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4">
  <si>
    <r>
      <rPr>
        <b val="true"/>
        <sz val="12"/>
        <rFont val="Noto Sans"/>
        <family val="2"/>
      </rPr>
      <t xml:space="preserve">武义县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公开招聘卫生事业单位工作人员综合成绩公示及入围体检的通知</t>
    </r>
  </si>
  <si>
    <r>
      <rPr>
        <sz val="12"/>
        <rFont val="Noto Sans"/>
        <family val="2"/>
      </rPr>
      <t xml:space="preserve">    入围体检对象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周一）上午</t>
    </r>
    <r>
      <rPr>
        <sz val="12"/>
        <rFont val="宋体"/>
        <family val="0"/>
        <charset val="134"/>
      </rPr>
      <t xml:space="preserve">7:15</t>
    </r>
    <r>
      <rPr>
        <sz val="12"/>
        <rFont val="Noto Sans"/>
        <family val="2"/>
      </rPr>
      <t xml:space="preserve">前到武义县人力资源服务中心大门口候车（地址：明招路</t>
    </r>
    <r>
      <rPr>
        <sz val="12"/>
        <rFont val="宋体"/>
        <family val="0"/>
        <charset val="134"/>
      </rPr>
      <t xml:space="preserve">1385</t>
    </r>
    <r>
      <rPr>
        <sz val="12"/>
        <rFont val="Noto Sans"/>
        <family val="2"/>
      </rPr>
      <t xml:space="preserve">号）。要求空腹、带身份证和人民币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，请考生准时到达，逾期视作放弃。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综合 成绩</t>
  </si>
  <si>
    <t xml:space="preserve">是否入围体检</t>
  </si>
  <si>
    <t xml:space="preserve">临床医学</t>
  </si>
  <si>
    <t xml:space="preserve">070702008</t>
  </si>
  <si>
    <t xml:space="preserve">是</t>
  </si>
  <si>
    <t xml:space="preserve">070702009</t>
  </si>
  <si>
    <t xml:space="preserve">070702012</t>
  </si>
  <si>
    <t xml:space="preserve">070702007</t>
  </si>
  <si>
    <t xml:space="preserve">070702015</t>
  </si>
  <si>
    <t xml:space="preserve">070702010</t>
  </si>
  <si>
    <t xml:space="preserve">070702001</t>
  </si>
  <si>
    <t xml:space="preserve">070702011</t>
  </si>
  <si>
    <t xml:space="preserve">070702002</t>
  </si>
  <si>
    <t xml:space="preserve">070702018</t>
  </si>
  <si>
    <t xml:space="preserve">070702017</t>
  </si>
  <si>
    <t xml:space="preserve">否</t>
  </si>
  <si>
    <t xml:space="preserve">070702004</t>
  </si>
  <si>
    <t xml:space="preserve">070702003</t>
  </si>
  <si>
    <t xml:space="preserve">070702013</t>
  </si>
  <si>
    <t xml:space="preserve">临床医学（辅助科室）</t>
  </si>
  <si>
    <t xml:space="preserve">070702021</t>
  </si>
  <si>
    <t xml:space="preserve">麻醉</t>
  </si>
  <si>
    <t xml:space="preserve">070702025</t>
  </si>
  <si>
    <t xml:space="preserve">卫生检验</t>
  </si>
  <si>
    <t xml:space="preserve">070703001</t>
  </si>
  <si>
    <t xml:space="preserve">预防医学</t>
  </si>
  <si>
    <t xml:space="preserve">070703003</t>
  </si>
  <si>
    <t xml:space="preserve">070703002</t>
  </si>
  <si>
    <t xml:space="preserve">口腔医学（本科）</t>
  </si>
  <si>
    <t xml:space="preserve">070702026</t>
  </si>
  <si>
    <t xml:space="preserve">口腔医学（大专）</t>
  </si>
  <si>
    <t xml:space="preserve">070702027</t>
  </si>
  <si>
    <t xml:space="preserve">070702030</t>
  </si>
  <si>
    <t xml:space="preserve">药学</t>
  </si>
  <si>
    <t xml:space="preserve">070703012</t>
  </si>
  <si>
    <t xml:space="preserve">070703014</t>
  </si>
  <si>
    <t xml:space="preserve">070703010</t>
  </si>
  <si>
    <t xml:space="preserve">医学检验（本科）</t>
  </si>
  <si>
    <t xml:space="preserve">070703016</t>
  </si>
  <si>
    <t xml:space="preserve">070703015</t>
  </si>
  <si>
    <t xml:space="preserve">医学检验（大专）</t>
  </si>
  <si>
    <t xml:space="preserve">070703023</t>
  </si>
  <si>
    <t xml:space="preserve">070703020</t>
  </si>
  <si>
    <t xml:space="preserve">中医学（本科）</t>
  </si>
  <si>
    <t xml:space="preserve">070702037</t>
  </si>
  <si>
    <t xml:space="preserve">070702033</t>
  </si>
  <si>
    <t xml:space="preserve">中医学（大专）</t>
  </si>
  <si>
    <t xml:space="preserve">070702036</t>
  </si>
  <si>
    <t xml:space="preserve">070702031</t>
  </si>
  <si>
    <t xml:space="preserve">中药</t>
  </si>
  <si>
    <t xml:space="preserve">070702040</t>
  </si>
  <si>
    <t xml:space="preserve">护理</t>
  </si>
  <si>
    <t xml:space="preserve">070701016</t>
  </si>
  <si>
    <t xml:space="preserve">070701043</t>
  </si>
  <si>
    <t xml:space="preserve">070701099</t>
  </si>
  <si>
    <t xml:space="preserve">070701100</t>
  </si>
  <si>
    <t xml:space="preserve">070701079</t>
  </si>
  <si>
    <t xml:space="preserve">070701049</t>
  </si>
  <si>
    <t xml:space="preserve">070701087</t>
  </si>
  <si>
    <t xml:space="preserve">070701023</t>
  </si>
  <si>
    <t xml:space="preserve">070701090</t>
  </si>
  <si>
    <t xml:space="preserve">070701042</t>
  </si>
  <si>
    <t xml:space="preserve">070701050</t>
  </si>
  <si>
    <t xml:space="preserve">070701008</t>
  </si>
  <si>
    <t xml:space="preserve">070701014</t>
  </si>
  <si>
    <t xml:space="preserve">070701060</t>
  </si>
  <si>
    <t xml:space="preserve">070701057</t>
  </si>
  <si>
    <t xml:space="preserve">070701101</t>
  </si>
  <si>
    <t xml:space="preserve">070701095</t>
  </si>
  <si>
    <t xml:space="preserve">070701022</t>
  </si>
  <si>
    <t xml:space="preserve">070701021</t>
  </si>
  <si>
    <t xml:space="preserve">070701072</t>
  </si>
  <si>
    <t xml:space="preserve">070701019</t>
  </si>
  <si>
    <t xml:space="preserve">070701073</t>
  </si>
  <si>
    <t xml:space="preserve">070701030</t>
  </si>
  <si>
    <t xml:space="preserve">070701039</t>
  </si>
  <si>
    <t xml:space="preserve">070701031</t>
  </si>
  <si>
    <t xml:space="preserve">070701038</t>
  </si>
  <si>
    <t xml:space="preserve">070701059</t>
  </si>
  <si>
    <t xml:space="preserve">070701006</t>
  </si>
  <si>
    <t xml:space="preserve">070701053</t>
  </si>
  <si>
    <t xml:space="preserve">070701001</t>
  </si>
  <si>
    <t xml:space="preserve">070701002</t>
  </si>
  <si>
    <t xml:space="preserve">070701091</t>
  </si>
  <si>
    <t xml:space="preserve">070701088</t>
  </si>
  <si>
    <t xml:space="preserve">070701097</t>
  </si>
  <si>
    <t xml:space="preserve">武义县人力社保局</t>
  </si>
  <si>
    <t xml:space="preserve">武义县卫生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36"/>
    <col collapsed="false" customWidth="true" hidden="false" outlineLevel="0" max="3" min="3" style="0" width="5.36"/>
    <col collapsed="false" customWidth="true" hidden="false" outlineLevel="0" max="4" min="4" style="0" width="6.62"/>
    <col collapsed="false" customWidth="true" hidden="false" outlineLevel="0" max="5" min="5" style="1" width="6.5"/>
    <col collapsed="false" customWidth="true" hidden="false" outlineLevel="0" max="6" min="6" style="2" width="6.62"/>
    <col collapsed="false" customWidth="true" hidden="false" outlineLevel="0" max="7" min="7" style="2" width="7.12"/>
    <col collapsed="false" customWidth="true" hidden="false" outlineLevel="0" max="8" min="8" style="2" width="9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A3" s="5" t="s">
        <v>2</v>
      </c>
      <c r="B3" s="6" t="s">
        <v>3</v>
      </c>
      <c r="C3" s="7" t="s">
        <v>4</v>
      </c>
      <c r="D3" s="8" t="n">
        <v>0.6</v>
      </c>
      <c r="E3" s="9" t="s">
        <v>5</v>
      </c>
      <c r="F3" s="10" t="n">
        <v>0.4</v>
      </c>
      <c r="G3" s="7" t="s">
        <v>6</v>
      </c>
      <c r="H3" s="7" t="s">
        <v>7</v>
      </c>
    </row>
    <row r="4" customFormat="false" ht="18.75" hidden="false" customHeight="true" outlineLevel="0" collapsed="false">
      <c r="A4" s="11"/>
      <c r="B4" s="12" t="s">
        <v>8</v>
      </c>
      <c r="C4" s="12"/>
      <c r="D4" s="12"/>
      <c r="E4" s="12"/>
      <c r="H4" s="13"/>
    </row>
    <row r="5" customFormat="false" ht="23.1" hidden="false" customHeight="true" outlineLevel="0" collapsed="false">
      <c r="A5" s="14" t="n">
        <v>1</v>
      </c>
      <c r="B5" s="15" t="s">
        <v>9</v>
      </c>
      <c r="C5" s="16" t="n">
        <v>64</v>
      </c>
      <c r="D5" s="17" t="n">
        <f aca="false">C5*0.6</f>
        <v>38.4</v>
      </c>
      <c r="E5" s="14" t="n">
        <v>79.6</v>
      </c>
      <c r="F5" s="16" t="n">
        <f aca="false">E5*0.4</f>
        <v>31.84</v>
      </c>
      <c r="G5" s="16" t="n">
        <f aca="false">D5+F5</f>
        <v>70.24</v>
      </c>
      <c r="H5" s="18" t="s">
        <v>10</v>
      </c>
    </row>
    <row r="6" customFormat="false" ht="23.1" hidden="false" customHeight="true" outlineLevel="0" collapsed="false">
      <c r="A6" s="14" t="n">
        <v>2</v>
      </c>
      <c r="B6" s="15" t="s">
        <v>11</v>
      </c>
      <c r="C6" s="16" t="n">
        <v>65</v>
      </c>
      <c r="D6" s="17" t="n">
        <f aca="false">C6*0.6</f>
        <v>39</v>
      </c>
      <c r="E6" s="14" t="n">
        <v>76.9</v>
      </c>
      <c r="F6" s="16" t="n">
        <f aca="false">E6*0.4</f>
        <v>30.76</v>
      </c>
      <c r="G6" s="16" t="n">
        <f aca="false">D6+F6</f>
        <v>69.76</v>
      </c>
      <c r="H6" s="18" t="s">
        <v>10</v>
      </c>
    </row>
    <row r="7" customFormat="false" ht="23.1" hidden="false" customHeight="true" outlineLevel="0" collapsed="false">
      <c r="A7" s="14" t="n">
        <v>3</v>
      </c>
      <c r="B7" s="15" t="s">
        <v>12</v>
      </c>
      <c r="C7" s="16" t="n">
        <v>62</v>
      </c>
      <c r="D7" s="17" t="n">
        <f aca="false">C7*0.6</f>
        <v>37.2</v>
      </c>
      <c r="E7" s="14" t="n">
        <v>80.1</v>
      </c>
      <c r="F7" s="16" t="n">
        <f aca="false">E7*0.4</f>
        <v>32.04</v>
      </c>
      <c r="G7" s="16" t="n">
        <f aca="false">D7+F7</f>
        <v>69.24</v>
      </c>
      <c r="H7" s="18" t="s">
        <v>10</v>
      </c>
    </row>
    <row r="8" customFormat="false" ht="23.1" hidden="false" customHeight="true" outlineLevel="0" collapsed="false">
      <c r="A8" s="14" t="n">
        <v>4</v>
      </c>
      <c r="B8" s="15" t="s">
        <v>13</v>
      </c>
      <c r="C8" s="16" t="n">
        <v>59</v>
      </c>
      <c r="D8" s="17" t="n">
        <f aca="false">C8*0.6</f>
        <v>35.4</v>
      </c>
      <c r="E8" s="14" t="n">
        <v>78.7</v>
      </c>
      <c r="F8" s="16" t="n">
        <f aca="false">E8*0.4</f>
        <v>31.48</v>
      </c>
      <c r="G8" s="16" t="n">
        <f aca="false">D8+F8</f>
        <v>66.88</v>
      </c>
      <c r="H8" s="18" t="s">
        <v>10</v>
      </c>
    </row>
    <row r="9" customFormat="false" ht="23.1" hidden="false" customHeight="true" outlineLevel="0" collapsed="false">
      <c r="A9" s="14" t="n">
        <v>5</v>
      </c>
      <c r="B9" s="15" t="s">
        <v>14</v>
      </c>
      <c r="C9" s="16" t="n">
        <v>58</v>
      </c>
      <c r="D9" s="17" t="n">
        <f aca="false">C9*0.6</f>
        <v>34.8</v>
      </c>
      <c r="E9" s="14" t="n">
        <v>78.4</v>
      </c>
      <c r="F9" s="16" t="n">
        <f aca="false">E9*0.4</f>
        <v>31.36</v>
      </c>
      <c r="G9" s="16" t="n">
        <f aca="false">D9+F9</f>
        <v>66.16</v>
      </c>
      <c r="H9" s="18" t="s">
        <v>10</v>
      </c>
    </row>
    <row r="10" customFormat="false" ht="23.1" hidden="false" customHeight="true" outlineLevel="0" collapsed="false">
      <c r="A10" s="14" t="n">
        <v>6</v>
      </c>
      <c r="B10" s="15" t="s">
        <v>15</v>
      </c>
      <c r="C10" s="16" t="n">
        <v>56</v>
      </c>
      <c r="D10" s="17" t="n">
        <f aca="false">C10*0.6</f>
        <v>33.6</v>
      </c>
      <c r="E10" s="14" t="n">
        <v>81.4</v>
      </c>
      <c r="F10" s="16" t="n">
        <f aca="false">E10*0.4</f>
        <v>32.56</v>
      </c>
      <c r="G10" s="16" t="n">
        <f aca="false">D10+F10</f>
        <v>66.16</v>
      </c>
      <c r="H10" s="18" t="s">
        <v>10</v>
      </c>
    </row>
    <row r="11" customFormat="false" ht="23.1" hidden="false" customHeight="true" outlineLevel="0" collapsed="false">
      <c r="A11" s="14" t="n">
        <v>7</v>
      </c>
      <c r="B11" s="15" t="s">
        <v>16</v>
      </c>
      <c r="C11" s="16" t="n">
        <v>57</v>
      </c>
      <c r="D11" s="17" t="n">
        <f aca="false">C11*0.6</f>
        <v>34.2</v>
      </c>
      <c r="E11" s="14" t="n">
        <v>76.4</v>
      </c>
      <c r="F11" s="16" t="n">
        <f aca="false">E11*0.4</f>
        <v>30.56</v>
      </c>
      <c r="G11" s="16" t="n">
        <f aca="false">D11+F11</f>
        <v>64.76</v>
      </c>
      <c r="H11" s="18" t="s">
        <v>10</v>
      </c>
    </row>
    <row r="12" customFormat="false" ht="23.1" hidden="false" customHeight="true" outlineLevel="0" collapsed="false">
      <c r="A12" s="14" t="n">
        <v>8</v>
      </c>
      <c r="B12" s="15" t="s">
        <v>17</v>
      </c>
      <c r="C12" s="16" t="n">
        <v>56</v>
      </c>
      <c r="D12" s="17" t="n">
        <f aca="false">C12*0.6</f>
        <v>33.6</v>
      </c>
      <c r="E12" s="14" t="n">
        <v>76.8</v>
      </c>
      <c r="F12" s="16" t="n">
        <f aca="false">E12*0.4</f>
        <v>30.72</v>
      </c>
      <c r="G12" s="16" t="n">
        <f aca="false">D12+F12</f>
        <v>64.32</v>
      </c>
      <c r="H12" s="18" t="s">
        <v>10</v>
      </c>
    </row>
    <row r="13" customFormat="false" ht="23.1" hidden="false" customHeight="true" outlineLevel="0" collapsed="false">
      <c r="A13" s="14" t="n">
        <v>9</v>
      </c>
      <c r="B13" s="15" t="s">
        <v>18</v>
      </c>
      <c r="C13" s="16" t="n">
        <v>56</v>
      </c>
      <c r="D13" s="17" t="n">
        <f aca="false">C13*0.6</f>
        <v>33.6</v>
      </c>
      <c r="E13" s="14" t="n">
        <v>76</v>
      </c>
      <c r="F13" s="16" t="n">
        <f aca="false">E13*0.4</f>
        <v>30.4</v>
      </c>
      <c r="G13" s="16" t="n">
        <f aca="false">D13+F13</f>
        <v>64</v>
      </c>
      <c r="H13" s="18" t="s">
        <v>10</v>
      </c>
    </row>
    <row r="14" customFormat="false" ht="23.1" hidden="false" customHeight="true" outlineLevel="0" collapsed="false">
      <c r="A14" s="14" t="n">
        <v>10</v>
      </c>
      <c r="B14" s="15" t="s">
        <v>19</v>
      </c>
      <c r="C14" s="16" t="n">
        <v>53</v>
      </c>
      <c r="D14" s="17" t="n">
        <f aca="false">C14*0.6</f>
        <v>31.8</v>
      </c>
      <c r="E14" s="14" t="n">
        <v>78</v>
      </c>
      <c r="F14" s="16" t="n">
        <f aca="false">E14*0.4</f>
        <v>31.2</v>
      </c>
      <c r="G14" s="16" t="n">
        <f aca="false">D14+F14</f>
        <v>63</v>
      </c>
      <c r="H14" s="18" t="s">
        <v>10</v>
      </c>
    </row>
    <row r="15" customFormat="false" ht="23.1" hidden="false" customHeight="true" outlineLevel="0" collapsed="false">
      <c r="A15" s="14" t="n">
        <v>11</v>
      </c>
      <c r="B15" s="15" t="s">
        <v>20</v>
      </c>
      <c r="C15" s="16" t="n">
        <v>47</v>
      </c>
      <c r="D15" s="17" t="n">
        <f aca="false">C15*0.6</f>
        <v>28.2</v>
      </c>
      <c r="E15" s="14" t="n">
        <v>81</v>
      </c>
      <c r="F15" s="16" t="n">
        <f aca="false">E15*0.4</f>
        <v>32.4</v>
      </c>
      <c r="G15" s="16" t="n">
        <f aca="false">D15+F15</f>
        <v>60.6</v>
      </c>
      <c r="H15" s="18" t="s">
        <v>21</v>
      </c>
    </row>
    <row r="16" customFormat="false" ht="23.1" hidden="false" customHeight="true" outlineLevel="0" collapsed="false">
      <c r="A16" s="14" t="n">
        <v>12</v>
      </c>
      <c r="B16" s="15" t="s">
        <v>22</v>
      </c>
      <c r="C16" s="16" t="n">
        <v>47</v>
      </c>
      <c r="D16" s="17" t="n">
        <f aca="false">C16*0.6</f>
        <v>28.2</v>
      </c>
      <c r="E16" s="14" t="n">
        <v>76.2</v>
      </c>
      <c r="F16" s="16" t="n">
        <f aca="false">E16*0.4</f>
        <v>30.48</v>
      </c>
      <c r="G16" s="16" t="n">
        <f aca="false">D16+F16</f>
        <v>58.68</v>
      </c>
      <c r="H16" s="18" t="s">
        <v>21</v>
      </c>
    </row>
    <row r="17" customFormat="false" ht="23.1" hidden="false" customHeight="true" outlineLevel="0" collapsed="false">
      <c r="A17" s="14" t="n">
        <v>13</v>
      </c>
      <c r="B17" s="15" t="s">
        <v>23</v>
      </c>
      <c r="C17" s="16" t="n">
        <v>49</v>
      </c>
      <c r="D17" s="17" t="n">
        <f aca="false">C17*0.6</f>
        <v>29.4</v>
      </c>
      <c r="E17" s="14" t="n">
        <v>72.8</v>
      </c>
      <c r="F17" s="16" t="n">
        <f aca="false">E17*0.4</f>
        <v>29.12</v>
      </c>
      <c r="G17" s="16" t="n">
        <f aca="false">D17+F17</f>
        <v>58.52</v>
      </c>
      <c r="H17" s="18" t="s">
        <v>21</v>
      </c>
    </row>
    <row r="18" customFormat="false" ht="23.1" hidden="false" customHeight="true" outlineLevel="0" collapsed="false">
      <c r="A18" s="14" t="n">
        <v>14</v>
      </c>
      <c r="B18" s="15" t="s">
        <v>24</v>
      </c>
      <c r="C18" s="16" t="n">
        <v>47</v>
      </c>
      <c r="D18" s="17" t="n">
        <f aca="false">C18*0.6</f>
        <v>28.2</v>
      </c>
      <c r="E18" s="14" t="n">
        <v>75.7</v>
      </c>
      <c r="F18" s="16" t="n">
        <f aca="false">E18*0.4</f>
        <v>30.28</v>
      </c>
      <c r="G18" s="16" t="n">
        <f aca="false">D18+F18</f>
        <v>58.48</v>
      </c>
      <c r="H18" s="18" t="s">
        <v>21</v>
      </c>
    </row>
    <row r="19" customFormat="false" ht="18.75" hidden="false" customHeight="true" outlineLevel="0" collapsed="false">
      <c r="A19" s="12"/>
      <c r="B19" s="12" t="s">
        <v>25</v>
      </c>
      <c r="C19" s="12"/>
      <c r="D19" s="19"/>
      <c r="E19" s="12"/>
      <c r="F19" s="20"/>
      <c r="G19" s="20"/>
      <c r="H19" s="13"/>
    </row>
    <row r="20" customFormat="false" ht="23.1" hidden="false" customHeight="true" outlineLevel="0" collapsed="false">
      <c r="A20" s="14" t="n">
        <v>1</v>
      </c>
      <c r="B20" s="15" t="s">
        <v>26</v>
      </c>
      <c r="C20" s="16" t="n">
        <v>40</v>
      </c>
      <c r="D20" s="17" t="n">
        <f aca="false">C20*0.6</f>
        <v>24</v>
      </c>
      <c r="E20" s="14" t="n">
        <v>77</v>
      </c>
      <c r="F20" s="16" t="n">
        <f aca="false">E20*0.4</f>
        <v>30.8</v>
      </c>
      <c r="G20" s="16" t="n">
        <f aca="false">D20+F20</f>
        <v>54.8</v>
      </c>
      <c r="H20" s="18" t="s">
        <v>10</v>
      </c>
    </row>
    <row r="21" customFormat="false" ht="16.5" hidden="false" customHeight="true" outlineLevel="0" collapsed="false">
      <c r="A21" s="12"/>
      <c r="B21" s="12" t="s">
        <v>27</v>
      </c>
      <c r="C21" s="12"/>
      <c r="D21" s="19"/>
      <c r="E21" s="21"/>
      <c r="F21" s="20"/>
      <c r="G21" s="20"/>
      <c r="H21" s="13"/>
    </row>
    <row r="22" customFormat="false" ht="23.1" hidden="false" customHeight="true" outlineLevel="0" collapsed="false">
      <c r="A22" s="14" t="n">
        <v>1</v>
      </c>
      <c r="B22" s="15" t="s">
        <v>28</v>
      </c>
      <c r="C22" s="22" t="n">
        <v>47</v>
      </c>
      <c r="D22" s="17" t="n">
        <f aca="false">C22*0.6</f>
        <v>28.2</v>
      </c>
      <c r="E22" s="14" t="n">
        <v>76.4</v>
      </c>
      <c r="F22" s="16" t="n">
        <f aca="false">E22*0.4</f>
        <v>30.56</v>
      </c>
      <c r="G22" s="16" t="n">
        <f aca="false">D22+F22</f>
        <v>58.76</v>
      </c>
      <c r="H22" s="18" t="s">
        <v>10</v>
      </c>
    </row>
    <row r="23" customFormat="false" ht="15.75" hidden="false" customHeight="true" outlineLevel="0" collapsed="false">
      <c r="A23" s="12"/>
      <c r="B23" s="12" t="s">
        <v>29</v>
      </c>
      <c r="C23" s="12"/>
      <c r="D23" s="19"/>
      <c r="E23" s="21"/>
      <c r="F23" s="20"/>
      <c r="G23" s="20"/>
      <c r="H23" s="13"/>
    </row>
    <row r="24" customFormat="false" ht="23.1" hidden="false" customHeight="true" outlineLevel="0" collapsed="false">
      <c r="A24" s="14" t="n">
        <v>1</v>
      </c>
      <c r="B24" s="15" t="s">
        <v>30</v>
      </c>
      <c r="C24" s="22" t="n">
        <v>46</v>
      </c>
      <c r="D24" s="17" t="n">
        <f aca="false">C24*0.6</f>
        <v>27.6</v>
      </c>
      <c r="E24" s="14" t="n">
        <v>82.4</v>
      </c>
      <c r="F24" s="16" t="n">
        <f aca="false">E24*0.4</f>
        <v>32.96</v>
      </c>
      <c r="G24" s="16" t="n">
        <f aca="false">D24+F24</f>
        <v>60.56</v>
      </c>
      <c r="H24" s="18" t="s">
        <v>10</v>
      </c>
    </row>
    <row r="25" customFormat="false" ht="18" hidden="false" customHeight="true" outlineLevel="0" collapsed="false">
      <c r="A25" s="12"/>
      <c r="B25" s="12" t="s">
        <v>31</v>
      </c>
      <c r="C25" s="12"/>
      <c r="D25" s="19"/>
      <c r="E25" s="21"/>
      <c r="F25" s="20"/>
      <c r="G25" s="20"/>
      <c r="H25" s="13"/>
    </row>
    <row r="26" customFormat="false" ht="23.1" hidden="false" customHeight="true" outlineLevel="0" collapsed="false">
      <c r="A26" s="14" t="n">
        <v>1</v>
      </c>
      <c r="B26" s="15" t="s">
        <v>32</v>
      </c>
      <c r="C26" s="22" t="n">
        <v>57</v>
      </c>
      <c r="D26" s="17" t="n">
        <f aca="false">C26*0.6</f>
        <v>34.2</v>
      </c>
      <c r="E26" s="14" t="n">
        <v>83.5</v>
      </c>
      <c r="F26" s="16" t="n">
        <f aca="false">E26*0.4</f>
        <v>33.4</v>
      </c>
      <c r="G26" s="16" t="n">
        <f aca="false">D26+F26</f>
        <v>67.6</v>
      </c>
      <c r="H26" s="18" t="s">
        <v>10</v>
      </c>
    </row>
    <row r="27" customFormat="false" ht="36" hidden="false" customHeight="true" outlineLevel="0" collapsed="false">
      <c r="A27" s="14" t="n">
        <v>2</v>
      </c>
      <c r="B27" s="15" t="s">
        <v>33</v>
      </c>
      <c r="C27" s="22" t="n">
        <v>43</v>
      </c>
      <c r="D27" s="17" t="n">
        <f aca="false">C27*0.6</f>
        <v>25.8</v>
      </c>
      <c r="E27" s="14" t="n">
        <v>79.7</v>
      </c>
      <c r="F27" s="16" t="n">
        <f aca="false">E27*0.4</f>
        <v>31.88</v>
      </c>
      <c r="G27" s="16" t="n">
        <f aca="false">D27+F27</f>
        <v>57.68</v>
      </c>
      <c r="H27" s="18" t="s">
        <v>21</v>
      </c>
    </row>
    <row r="28" customFormat="false" ht="23.1" hidden="false" customHeight="true" outlineLevel="0" collapsed="false">
      <c r="A28" s="21"/>
      <c r="B28" s="12" t="s">
        <v>34</v>
      </c>
      <c r="C28" s="12"/>
      <c r="D28" s="12"/>
      <c r="E28" s="21"/>
      <c r="F28" s="20"/>
      <c r="G28" s="20"/>
      <c r="H28" s="13"/>
    </row>
    <row r="29" customFormat="false" ht="23.1" hidden="false" customHeight="true" outlineLevel="0" collapsed="false">
      <c r="A29" s="14" t="n">
        <v>1</v>
      </c>
      <c r="B29" s="23" t="s">
        <v>35</v>
      </c>
      <c r="C29" s="24" t="n">
        <v>48</v>
      </c>
      <c r="D29" s="17" t="n">
        <f aca="false">C29*0.6</f>
        <v>28.8</v>
      </c>
      <c r="E29" s="25" t="n">
        <v>80.6</v>
      </c>
      <c r="F29" s="16" t="n">
        <f aca="false">E29*0.4</f>
        <v>32.24</v>
      </c>
      <c r="G29" s="16" t="n">
        <f aca="false">D29+F29</f>
        <v>61.04</v>
      </c>
      <c r="H29" s="18" t="s">
        <v>10</v>
      </c>
    </row>
    <row r="30" customFormat="false" ht="23.1" hidden="false" customHeight="true" outlineLevel="0" collapsed="false">
      <c r="A30" s="12"/>
      <c r="B30" s="12" t="s">
        <v>36</v>
      </c>
      <c r="C30" s="12"/>
      <c r="D30" s="19"/>
      <c r="E30" s="26"/>
      <c r="F30" s="20"/>
      <c r="G30" s="20"/>
      <c r="H30" s="13"/>
    </row>
    <row r="31" customFormat="false" ht="23.1" hidden="false" customHeight="true" outlineLevel="0" collapsed="false">
      <c r="A31" s="14" t="n">
        <v>1</v>
      </c>
      <c r="B31" s="15" t="s">
        <v>37</v>
      </c>
      <c r="C31" s="22" t="n">
        <v>45</v>
      </c>
      <c r="D31" s="17" t="n">
        <f aca="false">C31*0.6</f>
        <v>27</v>
      </c>
      <c r="E31" s="14" t="n">
        <v>71.6</v>
      </c>
      <c r="F31" s="16" t="n">
        <f aca="false">E31*0.4</f>
        <v>28.64</v>
      </c>
      <c r="G31" s="16" t="n">
        <f aca="false">D31+F31</f>
        <v>55.64</v>
      </c>
      <c r="H31" s="18" t="s">
        <v>10</v>
      </c>
    </row>
    <row r="32" customFormat="false" ht="23.1" hidden="false" customHeight="true" outlineLevel="0" collapsed="false">
      <c r="A32" s="14" t="n">
        <v>2</v>
      </c>
      <c r="B32" s="15" t="s">
        <v>38</v>
      </c>
      <c r="C32" s="22" t="n">
        <v>39</v>
      </c>
      <c r="D32" s="17" t="n">
        <f aca="false">C32*0.6</f>
        <v>23.4</v>
      </c>
      <c r="E32" s="14" t="n">
        <v>74.2</v>
      </c>
      <c r="F32" s="16" t="n">
        <f aca="false">E32*0.4</f>
        <v>29.68</v>
      </c>
      <c r="G32" s="16" t="n">
        <f aca="false">D32+F32</f>
        <v>53.08</v>
      </c>
      <c r="H32" s="18" t="s">
        <v>21</v>
      </c>
    </row>
    <row r="33" customFormat="false" ht="16.5" hidden="false" customHeight="true" outlineLevel="0" collapsed="false">
      <c r="A33" s="12"/>
      <c r="B33" s="12" t="s">
        <v>39</v>
      </c>
      <c r="C33" s="12"/>
      <c r="D33" s="19"/>
      <c r="E33" s="21"/>
      <c r="F33" s="20"/>
      <c r="G33" s="20"/>
      <c r="H33" s="13"/>
    </row>
    <row r="34" customFormat="false" ht="23.1" hidden="false" customHeight="true" outlineLevel="0" collapsed="false">
      <c r="A34" s="14" t="n">
        <v>1</v>
      </c>
      <c r="B34" s="15" t="s">
        <v>40</v>
      </c>
      <c r="C34" s="14" t="n">
        <v>52</v>
      </c>
      <c r="D34" s="17" t="n">
        <f aca="false">C34*0.6</f>
        <v>31.2</v>
      </c>
      <c r="E34" s="14" t="n">
        <v>76.6</v>
      </c>
      <c r="F34" s="16" t="n">
        <f aca="false">E34*0.4</f>
        <v>30.64</v>
      </c>
      <c r="G34" s="16" t="n">
        <f aca="false">D34+F34</f>
        <v>61.84</v>
      </c>
      <c r="H34" s="18" t="s">
        <v>10</v>
      </c>
    </row>
    <row r="35" customFormat="false" ht="23.1" hidden="false" customHeight="true" outlineLevel="0" collapsed="false">
      <c r="A35" s="14" t="n">
        <v>2</v>
      </c>
      <c r="B35" s="15" t="s">
        <v>41</v>
      </c>
      <c r="C35" s="22" t="n">
        <v>47</v>
      </c>
      <c r="D35" s="17" t="n">
        <f aca="false">C35*0.6</f>
        <v>28.2</v>
      </c>
      <c r="E35" s="14" t="n">
        <v>78</v>
      </c>
      <c r="F35" s="16" t="n">
        <f aca="false">E35*0.4</f>
        <v>31.2</v>
      </c>
      <c r="G35" s="16" t="n">
        <f aca="false">D35+F35</f>
        <v>59.4</v>
      </c>
      <c r="H35" s="18" t="s">
        <v>21</v>
      </c>
    </row>
    <row r="36" customFormat="false" ht="23.1" hidden="false" customHeight="true" outlineLevel="0" collapsed="false">
      <c r="A36" s="14" t="n">
        <v>3</v>
      </c>
      <c r="B36" s="15" t="s">
        <v>42</v>
      </c>
      <c r="C36" s="22" t="n">
        <v>47</v>
      </c>
      <c r="D36" s="17" t="n">
        <f aca="false">C36*0.6</f>
        <v>28.2</v>
      </c>
      <c r="E36" s="14" t="n">
        <v>76.8</v>
      </c>
      <c r="F36" s="16" t="n">
        <f aca="false">E36*0.4</f>
        <v>30.72</v>
      </c>
      <c r="G36" s="16" t="n">
        <f aca="false">D36+F36</f>
        <v>58.92</v>
      </c>
      <c r="H36" s="18" t="s">
        <v>21</v>
      </c>
    </row>
    <row r="37" customFormat="false" ht="18" hidden="false" customHeight="true" outlineLevel="0" collapsed="false">
      <c r="A37" s="12"/>
      <c r="B37" s="12" t="s">
        <v>43</v>
      </c>
      <c r="C37" s="12"/>
      <c r="D37" s="19"/>
      <c r="E37" s="21"/>
      <c r="F37" s="20"/>
      <c r="G37" s="20"/>
      <c r="H37" s="13"/>
    </row>
    <row r="38" customFormat="false" ht="23.1" hidden="false" customHeight="true" outlineLevel="0" collapsed="false">
      <c r="A38" s="14" t="n">
        <v>1</v>
      </c>
      <c r="B38" s="15" t="s">
        <v>44</v>
      </c>
      <c r="C38" s="22" t="n">
        <v>48</v>
      </c>
      <c r="D38" s="17" t="n">
        <f aca="false">C38*0.6</f>
        <v>28.8</v>
      </c>
      <c r="E38" s="14" t="n">
        <v>80.2</v>
      </c>
      <c r="F38" s="16" t="n">
        <f aca="false">E38*0.4</f>
        <v>32.08</v>
      </c>
      <c r="G38" s="16" t="n">
        <f aca="false">D38+F38</f>
        <v>60.88</v>
      </c>
      <c r="H38" s="18" t="s">
        <v>10</v>
      </c>
    </row>
    <row r="39" customFormat="false" ht="23.1" hidden="false" customHeight="true" outlineLevel="0" collapsed="false">
      <c r="A39" s="14" t="n">
        <v>2</v>
      </c>
      <c r="B39" s="15" t="s">
        <v>45</v>
      </c>
      <c r="C39" s="22" t="n">
        <v>42</v>
      </c>
      <c r="D39" s="17" t="n">
        <f aca="false">C39*0.6</f>
        <v>25.2</v>
      </c>
      <c r="E39" s="14" t="n">
        <v>83.2</v>
      </c>
      <c r="F39" s="16" t="n">
        <f aca="false">E39*0.4</f>
        <v>33.28</v>
      </c>
      <c r="G39" s="16" t="n">
        <f aca="false">D39+F39</f>
        <v>58.48</v>
      </c>
      <c r="H39" s="18" t="s">
        <v>21</v>
      </c>
    </row>
    <row r="40" customFormat="false" ht="19.5" hidden="false" customHeight="true" outlineLevel="0" collapsed="false">
      <c r="A40" s="12"/>
      <c r="B40" s="12" t="s">
        <v>46</v>
      </c>
      <c r="C40" s="12"/>
      <c r="D40" s="19"/>
      <c r="E40" s="21"/>
      <c r="F40" s="20"/>
      <c r="G40" s="20"/>
      <c r="H40" s="13"/>
    </row>
    <row r="41" customFormat="false" ht="23.1" hidden="false" customHeight="true" outlineLevel="0" collapsed="false">
      <c r="A41" s="14" t="n">
        <v>1</v>
      </c>
      <c r="B41" s="15" t="s">
        <v>47</v>
      </c>
      <c r="C41" s="27" t="n">
        <v>52</v>
      </c>
      <c r="D41" s="17" t="n">
        <f aca="false">C41*0.6</f>
        <v>31.2</v>
      </c>
      <c r="E41" s="14" t="n">
        <v>79</v>
      </c>
      <c r="F41" s="16" t="n">
        <f aca="false">E41*0.4</f>
        <v>31.6</v>
      </c>
      <c r="G41" s="16" t="n">
        <f aca="false">D41+F41</f>
        <v>62.8</v>
      </c>
      <c r="H41" s="18" t="s">
        <v>10</v>
      </c>
    </row>
    <row r="42" customFormat="false" ht="23.1" hidden="false" customHeight="true" outlineLevel="0" collapsed="false">
      <c r="A42" s="14" t="n">
        <v>2</v>
      </c>
      <c r="B42" s="15" t="s">
        <v>48</v>
      </c>
      <c r="C42" s="27" t="n">
        <v>42</v>
      </c>
      <c r="D42" s="17" t="n">
        <f aca="false">C42*0.6</f>
        <v>25.2</v>
      </c>
      <c r="E42" s="14" t="n">
        <v>78.8</v>
      </c>
      <c r="F42" s="16" t="n">
        <f aca="false">E42*0.4</f>
        <v>31.52</v>
      </c>
      <c r="G42" s="16" t="n">
        <f aca="false">D42+F42</f>
        <v>56.72</v>
      </c>
      <c r="H42" s="18" t="s">
        <v>21</v>
      </c>
    </row>
    <row r="43" customFormat="false" ht="18.75" hidden="false" customHeight="true" outlineLevel="0" collapsed="false">
      <c r="A43" s="12"/>
      <c r="B43" s="12" t="s">
        <v>49</v>
      </c>
      <c r="C43" s="12"/>
      <c r="D43" s="19"/>
      <c r="E43" s="12"/>
      <c r="F43" s="20"/>
      <c r="G43" s="20"/>
      <c r="H43" s="13"/>
    </row>
    <row r="44" customFormat="false" ht="23.1" hidden="false" customHeight="true" outlineLevel="0" collapsed="false">
      <c r="A44" s="14" t="n">
        <v>1</v>
      </c>
      <c r="B44" s="15" t="s">
        <v>50</v>
      </c>
      <c r="C44" s="22" t="n">
        <v>66</v>
      </c>
      <c r="D44" s="17" t="n">
        <f aca="false">C44*0.6</f>
        <v>39.6</v>
      </c>
      <c r="E44" s="14" t="n">
        <v>84.6</v>
      </c>
      <c r="F44" s="16" t="n">
        <f aca="false">E44*0.4</f>
        <v>33.84</v>
      </c>
      <c r="G44" s="16" t="n">
        <f aca="false">D44+F44</f>
        <v>73.44</v>
      </c>
      <c r="H44" s="18" t="s">
        <v>10</v>
      </c>
    </row>
    <row r="45" customFormat="false" ht="23.1" hidden="false" customHeight="true" outlineLevel="0" collapsed="false">
      <c r="A45" s="14" t="n">
        <v>2</v>
      </c>
      <c r="B45" s="15" t="s">
        <v>51</v>
      </c>
      <c r="C45" s="22" t="n">
        <v>67</v>
      </c>
      <c r="D45" s="17" t="n">
        <f aca="false">C45*0.6</f>
        <v>40.2</v>
      </c>
      <c r="E45" s="14" t="n">
        <v>82.8</v>
      </c>
      <c r="F45" s="16" t="n">
        <f aca="false">E45*0.4</f>
        <v>33.12</v>
      </c>
      <c r="G45" s="16" t="n">
        <f aca="false">D45+F45</f>
        <v>73.32</v>
      </c>
      <c r="H45" s="18" t="s">
        <v>21</v>
      </c>
    </row>
    <row r="46" customFormat="false" ht="17.25" hidden="false" customHeight="true" outlineLevel="0" collapsed="false">
      <c r="A46" s="21"/>
      <c r="B46" s="28" t="s">
        <v>52</v>
      </c>
      <c r="C46" s="28"/>
      <c r="D46" s="19"/>
      <c r="E46" s="28"/>
      <c r="F46" s="20"/>
      <c r="G46" s="20"/>
      <c r="H46" s="13"/>
    </row>
    <row r="47" customFormat="false" ht="23.1" hidden="false" customHeight="true" outlineLevel="0" collapsed="false">
      <c r="A47" s="14" t="n">
        <v>1</v>
      </c>
      <c r="B47" s="15" t="s">
        <v>53</v>
      </c>
      <c r="C47" s="22" t="n">
        <v>63</v>
      </c>
      <c r="D47" s="17" t="n">
        <f aca="false">C47*0.6</f>
        <v>37.8</v>
      </c>
      <c r="E47" s="14" t="n">
        <v>81.4</v>
      </c>
      <c r="F47" s="16" t="n">
        <f aca="false">E47*0.4</f>
        <v>32.56</v>
      </c>
      <c r="G47" s="16" t="n">
        <f aca="false">D47+F47</f>
        <v>70.36</v>
      </c>
      <c r="H47" s="18" t="s">
        <v>10</v>
      </c>
    </row>
    <row r="48" customFormat="false" ht="25.5" hidden="false" customHeight="true" outlineLevel="0" collapsed="false">
      <c r="A48" s="14" t="n">
        <v>2</v>
      </c>
      <c r="B48" s="15" t="s">
        <v>54</v>
      </c>
      <c r="C48" s="22" t="n">
        <v>64</v>
      </c>
      <c r="D48" s="17" t="n">
        <f aca="false">C48*0.6</f>
        <v>38.4</v>
      </c>
      <c r="E48" s="14" t="n">
        <v>75.2</v>
      </c>
      <c r="F48" s="16" t="n">
        <f aca="false">E48*0.4</f>
        <v>30.08</v>
      </c>
      <c r="G48" s="16" t="n">
        <f aca="false">D48+F48</f>
        <v>68.48</v>
      </c>
      <c r="H48" s="18" t="s">
        <v>21</v>
      </c>
    </row>
    <row r="49" customFormat="false" ht="27.75" hidden="false" customHeight="true" outlineLevel="0" collapsed="false">
      <c r="A49" s="12"/>
      <c r="B49" s="12" t="s">
        <v>55</v>
      </c>
      <c r="C49" s="12"/>
      <c r="D49" s="19"/>
      <c r="E49" s="21"/>
      <c r="F49" s="20"/>
      <c r="G49" s="20"/>
      <c r="H49" s="13"/>
    </row>
    <row r="50" customFormat="false" ht="23.1" hidden="false" customHeight="true" outlineLevel="0" collapsed="false">
      <c r="A50" s="14" t="n">
        <v>1</v>
      </c>
      <c r="B50" s="15" t="s">
        <v>56</v>
      </c>
      <c r="C50" s="22" t="n">
        <v>70</v>
      </c>
      <c r="D50" s="17" t="n">
        <f aca="false">C50*0.6</f>
        <v>42</v>
      </c>
      <c r="E50" s="14" t="n">
        <v>83.8</v>
      </c>
      <c r="F50" s="16" t="n">
        <f aca="false">E50*0.4</f>
        <v>33.52</v>
      </c>
      <c r="G50" s="16" t="n">
        <f aca="false">D50+F50</f>
        <v>75.52</v>
      </c>
      <c r="H50" s="18" t="s">
        <v>10</v>
      </c>
    </row>
    <row r="51" customFormat="false" ht="28.5" hidden="false" customHeight="true" outlineLevel="0" collapsed="false">
      <c r="A51" s="29"/>
      <c r="B51" s="12" t="s">
        <v>57</v>
      </c>
      <c r="C51" s="12"/>
      <c r="D51" s="19"/>
      <c r="E51" s="12"/>
      <c r="F51" s="20"/>
      <c r="G51" s="20"/>
      <c r="H51" s="13"/>
    </row>
    <row r="52" customFormat="false" ht="23.1" hidden="false" customHeight="true" outlineLevel="0" collapsed="false">
      <c r="A52" s="14" t="n">
        <v>1</v>
      </c>
      <c r="B52" s="23" t="s">
        <v>58</v>
      </c>
      <c r="C52" s="24" t="n">
        <v>65</v>
      </c>
      <c r="D52" s="17" t="n">
        <f aca="false">C52*0.6</f>
        <v>39</v>
      </c>
      <c r="E52" s="25" t="n">
        <v>79.9</v>
      </c>
      <c r="F52" s="16" t="n">
        <f aca="false">E52*0.4</f>
        <v>31.96</v>
      </c>
      <c r="G52" s="16" t="n">
        <f aca="false">D52+F52</f>
        <v>70.96</v>
      </c>
      <c r="H52" s="18" t="s">
        <v>10</v>
      </c>
    </row>
    <row r="53" customFormat="false" ht="23.1" hidden="false" customHeight="true" outlineLevel="0" collapsed="false">
      <c r="A53" s="14" t="n">
        <v>2</v>
      </c>
      <c r="B53" s="23" t="s">
        <v>59</v>
      </c>
      <c r="C53" s="24" t="n">
        <v>61</v>
      </c>
      <c r="D53" s="17" t="n">
        <f aca="false">C53*0.6</f>
        <v>36.6</v>
      </c>
      <c r="E53" s="14" t="n">
        <v>81.6</v>
      </c>
      <c r="F53" s="16" t="n">
        <f aca="false">E53*0.4</f>
        <v>32.64</v>
      </c>
      <c r="G53" s="16" t="n">
        <f aca="false">D53+F53</f>
        <v>69.24</v>
      </c>
      <c r="H53" s="18" t="s">
        <v>10</v>
      </c>
    </row>
    <row r="54" customFormat="false" ht="23.1" hidden="false" customHeight="true" outlineLevel="0" collapsed="false">
      <c r="A54" s="14" t="n">
        <v>3</v>
      </c>
      <c r="B54" s="23" t="s">
        <v>60</v>
      </c>
      <c r="C54" s="24" t="n">
        <v>64</v>
      </c>
      <c r="D54" s="17" t="n">
        <f aca="false">C54*0.6</f>
        <v>38.4</v>
      </c>
      <c r="E54" s="25" t="n">
        <v>75.8</v>
      </c>
      <c r="F54" s="16" t="n">
        <f aca="false">E54*0.4</f>
        <v>30.32</v>
      </c>
      <c r="G54" s="16" t="n">
        <f aca="false">D54+F54</f>
        <v>68.72</v>
      </c>
      <c r="H54" s="18" t="s">
        <v>10</v>
      </c>
    </row>
    <row r="55" customFormat="false" ht="23.1" hidden="false" customHeight="true" outlineLevel="0" collapsed="false">
      <c r="A55" s="14" t="n">
        <v>4</v>
      </c>
      <c r="B55" s="23" t="s">
        <v>61</v>
      </c>
      <c r="C55" s="24" t="n">
        <v>64</v>
      </c>
      <c r="D55" s="17" t="n">
        <f aca="false">C55*0.6</f>
        <v>38.4</v>
      </c>
      <c r="E55" s="25" t="n">
        <v>73.8</v>
      </c>
      <c r="F55" s="16" t="n">
        <f aca="false">E55*0.4</f>
        <v>29.52</v>
      </c>
      <c r="G55" s="16" t="n">
        <f aca="false">D55+F55</f>
        <v>67.92</v>
      </c>
      <c r="H55" s="18" t="s">
        <v>10</v>
      </c>
    </row>
    <row r="56" customFormat="false" ht="27.75" hidden="false" customHeight="true" outlineLevel="0" collapsed="false">
      <c r="A56" s="14" t="n">
        <v>5</v>
      </c>
      <c r="B56" s="23" t="s">
        <v>62</v>
      </c>
      <c r="C56" s="24" t="n">
        <v>61</v>
      </c>
      <c r="D56" s="17" t="n">
        <f aca="false">C56*0.6</f>
        <v>36.6</v>
      </c>
      <c r="E56" s="14" t="n">
        <v>76.5</v>
      </c>
      <c r="F56" s="16" t="n">
        <f aca="false">E56*0.4</f>
        <v>30.6</v>
      </c>
      <c r="G56" s="16" t="n">
        <f aca="false">D56+F56</f>
        <v>67.2</v>
      </c>
      <c r="H56" s="18" t="s">
        <v>10</v>
      </c>
    </row>
    <row r="57" customFormat="false" ht="23.1" hidden="false" customHeight="true" outlineLevel="0" collapsed="false">
      <c r="A57" s="14" t="n">
        <v>6</v>
      </c>
      <c r="B57" s="23" t="s">
        <v>63</v>
      </c>
      <c r="C57" s="24" t="n">
        <v>63</v>
      </c>
      <c r="D57" s="17" t="n">
        <f aca="false">C57*0.6</f>
        <v>37.8</v>
      </c>
      <c r="E57" s="25" t="n">
        <v>73.1</v>
      </c>
      <c r="F57" s="16" t="n">
        <f aca="false">E57*0.4</f>
        <v>29.24</v>
      </c>
      <c r="G57" s="16" t="n">
        <f aca="false">D57+F57</f>
        <v>67.04</v>
      </c>
      <c r="H57" s="18" t="s">
        <v>10</v>
      </c>
    </row>
    <row r="58" customFormat="false" ht="23.1" hidden="false" customHeight="true" outlineLevel="0" collapsed="false">
      <c r="A58" s="14" t="n">
        <v>7</v>
      </c>
      <c r="B58" s="23" t="s">
        <v>64</v>
      </c>
      <c r="C58" s="24" t="n">
        <v>59</v>
      </c>
      <c r="D58" s="17" t="n">
        <f aca="false">C58*0.6</f>
        <v>35.4</v>
      </c>
      <c r="E58" s="14" t="n">
        <v>79</v>
      </c>
      <c r="F58" s="16" t="n">
        <f aca="false">E58*0.4</f>
        <v>31.6</v>
      </c>
      <c r="G58" s="16" t="n">
        <f aca="false">D58+F58</f>
        <v>67</v>
      </c>
      <c r="H58" s="18" t="s">
        <v>10</v>
      </c>
    </row>
    <row r="59" customFormat="false" ht="23.1" hidden="false" customHeight="true" outlineLevel="0" collapsed="false">
      <c r="A59" s="14" t="n">
        <v>8</v>
      </c>
      <c r="B59" s="23" t="s">
        <v>65</v>
      </c>
      <c r="C59" s="24" t="n">
        <v>61</v>
      </c>
      <c r="D59" s="17" t="n">
        <f aca="false">C59*0.6</f>
        <v>36.6</v>
      </c>
      <c r="E59" s="14" t="n">
        <v>75.2</v>
      </c>
      <c r="F59" s="16" t="n">
        <f aca="false">E59*0.4</f>
        <v>30.08</v>
      </c>
      <c r="G59" s="16" t="n">
        <f aca="false">D59+F59</f>
        <v>66.68</v>
      </c>
      <c r="H59" s="18" t="s">
        <v>10</v>
      </c>
    </row>
    <row r="60" customFormat="false" ht="23.1" hidden="false" customHeight="true" outlineLevel="0" collapsed="false">
      <c r="A60" s="14" t="n">
        <v>9</v>
      </c>
      <c r="B60" s="23" t="s">
        <v>66</v>
      </c>
      <c r="C60" s="24" t="n">
        <v>58</v>
      </c>
      <c r="D60" s="17" t="n">
        <f aca="false">C60*0.6</f>
        <v>34.8</v>
      </c>
      <c r="E60" s="14" t="n">
        <v>78</v>
      </c>
      <c r="F60" s="16" t="n">
        <f aca="false">E60*0.4</f>
        <v>31.2</v>
      </c>
      <c r="G60" s="16" t="n">
        <f aca="false">D60+F60</f>
        <v>66</v>
      </c>
      <c r="H60" s="18" t="s">
        <v>10</v>
      </c>
    </row>
    <row r="61" customFormat="false" ht="23.1" hidden="false" customHeight="true" outlineLevel="0" collapsed="false">
      <c r="A61" s="14" t="n">
        <v>10</v>
      </c>
      <c r="B61" s="23" t="s">
        <v>67</v>
      </c>
      <c r="C61" s="24" t="n">
        <v>56</v>
      </c>
      <c r="D61" s="17" t="n">
        <f aca="false">C61*0.6</f>
        <v>33.6</v>
      </c>
      <c r="E61" s="14" t="n">
        <v>81</v>
      </c>
      <c r="F61" s="16" t="n">
        <f aca="false">E61*0.4</f>
        <v>32.4</v>
      </c>
      <c r="G61" s="16" t="n">
        <f aca="false">D61+F61</f>
        <v>66</v>
      </c>
      <c r="H61" s="18" t="s">
        <v>10</v>
      </c>
    </row>
    <row r="62" customFormat="false" ht="23.1" hidden="false" customHeight="true" outlineLevel="0" collapsed="false">
      <c r="A62" s="14" t="n">
        <v>11</v>
      </c>
      <c r="B62" s="23" t="s">
        <v>68</v>
      </c>
      <c r="C62" s="24" t="n">
        <v>61</v>
      </c>
      <c r="D62" s="17" t="n">
        <f aca="false">C62*0.6</f>
        <v>36.6</v>
      </c>
      <c r="E62" s="14" t="n">
        <v>73.3</v>
      </c>
      <c r="F62" s="16" t="n">
        <f aca="false">E62*0.4</f>
        <v>29.32</v>
      </c>
      <c r="G62" s="16" t="n">
        <f aca="false">D62+F62</f>
        <v>65.92</v>
      </c>
      <c r="H62" s="18" t="s">
        <v>10</v>
      </c>
    </row>
    <row r="63" customFormat="false" ht="23.1" hidden="false" customHeight="true" outlineLevel="0" collapsed="false">
      <c r="A63" s="14" t="n">
        <v>12</v>
      </c>
      <c r="B63" s="23" t="s">
        <v>69</v>
      </c>
      <c r="C63" s="24" t="n">
        <v>59</v>
      </c>
      <c r="D63" s="17" t="n">
        <f aca="false">C63*0.6</f>
        <v>35.4</v>
      </c>
      <c r="E63" s="14" t="n">
        <v>76.2</v>
      </c>
      <c r="F63" s="16" t="n">
        <f aca="false">E63*0.4</f>
        <v>30.48</v>
      </c>
      <c r="G63" s="16" t="n">
        <f aca="false">D63+F63</f>
        <v>65.88</v>
      </c>
      <c r="H63" s="18" t="s">
        <v>10</v>
      </c>
    </row>
    <row r="64" customFormat="false" ht="23.1" hidden="false" customHeight="true" outlineLevel="0" collapsed="false">
      <c r="A64" s="14" t="n">
        <v>13</v>
      </c>
      <c r="B64" s="23" t="s">
        <v>70</v>
      </c>
      <c r="C64" s="24" t="n">
        <v>57</v>
      </c>
      <c r="D64" s="17" t="n">
        <f aca="false">C64*0.6</f>
        <v>34.2</v>
      </c>
      <c r="E64" s="14" t="n">
        <v>79.2</v>
      </c>
      <c r="F64" s="16" t="n">
        <f aca="false">E64*0.4</f>
        <v>31.68</v>
      </c>
      <c r="G64" s="16" t="n">
        <f aca="false">D64+F64</f>
        <v>65.88</v>
      </c>
      <c r="H64" s="18" t="s">
        <v>10</v>
      </c>
    </row>
    <row r="65" customFormat="false" ht="23.1" hidden="false" customHeight="true" outlineLevel="0" collapsed="false">
      <c r="A65" s="14" t="n">
        <v>14</v>
      </c>
      <c r="B65" s="23" t="s">
        <v>71</v>
      </c>
      <c r="C65" s="24" t="n">
        <v>59</v>
      </c>
      <c r="D65" s="17" t="n">
        <f aca="false">C65*0.6</f>
        <v>35.4</v>
      </c>
      <c r="E65" s="14" t="n">
        <v>76.1</v>
      </c>
      <c r="F65" s="16" t="n">
        <f aca="false">E65*0.4</f>
        <v>30.44</v>
      </c>
      <c r="G65" s="16" t="n">
        <f aca="false">D65+F65</f>
        <v>65.84</v>
      </c>
      <c r="H65" s="18" t="s">
        <v>10</v>
      </c>
    </row>
    <row r="66" customFormat="false" ht="23.1" hidden="false" customHeight="true" outlineLevel="0" collapsed="false">
      <c r="A66" s="14" t="n">
        <v>15</v>
      </c>
      <c r="B66" s="23" t="s">
        <v>72</v>
      </c>
      <c r="C66" s="24" t="n">
        <v>57</v>
      </c>
      <c r="D66" s="17" t="n">
        <f aca="false">C66*0.6</f>
        <v>34.2</v>
      </c>
      <c r="E66" s="14" t="n">
        <v>78.6</v>
      </c>
      <c r="F66" s="16" t="n">
        <f aca="false">E66*0.4</f>
        <v>31.44</v>
      </c>
      <c r="G66" s="16" t="n">
        <f aca="false">D66+F66</f>
        <v>65.64</v>
      </c>
      <c r="H66" s="18" t="s">
        <v>10</v>
      </c>
    </row>
    <row r="67" customFormat="false" ht="23.1" hidden="false" customHeight="true" outlineLevel="0" collapsed="false">
      <c r="A67" s="14" t="n">
        <v>16</v>
      </c>
      <c r="B67" s="23" t="s">
        <v>73</v>
      </c>
      <c r="C67" s="24" t="n">
        <v>58</v>
      </c>
      <c r="D67" s="17" t="n">
        <f aca="false">C67*0.6</f>
        <v>34.8</v>
      </c>
      <c r="E67" s="14" t="n">
        <v>76.8</v>
      </c>
      <c r="F67" s="16" t="n">
        <f aca="false">E67*0.4</f>
        <v>30.72</v>
      </c>
      <c r="G67" s="16" t="n">
        <f aca="false">D67+F67</f>
        <v>65.52</v>
      </c>
      <c r="H67" s="18" t="s">
        <v>10</v>
      </c>
    </row>
    <row r="68" customFormat="false" ht="23.1" hidden="false" customHeight="true" outlineLevel="0" collapsed="false">
      <c r="A68" s="14" t="n">
        <v>17</v>
      </c>
      <c r="B68" s="23" t="s">
        <v>74</v>
      </c>
      <c r="C68" s="24" t="n">
        <v>58</v>
      </c>
      <c r="D68" s="17" t="n">
        <f aca="false">C68*0.6</f>
        <v>34.8</v>
      </c>
      <c r="E68" s="14" t="n">
        <v>76.6</v>
      </c>
      <c r="F68" s="16" t="n">
        <f aca="false">E68*0.4</f>
        <v>30.64</v>
      </c>
      <c r="G68" s="16" t="n">
        <f aca="false">D68+F68</f>
        <v>65.44</v>
      </c>
      <c r="H68" s="18" t="s">
        <v>10</v>
      </c>
    </row>
    <row r="69" customFormat="false" ht="23.1" hidden="false" customHeight="true" outlineLevel="0" collapsed="false">
      <c r="A69" s="14" t="n">
        <v>18</v>
      </c>
      <c r="B69" s="23" t="s">
        <v>75</v>
      </c>
      <c r="C69" s="24" t="n">
        <v>58</v>
      </c>
      <c r="D69" s="17" t="n">
        <f aca="false">C69*0.6</f>
        <v>34.8</v>
      </c>
      <c r="E69" s="14" t="n">
        <v>76.6</v>
      </c>
      <c r="F69" s="16" t="n">
        <f aca="false">E69*0.4</f>
        <v>30.64</v>
      </c>
      <c r="G69" s="16" t="n">
        <f aca="false">D69+F69</f>
        <v>65.44</v>
      </c>
      <c r="H69" s="18" t="s">
        <v>10</v>
      </c>
    </row>
    <row r="70" customFormat="false" ht="23.1" hidden="false" customHeight="true" outlineLevel="0" collapsed="false">
      <c r="A70" s="14" t="n">
        <v>19</v>
      </c>
      <c r="B70" s="23" t="s">
        <v>76</v>
      </c>
      <c r="C70" s="24" t="n">
        <v>58</v>
      </c>
      <c r="D70" s="17" t="n">
        <f aca="false">C70*0.6</f>
        <v>34.8</v>
      </c>
      <c r="E70" s="14" t="n">
        <v>76.4</v>
      </c>
      <c r="F70" s="16" t="n">
        <f aca="false">E70*0.4</f>
        <v>30.56</v>
      </c>
      <c r="G70" s="16" t="n">
        <f aca="false">D70+F70</f>
        <v>65.36</v>
      </c>
      <c r="H70" s="18" t="s">
        <v>10</v>
      </c>
    </row>
    <row r="71" customFormat="false" ht="23.1" hidden="false" customHeight="true" outlineLevel="0" collapsed="false">
      <c r="A71" s="14" t="n">
        <v>20</v>
      </c>
      <c r="B71" s="23" t="s">
        <v>77</v>
      </c>
      <c r="C71" s="24" t="n">
        <v>59</v>
      </c>
      <c r="D71" s="17" t="n">
        <f aca="false">C71*0.6</f>
        <v>35.4</v>
      </c>
      <c r="E71" s="14" t="n">
        <v>74</v>
      </c>
      <c r="F71" s="16" t="n">
        <f aca="false">E71*0.4</f>
        <v>29.6</v>
      </c>
      <c r="G71" s="16" t="n">
        <f aca="false">D71+F71</f>
        <v>65</v>
      </c>
      <c r="H71" s="18" t="s">
        <v>10</v>
      </c>
    </row>
    <row r="72" customFormat="false" ht="23.1" hidden="false" customHeight="true" outlineLevel="0" collapsed="false">
      <c r="A72" s="14" t="n">
        <v>21</v>
      </c>
      <c r="B72" s="23" t="s">
        <v>78</v>
      </c>
      <c r="C72" s="24" t="n">
        <v>59</v>
      </c>
      <c r="D72" s="17" t="n">
        <f aca="false">C72*0.6</f>
        <v>35.4</v>
      </c>
      <c r="E72" s="14" t="n">
        <v>74</v>
      </c>
      <c r="F72" s="16" t="n">
        <f aca="false">E72*0.4</f>
        <v>29.6</v>
      </c>
      <c r="G72" s="16" t="n">
        <f aca="false">D72+F72</f>
        <v>65</v>
      </c>
      <c r="H72" s="18" t="s">
        <v>10</v>
      </c>
    </row>
    <row r="73" customFormat="false" ht="23.1" hidden="false" customHeight="true" outlineLevel="0" collapsed="false">
      <c r="A73" s="14" t="n">
        <v>22</v>
      </c>
      <c r="B73" s="23" t="s">
        <v>79</v>
      </c>
      <c r="C73" s="24" t="n">
        <v>57</v>
      </c>
      <c r="D73" s="17" t="n">
        <f aca="false">C73*0.6</f>
        <v>34.2</v>
      </c>
      <c r="E73" s="14" t="n">
        <v>77</v>
      </c>
      <c r="F73" s="16" t="n">
        <f aca="false">E73*0.4</f>
        <v>30.8</v>
      </c>
      <c r="G73" s="16" t="n">
        <f aca="false">D73+F73</f>
        <v>65</v>
      </c>
      <c r="H73" s="18" t="s">
        <v>10</v>
      </c>
    </row>
    <row r="74" customFormat="false" ht="23.1" hidden="false" customHeight="true" outlineLevel="0" collapsed="false">
      <c r="A74" s="14" t="n">
        <v>23</v>
      </c>
      <c r="B74" s="23" t="s">
        <v>80</v>
      </c>
      <c r="C74" s="24" t="n">
        <v>58</v>
      </c>
      <c r="D74" s="17" t="n">
        <f aca="false">C74*0.6</f>
        <v>34.8</v>
      </c>
      <c r="E74" s="14" t="n">
        <v>75</v>
      </c>
      <c r="F74" s="16" t="n">
        <f aca="false">E74*0.4</f>
        <v>30</v>
      </c>
      <c r="G74" s="16" t="n">
        <f aca="false">D74+F74</f>
        <v>64.8</v>
      </c>
      <c r="H74" s="18" t="s">
        <v>10</v>
      </c>
    </row>
    <row r="75" customFormat="false" ht="23.1" hidden="false" customHeight="true" outlineLevel="0" collapsed="false">
      <c r="A75" s="14" t="n">
        <v>24</v>
      </c>
      <c r="B75" s="23" t="s">
        <v>81</v>
      </c>
      <c r="C75" s="24" t="n">
        <v>57</v>
      </c>
      <c r="D75" s="17" t="n">
        <f aca="false">C75*0.6</f>
        <v>34.2</v>
      </c>
      <c r="E75" s="14" t="n">
        <v>76.5</v>
      </c>
      <c r="F75" s="16" t="n">
        <f aca="false">E75*0.4</f>
        <v>30.6</v>
      </c>
      <c r="G75" s="16" t="n">
        <f aca="false">D75+F75</f>
        <v>64.8</v>
      </c>
      <c r="H75" s="18" t="s">
        <v>10</v>
      </c>
    </row>
    <row r="76" customFormat="false" ht="23.1" hidden="false" customHeight="true" outlineLevel="0" collapsed="false">
      <c r="A76" s="14" t="n">
        <v>25</v>
      </c>
      <c r="B76" s="23" t="s">
        <v>82</v>
      </c>
      <c r="C76" s="24" t="n">
        <v>56</v>
      </c>
      <c r="D76" s="17" t="n">
        <f aca="false">C76*0.6</f>
        <v>33.6</v>
      </c>
      <c r="E76" s="14" t="n">
        <v>77.3</v>
      </c>
      <c r="F76" s="16" t="n">
        <f aca="false">E76*0.4</f>
        <v>30.92</v>
      </c>
      <c r="G76" s="16" t="n">
        <f aca="false">D76+F76</f>
        <v>64.52</v>
      </c>
      <c r="H76" s="18" t="s">
        <v>10</v>
      </c>
    </row>
    <row r="77" customFormat="false" ht="23.1" hidden="false" customHeight="true" outlineLevel="0" collapsed="false">
      <c r="A77" s="14" t="n">
        <v>26</v>
      </c>
      <c r="B77" s="23" t="s">
        <v>83</v>
      </c>
      <c r="C77" s="24" t="n">
        <v>58</v>
      </c>
      <c r="D77" s="17" t="n">
        <f aca="false">C77*0.6</f>
        <v>34.8</v>
      </c>
      <c r="E77" s="14" t="n">
        <v>74.1</v>
      </c>
      <c r="F77" s="16" t="n">
        <f aca="false">E77*0.4</f>
        <v>29.64</v>
      </c>
      <c r="G77" s="16" t="n">
        <f aca="false">D77+F77</f>
        <v>64.44</v>
      </c>
      <c r="H77" s="18" t="s">
        <v>10</v>
      </c>
    </row>
    <row r="78" customFormat="false" ht="23.1" hidden="false" customHeight="true" outlineLevel="0" collapsed="false">
      <c r="A78" s="14" t="n">
        <v>27</v>
      </c>
      <c r="B78" s="23" t="s">
        <v>84</v>
      </c>
      <c r="C78" s="24" t="n">
        <v>57</v>
      </c>
      <c r="D78" s="17" t="n">
        <f aca="false">C78*0.6</f>
        <v>34.2</v>
      </c>
      <c r="E78" s="14" t="n">
        <v>75.6</v>
      </c>
      <c r="F78" s="16" t="n">
        <f aca="false">E78*0.4</f>
        <v>30.24</v>
      </c>
      <c r="G78" s="16" t="n">
        <f aca="false">D78+F78</f>
        <v>64.44</v>
      </c>
      <c r="H78" s="18" t="s">
        <v>10</v>
      </c>
    </row>
    <row r="79" customFormat="false" ht="23.1" hidden="false" customHeight="true" outlineLevel="0" collapsed="false">
      <c r="A79" s="14" t="n">
        <v>28</v>
      </c>
      <c r="B79" s="23" t="s">
        <v>85</v>
      </c>
      <c r="C79" s="24" t="n">
        <v>57</v>
      </c>
      <c r="D79" s="17" t="n">
        <f aca="false">C79*0.6</f>
        <v>34.2</v>
      </c>
      <c r="E79" s="14" t="n">
        <v>75.3</v>
      </c>
      <c r="F79" s="16" t="n">
        <f aca="false">E79*0.4</f>
        <v>30.12</v>
      </c>
      <c r="G79" s="16" t="n">
        <f aca="false">D79+F79</f>
        <v>64.32</v>
      </c>
      <c r="H79" s="18" t="s">
        <v>10</v>
      </c>
    </row>
    <row r="80" customFormat="false" ht="23.1" hidden="false" customHeight="true" outlineLevel="0" collapsed="false">
      <c r="A80" s="14" t="n">
        <v>29</v>
      </c>
      <c r="B80" s="23" t="s">
        <v>86</v>
      </c>
      <c r="C80" s="24" t="n">
        <v>57</v>
      </c>
      <c r="D80" s="17" t="n">
        <f aca="false">C80*0.6</f>
        <v>34.2</v>
      </c>
      <c r="E80" s="14" t="n">
        <v>75.1</v>
      </c>
      <c r="F80" s="16" t="n">
        <f aca="false">E80*0.4</f>
        <v>30.04</v>
      </c>
      <c r="G80" s="16" t="n">
        <f aca="false">D80+F80</f>
        <v>64.24</v>
      </c>
      <c r="H80" s="18" t="s">
        <v>21</v>
      </c>
    </row>
    <row r="81" customFormat="false" ht="23.1" hidden="false" customHeight="true" outlineLevel="0" collapsed="false">
      <c r="A81" s="14" t="n">
        <v>30</v>
      </c>
      <c r="B81" s="23" t="s">
        <v>87</v>
      </c>
      <c r="C81" s="24" t="n">
        <v>58</v>
      </c>
      <c r="D81" s="17" t="n">
        <f aca="false">C81*0.6</f>
        <v>34.8</v>
      </c>
      <c r="E81" s="14" t="n">
        <v>71.6</v>
      </c>
      <c r="F81" s="16" t="n">
        <f aca="false">E81*0.4</f>
        <v>28.64</v>
      </c>
      <c r="G81" s="16" t="n">
        <f aca="false">D81+F81</f>
        <v>63.44</v>
      </c>
      <c r="H81" s="18" t="s">
        <v>21</v>
      </c>
    </row>
    <row r="82" customFormat="false" ht="23.1" hidden="false" customHeight="true" outlineLevel="0" collapsed="false">
      <c r="A82" s="14" t="n">
        <v>31</v>
      </c>
      <c r="B82" s="23" t="s">
        <v>88</v>
      </c>
      <c r="C82" s="24" t="n">
        <v>56</v>
      </c>
      <c r="D82" s="17" t="n">
        <f aca="false">C82*0.6</f>
        <v>33.6</v>
      </c>
      <c r="E82" s="14" t="n">
        <v>74.2</v>
      </c>
      <c r="F82" s="16" t="n">
        <f aca="false">E82*0.4</f>
        <v>29.68</v>
      </c>
      <c r="G82" s="16" t="n">
        <f aca="false">D82+F82</f>
        <v>63.28</v>
      </c>
      <c r="H82" s="18" t="s">
        <v>21</v>
      </c>
    </row>
    <row r="83" customFormat="false" ht="23.1" hidden="false" customHeight="true" outlineLevel="0" collapsed="false">
      <c r="A83" s="14" t="n">
        <v>32</v>
      </c>
      <c r="B83" s="23" t="s">
        <v>89</v>
      </c>
      <c r="C83" s="24" t="n">
        <v>59</v>
      </c>
      <c r="D83" s="17" t="n">
        <f aca="false">C83*0.6</f>
        <v>35.4</v>
      </c>
      <c r="E83" s="14" t="n">
        <v>68</v>
      </c>
      <c r="F83" s="16" t="n">
        <f aca="false">E83*0.4</f>
        <v>27.2</v>
      </c>
      <c r="G83" s="16" t="n">
        <f aca="false">D83+F83</f>
        <v>62.6</v>
      </c>
      <c r="H83" s="18" t="s">
        <v>21</v>
      </c>
    </row>
    <row r="84" customFormat="false" ht="23.1" hidden="false" customHeight="true" outlineLevel="0" collapsed="false">
      <c r="A84" s="14" t="n">
        <v>33</v>
      </c>
      <c r="B84" s="23" t="s">
        <v>90</v>
      </c>
      <c r="C84" s="24" t="n">
        <v>56</v>
      </c>
      <c r="D84" s="17" t="n">
        <f aca="false">C84*0.6</f>
        <v>33.6</v>
      </c>
      <c r="E84" s="14" t="n">
        <v>71.4</v>
      </c>
      <c r="F84" s="16" t="n">
        <f aca="false">E84*0.4</f>
        <v>28.56</v>
      </c>
      <c r="G84" s="16" t="n">
        <f aca="false">D84+F84</f>
        <v>62.16</v>
      </c>
      <c r="H84" s="18" t="s">
        <v>21</v>
      </c>
    </row>
    <row r="85" customFormat="false" ht="23.1" hidden="false" customHeight="true" outlineLevel="0" collapsed="false">
      <c r="A85" s="14" t="n">
        <v>34</v>
      </c>
      <c r="B85" s="23" t="s">
        <v>91</v>
      </c>
      <c r="C85" s="24" t="n">
        <v>61</v>
      </c>
      <c r="D85" s="17" t="n">
        <f aca="false">C85*0.6</f>
        <v>36.6</v>
      </c>
      <c r="E85" s="25" t="n">
        <v>56.2</v>
      </c>
      <c r="F85" s="16" t="n">
        <f aca="false">E85*0.4</f>
        <v>22.48</v>
      </c>
      <c r="G85" s="16" t="n">
        <f aca="false">D85+F85</f>
        <v>59.08</v>
      </c>
      <c r="H85" s="18" t="s">
        <v>21</v>
      </c>
    </row>
    <row r="86" customFormat="false" ht="19.5" hidden="false" customHeight="true" outlineLevel="0" collapsed="false">
      <c r="F86" s="30" t="s">
        <v>92</v>
      </c>
      <c r="G86" s="30"/>
      <c r="H86" s="30"/>
    </row>
    <row r="87" customFormat="false" ht="18.75" hidden="false" customHeight="true" outlineLevel="0" collapsed="false">
      <c r="F87" s="31" t="s">
        <v>93</v>
      </c>
      <c r="G87" s="31"/>
      <c r="H87" s="31"/>
    </row>
    <row r="88" customFormat="false" ht="14.25" hidden="false" customHeight="false" outlineLevel="0" collapsed="false">
      <c r="F88" s="31" t="n">
        <v>42149</v>
      </c>
      <c r="G88" s="31"/>
      <c r="H88" s="31"/>
    </row>
  </sheetData>
  <mergeCells count="5">
    <mergeCell ref="A1:H1"/>
    <mergeCell ref="A2:H2"/>
    <mergeCell ref="F86:H86"/>
    <mergeCell ref="F87:H87"/>
    <mergeCell ref="F88:H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5T07:06:16Z</dcterms:modified>
  <cp:revision>0</cp:revision>
  <dc:subject/>
  <dc:title/>
</cp:coreProperties>
</file>