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42">
  <si>
    <t xml:space="preserve">准考证号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 </t>
  </si>
  <si>
    <t xml:space="preserve">综合成绩</t>
  </si>
  <si>
    <t xml:space="preserve">入围体检考察</t>
  </si>
  <si>
    <t xml:space="preserve">00407020106</t>
  </si>
  <si>
    <t xml:space="preserve">海盐县河道管理所</t>
  </si>
  <si>
    <t xml:space="preserve">技术员</t>
  </si>
  <si>
    <t xml:space="preserve">06</t>
  </si>
  <si>
    <t xml:space="preserve">★</t>
  </si>
  <si>
    <t xml:space="preserve">00407021029</t>
  </si>
  <si>
    <t xml:space="preserve">海盐县公路养护管理中心</t>
  </si>
  <si>
    <t xml:space="preserve">00407021027</t>
  </si>
  <si>
    <t xml:space="preserve">00407021105</t>
  </si>
  <si>
    <t xml:space="preserve">00407021118</t>
  </si>
  <si>
    <t xml:space="preserve">海盐县机动车辆综合性能监测站</t>
  </si>
  <si>
    <t xml:space="preserve">检测员</t>
  </si>
  <si>
    <t xml:space="preserve">00407021119</t>
  </si>
  <si>
    <t xml:space="preserve">00407021120</t>
  </si>
  <si>
    <t xml:space="preserve">00407021122</t>
  </si>
  <si>
    <t xml:space="preserve">海盐县企业服务中心</t>
  </si>
  <si>
    <t xml:space="preserve">工作人员</t>
  </si>
  <si>
    <t xml:space="preserve">00407021130</t>
  </si>
  <si>
    <t xml:space="preserve">00407021123</t>
  </si>
  <si>
    <t xml:space="preserve">00407021202</t>
  </si>
  <si>
    <t xml:space="preserve">海盐县农业技术推广中心</t>
  </si>
  <si>
    <t xml:space="preserve">00407021205</t>
  </si>
  <si>
    <t xml:space="preserve">00407021203</t>
  </si>
  <si>
    <t xml:space="preserve">00407021214</t>
  </si>
  <si>
    <t xml:space="preserve">海盐县蚕业管理站</t>
  </si>
  <si>
    <t xml:space="preserve">00407021215</t>
  </si>
  <si>
    <t xml:space="preserve">00407021212</t>
  </si>
  <si>
    <t xml:space="preserve">00407021210</t>
  </si>
  <si>
    <t xml:space="preserve">00407021211</t>
  </si>
  <si>
    <t xml:space="preserve">00407021209</t>
  </si>
  <si>
    <t xml:space="preserve">00407021221</t>
  </si>
  <si>
    <t xml:space="preserve">海盐县动物疫病预防控制中心</t>
  </si>
  <si>
    <t xml:space="preserve">00407021226</t>
  </si>
  <si>
    <t xml:space="preserve">00407021225</t>
  </si>
  <si>
    <t xml:space="preserve">00407021227</t>
  </si>
  <si>
    <t xml:space="preserve">海盐县畜牧兽医局</t>
  </si>
  <si>
    <t xml:space="preserve">00407021228</t>
  </si>
  <si>
    <t xml:space="preserve">00407020118</t>
  </si>
  <si>
    <t xml:space="preserve">海盐县房地产管理局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00407020120</t>
  </si>
  <si>
    <t xml:space="preserve">00407020108</t>
  </si>
  <si>
    <t xml:space="preserve">00407020123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00407020425</t>
  </si>
  <si>
    <t xml:space="preserve">00407020809</t>
  </si>
  <si>
    <t xml:space="preserve">00407021304</t>
  </si>
  <si>
    <t xml:space="preserve">海盐县科技创业服务中心</t>
  </si>
  <si>
    <t xml:space="preserve">00407021302</t>
  </si>
  <si>
    <t xml:space="preserve">00407021229</t>
  </si>
  <si>
    <t xml:space="preserve">00407021309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 </t>
    </r>
  </si>
  <si>
    <t xml:space="preserve">00407021322</t>
  </si>
  <si>
    <t xml:space="preserve">00407021314</t>
  </si>
  <si>
    <t xml:space="preserve">00407021429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00407021412</t>
  </si>
  <si>
    <t xml:space="preserve">00407021401</t>
  </si>
  <si>
    <t xml:space="preserve">00407021404</t>
  </si>
  <si>
    <t xml:space="preserve">00407021512</t>
  </si>
  <si>
    <t xml:space="preserve">00407021715</t>
  </si>
  <si>
    <t xml:space="preserve">海盐县公共资源交易中心</t>
  </si>
  <si>
    <t xml:space="preserve">00407021803</t>
  </si>
  <si>
    <t xml:space="preserve">26</t>
  </si>
  <si>
    <t xml:space="preserve">00407021620</t>
  </si>
  <si>
    <t xml:space="preserve">00407021702</t>
  </si>
  <si>
    <t xml:space="preserve">00407021719</t>
  </si>
  <si>
    <t xml:space="preserve">00407021717</t>
  </si>
  <si>
    <t xml:space="preserve">00407020101</t>
  </si>
  <si>
    <t xml:space="preserve">海盐县人民政府金融工作办公室</t>
  </si>
  <si>
    <t xml:space="preserve">金融管理</t>
  </si>
  <si>
    <t xml:space="preserve">01</t>
  </si>
  <si>
    <t xml:space="preserve">00407020102</t>
  </si>
  <si>
    <t xml:space="preserve">00407020104</t>
  </si>
  <si>
    <t xml:space="preserve">00407021808</t>
  </si>
  <si>
    <t xml:space="preserve">海盐县旅游产业发展促进中心</t>
  </si>
  <si>
    <t xml:space="preserve">管理员</t>
  </si>
  <si>
    <t xml:space="preserve">00407021830</t>
  </si>
  <si>
    <t xml:space="preserve">00407021825</t>
  </si>
  <si>
    <t xml:space="preserve">00407021918</t>
  </si>
  <si>
    <t xml:space="preserve">海盐县食品药品检验检测中心</t>
  </si>
  <si>
    <r>
      <rPr>
        <sz val="10"/>
        <rFont val="Noto Sans"/>
        <family val="2"/>
      </rPr>
      <t xml:space="preserve">食品检验员</t>
    </r>
    <r>
      <rPr>
        <sz val="10"/>
        <rFont val="宋体"/>
        <family val="0"/>
        <charset val="134"/>
      </rPr>
      <t xml:space="preserve">1</t>
    </r>
  </si>
  <si>
    <t xml:space="preserve">00407021903</t>
  </si>
  <si>
    <t xml:space="preserve">00407021902</t>
  </si>
  <si>
    <t xml:space="preserve">00407021921</t>
  </si>
  <si>
    <r>
      <rPr>
        <sz val="10"/>
        <rFont val="Noto Sans"/>
        <family val="2"/>
      </rPr>
      <t xml:space="preserve">食品检验员</t>
    </r>
    <r>
      <rPr>
        <sz val="10"/>
        <rFont val="宋体"/>
        <family val="0"/>
        <charset val="134"/>
      </rPr>
      <t xml:space="preserve">2 </t>
    </r>
  </si>
  <si>
    <t xml:space="preserve">00407021922</t>
  </si>
  <si>
    <t xml:space="preserve">00407021929</t>
  </si>
  <si>
    <r>
      <rPr>
        <sz val="10"/>
        <rFont val="Noto Sans"/>
        <family val="2"/>
      </rPr>
      <t xml:space="preserve">食品检验员</t>
    </r>
    <r>
      <rPr>
        <sz val="10"/>
        <rFont val="宋体"/>
        <family val="0"/>
        <charset val="134"/>
      </rPr>
      <t xml:space="preserve">2</t>
    </r>
  </si>
  <si>
    <t xml:space="preserve">00407022007</t>
  </si>
  <si>
    <t xml:space="preserve">海盐县质量技术监督工作总站</t>
  </si>
  <si>
    <t xml:space="preserve">00407022026</t>
  </si>
  <si>
    <t xml:space="preserve">海盐县计量检定测试所</t>
  </si>
  <si>
    <t xml:space="preserve">计量检定员</t>
  </si>
  <si>
    <t xml:space="preserve">00407022018</t>
  </si>
  <si>
    <t xml:space="preserve">00407022025</t>
  </si>
  <si>
    <t xml:space="preserve">00407022013</t>
  </si>
  <si>
    <t xml:space="preserve">00407022017</t>
  </si>
  <si>
    <t xml:space="preserve">00407022011</t>
  </si>
  <si>
    <t xml:space="preserve">00407022103</t>
  </si>
  <si>
    <t xml:space="preserve">海盐县教育局所属高中</t>
  </si>
  <si>
    <t xml:space="preserve">图书管理</t>
  </si>
  <si>
    <t xml:space="preserve">00407022101</t>
  </si>
  <si>
    <t xml:space="preserve">00407022108</t>
  </si>
  <si>
    <t xml:space="preserve">海盐县文化馆</t>
  </si>
  <si>
    <t xml:space="preserve">乡镇文化指导员</t>
  </si>
  <si>
    <t xml:space="preserve">00407022104</t>
  </si>
  <si>
    <t xml:space="preserve">00407022107</t>
  </si>
  <si>
    <t xml:space="preserve">00407022121</t>
  </si>
  <si>
    <t xml:space="preserve">海盐县游泳池</t>
  </si>
  <si>
    <t xml:space="preserve">00407022129</t>
  </si>
  <si>
    <t xml:space="preserve">00407022127</t>
  </si>
  <si>
    <t xml:space="preserve">00407022308</t>
  </si>
  <si>
    <t xml:space="preserve">海盐县工人文化馆</t>
  </si>
  <si>
    <t xml:space="preserve">00407022217</t>
  </si>
  <si>
    <t xml:space="preserve">海盐县工人文化宫</t>
  </si>
  <si>
    <t xml:space="preserve">00407022219</t>
  </si>
  <si>
    <t xml:space="preserve">00407022406</t>
  </si>
  <si>
    <t xml:space="preserve">海盐县卫生计生局下属事业单位</t>
  </si>
  <si>
    <t xml:space="preserve">财务</t>
  </si>
  <si>
    <t xml:space="preserve">00407022409</t>
  </si>
  <si>
    <t xml:space="preserve">00407022414</t>
  </si>
  <si>
    <t xml:space="preserve">00407022412</t>
  </si>
  <si>
    <t xml:space="preserve">00407022418</t>
  </si>
  <si>
    <t xml:space="preserve">00407022421</t>
  </si>
  <si>
    <t xml:space="preserve">00407022428</t>
  </si>
  <si>
    <t xml:space="preserve">计算机信息</t>
  </si>
  <si>
    <t xml:space="preserve">00407022429</t>
  </si>
  <si>
    <t xml:space="preserve">00407022502</t>
  </si>
  <si>
    <t xml:space="preserve">00407022507</t>
  </si>
  <si>
    <t xml:space="preserve">文秘</t>
  </si>
  <si>
    <t xml:space="preserve">00407022604</t>
  </si>
  <si>
    <t xml:space="preserve">00407022525</t>
  </si>
  <si>
    <t xml:space="preserve">00407022819</t>
  </si>
  <si>
    <t xml:space="preserve">海盐县环境卫生管理中心</t>
  </si>
  <si>
    <t xml:space="preserve">基建管理</t>
  </si>
  <si>
    <t xml:space="preserve">00407022812</t>
  </si>
  <si>
    <t xml:space="preserve">00407022810</t>
  </si>
  <si>
    <t xml:space="preserve">00407022905</t>
  </si>
  <si>
    <t xml:space="preserve">海盐县环境监测站</t>
  </si>
  <si>
    <t xml:space="preserve">环境监测</t>
  </si>
  <si>
    <t xml:space="preserve">00407022926</t>
  </si>
  <si>
    <t xml:space="preserve">00407022828</t>
  </si>
  <si>
    <t xml:space="preserve">00407022721</t>
  </si>
  <si>
    <t xml:space="preserve">00407022723</t>
  </si>
  <si>
    <t xml:space="preserve">00407022716</t>
  </si>
  <si>
    <t xml:space="preserve">00407022719</t>
  </si>
  <si>
    <t xml:space="preserve">00407023013</t>
  </si>
  <si>
    <t xml:space="preserve">海盐县广播电视台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1</t>
    </r>
  </si>
  <si>
    <t xml:space="preserve">00407023015</t>
  </si>
  <si>
    <t xml:space="preserve">00407023016</t>
  </si>
  <si>
    <t xml:space="preserve">00407023018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2</t>
    </r>
  </si>
  <si>
    <t xml:space="preserve">00407023019</t>
  </si>
  <si>
    <t xml:space="preserve">00407023020</t>
  </si>
  <si>
    <t xml:space="preserve">00407023027</t>
  </si>
  <si>
    <t xml:space="preserve">沈荡镇政府下属事业单位</t>
  </si>
  <si>
    <t xml:space="preserve">00407023022</t>
  </si>
  <si>
    <t xml:space="preserve">00407023023</t>
  </si>
  <si>
    <t xml:space="preserve">00407023106</t>
  </si>
  <si>
    <t xml:space="preserve">00407023030</t>
  </si>
  <si>
    <t xml:space="preserve">00407023113</t>
  </si>
  <si>
    <t xml:space="preserve">00407023126</t>
  </si>
  <si>
    <t xml:space="preserve">00407023129</t>
  </si>
  <si>
    <t xml:space="preserve">00407023127</t>
  </si>
  <si>
    <t xml:space="preserve">00407023623</t>
  </si>
  <si>
    <t xml:space="preserve">秦山街道农技水利服务中心</t>
  </si>
  <si>
    <t xml:space="preserve">00407023630</t>
  </si>
  <si>
    <t xml:space="preserve">00407023620</t>
  </si>
  <si>
    <t xml:space="preserve">00407023702</t>
  </si>
  <si>
    <t xml:space="preserve">00407023201</t>
  </si>
  <si>
    <t xml:space="preserve">元通街道办事处城建交管服务中心</t>
  </si>
  <si>
    <t xml:space="preserve">城乡规划</t>
  </si>
  <si>
    <t xml:space="preserve">00407023204</t>
  </si>
  <si>
    <t xml:space="preserve">00407023202</t>
  </si>
  <si>
    <t xml:space="preserve">00407023221</t>
  </si>
  <si>
    <t xml:space="preserve">武原街道社区管理服务中心</t>
  </si>
  <si>
    <t xml:space="preserve">00407023229</t>
  </si>
  <si>
    <t xml:space="preserve">00407023214</t>
  </si>
  <si>
    <t xml:space="preserve">00407023314</t>
  </si>
  <si>
    <t xml:space="preserve">武原街道财政支付（核算）中心</t>
  </si>
  <si>
    <t xml:space="preserve">00407023311</t>
  </si>
  <si>
    <t xml:space="preserve">00407023305</t>
  </si>
  <si>
    <t xml:space="preserve">00407023321</t>
  </si>
  <si>
    <t xml:space="preserve">澉浦镇政府下属事业单位</t>
  </si>
  <si>
    <t xml:space="preserve">00407023320</t>
  </si>
  <si>
    <t xml:space="preserve">00407023319</t>
  </si>
  <si>
    <t xml:space="preserve">00407023325</t>
  </si>
  <si>
    <t xml:space="preserve">00407023326</t>
  </si>
  <si>
    <t xml:space="preserve">00407023324</t>
  </si>
  <si>
    <t xml:space="preserve">00407023422</t>
  </si>
  <si>
    <t xml:space="preserve">秦山街道财政支付（核算）中心</t>
  </si>
  <si>
    <t xml:space="preserve">00407023501</t>
  </si>
  <si>
    <t xml:space="preserve">00407023510</t>
  </si>
  <si>
    <t xml:space="preserve">00407023527</t>
  </si>
  <si>
    <t xml:space="preserve">秦山街道社会事业服务中心</t>
  </si>
  <si>
    <t xml:space="preserve">00407023602</t>
  </si>
  <si>
    <t xml:space="preserve">00407023601</t>
  </si>
  <si>
    <t xml:space="preserve">00407023610</t>
  </si>
  <si>
    <t xml:space="preserve">秦山街道经济建设服务中心</t>
  </si>
  <si>
    <t xml:space="preserve">统计</t>
  </si>
  <si>
    <t xml:space="preserve">00407023608</t>
  </si>
  <si>
    <t xml:space="preserve">00407023607</t>
  </si>
  <si>
    <t xml:space="preserve">00407023727</t>
  </si>
  <si>
    <t xml:space="preserve">通元镇政府下属事业单位</t>
  </si>
  <si>
    <t xml:space="preserve">00407023811</t>
  </si>
  <si>
    <t xml:space="preserve">00407023816</t>
  </si>
  <si>
    <t xml:space="preserve">00407024006</t>
  </si>
  <si>
    <t xml:space="preserve">00407024004</t>
  </si>
  <si>
    <t xml:space="preserve">00407023930</t>
  </si>
  <si>
    <t xml:space="preserve">00407024011</t>
  </si>
  <si>
    <t xml:space="preserve">于城镇政府下属事业单位</t>
  </si>
  <si>
    <t xml:space="preserve">00407024017</t>
  </si>
  <si>
    <t xml:space="preserve">00407024012</t>
  </si>
  <si>
    <t xml:space="preserve">00407024028</t>
  </si>
  <si>
    <t xml:space="preserve">00407024023</t>
  </si>
  <si>
    <t xml:space="preserve">00407024026</t>
  </si>
  <si>
    <t xml:space="preserve">00407024101</t>
  </si>
  <si>
    <t xml:space="preserve">百步镇农技水利中心</t>
  </si>
  <si>
    <t xml:space="preserve">00407024102</t>
  </si>
  <si>
    <t xml:space="preserve">00407024103</t>
  </si>
  <si>
    <t xml:space="preserve">00407024315</t>
  </si>
  <si>
    <t xml:space="preserve">百步镇经济建设中心</t>
  </si>
  <si>
    <t xml:space="preserve">00407024116</t>
  </si>
  <si>
    <t xml:space="preserve">00407024209</t>
  </si>
  <si>
    <t xml:space="preserve">00407024320</t>
  </si>
  <si>
    <t xml:space="preserve">百步镇村建交管中心</t>
  </si>
  <si>
    <t xml:space="preserve">00407024322</t>
  </si>
  <si>
    <t xml:space="preserve">00407024323</t>
  </si>
  <si>
    <t xml:space="preserve">00407024326</t>
  </si>
  <si>
    <t xml:space="preserve">海盐县机关服务中心</t>
  </si>
  <si>
    <t xml:space="preserve">00407024327</t>
  </si>
  <si>
    <t xml:space="preserve">00407024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5" activeCellId="0" sqref="I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4.62"/>
    <col collapsed="false" customWidth="true" hidden="false" outlineLevel="0" max="4" min="4" style="0" width="5.5"/>
    <col collapsed="false" customWidth="true" hidden="false" outlineLevel="0" max="5" min="5" style="0" width="6.5"/>
    <col collapsed="false" customWidth="true" hidden="false" outlineLevel="0" max="6" min="6" style="0" width="8.11"/>
    <col collapsed="false" customWidth="true" hidden="false" outlineLevel="0" max="8" min="8" style="0" width="6.6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1" t="s">
        <v>5</v>
      </c>
      <c r="G1" s="4" t="s">
        <v>6</v>
      </c>
      <c r="H1" s="1" t="s">
        <v>7</v>
      </c>
    </row>
    <row r="2" customFormat="false" ht="24.75" hidden="false" customHeight="true" outlineLevel="0" collapsed="false">
      <c r="A2" s="5" t="s">
        <v>8</v>
      </c>
      <c r="B2" s="6" t="s">
        <v>9</v>
      </c>
      <c r="C2" s="6" t="s">
        <v>10</v>
      </c>
      <c r="D2" s="7" t="s">
        <v>11</v>
      </c>
      <c r="E2" s="6" t="n">
        <v>154</v>
      </c>
      <c r="F2" s="8" t="n">
        <v>76</v>
      </c>
      <c r="G2" s="9" t="n">
        <f aca="false">E2/2*0.5+F2/2</f>
        <v>76.5</v>
      </c>
      <c r="H2" s="10" t="s">
        <v>12</v>
      </c>
    </row>
    <row r="3" customFormat="false" ht="24.75" hidden="false" customHeight="true" outlineLevel="0" collapsed="false">
      <c r="A3" s="5" t="s">
        <v>13</v>
      </c>
      <c r="B3" s="6" t="s">
        <v>14</v>
      </c>
      <c r="C3" s="6" t="s">
        <v>10</v>
      </c>
      <c r="D3" s="6" t="n">
        <v>16</v>
      </c>
      <c r="E3" s="6" t="n">
        <v>144.5</v>
      </c>
      <c r="F3" s="8" t="n">
        <v>75.9</v>
      </c>
      <c r="G3" s="9" t="n">
        <f aca="false">E3/2*0.5+F3/2</f>
        <v>74.075</v>
      </c>
      <c r="H3" s="10"/>
    </row>
    <row r="4" customFormat="false" ht="24.75" hidden="false" customHeight="true" outlineLevel="0" collapsed="false">
      <c r="A4" s="5" t="s">
        <v>15</v>
      </c>
      <c r="B4" s="6" t="s">
        <v>14</v>
      </c>
      <c r="C4" s="6" t="s">
        <v>10</v>
      </c>
      <c r="D4" s="6" t="n">
        <v>16</v>
      </c>
      <c r="E4" s="6" t="n">
        <v>135</v>
      </c>
      <c r="F4" s="8" t="n">
        <v>79.4</v>
      </c>
      <c r="G4" s="9" t="n">
        <f aca="false">E4/2*0.5+F4/2</f>
        <v>73.45</v>
      </c>
      <c r="H4" s="10"/>
    </row>
    <row r="5" customFormat="false" ht="24.75" hidden="false" customHeight="true" outlineLevel="0" collapsed="false">
      <c r="A5" s="5" t="s">
        <v>16</v>
      </c>
      <c r="B5" s="6" t="s">
        <v>14</v>
      </c>
      <c r="C5" s="6" t="s">
        <v>10</v>
      </c>
      <c r="D5" s="6" t="n">
        <v>16</v>
      </c>
      <c r="E5" s="6" t="n">
        <v>132.5</v>
      </c>
      <c r="F5" s="8" t="n">
        <v>84.06</v>
      </c>
      <c r="G5" s="9" t="n">
        <f aca="false">E5/2*0.5+F5/2</f>
        <v>75.155</v>
      </c>
      <c r="H5" s="10" t="s">
        <v>12</v>
      </c>
    </row>
    <row r="6" customFormat="false" ht="24.75" hidden="false" customHeight="true" outlineLevel="0" collapsed="false">
      <c r="A6" s="5" t="s">
        <v>17</v>
      </c>
      <c r="B6" s="6" t="s">
        <v>18</v>
      </c>
      <c r="C6" s="6" t="s">
        <v>19</v>
      </c>
      <c r="D6" s="6" t="n">
        <v>17</v>
      </c>
      <c r="E6" s="6" t="n">
        <v>118</v>
      </c>
      <c r="F6" s="8" t="n">
        <v>75.4</v>
      </c>
      <c r="G6" s="9" t="n">
        <f aca="false">E6/2*0.5+F6/2</f>
        <v>67.2</v>
      </c>
      <c r="H6" s="10"/>
    </row>
    <row r="7" customFormat="false" ht="24.75" hidden="false" customHeight="true" outlineLevel="0" collapsed="false">
      <c r="A7" s="5" t="s">
        <v>20</v>
      </c>
      <c r="B7" s="6" t="s">
        <v>18</v>
      </c>
      <c r="C7" s="6" t="s">
        <v>19</v>
      </c>
      <c r="D7" s="6" t="n">
        <v>17</v>
      </c>
      <c r="E7" s="6" t="n">
        <v>120</v>
      </c>
      <c r="F7" s="8" t="n">
        <v>72.3</v>
      </c>
      <c r="G7" s="9" t="n">
        <f aca="false">E7/2*0.5+F7/2</f>
        <v>66.15</v>
      </c>
      <c r="H7" s="10"/>
    </row>
    <row r="8" customFormat="false" ht="24.75" hidden="false" customHeight="true" outlineLevel="0" collapsed="false">
      <c r="A8" s="5" t="s">
        <v>21</v>
      </c>
      <c r="B8" s="6" t="s">
        <v>18</v>
      </c>
      <c r="C8" s="6" t="s">
        <v>19</v>
      </c>
      <c r="D8" s="6" t="n">
        <v>17</v>
      </c>
      <c r="E8" s="6" t="n">
        <v>144.5</v>
      </c>
      <c r="F8" s="8" t="n">
        <v>78.5</v>
      </c>
      <c r="G8" s="9" t="n">
        <f aca="false">E8/2*0.5+F8/2</f>
        <v>75.375</v>
      </c>
      <c r="H8" s="10" t="s">
        <v>12</v>
      </c>
    </row>
    <row r="9" customFormat="false" ht="24.75" hidden="false" customHeight="true" outlineLevel="0" collapsed="false">
      <c r="A9" s="5" t="s">
        <v>22</v>
      </c>
      <c r="B9" s="6" t="s">
        <v>23</v>
      </c>
      <c r="C9" s="6" t="s">
        <v>24</v>
      </c>
      <c r="D9" s="6" t="n">
        <v>18</v>
      </c>
      <c r="E9" s="6" t="n">
        <v>126.5</v>
      </c>
      <c r="F9" s="8" t="n">
        <v>84.1</v>
      </c>
      <c r="G9" s="9" t="n">
        <f aca="false">E9/2*0.5+F9/2</f>
        <v>73.675</v>
      </c>
      <c r="H9" s="10" t="s">
        <v>12</v>
      </c>
    </row>
    <row r="10" customFormat="false" ht="24.75" hidden="false" customHeight="true" outlineLevel="0" collapsed="false">
      <c r="A10" s="5" t="s">
        <v>25</v>
      </c>
      <c r="B10" s="6" t="s">
        <v>23</v>
      </c>
      <c r="C10" s="6" t="s">
        <v>24</v>
      </c>
      <c r="D10" s="6" t="n">
        <v>18</v>
      </c>
      <c r="E10" s="6" t="n">
        <v>126</v>
      </c>
      <c r="F10" s="8" t="n">
        <v>78.06</v>
      </c>
      <c r="G10" s="9" t="n">
        <f aca="false">E10/2*0.5+F10/2</f>
        <v>70.53</v>
      </c>
      <c r="H10" s="10"/>
    </row>
    <row r="11" customFormat="false" ht="24.75" hidden="false" customHeight="true" outlineLevel="0" collapsed="false">
      <c r="A11" s="5" t="s">
        <v>26</v>
      </c>
      <c r="B11" s="6" t="s">
        <v>23</v>
      </c>
      <c r="C11" s="6" t="s">
        <v>24</v>
      </c>
      <c r="D11" s="6" t="n">
        <v>18</v>
      </c>
      <c r="E11" s="6" t="n">
        <v>123</v>
      </c>
      <c r="F11" s="8" t="n">
        <v>72.7</v>
      </c>
      <c r="G11" s="9" t="n">
        <f aca="false">E11/2*0.5+F11/2</f>
        <v>67.1</v>
      </c>
      <c r="H11" s="10"/>
    </row>
    <row r="12" customFormat="false" ht="24.75" hidden="false" customHeight="true" outlineLevel="0" collapsed="false">
      <c r="A12" s="5" t="s">
        <v>27</v>
      </c>
      <c r="B12" s="6" t="s">
        <v>28</v>
      </c>
      <c r="C12" s="6" t="s">
        <v>10</v>
      </c>
      <c r="D12" s="6" t="n">
        <v>19</v>
      </c>
      <c r="E12" s="6" t="n">
        <v>147</v>
      </c>
      <c r="F12" s="8" t="n">
        <v>77.66</v>
      </c>
      <c r="G12" s="9" t="n">
        <f aca="false">E12/2*0.5+F12/2</f>
        <v>75.58</v>
      </c>
      <c r="H12" s="10"/>
    </row>
    <row r="13" customFormat="false" ht="24.75" hidden="false" customHeight="true" outlineLevel="0" collapsed="false">
      <c r="A13" s="5" t="s">
        <v>29</v>
      </c>
      <c r="B13" s="6" t="s">
        <v>28</v>
      </c>
      <c r="C13" s="6" t="s">
        <v>10</v>
      </c>
      <c r="D13" s="6" t="n">
        <v>19</v>
      </c>
      <c r="E13" s="6" t="n">
        <v>142.5</v>
      </c>
      <c r="F13" s="8" t="n">
        <v>79.4</v>
      </c>
      <c r="G13" s="9" t="n">
        <f aca="false">E13/2*0.5+F13/2</f>
        <v>75.325</v>
      </c>
      <c r="H13" s="10"/>
    </row>
    <row r="14" customFormat="false" ht="24.75" hidden="false" customHeight="true" outlineLevel="0" collapsed="false">
      <c r="A14" s="5" t="s">
        <v>30</v>
      </c>
      <c r="B14" s="6" t="s">
        <v>28</v>
      </c>
      <c r="C14" s="6" t="s">
        <v>10</v>
      </c>
      <c r="D14" s="6" t="n">
        <v>19</v>
      </c>
      <c r="E14" s="6" t="n">
        <v>141.5</v>
      </c>
      <c r="F14" s="8" t="n">
        <v>82.1</v>
      </c>
      <c r="G14" s="9" t="n">
        <f aca="false">E14/2*0.5+F14/2</f>
        <v>76.425</v>
      </c>
      <c r="H14" s="10" t="s">
        <v>12</v>
      </c>
    </row>
    <row r="15" customFormat="false" ht="24.75" hidden="false" customHeight="true" outlineLevel="0" collapsed="false">
      <c r="A15" s="5" t="s">
        <v>31</v>
      </c>
      <c r="B15" s="6" t="s">
        <v>32</v>
      </c>
      <c r="C15" s="6" t="s">
        <v>10</v>
      </c>
      <c r="D15" s="6" t="n">
        <v>20</v>
      </c>
      <c r="E15" s="6" t="n">
        <v>146.5</v>
      </c>
      <c r="F15" s="8" t="n">
        <v>79.5</v>
      </c>
      <c r="G15" s="9" t="n">
        <f aca="false">E15/2*0.5+F15/2</f>
        <v>76.375</v>
      </c>
      <c r="H15" s="10" t="s">
        <v>12</v>
      </c>
    </row>
    <row r="16" customFormat="false" ht="24.75" hidden="false" customHeight="true" outlineLevel="0" collapsed="false">
      <c r="A16" s="5" t="s">
        <v>33</v>
      </c>
      <c r="B16" s="6" t="s">
        <v>32</v>
      </c>
      <c r="C16" s="6" t="s">
        <v>10</v>
      </c>
      <c r="D16" s="6" t="n">
        <v>20</v>
      </c>
      <c r="E16" s="6" t="n">
        <v>145.5</v>
      </c>
      <c r="F16" s="8" t="n">
        <v>78.4</v>
      </c>
      <c r="G16" s="9" t="n">
        <f aca="false">E16/2*0.5+F16/2</f>
        <v>75.575</v>
      </c>
      <c r="H16" s="10"/>
    </row>
    <row r="17" customFormat="false" ht="24.75" hidden="false" customHeight="true" outlineLevel="0" collapsed="false">
      <c r="A17" s="5" t="s">
        <v>34</v>
      </c>
      <c r="B17" s="6" t="s">
        <v>32</v>
      </c>
      <c r="C17" s="6" t="s">
        <v>10</v>
      </c>
      <c r="D17" s="6" t="n">
        <v>20</v>
      </c>
      <c r="E17" s="6" t="n">
        <v>142</v>
      </c>
      <c r="F17" s="8" t="n">
        <v>80.7</v>
      </c>
      <c r="G17" s="9" t="n">
        <f aca="false">E17/2*0.5+F17/2</f>
        <v>75.85</v>
      </c>
      <c r="H17" s="10" t="s">
        <v>12</v>
      </c>
    </row>
    <row r="18" customFormat="false" ht="24.75" hidden="false" customHeight="true" outlineLevel="0" collapsed="false">
      <c r="A18" s="5" t="s">
        <v>35</v>
      </c>
      <c r="B18" s="6" t="s">
        <v>32</v>
      </c>
      <c r="C18" s="6" t="s">
        <v>10</v>
      </c>
      <c r="D18" s="6" t="n">
        <v>20</v>
      </c>
      <c r="E18" s="6" t="n">
        <v>138</v>
      </c>
      <c r="F18" s="8" t="n">
        <v>81.6</v>
      </c>
      <c r="G18" s="9" t="n">
        <f aca="false">E18/2*0.5+F18/2</f>
        <v>75.3</v>
      </c>
      <c r="H18" s="10"/>
    </row>
    <row r="19" customFormat="false" ht="24.75" hidden="false" customHeight="true" outlineLevel="0" collapsed="false">
      <c r="A19" s="5" t="s">
        <v>36</v>
      </c>
      <c r="B19" s="6" t="s">
        <v>32</v>
      </c>
      <c r="C19" s="6" t="s">
        <v>10</v>
      </c>
      <c r="D19" s="6" t="n">
        <v>20</v>
      </c>
      <c r="E19" s="6" t="n">
        <v>135</v>
      </c>
      <c r="F19" s="8" t="n">
        <v>75.6</v>
      </c>
      <c r="G19" s="9" t="n">
        <f aca="false">E19/2*0.5+F19/2</f>
        <v>71.55</v>
      </c>
      <c r="H19" s="10"/>
    </row>
    <row r="20" customFormat="false" ht="24.75" hidden="false" customHeight="true" outlineLevel="0" collapsed="false">
      <c r="A20" s="5" t="s">
        <v>37</v>
      </c>
      <c r="B20" s="6" t="s">
        <v>32</v>
      </c>
      <c r="C20" s="6" t="s">
        <v>10</v>
      </c>
      <c r="D20" s="6" t="n">
        <v>20</v>
      </c>
      <c r="E20" s="6" t="n">
        <v>128.5</v>
      </c>
      <c r="F20" s="8" t="n">
        <v>75.8</v>
      </c>
      <c r="G20" s="9" t="n">
        <f aca="false">E20/2*0.5+F20/2</f>
        <v>70.025</v>
      </c>
      <c r="H20" s="10"/>
    </row>
    <row r="21" customFormat="false" ht="24.75" hidden="false" customHeight="true" outlineLevel="0" collapsed="false">
      <c r="A21" s="5" t="s">
        <v>38</v>
      </c>
      <c r="B21" s="6" t="s">
        <v>39</v>
      </c>
      <c r="C21" s="6" t="s">
        <v>10</v>
      </c>
      <c r="D21" s="6" t="n">
        <v>21</v>
      </c>
      <c r="E21" s="6" t="n">
        <v>137</v>
      </c>
      <c r="F21" s="8" t="n">
        <v>78.4</v>
      </c>
      <c r="G21" s="9" t="n">
        <f aca="false">E21/2*0.5+F21/2</f>
        <v>73.45</v>
      </c>
      <c r="H21" s="10" t="s">
        <v>12</v>
      </c>
    </row>
    <row r="22" customFormat="false" ht="24.75" hidden="false" customHeight="true" outlineLevel="0" collapsed="false">
      <c r="A22" s="5" t="s">
        <v>40</v>
      </c>
      <c r="B22" s="6" t="s">
        <v>39</v>
      </c>
      <c r="C22" s="6" t="s">
        <v>10</v>
      </c>
      <c r="D22" s="6" t="n">
        <v>21</v>
      </c>
      <c r="E22" s="6" t="n">
        <v>132.5</v>
      </c>
      <c r="F22" s="8" t="n">
        <v>78.6</v>
      </c>
      <c r="G22" s="9" t="n">
        <f aca="false">E22/2*0.5+F22/2</f>
        <v>72.425</v>
      </c>
      <c r="H22" s="10"/>
    </row>
    <row r="23" customFormat="false" ht="24.75" hidden="false" customHeight="true" outlineLevel="0" collapsed="false">
      <c r="A23" s="5" t="s">
        <v>41</v>
      </c>
      <c r="B23" s="6" t="s">
        <v>39</v>
      </c>
      <c r="C23" s="6" t="s">
        <v>10</v>
      </c>
      <c r="D23" s="6" t="n">
        <v>21</v>
      </c>
      <c r="E23" s="6" t="n">
        <v>128.5</v>
      </c>
      <c r="F23" s="8" t="n">
        <v>76.2</v>
      </c>
      <c r="G23" s="9" t="n">
        <f aca="false">E23/2*0.5+F23/2</f>
        <v>70.225</v>
      </c>
      <c r="H23" s="10"/>
    </row>
    <row r="24" customFormat="false" ht="24.75" hidden="false" customHeight="true" outlineLevel="0" collapsed="false">
      <c r="A24" s="5" t="s">
        <v>42</v>
      </c>
      <c r="B24" s="6" t="s">
        <v>43</v>
      </c>
      <c r="C24" s="6" t="s">
        <v>10</v>
      </c>
      <c r="D24" s="6" t="n">
        <v>22</v>
      </c>
      <c r="E24" s="6" t="n">
        <v>134</v>
      </c>
      <c r="F24" s="8" t="n">
        <v>79.96</v>
      </c>
      <c r="G24" s="9" t="n">
        <f aca="false">E24/2*0.5+F24/2</f>
        <v>73.48</v>
      </c>
      <c r="H24" s="10"/>
    </row>
    <row r="25" customFormat="false" ht="24.75" hidden="false" customHeight="true" outlineLevel="0" collapsed="false">
      <c r="A25" s="5" t="s">
        <v>44</v>
      </c>
      <c r="B25" s="6" t="s">
        <v>43</v>
      </c>
      <c r="C25" s="6" t="s">
        <v>10</v>
      </c>
      <c r="D25" s="6" t="n">
        <v>22</v>
      </c>
      <c r="E25" s="6" t="n">
        <v>135.5</v>
      </c>
      <c r="F25" s="8" t="n">
        <v>82.3</v>
      </c>
      <c r="G25" s="9" t="n">
        <f aca="false">E25/2*0.5+F25/2</f>
        <v>75.025</v>
      </c>
      <c r="H25" s="10" t="s">
        <v>12</v>
      </c>
    </row>
    <row r="26" customFormat="false" ht="25.5" hidden="false" customHeight="true" outlineLevel="0" collapsed="false">
      <c r="A26" s="5" t="s">
        <v>45</v>
      </c>
      <c r="B26" s="6" t="s">
        <v>46</v>
      </c>
      <c r="C26" s="6" t="s">
        <v>47</v>
      </c>
      <c r="D26" s="6" t="n">
        <v>11</v>
      </c>
      <c r="E26" s="6" t="n">
        <v>151.5</v>
      </c>
      <c r="F26" s="8" t="n">
        <v>80.3</v>
      </c>
      <c r="G26" s="9" t="n">
        <f aca="false">E26/2*0.5+F26/2</f>
        <v>78.025</v>
      </c>
      <c r="H26" s="10" t="s">
        <v>12</v>
      </c>
    </row>
    <row r="27" customFormat="false" ht="25.5" hidden="false" customHeight="true" outlineLevel="0" collapsed="false">
      <c r="A27" s="5" t="s">
        <v>48</v>
      </c>
      <c r="B27" s="6" t="s">
        <v>46</v>
      </c>
      <c r="C27" s="6" t="s">
        <v>47</v>
      </c>
      <c r="D27" s="6" t="n">
        <v>11</v>
      </c>
      <c r="E27" s="6" t="n">
        <v>146.5</v>
      </c>
      <c r="F27" s="8" t="n">
        <v>75.8</v>
      </c>
      <c r="G27" s="9" t="n">
        <f aca="false">E27/2*0.5+F27/2</f>
        <v>74.525</v>
      </c>
      <c r="H27" s="10"/>
    </row>
    <row r="28" customFormat="false" ht="25.5" hidden="false" customHeight="true" outlineLevel="0" collapsed="false">
      <c r="A28" s="5" t="s">
        <v>49</v>
      </c>
      <c r="B28" s="6" t="s">
        <v>46</v>
      </c>
      <c r="C28" s="6" t="s">
        <v>47</v>
      </c>
      <c r="D28" s="6" t="n">
        <v>11</v>
      </c>
      <c r="E28" s="6" t="n">
        <v>146</v>
      </c>
      <c r="F28" s="8" t="n">
        <v>77.9</v>
      </c>
      <c r="G28" s="9" t="n">
        <f aca="false">E28/2*0.5+F28/2</f>
        <v>75.45</v>
      </c>
      <c r="H28" s="10"/>
    </row>
    <row r="29" customFormat="false" ht="25.5" hidden="false" customHeight="true" outlineLevel="0" collapsed="false">
      <c r="A29" s="5" t="s">
        <v>50</v>
      </c>
      <c r="B29" s="6" t="s">
        <v>46</v>
      </c>
      <c r="C29" s="6" t="s">
        <v>51</v>
      </c>
      <c r="D29" s="6" t="n">
        <v>12</v>
      </c>
      <c r="E29" s="6" t="n">
        <v>153.5</v>
      </c>
      <c r="F29" s="8" t="n">
        <v>80</v>
      </c>
      <c r="G29" s="9" t="n">
        <f aca="false">E29/2*0.5+F29/2</f>
        <v>78.375</v>
      </c>
      <c r="H29" s="10"/>
    </row>
    <row r="30" customFormat="false" ht="25.5" hidden="false" customHeight="true" outlineLevel="0" collapsed="false">
      <c r="A30" s="5" t="s">
        <v>52</v>
      </c>
      <c r="B30" s="6" t="s">
        <v>46</v>
      </c>
      <c r="C30" s="6" t="s">
        <v>51</v>
      </c>
      <c r="D30" s="6" t="n">
        <v>12</v>
      </c>
      <c r="E30" s="6" t="n">
        <v>152.5</v>
      </c>
      <c r="F30" s="8" t="n">
        <v>80.2</v>
      </c>
      <c r="G30" s="9" t="n">
        <f aca="false">E30/2*0.5+F30/2</f>
        <v>78.225</v>
      </c>
      <c r="H30" s="10"/>
    </row>
    <row r="31" customFormat="false" ht="25.5" hidden="false" customHeight="true" outlineLevel="0" collapsed="false">
      <c r="A31" s="5" t="s">
        <v>53</v>
      </c>
      <c r="B31" s="6" t="s">
        <v>46</v>
      </c>
      <c r="C31" s="6" t="s">
        <v>51</v>
      </c>
      <c r="D31" s="6" t="n">
        <v>12</v>
      </c>
      <c r="E31" s="6" t="n">
        <v>152.5</v>
      </c>
      <c r="F31" s="8" t="n">
        <v>81.3</v>
      </c>
      <c r="G31" s="9" t="n">
        <f aca="false">E31/2*0.5+F31/2</f>
        <v>78.775</v>
      </c>
      <c r="H31" s="10" t="s">
        <v>12</v>
      </c>
    </row>
    <row r="32" customFormat="false" ht="25.5" hidden="false" customHeight="true" outlineLevel="0" collapsed="false">
      <c r="A32" s="5" t="s">
        <v>54</v>
      </c>
      <c r="B32" s="6" t="s">
        <v>55</v>
      </c>
      <c r="C32" s="6" t="s">
        <v>47</v>
      </c>
      <c r="D32" s="6" t="n">
        <v>23</v>
      </c>
      <c r="E32" s="6" t="n">
        <v>147</v>
      </c>
      <c r="F32" s="8" t="n">
        <v>82.6</v>
      </c>
      <c r="G32" s="9" t="n">
        <f aca="false">E32/2*0.5+F32/2</f>
        <v>78.05</v>
      </c>
      <c r="H32" s="10" t="s">
        <v>12</v>
      </c>
    </row>
    <row r="33" customFormat="false" ht="25.5" hidden="false" customHeight="true" outlineLevel="0" collapsed="false">
      <c r="A33" s="5" t="s">
        <v>56</v>
      </c>
      <c r="B33" s="6" t="s">
        <v>55</v>
      </c>
      <c r="C33" s="6" t="s">
        <v>47</v>
      </c>
      <c r="D33" s="6" t="n">
        <v>23</v>
      </c>
      <c r="E33" s="6" t="n">
        <v>146.5</v>
      </c>
      <c r="F33" s="8" t="n">
        <v>78.4</v>
      </c>
      <c r="G33" s="9" t="n">
        <f aca="false">E33/2*0.5+F33/2</f>
        <v>75.825</v>
      </c>
      <c r="H33" s="10"/>
    </row>
    <row r="34" customFormat="false" ht="25.5" hidden="false" customHeight="true" outlineLevel="0" collapsed="false">
      <c r="A34" s="5" t="s">
        <v>57</v>
      </c>
      <c r="B34" s="6" t="s">
        <v>55</v>
      </c>
      <c r="C34" s="6" t="s">
        <v>47</v>
      </c>
      <c r="D34" s="6" t="n">
        <v>23</v>
      </c>
      <c r="E34" s="6" t="n">
        <v>140</v>
      </c>
      <c r="F34" s="8" t="n">
        <v>75.5</v>
      </c>
      <c r="G34" s="9" t="n">
        <f aca="false">E34/2*0.5+F34/2</f>
        <v>72.75</v>
      </c>
      <c r="H34" s="10"/>
    </row>
    <row r="35" customFormat="false" ht="25.5" hidden="false" customHeight="true" outlineLevel="0" collapsed="false">
      <c r="A35" s="5" t="s">
        <v>58</v>
      </c>
      <c r="B35" s="6" t="s">
        <v>55</v>
      </c>
      <c r="C35" s="6" t="s">
        <v>59</v>
      </c>
      <c r="D35" s="6" t="n">
        <v>24</v>
      </c>
      <c r="E35" s="6" t="n">
        <v>148</v>
      </c>
      <c r="F35" s="8" t="n">
        <v>80.5</v>
      </c>
      <c r="G35" s="9" t="n">
        <f aca="false">E35/2*0.5+F35/2</f>
        <v>77.25</v>
      </c>
      <c r="H35" s="10" t="s">
        <v>12</v>
      </c>
    </row>
    <row r="36" customFormat="false" ht="25.5" hidden="false" customHeight="true" outlineLevel="0" collapsed="false">
      <c r="A36" s="5" t="s">
        <v>60</v>
      </c>
      <c r="B36" s="6" t="s">
        <v>55</v>
      </c>
      <c r="C36" s="6" t="s">
        <v>51</v>
      </c>
      <c r="D36" s="6" t="n">
        <v>24</v>
      </c>
      <c r="E36" s="6" t="n">
        <v>146.5</v>
      </c>
      <c r="F36" s="8" t="n">
        <v>74.5</v>
      </c>
      <c r="G36" s="9" t="n">
        <f aca="false">E36/2*0.5+F36/2</f>
        <v>73.875</v>
      </c>
      <c r="H36" s="10"/>
    </row>
    <row r="37" customFormat="false" ht="25.5" hidden="false" customHeight="true" outlineLevel="0" collapsed="false">
      <c r="A37" s="5" t="s">
        <v>61</v>
      </c>
      <c r="B37" s="6" t="s">
        <v>55</v>
      </c>
      <c r="C37" s="6" t="s">
        <v>51</v>
      </c>
      <c r="D37" s="6" t="n">
        <v>24</v>
      </c>
      <c r="E37" s="6" t="n">
        <v>146</v>
      </c>
      <c r="F37" s="8" t="n">
        <v>80.8</v>
      </c>
      <c r="G37" s="9" t="n">
        <f aca="false">E37/2*0.5+F37/2</f>
        <v>76.9</v>
      </c>
      <c r="H37" s="10"/>
    </row>
    <row r="38" customFormat="false" ht="25.5" hidden="false" customHeight="true" outlineLevel="0" collapsed="false">
      <c r="A38" s="5" t="s">
        <v>62</v>
      </c>
      <c r="B38" s="6" t="s">
        <v>55</v>
      </c>
      <c r="C38" s="6" t="s">
        <v>63</v>
      </c>
      <c r="D38" s="6" t="n">
        <v>25</v>
      </c>
      <c r="E38" s="6" t="n">
        <v>149</v>
      </c>
      <c r="F38" s="8" t="n">
        <v>81.4</v>
      </c>
      <c r="G38" s="9" t="n">
        <f aca="false">E38/2*0.5+F38/2</f>
        <v>77.95</v>
      </c>
      <c r="H38" s="10" t="s">
        <v>12</v>
      </c>
    </row>
    <row r="39" customFormat="false" ht="25.5" hidden="false" customHeight="true" outlineLevel="0" collapsed="false">
      <c r="A39" s="5" t="s">
        <v>64</v>
      </c>
      <c r="B39" s="6" t="s">
        <v>55</v>
      </c>
      <c r="C39" s="6" t="s">
        <v>63</v>
      </c>
      <c r="D39" s="6" t="n">
        <v>25</v>
      </c>
      <c r="E39" s="6" t="n">
        <v>146</v>
      </c>
      <c r="F39" s="8" t="n">
        <v>79.6</v>
      </c>
      <c r="G39" s="9" t="n">
        <f aca="false">E39/2*0.5+F39/2</f>
        <v>76.3</v>
      </c>
      <c r="H39" s="10"/>
    </row>
    <row r="40" customFormat="false" ht="25.5" hidden="false" customHeight="true" outlineLevel="0" collapsed="false">
      <c r="A40" s="5" t="s">
        <v>65</v>
      </c>
      <c r="B40" s="6" t="s">
        <v>55</v>
      </c>
      <c r="C40" s="6" t="s">
        <v>63</v>
      </c>
      <c r="D40" s="6" t="n">
        <v>25</v>
      </c>
      <c r="E40" s="6" t="n">
        <v>145.5</v>
      </c>
      <c r="F40" s="8" t="n">
        <v>81.5</v>
      </c>
      <c r="G40" s="9" t="n">
        <f aca="false">E40/2*0.5+F40/2</f>
        <v>77.125</v>
      </c>
      <c r="H40" s="10"/>
    </row>
    <row r="41" customFormat="false" ht="25.5" hidden="false" customHeight="true" outlineLevel="0" collapsed="false">
      <c r="A41" s="5" t="s">
        <v>66</v>
      </c>
      <c r="B41" s="6" t="s">
        <v>55</v>
      </c>
      <c r="C41" s="6" t="s">
        <v>63</v>
      </c>
      <c r="D41" s="6" t="n">
        <v>25</v>
      </c>
      <c r="E41" s="6" t="n">
        <v>145.5</v>
      </c>
      <c r="F41" s="8" t="n">
        <v>75.7</v>
      </c>
      <c r="G41" s="9" t="n">
        <f aca="false">E41/2*0.5+F41/2</f>
        <v>74.225</v>
      </c>
      <c r="H41" s="10"/>
    </row>
    <row r="42" customFormat="false" ht="25.5" hidden="false" customHeight="true" outlineLevel="0" collapsed="false">
      <c r="A42" s="5" t="s">
        <v>67</v>
      </c>
      <c r="B42" s="6" t="s">
        <v>55</v>
      </c>
      <c r="C42" s="6" t="s">
        <v>63</v>
      </c>
      <c r="D42" s="6" t="n">
        <v>25</v>
      </c>
      <c r="E42" s="6" t="n">
        <v>145.5</v>
      </c>
      <c r="F42" s="8" t="n">
        <v>76.8</v>
      </c>
      <c r="G42" s="9" t="n">
        <f aca="false">E42/2*0.5+F42/2</f>
        <v>74.775</v>
      </c>
      <c r="H42" s="10"/>
    </row>
    <row r="43" customFormat="false" ht="25.5" hidden="false" customHeight="true" outlineLevel="0" collapsed="false">
      <c r="A43" s="5" t="s">
        <v>68</v>
      </c>
      <c r="B43" s="6" t="s">
        <v>69</v>
      </c>
      <c r="C43" s="6" t="s">
        <v>24</v>
      </c>
      <c r="D43" s="6" t="n">
        <v>26</v>
      </c>
      <c r="E43" s="6" t="n">
        <v>148</v>
      </c>
      <c r="F43" s="8" t="n">
        <v>79.7</v>
      </c>
      <c r="G43" s="9" t="n">
        <f aca="false">E43/2*0.5+F43/2</f>
        <v>76.85</v>
      </c>
      <c r="H43" s="10"/>
    </row>
    <row r="44" customFormat="false" ht="25.5" hidden="false" customHeight="true" outlineLevel="0" collapsed="false">
      <c r="A44" s="5" t="s">
        <v>70</v>
      </c>
      <c r="B44" s="11" t="s">
        <v>69</v>
      </c>
      <c r="C44" s="11" t="s">
        <v>24</v>
      </c>
      <c r="D44" s="12" t="s">
        <v>71</v>
      </c>
      <c r="E44" s="6" t="n">
        <v>148</v>
      </c>
      <c r="F44" s="8" t="n">
        <v>82.5</v>
      </c>
      <c r="G44" s="9" t="n">
        <f aca="false">E44/2*0.5+F44/2</f>
        <v>78.25</v>
      </c>
      <c r="H44" s="10" t="s">
        <v>12</v>
      </c>
    </row>
    <row r="45" customFormat="false" ht="25.5" hidden="false" customHeight="true" outlineLevel="0" collapsed="false">
      <c r="A45" s="5" t="s">
        <v>72</v>
      </c>
      <c r="B45" s="6" t="s">
        <v>69</v>
      </c>
      <c r="C45" s="6" t="s">
        <v>24</v>
      </c>
      <c r="D45" s="6" t="n">
        <v>26</v>
      </c>
      <c r="E45" s="9" t="n">
        <v>140</v>
      </c>
      <c r="F45" s="8" t="n">
        <v>84.1</v>
      </c>
      <c r="G45" s="9" t="n">
        <f aca="false">E45/2*0.5+F45/2</f>
        <v>77.05</v>
      </c>
      <c r="H45" s="10"/>
    </row>
    <row r="46" customFormat="false" ht="25.5" hidden="false" customHeight="true" outlineLevel="0" collapsed="false">
      <c r="A46" s="5" t="s">
        <v>73</v>
      </c>
      <c r="B46" s="6" t="s">
        <v>69</v>
      </c>
      <c r="C46" s="6" t="s">
        <v>24</v>
      </c>
      <c r="D46" s="6" t="n">
        <v>26</v>
      </c>
      <c r="E46" s="6" t="n">
        <v>143</v>
      </c>
      <c r="F46" s="8" t="n">
        <v>78.5</v>
      </c>
      <c r="G46" s="9" t="n">
        <f aca="false">E46/2*0.5+F46/2</f>
        <v>75</v>
      </c>
      <c r="H46" s="10"/>
    </row>
    <row r="47" customFormat="false" ht="25.5" hidden="false" customHeight="true" outlineLevel="0" collapsed="false">
      <c r="A47" s="5" t="s">
        <v>74</v>
      </c>
      <c r="B47" s="6" t="s">
        <v>69</v>
      </c>
      <c r="C47" s="6" t="s">
        <v>24</v>
      </c>
      <c r="D47" s="6" t="n">
        <v>26</v>
      </c>
      <c r="E47" s="6" t="n">
        <v>142.5</v>
      </c>
      <c r="F47" s="8" t="n">
        <v>71.5</v>
      </c>
      <c r="G47" s="9" t="n">
        <f aca="false">E47/2*0.5+F47/2</f>
        <v>71.375</v>
      </c>
      <c r="H47" s="10"/>
    </row>
    <row r="48" customFormat="false" ht="25.5" hidden="false" customHeight="true" outlineLevel="0" collapsed="false">
      <c r="A48" s="5" t="s">
        <v>75</v>
      </c>
      <c r="B48" s="6" t="s">
        <v>69</v>
      </c>
      <c r="C48" s="6" t="s">
        <v>24</v>
      </c>
      <c r="D48" s="6" t="n">
        <v>26</v>
      </c>
      <c r="E48" s="6" t="n">
        <v>142</v>
      </c>
      <c r="F48" s="8" t="n">
        <v>83.9</v>
      </c>
      <c r="G48" s="9" t="n">
        <f aca="false">E48/2*0.5+F48/2</f>
        <v>77.45</v>
      </c>
      <c r="H48" s="10" t="s">
        <v>12</v>
      </c>
    </row>
    <row r="49" customFormat="false" ht="26.25" hidden="false" customHeight="true" outlineLevel="0" collapsed="false">
      <c r="A49" s="13" t="s">
        <v>76</v>
      </c>
      <c r="B49" s="6" t="s">
        <v>77</v>
      </c>
      <c r="C49" s="6" t="s">
        <v>78</v>
      </c>
      <c r="D49" s="7" t="s">
        <v>79</v>
      </c>
      <c r="E49" s="6" t="n">
        <v>139</v>
      </c>
      <c r="F49" s="8" t="n">
        <v>80.64</v>
      </c>
      <c r="G49" s="9" t="n">
        <f aca="false">E49/2*0.5+F49/2</f>
        <v>75.07</v>
      </c>
      <c r="H49" s="10"/>
    </row>
    <row r="50" customFormat="false" ht="26.25" hidden="false" customHeight="true" outlineLevel="0" collapsed="false">
      <c r="A50" s="5" t="s">
        <v>80</v>
      </c>
      <c r="B50" s="6" t="s">
        <v>77</v>
      </c>
      <c r="C50" s="6" t="s">
        <v>78</v>
      </c>
      <c r="D50" s="7" t="s">
        <v>79</v>
      </c>
      <c r="E50" s="6" t="n">
        <v>139.5</v>
      </c>
      <c r="F50" s="8" t="n">
        <v>84.52</v>
      </c>
      <c r="G50" s="9" t="n">
        <f aca="false">E50/2*0.5+F50/2</f>
        <v>77.135</v>
      </c>
      <c r="H50" s="10" t="s">
        <v>12</v>
      </c>
    </row>
    <row r="51" customFormat="false" ht="26.25" hidden="false" customHeight="true" outlineLevel="0" collapsed="false">
      <c r="A51" s="5" t="s">
        <v>81</v>
      </c>
      <c r="B51" s="11" t="s">
        <v>77</v>
      </c>
      <c r="C51" s="11" t="s">
        <v>78</v>
      </c>
      <c r="D51" s="12" t="s">
        <v>79</v>
      </c>
      <c r="E51" s="6" t="n">
        <v>139</v>
      </c>
      <c r="F51" s="8" t="n">
        <v>81.66</v>
      </c>
      <c r="G51" s="9" t="n">
        <f aca="false">E51/2*0.5+F51/2</f>
        <v>75.58</v>
      </c>
      <c r="H51" s="10"/>
    </row>
    <row r="52" customFormat="false" ht="26.25" hidden="false" customHeight="true" outlineLevel="0" collapsed="false">
      <c r="A52" s="5" t="s">
        <v>82</v>
      </c>
      <c r="B52" s="6" t="s">
        <v>83</v>
      </c>
      <c r="C52" s="6" t="s">
        <v>84</v>
      </c>
      <c r="D52" s="6" t="n">
        <v>27</v>
      </c>
      <c r="E52" s="6" t="n">
        <v>143.5</v>
      </c>
      <c r="F52" s="8" t="n">
        <v>79.58</v>
      </c>
      <c r="G52" s="9" t="n">
        <f aca="false">E52/2*0.5+F52/2</f>
        <v>75.665</v>
      </c>
      <c r="H52" s="10"/>
    </row>
    <row r="53" customFormat="false" ht="26.25" hidden="false" customHeight="true" outlineLevel="0" collapsed="false">
      <c r="A53" s="5" t="s">
        <v>85</v>
      </c>
      <c r="B53" s="6" t="s">
        <v>83</v>
      </c>
      <c r="C53" s="6" t="s">
        <v>84</v>
      </c>
      <c r="D53" s="6" t="n">
        <v>27</v>
      </c>
      <c r="E53" s="6" t="n">
        <v>140.5</v>
      </c>
      <c r="F53" s="8" t="n">
        <v>81.82</v>
      </c>
      <c r="G53" s="9" t="n">
        <f aca="false">E53/2*0.5+F53/2</f>
        <v>76.035</v>
      </c>
      <c r="H53" s="10" t="s">
        <v>12</v>
      </c>
    </row>
    <row r="54" customFormat="false" ht="26.25" hidden="false" customHeight="true" outlineLevel="0" collapsed="false">
      <c r="A54" s="5" t="s">
        <v>86</v>
      </c>
      <c r="B54" s="6" t="s">
        <v>83</v>
      </c>
      <c r="C54" s="6" t="s">
        <v>84</v>
      </c>
      <c r="D54" s="6" t="n">
        <v>27</v>
      </c>
      <c r="E54" s="6" t="n">
        <v>139</v>
      </c>
      <c r="F54" s="8" t="n">
        <v>81.04</v>
      </c>
      <c r="G54" s="9" t="n">
        <f aca="false">E54/2*0.5+F54/2</f>
        <v>75.27</v>
      </c>
      <c r="H54" s="10"/>
    </row>
    <row r="55" customFormat="false" ht="26.25" hidden="false" customHeight="true" outlineLevel="0" collapsed="false">
      <c r="A55" s="5" t="s">
        <v>87</v>
      </c>
      <c r="B55" s="6" t="s">
        <v>88</v>
      </c>
      <c r="C55" s="6" t="s">
        <v>89</v>
      </c>
      <c r="D55" s="6" t="n">
        <v>28</v>
      </c>
      <c r="E55" s="6" t="n">
        <v>147</v>
      </c>
      <c r="F55" s="8" t="n">
        <v>79.22</v>
      </c>
      <c r="G55" s="9" t="n">
        <f aca="false">E55/2*0.5+F55/2</f>
        <v>76.36</v>
      </c>
      <c r="H55" s="10"/>
    </row>
    <row r="56" customFormat="false" ht="26.25" hidden="false" customHeight="true" outlineLevel="0" collapsed="false">
      <c r="A56" s="5" t="s">
        <v>90</v>
      </c>
      <c r="B56" s="6" t="s">
        <v>88</v>
      </c>
      <c r="C56" s="6" t="s">
        <v>89</v>
      </c>
      <c r="D56" s="6" t="n">
        <v>28</v>
      </c>
      <c r="E56" s="6" t="n">
        <v>146</v>
      </c>
      <c r="F56" s="8" t="n">
        <v>81.3</v>
      </c>
      <c r="G56" s="9" t="n">
        <f aca="false">E56/2*0.5+F56/2</f>
        <v>77.15</v>
      </c>
      <c r="H56" s="10" t="s">
        <v>12</v>
      </c>
    </row>
    <row r="57" customFormat="false" ht="26.25" hidden="false" customHeight="true" outlineLevel="0" collapsed="false">
      <c r="A57" s="5" t="s">
        <v>91</v>
      </c>
      <c r="B57" s="6" t="s">
        <v>88</v>
      </c>
      <c r="C57" s="6" t="s">
        <v>89</v>
      </c>
      <c r="D57" s="6" t="n">
        <v>28</v>
      </c>
      <c r="E57" s="6" t="n">
        <v>145.5</v>
      </c>
      <c r="F57" s="8" t="n">
        <v>77.92</v>
      </c>
      <c r="G57" s="9" t="n">
        <f aca="false">E57/2*0.5+F57/2</f>
        <v>75.335</v>
      </c>
      <c r="H57" s="10"/>
    </row>
    <row r="58" customFormat="false" ht="26.25" hidden="false" customHeight="true" outlineLevel="0" collapsed="false">
      <c r="A58" s="5" t="s">
        <v>92</v>
      </c>
      <c r="B58" s="6" t="s">
        <v>88</v>
      </c>
      <c r="C58" s="6" t="s">
        <v>93</v>
      </c>
      <c r="D58" s="6" t="n">
        <v>29</v>
      </c>
      <c r="E58" s="6" t="n">
        <v>141.5</v>
      </c>
      <c r="F58" s="8" t="n">
        <v>78.58</v>
      </c>
      <c r="G58" s="9" t="n">
        <f aca="false">E58/2*0.5+F58/2</f>
        <v>74.665</v>
      </c>
      <c r="H58" s="10"/>
    </row>
    <row r="59" customFormat="false" ht="26.25" hidden="false" customHeight="true" outlineLevel="0" collapsed="false">
      <c r="A59" s="5" t="s">
        <v>94</v>
      </c>
      <c r="B59" s="6" t="s">
        <v>88</v>
      </c>
      <c r="C59" s="6" t="s">
        <v>93</v>
      </c>
      <c r="D59" s="6" t="n">
        <v>29</v>
      </c>
      <c r="E59" s="6" t="n">
        <v>141</v>
      </c>
      <c r="F59" s="8" t="n">
        <v>79.04</v>
      </c>
      <c r="G59" s="9" t="n">
        <f aca="false">E59/2*0.5+F59/2</f>
        <v>74.77</v>
      </c>
      <c r="H59" s="10"/>
    </row>
    <row r="60" customFormat="false" ht="26.25" hidden="false" customHeight="true" outlineLevel="0" collapsed="false">
      <c r="A60" s="5" t="s">
        <v>95</v>
      </c>
      <c r="B60" s="6" t="s">
        <v>88</v>
      </c>
      <c r="C60" s="6" t="s">
        <v>96</v>
      </c>
      <c r="D60" s="6" t="n">
        <v>29</v>
      </c>
      <c r="E60" s="6" t="n">
        <v>139</v>
      </c>
      <c r="F60" s="8" t="n">
        <v>85.38</v>
      </c>
      <c r="G60" s="9" t="n">
        <f aca="false">E60/2*0.5+F60/2</f>
        <v>77.44</v>
      </c>
      <c r="H60" s="10" t="s">
        <v>12</v>
      </c>
    </row>
    <row r="61" customFormat="false" ht="26.25" hidden="false" customHeight="true" outlineLevel="0" collapsed="false">
      <c r="A61" s="5" t="s">
        <v>97</v>
      </c>
      <c r="B61" s="6" t="s">
        <v>98</v>
      </c>
      <c r="C61" s="6" t="s">
        <v>24</v>
      </c>
      <c r="D61" s="6" t="n">
        <v>30</v>
      </c>
      <c r="E61" s="6" t="n">
        <v>130.5</v>
      </c>
      <c r="F61" s="8" t="n">
        <v>75.96</v>
      </c>
      <c r="G61" s="9" t="n">
        <f aca="false">E61/2*0.5+F61/2</f>
        <v>70.605</v>
      </c>
      <c r="H61" s="10" t="s">
        <v>12</v>
      </c>
    </row>
    <row r="62" customFormat="false" ht="26.25" hidden="false" customHeight="true" outlineLevel="0" collapsed="false">
      <c r="A62" s="5" t="s">
        <v>99</v>
      </c>
      <c r="B62" s="6" t="s">
        <v>100</v>
      </c>
      <c r="C62" s="6" t="s">
        <v>101</v>
      </c>
      <c r="D62" s="6" t="n">
        <v>31</v>
      </c>
      <c r="E62" s="6" t="n">
        <v>145</v>
      </c>
      <c r="F62" s="8" t="n">
        <v>86.46</v>
      </c>
      <c r="G62" s="9" t="n">
        <f aca="false">E62/2*0.5+F62/2</f>
        <v>79.48</v>
      </c>
      <c r="H62" s="10" t="s">
        <v>12</v>
      </c>
    </row>
    <row r="63" customFormat="false" ht="26.25" hidden="false" customHeight="true" outlineLevel="0" collapsed="false">
      <c r="A63" s="5" t="s">
        <v>102</v>
      </c>
      <c r="B63" s="6" t="s">
        <v>100</v>
      </c>
      <c r="C63" s="6" t="s">
        <v>101</v>
      </c>
      <c r="D63" s="6" t="n">
        <v>31</v>
      </c>
      <c r="E63" s="6" t="n">
        <v>143.5</v>
      </c>
      <c r="F63" s="8" t="n">
        <v>82.1</v>
      </c>
      <c r="G63" s="9" t="n">
        <f aca="false">E63/2*0.5+F63/2</f>
        <v>76.925</v>
      </c>
      <c r="H63" s="10" t="s">
        <v>12</v>
      </c>
    </row>
    <row r="64" customFormat="false" ht="26.25" hidden="false" customHeight="true" outlineLevel="0" collapsed="false">
      <c r="A64" s="5" t="s">
        <v>103</v>
      </c>
      <c r="B64" s="6" t="s">
        <v>100</v>
      </c>
      <c r="C64" s="6" t="s">
        <v>101</v>
      </c>
      <c r="D64" s="6" t="n">
        <v>31</v>
      </c>
      <c r="E64" s="6" t="n">
        <v>142</v>
      </c>
      <c r="F64" s="8" t="n">
        <v>75.1</v>
      </c>
      <c r="G64" s="9" t="n">
        <f aca="false">E64/2*0.5+F64/2</f>
        <v>73.05</v>
      </c>
      <c r="H64" s="10"/>
    </row>
    <row r="65" customFormat="false" ht="26.25" hidden="false" customHeight="true" outlineLevel="0" collapsed="false">
      <c r="A65" s="5" t="s">
        <v>104</v>
      </c>
      <c r="B65" s="6" t="s">
        <v>100</v>
      </c>
      <c r="C65" s="6" t="s">
        <v>101</v>
      </c>
      <c r="D65" s="6" t="n">
        <v>31</v>
      </c>
      <c r="E65" s="6" t="n">
        <v>141.5</v>
      </c>
      <c r="F65" s="8" t="n">
        <v>79.74</v>
      </c>
      <c r="G65" s="9" t="n">
        <f aca="false">E65/2*0.5+F65/2</f>
        <v>75.245</v>
      </c>
      <c r="H65" s="10"/>
    </row>
    <row r="66" customFormat="false" ht="26.25" hidden="false" customHeight="true" outlineLevel="0" collapsed="false">
      <c r="A66" s="5" t="s">
        <v>105</v>
      </c>
      <c r="B66" s="6" t="s">
        <v>100</v>
      </c>
      <c r="C66" s="6" t="s">
        <v>101</v>
      </c>
      <c r="D66" s="6" t="n">
        <v>31</v>
      </c>
      <c r="E66" s="6" t="n">
        <v>141</v>
      </c>
      <c r="F66" s="8" t="n">
        <v>78.56</v>
      </c>
      <c r="G66" s="9" t="n">
        <f aca="false">E66/2*0.5+F66/2</f>
        <v>74.53</v>
      </c>
      <c r="H66" s="10"/>
    </row>
    <row r="67" customFormat="false" ht="26.25" hidden="false" customHeight="true" outlineLevel="0" collapsed="false">
      <c r="A67" s="5" t="s">
        <v>106</v>
      </c>
      <c r="B67" s="6" t="s">
        <v>100</v>
      </c>
      <c r="C67" s="6" t="s">
        <v>101</v>
      </c>
      <c r="D67" s="6" t="n">
        <v>31</v>
      </c>
      <c r="E67" s="6" t="n">
        <v>140.5</v>
      </c>
      <c r="F67" s="8" t="n">
        <v>77.28</v>
      </c>
      <c r="G67" s="9" t="n">
        <f aca="false">E67/2*0.5+F67/2</f>
        <v>73.765</v>
      </c>
      <c r="H67" s="10"/>
    </row>
    <row r="68" customFormat="false" ht="26.25" hidden="false" customHeight="true" outlineLevel="0" collapsed="false">
      <c r="A68" s="5" t="s">
        <v>107</v>
      </c>
      <c r="B68" s="6" t="s">
        <v>108</v>
      </c>
      <c r="C68" s="6" t="s">
        <v>109</v>
      </c>
      <c r="D68" s="6" t="n">
        <v>32</v>
      </c>
      <c r="E68" s="6" t="n">
        <v>142</v>
      </c>
      <c r="F68" s="8" t="n">
        <v>84.4</v>
      </c>
      <c r="G68" s="9" t="n">
        <f aca="false">E68/2*0.5+F68/2</f>
        <v>77.7</v>
      </c>
      <c r="H68" s="10" t="s">
        <v>12</v>
      </c>
    </row>
    <row r="69" customFormat="false" ht="26.25" hidden="false" customHeight="true" outlineLevel="0" collapsed="false">
      <c r="A69" s="5" t="s">
        <v>110</v>
      </c>
      <c r="B69" s="6" t="s">
        <v>108</v>
      </c>
      <c r="C69" s="6" t="s">
        <v>109</v>
      </c>
      <c r="D69" s="6" t="n">
        <v>32</v>
      </c>
      <c r="E69" s="6" t="n">
        <v>128</v>
      </c>
      <c r="F69" s="8" t="n">
        <v>75.36</v>
      </c>
      <c r="G69" s="9" t="n">
        <f aca="false">E69/2*0.5+F69/2</f>
        <v>69.68</v>
      </c>
      <c r="H69" s="10"/>
    </row>
    <row r="70" customFormat="false" ht="26.25" hidden="false" customHeight="true" outlineLevel="0" collapsed="false">
      <c r="A70" s="5" t="s">
        <v>111</v>
      </c>
      <c r="B70" s="14" t="s">
        <v>112</v>
      </c>
      <c r="C70" s="14" t="s">
        <v>113</v>
      </c>
      <c r="D70" s="14" t="n">
        <v>34</v>
      </c>
      <c r="E70" s="6" t="n">
        <v>127</v>
      </c>
      <c r="F70" s="8" t="n">
        <v>76.88</v>
      </c>
      <c r="G70" s="9" t="n">
        <f aca="false">E70/2*0.5+F70/2</f>
        <v>70.19</v>
      </c>
      <c r="H70" s="10" t="s">
        <v>12</v>
      </c>
    </row>
    <row r="71" customFormat="false" ht="26.25" hidden="false" customHeight="true" outlineLevel="0" collapsed="false">
      <c r="A71" s="5" t="s">
        <v>114</v>
      </c>
      <c r="B71" s="6" t="s">
        <v>112</v>
      </c>
      <c r="C71" s="6" t="s">
        <v>113</v>
      </c>
      <c r="D71" s="6" t="n">
        <v>34</v>
      </c>
      <c r="E71" s="6" t="n">
        <v>125.5</v>
      </c>
      <c r="F71" s="8" t="n">
        <v>73.88</v>
      </c>
      <c r="G71" s="9" t="n">
        <f aca="false">E71/2*0.5+F71/2</f>
        <v>68.315</v>
      </c>
      <c r="H71" s="10"/>
    </row>
    <row r="72" customFormat="false" ht="26.25" hidden="false" customHeight="true" outlineLevel="0" collapsed="false">
      <c r="A72" s="5" t="s">
        <v>115</v>
      </c>
      <c r="B72" s="6" t="s">
        <v>112</v>
      </c>
      <c r="C72" s="6" t="s">
        <v>113</v>
      </c>
      <c r="D72" s="6" t="n">
        <v>34</v>
      </c>
      <c r="E72" s="6" t="n">
        <v>122</v>
      </c>
      <c r="F72" s="8" t="n">
        <v>77.58</v>
      </c>
      <c r="G72" s="9" t="n">
        <f aca="false">E72/2*0.5+F72/2</f>
        <v>69.29</v>
      </c>
      <c r="H72" s="10"/>
    </row>
    <row r="73" customFormat="false" ht="25.5" hidden="false" customHeight="true" outlineLevel="0" collapsed="false">
      <c r="A73" s="5" t="s">
        <v>116</v>
      </c>
      <c r="B73" s="6" t="s">
        <v>117</v>
      </c>
      <c r="C73" s="6" t="s">
        <v>24</v>
      </c>
      <c r="D73" s="6" t="n">
        <v>35</v>
      </c>
      <c r="E73" s="6" t="n">
        <v>147.5</v>
      </c>
      <c r="F73" s="8" t="n">
        <v>80.8</v>
      </c>
      <c r="G73" s="9" t="n">
        <f aca="false">E73/2*0.5+F73/2</f>
        <v>77.275</v>
      </c>
      <c r="H73" s="10"/>
    </row>
    <row r="74" customFormat="false" ht="25.5" hidden="false" customHeight="true" outlineLevel="0" collapsed="false">
      <c r="A74" s="5" t="s">
        <v>118</v>
      </c>
      <c r="B74" s="6" t="s">
        <v>117</v>
      </c>
      <c r="C74" s="6" t="s">
        <v>24</v>
      </c>
      <c r="D74" s="6" t="n">
        <v>35</v>
      </c>
      <c r="E74" s="6" t="n">
        <v>144.5</v>
      </c>
      <c r="F74" s="8" t="n">
        <v>83.4</v>
      </c>
      <c r="G74" s="9" t="n">
        <f aca="false">E74/2*0.5+F74/2</f>
        <v>77.825</v>
      </c>
      <c r="H74" s="10" t="s">
        <v>12</v>
      </c>
    </row>
    <row r="75" customFormat="false" ht="25.5" hidden="false" customHeight="true" outlineLevel="0" collapsed="false">
      <c r="A75" s="5" t="s">
        <v>119</v>
      </c>
      <c r="B75" s="6" t="s">
        <v>117</v>
      </c>
      <c r="C75" s="6" t="s">
        <v>24</v>
      </c>
      <c r="D75" s="6" t="n">
        <v>35</v>
      </c>
      <c r="E75" s="6" t="n">
        <v>143.5</v>
      </c>
      <c r="F75" s="8" t="n">
        <v>80.8</v>
      </c>
      <c r="G75" s="9" t="n">
        <f aca="false">E75/2*0.5+F75/2</f>
        <v>76.275</v>
      </c>
      <c r="H75" s="10"/>
    </row>
    <row r="76" customFormat="false" ht="25.5" hidden="false" customHeight="true" outlineLevel="0" collapsed="false">
      <c r="A76" s="5" t="s">
        <v>120</v>
      </c>
      <c r="B76" s="15" t="s">
        <v>121</v>
      </c>
      <c r="C76" s="15" t="s">
        <v>24</v>
      </c>
      <c r="D76" s="15" t="n">
        <v>36</v>
      </c>
      <c r="E76" s="6" t="n">
        <v>144</v>
      </c>
      <c r="F76" s="8" t="n">
        <v>89.6</v>
      </c>
      <c r="G76" s="9" t="n">
        <f aca="false">E76/2*0.5+F76/2</f>
        <v>80.8</v>
      </c>
      <c r="H76" s="10" t="s">
        <v>12</v>
      </c>
    </row>
    <row r="77" customFormat="false" ht="25.5" hidden="false" customHeight="true" outlineLevel="0" collapsed="false">
      <c r="A77" s="5" t="s">
        <v>122</v>
      </c>
      <c r="B77" s="6" t="s">
        <v>123</v>
      </c>
      <c r="C77" s="6" t="s">
        <v>24</v>
      </c>
      <c r="D77" s="6" t="n">
        <v>36</v>
      </c>
      <c r="E77" s="6" t="n">
        <v>143</v>
      </c>
      <c r="F77" s="8" t="n">
        <v>83.8</v>
      </c>
      <c r="G77" s="9" t="n">
        <f aca="false">E77/2*0.5+F77/2</f>
        <v>77.65</v>
      </c>
      <c r="H77" s="10"/>
    </row>
    <row r="78" customFormat="false" ht="25.5" hidden="false" customHeight="true" outlineLevel="0" collapsed="false">
      <c r="A78" s="5" t="s">
        <v>124</v>
      </c>
      <c r="B78" s="6" t="s">
        <v>123</v>
      </c>
      <c r="C78" s="6" t="s">
        <v>24</v>
      </c>
      <c r="D78" s="6" t="n">
        <v>36</v>
      </c>
      <c r="E78" s="6" t="n">
        <v>142.5</v>
      </c>
      <c r="F78" s="8" t="n">
        <v>80.8</v>
      </c>
      <c r="G78" s="9" t="n">
        <f aca="false">E78/2*0.5+F78/2</f>
        <v>76.025</v>
      </c>
      <c r="H78" s="10"/>
    </row>
    <row r="79" customFormat="false" ht="25.5" hidden="false" customHeight="true" outlineLevel="0" collapsed="false">
      <c r="A79" s="5" t="s">
        <v>125</v>
      </c>
      <c r="B79" s="6" t="s">
        <v>126</v>
      </c>
      <c r="C79" s="6" t="s">
        <v>127</v>
      </c>
      <c r="D79" s="6" t="n">
        <v>37</v>
      </c>
      <c r="E79" s="6" t="n">
        <v>154</v>
      </c>
      <c r="F79" s="8" t="n">
        <v>82.8</v>
      </c>
      <c r="G79" s="9" t="n">
        <f aca="false">E79/2*0.5+F79/2</f>
        <v>79.9</v>
      </c>
      <c r="H79" s="10" t="s">
        <v>12</v>
      </c>
    </row>
    <row r="80" customFormat="false" ht="25.5" hidden="false" customHeight="true" outlineLevel="0" collapsed="false">
      <c r="A80" s="5" t="s">
        <v>128</v>
      </c>
      <c r="B80" s="6" t="s">
        <v>126</v>
      </c>
      <c r="C80" s="6" t="s">
        <v>127</v>
      </c>
      <c r="D80" s="6" t="n">
        <v>37</v>
      </c>
      <c r="E80" s="6" t="n">
        <v>141</v>
      </c>
      <c r="F80" s="8" t="n">
        <v>86.6</v>
      </c>
      <c r="G80" s="9" t="n">
        <f aca="false">E80/2*0.5+F80/2</f>
        <v>78.55</v>
      </c>
      <c r="H80" s="10"/>
    </row>
    <row r="81" customFormat="false" ht="25.5" hidden="false" customHeight="true" outlineLevel="0" collapsed="false">
      <c r="A81" s="5" t="s">
        <v>129</v>
      </c>
      <c r="B81" s="16" t="s">
        <v>126</v>
      </c>
      <c r="C81" s="16" t="s">
        <v>127</v>
      </c>
      <c r="D81" s="16" t="n">
        <v>37</v>
      </c>
      <c r="E81" s="6" t="n">
        <v>141</v>
      </c>
      <c r="F81" s="8" t="n">
        <v>81.2</v>
      </c>
      <c r="G81" s="9" t="n">
        <f aca="false">E81/2*0.5+F81/2</f>
        <v>75.85</v>
      </c>
      <c r="H81" s="10"/>
    </row>
    <row r="82" customFormat="false" ht="25.5" hidden="false" customHeight="true" outlineLevel="0" collapsed="false">
      <c r="A82" s="5" t="s">
        <v>130</v>
      </c>
      <c r="B82" s="6" t="s">
        <v>126</v>
      </c>
      <c r="C82" s="6" t="s">
        <v>127</v>
      </c>
      <c r="D82" s="6" t="n">
        <v>37</v>
      </c>
      <c r="E82" s="6" t="n">
        <v>140.5</v>
      </c>
      <c r="F82" s="8" t="n">
        <v>89.5</v>
      </c>
      <c r="G82" s="9" t="n">
        <f aca="false">E82/2*0.5+F82/2</f>
        <v>79.875</v>
      </c>
      <c r="H82" s="10" t="s">
        <v>12</v>
      </c>
    </row>
    <row r="83" customFormat="false" ht="25.5" hidden="false" customHeight="true" outlineLevel="0" collapsed="false">
      <c r="A83" s="5" t="s">
        <v>131</v>
      </c>
      <c r="B83" s="16" t="s">
        <v>126</v>
      </c>
      <c r="C83" s="16" t="s">
        <v>127</v>
      </c>
      <c r="D83" s="16" t="n">
        <v>37</v>
      </c>
      <c r="E83" s="6" t="n">
        <v>138</v>
      </c>
      <c r="F83" s="8" t="n">
        <v>84</v>
      </c>
      <c r="G83" s="9" t="n">
        <f aca="false">E83/2*0.5+F83/2</f>
        <v>76.5</v>
      </c>
      <c r="H83" s="10"/>
    </row>
    <row r="84" customFormat="false" ht="25.5" hidden="false" customHeight="true" outlineLevel="0" collapsed="false">
      <c r="A84" s="5" t="s">
        <v>132</v>
      </c>
      <c r="B84" s="16" t="s">
        <v>126</v>
      </c>
      <c r="C84" s="16" t="s">
        <v>127</v>
      </c>
      <c r="D84" s="16" t="n">
        <v>37</v>
      </c>
      <c r="E84" s="6" t="n">
        <v>136.5</v>
      </c>
      <c r="F84" s="8" t="n">
        <v>80.9</v>
      </c>
      <c r="G84" s="9" t="n">
        <f aca="false">E84/2*0.5+F84/2</f>
        <v>74.575</v>
      </c>
      <c r="H84" s="10"/>
    </row>
    <row r="85" customFormat="false" ht="25.5" hidden="false" customHeight="true" outlineLevel="0" collapsed="false">
      <c r="A85" s="5" t="s">
        <v>133</v>
      </c>
      <c r="B85" s="6" t="s">
        <v>126</v>
      </c>
      <c r="C85" s="6" t="s">
        <v>134</v>
      </c>
      <c r="D85" s="6" t="n">
        <v>39</v>
      </c>
      <c r="E85" s="6" t="n">
        <v>132.5</v>
      </c>
      <c r="F85" s="8" t="n">
        <v>83.4</v>
      </c>
      <c r="G85" s="9" t="n">
        <f aca="false">E85/2*0.5+F85/2</f>
        <v>74.825</v>
      </c>
      <c r="H85" s="10" t="s">
        <v>12</v>
      </c>
    </row>
    <row r="86" customFormat="false" ht="25.5" hidden="false" customHeight="true" outlineLevel="0" collapsed="false">
      <c r="A86" s="5" t="s">
        <v>135</v>
      </c>
      <c r="B86" s="6" t="s">
        <v>126</v>
      </c>
      <c r="C86" s="6" t="s">
        <v>134</v>
      </c>
      <c r="D86" s="6" t="n">
        <v>39</v>
      </c>
      <c r="E86" s="6" t="n">
        <v>119.5</v>
      </c>
      <c r="F86" s="8" t="n">
        <v>81.6</v>
      </c>
      <c r="G86" s="9" t="n">
        <f aca="false">E86/2*0.5+F86/2</f>
        <v>70.675</v>
      </c>
      <c r="H86" s="10"/>
    </row>
    <row r="87" customFormat="false" ht="25.5" hidden="false" customHeight="true" outlineLevel="0" collapsed="false">
      <c r="A87" s="5" t="s">
        <v>136</v>
      </c>
      <c r="B87" s="6" t="s">
        <v>126</v>
      </c>
      <c r="C87" s="6" t="s">
        <v>134</v>
      </c>
      <c r="D87" s="6" t="n">
        <v>39</v>
      </c>
      <c r="E87" s="6" t="n">
        <v>109</v>
      </c>
      <c r="F87" s="8" t="n">
        <v>78.4</v>
      </c>
      <c r="G87" s="9" t="n">
        <f aca="false">E87/2*0.5+F87/2</f>
        <v>66.45</v>
      </c>
      <c r="H87" s="10"/>
    </row>
    <row r="88" customFormat="false" ht="25.5" hidden="false" customHeight="true" outlineLevel="0" collapsed="false">
      <c r="A88" s="5" t="s">
        <v>137</v>
      </c>
      <c r="B88" s="6" t="s">
        <v>126</v>
      </c>
      <c r="C88" s="6" t="s">
        <v>138</v>
      </c>
      <c r="D88" s="6" t="n">
        <v>40</v>
      </c>
      <c r="E88" s="6" t="n">
        <v>145.5</v>
      </c>
      <c r="F88" s="8" t="n">
        <v>92.8</v>
      </c>
      <c r="G88" s="9" t="n">
        <f aca="false">E88/2*0.5+F88/2</f>
        <v>82.775</v>
      </c>
      <c r="H88" s="10" t="s">
        <v>12</v>
      </c>
    </row>
    <row r="89" customFormat="false" ht="25.5" hidden="false" customHeight="true" outlineLevel="0" collapsed="false">
      <c r="A89" s="17" t="s">
        <v>139</v>
      </c>
      <c r="B89" s="6" t="s">
        <v>126</v>
      </c>
      <c r="C89" s="6" t="s">
        <v>138</v>
      </c>
      <c r="D89" s="6" t="n">
        <v>40</v>
      </c>
      <c r="E89" s="6" t="n">
        <v>145</v>
      </c>
      <c r="F89" s="8" t="n">
        <v>85.6</v>
      </c>
      <c r="G89" s="9" t="n">
        <f aca="false">E89/2*0.5+F89/2</f>
        <v>79.05</v>
      </c>
      <c r="H89" s="10"/>
    </row>
    <row r="90" customFormat="false" ht="25.5" hidden="false" customHeight="true" outlineLevel="0" collapsed="false">
      <c r="A90" s="17" t="s">
        <v>140</v>
      </c>
      <c r="B90" s="6" t="s">
        <v>126</v>
      </c>
      <c r="C90" s="6" t="s">
        <v>138</v>
      </c>
      <c r="D90" s="6" t="n">
        <v>40</v>
      </c>
      <c r="E90" s="6" t="n">
        <v>144</v>
      </c>
      <c r="F90" s="8" t="n">
        <v>89.8</v>
      </c>
      <c r="G90" s="9" t="n">
        <f aca="false">E90/2*0.5+F90/2</f>
        <v>80.9</v>
      </c>
      <c r="H90" s="10"/>
    </row>
    <row r="91" customFormat="false" ht="25.5" hidden="false" customHeight="true" outlineLevel="0" collapsed="false">
      <c r="A91" s="17" t="s">
        <v>141</v>
      </c>
      <c r="B91" s="6" t="s">
        <v>142</v>
      </c>
      <c r="C91" s="6" t="s">
        <v>143</v>
      </c>
      <c r="D91" s="6" t="n">
        <v>42</v>
      </c>
      <c r="E91" s="6" t="n">
        <v>145.5</v>
      </c>
      <c r="F91" s="8" t="n">
        <v>81</v>
      </c>
      <c r="G91" s="9" t="n">
        <f aca="false">E91/2*0.5+F91/2</f>
        <v>76.875</v>
      </c>
      <c r="H91" s="10"/>
    </row>
    <row r="92" customFormat="false" ht="25.5" hidden="false" customHeight="true" outlineLevel="0" collapsed="false">
      <c r="A92" s="17" t="s">
        <v>144</v>
      </c>
      <c r="B92" s="6" t="s">
        <v>142</v>
      </c>
      <c r="C92" s="6" t="s">
        <v>143</v>
      </c>
      <c r="D92" s="6" t="n">
        <v>42</v>
      </c>
      <c r="E92" s="6" t="n">
        <v>140.5</v>
      </c>
      <c r="F92" s="8" t="n">
        <v>84.8</v>
      </c>
      <c r="G92" s="9" t="n">
        <f aca="false">E92/2*0.5+F92/2</f>
        <v>77.525</v>
      </c>
      <c r="H92" s="10" t="s">
        <v>12</v>
      </c>
    </row>
    <row r="93" customFormat="false" ht="25.5" hidden="false" customHeight="true" outlineLevel="0" collapsed="false">
      <c r="A93" s="17" t="s">
        <v>145</v>
      </c>
      <c r="B93" s="6" t="s">
        <v>142</v>
      </c>
      <c r="C93" s="6" t="s">
        <v>143</v>
      </c>
      <c r="D93" s="6" t="n">
        <v>42</v>
      </c>
      <c r="E93" s="6" t="n">
        <v>132.5</v>
      </c>
      <c r="F93" s="8" t="n">
        <v>74.6</v>
      </c>
      <c r="G93" s="9" t="n">
        <f aca="false">E93/2*0.5+F93/2</f>
        <v>70.425</v>
      </c>
      <c r="H93" s="10"/>
    </row>
    <row r="94" customFormat="false" ht="25.5" hidden="false" customHeight="true" outlineLevel="0" collapsed="false">
      <c r="A94" s="17" t="s">
        <v>146</v>
      </c>
      <c r="B94" s="6" t="s">
        <v>147</v>
      </c>
      <c r="C94" s="6" t="s">
        <v>148</v>
      </c>
      <c r="D94" s="6" t="n">
        <v>43</v>
      </c>
      <c r="E94" s="6" t="n">
        <v>152.5</v>
      </c>
      <c r="F94" s="8" t="n">
        <v>86.6</v>
      </c>
      <c r="G94" s="9" t="n">
        <f aca="false">E94/2*0.5+F94/2</f>
        <v>81.425</v>
      </c>
      <c r="H94" s="10" t="s">
        <v>12</v>
      </c>
    </row>
    <row r="95" customFormat="false" ht="25.5" hidden="false" customHeight="true" outlineLevel="0" collapsed="false">
      <c r="A95" s="17" t="s">
        <v>149</v>
      </c>
      <c r="B95" s="6" t="s">
        <v>147</v>
      </c>
      <c r="C95" s="6" t="s">
        <v>148</v>
      </c>
      <c r="D95" s="6" t="n">
        <v>43</v>
      </c>
      <c r="E95" s="6" t="n">
        <v>149</v>
      </c>
      <c r="F95" s="8" t="n">
        <v>83</v>
      </c>
      <c r="G95" s="9" t="n">
        <f aca="false">E95/2*0.5+F95/2</f>
        <v>78.75</v>
      </c>
      <c r="H95" s="10"/>
    </row>
    <row r="96" customFormat="false" ht="25.5" hidden="false" customHeight="true" outlineLevel="0" collapsed="false">
      <c r="A96" s="17" t="s">
        <v>150</v>
      </c>
      <c r="B96" s="6" t="s">
        <v>147</v>
      </c>
      <c r="C96" s="6" t="s">
        <v>148</v>
      </c>
      <c r="D96" s="6" t="n">
        <v>43</v>
      </c>
      <c r="E96" s="6" t="n">
        <v>148.5</v>
      </c>
      <c r="F96" s="8" t="n">
        <v>85</v>
      </c>
      <c r="G96" s="9" t="n">
        <f aca="false">E96/2*0.5+F96/2</f>
        <v>79.625</v>
      </c>
      <c r="H96" s="10"/>
    </row>
    <row r="97" customFormat="false" ht="27" hidden="false" customHeight="true" outlineLevel="0" collapsed="false">
      <c r="A97" s="17" t="s">
        <v>151</v>
      </c>
      <c r="B97" s="6" t="s">
        <v>142</v>
      </c>
      <c r="C97" s="6" t="s">
        <v>127</v>
      </c>
      <c r="D97" s="6" t="n">
        <v>41</v>
      </c>
      <c r="E97" s="6" t="n">
        <v>149</v>
      </c>
      <c r="F97" s="8" t="n">
        <v>81.8</v>
      </c>
      <c r="G97" s="9" t="n">
        <f aca="false">E97/2*0.5+F97/2</f>
        <v>78.15</v>
      </c>
      <c r="H97" s="10" t="s">
        <v>12</v>
      </c>
    </row>
    <row r="98" customFormat="false" ht="27" hidden="false" customHeight="true" outlineLevel="0" collapsed="false">
      <c r="A98" s="17" t="s">
        <v>152</v>
      </c>
      <c r="B98" s="6" t="s">
        <v>142</v>
      </c>
      <c r="C98" s="6" t="s">
        <v>127</v>
      </c>
      <c r="D98" s="6" t="n">
        <v>41</v>
      </c>
      <c r="E98" s="6" t="n">
        <v>141.5</v>
      </c>
      <c r="F98" s="8" t="n">
        <v>81.8</v>
      </c>
      <c r="G98" s="9" t="n">
        <f aca="false">E98/2*0.5+F98/2</f>
        <v>76.275</v>
      </c>
      <c r="H98" s="10"/>
    </row>
    <row r="99" customFormat="false" ht="27" hidden="false" customHeight="true" outlineLevel="0" collapsed="false">
      <c r="A99" s="17" t="s">
        <v>153</v>
      </c>
      <c r="B99" s="6" t="s">
        <v>142</v>
      </c>
      <c r="C99" s="6" t="s">
        <v>127</v>
      </c>
      <c r="D99" s="6" t="n">
        <v>41</v>
      </c>
      <c r="E99" s="6" t="n">
        <v>139.5</v>
      </c>
      <c r="F99" s="8" t="n">
        <v>81.4</v>
      </c>
      <c r="G99" s="9" t="n">
        <f aca="false">E99/2*0.5+F99/2</f>
        <v>75.575</v>
      </c>
      <c r="H99" s="10"/>
    </row>
    <row r="100" customFormat="false" ht="27" hidden="false" customHeight="true" outlineLevel="0" collapsed="false">
      <c r="A100" s="17" t="s">
        <v>154</v>
      </c>
      <c r="B100" s="6" t="s">
        <v>142</v>
      </c>
      <c r="C100" s="6" t="s">
        <v>127</v>
      </c>
      <c r="D100" s="6" t="n">
        <v>41</v>
      </c>
      <c r="E100" s="6" t="n">
        <v>139.5</v>
      </c>
      <c r="F100" s="8" t="n">
        <v>78.8</v>
      </c>
      <c r="G100" s="9" t="n">
        <f aca="false">E100/2*0.5+F100/2</f>
        <v>74.275</v>
      </c>
      <c r="H100" s="10"/>
    </row>
    <row r="101" customFormat="false" ht="27" hidden="false" customHeight="true" outlineLevel="0" collapsed="false">
      <c r="A101" s="17" t="s">
        <v>155</v>
      </c>
      <c r="B101" s="6" t="s">
        <v>156</v>
      </c>
      <c r="C101" s="6" t="s">
        <v>157</v>
      </c>
      <c r="D101" s="6" t="n">
        <v>44</v>
      </c>
      <c r="E101" s="6" t="n">
        <v>130</v>
      </c>
      <c r="F101" s="8" t="n">
        <v>81.8</v>
      </c>
      <c r="G101" s="9" t="n">
        <f aca="false">E101/2*0.5+F101/2</f>
        <v>73.4</v>
      </c>
      <c r="H101" s="10"/>
    </row>
    <row r="102" customFormat="false" ht="27" hidden="false" customHeight="true" outlineLevel="0" collapsed="false">
      <c r="A102" s="17" t="s">
        <v>158</v>
      </c>
      <c r="B102" s="6" t="s">
        <v>156</v>
      </c>
      <c r="C102" s="6" t="s">
        <v>157</v>
      </c>
      <c r="D102" s="6" t="n">
        <v>44</v>
      </c>
      <c r="E102" s="6" t="n">
        <v>128.5</v>
      </c>
      <c r="F102" s="8" t="n">
        <v>84.8</v>
      </c>
      <c r="G102" s="9" t="n">
        <f aca="false">E102/2*0.5+F102/2</f>
        <v>74.525</v>
      </c>
      <c r="H102" s="10" t="s">
        <v>12</v>
      </c>
    </row>
    <row r="103" customFormat="false" ht="27" hidden="false" customHeight="true" outlineLevel="0" collapsed="false">
      <c r="A103" s="17" t="s">
        <v>159</v>
      </c>
      <c r="B103" s="6" t="s">
        <v>156</v>
      </c>
      <c r="C103" s="6" t="s">
        <v>157</v>
      </c>
      <c r="D103" s="6" t="n">
        <v>44</v>
      </c>
      <c r="E103" s="6" t="n">
        <v>128</v>
      </c>
      <c r="F103" s="8" t="n">
        <v>84.6</v>
      </c>
      <c r="G103" s="9" t="n">
        <f aca="false">E103/2*0.5+F103/2</f>
        <v>74.3</v>
      </c>
      <c r="H103" s="10"/>
    </row>
    <row r="104" customFormat="false" ht="27" hidden="false" customHeight="true" outlineLevel="0" collapsed="false">
      <c r="A104" s="17" t="s">
        <v>160</v>
      </c>
      <c r="B104" s="6" t="s">
        <v>156</v>
      </c>
      <c r="C104" s="6" t="s">
        <v>161</v>
      </c>
      <c r="D104" s="6" t="n">
        <v>45</v>
      </c>
      <c r="E104" s="6" t="n">
        <v>136</v>
      </c>
      <c r="F104" s="8" t="n">
        <v>83.6</v>
      </c>
      <c r="G104" s="9" t="n">
        <f aca="false">E104/2*0.5+F104/2</f>
        <v>75.8</v>
      </c>
      <c r="H104" s="10"/>
    </row>
    <row r="105" customFormat="false" ht="27" hidden="false" customHeight="true" outlineLevel="0" collapsed="false">
      <c r="A105" s="17" t="s">
        <v>162</v>
      </c>
      <c r="B105" s="6" t="s">
        <v>156</v>
      </c>
      <c r="C105" s="6" t="s">
        <v>161</v>
      </c>
      <c r="D105" s="6" t="n">
        <v>45</v>
      </c>
      <c r="E105" s="6" t="n">
        <v>125</v>
      </c>
      <c r="F105" s="8" t="n">
        <v>69</v>
      </c>
      <c r="G105" s="9" t="n">
        <f aca="false">E105/2*0.5+F105/2</f>
        <v>65.75</v>
      </c>
      <c r="H105" s="10"/>
    </row>
    <row r="106" customFormat="false" ht="27" hidden="false" customHeight="true" outlineLevel="0" collapsed="false">
      <c r="A106" s="17" t="s">
        <v>163</v>
      </c>
      <c r="B106" s="6" t="s">
        <v>156</v>
      </c>
      <c r="C106" s="6" t="s">
        <v>161</v>
      </c>
      <c r="D106" s="6" t="n">
        <v>45</v>
      </c>
      <c r="E106" s="6" t="n">
        <v>138.5</v>
      </c>
      <c r="F106" s="8" t="n">
        <v>87.4</v>
      </c>
      <c r="G106" s="9" t="n">
        <f aca="false">E106/2*0.5+F106/2</f>
        <v>78.325</v>
      </c>
      <c r="H106" s="10" t="s">
        <v>12</v>
      </c>
    </row>
    <row r="107" customFormat="false" ht="27" hidden="false" customHeight="true" outlineLevel="0" collapsed="false">
      <c r="A107" s="17" t="s">
        <v>164</v>
      </c>
      <c r="B107" s="6" t="s">
        <v>165</v>
      </c>
      <c r="C107" s="6" t="s">
        <v>47</v>
      </c>
      <c r="D107" s="6" t="n">
        <v>46</v>
      </c>
      <c r="E107" s="6" t="n">
        <v>137.5</v>
      </c>
      <c r="F107" s="8" t="n">
        <v>86</v>
      </c>
      <c r="G107" s="9" t="n">
        <f aca="false">E107/2*0.5+F107/2</f>
        <v>77.375</v>
      </c>
      <c r="H107" s="10" t="s">
        <v>12</v>
      </c>
    </row>
    <row r="108" customFormat="false" ht="27" hidden="false" customHeight="true" outlineLevel="0" collapsed="false">
      <c r="A108" s="17" t="s">
        <v>166</v>
      </c>
      <c r="B108" s="6" t="s">
        <v>165</v>
      </c>
      <c r="C108" s="6" t="s">
        <v>47</v>
      </c>
      <c r="D108" s="6" t="n">
        <v>46</v>
      </c>
      <c r="E108" s="6" t="n">
        <v>132.5</v>
      </c>
      <c r="F108" s="8" t="n">
        <v>76.2</v>
      </c>
      <c r="G108" s="9" t="n">
        <f aca="false">E108/2*0.5+F108/2</f>
        <v>71.225</v>
      </c>
      <c r="H108" s="10"/>
    </row>
    <row r="109" customFormat="false" ht="27" hidden="false" customHeight="true" outlineLevel="0" collapsed="false">
      <c r="A109" s="17" t="s">
        <v>167</v>
      </c>
      <c r="B109" s="6" t="s">
        <v>165</v>
      </c>
      <c r="C109" s="6" t="s">
        <v>47</v>
      </c>
      <c r="D109" s="6" t="n">
        <v>46</v>
      </c>
      <c r="E109" s="6" t="n">
        <v>119.5</v>
      </c>
      <c r="F109" s="8" t="n">
        <v>64.4</v>
      </c>
      <c r="G109" s="9" t="n">
        <f aca="false">E109/2*0.5+F109/2</f>
        <v>62.075</v>
      </c>
      <c r="H109" s="10"/>
    </row>
    <row r="110" customFormat="false" ht="27" hidden="false" customHeight="true" outlineLevel="0" collapsed="false">
      <c r="A110" s="17" t="s">
        <v>168</v>
      </c>
      <c r="B110" s="6" t="s">
        <v>165</v>
      </c>
      <c r="C110" s="6" t="s">
        <v>51</v>
      </c>
      <c r="D110" s="6" t="n">
        <v>47</v>
      </c>
      <c r="E110" s="6" t="n">
        <v>145.5</v>
      </c>
      <c r="F110" s="8" t="n">
        <v>81.8</v>
      </c>
      <c r="G110" s="9" t="n">
        <f aca="false">E110/2*0.5+F110/2</f>
        <v>77.275</v>
      </c>
      <c r="H110" s="10" t="s">
        <v>12</v>
      </c>
    </row>
    <row r="111" customFormat="false" ht="27" hidden="false" customHeight="true" outlineLevel="0" collapsed="false">
      <c r="A111" s="17" t="s">
        <v>169</v>
      </c>
      <c r="B111" s="6" t="s">
        <v>165</v>
      </c>
      <c r="C111" s="6" t="s">
        <v>51</v>
      </c>
      <c r="D111" s="6" t="n">
        <v>47</v>
      </c>
      <c r="E111" s="6" t="n">
        <v>138</v>
      </c>
      <c r="F111" s="8" t="n">
        <v>73.2</v>
      </c>
      <c r="G111" s="9" t="n">
        <f aca="false">E111/2*0.5+F111/2</f>
        <v>71.1</v>
      </c>
      <c r="H111" s="10"/>
    </row>
    <row r="112" customFormat="false" ht="27" hidden="false" customHeight="true" outlineLevel="0" collapsed="false">
      <c r="A112" s="17" t="s">
        <v>170</v>
      </c>
      <c r="B112" s="6" t="s">
        <v>165</v>
      </c>
      <c r="C112" s="6" t="s">
        <v>51</v>
      </c>
      <c r="D112" s="6" t="n">
        <v>47</v>
      </c>
      <c r="E112" s="6" t="n">
        <v>132</v>
      </c>
      <c r="F112" s="8" t="n">
        <v>67.4</v>
      </c>
      <c r="G112" s="9" t="n">
        <f aca="false">E112/2*0.5+F112/2</f>
        <v>66.7</v>
      </c>
      <c r="H112" s="10"/>
    </row>
    <row r="113" customFormat="false" ht="27" hidden="false" customHeight="true" outlineLevel="0" collapsed="false">
      <c r="A113" s="17" t="s">
        <v>171</v>
      </c>
      <c r="B113" s="6" t="s">
        <v>165</v>
      </c>
      <c r="C113" s="6" t="s">
        <v>63</v>
      </c>
      <c r="D113" s="6" t="n">
        <v>48</v>
      </c>
      <c r="E113" s="6" t="n">
        <v>137.5</v>
      </c>
      <c r="F113" s="8" t="n">
        <v>76.8</v>
      </c>
      <c r="G113" s="9" t="n">
        <f aca="false">E113/2*0.5+F113/2</f>
        <v>72.775</v>
      </c>
      <c r="H113" s="10" t="s">
        <v>12</v>
      </c>
    </row>
    <row r="114" customFormat="false" ht="27" hidden="false" customHeight="true" outlineLevel="0" collapsed="false">
      <c r="A114" s="17" t="s">
        <v>172</v>
      </c>
      <c r="B114" s="6" t="s">
        <v>165</v>
      </c>
      <c r="C114" s="6" t="s">
        <v>63</v>
      </c>
      <c r="D114" s="6" t="n">
        <v>48</v>
      </c>
      <c r="E114" s="6" t="n">
        <v>125.5</v>
      </c>
      <c r="F114" s="8" t="n">
        <v>71.4</v>
      </c>
      <c r="G114" s="9" t="n">
        <f aca="false">E114/2*0.5+F114/2</f>
        <v>67.075</v>
      </c>
      <c r="H114" s="10"/>
    </row>
    <row r="115" customFormat="false" ht="27" hidden="false" customHeight="true" outlineLevel="0" collapsed="false">
      <c r="A115" s="17" t="s">
        <v>173</v>
      </c>
      <c r="B115" s="6" t="s">
        <v>165</v>
      </c>
      <c r="C115" s="6" t="s">
        <v>63</v>
      </c>
      <c r="D115" s="6" t="n">
        <v>48</v>
      </c>
      <c r="E115" s="6" t="n">
        <v>122</v>
      </c>
      <c r="F115" s="8" t="n">
        <v>76.6</v>
      </c>
      <c r="G115" s="9" t="n">
        <f aca="false">E115/2*0.5+F115/2</f>
        <v>68.8</v>
      </c>
      <c r="H115" s="10"/>
    </row>
    <row r="116" customFormat="false" ht="27" hidden="false" customHeight="true" outlineLevel="0" collapsed="false">
      <c r="A116" s="17" t="s">
        <v>174</v>
      </c>
      <c r="B116" s="6" t="s">
        <v>175</v>
      </c>
      <c r="C116" s="6" t="s">
        <v>24</v>
      </c>
      <c r="D116" s="6" t="n">
        <v>57</v>
      </c>
      <c r="E116" s="6" t="n">
        <v>156</v>
      </c>
      <c r="F116" s="8" t="n">
        <v>81.8</v>
      </c>
      <c r="G116" s="9" t="n">
        <f aca="false">E116/2*0.5+F116/2</f>
        <v>79.9</v>
      </c>
      <c r="H116" s="10" t="s">
        <v>12</v>
      </c>
    </row>
    <row r="117" customFormat="false" ht="27" hidden="false" customHeight="true" outlineLevel="0" collapsed="false">
      <c r="A117" s="17" t="s">
        <v>176</v>
      </c>
      <c r="B117" s="6" t="s">
        <v>175</v>
      </c>
      <c r="C117" s="6" t="s">
        <v>24</v>
      </c>
      <c r="D117" s="6" t="n">
        <v>57</v>
      </c>
      <c r="E117" s="6" t="n">
        <v>155</v>
      </c>
      <c r="F117" s="8" t="n">
        <v>80.2</v>
      </c>
      <c r="G117" s="9" t="n">
        <f aca="false">E117/2*0.5+F117/2</f>
        <v>78.85</v>
      </c>
      <c r="H117" s="10"/>
    </row>
    <row r="118" customFormat="false" ht="27" hidden="false" customHeight="true" outlineLevel="0" collapsed="false">
      <c r="A118" s="17" t="s">
        <v>177</v>
      </c>
      <c r="B118" s="6" t="s">
        <v>175</v>
      </c>
      <c r="C118" s="6" t="s">
        <v>24</v>
      </c>
      <c r="D118" s="6" t="n">
        <v>57</v>
      </c>
      <c r="E118" s="6" t="n">
        <v>140</v>
      </c>
      <c r="F118" s="8" t="n">
        <v>73.4</v>
      </c>
      <c r="G118" s="9" t="n">
        <f aca="false">E118/2*0.5+F118/2</f>
        <v>71.7</v>
      </c>
      <c r="H118" s="10"/>
    </row>
    <row r="119" customFormat="false" ht="27" hidden="false" customHeight="true" outlineLevel="0" collapsed="false">
      <c r="A119" s="17" t="s">
        <v>178</v>
      </c>
      <c r="B119" s="6" t="s">
        <v>175</v>
      </c>
      <c r="C119" s="6" t="s">
        <v>24</v>
      </c>
      <c r="D119" s="6" t="n">
        <v>57</v>
      </c>
      <c r="E119" s="6" t="n">
        <v>140</v>
      </c>
      <c r="F119" s="8" t="n">
        <v>75</v>
      </c>
      <c r="G119" s="9" t="n">
        <f aca="false">E119/2*0.5+F119/2</f>
        <v>72.5</v>
      </c>
      <c r="H119" s="10"/>
    </row>
    <row r="120" customFormat="false" ht="26.25" hidden="false" customHeight="true" outlineLevel="0" collapsed="false">
      <c r="A120" s="17" t="s">
        <v>179</v>
      </c>
      <c r="B120" s="6" t="s">
        <v>180</v>
      </c>
      <c r="C120" s="6" t="s">
        <v>181</v>
      </c>
      <c r="D120" s="6" t="n">
        <v>49</v>
      </c>
      <c r="E120" s="6" t="n">
        <v>145</v>
      </c>
      <c r="F120" s="8" t="n">
        <v>84.5</v>
      </c>
      <c r="G120" s="9" t="n">
        <f aca="false">E120/2*0.5+F120/2</f>
        <v>78.5</v>
      </c>
      <c r="H120" s="10" t="s">
        <v>12</v>
      </c>
    </row>
    <row r="121" customFormat="false" ht="26.25" hidden="false" customHeight="true" outlineLevel="0" collapsed="false">
      <c r="A121" s="17" t="s">
        <v>182</v>
      </c>
      <c r="B121" s="6" t="s">
        <v>180</v>
      </c>
      <c r="C121" s="6" t="s">
        <v>181</v>
      </c>
      <c r="D121" s="6" t="n">
        <v>49</v>
      </c>
      <c r="E121" s="6" t="n">
        <v>123.5</v>
      </c>
      <c r="F121" s="8" t="n">
        <v>79.8</v>
      </c>
      <c r="G121" s="9" t="n">
        <f aca="false">E121/2*0.5+F121/2</f>
        <v>70.775</v>
      </c>
      <c r="H121" s="10"/>
    </row>
    <row r="122" customFormat="false" ht="26.25" hidden="false" customHeight="true" outlineLevel="0" collapsed="false">
      <c r="A122" s="17" t="s">
        <v>183</v>
      </c>
      <c r="B122" s="6" t="s">
        <v>180</v>
      </c>
      <c r="C122" s="6" t="s">
        <v>181</v>
      </c>
      <c r="D122" s="6" t="n">
        <v>49</v>
      </c>
      <c r="E122" s="6" t="n">
        <v>120.5</v>
      </c>
      <c r="F122" s="8" t="n">
        <v>82.3</v>
      </c>
      <c r="G122" s="9" t="n">
        <f aca="false">E122/2*0.5+F122/2</f>
        <v>71.275</v>
      </c>
      <c r="H122" s="10"/>
    </row>
    <row r="123" customFormat="false" ht="26.25" hidden="false" customHeight="true" outlineLevel="0" collapsed="false">
      <c r="A123" s="17" t="s">
        <v>184</v>
      </c>
      <c r="B123" s="6" t="s">
        <v>185</v>
      </c>
      <c r="C123" s="6" t="s">
        <v>24</v>
      </c>
      <c r="D123" s="6" t="n">
        <v>50</v>
      </c>
      <c r="E123" s="6" t="n">
        <v>141.5</v>
      </c>
      <c r="F123" s="8" t="n">
        <v>81.3</v>
      </c>
      <c r="G123" s="9" t="n">
        <f aca="false">E123/2*0.5+F123/2</f>
        <v>76.025</v>
      </c>
      <c r="H123" s="10"/>
    </row>
    <row r="124" customFormat="false" ht="26.25" hidden="false" customHeight="true" outlineLevel="0" collapsed="false">
      <c r="A124" s="17" t="s">
        <v>186</v>
      </c>
      <c r="B124" s="6" t="s">
        <v>185</v>
      </c>
      <c r="C124" s="6" t="s">
        <v>24</v>
      </c>
      <c r="D124" s="6" t="n">
        <v>50</v>
      </c>
      <c r="E124" s="6" t="n">
        <v>140</v>
      </c>
      <c r="F124" s="8" t="n">
        <v>85.4</v>
      </c>
      <c r="G124" s="9" t="n">
        <f aca="false">E124/2*0.5+F124/2</f>
        <v>77.7</v>
      </c>
      <c r="H124" s="10" t="s">
        <v>12</v>
      </c>
    </row>
    <row r="125" customFormat="false" ht="26.25" hidden="false" customHeight="true" outlineLevel="0" collapsed="false">
      <c r="A125" s="17" t="s">
        <v>187</v>
      </c>
      <c r="B125" s="6" t="s">
        <v>185</v>
      </c>
      <c r="C125" s="6" t="s">
        <v>24</v>
      </c>
      <c r="D125" s="6" t="n">
        <v>50</v>
      </c>
      <c r="E125" s="6" t="n">
        <v>139.5</v>
      </c>
      <c r="F125" s="8" t="n">
        <v>80.6</v>
      </c>
      <c r="G125" s="9" t="n">
        <f aca="false">E125/2*0.5+F125/2</f>
        <v>75.175</v>
      </c>
      <c r="H125" s="10"/>
    </row>
    <row r="126" customFormat="false" ht="26.25" hidden="false" customHeight="true" outlineLevel="0" collapsed="false">
      <c r="A126" s="17" t="s">
        <v>188</v>
      </c>
      <c r="B126" s="6" t="s">
        <v>189</v>
      </c>
      <c r="C126" s="6" t="s">
        <v>24</v>
      </c>
      <c r="D126" s="6" t="n">
        <v>51</v>
      </c>
      <c r="E126" s="6" t="n">
        <v>143</v>
      </c>
      <c r="F126" s="8" t="n">
        <v>81.7</v>
      </c>
      <c r="G126" s="9" t="n">
        <f aca="false">E126/2*0.5+F126/2</f>
        <v>76.6</v>
      </c>
      <c r="H126" s="10" t="s">
        <v>12</v>
      </c>
    </row>
    <row r="127" customFormat="false" ht="26.25" hidden="false" customHeight="true" outlineLevel="0" collapsed="false">
      <c r="A127" s="17" t="s">
        <v>190</v>
      </c>
      <c r="B127" s="6" t="s">
        <v>189</v>
      </c>
      <c r="C127" s="6" t="s">
        <v>24</v>
      </c>
      <c r="D127" s="6" t="n">
        <v>51</v>
      </c>
      <c r="E127" s="6" t="n">
        <v>142.5</v>
      </c>
      <c r="F127" s="8" t="n">
        <v>81.2</v>
      </c>
      <c r="G127" s="9" t="n">
        <f aca="false">E127/2*0.5+F127/2</f>
        <v>76.225</v>
      </c>
      <c r="H127" s="10"/>
    </row>
    <row r="128" customFormat="false" ht="26.25" hidden="false" customHeight="true" outlineLevel="0" collapsed="false">
      <c r="A128" s="17" t="s">
        <v>191</v>
      </c>
      <c r="B128" s="6" t="s">
        <v>189</v>
      </c>
      <c r="C128" s="6" t="s">
        <v>24</v>
      </c>
      <c r="D128" s="6" t="n">
        <v>51</v>
      </c>
      <c r="E128" s="6" t="n">
        <v>134.5</v>
      </c>
      <c r="F128" s="8" t="n">
        <v>75.7</v>
      </c>
      <c r="G128" s="9" t="n">
        <f aca="false">E128/2*0.5+F128/2</f>
        <v>71.475</v>
      </c>
      <c r="H128" s="10"/>
    </row>
    <row r="129" customFormat="false" ht="26.25" hidden="false" customHeight="true" outlineLevel="0" collapsed="false">
      <c r="A129" s="17" t="s">
        <v>192</v>
      </c>
      <c r="B129" s="6" t="s">
        <v>193</v>
      </c>
      <c r="C129" s="6" t="s">
        <v>47</v>
      </c>
      <c r="D129" s="6" t="n">
        <v>52</v>
      </c>
      <c r="E129" s="6" t="n">
        <v>111</v>
      </c>
      <c r="F129" s="8" t="n">
        <v>76.6</v>
      </c>
      <c r="G129" s="9" t="n">
        <f aca="false">E129/2*0.5+F129/2</f>
        <v>66.05</v>
      </c>
      <c r="H129" s="10"/>
    </row>
    <row r="130" customFormat="false" ht="26.25" hidden="false" customHeight="true" outlineLevel="0" collapsed="false">
      <c r="A130" s="17" t="s">
        <v>194</v>
      </c>
      <c r="B130" s="6" t="s">
        <v>193</v>
      </c>
      <c r="C130" s="6" t="s">
        <v>47</v>
      </c>
      <c r="D130" s="6" t="n">
        <v>52</v>
      </c>
      <c r="E130" s="6" t="n">
        <v>108</v>
      </c>
      <c r="F130" s="8" t="n">
        <v>82.3</v>
      </c>
      <c r="G130" s="9" t="n">
        <f aca="false">E130/2*0.5+F130/2</f>
        <v>68.15</v>
      </c>
      <c r="H130" s="10" t="s">
        <v>12</v>
      </c>
    </row>
    <row r="131" customFormat="false" ht="26.25" hidden="false" customHeight="true" outlineLevel="0" collapsed="false">
      <c r="A131" s="17" t="s">
        <v>195</v>
      </c>
      <c r="B131" s="6" t="s">
        <v>193</v>
      </c>
      <c r="C131" s="6" t="s">
        <v>47</v>
      </c>
      <c r="D131" s="6" t="n">
        <v>52</v>
      </c>
      <c r="E131" s="6" t="n">
        <v>107.5</v>
      </c>
      <c r="F131" s="8" t="n">
        <v>71.9</v>
      </c>
      <c r="G131" s="9" t="n">
        <f aca="false">E131/2*0.5+F131/2</f>
        <v>62.825</v>
      </c>
      <c r="H131" s="10"/>
    </row>
    <row r="132" customFormat="false" ht="26.25" hidden="false" customHeight="true" outlineLevel="0" collapsed="false">
      <c r="A132" s="17" t="s">
        <v>196</v>
      </c>
      <c r="B132" s="6" t="s">
        <v>193</v>
      </c>
      <c r="C132" s="6" t="s">
        <v>51</v>
      </c>
      <c r="D132" s="6" t="n">
        <v>53</v>
      </c>
      <c r="E132" s="6" t="n">
        <v>136</v>
      </c>
      <c r="F132" s="8" t="n">
        <v>88.7</v>
      </c>
      <c r="G132" s="9" t="n">
        <f aca="false">E132/2*0.5+F132/2</f>
        <v>78.35</v>
      </c>
      <c r="H132" s="10" t="s">
        <v>12</v>
      </c>
    </row>
    <row r="133" customFormat="false" ht="26.25" hidden="false" customHeight="true" outlineLevel="0" collapsed="false">
      <c r="A133" s="17" t="s">
        <v>197</v>
      </c>
      <c r="B133" s="6" t="s">
        <v>193</v>
      </c>
      <c r="C133" s="6" t="s">
        <v>51</v>
      </c>
      <c r="D133" s="6" t="n">
        <v>53</v>
      </c>
      <c r="E133" s="6" t="n">
        <v>119.5</v>
      </c>
      <c r="F133" s="8" t="n">
        <v>75.7</v>
      </c>
      <c r="G133" s="9" t="n">
        <f aca="false">E133/2*0.5+F133/2</f>
        <v>67.725</v>
      </c>
      <c r="H133" s="10"/>
    </row>
    <row r="134" customFormat="false" ht="26.25" hidden="false" customHeight="true" outlineLevel="0" collapsed="false">
      <c r="A134" s="17" t="s">
        <v>198</v>
      </c>
      <c r="B134" s="6" t="s">
        <v>193</v>
      </c>
      <c r="C134" s="6" t="s">
        <v>51</v>
      </c>
      <c r="D134" s="6" t="n">
        <v>53</v>
      </c>
      <c r="E134" s="6" t="n">
        <v>118</v>
      </c>
      <c r="F134" s="8" t="n">
        <v>77.7</v>
      </c>
      <c r="G134" s="9" t="n">
        <f aca="false">E134/2*0.5+F134/2</f>
        <v>68.35</v>
      </c>
      <c r="H134" s="10"/>
    </row>
    <row r="135" customFormat="false" ht="26.25" hidden="false" customHeight="true" outlineLevel="0" collapsed="false">
      <c r="A135" s="17" t="s">
        <v>199</v>
      </c>
      <c r="B135" s="6" t="s">
        <v>200</v>
      </c>
      <c r="C135" s="6" t="s">
        <v>127</v>
      </c>
      <c r="D135" s="6" t="n">
        <v>54</v>
      </c>
      <c r="E135" s="6" t="n">
        <v>149</v>
      </c>
      <c r="F135" s="8" t="n">
        <v>79</v>
      </c>
      <c r="G135" s="9" t="n">
        <f aca="false">E135/2*0.5+F135/2</f>
        <v>76.75</v>
      </c>
      <c r="H135" s="10"/>
    </row>
    <row r="136" customFormat="false" ht="26.25" hidden="false" customHeight="true" outlineLevel="0" collapsed="false">
      <c r="A136" s="17" t="s">
        <v>201</v>
      </c>
      <c r="B136" s="6" t="s">
        <v>200</v>
      </c>
      <c r="C136" s="6" t="s">
        <v>127</v>
      </c>
      <c r="D136" s="6" t="n">
        <v>54</v>
      </c>
      <c r="E136" s="6" t="n">
        <v>146</v>
      </c>
      <c r="F136" s="8" t="n">
        <v>77.2</v>
      </c>
      <c r="G136" s="9" t="n">
        <f aca="false">E136/2*0.5+F136/2</f>
        <v>75.1</v>
      </c>
      <c r="H136" s="10"/>
    </row>
    <row r="137" customFormat="false" ht="26.25" hidden="false" customHeight="true" outlineLevel="0" collapsed="false">
      <c r="A137" s="17" t="s">
        <v>202</v>
      </c>
      <c r="B137" s="6" t="s">
        <v>200</v>
      </c>
      <c r="C137" s="6" t="s">
        <v>127</v>
      </c>
      <c r="D137" s="6" t="n">
        <v>54</v>
      </c>
      <c r="E137" s="6" t="n">
        <v>143</v>
      </c>
      <c r="F137" s="8" t="n">
        <v>87.1</v>
      </c>
      <c r="G137" s="9" t="n">
        <f aca="false">E137/2*0.5+F137/2</f>
        <v>79.3</v>
      </c>
      <c r="H137" s="10" t="s">
        <v>12</v>
      </c>
    </row>
    <row r="138" customFormat="false" ht="26.25" hidden="false" customHeight="true" outlineLevel="0" collapsed="false">
      <c r="A138" s="17" t="s">
        <v>203</v>
      </c>
      <c r="B138" s="6" t="s">
        <v>204</v>
      </c>
      <c r="C138" s="6" t="s">
        <v>24</v>
      </c>
      <c r="D138" s="6" t="n">
        <v>55</v>
      </c>
      <c r="E138" s="6" t="n">
        <v>116.5</v>
      </c>
      <c r="F138" s="8" t="n">
        <v>83.7</v>
      </c>
      <c r="G138" s="9" t="n">
        <f aca="false">E138/2*0.5+F138/2</f>
        <v>70.975</v>
      </c>
      <c r="H138" s="10" t="s">
        <v>12</v>
      </c>
    </row>
    <row r="139" customFormat="false" ht="26.25" hidden="false" customHeight="true" outlineLevel="0" collapsed="false">
      <c r="A139" s="17" t="s">
        <v>205</v>
      </c>
      <c r="B139" s="6" t="s">
        <v>204</v>
      </c>
      <c r="C139" s="6" t="s">
        <v>24</v>
      </c>
      <c r="D139" s="6" t="n">
        <v>55</v>
      </c>
      <c r="E139" s="6" t="n">
        <v>109</v>
      </c>
      <c r="F139" s="8" t="n">
        <v>75.1</v>
      </c>
      <c r="G139" s="9" t="n">
        <f aca="false">E139/2*0.5+F139/2</f>
        <v>64.8</v>
      </c>
      <c r="H139" s="10"/>
    </row>
    <row r="140" customFormat="false" ht="26.25" hidden="false" customHeight="true" outlineLevel="0" collapsed="false">
      <c r="A140" s="17" t="s">
        <v>206</v>
      </c>
      <c r="B140" s="6" t="s">
        <v>204</v>
      </c>
      <c r="C140" s="6" t="s">
        <v>24</v>
      </c>
      <c r="D140" s="6" t="n">
        <v>55</v>
      </c>
      <c r="E140" s="6" t="n">
        <v>108</v>
      </c>
      <c r="F140" s="8" t="n">
        <v>78.5</v>
      </c>
      <c r="G140" s="9" t="n">
        <f aca="false">E140/2*0.5+F140/2</f>
        <v>66.25</v>
      </c>
      <c r="H140" s="10"/>
    </row>
    <row r="141" customFormat="false" ht="26.25" hidden="false" customHeight="true" outlineLevel="0" collapsed="false">
      <c r="A141" s="17" t="s">
        <v>207</v>
      </c>
      <c r="B141" s="6" t="s">
        <v>208</v>
      </c>
      <c r="C141" s="6" t="s">
        <v>209</v>
      </c>
      <c r="D141" s="6" t="n">
        <v>56</v>
      </c>
      <c r="E141" s="6" t="n">
        <v>143</v>
      </c>
      <c r="F141" s="8" t="n">
        <v>78.8</v>
      </c>
      <c r="G141" s="9" t="n">
        <f aca="false">E141/2*0.5+F141/2</f>
        <v>75.15</v>
      </c>
      <c r="H141" s="10"/>
    </row>
    <row r="142" customFormat="false" ht="26.25" hidden="false" customHeight="true" outlineLevel="0" collapsed="false">
      <c r="A142" s="17" t="s">
        <v>210</v>
      </c>
      <c r="B142" s="6" t="s">
        <v>208</v>
      </c>
      <c r="C142" s="6" t="s">
        <v>209</v>
      </c>
      <c r="D142" s="6" t="n">
        <v>56</v>
      </c>
      <c r="E142" s="6" t="n">
        <v>140.5</v>
      </c>
      <c r="F142" s="8" t="n">
        <v>82.1</v>
      </c>
      <c r="G142" s="9" t="n">
        <f aca="false">E142/2*0.5+F142/2</f>
        <v>76.175</v>
      </c>
      <c r="H142" s="10"/>
    </row>
    <row r="143" customFormat="false" ht="26.25" hidden="false" customHeight="true" outlineLevel="0" collapsed="false">
      <c r="A143" s="17" t="s">
        <v>211</v>
      </c>
      <c r="B143" s="6" t="s">
        <v>208</v>
      </c>
      <c r="C143" s="6" t="s">
        <v>209</v>
      </c>
      <c r="D143" s="6" t="n">
        <v>56</v>
      </c>
      <c r="E143" s="6" t="n">
        <v>139.5</v>
      </c>
      <c r="F143" s="8" t="n">
        <v>88</v>
      </c>
      <c r="G143" s="9" t="n">
        <f aca="false">E143/2*0.5+F143/2</f>
        <v>78.875</v>
      </c>
      <c r="H143" s="10" t="s">
        <v>12</v>
      </c>
    </row>
    <row r="144" customFormat="false" ht="26.25" hidden="false" customHeight="true" outlineLevel="0" collapsed="false">
      <c r="A144" s="17" t="s">
        <v>212</v>
      </c>
      <c r="B144" s="6" t="s">
        <v>213</v>
      </c>
      <c r="C144" s="6" t="s">
        <v>47</v>
      </c>
      <c r="D144" s="6" t="n">
        <v>58</v>
      </c>
      <c r="E144" s="6" t="n">
        <v>145.5</v>
      </c>
      <c r="F144" s="8" t="n">
        <v>85.4</v>
      </c>
      <c r="G144" s="9" t="n">
        <f aca="false">E144/2*0.5+F144/2</f>
        <v>79.075</v>
      </c>
      <c r="H144" s="10" t="s">
        <v>12</v>
      </c>
    </row>
    <row r="145" customFormat="false" ht="26.25" hidden="false" customHeight="true" outlineLevel="0" collapsed="false">
      <c r="A145" s="17" t="s">
        <v>214</v>
      </c>
      <c r="B145" s="6" t="s">
        <v>213</v>
      </c>
      <c r="C145" s="6" t="s">
        <v>47</v>
      </c>
      <c r="D145" s="6" t="n">
        <v>58</v>
      </c>
      <c r="E145" s="6" t="n">
        <v>143</v>
      </c>
      <c r="F145" s="8" t="n">
        <v>77.3</v>
      </c>
      <c r="G145" s="9" t="n">
        <f aca="false">E145/2*0.5+F145/2</f>
        <v>74.4</v>
      </c>
      <c r="H145" s="10"/>
    </row>
    <row r="146" customFormat="false" ht="26.25" hidden="false" customHeight="true" outlineLevel="0" collapsed="false">
      <c r="A146" s="17" t="s">
        <v>215</v>
      </c>
      <c r="B146" s="6" t="s">
        <v>213</v>
      </c>
      <c r="C146" s="6" t="s">
        <v>47</v>
      </c>
      <c r="D146" s="6" t="n">
        <v>58</v>
      </c>
      <c r="E146" s="6" t="n">
        <v>142.5</v>
      </c>
      <c r="F146" s="8" t="n">
        <v>84.9</v>
      </c>
      <c r="G146" s="9" t="n">
        <f aca="false">E146/2*0.5+F146/2</f>
        <v>78.075</v>
      </c>
      <c r="H146" s="10"/>
    </row>
    <row r="147" customFormat="false" ht="26.25" hidden="false" customHeight="true" outlineLevel="0" collapsed="false">
      <c r="A147" s="17" t="s">
        <v>216</v>
      </c>
      <c r="B147" s="6" t="s">
        <v>213</v>
      </c>
      <c r="C147" s="6" t="s">
        <v>51</v>
      </c>
      <c r="D147" s="6" t="n">
        <v>59</v>
      </c>
      <c r="E147" s="6" t="n">
        <v>129.5</v>
      </c>
      <c r="F147" s="8" t="n">
        <v>71.4</v>
      </c>
      <c r="G147" s="9" t="n">
        <f aca="false">E147/2*0.5+F147/2</f>
        <v>68.075</v>
      </c>
      <c r="H147" s="10"/>
    </row>
    <row r="148" customFormat="false" ht="26.25" hidden="false" customHeight="true" outlineLevel="0" collapsed="false">
      <c r="A148" s="17" t="s">
        <v>217</v>
      </c>
      <c r="B148" s="6" t="s">
        <v>213</v>
      </c>
      <c r="C148" s="6" t="s">
        <v>51</v>
      </c>
      <c r="D148" s="6" t="n">
        <v>59</v>
      </c>
      <c r="E148" s="6" t="n">
        <v>123.5</v>
      </c>
      <c r="F148" s="8" t="n">
        <v>79.6</v>
      </c>
      <c r="G148" s="9" t="n">
        <f aca="false">E148/2*0.5+F148/2</f>
        <v>70.675</v>
      </c>
      <c r="H148" s="10" t="s">
        <v>12</v>
      </c>
    </row>
    <row r="149" customFormat="false" ht="26.25" hidden="false" customHeight="true" outlineLevel="0" collapsed="false">
      <c r="A149" s="17" t="s">
        <v>218</v>
      </c>
      <c r="B149" s="6" t="s">
        <v>213</v>
      </c>
      <c r="C149" s="6" t="s">
        <v>51</v>
      </c>
      <c r="D149" s="6" t="n">
        <v>59</v>
      </c>
      <c r="E149" s="6" t="n">
        <v>121.5</v>
      </c>
      <c r="F149" s="8" t="n">
        <v>75.46</v>
      </c>
      <c r="G149" s="9" t="n">
        <f aca="false">E149/2*0.5+F149/2</f>
        <v>68.105</v>
      </c>
      <c r="H149" s="10"/>
    </row>
    <row r="150" customFormat="false" ht="26.25" hidden="false" customHeight="true" outlineLevel="0" collapsed="false">
      <c r="A150" s="17" t="s">
        <v>219</v>
      </c>
      <c r="B150" s="6" t="s">
        <v>220</v>
      </c>
      <c r="C150" s="6" t="s">
        <v>24</v>
      </c>
      <c r="D150" s="6" t="n">
        <v>60</v>
      </c>
      <c r="E150" s="6" t="n">
        <v>140</v>
      </c>
      <c r="F150" s="8" t="n">
        <v>86.4</v>
      </c>
      <c r="G150" s="9" t="n">
        <f aca="false">E150/2*0.5+F150/2</f>
        <v>78.2</v>
      </c>
      <c r="H150" s="10" t="s">
        <v>12</v>
      </c>
    </row>
    <row r="151" customFormat="false" ht="26.25" hidden="false" customHeight="true" outlineLevel="0" collapsed="false">
      <c r="A151" s="17" t="s">
        <v>221</v>
      </c>
      <c r="B151" s="6" t="s">
        <v>220</v>
      </c>
      <c r="C151" s="6" t="s">
        <v>24</v>
      </c>
      <c r="D151" s="6" t="n">
        <v>60</v>
      </c>
      <c r="E151" s="6" t="n">
        <v>138</v>
      </c>
      <c r="F151" s="8" t="n">
        <v>84.1</v>
      </c>
      <c r="G151" s="9" t="n">
        <f aca="false">E151/2*0.5+F151/2</f>
        <v>76.55</v>
      </c>
      <c r="H151" s="10"/>
    </row>
    <row r="152" customFormat="false" ht="26.25" hidden="false" customHeight="true" outlineLevel="0" collapsed="false">
      <c r="A152" s="17" t="s">
        <v>222</v>
      </c>
      <c r="B152" s="6" t="s">
        <v>220</v>
      </c>
      <c r="C152" s="6" t="s">
        <v>24</v>
      </c>
      <c r="D152" s="6" t="n">
        <v>60</v>
      </c>
      <c r="E152" s="6" t="n">
        <v>137</v>
      </c>
      <c r="F152" s="8" t="n">
        <v>78.1</v>
      </c>
      <c r="G152" s="9" t="n">
        <f aca="false">E152/2*0.5+F152/2</f>
        <v>73.3</v>
      </c>
      <c r="H152" s="10"/>
    </row>
    <row r="153" customFormat="false" ht="26.25" hidden="false" customHeight="true" outlineLevel="0" collapsed="false">
      <c r="A153" s="17" t="s">
        <v>223</v>
      </c>
      <c r="B153" s="6" t="s">
        <v>220</v>
      </c>
      <c r="C153" s="6" t="s">
        <v>127</v>
      </c>
      <c r="D153" s="6" t="n">
        <v>61</v>
      </c>
      <c r="E153" s="6" t="n">
        <v>138.5</v>
      </c>
      <c r="F153" s="8" t="n">
        <v>74.24</v>
      </c>
      <c r="G153" s="9" t="n">
        <f aca="false">E153/2*0.5+F153/2</f>
        <v>71.745</v>
      </c>
      <c r="H153" s="10"/>
    </row>
    <row r="154" customFormat="false" ht="26.25" hidden="false" customHeight="true" outlineLevel="0" collapsed="false">
      <c r="A154" s="17" t="s">
        <v>224</v>
      </c>
      <c r="B154" s="6" t="s">
        <v>220</v>
      </c>
      <c r="C154" s="6" t="s">
        <v>127</v>
      </c>
      <c r="D154" s="6" t="n">
        <v>61</v>
      </c>
      <c r="E154" s="6" t="n">
        <v>135</v>
      </c>
      <c r="F154" s="8" t="n">
        <v>77.7</v>
      </c>
      <c r="G154" s="9" t="n">
        <f aca="false">E154/2*0.5+F154/2</f>
        <v>72.6</v>
      </c>
      <c r="H154" s="10" t="s">
        <v>12</v>
      </c>
    </row>
    <row r="155" customFormat="false" ht="26.25" hidden="false" customHeight="true" outlineLevel="0" collapsed="false">
      <c r="A155" s="17" t="s">
        <v>225</v>
      </c>
      <c r="B155" s="6" t="s">
        <v>220</v>
      </c>
      <c r="C155" s="6" t="s">
        <v>127</v>
      </c>
      <c r="D155" s="6" t="n">
        <v>61</v>
      </c>
      <c r="E155" s="6" t="n">
        <v>133.5</v>
      </c>
      <c r="F155" s="8" t="n">
        <v>76.64</v>
      </c>
      <c r="G155" s="9" t="n">
        <f aca="false">E155/2*0.5+F155/2</f>
        <v>71.695</v>
      </c>
      <c r="H155" s="10"/>
    </row>
    <row r="156" customFormat="false" ht="26.25" hidden="false" customHeight="true" outlineLevel="0" collapsed="false">
      <c r="A156" s="17" t="s">
        <v>226</v>
      </c>
      <c r="B156" s="6" t="s">
        <v>227</v>
      </c>
      <c r="C156" s="6" t="s">
        <v>10</v>
      </c>
      <c r="D156" s="6" t="n">
        <v>62</v>
      </c>
      <c r="E156" s="6" t="n">
        <v>122</v>
      </c>
      <c r="F156" s="8" t="n">
        <v>75.9</v>
      </c>
      <c r="G156" s="9" t="n">
        <f aca="false">E156/2*0.5+F156/2</f>
        <v>68.45</v>
      </c>
      <c r="H156" s="10" t="s">
        <v>12</v>
      </c>
    </row>
    <row r="157" customFormat="false" ht="26.25" hidden="false" customHeight="true" outlineLevel="0" collapsed="false">
      <c r="A157" s="17" t="s">
        <v>228</v>
      </c>
      <c r="B157" s="6" t="s">
        <v>227</v>
      </c>
      <c r="C157" s="6" t="s">
        <v>10</v>
      </c>
      <c r="D157" s="6" t="n">
        <v>62</v>
      </c>
      <c r="E157" s="6" t="n">
        <v>121.5</v>
      </c>
      <c r="F157" s="8" t="n">
        <v>67.66</v>
      </c>
      <c r="G157" s="9" t="n">
        <f aca="false">E157/2*0.5+F157/2</f>
        <v>64.205</v>
      </c>
      <c r="H157" s="10"/>
    </row>
    <row r="158" customFormat="false" ht="26.25" hidden="false" customHeight="true" outlineLevel="0" collapsed="false">
      <c r="A158" s="17" t="s">
        <v>229</v>
      </c>
      <c r="B158" s="6" t="s">
        <v>227</v>
      </c>
      <c r="C158" s="6" t="s">
        <v>10</v>
      </c>
      <c r="D158" s="6" t="n">
        <v>62</v>
      </c>
      <c r="E158" s="6" t="n">
        <v>120</v>
      </c>
      <c r="F158" s="8" t="n">
        <v>70.3</v>
      </c>
      <c r="G158" s="9" t="n">
        <f aca="false">E158/2*0.5+F158/2</f>
        <v>65.15</v>
      </c>
      <c r="H158" s="10"/>
    </row>
    <row r="159" customFormat="false" ht="26.25" hidden="false" customHeight="true" outlineLevel="0" collapsed="false">
      <c r="A159" s="17" t="s">
        <v>230</v>
      </c>
      <c r="B159" s="6" t="s">
        <v>231</v>
      </c>
      <c r="C159" s="6" t="s">
        <v>10</v>
      </c>
      <c r="D159" s="6" t="n">
        <v>63</v>
      </c>
      <c r="E159" s="6" t="n">
        <v>146</v>
      </c>
      <c r="F159" s="8" t="n">
        <v>74.92</v>
      </c>
      <c r="G159" s="9" t="n">
        <f aca="false">E159/2*0.5+F159/2</f>
        <v>73.96</v>
      </c>
      <c r="H159" s="10"/>
    </row>
    <row r="160" customFormat="false" ht="26.25" hidden="false" customHeight="true" outlineLevel="0" collapsed="false">
      <c r="A160" s="17" t="s">
        <v>232</v>
      </c>
      <c r="B160" s="6" t="s">
        <v>231</v>
      </c>
      <c r="C160" s="6" t="s">
        <v>10</v>
      </c>
      <c r="D160" s="6" t="n">
        <v>63</v>
      </c>
      <c r="E160" s="6" t="n">
        <v>144</v>
      </c>
      <c r="F160" s="8" t="n">
        <v>79.1</v>
      </c>
      <c r="G160" s="9" t="n">
        <f aca="false">E160/2*0.5+F160/2</f>
        <v>75.55</v>
      </c>
      <c r="H160" s="10" t="s">
        <v>12</v>
      </c>
    </row>
    <row r="161" customFormat="false" ht="26.25" hidden="false" customHeight="true" outlineLevel="0" collapsed="false">
      <c r="A161" s="17" t="s">
        <v>233</v>
      </c>
      <c r="B161" s="6" t="s">
        <v>231</v>
      </c>
      <c r="C161" s="6" t="s">
        <v>10</v>
      </c>
      <c r="D161" s="6" t="n">
        <v>63</v>
      </c>
      <c r="E161" s="6" t="n">
        <v>143.5</v>
      </c>
      <c r="F161" s="8" t="n">
        <v>76.7</v>
      </c>
      <c r="G161" s="9" t="n">
        <f aca="false">E161/2*0.5+F161/2</f>
        <v>74.225</v>
      </c>
      <c r="H161" s="10"/>
    </row>
    <row r="162" customFormat="false" ht="26.25" hidden="false" customHeight="true" outlineLevel="0" collapsed="false">
      <c r="A162" s="17" t="s">
        <v>234</v>
      </c>
      <c r="B162" s="6" t="s">
        <v>235</v>
      </c>
      <c r="C162" s="6" t="s">
        <v>10</v>
      </c>
      <c r="D162" s="6" t="n">
        <v>64</v>
      </c>
      <c r="E162" s="6" t="n">
        <v>130</v>
      </c>
      <c r="F162" s="8" t="n">
        <v>81.2</v>
      </c>
      <c r="G162" s="9" t="n">
        <f aca="false">E162/2*0.5+F162/2</f>
        <v>73.1</v>
      </c>
      <c r="H162" s="10" t="s">
        <v>12</v>
      </c>
    </row>
    <row r="163" customFormat="false" ht="26.25" hidden="false" customHeight="true" outlineLevel="0" collapsed="false">
      <c r="A163" s="17" t="s">
        <v>236</v>
      </c>
      <c r="B163" s="6" t="s">
        <v>235</v>
      </c>
      <c r="C163" s="6" t="s">
        <v>10</v>
      </c>
      <c r="D163" s="6" t="n">
        <v>64</v>
      </c>
      <c r="E163" s="6" t="n">
        <v>130</v>
      </c>
      <c r="F163" s="8" t="n">
        <v>69.5</v>
      </c>
      <c r="G163" s="9" t="n">
        <f aca="false">E163/2*0.5+F163/2</f>
        <v>67.25</v>
      </c>
      <c r="H163" s="10"/>
    </row>
    <row r="164" customFormat="false" ht="26.25" hidden="false" customHeight="true" outlineLevel="0" collapsed="false">
      <c r="A164" s="17" t="s">
        <v>237</v>
      </c>
      <c r="B164" s="6" t="s">
        <v>235</v>
      </c>
      <c r="C164" s="6" t="s">
        <v>10</v>
      </c>
      <c r="D164" s="6" t="n">
        <v>64</v>
      </c>
      <c r="E164" s="6" t="n">
        <v>126</v>
      </c>
      <c r="F164" s="8" t="n">
        <v>73.6</v>
      </c>
      <c r="G164" s="9" t="n">
        <f aca="false">E164/2*0.5+F164/2</f>
        <v>68.3</v>
      </c>
      <c r="H164" s="10"/>
    </row>
    <row r="165" customFormat="false" ht="26.25" hidden="false" customHeight="true" outlineLevel="0" collapsed="false">
      <c r="A165" s="17" t="s">
        <v>238</v>
      </c>
      <c r="B165" s="6" t="s">
        <v>239</v>
      </c>
      <c r="C165" s="6" t="s">
        <v>24</v>
      </c>
      <c r="D165" s="6" t="n">
        <v>65</v>
      </c>
      <c r="E165" s="6" t="n">
        <v>106.5</v>
      </c>
      <c r="F165" s="8" t="n">
        <v>70.58</v>
      </c>
      <c r="G165" s="9" t="n">
        <f aca="false">E165/2*0.5+F165/2</f>
        <v>61.915</v>
      </c>
      <c r="H165" s="10"/>
    </row>
    <row r="166" customFormat="false" ht="26.25" hidden="false" customHeight="true" outlineLevel="0" collapsed="false">
      <c r="A166" s="17" t="s">
        <v>240</v>
      </c>
      <c r="B166" s="6" t="s">
        <v>239</v>
      </c>
      <c r="C166" s="6" t="s">
        <v>24</v>
      </c>
      <c r="D166" s="6" t="n">
        <v>65</v>
      </c>
      <c r="E166" s="6" t="n">
        <v>114</v>
      </c>
      <c r="F166" s="8" t="n">
        <v>80.66</v>
      </c>
      <c r="G166" s="9" t="n">
        <f aca="false">E166/2*0.5+F166/2</f>
        <v>68.83</v>
      </c>
      <c r="H166" s="10" t="s">
        <v>12</v>
      </c>
    </row>
    <row r="167" customFormat="false" ht="26.25" hidden="false" customHeight="true" outlineLevel="0" collapsed="false">
      <c r="A167" s="17" t="s">
        <v>241</v>
      </c>
      <c r="B167" s="6" t="s">
        <v>239</v>
      </c>
      <c r="C167" s="6" t="s">
        <v>24</v>
      </c>
      <c r="D167" s="6" t="n">
        <v>65</v>
      </c>
      <c r="E167" s="6" t="n">
        <v>116.5</v>
      </c>
      <c r="F167" s="8" t="n">
        <v>69.1</v>
      </c>
      <c r="G167" s="9" t="n">
        <f aca="false">E167/2*0.5+F167/2</f>
        <v>63.675</v>
      </c>
      <c r="H167" s="10"/>
    </row>
  </sheetData>
  <printOptions headings="false" gridLines="false" gridLinesSet="true" horizontalCentered="false" verticalCentered="false"/>
  <pageMargins left="0.570138888888889" right="0.5" top="0.5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3:04:58Z</dcterms:created>
  <dc:creator>微软用户</dc:creator>
  <dc:description/>
  <dc:language>en-US</dc:language>
  <cp:lastModifiedBy>User</cp:lastModifiedBy>
  <cp:lastPrinted>2015-05-31T08:09:55Z</cp:lastPrinted>
  <dcterms:modified xsi:type="dcterms:W3CDTF">2015-05-31T09:11:23Z</dcterms:modified>
  <cp:revision>0</cp:revision>
  <dc:subject/>
  <dc:title/>
</cp:coreProperties>
</file>