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公示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笔试总成绩公示!$A$1:$F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902">
  <si>
    <t xml:space="preserve">考号</t>
  </si>
  <si>
    <t xml:space="preserve">姓名</t>
  </si>
  <si>
    <t xml:space="preserve">行测</t>
  </si>
  <si>
    <t xml:space="preserve">申论</t>
  </si>
  <si>
    <t xml:space="preserve">政策性加分</t>
  </si>
  <si>
    <t xml:space="preserve">笔试总成绩</t>
  </si>
  <si>
    <t xml:space="preserve"> 0101 </t>
  </si>
  <si>
    <t xml:space="preserve"> 付成斌 </t>
  </si>
  <si>
    <t xml:space="preserve"> 53 </t>
  </si>
  <si>
    <t xml:space="preserve"> 0102 </t>
  </si>
  <si>
    <t xml:space="preserve"> 富琳艳 </t>
  </si>
  <si>
    <t xml:space="preserve"> 68 </t>
  </si>
  <si>
    <t xml:space="preserve"> 0103 </t>
  </si>
  <si>
    <t xml:space="preserve"> 薛晓彤 </t>
  </si>
  <si>
    <t xml:space="preserve"> 54 </t>
  </si>
  <si>
    <t xml:space="preserve"> 0104 </t>
  </si>
  <si>
    <t xml:space="preserve"> 王颖 </t>
  </si>
  <si>
    <t xml:space="preserve"> 52 </t>
  </si>
  <si>
    <t xml:space="preserve"> 0105 </t>
  </si>
  <si>
    <t xml:space="preserve"> 王延娟 </t>
  </si>
  <si>
    <t xml:space="preserve"> 47 </t>
  </si>
  <si>
    <t xml:space="preserve"> 0106 </t>
  </si>
  <si>
    <t xml:space="preserve"> 李振洋 </t>
  </si>
  <si>
    <t xml:space="preserve"> 0107 </t>
  </si>
  <si>
    <t xml:space="preserve"> 丛蕙雯 </t>
  </si>
  <si>
    <t xml:space="preserve"> 0 </t>
  </si>
  <si>
    <t xml:space="preserve"> 0108 </t>
  </si>
  <si>
    <t xml:space="preserve"> 朱莹莹 </t>
  </si>
  <si>
    <t xml:space="preserve"> 60 </t>
  </si>
  <si>
    <t xml:space="preserve"> 0109 </t>
  </si>
  <si>
    <t xml:space="preserve"> 黄伟迪 </t>
  </si>
  <si>
    <t xml:space="preserve"> 69 </t>
  </si>
  <si>
    <t xml:space="preserve"> 0110 </t>
  </si>
  <si>
    <t xml:space="preserve"> 袁琳 </t>
  </si>
  <si>
    <t xml:space="preserve"> 67 </t>
  </si>
  <si>
    <t xml:space="preserve"> 0111 </t>
  </si>
  <si>
    <t xml:space="preserve"> 赵洋 </t>
  </si>
  <si>
    <t xml:space="preserve"> 56 </t>
  </si>
  <si>
    <t xml:space="preserve"> 0112 </t>
  </si>
  <si>
    <t xml:space="preserve"> 付杨 </t>
  </si>
  <si>
    <t xml:space="preserve"> 70 </t>
  </si>
  <si>
    <t xml:space="preserve"> 0113 </t>
  </si>
  <si>
    <t xml:space="preserve"> 赵林娜 </t>
  </si>
  <si>
    <t xml:space="preserve"> 0114 </t>
  </si>
  <si>
    <t xml:space="preserve"> 朱静静 </t>
  </si>
  <si>
    <t xml:space="preserve"> 55 </t>
  </si>
  <si>
    <t xml:space="preserve"> 0115 </t>
  </si>
  <si>
    <t xml:space="preserve"> 王翊宁 </t>
  </si>
  <si>
    <t xml:space="preserve"> 0116 </t>
  </si>
  <si>
    <t xml:space="preserve"> 田璐 </t>
  </si>
  <si>
    <t xml:space="preserve"> 59 </t>
  </si>
  <si>
    <t xml:space="preserve"> 0117 </t>
  </si>
  <si>
    <t xml:space="preserve"> 谢增 </t>
  </si>
  <si>
    <t xml:space="preserve"> 62 </t>
  </si>
  <si>
    <t xml:space="preserve"> 0118 </t>
  </si>
  <si>
    <t xml:space="preserve"> 陈丽光 </t>
  </si>
  <si>
    <t xml:space="preserve"> 0119 </t>
  </si>
  <si>
    <t xml:space="preserve"> 王庆甡 </t>
  </si>
  <si>
    <t xml:space="preserve"> 65 </t>
  </si>
  <si>
    <t xml:space="preserve"> 0120 </t>
  </si>
  <si>
    <t xml:space="preserve"> 方亮 </t>
  </si>
  <si>
    <t xml:space="preserve"> 0121 </t>
  </si>
  <si>
    <t xml:space="preserve"> 青云婧 </t>
  </si>
  <si>
    <t xml:space="preserve"> 0122 </t>
  </si>
  <si>
    <t xml:space="preserve"> 任萍 </t>
  </si>
  <si>
    <t xml:space="preserve"> 48 </t>
  </si>
  <si>
    <t xml:space="preserve"> 0123 </t>
  </si>
  <si>
    <t xml:space="preserve"> 孙思雪 </t>
  </si>
  <si>
    <t xml:space="preserve"> 71 </t>
  </si>
  <si>
    <t xml:space="preserve"> 0124 </t>
  </si>
  <si>
    <t xml:space="preserve"> 王鹏宇 </t>
  </si>
  <si>
    <t xml:space="preserve"> 0125 </t>
  </si>
  <si>
    <t xml:space="preserve"> 王婷婷 </t>
  </si>
  <si>
    <t xml:space="preserve"> 50 </t>
  </si>
  <si>
    <t xml:space="preserve"> 0126 </t>
  </si>
  <si>
    <t xml:space="preserve"> 宁文静 </t>
  </si>
  <si>
    <t xml:space="preserve"> 51 </t>
  </si>
  <si>
    <t xml:space="preserve"> 0127 </t>
  </si>
  <si>
    <t xml:space="preserve"> 赵楠 </t>
  </si>
  <si>
    <t xml:space="preserve"> 0128 </t>
  </si>
  <si>
    <t xml:space="preserve"> 解芳 </t>
  </si>
  <si>
    <t xml:space="preserve"> 0129 </t>
  </si>
  <si>
    <t xml:space="preserve"> 李慕怡 </t>
  </si>
  <si>
    <t xml:space="preserve"> 41 </t>
  </si>
  <si>
    <t xml:space="preserve"> 0130 </t>
  </si>
  <si>
    <t xml:space="preserve"> 刘卓 </t>
  </si>
  <si>
    <t xml:space="preserve"> 0201 </t>
  </si>
  <si>
    <t xml:space="preserve"> 白荣丰 </t>
  </si>
  <si>
    <t xml:space="preserve"> 0202 </t>
  </si>
  <si>
    <t xml:space="preserve"> 许兆坤 </t>
  </si>
  <si>
    <t xml:space="preserve"> 0203 </t>
  </si>
  <si>
    <t xml:space="preserve"> 张健雯 </t>
  </si>
  <si>
    <t xml:space="preserve"> 0204 </t>
  </si>
  <si>
    <t xml:space="preserve"> 赵金喆 </t>
  </si>
  <si>
    <t xml:space="preserve"> 64 </t>
  </si>
  <si>
    <t xml:space="preserve"> 0205 </t>
  </si>
  <si>
    <t xml:space="preserve"> 李鑫 </t>
  </si>
  <si>
    <t xml:space="preserve"> 0206 </t>
  </si>
  <si>
    <t xml:space="preserve"> 张明玥 </t>
  </si>
  <si>
    <t xml:space="preserve"> 0207 </t>
  </si>
  <si>
    <t xml:space="preserve"> 安家楠 </t>
  </si>
  <si>
    <t xml:space="preserve"> 0208 </t>
  </si>
  <si>
    <t xml:space="preserve"> 彭博 </t>
  </si>
  <si>
    <t xml:space="preserve"> 39 </t>
  </si>
  <si>
    <t xml:space="preserve"> 0209 </t>
  </si>
  <si>
    <t xml:space="preserve"> 孙浩然 </t>
  </si>
  <si>
    <t xml:space="preserve"> 0210 </t>
  </si>
  <si>
    <t xml:space="preserve"> 吴爽 </t>
  </si>
  <si>
    <t xml:space="preserve"> 0211 </t>
  </si>
  <si>
    <t xml:space="preserve"> 常慧 </t>
  </si>
  <si>
    <t xml:space="preserve"> 0212 </t>
  </si>
  <si>
    <t xml:space="preserve"> 李梦宇 </t>
  </si>
  <si>
    <t xml:space="preserve"> 0213 </t>
  </si>
  <si>
    <t xml:space="preserve"> 肖东旭 </t>
  </si>
  <si>
    <t xml:space="preserve"> 0214 </t>
  </si>
  <si>
    <t xml:space="preserve"> 庄天惠 </t>
  </si>
  <si>
    <t xml:space="preserve"> 0215 </t>
  </si>
  <si>
    <t xml:space="preserve"> 张振阳 </t>
  </si>
  <si>
    <t xml:space="preserve"> 0216 </t>
  </si>
  <si>
    <t xml:space="preserve"> 李琦 </t>
  </si>
  <si>
    <t xml:space="preserve"> 63 </t>
  </si>
  <si>
    <t xml:space="preserve"> 0217 </t>
  </si>
  <si>
    <t xml:space="preserve"> 董逸茹 </t>
  </si>
  <si>
    <t xml:space="preserve"> 37 </t>
  </si>
  <si>
    <t xml:space="preserve"> 0218 </t>
  </si>
  <si>
    <t xml:space="preserve"> 徐越 </t>
  </si>
  <si>
    <t xml:space="preserve"> 46 </t>
  </si>
  <si>
    <t xml:space="preserve"> 0219 </t>
  </si>
  <si>
    <t xml:space="preserve"> 魏东宇 </t>
  </si>
  <si>
    <t xml:space="preserve"> 0220 </t>
  </si>
  <si>
    <t xml:space="preserve"> 王超 </t>
  </si>
  <si>
    <t xml:space="preserve"> 40 </t>
  </si>
  <si>
    <t xml:space="preserve"> 0221 </t>
  </si>
  <si>
    <t xml:space="preserve"> 初晓琳 </t>
  </si>
  <si>
    <t xml:space="preserve"> 0222 </t>
  </si>
  <si>
    <t xml:space="preserve"> 范春颖 </t>
  </si>
  <si>
    <t xml:space="preserve"> 0223 </t>
  </si>
  <si>
    <t xml:space="preserve"> 刘泓希 </t>
  </si>
  <si>
    <t xml:space="preserve"> 57 </t>
  </si>
  <si>
    <t xml:space="preserve"> 0224 </t>
  </si>
  <si>
    <t xml:space="preserve"> 安然 </t>
  </si>
  <si>
    <t xml:space="preserve"> 26 </t>
  </si>
  <si>
    <t xml:space="preserve"> 0225 </t>
  </si>
  <si>
    <t xml:space="preserve"> 赵志彬 </t>
  </si>
  <si>
    <t xml:space="preserve"> 0226 </t>
  </si>
  <si>
    <t xml:space="preserve"> 郭静 </t>
  </si>
  <si>
    <t xml:space="preserve"> 0227 </t>
  </si>
  <si>
    <t xml:space="preserve"> 穆虹 </t>
  </si>
  <si>
    <t xml:space="preserve"> 0228 </t>
  </si>
  <si>
    <t xml:space="preserve"> 刘昊 </t>
  </si>
  <si>
    <t xml:space="preserve"> 0229 </t>
  </si>
  <si>
    <t xml:space="preserve"> 卢诚 </t>
  </si>
  <si>
    <t xml:space="preserve"> 0230 </t>
  </si>
  <si>
    <t xml:space="preserve"> 郭超 </t>
  </si>
  <si>
    <t xml:space="preserve"> 0301 </t>
  </si>
  <si>
    <t xml:space="preserve"> 许培峰 </t>
  </si>
  <si>
    <t xml:space="preserve"> 0302 </t>
  </si>
  <si>
    <t xml:space="preserve"> 刘云龙 </t>
  </si>
  <si>
    <t xml:space="preserve"> 0303 </t>
  </si>
  <si>
    <t xml:space="preserve"> 关盈 </t>
  </si>
  <si>
    <t xml:space="preserve"> 58 </t>
  </si>
  <si>
    <t xml:space="preserve"> 0304 </t>
  </si>
  <si>
    <t xml:space="preserve"> 姚新宇 </t>
  </si>
  <si>
    <t xml:space="preserve"> 35 </t>
  </si>
  <si>
    <t xml:space="preserve"> 0305 </t>
  </si>
  <si>
    <t xml:space="preserve"> 石梦莹 </t>
  </si>
  <si>
    <t xml:space="preserve"> 0306 </t>
  </si>
  <si>
    <t xml:space="preserve"> 张立志 </t>
  </si>
  <si>
    <t xml:space="preserve"> 0307 </t>
  </si>
  <si>
    <t xml:space="preserve"> 王文适 </t>
  </si>
  <si>
    <t xml:space="preserve"> 0308 </t>
  </si>
  <si>
    <t xml:space="preserve"> 马宏伟 </t>
  </si>
  <si>
    <t xml:space="preserve"> 0309 </t>
  </si>
  <si>
    <t xml:space="preserve"> 顾春雨 </t>
  </si>
  <si>
    <t xml:space="preserve"> 0310 </t>
  </si>
  <si>
    <t xml:space="preserve"> 王媞 </t>
  </si>
  <si>
    <t xml:space="preserve"> 0311 </t>
  </si>
  <si>
    <t xml:space="preserve"> 姬鹏举 </t>
  </si>
  <si>
    <t xml:space="preserve"> 0312 </t>
  </si>
  <si>
    <t xml:space="preserve"> 韩孟录 </t>
  </si>
  <si>
    <t xml:space="preserve"> 49 </t>
  </si>
  <si>
    <t xml:space="preserve"> 0313 </t>
  </si>
  <si>
    <t xml:space="preserve"> 李婉欣 </t>
  </si>
  <si>
    <t xml:space="preserve"> 74 </t>
  </si>
  <si>
    <t xml:space="preserve"> 0314 </t>
  </si>
  <si>
    <t xml:space="preserve"> 姜珊 </t>
  </si>
  <si>
    <t xml:space="preserve"> 0315 </t>
  </si>
  <si>
    <t xml:space="preserve"> 王佳 </t>
  </si>
  <si>
    <t xml:space="preserve"> 44 </t>
  </si>
  <si>
    <t xml:space="preserve"> 0316 </t>
  </si>
  <si>
    <t xml:space="preserve"> 王博 </t>
  </si>
  <si>
    <t xml:space="preserve"> 0317 </t>
  </si>
  <si>
    <t xml:space="preserve"> 薛佳坤 </t>
  </si>
  <si>
    <t xml:space="preserve"> 0318 </t>
  </si>
  <si>
    <t xml:space="preserve"> 邬莎 </t>
  </si>
  <si>
    <t xml:space="preserve"> 0319 </t>
  </si>
  <si>
    <t xml:space="preserve"> 杨梓森 </t>
  </si>
  <si>
    <t xml:space="preserve"> 0320 </t>
  </si>
  <si>
    <t xml:space="preserve"> 王双双 </t>
  </si>
  <si>
    <t xml:space="preserve"> 19 </t>
  </si>
  <si>
    <t xml:space="preserve"> 0321 </t>
  </si>
  <si>
    <t xml:space="preserve"> 于书博 </t>
  </si>
  <si>
    <t xml:space="preserve"> 0322 </t>
  </si>
  <si>
    <t xml:space="preserve"> 徐杉杉 </t>
  </si>
  <si>
    <t xml:space="preserve"> 0323 </t>
  </si>
  <si>
    <t xml:space="preserve"> 刘鹤 </t>
  </si>
  <si>
    <t xml:space="preserve"> 0324 </t>
  </si>
  <si>
    <t xml:space="preserve"> 何建伟 </t>
  </si>
  <si>
    <t xml:space="preserve"> 43 </t>
  </si>
  <si>
    <t xml:space="preserve"> 0325 </t>
  </si>
  <si>
    <t xml:space="preserve"> 杨柳 </t>
  </si>
  <si>
    <t xml:space="preserve"> 66 </t>
  </si>
  <si>
    <t xml:space="preserve"> 0326 </t>
  </si>
  <si>
    <t xml:space="preserve"> 贺鑫鑫 </t>
  </si>
  <si>
    <t xml:space="preserve"> 0327 </t>
  </si>
  <si>
    <t xml:space="preserve"> 姜俐佳 </t>
  </si>
  <si>
    <t xml:space="preserve"> 0328 </t>
  </si>
  <si>
    <t xml:space="preserve"> 扈博雅 </t>
  </si>
  <si>
    <t xml:space="preserve"> 0329 </t>
  </si>
  <si>
    <t xml:space="preserve"> 孙婧 </t>
  </si>
  <si>
    <t xml:space="preserve"> 0330 </t>
  </si>
  <si>
    <t xml:space="preserve"> 杨胜男 </t>
  </si>
  <si>
    <t xml:space="preserve"> 0401 </t>
  </si>
  <si>
    <t xml:space="preserve"> 李丹丹 </t>
  </si>
  <si>
    <t xml:space="preserve"> 0402 </t>
  </si>
  <si>
    <t xml:space="preserve"> 倪秋月 </t>
  </si>
  <si>
    <t xml:space="preserve"> 0403 </t>
  </si>
  <si>
    <t xml:space="preserve"> 赵秋霞 </t>
  </si>
  <si>
    <t xml:space="preserve"> 0404 </t>
  </si>
  <si>
    <t xml:space="preserve"> 郭长英 </t>
  </si>
  <si>
    <t xml:space="preserve"> 73 </t>
  </si>
  <si>
    <t xml:space="preserve"> 0405 </t>
  </si>
  <si>
    <t xml:space="preserve"> 孙仙莹 </t>
  </si>
  <si>
    <t xml:space="preserve"> 0406 </t>
  </si>
  <si>
    <t xml:space="preserve"> 陈晨 </t>
  </si>
  <si>
    <t xml:space="preserve"> 0407 </t>
  </si>
  <si>
    <t xml:space="preserve"> 于洋 </t>
  </si>
  <si>
    <t xml:space="preserve"> 61 </t>
  </si>
  <si>
    <t xml:space="preserve"> 0408 </t>
  </si>
  <si>
    <t xml:space="preserve"> 夏玲玲 </t>
  </si>
  <si>
    <t xml:space="preserve"> 0409 </t>
  </si>
  <si>
    <t xml:space="preserve"> 王鹏 </t>
  </si>
  <si>
    <t xml:space="preserve"> 45 </t>
  </si>
  <si>
    <t xml:space="preserve"> 0410 </t>
  </si>
  <si>
    <t xml:space="preserve"> 姜铁龙 </t>
  </si>
  <si>
    <t xml:space="preserve"> 0411 </t>
  </si>
  <si>
    <t xml:space="preserve"> 黄妍 </t>
  </si>
  <si>
    <t xml:space="preserve"> 0412 </t>
  </si>
  <si>
    <t xml:space="preserve"> 宋月明 </t>
  </si>
  <si>
    <t xml:space="preserve"> 75 </t>
  </si>
  <si>
    <t xml:space="preserve"> 0413 </t>
  </si>
  <si>
    <t xml:space="preserve"> 刘晓楠 </t>
  </si>
  <si>
    <t xml:space="preserve"> 0414 </t>
  </si>
  <si>
    <t xml:space="preserve"> 刘洋 </t>
  </si>
  <si>
    <t xml:space="preserve"> 0415 </t>
  </si>
  <si>
    <t xml:space="preserve"> 高思佳 </t>
  </si>
  <si>
    <t xml:space="preserve"> 0416 </t>
  </si>
  <si>
    <t xml:space="preserve"> 孔德楠 </t>
  </si>
  <si>
    <t xml:space="preserve"> 0417 </t>
  </si>
  <si>
    <t xml:space="preserve"> 王雪峰 </t>
  </si>
  <si>
    <t xml:space="preserve"> 0418 </t>
  </si>
  <si>
    <t xml:space="preserve"> 王艳艳 </t>
  </si>
  <si>
    <t xml:space="preserve"> 0419 </t>
  </si>
  <si>
    <t xml:space="preserve"> 张丽如 </t>
  </si>
  <si>
    <t xml:space="preserve"> 0420 </t>
  </si>
  <si>
    <t xml:space="preserve"> 赵方铭 </t>
  </si>
  <si>
    <t xml:space="preserve"> 0421 </t>
  </si>
  <si>
    <t xml:space="preserve"> 王晓斌 </t>
  </si>
  <si>
    <t xml:space="preserve"> 0422 </t>
  </si>
  <si>
    <t xml:space="preserve"> 贾思明 </t>
  </si>
  <si>
    <t xml:space="preserve"> 0423 </t>
  </si>
  <si>
    <t xml:space="preserve"> 刘铭伊 </t>
  </si>
  <si>
    <t xml:space="preserve"> 0424 </t>
  </si>
  <si>
    <t xml:space="preserve"> 杨茂盛 </t>
  </si>
  <si>
    <t xml:space="preserve"> 0425 </t>
  </si>
  <si>
    <t xml:space="preserve"> 张琳晗 </t>
  </si>
  <si>
    <t xml:space="preserve"> 0426 </t>
  </si>
  <si>
    <t xml:space="preserve"> 王彬 </t>
  </si>
  <si>
    <t xml:space="preserve"> 0427 </t>
  </si>
  <si>
    <t xml:space="preserve"> 赵宇晴 </t>
  </si>
  <si>
    <t xml:space="preserve"> 0428 </t>
  </si>
  <si>
    <t xml:space="preserve"> 李安阳 </t>
  </si>
  <si>
    <t xml:space="preserve"> 0429 </t>
  </si>
  <si>
    <t xml:space="preserve"> 曹卓群 </t>
  </si>
  <si>
    <t xml:space="preserve"> 0430 </t>
  </si>
  <si>
    <t xml:space="preserve"> 宁福星 </t>
  </si>
  <si>
    <t xml:space="preserve"> 0501 </t>
  </si>
  <si>
    <t xml:space="preserve"> 韩玺 </t>
  </si>
  <si>
    <t xml:space="preserve"> 0502 </t>
  </si>
  <si>
    <t xml:space="preserve"> 许力婧 </t>
  </si>
  <si>
    <t xml:space="preserve"> 0503 </t>
  </si>
  <si>
    <t xml:space="preserve"> 赵微 </t>
  </si>
  <si>
    <t xml:space="preserve"> 0504 </t>
  </si>
  <si>
    <t xml:space="preserve"> 贾阳 </t>
  </si>
  <si>
    <t xml:space="preserve"> 0505 </t>
  </si>
  <si>
    <t xml:space="preserve"> 李琳琳 </t>
  </si>
  <si>
    <t xml:space="preserve"> 0506 </t>
  </si>
  <si>
    <t xml:space="preserve"> 姜洪丹 </t>
  </si>
  <si>
    <t xml:space="preserve"> 0507 </t>
  </si>
  <si>
    <t xml:space="preserve"> 陈思彤 </t>
  </si>
  <si>
    <t xml:space="preserve"> 0508 </t>
  </si>
  <si>
    <t xml:space="preserve"> 李淑玲 </t>
  </si>
  <si>
    <t xml:space="preserve"> 0509 </t>
  </si>
  <si>
    <t xml:space="preserve"> 任博雨 </t>
  </si>
  <si>
    <t xml:space="preserve"> 0510 </t>
  </si>
  <si>
    <t xml:space="preserve"> 段雪松 </t>
  </si>
  <si>
    <t xml:space="preserve"> 0511 </t>
  </si>
  <si>
    <t xml:space="preserve"> 翟洪宇 </t>
  </si>
  <si>
    <t xml:space="preserve"> 0512 </t>
  </si>
  <si>
    <t xml:space="preserve"> 娄珂 </t>
  </si>
  <si>
    <t xml:space="preserve"> 0513 </t>
  </si>
  <si>
    <t xml:space="preserve"> 梁雪迪 </t>
  </si>
  <si>
    <t xml:space="preserve"> 0514 </t>
  </si>
  <si>
    <t xml:space="preserve"> 高璐 </t>
  </si>
  <si>
    <t xml:space="preserve"> 0515 </t>
  </si>
  <si>
    <t xml:space="preserve"> 杨小柳 </t>
  </si>
  <si>
    <t xml:space="preserve"> 0516 </t>
  </si>
  <si>
    <t xml:space="preserve"> 张婧 </t>
  </si>
  <si>
    <t xml:space="preserve"> 0517 </t>
  </si>
  <si>
    <t xml:space="preserve"> 张校微 </t>
  </si>
  <si>
    <t xml:space="preserve"> 0518 </t>
  </si>
  <si>
    <t xml:space="preserve"> 郭泓孚 </t>
  </si>
  <si>
    <t xml:space="preserve"> 0519 </t>
  </si>
  <si>
    <t xml:space="preserve"> 宋冰冰 </t>
  </si>
  <si>
    <t xml:space="preserve"> 0520 </t>
  </si>
  <si>
    <t xml:space="preserve"> 孙雪 </t>
  </si>
  <si>
    <t xml:space="preserve"> 0521 </t>
  </si>
  <si>
    <t xml:space="preserve"> 0522 </t>
  </si>
  <si>
    <t xml:space="preserve"> 刘珂 </t>
  </si>
  <si>
    <t xml:space="preserve"> 0523 </t>
  </si>
  <si>
    <t xml:space="preserve"> 王姿雯 </t>
  </si>
  <si>
    <t xml:space="preserve"> 0524 </t>
  </si>
  <si>
    <t xml:space="preserve"> 丁立斌 </t>
  </si>
  <si>
    <t xml:space="preserve"> 0525 </t>
  </si>
  <si>
    <t xml:space="preserve"> 陈希 </t>
  </si>
  <si>
    <t xml:space="preserve"> 0526 </t>
  </si>
  <si>
    <t xml:space="preserve"> 王萧涵 </t>
  </si>
  <si>
    <t xml:space="preserve"> 0527 </t>
  </si>
  <si>
    <t xml:space="preserve"> 于欢欢 </t>
  </si>
  <si>
    <t xml:space="preserve"> 0528 </t>
  </si>
  <si>
    <t xml:space="preserve"> 赵悦 </t>
  </si>
  <si>
    <t xml:space="preserve"> 0529 </t>
  </si>
  <si>
    <t xml:space="preserve"> 0530 </t>
  </si>
  <si>
    <t xml:space="preserve"> 田鹏 </t>
  </si>
  <si>
    <t xml:space="preserve"> 0601 </t>
  </si>
  <si>
    <t xml:space="preserve"> 马锐 </t>
  </si>
  <si>
    <t xml:space="preserve"> 38 </t>
  </si>
  <si>
    <t xml:space="preserve"> 0602 </t>
  </si>
  <si>
    <t xml:space="preserve"> 李东雪 </t>
  </si>
  <si>
    <t xml:space="preserve"> 0603 </t>
  </si>
  <si>
    <t xml:space="preserve"> 姜源 </t>
  </si>
  <si>
    <t xml:space="preserve"> 0604 </t>
  </si>
  <si>
    <t xml:space="preserve"> 黄朦 </t>
  </si>
  <si>
    <t xml:space="preserve"> 0605 </t>
  </si>
  <si>
    <t xml:space="preserve"> 李洋洋 </t>
  </si>
  <si>
    <t xml:space="preserve"> 0606 </t>
  </si>
  <si>
    <t xml:space="preserve"> 池海斌 </t>
  </si>
  <si>
    <t xml:space="preserve"> 0607 </t>
  </si>
  <si>
    <t xml:space="preserve"> 李佩颐 </t>
  </si>
  <si>
    <t xml:space="preserve"> 0608 </t>
  </si>
  <si>
    <t xml:space="preserve"> 李莹 </t>
  </si>
  <si>
    <t xml:space="preserve"> 0609 </t>
  </si>
  <si>
    <t xml:space="preserve"> 杨佳欣 </t>
  </si>
  <si>
    <t xml:space="preserve"> 0610 </t>
  </si>
  <si>
    <t xml:space="preserve"> 朱东佳 </t>
  </si>
  <si>
    <t xml:space="preserve"> 0611 </t>
  </si>
  <si>
    <t xml:space="preserve"> 李红雨 </t>
  </si>
  <si>
    <t xml:space="preserve"> 0612 </t>
  </si>
  <si>
    <t xml:space="preserve"> 王文梁 </t>
  </si>
  <si>
    <t xml:space="preserve"> 0613 </t>
  </si>
  <si>
    <t xml:space="preserve"> 王洪雨 </t>
  </si>
  <si>
    <t xml:space="preserve"> 0614 </t>
  </si>
  <si>
    <t xml:space="preserve"> 刘明明 </t>
  </si>
  <si>
    <t xml:space="preserve"> 0615 </t>
  </si>
  <si>
    <t xml:space="preserve"> 齐旸旸 </t>
  </si>
  <si>
    <t xml:space="preserve"> 0616 </t>
  </si>
  <si>
    <t xml:space="preserve"> 李佳 </t>
  </si>
  <si>
    <t xml:space="preserve"> 0617 </t>
  </si>
  <si>
    <t xml:space="preserve"> 杨世华 </t>
  </si>
  <si>
    <t xml:space="preserve"> 72 </t>
  </si>
  <si>
    <t xml:space="preserve"> 0618 </t>
  </si>
  <si>
    <t xml:space="preserve"> 吕扬 </t>
  </si>
  <si>
    <t xml:space="preserve"> 0619 </t>
  </si>
  <si>
    <t xml:space="preserve"> 于芳 </t>
  </si>
  <si>
    <t xml:space="preserve"> 0620 </t>
  </si>
  <si>
    <t xml:space="preserve"> 姜海珍 </t>
  </si>
  <si>
    <t xml:space="preserve"> 0621 </t>
  </si>
  <si>
    <t xml:space="preserve"> 伊凤颖 </t>
  </si>
  <si>
    <t xml:space="preserve"> 0622 </t>
  </si>
  <si>
    <t xml:space="preserve"> 刘瑶 </t>
  </si>
  <si>
    <t xml:space="preserve"> 0623 </t>
  </si>
  <si>
    <t xml:space="preserve"> 孙艳玲 </t>
  </si>
  <si>
    <t xml:space="preserve"> 0624 </t>
  </si>
  <si>
    <t xml:space="preserve"> 金莹 </t>
  </si>
  <si>
    <t xml:space="preserve"> 0625 </t>
  </si>
  <si>
    <t xml:space="preserve"> 王强 </t>
  </si>
  <si>
    <t xml:space="preserve"> 0626 </t>
  </si>
  <si>
    <t xml:space="preserve"> 李冬诗 </t>
  </si>
  <si>
    <t xml:space="preserve"> 0627 </t>
  </si>
  <si>
    <t xml:space="preserve"> 刘兵 </t>
  </si>
  <si>
    <t xml:space="preserve"> 0628 </t>
  </si>
  <si>
    <t xml:space="preserve"> 刘佳音 </t>
  </si>
  <si>
    <t xml:space="preserve"> 0629 </t>
  </si>
  <si>
    <t xml:space="preserve"> 汲国娟 </t>
  </si>
  <si>
    <t xml:space="preserve"> 0630 </t>
  </si>
  <si>
    <t xml:space="preserve"> 杨行 </t>
  </si>
  <si>
    <t xml:space="preserve"> 0701 </t>
  </si>
  <si>
    <t xml:space="preserve"> 鲍闻雷 </t>
  </si>
  <si>
    <t xml:space="preserve"> 0702 </t>
  </si>
  <si>
    <t xml:space="preserve"> 刘郑微 </t>
  </si>
  <si>
    <t xml:space="preserve"> 0703 </t>
  </si>
  <si>
    <t xml:space="preserve"> 张兵 </t>
  </si>
  <si>
    <t xml:space="preserve"> 0704 </t>
  </si>
  <si>
    <t xml:space="preserve"> 章劲 </t>
  </si>
  <si>
    <t xml:space="preserve"> 0705 </t>
  </si>
  <si>
    <t xml:space="preserve"> 邢颖 </t>
  </si>
  <si>
    <t xml:space="preserve"> 0706 </t>
  </si>
  <si>
    <t xml:space="preserve"> 张天宇 </t>
  </si>
  <si>
    <t xml:space="preserve"> 0707 </t>
  </si>
  <si>
    <t xml:space="preserve"> 孟祥凤 </t>
  </si>
  <si>
    <t xml:space="preserve"> 0708 </t>
  </si>
  <si>
    <t xml:space="preserve"> 王宏 </t>
  </si>
  <si>
    <t xml:space="preserve"> 0709 </t>
  </si>
  <si>
    <t xml:space="preserve"> 杨悦巍 </t>
  </si>
  <si>
    <t xml:space="preserve"> 0710 </t>
  </si>
  <si>
    <t xml:space="preserve"> 赵贵军 </t>
  </si>
  <si>
    <t xml:space="preserve"> 0711 </t>
  </si>
  <si>
    <t xml:space="preserve"> 丁雷 </t>
  </si>
  <si>
    <t xml:space="preserve"> 0712 </t>
  </si>
  <si>
    <t xml:space="preserve"> 苗卉 </t>
  </si>
  <si>
    <t xml:space="preserve"> 0713 </t>
  </si>
  <si>
    <t xml:space="preserve"> 李岳妍 </t>
  </si>
  <si>
    <t xml:space="preserve"> 0714 </t>
  </si>
  <si>
    <t xml:space="preserve"> 姜华强 </t>
  </si>
  <si>
    <t xml:space="preserve"> 0715 </t>
  </si>
  <si>
    <t xml:space="preserve"> 赵洪洋 </t>
  </si>
  <si>
    <t xml:space="preserve"> 0716 </t>
  </si>
  <si>
    <t xml:space="preserve"> 张慧 </t>
  </si>
  <si>
    <t xml:space="preserve"> 0717 </t>
  </si>
  <si>
    <t xml:space="preserve"> 郭东龙 </t>
  </si>
  <si>
    <t xml:space="preserve"> 0718 </t>
  </si>
  <si>
    <t xml:space="preserve"> 郝丹丹 </t>
  </si>
  <si>
    <t xml:space="preserve"> 0719 </t>
  </si>
  <si>
    <t xml:space="preserve"> 0720 </t>
  </si>
  <si>
    <t xml:space="preserve"> 张杨 </t>
  </si>
  <si>
    <t xml:space="preserve"> 0721 </t>
  </si>
  <si>
    <t xml:space="preserve"> 张明达 </t>
  </si>
  <si>
    <t xml:space="preserve"> 0722 </t>
  </si>
  <si>
    <t xml:space="preserve"> 李妍 </t>
  </si>
  <si>
    <t xml:space="preserve"> 0723 </t>
  </si>
  <si>
    <t xml:space="preserve"> 刘兴媛 </t>
  </si>
  <si>
    <t xml:space="preserve"> 0724 </t>
  </si>
  <si>
    <t xml:space="preserve"> 张伟 </t>
  </si>
  <si>
    <t xml:space="preserve"> 29 </t>
  </si>
  <si>
    <t xml:space="preserve"> 0725 </t>
  </si>
  <si>
    <t xml:space="preserve"> 王可佳 </t>
  </si>
  <si>
    <t xml:space="preserve"> 0726 </t>
  </si>
  <si>
    <t xml:space="preserve"> 周宁 </t>
  </si>
  <si>
    <t xml:space="preserve"> 34 </t>
  </si>
  <si>
    <t xml:space="preserve"> 0727 </t>
  </si>
  <si>
    <t xml:space="preserve"> 孙晓川 </t>
  </si>
  <si>
    <t xml:space="preserve"> 0728 </t>
  </si>
  <si>
    <t xml:space="preserve"> 张文泊 </t>
  </si>
  <si>
    <t xml:space="preserve"> 0729 </t>
  </si>
  <si>
    <t xml:space="preserve"> 张策 </t>
  </si>
  <si>
    <t xml:space="preserve"> 0730 </t>
  </si>
  <si>
    <t xml:space="preserve"> 齐丽婷 </t>
  </si>
  <si>
    <t xml:space="preserve"> 0801 </t>
  </si>
  <si>
    <t xml:space="preserve"> 袁洋 </t>
  </si>
  <si>
    <t xml:space="preserve"> 0802 </t>
  </si>
  <si>
    <t xml:space="preserve"> 吴一凡 </t>
  </si>
  <si>
    <t xml:space="preserve"> 0803 </t>
  </si>
  <si>
    <t xml:space="preserve"> 史玉科 </t>
  </si>
  <si>
    <t xml:space="preserve"> 0804 </t>
  </si>
  <si>
    <t xml:space="preserve"> 白荣任 </t>
  </si>
  <si>
    <t xml:space="preserve"> 0805 </t>
  </si>
  <si>
    <t xml:space="preserve"> 吕游 </t>
  </si>
  <si>
    <t xml:space="preserve"> 0806 </t>
  </si>
  <si>
    <t xml:space="preserve"> 石莹吉 </t>
  </si>
  <si>
    <t xml:space="preserve"> 0807 </t>
  </si>
  <si>
    <t xml:space="preserve"> 郭延丹 </t>
  </si>
  <si>
    <t xml:space="preserve"> 0808 </t>
  </si>
  <si>
    <t xml:space="preserve"> 贾媛媛 </t>
  </si>
  <si>
    <t xml:space="preserve"> 0809 </t>
  </si>
  <si>
    <t xml:space="preserve"> 史册 </t>
  </si>
  <si>
    <t xml:space="preserve"> 0810 </t>
  </si>
  <si>
    <t xml:space="preserve"> 陈彦希 </t>
  </si>
  <si>
    <t xml:space="preserve"> 0811 </t>
  </si>
  <si>
    <t xml:space="preserve"> 谢英楠 </t>
  </si>
  <si>
    <t xml:space="preserve"> 0812 </t>
  </si>
  <si>
    <t xml:space="preserve"> 唐璐慧 </t>
  </si>
  <si>
    <t xml:space="preserve"> 0813 </t>
  </si>
  <si>
    <t xml:space="preserve"> 张爽 </t>
  </si>
  <si>
    <t xml:space="preserve"> 0814 </t>
  </si>
  <si>
    <t xml:space="preserve"> 王思雅 </t>
  </si>
  <si>
    <t xml:space="preserve"> 0815 </t>
  </si>
  <si>
    <t xml:space="preserve"> 韩延秾 </t>
  </si>
  <si>
    <t xml:space="preserve"> 0816 </t>
  </si>
  <si>
    <t xml:space="preserve"> 徐恩尧 </t>
  </si>
  <si>
    <t xml:space="preserve"> 0817 </t>
  </si>
  <si>
    <t xml:space="preserve"> 孔令鑫 </t>
  </si>
  <si>
    <t xml:space="preserve"> 77 </t>
  </si>
  <si>
    <t xml:space="preserve"> 0818 </t>
  </si>
  <si>
    <t xml:space="preserve"> 王雪 </t>
  </si>
  <si>
    <t xml:space="preserve"> 0819 </t>
  </si>
  <si>
    <t xml:space="preserve"> 聂孝东 </t>
  </si>
  <si>
    <t xml:space="preserve"> 0820 </t>
  </si>
  <si>
    <t xml:space="preserve"> 杨雪鹏 </t>
  </si>
  <si>
    <t xml:space="preserve"> 0821 </t>
  </si>
  <si>
    <t xml:space="preserve"> 陈志成 </t>
  </si>
  <si>
    <t xml:space="preserve"> 0822 </t>
  </si>
  <si>
    <t xml:space="preserve"> 李龙彬 </t>
  </si>
  <si>
    <t xml:space="preserve"> 0823 </t>
  </si>
  <si>
    <t xml:space="preserve"> 郭宏坤 </t>
  </si>
  <si>
    <t xml:space="preserve"> 0824 </t>
  </si>
  <si>
    <t xml:space="preserve"> 葛孟婧 </t>
  </si>
  <si>
    <t xml:space="preserve"> 0825 </t>
  </si>
  <si>
    <t xml:space="preserve"> 李想 </t>
  </si>
  <si>
    <t xml:space="preserve"> 0826 </t>
  </si>
  <si>
    <t xml:space="preserve"> 郭晋珩 </t>
  </si>
  <si>
    <t xml:space="preserve"> 0827 </t>
  </si>
  <si>
    <t xml:space="preserve"> 徐旭辉 </t>
  </si>
  <si>
    <t xml:space="preserve"> 0828 </t>
  </si>
  <si>
    <t xml:space="preserve"> 王祚 </t>
  </si>
  <si>
    <t xml:space="preserve"> 0829 </t>
  </si>
  <si>
    <t xml:space="preserve"> 宋万鹏 </t>
  </si>
  <si>
    <t xml:space="preserve"> 0830 </t>
  </si>
  <si>
    <t xml:space="preserve"> 李宗刚 </t>
  </si>
  <si>
    <t xml:space="preserve"> 0901 </t>
  </si>
  <si>
    <t xml:space="preserve"> 黄宝庆 </t>
  </si>
  <si>
    <t xml:space="preserve"> 0902 </t>
  </si>
  <si>
    <t xml:space="preserve"> 孙宇腾 </t>
  </si>
  <si>
    <t xml:space="preserve"> 42 </t>
  </si>
  <si>
    <t xml:space="preserve"> 0903 </t>
  </si>
  <si>
    <t xml:space="preserve"> 贾岩琪 </t>
  </si>
  <si>
    <t xml:space="preserve"> 0904 </t>
  </si>
  <si>
    <t xml:space="preserve"> 杨国庆 </t>
  </si>
  <si>
    <t xml:space="preserve"> 0905 </t>
  </si>
  <si>
    <t xml:space="preserve"> 隋馨毅 </t>
  </si>
  <si>
    <t xml:space="preserve"> 0906 </t>
  </si>
  <si>
    <t xml:space="preserve"> 王昕怡 </t>
  </si>
  <si>
    <t xml:space="preserve"> 0907 </t>
  </si>
  <si>
    <t xml:space="preserve"> 李哲 </t>
  </si>
  <si>
    <t xml:space="preserve"> 0908 </t>
  </si>
  <si>
    <t xml:space="preserve"> 孙悦栋 </t>
  </si>
  <si>
    <t xml:space="preserve"> 0909 </t>
  </si>
  <si>
    <t xml:space="preserve"> 邢真 </t>
  </si>
  <si>
    <t xml:space="preserve"> 0910 </t>
  </si>
  <si>
    <t xml:space="preserve"> 李超 </t>
  </si>
  <si>
    <t xml:space="preserve"> 0911 </t>
  </si>
  <si>
    <t xml:space="preserve"> 邓迎丰 </t>
  </si>
  <si>
    <t xml:space="preserve"> 0912 </t>
  </si>
  <si>
    <t xml:space="preserve"> 王奇林 </t>
  </si>
  <si>
    <t xml:space="preserve"> 0913 </t>
  </si>
  <si>
    <t xml:space="preserve"> 刚涌林 </t>
  </si>
  <si>
    <t xml:space="preserve"> 0914 </t>
  </si>
  <si>
    <t xml:space="preserve"> 王新阳 </t>
  </si>
  <si>
    <t xml:space="preserve"> 0915 </t>
  </si>
  <si>
    <t xml:space="preserve"> 牛志宝 </t>
  </si>
  <si>
    <t xml:space="preserve"> 0916 </t>
  </si>
  <si>
    <t xml:space="preserve"> 楚迪 </t>
  </si>
  <si>
    <t xml:space="preserve"> 0917 </t>
  </si>
  <si>
    <t xml:space="preserve"> 李伟明 </t>
  </si>
  <si>
    <t xml:space="preserve"> 0918 </t>
  </si>
  <si>
    <t xml:space="preserve"> 齐晓明 </t>
  </si>
  <si>
    <t xml:space="preserve"> 0919 </t>
  </si>
  <si>
    <t xml:space="preserve"> 曹月 </t>
  </si>
  <si>
    <t xml:space="preserve"> 0920 </t>
  </si>
  <si>
    <t xml:space="preserve"> 郑世杰 </t>
  </si>
  <si>
    <t xml:space="preserve"> 81 </t>
  </si>
  <si>
    <t xml:space="preserve"> 0921 </t>
  </si>
  <si>
    <t xml:space="preserve"> 秦丽娜 </t>
  </si>
  <si>
    <t xml:space="preserve"> 0922 </t>
  </si>
  <si>
    <t xml:space="preserve"> 杨威 </t>
  </si>
  <si>
    <t xml:space="preserve"> 0923 </t>
  </si>
  <si>
    <t xml:space="preserve"> 孙彩霞 </t>
  </si>
  <si>
    <t xml:space="preserve"> 0924 </t>
  </si>
  <si>
    <t xml:space="preserve"> 赵振朋 </t>
  </si>
  <si>
    <t xml:space="preserve"> 0925 </t>
  </si>
  <si>
    <t xml:space="preserve"> 石浩然 </t>
  </si>
  <si>
    <t xml:space="preserve"> 0926 </t>
  </si>
  <si>
    <t xml:space="preserve"> 卜洪升 </t>
  </si>
  <si>
    <t xml:space="preserve"> 0927 </t>
  </si>
  <si>
    <t xml:space="preserve"> 曹宏磊 </t>
  </si>
  <si>
    <t xml:space="preserve"> 0928 </t>
  </si>
  <si>
    <t xml:space="preserve"> 张彦东 </t>
  </si>
  <si>
    <t xml:space="preserve"> 0929 </t>
  </si>
  <si>
    <t xml:space="preserve"> 金聪 </t>
  </si>
  <si>
    <t xml:space="preserve"> 0930 </t>
  </si>
  <si>
    <t xml:space="preserve"> 张昊 </t>
  </si>
  <si>
    <t xml:space="preserve"> 1001 </t>
  </si>
  <si>
    <t xml:space="preserve"> 秦文浩 </t>
  </si>
  <si>
    <t xml:space="preserve"> 1002 </t>
  </si>
  <si>
    <t xml:space="preserve"> 陈志强 </t>
  </si>
  <si>
    <t xml:space="preserve"> 1003 </t>
  </si>
  <si>
    <t xml:space="preserve"> 张雪坤 </t>
  </si>
  <si>
    <t xml:space="preserve"> 1004 </t>
  </si>
  <si>
    <t xml:space="preserve"> 王伟楠 </t>
  </si>
  <si>
    <t xml:space="preserve"> 1005 </t>
  </si>
  <si>
    <t xml:space="preserve"> 王嘉 </t>
  </si>
  <si>
    <t xml:space="preserve"> 1006 </t>
  </si>
  <si>
    <t xml:space="preserve"> 张洛诚 </t>
  </si>
  <si>
    <t xml:space="preserve"> 1007 </t>
  </si>
  <si>
    <t xml:space="preserve"> 姚鑫 </t>
  </si>
  <si>
    <t xml:space="preserve"> 1008 </t>
  </si>
  <si>
    <t xml:space="preserve"> 卢然 </t>
  </si>
  <si>
    <t xml:space="preserve"> 1009 </t>
  </si>
  <si>
    <t xml:space="preserve"> 郭景宇 </t>
  </si>
  <si>
    <t xml:space="preserve"> 1010 </t>
  </si>
  <si>
    <t xml:space="preserve"> 李丹 </t>
  </si>
  <si>
    <t xml:space="preserve"> 1011 </t>
  </si>
  <si>
    <t xml:space="preserve"> 岳永生 </t>
  </si>
  <si>
    <t xml:space="preserve"> 1012 </t>
  </si>
  <si>
    <t xml:space="preserve"> 高镛凯 </t>
  </si>
  <si>
    <t xml:space="preserve"> 1013 </t>
  </si>
  <si>
    <t xml:space="preserve"> 边佳宇 </t>
  </si>
  <si>
    <t xml:space="preserve"> 1014 </t>
  </si>
  <si>
    <t xml:space="preserve"> 程丽杰 </t>
  </si>
  <si>
    <t xml:space="preserve"> 1015 </t>
  </si>
  <si>
    <t xml:space="preserve"> 杨丹宁 </t>
  </si>
  <si>
    <t xml:space="preserve"> 1016 </t>
  </si>
  <si>
    <t xml:space="preserve"> 张璇 </t>
  </si>
  <si>
    <t xml:space="preserve"> 1017 </t>
  </si>
  <si>
    <t xml:space="preserve"> 陈玲 </t>
  </si>
  <si>
    <t xml:space="preserve"> 1018 </t>
  </si>
  <si>
    <t xml:space="preserve"> 李烁 </t>
  </si>
  <si>
    <t xml:space="preserve"> 1019 </t>
  </si>
  <si>
    <t xml:space="preserve"> 丁思奥 </t>
  </si>
  <si>
    <t xml:space="preserve"> 1020 </t>
  </si>
  <si>
    <t xml:space="preserve"> 蔡秋萍 </t>
  </si>
  <si>
    <t xml:space="preserve"> 1021 </t>
  </si>
  <si>
    <t xml:space="preserve"> 任晨晨 </t>
  </si>
  <si>
    <t xml:space="preserve"> 1022 </t>
  </si>
  <si>
    <t xml:space="preserve"> 张馨予 </t>
  </si>
  <si>
    <t xml:space="preserve"> 1023 </t>
  </si>
  <si>
    <t xml:space="preserve"> 谢天娇 </t>
  </si>
  <si>
    <t xml:space="preserve"> 1024 </t>
  </si>
  <si>
    <t xml:space="preserve"> 李明轩 </t>
  </si>
  <si>
    <t xml:space="preserve"> 1025 </t>
  </si>
  <si>
    <t xml:space="preserve"> 王楚虹 </t>
  </si>
  <si>
    <t xml:space="preserve"> 1026 </t>
  </si>
  <si>
    <t xml:space="preserve"> 李婷婷 </t>
  </si>
  <si>
    <t xml:space="preserve"> 1027 </t>
  </si>
  <si>
    <t xml:space="preserve"> 1028 </t>
  </si>
  <si>
    <t xml:space="preserve"> 任明昆 </t>
  </si>
  <si>
    <t xml:space="preserve"> 36 </t>
  </si>
  <si>
    <t xml:space="preserve"> 1029 </t>
  </si>
  <si>
    <t xml:space="preserve"> 王忠新 </t>
  </si>
  <si>
    <t xml:space="preserve"> 1030 </t>
  </si>
  <si>
    <t xml:space="preserve"> 刘福坤 </t>
  </si>
  <si>
    <t xml:space="preserve"> 1101 </t>
  </si>
  <si>
    <t xml:space="preserve"> 孔琳琳 </t>
  </si>
  <si>
    <t xml:space="preserve"> 1102 </t>
  </si>
  <si>
    <t xml:space="preserve"> 马宝薇 </t>
  </si>
  <si>
    <t xml:space="preserve"> 1103 </t>
  </si>
  <si>
    <t xml:space="preserve"> 田爽 </t>
  </si>
  <si>
    <t xml:space="preserve"> 1104 </t>
  </si>
  <si>
    <t xml:space="preserve"> 程砚红 </t>
  </si>
  <si>
    <t xml:space="preserve"> 1105 </t>
  </si>
  <si>
    <t xml:space="preserve"> 王刚 </t>
  </si>
  <si>
    <t xml:space="preserve"> 1106 </t>
  </si>
  <si>
    <t xml:space="preserve"> 席娇 </t>
  </si>
  <si>
    <t xml:space="preserve"> 1107 </t>
  </si>
  <si>
    <t xml:space="preserve"> 张希 </t>
  </si>
  <si>
    <t xml:space="preserve"> 1108 </t>
  </si>
  <si>
    <t xml:space="preserve"> 刘相君 </t>
  </si>
  <si>
    <t xml:space="preserve"> 1109 </t>
  </si>
  <si>
    <t xml:space="preserve"> 胡兰 </t>
  </si>
  <si>
    <t xml:space="preserve"> 1110 </t>
  </si>
  <si>
    <t xml:space="preserve"> 王健南 </t>
  </si>
  <si>
    <t xml:space="preserve"> 1111 </t>
  </si>
  <si>
    <t xml:space="preserve"> 王晶 </t>
  </si>
  <si>
    <t xml:space="preserve"> 1112 </t>
  </si>
  <si>
    <t xml:space="preserve"> 张笑岽 </t>
  </si>
  <si>
    <t xml:space="preserve"> 1113 </t>
  </si>
  <si>
    <t xml:space="preserve"> 张百安 </t>
  </si>
  <si>
    <t xml:space="preserve"> 1114 </t>
  </si>
  <si>
    <t xml:space="preserve"> 裴桐 </t>
  </si>
  <si>
    <t xml:space="preserve"> 1115 </t>
  </si>
  <si>
    <t xml:space="preserve"> 柳桉楠 </t>
  </si>
  <si>
    <t xml:space="preserve"> 1116 </t>
  </si>
  <si>
    <t xml:space="preserve"> 罗艳薇 </t>
  </si>
  <si>
    <t xml:space="preserve"> 1117 </t>
  </si>
  <si>
    <t xml:space="preserve"> 王俊泽 </t>
  </si>
  <si>
    <t xml:space="preserve"> 1118 </t>
  </si>
  <si>
    <t xml:space="preserve"> 崔宇鹏 </t>
  </si>
  <si>
    <t xml:space="preserve"> 1119 </t>
  </si>
  <si>
    <t xml:space="preserve"> 王宝刚 </t>
  </si>
  <si>
    <t xml:space="preserve"> 27 </t>
  </si>
  <si>
    <t xml:space="preserve"> 1120 </t>
  </si>
  <si>
    <t xml:space="preserve"> 孟士颖 </t>
  </si>
  <si>
    <t xml:space="preserve"> 1121 </t>
  </si>
  <si>
    <t xml:space="preserve"> 王悦 </t>
  </si>
  <si>
    <t xml:space="preserve"> 1122 </t>
  </si>
  <si>
    <t xml:space="preserve"> 张丹 </t>
  </si>
  <si>
    <t xml:space="preserve"> 1123 </t>
  </si>
  <si>
    <t xml:space="preserve"> 王羽璇 </t>
  </si>
  <si>
    <t xml:space="preserve"> 1124 </t>
  </si>
  <si>
    <t xml:space="preserve"> 陈梦琪 </t>
  </si>
  <si>
    <t xml:space="preserve"> 1125 </t>
  </si>
  <si>
    <t xml:space="preserve"> 李波 </t>
  </si>
  <si>
    <t xml:space="preserve"> 1126 </t>
  </si>
  <si>
    <t xml:space="preserve"> 姚丽娜 </t>
  </si>
  <si>
    <t xml:space="preserve"> 1127 </t>
  </si>
  <si>
    <t xml:space="preserve"> 宋铭 </t>
  </si>
  <si>
    <t xml:space="preserve"> 1128 </t>
  </si>
  <si>
    <t xml:space="preserve"> 张驰 </t>
  </si>
  <si>
    <t xml:space="preserve"> 1129 </t>
  </si>
  <si>
    <t xml:space="preserve"> 高语谦 </t>
  </si>
  <si>
    <t xml:space="preserve"> 1130 </t>
  </si>
  <si>
    <t xml:space="preserve"> 林珊 </t>
  </si>
  <si>
    <t xml:space="preserve"> 1201 </t>
  </si>
  <si>
    <t xml:space="preserve"> 都悦扬 </t>
  </si>
  <si>
    <t xml:space="preserve"> 1202 </t>
  </si>
  <si>
    <t xml:space="preserve"> 张静 </t>
  </si>
  <si>
    <t xml:space="preserve"> 1203 </t>
  </si>
  <si>
    <t xml:space="preserve"> 史忠慧 </t>
  </si>
  <si>
    <t xml:space="preserve"> 1204 </t>
  </si>
  <si>
    <t xml:space="preserve"> 姚爽 </t>
  </si>
  <si>
    <t xml:space="preserve"> 1205 </t>
  </si>
  <si>
    <t xml:space="preserve"> 杨舒涵 </t>
  </si>
  <si>
    <t xml:space="preserve"> 1206 </t>
  </si>
  <si>
    <t xml:space="preserve"> 孙馨月 </t>
  </si>
  <si>
    <t xml:space="preserve"> 1207 </t>
  </si>
  <si>
    <t xml:space="preserve"> 李明晶 </t>
  </si>
  <si>
    <t xml:space="preserve"> 1208 </t>
  </si>
  <si>
    <t xml:space="preserve"> 王大安 </t>
  </si>
  <si>
    <t xml:space="preserve"> 1209 </t>
  </si>
  <si>
    <t xml:space="preserve"> 李晗 </t>
  </si>
  <si>
    <t xml:space="preserve"> 1210 </t>
  </si>
  <si>
    <t xml:space="preserve"> 李建 </t>
  </si>
  <si>
    <t xml:space="preserve"> 1211 </t>
  </si>
  <si>
    <t xml:space="preserve"> 臧贺 </t>
  </si>
  <si>
    <t xml:space="preserve"> 1212 </t>
  </si>
  <si>
    <t xml:space="preserve"> 赵婧 </t>
  </si>
  <si>
    <t xml:space="preserve"> 1213 </t>
  </si>
  <si>
    <t xml:space="preserve"> 聂卓苏 </t>
  </si>
  <si>
    <t xml:space="preserve"> 1214 </t>
  </si>
  <si>
    <t xml:space="preserve"> 杨静 </t>
  </si>
  <si>
    <t xml:space="preserve"> 1215 </t>
  </si>
  <si>
    <t xml:space="preserve"> 张荣佳 </t>
  </si>
  <si>
    <t xml:space="preserve"> 1216 </t>
  </si>
  <si>
    <t xml:space="preserve"> 夏红举 </t>
  </si>
  <si>
    <t xml:space="preserve"> 1217 </t>
  </si>
  <si>
    <t xml:space="preserve"> 卢士达 </t>
  </si>
  <si>
    <t xml:space="preserve"> 1218 </t>
  </si>
  <si>
    <t xml:space="preserve"> 赵彤彤 </t>
  </si>
  <si>
    <t xml:space="preserve"> 1219 </t>
  </si>
  <si>
    <t xml:space="preserve"> 曲雪明 </t>
  </si>
  <si>
    <t xml:space="preserve"> 1220 </t>
  </si>
  <si>
    <t xml:space="preserve"> 牛猛 </t>
  </si>
  <si>
    <t xml:space="preserve"> 1221 </t>
  </si>
  <si>
    <t xml:space="preserve"> 李英杰 </t>
  </si>
  <si>
    <t xml:space="preserve"> 33 </t>
  </si>
  <si>
    <t xml:space="preserve"> 1222 </t>
  </si>
  <si>
    <t xml:space="preserve"> 刘琦 </t>
  </si>
  <si>
    <t xml:space="preserve"> 1223 </t>
  </si>
  <si>
    <t xml:space="preserve"> 卫洪鑫 </t>
  </si>
  <si>
    <t xml:space="preserve"> 1224 </t>
  </si>
  <si>
    <t xml:space="preserve"> 张恒嘉 </t>
  </si>
  <si>
    <t xml:space="preserve"> 1225 </t>
  </si>
  <si>
    <t xml:space="preserve"> 刘思佳 </t>
  </si>
  <si>
    <t xml:space="preserve"> 1226 </t>
  </si>
  <si>
    <t xml:space="preserve"> 范凯信 </t>
  </si>
  <si>
    <t xml:space="preserve"> 1227 </t>
  </si>
  <si>
    <t xml:space="preserve"> 吴琼 </t>
  </si>
  <si>
    <t xml:space="preserve"> 1228 </t>
  </si>
  <si>
    <t xml:space="preserve"> 朱韦冰 </t>
  </si>
  <si>
    <t xml:space="preserve"> 1229 </t>
  </si>
  <si>
    <t xml:space="preserve"> 李宸宇 </t>
  </si>
  <si>
    <t xml:space="preserve"> 1230 </t>
  </si>
  <si>
    <t xml:space="preserve"> 1301 </t>
  </si>
  <si>
    <t xml:space="preserve"> 张鹤 </t>
  </si>
  <si>
    <t xml:space="preserve"> 1302 </t>
  </si>
  <si>
    <t xml:space="preserve"> 题恺 </t>
  </si>
  <si>
    <t xml:space="preserve"> 1303 </t>
  </si>
  <si>
    <t xml:space="preserve"> 史明瑞 </t>
  </si>
  <si>
    <t xml:space="preserve"> 1304 </t>
  </si>
  <si>
    <t xml:space="preserve"> 罗双 </t>
  </si>
  <si>
    <t xml:space="preserve"> 1305 </t>
  </si>
  <si>
    <t xml:space="preserve"> 丰溪辰 </t>
  </si>
  <si>
    <t xml:space="preserve"> 1306 </t>
  </si>
  <si>
    <t xml:space="preserve"> 崔孟楠 </t>
  </si>
  <si>
    <t xml:space="preserve"> 1307 </t>
  </si>
  <si>
    <t xml:space="preserve"> 徐兴亮 </t>
  </si>
  <si>
    <t xml:space="preserve"> 1308 </t>
  </si>
  <si>
    <t xml:space="preserve"> 丛欢 </t>
  </si>
  <si>
    <t xml:space="preserve"> 1309 </t>
  </si>
  <si>
    <t xml:space="preserve"> 邢超 </t>
  </si>
  <si>
    <t xml:space="preserve"> 1310 </t>
  </si>
  <si>
    <t xml:space="preserve"> 丁超群 </t>
  </si>
  <si>
    <t xml:space="preserve"> 1311 </t>
  </si>
  <si>
    <t xml:space="preserve"> 张浩然 </t>
  </si>
  <si>
    <t xml:space="preserve"> 1312 </t>
  </si>
  <si>
    <t xml:space="preserve"> 马铭霞 </t>
  </si>
  <si>
    <t xml:space="preserve"> 1313 </t>
  </si>
  <si>
    <t xml:space="preserve"> 彭芳杰 </t>
  </si>
  <si>
    <t xml:space="preserve"> 1314 </t>
  </si>
  <si>
    <t xml:space="preserve"> 张春艳 </t>
  </si>
  <si>
    <t xml:space="preserve"> 1315 </t>
  </si>
  <si>
    <t xml:space="preserve"> 冮建龙 </t>
  </si>
  <si>
    <t xml:space="preserve"> 1316 </t>
  </si>
  <si>
    <t xml:space="preserve"> 侯玉垟 </t>
  </si>
  <si>
    <t xml:space="preserve"> 1317 </t>
  </si>
  <si>
    <t xml:space="preserve"> 张羽飞 </t>
  </si>
  <si>
    <t xml:space="preserve"> 1318 </t>
  </si>
  <si>
    <t xml:space="preserve"> 韩天鑫 </t>
  </si>
  <si>
    <t xml:space="preserve"> 1319 </t>
  </si>
  <si>
    <t xml:space="preserve"> 王涵 </t>
  </si>
  <si>
    <t xml:space="preserve"> 1320 </t>
  </si>
  <si>
    <t xml:space="preserve"> 周万宇 </t>
  </si>
  <si>
    <t xml:space="preserve"> 1321 </t>
  </si>
  <si>
    <t xml:space="preserve"> 汪洋 </t>
  </si>
  <si>
    <t xml:space="preserve"> 1322 </t>
  </si>
  <si>
    <t xml:space="preserve"> 赵岩 </t>
  </si>
  <si>
    <t xml:space="preserve"> 1323 </t>
  </si>
  <si>
    <t xml:space="preserve"> 孙慧敏 </t>
  </si>
  <si>
    <t xml:space="preserve"> 1324 </t>
  </si>
  <si>
    <t xml:space="preserve"> 何冬雪 </t>
  </si>
  <si>
    <t xml:space="preserve"> 1325 </t>
  </si>
  <si>
    <t xml:space="preserve"> 刘思博 </t>
  </si>
  <si>
    <t xml:space="preserve"> 1326 </t>
  </si>
  <si>
    <t xml:space="preserve"> 胡翊乔 </t>
  </si>
  <si>
    <t xml:space="preserve"> 1327 </t>
  </si>
  <si>
    <t xml:space="preserve"> 刘影 </t>
  </si>
  <si>
    <t xml:space="preserve"> 1328 </t>
  </si>
  <si>
    <t xml:space="preserve"> 高恺 </t>
  </si>
  <si>
    <t xml:space="preserve"> 1329 </t>
  </si>
  <si>
    <t xml:space="preserve"> 牛之文 </t>
  </si>
  <si>
    <t xml:space="preserve"> 1330 </t>
  </si>
  <si>
    <t xml:space="preserve"> 牛之珲 </t>
  </si>
  <si>
    <t xml:space="preserve"> 1401 </t>
  </si>
  <si>
    <t xml:space="preserve"> 丛秀丽 </t>
  </si>
  <si>
    <t xml:space="preserve"> 1402 </t>
  </si>
  <si>
    <t xml:space="preserve"> 刘雷 </t>
  </si>
  <si>
    <t xml:space="preserve"> 1403 </t>
  </si>
  <si>
    <t xml:space="preserve"> 纪文鹏 </t>
  </si>
  <si>
    <t xml:space="preserve"> 1404 </t>
  </si>
  <si>
    <t xml:space="preserve"> 邓爽 </t>
  </si>
  <si>
    <t xml:space="preserve"> 76 </t>
  </si>
  <si>
    <t xml:space="preserve"> 1405 </t>
  </si>
  <si>
    <t xml:space="preserve"> 张丹丹 </t>
  </si>
  <si>
    <t xml:space="preserve"> 1406 </t>
  </si>
  <si>
    <t xml:space="preserve"> 李惠春 </t>
  </si>
  <si>
    <t xml:space="preserve"> 1407 </t>
  </si>
  <si>
    <t xml:space="preserve"> 任美霖 </t>
  </si>
  <si>
    <t xml:space="preserve"> 1408 </t>
  </si>
  <si>
    <t xml:space="preserve"> 侯明鑫 </t>
  </si>
  <si>
    <t xml:space="preserve"> 1409 </t>
  </si>
  <si>
    <t xml:space="preserve"> 谢金秋 </t>
  </si>
  <si>
    <t xml:space="preserve"> 1410 </t>
  </si>
  <si>
    <t xml:space="preserve"> 高聃 </t>
  </si>
  <si>
    <t xml:space="preserve"> 1411 </t>
  </si>
  <si>
    <t xml:space="preserve"> 许欣 </t>
  </si>
  <si>
    <t xml:space="preserve"> 1412 </t>
  </si>
  <si>
    <t xml:space="preserve"> 李贝贝 </t>
  </si>
  <si>
    <t xml:space="preserve"> 1413 </t>
  </si>
  <si>
    <t xml:space="preserve"> 郭文英 </t>
  </si>
  <si>
    <t xml:space="preserve"> 1414 </t>
  </si>
  <si>
    <t xml:space="preserve"> 罗瑞琦 </t>
  </si>
  <si>
    <t xml:space="preserve"> 1415 </t>
  </si>
  <si>
    <t xml:space="preserve"> 杨振南 </t>
  </si>
  <si>
    <t xml:space="preserve"> 1416 </t>
  </si>
  <si>
    <t xml:space="preserve"> 王恩良 </t>
  </si>
  <si>
    <t xml:space="preserve"> 1417 </t>
  </si>
  <si>
    <t xml:space="preserve"> 许宏强 </t>
  </si>
  <si>
    <t xml:space="preserve"> 1418 </t>
  </si>
  <si>
    <t xml:space="preserve"> 佟琳 </t>
  </si>
  <si>
    <t xml:space="preserve"> 1419 </t>
  </si>
  <si>
    <t xml:space="preserve"> 1420 </t>
  </si>
  <si>
    <t xml:space="preserve"> 付怡曈 </t>
  </si>
  <si>
    <t xml:space="preserve"> 1421 </t>
  </si>
  <si>
    <t xml:space="preserve"> 丛小涵 </t>
  </si>
  <si>
    <t xml:space="preserve"> 1422 </t>
  </si>
  <si>
    <t xml:space="preserve"> 孟繁雨 </t>
  </si>
  <si>
    <t xml:space="preserve"> 1423 </t>
  </si>
  <si>
    <t xml:space="preserve"> 史美玲 </t>
  </si>
  <si>
    <t xml:space="preserve"> 1424 </t>
  </si>
  <si>
    <t xml:space="preserve"> 周宇微 </t>
  </si>
  <si>
    <t xml:space="preserve"> 1425 </t>
  </si>
  <si>
    <t xml:space="preserve"> 邓守权 </t>
  </si>
  <si>
    <t xml:space="preserve"> 1426 </t>
  </si>
  <si>
    <t xml:space="preserve"> 赵婉君 </t>
  </si>
  <si>
    <t xml:space="preserve"> 1427 </t>
  </si>
  <si>
    <t xml:space="preserve"> 宋健 </t>
  </si>
  <si>
    <t xml:space="preserve"> 1428 </t>
  </si>
  <si>
    <t xml:space="preserve"> 钱雯祺 </t>
  </si>
  <si>
    <t xml:space="preserve"> 1429 </t>
  </si>
  <si>
    <t xml:space="preserve"> 张雲 </t>
  </si>
  <si>
    <t xml:space="preserve"> 1430 </t>
  </si>
  <si>
    <t xml:space="preserve"> 李慧智 </t>
  </si>
  <si>
    <t xml:space="preserve"> 1501 </t>
  </si>
  <si>
    <t xml:space="preserve"> 赵姝涵 </t>
  </si>
  <si>
    <t xml:space="preserve"> 1502 </t>
  </si>
  <si>
    <t xml:space="preserve"> 闫冬蕾 </t>
  </si>
  <si>
    <t xml:space="preserve"> 1503 </t>
  </si>
  <si>
    <t xml:space="preserve"> 芦莹 </t>
  </si>
  <si>
    <t xml:space="preserve"> 1504 </t>
  </si>
  <si>
    <t xml:space="preserve"> 王淇 </t>
  </si>
  <si>
    <t xml:space="preserve"> 1505 </t>
  </si>
  <si>
    <t xml:space="preserve"> 邓雅文 </t>
  </si>
  <si>
    <t xml:space="preserve"> 1506 </t>
  </si>
  <si>
    <t xml:space="preserve"> 胡淳雪 </t>
  </si>
  <si>
    <t xml:space="preserve"> 1507 </t>
  </si>
  <si>
    <t xml:space="preserve"> 崔毅 </t>
  </si>
  <si>
    <t xml:space="preserve"> 1508 </t>
  </si>
  <si>
    <t xml:space="preserve"> 王酋凯 </t>
  </si>
  <si>
    <t xml:space="preserve"> 1509 </t>
  </si>
  <si>
    <t xml:space="preserve"> 于佳乐 </t>
  </si>
  <si>
    <t xml:space="preserve"> 1510 </t>
  </si>
  <si>
    <t xml:space="preserve"> 滕跃 </t>
  </si>
  <si>
    <t xml:space="preserve"> 1511 </t>
  </si>
  <si>
    <t xml:space="preserve"> 张颖 </t>
  </si>
  <si>
    <t xml:space="preserve"> 1512 </t>
  </si>
  <si>
    <t xml:space="preserve"> 李云舒 </t>
  </si>
  <si>
    <t xml:space="preserve"> 1513 </t>
  </si>
  <si>
    <t xml:space="preserve"> 彭秋楠 </t>
  </si>
  <si>
    <t xml:space="preserve"> 1514 </t>
  </si>
  <si>
    <t xml:space="preserve"> 贺超 </t>
  </si>
  <si>
    <t xml:space="preserve"> 1515 </t>
  </si>
  <si>
    <t xml:space="preserve"> 李敏 </t>
  </si>
  <si>
    <t xml:space="preserve"> 1516 </t>
  </si>
  <si>
    <t xml:space="preserve"> 徐泠 </t>
  </si>
  <si>
    <t xml:space="preserve"> 1517 </t>
  </si>
  <si>
    <t xml:space="preserve"> 陈蕊 </t>
  </si>
  <si>
    <t xml:space="preserve"> 1518 </t>
  </si>
  <si>
    <t xml:space="preserve"> 朱蔷 </t>
  </si>
  <si>
    <t xml:space="preserve"> 1519 </t>
  </si>
  <si>
    <t xml:space="preserve"> 闫雪 </t>
  </si>
  <si>
    <t xml:space="preserve"> 1520 </t>
  </si>
  <si>
    <t xml:space="preserve"> 孙悦 </t>
  </si>
  <si>
    <t xml:space="preserve"> 1521 </t>
  </si>
  <si>
    <t xml:space="preserve"> 曹宇龙 </t>
  </si>
  <si>
    <t xml:space="preserve"> 1522 </t>
  </si>
  <si>
    <t xml:space="preserve"> 柳旭 </t>
  </si>
  <si>
    <t xml:space="preserve"> 1523 </t>
  </si>
  <si>
    <t xml:space="preserve"> 张渊 </t>
  </si>
  <si>
    <t xml:space="preserve"> 1524 </t>
  </si>
  <si>
    <t xml:space="preserve"> 胡彦秋 </t>
  </si>
  <si>
    <t xml:space="preserve"> 1525 </t>
  </si>
  <si>
    <t xml:space="preserve"> 王丽君 </t>
  </si>
  <si>
    <t xml:space="preserve"> 1526 </t>
  </si>
  <si>
    <t xml:space="preserve"> 金鑫 </t>
  </si>
  <si>
    <t xml:space="preserve"> 1527 </t>
  </si>
  <si>
    <t xml:space="preserve"> 宋尧 </t>
  </si>
  <si>
    <t xml:space="preserve"> 1528 </t>
  </si>
  <si>
    <t xml:space="preserve"> 李准 </t>
  </si>
  <si>
    <t xml:space="preserve"> 1529 </t>
  </si>
  <si>
    <t xml:space="preserve"> 王靖鸿 </t>
  </si>
  <si>
    <t xml:space="preserve"> 1530 </t>
  </si>
  <si>
    <t xml:space="preserve"> 高宇 </t>
  </si>
  <si>
    <t xml:space="preserve"> 1601 </t>
  </si>
  <si>
    <t xml:space="preserve"> 刘林林 </t>
  </si>
  <si>
    <t xml:space="preserve"> 1602 </t>
  </si>
  <si>
    <t xml:space="preserve"> 闫晗 </t>
  </si>
  <si>
    <t xml:space="preserve"> 1603 </t>
  </si>
  <si>
    <t xml:space="preserve"> 沈澜 </t>
  </si>
  <si>
    <t xml:space="preserve"> 1604 </t>
  </si>
  <si>
    <t xml:space="preserve"> 齐娜 </t>
  </si>
  <si>
    <t xml:space="preserve"> 1605 </t>
  </si>
  <si>
    <t xml:space="preserve"> 1606 </t>
  </si>
  <si>
    <t xml:space="preserve"> 胡海鸥 </t>
  </si>
  <si>
    <t xml:space="preserve"> 1607 </t>
  </si>
  <si>
    <t xml:space="preserve"> 陈曦 </t>
  </si>
  <si>
    <t xml:space="preserve"> 1608 </t>
  </si>
  <si>
    <t xml:space="preserve"> 刘欢 </t>
  </si>
  <si>
    <t xml:space="preserve"> 1609 </t>
  </si>
  <si>
    <t xml:space="preserve"> 苏传琪 </t>
  </si>
  <si>
    <t xml:space="preserve"> 1610 </t>
  </si>
  <si>
    <t xml:space="preserve"> 柴超 </t>
  </si>
  <si>
    <t xml:space="preserve"> 1611 </t>
  </si>
  <si>
    <t xml:space="preserve"> 尹金凤 </t>
  </si>
  <si>
    <t xml:space="preserve"> 1612 </t>
  </si>
  <si>
    <t xml:space="preserve"> 张欣 </t>
  </si>
  <si>
    <t xml:space="preserve"> 1613 </t>
  </si>
  <si>
    <t xml:space="preserve"> 张春阳 </t>
  </si>
  <si>
    <t xml:space="preserve"> 1614 </t>
  </si>
  <si>
    <t xml:space="preserve"> 王静静 </t>
  </si>
  <si>
    <t xml:space="preserve"> 1615 </t>
  </si>
  <si>
    <t xml:space="preserve"> 1616 </t>
  </si>
  <si>
    <t xml:space="preserve"> 李鹏 </t>
  </si>
  <si>
    <t xml:space="preserve"> 1617 </t>
  </si>
  <si>
    <t xml:space="preserve"> 郭婕 </t>
  </si>
  <si>
    <t xml:space="preserve"> 1618 </t>
  </si>
  <si>
    <t xml:space="preserve"> 梁权 </t>
  </si>
  <si>
    <t xml:space="preserve"> 1619 </t>
  </si>
  <si>
    <t xml:space="preserve"> 王妍 </t>
  </si>
  <si>
    <t xml:space="preserve"> 1620 </t>
  </si>
  <si>
    <t xml:space="preserve"> 陶琳 </t>
  </si>
  <si>
    <t xml:space="preserve"> 1621 </t>
  </si>
  <si>
    <t xml:space="preserve"> 于佳媛 </t>
  </si>
  <si>
    <t xml:space="preserve"> 1622 </t>
  </si>
  <si>
    <t xml:space="preserve"> 满佳胜 </t>
  </si>
  <si>
    <t xml:space="preserve"> 1623 </t>
  </si>
  <si>
    <t xml:space="preserve"> 胡海洋 </t>
  </si>
  <si>
    <t xml:space="preserve"> 1624 </t>
  </si>
  <si>
    <t xml:space="preserve"> 韩惟竹 </t>
  </si>
  <si>
    <t xml:space="preserve"> 1625 </t>
  </si>
  <si>
    <t xml:space="preserve"> 谭越 </t>
  </si>
  <si>
    <t xml:space="preserve"> 1626 </t>
  </si>
  <si>
    <t xml:space="preserve"> 孙佳亮 </t>
  </si>
  <si>
    <t xml:space="preserve"> 1627 </t>
  </si>
  <si>
    <t xml:space="preserve"> 王歆媛 </t>
  </si>
  <si>
    <t xml:space="preserve"> 1628 </t>
  </si>
  <si>
    <t xml:space="preserve"> 李明丽 </t>
  </si>
  <si>
    <t xml:space="preserve"> 1629 </t>
  </si>
  <si>
    <t xml:space="preserve"> 周黛琪 </t>
  </si>
  <si>
    <t xml:space="preserve"> 1630 </t>
  </si>
  <si>
    <t xml:space="preserve"> 李云静 </t>
  </si>
  <si>
    <t xml:space="preserve"> 1701 </t>
  </si>
  <si>
    <t xml:space="preserve"> 钱芳 </t>
  </si>
  <si>
    <t xml:space="preserve"> 1702 </t>
  </si>
  <si>
    <t xml:space="preserve"> 王艺璇 </t>
  </si>
  <si>
    <t xml:space="preserve"> 1703 </t>
  </si>
  <si>
    <t xml:space="preserve"> 赵文颖 </t>
  </si>
  <si>
    <t xml:space="preserve"> 1704 </t>
  </si>
  <si>
    <t xml:space="preserve"> 刘英杰 </t>
  </si>
  <si>
    <t xml:space="preserve"> 1705 </t>
  </si>
  <si>
    <t xml:space="preserve"> 王彦亭 </t>
  </si>
  <si>
    <t xml:space="preserve"> 1706 </t>
  </si>
  <si>
    <t xml:space="preserve"> 张思雨 </t>
  </si>
  <si>
    <t xml:space="preserve"> 1707 </t>
  </si>
  <si>
    <t xml:space="preserve"> 田洪烨 </t>
  </si>
  <si>
    <t xml:space="preserve"> 1708 </t>
  </si>
  <si>
    <t xml:space="preserve"> 刘畅 </t>
  </si>
  <si>
    <t xml:space="preserve"> 1709 </t>
  </si>
  <si>
    <t xml:space="preserve"> 1710 </t>
  </si>
  <si>
    <t xml:space="preserve"> 葛腾宇 </t>
  </si>
  <si>
    <t xml:space="preserve"> 1711 </t>
  </si>
  <si>
    <t xml:space="preserve"> 李瑞菊 </t>
  </si>
  <si>
    <t xml:space="preserve"> 1712 </t>
  </si>
  <si>
    <t xml:space="preserve"> 张清 </t>
  </si>
  <si>
    <t xml:space="preserve"> 1713 </t>
  </si>
  <si>
    <t xml:space="preserve"> 孙雪娇 </t>
  </si>
  <si>
    <t xml:space="preserve"> 1714 </t>
  </si>
  <si>
    <t xml:space="preserve"> 薛美华 </t>
  </si>
  <si>
    <t xml:space="preserve"> 1715 </t>
  </si>
  <si>
    <t xml:space="preserve"> 陈德龙 </t>
  </si>
  <si>
    <t xml:space="preserve"> 1716 </t>
  </si>
  <si>
    <t xml:space="preserve"> 孙国维 </t>
  </si>
  <si>
    <t xml:space="preserve"> 1717 </t>
  </si>
  <si>
    <t xml:space="preserve"> 谷俐 </t>
  </si>
  <si>
    <t xml:space="preserve"> 1718 </t>
  </si>
  <si>
    <t xml:space="preserve"> 高振宏 </t>
  </si>
  <si>
    <t xml:space="preserve"> 1719 </t>
  </si>
  <si>
    <t xml:space="preserve"> 魏代明 </t>
  </si>
  <si>
    <t xml:space="preserve"> 1720 </t>
  </si>
  <si>
    <t xml:space="preserve"> 邵丽娜 </t>
  </si>
  <si>
    <t xml:space="preserve"> 1721 </t>
  </si>
  <si>
    <t xml:space="preserve"> 魏仪 </t>
  </si>
  <si>
    <t xml:space="preserve"> 1722 </t>
  </si>
  <si>
    <t xml:space="preserve"> 杨光 </t>
  </si>
  <si>
    <t xml:space="preserve"> 1723 </t>
  </si>
  <si>
    <t xml:space="preserve"> 樊自军 </t>
  </si>
  <si>
    <t xml:space="preserve"> 1724 </t>
  </si>
  <si>
    <t xml:space="preserve"> 黄鑫 </t>
  </si>
  <si>
    <t xml:space="preserve"> 1725 </t>
  </si>
  <si>
    <t xml:space="preserve"> 刘帅 </t>
  </si>
  <si>
    <t xml:space="preserve"> 1726 </t>
  </si>
  <si>
    <t xml:space="preserve"> 王宇航 </t>
  </si>
  <si>
    <t xml:space="preserve"> 1727 </t>
  </si>
  <si>
    <t xml:space="preserve"> 张微 </t>
  </si>
  <si>
    <t xml:space="preserve"> 1728 </t>
  </si>
  <si>
    <t xml:space="preserve"> 赵函嘉禹 </t>
  </si>
  <si>
    <t xml:space="preserve"> 1729 </t>
  </si>
  <si>
    <t xml:space="preserve"> 付晓雪 </t>
  </si>
  <si>
    <t xml:space="preserve"> 1730 </t>
  </si>
  <si>
    <t xml:space="preserve"> 赵达 </t>
  </si>
  <si>
    <t xml:space="preserve"> 1801 </t>
  </si>
  <si>
    <t xml:space="preserve"> 陈如玉 </t>
  </si>
  <si>
    <t xml:space="preserve"> 1802 </t>
  </si>
  <si>
    <t xml:space="preserve"> 王洋 </t>
  </si>
  <si>
    <t xml:space="preserve"> 1803 </t>
  </si>
  <si>
    <t xml:space="preserve"> 李清华 </t>
  </si>
  <si>
    <t xml:space="preserve"> 1804 </t>
  </si>
  <si>
    <t xml:space="preserve"> 1805 </t>
  </si>
  <si>
    <t xml:space="preserve"> 潘梦圆 </t>
  </si>
  <si>
    <t xml:space="preserve"> 1806 </t>
  </si>
  <si>
    <t xml:space="preserve"> 张恒 </t>
  </si>
  <si>
    <t xml:space="preserve"> 1807 </t>
  </si>
  <si>
    <t xml:space="preserve"> 李强 </t>
  </si>
  <si>
    <t xml:space="preserve"> 1808 </t>
  </si>
  <si>
    <t xml:space="preserve"> 张洋铭 </t>
  </si>
  <si>
    <t xml:space="preserve"> 1809 </t>
  </si>
  <si>
    <t xml:space="preserve"> 王力萍 </t>
  </si>
  <si>
    <t xml:space="preserve"> 1810 </t>
  </si>
  <si>
    <t xml:space="preserve"> 郑丽丽 </t>
  </si>
  <si>
    <t xml:space="preserve"> 1811 </t>
  </si>
  <si>
    <t xml:space="preserve"> 吕佳慧 </t>
  </si>
  <si>
    <t xml:space="preserve"> 1812 </t>
  </si>
  <si>
    <t xml:space="preserve"> 李诚至 </t>
  </si>
  <si>
    <t xml:space="preserve"> 1813 </t>
  </si>
  <si>
    <t xml:space="preserve"> 刘红静 </t>
  </si>
  <si>
    <t xml:space="preserve"> 1814 </t>
  </si>
  <si>
    <t xml:space="preserve"> 刘娜 </t>
  </si>
  <si>
    <t xml:space="preserve"> 1815 </t>
  </si>
  <si>
    <t xml:space="preserve"> 武树彬 </t>
  </si>
  <si>
    <t xml:space="preserve"> 1816 </t>
  </si>
  <si>
    <t xml:space="preserve"> 1817 </t>
  </si>
  <si>
    <t xml:space="preserve"> 贺昱泷 </t>
  </si>
  <si>
    <t xml:space="preserve"> 1818 </t>
  </si>
  <si>
    <t xml:space="preserve"> 郭靖 </t>
  </si>
  <si>
    <t xml:space="preserve"> 1819 </t>
  </si>
  <si>
    <t xml:space="preserve"> 赵洁 </t>
  </si>
  <si>
    <t xml:space="preserve"> 1820 </t>
  </si>
  <si>
    <t xml:space="preserve"> 贾莉萍 </t>
  </si>
  <si>
    <t xml:space="preserve"> 1821 </t>
  </si>
  <si>
    <t xml:space="preserve"> 董泰羊 </t>
  </si>
  <si>
    <t xml:space="preserve"> 1822 </t>
  </si>
  <si>
    <t xml:space="preserve"> 刘源 </t>
  </si>
  <si>
    <t xml:space="preserve"> 1823 </t>
  </si>
  <si>
    <t xml:space="preserve"> 刘梦棠 </t>
  </si>
  <si>
    <t xml:space="preserve"> 1824 </t>
  </si>
  <si>
    <t xml:space="preserve"> 郑玉锋 </t>
  </si>
  <si>
    <t xml:space="preserve"> 1825 </t>
  </si>
  <si>
    <t xml:space="preserve"> 郑雪 </t>
  </si>
  <si>
    <t xml:space="preserve"> 1826 </t>
  </si>
  <si>
    <t xml:space="preserve"> 王大璐 </t>
  </si>
  <si>
    <t xml:space="preserve"> 1827 </t>
  </si>
  <si>
    <t xml:space="preserve"> 尹丹丹 </t>
  </si>
  <si>
    <t xml:space="preserve"> 1828 </t>
  </si>
  <si>
    <t xml:space="preserve"> 许欢 </t>
  </si>
  <si>
    <t xml:space="preserve"> 1829 </t>
  </si>
  <si>
    <t xml:space="preserve"> 徐皓 </t>
  </si>
  <si>
    <t xml:space="preserve"> 1830 </t>
  </si>
  <si>
    <t xml:space="preserve"> 赵智欣 </t>
  </si>
  <si>
    <t xml:space="preserve"> 1901 </t>
  </si>
  <si>
    <t xml:space="preserve"> 宋晨 </t>
  </si>
  <si>
    <t xml:space="preserve"> 79 </t>
  </si>
  <si>
    <t xml:space="preserve"> 1902 </t>
  </si>
  <si>
    <t xml:space="preserve"> 张鑫 </t>
  </si>
  <si>
    <t xml:space="preserve"> 1903 </t>
  </si>
  <si>
    <t xml:space="preserve"> 于淼 </t>
  </si>
  <si>
    <t xml:space="preserve"> 1904 </t>
  </si>
  <si>
    <t xml:space="preserve"> 王慧英 </t>
  </si>
  <si>
    <t xml:space="preserve"> 1905 </t>
  </si>
  <si>
    <t xml:space="preserve"> 王雨晨 </t>
  </si>
  <si>
    <t xml:space="preserve"> 1906 </t>
  </si>
  <si>
    <t xml:space="preserve"> 张伟崴 </t>
  </si>
  <si>
    <t xml:space="preserve"> 1907 </t>
  </si>
  <si>
    <t xml:space="preserve"> 邹维华 </t>
  </si>
  <si>
    <t xml:space="preserve"> 1908 </t>
  </si>
  <si>
    <t xml:space="preserve"> 王明月 </t>
  </si>
  <si>
    <t xml:space="preserve"> 1909 </t>
  </si>
  <si>
    <t xml:space="preserve"> 赵立伟 </t>
  </si>
  <si>
    <t xml:space="preserve"> 1910 </t>
  </si>
  <si>
    <t xml:space="preserve"> 杨思园 </t>
  </si>
  <si>
    <t xml:space="preserve"> 1911 </t>
  </si>
  <si>
    <t xml:space="preserve"> 张诗宇 </t>
  </si>
  <si>
    <t xml:space="preserve"> 1912 </t>
  </si>
  <si>
    <t xml:space="preserve"> 姜楠 </t>
  </si>
  <si>
    <t xml:space="preserve"> 1913 </t>
  </si>
  <si>
    <t xml:space="preserve"> 刘书彤 </t>
  </si>
  <si>
    <t xml:space="preserve"> 1914 </t>
  </si>
  <si>
    <t xml:space="preserve"> 付婷婷 </t>
  </si>
  <si>
    <t xml:space="preserve"> 1915 </t>
  </si>
  <si>
    <t xml:space="preserve"> 崔雪松 </t>
  </si>
  <si>
    <t xml:space="preserve"> 1916 </t>
  </si>
  <si>
    <t xml:space="preserve"> 王一 </t>
  </si>
  <si>
    <t xml:space="preserve"> 1917 </t>
  </si>
  <si>
    <t xml:space="preserve"> 李天子 </t>
  </si>
  <si>
    <t xml:space="preserve"> 1918 </t>
  </si>
  <si>
    <t xml:space="preserve"> 李杨 </t>
  </si>
  <si>
    <t xml:space="preserve"> 1919 </t>
  </si>
  <si>
    <t xml:space="preserve"> 岳美竹 </t>
  </si>
  <si>
    <t xml:space="preserve"> 1920 </t>
  </si>
  <si>
    <t xml:space="preserve"> 徐千惠 </t>
  </si>
  <si>
    <t xml:space="preserve"> 1921 </t>
  </si>
  <si>
    <t xml:space="preserve"> 苑朋波 </t>
  </si>
  <si>
    <t xml:space="preserve"> 1922 </t>
  </si>
  <si>
    <t xml:space="preserve"> 史子金 </t>
  </si>
  <si>
    <t xml:space="preserve"> 1923 </t>
  </si>
  <si>
    <t xml:space="preserve"> 关博 </t>
  </si>
  <si>
    <t xml:space="preserve"> 1924 </t>
  </si>
  <si>
    <t xml:space="preserve"> 张楠 </t>
  </si>
  <si>
    <t xml:space="preserve"> 1925 </t>
  </si>
  <si>
    <t xml:space="preserve"> 高洪亮 </t>
  </si>
  <si>
    <t xml:space="preserve"> 1926 </t>
  </si>
  <si>
    <t xml:space="preserve"> 刘凯达 </t>
  </si>
  <si>
    <t xml:space="preserve"> 1927 </t>
  </si>
  <si>
    <t xml:space="preserve"> 沈忱 </t>
  </si>
  <si>
    <t xml:space="preserve"> 1928 </t>
  </si>
  <si>
    <t xml:space="preserve"> 陈雪莹 </t>
  </si>
  <si>
    <t xml:space="preserve"> 1929 </t>
  </si>
  <si>
    <t xml:space="preserve"> 李颐群 </t>
  </si>
  <si>
    <t xml:space="preserve"> 1930 </t>
  </si>
  <si>
    <t xml:space="preserve"> 王金洋 </t>
  </si>
  <si>
    <t xml:space="preserve"> 2001 </t>
  </si>
  <si>
    <t xml:space="preserve"> 朱炯名 </t>
  </si>
  <si>
    <t xml:space="preserve"> 2002 </t>
  </si>
  <si>
    <t xml:space="preserve"> 赵雅静 </t>
  </si>
  <si>
    <t xml:space="preserve"> 2003 </t>
  </si>
  <si>
    <t xml:space="preserve"> 王法瑶 </t>
  </si>
  <si>
    <t xml:space="preserve"> 2004 </t>
  </si>
  <si>
    <t xml:space="preserve"> 唐雪竹 </t>
  </si>
  <si>
    <t xml:space="preserve"> 2005 </t>
  </si>
  <si>
    <t xml:space="preserve"> 杨平晶 </t>
  </si>
  <si>
    <t xml:space="preserve"> 2006 </t>
  </si>
  <si>
    <t xml:space="preserve"> 刘丹 </t>
  </si>
  <si>
    <t xml:space="preserve"> 2007 </t>
  </si>
  <si>
    <t xml:space="preserve"> 张靖 </t>
  </si>
  <si>
    <t xml:space="preserve"> 2008 </t>
  </si>
  <si>
    <t xml:space="preserve"> 封宗熙 </t>
  </si>
  <si>
    <t xml:space="preserve"> 2009 </t>
  </si>
  <si>
    <t xml:space="preserve"> 华衷寒 </t>
  </si>
  <si>
    <t xml:space="preserve"> 2010 </t>
  </si>
  <si>
    <t xml:space="preserve"> 马立东 </t>
  </si>
  <si>
    <t xml:space="preserve"> 2011 </t>
  </si>
  <si>
    <t xml:space="preserve"> 刘鑫 </t>
  </si>
  <si>
    <t xml:space="preserve"> 2012 </t>
  </si>
  <si>
    <t xml:space="preserve"> 王烁 </t>
  </si>
  <si>
    <t xml:space="preserve"> 2013 </t>
  </si>
  <si>
    <t xml:space="preserve"> 孙士倩 </t>
  </si>
  <si>
    <t xml:space="preserve"> 2014 </t>
  </si>
  <si>
    <t xml:space="preserve"> 崔配语 </t>
  </si>
  <si>
    <t xml:space="preserve"> 2015 </t>
  </si>
  <si>
    <t xml:space="preserve"> 黄俊龙 </t>
  </si>
  <si>
    <t xml:space="preserve"> 2016 </t>
  </si>
  <si>
    <t xml:space="preserve"> 张东生 </t>
  </si>
  <si>
    <t xml:space="preserve"> 2017 </t>
  </si>
  <si>
    <t xml:space="preserve"> 王嘉彤 </t>
  </si>
  <si>
    <t xml:space="preserve"> 2018 </t>
  </si>
  <si>
    <t xml:space="preserve"> 张文馨 </t>
  </si>
  <si>
    <t xml:space="preserve"> 2019 </t>
  </si>
  <si>
    <t xml:space="preserve"> 樊珺 </t>
  </si>
  <si>
    <t xml:space="preserve"> 2020 </t>
  </si>
  <si>
    <t xml:space="preserve"> 高晶 </t>
  </si>
  <si>
    <t xml:space="preserve"> 2021 </t>
  </si>
  <si>
    <t xml:space="preserve"> 张儒铭 </t>
  </si>
  <si>
    <t xml:space="preserve"> 2022 </t>
  </si>
  <si>
    <t xml:space="preserve"> 李兴国 </t>
  </si>
  <si>
    <t xml:space="preserve"> 2023 </t>
  </si>
  <si>
    <t xml:space="preserve"> 苏强 </t>
  </si>
  <si>
    <t xml:space="preserve"> 2024 </t>
  </si>
  <si>
    <t xml:space="preserve"> 周晓慧 </t>
  </si>
  <si>
    <t xml:space="preserve"> 2025 </t>
  </si>
  <si>
    <t xml:space="preserve"> 2026 </t>
  </si>
  <si>
    <t xml:space="preserve"> 陈婷婷 </t>
  </si>
  <si>
    <t xml:space="preserve"> 2027 </t>
  </si>
  <si>
    <t xml:space="preserve"> 齐丽超 </t>
  </si>
  <si>
    <t xml:space="preserve"> 2028 </t>
  </si>
  <si>
    <t xml:space="preserve"> 迟秀娜 </t>
  </si>
  <si>
    <t xml:space="preserve"> 2029 </t>
  </si>
  <si>
    <t xml:space="preserve"> 王柏焰 </t>
  </si>
  <si>
    <t xml:space="preserve"> 2030 </t>
  </si>
  <si>
    <t xml:space="preserve"> 周兰亭 </t>
  </si>
  <si>
    <t xml:space="preserve"> 2101 </t>
  </si>
  <si>
    <t xml:space="preserve"> 苗笛 </t>
  </si>
  <si>
    <t xml:space="preserve"> 2102 </t>
  </si>
  <si>
    <t xml:space="preserve"> 匡雷 </t>
  </si>
  <si>
    <t xml:space="preserve"> 2103 </t>
  </si>
  <si>
    <t xml:space="preserve"> 张艳玲 </t>
  </si>
  <si>
    <t xml:space="preserve"> 2104 </t>
  </si>
  <si>
    <t xml:space="preserve"> 宋佳鹏 </t>
  </si>
  <si>
    <t xml:space="preserve"> 2105 </t>
  </si>
  <si>
    <t xml:space="preserve"> 赵丽 </t>
  </si>
  <si>
    <t xml:space="preserve"> 2106 </t>
  </si>
  <si>
    <t xml:space="preserve"> 王竹 </t>
  </si>
  <si>
    <t xml:space="preserve"> 2107 </t>
  </si>
  <si>
    <t xml:space="preserve"> 崔微微 </t>
  </si>
  <si>
    <t xml:space="preserve"> 2108 </t>
  </si>
  <si>
    <t xml:space="preserve"> 2109 </t>
  </si>
  <si>
    <t xml:space="preserve"> 王浩 </t>
  </si>
  <si>
    <t xml:space="preserve"> 2110 </t>
  </si>
  <si>
    <t xml:space="preserve"> 马莉双 </t>
  </si>
  <si>
    <t xml:space="preserve"> 2111 </t>
  </si>
  <si>
    <t xml:space="preserve"> 2112 </t>
  </si>
  <si>
    <t xml:space="preserve"> 胡兰新 </t>
  </si>
  <si>
    <t xml:space="preserve"> 2113 </t>
  </si>
  <si>
    <t xml:space="preserve"> 刘琪 </t>
  </si>
  <si>
    <t xml:space="preserve"> 2114 </t>
  </si>
  <si>
    <t xml:space="preserve"> 杨婧 </t>
  </si>
  <si>
    <t xml:space="preserve"> 2115 </t>
  </si>
  <si>
    <t xml:space="preserve"> 鹿昭 </t>
  </si>
  <si>
    <t xml:space="preserve"> 2116 </t>
  </si>
  <si>
    <t xml:space="preserve"> 何翔宇 </t>
  </si>
  <si>
    <t xml:space="preserve"> 2117 </t>
  </si>
  <si>
    <t xml:space="preserve"> 田广 </t>
  </si>
  <si>
    <t xml:space="preserve"> 2118 </t>
  </si>
  <si>
    <t xml:space="preserve"> 王琦 </t>
  </si>
  <si>
    <t xml:space="preserve"> 2119 </t>
  </si>
  <si>
    <t xml:space="preserve"> 2120 </t>
  </si>
  <si>
    <t xml:space="preserve"> 张玉莹 </t>
  </si>
  <si>
    <t xml:space="preserve"> 2121 </t>
  </si>
  <si>
    <t xml:space="preserve"> 张晴 </t>
  </si>
  <si>
    <t xml:space="preserve"> 2122 </t>
  </si>
  <si>
    <t xml:space="preserve"> 田亮 </t>
  </si>
  <si>
    <t xml:space="preserve"> 2123 </t>
  </si>
  <si>
    <t xml:space="preserve"> 孙睿妍 </t>
  </si>
  <si>
    <t xml:space="preserve"> 2124 </t>
  </si>
  <si>
    <t xml:space="preserve"> 张柳 </t>
  </si>
  <si>
    <t xml:space="preserve"> 2125 </t>
  </si>
  <si>
    <t xml:space="preserve"> 2126 </t>
  </si>
  <si>
    <t xml:space="preserve"> 周莲娜 </t>
  </si>
  <si>
    <t xml:space="preserve"> 2127 </t>
  </si>
  <si>
    <t xml:space="preserve"> 宋春玲 </t>
  </si>
  <si>
    <t xml:space="preserve"> 2128 </t>
  </si>
  <si>
    <t xml:space="preserve"> 丁珊珊 </t>
  </si>
  <si>
    <t xml:space="preserve"> 2129 </t>
  </si>
  <si>
    <t xml:space="preserve"> 逄博 </t>
  </si>
  <si>
    <t xml:space="preserve"> 2130 </t>
  </si>
  <si>
    <t xml:space="preserve"> 宋宁 </t>
  </si>
  <si>
    <t xml:space="preserve"> 2201 </t>
  </si>
  <si>
    <t xml:space="preserve"> 曲彬 </t>
  </si>
  <si>
    <t xml:space="preserve"> 2202 </t>
  </si>
  <si>
    <t xml:space="preserve"> 王阳 </t>
  </si>
  <si>
    <t xml:space="preserve"> 2203 </t>
  </si>
  <si>
    <t xml:space="preserve"> 姜文君 </t>
  </si>
  <si>
    <t xml:space="preserve"> 2204 </t>
  </si>
  <si>
    <t xml:space="preserve"> 朱师宇 </t>
  </si>
  <si>
    <t xml:space="preserve"> 2205 </t>
  </si>
  <si>
    <t xml:space="preserve"> 陶艳苹 </t>
  </si>
  <si>
    <t xml:space="preserve"> 2206 </t>
  </si>
  <si>
    <t xml:space="preserve"> 王卓 </t>
  </si>
  <si>
    <t xml:space="preserve"> 2207 </t>
  </si>
  <si>
    <t xml:space="preserve"> 董晗 </t>
  </si>
  <si>
    <t xml:space="preserve"> 2208 </t>
  </si>
  <si>
    <t xml:space="preserve"> 2209 </t>
  </si>
  <si>
    <t xml:space="preserve"> 隋媛媛 </t>
  </si>
  <si>
    <t xml:space="preserve"> 2210 </t>
  </si>
  <si>
    <t xml:space="preserve"> 孙旗芳 </t>
  </si>
  <si>
    <t xml:space="preserve"> 2211 </t>
  </si>
  <si>
    <t xml:space="preserve"> 徐洋 </t>
  </si>
  <si>
    <t xml:space="preserve"> 2212 </t>
  </si>
  <si>
    <t xml:space="preserve"> 鄂琨 </t>
  </si>
  <si>
    <t xml:space="preserve"> 2213 </t>
  </si>
  <si>
    <t xml:space="preserve"> 孙宏欣 </t>
  </si>
  <si>
    <t xml:space="preserve"> 2214 </t>
  </si>
  <si>
    <t xml:space="preserve"> 赵毅 </t>
  </si>
  <si>
    <t xml:space="preserve"> 2215 </t>
  </si>
  <si>
    <t xml:space="preserve"> 马虹瑞 </t>
  </si>
  <si>
    <t xml:space="preserve"> 2216 </t>
  </si>
  <si>
    <t xml:space="preserve"> 路长龙 </t>
  </si>
  <si>
    <t xml:space="preserve"> 2217 </t>
  </si>
  <si>
    <t xml:space="preserve"> 阎高群 </t>
  </si>
  <si>
    <t xml:space="preserve"> 2218 </t>
  </si>
  <si>
    <t xml:space="preserve"> 王瑞轩 </t>
  </si>
  <si>
    <t xml:space="preserve"> 2219 </t>
  </si>
  <si>
    <t xml:space="preserve"> 吴钰鑫 </t>
  </si>
  <si>
    <t xml:space="preserve"> 2220 </t>
  </si>
  <si>
    <t xml:space="preserve"> 王翊乔 </t>
  </si>
  <si>
    <t xml:space="preserve"> 2221 </t>
  </si>
  <si>
    <t xml:space="preserve"> 崔宇川 </t>
  </si>
  <si>
    <t xml:space="preserve"> 2222 </t>
  </si>
  <si>
    <t xml:space="preserve"> 杨松 </t>
  </si>
  <si>
    <t xml:space="preserve"> 2223 </t>
  </si>
  <si>
    <t xml:space="preserve"> 曹乃文 </t>
  </si>
  <si>
    <t xml:space="preserve"> 2224 </t>
  </si>
  <si>
    <t xml:space="preserve"> 陆佳 </t>
  </si>
  <si>
    <t xml:space="preserve"> 2225 </t>
  </si>
  <si>
    <t xml:space="preserve"> 周亮 </t>
  </si>
  <si>
    <t xml:space="preserve"> 2226 </t>
  </si>
  <si>
    <t xml:space="preserve"> 姚明娟 </t>
  </si>
  <si>
    <t xml:space="preserve"> 2227 </t>
  </si>
  <si>
    <t xml:space="preserve"> 陈楠楠 </t>
  </si>
  <si>
    <t xml:space="preserve"> 2228 </t>
  </si>
  <si>
    <t xml:space="preserve"> 钟祥梅 </t>
  </si>
  <si>
    <t xml:space="preserve"> 2229 </t>
  </si>
  <si>
    <t xml:space="preserve"> 李爽 </t>
  </si>
  <si>
    <t xml:space="preserve"> 2230 </t>
  </si>
  <si>
    <t xml:space="preserve"> 王炎欣 </t>
  </si>
  <si>
    <t xml:space="preserve"> 2301 </t>
  </si>
  <si>
    <t xml:space="preserve"> 张韬 </t>
  </si>
  <si>
    <t xml:space="preserve"> 2302 </t>
  </si>
  <si>
    <t xml:space="preserve"> 贾兰 </t>
  </si>
  <si>
    <t xml:space="preserve"> 2303 </t>
  </si>
  <si>
    <t xml:space="preserve"> 滕言华 </t>
  </si>
  <si>
    <t xml:space="preserve"> 2304 </t>
  </si>
  <si>
    <t xml:space="preserve"> 靳鑫 </t>
  </si>
  <si>
    <t xml:space="preserve"> 2305 </t>
  </si>
  <si>
    <t xml:space="preserve"> 曹立君 </t>
  </si>
  <si>
    <t xml:space="preserve"> 2306 </t>
  </si>
  <si>
    <t xml:space="preserve"> 曲一冉 </t>
  </si>
  <si>
    <t xml:space="preserve"> 2307 </t>
  </si>
  <si>
    <t xml:space="preserve"> 朱永宁 </t>
  </si>
  <si>
    <t xml:space="preserve"> 2308 </t>
  </si>
  <si>
    <t xml:space="preserve"> 高静 </t>
  </si>
  <si>
    <t xml:space="preserve"> 2309 </t>
  </si>
  <si>
    <t xml:space="preserve"> 周国为 </t>
  </si>
  <si>
    <t xml:space="preserve"> 2310 </t>
  </si>
  <si>
    <t xml:space="preserve"> 孙岩 </t>
  </si>
  <si>
    <t xml:space="preserve"> 2311 </t>
  </si>
  <si>
    <t xml:space="preserve"> 赵福源 </t>
  </si>
  <si>
    <t xml:space="preserve"> 2312 </t>
  </si>
  <si>
    <t xml:space="preserve"> 杜晓宇 </t>
  </si>
  <si>
    <t xml:space="preserve"> 2313 </t>
  </si>
  <si>
    <t xml:space="preserve"> 刘美玲 </t>
  </si>
  <si>
    <t xml:space="preserve"> 2314 </t>
  </si>
  <si>
    <t xml:space="preserve"> 王格格 </t>
  </si>
  <si>
    <t xml:space="preserve"> 2315 </t>
  </si>
  <si>
    <t xml:space="preserve"> 吕福芬 </t>
  </si>
  <si>
    <t xml:space="preserve"> 30 </t>
  </si>
  <si>
    <t xml:space="preserve"> 2316 </t>
  </si>
  <si>
    <t xml:space="preserve"> 郭剑 </t>
  </si>
  <si>
    <t xml:space="preserve"> 2317 </t>
  </si>
  <si>
    <t xml:space="preserve"> 刘宇 </t>
  </si>
  <si>
    <t xml:space="preserve"> 2318 </t>
  </si>
  <si>
    <t xml:space="preserve"> 李晓慧 </t>
  </si>
  <si>
    <t xml:space="preserve"> 2319 </t>
  </si>
  <si>
    <t xml:space="preserve"> 卜妍 </t>
  </si>
  <si>
    <t xml:space="preserve"> 2320 </t>
  </si>
  <si>
    <t xml:space="preserve"> 王楠 </t>
  </si>
  <si>
    <t xml:space="preserve"> 2321 </t>
  </si>
  <si>
    <t xml:space="preserve"> 马青 </t>
  </si>
  <si>
    <t xml:space="preserve"> 2322 </t>
  </si>
  <si>
    <t xml:space="preserve"> 韩冰 </t>
  </si>
  <si>
    <t xml:space="preserve"> 2323 </t>
  </si>
  <si>
    <t xml:space="preserve"> 杨新 </t>
  </si>
  <si>
    <t xml:space="preserve"> 2324 </t>
  </si>
  <si>
    <t xml:space="preserve"> 张冠鸣 </t>
  </si>
  <si>
    <t xml:space="preserve"> 2325 </t>
  </si>
  <si>
    <t xml:space="preserve"> 徐明月 </t>
  </si>
  <si>
    <t xml:space="preserve"> 2326 </t>
  </si>
  <si>
    <t xml:space="preserve"> 陈瑞 </t>
  </si>
  <si>
    <t xml:space="preserve"> 2327 </t>
  </si>
  <si>
    <t xml:space="preserve"> 刘婷 </t>
  </si>
  <si>
    <t xml:space="preserve"> 2328 </t>
  </si>
  <si>
    <t xml:space="preserve"> 刘思洋 </t>
  </si>
  <si>
    <t xml:space="preserve"> 2329 </t>
  </si>
  <si>
    <t xml:space="preserve"> 毛志强 </t>
  </si>
  <si>
    <t xml:space="preserve"> 2330 </t>
  </si>
  <si>
    <t xml:space="preserve"> 金花 </t>
  </si>
  <si>
    <t xml:space="preserve"> 2401 </t>
  </si>
  <si>
    <t xml:space="preserve"> 杨博 </t>
  </si>
  <si>
    <t xml:space="preserve"> 2402 </t>
  </si>
  <si>
    <t xml:space="preserve"> 郑禹彤 </t>
  </si>
  <si>
    <t xml:space="preserve"> 2403 </t>
  </si>
  <si>
    <t xml:space="preserve"> 于嘉琪 </t>
  </si>
  <si>
    <t xml:space="preserve"> 2404 </t>
  </si>
  <si>
    <t xml:space="preserve"> 徐晓娜 </t>
  </si>
  <si>
    <t xml:space="preserve"> 2405 </t>
  </si>
  <si>
    <t xml:space="preserve"> 纪佳奎 </t>
  </si>
  <si>
    <t xml:space="preserve"> 2406 </t>
  </si>
  <si>
    <t xml:space="preserve"> 王宝军 </t>
  </si>
  <si>
    <t xml:space="preserve"> 2407 </t>
  </si>
  <si>
    <t xml:space="preserve"> 李衡 </t>
  </si>
  <si>
    <t xml:space="preserve"> 2408 </t>
  </si>
  <si>
    <t xml:space="preserve"> 刘晓琳 </t>
  </si>
  <si>
    <t xml:space="preserve"> 2409 </t>
  </si>
  <si>
    <t xml:space="preserve"> 唐娟 </t>
  </si>
  <si>
    <t xml:space="preserve"> 2410 </t>
  </si>
  <si>
    <t xml:space="preserve"> 张妍 </t>
  </si>
  <si>
    <t xml:space="preserve"> 2411 </t>
  </si>
  <si>
    <t xml:space="preserve"> 周明辰 </t>
  </si>
  <si>
    <t xml:space="preserve"> 2412 </t>
  </si>
  <si>
    <t xml:space="preserve"> 刘彗 </t>
  </si>
  <si>
    <t xml:space="preserve"> 2413 </t>
  </si>
  <si>
    <t xml:space="preserve"> 李光洋 </t>
  </si>
  <si>
    <t xml:space="preserve"> 2414 </t>
  </si>
  <si>
    <t xml:space="preserve"> 2415 </t>
  </si>
  <si>
    <t xml:space="preserve"> 刘勇 </t>
  </si>
  <si>
    <t xml:space="preserve"> 2416 </t>
  </si>
  <si>
    <t xml:space="preserve"> 2417 </t>
  </si>
  <si>
    <t xml:space="preserve"> 谢金珊 </t>
  </si>
  <si>
    <t xml:space="preserve"> 2418 </t>
  </si>
  <si>
    <t xml:space="preserve"> 张俊峰 </t>
  </si>
  <si>
    <t xml:space="preserve"> 2419 </t>
  </si>
  <si>
    <t xml:space="preserve"> 崔丽 </t>
  </si>
  <si>
    <t xml:space="preserve"> 2420 </t>
  </si>
  <si>
    <t xml:space="preserve"> 王振宇 </t>
  </si>
  <si>
    <t xml:space="preserve"> 2421 </t>
  </si>
  <si>
    <t xml:space="preserve"> 张婉娇 </t>
  </si>
  <si>
    <t xml:space="preserve"> 2422 </t>
  </si>
  <si>
    <t xml:space="preserve"> 宋建超 </t>
  </si>
  <si>
    <t xml:space="preserve"> 2423 </t>
  </si>
  <si>
    <t xml:space="preserve"> 马云鹏 </t>
  </si>
  <si>
    <t xml:space="preserve"> 2424 </t>
  </si>
  <si>
    <t xml:space="preserve"> 赵京 </t>
  </si>
  <si>
    <t xml:space="preserve"> 2425 </t>
  </si>
  <si>
    <t xml:space="preserve"> 李玲玲 </t>
  </si>
  <si>
    <t xml:space="preserve"> 2426 </t>
  </si>
  <si>
    <t xml:space="preserve"> 贾兴玉 </t>
  </si>
  <si>
    <t xml:space="preserve"> 2427 </t>
  </si>
  <si>
    <t xml:space="preserve"> 白国栋 </t>
  </si>
  <si>
    <t xml:space="preserve"> 2428 </t>
  </si>
  <si>
    <t xml:space="preserve"> 佟海玲 </t>
  </si>
  <si>
    <t xml:space="preserve"> 2429 </t>
  </si>
  <si>
    <t xml:space="preserve"> 刘同鑫 </t>
  </si>
  <si>
    <t xml:space="preserve"> 2430 </t>
  </si>
  <si>
    <t xml:space="preserve"> 时展 </t>
  </si>
  <si>
    <t xml:space="preserve"> 2501 </t>
  </si>
  <si>
    <t xml:space="preserve"> 孙宇佳 </t>
  </si>
  <si>
    <t xml:space="preserve"> 2502 </t>
  </si>
  <si>
    <t xml:space="preserve"> 吴凯 </t>
  </si>
  <si>
    <t xml:space="preserve"> 2503 </t>
  </si>
  <si>
    <t xml:space="preserve"> 闫岩 </t>
  </si>
  <si>
    <t xml:space="preserve"> 2504 </t>
  </si>
  <si>
    <t xml:space="preserve"> 路广平 </t>
  </si>
  <si>
    <t xml:space="preserve"> 2505 </t>
  </si>
  <si>
    <t xml:space="preserve"> 杨旭 </t>
  </si>
  <si>
    <t xml:space="preserve"> 2506 </t>
  </si>
  <si>
    <t xml:space="preserve"> 高海仁 </t>
  </si>
  <si>
    <t xml:space="preserve"> 2507 </t>
  </si>
  <si>
    <t xml:space="preserve"> 于海龙 </t>
  </si>
  <si>
    <t xml:space="preserve"> 2508 </t>
  </si>
  <si>
    <t xml:space="preserve"> 王朦 </t>
  </si>
  <si>
    <t xml:space="preserve"> 2509 </t>
  </si>
  <si>
    <t xml:space="preserve"> 张传宇 </t>
  </si>
  <si>
    <t xml:space="preserve"> 2510 </t>
  </si>
  <si>
    <t xml:space="preserve"> 李洪臣 </t>
  </si>
  <si>
    <t xml:space="preserve"> 2511 </t>
  </si>
  <si>
    <t xml:space="preserve"> 宋亮 </t>
  </si>
  <si>
    <t xml:space="preserve"> 2512 </t>
  </si>
  <si>
    <t xml:space="preserve"> 教传锋 </t>
  </si>
  <si>
    <t xml:space="preserve"> 2513 </t>
  </si>
  <si>
    <t xml:space="preserve"> 任吾驰 </t>
  </si>
  <si>
    <t xml:space="preserve"> 2514 </t>
  </si>
  <si>
    <t xml:space="preserve"> 2515 </t>
  </si>
  <si>
    <t xml:space="preserve"> 谭佳鑫 </t>
  </si>
  <si>
    <t xml:space="preserve"> 2516 </t>
  </si>
  <si>
    <t xml:space="preserve"> 顾春勇 </t>
  </si>
  <si>
    <t xml:space="preserve"> 2517 </t>
  </si>
  <si>
    <t xml:space="preserve"> 刘彬 </t>
  </si>
  <si>
    <t xml:space="preserve"> 2518 </t>
  </si>
  <si>
    <t xml:space="preserve"> 刘松涛 </t>
  </si>
  <si>
    <t xml:space="preserve"> 2519 </t>
  </si>
  <si>
    <t xml:space="preserve"> 曲兴臣 </t>
  </si>
  <si>
    <t xml:space="preserve"> 2520 </t>
  </si>
  <si>
    <t xml:space="preserve"> 王春云 </t>
  </si>
  <si>
    <t xml:space="preserve"> 2521 </t>
  </si>
  <si>
    <t xml:space="preserve"> 韩东欢 </t>
  </si>
  <si>
    <t xml:space="preserve"> 2522 </t>
  </si>
  <si>
    <t xml:space="preserve"> 许金峰 </t>
  </si>
  <si>
    <t xml:space="preserve"> 2523 </t>
  </si>
  <si>
    <t xml:space="preserve"> 刘广亮 </t>
  </si>
  <si>
    <t xml:space="preserve"> 2524 </t>
  </si>
  <si>
    <t xml:space="preserve"> 陈道善 </t>
  </si>
  <si>
    <t xml:space="preserve"> 2525 </t>
  </si>
  <si>
    <t xml:space="preserve"> 白云琼 </t>
  </si>
  <si>
    <t xml:space="preserve"> 2526 </t>
  </si>
  <si>
    <t xml:space="preserve"> 胡金良 </t>
  </si>
  <si>
    <t xml:space="preserve"> 2527 </t>
  </si>
  <si>
    <t xml:space="preserve"> 陈金库 </t>
  </si>
  <si>
    <t xml:space="preserve"> 2528 </t>
  </si>
  <si>
    <t xml:space="preserve"> 吕闯 </t>
  </si>
  <si>
    <t xml:space="preserve"> 2529 </t>
  </si>
  <si>
    <t xml:space="preserve"> 邵剑军 </t>
  </si>
  <si>
    <t xml:space="preserve"> 2530 </t>
  </si>
  <si>
    <t xml:space="preserve"> 李志鹏 </t>
  </si>
  <si>
    <t xml:space="preserve"> 2601 </t>
  </si>
  <si>
    <t xml:space="preserve"> 苏冰瑶 </t>
  </si>
  <si>
    <t xml:space="preserve"> 2602 </t>
  </si>
  <si>
    <t xml:space="preserve"> 宋晨蕊 </t>
  </si>
  <si>
    <t xml:space="preserve"> 2603 </t>
  </si>
  <si>
    <t xml:space="preserve"> 赵宇蒙 </t>
  </si>
  <si>
    <t xml:space="preserve"> 2604 </t>
  </si>
  <si>
    <t xml:space="preserve"> 张帅 </t>
  </si>
  <si>
    <t xml:space="preserve"> 2605 </t>
  </si>
  <si>
    <t xml:space="preserve"> 翟建威 </t>
  </si>
  <si>
    <t xml:space="preserve"> 2606 </t>
  </si>
  <si>
    <t xml:space="preserve"> 李楠 </t>
  </si>
  <si>
    <t xml:space="preserve"> 2607 </t>
  </si>
  <si>
    <t xml:space="preserve"> 丛坤 </t>
  </si>
  <si>
    <t xml:space="preserve"> 2608 </t>
  </si>
  <si>
    <t xml:space="preserve"> 2609 </t>
  </si>
  <si>
    <t xml:space="preserve"> 陈旭 </t>
  </si>
  <si>
    <t xml:space="preserve"> 2610 </t>
  </si>
  <si>
    <t xml:space="preserve"> 李志刚 </t>
  </si>
  <si>
    <t xml:space="preserve"> 2611 </t>
  </si>
  <si>
    <t xml:space="preserve"> 汪存海 </t>
  </si>
  <si>
    <t xml:space="preserve"> 2612 </t>
  </si>
  <si>
    <t xml:space="preserve"> 李纯雪 </t>
  </si>
  <si>
    <t xml:space="preserve"> 2613 </t>
  </si>
  <si>
    <t xml:space="preserve"> 范文学 </t>
  </si>
  <si>
    <t xml:space="preserve"> 2614 </t>
  </si>
  <si>
    <t xml:space="preserve"> 王丹 </t>
  </si>
  <si>
    <t xml:space="preserve"> 2615 </t>
  </si>
  <si>
    <t xml:space="preserve"> 蒋睿 </t>
  </si>
  <si>
    <t xml:space="preserve"> 2616 </t>
  </si>
  <si>
    <t xml:space="preserve"> 侯慧君 </t>
  </si>
  <si>
    <t xml:space="preserve"> 2617 </t>
  </si>
  <si>
    <t xml:space="preserve"> 杨子丰 </t>
  </si>
  <si>
    <t xml:space="preserve"> 2618 </t>
  </si>
  <si>
    <t xml:space="preserve"> 王佳慧 </t>
  </si>
  <si>
    <t xml:space="preserve"> 2619 </t>
  </si>
  <si>
    <t xml:space="preserve"> 贾春波 </t>
  </si>
  <si>
    <t xml:space="preserve"> 2620 </t>
  </si>
  <si>
    <t xml:space="preserve"> 么旭 </t>
  </si>
  <si>
    <t xml:space="preserve"> 2621 </t>
  </si>
  <si>
    <t xml:space="preserve"> 孙丽媛 </t>
  </si>
  <si>
    <t xml:space="preserve"> 2622 </t>
  </si>
  <si>
    <t xml:space="preserve"> 曲有吉 </t>
  </si>
  <si>
    <t xml:space="preserve"> 2623 </t>
  </si>
  <si>
    <t xml:space="preserve"> 高月 </t>
  </si>
  <si>
    <t xml:space="preserve"> 2624 </t>
  </si>
  <si>
    <t xml:space="preserve"> 王琪 </t>
  </si>
  <si>
    <t xml:space="preserve"> 2625 </t>
  </si>
  <si>
    <t xml:space="preserve"> 林海明 </t>
  </si>
  <si>
    <t xml:space="preserve"> 2626 </t>
  </si>
  <si>
    <t xml:space="preserve"> 丰楚轩 </t>
  </si>
  <si>
    <t xml:space="preserve"> 2627 </t>
  </si>
  <si>
    <t xml:space="preserve"> 杜娟 </t>
  </si>
  <si>
    <t xml:space="preserve"> 2628 </t>
  </si>
  <si>
    <t xml:space="preserve"> 吴春雨 </t>
  </si>
  <si>
    <t xml:space="preserve"> 2629 </t>
  </si>
  <si>
    <t xml:space="preserve"> 景童鑫 </t>
  </si>
  <si>
    <t xml:space="preserve"> 2630 </t>
  </si>
  <si>
    <t xml:space="preserve"> 孙诗茜 </t>
  </si>
  <si>
    <t xml:space="preserve"> 2701 </t>
  </si>
  <si>
    <t xml:space="preserve"> 刘露 </t>
  </si>
  <si>
    <t xml:space="preserve"> 2702 </t>
  </si>
  <si>
    <t xml:space="preserve"> 刘亚杰 </t>
  </si>
  <si>
    <t xml:space="preserve"> 2703 </t>
  </si>
  <si>
    <t xml:space="preserve"> 肖艳洋 </t>
  </si>
  <si>
    <t xml:space="preserve"> 2704 </t>
  </si>
  <si>
    <t xml:space="preserve"> 杜鑫 </t>
  </si>
  <si>
    <t xml:space="preserve"> 2705 </t>
  </si>
  <si>
    <t xml:space="preserve"> 杜宇 </t>
  </si>
  <si>
    <t xml:space="preserve"> 2706 </t>
  </si>
  <si>
    <t xml:space="preserve"> 张利宇 </t>
  </si>
  <si>
    <t xml:space="preserve"> 2707 </t>
  </si>
  <si>
    <t xml:space="preserve"> 石云 </t>
  </si>
  <si>
    <t xml:space="preserve"> 2708 </t>
  </si>
  <si>
    <t xml:space="preserve"> 于安萍 </t>
  </si>
  <si>
    <t xml:space="preserve"> 2709 </t>
  </si>
  <si>
    <t xml:space="preserve"> 孙勇 </t>
  </si>
  <si>
    <t xml:space="preserve"> 2710 </t>
  </si>
  <si>
    <t xml:space="preserve"> 王迪 </t>
  </si>
  <si>
    <t xml:space="preserve"> 2711 </t>
  </si>
  <si>
    <t xml:space="preserve"> 叶子新 </t>
  </si>
  <si>
    <t xml:space="preserve"> 2712 </t>
  </si>
  <si>
    <t xml:space="preserve"> 李明达 </t>
  </si>
  <si>
    <t xml:space="preserve"> 2713 </t>
  </si>
  <si>
    <t xml:space="preserve"> 李开铭 </t>
  </si>
  <si>
    <t xml:space="preserve"> 2714 </t>
  </si>
  <si>
    <t xml:space="preserve"> 唐宽鸿 </t>
  </si>
  <si>
    <t xml:space="preserve"> 2715 </t>
  </si>
  <si>
    <t xml:space="preserve"> 焦红 </t>
  </si>
  <si>
    <t xml:space="preserve"> 2716 </t>
  </si>
  <si>
    <t xml:space="preserve"> 高阳 </t>
  </si>
  <si>
    <t xml:space="preserve"> 2717 </t>
  </si>
  <si>
    <t xml:space="preserve"> 卢兴佳 </t>
  </si>
  <si>
    <t xml:space="preserve"> 2718 </t>
  </si>
  <si>
    <t xml:space="preserve"> 2719 </t>
  </si>
  <si>
    <t xml:space="preserve"> 霍焱 </t>
  </si>
  <si>
    <t xml:space="preserve"> 2720 </t>
  </si>
  <si>
    <t xml:space="preserve"> 朱玉微 </t>
  </si>
  <si>
    <t xml:space="preserve"> 2721 </t>
  </si>
  <si>
    <t xml:space="preserve"> 刘歆盟 </t>
  </si>
  <si>
    <t xml:space="preserve"> 2722 </t>
  </si>
  <si>
    <t xml:space="preserve"> 唐艳玲 </t>
  </si>
  <si>
    <t xml:space="preserve"> 2723 </t>
  </si>
  <si>
    <t xml:space="preserve"> 卢绘莼 </t>
  </si>
  <si>
    <t xml:space="preserve"> 2724 </t>
  </si>
  <si>
    <t xml:space="preserve"> 王晓霞 </t>
  </si>
  <si>
    <t xml:space="preserve"> 2801 </t>
  </si>
  <si>
    <t xml:space="preserve"> 2802 </t>
  </si>
  <si>
    <t xml:space="preserve"> 2803 </t>
  </si>
  <si>
    <t xml:space="preserve"> 司雯 </t>
  </si>
  <si>
    <t xml:space="preserve"> 2804 </t>
  </si>
  <si>
    <t xml:space="preserve"> 孟子函 </t>
  </si>
  <si>
    <t xml:space="preserve"> 2805 </t>
  </si>
  <si>
    <t xml:space="preserve"> 艾纯 </t>
  </si>
  <si>
    <t xml:space="preserve"> 2806 </t>
  </si>
  <si>
    <t xml:space="preserve"> 时超 </t>
  </si>
  <si>
    <t xml:space="preserve"> 2807 </t>
  </si>
  <si>
    <t xml:space="preserve"> 张惠南 </t>
  </si>
  <si>
    <t xml:space="preserve"> 2808 </t>
  </si>
  <si>
    <t xml:space="preserve"> 杨昊霖 </t>
  </si>
  <si>
    <t xml:space="preserve"> 2809 </t>
  </si>
  <si>
    <t xml:space="preserve"> 陈叶淳 </t>
  </si>
  <si>
    <t xml:space="preserve"> 2810 </t>
  </si>
  <si>
    <t xml:space="preserve"> 李岩 </t>
  </si>
  <si>
    <t xml:space="preserve"> 2811 </t>
  </si>
  <si>
    <t xml:space="preserve"> 刘金亭 </t>
  </si>
  <si>
    <t xml:space="preserve"> 2812 </t>
  </si>
  <si>
    <t xml:space="preserve"> 魏宇婷 </t>
  </si>
  <si>
    <t xml:space="preserve"> 2813 </t>
  </si>
  <si>
    <t xml:space="preserve"> 颜婷婷 </t>
  </si>
  <si>
    <t xml:space="preserve"> 2814 </t>
  </si>
  <si>
    <t xml:space="preserve"> 谢妍 </t>
  </si>
  <si>
    <t xml:space="preserve"> 2815 </t>
  </si>
  <si>
    <t xml:space="preserve"> 杨胜宇 </t>
  </si>
  <si>
    <t xml:space="preserve"> 2816 </t>
  </si>
  <si>
    <t xml:space="preserve"> 崔龙仪 </t>
  </si>
  <si>
    <t xml:space="preserve"> 2817 </t>
  </si>
  <si>
    <t xml:space="preserve"> 樊柄铎 </t>
  </si>
  <si>
    <t xml:space="preserve"> 2818 </t>
  </si>
  <si>
    <t xml:space="preserve"> 刘蒙蒙 </t>
  </si>
  <si>
    <t xml:space="preserve"> 2819 </t>
  </si>
  <si>
    <t xml:space="preserve"> 吕智强 </t>
  </si>
  <si>
    <t xml:space="preserve"> 2820 </t>
  </si>
  <si>
    <t xml:space="preserve"> 刘立伟 </t>
  </si>
  <si>
    <t xml:space="preserve"> 2821 </t>
  </si>
  <si>
    <t xml:space="preserve"> 任立兵 </t>
  </si>
  <si>
    <t xml:space="preserve"> 2822 </t>
  </si>
  <si>
    <t xml:space="preserve"> 张岩峰 </t>
  </si>
  <si>
    <t xml:space="preserve"> 2823 </t>
  </si>
  <si>
    <t xml:space="preserve"> 张颖雯 </t>
  </si>
  <si>
    <t xml:space="preserve"> 2824 </t>
  </si>
  <si>
    <t xml:space="preserve"> 谷海红 </t>
  </si>
  <si>
    <t xml:space="preserve"> 2825 </t>
  </si>
  <si>
    <t xml:space="preserve"> 周坚 </t>
  </si>
  <si>
    <t xml:space="preserve"> 2826 </t>
  </si>
  <si>
    <t xml:space="preserve"> 白玉斌 </t>
  </si>
  <si>
    <t xml:space="preserve"> 2827 </t>
  </si>
  <si>
    <t xml:space="preserve"> 王小溪 </t>
  </si>
  <si>
    <t xml:space="preserve"> 2828 </t>
  </si>
  <si>
    <t xml:space="preserve"> 韩洋 </t>
  </si>
  <si>
    <t xml:space="preserve"> 2829 </t>
  </si>
  <si>
    <t xml:space="preserve"> 史绍鹏 </t>
  </si>
  <si>
    <t xml:space="preserve"> 2830 </t>
  </si>
  <si>
    <t xml:space="preserve"> 马晶莹 </t>
  </si>
  <si>
    <t xml:space="preserve"> 2831 </t>
  </si>
  <si>
    <t xml:space="preserve"> 任丹丹 </t>
  </si>
  <si>
    <t xml:space="preserve"> 2832 </t>
  </si>
  <si>
    <t xml:space="preserve"> 王凯 </t>
  </si>
  <si>
    <t xml:space="preserve"> 2833 </t>
  </si>
  <si>
    <t xml:space="preserve"> 王檬檬 </t>
  </si>
  <si>
    <t xml:space="preserve"> 2901 </t>
  </si>
  <si>
    <t xml:space="preserve"> 蔡欣欣 </t>
  </si>
  <si>
    <t xml:space="preserve"> 2902 </t>
  </si>
  <si>
    <t xml:space="preserve"> 黄文竹 </t>
  </si>
  <si>
    <t xml:space="preserve"> 2903 </t>
  </si>
  <si>
    <t xml:space="preserve"> 张金洋 </t>
  </si>
  <si>
    <t xml:space="preserve"> 2904 </t>
  </si>
  <si>
    <t xml:space="preserve"> 孙鹏 </t>
  </si>
  <si>
    <t xml:space="preserve"> 2905 </t>
  </si>
  <si>
    <t xml:space="preserve"> 佟彩云 </t>
  </si>
  <si>
    <t xml:space="preserve"> 2906 </t>
  </si>
  <si>
    <t xml:space="preserve"> 高明珠 </t>
  </si>
  <si>
    <t xml:space="preserve"> 2907 </t>
  </si>
  <si>
    <t xml:space="preserve"> 胡梦阳 </t>
  </si>
  <si>
    <t xml:space="preserve"> 2908 </t>
  </si>
  <si>
    <t xml:space="preserve"> 张朦 </t>
  </si>
  <si>
    <t xml:space="preserve"> 2909 </t>
  </si>
  <si>
    <t xml:space="preserve"> 赵任杰 </t>
  </si>
  <si>
    <t xml:space="preserve"> 2910 </t>
  </si>
  <si>
    <t xml:space="preserve"> 黄晶 </t>
  </si>
  <si>
    <t xml:space="preserve"> 2911 </t>
  </si>
  <si>
    <t xml:space="preserve"> 伦亚利 </t>
  </si>
  <si>
    <t xml:space="preserve"> 2912 </t>
  </si>
  <si>
    <t xml:space="preserve"> 雷子璇 </t>
  </si>
  <si>
    <t xml:space="preserve"> 2913 </t>
  </si>
  <si>
    <t xml:space="preserve"> 庞海玲 </t>
  </si>
  <si>
    <t xml:space="preserve"> 2914 </t>
  </si>
  <si>
    <t xml:space="preserve"> 刘莹 </t>
  </si>
  <si>
    <t xml:space="preserve"> 2915 </t>
  </si>
  <si>
    <t xml:space="preserve"> 徐莹 </t>
  </si>
  <si>
    <t xml:space="preserve"> 2916 </t>
  </si>
  <si>
    <t xml:space="preserve"> 路广玉 </t>
  </si>
  <si>
    <t xml:space="preserve"> 2917 </t>
  </si>
  <si>
    <t xml:space="preserve"> 张乐 </t>
  </si>
  <si>
    <t xml:space="preserve"> 2918 </t>
  </si>
  <si>
    <t xml:space="preserve"> 杨雪 </t>
  </si>
  <si>
    <t xml:space="preserve"> 2919 </t>
  </si>
  <si>
    <t xml:space="preserve"> 秦楠 </t>
  </si>
  <si>
    <t xml:space="preserve"> 2920 </t>
  </si>
  <si>
    <t xml:space="preserve"> 张淼 </t>
  </si>
  <si>
    <t xml:space="preserve"> 2921 </t>
  </si>
  <si>
    <t xml:space="preserve"> 杨美玲 </t>
  </si>
  <si>
    <t xml:space="preserve"> 2922 </t>
  </si>
  <si>
    <t xml:space="preserve"> 王雪晴 </t>
  </si>
  <si>
    <t xml:space="preserve"> 2923 </t>
  </si>
  <si>
    <t xml:space="preserve"> 张婉琳 </t>
  </si>
  <si>
    <t xml:space="preserve"> 2924 </t>
  </si>
  <si>
    <t xml:space="preserve"> 齐欢欢 </t>
  </si>
  <si>
    <t xml:space="preserve"> 2925 </t>
  </si>
  <si>
    <t xml:space="preserve"> 谷海静 </t>
  </si>
  <si>
    <t xml:space="preserve"> 2926 </t>
  </si>
  <si>
    <t xml:space="preserve"> 梁艳 </t>
  </si>
  <si>
    <t xml:space="preserve"> 2927 </t>
  </si>
  <si>
    <t xml:space="preserve"> 齐丽新 </t>
  </si>
  <si>
    <t xml:space="preserve"> 2928 </t>
  </si>
  <si>
    <t xml:space="preserve"> 张朝阳 </t>
  </si>
  <si>
    <t xml:space="preserve"> 2929 </t>
  </si>
  <si>
    <t xml:space="preserve"> 李博 </t>
  </si>
  <si>
    <t xml:space="preserve"> 2930 </t>
  </si>
  <si>
    <t xml:space="preserve"> 葛云 </t>
  </si>
  <si>
    <t xml:space="preserve"> 2931 </t>
  </si>
  <si>
    <t xml:space="preserve"> 窦斯佳 </t>
  </si>
  <si>
    <t xml:space="preserve"> 2932 </t>
  </si>
  <si>
    <t xml:space="preserve"> 胡志齐 </t>
  </si>
  <si>
    <t xml:space="preserve"> 2933 </t>
  </si>
  <si>
    <t xml:space="preserve"> 李洁 </t>
  </si>
  <si>
    <t xml:space="preserve"> 3001 </t>
  </si>
  <si>
    <t xml:space="preserve"> 刘欣 </t>
  </si>
  <si>
    <t xml:space="preserve"> 3002 </t>
  </si>
  <si>
    <t xml:space="preserve"> 王志文 </t>
  </si>
  <si>
    <t xml:space="preserve"> 3003 </t>
  </si>
  <si>
    <t xml:space="preserve"> 李葆莉 </t>
  </si>
  <si>
    <t xml:space="preserve"> 3004 </t>
  </si>
  <si>
    <t xml:space="preserve"> 谷海丽 </t>
  </si>
  <si>
    <t xml:space="preserve"> 3005 </t>
  </si>
  <si>
    <t xml:space="preserve"> 郭爽 </t>
  </si>
  <si>
    <t xml:space="preserve"> 3006 </t>
  </si>
  <si>
    <t xml:space="preserve"> 高莹 </t>
  </si>
  <si>
    <t xml:space="preserve"> 3007 </t>
  </si>
  <si>
    <t xml:space="preserve"> 刘静 </t>
  </si>
  <si>
    <t xml:space="preserve"> 3008 </t>
  </si>
  <si>
    <t xml:space="preserve"> 刘子璇 </t>
  </si>
  <si>
    <t xml:space="preserve"> 3009 </t>
  </si>
  <si>
    <t xml:space="preserve"> 杨濠菲 </t>
  </si>
  <si>
    <t xml:space="preserve"> 3010 </t>
  </si>
  <si>
    <t xml:space="preserve"> 吴丹丹 </t>
  </si>
  <si>
    <t xml:space="preserve"> 3011 </t>
  </si>
  <si>
    <t xml:space="preserve"> 李多 </t>
  </si>
  <si>
    <t xml:space="preserve"> 3012 </t>
  </si>
  <si>
    <t xml:space="preserve"> 朱美 </t>
  </si>
  <si>
    <t xml:space="preserve"> 3013 </t>
  </si>
  <si>
    <t xml:space="preserve"> 李月 </t>
  </si>
  <si>
    <t xml:space="preserve"> 3014 </t>
  </si>
  <si>
    <t xml:space="preserve"> 于萌 </t>
  </si>
  <si>
    <t xml:space="preserve"> 3015 </t>
  </si>
  <si>
    <t xml:space="preserve"> 赵凤萍 </t>
  </si>
  <si>
    <t xml:space="preserve"> 3016 </t>
  </si>
  <si>
    <t xml:space="preserve"> 杨明 </t>
  </si>
  <si>
    <t xml:space="preserve"> 3017 </t>
  </si>
  <si>
    <t xml:space="preserve"> 刘佳 </t>
  </si>
  <si>
    <t xml:space="preserve"> 3018 </t>
  </si>
  <si>
    <t xml:space="preserve"> 闫婷 </t>
  </si>
  <si>
    <t xml:space="preserve"> 3019 </t>
  </si>
  <si>
    <t xml:space="preserve"> 于可鑫 </t>
  </si>
  <si>
    <t xml:space="preserve"> 3020 </t>
  </si>
  <si>
    <t xml:space="preserve"> 霍敏 </t>
  </si>
  <si>
    <t xml:space="preserve"> 3021 </t>
  </si>
  <si>
    <t xml:space="preserve"> 李平 </t>
  </si>
  <si>
    <t xml:space="preserve"> 3022 </t>
  </si>
  <si>
    <t xml:space="preserve"> 赵淼 </t>
  </si>
  <si>
    <t xml:space="preserve"> 3023 </t>
  </si>
  <si>
    <t xml:space="preserve"> 张舟 </t>
  </si>
  <si>
    <t xml:space="preserve"> 3024 </t>
  </si>
  <si>
    <t xml:space="preserve"> 郭雨萌 </t>
  </si>
  <si>
    <t xml:space="preserve"> 3025 </t>
  </si>
  <si>
    <t xml:space="preserve"> 鲁静 </t>
  </si>
  <si>
    <t xml:space="preserve"> 3026 </t>
  </si>
  <si>
    <t xml:space="preserve"> 杨悦 </t>
  </si>
  <si>
    <t xml:space="preserve"> 3027 </t>
  </si>
  <si>
    <t xml:space="preserve"> 陈嘉莹 </t>
  </si>
  <si>
    <t xml:space="preserve"> 3028 </t>
  </si>
  <si>
    <t xml:space="preserve"> 于文欢 </t>
  </si>
  <si>
    <t xml:space="preserve"> 3029 </t>
  </si>
  <si>
    <t xml:space="preserve"> 袁鑫 </t>
  </si>
  <si>
    <t xml:space="preserve"> 3030 </t>
  </si>
  <si>
    <t xml:space="preserve"> 3031 </t>
  </si>
  <si>
    <t xml:space="preserve"> 王雪莹 </t>
  </si>
  <si>
    <t xml:space="preserve"> 3032 </t>
  </si>
  <si>
    <t xml:space="preserve"> 李玉婷 </t>
  </si>
  <si>
    <t xml:space="preserve"> 3033 </t>
  </si>
  <si>
    <t xml:space="preserve"> 王静 </t>
  </si>
  <si>
    <t xml:space="preserve"> 3101 </t>
  </si>
  <si>
    <t xml:space="preserve"> 李丽 </t>
  </si>
  <si>
    <t xml:space="preserve"> 3102 </t>
  </si>
  <si>
    <t xml:space="preserve"> 佟悦 </t>
  </si>
  <si>
    <t xml:space="preserve"> 3103 </t>
  </si>
  <si>
    <t xml:space="preserve"> 梁婷婷 </t>
  </si>
  <si>
    <t xml:space="preserve"> 3104 </t>
  </si>
  <si>
    <t xml:space="preserve"> 张莹 </t>
  </si>
  <si>
    <t xml:space="preserve"> 3105 </t>
  </si>
  <si>
    <t xml:space="preserve"> 翟诗雨 </t>
  </si>
  <si>
    <t xml:space="preserve"> 3106 </t>
  </si>
  <si>
    <t xml:space="preserve"> 侯文琦 </t>
  </si>
  <si>
    <t xml:space="preserve"> 3107 </t>
  </si>
  <si>
    <t xml:space="preserve"> 文冬 </t>
  </si>
  <si>
    <t xml:space="preserve"> 3108 </t>
  </si>
  <si>
    <t xml:space="preserve"> 王丽丽 </t>
  </si>
  <si>
    <t xml:space="preserve"> 3109 </t>
  </si>
  <si>
    <t xml:space="preserve"> 3110 </t>
  </si>
  <si>
    <t xml:space="preserve"> 张秋双 </t>
  </si>
  <si>
    <t xml:space="preserve"> 3111 </t>
  </si>
  <si>
    <t xml:space="preserve"> 刘红艳 </t>
  </si>
  <si>
    <t xml:space="preserve"> 3112 </t>
  </si>
  <si>
    <t xml:space="preserve"> 邢琳娜 </t>
  </si>
  <si>
    <t xml:space="preserve"> 3113 </t>
  </si>
  <si>
    <t xml:space="preserve"> 岳阳 </t>
  </si>
  <si>
    <t xml:space="preserve"> 3114 </t>
  </si>
  <si>
    <t xml:space="preserve"> 张晓雨 </t>
  </si>
  <si>
    <t xml:space="preserve"> 3115 </t>
  </si>
  <si>
    <t xml:space="preserve"> 孙丽美 </t>
  </si>
  <si>
    <t xml:space="preserve"> 3116 </t>
  </si>
  <si>
    <t xml:space="preserve"> 荣立男 </t>
  </si>
  <si>
    <t xml:space="preserve"> 3117 </t>
  </si>
  <si>
    <t xml:space="preserve"> 钟棋馨 </t>
  </si>
  <si>
    <t xml:space="preserve"> 3118 </t>
  </si>
  <si>
    <t xml:space="preserve"> 白玉莹 </t>
  </si>
  <si>
    <t xml:space="preserve"> 3119 </t>
  </si>
  <si>
    <t xml:space="preserve"> 徐佳美 </t>
  </si>
  <si>
    <t xml:space="preserve"> 3120 </t>
  </si>
  <si>
    <t xml:space="preserve"> 3121 </t>
  </si>
  <si>
    <t xml:space="preserve"> 尹东超 </t>
  </si>
  <si>
    <t xml:space="preserve"> 3122 </t>
  </si>
  <si>
    <t xml:space="preserve"> 李佳鑫 </t>
  </si>
  <si>
    <t xml:space="preserve"> 3123 </t>
  </si>
  <si>
    <t xml:space="preserve"> 吴增辉 </t>
  </si>
  <si>
    <t xml:space="preserve"> 3124 </t>
  </si>
  <si>
    <t xml:space="preserve"> 王丽娜 </t>
  </si>
  <si>
    <t xml:space="preserve"> 3125 </t>
  </si>
  <si>
    <t xml:space="preserve"> 冯婷婷 </t>
  </si>
  <si>
    <t xml:space="preserve"> 3126 </t>
  </si>
  <si>
    <t xml:space="preserve"> 朱宁 </t>
  </si>
  <si>
    <t xml:space="preserve"> 3127 </t>
  </si>
  <si>
    <t xml:space="preserve"> 穆金凤 </t>
  </si>
  <si>
    <t xml:space="preserve"> 3128 </t>
  </si>
  <si>
    <t xml:space="preserve"> 郭宇菲 </t>
  </si>
  <si>
    <t xml:space="preserve"> 3129 </t>
  </si>
  <si>
    <t xml:space="preserve"> 于欢 </t>
  </si>
  <si>
    <t xml:space="preserve"> 3130 </t>
  </si>
  <si>
    <t xml:space="preserve"> 张秀丽 </t>
  </si>
  <si>
    <t xml:space="preserve"> 3131 </t>
  </si>
  <si>
    <t xml:space="preserve"> 张冰 </t>
  </si>
  <si>
    <t xml:space="preserve"> 3132 </t>
  </si>
  <si>
    <t xml:space="preserve"> 杨楠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医学基础知识" xfId="20"/>
    <cellStyle name="常规_申论考试成绩" xfId="21"/>
    <cellStyle name="常规_行测成绩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6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G816" activeCellId="0" sqref="G8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62"/>
    <col collapsed="false" customWidth="true" hidden="false" outlineLevel="0" max="3" min="3" style="1" width="8.87"/>
    <col collapsed="false" customWidth="true" hidden="false" outlineLevel="0" max="4" min="4" style="1" width="7.74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3" t="s">
        <v>8</v>
      </c>
      <c r="D2" s="5" t="n">
        <v>74</v>
      </c>
      <c r="E2" s="6"/>
      <c r="F2" s="6" t="n">
        <f aca="false">(C2+D2)/2+E2</f>
        <v>63.5</v>
      </c>
    </row>
    <row r="3" customFormat="false" ht="14.25" hidden="false" customHeight="false" outlineLevel="0" collapsed="false">
      <c r="A3" s="3" t="s">
        <v>9</v>
      </c>
      <c r="B3" s="4" t="s">
        <v>10</v>
      </c>
      <c r="C3" s="3" t="s">
        <v>11</v>
      </c>
      <c r="D3" s="5" t="n">
        <v>91</v>
      </c>
      <c r="E3" s="6"/>
      <c r="F3" s="6" t="n">
        <f aca="false">(C3+D3)/2+E3</f>
        <v>79.5</v>
      </c>
    </row>
    <row r="4" customFormat="false" ht="14.25" hidden="false" customHeight="false" outlineLevel="0" collapsed="false">
      <c r="A4" s="3" t="s">
        <v>12</v>
      </c>
      <c r="B4" s="4" t="s">
        <v>13</v>
      </c>
      <c r="C4" s="3" t="s">
        <v>14</v>
      </c>
      <c r="D4" s="5" t="n">
        <v>71</v>
      </c>
      <c r="E4" s="6"/>
      <c r="F4" s="6" t="n">
        <f aca="false">(C4+D4)/2+E4</f>
        <v>62.5</v>
      </c>
    </row>
    <row r="5" customFormat="false" ht="14.25" hidden="false" customHeight="false" outlineLevel="0" collapsed="false">
      <c r="A5" s="3" t="s">
        <v>15</v>
      </c>
      <c r="B5" s="4" t="s">
        <v>16</v>
      </c>
      <c r="C5" s="3" t="s">
        <v>17</v>
      </c>
      <c r="D5" s="5" t="n">
        <v>77</v>
      </c>
      <c r="E5" s="6"/>
      <c r="F5" s="6" t="n">
        <f aca="false">(C5+D5)/2+E5</f>
        <v>64.5</v>
      </c>
    </row>
    <row r="6" customFormat="false" ht="14.25" hidden="false" customHeight="false" outlineLevel="0" collapsed="false">
      <c r="A6" s="3" t="s">
        <v>18</v>
      </c>
      <c r="B6" s="4" t="s">
        <v>19</v>
      </c>
      <c r="C6" s="3" t="s">
        <v>20</v>
      </c>
      <c r="D6" s="5" t="n">
        <v>78</v>
      </c>
      <c r="E6" s="6"/>
      <c r="F6" s="6" t="n">
        <f aca="false">(C6+D6)/2+E6</f>
        <v>62.5</v>
      </c>
    </row>
    <row r="7" customFormat="false" ht="14.25" hidden="false" customHeight="false" outlineLevel="0" collapsed="false">
      <c r="A7" s="3" t="s">
        <v>21</v>
      </c>
      <c r="B7" s="4" t="s">
        <v>22</v>
      </c>
      <c r="C7" s="3" t="s">
        <v>8</v>
      </c>
      <c r="D7" s="5" t="n">
        <v>72</v>
      </c>
      <c r="E7" s="6"/>
      <c r="F7" s="6" t="n">
        <f aca="false">(C7+D7)/2+E7</f>
        <v>62.5</v>
      </c>
    </row>
    <row r="8" customFormat="false" ht="14.25" hidden="false" customHeight="false" outlineLevel="0" collapsed="false">
      <c r="A8" s="3" t="s">
        <v>23</v>
      </c>
      <c r="B8" s="4" t="s">
        <v>24</v>
      </c>
      <c r="C8" s="3" t="s">
        <v>25</v>
      </c>
      <c r="D8" s="5" t="n">
        <v>0</v>
      </c>
      <c r="E8" s="6"/>
      <c r="F8" s="6" t="n">
        <f aca="false">(C8+D8)/2+E8</f>
        <v>0</v>
      </c>
    </row>
    <row r="9" customFormat="false" ht="14.25" hidden="false" customHeight="false" outlineLevel="0" collapsed="false">
      <c r="A9" s="3" t="s">
        <v>26</v>
      </c>
      <c r="B9" s="4" t="s">
        <v>27</v>
      </c>
      <c r="C9" s="3" t="s">
        <v>28</v>
      </c>
      <c r="D9" s="5" t="n">
        <v>76</v>
      </c>
      <c r="E9" s="6"/>
      <c r="F9" s="6" t="n">
        <f aca="false">(C9+D9)/2+E9</f>
        <v>68</v>
      </c>
    </row>
    <row r="10" customFormat="false" ht="14.25" hidden="false" customHeight="false" outlineLevel="0" collapsed="false">
      <c r="A10" s="3" t="s">
        <v>29</v>
      </c>
      <c r="B10" s="4" t="s">
        <v>30</v>
      </c>
      <c r="C10" s="3" t="s">
        <v>31</v>
      </c>
      <c r="D10" s="5" t="n">
        <v>76</v>
      </c>
      <c r="E10" s="6"/>
      <c r="F10" s="6" t="n">
        <f aca="false">(C10+D10)/2+E10</f>
        <v>72.5</v>
      </c>
    </row>
    <row r="11" customFormat="false" ht="14.25" hidden="false" customHeight="false" outlineLevel="0" collapsed="false">
      <c r="A11" s="3" t="s">
        <v>32</v>
      </c>
      <c r="B11" s="4" t="s">
        <v>33</v>
      </c>
      <c r="C11" s="3" t="s">
        <v>34</v>
      </c>
      <c r="D11" s="5" t="n">
        <v>76</v>
      </c>
      <c r="E11" s="6"/>
      <c r="F11" s="6" t="n">
        <f aca="false">(C11+D11)/2+E11</f>
        <v>71.5</v>
      </c>
    </row>
    <row r="12" customFormat="false" ht="14.25" hidden="false" customHeight="false" outlineLevel="0" collapsed="false">
      <c r="A12" s="3" t="s">
        <v>35</v>
      </c>
      <c r="B12" s="4" t="s">
        <v>36</v>
      </c>
      <c r="C12" s="3" t="s">
        <v>37</v>
      </c>
      <c r="D12" s="5" t="n">
        <v>87</v>
      </c>
      <c r="E12" s="6"/>
      <c r="F12" s="6" t="n">
        <f aca="false">(C12+D12)/2+E12</f>
        <v>71.5</v>
      </c>
    </row>
    <row r="13" customFormat="false" ht="14.25" hidden="false" customHeight="false" outlineLevel="0" collapsed="false">
      <c r="A13" s="3" t="s">
        <v>38</v>
      </c>
      <c r="B13" s="4" t="s">
        <v>39</v>
      </c>
      <c r="C13" s="3" t="s">
        <v>40</v>
      </c>
      <c r="D13" s="5" t="n">
        <v>73</v>
      </c>
      <c r="E13" s="6"/>
      <c r="F13" s="6" t="n">
        <f aca="false">(C13+D13)/2+E13</f>
        <v>71.5</v>
      </c>
    </row>
    <row r="14" customFormat="false" ht="14.25" hidden="false" customHeight="false" outlineLevel="0" collapsed="false">
      <c r="A14" s="3" t="s">
        <v>41</v>
      </c>
      <c r="B14" s="4" t="s">
        <v>42</v>
      </c>
      <c r="C14" s="3" t="s">
        <v>8</v>
      </c>
      <c r="D14" s="5" t="n">
        <v>65</v>
      </c>
      <c r="E14" s="6"/>
      <c r="F14" s="6" t="n">
        <f aca="false">(C14+D14)/2+E14</f>
        <v>59</v>
      </c>
    </row>
    <row r="15" customFormat="false" ht="14.25" hidden="false" customHeight="false" outlineLevel="0" collapsed="false">
      <c r="A15" s="3" t="s">
        <v>43</v>
      </c>
      <c r="B15" s="4" t="s">
        <v>44</v>
      </c>
      <c r="C15" s="3" t="s">
        <v>45</v>
      </c>
      <c r="D15" s="5" t="n">
        <v>85</v>
      </c>
      <c r="E15" s="6"/>
      <c r="F15" s="6" t="n">
        <f aca="false">(C15+D15)/2+E15</f>
        <v>70</v>
      </c>
    </row>
    <row r="16" customFormat="false" ht="14.25" hidden="false" customHeight="false" outlineLevel="0" collapsed="false">
      <c r="A16" s="3" t="s">
        <v>46</v>
      </c>
      <c r="B16" s="4" t="s">
        <v>47</v>
      </c>
      <c r="C16" s="3" t="s">
        <v>45</v>
      </c>
      <c r="D16" s="5" t="n">
        <v>84</v>
      </c>
      <c r="E16" s="6"/>
      <c r="F16" s="6" t="n">
        <f aca="false">(C16+D16)/2+E16</f>
        <v>69.5</v>
      </c>
    </row>
    <row r="17" customFormat="false" ht="14.25" hidden="false" customHeight="false" outlineLevel="0" collapsed="false">
      <c r="A17" s="3" t="s">
        <v>48</v>
      </c>
      <c r="B17" s="4" t="s">
        <v>49</v>
      </c>
      <c r="C17" s="3" t="s">
        <v>50</v>
      </c>
      <c r="D17" s="5" t="n">
        <v>84</v>
      </c>
      <c r="E17" s="6"/>
      <c r="F17" s="6" t="n">
        <f aca="false">(C17+D17)/2+E17</f>
        <v>71.5</v>
      </c>
    </row>
    <row r="18" customFormat="false" ht="14.25" hidden="false" customHeight="false" outlineLevel="0" collapsed="false">
      <c r="A18" s="3" t="s">
        <v>51</v>
      </c>
      <c r="B18" s="4" t="s">
        <v>52</v>
      </c>
      <c r="C18" s="3" t="s">
        <v>53</v>
      </c>
      <c r="D18" s="5" t="n">
        <v>81</v>
      </c>
      <c r="E18" s="6"/>
      <c r="F18" s="6" t="n">
        <f aca="false">(C18+D18)/2+E18</f>
        <v>71.5</v>
      </c>
    </row>
    <row r="19" customFormat="false" ht="14.25" hidden="false" customHeight="false" outlineLevel="0" collapsed="false">
      <c r="A19" s="3" t="s">
        <v>54</v>
      </c>
      <c r="B19" s="4" t="s">
        <v>55</v>
      </c>
      <c r="C19" s="3" t="s">
        <v>20</v>
      </c>
      <c r="D19" s="5" t="n">
        <v>77</v>
      </c>
      <c r="E19" s="6"/>
      <c r="F19" s="6" t="n">
        <f aca="false">(C19+D19)/2+E19</f>
        <v>62</v>
      </c>
    </row>
    <row r="20" customFormat="false" ht="14.25" hidden="false" customHeight="false" outlineLevel="0" collapsed="false">
      <c r="A20" s="3" t="s">
        <v>56</v>
      </c>
      <c r="B20" s="4" t="s">
        <v>57</v>
      </c>
      <c r="C20" s="3" t="s">
        <v>58</v>
      </c>
      <c r="D20" s="5" t="n">
        <v>77</v>
      </c>
      <c r="E20" s="6"/>
      <c r="F20" s="6" t="n">
        <f aca="false">(C20+D20)/2+E20</f>
        <v>71</v>
      </c>
    </row>
    <row r="21" customFormat="false" ht="14.25" hidden="false" customHeight="false" outlineLevel="0" collapsed="false">
      <c r="A21" s="3" t="s">
        <v>59</v>
      </c>
      <c r="B21" s="4" t="s">
        <v>60</v>
      </c>
      <c r="C21" s="3" t="s">
        <v>25</v>
      </c>
      <c r="D21" s="5" t="n">
        <v>0</v>
      </c>
      <c r="E21" s="6"/>
      <c r="F21" s="6" t="n">
        <f aca="false">(C21+D21)/2+E21</f>
        <v>0</v>
      </c>
    </row>
    <row r="22" customFormat="false" ht="14.25" hidden="false" customHeight="false" outlineLevel="0" collapsed="false">
      <c r="A22" s="3" t="s">
        <v>61</v>
      </c>
      <c r="B22" s="4" t="s">
        <v>62</v>
      </c>
      <c r="C22" s="3" t="s">
        <v>11</v>
      </c>
      <c r="D22" s="5" t="n">
        <v>72</v>
      </c>
      <c r="E22" s="6"/>
      <c r="F22" s="6" t="n">
        <f aca="false">(C22+D22)/2+E22</f>
        <v>70</v>
      </c>
    </row>
    <row r="23" customFormat="false" ht="14.25" hidden="false" customHeight="false" outlineLevel="0" collapsed="false">
      <c r="A23" s="3" t="s">
        <v>63</v>
      </c>
      <c r="B23" s="4" t="s">
        <v>64</v>
      </c>
      <c r="C23" s="3" t="s">
        <v>65</v>
      </c>
      <c r="D23" s="5" t="n">
        <v>78</v>
      </c>
      <c r="E23" s="6"/>
      <c r="F23" s="6" t="n">
        <f aca="false">(C23+D23)/2+E23</f>
        <v>63</v>
      </c>
    </row>
    <row r="24" customFormat="false" ht="14.25" hidden="false" customHeight="false" outlineLevel="0" collapsed="false">
      <c r="A24" s="3" t="s">
        <v>66</v>
      </c>
      <c r="B24" s="4" t="s">
        <v>67</v>
      </c>
      <c r="C24" s="3" t="s">
        <v>68</v>
      </c>
      <c r="D24" s="5" t="n">
        <v>72</v>
      </c>
      <c r="E24" s="6"/>
      <c r="F24" s="6" t="n">
        <f aca="false">(C24+D24)/2+E24</f>
        <v>71.5</v>
      </c>
    </row>
    <row r="25" customFormat="false" ht="14.25" hidden="false" customHeight="false" outlineLevel="0" collapsed="false">
      <c r="A25" s="3" t="s">
        <v>69</v>
      </c>
      <c r="B25" s="4" t="s">
        <v>70</v>
      </c>
      <c r="C25" s="3" t="s">
        <v>53</v>
      </c>
      <c r="D25" s="5" t="n">
        <v>70</v>
      </c>
      <c r="E25" s="6"/>
      <c r="F25" s="6" t="n">
        <f aca="false">(C25+D25)/2+E25</f>
        <v>66</v>
      </c>
    </row>
    <row r="26" customFormat="false" ht="14.25" hidden="false" customHeight="false" outlineLevel="0" collapsed="false">
      <c r="A26" s="3" t="s">
        <v>71</v>
      </c>
      <c r="B26" s="4" t="s">
        <v>72</v>
      </c>
      <c r="C26" s="3" t="s">
        <v>73</v>
      </c>
      <c r="D26" s="5" t="n">
        <v>76</v>
      </c>
      <c r="E26" s="6"/>
      <c r="F26" s="6" t="n">
        <f aca="false">(C26+D26)/2+E26</f>
        <v>63</v>
      </c>
    </row>
    <row r="27" customFormat="false" ht="14.25" hidden="false" customHeight="false" outlineLevel="0" collapsed="false">
      <c r="A27" s="3" t="s">
        <v>74</v>
      </c>
      <c r="B27" s="4" t="s">
        <v>75</v>
      </c>
      <c r="C27" s="3" t="s">
        <v>76</v>
      </c>
      <c r="D27" s="5" t="n">
        <v>71</v>
      </c>
      <c r="E27" s="6"/>
      <c r="F27" s="6" t="n">
        <f aca="false">(C27+D27)/2+E27</f>
        <v>61</v>
      </c>
    </row>
    <row r="28" customFormat="false" ht="14.25" hidden="false" customHeight="false" outlineLevel="0" collapsed="false">
      <c r="A28" s="3" t="s">
        <v>77</v>
      </c>
      <c r="B28" s="4" t="s">
        <v>78</v>
      </c>
      <c r="C28" s="3" t="s">
        <v>25</v>
      </c>
      <c r="D28" s="5" t="n">
        <v>0</v>
      </c>
      <c r="E28" s="6"/>
      <c r="F28" s="6" t="n">
        <f aca="false">(C28+D28)/2+E28</f>
        <v>0</v>
      </c>
    </row>
    <row r="29" customFormat="false" ht="14.25" hidden="false" customHeight="false" outlineLevel="0" collapsed="false">
      <c r="A29" s="3" t="s">
        <v>79</v>
      </c>
      <c r="B29" s="4" t="s">
        <v>80</v>
      </c>
      <c r="C29" s="3" t="s">
        <v>25</v>
      </c>
      <c r="D29" s="5" t="n">
        <v>0</v>
      </c>
      <c r="E29" s="6"/>
      <c r="F29" s="6" t="n">
        <f aca="false">(C29+D29)/2+E29</f>
        <v>0</v>
      </c>
    </row>
    <row r="30" customFormat="false" ht="14.25" hidden="false" customHeight="false" outlineLevel="0" collapsed="false">
      <c r="A30" s="3" t="s">
        <v>81</v>
      </c>
      <c r="B30" s="4" t="s">
        <v>82</v>
      </c>
      <c r="C30" s="3" t="s">
        <v>83</v>
      </c>
      <c r="D30" s="5" t="n">
        <v>72</v>
      </c>
      <c r="E30" s="6"/>
      <c r="F30" s="6" t="n">
        <f aca="false">(C30+D30)/2+E30</f>
        <v>56.5</v>
      </c>
    </row>
    <row r="31" customFormat="false" ht="14.25" hidden="false" customHeight="false" outlineLevel="0" collapsed="false">
      <c r="A31" s="3" t="s">
        <v>84</v>
      </c>
      <c r="B31" s="4" t="s">
        <v>85</v>
      </c>
      <c r="C31" s="3" t="s">
        <v>14</v>
      </c>
      <c r="D31" s="5" t="n">
        <v>73</v>
      </c>
      <c r="E31" s="6"/>
      <c r="F31" s="6" t="n">
        <f aca="false">(C31+D31)/2+E31</f>
        <v>63.5</v>
      </c>
    </row>
    <row r="32" customFormat="false" ht="14.25" hidden="false" customHeight="false" outlineLevel="0" collapsed="false">
      <c r="A32" s="3" t="s">
        <v>86</v>
      </c>
      <c r="B32" s="4" t="s">
        <v>87</v>
      </c>
      <c r="C32" s="3" t="s">
        <v>40</v>
      </c>
      <c r="D32" s="5" t="n">
        <v>75</v>
      </c>
      <c r="E32" s="6"/>
      <c r="F32" s="6" t="n">
        <f aca="false">(C32+D32)/2+E32</f>
        <v>72.5</v>
      </c>
    </row>
    <row r="33" customFormat="false" ht="14.25" hidden="false" customHeight="false" outlineLevel="0" collapsed="false">
      <c r="A33" s="3" t="s">
        <v>88</v>
      </c>
      <c r="B33" s="4" t="s">
        <v>89</v>
      </c>
      <c r="C33" s="3" t="s">
        <v>34</v>
      </c>
      <c r="D33" s="5" t="n">
        <v>76</v>
      </c>
      <c r="E33" s="6"/>
      <c r="F33" s="6" t="n">
        <f aca="false">(C33+D33)/2+E33</f>
        <v>71.5</v>
      </c>
    </row>
    <row r="34" customFormat="false" ht="14.25" hidden="false" customHeight="false" outlineLevel="0" collapsed="false">
      <c r="A34" s="3" t="s">
        <v>90</v>
      </c>
      <c r="B34" s="4" t="s">
        <v>91</v>
      </c>
      <c r="C34" s="3" t="s">
        <v>31</v>
      </c>
      <c r="D34" s="5" t="n">
        <v>82</v>
      </c>
      <c r="E34" s="6"/>
      <c r="F34" s="6" t="n">
        <f aca="false">(C34+D34)/2+E34</f>
        <v>75.5</v>
      </c>
    </row>
    <row r="35" customFormat="false" ht="14.25" hidden="false" customHeight="false" outlineLevel="0" collapsed="false">
      <c r="A35" s="3" t="s">
        <v>92</v>
      </c>
      <c r="B35" s="4" t="s">
        <v>93</v>
      </c>
      <c r="C35" s="3" t="s">
        <v>94</v>
      </c>
      <c r="D35" s="5" t="n">
        <v>76</v>
      </c>
      <c r="E35" s="6"/>
      <c r="F35" s="6" t="n">
        <f aca="false">(C35+D35)/2+E35</f>
        <v>70</v>
      </c>
    </row>
    <row r="36" customFormat="false" ht="14.25" hidden="false" customHeight="false" outlineLevel="0" collapsed="false">
      <c r="A36" s="3" t="s">
        <v>95</v>
      </c>
      <c r="B36" s="4" t="s">
        <v>96</v>
      </c>
      <c r="C36" s="3" t="s">
        <v>25</v>
      </c>
      <c r="D36" s="5" t="n">
        <v>0</v>
      </c>
      <c r="E36" s="6"/>
      <c r="F36" s="6" t="n">
        <f aca="false">(C36+D36)/2+E36</f>
        <v>0</v>
      </c>
    </row>
    <row r="37" customFormat="false" ht="14.25" hidden="false" customHeight="false" outlineLevel="0" collapsed="false">
      <c r="A37" s="3" t="s">
        <v>97</v>
      </c>
      <c r="B37" s="4" t="s">
        <v>98</v>
      </c>
      <c r="C37" s="3" t="s">
        <v>76</v>
      </c>
      <c r="D37" s="5" t="n">
        <v>81</v>
      </c>
      <c r="E37" s="6"/>
      <c r="F37" s="6" t="n">
        <f aca="false">(C37+D37)/2+E37</f>
        <v>66</v>
      </c>
    </row>
    <row r="38" customFormat="false" ht="14.25" hidden="false" customHeight="false" outlineLevel="0" collapsed="false">
      <c r="A38" s="3" t="s">
        <v>99</v>
      </c>
      <c r="B38" s="4" t="s">
        <v>100</v>
      </c>
      <c r="C38" s="3" t="s">
        <v>11</v>
      </c>
      <c r="D38" s="5" t="n">
        <v>78</v>
      </c>
      <c r="E38" s="6"/>
      <c r="F38" s="6" t="n">
        <f aca="false">(C38+D38)/2+E38</f>
        <v>73</v>
      </c>
    </row>
    <row r="39" customFormat="false" ht="14.25" hidden="false" customHeight="false" outlineLevel="0" collapsed="false">
      <c r="A39" s="3" t="s">
        <v>101</v>
      </c>
      <c r="B39" s="4" t="s">
        <v>102</v>
      </c>
      <c r="C39" s="3" t="s">
        <v>103</v>
      </c>
      <c r="D39" s="5" t="n">
        <v>70</v>
      </c>
      <c r="E39" s="6"/>
      <c r="F39" s="6" t="n">
        <f aca="false">(C39+D39)/2+E39</f>
        <v>54.5</v>
      </c>
    </row>
    <row r="40" customFormat="false" ht="14.25" hidden="false" customHeight="false" outlineLevel="0" collapsed="false">
      <c r="A40" s="3" t="s">
        <v>104</v>
      </c>
      <c r="B40" s="4" t="s">
        <v>105</v>
      </c>
      <c r="C40" s="3" t="s">
        <v>25</v>
      </c>
      <c r="D40" s="5" t="n">
        <v>0</v>
      </c>
      <c r="E40" s="6"/>
      <c r="F40" s="6" t="n">
        <f aca="false">(C40+D40)/2+E40</f>
        <v>0</v>
      </c>
    </row>
    <row r="41" customFormat="false" ht="14.25" hidden="false" customHeight="false" outlineLevel="0" collapsed="false">
      <c r="A41" s="3" t="s">
        <v>106</v>
      </c>
      <c r="B41" s="4" t="s">
        <v>107</v>
      </c>
      <c r="C41" s="3" t="s">
        <v>40</v>
      </c>
      <c r="D41" s="5" t="n">
        <v>81</v>
      </c>
      <c r="E41" s="6"/>
      <c r="F41" s="6" t="n">
        <f aca="false">(C41+D41)/2+E41</f>
        <v>75.5</v>
      </c>
    </row>
    <row r="42" customFormat="false" ht="14.25" hidden="false" customHeight="false" outlineLevel="0" collapsed="false">
      <c r="A42" s="3" t="s">
        <v>108</v>
      </c>
      <c r="B42" s="4" t="s">
        <v>109</v>
      </c>
      <c r="C42" s="3" t="s">
        <v>73</v>
      </c>
      <c r="D42" s="5" t="n">
        <v>78</v>
      </c>
      <c r="E42" s="6"/>
      <c r="F42" s="6" t="n">
        <f aca="false">(C42+D42)/2+E42</f>
        <v>64</v>
      </c>
    </row>
    <row r="43" customFormat="false" ht="14.25" hidden="false" customHeight="false" outlineLevel="0" collapsed="false">
      <c r="A43" s="3" t="s">
        <v>110</v>
      </c>
      <c r="B43" s="4" t="s">
        <v>111</v>
      </c>
      <c r="C43" s="3" t="s">
        <v>53</v>
      </c>
      <c r="D43" s="5" t="n">
        <v>77</v>
      </c>
      <c r="E43" s="6"/>
      <c r="F43" s="6" t="n">
        <f aca="false">(C43+D43)/2+E43</f>
        <v>69.5</v>
      </c>
    </row>
    <row r="44" customFormat="false" ht="14.25" hidden="false" customHeight="false" outlineLevel="0" collapsed="false">
      <c r="A44" s="3" t="s">
        <v>112</v>
      </c>
      <c r="B44" s="4" t="s">
        <v>113</v>
      </c>
      <c r="C44" s="3" t="s">
        <v>25</v>
      </c>
      <c r="D44" s="5" t="n">
        <v>0</v>
      </c>
      <c r="E44" s="6"/>
      <c r="F44" s="6" t="n">
        <f aca="false">(C44+D44)/2+E44</f>
        <v>0</v>
      </c>
    </row>
    <row r="45" customFormat="false" ht="14.25" hidden="false" customHeight="false" outlineLevel="0" collapsed="false">
      <c r="A45" s="3" t="s">
        <v>114</v>
      </c>
      <c r="B45" s="4" t="s">
        <v>115</v>
      </c>
      <c r="C45" s="3" t="s">
        <v>50</v>
      </c>
      <c r="D45" s="5" t="n">
        <v>76</v>
      </c>
      <c r="E45" s="6"/>
      <c r="F45" s="6" t="n">
        <f aca="false">(C45+D45)/2+E45</f>
        <v>67.5</v>
      </c>
    </row>
    <row r="46" customFormat="false" ht="14.25" hidden="false" customHeight="false" outlineLevel="0" collapsed="false">
      <c r="A46" s="3" t="s">
        <v>116</v>
      </c>
      <c r="B46" s="4" t="s">
        <v>117</v>
      </c>
      <c r="C46" s="3" t="s">
        <v>40</v>
      </c>
      <c r="D46" s="5" t="n">
        <v>73</v>
      </c>
      <c r="E46" s="6"/>
      <c r="F46" s="6" t="n">
        <f aca="false">(C46+D46)/2+E46</f>
        <v>71.5</v>
      </c>
    </row>
    <row r="47" customFormat="false" ht="14.25" hidden="false" customHeight="false" outlineLevel="0" collapsed="false">
      <c r="A47" s="3" t="s">
        <v>118</v>
      </c>
      <c r="B47" s="4" t="s">
        <v>119</v>
      </c>
      <c r="C47" s="3" t="s">
        <v>120</v>
      </c>
      <c r="D47" s="5" t="n">
        <v>75</v>
      </c>
      <c r="E47" s="6"/>
      <c r="F47" s="6" t="n">
        <f aca="false">(C47+D47)/2+E47</f>
        <v>69</v>
      </c>
    </row>
    <row r="48" customFormat="false" ht="14.25" hidden="false" customHeight="false" outlineLevel="0" collapsed="false">
      <c r="A48" s="3" t="s">
        <v>121</v>
      </c>
      <c r="B48" s="4" t="s">
        <v>122</v>
      </c>
      <c r="C48" s="3" t="s">
        <v>123</v>
      </c>
      <c r="D48" s="5" t="n">
        <v>73</v>
      </c>
      <c r="E48" s="6"/>
      <c r="F48" s="6" t="n">
        <f aca="false">(C48+D48)/2+E48</f>
        <v>55</v>
      </c>
    </row>
    <row r="49" customFormat="false" ht="14.25" hidden="false" customHeight="false" outlineLevel="0" collapsed="false">
      <c r="A49" s="3" t="s">
        <v>124</v>
      </c>
      <c r="B49" s="4" t="s">
        <v>125</v>
      </c>
      <c r="C49" s="3" t="s">
        <v>126</v>
      </c>
      <c r="D49" s="5" t="n">
        <v>72</v>
      </c>
      <c r="E49" s="6"/>
      <c r="F49" s="6" t="n">
        <f aca="false">(C49+D49)/2+E49</f>
        <v>59</v>
      </c>
    </row>
    <row r="50" customFormat="false" ht="14.25" hidden="false" customHeight="false" outlineLevel="0" collapsed="false">
      <c r="A50" s="3" t="s">
        <v>127</v>
      </c>
      <c r="B50" s="4" t="s">
        <v>128</v>
      </c>
      <c r="C50" s="3" t="s">
        <v>28</v>
      </c>
      <c r="D50" s="5" t="n">
        <v>78</v>
      </c>
      <c r="E50" s="6"/>
      <c r="F50" s="6" t="n">
        <f aca="false">(C50+D50)/2+E50</f>
        <v>69</v>
      </c>
    </row>
    <row r="51" customFormat="false" ht="14.25" hidden="false" customHeight="false" outlineLevel="0" collapsed="false">
      <c r="A51" s="3" t="s">
        <v>129</v>
      </c>
      <c r="B51" s="4" t="s">
        <v>130</v>
      </c>
      <c r="C51" s="3" t="s">
        <v>131</v>
      </c>
      <c r="D51" s="5" t="n">
        <v>77</v>
      </c>
      <c r="E51" s="6"/>
      <c r="F51" s="6" t="n">
        <f aca="false">(C51+D51)/2+E51</f>
        <v>58.5</v>
      </c>
    </row>
    <row r="52" customFormat="false" ht="14.25" hidden="false" customHeight="false" outlineLevel="0" collapsed="false">
      <c r="A52" s="3" t="s">
        <v>132</v>
      </c>
      <c r="B52" s="4" t="s">
        <v>133</v>
      </c>
      <c r="C52" s="3" t="s">
        <v>58</v>
      </c>
      <c r="D52" s="5" t="n">
        <v>72</v>
      </c>
      <c r="E52" s="6"/>
      <c r="F52" s="6" t="n">
        <f aca="false">(C52+D52)/2+E52</f>
        <v>68.5</v>
      </c>
    </row>
    <row r="53" customFormat="false" ht="14.25" hidden="false" customHeight="false" outlineLevel="0" collapsed="false">
      <c r="A53" s="3" t="s">
        <v>134</v>
      </c>
      <c r="B53" s="4" t="s">
        <v>135</v>
      </c>
      <c r="C53" s="3" t="s">
        <v>25</v>
      </c>
      <c r="D53" s="5" t="n">
        <v>0</v>
      </c>
      <c r="E53" s="6"/>
      <c r="F53" s="6" t="n">
        <f aca="false">(C53+D53)/2+E53</f>
        <v>0</v>
      </c>
    </row>
    <row r="54" customFormat="false" ht="14.25" hidden="false" customHeight="false" outlineLevel="0" collapsed="false">
      <c r="A54" s="3" t="s">
        <v>136</v>
      </c>
      <c r="B54" s="4" t="s">
        <v>137</v>
      </c>
      <c r="C54" s="3" t="s">
        <v>138</v>
      </c>
      <c r="D54" s="5" t="n">
        <v>81</v>
      </c>
      <c r="E54" s="6"/>
      <c r="F54" s="6" t="n">
        <f aca="false">(C54+D54)/2+E54</f>
        <v>69</v>
      </c>
    </row>
    <row r="55" customFormat="false" ht="14.25" hidden="false" customHeight="false" outlineLevel="0" collapsed="false">
      <c r="A55" s="3" t="s">
        <v>139</v>
      </c>
      <c r="B55" s="4" t="s">
        <v>140</v>
      </c>
      <c r="C55" s="3" t="s">
        <v>141</v>
      </c>
      <c r="D55" s="5" t="n">
        <v>0</v>
      </c>
      <c r="E55" s="6"/>
      <c r="F55" s="6" t="n">
        <f aca="false">(C55+D55)/2+E55</f>
        <v>13</v>
      </c>
    </row>
    <row r="56" customFormat="false" ht="14.25" hidden="false" customHeight="false" outlineLevel="0" collapsed="false">
      <c r="A56" s="3" t="s">
        <v>142</v>
      </c>
      <c r="B56" s="4" t="s">
        <v>143</v>
      </c>
      <c r="C56" s="3" t="s">
        <v>65</v>
      </c>
      <c r="D56" s="5" t="n">
        <v>74</v>
      </c>
      <c r="E56" s="6"/>
      <c r="F56" s="6" t="n">
        <f aca="false">(C56+D56)/2+E56</f>
        <v>61</v>
      </c>
    </row>
    <row r="57" customFormat="false" ht="14.25" hidden="false" customHeight="false" outlineLevel="0" collapsed="false">
      <c r="A57" s="3" t="s">
        <v>144</v>
      </c>
      <c r="B57" s="4" t="s">
        <v>145</v>
      </c>
      <c r="C57" s="3" t="s">
        <v>31</v>
      </c>
      <c r="D57" s="5" t="n">
        <v>81</v>
      </c>
      <c r="E57" s="6"/>
      <c r="F57" s="6" t="n">
        <f aca="false">(C57+D57)/2+E57</f>
        <v>75</v>
      </c>
    </row>
    <row r="58" customFormat="false" ht="14.25" hidden="false" customHeight="false" outlineLevel="0" collapsed="false">
      <c r="A58" s="3" t="s">
        <v>146</v>
      </c>
      <c r="B58" s="4" t="s">
        <v>147</v>
      </c>
      <c r="C58" s="3" t="s">
        <v>120</v>
      </c>
      <c r="D58" s="5" t="n">
        <v>82</v>
      </c>
      <c r="E58" s="6" t="n">
        <v>10</v>
      </c>
      <c r="F58" s="6" t="n">
        <f aca="false">(C58+D58)/2+E58</f>
        <v>82.5</v>
      </c>
    </row>
    <row r="59" customFormat="false" ht="14.25" hidden="false" customHeight="false" outlineLevel="0" collapsed="false">
      <c r="A59" s="3" t="s">
        <v>148</v>
      </c>
      <c r="B59" s="4" t="s">
        <v>149</v>
      </c>
      <c r="C59" s="3" t="s">
        <v>28</v>
      </c>
      <c r="D59" s="5" t="n">
        <v>75</v>
      </c>
      <c r="E59" s="6"/>
      <c r="F59" s="6" t="n">
        <f aca="false">(C59+D59)/2+E59</f>
        <v>67.5</v>
      </c>
    </row>
    <row r="60" customFormat="false" ht="14.25" hidden="false" customHeight="false" outlineLevel="0" collapsed="false">
      <c r="A60" s="3" t="s">
        <v>150</v>
      </c>
      <c r="B60" s="4" t="s">
        <v>151</v>
      </c>
      <c r="C60" s="3" t="s">
        <v>58</v>
      </c>
      <c r="D60" s="5" t="n">
        <v>72</v>
      </c>
      <c r="E60" s="6" t="n">
        <v>10</v>
      </c>
      <c r="F60" s="6" t="n">
        <f aca="false">(C60+D60)/2+E60</f>
        <v>78.5</v>
      </c>
    </row>
    <row r="61" customFormat="false" ht="14.25" hidden="false" customHeight="false" outlineLevel="0" collapsed="false">
      <c r="A61" s="3" t="s">
        <v>152</v>
      </c>
      <c r="B61" s="4" t="s">
        <v>153</v>
      </c>
      <c r="C61" s="3" t="s">
        <v>25</v>
      </c>
      <c r="D61" s="5" t="n">
        <v>0</v>
      </c>
      <c r="E61" s="6"/>
      <c r="F61" s="6" t="n">
        <f aca="false">(C61+D61)/2+E61</f>
        <v>0</v>
      </c>
    </row>
    <row r="62" customFormat="false" ht="14.25" hidden="false" customHeight="false" outlineLevel="0" collapsed="false">
      <c r="A62" s="3" t="s">
        <v>154</v>
      </c>
      <c r="B62" s="4" t="s">
        <v>155</v>
      </c>
      <c r="C62" s="3" t="s">
        <v>11</v>
      </c>
      <c r="D62" s="5" t="n">
        <v>69</v>
      </c>
      <c r="E62" s="6"/>
      <c r="F62" s="6" t="n">
        <f aca="false">(C62+D62)/2+E62</f>
        <v>68.5</v>
      </c>
    </row>
    <row r="63" customFormat="false" ht="14.25" hidden="false" customHeight="false" outlineLevel="0" collapsed="false">
      <c r="A63" s="3" t="s">
        <v>156</v>
      </c>
      <c r="B63" s="4" t="s">
        <v>157</v>
      </c>
      <c r="C63" s="3" t="s">
        <v>53</v>
      </c>
      <c r="D63" s="5" t="n">
        <v>77</v>
      </c>
      <c r="E63" s="6"/>
      <c r="F63" s="6" t="n">
        <f aca="false">(C63+D63)/2+E63</f>
        <v>69.5</v>
      </c>
    </row>
    <row r="64" customFormat="false" ht="14.25" hidden="false" customHeight="false" outlineLevel="0" collapsed="false">
      <c r="A64" s="3" t="s">
        <v>158</v>
      </c>
      <c r="B64" s="4" t="s">
        <v>159</v>
      </c>
      <c r="C64" s="3" t="s">
        <v>160</v>
      </c>
      <c r="D64" s="5" t="n">
        <v>79</v>
      </c>
      <c r="E64" s="6"/>
      <c r="F64" s="6" t="n">
        <f aca="false">(C64+D64)/2+E64</f>
        <v>68.5</v>
      </c>
    </row>
    <row r="65" customFormat="false" ht="14.25" hidden="false" customHeight="false" outlineLevel="0" collapsed="false">
      <c r="A65" s="3" t="s">
        <v>161</v>
      </c>
      <c r="B65" s="4" t="s">
        <v>162</v>
      </c>
      <c r="C65" s="3" t="s">
        <v>163</v>
      </c>
      <c r="D65" s="5" t="n">
        <v>75</v>
      </c>
      <c r="E65" s="6"/>
      <c r="F65" s="6" t="n">
        <f aca="false">(C65+D65)/2+E65</f>
        <v>55</v>
      </c>
    </row>
    <row r="66" customFormat="false" ht="14.25" hidden="false" customHeight="false" outlineLevel="0" collapsed="false">
      <c r="A66" s="3" t="s">
        <v>164</v>
      </c>
      <c r="B66" s="4" t="s">
        <v>165</v>
      </c>
      <c r="C66" s="3" t="s">
        <v>25</v>
      </c>
      <c r="D66" s="5" t="n">
        <v>0</v>
      </c>
      <c r="E66" s="6"/>
      <c r="F66" s="6" t="n">
        <f aca="false">(C66+D66)/2+E66</f>
        <v>0</v>
      </c>
    </row>
    <row r="67" customFormat="false" ht="14.25" hidden="false" customHeight="false" outlineLevel="0" collapsed="false">
      <c r="A67" s="3" t="s">
        <v>166</v>
      </c>
      <c r="B67" s="4" t="s">
        <v>167</v>
      </c>
      <c r="C67" s="3" t="s">
        <v>8</v>
      </c>
      <c r="D67" s="5" t="n">
        <v>72</v>
      </c>
      <c r="E67" s="6"/>
      <c r="F67" s="6" t="n">
        <f aca="false">(C67+D67)/2+E67</f>
        <v>62.5</v>
      </c>
    </row>
    <row r="68" customFormat="false" ht="14.25" hidden="false" customHeight="false" outlineLevel="0" collapsed="false">
      <c r="A68" s="3" t="s">
        <v>168</v>
      </c>
      <c r="B68" s="4" t="s">
        <v>169</v>
      </c>
      <c r="C68" s="3" t="s">
        <v>20</v>
      </c>
      <c r="D68" s="5" t="n">
        <v>72</v>
      </c>
      <c r="E68" s="6"/>
      <c r="F68" s="6" t="n">
        <f aca="false">(C68+D68)/2+E68</f>
        <v>59.5</v>
      </c>
    </row>
    <row r="69" customFormat="false" ht="14.25" hidden="false" customHeight="false" outlineLevel="0" collapsed="false">
      <c r="A69" s="3" t="s">
        <v>170</v>
      </c>
      <c r="B69" s="4" t="s">
        <v>171</v>
      </c>
      <c r="C69" s="3" t="s">
        <v>94</v>
      </c>
      <c r="D69" s="5" t="n">
        <v>78</v>
      </c>
      <c r="E69" s="6"/>
      <c r="F69" s="6" t="n">
        <f aca="false">(C69+D69)/2+E69</f>
        <v>71</v>
      </c>
    </row>
    <row r="70" customFormat="false" ht="14.25" hidden="false" customHeight="false" outlineLevel="0" collapsed="false">
      <c r="A70" s="3" t="s">
        <v>172</v>
      </c>
      <c r="B70" s="4" t="s">
        <v>173</v>
      </c>
      <c r="C70" s="3" t="s">
        <v>25</v>
      </c>
      <c r="D70" s="5" t="n">
        <v>0</v>
      </c>
      <c r="E70" s="6"/>
      <c r="F70" s="6" t="n">
        <f aca="false">(C70+D70)/2+E70</f>
        <v>0</v>
      </c>
    </row>
    <row r="71" customFormat="false" ht="14.25" hidden="false" customHeight="false" outlineLevel="0" collapsed="false">
      <c r="A71" s="3" t="s">
        <v>174</v>
      </c>
      <c r="B71" s="4" t="s">
        <v>175</v>
      </c>
      <c r="C71" s="3" t="s">
        <v>131</v>
      </c>
      <c r="D71" s="5" t="n">
        <v>73</v>
      </c>
      <c r="E71" s="6"/>
      <c r="F71" s="6" t="n">
        <f aca="false">(C71+D71)/2+E71</f>
        <v>56.5</v>
      </c>
    </row>
    <row r="72" customFormat="false" ht="14.25" hidden="false" customHeight="false" outlineLevel="0" collapsed="false">
      <c r="A72" s="3" t="s">
        <v>176</v>
      </c>
      <c r="B72" s="4" t="s">
        <v>177</v>
      </c>
      <c r="C72" s="3" t="s">
        <v>20</v>
      </c>
      <c r="D72" s="5" t="n">
        <v>76</v>
      </c>
      <c r="E72" s="6"/>
      <c r="F72" s="6" t="n">
        <f aca="false">(C72+D72)/2+E72</f>
        <v>61.5</v>
      </c>
    </row>
    <row r="73" customFormat="false" ht="14.25" hidden="false" customHeight="false" outlineLevel="0" collapsed="false">
      <c r="A73" s="3" t="s">
        <v>178</v>
      </c>
      <c r="B73" s="4" t="s">
        <v>179</v>
      </c>
      <c r="C73" s="3" t="s">
        <v>180</v>
      </c>
      <c r="D73" s="5" t="n">
        <v>79</v>
      </c>
      <c r="E73" s="6" t="n">
        <v>10</v>
      </c>
      <c r="F73" s="6" t="n">
        <f aca="false">(C73+D73)/2+E73</f>
        <v>74</v>
      </c>
    </row>
    <row r="74" customFormat="false" ht="14.25" hidden="false" customHeight="false" outlineLevel="0" collapsed="false">
      <c r="A74" s="3" t="s">
        <v>181</v>
      </c>
      <c r="B74" s="4" t="s">
        <v>182</v>
      </c>
      <c r="C74" s="3" t="s">
        <v>183</v>
      </c>
      <c r="D74" s="5" t="n">
        <v>77</v>
      </c>
      <c r="E74" s="6"/>
      <c r="F74" s="6" t="n">
        <f aca="false">(C74+D74)/2+E74</f>
        <v>75.5</v>
      </c>
    </row>
    <row r="75" customFormat="false" ht="14.25" hidden="false" customHeight="false" outlineLevel="0" collapsed="false">
      <c r="A75" s="3" t="s">
        <v>184</v>
      </c>
      <c r="B75" s="4" t="s">
        <v>185</v>
      </c>
      <c r="C75" s="3" t="s">
        <v>25</v>
      </c>
      <c r="D75" s="5" t="n">
        <v>0</v>
      </c>
      <c r="E75" s="6"/>
      <c r="F75" s="6" t="n">
        <f aca="false">(C75+D75)/2+E75</f>
        <v>0</v>
      </c>
    </row>
    <row r="76" customFormat="false" ht="14.25" hidden="false" customHeight="false" outlineLevel="0" collapsed="false">
      <c r="A76" s="3" t="s">
        <v>186</v>
      </c>
      <c r="B76" s="4" t="s">
        <v>187</v>
      </c>
      <c r="C76" s="3" t="s">
        <v>188</v>
      </c>
      <c r="D76" s="5" t="n">
        <v>53</v>
      </c>
      <c r="E76" s="6"/>
      <c r="F76" s="6" t="n">
        <f aca="false">(C76+D76)/2+E76</f>
        <v>48.5</v>
      </c>
    </row>
    <row r="77" customFormat="false" ht="14.25" hidden="false" customHeight="false" outlineLevel="0" collapsed="false">
      <c r="A77" s="3" t="s">
        <v>189</v>
      </c>
      <c r="B77" s="4" t="s">
        <v>190</v>
      </c>
      <c r="C77" s="3" t="s">
        <v>37</v>
      </c>
      <c r="D77" s="5" t="n">
        <v>74</v>
      </c>
      <c r="E77" s="6"/>
      <c r="F77" s="6" t="n">
        <f aca="false">(C77+D77)/2+E77</f>
        <v>65</v>
      </c>
    </row>
    <row r="78" customFormat="false" ht="14.25" hidden="false" customHeight="false" outlineLevel="0" collapsed="false">
      <c r="A78" s="3" t="s">
        <v>191</v>
      </c>
      <c r="B78" s="4" t="s">
        <v>192</v>
      </c>
      <c r="C78" s="3" t="s">
        <v>138</v>
      </c>
      <c r="D78" s="5" t="n">
        <v>72</v>
      </c>
      <c r="E78" s="6"/>
      <c r="F78" s="6" t="n">
        <f aca="false">(C78+D78)/2+E78</f>
        <v>64.5</v>
      </c>
    </row>
    <row r="79" customFormat="false" ht="14.25" hidden="false" customHeight="false" outlineLevel="0" collapsed="false">
      <c r="A79" s="3" t="s">
        <v>193</v>
      </c>
      <c r="B79" s="4" t="s">
        <v>194</v>
      </c>
      <c r="C79" s="3" t="s">
        <v>45</v>
      </c>
      <c r="D79" s="5" t="n">
        <v>72</v>
      </c>
      <c r="E79" s="6"/>
      <c r="F79" s="6" t="n">
        <f aca="false">(C79+D79)/2+E79</f>
        <v>63.5</v>
      </c>
    </row>
    <row r="80" customFormat="false" ht="14.25" hidden="false" customHeight="false" outlineLevel="0" collapsed="false">
      <c r="A80" s="3" t="s">
        <v>195</v>
      </c>
      <c r="B80" s="4" t="s">
        <v>196</v>
      </c>
      <c r="C80" s="3" t="s">
        <v>53</v>
      </c>
      <c r="D80" s="5" t="n">
        <v>78</v>
      </c>
      <c r="E80" s="6"/>
      <c r="F80" s="6" t="n">
        <f aca="false">(C80+D80)/2+E80</f>
        <v>70</v>
      </c>
    </row>
    <row r="81" customFormat="false" ht="14.25" hidden="false" customHeight="false" outlineLevel="0" collapsed="false">
      <c r="A81" s="3" t="s">
        <v>197</v>
      </c>
      <c r="B81" s="4" t="s">
        <v>198</v>
      </c>
      <c r="C81" s="3" t="s">
        <v>199</v>
      </c>
      <c r="D81" s="5" t="n">
        <v>74</v>
      </c>
      <c r="E81" s="6"/>
      <c r="F81" s="6" t="n">
        <f aca="false">(C81+D81)/2+E81</f>
        <v>46.5</v>
      </c>
    </row>
    <row r="82" customFormat="false" ht="14.25" hidden="false" customHeight="false" outlineLevel="0" collapsed="false">
      <c r="A82" s="3" t="s">
        <v>200</v>
      </c>
      <c r="B82" s="4" t="s">
        <v>201</v>
      </c>
      <c r="C82" s="3" t="s">
        <v>65</v>
      </c>
      <c r="D82" s="5" t="n">
        <v>72</v>
      </c>
      <c r="E82" s="6"/>
      <c r="F82" s="6" t="n">
        <f aca="false">(C82+D82)/2+E82</f>
        <v>60</v>
      </c>
    </row>
    <row r="83" customFormat="false" ht="14.25" hidden="false" customHeight="false" outlineLevel="0" collapsed="false">
      <c r="A83" s="3" t="s">
        <v>202</v>
      </c>
      <c r="B83" s="4" t="s">
        <v>203</v>
      </c>
      <c r="C83" s="3" t="s">
        <v>126</v>
      </c>
      <c r="D83" s="5" t="n">
        <v>74</v>
      </c>
      <c r="E83" s="6"/>
      <c r="F83" s="6" t="n">
        <f aca="false">(C83+D83)/2+E83</f>
        <v>60</v>
      </c>
    </row>
    <row r="84" customFormat="false" ht="14.25" hidden="false" customHeight="false" outlineLevel="0" collapsed="false">
      <c r="A84" s="3" t="s">
        <v>204</v>
      </c>
      <c r="B84" s="4" t="s">
        <v>205</v>
      </c>
      <c r="C84" s="3" t="s">
        <v>20</v>
      </c>
      <c r="D84" s="5" t="n">
        <v>70</v>
      </c>
      <c r="E84" s="6"/>
      <c r="F84" s="6" t="n">
        <f aca="false">(C84+D84)/2+E84</f>
        <v>58.5</v>
      </c>
    </row>
    <row r="85" customFormat="false" ht="14.25" hidden="false" customHeight="false" outlineLevel="0" collapsed="false">
      <c r="A85" s="3" t="s">
        <v>206</v>
      </c>
      <c r="B85" s="4" t="s">
        <v>207</v>
      </c>
      <c r="C85" s="3" t="s">
        <v>208</v>
      </c>
      <c r="D85" s="5" t="n">
        <v>63</v>
      </c>
      <c r="E85" s="6"/>
      <c r="F85" s="6" t="n">
        <f aca="false">(C85+D85)/2+E85</f>
        <v>53</v>
      </c>
    </row>
    <row r="86" customFormat="false" ht="14.25" hidden="false" customHeight="false" outlineLevel="0" collapsed="false">
      <c r="A86" s="3" t="s">
        <v>209</v>
      </c>
      <c r="B86" s="4" t="s">
        <v>210</v>
      </c>
      <c r="C86" s="3" t="s">
        <v>211</v>
      </c>
      <c r="D86" s="5" t="n">
        <v>80</v>
      </c>
      <c r="E86" s="6"/>
      <c r="F86" s="6" t="n">
        <f aca="false">(C86+D86)/2+E86</f>
        <v>73</v>
      </c>
    </row>
    <row r="87" customFormat="false" ht="14.25" hidden="false" customHeight="false" outlineLevel="0" collapsed="false">
      <c r="A87" s="3" t="s">
        <v>212</v>
      </c>
      <c r="B87" s="4" t="s">
        <v>213</v>
      </c>
      <c r="C87" s="3" t="s">
        <v>208</v>
      </c>
      <c r="D87" s="5" t="n">
        <v>74</v>
      </c>
      <c r="E87" s="6"/>
      <c r="F87" s="6" t="n">
        <f aca="false">(C87+D87)/2+E87</f>
        <v>58.5</v>
      </c>
    </row>
    <row r="88" customFormat="false" ht="14.25" hidden="false" customHeight="false" outlineLevel="0" collapsed="false">
      <c r="A88" s="3" t="s">
        <v>214</v>
      </c>
      <c r="B88" s="4" t="s">
        <v>215</v>
      </c>
      <c r="C88" s="3" t="s">
        <v>180</v>
      </c>
      <c r="D88" s="5" t="n">
        <v>72</v>
      </c>
      <c r="E88" s="6"/>
      <c r="F88" s="6" t="n">
        <f aca="false">(C88+D88)/2+E88</f>
        <v>60.5</v>
      </c>
    </row>
    <row r="89" customFormat="false" ht="14.25" hidden="false" customHeight="false" outlineLevel="0" collapsed="false">
      <c r="A89" s="3" t="s">
        <v>216</v>
      </c>
      <c r="B89" s="4" t="s">
        <v>217</v>
      </c>
      <c r="C89" s="3" t="s">
        <v>28</v>
      </c>
      <c r="D89" s="5" t="n">
        <v>85</v>
      </c>
      <c r="E89" s="6"/>
      <c r="F89" s="6" t="n">
        <f aca="false">(C89+D89)/2+E89</f>
        <v>72.5</v>
      </c>
    </row>
    <row r="90" customFormat="false" ht="14.25" hidden="false" customHeight="false" outlineLevel="0" collapsed="false">
      <c r="A90" s="3" t="s">
        <v>218</v>
      </c>
      <c r="B90" s="4" t="s">
        <v>219</v>
      </c>
      <c r="C90" s="3" t="s">
        <v>34</v>
      </c>
      <c r="D90" s="5" t="n">
        <v>73</v>
      </c>
      <c r="E90" s="6"/>
      <c r="F90" s="6" t="n">
        <f aca="false">(C90+D90)/2+E90</f>
        <v>70</v>
      </c>
    </row>
    <row r="91" customFormat="false" ht="14.25" hidden="false" customHeight="false" outlineLevel="0" collapsed="false">
      <c r="A91" s="3" t="s">
        <v>220</v>
      </c>
      <c r="B91" s="4" t="s">
        <v>221</v>
      </c>
      <c r="C91" s="3" t="s">
        <v>76</v>
      </c>
      <c r="D91" s="5" t="n">
        <v>77</v>
      </c>
      <c r="E91" s="6"/>
      <c r="F91" s="6" t="n">
        <f aca="false">(C91+D91)/2+E91</f>
        <v>64</v>
      </c>
    </row>
    <row r="92" customFormat="false" ht="14.25" hidden="false" customHeight="false" outlineLevel="0" collapsed="false">
      <c r="A92" s="3" t="s">
        <v>222</v>
      </c>
      <c r="B92" s="4" t="s">
        <v>223</v>
      </c>
      <c r="C92" s="3" t="s">
        <v>25</v>
      </c>
      <c r="D92" s="5" t="n">
        <v>0</v>
      </c>
      <c r="E92" s="6"/>
      <c r="F92" s="6" t="n">
        <f aca="false">(C92+D92)/2+E92</f>
        <v>0</v>
      </c>
    </row>
    <row r="93" customFormat="false" ht="14.25" hidden="false" customHeight="false" outlineLevel="0" collapsed="false">
      <c r="A93" s="3" t="s">
        <v>224</v>
      </c>
      <c r="B93" s="4" t="s">
        <v>225</v>
      </c>
      <c r="C93" s="3" t="s">
        <v>11</v>
      </c>
      <c r="D93" s="5" t="n">
        <v>75</v>
      </c>
      <c r="E93" s="6"/>
      <c r="F93" s="6" t="n">
        <f aca="false">(C93+D93)/2+E93</f>
        <v>71.5</v>
      </c>
    </row>
    <row r="94" customFormat="false" ht="14.25" hidden="false" customHeight="false" outlineLevel="0" collapsed="false">
      <c r="A94" s="3" t="s">
        <v>226</v>
      </c>
      <c r="B94" s="4" t="s">
        <v>227</v>
      </c>
      <c r="C94" s="3" t="s">
        <v>58</v>
      </c>
      <c r="D94" s="5" t="n">
        <v>77</v>
      </c>
      <c r="E94" s="6"/>
      <c r="F94" s="6" t="n">
        <f aca="false">(C94+D94)/2+E94</f>
        <v>71</v>
      </c>
    </row>
    <row r="95" customFormat="false" ht="14.25" hidden="false" customHeight="false" outlineLevel="0" collapsed="false">
      <c r="A95" s="3" t="s">
        <v>228</v>
      </c>
      <c r="B95" s="4" t="s">
        <v>229</v>
      </c>
      <c r="C95" s="3" t="s">
        <v>230</v>
      </c>
      <c r="D95" s="5" t="n">
        <v>77</v>
      </c>
      <c r="E95" s="6"/>
      <c r="F95" s="6" t="n">
        <f aca="false">(C95+D95)/2+E95</f>
        <v>75</v>
      </c>
    </row>
    <row r="96" customFormat="false" ht="14.25" hidden="false" customHeight="false" outlineLevel="0" collapsed="false">
      <c r="A96" s="3" t="s">
        <v>231</v>
      </c>
      <c r="B96" s="4" t="s">
        <v>232</v>
      </c>
      <c r="C96" s="3" t="s">
        <v>76</v>
      </c>
      <c r="D96" s="5" t="n">
        <v>72</v>
      </c>
      <c r="E96" s="6"/>
      <c r="F96" s="6" t="n">
        <f aca="false">(C96+D96)/2+E96</f>
        <v>61.5</v>
      </c>
    </row>
    <row r="97" customFormat="false" ht="14.25" hidden="false" customHeight="false" outlineLevel="0" collapsed="false">
      <c r="A97" s="3" t="s">
        <v>233</v>
      </c>
      <c r="B97" s="4" t="s">
        <v>234</v>
      </c>
      <c r="C97" s="3" t="s">
        <v>14</v>
      </c>
      <c r="D97" s="5" t="n">
        <v>73</v>
      </c>
      <c r="E97" s="6"/>
      <c r="F97" s="6" t="n">
        <f aca="false">(C97+D97)/2+E97</f>
        <v>63.5</v>
      </c>
    </row>
    <row r="98" customFormat="false" ht="14.25" hidden="false" customHeight="false" outlineLevel="0" collapsed="false">
      <c r="A98" s="3" t="s">
        <v>235</v>
      </c>
      <c r="B98" s="4" t="s">
        <v>236</v>
      </c>
      <c r="C98" s="3" t="s">
        <v>237</v>
      </c>
      <c r="D98" s="5" t="n">
        <v>76</v>
      </c>
      <c r="E98" s="6"/>
      <c r="F98" s="6" t="n">
        <f aca="false">(C98+D98)/2+E98</f>
        <v>68.5</v>
      </c>
    </row>
    <row r="99" customFormat="false" ht="14.25" hidden="false" customHeight="false" outlineLevel="0" collapsed="false">
      <c r="A99" s="3" t="s">
        <v>238</v>
      </c>
      <c r="B99" s="4" t="s">
        <v>239</v>
      </c>
      <c r="C99" s="3" t="s">
        <v>14</v>
      </c>
      <c r="D99" s="5" t="n">
        <v>77</v>
      </c>
      <c r="E99" s="6"/>
      <c r="F99" s="6" t="n">
        <f aca="false">(C99+D99)/2+E99</f>
        <v>65.5</v>
      </c>
    </row>
    <row r="100" customFormat="false" ht="14.25" hidden="false" customHeight="false" outlineLevel="0" collapsed="false">
      <c r="A100" s="3" t="s">
        <v>240</v>
      </c>
      <c r="B100" s="4" t="s">
        <v>241</v>
      </c>
      <c r="C100" s="3" t="s">
        <v>242</v>
      </c>
      <c r="D100" s="5" t="n">
        <v>72</v>
      </c>
      <c r="E100" s="6"/>
      <c r="F100" s="6" t="n">
        <f aca="false">(C100+D100)/2+E100</f>
        <v>58.5</v>
      </c>
    </row>
    <row r="101" customFormat="false" ht="14.25" hidden="false" customHeight="false" outlineLevel="0" collapsed="false">
      <c r="A101" s="3" t="s">
        <v>243</v>
      </c>
      <c r="B101" s="4" t="s">
        <v>244</v>
      </c>
      <c r="C101" s="3" t="s">
        <v>28</v>
      </c>
      <c r="D101" s="5" t="n">
        <v>74</v>
      </c>
      <c r="E101" s="6"/>
      <c r="F101" s="6" t="n">
        <f aca="false">(C101+D101)/2+E101</f>
        <v>67</v>
      </c>
    </row>
    <row r="102" customFormat="false" ht="14.25" hidden="false" customHeight="false" outlineLevel="0" collapsed="false">
      <c r="A102" s="3" t="s">
        <v>245</v>
      </c>
      <c r="B102" s="4" t="s">
        <v>246</v>
      </c>
      <c r="C102" s="3" t="s">
        <v>37</v>
      </c>
      <c r="D102" s="5" t="n">
        <v>73</v>
      </c>
      <c r="E102" s="6"/>
      <c r="F102" s="6" t="n">
        <f aca="false">(C102+D102)/2+E102</f>
        <v>64.5</v>
      </c>
    </row>
    <row r="103" customFormat="false" ht="14.25" hidden="false" customHeight="false" outlineLevel="0" collapsed="false">
      <c r="A103" s="3" t="s">
        <v>247</v>
      </c>
      <c r="B103" s="4" t="s">
        <v>248</v>
      </c>
      <c r="C103" s="3" t="s">
        <v>249</v>
      </c>
      <c r="D103" s="5" t="n">
        <v>77</v>
      </c>
      <c r="E103" s="6"/>
      <c r="F103" s="6" t="n">
        <f aca="false">(C103+D103)/2+E103</f>
        <v>76</v>
      </c>
    </row>
    <row r="104" customFormat="false" ht="14.25" hidden="false" customHeight="false" outlineLevel="0" collapsed="false">
      <c r="A104" s="3" t="s">
        <v>250</v>
      </c>
      <c r="B104" s="4" t="s">
        <v>251</v>
      </c>
      <c r="C104" s="3" t="s">
        <v>120</v>
      </c>
      <c r="D104" s="5" t="n">
        <v>80</v>
      </c>
      <c r="E104" s="6"/>
      <c r="F104" s="6" t="n">
        <f aca="false">(C104+D104)/2+E104</f>
        <v>71.5</v>
      </c>
    </row>
    <row r="105" customFormat="false" ht="14.25" hidden="false" customHeight="false" outlineLevel="0" collapsed="false">
      <c r="A105" s="3" t="s">
        <v>252</v>
      </c>
      <c r="B105" s="4" t="s">
        <v>253</v>
      </c>
      <c r="C105" s="3" t="s">
        <v>58</v>
      </c>
      <c r="D105" s="5" t="n">
        <v>73</v>
      </c>
      <c r="E105" s="6"/>
      <c r="F105" s="6" t="n">
        <f aca="false">(C105+D105)/2+E105</f>
        <v>69</v>
      </c>
    </row>
    <row r="106" customFormat="false" ht="14.25" hidden="false" customHeight="false" outlineLevel="0" collapsed="false">
      <c r="A106" s="3" t="s">
        <v>254</v>
      </c>
      <c r="B106" s="4" t="s">
        <v>255</v>
      </c>
      <c r="C106" s="3" t="s">
        <v>14</v>
      </c>
      <c r="D106" s="5" t="n">
        <v>75</v>
      </c>
      <c r="E106" s="6"/>
      <c r="F106" s="6" t="n">
        <f aca="false">(C106+D106)/2+E106</f>
        <v>64.5</v>
      </c>
    </row>
    <row r="107" customFormat="false" ht="14.25" hidden="false" customHeight="false" outlineLevel="0" collapsed="false">
      <c r="A107" s="3" t="s">
        <v>256</v>
      </c>
      <c r="B107" s="4" t="s">
        <v>257</v>
      </c>
      <c r="C107" s="3" t="s">
        <v>25</v>
      </c>
      <c r="D107" s="5" t="n">
        <v>0</v>
      </c>
      <c r="E107" s="6"/>
      <c r="F107" s="6" t="n">
        <f aca="false">(C107+D107)/2+E107</f>
        <v>0</v>
      </c>
    </row>
    <row r="108" customFormat="false" ht="14.25" hidden="false" customHeight="false" outlineLevel="0" collapsed="false">
      <c r="A108" s="3" t="s">
        <v>258</v>
      </c>
      <c r="B108" s="4" t="s">
        <v>259</v>
      </c>
      <c r="C108" s="3" t="s">
        <v>37</v>
      </c>
      <c r="D108" s="5" t="n">
        <v>73</v>
      </c>
      <c r="E108" s="6"/>
      <c r="F108" s="6" t="n">
        <f aca="false">(C108+D108)/2+E108</f>
        <v>64.5</v>
      </c>
    </row>
    <row r="109" customFormat="false" ht="14.25" hidden="false" customHeight="false" outlineLevel="0" collapsed="false">
      <c r="A109" s="3" t="s">
        <v>260</v>
      </c>
      <c r="B109" s="4" t="s">
        <v>261</v>
      </c>
      <c r="C109" s="3" t="s">
        <v>138</v>
      </c>
      <c r="D109" s="5" t="n">
        <v>71</v>
      </c>
      <c r="E109" s="6"/>
      <c r="F109" s="6" t="n">
        <f aca="false">(C109+D109)/2+E109</f>
        <v>64</v>
      </c>
    </row>
    <row r="110" customFormat="false" ht="14.25" hidden="false" customHeight="false" outlineLevel="0" collapsed="false">
      <c r="A110" s="3" t="s">
        <v>262</v>
      </c>
      <c r="B110" s="4" t="s">
        <v>263</v>
      </c>
      <c r="C110" s="3" t="s">
        <v>208</v>
      </c>
      <c r="D110" s="5" t="n">
        <v>82</v>
      </c>
      <c r="E110" s="6" t="n">
        <v>10</v>
      </c>
      <c r="F110" s="6" t="n">
        <f aca="false">(C110+D110)/2+E110</f>
        <v>72.5</v>
      </c>
    </row>
    <row r="111" customFormat="false" ht="14.25" hidden="false" customHeight="false" outlineLevel="0" collapsed="false">
      <c r="A111" s="3" t="s">
        <v>264</v>
      </c>
      <c r="B111" s="4" t="s">
        <v>265</v>
      </c>
      <c r="C111" s="3" t="s">
        <v>160</v>
      </c>
      <c r="D111" s="5" t="n">
        <v>73</v>
      </c>
      <c r="E111" s="6"/>
      <c r="F111" s="6" t="n">
        <f aca="false">(C111+D111)/2+E111</f>
        <v>65.5</v>
      </c>
    </row>
    <row r="112" customFormat="false" ht="14.25" hidden="false" customHeight="false" outlineLevel="0" collapsed="false">
      <c r="A112" s="3" t="s">
        <v>266</v>
      </c>
      <c r="B112" s="4" t="s">
        <v>267</v>
      </c>
      <c r="C112" s="3" t="s">
        <v>17</v>
      </c>
      <c r="D112" s="5" t="n">
        <v>70</v>
      </c>
      <c r="E112" s="6"/>
      <c r="F112" s="6" t="n">
        <f aca="false">(C112+D112)/2+E112</f>
        <v>61</v>
      </c>
    </row>
    <row r="113" customFormat="false" ht="14.25" hidden="false" customHeight="false" outlineLevel="0" collapsed="false">
      <c r="A113" s="3" t="s">
        <v>268</v>
      </c>
      <c r="B113" s="4" t="s">
        <v>269</v>
      </c>
      <c r="C113" s="3" t="s">
        <v>160</v>
      </c>
      <c r="D113" s="5" t="n">
        <v>71</v>
      </c>
      <c r="E113" s="6" t="n">
        <v>12</v>
      </c>
      <c r="F113" s="6" t="n">
        <f aca="false">(C113+D113)/2+E113</f>
        <v>76.5</v>
      </c>
    </row>
    <row r="114" customFormat="false" ht="14.25" hidden="false" customHeight="false" outlineLevel="0" collapsed="false">
      <c r="A114" s="3" t="s">
        <v>270</v>
      </c>
      <c r="B114" s="4" t="s">
        <v>271</v>
      </c>
      <c r="C114" s="3" t="s">
        <v>14</v>
      </c>
      <c r="D114" s="5" t="n">
        <v>70</v>
      </c>
      <c r="E114" s="6"/>
      <c r="F114" s="6" t="n">
        <f aca="false">(C114+D114)/2+E114</f>
        <v>62</v>
      </c>
    </row>
    <row r="115" customFormat="false" ht="14.25" hidden="false" customHeight="false" outlineLevel="0" collapsed="false">
      <c r="A115" s="3" t="s">
        <v>272</v>
      </c>
      <c r="B115" s="4" t="s">
        <v>273</v>
      </c>
      <c r="C115" s="3" t="s">
        <v>28</v>
      </c>
      <c r="D115" s="5" t="n">
        <v>74</v>
      </c>
      <c r="E115" s="6"/>
      <c r="F115" s="6" t="n">
        <f aca="false">(C115+D115)/2+E115</f>
        <v>67</v>
      </c>
    </row>
    <row r="116" customFormat="false" ht="14.25" hidden="false" customHeight="false" outlineLevel="0" collapsed="false">
      <c r="A116" s="3" t="s">
        <v>274</v>
      </c>
      <c r="B116" s="4" t="s">
        <v>275</v>
      </c>
      <c r="C116" s="3" t="s">
        <v>25</v>
      </c>
      <c r="D116" s="5" t="n">
        <v>0</v>
      </c>
      <c r="E116" s="6"/>
      <c r="F116" s="6" t="n">
        <f aca="false">(C116+D116)/2+E116</f>
        <v>0</v>
      </c>
    </row>
    <row r="117" customFormat="false" ht="14.25" hidden="false" customHeight="false" outlineLevel="0" collapsed="false">
      <c r="A117" s="3" t="s">
        <v>276</v>
      </c>
      <c r="B117" s="4" t="s">
        <v>277</v>
      </c>
      <c r="C117" s="3" t="s">
        <v>25</v>
      </c>
      <c r="D117" s="5" t="n">
        <v>0</v>
      </c>
      <c r="E117" s="6"/>
      <c r="F117" s="6" t="n">
        <f aca="false">(C117+D117)/2+E117</f>
        <v>0</v>
      </c>
    </row>
    <row r="118" customFormat="false" ht="14.25" hidden="false" customHeight="false" outlineLevel="0" collapsed="false">
      <c r="A118" s="3" t="s">
        <v>278</v>
      </c>
      <c r="B118" s="4" t="s">
        <v>279</v>
      </c>
      <c r="C118" s="3" t="s">
        <v>34</v>
      </c>
      <c r="D118" s="5" t="n">
        <v>81</v>
      </c>
      <c r="E118" s="6"/>
      <c r="F118" s="6" t="n">
        <f aca="false">(C118+D118)/2+E118</f>
        <v>74</v>
      </c>
    </row>
    <row r="119" customFormat="false" ht="14.25" hidden="false" customHeight="false" outlineLevel="0" collapsed="false">
      <c r="A119" s="3" t="s">
        <v>280</v>
      </c>
      <c r="B119" s="4" t="s">
        <v>281</v>
      </c>
      <c r="C119" s="3" t="s">
        <v>138</v>
      </c>
      <c r="D119" s="5" t="n">
        <v>73</v>
      </c>
      <c r="E119" s="6"/>
      <c r="F119" s="6" t="n">
        <f aca="false">(C119+D119)/2+E119</f>
        <v>65</v>
      </c>
    </row>
    <row r="120" customFormat="false" ht="14.25" hidden="false" customHeight="false" outlineLevel="0" collapsed="false">
      <c r="A120" s="3" t="s">
        <v>282</v>
      </c>
      <c r="B120" s="4" t="s">
        <v>283</v>
      </c>
      <c r="C120" s="3" t="s">
        <v>20</v>
      </c>
      <c r="D120" s="5" t="n">
        <v>75</v>
      </c>
      <c r="E120" s="6"/>
      <c r="F120" s="6" t="n">
        <f aca="false">(C120+D120)/2+E120</f>
        <v>61</v>
      </c>
    </row>
    <row r="121" customFormat="false" ht="14.25" hidden="false" customHeight="false" outlineLevel="0" collapsed="false">
      <c r="A121" s="3" t="s">
        <v>284</v>
      </c>
      <c r="B121" s="4" t="s">
        <v>285</v>
      </c>
      <c r="C121" s="3" t="s">
        <v>123</v>
      </c>
      <c r="D121" s="5" t="n">
        <v>75</v>
      </c>
      <c r="E121" s="6"/>
      <c r="F121" s="6" t="n">
        <f aca="false">(C121+D121)/2+E121</f>
        <v>56</v>
      </c>
    </row>
    <row r="122" customFormat="false" ht="14.25" hidden="false" customHeight="false" outlineLevel="0" collapsed="false">
      <c r="A122" s="3" t="s">
        <v>286</v>
      </c>
      <c r="B122" s="4" t="s">
        <v>287</v>
      </c>
      <c r="C122" s="3" t="s">
        <v>50</v>
      </c>
      <c r="D122" s="5" t="n">
        <v>72</v>
      </c>
      <c r="E122" s="6"/>
      <c r="F122" s="6" t="n">
        <f aca="false">(C122+D122)/2+E122</f>
        <v>65.5</v>
      </c>
    </row>
    <row r="123" customFormat="false" ht="14.25" hidden="false" customHeight="false" outlineLevel="0" collapsed="false">
      <c r="A123" s="3" t="s">
        <v>288</v>
      </c>
      <c r="B123" s="4" t="s">
        <v>289</v>
      </c>
      <c r="C123" s="3" t="s">
        <v>14</v>
      </c>
      <c r="D123" s="5" t="n">
        <v>84</v>
      </c>
      <c r="E123" s="6"/>
      <c r="F123" s="6" t="n">
        <f aca="false">(C123+D123)/2+E123</f>
        <v>69</v>
      </c>
    </row>
    <row r="124" customFormat="false" ht="14.25" hidden="false" customHeight="false" outlineLevel="0" collapsed="false">
      <c r="A124" s="3" t="s">
        <v>290</v>
      </c>
      <c r="B124" s="4" t="s">
        <v>291</v>
      </c>
      <c r="C124" s="3" t="s">
        <v>37</v>
      </c>
      <c r="D124" s="5" t="n">
        <v>80</v>
      </c>
      <c r="E124" s="6"/>
      <c r="F124" s="6" t="n">
        <f aca="false">(C124+D124)/2+E124</f>
        <v>68</v>
      </c>
    </row>
    <row r="125" customFormat="false" ht="14.25" hidden="false" customHeight="false" outlineLevel="0" collapsed="false">
      <c r="A125" s="3" t="s">
        <v>292</v>
      </c>
      <c r="B125" s="4" t="s">
        <v>293</v>
      </c>
      <c r="C125" s="3" t="s">
        <v>34</v>
      </c>
      <c r="D125" s="5" t="n">
        <v>77</v>
      </c>
      <c r="E125" s="6"/>
      <c r="F125" s="6" t="n">
        <f aca="false">(C125+D125)/2+E125</f>
        <v>72</v>
      </c>
    </row>
    <row r="126" customFormat="false" ht="14.25" hidden="false" customHeight="false" outlineLevel="0" collapsed="false">
      <c r="A126" s="3" t="s">
        <v>294</v>
      </c>
      <c r="B126" s="4" t="s">
        <v>295</v>
      </c>
      <c r="C126" s="3" t="s">
        <v>68</v>
      </c>
      <c r="D126" s="5" t="n">
        <v>78</v>
      </c>
      <c r="E126" s="6"/>
      <c r="F126" s="6" t="n">
        <f aca="false">(C126+D126)/2+E126</f>
        <v>74.5</v>
      </c>
    </row>
    <row r="127" customFormat="false" ht="14.25" hidden="false" customHeight="false" outlineLevel="0" collapsed="false">
      <c r="A127" s="3" t="s">
        <v>296</v>
      </c>
      <c r="B127" s="4" t="s">
        <v>297</v>
      </c>
      <c r="C127" s="3" t="s">
        <v>28</v>
      </c>
      <c r="D127" s="5" t="n">
        <v>79</v>
      </c>
      <c r="E127" s="6"/>
      <c r="F127" s="6" t="n">
        <f aca="false">(C127+D127)/2+E127</f>
        <v>69.5</v>
      </c>
    </row>
    <row r="128" customFormat="false" ht="14.25" hidden="false" customHeight="false" outlineLevel="0" collapsed="false">
      <c r="A128" s="3" t="s">
        <v>298</v>
      </c>
      <c r="B128" s="4" t="s">
        <v>299</v>
      </c>
      <c r="C128" s="3" t="s">
        <v>180</v>
      </c>
      <c r="D128" s="5" t="n">
        <v>75</v>
      </c>
      <c r="E128" s="6"/>
      <c r="F128" s="6" t="n">
        <f aca="false">(C128+D128)/2+E128</f>
        <v>62</v>
      </c>
    </row>
    <row r="129" customFormat="false" ht="14.25" hidden="false" customHeight="false" outlineLevel="0" collapsed="false">
      <c r="A129" s="3" t="s">
        <v>300</v>
      </c>
      <c r="B129" s="4" t="s">
        <v>301</v>
      </c>
      <c r="C129" s="3" t="s">
        <v>17</v>
      </c>
      <c r="D129" s="5" t="n">
        <v>73</v>
      </c>
      <c r="E129" s="6"/>
      <c r="F129" s="6" t="n">
        <f aca="false">(C129+D129)/2+E129</f>
        <v>62.5</v>
      </c>
    </row>
    <row r="130" customFormat="false" ht="14.25" hidden="false" customHeight="false" outlineLevel="0" collapsed="false">
      <c r="A130" s="3" t="s">
        <v>302</v>
      </c>
      <c r="B130" s="4" t="s">
        <v>303</v>
      </c>
      <c r="C130" s="3" t="s">
        <v>83</v>
      </c>
      <c r="D130" s="5" t="n">
        <v>78</v>
      </c>
      <c r="E130" s="6"/>
      <c r="F130" s="6" t="n">
        <f aca="false">(C130+D130)/2+E130</f>
        <v>59.5</v>
      </c>
    </row>
    <row r="131" customFormat="false" ht="14.25" hidden="false" customHeight="false" outlineLevel="0" collapsed="false">
      <c r="A131" s="3" t="s">
        <v>304</v>
      </c>
      <c r="B131" s="4" t="s">
        <v>305</v>
      </c>
      <c r="C131" s="3" t="s">
        <v>138</v>
      </c>
      <c r="D131" s="5" t="n">
        <v>72</v>
      </c>
      <c r="E131" s="6"/>
      <c r="F131" s="6" t="n">
        <f aca="false">(C131+D131)/2+E131</f>
        <v>64.5</v>
      </c>
    </row>
    <row r="132" customFormat="false" ht="14.25" hidden="false" customHeight="false" outlineLevel="0" collapsed="false">
      <c r="A132" s="3" t="s">
        <v>306</v>
      </c>
      <c r="B132" s="4" t="s">
        <v>307</v>
      </c>
      <c r="C132" s="3" t="s">
        <v>50</v>
      </c>
      <c r="D132" s="5" t="n">
        <v>77</v>
      </c>
      <c r="E132" s="6"/>
      <c r="F132" s="6" t="n">
        <f aca="false">(C132+D132)/2+E132</f>
        <v>68</v>
      </c>
    </row>
    <row r="133" customFormat="false" ht="14.25" hidden="false" customHeight="false" outlineLevel="0" collapsed="false">
      <c r="A133" s="3" t="s">
        <v>308</v>
      </c>
      <c r="B133" s="4" t="s">
        <v>309</v>
      </c>
      <c r="C133" s="3" t="s">
        <v>65</v>
      </c>
      <c r="D133" s="5" t="n">
        <v>78</v>
      </c>
      <c r="E133" s="6"/>
      <c r="F133" s="6" t="n">
        <f aca="false">(C133+D133)/2+E133</f>
        <v>63</v>
      </c>
    </row>
    <row r="134" customFormat="false" ht="14.25" hidden="false" customHeight="false" outlineLevel="0" collapsed="false">
      <c r="A134" s="3" t="s">
        <v>310</v>
      </c>
      <c r="B134" s="4" t="s">
        <v>311</v>
      </c>
      <c r="C134" s="3" t="s">
        <v>34</v>
      </c>
      <c r="D134" s="5" t="n">
        <v>76</v>
      </c>
      <c r="E134" s="6"/>
      <c r="F134" s="6" t="n">
        <f aca="false">(C134+D134)/2+E134</f>
        <v>71.5</v>
      </c>
    </row>
    <row r="135" customFormat="false" ht="14.25" hidden="false" customHeight="false" outlineLevel="0" collapsed="false">
      <c r="A135" s="3" t="s">
        <v>312</v>
      </c>
      <c r="B135" s="4" t="s">
        <v>313</v>
      </c>
      <c r="C135" s="3" t="s">
        <v>37</v>
      </c>
      <c r="D135" s="5" t="n">
        <v>73</v>
      </c>
      <c r="E135" s="6"/>
      <c r="F135" s="6" t="n">
        <f aca="false">(C135+D135)/2+E135</f>
        <v>64.5</v>
      </c>
    </row>
    <row r="136" customFormat="false" ht="14.25" hidden="false" customHeight="false" outlineLevel="0" collapsed="false">
      <c r="A136" s="3" t="s">
        <v>314</v>
      </c>
      <c r="B136" s="4" t="s">
        <v>315</v>
      </c>
      <c r="C136" s="3" t="s">
        <v>34</v>
      </c>
      <c r="D136" s="5" t="n">
        <v>80</v>
      </c>
      <c r="E136" s="6"/>
      <c r="F136" s="6" t="n">
        <f aca="false">(C136+D136)/2+E136</f>
        <v>73.5</v>
      </c>
    </row>
    <row r="137" customFormat="false" ht="14.25" hidden="false" customHeight="false" outlineLevel="0" collapsed="false">
      <c r="A137" s="3" t="s">
        <v>316</v>
      </c>
      <c r="B137" s="4" t="s">
        <v>317</v>
      </c>
      <c r="C137" s="3" t="s">
        <v>45</v>
      </c>
      <c r="D137" s="5" t="n">
        <v>76</v>
      </c>
      <c r="E137" s="6"/>
      <c r="F137" s="6" t="n">
        <f aca="false">(C137+D137)/2+E137</f>
        <v>65.5</v>
      </c>
    </row>
    <row r="138" customFormat="false" ht="14.25" hidden="false" customHeight="false" outlineLevel="0" collapsed="false">
      <c r="A138" s="3" t="s">
        <v>318</v>
      </c>
      <c r="B138" s="4" t="s">
        <v>319</v>
      </c>
      <c r="C138" s="3" t="s">
        <v>25</v>
      </c>
      <c r="D138" s="5" t="n">
        <v>0</v>
      </c>
      <c r="E138" s="6"/>
      <c r="F138" s="6" t="n">
        <f aca="false">(C138+D138)/2+E138</f>
        <v>0</v>
      </c>
    </row>
    <row r="139" customFormat="false" ht="14.25" hidden="false" customHeight="false" outlineLevel="0" collapsed="false">
      <c r="A139" s="3" t="s">
        <v>320</v>
      </c>
      <c r="B139" s="4" t="s">
        <v>321</v>
      </c>
      <c r="C139" s="3" t="s">
        <v>242</v>
      </c>
      <c r="D139" s="5" t="n">
        <v>72</v>
      </c>
      <c r="E139" s="6"/>
      <c r="F139" s="6" t="n">
        <f aca="false">(C139+D139)/2+E139</f>
        <v>58.5</v>
      </c>
    </row>
    <row r="140" customFormat="false" ht="14.25" hidden="false" customHeight="false" outlineLevel="0" collapsed="false">
      <c r="A140" s="3" t="s">
        <v>322</v>
      </c>
      <c r="B140" s="4" t="s">
        <v>323</v>
      </c>
      <c r="C140" s="3" t="s">
        <v>17</v>
      </c>
      <c r="D140" s="5" t="n">
        <v>0</v>
      </c>
      <c r="E140" s="6"/>
      <c r="F140" s="6" t="n">
        <f aca="false">(C140+D140)/2+E140</f>
        <v>26</v>
      </c>
    </row>
    <row r="141" customFormat="false" ht="14.25" hidden="false" customHeight="false" outlineLevel="0" collapsed="false">
      <c r="A141" s="3" t="s">
        <v>324</v>
      </c>
      <c r="B141" s="4" t="s">
        <v>325</v>
      </c>
      <c r="C141" s="3" t="s">
        <v>40</v>
      </c>
      <c r="D141" s="5" t="n">
        <v>77</v>
      </c>
      <c r="E141" s="6"/>
      <c r="F141" s="6" t="n">
        <f aca="false">(C141+D141)/2+E141</f>
        <v>73.5</v>
      </c>
    </row>
    <row r="142" customFormat="false" ht="14.25" hidden="false" customHeight="false" outlineLevel="0" collapsed="false">
      <c r="A142" s="3" t="s">
        <v>326</v>
      </c>
      <c r="B142" s="4" t="s">
        <v>145</v>
      </c>
      <c r="C142" s="3" t="s">
        <v>76</v>
      </c>
      <c r="D142" s="5" t="n">
        <v>78</v>
      </c>
      <c r="E142" s="6"/>
      <c r="F142" s="6" t="n">
        <f aca="false">(C142+D142)/2+E142</f>
        <v>64.5</v>
      </c>
    </row>
    <row r="143" customFormat="false" ht="14.25" hidden="false" customHeight="false" outlineLevel="0" collapsed="false">
      <c r="A143" s="3" t="s">
        <v>327</v>
      </c>
      <c r="B143" s="4" t="s">
        <v>328</v>
      </c>
      <c r="C143" s="3" t="s">
        <v>14</v>
      </c>
      <c r="D143" s="5" t="n">
        <v>80</v>
      </c>
      <c r="E143" s="6"/>
      <c r="F143" s="6" t="n">
        <f aca="false">(C143+D143)/2+E143</f>
        <v>67</v>
      </c>
    </row>
    <row r="144" customFormat="false" ht="14.25" hidden="false" customHeight="false" outlineLevel="0" collapsed="false">
      <c r="A144" s="3" t="s">
        <v>329</v>
      </c>
      <c r="B144" s="4" t="s">
        <v>330</v>
      </c>
      <c r="C144" s="3" t="s">
        <v>50</v>
      </c>
      <c r="D144" s="5" t="n">
        <v>75</v>
      </c>
      <c r="E144" s="6"/>
      <c r="F144" s="6" t="n">
        <f aca="false">(C144+D144)/2+E144</f>
        <v>67</v>
      </c>
    </row>
    <row r="145" customFormat="false" ht="14.25" hidden="false" customHeight="false" outlineLevel="0" collapsed="false">
      <c r="A145" s="3" t="s">
        <v>331</v>
      </c>
      <c r="B145" s="4" t="s">
        <v>332</v>
      </c>
      <c r="C145" s="3" t="s">
        <v>50</v>
      </c>
      <c r="D145" s="5" t="n">
        <v>76</v>
      </c>
      <c r="E145" s="6"/>
      <c r="F145" s="6" t="n">
        <f aca="false">(C145+D145)/2+E145</f>
        <v>67.5</v>
      </c>
    </row>
    <row r="146" customFormat="false" ht="14.25" hidden="false" customHeight="false" outlineLevel="0" collapsed="false">
      <c r="A146" s="3" t="s">
        <v>333</v>
      </c>
      <c r="B146" s="4" t="s">
        <v>334</v>
      </c>
      <c r="C146" s="3" t="s">
        <v>76</v>
      </c>
      <c r="D146" s="5" t="n">
        <v>72</v>
      </c>
      <c r="E146" s="6"/>
      <c r="F146" s="6" t="n">
        <f aca="false">(C146+D146)/2+E146</f>
        <v>61.5</v>
      </c>
    </row>
    <row r="147" customFormat="false" ht="14.25" hidden="false" customHeight="false" outlineLevel="0" collapsed="false">
      <c r="A147" s="3" t="s">
        <v>335</v>
      </c>
      <c r="B147" s="4" t="s">
        <v>336</v>
      </c>
      <c r="C147" s="3" t="s">
        <v>58</v>
      </c>
      <c r="D147" s="5" t="n">
        <v>69</v>
      </c>
      <c r="E147" s="6"/>
      <c r="F147" s="6" t="n">
        <f aca="false">(C147+D147)/2+E147</f>
        <v>67</v>
      </c>
    </row>
    <row r="148" customFormat="false" ht="14.25" hidden="false" customHeight="false" outlineLevel="0" collapsed="false">
      <c r="A148" s="3" t="s">
        <v>337</v>
      </c>
      <c r="B148" s="4" t="s">
        <v>338</v>
      </c>
      <c r="C148" s="3" t="s">
        <v>25</v>
      </c>
      <c r="D148" s="5" t="n">
        <v>0</v>
      </c>
      <c r="E148" s="6"/>
      <c r="F148" s="6" t="n">
        <f aca="false">(C148+D148)/2+E148</f>
        <v>0</v>
      </c>
    </row>
    <row r="149" customFormat="false" ht="14.25" hidden="false" customHeight="false" outlineLevel="0" collapsed="false">
      <c r="A149" s="3" t="s">
        <v>339</v>
      </c>
      <c r="B149" s="4" t="s">
        <v>340</v>
      </c>
      <c r="C149" s="3" t="s">
        <v>160</v>
      </c>
      <c r="D149" s="5" t="n">
        <v>72</v>
      </c>
      <c r="E149" s="6"/>
      <c r="F149" s="6" t="n">
        <f aca="false">(C149+D149)/2+E149</f>
        <v>65</v>
      </c>
    </row>
    <row r="150" customFormat="false" ht="14.25" hidden="false" customHeight="false" outlineLevel="0" collapsed="false">
      <c r="A150" s="3" t="s">
        <v>341</v>
      </c>
      <c r="B150" s="4" t="s">
        <v>223</v>
      </c>
      <c r="C150" s="3" t="s">
        <v>160</v>
      </c>
      <c r="D150" s="5" t="n">
        <v>75</v>
      </c>
      <c r="E150" s="6" t="n">
        <v>15</v>
      </c>
      <c r="F150" s="6" t="n">
        <f aca="false">(C150+D150)/2+E150</f>
        <v>81.5</v>
      </c>
    </row>
    <row r="151" customFormat="false" ht="14.25" hidden="false" customHeight="false" outlineLevel="0" collapsed="false">
      <c r="A151" s="3" t="s">
        <v>342</v>
      </c>
      <c r="B151" s="4" t="s">
        <v>343</v>
      </c>
      <c r="C151" s="3" t="s">
        <v>20</v>
      </c>
      <c r="D151" s="5" t="n">
        <v>70</v>
      </c>
      <c r="E151" s="6"/>
      <c r="F151" s="6" t="n">
        <f aca="false">(C151+D151)/2+E151</f>
        <v>58.5</v>
      </c>
    </row>
    <row r="152" customFormat="false" ht="14.25" hidden="false" customHeight="false" outlineLevel="0" collapsed="false">
      <c r="A152" s="3" t="s">
        <v>344</v>
      </c>
      <c r="B152" s="4" t="s">
        <v>345</v>
      </c>
      <c r="C152" s="3" t="s">
        <v>346</v>
      </c>
      <c r="D152" s="5" t="n">
        <v>72</v>
      </c>
      <c r="E152" s="6"/>
      <c r="F152" s="6" t="n">
        <f aca="false">(C152+D152)/2+E152</f>
        <v>55</v>
      </c>
    </row>
    <row r="153" customFormat="false" ht="14.25" hidden="false" customHeight="false" outlineLevel="0" collapsed="false">
      <c r="A153" s="3" t="s">
        <v>347</v>
      </c>
      <c r="B153" s="4" t="s">
        <v>348</v>
      </c>
      <c r="C153" s="3" t="s">
        <v>20</v>
      </c>
      <c r="D153" s="5" t="n">
        <v>74</v>
      </c>
      <c r="E153" s="6"/>
      <c r="F153" s="6" t="n">
        <f aca="false">(C153+D153)/2+E153</f>
        <v>60.5</v>
      </c>
    </row>
    <row r="154" customFormat="false" ht="14.25" hidden="false" customHeight="false" outlineLevel="0" collapsed="false">
      <c r="A154" s="3" t="s">
        <v>349</v>
      </c>
      <c r="B154" s="4" t="s">
        <v>350</v>
      </c>
      <c r="C154" s="3" t="s">
        <v>34</v>
      </c>
      <c r="D154" s="5" t="n">
        <v>79</v>
      </c>
      <c r="E154" s="6"/>
      <c r="F154" s="6" t="n">
        <f aca="false">(C154+D154)/2+E154</f>
        <v>73</v>
      </c>
    </row>
    <row r="155" customFormat="false" ht="14.25" hidden="false" customHeight="false" outlineLevel="0" collapsed="false">
      <c r="A155" s="3" t="s">
        <v>351</v>
      </c>
      <c r="B155" s="4" t="s">
        <v>352</v>
      </c>
      <c r="C155" s="3" t="s">
        <v>17</v>
      </c>
      <c r="D155" s="5" t="n">
        <v>77</v>
      </c>
      <c r="E155" s="6"/>
      <c r="F155" s="6" t="n">
        <f aca="false">(C155+D155)/2+E155</f>
        <v>64.5</v>
      </c>
    </row>
    <row r="156" customFormat="false" ht="14.25" hidden="false" customHeight="false" outlineLevel="0" collapsed="false">
      <c r="A156" s="3" t="s">
        <v>353</v>
      </c>
      <c r="B156" s="4" t="s">
        <v>354</v>
      </c>
      <c r="C156" s="3" t="s">
        <v>53</v>
      </c>
      <c r="D156" s="5" t="n">
        <v>77</v>
      </c>
      <c r="E156" s="6"/>
      <c r="F156" s="6" t="n">
        <f aca="false">(C156+D156)/2+E156</f>
        <v>69.5</v>
      </c>
    </row>
    <row r="157" customFormat="false" ht="14.25" hidden="false" customHeight="false" outlineLevel="0" collapsed="false">
      <c r="A157" s="3" t="s">
        <v>355</v>
      </c>
      <c r="B157" s="4" t="s">
        <v>356</v>
      </c>
      <c r="C157" s="3" t="s">
        <v>138</v>
      </c>
      <c r="D157" s="5" t="n">
        <v>74</v>
      </c>
      <c r="E157" s="6"/>
      <c r="F157" s="6" t="n">
        <f aca="false">(C157+D157)/2+E157</f>
        <v>65.5</v>
      </c>
    </row>
    <row r="158" customFormat="false" ht="14.25" hidden="false" customHeight="false" outlineLevel="0" collapsed="false">
      <c r="A158" s="3" t="s">
        <v>357</v>
      </c>
      <c r="B158" s="4" t="s">
        <v>358</v>
      </c>
      <c r="C158" s="3" t="s">
        <v>160</v>
      </c>
      <c r="D158" s="5" t="n">
        <v>79</v>
      </c>
      <c r="E158" s="6" t="n">
        <v>15</v>
      </c>
      <c r="F158" s="6" t="n">
        <f aca="false">(C158+D158)/2+E158</f>
        <v>83.5</v>
      </c>
    </row>
    <row r="159" customFormat="false" ht="14.25" hidden="false" customHeight="false" outlineLevel="0" collapsed="false">
      <c r="A159" s="3" t="s">
        <v>359</v>
      </c>
      <c r="B159" s="4" t="s">
        <v>360</v>
      </c>
      <c r="C159" s="3" t="s">
        <v>58</v>
      </c>
      <c r="D159" s="5" t="n">
        <v>80</v>
      </c>
      <c r="E159" s="6"/>
      <c r="F159" s="6" t="n">
        <f aca="false">(C159+D159)/2+E159</f>
        <v>72.5</v>
      </c>
    </row>
    <row r="160" customFormat="false" ht="14.25" hidden="false" customHeight="false" outlineLevel="0" collapsed="false">
      <c r="A160" s="3" t="s">
        <v>361</v>
      </c>
      <c r="B160" s="4" t="s">
        <v>362</v>
      </c>
      <c r="C160" s="3" t="s">
        <v>20</v>
      </c>
      <c r="D160" s="5" t="n">
        <v>75</v>
      </c>
      <c r="E160" s="6"/>
      <c r="F160" s="6" t="n">
        <f aca="false">(C160+D160)/2+E160</f>
        <v>61</v>
      </c>
    </row>
    <row r="161" customFormat="false" ht="14.25" hidden="false" customHeight="false" outlineLevel="0" collapsed="false">
      <c r="A161" s="3" t="s">
        <v>363</v>
      </c>
      <c r="B161" s="4" t="s">
        <v>364</v>
      </c>
      <c r="C161" s="3" t="s">
        <v>103</v>
      </c>
      <c r="D161" s="5" t="n">
        <v>72</v>
      </c>
      <c r="E161" s="6"/>
      <c r="F161" s="6" t="n">
        <f aca="false">(C161+D161)/2+E161</f>
        <v>55.5</v>
      </c>
    </row>
    <row r="162" customFormat="false" ht="14.25" hidden="false" customHeight="false" outlineLevel="0" collapsed="false">
      <c r="A162" s="3" t="s">
        <v>365</v>
      </c>
      <c r="B162" s="4" t="s">
        <v>366</v>
      </c>
      <c r="C162" s="3" t="s">
        <v>25</v>
      </c>
      <c r="D162" s="5" t="n">
        <v>0</v>
      </c>
      <c r="E162" s="6"/>
      <c r="F162" s="6" t="n">
        <f aca="false">(C162+D162)/2+E162</f>
        <v>0</v>
      </c>
    </row>
    <row r="163" customFormat="false" ht="14.25" hidden="false" customHeight="false" outlineLevel="0" collapsed="false">
      <c r="A163" s="3" t="s">
        <v>367</v>
      </c>
      <c r="B163" s="4" t="s">
        <v>368</v>
      </c>
      <c r="C163" s="3" t="s">
        <v>120</v>
      </c>
      <c r="D163" s="5" t="n">
        <v>74</v>
      </c>
      <c r="E163" s="6"/>
      <c r="F163" s="6" t="n">
        <f aca="false">(C163+D163)/2+E163</f>
        <v>68.5</v>
      </c>
    </row>
    <row r="164" customFormat="false" ht="14.25" hidden="false" customHeight="false" outlineLevel="0" collapsed="false">
      <c r="A164" s="3" t="s">
        <v>369</v>
      </c>
      <c r="B164" s="4" t="s">
        <v>370</v>
      </c>
      <c r="C164" s="3" t="s">
        <v>28</v>
      </c>
      <c r="D164" s="5" t="n">
        <v>73</v>
      </c>
      <c r="E164" s="6"/>
      <c r="F164" s="6" t="n">
        <f aca="false">(C164+D164)/2+E164</f>
        <v>66.5</v>
      </c>
    </row>
    <row r="165" customFormat="false" ht="14.25" hidden="false" customHeight="false" outlineLevel="0" collapsed="false">
      <c r="A165" s="3" t="s">
        <v>371</v>
      </c>
      <c r="B165" s="4" t="s">
        <v>372</v>
      </c>
      <c r="C165" s="3" t="s">
        <v>28</v>
      </c>
      <c r="D165" s="5" t="n">
        <v>73</v>
      </c>
      <c r="E165" s="6" t="n">
        <v>15</v>
      </c>
      <c r="F165" s="6" t="n">
        <f aca="false">(C165+D165)/2+E165</f>
        <v>81.5</v>
      </c>
    </row>
    <row r="166" customFormat="false" ht="14.25" hidden="false" customHeight="false" outlineLevel="0" collapsed="false">
      <c r="A166" s="3" t="s">
        <v>373</v>
      </c>
      <c r="B166" s="4" t="s">
        <v>374</v>
      </c>
      <c r="C166" s="3" t="s">
        <v>50</v>
      </c>
      <c r="D166" s="5" t="n">
        <v>70</v>
      </c>
      <c r="E166" s="6"/>
      <c r="F166" s="6" t="n">
        <f aca="false">(C166+D166)/2+E166</f>
        <v>64.5</v>
      </c>
    </row>
    <row r="167" customFormat="false" ht="14.25" hidden="false" customHeight="false" outlineLevel="0" collapsed="false">
      <c r="A167" s="3" t="s">
        <v>375</v>
      </c>
      <c r="B167" s="4" t="s">
        <v>376</v>
      </c>
      <c r="C167" s="3" t="s">
        <v>11</v>
      </c>
      <c r="D167" s="5" t="n">
        <v>77</v>
      </c>
      <c r="E167" s="6" t="n">
        <v>15</v>
      </c>
      <c r="F167" s="6" t="n">
        <f aca="false">(C167+D167)/2+E167</f>
        <v>87.5</v>
      </c>
    </row>
    <row r="168" customFormat="false" ht="14.25" hidden="false" customHeight="false" outlineLevel="0" collapsed="false">
      <c r="A168" s="3" t="s">
        <v>377</v>
      </c>
      <c r="B168" s="4" t="s">
        <v>378</v>
      </c>
      <c r="C168" s="3" t="s">
        <v>379</v>
      </c>
      <c r="D168" s="5" t="n">
        <v>79</v>
      </c>
      <c r="E168" s="6"/>
      <c r="F168" s="6" t="n">
        <f aca="false">(C168+D168)/2+E168</f>
        <v>75.5</v>
      </c>
    </row>
    <row r="169" customFormat="false" ht="14.25" hidden="false" customHeight="false" outlineLevel="0" collapsed="false">
      <c r="A169" s="3" t="s">
        <v>380</v>
      </c>
      <c r="B169" s="4" t="s">
        <v>381</v>
      </c>
      <c r="C169" s="3" t="s">
        <v>76</v>
      </c>
      <c r="D169" s="5" t="n">
        <v>73</v>
      </c>
      <c r="E169" s="6"/>
      <c r="F169" s="6" t="n">
        <f aca="false">(C169+D169)/2+E169</f>
        <v>62</v>
      </c>
    </row>
    <row r="170" customFormat="false" ht="14.25" hidden="false" customHeight="false" outlineLevel="0" collapsed="false">
      <c r="A170" s="3" t="s">
        <v>382</v>
      </c>
      <c r="B170" s="4" t="s">
        <v>383</v>
      </c>
      <c r="C170" s="3" t="s">
        <v>53</v>
      </c>
      <c r="D170" s="5" t="n">
        <v>77</v>
      </c>
      <c r="E170" s="6"/>
      <c r="F170" s="6" t="n">
        <f aca="false">(C170+D170)/2+E170</f>
        <v>69.5</v>
      </c>
    </row>
    <row r="171" customFormat="false" ht="14.25" hidden="false" customHeight="false" outlineLevel="0" collapsed="false">
      <c r="A171" s="3" t="s">
        <v>384</v>
      </c>
      <c r="B171" s="4" t="s">
        <v>385</v>
      </c>
      <c r="C171" s="3" t="s">
        <v>103</v>
      </c>
      <c r="D171" s="5" t="n">
        <v>72</v>
      </c>
      <c r="E171" s="6"/>
      <c r="F171" s="6" t="n">
        <f aca="false">(C171+D171)/2+E171</f>
        <v>55.5</v>
      </c>
    </row>
    <row r="172" customFormat="false" ht="14.25" hidden="false" customHeight="false" outlineLevel="0" collapsed="false">
      <c r="A172" s="3" t="s">
        <v>386</v>
      </c>
      <c r="B172" s="4" t="s">
        <v>387</v>
      </c>
      <c r="C172" s="3" t="s">
        <v>120</v>
      </c>
      <c r="D172" s="5" t="n">
        <v>83</v>
      </c>
      <c r="E172" s="6"/>
      <c r="F172" s="6" t="n">
        <f aca="false">(C172+D172)/2+E172</f>
        <v>73</v>
      </c>
    </row>
    <row r="173" customFormat="false" ht="14.25" hidden="false" customHeight="false" outlineLevel="0" collapsed="false">
      <c r="A173" s="3" t="s">
        <v>388</v>
      </c>
      <c r="B173" s="4" t="s">
        <v>389</v>
      </c>
      <c r="C173" s="3" t="s">
        <v>34</v>
      </c>
      <c r="D173" s="5" t="n">
        <v>72</v>
      </c>
      <c r="E173" s="6"/>
      <c r="F173" s="6" t="n">
        <f aca="false">(C173+D173)/2+E173</f>
        <v>69.5</v>
      </c>
    </row>
    <row r="174" customFormat="false" ht="14.25" hidden="false" customHeight="false" outlineLevel="0" collapsed="false">
      <c r="A174" s="3" t="s">
        <v>390</v>
      </c>
      <c r="B174" s="4" t="s">
        <v>391</v>
      </c>
      <c r="C174" s="3" t="s">
        <v>28</v>
      </c>
      <c r="D174" s="5" t="n">
        <v>76</v>
      </c>
      <c r="E174" s="6" t="n">
        <v>15</v>
      </c>
      <c r="F174" s="6" t="n">
        <f aca="false">(C174+D174)/2+E174</f>
        <v>83</v>
      </c>
    </row>
    <row r="175" customFormat="false" ht="14.25" hidden="false" customHeight="false" outlineLevel="0" collapsed="false">
      <c r="A175" s="3" t="s">
        <v>392</v>
      </c>
      <c r="B175" s="4" t="s">
        <v>393</v>
      </c>
      <c r="C175" s="3" t="s">
        <v>37</v>
      </c>
      <c r="D175" s="5" t="n">
        <v>69</v>
      </c>
      <c r="E175" s="6"/>
      <c r="F175" s="6" t="n">
        <f aca="false">(C175+D175)/2+E175</f>
        <v>62.5</v>
      </c>
    </row>
    <row r="176" customFormat="false" ht="14.25" hidden="false" customHeight="false" outlineLevel="0" collapsed="false">
      <c r="A176" s="3" t="s">
        <v>394</v>
      </c>
      <c r="B176" s="4" t="s">
        <v>395</v>
      </c>
      <c r="C176" s="3" t="s">
        <v>17</v>
      </c>
      <c r="D176" s="5" t="n">
        <v>76</v>
      </c>
      <c r="E176" s="6"/>
      <c r="F176" s="6" t="n">
        <f aca="false">(C176+D176)/2+E176</f>
        <v>64</v>
      </c>
    </row>
    <row r="177" customFormat="false" ht="14.25" hidden="false" customHeight="false" outlineLevel="0" collapsed="false">
      <c r="A177" s="3" t="s">
        <v>396</v>
      </c>
      <c r="B177" s="4" t="s">
        <v>397</v>
      </c>
      <c r="C177" s="3" t="s">
        <v>37</v>
      </c>
      <c r="D177" s="5" t="n">
        <v>73</v>
      </c>
      <c r="E177" s="6"/>
      <c r="F177" s="6" t="n">
        <f aca="false">(C177+D177)/2+E177</f>
        <v>64.5</v>
      </c>
    </row>
    <row r="178" customFormat="false" ht="14.25" hidden="false" customHeight="false" outlineLevel="0" collapsed="false">
      <c r="A178" s="3" t="s">
        <v>398</v>
      </c>
      <c r="B178" s="4" t="s">
        <v>399</v>
      </c>
      <c r="C178" s="3" t="s">
        <v>211</v>
      </c>
      <c r="D178" s="5" t="n">
        <v>78</v>
      </c>
      <c r="E178" s="6" t="n">
        <v>15</v>
      </c>
      <c r="F178" s="6" t="n">
        <f aca="false">(C178+D178)/2+E178</f>
        <v>87</v>
      </c>
    </row>
    <row r="179" customFormat="false" ht="14.25" hidden="false" customHeight="false" outlineLevel="0" collapsed="false">
      <c r="A179" s="3" t="s">
        <v>400</v>
      </c>
      <c r="B179" s="4" t="s">
        <v>401</v>
      </c>
      <c r="C179" s="3" t="s">
        <v>25</v>
      </c>
      <c r="D179" s="5" t="n">
        <v>0</v>
      </c>
      <c r="E179" s="6"/>
      <c r="F179" s="6" t="n">
        <f aca="false">(C179+D179)/2+E179</f>
        <v>0</v>
      </c>
    </row>
    <row r="180" customFormat="false" ht="14.25" hidden="false" customHeight="false" outlineLevel="0" collapsed="false">
      <c r="A180" s="3" t="s">
        <v>402</v>
      </c>
      <c r="B180" s="4" t="s">
        <v>403</v>
      </c>
      <c r="C180" s="3" t="s">
        <v>14</v>
      </c>
      <c r="D180" s="5" t="n">
        <v>78</v>
      </c>
      <c r="E180" s="6" t="n">
        <v>17</v>
      </c>
      <c r="F180" s="6" t="n">
        <f aca="false">(C180+D180)/2+E180</f>
        <v>83</v>
      </c>
    </row>
    <row r="181" customFormat="false" ht="14.25" hidden="false" customHeight="false" outlineLevel="0" collapsed="false">
      <c r="A181" s="3" t="s">
        <v>404</v>
      </c>
      <c r="B181" s="4" t="s">
        <v>405</v>
      </c>
      <c r="C181" s="3" t="s">
        <v>28</v>
      </c>
      <c r="D181" s="5" t="n">
        <v>74</v>
      </c>
      <c r="E181" s="6"/>
      <c r="F181" s="6" t="n">
        <f aca="false">(C181+D181)/2+E181</f>
        <v>67</v>
      </c>
    </row>
    <row r="182" customFormat="false" ht="14.25" hidden="false" customHeight="false" outlineLevel="0" collapsed="false">
      <c r="A182" s="3" t="s">
        <v>406</v>
      </c>
      <c r="B182" s="4" t="s">
        <v>407</v>
      </c>
      <c r="C182" s="3" t="s">
        <v>103</v>
      </c>
      <c r="D182" s="5" t="n">
        <v>74</v>
      </c>
      <c r="E182" s="6"/>
      <c r="F182" s="6" t="n">
        <f aca="false">(C182+D182)/2+E182</f>
        <v>56.5</v>
      </c>
    </row>
    <row r="183" customFormat="false" ht="14.25" hidden="false" customHeight="false" outlineLevel="0" collapsed="false">
      <c r="A183" s="3" t="s">
        <v>408</v>
      </c>
      <c r="B183" s="4" t="s">
        <v>409</v>
      </c>
      <c r="C183" s="3" t="s">
        <v>163</v>
      </c>
      <c r="D183" s="5" t="n">
        <v>69</v>
      </c>
      <c r="E183" s="6"/>
      <c r="F183" s="6" t="n">
        <f aca="false">(C183+D183)/2+E183</f>
        <v>52</v>
      </c>
    </row>
    <row r="184" customFormat="false" ht="14.25" hidden="false" customHeight="false" outlineLevel="0" collapsed="false">
      <c r="A184" s="3" t="s">
        <v>410</v>
      </c>
      <c r="B184" s="4" t="s">
        <v>411</v>
      </c>
      <c r="C184" s="3" t="s">
        <v>8</v>
      </c>
      <c r="D184" s="5" t="n">
        <v>73</v>
      </c>
      <c r="E184" s="6"/>
      <c r="F184" s="6" t="n">
        <f aca="false">(C184+D184)/2+E184</f>
        <v>63</v>
      </c>
    </row>
    <row r="185" customFormat="false" ht="14.25" hidden="false" customHeight="false" outlineLevel="0" collapsed="false">
      <c r="A185" s="3" t="s">
        <v>412</v>
      </c>
      <c r="B185" s="4" t="s">
        <v>413</v>
      </c>
      <c r="C185" s="3" t="s">
        <v>50</v>
      </c>
      <c r="D185" s="5" t="n">
        <v>77</v>
      </c>
      <c r="E185" s="6"/>
      <c r="F185" s="6" t="n">
        <f aca="false">(C185+D185)/2+E185</f>
        <v>68</v>
      </c>
    </row>
    <row r="186" customFormat="false" ht="14.25" hidden="false" customHeight="false" outlineLevel="0" collapsed="false">
      <c r="A186" s="3" t="s">
        <v>414</v>
      </c>
      <c r="B186" s="4" t="s">
        <v>415</v>
      </c>
      <c r="C186" s="3" t="s">
        <v>230</v>
      </c>
      <c r="D186" s="5" t="n">
        <v>79</v>
      </c>
      <c r="E186" s="6" t="n">
        <v>15</v>
      </c>
      <c r="F186" s="6" t="n">
        <f aca="false">(C186+D186)/2+E186</f>
        <v>91</v>
      </c>
    </row>
    <row r="187" customFormat="false" ht="14.25" hidden="false" customHeight="false" outlineLevel="0" collapsed="false">
      <c r="A187" s="3" t="s">
        <v>416</v>
      </c>
      <c r="B187" s="4" t="s">
        <v>417</v>
      </c>
      <c r="C187" s="3" t="s">
        <v>180</v>
      </c>
      <c r="D187" s="5" t="n">
        <v>74</v>
      </c>
      <c r="E187" s="6"/>
      <c r="F187" s="6" t="n">
        <f aca="false">(C187+D187)/2+E187</f>
        <v>61.5</v>
      </c>
    </row>
    <row r="188" customFormat="false" ht="14.25" hidden="false" customHeight="false" outlineLevel="0" collapsed="false">
      <c r="A188" s="3" t="s">
        <v>418</v>
      </c>
      <c r="B188" s="4" t="s">
        <v>419</v>
      </c>
      <c r="C188" s="3" t="s">
        <v>34</v>
      </c>
      <c r="D188" s="5" t="n">
        <v>70</v>
      </c>
      <c r="E188" s="6" t="n">
        <v>15</v>
      </c>
      <c r="F188" s="6" t="n">
        <f aca="false">(C188+D188)/2+E188</f>
        <v>83.5</v>
      </c>
    </row>
    <row r="189" customFormat="false" ht="14.25" hidden="false" customHeight="false" outlineLevel="0" collapsed="false">
      <c r="A189" s="3" t="s">
        <v>420</v>
      </c>
      <c r="B189" s="4" t="s">
        <v>421</v>
      </c>
      <c r="C189" s="3" t="s">
        <v>28</v>
      </c>
      <c r="D189" s="5" t="n">
        <v>75</v>
      </c>
      <c r="E189" s="6"/>
      <c r="F189" s="6" t="n">
        <f aca="false">(C189+D189)/2+E189</f>
        <v>67.5</v>
      </c>
    </row>
    <row r="190" customFormat="false" ht="14.25" hidden="false" customHeight="false" outlineLevel="0" collapsed="false">
      <c r="A190" s="3" t="s">
        <v>422</v>
      </c>
      <c r="B190" s="4" t="s">
        <v>423</v>
      </c>
      <c r="C190" s="3" t="s">
        <v>160</v>
      </c>
      <c r="D190" s="5" t="n">
        <v>77</v>
      </c>
      <c r="E190" s="6"/>
      <c r="F190" s="6" t="n">
        <f aca="false">(C190+D190)/2+E190</f>
        <v>67.5</v>
      </c>
    </row>
    <row r="191" customFormat="false" ht="14.25" hidden="false" customHeight="false" outlineLevel="0" collapsed="false">
      <c r="A191" s="3" t="s">
        <v>424</v>
      </c>
      <c r="B191" s="4" t="s">
        <v>425</v>
      </c>
      <c r="C191" s="3" t="s">
        <v>37</v>
      </c>
      <c r="D191" s="5" t="n">
        <v>76</v>
      </c>
      <c r="E191" s="6"/>
      <c r="F191" s="6" t="n">
        <f aca="false">(C191+D191)/2+E191</f>
        <v>66</v>
      </c>
    </row>
    <row r="192" customFormat="false" ht="14.25" hidden="false" customHeight="false" outlineLevel="0" collapsed="false">
      <c r="A192" s="3" t="s">
        <v>426</v>
      </c>
      <c r="B192" s="4" t="s">
        <v>427</v>
      </c>
      <c r="C192" s="3" t="s">
        <v>25</v>
      </c>
      <c r="D192" s="5" t="n">
        <v>0</v>
      </c>
      <c r="E192" s="6"/>
      <c r="F192" s="6" t="n">
        <f aca="false">(C192+D192)/2+E192</f>
        <v>0</v>
      </c>
    </row>
    <row r="193" customFormat="false" ht="14.25" hidden="false" customHeight="false" outlineLevel="0" collapsed="false">
      <c r="A193" s="3" t="s">
        <v>428</v>
      </c>
      <c r="B193" s="4" t="s">
        <v>429</v>
      </c>
      <c r="C193" s="3" t="s">
        <v>103</v>
      </c>
      <c r="D193" s="5" t="n">
        <v>78</v>
      </c>
      <c r="E193" s="6"/>
      <c r="F193" s="6" t="n">
        <f aca="false">(C193+D193)/2+E193</f>
        <v>58.5</v>
      </c>
    </row>
    <row r="194" customFormat="false" ht="14.25" hidden="false" customHeight="false" outlineLevel="0" collapsed="false">
      <c r="A194" s="3" t="s">
        <v>430</v>
      </c>
      <c r="B194" s="4" t="s">
        <v>431</v>
      </c>
      <c r="C194" s="3" t="s">
        <v>25</v>
      </c>
      <c r="D194" s="5" t="n">
        <v>0</v>
      </c>
      <c r="E194" s="6"/>
      <c r="F194" s="6" t="n">
        <f aca="false">(C194+D194)/2+E194</f>
        <v>0</v>
      </c>
    </row>
    <row r="195" customFormat="false" ht="14.25" hidden="false" customHeight="false" outlineLevel="0" collapsed="false">
      <c r="A195" s="3" t="s">
        <v>432</v>
      </c>
      <c r="B195" s="4" t="s">
        <v>433</v>
      </c>
      <c r="C195" s="3" t="s">
        <v>14</v>
      </c>
      <c r="D195" s="5" t="n">
        <v>71</v>
      </c>
      <c r="E195" s="6"/>
      <c r="F195" s="6" t="n">
        <f aca="false">(C195+D195)/2+E195</f>
        <v>62.5</v>
      </c>
    </row>
    <row r="196" customFormat="false" ht="14.25" hidden="false" customHeight="false" outlineLevel="0" collapsed="false">
      <c r="A196" s="3" t="s">
        <v>434</v>
      </c>
      <c r="B196" s="4" t="s">
        <v>435</v>
      </c>
      <c r="C196" s="3" t="s">
        <v>120</v>
      </c>
      <c r="D196" s="5" t="n">
        <v>72</v>
      </c>
      <c r="E196" s="6"/>
      <c r="F196" s="6" t="n">
        <f aca="false">(C196+D196)/2+E196</f>
        <v>67.5</v>
      </c>
    </row>
    <row r="197" customFormat="false" ht="14.25" hidden="false" customHeight="false" outlineLevel="0" collapsed="false">
      <c r="A197" s="3" t="s">
        <v>436</v>
      </c>
      <c r="B197" s="4" t="s">
        <v>437</v>
      </c>
      <c r="C197" s="3" t="s">
        <v>25</v>
      </c>
      <c r="D197" s="5" t="n">
        <v>0</v>
      </c>
      <c r="E197" s="6"/>
      <c r="F197" s="6" t="n">
        <f aca="false">(C197+D197)/2+E197</f>
        <v>0</v>
      </c>
    </row>
    <row r="198" customFormat="false" ht="14.25" hidden="false" customHeight="false" outlineLevel="0" collapsed="false">
      <c r="A198" s="3" t="s">
        <v>438</v>
      </c>
      <c r="B198" s="4" t="s">
        <v>439</v>
      </c>
      <c r="C198" s="3" t="s">
        <v>120</v>
      </c>
      <c r="D198" s="5" t="n">
        <v>70</v>
      </c>
      <c r="E198" s="6"/>
      <c r="F198" s="6" t="n">
        <f aca="false">(C198+D198)/2+E198</f>
        <v>66.5</v>
      </c>
    </row>
    <row r="199" customFormat="false" ht="14.25" hidden="false" customHeight="false" outlineLevel="0" collapsed="false">
      <c r="A199" s="3" t="s">
        <v>440</v>
      </c>
      <c r="B199" s="4" t="s">
        <v>441</v>
      </c>
      <c r="C199" s="3" t="s">
        <v>45</v>
      </c>
      <c r="D199" s="5" t="n">
        <v>75</v>
      </c>
      <c r="E199" s="6"/>
      <c r="F199" s="6" t="n">
        <f aca="false">(C199+D199)/2+E199</f>
        <v>65</v>
      </c>
    </row>
    <row r="200" customFormat="false" ht="14.25" hidden="false" customHeight="false" outlineLevel="0" collapsed="false">
      <c r="A200" s="3" t="s">
        <v>442</v>
      </c>
      <c r="B200" s="4" t="s">
        <v>72</v>
      </c>
      <c r="C200" s="3" t="s">
        <v>58</v>
      </c>
      <c r="D200" s="5" t="n">
        <v>78</v>
      </c>
      <c r="E200" s="6" t="n">
        <v>17</v>
      </c>
      <c r="F200" s="6" t="n">
        <f aca="false">(C200+D200)/2+E200</f>
        <v>88.5</v>
      </c>
    </row>
    <row r="201" customFormat="false" ht="14.25" hidden="false" customHeight="false" outlineLevel="0" collapsed="false">
      <c r="A201" s="3" t="s">
        <v>443</v>
      </c>
      <c r="B201" s="4" t="s">
        <v>444</v>
      </c>
      <c r="C201" s="3" t="s">
        <v>188</v>
      </c>
      <c r="D201" s="5" t="n">
        <v>60</v>
      </c>
      <c r="E201" s="6"/>
      <c r="F201" s="6" t="n">
        <f aca="false">(C201+D201)/2+E201</f>
        <v>52</v>
      </c>
    </row>
    <row r="202" customFormat="false" ht="14.25" hidden="false" customHeight="false" outlineLevel="0" collapsed="false">
      <c r="A202" s="3" t="s">
        <v>445</v>
      </c>
      <c r="B202" s="4" t="s">
        <v>446</v>
      </c>
      <c r="C202" s="3" t="s">
        <v>131</v>
      </c>
      <c r="D202" s="5" t="n">
        <v>71</v>
      </c>
      <c r="E202" s="6"/>
      <c r="F202" s="6" t="n">
        <f aca="false">(C202+D202)/2+E202</f>
        <v>55.5</v>
      </c>
    </row>
    <row r="203" customFormat="false" ht="14.25" hidden="false" customHeight="false" outlineLevel="0" collapsed="false">
      <c r="A203" s="3" t="s">
        <v>447</v>
      </c>
      <c r="B203" s="4" t="s">
        <v>448</v>
      </c>
      <c r="C203" s="3" t="s">
        <v>65</v>
      </c>
      <c r="D203" s="5" t="n">
        <v>76</v>
      </c>
      <c r="E203" s="6"/>
      <c r="F203" s="6" t="n">
        <f aca="false">(C203+D203)/2+E203</f>
        <v>62</v>
      </c>
    </row>
    <row r="204" customFormat="false" ht="14.25" hidden="false" customHeight="false" outlineLevel="0" collapsed="false">
      <c r="A204" s="3" t="s">
        <v>449</v>
      </c>
      <c r="B204" s="4" t="s">
        <v>450</v>
      </c>
      <c r="C204" s="3" t="s">
        <v>188</v>
      </c>
      <c r="D204" s="5" t="n">
        <v>70</v>
      </c>
      <c r="E204" s="6"/>
      <c r="F204" s="6" t="n">
        <f aca="false">(C204+D204)/2+E204</f>
        <v>57</v>
      </c>
    </row>
    <row r="205" customFormat="false" ht="14.25" hidden="false" customHeight="false" outlineLevel="0" collapsed="false">
      <c r="A205" s="3" t="s">
        <v>451</v>
      </c>
      <c r="B205" s="4" t="s">
        <v>452</v>
      </c>
      <c r="C205" s="3" t="s">
        <v>453</v>
      </c>
      <c r="D205" s="5" t="n">
        <v>73</v>
      </c>
      <c r="E205" s="6"/>
      <c r="F205" s="6" t="n">
        <f aca="false">(C205+D205)/2+E205</f>
        <v>51</v>
      </c>
    </row>
    <row r="206" customFormat="false" ht="14.25" hidden="false" customHeight="false" outlineLevel="0" collapsed="false">
      <c r="A206" s="3" t="s">
        <v>454</v>
      </c>
      <c r="B206" s="4" t="s">
        <v>455</v>
      </c>
      <c r="C206" s="3" t="s">
        <v>37</v>
      </c>
      <c r="D206" s="5" t="n">
        <v>75</v>
      </c>
      <c r="E206" s="6"/>
      <c r="F206" s="6" t="n">
        <f aca="false">(C206+D206)/2+E206</f>
        <v>65.5</v>
      </c>
    </row>
    <row r="207" customFormat="false" ht="14.25" hidden="false" customHeight="false" outlineLevel="0" collapsed="false">
      <c r="A207" s="3" t="s">
        <v>456</v>
      </c>
      <c r="B207" s="4" t="s">
        <v>457</v>
      </c>
      <c r="C207" s="3" t="s">
        <v>458</v>
      </c>
      <c r="D207" s="5" t="n">
        <v>50</v>
      </c>
      <c r="E207" s="6"/>
      <c r="F207" s="6" t="n">
        <f aca="false">(C207+D207)/2+E207</f>
        <v>42</v>
      </c>
    </row>
    <row r="208" customFormat="false" ht="14.25" hidden="false" customHeight="false" outlineLevel="0" collapsed="false">
      <c r="A208" s="3" t="s">
        <v>459</v>
      </c>
      <c r="B208" s="4" t="s">
        <v>460</v>
      </c>
      <c r="C208" s="3" t="s">
        <v>94</v>
      </c>
      <c r="D208" s="5" t="n">
        <v>65</v>
      </c>
      <c r="E208" s="6"/>
      <c r="F208" s="6" t="n">
        <f aca="false">(C208+D208)/2+E208</f>
        <v>64.5</v>
      </c>
    </row>
    <row r="209" customFormat="false" ht="14.25" hidden="false" customHeight="false" outlineLevel="0" collapsed="false">
      <c r="A209" s="3" t="s">
        <v>461</v>
      </c>
      <c r="B209" s="4" t="s">
        <v>462</v>
      </c>
      <c r="C209" s="3" t="s">
        <v>120</v>
      </c>
      <c r="D209" s="5" t="n">
        <v>66</v>
      </c>
      <c r="E209" s="6"/>
      <c r="F209" s="6" t="n">
        <f aca="false">(C209+D209)/2+E209</f>
        <v>64.5</v>
      </c>
    </row>
    <row r="210" customFormat="false" ht="14.25" hidden="false" customHeight="false" outlineLevel="0" collapsed="false">
      <c r="A210" s="3" t="s">
        <v>463</v>
      </c>
      <c r="B210" s="4" t="s">
        <v>464</v>
      </c>
      <c r="C210" s="3" t="s">
        <v>25</v>
      </c>
      <c r="D210" s="5" t="n">
        <v>0</v>
      </c>
      <c r="E210" s="6"/>
      <c r="F210" s="6" t="n">
        <f aca="false">(C210+D210)/2+E210</f>
        <v>0</v>
      </c>
    </row>
    <row r="211" customFormat="false" ht="14.25" hidden="false" customHeight="false" outlineLevel="0" collapsed="false">
      <c r="A211" s="3" t="s">
        <v>465</v>
      </c>
      <c r="B211" s="4" t="s">
        <v>466</v>
      </c>
      <c r="C211" s="3" t="s">
        <v>11</v>
      </c>
      <c r="D211" s="5" t="n">
        <v>74</v>
      </c>
      <c r="E211" s="6"/>
      <c r="F211" s="6" t="n">
        <f aca="false">(C211+D211)/2+E211</f>
        <v>71</v>
      </c>
    </row>
    <row r="212" customFormat="false" ht="14.25" hidden="false" customHeight="false" outlineLevel="0" collapsed="false">
      <c r="A212" s="3" t="s">
        <v>467</v>
      </c>
      <c r="B212" s="4" t="s">
        <v>468</v>
      </c>
      <c r="C212" s="3" t="s">
        <v>17</v>
      </c>
      <c r="D212" s="5" t="n">
        <v>75</v>
      </c>
      <c r="E212" s="6"/>
      <c r="F212" s="6" t="n">
        <f aca="false">(C212+D212)/2+E212</f>
        <v>63.5</v>
      </c>
    </row>
    <row r="213" customFormat="false" ht="14.25" hidden="false" customHeight="false" outlineLevel="0" collapsed="false">
      <c r="A213" s="3" t="s">
        <v>469</v>
      </c>
      <c r="B213" s="4" t="s">
        <v>470</v>
      </c>
      <c r="C213" s="3" t="s">
        <v>25</v>
      </c>
      <c r="D213" s="5" t="n">
        <v>0</v>
      </c>
      <c r="E213" s="6"/>
      <c r="F213" s="6" t="n">
        <f aca="false">(C213+D213)/2+E213</f>
        <v>0</v>
      </c>
    </row>
    <row r="214" customFormat="false" ht="14.25" hidden="false" customHeight="false" outlineLevel="0" collapsed="false">
      <c r="A214" s="3" t="s">
        <v>471</v>
      </c>
      <c r="B214" s="4" t="s">
        <v>472</v>
      </c>
      <c r="C214" s="3" t="s">
        <v>25</v>
      </c>
      <c r="D214" s="5" t="n">
        <v>0</v>
      </c>
      <c r="E214" s="6"/>
      <c r="F214" s="6" t="n">
        <f aca="false">(C214+D214)/2+E214</f>
        <v>0</v>
      </c>
    </row>
    <row r="215" customFormat="false" ht="14.25" hidden="false" customHeight="false" outlineLevel="0" collapsed="false">
      <c r="A215" s="3" t="s">
        <v>473</v>
      </c>
      <c r="B215" s="4" t="s">
        <v>474</v>
      </c>
      <c r="C215" s="3" t="s">
        <v>180</v>
      </c>
      <c r="D215" s="5" t="n">
        <v>74</v>
      </c>
      <c r="E215" s="6"/>
      <c r="F215" s="6" t="n">
        <f aca="false">(C215+D215)/2+E215</f>
        <v>61.5</v>
      </c>
    </row>
    <row r="216" customFormat="false" ht="14.25" hidden="false" customHeight="false" outlineLevel="0" collapsed="false">
      <c r="A216" s="3" t="s">
        <v>475</v>
      </c>
      <c r="B216" s="4" t="s">
        <v>476</v>
      </c>
      <c r="C216" s="3" t="s">
        <v>25</v>
      </c>
      <c r="D216" s="5" t="n">
        <v>0</v>
      </c>
      <c r="E216" s="6"/>
      <c r="F216" s="6" t="n">
        <f aca="false">(C216+D216)/2+E216</f>
        <v>0</v>
      </c>
    </row>
    <row r="217" customFormat="false" ht="14.25" hidden="false" customHeight="false" outlineLevel="0" collapsed="false">
      <c r="A217" s="3" t="s">
        <v>477</v>
      </c>
      <c r="B217" s="4" t="s">
        <v>478</v>
      </c>
      <c r="C217" s="3" t="s">
        <v>379</v>
      </c>
      <c r="D217" s="5" t="n">
        <v>74</v>
      </c>
      <c r="E217" s="6"/>
      <c r="F217" s="6" t="n">
        <f aca="false">(C217+D217)/2+E217</f>
        <v>73</v>
      </c>
    </row>
    <row r="218" customFormat="false" ht="14.25" hidden="false" customHeight="false" outlineLevel="0" collapsed="false">
      <c r="A218" s="3" t="s">
        <v>479</v>
      </c>
      <c r="B218" s="4" t="s">
        <v>480</v>
      </c>
      <c r="C218" s="3" t="s">
        <v>45</v>
      </c>
      <c r="D218" s="5" t="n">
        <v>74</v>
      </c>
      <c r="E218" s="6"/>
      <c r="F218" s="6" t="n">
        <f aca="false">(C218+D218)/2+E218</f>
        <v>64.5</v>
      </c>
    </row>
    <row r="219" customFormat="false" ht="14.25" hidden="false" customHeight="false" outlineLevel="0" collapsed="false">
      <c r="A219" s="3" t="s">
        <v>481</v>
      </c>
      <c r="B219" s="4" t="s">
        <v>482</v>
      </c>
      <c r="C219" s="3" t="s">
        <v>138</v>
      </c>
      <c r="D219" s="5" t="n">
        <v>75</v>
      </c>
      <c r="E219" s="6"/>
      <c r="F219" s="6" t="n">
        <f aca="false">(C219+D219)/2+E219</f>
        <v>66</v>
      </c>
    </row>
    <row r="220" customFormat="false" ht="14.25" hidden="false" customHeight="false" outlineLevel="0" collapsed="false">
      <c r="A220" s="3" t="s">
        <v>483</v>
      </c>
      <c r="B220" s="4" t="s">
        <v>484</v>
      </c>
      <c r="C220" s="3" t="s">
        <v>28</v>
      </c>
      <c r="D220" s="5" t="n">
        <v>71</v>
      </c>
      <c r="E220" s="6"/>
      <c r="F220" s="6" t="n">
        <f aca="false">(C220+D220)/2+E220</f>
        <v>65.5</v>
      </c>
    </row>
    <row r="221" customFormat="false" ht="14.25" hidden="false" customHeight="false" outlineLevel="0" collapsed="false">
      <c r="A221" s="3" t="s">
        <v>485</v>
      </c>
      <c r="B221" s="4" t="s">
        <v>486</v>
      </c>
      <c r="C221" s="3" t="s">
        <v>25</v>
      </c>
      <c r="D221" s="5" t="n">
        <v>0</v>
      </c>
      <c r="E221" s="6"/>
      <c r="F221" s="6" t="n">
        <f aca="false">(C221+D221)/2+E221</f>
        <v>0</v>
      </c>
    </row>
    <row r="222" customFormat="false" ht="14.25" hidden="false" customHeight="false" outlineLevel="0" collapsed="false">
      <c r="A222" s="3" t="s">
        <v>487</v>
      </c>
      <c r="B222" s="4" t="s">
        <v>488</v>
      </c>
      <c r="C222" s="3" t="s">
        <v>237</v>
      </c>
      <c r="D222" s="5" t="n">
        <v>75</v>
      </c>
      <c r="E222" s="6"/>
      <c r="F222" s="6" t="n">
        <f aca="false">(C222+D222)/2+E222</f>
        <v>68</v>
      </c>
    </row>
    <row r="223" customFormat="false" ht="14.25" hidden="false" customHeight="false" outlineLevel="0" collapsed="false">
      <c r="A223" s="3" t="s">
        <v>489</v>
      </c>
      <c r="B223" s="4" t="s">
        <v>490</v>
      </c>
      <c r="C223" s="3" t="s">
        <v>40</v>
      </c>
      <c r="D223" s="5" t="n">
        <v>76</v>
      </c>
      <c r="E223" s="6"/>
      <c r="F223" s="6" t="n">
        <f aca="false">(C223+D223)/2+E223</f>
        <v>73</v>
      </c>
    </row>
    <row r="224" customFormat="false" ht="14.25" hidden="false" customHeight="false" outlineLevel="0" collapsed="false">
      <c r="A224" s="3" t="s">
        <v>491</v>
      </c>
      <c r="B224" s="4" t="s">
        <v>492</v>
      </c>
      <c r="C224" s="3" t="s">
        <v>40</v>
      </c>
      <c r="D224" s="5" t="n">
        <v>75</v>
      </c>
      <c r="E224" s="6"/>
      <c r="F224" s="6" t="n">
        <f aca="false">(C224+D224)/2+E224</f>
        <v>72.5</v>
      </c>
    </row>
    <row r="225" customFormat="false" ht="14.25" hidden="false" customHeight="false" outlineLevel="0" collapsed="false">
      <c r="A225" s="3" t="s">
        <v>493</v>
      </c>
      <c r="B225" s="4" t="s">
        <v>494</v>
      </c>
      <c r="C225" s="3" t="s">
        <v>37</v>
      </c>
      <c r="D225" s="5" t="n">
        <v>73</v>
      </c>
      <c r="E225" s="6"/>
      <c r="F225" s="6" t="n">
        <f aca="false">(C225+D225)/2+E225</f>
        <v>64.5</v>
      </c>
    </row>
    <row r="226" customFormat="false" ht="14.25" hidden="false" customHeight="false" outlineLevel="0" collapsed="false">
      <c r="A226" s="3" t="s">
        <v>495</v>
      </c>
      <c r="B226" s="4" t="s">
        <v>496</v>
      </c>
      <c r="C226" s="3" t="s">
        <v>68</v>
      </c>
      <c r="D226" s="5" t="n">
        <v>73</v>
      </c>
      <c r="E226" s="6"/>
      <c r="F226" s="6" t="n">
        <f aca="false">(C226+D226)/2+E226</f>
        <v>72</v>
      </c>
    </row>
    <row r="227" customFormat="false" ht="14.25" hidden="false" customHeight="false" outlineLevel="0" collapsed="false">
      <c r="A227" s="3" t="s">
        <v>497</v>
      </c>
      <c r="B227" s="4" t="s">
        <v>498</v>
      </c>
      <c r="C227" s="3" t="s">
        <v>31</v>
      </c>
      <c r="D227" s="5" t="n">
        <v>71</v>
      </c>
      <c r="E227" s="6"/>
      <c r="F227" s="6" t="n">
        <f aca="false">(C227+D227)/2+E227</f>
        <v>70</v>
      </c>
    </row>
    <row r="228" customFormat="false" ht="14.25" hidden="false" customHeight="false" outlineLevel="0" collapsed="false">
      <c r="A228" s="3" t="s">
        <v>499</v>
      </c>
      <c r="B228" s="4" t="s">
        <v>500</v>
      </c>
      <c r="C228" s="3" t="s">
        <v>501</v>
      </c>
      <c r="D228" s="5" t="n">
        <v>77</v>
      </c>
      <c r="E228" s="6"/>
      <c r="F228" s="6" t="n">
        <f aca="false">(C228+D228)/2+E228</f>
        <v>77</v>
      </c>
    </row>
    <row r="229" customFormat="false" ht="14.25" hidden="false" customHeight="false" outlineLevel="0" collapsed="false">
      <c r="A229" s="3" t="s">
        <v>502</v>
      </c>
      <c r="B229" s="4" t="s">
        <v>503</v>
      </c>
      <c r="C229" s="3" t="s">
        <v>188</v>
      </c>
      <c r="D229" s="5" t="n">
        <v>70</v>
      </c>
      <c r="E229" s="6"/>
      <c r="F229" s="6" t="n">
        <f aca="false">(C229+D229)/2+E229</f>
        <v>57</v>
      </c>
    </row>
    <row r="230" customFormat="false" ht="14.25" hidden="false" customHeight="false" outlineLevel="0" collapsed="false">
      <c r="A230" s="3" t="s">
        <v>504</v>
      </c>
      <c r="B230" s="4" t="s">
        <v>505</v>
      </c>
      <c r="C230" s="3" t="s">
        <v>65</v>
      </c>
      <c r="D230" s="5" t="n">
        <v>67</v>
      </c>
      <c r="E230" s="6"/>
      <c r="F230" s="6" t="n">
        <f aca="false">(C230+D230)/2+E230</f>
        <v>57.5</v>
      </c>
    </row>
    <row r="231" customFormat="false" ht="14.25" hidden="false" customHeight="false" outlineLevel="0" collapsed="false">
      <c r="A231" s="3" t="s">
        <v>506</v>
      </c>
      <c r="B231" s="4" t="s">
        <v>507</v>
      </c>
      <c r="C231" s="3" t="s">
        <v>45</v>
      </c>
      <c r="D231" s="5" t="n">
        <v>75</v>
      </c>
      <c r="E231" s="6"/>
      <c r="F231" s="6" t="n">
        <f aca="false">(C231+D231)/2+E231</f>
        <v>65</v>
      </c>
    </row>
    <row r="232" customFormat="false" ht="14.25" hidden="false" customHeight="false" outlineLevel="0" collapsed="false">
      <c r="A232" s="3" t="s">
        <v>508</v>
      </c>
      <c r="B232" s="4" t="s">
        <v>509</v>
      </c>
      <c r="C232" s="3" t="s">
        <v>138</v>
      </c>
      <c r="D232" s="5" t="n">
        <v>76</v>
      </c>
      <c r="E232" s="6"/>
      <c r="F232" s="6" t="n">
        <f aca="false">(C232+D232)/2+E232</f>
        <v>66.5</v>
      </c>
    </row>
    <row r="233" customFormat="false" ht="14.25" hidden="false" customHeight="false" outlineLevel="0" collapsed="false">
      <c r="A233" s="3" t="s">
        <v>510</v>
      </c>
      <c r="B233" s="4" t="s">
        <v>511</v>
      </c>
      <c r="C233" s="3" t="s">
        <v>25</v>
      </c>
      <c r="D233" s="5" t="n">
        <v>0</v>
      </c>
      <c r="E233" s="6"/>
      <c r="F233" s="6" t="n">
        <f aca="false">(C233+D233)/2+E233</f>
        <v>0</v>
      </c>
    </row>
    <row r="234" customFormat="false" ht="14.25" hidden="false" customHeight="false" outlineLevel="0" collapsed="false">
      <c r="A234" s="3" t="s">
        <v>512</v>
      </c>
      <c r="B234" s="4" t="s">
        <v>513</v>
      </c>
      <c r="C234" s="3" t="s">
        <v>25</v>
      </c>
      <c r="D234" s="5" t="n">
        <v>0</v>
      </c>
      <c r="E234" s="6"/>
      <c r="F234" s="6" t="n">
        <f aca="false">(C234+D234)/2+E234</f>
        <v>0</v>
      </c>
    </row>
    <row r="235" customFormat="false" ht="14.25" hidden="false" customHeight="false" outlineLevel="0" collapsed="false">
      <c r="A235" s="3" t="s">
        <v>514</v>
      </c>
      <c r="B235" s="4" t="s">
        <v>515</v>
      </c>
      <c r="C235" s="3" t="s">
        <v>11</v>
      </c>
      <c r="D235" s="5" t="n">
        <v>85</v>
      </c>
      <c r="E235" s="6"/>
      <c r="F235" s="6" t="n">
        <f aca="false">(C235+D235)/2+E235</f>
        <v>76.5</v>
      </c>
    </row>
    <row r="236" customFormat="false" ht="14.25" hidden="false" customHeight="false" outlineLevel="0" collapsed="false">
      <c r="A236" s="3" t="s">
        <v>516</v>
      </c>
      <c r="B236" s="4" t="s">
        <v>517</v>
      </c>
      <c r="C236" s="3" t="s">
        <v>28</v>
      </c>
      <c r="D236" s="5" t="n">
        <v>71</v>
      </c>
      <c r="E236" s="6"/>
      <c r="F236" s="6" t="n">
        <f aca="false">(C236+D236)/2+E236</f>
        <v>65.5</v>
      </c>
    </row>
    <row r="237" customFormat="false" ht="14.25" hidden="false" customHeight="false" outlineLevel="0" collapsed="false">
      <c r="A237" s="3" t="s">
        <v>518</v>
      </c>
      <c r="B237" s="4" t="s">
        <v>519</v>
      </c>
      <c r="C237" s="3" t="s">
        <v>94</v>
      </c>
      <c r="D237" s="5" t="n">
        <v>78</v>
      </c>
      <c r="E237" s="6"/>
      <c r="F237" s="6" t="n">
        <f aca="false">(C237+D237)/2+E237</f>
        <v>71</v>
      </c>
    </row>
    <row r="238" customFormat="false" ht="14.25" hidden="false" customHeight="false" outlineLevel="0" collapsed="false">
      <c r="A238" s="3" t="s">
        <v>520</v>
      </c>
      <c r="B238" s="4" t="s">
        <v>521</v>
      </c>
      <c r="C238" s="3" t="s">
        <v>50</v>
      </c>
      <c r="D238" s="5" t="n">
        <v>73</v>
      </c>
      <c r="E238" s="6"/>
      <c r="F238" s="6" t="n">
        <f aca="false">(C238+D238)/2+E238</f>
        <v>66</v>
      </c>
    </row>
    <row r="239" customFormat="false" ht="14.25" hidden="false" customHeight="false" outlineLevel="0" collapsed="false">
      <c r="A239" s="3" t="s">
        <v>522</v>
      </c>
      <c r="B239" s="4" t="s">
        <v>523</v>
      </c>
      <c r="C239" s="3" t="s">
        <v>94</v>
      </c>
      <c r="D239" s="5" t="n">
        <v>75</v>
      </c>
      <c r="E239" s="6"/>
      <c r="F239" s="6" t="n">
        <f aca="false">(C239+D239)/2+E239</f>
        <v>69.5</v>
      </c>
    </row>
    <row r="240" customFormat="false" ht="14.25" hidden="false" customHeight="false" outlineLevel="0" collapsed="false">
      <c r="A240" s="3" t="s">
        <v>524</v>
      </c>
      <c r="B240" s="4" t="s">
        <v>525</v>
      </c>
      <c r="C240" s="3" t="s">
        <v>120</v>
      </c>
      <c r="D240" s="5" t="n">
        <v>73</v>
      </c>
      <c r="E240" s="6"/>
      <c r="F240" s="6" t="n">
        <f aca="false">(C240+D240)/2+E240</f>
        <v>68</v>
      </c>
    </row>
    <row r="241" customFormat="false" ht="14.25" hidden="false" customHeight="false" outlineLevel="0" collapsed="false">
      <c r="A241" s="3" t="s">
        <v>526</v>
      </c>
      <c r="B241" s="4" t="s">
        <v>527</v>
      </c>
      <c r="C241" s="3" t="s">
        <v>180</v>
      </c>
      <c r="D241" s="5" t="n">
        <v>71</v>
      </c>
      <c r="E241" s="6"/>
      <c r="F241" s="6" t="n">
        <f aca="false">(C241+D241)/2+E241</f>
        <v>60</v>
      </c>
    </row>
    <row r="242" customFormat="false" ht="14.25" hidden="false" customHeight="false" outlineLevel="0" collapsed="false">
      <c r="A242" s="3" t="s">
        <v>528</v>
      </c>
      <c r="B242" s="4" t="s">
        <v>529</v>
      </c>
      <c r="C242" s="3" t="s">
        <v>73</v>
      </c>
      <c r="D242" s="5" t="n">
        <v>73</v>
      </c>
      <c r="E242" s="6"/>
      <c r="F242" s="6" t="n">
        <f aca="false">(C242+D242)/2+E242</f>
        <v>61.5</v>
      </c>
    </row>
    <row r="243" customFormat="false" ht="14.25" hidden="false" customHeight="false" outlineLevel="0" collapsed="false">
      <c r="A243" s="3" t="s">
        <v>530</v>
      </c>
      <c r="B243" s="4" t="s">
        <v>531</v>
      </c>
      <c r="C243" s="3" t="s">
        <v>532</v>
      </c>
      <c r="D243" s="5" t="n">
        <v>68</v>
      </c>
      <c r="E243" s="6"/>
      <c r="F243" s="6" t="n">
        <f aca="false">(C243+D243)/2+E243</f>
        <v>55</v>
      </c>
    </row>
    <row r="244" customFormat="false" ht="14.25" hidden="false" customHeight="false" outlineLevel="0" collapsed="false">
      <c r="A244" s="3" t="s">
        <v>533</v>
      </c>
      <c r="B244" s="4" t="s">
        <v>534</v>
      </c>
      <c r="C244" s="3" t="s">
        <v>53</v>
      </c>
      <c r="D244" s="5" t="n">
        <v>75</v>
      </c>
      <c r="E244" s="6"/>
      <c r="F244" s="6" t="n">
        <f aca="false">(C244+D244)/2+E244</f>
        <v>68.5</v>
      </c>
    </row>
    <row r="245" customFormat="false" ht="14.25" hidden="false" customHeight="false" outlineLevel="0" collapsed="false">
      <c r="A245" s="3" t="s">
        <v>535</v>
      </c>
      <c r="B245" s="4" t="s">
        <v>536</v>
      </c>
      <c r="C245" s="3" t="s">
        <v>94</v>
      </c>
      <c r="D245" s="5" t="n">
        <v>74</v>
      </c>
      <c r="E245" s="6"/>
      <c r="F245" s="6" t="n">
        <f aca="false">(C245+D245)/2+E245</f>
        <v>69</v>
      </c>
    </row>
    <row r="246" customFormat="false" ht="14.25" hidden="false" customHeight="false" outlineLevel="0" collapsed="false">
      <c r="A246" s="3" t="s">
        <v>537</v>
      </c>
      <c r="B246" s="4" t="s">
        <v>538</v>
      </c>
      <c r="C246" s="3" t="s">
        <v>138</v>
      </c>
      <c r="D246" s="5" t="n">
        <v>72</v>
      </c>
      <c r="E246" s="6"/>
      <c r="F246" s="6" t="n">
        <f aca="false">(C246+D246)/2+E246</f>
        <v>64.5</v>
      </c>
    </row>
    <row r="247" customFormat="false" ht="14.25" hidden="false" customHeight="false" outlineLevel="0" collapsed="false">
      <c r="A247" s="3" t="s">
        <v>539</v>
      </c>
      <c r="B247" s="4" t="s">
        <v>540</v>
      </c>
      <c r="C247" s="3" t="s">
        <v>45</v>
      </c>
      <c r="D247" s="5" t="n">
        <v>68</v>
      </c>
      <c r="E247" s="6"/>
      <c r="F247" s="6" t="n">
        <f aca="false">(C247+D247)/2+E247</f>
        <v>61.5</v>
      </c>
    </row>
    <row r="248" customFormat="false" ht="14.25" hidden="false" customHeight="false" outlineLevel="0" collapsed="false">
      <c r="A248" s="3" t="s">
        <v>541</v>
      </c>
      <c r="B248" s="4" t="s">
        <v>542</v>
      </c>
      <c r="C248" s="3" t="s">
        <v>25</v>
      </c>
      <c r="D248" s="5" t="n">
        <v>0</v>
      </c>
      <c r="E248" s="6"/>
      <c r="F248" s="6" t="n">
        <f aca="false">(C248+D248)/2+E248</f>
        <v>0</v>
      </c>
    </row>
    <row r="249" customFormat="false" ht="14.25" hidden="false" customHeight="false" outlineLevel="0" collapsed="false">
      <c r="A249" s="3" t="s">
        <v>543</v>
      </c>
      <c r="B249" s="4" t="s">
        <v>544</v>
      </c>
      <c r="C249" s="3" t="s">
        <v>126</v>
      </c>
      <c r="D249" s="5" t="n">
        <v>71</v>
      </c>
      <c r="E249" s="6"/>
      <c r="F249" s="6" t="n">
        <f aca="false">(C249+D249)/2+E249</f>
        <v>58.5</v>
      </c>
    </row>
    <row r="250" customFormat="false" ht="14.25" hidden="false" customHeight="false" outlineLevel="0" collapsed="false">
      <c r="A250" s="3" t="s">
        <v>545</v>
      </c>
      <c r="B250" s="4" t="s">
        <v>546</v>
      </c>
      <c r="C250" s="3" t="s">
        <v>40</v>
      </c>
      <c r="D250" s="5" t="n">
        <v>77</v>
      </c>
      <c r="E250" s="6"/>
      <c r="F250" s="6" t="n">
        <f aca="false">(C250+D250)/2+E250</f>
        <v>73.5</v>
      </c>
    </row>
    <row r="251" customFormat="false" ht="14.25" hidden="false" customHeight="false" outlineLevel="0" collapsed="false">
      <c r="A251" s="3" t="s">
        <v>547</v>
      </c>
      <c r="B251" s="4" t="s">
        <v>548</v>
      </c>
      <c r="C251" s="3" t="s">
        <v>53</v>
      </c>
      <c r="D251" s="5" t="n">
        <v>76</v>
      </c>
      <c r="E251" s="6"/>
      <c r="F251" s="6" t="n">
        <f aca="false">(C251+D251)/2+E251</f>
        <v>69</v>
      </c>
    </row>
    <row r="252" customFormat="false" ht="14.25" hidden="false" customHeight="false" outlineLevel="0" collapsed="false">
      <c r="A252" s="3" t="s">
        <v>549</v>
      </c>
      <c r="B252" s="4" t="s">
        <v>550</v>
      </c>
      <c r="C252" s="3" t="s">
        <v>180</v>
      </c>
      <c r="D252" s="5" t="n">
        <v>76</v>
      </c>
      <c r="E252" s="6"/>
      <c r="F252" s="6" t="n">
        <f aca="false">(C252+D252)/2+E252</f>
        <v>62.5</v>
      </c>
    </row>
    <row r="253" customFormat="false" ht="14.25" hidden="false" customHeight="false" outlineLevel="0" collapsed="false">
      <c r="A253" s="3" t="s">
        <v>551</v>
      </c>
      <c r="B253" s="4" t="s">
        <v>552</v>
      </c>
      <c r="C253" s="3" t="s">
        <v>25</v>
      </c>
      <c r="D253" s="5" t="n">
        <v>0</v>
      </c>
      <c r="E253" s="6"/>
      <c r="F253" s="6" t="n">
        <f aca="false">(C253+D253)/2+E253</f>
        <v>0</v>
      </c>
    </row>
    <row r="254" customFormat="false" ht="14.25" hidden="false" customHeight="false" outlineLevel="0" collapsed="false">
      <c r="A254" s="3" t="s">
        <v>553</v>
      </c>
      <c r="B254" s="4" t="s">
        <v>554</v>
      </c>
      <c r="C254" s="3" t="s">
        <v>65</v>
      </c>
      <c r="D254" s="5" t="n">
        <v>71</v>
      </c>
      <c r="E254" s="6"/>
      <c r="F254" s="6" t="n">
        <f aca="false">(C254+D254)/2+E254</f>
        <v>59.5</v>
      </c>
    </row>
    <row r="255" customFormat="false" ht="14.25" hidden="false" customHeight="false" outlineLevel="0" collapsed="false">
      <c r="A255" s="3" t="s">
        <v>555</v>
      </c>
      <c r="B255" s="4" t="s">
        <v>556</v>
      </c>
      <c r="C255" s="3" t="s">
        <v>68</v>
      </c>
      <c r="D255" s="5" t="n">
        <v>75</v>
      </c>
      <c r="E255" s="6"/>
      <c r="F255" s="6" t="n">
        <f aca="false">(C255+D255)/2+E255</f>
        <v>73</v>
      </c>
    </row>
    <row r="256" customFormat="false" ht="14.25" hidden="false" customHeight="false" outlineLevel="0" collapsed="false">
      <c r="A256" s="3" t="s">
        <v>557</v>
      </c>
      <c r="B256" s="4" t="s">
        <v>558</v>
      </c>
      <c r="C256" s="3" t="s">
        <v>53</v>
      </c>
      <c r="D256" s="5" t="n">
        <v>71</v>
      </c>
      <c r="E256" s="6"/>
      <c r="F256" s="6" t="n">
        <f aca="false">(C256+D256)/2+E256</f>
        <v>66.5</v>
      </c>
    </row>
    <row r="257" customFormat="false" ht="14.25" hidden="false" customHeight="false" outlineLevel="0" collapsed="false">
      <c r="A257" s="3" t="s">
        <v>559</v>
      </c>
      <c r="B257" s="4" t="s">
        <v>560</v>
      </c>
      <c r="C257" s="3" t="s">
        <v>138</v>
      </c>
      <c r="D257" s="5" t="n">
        <v>76</v>
      </c>
      <c r="E257" s="6"/>
      <c r="F257" s="6" t="n">
        <f aca="false">(C257+D257)/2+E257</f>
        <v>66.5</v>
      </c>
    </row>
    <row r="258" customFormat="false" ht="14.25" hidden="false" customHeight="false" outlineLevel="0" collapsed="false">
      <c r="A258" s="3" t="s">
        <v>561</v>
      </c>
      <c r="B258" s="4" t="s">
        <v>562</v>
      </c>
      <c r="C258" s="3" t="s">
        <v>73</v>
      </c>
      <c r="D258" s="5" t="n">
        <v>70</v>
      </c>
      <c r="E258" s="6"/>
      <c r="F258" s="6" t="n">
        <f aca="false">(C258+D258)/2+E258</f>
        <v>60</v>
      </c>
    </row>
    <row r="259" customFormat="false" ht="14.25" hidden="false" customHeight="false" outlineLevel="0" collapsed="false">
      <c r="A259" s="3" t="s">
        <v>563</v>
      </c>
      <c r="B259" s="4" t="s">
        <v>564</v>
      </c>
      <c r="C259" s="3" t="s">
        <v>25</v>
      </c>
      <c r="D259" s="5" t="n">
        <v>0</v>
      </c>
      <c r="E259" s="6"/>
      <c r="F259" s="6" t="n">
        <f aca="false">(C259+D259)/2+E259</f>
        <v>0</v>
      </c>
    </row>
    <row r="260" customFormat="false" ht="14.25" hidden="false" customHeight="false" outlineLevel="0" collapsed="false">
      <c r="A260" s="3" t="s">
        <v>565</v>
      </c>
      <c r="B260" s="4" t="s">
        <v>566</v>
      </c>
      <c r="C260" s="3" t="s">
        <v>126</v>
      </c>
      <c r="D260" s="5" t="n">
        <v>71</v>
      </c>
      <c r="E260" s="6"/>
      <c r="F260" s="6" t="n">
        <f aca="false">(C260+D260)/2+E260</f>
        <v>58.5</v>
      </c>
    </row>
    <row r="261" customFormat="false" ht="14.25" hidden="false" customHeight="false" outlineLevel="0" collapsed="false">
      <c r="A261" s="3" t="s">
        <v>567</v>
      </c>
      <c r="B261" s="4" t="s">
        <v>568</v>
      </c>
      <c r="C261" s="3" t="s">
        <v>569</v>
      </c>
      <c r="D261" s="5" t="n">
        <v>74</v>
      </c>
      <c r="E261" s="6"/>
      <c r="F261" s="6" t="n">
        <f aca="false">(C261+D261)/2+E261</f>
        <v>77.5</v>
      </c>
    </row>
    <row r="262" customFormat="false" ht="14.25" hidden="false" customHeight="false" outlineLevel="0" collapsed="false">
      <c r="A262" s="3" t="s">
        <v>570</v>
      </c>
      <c r="B262" s="4" t="s">
        <v>571</v>
      </c>
      <c r="C262" s="3" t="s">
        <v>14</v>
      </c>
      <c r="D262" s="5" t="n">
        <v>69</v>
      </c>
      <c r="E262" s="6"/>
      <c r="F262" s="6" t="n">
        <f aca="false">(C262+D262)/2+E262</f>
        <v>61.5</v>
      </c>
    </row>
    <row r="263" customFormat="false" ht="14.25" hidden="false" customHeight="false" outlineLevel="0" collapsed="false">
      <c r="A263" s="3" t="s">
        <v>572</v>
      </c>
      <c r="B263" s="4" t="s">
        <v>573</v>
      </c>
      <c r="C263" s="3" t="s">
        <v>11</v>
      </c>
      <c r="D263" s="5" t="n">
        <v>75</v>
      </c>
      <c r="E263" s="6"/>
      <c r="F263" s="6" t="n">
        <f aca="false">(C263+D263)/2+E263</f>
        <v>71.5</v>
      </c>
    </row>
    <row r="264" customFormat="false" ht="14.25" hidden="false" customHeight="false" outlineLevel="0" collapsed="false">
      <c r="A264" s="3" t="s">
        <v>574</v>
      </c>
      <c r="B264" s="4" t="s">
        <v>575</v>
      </c>
      <c r="C264" s="3" t="s">
        <v>188</v>
      </c>
      <c r="D264" s="5" t="n">
        <v>72</v>
      </c>
      <c r="E264" s="6"/>
      <c r="F264" s="6" t="n">
        <f aca="false">(C264+D264)/2+E264</f>
        <v>58</v>
      </c>
    </row>
    <row r="265" customFormat="false" ht="14.25" hidden="false" customHeight="false" outlineLevel="0" collapsed="false">
      <c r="A265" s="3" t="s">
        <v>576</v>
      </c>
      <c r="B265" s="4" t="s">
        <v>577</v>
      </c>
      <c r="C265" s="3" t="s">
        <v>28</v>
      </c>
      <c r="D265" s="5" t="n">
        <v>73</v>
      </c>
      <c r="E265" s="6"/>
      <c r="F265" s="6" t="n">
        <f aca="false">(C265+D265)/2+E265</f>
        <v>66.5</v>
      </c>
    </row>
    <row r="266" customFormat="false" ht="14.25" hidden="false" customHeight="false" outlineLevel="0" collapsed="false">
      <c r="A266" s="3" t="s">
        <v>578</v>
      </c>
      <c r="B266" s="4" t="s">
        <v>579</v>
      </c>
      <c r="C266" s="3" t="s">
        <v>458</v>
      </c>
      <c r="D266" s="5" t="n">
        <v>74</v>
      </c>
      <c r="E266" s="6"/>
      <c r="F266" s="6" t="n">
        <f aca="false">(C266+D266)/2+E266</f>
        <v>54</v>
      </c>
    </row>
    <row r="267" customFormat="false" ht="14.25" hidden="false" customHeight="false" outlineLevel="0" collapsed="false">
      <c r="A267" s="3" t="s">
        <v>580</v>
      </c>
      <c r="B267" s="4" t="s">
        <v>581</v>
      </c>
      <c r="C267" s="3" t="s">
        <v>65</v>
      </c>
      <c r="D267" s="5" t="n">
        <v>67</v>
      </c>
      <c r="E267" s="6"/>
      <c r="F267" s="6" t="n">
        <f aca="false">(C267+D267)/2+E267</f>
        <v>57.5</v>
      </c>
    </row>
    <row r="268" customFormat="false" ht="14.25" hidden="false" customHeight="false" outlineLevel="0" collapsed="false">
      <c r="A268" s="3" t="s">
        <v>582</v>
      </c>
      <c r="B268" s="4" t="s">
        <v>583</v>
      </c>
      <c r="C268" s="3" t="s">
        <v>103</v>
      </c>
      <c r="D268" s="5" t="n">
        <v>75</v>
      </c>
      <c r="E268" s="6"/>
      <c r="F268" s="6" t="n">
        <f aca="false">(C268+D268)/2+E268</f>
        <v>57</v>
      </c>
    </row>
    <row r="269" customFormat="false" ht="14.25" hidden="false" customHeight="false" outlineLevel="0" collapsed="false">
      <c r="A269" s="3" t="s">
        <v>584</v>
      </c>
      <c r="B269" s="4" t="s">
        <v>585</v>
      </c>
      <c r="C269" s="3" t="s">
        <v>45</v>
      </c>
      <c r="D269" s="5" t="n">
        <v>73</v>
      </c>
      <c r="E269" s="6"/>
      <c r="F269" s="6" t="n">
        <f aca="false">(C269+D269)/2+E269</f>
        <v>64</v>
      </c>
    </row>
    <row r="270" customFormat="false" ht="14.25" hidden="false" customHeight="false" outlineLevel="0" collapsed="false">
      <c r="A270" s="3" t="s">
        <v>586</v>
      </c>
      <c r="B270" s="4" t="s">
        <v>587</v>
      </c>
      <c r="C270" s="3" t="s">
        <v>37</v>
      </c>
      <c r="D270" s="5" t="n">
        <v>77</v>
      </c>
      <c r="E270" s="6"/>
      <c r="F270" s="6" t="n">
        <f aca="false">(C270+D270)/2+E270</f>
        <v>66.5</v>
      </c>
    </row>
    <row r="271" customFormat="false" ht="14.25" hidden="false" customHeight="false" outlineLevel="0" collapsed="false">
      <c r="A271" s="3" t="s">
        <v>588</v>
      </c>
      <c r="B271" s="4" t="s">
        <v>589</v>
      </c>
      <c r="C271" s="3" t="s">
        <v>94</v>
      </c>
      <c r="D271" s="5" t="n">
        <v>79</v>
      </c>
      <c r="E271" s="6"/>
      <c r="F271" s="6" t="n">
        <f aca="false">(C271+D271)/2+E271</f>
        <v>71.5</v>
      </c>
    </row>
    <row r="272" customFormat="false" ht="14.25" hidden="false" customHeight="false" outlineLevel="0" collapsed="false">
      <c r="A272" s="3" t="s">
        <v>590</v>
      </c>
      <c r="B272" s="4" t="s">
        <v>591</v>
      </c>
      <c r="C272" s="3" t="s">
        <v>65</v>
      </c>
      <c r="D272" s="5" t="n">
        <v>75</v>
      </c>
      <c r="E272" s="6"/>
      <c r="F272" s="6" t="n">
        <f aca="false">(C272+D272)/2+E272</f>
        <v>61.5</v>
      </c>
    </row>
    <row r="273" customFormat="false" ht="14.25" hidden="false" customHeight="false" outlineLevel="0" collapsed="false">
      <c r="A273" s="3" t="s">
        <v>592</v>
      </c>
      <c r="B273" s="4" t="s">
        <v>593</v>
      </c>
      <c r="C273" s="3" t="s">
        <v>34</v>
      </c>
      <c r="D273" s="5" t="n">
        <v>72</v>
      </c>
      <c r="E273" s="6"/>
      <c r="F273" s="6" t="n">
        <f aca="false">(C273+D273)/2+E273</f>
        <v>69.5</v>
      </c>
    </row>
    <row r="274" customFormat="false" ht="14.25" hidden="false" customHeight="false" outlineLevel="0" collapsed="false">
      <c r="A274" s="3" t="s">
        <v>594</v>
      </c>
      <c r="B274" s="4" t="s">
        <v>595</v>
      </c>
      <c r="C274" s="3" t="s">
        <v>237</v>
      </c>
      <c r="D274" s="5" t="n">
        <v>71</v>
      </c>
      <c r="E274" s="6"/>
      <c r="F274" s="6" t="n">
        <f aca="false">(C274+D274)/2+E274</f>
        <v>66</v>
      </c>
    </row>
    <row r="275" customFormat="false" ht="14.25" hidden="false" customHeight="false" outlineLevel="0" collapsed="false">
      <c r="A275" s="3" t="s">
        <v>596</v>
      </c>
      <c r="B275" s="4" t="s">
        <v>597</v>
      </c>
      <c r="C275" s="3" t="s">
        <v>45</v>
      </c>
      <c r="D275" s="5" t="n">
        <v>73</v>
      </c>
      <c r="E275" s="6"/>
      <c r="F275" s="6" t="n">
        <f aca="false">(C275+D275)/2+E275</f>
        <v>64</v>
      </c>
    </row>
    <row r="276" customFormat="false" ht="14.25" hidden="false" customHeight="false" outlineLevel="0" collapsed="false">
      <c r="A276" s="3" t="s">
        <v>598</v>
      </c>
      <c r="B276" s="4" t="s">
        <v>599</v>
      </c>
      <c r="C276" s="3" t="s">
        <v>65</v>
      </c>
      <c r="D276" s="5" t="n">
        <v>72</v>
      </c>
      <c r="E276" s="6" t="n">
        <v>10</v>
      </c>
      <c r="F276" s="6" t="n">
        <f aca="false">(C276+D276)/2+E276</f>
        <v>70</v>
      </c>
    </row>
    <row r="277" customFormat="false" ht="14.25" hidden="false" customHeight="false" outlineLevel="0" collapsed="false">
      <c r="A277" s="3" t="s">
        <v>600</v>
      </c>
      <c r="B277" s="4" t="s">
        <v>601</v>
      </c>
      <c r="C277" s="3" t="s">
        <v>237</v>
      </c>
      <c r="D277" s="5" t="n">
        <v>76</v>
      </c>
      <c r="E277" s="6"/>
      <c r="F277" s="6" t="n">
        <f aca="false">(C277+D277)/2+E277</f>
        <v>68.5</v>
      </c>
    </row>
    <row r="278" customFormat="false" ht="14.25" hidden="false" customHeight="false" outlineLevel="0" collapsed="false">
      <c r="A278" s="3" t="s">
        <v>602</v>
      </c>
      <c r="B278" s="4" t="s">
        <v>603</v>
      </c>
      <c r="C278" s="3" t="s">
        <v>379</v>
      </c>
      <c r="D278" s="5" t="n">
        <v>77</v>
      </c>
      <c r="E278" s="6"/>
      <c r="F278" s="6" t="n">
        <f aca="false">(C278+D278)/2+E278</f>
        <v>74.5</v>
      </c>
    </row>
    <row r="279" customFormat="false" ht="14.25" hidden="false" customHeight="false" outlineLevel="0" collapsed="false">
      <c r="A279" s="3" t="s">
        <v>604</v>
      </c>
      <c r="B279" s="4" t="s">
        <v>605</v>
      </c>
      <c r="C279" s="3" t="s">
        <v>73</v>
      </c>
      <c r="D279" s="5" t="n">
        <v>75</v>
      </c>
      <c r="E279" s="6"/>
      <c r="F279" s="6" t="n">
        <f aca="false">(C279+D279)/2+E279</f>
        <v>62.5</v>
      </c>
    </row>
    <row r="280" customFormat="false" ht="14.25" hidden="false" customHeight="false" outlineLevel="0" collapsed="false">
      <c r="A280" s="3" t="s">
        <v>606</v>
      </c>
      <c r="B280" s="4" t="s">
        <v>607</v>
      </c>
      <c r="C280" s="3" t="s">
        <v>180</v>
      </c>
      <c r="D280" s="5" t="n">
        <v>75</v>
      </c>
      <c r="E280" s="6"/>
      <c r="F280" s="6" t="n">
        <f aca="false">(C280+D280)/2+E280</f>
        <v>62</v>
      </c>
    </row>
    <row r="281" customFormat="false" ht="14.25" hidden="false" customHeight="false" outlineLevel="0" collapsed="false">
      <c r="A281" s="3" t="s">
        <v>608</v>
      </c>
      <c r="B281" s="4" t="s">
        <v>609</v>
      </c>
      <c r="C281" s="3" t="s">
        <v>138</v>
      </c>
      <c r="D281" s="5" t="n">
        <v>75</v>
      </c>
      <c r="E281" s="6"/>
      <c r="F281" s="6" t="n">
        <f aca="false">(C281+D281)/2+E281</f>
        <v>66</v>
      </c>
    </row>
    <row r="282" customFormat="false" ht="14.25" hidden="false" customHeight="false" outlineLevel="0" collapsed="false">
      <c r="A282" s="3" t="s">
        <v>610</v>
      </c>
      <c r="B282" s="4" t="s">
        <v>611</v>
      </c>
      <c r="C282" s="3" t="s">
        <v>237</v>
      </c>
      <c r="D282" s="5" t="n">
        <v>74</v>
      </c>
      <c r="E282" s="6"/>
      <c r="F282" s="6" t="n">
        <f aca="false">(C282+D282)/2+E282</f>
        <v>67.5</v>
      </c>
    </row>
    <row r="283" customFormat="false" ht="14.25" hidden="false" customHeight="false" outlineLevel="0" collapsed="false">
      <c r="A283" s="3" t="s">
        <v>612</v>
      </c>
      <c r="B283" s="4" t="s">
        <v>613</v>
      </c>
      <c r="C283" s="3" t="s">
        <v>120</v>
      </c>
      <c r="D283" s="5" t="n">
        <v>77</v>
      </c>
      <c r="E283" s="6"/>
      <c r="F283" s="6" t="n">
        <f aca="false">(C283+D283)/2+E283</f>
        <v>70</v>
      </c>
    </row>
    <row r="284" customFormat="false" ht="14.25" hidden="false" customHeight="false" outlineLevel="0" collapsed="false">
      <c r="A284" s="3" t="s">
        <v>614</v>
      </c>
      <c r="B284" s="4" t="s">
        <v>615</v>
      </c>
      <c r="C284" s="3" t="s">
        <v>53</v>
      </c>
      <c r="D284" s="5" t="n">
        <v>77</v>
      </c>
      <c r="E284" s="6"/>
      <c r="F284" s="6" t="n">
        <f aca="false">(C284+D284)/2+E284</f>
        <v>69.5</v>
      </c>
    </row>
    <row r="285" customFormat="false" ht="14.25" hidden="false" customHeight="false" outlineLevel="0" collapsed="false">
      <c r="A285" s="3" t="s">
        <v>616</v>
      </c>
      <c r="B285" s="4" t="s">
        <v>617</v>
      </c>
      <c r="C285" s="3" t="s">
        <v>76</v>
      </c>
      <c r="D285" s="5" t="n">
        <v>75</v>
      </c>
      <c r="E285" s="6"/>
      <c r="F285" s="6" t="n">
        <f aca="false">(C285+D285)/2+E285</f>
        <v>63</v>
      </c>
    </row>
    <row r="286" customFormat="false" ht="14.25" hidden="false" customHeight="false" outlineLevel="0" collapsed="false">
      <c r="A286" s="3" t="s">
        <v>618</v>
      </c>
      <c r="B286" s="4" t="s">
        <v>619</v>
      </c>
      <c r="C286" s="3" t="s">
        <v>31</v>
      </c>
      <c r="D286" s="5" t="n">
        <v>82</v>
      </c>
      <c r="E286" s="6"/>
      <c r="F286" s="6" t="n">
        <f aca="false">(C286+D286)/2+E286</f>
        <v>75.5</v>
      </c>
    </row>
    <row r="287" customFormat="false" ht="14.25" hidden="false" customHeight="false" outlineLevel="0" collapsed="false">
      <c r="A287" s="3" t="s">
        <v>620</v>
      </c>
      <c r="B287" s="4" t="s">
        <v>621</v>
      </c>
      <c r="C287" s="3" t="s">
        <v>14</v>
      </c>
      <c r="D287" s="5" t="n">
        <v>76</v>
      </c>
      <c r="E287" s="6"/>
      <c r="F287" s="6" t="n">
        <f aca="false">(C287+D287)/2+E287</f>
        <v>65</v>
      </c>
    </row>
    <row r="288" customFormat="false" ht="14.25" hidden="false" customHeight="false" outlineLevel="0" collapsed="false">
      <c r="A288" s="3" t="s">
        <v>622</v>
      </c>
      <c r="B288" s="4" t="s">
        <v>623</v>
      </c>
      <c r="C288" s="3" t="s">
        <v>211</v>
      </c>
      <c r="D288" s="5" t="n">
        <v>72</v>
      </c>
      <c r="E288" s="6"/>
      <c r="F288" s="6" t="n">
        <f aca="false">(C288+D288)/2+E288</f>
        <v>69</v>
      </c>
    </row>
    <row r="289" customFormat="false" ht="14.25" hidden="false" customHeight="false" outlineLevel="0" collapsed="false">
      <c r="A289" s="3" t="s">
        <v>624</v>
      </c>
      <c r="B289" s="4" t="s">
        <v>625</v>
      </c>
      <c r="C289" s="3" t="s">
        <v>94</v>
      </c>
      <c r="D289" s="5" t="n">
        <v>75</v>
      </c>
      <c r="E289" s="6"/>
      <c r="F289" s="6" t="n">
        <f aca="false">(C289+D289)/2+E289</f>
        <v>69.5</v>
      </c>
    </row>
    <row r="290" customFormat="false" ht="14.25" hidden="false" customHeight="false" outlineLevel="0" collapsed="false">
      <c r="A290" s="3" t="s">
        <v>626</v>
      </c>
      <c r="B290" s="4" t="s">
        <v>627</v>
      </c>
      <c r="C290" s="3" t="s">
        <v>34</v>
      </c>
      <c r="D290" s="5" t="n">
        <v>74</v>
      </c>
      <c r="E290" s="6"/>
      <c r="F290" s="6" t="n">
        <f aca="false">(C290+D290)/2+E290</f>
        <v>70.5</v>
      </c>
    </row>
    <row r="291" customFormat="false" ht="14.25" hidden="false" customHeight="false" outlineLevel="0" collapsed="false">
      <c r="A291" s="3" t="s">
        <v>628</v>
      </c>
      <c r="B291" s="4" t="s">
        <v>629</v>
      </c>
      <c r="C291" s="3" t="s">
        <v>25</v>
      </c>
      <c r="D291" s="5" t="n">
        <v>0</v>
      </c>
      <c r="E291" s="6"/>
      <c r="F291" s="6" t="n">
        <f aca="false">(C291+D291)/2+E291</f>
        <v>0</v>
      </c>
    </row>
    <row r="292" customFormat="false" ht="14.25" hidden="false" customHeight="false" outlineLevel="0" collapsed="false">
      <c r="A292" s="3" t="s">
        <v>630</v>
      </c>
      <c r="B292" s="4" t="s">
        <v>631</v>
      </c>
      <c r="C292" s="3" t="s">
        <v>34</v>
      </c>
      <c r="D292" s="5" t="n">
        <v>76</v>
      </c>
      <c r="E292" s="6"/>
      <c r="F292" s="6" t="n">
        <f aca="false">(C292+D292)/2+E292</f>
        <v>71.5</v>
      </c>
    </row>
    <row r="293" customFormat="false" ht="14.25" hidden="false" customHeight="false" outlineLevel="0" collapsed="false">
      <c r="A293" s="3" t="s">
        <v>632</v>
      </c>
      <c r="B293" s="4" t="s">
        <v>633</v>
      </c>
      <c r="C293" s="3" t="s">
        <v>53</v>
      </c>
      <c r="D293" s="5" t="n">
        <v>82</v>
      </c>
      <c r="E293" s="6"/>
      <c r="F293" s="6" t="n">
        <f aca="false">(C293+D293)/2+E293</f>
        <v>72</v>
      </c>
    </row>
    <row r="294" customFormat="false" ht="14.25" hidden="false" customHeight="false" outlineLevel="0" collapsed="false">
      <c r="A294" s="3" t="s">
        <v>634</v>
      </c>
      <c r="B294" s="4" t="s">
        <v>635</v>
      </c>
      <c r="C294" s="3" t="s">
        <v>53</v>
      </c>
      <c r="D294" s="5" t="n">
        <v>76</v>
      </c>
      <c r="E294" s="6"/>
      <c r="F294" s="6" t="n">
        <f aca="false">(C294+D294)/2+E294</f>
        <v>69</v>
      </c>
    </row>
    <row r="295" customFormat="false" ht="14.25" hidden="false" customHeight="false" outlineLevel="0" collapsed="false">
      <c r="A295" s="3" t="s">
        <v>636</v>
      </c>
      <c r="B295" s="4" t="s">
        <v>637</v>
      </c>
      <c r="C295" s="3" t="s">
        <v>17</v>
      </c>
      <c r="D295" s="5" t="n">
        <v>74</v>
      </c>
      <c r="E295" s="6"/>
      <c r="F295" s="6" t="n">
        <f aca="false">(C295+D295)/2+E295</f>
        <v>63</v>
      </c>
    </row>
    <row r="296" customFormat="false" ht="14.25" hidden="false" customHeight="false" outlineLevel="0" collapsed="false">
      <c r="A296" s="3" t="s">
        <v>638</v>
      </c>
      <c r="B296" s="4" t="s">
        <v>639</v>
      </c>
      <c r="C296" s="3" t="s">
        <v>28</v>
      </c>
      <c r="D296" s="5" t="n">
        <v>78</v>
      </c>
      <c r="E296" s="6"/>
      <c r="F296" s="6" t="n">
        <f aca="false">(C296+D296)/2+E296</f>
        <v>69</v>
      </c>
    </row>
    <row r="297" customFormat="false" ht="14.25" hidden="false" customHeight="false" outlineLevel="0" collapsed="false">
      <c r="A297" s="3" t="s">
        <v>640</v>
      </c>
      <c r="B297" s="4" t="s">
        <v>641</v>
      </c>
      <c r="C297" s="3" t="s">
        <v>180</v>
      </c>
      <c r="D297" s="5" t="n">
        <v>77</v>
      </c>
      <c r="E297" s="6"/>
      <c r="F297" s="6" t="n">
        <f aca="false">(C297+D297)/2+E297</f>
        <v>63</v>
      </c>
    </row>
    <row r="298" customFormat="false" ht="14.25" hidden="false" customHeight="false" outlineLevel="0" collapsed="false">
      <c r="A298" s="3" t="s">
        <v>642</v>
      </c>
      <c r="B298" s="4" t="s">
        <v>190</v>
      </c>
      <c r="C298" s="3" t="s">
        <v>45</v>
      </c>
      <c r="D298" s="5" t="n">
        <v>65</v>
      </c>
      <c r="E298" s="6"/>
      <c r="F298" s="6" t="n">
        <f aca="false">(C298+D298)/2+E298</f>
        <v>60</v>
      </c>
    </row>
    <row r="299" customFormat="false" ht="14.25" hidden="false" customHeight="false" outlineLevel="0" collapsed="false">
      <c r="A299" s="3" t="s">
        <v>643</v>
      </c>
      <c r="B299" s="4" t="s">
        <v>644</v>
      </c>
      <c r="C299" s="3" t="s">
        <v>645</v>
      </c>
      <c r="D299" s="5" t="n">
        <v>66</v>
      </c>
      <c r="E299" s="6"/>
      <c r="F299" s="6" t="n">
        <f aca="false">(C299+D299)/2+E299</f>
        <v>51</v>
      </c>
    </row>
    <row r="300" customFormat="false" ht="14.25" hidden="false" customHeight="false" outlineLevel="0" collapsed="false">
      <c r="A300" s="3" t="s">
        <v>646</v>
      </c>
      <c r="B300" s="4" t="s">
        <v>647</v>
      </c>
      <c r="C300" s="3" t="s">
        <v>17</v>
      </c>
      <c r="D300" s="5" t="n">
        <v>78</v>
      </c>
      <c r="E300" s="6"/>
      <c r="F300" s="6" t="n">
        <f aca="false">(C300+D300)/2+E300</f>
        <v>65</v>
      </c>
    </row>
    <row r="301" customFormat="false" ht="14.25" hidden="false" customHeight="false" outlineLevel="0" collapsed="false">
      <c r="A301" s="3" t="s">
        <v>648</v>
      </c>
      <c r="B301" s="4" t="s">
        <v>649</v>
      </c>
      <c r="C301" s="3" t="s">
        <v>76</v>
      </c>
      <c r="D301" s="5" t="n">
        <v>71</v>
      </c>
      <c r="E301" s="6"/>
      <c r="F301" s="6" t="n">
        <f aca="false">(C301+D301)/2+E301</f>
        <v>61</v>
      </c>
    </row>
    <row r="302" customFormat="false" ht="14.25" hidden="false" customHeight="false" outlineLevel="0" collapsed="false">
      <c r="A302" s="3" t="s">
        <v>650</v>
      </c>
      <c r="B302" s="4" t="s">
        <v>651</v>
      </c>
      <c r="C302" s="3" t="s">
        <v>208</v>
      </c>
      <c r="D302" s="5" t="n">
        <v>73</v>
      </c>
      <c r="E302" s="6"/>
      <c r="F302" s="6" t="n">
        <f aca="false">(C302+D302)/2+E302</f>
        <v>58</v>
      </c>
    </row>
    <row r="303" customFormat="false" ht="14.25" hidden="false" customHeight="false" outlineLevel="0" collapsed="false">
      <c r="A303" s="3" t="s">
        <v>652</v>
      </c>
      <c r="B303" s="4" t="s">
        <v>653</v>
      </c>
      <c r="C303" s="3" t="s">
        <v>40</v>
      </c>
      <c r="D303" s="5" t="n">
        <v>75</v>
      </c>
      <c r="E303" s="6" t="n">
        <v>15</v>
      </c>
      <c r="F303" s="6" t="n">
        <f aca="false">(C303+D303)/2+E303</f>
        <v>87.5</v>
      </c>
    </row>
    <row r="304" customFormat="false" ht="14.25" hidden="false" customHeight="false" outlineLevel="0" collapsed="false">
      <c r="A304" s="3" t="s">
        <v>654</v>
      </c>
      <c r="B304" s="4" t="s">
        <v>655</v>
      </c>
      <c r="C304" s="3" t="s">
        <v>163</v>
      </c>
      <c r="D304" s="5" t="n">
        <v>71</v>
      </c>
      <c r="E304" s="6"/>
      <c r="F304" s="6" t="n">
        <f aca="false">(C304+D304)/2+E304</f>
        <v>53</v>
      </c>
    </row>
    <row r="305" customFormat="false" ht="14.25" hidden="false" customHeight="false" outlineLevel="0" collapsed="false">
      <c r="A305" s="3" t="s">
        <v>656</v>
      </c>
      <c r="B305" s="4" t="s">
        <v>657</v>
      </c>
      <c r="C305" s="3" t="s">
        <v>94</v>
      </c>
      <c r="D305" s="5" t="n">
        <v>78</v>
      </c>
      <c r="E305" s="6"/>
      <c r="F305" s="6" t="n">
        <f aca="false">(C305+D305)/2+E305</f>
        <v>71</v>
      </c>
    </row>
    <row r="306" customFormat="false" ht="14.25" hidden="false" customHeight="false" outlineLevel="0" collapsed="false">
      <c r="A306" s="3" t="s">
        <v>658</v>
      </c>
      <c r="B306" s="4" t="s">
        <v>659</v>
      </c>
      <c r="C306" s="3" t="s">
        <v>28</v>
      </c>
      <c r="D306" s="5" t="n">
        <v>77</v>
      </c>
      <c r="E306" s="6"/>
      <c r="F306" s="6" t="n">
        <f aca="false">(C306+D306)/2+E306</f>
        <v>68.5</v>
      </c>
    </row>
    <row r="307" customFormat="false" ht="14.25" hidden="false" customHeight="false" outlineLevel="0" collapsed="false">
      <c r="A307" s="3" t="s">
        <v>660</v>
      </c>
      <c r="B307" s="4" t="s">
        <v>661</v>
      </c>
      <c r="C307" s="3" t="s">
        <v>34</v>
      </c>
      <c r="D307" s="5" t="n">
        <v>77</v>
      </c>
      <c r="E307" s="6"/>
      <c r="F307" s="6" t="n">
        <f aca="false">(C307+D307)/2+E307</f>
        <v>72</v>
      </c>
    </row>
    <row r="308" customFormat="false" ht="14.25" hidden="false" customHeight="false" outlineLevel="0" collapsed="false">
      <c r="A308" s="3" t="s">
        <v>662</v>
      </c>
      <c r="B308" s="4" t="s">
        <v>663</v>
      </c>
      <c r="C308" s="3" t="s">
        <v>14</v>
      </c>
      <c r="D308" s="5" t="n">
        <v>72</v>
      </c>
      <c r="E308" s="6"/>
      <c r="F308" s="6" t="n">
        <f aca="false">(C308+D308)/2+E308</f>
        <v>63</v>
      </c>
    </row>
    <row r="309" customFormat="false" ht="14.25" hidden="false" customHeight="false" outlineLevel="0" collapsed="false">
      <c r="A309" s="3" t="s">
        <v>664</v>
      </c>
      <c r="B309" s="4" t="s">
        <v>665</v>
      </c>
      <c r="C309" s="3" t="s">
        <v>8</v>
      </c>
      <c r="D309" s="5" t="n">
        <v>69</v>
      </c>
      <c r="E309" s="6"/>
      <c r="F309" s="6" t="n">
        <f aca="false">(C309+D309)/2+E309</f>
        <v>61</v>
      </c>
    </row>
    <row r="310" customFormat="false" ht="14.25" hidden="false" customHeight="false" outlineLevel="0" collapsed="false">
      <c r="A310" s="3" t="s">
        <v>666</v>
      </c>
      <c r="B310" s="4" t="s">
        <v>667</v>
      </c>
      <c r="C310" s="3" t="s">
        <v>242</v>
      </c>
      <c r="D310" s="5" t="n">
        <v>71</v>
      </c>
      <c r="E310" s="6"/>
      <c r="F310" s="6" t="n">
        <f aca="false">(C310+D310)/2+E310</f>
        <v>58</v>
      </c>
    </row>
    <row r="311" customFormat="false" ht="14.25" hidden="false" customHeight="false" outlineLevel="0" collapsed="false">
      <c r="A311" s="3" t="s">
        <v>668</v>
      </c>
      <c r="B311" s="4" t="s">
        <v>669</v>
      </c>
      <c r="C311" s="3" t="s">
        <v>532</v>
      </c>
      <c r="D311" s="5" t="n">
        <v>71</v>
      </c>
      <c r="E311" s="6"/>
      <c r="F311" s="6" t="n">
        <f aca="false">(C311+D311)/2+E311</f>
        <v>56.5</v>
      </c>
    </row>
    <row r="312" customFormat="false" ht="14.25" hidden="false" customHeight="false" outlineLevel="0" collapsed="false">
      <c r="A312" s="3" t="s">
        <v>670</v>
      </c>
      <c r="B312" s="4" t="s">
        <v>671</v>
      </c>
      <c r="C312" s="3" t="s">
        <v>58</v>
      </c>
      <c r="D312" s="5" t="n">
        <v>73</v>
      </c>
      <c r="E312" s="6"/>
      <c r="F312" s="6" t="n">
        <f aca="false">(C312+D312)/2+E312</f>
        <v>69</v>
      </c>
    </row>
    <row r="313" customFormat="false" ht="14.25" hidden="false" customHeight="false" outlineLevel="0" collapsed="false">
      <c r="A313" s="3" t="s">
        <v>672</v>
      </c>
      <c r="B313" s="4" t="s">
        <v>673</v>
      </c>
      <c r="C313" s="3" t="s">
        <v>211</v>
      </c>
      <c r="D313" s="5" t="n">
        <v>70</v>
      </c>
      <c r="E313" s="6"/>
      <c r="F313" s="6" t="n">
        <f aca="false">(C313+D313)/2+E313</f>
        <v>68</v>
      </c>
    </row>
    <row r="314" customFormat="false" ht="14.25" hidden="false" customHeight="false" outlineLevel="0" collapsed="false">
      <c r="A314" s="3" t="s">
        <v>674</v>
      </c>
      <c r="B314" s="4" t="s">
        <v>675</v>
      </c>
      <c r="C314" s="3" t="s">
        <v>180</v>
      </c>
      <c r="D314" s="5" t="n">
        <v>69</v>
      </c>
      <c r="E314" s="6"/>
      <c r="F314" s="6" t="n">
        <f aca="false">(C314+D314)/2+E314</f>
        <v>59</v>
      </c>
    </row>
    <row r="315" customFormat="false" ht="14.25" hidden="false" customHeight="false" outlineLevel="0" collapsed="false">
      <c r="A315" s="3" t="s">
        <v>676</v>
      </c>
      <c r="B315" s="4" t="s">
        <v>677</v>
      </c>
      <c r="C315" s="3" t="s">
        <v>458</v>
      </c>
      <c r="D315" s="5" t="n">
        <v>73</v>
      </c>
      <c r="E315" s="6"/>
      <c r="F315" s="6" t="n">
        <f aca="false">(C315+D315)/2+E315</f>
        <v>53.5</v>
      </c>
    </row>
    <row r="316" customFormat="false" ht="14.25" hidden="false" customHeight="false" outlineLevel="0" collapsed="false">
      <c r="A316" s="3" t="s">
        <v>678</v>
      </c>
      <c r="B316" s="4" t="s">
        <v>679</v>
      </c>
      <c r="C316" s="3" t="s">
        <v>94</v>
      </c>
      <c r="D316" s="5" t="n">
        <v>67</v>
      </c>
      <c r="E316" s="6"/>
      <c r="F316" s="6" t="n">
        <f aca="false">(C316+D316)/2+E316</f>
        <v>65.5</v>
      </c>
    </row>
    <row r="317" customFormat="false" ht="14.25" hidden="false" customHeight="false" outlineLevel="0" collapsed="false">
      <c r="A317" s="3" t="s">
        <v>680</v>
      </c>
      <c r="B317" s="4" t="s">
        <v>681</v>
      </c>
      <c r="C317" s="3" t="s">
        <v>65</v>
      </c>
      <c r="D317" s="5" t="n">
        <v>70</v>
      </c>
      <c r="E317" s="6"/>
      <c r="F317" s="6" t="n">
        <f aca="false">(C317+D317)/2+E317</f>
        <v>59</v>
      </c>
    </row>
    <row r="318" customFormat="false" ht="14.25" hidden="false" customHeight="false" outlineLevel="0" collapsed="false">
      <c r="A318" s="3" t="s">
        <v>682</v>
      </c>
      <c r="B318" s="4" t="s">
        <v>683</v>
      </c>
      <c r="C318" s="3" t="s">
        <v>14</v>
      </c>
      <c r="D318" s="5" t="n">
        <v>74</v>
      </c>
      <c r="E318" s="6"/>
      <c r="F318" s="6" t="n">
        <f aca="false">(C318+D318)/2+E318</f>
        <v>64</v>
      </c>
    </row>
    <row r="319" customFormat="false" ht="14.25" hidden="false" customHeight="false" outlineLevel="0" collapsed="false">
      <c r="A319" s="3" t="s">
        <v>684</v>
      </c>
      <c r="B319" s="4" t="s">
        <v>685</v>
      </c>
      <c r="C319" s="3" t="s">
        <v>208</v>
      </c>
      <c r="D319" s="5" t="n">
        <v>75</v>
      </c>
      <c r="E319" s="6"/>
      <c r="F319" s="6" t="n">
        <f aca="false">(C319+D319)/2+E319</f>
        <v>59</v>
      </c>
    </row>
    <row r="320" customFormat="false" ht="14.25" hidden="false" customHeight="false" outlineLevel="0" collapsed="false">
      <c r="A320" s="3" t="s">
        <v>686</v>
      </c>
      <c r="B320" s="4" t="s">
        <v>687</v>
      </c>
      <c r="C320" s="3" t="s">
        <v>688</v>
      </c>
      <c r="D320" s="5" t="n">
        <v>64</v>
      </c>
      <c r="E320" s="6"/>
      <c r="F320" s="6" t="n">
        <f aca="false">(C320+D320)/2+E320</f>
        <v>45.5</v>
      </c>
    </row>
    <row r="321" customFormat="false" ht="14.25" hidden="false" customHeight="false" outlineLevel="0" collapsed="false">
      <c r="A321" s="3" t="s">
        <v>689</v>
      </c>
      <c r="B321" s="4" t="s">
        <v>690</v>
      </c>
      <c r="C321" s="3" t="s">
        <v>211</v>
      </c>
      <c r="D321" s="5" t="n">
        <v>82</v>
      </c>
      <c r="E321" s="6"/>
      <c r="F321" s="6" t="n">
        <f aca="false">(C321+D321)/2+E321</f>
        <v>74</v>
      </c>
    </row>
    <row r="322" customFormat="false" ht="14.25" hidden="false" customHeight="false" outlineLevel="0" collapsed="false">
      <c r="A322" s="3" t="s">
        <v>691</v>
      </c>
      <c r="B322" s="4" t="s">
        <v>692</v>
      </c>
      <c r="C322" s="3" t="s">
        <v>208</v>
      </c>
      <c r="D322" s="5" t="n">
        <v>71</v>
      </c>
      <c r="E322" s="6"/>
      <c r="F322" s="6" t="n">
        <f aca="false">(C322+D322)/2+E322</f>
        <v>57</v>
      </c>
    </row>
    <row r="323" customFormat="false" ht="14.25" hidden="false" customHeight="false" outlineLevel="0" collapsed="false">
      <c r="A323" s="3" t="s">
        <v>693</v>
      </c>
      <c r="B323" s="4" t="s">
        <v>694</v>
      </c>
      <c r="C323" s="3" t="s">
        <v>103</v>
      </c>
      <c r="D323" s="5" t="n">
        <v>68</v>
      </c>
      <c r="E323" s="6"/>
      <c r="F323" s="6" t="n">
        <f aca="false">(C323+D323)/2+E323</f>
        <v>53.5</v>
      </c>
    </row>
    <row r="324" customFormat="false" ht="14.25" hidden="false" customHeight="false" outlineLevel="0" collapsed="false">
      <c r="A324" s="3" t="s">
        <v>695</v>
      </c>
      <c r="B324" s="4" t="s">
        <v>696</v>
      </c>
      <c r="C324" s="3" t="s">
        <v>8</v>
      </c>
      <c r="D324" s="5" t="n">
        <v>66</v>
      </c>
      <c r="E324" s="6" t="n">
        <v>15</v>
      </c>
      <c r="F324" s="6" t="n">
        <f aca="false">(C324+D324)/2+E324</f>
        <v>74.5</v>
      </c>
    </row>
    <row r="325" customFormat="false" ht="14.25" hidden="false" customHeight="false" outlineLevel="0" collapsed="false">
      <c r="A325" s="3" t="s">
        <v>697</v>
      </c>
      <c r="B325" s="4" t="s">
        <v>698</v>
      </c>
      <c r="C325" s="3" t="s">
        <v>123</v>
      </c>
      <c r="D325" s="5" t="n">
        <v>69</v>
      </c>
      <c r="E325" s="6"/>
      <c r="F325" s="6" t="n">
        <f aca="false">(C325+D325)/2+E325</f>
        <v>53</v>
      </c>
    </row>
    <row r="326" customFormat="false" ht="14.25" hidden="false" customHeight="false" outlineLevel="0" collapsed="false">
      <c r="A326" s="3" t="s">
        <v>699</v>
      </c>
      <c r="B326" s="4" t="s">
        <v>700</v>
      </c>
      <c r="C326" s="3" t="s">
        <v>28</v>
      </c>
      <c r="D326" s="5" t="n">
        <v>66</v>
      </c>
      <c r="E326" s="6"/>
      <c r="F326" s="6" t="n">
        <f aca="false">(C326+D326)/2+E326</f>
        <v>63</v>
      </c>
    </row>
    <row r="327" customFormat="false" ht="14.25" hidden="false" customHeight="false" outlineLevel="0" collapsed="false">
      <c r="A327" s="3" t="s">
        <v>701</v>
      </c>
      <c r="B327" s="4" t="s">
        <v>702</v>
      </c>
      <c r="C327" s="3" t="s">
        <v>17</v>
      </c>
      <c r="D327" s="5" t="n">
        <v>78</v>
      </c>
      <c r="E327" s="6"/>
      <c r="F327" s="6" t="n">
        <f aca="false">(C327+D327)/2+E327</f>
        <v>65</v>
      </c>
    </row>
    <row r="328" customFormat="false" ht="14.25" hidden="false" customHeight="false" outlineLevel="0" collapsed="false">
      <c r="A328" s="3" t="s">
        <v>703</v>
      </c>
      <c r="B328" s="4" t="s">
        <v>704</v>
      </c>
      <c r="C328" s="3" t="s">
        <v>25</v>
      </c>
      <c r="D328" s="5" t="n">
        <v>0</v>
      </c>
      <c r="E328" s="6"/>
      <c r="F328" s="6" t="n">
        <f aca="false">(C328+D328)/2+E328</f>
        <v>0</v>
      </c>
    </row>
    <row r="329" customFormat="false" ht="14.25" hidden="false" customHeight="false" outlineLevel="0" collapsed="false">
      <c r="A329" s="3" t="s">
        <v>705</v>
      </c>
      <c r="B329" s="4" t="s">
        <v>706</v>
      </c>
      <c r="C329" s="3" t="s">
        <v>138</v>
      </c>
      <c r="D329" s="5" t="n">
        <v>70</v>
      </c>
      <c r="E329" s="6"/>
      <c r="F329" s="6" t="n">
        <f aca="false">(C329+D329)/2+E329</f>
        <v>63.5</v>
      </c>
    </row>
    <row r="330" customFormat="false" ht="14.25" hidden="false" customHeight="false" outlineLevel="0" collapsed="false">
      <c r="A330" s="3" t="s">
        <v>707</v>
      </c>
      <c r="B330" s="4" t="s">
        <v>708</v>
      </c>
      <c r="C330" s="3" t="s">
        <v>25</v>
      </c>
      <c r="D330" s="5" t="n">
        <v>0</v>
      </c>
      <c r="E330" s="6"/>
      <c r="F330" s="6" t="n">
        <f aca="false">(C330+D330)/2+E330</f>
        <v>0</v>
      </c>
    </row>
    <row r="331" customFormat="false" ht="14.25" hidden="false" customHeight="false" outlineLevel="0" collapsed="false">
      <c r="A331" s="3" t="s">
        <v>709</v>
      </c>
      <c r="B331" s="4" t="s">
        <v>710</v>
      </c>
      <c r="C331" s="3" t="s">
        <v>17</v>
      </c>
      <c r="D331" s="5" t="n">
        <v>74</v>
      </c>
      <c r="E331" s="6"/>
      <c r="F331" s="6" t="n">
        <f aca="false">(C331+D331)/2+E331</f>
        <v>63</v>
      </c>
    </row>
    <row r="332" customFormat="false" ht="14.25" hidden="false" customHeight="false" outlineLevel="0" collapsed="false">
      <c r="A332" s="3" t="s">
        <v>711</v>
      </c>
      <c r="B332" s="4" t="s">
        <v>712</v>
      </c>
      <c r="C332" s="3" t="s">
        <v>65</v>
      </c>
      <c r="D332" s="5" t="n">
        <v>76</v>
      </c>
      <c r="E332" s="6"/>
      <c r="F332" s="6" t="n">
        <f aca="false">(C332+D332)/2+E332</f>
        <v>62</v>
      </c>
    </row>
    <row r="333" customFormat="false" ht="14.25" hidden="false" customHeight="false" outlineLevel="0" collapsed="false">
      <c r="A333" s="3" t="s">
        <v>713</v>
      </c>
      <c r="B333" s="4" t="s">
        <v>714</v>
      </c>
      <c r="C333" s="3" t="s">
        <v>20</v>
      </c>
      <c r="D333" s="5" t="n">
        <v>63</v>
      </c>
      <c r="E333" s="6" t="n">
        <v>15</v>
      </c>
      <c r="F333" s="6" t="n">
        <f aca="false">(C333+D333)/2+E333</f>
        <v>70</v>
      </c>
    </row>
    <row r="334" customFormat="false" ht="14.25" hidden="false" customHeight="false" outlineLevel="0" collapsed="false">
      <c r="A334" s="3" t="s">
        <v>715</v>
      </c>
      <c r="B334" s="4" t="s">
        <v>716</v>
      </c>
      <c r="C334" s="3" t="s">
        <v>65</v>
      </c>
      <c r="D334" s="5" t="n">
        <v>81</v>
      </c>
      <c r="E334" s="6"/>
      <c r="F334" s="6" t="n">
        <f aca="false">(C334+D334)/2+E334</f>
        <v>64.5</v>
      </c>
    </row>
    <row r="335" customFormat="false" ht="14.25" hidden="false" customHeight="false" outlineLevel="0" collapsed="false">
      <c r="A335" s="3" t="s">
        <v>717</v>
      </c>
      <c r="B335" s="4" t="s">
        <v>718</v>
      </c>
      <c r="C335" s="3" t="s">
        <v>8</v>
      </c>
      <c r="D335" s="5" t="n">
        <v>73</v>
      </c>
      <c r="E335" s="6"/>
      <c r="F335" s="6" t="n">
        <f aca="false">(C335+D335)/2+E335</f>
        <v>63</v>
      </c>
    </row>
    <row r="336" customFormat="false" ht="14.25" hidden="false" customHeight="false" outlineLevel="0" collapsed="false">
      <c r="A336" s="3" t="s">
        <v>719</v>
      </c>
      <c r="B336" s="4" t="s">
        <v>720</v>
      </c>
      <c r="C336" s="3" t="s">
        <v>138</v>
      </c>
      <c r="D336" s="5" t="n">
        <v>80</v>
      </c>
      <c r="E336" s="6"/>
      <c r="F336" s="6" t="n">
        <f aca="false">(C336+D336)/2+E336</f>
        <v>68.5</v>
      </c>
    </row>
    <row r="337" customFormat="false" ht="14.25" hidden="false" customHeight="false" outlineLevel="0" collapsed="false">
      <c r="A337" s="3" t="s">
        <v>721</v>
      </c>
      <c r="B337" s="4" t="s">
        <v>722</v>
      </c>
      <c r="C337" s="3" t="s">
        <v>31</v>
      </c>
      <c r="D337" s="5" t="n">
        <v>78</v>
      </c>
      <c r="E337" s="6"/>
      <c r="F337" s="6" t="n">
        <f aca="false">(C337+D337)/2+E337</f>
        <v>73.5</v>
      </c>
    </row>
    <row r="338" customFormat="false" ht="14.25" hidden="false" customHeight="false" outlineLevel="0" collapsed="false">
      <c r="A338" s="3" t="s">
        <v>723</v>
      </c>
      <c r="B338" s="4" t="s">
        <v>724</v>
      </c>
      <c r="C338" s="3" t="s">
        <v>25</v>
      </c>
      <c r="D338" s="5" t="n">
        <v>0</v>
      </c>
      <c r="E338" s="6"/>
      <c r="F338" s="6" t="n">
        <f aca="false">(C338+D338)/2+E338</f>
        <v>0</v>
      </c>
    </row>
    <row r="339" customFormat="false" ht="14.25" hidden="false" customHeight="false" outlineLevel="0" collapsed="false">
      <c r="A339" s="3" t="s">
        <v>725</v>
      </c>
      <c r="B339" s="4" t="s">
        <v>726</v>
      </c>
      <c r="C339" s="3" t="s">
        <v>37</v>
      </c>
      <c r="D339" s="5" t="n">
        <v>78</v>
      </c>
      <c r="E339" s="6"/>
      <c r="F339" s="6" t="n">
        <f aca="false">(C339+D339)/2+E339</f>
        <v>67</v>
      </c>
    </row>
    <row r="340" customFormat="false" ht="14.25" hidden="false" customHeight="false" outlineLevel="0" collapsed="false">
      <c r="A340" s="3" t="s">
        <v>727</v>
      </c>
      <c r="B340" s="4" t="s">
        <v>728</v>
      </c>
      <c r="C340" s="3" t="s">
        <v>17</v>
      </c>
      <c r="D340" s="5" t="n">
        <v>66</v>
      </c>
      <c r="E340" s="6"/>
      <c r="F340" s="6" t="n">
        <f aca="false">(C340+D340)/2+E340</f>
        <v>59</v>
      </c>
    </row>
    <row r="341" customFormat="false" ht="14.25" hidden="false" customHeight="false" outlineLevel="0" collapsed="false">
      <c r="A341" s="3" t="s">
        <v>729</v>
      </c>
      <c r="B341" s="4" t="s">
        <v>730</v>
      </c>
      <c r="C341" s="3" t="s">
        <v>17</v>
      </c>
      <c r="D341" s="5" t="n">
        <v>70</v>
      </c>
      <c r="E341" s="6"/>
      <c r="F341" s="6" t="n">
        <f aca="false">(C341+D341)/2+E341</f>
        <v>61</v>
      </c>
    </row>
    <row r="342" customFormat="false" ht="14.25" hidden="false" customHeight="false" outlineLevel="0" collapsed="false">
      <c r="A342" s="3" t="s">
        <v>731</v>
      </c>
      <c r="B342" s="4" t="s">
        <v>732</v>
      </c>
      <c r="C342" s="3" t="s">
        <v>14</v>
      </c>
      <c r="D342" s="5" t="n">
        <v>67</v>
      </c>
      <c r="E342" s="6"/>
      <c r="F342" s="6" t="n">
        <f aca="false">(C342+D342)/2+E342</f>
        <v>60.5</v>
      </c>
    </row>
    <row r="343" customFormat="false" ht="14.25" hidden="false" customHeight="false" outlineLevel="0" collapsed="false">
      <c r="A343" s="3" t="s">
        <v>733</v>
      </c>
      <c r="B343" s="4" t="s">
        <v>734</v>
      </c>
      <c r="C343" s="3" t="s">
        <v>20</v>
      </c>
      <c r="D343" s="5" t="n">
        <v>70</v>
      </c>
      <c r="E343" s="6"/>
      <c r="F343" s="6" t="n">
        <f aca="false">(C343+D343)/2+E343</f>
        <v>58.5</v>
      </c>
    </row>
    <row r="344" customFormat="false" ht="14.25" hidden="false" customHeight="false" outlineLevel="0" collapsed="false">
      <c r="A344" s="3" t="s">
        <v>735</v>
      </c>
      <c r="B344" s="4" t="s">
        <v>736</v>
      </c>
      <c r="C344" s="3" t="s">
        <v>45</v>
      </c>
      <c r="D344" s="5" t="n">
        <v>73</v>
      </c>
      <c r="E344" s="6"/>
      <c r="F344" s="6" t="n">
        <f aca="false">(C344+D344)/2+E344</f>
        <v>64</v>
      </c>
    </row>
    <row r="345" customFormat="false" ht="14.25" hidden="false" customHeight="false" outlineLevel="0" collapsed="false">
      <c r="A345" s="3" t="s">
        <v>737</v>
      </c>
      <c r="B345" s="4" t="s">
        <v>738</v>
      </c>
      <c r="C345" s="3" t="s">
        <v>208</v>
      </c>
      <c r="D345" s="5" t="n">
        <v>67</v>
      </c>
      <c r="E345" s="6"/>
      <c r="F345" s="6" t="n">
        <f aca="false">(C345+D345)/2+E345</f>
        <v>55</v>
      </c>
    </row>
    <row r="346" customFormat="false" ht="14.25" hidden="false" customHeight="false" outlineLevel="0" collapsed="false">
      <c r="A346" s="3" t="s">
        <v>739</v>
      </c>
      <c r="B346" s="4" t="s">
        <v>740</v>
      </c>
      <c r="C346" s="3" t="s">
        <v>242</v>
      </c>
      <c r="D346" s="5" t="n">
        <v>69</v>
      </c>
      <c r="E346" s="6"/>
      <c r="F346" s="6" t="n">
        <f aca="false">(C346+D346)/2+E346</f>
        <v>57</v>
      </c>
    </row>
    <row r="347" customFormat="false" ht="14.25" hidden="false" customHeight="false" outlineLevel="0" collapsed="false">
      <c r="A347" s="3" t="s">
        <v>741</v>
      </c>
      <c r="B347" s="4" t="s">
        <v>742</v>
      </c>
      <c r="C347" s="3" t="s">
        <v>53</v>
      </c>
      <c r="D347" s="5" t="n">
        <v>68</v>
      </c>
      <c r="E347" s="6"/>
      <c r="F347" s="6" t="n">
        <f aca="false">(C347+D347)/2+E347</f>
        <v>65</v>
      </c>
    </row>
    <row r="348" customFormat="false" ht="14.25" hidden="false" customHeight="false" outlineLevel="0" collapsed="false">
      <c r="A348" s="3" t="s">
        <v>743</v>
      </c>
      <c r="B348" s="4" t="s">
        <v>744</v>
      </c>
      <c r="C348" s="3" t="s">
        <v>379</v>
      </c>
      <c r="D348" s="5" t="n">
        <v>69</v>
      </c>
      <c r="E348" s="6"/>
      <c r="F348" s="6" t="n">
        <f aca="false">(C348+D348)/2+E348</f>
        <v>70.5</v>
      </c>
    </row>
    <row r="349" customFormat="false" ht="14.25" hidden="false" customHeight="false" outlineLevel="0" collapsed="false">
      <c r="A349" s="3" t="s">
        <v>745</v>
      </c>
      <c r="B349" s="4" t="s">
        <v>746</v>
      </c>
      <c r="C349" s="3" t="s">
        <v>17</v>
      </c>
      <c r="D349" s="5" t="n">
        <v>73</v>
      </c>
      <c r="E349" s="6"/>
      <c r="F349" s="6" t="n">
        <f aca="false">(C349+D349)/2+E349</f>
        <v>62.5</v>
      </c>
    </row>
    <row r="350" customFormat="false" ht="14.25" hidden="false" customHeight="false" outlineLevel="0" collapsed="false">
      <c r="A350" s="3" t="s">
        <v>747</v>
      </c>
      <c r="B350" s="4" t="s">
        <v>748</v>
      </c>
      <c r="C350" s="3" t="s">
        <v>45</v>
      </c>
      <c r="D350" s="5" t="n">
        <v>72</v>
      </c>
      <c r="E350" s="6" t="n">
        <v>15</v>
      </c>
      <c r="F350" s="6" t="n">
        <f aca="false">(C350+D350)/2+E350</f>
        <v>78.5</v>
      </c>
    </row>
    <row r="351" customFormat="false" ht="14.25" hidden="false" customHeight="false" outlineLevel="0" collapsed="false">
      <c r="A351" s="3" t="s">
        <v>749</v>
      </c>
      <c r="B351" s="4" t="s">
        <v>750</v>
      </c>
      <c r="C351" s="3" t="s">
        <v>94</v>
      </c>
      <c r="D351" s="5" t="n">
        <v>73</v>
      </c>
      <c r="E351" s="6"/>
      <c r="F351" s="6" t="n">
        <f aca="false">(C351+D351)/2+E351</f>
        <v>68.5</v>
      </c>
    </row>
    <row r="352" customFormat="false" ht="14.25" hidden="false" customHeight="false" outlineLevel="0" collapsed="false">
      <c r="A352" s="3" t="s">
        <v>751</v>
      </c>
      <c r="B352" s="4" t="s">
        <v>752</v>
      </c>
      <c r="C352" s="3" t="s">
        <v>753</v>
      </c>
      <c r="D352" s="5" t="n">
        <v>69</v>
      </c>
      <c r="E352" s="6"/>
      <c r="F352" s="6" t="n">
        <f aca="false">(C352+D352)/2+E352</f>
        <v>51</v>
      </c>
    </row>
    <row r="353" customFormat="false" ht="14.25" hidden="false" customHeight="false" outlineLevel="0" collapsed="false">
      <c r="A353" s="3" t="s">
        <v>754</v>
      </c>
      <c r="B353" s="4" t="s">
        <v>755</v>
      </c>
      <c r="C353" s="3" t="s">
        <v>17</v>
      </c>
      <c r="D353" s="5" t="n">
        <v>70</v>
      </c>
      <c r="E353" s="6"/>
      <c r="F353" s="6" t="n">
        <f aca="false">(C353+D353)/2+E353</f>
        <v>61</v>
      </c>
    </row>
    <row r="354" customFormat="false" ht="14.25" hidden="false" customHeight="false" outlineLevel="0" collapsed="false">
      <c r="A354" s="3" t="s">
        <v>756</v>
      </c>
      <c r="B354" s="4" t="s">
        <v>757</v>
      </c>
      <c r="C354" s="3" t="s">
        <v>211</v>
      </c>
      <c r="D354" s="5" t="n">
        <v>66</v>
      </c>
      <c r="E354" s="6"/>
      <c r="F354" s="6" t="n">
        <f aca="false">(C354+D354)/2+E354</f>
        <v>66</v>
      </c>
    </row>
    <row r="355" customFormat="false" ht="14.25" hidden="false" customHeight="false" outlineLevel="0" collapsed="false">
      <c r="A355" s="3" t="s">
        <v>758</v>
      </c>
      <c r="B355" s="4" t="s">
        <v>759</v>
      </c>
      <c r="C355" s="3" t="s">
        <v>645</v>
      </c>
      <c r="D355" s="5" t="n">
        <v>69</v>
      </c>
      <c r="E355" s="6"/>
      <c r="F355" s="6" t="n">
        <f aca="false">(C355+D355)/2+E355</f>
        <v>52.5</v>
      </c>
    </row>
    <row r="356" customFormat="false" ht="14.25" hidden="false" customHeight="false" outlineLevel="0" collapsed="false">
      <c r="A356" s="3" t="s">
        <v>760</v>
      </c>
      <c r="B356" s="4" t="s">
        <v>761</v>
      </c>
      <c r="C356" s="3" t="s">
        <v>25</v>
      </c>
      <c r="D356" s="5" t="n">
        <v>0</v>
      </c>
      <c r="E356" s="6"/>
      <c r="F356" s="6" t="n">
        <f aca="false">(C356+D356)/2+E356</f>
        <v>0</v>
      </c>
    </row>
    <row r="357" customFormat="false" ht="14.25" hidden="false" customHeight="false" outlineLevel="0" collapsed="false">
      <c r="A357" s="3" t="s">
        <v>762</v>
      </c>
      <c r="B357" s="4" t="s">
        <v>763</v>
      </c>
      <c r="C357" s="3" t="s">
        <v>180</v>
      </c>
      <c r="D357" s="5" t="n">
        <v>72</v>
      </c>
      <c r="E357" s="6"/>
      <c r="F357" s="6" t="n">
        <f aca="false">(C357+D357)/2+E357</f>
        <v>60.5</v>
      </c>
    </row>
    <row r="358" customFormat="false" ht="14.25" hidden="false" customHeight="false" outlineLevel="0" collapsed="false">
      <c r="A358" s="3" t="s">
        <v>764</v>
      </c>
      <c r="B358" s="4" t="s">
        <v>765</v>
      </c>
      <c r="C358" s="3" t="s">
        <v>25</v>
      </c>
      <c r="D358" s="5" t="n">
        <v>0</v>
      </c>
      <c r="E358" s="6"/>
      <c r="F358" s="6" t="n">
        <f aca="false">(C358+D358)/2+E358</f>
        <v>0</v>
      </c>
    </row>
    <row r="359" customFormat="false" ht="14.25" hidden="false" customHeight="false" outlineLevel="0" collapsed="false">
      <c r="A359" s="3" t="s">
        <v>766</v>
      </c>
      <c r="B359" s="4" t="s">
        <v>767</v>
      </c>
      <c r="C359" s="3" t="s">
        <v>138</v>
      </c>
      <c r="D359" s="5" t="n">
        <v>72</v>
      </c>
      <c r="E359" s="6" t="n">
        <v>15</v>
      </c>
      <c r="F359" s="6" t="n">
        <f aca="false">(C359+D359)/2+E359</f>
        <v>79.5</v>
      </c>
    </row>
    <row r="360" customFormat="false" ht="14.25" hidden="false" customHeight="false" outlineLevel="0" collapsed="false">
      <c r="A360" s="3" t="s">
        <v>768</v>
      </c>
      <c r="B360" s="4" t="s">
        <v>769</v>
      </c>
      <c r="C360" s="3" t="s">
        <v>34</v>
      </c>
      <c r="D360" s="5" t="n">
        <v>77</v>
      </c>
      <c r="E360" s="6"/>
      <c r="F360" s="6" t="n">
        <f aca="false">(C360+D360)/2+E360</f>
        <v>72</v>
      </c>
    </row>
    <row r="361" customFormat="false" ht="14.25" hidden="false" customHeight="false" outlineLevel="0" collapsed="false">
      <c r="A361" s="3" t="s">
        <v>770</v>
      </c>
      <c r="B361" s="4" t="s">
        <v>609</v>
      </c>
      <c r="C361" s="3" t="s">
        <v>17</v>
      </c>
      <c r="D361" s="5" t="n">
        <v>67</v>
      </c>
      <c r="E361" s="6"/>
      <c r="F361" s="6" t="n">
        <f aca="false">(C361+D361)/2+E361</f>
        <v>59.5</v>
      </c>
    </row>
    <row r="362" customFormat="false" ht="14.25" hidden="false" customHeight="false" outlineLevel="0" collapsed="false">
      <c r="A362" s="3" t="s">
        <v>771</v>
      </c>
      <c r="B362" s="4" t="s">
        <v>772</v>
      </c>
      <c r="C362" s="3" t="s">
        <v>25</v>
      </c>
      <c r="D362" s="5" t="n">
        <v>0</v>
      </c>
      <c r="E362" s="6"/>
      <c r="F362" s="6" t="n">
        <f aca="false">(C362+D362)/2+E362</f>
        <v>0</v>
      </c>
    </row>
    <row r="363" customFormat="false" ht="14.25" hidden="false" customHeight="false" outlineLevel="0" collapsed="false">
      <c r="A363" s="3" t="s">
        <v>773</v>
      </c>
      <c r="B363" s="4" t="s">
        <v>774</v>
      </c>
      <c r="C363" s="3" t="s">
        <v>11</v>
      </c>
      <c r="D363" s="5" t="n">
        <v>75</v>
      </c>
      <c r="E363" s="6"/>
      <c r="F363" s="6" t="n">
        <f aca="false">(C363+D363)/2+E363</f>
        <v>71.5</v>
      </c>
    </row>
    <row r="364" customFormat="false" ht="14.25" hidden="false" customHeight="false" outlineLevel="0" collapsed="false">
      <c r="A364" s="3" t="s">
        <v>775</v>
      </c>
      <c r="B364" s="4" t="s">
        <v>776</v>
      </c>
      <c r="C364" s="3" t="s">
        <v>138</v>
      </c>
      <c r="D364" s="5" t="n">
        <v>72</v>
      </c>
      <c r="E364" s="6"/>
      <c r="F364" s="6" t="n">
        <f aca="false">(C364+D364)/2+E364</f>
        <v>64.5</v>
      </c>
    </row>
    <row r="365" customFormat="false" ht="14.25" hidden="false" customHeight="false" outlineLevel="0" collapsed="false">
      <c r="A365" s="3" t="s">
        <v>777</v>
      </c>
      <c r="B365" s="4" t="s">
        <v>778</v>
      </c>
      <c r="C365" s="3" t="s">
        <v>188</v>
      </c>
      <c r="D365" s="5" t="n">
        <v>64</v>
      </c>
      <c r="E365" s="6"/>
      <c r="F365" s="6" t="n">
        <f aca="false">(C365+D365)/2+E365</f>
        <v>54</v>
      </c>
    </row>
    <row r="366" customFormat="false" ht="14.25" hidden="false" customHeight="false" outlineLevel="0" collapsed="false">
      <c r="A366" s="3" t="s">
        <v>779</v>
      </c>
      <c r="B366" s="4" t="s">
        <v>780</v>
      </c>
      <c r="C366" s="3" t="s">
        <v>180</v>
      </c>
      <c r="D366" s="5" t="n">
        <v>69</v>
      </c>
      <c r="E366" s="6"/>
      <c r="F366" s="6" t="n">
        <f aca="false">(C366+D366)/2+E366</f>
        <v>59</v>
      </c>
    </row>
    <row r="367" customFormat="false" ht="14.25" hidden="false" customHeight="false" outlineLevel="0" collapsed="false">
      <c r="A367" s="3" t="s">
        <v>781</v>
      </c>
      <c r="B367" s="4" t="s">
        <v>782</v>
      </c>
      <c r="C367" s="3" t="s">
        <v>37</v>
      </c>
      <c r="D367" s="5" t="n">
        <v>68</v>
      </c>
      <c r="E367" s="6"/>
      <c r="F367" s="6" t="n">
        <f aca="false">(C367+D367)/2+E367</f>
        <v>62</v>
      </c>
    </row>
    <row r="368" customFormat="false" ht="14.25" hidden="false" customHeight="false" outlineLevel="0" collapsed="false">
      <c r="A368" s="3" t="s">
        <v>783</v>
      </c>
      <c r="B368" s="4" t="s">
        <v>784</v>
      </c>
      <c r="C368" s="3" t="s">
        <v>25</v>
      </c>
      <c r="D368" s="5" t="n">
        <v>0</v>
      </c>
      <c r="E368" s="6"/>
      <c r="F368" s="6" t="n">
        <f aca="false">(C368+D368)/2+E368</f>
        <v>0</v>
      </c>
    </row>
    <row r="369" customFormat="false" ht="14.25" hidden="false" customHeight="false" outlineLevel="0" collapsed="false">
      <c r="A369" s="3" t="s">
        <v>785</v>
      </c>
      <c r="B369" s="4" t="s">
        <v>786</v>
      </c>
      <c r="C369" s="3" t="s">
        <v>50</v>
      </c>
      <c r="D369" s="5" t="n">
        <v>74</v>
      </c>
      <c r="E369" s="6"/>
      <c r="F369" s="6" t="n">
        <f aca="false">(C369+D369)/2+E369</f>
        <v>66.5</v>
      </c>
    </row>
    <row r="370" customFormat="false" ht="14.25" hidden="false" customHeight="false" outlineLevel="0" collapsed="false">
      <c r="A370" s="3" t="s">
        <v>787</v>
      </c>
      <c r="B370" s="4" t="s">
        <v>788</v>
      </c>
      <c r="C370" s="3" t="s">
        <v>120</v>
      </c>
      <c r="D370" s="5" t="n">
        <v>77</v>
      </c>
      <c r="E370" s="6"/>
      <c r="F370" s="6" t="n">
        <f aca="false">(C370+D370)/2+E370</f>
        <v>70</v>
      </c>
    </row>
    <row r="371" customFormat="false" ht="14.25" hidden="false" customHeight="false" outlineLevel="0" collapsed="false">
      <c r="A371" s="3" t="s">
        <v>789</v>
      </c>
      <c r="B371" s="4" t="s">
        <v>790</v>
      </c>
      <c r="C371" s="3" t="s">
        <v>76</v>
      </c>
      <c r="D371" s="5" t="n">
        <v>77</v>
      </c>
      <c r="E371" s="6"/>
      <c r="F371" s="6" t="n">
        <f aca="false">(C371+D371)/2+E371</f>
        <v>64</v>
      </c>
    </row>
    <row r="372" customFormat="false" ht="14.25" hidden="false" customHeight="false" outlineLevel="0" collapsed="false">
      <c r="A372" s="3" t="s">
        <v>791</v>
      </c>
      <c r="B372" s="4" t="s">
        <v>792</v>
      </c>
      <c r="C372" s="3" t="s">
        <v>126</v>
      </c>
      <c r="D372" s="5" t="n">
        <v>66</v>
      </c>
      <c r="E372" s="6" t="n">
        <v>15</v>
      </c>
      <c r="F372" s="6" t="n">
        <f aca="false">(C372+D372)/2+E372</f>
        <v>71</v>
      </c>
    </row>
    <row r="373" customFormat="false" ht="14.25" hidden="false" customHeight="false" outlineLevel="0" collapsed="false">
      <c r="A373" s="3" t="s">
        <v>793</v>
      </c>
      <c r="B373" s="4" t="s">
        <v>794</v>
      </c>
      <c r="C373" s="3" t="s">
        <v>138</v>
      </c>
      <c r="D373" s="5" t="n">
        <v>71</v>
      </c>
      <c r="E373" s="6" t="n">
        <v>17</v>
      </c>
      <c r="F373" s="6" t="n">
        <f aca="false">(C373+D373)/2+E373</f>
        <v>81</v>
      </c>
    </row>
    <row r="374" customFormat="false" ht="14.25" hidden="false" customHeight="false" outlineLevel="0" collapsed="false">
      <c r="A374" s="3" t="s">
        <v>795</v>
      </c>
      <c r="B374" s="4" t="s">
        <v>796</v>
      </c>
      <c r="C374" s="3" t="s">
        <v>249</v>
      </c>
      <c r="D374" s="5" t="n">
        <v>69</v>
      </c>
      <c r="E374" s="6"/>
      <c r="F374" s="6" t="n">
        <f aca="false">(C374+D374)/2+E374</f>
        <v>72</v>
      </c>
    </row>
    <row r="375" customFormat="false" ht="14.25" hidden="false" customHeight="false" outlineLevel="0" collapsed="false">
      <c r="A375" s="3" t="s">
        <v>797</v>
      </c>
      <c r="B375" s="4" t="s">
        <v>798</v>
      </c>
      <c r="C375" s="3" t="s">
        <v>346</v>
      </c>
      <c r="D375" s="5" t="n">
        <v>72</v>
      </c>
      <c r="E375" s="6"/>
      <c r="F375" s="6" t="n">
        <f aca="false">(C375+D375)/2+E375</f>
        <v>55</v>
      </c>
    </row>
    <row r="376" customFormat="false" ht="14.25" hidden="false" customHeight="false" outlineLevel="0" collapsed="false">
      <c r="A376" s="3" t="s">
        <v>799</v>
      </c>
      <c r="B376" s="4" t="s">
        <v>800</v>
      </c>
      <c r="C376" s="3" t="s">
        <v>208</v>
      </c>
      <c r="D376" s="5" t="n">
        <v>64</v>
      </c>
      <c r="E376" s="6"/>
      <c r="F376" s="6" t="n">
        <f aca="false">(C376+D376)/2+E376</f>
        <v>53.5</v>
      </c>
    </row>
    <row r="377" customFormat="false" ht="14.25" hidden="false" customHeight="false" outlineLevel="0" collapsed="false">
      <c r="A377" s="3" t="s">
        <v>801</v>
      </c>
      <c r="B377" s="4" t="s">
        <v>802</v>
      </c>
      <c r="C377" s="3" t="s">
        <v>458</v>
      </c>
      <c r="D377" s="5" t="n">
        <v>69</v>
      </c>
      <c r="E377" s="6"/>
      <c r="F377" s="6" t="n">
        <f aca="false">(C377+D377)/2+E377</f>
        <v>51.5</v>
      </c>
    </row>
    <row r="378" customFormat="false" ht="14.25" hidden="false" customHeight="false" outlineLevel="0" collapsed="false">
      <c r="A378" s="3" t="s">
        <v>803</v>
      </c>
      <c r="B378" s="4" t="s">
        <v>804</v>
      </c>
      <c r="C378" s="3" t="s">
        <v>346</v>
      </c>
      <c r="D378" s="5" t="n">
        <v>67</v>
      </c>
      <c r="E378" s="6"/>
      <c r="F378" s="6" t="n">
        <f aca="false">(C378+D378)/2+E378</f>
        <v>52.5</v>
      </c>
    </row>
    <row r="379" customFormat="false" ht="14.25" hidden="false" customHeight="false" outlineLevel="0" collapsed="false">
      <c r="A379" s="3" t="s">
        <v>805</v>
      </c>
      <c r="B379" s="4" t="s">
        <v>806</v>
      </c>
      <c r="C379" s="3" t="s">
        <v>160</v>
      </c>
      <c r="D379" s="5" t="n">
        <v>72</v>
      </c>
      <c r="E379" s="6"/>
      <c r="F379" s="6" t="n">
        <f aca="false">(C379+D379)/2+E379</f>
        <v>65</v>
      </c>
    </row>
    <row r="380" customFormat="false" ht="14.25" hidden="false" customHeight="false" outlineLevel="0" collapsed="false">
      <c r="A380" s="3" t="s">
        <v>807</v>
      </c>
      <c r="B380" s="4" t="s">
        <v>808</v>
      </c>
      <c r="C380" s="3" t="s">
        <v>73</v>
      </c>
      <c r="D380" s="5" t="n">
        <v>72</v>
      </c>
      <c r="E380" s="6"/>
      <c r="F380" s="6" t="n">
        <f aca="false">(C380+D380)/2+E380</f>
        <v>61</v>
      </c>
    </row>
    <row r="381" customFormat="false" ht="14.25" hidden="false" customHeight="false" outlineLevel="0" collapsed="false">
      <c r="A381" s="3" t="s">
        <v>809</v>
      </c>
      <c r="B381" s="4" t="s">
        <v>810</v>
      </c>
      <c r="C381" s="3" t="s">
        <v>45</v>
      </c>
      <c r="D381" s="5" t="n">
        <v>70</v>
      </c>
      <c r="E381" s="6"/>
      <c r="F381" s="6" t="n">
        <f aca="false">(C381+D381)/2+E381</f>
        <v>62.5</v>
      </c>
    </row>
    <row r="382" customFormat="false" ht="14.25" hidden="false" customHeight="false" outlineLevel="0" collapsed="false">
      <c r="A382" s="3" t="s">
        <v>811</v>
      </c>
      <c r="B382" s="4" t="s">
        <v>812</v>
      </c>
      <c r="C382" s="3" t="s">
        <v>37</v>
      </c>
      <c r="D382" s="5" t="n">
        <v>78</v>
      </c>
      <c r="E382" s="6"/>
      <c r="F382" s="6" t="n">
        <f aca="false">(C382+D382)/2+E382</f>
        <v>67</v>
      </c>
    </row>
    <row r="383" customFormat="false" ht="14.25" hidden="false" customHeight="false" outlineLevel="0" collapsed="false">
      <c r="A383" s="3" t="s">
        <v>813</v>
      </c>
      <c r="B383" s="4" t="s">
        <v>814</v>
      </c>
      <c r="C383" s="3" t="s">
        <v>50</v>
      </c>
      <c r="D383" s="5" t="n">
        <v>78</v>
      </c>
      <c r="E383" s="6"/>
      <c r="F383" s="6" t="n">
        <f aca="false">(C383+D383)/2+E383</f>
        <v>68.5</v>
      </c>
    </row>
    <row r="384" customFormat="false" ht="14.25" hidden="false" customHeight="false" outlineLevel="0" collapsed="false">
      <c r="A384" s="3" t="s">
        <v>815</v>
      </c>
      <c r="B384" s="4" t="s">
        <v>816</v>
      </c>
      <c r="C384" s="3" t="s">
        <v>453</v>
      </c>
      <c r="D384" s="5" t="n">
        <v>71</v>
      </c>
      <c r="E384" s="6"/>
      <c r="F384" s="6" t="n">
        <f aca="false">(C384+D384)/2+E384</f>
        <v>50</v>
      </c>
    </row>
    <row r="385" customFormat="false" ht="14.25" hidden="false" customHeight="false" outlineLevel="0" collapsed="false">
      <c r="A385" s="3" t="s">
        <v>817</v>
      </c>
      <c r="B385" s="4" t="s">
        <v>818</v>
      </c>
      <c r="C385" s="3" t="s">
        <v>76</v>
      </c>
      <c r="D385" s="5" t="n">
        <v>77</v>
      </c>
      <c r="E385" s="6"/>
      <c r="F385" s="6" t="n">
        <f aca="false">(C385+D385)/2+E385</f>
        <v>64</v>
      </c>
    </row>
    <row r="386" customFormat="false" ht="14.25" hidden="false" customHeight="false" outlineLevel="0" collapsed="false">
      <c r="A386" s="3" t="s">
        <v>819</v>
      </c>
      <c r="B386" s="4" t="s">
        <v>820</v>
      </c>
      <c r="C386" s="3" t="s">
        <v>160</v>
      </c>
      <c r="D386" s="5" t="n">
        <v>73</v>
      </c>
      <c r="E386" s="6"/>
      <c r="F386" s="6" t="n">
        <f aca="false">(C386+D386)/2+E386</f>
        <v>65.5</v>
      </c>
    </row>
    <row r="387" customFormat="false" ht="14.25" hidden="false" customHeight="false" outlineLevel="0" collapsed="false">
      <c r="A387" s="3" t="s">
        <v>821</v>
      </c>
      <c r="B387" s="4" t="s">
        <v>822</v>
      </c>
      <c r="C387" s="3" t="s">
        <v>17</v>
      </c>
      <c r="D387" s="5" t="n">
        <v>71</v>
      </c>
      <c r="E387" s="6"/>
      <c r="F387" s="6" t="n">
        <f aca="false">(C387+D387)/2+E387</f>
        <v>61.5</v>
      </c>
    </row>
    <row r="388" customFormat="false" ht="14.25" hidden="false" customHeight="false" outlineLevel="0" collapsed="false">
      <c r="A388" s="3" t="s">
        <v>823</v>
      </c>
      <c r="B388" s="4" t="s">
        <v>824</v>
      </c>
      <c r="C388" s="3" t="s">
        <v>76</v>
      </c>
      <c r="D388" s="5" t="n">
        <v>68</v>
      </c>
      <c r="E388" s="6"/>
      <c r="F388" s="6" t="n">
        <f aca="false">(C388+D388)/2+E388</f>
        <v>59.5</v>
      </c>
    </row>
    <row r="389" customFormat="false" ht="14.25" hidden="false" customHeight="false" outlineLevel="0" collapsed="false">
      <c r="A389" s="3" t="s">
        <v>825</v>
      </c>
      <c r="B389" s="4" t="s">
        <v>826</v>
      </c>
      <c r="C389" s="3" t="s">
        <v>45</v>
      </c>
      <c r="D389" s="5" t="n">
        <v>78</v>
      </c>
      <c r="E389" s="6"/>
      <c r="F389" s="6" t="n">
        <f aca="false">(C389+D389)/2+E389</f>
        <v>66.5</v>
      </c>
    </row>
    <row r="390" customFormat="false" ht="14.25" hidden="false" customHeight="false" outlineLevel="0" collapsed="false">
      <c r="A390" s="3" t="s">
        <v>827</v>
      </c>
      <c r="B390" s="4" t="s">
        <v>828</v>
      </c>
      <c r="C390" s="3" t="s">
        <v>188</v>
      </c>
      <c r="D390" s="5" t="n">
        <v>70</v>
      </c>
      <c r="E390" s="6"/>
      <c r="F390" s="6" t="n">
        <f aca="false">(C390+D390)/2+E390</f>
        <v>57</v>
      </c>
    </row>
    <row r="391" customFormat="false" ht="14.25" hidden="false" customHeight="false" outlineLevel="0" collapsed="false">
      <c r="A391" s="3" t="s">
        <v>829</v>
      </c>
      <c r="B391" s="4" t="s">
        <v>830</v>
      </c>
      <c r="C391" s="3" t="s">
        <v>688</v>
      </c>
      <c r="D391" s="5" t="n">
        <v>67</v>
      </c>
      <c r="E391" s="6"/>
      <c r="F391" s="6" t="n">
        <f aca="false">(C391+D391)/2+E391</f>
        <v>47</v>
      </c>
    </row>
    <row r="392" customFormat="false" ht="14.25" hidden="false" customHeight="false" outlineLevel="0" collapsed="false">
      <c r="A392" s="3" t="s">
        <v>831</v>
      </c>
      <c r="B392" s="4" t="s">
        <v>832</v>
      </c>
      <c r="C392" s="3" t="s">
        <v>8</v>
      </c>
      <c r="D392" s="5" t="n">
        <v>70</v>
      </c>
      <c r="E392" s="6"/>
      <c r="F392" s="6" t="n">
        <f aca="false">(C392+D392)/2+E392</f>
        <v>61.5</v>
      </c>
    </row>
    <row r="393" customFormat="false" ht="14.25" hidden="false" customHeight="false" outlineLevel="0" collapsed="false">
      <c r="A393" s="3" t="s">
        <v>833</v>
      </c>
      <c r="B393" s="4" t="s">
        <v>834</v>
      </c>
      <c r="C393" s="3" t="s">
        <v>73</v>
      </c>
      <c r="D393" s="5" t="n">
        <v>68</v>
      </c>
      <c r="E393" s="6"/>
      <c r="F393" s="6" t="n">
        <f aca="false">(C393+D393)/2+E393</f>
        <v>59</v>
      </c>
    </row>
    <row r="394" customFormat="false" ht="14.25" hidden="false" customHeight="false" outlineLevel="0" collapsed="false">
      <c r="A394" s="3" t="s">
        <v>835</v>
      </c>
      <c r="B394" s="4" t="s">
        <v>836</v>
      </c>
      <c r="C394" s="3" t="s">
        <v>45</v>
      </c>
      <c r="D394" s="5" t="n">
        <v>74</v>
      </c>
      <c r="E394" s="6"/>
      <c r="F394" s="6" t="n">
        <f aca="false">(C394+D394)/2+E394</f>
        <v>64.5</v>
      </c>
    </row>
    <row r="395" customFormat="false" ht="14.25" hidden="false" customHeight="false" outlineLevel="0" collapsed="false">
      <c r="A395" s="3" t="s">
        <v>837</v>
      </c>
      <c r="B395" s="4" t="s">
        <v>838</v>
      </c>
      <c r="C395" s="3" t="s">
        <v>839</v>
      </c>
      <c r="D395" s="5" t="n">
        <v>70</v>
      </c>
      <c r="E395" s="6"/>
      <c r="F395" s="6" t="n">
        <f aca="false">(C395+D395)/2+E395</f>
        <v>73</v>
      </c>
    </row>
    <row r="396" customFormat="false" ht="14.25" hidden="false" customHeight="false" outlineLevel="0" collapsed="false">
      <c r="A396" s="3" t="s">
        <v>840</v>
      </c>
      <c r="B396" s="4" t="s">
        <v>841</v>
      </c>
      <c r="C396" s="3" t="s">
        <v>138</v>
      </c>
      <c r="D396" s="5" t="n">
        <v>72</v>
      </c>
      <c r="E396" s="6"/>
      <c r="F396" s="6" t="n">
        <f aca="false">(C396+D396)/2+E396</f>
        <v>64.5</v>
      </c>
    </row>
    <row r="397" customFormat="false" ht="14.25" hidden="false" customHeight="false" outlineLevel="0" collapsed="false">
      <c r="A397" s="3" t="s">
        <v>842</v>
      </c>
      <c r="B397" s="4" t="s">
        <v>843</v>
      </c>
      <c r="C397" s="3" t="s">
        <v>94</v>
      </c>
      <c r="D397" s="5" t="n">
        <v>70</v>
      </c>
      <c r="E397" s="6"/>
      <c r="F397" s="6" t="n">
        <f aca="false">(C397+D397)/2+E397</f>
        <v>67</v>
      </c>
    </row>
    <row r="398" customFormat="false" ht="14.25" hidden="false" customHeight="false" outlineLevel="0" collapsed="false">
      <c r="A398" s="3" t="s">
        <v>844</v>
      </c>
      <c r="B398" s="4" t="s">
        <v>845</v>
      </c>
      <c r="C398" s="3" t="s">
        <v>53</v>
      </c>
      <c r="D398" s="5" t="n">
        <v>78</v>
      </c>
      <c r="E398" s="6"/>
      <c r="F398" s="6" t="n">
        <f aca="false">(C398+D398)/2+E398</f>
        <v>70</v>
      </c>
    </row>
    <row r="399" customFormat="false" ht="14.25" hidden="false" customHeight="false" outlineLevel="0" collapsed="false">
      <c r="A399" s="3" t="s">
        <v>846</v>
      </c>
      <c r="B399" s="4" t="s">
        <v>847</v>
      </c>
      <c r="C399" s="3" t="s">
        <v>58</v>
      </c>
      <c r="D399" s="5" t="n">
        <v>68</v>
      </c>
      <c r="E399" s="6" t="n">
        <v>10</v>
      </c>
      <c r="F399" s="6" t="n">
        <f aca="false">(C399+D399)/2+E399</f>
        <v>76.5</v>
      </c>
    </row>
    <row r="400" customFormat="false" ht="14.25" hidden="false" customHeight="false" outlineLevel="0" collapsed="false">
      <c r="A400" s="3" t="s">
        <v>848</v>
      </c>
      <c r="B400" s="4" t="s">
        <v>849</v>
      </c>
      <c r="C400" s="3" t="s">
        <v>50</v>
      </c>
      <c r="D400" s="5" t="n">
        <v>73</v>
      </c>
      <c r="E400" s="6"/>
      <c r="F400" s="6" t="n">
        <f aca="false">(C400+D400)/2+E400</f>
        <v>66</v>
      </c>
    </row>
    <row r="401" customFormat="false" ht="14.25" hidden="false" customHeight="false" outlineLevel="0" collapsed="false">
      <c r="A401" s="3" t="s">
        <v>850</v>
      </c>
      <c r="B401" s="4" t="s">
        <v>851</v>
      </c>
      <c r="C401" s="3" t="s">
        <v>11</v>
      </c>
      <c r="D401" s="5" t="n">
        <v>77</v>
      </c>
      <c r="E401" s="6"/>
      <c r="F401" s="6" t="n">
        <f aca="false">(C401+D401)/2+E401</f>
        <v>72.5</v>
      </c>
    </row>
    <row r="402" customFormat="false" ht="14.25" hidden="false" customHeight="false" outlineLevel="0" collapsed="false">
      <c r="A402" s="3" t="s">
        <v>852</v>
      </c>
      <c r="B402" s="4" t="s">
        <v>853</v>
      </c>
      <c r="C402" s="3" t="s">
        <v>31</v>
      </c>
      <c r="D402" s="5" t="n">
        <v>77</v>
      </c>
      <c r="E402" s="6"/>
      <c r="F402" s="6" t="n">
        <f aca="false">(C402+D402)/2+E402</f>
        <v>73</v>
      </c>
    </row>
    <row r="403" customFormat="false" ht="14.25" hidden="false" customHeight="false" outlineLevel="0" collapsed="false">
      <c r="A403" s="3" t="s">
        <v>854</v>
      </c>
      <c r="B403" s="4" t="s">
        <v>855</v>
      </c>
      <c r="C403" s="3" t="s">
        <v>94</v>
      </c>
      <c r="D403" s="5" t="n">
        <v>71</v>
      </c>
      <c r="E403" s="6"/>
      <c r="F403" s="6" t="n">
        <f aca="false">(C403+D403)/2+E403</f>
        <v>67.5</v>
      </c>
    </row>
    <row r="404" customFormat="false" ht="14.25" hidden="false" customHeight="false" outlineLevel="0" collapsed="false">
      <c r="A404" s="3" t="s">
        <v>856</v>
      </c>
      <c r="B404" s="4" t="s">
        <v>857</v>
      </c>
      <c r="C404" s="3" t="s">
        <v>37</v>
      </c>
      <c r="D404" s="5" t="n">
        <v>77</v>
      </c>
      <c r="E404" s="6"/>
      <c r="F404" s="6" t="n">
        <f aca="false">(C404+D404)/2+E404</f>
        <v>66.5</v>
      </c>
    </row>
    <row r="405" customFormat="false" ht="14.25" hidden="false" customHeight="false" outlineLevel="0" collapsed="false">
      <c r="A405" s="3" t="s">
        <v>858</v>
      </c>
      <c r="B405" s="4" t="s">
        <v>859</v>
      </c>
      <c r="C405" s="3" t="s">
        <v>40</v>
      </c>
      <c r="D405" s="5" t="n">
        <v>74</v>
      </c>
      <c r="E405" s="6"/>
      <c r="F405" s="6" t="n">
        <f aca="false">(C405+D405)/2+E405</f>
        <v>72</v>
      </c>
    </row>
    <row r="406" customFormat="false" ht="14.25" hidden="false" customHeight="false" outlineLevel="0" collapsed="false">
      <c r="A406" s="3" t="s">
        <v>860</v>
      </c>
      <c r="B406" s="4" t="s">
        <v>861</v>
      </c>
      <c r="C406" s="3" t="s">
        <v>230</v>
      </c>
      <c r="D406" s="5" t="n">
        <v>76</v>
      </c>
      <c r="E406" s="6"/>
      <c r="F406" s="6" t="n">
        <f aca="false">(C406+D406)/2+E406</f>
        <v>74.5</v>
      </c>
    </row>
    <row r="407" customFormat="false" ht="14.25" hidden="false" customHeight="false" outlineLevel="0" collapsed="false">
      <c r="A407" s="3" t="s">
        <v>862</v>
      </c>
      <c r="B407" s="4" t="s">
        <v>863</v>
      </c>
      <c r="C407" s="3" t="s">
        <v>76</v>
      </c>
      <c r="D407" s="5" t="n">
        <v>74</v>
      </c>
      <c r="E407" s="6"/>
      <c r="F407" s="6" t="n">
        <f aca="false">(C407+D407)/2+E407</f>
        <v>62.5</v>
      </c>
    </row>
    <row r="408" customFormat="false" ht="14.25" hidden="false" customHeight="false" outlineLevel="0" collapsed="false">
      <c r="A408" s="3" t="s">
        <v>864</v>
      </c>
      <c r="B408" s="4" t="s">
        <v>865</v>
      </c>
      <c r="C408" s="3" t="s">
        <v>20</v>
      </c>
      <c r="D408" s="5" t="n">
        <v>69</v>
      </c>
      <c r="E408" s="6" t="n">
        <v>10</v>
      </c>
      <c r="F408" s="6" t="n">
        <f aca="false">(C408+D408)/2+E408</f>
        <v>68</v>
      </c>
    </row>
    <row r="409" customFormat="false" ht="14.25" hidden="false" customHeight="false" outlineLevel="0" collapsed="false">
      <c r="A409" s="3" t="s">
        <v>866</v>
      </c>
      <c r="B409" s="4" t="s">
        <v>867</v>
      </c>
      <c r="C409" s="3" t="s">
        <v>346</v>
      </c>
      <c r="D409" s="5" t="n">
        <v>75</v>
      </c>
      <c r="E409" s="6"/>
      <c r="F409" s="6" t="n">
        <f aca="false">(C409+D409)/2+E409</f>
        <v>56.5</v>
      </c>
    </row>
    <row r="410" customFormat="false" ht="14.25" hidden="false" customHeight="false" outlineLevel="0" collapsed="false">
      <c r="A410" s="3" t="s">
        <v>868</v>
      </c>
      <c r="B410" s="4" t="s">
        <v>765</v>
      </c>
      <c r="C410" s="3" t="s">
        <v>25</v>
      </c>
      <c r="D410" s="5" t="n">
        <v>0</v>
      </c>
      <c r="E410" s="6"/>
      <c r="F410" s="6" t="n">
        <f aca="false">(C410+D410)/2+E410</f>
        <v>0</v>
      </c>
    </row>
    <row r="411" customFormat="false" ht="14.25" hidden="false" customHeight="false" outlineLevel="0" collapsed="false">
      <c r="A411" s="3" t="s">
        <v>869</v>
      </c>
      <c r="B411" s="4" t="s">
        <v>870</v>
      </c>
      <c r="C411" s="3" t="s">
        <v>25</v>
      </c>
      <c r="D411" s="5" t="n">
        <v>0</v>
      </c>
      <c r="E411" s="6"/>
      <c r="F411" s="6" t="n">
        <f aca="false">(C411+D411)/2+E411</f>
        <v>0</v>
      </c>
    </row>
    <row r="412" customFormat="false" ht="14.25" hidden="false" customHeight="false" outlineLevel="0" collapsed="false">
      <c r="A412" s="3" t="s">
        <v>871</v>
      </c>
      <c r="B412" s="4" t="s">
        <v>872</v>
      </c>
      <c r="C412" s="3" t="s">
        <v>8</v>
      </c>
      <c r="D412" s="5" t="n">
        <v>65</v>
      </c>
      <c r="E412" s="6"/>
      <c r="F412" s="6" t="n">
        <f aca="false">(C412+D412)/2+E412</f>
        <v>59</v>
      </c>
    </row>
    <row r="413" customFormat="false" ht="14.25" hidden="false" customHeight="false" outlineLevel="0" collapsed="false">
      <c r="A413" s="3" t="s">
        <v>873</v>
      </c>
      <c r="B413" s="4" t="s">
        <v>874</v>
      </c>
      <c r="C413" s="3" t="s">
        <v>14</v>
      </c>
      <c r="D413" s="5" t="n">
        <v>72</v>
      </c>
      <c r="E413" s="6"/>
      <c r="F413" s="6" t="n">
        <f aca="false">(C413+D413)/2+E413</f>
        <v>63</v>
      </c>
    </row>
    <row r="414" customFormat="false" ht="14.25" hidden="false" customHeight="false" outlineLevel="0" collapsed="false">
      <c r="A414" s="3" t="s">
        <v>875</v>
      </c>
      <c r="B414" s="4" t="s">
        <v>876</v>
      </c>
      <c r="C414" s="3" t="s">
        <v>8</v>
      </c>
      <c r="D414" s="5" t="n">
        <v>73</v>
      </c>
      <c r="E414" s="6"/>
      <c r="F414" s="6" t="n">
        <f aca="false">(C414+D414)/2+E414</f>
        <v>63</v>
      </c>
    </row>
    <row r="415" customFormat="false" ht="14.25" hidden="false" customHeight="false" outlineLevel="0" collapsed="false">
      <c r="A415" s="3" t="s">
        <v>877</v>
      </c>
      <c r="B415" s="4" t="s">
        <v>878</v>
      </c>
      <c r="C415" s="3" t="s">
        <v>37</v>
      </c>
      <c r="D415" s="5" t="n">
        <v>74</v>
      </c>
      <c r="E415" s="6"/>
      <c r="F415" s="6" t="n">
        <f aca="false">(C415+D415)/2+E415</f>
        <v>65</v>
      </c>
    </row>
    <row r="416" customFormat="false" ht="14.25" hidden="false" customHeight="false" outlineLevel="0" collapsed="false">
      <c r="A416" s="3" t="s">
        <v>879</v>
      </c>
      <c r="B416" s="4" t="s">
        <v>880</v>
      </c>
      <c r="C416" s="3" t="s">
        <v>188</v>
      </c>
      <c r="D416" s="5" t="n">
        <v>71</v>
      </c>
      <c r="E416" s="6"/>
      <c r="F416" s="6" t="n">
        <f aca="false">(C416+D416)/2+E416</f>
        <v>57.5</v>
      </c>
    </row>
    <row r="417" customFormat="false" ht="14.25" hidden="false" customHeight="false" outlineLevel="0" collapsed="false">
      <c r="A417" s="3" t="s">
        <v>881</v>
      </c>
      <c r="B417" s="4" t="s">
        <v>882</v>
      </c>
      <c r="C417" s="3" t="s">
        <v>65</v>
      </c>
      <c r="D417" s="5" t="n">
        <v>70</v>
      </c>
      <c r="E417" s="6"/>
      <c r="F417" s="6" t="n">
        <f aca="false">(C417+D417)/2+E417</f>
        <v>59</v>
      </c>
    </row>
    <row r="418" customFormat="false" ht="14.25" hidden="false" customHeight="false" outlineLevel="0" collapsed="false">
      <c r="A418" s="3" t="s">
        <v>883</v>
      </c>
      <c r="B418" s="4" t="s">
        <v>884</v>
      </c>
      <c r="C418" s="3" t="s">
        <v>40</v>
      </c>
      <c r="D418" s="5" t="n">
        <v>75</v>
      </c>
      <c r="E418" s="6"/>
      <c r="F418" s="6" t="n">
        <f aca="false">(C418+D418)/2+E418</f>
        <v>72.5</v>
      </c>
    </row>
    <row r="419" customFormat="false" ht="14.25" hidden="false" customHeight="false" outlineLevel="0" collapsed="false">
      <c r="A419" s="3" t="s">
        <v>885</v>
      </c>
      <c r="B419" s="4" t="s">
        <v>886</v>
      </c>
      <c r="C419" s="3" t="s">
        <v>120</v>
      </c>
      <c r="D419" s="5" t="n">
        <v>73</v>
      </c>
      <c r="E419" s="6"/>
      <c r="F419" s="6" t="n">
        <f aca="false">(C419+D419)/2+E419</f>
        <v>68</v>
      </c>
    </row>
    <row r="420" customFormat="false" ht="14.25" hidden="false" customHeight="false" outlineLevel="0" collapsed="false">
      <c r="A420" s="3" t="s">
        <v>887</v>
      </c>
      <c r="B420" s="4" t="s">
        <v>888</v>
      </c>
      <c r="C420" s="3" t="s">
        <v>50</v>
      </c>
      <c r="D420" s="5" t="n">
        <v>75</v>
      </c>
      <c r="E420" s="6"/>
      <c r="F420" s="6" t="n">
        <f aca="false">(C420+D420)/2+E420</f>
        <v>67</v>
      </c>
    </row>
    <row r="421" customFormat="false" ht="14.25" hidden="false" customHeight="false" outlineLevel="0" collapsed="false">
      <c r="A421" s="3" t="s">
        <v>889</v>
      </c>
      <c r="B421" s="4" t="s">
        <v>890</v>
      </c>
      <c r="C421" s="3" t="s">
        <v>68</v>
      </c>
      <c r="D421" s="5" t="n">
        <v>76</v>
      </c>
      <c r="E421" s="6"/>
      <c r="F421" s="6" t="n">
        <f aca="false">(C421+D421)/2+E421</f>
        <v>73.5</v>
      </c>
    </row>
    <row r="422" customFormat="false" ht="14.25" hidden="false" customHeight="false" outlineLevel="0" collapsed="false">
      <c r="A422" s="3" t="s">
        <v>891</v>
      </c>
      <c r="B422" s="4" t="s">
        <v>892</v>
      </c>
      <c r="C422" s="3" t="s">
        <v>25</v>
      </c>
      <c r="D422" s="5" t="n">
        <v>0</v>
      </c>
      <c r="E422" s="6"/>
      <c r="F422" s="6" t="n">
        <f aca="false">(C422+D422)/2+E422</f>
        <v>0</v>
      </c>
    </row>
    <row r="423" customFormat="false" ht="14.25" hidden="false" customHeight="false" outlineLevel="0" collapsed="false">
      <c r="A423" s="3" t="s">
        <v>893</v>
      </c>
      <c r="B423" s="4" t="s">
        <v>894</v>
      </c>
      <c r="C423" s="3" t="s">
        <v>37</v>
      </c>
      <c r="D423" s="5" t="n">
        <v>79</v>
      </c>
      <c r="E423" s="6"/>
      <c r="F423" s="6" t="n">
        <f aca="false">(C423+D423)/2+E423</f>
        <v>67.5</v>
      </c>
    </row>
    <row r="424" customFormat="false" ht="14.25" hidden="false" customHeight="false" outlineLevel="0" collapsed="false">
      <c r="A424" s="3" t="s">
        <v>895</v>
      </c>
      <c r="B424" s="4" t="s">
        <v>896</v>
      </c>
      <c r="C424" s="3" t="s">
        <v>120</v>
      </c>
      <c r="D424" s="5" t="n">
        <v>65</v>
      </c>
      <c r="E424" s="6"/>
      <c r="F424" s="6" t="n">
        <f aca="false">(C424+D424)/2+E424</f>
        <v>64</v>
      </c>
    </row>
    <row r="425" customFormat="false" ht="14.25" hidden="false" customHeight="false" outlineLevel="0" collapsed="false">
      <c r="A425" s="3" t="s">
        <v>897</v>
      </c>
      <c r="B425" s="4" t="s">
        <v>898</v>
      </c>
      <c r="C425" s="3" t="s">
        <v>688</v>
      </c>
      <c r="D425" s="5" t="n">
        <v>73</v>
      </c>
      <c r="E425" s="6" t="n">
        <v>10</v>
      </c>
      <c r="F425" s="6" t="n">
        <f aca="false">(C425+D425)/2+E425</f>
        <v>60</v>
      </c>
    </row>
    <row r="426" customFormat="false" ht="14.25" hidden="false" customHeight="false" outlineLevel="0" collapsed="false">
      <c r="A426" s="3" t="s">
        <v>899</v>
      </c>
      <c r="B426" s="4" t="s">
        <v>900</v>
      </c>
      <c r="C426" s="3" t="s">
        <v>50</v>
      </c>
      <c r="D426" s="5" t="n">
        <v>67</v>
      </c>
      <c r="E426" s="6"/>
      <c r="F426" s="6" t="n">
        <f aca="false">(C426+D426)/2+E426</f>
        <v>63</v>
      </c>
    </row>
    <row r="427" customFormat="false" ht="14.25" hidden="false" customHeight="false" outlineLevel="0" collapsed="false">
      <c r="A427" s="3" t="s">
        <v>901</v>
      </c>
      <c r="B427" s="4" t="s">
        <v>902</v>
      </c>
      <c r="C427" s="3" t="s">
        <v>17</v>
      </c>
      <c r="D427" s="5" t="n">
        <v>74</v>
      </c>
      <c r="E427" s="6"/>
      <c r="F427" s="6" t="n">
        <f aca="false">(C427+D427)/2+E427</f>
        <v>63</v>
      </c>
    </row>
    <row r="428" customFormat="false" ht="14.25" hidden="false" customHeight="false" outlineLevel="0" collapsed="false">
      <c r="A428" s="3" t="s">
        <v>903</v>
      </c>
      <c r="B428" s="4" t="s">
        <v>904</v>
      </c>
      <c r="C428" s="3" t="s">
        <v>37</v>
      </c>
      <c r="D428" s="5" t="n">
        <v>78</v>
      </c>
      <c r="E428" s="6"/>
      <c r="F428" s="6" t="n">
        <f aca="false">(C428+D428)/2+E428</f>
        <v>67</v>
      </c>
    </row>
    <row r="429" customFormat="false" ht="14.25" hidden="false" customHeight="false" outlineLevel="0" collapsed="false">
      <c r="A429" s="3" t="s">
        <v>905</v>
      </c>
      <c r="B429" s="4" t="s">
        <v>906</v>
      </c>
      <c r="C429" s="3" t="s">
        <v>208</v>
      </c>
      <c r="D429" s="5" t="n">
        <v>72</v>
      </c>
      <c r="E429" s="6"/>
      <c r="F429" s="6" t="n">
        <f aca="false">(C429+D429)/2+E429</f>
        <v>57.5</v>
      </c>
    </row>
    <row r="430" customFormat="false" ht="14.25" hidden="false" customHeight="false" outlineLevel="0" collapsed="false">
      <c r="A430" s="3" t="s">
        <v>907</v>
      </c>
      <c r="B430" s="4" t="s">
        <v>908</v>
      </c>
      <c r="C430" s="3" t="s">
        <v>73</v>
      </c>
      <c r="D430" s="5" t="n">
        <v>73</v>
      </c>
      <c r="E430" s="6"/>
      <c r="F430" s="6" t="n">
        <f aca="false">(C430+D430)/2+E430</f>
        <v>61.5</v>
      </c>
    </row>
    <row r="431" customFormat="false" ht="14.25" hidden="false" customHeight="false" outlineLevel="0" collapsed="false">
      <c r="A431" s="3" t="s">
        <v>909</v>
      </c>
      <c r="B431" s="4" t="s">
        <v>910</v>
      </c>
      <c r="C431" s="3" t="s">
        <v>138</v>
      </c>
      <c r="D431" s="5" t="n">
        <v>80</v>
      </c>
      <c r="E431" s="6"/>
      <c r="F431" s="6" t="n">
        <f aca="false">(C431+D431)/2+E431</f>
        <v>68.5</v>
      </c>
    </row>
    <row r="432" customFormat="false" ht="14.25" hidden="false" customHeight="false" outlineLevel="0" collapsed="false">
      <c r="A432" s="3" t="s">
        <v>911</v>
      </c>
      <c r="B432" s="4" t="s">
        <v>912</v>
      </c>
      <c r="C432" s="3" t="s">
        <v>160</v>
      </c>
      <c r="D432" s="5" t="n">
        <v>76</v>
      </c>
      <c r="E432" s="6"/>
      <c r="F432" s="6" t="n">
        <f aca="false">(C432+D432)/2+E432</f>
        <v>67</v>
      </c>
    </row>
    <row r="433" customFormat="false" ht="14.25" hidden="false" customHeight="false" outlineLevel="0" collapsed="false">
      <c r="A433" s="3" t="s">
        <v>913</v>
      </c>
      <c r="B433" s="4" t="s">
        <v>914</v>
      </c>
      <c r="C433" s="3" t="s">
        <v>8</v>
      </c>
      <c r="D433" s="5" t="n">
        <v>75</v>
      </c>
      <c r="E433" s="6"/>
      <c r="F433" s="6" t="n">
        <f aca="false">(C433+D433)/2+E433</f>
        <v>64</v>
      </c>
    </row>
    <row r="434" customFormat="false" ht="14.25" hidden="false" customHeight="false" outlineLevel="0" collapsed="false">
      <c r="A434" s="3" t="s">
        <v>915</v>
      </c>
      <c r="B434" s="4" t="s">
        <v>916</v>
      </c>
      <c r="C434" s="3" t="s">
        <v>50</v>
      </c>
      <c r="D434" s="5" t="n">
        <v>78</v>
      </c>
      <c r="E434" s="6"/>
      <c r="F434" s="6" t="n">
        <f aca="false">(C434+D434)/2+E434</f>
        <v>68.5</v>
      </c>
    </row>
    <row r="435" customFormat="false" ht="14.25" hidden="false" customHeight="false" outlineLevel="0" collapsed="false">
      <c r="A435" s="3" t="s">
        <v>917</v>
      </c>
      <c r="B435" s="4" t="s">
        <v>918</v>
      </c>
      <c r="C435" s="3" t="s">
        <v>28</v>
      </c>
      <c r="D435" s="5" t="n">
        <v>78</v>
      </c>
      <c r="E435" s="6"/>
      <c r="F435" s="6" t="n">
        <f aca="false">(C435+D435)/2+E435</f>
        <v>69</v>
      </c>
    </row>
    <row r="436" customFormat="false" ht="14.25" hidden="false" customHeight="false" outlineLevel="0" collapsed="false">
      <c r="A436" s="3" t="s">
        <v>919</v>
      </c>
      <c r="B436" s="4" t="s">
        <v>920</v>
      </c>
      <c r="C436" s="3" t="s">
        <v>34</v>
      </c>
      <c r="D436" s="5" t="n">
        <v>72</v>
      </c>
      <c r="E436" s="6"/>
      <c r="F436" s="6" t="n">
        <f aca="false">(C436+D436)/2+E436</f>
        <v>69.5</v>
      </c>
    </row>
    <row r="437" customFormat="false" ht="14.25" hidden="false" customHeight="false" outlineLevel="0" collapsed="false">
      <c r="A437" s="3" t="s">
        <v>921</v>
      </c>
      <c r="B437" s="4" t="s">
        <v>922</v>
      </c>
      <c r="C437" s="3" t="s">
        <v>120</v>
      </c>
      <c r="D437" s="5" t="n">
        <v>73</v>
      </c>
      <c r="E437" s="6"/>
      <c r="F437" s="6" t="n">
        <f aca="false">(C437+D437)/2+E437</f>
        <v>68</v>
      </c>
    </row>
    <row r="438" customFormat="false" ht="14.25" hidden="false" customHeight="false" outlineLevel="0" collapsed="false">
      <c r="A438" s="3" t="s">
        <v>923</v>
      </c>
      <c r="B438" s="4" t="s">
        <v>924</v>
      </c>
      <c r="C438" s="3" t="s">
        <v>160</v>
      </c>
      <c r="D438" s="5" t="n">
        <v>79</v>
      </c>
      <c r="E438" s="6"/>
      <c r="F438" s="6" t="n">
        <f aca="false">(C438+D438)/2+E438</f>
        <v>68.5</v>
      </c>
    </row>
    <row r="439" customFormat="false" ht="14.25" hidden="false" customHeight="false" outlineLevel="0" collapsed="false">
      <c r="A439" s="3" t="s">
        <v>925</v>
      </c>
      <c r="B439" s="4" t="s">
        <v>926</v>
      </c>
      <c r="C439" s="3" t="s">
        <v>120</v>
      </c>
      <c r="D439" s="5" t="n">
        <v>74</v>
      </c>
      <c r="E439" s="6"/>
      <c r="F439" s="6" t="n">
        <f aca="false">(C439+D439)/2+E439</f>
        <v>68.5</v>
      </c>
    </row>
    <row r="440" customFormat="false" ht="14.25" hidden="false" customHeight="false" outlineLevel="0" collapsed="false">
      <c r="A440" s="3" t="s">
        <v>927</v>
      </c>
      <c r="B440" s="4" t="s">
        <v>928</v>
      </c>
      <c r="C440" s="3" t="s">
        <v>458</v>
      </c>
      <c r="D440" s="5" t="n">
        <v>67</v>
      </c>
      <c r="E440" s="6"/>
      <c r="F440" s="6" t="n">
        <f aca="false">(C440+D440)/2+E440</f>
        <v>50.5</v>
      </c>
    </row>
    <row r="441" customFormat="false" ht="14.25" hidden="false" customHeight="false" outlineLevel="0" collapsed="false">
      <c r="A441" s="3" t="s">
        <v>929</v>
      </c>
      <c r="B441" s="4" t="s">
        <v>930</v>
      </c>
      <c r="C441" s="3" t="s">
        <v>76</v>
      </c>
      <c r="D441" s="5" t="n">
        <v>76</v>
      </c>
      <c r="E441" s="6"/>
      <c r="F441" s="6" t="n">
        <f aca="false">(C441+D441)/2+E441</f>
        <v>63.5</v>
      </c>
    </row>
    <row r="442" customFormat="false" ht="14.25" hidden="false" customHeight="false" outlineLevel="0" collapsed="false">
      <c r="A442" s="3" t="s">
        <v>931</v>
      </c>
      <c r="B442" s="4" t="s">
        <v>932</v>
      </c>
      <c r="C442" s="3" t="s">
        <v>208</v>
      </c>
      <c r="D442" s="5" t="n">
        <v>70</v>
      </c>
      <c r="E442" s="6"/>
      <c r="F442" s="6" t="n">
        <f aca="false">(C442+D442)/2+E442</f>
        <v>56.5</v>
      </c>
    </row>
    <row r="443" customFormat="false" ht="14.25" hidden="false" customHeight="false" outlineLevel="0" collapsed="false">
      <c r="A443" s="3" t="s">
        <v>933</v>
      </c>
      <c r="B443" s="4" t="s">
        <v>934</v>
      </c>
      <c r="C443" s="3" t="s">
        <v>28</v>
      </c>
      <c r="D443" s="5" t="n">
        <v>57</v>
      </c>
      <c r="E443" s="6"/>
      <c r="F443" s="6" t="n">
        <f aca="false">(C443+D443)/2+E443</f>
        <v>58.5</v>
      </c>
    </row>
    <row r="444" customFormat="false" ht="14.25" hidden="false" customHeight="false" outlineLevel="0" collapsed="false">
      <c r="A444" s="3" t="s">
        <v>935</v>
      </c>
      <c r="B444" s="4" t="s">
        <v>936</v>
      </c>
      <c r="C444" s="3" t="s">
        <v>94</v>
      </c>
      <c r="D444" s="5" t="n">
        <v>77</v>
      </c>
      <c r="E444" s="6"/>
      <c r="F444" s="6" t="n">
        <f aca="false">(C444+D444)/2+E444</f>
        <v>70.5</v>
      </c>
    </row>
    <row r="445" customFormat="false" ht="14.25" hidden="false" customHeight="false" outlineLevel="0" collapsed="false">
      <c r="A445" s="3" t="s">
        <v>937</v>
      </c>
      <c r="B445" s="4" t="s">
        <v>938</v>
      </c>
      <c r="C445" s="3" t="s">
        <v>50</v>
      </c>
      <c r="D445" s="5" t="n">
        <v>69</v>
      </c>
      <c r="E445" s="6"/>
      <c r="F445" s="6" t="n">
        <f aca="false">(C445+D445)/2+E445</f>
        <v>64</v>
      </c>
    </row>
    <row r="446" customFormat="false" ht="14.25" hidden="false" customHeight="false" outlineLevel="0" collapsed="false">
      <c r="A446" s="3" t="s">
        <v>939</v>
      </c>
      <c r="B446" s="4" t="s">
        <v>940</v>
      </c>
      <c r="C446" s="3" t="s">
        <v>28</v>
      </c>
      <c r="D446" s="5" t="n">
        <v>71</v>
      </c>
      <c r="E446" s="6"/>
      <c r="F446" s="6" t="n">
        <f aca="false">(C446+D446)/2+E446</f>
        <v>65.5</v>
      </c>
    </row>
    <row r="447" customFormat="false" ht="14.25" hidden="false" customHeight="false" outlineLevel="0" collapsed="false">
      <c r="A447" s="3" t="s">
        <v>941</v>
      </c>
      <c r="B447" s="4" t="s">
        <v>942</v>
      </c>
      <c r="C447" s="3" t="s">
        <v>94</v>
      </c>
      <c r="D447" s="5" t="n">
        <v>72</v>
      </c>
      <c r="E447" s="6"/>
      <c r="F447" s="6" t="n">
        <f aca="false">(C447+D447)/2+E447</f>
        <v>68</v>
      </c>
    </row>
    <row r="448" customFormat="false" ht="14.25" hidden="false" customHeight="false" outlineLevel="0" collapsed="false">
      <c r="A448" s="3" t="s">
        <v>943</v>
      </c>
      <c r="B448" s="4" t="s">
        <v>944</v>
      </c>
      <c r="C448" s="3" t="s">
        <v>53</v>
      </c>
      <c r="D448" s="5" t="n">
        <v>75</v>
      </c>
      <c r="E448" s="6"/>
      <c r="F448" s="6" t="n">
        <f aca="false">(C448+D448)/2+E448</f>
        <v>68.5</v>
      </c>
    </row>
    <row r="449" customFormat="false" ht="14.25" hidden="false" customHeight="false" outlineLevel="0" collapsed="false">
      <c r="A449" s="3" t="s">
        <v>945</v>
      </c>
      <c r="B449" s="4" t="s">
        <v>946</v>
      </c>
      <c r="C449" s="3" t="s">
        <v>94</v>
      </c>
      <c r="D449" s="5" t="n">
        <v>76</v>
      </c>
      <c r="E449" s="6" t="n">
        <v>10</v>
      </c>
      <c r="F449" s="6" t="n">
        <f aca="false">(C449+D449)/2+E449</f>
        <v>80</v>
      </c>
    </row>
    <row r="450" customFormat="false" ht="14.25" hidden="false" customHeight="false" outlineLevel="0" collapsed="false">
      <c r="A450" s="3" t="s">
        <v>947</v>
      </c>
      <c r="B450" s="4" t="s">
        <v>948</v>
      </c>
      <c r="C450" s="3" t="s">
        <v>50</v>
      </c>
      <c r="D450" s="5" t="n">
        <v>73</v>
      </c>
      <c r="E450" s="6"/>
      <c r="F450" s="6" t="n">
        <f aca="false">(C450+D450)/2+E450</f>
        <v>66</v>
      </c>
    </row>
    <row r="451" customFormat="false" ht="14.25" hidden="false" customHeight="false" outlineLevel="0" collapsed="false">
      <c r="A451" s="3" t="s">
        <v>949</v>
      </c>
      <c r="B451" s="4" t="s">
        <v>950</v>
      </c>
      <c r="C451" s="3" t="s">
        <v>94</v>
      </c>
      <c r="D451" s="5" t="n">
        <v>71</v>
      </c>
      <c r="E451" s="6"/>
      <c r="F451" s="6" t="n">
        <f aca="false">(C451+D451)/2+E451</f>
        <v>67.5</v>
      </c>
    </row>
    <row r="452" customFormat="false" ht="14.25" hidden="false" customHeight="false" outlineLevel="0" collapsed="false">
      <c r="A452" s="3" t="s">
        <v>951</v>
      </c>
      <c r="B452" s="4" t="s">
        <v>952</v>
      </c>
      <c r="C452" s="3" t="s">
        <v>25</v>
      </c>
      <c r="D452" s="5" t="n">
        <v>0</v>
      </c>
      <c r="E452" s="6"/>
      <c r="F452" s="6" t="n">
        <f aca="false">(C452+D452)/2+E452</f>
        <v>0</v>
      </c>
    </row>
    <row r="453" customFormat="false" ht="14.25" hidden="false" customHeight="false" outlineLevel="0" collapsed="false">
      <c r="A453" s="3" t="s">
        <v>953</v>
      </c>
      <c r="B453" s="4" t="s">
        <v>954</v>
      </c>
      <c r="C453" s="3" t="s">
        <v>28</v>
      </c>
      <c r="D453" s="5" t="n">
        <v>75</v>
      </c>
      <c r="E453" s="6"/>
      <c r="F453" s="6" t="n">
        <f aca="false">(C453+D453)/2+E453</f>
        <v>67.5</v>
      </c>
    </row>
    <row r="454" customFormat="false" ht="14.25" hidden="false" customHeight="false" outlineLevel="0" collapsed="false">
      <c r="A454" s="3" t="s">
        <v>955</v>
      </c>
      <c r="B454" s="4" t="s">
        <v>956</v>
      </c>
      <c r="C454" s="3" t="s">
        <v>25</v>
      </c>
      <c r="D454" s="5" t="n">
        <v>0</v>
      </c>
      <c r="E454" s="6"/>
      <c r="F454" s="6" t="n">
        <f aca="false">(C454+D454)/2+E454</f>
        <v>0</v>
      </c>
    </row>
    <row r="455" customFormat="false" ht="14.25" hidden="false" customHeight="false" outlineLevel="0" collapsed="false">
      <c r="A455" s="3" t="s">
        <v>957</v>
      </c>
      <c r="B455" s="4" t="s">
        <v>958</v>
      </c>
      <c r="C455" s="3" t="s">
        <v>25</v>
      </c>
      <c r="D455" s="5" t="n">
        <v>0</v>
      </c>
      <c r="E455" s="6"/>
      <c r="F455" s="6" t="n">
        <f aca="false">(C455+D455)/2+E455</f>
        <v>0</v>
      </c>
    </row>
    <row r="456" customFormat="false" ht="14.25" hidden="false" customHeight="false" outlineLevel="0" collapsed="false">
      <c r="A456" s="3" t="s">
        <v>959</v>
      </c>
      <c r="B456" s="4" t="s">
        <v>609</v>
      </c>
      <c r="C456" s="3" t="s">
        <v>138</v>
      </c>
      <c r="D456" s="5" t="n">
        <v>67</v>
      </c>
      <c r="E456" s="6"/>
      <c r="F456" s="6" t="n">
        <f aca="false">(C456+D456)/2+E456</f>
        <v>62</v>
      </c>
    </row>
    <row r="457" customFormat="false" ht="14.25" hidden="false" customHeight="false" outlineLevel="0" collapsed="false">
      <c r="A457" s="3" t="s">
        <v>960</v>
      </c>
      <c r="B457" s="4" t="s">
        <v>961</v>
      </c>
      <c r="C457" s="3" t="s">
        <v>180</v>
      </c>
      <c r="D457" s="5" t="n">
        <v>72</v>
      </c>
      <c r="E457" s="6"/>
      <c r="F457" s="6" t="n">
        <f aca="false">(C457+D457)/2+E457</f>
        <v>60.5</v>
      </c>
    </row>
    <row r="458" customFormat="false" ht="14.25" hidden="false" customHeight="false" outlineLevel="0" collapsed="false">
      <c r="A458" s="3" t="s">
        <v>962</v>
      </c>
      <c r="B458" s="4" t="s">
        <v>963</v>
      </c>
      <c r="C458" s="3" t="s">
        <v>40</v>
      </c>
      <c r="D458" s="5" t="n">
        <v>77</v>
      </c>
      <c r="E458" s="6"/>
      <c r="F458" s="6" t="n">
        <f aca="false">(C458+D458)/2+E458</f>
        <v>73.5</v>
      </c>
    </row>
    <row r="459" customFormat="false" ht="14.25" hidden="false" customHeight="false" outlineLevel="0" collapsed="false">
      <c r="A459" s="3" t="s">
        <v>964</v>
      </c>
      <c r="B459" s="4" t="s">
        <v>965</v>
      </c>
      <c r="C459" s="3" t="s">
        <v>17</v>
      </c>
      <c r="D459" s="5" t="n">
        <v>86</v>
      </c>
      <c r="E459" s="6"/>
      <c r="F459" s="6" t="n">
        <f aca="false">(C459+D459)/2+E459</f>
        <v>69</v>
      </c>
    </row>
    <row r="460" customFormat="false" ht="14.25" hidden="false" customHeight="false" outlineLevel="0" collapsed="false">
      <c r="A460" s="3" t="s">
        <v>966</v>
      </c>
      <c r="B460" s="4" t="s">
        <v>967</v>
      </c>
      <c r="C460" s="3" t="s">
        <v>25</v>
      </c>
      <c r="D460" s="5" t="n">
        <v>0</v>
      </c>
      <c r="E460" s="6"/>
      <c r="F460" s="6" t="n">
        <f aca="false">(C460+D460)/2+E460</f>
        <v>0</v>
      </c>
    </row>
    <row r="461" customFormat="false" ht="14.25" hidden="false" customHeight="false" outlineLevel="0" collapsed="false">
      <c r="A461" s="3" t="s">
        <v>968</v>
      </c>
      <c r="B461" s="4" t="s">
        <v>969</v>
      </c>
      <c r="C461" s="3" t="s">
        <v>58</v>
      </c>
      <c r="D461" s="5" t="n">
        <v>74</v>
      </c>
      <c r="E461" s="6"/>
      <c r="F461" s="6" t="n">
        <f aca="false">(C461+D461)/2+E461</f>
        <v>69.5</v>
      </c>
    </row>
    <row r="462" customFormat="false" ht="14.25" hidden="false" customHeight="false" outlineLevel="0" collapsed="false">
      <c r="A462" s="3" t="s">
        <v>970</v>
      </c>
      <c r="B462" s="4" t="s">
        <v>971</v>
      </c>
      <c r="C462" s="3" t="s">
        <v>180</v>
      </c>
      <c r="D462" s="5" t="n">
        <v>73</v>
      </c>
      <c r="E462" s="6"/>
      <c r="F462" s="6" t="n">
        <f aca="false">(C462+D462)/2+E462</f>
        <v>61</v>
      </c>
    </row>
    <row r="463" customFormat="false" ht="14.25" hidden="false" customHeight="false" outlineLevel="0" collapsed="false">
      <c r="A463" s="3" t="s">
        <v>972</v>
      </c>
      <c r="B463" s="4" t="s">
        <v>973</v>
      </c>
      <c r="C463" s="3" t="s">
        <v>131</v>
      </c>
      <c r="D463" s="5" t="n">
        <v>71</v>
      </c>
      <c r="E463" s="6"/>
      <c r="F463" s="6" t="n">
        <f aca="false">(C463+D463)/2+E463</f>
        <v>55.5</v>
      </c>
    </row>
    <row r="464" customFormat="false" ht="14.25" hidden="false" customHeight="false" outlineLevel="0" collapsed="false">
      <c r="A464" s="3" t="s">
        <v>974</v>
      </c>
      <c r="B464" s="4" t="s">
        <v>975</v>
      </c>
      <c r="C464" s="3" t="s">
        <v>160</v>
      </c>
      <c r="D464" s="5" t="n">
        <v>69</v>
      </c>
      <c r="E464" s="6"/>
      <c r="F464" s="6" t="n">
        <f aca="false">(C464+D464)/2+E464</f>
        <v>63.5</v>
      </c>
    </row>
    <row r="465" customFormat="false" ht="14.25" hidden="false" customHeight="false" outlineLevel="0" collapsed="false">
      <c r="A465" s="3" t="s">
        <v>976</v>
      </c>
      <c r="B465" s="4" t="s">
        <v>977</v>
      </c>
      <c r="C465" s="3" t="s">
        <v>242</v>
      </c>
      <c r="D465" s="5" t="n">
        <v>77</v>
      </c>
      <c r="E465" s="6"/>
      <c r="F465" s="6" t="n">
        <f aca="false">(C465+D465)/2+E465</f>
        <v>61</v>
      </c>
    </row>
    <row r="466" customFormat="false" ht="14.25" hidden="false" customHeight="false" outlineLevel="0" collapsed="false">
      <c r="A466" s="3" t="s">
        <v>978</v>
      </c>
      <c r="B466" s="4" t="s">
        <v>589</v>
      </c>
      <c r="C466" s="3" t="s">
        <v>25</v>
      </c>
      <c r="D466" s="5" t="n">
        <v>0</v>
      </c>
      <c r="E466" s="6"/>
      <c r="F466" s="6" t="n">
        <f aca="false">(C466+D466)/2+E466</f>
        <v>0</v>
      </c>
    </row>
    <row r="467" customFormat="false" ht="14.25" hidden="false" customHeight="false" outlineLevel="0" collapsed="false">
      <c r="A467" s="3" t="s">
        <v>979</v>
      </c>
      <c r="B467" s="4" t="s">
        <v>980</v>
      </c>
      <c r="C467" s="3" t="s">
        <v>242</v>
      </c>
      <c r="D467" s="5" t="n">
        <v>74</v>
      </c>
      <c r="E467" s="6"/>
      <c r="F467" s="6" t="n">
        <f aca="false">(C467+D467)/2+E467</f>
        <v>59.5</v>
      </c>
    </row>
    <row r="468" customFormat="false" ht="14.25" hidden="false" customHeight="false" outlineLevel="0" collapsed="false">
      <c r="A468" s="3" t="s">
        <v>981</v>
      </c>
      <c r="B468" s="4" t="s">
        <v>982</v>
      </c>
      <c r="C468" s="3" t="s">
        <v>50</v>
      </c>
      <c r="D468" s="5" t="n">
        <v>80</v>
      </c>
      <c r="E468" s="6"/>
      <c r="F468" s="6" t="n">
        <f aca="false">(C468+D468)/2+E468</f>
        <v>69.5</v>
      </c>
    </row>
    <row r="469" customFormat="false" ht="14.25" hidden="false" customHeight="false" outlineLevel="0" collapsed="false">
      <c r="A469" s="3" t="s">
        <v>983</v>
      </c>
      <c r="B469" s="4" t="s">
        <v>984</v>
      </c>
      <c r="C469" s="3" t="s">
        <v>17</v>
      </c>
      <c r="D469" s="5" t="n">
        <v>64</v>
      </c>
      <c r="E469" s="6"/>
      <c r="F469" s="6" t="n">
        <f aca="false">(C469+D469)/2+E469</f>
        <v>58</v>
      </c>
    </row>
    <row r="470" customFormat="false" ht="14.25" hidden="false" customHeight="false" outlineLevel="0" collapsed="false">
      <c r="A470" s="3" t="s">
        <v>985</v>
      </c>
      <c r="B470" s="4" t="s">
        <v>986</v>
      </c>
      <c r="C470" s="3" t="s">
        <v>8</v>
      </c>
      <c r="D470" s="5" t="n">
        <v>74</v>
      </c>
      <c r="E470" s="6"/>
      <c r="F470" s="6" t="n">
        <f aca="false">(C470+D470)/2+E470</f>
        <v>63.5</v>
      </c>
    </row>
    <row r="471" customFormat="false" ht="14.25" hidden="false" customHeight="false" outlineLevel="0" collapsed="false">
      <c r="A471" s="3" t="s">
        <v>987</v>
      </c>
      <c r="B471" s="4" t="s">
        <v>988</v>
      </c>
      <c r="C471" s="3" t="s">
        <v>25</v>
      </c>
      <c r="D471" s="5" t="n">
        <v>0</v>
      </c>
      <c r="E471" s="6"/>
      <c r="F471" s="6" t="n">
        <f aca="false">(C471+D471)/2+E471</f>
        <v>0</v>
      </c>
    </row>
    <row r="472" customFormat="false" ht="14.25" hidden="false" customHeight="false" outlineLevel="0" collapsed="false">
      <c r="A472" s="3" t="s">
        <v>989</v>
      </c>
      <c r="B472" s="4" t="s">
        <v>990</v>
      </c>
      <c r="C472" s="3" t="s">
        <v>25</v>
      </c>
      <c r="D472" s="5" t="n">
        <v>0</v>
      </c>
      <c r="E472" s="6"/>
      <c r="F472" s="6" t="n">
        <f aca="false">(C472+D472)/2+E472</f>
        <v>0</v>
      </c>
    </row>
    <row r="473" customFormat="false" ht="14.25" hidden="false" customHeight="false" outlineLevel="0" collapsed="false">
      <c r="A473" s="3" t="s">
        <v>991</v>
      </c>
      <c r="B473" s="4" t="s">
        <v>992</v>
      </c>
      <c r="C473" s="3" t="s">
        <v>65</v>
      </c>
      <c r="D473" s="5" t="n">
        <v>67</v>
      </c>
      <c r="E473" s="6"/>
      <c r="F473" s="6" t="n">
        <f aca="false">(C473+D473)/2+E473</f>
        <v>57.5</v>
      </c>
    </row>
    <row r="474" customFormat="false" ht="14.25" hidden="false" customHeight="false" outlineLevel="0" collapsed="false">
      <c r="A474" s="3" t="s">
        <v>993</v>
      </c>
      <c r="B474" s="4" t="s">
        <v>994</v>
      </c>
      <c r="C474" s="3" t="s">
        <v>379</v>
      </c>
      <c r="D474" s="5" t="n">
        <v>74</v>
      </c>
      <c r="E474" s="6"/>
      <c r="F474" s="6" t="n">
        <f aca="false">(C474+D474)/2+E474</f>
        <v>73</v>
      </c>
    </row>
    <row r="475" customFormat="false" ht="14.25" hidden="false" customHeight="false" outlineLevel="0" collapsed="false">
      <c r="A475" s="3" t="s">
        <v>995</v>
      </c>
      <c r="B475" s="4" t="s">
        <v>996</v>
      </c>
      <c r="C475" s="3" t="s">
        <v>58</v>
      </c>
      <c r="D475" s="5" t="n">
        <v>71</v>
      </c>
      <c r="E475" s="6"/>
      <c r="F475" s="6" t="n">
        <f aca="false">(C475+D475)/2+E475</f>
        <v>68</v>
      </c>
    </row>
    <row r="476" customFormat="false" ht="14.25" hidden="false" customHeight="false" outlineLevel="0" collapsed="false">
      <c r="A476" s="3" t="s">
        <v>997</v>
      </c>
      <c r="B476" s="4" t="s">
        <v>998</v>
      </c>
      <c r="C476" s="3" t="s">
        <v>25</v>
      </c>
      <c r="D476" s="5" t="n">
        <v>0</v>
      </c>
      <c r="E476" s="6"/>
      <c r="F476" s="6" t="n">
        <f aca="false">(C476+D476)/2+E476</f>
        <v>0</v>
      </c>
    </row>
    <row r="477" customFormat="false" ht="14.25" hidden="false" customHeight="false" outlineLevel="0" collapsed="false">
      <c r="A477" s="3" t="s">
        <v>999</v>
      </c>
      <c r="B477" s="4" t="s">
        <v>1000</v>
      </c>
      <c r="C477" s="3" t="s">
        <v>31</v>
      </c>
      <c r="D477" s="5" t="n">
        <v>74</v>
      </c>
      <c r="E477" s="6"/>
      <c r="F477" s="6" t="n">
        <f aca="false">(C477+D477)/2+E477</f>
        <v>71.5</v>
      </c>
    </row>
    <row r="478" customFormat="false" ht="14.25" hidden="false" customHeight="false" outlineLevel="0" collapsed="false">
      <c r="A478" s="3" t="s">
        <v>1001</v>
      </c>
      <c r="B478" s="4" t="s">
        <v>1002</v>
      </c>
      <c r="C478" s="3" t="s">
        <v>346</v>
      </c>
      <c r="D478" s="5" t="n">
        <v>71</v>
      </c>
      <c r="E478" s="6" t="n">
        <v>10</v>
      </c>
      <c r="F478" s="6" t="n">
        <f aca="false">(C478+D478)/2+E478</f>
        <v>64.5</v>
      </c>
    </row>
    <row r="479" customFormat="false" ht="14.25" hidden="false" customHeight="false" outlineLevel="0" collapsed="false">
      <c r="A479" s="3" t="s">
        <v>1003</v>
      </c>
      <c r="B479" s="4" t="s">
        <v>1004</v>
      </c>
      <c r="C479" s="3" t="s">
        <v>14</v>
      </c>
      <c r="D479" s="5" t="n">
        <v>72</v>
      </c>
      <c r="E479" s="6"/>
      <c r="F479" s="6" t="n">
        <f aca="false">(C479+D479)/2+E479</f>
        <v>63</v>
      </c>
    </row>
    <row r="480" customFormat="false" ht="14.25" hidden="false" customHeight="false" outlineLevel="0" collapsed="false">
      <c r="A480" s="3" t="s">
        <v>1005</v>
      </c>
      <c r="B480" s="4" t="s">
        <v>1006</v>
      </c>
      <c r="C480" s="3" t="s">
        <v>45</v>
      </c>
      <c r="D480" s="5" t="n">
        <v>71</v>
      </c>
      <c r="E480" s="6"/>
      <c r="F480" s="6" t="n">
        <f aca="false">(C480+D480)/2+E480</f>
        <v>63</v>
      </c>
    </row>
    <row r="481" customFormat="false" ht="14.25" hidden="false" customHeight="false" outlineLevel="0" collapsed="false">
      <c r="A481" s="3" t="s">
        <v>1007</v>
      </c>
      <c r="B481" s="4" t="s">
        <v>1008</v>
      </c>
      <c r="C481" s="3" t="s">
        <v>65</v>
      </c>
      <c r="D481" s="5" t="n">
        <v>68</v>
      </c>
      <c r="E481" s="6"/>
      <c r="F481" s="6" t="n">
        <f aca="false">(C481+D481)/2+E481</f>
        <v>58</v>
      </c>
    </row>
    <row r="482" customFormat="false" ht="14.25" hidden="false" customHeight="false" outlineLevel="0" collapsed="false">
      <c r="A482" s="3" t="s">
        <v>1009</v>
      </c>
      <c r="B482" s="4" t="s">
        <v>1010</v>
      </c>
      <c r="C482" s="3" t="s">
        <v>73</v>
      </c>
      <c r="D482" s="5" t="n">
        <v>74</v>
      </c>
      <c r="E482" s="6"/>
      <c r="F482" s="6" t="n">
        <f aca="false">(C482+D482)/2+E482</f>
        <v>62</v>
      </c>
    </row>
    <row r="483" customFormat="false" ht="14.25" hidden="false" customHeight="false" outlineLevel="0" collapsed="false">
      <c r="A483" s="3" t="s">
        <v>1011</v>
      </c>
      <c r="B483" s="4" t="s">
        <v>1012</v>
      </c>
      <c r="C483" s="3" t="s">
        <v>14</v>
      </c>
      <c r="D483" s="5" t="n">
        <v>72</v>
      </c>
      <c r="E483" s="6"/>
      <c r="F483" s="6" t="n">
        <f aca="false">(C483+D483)/2+E483</f>
        <v>63</v>
      </c>
    </row>
    <row r="484" customFormat="false" ht="14.25" hidden="false" customHeight="false" outlineLevel="0" collapsed="false">
      <c r="A484" s="3" t="s">
        <v>1013</v>
      </c>
      <c r="B484" s="4" t="s">
        <v>1014</v>
      </c>
      <c r="C484" s="3" t="s">
        <v>68</v>
      </c>
      <c r="D484" s="5" t="n">
        <v>75</v>
      </c>
      <c r="E484" s="6"/>
      <c r="F484" s="6" t="n">
        <f aca="false">(C484+D484)/2+E484</f>
        <v>73</v>
      </c>
    </row>
    <row r="485" customFormat="false" ht="14.25" hidden="false" customHeight="false" outlineLevel="0" collapsed="false">
      <c r="A485" s="3" t="s">
        <v>1015</v>
      </c>
      <c r="B485" s="4" t="s">
        <v>1016</v>
      </c>
      <c r="C485" s="3" t="s">
        <v>45</v>
      </c>
      <c r="D485" s="5" t="n">
        <v>71</v>
      </c>
      <c r="E485" s="6"/>
      <c r="F485" s="6" t="n">
        <f aca="false">(C485+D485)/2+E485</f>
        <v>63</v>
      </c>
    </row>
    <row r="486" customFormat="false" ht="14.25" hidden="false" customHeight="false" outlineLevel="0" collapsed="false">
      <c r="A486" s="3" t="s">
        <v>1017</v>
      </c>
      <c r="B486" s="4" t="s">
        <v>1018</v>
      </c>
      <c r="C486" s="3" t="s">
        <v>242</v>
      </c>
      <c r="D486" s="5" t="n">
        <v>72</v>
      </c>
      <c r="E486" s="6"/>
      <c r="F486" s="6" t="n">
        <f aca="false">(C486+D486)/2+E486</f>
        <v>58.5</v>
      </c>
    </row>
    <row r="487" customFormat="false" ht="14.25" hidden="false" customHeight="false" outlineLevel="0" collapsed="false">
      <c r="A487" s="3" t="s">
        <v>1019</v>
      </c>
      <c r="B487" s="4" t="s">
        <v>1020</v>
      </c>
      <c r="C487" s="3" t="s">
        <v>237</v>
      </c>
      <c r="D487" s="5" t="n">
        <v>71</v>
      </c>
      <c r="E487" s="6"/>
      <c r="F487" s="6" t="n">
        <f aca="false">(C487+D487)/2+E487</f>
        <v>66</v>
      </c>
    </row>
    <row r="488" customFormat="false" ht="14.25" hidden="false" customHeight="false" outlineLevel="0" collapsed="false">
      <c r="A488" s="3" t="s">
        <v>1021</v>
      </c>
      <c r="B488" s="4" t="s">
        <v>1022</v>
      </c>
      <c r="C488" s="3" t="s">
        <v>45</v>
      </c>
      <c r="D488" s="5" t="n">
        <v>73</v>
      </c>
      <c r="E488" s="6"/>
      <c r="F488" s="6" t="n">
        <f aca="false">(C488+D488)/2+E488</f>
        <v>64</v>
      </c>
    </row>
    <row r="489" customFormat="false" ht="14.25" hidden="false" customHeight="false" outlineLevel="0" collapsed="false">
      <c r="A489" s="3" t="s">
        <v>1023</v>
      </c>
      <c r="B489" s="4" t="s">
        <v>1024</v>
      </c>
      <c r="C489" s="3" t="s">
        <v>25</v>
      </c>
      <c r="D489" s="5" t="n">
        <v>0</v>
      </c>
      <c r="E489" s="6"/>
      <c r="F489" s="6" t="n">
        <f aca="false">(C489+D489)/2+E489</f>
        <v>0</v>
      </c>
    </row>
    <row r="490" customFormat="false" ht="14.25" hidden="false" customHeight="false" outlineLevel="0" collapsed="false">
      <c r="A490" s="3" t="s">
        <v>1025</v>
      </c>
      <c r="B490" s="4" t="s">
        <v>517</v>
      </c>
      <c r="C490" s="3" t="s">
        <v>188</v>
      </c>
      <c r="D490" s="5" t="n">
        <v>71</v>
      </c>
      <c r="E490" s="6"/>
      <c r="F490" s="6" t="n">
        <f aca="false">(C490+D490)/2+E490</f>
        <v>57.5</v>
      </c>
    </row>
    <row r="491" customFormat="false" ht="14.25" hidden="false" customHeight="false" outlineLevel="0" collapsed="false">
      <c r="A491" s="3" t="s">
        <v>1026</v>
      </c>
      <c r="B491" s="4" t="s">
        <v>1027</v>
      </c>
      <c r="C491" s="3" t="s">
        <v>8</v>
      </c>
      <c r="D491" s="5" t="n">
        <v>71</v>
      </c>
      <c r="E491" s="6"/>
      <c r="F491" s="6" t="n">
        <f aca="false">(C491+D491)/2+E491</f>
        <v>62</v>
      </c>
    </row>
    <row r="492" customFormat="false" ht="14.25" hidden="false" customHeight="false" outlineLevel="0" collapsed="false">
      <c r="A492" s="3" t="s">
        <v>1028</v>
      </c>
      <c r="B492" s="4" t="s">
        <v>1029</v>
      </c>
      <c r="C492" s="3" t="s">
        <v>76</v>
      </c>
      <c r="D492" s="5" t="n">
        <v>80</v>
      </c>
      <c r="E492" s="6"/>
      <c r="F492" s="6" t="n">
        <f aca="false">(C492+D492)/2+E492</f>
        <v>65.5</v>
      </c>
    </row>
    <row r="493" customFormat="false" ht="14.25" hidden="false" customHeight="false" outlineLevel="0" collapsed="false">
      <c r="A493" s="3" t="s">
        <v>1030</v>
      </c>
      <c r="B493" s="4" t="s">
        <v>1031</v>
      </c>
      <c r="C493" s="3" t="s">
        <v>11</v>
      </c>
      <c r="D493" s="5" t="n">
        <v>73</v>
      </c>
      <c r="E493" s="6"/>
      <c r="F493" s="6" t="n">
        <f aca="false">(C493+D493)/2+E493</f>
        <v>70.5</v>
      </c>
    </row>
    <row r="494" customFormat="false" ht="14.25" hidden="false" customHeight="false" outlineLevel="0" collapsed="false">
      <c r="A494" s="3" t="s">
        <v>1032</v>
      </c>
      <c r="B494" s="4" t="s">
        <v>1033</v>
      </c>
      <c r="C494" s="3" t="s">
        <v>50</v>
      </c>
      <c r="D494" s="5" t="n">
        <v>69</v>
      </c>
      <c r="E494" s="6"/>
      <c r="F494" s="6" t="n">
        <f aca="false">(C494+D494)/2+E494</f>
        <v>64</v>
      </c>
    </row>
    <row r="495" customFormat="false" ht="14.25" hidden="false" customHeight="false" outlineLevel="0" collapsed="false">
      <c r="A495" s="3" t="s">
        <v>1034</v>
      </c>
      <c r="B495" s="4" t="s">
        <v>1035</v>
      </c>
      <c r="C495" s="3" t="s">
        <v>20</v>
      </c>
      <c r="D495" s="5" t="n">
        <v>67</v>
      </c>
      <c r="E495" s="6"/>
      <c r="F495" s="6" t="n">
        <f aca="false">(C495+D495)/2+E495</f>
        <v>57</v>
      </c>
    </row>
    <row r="496" customFormat="false" ht="14.25" hidden="false" customHeight="false" outlineLevel="0" collapsed="false">
      <c r="A496" s="3" t="s">
        <v>1036</v>
      </c>
      <c r="B496" s="4" t="s">
        <v>1037</v>
      </c>
      <c r="C496" s="3" t="s">
        <v>25</v>
      </c>
      <c r="D496" s="5" t="n">
        <v>0</v>
      </c>
      <c r="E496" s="6"/>
      <c r="F496" s="6" t="n">
        <f aca="false">(C496+D496)/2+E496</f>
        <v>0</v>
      </c>
    </row>
    <row r="497" customFormat="false" ht="14.25" hidden="false" customHeight="false" outlineLevel="0" collapsed="false">
      <c r="A497" s="3" t="s">
        <v>1038</v>
      </c>
      <c r="B497" s="4" t="s">
        <v>1039</v>
      </c>
      <c r="C497" s="3" t="s">
        <v>45</v>
      </c>
      <c r="D497" s="5" t="n">
        <v>71</v>
      </c>
      <c r="E497" s="6"/>
      <c r="F497" s="6" t="n">
        <f aca="false">(C497+D497)/2+E497</f>
        <v>63</v>
      </c>
    </row>
    <row r="498" customFormat="false" ht="14.25" hidden="false" customHeight="false" outlineLevel="0" collapsed="false">
      <c r="A498" s="3" t="s">
        <v>1040</v>
      </c>
      <c r="B498" s="4" t="s">
        <v>1041</v>
      </c>
      <c r="C498" s="3" t="s">
        <v>73</v>
      </c>
      <c r="D498" s="5" t="n">
        <v>73</v>
      </c>
      <c r="E498" s="6"/>
      <c r="F498" s="6" t="n">
        <f aca="false">(C498+D498)/2+E498</f>
        <v>61.5</v>
      </c>
    </row>
    <row r="499" customFormat="false" ht="14.25" hidden="false" customHeight="false" outlineLevel="0" collapsed="false">
      <c r="A499" s="3" t="s">
        <v>1042</v>
      </c>
      <c r="B499" s="4" t="s">
        <v>1043</v>
      </c>
      <c r="C499" s="3" t="s">
        <v>138</v>
      </c>
      <c r="D499" s="5" t="n">
        <v>78</v>
      </c>
      <c r="E499" s="6"/>
      <c r="F499" s="6" t="n">
        <f aca="false">(C499+D499)/2+E499</f>
        <v>67.5</v>
      </c>
    </row>
    <row r="500" customFormat="false" ht="14.25" hidden="false" customHeight="false" outlineLevel="0" collapsed="false">
      <c r="A500" s="3" t="s">
        <v>1044</v>
      </c>
      <c r="B500" s="4" t="s">
        <v>1045</v>
      </c>
      <c r="C500" s="3" t="s">
        <v>138</v>
      </c>
      <c r="D500" s="5" t="n">
        <v>66</v>
      </c>
      <c r="E500" s="6"/>
      <c r="F500" s="6" t="n">
        <f aca="false">(C500+D500)/2+E500</f>
        <v>61.5</v>
      </c>
    </row>
    <row r="501" customFormat="false" ht="14.25" hidden="false" customHeight="false" outlineLevel="0" collapsed="false">
      <c r="A501" s="3" t="s">
        <v>1046</v>
      </c>
      <c r="B501" s="4" t="s">
        <v>1047</v>
      </c>
      <c r="C501" s="3" t="s">
        <v>40</v>
      </c>
      <c r="D501" s="5" t="n">
        <v>79</v>
      </c>
      <c r="E501" s="6"/>
      <c r="F501" s="6" t="n">
        <f aca="false">(C501+D501)/2+E501</f>
        <v>74.5</v>
      </c>
    </row>
    <row r="502" customFormat="false" ht="14.25" hidden="false" customHeight="false" outlineLevel="0" collapsed="false">
      <c r="A502" s="3" t="s">
        <v>1048</v>
      </c>
      <c r="B502" s="4" t="s">
        <v>1049</v>
      </c>
      <c r="C502" s="3" t="s">
        <v>34</v>
      </c>
      <c r="D502" s="5" t="n">
        <v>83</v>
      </c>
      <c r="E502" s="6"/>
      <c r="F502" s="6" t="n">
        <f aca="false">(C502+D502)/2+E502</f>
        <v>75</v>
      </c>
    </row>
    <row r="503" customFormat="false" ht="14.25" hidden="false" customHeight="false" outlineLevel="0" collapsed="false">
      <c r="A503" s="3" t="s">
        <v>1050</v>
      </c>
      <c r="B503" s="4" t="s">
        <v>1051</v>
      </c>
      <c r="C503" s="3" t="s">
        <v>25</v>
      </c>
      <c r="D503" s="5" t="n">
        <v>0</v>
      </c>
      <c r="E503" s="6"/>
      <c r="F503" s="6" t="n">
        <f aca="false">(C503+D503)/2+E503</f>
        <v>0</v>
      </c>
    </row>
    <row r="504" customFormat="false" ht="14.25" hidden="false" customHeight="false" outlineLevel="0" collapsed="false">
      <c r="A504" s="3" t="s">
        <v>1052</v>
      </c>
      <c r="B504" s="4" t="s">
        <v>1053</v>
      </c>
      <c r="C504" s="3" t="s">
        <v>28</v>
      </c>
      <c r="D504" s="5" t="n">
        <v>65</v>
      </c>
      <c r="E504" s="6"/>
      <c r="F504" s="6" t="n">
        <f aca="false">(C504+D504)/2+E504</f>
        <v>62.5</v>
      </c>
    </row>
    <row r="505" customFormat="false" ht="14.25" hidden="false" customHeight="false" outlineLevel="0" collapsed="false">
      <c r="A505" s="3" t="s">
        <v>1054</v>
      </c>
      <c r="B505" s="4" t="s">
        <v>1055</v>
      </c>
      <c r="C505" s="3" t="s">
        <v>83</v>
      </c>
      <c r="D505" s="5" t="n">
        <v>74</v>
      </c>
      <c r="E505" s="6"/>
      <c r="F505" s="6" t="n">
        <f aca="false">(C505+D505)/2+E505</f>
        <v>57.5</v>
      </c>
    </row>
    <row r="506" customFormat="false" ht="14.25" hidden="false" customHeight="false" outlineLevel="0" collapsed="false">
      <c r="A506" s="3" t="s">
        <v>1056</v>
      </c>
      <c r="B506" s="4" t="s">
        <v>1057</v>
      </c>
      <c r="C506" s="3" t="s">
        <v>17</v>
      </c>
      <c r="D506" s="5" t="n">
        <v>71</v>
      </c>
      <c r="E506" s="6"/>
      <c r="F506" s="6" t="n">
        <f aca="false">(C506+D506)/2+E506</f>
        <v>61.5</v>
      </c>
    </row>
    <row r="507" customFormat="false" ht="14.25" hidden="false" customHeight="false" outlineLevel="0" collapsed="false">
      <c r="A507" s="3" t="s">
        <v>1058</v>
      </c>
      <c r="B507" s="4" t="s">
        <v>1059</v>
      </c>
      <c r="C507" s="3" t="s">
        <v>31</v>
      </c>
      <c r="D507" s="5" t="n">
        <v>76</v>
      </c>
      <c r="E507" s="6"/>
      <c r="F507" s="6" t="n">
        <f aca="false">(C507+D507)/2+E507</f>
        <v>72.5</v>
      </c>
    </row>
    <row r="508" customFormat="false" ht="14.25" hidden="false" customHeight="false" outlineLevel="0" collapsed="false">
      <c r="A508" s="3" t="s">
        <v>1060</v>
      </c>
      <c r="B508" s="4" t="s">
        <v>1061</v>
      </c>
      <c r="C508" s="3" t="s">
        <v>34</v>
      </c>
      <c r="D508" s="5" t="n">
        <v>73</v>
      </c>
      <c r="E508" s="6"/>
      <c r="F508" s="6" t="n">
        <f aca="false">(C508+D508)/2+E508</f>
        <v>70</v>
      </c>
    </row>
    <row r="509" customFormat="false" ht="14.25" hidden="false" customHeight="false" outlineLevel="0" collapsed="false">
      <c r="A509" s="3" t="s">
        <v>1062</v>
      </c>
      <c r="B509" s="4" t="s">
        <v>1063</v>
      </c>
      <c r="C509" s="3" t="s">
        <v>180</v>
      </c>
      <c r="D509" s="5" t="n">
        <v>72</v>
      </c>
      <c r="E509" s="6"/>
      <c r="F509" s="6" t="n">
        <f aca="false">(C509+D509)/2+E509</f>
        <v>60.5</v>
      </c>
    </row>
    <row r="510" customFormat="false" ht="14.25" hidden="false" customHeight="false" outlineLevel="0" collapsed="false">
      <c r="A510" s="3" t="s">
        <v>1064</v>
      </c>
      <c r="B510" s="4" t="s">
        <v>1065</v>
      </c>
      <c r="C510" s="3" t="s">
        <v>45</v>
      </c>
      <c r="D510" s="5" t="n">
        <v>70</v>
      </c>
      <c r="E510" s="6"/>
      <c r="F510" s="6" t="n">
        <f aca="false">(C510+D510)/2+E510</f>
        <v>62.5</v>
      </c>
    </row>
    <row r="511" customFormat="false" ht="14.25" hidden="false" customHeight="false" outlineLevel="0" collapsed="false">
      <c r="A511" s="3" t="s">
        <v>1066</v>
      </c>
      <c r="B511" s="4" t="s">
        <v>1067</v>
      </c>
      <c r="C511" s="3" t="s">
        <v>120</v>
      </c>
      <c r="D511" s="5" t="n">
        <v>73</v>
      </c>
      <c r="E511" s="6"/>
      <c r="F511" s="6" t="n">
        <f aca="false">(C511+D511)/2+E511</f>
        <v>68</v>
      </c>
    </row>
    <row r="512" customFormat="false" ht="14.25" hidden="false" customHeight="false" outlineLevel="0" collapsed="false">
      <c r="A512" s="3" t="s">
        <v>1068</v>
      </c>
      <c r="B512" s="4" t="s">
        <v>1069</v>
      </c>
      <c r="C512" s="3" t="s">
        <v>211</v>
      </c>
      <c r="D512" s="5" t="n">
        <v>72</v>
      </c>
      <c r="E512" s="6"/>
      <c r="F512" s="6" t="n">
        <f aca="false">(C512+D512)/2+E512</f>
        <v>69</v>
      </c>
    </row>
    <row r="513" customFormat="false" ht="14.25" hidden="false" customHeight="false" outlineLevel="0" collapsed="false">
      <c r="A513" s="3" t="s">
        <v>1070</v>
      </c>
      <c r="B513" s="4" t="s">
        <v>1071</v>
      </c>
      <c r="C513" s="3" t="s">
        <v>37</v>
      </c>
      <c r="D513" s="5" t="n">
        <v>68</v>
      </c>
      <c r="E513" s="6"/>
      <c r="F513" s="6" t="n">
        <f aca="false">(C513+D513)/2+E513</f>
        <v>62</v>
      </c>
    </row>
    <row r="514" customFormat="false" ht="14.25" hidden="false" customHeight="false" outlineLevel="0" collapsed="false">
      <c r="A514" s="3" t="s">
        <v>1072</v>
      </c>
      <c r="B514" s="4" t="s">
        <v>1073</v>
      </c>
      <c r="C514" s="3" t="s">
        <v>17</v>
      </c>
      <c r="D514" s="5" t="n">
        <v>83</v>
      </c>
      <c r="E514" s="6"/>
      <c r="F514" s="6" t="n">
        <f aca="false">(C514+D514)/2+E514</f>
        <v>67.5</v>
      </c>
    </row>
    <row r="515" customFormat="false" ht="14.25" hidden="false" customHeight="false" outlineLevel="0" collapsed="false">
      <c r="A515" s="3" t="s">
        <v>1074</v>
      </c>
      <c r="B515" s="4" t="s">
        <v>492</v>
      </c>
      <c r="C515" s="3" t="s">
        <v>45</v>
      </c>
      <c r="D515" s="5" t="n">
        <v>72</v>
      </c>
      <c r="E515" s="6"/>
      <c r="F515" s="6" t="n">
        <f aca="false">(C515+D515)/2+E515</f>
        <v>63.5</v>
      </c>
    </row>
    <row r="516" customFormat="false" ht="14.25" hidden="false" customHeight="false" outlineLevel="0" collapsed="false">
      <c r="A516" s="3" t="s">
        <v>1075</v>
      </c>
      <c r="B516" s="4" t="s">
        <v>1076</v>
      </c>
      <c r="C516" s="3" t="s">
        <v>138</v>
      </c>
      <c r="D516" s="5" t="n">
        <v>73</v>
      </c>
      <c r="E516" s="6"/>
      <c r="F516" s="6" t="n">
        <f aca="false">(C516+D516)/2+E516</f>
        <v>65</v>
      </c>
    </row>
    <row r="517" customFormat="false" ht="14.25" hidden="false" customHeight="false" outlineLevel="0" collapsed="false">
      <c r="A517" s="3" t="s">
        <v>1077</v>
      </c>
      <c r="B517" s="4" t="s">
        <v>1078</v>
      </c>
      <c r="C517" s="3" t="s">
        <v>25</v>
      </c>
      <c r="D517" s="5" t="n">
        <v>0</v>
      </c>
      <c r="E517" s="6"/>
      <c r="F517" s="6" t="n">
        <f aca="false">(C517+D517)/2+E517</f>
        <v>0</v>
      </c>
    </row>
    <row r="518" customFormat="false" ht="14.25" hidden="false" customHeight="false" outlineLevel="0" collapsed="false">
      <c r="A518" s="3" t="s">
        <v>1079</v>
      </c>
      <c r="B518" s="4" t="s">
        <v>1080</v>
      </c>
      <c r="C518" s="3" t="s">
        <v>53</v>
      </c>
      <c r="D518" s="5" t="n">
        <v>75</v>
      </c>
      <c r="E518" s="6"/>
      <c r="F518" s="6" t="n">
        <f aca="false">(C518+D518)/2+E518</f>
        <v>68.5</v>
      </c>
    </row>
    <row r="519" customFormat="false" ht="14.25" hidden="false" customHeight="false" outlineLevel="0" collapsed="false">
      <c r="A519" s="3" t="s">
        <v>1081</v>
      </c>
      <c r="B519" s="4" t="s">
        <v>1082</v>
      </c>
      <c r="C519" s="3" t="s">
        <v>53</v>
      </c>
      <c r="D519" s="5" t="n">
        <v>66</v>
      </c>
      <c r="E519" s="6"/>
      <c r="F519" s="6" t="n">
        <f aca="false">(C519+D519)/2+E519</f>
        <v>64</v>
      </c>
    </row>
    <row r="520" customFormat="false" ht="14.25" hidden="false" customHeight="false" outlineLevel="0" collapsed="false">
      <c r="A520" s="3" t="s">
        <v>1083</v>
      </c>
      <c r="B520" s="4" t="s">
        <v>1084</v>
      </c>
      <c r="C520" s="3" t="s">
        <v>58</v>
      </c>
      <c r="D520" s="5" t="n">
        <v>71</v>
      </c>
      <c r="E520" s="6"/>
      <c r="F520" s="6" t="n">
        <f aca="false">(C520+D520)/2+E520</f>
        <v>68</v>
      </c>
    </row>
    <row r="521" customFormat="false" ht="14.25" hidden="false" customHeight="false" outlineLevel="0" collapsed="false">
      <c r="A521" s="3" t="s">
        <v>1085</v>
      </c>
      <c r="B521" s="4" t="s">
        <v>1086</v>
      </c>
      <c r="C521" s="3" t="s">
        <v>28</v>
      </c>
      <c r="D521" s="5" t="n">
        <v>76</v>
      </c>
      <c r="E521" s="6"/>
      <c r="F521" s="6" t="n">
        <f aca="false">(C521+D521)/2+E521</f>
        <v>68</v>
      </c>
    </row>
    <row r="522" customFormat="false" ht="14.25" hidden="false" customHeight="false" outlineLevel="0" collapsed="false">
      <c r="A522" s="3" t="s">
        <v>1087</v>
      </c>
      <c r="B522" s="4" t="s">
        <v>1088</v>
      </c>
      <c r="C522" s="3" t="s">
        <v>53</v>
      </c>
      <c r="D522" s="5" t="n">
        <v>75</v>
      </c>
      <c r="E522" s="6"/>
      <c r="F522" s="6" t="n">
        <f aca="false">(C522+D522)/2+E522</f>
        <v>68.5</v>
      </c>
    </row>
    <row r="523" customFormat="false" ht="14.25" hidden="false" customHeight="false" outlineLevel="0" collapsed="false">
      <c r="A523" s="3" t="s">
        <v>1089</v>
      </c>
      <c r="B523" s="4" t="s">
        <v>1090</v>
      </c>
      <c r="C523" s="3" t="s">
        <v>28</v>
      </c>
      <c r="D523" s="5" t="n">
        <v>81</v>
      </c>
      <c r="E523" s="6"/>
      <c r="F523" s="6" t="n">
        <f aca="false">(C523+D523)/2+E523</f>
        <v>70.5</v>
      </c>
    </row>
    <row r="524" customFormat="false" ht="14.25" hidden="false" customHeight="false" outlineLevel="0" collapsed="false">
      <c r="A524" s="3" t="s">
        <v>1091</v>
      </c>
      <c r="B524" s="4" t="s">
        <v>1092</v>
      </c>
      <c r="C524" s="3" t="s">
        <v>17</v>
      </c>
      <c r="D524" s="5" t="n">
        <v>71</v>
      </c>
      <c r="E524" s="6"/>
      <c r="F524" s="6" t="n">
        <f aca="false">(C524+D524)/2+E524</f>
        <v>61.5</v>
      </c>
    </row>
    <row r="525" customFormat="false" ht="14.25" hidden="false" customHeight="false" outlineLevel="0" collapsed="false">
      <c r="A525" s="3" t="s">
        <v>1093</v>
      </c>
      <c r="B525" s="4" t="s">
        <v>1094</v>
      </c>
      <c r="C525" s="3" t="s">
        <v>103</v>
      </c>
      <c r="D525" s="5" t="n">
        <v>78</v>
      </c>
      <c r="E525" s="6"/>
      <c r="F525" s="6" t="n">
        <f aca="false">(C525+D525)/2+E525</f>
        <v>58.5</v>
      </c>
    </row>
    <row r="526" customFormat="false" ht="14.25" hidden="false" customHeight="false" outlineLevel="0" collapsed="false">
      <c r="A526" s="3" t="s">
        <v>1095</v>
      </c>
      <c r="B526" s="4" t="s">
        <v>1096</v>
      </c>
      <c r="C526" s="3" t="s">
        <v>120</v>
      </c>
      <c r="D526" s="5" t="n">
        <v>73</v>
      </c>
      <c r="E526" s="6"/>
      <c r="F526" s="6" t="n">
        <f aca="false">(C526+D526)/2+E526</f>
        <v>68</v>
      </c>
    </row>
    <row r="527" customFormat="false" ht="14.25" hidden="false" customHeight="false" outlineLevel="0" collapsed="false">
      <c r="A527" s="3" t="s">
        <v>1097</v>
      </c>
      <c r="B527" s="4" t="s">
        <v>190</v>
      </c>
      <c r="C527" s="3" t="s">
        <v>34</v>
      </c>
      <c r="D527" s="5" t="n">
        <v>73</v>
      </c>
      <c r="E527" s="6"/>
      <c r="F527" s="6" t="n">
        <f aca="false">(C527+D527)/2+E527</f>
        <v>70</v>
      </c>
    </row>
    <row r="528" customFormat="false" ht="14.25" hidden="false" customHeight="false" outlineLevel="0" collapsed="false">
      <c r="A528" s="3" t="s">
        <v>1098</v>
      </c>
      <c r="B528" s="4" t="s">
        <v>1099</v>
      </c>
      <c r="C528" s="3" t="s">
        <v>25</v>
      </c>
      <c r="D528" s="5" t="n">
        <v>0</v>
      </c>
      <c r="E528" s="6"/>
      <c r="F528" s="6" t="n">
        <f aca="false">(C528+D528)/2+E528</f>
        <v>0</v>
      </c>
    </row>
    <row r="529" customFormat="false" ht="14.25" hidden="false" customHeight="false" outlineLevel="0" collapsed="false">
      <c r="A529" s="3" t="s">
        <v>1100</v>
      </c>
      <c r="B529" s="4" t="s">
        <v>1101</v>
      </c>
      <c r="C529" s="3" t="s">
        <v>45</v>
      </c>
      <c r="D529" s="5" t="n">
        <v>78</v>
      </c>
      <c r="E529" s="6"/>
      <c r="F529" s="6" t="n">
        <f aca="false">(C529+D529)/2+E529</f>
        <v>66.5</v>
      </c>
    </row>
    <row r="530" customFormat="false" ht="14.25" hidden="false" customHeight="false" outlineLevel="0" collapsed="false">
      <c r="A530" s="3" t="s">
        <v>1102</v>
      </c>
      <c r="B530" s="4" t="s">
        <v>1103</v>
      </c>
      <c r="C530" s="3" t="s">
        <v>211</v>
      </c>
      <c r="D530" s="5" t="n">
        <v>75</v>
      </c>
      <c r="E530" s="6" t="n">
        <v>10</v>
      </c>
      <c r="F530" s="6" t="n">
        <f aca="false">(C530+D530)/2+E530</f>
        <v>80.5</v>
      </c>
    </row>
    <row r="531" customFormat="false" ht="14.25" hidden="false" customHeight="false" outlineLevel="0" collapsed="false">
      <c r="A531" s="3" t="s">
        <v>1104</v>
      </c>
      <c r="B531" s="4" t="s">
        <v>1105</v>
      </c>
      <c r="C531" s="3" t="s">
        <v>25</v>
      </c>
      <c r="D531" s="5" t="n">
        <v>0</v>
      </c>
      <c r="E531" s="6" t="n">
        <v>10</v>
      </c>
      <c r="F531" s="6" t="n">
        <f aca="false">(C531+D531)/2+E531</f>
        <v>10</v>
      </c>
    </row>
    <row r="532" customFormat="false" ht="14.25" hidden="false" customHeight="false" outlineLevel="0" collapsed="false">
      <c r="A532" s="3" t="s">
        <v>1106</v>
      </c>
      <c r="B532" s="4" t="s">
        <v>1107</v>
      </c>
      <c r="C532" s="3" t="s">
        <v>58</v>
      </c>
      <c r="D532" s="5" t="n">
        <v>68</v>
      </c>
      <c r="E532" s="6"/>
      <c r="F532" s="6" t="n">
        <f aca="false">(C532+D532)/2+E532</f>
        <v>66.5</v>
      </c>
    </row>
    <row r="533" customFormat="false" ht="14.25" hidden="false" customHeight="false" outlineLevel="0" collapsed="false">
      <c r="A533" s="3" t="s">
        <v>1108</v>
      </c>
      <c r="B533" s="4" t="s">
        <v>1109</v>
      </c>
      <c r="C533" s="3" t="s">
        <v>37</v>
      </c>
      <c r="D533" s="5" t="n">
        <v>80</v>
      </c>
      <c r="E533" s="6"/>
      <c r="F533" s="6" t="n">
        <f aca="false">(C533+D533)/2+E533</f>
        <v>68</v>
      </c>
    </row>
    <row r="534" customFormat="false" ht="14.25" hidden="false" customHeight="false" outlineLevel="0" collapsed="false">
      <c r="A534" s="3" t="s">
        <v>1110</v>
      </c>
      <c r="B534" s="4" t="s">
        <v>1111</v>
      </c>
      <c r="C534" s="3" t="s">
        <v>160</v>
      </c>
      <c r="D534" s="5" t="n">
        <v>74</v>
      </c>
      <c r="E534" s="6"/>
      <c r="F534" s="6" t="n">
        <f aca="false">(C534+D534)/2+E534</f>
        <v>66</v>
      </c>
    </row>
    <row r="535" customFormat="false" ht="14.25" hidden="false" customHeight="false" outlineLevel="0" collapsed="false">
      <c r="A535" s="3" t="s">
        <v>1112</v>
      </c>
      <c r="B535" s="4" t="s">
        <v>1113</v>
      </c>
      <c r="C535" s="3" t="s">
        <v>25</v>
      </c>
      <c r="D535" s="5" t="n">
        <v>0</v>
      </c>
      <c r="E535" s="6"/>
      <c r="F535" s="6" t="n">
        <f aca="false">(C535+D535)/2+E535</f>
        <v>0</v>
      </c>
    </row>
    <row r="536" customFormat="false" ht="14.25" hidden="false" customHeight="false" outlineLevel="0" collapsed="false">
      <c r="A536" s="3" t="s">
        <v>1114</v>
      </c>
      <c r="B536" s="4" t="s">
        <v>1115</v>
      </c>
      <c r="C536" s="3" t="s">
        <v>68</v>
      </c>
      <c r="D536" s="5" t="n">
        <v>72</v>
      </c>
      <c r="E536" s="6"/>
      <c r="F536" s="6" t="n">
        <f aca="false">(C536+D536)/2+E536</f>
        <v>71.5</v>
      </c>
    </row>
    <row r="537" customFormat="false" ht="14.25" hidden="false" customHeight="false" outlineLevel="0" collapsed="false">
      <c r="A537" s="3" t="s">
        <v>1116</v>
      </c>
      <c r="B537" s="4" t="s">
        <v>1117</v>
      </c>
      <c r="C537" s="3" t="s">
        <v>532</v>
      </c>
      <c r="D537" s="5" t="n">
        <v>72</v>
      </c>
      <c r="E537" s="6"/>
      <c r="F537" s="6" t="n">
        <f aca="false">(C537+D537)/2+E537</f>
        <v>57</v>
      </c>
    </row>
    <row r="538" customFormat="false" ht="14.25" hidden="false" customHeight="false" outlineLevel="0" collapsed="false">
      <c r="A538" s="3" t="s">
        <v>1118</v>
      </c>
      <c r="B538" s="4" t="s">
        <v>1119</v>
      </c>
      <c r="C538" s="3" t="s">
        <v>25</v>
      </c>
      <c r="D538" s="5" t="n">
        <v>0</v>
      </c>
      <c r="E538" s="6"/>
      <c r="F538" s="6" t="n">
        <f aca="false">(C538+D538)/2+E538</f>
        <v>0</v>
      </c>
    </row>
    <row r="539" customFormat="false" ht="14.25" hidden="false" customHeight="false" outlineLevel="0" collapsed="false">
      <c r="A539" s="3" t="s">
        <v>1120</v>
      </c>
      <c r="B539" s="4" t="s">
        <v>1121</v>
      </c>
      <c r="C539" s="3" t="s">
        <v>20</v>
      </c>
      <c r="D539" s="5" t="n">
        <v>69</v>
      </c>
      <c r="E539" s="6"/>
      <c r="F539" s="6" t="n">
        <f aca="false">(C539+D539)/2+E539</f>
        <v>58</v>
      </c>
    </row>
    <row r="540" customFormat="false" ht="14.25" hidden="false" customHeight="false" outlineLevel="0" collapsed="false">
      <c r="A540" s="3" t="s">
        <v>1122</v>
      </c>
      <c r="B540" s="4" t="s">
        <v>1123</v>
      </c>
      <c r="C540" s="3" t="s">
        <v>160</v>
      </c>
      <c r="D540" s="5" t="n">
        <v>70</v>
      </c>
      <c r="E540" s="6"/>
      <c r="F540" s="6" t="n">
        <f aca="false">(C540+D540)/2+E540</f>
        <v>64</v>
      </c>
    </row>
    <row r="541" customFormat="false" ht="14.25" hidden="false" customHeight="false" outlineLevel="0" collapsed="false">
      <c r="A541" s="3" t="s">
        <v>1124</v>
      </c>
      <c r="B541" s="4" t="s">
        <v>1125</v>
      </c>
      <c r="C541" s="3" t="s">
        <v>25</v>
      </c>
      <c r="D541" s="5" t="n">
        <v>0</v>
      </c>
      <c r="E541" s="6"/>
      <c r="F541" s="6" t="n">
        <f aca="false">(C541+D541)/2+E541</f>
        <v>0</v>
      </c>
    </row>
    <row r="542" customFormat="false" ht="14.25" hidden="false" customHeight="false" outlineLevel="0" collapsed="false">
      <c r="A542" s="3" t="s">
        <v>1126</v>
      </c>
      <c r="B542" s="4" t="s">
        <v>1127</v>
      </c>
      <c r="C542" s="3" t="s">
        <v>1128</v>
      </c>
      <c r="D542" s="5" t="n">
        <v>78</v>
      </c>
      <c r="E542" s="6"/>
      <c r="F542" s="6" t="n">
        <f aca="false">(C542+D542)/2+E542</f>
        <v>78.5</v>
      </c>
    </row>
    <row r="543" customFormat="false" ht="14.25" hidden="false" customHeight="false" outlineLevel="0" collapsed="false">
      <c r="A543" s="3" t="s">
        <v>1129</v>
      </c>
      <c r="B543" s="4" t="s">
        <v>1130</v>
      </c>
      <c r="C543" s="3" t="s">
        <v>25</v>
      </c>
      <c r="D543" s="5" t="n">
        <v>0</v>
      </c>
      <c r="E543" s="6"/>
      <c r="F543" s="6" t="n">
        <f aca="false">(C543+D543)/2+E543</f>
        <v>0</v>
      </c>
    </row>
    <row r="544" customFormat="false" ht="14.25" hidden="false" customHeight="false" outlineLevel="0" collapsed="false">
      <c r="A544" s="3" t="s">
        <v>1131</v>
      </c>
      <c r="B544" s="4" t="s">
        <v>1132</v>
      </c>
      <c r="C544" s="3" t="s">
        <v>28</v>
      </c>
      <c r="D544" s="5" t="n">
        <v>76</v>
      </c>
      <c r="E544" s="6"/>
      <c r="F544" s="6" t="n">
        <f aca="false">(C544+D544)/2+E544</f>
        <v>68</v>
      </c>
    </row>
    <row r="545" customFormat="false" ht="14.25" hidden="false" customHeight="false" outlineLevel="0" collapsed="false">
      <c r="A545" s="3" t="s">
        <v>1133</v>
      </c>
      <c r="B545" s="4" t="s">
        <v>1134</v>
      </c>
      <c r="C545" s="3" t="s">
        <v>73</v>
      </c>
      <c r="D545" s="5" t="n">
        <v>76</v>
      </c>
      <c r="E545" s="6"/>
      <c r="F545" s="6" t="n">
        <f aca="false">(C545+D545)/2+E545</f>
        <v>63</v>
      </c>
    </row>
    <row r="546" customFormat="false" ht="14.25" hidden="false" customHeight="false" outlineLevel="0" collapsed="false">
      <c r="A546" s="3" t="s">
        <v>1135</v>
      </c>
      <c r="B546" s="4" t="s">
        <v>1136</v>
      </c>
      <c r="C546" s="3" t="s">
        <v>242</v>
      </c>
      <c r="D546" s="5" t="n">
        <v>62</v>
      </c>
      <c r="E546" s="6"/>
      <c r="F546" s="6" t="n">
        <f aca="false">(C546+D546)/2+E546</f>
        <v>53.5</v>
      </c>
    </row>
    <row r="547" customFormat="false" ht="14.25" hidden="false" customHeight="false" outlineLevel="0" collapsed="false">
      <c r="A547" s="3" t="s">
        <v>1137</v>
      </c>
      <c r="B547" s="4" t="s">
        <v>1138</v>
      </c>
      <c r="C547" s="3" t="s">
        <v>25</v>
      </c>
      <c r="D547" s="5" t="n">
        <v>0</v>
      </c>
      <c r="E547" s="6"/>
      <c r="F547" s="6" t="n">
        <f aca="false">(C547+D547)/2+E547</f>
        <v>0</v>
      </c>
    </row>
    <row r="548" customFormat="false" ht="14.25" hidden="false" customHeight="false" outlineLevel="0" collapsed="false">
      <c r="A548" s="3" t="s">
        <v>1139</v>
      </c>
      <c r="B548" s="4" t="s">
        <v>1140</v>
      </c>
      <c r="C548" s="3" t="s">
        <v>94</v>
      </c>
      <c r="D548" s="5" t="n">
        <v>67</v>
      </c>
      <c r="E548" s="6"/>
      <c r="F548" s="6" t="n">
        <f aca="false">(C548+D548)/2+E548</f>
        <v>65.5</v>
      </c>
    </row>
    <row r="549" customFormat="false" ht="14.25" hidden="false" customHeight="false" outlineLevel="0" collapsed="false">
      <c r="A549" s="3" t="s">
        <v>1141</v>
      </c>
      <c r="B549" s="4" t="s">
        <v>1142</v>
      </c>
      <c r="C549" s="3" t="s">
        <v>34</v>
      </c>
      <c r="D549" s="5" t="n">
        <v>77</v>
      </c>
      <c r="E549" s="6"/>
      <c r="F549" s="6" t="n">
        <f aca="false">(C549+D549)/2+E549</f>
        <v>72</v>
      </c>
    </row>
    <row r="550" customFormat="false" ht="14.25" hidden="false" customHeight="false" outlineLevel="0" collapsed="false">
      <c r="A550" s="3" t="s">
        <v>1143</v>
      </c>
      <c r="B550" s="4" t="s">
        <v>1144</v>
      </c>
      <c r="C550" s="3" t="s">
        <v>25</v>
      </c>
      <c r="D550" s="5" t="n">
        <v>0</v>
      </c>
      <c r="E550" s="6"/>
      <c r="F550" s="6" t="n">
        <f aca="false">(C550+D550)/2+E550</f>
        <v>0</v>
      </c>
    </row>
    <row r="551" customFormat="false" ht="14.25" hidden="false" customHeight="false" outlineLevel="0" collapsed="false">
      <c r="A551" s="3" t="s">
        <v>1145</v>
      </c>
      <c r="B551" s="4" t="s">
        <v>1146</v>
      </c>
      <c r="C551" s="3" t="s">
        <v>20</v>
      </c>
      <c r="D551" s="5" t="n">
        <v>67</v>
      </c>
      <c r="E551" s="6"/>
      <c r="F551" s="6" t="n">
        <f aca="false">(C551+D551)/2+E551</f>
        <v>57</v>
      </c>
    </row>
    <row r="552" customFormat="false" ht="14.25" hidden="false" customHeight="false" outlineLevel="0" collapsed="false">
      <c r="A552" s="3" t="s">
        <v>1147</v>
      </c>
      <c r="B552" s="4" t="s">
        <v>1148</v>
      </c>
      <c r="C552" s="3" t="s">
        <v>53</v>
      </c>
      <c r="D552" s="5" t="n">
        <v>68</v>
      </c>
      <c r="E552" s="6"/>
      <c r="F552" s="6" t="n">
        <f aca="false">(C552+D552)/2+E552</f>
        <v>65</v>
      </c>
    </row>
    <row r="553" customFormat="false" ht="14.25" hidden="false" customHeight="false" outlineLevel="0" collapsed="false">
      <c r="A553" s="3" t="s">
        <v>1149</v>
      </c>
      <c r="B553" s="4" t="s">
        <v>1150</v>
      </c>
      <c r="C553" s="3" t="s">
        <v>8</v>
      </c>
      <c r="D553" s="5" t="n">
        <v>66</v>
      </c>
      <c r="E553" s="6"/>
      <c r="F553" s="6" t="n">
        <f aca="false">(C553+D553)/2+E553</f>
        <v>59.5</v>
      </c>
    </row>
    <row r="554" customFormat="false" ht="14.25" hidden="false" customHeight="false" outlineLevel="0" collapsed="false">
      <c r="A554" s="3" t="s">
        <v>1151</v>
      </c>
      <c r="B554" s="4" t="s">
        <v>1152</v>
      </c>
      <c r="C554" s="3" t="s">
        <v>25</v>
      </c>
      <c r="D554" s="5" t="n">
        <v>0</v>
      </c>
      <c r="E554" s="6"/>
      <c r="F554" s="6" t="n">
        <f aca="false">(C554+D554)/2+E554</f>
        <v>0</v>
      </c>
    </row>
    <row r="555" customFormat="false" ht="14.25" hidden="false" customHeight="false" outlineLevel="0" collapsed="false">
      <c r="A555" s="3" t="s">
        <v>1153</v>
      </c>
      <c r="B555" s="4" t="s">
        <v>1154</v>
      </c>
      <c r="C555" s="3" t="s">
        <v>180</v>
      </c>
      <c r="D555" s="5" t="n">
        <v>21</v>
      </c>
      <c r="E555" s="6"/>
      <c r="F555" s="6" t="n">
        <f aca="false">(C555+D555)/2+E555</f>
        <v>35</v>
      </c>
    </row>
    <row r="556" customFormat="false" ht="14.25" hidden="false" customHeight="false" outlineLevel="0" collapsed="false">
      <c r="A556" s="3" t="s">
        <v>1155</v>
      </c>
      <c r="B556" s="4" t="s">
        <v>1156</v>
      </c>
      <c r="C556" s="3" t="s">
        <v>17</v>
      </c>
      <c r="D556" s="5" t="n">
        <v>69</v>
      </c>
      <c r="E556" s="6"/>
      <c r="F556" s="6" t="n">
        <f aca="false">(C556+D556)/2+E556</f>
        <v>60.5</v>
      </c>
    </row>
    <row r="557" customFormat="false" ht="14.25" hidden="false" customHeight="false" outlineLevel="0" collapsed="false">
      <c r="A557" s="3" t="s">
        <v>1157</v>
      </c>
      <c r="B557" s="4" t="s">
        <v>1158</v>
      </c>
      <c r="C557" s="3" t="s">
        <v>237</v>
      </c>
      <c r="D557" s="5" t="n">
        <v>77</v>
      </c>
      <c r="E557" s="6"/>
      <c r="F557" s="6" t="n">
        <f aca="false">(C557+D557)/2+E557</f>
        <v>69</v>
      </c>
    </row>
    <row r="558" customFormat="false" ht="14.25" hidden="false" customHeight="false" outlineLevel="0" collapsed="false">
      <c r="A558" s="3" t="s">
        <v>1159</v>
      </c>
      <c r="B558" s="4" t="s">
        <v>1160</v>
      </c>
      <c r="C558" s="3" t="s">
        <v>37</v>
      </c>
      <c r="D558" s="5" t="n">
        <v>72</v>
      </c>
      <c r="E558" s="6"/>
      <c r="F558" s="6" t="n">
        <f aca="false">(C558+D558)/2+E558</f>
        <v>64</v>
      </c>
    </row>
    <row r="559" customFormat="false" ht="14.25" hidden="false" customHeight="false" outlineLevel="0" collapsed="false">
      <c r="A559" s="3" t="s">
        <v>1161</v>
      </c>
      <c r="B559" s="4" t="s">
        <v>1162</v>
      </c>
      <c r="C559" s="3" t="s">
        <v>45</v>
      </c>
      <c r="D559" s="5" t="n">
        <v>76</v>
      </c>
      <c r="E559" s="6"/>
      <c r="F559" s="6" t="n">
        <f aca="false">(C559+D559)/2+E559</f>
        <v>65.5</v>
      </c>
    </row>
    <row r="560" customFormat="false" ht="14.25" hidden="false" customHeight="false" outlineLevel="0" collapsed="false">
      <c r="A560" s="3" t="s">
        <v>1163</v>
      </c>
      <c r="B560" s="4" t="s">
        <v>1164</v>
      </c>
      <c r="C560" s="3" t="s">
        <v>11</v>
      </c>
      <c r="D560" s="5" t="n">
        <v>76</v>
      </c>
      <c r="E560" s="6"/>
      <c r="F560" s="6" t="n">
        <f aca="false">(C560+D560)/2+E560</f>
        <v>72</v>
      </c>
    </row>
    <row r="561" customFormat="false" ht="14.25" hidden="false" customHeight="false" outlineLevel="0" collapsed="false">
      <c r="A561" s="3" t="s">
        <v>1165</v>
      </c>
      <c r="B561" s="4" t="s">
        <v>1166</v>
      </c>
      <c r="C561" s="3" t="s">
        <v>120</v>
      </c>
      <c r="D561" s="5" t="n">
        <v>75</v>
      </c>
      <c r="E561" s="6"/>
      <c r="F561" s="6" t="n">
        <f aca="false">(C561+D561)/2+E561</f>
        <v>69</v>
      </c>
    </row>
    <row r="562" customFormat="false" ht="14.25" hidden="false" customHeight="false" outlineLevel="0" collapsed="false">
      <c r="A562" s="3" t="s">
        <v>1167</v>
      </c>
      <c r="B562" s="4" t="s">
        <v>1168</v>
      </c>
      <c r="C562" s="3" t="s">
        <v>50</v>
      </c>
      <c r="D562" s="5" t="n">
        <v>75</v>
      </c>
      <c r="E562" s="6"/>
      <c r="F562" s="6" t="n">
        <f aca="false">(C562+D562)/2+E562</f>
        <v>67</v>
      </c>
    </row>
    <row r="563" customFormat="false" ht="14.25" hidden="false" customHeight="false" outlineLevel="0" collapsed="false">
      <c r="A563" s="3" t="s">
        <v>1169</v>
      </c>
      <c r="B563" s="4" t="s">
        <v>1170</v>
      </c>
      <c r="C563" s="3" t="s">
        <v>76</v>
      </c>
      <c r="D563" s="5" t="n">
        <v>73</v>
      </c>
      <c r="E563" s="6"/>
      <c r="F563" s="6" t="n">
        <f aca="false">(C563+D563)/2+E563</f>
        <v>62</v>
      </c>
    </row>
    <row r="564" customFormat="false" ht="14.25" hidden="false" customHeight="false" outlineLevel="0" collapsed="false">
      <c r="A564" s="3" t="s">
        <v>1171</v>
      </c>
      <c r="B564" s="4" t="s">
        <v>1172</v>
      </c>
      <c r="C564" s="3" t="s">
        <v>68</v>
      </c>
      <c r="D564" s="5" t="n">
        <v>73</v>
      </c>
      <c r="E564" s="6"/>
      <c r="F564" s="6" t="n">
        <f aca="false">(C564+D564)/2+E564</f>
        <v>72</v>
      </c>
    </row>
    <row r="565" customFormat="false" ht="14.25" hidden="false" customHeight="false" outlineLevel="0" collapsed="false">
      <c r="A565" s="3" t="s">
        <v>1173</v>
      </c>
      <c r="B565" s="4" t="s">
        <v>1174</v>
      </c>
      <c r="C565" s="3" t="s">
        <v>31</v>
      </c>
      <c r="D565" s="5" t="n">
        <v>75</v>
      </c>
      <c r="E565" s="6"/>
      <c r="F565" s="6" t="n">
        <f aca="false">(C565+D565)/2+E565</f>
        <v>72</v>
      </c>
    </row>
    <row r="566" customFormat="false" ht="14.25" hidden="false" customHeight="false" outlineLevel="0" collapsed="false">
      <c r="A566" s="3" t="s">
        <v>1175</v>
      </c>
      <c r="B566" s="4" t="s">
        <v>1176</v>
      </c>
      <c r="C566" s="3" t="s">
        <v>14</v>
      </c>
      <c r="D566" s="5" t="n">
        <v>69</v>
      </c>
      <c r="E566" s="6"/>
      <c r="F566" s="6" t="n">
        <f aca="false">(C566+D566)/2+E566</f>
        <v>61.5</v>
      </c>
    </row>
    <row r="567" customFormat="false" ht="14.25" hidden="false" customHeight="false" outlineLevel="0" collapsed="false">
      <c r="A567" s="3" t="s">
        <v>1177</v>
      </c>
      <c r="B567" s="4" t="s">
        <v>1178</v>
      </c>
      <c r="C567" s="3" t="s">
        <v>14</v>
      </c>
      <c r="D567" s="5" t="n">
        <v>75</v>
      </c>
      <c r="E567" s="6"/>
      <c r="F567" s="6" t="n">
        <f aca="false">(C567+D567)/2+E567</f>
        <v>64.5</v>
      </c>
    </row>
    <row r="568" customFormat="false" ht="14.25" hidden="false" customHeight="false" outlineLevel="0" collapsed="false">
      <c r="A568" s="3" t="s">
        <v>1179</v>
      </c>
      <c r="B568" s="4" t="s">
        <v>1180</v>
      </c>
      <c r="C568" s="3" t="s">
        <v>73</v>
      </c>
      <c r="D568" s="5" t="n">
        <v>72</v>
      </c>
      <c r="E568" s="6" t="n">
        <v>12</v>
      </c>
      <c r="F568" s="6" t="n">
        <f aca="false">(C568+D568)/2+E568</f>
        <v>73</v>
      </c>
    </row>
    <row r="569" customFormat="false" ht="14.25" hidden="false" customHeight="false" outlineLevel="0" collapsed="false">
      <c r="A569" s="3" t="s">
        <v>1181</v>
      </c>
      <c r="B569" s="4" t="s">
        <v>1182</v>
      </c>
      <c r="C569" s="3" t="s">
        <v>237</v>
      </c>
      <c r="D569" s="5" t="n">
        <v>77</v>
      </c>
      <c r="E569" s="6"/>
      <c r="F569" s="6" t="n">
        <f aca="false">(C569+D569)/2+E569</f>
        <v>69</v>
      </c>
    </row>
    <row r="570" customFormat="false" ht="14.25" hidden="false" customHeight="false" outlineLevel="0" collapsed="false">
      <c r="A570" s="3" t="s">
        <v>1183</v>
      </c>
      <c r="B570" s="4" t="s">
        <v>1184</v>
      </c>
      <c r="C570" s="3" t="s">
        <v>211</v>
      </c>
      <c r="D570" s="5" t="n">
        <v>77</v>
      </c>
      <c r="E570" s="6"/>
      <c r="F570" s="6" t="n">
        <f aca="false">(C570+D570)/2+E570</f>
        <v>71.5</v>
      </c>
    </row>
    <row r="571" customFormat="false" ht="14.25" hidden="false" customHeight="false" outlineLevel="0" collapsed="false">
      <c r="A571" s="3" t="s">
        <v>1185</v>
      </c>
      <c r="B571" s="4" t="s">
        <v>1186</v>
      </c>
      <c r="C571" s="3" t="s">
        <v>180</v>
      </c>
      <c r="D571" s="5" t="n">
        <v>70</v>
      </c>
      <c r="E571" s="6"/>
      <c r="F571" s="6" t="n">
        <f aca="false">(C571+D571)/2+E571</f>
        <v>59.5</v>
      </c>
    </row>
    <row r="572" customFormat="false" ht="14.25" hidden="false" customHeight="false" outlineLevel="0" collapsed="false">
      <c r="A572" s="3" t="s">
        <v>1187</v>
      </c>
      <c r="B572" s="4" t="s">
        <v>1188</v>
      </c>
      <c r="C572" s="3" t="s">
        <v>17</v>
      </c>
      <c r="D572" s="5" t="n">
        <v>72</v>
      </c>
      <c r="E572" s="6"/>
      <c r="F572" s="6" t="n">
        <f aca="false">(C572+D572)/2+E572</f>
        <v>62</v>
      </c>
    </row>
    <row r="573" customFormat="false" ht="14.25" hidden="false" customHeight="false" outlineLevel="0" collapsed="false">
      <c r="A573" s="3" t="s">
        <v>1189</v>
      </c>
      <c r="B573" s="4" t="s">
        <v>1190</v>
      </c>
      <c r="C573" s="3" t="s">
        <v>237</v>
      </c>
      <c r="D573" s="5" t="n">
        <v>68</v>
      </c>
      <c r="E573" s="6"/>
      <c r="F573" s="6" t="n">
        <f aca="false">(C573+D573)/2+E573</f>
        <v>64.5</v>
      </c>
    </row>
    <row r="574" customFormat="false" ht="14.25" hidden="false" customHeight="false" outlineLevel="0" collapsed="false">
      <c r="A574" s="3" t="s">
        <v>1191</v>
      </c>
      <c r="B574" s="4" t="s">
        <v>1192</v>
      </c>
      <c r="C574" s="3" t="s">
        <v>31</v>
      </c>
      <c r="D574" s="5" t="n">
        <v>81</v>
      </c>
      <c r="E574" s="6"/>
      <c r="F574" s="6" t="n">
        <f aca="false">(C574+D574)/2+E574</f>
        <v>75</v>
      </c>
    </row>
    <row r="575" customFormat="false" ht="14.25" hidden="false" customHeight="false" outlineLevel="0" collapsed="false">
      <c r="A575" s="3" t="s">
        <v>1193</v>
      </c>
      <c r="B575" s="4" t="s">
        <v>1194</v>
      </c>
      <c r="C575" s="3" t="s">
        <v>65</v>
      </c>
      <c r="D575" s="5" t="n">
        <v>73</v>
      </c>
      <c r="E575" s="6"/>
      <c r="F575" s="6" t="n">
        <f aca="false">(C575+D575)/2+E575</f>
        <v>60.5</v>
      </c>
    </row>
    <row r="576" customFormat="false" ht="14.25" hidden="false" customHeight="false" outlineLevel="0" collapsed="false">
      <c r="A576" s="3" t="s">
        <v>1195</v>
      </c>
      <c r="B576" s="4" t="s">
        <v>1196</v>
      </c>
      <c r="C576" s="3" t="s">
        <v>14</v>
      </c>
      <c r="D576" s="5" t="n">
        <v>73</v>
      </c>
      <c r="E576" s="6"/>
      <c r="F576" s="6" t="n">
        <f aca="false">(C576+D576)/2+E576</f>
        <v>63.5</v>
      </c>
    </row>
    <row r="577" customFormat="false" ht="14.25" hidden="false" customHeight="false" outlineLevel="0" collapsed="false">
      <c r="A577" s="3" t="s">
        <v>1197</v>
      </c>
      <c r="B577" s="4" t="s">
        <v>1198</v>
      </c>
      <c r="C577" s="3" t="s">
        <v>138</v>
      </c>
      <c r="D577" s="5" t="n">
        <v>74</v>
      </c>
      <c r="E577" s="6"/>
      <c r="F577" s="6" t="n">
        <f aca="false">(C577+D577)/2+E577</f>
        <v>65.5</v>
      </c>
    </row>
    <row r="578" customFormat="false" ht="14.25" hidden="false" customHeight="false" outlineLevel="0" collapsed="false">
      <c r="A578" s="3" t="s">
        <v>1199</v>
      </c>
      <c r="B578" s="4" t="s">
        <v>1200</v>
      </c>
      <c r="C578" s="3" t="s">
        <v>180</v>
      </c>
      <c r="D578" s="5" t="n">
        <v>67</v>
      </c>
      <c r="E578" s="6"/>
      <c r="F578" s="6" t="n">
        <f aca="false">(C578+D578)/2+E578</f>
        <v>58</v>
      </c>
    </row>
    <row r="579" customFormat="false" ht="14.25" hidden="false" customHeight="false" outlineLevel="0" collapsed="false">
      <c r="A579" s="3" t="s">
        <v>1201</v>
      </c>
      <c r="B579" s="4" t="s">
        <v>1202</v>
      </c>
      <c r="C579" s="3" t="s">
        <v>50</v>
      </c>
      <c r="D579" s="5" t="n">
        <v>73</v>
      </c>
      <c r="E579" s="6"/>
      <c r="F579" s="6" t="n">
        <f aca="false">(C579+D579)/2+E579</f>
        <v>66</v>
      </c>
    </row>
    <row r="580" customFormat="false" ht="14.25" hidden="false" customHeight="false" outlineLevel="0" collapsed="false">
      <c r="A580" s="3" t="s">
        <v>1203</v>
      </c>
      <c r="B580" s="4" t="s">
        <v>1204</v>
      </c>
      <c r="C580" s="3" t="s">
        <v>31</v>
      </c>
      <c r="D580" s="5" t="n">
        <v>83</v>
      </c>
      <c r="E580" s="6"/>
      <c r="F580" s="6" t="n">
        <f aca="false">(C580+D580)/2+E580</f>
        <v>76</v>
      </c>
    </row>
    <row r="581" customFormat="false" ht="14.25" hidden="false" customHeight="false" outlineLevel="0" collapsed="false">
      <c r="A581" s="3" t="s">
        <v>1205</v>
      </c>
      <c r="B581" s="4" t="s">
        <v>1206</v>
      </c>
      <c r="C581" s="3" t="s">
        <v>11</v>
      </c>
      <c r="D581" s="5" t="n">
        <v>77</v>
      </c>
      <c r="E581" s="6"/>
      <c r="F581" s="6" t="n">
        <f aca="false">(C581+D581)/2+E581</f>
        <v>72.5</v>
      </c>
    </row>
    <row r="582" customFormat="false" ht="14.25" hidden="false" customHeight="false" outlineLevel="0" collapsed="false">
      <c r="A582" s="3" t="s">
        <v>1207</v>
      </c>
      <c r="B582" s="4" t="s">
        <v>1208</v>
      </c>
      <c r="C582" s="3" t="s">
        <v>68</v>
      </c>
      <c r="D582" s="5" t="n">
        <v>76</v>
      </c>
      <c r="E582" s="6"/>
      <c r="F582" s="6" t="n">
        <f aca="false">(C582+D582)/2+E582</f>
        <v>73.5</v>
      </c>
    </row>
    <row r="583" customFormat="false" ht="14.25" hidden="false" customHeight="false" outlineLevel="0" collapsed="false">
      <c r="A583" s="3" t="s">
        <v>1209</v>
      </c>
      <c r="B583" s="4" t="s">
        <v>1210</v>
      </c>
      <c r="C583" s="3" t="s">
        <v>31</v>
      </c>
      <c r="D583" s="5" t="n">
        <v>76</v>
      </c>
      <c r="E583" s="6"/>
      <c r="F583" s="6" t="n">
        <f aca="false">(C583+D583)/2+E583</f>
        <v>72.5</v>
      </c>
    </row>
    <row r="584" customFormat="false" ht="14.25" hidden="false" customHeight="false" outlineLevel="0" collapsed="false">
      <c r="A584" s="3" t="s">
        <v>1211</v>
      </c>
      <c r="B584" s="4" t="s">
        <v>1212</v>
      </c>
      <c r="C584" s="3" t="s">
        <v>50</v>
      </c>
      <c r="D584" s="5" t="n">
        <v>74</v>
      </c>
      <c r="E584" s="6"/>
      <c r="F584" s="6" t="n">
        <f aca="false">(C584+D584)/2+E584</f>
        <v>66.5</v>
      </c>
    </row>
    <row r="585" customFormat="false" ht="14.25" hidden="false" customHeight="false" outlineLevel="0" collapsed="false">
      <c r="A585" s="3" t="s">
        <v>1213</v>
      </c>
      <c r="B585" s="4" t="s">
        <v>1214</v>
      </c>
      <c r="C585" s="3" t="s">
        <v>120</v>
      </c>
      <c r="D585" s="5" t="n">
        <v>70</v>
      </c>
      <c r="E585" s="6"/>
      <c r="F585" s="6" t="n">
        <f aca="false">(C585+D585)/2+E585</f>
        <v>66.5</v>
      </c>
    </row>
    <row r="586" customFormat="false" ht="14.25" hidden="false" customHeight="false" outlineLevel="0" collapsed="false">
      <c r="A586" s="3" t="s">
        <v>1215</v>
      </c>
      <c r="B586" s="4" t="s">
        <v>1216</v>
      </c>
      <c r="C586" s="3" t="s">
        <v>50</v>
      </c>
      <c r="D586" s="5" t="n">
        <v>76</v>
      </c>
      <c r="E586" s="6"/>
      <c r="F586" s="6" t="n">
        <f aca="false">(C586+D586)/2+E586</f>
        <v>67.5</v>
      </c>
    </row>
    <row r="587" customFormat="false" ht="14.25" hidden="false" customHeight="false" outlineLevel="0" collapsed="false">
      <c r="A587" s="3" t="s">
        <v>1217</v>
      </c>
      <c r="B587" s="4" t="s">
        <v>1218</v>
      </c>
      <c r="C587" s="3" t="s">
        <v>25</v>
      </c>
      <c r="D587" s="5" t="n">
        <v>0</v>
      </c>
      <c r="E587" s="6"/>
      <c r="F587" s="6" t="n">
        <f aca="false">(C587+D587)/2+E587</f>
        <v>0</v>
      </c>
    </row>
    <row r="588" customFormat="false" ht="14.25" hidden="false" customHeight="false" outlineLevel="0" collapsed="false">
      <c r="A588" s="3" t="s">
        <v>1219</v>
      </c>
      <c r="B588" s="4" t="s">
        <v>1220</v>
      </c>
      <c r="C588" s="3" t="s">
        <v>25</v>
      </c>
      <c r="D588" s="5" t="n">
        <v>0</v>
      </c>
      <c r="E588" s="6"/>
      <c r="F588" s="6" t="n">
        <f aca="false">(C588+D588)/2+E588</f>
        <v>0</v>
      </c>
    </row>
    <row r="589" customFormat="false" ht="14.25" hidden="false" customHeight="false" outlineLevel="0" collapsed="false">
      <c r="A589" s="3" t="s">
        <v>1221</v>
      </c>
      <c r="B589" s="4" t="s">
        <v>1222</v>
      </c>
      <c r="C589" s="3" t="s">
        <v>120</v>
      </c>
      <c r="D589" s="5" t="n">
        <v>74</v>
      </c>
      <c r="E589" s="6"/>
      <c r="F589" s="6" t="n">
        <f aca="false">(C589+D589)/2+E589</f>
        <v>68.5</v>
      </c>
    </row>
    <row r="590" customFormat="false" ht="14.25" hidden="false" customHeight="false" outlineLevel="0" collapsed="false">
      <c r="A590" s="3" t="s">
        <v>1223</v>
      </c>
      <c r="B590" s="4" t="s">
        <v>1224</v>
      </c>
      <c r="C590" s="3" t="s">
        <v>180</v>
      </c>
      <c r="D590" s="5" t="n">
        <v>71</v>
      </c>
      <c r="E590" s="6"/>
      <c r="F590" s="6" t="n">
        <f aca="false">(C590+D590)/2+E590</f>
        <v>60</v>
      </c>
    </row>
    <row r="591" customFormat="false" ht="14.25" hidden="false" customHeight="false" outlineLevel="0" collapsed="false">
      <c r="A591" s="3" t="s">
        <v>1225</v>
      </c>
      <c r="B591" s="4" t="s">
        <v>1226</v>
      </c>
      <c r="C591" s="3" t="s">
        <v>11</v>
      </c>
      <c r="D591" s="5" t="n">
        <v>76</v>
      </c>
      <c r="E591" s="6"/>
      <c r="F591" s="6" t="n">
        <f aca="false">(C591+D591)/2+E591</f>
        <v>72</v>
      </c>
    </row>
    <row r="592" customFormat="false" ht="14.25" hidden="false" customHeight="false" outlineLevel="0" collapsed="false">
      <c r="A592" s="3" t="s">
        <v>1227</v>
      </c>
      <c r="B592" s="4" t="s">
        <v>1228</v>
      </c>
      <c r="C592" s="3" t="s">
        <v>120</v>
      </c>
      <c r="D592" s="5" t="n">
        <v>74</v>
      </c>
      <c r="E592" s="6"/>
      <c r="F592" s="6" t="n">
        <f aca="false">(C592+D592)/2+E592</f>
        <v>68.5</v>
      </c>
    </row>
    <row r="593" customFormat="false" ht="14.25" hidden="false" customHeight="false" outlineLevel="0" collapsed="false">
      <c r="A593" s="3" t="s">
        <v>1229</v>
      </c>
      <c r="B593" s="4" t="s">
        <v>1230</v>
      </c>
      <c r="C593" s="3" t="s">
        <v>126</v>
      </c>
      <c r="D593" s="5" t="n">
        <v>75</v>
      </c>
      <c r="E593" s="6"/>
      <c r="F593" s="6" t="n">
        <f aca="false">(C593+D593)/2+E593</f>
        <v>60.5</v>
      </c>
    </row>
    <row r="594" customFormat="false" ht="14.25" hidden="false" customHeight="false" outlineLevel="0" collapsed="false">
      <c r="A594" s="3" t="s">
        <v>1231</v>
      </c>
      <c r="B594" s="4" t="s">
        <v>1232</v>
      </c>
      <c r="C594" s="3" t="s">
        <v>160</v>
      </c>
      <c r="D594" s="5" t="n">
        <v>73</v>
      </c>
      <c r="E594" s="6"/>
      <c r="F594" s="6" t="n">
        <f aca="false">(C594+D594)/2+E594</f>
        <v>65.5</v>
      </c>
    </row>
    <row r="595" customFormat="false" ht="14.25" hidden="false" customHeight="false" outlineLevel="0" collapsed="false">
      <c r="A595" s="3" t="s">
        <v>1233</v>
      </c>
      <c r="B595" s="4" t="s">
        <v>1234</v>
      </c>
      <c r="C595" s="3" t="s">
        <v>160</v>
      </c>
      <c r="D595" s="5" t="n">
        <v>78</v>
      </c>
      <c r="E595" s="6"/>
      <c r="F595" s="6" t="n">
        <f aca="false">(C595+D595)/2+E595</f>
        <v>68</v>
      </c>
    </row>
    <row r="596" customFormat="false" ht="14.25" hidden="false" customHeight="false" outlineLevel="0" collapsed="false">
      <c r="A596" s="3" t="s">
        <v>1235</v>
      </c>
      <c r="B596" s="4" t="s">
        <v>930</v>
      </c>
      <c r="C596" s="3" t="s">
        <v>58</v>
      </c>
      <c r="D596" s="5" t="n">
        <v>77</v>
      </c>
      <c r="E596" s="6"/>
      <c r="F596" s="6" t="n">
        <f aca="false">(C596+D596)/2+E596</f>
        <v>71</v>
      </c>
    </row>
    <row r="597" customFormat="false" ht="14.25" hidden="false" customHeight="false" outlineLevel="0" collapsed="false">
      <c r="A597" s="3" t="s">
        <v>1236</v>
      </c>
      <c r="B597" s="4" t="s">
        <v>1237</v>
      </c>
      <c r="C597" s="3" t="s">
        <v>68</v>
      </c>
      <c r="D597" s="5" t="n">
        <v>75</v>
      </c>
      <c r="E597" s="6"/>
      <c r="F597" s="6" t="n">
        <f aca="false">(C597+D597)/2+E597</f>
        <v>73</v>
      </c>
    </row>
    <row r="598" customFormat="false" ht="14.25" hidden="false" customHeight="false" outlineLevel="0" collapsed="false">
      <c r="A598" s="3" t="s">
        <v>1238</v>
      </c>
      <c r="B598" s="4" t="s">
        <v>1239</v>
      </c>
      <c r="C598" s="3" t="s">
        <v>120</v>
      </c>
      <c r="D598" s="5" t="n">
        <v>71</v>
      </c>
      <c r="E598" s="6"/>
      <c r="F598" s="6" t="n">
        <f aca="false">(C598+D598)/2+E598</f>
        <v>67</v>
      </c>
    </row>
    <row r="599" customFormat="false" ht="14.25" hidden="false" customHeight="false" outlineLevel="0" collapsed="false">
      <c r="A599" s="3" t="s">
        <v>1240</v>
      </c>
      <c r="B599" s="4" t="s">
        <v>1241</v>
      </c>
      <c r="C599" s="3" t="s">
        <v>40</v>
      </c>
      <c r="D599" s="5" t="n">
        <v>82</v>
      </c>
      <c r="E599" s="6"/>
      <c r="F599" s="6" t="n">
        <f aca="false">(C599+D599)/2+E599</f>
        <v>76</v>
      </c>
    </row>
    <row r="600" customFormat="false" ht="14.25" hidden="false" customHeight="false" outlineLevel="0" collapsed="false">
      <c r="A600" s="3" t="s">
        <v>1242</v>
      </c>
      <c r="B600" s="4" t="s">
        <v>1243</v>
      </c>
      <c r="C600" s="3" t="s">
        <v>126</v>
      </c>
      <c r="D600" s="5" t="n">
        <v>71</v>
      </c>
      <c r="E600" s="6"/>
      <c r="F600" s="6" t="n">
        <f aca="false">(C600+D600)/2+E600</f>
        <v>58.5</v>
      </c>
    </row>
    <row r="601" customFormat="false" ht="14.25" hidden="false" customHeight="false" outlineLevel="0" collapsed="false">
      <c r="A601" s="3" t="s">
        <v>1244</v>
      </c>
      <c r="B601" s="4" t="s">
        <v>1245</v>
      </c>
      <c r="C601" s="3" t="s">
        <v>123</v>
      </c>
      <c r="D601" s="5" t="n">
        <v>70</v>
      </c>
      <c r="E601" s="6"/>
      <c r="F601" s="6" t="n">
        <f aca="false">(C601+D601)/2+E601</f>
        <v>53.5</v>
      </c>
    </row>
    <row r="602" customFormat="false" ht="14.25" hidden="false" customHeight="false" outlineLevel="0" collapsed="false">
      <c r="A602" s="3" t="s">
        <v>1246</v>
      </c>
      <c r="B602" s="4" t="s">
        <v>1247</v>
      </c>
      <c r="C602" s="3" t="s">
        <v>11</v>
      </c>
      <c r="D602" s="5" t="n">
        <v>80</v>
      </c>
      <c r="E602" s="6"/>
      <c r="F602" s="6" t="n">
        <f aca="false">(C602+D602)/2+E602</f>
        <v>74</v>
      </c>
    </row>
    <row r="603" customFormat="false" ht="14.25" hidden="false" customHeight="false" outlineLevel="0" collapsed="false">
      <c r="A603" s="3" t="s">
        <v>1248</v>
      </c>
      <c r="B603" s="4" t="s">
        <v>1249</v>
      </c>
      <c r="C603" s="3" t="s">
        <v>180</v>
      </c>
      <c r="D603" s="5" t="n">
        <v>64</v>
      </c>
      <c r="E603" s="6"/>
      <c r="F603" s="6" t="n">
        <f aca="false">(C603+D603)/2+E603</f>
        <v>56.5</v>
      </c>
    </row>
    <row r="604" customFormat="false" ht="14.25" hidden="false" customHeight="false" outlineLevel="0" collapsed="false">
      <c r="A604" s="3" t="s">
        <v>1250</v>
      </c>
      <c r="B604" s="4" t="s">
        <v>1251</v>
      </c>
      <c r="C604" s="3" t="s">
        <v>65</v>
      </c>
      <c r="D604" s="5" t="n">
        <v>68</v>
      </c>
      <c r="E604" s="6"/>
      <c r="F604" s="6" t="n">
        <f aca="false">(C604+D604)/2+E604</f>
        <v>58</v>
      </c>
    </row>
    <row r="605" customFormat="false" ht="14.25" hidden="false" customHeight="false" outlineLevel="0" collapsed="false">
      <c r="A605" s="3" t="s">
        <v>1252</v>
      </c>
      <c r="B605" s="4" t="s">
        <v>1253</v>
      </c>
      <c r="C605" s="3" t="s">
        <v>120</v>
      </c>
      <c r="D605" s="5" t="n">
        <v>70</v>
      </c>
      <c r="E605" s="6"/>
      <c r="F605" s="6" t="n">
        <f aca="false">(C605+D605)/2+E605</f>
        <v>66.5</v>
      </c>
    </row>
    <row r="606" customFormat="false" ht="14.25" hidden="false" customHeight="false" outlineLevel="0" collapsed="false">
      <c r="A606" s="3" t="s">
        <v>1254</v>
      </c>
      <c r="B606" s="4" t="s">
        <v>1255</v>
      </c>
      <c r="C606" s="3" t="s">
        <v>138</v>
      </c>
      <c r="D606" s="5" t="n">
        <v>74</v>
      </c>
      <c r="E606" s="6"/>
      <c r="F606" s="6" t="n">
        <f aca="false">(C606+D606)/2+E606</f>
        <v>65.5</v>
      </c>
    </row>
    <row r="607" customFormat="false" ht="14.25" hidden="false" customHeight="false" outlineLevel="0" collapsed="false">
      <c r="A607" s="3" t="s">
        <v>1256</v>
      </c>
      <c r="B607" s="4" t="s">
        <v>1257</v>
      </c>
      <c r="C607" s="3" t="s">
        <v>8</v>
      </c>
      <c r="D607" s="5" t="n">
        <v>68</v>
      </c>
      <c r="E607" s="6"/>
      <c r="F607" s="6" t="n">
        <f aca="false">(C607+D607)/2+E607</f>
        <v>60.5</v>
      </c>
    </row>
    <row r="608" customFormat="false" ht="14.25" hidden="false" customHeight="false" outlineLevel="0" collapsed="false">
      <c r="A608" s="3" t="s">
        <v>1258</v>
      </c>
      <c r="B608" s="4" t="s">
        <v>1259</v>
      </c>
      <c r="C608" s="3" t="s">
        <v>183</v>
      </c>
      <c r="D608" s="5" t="n">
        <v>75</v>
      </c>
      <c r="E608" s="6"/>
      <c r="F608" s="6" t="n">
        <f aca="false">(C608+D608)/2+E608</f>
        <v>74.5</v>
      </c>
    </row>
    <row r="609" customFormat="false" ht="14.25" hidden="false" customHeight="false" outlineLevel="0" collapsed="false">
      <c r="A609" s="3" t="s">
        <v>1260</v>
      </c>
      <c r="B609" s="4" t="s">
        <v>671</v>
      </c>
      <c r="C609" s="3" t="s">
        <v>120</v>
      </c>
      <c r="D609" s="5" t="n">
        <v>77</v>
      </c>
      <c r="E609" s="6" t="n">
        <v>10</v>
      </c>
      <c r="F609" s="6" t="n">
        <f aca="false">(C609+D609)/2+E609</f>
        <v>80</v>
      </c>
    </row>
    <row r="610" customFormat="false" ht="14.25" hidden="false" customHeight="false" outlineLevel="0" collapsed="false">
      <c r="A610" s="3" t="s">
        <v>1261</v>
      </c>
      <c r="B610" s="4" t="s">
        <v>1262</v>
      </c>
      <c r="C610" s="3" t="s">
        <v>45</v>
      </c>
      <c r="D610" s="5" t="n">
        <v>77</v>
      </c>
      <c r="E610" s="6"/>
      <c r="F610" s="6" t="n">
        <f aca="false">(C610+D610)/2+E610</f>
        <v>66</v>
      </c>
    </row>
    <row r="611" customFormat="false" ht="14.25" hidden="false" customHeight="false" outlineLevel="0" collapsed="false">
      <c r="A611" s="3" t="s">
        <v>1263</v>
      </c>
      <c r="B611" s="4" t="s">
        <v>1264</v>
      </c>
      <c r="C611" s="3" t="s">
        <v>17</v>
      </c>
      <c r="D611" s="5" t="n">
        <v>67</v>
      </c>
      <c r="E611" s="6"/>
      <c r="F611" s="6" t="n">
        <f aca="false">(C611+D611)/2+E611</f>
        <v>59.5</v>
      </c>
    </row>
    <row r="612" customFormat="false" ht="14.25" hidden="false" customHeight="false" outlineLevel="0" collapsed="false">
      <c r="A612" s="3" t="s">
        <v>1265</v>
      </c>
      <c r="B612" s="4" t="s">
        <v>437</v>
      </c>
      <c r="C612" s="3" t="s">
        <v>138</v>
      </c>
      <c r="D612" s="5" t="n">
        <v>76</v>
      </c>
      <c r="E612" s="6"/>
      <c r="F612" s="6" t="n">
        <f aca="false">(C612+D612)/2+E612</f>
        <v>66.5</v>
      </c>
    </row>
    <row r="613" customFormat="false" ht="14.25" hidden="false" customHeight="false" outlineLevel="0" collapsed="false">
      <c r="A613" s="3" t="s">
        <v>1266</v>
      </c>
      <c r="B613" s="4" t="s">
        <v>1267</v>
      </c>
      <c r="C613" s="3" t="s">
        <v>14</v>
      </c>
      <c r="D613" s="5" t="n">
        <v>69</v>
      </c>
      <c r="E613" s="6"/>
      <c r="F613" s="6" t="n">
        <f aca="false">(C613+D613)/2+E613</f>
        <v>61.5</v>
      </c>
    </row>
    <row r="614" customFormat="false" ht="14.25" hidden="false" customHeight="false" outlineLevel="0" collapsed="false">
      <c r="A614" s="3" t="s">
        <v>1268</v>
      </c>
      <c r="B614" s="4" t="s">
        <v>1269</v>
      </c>
      <c r="C614" s="3" t="s">
        <v>8</v>
      </c>
      <c r="D614" s="5" t="n">
        <v>69</v>
      </c>
      <c r="E614" s="6"/>
      <c r="F614" s="6" t="n">
        <f aca="false">(C614+D614)/2+E614</f>
        <v>61</v>
      </c>
    </row>
    <row r="615" customFormat="false" ht="14.25" hidden="false" customHeight="false" outlineLevel="0" collapsed="false">
      <c r="A615" s="3" t="s">
        <v>1270</v>
      </c>
      <c r="B615" s="4" t="s">
        <v>1271</v>
      </c>
      <c r="C615" s="3" t="s">
        <v>25</v>
      </c>
      <c r="D615" s="5" t="n">
        <v>0</v>
      </c>
      <c r="E615" s="6"/>
      <c r="F615" s="6" t="n">
        <f aca="false">(C615+D615)/2+E615</f>
        <v>0</v>
      </c>
    </row>
    <row r="616" customFormat="false" ht="14.25" hidden="false" customHeight="false" outlineLevel="0" collapsed="false">
      <c r="A616" s="3" t="s">
        <v>1272</v>
      </c>
      <c r="B616" s="4" t="s">
        <v>1273</v>
      </c>
      <c r="C616" s="3" t="s">
        <v>28</v>
      </c>
      <c r="D616" s="5" t="n">
        <v>74</v>
      </c>
      <c r="E616" s="6"/>
      <c r="F616" s="6" t="n">
        <f aca="false">(C616+D616)/2+E616</f>
        <v>67</v>
      </c>
    </row>
    <row r="617" customFormat="false" ht="14.25" hidden="false" customHeight="false" outlineLevel="0" collapsed="false">
      <c r="A617" s="3" t="s">
        <v>1274</v>
      </c>
      <c r="B617" s="4" t="s">
        <v>1275</v>
      </c>
      <c r="C617" s="3" t="s">
        <v>237</v>
      </c>
      <c r="D617" s="5" t="n">
        <v>75</v>
      </c>
      <c r="E617" s="6"/>
      <c r="F617" s="6" t="n">
        <f aca="false">(C617+D617)/2+E617</f>
        <v>68</v>
      </c>
    </row>
    <row r="618" customFormat="false" ht="14.25" hidden="false" customHeight="false" outlineLevel="0" collapsed="false">
      <c r="A618" s="3" t="s">
        <v>1276</v>
      </c>
      <c r="B618" s="4" t="s">
        <v>1277</v>
      </c>
      <c r="C618" s="3" t="s">
        <v>237</v>
      </c>
      <c r="D618" s="5" t="n">
        <v>64</v>
      </c>
      <c r="E618" s="6" t="n">
        <v>10</v>
      </c>
      <c r="F618" s="6" t="n">
        <f aca="false">(C618+D618)/2+E618</f>
        <v>72.5</v>
      </c>
    </row>
    <row r="619" customFormat="false" ht="14.25" hidden="false" customHeight="false" outlineLevel="0" collapsed="false">
      <c r="A619" s="3" t="s">
        <v>1278</v>
      </c>
      <c r="B619" s="4" t="s">
        <v>1279</v>
      </c>
      <c r="C619" s="3" t="s">
        <v>25</v>
      </c>
      <c r="D619" s="5" t="n">
        <v>0</v>
      </c>
      <c r="E619" s="6"/>
      <c r="F619" s="6" t="n">
        <f aca="false">(C619+D619)/2+E619</f>
        <v>0</v>
      </c>
    </row>
    <row r="620" customFormat="false" ht="14.25" hidden="false" customHeight="false" outlineLevel="0" collapsed="false">
      <c r="A620" s="3" t="s">
        <v>1280</v>
      </c>
      <c r="B620" s="4" t="s">
        <v>1024</v>
      </c>
      <c r="C620" s="3" t="s">
        <v>17</v>
      </c>
      <c r="D620" s="5" t="n">
        <v>75</v>
      </c>
      <c r="E620" s="6" t="n">
        <v>10</v>
      </c>
      <c r="F620" s="6" t="n">
        <f aca="false">(C620+D620)/2+E620</f>
        <v>73.5</v>
      </c>
    </row>
    <row r="621" customFormat="false" ht="14.25" hidden="false" customHeight="false" outlineLevel="0" collapsed="false">
      <c r="A621" s="3" t="s">
        <v>1281</v>
      </c>
      <c r="B621" s="4" t="s">
        <v>1282</v>
      </c>
      <c r="C621" s="3" t="s">
        <v>25</v>
      </c>
      <c r="D621" s="5" t="n">
        <v>0</v>
      </c>
      <c r="E621" s="6"/>
      <c r="F621" s="6" t="n">
        <f aca="false">(C621+D621)/2+E621</f>
        <v>0</v>
      </c>
    </row>
    <row r="622" customFormat="false" ht="14.25" hidden="false" customHeight="false" outlineLevel="0" collapsed="false">
      <c r="A622" s="3" t="s">
        <v>1283</v>
      </c>
      <c r="B622" s="4" t="s">
        <v>1284</v>
      </c>
      <c r="C622" s="3" t="s">
        <v>8</v>
      </c>
      <c r="D622" s="5" t="n">
        <v>40</v>
      </c>
      <c r="E622" s="6"/>
      <c r="F622" s="6" t="n">
        <f aca="false">(C622+D622)/2+E622</f>
        <v>46.5</v>
      </c>
    </row>
    <row r="623" customFormat="false" ht="14.25" hidden="false" customHeight="false" outlineLevel="0" collapsed="false">
      <c r="A623" s="3" t="s">
        <v>1285</v>
      </c>
      <c r="B623" s="4" t="s">
        <v>1286</v>
      </c>
      <c r="C623" s="3" t="s">
        <v>249</v>
      </c>
      <c r="D623" s="5" t="n">
        <v>75</v>
      </c>
      <c r="E623" s="6"/>
      <c r="F623" s="6" t="n">
        <f aca="false">(C623+D623)/2+E623</f>
        <v>75</v>
      </c>
    </row>
    <row r="624" customFormat="false" ht="14.25" hidden="false" customHeight="false" outlineLevel="0" collapsed="false">
      <c r="A624" s="3" t="s">
        <v>1287</v>
      </c>
      <c r="B624" s="4" t="s">
        <v>1288</v>
      </c>
      <c r="C624" s="3" t="s">
        <v>379</v>
      </c>
      <c r="D624" s="5" t="n">
        <v>76</v>
      </c>
      <c r="E624" s="6"/>
      <c r="F624" s="6" t="n">
        <f aca="false">(C624+D624)/2+E624</f>
        <v>74</v>
      </c>
    </row>
    <row r="625" customFormat="false" ht="14.25" hidden="false" customHeight="false" outlineLevel="0" collapsed="false">
      <c r="A625" s="3" t="s">
        <v>1289</v>
      </c>
      <c r="B625" s="4" t="s">
        <v>1290</v>
      </c>
      <c r="C625" s="3" t="s">
        <v>346</v>
      </c>
      <c r="D625" s="5" t="n">
        <v>72</v>
      </c>
      <c r="E625" s="6"/>
      <c r="F625" s="6" t="n">
        <f aca="false">(C625+D625)/2+E625</f>
        <v>55</v>
      </c>
    </row>
    <row r="626" customFormat="false" ht="14.25" hidden="false" customHeight="false" outlineLevel="0" collapsed="false">
      <c r="A626" s="3" t="s">
        <v>1291</v>
      </c>
      <c r="B626" s="4" t="s">
        <v>190</v>
      </c>
      <c r="C626" s="3" t="s">
        <v>73</v>
      </c>
      <c r="D626" s="5" t="n">
        <v>63</v>
      </c>
      <c r="E626" s="6"/>
      <c r="F626" s="6" t="n">
        <f aca="false">(C626+D626)/2+E626</f>
        <v>56.5</v>
      </c>
    </row>
    <row r="627" customFormat="false" ht="14.25" hidden="false" customHeight="false" outlineLevel="0" collapsed="false">
      <c r="A627" s="3" t="s">
        <v>1292</v>
      </c>
      <c r="B627" s="4" t="s">
        <v>1293</v>
      </c>
      <c r="C627" s="3" t="s">
        <v>180</v>
      </c>
      <c r="D627" s="5" t="n">
        <v>80</v>
      </c>
      <c r="E627" s="6"/>
      <c r="F627" s="6" t="n">
        <f aca="false">(C627+D627)/2+E627</f>
        <v>64.5</v>
      </c>
    </row>
    <row r="628" customFormat="false" ht="14.25" hidden="false" customHeight="false" outlineLevel="0" collapsed="false">
      <c r="A628" s="3" t="s">
        <v>1294</v>
      </c>
      <c r="B628" s="4" t="s">
        <v>1295</v>
      </c>
      <c r="C628" s="3" t="s">
        <v>50</v>
      </c>
      <c r="D628" s="5" t="n">
        <v>75</v>
      </c>
      <c r="E628" s="6"/>
      <c r="F628" s="6" t="n">
        <f aca="false">(C628+D628)/2+E628</f>
        <v>67</v>
      </c>
    </row>
    <row r="629" customFormat="false" ht="14.25" hidden="false" customHeight="false" outlineLevel="0" collapsed="false">
      <c r="A629" s="3" t="s">
        <v>1296</v>
      </c>
      <c r="B629" s="4" t="s">
        <v>1297</v>
      </c>
      <c r="C629" s="3" t="s">
        <v>25</v>
      </c>
      <c r="D629" s="5" t="n">
        <v>0</v>
      </c>
      <c r="E629" s="6"/>
      <c r="F629" s="6" t="n">
        <f aca="false">(C629+D629)/2+E629</f>
        <v>0</v>
      </c>
    </row>
    <row r="630" customFormat="false" ht="14.25" hidden="false" customHeight="false" outlineLevel="0" collapsed="false">
      <c r="A630" s="3" t="s">
        <v>1298</v>
      </c>
      <c r="B630" s="4" t="s">
        <v>1299</v>
      </c>
      <c r="C630" s="3" t="s">
        <v>45</v>
      </c>
      <c r="D630" s="5" t="n">
        <v>73</v>
      </c>
      <c r="E630" s="6"/>
      <c r="F630" s="6" t="n">
        <f aca="false">(C630+D630)/2+E630</f>
        <v>64</v>
      </c>
    </row>
    <row r="631" customFormat="false" ht="14.25" hidden="false" customHeight="false" outlineLevel="0" collapsed="false">
      <c r="A631" s="3" t="s">
        <v>1300</v>
      </c>
      <c r="B631" s="4" t="s">
        <v>1301</v>
      </c>
      <c r="C631" s="3" t="s">
        <v>17</v>
      </c>
      <c r="D631" s="5" t="n">
        <v>75</v>
      </c>
      <c r="E631" s="6"/>
      <c r="F631" s="6" t="n">
        <f aca="false">(C631+D631)/2+E631</f>
        <v>63.5</v>
      </c>
    </row>
    <row r="632" customFormat="false" ht="14.25" hidden="false" customHeight="false" outlineLevel="0" collapsed="false">
      <c r="A632" s="3" t="s">
        <v>1302</v>
      </c>
      <c r="B632" s="4" t="s">
        <v>1303</v>
      </c>
      <c r="C632" s="3" t="s">
        <v>17</v>
      </c>
      <c r="D632" s="5" t="n">
        <v>74</v>
      </c>
      <c r="E632" s="6"/>
      <c r="F632" s="6" t="n">
        <f aca="false">(C632+D632)/2+E632</f>
        <v>63</v>
      </c>
    </row>
    <row r="633" customFormat="false" ht="14.25" hidden="false" customHeight="false" outlineLevel="0" collapsed="false">
      <c r="A633" s="3" t="s">
        <v>1304</v>
      </c>
      <c r="B633" s="4" t="s">
        <v>1305</v>
      </c>
      <c r="C633" s="3" t="s">
        <v>8</v>
      </c>
      <c r="D633" s="5" t="n">
        <v>74</v>
      </c>
      <c r="E633" s="6"/>
      <c r="F633" s="6" t="n">
        <f aca="false">(C633+D633)/2+E633</f>
        <v>63.5</v>
      </c>
    </row>
    <row r="634" customFormat="false" ht="14.25" hidden="false" customHeight="false" outlineLevel="0" collapsed="false">
      <c r="A634" s="3" t="s">
        <v>1306</v>
      </c>
      <c r="B634" s="4" t="s">
        <v>1307</v>
      </c>
      <c r="C634" s="3" t="s">
        <v>40</v>
      </c>
      <c r="D634" s="5" t="n">
        <v>73</v>
      </c>
      <c r="E634" s="6"/>
      <c r="F634" s="6" t="n">
        <f aca="false">(C634+D634)/2+E634</f>
        <v>71.5</v>
      </c>
    </row>
    <row r="635" customFormat="false" ht="14.25" hidden="false" customHeight="false" outlineLevel="0" collapsed="false">
      <c r="A635" s="3" t="s">
        <v>1308</v>
      </c>
      <c r="B635" s="4" t="s">
        <v>1309</v>
      </c>
      <c r="C635" s="3" t="s">
        <v>73</v>
      </c>
      <c r="D635" s="5" t="n">
        <v>73</v>
      </c>
      <c r="E635" s="6"/>
      <c r="F635" s="6" t="n">
        <f aca="false">(C635+D635)/2+E635</f>
        <v>61.5</v>
      </c>
    </row>
    <row r="636" customFormat="false" ht="14.25" hidden="false" customHeight="false" outlineLevel="0" collapsed="false">
      <c r="A636" s="3" t="s">
        <v>1310</v>
      </c>
      <c r="B636" s="4" t="s">
        <v>1311</v>
      </c>
      <c r="C636" s="3" t="s">
        <v>17</v>
      </c>
      <c r="D636" s="5" t="n">
        <v>79</v>
      </c>
      <c r="E636" s="6"/>
      <c r="F636" s="6" t="n">
        <f aca="false">(C636+D636)/2+E636</f>
        <v>65.5</v>
      </c>
    </row>
    <row r="637" customFormat="false" ht="14.25" hidden="false" customHeight="false" outlineLevel="0" collapsed="false">
      <c r="A637" s="3" t="s">
        <v>1312</v>
      </c>
      <c r="B637" s="4" t="s">
        <v>1313</v>
      </c>
      <c r="C637" s="3" t="s">
        <v>53</v>
      </c>
      <c r="D637" s="5" t="n">
        <v>80</v>
      </c>
      <c r="E637" s="6"/>
      <c r="F637" s="6" t="n">
        <f aca="false">(C637+D637)/2+E637</f>
        <v>71</v>
      </c>
    </row>
    <row r="638" customFormat="false" ht="14.25" hidden="false" customHeight="false" outlineLevel="0" collapsed="false">
      <c r="A638" s="3" t="s">
        <v>1314</v>
      </c>
      <c r="B638" s="4" t="s">
        <v>1315</v>
      </c>
      <c r="C638" s="3" t="s">
        <v>50</v>
      </c>
      <c r="D638" s="5" t="n">
        <v>76</v>
      </c>
      <c r="E638" s="6"/>
      <c r="F638" s="6" t="n">
        <f aca="false">(C638+D638)/2+E638</f>
        <v>67.5</v>
      </c>
    </row>
    <row r="639" customFormat="false" ht="14.25" hidden="false" customHeight="false" outlineLevel="0" collapsed="false">
      <c r="A639" s="3" t="s">
        <v>1316</v>
      </c>
      <c r="B639" s="4" t="s">
        <v>1208</v>
      </c>
      <c r="C639" s="3" t="s">
        <v>120</v>
      </c>
      <c r="D639" s="5" t="n">
        <v>71</v>
      </c>
      <c r="E639" s="6"/>
      <c r="F639" s="6" t="n">
        <f aca="false">(C639+D639)/2+E639</f>
        <v>67</v>
      </c>
    </row>
    <row r="640" customFormat="false" ht="14.25" hidden="false" customHeight="false" outlineLevel="0" collapsed="false">
      <c r="A640" s="3" t="s">
        <v>1317</v>
      </c>
      <c r="B640" s="4" t="s">
        <v>1318</v>
      </c>
      <c r="C640" s="3" t="s">
        <v>73</v>
      </c>
      <c r="D640" s="5" t="n">
        <v>71</v>
      </c>
      <c r="E640" s="6"/>
      <c r="F640" s="6" t="n">
        <f aca="false">(C640+D640)/2+E640</f>
        <v>60.5</v>
      </c>
    </row>
    <row r="641" customFormat="false" ht="14.25" hidden="false" customHeight="false" outlineLevel="0" collapsed="false">
      <c r="A641" s="3" t="s">
        <v>1319</v>
      </c>
      <c r="B641" s="4" t="s">
        <v>1320</v>
      </c>
      <c r="C641" s="3" t="s">
        <v>645</v>
      </c>
      <c r="D641" s="5" t="n">
        <v>73</v>
      </c>
      <c r="E641" s="6"/>
      <c r="F641" s="6" t="n">
        <f aca="false">(C641+D641)/2+E641</f>
        <v>54.5</v>
      </c>
    </row>
    <row r="642" customFormat="false" ht="14.25" hidden="false" customHeight="false" outlineLevel="0" collapsed="false">
      <c r="A642" s="3" t="s">
        <v>1321</v>
      </c>
      <c r="B642" s="4" t="s">
        <v>1322</v>
      </c>
      <c r="C642" s="3" t="s">
        <v>120</v>
      </c>
      <c r="D642" s="5" t="n">
        <v>73</v>
      </c>
      <c r="E642" s="6"/>
      <c r="F642" s="6" t="n">
        <f aca="false">(C642+D642)/2+E642</f>
        <v>68</v>
      </c>
    </row>
    <row r="643" customFormat="false" ht="14.25" hidden="false" customHeight="false" outlineLevel="0" collapsed="false">
      <c r="A643" s="3" t="s">
        <v>1323</v>
      </c>
      <c r="B643" s="4" t="s">
        <v>1324</v>
      </c>
      <c r="C643" s="3" t="s">
        <v>25</v>
      </c>
      <c r="D643" s="5" t="n">
        <v>0</v>
      </c>
      <c r="E643" s="6"/>
      <c r="F643" s="6" t="n">
        <f aca="false">(C643+D643)/2+E643</f>
        <v>0</v>
      </c>
    </row>
    <row r="644" customFormat="false" ht="14.25" hidden="false" customHeight="false" outlineLevel="0" collapsed="false">
      <c r="A644" s="3" t="s">
        <v>1325</v>
      </c>
      <c r="B644" s="4" t="s">
        <v>1326</v>
      </c>
      <c r="C644" s="3" t="s">
        <v>25</v>
      </c>
      <c r="D644" s="5" t="n">
        <v>0</v>
      </c>
      <c r="E644" s="6"/>
      <c r="F644" s="6" t="n">
        <f aca="false">(C644+D644)/2+E644</f>
        <v>0</v>
      </c>
    </row>
    <row r="645" customFormat="false" ht="14.25" hidden="false" customHeight="false" outlineLevel="0" collapsed="false">
      <c r="A645" s="3" t="s">
        <v>1327</v>
      </c>
      <c r="B645" s="4" t="s">
        <v>1328</v>
      </c>
      <c r="C645" s="3" t="s">
        <v>25</v>
      </c>
      <c r="D645" s="5" t="n">
        <v>0</v>
      </c>
      <c r="E645" s="6"/>
      <c r="F645" s="6" t="n">
        <f aca="false">(C645+D645)/2+E645</f>
        <v>0</v>
      </c>
    </row>
    <row r="646" customFormat="false" ht="14.25" hidden="false" customHeight="false" outlineLevel="0" collapsed="false">
      <c r="A646" s="3" t="s">
        <v>1329</v>
      </c>
      <c r="B646" s="4" t="s">
        <v>1330</v>
      </c>
      <c r="C646" s="3" t="s">
        <v>25</v>
      </c>
      <c r="D646" s="5" t="n">
        <v>0</v>
      </c>
      <c r="E646" s="6"/>
      <c r="F646" s="6" t="n">
        <f aca="false">(C646+D646)/2+E646</f>
        <v>0</v>
      </c>
    </row>
    <row r="647" customFormat="false" ht="14.25" hidden="false" customHeight="false" outlineLevel="0" collapsed="false">
      <c r="A647" s="3" t="s">
        <v>1331</v>
      </c>
      <c r="B647" s="4" t="s">
        <v>1332</v>
      </c>
      <c r="C647" s="3" t="s">
        <v>25</v>
      </c>
      <c r="D647" s="5" t="n">
        <v>0</v>
      </c>
      <c r="E647" s="6"/>
      <c r="F647" s="6" t="n">
        <f aca="false">(C647+D647)/2+E647</f>
        <v>0</v>
      </c>
    </row>
    <row r="648" customFormat="false" ht="14.25" hidden="false" customHeight="false" outlineLevel="0" collapsed="false">
      <c r="A648" s="3" t="s">
        <v>1333</v>
      </c>
      <c r="B648" s="4" t="s">
        <v>1334</v>
      </c>
      <c r="C648" s="3" t="s">
        <v>25</v>
      </c>
      <c r="D648" s="5" t="n">
        <v>0</v>
      </c>
      <c r="E648" s="6"/>
      <c r="F648" s="6" t="n">
        <f aca="false">(C648+D648)/2+E648</f>
        <v>0</v>
      </c>
    </row>
    <row r="649" customFormat="false" ht="14.25" hidden="false" customHeight="false" outlineLevel="0" collapsed="false">
      <c r="A649" s="3" t="s">
        <v>1335</v>
      </c>
      <c r="B649" s="4" t="s">
        <v>1336</v>
      </c>
      <c r="C649" s="3" t="s">
        <v>25</v>
      </c>
      <c r="D649" s="5" t="n">
        <v>0</v>
      </c>
      <c r="E649" s="6"/>
      <c r="F649" s="6" t="n">
        <f aca="false">(C649+D649)/2+E649</f>
        <v>0</v>
      </c>
    </row>
    <row r="650" customFormat="false" ht="14.25" hidden="false" customHeight="false" outlineLevel="0" collapsed="false">
      <c r="A650" s="3" t="s">
        <v>1337</v>
      </c>
      <c r="B650" s="4" t="s">
        <v>1338</v>
      </c>
      <c r="C650" s="3" t="s">
        <v>25</v>
      </c>
      <c r="D650" s="5" t="n">
        <v>0</v>
      </c>
      <c r="E650" s="6"/>
      <c r="F650" s="6" t="n">
        <f aca="false">(C650+D650)/2+E650</f>
        <v>0</v>
      </c>
    </row>
    <row r="651" customFormat="false" ht="14.25" hidden="false" customHeight="false" outlineLevel="0" collapsed="false">
      <c r="A651" s="3" t="s">
        <v>1339</v>
      </c>
      <c r="B651" s="4" t="s">
        <v>1340</v>
      </c>
      <c r="C651" s="3" t="s">
        <v>37</v>
      </c>
      <c r="D651" s="5" t="n">
        <v>75</v>
      </c>
      <c r="E651" s="6"/>
      <c r="F651" s="6" t="n">
        <f aca="false">(C651+D651)/2+E651</f>
        <v>65.5</v>
      </c>
    </row>
    <row r="652" customFormat="false" ht="14.25" hidden="false" customHeight="false" outlineLevel="0" collapsed="false">
      <c r="A652" s="3" t="s">
        <v>1341</v>
      </c>
      <c r="B652" s="4" t="s">
        <v>1342</v>
      </c>
      <c r="C652" s="3" t="s">
        <v>126</v>
      </c>
      <c r="D652" s="5" t="n">
        <v>64</v>
      </c>
      <c r="E652" s="6"/>
      <c r="F652" s="6" t="n">
        <f aca="false">(C652+D652)/2+E652</f>
        <v>55</v>
      </c>
    </row>
    <row r="653" customFormat="false" ht="14.25" hidden="false" customHeight="false" outlineLevel="0" collapsed="false">
      <c r="A653" s="3" t="s">
        <v>1343</v>
      </c>
      <c r="B653" s="4" t="s">
        <v>1344</v>
      </c>
      <c r="C653" s="3" t="s">
        <v>34</v>
      </c>
      <c r="D653" s="5" t="n">
        <v>74</v>
      </c>
      <c r="E653" s="6" t="n">
        <v>10</v>
      </c>
      <c r="F653" s="6" t="n">
        <f aca="false">(C653+D653)/2+E653</f>
        <v>80.5</v>
      </c>
    </row>
    <row r="654" customFormat="false" ht="14.25" hidden="false" customHeight="false" outlineLevel="0" collapsed="false">
      <c r="A654" s="3" t="s">
        <v>1345</v>
      </c>
      <c r="B654" s="4" t="s">
        <v>1346</v>
      </c>
      <c r="C654" s="3" t="s">
        <v>45</v>
      </c>
      <c r="D654" s="5" t="n">
        <v>75</v>
      </c>
      <c r="E654" s="6"/>
      <c r="F654" s="6" t="n">
        <f aca="false">(C654+D654)/2+E654</f>
        <v>65</v>
      </c>
    </row>
    <row r="655" customFormat="false" ht="14.25" hidden="false" customHeight="false" outlineLevel="0" collapsed="false">
      <c r="A655" s="3" t="s">
        <v>1347</v>
      </c>
      <c r="B655" s="4" t="s">
        <v>1348</v>
      </c>
      <c r="C655" s="3" t="s">
        <v>65</v>
      </c>
      <c r="D655" s="5" t="n">
        <v>70</v>
      </c>
      <c r="E655" s="6"/>
      <c r="F655" s="6" t="n">
        <f aca="false">(C655+D655)/2+E655</f>
        <v>59</v>
      </c>
    </row>
    <row r="656" customFormat="false" ht="14.25" hidden="false" customHeight="false" outlineLevel="0" collapsed="false">
      <c r="A656" s="3" t="s">
        <v>1349</v>
      </c>
      <c r="B656" s="4" t="s">
        <v>1350</v>
      </c>
      <c r="C656" s="3" t="s">
        <v>50</v>
      </c>
      <c r="D656" s="5" t="n">
        <v>75</v>
      </c>
      <c r="E656" s="6"/>
      <c r="F656" s="6" t="n">
        <f aca="false">(C656+D656)/2+E656</f>
        <v>67</v>
      </c>
    </row>
    <row r="657" customFormat="false" ht="14.25" hidden="false" customHeight="false" outlineLevel="0" collapsed="false">
      <c r="A657" s="3" t="s">
        <v>1351</v>
      </c>
      <c r="B657" s="4" t="s">
        <v>1352</v>
      </c>
      <c r="C657" s="3" t="s">
        <v>131</v>
      </c>
      <c r="D657" s="5" t="n">
        <v>73</v>
      </c>
      <c r="E657" s="6"/>
      <c r="F657" s="6" t="n">
        <f aca="false">(C657+D657)/2+E657</f>
        <v>56.5</v>
      </c>
    </row>
    <row r="658" customFormat="false" ht="14.25" hidden="false" customHeight="false" outlineLevel="0" collapsed="false">
      <c r="A658" s="3" t="s">
        <v>1353</v>
      </c>
      <c r="B658" s="4" t="s">
        <v>1354</v>
      </c>
      <c r="C658" s="3" t="s">
        <v>25</v>
      </c>
      <c r="D658" s="5" t="n">
        <v>0</v>
      </c>
      <c r="E658" s="6"/>
      <c r="F658" s="6" t="n">
        <f aca="false">(C658+D658)/2+E658</f>
        <v>0</v>
      </c>
    </row>
    <row r="659" customFormat="false" ht="14.25" hidden="false" customHeight="false" outlineLevel="0" collapsed="false">
      <c r="A659" s="3" t="s">
        <v>1355</v>
      </c>
      <c r="B659" s="4" t="s">
        <v>1356</v>
      </c>
      <c r="C659" s="3" t="s">
        <v>53</v>
      </c>
      <c r="D659" s="5" t="n">
        <v>73</v>
      </c>
      <c r="E659" s="6" t="n">
        <v>15</v>
      </c>
      <c r="F659" s="6" t="n">
        <f aca="false">(C659+D659)/2+E659</f>
        <v>82.5</v>
      </c>
    </row>
    <row r="660" customFormat="false" ht="14.25" hidden="false" customHeight="false" outlineLevel="0" collapsed="false">
      <c r="A660" s="3" t="s">
        <v>1357</v>
      </c>
      <c r="B660" s="4" t="s">
        <v>1358</v>
      </c>
      <c r="C660" s="3" t="s">
        <v>25</v>
      </c>
      <c r="D660" s="5" t="n">
        <v>0</v>
      </c>
      <c r="E660" s="6"/>
      <c r="F660" s="6" t="n">
        <f aca="false">(C660+D660)/2+E660</f>
        <v>0</v>
      </c>
    </row>
    <row r="661" customFormat="false" ht="14.25" hidden="false" customHeight="false" outlineLevel="0" collapsed="false">
      <c r="A661" s="3" t="s">
        <v>1359</v>
      </c>
      <c r="B661" s="4" t="s">
        <v>1360</v>
      </c>
      <c r="C661" s="3" t="s">
        <v>25</v>
      </c>
      <c r="D661" s="5" t="n">
        <v>0</v>
      </c>
      <c r="E661" s="6"/>
      <c r="F661" s="6" t="n">
        <f aca="false">(C661+D661)/2+E661</f>
        <v>0</v>
      </c>
    </row>
    <row r="662" customFormat="false" ht="14.25" hidden="false" customHeight="false" outlineLevel="0" collapsed="false">
      <c r="A662" s="3" t="s">
        <v>1361</v>
      </c>
      <c r="B662" s="4" t="s">
        <v>1362</v>
      </c>
      <c r="C662" s="3" t="s">
        <v>45</v>
      </c>
      <c r="D662" s="5" t="n">
        <v>68</v>
      </c>
      <c r="E662" s="6"/>
      <c r="F662" s="6" t="n">
        <f aca="false">(C662+D662)/2+E662</f>
        <v>61.5</v>
      </c>
    </row>
    <row r="663" customFormat="false" ht="14.25" hidden="false" customHeight="false" outlineLevel="0" collapsed="false">
      <c r="A663" s="3" t="s">
        <v>1363</v>
      </c>
      <c r="B663" s="4" t="s">
        <v>1364</v>
      </c>
      <c r="C663" s="3" t="s">
        <v>8</v>
      </c>
      <c r="D663" s="5" t="n">
        <v>71</v>
      </c>
      <c r="E663" s="6"/>
      <c r="F663" s="6" t="n">
        <f aca="false">(C663+D663)/2+E663</f>
        <v>62</v>
      </c>
    </row>
    <row r="664" customFormat="false" ht="14.25" hidden="false" customHeight="false" outlineLevel="0" collapsed="false">
      <c r="A664" s="3" t="s">
        <v>1365</v>
      </c>
      <c r="B664" s="4" t="s">
        <v>1366</v>
      </c>
      <c r="C664" s="3" t="s">
        <v>37</v>
      </c>
      <c r="D664" s="5" t="n">
        <v>72</v>
      </c>
      <c r="E664" s="6"/>
      <c r="F664" s="6" t="n">
        <f aca="false">(C664+D664)/2+E664</f>
        <v>64</v>
      </c>
    </row>
    <row r="665" customFormat="false" ht="14.25" hidden="false" customHeight="false" outlineLevel="0" collapsed="false">
      <c r="A665" s="3" t="s">
        <v>1367</v>
      </c>
      <c r="B665" s="4" t="s">
        <v>1368</v>
      </c>
      <c r="C665" s="3" t="s">
        <v>138</v>
      </c>
      <c r="D665" s="5" t="n">
        <v>70</v>
      </c>
      <c r="E665" s="6"/>
      <c r="F665" s="6" t="n">
        <f aca="false">(C665+D665)/2+E665</f>
        <v>63.5</v>
      </c>
    </row>
    <row r="666" customFormat="false" ht="14.25" hidden="false" customHeight="false" outlineLevel="0" collapsed="false">
      <c r="A666" s="3" t="s">
        <v>1369</v>
      </c>
      <c r="B666" s="4" t="s">
        <v>1370</v>
      </c>
      <c r="C666" s="3" t="s">
        <v>14</v>
      </c>
      <c r="D666" s="5" t="n">
        <v>75</v>
      </c>
      <c r="E666" s="6"/>
      <c r="F666" s="6" t="n">
        <f aca="false">(C666+D666)/2+E666</f>
        <v>64.5</v>
      </c>
    </row>
    <row r="667" customFormat="false" ht="14.25" hidden="false" customHeight="false" outlineLevel="0" collapsed="false">
      <c r="A667" s="3" t="s">
        <v>1371</v>
      </c>
      <c r="B667" s="4" t="s">
        <v>1372</v>
      </c>
      <c r="C667" s="3" t="s">
        <v>50</v>
      </c>
      <c r="D667" s="5" t="n">
        <v>67</v>
      </c>
      <c r="E667" s="6"/>
      <c r="F667" s="6" t="n">
        <f aca="false">(C667+D667)/2+E667</f>
        <v>63</v>
      </c>
    </row>
    <row r="668" customFormat="false" ht="14.25" hidden="false" customHeight="false" outlineLevel="0" collapsed="false">
      <c r="A668" s="3" t="s">
        <v>1373</v>
      </c>
      <c r="B668" s="4" t="s">
        <v>1374</v>
      </c>
      <c r="C668" s="3" t="s">
        <v>208</v>
      </c>
      <c r="D668" s="5" t="n">
        <v>65</v>
      </c>
      <c r="E668" s="6"/>
      <c r="F668" s="6" t="n">
        <f aca="false">(C668+D668)/2+E668</f>
        <v>54</v>
      </c>
    </row>
    <row r="669" customFormat="false" ht="14.25" hidden="false" customHeight="false" outlineLevel="0" collapsed="false">
      <c r="A669" s="3" t="s">
        <v>1375</v>
      </c>
      <c r="B669" s="4" t="s">
        <v>1376</v>
      </c>
      <c r="C669" s="3" t="s">
        <v>211</v>
      </c>
      <c r="D669" s="5" t="n">
        <v>75</v>
      </c>
      <c r="E669" s="6"/>
      <c r="F669" s="6" t="n">
        <f aca="false">(C669+D669)/2+E669</f>
        <v>70.5</v>
      </c>
    </row>
    <row r="670" customFormat="false" ht="14.25" hidden="false" customHeight="false" outlineLevel="0" collapsed="false">
      <c r="A670" s="3" t="s">
        <v>1377</v>
      </c>
      <c r="B670" s="4" t="s">
        <v>1378</v>
      </c>
      <c r="C670" s="3" t="s">
        <v>242</v>
      </c>
      <c r="D670" s="5" t="n">
        <v>68</v>
      </c>
      <c r="E670" s="6"/>
      <c r="F670" s="6" t="n">
        <f aca="false">(C670+D670)/2+E670</f>
        <v>56.5</v>
      </c>
    </row>
    <row r="671" customFormat="false" ht="14.25" hidden="false" customHeight="false" outlineLevel="0" collapsed="false">
      <c r="A671" s="3" t="s">
        <v>1379</v>
      </c>
      <c r="B671" s="4" t="s">
        <v>1380</v>
      </c>
      <c r="C671" s="3" t="s">
        <v>25</v>
      </c>
      <c r="D671" s="5" t="n">
        <v>0</v>
      </c>
      <c r="E671" s="6" t="n">
        <v>15</v>
      </c>
      <c r="F671" s="6" t="n">
        <f aca="false">(C671+D671)/2+E671</f>
        <v>15</v>
      </c>
    </row>
    <row r="672" customFormat="false" ht="14.25" hidden="false" customHeight="false" outlineLevel="0" collapsed="false">
      <c r="A672" s="3" t="s">
        <v>1381</v>
      </c>
      <c r="B672" s="4" t="s">
        <v>1382</v>
      </c>
      <c r="C672" s="3" t="s">
        <v>120</v>
      </c>
      <c r="D672" s="5" t="n">
        <v>75</v>
      </c>
      <c r="E672" s="6"/>
      <c r="F672" s="6" t="n">
        <f aca="false">(C672+D672)/2+E672</f>
        <v>69</v>
      </c>
    </row>
    <row r="673" customFormat="false" ht="14.25" hidden="false" customHeight="false" outlineLevel="0" collapsed="false">
      <c r="A673" s="3" t="s">
        <v>1383</v>
      </c>
      <c r="B673" s="4" t="s">
        <v>1384</v>
      </c>
      <c r="C673" s="3" t="s">
        <v>28</v>
      </c>
      <c r="D673" s="5" t="n">
        <v>73</v>
      </c>
      <c r="E673" s="6"/>
      <c r="F673" s="6" t="n">
        <f aca="false">(C673+D673)/2+E673</f>
        <v>66.5</v>
      </c>
    </row>
    <row r="674" customFormat="false" ht="14.25" hidden="false" customHeight="false" outlineLevel="0" collapsed="false">
      <c r="A674" s="3" t="s">
        <v>1385</v>
      </c>
      <c r="B674" s="4" t="s">
        <v>1386</v>
      </c>
      <c r="C674" s="3" t="s">
        <v>188</v>
      </c>
      <c r="D674" s="5" t="n">
        <v>70</v>
      </c>
      <c r="E674" s="6"/>
      <c r="F674" s="6" t="n">
        <f aca="false">(C674+D674)/2+E674</f>
        <v>57</v>
      </c>
    </row>
    <row r="675" customFormat="false" ht="14.25" hidden="false" customHeight="false" outlineLevel="0" collapsed="false">
      <c r="A675" s="3" t="s">
        <v>1387</v>
      </c>
      <c r="B675" s="4" t="s">
        <v>1388</v>
      </c>
      <c r="C675" s="3" t="s">
        <v>28</v>
      </c>
      <c r="D675" s="5" t="n">
        <v>77</v>
      </c>
      <c r="E675" s="6"/>
      <c r="F675" s="6" t="n">
        <f aca="false">(C675+D675)/2+E675</f>
        <v>68.5</v>
      </c>
    </row>
    <row r="676" customFormat="false" ht="14.25" hidden="false" customHeight="false" outlineLevel="0" collapsed="false">
      <c r="A676" s="3" t="s">
        <v>1389</v>
      </c>
      <c r="B676" s="4" t="s">
        <v>1390</v>
      </c>
      <c r="C676" s="3" t="s">
        <v>1391</v>
      </c>
      <c r="D676" s="5" t="n">
        <v>66</v>
      </c>
      <c r="E676" s="6" t="n">
        <v>15</v>
      </c>
      <c r="F676" s="6" t="n">
        <f aca="false">(C676+D676)/2+E676</f>
        <v>63</v>
      </c>
    </row>
    <row r="677" customFormat="false" ht="14.25" hidden="false" customHeight="false" outlineLevel="0" collapsed="false">
      <c r="A677" s="3" t="s">
        <v>1392</v>
      </c>
      <c r="B677" s="4" t="s">
        <v>1393</v>
      </c>
      <c r="C677" s="3" t="s">
        <v>45</v>
      </c>
      <c r="D677" s="5" t="n">
        <v>74</v>
      </c>
      <c r="E677" s="6"/>
      <c r="F677" s="6" t="n">
        <f aca="false">(C677+D677)/2+E677</f>
        <v>64.5</v>
      </c>
    </row>
    <row r="678" customFormat="false" ht="14.25" hidden="false" customHeight="false" outlineLevel="0" collapsed="false">
      <c r="A678" s="3" t="s">
        <v>1394</v>
      </c>
      <c r="B678" s="4" t="s">
        <v>1395</v>
      </c>
      <c r="C678" s="3" t="s">
        <v>8</v>
      </c>
      <c r="D678" s="5" t="n">
        <v>71</v>
      </c>
      <c r="E678" s="6"/>
      <c r="F678" s="6" t="n">
        <f aca="false">(C678+D678)/2+E678</f>
        <v>62</v>
      </c>
    </row>
    <row r="679" customFormat="false" ht="14.25" hidden="false" customHeight="false" outlineLevel="0" collapsed="false">
      <c r="A679" s="3" t="s">
        <v>1396</v>
      </c>
      <c r="B679" s="4" t="s">
        <v>1397</v>
      </c>
      <c r="C679" s="3" t="s">
        <v>17</v>
      </c>
      <c r="D679" s="5" t="n">
        <v>66</v>
      </c>
      <c r="E679" s="6"/>
      <c r="F679" s="6" t="n">
        <f aca="false">(C679+D679)/2+E679</f>
        <v>59</v>
      </c>
    </row>
    <row r="680" customFormat="false" ht="14.25" hidden="false" customHeight="false" outlineLevel="0" collapsed="false">
      <c r="A680" s="3" t="s">
        <v>1398</v>
      </c>
      <c r="B680" s="4" t="s">
        <v>1399</v>
      </c>
      <c r="C680" s="3" t="s">
        <v>58</v>
      </c>
      <c r="D680" s="5" t="n">
        <v>83</v>
      </c>
      <c r="E680" s="6" t="n">
        <v>15</v>
      </c>
      <c r="F680" s="6" t="n">
        <f aca="false">(C680+D680)/2+E680</f>
        <v>89</v>
      </c>
    </row>
    <row r="681" customFormat="false" ht="14.25" hidden="false" customHeight="false" outlineLevel="0" collapsed="false">
      <c r="A681" s="3" t="s">
        <v>1400</v>
      </c>
      <c r="B681" s="4" t="s">
        <v>1401</v>
      </c>
      <c r="C681" s="3" t="s">
        <v>230</v>
      </c>
      <c r="D681" s="5" t="n">
        <v>72</v>
      </c>
      <c r="E681" s="6"/>
      <c r="F681" s="6" t="n">
        <f aca="false">(C681+D681)/2+E681</f>
        <v>72.5</v>
      </c>
    </row>
    <row r="682" customFormat="false" ht="14.25" hidden="false" customHeight="false" outlineLevel="0" collapsed="false">
      <c r="A682" s="3" t="s">
        <v>1402</v>
      </c>
      <c r="B682" s="4" t="s">
        <v>1403</v>
      </c>
      <c r="C682" s="3" t="s">
        <v>645</v>
      </c>
      <c r="D682" s="5" t="n">
        <v>70</v>
      </c>
      <c r="E682" s="6"/>
      <c r="F682" s="6" t="n">
        <f aca="false">(C682+D682)/2+E682</f>
        <v>53</v>
      </c>
    </row>
    <row r="683" customFormat="false" ht="14.25" hidden="false" customHeight="false" outlineLevel="0" collapsed="false">
      <c r="A683" s="3" t="s">
        <v>1404</v>
      </c>
      <c r="B683" s="4" t="s">
        <v>1405</v>
      </c>
      <c r="C683" s="3" t="s">
        <v>160</v>
      </c>
      <c r="D683" s="5" t="n">
        <v>67</v>
      </c>
      <c r="E683" s="6"/>
      <c r="F683" s="6" t="n">
        <f aca="false">(C683+D683)/2+E683</f>
        <v>62.5</v>
      </c>
    </row>
    <row r="684" customFormat="false" ht="14.25" hidden="false" customHeight="false" outlineLevel="0" collapsed="false">
      <c r="A684" s="3" t="s">
        <v>1406</v>
      </c>
      <c r="B684" s="4" t="s">
        <v>1407</v>
      </c>
      <c r="C684" s="3" t="s">
        <v>180</v>
      </c>
      <c r="D684" s="5" t="n">
        <v>66</v>
      </c>
      <c r="E684" s="6"/>
      <c r="F684" s="6" t="n">
        <f aca="false">(C684+D684)/2+E684</f>
        <v>57.5</v>
      </c>
    </row>
    <row r="685" customFormat="false" ht="14.25" hidden="false" customHeight="false" outlineLevel="0" collapsed="false">
      <c r="A685" s="3" t="s">
        <v>1408</v>
      </c>
      <c r="B685" s="4" t="s">
        <v>1409</v>
      </c>
      <c r="C685" s="3" t="s">
        <v>25</v>
      </c>
      <c r="D685" s="5" t="n">
        <v>0</v>
      </c>
      <c r="E685" s="6"/>
      <c r="F685" s="6" t="n">
        <f aca="false">(C685+D685)/2+E685</f>
        <v>0</v>
      </c>
    </row>
    <row r="686" customFormat="false" ht="14.25" hidden="false" customHeight="false" outlineLevel="0" collapsed="false">
      <c r="A686" s="3" t="s">
        <v>1410</v>
      </c>
      <c r="B686" s="4" t="s">
        <v>1411</v>
      </c>
      <c r="C686" s="3" t="s">
        <v>25</v>
      </c>
      <c r="D686" s="5" t="n">
        <v>0</v>
      </c>
      <c r="E686" s="6"/>
      <c r="F686" s="6" t="n">
        <f aca="false">(C686+D686)/2+E686</f>
        <v>0</v>
      </c>
    </row>
    <row r="687" customFormat="false" ht="14.25" hidden="false" customHeight="false" outlineLevel="0" collapsed="false">
      <c r="A687" s="3" t="s">
        <v>1412</v>
      </c>
      <c r="B687" s="4" t="s">
        <v>1413</v>
      </c>
      <c r="C687" s="3" t="s">
        <v>25</v>
      </c>
      <c r="D687" s="5" t="n">
        <v>0</v>
      </c>
      <c r="E687" s="6"/>
      <c r="F687" s="6" t="n">
        <f aca="false">(C687+D687)/2+E687</f>
        <v>0</v>
      </c>
    </row>
    <row r="688" customFormat="false" ht="14.25" hidden="false" customHeight="false" outlineLevel="0" collapsed="false">
      <c r="A688" s="3" t="s">
        <v>1414</v>
      </c>
      <c r="B688" s="4" t="s">
        <v>1415</v>
      </c>
      <c r="C688" s="3" t="s">
        <v>131</v>
      </c>
      <c r="D688" s="5" t="n">
        <v>75</v>
      </c>
      <c r="E688" s="6"/>
      <c r="F688" s="6" t="n">
        <f aca="false">(C688+D688)/2+E688</f>
        <v>57.5</v>
      </c>
    </row>
    <row r="689" customFormat="false" ht="14.25" hidden="false" customHeight="false" outlineLevel="0" collapsed="false">
      <c r="A689" s="3" t="s">
        <v>1416</v>
      </c>
      <c r="B689" s="4" t="s">
        <v>1417</v>
      </c>
      <c r="C689" s="3" t="s">
        <v>40</v>
      </c>
      <c r="D689" s="5" t="n">
        <v>73</v>
      </c>
      <c r="E689" s="6"/>
      <c r="F689" s="6" t="n">
        <f aca="false">(C689+D689)/2+E689</f>
        <v>71.5</v>
      </c>
    </row>
    <row r="690" customFormat="false" ht="14.25" hidden="false" customHeight="false" outlineLevel="0" collapsed="false">
      <c r="A690" s="3" t="s">
        <v>1418</v>
      </c>
      <c r="B690" s="4" t="s">
        <v>1419</v>
      </c>
      <c r="C690" s="3" t="s">
        <v>40</v>
      </c>
      <c r="D690" s="5" t="n">
        <v>76</v>
      </c>
      <c r="E690" s="6"/>
      <c r="F690" s="6" t="n">
        <f aca="false">(C690+D690)/2+E690</f>
        <v>73</v>
      </c>
    </row>
    <row r="691" customFormat="false" ht="14.25" hidden="false" customHeight="false" outlineLevel="0" collapsed="false">
      <c r="A691" s="3" t="s">
        <v>1420</v>
      </c>
      <c r="B691" s="4" t="s">
        <v>1421</v>
      </c>
      <c r="C691" s="3" t="s">
        <v>68</v>
      </c>
      <c r="D691" s="5" t="n">
        <v>74</v>
      </c>
      <c r="E691" s="6"/>
      <c r="F691" s="6" t="n">
        <f aca="false">(C691+D691)/2+E691</f>
        <v>72.5</v>
      </c>
    </row>
    <row r="692" customFormat="false" ht="14.25" hidden="false" customHeight="false" outlineLevel="0" collapsed="false">
      <c r="A692" s="3" t="s">
        <v>1422</v>
      </c>
      <c r="B692" s="4" t="s">
        <v>1423</v>
      </c>
      <c r="C692" s="3" t="s">
        <v>76</v>
      </c>
      <c r="D692" s="5" t="n">
        <v>72</v>
      </c>
      <c r="E692" s="6"/>
      <c r="F692" s="6" t="n">
        <f aca="false">(C692+D692)/2+E692</f>
        <v>61.5</v>
      </c>
    </row>
    <row r="693" customFormat="false" ht="14.25" hidden="false" customHeight="false" outlineLevel="0" collapsed="false">
      <c r="A693" s="3" t="s">
        <v>1424</v>
      </c>
      <c r="B693" s="4" t="s">
        <v>1425</v>
      </c>
      <c r="C693" s="3" t="s">
        <v>8</v>
      </c>
      <c r="D693" s="5" t="n">
        <v>72</v>
      </c>
      <c r="E693" s="6" t="n">
        <v>10</v>
      </c>
      <c r="F693" s="6" t="n">
        <f aca="false">(C693+D693)/2+E693</f>
        <v>72.5</v>
      </c>
    </row>
    <row r="694" customFormat="false" ht="14.25" hidden="false" customHeight="false" outlineLevel="0" collapsed="false">
      <c r="A694" s="3" t="s">
        <v>1426</v>
      </c>
      <c r="B694" s="4" t="s">
        <v>1427</v>
      </c>
      <c r="C694" s="3" t="s">
        <v>180</v>
      </c>
      <c r="D694" s="5" t="n">
        <v>75</v>
      </c>
      <c r="E694" s="6"/>
      <c r="F694" s="6" t="n">
        <f aca="false">(C694+D694)/2+E694</f>
        <v>62</v>
      </c>
    </row>
    <row r="695" customFormat="false" ht="14.25" hidden="false" customHeight="false" outlineLevel="0" collapsed="false">
      <c r="A695" s="3" t="s">
        <v>1428</v>
      </c>
      <c r="B695" s="4" t="s">
        <v>1429</v>
      </c>
      <c r="C695" s="3" t="s">
        <v>208</v>
      </c>
      <c r="D695" s="5" t="n">
        <v>80</v>
      </c>
      <c r="E695" s="6"/>
      <c r="F695" s="6" t="n">
        <f aca="false">(C695+D695)/2+E695</f>
        <v>61.5</v>
      </c>
    </row>
    <row r="696" customFormat="false" ht="14.25" hidden="false" customHeight="false" outlineLevel="0" collapsed="false">
      <c r="A696" s="3" t="s">
        <v>1430</v>
      </c>
      <c r="B696" s="4" t="s">
        <v>1431</v>
      </c>
      <c r="C696" s="3" t="s">
        <v>68</v>
      </c>
      <c r="D696" s="5" t="n">
        <v>75</v>
      </c>
      <c r="E696" s="6"/>
      <c r="F696" s="6" t="n">
        <f aca="false">(C696+D696)/2+E696</f>
        <v>73</v>
      </c>
    </row>
    <row r="697" customFormat="false" ht="14.25" hidden="false" customHeight="false" outlineLevel="0" collapsed="false">
      <c r="A697" s="3" t="s">
        <v>1432</v>
      </c>
      <c r="B697" s="4" t="s">
        <v>1433</v>
      </c>
      <c r="C697" s="3" t="s">
        <v>346</v>
      </c>
      <c r="D697" s="5" t="n">
        <v>69</v>
      </c>
      <c r="E697" s="6"/>
      <c r="F697" s="6" t="n">
        <f aca="false">(C697+D697)/2+E697</f>
        <v>53.5</v>
      </c>
    </row>
    <row r="698" customFormat="false" ht="14.25" hidden="false" customHeight="false" outlineLevel="0" collapsed="false">
      <c r="A698" s="3" t="s">
        <v>1434</v>
      </c>
      <c r="B698" s="4" t="s">
        <v>1435</v>
      </c>
      <c r="C698" s="3" t="s">
        <v>40</v>
      </c>
      <c r="D698" s="5" t="n">
        <v>71</v>
      </c>
      <c r="E698" s="6"/>
      <c r="F698" s="6" t="n">
        <f aca="false">(C698+D698)/2+E698</f>
        <v>70.5</v>
      </c>
    </row>
    <row r="699" customFormat="false" ht="14.25" hidden="false" customHeight="false" outlineLevel="0" collapsed="false">
      <c r="A699" s="3" t="s">
        <v>1436</v>
      </c>
      <c r="B699" s="4" t="s">
        <v>1437</v>
      </c>
      <c r="C699" s="3" t="s">
        <v>138</v>
      </c>
      <c r="D699" s="5" t="n">
        <v>74</v>
      </c>
      <c r="E699" s="6"/>
      <c r="F699" s="6" t="n">
        <f aca="false">(C699+D699)/2+E699</f>
        <v>65.5</v>
      </c>
    </row>
    <row r="700" customFormat="false" ht="14.25" hidden="false" customHeight="false" outlineLevel="0" collapsed="false">
      <c r="A700" s="3" t="s">
        <v>1438</v>
      </c>
      <c r="B700" s="4" t="s">
        <v>1439</v>
      </c>
      <c r="C700" s="3" t="s">
        <v>76</v>
      </c>
      <c r="D700" s="5" t="n">
        <v>74</v>
      </c>
      <c r="E700" s="6"/>
      <c r="F700" s="6" t="n">
        <f aca="false">(C700+D700)/2+E700</f>
        <v>62.5</v>
      </c>
    </row>
    <row r="701" customFormat="false" ht="14.25" hidden="false" customHeight="false" outlineLevel="0" collapsed="false">
      <c r="A701" s="3" t="s">
        <v>1440</v>
      </c>
      <c r="B701" s="4" t="s">
        <v>1441</v>
      </c>
      <c r="C701" s="3" t="s">
        <v>53</v>
      </c>
      <c r="D701" s="5" t="n">
        <v>75</v>
      </c>
      <c r="E701" s="6"/>
      <c r="F701" s="6" t="n">
        <f aca="false">(C701+D701)/2+E701</f>
        <v>68.5</v>
      </c>
    </row>
    <row r="702" customFormat="false" ht="14.25" hidden="false" customHeight="false" outlineLevel="0" collapsed="false">
      <c r="A702" s="3" t="s">
        <v>1442</v>
      </c>
      <c r="B702" s="4" t="s">
        <v>1443</v>
      </c>
      <c r="C702" s="3" t="s">
        <v>180</v>
      </c>
      <c r="D702" s="5" t="n">
        <v>68</v>
      </c>
      <c r="E702" s="6" t="n">
        <v>10</v>
      </c>
      <c r="F702" s="6" t="n">
        <f aca="false">(C702+D702)/2+E702</f>
        <v>68.5</v>
      </c>
    </row>
    <row r="703" customFormat="false" ht="14.25" hidden="false" customHeight="false" outlineLevel="0" collapsed="false">
      <c r="A703" s="3" t="s">
        <v>1444</v>
      </c>
      <c r="B703" s="4" t="s">
        <v>1445</v>
      </c>
      <c r="C703" s="3" t="s">
        <v>76</v>
      </c>
      <c r="D703" s="5" t="n">
        <v>75</v>
      </c>
      <c r="E703" s="6"/>
      <c r="F703" s="6" t="n">
        <f aca="false">(C703+D703)/2+E703</f>
        <v>63</v>
      </c>
    </row>
    <row r="704" customFormat="false" ht="14.25" hidden="false" customHeight="false" outlineLevel="0" collapsed="false">
      <c r="A704" s="3" t="s">
        <v>1446</v>
      </c>
      <c r="B704" s="4" t="s">
        <v>1447</v>
      </c>
      <c r="C704" s="3" t="s">
        <v>211</v>
      </c>
      <c r="D704" s="5" t="n">
        <v>79</v>
      </c>
      <c r="E704" s="6"/>
      <c r="F704" s="6" t="n">
        <f aca="false">(C704+D704)/2+E704</f>
        <v>72.5</v>
      </c>
    </row>
    <row r="705" customFormat="false" ht="14.25" hidden="false" customHeight="false" outlineLevel="0" collapsed="false">
      <c r="A705" s="3" t="s">
        <v>1448</v>
      </c>
      <c r="B705" s="4" t="s">
        <v>503</v>
      </c>
      <c r="C705" s="3" t="s">
        <v>73</v>
      </c>
      <c r="D705" s="5" t="n">
        <v>75</v>
      </c>
      <c r="E705" s="6" t="n">
        <v>10</v>
      </c>
      <c r="F705" s="6" t="n">
        <f aca="false">(C705+D705)/2+E705</f>
        <v>72.5</v>
      </c>
    </row>
    <row r="706" customFormat="false" ht="14.25" hidden="false" customHeight="false" outlineLevel="0" collapsed="false">
      <c r="A706" s="3" t="s">
        <v>1449</v>
      </c>
      <c r="B706" s="4" t="s">
        <v>1450</v>
      </c>
      <c r="C706" s="3" t="s">
        <v>50</v>
      </c>
      <c r="D706" s="5" t="n">
        <v>74</v>
      </c>
      <c r="E706" s="6"/>
      <c r="F706" s="6" t="n">
        <f aca="false">(C706+D706)/2+E706</f>
        <v>66.5</v>
      </c>
    </row>
    <row r="707" customFormat="false" ht="14.25" hidden="false" customHeight="false" outlineLevel="0" collapsed="false">
      <c r="A707" s="3" t="s">
        <v>1451</v>
      </c>
      <c r="B707" s="4" t="s">
        <v>417</v>
      </c>
      <c r="C707" s="3" t="s">
        <v>180</v>
      </c>
      <c r="D707" s="5" t="n">
        <v>74</v>
      </c>
      <c r="E707" s="6"/>
      <c r="F707" s="6" t="n">
        <f aca="false">(C707+D707)/2+E707</f>
        <v>61.5</v>
      </c>
    </row>
    <row r="708" customFormat="false" ht="14.25" hidden="false" customHeight="false" outlineLevel="0" collapsed="false">
      <c r="A708" s="3" t="s">
        <v>1452</v>
      </c>
      <c r="B708" s="4" t="s">
        <v>1453</v>
      </c>
      <c r="C708" s="3" t="s">
        <v>28</v>
      </c>
      <c r="D708" s="5" t="n">
        <v>76</v>
      </c>
      <c r="E708" s="6"/>
      <c r="F708" s="6" t="n">
        <f aca="false">(C708+D708)/2+E708</f>
        <v>68</v>
      </c>
    </row>
    <row r="709" customFormat="false" ht="14.25" hidden="false" customHeight="false" outlineLevel="0" collapsed="false">
      <c r="A709" s="3" t="s">
        <v>1454</v>
      </c>
      <c r="B709" s="4" t="s">
        <v>1455</v>
      </c>
      <c r="C709" s="3" t="s">
        <v>11</v>
      </c>
      <c r="D709" s="5" t="n">
        <v>75</v>
      </c>
      <c r="E709" s="6"/>
      <c r="F709" s="6" t="n">
        <f aca="false">(C709+D709)/2+E709</f>
        <v>71.5</v>
      </c>
    </row>
    <row r="710" customFormat="false" ht="14.25" hidden="false" customHeight="false" outlineLevel="0" collapsed="false">
      <c r="A710" s="3" t="s">
        <v>1456</v>
      </c>
      <c r="B710" s="4" t="s">
        <v>1457</v>
      </c>
      <c r="C710" s="3" t="s">
        <v>237</v>
      </c>
      <c r="D710" s="5" t="n">
        <v>68</v>
      </c>
      <c r="E710" s="6"/>
      <c r="F710" s="6" t="n">
        <f aca="false">(C710+D710)/2+E710</f>
        <v>64.5</v>
      </c>
    </row>
    <row r="711" customFormat="false" ht="14.25" hidden="false" customHeight="false" outlineLevel="0" collapsed="false">
      <c r="A711" s="3" t="s">
        <v>1458</v>
      </c>
      <c r="B711" s="4" t="s">
        <v>1459</v>
      </c>
      <c r="C711" s="3" t="s">
        <v>40</v>
      </c>
      <c r="D711" s="5" t="n">
        <v>75</v>
      </c>
      <c r="E711" s="6"/>
      <c r="F711" s="6" t="n">
        <f aca="false">(C711+D711)/2+E711</f>
        <v>72.5</v>
      </c>
    </row>
    <row r="712" customFormat="false" ht="14.25" hidden="false" customHeight="false" outlineLevel="0" collapsed="false">
      <c r="A712" s="3" t="s">
        <v>1460</v>
      </c>
      <c r="B712" s="4" t="s">
        <v>1461</v>
      </c>
      <c r="C712" s="3" t="s">
        <v>58</v>
      </c>
      <c r="D712" s="5" t="n">
        <v>71</v>
      </c>
      <c r="E712" s="6"/>
      <c r="F712" s="6" t="n">
        <f aca="false">(C712+D712)/2+E712</f>
        <v>68</v>
      </c>
    </row>
    <row r="713" customFormat="false" ht="14.25" hidden="false" customHeight="false" outlineLevel="0" collapsed="false">
      <c r="A713" s="3" t="s">
        <v>1462</v>
      </c>
      <c r="B713" s="4" t="s">
        <v>1463</v>
      </c>
      <c r="C713" s="3" t="s">
        <v>37</v>
      </c>
      <c r="D713" s="5" t="n">
        <v>72</v>
      </c>
      <c r="E713" s="6"/>
      <c r="F713" s="6" t="n">
        <f aca="false">(C713+D713)/2+E713</f>
        <v>64</v>
      </c>
    </row>
    <row r="714" customFormat="false" ht="14.25" hidden="false" customHeight="false" outlineLevel="0" collapsed="false">
      <c r="A714" s="3" t="s">
        <v>1464</v>
      </c>
      <c r="B714" s="4" t="s">
        <v>1465</v>
      </c>
      <c r="C714" s="3" t="s">
        <v>34</v>
      </c>
      <c r="D714" s="5" t="n">
        <v>73</v>
      </c>
      <c r="E714" s="6"/>
      <c r="F714" s="6" t="n">
        <f aca="false">(C714+D714)/2+E714</f>
        <v>70</v>
      </c>
    </row>
    <row r="715" customFormat="false" ht="14.25" hidden="false" customHeight="false" outlineLevel="0" collapsed="false">
      <c r="A715" s="3" t="s">
        <v>1466</v>
      </c>
      <c r="B715" s="4" t="s">
        <v>1467</v>
      </c>
      <c r="C715" s="3" t="s">
        <v>138</v>
      </c>
      <c r="D715" s="5" t="n">
        <v>73</v>
      </c>
      <c r="E715" s="6"/>
      <c r="F715" s="6" t="n">
        <f aca="false">(C715+D715)/2+E715</f>
        <v>65</v>
      </c>
    </row>
    <row r="716" customFormat="false" ht="14.25" hidden="false" customHeight="false" outlineLevel="0" collapsed="false">
      <c r="A716" s="3" t="s">
        <v>1468</v>
      </c>
      <c r="B716" s="4" t="s">
        <v>1469</v>
      </c>
      <c r="C716" s="3" t="s">
        <v>25</v>
      </c>
      <c r="D716" s="5" t="n">
        <v>0</v>
      </c>
      <c r="E716" s="6"/>
      <c r="F716" s="6" t="n">
        <f aca="false">(C716+D716)/2+E716</f>
        <v>0</v>
      </c>
    </row>
    <row r="717" customFormat="false" ht="14.25" hidden="false" customHeight="false" outlineLevel="0" collapsed="false">
      <c r="A717" s="3" t="s">
        <v>1470</v>
      </c>
      <c r="B717" s="4" t="s">
        <v>1471</v>
      </c>
      <c r="C717" s="3" t="s">
        <v>211</v>
      </c>
      <c r="D717" s="5" t="n">
        <v>78</v>
      </c>
      <c r="E717" s="6"/>
      <c r="F717" s="6" t="n">
        <f aca="false">(C717+D717)/2+E717</f>
        <v>72</v>
      </c>
    </row>
    <row r="718" customFormat="false" ht="14.25" hidden="false" customHeight="false" outlineLevel="0" collapsed="false">
      <c r="A718" s="3" t="s">
        <v>1472</v>
      </c>
      <c r="B718" s="4" t="s">
        <v>1473</v>
      </c>
      <c r="C718" s="3" t="s">
        <v>120</v>
      </c>
      <c r="D718" s="5" t="n">
        <v>80</v>
      </c>
      <c r="E718" s="6"/>
      <c r="F718" s="6" t="n">
        <f aca="false">(C718+D718)/2+E718</f>
        <v>71.5</v>
      </c>
    </row>
    <row r="719" customFormat="false" ht="14.25" hidden="false" customHeight="false" outlineLevel="0" collapsed="false">
      <c r="A719" s="3" t="s">
        <v>1474</v>
      </c>
      <c r="B719" s="4" t="s">
        <v>1475</v>
      </c>
      <c r="C719" s="3" t="s">
        <v>103</v>
      </c>
      <c r="D719" s="5" t="n">
        <v>74</v>
      </c>
      <c r="E719" s="6"/>
      <c r="F719" s="6" t="n">
        <f aca="false">(C719+D719)/2+E719</f>
        <v>56.5</v>
      </c>
    </row>
    <row r="720" customFormat="false" ht="14.25" hidden="false" customHeight="false" outlineLevel="0" collapsed="false">
      <c r="A720" s="3" t="s">
        <v>1476</v>
      </c>
      <c r="B720" s="4" t="s">
        <v>1477</v>
      </c>
      <c r="C720" s="3" t="s">
        <v>28</v>
      </c>
      <c r="D720" s="5" t="n">
        <v>72</v>
      </c>
      <c r="E720" s="6"/>
      <c r="F720" s="6" t="n">
        <f aca="false">(C720+D720)/2+E720</f>
        <v>66</v>
      </c>
    </row>
    <row r="721" customFormat="false" ht="14.25" hidden="false" customHeight="false" outlineLevel="0" collapsed="false">
      <c r="A721" s="3" t="s">
        <v>1478</v>
      </c>
      <c r="B721" s="4" t="s">
        <v>1479</v>
      </c>
      <c r="C721" s="3" t="s">
        <v>180</v>
      </c>
      <c r="D721" s="5" t="n">
        <v>73</v>
      </c>
      <c r="E721" s="6"/>
      <c r="F721" s="6" t="n">
        <f aca="false">(C721+D721)/2+E721</f>
        <v>61</v>
      </c>
    </row>
    <row r="722" customFormat="false" ht="14.25" hidden="false" customHeight="false" outlineLevel="0" collapsed="false">
      <c r="A722" s="3" t="s">
        <v>1480</v>
      </c>
      <c r="B722" s="4" t="s">
        <v>1481</v>
      </c>
      <c r="C722" s="3" t="s">
        <v>76</v>
      </c>
      <c r="D722" s="5" t="n">
        <v>81</v>
      </c>
      <c r="E722" s="6"/>
      <c r="F722" s="6" t="n">
        <f aca="false">(C722+D722)/2+E722</f>
        <v>66</v>
      </c>
    </row>
    <row r="723" customFormat="false" ht="14.25" hidden="false" customHeight="false" outlineLevel="0" collapsed="false">
      <c r="A723" s="3" t="s">
        <v>1482</v>
      </c>
      <c r="B723" s="4" t="s">
        <v>1483</v>
      </c>
      <c r="C723" s="3" t="s">
        <v>131</v>
      </c>
      <c r="D723" s="5" t="n">
        <v>55</v>
      </c>
      <c r="E723" s="6"/>
      <c r="F723" s="6" t="n">
        <f aca="false">(C723+D723)/2+E723</f>
        <v>47.5</v>
      </c>
    </row>
    <row r="724" customFormat="false" ht="14.25" hidden="false" customHeight="false" outlineLevel="0" collapsed="false">
      <c r="A724" s="3" t="s">
        <v>1484</v>
      </c>
      <c r="B724" s="4" t="s">
        <v>1485</v>
      </c>
      <c r="C724" s="3" t="s">
        <v>25</v>
      </c>
      <c r="D724" s="5" t="n">
        <v>0</v>
      </c>
      <c r="E724" s="6"/>
      <c r="F724" s="6" t="n">
        <f aca="false">(C724+D724)/2+E724</f>
        <v>0</v>
      </c>
    </row>
    <row r="725" customFormat="false" ht="14.25" hidden="false" customHeight="false" outlineLevel="0" collapsed="false">
      <c r="A725" s="3" t="s">
        <v>1486</v>
      </c>
      <c r="B725" s="4" t="s">
        <v>1487</v>
      </c>
      <c r="C725" s="3" t="s">
        <v>34</v>
      </c>
      <c r="D725" s="5" t="n">
        <v>76</v>
      </c>
      <c r="E725" s="6"/>
      <c r="F725" s="6" t="n">
        <f aca="false">(C725+D725)/2+E725</f>
        <v>71.5</v>
      </c>
    </row>
    <row r="726" customFormat="false" ht="14.25" hidden="false" customHeight="false" outlineLevel="0" collapsed="false">
      <c r="A726" s="3" t="s">
        <v>1488</v>
      </c>
      <c r="B726" s="4" t="s">
        <v>1489</v>
      </c>
      <c r="C726" s="3" t="s">
        <v>211</v>
      </c>
      <c r="D726" s="5" t="n">
        <v>76</v>
      </c>
      <c r="E726" s="6"/>
      <c r="F726" s="6" t="n">
        <f aca="false">(C726+D726)/2+E726</f>
        <v>71</v>
      </c>
    </row>
    <row r="727" customFormat="false" ht="14.25" hidden="false" customHeight="false" outlineLevel="0" collapsed="false">
      <c r="A727" s="3" t="s">
        <v>1490</v>
      </c>
      <c r="B727" s="4" t="s">
        <v>1491</v>
      </c>
      <c r="C727" s="3" t="s">
        <v>28</v>
      </c>
      <c r="D727" s="5" t="n">
        <v>69</v>
      </c>
      <c r="E727" s="6"/>
      <c r="F727" s="6" t="n">
        <f aca="false">(C727+D727)/2+E727</f>
        <v>64.5</v>
      </c>
    </row>
    <row r="728" customFormat="false" ht="14.25" hidden="false" customHeight="false" outlineLevel="0" collapsed="false">
      <c r="A728" s="3" t="s">
        <v>1492</v>
      </c>
      <c r="B728" s="4" t="s">
        <v>1493</v>
      </c>
      <c r="C728" s="3" t="s">
        <v>37</v>
      </c>
      <c r="D728" s="5" t="n">
        <v>70</v>
      </c>
      <c r="E728" s="6"/>
      <c r="F728" s="6" t="n">
        <f aca="false">(C728+D728)/2+E728</f>
        <v>63</v>
      </c>
    </row>
    <row r="729" customFormat="false" ht="14.25" hidden="false" customHeight="false" outlineLevel="0" collapsed="false">
      <c r="A729" s="3" t="s">
        <v>1494</v>
      </c>
      <c r="B729" s="4" t="s">
        <v>1495</v>
      </c>
      <c r="C729" s="3" t="s">
        <v>37</v>
      </c>
      <c r="D729" s="5" t="n">
        <v>74</v>
      </c>
      <c r="E729" s="6"/>
      <c r="F729" s="6" t="n">
        <f aca="false">(C729+D729)/2+E729</f>
        <v>65</v>
      </c>
    </row>
    <row r="730" customFormat="false" ht="14.25" hidden="false" customHeight="false" outlineLevel="0" collapsed="false">
      <c r="A730" s="3" t="s">
        <v>1496</v>
      </c>
      <c r="B730" s="4" t="s">
        <v>1497</v>
      </c>
      <c r="C730" s="3" t="s">
        <v>211</v>
      </c>
      <c r="D730" s="5" t="n">
        <v>73</v>
      </c>
      <c r="E730" s="6"/>
      <c r="F730" s="6" t="n">
        <f aca="false">(C730+D730)/2+E730</f>
        <v>69.5</v>
      </c>
    </row>
    <row r="731" customFormat="false" ht="14.25" hidden="false" customHeight="false" outlineLevel="0" collapsed="false">
      <c r="A731" s="3" t="s">
        <v>1498</v>
      </c>
      <c r="B731" s="4" t="s">
        <v>1499</v>
      </c>
      <c r="C731" s="3" t="s">
        <v>58</v>
      </c>
      <c r="D731" s="5" t="n">
        <v>71</v>
      </c>
      <c r="E731" s="6"/>
      <c r="F731" s="6" t="n">
        <f aca="false">(C731+D731)/2+E731</f>
        <v>68</v>
      </c>
    </row>
    <row r="732" customFormat="false" ht="14.25" hidden="false" customHeight="false" outlineLevel="0" collapsed="false">
      <c r="A732" s="3" t="s">
        <v>1500</v>
      </c>
      <c r="B732" s="4" t="s">
        <v>1501</v>
      </c>
      <c r="C732" s="3" t="s">
        <v>40</v>
      </c>
      <c r="D732" s="5" t="n">
        <v>72</v>
      </c>
      <c r="E732" s="6"/>
      <c r="F732" s="6" t="n">
        <f aca="false">(C732+D732)/2+E732</f>
        <v>71</v>
      </c>
    </row>
    <row r="733" customFormat="false" ht="14.25" hidden="false" customHeight="false" outlineLevel="0" collapsed="false">
      <c r="A733" s="3" t="s">
        <v>1502</v>
      </c>
      <c r="B733" s="4" t="s">
        <v>1503</v>
      </c>
      <c r="C733" s="3" t="s">
        <v>73</v>
      </c>
      <c r="D733" s="5" t="n">
        <v>69</v>
      </c>
      <c r="E733" s="6"/>
      <c r="F733" s="6" t="n">
        <f aca="false">(C733+D733)/2+E733</f>
        <v>59.5</v>
      </c>
    </row>
    <row r="734" customFormat="false" ht="14.25" hidden="false" customHeight="false" outlineLevel="0" collapsed="false">
      <c r="A734" s="3" t="s">
        <v>1504</v>
      </c>
      <c r="B734" s="4" t="s">
        <v>1505</v>
      </c>
      <c r="C734" s="3" t="s">
        <v>211</v>
      </c>
      <c r="D734" s="5" t="n">
        <v>72</v>
      </c>
      <c r="E734" s="6"/>
      <c r="F734" s="6" t="n">
        <f aca="false">(C734+D734)/2+E734</f>
        <v>69</v>
      </c>
    </row>
    <row r="735" customFormat="false" ht="14.25" hidden="false" customHeight="false" outlineLevel="0" collapsed="false">
      <c r="A735" s="3" t="s">
        <v>1506</v>
      </c>
      <c r="B735" s="4" t="s">
        <v>548</v>
      </c>
      <c r="C735" s="3" t="s">
        <v>40</v>
      </c>
      <c r="D735" s="5" t="n">
        <v>66</v>
      </c>
      <c r="E735" s="6"/>
      <c r="F735" s="6" t="n">
        <f aca="false">(C735+D735)/2+E735</f>
        <v>68</v>
      </c>
    </row>
    <row r="736" customFormat="false" ht="14.25" hidden="false" customHeight="false" outlineLevel="0" collapsed="false">
      <c r="A736" s="3" t="s">
        <v>1507</v>
      </c>
      <c r="B736" s="4" t="s">
        <v>1508</v>
      </c>
      <c r="C736" s="3" t="s">
        <v>11</v>
      </c>
      <c r="D736" s="5" t="n">
        <v>76</v>
      </c>
      <c r="E736" s="6"/>
      <c r="F736" s="6" t="n">
        <f aca="false">(C736+D736)/2+E736</f>
        <v>72</v>
      </c>
    </row>
    <row r="737" customFormat="false" ht="14.25" hidden="false" customHeight="false" outlineLevel="0" collapsed="false">
      <c r="A737" s="3" t="s">
        <v>1509</v>
      </c>
      <c r="B737" s="4" t="s">
        <v>1510</v>
      </c>
      <c r="C737" s="3" t="s">
        <v>120</v>
      </c>
      <c r="D737" s="5" t="n">
        <v>67</v>
      </c>
      <c r="E737" s="6"/>
      <c r="F737" s="6" t="n">
        <f aca="false">(C737+D737)/2+E737</f>
        <v>65</v>
      </c>
    </row>
    <row r="738" customFormat="false" ht="14.25" hidden="false" customHeight="false" outlineLevel="0" collapsed="false">
      <c r="A738" s="3" t="s">
        <v>1511</v>
      </c>
      <c r="B738" s="4" t="s">
        <v>1512</v>
      </c>
      <c r="C738" s="3" t="s">
        <v>379</v>
      </c>
      <c r="D738" s="5" t="n">
        <v>72</v>
      </c>
      <c r="E738" s="6"/>
      <c r="F738" s="6" t="n">
        <f aca="false">(C738+D738)/2+E738</f>
        <v>72</v>
      </c>
    </row>
    <row r="739" customFormat="false" ht="14.25" hidden="false" customHeight="false" outlineLevel="0" collapsed="false">
      <c r="A739" s="3" t="s">
        <v>1513</v>
      </c>
      <c r="B739" s="4" t="s">
        <v>1514</v>
      </c>
      <c r="C739" s="3" t="s">
        <v>94</v>
      </c>
      <c r="D739" s="5" t="n">
        <v>79</v>
      </c>
      <c r="E739" s="6"/>
      <c r="F739" s="6" t="n">
        <f aca="false">(C739+D739)/2+E739</f>
        <v>71.5</v>
      </c>
    </row>
    <row r="740" customFormat="false" ht="14.25" hidden="false" customHeight="false" outlineLevel="0" collapsed="false">
      <c r="A740" s="3" t="s">
        <v>1515</v>
      </c>
      <c r="B740" s="4" t="s">
        <v>1516</v>
      </c>
      <c r="C740" s="3" t="s">
        <v>65</v>
      </c>
      <c r="D740" s="5" t="n">
        <v>76</v>
      </c>
      <c r="E740" s="6"/>
      <c r="F740" s="6" t="n">
        <f aca="false">(C740+D740)/2+E740</f>
        <v>62</v>
      </c>
    </row>
    <row r="741" customFormat="false" ht="14.25" hidden="false" customHeight="false" outlineLevel="0" collapsed="false">
      <c r="A741" s="3" t="s">
        <v>1517</v>
      </c>
      <c r="B741" s="4" t="s">
        <v>1518</v>
      </c>
      <c r="C741" s="3" t="s">
        <v>180</v>
      </c>
      <c r="D741" s="5" t="n">
        <v>69</v>
      </c>
      <c r="E741" s="6"/>
      <c r="F741" s="6" t="n">
        <f aca="false">(C741+D741)/2+E741</f>
        <v>59</v>
      </c>
    </row>
    <row r="742" customFormat="false" ht="14.25" hidden="false" customHeight="false" outlineLevel="0" collapsed="false">
      <c r="A742" s="3" t="s">
        <v>1519</v>
      </c>
      <c r="B742" s="4" t="s">
        <v>1520</v>
      </c>
      <c r="C742" s="3" t="s">
        <v>53</v>
      </c>
      <c r="D742" s="5" t="n">
        <v>72</v>
      </c>
      <c r="E742" s="6"/>
      <c r="F742" s="6" t="n">
        <f aca="false">(C742+D742)/2+E742</f>
        <v>67</v>
      </c>
    </row>
    <row r="743" customFormat="false" ht="14.25" hidden="false" customHeight="false" outlineLevel="0" collapsed="false">
      <c r="A743" s="3" t="s">
        <v>1521</v>
      </c>
      <c r="B743" s="4" t="s">
        <v>1522</v>
      </c>
      <c r="C743" s="3" t="s">
        <v>25</v>
      </c>
      <c r="D743" s="5" t="n">
        <v>0</v>
      </c>
      <c r="E743" s="6"/>
      <c r="F743" s="6" t="n">
        <f aca="false">(C743+D743)/2+E743</f>
        <v>0</v>
      </c>
    </row>
    <row r="744" customFormat="false" ht="14.25" hidden="false" customHeight="false" outlineLevel="0" collapsed="false">
      <c r="A744" s="3" t="s">
        <v>1523</v>
      </c>
      <c r="B744" s="4" t="s">
        <v>1524</v>
      </c>
      <c r="C744" s="3" t="s">
        <v>50</v>
      </c>
      <c r="D744" s="5" t="n">
        <v>73</v>
      </c>
      <c r="E744" s="6"/>
      <c r="F744" s="6" t="n">
        <f aca="false">(C744+D744)/2+E744</f>
        <v>66</v>
      </c>
    </row>
    <row r="745" customFormat="false" ht="14.25" hidden="false" customHeight="false" outlineLevel="0" collapsed="false">
      <c r="A745" s="3" t="s">
        <v>1525</v>
      </c>
      <c r="B745" s="4" t="s">
        <v>1526</v>
      </c>
      <c r="C745" s="3" t="s">
        <v>160</v>
      </c>
      <c r="D745" s="5" t="n">
        <v>67</v>
      </c>
      <c r="E745" s="6"/>
      <c r="F745" s="6" t="n">
        <f aca="false">(C745+D745)/2+E745</f>
        <v>62.5</v>
      </c>
    </row>
    <row r="746" customFormat="false" ht="14.25" hidden="false" customHeight="false" outlineLevel="0" collapsed="false">
      <c r="A746" s="3" t="s">
        <v>1527</v>
      </c>
      <c r="B746" s="4" t="s">
        <v>1528</v>
      </c>
      <c r="C746" s="3" t="s">
        <v>45</v>
      </c>
      <c r="D746" s="5" t="n">
        <v>71</v>
      </c>
      <c r="E746" s="6"/>
      <c r="F746" s="6" t="n">
        <f aca="false">(C746+D746)/2+E746</f>
        <v>63</v>
      </c>
    </row>
    <row r="747" customFormat="false" ht="14.25" hidden="false" customHeight="false" outlineLevel="0" collapsed="false">
      <c r="A747" s="3" t="s">
        <v>1529</v>
      </c>
      <c r="B747" s="4" t="s">
        <v>1530</v>
      </c>
      <c r="C747" s="3" t="s">
        <v>242</v>
      </c>
      <c r="D747" s="5" t="n">
        <v>64</v>
      </c>
      <c r="E747" s="6"/>
      <c r="F747" s="6" t="n">
        <f aca="false">(C747+D747)/2+E747</f>
        <v>54.5</v>
      </c>
    </row>
    <row r="748" customFormat="false" ht="14.25" hidden="false" customHeight="false" outlineLevel="0" collapsed="false">
      <c r="A748" s="3" t="s">
        <v>1531</v>
      </c>
      <c r="B748" s="4" t="s">
        <v>1532</v>
      </c>
      <c r="C748" s="3" t="s">
        <v>188</v>
      </c>
      <c r="D748" s="5" t="n">
        <v>68</v>
      </c>
      <c r="E748" s="6"/>
      <c r="F748" s="6" t="n">
        <f aca="false">(C748+D748)/2+E748</f>
        <v>56</v>
      </c>
    </row>
    <row r="749" customFormat="false" ht="14.25" hidden="false" customHeight="false" outlineLevel="0" collapsed="false">
      <c r="A749" s="3" t="s">
        <v>1533</v>
      </c>
      <c r="B749" s="4" t="s">
        <v>1534</v>
      </c>
      <c r="C749" s="3" t="s">
        <v>532</v>
      </c>
      <c r="D749" s="5" t="n">
        <v>65</v>
      </c>
      <c r="E749" s="6"/>
      <c r="F749" s="6" t="n">
        <f aca="false">(C749+D749)/2+E749</f>
        <v>53.5</v>
      </c>
    </row>
    <row r="750" customFormat="false" ht="14.25" hidden="false" customHeight="false" outlineLevel="0" collapsed="false">
      <c r="A750" s="3" t="s">
        <v>1535</v>
      </c>
      <c r="B750" s="4" t="s">
        <v>1536</v>
      </c>
      <c r="C750" s="3" t="s">
        <v>37</v>
      </c>
      <c r="D750" s="5" t="n">
        <v>71</v>
      </c>
      <c r="E750" s="6"/>
      <c r="F750" s="6" t="n">
        <f aca="false">(C750+D750)/2+E750</f>
        <v>63.5</v>
      </c>
    </row>
    <row r="751" customFormat="false" ht="14.25" hidden="false" customHeight="false" outlineLevel="0" collapsed="false">
      <c r="A751" s="3" t="s">
        <v>1537</v>
      </c>
      <c r="B751" s="4" t="s">
        <v>1538</v>
      </c>
      <c r="C751" s="3" t="s">
        <v>65</v>
      </c>
      <c r="D751" s="5" t="n">
        <v>71</v>
      </c>
      <c r="E751" s="6"/>
      <c r="F751" s="6" t="n">
        <f aca="false">(C751+D751)/2+E751</f>
        <v>59.5</v>
      </c>
    </row>
    <row r="752" customFormat="false" ht="14.25" hidden="false" customHeight="false" outlineLevel="0" collapsed="false">
      <c r="A752" s="3" t="s">
        <v>1539</v>
      </c>
      <c r="B752" s="4" t="s">
        <v>1540</v>
      </c>
      <c r="C752" s="3" t="s">
        <v>188</v>
      </c>
      <c r="D752" s="5" t="n">
        <v>71</v>
      </c>
      <c r="E752" s="6"/>
      <c r="F752" s="6" t="n">
        <f aca="false">(C752+D752)/2+E752</f>
        <v>57.5</v>
      </c>
    </row>
    <row r="753" customFormat="false" ht="14.25" hidden="false" customHeight="false" outlineLevel="0" collapsed="false">
      <c r="A753" s="3" t="s">
        <v>1541</v>
      </c>
      <c r="B753" s="4" t="s">
        <v>1542</v>
      </c>
      <c r="C753" s="3" t="s">
        <v>58</v>
      </c>
      <c r="D753" s="5" t="n">
        <v>75</v>
      </c>
      <c r="E753" s="6"/>
      <c r="F753" s="6" t="n">
        <f aca="false">(C753+D753)/2+E753</f>
        <v>70</v>
      </c>
    </row>
    <row r="754" customFormat="false" ht="14.25" hidden="false" customHeight="false" outlineLevel="0" collapsed="false">
      <c r="A754" s="3" t="s">
        <v>1543</v>
      </c>
      <c r="B754" s="4" t="s">
        <v>1544</v>
      </c>
      <c r="C754" s="3" t="s">
        <v>58</v>
      </c>
      <c r="D754" s="5" t="n">
        <v>75</v>
      </c>
      <c r="E754" s="6"/>
      <c r="F754" s="6" t="n">
        <f aca="false">(C754+D754)/2+E754</f>
        <v>70</v>
      </c>
    </row>
    <row r="755" customFormat="false" ht="14.25" hidden="false" customHeight="false" outlineLevel="0" collapsed="false">
      <c r="A755" s="3" t="s">
        <v>1545</v>
      </c>
      <c r="B755" s="4" t="s">
        <v>1546</v>
      </c>
      <c r="C755" s="3" t="s">
        <v>25</v>
      </c>
      <c r="D755" s="5" t="n">
        <v>0</v>
      </c>
      <c r="E755" s="6"/>
      <c r="F755" s="6" t="n">
        <f aca="false">(C755+D755)/2+E755</f>
        <v>0</v>
      </c>
    </row>
    <row r="756" customFormat="false" ht="14.25" hidden="false" customHeight="false" outlineLevel="0" collapsed="false">
      <c r="A756" s="3" t="s">
        <v>1547</v>
      </c>
      <c r="B756" s="4" t="s">
        <v>1548</v>
      </c>
      <c r="C756" s="3" t="s">
        <v>25</v>
      </c>
      <c r="D756" s="5" t="n">
        <v>0</v>
      </c>
      <c r="E756" s="6"/>
      <c r="F756" s="6" t="n">
        <f aca="false">(C756+D756)/2+E756</f>
        <v>0</v>
      </c>
    </row>
    <row r="757" customFormat="false" ht="14.25" hidden="false" customHeight="false" outlineLevel="0" collapsed="false">
      <c r="A757" s="3" t="s">
        <v>1549</v>
      </c>
      <c r="B757" s="4" t="s">
        <v>1550</v>
      </c>
      <c r="C757" s="3" t="s">
        <v>58</v>
      </c>
      <c r="D757" s="5" t="n">
        <v>70</v>
      </c>
      <c r="E757" s="6"/>
      <c r="F757" s="6" t="n">
        <f aca="false">(C757+D757)/2+E757</f>
        <v>67.5</v>
      </c>
    </row>
    <row r="758" customFormat="false" ht="14.25" hidden="false" customHeight="false" outlineLevel="0" collapsed="false">
      <c r="A758" s="3" t="s">
        <v>1551</v>
      </c>
      <c r="B758" s="4" t="s">
        <v>1552</v>
      </c>
      <c r="C758" s="3" t="s">
        <v>237</v>
      </c>
      <c r="D758" s="5" t="n">
        <v>73</v>
      </c>
      <c r="E758" s="6"/>
      <c r="F758" s="6" t="n">
        <f aca="false">(C758+D758)/2+E758</f>
        <v>67</v>
      </c>
    </row>
    <row r="759" customFormat="false" ht="14.25" hidden="false" customHeight="false" outlineLevel="0" collapsed="false">
      <c r="A759" s="3" t="s">
        <v>1553</v>
      </c>
      <c r="B759" s="4" t="s">
        <v>609</v>
      </c>
      <c r="C759" s="3" t="s">
        <v>50</v>
      </c>
      <c r="D759" s="5" t="n">
        <v>72</v>
      </c>
      <c r="E759" s="6"/>
      <c r="F759" s="6" t="n">
        <f aca="false">(C759+D759)/2+E759</f>
        <v>65.5</v>
      </c>
    </row>
    <row r="760" customFormat="false" ht="14.25" hidden="false" customHeight="false" outlineLevel="0" collapsed="false">
      <c r="A760" s="3" t="s">
        <v>1554</v>
      </c>
      <c r="B760" s="4" t="s">
        <v>1555</v>
      </c>
      <c r="C760" s="3" t="s">
        <v>65</v>
      </c>
      <c r="D760" s="5" t="n">
        <v>73</v>
      </c>
      <c r="E760" s="6"/>
      <c r="F760" s="6" t="n">
        <f aca="false">(C760+D760)/2+E760</f>
        <v>60.5</v>
      </c>
    </row>
    <row r="761" customFormat="false" ht="14.25" hidden="false" customHeight="false" outlineLevel="0" collapsed="false">
      <c r="A761" s="3" t="s">
        <v>1556</v>
      </c>
      <c r="B761" s="4" t="s">
        <v>1557</v>
      </c>
      <c r="C761" s="3" t="s">
        <v>25</v>
      </c>
      <c r="D761" s="5" t="n">
        <v>0</v>
      </c>
      <c r="E761" s="6"/>
      <c r="F761" s="6" t="n">
        <f aca="false">(C761+D761)/2+E761</f>
        <v>0</v>
      </c>
    </row>
    <row r="762" customFormat="false" ht="14.25" hidden="false" customHeight="false" outlineLevel="0" collapsed="false">
      <c r="A762" s="3" t="s">
        <v>1558</v>
      </c>
      <c r="B762" s="4" t="s">
        <v>1559</v>
      </c>
      <c r="C762" s="3" t="s">
        <v>25</v>
      </c>
      <c r="D762" s="5" t="n">
        <v>0</v>
      </c>
      <c r="E762" s="6"/>
      <c r="F762" s="6" t="n">
        <f aca="false">(C762+D762)/2+E762</f>
        <v>0</v>
      </c>
    </row>
    <row r="763" customFormat="false" ht="14.25" hidden="false" customHeight="false" outlineLevel="0" collapsed="false">
      <c r="A763" s="3" t="s">
        <v>1560</v>
      </c>
      <c r="B763" s="4" t="s">
        <v>1561</v>
      </c>
      <c r="C763" s="3" t="s">
        <v>160</v>
      </c>
      <c r="D763" s="5" t="n">
        <v>70</v>
      </c>
      <c r="E763" s="6"/>
      <c r="F763" s="6" t="n">
        <f aca="false">(C763+D763)/2+E763</f>
        <v>64</v>
      </c>
    </row>
    <row r="764" customFormat="false" ht="14.25" hidden="false" customHeight="false" outlineLevel="0" collapsed="false">
      <c r="A764" s="3" t="s">
        <v>1562</v>
      </c>
      <c r="B764" s="4" t="s">
        <v>1563</v>
      </c>
      <c r="C764" s="3" t="s">
        <v>160</v>
      </c>
      <c r="D764" s="5" t="n">
        <v>70</v>
      </c>
      <c r="E764" s="6"/>
      <c r="F764" s="6" t="n">
        <f aca="false">(C764+D764)/2+E764</f>
        <v>64</v>
      </c>
    </row>
    <row r="765" customFormat="false" ht="14.25" hidden="false" customHeight="false" outlineLevel="0" collapsed="false">
      <c r="A765" s="3" t="s">
        <v>1564</v>
      </c>
      <c r="B765" s="4" t="s">
        <v>1565</v>
      </c>
      <c r="C765" s="3" t="s">
        <v>94</v>
      </c>
      <c r="D765" s="5" t="n">
        <v>80</v>
      </c>
      <c r="E765" s="6"/>
      <c r="F765" s="6" t="n">
        <f aca="false">(C765+D765)/2+E765</f>
        <v>72</v>
      </c>
    </row>
    <row r="766" customFormat="false" ht="14.25" hidden="false" customHeight="false" outlineLevel="0" collapsed="false">
      <c r="A766" s="3" t="s">
        <v>1566</v>
      </c>
      <c r="B766" s="4" t="s">
        <v>1567</v>
      </c>
      <c r="C766" s="3" t="s">
        <v>50</v>
      </c>
      <c r="D766" s="5" t="n">
        <v>70</v>
      </c>
      <c r="E766" s="6"/>
      <c r="F766" s="6" t="n">
        <f aca="false">(C766+D766)/2+E766</f>
        <v>64.5</v>
      </c>
    </row>
    <row r="767" customFormat="false" ht="14.25" hidden="false" customHeight="false" outlineLevel="0" collapsed="false">
      <c r="A767" s="3" t="s">
        <v>1568</v>
      </c>
      <c r="B767" s="4" t="s">
        <v>1569</v>
      </c>
      <c r="C767" s="3" t="s">
        <v>53</v>
      </c>
      <c r="D767" s="5" t="n">
        <v>78</v>
      </c>
      <c r="E767" s="6" t="n">
        <v>12</v>
      </c>
      <c r="F767" s="6" t="n">
        <f aca="false">(C767+D767)/2+E767</f>
        <v>82</v>
      </c>
    </row>
    <row r="768" customFormat="false" ht="14.25" hidden="false" customHeight="false" outlineLevel="0" collapsed="false">
      <c r="A768" s="3" t="s">
        <v>1570</v>
      </c>
      <c r="B768" s="4" t="s">
        <v>1571</v>
      </c>
      <c r="C768" s="3" t="s">
        <v>120</v>
      </c>
      <c r="D768" s="5" t="n">
        <v>78</v>
      </c>
      <c r="E768" s="6"/>
      <c r="F768" s="6" t="n">
        <f aca="false">(C768+D768)/2+E768</f>
        <v>70.5</v>
      </c>
    </row>
    <row r="769" customFormat="false" ht="14.25" hidden="false" customHeight="false" outlineLevel="0" collapsed="false">
      <c r="A769" s="3" t="s">
        <v>1572</v>
      </c>
      <c r="B769" s="4" t="s">
        <v>1573</v>
      </c>
      <c r="C769" s="3" t="s">
        <v>58</v>
      </c>
      <c r="D769" s="5" t="n">
        <v>75</v>
      </c>
      <c r="E769" s="6"/>
      <c r="F769" s="6" t="n">
        <f aca="false">(C769+D769)/2+E769</f>
        <v>70</v>
      </c>
    </row>
    <row r="770" customFormat="false" ht="14.25" hidden="false" customHeight="false" outlineLevel="0" collapsed="false">
      <c r="A770" s="3" t="s">
        <v>1574</v>
      </c>
      <c r="B770" s="4" t="s">
        <v>1575</v>
      </c>
      <c r="C770" s="3" t="s">
        <v>532</v>
      </c>
      <c r="D770" s="5" t="n">
        <v>73</v>
      </c>
      <c r="E770" s="6"/>
      <c r="F770" s="6" t="n">
        <f aca="false">(C770+D770)/2+E770</f>
        <v>57.5</v>
      </c>
    </row>
    <row r="771" customFormat="false" ht="14.25" hidden="false" customHeight="false" outlineLevel="0" collapsed="false">
      <c r="A771" s="3" t="s">
        <v>1576</v>
      </c>
      <c r="B771" s="4" t="s">
        <v>1577</v>
      </c>
      <c r="C771" s="3" t="s">
        <v>532</v>
      </c>
      <c r="D771" s="5" t="n">
        <v>62</v>
      </c>
      <c r="E771" s="6"/>
      <c r="F771" s="6" t="n">
        <f aca="false">(C771+D771)/2+E771</f>
        <v>52</v>
      </c>
    </row>
    <row r="772" customFormat="false" ht="14.25" hidden="false" customHeight="false" outlineLevel="0" collapsed="false">
      <c r="A772" s="3" t="s">
        <v>1578</v>
      </c>
      <c r="B772" s="4" t="s">
        <v>1579</v>
      </c>
      <c r="C772" s="3" t="s">
        <v>58</v>
      </c>
      <c r="D772" s="5" t="n">
        <v>70</v>
      </c>
      <c r="E772" s="6"/>
      <c r="F772" s="6" t="n">
        <f aca="false">(C772+D772)/2+E772</f>
        <v>67.5</v>
      </c>
    </row>
    <row r="773" customFormat="false" ht="14.25" hidden="false" customHeight="false" outlineLevel="0" collapsed="false">
      <c r="A773" s="3" t="s">
        <v>1580</v>
      </c>
      <c r="B773" s="4" t="s">
        <v>1581</v>
      </c>
      <c r="C773" s="3" t="s">
        <v>25</v>
      </c>
      <c r="D773" s="5" t="n">
        <v>0</v>
      </c>
      <c r="E773" s="6"/>
      <c r="F773" s="6" t="n">
        <f aca="false">(C773+D773)/2+E773</f>
        <v>0</v>
      </c>
    </row>
    <row r="774" customFormat="false" ht="14.25" hidden="false" customHeight="false" outlineLevel="0" collapsed="false">
      <c r="A774" s="3" t="s">
        <v>1582</v>
      </c>
      <c r="B774" s="4" t="s">
        <v>1583</v>
      </c>
      <c r="C774" s="3" t="s">
        <v>346</v>
      </c>
      <c r="D774" s="5" t="n">
        <v>67</v>
      </c>
      <c r="E774" s="6"/>
      <c r="F774" s="6" t="n">
        <f aca="false">(C774+D774)/2+E774</f>
        <v>52.5</v>
      </c>
    </row>
    <row r="775" customFormat="false" ht="14.25" hidden="false" customHeight="false" outlineLevel="0" collapsed="false">
      <c r="A775" s="3" t="s">
        <v>1584</v>
      </c>
      <c r="B775" s="4" t="s">
        <v>1585</v>
      </c>
      <c r="C775" s="3" t="s">
        <v>37</v>
      </c>
      <c r="D775" s="5" t="n">
        <v>82</v>
      </c>
      <c r="E775" s="6"/>
      <c r="F775" s="6" t="n">
        <f aca="false">(C775+D775)/2+E775</f>
        <v>69</v>
      </c>
    </row>
    <row r="776" customFormat="false" ht="14.25" hidden="false" customHeight="false" outlineLevel="0" collapsed="false">
      <c r="A776" s="3" t="s">
        <v>1586</v>
      </c>
      <c r="B776" s="4" t="s">
        <v>1587</v>
      </c>
      <c r="C776" s="3" t="s">
        <v>31</v>
      </c>
      <c r="D776" s="5" t="n">
        <v>72</v>
      </c>
      <c r="E776" s="6"/>
      <c r="F776" s="6" t="n">
        <f aca="false">(C776+D776)/2+E776</f>
        <v>70.5</v>
      </c>
    </row>
    <row r="777" customFormat="false" ht="14.25" hidden="false" customHeight="false" outlineLevel="0" collapsed="false">
      <c r="A777" s="3" t="s">
        <v>1588</v>
      </c>
      <c r="B777" s="4" t="s">
        <v>1589</v>
      </c>
      <c r="C777" s="3" t="s">
        <v>183</v>
      </c>
      <c r="D777" s="5" t="n">
        <v>78</v>
      </c>
      <c r="E777" s="6"/>
      <c r="F777" s="6" t="n">
        <f aca="false">(C777+D777)/2+E777</f>
        <v>76</v>
      </c>
    </row>
    <row r="778" customFormat="false" ht="14.25" hidden="false" customHeight="false" outlineLevel="0" collapsed="false">
      <c r="A778" s="3" t="s">
        <v>1590</v>
      </c>
      <c r="B778" s="4" t="s">
        <v>1591</v>
      </c>
      <c r="C778" s="3" t="s">
        <v>53</v>
      </c>
      <c r="D778" s="5" t="n">
        <v>84</v>
      </c>
      <c r="E778" s="6"/>
      <c r="F778" s="6" t="n">
        <f aca="false">(C778+D778)/2+E778</f>
        <v>73</v>
      </c>
    </row>
    <row r="779" customFormat="false" ht="14.25" hidden="false" customHeight="false" outlineLevel="0" collapsed="false">
      <c r="A779" s="3" t="s">
        <v>1592</v>
      </c>
      <c r="B779" s="4" t="s">
        <v>1593</v>
      </c>
      <c r="C779" s="3" t="s">
        <v>20</v>
      </c>
      <c r="D779" s="5" t="n">
        <v>60</v>
      </c>
      <c r="E779" s="6"/>
      <c r="F779" s="6" t="n">
        <f aca="false">(C779+D779)/2+E779</f>
        <v>53.5</v>
      </c>
    </row>
    <row r="780" customFormat="false" ht="14.25" hidden="false" customHeight="false" outlineLevel="0" collapsed="false">
      <c r="A780" s="3" t="s">
        <v>1594</v>
      </c>
      <c r="B780" s="4" t="s">
        <v>1595</v>
      </c>
      <c r="C780" s="3" t="s">
        <v>211</v>
      </c>
      <c r="D780" s="5" t="n">
        <v>68</v>
      </c>
      <c r="E780" s="6" t="n">
        <v>15</v>
      </c>
      <c r="F780" s="6" t="n">
        <f aca="false">(C780+D780)/2+E780</f>
        <v>82</v>
      </c>
    </row>
    <row r="781" customFormat="false" ht="14.25" hidden="false" customHeight="false" outlineLevel="0" collapsed="false">
      <c r="A781" s="3" t="s">
        <v>1596</v>
      </c>
      <c r="B781" s="4" t="s">
        <v>1597</v>
      </c>
      <c r="C781" s="3" t="s">
        <v>76</v>
      </c>
      <c r="D781" s="5" t="n">
        <v>75</v>
      </c>
      <c r="E781" s="6"/>
      <c r="F781" s="6" t="n">
        <f aca="false">(C781+D781)/2+E781</f>
        <v>63</v>
      </c>
    </row>
    <row r="782" customFormat="false" ht="14.25" hidden="false" customHeight="false" outlineLevel="0" collapsed="false">
      <c r="A782" s="3" t="s">
        <v>1598</v>
      </c>
      <c r="B782" s="4" t="s">
        <v>1599</v>
      </c>
      <c r="C782" s="3" t="s">
        <v>17</v>
      </c>
      <c r="D782" s="5" t="n">
        <v>74</v>
      </c>
      <c r="E782" s="6"/>
      <c r="F782" s="6" t="n">
        <f aca="false">(C782+D782)/2+E782</f>
        <v>63</v>
      </c>
    </row>
    <row r="783" customFormat="false" ht="14.25" hidden="false" customHeight="false" outlineLevel="0" collapsed="false">
      <c r="A783" s="3" t="s">
        <v>1600</v>
      </c>
      <c r="B783" s="4" t="s">
        <v>1601</v>
      </c>
      <c r="C783" s="3" t="s">
        <v>37</v>
      </c>
      <c r="D783" s="5" t="n">
        <v>76</v>
      </c>
      <c r="E783" s="6" t="n">
        <v>15</v>
      </c>
      <c r="F783" s="6" t="n">
        <f aca="false">(C783+D783)/2+E783</f>
        <v>81</v>
      </c>
    </row>
    <row r="784" customFormat="false" ht="14.25" hidden="false" customHeight="false" outlineLevel="0" collapsed="false">
      <c r="A784" s="3" t="s">
        <v>1602</v>
      </c>
      <c r="B784" s="4" t="s">
        <v>1603</v>
      </c>
      <c r="C784" s="3" t="s">
        <v>237</v>
      </c>
      <c r="D784" s="5" t="n">
        <v>74</v>
      </c>
      <c r="E784" s="6"/>
      <c r="F784" s="6" t="n">
        <f aca="false">(C784+D784)/2+E784</f>
        <v>67.5</v>
      </c>
    </row>
    <row r="785" customFormat="false" ht="14.25" hidden="false" customHeight="false" outlineLevel="0" collapsed="false">
      <c r="A785" s="3" t="s">
        <v>1604</v>
      </c>
      <c r="B785" s="4" t="s">
        <v>1605</v>
      </c>
      <c r="C785" s="3" t="s">
        <v>94</v>
      </c>
      <c r="D785" s="5" t="n">
        <v>73</v>
      </c>
      <c r="E785" s="6"/>
      <c r="F785" s="6" t="n">
        <f aca="false">(C785+D785)/2+E785</f>
        <v>68.5</v>
      </c>
    </row>
    <row r="786" customFormat="false" ht="14.25" hidden="false" customHeight="false" outlineLevel="0" collapsed="false">
      <c r="A786" s="3" t="s">
        <v>1606</v>
      </c>
      <c r="B786" s="4" t="s">
        <v>1607</v>
      </c>
      <c r="C786" s="3" t="s">
        <v>138</v>
      </c>
      <c r="D786" s="5" t="n">
        <v>72</v>
      </c>
      <c r="E786" s="6"/>
      <c r="F786" s="6" t="n">
        <f aca="false">(C786+D786)/2+E786</f>
        <v>64.5</v>
      </c>
    </row>
    <row r="787" customFormat="false" ht="14.25" hidden="false" customHeight="false" outlineLevel="0" collapsed="false">
      <c r="A787" s="3" t="s">
        <v>1608</v>
      </c>
      <c r="B787" s="4" t="s">
        <v>1609</v>
      </c>
      <c r="C787" s="3" t="s">
        <v>138</v>
      </c>
      <c r="D787" s="5" t="n">
        <v>62</v>
      </c>
      <c r="E787" s="6"/>
      <c r="F787" s="6" t="n">
        <f aca="false">(C787+D787)/2+E787</f>
        <v>59.5</v>
      </c>
    </row>
    <row r="788" customFormat="false" ht="14.25" hidden="false" customHeight="false" outlineLevel="0" collapsed="false">
      <c r="A788" s="3" t="s">
        <v>1610</v>
      </c>
      <c r="B788" s="4" t="s">
        <v>1611</v>
      </c>
      <c r="C788" s="3" t="s">
        <v>53</v>
      </c>
      <c r="D788" s="5" t="n">
        <v>74</v>
      </c>
      <c r="E788" s="6"/>
      <c r="F788" s="6" t="n">
        <f aca="false">(C788+D788)/2+E788</f>
        <v>68</v>
      </c>
    </row>
    <row r="789" customFormat="false" ht="14.25" hidden="false" customHeight="false" outlineLevel="0" collapsed="false">
      <c r="A789" s="3" t="s">
        <v>1612</v>
      </c>
      <c r="B789" s="4" t="s">
        <v>1613</v>
      </c>
      <c r="C789" s="3" t="s">
        <v>50</v>
      </c>
      <c r="D789" s="5" t="n">
        <v>69</v>
      </c>
      <c r="E789" s="6"/>
      <c r="F789" s="6" t="n">
        <f aca="false">(C789+D789)/2+E789</f>
        <v>64</v>
      </c>
    </row>
    <row r="790" customFormat="false" ht="14.25" hidden="false" customHeight="false" outlineLevel="0" collapsed="false">
      <c r="A790" s="3" t="s">
        <v>1614</v>
      </c>
      <c r="B790" s="4" t="s">
        <v>1615</v>
      </c>
      <c r="C790" s="3" t="s">
        <v>25</v>
      </c>
      <c r="D790" s="5" t="n">
        <v>0</v>
      </c>
      <c r="E790" s="6"/>
      <c r="F790" s="6" t="n">
        <f aca="false">(C790+D790)/2+E790</f>
        <v>0</v>
      </c>
    </row>
    <row r="791" customFormat="false" ht="14.25" hidden="false" customHeight="false" outlineLevel="0" collapsed="false">
      <c r="A791" s="3" t="s">
        <v>1616</v>
      </c>
      <c r="B791" s="4" t="s">
        <v>1617</v>
      </c>
      <c r="C791" s="3" t="s">
        <v>8</v>
      </c>
      <c r="D791" s="5" t="n">
        <v>73</v>
      </c>
      <c r="E791" s="6"/>
      <c r="F791" s="6" t="n">
        <f aca="false">(C791+D791)/2+E791</f>
        <v>63</v>
      </c>
    </row>
    <row r="792" customFormat="false" ht="14.25" hidden="false" customHeight="false" outlineLevel="0" collapsed="false">
      <c r="A792" s="3" t="s">
        <v>1618</v>
      </c>
      <c r="B792" s="4" t="s">
        <v>1619</v>
      </c>
      <c r="C792" s="3" t="s">
        <v>53</v>
      </c>
      <c r="D792" s="5" t="n">
        <v>57</v>
      </c>
      <c r="E792" s="6" t="n">
        <v>15</v>
      </c>
      <c r="F792" s="6" t="n">
        <f aca="false">(C792+D792)/2+E792</f>
        <v>74.5</v>
      </c>
    </row>
    <row r="793" customFormat="false" ht="14.25" hidden="false" customHeight="false" outlineLevel="0" collapsed="false">
      <c r="A793" s="3" t="s">
        <v>1620</v>
      </c>
      <c r="B793" s="4" t="s">
        <v>1621</v>
      </c>
      <c r="C793" s="3" t="s">
        <v>103</v>
      </c>
      <c r="D793" s="5" t="n">
        <v>74</v>
      </c>
      <c r="E793" s="6"/>
      <c r="F793" s="6" t="n">
        <f aca="false">(C793+D793)/2+E793</f>
        <v>56.5</v>
      </c>
    </row>
    <row r="794" customFormat="false" ht="14.25" hidden="false" customHeight="false" outlineLevel="0" collapsed="false">
      <c r="A794" s="3" t="s">
        <v>1622</v>
      </c>
      <c r="B794" s="4" t="s">
        <v>1623</v>
      </c>
      <c r="C794" s="3" t="s">
        <v>53</v>
      </c>
      <c r="D794" s="5" t="n">
        <v>72</v>
      </c>
      <c r="E794" s="6"/>
      <c r="F794" s="6" t="n">
        <f aca="false">(C794+D794)/2+E794</f>
        <v>67</v>
      </c>
    </row>
    <row r="795" customFormat="false" ht="14.25" hidden="false" customHeight="false" outlineLevel="0" collapsed="false">
      <c r="A795" s="3" t="s">
        <v>1624</v>
      </c>
      <c r="B795" s="4" t="s">
        <v>1625</v>
      </c>
      <c r="C795" s="3" t="s">
        <v>211</v>
      </c>
      <c r="D795" s="5" t="n">
        <v>56</v>
      </c>
      <c r="E795" s="6"/>
      <c r="F795" s="6" t="n">
        <f aca="false">(C795+D795)/2+E795</f>
        <v>61</v>
      </c>
    </row>
    <row r="796" customFormat="false" ht="14.25" hidden="false" customHeight="false" outlineLevel="0" collapsed="false">
      <c r="A796" s="3" t="s">
        <v>1626</v>
      </c>
      <c r="B796" s="4" t="s">
        <v>1627</v>
      </c>
      <c r="C796" s="3" t="s">
        <v>76</v>
      </c>
      <c r="D796" s="5" t="n">
        <v>75</v>
      </c>
      <c r="E796" s="6" t="n">
        <v>15</v>
      </c>
      <c r="F796" s="6" t="n">
        <f aca="false">(C796+D796)/2+E796</f>
        <v>78</v>
      </c>
    </row>
    <row r="797" customFormat="false" ht="14.25" hidden="false" customHeight="false" outlineLevel="0" collapsed="false">
      <c r="A797" s="3" t="s">
        <v>1628</v>
      </c>
      <c r="B797" s="4" t="s">
        <v>1629</v>
      </c>
      <c r="C797" s="3" t="s">
        <v>131</v>
      </c>
      <c r="D797" s="5" t="n">
        <v>77</v>
      </c>
      <c r="E797" s="6"/>
      <c r="F797" s="6" t="n">
        <f aca="false">(C797+D797)/2+E797</f>
        <v>58.5</v>
      </c>
    </row>
    <row r="798" customFormat="false" ht="14.25" hidden="false" customHeight="false" outlineLevel="0" collapsed="false">
      <c r="A798" s="3" t="s">
        <v>1630</v>
      </c>
      <c r="B798" s="4" t="s">
        <v>1631</v>
      </c>
      <c r="C798" s="3" t="s">
        <v>25</v>
      </c>
      <c r="D798" s="5" t="n">
        <v>0</v>
      </c>
      <c r="E798" s="6"/>
      <c r="F798" s="6" t="n">
        <f aca="false">(C798+D798)/2+E798</f>
        <v>0</v>
      </c>
    </row>
    <row r="799" customFormat="false" ht="14.25" hidden="false" customHeight="false" outlineLevel="0" collapsed="false">
      <c r="A799" s="3" t="s">
        <v>1632</v>
      </c>
      <c r="B799" s="4" t="s">
        <v>1198</v>
      </c>
      <c r="C799" s="3" t="s">
        <v>211</v>
      </c>
      <c r="D799" s="5" t="n">
        <v>79</v>
      </c>
      <c r="E799" s="6"/>
      <c r="F799" s="6" t="n">
        <f aca="false">(C799+D799)/2+E799</f>
        <v>72.5</v>
      </c>
    </row>
    <row r="800" customFormat="false" ht="14.25" hidden="false" customHeight="false" outlineLevel="0" collapsed="false">
      <c r="A800" s="3" t="s">
        <v>1633</v>
      </c>
      <c r="B800" s="4" t="s">
        <v>1634</v>
      </c>
      <c r="C800" s="3" t="s">
        <v>65</v>
      </c>
      <c r="D800" s="5" t="n">
        <v>75</v>
      </c>
      <c r="E800" s="6"/>
      <c r="F800" s="6" t="n">
        <f aca="false">(C800+D800)/2+E800</f>
        <v>61.5</v>
      </c>
    </row>
    <row r="801" customFormat="false" ht="14.25" hidden="false" customHeight="false" outlineLevel="0" collapsed="false">
      <c r="A801" s="3" t="s">
        <v>1635</v>
      </c>
      <c r="B801" s="4" t="s">
        <v>1636</v>
      </c>
      <c r="C801" s="3" t="s">
        <v>83</v>
      </c>
      <c r="D801" s="5" t="n">
        <v>70</v>
      </c>
      <c r="E801" s="6"/>
      <c r="F801" s="6" t="n">
        <f aca="false">(C801+D801)/2+E801</f>
        <v>55.5</v>
      </c>
    </row>
    <row r="802" customFormat="false" ht="14.25" hidden="false" customHeight="false" outlineLevel="0" collapsed="false">
      <c r="A802" s="3" t="s">
        <v>1637</v>
      </c>
      <c r="B802" s="4" t="s">
        <v>1638</v>
      </c>
      <c r="C802" s="3" t="s">
        <v>17</v>
      </c>
      <c r="D802" s="5" t="n">
        <v>76</v>
      </c>
      <c r="E802" s="6"/>
      <c r="F802" s="6" t="n">
        <f aca="false">(C802+D802)/2+E802</f>
        <v>64</v>
      </c>
    </row>
    <row r="803" customFormat="false" ht="14.25" hidden="false" customHeight="false" outlineLevel="0" collapsed="false">
      <c r="A803" s="3" t="s">
        <v>1639</v>
      </c>
      <c r="B803" s="4" t="s">
        <v>1640</v>
      </c>
      <c r="C803" s="3" t="s">
        <v>123</v>
      </c>
      <c r="D803" s="5" t="n">
        <v>73</v>
      </c>
      <c r="E803" s="6" t="n">
        <v>15</v>
      </c>
      <c r="F803" s="6" t="n">
        <f aca="false">(C803+D803)/2+E803</f>
        <v>70</v>
      </c>
    </row>
    <row r="804" customFormat="false" ht="14.25" hidden="false" customHeight="false" outlineLevel="0" collapsed="false">
      <c r="A804" s="3" t="s">
        <v>1641</v>
      </c>
      <c r="B804" s="4" t="s">
        <v>1642</v>
      </c>
      <c r="C804" s="3" t="s">
        <v>131</v>
      </c>
      <c r="D804" s="5" t="n">
        <v>72</v>
      </c>
      <c r="E804" s="6" t="n">
        <v>15</v>
      </c>
      <c r="F804" s="6" t="n">
        <f aca="false">(C804+D804)/2+E804</f>
        <v>71</v>
      </c>
    </row>
    <row r="805" customFormat="false" ht="14.25" hidden="false" customHeight="false" outlineLevel="0" collapsed="false">
      <c r="A805" s="3" t="s">
        <v>1643</v>
      </c>
      <c r="B805" s="4" t="s">
        <v>1644</v>
      </c>
      <c r="C805" s="3" t="s">
        <v>34</v>
      </c>
      <c r="D805" s="5" t="n">
        <v>31</v>
      </c>
      <c r="E805" s="6"/>
      <c r="F805" s="6" t="n">
        <f aca="false">(C805+D805)/2+E805</f>
        <v>49</v>
      </c>
    </row>
    <row r="806" customFormat="false" ht="14.25" hidden="false" customHeight="false" outlineLevel="0" collapsed="false">
      <c r="A806" s="7" t="s">
        <v>1645</v>
      </c>
      <c r="B806" s="8" t="s">
        <v>295</v>
      </c>
      <c r="C806" s="9" t="n">
        <v>38</v>
      </c>
      <c r="D806" s="10" t="n">
        <v>45</v>
      </c>
      <c r="E806" s="11"/>
      <c r="F806" s="12" t="n">
        <f aca="false">(C806+D806)/2+E806</f>
        <v>41.5</v>
      </c>
    </row>
    <row r="807" customFormat="false" ht="14.25" hidden="false" customHeight="false" outlineLevel="0" collapsed="false">
      <c r="A807" s="7" t="s">
        <v>1646</v>
      </c>
      <c r="B807" s="8" t="s">
        <v>253</v>
      </c>
      <c r="C807" s="9" t="n">
        <v>38</v>
      </c>
      <c r="D807" s="10" t="n">
        <v>34</v>
      </c>
      <c r="E807" s="11"/>
      <c r="F807" s="12" t="n">
        <f aca="false">(C807+D807)/2+E807</f>
        <v>36</v>
      </c>
    </row>
    <row r="808" customFormat="false" ht="14.25" hidden="false" customHeight="false" outlineLevel="0" collapsed="false">
      <c r="A808" s="7" t="s">
        <v>1647</v>
      </c>
      <c r="B808" s="8" t="s">
        <v>1648</v>
      </c>
      <c r="C808" s="9" t="n">
        <v>31</v>
      </c>
      <c r="D808" s="10" t="n">
        <v>26</v>
      </c>
      <c r="E808" s="11"/>
      <c r="F808" s="12" t="n">
        <f aca="false">(C808+D808)/2+E808</f>
        <v>28.5</v>
      </c>
    </row>
    <row r="809" customFormat="false" ht="14.25" hidden="false" customHeight="false" outlineLevel="0" collapsed="false">
      <c r="A809" s="7" t="s">
        <v>1649</v>
      </c>
      <c r="B809" s="8" t="s">
        <v>1650</v>
      </c>
      <c r="C809" s="9" t="n">
        <v>38</v>
      </c>
      <c r="D809" s="10" t="n">
        <v>37</v>
      </c>
      <c r="E809" s="11"/>
      <c r="F809" s="12" t="n">
        <f aca="false">(C809+D809)/2+E809</f>
        <v>37.5</v>
      </c>
    </row>
    <row r="810" customFormat="false" ht="14.25" hidden="false" customHeight="false" outlineLevel="0" collapsed="false">
      <c r="A810" s="7" t="s">
        <v>1651</v>
      </c>
      <c r="B810" s="8" t="s">
        <v>1652</v>
      </c>
      <c r="C810" s="9" t="n">
        <v>53</v>
      </c>
      <c r="D810" s="10" t="n">
        <v>54</v>
      </c>
      <c r="E810" s="11"/>
      <c r="F810" s="12" t="n">
        <f aca="false">(C810+D810)/2+E810</f>
        <v>53.5</v>
      </c>
    </row>
    <row r="811" customFormat="false" ht="14.25" hidden="false" customHeight="false" outlineLevel="0" collapsed="false">
      <c r="A811" s="7" t="s">
        <v>1653</v>
      </c>
      <c r="B811" s="8" t="s">
        <v>1654</v>
      </c>
      <c r="C811" s="9" t="n">
        <v>0</v>
      </c>
      <c r="D811" s="10" t="n">
        <v>0</v>
      </c>
      <c r="E811" s="11"/>
      <c r="F811" s="12" t="n">
        <f aca="false">(C811+D811)/2+E811</f>
        <v>0</v>
      </c>
    </row>
    <row r="812" customFormat="false" ht="14.25" hidden="false" customHeight="false" outlineLevel="0" collapsed="false">
      <c r="A812" s="7" t="s">
        <v>1655</v>
      </c>
      <c r="B812" s="8" t="s">
        <v>1656</v>
      </c>
      <c r="C812" s="9" t="n">
        <v>27</v>
      </c>
      <c r="D812" s="10" t="n">
        <v>33</v>
      </c>
      <c r="E812" s="11"/>
      <c r="F812" s="12" t="n">
        <f aca="false">(C812+D812)/2+E812</f>
        <v>30</v>
      </c>
    </row>
    <row r="813" customFormat="false" ht="14.25" hidden="false" customHeight="false" outlineLevel="0" collapsed="false">
      <c r="A813" s="7" t="s">
        <v>1657</v>
      </c>
      <c r="B813" s="8" t="s">
        <v>1658</v>
      </c>
      <c r="C813" s="9" t="n">
        <v>22</v>
      </c>
      <c r="D813" s="10" t="n">
        <v>21</v>
      </c>
      <c r="E813" s="11"/>
      <c r="F813" s="12" t="n">
        <f aca="false">(C813+D813)/2+E813</f>
        <v>21.5</v>
      </c>
    </row>
    <row r="814" customFormat="false" ht="14.25" hidden="false" customHeight="false" outlineLevel="0" collapsed="false">
      <c r="A814" s="7" t="s">
        <v>1659</v>
      </c>
      <c r="B814" s="8" t="s">
        <v>1660</v>
      </c>
      <c r="C814" s="9" t="n">
        <v>45</v>
      </c>
      <c r="D814" s="10" t="n">
        <v>30</v>
      </c>
      <c r="E814" s="11"/>
      <c r="F814" s="12" t="n">
        <f aca="false">(C814+D814)/2+E814</f>
        <v>37.5</v>
      </c>
    </row>
    <row r="815" customFormat="false" ht="14.25" hidden="false" customHeight="false" outlineLevel="0" collapsed="false">
      <c r="A815" s="7" t="s">
        <v>1661</v>
      </c>
      <c r="B815" s="8" t="s">
        <v>1662</v>
      </c>
      <c r="C815" s="9" t="n">
        <v>64</v>
      </c>
      <c r="D815" s="10" t="n">
        <v>62</v>
      </c>
      <c r="E815" s="11"/>
      <c r="F815" s="12" t="n">
        <f aca="false">(C815+D815)/2+E815</f>
        <v>63</v>
      </c>
    </row>
    <row r="816" customFormat="false" ht="14.25" hidden="false" customHeight="false" outlineLevel="0" collapsed="false">
      <c r="A816" s="7" t="s">
        <v>1663</v>
      </c>
      <c r="B816" s="8" t="s">
        <v>1664</v>
      </c>
      <c r="C816" s="9" t="n">
        <v>37</v>
      </c>
      <c r="D816" s="10" t="n">
        <v>43</v>
      </c>
      <c r="E816" s="11"/>
      <c r="F816" s="12" t="n">
        <f aca="false">(C816+D816)/2+E816</f>
        <v>40</v>
      </c>
    </row>
    <row r="817" customFormat="false" ht="14.25" hidden="false" customHeight="false" outlineLevel="0" collapsed="false">
      <c r="A817" s="7" t="s">
        <v>1665</v>
      </c>
      <c r="B817" s="8" t="s">
        <v>1666</v>
      </c>
      <c r="C817" s="9" t="n">
        <v>38</v>
      </c>
      <c r="D817" s="10" t="n">
        <v>40</v>
      </c>
      <c r="E817" s="11"/>
      <c r="F817" s="12" t="n">
        <f aca="false">(C817+D817)/2+E817</f>
        <v>39</v>
      </c>
    </row>
    <row r="818" customFormat="false" ht="14.25" hidden="false" customHeight="false" outlineLevel="0" collapsed="false">
      <c r="A818" s="7" t="s">
        <v>1667</v>
      </c>
      <c r="B818" s="8" t="s">
        <v>1668</v>
      </c>
      <c r="C818" s="9" t="n">
        <v>32</v>
      </c>
      <c r="D818" s="10" t="n">
        <v>29</v>
      </c>
      <c r="E818" s="11"/>
      <c r="F818" s="12" t="n">
        <f aca="false">(C818+D818)/2+E818</f>
        <v>30.5</v>
      </c>
    </row>
    <row r="819" customFormat="false" ht="14.25" hidden="false" customHeight="false" outlineLevel="0" collapsed="false">
      <c r="A819" s="7" t="s">
        <v>1669</v>
      </c>
      <c r="B819" s="8" t="s">
        <v>1670</v>
      </c>
      <c r="C819" s="9" t="n">
        <v>0</v>
      </c>
      <c r="D819" s="10" t="n">
        <v>0</v>
      </c>
      <c r="E819" s="11"/>
      <c r="F819" s="12" t="n">
        <f aca="false">(C819+D819)/2+E819</f>
        <v>0</v>
      </c>
    </row>
    <row r="820" customFormat="false" ht="14.25" hidden="false" customHeight="false" outlineLevel="0" collapsed="false">
      <c r="A820" s="7" t="s">
        <v>1671</v>
      </c>
      <c r="B820" s="8" t="s">
        <v>1672</v>
      </c>
      <c r="C820" s="9" t="n">
        <v>0</v>
      </c>
      <c r="D820" s="10" t="n">
        <v>0</v>
      </c>
      <c r="E820" s="11"/>
      <c r="F820" s="12" t="n">
        <f aca="false">(C820+D820)/2+E820</f>
        <v>0</v>
      </c>
    </row>
    <row r="821" customFormat="false" ht="14.25" hidden="false" customHeight="false" outlineLevel="0" collapsed="false">
      <c r="A821" s="7" t="s">
        <v>1673</v>
      </c>
      <c r="B821" s="8" t="s">
        <v>1674</v>
      </c>
      <c r="C821" s="9" t="n">
        <v>0</v>
      </c>
      <c r="D821" s="10" t="n">
        <v>0</v>
      </c>
      <c r="E821" s="11"/>
      <c r="F821" s="12" t="n">
        <f aca="false">(C821+D821)/2+E821</f>
        <v>0</v>
      </c>
    </row>
    <row r="822" customFormat="false" ht="14.25" hidden="false" customHeight="false" outlineLevel="0" collapsed="false">
      <c r="A822" s="7" t="s">
        <v>1675</v>
      </c>
      <c r="B822" s="8" t="s">
        <v>1676</v>
      </c>
      <c r="C822" s="9" t="n">
        <v>36</v>
      </c>
      <c r="D822" s="10" t="n">
        <v>32</v>
      </c>
      <c r="E822" s="11"/>
      <c r="F822" s="12" t="n">
        <f aca="false">(C822+D822)/2+E822</f>
        <v>34</v>
      </c>
    </row>
    <row r="823" customFormat="false" ht="14.25" hidden="false" customHeight="false" outlineLevel="0" collapsed="false">
      <c r="A823" s="7" t="s">
        <v>1677</v>
      </c>
      <c r="B823" s="8" t="s">
        <v>1678</v>
      </c>
      <c r="C823" s="9" t="n">
        <v>0</v>
      </c>
      <c r="D823" s="10" t="n">
        <v>0</v>
      </c>
      <c r="E823" s="11"/>
      <c r="F823" s="12" t="n">
        <f aca="false">(C823+D823)/2+E823</f>
        <v>0</v>
      </c>
    </row>
    <row r="824" customFormat="false" ht="14.25" hidden="false" customHeight="false" outlineLevel="0" collapsed="false">
      <c r="A824" s="7" t="s">
        <v>1679</v>
      </c>
      <c r="B824" s="8" t="s">
        <v>1680</v>
      </c>
      <c r="C824" s="9" t="n">
        <v>32</v>
      </c>
      <c r="D824" s="10" t="n">
        <v>24</v>
      </c>
      <c r="E824" s="11"/>
      <c r="F824" s="12" t="n">
        <f aca="false">(C824+D824)/2+E824</f>
        <v>28</v>
      </c>
    </row>
    <row r="825" customFormat="false" ht="14.25" hidden="false" customHeight="false" outlineLevel="0" collapsed="false">
      <c r="A825" s="7" t="s">
        <v>1681</v>
      </c>
      <c r="B825" s="8" t="s">
        <v>1682</v>
      </c>
      <c r="C825" s="9" t="n">
        <v>33</v>
      </c>
      <c r="D825" s="10" t="n">
        <v>45</v>
      </c>
      <c r="E825" s="11"/>
      <c r="F825" s="12" t="n">
        <f aca="false">(C825+D825)/2+E825</f>
        <v>39</v>
      </c>
    </row>
    <row r="826" customFormat="false" ht="14.25" hidden="false" customHeight="false" outlineLevel="0" collapsed="false">
      <c r="A826" s="7" t="s">
        <v>1683</v>
      </c>
      <c r="B826" s="8" t="s">
        <v>1684</v>
      </c>
      <c r="C826" s="9" t="n">
        <v>51</v>
      </c>
      <c r="D826" s="10" t="n">
        <v>63</v>
      </c>
      <c r="E826" s="11"/>
      <c r="F826" s="12" t="n">
        <f aca="false">(C826+D826)/2+E826</f>
        <v>57</v>
      </c>
    </row>
    <row r="827" customFormat="false" ht="14.25" hidden="false" customHeight="false" outlineLevel="0" collapsed="false">
      <c r="A827" s="7" t="s">
        <v>1685</v>
      </c>
      <c r="B827" s="8" t="s">
        <v>1686</v>
      </c>
      <c r="C827" s="9" t="n">
        <v>25</v>
      </c>
      <c r="D827" s="10" t="n">
        <v>28</v>
      </c>
      <c r="E827" s="11"/>
      <c r="F827" s="12" t="n">
        <f aca="false">(C827+D827)/2+E827</f>
        <v>26.5</v>
      </c>
    </row>
    <row r="828" customFormat="false" ht="14.25" hidden="false" customHeight="false" outlineLevel="0" collapsed="false">
      <c r="A828" s="7" t="s">
        <v>1687</v>
      </c>
      <c r="B828" s="8" t="s">
        <v>1688</v>
      </c>
      <c r="C828" s="9" t="n">
        <v>0</v>
      </c>
      <c r="D828" s="10" t="n">
        <v>0</v>
      </c>
      <c r="E828" s="11"/>
      <c r="F828" s="12" t="n">
        <f aca="false">(C828+D828)/2+E828</f>
        <v>0</v>
      </c>
    </row>
    <row r="829" customFormat="false" ht="14.25" hidden="false" customHeight="false" outlineLevel="0" collapsed="false">
      <c r="A829" s="7" t="s">
        <v>1689</v>
      </c>
      <c r="B829" s="8" t="s">
        <v>1690</v>
      </c>
      <c r="C829" s="9" t="n">
        <v>61</v>
      </c>
      <c r="D829" s="10" t="n">
        <v>52</v>
      </c>
      <c r="E829" s="11"/>
      <c r="F829" s="12" t="n">
        <f aca="false">(C829+D829)/2+E829</f>
        <v>56.5</v>
      </c>
    </row>
    <row r="830" customFormat="false" ht="14.25" hidden="false" customHeight="false" outlineLevel="0" collapsed="false">
      <c r="A830" s="7" t="s">
        <v>1691</v>
      </c>
      <c r="B830" s="8" t="s">
        <v>1692</v>
      </c>
      <c r="C830" s="9" t="n">
        <v>0</v>
      </c>
      <c r="D830" s="10" t="n">
        <v>0</v>
      </c>
      <c r="E830" s="11"/>
      <c r="F830" s="12" t="n">
        <f aca="false">(C830+D830)/2+E830</f>
        <v>0</v>
      </c>
    </row>
    <row r="831" customFormat="false" ht="14.25" hidden="false" customHeight="false" outlineLevel="0" collapsed="false">
      <c r="A831" s="7" t="s">
        <v>1693</v>
      </c>
      <c r="B831" s="8" t="s">
        <v>1694</v>
      </c>
      <c r="C831" s="9" t="n">
        <v>0</v>
      </c>
      <c r="D831" s="10" t="n">
        <v>0</v>
      </c>
      <c r="E831" s="11"/>
      <c r="F831" s="12" t="n">
        <f aca="false">(C831+D831)/2+E831</f>
        <v>0</v>
      </c>
    </row>
    <row r="832" customFormat="false" ht="14.25" hidden="false" customHeight="false" outlineLevel="0" collapsed="false">
      <c r="A832" s="7" t="s">
        <v>1695</v>
      </c>
      <c r="B832" s="8" t="s">
        <v>1696</v>
      </c>
      <c r="C832" s="9" t="n">
        <v>41</v>
      </c>
      <c r="D832" s="10" t="n">
        <v>37</v>
      </c>
      <c r="E832" s="11"/>
      <c r="F832" s="12" t="n">
        <f aca="false">(C832+D832)/2+E832</f>
        <v>39</v>
      </c>
    </row>
    <row r="833" customFormat="false" ht="14.25" hidden="false" customHeight="false" outlineLevel="0" collapsed="false">
      <c r="A833" s="7" t="s">
        <v>1697</v>
      </c>
      <c r="B833" s="8" t="s">
        <v>1698</v>
      </c>
      <c r="C833" s="9" t="n">
        <v>51</v>
      </c>
      <c r="D833" s="10" t="n">
        <v>56</v>
      </c>
      <c r="E833" s="11"/>
      <c r="F833" s="12" t="n">
        <f aca="false">(C833+D833)/2+E833</f>
        <v>53.5</v>
      </c>
    </row>
    <row r="834" customFormat="false" ht="14.25" hidden="false" customHeight="false" outlineLevel="0" collapsed="false">
      <c r="A834" s="7" t="s">
        <v>1699</v>
      </c>
      <c r="B834" s="8" t="s">
        <v>1700</v>
      </c>
      <c r="C834" s="9" t="n">
        <v>53</v>
      </c>
      <c r="D834" s="10" t="n">
        <v>38</v>
      </c>
      <c r="E834" s="11"/>
      <c r="F834" s="12" t="n">
        <f aca="false">(C834+D834)/2+E834</f>
        <v>45.5</v>
      </c>
    </row>
    <row r="835" customFormat="false" ht="14.25" hidden="false" customHeight="false" outlineLevel="0" collapsed="false">
      <c r="A835" s="7" t="s">
        <v>1701</v>
      </c>
      <c r="B835" s="8" t="s">
        <v>1702</v>
      </c>
      <c r="C835" s="9" t="n">
        <v>54</v>
      </c>
      <c r="D835" s="10" t="n">
        <v>63</v>
      </c>
      <c r="E835" s="11"/>
      <c r="F835" s="12" t="n">
        <f aca="false">(C835+D835)/2+E835</f>
        <v>58.5</v>
      </c>
    </row>
    <row r="836" customFormat="false" ht="14.25" hidden="false" customHeight="false" outlineLevel="0" collapsed="false">
      <c r="A836" s="7" t="s">
        <v>1703</v>
      </c>
      <c r="B836" s="8" t="s">
        <v>1704</v>
      </c>
      <c r="C836" s="9" t="n">
        <v>0</v>
      </c>
      <c r="D836" s="10" t="n">
        <v>0</v>
      </c>
      <c r="E836" s="11"/>
      <c r="F836" s="12" t="n">
        <f aca="false">(C836+D836)/2+E836</f>
        <v>0</v>
      </c>
    </row>
    <row r="837" customFormat="false" ht="14.25" hidden="false" customHeight="false" outlineLevel="0" collapsed="false">
      <c r="A837" s="7" t="s">
        <v>1705</v>
      </c>
      <c r="B837" s="8" t="s">
        <v>1706</v>
      </c>
      <c r="C837" s="9" t="n">
        <v>0</v>
      </c>
      <c r="D837" s="10" t="n">
        <v>0</v>
      </c>
      <c r="E837" s="11"/>
      <c r="F837" s="12" t="n">
        <f aca="false">(C837+D837)/2+E837</f>
        <v>0</v>
      </c>
    </row>
    <row r="838" customFormat="false" ht="14.25" hidden="false" customHeight="false" outlineLevel="0" collapsed="false">
      <c r="A838" s="7" t="s">
        <v>1707</v>
      </c>
      <c r="B838" s="8" t="s">
        <v>1708</v>
      </c>
      <c r="C838" s="9" t="n">
        <v>50</v>
      </c>
      <c r="D838" s="10" t="n">
        <v>52</v>
      </c>
      <c r="E838" s="11"/>
      <c r="F838" s="12" t="n">
        <f aca="false">(C838+D838)/2+E838</f>
        <v>51</v>
      </c>
    </row>
    <row r="839" customFormat="false" ht="14.25" hidden="false" customHeight="false" outlineLevel="0" collapsed="false">
      <c r="A839" s="7" t="s">
        <v>1709</v>
      </c>
      <c r="B839" s="8" t="s">
        <v>1710</v>
      </c>
      <c r="C839" s="9" t="n">
        <v>36</v>
      </c>
      <c r="D839" s="10" t="n">
        <v>51</v>
      </c>
      <c r="E839" s="11"/>
      <c r="F839" s="12" t="n">
        <f aca="false">(C839+D839)/2+E839</f>
        <v>43.5</v>
      </c>
    </row>
    <row r="840" customFormat="false" ht="14.25" hidden="false" customHeight="false" outlineLevel="0" collapsed="false">
      <c r="A840" s="7" t="s">
        <v>1711</v>
      </c>
      <c r="B840" s="8" t="s">
        <v>1712</v>
      </c>
      <c r="C840" s="9" t="n">
        <v>17</v>
      </c>
      <c r="D840" s="10" t="n">
        <v>37</v>
      </c>
      <c r="E840" s="11"/>
      <c r="F840" s="12" t="n">
        <f aca="false">(C840+D840)/2+E840</f>
        <v>27</v>
      </c>
    </row>
    <row r="841" customFormat="false" ht="14.25" hidden="false" customHeight="false" outlineLevel="0" collapsed="false">
      <c r="A841" s="7" t="s">
        <v>1713</v>
      </c>
      <c r="B841" s="8" t="s">
        <v>1714</v>
      </c>
      <c r="C841" s="9" t="n">
        <v>29</v>
      </c>
      <c r="D841" s="10" t="n">
        <v>60</v>
      </c>
      <c r="E841" s="11"/>
      <c r="F841" s="12" t="n">
        <f aca="false">(C841+D841)/2+E841</f>
        <v>44.5</v>
      </c>
    </row>
    <row r="842" customFormat="false" ht="14.25" hidden="false" customHeight="false" outlineLevel="0" collapsed="false">
      <c r="A842" s="7" t="s">
        <v>1715</v>
      </c>
      <c r="B842" s="8" t="s">
        <v>1716</v>
      </c>
      <c r="C842" s="9" t="n">
        <v>29</v>
      </c>
      <c r="D842" s="10" t="n">
        <v>45</v>
      </c>
      <c r="E842" s="11"/>
      <c r="F842" s="12" t="n">
        <f aca="false">(C842+D842)/2+E842</f>
        <v>37</v>
      </c>
    </row>
    <row r="843" customFormat="false" ht="14.25" hidden="false" customHeight="false" outlineLevel="0" collapsed="false">
      <c r="A843" s="7" t="s">
        <v>1717</v>
      </c>
      <c r="B843" s="8" t="s">
        <v>1718</v>
      </c>
      <c r="C843" s="9" t="n">
        <v>23</v>
      </c>
      <c r="D843" s="10" t="n">
        <v>51</v>
      </c>
      <c r="E843" s="11"/>
      <c r="F843" s="12" t="n">
        <f aca="false">(C843+D843)/2+E843</f>
        <v>37</v>
      </c>
    </row>
    <row r="844" customFormat="false" ht="14.25" hidden="false" customHeight="false" outlineLevel="0" collapsed="false">
      <c r="A844" s="7" t="s">
        <v>1719</v>
      </c>
      <c r="B844" s="8" t="s">
        <v>1720</v>
      </c>
      <c r="C844" s="9" t="n">
        <v>27</v>
      </c>
      <c r="D844" s="10" t="n">
        <v>42</v>
      </c>
      <c r="E844" s="11"/>
      <c r="F844" s="12" t="n">
        <f aca="false">(C844+D844)/2+E844</f>
        <v>34.5</v>
      </c>
    </row>
    <row r="845" customFormat="false" ht="14.25" hidden="false" customHeight="false" outlineLevel="0" collapsed="false">
      <c r="A845" s="7" t="s">
        <v>1721</v>
      </c>
      <c r="B845" s="8" t="s">
        <v>1722</v>
      </c>
      <c r="C845" s="9" t="n">
        <v>31</v>
      </c>
      <c r="D845" s="10" t="n">
        <v>56</v>
      </c>
      <c r="E845" s="11"/>
      <c r="F845" s="12" t="n">
        <f aca="false">(C845+D845)/2+E845</f>
        <v>43.5</v>
      </c>
    </row>
    <row r="846" customFormat="false" ht="14.25" hidden="false" customHeight="false" outlineLevel="0" collapsed="false">
      <c r="A846" s="7" t="s">
        <v>1723</v>
      </c>
      <c r="B846" s="8" t="s">
        <v>1724</v>
      </c>
      <c r="C846" s="9" t="n">
        <v>0</v>
      </c>
      <c r="D846" s="10" t="n">
        <v>0</v>
      </c>
      <c r="E846" s="11"/>
      <c r="F846" s="12" t="n">
        <f aca="false">(C846+D846)/2+E846</f>
        <v>0</v>
      </c>
    </row>
    <row r="847" customFormat="false" ht="14.25" hidden="false" customHeight="false" outlineLevel="0" collapsed="false">
      <c r="A847" s="7" t="s">
        <v>1725</v>
      </c>
      <c r="B847" s="8" t="s">
        <v>1726</v>
      </c>
      <c r="C847" s="9" t="n">
        <v>22</v>
      </c>
      <c r="D847" s="10" t="n">
        <v>38</v>
      </c>
      <c r="E847" s="11"/>
      <c r="F847" s="12" t="n">
        <f aca="false">(C847+D847)/2+E847</f>
        <v>30</v>
      </c>
    </row>
    <row r="848" customFormat="false" ht="14.25" hidden="false" customHeight="false" outlineLevel="0" collapsed="false">
      <c r="A848" s="7" t="s">
        <v>1727</v>
      </c>
      <c r="B848" s="8" t="s">
        <v>1728</v>
      </c>
      <c r="C848" s="9" t="n">
        <v>34</v>
      </c>
      <c r="D848" s="10" t="n">
        <v>54</v>
      </c>
      <c r="E848" s="11"/>
      <c r="F848" s="12" t="n">
        <f aca="false">(C848+D848)/2+E848</f>
        <v>44</v>
      </c>
    </row>
    <row r="849" customFormat="false" ht="14.25" hidden="false" customHeight="false" outlineLevel="0" collapsed="false">
      <c r="A849" s="7" t="s">
        <v>1729</v>
      </c>
      <c r="B849" s="8" t="s">
        <v>1730</v>
      </c>
      <c r="C849" s="9" t="n">
        <v>0</v>
      </c>
      <c r="D849" s="10" t="n">
        <v>0</v>
      </c>
      <c r="E849" s="11"/>
      <c r="F849" s="12" t="n">
        <f aca="false">(C849+D849)/2+E849</f>
        <v>0</v>
      </c>
    </row>
    <row r="850" customFormat="false" ht="14.25" hidden="false" customHeight="false" outlineLevel="0" collapsed="false">
      <c r="A850" s="7" t="s">
        <v>1731</v>
      </c>
      <c r="B850" s="8" t="s">
        <v>1732</v>
      </c>
      <c r="C850" s="9" t="n">
        <v>23</v>
      </c>
      <c r="D850" s="10" t="n">
        <v>37</v>
      </c>
      <c r="E850" s="11"/>
      <c r="F850" s="12" t="n">
        <f aca="false">(C850+D850)/2+E850</f>
        <v>30</v>
      </c>
    </row>
    <row r="851" customFormat="false" ht="14.25" hidden="false" customHeight="false" outlineLevel="0" collapsed="false">
      <c r="A851" s="7" t="s">
        <v>1733</v>
      </c>
      <c r="B851" s="8" t="s">
        <v>1734</v>
      </c>
      <c r="C851" s="9" t="n">
        <v>22</v>
      </c>
      <c r="D851" s="10" t="n">
        <v>41</v>
      </c>
      <c r="E851" s="11"/>
      <c r="F851" s="12" t="n">
        <f aca="false">(C851+D851)/2+E851</f>
        <v>31.5</v>
      </c>
    </row>
    <row r="852" customFormat="false" ht="14.25" hidden="false" customHeight="false" outlineLevel="0" collapsed="false">
      <c r="A852" s="7" t="s">
        <v>1735</v>
      </c>
      <c r="B852" s="8" t="s">
        <v>1736</v>
      </c>
      <c r="C852" s="9" t="n">
        <v>30</v>
      </c>
      <c r="D852" s="10" t="n">
        <v>56</v>
      </c>
      <c r="E852" s="11"/>
      <c r="F852" s="12" t="n">
        <f aca="false">(C852+D852)/2+E852</f>
        <v>43</v>
      </c>
    </row>
    <row r="853" customFormat="false" ht="14.25" hidden="false" customHeight="false" outlineLevel="0" collapsed="false">
      <c r="A853" s="7" t="s">
        <v>1737</v>
      </c>
      <c r="B853" s="8" t="s">
        <v>1738</v>
      </c>
      <c r="C853" s="9" t="n">
        <v>32</v>
      </c>
      <c r="D853" s="10" t="n">
        <v>57</v>
      </c>
      <c r="E853" s="11"/>
      <c r="F853" s="12" t="n">
        <f aca="false">(C853+D853)/2+E853</f>
        <v>44.5</v>
      </c>
    </row>
    <row r="854" customFormat="false" ht="14.25" hidden="false" customHeight="false" outlineLevel="0" collapsed="false">
      <c r="A854" s="7" t="s">
        <v>1739</v>
      </c>
      <c r="B854" s="8" t="s">
        <v>1740</v>
      </c>
      <c r="C854" s="9" t="n">
        <v>22</v>
      </c>
      <c r="D854" s="10" t="n">
        <v>51</v>
      </c>
      <c r="E854" s="11"/>
      <c r="F854" s="12" t="n">
        <f aca="false">(C854+D854)/2+E854</f>
        <v>36.5</v>
      </c>
    </row>
    <row r="855" customFormat="false" ht="14.25" hidden="false" customHeight="false" outlineLevel="0" collapsed="false">
      <c r="A855" s="7" t="s">
        <v>1741</v>
      </c>
      <c r="B855" s="8" t="s">
        <v>1742</v>
      </c>
      <c r="C855" s="9" t="n">
        <v>35</v>
      </c>
      <c r="D855" s="10" t="n">
        <v>56</v>
      </c>
      <c r="E855" s="11"/>
      <c r="F855" s="12" t="n">
        <f aca="false">(C855+D855)/2+E855</f>
        <v>45.5</v>
      </c>
    </row>
    <row r="856" customFormat="false" ht="14.25" hidden="false" customHeight="false" outlineLevel="0" collapsed="false">
      <c r="A856" s="7" t="s">
        <v>1743</v>
      </c>
      <c r="B856" s="8" t="s">
        <v>1744</v>
      </c>
      <c r="C856" s="9" t="n">
        <v>23</v>
      </c>
      <c r="D856" s="10" t="n">
        <v>42</v>
      </c>
      <c r="E856" s="11"/>
      <c r="F856" s="12" t="n">
        <f aca="false">(C856+D856)/2+E856</f>
        <v>32.5</v>
      </c>
    </row>
    <row r="857" customFormat="false" ht="14.25" hidden="false" customHeight="false" outlineLevel="0" collapsed="false">
      <c r="A857" s="7" t="s">
        <v>1745</v>
      </c>
      <c r="B857" s="8" t="s">
        <v>1746</v>
      </c>
      <c r="C857" s="9" t="n">
        <v>31</v>
      </c>
      <c r="D857" s="10" t="n">
        <v>58</v>
      </c>
      <c r="E857" s="11"/>
      <c r="F857" s="12" t="n">
        <f aca="false">(C857+D857)/2+E857</f>
        <v>44.5</v>
      </c>
    </row>
    <row r="858" customFormat="false" ht="14.25" hidden="false" customHeight="false" outlineLevel="0" collapsed="false">
      <c r="A858" s="7" t="s">
        <v>1747</v>
      </c>
      <c r="B858" s="8" t="s">
        <v>1748</v>
      </c>
      <c r="C858" s="9" t="n">
        <v>24</v>
      </c>
      <c r="D858" s="10" t="n">
        <v>42</v>
      </c>
      <c r="E858" s="11"/>
      <c r="F858" s="12" t="n">
        <f aca="false">(C858+D858)/2+E858</f>
        <v>33</v>
      </c>
    </row>
    <row r="859" customFormat="false" ht="14.25" hidden="false" customHeight="false" outlineLevel="0" collapsed="false">
      <c r="A859" s="7" t="s">
        <v>1749</v>
      </c>
      <c r="B859" s="8" t="s">
        <v>1750</v>
      </c>
      <c r="C859" s="9" t="n">
        <v>29</v>
      </c>
      <c r="D859" s="10" t="n">
        <v>56</v>
      </c>
      <c r="E859" s="11"/>
      <c r="F859" s="12" t="n">
        <f aca="false">(C859+D859)/2+E859</f>
        <v>42.5</v>
      </c>
    </row>
    <row r="860" customFormat="false" ht="14.25" hidden="false" customHeight="false" outlineLevel="0" collapsed="false">
      <c r="A860" s="7" t="s">
        <v>1751</v>
      </c>
      <c r="B860" s="8" t="s">
        <v>1752</v>
      </c>
      <c r="C860" s="9" t="n">
        <v>40</v>
      </c>
      <c r="D860" s="10" t="n">
        <v>61</v>
      </c>
      <c r="E860" s="11"/>
      <c r="F860" s="12" t="n">
        <f aca="false">(C860+D860)/2+E860</f>
        <v>50.5</v>
      </c>
    </row>
    <row r="861" customFormat="false" ht="14.25" hidden="false" customHeight="false" outlineLevel="0" collapsed="false">
      <c r="A861" s="7" t="s">
        <v>1753</v>
      </c>
      <c r="B861" s="8" t="s">
        <v>1754</v>
      </c>
      <c r="C861" s="9" t="n">
        <v>27</v>
      </c>
      <c r="D861" s="10" t="n">
        <v>56</v>
      </c>
      <c r="E861" s="11"/>
      <c r="F861" s="12" t="n">
        <f aca="false">(C861+D861)/2+E861</f>
        <v>41.5</v>
      </c>
    </row>
    <row r="862" customFormat="false" ht="14.25" hidden="false" customHeight="false" outlineLevel="0" collapsed="false">
      <c r="A862" s="7" t="s">
        <v>1755</v>
      </c>
      <c r="B862" s="8" t="s">
        <v>1756</v>
      </c>
      <c r="C862" s="9" t="n">
        <v>26</v>
      </c>
      <c r="D862" s="10" t="n">
        <v>39</v>
      </c>
      <c r="E862" s="11"/>
      <c r="F862" s="12" t="n">
        <f aca="false">(C862+D862)/2+E862</f>
        <v>32.5</v>
      </c>
    </row>
    <row r="863" customFormat="false" ht="14.25" hidden="false" customHeight="false" outlineLevel="0" collapsed="false">
      <c r="A863" s="7" t="s">
        <v>1757</v>
      </c>
      <c r="B863" s="8" t="s">
        <v>1758</v>
      </c>
      <c r="C863" s="9" t="n">
        <v>0</v>
      </c>
      <c r="D863" s="10" t="n">
        <v>0</v>
      </c>
      <c r="E863" s="11"/>
      <c r="F863" s="12" t="n">
        <f aca="false">(C863+D863)/2+E863</f>
        <v>0</v>
      </c>
    </row>
    <row r="864" customFormat="false" ht="14.25" hidden="false" customHeight="false" outlineLevel="0" collapsed="false">
      <c r="A864" s="7" t="s">
        <v>1759</v>
      </c>
      <c r="B864" s="8" t="s">
        <v>1760</v>
      </c>
      <c r="C864" s="9" t="n">
        <v>30</v>
      </c>
      <c r="D864" s="10" t="n">
        <v>57</v>
      </c>
      <c r="E864" s="11"/>
      <c r="F864" s="12" t="n">
        <f aca="false">(C864+D864)/2+E864</f>
        <v>43.5</v>
      </c>
    </row>
    <row r="865" customFormat="false" ht="14.25" hidden="false" customHeight="false" outlineLevel="0" collapsed="false">
      <c r="A865" s="7" t="s">
        <v>1761</v>
      </c>
      <c r="B865" s="8" t="s">
        <v>1762</v>
      </c>
      <c r="C865" s="9" t="n">
        <v>36</v>
      </c>
      <c r="D865" s="10" t="n">
        <v>55</v>
      </c>
      <c r="E865" s="11"/>
      <c r="F865" s="12" t="n">
        <f aca="false">(C865+D865)/2+E865</f>
        <v>45.5</v>
      </c>
    </row>
    <row r="866" customFormat="false" ht="14.25" hidden="false" customHeight="false" outlineLevel="0" collapsed="false">
      <c r="A866" s="7" t="s">
        <v>1763</v>
      </c>
      <c r="B866" s="8" t="s">
        <v>1764</v>
      </c>
      <c r="C866" s="9" t="n">
        <v>32</v>
      </c>
      <c r="D866" s="10" t="n">
        <v>42</v>
      </c>
      <c r="E866" s="11"/>
      <c r="F866" s="12" t="n">
        <f aca="false">(C866+D866)/2+E866</f>
        <v>37</v>
      </c>
    </row>
    <row r="867" customFormat="false" ht="14.25" hidden="false" customHeight="false" outlineLevel="0" collapsed="false">
      <c r="A867" s="7" t="s">
        <v>1765</v>
      </c>
      <c r="B867" s="8" t="s">
        <v>1766</v>
      </c>
      <c r="C867" s="9" t="n">
        <v>0</v>
      </c>
      <c r="D867" s="10" t="n">
        <v>0</v>
      </c>
      <c r="E867" s="11"/>
      <c r="F867" s="12" t="n">
        <f aca="false">(C867+D867)/2+E867</f>
        <v>0</v>
      </c>
    </row>
    <row r="868" customFormat="false" ht="14.25" hidden="false" customHeight="false" outlineLevel="0" collapsed="false">
      <c r="A868" s="7" t="s">
        <v>1767</v>
      </c>
      <c r="B868" s="8" t="s">
        <v>1768</v>
      </c>
      <c r="C868" s="9" t="n">
        <v>34</v>
      </c>
      <c r="D868" s="10" t="n">
        <v>57</v>
      </c>
      <c r="E868" s="11"/>
      <c r="F868" s="12" t="n">
        <f aca="false">(C868+D868)/2+E868</f>
        <v>45.5</v>
      </c>
    </row>
    <row r="869" customFormat="false" ht="14.25" hidden="false" customHeight="false" outlineLevel="0" collapsed="false">
      <c r="A869" s="7" t="s">
        <v>1769</v>
      </c>
      <c r="B869" s="8" t="s">
        <v>1770</v>
      </c>
      <c r="C869" s="9" t="n">
        <v>27</v>
      </c>
      <c r="D869" s="10" t="n">
        <v>46</v>
      </c>
      <c r="E869" s="11"/>
      <c r="F869" s="12" t="n">
        <f aca="false">(C869+D869)/2+E869</f>
        <v>36.5</v>
      </c>
    </row>
    <row r="870" customFormat="false" ht="14.25" hidden="false" customHeight="false" outlineLevel="0" collapsed="false">
      <c r="A870" s="7" t="s">
        <v>1771</v>
      </c>
      <c r="B870" s="8" t="s">
        <v>1772</v>
      </c>
      <c r="C870" s="9" t="n">
        <v>23</v>
      </c>
      <c r="D870" s="10" t="n">
        <v>40</v>
      </c>
      <c r="E870" s="11"/>
      <c r="F870" s="12" t="n">
        <f aca="false">(C870+D870)/2+E870</f>
        <v>31.5</v>
      </c>
    </row>
    <row r="871" customFormat="false" ht="14.25" hidden="false" customHeight="false" outlineLevel="0" collapsed="false">
      <c r="A871" s="7" t="s">
        <v>1773</v>
      </c>
      <c r="B871" s="8" t="s">
        <v>1774</v>
      </c>
      <c r="C871" s="9" t="n">
        <v>24</v>
      </c>
      <c r="D871" s="10" t="n">
        <v>39</v>
      </c>
      <c r="E871" s="11"/>
      <c r="F871" s="12" t="n">
        <f aca="false">(C871+D871)/2+E871</f>
        <v>31.5</v>
      </c>
    </row>
    <row r="872" customFormat="false" ht="14.25" hidden="false" customHeight="false" outlineLevel="0" collapsed="false">
      <c r="A872" s="7" t="s">
        <v>1775</v>
      </c>
      <c r="B872" s="8" t="s">
        <v>1776</v>
      </c>
      <c r="C872" s="9" t="n">
        <v>26</v>
      </c>
      <c r="D872" s="10" t="n">
        <v>46</v>
      </c>
      <c r="E872" s="11"/>
      <c r="F872" s="12" t="n">
        <f aca="false">(C872+D872)/2+E872</f>
        <v>36</v>
      </c>
    </row>
    <row r="873" customFormat="false" ht="14.25" hidden="false" customHeight="false" outlineLevel="0" collapsed="false">
      <c r="A873" s="7" t="s">
        <v>1777</v>
      </c>
      <c r="B873" s="8" t="s">
        <v>1778</v>
      </c>
      <c r="C873" s="9" t="n">
        <v>19</v>
      </c>
      <c r="D873" s="10" t="n">
        <v>46</v>
      </c>
      <c r="E873" s="11"/>
      <c r="F873" s="12" t="n">
        <f aca="false">(C873+D873)/2+E873</f>
        <v>32.5</v>
      </c>
    </row>
    <row r="874" customFormat="false" ht="14.25" hidden="false" customHeight="false" outlineLevel="0" collapsed="false">
      <c r="A874" s="7" t="s">
        <v>1779</v>
      </c>
      <c r="B874" s="8" t="s">
        <v>1780</v>
      </c>
      <c r="C874" s="9" t="n">
        <v>36</v>
      </c>
      <c r="D874" s="10" t="n">
        <v>63</v>
      </c>
      <c r="E874" s="11"/>
      <c r="F874" s="12" t="n">
        <f aca="false">(C874+D874)/2+E874</f>
        <v>49.5</v>
      </c>
    </row>
    <row r="875" customFormat="false" ht="14.25" hidden="false" customHeight="false" outlineLevel="0" collapsed="false">
      <c r="A875" s="7" t="s">
        <v>1781</v>
      </c>
      <c r="B875" s="8" t="s">
        <v>1782</v>
      </c>
      <c r="C875" s="9" t="n">
        <v>25</v>
      </c>
      <c r="D875" s="10" t="n">
        <v>48</v>
      </c>
      <c r="E875" s="11"/>
      <c r="F875" s="12" t="n">
        <f aca="false">(C875+D875)/2+E875</f>
        <v>36.5</v>
      </c>
    </row>
    <row r="876" customFormat="false" ht="14.25" hidden="false" customHeight="false" outlineLevel="0" collapsed="false">
      <c r="A876" s="7" t="s">
        <v>1783</v>
      </c>
      <c r="B876" s="8" t="s">
        <v>1784</v>
      </c>
      <c r="C876" s="9" t="n">
        <v>22</v>
      </c>
      <c r="D876" s="10" t="n">
        <v>50</v>
      </c>
      <c r="E876" s="11"/>
      <c r="F876" s="12" t="n">
        <f aca="false">(C876+D876)/2+E876</f>
        <v>36</v>
      </c>
    </row>
    <row r="877" customFormat="false" ht="14.25" hidden="false" customHeight="false" outlineLevel="0" collapsed="false">
      <c r="A877" s="7" t="s">
        <v>1785</v>
      </c>
      <c r="B877" s="8" t="s">
        <v>1786</v>
      </c>
      <c r="C877" s="9" t="n">
        <v>0</v>
      </c>
      <c r="D877" s="10" t="n">
        <v>0</v>
      </c>
      <c r="E877" s="11"/>
      <c r="F877" s="12" t="n">
        <f aca="false">(C877+D877)/2+E877</f>
        <v>0</v>
      </c>
    </row>
    <row r="878" customFormat="false" ht="14.25" hidden="false" customHeight="false" outlineLevel="0" collapsed="false">
      <c r="A878" s="7" t="s">
        <v>1787</v>
      </c>
      <c r="B878" s="8" t="s">
        <v>1788</v>
      </c>
      <c r="C878" s="9" t="n">
        <v>28</v>
      </c>
      <c r="D878" s="10" t="n">
        <v>54</v>
      </c>
      <c r="E878" s="11"/>
      <c r="F878" s="12" t="n">
        <f aca="false">(C878+D878)/2+E878</f>
        <v>41</v>
      </c>
    </row>
    <row r="879" customFormat="false" ht="14.25" hidden="false" customHeight="false" outlineLevel="0" collapsed="false">
      <c r="A879" s="7" t="s">
        <v>1789</v>
      </c>
      <c r="B879" s="8" t="s">
        <v>1790</v>
      </c>
      <c r="C879" s="9" t="n">
        <v>18</v>
      </c>
      <c r="D879" s="10" t="n">
        <v>38</v>
      </c>
      <c r="E879" s="11"/>
      <c r="F879" s="12" t="n">
        <f aca="false">(C879+D879)/2+E879</f>
        <v>28</v>
      </c>
    </row>
    <row r="880" customFormat="false" ht="14.25" hidden="false" customHeight="false" outlineLevel="0" collapsed="false">
      <c r="A880" s="7" t="s">
        <v>1791</v>
      </c>
      <c r="B880" s="8" t="s">
        <v>1792</v>
      </c>
      <c r="C880" s="9" t="n">
        <v>22</v>
      </c>
      <c r="D880" s="10" t="n">
        <v>58</v>
      </c>
      <c r="E880" s="11"/>
      <c r="F880" s="12" t="n">
        <f aca="false">(C880+D880)/2+E880</f>
        <v>40</v>
      </c>
    </row>
    <row r="881" customFormat="false" ht="14.25" hidden="false" customHeight="false" outlineLevel="0" collapsed="false">
      <c r="A881" s="7" t="s">
        <v>1793</v>
      </c>
      <c r="B881" s="8" t="s">
        <v>1794</v>
      </c>
      <c r="C881" s="9" t="n">
        <v>43</v>
      </c>
      <c r="D881" s="10" t="n">
        <v>55</v>
      </c>
      <c r="E881" s="11"/>
      <c r="F881" s="12" t="n">
        <f aca="false">(C881+D881)/2+E881</f>
        <v>49</v>
      </c>
    </row>
    <row r="882" customFormat="false" ht="14.25" hidden="false" customHeight="false" outlineLevel="0" collapsed="false">
      <c r="A882" s="7" t="s">
        <v>1795</v>
      </c>
      <c r="B882" s="8" t="s">
        <v>1796</v>
      </c>
      <c r="C882" s="9" t="n">
        <v>26</v>
      </c>
      <c r="D882" s="10" t="n">
        <v>54</v>
      </c>
      <c r="E882" s="11"/>
      <c r="F882" s="12" t="n">
        <f aca="false">(C882+D882)/2+E882</f>
        <v>40</v>
      </c>
    </row>
    <row r="883" customFormat="false" ht="14.25" hidden="false" customHeight="false" outlineLevel="0" collapsed="false">
      <c r="A883" s="7" t="s">
        <v>1797</v>
      </c>
      <c r="B883" s="8" t="s">
        <v>1798</v>
      </c>
      <c r="C883" s="9" t="n">
        <v>22</v>
      </c>
      <c r="D883" s="10" t="n">
        <v>38</v>
      </c>
      <c r="E883" s="11"/>
      <c r="F883" s="12" t="n">
        <f aca="false">(C883+D883)/2+E883</f>
        <v>30</v>
      </c>
    </row>
    <row r="884" customFormat="false" ht="14.25" hidden="false" customHeight="false" outlineLevel="0" collapsed="false">
      <c r="A884" s="7" t="s">
        <v>1799</v>
      </c>
      <c r="B884" s="8" t="s">
        <v>1800</v>
      </c>
      <c r="C884" s="9" t="n">
        <v>0</v>
      </c>
      <c r="D884" s="10" t="n">
        <v>0</v>
      </c>
      <c r="E884" s="11"/>
      <c r="F884" s="12" t="n">
        <f aca="false">(C884+D884)/2+E884</f>
        <v>0</v>
      </c>
    </row>
    <row r="885" customFormat="false" ht="14.25" hidden="false" customHeight="false" outlineLevel="0" collapsed="false">
      <c r="A885" s="7" t="s">
        <v>1801</v>
      </c>
      <c r="B885" s="8" t="s">
        <v>1802</v>
      </c>
      <c r="C885" s="9" t="n">
        <v>28</v>
      </c>
      <c r="D885" s="10" t="n">
        <v>56</v>
      </c>
      <c r="E885" s="11"/>
      <c r="F885" s="12" t="n">
        <f aca="false">(C885+D885)/2+E885</f>
        <v>42</v>
      </c>
    </row>
    <row r="886" customFormat="false" ht="14.25" hidden="false" customHeight="false" outlineLevel="0" collapsed="false">
      <c r="A886" s="7" t="s">
        <v>1803</v>
      </c>
      <c r="B886" s="8" t="s">
        <v>1804</v>
      </c>
      <c r="C886" s="9" t="n">
        <v>26</v>
      </c>
      <c r="D886" s="10" t="n">
        <v>48</v>
      </c>
      <c r="E886" s="11"/>
      <c r="F886" s="12" t="n">
        <f aca="false">(C886+D886)/2+E886</f>
        <v>37</v>
      </c>
    </row>
    <row r="887" customFormat="false" ht="14.25" hidden="false" customHeight="false" outlineLevel="0" collapsed="false">
      <c r="A887" s="7" t="s">
        <v>1805</v>
      </c>
      <c r="B887" s="8" t="s">
        <v>1806</v>
      </c>
      <c r="C887" s="9" t="n">
        <v>34</v>
      </c>
      <c r="D887" s="10" t="n">
        <v>50</v>
      </c>
      <c r="E887" s="11"/>
      <c r="F887" s="12" t="n">
        <f aca="false">(C887+D887)/2+E887</f>
        <v>42</v>
      </c>
    </row>
    <row r="888" customFormat="false" ht="14.25" hidden="false" customHeight="false" outlineLevel="0" collapsed="false">
      <c r="A888" s="7" t="s">
        <v>1807</v>
      </c>
      <c r="B888" s="8" t="s">
        <v>1808</v>
      </c>
      <c r="C888" s="9" t="n">
        <v>39</v>
      </c>
      <c r="D888" s="10" t="n">
        <v>60</v>
      </c>
      <c r="E888" s="11"/>
      <c r="F888" s="12" t="n">
        <f aca="false">(C888+D888)/2+E888</f>
        <v>49.5</v>
      </c>
    </row>
    <row r="889" customFormat="false" ht="14.25" hidden="false" customHeight="false" outlineLevel="0" collapsed="false">
      <c r="A889" s="7" t="s">
        <v>1809</v>
      </c>
      <c r="B889" s="8" t="s">
        <v>1810</v>
      </c>
      <c r="C889" s="9" t="n">
        <v>25</v>
      </c>
      <c r="D889" s="10" t="n">
        <v>38</v>
      </c>
      <c r="E889" s="11"/>
      <c r="F889" s="12" t="n">
        <f aca="false">(C889+D889)/2+E889</f>
        <v>31.5</v>
      </c>
    </row>
    <row r="890" customFormat="false" ht="14.25" hidden="false" customHeight="false" outlineLevel="0" collapsed="false">
      <c r="A890" s="7" t="s">
        <v>1811</v>
      </c>
      <c r="B890" s="8" t="s">
        <v>1812</v>
      </c>
      <c r="C890" s="9" t="n">
        <v>26</v>
      </c>
      <c r="D890" s="10" t="n">
        <v>48</v>
      </c>
      <c r="E890" s="11"/>
      <c r="F890" s="12" t="n">
        <f aca="false">(C890+D890)/2+E890</f>
        <v>37</v>
      </c>
    </row>
    <row r="891" customFormat="false" ht="14.25" hidden="false" customHeight="false" outlineLevel="0" collapsed="false">
      <c r="A891" s="7" t="s">
        <v>1813</v>
      </c>
      <c r="B891" s="8" t="s">
        <v>1814</v>
      </c>
      <c r="C891" s="9" t="n">
        <v>24</v>
      </c>
      <c r="D891" s="10" t="n">
        <v>63</v>
      </c>
      <c r="E891" s="11"/>
      <c r="F891" s="12" t="n">
        <f aca="false">(C891+D891)/2+E891</f>
        <v>43.5</v>
      </c>
    </row>
    <row r="892" customFormat="false" ht="14.25" hidden="false" customHeight="false" outlineLevel="0" collapsed="false">
      <c r="A892" s="7" t="s">
        <v>1815</v>
      </c>
      <c r="B892" s="8" t="s">
        <v>1816</v>
      </c>
      <c r="C892" s="9" t="n">
        <v>25</v>
      </c>
      <c r="D892" s="10" t="n">
        <v>48</v>
      </c>
      <c r="E892" s="11"/>
      <c r="F892" s="12" t="n">
        <f aca="false">(C892+D892)/2+E892</f>
        <v>36.5</v>
      </c>
    </row>
    <row r="893" customFormat="false" ht="14.25" hidden="false" customHeight="false" outlineLevel="0" collapsed="false">
      <c r="A893" s="7" t="s">
        <v>1817</v>
      </c>
      <c r="B893" s="8" t="s">
        <v>1818</v>
      </c>
      <c r="C893" s="9" t="n">
        <v>30</v>
      </c>
      <c r="D893" s="10" t="n">
        <v>50</v>
      </c>
      <c r="E893" s="11"/>
      <c r="F893" s="12" t="n">
        <f aca="false">(C893+D893)/2+E893</f>
        <v>40</v>
      </c>
    </row>
    <row r="894" customFormat="false" ht="14.25" hidden="false" customHeight="false" outlineLevel="0" collapsed="false">
      <c r="A894" s="7" t="s">
        <v>1819</v>
      </c>
      <c r="B894" s="8" t="s">
        <v>1820</v>
      </c>
      <c r="C894" s="9" t="n">
        <v>26</v>
      </c>
      <c r="D894" s="10" t="n">
        <v>46</v>
      </c>
      <c r="E894" s="11"/>
      <c r="F894" s="12" t="n">
        <f aca="false">(C894+D894)/2+E894</f>
        <v>36</v>
      </c>
    </row>
    <row r="895" customFormat="false" ht="14.25" hidden="false" customHeight="false" outlineLevel="0" collapsed="false">
      <c r="A895" s="7" t="s">
        <v>1821</v>
      </c>
      <c r="B895" s="8" t="s">
        <v>1822</v>
      </c>
      <c r="C895" s="9" t="n">
        <v>25</v>
      </c>
      <c r="D895" s="10" t="n">
        <v>45</v>
      </c>
      <c r="E895" s="11"/>
      <c r="F895" s="12" t="n">
        <f aca="false">(C895+D895)/2+E895</f>
        <v>35</v>
      </c>
    </row>
    <row r="896" customFormat="false" ht="14.25" hidden="false" customHeight="false" outlineLevel="0" collapsed="false">
      <c r="A896" s="7" t="s">
        <v>1823</v>
      </c>
      <c r="B896" s="8" t="s">
        <v>1824</v>
      </c>
      <c r="C896" s="9" t="n">
        <v>19</v>
      </c>
      <c r="D896" s="10" t="n">
        <v>45</v>
      </c>
      <c r="E896" s="11"/>
      <c r="F896" s="12" t="n">
        <f aca="false">(C896+D896)/2+E896</f>
        <v>32</v>
      </c>
    </row>
    <row r="897" customFormat="false" ht="14.25" hidden="false" customHeight="false" outlineLevel="0" collapsed="false">
      <c r="A897" s="7" t="s">
        <v>1825</v>
      </c>
      <c r="B897" s="8" t="s">
        <v>1826</v>
      </c>
      <c r="C897" s="9" t="n">
        <v>35</v>
      </c>
      <c r="D897" s="10" t="n">
        <v>48</v>
      </c>
      <c r="E897" s="11"/>
      <c r="F897" s="12" t="n">
        <f aca="false">(C897+D897)/2+E897</f>
        <v>41.5</v>
      </c>
    </row>
    <row r="898" customFormat="false" ht="14.25" hidden="false" customHeight="false" outlineLevel="0" collapsed="false">
      <c r="A898" s="7" t="s">
        <v>1827</v>
      </c>
      <c r="B898" s="8" t="s">
        <v>1828</v>
      </c>
      <c r="C898" s="9" t="n">
        <v>37</v>
      </c>
      <c r="D898" s="10" t="n">
        <v>57</v>
      </c>
      <c r="E898" s="11"/>
      <c r="F898" s="12" t="n">
        <f aca="false">(C898+D898)/2+E898</f>
        <v>47</v>
      </c>
    </row>
    <row r="899" customFormat="false" ht="14.25" hidden="false" customHeight="false" outlineLevel="0" collapsed="false">
      <c r="A899" s="7" t="s">
        <v>1829</v>
      </c>
      <c r="B899" s="8" t="s">
        <v>1830</v>
      </c>
      <c r="C899" s="9" t="n">
        <v>19</v>
      </c>
      <c r="D899" s="10" t="n">
        <v>51</v>
      </c>
      <c r="E899" s="11"/>
      <c r="F899" s="12" t="n">
        <f aca="false">(C899+D899)/2+E899</f>
        <v>35</v>
      </c>
    </row>
    <row r="900" customFormat="false" ht="14.25" hidden="false" customHeight="false" outlineLevel="0" collapsed="false">
      <c r="A900" s="7" t="s">
        <v>1831</v>
      </c>
      <c r="B900" s="8" t="s">
        <v>1832</v>
      </c>
      <c r="C900" s="9" t="n">
        <v>37</v>
      </c>
      <c r="D900" s="10" t="n">
        <v>52</v>
      </c>
      <c r="E900" s="11"/>
      <c r="F900" s="12" t="n">
        <f aca="false">(C900+D900)/2+E900</f>
        <v>44.5</v>
      </c>
    </row>
    <row r="901" customFormat="false" ht="14.25" hidden="false" customHeight="false" outlineLevel="0" collapsed="false">
      <c r="A901" s="7" t="s">
        <v>1833</v>
      </c>
      <c r="B901" s="8" t="s">
        <v>187</v>
      </c>
      <c r="C901" s="9" t="n">
        <v>27</v>
      </c>
      <c r="D901" s="10" t="n">
        <v>59</v>
      </c>
      <c r="E901" s="11"/>
      <c r="F901" s="12" t="n">
        <f aca="false">(C901+D901)/2+E901</f>
        <v>43</v>
      </c>
    </row>
    <row r="902" customFormat="false" ht="14.25" hidden="false" customHeight="false" outlineLevel="0" collapsed="false">
      <c r="A902" s="7" t="s">
        <v>1834</v>
      </c>
      <c r="B902" s="8" t="s">
        <v>1835</v>
      </c>
      <c r="C902" s="9" t="n">
        <v>23</v>
      </c>
      <c r="D902" s="10" t="n">
        <v>55</v>
      </c>
      <c r="E902" s="11"/>
      <c r="F902" s="12" t="n">
        <f aca="false">(C902+D902)/2+E902</f>
        <v>39</v>
      </c>
    </row>
    <row r="903" customFormat="false" ht="14.25" hidden="false" customHeight="false" outlineLevel="0" collapsed="false">
      <c r="A903" s="7" t="s">
        <v>1836</v>
      </c>
      <c r="B903" s="8" t="s">
        <v>1837</v>
      </c>
      <c r="C903" s="9" t="n">
        <v>24</v>
      </c>
      <c r="D903" s="10" t="n">
        <v>36</v>
      </c>
      <c r="E903" s="11"/>
      <c r="F903" s="12" t="n">
        <f aca="false">(C903+D903)/2+E903</f>
        <v>30</v>
      </c>
    </row>
    <row r="904" customFormat="false" ht="14.25" hidden="false" customHeight="false" outlineLevel="0" collapsed="false">
      <c r="A904" s="7" t="s">
        <v>1838</v>
      </c>
      <c r="B904" s="8" t="s">
        <v>1839</v>
      </c>
      <c r="C904" s="9" t="n">
        <v>27</v>
      </c>
      <c r="D904" s="10" t="n">
        <v>54</v>
      </c>
      <c r="E904" s="11"/>
      <c r="F904" s="12" t="n">
        <f aca="false">(C904+D904)/2+E904</f>
        <v>40.5</v>
      </c>
    </row>
    <row r="905" customFormat="false" ht="14.25" hidden="false" customHeight="false" outlineLevel="0" collapsed="false">
      <c r="A905" s="7" t="s">
        <v>1840</v>
      </c>
      <c r="B905" s="8" t="s">
        <v>1841</v>
      </c>
      <c r="C905" s="9" t="n">
        <v>24</v>
      </c>
      <c r="D905" s="10" t="n">
        <v>50</v>
      </c>
      <c r="E905" s="11"/>
      <c r="F905" s="12" t="n">
        <f aca="false">(C905+D905)/2+E905</f>
        <v>37</v>
      </c>
    </row>
    <row r="906" customFormat="false" ht="14.25" hidden="false" customHeight="false" outlineLevel="0" collapsed="false">
      <c r="A906" s="7" t="s">
        <v>1842</v>
      </c>
      <c r="B906" s="8" t="s">
        <v>1843</v>
      </c>
      <c r="C906" s="9" t="n">
        <v>25</v>
      </c>
      <c r="D906" s="10" t="n">
        <v>41</v>
      </c>
      <c r="E906" s="11"/>
      <c r="F906" s="12" t="n">
        <f aca="false">(C906+D906)/2+E906</f>
        <v>33</v>
      </c>
    </row>
    <row r="907" customFormat="false" ht="14.25" hidden="false" customHeight="false" outlineLevel="0" collapsed="false">
      <c r="A907" s="7" t="s">
        <v>1844</v>
      </c>
      <c r="B907" s="8" t="s">
        <v>1845</v>
      </c>
      <c r="C907" s="9" t="n">
        <v>21</v>
      </c>
      <c r="D907" s="10" t="n">
        <v>57</v>
      </c>
      <c r="E907" s="11"/>
      <c r="F907" s="12" t="n">
        <f aca="false">(C907+D907)/2+E907</f>
        <v>39</v>
      </c>
    </row>
    <row r="908" customFormat="false" ht="14.25" hidden="false" customHeight="false" outlineLevel="0" collapsed="false">
      <c r="A908" s="7" t="s">
        <v>1846</v>
      </c>
      <c r="B908" s="8" t="s">
        <v>1847</v>
      </c>
      <c r="C908" s="9" t="n">
        <v>30</v>
      </c>
      <c r="D908" s="10" t="n">
        <v>52</v>
      </c>
      <c r="E908" s="11"/>
      <c r="F908" s="12" t="n">
        <f aca="false">(C908+D908)/2+E908</f>
        <v>41</v>
      </c>
    </row>
    <row r="909" customFormat="false" ht="14.25" hidden="false" customHeight="false" outlineLevel="0" collapsed="false">
      <c r="A909" s="7" t="s">
        <v>1848</v>
      </c>
      <c r="B909" s="8" t="s">
        <v>1849</v>
      </c>
      <c r="C909" s="9" t="n">
        <v>36</v>
      </c>
      <c r="D909" s="10" t="n">
        <v>54</v>
      </c>
      <c r="E909" s="11"/>
      <c r="F909" s="12" t="n">
        <f aca="false">(C909+D909)/2+E909</f>
        <v>45</v>
      </c>
    </row>
    <row r="910" customFormat="false" ht="14.25" hidden="false" customHeight="false" outlineLevel="0" collapsed="false">
      <c r="A910" s="7" t="s">
        <v>1850</v>
      </c>
      <c r="B910" s="8" t="s">
        <v>1851</v>
      </c>
      <c r="C910" s="9" t="n">
        <v>34</v>
      </c>
      <c r="D910" s="10" t="n">
        <v>66</v>
      </c>
      <c r="E910" s="11"/>
      <c r="F910" s="12" t="n">
        <f aca="false">(C910+D910)/2+E910</f>
        <v>50</v>
      </c>
    </row>
    <row r="911" customFormat="false" ht="14.25" hidden="false" customHeight="false" outlineLevel="0" collapsed="false">
      <c r="A911" s="7" t="s">
        <v>1852</v>
      </c>
      <c r="B911" s="8" t="s">
        <v>1853</v>
      </c>
      <c r="C911" s="9" t="n">
        <v>31</v>
      </c>
      <c r="D911" s="10" t="n">
        <v>62</v>
      </c>
      <c r="E911" s="11"/>
      <c r="F911" s="12" t="n">
        <f aca="false">(C911+D911)/2+E911</f>
        <v>46.5</v>
      </c>
    </row>
    <row r="912" customFormat="false" ht="14.25" hidden="false" customHeight="false" outlineLevel="0" collapsed="false">
      <c r="A912" s="7" t="s">
        <v>1854</v>
      </c>
      <c r="B912" s="8" t="s">
        <v>1855</v>
      </c>
      <c r="C912" s="9" t="n">
        <v>27</v>
      </c>
      <c r="D912" s="10" t="n">
        <v>50</v>
      </c>
      <c r="E912" s="11"/>
      <c r="F912" s="12" t="n">
        <f aca="false">(C912+D912)/2+E912</f>
        <v>38.5</v>
      </c>
    </row>
    <row r="913" customFormat="false" ht="14.25" hidden="false" customHeight="false" outlineLevel="0" collapsed="false">
      <c r="A913" s="7" t="s">
        <v>1856</v>
      </c>
      <c r="B913" s="8" t="s">
        <v>1788</v>
      </c>
      <c r="C913" s="9" t="n">
        <v>29</v>
      </c>
      <c r="D913" s="10" t="n">
        <v>46</v>
      </c>
      <c r="E913" s="11"/>
      <c r="F913" s="12" t="n">
        <f aca="false">(C913+D913)/2+E913</f>
        <v>37.5</v>
      </c>
    </row>
    <row r="914" customFormat="false" ht="14.25" hidden="false" customHeight="false" outlineLevel="0" collapsed="false">
      <c r="A914" s="7" t="s">
        <v>1857</v>
      </c>
      <c r="B914" s="8" t="s">
        <v>1858</v>
      </c>
      <c r="C914" s="9" t="n">
        <v>19</v>
      </c>
      <c r="D914" s="10" t="n">
        <v>32</v>
      </c>
      <c r="E914" s="11"/>
      <c r="F914" s="12" t="n">
        <f aca="false">(C914+D914)/2+E914</f>
        <v>25.5</v>
      </c>
    </row>
    <row r="915" customFormat="false" ht="14.25" hidden="false" customHeight="false" outlineLevel="0" collapsed="false">
      <c r="A915" s="7" t="s">
        <v>1859</v>
      </c>
      <c r="B915" s="8" t="s">
        <v>1860</v>
      </c>
      <c r="C915" s="9" t="n">
        <v>27</v>
      </c>
      <c r="D915" s="10" t="n">
        <v>63</v>
      </c>
      <c r="E915" s="11"/>
      <c r="F915" s="12" t="n">
        <f aca="false">(C915+D915)/2+E915</f>
        <v>45</v>
      </c>
    </row>
    <row r="916" customFormat="false" ht="14.25" hidden="false" customHeight="false" outlineLevel="0" collapsed="false">
      <c r="A916" s="7" t="s">
        <v>1861</v>
      </c>
      <c r="B916" s="8" t="s">
        <v>1862</v>
      </c>
      <c r="C916" s="9" t="n">
        <v>19</v>
      </c>
      <c r="D916" s="10" t="n">
        <v>37</v>
      </c>
      <c r="E916" s="11"/>
      <c r="F916" s="12" t="n">
        <f aca="false">(C916+D916)/2+E916</f>
        <v>28</v>
      </c>
    </row>
    <row r="917" customFormat="false" ht="14.25" hidden="false" customHeight="false" outlineLevel="0" collapsed="false">
      <c r="A917" s="7" t="s">
        <v>1863</v>
      </c>
      <c r="B917" s="8" t="s">
        <v>1864</v>
      </c>
      <c r="C917" s="9" t="n">
        <v>23</v>
      </c>
      <c r="D917" s="10" t="n">
        <v>50</v>
      </c>
      <c r="E917" s="11"/>
      <c r="F917" s="12" t="n">
        <f aca="false">(C917+D917)/2+E917</f>
        <v>36.5</v>
      </c>
    </row>
    <row r="918" customFormat="false" ht="14.25" hidden="false" customHeight="false" outlineLevel="0" collapsed="false">
      <c r="A918" s="7" t="s">
        <v>1865</v>
      </c>
      <c r="B918" s="8" t="s">
        <v>1866</v>
      </c>
      <c r="C918" s="9" t="n">
        <v>20</v>
      </c>
      <c r="D918" s="10" t="n">
        <v>35</v>
      </c>
      <c r="E918" s="11"/>
      <c r="F918" s="12" t="n">
        <f aca="false">(C918+D918)/2+E918</f>
        <v>27.5</v>
      </c>
    </row>
    <row r="919" customFormat="false" ht="14.25" hidden="false" customHeight="false" outlineLevel="0" collapsed="false">
      <c r="A919" s="7" t="s">
        <v>1867</v>
      </c>
      <c r="B919" s="8" t="s">
        <v>1868</v>
      </c>
      <c r="C919" s="9" t="n">
        <v>20</v>
      </c>
      <c r="D919" s="10" t="n">
        <v>49</v>
      </c>
      <c r="E919" s="11"/>
      <c r="F919" s="12" t="n">
        <f aca="false">(C919+D919)/2+E919</f>
        <v>34.5</v>
      </c>
    </row>
    <row r="920" customFormat="false" ht="14.25" hidden="false" customHeight="false" outlineLevel="0" collapsed="false">
      <c r="A920" s="7" t="s">
        <v>1869</v>
      </c>
      <c r="B920" s="8" t="s">
        <v>1870</v>
      </c>
      <c r="C920" s="9" t="n">
        <v>23</v>
      </c>
      <c r="D920" s="10" t="n">
        <v>36</v>
      </c>
      <c r="E920" s="11"/>
      <c r="F920" s="12" t="n">
        <f aca="false">(C920+D920)/2+E920</f>
        <v>29.5</v>
      </c>
    </row>
    <row r="921" customFormat="false" ht="14.25" hidden="false" customHeight="false" outlineLevel="0" collapsed="false">
      <c r="A921" s="7" t="s">
        <v>1871</v>
      </c>
      <c r="B921" s="8" t="s">
        <v>1872</v>
      </c>
      <c r="C921" s="9" t="n">
        <v>34</v>
      </c>
      <c r="D921" s="10" t="n">
        <v>72</v>
      </c>
      <c r="E921" s="11"/>
      <c r="F921" s="12" t="n">
        <f aca="false">(C921+D921)/2+E921</f>
        <v>53</v>
      </c>
    </row>
    <row r="922" customFormat="false" ht="14.25" hidden="false" customHeight="false" outlineLevel="0" collapsed="false">
      <c r="A922" s="7" t="s">
        <v>1873</v>
      </c>
      <c r="B922" s="8" t="s">
        <v>1874</v>
      </c>
      <c r="C922" s="9" t="n">
        <v>29</v>
      </c>
      <c r="D922" s="10" t="n">
        <v>48</v>
      </c>
      <c r="E922" s="11"/>
      <c r="F922" s="12" t="n">
        <f aca="false">(C922+D922)/2+E922</f>
        <v>38.5</v>
      </c>
    </row>
    <row r="923" customFormat="false" ht="14.25" hidden="false" customHeight="false" outlineLevel="0" collapsed="false">
      <c r="A923" s="7" t="s">
        <v>1875</v>
      </c>
      <c r="B923" s="8" t="s">
        <v>1876</v>
      </c>
      <c r="C923" s="9" t="n">
        <v>22</v>
      </c>
      <c r="D923" s="10" t="n">
        <v>38</v>
      </c>
      <c r="E923" s="11"/>
      <c r="F923" s="12" t="n">
        <f aca="false">(C923+D923)/2+E923</f>
        <v>30</v>
      </c>
    </row>
    <row r="924" customFormat="false" ht="14.25" hidden="false" customHeight="false" outlineLevel="0" collapsed="false">
      <c r="A924" s="7" t="s">
        <v>1877</v>
      </c>
      <c r="B924" s="8" t="s">
        <v>1583</v>
      </c>
      <c r="C924" s="9" t="n">
        <v>28</v>
      </c>
      <c r="D924" s="10" t="n">
        <v>58</v>
      </c>
      <c r="E924" s="11"/>
      <c r="F924" s="12" t="n">
        <f aca="false">(C924+D924)/2+E924</f>
        <v>43</v>
      </c>
    </row>
    <row r="925" customFormat="false" ht="14.25" hidden="false" customHeight="false" outlineLevel="0" collapsed="false">
      <c r="A925" s="7" t="s">
        <v>1878</v>
      </c>
      <c r="B925" s="8" t="s">
        <v>1879</v>
      </c>
      <c r="C925" s="9" t="n">
        <v>23</v>
      </c>
      <c r="D925" s="10" t="n">
        <v>51</v>
      </c>
      <c r="E925" s="11"/>
      <c r="F925" s="12" t="n">
        <f aca="false">(C925+D925)/2+E925</f>
        <v>37</v>
      </c>
    </row>
    <row r="926" customFormat="false" ht="14.25" hidden="false" customHeight="false" outlineLevel="0" collapsed="false">
      <c r="A926" s="7" t="s">
        <v>1880</v>
      </c>
      <c r="B926" s="8" t="s">
        <v>1881</v>
      </c>
      <c r="C926" s="9" t="n">
        <v>27</v>
      </c>
      <c r="D926" s="10" t="n">
        <v>48</v>
      </c>
      <c r="E926" s="11"/>
      <c r="F926" s="12" t="n">
        <f aca="false">(C926+D926)/2+E926</f>
        <v>37.5</v>
      </c>
    </row>
    <row r="927" customFormat="false" ht="14.25" hidden="false" customHeight="false" outlineLevel="0" collapsed="false">
      <c r="A927" s="7" t="s">
        <v>1882</v>
      </c>
      <c r="B927" s="8" t="s">
        <v>1883</v>
      </c>
      <c r="C927" s="9" t="n">
        <v>38</v>
      </c>
      <c r="D927" s="10" t="n">
        <v>53</v>
      </c>
      <c r="E927" s="11"/>
      <c r="F927" s="12" t="n">
        <f aca="false">(C927+D927)/2+E927</f>
        <v>45.5</v>
      </c>
    </row>
    <row r="928" customFormat="false" ht="14.25" hidden="false" customHeight="false" outlineLevel="0" collapsed="false">
      <c r="A928" s="7" t="s">
        <v>1884</v>
      </c>
      <c r="B928" s="8" t="s">
        <v>1885</v>
      </c>
      <c r="C928" s="9" t="n">
        <v>24</v>
      </c>
      <c r="D928" s="10" t="n">
        <v>43</v>
      </c>
      <c r="E928" s="11"/>
      <c r="F928" s="12" t="n">
        <f aca="false">(C928+D928)/2+E928</f>
        <v>33.5</v>
      </c>
    </row>
    <row r="929" customFormat="false" ht="14.25" hidden="false" customHeight="false" outlineLevel="0" collapsed="false">
      <c r="A929" s="7" t="s">
        <v>1886</v>
      </c>
      <c r="B929" s="8" t="s">
        <v>1887</v>
      </c>
      <c r="C929" s="9" t="n">
        <v>23</v>
      </c>
      <c r="D929" s="10" t="n">
        <v>46</v>
      </c>
      <c r="E929" s="11"/>
      <c r="F929" s="12" t="n">
        <f aca="false">(C929+D929)/2+E929</f>
        <v>34.5</v>
      </c>
    </row>
    <row r="930" customFormat="false" ht="14.25" hidden="false" customHeight="false" outlineLevel="0" collapsed="false">
      <c r="A930" s="7" t="s">
        <v>1888</v>
      </c>
      <c r="B930" s="8" t="s">
        <v>1889</v>
      </c>
      <c r="C930" s="9" t="n">
        <v>19</v>
      </c>
      <c r="D930" s="10" t="n">
        <v>43</v>
      </c>
      <c r="E930" s="11"/>
      <c r="F930" s="12" t="n">
        <f aca="false">(C930+D930)/2+E930</f>
        <v>31</v>
      </c>
    </row>
    <row r="931" customFormat="false" ht="14.25" hidden="false" customHeight="false" outlineLevel="0" collapsed="false">
      <c r="A931" s="7" t="s">
        <v>1890</v>
      </c>
      <c r="B931" s="8" t="s">
        <v>1891</v>
      </c>
      <c r="C931" s="9" t="n">
        <v>0</v>
      </c>
      <c r="D931" s="10" t="n">
        <v>0</v>
      </c>
      <c r="E931" s="11"/>
      <c r="F931" s="12" t="n">
        <f aca="false">(C931+D931)/2+E931</f>
        <v>0</v>
      </c>
    </row>
    <row r="932" customFormat="false" ht="14.25" hidden="false" customHeight="false" outlineLevel="0" collapsed="false">
      <c r="A932" s="7" t="s">
        <v>1892</v>
      </c>
      <c r="B932" s="8" t="s">
        <v>1893</v>
      </c>
      <c r="C932" s="9" t="n">
        <v>29</v>
      </c>
      <c r="D932" s="10" t="n">
        <v>56</v>
      </c>
      <c r="E932" s="11"/>
      <c r="F932" s="12" t="n">
        <f aca="false">(C932+D932)/2+E932</f>
        <v>42.5</v>
      </c>
    </row>
    <row r="933" customFormat="false" ht="14.25" hidden="false" customHeight="false" outlineLevel="0" collapsed="false">
      <c r="A933" s="7" t="s">
        <v>1894</v>
      </c>
      <c r="B933" s="8" t="s">
        <v>1895</v>
      </c>
      <c r="C933" s="9" t="n">
        <v>0</v>
      </c>
      <c r="D933" s="10" t="n">
        <v>0</v>
      </c>
      <c r="E933" s="11"/>
      <c r="F933" s="12" t="n">
        <f aca="false">(C933+D933)/2+E933</f>
        <v>0</v>
      </c>
    </row>
    <row r="934" customFormat="false" ht="14.25" hidden="false" customHeight="false" outlineLevel="0" collapsed="false">
      <c r="A934" s="7" t="s">
        <v>1896</v>
      </c>
      <c r="B934" s="8" t="s">
        <v>1897</v>
      </c>
      <c r="C934" s="9" t="n">
        <v>37</v>
      </c>
      <c r="D934" s="10" t="n">
        <v>57</v>
      </c>
      <c r="E934" s="11"/>
      <c r="F934" s="12" t="n">
        <f aca="false">(C934+D934)/2+E934</f>
        <v>47</v>
      </c>
    </row>
    <row r="935" customFormat="false" ht="14.25" hidden="false" customHeight="false" outlineLevel="0" collapsed="false">
      <c r="A935" s="7" t="s">
        <v>1898</v>
      </c>
      <c r="B935" s="8" t="s">
        <v>1899</v>
      </c>
      <c r="C935" s="9" t="n">
        <v>33</v>
      </c>
      <c r="D935" s="10" t="n">
        <v>63</v>
      </c>
      <c r="E935" s="11"/>
      <c r="F935" s="12" t="n">
        <f aca="false">(C935+D935)/2+E935</f>
        <v>48</v>
      </c>
    </row>
    <row r="936" customFormat="false" ht="14.25" hidden="false" customHeight="false" outlineLevel="0" collapsed="false">
      <c r="A936" s="7" t="s">
        <v>1900</v>
      </c>
      <c r="B936" s="8" t="s">
        <v>1901</v>
      </c>
      <c r="C936" s="9" t="n">
        <v>24</v>
      </c>
      <c r="D936" s="10" t="n">
        <v>41</v>
      </c>
      <c r="E936" s="11"/>
      <c r="F936" s="12" t="n">
        <f aca="false">(C936+D936)/2+E936</f>
        <v>32.5</v>
      </c>
    </row>
  </sheetData>
  <autoFilter ref="A1:F805"/>
  <printOptions headings="false" gridLines="false" gridLinesSet="true" horizontalCentered="true" verticalCentered="false"/>
  <pageMargins left="0.354166666666667" right="0.354166666666667" top="0.511805555555556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2T03:32:33Z</dcterms:modified>
  <cp:revision>0</cp:revision>
  <dc:subject/>
  <dc:title/>
</cp:coreProperties>
</file>