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面试总成绩及排名" sheetId="1" state="visible" r:id="rId2"/>
  </sheets>
  <definedNames>
    <definedName function="false" hidden="false" localSheetId="0" name="_xlnm.Print_Titles" vbProcedure="false">笔面试总成绩及排名!$2:$3</definedName>
    <definedName function="false" hidden="true" localSheetId="0" name="_xlnm._FilterDatabase" vbProcedure="false">笔面试总成绩及排名!$A$3:$K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63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荣县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面向社会公开考试聘用教师笔面试总成绩及排名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职位编码</t>
  </si>
  <si>
    <t xml:space="preserve">专业成绩</t>
  </si>
  <si>
    <t xml:space="preserve">加分</t>
  </si>
  <si>
    <t xml:space="preserve">笔试        总成绩</t>
  </si>
  <si>
    <t xml:space="preserve">面试    成绩</t>
  </si>
  <si>
    <t xml:space="preserve">笔面试总成绩</t>
  </si>
  <si>
    <t xml:space="preserve">职位排名</t>
  </si>
  <si>
    <t xml:space="preserve">谢梦杰</t>
  </si>
  <si>
    <t xml:space="preserve">四川省荣县第一中学校</t>
  </si>
  <si>
    <t xml:space="preserve">高中地理教师</t>
  </si>
  <si>
    <t xml:space="preserve">1102115112307</t>
  </si>
  <si>
    <t xml:space="preserve">60101</t>
  </si>
  <si>
    <t xml:space="preserve">曾蜀秀</t>
  </si>
  <si>
    <t xml:space="preserve">1102115112308</t>
  </si>
  <si>
    <t xml:space="preserve">张娟</t>
  </si>
  <si>
    <t xml:space="preserve">1102115112312</t>
  </si>
  <si>
    <t xml:space="preserve">甘雪明</t>
  </si>
  <si>
    <t xml:space="preserve">1102115112306</t>
  </si>
  <si>
    <t xml:space="preserve">彭英</t>
  </si>
  <si>
    <t xml:space="preserve">1102115112309</t>
  </si>
  <si>
    <t xml:space="preserve">缺考</t>
  </si>
  <si>
    <t xml:space="preserve">但莉莉</t>
  </si>
  <si>
    <t xml:space="preserve">高中生物职位（荣县教</t>
  </si>
  <si>
    <t xml:space="preserve">高中生物教师</t>
  </si>
  <si>
    <t xml:space="preserve">1102115112316</t>
  </si>
  <si>
    <t xml:space="preserve">60201</t>
  </si>
  <si>
    <t xml:space="preserve">曾杰</t>
  </si>
  <si>
    <t xml:space="preserve">1102115112313</t>
  </si>
  <si>
    <t xml:space="preserve">胡吟秋</t>
  </si>
  <si>
    <t xml:space="preserve">1102115112318</t>
  </si>
  <si>
    <t xml:space="preserve">康君</t>
  </si>
  <si>
    <t xml:space="preserve">1102115112315</t>
  </si>
  <si>
    <t xml:space="preserve">邓文跃</t>
  </si>
  <si>
    <t xml:space="preserve">荣县玉章高级中学校（</t>
  </si>
  <si>
    <t xml:space="preserve">高中化学教师</t>
  </si>
  <si>
    <t xml:space="preserve">1102115112323</t>
  </si>
  <si>
    <t xml:space="preserve">60301</t>
  </si>
  <si>
    <t xml:space="preserve">陈雪</t>
  </si>
  <si>
    <t xml:space="preserve">1102115112320</t>
  </si>
  <si>
    <t xml:space="preserve">宣芳</t>
  </si>
  <si>
    <t xml:space="preserve">高中数学教师</t>
  </si>
  <si>
    <t xml:space="preserve">1102115112408</t>
  </si>
  <si>
    <t xml:space="preserve">60401</t>
  </si>
  <si>
    <t xml:space="preserve">杨石柳</t>
  </si>
  <si>
    <t xml:space="preserve">1102115112406</t>
  </si>
  <si>
    <t xml:space="preserve">刘伟</t>
  </si>
  <si>
    <t xml:space="preserve">1102115112329</t>
  </si>
  <si>
    <t xml:space="preserve">赖寿平</t>
  </si>
  <si>
    <t xml:space="preserve">1102115112401</t>
  </si>
  <si>
    <t xml:space="preserve">范书瑜</t>
  </si>
  <si>
    <t xml:space="preserve">1102115112410</t>
  </si>
  <si>
    <t xml:space="preserve">代鹏程</t>
  </si>
  <si>
    <t xml:space="preserve">1102115112328</t>
  </si>
  <si>
    <t xml:space="preserve">万根华</t>
  </si>
  <si>
    <t xml:space="preserve">高中物理教师</t>
  </si>
  <si>
    <t xml:space="preserve">1102115112414</t>
  </si>
  <si>
    <t xml:space="preserve">60402</t>
  </si>
  <si>
    <t xml:space="preserve">钟启洪</t>
  </si>
  <si>
    <t xml:space="preserve">1102115112412</t>
  </si>
  <si>
    <t xml:space="preserve">陈秀</t>
  </si>
  <si>
    <t xml:space="preserve">高中英语教师</t>
  </si>
  <si>
    <t xml:space="preserve">1102115112424</t>
  </si>
  <si>
    <t xml:space="preserve">60501</t>
  </si>
  <si>
    <t xml:space="preserve">曹冰</t>
  </si>
  <si>
    <t xml:space="preserve">1102115112427</t>
  </si>
  <si>
    <t xml:space="preserve">许春燕</t>
  </si>
  <si>
    <t xml:space="preserve">1102115112425</t>
  </si>
  <si>
    <t xml:space="preserve">晏娉婷</t>
  </si>
  <si>
    <t xml:space="preserve">高中语文教师</t>
  </si>
  <si>
    <t xml:space="preserve">1102115112429</t>
  </si>
  <si>
    <t xml:space="preserve">60502</t>
  </si>
  <si>
    <t xml:space="preserve">李梅</t>
  </si>
  <si>
    <t xml:space="preserve">1102115112502</t>
  </si>
  <si>
    <t xml:space="preserve">张欢绮</t>
  </si>
  <si>
    <t xml:space="preserve">四川省荣县中学校（荣</t>
  </si>
  <si>
    <t xml:space="preserve">初中政治教师</t>
  </si>
  <si>
    <t xml:space="preserve">1102115112508</t>
  </si>
  <si>
    <t xml:space="preserve">60901</t>
  </si>
  <si>
    <t xml:space="preserve">明萍</t>
  </si>
  <si>
    <t xml:space="preserve">1102115112510</t>
  </si>
  <si>
    <t xml:space="preserve">王莉</t>
  </si>
  <si>
    <t xml:space="preserve">四川省荣县中学校、荣</t>
  </si>
  <si>
    <t xml:space="preserve">初中生物教师</t>
  </si>
  <si>
    <t xml:space="preserve">1102115112514</t>
  </si>
  <si>
    <t xml:space="preserve">61001</t>
  </si>
  <si>
    <t xml:space="preserve">刘思奇</t>
  </si>
  <si>
    <t xml:space="preserve">1102115112513</t>
  </si>
  <si>
    <t xml:space="preserve">曾燕</t>
  </si>
  <si>
    <t xml:space="preserve">荣县旭阳镇富南学校、</t>
  </si>
  <si>
    <t xml:space="preserve">1102115112520</t>
  </si>
  <si>
    <t xml:space="preserve">61101</t>
  </si>
  <si>
    <t xml:space="preserve">李莲斌</t>
  </si>
  <si>
    <t xml:space="preserve">初中物理职位二（荣县</t>
  </si>
  <si>
    <t xml:space="preserve">初中物理教师</t>
  </si>
  <si>
    <t xml:space="preserve">1102115112529</t>
  </si>
  <si>
    <t xml:space="preserve">61301</t>
  </si>
  <si>
    <t xml:space="preserve">曾靖茹</t>
  </si>
  <si>
    <t xml:space="preserve">初中地理职位（荣县教</t>
  </si>
  <si>
    <t xml:space="preserve">初中地理教师</t>
  </si>
  <si>
    <t xml:space="preserve">1102115112602</t>
  </si>
  <si>
    <t xml:space="preserve">61401</t>
  </si>
  <si>
    <t xml:space="preserve">李霞</t>
  </si>
  <si>
    <t xml:space="preserve">初中化学教师</t>
  </si>
  <si>
    <t xml:space="preserve">1102115112606</t>
  </si>
  <si>
    <t xml:space="preserve">61701</t>
  </si>
  <si>
    <t xml:space="preserve">王思雨</t>
  </si>
  <si>
    <t xml:space="preserve">荣县长山镇初级中学校</t>
  </si>
  <si>
    <t xml:space="preserve">1102115112609</t>
  </si>
  <si>
    <t xml:space="preserve">61801</t>
  </si>
  <si>
    <t xml:space="preserve">陈勇</t>
  </si>
  <si>
    <t xml:space="preserve">1102115112615</t>
  </si>
  <si>
    <t xml:space="preserve">刘思舟</t>
  </si>
  <si>
    <t xml:space="preserve">1102115112608</t>
  </si>
  <si>
    <t xml:space="preserve">陈晨</t>
  </si>
  <si>
    <t xml:space="preserve">荣县旭东中学（荣县教</t>
  </si>
  <si>
    <t xml:space="preserve">初中历史教师</t>
  </si>
  <si>
    <t xml:space="preserve">1102115112618</t>
  </si>
  <si>
    <t xml:space="preserve">62101</t>
  </si>
  <si>
    <t xml:space="preserve">雷宇</t>
  </si>
  <si>
    <t xml:space="preserve">1102115112616</t>
  </si>
  <si>
    <t xml:space="preserve">蓝俊义</t>
  </si>
  <si>
    <t xml:space="preserve">1102115112617</t>
  </si>
  <si>
    <t xml:space="preserve">邓程</t>
  </si>
  <si>
    <t xml:space="preserve">初中数学职位一（荣县</t>
  </si>
  <si>
    <t xml:space="preserve">初中数学教师</t>
  </si>
  <si>
    <t xml:space="preserve">1102115112620</t>
  </si>
  <si>
    <t xml:space="preserve">62301</t>
  </si>
  <si>
    <t xml:space="preserve">王秋霞</t>
  </si>
  <si>
    <t xml:space="preserve">初中英语职位（荣县教</t>
  </si>
  <si>
    <t xml:space="preserve">初中英语教师</t>
  </si>
  <si>
    <t xml:space="preserve">1102115112623</t>
  </si>
  <si>
    <t xml:space="preserve">62501</t>
  </si>
  <si>
    <t xml:space="preserve">余昕钰</t>
  </si>
  <si>
    <t xml:space="preserve">1102115112703</t>
  </si>
  <si>
    <t xml:space="preserve">虞   霞</t>
  </si>
  <si>
    <t xml:space="preserve">1102115112712</t>
  </si>
  <si>
    <t xml:space="preserve">李彬玉</t>
  </si>
  <si>
    <t xml:space="preserve">1102115112625</t>
  </si>
  <si>
    <t xml:space="preserve">李运维</t>
  </si>
  <si>
    <t xml:space="preserve">1102115112721</t>
  </si>
  <si>
    <t xml:space="preserve">周敏</t>
  </si>
  <si>
    <t xml:space="preserve">1102115112628</t>
  </si>
  <si>
    <t xml:space="preserve">张晓琴</t>
  </si>
  <si>
    <t xml:space="preserve">1102115112701</t>
  </si>
  <si>
    <t xml:space="preserve">许欢</t>
  </si>
  <si>
    <t xml:space="preserve">1102115112629</t>
  </si>
  <si>
    <t xml:space="preserve">汪静</t>
  </si>
  <si>
    <t xml:space="preserve">1102115112715</t>
  </si>
  <si>
    <t xml:space="preserve">冉婕</t>
  </si>
  <si>
    <t xml:space="preserve">1102115112707</t>
  </si>
  <si>
    <t xml:space="preserve">何佳莲</t>
  </si>
  <si>
    <t xml:space="preserve">1102115112702</t>
  </si>
  <si>
    <t xml:space="preserve">胡健琳</t>
  </si>
  <si>
    <t xml:space="preserve">1102115112709</t>
  </si>
  <si>
    <t xml:space="preserve">邹昕秀</t>
  </si>
  <si>
    <t xml:space="preserve">1102115112711</t>
  </si>
  <si>
    <t xml:space="preserve">孙良</t>
  </si>
  <si>
    <t xml:space="preserve">1102115112710</t>
  </si>
  <si>
    <t xml:space="preserve">刘琦</t>
  </si>
  <si>
    <t xml:space="preserve">1102115112626</t>
  </si>
  <si>
    <t xml:space="preserve">吴晓明</t>
  </si>
  <si>
    <t xml:space="preserve">1102115112720</t>
  </si>
  <si>
    <t xml:space="preserve">李姮</t>
  </si>
  <si>
    <t xml:space="preserve">1102115112717</t>
  </si>
  <si>
    <t xml:space="preserve">康弟连</t>
  </si>
  <si>
    <t xml:space="preserve">1102115112726</t>
  </si>
  <si>
    <t xml:space="preserve">欧贤林</t>
  </si>
  <si>
    <t xml:space="preserve">1102115112705</t>
  </si>
  <si>
    <t xml:space="preserve">王茂娇</t>
  </si>
  <si>
    <t xml:space="preserve">1102115112630</t>
  </si>
  <si>
    <t xml:space="preserve">邓思源</t>
  </si>
  <si>
    <t xml:space="preserve">1102115112725</t>
  </si>
  <si>
    <t xml:space="preserve">曾敏</t>
  </si>
  <si>
    <t xml:space="preserve">荣县旭阳镇东街小学校</t>
  </si>
  <si>
    <t xml:space="preserve">小学英语教师</t>
  </si>
  <si>
    <t xml:space="preserve">1102115112802</t>
  </si>
  <si>
    <t xml:space="preserve">62701</t>
  </si>
  <si>
    <t xml:space="preserve">1102115112801</t>
  </si>
  <si>
    <t xml:space="preserve">丁吉桃</t>
  </si>
  <si>
    <t xml:space="preserve">1102115112805</t>
  </si>
  <si>
    <t xml:space="preserve">赵海华</t>
  </si>
  <si>
    <t xml:space="preserve">荣县特殊教育学校（荣</t>
  </si>
  <si>
    <t xml:space="preserve">小学语文教师</t>
  </si>
  <si>
    <t xml:space="preserve">1102115112808</t>
  </si>
  <si>
    <t xml:space="preserve">62802</t>
  </si>
  <si>
    <t xml:space="preserve">余小艳</t>
  </si>
  <si>
    <t xml:space="preserve">1102115112809</t>
  </si>
  <si>
    <t xml:space="preserve">陈思寒</t>
  </si>
  <si>
    <t xml:space="preserve">荣县长山镇小学（荣县</t>
  </si>
  <si>
    <t xml:space="preserve">小学科学教师</t>
  </si>
  <si>
    <t xml:space="preserve">1102115112814</t>
  </si>
  <si>
    <t xml:space="preserve">62901</t>
  </si>
  <si>
    <t xml:space="preserve">刘红莉</t>
  </si>
  <si>
    <t xml:space="preserve">小学语文职位一（荣县</t>
  </si>
  <si>
    <t xml:space="preserve">1102115112818</t>
  </si>
  <si>
    <t xml:space="preserve">63001</t>
  </si>
  <si>
    <t xml:space="preserve">刘桢</t>
  </si>
  <si>
    <t xml:space="preserve">1102115112819</t>
  </si>
  <si>
    <t xml:space="preserve">夏晖</t>
  </si>
  <si>
    <t xml:space="preserve">1102115112817</t>
  </si>
  <si>
    <t xml:space="preserve">蒋琳</t>
  </si>
  <si>
    <t xml:space="preserve">1102115112826</t>
  </si>
  <si>
    <t xml:space="preserve">刘莉</t>
  </si>
  <si>
    <t xml:space="preserve">1102115112820</t>
  </si>
  <si>
    <t xml:space="preserve">龚正桃</t>
  </si>
  <si>
    <t xml:space="preserve">1102115112822</t>
  </si>
  <si>
    <t xml:space="preserve">罗洪俊</t>
  </si>
  <si>
    <t xml:space="preserve">1102115112824</t>
  </si>
  <si>
    <t xml:space="preserve">黄环煜</t>
  </si>
  <si>
    <t xml:space="preserve">1102115112827</t>
  </si>
  <si>
    <t xml:space="preserve">曹娜</t>
  </si>
  <si>
    <t xml:space="preserve">1102115112825</t>
  </si>
  <si>
    <t xml:space="preserve">廖俊</t>
  </si>
  <si>
    <t xml:space="preserve">小学语文职位二（荣县</t>
  </si>
  <si>
    <t xml:space="preserve">1102115112830</t>
  </si>
  <si>
    <t xml:space="preserve">63101</t>
  </si>
  <si>
    <t xml:space="preserve">彭晓雪</t>
  </si>
  <si>
    <t xml:space="preserve">小学语文职位三（荣县</t>
  </si>
  <si>
    <t xml:space="preserve">1102115112921</t>
  </si>
  <si>
    <t xml:space="preserve">63201</t>
  </si>
  <si>
    <t xml:space="preserve">陈茗莉</t>
  </si>
  <si>
    <t xml:space="preserve">1102115112925</t>
  </si>
  <si>
    <t xml:space="preserve">陈敏</t>
  </si>
  <si>
    <t xml:space="preserve">1102115112918</t>
  </si>
  <si>
    <t xml:space="preserve">李平</t>
  </si>
  <si>
    <t xml:space="preserve">1102115112922</t>
  </si>
  <si>
    <t xml:space="preserve">谢骥琴</t>
  </si>
  <si>
    <t xml:space="preserve">1102115112917</t>
  </si>
  <si>
    <t xml:space="preserve">代敏</t>
  </si>
  <si>
    <t xml:space="preserve">1102115112910</t>
  </si>
  <si>
    <t xml:space="preserve">李寓涵</t>
  </si>
  <si>
    <t xml:space="preserve">1102115112915</t>
  </si>
  <si>
    <t xml:space="preserve">林丽华</t>
  </si>
  <si>
    <t xml:space="preserve">1102115112911</t>
  </si>
  <si>
    <t xml:space="preserve">张雪青</t>
  </si>
  <si>
    <t xml:space="preserve">1102115112906</t>
  </si>
  <si>
    <t xml:space="preserve">吕佳蓉</t>
  </si>
  <si>
    <t xml:space="preserve">1102115112926</t>
  </si>
  <si>
    <t xml:space="preserve">唐雯</t>
  </si>
  <si>
    <t xml:space="preserve">1102115112916</t>
  </si>
  <si>
    <t xml:space="preserve">李丹</t>
  </si>
  <si>
    <t xml:space="preserve">1102115112919</t>
  </si>
  <si>
    <t xml:space="preserve">谢崇芳</t>
  </si>
  <si>
    <t xml:space="preserve">1102115112907</t>
  </si>
  <si>
    <t xml:space="preserve">陈蕊</t>
  </si>
  <si>
    <t xml:space="preserve">1102115112909</t>
  </si>
  <si>
    <t xml:space="preserve">赵春平</t>
  </si>
  <si>
    <t xml:space="preserve">1102115112913</t>
  </si>
  <si>
    <t xml:space="preserve">卓丽娜</t>
  </si>
  <si>
    <t xml:space="preserve">1102115112923</t>
  </si>
  <si>
    <t xml:space="preserve">张均媛</t>
  </si>
  <si>
    <t xml:space="preserve">1102115112912</t>
  </si>
  <si>
    <t xml:space="preserve">何雨姗</t>
  </si>
  <si>
    <t xml:space="preserve">1102115112905</t>
  </si>
  <si>
    <t xml:space="preserve">周静</t>
  </si>
  <si>
    <t xml:space="preserve">小学语文职位四（荣县</t>
  </si>
  <si>
    <t xml:space="preserve">1102115112930</t>
  </si>
  <si>
    <t xml:space="preserve">63301</t>
  </si>
  <si>
    <t xml:space="preserve">罗丽萍</t>
  </si>
  <si>
    <t xml:space="preserve">1102115112929</t>
  </si>
  <si>
    <t xml:space="preserve">曹莉</t>
  </si>
  <si>
    <t xml:space="preserve">1102115113005</t>
  </si>
  <si>
    <t xml:space="preserve">王旭</t>
  </si>
  <si>
    <t xml:space="preserve">1102115113020</t>
  </si>
  <si>
    <t xml:space="preserve">张玲</t>
  </si>
  <si>
    <t xml:space="preserve">1102115113010</t>
  </si>
  <si>
    <t xml:space="preserve">范小红</t>
  </si>
  <si>
    <t xml:space="preserve">1102115112927</t>
  </si>
  <si>
    <t xml:space="preserve">王倩</t>
  </si>
  <si>
    <t xml:space="preserve">1102115113016</t>
  </si>
  <si>
    <t xml:space="preserve">张晓瑜</t>
  </si>
  <si>
    <t xml:space="preserve">1102115113001</t>
  </si>
  <si>
    <t xml:space="preserve">孔雪桥</t>
  </si>
  <si>
    <t xml:space="preserve">1102115113013</t>
  </si>
  <si>
    <t xml:space="preserve">吴丽萍</t>
  </si>
  <si>
    <t xml:space="preserve">1102115113011</t>
  </si>
  <si>
    <t xml:space="preserve">贺红梅</t>
  </si>
  <si>
    <t xml:space="preserve">1102115113004</t>
  </si>
  <si>
    <t xml:space="preserve">周洁</t>
  </si>
  <si>
    <t xml:space="preserve">1102115113002</t>
  </si>
  <si>
    <t xml:space="preserve">曾妮</t>
  </si>
  <si>
    <t xml:space="preserve">1102115113014</t>
  </si>
  <si>
    <t xml:space="preserve">王雅欣</t>
  </si>
  <si>
    <t xml:space="preserve">1102115113006</t>
  </si>
  <si>
    <t xml:space="preserve">何妍</t>
  </si>
  <si>
    <t xml:space="preserve">1102115113015</t>
  </si>
  <si>
    <t xml:space="preserve">董耀华</t>
  </si>
  <si>
    <t xml:space="preserve">1102115113021</t>
  </si>
  <si>
    <t xml:space="preserve">罗婕</t>
  </si>
  <si>
    <t xml:space="preserve">1102115113022</t>
  </si>
  <si>
    <t xml:space="preserve">易美旭</t>
  </si>
  <si>
    <t xml:space="preserve">1102115113019</t>
  </si>
  <si>
    <t xml:space="preserve">谢柯萍</t>
  </si>
  <si>
    <t xml:space="preserve">1102115113007</t>
  </si>
  <si>
    <t xml:space="preserve">朱俊霖</t>
  </si>
  <si>
    <t xml:space="preserve">1102115113003</t>
  </si>
  <si>
    <t xml:space="preserve">代美林</t>
  </si>
  <si>
    <t xml:space="preserve">1102115112928</t>
  </si>
  <si>
    <t xml:space="preserve">杨洁</t>
  </si>
  <si>
    <t xml:space="preserve">小学语文职位五（荣县</t>
  </si>
  <si>
    <t xml:space="preserve">1102115113026</t>
  </si>
  <si>
    <t xml:space="preserve">63401</t>
  </si>
  <si>
    <t xml:space="preserve">胡媛洁</t>
  </si>
  <si>
    <t xml:space="preserve">1102115113023</t>
  </si>
  <si>
    <t xml:space="preserve">林莉</t>
  </si>
  <si>
    <t xml:space="preserve">1102115113102</t>
  </si>
  <si>
    <t xml:space="preserve">曹燕</t>
  </si>
  <si>
    <t xml:space="preserve">1102115113030</t>
  </si>
  <si>
    <t xml:space="preserve">王晓军</t>
  </si>
  <si>
    <t xml:space="preserve">1102115113105</t>
  </si>
  <si>
    <t xml:space="preserve">王茂</t>
  </si>
  <si>
    <t xml:space="preserve">1102115113106</t>
  </si>
  <si>
    <t xml:space="preserve">赖未</t>
  </si>
  <si>
    <t xml:space="preserve">1102115113028</t>
  </si>
  <si>
    <t xml:space="preserve">曾玉萍</t>
  </si>
  <si>
    <t xml:space="preserve">1102115113024</t>
  </si>
  <si>
    <t xml:space="preserve">杨海林</t>
  </si>
  <si>
    <t xml:space="preserve">1102115113025</t>
  </si>
  <si>
    <t xml:space="preserve">董夺</t>
  </si>
  <si>
    <t xml:space="preserve">1102115113108</t>
  </si>
  <si>
    <t xml:space="preserve">1102115113103</t>
  </si>
  <si>
    <t xml:space="preserve">范婷婷</t>
  </si>
  <si>
    <t xml:space="preserve">1102115113107</t>
  </si>
  <si>
    <t xml:space="preserve">俄木秀梅</t>
  </si>
  <si>
    <t xml:space="preserve">1102115113109</t>
  </si>
  <si>
    <t xml:space="preserve">李丹丹</t>
  </si>
  <si>
    <t xml:space="preserve">1102115113027</t>
  </si>
  <si>
    <t xml:space="preserve">余小燕</t>
  </si>
  <si>
    <t xml:space="preserve">1102115113111</t>
  </si>
  <si>
    <t xml:space="preserve">龙莲</t>
  </si>
  <si>
    <t xml:space="preserve">1102115113104</t>
  </si>
  <si>
    <t xml:space="preserve">吴虹蔚</t>
  </si>
  <si>
    <t xml:space="preserve">小学语文职位六（荣县</t>
  </si>
  <si>
    <t xml:space="preserve">1102115113115</t>
  </si>
  <si>
    <t xml:space="preserve">63501</t>
  </si>
  <si>
    <t xml:space="preserve">王思佳</t>
  </si>
  <si>
    <t xml:space="preserve">1102115113117</t>
  </si>
  <si>
    <t xml:space="preserve">李云菊</t>
  </si>
  <si>
    <t xml:space="preserve">1102115113118</t>
  </si>
  <si>
    <t xml:space="preserve">张秋月</t>
  </si>
  <si>
    <t xml:space="preserve">1102115113120</t>
  </si>
  <si>
    <t xml:space="preserve">张琳</t>
  </si>
  <si>
    <t xml:space="preserve">1102115113116</t>
  </si>
  <si>
    <t xml:space="preserve">涂芳</t>
  </si>
  <si>
    <t xml:space="preserve">1102115113121</t>
  </si>
  <si>
    <t xml:space="preserve">吴呈岚</t>
  </si>
  <si>
    <t xml:space="preserve">1102115113113</t>
  </si>
  <si>
    <t xml:space="preserve">文婷</t>
  </si>
  <si>
    <t xml:space="preserve">1102115113114</t>
  </si>
  <si>
    <t xml:space="preserve">徐小慧</t>
  </si>
  <si>
    <t xml:space="preserve">小学语文职位七（荣县</t>
  </si>
  <si>
    <t xml:space="preserve">1102115113215</t>
  </si>
  <si>
    <t xml:space="preserve">63601</t>
  </si>
  <si>
    <t xml:space="preserve">朱雅洁</t>
  </si>
  <si>
    <t xml:space="preserve">1102115113208</t>
  </si>
  <si>
    <t xml:space="preserve">严文珠</t>
  </si>
  <si>
    <t xml:space="preserve">1102115113125</t>
  </si>
  <si>
    <t xml:space="preserve">毕明蓉</t>
  </si>
  <si>
    <t xml:space="preserve">1102115113216</t>
  </si>
  <si>
    <t xml:space="preserve">张潇文</t>
  </si>
  <si>
    <t xml:space="preserve">1102115113126</t>
  </si>
  <si>
    <t xml:space="preserve">丁文娟</t>
  </si>
  <si>
    <t xml:space="preserve">小学数学职位一（荣县</t>
  </si>
  <si>
    <t xml:space="preserve">小学数学教师</t>
  </si>
  <si>
    <t xml:space="preserve">1102115113222</t>
  </si>
  <si>
    <t xml:space="preserve">63701</t>
  </si>
  <si>
    <t xml:space="preserve">李倩</t>
  </si>
  <si>
    <t xml:space="preserve">1102115113225</t>
  </si>
  <si>
    <t xml:space="preserve">吴家兰</t>
  </si>
  <si>
    <t xml:space="preserve">1102115113221</t>
  </si>
  <si>
    <t xml:space="preserve">毕晓霞</t>
  </si>
  <si>
    <t xml:space="preserve">1102115113228</t>
  </si>
  <si>
    <t xml:space="preserve">王秋红</t>
  </si>
  <si>
    <t xml:space="preserve">1102115113218</t>
  </si>
  <si>
    <t xml:space="preserve">代勉</t>
  </si>
  <si>
    <t xml:space="preserve">1102115113219</t>
  </si>
  <si>
    <t xml:space="preserve">谢超</t>
  </si>
  <si>
    <t xml:space="preserve">1102115113230</t>
  </si>
  <si>
    <t xml:space="preserve">吴红英</t>
  </si>
  <si>
    <t xml:space="preserve">1102115113217</t>
  </si>
  <si>
    <t xml:space="preserve">曾洁</t>
  </si>
  <si>
    <t xml:space="preserve">小学数学职位二（荣县</t>
  </si>
  <si>
    <t xml:space="preserve">1102115113321</t>
  </si>
  <si>
    <t xml:space="preserve">63801</t>
  </si>
  <si>
    <t xml:space="preserve">罗丹</t>
  </si>
  <si>
    <t xml:space="preserve">1102115113319</t>
  </si>
  <si>
    <t xml:space="preserve">朱晓燕</t>
  </si>
  <si>
    <t xml:space="preserve">1102115113322</t>
  </si>
  <si>
    <t xml:space="preserve">程莉芳</t>
  </si>
  <si>
    <t xml:space="preserve">1102115113311</t>
  </si>
  <si>
    <t xml:space="preserve">詹丽</t>
  </si>
  <si>
    <t xml:space="preserve">1102115113310</t>
  </si>
  <si>
    <t xml:space="preserve">邓强</t>
  </si>
  <si>
    <t xml:space="preserve">1102115113306</t>
  </si>
  <si>
    <t xml:space="preserve">兰洁</t>
  </si>
  <si>
    <t xml:space="preserve">1102115113317</t>
  </si>
  <si>
    <t xml:space="preserve">熊英</t>
  </si>
  <si>
    <t xml:space="preserve">1102115113315</t>
  </si>
  <si>
    <t xml:space="preserve">曹巧玲</t>
  </si>
  <si>
    <t xml:space="preserve">1102115113314</t>
  </si>
  <si>
    <t xml:space="preserve">张小凤</t>
  </si>
  <si>
    <t xml:space="preserve">1102115113316</t>
  </si>
  <si>
    <t xml:space="preserve">胡邱玲</t>
  </si>
  <si>
    <t xml:space="preserve">1102115113312</t>
  </si>
  <si>
    <t xml:space="preserve">曾佳玲</t>
  </si>
  <si>
    <t xml:space="preserve">1102115113308</t>
  </si>
  <si>
    <t xml:space="preserve">李娟</t>
  </si>
  <si>
    <t xml:space="preserve">1102115113320</t>
  </si>
  <si>
    <t xml:space="preserve">龙从燃</t>
  </si>
  <si>
    <t xml:space="preserve">1102115113313</t>
  </si>
  <si>
    <t xml:space="preserve">王傲秋</t>
  </si>
  <si>
    <t xml:space="preserve">小学数学职位三（荣县</t>
  </si>
  <si>
    <t xml:space="preserve">1102115113408</t>
  </si>
  <si>
    <t xml:space="preserve">63901</t>
  </si>
  <si>
    <t xml:space="preserve">程霞</t>
  </si>
  <si>
    <t xml:space="preserve">1102115113404</t>
  </si>
  <si>
    <t xml:space="preserve">汪杉</t>
  </si>
  <si>
    <t xml:space="preserve">1102115113406</t>
  </si>
  <si>
    <t xml:space="preserve">邱小梅</t>
  </si>
  <si>
    <t xml:space="preserve">1102115113407</t>
  </si>
  <si>
    <t xml:space="preserve">余杰</t>
  </si>
  <si>
    <t xml:space="preserve">1102115113409</t>
  </si>
  <si>
    <t xml:space="preserve">朱思梦</t>
  </si>
  <si>
    <t xml:space="preserve">1102115113328</t>
  </si>
  <si>
    <t xml:space="preserve">陈春燕</t>
  </si>
  <si>
    <t xml:space="preserve">1102115113401</t>
  </si>
  <si>
    <t xml:space="preserve">郝春森</t>
  </si>
  <si>
    <t xml:space="preserve">1102115113330</t>
  </si>
  <si>
    <t xml:space="preserve">魏跃</t>
  </si>
  <si>
    <t xml:space="preserve">1102115113403</t>
  </si>
  <si>
    <t xml:space="preserve">赵蕾</t>
  </si>
  <si>
    <t xml:space="preserve">1102115113417</t>
  </si>
  <si>
    <t xml:space="preserve">林孝</t>
  </si>
  <si>
    <t xml:space="preserve">1102115113418</t>
  </si>
  <si>
    <t xml:space="preserve">李雅静</t>
  </si>
  <si>
    <t xml:space="preserve">1102115113405</t>
  </si>
  <si>
    <t xml:space="preserve">1102115113422</t>
  </si>
  <si>
    <t xml:space="preserve">龚晓英</t>
  </si>
  <si>
    <t xml:space="preserve">1102115113402</t>
  </si>
  <si>
    <t xml:space="preserve">熊翡</t>
  </si>
  <si>
    <t xml:space="preserve">1102115113410</t>
  </si>
  <si>
    <t xml:space="preserve">邓茂凡</t>
  </si>
  <si>
    <t xml:space="preserve">小学数学职位四（荣县</t>
  </si>
  <si>
    <t xml:space="preserve">1102115113425</t>
  </si>
  <si>
    <t xml:space="preserve">64001</t>
  </si>
  <si>
    <t xml:space="preserve">王红惠</t>
  </si>
  <si>
    <t xml:space="preserve">1102115113426</t>
  </si>
  <si>
    <t xml:space="preserve">亢鑫</t>
  </si>
  <si>
    <t xml:space="preserve">1102115113504</t>
  </si>
  <si>
    <t xml:space="preserve">何龙</t>
  </si>
  <si>
    <t xml:space="preserve">1102115113501</t>
  </si>
  <si>
    <t xml:space="preserve">吴林玉</t>
  </si>
  <si>
    <t xml:space="preserve">1102115113423</t>
  </si>
  <si>
    <t xml:space="preserve">苟娅</t>
  </si>
  <si>
    <t xml:space="preserve">1102115113424</t>
  </si>
  <si>
    <t xml:space="preserve">邓雪丹</t>
  </si>
  <si>
    <t xml:space="preserve">1102115113429</t>
  </si>
  <si>
    <t xml:space="preserve">周梦夕</t>
  </si>
  <si>
    <t xml:space="preserve">幼儿教师职位（荣县教</t>
  </si>
  <si>
    <t xml:space="preserve">幼儿教师</t>
  </si>
  <si>
    <t xml:space="preserve">1102115113603</t>
  </si>
  <si>
    <t xml:space="preserve">64201</t>
  </si>
  <si>
    <t xml:space="preserve">程诚</t>
  </si>
  <si>
    <t xml:space="preserve">1102115113516</t>
  </si>
  <si>
    <t xml:space="preserve">杨燕</t>
  </si>
  <si>
    <t xml:space="preserve">1102115113528</t>
  </si>
  <si>
    <t xml:space="preserve">龚德贵</t>
  </si>
  <si>
    <t xml:space="preserve">1102115113517</t>
  </si>
  <si>
    <t xml:space="preserve">黄娟</t>
  </si>
  <si>
    <t xml:space="preserve">1102115113703</t>
  </si>
  <si>
    <t xml:space="preserve">徐曾健</t>
  </si>
  <si>
    <t xml:space="preserve">1102115113608</t>
  </si>
  <si>
    <t xml:space="preserve">吴琳</t>
  </si>
  <si>
    <t xml:space="preserve">1102115113510</t>
  </si>
  <si>
    <t xml:space="preserve">白艳</t>
  </si>
  <si>
    <t xml:space="preserve">1102115113519</t>
  </si>
  <si>
    <t xml:space="preserve">安旭</t>
  </si>
  <si>
    <t xml:space="preserve">1102115113613</t>
  </si>
  <si>
    <t xml:space="preserve">李佳倚</t>
  </si>
  <si>
    <t xml:space="preserve">1102115113508</t>
  </si>
  <si>
    <t xml:space="preserve">李唯</t>
  </si>
  <si>
    <t xml:space="preserve">1102115113515</t>
  </si>
  <si>
    <t xml:space="preserve">邹怡薇</t>
  </si>
  <si>
    <t xml:space="preserve">1102115113614</t>
  </si>
  <si>
    <t xml:space="preserve">刘旭</t>
  </si>
  <si>
    <t xml:space="preserve">1102115113617</t>
  </si>
  <si>
    <t xml:space="preserve">甘丽</t>
  </si>
  <si>
    <t xml:space="preserve">1102115113705</t>
  </si>
  <si>
    <t xml:space="preserve">虞梦莹</t>
  </si>
  <si>
    <t xml:space="preserve">1102115113530</t>
  </si>
  <si>
    <t xml:space="preserve">林晓敏</t>
  </si>
  <si>
    <t xml:space="preserve">1102115113629</t>
  </si>
  <si>
    <t xml:space="preserve">刘茜</t>
  </si>
  <si>
    <t xml:space="preserve">1102115113509</t>
  </si>
  <si>
    <t xml:space="preserve">龚英</t>
  </si>
  <si>
    <t xml:space="preserve">1102115113520</t>
  </si>
  <si>
    <t xml:space="preserve">代茂文</t>
  </si>
  <si>
    <t xml:space="preserve">1102115113615</t>
  </si>
  <si>
    <t xml:space="preserve">伍秋帆</t>
  </si>
  <si>
    <t xml:space="preserve">1102115113514</t>
  </si>
  <si>
    <t xml:space="preserve">龚雪萍</t>
  </si>
  <si>
    <t xml:space="preserve">1102115113612</t>
  </si>
  <si>
    <t xml:space="preserve">徐玉茹</t>
  </si>
  <si>
    <t xml:space="preserve">1102115113626</t>
  </si>
  <si>
    <t xml:space="preserve">刘杰</t>
  </si>
  <si>
    <t xml:space="preserve">荣县旭阳镇富西学校（</t>
  </si>
  <si>
    <t xml:space="preserve">初中体育教师</t>
  </si>
  <si>
    <t xml:space="preserve">1102115113715</t>
  </si>
  <si>
    <t xml:space="preserve">64401</t>
  </si>
  <si>
    <t xml:space="preserve">吴晓慧</t>
  </si>
  <si>
    <t xml:space="preserve">荣县旭阳镇富西学校</t>
  </si>
  <si>
    <t xml:space="preserve">初中美术教师</t>
  </si>
  <si>
    <t xml:space="preserve">1102115113720</t>
  </si>
  <si>
    <t xml:space="preserve">64402</t>
  </si>
  <si>
    <t xml:space="preserve">吴雄安</t>
  </si>
  <si>
    <t xml:space="preserve">初中体育职位（荣县教</t>
  </si>
  <si>
    <t xml:space="preserve">1102115113724</t>
  </si>
  <si>
    <t xml:space="preserve">64501</t>
  </si>
  <si>
    <t xml:space="preserve">谢真</t>
  </si>
  <si>
    <t xml:space="preserve">1102115113722</t>
  </si>
  <si>
    <t xml:space="preserve">廖磊</t>
  </si>
  <si>
    <t xml:space="preserve">1102115113725</t>
  </si>
  <si>
    <t xml:space="preserve">廖义强</t>
  </si>
  <si>
    <t xml:space="preserve">1102115113802</t>
  </si>
  <si>
    <t xml:space="preserve">程涛</t>
  </si>
  <si>
    <t xml:space="preserve">小学体育职位一（荣县</t>
  </si>
  <si>
    <t xml:space="preserve">小学体育教师</t>
  </si>
  <si>
    <t xml:space="preserve">1102115113803</t>
  </si>
  <si>
    <t xml:space="preserve">64601</t>
  </si>
  <si>
    <t xml:space="preserve">郝先</t>
  </si>
  <si>
    <t xml:space="preserve">1102115113813</t>
  </si>
  <si>
    <t xml:space="preserve">毕芹</t>
  </si>
  <si>
    <t xml:space="preserve">1102115113805</t>
  </si>
  <si>
    <t xml:space="preserve">万鹏飞</t>
  </si>
  <si>
    <t xml:space="preserve">1102115113808</t>
  </si>
  <si>
    <t xml:space="preserve">罗娟</t>
  </si>
  <si>
    <t xml:space="preserve">1102115113811</t>
  </si>
  <si>
    <t xml:space="preserve">樊秋萍</t>
  </si>
  <si>
    <t xml:space="preserve">1102115113804</t>
  </si>
  <si>
    <t xml:space="preserve">李黎</t>
  </si>
  <si>
    <t xml:space="preserve">1102115113807</t>
  </si>
  <si>
    <t xml:space="preserve">喻俊英</t>
  </si>
  <si>
    <t xml:space="preserve">1102115113814</t>
  </si>
  <si>
    <t xml:space="preserve">张云</t>
  </si>
  <si>
    <t xml:space="preserve">1102115113806</t>
  </si>
  <si>
    <t xml:space="preserve">郝秋懿</t>
  </si>
  <si>
    <t xml:space="preserve">小学体育职位二（荣县</t>
  </si>
  <si>
    <t xml:space="preserve">1102115113823</t>
  </si>
  <si>
    <t xml:space="preserve">64701</t>
  </si>
  <si>
    <t xml:space="preserve">王刚</t>
  </si>
  <si>
    <t xml:space="preserve">1102115113820</t>
  </si>
  <si>
    <t xml:space="preserve">黄熙</t>
  </si>
  <si>
    <t xml:space="preserve">1102115113818</t>
  </si>
  <si>
    <t xml:space="preserve">童军</t>
  </si>
  <si>
    <t xml:space="preserve">1102115113824</t>
  </si>
  <si>
    <t xml:space="preserve">丁骑</t>
  </si>
  <si>
    <t xml:space="preserve">1102115113828</t>
  </si>
  <si>
    <t xml:space="preserve">万超</t>
  </si>
  <si>
    <t xml:space="preserve">1102115113826</t>
  </si>
  <si>
    <t xml:space="preserve">代青娟</t>
  </si>
  <si>
    <t xml:space="preserve">1102115113815</t>
  </si>
  <si>
    <t xml:space="preserve">文义军</t>
  </si>
  <si>
    <t xml:space="preserve">1102115113830</t>
  </si>
  <si>
    <t xml:space="preserve">杨志平</t>
  </si>
  <si>
    <t xml:space="preserve">1102115113817</t>
  </si>
  <si>
    <t xml:space="preserve">晏妮</t>
  </si>
  <si>
    <t xml:space="preserve">1102115113821</t>
  </si>
  <si>
    <t xml:space="preserve">辜梨洪</t>
  </si>
  <si>
    <t xml:space="preserve">1102115113819</t>
  </si>
  <si>
    <t xml:space="preserve">徐晓兵</t>
  </si>
  <si>
    <t xml:space="preserve">1102115113829</t>
  </si>
  <si>
    <t xml:space="preserve">王僖</t>
  </si>
  <si>
    <t xml:space="preserve">初中美术职位（荣县教</t>
  </si>
  <si>
    <t xml:space="preserve">1102115113906</t>
  </si>
  <si>
    <t xml:space="preserve">64801</t>
  </si>
  <si>
    <t xml:space="preserve">张婷</t>
  </si>
  <si>
    <t xml:space="preserve">1102115113905</t>
  </si>
  <si>
    <t xml:space="preserve">肖鑫</t>
  </si>
  <si>
    <t xml:space="preserve">1102115113907</t>
  </si>
  <si>
    <t xml:space="preserve">童永玲</t>
  </si>
  <si>
    <t xml:space="preserve">1102115113903</t>
  </si>
  <si>
    <t xml:space="preserve">余雨莲</t>
  </si>
  <si>
    <t xml:space="preserve">小学美术职位一（荣县</t>
  </si>
  <si>
    <t xml:space="preserve">小学美术教师</t>
  </si>
  <si>
    <t xml:space="preserve">1102115113917</t>
  </si>
  <si>
    <t xml:space="preserve">64901</t>
  </si>
  <si>
    <t xml:space="preserve">余浩灿</t>
  </si>
  <si>
    <t xml:space="preserve">1102115113916</t>
  </si>
  <si>
    <t xml:space="preserve">宋静</t>
  </si>
  <si>
    <t xml:space="preserve">1102115113914</t>
  </si>
  <si>
    <t xml:space="preserve">小学美术职位二（荣县</t>
  </si>
  <si>
    <t xml:space="preserve">1102115113920</t>
  </si>
  <si>
    <t xml:space="preserve">65001</t>
  </si>
  <si>
    <t xml:space="preserve">杨小莉</t>
  </si>
  <si>
    <t xml:space="preserve">1102115113922</t>
  </si>
  <si>
    <t xml:space="preserve">郑月</t>
  </si>
  <si>
    <t xml:space="preserve">1102115113924</t>
  </si>
  <si>
    <t xml:space="preserve">虞萍</t>
  </si>
  <si>
    <t xml:space="preserve">1102115113919</t>
  </si>
  <si>
    <t xml:space="preserve">罗枭熠</t>
  </si>
  <si>
    <t xml:space="preserve">初中音乐职位（荣县教</t>
  </si>
  <si>
    <t xml:space="preserve">初中音乐教师</t>
  </si>
  <si>
    <t xml:space="preserve">1102115114001</t>
  </si>
  <si>
    <t xml:space="preserve">65101</t>
  </si>
  <si>
    <t xml:space="preserve">方琳</t>
  </si>
  <si>
    <t xml:space="preserve">1102115114010</t>
  </si>
  <si>
    <t xml:space="preserve">杨玲</t>
  </si>
  <si>
    <t xml:space="preserve">1102115113927</t>
  </si>
  <si>
    <t xml:space="preserve">吴妍红</t>
  </si>
  <si>
    <t xml:space="preserve">1102115114011</t>
  </si>
  <si>
    <t xml:space="preserve">王甜</t>
  </si>
  <si>
    <t xml:space="preserve">1102115114007</t>
  </si>
  <si>
    <t xml:space="preserve">刘律彤</t>
  </si>
  <si>
    <t xml:space="preserve">小学音乐职位一（荣县</t>
  </si>
  <si>
    <t xml:space="preserve">小学音乐教师</t>
  </si>
  <si>
    <t xml:space="preserve">1102115114012</t>
  </si>
  <si>
    <t xml:space="preserve">65201</t>
  </si>
  <si>
    <t xml:space="preserve">曾阳</t>
  </si>
  <si>
    <t xml:space="preserve">1102115114013</t>
  </si>
  <si>
    <t xml:space="preserve">丁洁</t>
  </si>
  <si>
    <t xml:space="preserve">1102115114018</t>
  </si>
  <si>
    <t xml:space="preserve">杨烯樱</t>
  </si>
  <si>
    <t xml:space="preserve">1102115114017</t>
  </si>
  <si>
    <t xml:space="preserve">周俊梅</t>
  </si>
  <si>
    <t xml:space="preserve">1102115114014</t>
  </si>
  <si>
    <t xml:space="preserve">张燕</t>
  </si>
  <si>
    <t xml:space="preserve">小学音乐职位二（荣县</t>
  </si>
  <si>
    <t xml:space="preserve">1102115114027</t>
  </si>
  <si>
    <t xml:space="preserve">65301</t>
  </si>
  <si>
    <t xml:space="preserve">杨雯</t>
  </si>
  <si>
    <t xml:space="preserve">110211511402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8" min="8" style="1" width="6.56"/>
    <col collapsed="false" customWidth="true" hidden="false" outlineLevel="0" max="9" min="9" style="3" width="7.14"/>
    <col collapsed="false" customWidth="true" hidden="false" outlineLevel="0" max="10" min="10" style="0" width="7.7"/>
    <col collapsed="false" customWidth="true" hidden="false" outlineLevel="0" max="11" min="11" style="0" width="5.4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/>
      <c r="K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4" customFormat="true" ht="12.75" hidden="false" customHeight="false" outlineLevel="0" collapsed="false">
      <c r="A4" s="11" t="s">
        <v>13</v>
      </c>
      <c r="B4" s="12" t="s">
        <v>14</v>
      </c>
      <c r="C4" s="11" t="s">
        <v>15</v>
      </c>
      <c r="D4" s="13" t="s">
        <v>16</v>
      </c>
      <c r="E4" s="13" t="s">
        <v>17</v>
      </c>
      <c r="F4" s="11" t="n">
        <v>91</v>
      </c>
      <c r="G4" s="11" t="n">
        <v>0</v>
      </c>
      <c r="H4" s="11" t="n">
        <v>91</v>
      </c>
      <c r="I4" s="11" t="n">
        <v>85.8</v>
      </c>
      <c r="J4" s="11" t="n">
        <f aca="false">H4*0.5+I4*0.5</f>
        <v>88.4</v>
      </c>
      <c r="K4" s="11" t="n">
        <v>1</v>
      </c>
    </row>
    <row r="5" s="14" customFormat="true" ht="12.75" hidden="false" customHeight="false" outlineLevel="0" collapsed="false">
      <c r="A5" s="11" t="s">
        <v>18</v>
      </c>
      <c r="B5" s="12" t="s">
        <v>14</v>
      </c>
      <c r="C5" s="11" t="s">
        <v>15</v>
      </c>
      <c r="D5" s="13" t="s">
        <v>19</v>
      </c>
      <c r="E5" s="13" t="s">
        <v>17</v>
      </c>
      <c r="F5" s="11" t="n">
        <v>72</v>
      </c>
      <c r="G5" s="11" t="n">
        <v>0</v>
      </c>
      <c r="H5" s="11" t="n">
        <v>72</v>
      </c>
      <c r="I5" s="11" t="n">
        <v>87.6</v>
      </c>
      <c r="J5" s="11" t="n">
        <f aca="false">H5*0.5+I5*0.5</f>
        <v>79.8</v>
      </c>
      <c r="K5" s="11" t="n">
        <v>2</v>
      </c>
    </row>
    <row r="6" customFormat="false" ht="12.75" hidden="false" customHeight="false" outlineLevel="0" collapsed="false">
      <c r="A6" s="11" t="s">
        <v>20</v>
      </c>
      <c r="B6" s="12" t="s">
        <v>14</v>
      </c>
      <c r="C6" s="11" t="s">
        <v>15</v>
      </c>
      <c r="D6" s="13" t="s">
        <v>21</v>
      </c>
      <c r="E6" s="13" t="s">
        <v>17</v>
      </c>
      <c r="F6" s="11" t="n">
        <v>77</v>
      </c>
      <c r="G6" s="11" t="n">
        <v>0</v>
      </c>
      <c r="H6" s="11" t="n">
        <v>77</v>
      </c>
      <c r="I6" s="11" t="n">
        <v>78.4</v>
      </c>
      <c r="J6" s="11" t="n">
        <f aca="false">H6*0.5+I6*0.5</f>
        <v>77.7</v>
      </c>
      <c r="K6" s="11" t="n">
        <v>3</v>
      </c>
    </row>
    <row r="7" customFormat="false" ht="12.75" hidden="false" customHeight="false" outlineLevel="0" collapsed="false">
      <c r="A7" s="11" t="s">
        <v>22</v>
      </c>
      <c r="B7" s="12" t="s">
        <v>14</v>
      </c>
      <c r="C7" s="11" t="s">
        <v>15</v>
      </c>
      <c r="D7" s="13" t="s">
        <v>23</v>
      </c>
      <c r="E7" s="13" t="s">
        <v>17</v>
      </c>
      <c r="F7" s="11" t="n">
        <v>78</v>
      </c>
      <c r="G7" s="11" t="n">
        <v>0</v>
      </c>
      <c r="H7" s="11" t="n">
        <v>78</v>
      </c>
      <c r="I7" s="11" t="n">
        <v>77</v>
      </c>
      <c r="J7" s="11" t="n">
        <f aca="false">H7*0.5+I7*0.5</f>
        <v>77.5</v>
      </c>
      <c r="K7" s="11" t="n">
        <v>4</v>
      </c>
    </row>
    <row r="8" customFormat="false" ht="12.75" hidden="false" customHeight="false" outlineLevel="0" collapsed="false">
      <c r="A8" s="11" t="s">
        <v>24</v>
      </c>
      <c r="B8" s="12" t="s">
        <v>14</v>
      </c>
      <c r="C8" s="11" t="s">
        <v>15</v>
      </c>
      <c r="D8" s="13" t="s">
        <v>25</v>
      </c>
      <c r="E8" s="13" t="s">
        <v>17</v>
      </c>
      <c r="F8" s="11" t="n">
        <v>69</v>
      </c>
      <c r="G8" s="11" t="n">
        <v>0</v>
      </c>
      <c r="H8" s="11" t="n">
        <v>69</v>
      </c>
      <c r="I8" s="11" t="s">
        <v>26</v>
      </c>
      <c r="J8" s="11" t="n">
        <f aca="false">H8*0.5</f>
        <v>34.5</v>
      </c>
      <c r="K8" s="11"/>
    </row>
    <row r="9" s="14" customFormat="true" ht="12.75" hidden="false" customHeight="false" outlineLevel="0" collapsed="false">
      <c r="A9" s="11" t="s">
        <v>27</v>
      </c>
      <c r="B9" s="12" t="s">
        <v>28</v>
      </c>
      <c r="C9" s="11" t="s">
        <v>29</v>
      </c>
      <c r="D9" s="13" t="s">
        <v>30</v>
      </c>
      <c r="E9" s="13" t="s">
        <v>31</v>
      </c>
      <c r="F9" s="11" t="n">
        <v>78</v>
      </c>
      <c r="G9" s="11" t="n">
        <v>0</v>
      </c>
      <c r="H9" s="11" t="n">
        <v>78</v>
      </c>
      <c r="I9" s="11" t="n">
        <v>84.6</v>
      </c>
      <c r="J9" s="11" t="n">
        <f aca="false">H9*0.5+I9*0.5</f>
        <v>81.3</v>
      </c>
      <c r="K9" s="11" t="n">
        <v>1</v>
      </c>
    </row>
    <row r="10" s="14" customFormat="true" ht="12.75" hidden="false" customHeight="false" outlineLevel="0" collapsed="false">
      <c r="A10" s="11" t="s">
        <v>32</v>
      </c>
      <c r="B10" s="12" t="s">
        <v>28</v>
      </c>
      <c r="C10" s="11" t="s">
        <v>29</v>
      </c>
      <c r="D10" s="13" t="s">
        <v>33</v>
      </c>
      <c r="E10" s="13" t="s">
        <v>31</v>
      </c>
      <c r="F10" s="11" t="n">
        <v>76</v>
      </c>
      <c r="G10" s="11" t="n">
        <v>0</v>
      </c>
      <c r="H10" s="11" t="n">
        <v>76</v>
      </c>
      <c r="I10" s="11" t="n">
        <v>83</v>
      </c>
      <c r="J10" s="11" t="n">
        <f aca="false">H10*0.5+I10*0.5</f>
        <v>79.5</v>
      </c>
      <c r="K10" s="11" t="n">
        <v>2</v>
      </c>
    </row>
    <row r="11" customFormat="false" ht="12.75" hidden="false" customHeight="false" outlineLevel="0" collapsed="false">
      <c r="A11" s="11" t="s">
        <v>34</v>
      </c>
      <c r="B11" s="12" t="s">
        <v>28</v>
      </c>
      <c r="C11" s="11" t="s">
        <v>29</v>
      </c>
      <c r="D11" s="13" t="s">
        <v>35</v>
      </c>
      <c r="E11" s="13" t="s">
        <v>31</v>
      </c>
      <c r="F11" s="11" t="n">
        <v>68</v>
      </c>
      <c r="G11" s="11" t="n">
        <v>0</v>
      </c>
      <c r="H11" s="11" t="n">
        <v>68</v>
      </c>
      <c r="I11" s="11" t="n">
        <v>82.4</v>
      </c>
      <c r="J11" s="11" t="n">
        <f aca="false">H11*0.5+I11*0.5</f>
        <v>75.2</v>
      </c>
      <c r="K11" s="11" t="n">
        <v>3</v>
      </c>
    </row>
    <row r="12" customFormat="false" ht="12.75" hidden="false" customHeight="false" outlineLevel="0" collapsed="false">
      <c r="A12" s="11" t="s">
        <v>36</v>
      </c>
      <c r="B12" s="12" t="s">
        <v>28</v>
      </c>
      <c r="C12" s="11" t="s">
        <v>29</v>
      </c>
      <c r="D12" s="13" t="s">
        <v>37</v>
      </c>
      <c r="E12" s="13" t="s">
        <v>31</v>
      </c>
      <c r="F12" s="11" t="n">
        <v>65</v>
      </c>
      <c r="G12" s="11" t="n">
        <v>0</v>
      </c>
      <c r="H12" s="11" t="n">
        <v>65</v>
      </c>
      <c r="I12" s="11" t="n">
        <v>81</v>
      </c>
      <c r="J12" s="11" t="n">
        <f aca="false">H12*0.5+I12*0.5</f>
        <v>73</v>
      </c>
      <c r="K12" s="11" t="n">
        <v>4</v>
      </c>
    </row>
    <row r="13" s="14" customFormat="true" ht="12.75" hidden="false" customHeight="false" outlineLevel="0" collapsed="false">
      <c r="A13" s="11" t="s">
        <v>38</v>
      </c>
      <c r="B13" s="12" t="s">
        <v>39</v>
      </c>
      <c r="C13" s="11" t="s">
        <v>40</v>
      </c>
      <c r="D13" s="13" t="s">
        <v>41</v>
      </c>
      <c r="E13" s="13" t="s">
        <v>42</v>
      </c>
      <c r="F13" s="11" t="n">
        <v>74</v>
      </c>
      <c r="G13" s="11" t="n">
        <v>0</v>
      </c>
      <c r="H13" s="11" t="n">
        <v>74</v>
      </c>
      <c r="I13" s="11" t="n">
        <v>79</v>
      </c>
      <c r="J13" s="11" t="n">
        <f aca="false">H13*0.5+I13*0.5</f>
        <v>76.5</v>
      </c>
      <c r="K13" s="11" t="n">
        <v>1</v>
      </c>
    </row>
    <row r="14" customFormat="false" ht="12.75" hidden="false" customHeight="false" outlineLevel="0" collapsed="false">
      <c r="A14" s="11" t="s">
        <v>43</v>
      </c>
      <c r="B14" s="12" t="s">
        <v>39</v>
      </c>
      <c r="C14" s="11" t="s">
        <v>40</v>
      </c>
      <c r="D14" s="13" t="s">
        <v>44</v>
      </c>
      <c r="E14" s="13" t="s">
        <v>42</v>
      </c>
      <c r="F14" s="11" t="n">
        <v>61</v>
      </c>
      <c r="G14" s="11" t="n">
        <v>0</v>
      </c>
      <c r="H14" s="11" t="n">
        <v>61</v>
      </c>
      <c r="I14" s="11" t="n">
        <v>83</v>
      </c>
      <c r="J14" s="11" t="n">
        <f aca="false">H14*0.5+I14*0.5</f>
        <v>72</v>
      </c>
      <c r="K14" s="11" t="n">
        <v>2</v>
      </c>
    </row>
    <row r="15" s="14" customFormat="true" ht="12.75" hidden="false" customHeight="false" outlineLevel="0" collapsed="false">
      <c r="A15" s="11" t="s">
        <v>45</v>
      </c>
      <c r="B15" s="12" t="s">
        <v>14</v>
      </c>
      <c r="C15" s="11" t="s">
        <v>46</v>
      </c>
      <c r="D15" s="13" t="s">
        <v>47</v>
      </c>
      <c r="E15" s="13" t="s">
        <v>48</v>
      </c>
      <c r="F15" s="11" t="n">
        <v>80</v>
      </c>
      <c r="G15" s="11" t="n">
        <v>0</v>
      </c>
      <c r="H15" s="11" t="n">
        <v>80</v>
      </c>
      <c r="I15" s="11" t="n">
        <v>73.6</v>
      </c>
      <c r="J15" s="11" t="n">
        <f aca="false">H15*0.5+I15*0.5</f>
        <v>76.8</v>
      </c>
      <c r="K15" s="11" t="n">
        <v>1</v>
      </c>
    </row>
    <row r="16" s="14" customFormat="true" ht="12.75" hidden="false" customHeight="false" outlineLevel="0" collapsed="false">
      <c r="A16" s="11" t="s">
        <v>49</v>
      </c>
      <c r="B16" s="12" t="s">
        <v>14</v>
      </c>
      <c r="C16" s="11" t="s">
        <v>46</v>
      </c>
      <c r="D16" s="13" t="s">
        <v>50</v>
      </c>
      <c r="E16" s="13" t="s">
        <v>48</v>
      </c>
      <c r="F16" s="11" t="n">
        <v>79</v>
      </c>
      <c r="G16" s="11" t="n">
        <v>0</v>
      </c>
      <c r="H16" s="11" t="n">
        <v>79</v>
      </c>
      <c r="I16" s="11" t="n">
        <v>73.6</v>
      </c>
      <c r="J16" s="11" t="n">
        <f aca="false">H16*0.5+I16*0.5</f>
        <v>76.3</v>
      </c>
      <c r="K16" s="11" t="n">
        <v>2</v>
      </c>
    </row>
    <row r="17" s="14" customFormat="true" ht="12.75" hidden="false" customHeight="false" outlineLevel="0" collapsed="false">
      <c r="A17" s="11" t="s">
        <v>51</v>
      </c>
      <c r="B17" s="12" t="s">
        <v>14</v>
      </c>
      <c r="C17" s="11" t="s">
        <v>46</v>
      </c>
      <c r="D17" s="13" t="s">
        <v>52</v>
      </c>
      <c r="E17" s="13" t="s">
        <v>48</v>
      </c>
      <c r="F17" s="11" t="n">
        <v>76</v>
      </c>
      <c r="G17" s="11" t="n">
        <v>0</v>
      </c>
      <c r="H17" s="11" t="n">
        <v>76</v>
      </c>
      <c r="I17" s="11" t="n">
        <v>75.8</v>
      </c>
      <c r="J17" s="11" t="n">
        <f aca="false">H17*0.5+I17*0.5</f>
        <v>75.9</v>
      </c>
      <c r="K17" s="11" t="n">
        <v>3</v>
      </c>
    </row>
    <row r="18" customFormat="false" ht="12.75" hidden="false" customHeight="false" outlineLevel="0" collapsed="false">
      <c r="A18" s="11" t="s">
        <v>53</v>
      </c>
      <c r="B18" s="12" t="s">
        <v>14</v>
      </c>
      <c r="C18" s="11" t="s">
        <v>46</v>
      </c>
      <c r="D18" s="13" t="s">
        <v>54</v>
      </c>
      <c r="E18" s="13" t="s">
        <v>48</v>
      </c>
      <c r="F18" s="11" t="n">
        <v>65</v>
      </c>
      <c r="G18" s="11" t="n">
        <v>0</v>
      </c>
      <c r="H18" s="11" t="n">
        <v>65</v>
      </c>
      <c r="I18" s="11" t="n">
        <v>79.6</v>
      </c>
      <c r="J18" s="11" t="n">
        <f aca="false">H18*0.5+I18*0.5</f>
        <v>72.3</v>
      </c>
      <c r="K18" s="11" t="n">
        <v>4</v>
      </c>
    </row>
    <row r="19" customFormat="false" ht="12.75" hidden="false" customHeight="false" outlineLevel="0" collapsed="false">
      <c r="A19" s="11" t="s">
        <v>55</v>
      </c>
      <c r="B19" s="12" t="s">
        <v>14</v>
      </c>
      <c r="C19" s="11" t="s">
        <v>46</v>
      </c>
      <c r="D19" s="13" t="s">
        <v>56</v>
      </c>
      <c r="E19" s="13" t="s">
        <v>48</v>
      </c>
      <c r="F19" s="11" t="n">
        <v>64</v>
      </c>
      <c r="G19" s="11" t="n">
        <v>0</v>
      </c>
      <c r="H19" s="11" t="n">
        <v>64</v>
      </c>
      <c r="I19" s="11" t="n">
        <v>79.2</v>
      </c>
      <c r="J19" s="11" t="n">
        <f aca="false">H19*0.5+I19*0.5</f>
        <v>71.6</v>
      </c>
      <c r="K19" s="11" t="n">
        <v>5</v>
      </c>
    </row>
    <row r="20" customFormat="false" ht="12.75" hidden="false" customHeight="false" outlineLevel="0" collapsed="false">
      <c r="A20" s="11" t="s">
        <v>57</v>
      </c>
      <c r="B20" s="12" t="s">
        <v>14</v>
      </c>
      <c r="C20" s="11" t="s">
        <v>46</v>
      </c>
      <c r="D20" s="13" t="s">
        <v>58</v>
      </c>
      <c r="E20" s="13" t="s">
        <v>48</v>
      </c>
      <c r="F20" s="11" t="n">
        <v>67</v>
      </c>
      <c r="G20" s="11" t="n">
        <v>0</v>
      </c>
      <c r="H20" s="11" t="n">
        <v>67</v>
      </c>
      <c r="I20" s="11" t="n">
        <v>71</v>
      </c>
      <c r="J20" s="11" t="n">
        <f aca="false">H20*0.5+I20*0.5</f>
        <v>69</v>
      </c>
      <c r="K20" s="11" t="n">
        <v>6</v>
      </c>
    </row>
    <row r="21" s="14" customFormat="true" ht="12.75" hidden="false" customHeight="false" outlineLevel="0" collapsed="false">
      <c r="A21" s="11" t="s">
        <v>59</v>
      </c>
      <c r="B21" s="12" t="s">
        <v>14</v>
      </c>
      <c r="C21" s="11" t="s">
        <v>60</v>
      </c>
      <c r="D21" s="13" t="s">
        <v>61</v>
      </c>
      <c r="E21" s="13" t="s">
        <v>62</v>
      </c>
      <c r="F21" s="11" t="n">
        <v>77</v>
      </c>
      <c r="G21" s="11" t="n">
        <v>0</v>
      </c>
      <c r="H21" s="11" t="n">
        <v>77</v>
      </c>
      <c r="I21" s="11" t="n">
        <v>82.2</v>
      </c>
      <c r="J21" s="11" t="n">
        <f aca="false">H21*0.5+I21*0.5</f>
        <v>79.6</v>
      </c>
      <c r="K21" s="11" t="n">
        <v>1</v>
      </c>
    </row>
    <row r="22" customFormat="false" ht="12.75" hidden="false" customHeight="false" outlineLevel="0" collapsed="false">
      <c r="A22" s="11" t="s">
        <v>63</v>
      </c>
      <c r="B22" s="12" t="s">
        <v>14</v>
      </c>
      <c r="C22" s="11" t="s">
        <v>60</v>
      </c>
      <c r="D22" s="13" t="s">
        <v>64</v>
      </c>
      <c r="E22" s="13" t="s">
        <v>62</v>
      </c>
      <c r="F22" s="11" t="n">
        <v>73</v>
      </c>
      <c r="G22" s="11" t="n">
        <v>0</v>
      </c>
      <c r="H22" s="11" t="n">
        <v>73</v>
      </c>
      <c r="I22" s="11" t="n">
        <v>75.6</v>
      </c>
      <c r="J22" s="11" t="n">
        <f aca="false">H22*0.5+I22*0.5</f>
        <v>74.3</v>
      </c>
      <c r="K22" s="11" t="n">
        <v>2</v>
      </c>
    </row>
    <row r="23" s="14" customFormat="true" ht="12.75" hidden="false" customHeight="false" outlineLevel="0" collapsed="false">
      <c r="A23" s="11" t="s">
        <v>65</v>
      </c>
      <c r="B23" s="12" t="s">
        <v>14</v>
      </c>
      <c r="C23" s="11" t="s">
        <v>66</v>
      </c>
      <c r="D23" s="13" t="s">
        <v>67</v>
      </c>
      <c r="E23" s="13" t="s">
        <v>68</v>
      </c>
      <c r="F23" s="11" t="n">
        <v>78</v>
      </c>
      <c r="G23" s="11" t="n">
        <v>0</v>
      </c>
      <c r="H23" s="11" t="n">
        <v>78</v>
      </c>
      <c r="I23" s="11" t="n">
        <v>85.4</v>
      </c>
      <c r="J23" s="11" t="n">
        <f aca="false">H23*0.5+I23*0.5</f>
        <v>81.7</v>
      </c>
      <c r="K23" s="11" t="n">
        <v>1</v>
      </c>
    </row>
    <row r="24" customFormat="false" ht="12.75" hidden="false" customHeight="false" outlineLevel="0" collapsed="false">
      <c r="A24" s="11" t="s">
        <v>69</v>
      </c>
      <c r="B24" s="12" t="s">
        <v>14</v>
      </c>
      <c r="C24" s="11" t="s">
        <v>66</v>
      </c>
      <c r="D24" s="13" t="s">
        <v>70</v>
      </c>
      <c r="E24" s="13" t="s">
        <v>68</v>
      </c>
      <c r="F24" s="11" t="n">
        <v>75</v>
      </c>
      <c r="G24" s="11" t="n">
        <v>0</v>
      </c>
      <c r="H24" s="11" t="n">
        <v>75</v>
      </c>
      <c r="I24" s="11" t="n">
        <v>85.8</v>
      </c>
      <c r="J24" s="11" t="n">
        <f aca="false">H24*0.5+I24*0.5</f>
        <v>80.4</v>
      </c>
      <c r="K24" s="11" t="n">
        <v>2</v>
      </c>
    </row>
    <row r="25" customFormat="false" ht="12.75" hidden="false" customHeight="false" outlineLevel="0" collapsed="false">
      <c r="A25" s="11" t="s">
        <v>71</v>
      </c>
      <c r="B25" s="12" t="s">
        <v>14</v>
      </c>
      <c r="C25" s="11" t="s">
        <v>66</v>
      </c>
      <c r="D25" s="13" t="s">
        <v>72</v>
      </c>
      <c r="E25" s="13" t="s">
        <v>68</v>
      </c>
      <c r="F25" s="11" t="n">
        <v>76</v>
      </c>
      <c r="G25" s="11" t="n">
        <v>0</v>
      </c>
      <c r="H25" s="11" t="n">
        <v>76</v>
      </c>
      <c r="I25" s="11" t="n">
        <v>80</v>
      </c>
      <c r="J25" s="11" t="n">
        <f aca="false">H25*0.5+I25*0.5</f>
        <v>78</v>
      </c>
      <c r="K25" s="11" t="n">
        <v>3</v>
      </c>
    </row>
    <row r="26" s="14" customFormat="true" ht="12.75" hidden="false" customHeight="false" outlineLevel="0" collapsed="false">
      <c r="A26" s="11" t="s">
        <v>73</v>
      </c>
      <c r="B26" s="12" t="s">
        <v>14</v>
      </c>
      <c r="C26" s="11" t="s">
        <v>74</v>
      </c>
      <c r="D26" s="13" t="s">
        <v>75</v>
      </c>
      <c r="E26" s="13" t="s">
        <v>76</v>
      </c>
      <c r="F26" s="11" t="n">
        <v>79</v>
      </c>
      <c r="G26" s="11" t="n">
        <v>0</v>
      </c>
      <c r="H26" s="11" t="n">
        <v>79</v>
      </c>
      <c r="I26" s="11" t="n">
        <v>84</v>
      </c>
      <c r="J26" s="11" t="n">
        <f aca="false">H26*0.5+I26*0.5</f>
        <v>81.5</v>
      </c>
      <c r="K26" s="11" t="n">
        <v>1</v>
      </c>
    </row>
    <row r="27" customFormat="false" ht="12.75" hidden="false" customHeight="false" outlineLevel="0" collapsed="false">
      <c r="A27" s="11" t="s">
        <v>77</v>
      </c>
      <c r="B27" s="12" t="s">
        <v>14</v>
      </c>
      <c r="C27" s="11" t="s">
        <v>74</v>
      </c>
      <c r="D27" s="13" t="s">
        <v>78</v>
      </c>
      <c r="E27" s="13" t="s">
        <v>76</v>
      </c>
      <c r="F27" s="11" t="n">
        <v>77</v>
      </c>
      <c r="G27" s="11" t="n">
        <v>0</v>
      </c>
      <c r="H27" s="11" t="n">
        <v>77</v>
      </c>
      <c r="I27" s="11" t="n">
        <v>83.8</v>
      </c>
      <c r="J27" s="11" t="n">
        <f aca="false">H27*0.5+I27*0.5</f>
        <v>80.4</v>
      </c>
      <c r="K27" s="11" t="n">
        <v>2</v>
      </c>
    </row>
    <row r="28" s="14" customFormat="true" ht="12.75" hidden="false" customHeight="false" outlineLevel="0" collapsed="false">
      <c r="A28" s="11" t="s">
        <v>79</v>
      </c>
      <c r="B28" s="12" t="s">
        <v>80</v>
      </c>
      <c r="C28" s="11" t="s">
        <v>81</v>
      </c>
      <c r="D28" s="13" t="s">
        <v>82</v>
      </c>
      <c r="E28" s="13" t="s">
        <v>83</v>
      </c>
      <c r="F28" s="11" t="n">
        <v>84</v>
      </c>
      <c r="G28" s="11" t="n">
        <v>0</v>
      </c>
      <c r="H28" s="11" t="n">
        <v>84</v>
      </c>
      <c r="I28" s="11" t="n">
        <v>85.4</v>
      </c>
      <c r="J28" s="11" t="n">
        <f aca="false">H28*0.5+I28*0.5</f>
        <v>84.7</v>
      </c>
      <c r="K28" s="11" t="n">
        <v>1</v>
      </c>
    </row>
    <row r="29" customFormat="false" ht="12.75" hidden="false" customHeight="false" outlineLevel="0" collapsed="false">
      <c r="A29" s="11" t="s">
        <v>84</v>
      </c>
      <c r="B29" s="12" t="s">
        <v>80</v>
      </c>
      <c r="C29" s="11" t="s">
        <v>81</v>
      </c>
      <c r="D29" s="13" t="s">
        <v>85</v>
      </c>
      <c r="E29" s="13" t="s">
        <v>83</v>
      </c>
      <c r="F29" s="11" t="n">
        <v>78</v>
      </c>
      <c r="G29" s="11" t="n">
        <v>0</v>
      </c>
      <c r="H29" s="11" t="n">
        <v>78</v>
      </c>
      <c r="I29" s="11" t="n">
        <v>88.4</v>
      </c>
      <c r="J29" s="11" t="n">
        <f aca="false">H29*0.5+I29*0.5</f>
        <v>83.2</v>
      </c>
      <c r="K29" s="11" t="n">
        <v>2</v>
      </c>
    </row>
    <row r="30" s="14" customFormat="true" ht="12.75" hidden="false" customHeight="false" outlineLevel="0" collapsed="false">
      <c r="A30" s="11" t="s">
        <v>86</v>
      </c>
      <c r="B30" s="12" t="s">
        <v>87</v>
      </c>
      <c r="C30" s="11" t="s">
        <v>88</v>
      </c>
      <c r="D30" s="13" t="s">
        <v>89</v>
      </c>
      <c r="E30" s="13" t="s">
        <v>90</v>
      </c>
      <c r="F30" s="11" t="n">
        <v>79</v>
      </c>
      <c r="G30" s="11" t="n">
        <v>0</v>
      </c>
      <c r="H30" s="11" t="n">
        <v>79</v>
      </c>
      <c r="I30" s="11" t="n">
        <v>85</v>
      </c>
      <c r="J30" s="11" t="n">
        <f aca="false">H30*0.5+I30*0.5</f>
        <v>82</v>
      </c>
      <c r="K30" s="11" t="n">
        <v>1</v>
      </c>
    </row>
    <row r="31" s="14" customFormat="true" ht="12.75" hidden="false" customHeight="false" outlineLevel="0" collapsed="false">
      <c r="A31" s="11" t="s">
        <v>91</v>
      </c>
      <c r="B31" s="12" t="s">
        <v>87</v>
      </c>
      <c r="C31" s="11" t="s">
        <v>88</v>
      </c>
      <c r="D31" s="13" t="s">
        <v>92</v>
      </c>
      <c r="E31" s="13" t="s">
        <v>90</v>
      </c>
      <c r="F31" s="11" t="n">
        <v>78</v>
      </c>
      <c r="G31" s="11" t="n">
        <v>0</v>
      </c>
      <c r="H31" s="11" t="n">
        <v>78</v>
      </c>
      <c r="I31" s="11" t="n">
        <v>79.2</v>
      </c>
      <c r="J31" s="11" t="n">
        <f aca="false">H31*0.5+I31*0.5</f>
        <v>78.6</v>
      </c>
      <c r="K31" s="11" t="n">
        <v>2</v>
      </c>
    </row>
    <row r="32" s="14" customFormat="true" ht="12.75" hidden="false" customHeight="false" outlineLevel="0" collapsed="false">
      <c r="A32" s="11" t="s">
        <v>93</v>
      </c>
      <c r="B32" s="12" t="s">
        <v>94</v>
      </c>
      <c r="C32" s="11" t="s">
        <v>88</v>
      </c>
      <c r="D32" s="13" t="s">
        <v>95</v>
      </c>
      <c r="E32" s="13" t="s">
        <v>96</v>
      </c>
      <c r="F32" s="11" t="n">
        <v>74</v>
      </c>
      <c r="G32" s="11" t="n">
        <v>0</v>
      </c>
      <c r="H32" s="11" t="n">
        <v>74</v>
      </c>
      <c r="I32" s="11" t="n">
        <v>80.6</v>
      </c>
      <c r="J32" s="11" t="n">
        <f aca="false">H32*0.5+I32*0.5</f>
        <v>77.3</v>
      </c>
      <c r="K32" s="11" t="n">
        <v>1</v>
      </c>
    </row>
    <row r="33" s="14" customFormat="true" ht="12.75" hidden="false" customHeight="false" outlineLevel="0" collapsed="false">
      <c r="A33" s="11" t="s">
        <v>97</v>
      </c>
      <c r="B33" s="12" t="s">
        <v>98</v>
      </c>
      <c r="C33" s="11" t="s">
        <v>99</v>
      </c>
      <c r="D33" s="13" t="s">
        <v>100</v>
      </c>
      <c r="E33" s="13" t="s">
        <v>101</v>
      </c>
      <c r="F33" s="11" t="n">
        <v>82</v>
      </c>
      <c r="G33" s="11" t="n">
        <v>0</v>
      </c>
      <c r="H33" s="11" t="n">
        <v>82</v>
      </c>
      <c r="I33" s="11" t="n">
        <v>81.2</v>
      </c>
      <c r="J33" s="11" t="n">
        <f aca="false">H33*0.5+I33*0.5</f>
        <v>81.6</v>
      </c>
      <c r="K33" s="11" t="n">
        <v>1</v>
      </c>
    </row>
    <row r="34" s="14" customFormat="true" ht="12.75" hidden="false" customHeight="false" outlineLevel="0" collapsed="false">
      <c r="A34" s="11" t="s">
        <v>102</v>
      </c>
      <c r="B34" s="12" t="s">
        <v>103</v>
      </c>
      <c r="C34" s="11" t="s">
        <v>104</v>
      </c>
      <c r="D34" s="13" t="s">
        <v>105</v>
      </c>
      <c r="E34" s="13" t="s">
        <v>106</v>
      </c>
      <c r="F34" s="11" t="n">
        <v>69</v>
      </c>
      <c r="G34" s="11" t="n">
        <v>0</v>
      </c>
      <c r="H34" s="11" t="n">
        <v>69</v>
      </c>
      <c r="I34" s="11" t="n">
        <v>81.8</v>
      </c>
      <c r="J34" s="11" t="n">
        <f aca="false">H34*0.5+I34*0.5</f>
        <v>75.4</v>
      </c>
      <c r="K34" s="11" t="n">
        <v>1</v>
      </c>
    </row>
    <row r="35" s="14" customFormat="true" ht="12.75" hidden="false" customHeight="false" outlineLevel="0" collapsed="false">
      <c r="A35" s="11" t="s">
        <v>107</v>
      </c>
      <c r="B35" s="12" t="s">
        <v>39</v>
      </c>
      <c r="C35" s="11" t="s">
        <v>108</v>
      </c>
      <c r="D35" s="13" t="s">
        <v>109</v>
      </c>
      <c r="E35" s="13" t="s">
        <v>110</v>
      </c>
      <c r="F35" s="11" t="n">
        <v>76</v>
      </c>
      <c r="G35" s="11" t="n">
        <v>0</v>
      </c>
      <c r="H35" s="11" t="n">
        <v>76</v>
      </c>
      <c r="I35" s="11" t="n">
        <v>85.4</v>
      </c>
      <c r="J35" s="11" t="n">
        <f aca="false">H35*0.5+I35*0.5</f>
        <v>80.7</v>
      </c>
      <c r="K35" s="11" t="n">
        <v>1</v>
      </c>
    </row>
    <row r="36" s="14" customFormat="true" ht="12.75" hidden="false" customHeight="false" outlineLevel="0" collapsed="false">
      <c r="A36" s="11" t="s">
        <v>111</v>
      </c>
      <c r="B36" s="12" t="s">
        <v>112</v>
      </c>
      <c r="C36" s="11" t="s">
        <v>108</v>
      </c>
      <c r="D36" s="13" t="s">
        <v>113</v>
      </c>
      <c r="E36" s="13" t="s">
        <v>114</v>
      </c>
      <c r="F36" s="11" t="n">
        <v>78</v>
      </c>
      <c r="G36" s="11" t="n">
        <v>0</v>
      </c>
      <c r="H36" s="11" t="n">
        <v>78</v>
      </c>
      <c r="I36" s="11" t="n">
        <v>78</v>
      </c>
      <c r="J36" s="11" t="n">
        <f aca="false">H36*0.5+I36*0.5</f>
        <v>78</v>
      </c>
      <c r="K36" s="11" t="n">
        <v>1</v>
      </c>
    </row>
    <row r="37" s="14" customFormat="true" ht="12.75" hidden="false" customHeight="false" outlineLevel="0" collapsed="false">
      <c r="A37" s="11" t="s">
        <v>115</v>
      </c>
      <c r="B37" s="12" t="s">
        <v>112</v>
      </c>
      <c r="C37" s="11" t="s">
        <v>108</v>
      </c>
      <c r="D37" s="13" t="s">
        <v>116</v>
      </c>
      <c r="E37" s="13" t="s">
        <v>114</v>
      </c>
      <c r="F37" s="11" t="n">
        <v>68</v>
      </c>
      <c r="G37" s="11" t="n">
        <v>0</v>
      </c>
      <c r="H37" s="11" t="n">
        <v>68</v>
      </c>
      <c r="I37" s="11" t="n">
        <v>80.4</v>
      </c>
      <c r="J37" s="11" t="n">
        <f aca="false">H37*0.5+I37*0.5</f>
        <v>74.2</v>
      </c>
      <c r="K37" s="11" t="n">
        <v>2</v>
      </c>
    </row>
    <row r="38" customFormat="false" ht="12.75" hidden="false" customHeight="false" outlineLevel="0" collapsed="false">
      <c r="A38" s="11" t="s">
        <v>117</v>
      </c>
      <c r="B38" s="12" t="s">
        <v>112</v>
      </c>
      <c r="C38" s="11" t="s">
        <v>108</v>
      </c>
      <c r="D38" s="13" t="s">
        <v>118</v>
      </c>
      <c r="E38" s="13" t="s">
        <v>114</v>
      </c>
      <c r="F38" s="11" t="n">
        <v>64</v>
      </c>
      <c r="G38" s="11" t="n">
        <v>0</v>
      </c>
      <c r="H38" s="11" t="n">
        <v>64</v>
      </c>
      <c r="I38" s="11" t="n">
        <v>69.8</v>
      </c>
      <c r="J38" s="11" t="n">
        <f aca="false">H38*0.5+I38*0.5</f>
        <v>66.9</v>
      </c>
      <c r="K38" s="11" t="n">
        <v>3</v>
      </c>
    </row>
    <row r="39" s="14" customFormat="true" ht="12.75" hidden="false" customHeight="false" outlineLevel="0" collapsed="false">
      <c r="A39" s="11" t="s">
        <v>119</v>
      </c>
      <c r="B39" s="12" t="s">
        <v>120</v>
      </c>
      <c r="C39" s="11" t="s">
        <v>121</v>
      </c>
      <c r="D39" s="13" t="s">
        <v>122</v>
      </c>
      <c r="E39" s="13" t="s">
        <v>123</v>
      </c>
      <c r="F39" s="11" t="n">
        <v>82</v>
      </c>
      <c r="G39" s="11" t="n">
        <v>0</v>
      </c>
      <c r="H39" s="11" t="n">
        <v>82</v>
      </c>
      <c r="I39" s="11" t="n">
        <v>84.8</v>
      </c>
      <c r="J39" s="11" t="n">
        <f aca="false">H39*0.5+I39*0.5</f>
        <v>83.4</v>
      </c>
      <c r="K39" s="11" t="n">
        <v>1</v>
      </c>
    </row>
    <row r="40" customFormat="false" ht="12.75" hidden="false" customHeight="false" outlineLevel="0" collapsed="false">
      <c r="A40" s="11" t="s">
        <v>124</v>
      </c>
      <c r="B40" s="12" t="s">
        <v>120</v>
      </c>
      <c r="C40" s="11" t="s">
        <v>121</v>
      </c>
      <c r="D40" s="13" t="s">
        <v>125</v>
      </c>
      <c r="E40" s="13" t="s">
        <v>123</v>
      </c>
      <c r="F40" s="11" t="n">
        <v>75</v>
      </c>
      <c r="G40" s="11" t="n">
        <v>0</v>
      </c>
      <c r="H40" s="11" t="n">
        <v>75</v>
      </c>
      <c r="I40" s="11" t="n">
        <v>81.4</v>
      </c>
      <c r="J40" s="11" t="n">
        <f aca="false">H40*0.5+I40*0.5</f>
        <v>78.2</v>
      </c>
      <c r="K40" s="11" t="n">
        <v>2</v>
      </c>
    </row>
    <row r="41" customFormat="false" ht="12.75" hidden="false" customHeight="false" outlineLevel="0" collapsed="false">
      <c r="A41" s="11" t="s">
        <v>126</v>
      </c>
      <c r="B41" s="12" t="s">
        <v>120</v>
      </c>
      <c r="C41" s="11" t="s">
        <v>121</v>
      </c>
      <c r="D41" s="13" t="s">
        <v>127</v>
      </c>
      <c r="E41" s="13" t="s">
        <v>123</v>
      </c>
      <c r="F41" s="11" t="n">
        <v>67</v>
      </c>
      <c r="G41" s="11" t="n">
        <v>0</v>
      </c>
      <c r="H41" s="11" t="n">
        <v>67</v>
      </c>
      <c r="I41" s="11" t="s">
        <v>26</v>
      </c>
      <c r="J41" s="11" t="n">
        <f aca="false">H41*0.5</f>
        <v>33.5</v>
      </c>
      <c r="K41" s="11"/>
    </row>
    <row r="42" s="14" customFormat="true" ht="12.75" hidden="false" customHeight="false" outlineLevel="0" collapsed="false">
      <c r="A42" s="11" t="s">
        <v>128</v>
      </c>
      <c r="B42" s="12" t="s">
        <v>129</v>
      </c>
      <c r="C42" s="11" t="s">
        <v>130</v>
      </c>
      <c r="D42" s="13" t="s">
        <v>131</v>
      </c>
      <c r="E42" s="13" t="s">
        <v>132</v>
      </c>
      <c r="F42" s="11" t="n">
        <v>71</v>
      </c>
      <c r="G42" s="11" t="n">
        <v>0</v>
      </c>
      <c r="H42" s="11" t="n">
        <v>71</v>
      </c>
      <c r="I42" s="11" t="n">
        <v>80.2</v>
      </c>
      <c r="J42" s="11" t="n">
        <f aca="false">H42*0.5+I42*0.5</f>
        <v>75.6</v>
      </c>
      <c r="K42" s="11" t="n">
        <v>1</v>
      </c>
    </row>
    <row r="43" s="14" customFormat="true" ht="12.75" hidden="false" customHeight="false" outlineLevel="0" collapsed="false">
      <c r="A43" s="11" t="s">
        <v>133</v>
      </c>
      <c r="B43" s="12" t="s">
        <v>134</v>
      </c>
      <c r="C43" s="11" t="s">
        <v>135</v>
      </c>
      <c r="D43" s="13" t="s">
        <v>136</v>
      </c>
      <c r="E43" s="13" t="s">
        <v>137</v>
      </c>
      <c r="F43" s="11" t="n">
        <v>86</v>
      </c>
      <c r="G43" s="11" t="n">
        <v>0</v>
      </c>
      <c r="H43" s="11" t="n">
        <v>86</v>
      </c>
      <c r="I43" s="11" t="n">
        <v>84</v>
      </c>
      <c r="J43" s="11" t="n">
        <f aca="false">H43*0.5+I43*0.5</f>
        <v>85</v>
      </c>
      <c r="K43" s="11" t="n">
        <v>1</v>
      </c>
    </row>
    <row r="44" s="14" customFormat="true" ht="12.75" hidden="false" customHeight="false" outlineLevel="0" collapsed="false">
      <c r="A44" s="11" t="s">
        <v>138</v>
      </c>
      <c r="B44" s="12" t="s">
        <v>134</v>
      </c>
      <c r="C44" s="11" t="s">
        <v>135</v>
      </c>
      <c r="D44" s="13" t="s">
        <v>139</v>
      </c>
      <c r="E44" s="13" t="s">
        <v>137</v>
      </c>
      <c r="F44" s="11" t="n">
        <v>84</v>
      </c>
      <c r="G44" s="11" t="n">
        <v>0</v>
      </c>
      <c r="H44" s="11" t="n">
        <v>84</v>
      </c>
      <c r="I44" s="11" t="n">
        <v>83.3</v>
      </c>
      <c r="J44" s="11" t="n">
        <f aca="false">H44*0.5+I44*0.5</f>
        <v>83.65</v>
      </c>
      <c r="K44" s="11" t="n">
        <v>2</v>
      </c>
    </row>
    <row r="45" s="14" customFormat="true" ht="12.75" hidden="false" customHeight="false" outlineLevel="0" collapsed="false">
      <c r="A45" s="11" t="s">
        <v>140</v>
      </c>
      <c r="B45" s="12" t="s">
        <v>134</v>
      </c>
      <c r="C45" s="11" t="s">
        <v>135</v>
      </c>
      <c r="D45" s="13" t="s">
        <v>141</v>
      </c>
      <c r="E45" s="13" t="s">
        <v>137</v>
      </c>
      <c r="F45" s="11" t="n">
        <v>84</v>
      </c>
      <c r="G45" s="11" t="n">
        <v>0</v>
      </c>
      <c r="H45" s="11" t="n">
        <v>84</v>
      </c>
      <c r="I45" s="11" t="n">
        <v>83</v>
      </c>
      <c r="J45" s="11" t="n">
        <f aca="false">H45*0.5+I45*0.5</f>
        <v>83.5</v>
      </c>
      <c r="K45" s="11" t="n">
        <v>3</v>
      </c>
    </row>
    <row r="46" s="14" customFormat="true" ht="12.75" hidden="false" customHeight="false" outlineLevel="0" collapsed="false">
      <c r="A46" s="11" t="s">
        <v>142</v>
      </c>
      <c r="B46" s="12" t="s">
        <v>134</v>
      </c>
      <c r="C46" s="11" t="s">
        <v>135</v>
      </c>
      <c r="D46" s="13" t="s">
        <v>143</v>
      </c>
      <c r="E46" s="13" t="s">
        <v>137</v>
      </c>
      <c r="F46" s="11" t="n">
        <v>81</v>
      </c>
      <c r="G46" s="11" t="n">
        <v>0</v>
      </c>
      <c r="H46" s="11" t="n">
        <v>81</v>
      </c>
      <c r="I46" s="11" t="n">
        <v>85.4</v>
      </c>
      <c r="J46" s="11" t="n">
        <f aca="false">H46*0.5+I46*0.5</f>
        <v>83.2</v>
      </c>
      <c r="K46" s="11" t="n">
        <v>4</v>
      </c>
    </row>
    <row r="47" s="14" customFormat="true" ht="12.75" hidden="false" customHeight="false" outlineLevel="0" collapsed="false">
      <c r="A47" s="11" t="s">
        <v>144</v>
      </c>
      <c r="B47" s="12" t="s">
        <v>134</v>
      </c>
      <c r="C47" s="11" t="s">
        <v>135</v>
      </c>
      <c r="D47" s="13" t="s">
        <v>145</v>
      </c>
      <c r="E47" s="13" t="s">
        <v>137</v>
      </c>
      <c r="F47" s="11" t="n">
        <v>80</v>
      </c>
      <c r="G47" s="11" t="n">
        <v>0</v>
      </c>
      <c r="H47" s="11" t="n">
        <v>80</v>
      </c>
      <c r="I47" s="11" t="n">
        <v>84.2</v>
      </c>
      <c r="J47" s="11" t="n">
        <f aca="false">H47*0.5+I47*0.5</f>
        <v>82.1</v>
      </c>
      <c r="K47" s="11" t="n">
        <v>5</v>
      </c>
    </row>
    <row r="48" s="14" customFormat="true" ht="12.75" hidden="false" customHeight="false" outlineLevel="0" collapsed="false">
      <c r="A48" s="11" t="s">
        <v>146</v>
      </c>
      <c r="B48" s="12" t="s">
        <v>134</v>
      </c>
      <c r="C48" s="11" t="s">
        <v>135</v>
      </c>
      <c r="D48" s="13" t="s">
        <v>147</v>
      </c>
      <c r="E48" s="13" t="s">
        <v>137</v>
      </c>
      <c r="F48" s="11" t="n">
        <v>75</v>
      </c>
      <c r="G48" s="11" t="n">
        <v>0</v>
      </c>
      <c r="H48" s="11" t="n">
        <v>75</v>
      </c>
      <c r="I48" s="11" t="n">
        <v>86</v>
      </c>
      <c r="J48" s="11" t="n">
        <f aca="false">H48*0.5+I48*0.5</f>
        <v>80.5</v>
      </c>
      <c r="K48" s="11" t="n">
        <v>6</v>
      </c>
    </row>
    <row r="49" s="14" customFormat="true" ht="12.75" hidden="false" customHeight="false" outlineLevel="0" collapsed="false">
      <c r="A49" s="11" t="s">
        <v>148</v>
      </c>
      <c r="B49" s="12" t="s">
        <v>134</v>
      </c>
      <c r="C49" s="11" t="s">
        <v>135</v>
      </c>
      <c r="D49" s="13" t="s">
        <v>149</v>
      </c>
      <c r="E49" s="13" t="s">
        <v>137</v>
      </c>
      <c r="F49" s="11" t="n">
        <v>81</v>
      </c>
      <c r="G49" s="11" t="n">
        <v>0</v>
      </c>
      <c r="H49" s="11" t="n">
        <v>81</v>
      </c>
      <c r="I49" s="11" t="n">
        <v>79.8</v>
      </c>
      <c r="J49" s="11" t="n">
        <f aca="false">H49*0.5+I49*0.5</f>
        <v>80.4</v>
      </c>
      <c r="K49" s="11" t="n">
        <v>7</v>
      </c>
    </row>
    <row r="50" s="14" customFormat="true" ht="12.75" hidden="false" customHeight="false" outlineLevel="0" collapsed="false">
      <c r="A50" s="11" t="s">
        <v>150</v>
      </c>
      <c r="B50" s="12" t="s">
        <v>134</v>
      </c>
      <c r="C50" s="11" t="s">
        <v>135</v>
      </c>
      <c r="D50" s="13" t="s">
        <v>151</v>
      </c>
      <c r="E50" s="13" t="s">
        <v>137</v>
      </c>
      <c r="F50" s="11" t="n">
        <v>78</v>
      </c>
      <c r="G50" s="11" t="n">
        <v>0</v>
      </c>
      <c r="H50" s="11" t="n">
        <v>78</v>
      </c>
      <c r="I50" s="11" t="n">
        <v>81.6</v>
      </c>
      <c r="J50" s="11" t="n">
        <f aca="false">H50*0.5+I50*0.5</f>
        <v>79.8</v>
      </c>
      <c r="K50" s="11" t="n">
        <v>8</v>
      </c>
    </row>
    <row r="51" customFormat="false" ht="12.75" hidden="false" customHeight="false" outlineLevel="0" collapsed="false">
      <c r="A51" s="11" t="s">
        <v>152</v>
      </c>
      <c r="B51" s="12" t="s">
        <v>134</v>
      </c>
      <c r="C51" s="11" t="s">
        <v>135</v>
      </c>
      <c r="D51" s="13" t="s">
        <v>153</v>
      </c>
      <c r="E51" s="13" t="s">
        <v>137</v>
      </c>
      <c r="F51" s="11" t="n">
        <v>80</v>
      </c>
      <c r="G51" s="11" t="n">
        <v>0</v>
      </c>
      <c r="H51" s="11" t="n">
        <v>80</v>
      </c>
      <c r="I51" s="11" t="n">
        <v>78.6</v>
      </c>
      <c r="J51" s="11" t="n">
        <f aca="false">H51*0.5+I51*0.5</f>
        <v>79.3</v>
      </c>
      <c r="K51" s="11" t="n">
        <v>9</v>
      </c>
    </row>
    <row r="52" customFormat="false" ht="12.75" hidden="false" customHeight="false" outlineLevel="0" collapsed="false">
      <c r="A52" s="11" t="s">
        <v>154</v>
      </c>
      <c r="B52" s="12" t="s">
        <v>134</v>
      </c>
      <c r="C52" s="11" t="s">
        <v>135</v>
      </c>
      <c r="D52" s="13" t="s">
        <v>155</v>
      </c>
      <c r="E52" s="13" t="s">
        <v>137</v>
      </c>
      <c r="F52" s="11" t="n">
        <v>79</v>
      </c>
      <c r="G52" s="11" t="n">
        <v>0</v>
      </c>
      <c r="H52" s="11" t="n">
        <v>79</v>
      </c>
      <c r="I52" s="11" t="n">
        <v>78.4</v>
      </c>
      <c r="J52" s="11" t="n">
        <f aca="false">H52*0.5+I52*0.5</f>
        <v>78.7</v>
      </c>
      <c r="K52" s="11" t="n">
        <v>10</v>
      </c>
    </row>
    <row r="53" customFormat="false" ht="12.75" hidden="false" customHeight="false" outlineLevel="0" collapsed="false">
      <c r="A53" s="11" t="s">
        <v>156</v>
      </c>
      <c r="B53" s="12" t="s">
        <v>134</v>
      </c>
      <c r="C53" s="11" t="s">
        <v>135</v>
      </c>
      <c r="D53" s="13" t="s">
        <v>157</v>
      </c>
      <c r="E53" s="13" t="s">
        <v>137</v>
      </c>
      <c r="F53" s="11" t="n">
        <v>76</v>
      </c>
      <c r="G53" s="11" t="n">
        <v>0</v>
      </c>
      <c r="H53" s="11" t="n">
        <v>76</v>
      </c>
      <c r="I53" s="11" t="n">
        <v>80.6</v>
      </c>
      <c r="J53" s="11" t="n">
        <f aca="false">H53*0.5+I53*0.5</f>
        <v>78.3</v>
      </c>
      <c r="K53" s="11" t="n">
        <v>11</v>
      </c>
    </row>
    <row r="54" customFormat="false" ht="12.75" hidden="false" customHeight="false" outlineLevel="0" collapsed="false">
      <c r="A54" s="11" t="s">
        <v>158</v>
      </c>
      <c r="B54" s="12" t="s">
        <v>134</v>
      </c>
      <c r="C54" s="11" t="s">
        <v>135</v>
      </c>
      <c r="D54" s="13" t="s">
        <v>159</v>
      </c>
      <c r="E54" s="13" t="s">
        <v>137</v>
      </c>
      <c r="F54" s="11" t="n">
        <v>81</v>
      </c>
      <c r="G54" s="11" t="n">
        <v>0</v>
      </c>
      <c r="H54" s="11" t="n">
        <v>81</v>
      </c>
      <c r="I54" s="11" t="n">
        <v>74.8</v>
      </c>
      <c r="J54" s="11" t="n">
        <f aca="false">H54*0.5+I54*0.5</f>
        <v>77.9</v>
      </c>
      <c r="K54" s="11" t="n">
        <v>12</v>
      </c>
    </row>
    <row r="55" customFormat="false" ht="12.75" hidden="false" customHeight="false" outlineLevel="0" collapsed="false">
      <c r="A55" s="11" t="s">
        <v>160</v>
      </c>
      <c r="B55" s="12" t="s">
        <v>134</v>
      </c>
      <c r="C55" s="11" t="s">
        <v>135</v>
      </c>
      <c r="D55" s="13" t="s">
        <v>161</v>
      </c>
      <c r="E55" s="13" t="s">
        <v>137</v>
      </c>
      <c r="F55" s="11" t="n">
        <v>72</v>
      </c>
      <c r="G55" s="11" t="n">
        <v>0</v>
      </c>
      <c r="H55" s="11" t="n">
        <v>72</v>
      </c>
      <c r="I55" s="11" t="n">
        <v>83.4</v>
      </c>
      <c r="J55" s="11" t="n">
        <f aca="false">H55*0.5+I55*0.5</f>
        <v>77.7</v>
      </c>
      <c r="K55" s="11" t="n">
        <v>13</v>
      </c>
    </row>
    <row r="56" customFormat="false" ht="12.75" hidden="false" customHeight="false" outlineLevel="0" collapsed="false">
      <c r="A56" s="11" t="s">
        <v>162</v>
      </c>
      <c r="B56" s="12" t="s">
        <v>134</v>
      </c>
      <c r="C56" s="11" t="s">
        <v>135</v>
      </c>
      <c r="D56" s="13" t="s">
        <v>163</v>
      </c>
      <c r="E56" s="13" t="s">
        <v>137</v>
      </c>
      <c r="F56" s="11" t="n">
        <v>77</v>
      </c>
      <c r="G56" s="11" t="n">
        <v>0</v>
      </c>
      <c r="H56" s="11" t="n">
        <v>77</v>
      </c>
      <c r="I56" s="11" t="n">
        <v>75.8</v>
      </c>
      <c r="J56" s="11" t="n">
        <f aca="false">H56*0.5+I56*0.5</f>
        <v>76.4</v>
      </c>
      <c r="K56" s="11" t="n">
        <v>14</v>
      </c>
    </row>
    <row r="57" customFormat="false" ht="12.75" hidden="false" customHeight="false" outlineLevel="0" collapsed="false">
      <c r="A57" s="11" t="s">
        <v>164</v>
      </c>
      <c r="B57" s="12" t="s">
        <v>134</v>
      </c>
      <c r="C57" s="11" t="s">
        <v>135</v>
      </c>
      <c r="D57" s="13" t="s">
        <v>165</v>
      </c>
      <c r="E57" s="13" t="s">
        <v>137</v>
      </c>
      <c r="F57" s="11" t="n">
        <v>72</v>
      </c>
      <c r="G57" s="11" t="n">
        <v>0</v>
      </c>
      <c r="H57" s="11" t="n">
        <v>72</v>
      </c>
      <c r="I57" s="11" t="n">
        <v>80.2</v>
      </c>
      <c r="J57" s="11" t="n">
        <f aca="false">H57*0.5+I57*0.5</f>
        <v>76.1</v>
      </c>
      <c r="K57" s="11" t="n">
        <v>15</v>
      </c>
    </row>
    <row r="58" customFormat="false" ht="12.75" hidden="false" customHeight="false" outlineLevel="0" collapsed="false">
      <c r="A58" s="11" t="s">
        <v>166</v>
      </c>
      <c r="B58" s="12" t="s">
        <v>134</v>
      </c>
      <c r="C58" s="11" t="s">
        <v>135</v>
      </c>
      <c r="D58" s="13" t="s">
        <v>167</v>
      </c>
      <c r="E58" s="13" t="s">
        <v>137</v>
      </c>
      <c r="F58" s="11" t="n">
        <v>77</v>
      </c>
      <c r="G58" s="11" t="n">
        <v>0</v>
      </c>
      <c r="H58" s="11" t="n">
        <v>77</v>
      </c>
      <c r="I58" s="11" t="n">
        <v>75</v>
      </c>
      <c r="J58" s="11" t="n">
        <f aca="false">H58*0.5+I58*0.5</f>
        <v>76</v>
      </c>
      <c r="K58" s="11" t="n">
        <v>16</v>
      </c>
    </row>
    <row r="59" customFormat="false" ht="12.75" hidden="false" customHeight="false" outlineLevel="0" collapsed="false">
      <c r="A59" s="11" t="s">
        <v>168</v>
      </c>
      <c r="B59" s="12" t="s">
        <v>134</v>
      </c>
      <c r="C59" s="11" t="s">
        <v>135</v>
      </c>
      <c r="D59" s="13" t="s">
        <v>169</v>
      </c>
      <c r="E59" s="13" t="s">
        <v>137</v>
      </c>
      <c r="F59" s="11" t="n">
        <v>79</v>
      </c>
      <c r="G59" s="11" t="n">
        <v>0</v>
      </c>
      <c r="H59" s="11" t="n">
        <v>79</v>
      </c>
      <c r="I59" s="11" t="n">
        <v>72.8</v>
      </c>
      <c r="J59" s="11" t="n">
        <f aca="false">H59*0.5+I59*0.5</f>
        <v>75.9</v>
      </c>
      <c r="K59" s="11" t="n">
        <v>17</v>
      </c>
    </row>
    <row r="60" customFormat="false" ht="12.75" hidden="false" customHeight="false" outlineLevel="0" collapsed="false">
      <c r="A60" s="11" t="s">
        <v>170</v>
      </c>
      <c r="B60" s="12" t="s">
        <v>134</v>
      </c>
      <c r="C60" s="11" t="s">
        <v>135</v>
      </c>
      <c r="D60" s="13" t="s">
        <v>171</v>
      </c>
      <c r="E60" s="13" t="s">
        <v>137</v>
      </c>
      <c r="F60" s="11" t="n">
        <v>70</v>
      </c>
      <c r="G60" s="11" t="n">
        <v>0</v>
      </c>
      <c r="H60" s="11" t="n">
        <v>70</v>
      </c>
      <c r="I60" s="11" t="n">
        <v>79.4</v>
      </c>
      <c r="J60" s="11" t="n">
        <f aca="false">H60*0.5+I60*0.5</f>
        <v>74.7</v>
      </c>
      <c r="K60" s="11" t="n">
        <v>18</v>
      </c>
    </row>
    <row r="61" customFormat="false" ht="12.75" hidden="false" customHeight="false" outlineLevel="0" collapsed="false">
      <c r="A61" s="11" t="s">
        <v>172</v>
      </c>
      <c r="B61" s="12" t="s">
        <v>134</v>
      </c>
      <c r="C61" s="11" t="s">
        <v>135</v>
      </c>
      <c r="D61" s="13" t="s">
        <v>173</v>
      </c>
      <c r="E61" s="13" t="s">
        <v>137</v>
      </c>
      <c r="F61" s="11" t="n">
        <v>78</v>
      </c>
      <c r="G61" s="11" t="n">
        <v>0</v>
      </c>
      <c r="H61" s="11" t="n">
        <v>78</v>
      </c>
      <c r="I61" s="11" t="n">
        <v>69.6</v>
      </c>
      <c r="J61" s="11" t="n">
        <f aca="false">H61*0.5+I61*0.5</f>
        <v>73.8</v>
      </c>
      <c r="K61" s="11" t="n">
        <v>19</v>
      </c>
    </row>
    <row r="62" customFormat="false" ht="12.75" hidden="false" customHeight="false" outlineLevel="0" collapsed="false">
      <c r="A62" s="11" t="s">
        <v>174</v>
      </c>
      <c r="B62" s="12" t="s">
        <v>134</v>
      </c>
      <c r="C62" s="11" t="s">
        <v>135</v>
      </c>
      <c r="D62" s="13" t="s">
        <v>175</v>
      </c>
      <c r="E62" s="13" t="s">
        <v>137</v>
      </c>
      <c r="F62" s="11" t="n">
        <v>71</v>
      </c>
      <c r="G62" s="11" t="n">
        <v>0</v>
      </c>
      <c r="H62" s="11" t="n">
        <v>71</v>
      </c>
      <c r="I62" s="11" t="n">
        <v>76.2</v>
      </c>
      <c r="J62" s="11" t="n">
        <f aca="false">H62*0.5+I62*0.5</f>
        <v>73.6</v>
      </c>
      <c r="K62" s="11" t="n">
        <v>20</v>
      </c>
    </row>
    <row r="63" customFormat="false" ht="12.75" hidden="false" customHeight="false" outlineLevel="0" collapsed="false">
      <c r="A63" s="11" t="s">
        <v>176</v>
      </c>
      <c r="B63" s="12" t="s">
        <v>134</v>
      </c>
      <c r="C63" s="11" t="s">
        <v>135</v>
      </c>
      <c r="D63" s="13" t="s">
        <v>177</v>
      </c>
      <c r="E63" s="13" t="s">
        <v>137</v>
      </c>
      <c r="F63" s="11" t="n">
        <v>73</v>
      </c>
      <c r="G63" s="11" t="n">
        <v>0</v>
      </c>
      <c r="H63" s="11" t="n">
        <v>73</v>
      </c>
      <c r="I63" s="11" t="n">
        <v>72.6</v>
      </c>
      <c r="J63" s="11" t="n">
        <f aca="false">H63*0.5+I63*0.5</f>
        <v>72.8</v>
      </c>
      <c r="K63" s="11" t="n">
        <v>21</v>
      </c>
    </row>
    <row r="64" s="14" customFormat="true" ht="12.75" hidden="false" customHeight="false" outlineLevel="0" collapsed="false">
      <c r="A64" s="11" t="s">
        <v>178</v>
      </c>
      <c r="B64" s="12" t="s">
        <v>179</v>
      </c>
      <c r="C64" s="11" t="s">
        <v>180</v>
      </c>
      <c r="D64" s="13" t="s">
        <v>181</v>
      </c>
      <c r="E64" s="13" t="s">
        <v>182</v>
      </c>
      <c r="F64" s="11" t="n">
        <v>84</v>
      </c>
      <c r="G64" s="11" t="n">
        <v>0</v>
      </c>
      <c r="H64" s="11" t="n">
        <v>84</v>
      </c>
      <c r="I64" s="11" t="n">
        <v>85.2</v>
      </c>
      <c r="J64" s="11" t="n">
        <f aca="false">H64*0.5+I64*0.5</f>
        <v>84.6</v>
      </c>
      <c r="K64" s="11" t="n">
        <v>1</v>
      </c>
    </row>
    <row r="65" customFormat="false" ht="12.75" hidden="false" customHeight="false" outlineLevel="0" collapsed="false">
      <c r="A65" s="11" t="s">
        <v>20</v>
      </c>
      <c r="B65" s="12" t="s">
        <v>179</v>
      </c>
      <c r="C65" s="11" t="s">
        <v>180</v>
      </c>
      <c r="D65" s="13" t="s">
        <v>183</v>
      </c>
      <c r="E65" s="13" t="s">
        <v>182</v>
      </c>
      <c r="F65" s="11" t="n">
        <v>80</v>
      </c>
      <c r="G65" s="11" t="n">
        <v>0</v>
      </c>
      <c r="H65" s="11" t="n">
        <v>80</v>
      </c>
      <c r="I65" s="11" t="n">
        <v>80.2</v>
      </c>
      <c r="J65" s="11" t="n">
        <f aca="false">H65*0.5+I65*0.5</f>
        <v>80.1</v>
      </c>
      <c r="K65" s="11" t="n">
        <v>2</v>
      </c>
    </row>
    <row r="66" customFormat="false" ht="12.75" hidden="false" customHeight="false" outlineLevel="0" collapsed="false">
      <c r="A66" s="11" t="s">
        <v>184</v>
      </c>
      <c r="B66" s="12" t="s">
        <v>179</v>
      </c>
      <c r="C66" s="11" t="s">
        <v>180</v>
      </c>
      <c r="D66" s="13" t="s">
        <v>185</v>
      </c>
      <c r="E66" s="13" t="s">
        <v>182</v>
      </c>
      <c r="F66" s="11" t="n">
        <v>80</v>
      </c>
      <c r="G66" s="11" t="n">
        <v>0</v>
      </c>
      <c r="H66" s="11" t="n">
        <v>80</v>
      </c>
      <c r="I66" s="11" t="n">
        <v>79.5</v>
      </c>
      <c r="J66" s="11" t="n">
        <f aca="false">H66*0.5+I66*0.5</f>
        <v>79.75</v>
      </c>
      <c r="K66" s="11" t="n">
        <v>3</v>
      </c>
    </row>
    <row r="67" s="14" customFormat="true" ht="12.75" hidden="false" customHeight="false" outlineLevel="0" collapsed="false">
      <c r="A67" s="11" t="s">
        <v>186</v>
      </c>
      <c r="B67" s="12" t="s">
        <v>187</v>
      </c>
      <c r="C67" s="11" t="s">
        <v>188</v>
      </c>
      <c r="D67" s="13" t="s">
        <v>189</v>
      </c>
      <c r="E67" s="13" t="s">
        <v>190</v>
      </c>
      <c r="F67" s="11" t="n">
        <v>75</v>
      </c>
      <c r="G67" s="11" t="n">
        <v>0</v>
      </c>
      <c r="H67" s="11" t="n">
        <v>75</v>
      </c>
      <c r="I67" s="11" t="n">
        <v>72</v>
      </c>
      <c r="J67" s="11" t="n">
        <f aca="false">H67*0.5+I67*0.5</f>
        <v>73.5</v>
      </c>
      <c r="K67" s="11" t="n">
        <v>1</v>
      </c>
    </row>
    <row r="68" customFormat="false" ht="12.75" hidden="false" customHeight="false" outlineLevel="0" collapsed="false">
      <c r="A68" s="11" t="s">
        <v>191</v>
      </c>
      <c r="B68" s="12" t="s">
        <v>187</v>
      </c>
      <c r="C68" s="11" t="s">
        <v>188</v>
      </c>
      <c r="D68" s="13" t="s">
        <v>192</v>
      </c>
      <c r="E68" s="13" t="s">
        <v>190</v>
      </c>
      <c r="F68" s="11" t="n">
        <v>68</v>
      </c>
      <c r="G68" s="11" t="n">
        <v>0</v>
      </c>
      <c r="H68" s="11" t="n">
        <v>68</v>
      </c>
      <c r="I68" s="11" t="n">
        <v>78.2</v>
      </c>
      <c r="J68" s="11" t="n">
        <f aca="false">H68*0.5+I68*0.5</f>
        <v>73.1</v>
      </c>
      <c r="K68" s="11" t="n">
        <v>2</v>
      </c>
    </row>
    <row r="69" s="14" customFormat="true" ht="12.75" hidden="false" customHeight="false" outlineLevel="0" collapsed="false">
      <c r="A69" s="11" t="s">
        <v>193</v>
      </c>
      <c r="B69" s="12" t="s">
        <v>194</v>
      </c>
      <c r="C69" s="11" t="s">
        <v>195</v>
      </c>
      <c r="D69" s="13" t="s">
        <v>196</v>
      </c>
      <c r="E69" s="13" t="s">
        <v>197</v>
      </c>
      <c r="F69" s="11" t="n">
        <v>71</v>
      </c>
      <c r="G69" s="11" t="n">
        <v>0</v>
      </c>
      <c r="H69" s="11" t="n">
        <v>71</v>
      </c>
      <c r="I69" s="11" t="n">
        <v>81</v>
      </c>
      <c r="J69" s="11" t="n">
        <f aca="false">H69*0.5+I69*0.5</f>
        <v>76</v>
      </c>
      <c r="K69" s="11" t="n">
        <v>1</v>
      </c>
    </row>
    <row r="70" s="14" customFormat="true" ht="12.75" hidden="false" customHeight="false" outlineLevel="0" collapsed="false">
      <c r="A70" s="11" t="s">
        <v>198</v>
      </c>
      <c r="B70" s="12" t="s">
        <v>199</v>
      </c>
      <c r="C70" s="11" t="s">
        <v>188</v>
      </c>
      <c r="D70" s="13" t="s">
        <v>200</v>
      </c>
      <c r="E70" s="13" t="s">
        <v>201</v>
      </c>
      <c r="F70" s="11" t="n">
        <v>84</v>
      </c>
      <c r="G70" s="11" t="n">
        <v>0</v>
      </c>
      <c r="H70" s="11" t="n">
        <v>84</v>
      </c>
      <c r="I70" s="11" t="n">
        <v>85.8</v>
      </c>
      <c r="J70" s="11" t="n">
        <f aca="false">H70*0.5+I70*0.5</f>
        <v>84.9</v>
      </c>
      <c r="K70" s="11" t="n">
        <v>1</v>
      </c>
    </row>
    <row r="71" s="14" customFormat="true" ht="12.75" hidden="false" customHeight="false" outlineLevel="0" collapsed="false">
      <c r="A71" s="11" t="s">
        <v>202</v>
      </c>
      <c r="B71" s="12" t="s">
        <v>199</v>
      </c>
      <c r="C71" s="11" t="s">
        <v>188</v>
      </c>
      <c r="D71" s="13" t="s">
        <v>203</v>
      </c>
      <c r="E71" s="13" t="s">
        <v>201</v>
      </c>
      <c r="F71" s="11" t="n">
        <v>81</v>
      </c>
      <c r="G71" s="11" t="n">
        <v>0</v>
      </c>
      <c r="H71" s="11" t="n">
        <v>81</v>
      </c>
      <c r="I71" s="11" t="n">
        <v>85.2</v>
      </c>
      <c r="J71" s="11" t="n">
        <f aca="false">H71*0.5+I71*0.5</f>
        <v>83.1</v>
      </c>
      <c r="K71" s="11" t="n">
        <v>2</v>
      </c>
    </row>
    <row r="72" s="14" customFormat="true" ht="12.75" hidden="false" customHeight="false" outlineLevel="0" collapsed="false">
      <c r="A72" s="11" t="s">
        <v>204</v>
      </c>
      <c r="B72" s="12" t="s">
        <v>199</v>
      </c>
      <c r="C72" s="11" t="s">
        <v>188</v>
      </c>
      <c r="D72" s="13" t="s">
        <v>205</v>
      </c>
      <c r="E72" s="13" t="s">
        <v>201</v>
      </c>
      <c r="F72" s="11" t="n">
        <v>78</v>
      </c>
      <c r="G72" s="11" t="n">
        <v>0</v>
      </c>
      <c r="H72" s="11" t="n">
        <v>78</v>
      </c>
      <c r="I72" s="11" t="n">
        <v>85.4</v>
      </c>
      <c r="J72" s="11" t="n">
        <f aca="false">H72*0.5+I72*0.5</f>
        <v>81.7</v>
      </c>
      <c r="K72" s="11" t="n">
        <v>3</v>
      </c>
    </row>
    <row r="73" s="14" customFormat="true" ht="12.75" hidden="false" customHeight="false" outlineLevel="0" collapsed="false">
      <c r="A73" s="11" t="s">
        <v>206</v>
      </c>
      <c r="B73" s="12" t="s">
        <v>199</v>
      </c>
      <c r="C73" s="11" t="s">
        <v>188</v>
      </c>
      <c r="D73" s="13" t="s">
        <v>207</v>
      </c>
      <c r="E73" s="13" t="s">
        <v>201</v>
      </c>
      <c r="F73" s="11" t="n">
        <v>77</v>
      </c>
      <c r="G73" s="11" t="n">
        <v>0</v>
      </c>
      <c r="H73" s="11" t="n">
        <v>77</v>
      </c>
      <c r="I73" s="11" t="n">
        <v>85.5</v>
      </c>
      <c r="J73" s="11" t="n">
        <f aca="false">H73*0.5+I73*0.5</f>
        <v>81.25</v>
      </c>
      <c r="K73" s="11" t="n">
        <v>4</v>
      </c>
    </row>
    <row r="74" customFormat="false" ht="12.75" hidden="false" customHeight="false" outlineLevel="0" collapsed="false">
      <c r="A74" s="11" t="s">
        <v>208</v>
      </c>
      <c r="B74" s="12" t="s">
        <v>199</v>
      </c>
      <c r="C74" s="11" t="s">
        <v>188</v>
      </c>
      <c r="D74" s="13" t="s">
        <v>209</v>
      </c>
      <c r="E74" s="13" t="s">
        <v>201</v>
      </c>
      <c r="F74" s="11" t="n">
        <v>72</v>
      </c>
      <c r="G74" s="11" t="n">
        <v>0</v>
      </c>
      <c r="H74" s="11" t="n">
        <v>72</v>
      </c>
      <c r="I74" s="11" t="n">
        <v>82.3</v>
      </c>
      <c r="J74" s="11" t="n">
        <f aca="false">H74*0.5+I74*0.5</f>
        <v>77.15</v>
      </c>
      <c r="K74" s="11" t="n">
        <v>5</v>
      </c>
    </row>
    <row r="75" customFormat="false" ht="12.75" hidden="false" customHeight="false" outlineLevel="0" collapsed="false">
      <c r="A75" s="11" t="s">
        <v>210</v>
      </c>
      <c r="B75" s="12" t="s">
        <v>199</v>
      </c>
      <c r="C75" s="11" t="s">
        <v>188</v>
      </c>
      <c r="D75" s="13" t="s">
        <v>211</v>
      </c>
      <c r="E75" s="13" t="s">
        <v>201</v>
      </c>
      <c r="F75" s="11" t="n">
        <v>69</v>
      </c>
      <c r="G75" s="11" t="n">
        <v>0</v>
      </c>
      <c r="H75" s="11" t="n">
        <v>69</v>
      </c>
      <c r="I75" s="11" t="n">
        <v>81.1</v>
      </c>
      <c r="J75" s="11" t="n">
        <f aca="false">H75*0.5+I75*0.5</f>
        <v>75.05</v>
      </c>
      <c r="K75" s="11" t="n">
        <v>6</v>
      </c>
    </row>
    <row r="76" customFormat="false" ht="12.75" hidden="false" customHeight="false" outlineLevel="0" collapsed="false">
      <c r="A76" s="11" t="s">
        <v>212</v>
      </c>
      <c r="B76" s="12" t="s">
        <v>199</v>
      </c>
      <c r="C76" s="11" t="s">
        <v>188</v>
      </c>
      <c r="D76" s="13" t="s">
        <v>213</v>
      </c>
      <c r="E76" s="13" t="s">
        <v>201</v>
      </c>
      <c r="F76" s="11" t="n">
        <v>64</v>
      </c>
      <c r="G76" s="11" t="n">
        <v>0</v>
      </c>
      <c r="H76" s="11" t="n">
        <v>64</v>
      </c>
      <c r="I76" s="11" t="n">
        <v>81.9</v>
      </c>
      <c r="J76" s="11" t="n">
        <f aca="false">H76*0.5+I76*0.5</f>
        <v>72.95</v>
      </c>
      <c r="K76" s="11" t="n">
        <v>7</v>
      </c>
    </row>
    <row r="77" customFormat="false" ht="12.75" hidden="false" customHeight="false" outlineLevel="0" collapsed="false">
      <c r="A77" s="11" t="s">
        <v>214</v>
      </c>
      <c r="B77" s="12" t="s">
        <v>199</v>
      </c>
      <c r="C77" s="11" t="s">
        <v>188</v>
      </c>
      <c r="D77" s="13" t="s">
        <v>215</v>
      </c>
      <c r="E77" s="13" t="s">
        <v>201</v>
      </c>
      <c r="F77" s="11" t="n">
        <v>66</v>
      </c>
      <c r="G77" s="11" t="n">
        <v>0</v>
      </c>
      <c r="H77" s="11" t="n">
        <v>66</v>
      </c>
      <c r="I77" s="11" t="n">
        <v>79.2</v>
      </c>
      <c r="J77" s="11" t="n">
        <f aca="false">H77*0.5+I77*0.5</f>
        <v>72.6</v>
      </c>
      <c r="K77" s="11" t="n">
        <v>8</v>
      </c>
    </row>
    <row r="78" customFormat="false" ht="12.75" hidden="false" customHeight="false" outlineLevel="0" collapsed="false">
      <c r="A78" s="11" t="s">
        <v>216</v>
      </c>
      <c r="B78" s="12" t="s">
        <v>199</v>
      </c>
      <c r="C78" s="11" t="s">
        <v>188</v>
      </c>
      <c r="D78" s="13" t="s">
        <v>217</v>
      </c>
      <c r="E78" s="13" t="s">
        <v>201</v>
      </c>
      <c r="F78" s="11" t="n">
        <v>68</v>
      </c>
      <c r="G78" s="11" t="n">
        <v>0</v>
      </c>
      <c r="H78" s="11" t="n">
        <v>68</v>
      </c>
      <c r="I78" s="11" t="n">
        <v>75.5</v>
      </c>
      <c r="J78" s="11" t="n">
        <f aca="false">H78*0.5+I78*0.5</f>
        <v>71.75</v>
      </c>
      <c r="K78" s="11" t="n">
        <v>9</v>
      </c>
    </row>
    <row r="79" s="14" customFormat="true" ht="12.75" hidden="false" customHeight="false" outlineLevel="0" collapsed="false">
      <c r="A79" s="11" t="s">
        <v>218</v>
      </c>
      <c r="B79" s="12" t="s">
        <v>219</v>
      </c>
      <c r="C79" s="11" t="s">
        <v>188</v>
      </c>
      <c r="D79" s="13" t="s">
        <v>220</v>
      </c>
      <c r="E79" s="13" t="s">
        <v>221</v>
      </c>
      <c r="F79" s="11" t="n">
        <v>63</v>
      </c>
      <c r="G79" s="11" t="n">
        <v>0</v>
      </c>
      <c r="H79" s="11" t="n">
        <v>63</v>
      </c>
      <c r="I79" s="11" t="n">
        <v>71.1</v>
      </c>
      <c r="J79" s="11" t="n">
        <f aca="false">H79*0.5+I79*0.5</f>
        <v>67.05</v>
      </c>
      <c r="K79" s="11" t="n">
        <v>1</v>
      </c>
    </row>
    <row r="80" s="14" customFormat="true" ht="12.75" hidden="false" customHeight="false" outlineLevel="0" collapsed="false">
      <c r="A80" s="11" t="s">
        <v>222</v>
      </c>
      <c r="B80" s="12" t="s">
        <v>223</v>
      </c>
      <c r="C80" s="11" t="s">
        <v>188</v>
      </c>
      <c r="D80" s="13" t="s">
        <v>224</v>
      </c>
      <c r="E80" s="13" t="s">
        <v>225</v>
      </c>
      <c r="F80" s="11" t="n">
        <v>79</v>
      </c>
      <c r="G80" s="11" t="n">
        <v>0</v>
      </c>
      <c r="H80" s="11" t="n">
        <v>79</v>
      </c>
      <c r="I80" s="11" t="n">
        <v>86.6</v>
      </c>
      <c r="J80" s="11" t="n">
        <f aca="false">H80*0.5+I80*0.5</f>
        <v>82.8</v>
      </c>
      <c r="K80" s="11" t="n">
        <v>1</v>
      </c>
    </row>
    <row r="81" s="14" customFormat="true" ht="12.75" hidden="false" customHeight="false" outlineLevel="0" collapsed="false">
      <c r="A81" s="11" t="s">
        <v>226</v>
      </c>
      <c r="B81" s="12" t="s">
        <v>223</v>
      </c>
      <c r="C81" s="11" t="s">
        <v>188</v>
      </c>
      <c r="D81" s="13" t="s">
        <v>227</v>
      </c>
      <c r="E81" s="13" t="s">
        <v>225</v>
      </c>
      <c r="F81" s="11" t="n">
        <v>75</v>
      </c>
      <c r="G81" s="11" t="n">
        <v>0</v>
      </c>
      <c r="H81" s="11" t="n">
        <v>75</v>
      </c>
      <c r="I81" s="11" t="n">
        <v>87.6</v>
      </c>
      <c r="J81" s="11" t="n">
        <f aca="false">H81*0.5+I81*0.5</f>
        <v>81.3</v>
      </c>
      <c r="K81" s="11" t="n">
        <v>2</v>
      </c>
    </row>
    <row r="82" s="14" customFormat="true" ht="12.75" hidden="false" customHeight="false" outlineLevel="0" collapsed="false">
      <c r="A82" s="11" t="s">
        <v>228</v>
      </c>
      <c r="B82" s="12" t="s">
        <v>223</v>
      </c>
      <c r="C82" s="11" t="s">
        <v>188</v>
      </c>
      <c r="D82" s="13" t="s">
        <v>229</v>
      </c>
      <c r="E82" s="13" t="s">
        <v>225</v>
      </c>
      <c r="F82" s="11" t="n">
        <v>74</v>
      </c>
      <c r="G82" s="11" t="n">
        <v>0</v>
      </c>
      <c r="H82" s="11" t="n">
        <v>74</v>
      </c>
      <c r="I82" s="11" t="n">
        <v>87.6</v>
      </c>
      <c r="J82" s="11" t="n">
        <f aca="false">H82*0.5+I82*0.5</f>
        <v>80.8</v>
      </c>
      <c r="K82" s="11" t="n">
        <v>3</v>
      </c>
    </row>
    <row r="83" s="14" customFormat="true" ht="12.75" hidden="false" customHeight="false" outlineLevel="0" collapsed="false">
      <c r="A83" s="11" t="s">
        <v>230</v>
      </c>
      <c r="B83" s="12" t="s">
        <v>223</v>
      </c>
      <c r="C83" s="11" t="s">
        <v>188</v>
      </c>
      <c r="D83" s="13" t="s">
        <v>231</v>
      </c>
      <c r="E83" s="13" t="s">
        <v>225</v>
      </c>
      <c r="F83" s="11" t="n">
        <v>78</v>
      </c>
      <c r="G83" s="11" t="n">
        <v>0</v>
      </c>
      <c r="H83" s="11" t="n">
        <v>78</v>
      </c>
      <c r="I83" s="11" t="n">
        <v>82.2</v>
      </c>
      <c r="J83" s="11" t="n">
        <f aca="false">H83*0.5+I83*0.5</f>
        <v>80.1</v>
      </c>
      <c r="K83" s="11" t="n">
        <v>4</v>
      </c>
    </row>
    <row r="84" s="14" customFormat="true" ht="12.75" hidden="false" customHeight="false" outlineLevel="0" collapsed="false">
      <c r="A84" s="11" t="s">
        <v>232</v>
      </c>
      <c r="B84" s="12" t="s">
        <v>223</v>
      </c>
      <c r="C84" s="11" t="s">
        <v>188</v>
      </c>
      <c r="D84" s="13" t="s">
        <v>233</v>
      </c>
      <c r="E84" s="13" t="s">
        <v>225</v>
      </c>
      <c r="F84" s="11" t="n">
        <v>79</v>
      </c>
      <c r="G84" s="11" t="n">
        <v>0</v>
      </c>
      <c r="H84" s="11" t="n">
        <v>79</v>
      </c>
      <c r="I84" s="11" t="n">
        <v>79.8</v>
      </c>
      <c r="J84" s="11" t="n">
        <f aca="false">H84*0.5+I84*0.5</f>
        <v>79.4</v>
      </c>
      <c r="K84" s="11" t="n">
        <v>5</v>
      </c>
    </row>
    <row r="85" s="14" customFormat="true" ht="12.75" hidden="false" customHeight="false" outlineLevel="0" collapsed="false">
      <c r="A85" s="11" t="s">
        <v>234</v>
      </c>
      <c r="B85" s="12" t="s">
        <v>223</v>
      </c>
      <c r="C85" s="11" t="s">
        <v>188</v>
      </c>
      <c r="D85" s="13" t="s">
        <v>235</v>
      </c>
      <c r="E85" s="13" t="s">
        <v>225</v>
      </c>
      <c r="F85" s="11" t="n">
        <v>72</v>
      </c>
      <c r="G85" s="11" t="n">
        <v>0</v>
      </c>
      <c r="H85" s="11" t="n">
        <v>72</v>
      </c>
      <c r="I85" s="11" t="n">
        <v>85.8</v>
      </c>
      <c r="J85" s="11" t="n">
        <f aca="false">H85*0.5+I85*0.5</f>
        <v>78.9</v>
      </c>
      <c r="K85" s="11" t="n">
        <v>6</v>
      </c>
    </row>
    <row r="86" s="14" customFormat="true" ht="12.75" hidden="false" customHeight="false" outlineLevel="0" collapsed="false">
      <c r="A86" s="11" t="s">
        <v>236</v>
      </c>
      <c r="B86" s="12" t="s">
        <v>223</v>
      </c>
      <c r="C86" s="11" t="s">
        <v>188</v>
      </c>
      <c r="D86" s="13" t="s">
        <v>237</v>
      </c>
      <c r="E86" s="13" t="s">
        <v>225</v>
      </c>
      <c r="F86" s="11" t="n">
        <v>73</v>
      </c>
      <c r="G86" s="11" t="n">
        <v>0</v>
      </c>
      <c r="H86" s="11" t="n">
        <v>73</v>
      </c>
      <c r="I86" s="11" t="n">
        <v>82.2</v>
      </c>
      <c r="J86" s="11" t="n">
        <f aca="false">H86*0.5+I86*0.5</f>
        <v>77.6</v>
      </c>
      <c r="K86" s="11" t="n">
        <v>7</v>
      </c>
    </row>
    <row r="87" customFormat="false" ht="12.75" hidden="false" customHeight="false" outlineLevel="0" collapsed="false">
      <c r="A87" s="11" t="s">
        <v>238</v>
      </c>
      <c r="B87" s="12" t="s">
        <v>223</v>
      </c>
      <c r="C87" s="11" t="s">
        <v>188</v>
      </c>
      <c r="D87" s="13" t="s">
        <v>239</v>
      </c>
      <c r="E87" s="13" t="s">
        <v>225</v>
      </c>
      <c r="F87" s="11" t="n">
        <v>72</v>
      </c>
      <c r="G87" s="11" t="n">
        <v>0</v>
      </c>
      <c r="H87" s="11" t="n">
        <v>72</v>
      </c>
      <c r="I87" s="11" t="n">
        <v>81.6</v>
      </c>
      <c r="J87" s="11" t="n">
        <f aca="false">H87*0.5+I87*0.5</f>
        <v>76.8</v>
      </c>
      <c r="K87" s="11" t="n">
        <v>8</v>
      </c>
    </row>
    <row r="88" customFormat="false" ht="12.75" hidden="false" customHeight="false" outlineLevel="0" collapsed="false">
      <c r="A88" s="11" t="s">
        <v>240</v>
      </c>
      <c r="B88" s="12" t="s">
        <v>223</v>
      </c>
      <c r="C88" s="11" t="s">
        <v>188</v>
      </c>
      <c r="D88" s="13" t="s">
        <v>241</v>
      </c>
      <c r="E88" s="13" t="s">
        <v>225</v>
      </c>
      <c r="F88" s="11" t="n">
        <v>69</v>
      </c>
      <c r="G88" s="11" t="n">
        <v>0</v>
      </c>
      <c r="H88" s="11" t="n">
        <v>69</v>
      </c>
      <c r="I88" s="11" t="n">
        <v>84.2</v>
      </c>
      <c r="J88" s="11" t="n">
        <f aca="false">H88*0.5+I88*0.5</f>
        <v>76.6</v>
      </c>
      <c r="K88" s="11" t="n">
        <v>9</v>
      </c>
    </row>
    <row r="89" customFormat="false" ht="12.75" hidden="false" customHeight="false" outlineLevel="0" collapsed="false">
      <c r="A89" s="11" t="s">
        <v>242</v>
      </c>
      <c r="B89" s="12" t="s">
        <v>223</v>
      </c>
      <c r="C89" s="11" t="s">
        <v>188</v>
      </c>
      <c r="D89" s="13" t="s">
        <v>243</v>
      </c>
      <c r="E89" s="13" t="s">
        <v>225</v>
      </c>
      <c r="F89" s="11" t="n">
        <v>73</v>
      </c>
      <c r="G89" s="11" t="n">
        <v>0</v>
      </c>
      <c r="H89" s="11" t="n">
        <v>73</v>
      </c>
      <c r="I89" s="11" t="n">
        <v>80</v>
      </c>
      <c r="J89" s="11" t="n">
        <f aca="false">H89*0.5+I89*0.5</f>
        <v>76.5</v>
      </c>
      <c r="K89" s="11" t="n">
        <v>10</v>
      </c>
    </row>
    <row r="90" customFormat="false" ht="12.75" hidden="false" customHeight="false" outlineLevel="0" collapsed="false">
      <c r="A90" s="11" t="s">
        <v>244</v>
      </c>
      <c r="B90" s="12" t="s">
        <v>223</v>
      </c>
      <c r="C90" s="11" t="s">
        <v>188</v>
      </c>
      <c r="D90" s="13" t="s">
        <v>245</v>
      </c>
      <c r="E90" s="13" t="s">
        <v>225</v>
      </c>
      <c r="F90" s="11" t="n">
        <v>70</v>
      </c>
      <c r="G90" s="11" t="n">
        <v>0</v>
      </c>
      <c r="H90" s="11" t="n">
        <v>70</v>
      </c>
      <c r="I90" s="11" t="n">
        <v>81.6</v>
      </c>
      <c r="J90" s="11" t="n">
        <f aca="false">H90*0.5+I90*0.5</f>
        <v>75.8</v>
      </c>
      <c r="K90" s="11" t="n">
        <v>11</v>
      </c>
    </row>
    <row r="91" customFormat="false" ht="12.75" hidden="false" customHeight="false" outlineLevel="0" collapsed="false">
      <c r="A91" s="11" t="s">
        <v>246</v>
      </c>
      <c r="B91" s="12" t="s">
        <v>223</v>
      </c>
      <c r="C91" s="11" t="s">
        <v>188</v>
      </c>
      <c r="D91" s="13" t="s">
        <v>247</v>
      </c>
      <c r="E91" s="13" t="s">
        <v>225</v>
      </c>
      <c r="F91" s="11" t="n">
        <v>72</v>
      </c>
      <c r="G91" s="11" t="n">
        <v>0</v>
      </c>
      <c r="H91" s="11" t="n">
        <v>72</v>
      </c>
      <c r="I91" s="11" t="n">
        <v>79.6</v>
      </c>
      <c r="J91" s="11" t="n">
        <f aca="false">H91*0.5+I91*0.5</f>
        <v>75.8</v>
      </c>
      <c r="K91" s="11" t="n">
        <v>12</v>
      </c>
    </row>
    <row r="92" customFormat="false" ht="12.75" hidden="false" customHeight="false" outlineLevel="0" collapsed="false">
      <c r="A92" s="11" t="s">
        <v>248</v>
      </c>
      <c r="B92" s="12" t="s">
        <v>223</v>
      </c>
      <c r="C92" s="11" t="s">
        <v>188</v>
      </c>
      <c r="D92" s="13" t="s">
        <v>249</v>
      </c>
      <c r="E92" s="13" t="s">
        <v>225</v>
      </c>
      <c r="F92" s="11" t="n">
        <v>66</v>
      </c>
      <c r="G92" s="11" t="n">
        <v>0</v>
      </c>
      <c r="H92" s="11" t="n">
        <v>66</v>
      </c>
      <c r="I92" s="11" t="n">
        <v>84.6</v>
      </c>
      <c r="J92" s="11" t="n">
        <f aca="false">H92*0.5+I92*0.5</f>
        <v>75.3</v>
      </c>
      <c r="K92" s="11" t="n">
        <v>13</v>
      </c>
    </row>
    <row r="93" customFormat="false" ht="12.75" hidden="false" customHeight="false" outlineLevel="0" collapsed="false">
      <c r="A93" s="11" t="s">
        <v>250</v>
      </c>
      <c r="B93" s="12" t="s">
        <v>223</v>
      </c>
      <c r="C93" s="11" t="s">
        <v>188</v>
      </c>
      <c r="D93" s="13" t="s">
        <v>251</v>
      </c>
      <c r="E93" s="13" t="s">
        <v>225</v>
      </c>
      <c r="F93" s="11" t="n">
        <v>69</v>
      </c>
      <c r="G93" s="11" t="n">
        <v>0</v>
      </c>
      <c r="H93" s="11" t="n">
        <v>69</v>
      </c>
      <c r="I93" s="11" t="n">
        <v>81</v>
      </c>
      <c r="J93" s="11" t="n">
        <f aca="false">H93*0.5+I93*0.5</f>
        <v>75</v>
      </c>
      <c r="K93" s="11" t="n">
        <v>14</v>
      </c>
    </row>
    <row r="94" customFormat="false" ht="12.75" hidden="false" customHeight="false" outlineLevel="0" collapsed="false">
      <c r="A94" s="11" t="s">
        <v>252</v>
      </c>
      <c r="B94" s="12" t="s">
        <v>223</v>
      </c>
      <c r="C94" s="11" t="s">
        <v>188</v>
      </c>
      <c r="D94" s="13" t="s">
        <v>253</v>
      </c>
      <c r="E94" s="13" t="s">
        <v>225</v>
      </c>
      <c r="F94" s="11" t="n">
        <v>67</v>
      </c>
      <c r="G94" s="11" t="n">
        <v>0</v>
      </c>
      <c r="H94" s="11" t="n">
        <v>67</v>
      </c>
      <c r="I94" s="11" t="n">
        <v>81.2</v>
      </c>
      <c r="J94" s="11" t="n">
        <f aca="false">H94*0.5+I94*0.5</f>
        <v>74.1</v>
      </c>
      <c r="K94" s="11" t="n">
        <v>15</v>
      </c>
    </row>
    <row r="95" customFormat="false" ht="12.75" hidden="false" customHeight="false" outlineLevel="0" collapsed="false">
      <c r="A95" s="11" t="s">
        <v>254</v>
      </c>
      <c r="B95" s="12" t="s">
        <v>223</v>
      </c>
      <c r="C95" s="11" t="s">
        <v>188</v>
      </c>
      <c r="D95" s="13" t="s">
        <v>255</v>
      </c>
      <c r="E95" s="13" t="s">
        <v>225</v>
      </c>
      <c r="F95" s="11" t="n">
        <v>75</v>
      </c>
      <c r="G95" s="11" t="n">
        <v>0</v>
      </c>
      <c r="H95" s="11" t="n">
        <v>75</v>
      </c>
      <c r="I95" s="11" t="n">
        <v>71.8</v>
      </c>
      <c r="J95" s="11" t="n">
        <f aca="false">H95*0.5+I95*0.5</f>
        <v>73.4</v>
      </c>
      <c r="K95" s="11" t="n">
        <v>16</v>
      </c>
    </row>
    <row r="96" customFormat="false" ht="12.75" hidden="false" customHeight="false" outlineLevel="0" collapsed="false">
      <c r="A96" s="11" t="s">
        <v>256</v>
      </c>
      <c r="B96" s="12" t="s">
        <v>223</v>
      </c>
      <c r="C96" s="11" t="s">
        <v>188</v>
      </c>
      <c r="D96" s="13" t="s">
        <v>257</v>
      </c>
      <c r="E96" s="13" t="s">
        <v>225</v>
      </c>
      <c r="F96" s="11" t="n">
        <v>66</v>
      </c>
      <c r="G96" s="11" t="n">
        <v>0</v>
      </c>
      <c r="H96" s="11" t="n">
        <v>66</v>
      </c>
      <c r="I96" s="11" t="n">
        <v>79.6</v>
      </c>
      <c r="J96" s="11" t="n">
        <f aca="false">H96*0.5+I96*0.5</f>
        <v>72.8</v>
      </c>
      <c r="K96" s="11" t="n">
        <v>17</v>
      </c>
    </row>
    <row r="97" customFormat="false" ht="12.75" hidden="false" customHeight="false" outlineLevel="0" collapsed="false">
      <c r="A97" s="11" t="s">
        <v>258</v>
      </c>
      <c r="B97" s="12" t="s">
        <v>223</v>
      </c>
      <c r="C97" s="11" t="s">
        <v>188</v>
      </c>
      <c r="D97" s="13" t="s">
        <v>259</v>
      </c>
      <c r="E97" s="13" t="s">
        <v>225</v>
      </c>
      <c r="F97" s="11" t="n">
        <v>64</v>
      </c>
      <c r="G97" s="11" t="n">
        <v>0</v>
      </c>
      <c r="H97" s="11" t="n">
        <v>64</v>
      </c>
      <c r="I97" s="11" t="n">
        <v>80.2</v>
      </c>
      <c r="J97" s="11" t="n">
        <f aca="false">H97*0.5+I97*0.5</f>
        <v>72.1</v>
      </c>
      <c r="K97" s="11" t="n">
        <v>18</v>
      </c>
    </row>
    <row r="98" s="14" customFormat="true" ht="12.75" hidden="false" customHeight="false" outlineLevel="0" collapsed="false">
      <c r="A98" s="11" t="s">
        <v>260</v>
      </c>
      <c r="B98" s="12" t="s">
        <v>261</v>
      </c>
      <c r="C98" s="11" t="s">
        <v>188</v>
      </c>
      <c r="D98" s="13" t="s">
        <v>262</v>
      </c>
      <c r="E98" s="13" t="s">
        <v>263</v>
      </c>
      <c r="F98" s="11" t="n">
        <v>85</v>
      </c>
      <c r="G98" s="11" t="n">
        <v>0</v>
      </c>
      <c r="H98" s="11" t="n">
        <v>85</v>
      </c>
      <c r="I98" s="11" t="n">
        <v>83.7</v>
      </c>
      <c r="J98" s="11" t="n">
        <f aca="false">H98*0.5+I98*0.5</f>
        <v>84.35</v>
      </c>
      <c r="K98" s="11" t="n">
        <v>1</v>
      </c>
    </row>
    <row r="99" s="14" customFormat="true" ht="12.75" hidden="false" customHeight="false" outlineLevel="0" collapsed="false">
      <c r="A99" s="11" t="s">
        <v>264</v>
      </c>
      <c r="B99" s="12" t="s">
        <v>261</v>
      </c>
      <c r="C99" s="11" t="s">
        <v>188</v>
      </c>
      <c r="D99" s="13" t="s">
        <v>265</v>
      </c>
      <c r="E99" s="13" t="s">
        <v>263</v>
      </c>
      <c r="F99" s="11" t="n">
        <v>84</v>
      </c>
      <c r="G99" s="11" t="n">
        <v>0</v>
      </c>
      <c r="H99" s="11" t="n">
        <v>84</v>
      </c>
      <c r="I99" s="11" t="n">
        <v>81.5</v>
      </c>
      <c r="J99" s="11" t="n">
        <f aca="false">H99*0.5+I99*0.5</f>
        <v>82.75</v>
      </c>
      <c r="K99" s="11" t="n">
        <v>2</v>
      </c>
    </row>
    <row r="100" s="14" customFormat="true" ht="12.75" hidden="false" customHeight="false" outlineLevel="0" collapsed="false">
      <c r="A100" s="11" t="s">
        <v>266</v>
      </c>
      <c r="B100" s="12" t="s">
        <v>261</v>
      </c>
      <c r="C100" s="11" t="s">
        <v>188</v>
      </c>
      <c r="D100" s="13" t="s">
        <v>267</v>
      </c>
      <c r="E100" s="13" t="s">
        <v>263</v>
      </c>
      <c r="F100" s="11" t="n">
        <v>78</v>
      </c>
      <c r="G100" s="11" t="n">
        <v>0</v>
      </c>
      <c r="H100" s="11" t="n">
        <v>78</v>
      </c>
      <c r="I100" s="11" t="n">
        <v>85.9</v>
      </c>
      <c r="J100" s="11" t="n">
        <f aca="false">H100*0.5+I100*0.5</f>
        <v>81.95</v>
      </c>
      <c r="K100" s="11" t="n">
        <v>3</v>
      </c>
    </row>
    <row r="101" s="14" customFormat="true" ht="12.75" hidden="false" customHeight="false" outlineLevel="0" collapsed="false">
      <c r="A101" s="11" t="s">
        <v>268</v>
      </c>
      <c r="B101" s="12" t="s">
        <v>261</v>
      </c>
      <c r="C101" s="11" t="s">
        <v>188</v>
      </c>
      <c r="D101" s="13" t="s">
        <v>269</v>
      </c>
      <c r="E101" s="13" t="s">
        <v>263</v>
      </c>
      <c r="F101" s="11" t="n">
        <v>79</v>
      </c>
      <c r="G101" s="11" t="n">
        <v>0</v>
      </c>
      <c r="H101" s="11" t="n">
        <v>79</v>
      </c>
      <c r="I101" s="11" t="n">
        <v>83.7</v>
      </c>
      <c r="J101" s="11" t="n">
        <f aca="false">H101*0.5+I101*0.5</f>
        <v>81.35</v>
      </c>
      <c r="K101" s="11" t="n">
        <v>4</v>
      </c>
    </row>
    <row r="102" s="14" customFormat="true" ht="12.75" hidden="false" customHeight="false" outlineLevel="0" collapsed="false">
      <c r="A102" s="11" t="s">
        <v>270</v>
      </c>
      <c r="B102" s="12" t="s">
        <v>261</v>
      </c>
      <c r="C102" s="11" t="s">
        <v>188</v>
      </c>
      <c r="D102" s="13" t="s">
        <v>271</v>
      </c>
      <c r="E102" s="13" t="s">
        <v>263</v>
      </c>
      <c r="F102" s="11" t="n">
        <v>75</v>
      </c>
      <c r="G102" s="11" t="n">
        <v>0</v>
      </c>
      <c r="H102" s="11" t="n">
        <v>75</v>
      </c>
      <c r="I102" s="11" t="n">
        <v>81.7</v>
      </c>
      <c r="J102" s="11" t="n">
        <f aca="false">H102*0.5+I102*0.5</f>
        <v>78.35</v>
      </c>
      <c r="K102" s="11" t="n">
        <v>5</v>
      </c>
    </row>
    <row r="103" s="14" customFormat="true" ht="12.75" hidden="false" customHeight="false" outlineLevel="0" collapsed="false">
      <c r="A103" s="11" t="s">
        <v>272</v>
      </c>
      <c r="B103" s="12" t="s">
        <v>261</v>
      </c>
      <c r="C103" s="11" t="s">
        <v>188</v>
      </c>
      <c r="D103" s="13" t="s">
        <v>273</v>
      </c>
      <c r="E103" s="13" t="s">
        <v>263</v>
      </c>
      <c r="F103" s="11" t="n">
        <v>72</v>
      </c>
      <c r="G103" s="11" t="n">
        <v>0</v>
      </c>
      <c r="H103" s="11" t="n">
        <v>72</v>
      </c>
      <c r="I103" s="11" t="n">
        <v>84.6</v>
      </c>
      <c r="J103" s="11" t="n">
        <f aca="false">H103*0.5+I103*0.5</f>
        <v>78.3</v>
      </c>
      <c r="K103" s="11" t="n">
        <v>6</v>
      </c>
    </row>
    <row r="104" s="14" customFormat="true" ht="12.75" hidden="false" customHeight="false" outlineLevel="0" collapsed="false">
      <c r="A104" s="11" t="s">
        <v>274</v>
      </c>
      <c r="B104" s="12" t="s">
        <v>261</v>
      </c>
      <c r="C104" s="11" t="s">
        <v>188</v>
      </c>
      <c r="D104" s="13" t="s">
        <v>275</v>
      </c>
      <c r="E104" s="13" t="s">
        <v>263</v>
      </c>
      <c r="F104" s="11" t="n">
        <v>72</v>
      </c>
      <c r="G104" s="11" t="n">
        <v>0</v>
      </c>
      <c r="H104" s="11" t="n">
        <v>72</v>
      </c>
      <c r="I104" s="11" t="n">
        <v>84.5</v>
      </c>
      <c r="J104" s="11" t="n">
        <f aca="false">H104*0.5+I104*0.5</f>
        <v>78.25</v>
      </c>
      <c r="K104" s="11" t="n">
        <v>7</v>
      </c>
    </row>
    <row r="105" s="14" customFormat="true" ht="12.75" hidden="false" customHeight="false" outlineLevel="0" collapsed="false">
      <c r="A105" s="11" t="s">
        <v>276</v>
      </c>
      <c r="B105" s="12" t="s">
        <v>261</v>
      </c>
      <c r="C105" s="11" t="s">
        <v>188</v>
      </c>
      <c r="D105" s="13" t="s">
        <v>277</v>
      </c>
      <c r="E105" s="13" t="s">
        <v>263</v>
      </c>
      <c r="F105" s="11" t="n">
        <v>74</v>
      </c>
      <c r="G105" s="11" t="n">
        <v>0</v>
      </c>
      <c r="H105" s="11" t="n">
        <v>74</v>
      </c>
      <c r="I105" s="11" t="n">
        <v>81.9</v>
      </c>
      <c r="J105" s="11" t="n">
        <f aca="false">H105*0.5+I105*0.5</f>
        <v>77.95</v>
      </c>
      <c r="K105" s="11" t="n">
        <v>8</v>
      </c>
    </row>
    <row r="106" customFormat="false" ht="12.75" hidden="false" customHeight="false" outlineLevel="0" collapsed="false">
      <c r="A106" s="11" t="s">
        <v>278</v>
      </c>
      <c r="B106" s="12" t="s">
        <v>261</v>
      </c>
      <c r="C106" s="11" t="s">
        <v>188</v>
      </c>
      <c r="D106" s="13" t="s">
        <v>279</v>
      </c>
      <c r="E106" s="13" t="s">
        <v>263</v>
      </c>
      <c r="F106" s="11" t="n">
        <v>69</v>
      </c>
      <c r="G106" s="11" t="n">
        <v>0</v>
      </c>
      <c r="H106" s="11" t="n">
        <v>69</v>
      </c>
      <c r="I106" s="11" t="n">
        <v>85</v>
      </c>
      <c r="J106" s="11" t="n">
        <f aca="false">H106*0.5+I106*0.5</f>
        <v>77</v>
      </c>
      <c r="K106" s="11" t="n">
        <v>9</v>
      </c>
    </row>
    <row r="107" customFormat="false" ht="12.75" hidden="false" customHeight="false" outlineLevel="0" collapsed="false">
      <c r="A107" s="11" t="s">
        <v>280</v>
      </c>
      <c r="B107" s="12" t="s">
        <v>261</v>
      </c>
      <c r="C107" s="11" t="s">
        <v>188</v>
      </c>
      <c r="D107" s="13" t="s">
        <v>281</v>
      </c>
      <c r="E107" s="13" t="s">
        <v>263</v>
      </c>
      <c r="F107" s="11" t="n">
        <v>72</v>
      </c>
      <c r="G107" s="11" t="n">
        <v>0</v>
      </c>
      <c r="H107" s="11" t="n">
        <v>72</v>
      </c>
      <c r="I107" s="11" t="n">
        <v>81</v>
      </c>
      <c r="J107" s="11" t="n">
        <f aca="false">H107*0.5+I107*0.5</f>
        <v>76.5</v>
      </c>
      <c r="K107" s="11" t="n">
        <v>10</v>
      </c>
    </row>
    <row r="108" customFormat="false" ht="12.75" hidden="false" customHeight="false" outlineLevel="0" collapsed="false">
      <c r="A108" s="11" t="s">
        <v>282</v>
      </c>
      <c r="B108" s="12" t="s">
        <v>261</v>
      </c>
      <c r="C108" s="11" t="s">
        <v>188</v>
      </c>
      <c r="D108" s="13" t="s">
        <v>283</v>
      </c>
      <c r="E108" s="13" t="s">
        <v>263</v>
      </c>
      <c r="F108" s="11" t="n">
        <v>70</v>
      </c>
      <c r="G108" s="11" t="n">
        <v>0</v>
      </c>
      <c r="H108" s="11" t="n">
        <v>70</v>
      </c>
      <c r="I108" s="11" t="n">
        <v>81.9</v>
      </c>
      <c r="J108" s="11" t="n">
        <f aca="false">H108*0.5+I108*0.5</f>
        <v>75.95</v>
      </c>
      <c r="K108" s="11" t="n">
        <v>11</v>
      </c>
    </row>
    <row r="109" customFormat="false" ht="12.75" hidden="false" customHeight="false" outlineLevel="0" collapsed="false">
      <c r="A109" s="11" t="s">
        <v>284</v>
      </c>
      <c r="B109" s="12" t="s">
        <v>261</v>
      </c>
      <c r="C109" s="11" t="s">
        <v>188</v>
      </c>
      <c r="D109" s="13" t="s">
        <v>285</v>
      </c>
      <c r="E109" s="13" t="s">
        <v>263</v>
      </c>
      <c r="F109" s="11" t="n">
        <v>64</v>
      </c>
      <c r="G109" s="11" t="n">
        <v>0</v>
      </c>
      <c r="H109" s="11" t="n">
        <v>64</v>
      </c>
      <c r="I109" s="11" t="n">
        <v>86</v>
      </c>
      <c r="J109" s="11" t="n">
        <f aca="false">H109*0.5+I109*0.5</f>
        <v>75</v>
      </c>
      <c r="K109" s="11" t="n">
        <v>12</v>
      </c>
    </row>
    <row r="110" customFormat="false" ht="12.75" hidden="false" customHeight="false" outlineLevel="0" collapsed="false">
      <c r="A110" s="11" t="s">
        <v>286</v>
      </c>
      <c r="B110" s="12" t="s">
        <v>261</v>
      </c>
      <c r="C110" s="11" t="s">
        <v>188</v>
      </c>
      <c r="D110" s="13" t="s">
        <v>287</v>
      </c>
      <c r="E110" s="13" t="s">
        <v>263</v>
      </c>
      <c r="F110" s="11" t="n">
        <v>70</v>
      </c>
      <c r="G110" s="11" t="n">
        <v>0</v>
      </c>
      <c r="H110" s="11" t="n">
        <v>70</v>
      </c>
      <c r="I110" s="11" t="n">
        <v>78.5</v>
      </c>
      <c r="J110" s="11" t="n">
        <f aca="false">H110*0.5+I110*0.5</f>
        <v>74.25</v>
      </c>
      <c r="K110" s="11" t="n">
        <v>13</v>
      </c>
    </row>
    <row r="111" customFormat="false" ht="12.75" hidden="false" customHeight="false" outlineLevel="0" collapsed="false">
      <c r="A111" s="11" t="s">
        <v>288</v>
      </c>
      <c r="B111" s="12" t="s">
        <v>261</v>
      </c>
      <c r="C111" s="11" t="s">
        <v>188</v>
      </c>
      <c r="D111" s="13" t="s">
        <v>289</v>
      </c>
      <c r="E111" s="13" t="s">
        <v>263</v>
      </c>
      <c r="F111" s="11" t="n">
        <v>70</v>
      </c>
      <c r="G111" s="11" t="n">
        <v>0</v>
      </c>
      <c r="H111" s="11" t="n">
        <v>70</v>
      </c>
      <c r="I111" s="11" t="n">
        <v>77.4</v>
      </c>
      <c r="J111" s="11" t="n">
        <f aca="false">H111*0.5+I111*0.5</f>
        <v>73.7</v>
      </c>
      <c r="K111" s="11" t="n">
        <v>14</v>
      </c>
    </row>
    <row r="112" customFormat="false" ht="12.75" hidden="false" customHeight="false" outlineLevel="0" collapsed="false">
      <c r="A112" s="11" t="s">
        <v>290</v>
      </c>
      <c r="B112" s="12" t="s">
        <v>261</v>
      </c>
      <c r="C112" s="11" t="s">
        <v>188</v>
      </c>
      <c r="D112" s="13" t="s">
        <v>291</v>
      </c>
      <c r="E112" s="13" t="s">
        <v>263</v>
      </c>
      <c r="F112" s="11" t="n">
        <v>66</v>
      </c>
      <c r="G112" s="11" t="n">
        <v>0</v>
      </c>
      <c r="H112" s="11" t="n">
        <v>66</v>
      </c>
      <c r="I112" s="11" t="n">
        <v>80.6</v>
      </c>
      <c r="J112" s="11" t="n">
        <f aca="false">H112*0.5+I112*0.5</f>
        <v>73.3</v>
      </c>
      <c r="K112" s="11" t="n">
        <v>15</v>
      </c>
    </row>
    <row r="113" customFormat="false" ht="12.75" hidden="false" customHeight="false" outlineLevel="0" collapsed="false">
      <c r="A113" s="11" t="s">
        <v>292</v>
      </c>
      <c r="B113" s="12" t="s">
        <v>261</v>
      </c>
      <c r="C113" s="11" t="s">
        <v>188</v>
      </c>
      <c r="D113" s="13" t="s">
        <v>293</v>
      </c>
      <c r="E113" s="13" t="s">
        <v>263</v>
      </c>
      <c r="F113" s="11" t="n">
        <v>67</v>
      </c>
      <c r="G113" s="11" t="n">
        <v>0</v>
      </c>
      <c r="H113" s="11" t="n">
        <v>67</v>
      </c>
      <c r="I113" s="11" t="n">
        <v>79.2</v>
      </c>
      <c r="J113" s="11" t="n">
        <f aca="false">H113*0.5+I113*0.5</f>
        <v>73.1</v>
      </c>
      <c r="K113" s="11" t="n">
        <v>16</v>
      </c>
    </row>
    <row r="114" customFormat="false" ht="12.75" hidden="false" customHeight="false" outlineLevel="0" collapsed="false">
      <c r="A114" s="11" t="s">
        <v>294</v>
      </c>
      <c r="B114" s="12" t="s">
        <v>261</v>
      </c>
      <c r="C114" s="11" t="s">
        <v>188</v>
      </c>
      <c r="D114" s="13" t="s">
        <v>295</v>
      </c>
      <c r="E114" s="13" t="s">
        <v>263</v>
      </c>
      <c r="F114" s="11" t="n">
        <v>67</v>
      </c>
      <c r="G114" s="11" t="n">
        <v>0</v>
      </c>
      <c r="H114" s="11" t="n">
        <v>67</v>
      </c>
      <c r="I114" s="11" t="n">
        <v>79</v>
      </c>
      <c r="J114" s="11" t="n">
        <f aca="false">H114*0.5+I114*0.5</f>
        <v>73</v>
      </c>
      <c r="K114" s="11" t="n">
        <v>17</v>
      </c>
    </row>
    <row r="115" customFormat="false" ht="12.75" hidden="false" customHeight="false" outlineLevel="0" collapsed="false">
      <c r="A115" s="11" t="s">
        <v>296</v>
      </c>
      <c r="B115" s="12" t="s">
        <v>261</v>
      </c>
      <c r="C115" s="11" t="s">
        <v>188</v>
      </c>
      <c r="D115" s="13" t="s">
        <v>297</v>
      </c>
      <c r="E115" s="13" t="s">
        <v>263</v>
      </c>
      <c r="F115" s="11" t="n">
        <v>69</v>
      </c>
      <c r="G115" s="11" t="n">
        <v>0</v>
      </c>
      <c r="H115" s="11" t="n">
        <v>69</v>
      </c>
      <c r="I115" s="11" t="n">
        <v>74.6</v>
      </c>
      <c r="J115" s="11" t="n">
        <f aca="false">H115*0.5+I115*0.5</f>
        <v>71.8</v>
      </c>
      <c r="K115" s="11" t="n">
        <v>18</v>
      </c>
    </row>
    <row r="116" customFormat="false" ht="12.75" hidden="false" customHeight="false" outlineLevel="0" collapsed="false">
      <c r="A116" s="11" t="s">
        <v>298</v>
      </c>
      <c r="B116" s="12" t="s">
        <v>261</v>
      </c>
      <c r="C116" s="11" t="s">
        <v>188</v>
      </c>
      <c r="D116" s="13" t="s">
        <v>299</v>
      </c>
      <c r="E116" s="13" t="s">
        <v>263</v>
      </c>
      <c r="F116" s="11" t="n">
        <v>64</v>
      </c>
      <c r="G116" s="11" t="n">
        <v>0</v>
      </c>
      <c r="H116" s="11" t="n">
        <v>64</v>
      </c>
      <c r="I116" s="11" t="n">
        <v>79.3</v>
      </c>
      <c r="J116" s="11" t="n">
        <f aca="false">H116*0.5+I116*0.5</f>
        <v>71.65</v>
      </c>
      <c r="K116" s="11" t="n">
        <v>19</v>
      </c>
    </row>
    <row r="117" customFormat="false" ht="12.75" hidden="false" customHeight="false" outlineLevel="0" collapsed="false">
      <c r="A117" s="11" t="s">
        <v>300</v>
      </c>
      <c r="B117" s="12" t="s">
        <v>261</v>
      </c>
      <c r="C117" s="11" t="s">
        <v>188</v>
      </c>
      <c r="D117" s="13" t="s">
        <v>301</v>
      </c>
      <c r="E117" s="13" t="s">
        <v>263</v>
      </c>
      <c r="F117" s="11" t="n">
        <v>61</v>
      </c>
      <c r="G117" s="11" t="n">
        <v>0</v>
      </c>
      <c r="H117" s="11" t="n">
        <v>61</v>
      </c>
      <c r="I117" s="11" t="s">
        <v>26</v>
      </c>
      <c r="J117" s="11" t="n">
        <f aca="false">H117*0.5</f>
        <v>30.5</v>
      </c>
      <c r="K117" s="11"/>
    </row>
    <row r="118" customFormat="false" ht="12.75" hidden="false" customHeight="false" outlineLevel="0" collapsed="false">
      <c r="A118" s="11" t="s">
        <v>302</v>
      </c>
      <c r="B118" s="12" t="s">
        <v>261</v>
      </c>
      <c r="C118" s="11" t="s">
        <v>188</v>
      </c>
      <c r="D118" s="13" t="s">
        <v>303</v>
      </c>
      <c r="E118" s="13" t="s">
        <v>263</v>
      </c>
      <c r="F118" s="11" t="n">
        <v>59</v>
      </c>
      <c r="G118" s="11" t="n">
        <v>0</v>
      </c>
      <c r="H118" s="11" t="n">
        <v>59</v>
      </c>
      <c r="I118" s="11" t="s">
        <v>26</v>
      </c>
      <c r="J118" s="11" t="n">
        <f aca="false">H118*0.5</f>
        <v>29.5</v>
      </c>
      <c r="K118" s="11"/>
    </row>
    <row r="119" s="14" customFormat="true" ht="12.75" hidden="false" customHeight="false" outlineLevel="0" collapsed="false">
      <c r="A119" s="11" t="s">
        <v>304</v>
      </c>
      <c r="B119" s="12" t="s">
        <v>305</v>
      </c>
      <c r="C119" s="11" t="s">
        <v>188</v>
      </c>
      <c r="D119" s="13" t="s">
        <v>306</v>
      </c>
      <c r="E119" s="13" t="s">
        <v>307</v>
      </c>
      <c r="F119" s="11" t="n">
        <v>80</v>
      </c>
      <c r="G119" s="11" t="n">
        <v>0</v>
      </c>
      <c r="H119" s="11" t="n">
        <v>80</v>
      </c>
      <c r="I119" s="11" t="n">
        <v>86</v>
      </c>
      <c r="J119" s="11" t="n">
        <f aca="false">H119*0.5+I119*0.5</f>
        <v>83</v>
      </c>
      <c r="K119" s="11" t="n">
        <v>1</v>
      </c>
    </row>
    <row r="120" s="14" customFormat="true" ht="12.75" hidden="false" customHeight="false" outlineLevel="0" collapsed="false">
      <c r="A120" s="11" t="s">
        <v>308</v>
      </c>
      <c r="B120" s="12" t="s">
        <v>305</v>
      </c>
      <c r="C120" s="11" t="s">
        <v>188</v>
      </c>
      <c r="D120" s="13" t="s">
        <v>309</v>
      </c>
      <c r="E120" s="13" t="s">
        <v>307</v>
      </c>
      <c r="F120" s="11" t="n">
        <v>84</v>
      </c>
      <c r="G120" s="11" t="n">
        <v>0</v>
      </c>
      <c r="H120" s="11" t="n">
        <v>84</v>
      </c>
      <c r="I120" s="11" t="n">
        <v>80.9</v>
      </c>
      <c r="J120" s="11" t="n">
        <f aca="false">H120*0.5+I120*0.5</f>
        <v>82.45</v>
      </c>
      <c r="K120" s="11" t="n">
        <v>2</v>
      </c>
    </row>
    <row r="121" s="14" customFormat="true" ht="12.75" hidden="false" customHeight="false" outlineLevel="0" collapsed="false">
      <c r="A121" s="11" t="s">
        <v>310</v>
      </c>
      <c r="B121" s="12" t="s">
        <v>305</v>
      </c>
      <c r="C121" s="11" t="s">
        <v>188</v>
      </c>
      <c r="D121" s="13" t="s">
        <v>311</v>
      </c>
      <c r="E121" s="13" t="s">
        <v>307</v>
      </c>
      <c r="F121" s="11" t="n">
        <v>82</v>
      </c>
      <c r="G121" s="11" t="n">
        <v>0</v>
      </c>
      <c r="H121" s="11" t="n">
        <v>82</v>
      </c>
      <c r="I121" s="11" t="n">
        <v>80.4</v>
      </c>
      <c r="J121" s="11" t="n">
        <f aca="false">H121*0.5+I121*0.5</f>
        <v>81.2</v>
      </c>
      <c r="K121" s="11" t="n">
        <v>3</v>
      </c>
    </row>
    <row r="122" s="14" customFormat="true" ht="12.75" hidden="false" customHeight="false" outlineLevel="0" collapsed="false">
      <c r="A122" s="11" t="s">
        <v>312</v>
      </c>
      <c r="B122" s="12" t="s">
        <v>305</v>
      </c>
      <c r="C122" s="11" t="s">
        <v>188</v>
      </c>
      <c r="D122" s="13" t="s">
        <v>313</v>
      </c>
      <c r="E122" s="13" t="s">
        <v>307</v>
      </c>
      <c r="F122" s="11" t="n">
        <v>77</v>
      </c>
      <c r="G122" s="11" t="n">
        <v>0</v>
      </c>
      <c r="H122" s="11" t="n">
        <v>77</v>
      </c>
      <c r="I122" s="11" t="n">
        <v>82.5</v>
      </c>
      <c r="J122" s="11" t="n">
        <f aca="false">H122*0.5+I122*0.5</f>
        <v>79.75</v>
      </c>
      <c r="K122" s="11" t="n">
        <v>4</v>
      </c>
    </row>
    <row r="123" s="14" customFormat="true" ht="12.75" hidden="false" customHeight="false" outlineLevel="0" collapsed="false">
      <c r="A123" s="11" t="s">
        <v>314</v>
      </c>
      <c r="B123" s="12" t="s">
        <v>305</v>
      </c>
      <c r="C123" s="11" t="s">
        <v>188</v>
      </c>
      <c r="D123" s="13" t="s">
        <v>315</v>
      </c>
      <c r="E123" s="13" t="s">
        <v>307</v>
      </c>
      <c r="F123" s="11" t="n">
        <v>80</v>
      </c>
      <c r="G123" s="11" t="n">
        <v>0</v>
      </c>
      <c r="H123" s="11" t="n">
        <v>80</v>
      </c>
      <c r="I123" s="11" t="n">
        <v>79</v>
      </c>
      <c r="J123" s="11" t="n">
        <f aca="false">H123*0.5+I123*0.5</f>
        <v>79.5</v>
      </c>
      <c r="K123" s="11" t="n">
        <v>5</v>
      </c>
    </row>
    <row r="124" s="14" customFormat="true" ht="12.75" hidden="false" customHeight="false" outlineLevel="0" collapsed="false">
      <c r="A124" s="11" t="s">
        <v>316</v>
      </c>
      <c r="B124" s="12" t="s">
        <v>305</v>
      </c>
      <c r="C124" s="11" t="s">
        <v>188</v>
      </c>
      <c r="D124" s="13" t="s">
        <v>317</v>
      </c>
      <c r="E124" s="13" t="s">
        <v>307</v>
      </c>
      <c r="F124" s="11" t="n">
        <v>75</v>
      </c>
      <c r="G124" s="11" t="n">
        <v>0</v>
      </c>
      <c r="H124" s="11" t="n">
        <v>75</v>
      </c>
      <c r="I124" s="11" t="n">
        <v>81.1</v>
      </c>
      <c r="J124" s="11" t="n">
        <f aca="false">H124*0.5+I124*0.5</f>
        <v>78.05</v>
      </c>
      <c r="K124" s="11" t="n">
        <v>6</v>
      </c>
    </row>
    <row r="125" customFormat="false" ht="12.75" hidden="false" customHeight="false" outlineLevel="0" collapsed="false">
      <c r="A125" s="11" t="s">
        <v>318</v>
      </c>
      <c r="B125" s="12" t="s">
        <v>305</v>
      </c>
      <c r="C125" s="11" t="s">
        <v>188</v>
      </c>
      <c r="D125" s="13" t="s">
        <v>319</v>
      </c>
      <c r="E125" s="13" t="s">
        <v>307</v>
      </c>
      <c r="F125" s="11" t="n">
        <v>73</v>
      </c>
      <c r="G125" s="11" t="n">
        <v>0</v>
      </c>
      <c r="H125" s="11" t="n">
        <v>73</v>
      </c>
      <c r="I125" s="11" t="n">
        <v>83</v>
      </c>
      <c r="J125" s="11" t="n">
        <f aca="false">H125*0.5+I125*0.5</f>
        <v>78</v>
      </c>
      <c r="K125" s="11" t="n">
        <v>7</v>
      </c>
    </row>
    <row r="126" customFormat="false" ht="12.75" hidden="false" customHeight="false" outlineLevel="0" collapsed="false">
      <c r="A126" s="11" t="s">
        <v>320</v>
      </c>
      <c r="B126" s="12" t="s">
        <v>305</v>
      </c>
      <c r="C126" s="11" t="s">
        <v>188</v>
      </c>
      <c r="D126" s="13" t="s">
        <v>321</v>
      </c>
      <c r="E126" s="13" t="s">
        <v>307</v>
      </c>
      <c r="F126" s="11" t="n">
        <v>67</v>
      </c>
      <c r="G126" s="11" t="n">
        <v>0</v>
      </c>
      <c r="H126" s="11" t="n">
        <v>67</v>
      </c>
      <c r="I126" s="11" t="n">
        <v>87.5</v>
      </c>
      <c r="J126" s="11" t="n">
        <f aca="false">H126*0.5+I126*0.5</f>
        <v>77.25</v>
      </c>
      <c r="K126" s="11" t="n">
        <v>8</v>
      </c>
    </row>
    <row r="127" customFormat="false" ht="12.75" hidden="false" customHeight="false" outlineLevel="0" collapsed="false">
      <c r="A127" s="11" t="s">
        <v>322</v>
      </c>
      <c r="B127" s="12" t="s">
        <v>305</v>
      </c>
      <c r="C127" s="11" t="s">
        <v>188</v>
      </c>
      <c r="D127" s="13" t="s">
        <v>323</v>
      </c>
      <c r="E127" s="13" t="s">
        <v>307</v>
      </c>
      <c r="F127" s="11" t="n">
        <v>76</v>
      </c>
      <c r="G127" s="11" t="n">
        <v>0</v>
      </c>
      <c r="H127" s="11" t="n">
        <v>76</v>
      </c>
      <c r="I127" s="11" t="n">
        <v>72.2</v>
      </c>
      <c r="J127" s="11" t="n">
        <f aca="false">H127*0.5+I127*0.5</f>
        <v>74.1</v>
      </c>
      <c r="K127" s="11" t="n">
        <v>9</v>
      </c>
    </row>
    <row r="128" customFormat="false" ht="12.75" hidden="false" customHeight="false" outlineLevel="0" collapsed="false">
      <c r="A128" s="11" t="s">
        <v>324</v>
      </c>
      <c r="B128" s="12" t="s">
        <v>305</v>
      </c>
      <c r="C128" s="11" t="s">
        <v>188</v>
      </c>
      <c r="D128" s="13" t="s">
        <v>325</v>
      </c>
      <c r="E128" s="13" t="s">
        <v>307</v>
      </c>
      <c r="F128" s="11" t="n">
        <v>72</v>
      </c>
      <c r="G128" s="11" t="n">
        <v>0</v>
      </c>
      <c r="H128" s="11" t="n">
        <v>72</v>
      </c>
      <c r="I128" s="11" t="n">
        <v>75.9</v>
      </c>
      <c r="J128" s="11" t="n">
        <f aca="false">H128*0.5+I128*0.5</f>
        <v>73.95</v>
      </c>
      <c r="K128" s="11" t="n">
        <v>10</v>
      </c>
    </row>
    <row r="129" customFormat="false" ht="12.75" hidden="false" customHeight="false" outlineLevel="0" collapsed="false">
      <c r="A129" s="11" t="s">
        <v>228</v>
      </c>
      <c r="B129" s="12" t="s">
        <v>305</v>
      </c>
      <c r="C129" s="11" t="s">
        <v>188</v>
      </c>
      <c r="D129" s="13" t="s">
        <v>326</v>
      </c>
      <c r="E129" s="13" t="s">
        <v>307</v>
      </c>
      <c r="F129" s="11" t="n">
        <v>67</v>
      </c>
      <c r="G129" s="11" t="n">
        <v>0</v>
      </c>
      <c r="H129" s="11" t="n">
        <v>67</v>
      </c>
      <c r="I129" s="11" t="n">
        <v>79.7</v>
      </c>
      <c r="J129" s="11" t="n">
        <f aca="false">H129*0.5+I129*0.5</f>
        <v>73.35</v>
      </c>
      <c r="K129" s="11" t="n">
        <v>11</v>
      </c>
    </row>
    <row r="130" customFormat="false" ht="12.75" hidden="false" customHeight="false" outlineLevel="0" collapsed="false">
      <c r="A130" s="11" t="s">
        <v>327</v>
      </c>
      <c r="B130" s="12" t="s">
        <v>305</v>
      </c>
      <c r="C130" s="11" t="s">
        <v>188</v>
      </c>
      <c r="D130" s="13" t="s">
        <v>328</v>
      </c>
      <c r="E130" s="13" t="s">
        <v>307</v>
      </c>
      <c r="F130" s="11" t="n">
        <v>72</v>
      </c>
      <c r="G130" s="11" t="n">
        <v>0</v>
      </c>
      <c r="H130" s="11" t="n">
        <v>72</v>
      </c>
      <c r="I130" s="11" t="n">
        <v>74.6</v>
      </c>
      <c r="J130" s="11" t="n">
        <f aca="false">H130*0.5+I130*0.5</f>
        <v>73.3</v>
      </c>
      <c r="K130" s="11" t="n">
        <v>12</v>
      </c>
    </row>
    <row r="131" customFormat="false" ht="12.75" hidden="false" customHeight="false" outlineLevel="0" collapsed="false">
      <c r="A131" s="11" t="s">
        <v>329</v>
      </c>
      <c r="B131" s="12" t="s">
        <v>305</v>
      </c>
      <c r="C131" s="11" t="s">
        <v>188</v>
      </c>
      <c r="D131" s="13" t="s">
        <v>330</v>
      </c>
      <c r="E131" s="13" t="s">
        <v>307</v>
      </c>
      <c r="F131" s="11" t="n">
        <v>71</v>
      </c>
      <c r="G131" s="11" t="n">
        <v>0</v>
      </c>
      <c r="H131" s="11" t="n">
        <v>71</v>
      </c>
      <c r="I131" s="11" t="n">
        <v>73.7</v>
      </c>
      <c r="J131" s="11" t="n">
        <f aca="false">H131*0.5+I131*0.5</f>
        <v>72.35</v>
      </c>
      <c r="K131" s="11" t="n">
        <v>13</v>
      </c>
    </row>
    <row r="132" customFormat="false" ht="12.75" hidden="false" customHeight="false" outlineLevel="0" collapsed="false">
      <c r="A132" s="11" t="s">
        <v>331</v>
      </c>
      <c r="B132" s="12" t="s">
        <v>305</v>
      </c>
      <c r="C132" s="11" t="s">
        <v>188</v>
      </c>
      <c r="D132" s="13" t="s">
        <v>332</v>
      </c>
      <c r="E132" s="13" t="s">
        <v>307</v>
      </c>
      <c r="F132" s="11" t="n">
        <v>67</v>
      </c>
      <c r="G132" s="11" t="n">
        <v>0</v>
      </c>
      <c r="H132" s="11" t="n">
        <v>67</v>
      </c>
      <c r="I132" s="11" t="n">
        <v>73.8</v>
      </c>
      <c r="J132" s="11" t="n">
        <f aca="false">H132*0.5+I132*0.5</f>
        <v>70.4</v>
      </c>
      <c r="K132" s="11" t="n">
        <v>14</v>
      </c>
    </row>
    <row r="133" customFormat="false" ht="12.75" hidden="false" customHeight="false" outlineLevel="0" collapsed="false">
      <c r="A133" s="11" t="s">
        <v>333</v>
      </c>
      <c r="B133" s="12" t="s">
        <v>305</v>
      </c>
      <c r="C133" s="11" t="s">
        <v>188</v>
      </c>
      <c r="D133" s="13" t="s">
        <v>334</v>
      </c>
      <c r="E133" s="13" t="s">
        <v>307</v>
      </c>
      <c r="F133" s="11" t="n">
        <v>54</v>
      </c>
      <c r="G133" s="11" t="n">
        <v>0</v>
      </c>
      <c r="H133" s="11" t="n">
        <v>54</v>
      </c>
      <c r="I133" s="11" t="n">
        <v>73.2</v>
      </c>
      <c r="J133" s="11" t="n">
        <f aca="false">H133*0.5+I133*0.5</f>
        <v>63.6</v>
      </c>
      <c r="K133" s="11" t="n">
        <v>15</v>
      </c>
    </row>
    <row r="134" customFormat="false" ht="12.75" hidden="false" customHeight="false" outlineLevel="0" collapsed="false">
      <c r="A134" s="11" t="s">
        <v>335</v>
      </c>
      <c r="B134" s="12" t="s">
        <v>305</v>
      </c>
      <c r="C134" s="11" t="s">
        <v>188</v>
      </c>
      <c r="D134" s="13" t="s">
        <v>336</v>
      </c>
      <c r="E134" s="13" t="s">
        <v>307</v>
      </c>
      <c r="F134" s="11" t="n">
        <v>49</v>
      </c>
      <c r="G134" s="11" t="n">
        <v>0</v>
      </c>
      <c r="H134" s="11" t="n">
        <v>49</v>
      </c>
      <c r="I134" s="11" t="n">
        <v>76.8</v>
      </c>
      <c r="J134" s="11" t="n">
        <f aca="false">H134*0.5+I134*0.5</f>
        <v>62.9</v>
      </c>
      <c r="K134" s="11" t="n">
        <v>16</v>
      </c>
    </row>
    <row r="135" s="14" customFormat="true" ht="12.75" hidden="false" customHeight="false" outlineLevel="0" collapsed="false">
      <c r="A135" s="11" t="s">
        <v>337</v>
      </c>
      <c r="B135" s="12" t="s">
        <v>338</v>
      </c>
      <c r="C135" s="11" t="s">
        <v>188</v>
      </c>
      <c r="D135" s="13" t="s">
        <v>339</v>
      </c>
      <c r="E135" s="13" t="s">
        <v>340</v>
      </c>
      <c r="F135" s="11" t="n">
        <v>78</v>
      </c>
      <c r="G135" s="11" t="n">
        <v>0</v>
      </c>
      <c r="H135" s="11" t="n">
        <v>78</v>
      </c>
      <c r="I135" s="11" t="n">
        <v>87.7</v>
      </c>
      <c r="J135" s="11" t="n">
        <f aca="false">H135*0.5+I135*0.5</f>
        <v>82.85</v>
      </c>
      <c r="K135" s="11" t="n">
        <v>1</v>
      </c>
    </row>
    <row r="136" s="14" customFormat="true" ht="12.75" hidden="false" customHeight="false" outlineLevel="0" collapsed="false">
      <c r="A136" s="11" t="s">
        <v>341</v>
      </c>
      <c r="B136" s="12" t="s">
        <v>338</v>
      </c>
      <c r="C136" s="11" t="s">
        <v>188</v>
      </c>
      <c r="D136" s="13" t="s">
        <v>342</v>
      </c>
      <c r="E136" s="13" t="s">
        <v>340</v>
      </c>
      <c r="F136" s="11" t="n">
        <v>71</v>
      </c>
      <c r="G136" s="11" t="n">
        <v>0</v>
      </c>
      <c r="H136" s="11" t="n">
        <v>71</v>
      </c>
      <c r="I136" s="11" t="n">
        <v>84.4</v>
      </c>
      <c r="J136" s="11" t="n">
        <f aca="false">H136*0.5+I136*0.5</f>
        <v>77.7</v>
      </c>
      <c r="K136" s="11" t="n">
        <v>2</v>
      </c>
    </row>
    <row r="137" s="14" customFormat="true" ht="12.75" hidden="false" customHeight="false" outlineLevel="0" collapsed="false">
      <c r="A137" s="11" t="s">
        <v>343</v>
      </c>
      <c r="B137" s="12" t="s">
        <v>338</v>
      </c>
      <c r="C137" s="11" t="s">
        <v>188</v>
      </c>
      <c r="D137" s="13" t="s">
        <v>344</v>
      </c>
      <c r="E137" s="13" t="s">
        <v>340</v>
      </c>
      <c r="F137" s="11" t="n">
        <v>69</v>
      </c>
      <c r="G137" s="11" t="n">
        <v>0</v>
      </c>
      <c r="H137" s="11" t="n">
        <v>69</v>
      </c>
      <c r="I137" s="11" t="n">
        <v>82.1</v>
      </c>
      <c r="J137" s="11" t="n">
        <f aca="false">H137*0.5+I137*0.5</f>
        <v>75.55</v>
      </c>
      <c r="K137" s="11" t="n">
        <v>3</v>
      </c>
    </row>
    <row r="138" s="14" customFormat="true" ht="12.75" hidden="false" customHeight="false" outlineLevel="0" collapsed="false">
      <c r="A138" s="11" t="s">
        <v>345</v>
      </c>
      <c r="B138" s="12" t="s">
        <v>338</v>
      </c>
      <c r="C138" s="11" t="s">
        <v>188</v>
      </c>
      <c r="D138" s="13" t="s">
        <v>346</v>
      </c>
      <c r="E138" s="13" t="s">
        <v>340</v>
      </c>
      <c r="F138" s="11" t="n">
        <v>67</v>
      </c>
      <c r="G138" s="11" t="n">
        <v>0</v>
      </c>
      <c r="H138" s="11" t="n">
        <v>67</v>
      </c>
      <c r="I138" s="11" t="n">
        <v>83.8</v>
      </c>
      <c r="J138" s="11" t="n">
        <f aca="false">H138*0.5+I138*0.5</f>
        <v>75.4</v>
      </c>
      <c r="K138" s="11" t="n">
        <v>4</v>
      </c>
    </row>
    <row r="139" customFormat="false" ht="12.75" hidden="false" customHeight="false" outlineLevel="0" collapsed="false">
      <c r="A139" s="11" t="s">
        <v>347</v>
      </c>
      <c r="B139" s="12" t="s">
        <v>338</v>
      </c>
      <c r="C139" s="11" t="s">
        <v>188</v>
      </c>
      <c r="D139" s="13" t="s">
        <v>348</v>
      </c>
      <c r="E139" s="13" t="s">
        <v>340</v>
      </c>
      <c r="F139" s="11" t="n">
        <v>67</v>
      </c>
      <c r="G139" s="11" t="n">
        <v>0</v>
      </c>
      <c r="H139" s="11" t="n">
        <v>67</v>
      </c>
      <c r="I139" s="11" t="n">
        <v>78.6</v>
      </c>
      <c r="J139" s="11" t="n">
        <f aca="false">H139*0.5+I139*0.5</f>
        <v>72.8</v>
      </c>
      <c r="K139" s="11" t="n">
        <v>5</v>
      </c>
    </row>
    <row r="140" customFormat="false" ht="12.75" hidden="false" customHeight="false" outlineLevel="0" collapsed="false">
      <c r="A140" s="11" t="s">
        <v>349</v>
      </c>
      <c r="B140" s="12" t="s">
        <v>338</v>
      </c>
      <c r="C140" s="11" t="s">
        <v>188</v>
      </c>
      <c r="D140" s="13" t="s">
        <v>350</v>
      </c>
      <c r="E140" s="13" t="s">
        <v>340</v>
      </c>
      <c r="F140" s="11" t="n">
        <v>65</v>
      </c>
      <c r="G140" s="11" t="n">
        <v>0</v>
      </c>
      <c r="H140" s="11" t="n">
        <v>65</v>
      </c>
      <c r="I140" s="11" t="n">
        <v>77.8</v>
      </c>
      <c r="J140" s="11" t="n">
        <f aca="false">H140*0.5+I140*0.5</f>
        <v>71.4</v>
      </c>
      <c r="K140" s="11" t="n">
        <v>6</v>
      </c>
    </row>
    <row r="141" customFormat="false" ht="12.75" hidden="false" customHeight="false" outlineLevel="0" collapsed="false">
      <c r="A141" s="11" t="s">
        <v>351</v>
      </c>
      <c r="B141" s="12" t="s">
        <v>338</v>
      </c>
      <c r="C141" s="11" t="s">
        <v>188</v>
      </c>
      <c r="D141" s="13" t="s">
        <v>352</v>
      </c>
      <c r="E141" s="13" t="s">
        <v>340</v>
      </c>
      <c r="F141" s="11" t="n">
        <v>66</v>
      </c>
      <c r="G141" s="11" t="n">
        <v>0</v>
      </c>
      <c r="H141" s="11" t="n">
        <v>66</v>
      </c>
      <c r="I141" s="11" t="n">
        <v>75.5</v>
      </c>
      <c r="J141" s="11" t="n">
        <f aca="false">H141*0.5+I141*0.5</f>
        <v>70.75</v>
      </c>
      <c r="K141" s="11" t="n">
        <v>7</v>
      </c>
    </row>
    <row r="142" customFormat="false" ht="12.75" hidden="false" customHeight="false" outlineLevel="0" collapsed="false">
      <c r="A142" s="11" t="s">
        <v>353</v>
      </c>
      <c r="B142" s="12" t="s">
        <v>338</v>
      </c>
      <c r="C142" s="11" t="s">
        <v>188</v>
      </c>
      <c r="D142" s="13" t="s">
        <v>354</v>
      </c>
      <c r="E142" s="13" t="s">
        <v>340</v>
      </c>
      <c r="F142" s="11" t="n">
        <v>70</v>
      </c>
      <c r="G142" s="11" t="n">
        <v>0</v>
      </c>
      <c r="H142" s="11" t="n">
        <v>70</v>
      </c>
      <c r="I142" s="11" t="n">
        <v>71.4</v>
      </c>
      <c r="J142" s="11" t="n">
        <f aca="false">H142*0.5+I142*0.5</f>
        <v>70.7</v>
      </c>
      <c r="K142" s="11" t="n">
        <v>8</v>
      </c>
    </row>
    <row r="143" s="14" customFormat="true" ht="12.75" hidden="false" customHeight="false" outlineLevel="0" collapsed="false">
      <c r="A143" s="11" t="s">
        <v>355</v>
      </c>
      <c r="B143" s="12" t="s">
        <v>356</v>
      </c>
      <c r="C143" s="11" t="s">
        <v>188</v>
      </c>
      <c r="D143" s="13" t="s">
        <v>357</v>
      </c>
      <c r="E143" s="13" t="s">
        <v>358</v>
      </c>
      <c r="F143" s="11" t="n">
        <v>77</v>
      </c>
      <c r="G143" s="11" t="n">
        <v>0</v>
      </c>
      <c r="H143" s="11" t="n">
        <v>77</v>
      </c>
      <c r="I143" s="11" t="n">
        <v>82.6</v>
      </c>
      <c r="J143" s="11" t="n">
        <f aca="false">H143*0.5+I143*0.5</f>
        <v>79.8</v>
      </c>
      <c r="K143" s="11" t="n">
        <v>1</v>
      </c>
    </row>
    <row r="144" s="14" customFormat="true" ht="12.75" hidden="false" customHeight="false" outlineLevel="0" collapsed="false">
      <c r="A144" s="11" t="s">
        <v>359</v>
      </c>
      <c r="B144" s="12" t="s">
        <v>356</v>
      </c>
      <c r="C144" s="11" t="s">
        <v>188</v>
      </c>
      <c r="D144" s="13" t="s">
        <v>360</v>
      </c>
      <c r="E144" s="13" t="s">
        <v>358</v>
      </c>
      <c r="F144" s="11" t="n">
        <v>69</v>
      </c>
      <c r="G144" s="11" t="n">
        <v>0</v>
      </c>
      <c r="H144" s="11" t="n">
        <v>69</v>
      </c>
      <c r="I144" s="11" t="n">
        <v>84.6</v>
      </c>
      <c r="J144" s="11" t="n">
        <f aca="false">H144*0.5+I144*0.5</f>
        <v>76.8</v>
      </c>
      <c r="K144" s="11" t="n">
        <v>2</v>
      </c>
    </row>
    <row r="145" s="14" customFormat="true" ht="12.75" hidden="false" customHeight="false" outlineLevel="0" collapsed="false">
      <c r="A145" s="11" t="s">
        <v>361</v>
      </c>
      <c r="B145" s="12" t="s">
        <v>356</v>
      </c>
      <c r="C145" s="11" t="s">
        <v>188</v>
      </c>
      <c r="D145" s="13" t="s">
        <v>362</v>
      </c>
      <c r="E145" s="13" t="s">
        <v>358</v>
      </c>
      <c r="F145" s="11" t="n">
        <v>72</v>
      </c>
      <c r="G145" s="11" t="n">
        <v>0</v>
      </c>
      <c r="H145" s="11" t="n">
        <v>72</v>
      </c>
      <c r="I145" s="11" t="n">
        <v>79.6</v>
      </c>
      <c r="J145" s="11" t="n">
        <f aca="false">H145*0.5+I145*0.5</f>
        <v>75.8</v>
      </c>
      <c r="K145" s="11" t="n">
        <v>3</v>
      </c>
    </row>
    <row r="146" s="14" customFormat="true" ht="12.75" hidden="false" customHeight="false" outlineLevel="0" collapsed="false">
      <c r="A146" s="11" t="s">
        <v>363</v>
      </c>
      <c r="B146" s="12" t="s">
        <v>356</v>
      </c>
      <c r="C146" s="11" t="s">
        <v>188</v>
      </c>
      <c r="D146" s="13" t="s">
        <v>364</v>
      </c>
      <c r="E146" s="13" t="s">
        <v>358</v>
      </c>
      <c r="F146" s="11" t="n">
        <v>72</v>
      </c>
      <c r="G146" s="11" t="n">
        <v>0</v>
      </c>
      <c r="H146" s="11" t="n">
        <v>72</v>
      </c>
      <c r="I146" s="11" t="n">
        <v>73.8</v>
      </c>
      <c r="J146" s="11" t="n">
        <f aca="false">H146*0.5+I146*0.5</f>
        <v>72.9</v>
      </c>
      <c r="K146" s="11" t="n">
        <v>4</v>
      </c>
    </row>
    <row r="147" s="14" customFormat="true" ht="12.75" hidden="false" customHeight="false" outlineLevel="0" collapsed="false">
      <c r="A147" s="11" t="s">
        <v>365</v>
      </c>
      <c r="B147" s="12" t="s">
        <v>356</v>
      </c>
      <c r="C147" s="11" t="s">
        <v>188</v>
      </c>
      <c r="D147" s="13" t="s">
        <v>366</v>
      </c>
      <c r="E147" s="13" t="s">
        <v>358</v>
      </c>
      <c r="F147" s="11" t="n">
        <v>54</v>
      </c>
      <c r="G147" s="11" t="n">
        <v>0</v>
      </c>
      <c r="H147" s="11" t="n">
        <v>54</v>
      </c>
      <c r="I147" s="11" t="n">
        <v>76</v>
      </c>
      <c r="J147" s="11" t="n">
        <f aca="false">H147*0.5+I147*0.5</f>
        <v>65</v>
      </c>
      <c r="K147" s="11" t="n">
        <v>5</v>
      </c>
    </row>
    <row r="148" s="14" customFormat="true" ht="12.75" hidden="false" customHeight="false" outlineLevel="0" collapsed="false">
      <c r="A148" s="11" t="s">
        <v>367</v>
      </c>
      <c r="B148" s="12" t="s">
        <v>368</v>
      </c>
      <c r="C148" s="11" t="s">
        <v>369</v>
      </c>
      <c r="D148" s="13" t="s">
        <v>370</v>
      </c>
      <c r="E148" s="13" t="s">
        <v>371</v>
      </c>
      <c r="F148" s="11" t="n">
        <v>86</v>
      </c>
      <c r="G148" s="11" t="n">
        <v>0</v>
      </c>
      <c r="H148" s="11" t="n">
        <v>86</v>
      </c>
      <c r="I148" s="11" t="n">
        <v>82.3</v>
      </c>
      <c r="J148" s="11" t="n">
        <f aca="false">H148*0.5+I148*0.5</f>
        <v>84.15</v>
      </c>
      <c r="K148" s="11" t="n">
        <v>1</v>
      </c>
    </row>
    <row r="149" s="14" customFormat="true" ht="12.75" hidden="false" customHeight="false" outlineLevel="0" collapsed="false">
      <c r="A149" s="11" t="s">
        <v>372</v>
      </c>
      <c r="B149" s="12" t="s">
        <v>368</v>
      </c>
      <c r="C149" s="11" t="s">
        <v>369</v>
      </c>
      <c r="D149" s="13" t="s">
        <v>373</v>
      </c>
      <c r="E149" s="13" t="s">
        <v>371</v>
      </c>
      <c r="F149" s="11" t="n">
        <v>78</v>
      </c>
      <c r="G149" s="11" t="n">
        <v>0</v>
      </c>
      <c r="H149" s="11" t="n">
        <v>78</v>
      </c>
      <c r="I149" s="11" t="n">
        <v>87.6</v>
      </c>
      <c r="J149" s="11" t="n">
        <f aca="false">H149*0.5+I149*0.5</f>
        <v>82.8</v>
      </c>
      <c r="K149" s="11" t="n">
        <v>2</v>
      </c>
    </row>
    <row r="150" s="14" customFormat="true" ht="12.75" hidden="false" customHeight="false" outlineLevel="0" collapsed="false">
      <c r="A150" s="11" t="s">
        <v>374</v>
      </c>
      <c r="B150" s="12" t="s">
        <v>368</v>
      </c>
      <c r="C150" s="11" t="s">
        <v>369</v>
      </c>
      <c r="D150" s="13" t="s">
        <v>375</v>
      </c>
      <c r="E150" s="13" t="s">
        <v>371</v>
      </c>
      <c r="F150" s="11" t="n">
        <v>83</v>
      </c>
      <c r="G150" s="11" t="n">
        <v>0</v>
      </c>
      <c r="H150" s="11" t="n">
        <v>83</v>
      </c>
      <c r="I150" s="11" t="n">
        <v>81.8</v>
      </c>
      <c r="J150" s="11" t="n">
        <f aca="false">H150*0.5+I150*0.5</f>
        <v>82.4</v>
      </c>
      <c r="K150" s="11" t="n">
        <v>3</v>
      </c>
    </row>
    <row r="151" s="14" customFormat="true" ht="12.75" hidden="false" customHeight="false" outlineLevel="0" collapsed="false">
      <c r="A151" s="11" t="s">
        <v>376</v>
      </c>
      <c r="B151" s="12" t="s">
        <v>368</v>
      </c>
      <c r="C151" s="11" t="s">
        <v>369</v>
      </c>
      <c r="D151" s="13" t="s">
        <v>377</v>
      </c>
      <c r="E151" s="13" t="s">
        <v>371</v>
      </c>
      <c r="F151" s="11" t="n">
        <v>78</v>
      </c>
      <c r="G151" s="11" t="n">
        <v>0</v>
      </c>
      <c r="H151" s="11" t="n">
        <v>78</v>
      </c>
      <c r="I151" s="11" t="n">
        <v>85.5</v>
      </c>
      <c r="J151" s="11" t="n">
        <f aca="false">H151*0.5+I151*0.5</f>
        <v>81.75</v>
      </c>
      <c r="K151" s="11" t="n">
        <v>4</v>
      </c>
    </row>
    <row r="152" s="14" customFormat="true" ht="12.75" hidden="false" customHeight="false" outlineLevel="0" collapsed="false">
      <c r="A152" s="11" t="s">
        <v>378</v>
      </c>
      <c r="B152" s="12" t="s">
        <v>368</v>
      </c>
      <c r="C152" s="11" t="s">
        <v>369</v>
      </c>
      <c r="D152" s="13" t="s">
        <v>379</v>
      </c>
      <c r="E152" s="13" t="s">
        <v>371</v>
      </c>
      <c r="F152" s="11" t="n">
        <v>79</v>
      </c>
      <c r="G152" s="11" t="n">
        <v>0</v>
      </c>
      <c r="H152" s="11" t="n">
        <v>79</v>
      </c>
      <c r="I152" s="11" t="n">
        <v>81.9</v>
      </c>
      <c r="J152" s="11" t="n">
        <f aca="false">H152*0.5+I152*0.5</f>
        <v>80.45</v>
      </c>
      <c r="K152" s="11" t="n">
        <v>5</v>
      </c>
    </row>
    <row r="153" s="14" customFormat="true" ht="12.75" hidden="false" customHeight="false" outlineLevel="0" collapsed="false">
      <c r="A153" s="11" t="s">
        <v>380</v>
      </c>
      <c r="B153" s="12" t="s">
        <v>368</v>
      </c>
      <c r="C153" s="11" t="s">
        <v>369</v>
      </c>
      <c r="D153" s="13" t="s">
        <v>381</v>
      </c>
      <c r="E153" s="13" t="s">
        <v>371</v>
      </c>
      <c r="F153" s="11" t="n">
        <v>76</v>
      </c>
      <c r="G153" s="11" t="n">
        <v>0</v>
      </c>
      <c r="H153" s="11" t="n">
        <v>76</v>
      </c>
      <c r="I153" s="11" t="n">
        <v>84.2</v>
      </c>
      <c r="J153" s="11" t="n">
        <f aca="false">H153*0.5+I153*0.5</f>
        <v>80.1</v>
      </c>
      <c r="K153" s="11" t="n">
        <v>6</v>
      </c>
    </row>
    <row r="154" customFormat="false" ht="12.75" hidden="false" customHeight="false" outlineLevel="0" collapsed="false">
      <c r="A154" s="11" t="s">
        <v>382</v>
      </c>
      <c r="B154" s="12" t="s">
        <v>368</v>
      </c>
      <c r="C154" s="11" t="s">
        <v>369</v>
      </c>
      <c r="D154" s="13" t="s">
        <v>383</v>
      </c>
      <c r="E154" s="13" t="s">
        <v>371</v>
      </c>
      <c r="F154" s="11" t="n">
        <v>72</v>
      </c>
      <c r="G154" s="11" t="n">
        <v>0</v>
      </c>
      <c r="H154" s="11" t="n">
        <v>72</v>
      </c>
      <c r="I154" s="11" t="n">
        <v>76</v>
      </c>
      <c r="J154" s="11" t="n">
        <f aca="false">H154*0.5+I154*0.5</f>
        <v>74</v>
      </c>
      <c r="K154" s="11" t="n">
        <v>7</v>
      </c>
    </row>
    <row r="155" customFormat="false" ht="12.75" hidden="false" customHeight="false" outlineLevel="0" collapsed="false">
      <c r="A155" s="11" t="s">
        <v>384</v>
      </c>
      <c r="B155" s="12" t="s">
        <v>368</v>
      </c>
      <c r="C155" s="11" t="s">
        <v>369</v>
      </c>
      <c r="D155" s="13" t="s">
        <v>385</v>
      </c>
      <c r="E155" s="13" t="s">
        <v>371</v>
      </c>
      <c r="F155" s="11" t="n">
        <v>80</v>
      </c>
      <c r="G155" s="11" t="n">
        <v>0</v>
      </c>
      <c r="H155" s="11" t="n">
        <v>80</v>
      </c>
      <c r="I155" s="11" t="s">
        <v>26</v>
      </c>
      <c r="J155" s="11" t="n">
        <f aca="false">H155*0.5</f>
        <v>40</v>
      </c>
      <c r="K155" s="11"/>
    </row>
    <row r="156" s="14" customFormat="true" ht="12.75" hidden="false" customHeight="false" outlineLevel="0" collapsed="false">
      <c r="A156" s="11" t="s">
        <v>386</v>
      </c>
      <c r="B156" s="12" t="s">
        <v>387</v>
      </c>
      <c r="C156" s="11" t="s">
        <v>369</v>
      </c>
      <c r="D156" s="13" t="s">
        <v>388</v>
      </c>
      <c r="E156" s="13" t="s">
        <v>389</v>
      </c>
      <c r="F156" s="11" t="n">
        <v>82</v>
      </c>
      <c r="G156" s="11" t="n">
        <v>0</v>
      </c>
      <c r="H156" s="11" t="n">
        <v>82</v>
      </c>
      <c r="I156" s="11" t="n">
        <v>77</v>
      </c>
      <c r="J156" s="11" t="n">
        <f aca="false">H156*0.5+I156*0.5</f>
        <v>79.5</v>
      </c>
      <c r="K156" s="11" t="n">
        <v>1</v>
      </c>
    </row>
    <row r="157" s="14" customFormat="true" ht="12.75" hidden="false" customHeight="false" outlineLevel="0" collapsed="false">
      <c r="A157" s="11" t="s">
        <v>390</v>
      </c>
      <c r="B157" s="12" t="s">
        <v>387</v>
      </c>
      <c r="C157" s="11" t="s">
        <v>369</v>
      </c>
      <c r="D157" s="13" t="s">
        <v>391</v>
      </c>
      <c r="E157" s="13" t="s">
        <v>389</v>
      </c>
      <c r="F157" s="11" t="n">
        <v>77</v>
      </c>
      <c r="G157" s="11" t="n">
        <v>0</v>
      </c>
      <c r="H157" s="11" t="n">
        <v>77</v>
      </c>
      <c r="I157" s="11" t="n">
        <v>77.6</v>
      </c>
      <c r="J157" s="11" t="n">
        <f aca="false">H157*0.5+I157*0.5</f>
        <v>77.3</v>
      </c>
      <c r="K157" s="11" t="n">
        <v>2</v>
      </c>
    </row>
    <row r="158" s="14" customFormat="true" ht="12.75" hidden="false" customHeight="false" outlineLevel="0" collapsed="false">
      <c r="A158" s="11" t="s">
        <v>392</v>
      </c>
      <c r="B158" s="12" t="s">
        <v>387</v>
      </c>
      <c r="C158" s="11" t="s">
        <v>369</v>
      </c>
      <c r="D158" s="13" t="s">
        <v>393</v>
      </c>
      <c r="E158" s="13" t="s">
        <v>389</v>
      </c>
      <c r="F158" s="11" t="n">
        <v>73</v>
      </c>
      <c r="G158" s="11" t="n">
        <v>0</v>
      </c>
      <c r="H158" s="11" t="n">
        <v>73</v>
      </c>
      <c r="I158" s="11" t="n">
        <v>81.2</v>
      </c>
      <c r="J158" s="11" t="n">
        <f aca="false">H158*0.5+I158*0.5</f>
        <v>77.1</v>
      </c>
      <c r="K158" s="11" t="n">
        <v>3</v>
      </c>
    </row>
    <row r="159" s="14" customFormat="true" ht="12.75" hidden="false" customHeight="false" outlineLevel="0" collapsed="false">
      <c r="A159" s="11" t="s">
        <v>394</v>
      </c>
      <c r="B159" s="12" t="s">
        <v>387</v>
      </c>
      <c r="C159" s="11" t="s">
        <v>369</v>
      </c>
      <c r="D159" s="13" t="s">
        <v>395</v>
      </c>
      <c r="E159" s="13" t="s">
        <v>389</v>
      </c>
      <c r="F159" s="11" t="n">
        <v>69</v>
      </c>
      <c r="G159" s="11" t="n">
        <v>0</v>
      </c>
      <c r="H159" s="11" t="n">
        <v>69</v>
      </c>
      <c r="I159" s="11" t="n">
        <v>84</v>
      </c>
      <c r="J159" s="11" t="n">
        <f aca="false">H159*0.5+I159*0.5</f>
        <v>76.5</v>
      </c>
      <c r="K159" s="11" t="n">
        <v>4</v>
      </c>
    </row>
    <row r="160" s="14" customFormat="true" ht="12.75" hidden="false" customHeight="false" outlineLevel="0" collapsed="false">
      <c r="A160" s="11" t="s">
        <v>396</v>
      </c>
      <c r="B160" s="12" t="s">
        <v>387</v>
      </c>
      <c r="C160" s="11" t="s">
        <v>369</v>
      </c>
      <c r="D160" s="13" t="s">
        <v>397</v>
      </c>
      <c r="E160" s="13" t="s">
        <v>389</v>
      </c>
      <c r="F160" s="11" t="n">
        <v>71</v>
      </c>
      <c r="G160" s="11" t="n">
        <v>0</v>
      </c>
      <c r="H160" s="11" t="n">
        <v>71</v>
      </c>
      <c r="I160" s="11" t="n">
        <v>80.8</v>
      </c>
      <c r="J160" s="11" t="n">
        <f aca="false">H160*0.5+I160*0.5</f>
        <v>75.9</v>
      </c>
      <c r="K160" s="11" t="n">
        <v>5</v>
      </c>
    </row>
    <row r="161" s="14" customFormat="true" ht="12.75" hidden="false" customHeight="false" outlineLevel="0" collapsed="false">
      <c r="A161" s="11" t="s">
        <v>398</v>
      </c>
      <c r="B161" s="12" t="s">
        <v>387</v>
      </c>
      <c r="C161" s="11" t="s">
        <v>369</v>
      </c>
      <c r="D161" s="13" t="s">
        <v>399</v>
      </c>
      <c r="E161" s="13" t="s">
        <v>389</v>
      </c>
      <c r="F161" s="11" t="n">
        <v>72</v>
      </c>
      <c r="G161" s="11" t="n">
        <v>0</v>
      </c>
      <c r="H161" s="11" t="n">
        <v>72</v>
      </c>
      <c r="I161" s="11" t="n">
        <v>77.6</v>
      </c>
      <c r="J161" s="11" t="n">
        <f aca="false">H161*0.5+I161*0.5</f>
        <v>74.8</v>
      </c>
      <c r="K161" s="11" t="n">
        <v>6</v>
      </c>
    </row>
    <row r="162" s="14" customFormat="true" ht="12.75" hidden="false" customHeight="false" outlineLevel="0" collapsed="false">
      <c r="A162" s="11" t="s">
        <v>400</v>
      </c>
      <c r="B162" s="12" t="s">
        <v>387</v>
      </c>
      <c r="C162" s="11" t="s">
        <v>369</v>
      </c>
      <c r="D162" s="13" t="s">
        <v>401</v>
      </c>
      <c r="E162" s="13" t="s">
        <v>389</v>
      </c>
      <c r="F162" s="11" t="n">
        <v>76</v>
      </c>
      <c r="G162" s="11" t="n">
        <v>0</v>
      </c>
      <c r="H162" s="11" t="n">
        <v>76</v>
      </c>
      <c r="I162" s="11" t="n">
        <v>72.6</v>
      </c>
      <c r="J162" s="11" t="n">
        <f aca="false">H162*0.5+I162*0.5</f>
        <v>74.3</v>
      </c>
      <c r="K162" s="11" t="n">
        <v>7</v>
      </c>
    </row>
    <row r="163" customFormat="false" ht="12.75" hidden="false" customHeight="false" outlineLevel="0" collapsed="false">
      <c r="A163" s="11" t="s">
        <v>402</v>
      </c>
      <c r="B163" s="12" t="s">
        <v>387</v>
      </c>
      <c r="C163" s="11" t="s">
        <v>369</v>
      </c>
      <c r="D163" s="13" t="s">
        <v>403</v>
      </c>
      <c r="E163" s="13" t="s">
        <v>389</v>
      </c>
      <c r="F163" s="11" t="n">
        <v>62</v>
      </c>
      <c r="G163" s="11" t="n">
        <v>4</v>
      </c>
      <c r="H163" s="11" t="n">
        <v>66</v>
      </c>
      <c r="I163" s="11" t="n">
        <v>81.2</v>
      </c>
      <c r="J163" s="11" t="n">
        <f aca="false">H163*0.5+I163*0.5</f>
        <v>73.6</v>
      </c>
      <c r="K163" s="11" t="n">
        <v>8</v>
      </c>
    </row>
    <row r="164" customFormat="false" ht="12.75" hidden="false" customHeight="false" outlineLevel="0" collapsed="false">
      <c r="A164" s="11" t="s">
        <v>404</v>
      </c>
      <c r="B164" s="12" t="s">
        <v>387</v>
      </c>
      <c r="C164" s="11" t="s">
        <v>369</v>
      </c>
      <c r="D164" s="13" t="s">
        <v>405</v>
      </c>
      <c r="E164" s="13" t="s">
        <v>389</v>
      </c>
      <c r="F164" s="11" t="n">
        <v>72</v>
      </c>
      <c r="G164" s="11" t="n">
        <v>0</v>
      </c>
      <c r="H164" s="11" t="n">
        <v>72</v>
      </c>
      <c r="I164" s="11" t="n">
        <v>75.2</v>
      </c>
      <c r="J164" s="11" t="n">
        <f aca="false">H164*0.5+I164*0.5</f>
        <v>73.6</v>
      </c>
      <c r="K164" s="11" t="n">
        <v>9</v>
      </c>
    </row>
    <row r="165" customFormat="false" ht="12.75" hidden="false" customHeight="false" outlineLevel="0" collapsed="false">
      <c r="A165" s="11" t="s">
        <v>406</v>
      </c>
      <c r="B165" s="12" t="s">
        <v>387</v>
      </c>
      <c r="C165" s="11" t="s">
        <v>369</v>
      </c>
      <c r="D165" s="13" t="s">
        <v>407</v>
      </c>
      <c r="E165" s="13" t="s">
        <v>389</v>
      </c>
      <c r="F165" s="11" t="n">
        <v>69</v>
      </c>
      <c r="G165" s="11" t="n">
        <v>0</v>
      </c>
      <c r="H165" s="11" t="n">
        <v>69</v>
      </c>
      <c r="I165" s="11" t="n">
        <v>76</v>
      </c>
      <c r="J165" s="11" t="n">
        <f aca="false">H165*0.5+I165*0.5</f>
        <v>72.5</v>
      </c>
      <c r="K165" s="11" t="n">
        <v>10</v>
      </c>
    </row>
    <row r="166" customFormat="false" ht="12.75" hidden="false" customHeight="false" outlineLevel="0" collapsed="false">
      <c r="A166" s="11" t="s">
        <v>408</v>
      </c>
      <c r="B166" s="12" t="s">
        <v>387</v>
      </c>
      <c r="C166" s="11" t="s">
        <v>369</v>
      </c>
      <c r="D166" s="13" t="s">
        <v>409</v>
      </c>
      <c r="E166" s="13" t="s">
        <v>389</v>
      </c>
      <c r="F166" s="11" t="n">
        <v>62</v>
      </c>
      <c r="G166" s="11" t="n">
        <v>0</v>
      </c>
      <c r="H166" s="11" t="n">
        <v>62</v>
      </c>
      <c r="I166" s="11" t="n">
        <v>78.6</v>
      </c>
      <c r="J166" s="11" t="n">
        <f aca="false">H166*0.5+I166*0.5</f>
        <v>70.3</v>
      </c>
      <c r="K166" s="11" t="n">
        <v>11</v>
      </c>
    </row>
    <row r="167" customFormat="false" ht="12.75" hidden="false" customHeight="false" outlineLevel="0" collapsed="false">
      <c r="A167" s="11" t="s">
        <v>410</v>
      </c>
      <c r="B167" s="12" t="s">
        <v>387</v>
      </c>
      <c r="C167" s="11" t="s">
        <v>369</v>
      </c>
      <c r="D167" s="13" t="s">
        <v>411</v>
      </c>
      <c r="E167" s="13" t="s">
        <v>389</v>
      </c>
      <c r="F167" s="11" t="n">
        <v>64</v>
      </c>
      <c r="G167" s="11" t="n">
        <v>0</v>
      </c>
      <c r="H167" s="11" t="n">
        <v>64</v>
      </c>
      <c r="I167" s="11" t="n">
        <v>74.6</v>
      </c>
      <c r="J167" s="11" t="n">
        <f aca="false">H167*0.5+I167*0.5</f>
        <v>69.3</v>
      </c>
      <c r="K167" s="11" t="n">
        <v>12</v>
      </c>
    </row>
    <row r="168" customFormat="false" ht="12.75" hidden="false" customHeight="false" outlineLevel="0" collapsed="false">
      <c r="A168" s="11" t="s">
        <v>412</v>
      </c>
      <c r="B168" s="12" t="s">
        <v>387</v>
      </c>
      <c r="C168" s="11" t="s">
        <v>369</v>
      </c>
      <c r="D168" s="13" t="s">
        <v>413</v>
      </c>
      <c r="E168" s="13" t="s">
        <v>389</v>
      </c>
      <c r="F168" s="11" t="n">
        <v>60</v>
      </c>
      <c r="G168" s="11" t="n">
        <v>0</v>
      </c>
      <c r="H168" s="11" t="n">
        <v>60</v>
      </c>
      <c r="I168" s="11" t="n">
        <v>74.6</v>
      </c>
      <c r="J168" s="11" t="n">
        <f aca="false">H168*0.5+I168*0.5</f>
        <v>67.3</v>
      </c>
      <c r="K168" s="11" t="n">
        <v>13</v>
      </c>
    </row>
    <row r="169" customFormat="false" ht="12.75" hidden="false" customHeight="false" outlineLevel="0" collapsed="false">
      <c r="A169" s="11" t="s">
        <v>414</v>
      </c>
      <c r="B169" s="12" t="s">
        <v>387</v>
      </c>
      <c r="C169" s="11" t="s">
        <v>369</v>
      </c>
      <c r="D169" s="13" t="s">
        <v>415</v>
      </c>
      <c r="E169" s="13" t="s">
        <v>389</v>
      </c>
      <c r="F169" s="11" t="n">
        <v>51</v>
      </c>
      <c r="G169" s="11" t="n">
        <v>0</v>
      </c>
      <c r="H169" s="11" t="n">
        <v>51</v>
      </c>
      <c r="I169" s="11" t="n">
        <v>78</v>
      </c>
      <c r="J169" s="11" t="n">
        <f aca="false">H169*0.5+I169*0.5</f>
        <v>64.5</v>
      </c>
      <c r="K169" s="11" t="n">
        <v>14</v>
      </c>
    </row>
    <row r="170" s="14" customFormat="true" ht="12.75" hidden="false" customHeight="false" outlineLevel="0" collapsed="false">
      <c r="A170" s="11" t="s">
        <v>416</v>
      </c>
      <c r="B170" s="12" t="s">
        <v>417</v>
      </c>
      <c r="C170" s="11" t="s">
        <v>369</v>
      </c>
      <c r="D170" s="13" t="s">
        <v>418</v>
      </c>
      <c r="E170" s="13" t="s">
        <v>419</v>
      </c>
      <c r="F170" s="11" t="n">
        <v>82</v>
      </c>
      <c r="G170" s="11" t="n">
        <v>0</v>
      </c>
      <c r="H170" s="11" t="n">
        <v>82</v>
      </c>
      <c r="I170" s="11" t="n">
        <v>82.7</v>
      </c>
      <c r="J170" s="11" t="n">
        <f aca="false">H170*0.5+I170*0.5</f>
        <v>82.35</v>
      </c>
      <c r="K170" s="11" t="n">
        <v>1</v>
      </c>
    </row>
    <row r="171" s="14" customFormat="true" ht="12.75" hidden="false" customHeight="false" outlineLevel="0" collapsed="false">
      <c r="A171" s="11" t="s">
        <v>420</v>
      </c>
      <c r="B171" s="12" t="s">
        <v>417</v>
      </c>
      <c r="C171" s="11" t="s">
        <v>369</v>
      </c>
      <c r="D171" s="13" t="s">
        <v>421</v>
      </c>
      <c r="E171" s="13" t="s">
        <v>419</v>
      </c>
      <c r="F171" s="11" t="n">
        <v>75</v>
      </c>
      <c r="G171" s="11" t="n">
        <v>0</v>
      </c>
      <c r="H171" s="11" t="n">
        <v>75</v>
      </c>
      <c r="I171" s="11" t="n">
        <v>83.2</v>
      </c>
      <c r="J171" s="11" t="n">
        <f aca="false">H171*0.5+I171*0.5</f>
        <v>79.1</v>
      </c>
      <c r="K171" s="11" t="n">
        <v>2</v>
      </c>
    </row>
    <row r="172" s="14" customFormat="true" ht="12.75" hidden="false" customHeight="false" outlineLevel="0" collapsed="false">
      <c r="A172" s="11" t="s">
        <v>422</v>
      </c>
      <c r="B172" s="12" t="s">
        <v>417</v>
      </c>
      <c r="C172" s="11" t="s">
        <v>369</v>
      </c>
      <c r="D172" s="13" t="s">
        <v>423</v>
      </c>
      <c r="E172" s="13" t="s">
        <v>419</v>
      </c>
      <c r="F172" s="11" t="n">
        <v>78</v>
      </c>
      <c r="G172" s="11" t="n">
        <v>0</v>
      </c>
      <c r="H172" s="11" t="n">
        <v>78</v>
      </c>
      <c r="I172" s="11" t="n">
        <v>79.6</v>
      </c>
      <c r="J172" s="11" t="n">
        <f aca="false">H172*0.5+I172*0.5</f>
        <v>78.8</v>
      </c>
      <c r="K172" s="11" t="n">
        <v>3</v>
      </c>
    </row>
    <row r="173" s="14" customFormat="true" ht="12.75" hidden="false" customHeight="false" outlineLevel="0" collapsed="false">
      <c r="A173" s="11" t="s">
        <v>424</v>
      </c>
      <c r="B173" s="12" t="s">
        <v>417</v>
      </c>
      <c r="C173" s="11" t="s">
        <v>369</v>
      </c>
      <c r="D173" s="13" t="s">
        <v>425</v>
      </c>
      <c r="E173" s="13" t="s">
        <v>419</v>
      </c>
      <c r="F173" s="11" t="n">
        <v>72</v>
      </c>
      <c r="G173" s="11" t="n">
        <v>0</v>
      </c>
      <c r="H173" s="11" t="n">
        <v>72</v>
      </c>
      <c r="I173" s="11" t="n">
        <v>84.4</v>
      </c>
      <c r="J173" s="11" t="n">
        <f aca="false">H173*0.5+I173*0.5</f>
        <v>78.2</v>
      </c>
      <c r="K173" s="11" t="n">
        <v>4</v>
      </c>
    </row>
    <row r="174" s="14" customFormat="true" ht="12.75" hidden="false" customHeight="false" outlineLevel="0" collapsed="false">
      <c r="A174" s="11" t="s">
        <v>426</v>
      </c>
      <c r="B174" s="12" t="s">
        <v>417</v>
      </c>
      <c r="C174" s="11" t="s">
        <v>369</v>
      </c>
      <c r="D174" s="13" t="s">
        <v>427</v>
      </c>
      <c r="E174" s="13" t="s">
        <v>419</v>
      </c>
      <c r="F174" s="11" t="n">
        <v>74</v>
      </c>
      <c r="G174" s="11" t="n">
        <v>0</v>
      </c>
      <c r="H174" s="11" t="n">
        <v>74</v>
      </c>
      <c r="I174" s="11" t="n">
        <v>81.5</v>
      </c>
      <c r="J174" s="11" t="n">
        <f aca="false">H174*0.5+I174*0.5</f>
        <v>77.75</v>
      </c>
      <c r="K174" s="11" t="n">
        <v>5</v>
      </c>
    </row>
    <row r="175" s="14" customFormat="true" ht="12.75" hidden="false" customHeight="false" outlineLevel="0" collapsed="false">
      <c r="A175" s="11" t="s">
        <v>428</v>
      </c>
      <c r="B175" s="12" t="s">
        <v>417</v>
      </c>
      <c r="C175" s="11" t="s">
        <v>369</v>
      </c>
      <c r="D175" s="13" t="s">
        <v>429</v>
      </c>
      <c r="E175" s="13" t="s">
        <v>419</v>
      </c>
      <c r="F175" s="11" t="n">
        <v>73</v>
      </c>
      <c r="G175" s="11" t="n">
        <v>0</v>
      </c>
      <c r="H175" s="11" t="n">
        <v>73</v>
      </c>
      <c r="I175" s="11" t="n">
        <v>81.4</v>
      </c>
      <c r="J175" s="11" t="n">
        <f aca="false">H175*0.5+I175*0.5</f>
        <v>77.2</v>
      </c>
      <c r="K175" s="11" t="n">
        <v>6</v>
      </c>
    </row>
    <row r="176" s="14" customFormat="true" ht="12.75" hidden="false" customHeight="false" outlineLevel="0" collapsed="false">
      <c r="A176" s="11" t="s">
        <v>430</v>
      </c>
      <c r="B176" s="12" t="s">
        <v>417</v>
      </c>
      <c r="C176" s="11" t="s">
        <v>369</v>
      </c>
      <c r="D176" s="13" t="s">
        <v>431</v>
      </c>
      <c r="E176" s="13" t="s">
        <v>419</v>
      </c>
      <c r="F176" s="11" t="n">
        <v>72</v>
      </c>
      <c r="G176" s="11" t="n">
        <v>0</v>
      </c>
      <c r="H176" s="11" t="n">
        <v>72</v>
      </c>
      <c r="I176" s="11" t="n">
        <v>81.6</v>
      </c>
      <c r="J176" s="11" t="n">
        <f aca="false">H176*0.5+I176*0.5</f>
        <v>76.8</v>
      </c>
      <c r="K176" s="11" t="n">
        <v>7</v>
      </c>
    </row>
    <row r="177" s="14" customFormat="true" ht="12.75" hidden="false" customHeight="false" outlineLevel="0" collapsed="false">
      <c r="A177" s="11" t="s">
        <v>432</v>
      </c>
      <c r="B177" s="12" t="s">
        <v>417</v>
      </c>
      <c r="C177" s="11" t="s">
        <v>369</v>
      </c>
      <c r="D177" s="13" t="s">
        <v>433</v>
      </c>
      <c r="E177" s="13" t="s">
        <v>419</v>
      </c>
      <c r="F177" s="11" t="n">
        <v>78</v>
      </c>
      <c r="G177" s="11" t="n">
        <v>0</v>
      </c>
      <c r="H177" s="11" t="n">
        <v>78</v>
      </c>
      <c r="I177" s="11" t="n">
        <v>75</v>
      </c>
      <c r="J177" s="11" t="n">
        <f aca="false">H177*0.5+I177*0.5</f>
        <v>76.5</v>
      </c>
      <c r="K177" s="11" t="n">
        <v>8</v>
      </c>
    </row>
    <row r="178" customFormat="false" ht="12.75" hidden="false" customHeight="false" outlineLevel="0" collapsed="false">
      <c r="A178" s="11" t="s">
        <v>434</v>
      </c>
      <c r="B178" s="12" t="s">
        <v>417</v>
      </c>
      <c r="C178" s="11" t="s">
        <v>369</v>
      </c>
      <c r="D178" s="13" t="s">
        <v>435</v>
      </c>
      <c r="E178" s="13" t="s">
        <v>419</v>
      </c>
      <c r="F178" s="11" t="n">
        <v>69</v>
      </c>
      <c r="G178" s="11" t="n">
        <v>0</v>
      </c>
      <c r="H178" s="11" t="n">
        <v>69</v>
      </c>
      <c r="I178" s="11" t="n">
        <v>82.1</v>
      </c>
      <c r="J178" s="11" t="n">
        <f aca="false">H178*0.5+I178*0.5</f>
        <v>75.55</v>
      </c>
      <c r="K178" s="11" t="n">
        <v>9</v>
      </c>
    </row>
    <row r="179" customFormat="false" ht="12.75" hidden="false" customHeight="false" outlineLevel="0" collapsed="false">
      <c r="A179" s="11" t="s">
        <v>436</v>
      </c>
      <c r="B179" s="12" t="s">
        <v>417</v>
      </c>
      <c r="C179" s="11" t="s">
        <v>369</v>
      </c>
      <c r="D179" s="13" t="s">
        <v>437</v>
      </c>
      <c r="E179" s="13" t="s">
        <v>419</v>
      </c>
      <c r="F179" s="11" t="n">
        <v>70</v>
      </c>
      <c r="G179" s="11" t="n">
        <v>0</v>
      </c>
      <c r="H179" s="11" t="n">
        <v>70</v>
      </c>
      <c r="I179" s="11" t="n">
        <v>80.9</v>
      </c>
      <c r="J179" s="11" t="n">
        <f aca="false">H179*0.5+I179*0.5</f>
        <v>75.45</v>
      </c>
      <c r="K179" s="11" t="n">
        <v>10</v>
      </c>
    </row>
    <row r="180" customFormat="false" ht="12.75" hidden="false" customHeight="false" outlineLevel="0" collapsed="false">
      <c r="A180" s="11" t="s">
        <v>438</v>
      </c>
      <c r="B180" s="12" t="s">
        <v>417</v>
      </c>
      <c r="C180" s="11" t="s">
        <v>369</v>
      </c>
      <c r="D180" s="13" t="s">
        <v>439</v>
      </c>
      <c r="E180" s="13" t="s">
        <v>419</v>
      </c>
      <c r="F180" s="11" t="n">
        <v>65</v>
      </c>
      <c r="G180" s="11" t="n">
        <v>0</v>
      </c>
      <c r="H180" s="11" t="n">
        <v>65</v>
      </c>
      <c r="I180" s="11" t="n">
        <v>82</v>
      </c>
      <c r="J180" s="11" t="n">
        <f aca="false">H180*0.5+I180*0.5</f>
        <v>73.5</v>
      </c>
      <c r="K180" s="11" t="n">
        <v>11</v>
      </c>
    </row>
    <row r="181" customFormat="false" ht="12.75" hidden="false" customHeight="false" outlineLevel="0" collapsed="false">
      <c r="A181" s="11" t="s">
        <v>440</v>
      </c>
      <c r="B181" s="12" t="s">
        <v>417</v>
      </c>
      <c r="C181" s="11" t="s">
        <v>369</v>
      </c>
      <c r="D181" s="13" t="s">
        <v>441</v>
      </c>
      <c r="E181" s="13" t="s">
        <v>419</v>
      </c>
      <c r="F181" s="11" t="n">
        <v>62</v>
      </c>
      <c r="G181" s="11" t="n">
        <v>0</v>
      </c>
      <c r="H181" s="11" t="n">
        <v>62</v>
      </c>
      <c r="I181" s="11" t="n">
        <v>83.9</v>
      </c>
      <c r="J181" s="11" t="n">
        <f aca="false">H181*0.5+I181*0.5</f>
        <v>72.95</v>
      </c>
      <c r="K181" s="11" t="n">
        <v>12</v>
      </c>
    </row>
    <row r="182" customFormat="false" ht="12.75" hidden="false" customHeight="false" outlineLevel="0" collapsed="false">
      <c r="A182" s="11" t="s">
        <v>228</v>
      </c>
      <c r="B182" s="12" t="s">
        <v>417</v>
      </c>
      <c r="C182" s="11" t="s">
        <v>369</v>
      </c>
      <c r="D182" s="13" t="s">
        <v>442</v>
      </c>
      <c r="E182" s="13" t="s">
        <v>419</v>
      </c>
      <c r="F182" s="11" t="n">
        <v>66</v>
      </c>
      <c r="G182" s="11" t="n">
        <v>0</v>
      </c>
      <c r="H182" s="11" t="n">
        <v>66</v>
      </c>
      <c r="I182" s="11" t="n">
        <v>79.6</v>
      </c>
      <c r="J182" s="11" t="n">
        <f aca="false">H182*0.5+I182*0.5</f>
        <v>72.8</v>
      </c>
      <c r="K182" s="11" t="n">
        <v>13</v>
      </c>
    </row>
    <row r="183" customFormat="false" ht="12.75" hidden="false" customHeight="false" outlineLevel="0" collapsed="false">
      <c r="A183" s="11" t="s">
        <v>443</v>
      </c>
      <c r="B183" s="12" t="s">
        <v>417</v>
      </c>
      <c r="C183" s="11" t="s">
        <v>369</v>
      </c>
      <c r="D183" s="13" t="s">
        <v>444</v>
      </c>
      <c r="E183" s="13" t="s">
        <v>419</v>
      </c>
      <c r="F183" s="11" t="n">
        <v>65</v>
      </c>
      <c r="G183" s="11" t="n">
        <v>0</v>
      </c>
      <c r="H183" s="11" t="n">
        <v>65</v>
      </c>
      <c r="I183" s="11" t="n">
        <v>76.8</v>
      </c>
      <c r="J183" s="11" t="n">
        <f aca="false">H183*0.5+I183*0.5</f>
        <v>70.9</v>
      </c>
      <c r="K183" s="11" t="n">
        <v>14</v>
      </c>
    </row>
    <row r="184" customFormat="false" ht="12.75" hidden="false" customHeight="false" outlineLevel="0" collapsed="false">
      <c r="A184" s="11" t="s">
        <v>445</v>
      </c>
      <c r="B184" s="12" t="s">
        <v>417</v>
      </c>
      <c r="C184" s="11" t="s">
        <v>369</v>
      </c>
      <c r="D184" s="13" t="s">
        <v>446</v>
      </c>
      <c r="E184" s="13" t="s">
        <v>419</v>
      </c>
      <c r="F184" s="11" t="n">
        <v>65</v>
      </c>
      <c r="G184" s="11" t="n">
        <v>0</v>
      </c>
      <c r="H184" s="11" t="n">
        <v>65</v>
      </c>
      <c r="I184" s="11" t="n">
        <v>76.6</v>
      </c>
      <c r="J184" s="11" t="n">
        <f aca="false">H184*0.5+I184*0.5</f>
        <v>70.8</v>
      </c>
      <c r="K184" s="11" t="n">
        <v>15</v>
      </c>
    </row>
    <row r="185" s="14" customFormat="true" ht="12.75" hidden="false" customHeight="false" outlineLevel="0" collapsed="false">
      <c r="A185" s="11" t="s">
        <v>447</v>
      </c>
      <c r="B185" s="12" t="s">
        <v>448</v>
      </c>
      <c r="C185" s="11" t="s">
        <v>369</v>
      </c>
      <c r="D185" s="13" t="s">
        <v>449</v>
      </c>
      <c r="E185" s="13" t="s">
        <v>450</v>
      </c>
      <c r="F185" s="11" t="n">
        <v>80</v>
      </c>
      <c r="G185" s="11" t="n">
        <v>0</v>
      </c>
      <c r="H185" s="11" t="n">
        <v>80</v>
      </c>
      <c r="I185" s="11" t="n">
        <v>80.1</v>
      </c>
      <c r="J185" s="11" t="n">
        <f aca="false">H185*0.5+I185*0.5</f>
        <v>80.05</v>
      </c>
      <c r="K185" s="11" t="n">
        <v>1</v>
      </c>
    </row>
    <row r="186" s="14" customFormat="true" ht="12.75" hidden="false" customHeight="false" outlineLevel="0" collapsed="false">
      <c r="A186" s="11" t="s">
        <v>451</v>
      </c>
      <c r="B186" s="12" t="s">
        <v>448</v>
      </c>
      <c r="C186" s="11" t="s">
        <v>369</v>
      </c>
      <c r="D186" s="13" t="s">
        <v>452</v>
      </c>
      <c r="E186" s="13" t="s">
        <v>450</v>
      </c>
      <c r="F186" s="11" t="n">
        <v>79</v>
      </c>
      <c r="G186" s="11" t="n">
        <v>0</v>
      </c>
      <c r="H186" s="11" t="n">
        <v>79</v>
      </c>
      <c r="I186" s="11" t="n">
        <v>80.6</v>
      </c>
      <c r="J186" s="11" t="n">
        <f aca="false">H186*0.5+I186*0.5</f>
        <v>79.8</v>
      </c>
      <c r="K186" s="11" t="n">
        <v>2</v>
      </c>
    </row>
    <row r="187" s="14" customFormat="true" ht="12.75" hidden="false" customHeight="false" outlineLevel="0" collapsed="false">
      <c r="A187" s="11" t="s">
        <v>453</v>
      </c>
      <c r="B187" s="12" t="s">
        <v>448</v>
      </c>
      <c r="C187" s="11" t="s">
        <v>369</v>
      </c>
      <c r="D187" s="13" t="s">
        <v>454</v>
      </c>
      <c r="E187" s="13" t="s">
        <v>450</v>
      </c>
      <c r="F187" s="11" t="n">
        <v>72</v>
      </c>
      <c r="G187" s="11" t="n">
        <v>0</v>
      </c>
      <c r="H187" s="11" t="n">
        <v>72</v>
      </c>
      <c r="I187" s="11" t="n">
        <v>80.6</v>
      </c>
      <c r="J187" s="11" t="n">
        <f aca="false">H187*0.5+I187*0.5</f>
        <v>76.3</v>
      </c>
      <c r="K187" s="11" t="n">
        <v>3</v>
      </c>
    </row>
    <row r="188" s="14" customFormat="true" ht="12.75" hidden="false" customHeight="false" outlineLevel="0" collapsed="false">
      <c r="A188" s="11" t="s">
        <v>455</v>
      </c>
      <c r="B188" s="12" t="s">
        <v>448</v>
      </c>
      <c r="C188" s="11" t="s">
        <v>369</v>
      </c>
      <c r="D188" s="13" t="s">
        <v>456</v>
      </c>
      <c r="E188" s="13" t="s">
        <v>450</v>
      </c>
      <c r="F188" s="11" t="n">
        <v>73</v>
      </c>
      <c r="G188" s="11" t="n">
        <v>0</v>
      </c>
      <c r="H188" s="11" t="n">
        <v>73</v>
      </c>
      <c r="I188" s="11" t="n">
        <v>78.6</v>
      </c>
      <c r="J188" s="11" t="n">
        <f aca="false">H188*0.5+I188*0.5</f>
        <v>75.8</v>
      </c>
      <c r="K188" s="11" t="n">
        <v>4</v>
      </c>
    </row>
    <row r="189" customFormat="false" ht="12.75" hidden="false" customHeight="false" outlineLevel="0" collapsed="false">
      <c r="A189" s="11" t="s">
        <v>457</v>
      </c>
      <c r="B189" s="12" t="s">
        <v>448</v>
      </c>
      <c r="C189" s="11" t="s">
        <v>369</v>
      </c>
      <c r="D189" s="13" t="s">
        <v>458</v>
      </c>
      <c r="E189" s="13" t="s">
        <v>450</v>
      </c>
      <c r="F189" s="11" t="n">
        <v>67</v>
      </c>
      <c r="G189" s="11" t="n">
        <v>0</v>
      </c>
      <c r="H189" s="11" t="n">
        <v>67</v>
      </c>
      <c r="I189" s="11" t="n">
        <v>83.2</v>
      </c>
      <c r="J189" s="11" t="n">
        <f aca="false">H189*0.5+I189*0.5</f>
        <v>75.1</v>
      </c>
      <c r="K189" s="11" t="n">
        <v>5</v>
      </c>
    </row>
    <row r="190" customFormat="false" ht="12.75" hidden="false" customHeight="false" outlineLevel="0" collapsed="false">
      <c r="A190" s="11" t="s">
        <v>459</v>
      </c>
      <c r="B190" s="12" t="s">
        <v>448</v>
      </c>
      <c r="C190" s="11" t="s">
        <v>369</v>
      </c>
      <c r="D190" s="13" t="s">
        <v>460</v>
      </c>
      <c r="E190" s="13" t="s">
        <v>450</v>
      </c>
      <c r="F190" s="11" t="n">
        <v>69</v>
      </c>
      <c r="G190" s="11" t="n">
        <v>0</v>
      </c>
      <c r="H190" s="11" t="n">
        <v>69</v>
      </c>
      <c r="I190" s="11" t="n">
        <v>79.9</v>
      </c>
      <c r="J190" s="11" t="n">
        <f aca="false">H190*0.5+I190*0.5</f>
        <v>74.45</v>
      </c>
      <c r="K190" s="11" t="n">
        <v>6</v>
      </c>
    </row>
    <row r="191" customFormat="false" ht="12.75" hidden="false" customHeight="false" outlineLevel="0" collapsed="false">
      <c r="A191" s="11" t="s">
        <v>461</v>
      </c>
      <c r="B191" s="12" t="s">
        <v>448</v>
      </c>
      <c r="C191" s="11" t="s">
        <v>369</v>
      </c>
      <c r="D191" s="13" t="s">
        <v>462</v>
      </c>
      <c r="E191" s="13" t="s">
        <v>450</v>
      </c>
      <c r="F191" s="11" t="n">
        <v>62</v>
      </c>
      <c r="G191" s="11" t="n">
        <v>0</v>
      </c>
      <c r="H191" s="11" t="n">
        <v>62</v>
      </c>
      <c r="I191" s="11" t="n">
        <v>82</v>
      </c>
      <c r="J191" s="11" t="n">
        <f aca="false">H191*0.5+I191*0.5</f>
        <v>72</v>
      </c>
      <c r="K191" s="11" t="n">
        <v>7</v>
      </c>
    </row>
    <row r="192" s="14" customFormat="true" ht="12.75" hidden="false" customHeight="false" outlineLevel="0" collapsed="false">
      <c r="A192" s="11" t="s">
        <v>463</v>
      </c>
      <c r="B192" s="12" t="s">
        <v>464</v>
      </c>
      <c r="C192" s="11" t="s">
        <v>465</v>
      </c>
      <c r="D192" s="13" t="s">
        <v>466</v>
      </c>
      <c r="E192" s="13" t="s">
        <v>467</v>
      </c>
      <c r="F192" s="11" t="n">
        <v>81</v>
      </c>
      <c r="G192" s="11" t="n">
        <v>0</v>
      </c>
      <c r="H192" s="11" t="n">
        <v>81</v>
      </c>
      <c r="I192" s="11" t="n">
        <v>79</v>
      </c>
      <c r="J192" s="11" t="n">
        <f aca="false">H192*0.5+I192*0.5</f>
        <v>80</v>
      </c>
      <c r="K192" s="11" t="n">
        <v>1</v>
      </c>
    </row>
    <row r="193" s="14" customFormat="true" ht="12.75" hidden="false" customHeight="false" outlineLevel="0" collapsed="false">
      <c r="A193" s="11" t="s">
        <v>468</v>
      </c>
      <c r="B193" s="12" t="s">
        <v>464</v>
      </c>
      <c r="C193" s="11" t="s">
        <v>465</v>
      </c>
      <c r="D193" s="13" t="s">
        <v>469</v>
      </c>
      <c r="E193" s="13" t="s">
        <v>467</v>
      </c>
      <c r="F193" s="11" t="n">
        <v>78</v>
      </c>
      <c r="G193" s="11" t="n">
        <v>0</v>
      </c>
      <c r="H193" s="11" t="n">
        <v>78</v>
      </c>
      <c r="I193" s="11" t="n">
        <v>79.4</v>
      </c>
      <c r="J193" s="11" t="n">
        <f aca="false">H193*0.5+I193*0.5</f>
        <v>78.7</v>
      </c>
      <c r="K193" s="11" t="n">
        <v>2</v>
      </c>
    </row>
    <row r="194" s="14" customFormat="true" ht="12.75" hidden="false" customHeight="false" outlineLevel="0" collapsed="false">
      <c r="A194" s="11" t="s">
        <v>470</v>
      </c>
      <c r="B194" s="12" t="s">
        <v>464</v>
      </c>
      <c r="C194" s="11" t="s">
        <v>465</v>
      </c>
      <c r="D194" s="13" t="s">
        <v>471</v>
      </c>
      <c r="E194" s="13" t="s">
        <v>467</v>
      </c>
      <c r="F194" s="11" t="n">
        <v>79</v>
      </c>
      <c r="G194" s="11" t="n">
        <v>0</v>
      </c>
      <c r="H194" s="11" t="n">
        <v>79</v>
      </c>
      <c r="I194" s="11" t="n">
        <v>78.4</v>
      </c>
      <c r="J194" s="11" t="n">
        <f aca="false">H194*0.5+I194*0.5</f>
        <v>78.7</v>
      </c>
      <c r="K194" s="11" t="n">
        <v>3</v>
      </c>
    </row>
    <row r="195" s="14" customFormat="true" ht="12.75" hidden="false" customHeight="false" outlineLevel="0" collapsed="false">
      <c r="A195" s="11" t="s">
        <v>472</v>
      </c>
      <c r="B195" s="12" t="s">
        <v>464</v>
      </c>
      <c r="C195" s="11" t="s">
        <v>465</v>
      </c>
      <c r="D195" s="13" t="s">
        <v>473</v>
      </c>
      <c r="E195" s="13" t="s">
        <v>467</v>
      </c>
      <c r="F195" s="11" t="n">
        <v>73</v>
      </c>
      <c r="G195" s="11" t="n">
        <v>0</v>
      </c>
      <c r="H195" s="11" t="n">
        <v>73</v>
      </c>
      <c r="I195" s="11" t="n">
        <v>82.4</v>
      </c>
      <c r="J195" s="11" t="n">
        <f aca="false">H195*0.5+I195*0.5</f>
        <v>77.7</v>
      </c>
      <c r="K195" s="11" t="n">
        <v>4</v>
      </c>
    </row>
    <row r="196" s="14" customFormat="true" ht="12.75" hidden="false" customHeight="false" outlineLevel="0" collapsed="false">
      <c r="A196" s="11" t="s">
        <v>474</v>
      </c>
      <c r="B196" s="12" t="s">
        <v>464</v>
      </c>
      <c r="C196" s="11" t="s">
        <v>465</v>
      </c>
      <c r="D196" s="13" t="s">
        <v>475</v>
      </c>
      <c r="E196" s="13" t="s">
        <v>467</v>
      </c>
      <c r="F196" s="11" t="n">
        <v>75</v>
      </c>
      <c r="G196" s="11" t="n">
        <v>0</v>
      </c>
      <c r="H196" s="11" t="n">
        <v>75</v>
      </c>
      <c r="I196" s="11" t="n">
        <v>76.4</v>
      </c>
      <c r="J196" s="11" t="n">
        <f aca="false">H196*0.5+I196*0.5</f>
        <v>75.7</v>
      </c>
      <c r="K196" s="11" t="n">
        <v>5</v>
      </c>
    </row>
    <row r="197" s="14" customFormat="true" ht="12.75" hidden="false" customHeight="false" outlineLevel="0" collapsed="false">
      <c r="A197" s="11" t="s">
        <v>476</v>
      </c>
      <c r="B197" s="12" t="s">
        <v>464</v>
      </c>
      <c r="C197" s="11" t="s">
        <v>465</v>
      </c>
      <c r="D197" s="13" t="s">
        <v>477</v>
      </c>
      <c r="E197" s="13" t="s">
        <v>467</v>
      </c>
      <c r="F197" s="11" t="n">
        <v>70</v>
      </c>
      <c r="G197" s="11" t="n">
        <v>0</v>
      </c>
      <c r="H197" s="11" t="n">
        <v>70</v>
      </c>
      <c r="I197" s="11" t="n">
        <v>81</v>
      </c>
      <c r="J197" s="11" t="n">
        <f aca="false">H197*0.5+I197*0.5</f>
        <v>75.5</v>
      </c>
      <c r="K197" s="11" t="n">
        <v>6</v>
      </c>
    </row>
    <row r="198" s="14" customFormat="true" ht="12.75" hidden="false" customHeight="false" outlineLevel="0" collapsed="false">
      <c r="A198" s="11" t="s">
        <v>478</v>
      </c>
      <c r="B198" s="12" t="s">
        <v>464</v>
      </c>
      <c r="C198" s="11" t="s">
        <v>465</v>
      </c>
      <c r="D198" s="13" t="s">
        <v>479</v>
      </c>
      <c r="E198" s="13" t="s">
        <v>467</v>
      </c>
      <c r="F198" s="11" t="n">
        <v>70</v>
      </c>
      <c r="G198" s="11" t="n">
        <v>0</v>
      </c>
      <c r="H198" s="11" t="n">
        <v>70</v>
      </c>
      <c r="I198" s="11" t="n">
        <v>80</v>
      </c>
      <c r="J198" s="11" t="n">
        <f aca="false">H198*0.5+I198*0.5</f>
        <v>75</v>
      </c>
      <c r="K198" s="11" t="n">
        <v>7</v>
      </c>
    </row>
    <row r="199" s="14" customFormat="true" ht="12.75" hidden="false" customHeight="false" outlineLevel="0" collapsed="false">
      <c r="A199" s="11" t="s">
        <v>480</v>
      </c>
      <c r="B199" s="12" t="s">
        <v>464</v>
      </c>
      <c r="C199" s="11" t="s">
        <v>465</v>
      </c>
      <c r="D199" s="13" t="s">
        <v>481</v>
      </c>
      <c r="E199" s="13" t="s">
        <v>467</v>
      </c>
      <c r="F199" s="11" t="n">
        <v>66</v>
      </c>
      <c r="G199" s="11" t="n">
        <v>0</v>
      </c>
      <c r="H199" s="11" t="n">
        <v>66</v>
      </c>
      <c r="I199" s="11" t="n">
        <v>82.2</v>
      </c>
      <c r="J199" s="11" t="n">
        <f aca="false">H199*0.5+I199*0.5</f>
        <v>74.1</v>
      </c>
      <c r="K199" s="11" t="n">
        <v>8</v>
      </c>
    </row>
    <row r="200" customFormat="false" ht="12.75" hidden="false" customHeight="false" outlineLevel="0" collapsed="false">
      <c r="A200" s="11" t="s">
        <v>482</v>
      </c>
      <c r="B200" s="12" t="s">
        <v>464</v>
      </c>
      <c r="C200" s="11" t="s">
        <v>465</v>
      </c>
      <c r="D200" s="13" t="s">
        <v>483</v>
      </c>
      <c r="E200" s="13" t="s">
        <v>467</v>
      </c>
      <c r="F200" s="11" t="n">
        <v>79</v>
      </c>
      <c r="G200" s="11" t="n">
        <v>0</v>
      </c>
      <c r="H200" s="11" t="n">
        <v>79</v>
      </c>
      <c r="I200" s="11" t="n">
        <v>67.6</v>
      </c>
      <c r="J200" s="11" t="n">
        <f aca="false">H200*0.5+I200*0.5</f>
        <v>73.3</v>
      </c>
      <c r="K200" s="11" t="n">
        <v>9</v>
      </c>
    </row>
    <row r="201" customFormat="false" ht="12.75" hidden="false" customHeight="false" outlineLevel="0" collapsed="false">
      <c r="A201" s="11" t="s">
        <v>484</v>
      </c>
      <c r="B201" s="12" t="s">
        <v>464</v>
      </c>
      <c r="C201" s="11" t="s">
        <v>465</v>
      </c>
      <c r="D201" s="13" t="s">
        <v>485</v>
      </c>
      <c r="E201" s="13" t="s">
        <v>467</v>
      </c>
      <c r="F201" s="11" t="n">
        <v>70</v>
      </c>
      <c r="G201" s="11" t="n">
        <v>0</v>
      </c>
      <c r="H201" s="11" t="n">
        <v>70</v>
      </c>
      <c r="I201" s="11" t="n">
        <v>75.8</v>
      </c>
      <c r="J201" s="11" t="n">
        <f aca="false">H201*0.5+I201*0.5</f>
        <v>72.9</v>
      </c>
      <c r="K201" s="11" t="n">
        <v>10</v>
      </c>
    </row>
    <row r="202" customFormat="false" ht="12.75" hidden="false" customHeight="false" outlineLevel="0" collapsed="false">
      <c r="A202" s="11" t="s">
        <v>486</v>
      </c>
      <c r="B202" s="12" t="s">
        <v>464</v>
      </c>
      <c r="C202" s="11" t="s">
        <v>465</v>
      </c>
      <c r="D202" s="13" t="s">
        <v>487</v>
      </c>
      <c r="E202" s="13" t="s">
        <v>467</v>
      </c>
      <c r="F202" s="11" t="n">
        <v>72</v>
      </c>
      <c r="G202" s="11" t="n">
        <v>0</v>
      </c>
      <c r="H202" s="11" t="n">
        <v>72</v>
      </c>
      <c r="I202" s="11" t="n">
        <v>73.8</v>
      </c>
      <c r="J202" s="11" t="n">
        <f aca="false">H202*0.5+I202*0.5</f>
        <v>72.9</v>
      </c>
      <c r="K202" s="11" t="n">
        <v>11</v>
      </c>
    </row>
    <row r="203" customFormat="false" ht="12.75" hidden="false" customHeight="false" outlineLevel="0" collapsed="false">
      <c r="A203" s="11" t="s">
        <v>488</v>
      </c>
      <c r="B203" s="12" t="s">
        <v>464</v>
      </c>
      <c r="C203" s="11" t="s">
        <v>465</v>
      </c>
      <c r="D203" s="13" t="s">
        <v>489</v>
      </c>
      <c r="E203" s="13" t="s">
        <v>467</v>
      </c>
      <c r="F203" s="11" t="n">
        <v>69</v>
      </c>
      <c r="G203" s="11" t="n">
        <v>0</v>
      </c>
      <c r="H203" s="11" t="n">
        <v>69</v>
      </c>
      <c r="I203" s="11" t="n">
        <v>73.4</v>
      </c>
      <c r="J203" s="11" t="n">
        <f aca="false">H203*0.5+I203*0.5</f>
        <v>71.2</v>
      </c>
      <c r="K203" s="11" t="n">
        <v>12</v>
      </c>
    </row>
    <row r="204" customFormat="false" ht="12.75" hidden="false" customHeight="false" outlineLevel="0" collapsed="false">
      <c r="A204" s="11" t="s">
        <v>490</v>
      </c>
      <c r="B204" s="12" t="s">
        <v>464</v>
      </c>
      <c r="C204" s="11" t="s">
        <v>465</v>
      </c>
      <c r="D204" s="13" t="s">
        <v>491</v>
      </c>
      <c r="E204" s="13" t="s">
        <v>467</v>
      </c>
      <c r="F204" s="11" t="n">
        <v>65</v>
      </c>
      <c r="G204" s="11" t="n">
        <v>0</v>
      </c>
      <c r="H204" s="11" t="n">
        <v>65</v>
      </c>
      <c r="I204" s="11" t="n">
        <v>72.8</v>
      </c>
      <c r="J204" s="11" t="n">
        <f aca="false">H204*0.5+I204*0.5</f>
        <v>68.9</v>
      </c>
      <c r="K204" s="11" t="n">
        <v>13</v>
      </c>
    </row>
    <row r="205" s="15" customFormat="true" ht="12.75" hidden="false" customHeight="false" outlineLevel="0" collapsed="false">
      <c r="A205" s="11" t="s">
        <v>492</v>
      </c>
      <c r="B205" s="12" t="s">
        <v>464</v>
      </c>
      <c r="C205" s="11" t="s">
        <v>465</v>
      </c>
      <c r="D205" s="13" t="s">
        <v>493</v>
      </c>
      <c r="E205" s="13" t="s">
        <v>467</v>
      </c>
      <c r="F205" s="11" t="n">
        <v>70</v>
      </c>
      <c r="G205" s="11" t="n">
        <v>0</v>
      </c>
      <c r="H205" s="11" t="n">
        <v>70</v>
      </c>
      <c r="I205" s="11" t="n">
        <v>67.4</v>
      </c>
      <c r="J205" s="11" t="n">
        <f aca="false">H205*0.5+I205*0.5</f>
        <v>68.7</v>
      </c>
      <c r="K205" s="11" t="n">
        <v>14</v>
      </c>
    </row>
    <row r="206" customFormat="false" ht="12.75" hidden="false" customHeight="false" outlineLevel="0" collapsed="false">
      <c r="A206" s="11" t="s">
        <v>494</v>
      </c>
      <c r="B206" s="12" t="s">
        <v>464</v>
      </c>
      <c r="C206" s="11" t="s">
        <v>465</v>
      </c>
      <c r="D206" s="13" t="s">
        <v>495</v>
      </c>
      <c r="E206" s="13" t="s">
        <v>467</v>
      </c>
      <c r="F206" s="11" t="n">
        <v>65</v>
      </c>
      <c r="G206" s="11" t="n">
        <v>0</v>
      </c>
      <c r="H206" s="11" t="n">
        <v>65</v>
      </c>
      <c r="I206" s="11" t="n">
        <v>72</v>
      </c>
      <c r="J206" s="11" t="n">
        <f aca="false">H206*0.5+I206*0.5</f>
        <v>68.5</v>
      </c>
      <c r="K206" s="11" t="n">
        <v>15</v>
      </c>
    </row>
    <row r="207" customFormat="false" ht="12.75" hidden="false" customHeight="false" outlineLevel="0" collapsed="false">
      <c r="A207" s="11" t="s">
        <v>496</v>
      </c>
      <c r="B207" s="12" t="s">
        <v>464</v>
      </c>
      <c r="C207" s="11" t="s">
        <v>465</v>
      </c>
      <c r="D207" s="13" t="s">
        <v>497</v>
      </c>
      <c r="E207" s="13" t="s">
        <v>467</v>
      </c>
      <c r="F207" s="11" t="n">
        <v>67</v>
      </c>
      <c r="G207" s="11" t="n">
        <v>0</v>
      </c>
      <c r="H207" s="11" t="n">
        <v>67</v>
      </c>
      <c r="I207" s="11" t="n">
        <v>69</v>
      </c>
      <c r="J207" s="11" t="n">
        <f aca="false">H207*0.5+I207*0.5</f>
        <v>68</v>
      </c>
      <c r="K207" s="11" t="n">
        <v>16</v>
      </c>
    </row>
    <row r="208" customFormat="false" ht="12.75" hidden="false" customHeight="false" outlineLevel="0" collapsed="false">
      <c r="A208" s="11" t="s">
        <v>498</v>
      </c>
      <c r="B208" s="12" t="s">
        <v>464</v>
      </c>
      <c r="C208" s="11" t="s">
        <v>465</v>
      </c>
      <c r="D208" s="13" t="s">
        <v>499</v>
      </c>
      <c r="E208" s="13" t="s">
        <v>467</v>
      </c>
      <c r="F208" s="11" t="n">
        <v>63</v>
      </c>
      <c r="G208" s="11" t="n">
        <v>0</v>
      </c>
      <c r="H208" s="11" t="n">
        <v>63</v>
      </c>
      <c r="I208" s="11" t="n">
        <v>72.6</v>
      </c>
      <c r="J208" s="11" t="n">
        <f aca="false">H208*0.5+I208*0.5</f>
        <v>67.8</v>
      </c>
      <c r="K208" s="11" t="n">
        <v>17</v>
      </c>
    </row>
    <row r="209" customFormat="false" ht="12.75" hidden="false" customHeight="false" outlineLevel="0" collapsed="false">
      <c r="A209" s="11" t="s">
        <v>500</v>
      </c>
      <c r="B209" s="12" t="s">
        <v>464</v>
      </c>
      <c r="C209" s="11" t="s">
        <v>465</v>
      </c>
      <c r="D209" s="13" t="s">
        <v>501</v>
      </c>
      <c r="E209" s="13" t="s">
        <v>467</v>
      </c>
      <c r="F209" s="11" t="n">
        <v>68</v>
      </c>
      <c r="G209" s="11" t="n">
        <v>0</v>
      </c>
      <c r="H209" s="11" t="n">
        <v>68</v>
      </c>
      <c r="I209" s="11" t="n">
        <v>67.6</v>
      </c>
      <c r="J209" s="11" t="n">
        <f aca="false">H209*0.5+I209*0.5</f>
        <v>67.8</v>
      </c>
      <c r="K209" s="11" t="n">
        <v>18</v>
      </c>
    </row>
    <row r="210" customFormat="false" ht="12.75" hidden="false" customHeight="false" outlineLevel="0" collapsed="false">
      <c r="A210" s="11" t="s">
        <v>502</v>
      </c>
      <c r="B210" s="12" t="s">
        <v>464</v>
      </c>
      <c r="C210" s="11" t="s">
        <v>465</v>
      </c>
      <c r="D210" s="13" t="s">
        <v>503</v>
      </c>
      <c r="E210" s="13" t="s">
        <v>467</v>
      </c>
      <c r="F210" s="11" t="n">
        <v>63</v>
      </c>
      <c r="G210" s="11" t="n">
        <v>0</v>
      </c>
      <c r="H210" s="11" t="n">
        <v>63</v>
      </c>
      <c r="I210" s="11" t="n">
        <v>72</v>
      </c>
      <c r="J210" s="11" t="n">
        <f aca="false">H210*0.5+I210*0.5</f>
        <v>67.5</v>
      </c>
      <c r="K210" s="11" t="n">
        <v>19</v>
      </c>
    </row>
    <row r="211" customFormat="false" ht="12.75" hidden="false" customHeight="false" outlineLevel="0" collapsed="false">
      <c r="A211" s="11" t="s">
        <v>504</v>
      </c>
      <c r="B211" s="12" t="s">
        <v>464</v>
      </c>
      <c r="C211" s="11" t="s">
        <v>465</v>
      </c>
      <c r="D211" s="13" t="s">
        <v>505</v>
      </c>
      <c r="E211" s="13" t="s">
        <v>467</v>
      </c>
      <c r="F211" s="11" t="n">
        <v>65</v>
      </c>
      <c r="G211" s="11" t="n">
        <v>0</v>
      </c>
      <c r="H211" s="11" t="n">
        <v>65</v>
      </c>
      <c r="I211" s="11" t="n">
        <v>68.6</v>
      </c>
      <c r="J211" s="11" t="n">
        <f aca="false">H211*0.5+I211*0.5</f>
        <v>66.8</v>
      </c>
      <c r="K211" s="11" t="n">
        <v>20</v>
      </c>
    </row>
    <row r="212" customFormat="false" ht="12.75" hidden="false" customHeight="false" outlineLevel="0" collapsed="false">
      <c r="A212" s="11" t="s">
        <v>506</v>
      </c>
      <c r="B212" s="12" t="s">
        <v>464</v>
      </c>
      <c r="C212" s="11" t="s">
        <v>465</v>
      </c>
      <c r="D212" s="13" t="s">
        <v>507</v>
      </c>
      <c r="E212" s="13" t="s">
        <v>467</v>
      </c>
      <c r="F212" s="11" t="n">
        <v>64</v>
      </c>
      <c r="G212" s="11" t="n">
        <v>0</v>
      </c>
      <c r="H212" s="11" t="n">
        <v>64</v>
      </c>
      <c r="I212" s="11" t="n">
        <v>69</v>
      </c>
      <c r="J212" s="11" t="n">
        <f aca="false">H212*0.5+I212*0.5</f>
        <v>66.5</v>
      </c>
      <c r="K212" s="11" t="n">
        <v>21</v>
      </c>
    </row>
    <row r="213" customFormat="false" ht="12.75" hidden="false" customHeight="false" outlineLevel="0" collapsed="false">
      <c r="A213" s="11" t="s">
        <v>508</v>
      </c>
      <c r="B213" s="12" t="s">
        <v>464</v>
      </c>
      <c r="C213" s="11" t="s">
        <v>465</v>
      </c>
      <c r="D213" s="13" t="s">
        <v>509</v>
      </c>
      <c r="E213" s="13" t="s">
        <v>467</v>
      </c>
      <c r="F213" s="11" t="n">
        <v>66</v>
      </c>
      <c r="G213" s="11" t="n">
        <v>0</v>
      </c>
      <c r="H213" s="11" t="n">
        <v>66</v>
      </c>
      <c r="I213" s="11" t="s">
        <v>26</v>
      </c>
      <c r="J213" s="11" t="n">
        <f aca="false">H213*0.5</f>
        <v>33</v>
      </c>
      <c r="K213" s="11"/>
    </row>
    <row r="214" s="14" customFormat="true" ht="12.75" hidden="false" customHeight="false" outlineLevel="0" collapsed="false">
      <c r="A214" s="11" t="s">
        <v>510</v>
      </c>
      <c r="B214" s="12" t="s">
        <v>511</v>
      </c>
      <c r="C214" s="11" t="s">
        <v>512</v>
      </c>
      <c r="D214" s="13" t="s">
        <v>513</v>
      </c>
      <c r="E214" s="13" t="s">
        <v>514</v>
      </c>
      <c r="F214" s="11" t="n">
        <v>63</v>
      </c>
      <c r="G214" s="11" t="n">
        <v>0</v>
      </c>
      <c r="H214" s="11" t="n">
        <v>63</v>
      </c>
      <c r="I214" s="11" t="n">
        <v>79.4</v>
      </c>
      <c r="J214" s="11" t="n">
        <f aca="false">H214*0.5+I214*0.5</f>
        <v>71.2</v>
      </c>
      <c r="K214" s="11" t="n">
        <v>1</v>
      </c>
    </row>
    <row r="215" s="14" customFormat="true" ht="12.75" hidden="false" customHeight="false" outlineLevel="0" collapsed="false">
      <c r="A215" s="11" t="s">
        <v>515</v>
      </c>
      <c r="B215" s="12" t="s">
        <v>516</v>
      </c>
      <c r="C215" s="11" t="s">
        <v>517</v>
      </c>
      <c r="D215" s="13" t="s">
        <v>518</v>
      </c>
      <c r="E215" s="13" t="s">
        <v>519</v>
      </c>
      <c r="F215" s="11" t="n">
        <v>68</v>
      </c>
      <c r="G215" s="11" t="n">
        <v>0</v>
      </c>
      <c r="H215" s="11" t="n">
        <v>68</v>
      </c>
      <c r="I215" s="11" t="n">
        <v>81.6</v>
      </c>
      <c r="J215" s="11" t="n">
        <f aca="false">H215*0.5+I215*0.5</f>
        <v>74.8</v>
      </c>
      <c r="K215" s="11" t="n">
        <v>1</v>
      </c>
    </row>
    <row r="216" s="14" customFormat="true" ht="12.75" hidden="false" customHeight="false" outlineLevel="0" collapsed="false">
      <c r="A216" s="11" t="s">
        <v>520</v>
      </c>
      <c r="B216" s="12" t="s">
        <v>521</v>
      </c>
      <c r="C216" s="11" t="s">
        <v>512</v>
      </c>
      <c r="D216" s="13" t="s">
        <v>522</v>
      </c>
      <c r="E216" s="13" t="s">
        <v>523</v>
      </c>
      <c r="F216" s="11" t="n">
        <v>83</v>
      </c>
      <c r="G216" s="11" t="n">
        <v>0</v>
      </c>
      <c r="H216" s="11" t="n">
        <v>83</v>
      </c>
      <c r="I216" s="11" t="n">
        <v>78</v>
      </c>
      <c r="J216" s="11" t="n">
        <f aca="false">H216*0.5+I216*0.5</f>
        <v>80.5</v>
      </c>
      <c r="K216" s="11" t="n">
        <v>1</v>
      </c>
    </row>
    <row r="217" s="14" customFormat="true" ht="12.75" hidden="false" customHeight="false" outlineLevel="0" collapsed="false">
      <c r="A217" s="11" t="s">
        <v>524</v>
      </c>
      <c r="B217" s="12" t="s">
        <v>521</v>
      </c>
      <c r="C217" s="11" t="s">
        <v>512</v>
      </c>
      <c r="D217" s="13" t="s">
        <v>525</v>
      </c>
      <c r="E217" s="13" t="s">
        <v>523</v>
      </c>
      <c r="F217" s="11" t="n">
        <v>70</v>
      </c>
      <c r="G217" s="11" t="n">
        <v>0</v>
      </c>
      <c r="H217" s="11" t="n">
        <v>70</v>
      </c>
      <c r="I217" s="11" t="n">
        <v>79.6</v>
      </c>
      <c r="J217" s="11" t="n">
        <f aca="false">H217*0.5+I217*0.5</f>
        <v>74.8</v>
      </c>
      <c r="K217" s="11" t="n">
        <v>2</v>
      </c>
    </row>
    <row r="218" s="14" customFormat="true" ht="12.75" hidden="false" customHeight="false" outlineLevel="0" collapsed="false">
      <c r="A218" s="11" t="s">
        <v>526</v>
      </c>
      <c r="B218" s="12" t="s">
        <v>521</v>
      </c>
      <c r="C218" s="11" t="s">
        <v>512</v>
      </c>
      <c r="D218" s="13" t="s">
        <v>527</v>
      </c>
      <c r="E218" s="13" t="s">
        <v>523</v>
      </c>
      <c r="F218" s="11" t="n">
        <v>70</v>
      </c>
      <c r="G218" s="11" t="n">
        <v>0</v>
      </c>
      <c r="H218" s="11" t="n">
        <v>70</v>
      </c>
      <c r="I218" s="11" t="n">
        <v>73.4</v>
      </c>
      <c r="J218" s="11" t="n">
        <f aca="false">H218*0.5+I218*0.5</f>
        <v>71.7</v>
      </c>
      <c r="K218" s="11" t="n">
        <v>3</v>
      </c>
    </row>
    <row r="219" s="14" customFormat="true" ht="12.75" hidden="false" customHeight="false" outlineLevel="0" collapsed="false">
      <c r="A219" s="11" t="s">
        <v>528</v>
      </c>
      <c r="B219" s="12" t="s">
        <v>521</v>
      </c>
      <c r="C219" s="11" t="s">
        <v>512</v>
      </c>
      <c r="D219" s="13" t="s">
        <v>529</v>
      </c>
      <c r="E219" s="13" t="s">
        <v>523</v>
      </c>
      <c r="F219" s="11" t="n">
        <v>60</v>
      </c>
      <c r="G219" s="11" t="n">
        <v>0</v>
      </c>
      <c r="H219" s="11" t="n">
        <v>60</v>
      </c>
      <c r="I219" s="11" t="n">
        <v>74.6</v>
      </c>
      <c r="J219" s="11" t="n">
        <f aca="false">H219*0.5+I219*0.5</f>
        <v>67.3</v>
      </c>
      <c r="K219" s="11" t="n">
        <v>4</v>
      </c>
    </row>
    <row r="220" s="14" customFormat="true" ht="12.75" hidden="false" customHeight="false" outlineLevel="0" collapsed="false">
      <c r="A220" s="11" t="s">
        <v>530</v>
      </c>
      <c r="B220" s="12" t="s">
        <v>531</v>
      </c>
      <c r="C220" s="11" t="s">
        <v>532</v>
      </c>
      <c r="D220" s="13" t="s">
        <v>533</v>
      </c>
      <c r="E220" s="13" t="s">
        <v>534</v>
      </c>
      <c r="F220" s="11" t="n">
        <v>81</v>
      </c>
      <c r="G220" s="11" t="n">
        <v>0</v>
      </c>
      <c r="H220" s="11" t="n">
        <v>81</v>
      </c>
      <c r="I220" s="11" t="n">
        <v>84.4</v>
      </c>
      <c r="J220" s="11" t="n">
        <f aca="false">H220*0.5+I220*0.5</f>
        <v>82.7</v>
      </c>
      <c r="K220" s="11" t="n">
        <v>1</v>
      </c>
    </row>
    <row r="221" s="14" customFormat="true" ht="12.75" hidden="false" customHeight="false" outlineLevel="0" collapsed="false">
      <c r="A221" s="11" t="s">
        <v>535</v>
      </c>
      <c r="B221" s="12" t="s">
        <v>531</v>
      </c>
      <c r="C221" s="11" t="s">
        <v>532</v>
      </c>
      <c r="D221" s="13" t="s">
        <v>536</v>
      </c>
      <c r="E221" s="13" t="s">
        <v>534</v>
      </c>
      <c r="F221" s="11" t="n">
        <v>80</v>
      </c>
      <c r="G221" s="11" t="n">
        <v>0</v>
      </c>
      <c r="H221" s="11" t="n">
        <v>80</v>
      </c>
      <c r="I221" s="11" t="n">
        <v>80.8</v>
      </c>
      <c r="J221" s="11" t="n">
        <f aca="false">H221*0.5+I221*0.5</f>
        <v>80.4</v>
      </c>
      <c r="K221" s="11" t="n">
        <v>2</v>
      </c>
    </row>
    <row r="222" s="14" customFormat="true" ht="12.75" hidden="false" customHeight="false" outlineLevel="0" collapsed="false">
      <c r="A222" s="11" t="s">
        <v>537</v>
      </c>
      <c r="B222" s="12" t="s">
        <v>531</v>
      </c>
      <c r="C222" s="11" t="s">
        <v>532</v>
      </c>
      <c r="D222" s="13" t="s">
        <v>538</v>
      </c>
      <c r="E222" s="13" t="s">
        <v>534</v>
      </c>
      <c r="F222" s="11" t="n">
        <v>72</v>
      </c>
      <c r="G222" s="11" t="n">
        <v>0</v>
      </c>
      <c r="H222" s="11" t="n">
        <v>72</v>
      </c>
      <c r="I222" s="11" t="n">
        <v>82.2</v>
      </c>
      <c r="J222" s="11" t="n">
        <f aca="false">H222*0.5+I222*0.5</f>
        <v>77.1</v>
      </c>
      <c r="K222" s="11" t="n">
        <v>3</v>
      </c>
    </row>
    <row r="223" customFormat="false" ht="12.75" hidden="false" customHeight="false" outlineLevel="0" collapsed="false">
      <c r="A223" s="11" t="s">
        <v>539</v>
      </c>
      <c r="B223" s="12" t="s">
        <v>531</v>
      </c>
      <c r="C223" s="11" t="s">
        <v>532</v>
      </c>
      <c r="D223" s="13" t="s">
        <v>540</v>
      </c>
      <c r="E223" s="13" t="s">
        <v>534</v>
      </c>
      <c r="F223" s="11" t="n">
        <v>71</v>
      </c>
      <c r="G223" s="11" t="n">
        <v>0</v>
      </c>
      <c r="H223" s="11" t="n">
        <v>71</v>
      </c>
      <c r="I223" s="11" t="n">
        <v>73.6</v>
      </c>
      <c r="J223" s="11" t="n">
        <f aca="false">H223*0.5+I223*0.5</f>
        <v>72.3</v>
      </c>
      <c r="K223" s="11" t="n">
        <v>4</v>
      </c>
    </row>
    <row r="224" customFormat="false" ht="12.75" hidden="false" customHeight="false" outlineLevel="0" collapsed="false">
      <c r="A224" s="11" t="s">
        <v>541</v>
      </c>
      <c r="B224" s="12" t="s">
        <v>531</v>
      </c>
      <c r="C224" s="11" t="s">
        <v>532</v>
      </c>
      <c r="D224" s="13" t="s">
        <v>542</v>
      </c>
      <c r="E224" s="13" t="s">
        <v>534</v>
      </c>
      <c r="F224" s="11" t="n">
        <v>64</v>
      </c>
      <c r="G224" s="11" t="n">
        <v>2</v>
      </c>
      <c r="H224" s="11" t="n">
        <v>66</v>
      </c>
      <c r="I224" s="11" t="n">
        <v>75.6</v>
      </c>
      <c r="J224" s="11" t="n">
        <f aca="false">H224*0.5+I224*0.5</f>
        <v>70.8</v>
      </c>
      <c r="K224" s="11" t="n">
        <v>5</v>
      </c>
    </row>
    <row r="225" customFormat="false" ht="12.75" hidden="false" customHeight="false" outlineLevel="0" collapsed="false">
      <c r="A225" s="11" t="s">
        <v>543</v>
      </c>
      <c r="B225" s="12" t="s">
        <v>531</v>
      </c>
      <c r="C225" s="11" t="s">
        <v>532</v>
      </c>
      <c r="D225" s="13" t="s">
        <v>544</v>
      </c>
      <c r="E225" s="13" t="s">
        <v>534</v>
      </c>
      <c r="F225" s="11" t="n">
        <v>60</v>
      </c>
      <c r="G225" s="11" t="n">
        <v>0</v>
      </c>
      <c r="H225" s="11" t="n">
        <v>60</v>
      </c>
      <c r="I225" s="11" t="n">
        <v>78.8</v>
      </c>
      <c r="J225" s="11" t="n">
        <f aca="false">H225*0.5+I225*0.5</f>
        <v>69.4</v>
      </c>
      <c r="K225" s="11" t="n">
        <v>6</v>
      </c>
    </row>
    <row r="226" customFormat="false" ht="12.75" hidden="false" customHeight="false" outlineLevel="0" collapsed="false">
      <c r="A226" s="11" t="s">
        <v>545</v>
      </c>
      <c r="B226" s="12" t="s">
        <v>531</v>
      </c>
      <c r="C226" s="11" t="s">
        <v>532</v>
      </c>
      <c r="D226" s="13" t="s">
        <v>546</v>
      </c>
      <c r="E226" s="13" t="s">
        <v>534</v>
      </c>
      <c r="F226" s="11" t="n">
        <v>62</v>
      </c>
      <c r="G226" s="11" t="n">
        <v>0</v>
      </c>
      <c r="H226" s="11" t="n">
        <v>62</v>
      </c>
      <c r="I226" s="11" t="n">
        <v>74</v>
      </c>
      <c r="J226" s="11" t="n">
        <f aca="false">H226*0.5+I226*0.5</f>
        <v>68</v>
      </c>
      <c r="K226" s="11" t="n">
        <v>7</v>
      </c>
    </row>
    <row r="227" customFormat="false" ht="12.75" hidden="false" customHeight="false" outlineLevel="0" collapsed="false">
      <c r="A227" s="11" t="s">
        <v>547</v>
      </c>
      <c r="B227" s="12" t="s">
        <v>531</v>
      </c>
      <c r="C227" s="11" t="s">
        <v>532</v>
      </c>
      <c r="D227" s="13" t="s">
        <v>548</v>
      </c>
      <c r="E227" s="13" t="s">
        <v>534</v>
      </c>
      <c r="F227" s="11" t="n">
        <v>54</v>
      </c>
      <c r="G227" s="11" t="n">
        <v>0</v>
      </c>
      <c r="H227" s="11" t="n">
        <v>54</v>
      </c>
      <c r="I227" s="11" t="n">
        <v>78</v>
      </c>
      <c r="J227" s="11" t="n">
        <f aca="false">H227*0.5+I227*0.5</f>
        <v>66</v>
      </c>
      <c r="K227" s="11" t="n">
        <v>8</v>
      </c>
    </row>
    <row r="228" customFormat="false" ht="12.75" hidden="false" customHeight="false" outlineLevel="0" collapsed="false">
      <c r="A228" s="11" t="s">
        <v>549</v>
      </c>
      <c r="B228" s="12" t="s">
        <v>531</v>
      </c>
      <c r="C228" s="11" t="s">
        <v>532</v>
      </c>
      <c r="D228" s="13" t="s">
        <v>550</v>
      </c>
      <c r="E228" s="13" t="s">
        <v>534</v>
      </c>
      <c r="F228" s="11" t="n">
        <v>65</v>
      </c>
      <c r="G228" s="11" t="n">
        <v>0</v>
      </c>
      <c r="H228" s="11" t="n">
        <v>65</v>
      </c>
      <c r="I228" s="11" t="s">
        <v>26</v>
      </c>
      <c r="J228" s="11" t="n">
        <f aca="false">H228*0.5</f>
        <v>32.5</v>
      </c>
      <c r="K228" s="11"/>
    </row>
    <row r="229" s="14" customFormat="true" ht="12.75" hidden="false" customHeight="false" outlineLevel="0" collapsed="false">
      <c r="A229" s="11" t="s">
        <v>551</v>
      </c>
      <c r="B229" s="12" t="s">
        <v>552</v>
      </c>
      <c r="C229" s="11" t="s">
        <v>532</v>
      </c>
      <c r="D229" s="13" t="s">
        <v>553</v>
      </c>
      <c r="E229" s="13" t="s">
        <v>554</v>
      </c>
      <c r="F229" s="11" t="n">
        <v>74</v>
      </c>
      <c r="G229" s="11" t="n">
        <v>0</v>
      </c>
      <c r="H229" s="11" t="n">
        <v>74</v>
      </c>
      <c r="I229" s="11" t="n">
        <v>80.4</v>
      </c>
      <c r="J229" s="11" t="n">
        <f aca="false">H229*0.5+I229*0.5</f>
        <v>77.2</v>
      </c>
      <c r="K229" s="11" t="n">
        <v>1</v>
      </c>
    </row>
    <row r="230" s="14" customFormat="true" ht="12.75" hidden="false" customHeight="false" outlineLevel="0" collapsed="false">
      <c r="A230" s="11" t="s">
        <v>555</v>
      </c>
      <c r="B230" s="12" t="s">
        <v>552</v>
      </c>
      <c r="C230" s="11" t="s">
        <v>532</v>
      </c>
      <c r="D230" s="13" t="s">
        <v>556</v>
      </c>
      <c r="E230" s="13" t="s">
        <v>554</v>
      </c>
      <c r="F230" s="11" t="n">
        <v>74</v>
      </c>
      <c r="G230" s="11" t="n">
        <v>0</v>
      </c>
      <c r="H230" s="11" t="n">
        <v>74</v>
      </c>
      <c r="I230" s="11" t="n">
        <v>77.2</v>
      </c>
      <c r="J230" s="11" t="n">
        <f aca="false">H230*0.5+I230*0.5</f>
        <v>75.6</v>
      </c>
      <c r="K230" s="11" t="n">
        <v>2</v>
      </c>
    </row>
    <row r="231" s="14" customFormat="true" ht="12.75" hidden="false" customHeight="false" outlineLevel="0" collapsed="false">
      <c r="A231" s="11" t="s">
        <v>557</v>
      </c>
      <c r="B231" s="12" t="s">
        <v>552</v>
      </c>
      <c r="C231" s="11" t="s">
        <v>532</v>
      </c>
      <c r="D231" s="13" t="s">
        <v>558</v>
      </c>
      <c r="E231" s="13" t="s">
        <v>554</v>
      </c>
      <c r="F231" s="11" t="n">
        <v>71</v>
      </c>
      <c r="G231" s="11" t="n">
        <v>0</v>
      </c>
      <c r="H231" s="11" t="n">
        <v>71</v>
      </c>
      <c r="I231" s="11" t="n">
        <v>79.2</v>
      </c>
      <c r="J231" s="11" t="n">
        <f aca="false">H231*0.5+I231*0.5</f>
        <v>75.1</v>
      </c>
      <c r="K231" s="11" t="n">
        <v>3</v>
      </c>
    </row>
    <row r="232" s="14" customFormat="true" ht="12.75" hidden="false" customHeight="false" outlineLevel="0" collapsed="false">
      <c r="A232" s="11" t="s">
        <v>559</v>
      </c>
      <c r="B232" s="12" t="s">
        <v>552</v>
      </c>
      <c r="C232" s="11" t="s">
        <v>532</v>
      </c>
      <c r="D232" s="13" t="s">
        <v>560</v>
      </c>
      <c r="E232" s="13" t="s">
        <v>554</v>
      </c>
      <c r="F232" s="11" t="n">
        <v>75</v>
      </c>
      <c r="G232" s="11" t="n">
        <v>0</v>
      </c>
      <c r="H232" s="11" t="n">
        <v>75</v>
      </c>
      <c r="I232" s="11" t="n">
        <v>74.8</v>
      </c>
      <c r="J232" s="11" t="n">
        <f aca="false">H232*0.5+I232*0.5</f>
        <v>74.9</v>
      </c>
      <c r="K232" s="11" t="n">
        <v>4</v>
      </c>
    </row>
    <row r="233" s="14" customFormat="true" ht="12.75" hidden="false" customHeight="false" outlineLevel="0" collapsed="false">
      <c r="A233" s="11" t="s">
        <v>561</v>
      </c>
      <c r="B233" s="12" t="s">
        <v>552</v>
      </c>
      <c r="C233" s="11" t="s">
        <v>532</v>
      </c>
      <c r="D233" s="13" t="s">
        <v>562</v>
      </c>
      <c r="E233" s="13" t="s">
        <v>554</v>
      </c>
      <c r="F233" s="11" t="n">
        <v>63</v>
      </c>
      <c r="G233" s="11" t="n">
        <v>0</v>
      </c>
      <c r="H233" s="11" t="n">
        <v>63</v>
      </c>
      <c r="I233" s="11" t="n">
        <v>84</v>
      </c>
      <c r="J233" s="11" t="n">
        <f aca="false">H233*0.5+I233*0.5</f>
        <v>73.5</v>
      </c>
      <c r="K233" s="11" t="n">
        <v>5</v>
      </c>
    </row>
    <row r="234" s="14" customFormat="true" ht="12.75" hidden="false" customHeight="false" outlineLevel="0" collapsed="false">
      <c r="A234" s="11" t="s">
        <v>563</v>
      </c>
      <c r="B234" s="12" t="s">
        <v>552</v>
      </c>
      <c r="C234" s="11" t="s">
        <v>532</v>
      </c>
      <c r="D234" s="13" t="s">
        <v>564</v>
      </c>
      <c r="E234" s="13" t="s">
        <v>554</v>
      </c>
      <c r="F234" s="11" t="n">
        <v>69</v>
      </c>
      <c r="G234" s="11" t="n">
        <v>4</v>
      </c>
      <c r="H234" s="11" t="n">
        <v>73</v>
      </c>
      <c r="I234" s="11" t="n">
        <v>70</v>
      </c>
      <c r="J234" s="11" t="n">
        <f aca="false">H234*0.5+I234*0.5</f>
        <v>71.5</v>
      </c>
      <c r="K234" s="11" t="n">
        <v>6</v>
      </c>
    </row>
    <row r="235" customFormat="false" ht="12.75" hidden="false" customHeight="false" outlineLevel="0" collapsed="false">
      <c r="A235" s="11" t="s">
        <v>565</v>
      </c>
      <c r="B235" s="12" t="s">
        <v>552</v>
      </c>
      <c r="C235" s="11" t="s">
        <v>532</v>
      </c>
      <c r="D235" s="13" t="s">
        <v>566</v>
      </c>
      <c r="E235" s="13" t="s">
        <v>554</v>
      </c>
      <c r="F235" s="11" t="n">
        <v>65</v>
      </c>
      <c r="G235" s="11" t="n">
        <v>0</v>
      </c>
      <c r="H235" s="11" t="n">
        <v>65</v>
      </c>
      <c r="I235" s="11" t="n">
        <v>76.6</v>
      </c>
      <c r="J235" s="11" t="n">
        <f aca="false">H235*0.5+I235*0.5</f>
        <v>70.8</v>
      </c>
      <c r="K235" s="11" t="n">
        <v>7</v>
      </c>
    </row>
    <row r="236" customFormat="false" ht="12.75" hidden="false" customHeight="false" outlineLevel="0" collapsed="false">
      <c r="A236" s="11" t="s">
        <v>567</v>
      </c>
      <c r="B236" s="12" t="s">
        <v>552</v>
      </c>
      <c r="C236" s="11" t="s">
        <v>532</v>
      </c>
      <c r="D236" s="13" t="s">
        <v>568</v>
      </c>
      <c r="E236" s="13" t="s">
        <v>554</v>
      </c>
      <c r="F236" s="11" t="n">
        <v>61</v>
      </c>
      <c r="G236" s="11" t="n">
        <v>0</v>
      </c>
      <c r="H236" s="11" t="n">
        <v>61</v>
      </c>
      <c r="I236" s="11" t="n">
        <v>74.8</v>
      </c>
      <c r="J236" s="11" t="n">
        <f aca="false">H236*0.5+I236*0.5</f>
        <v>67.9</v>
      </c>
      <c r="K236" s="11" t="n">
        <v>8</v>
      </c>
    </row>
    <row r="237" customFormat="false" ht="12.75" hidden="false" customHeight="false" outlineLevel="0" collapsed="false">
      <c r="A237" s="11" t="s">
        <v>569</v>
      </c>
      <c r="B237" s="12" t="s">
        <v>552</v>
      </c>
      <c r="C237" s="11" t="s">
        <v>532</v>
      </c>
      <c r="D237" s="13" t="s">
        <v>570</v>
      </c>
      <c r="E237" s="13" t="s">
        <v>554</v>
      </c>
      <c r="F237" s="11" t="n">
        <v>58</v>
      </c>
      <c r="G237" s="11" t="n">
        <v>0</v>
      </c>
      <c r="H237" s="11" t="n">
        <v>58</v>
      </c>
      <c r="I237" s="11" t="n">
        <v>70.8</v>
      </c>
      <c r="J237" s="11" t="n">
        <f aca="false">H237*0.5+I237*0.5</f>
        <v>64.4</v>
      </c>
      <c r="K237" s="11" t="n">
        <v>9</v>
      </c>
    </row>
    <row r="238" customFormat="false" ht="12.75" hidden="false" customHeight="false" outlineLevel="0" collapsed="false">
      <c r="A238" s="11" t="s">
        <v>571</v>
      </c>
      <c r="B238" s="12" t="s">
        <v>552</v>
      </c>
      <c r="C238" s="11" t="s">
        <v>532</v>
      </c>
      <c r="D238" s="13" t="s">
        <v>572</v>
      </c>
      <c r="E238" s="13" t="s">
        <v>554</v>
      </c>
      <c r="F238" s="11" t="n">
        <v>54</v>
      </c>
      <c r="G238" s="11" t="n">
        <v>0</v>
      </c>
      <c r="H238" s="11" t="n">
        <v>54</v>
      </c>
      <c r="I238" s="11" t="n">
        <v>73.6</v>
      </c>
      <c r="J238" s="11" t="n">
        <f aca="false">H238*0.5+I238*0.5</f>
        <v>63.8</v>
      </c>
      <c r="K238" s="11" t="n">
        <v>10</v>
      </c>
    </row>
    <row r="239" customFormat="false" ht="12.75" hidden="false" customHeight="false" outlineLevel="0" collapsed="false">
      <c r="A239" s="11" t="s">
        <v>573</v>
      </c>
      <c r="B239" s="12" t="s">
        <v>552</v>
      </c>
      <c r="C239" s="11" t="s">
        <v>532</v>
      </c>
      <c r="D239" s="13" t="s">
        <v>574</v>
      </c>
      <c r="E239" s="13" t="s">
        <v>554</v>
      </c>
      <c r="F239" s="11" t="n">
        <v>52</v>
      </c>
      <c r="G239" s="11" t="n">
        <v>0</v>
      </c>
      <c r="H239" s="11" t="n">
        <v>52</v>
      </c>
      <c r="I239" s="11" t="n">
        <v>65.6</v>
      </c>
      <c r="J239" s="11" t="n">
        <f aca="false">H239*0.5+I239*0.5</f>
        <v>58.8</v>
      </c>
      <c r="K239" s="11" t="n">
        <v>11</v>
      </c>
    </row>
    <row r="240" customFormat="false" ht="12.75" hidden="false" customHeight="false" outlineLevel="0" collapsed="false">
      <c r="A240" s="11" t="s">
        <v>575</v>
      </c>
      <c r="B240" s="12" t="s">
        <v>552</v>
      </c>
      <c r="C240" s="11" t="s">
        <v>532</v>
      </c>
      <c r="D240" s="13" t="s">
        <v>576</v>
      </c>
      <c r="E240" s="13" t="s">
        <v>554</v>
      </c>
      <c r="F240" s="11" t="n">
        <v>65</v>
      </c>
      <c r="G240" s="11" t="n">
        <v>0</v>
      </c>
      <c r="H240" s="11" t="n">
        <v>65</v>
      </c>
      <c r="I240" s="11" t="s">
        <v>26</v>
      </c>
      <c r="J240" s="11" t="n">
        <f aca="false">H240*0.5</f>
        <v>32.5</v>
      </c>
      <c r="K240" s="11"/>
    </row>
    <row r="241" s="14" customFormat="true" ht="12.75" hidden="false" customHeight="false" outlineLevel="0" collapsed="false">
      <c r="A241" s="11" t="s">
        <v>577</v>
      </c>
      <c r="B241" s="12" t="s">
        <v>578</v>
      </c>
      <c r="C241" s="11" t="s">
        <v>517</v>
      </c>
      <c r="D241" s="13" t="s">
        <v>579</v>
      </c>
      <c r="E241" s="13" t="s">
        <v>580</v>
      </c>
      <c r="F241" s="11" t="n">
        <v>81</v>
      </c>
      <c r="G241" s="11" t="n">
        <v>0</v>
      </c>
      <c r="H241" s="11" t="n">
        <v>81</v>
      </c>
      <c r="I241" s="11" t="n">
        <v>83.6</v>
      </c>
      <c r="J241" s="11" t="n">
        <f aca="false">H241*0.5+I241*0.5</f>
        <v>82.3</v>
      </c>
      <c r="K241" s="11" t="n">
        <v>1</v>
      </c>
    </row>
    <row r="242" s="14" customFormat="true" ht="12.75" hidden="false" customHeight="false" outlineLevel="0" collapsed="false">
      <c r="A242" s="11" t="s">
        <v>581</v>
      </c>
      <c r="B242" s="12" t="s">
        <v>578</v>
      </c>
      <c r="C242" s="11" t="s">
        <v>517</v>
      </c>
      <c r="D242" s="13" t="s">
        <v>582</v>
      </c>
      <c r="E242" s="13" t="s">
        <v>580</v>
      </c>
      <c r="F242" s="11" t="n">
        <v>73</v>
      </c>
      <c r="G242" s="11" t="n">
        <v>0</v>
      </c>
      <c r="H242" s="11" t="n">
        <v>73</v>
      </c>
      <c r="I242" s="11" t="n">
        <v>85.4</v>
      </c>
      <c r="J242" s="11" t="n">
        <f aca="false">H242*0.5+I242*0.5</f>
        <v>79.2</v>
      </c>
      <c r="K242" s="11" t="n">
        <v>2</v>
      </c>
    </row>
    <row r="243" s="14" customFormat="true" ht="12.75" hidden="false" customHeight="false" outlineLevel="0" collapsed="false">
      <c r="A243" s="11" t="s">
        <v>583</v>
      </c>
      <c r="B243" s="12" t="s">
        <v>578</v>
      </c>
      <c r="C243" s="11" t="s">
        <v>517</v>
      </c>
      <c r="D243" s="13" t="s">
        <v>584</v>
      </c>
      <c r="E243" s="13" t="s">
        <v>580</v>
      </c>
      <c r="F243" s="11" t="n">
        <v>71</v>
      </c>
      <c r="G243" s="11" t="n">
        <v>0</v>
      </c>
      <c r="H243" s="11" t="n">
        <v>71</v>
      </c>
      <c r="I243" s="11" t="n">
        <v>76</v>
      </c>
      <c r="J243" s="11" t="n">
        <f aca="false">H243*0.5+I243*0.5</f>
        <v>73.5</v>
      </c>
      <c r="K243" s="11" t="n">
        <v>3</v>
      </c>
    </row>
    <row r="244" customFormat="false" ht="12.75" hidden="false" customHeight="false" outlineLevel="0" collapsed="false">
      <c r="A244" s="11" t="s">
        <v>585</v>
      </c>
      <c r="B244" s="12" t="s">
        <v>578</v>
      </c>
      <c r="C244" s="11" t="s">
        <v>517</v>
      </c>
      <c r="D244" s="13" t="s">
        <v>586</v>
      </c>
      <c r="E244" s="13" t="s">
        <v>580</v>
      </c>
      <c r="F244" s="11" t="n">
        <v>63</v>
      </c>
      <c r="G244" s="11" t="n">
        <v>0</v>
      </c>
      <c r="H244" s="11" t="n">
        <v>63</v>
      </c>
      <c r="I244" s="11" t="n">
        <v>82.2</v>
      </c>
      <c r="J244" s="11" t="n">
        <f aca="false">H244*0.5+I244*0.5</f>
        <v>72.6</v>
      </c>
      <c r="K244" s="11" t="n">
        <v>4</v>
      </c>
    </row>
    <row r="245" s="14" customFormat="true" ht="12.75" hidden="false" customHeight="false" outlineLevel="0" collapsed="false">
      <c r="A245" s="11" t="s">
        <v>587</v>
      </c>
      <c r="B245" s="12" t="s">
        <v>588</v>
      </c>
      <c r="C245" s="11" t="s">
        <v>589</v>
      </c>
      <c r="D245" s="13" t="s">
        <v>590</v>
      </c>
      <c r="E245" s="13" t="s">
        <v>591</v>
      </c>
      <c r="F245" s="11" t="n">
        <v>77</v>
      </c>
      <c r="G245" s="11" t="n">
        <v>0</v>
      </c>
      <c r="H245" s="11" t="n">
        <v>77</v>
      </c>
      <c r="I245" s="11" t="n">
        <v>84.6</v>
      </c>
      <c r="J245" s="11" t="n">
        <f aca="false">H245*0.5+I245*0.5</f>
        <v>80.8</v>
      </c>
      <c r="K245" s="11" t="n">
        <v>1</v>
      </c>
    </row>
    <row r="246" customFormat="false" ht="12.75" hidden="false" customHeight="false" outlineLevel="0" collapsed="false">
      <c r="A246" s="11" t="s">
        <v>592</v>
      </c>
      <c r="B246" s="12" t="s">
        <v>588</v>
      </c>
      <c r="C246" s="11" t="s">
        <v>589</v>
      </c>
      <c r="D246" s="13" t="s">
        <v>593</v>
      </c>
      <c r="E246" s="13" t="s">
        <v>591</v>
      </c>
      <c r="F246" s="11" t="n">
        <v>69</v>
      </c>
      <c r="G246" s="11" t="n">
        <v>0</v>
      </c>
      <c r="H246" s="11" t="n">
        <v>69</v>
      </c>
      <c r="I246" s="11" t="n">
        <v>82.8</v>
      </c>
      <c r="J246" s="11" t="n">
        <f aca="false">H246*0.5+I246*0.5</f>
        <v>75.9</v>
      </c>
      <c r="K246" s="11" t="n">
        <v>2</v>
      </c>
    </row>
    <row r="247" customFormat="false" ht="12.75" hidden="false" customHeight="false" outlineLevel="0" collapsed="false">
      <c r="A247" s="11" t="s">
        <v>594</v>
      </c>
      <c r="B247" s="12" t="s">
        <v>588</v>
      </c>
      <c r="C247" s="11" t="s">
        <v>589</v>
      </c>
      <c r="D247" s="13" t="s">
        <v>595</v>
      </c>
      <c r="E247" s="13" t="s">
        <v>591</v>
      </c>
      <c r="F247" s="11" t="n">
        <v>72</v>
      </c>
      <c r="G247" s="11" t="n">
        <v>0</v>
      </c>
      <c r="H247" s="11" t="n">
        <v>72</v>
      </c>
      <c r="I247" s="11" t="n">
        <v>79.6</v>
      </c>
      <c r="J247" s="11" t="n">
        <f aca="false">H247*0.5+I247*0.5</f>
        <v>75.8</v>
      </c>
      <c r="K247" s="11" t="n">
        <v>3</v>
      </c>
    </row>
    <row r="248" s="14" customFormat="true" ht="12.75" hidden="false" customHeight="false" outlineLevel="0" collapsed="false">
      <c r="A248" s="11" t="s">
        <v>228</v>
      </c>
      <c r="B248" s="12" t="s">
        <v>596</v>
      </c>
      <c r="C248" s="11" t="s">
        <v>589</v>
      </c>
      <c r="D248" s="13" t="s">
        <v>597</v>
      </c>
      <c r="E248" s="13" t="s">
        <v>598</v>
      </c>
      <c r="F248" s="11" t="n">
        <v>67</v>
      </c>
      <c r="G248" s="11" t="n">
        <v>0</v>
      </c>
      <c r="H248" s="11" t="n">
        <v>67</v>
      </c>
      <c r="I248" s="11" t="n">
        <v>84.4</v>
      </c>
      <c r="J248" s="11" t="n">
        <f aca="false">H248*0.5+I248*0.5</f>
        <v>75.7</v>
      </c>
      <c r="K248" s="11" t="n">
        <v>1</v>
      </c>
    </row>
    <row r="249" s="14" customFormat="true" ht="12.75" hidden="false" customHeight="false" outlineLevel="0" collapsed="false">
      <c r="A249" s="11" t="s">
        <v>599</v>
      </c>
      <c r="B249" s="12" t="s">
        <v>596</v>
      </c>
      <c r="C249" s="11" t="s">
        <v>589</v>
      </c>
      <c r="D249" s="13" t="s">
        <v>600</v>
      </c>
      <c r="E249" s="13" t="s">
        <v>598</v>
      </c>
      <c r="F249" s="11" t="n">
        <v>70</v>
      </c>
      <c r="G249" s="11" t="n">
        <v>0</v>
      </c>
      <c r="H249" s="11" t="n">
        <v>70</v>
      </c>
      <c r="I249" s="11" t="n">
        <v>81</v>
      </c>
      <c r="J249" s="11" t="n">
        <f aca="false">H249*0.5+I249*0.5</f>
        <v>75.5</v>
      </c>
      <c r="K249" s="11" t="n">
        <v>2</v>
      </c>
    </row>
    <row r="250" customFormat="false" ht="12.75" hidden="false" customHeight="false" outlineLevel="0" collapsed="false">
      <c r="A250" s="11" t="s">
        <v>601</v>
      </c>
      <c r="B250" s="12" t="s">
        <v>596</v>
      </c>
      <c r="C250" s="11" t="s">
        <v>589</v>
      </c>
      <c r="D250" s="13" t="s">
        <v>602</v>
      </c>
      <c r="E250" s="13" t="s">
        <v>598</v>
      </c>
      <c r="F250" s="11" t="n">
        <v>63</v>
      </c>
      <c r="G250" s="11" t="n">
        <v>0</v>
      </c>
      <c r="H250" s="11" t="n">
        <v>63</v>
      </c>
      <c r="I250" s="11" t="n">
        <v>83.8</v>
      </c>
      <c r="J250" s="11" t="n">
        <f aca="false">H250*0.5+I250*0.5</f>
        <v>73.4</v>
      </c>
      <c r="K250" s="11" t="n">
        <v>3</v>
      </c>
    </row>
    <row r="251" customFormat="false" ht="12.75" hidden="false" customHeight="false" outlineLevel="0" collapsed="false">
      <c r="A251" s="11" t="s">
        <v>603</v>
      </c>
      <c r="B251" s="12" t="s">
        <v>596</v>
      </c>
      <c r="C251" s="11" t="s">
        <v>589</v>
      </c>
      <c r="D251" s="13" t="s">
        <v>604</v>
      </c>
      <c r="E251" s="13" t="s">
        <v>598</v>
      </c>
      <c r="F251" s="11" t="n">
        <v>63</v>
      </c>
      <c r="G251" s="11" t="n">
        <v>0</v>
      </c>
      <c r="H251" s="11" t="n">
        <v>63</v>
      </c>
      <c r="I251" s="11" t="n">
        <v>77.2</v>
      </c>
      <c r="J251" s="11" t="n">
        <f aca="false">H251*0.5+I251*0.5</f>
        <v>70.1</v>
      </c>
      <c r="K251" s="11" t="n">
        <v>4</v>
      </c>
    </row>
    <row r="252" s="14" customFormat="true" ht="12.75" hidden="false" customHeight="false" outlineLevel="0" collapsed="false">
      <c r="A252" s="11" t="s">
        <v>605</v>
      </c>
      <c r="B252" s="12" t="s">
        <v>606</v>
      </c>
      <c r="C252" s="11" t="s">
        <v>607</v>
      </c>
      <c r="D252" s="13" t="s">
        <v>608</v>
      </c>
      <c r="E252" s="13" t="s">
        <v>609</v>
      </c>
      <c r="F252" s="11" t="n">
        <v>66</v>
      </c>
      <c r="G252" s="11" t="n">
        <v>0</v>
      </c>
      <c r="H252" s="11" t="n">
        <v>66</v>
      </c>
      <c r="I252" s="11" t="n">
        <v>79.6</v>
      </c>
      <c r="J252" s="11" t="n">
        <f aca="false">H252*0.5+I252*0.5</f>
        <v>72.8</v>
      </c>
      <c r="K252" s="11" t="n">
        <v>1</v>
      </c>
    </row>
    <row r="253" s="14" customFormat="true" ht="12.75" hidden="false" customHeight="false" outlineLevel="0" collapsed="false">
      <c r="A253" s="11" t="s">
        <v>610</v>
      </c>
      <c r="B253" s="12" t="s">
        <v>606</v>
      </c>
      <c r="C253" s="11" t="s">
        <v>607</v>
      </c>
      <c r="D253" s="13" t="s">
        <v>611</v>
      </c>
      <c r="E253" s="13" t="s">
        <v>609</v>
      </c>
      <c r="F253" s="11" t="n">
        <v>58</v>
      </c>
      <c r="G253" s="11" t="n">
        <v>0</v>
      </c>
      <c r="H253" s="11" t="n">
        <v>58</v>
      </c>
      <c r="I253" s="11" t="n">
        <v>81</v>
      </c>
      <c r="J253" s="11" t="n">
        <f aca="false">H253*0.5+I253*0.5</f>
        <v>69.5</v>
      </c>
      <c r="K253" s="11" t="n">
        <v>2</v>
      </c>
    </row>
    <row r="254" s="14" customFormat="true" ht="12.75" hidden="false" customHeight="false" outlineLevel="0" collapsed="false">
      <c r="A254" s="11" t="s">
        <v>612</v>
      </c>
      <c r="B254" s="12" t="s">
        <v>606</v>
      </c>
      <c r="C254" s="11" t="s">
        <v>607</v>
      </c>
      <c r="D254" s="13" t="s">
        <v>613</v>
      </c>
      <c r="E254" s="13" t="s">
        <v>609</v>
      </c>
      <c r="F254" s="11" t="n">
        <v>64</v>
      </c>
      <c r="G254" s="11" t="n">
        <v>0</v>
      </c>
      <c r="H254" s="11" t="n">
        <v>64</v>
      </c>
      <c r="I254" s="11" t="n">
        <v>69.4</v>
      </c>
      <c r="J254" s="11" t="n">
        <f aca="false">H254*0.5+I254*0.5</f>
        <v>66.7</v>
      </c>
      <c r="K254" s="11" t="n">
        <v>3</v>
      </c>
    </row>
    <row r="255" s="14" customFormat="true" ht="12.75" hidden="false" customHeight="false" outlineLevel="0" collapsed="false">
      <c r="A255" s="11" t="s">
        <v>614</v>
      </c>
      <c r="B255" s="12" t="s">
        <v>606</v>
      </c>
      <c r="C255" s="11" t="s">
        <v>607</v>
      </c>
      <c r="D255" s="13" t="s">
        <v>615</v>
      </c>
      <c r="E255" s="13" t="s">
        <v>609</v>
      </c>
      <c r="F255" s="11" t="n">
        <v>53</v>
      </c>
      <c r="G255" s="11" t="n">
        <v>0</v>
      </c>
      <c r="H255" s="11" t="n">
        <v>53</v>
      </c>
      <c r="I255" s="11" t="n">
        <v>77.6</v>
      </c>
      <c r="J255" s="11" t="n">
        <f aca="false">H255*0.5+I255*0.5</f>
        <v>65.3</v>
      </c>
      <c r="K255" s="11" t="n">
        <v>4</v>
      </c>
    </row>
    <row r="256" s="14" customFormat="true" ht="12.75" hidden="false" customHeight="false" outlineLevel="0" collapsed="false">
      <c r="A256" s="11" t="s">
        <v>616</v>
      </c>
      <c r="B256" s="12" t="s">
        <v>606</v>
      </c>
      <c r="C256" s="11" t="s">
        <v>607</v>
      </c>
      <c r="D256" s="13" t="s">
        <v>617</v>
      </c>
      <c r="E256" s="13" t="s">
        <v>609</v>
      </c>
      <c r="F256" s="11" t="n">
        <v>56</v>
      </c>
      <c r="G256" s="11" t="n">
        <v>0</v>
      </c>
      <c r="H256" s="11" t="n">
        <v>56</v>
      </c>
      <c r="I256" s="11" t="n">
        <v>69</v>
      </c>
      <c r="J256" s="11" t="n">
        <f aca="false">H256*0.5+I256*0.5</f>
        <v>62.5</v>
      </c>
      <c r="K256" s="11" t="n">
        <v>5</v>
      </c>
    </row>
    <row r="257" s="14" customFormat="true" ht="12.75" hidden="false" customHeight="false" outlineLevel="0" collapsed="false">
      <c r="A257" s="11" t="s">
        <v>618</v>
      </c>
      <c r="B257" s="12" t="s">
        <v>619</v>
      </c>
      <c r="C257" s="11" t="s">
        <v>620</v>
      </c>
      <c r="D257" s="13" t="s">
        <v>621</v>
      </c>
      <c r="E257" s="13" t="s">
        <v>622</v>
      </c>
      <c r="F257" s="11" t="n">
        <v>69</v>
      </c>
      <c r="G257" s="11" t="n">
        <v>0</v>
      </c>
      <c r="H257" s="11" t="n">
        <v>69</v>
      </c>
      <c r="I257" s="11" t="n">
        <v>86</v>
      </c>
      <c r="J257" s="11" t="n">
        <f aca="false">H257*0.5+I257*0.5</f>
        <v>77.5</v>
      </c>
      <c r="K257" s="11" t="n">
        <v>1</v>
      </c>
    </row>
    <row r="258" s="14" customFormat="true" ht="12.75" hidden="false" customHeight="false" outlineLevel="0" collapsed="false">
      <c r="A258" s="11" t="s">
        <v>623</v>
      </c>
      <c r="B258" s="12" t="s">
        <v>619</v>
      </c>
      <c r="C258" s="11" t="s">
        <v>620</v>
      </c>
      <c r="D258" s="13" t="s">
        <v>624</v>
      </c>
      <c r="E258" s="13" t="s">
        <v>622</v>
      </c>
      <c r="F258" s="11" t="n">
        <v>67</v>
      </c>
      <c r="G258" s="11" t="n">
        <v>0</v>
      </c>
      <c r="H258" s="11" t="n">
        <v>67</v>
      </c>
      <c r="I258" s="11" t="n">
        <v>77.2</v>
      </c>
      <c r="J258" s="11" t="n">
        <f aca="false">H258*0.5+I258*0.5</f>
        <v>72.1</v>
      </c>
      <c r="K258" s="11" t="n">
        <v>2</v>
      </c>
    </row>
    <row r="259" s="14" customFormat="true" ht="12.75" hidden="false" customHeight="false" outlineLevel="0" collapsed="false">
      <c r="A259" s="11" t="s">
        <v>625</v>
      </c>
      <c r="B259" s="12" t="s">
        <v>619</v>
      </c>
      <c r="C259" s="11" t="s">
        <v>620</v>
      </c>
      <c r="D259" s="13" t="s">
        <v>626</v>
      </c>
      <c r="E259" s="13" t="s">
        <v>622</v>
      </c>
      <c r="F259" s="11" t="n">
        <v>65</v>
      </c>
      <c r="G259" s="11" t="n">
        <v>0</v>
      </c>
      <c r="H259" s="11" t="n">
        <v>65</v>
      </c>
      <c r="I259" s="11" t="n">
        <v>78.8</v>
      </c>
      <c r="J259" s="11" t="n">
        <f aca="false">H259*0.5+I259*0.5</f>
        <v>71.9</v>
      </c>
      <c r="K259" s="11" t="n">
        <v>3</v>
      </c>
    </row>
    <row r="260" s="14" customFormat="true" ht="12.75" hidden="false" customHeight="false" outlineLevel="0" collapsed="false">
      <c r="A260" s="11" t="s">
        <v>627</v>
      </c>
      <c r="B260" s="12" t="s">
        <v>619</v>
      </c>
      <c r="C260" s="11" t="s">
        <v>620</v>
      </c>
      <c r="D260" s="13" t="s">
        <v>628</v>
      </c>
      <c r="E260" s="13" t="s">
        <v>622</v>
      </c>
      <c r="F260" s="11" t="n">
        <v>61</v>
      </c>
      <c r="G260" s="11" t="n">
        <v>0</v>
      </c>
      <c r="H260" s="11" t="n">
        <v>61</v>
      </c>
      <c r="I260" s="11" t="n">
        <v>79.2</v>
      </c>
      <c r="J260" s="11" t="n">
        <f aca="false">H260*0.5+I260*0.5</f>
        <v>70.1</v>
      </c>
      <c r="K260" s="11" t="n">
        <v>4</v>
      </c>
    </row>
    <row r="261" customFormat="false" ht="12.75" hidden="false" customHeight="false" outlineLevel="0" collapsed="false">
      <c r="A261" s="11" t="s">
        <v>629</v>
      </c>
      <c r="B261" s="12" t="s">
        <v>619</v>
      </c>
      <c r="C261" s="11" t="s">
        <v>620</v>
      </c>
      <c r="D261" s="13" t="s">
        <v>630</v>
      </c>
      <c r="E261" s="13" t="s">
        <v>622</v>
      </c>
      <c r="F261" s="11" t="n">
        <v>63</v>
      </c>
      <c r="G261" s="11" t="n">
        <v>0</v>
      </c>
      <c r="H261" s="11" t="n">
        <v>63</v>
      </c>
      <c r="I261" s="11" t="n">
        <v>69.4</v>
      </c>
      <c r="J261" s="11" t="n">
        <f aca="false">H261*0.5+I261*0.5</f>
        <v>66.2</v>
      </c>
      <c r="K261" s="11" t="n">
        <v>5</v>
      </c>
    </row>
    <row r="262" s="14" customFormat="true" ht="12.75" hidden="false" customHeight="false" outlineLevel="0" collapsed="false">
      <c r="A262" s="11" t="s">
        <v>631</v>
      </c>
      <c r="B262" s="12" t="s">
        <v>632</v>
      </c>
      <c r="C262" s="11" t="s">
        <v>620</v>
      </c>
      <c r="D262" s="13" t="s">
        <v>633</v>
      </c>
      <c r="E262" s="13" t="s">
        <v>634</v>
      </c>
      <c r="F262" s="11" t="n">
        <v>69</v>
      </c>
      <c r="G262" s="11" t="n">
        <v>0</v>
      </c>
      <c r="H262" s="11" t="n">
        <v>69</v>
      </c>
      <c r="I262" s="11" t="n">
        <v>83</v>
      </c>
      <c r="J262" s="11" t="n">
        <f aca="false">H262*0.5+I262*0.5</f>
        <v>76</v>
      </c>
      <c r="K262" s="11" t="n">
        <v>1</v>
      </c>
    </row>
    <row r="263" customFormat="false" ht="12.75" hidden="false" customHeight="false" outlineLevel="0" collapsed="false">
      <c r="A263" s="11" t="s">
        <v>635</v>
      </c>
      <c r="B263" s="12" t="s">
        <v>632</v>
      </c>
      <c r="C263" s="11" t="s">
        <v>620</v>
      </c>
      <c r="D263" s="13" t="s">
        <v>636</v>
      </c>
      <c r="E263" s="13" t="s">
        <v>634</v>
      </c>
      <c r="F263" s="11" t="n">
        <v>64</v>
      </c>
      <c r="G263" s="11" t="n">
        <v>0</v>
      </c>
      <c r="H263" s="11" t="n">
        <v>64</v>
      </c>
      <c r="I263" s="11" t="n">
        <v>72.8</v>
      </c>
      <c r="J263" s="11" t="n">
        <f aca="false">H263*0.5+I263*0.5</f>
        <v>68.4</v>
      </c>
      <c r="K263" s="11" t="n">
        <v>2</v>
      </c>
    </row>
  </sheetData>
  <autoFilter ref="A3:K263"/>
  <mergeCells count="1">
    <mergeCell ref="A2:K2"/>
  </mergeCells>
  <printOptions headings="false" gridLines="false" gridLinesSet="true" horizontalCentered="false" verticalCentered="false"/>
  <pageMargins left="0.390277777777778" right="0.290277777777778" top="0.349305555555556" bottom="0.489583333333333" header="0.511811023622047" footer="0.2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21:55Z</dcterms:created>
  <dc:creator>fy</dc:creator>
  <dc:description/>
  <cp:keywords/>
  <dc:language>en-US</dc:language>
  <cp:lastModifiedBy>User</cp:lastModifiedBy>
  <cp:lastPrinted>2015-06-03T07:29:10Z</cp:lastPrinted>
  <dcterms:modified xsi:type="dcterms:W3CDTF">2015-06-03T09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