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3">
  <si>
    <r>
      <rPr>
        <b val="true"/>
        <sz val="14"/>
        <rFont val="Noto Sans"/>
        <family val="2"/>
      </rPr>
      <t xml:space="preserve">自贡市沿滩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面向社会公开考试招聘中小学教师笔面试总成绩和排名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录用名额</t>
  </si>
  <si>
    <t xml:space="preserve">报考单位</t>
  </si>
  <si>
    <t xml:space="preserve">报考职位</t>
  </si>
  <si>
    <t xml:space="preserve">笔试成绩</t>
  </si>
  <si>
    <t xml:space="preserve">加分</t>
  </si>
  <si>
    <r>
      <rPr>
        <b val="true"/>
        <sz val="9"/>
        <rFont val="Noto Sans"/>
        <family val="2"/>
      </rPr>
      <t xml:space="preserve">笔试折合后总成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政策性加分</t>
    </r>
    <r>
      <rPr>
        <b val="true"/>
        <sz val="9"/>
        <rFont val="宋体"/>
        <family val="0"/>
        <charset val="134"/>
      </rPr>
      <t xml:space="preserve">)</t>
    </r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张晓丽</t>
  </si>
  <si>
    <t xml:space="preserve">501011</t>
  </si>
  <si>
    <t xml:space="preserve">1102115111811</t>
  </si>
  <si>
    <t xml:space="preserve">区教育局所属中、小学</t>
  </si>
  <si>
    <t xml:space="preserve">高中生物</t>
  </si>
  <si>
    <t xml:space="preserve">曾钰</t>
  </si>
  <si>
    <t xml:space="preserve">1102115111810</t>
  </si>
  <si>
    <t xml:space="preserve">许春梅</t>
  </si>
  <si>
    <t xml:space="preserve">1102115111809</t>
  </si>
  <si>
    <t xml:space="preserve">陈伟</t>
  </si>
  <si>
    <t xml:space="preserve">501021</t>
  </si>
  <si>
    <t xml:space="preserve">1102115111813</t>
  </si>
  <si>
    <t xml:space="preserve">初中语文</t>
  </si>
  <si>
    <t xml:space="preserve">文慧霞</t>
  </si>
  <si>
    <t xml:space="preserve">501031</t>
  </si>
  <si>
    <t xml:space="preserve">1102115111820</t>
  </si>
  <si>
    <t xml:space="preserve">初中数学</t>
  </si>
  <si>
    <t xml:space="preserve">王小英</t>
  </si>
  <si>
    <t xml:space="preserve">1102115111818</t>
  </si>
  <si>
    <t xml:space="preserve">方治权</t>
  </si>
  <si>
    <t xml:space="preserve">501041</t>
  </si>
  <si>
    <t xml:space="preserve">1102115111821</t>
  </si>
  <si>
    <t xml:space="preserve">初中物理</t>
  </si>
  <si>
    <t xml:space="preserve">杨雪</t>
  </si>
  <si>
    <t xml:space="preserve">1102115111822</t>
  </si>
  <si>
    <t xml:space="preserve">杨曾强</t>
  </si>
  <si>
    <t xml:space="preserve">1102115111826</t>
  </si>
  <si>
    <t xml:space="preserve">朱玲</t>
  </si>
  <si>
    <t xml:space="preserve">501061</t>
  </si>
  <si>
    <t xml:space="preserve">1102115111901</t>
  </si>
  <si>
    <t xml:space="preserve">初中美术</t>
  </si>
  <si>
    <t xml:space="preserve">曾懿</t>
  </si>
  <si>
    <t xml:space="preserve">1102115111828</t>
  </si>
  <si>
    <t xml:space="preserve">周盼盼</t>
  </si>
  <si>
    <t xml:space="preserve">1102115111827</t>
  </si>
  <si>
    <t xml:space="preserve">谭玉翻</t>
  </si>
  <si>
    <t xml:space="preserve">1102115111830</t>
  </si>
  <si>
    <t xml:space="preserve">蔡春红</t>
  </si>
  <si>
    <t xml:space="preserve">501071</t>
  </si>
  <si>
    <t xml:space="preserve">1102115111909</t>
  </si>
  <si>
    <t xml:space="preserve">初中音乐</t>
  </si>
  <si>
    <t xml:space="preserve">刘巧梅</t>
  </si>
  <si>
    <t xml:space="preserve">501091</t>
  </si>
  <si>
    <t xml:space="preserve">1102115111913</t>
  </si>
  <si>
    <t xml:space="preserve">小学语文</t>
  </si>
  <si>
    <t xml:space="preserve">杨旭</t>
  </si>
  <si>
    <t xml:space="preserve">1102115111911</t>
  </si>
  <si>
    <t xml:space="preserve">邓馨</t>
  </si>
  <si>
    <t xml:space="preserve">1102115111912</t>
  </si>
  <si>
    <t xml:space="preserve">吕强</t>
  </si>
  <si>
    <t xml:space="preserve">501101</t>
  </si>
  <si>
    <t xml:space="preserve">1102115111919</t>
  </si>
  <si>
    <t xml:space="preserve">小学数学</t>
  </si>
  <si>
    <t xml:space="preserve">曾滟茗</t>
  </si>
  <si>
    <t xml:space="preserve">1102115111917</t>
  </si>
  <si>
    <t xml:space="preserve">罗雪梅</t>
  </si>
  <si>
    <t xml:space="preserve">1102115111924</t>
  </si>
  <si>
    <t xml:space="preserve">罗文蝶</t>
  </si>
  <si>
    <t xml:space="preserve">1102115111918</t>
  </si>
  <si>
    <t xml:space="preserve">袁旭萍</t>
  </si>
  <si>
    <t xml:space="preserve">501111</t>
  </si>
  <si>
    <t xml:space="preserve">1102115112006</t>
  </si>
  <si>
    <t xml:space="preserve">小学音乐</t>
  </si>
  <si>
    <t xml:space="preserve">张杨</t>
  </si>
  <si>
    <t xml:space="preserve">1102115112007</t>
  </si>
  <si>
    <t xml:space="preserve">吴科</t>
  </si>
  <si>
    <t xml:space="preserve">1102115112011</t>
  </si>
  <si>
    <t xml:space="preserve">陈皓媛</t>
  </si>
  <si>
    <t xml:space="preserve">1102115111928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（结构化面试成绩高）</t>
    </r>
  </si>
  <si>
    <t xml:space="preserve">张明</t>
  </si>
  <si>
    <t xml:space="preserve">1102115111927</t>
  </si>
  <si>
    <t xml:space="preserve">罗珊</t>
  </si>
  <si>
    <t xml:space="preserve">1102115111930</t>
  </si>
  <si>
    <t xml:space="preserve">胡力</t>
  </si>
  <si>
    <t xml:space="preserve">1102115112003</t>
  </si>
  <si>
    <t xml:space="preserve">向梅</t>
  </si>
  <si>
    <t xml:space="preserve">1102115112008</t>
  </si>
  <si>
    <t xml:space="preserve">刘雨</t>
  </si>
  <si>
    <t xml:space="preserve">1102115112004</t>
  </si>
  <si>
    <t xml:space="preserve">夏琳</t>
  </si>
  <si>
    <t xml:space="preserve">501121</t>
  </si>
  <si>
    <t xml:space="preserve">1102115112014</t>
  </si>
  <si>
    <t xml:space="preserve">小学综合</t>
  </si>
  <si>
    <t xml:space="preserve">熊易</t>
  </si>
  <si>
    <t xml:space="preserve">1102115112019</t>
  </si>
  <si>
    <t xml:space="preserve">彭璐</t>
  </si>
  <si>
    <t xml:space="preserve">1102115112113</t>
  </si>
  <si>
    <t xml:space="preserve">甘冬洁</t>
  </si>
  <si>
    <t xml:space="preserve">1102115112030</t>
  </si>
  <si>
    <t xml:space="preserve">张丽</t>
  </si>
  <si>
    <t xml:space="preserve">1102115112017</t>
  </si>
  <si>
    <t xml:space="preserve">赵曦晨</t>
  </si>
  <si>
    <t xml:space="preserve">1102115112121</t>
  </si>
  <si>
    <t xml:space="preserve">黄玲</t>
  </si>
  <si>
    <t xml:space="preserve">1102115112022</t>
  </si>
  <si>
    <t xml:space="preserve">罗园铃</t>
  </si>
  <si>
    <t xml:space="preserve">1102115112012</t>
  </si>
  <si>
    <t xml:space="preserve">梁懿</t>
  </si>
  <si>
    <t xml:space="preserve">1102115112023</t>
  </si>
  <si>
    <t xml:space="preserve">伍丽娟</t>
  </si>
  <si>
    <t xml:space="preserve">1102115112027</t>
  </si>
  <si>
    <t xml:space="preserve">李慧</t>
  </si>
  <si>
    <t xml:space="preserve">1102115112018</t>
  </si>
  <si>
    <t xml:space="preserve">屈双林</t>
  </si>
  <si>
    <t xml:space="preserve">1102115112123</t>
  </si>
  <si>
    <t xml:space="preserve">徐晓庆</t>
  </si>
  <si>
    <t xml:space="preserve">501131</t>
  </si>
  <si>
    <t xml:space="preserve">1102115112202</t>
  </si>
  <si>
    <t xml:space="preserve">小学美术</t>
  </si>
  <si>
    <t xml:space="preserve">彭茗</t>
  </si>
  <si>
    <t xml:space="preserve">1102115112203</t>
  </si>
  <si>
    <t xml:space="preserve">刘海冬</t>
  </si>
  <si>
    <t xml:space="preserve">1102115112204</t>
  </si>
  <si>
    <t xml:space="preserve">郑晓霞</t>
  </si>
  <si>
    <t xml:space="preserve">1102115112210</t>
  </si>
  <si>
    <t xml:space="preserve">陈子丹</t>
  </si>
  <si>
    <t xml:space="preserve">1102115112208</t>
  </si>
  <si>
    <t xml:space="preserve">刘锐</t>
  </si>
  <si>
    <t xml:space="preserve">1102115112128</t>
  </si>
  <si>
    <t xml:space="preserve">李曦</t>
  </si>
  <si>
    <t xml:space="preserve">1102115112205</t>
  </si>
  <si>
    <t xml:space="preserve">陈佳玲</t>
  </si>
  <si>
    <t xml:space="preserve">1102115112125</t>
  </si>
  <si>
    <t xml:space="preserve">陈霞</t>
  </si>
  <si>
    <t xml:space="preserve">1102115112212</t>
  </si>
  <si>
    <t xml:space="preserve">田茜</t>
  </si>
  <si>
    <t xml:space="preserve">1102115112127</t>
  </si>
  <si>
    <t xml:space="preserve">李杰</t>
  </si>
  <si>
    <t xml:space="preserve">1102115112126</t>
  </si>
  <si>
    <t xml:space="preserve">蔺宇书</t>
  </si>
  <si>
    <t xml:space="preserve">501141</t>
  </si>
  <si>
    <t xml:space="preserve">1102115112226</t>
  </si>
  <si>
    <t xml:space="preserve">小学体育</t>
  </si>
  <si>
    <t xml:space="preserve">丁智勇</t>
  </si>
  <si>
    <t xml:space="preserve">1102115112216</t>
  </si>
  <si>
    <t xml:space="preserve">胡琦奕</t>
  </si>
  <si>
    <t xml:space="preserve">1102115112214</t>
  </si>
  <si>
    <t xml:space="preserve">唐祥云</t>
  </si>
  <si>
    <t xml:space="preserve">1102115112221</t>
  </si>
  <si>
    <t xml:space="preserve">段玖平</t>
  </si>
  <si>
    <t xml:space="preserve">1102115112220</t>
  </si>
  <si>
    <t xml:space="preserve">邹瑞珂</t>
  </si>
  <si>
    <t xml:space="preserve">1102115112217</t>
  </si>
  <si>
    <t xml:space="preserve">王青玉</t>
  </si>
  <si>
    <t xml:space="preserve">1102115112301</t>
  </si>
  <si>
    <t xml:space="preserve">袁利</t>
  </si>
  <si>
    <t xml:space="preserve">1102115112224</t>
  </si>
  <si>
    <t xml:space="preserve">郑亚丽</t>
  </si>
  <si>
    <t xml:space="preserve">1102115112219</t>
  </si>
  <si>
    <t xml:space="preserve">汪丽莎</t>
  </si>
  <si>
    <t xml:space="preserve">501151</t>
  </si>
  <si>
    <t xml:space="preserve">1102115112302</t>
  </si>
  <si>
    <t xml:space="preserve">小学计算机</t>
  </si>
  <si>
    <t xml:space="preserve">蓝莲</t>
  </si>
  <si>
    <t xml:space="preserve">1102115112303</t>
  </si>
  <si>
    <t xml:space="preserve">钟美霞</t>
  </si>
  <si>
    <t xml:space="preserve">1102115112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19.28"/>
    <col collapsed="false" customWidth="true" hidden="false" outlineLevel="0" max="5" min="5" style="2" width="4.7"/>
    <col collapsed="false" customWidth="true" hidden="false" outlineLevel="0" max="6" min="6" style="1" width="25.7"/>
    <col collapsed="false" customWidth="true" hidden="false" outlineLevel="0" max="7" min="7" style="1" width="15.85"/>
    <col collapsed="false" customWidth="true" hidden="false" outlineLevel="0" max="8" min="8" style="1" width="4.7"/>
    <col collapsed="false" customWidth="true" hidden="false" outlineLevel="0" max="9" min="9" style="1" width="5.56"/>
    <col collapsed="false" customWidth="true" hidden="false" outlineLevel="0" max="10" min="10" style="1" width="11.13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false" hidden="false" outlineLevel="0" max="253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4" customFormat="true" ht="30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10" t="n">
        <v>1</v>
      </c>
      <c r="F3" s="11" t="s">
        <v>18</v>
      </c>
      <c r="G3" s="11" t="s">
        <v>19</v>
      </c>
      <c r="H3" s="9" t="n">
        <v>74</v>
      </c>
      <c r="I3" s="12"/>
      <c r="J3" s="12" t="n">
        <f aca="false">(H3+I3)*0.5</f>
        <v>37</v>
      </c>
      <c r="K3" s="12" t="n">
        <v>74.1</v>
      </c>
      <c r="L3" s="12" t="n">
        <f aca="false">K3*0.5</f>
        <v>37.05</v>
      </c>
      <c r="M3" s="13" t="n">
        <f aca="false">J3+L3</f>
        <v>74.05</v>
      </c>
      <c r="N3" s="12" t="n">
        <v>1</v>
      </c>
    </row>
    <row r="4" s="2" customFormat="true" ht="30" hidden="false" customHeight="true" outlineLevel="0" collapsed="false">
      <c r="A4" s="12" t="n">
        <v>2</v>
      </c>
      <c r="B4" s="8" t="s">
        <v>20</v>
      </c>
      <c r="C4" s="9" t="s">
        <v>16</v>
      </c>
      <c r="D4" s="9" t="s">
        <v>21</v>
      </c>
      <c r="E4" s="10"/>
      <c r="F4" s="11" t="s">
        <v>18</v>
      </c>
      <c r="G4" s="11" t="s">
        <v>19</v>
      </c>
      <c r="H4" s="9" t="n">
        <v>66</v>
      </c>
      <c r="I4" s="12"/>
      <c r="J4" s="12" t="n">
        <f aca="false">(H4+I4)*0.5</f>
        <v>33</v>
      </c>
      <c r="K4" s="12" t="n">
        <v>78.1</v>
      </c>
      <c r="L4" s="12" t="n">
        <f aca="false">K4*0.5</f>
        <v>39.05</v>
      </c>
      <c r="M4" s="13" t="n">
        <f aca="false">J4+L4</f>
        <v>72.05</v>
      </c>
      <c r="N4" s="12" t="n">
        <v>2</v>
      </c>
    </row>
    <row r="5" s="2" customFormat="true" ht="30" hidden="false" customHeight="true" outlineLevel="0" collapsed="false">
      <c r="A5" s="12" t="n">
        <v>3</v>
      </c>
      <c r="B5" s="8" t="s">
        <v>22</v>
      </c>
      <c r="C5" s="9" t="s">
        <v>16</v>
      </c>
      <c r="D5" s="9" t="s">
        <v>23</v>
      </c>
      <c r="E5" s="10"/>
      <c r="F5" s="11" t="s">
        <v>18</v>
      </c>
      <c r="G5" s="11" t="s">
        <v>19</v>
      </c>
      <c r="H5" s="9" t="n">
        <v>64</v>
      </c>
      <c r="I5" s="12"/>
      <c r="J5" s="12" t="n">
        <f aca="false">(H5+I5)*0.5</f>
        <v>32</v>
      </c>
      <c r="K5" s="12" t="n">
        <v>70</v>
      </c>
      <c r="L5" s="12" t="n">
        <f aca="false">K5*0.5</f>
        <v>35</v>
      </c>
      <c r="M5" s="13" t="n">
        <f aca="false">J5+L5</f>
        <v>67</v>
      </c>
      <c r="N5" s="12" t="n">
        <v>3</v>
      </c>
    </row>
    <row r="6" s="18" customFormat="true" ht="29" hidden="false" customHeight="true" outlineLevel="0" collapsed="false">
      <c r="A6" s="7" t="n">
        <v>4</v>
      </c>
      <c r="B6" s="15" t="s">
        <v>24</v>
      </c>
      <c r="C6" s="16" t="s">
        <v>25</v>
      </c>
      <c r="D6" s="16" t="s">
        <v>26</v>
      </c>
      <c r="E6" s="15" t="n">
        <v>1</v>
      </c>
      <c r="F6" s="15" t="s">
        <v>18</v>
      </c>
      <c r="G6" s="15" t="s">
        <v>27</v>
      </c>
      <c r="H6" s="16" t="n">
        <v>73</v>
      </c>
      <c r="I6" s="17"/>
      <c r="J6" s="17" t="n">
        <f aca="false">(H6+I6)*0.5</f>
        <v>36.5</v>
      </c>
      <c r="K6" s="17" t="n">
        <v>77.1</v>
      </c>
      <c r="L6" s="17" t="n">
        <f aca="false">K6*0.5</f>
        <v>38.55</v>
      </c>
      <c r="M6" s="17" t="n">
        <f aca="false">J6+L6</f>
        <v>75.05</v>
      </c>
      <c r="N6" s="17" t="n">
        <v>1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s="14" customFormat="true" ht="30" hidden="false" customHeight="true" outlineLevel="0" collapsed="false">
      <c r="A7" s="12" t="n">
        <v>5</v>
      </c>
      <c r="B7" s="8" t="s">
        <v>28</v>
      </c>
      <c r="C7" s="19" t="s">
        <v>29</v>
      </c>
      <c r="D7" s="9" t="s">
        <v>30</v>
      </c>
      <c r="E7" s="20" t="n">
        <v>1</v>
      </c>
      <c r="F7" s="11" t="s">
        <v>18</v>
      </c>
      <c r="G7" s="11" t="s">
        <v>31</v>
      </c>
      <c r="H7" s="19" t="n">
        <v>74</v>
      </c>
      <c r="I7" s="12"/>
      <c r="J7" s="12" t="n">
        <f aca="false">(H7+I7)*0.5</f>
        <v>37</v>
      </c>
      <c r="K7" s="12" t="n">
        <v>77.1</v>
      </c>
      <c r="L7" s="12" t="n">
        <f aca="false">K7*0.5</f>
        <v>38.55</v>
      </c>
      <c r="M7" s="13" t="n">
        <f aca="false">J7+L7</f>
        <v>75.55</v>
      </c>
      <c r="N7" s="12" t="n">
        <v>1</v>
      </c>
    </row>
    <row r="8" s="2" customFormat="true" ht="30" hidden="false" customHeight="true" outlineLevel="0" collapsed="false">
      <c r="A8" s="12" t="n">
        <v>6</v>
      </c>
      <c r="B8" s="8" t="s">
        <v>32</v>
      </c>
      <c r="C8" s="19" t="s">
        <v>29</v>
      </c>
      <c r="D8" s="9" t="s">
        <v>33</v>
      </c>
      <c r="E8" s="20"/>
      <c r="F8" s="11" t="s">
        <v>18</v>
      </c>
      <c r="G8" s="11" t="s">
        <v>31</v>
      </c>
      <c r="H8" s="19" t="n">
        <v>67</v>
      </c>
      <c r="I8" s="12"/>
      <c r="J8" s="12" t="n">
        <f aca="false">(H8+I8)*0.5</f>
        <v>33.5</v>
      </c>
      <c r="K8" s="12" t="n">
        <v>74.2</v>
      </c>
      <c r="L8" s="12" t="n">
        <f aca="false">K8*0.5</f>
        <v>37.1</v>
      </c>
      <c r="M8" s="13" t="n">
        <f aca="false">J8+L8</f>
        <v>70.6</v>
      </c>
      <c r="N8" s="12" t="n">
        <v>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4" customFormat="true" ht="30" hidden="false" customHeight="true" outlineLevel="0" collapsed="false">
      <c r="A9" s="7" t="n">
        <v>7</v>
      </c>
      <c r="B9" s="8" t="s">
        <v>34</v>
      </c>
      <c r="C9" s="19" t="s">
        <v>35</v>
      </c>
      <c r="D9" s="9" t="s">
        <v>36</v>
      </c>
      <c r="E9" s="20" t="n">
        <v>2</v>
      </c>
      <c r="F9" s="11" t="s">
        <v>18</v>
      </c>
      <c r="G9" s="11" t="s">
        <v>37</v>
      </c>
      <c r="H9" s="19" t="n">
        <v>76</v>
      </c>
      <c r="I9" s="12"/>
      <c r="J9" s="12" t="n">
        <f aca="false">(H9+I9)*0.5</f>
        <v>38</v>
      </c>
      <c r="K9" s="12" t="n">
        <v>74.1</v>
      </c>
      <c r="L9" s="12" t="n">
        <f aca="false">K9*0.5</f>
        <v>37.05</v>
      </c>
      <c r="M9" s="13" t="n">
        <f aca="false">J9+L9</f>
        <v>75.05</v>
      </c>
      <c r="N9" s="12" t="n">
        <v>1</v>
      </c>
    </row>
    <row r="10" s="14" customFormat="true" ht="30" hidden="false" customHeight="true" outlineLevel="0" collapsed="false">
      <c r="A10" s="12" t="n">
        <v>8</v>
      </c>
      <c r="B10" s="8" t="s">
        <v>38</v>
      </c>
      <c r="C10" s="19" t="s">
        <v>35</v>
      </c>
      <c r="D10" s="9" t="s">
        <v>39</v>
      </c>
      <c r="E10" s="20"/>
      <c r="F10" s="11" t="s">
        <v>18</v>
      </c>
      <c r="G10" s="11" t="s">
        <v>37</v>
      </c>
      <c r="H10" s="19" t="n">
        <v>70</v>
      </c>
      <c r="I10" s="12"/>
      <c r="J10" s="12" t="n">
        <f aca="false">(H10+I10)*0.5</f>
        <v>35</v>
      </c>
      <c r="K10" s="12" t="n">
        <v>73.9</v>
      </c>
      <c r="L10" s="12" t="n">
        <f aca="false">K10*0.5</f>
        <v>36.95</v>
      </c>
      <c r="M10" s="13" t="n">
        <f aca="false">J10+L10</f>
        <v>71.95</v>
      </c>
      <c r="N10" s="12" t="n">
        <v>2</v>
      </c>
    </row>
    <row r="11" s="2" customFormat="true" ht="30" hidden="false" customHeight="true" outlineLevel="0" collapsed="false">
      <c r="A11" s="12" t="n">
        <v>9</v>
      </c>
      <c r="B11" s="8" t="s">
        <v>40</v>
      </c>
      <c r="C11" s="19" t="s">
        <v>35</v>
      </c>
      <c r="D11" s="9" t="s">
        <v>41</v>
      </c>
      <c r="E11" s="20"/>
      <c r="F11" s="11" t="s">
        <v>18</v>
      </c>
      <c r="G11" s="11" t="s">
        <v>37</v>
      </c>
      <c r="H11" s="19" t="n">
        <v>62</v>
      </c>
      <c r="I11" s="12"/>
      <c r="J11" s="12" t="n">
        <f aca="false">(H11+I11)*0.5</f>
        <v>31</v>
      </c>
      <c r="K11" s="12" t="n">
        <v>73.5</v>
      </c>
      <c r="L11" s="12" t="n">
        <f aca="false">K11*0.5</f>
        <v>36.75</v>
      </c>
      <c r="M11" s="13" t="n">
        <f aca="false">J11+L11</f>
        <v>67.75</v>
      </c>
      <c r="N11" s="12" t="n">
        <v>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8" customFormat="true" ht="29" hidden="false" customHeight="true" outlineLevel="0" collapsed="false">
      <c r="A12" s="7" t="n">
        <v>10</v>
      </c>
      <c r="B12" s="21" t="s">
        <v>42</v>
      </c>
      <c r="C12" s="22" t="s">
        <v>43</v>
      </c>
      <c r="D12" s="23" t="s">
        <v>44</v>
      </c>
      <c r="E12" s="22" t="n">
        <v>2</v>
      </c>
      <c r="F12" s="24" t="s">
        <v>18</v>
      </c>
      <c r="G12" s="24" t="s">
        <v>45</v>
      </c>
      <c r="H12" s="22" t="n">
        <v>74</v>
      </c>
      <c r="I12" s="25" t="n">
        <v>4</v>
      </c>
      <c r="J12" s="26" t="n">
        <f aca="false">(H12+I12)*0.5</f>
        <v>39</v>
      </c>
      <c r="K12" s="25" t="n">
        <v>83.5</v>
      </c>
      <c r="L12" s="25" t="n">
        <f aca="false">K12*0.5</f>
        <v>41.75</v>
      </c>
      <c r="M12" s="25" t="n">
        <f aca="false">J12+L12</f>
        <v>80.75</v>
      </c>
      <c r="N12" s="25" t="n">
        <v>1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s="18" customFormat="true" ht="29" hidden="false" customHeight="true" outlineLevel="0" collapsed="false">
      <c r="A13" s="12" t="n">
        <v>11</v>
      </c>
      <c r="B13" s="27" t="s">
        <v>46</v>
      </c>
      <c r="C13" s="28" t="s">
        <v>43</v>
      </c>
      <c r="D13" s="16" t="s">
        <v>47</v>
      </c>
      <c r="E13" s="22"/>
      <c r="F13" s="15" t="s">
        <v>18</v>
      </c>
      <c r="G13" s="15" t="s">
        <v>45</v>
      </c>
      <c r="H13" s="28" t="n">
        <v>68</v>
      </c>
      <c r="I13" s="17"/>
      <c r="J13" s="29" t="n">
        <f aca="false">(H13+I13)*0.5</f>
        <v>34</v>
      </c>
      <c r="K13" s="17" t="n">
        <v>86.2</v>
      </c>
      <c r="L13" s="17" t="n">
        <f aca="false">K13*0.5</f>
        <v>43.1</v>
      </c>
      <c r="M13" s="17" t="n">
        <f aca="false">J13+L13</f>
        <v>77.1</v>
      </c>
      <c r="N13" s="17" t="n">
        <v>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30" customFormat="true" ht="29" hidden="false" customHeight="true" outlineLevel="0" collapsed="false">
      <c r="A14" s="12" t="n">
        <v>12</v>
      </c>
      <c r="B14" s="27" t="s">
        <v>48</v>
      </c>
      <c r="C14" s="28" t="s">
        <v>43</v>
      </c>
      <c r="D14" s="16" t="s">
        <v>49</v>
      </c>
      <c r="E14" s="22"/>
      <c r="F14" s="15" t="s">
        <v>18</v>
      </c>
      <c r="G14" s="15" t="s">
        <v>45</v>
      </c>
      <c r="H14" s="28" t="n">
        <v>67</v>
      </c>
      <c r="I14" s="17"/>
      <c r="J14" s="29" t="n">
        <f aca="false">(H14+I14)*0.5</f>
        <v>33.5</v>
      </c>
      <c r="K14" s="17" t="n">
        <v>73.68</v>
      </c>
      <c r="L14" s="17" t="n">
        <f aca="false">K14*0.5</f>
        <v>36.84</v>
      </c>
      <c r="M14" s="17" t="n">
        <f aca="false">J14+L14</f>
        <v>70.34</v>
      </c>
      <c r="N14" s="17" t="n">
        <v>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0" customFormat="true" ht="29" hidden="false" customHeight="true" outlineLevel="0" collapsed="false">
      <c r="A15" s="7" t="n">
        <v>13</v>
      </c>
      <c r="B15" s="27" t="s">
        <v>50</v>
      </c>
      <c r="C15" s="28" t="s">
        <v>43</v>
      </c>
      <c r="D15" s="16" t="s">
        <v>51</v>
      </c>
      <c r="E15" s="22"/>
      <c r="F15" s="15" t="s">
        <v>18</v>
      </c>
      <c r="G15" s="15" t="s">
        <v>45</v>
      </c>
      <c r="H15" s="28" t="n">
        <v>64</v>
      </c>
      <c r="I15" s="17"/>
      <c r="J15" s="29" t="n">
        <f aca="false">(H15+I15)*0.5</f>
        <v>32</v>
      </c>
      <c r="K15" s="17" t="n">
        <v>72.8</v>
      </c>
      <c r="L15" s="17" t="n">
        <f aca="false">K15*0.5</f>
        <v>36.4</v>
      </c>
      <c r="M15" s="17" t="n">
        <f aca="false">J15+L15</f>
        <v>68.4</v>
      </c>
      <c r="N15" s="17" t="n">
        <v>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8" customFormat="true" ht="29" hidden="false" customHeight="true" outlineLevel="0" collapsed="false">
      <c r="A16" s="12" t="n">
        <v>14</v>
      </c>
      <c r="B16" s="27" t="s">
        <v>52</v>
      </c>
      <c r="C16" s="28" t="s">
        <v>53</v>
      </c>
      <c r="D16" s="16" t="s">
        <v>54</v>
      </c>
      <c r="E16" s="28" t="n">
        <v>1</v>
      </c>
      <c r="F16" s="15" t="s">
        <v>18</v>
      </c>
      <c r="G16" s="15" t="s">
        <v>55</v>
      </c>
      <c r="H16" s="28" t="n">
        <v>55</v>
      </c>
      <c r="I16" s="17"/>
      <c r="J16" s="29" t="n">
        <f aca="false">(H16+I16)*0.5</f>
        <v>27.5</v>
      </c>
      <c r="K16" s="17" t="n">
        <v>73.1</v>
      </c>
      <c r="L16" s="17" t="n">
        <f aca="false">K16*0.5</f>
        <v>36.55</v>
      </c>
      <c r="M16" s="17" t="n">
        <f aca="false">J16+L16</f>
        <v>64.05</v>
      </c>
      <c r="N16" s="17" t="n">
        <v>1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14" customFormat="true" ht="30" hidden="false" customHeight="true" outlineLevel="0" collapsed="false">
      <c r="A17" s="12" t="n">
        <v>15</v>
      </c>
      <c r="B17" s="8" t="s">
        <v>56</v>
      </c>
      <c r="C17" s="19" t="s">
        <v>57</v>
      </c>
      <c r="D17" s="9" t="s">
        <v>58</v>
      </c>
      <c r="E17" s="19" t="n">
        <v>1</v>
      </c>
      <c r="F17" s="11" t="s">
        <v>18</v>
      </c>
      <c r="G17" s="11" t="s">
        <v>59</v>
      </c>
      <c r="H17" s="19" t="n">
        <v>76</v>
      </c>
      <c r="I17" s="12"/>
      <c r="J17" s="12" t="n">
        <f aca="false">(H17+I17)*0.5</f>
        <v>38</v>
      </c>
      <c r="K17" s="12" t="n">
        <v>84.1</v>
      </c>
      <c r="L17" s="12" t="n">
        <f aca="false">K17*0.5</f>
        <v>42.05</v>
      </c>
      <c r="M17" s="13" t="n">
        <f aca="false">J17+L17</f>
        <v>80.05</v>
      </c>
      <c r="N17" s="12" t="n">
        <v>1</v>
      </c>
    </row>
    <row r="18" s="2" customFormat="true" ht="30" hidden="false" customHeight="true" outlineLevel="0" collapsed="false">
      <c r="A18" s="7" t="n">
        <v>16</v>
      </c>
      <c r="B18" s="8" t="s">
        <v>60</v>
      </c>
      <c r="C18" s="19" t="s">
        <v>57</v>
      </c>
      <c r="D18" s="9" t="s">
        <v>61</v>
      </c>
      <c r="E18" s="19"/>
      <c r="F18" s="11" t="s">
        <v>18</v>
      </c>
      <c r="G18" s="11" t="s">
        <v>59</v>
      </c>
      <c r="H18" s="19" t="n">
        <v>74</v>
      </c>
      <c r="I18" s="12"/>
      <c r="J18" s="12" t="n">
        <f aca="false">(H18+I18)*0.5</f>
        <v>37</v>
      </c>
      <c r="K18" s="12" t="n">
        <v>84.4</v>
      </c>
      <c r="L18" s="12" t="n">
        <f aca="false">K18*0.5</f>
        <v>42.2</v>
      </c>
      <c r="M18" s="13" t="n">
        <f aca="false">J18+L18</f>
        <v>79.2</v>
      </c>
      <c r="N18" s="12" t="n">
        <v>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" customFormat="true" ht="30" hidden="false" customHeight="true" outlineLevel="0" collapsed="false">
      <c r="A19" s="12" t="n">
        <v>17</v>
      </c>
      <c r="B19" s="8" t="s">
        <v>62</v>
      </c>
      <c r="C19" s="19" t="s">
        <v>57</v>
      </c>
      <c r="D19" s="9" t="s">
        <v>63</v>
      </c>
      <c r="E19" s="19"/>
      <c r="F19" s="11" t="s">
        <v>18</v>
      </c>
      <c r="G19" s="11" t="s">
        <v>59</v>
      </c>
      <c r="H19" s="19" t="n">
        <v>73</v>
      </c>
      <c r="I19" s="12"/>
      <c r="J19" s="12" t="n">
        <f aca="false">(H19+I19)*0.5</f>
        <v>36.5</v>
      </c>
      <c r="K19" s="12" t="n">
        <v>76.3</v>
      </c>
      <c r="L19" s="12" t="n">
        <f aca="false">K19*0.5</f>
        <v>38.15</v>
      </c>
      <c r="M19" s="13" t="n">
        <f aca="false">J19+L19</f>
        <v>74.65</v>
      </c>
      <c r="N19" s="12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8" customFormat="true" ht="29" hidden="false" customHeight="true" outlineLevel="0" collapsed="false">
      <c r="A20" s="12" t="n">
        <v>18</v>
      </c>
      <c r="B20" s="27" t="s">
        <v>64</v>
      </c>
      <c r="C20" s="28" t="s">
        <v>65</v>
      </c>
      <c r="D20" s="16" t="s">
        <v>66</v>
      </c>
      <c r="E20" s="28" t="n">
        <v>2</v>
      </c>
      <c r="F20" s="15" t="s">
        <v>18</v>
      </c>
      <c r="G20" s="15" t="s">
        <v>67</v>
      </c>
      <c r="H20" s="28" t="n">
        <v>83</v>
      </c>
      <c r="I20" s="17"/>
      <c r="J20" s="29" t="n">
        <f aca="false">(H20+I20)*0.5</f>
        <v>41.5</v>
      </c>
      <c r="K20" s="17" t="n">
        <v>77.3</v>
      </c>
      <c r="L20" s="17" t="n">
        <f aca="false">K20*0.5</f>
        <v>38.65</v>
      </c>
      <c r="M20" s="17" t="n">
        <f aca="false">J20+L20</f>
        <v>80.15</v>
      </c>
      <c r="N20" s="17" t="n">
        <v>1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18" customFormat="true" ht="29" hidden="false" customHeight="true" outlineLevel="0" collapsed="false">
      <c r="A21" s="7" t="n">
        <v>19</v>
      </c>
      <c r="B21" s="27" t="s">
        <v>68</v>
      </c>
      <c r="C21" s="28" t="s">
        <v>65</v>
      </c>
      <c r="D21" s="16" t="s">
        <v>69</v>
      </c>
      <c r="E21" s="28"/>
      <c r="F21" s="15" t="s">
        <v>18</v>
      </c>
      <c r="G21" s="15" t="s">
        <v>67</v>
      </c>
      <c r="H21" s="28" t="n">
        <v>75</v>
      </c>
      <c r="I21" s="17"/>
      <c r="J21" s="29" t="n">
        <f aca="false">(H21+I21)*0.5</f>
        <v>37.5</v>
      </c>
      <c r="K21" s="17" t="n">
        <v>77</v>
      </c>
      <c r="L21" s="17" t="n">
        <f aca="false">K21*0.5</f>
        <v>38.5</v>
      </c>
      <c r="M21" s="17" t="n">
        <f aca="false">J21+L21</f>
        <v>76</v>
      </c>
      <c r="N21" s="17" t="n">
        <v>2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0" customFormat="true" ht="29" hidden="false" customHeight="true" outlineLevel="0" collapsed="false">
      <c r="A22" s="12" t="n">
        <v>20</v>
      </c>
      <c r="B22" s="27" t="s">
        <v>70</v>
      </c>
      <c r="C22" s="28" t="s">
        <v>65</v>
      </c>
      <c r="D22" s="16" t="s">
        <v>71</v>
      </c>
      <c r="E22" s="28"/>
      <c r="F22" s="15" t="s">
        <v>18</v>
      </c>
      <c r="G22" s="15" t="s">
        <v>67</v>
      </c>
      <c r="H22" s="28" t="n">
        <v>73</v>
      </c>
      <c r="I22" s="17"/>
      <c r="J22" s="29" t="n">
        <f aca="false">(H22+I22)*0.5</f>
        <v>36.5</v>
      </c>
      <c r="K22" s="17" t="n">
        <v>77.7</v>
      </c>
      <c r="L22" s="17" t="n">
        <f aca="false">K22*0.5</f>
        <v>38.85</v>
      </c>
      <c r="M22" s="17" t="n">
        <f aca="false">J22+L22</f>
        <v>75.35</v>
      </c>
      <c r="N22" s="17" t="n">
        <v>3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30" customFormat="true" ht="29" hidden="false" customHeight="true" outlineLevel="0" collapsed="false">
      <c r="A23" s="12" t="n">
        <v>21</v>
      </c>
      <c r="B23" s="27" t="s">
        <v>72</v>
      </c>
      <c r="C23" s="28" t="s">
        <v>65</v>
      </c>
      <c r="D23" s="16" t="s">
        <v>73</v>
      </c>
      <c r="E23" s="28"/>
      <c r="F23" s="15" t="s">
        <v>18</v>
      </c>
      <c r="G23" s="15" t="s">
        <v>67</v>
      </c>
      <c r="H23" s="28" t="n">
        <v>61</v>
      </c>
      <c r="I23" s="17"/>
      <c r="J23" s="29" t="n">
        <f aca="false">(H23+I23)*0.5</f>
        <v>30.5</v>
      </c>
      <c r="K23" s="17" t="n">
        <v>75.5</v>
      </c>
      <c r="L23" s="17" t="n">
        <f aca="false">K23*0.5</f>
        <v>37.75</v>
      </c>
      <c r="M23" s="17" t="n">
        <f aca="false">J23+L23</f>
        <v>68.25</v>
      </c>
      <c r="N23" s="17" t="n">
        <v>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18" customFormat="true" ht="29" hidden="false" customHeight="true" outlineLevel="0" collapsed="false">
      <c r="A24" s="7" t="n">
        <v>22</v>
      </c>
      <c r="B24" s="27" t="s">
        <v>74</v>
      </c>
      <c r="C24" s="28" t="s">
        <v>75</v>
      </c>
      <c r="D24" s="16" t="s">
        <v>76</v>
      </c>
      <c r="E24" s="28" t="n">
        <v>3</v>
      </c>
      <c r="F24" s="15" t="s">
        <v>18</v>
      </c>
      <c r="G24" s="15" t="s">
        <v>77</v>
      </c>
      <c r="H24" s="28" t="n">
        <v>83</v>
      </c>
      <c r="I24" s="17"/>
      <c r="J24" s="29" t="n">
        <f aca="false">(H24+I24)*0.5</f>
        <v>41.5</v>
      </c>
      <c r="K24" s="17" t="n">
        <v>81.1</v>
      </c>
      <c r="L24" s="17" t="n">
        <f aca="false">K24*0.5</f>
        <v>40.55</v>
      </c>
      <c r="M24" s="17" t="n">
        <f aca="false">J24+L24</f>
        <v>82.05</v>
      </c>
      <c r="N24" s="17" t="n">
        <v>1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18" customFormat="true" ht="29" hidden="false" customHeight="true" outlineLevel="0" collapsed="false">
      <c r="A25" s="12" t="n">
        <v>23</v>
      </c>
      <c r="B25" s="27" t="s">
        <v>78</v>
      </c>
      <c r="C25" s="28" t="s">
        <v>75</v>
      </c>
      <c r="D25" s="16" t="s">
        <v>79</v>
      </c>
      <c r="E25" s="28"/>
      <c r="F25" s="15" t="s">
        <v>18</v>
      </c>
      <c r="G25" s="15" t="s">
        <v>77</v>
      </c>
      <c r="H25" s="28" t="n">
        <v>72</v>
      </c>
      <c r="I25" s="17"/>
      <c r="J25" s="29" t="n">
        <f aca="false">(H25+I25)*0.5</f>
        <v>36</v>
      </c>
      <c r="K25" s="17" t="n">
        <v>81</v>
      </c>
      <c r="L25" s="17" t="n">
        <f aca="false">K25*0.5</f>
        <v>40.5</v>
      </c>
      <c r="M25" s="17" t="n">
        <f aca="false">J25+L25</f>
        <v>76.5</v>
      </c>
      <c r="N25" s="17" t="n">
        <v>2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18" customFormat="true" ht="29" hidden="false" customHeight="true" outlineLevel="0" collapsed="false">
      <c r="A26" s="12" t="n">
        <v>24</v>
      </c>
      <c r="B26" s="27" t="s">
        <v>80</v>
      </c>
      <c r="C26" s="28" t="s">
        <v>75</v>
      </c>
      <c r="D26" s="16" t="s">
        <v>81</v>
      </c>
      <c r="E26" s="28"/>
      <c r="F26" s="15" t="s">
        <v>18</v>
      </c>
      <c r="G26" s="15" t="s">
        <v>77</v>
      </c>
      <c r="H26" s="28" t="n">
        <v>66</v>
      </c>
      <c r="I26" s="17"/>
      <c r="J26" s="29" t="n">
        <f aca="false">(H26+I26)*0.5</f>
        <v>33</v>
      </c>
      <c r="K26" s="17" t="n">
        <v>82.2</v>
      </c>
      <c r="L26" s="17" t="n">
        <f aca="false">K26*0.5</f>
        <v>41.1</v>
      </c>
      <c r="M26" s="17" t="n">
        <f aca="false">J26+L26</f>
        <v>74.1</v>
      </c>
      <c r="N26" s="17" t="n">
        <v>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30" customFormat="true" ht="48.75" hidden="false" customHeight="false" outlineLevel="0" collapsed="false">
      <c r="A27" s="7" t="n">
        <v>25</v>
      </c>
      <c r="B27" s="27" t="s">
        <v>82</v>
      </c>
      <c r="C27" s="28" t="s">
        <v>75</v>
      </c>
      <c r="D27" s="16" t="s">
        <v>83</v>
      </c>
      <c r="E27" s="28"/>
      <c r="F27" s="15" t="s">
        <v>18</v>
      </c>
      <c r="G27" s="15" t="s">
        <v>77</v>
      </c>
      <c r="H27" s="28" t="n">
        <v>66</v>
      </c>
      <c r="I27" s="17"/>
      <c r="J27" s="29" t="n">
        <f aca="false">(H27+I27)*0.5</f>
        <v>33</v>
      </c>
      <c r="K27" s="17" t="n">
        <v>80.1</v>
      </c>
      <c r="L27" s="17" t="n">
        <f aca="false">K27*0.5</f>
        <v>40.05</v>
      </c>
      <c r="M27" s="17" t="n">
        <f aca="false">J27+L27</f>
        <v>73.05</v>
      </c>
      <c r="N27" s="31" t="s">
        <v>84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30" customFormat="true" ht="29" hidden="false" customHeight="true" outlineLevel="0" collapsed="false">
      <c r="A28" s="12" t="n">
        <v>26</v>
      </c>
      <c r="B28" s="27" t="s">
        <v>85</v>
      </c>
      <c r="C28" s="28" t="s">
        <v>75</v>
      </c>
      <c r="D28" s="16" t="s">
        <v>86</v>
      </c>
      <c r="E28" s="28"/>
      <c r="F28" s="15" t="s">
        <v>18</v>
      </c>
      <c r="G28" s="15" t="s">
        <v>77</v>
      </c>
      <c r="H28" s="28" t="n">
        <v>66</v>
      </c>
      <c r="I28" s="17"/>
      <c r="J28" s="29" t="n">
        <f aca="false">(H28+I28)*0.5</f>
        <v>33</v>
      </c>
      <c r="K28" s="17" t="n">
        <v>80.1</v>
      </c>
      <c r="L28" s="17" t="n">
        <f aca="false">K28*0.5</f>
        <v>40.05</v>
      </c>
      <c r="M28" s="17" t="n">
        <f aca="false">J28+L28</f>
        <v>73.05</v>
      </c>
      <c r="N28" s="17" t="n">
        <v>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0" customFormat="true" ht="29" hidden="false" customHeight="true" outlineLevel="0" collapsed="false">
      <c r="A29" s="12" t="n">
        <v>27</v>
      </c>
      <c r="B29" s="27" t="s">
        <v>87</v>
      </c>
      <c r="C29" s="28" t="s">
        <v>75</v>
      </c>
      <c r="D29" s="16" t="s">
        <v>88</v>
      </c>
      <c r="E29" s="28"/>
      <c r="F29" s="15" t="s">
        <v>18</v>
      </c>
      <c r="G29" s="15" t="s">
        <v>77</v>
      </c>
      <c r="H29" s="28" t="n">
        <v>59</v>
      </c>
      <c r="I29" s="17"/>
      <c r="J29" s="29" t="n">
        <f aca="false">(H29+I29)*0.5</f>
        <v>29.5</v>
      </c>
      <c r="K29" s="17" t="n">
        <v>80.3</v>
      </c>
      <c r="L29" s="17" t="n">
        <f aca="false">K29*0.5</f>
        <v>40.15</v>
      </c>
      <c r="M29" s="17" t="n">
        <f aca="false">J29+L29</f>
        <v>69.65</v>
      </c>
      <c r="N29" s="17" t="n">
        <v>6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0" customFormat="true" ht="29" hidden="false" customHeight="true" outlineLevel="0" collapsed="false">
      <c r="A30" s="7" t="n">
        <v>28</v>
      </c>
      <c r="B30" s="27" t="s">
        <v>89</v>
      </c>
      <c r="C30" s="28" t="s">
        <v>75</v>
      </c>
      <c r="D30" s="16" t="s">
        <v>90</v>
      </c>
      <c r="E30" s="28"/>
      <c r="F30" s="15" t="s">
        <v>18</v>
      </c>
      <c r="G30" s="15" t="s">
        <v>77</v>
      </c>
      <c r="H30" s="28" t="n">
        <v>62</v>
      </c>
      <c r="I30" s="17"/>
      <c r="J30" s="29" t="n">
        <f aca="false">(H30+I30)*0.5</f>
        <v>31</v>
      </c>
      <c r="K30" s="17" t="n">
        <v>74.6</v>
      </c>
      <c r="L30" s="17" t="n">
        <f aca="false">K30*0.5</f>
        <v>37.3</v>
      </c>
      <c r="M30" s="17" t="n">
        <f aca="false">J30+L30</f>
        <v>68.3</v>
      </c>
      <c r="N30" s="17" t="n">
        <v>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0" customFormat="true" ht="29" hidden="false" customHeight="true" outlineLevel="0" collapsed="false">
      <c r="A31" s="12" t="n">
        <v>29</v>
      </c>
      <c r="B31" s="27" t="s">
        <v>91</v>
      </c>
      <c r="C31" s="28" t="s">
        <v>75</v>
      </c>
      <c r="D31" s="16" t="s">
        <v>92</v>
      </c>
      <c r="E31" s="28"/>
      <c r="F31" s="15" t="s">
        <v>18</v>
      </c>
      <c r="G31" s="15" t="s">
        <v>77</v>
      </c>
      <c r="H31" s="28" t="n">
        <v>58</v>
      </c>
      <c r="I31" s="17"/>
      <c r="J31" s="29" t="n">
        <f aca="false">(H31+I31)*0.5</f>
        <v>29</v>
      </c>
      <c r="K31" s="17" t="n">
        <v>76.12</v>
      </c>
      <c r="L31" s="17" t="n">
        <f aca="false">K31*0.5</f>
        <v>38.06</v>
      </c>
      <c r="M31" s="17" t="n">
        <f aca="false">J31+L31</f>
        <v>67.06</v>
      </c>
      <c r="N31" s="17" t="n">
        <v>8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0" customFormat="true" ht="29" hidden="false" customHeight="true" outlineLevel="0" collapsed="false">
      <c r="A32" s="12" t="n">
        <v>30</v>
      </c>
      <c r="B32" s="27" t="s">
        <v>93</v>
      </c>
      <c r="C32" s="28" t="s">
        <v>75</v>
      </c>
      <c r="D32" s="16" t="s">
        <v>94</v>
      </c>
      <c r="E32" s="28"/>
      <c r="F32" s="15" t="s">
        <v>18</v>
      </c>
      <c r="G32" s="15" t="s">
        <v>77</v>
      </c>
      <c r="H32" s="28" t="n">
        <v>58</v>
      </c>
      <c r="I32" s="17"/>
      <c r="J32" s="29" t="n">
        <f aca="false">(H32+I32)*0.5</f>
        <v>29</v>
      </c>
      <c r="K32" s="17" t="n">
        <v>75.3</v>
      </c>
      <c r="L32" s="17" t="n">
        <f aca="false">K32*0.5</f>
        <v>37.65</v>
      </c>
      <c r="M32" s="17" t="n">
        <f aca="false">J32+L32</f>
        <v>66.65</v>
      </c>
      <c r="N32" s="17" t="n">
        <v>9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14" customFormat="true" ht="30" hidden="false" customHeight="true" outlineLevel="0" collapsed="false">
      <c r="A33" s="7" t="n">
        <v>31</v>
      </c>
      <c r="B33" s="8" t="s">
        <v>95</v>
      </c>
      <c r="C33" s="19" t="s">
        <v>96</v>
      </c>
      <c r="D33" s="9" t="s">
        <v>97</v>
      </c>
      <c r="E33" s="19" t="n">
        <v>4</v>
      </c>
      <c r="F33" s="11" t="s">
        <v>18</v>
      </c>
      <c r="G33" s="11" t="s">
        <v>98</v>
      </c>
      <c r="H33" s="19" t="n">
        <v>81</v>
      </c>
      <c r="I33" s="12"/>
      <c r="J33" s="12" t="n">
        <f aca="false">(H33+I33)*0.5</f>
        <v>40.5</v>
      </c>
      <c r="K33" s="12" t="n">
        <v>82.5</v>
      </c>
      <c r="L33" s="12" t="n">
        <f aca="false">K33*0.5</f>
        <v>41.25</v>
      </c>
      <c r="M33" s="13" t="n">
        <f aca="false">J33+L33</f>
        <v>81.75</v>
      </c>
      <c r="N33" s="12" t="n">
        <v>1</v>
      </c>
    </row>
    <row r="34" s="14" customFormat="true" ht="30" hidden="false" customHeight="true" outlineLevel="0" collapsed="false">
      <c r="A34" s="12" t="n">
        <v>32</v>
      </c>
      <c r="B34" s="8" t="s">
        <v>99</v>
      </c>
      <c r="C34" s="19" t="s">
        <v>96</v>
      </c>
      <c r="D34" s="9" t="s">
        <v>100</v>
      </c>
      <c r="E34" s="19"/>
      <c r="F34" s="11" t="s">
        <v>18</v>
      </c>
      <c r="G34" s="11" t="s">
        <v>98</v>
      </c>
      <c r="H34" s="19" t="n">
        <v>75</v>
      </c>
      <c r="I34" s="12"/>
      <c r="J34" s="12" t="n">
        <f aca="false">(H34+I34)*0.5</f>
        <v>37.5</v>
      </c>
      <c r="K34" s="12" t="n">
        <v>83.2</v>
      </c>
      <c r="L34" s="12" t="n">
        <f aca="false">K34*0.5</f>
        <v>41.6</v>
      </c>
      <c r="M34" s="13" t="n">
        <f aca="false">J34+L34</f>
        <v>79.1</v>
      </c>
      <c r="N34" s="12" t="n">
        <v>2</v>
      </c>
    </row>
    <row r="35" s="14" customFormat="true" ht="30" hidden="false" customHeight="true" outlineLevel="0" collapsed="false">
      <c r="A35" s="12" t="n">
        <v>33</v>
      </c>
      <c r="B35" s="8" t="s">
        <v>101</v>
      </c>
      <c r="C35" s="19" t="s">
        <v>96</v>
      </c>
      <c r="D35" s="9" t="s">
        <v>102</v>
      </c>
      <c r="E35" s="19"/>
      <c r="F35" s="11" t="s">
        <v>18</v>
      </c>
      <c r="G35" s="11" t="s">
        <v>98</v>
      </c>
      <c r="H35" s="19" t="n">
        <v>80</v>
      </c>
      <c r="I35" s="12"/>
      <c r="J35" s="12" t="n">
        <f aca="false">(H35+I35)*0.5</f>
        <v>40</v>
      </c>
      <c r="K35" s="12" t="n">
        <v>77.4</v>
      </c>
      <c r="L35" s="12" t="n">
        <f aca="false">K35*0.5</f>
        <v>38.7</v>
      </c>
      <c r="M35" s="13" t="n">
        <f aca="false">J35+L35</f>
        <v>78.7</v>
      </c>
      <c r="N35" s="12" t="n">
        <v>3</v>
      </c>
    </row>
    <row r="36" s="14" customFormat="true" ht="30" hidden="false" customHeight="true" outlineLevel="0" collapsed="false">
      <c r="A36" s="7" t="n">
        <v>34</v>
      </c>
      <c r="B36" s="8" t="s">
        <v>103</v>
      </c>
      <c r="C36" s="19" t="s">
        <v>96</v>
      </c>
      <c r="D36" s="9" t="s">
        <v>104</v>
      </c>
      <c r="E36" s="19"/>
      <c r="F36" s="11" t="s">
        <v>18</v>
      </c>
      <c r="G36" s="11" t="s">
        <v>98</v>
      </c>
      <c r="H36" s="19" t="n">
        <v>75</v>
      </c>
      <c r="I36" s="12"/>
      <c r="J36" s="12" t="n">
        <f aca="false">(H36+I36)*0.5</f>
        <v>37.5</v>
      </c>
      <c r="K36" s="12" t="n">
        <v>81.6</v>
      </c>
      <c r="L36" s="12" t="n">
        <f aca="false">K36*0.5</f>
        <v>40.8</v>
      </c>
      <c r="M36" s="13" t="n">
        <f aca="false">J36+L36</f>
        <v>78.3</v>
      </c>
      <c r="N36" s="12" t="n">
        <v>4</v>
      </c>
    </row>
    <row r="37" s="2" customFormat="true" ht="30" hidden="false" customHeight="true" outlineLevel="0" collapsed="false">
      <c r="A37" s="12" t="n">
        <v>35</v>
      </c>
      <c r="B37" s="8" t="s">
        <v>105</v>
      </c>
      <c r="C37" s="19" t="s">
        <v>96</v>
      </c>
      <c r="D37" s="9" t="s">
        <v>106</v>
      </c>
      <c r="E37" s="19"/>
      <c r="F37" s="11" t="s">
        <v>18</v>
      </c>
      <c r="G37" s="11" t="s">
        <v>98</v>
      </c>
      <c r="H37" s="19" t="n">
        <v>76</v>
      </c>
      <c r="I37" s="12"/>
      <c r="J37" s="12" t="n">
        <f aca="false">(H37+I37)*0.5</f>
        <v>38</v>
      </c>
      <c r="K37" s="12" t="n">
        <v>78.8</v>
      </c>
      <c r="L37" s="12" t="n">
        <f aca="false">K37*0.5</f>
        <v>39.4</v>
      </c>
      <c r="M37" s="13" t="n">
        <f aca="false">J37+L37</f>
        <v>77.4</v>
      </c>
      <c r="N37" s="12" t="n">
        <v>5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" customFormat="true" ht="30" hidden="false" customHeight="true" outlineLevel="0" collapsed="false">
      <c r="A38" s="12" t="n">
        <v>36</v>
      </c>
      <c r="B38" s="8" t="s">
        <v>107</v>
      </c>
      <c r="C38" s="19" t="s">
        <v>96</v>
      </c>
      <c r="D38" s="9" t="s">
        <v>108</v>
      </c>
      <c r="E38" s="19"/>
      <c r="F38" s="11" t="s">
        <v>18</v>
      </c>
      <c r="G38" s="11" t="s">
        <v>98</v>
      </c>
      <c r="H38" s="19" t="n">
        <v>77</v>
      </c>
      <c r="I38" s="12"/>
      <c r="J38" s="12" t="n">
        <f aca="false">(H38+I38)*0.5</f>
        <v>38.5</v>
      </c>
      <c r="K38" s="12" t="n">
        <v>77.6</v>
      </c>
      <c r="L38" s="12" t="n">
        <f aca="false">K38*0.5</f>
        <v>38.8</v>
      </c>
      <c r="M38" s="13" t="n">
        <f aca="false">J38+L38</f>
        <v>77.3</v>
      </c>
      <c r="N38" s="12" t="n">
        <v>6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2" customFormat="true" ht="30" hidden="false" customHeight="true" outlineLevel="0" collapsed="false">
      <c r="A39" s="7" t="n">
        <v>37</v>
      </c>
      <c r="B39" s="8" t="s">
        <v>109</v>
      </c>
      <c r="C39" s="19" t="s">
        <v>96</v>
      </c>
      <c r="D39" s="9" t="s">
        <v>110</v>
      </c>
      <c r="E39" s="19"/>
      <c r="F39" s="11" t="s">
        <v>18</v>
      </c>
      <c r="G39" s="11" t="s">
        <v>98</v>
      </c>
      <c r="H39" s="19" t="n">
        <v>73</v>
      </c>
      <c r="I39" s="12"/>
      <c r="J39" s="12" t="n">
        <f aca="false">(H39+I39)*0.5</f>
        <v>36.5</v>
      </c>
      <c r="K39" s="12" t="n">
        <v>81.2</v>
      </c>
      <c r="L39" s="12" t="n">
        <f aca="false">K39*0.5</f>
        <v>40.6</v>
      </c>
      <c r="M39" s="13" t="n">
        <f aca="false">J39+L39</f>
        <v>77.1</v>
      </c>
      <c r="N39" s="12" t="n">
        <v>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2" customFormat="true" ht="30" hidden="false" customHeight="true" outlineLevel="0" collapsed="false">
      <c r="A40" s="12" t="n">
        <v>38</v>
      </c>
      <c r="B40" s="8" t="s">
        <v>111</v>
      </c>
      <c r="C40" s="19" t="s">
        <v>96</v>
      </c>
      <c r="D40" s="9" t="s">
        <v>112</v>
      </c>
      <c r="E40" s="19"/>
      <c r="F40" s="11" t="s">
        <v>18</v>
      </c>
      <c r="G40" s="11" t="s">
        <v>98</v>
      </c>
      <c r="H40" s="19" t="n">
        <v>77</v>
      </c>
      <c r="I40" s="12"/>
      <c r="J40" s="12" t="n">
        <f aca="false">(H40+I40)*0.5</f>
        <v>38.5</v>
      </c>
      <c r="K40" s="12" t="n">
        <v>74.6</v>
      </c>
      <c r="L40" s="12" t="n">
        <f aca="false">K40*0.5</f>
        <v>37.3</v>
      </c>
      <c r="M40" s="13" t="n">
        <f aca="false">J40+L40</f>
        <v>75.8</v>
      </c>
      <c r="N40" s="12" t="n">
        <v>8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" customFormat="true" ht="30" hidden="false" customHeight="true" outlineLevel="0" collapsed="false">
      <c r="A41" s="12" t="n">
        <v>39</v>
      </c>
      <c r="B41" s="8" t="s">
        <v>113</v>
      </c>
      <c r="C41" s="19" t="s">
        <v>96</v>
      </c>
      <c r="D41" s="9" t="s">
        <v>114</v>
      </c>
      <c r="E41" s="19"/>
      <c r="F41" s="11" t="s">
        <v>18</v>
      </c>
      <c r="G41" s="11" t="s">
        <v>98</v>
      </c>
      <c r="H41" s="19" t="n">
        <v>79</v>
      </c>
      <c r="I41" s="12"/>
      <c r="J41" s="12" t="n">
        <f aca="false">(H41+I41)*0.5</f>
        <v>39.5</v>
      </c>
      <c r="K41" s="12" t="n">
        <v>71.7</v>
      </c>
      <c r="L41" s="12" t="n">
        <f aca="false">K41*0.5</f>
        <v>35.85</v>
      </c>
      <c r="M41" s="13" t="n">
        <f aca="false">J41+L41</f>
        <v>75.35</v>
      </c>
      <c r="N41" s="12" t="n">
        <v>9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2" customFormat="true" ht="30" hidden="false" customHeight="true" outlineLevel="0" collapsed="false">
      <c r="A42" s="7" t="n">
        <v>40</v>
      </c>
      <c r="B42" s="8" t="s">
        <v>115</v>
      </c>
      <c r="C42" s="19" t="s">
        <v>96</v>
      </c>
      <c r="D42" s="9" t="s">
        <v>116</v>
      </c>
      <c r="E42" s="19"/>
      <c r="F42" s="11" t="s">
        <v>18</v>
      </c>
      <c r="G42" s="11" t="s">
        <v>98</v>
      </c>
      <c r="H42" s="19" t="n">
        <v>73</v>
      </c>
      <c r="I42" s="12"/>
      <c r="J42" s="12" t="n">
        <f aca="false">(H42+I42)*0.5</f>
        <v>36.5</v>
      </c>
      <c r="K42" s="12" t="n">
        <v>77.6</v>
      </c>
      <c r="L42" s="12" t="n">
        <f aca="false">K42*0.5</f>
        <v>38.8</v>
      </c>
      <c r="M42" s="13" t="n">
        <f aca="false">J42+L42</f>
        <v>75.3</v>
      </c>
      <c r="N42" s="12" t="n">
        <v>1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" customFormat="true" ht="30" hidden="false" customHeight="true" outlineLevel="0" collapsed="false">
      <c r="A43" s="12" t="n">
        <v>41</v>
      </c>
      <c r="B43" s="8" t="s">
        <v>117</v>
      </c>
      <c r="C43" s="19" t="s">
        <v>96</v>
      </c>
      <c r="D43" s="9" t="s">
        <v>118</v>
      </c>
      <c r="E43" s="19"/>
      <c r="F43" s="11" t="s">
        <v>18</v>
      </c>
      <c r="G43" s="11" t="s">
        <v>98</v>
      </c>
      <c r="H43" s="19" t="n">
        <v>78</v>
      </c>
      <c r="I43" s="12"/>
      <c r="J43" s="12" t="n">
        <f aca="false">(H43+I43)*0.5</f>
        <v>39</v>
      </c>
      <c r="K43" s="12" t="n">
        <v>71.4</v>
      </c>
      <c r="L43" s="12" t="n">
        <f aca="false">K43*0.5</f>
        <v>35.7</v>
      </c>
      <c r="M43" s="13" t="n">
        <f aca="false">J43+L43</f>
        <v>74.7</v>
      </c>
      <c r="N43" s="12" t="n">
        <v>11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2" customFormat="true" ht="30" hidden="false" customHeight="true" outlineLevel="0" collapsed="false">
      <c r="A44" s="12" t="n">
        <v>42</v>
      </c>
      <c r="B44" s="8" t="s">
        <v>119</v>
      </c>
      <c r="C44" s="19" t="s">
        <v>96</v>
      </c>
      <c r="D44" s="9" t="s">
        <v>120</v>
      </c>
      <c r="E44" s="19"/>
      <c r="F44" s="11" t="s">
        <v>18</v>
      </c>
      <c r="G44" s="11" t="s">
        <v>98</v>
      </c>
      <c r="H44" s="19" t="n">
        <v>73</v>
      </c>
      <c r="I44" s="12"/>
      <c r="J44" s="12" t="n">
        <f aca="false">(H44+I44)*0.5</f>
        <v>36.5</v>
      </c>
      <c r="K44" s="12" t="n">
        <v>71.2</v>
      </c>
      <c r="L44" s="12" t="n">
        <f aca="false">K44*0.5</f>
        <v>35.6</v>
      </c>
      <c r="M44" s="13" t="n">
        <f aca="false">J44+L44</f>
        <v>72.1</v>
      </c>
      <c r="N44" s="12" t="n">
        <v>12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18" customFormat="true" ht="29" hidden="false" customHeight="true" outlineLevel="0" collapsed="false">
      <c r="A45" s="7" t="n">
        <v>43</v>
      </c>
      <c r="B45" s="27" t="s">
        <v>121</v>
      </c>
      <c r="C45" s="28" t="s">
        <v>122</v>
      </c>
      <c r="D45" s="16" t="s">
        <v>123</v>
      </c>
      <c r="E45" s="28" t="n">
        <v>4</v>
      </c>
      <c r="F45" s="15" t="s">
        <v>18</v>
      </c>
      <c r="G45" s="15" t="s">
        <v>124</v>
      </c>
      <c r="H45" s="28" t="n">
        <v>82</v>
      </c>
      <c r="I45" s="17"/>
      <c r="J45" s="29" t="n">
        <f aca="false">(H45+I45)*0.5</f>
        <v>41</v>
      </c>
      <c r="K45" s="17" t="n">
        <v>81.9</v>
      </c>
      <c r="L45" s="17" t="n">
        <f aca="false">K45*0.5</f>
        <v>40.95</v>
      </c>
      <c r="M45" s="17" t="n">
        <f aca="false">J45+L45</f>
        <v>81.95</v>
      </c>
      <c r="N45" s="17" t="n">
        <v>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</row>
    <row r="46" s="18" customFormat="true" ht="29" hidden="false" customHeight="true" outlineLevel="0" collapsed="false">
      <c r="A46" s="12" t="n">
        <v>44</v>
      </c>
      <c r="B46" s="27" t="s">
        <v>125</v>
      </c>
      <c r="C46" s="28" t="s">
        <v>122</v>
      </c>
      <c r="D46" s="16" t="s">
        <v>126</v>
      </c>
      <c r="E46" s="28"/>
      <c r="F46" s="15" t="s">
        <v>18</v>
      </c>
      <c r="G46" s="15" t="s">
        <v>124</v>
      </c>
      <c r="H46" s="28" t="n">
        <v>80</v>
      </c>
      <c r="I46" s="17"/>
      <c r="J46" s="29" t="n">
        <f aca="false">(H46+I46)*0.5</f>
        <v>40</v>
      </c>
      <c r="K46" s="17" t="n">
        <v>83.1</v>
      </c>
      <c r="L46" s="17" t="n">
        <f aca="false">K46*0.5</f>
        <v>41.55</v>
      </c>
      <c r="M46" s="17" t="n">
        <f aca="false">J46+L46</f>
        <v>81.55</v>
      </c>
      <c r="N46" s="17" t="n">
        <v>2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</row>
    <row r="47" s="18" customFormat="true" ht="29" hidden="false" customHeight="true" outlineLevel="0" collapsed="false">
      <c r="A47" s="12" t="n">
        <v>45</v>
      </c>
      <c r="B47" s="27" t="s">
        <v>127</v>
      </c>
      <c r="C47" s="28" t="s">
        <v>122</v>
      </c>
      <c r="D47" s="16" t="s">
        <v>128</v>
      </c>
      <c r="E47" s="28"/>
      <c r="F47" s="15" t="s">
        <v>18</v>
      </c>
      <c r="G47" s="15" t="s">
        <v>124</v>
      </c>
      <c r="H47" s="28" t="n">
        <v>73</v>
      </c>
      <c r="I47" s="17"/>
      <c r="J47" s="29" t="n">
        <f aca="false">(H47+I47)*0.5</f>
        <v>36.5</v>
      </c>
      <c r="K47" s="17" t="n">
        <v>86.1</v>
      </c>
      <c r="L47" s="17" t="n">
        <f aca="false">K47*0.5</f>
        <v>43.05</v>
      </c>
      <c r="M47" s="17" t="n">
        <f aca="false">J47+L47</f>
        <v>79.55</v>
      </c>
      <c r="N47" s="17" t="n">
        <v>3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</row>
    <row r="48" s="18" customFormat="true" ht="29" hidden="false" customHeight="true" outlineLevel="0" collapsed="false">
      <c r="A48" s="7" t="n">
        <v>46</v>
      </c>
      <c r="B48" s="27" t="s">
        <v>129</v>
      </c>
      <c r="C48" s="28" t="s">
        <v>122</v>
      </c>
      <c r="D48" s="16" t="s">
        <v>130</v>
      </c>
      <c r="E48" s="28"/>
      <c r="F48" s="15" t="s">
        <v>18</v>
      </c>
      <c r="G48" s="15" t="s">
        <v>124</v>
      </c>
      <c r="H48" s="28" t="n">
        <v>73</v>
      </c>
      <c r="I48" s="17"/>
      <c r="J48" s="29" t="n">
        <f aca="false">(H48+I48)*0.5</f>
        <v>36.5</v>
      </c>
      <c r="K48" s="17" t="n">
        <v>81.7</v>
      </c>
      <c r="L48" s="17" t="n">
        <f aca="false">K48*0.5</f>
        <v>40.85</v>
      </c>
      <c r="M48" s="17" t="n">
        <f aca="false">J48+L48</f>
        <v>77.35</v>
      </c>
      <c r="N48" s="17" t="n">
        <v>4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</row>
    <row r="49" s="30" customFormat="true" ht="29" hidden="false" customHeight="true" outlineLevel="0" collapsed="false">
      <c r="A49" s="12" t="n">
        <v>47</v>
      </c>
      <c r="B49" s="27" t="s">
        <v>131</v>
      </c>
      <c r="C49" s="28" t="s">
        <v>122</v>
      </c>
      <c r="D49" s="16" t="s">
        <v>132</v>
      </c>
      <c r="E49" s="28"/>
      <c r="F49" s="15" t="s">
        <v>18</v>
      </c>
      <c r="G49" s="15" t="s">
        <v>124</v>
      </c>
      <c r="H49" s="28" t="n">
        <v>70</v>
      </c>
      <c r="I49" s="17"/>
      <c r="J49" s="29" t="n">
        <f aca="false">(H49+I49)*0.5</f>
        <v>35</v>
      </c>
      <c r="K49" s="17" t="n">
        <v>79.5</v>
      </c>
      <c r="L49" s="17" t="n">
        <f aca="false">K49*0.5</f>
        <v>39.75</v>
      </c>
      <c r="M49" s="17" t="n">
        <f aca="false">J49+L49</f>
        <v>74.75</v>
      </c>
      <c r="N49" s="17" t="n">
        <v>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30" customFormat="true" ht="29" hidden="false" customHeight="true" outlineLevel="0" collapsed="false">
      <c r="A50" s="12" t="n">
        <v>48</v>
      </c>
      <c r="B50" s="27" t="s">
        <v>133</v>
      </c>
      <c r="C50" s="28" t="s">
        <v>122</v>
      </c>
      <c r="D50" s="16" t="s">
        <v>134</v>
      </c>
      <c r="E50" s="28"/>
      <c r="F50" s="15" t="s">
        <v>18</v>
      </c>
      <c r="G50" s="15" t="s">
        <v>124</v>
      </c>
      <c r="H50" s="28" t="n">
        <v>66</v>
      </c>
      <c r="I50" s="17"/>
      <c r="J50" s="29" t="n">
        <f aca="false">(H50+I50)*0.5</f>
        <v>33</v>
      </c>
      <c r="K50" s="17" t="n">
        <v>81.3</v>
      </c>
      <c r="L50" s="17" t="n">
        <f aca="false">K50*0.5</f>
        <v>40.65</v>
      </c>
      <c r="M50" s="17" t="n">
        <f aca="false">J50+L50</f>
        <v>73.65</v>
      </c>
      <c r="N50" s="17" t="n">
        <v>6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30" customFormat="true" ht="29" hidden="false" customHeight="true" outlineLevel="0" collapsed="false">
      <c r="A51" s="7" t="n">
        <v>49</v>
      </c>
      <c r="B51" s="27" t="s">
        <v>135</v>
      </c>
      <c r="C51" s="28" t="s">
        <v>122</v>
      </c>
      <c r="D51" s="16" t="s">
        <v>136</v>
      </c>
      <c r="E51" s="28"/>
      <c r="F51" s="15" t="s">
        <v>18</v>
      </c>
      <c r="G51" s="15" t="s">
        <v>124</v>
      </c>
      <c r="H51" s="28" t="n">
        <v>70</v>
      </c>
      <c r="I51" s="17"/>
      <c r="J51" s="29" t="n">
        <f aca="false">(H51+I51)*0.5</f>
        <v>35</v>
      </c>
      <c r="K51" s="17" t="n">
        <v>77</v>
      </c>
      <c r="L51" s="17" t="n">
        <f aca="false">K51*0.5</f>
        <v>38.5</v>
      </c>
      <c r="M51" s="17" t="n">
        <f aca="false">J51+L51</f>
        <v>73.5</v>
      </c>
      <c r="N51" s="17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30" customFormat="true" ht="29" hidden="false" customHeight="true" outlineLevel="0" collapsed="false">
      <c r="A52" s="12" t="n">
        <v>50</v>
      </c>
      <c r="B52" s="27" t="s">
        <v>137</v>
      </c>
      <c r="C52" s="28" t="s">
        <v>122</v>
      </c>
      <c r="D52" s="16" t="s">
        <v>138</v>
      </c>
      <c r="E52" s="28"/>
      <c r="F52" s="15" t="s">
        <v>18</v>
      </c>
      <c r="G52" s="15" t="s">
        <v>124</v>
      </c>
      <c r="H52" s="28" t="n">
        <v>68</v>
      </c>
      <c r="I52" s="17"/>
      <c r="J52" s="29" t="n">
        <f aca="false">(H52+I52)*0.5</f>
        <v>34</v>
      </c>
      <c r="K52" s="17" t="n">
        <v>78.2</v>
      </c>
      <c r="L52" s="17" t="n">
        <f aca="false">K52*0.5</f>
        <v>39.1</v>
      </c>
      <c r="M52" s="17" t="n">
        <f aca="false">J52+L52</f>
        <v>73.1</v>
      </c>
      <c r="N52" s="17" t="n">
        <v>8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30" customFormat="true" ht="29" hidden="false" customHeight="true" outlineLevel="0" collapsed="false">
      <c r="A53" s="12" t="n">
        <v>51</v>
      </c>
      <c r="B53" s="27" t="s">
        <v>139</v>
      </c>
      <c r="C53" s="28" t="s">
        <v>122</v>
      </c>
      <c r="D53" s="16" t="s">
        <v>140</v>
      </c>
      <c r="E53" s="28"/>
      <c r="F53" s="15" t="s">
        <v>18</v>
      </c>
      <c r="G53" s="15" t="s">
        <v>124</v>
      </c>
      <c r="H53" s="28" t="n">
        <v>67</v>
      </c>
      <c r="I53" s="17"/>
      <c r="J53" s="29" t="n">
        <f aca="false">(H53+I53)*0.5</f>
        <v>33.5</v>
      </c>
      <c r="K53" s="17" t="n">
        <v>78.5</v>
      </c>
      <c r="L53" s="17" t="n">
        <f aca="false">K53*0.5</f>
        <v>39.25</v>
      </c>
      <c r="M53" s="17" t="n">
        <f aca="false">J53+L53</f>
        <v>72.75</v>
      </c>
      <c r="N53" s="17" t="n">
        <v>9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30" customFormat="true" ht="29" hidden="false" customHeight="true" outlineLevel="0" collapsed="false">
      <c r="A54" s="7" t="n">
        <v>52</v>
      </c>
      <c r="B54" s="27" t="s">
        <v>141</v>
      </c>
      <c r="C54" s="28" t="s">
        <v>122</v>
      </c>
      <c r="D54" s="16" t="s">
        <v>142</v>
      </c>
      <c r="E54" s="28"/>
      <c r="F54" s="15" t="s">
        <v>18</v>
      </c>
      <c r="G54" s="15" t="s">
        <v>124</v>
      </c>
      <c r="H54" s="28" t="n">
        <v>70</v>
      </c>
      <c r="I54" s="17"/>
      <c r="J54" s="29" t="n">
        <f aca="false">(H54+I54)*0.5</f>
        <v>35</v>
      </c>
      <c r="K54" s="17" t="n">
        <v>73.8</v>
      </c>
      <c r="L54" s="17" t="n">
        <f aca="false">K54*0.5</f>
        <v>36.9</v>
      </c>
      <c r="M54" s="17" t="n">
        <f aca="false">J54+L54</f>
        <v>71.9</v>
      </c>
      <c r="N54" s="17" t="n">
        <v>1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30" customFormat="true" ht="29" hidden="false" customHeight="true" outlineLevel="0" collapsed="false">
      <c r="A55" s="12" t="n">
        <v>53</v>
      </c>
      <c r="B55" s="27" t="s">
        <v>143</v>
      </c>
      <c r="C55" s="28" t="s">
        <v>122</v>
      </c>
      <c r="D55" s="16" t="s">
        <v>144</v>
      </c>
      <c r="E55" s="28"/>
      <c r="F55" s="15" t="s">
        <v>18</v>
      </c>
      <c r="G55" s="15" t="s">
        <v>124</v>
      </c>
      <c r="H55" s="28" t="n">
        <v>68</v>
      </c>
      <c r="I55" s="17"/>
      <c r="J55" s="29" t="n">
        <f aca="false">(H55+I55)*0.5</f>
        <v>34</v>
      </c>
      <c r="K55" s="17" t="n">
        <v>75.7</v>
      </c>
      <c r="L55" s="17" t="n">
        <f aca="false">K55*0.5</f>
        <v>37.85</v>
      </c>
      <c r="M55" s="17" t="n">
        <f aca="false">J55+L55</f>
        <v>71.85</v>
      </c>
      <c r="N55" s="17" t="n">
        <v>11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14" customFormat="true" ht="30" hidden="false" customHeight="true" outlineLevel="0" collapsed="false">
      <c r="A56" s="12" t="n">
        <v>54</v>
      </c>
      <c r="B56" s="8" t="s">
        <v>145</v>
      </c>
      <c r="C56" s="19" t="s">
        <v>146</v>
      </c>
      <c r="D56" s="9" t="s">
        <v>147</v>
      </c>
      <c r="E56" s="19" t="n">
        <v>3</v>
      </c>
      <c r="F56" s="11" t="s">
        <v>18</v>
      </c>
      <c r="G56" s="11" t="s">
        <v>148</v>
      </c>
      <c r="H56" s="19" t="n">
        <v>76</v>
      </c>
      <c r="I56" s="12"/>
      <c r="J56" s="12" t="n">
        <f aca="false">(H56+I56)*0.5</f>
        <v>38</v>
      </c>
      <c r="K56" s="12" t="n">
        <v>81.3</v>
      </c>
      <c r="L56" s="12" t="n">
        <f aca="false">K56*0.5</f>
        <v>40.65</v>
      </c>
      <c r="M56" s="13" t="n">
        <f aca="false">J56+L56</f>
        <v>78.65</v>
      </c>
      <c r="N56" s="12" t="n">
        <v>1</v>
      </c>
    </row>
    <row r="57" s="14" customFormat="true" ht="30" hidden="false" customHeight="true" outlineLevel="0" collapsed="false">
      <c r="A57" s="7" t="n">
        <v>55</v>
      </c>
      <c r="B57" s="8" t="s">
        <v>149</v>
      </c>
      <c r="C57" s="19" t="s">
        <v>146</v>
      </c>
      <c r="D57" s="9" t="s">
        <v>150</v>
      </c>
      <c r="E57" s="19"/>
      <c r="F57" s="11" t="s">
        <v>18</v>
      </c>
      <c r="G57" s="11" t="s">
        <v>148</v>
      </c>
      <c r="H57" s="19" t="n">
        <v>75</v>
      </c>
      <c r="I57" s="12"/>
      <c r="J57" s="12" t="n">
        <f aca="false">(H57+I57)*0.5</f>
        <v>37.5</v>
      </c>
      <c r="K57" s="12" t="n">
        <v>77.4</v>
      </c>
      <c r="L57" s="12" t="n">
        <f aca="false">K57*0.5</f>
        <v>38.7</v>
      </c>
      <c r="M57" s="13" t="n">
        <f aca="false">J57+L57</f>
        <v>76.2</v>
      </c>
      <c r="N57" s="12" t="n">
        <v>2</v>
      </c>
    </row>
    <row r="58" s="14" customFormat="true" ht="30" hidden="false" customHeight="true" outlineLevel="0" collapsed="false">
      <c r="A58" s="12" t="n">
        <v>56</v>
      </c>
      <c r="B58" s="8" t="s">
        <v>151</v>
      </c>
      <c r="C58" s="19" t="s">
        <v>146</v>
      </c>
      <c r="D58" s="9" t="s">
        <v>152</v>
      </c>
      <c r="E58" s="19"/>
      <c r="F58" s="11" t="s">
        <v>18</v>
      </c>
      <c r="G58" s="11" t="s">
        <v>148</v>
      </c>
      <c r="H58" s="19" t="n">
        <v>69</v>
      </c>
      <c r="I58" s="12"/>
      <c r="J58" s="12" t="n">
        <f aca="false">(H58+I58)*0.5</f>
        <v>34.5</v>
      </c>
      <c r="K58" s="12" t="n">
        <v>81.1</v>
      </c>
      <c r="L58" s="12" t="n">
        <f aca="false">K58*0.5</f>
        <v>40.55</v>
      </c>
      <c r="M58" s="13" t="n">
        <f aca="false">J58+L58</f>
        <v>75.05</v>
      </c>
      <c r="N58" s="12" t="n">
        <v>3</v>
      </c>
    </row>
    <row r="59" s="2" customFormat="true" ht="30" hidden="false" customHeight="true" outlineLevel="0" collapsed="false">
      <c r="A59" s="12" t="n">
        <v>57</v>
      </c>
      <c r="B59" s="8" t="s">
        <v>153</v>
      </c>
      <c r="C59" s="19" t="s">
        <v>146</v>
      </c>
      <c r="D59" s="9" t="s">
        <v>154</v>
      </c>
      <c r="E59" s="19"/>
      <c r="F59" s="11" t="s">
        <v>18</v>
      </c>
      <c r="G59" s="11" t="s">
        <v>148</v>
      </c>
      <c r="H59" s="19" t="n">
        <v>70</v>
      </c>
      <c r="I59" s="12"/>
      <c r="J59" s="12" t="n">
        <f aca="false">(H59+I59)*0.5</f>
        <v>35</v>
      </c>
      <c r="K59" s="12" t="n">
        <v>77.2</v>
      </c>
      <c r="L59" s="12" t="n">
        <f aca="false">K59*0.5</f>
        <v>38.6</v>
      </c>
      <c r="M59" s="13" t="n">
        <f aca="false">J59+L59</f>
        <v>73.6</v>
      </c>
      <c r="N59" s="12" t="n">
        <v>4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2" customFormat="true" ht="30" hidden="false" customHeight="true" outlineLevel="0" collapsed="false">
      <c r="A60" s="7" t="n">
        <v>58</v>
      </c>
      <c r="B60" s="8" t="s">
        <v>155</v>
      </c>
      <c r="C60" s="19" t="s">
        <v>146</v>
      </c>
      <c r="D60" s="9" t="s">
        <v>156</v>
      </c>
      <c r="E60" s="19"/>
      <c r="F60" s="11" t="s">
        <v>18</v>
      </c>
      <c r="G60" s="11" t="s">
        <v>148</v>
      </c>
      <c r="H60" s="19" t="n">
        <v>72</v>
      </c>
      <c r="I60" s="12"/>
      <c r="J60" s="12" t="n">
        <f aca="false">(H60+I60)*0.5</f>
        <v>36</v>
      </c>
      <c r="K60" s="12" t="n">
        <v>74.5</v>
      </c>
      <c r="L60" s="12" t="n">
        <f aca="false">K60*0.5</f>
        <v>37.25</v>
      </c>
      <c r="M60" s="13" t="n">
        <f aca="false">J60+L60</f>
        <v>73.25</v>
      </c>
      <c r="N60" s="12" t="n">
        <v>5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2" customFormat="true" ht="30" hidden="false" customHeight="true" outlineLevel="0" collapsed="false">
      <c r="A61" s="12" t="n">
        <v>59</v>
      </c>
      <c r="B61" s="8" t="s">
        <v>157</v>
      </c>
      <c r="C61" s="19" t="s">
        <v>146</v>
      </c>
      <c r="D61" s="9" t="s">
        <v>158</v>
      </c>
      <c r="E61" s="19"/>
      <c r="F61" s="11" t="s">
        <v>18</v>
      </c>
      <c r="G61" s="11" t="s">
        <v>148</v>
      </c>
      <c r="H61" s="19" t="n">
        <v>68</v>
      </c>
      <c r="I61" s="12"/>
      <c r="J61" s="12" t="n">
        <f aca="false">(H61+I61)*0.5</f>
        <v>34</v>
      </c>
      <c r="K61" s="12" t="n">
        <v>73.6</v>
      </c>
      <c r="L61" s="12" t="n">
        <f aca="false">K61*0.5</f>
        <v>36.8</v>
      </c>
      <c r="M61" s="13" t="n">
        <f aca="false">J61+L61</f>
        <v>70.8</v>
      </c>
      <c r="N61" s="12" t="n">
        <v>6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2" customFormat="true" ht="30" hidden="false" customHeight="true" outlineLevel="0" collapsed="false">
      <c r="A62" s="12" t="n">
        <v>60</v>
      </c>
      <c r="B62" s="8" t="s">
        <v>159</v>
      </c>
      <c r="C62" s="19" t="s">
        <v>146</v>
      </c>
      <c r="D62" s="9" t="s">
        <v>160</v>
      </c>
      <c r="E62" s="19"/>
      <c r="F62" s="11" t="s">
        <v>18</v>
      </c>
      <c r="G62" s="11" t="s">
        <v>148</v>
      </c>
      <c r="H62" s="19" t="n">
        <v>69</v>
      </c>
      <c r="I62" s="12"/>
      <c r="J62" s="12" t="n">
        <f aca="false">(H62+I62)*0.5</f>
        <v>34.5</v>
      </c>
      <c r="K62" s="12" t="n">
        <v>70.8</v>
      </c>
      <c r="L62" s="12" t="n">
        <f aca="false">K62*0.5</f>
        <v>35.4</v>
      </c>
      <c r="M62" s="13" t="n">
        <f aca="false">J62+L62</f>
        <v>69.9</v>
      </c>
      <c r="N62" s="12" t="n">
        <v>7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2" customFormat="true" ht="30" hidden="false" customHeight="true" outlineLevel="0" collapsed="false">
      <c r="A63" s="7" t="n">
        <v>61</v>
      </c>
      <c r="B63" s="8" t="s">
        <v>161</v>
      </c>
      <c r="C63" s="19" t="s">
        <v>146</v>
      </c>
      <c r="D63" s="9" t="s">
        <v>162</v>
      </c>
      <c r="E63" s="19"/>
      <c r="F63" s="11" t="s">
        <v>18</v>
      </c>
      <c r="G63" s="11" t="s">
        <v>148</v>
      </c>
      <c r="H63" s="19" t="n">
        <v>69</v>
      </c>
      <c r="I63" s="12"/>
      <c r="J63" s="12" t="n">
        <f aca="false">(H63+I63)*0.5</f>
        <v>34.5</v>
      </c>
      <c r="K63" s="12" t="n">
        <v>69.8</v>
      </c>
      <c r="L63" s="12" t="n">
        <f aca="false">K63*0.5</f>
        <v>34.9</v>
      </c>
      <c r="M63" s="13" t="n">
        <f aca="false">J63+L63</f>
        <v>69.4</v>
      </c>
      <c r="N63" s="12" t="n">
        <v>8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2" customFormat="true" ht="30" hidden="false" customHeight="true" outlineLevel="0" collapsed="false">
      <c r="A64" s="12" t="n">
        <v>62</v>
      </c>
      <c r="B64" s="8" t="s">
        <v>163</v>
      </c>
      <c r="C64" s="19" t="s">
        <v>146</v>
      </c>
      <c r="D64" s="9" t="s">
        <v>164</v>
      </c>
      <c r="E64" s="19"/>
      <c r="F64" s="11" t="s">
        <v>18</v>
      </c>
      <c r="G64" s="11" t="s">
        <v>148</v>
      </c>
      <c r="H64" s="19" t="n">
        <v>67</v>
      </c>
      <c r="I64" s="12"/>
      <c r="J64" s="12" t="n">
        <f aca="false">(H64+I64)*0.5</f>
        <v>33.5</v>
      </c>
      <c r="K64" s="12" t="n">
        <v>70.6</v>
      </c>
      <c r="L64" s="12" t="n">
        <f aca="false">K64*0.5</f>
        <v>35.3</v>
      </c>
      <c r="M64" s="13" t="n">
        <f aca="false">J64+L64</f>
        <v>68.8</v>
      </c>
      <c r="N64" s="12" t="n">
        <v>9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18" customFormat="true" ht="29" hidden="false" customHeight="true" outlineLevel="0" collapsed="false">
      <c r="A65" s="12" t="n">
        <v>63</v>
      </c>
      <c r="B65" s="27" t="s">
        <v>165</v>
      </c>
      <c r="C65" s="28" t="s">
        <v>166</v>
      </c>
      <c r="D65" s="16" t="s">
        <v>167</v>
      </c>
      <c r="E65" s="28" t="n">
        <v>1</v>
      </c>
      <c r="F65" s="15" t="s">
        <v>18</v>
      </c>
      <c r="G65" s="15" t="s">
        <v>168</v>
      </c>
      <c r="H65" s="28" t="n">
        <v>68</v>
      </c>
      <c r="I65" s="17"/>
      <c r="J65" s="29" t="n">
        <f aca="false">(H65+I65)*0.5</f>
        <v>34</v>
      </c>
      <c r="K65" s="17" t="n">
        <v>88.8</v>
      </c>
      <c r="L65" s="17" t="n">
        <f aca="false">K65*0.5</f>
        <v>44.4</v>
      </c>
      <c r="M65" s="17" t="n">
        <f aca="false">J65+L65</f>
        <v>78.4</v>
      </c>
      <c r="N65" s="17" t="n">
        <v>1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</row>
    <row r="66" s="30" customFormat="true" ht="29" hidden="false" customHeight="true" outlineLevel="0" collapsed="false">
      <c r="A66" s="7" t="n">
        <v>64</v>
      </c>
      <c r="B66" s="27" t="s">
        <v>169</v>
      </c>
      <c r="C66" s="28" t="s">
        <v>166</v>
      </c>
      <c r="D66" s="16" t="s">
        <v>170</v>
      </c>
      <c r="E66" s="28"/>
      <c r="F66" s="15" t="s">
        <v>18</v>
      </c>
      <c r="G66" s="15" t="s">
        <v>168</v>
      </c>
      <c r="H66" s="28" t="n">
        <v>75</v>
      </c>
      <c r="I66" s="17" t="n">
        <v>6</v>
      </c>
      <c r="J66" s="29" t="n">
        <f aca="false">(H66+I66)*0.5</f>
        <v>40.5</v>
      </c>
      <c r="K66" s="17" t="n">
        <v>74.5</v>
      </c>
      <c r="L66" s="17" t="n">
        <f aca="false">K66*0.5</f>
        <v>37.25</v>
      </c>
      <c r="M66" s="17" t="n">
        <f aca="false">J66+L66</f>
        <v>77.75</v>
      </c>
      <c r="N66" s="17" t="n">
        <v>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30" customFormat="true" ht="29" hidden="false" customHeight="true" outlineLevel="0" collapsed="false">
      <c r="A67" s="12" t="n">
        <v>65</v>
      </c>
      <c r="B67" s="27" t="s">
        <v>171</v>
      </c>
      <c r="C67" s="28" t="s">
        <v>166</v>
      </c>
      <c r="D67" s="16" t="s">
        <v>172</v>
      </c>
      <c r="E67" s="28"/>
      <c r="F67" s="15" t="s">
        <v>18</v>
      </c>
      <c r="G67" s="15" t="s">
        <v>168</v>
      </c>
      <c r="H67" s="28" t="n">
        <v>69</v>
      </c>
      <c r="I67" s="17"/>
      <c r="J67" s="29" t="n">
        <f aca="false">(H67+I67)*0.5</f>
        <v>34.5</v>
      </c>
      <c r="K67" s="17" t="n">
        <v>71.4</v>
      </c>
      <c r="L67" s="17" t="n">
        <f aca="false">K67*0.5</f>
        <v>35.7</v>
      </c>
      <c r="M67" s="17" t="n">
        <f aca="false">J67+L67</f>
        <v>70.2</v>
      </c>
      <c r="N67" s="17" t="n">
        <v>3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</sheetData>
  <autoFilter ref="A2:IS67"/>
  <mergeCells count="12">
    <mergeCell ref="A1:N1"/>
    <mergeCell ref="E3:E5"/>
    <mergeCell ref="E7:E8"/>
    <mergeCell ref="E9:E11"/>
    <mergeCell ref="E12:E15"/>
    <mergeCell ref="E17:E19"/>
    <mergeCell ref="E20:E23"/>
    <mergeCell ref="E24:E32"/>
    <mergeCell ref="E33:E44"/>
    <mergeCell ref="E45:E55"/>
    <mergeCell ref="E56:E64"/>
    <mergeCell ref="E65:E67"/>
  </mergeCells>
  <printOptions headings="false" gridLines="false" gridLinesSet="true" horizontalCentered="true" verticalCentered="false"/>
  <pageMargins left="0.169444444444444" right="0.159027777777778" top="0.279861111111111" bottom="0.559722222222222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10:25Z</dcterms:created>
  <dc:creator>Administrator</dc:creator>
  <dc:description/>
  <dc:language>en-US</dc:language>
  <cp:lastModifiedBy>睿信</cp:lastModifiedBy>
  <cp:lastPrinted>2015-05-06T02:13:09Z</cp:lastPrinted>
  <dcterms:modified xsi:type="dcterms:W3CDTF">2015-06-03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