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983">
  <si>
    <r>
      <rPr>
        <sz val="16"/>
        <rFont val="Noto Sans"/>
        <family val="2"/>
      </rPr>
      <t xml:space="preserve">泸县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上半年事业单位公招专业化面试总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教育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人数</t>
  </si>
  <si>
    <t xml:space="preserve">雷雨</t>
  </si>
  <si>
    <t xml:space="preserve">女</t>
  </si>
  <si>
    <t xml:space="preserve">泸县一中</t>
  </si>
  <si>
    <t xml:space="preserve">语文教师</t>
  </si>
  <si>
    <t xml:space="preserve">2015121001</t>
  </si>
  <si>
    <t xml:space="preserve">2015121010102</t>
  </si>
  <si>
    <t xml:space="preserve">范宇</t>
  </si>
  <si>
    <t xml:space="preserve">2015121010106</t>
  </si>
  <si>
    <t xml:space="preserve">阳彬</t>
  </si>
  <si>
    <t xml:space="preserve">男</t>
  </si>
  <si>
    <t xml:space="preserve">2015121010113</t>
  </si>
  <si>
    <t xml:space="preserve">王宇</t>
  </si>
  <si>
    <t xml:space="preserve">2015121010112</t>
  </si>
  <si>
    <t xml:space="preserve">罗秀波</t>
  </si>
  <si>
    <t xml:space="preserve">2015121010118</t>
  </si>
  <si>
    <t xml:space="preserve">先敏</t>
  </si>
  <si>
    <t xml:space="preserve">2015121010107</t>
  </si>
  <si>
    <t xml:space="preserve">赖晓念</t>
  </si>
  <si>
    <t xml:space="preserve">2015121010116</t>
  </si>
  <si>
    <t xml:space="preserve">余菊</t>
  </si>
  <si>
    <t xml:space="preserve">2015121010109</t>
  </si>
  <si>
    <t xml:space="preserve">贾平玉</t>
  </si>
  <si>
    <t xml:space="preserve">2015121010111</t>
  </si>
  <si>
    <t xml:space="preserve">杨菲</t>
  </si>
  <si>
    <t xml:space="preserve">2015121010115</t>
  </si>
  <si>
    <t xml:space="preserve">何家清</t>
  </si>
  <si>
    <t xml:space="preserve">数学教师</t>
  </si>
  <si>
    <t xml:space="preserve">2015121002</t>
  </si>
  <si>
    <t xml:space="preserve">2015121010126</t>
  </si>
  <si>
    <t xml:space="preserve">童秋兰</t>
  </si>
  <si>
    <t xml:space="preserve">2015121010123</t>
  </si>
  <si>
    <t xml:space="preserve">孙晓娟</t>
  </si>
  <si>
    <t xml:space="preserve">2015121010124</t>
  </si>
  <si>
    <t xml:space="preserve">高宗民</t>
  </si>
  <si>
    <t xml:space="preserve">2015121010121</t>
  </si>
  <si>
    <t xml:space="preserve">罗倩</t>
  </si>
  <si>
    <t xml:space="preserve">2015121010122</t>
  </si>
  <si>
    <t xml:space="preserve">李康平</t>
  </si>
  <si>
    <t xml:space="preserve">2015121010125</t>
  </si>
  <si>
    <t xml:space="preserve">孙莉</t>
  </si>
  <si>
    <t xml:space="preserve">英语教师</t>
  </si>
  <si>
    <t xml:space="preserve">2015121003</t>
  </si>
  <si>
    <t xml:space="preserve">2015121010306</t>
  </si>
  <si>
    <t xml:space="preserve">王琳</t>
  </si>
  <si>
    <t xml:space="preserve">2015121010307</t>
  </si>
  <si>
    <t xml:space="preserve">陈小平</t>
  </si>
  <si>
    <t xml:space="preserve">2015121010301</t>
  </si>
  <si>
    <t xml:space="preserve">崔小林</t>
  </si>
  <si>
    <t xml:space="preserve">2015121010129</t>
  </si>
  <si>
    <t xml:space="preserve">孔德敏</t>
  </si>
  <si>
    <t xml:space="preserve">2015121010320</t>
  </si>
  <si>
    <t xml:space="preserve">张缤心</t>
  </si>
  <si>
    <t xml:space="preserve">2015121010218</t>
  </si>
  <si>
    <t xml:space="preserve">刁维琴</t>
  </si>
  <si>
    <t xml:space="preserve">2015121010230</t>
  </si>
  <si>
    <t xml:space="preserve">吴清海</t>
  </si>
  <si>
    <t xml:space="preserve">2015121010204</t>
  </si>
  <si>
    <t xml:space="preserve">张静</t>
  </si>
  <si>
    <t xml:space="preserve">2015121010313</t>
  </si>
  <si>
    <t xml:space="preserve">黄荔佳</t>
  </si>
  <si>
    <t xml:space="preserve">2015121010214</t>
  </si>
  <si>
    <t xml:space="preserve">王碧君</t>
  </si>
  <si>
    <t xml:space="preserve">2015121010304</t>
  </si>
  <si>
    <t xml:space="preserve">邓香梦</t>
  </si>
  <si>
    <t xml:space="preserve">2015121010314</t>
  </si>
  <si>
    <t xml:space="preserve">朱红梅</t>
  </si>
  <si>
    <t xml:space="preserve">2015121010222</t>
  </si>
  <si>
    <t xml:space="preserve">梅先潮</t>
  </si>
  <si>
    <t xml:space="preserve">地理教师</t>
  </si>
  <si>
    <t xml:space="preserve">2015121004</t>
  </si>
  <si>
    <t xml:space="preserve">2015121010323</t>
  </si>
  <si>
    <t xml:space="preserve">吴茂林</t>
  </si>
  <si>
    <t xml:space="preserve">2015121010321</t>
  </si>
  <si>
    <t xml:space="preserve">王琴</t>
  </si>
  <si>
    <t xml:space="preserve">泸县四中</t>
  </si>
  <si>
    <t xml:space="preserve">2015121005</t>
  </si>
  <si>
    <t xml:space="preserve">2015121010328</t>
  </si>
  <si>
    <t xml:space="preserve">徐敏</t>
  </si>
  <si>
    <t xml:space="preserve">2015121006</t>
  </si>
  <si>
    <t xml:space="preserve">2015121010403</t>
  </si>
  <si>
    <t xml:space="preserve">朱志姣</t>
  </si>
  <si>
    <t xml:space="preserve">2015121010401</t>
  </si>
  <si>
    <t xml:space="preserve">周春花</t>
  </si>
  <si>
    <t xml:space="preserve">泸县五中</t>
  </si>
  <si>
    <t xml:space="preserve">2015121009</t>
  </si>
  <si>
    <t xml:space="preserve">2015121010413</t>
  </si>
  <si>
    <t xml:space="preserve">李强</t>
  </si>
  <si>
    <t xml:space="preserve">2015121010415</t>
  </si>
  <si>
    <t xml:space="preserve">林欢</t>
  </si>
  <si>
    <t xml:space="preserve">2015121010412</t>
  </si>
  <si>
    <t xml:space="preserve">陈琳</t>
  </si>
  <si>
    <t xml:space="preserve">2015121010409</t>
  </si>
  <si>
    <t xml:space="preserve">吴春燕</t>
  </si>
  <si>
    <t xml:space="preserve">2015121010408</t>
  </si>
  <si>
    <t xml:space="preserve">葛龙</t>
  </si>
  <si>
    <t xml:space="preserve">2015121010421</t>
  </si>
  <si>
    <t xml:space="preserve">张蕙兰</t>
  </si>
  <si>
    <t xml:space="preserve">2015121010</t>
  </si>
  <si>
    <t xml:space="preserve">2015121010428</t>
  </si>
  <si>
    <t xml:space="preserve">王茂</t>
  </si>
  <si>
    <t xml:space="preserve">2015121010424</t>
  </si>
  <si>
    <t xml:space="preserve">月琼</t>
  </si>
  <si>
    <t xml:space="preserve">2015121010504</t>
  </si>
  <si>
    <t xml:space="preserve">万容</t>
  </si>
  <si>
    <t xml:space="preserve">2015121010423</t>
  </si>
  <si>
    <t xml:space="preserve">刘叶伟</t>
  </si>
  <si>
    <t xml:space="preserve">2015121010503</t>
  </si>
  <si>
    <t xml:space="preserve">黄杰灵</t>
  </si>
  <si>
    <t xml:space="preserve">2015121010422</t>
  </si>
  <si>
    <t xml:space="preserve">聂绿琴</t>
  </si>
  <si>
    <t xml:space="preserve">历史教师</t>
  </si>
  <si>
    <t xml:space="preserve">2015121011</t>
  </si>
  <si>
    <t xml:space="preserve">2015121010506</t>
  </si>
  <si>
    <t xml:space="preserve">陈莉</t>
  </si>
  <si>
    <t xml:space="preserve">2015121010507</t>
  </si>
  <si>
    <t xml:space="preserve">罗远凤</t>
  </si>
  <si>
    <t xml:space="preserve">2015121012</t>
  </si>
  <si>
    <t xml:space="preserve">2015121010509</t>
  </si>
  <si>
    <t xml:space="preserve">赵舫彬</t>
  </si>
  <si>
    <t xml:space="preserve">2015121010511</t>
  </si>
  <si>
    <t xml:space="preserve">骆乾飞</t>
  </si>
  <si>
    <t xml:space="preserve">物理教师</t>
  </si>
  <si>
    <t xml:space="preserve">2015121013</t>
  </si>
  <si>
    <t xml:space="preserve">2015121010515</t>
  </si>
  <si>
    <t xml:space="preserve">罗水柱</t>
  </si>
  <si>
    <t xml:space="preserve">2015121010516</t>
  </si>
  <si>
    <t xml:space="preserve">况石</t>
  </si>
  <si>
    <t xml:space="preserve">2015121010517</t>
  </si>
  <si>
    <t xml:space="preserve">陈宽</t>
  </si>
  <si>
    <t xml:space="preserve">2015121010521</t>
  </si>
  <si>
    <t xml:space="preserve">何燕</t>
  </si>
  <si>
    <t xml:space="preserve">化学教师</t>
  </si>
  <si>
    <t xml:space="preserve">2015121014</t>
  </si>
  <si>
    <t xml:space="preserve">2015121010525</t>
  </si>
  <si>
    <t xml:space="preserve">张杰</t>
  </si>
  <si>
    <t xml:space="preserve">2015121010523</t>
  </si>
  <si>
    <t xml:space="preserve">唐杨杰</t>
  </si>
  <si>
    <t xml:space="preserve">体育教师</t>
  </si>
  <si>
    <t xml:space="preserve">2015121016</t>
  </si>
  <si>
    <t xml:space="preserve">2015121010527</t>
  </si>
  <si>
    <t xml:space="preserve">王敏</t>
  </si>
  <si>
    <t xml:space="preserve">2015121010529</t>
  </si>
  <si>
    <t xml:space="preserve">方杰平</t>
  </si>
  <si>
    <t xml:space="preserve">美术教师</t>
  </si>
  <si>
    <t xml:space="preserve">2015121018</t>
  </si>
  <si>
    <t xml:space="preserve">2015121010530</t>
  </si>
  <si>
    <t xml:space="preserve">沈茂芳</t>
  </si>
  <si>
    <t xml:space="preserve">2015121010603</t>
  </si>
  <si>
    <t xml:space="preserve">杜文彩</t>
  </si>
  <si>
    <t xml:space="preserve">信息技术教师</t>
  </si>
  <si>
    <t xml:space="preserve">2015121019</t>
  </si>
  <si>
    <t xml:space="preserve">2015121010604</t>
  </si>
  <si>
    <t xml:space="preserve">李静</t>
  </si>
  <si>
    <t xml:space="preserve">2015121010607</t>
  </si>
  <si>
    <t xml:space="preserve">陈静</t>
  </si>
  <si>
    <t xml:space="preserve">泸县六中</t>
  </si>
  <si>
    <t xml:space="preserve">2015121020</t>
  </si>
  <si>
    <t xml:space="preserve">2015121010610</t>
  </si>
  <si>
    <t xml:space="preserve">李梅</t>
  </si>
  <si>
    <t xml:space="preserve">2015121010608</t>
  </si>
  <si>
    <t xml:space="preserve">李兵</t>
  </si>
  <si>
    <t xml:space="preserve">2015121022</t>
  </si>
  <si>
    <t xml:space="preserve">2015121010616</t>
  </si>
  <si>
    <t xml:space="preserve">杨欢</t>
  </si>
  <si>
    <t xml:space="preserve">2015121010613</t>
  </si>
  <si>
    <t xml:space="preserve">牟玲霜</t>
  </si>
  <si>
    <t xml:space="preserve">泸县九中</t>
  </si>
  <si>
    <t xml:space="preserve">2015121024</t>
  </si>
  <si>
    <t xml:space="preserve">2015121010617</t>
  </si>
  <si>
    <t xml:space="preserve">梁爽</t>
  </si>
  <si>
    <t xml:space="preserve">2015121010625</t>
  </si>
  <si>
    <t xml:space="preserve">蔡小林</t>
  </si>
  <si>
    <t xml:space="preserve">2015121025</t>
  </si>
  <si>
    <t xml:space="preserve">2015121010626</t>
  </si>
  <si>
    <t xml:space="preserve">晏琴</t>
  </si>
  <si>
    <t xml:space="preserve">2015121026</t>
  </si>
  <si>
    <t xml:space="preserve">2015121010702</t>
  </si>
  <si>
    <t xml:space="preserve">吴小玲</t>
  </si>
  <si>
    <t xml:space="preserve">2015121010703</t>
  </si>
  <si>
    <t xml:space="preserve">李杰洪</t>
  </si>
  <si>
    <t xml:space="preserve">泸县中宏特殊教育学校</t>
  </si>
  <si>
    <t xml:space="preserve">2015121030</t>
  </si>
  <si>
    <t xml:space="preserve">2015121010708</t>
  </si>
  <si>
    <t xml:space="preserve">曾理</t>
  </si>
  <si>
    <t xml:space="preserve">特殊教育教师</t>
  </si>
  <si>
    <t xml:space="preserve">2015121031</t>
  </si>
  <si>
    <t xml:space="preserve">2015121010711</t>
  </si>
  <si>
    <t xml:space="preserve">赵蕾</t>
  </si>
  <si>
    <t xml:space="preserve">泸县城北小学校</t>
  </si>
  <si>
    <t xml:space="preserve">2015121034</t>
  </si>
  <si>
    <t xml:space="preserve">2015121010715</t>
  </si>
  <si>
    <t xml:space="preserve">古晓婷</t>
  </si>
  <si>
    <t xml:space="preserve">2015121010716</t>
  </si>
  <si>
    <t xml:space="preserve">许梅</t>
  </si>
  <si>
    <t xml:space="preserve">泸县实验学校</t>
  </si>
  <si>
    <t xml:space="preserve">2015121035</t>
  </si>
  <si>
    <t xml:space="preserve">2015121010730</t>
  </si>
  <si>
    <t xml:space="preserve">赵梦玲</t>
  </si>
  <si>
    <t xml:space="preserve">2015121010724</t>
  </si>
  <si>
    <t xml:space="preserve">程洪梅</t>
  </si>
  <si>
    <t xml:space="preserve">2015121010804</t>
  </si>
  <si>
    <t xml:space="preserve">张丽</t>
  </si>
  <si>
    <t xml:space="preserve">2015121010807</t>
  </si>
  <si>
    <t xml:space="preserve">徐小艳</t>
  </si>
  <si>
    <t xml:space="preserve">2015121010717</t>
  </si>
  <si>
    <t xml:space="preserve">张丽娟</t>
  </si>
  <si>
    <t xml:space="preserve">2015121010722</t>
  </si>
  <si>
    <t xml:space="preserve">陈雪凤</t>
  </si>
  <si>
    <t xml:space="preserve">2015121010729</t>
  </si>
  <si>
    <t xml:space="preserve">李玉芳</t>
  </si>
  <si>
    <t xml:space="preserve">2015121010725</t>
  </si>
  <si>
    <t xml:space="preserve">钟沅洪</t>
  </si>
  <si>
    <t xml:space="preserve">2015121010719</t>
  </si>
  <si>
    <t xml:space="preserve">于燕平</t>
  </si>
  <si>
    <t xml:space="preserve">2015121010726</t>
  </si>
  <si>
    <t xml:space="preserve">陈家会</t>
  </si>
  <si>
    <t xml:space="preserve">2015121010728</t>
  </si>
  <si>
    <t xml:space="preserve">曾国容</t>
  </si>
  <si>
    <t xml:space="preserve">2015121010723</t>
  </si>
  <si>
    <t xml:space="preserve">付小凤</t>
  </si>
  <si>
    <t xml:space="preserve">2015121036</t>
  </si>
  <si>
    <t xml:space="preserve">2015121010812</t>
  </si>
  <si>
    <t xml:space="preserve">张萍</t>
  </si>
  <si>
    <t xml:space="preserve">2015121010814</t>
  </si>
  <si>
    <t xml:space="preserve">钟蕾</t>
  </si>
  <si>
    <t xml:space="preserve">2015121037</t>
  </si>
  <si>
    <t xml:space="preserve">2015121010822</t>
  </si>
  <si>
    <t xml:space="preserve">阳静</t>
  </si>
  <si>
    <t xml:space="preserve">2015121010816</t>
  </si>
  <si>
    <t xml:space="preserve">何开涛</t>
  </si>
  <si>
    <t xml:space="preserve">2015121038</t>
  </si>
  <si>
    <t xml:space="preserve">2015121010902</t>
  </si>
  <si>
    <t xml:space="preserve">曾兴</t>
  </si>
  <si>
    <t xml:space="preserve">2015121010909</t>
  </si>
  <si>
    <t xml:space="preserve">代倩</t>
  </si>
  <si>
    <t xml:space="preserve">音乐教师</t>
  </si>
  <si>
    <t xml:space="preserve">2015121039</t>
  </si>
  <si>
    <t xml:space="preserve">2015121010914</t>
  </si>
  <si>
    <t xml:space="preserve">施雨</t>
  </si>
  <si>
    <t xml:space="preserve">2015121010912</t>
  </si>
  <si>
    <t xml:space="preserve">胡棂艳</t>
  </si>
  <si>
    <t xml:space="preserve">2015121010913</t>
  </si>
  <si>
    <t xml:space="preserve">谢素琴</t>
  </si>
  <si>
    <t xml:space="preserve">2015121040</t>
  </si>
  <si>
    <t xml:space="preserve">2015121010920</t>
  </si>
  <si>
    <t xml:space="preserve">赵志龙</t>
  </si>
  <si>
    <t xml:space="preserve">2015121010919</t>
  </si>
  <si>
    <t xml:space="preserve">王丽</t>
  </si>
  <si>
    <t xml:space="preserve">小学科学教师</t>
  </si>
  <si>
    <t xml:space="preserve">2015121041</t>
  </si>
  <si>
    <t xml:space="preserve">2015121010922</t>
  </si>
  <si>
    <t xml:space="preserve">罗勇</t>
  </si>
  <si>
    <t xml:space="preserve">泸县太伏镇太伏初级中学校</t>
  </si>
  <si>
    <t xml:space="preserve">2015121042</t>
  </si>
  <si>
    <t xml:space="preserve">2015121011002</t>
  </si>
  <si>
    <t xml:space="preserve">詹璐</t>
  </si>
  <si>
    <t xml:space="preserve">2015121010928</t>
  </si>
  <si>
    <t xml:space="preserve">万刚</t>
  </si>
  <si>
    <t xml:space="preserve">2015121011004</t>
  </si>
  <si>
    <t xml:space="preserve">代学平</t>
  </si>
  <si>
    <t xml:space="preserve">2015121010927</t>
  </si>
  <si>
    <t xml:space="preserve">缺考</t>
  </si>
  <si>
    <t xml:space="preserve">陈兴权</t>
  </si>
  <si>
    <t xml:space="preserve">泸县方洞镇方洞初级中学校</t>
  </si>
  <si>
    <t xml:space="preserve">2015121043</t>
  </si>
  <si>
    <t xml:space="preserve">2015121011006</t>
  </si>
  <si>
    <t xml:space="preserve">李建</t>
  </si>
  <si>
    <t xml:space="preserve">泸县百和镇百和中心小学校</t>
  </si>
  <si>
    <t xml:space="preserve">2015121046</t>
  </si>
  <si>
    <t xml:space="preserve">2015121011010</t>
  </si>
  <si>
    <t xml:space="preserve">陈中勤</t>
  </si>
  <si>
    <t xml:space="preserve">泸县乡镇中小学</t>
  </si>
  <si>
    <t xml:space="preserve">2015121047</t>
  </si>
  <si>
    <t xml:space="preserve">2015121011013</t>
  </si>
  <si>
    <t xml:space="preserve">叶梅</t>
  </si>
  <si>
    <t xml:space="preserve">2015121011020</t>
  </si>
  <si>
    <t xml:space="preserve">朱霖</t>
  </si>
  <si>
    <t xml:space="preserve">2015121011015</t>
  </si>
  <si>
    <t xml:space="preserve">邝秀琳</t>
  </si>
  <si>
    <t xml:space="preserve">2015121011012</t>
  </si>
  <si>
    <t xml:space="preserve">余贵萍</t>
  </si>
  <si>
    <t xml:space="preserve">2015121011014</t>
  </si>
  <si>
    <t xml:space="preserve">张雪</t>
  </si>
  <si>
    <t xml:space="preserve">2015121011016</t>
  </si>
  <si>
    <t xml:space="preserve">陈凤</t>
  </si>
  <si>
    <t xml:space="preserve">2015121011019</t>
  </si>
  <si>
    <t xml:space="preserve">李杏</t>
  </si>
  <si>
    <t xml:space="preserve">2015121011017</t>
  </si>
  <si>
    <t xml:space="preserve">甘明方</t>
  </si>
  <si>
    <t xml:space="preserve">2015121011011</t>
  </si>
  <si>
    <t xml:space="preserve">张燕</t>
  </si>
  <si>
    <t xml:space="preserve">2015121011018</t>
  </si>
  <si>
    <t xml:space="preserve">唐勤</t>
  </si>
  <si>
    <t xml:space="preserve">2015121048</t>
  </si>
  <si>
    <t xml:space="preserve">2015121011119</t>
  </si>
  <si>
    <t xml:space="preserve">2015121011029</t>
  </si>
  <si>
    <t xml:space="preserve">向某</t>
  </si>
  <si>
    <t xml:space="preserve">2015121011103</t>
  </si>
  <si>
    <t xml:space="preserve">杨明燕</t>
  </si>
  <si>
    <t xml:space="preserve">2015121011105</t>
  </si>
  <si>
    <t xml:space="preserve">徐燕</t>
  </si>
  <si>
    <t xml:space="preserve">2015121011117</t>
  </si>
  <si>
    <t xml:space="preserve">郭中莲</t>
  </si>
  <si>
    <t xml:space="preserve">2015121011123</t>
  </si>
  <si>
    <t xml:space="preserve">罗江丽</t>
  </si>
  <si>
    <t xml:space="preserve">2015121011112</t>
  </si>
  <si>
    <t xml:space="preserve">代小娟</t>
  </si>
  <si>
    <t xml:space="preserve">2015121011023</t>
  </si>
  <si>
    <t xml:space="preserve">夏宇</t>
  </si>
  <si>
    <t xml:space="preserve">2015121011122</t>
  </si>
  <si>
    <t xml:space="preserve">张明琴</t>
  </si>
  <si>
    <t xml:space="preserve">2015121011109</t>
  </si>
  <si>
    <t xml:space="preserve">兰心燕</t>
  </si>
  <si>
    <t xml:space="preserve">2015121011110</t>
  </si>
  <si>
    <t xml:space="preserve">林秋月</t>
  </si>
  <si>
    <t xml:space="preserve">2015121011107</t>
  </si>
  <si>
    <t xml:space="preserve">刘陆扬</t>
  </si>
  <si>
    <t xml:space="preserve">2015121011114</t>
  </si>
  <si>
    <t xml:space="preserve">罗琴</t>
  </si>
  <si>
    <t xml:space="preserve">2015121011124</t>
  </si>
  <si>
    <t xml:space="preserve">梅琳</t>
  </si>
  <si>
    <t xml:space="preserve">2015121011028</t>
  </si>
  <si>
    <t xml:space="preserve">张青夏</t>
  </si>
  <si>
    <t xml:space="preserve">2015121011118</t>
  </si>
  <si>
    <t xml:space="preserve">2015121011025</t>
  </si>
  <si>
    <t xml:space="preserve">刘小霞</t>
  </si>
  <si>
    <t xml:space="preserve">2015121011101</t>
  </si>
  <si>
    <t xml:space="preserve">陈小利</t>
  </si>
  <si>
    <t xml:space="preserve">2015121011115</t>
  </si>
  <si>
    <t xml:space="preserve">范春梅</t>
  </si>
  <si>
    <t xml:space="preserve">2015121011111</t>
  </si>
  <si>
    <t xml:space="preserve">陈忠林</t>
  </si>
  <si>
    <t xml:space="preserve">2015121049</t>
  </si>
  <si>
    <t xml:space="preserve">2015121011204</t>
  </si>
  <si>
    <t xml:space="preserve">李雅依</t>
  </si>
  <si>
    <t xml:space="preserve">2015121011126</t>
  </si>
  <si>
    <t xml:space="preserve">胡绍清</t>
  </si>
  <si>
    <t xml:space="preserve">2015121011206</t>
  </si>
  <si>
    <t xml:space="preserve">涂小婷</t>
  </si>
  <si>
    <t xml:space="preserve">2015121011207</t>
  </si>
  <si>
    <t xml:space="preserve">赖元巧</t>
  </si>
  <si>
    <t xml:space="preserve">2015121011129</t>
  </si>
  <si>
    <t xml:space="preserve">严军</t>
  </si>
  <si>
    <t xml:space="preserve">2015121011216</t>
  </si>
  <si>
    <t xml:space="preserve">古俊林</t>
  </si>
  <si>
    <t xml:space="preserve">2015121011220</t>
  </si>
  <si>
    <t xml:space="preserve">屈德良</t>
  </si>
  <si>
    <t xml:space="preserve">2015121011318</t>
  </si>
  <si>
    <t xml:space="preserve">祝倩</t>
  </si>
  <si>
    <t xml:space="preserve">2015121011309</t>
  </si>
  <si>
    <t xml:space="preserve">陈文梦</t>
  </si>
  <si>
    <t xml:space="preserve">2015121011224</t>
  </si>
  <si>
    <t xml:space="preserve">刘红</t>
  </si>
  <si>
    <t xml:space="preserve">2015121011218</t>
  </si>
  <si>
    <t xml:space="preserve">庞娟</t>
  </si>
  <si>
    <t xml:space="preserve">2015121011313</t>
  </si>
  <si>
    <t xml:space="preserve">王恩利</t>
  </si>
  <si>
    <t xml:space="preserve">2015121011127</t>
  </si>
  <si>
    <t xml:space="preserve">向静梅</t>
  </si>
  <si>
    <t xml:space="preserve">2015121011317</t>
  </si>
  <si>
    <t xml:space="preserve">唐敏</t>
  </si>
  <si>
    <t xml:space="preserve">2015121011213</t>
  </si>
  <si>
    <t xml:space="preserve">黄曾莉</t>
  </si>
  <si>
    <t xml:space="preserve">2015121011315</t>
  </si>
  <si>
    <t xml:space="preserve">明美</t>
  </si>
  <si>
    <t xml:space="preserve">2015121011202</t>
  </si>
  <si>
    <t xml:space="preserve">吕天淑</t>
  </si>
  <si>
    <t xml:space="preserve">2015121011230</t>
  </si>
  <si>
    <t xml:space="preserve">欧陶</t>
  </si>
  <si>
    <t xml:space="preserve">2015121050</t>
  </si>
  <si>
    <t xml:space="preserve">2015121011418</t>
  </si>
  <si>
    <t xml:space="preserve">孙晓琴</t>
  </si>
  <si>
    <t xml:space="preserve">2015121011416</t>
  </si>
  <si>
    <t xml:space="preserve">田雪</t>
  </si>
  <si>
    <t xml:space="preserve">2015121011404</t>
  </si>
  <si>
    <t xml:space="preserve">章宗丽</t>
  </si>
  <si>
    <t xml:space="preserve">2015121011420</t>
  </si>
  <si>
    <t xml:space="preserve">李霞</t>
  </si>
  <si>
    <t xml:space="preserve">2015121011409</t>
  </si>
  <si>
    <t xml:space="preserve">陈学慧</t>
  </si>
  <si>
    <t xml:space="preserve">2015121011403</t>
  </si>
  <si>
    <t xml:space="preserve">吴瞿珍</t>
  </si>
  <si>
    <t xml:space="preserve">2015121011329</t>
  </si>
  <si>
    <t xml:space="preserve">熊文秀</t>
  </si>
  <si>
    <t xml:space="preserve">2015121011423</t>
  </si>
  <si>
    <t xml:space="preserve">曾朝琴</t>
  </si>
  <si>
    <t xml:space="preserve">2015121011413</t>
  </si>
  <si>
    <t xml:space="preserve">罗金容</t>
  </si>
  <si>
    <t xml:space="preserve">2015121011327</t>
  </si>
  <si>
    <t xml:space="preserve">朱平</t>
  </si>
  <si>
    <t xml:space="preserve">2015121011410</t>
  </si>
  <si>
    <t xml:space="preserve">邱林</t>
  </si>
  <si>
    <t xml:space="preserve">2015121011402</t>
  </si>
  <si>
    <t xml:space="preserve">周莎莎</t>
  </si>
  <si>
    <t xml:space="preserve">2015121011419</t>
  </si>
  <si>
    <t xml:space="preserve">唐文琳</t>
  </si>
  <si>
    <t xml:space="preserve">2015121011414</t>
  </si>
  <si>
    <t xml:space="preserve">刁萍</t>
  </si>
  <si>
    <t xml:space="preserve">2015121011406</t>
  </si>
  <si>
    <t xml:space="preserve">康冬梅</t>
  </si>
  <si>
    <t xml:space="preserve">2015121011411</t>
  </si>
  <si>
    <t xml:space="preserve">王文玉</t>
  </si>
  <si>
    <t xml:space="preserve">2015121011328</t>
  </si>
  <si>
    <t xml:space="preserve">冯剑</t>
  </si>
  <si>
    <t xml:space="preserve">2015121011325</t>
  </si>
  <si>
    <t xml:space="preserve">蔡学宇</t>
  </si>
  <si>
    <t xml:space="preserve">2015121051</t>
  </si>
  <si>
    <t xml:space="preserve">2015121011502</t>
  </si>
  <si>
    <t xml:space="preserve">尹清明</t>
  </si>
  <si>
    <t xml:space="preserve">2015121011430</t>
  </si>
  <si>
    <t xml:space="preserve">黄静</t>
  </si>
  <si>
    <t xml:space="preserve">2015121011512</t>
  </si>
  <si>
    <t xml:space="preserve">田英</t>
  </si>
  <si>
    <t xml:space="preserve">2015121011501</t>
  </si>
  <si>
    <t xml:space="preserve">李晨畅</t>
  </si>
  <si>
    <t xml:space="preserve">2015121011509</t>
  </si>
  <si>
    <t xml:space="preserve">冯艳梅</t>
  </si>
  <si>
    <t xml:space="preserve">2015121011521</t>
  </si>
  <si>
    <t xml:space="preserve">潘刚</t>
  </si>
  <si>
    <t xml:space="preserve">2015121011515</t>
  </si>
  <si>
    <t xml:space="preserve">冯霞</t>
  </si>
  <si>
    <t xml:space="preserve">2015121011616</t>
  </si>
  <si>
    <t xml:space="preserve">郑敏</t>
  </si>
  <si>
    <t xml:space="preserve">2015121011516</t>
  </si>
  <si>
    <t xml:space="preserve">田敏</t>
  </si>
  <si>
    <t xml:space="preserve">2015121011615</t>
  </si>
  <si>
    <t xml:space="preserve">刁桢</t>
  </si>
  <si>
    <t xml:space="preserve">2015121011429</t>
  </si>
  <si>
    <t xml:space="preserve">刘双</t>
  </si>
  <si>
    <t xml:space="preserve">2015121011610</t>
  </si>
  <si>
    <t xml:space="preserve">李雪梅</t>
  </si>
  <si>
    <t xml:space="preserve">2015121011602</t>
  </si>
  <si>
    <t xml:space="preserve">姚祖平</t>
  </si>
  <si>
    <t xml:space="preserve">2015121011504</t>
  </si>
  <si>
    <t xml:space="preserve">钟莹</t>
  </si>
  <si>
    <t xml:space="preserve">2015121011510</t>
  </si>
  <si>
    <t xml:space="preserve">吴娜</t>
  </si>
  <si>
    <t xml:space="preserve">2015121011508</t>
  </si>
  <si>
    <t xml:space="preserve">胡亚玲</t>
  </si>
  <si>
    <t xml:space="preserve">2015121011607</t>
  </si>
  <si>
    <t xml:space="preserve">张丹</t>
  </si>
  <si>
    <t xml:space="preserve">2015121052</t>
  </si>
  <si>
    <t xml:space="preserve">2015121011621</t>
  </si>
  <si>
    <t xml:space="preserve">钟利娟</t>
  </si>
  <si>
    <t xml:space="preserve">2015121011617</t>
  </si>
  <si>
    <t xml:space="preserve">刘作丽</t>
  </si>
  <si>
    <t xml:space="preserve">2015121011620</t>
  </si>
  <si>
    <t xml:space="preserve">何志涛</t>
  </si>
  <si>
    <t xml:space="preserve">2015121011618</t>
  </si>
  <si>
    <t xml:space="preserve">石伟</t>
  </si>
  <si>
    <t xml:space="preserve">2015121011622</t>
  </si>
  <si>
    <t xml:space="preserve">徐光焱</t>
  </si>
  <si>
    <t xml:space="preserve">2015121053</t>
  </si>
  <si>
    <t xml:space="preserve">2015121011626</t>
  </si>
  <si>
    <t xml:space="preserve">杨桂林</t>
  </si>
  <si>
    <t xml:space="preserve">2015121011630</t>
  </si>
  <si>
    <t xml:space="preserve">林玉</t>
  </si>
  <si>
    <t xml:space="preserve">2015121011703</t>
  </si>
  <si>
    <t xml:space="preserve">徐秋梅</t>
  </si>
  <si>
    <t xml:space="preserve">2015121011623</t>
  </si>
  <si>
    <t xml:space="preserve">邓玉相</t>
  </si>
  <si>
    <t xml:space="preserve">2015121011629</t>
  </si>
  <si>
    <t xml:space="preserve">郭惠</t>
  </si>
  <si>
    <t xml:space="preserve">2015121011627</t>
  </si>
  <si>
    <t xml:space="preserve">周琦</t>
  </si>
  <si>
    <t xml:space="preserve">2015121011702</t>
  </si>
  <si>
    <t xml:space="preserve">冉祥</t>
  </si>
  <si>
    <t xml:space="preserve">2015121011706</t>
  </si>
  <si>
    <t xml:space="preserve">胡怡超</t>
  </si>
  <si>
    <t xml:space="preserve">2015121011701</t>
  </si>
  <si>
    <t xml:space="preserve">郭润平</t>
  </si>
  <si>
    <t xml:space="preserve">2015121011624</t>
  </si>
  <si>
    <t xml:space="preserve">谢永明</t>
  </si>
  <si>
    <t xml:space="preserve">2015121011625</t>
  </si>
  <si>
    <t xml:space="preserve">先辅春</t>
  </si>
  <si>
    <t xml:space="preserve">2015121054</t>
  </si>
  <si>
    <t xml:space="preserve">2015121011720</t>
  </si>
  <si>
    <t xml:space="preserve">许英霞</t>
  </si>
  <si>
    <t xml:space="preserve">2015121011724</t>
  </si>
  <si>
    <t xml:space="preserve">李雪闽</t>
  </si>
  <si>
    <t xml:space="preserve">2015121011722</t>
  </si>
  <si>
    <t xml:space="preserve">徐勇</t>
  </si>
  <si>
    <t xml:space="preserve">2015121011725</t>
  </si>
  <si>
    <t xml:space="preserve">黄旭</t>
  </si>
  <si>
    <t xml:space="preserve">2015121011717</t>
  </si>
  <si>
    <t xml:space="preserve">凌达凤</t>
  </si>
  <si>
    <t xml:space="preserve">2015121011727</t>
  </si>
  <si>
    <t xml:space="preserve">张乐</t>
  </si>
  <si>
    <t xml:space="preserve">2015121011802</t>
  </si>
  <si>
    <t xml:space="preserve">张瑶</t>
  </si>
  <si>
    <t xml:space="preserve">2015121011712</t>
  </si>
  <si>
    <t xml:space="preserve">郭菊</t>
  </si>
  <si>
    <t xml:space="preserve">2015121011730</t>
  </si>
  <si>
    <t xml:space="preserve">2015121011726</t>
  </si>
  <si>
    <t xml:space="preserve">扈自强</t>
  </si>
  <si>
    <t xml:space="preserve">2015121011728</t>
  </si>
  <si>
    <t xml:space="preserve">熊静</t>
  </si>
  <si>
    <t xml:space="preserve">2015121011723</t>
  </si>
  <si>
    <t xml:space="preserve">张菊</t>
  </si>
  <si>
    <t xml:space="preserve">2015121011801</t>
  </si>
  <si>
    <t xml:space="preserve">杨才联</t>
  </si>
  <si>
    <t xml:space="preserve">2015121011718</t>
  </si>
  <si>
    <t xml:space="preserve">毛垚玲</t>
  </si>
  <si>
    <t xml:space="preserve">2015121011713</t>
  </si>
  <si>
    <t xml:space="preserve">李平</t>
  </si>
  <si>
    <t xml:space="preserve">2015121011714</t>
  </si>
  <si>
    <t xml:space="preserve">马东梅</t>
  </si>
  <si>
    <t xml:space="preserve">2015121011721</t>
  </si>
  <si>
    <t xml:space="preserve">陈邦群</t>
  </si>
  <si>
    <t xml:space="preserve">2015121011716</t>
  </si>
  <si>
    <t xml:space="preserve">邱以</t>
  </si>
  <si>
    <t xml:space="preserve">2015121011804</t>
  </si>
  <si>
    <t xml:space="preserve">程梅</t>
  </si>
  <si>
    <t xml:space="preserve">2015121055</t>
  </si>
  <si>
    <t xml:space="preserve">2015121011807</t>
  </si>
  <si>
    <t xml:space="preserve">祝澜溪</t>
  </si>
  <si>
    <t xml:space="preserve">2015121011810</t>
  </si>
  <si>
    <t xml:space="preserve">代琳</t>
  </si>
  <si>
    <t xml:space="preserve">2015121011808</t>
  </si>
  <si>
    <t xml:space="preserve">杨坤承</t>
  </si>
  <si>
    <t xml:space="preserve">2015121011809</t>
  </si>
  <si>
    <t xml:space="preserve">饶方媛</t>
  </si>
  <si>
    <t xml:space="preserve">2015121011806</t>
  </si>
  <si>
    <t xml:space="preserve">陈家军</t>
  </si>
  <si>
    <t xml:space="preserve">2015121056</t>
  </si>
  <si>
    <t xml:space="preserve">2015121011902</t>
  </si>
  <si>
    <t xml:space="preserve">张兰</t>
  </si>
  <si>
    <t xml:space="preserve">2015121011916</t>
  </si>
  <si>
    <t xml:space="preserve">郭庆秋</t>
  </si>
  <si>
    <t xml:space="preserve">2015121011905</t>
  </si>
  <si>
    <t xml:space="preserve">陈月梅</t>
  </si>
  <si>
    <t xml:space="preserve">2015121011908</t>
  </si>
  <si>
    <t xml:space="preserve">赵利平</t>
  </si>
  <si>
    <t xml:space="preserve">2015121011910</t>
  </si>
  <si>
    <t xml:space="preserve">袁梅</t>
  </si>
  <si>
    <t xml:space="preserve">2015121011915</t>
  </si>
  <si>
    <t xml:space="preserve">陈艳</t>
  </si>
  <si>
    <t xml:space="preserve">2015121011829</t>
  </si>
  <si>
    <t xml:space="preserve">何彩琴</t>
  </si>
  <si>
    <t xml:space="preserve">2015121011827</t>
  </si>
  <si>
    <t xml:space="preserve">黄燕</t>
  </si>
  <si>
    <t xml:space="preserve">2015121011906</t>
  </si>
  <si>
    <t xml:space="preserve">易美玉</t>
  </si>
  <si>
    <t xml:space="preserve">2015121011913</t>
  </si>
  <si>
    <t xml:space="preserve">洪雨</t>
  </si>
  <si>
    <t xml:space="preserve">2015121011830</t>
  </si>
  <si>
    <t xml:space="preserve">赵雅雯</t>
  </si>
  <si>
    <t xml:space="preserve">2015121011911</t>
  </si>
  <si>
    <t xml:space="preserve">廖秋林</t>
  </si>
  <si>
    <t xml:space="preserve">2015121011813</t>
  </si>
  <si>
    <t xml:space="preserve">程冬梅</t>
  </si>
  <si>
    <t xml:space="preserve">2015121011901</t>
  </si>
  <si>
    <t xml:space="preserve">刁良玉</t>
  </si>
  <si>
    <t xml:space="preserve">2015121011909</t>
  </si>
  <si>
    <t xml:space="preserve">杨鑫艳</t>
  </si>
  <si>
    <t xml:space="preserve">2015121011912</t>
  </si>
  <si>
    <t xml:space="preserve">廖忠贤</t>
  </si>
  <si>
    <t xml:space="preserve">2015121011907</t>
  </si>
  <si>
    <t xml:space="preserve">李秋梅</t>
  </si>
  <si>
    <t xml:space="preserve">2015121011917</t>
  </si>
  <si>
    <t xml:space="preserve">刘敏</t>
  </si>
  <si>
    <t xml:space="preserve">2015121057</t>
  </si>
  <si>
    <t xml:space="preserve">2015121011926</t>
  </si>
  <si>
    <t xml:space="preserve">赵婷婷</t>
  </si>
  <si>
    <t xml:space="preserve">2015121011929</t>
  </si>
  <si>
    <t xml:space="preserve">李敏</t>
  </si>
  <si>
    <t xml:space="preserve">2015121011928</t>
  </si>
  <si>
    <t xml:space="preserve">夏世平</t>
  </si>
  <si>
    <t xml:space="preserve">2015121011919</t>
  </si>
  <si>
    <t xml:space="preserve">吴志香</t>
  </si>
  <si>
    <t xml:space="preserve">2015121011927</t>
  </si>
  <si>
    <t xml:space="preserve">梁平</t>
  </si>
  <si>
    <t xml:space="preserve">2015121012001</t>
  </si>
  <si>
    <t xml:space="preserve">熊东梅</t>
  </si>
  <si>
    <t xml:space="preserve">2015121058</t>
  </si>
  <si>
    <t xml:space="preserve">2015121012002</t>
  </si>
  <si>
    <t xml:space="preserve">肖月</t>
  </si>
  <si>
    <t xml:space="preserve">2015121012003</t>
  </si>
  <si>
    <t xml:space="preserve">李娟</t>
  </si>
  <si>
    <t xml:space="preserve">2015121012011</t>
  </si>
  <si>
    <t xml:space="preserve">谢丽</t>
  </si>
  <si>
    <t xml:space="preserve">2015121012010</t>
  </si>
  <si>
    <t xml:space="preserve">刘利萍</t>
  </si>
  <si>
    <t xml:space="preserve">2015121012012</t>
  </si>
  <si>
    <t xml:space="preserve">王吉</t>
  </si>
  <si>
    <t xml:space="preserve">2015121012022</t>
  </si>
  <si>
    <t xml:space="preserve">胡玲</t>
  </si>
  <si>
    <t xml:space="preserve">2015121012014</t>
  </si>
  <si>
    <t xml:space="preserve">童小利</t>
  </si>
  <si>
    <t xml:space="preserve">2015121012027</t>
  </si>
  <si>
    <t xml:space="preserve">胡咏梅</t>
  </si>
  <si>
    <t xml:space="preserve">2015121059</t>
  </si>
  <si>
    <t xml:space="preserve">2015121012030</t>
  </si>
  <si>
    <t xml:space="preserve">李朝富</t>
  </si>
  <si>
    <t xml:space="preserve">2015121012029</t>
  </si>
  <si>
    <t xml:space="preserve">陈生容</t>
  </si>
  <si>
    <t xml:space="preserve">2015121012103</t>
  </si>
  <si>
    <t xml:space="preserve">毛艳</t>
  </si>
  <si>
    <t xml:space="preserve">2015121012101</t>
  </si>
  <si>
    <t xml:space="preserve">杨星</t>
  </si>
  <si>
    <t xml:space="preserve">2015121060</t>
  </si>
  <si>
    <t xml:space="preserve">2015121012109</t>
  </si>
  <si>
    <t xml:space="preserve">陈跃宇</t>
  </si>
  <si>
    <t xml:space="preserve">2015121012108</t>
  </si>
  <si>
    <t xml:space="preserve">易思</t>
  </si>
  <si>
    <t xml:space="preserve">2015121012106</t>
  </si>
  <si>
    <t xml:space="preserve">钟贤敏</t>
  </si>
  <si>
    <t xml:space="preserve">2015121012104</t>
  </si>
  <si>
    <t xml:space="preserve">庞小平</t>
  </si>
  <si>
    <t xml:space="preserve">2015121012105</t>
  </si>
  <si>
    <t xml:space="preserve">王旭</t>
  </si>
  <si>
    <t xml:space="preserve">2015121061</t>
  </si>
  <si>
    <t xml:space="preserve">2015121012121</t>
  </si>
  <si>
    <t xml:space="preserve">丁敏</t>
  </si>
  <si>
    <t xml:space="preserve">2015121012114</t>
  </si>
  <si>
    <t xml:space="preserve">陈生丽</t>
  </si>
  <si>
    <t xml:space="preserve">2015121012113</t>
  </si>
  <si>
    <t xml:space="preserve">王泽兰</t>
  </si>
  <si>
    <t xml:space="preserve">2015121012111</t>
  </si>
  <si>
    <t xml:space="preserve">彭小利</t>
  </si>
  <si>
    <t xml:space="preserve">2015121012118</t>
  </si>
  <si>
    <t xml:space="preserve">王富能</t>
  </si>
  <si>
    <t xml:space="preserve">2015121012124</t>
  </si>
  <si>
    <t xml:space="preserve">黄庆</t>
  </si>
  <si>
    <t xml:space="preserve">2015121012110</t>
  </si>
  <si>
    <t xml:space="preserve">童定瑶</t>
  </si>
  <si>
    <t xml:space="preserve">2015121012119</t>
  </si>
  <si>
    <t xml:space="preserve">何玉莲</t>
  </si>
  <si>
    <t xml:space="preserve">2015121012117</t>
  </si>
  <si>
    <t xml:space="preserve">杨艳华</t>
  </si>
  <si>
    <t xml:space="preserve">2015121012127</t>
  </si>
  <si>
    <t xml:space="preserve">任章勤</t>
  </si>
  <si>
    <t xml:space="preserve">2015121012112</t>
  </si>
  <si>
    <t xml:space="preserve">谭小林</t>
  </si>
  <si>
    <t xml:space="preserve">2015121012115</t>
  </si>
  <si>
    <t xml:space="preserve">罗江梅</t>
  </si>
  <si>
    <t xml:space="preserve">2015121012116</t>
  </si>
  <si>
    <t xml:space="preserve">詹加旭</t>
  </si>
  <si>
    <t xml:space="preserve">2015121063</t>
  </si>
  <si>
    <t xml:space="preserve">2015121012211</t>
  </si>
  <si>
    <t xml:space="preserve">刘芳</t>
  </si>
  <si>
    <t xml:space="preserve">2015121012220</t>
  </si>
  <si>
    <t xml:space="preserve">黄志林</t>
  </si>
  <si>
    <t xml:space="preserve">2015121012207</t>
  </si>
  <si>
    <t xml:space="preserve">罗曦</t>
  </si>
  <si>
    <t xml:space="preserve">2015121012225</t>
  </si>
  <si>
    <t xml:space="preserve">钟龙苇</t>
  </si>
  <si>
    <t xml:space="preserve">2015121012302</t>
  </si>
  <si>
    <t xml:space="preserve">刘亚辉</t>
  </si>
  <si>
    <t xml:space="preserve">2015121012308</t>
  </si>
  <si>
    <t xml:space="preserve">颜梦梦</t>
  </si>
  <si>
    <t xml:space="preserve">2015121012230</t>
  </si>
  <si>
    <t xml:space="preserve">赵苹</t>
  </si>
  <si>
    <t xml:space="preserve">2015121012215</t>
  </si>
  <si>
    <t xml:space="preserve">李孟</t>
  </si>
  <si>
    <t xml:space="preserve">2015121012210</t>
  </si>
  <si>
    <t xml:space="preserve">陈亮</t>
  </si>
  <si>
    <t xml:space="preserve">2015121012222</t>
  </si>
  <si>
    <t xml:space="preserve">万明凯</t>
  </si>
  <si>
    <t xml:space="preserve">2015121012217</t>
  </si>
  <si>
    <t xml:space="preserve">曾晓彬</t>
  </si>
  <si>
    <t xml:space="preserve">2015121012301</t>
  </si>
  <si>
    <t xml:space="preserve">吴洁</t>
  </si>
  <si>
    <t xml:space="preserve">2015121012224</t>
  </si>
  <si>
    <t xml:space="preserve">黄烈</t>
  </si>
  <si>
    <t xml:space="preserve">2015121012303</t>
  </si>
  <si>
    <t xml:space="preserve">徐中菊</t>
  </si>
  <si>
    <t xml:space="preserve">2015121012227</t>
  </si>
  <si>
    <t xml:space="preserve">刘培</t>
  </si>
  <si>
    <t xml:space="preserve">2015121012229</t>
  </si>
  <si>
    <t xml:space="preserve">李亚洲</t>
  </si>
  <si>
    <t xml:space="preserve">2015121012311</t>
  </si>
  <si>
    <t xml:space="preserve">殷彦南</t>
  </si>
  <si>
    <t xml:space="preserve">2015121012219</t>
  </si>
  <si>
    <t xml:space="preserve">喻文才</t>
  </si>
  <si>
    <t xml:space="preserve">2015121012223</t>
  </si>
  <si>
    <t xml:space="preserve">刘天惠</t>
  </si>
  <si>
    <t xml:space="preserve">2015121012228</t>
  </si>
  <si>
    <t xml:space="preserve">何潇</t>
  </si>
  <si>
    <t xml:space="preserve">2015121064</t>
  </si>
  <si>
    <t xml:space="preserve">2015121012319</t>
  </si>
  <si>
    <t xml:space="preserve">谢静</t>
  </si>
  <si>
    <t xml:space="preserve">2015121012316</t>
  </si>
  <si>
    <t xml:space="preserve">彭友秀</t>
  </si>
  <si>
    <t xml:space="preserve">2015121012320</t>
  </si>
  <si>
    <t xml:space="preserve">殷美</t>
  </si>
  <si>
    <t xml:space="preserve">2015121012327</t>
  </si>
  <si>
    <t xml:space="preserve">胡小婷</t>
  </si>
  <si>
    <t xml:space="preserve">2015121012317</t>
  </si>
  <si>
    <t xml:space="preserve">徐小兰</t>
  </si>
  <si>
    <t xml:space="preserve">2015121012324</t>
  </si>
  <si>
    <t xml:space="preserve">潘郧丽</t>
  </si>
  <si>
    <t xml:space="preserve">2015121012322</t>
  </si>
  <si>
    <t xml:space="preserve">颜红</t>
  </si>
  <si>
    <t xml:space="preserve">2015121012330</t>
  </si>
  <si>
    <t xml:space="preserve">刘璐</t>
  </si>
  <si>
    <t xml:space="preserve">2015121012323</t>
  </si>
  <si>
    <t xml:space="preserve">错斯满</t>
  </si>
  <si>
    <t xml:space="preserve">2015121012325</t>
  </si>
  <si>
    <t xml:space="preserve">2015121012321</t>
  </si>
  <si>
    <t xml:space="preserve">夏秋漪</t>
  </si>
  <si>
    <t xml:space="preserve">2015121012318</t>
  </si>
  <si>
    <t xml:space="preserve">黄焱</t>
  </si>
  <si>
    <t xml:space="preserve">2015121012328</t>
  </si>
  <si>
    <t xml:space="preserve">吴晓琴</t>
  </si>
  <si>
    <t xml:space="preserve">2015121012402</t>
  </si>
  <si>
    <t xml:space="preserve">蒋召琼</t>
  </si>
  <si>
    <t xml:space="preserve">2015121065</t>
  </si>
  <si>
    <t xml:space="preserve">2015121012423</t>
  </si>
  <si>
    <t xml:space="preserve">朱蕾</t>
  </si>
  <si>
    <t xml:space="preserve">2015121012416</t>
  </si>
  <si>
    <t xml:space="preserve">刘丹</t>
  </si>
  <si>
    <t xml:space="preserve">2015121012419</t>
  </si>
  <si>
    <t xml:space="preserve">方泽平</t>
  </si>
  <si>
    <t xml:space="preserve">2015121012403</t>
  </si>
  <si>
    <t xml:space="preserve">袁成远</t>
  </si>
  <si>
    <t xml:space="preserve">2015121012412</t>
  </si>
  <si>
    <t xml:space="preserve">黄新华</t>
  </si>
  <si>
    <t xml:space="preserve">2015121012425</t>
  </si>
  <si>
    <t xml:space="preserve">罗丹</t>
  </si>
  <si>
    <t xml:space="preserve">2015121012406</t>
  </si>
  <si>
    <t xml:space="preserve">罗云霞</t>
  </si>
  <si>
    <t xml:space="preserve">2015121012410</t>
  </si>
  <si>
    <t xml:space="preserve">代传雨</t>
  </si>
  <si>
    <t xml:space="preserve">2015121012405</t>
  </si>
  <si>
    <t xml:space="preserve">明叶莉</t>
  </si>
  <si>
    <t xml:space="preserve">2015121012421</t>
  </si>
  <si>
    <t xml:space="preserve">杨艳</t>
  </si>
  <si>
    <t xml:space="preserve">2015121012414</t>
  </si>
  <si>
    <t xml:space="preserve">范玉珠</t>
  </si>
  <si>
    <t xml:space="preserve">2015121012426</t>
  </si>
  <si>
    <t xml:space="preserve">朱伟娟</t>
  </si>
  <si>
    <t xml:space="preserve">2015121012408</t>
  </si>
  <si>
    <t xml:space="preserve">林利</t>
  </si>
  <si>
    <t xml:space="preserve">2015121012409</t>
  </si>
  <si>
    <t xml:space="preserve">樊富强</t>
  </si>
  <si>
    <t xml:space="preserve">2015121066</t>
  </si>
  <si>
    <t xml:space="preserve">2015121012428</t>
  </si>
  <si>
    <t xml:space="preserve">李伦琴</t>
  </si>
  <si>
    <t xml:space="preserve">2015121012427</t>
  </si>
  <si>
    <t xml:space="preserve">李琪</t>
  </si>
  <si>
    <t xml:space="preserve">2015121067</t>
  </si>
  <si>
    <t xml:space="preserve">2015121012504</t>
  </si>
  <si>
    <t xml:space="preserve">敖莉</t>
  </si>
  <si>
    <t xml:space="preserve">2015121012503</t>
  </si>
  <si>
    <t xml:space="preserve">陈学娇</t>
  </si>
  <si>
    <t xml:space="preserve">2015121012501</t>
  </si>
  <si>
    <t xml:space="preserve">刘琴</t>
  </si>
  <si>
    <t xml:space="preserve">2015121012505</t>
  </si>
  <si>
    <t xml:space="preserve">李夏</t>
  </si>
  <si>
    <t xml:space="preserve">村小教师</t>
  </si>
  <si>
    <t xml:space="preserve">2015121068</t>
  </si>
  <si>
    <t xml:space="preserve">2015121012802</t>
  </si>
  <si>
    <t xml:space="preserve">胡敏</t>
  </si>
  <si>
    <t xml:space="preserve">2015121012720</t>
  </si>
  <si>
    <t xml:space="preserve">喻方洁</t>
  </si>
  <si>
    <t xml:space="preserve">2015121012711</t>
  </si>
  <si>
    <t xml:space="preserve">熊瑶</t>
  </si>
  <si>
    <t xml:space="preserve">2015121012610</t>
  </si>
  <si>
    <t xml:space="preserve">游俊兰</t>
  </si>
  <si>
    <t xml:space="preserve">2015121012728</t>
  </si>
  <si>
    <t xml:space="preserve">王针</t>
  </si>
  <si>
    <t xml:space="preserve">2015121012709</t>
  </si>
  <si>
    <t xml:space="preserve">巫婷</t>
  </si>
  <si>
    <t xml:space="preserve">2015121012509</t>
  </si>
  <si>
    <t xml:space="preserve">陈丹</t>
  </si>
  <si>
    <t xml:space="preserve">2015121012705</t>
  </si>
  <si>
    <t xml:space="preserve">周莉</t>
  </si>
  <si>
    <t xml:space="preserve">2015121012721</t>
  </si>
  <si>
    <t xml:space="preserve">曾令梅</t>
  </si>
  <si>
    <t xml:space="preserve">2015121012529</t>
  </si>
  <si>
    <t xml:space="preserve">王宽秀</t>
  </si>
  <si>
    <t xml:space="preserve">2015121012624</t>
  </si>
  <si>
    <t xml:space="preserve">彭琳</t>
  </si>
  <si>
    <t xml:space="preserve">2015121012520</t>
  </si>
  <si>
    <t xml:space="preserve">杜文娟</t>
  </si>
  <si>
    <t xml:space="preserve">2015121012513</t>
  </si>
  <si>
    <t xml:space="preserve">胡蓉</t>
  </si>
  <si>
    <t xml:space="preserve">2015121012514</t>
  </si>
  <si>
    <t xml:space="preserve">刘薇</t>
  </si>
  <si>
    <t xml:space="preserve">2015121012506</t>
  </si>
  <si>
    <t xml:space="preserve">陈欢</t>
  </si>
  <si>
    <t xml:space="preserve">2015121012617</t>
  </si>
  <si>
    <t xml:space="preserve">杨春雨</t>
  </si>
  <si>
    <t xml:space="preserve">2015121012620</t>
  </si>
  <si>
    <t xml:space="preserve">谢腾会</t>
  </si>
  <si>
    <t xml:space="preserve">2015121012602</t>
  </si>
  <si>
    <t xml:space="preserve">颜昌丽</t>
  </si>
  <si>
    <t xml:space="preserve">2015121012629</t>
  </si>
  <si>
    <t xml:space="preserve">屈元</t>
  </si>
  <si>
    <t xml:space="preserve">2015121012708</t>
  </si>
  <si>
    <t xml:space="preserve">马倩</t>
  </si>
  <si>
    <t xml:space="preserve">2015121069</t>
  </si>
  <si>
    <t xml:space="preserve">2015121012919</t>
  </si>
  <si>
    <t xml:space="preserve">林琳</t>
  </si>
  <si>
    <t xml:space="preserve">2015121013014</t>
  </si>
  <si>
    <t xml:space="preserve">张睿</t>
  </si>
  <si>
    <t xml:space="preserve">2015121012908</t>
  </si>
  <si>
    <t xml:space="preserve">2015121012807</t>
  </si>
  <si>
    <t xml:space="preserve">高平飞</t>
  </si>
  <si>
    <t xml:space="preserve">2015121013001</t>
  </si>
  <si>
    <t xml:space="preserve">李恒之</t>
  </si>
  <si>
    <t xml:space="preserve">2015121013009</t>
  </si>
  <si>
    <t xml:space="preserve">彭守余</t>
  </si>
  <si>
    <t xml:space="preserve">2015121012809</t>
  </si>
  <si>
    <t xml:space="preserve">胡兴平</t>
  </si>
  <si>
    <t xml:space="preserve">2015121012813</t>
  </si>
  <si>
    <t xml:space="preserve">王幸</t>
  </si>
  <si>
    <t xml:space="preserve">2015121012830</t>
  </si>
  <si>
    <t xml:space="preserve">刘燕</t>
  </si>
  <si>
    <t xml:space="preserve">2015121012905</t>
  </si>
  <si>
    <t xml:space="preserve">钟梅</t>
  </si>
  <si>
    <t xml:space="preserve">2015121012824</t>
  </si>
  <si>
    <t xml:space="preserve">肖双</t>
  </si>
  <si>
    <t xml:space="preserve">2015121013017</t>
  </si>
  <si>
    <t xml:space="preserve">谢瑶</t>
  </si>
  <si>
    <t xml:space="preserve">2015121012827</t>
  </si>
  <si>
    <t xml:space="preserve">郑利</t>
  </si>
  <si>
    <t xml:space="preserve">2015121013010</t>
  </si>
  <si>
    <t xml:space="preserve">陈源</t>
  </si>
  <si>
    <t xml:space="preserve">2015121012920</t>
  </si>
  <si>
    <t xml:space="preserve">熊小惠</t>
  </si>
  <si>
    <t xml:space="preserve">2015121012810</t>
  </si>
  <si>
    <t xml:space="preserve">胡燕子</t>
  </si>
  <si>
    <t xml:space="preserve">2015121012902</t>
  </si>
  <si>
    <t xml:space="preserve">李灿梅</t>
  </si>
  <si>
    <t xml:space="preserve">2015121012820</t>
  </si>
  <si>
    <t xml:space="preserve">陈晨</t>
  </si>
  <si>
    <t xml:space="preserve">2015121013018</t>
  </si>
  <si>
    <t xml:space="preserve">龚雪梅</t>
  </si>
  <si>
    <t xml:space="preserve">2015121012924</t>
  </si>
  <si>
    <t xml:space="preserve">匡敏</t>
  </si>
  <si>
    <t xml:space="preserve">2015121012904</t>
  </si>
  <si>
    <t xml:space="preserve">李环</t>
  </si>
  <si>
    <t xml:space="preserve">2015121012906</t>
  </si>
  <si>
    <t xml:space="preserve">郑国艳</t>
  </si>
  <si>
    <t xml:space="preserve">2015121012819</t>
  </si>
  <si>
    <t xml:space="preserve">彭静</t>
  </si>
  <si>
    <t xml:space="preserve">2015121012828</t>
  </si>
  <si>
    <t xml:space="preserve">姜立</t>
  </si>
  <si>
    <t xml:space="preserve">2015121070</t>
  </si>
  <si>
    <t xml:space="preserve">2015121013313</t>
  </si>
  <si>
    <t xml:space="preserve">邱小桐</t>
  </si>
  <si>
    <t xml:space="preserve">2015121013025</t>
  </si>
  <si>
    <t xml:space="preserve">胡运金</t>
  </si>
  <si>
    <t xml:space="preserve">2015121013130</t>
  </si>
  <si>
    <t xml:space="preserve">周敏</t>
  </si>
  <si>
    <t xml:space="preserve">2015121013209</t>
  </si>
  <si>
    <t xml:space="preserve">郭珊</t>
  </si>
  <si>
    <t xml:space="preserve">2015121013311</t>
  </si>
  <si>
    <t xml:space="preserve">徐瑶</t>
  </si>
  <si>
    <t xml:space="preserve">2015121013210</t>
  </si>
  <si>
    <t xml:space="preserve">王玲</t>
  </si>
  <si>
    <t xml:space="preserve">2015121013326</t>
  </si>
  <si>
    <t xml:space="preserve">文丽</t>
  </si>
  <si>
    <t xml:space="preserve">2015121013114</t>
  </si>
  <si>
    <t xml:space="preserve">胡科珍</t>
  </si>
  <si>
    <t xml:space="preserve">2015121013222</t>
  </si>
  <si>
    <t xml:space="preserve">张馨月</t>
  </si>
  <si>
    <t xml:space="preserve">2015121013304</t>
  </si>
  <si>
    <t xml:space="preserve">耿璐涛</t>
  </si>
  <si>
    <t xml:space="preserve">2015121013229</t>
  </si>
  <si>
    <t xml:space="preserve">石燕</t>
  </si>
  <si>
    <t xml:space="preserve">2015121013203</t>
  </si>
  <si>
    <t xml:space="preserve">王仕琼</t>
  </si>
  <si>
    <t xml:space="preserve">2015121013029</t>
  </si>
  <si>
    <t xml:space="preserve">易坤</t>
  </si>
  <si>
    <t xml:space="preserve">2015121013108</t>
  </si>
  <si>
    <t xml:space="preserve">2015121013309</t>
  </si>
  <si>
    <t xml:space="preserve">刘良珍</t>
  </si>
  <si>
    <t xml:space="preserve">2015121013118</t>
  </si>
  <si>
    <t xml:space="preserve">廖泽玉</t>
  </si>
  <si>
    <t xml:space="preserve">2015121013205</t>
  </si>
  <si>
    <t xml:space="preserve">唐容</t>
  </si>
  <si>
    <t xml:space="preserve">2015121013212</t>
  </si>
  <si>
    <t xml:space="preserve">童欢</t>
  </si>
  <si>
    <t xml:space="preserve">2015121013021</t>
  </si>
  <si>
    <t xml:space="preserve">陈从灵</t>
  </si>
  <si>
    <t xml:space="preserve">2015121013207</t>
  </si>
  <si>
    <t xml:space="preserve">唐小玉</t>
  </si>
  <si>
    <t xml:space="preserve">2015121013328</t>
  </si>
  <si>
    <t xml:space="preserve">刘松</t>
  </si>
  <si>
    <t xml:space="preserve">2015121013105</t>
  </si>
  <si>
    <t xml:space="preserve">庞霞</t>
  </si>
  <si>
    <t xml:space="preserve">泸县乡镇幼儿园</t>
  </si>
  <si>
    <t xml:space="preserve">幼儿教师</t>
  </si>
  <si>
    <t xml:space="preserve">2015121071</t>
  </si>
  <si>
    <t xml:space="preserve">2015121013427</t>
  </si>
  <si>
    <t xml:space="preserve">周高红</t>
  </si>
  <si>
    <t xml:space="preserve">2015121013407</t>
  </si>
  <si>
    <t xml:space="preserve">陈兰</t>
  </si>
  <si>
    <t xml:space="preserve">2015121013411</t>
  </si>
  <si>
    <t xml:space="preserve">兰羽</t>
  </si>
  <si>
    <t xml:space="preserve">2015121013426</t>
  </si>
  <si>
    <t xml:space="preserve">王霜</t>
  </si>
  <si>
    <t xml:space="preserve">2015121013414</t>
  </si>
  <si>
    <t xml:space="preserve">曾珍</t>
  </si>
  <si>
    <t xml:space="preserve">2015121013504</t>
  </si>
  <si>
    <t xml:space="preserve">李春芳</t>
  </si>
  <si>
    <t xml:space="preserve">2015121013516</t>
  </si>
  <si>
    <t xml:space="preserve">商小惠</t>
  </si>
  <si>
    <t xml:space="preserve">2015121013423</t>
  </si>
  <si>
    <t xml:space="preserve">曾利娜</t>
  </si>
  <si>
    <t xml:space="preserve">2015121013502</t>
  </si>
  <si>
    <t xml:space="preserve">郑焱</t>
  </si>
  <si>
    <t xml:space="preserve">2015121013508</t>
  </si>
  <si>
    <t xml:space="preserve">谢红梅</t>
  </si>
  <si>
    <t xml:space="preserve">2015121013418</t>
  </si>
  <si>
    <t xml:space="preserve">黄思尹</t>
  </si>
  <si>
    <t xml:space="preserve">2015121013513</t>
  </si>
  <si>
    <t xml:space="preserve">杨玉红</t>
  </si>
  <si>
    <t xml:space="preserve">2015121013410</t>
  </si>
  <si>
    <t xml:space="preserve">税敏</t>
  </si>
  <si>
    <t xml:space="preserve">2015121013409</t>
  </si>
  <si>
    <t xml:space="preserve">雷婷</t>
  </si>
  <si>
    <t xml:space="preserve">2015121072</t>
  </si>
  <si>
    <t xml:space="preserve">2015121013712</t>
  </si>
  <si>
    <t xml:space="preserve">杨春其</t>
  </si>
  <si>
    <t xml:space="preserve">2015121013708</t>
  </si>
  <si>
    <t xml:space="preserve">陈仁贵</t>
  </si>
  <si>
    <t xml:space="preserve">2015121013630</t>
  </si>
  <si>
    <t xml:space="preserve">李大润</t>
  </si>
  <si>
    <t xml:space="preserve">2015121013613</t>
  </si>
  <si>
    <t xml:space="preserve">胡蜓</t>
  </si>
  <si>
    <t xml:space="preserve">2015121013702</t>
  </si>
  <si>
    <t xml:space="preserve">朱莉</t>
  </si>
  <si>
    <t xml:space="preserve">2015121013621</t>
  </si>
  <si>
    <t xml:space="preserve">李小玲</t>
  </si>
  <si>
    <t xml:space="preserve">2015121013528</t>
  </si>
  <si>
    <t xml:space="preserve">钟正茂</t>
  </si>
  <si>
    <t xml:space="preserve">2015121013605</t>
  </si>
  <si>
    <t xml:space="preserve">夏敏</t>
  </si>
  <si>
    <t xml:space="preserve">2015121013704</t>
  </si>
  <si>
    <t xml:space="preserve">兰莉</t>
  </si>
  <si>
    <t xml:space="preserve">2015121013701</t>
  </si>
  <si>
    <t xml:space="preserve">郑昌群</t>
  </si>
  <si>
    <t xml:space="preserve">2015121073</t>
  </si>
  <si>
    <t xml:space="preserve">2015121013903</t>
  </si>
  <si>
    <t xml:space="preserve">唐榕</t>
  </si>
  <si>
    <t xml:space="preserve">2015121013824</t>
  </si>
  <si>
    <t xml:space="preserve">刘洋</t>
  </si>
  <si>
    <t xml:space="preserve">2015121013721</t>
  </si>
  <si>
    <t xml:space="preserve">章进</t>
  </si>
  <si>
    <t xml:space="preserve">2015121013818</t>
  </si>
  <si>
    <t xml:space="preserve">朱小敏</t>
  </si>
  <si>
    <t xml:space="preserve">2015121013727</t>
  </si>
  <si>
    <t xml:space="preserve">潘婷</t>
  </si>
  <si>
    <t xml:space="preserve">2015121013820</t>
  </si>
  <si>
    <t xml:space="preserve">邝川云</t>
  </si>
  <si>
    <t xml:space="preserve">2015121013815</t>
  </si>
  <si>
    <t xml:space="preserve">杨德芳</t>
  </si>
  <si>
    <t xml:space="preserve">2015121013827</t>
  </si>
  <si>
    <t xml:space="preserve">王堰</t>
  </si>
  <si>
    <t xml:space="preserve">2015121074</t>
  </si>
  <si>
    <t xml:space="preserve">2015121013907</t>
  </si>
  <si>
    <t xml:space="preserve">罗太莲</t>
  </si>
  <si>
    <t xml:space="preserve">2015121013913</t>
  </si>
  <si>
    <t xml:space="preserve">余梅</t>
  </si>
  <si>
    <t xml:space="preserve">2015121013925</t>
  </si>
  <si>
    <t xml:space="preserve">郭东梅</t>
  </si>
  <si>
    <t xml:space="preserve">2015121014017</t>
  </si>
  <si>
    <t xml:space="preserve">2015121014024</t>
  </si>
  <si>
    <t xml:space="preserve">许芮</t>
  </si>
  <si>
    <t xml:space="preserve">2015121013916</t>
  </si>
  <si>
    <t xml:space="preserve">牟荣杰</t>
  </si>
  <si>
    <t xml:space="preserve">2015121013906</t>
  </si>
  <si>
    <t xml:space="preserve">20151210140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S4" activeCellId="0" sqref="S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4.24"/>
    <col collapsed="false" customWidth="true" hidden="false" outlineLevel="0" max="4" min="4" style="1" width="18.99"/>
    <col collapsed="false" customWidth="true" hidden="false" outlineLevel="0" max="5" min="5" style="1" width="10.87"/>
    <col collapsed="false" customWidth="true" hidden="false" outlineLevel="0" max="6" min="6" style="1" width="11.5"/>
    <col collapsed="false" customWidth="true" hidden="false" outlineLevel="0" max="7" min="7" style="1" width="14.62"/>
    <col collapsed="false" customWidth="true" hidden="false" outlineLevel="0" max="8" min="8" style="1" width="8.74"/>
    <col collapsed="false" customWidth="false" hidden="false" outlineLevel="0" max="9" min="9" style="1" width="7.99"/>
    <col collapsed="false" customWidth="true" hidden="false" outlineLevel="0" max="10" min="10" style="1" width="4.37"/>
    <col collapsed="false" customWidth="true" hidden="false" outlineLevel="0" max="11" min="11" style="1" width="8.74"/>
    <col collapsed="false" customWidth="true" hidden="false" outlineLevel="0" max="14" min="12" style="1" width="7.62"/>
    <col collapsed="false" customWidth="true" hidden="false" outlineLevel="0" max="15" min="15" style="2" width="5.36"/>
    <col collapsed="false" customWidth="true" hidden="false" outlineLevel="0" max="137" min="16" style="2" width="13.49"/>
    <col collapsed="false" customWidth="true" hidden="false" outlineLevel="0" max="142" min="138" style="3" width="13.49"/>
    <col collapsed="false" customWidth="false" hidden="false" outlineLevel="0" max="220" min="143" style="3" width="7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9" customFormat="true" ht="18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7" t="s">
        <v>20</v>
      </c>
      <c r="G3" s="7" t="s">
        <v>21</v>
      </c>
      <c r="H3" s="7" t="n">
        <v>83</v>
      </c>
      <c r="I3" s="7" t="n">
        <v>67</v>
      </c>
      <c r="J3" s="7"/>
      <c r="K3" s="7" t="n">
        <v>75</v>
      </c>
      <c r="L3" s="7" t="n">
        <v>89.03</v>
      </c>
      <c r="M3" s="7" t="n">
        <f aca="false">L3+K3</f>
        <v>164.03</v>
      </c>
      <c r="N3" s="7" t="n">
        <v>1</v>
      </c>
      <c r="O3" s="7" t="n">
        <v>4</v>
      </c>
      <c r="EH3" s="10"/>
      <c r="EI3" s="10"/>
      <c r="EJ3" s="10"/>
      <c r="EK3" s="10"/>
      <c r="EL3" s="10"/>
    </row>
    <row r="4" s="9" customFormat="true" ht="18" hidden="false" customHeight="true" outlineLevel="0" collapsed="false">
      <c r="A4" s="7" t="n">
        <v>2</v>
      </c>
      <c r="B4" s="8" t="s">
        <v>22</v>
      </c>
      <c r="C4" s="8" t="s">
        <v>17</v>
      </c>
      <c r="D4" s="8" t="s">
        <v>18</v>
      </c>
      <c r="E4" s="8" t="s">
        <v>19</v>
      </c>
      <c r="F4" s="7" t="s">
        <v>20</v>
      </c>
      <c r="G4" s="7" t="s">
        <v>23</v>
      </c>
      <c r="H4" s="7" t="n">
        <v>79</v>
      </c>
      <c r="I4" s="7" t="n">
        <v>68</v>
      </c>
      <c r="J4" s="7"/>
      <c r="K4" s="7" t="n">
        <v>73.5</v>
      </c>
      <c r="L4" s="7" t="n">
        <v>88.12</v>
      </c>
      <c r="M4" s="7" t="n">
        <f aca="false">L4+K4</f>
        <v>161.62</v>
      </c>
      <c r="N4" s="7" t="n">
        <v>2</v>
      </c>
      <c r="O4" s="7"/>
      <c r="EH4" s="10"/>
      <c r="EI4" s="10"/>
      <c r="EJ4" s="10"/>
      <c r="EK4" s="10"/>
      <c r="EL4" s="10"/>
    </row>
    <row r="5" s="9" customFormat="true" ht="18" hidden="false" customHeight="true" outlineLevel="0" collapsed="false">
      <c r="A5" s="7" t="n">
        <v>3</v>
      </c>
      <c r="B5" s="8" t="s">
        <v>24</v>
      </c>
      <c r="C5" s="8" t="s">
        <v>25</v>
      </c>
      <c r="D5" s="8" t="s">
        <v>18</v>
      </c>
      <c r="E5" s="8" t="s">
        <v>19</v>
      </c>
      <c r="F5" s="7" t="s">
        <v>20</v>
      </c>
      <c r="G5" s="7" t="s">
        <v>26</v>
      </c>
      <c r="H5" s="7" t="n">
        <v>70</v>
      </c>
      <c r="I5" s="7" t="n">
        <v>72</v>
      </c>
      <c r="J5" s="7"/>
      <c r="K5" s="7" t="n">
        <v>71</v>
      </c>
      <c r="L5" s="7" t="n">
        <v>88.95</v>
      </c>
      <c r="M5" s="7" t="n">
        <f aca="false">L5+K5</f>
        <v>159.95</v>
      </c>
      <c r="N5" s="7" t="n">
        <v>3</v>
      </c>
      <c r="O5" s="7"/>
      <c r="EH5" s="10"/>
      <c r="EI5" s="10"/>
      <c r="EJ5" s="10"/>
      <c r="EK5" s="10"/>
      <c r="EL5" s="10"/>
    </row>
    <row r="6" s="9" customFormat="true" ht="18" hidden="false" customHeight="true" outlineLevel="0" collapsed="false">
      <c r="A6" s="7" t="n">
        <v>4</v>
      </c>
      <c r="B6" s="8" t="s">
        <v>27</v>
      </c>
      <c r="C6" s="8" t="s">
        <v>17</v>
      </c>
      <c r="D6" s="8" t="s">
        <v>18</v>
      </c>
      <c r="E6" s="8" t="s">
        <v>19</v>
      </c>
      <c r="F6" s="7" t="s">
        <v>20</v>
      </c>
      <c r="G6" s="7" t="s">
        <v>28</v>
      </c>
      <c r="H6" s="7" t="n">
        <v>80</v>
      </c>
      <c r="I6" s="7" t="n">
        <v>58</v>
      </c>
      <c r="J6" s="7"/>
      <c r="K6" s="7" t="n">
        <v>69</v>
      </c>
      <c r="L6" s="7" t="n">
        <v>90.16</v>
      </c>
      <c r="M6" s="7" t="n">
        <f aca="false">L6+K6</f>
        <v>159.16</v>
      </c>
      <c r="N6" s="7" t="n">
        <v>4</v>
      </c>
      <c r="O6" s="7"/>
      <c r="EH6" s="10"/>
      <c r="EI6" s="10"/>
      <c r="EJ6" s="10"/>
      <c r="EK6" s="10"/>
      <c r="EL6" s="10"/>
    </row>
    <row r="7" s="9" customFormat="true" ht="18" hidden="false" customHeight="true" outlineLevel="0" collapsed="false">
      <c r="A7" s="7" t="n">
        <v>5</v>
      </c>
      <c r="B7" s="8" t="s">
        <v>29</v>
      </c>
      <c r="C7" s="8" t="s">
        <v>17</v>
      </c>
      <c r="D7" s="8" t="s">
        <v>18</v>
      </c>
      <c r="E7" s="8" t="s">
        <v>19</v>
      </c>
      <c r="F7" s="7" t="s">
        <v>20</v>
      </c>
      <c r="G7" s="7" t="s">
        <v>30</v>
      </c>
      <c r="H7" s="7" t="n">
        <v>75</v>
      </c>
      <c r="I7" s="7" t="n">
        <v>63</v>
      </c>
      <c r="J7" s="7"/>
      <c r="K7" s="7" t="n">
        <v>69</v>
      </c>
      <c r="L7" s="7" t="n">
        <v>89.73</v>
      </c>
      <c r="M7" s="7" t="n">
        <f aca="false">L7+K7</f>
        <v>158.73</v>
      </c>
      <c r="N7" s="7" t="n">
        <v>5</v>
      </c>
      <c r="O7" s="7"/>
      <c r="EH7" s="10"/>
      <c r="EI7" s="10"/>
      <c r="EJ7" s="10"/>
      <c r="EK7" s="10"/>
      <c r="EL7" s="10"/>
    </row>
    <row r="8" s="9" customFormat="true" ht="18" hidden="false" customHeight="true" outlineLevel="0" collapsed="false">
      <c r="A8" s="7" t="n">
        <v>6</v>
      </c>
      <c r="B8" s="8" t="s">
        <v>31</v>
      </c>
      <c r="C8" s="8" t="s">
        <v>17</v>
      </c>
      <c r="D8" s="8" t="s">
        <v>18</v>
      </c>
      <c r="E8" s="8" t="s">
        <v>19</v>
      </c>
      <c r="F8" s="7" t="s">
        <v>20</v>
      </c>
      <c r="G8" s="7" t="s">
        <v>32</v>
      </c>
      <c r="H8" s="7" t="n">
        <v>71</v>
      </c>
      <c r="I8" s="7" t="n">
        <v>66</v>
      </c>
      <c r="J8" s="7"/>
      <c r="K8" s="7" t="n">
        <v>68.5</v>
      </c>
      <c r="L8" s="7" t="n">
        <v>89.11</v>
      </c>
      <c r="M8" s="7" t="n">
        <f aca="false">L8+K8</f>
        <v>157.61</v>
      </c>
      <c r="N8" s="7" t="n">
        <v>6</v>
      </c>
      <c r="O8" s="7"/>
      <c r="EH8" s="10"/>
      <c r="EI8" s="10"/>
      <c r="EJ8" s="10"/>
      <c r="EK8" s="10"/>
      <c r="EL8" s="10"/>
    </row>
    <row r="9" s="9" customFormat="true" ht="18" hidden="false" customHeight="true" outlineLevel="0" collapsed="false">
      <c r="A9" s="7" t="n">
        <v>7</v>
      </c>
      <c r="B9" s="8" t="s">
        <v>33</v>
      </c>
      <c r="C9" s="8" t="s">
        <v>17</v>
      </c>
      <c r="D9" s="8" t="s">
        <v>18</v>
      </c>
      <c r="E9" s="8" t="s">
        <v>19</v>
      </c>
      <c r="F9" s="7" t="s">
        <v>20</v>
      </c>
      <c r="G9" s="7" t="s">
        <v>34</v>
      </c>
      <c r="H9" s="7" t="n">
        <v>74</v>
      </c>
      <c r="I9" s="7" t="n">
        <v>59</v>
      </c>
      <c r="J9" s="7"/>
      <c r="K9" s="7" t="n">
        <v>66.5</v>
      </c>
      <c r="L9" s="7" t="n">
        <v>89.4</v>
      </c>
      <c r="M9" s="7" t="n">
        <f aca="false">L9+K9</f>
        <v>155.9</v>
      </c>
      <c r="N9" s="7" t="n">
        <v>7</v>
      </c>
      <c r="O9" s="7"/>
      <c r="EH9" s="10"/>
      <c r="EI9" s="10"/>
      <c r="EJ9" s="10"/>
      <c r="EK9" s="10"/>
      <c r="EL9" s="10"/>
    </row>
    <row r="10" s="9" customFormat="true" ht="18" hidden="false" customHeight="true" outlineLevel="0" collapsed="false">
      <c r="A10" s="7" t="n">
        <v>8</v>
      </c>
      <c r="B10" s="8" t="s">
        <v>35</v>
      </c>
      <c r="C10" s="8" t="s">
        <v>17</v>
      </c>
      <c r="D10" s="8" t="s">
        <v>18</v>
      </c>
      <c r="E10" s="8" t="s">
        <v>19</v>
      </c>
      <c r="F10" s="7" t="s">
        <v>20</v>
      </c>
      <c r="G10" s="7" t="s">
        <v>36</v>
      </c>
      <c r="H10" s="7" t="n">
        <v>67</v>
      </c>
      <c r="I10" s="7" t="n">
        <v>66</v>
      </c>
      <c r="J10" s="7"/>
      <c r="K10" s="7" t="n">
        <v>66.5</v>
      </c>
      <c r="L10" s="7" t="n">
        <v>89.01</v>
      </c>
      <c r="M10" s="7" t="n">
        <f aca="false">L10+K10</f>
        <v>155.51</v>
      </c>
      <c r="N10" s="7" t="n">
        <v>8</v>
      </c>
      <c r="O10" s="7"/>
      <c r="EH10" s="10"/>
      <c r="EI10" s="10"/>
      <c r="EJ10" s="10"/>
      <c r="EK10" s="10"/>
      <c r="EL10" s="10"/>
    </row>
    <row r="11" s="9" customFormat="true" ht="18" hidden="false" customHeight="true" outlineLevel="0" collapsed="false">
      <c r="A11" s="7" t="n">
        <v>9</v>
      </c>
      <c r="B11" s="8" t="s">
        <v>37</v>
      </c>
      <c r="C11" s="8" t="s">
        <v>17</v>
      </c>
      <c r="D11" s="8" t="s">
        <v>18</v>
      </c>
      <c r="E11" s="8" t="s">
        <v>19</v>
      </c>
      <c r="F11" s="7" t="s">
        <v>20</v>
      </c>
      <c r="G11" s="7" t="s">
        <v>38</v>
      </c>
      <c r="H11" s="7" t="n">
        <v>69</v>
      </c>
      <c r="I11" s="7" t="n">
        <v>71</v>
      </c>
      <c r="J11" s="7"/>
      <c r="K11" s="7" t="n">
        <v>70</v>
      </c>
      <c r="L11" s="7" t="n">
        <v>85.35</v>
      </c>
      <c r="M11" s="7" t="n">
        <f aca="false">L11+K11</f>
        <v>155.35</v>
      </c>
      <c r="N11" s="7" t="n">
        <v>9</v>
      </c>
      <c r="O11" s="7"/>
      <c r="EH11" s="10"/>
      <c r="EI11" s="10"/>
      <c r="EJ11" s="10"/>
      <c r="EK11" s="10"/>
      <c r="EL11" s="10"/>
    </row>
    <row r="12" s="9" customFormat="true" ht="18" hidden="false" customHeight="true" outlineLevel="0" collapsed="false">
      <c r="A12" s="7" t="n">
        <v>10</v>
      </c>
      <c r="B12" s="8" t="s">
        <v>39</v>
      </c>
      <c r="C12" s="8" t="s">
        <v>17</v>
      </c>
      <c r="D12" s="8" t="s">
        <v>18</v>
      </c>
      <c r="E12" s="8" t="s">
        <v>19</v>
      </c>
      <c r="F12" s="7" t="s">
        <v>20</v>
      </c>
      <c r="G12" s="7" t="s">
        <v>40</v>
      </c>
      <c r="H12" s="7" t="n">
        <v>74</v>
      </c>
      <c r="I12" s="7" t="n">
        <v>59</v>
      </c>
      <c r="J12" s="7"/>
      <c r="K12" s="7" t="n">
        <v>66.5</v>
      </c>
      <c r="L12" s="7" t="n">
        <v>88.73</v>
      </c>
      <c r="M12" s="7" t="n">
        <f aca="false">L12+K12</f>
        <v>155.23</v>
      </c>
      <c r="N12" s="7" t="n">
        <v>10</v>
      </c>
      <c r="O12" s="7"/>
      <c r="EH12" s="10"/>
      <c r="EI12" s="10"/>
      <c r="EJ12" s="10"/>
      <c r="EK12" s="10"/>
      <c r="EL12" s="10"/>
    </row>
    <row r="13" s="9" customFormat="true" ht="18" hidden="false" customHeight="true" outlineLevel="0" collapsed="false">
      <c r="A13" s="7" t="n">
        <v>11</v>
      </c>
      <c r="B13" s="8" t="s">
        <v>41</v>
      </c>
      <c r="C13" s="8" t="s">
        <v>25</v>
      </c>
      <c r="D13" s="8" t="s">
        <v>18</v>
      </c>
      <c r="E13" s="8" t="s">
        <v>42</v>
      </c>
      <c r="F13" s="7" t="s">
        <v>43</v>
      </c>
      <c r="G13" s="7" t="s">
        <v>44</v>
      </c>
      <c r="H13" s="7" t="n">
        <v>79</v>
      </c>
      <c r="I13" s="7" t="n">
        <v>70</v>
      </c>
      <c r="J13" s="7"/>
      <c r="K13" s="7" t="n">
        <v>74.5</v>
      </c>
      <c r="L13" s="7" t="n">
        <v>91.44</v>
      </c>
      <c r="M13" s="7" t="n">
        <f aca="false">L13+K13</f>
        <v>165.94</v>
      </c>
      <c r="N13" s="7" t="n">
        <v>1</v>
      </c>
      <c r="O13" s="7" t="n">
        <v>3</v>
      </c>
      <c r="EH13" s="10"/>
      <c r="EI13" s="10"/>
      <c r="EJ13" s="10"/>
      <c r="EK13" s="10"/>
      <c r="EL13" s="10"/>
    </row>
    <row r="14" s="9" customFormat="true" ht="18" hidden="false" customHeight="true" outlineLevel="0" collapsed="false">
      <c r="A14" s="7" t="n">
        <v>12</v>
      </c>
      <c r="B14" s="8" t="s">
        <v>45</v>
      </c>
      <c r="C14" s="8" t="s">
        <v>17</v>
      </c>
      <c r="D14" s="8" t="s">
        <v>18</v>
      </c>
      <c r="E14" s="8" t="s">
        <v>42</v>
      </c>
      <c r="F14" s="7" t="s">
        <v>43</v>
      </c>
      <c r="G14" s="7" t="s">
        <v>46</v>
      </c>
      <c r="H14" s="7" t="n">
        <v>78</v>
      </c>
      <c r="I14" s="7" t="n">
        <v>73</v>
      </c>
      <c r="J14" s="7"/>
      <c r="K14" s="7" t="n">
        <v>75.5</v>
      </c>
      <c r="L14" s="7" t="n">
        <v>87.08</v>
      </c>
      <c r="M14" s="7" t="n">
        <f aca="false">L14+K14</f>
        <v>162.58</v>
      </c>
      <c r="N14" s="7" t="n">
        <v>2</v>
      </c>
      <c r="O14" s="7"/>
      <c r="EH14" s="10"/>
      <c r="EI14" s="10"/>
      <c r="EJ14" s="10"/>
      <c r="EK14" s="10"/>
      <c r="EL14" s="10"/>
    </row>
    <row r="15" s="9" customFormat="true" ht="18" hidden="false" customHeight="true" outlineLevel="0" collapsed="false">
      <c r="A15" s="7" t="n">
        <v>13</v>
      </c>
      <c r="B15" s="8" t="s">
        <v>47</v>
      </c>
      <c r="C15" s="8" t="s">
        <v>17</v>
      </c>
      <c r="D15" s="8" t="s">
        <v>18</v>
      </c>
      <c r="E15" s="8" t="s">
        <v>42</v>
      </c>
      <c r="F15" s="7" t="s">
        <v>43</v>
      </c>
      <c r="G15" s="7" t="s">
        <v>48</v>
      </c>
      <c r="H15" s="7" t="n">
        <v>78</v>
      </c>
      <c r="I15" s="7" t="n">
        <v>58</v>
      </c>
      <c r="J15" s="7"/>
      <c r="K15" s="7" t="n">
        <v>68</v>
      </c>
      <c r="L15" s="7" t="n">
        <v>89.7</v>
      </c>
      <c r="M15" s="7" t="n">
        <f aca="false">L15+K15</f>
        <v>157.7</v>
      </c>
      <c r="N15" s="7" t="n">
        <v>3</v>
      </c>
      <c r="O15" s="7"/>
      <c r="EH15" s="10"/>
      <c r="EI15" s="10"/>
      <c r="EJ15" s="10"/>
      <c r="EK15" s="10"/>
      <c r="EL15" s="10"/>
    </row>
    <row r="16" s="9" customFormat="true" ht="18" hidden="false" customHeight="true" outlineLevel="0" collapsed="false">
      <c r="A16" s="7" t="n">
        <v>14</v>
      </c>
      <c r="B16" s="8" t="s">
        <v>49</v>
      </c>
      <c r="C16" s="8" t="s">
        <v>25</v>
      </c>
      <c r="D16" s="8" t="s">
        <v>18</v>
      </c>
      <c r="E16" s="8" t="s">
        <v>42</v>
      </c>
      <c r="F16" s="7" t="s">
        <v>43</v>
      </c>
      <c r="G16" s="7" t="s">
        <v>50</v>
      </c>
      <c r="H16" s="7" t="n">
        <v>66</v>
      </c>
      <c r="I16" s="7" t="n">
        <v>69</v>
      </c>
      <c r="J16" s="7"/>
      <c r="K16" s="7" t="n">
        <v>67.5</v>
      </c>
      <c r="L16" s="7" t="n">
        <v>89.44</v>
      </c>
      <c r="M16" s="7" t="n">
        <f aca="false">L16+K16</f>
        <v>156.94</v>
      </c>
      <c r="N16" s="7" t="n">
        <v>4</v>
      </c>
      <c r="O16" s="7"/>
      <c r="EH16" s="10"/>
      <c r="EI16" s="10"/>
      <c r="EJ16" s="10"/>
      <c r="EK16" s="10"/>
      <c r="EL16" s="10"/>
    </row>
    <row r="17" s="9" customFormat="true" ht="18" hidden="false" customHeight="true" outlineLevel="0" collapsed="false">
      <c r="A17" s="7" t="n">
        <v>15</v>
      </c>
      <c r="B17" s="8" t="s">
        <v>51</v>
      </c>
      <c r="C17" s="8" t="s">
        <v>17</v>
      </c>
      <c r="D17" s="8" t="s">
        <v>18</v>
      </c>
      <c r="E17" s="8" t="s">
        <v>42</v>
      </c>
      <c r="F17" s="7" t="s">
        <v>43</v>
      </c>
      <c r="G17" s="7" t="s">
        <v>52</v>
      </c>
      <c r="H17" s="7" t="n">
        <v>70</v>
      </c>
      <c r="I17" s="7" t="n">
        <v>64</v>
      </c>
      <c r="J17" s="7"/>
      <c r="K17" s="7" t="n">
        <v>67</v>
      </c>
      <c r="L17" s="7" t="n">
        <v>87.9</v>
      </c>
      <c r="M17" s="7" t="n">
        <f aca="false">L17+K17</f>
        <v>154.9</v>
      </c>
      <c r="N17" s="7" t="n">
        <v>5</v>
      </c>
      <c r="O17" s="7"/>
      <c r="EH17" s="10"/>
      <c r="EI17" s="10"/>
      <c r="EJ17" s="10"/>
      <c r="EK17" s="10"/>
      <c r="EL17" s="10"/>
    </row>
    <row r="18" s="9" customFormat="true" ht="18" hidden="false" customHeight="true" outlineLevel="0" collapsed="false">
      <c r="A18" s="7" t="n">
        <v>16</v>
      </c>
      <c r="B18" s="8" t="s">
        <v>53</v>
      </c>
      <c r="C18" s="8" t="s">
        <v>25</v>
      </c>
      <c r="D18" s="8" t="s">
        <v>18</v>
      </c>
      <c r="E18" s="8" t="s">
        <v>42</v>
      </c>
      <c r="F18" s="7" t="s">
        <v>43</v>
      </c>
      <c r="G18" s="7" t="s">
        <v>54</v>
      </c>
      <c r="H18" s="7" t="n">
        <v>69</v>
      </c>
      <c r="I18" s="7" t="n">
        <v>59</v>
      </c>
      <c r="J18" s="7"/>
      <c r="K18" s="7" t="n">
        <v>64</v>
      </c>
      <c r="L18" s="7" t="n">
        <v>89.04</v>
      </c>
      <c r="M18" s="7" t="n">
        <f aca="false">L18+K18</f>
        <v>153.04</v>
      </c>
      <c r="N18" s="7" t="n">
        <v>6</v>
      </c>
      <c r="O18" s="7"/>
      <c r="EH18" s="10"/>
      <c r="EI18" s="10"/>
      <c r="EJ18" s="10"/>
      <c r="EK18" s="10"/>
      <c r="EL18" s="10"/>
    </row>
    <row r="19" s="9" customFormat="true" ht="18" hidden="false" customHeight="true" outlineLevel="0" collapsed="false">
      <c r="A19" s="7" t="n">
        <v>17</v>
      </c>
      <c r="B19" s="8" t="s">
        <v>55</v>
      </c>
      <c r="C19" s="8" t="s">
        <v>17</v>
      </c>
      <c r="D19" s="8" t="s">
        <v>18</v>
      </c>
      <c r="E19" s="8" t="s">
        <v>56</v>
      </c>
      <c r="F19" s="7" t="s">
        <v>57</v>
      </c>
      <c r="G19" s="7" t="s">
        <v>58</v>
      </c>
      <c r="H19" s="7" t="n">
        <v>89</v>
      </c>
      <c r="I19" s="7" t="n">
        <v>69</v>
      </c>
      <c r="J19" s="7"/>
      <c r="K19" s="7" t="n">
        <v>79</v>
      </c>
      <c r="L19" s="7" t="n">
        <v>92</v>
      </c>
      <c r="M19" s="7" t="n">
        <f aca="false">L19+K19</f>
        <v>171</v>
      </c>
      <c r="N19" s="7" t="n">
        <v>1</v>
      </c>
      <c r="O19" s="7" t="n">
        <v>6</v>
      </c>
      <c r="EH19" s="10"/>
      <c r="EI19" s="10"/>
      <c r="EJ19" s="10"/>
      <c r="EK19" s="10"/>
      <c r="EL19" s="10"/>
    </row>
    <row r="20" s="9" customFormat="true" ht="18" hidden="false" customHeight="true" outlineLevel="0" collapsed="false">
      <c r="A20" s="7" t="n">
        <v>18</v>
      </c>
      <c r="B20" s="8" t="s">
        <v>59</v>
      </c>
      <c r="C20" s="8" t="s">
        <v>17</v>
      </c>
      <c r="D20" s="8" t="s">
        <v>18</v>
      </c>
      <c r="E20" s="8" t="s">
        <v>56</v>
      </c>
      <c r="F20" s="7" t="s">
        <v>57</v>
      </c>
      <c r="G20" s="7" t="s">
        <v>60</v>
      </c>
      <c r="H20" s="7" t="n">
        <v>82</v>
      </c>
      <c r="I20" s="7" t="n">
        <v>72</v>
      </c>
      <c r="J20" s="7"/>
      <c r="K20" s="7" t="n">
        <v>77</v>
      </c>
      <c r="L20" s="7" t="n">
        <v>87.6</v>
      </c>
      <c r="M20" s="7" t="n">
        <f aca="false">L20+K20</f>
        <v>164.6</v>
      </c>
      <c r="N20" s="7" t="n">
        <v>2</v>
      </c>
      <c r="O20" s="7"/>
      <c r="EH20" s="10"/>
      <c r="EI20" s="10"/>
      <c r="EJ20" s="10"/>
      <c r="EK20" s="10"/>
      <c r="EL20" s="10"/>
    </row>
    <row r="21" s="9" customFormat="true" ht="18" hidden="false" customHeight="true" outlineLevel="0" collapsed="false">
      <c r="A21" s="7" t="n">
        <v>19</v>
      </c>
      <c r="B21" s="8" t="s">
        <v>61</v>
      </c>
      <c r="C21" s="8" t="s">
        <v>17</v>
      </c>
      <c r="D21" s="8" t="s">
        <v>18</v>
      </c>
      <c r="E21" s="8" t="s">
        <v>56</v>
      </c>
      <c r="F21" s="7" t="s">
        <v>57</v>
      </c>
      <c r="G21" s="7" t="s">
        <v>62</v>
      </c>
      <c r="H21" s="7" t="n">
        <v>84</v>
      </c>
      <c r="I21" s="7" t="n">
        <v>65</v>
      </c>
      <c r="J21" s="7"/>
      <c r="K21" s="7" t="n">
        <v>74.5</v>
      </c>
      <c r="L21" s="7" t="n">
        <v>89.8</v>
      </c>
      <c r="M21" s="7" t="n">
        <f aca="false">L21+K21</f>
        <v>164.3</v>
      </c>
      <c r="N21" s="7" t="n">
        <v>3</v>
      </c>
      <c r="O21" s="7"/>
      <c r="EH21" s="10"/>
      <c r="EI21" s="10"/>
      <c r="EJ21" s="10"/>
      <c r="EK21" s="10"/>
      <c r="EL21" s="10"/>
    </row>
    <row r="22" s="9" customFormat="true" ht="18" hidden="false" customHeight="true" outlineLevel="0" collapsed="false">
      <c r="A22" s="7" t="n">
        <v>20</v>
      </c>
      <c r="B22" s="8" t="s">
        <v>63</v>
      </c>
      <c r="C22" s="8" t="s">
        <v>17</v>
      </c>
      <c r="D22" s="8" t="s">
        <v>18</v>
      </c>
      <c r="E22" s="8" t="s">
        <v>56</v>
      </c>
      <c r="F22" s="7" t="s">
        <v>57</v>
      </c>
      <c r="G22" s="7" t="s">
        <v>64</v>
      </c>
      <c r="H22" s="7" t="n">
        <v>82</v>
      </c>
      <c r="I22" s="7" t="n">
        <v>68</v>
      </c>
      <c r="J22" s="7"/>
      <c r="K22" s="7" t="n">
        <v>75</v>
      </c>
      <c r="L22" s="7" t="n">
        <v>88.2</v>
      </c>
      <c r="M22" s="7" t="n">
        <f aca="false">L22+K22</f>
        <v>163.2</v>
      </c>
      <c r="N22" s="7" t="n">
        <v>4</v>
      </c>
      <c r="O22" s="7"/>
      <c r="EH22" s="10"/>
      <c r="EI22" s="10"/>
      <c r="EJ22" s="10"/>
      <c r="EK22" s="10"/>
      <c r="EL22" s="10"/>
    </row>
    <row r="23" s="9" customFormat="true" ht="18" hidden="false" customHeight="true" outlineLevel="0" collapsed="false">
      <c r="A23" s="7" t="n">
        <v>21</v>
      </c>
      <c r="B23" s="8" t="s">
        <v>65</v>
      </c>
      <c r="C23" s="8" t="s">
        <v>17</v>
      </c>
      <c r="D23" s="8" t="s">
        <v>18</v>
      </c>
      <c r="E23" s="8" t="s">
        <v>56</v>
      </c>
      <c r="F23" s="7" t="s">
        <v>57</v>
      </c>
      <c r="G23" s="7" t="s">
        <v>66</v>
      </c>
      <c r="H23" s="7" t="n">
        <v>82</v>
      </c>
      <c r="I23" s="7" t="n">
        <v>64</v>
      </c>
      <c r="J23" s="7"/>
      <c r="K23" s="7" t="n">
        <v>73</v>
      </c>
      <c r="L23" s="7" t="n">
        <v>89.8</v>
      </c>
      <c r="M23" s="7" t="n">
        <f aca="false">L23+K23</f>
        <v>162.8</v>
      </c>
      <c r="N23" s="7" t="n">
        <v>5</v>
      </c>
      <c r="O23" s="7"/>
      <c r="EH23" s="10"/>
      <c r="EI23" s="10"/>
      <c r="EJ23" s="10"/>
      <c r="EK23" s="10"/>
      <c r="EL23" s="10"/>
    </row>
    <row r="24" s="9" customFormat="true" ht="18" hidden="false" customHeight="true" outlineLevel="0" collapsed="false">
      <c r="A24" s="7" t="n">
        <v>22</v>
      </c>
      <c r="B24" s="8" t="s">
        <v>67</v>
      </c>
      <c r="C24" s="8" t="s">
        <v>17</v>
      </c>
      <c r="D24" s="8" t="s">
        <v>18</v>
      </c>
      <c r="E24" s="8" t="s">
        <v>56</v>
      </c>
      <c r="F24" s="7" t="s">
        <v>57</v>
      </c>
      <c r="G24" s="7" t="s">
        <v>68</v>
      </c>
      <c r="H24" s="7" t="n">
        <v>84</v>
      </c>
      <c r="I24" s="7" t="n">
        <v>56</v>
      </c>
      <c r="J24" s="7"/>
      <c r="K24" s="7" t="n">
        <v>70</v>
      </c>
      <c r="L24" s="7" t="n">
        <v>91.8</v>
      </c>
      <c r="M24" s="7" t="n">
        <f aca="false">L24+K24</f>
        <v>161.8</v>
      </c>
      <c r="N24" s="7" t="n">
        <v>6</v>
      </c>
      <c r="O24" s="7"/>
      <c r="EH24" s="10"/>
      <c r="EI24" s="10"/>
      <c r="EJ24" s="10"/>
      <c r="EK24" s="10"/>
      <c r="EL24" s="10"/>
    </row>
    <row r="25" s="9" customFormat="true" ht="18" hidden="false" customHeight="true" outlineLevel="0" collapsed="false">
      <c r="A25" s="7" t="n">
        <v>23</v>
      </c>
      <c r="B25" s="8" t="s">
        <v>69</v>
      </c>
      <c r="C25" s="8" t="s">
        <v>17</v>
      </c>
      <c r="D25" s="8" t="s">
        <v>18</v>
      </c>
      <c r="E25" s="8" t="s">
        <v>56</v>
      </c>
      <c r="F25" s="7" t="s">
        <v>57</v>
      </c>
      <c r="G25" s="7" t="s">
        <v>70</v>
      </c>
      <c r="H25" s="7" t="n">
        <v>81</v>
      </c>
      <c r="I25" s="7" t="n">
        <v>67</v>
      </c>
      <c r="J25" s="7"/>
      <c r="K25" s="7" t="n">
        <v>74</v>
      </c>
      <c r="L25" s="7" t="n">
        <v>87.6</v>
      </c>
      <c r="M25" s="7" t="n">
        <f aca="false">L25+K25</f>
        <v>161.6</v>
      </c>
      <c r="N25" s="7" t="n">
        <v>7</v>
      </c>
      <c r="O25" s="7"/>
      <c r="EH25" s="10"/>
      <c r="EI25" s="10"/>
      <c r="EJ25" s="10"/>
      <c r="EK25" s="10"/>
      <c r="EL25" s="10"/>
    </row>
    <row r="26" s="9" customFormat="true" ht="18" hidden="false" customHeight="true" outlineLevel="0" collapsed="false">
      <c r="A26" s="7" t="n">
        <v>24</v>
      </c>
      <c r="B26" s="8" t="s">
        <v>71</v>
      </c>
      <c r="C26" s="8" t="s">
        <v>25</v>
      </c>
      <c r="D26" s="8" t="s">
        <v>18</v>
      </c>
      <c r="E26" s="8" t="s">
        <v>56</v>
      </c>
      <c r="F26" s="7" t="s">
        <v>57</v>
      </c>
      <c r="G26" s="7" t="s">
        <v>72</v>
      </c>
      <c r="H26" s="7" t="n">
        <v>78</v>
      </c>
      <c r="I26" s="7" t="n">
        <v>68</v>
      </c>
      <c r="J26" s="7"/>
      <c r="K26" s="7" t="n">
        <v>73</v>
      </c>
      <c r="L26" s="7" t="n">
        <v>88.4</v>
      </c>
      <c r="M26" s="7" t="n">
        <f aca="false">L26+K26</f>
        <v>161.4</v>
      </c>
      <c r="N26" s="7" t="n">
        <v>8</v>
      </c>
      <c r="O26" s="7"/>
      <c r="EH26" s="10"/>
      <c r="EI26" s="10"/>
      <c r="EJ26" s="10"/>
      <c r="EK26" s="10"/>
      <c r="EL26" s="10"/>
    </row>
    <row r="27" s="9" customFormat="true" ht="18" hidden="false" customHeight="true" outlineLevel="0" collapsed="false">
      <c r="A27" s="7" t="n">
        <v>25</v>
      </c>
      <c r="B27" s="8" t="s">
        <v>73</v>
      </c>
      <c r="C27" s="8" t="s">
        <v>17</v>
      </c>
      <c r="D27" s="8" t="s">
        <v>18</v>
      </c>
      <c r="E27" s="8" t="s">
        <v>56</v>
      </c>
      <c r="F27" s="7" t="s">
        <v>57</v>
      </c>
      <c r="G27" s="7" t="s">
        <v>74</v>
      </c>
      <c r="H27" s="7" t="n">
        <v>79</v>
      </c>
      <c r="I27" s="7" t="n">
        <v>62</v>
      </c>
      <c r="J27" s="7"/>
      <c r="K27" s="7" t="n">
        <v>70.5</v>
      </c>
      <c r="L27" s="7" t="n">
        <v>90</v>
      </c>
      <c r="M27" s="7" t="n">
        <f aca="false">L27+K27</f>
        <v>160.5</v>
      </c>
      <c r="N27" s="7" t="n">
        <v>9</v>
      </c>
      <c r="O27" s="7"/>
      <c r="EH27" s="10"/>
      <c r="EI27" s="10"/>
      <c r="EJ27" s="10"/>
      <c r="EK27" s="10"/>
      <c r="EL27" s="10"/>
    </row>
    <row r="28" s="9" customFormat="true" ht="18" hidden="false" customHeight="true" outlineLevel="0" collapsed="false">
      <c r="A28" s="7" t="n">
        <v>26</v>
      </c>
      <c r="B28" s="8" t="s">
        <v>75</v>
      </c>
      <c r="C28" s="8" t="s">
        <v>17</v>
      </c>
      <c r="D28" s="8" t="s">
        <v>18</v>
      </c>
      <c r="E28" s="8" t="s">
        <v>56</v>
      </c>
      <c r="F28" s="7" t="s">
        <v>57</v>
      </c>
      <c r="G28" s="7" t="s">
        <v>76</v>
      </c>
      <c r="H28" s="7" t="n">
        <v>73</v>
      </c>
      <c r="I28" s="7" t="n">
        <v>73</v>
      </c>
      <c r="J28" s="7"/>
      <c r="K28" s="7" t="n">
        <v>73</v>
      </c>
      <c r="L28" s="7" t="n">
        <v>87.2</v>
      </c>
      <c r="M28" s="7" t="n">
        <f aca="false">L28+K28</f>
        <v>160.2</v>
      </c>
      <c r="N28" s="7" t="n">
        <v>10</v>
      </c>
      <c r="O28" s="7"/>
      <c r="EH28" s="10"/>
      <c r="EI28" s="10"/>
      <c r="EJ28" s="10"/>
      <c r="EK28" s="10"/>
      <c r="EL28" s="10"/>
    </row>
    <row r="29" s="9" customFormat="true" ht="18" hidden="false" customHeight="true" outlineLevel="0" collapsed="false">
      <c r="A29" s="7" t="n">
        <v>27</v>
      </c>
      <c r="B29" s="8" t="s">
        <v>77</v>
      </c>
      <c r="C29" s="8" t="s">
        <v>17</v>
      </c>
      <c r="D29" s="8" t="s">
        <v>18</v>
      </c>
      <c r="E29" s="8" t="s">
        <v>56</v>
      </c>
      <c r="F29" s="7" t="s">
        <v>57</v>
      </c>
      <c r="G29" s="7" t="s">
        <v>78</v>
      </c>
      <c r="H29" s="7" t="n">
        <v>81</v>
      </c>
      <c r="I29" s="7" t="n">
        <v>62</v>
      </c>
      <c r="J29" s="7"/>
      <c r="K29" s="7" t="n">
        <v>71.5</v>
      </c>
      <c r="L29" s="7" t="n">
        <v>88.2</v>
      </c>
      <c r="M29" s="7" t="n">
        <f aca="false">L29+K29</f>
        <v>159.7</v>
      </c>
      <c r="N29" s="7" t="n">
        <v>11</v>
      </c>
      <c r="O29" s="7"/>
      <c r="EH29" s="10"/>
      <c r="EI29" s="10"/>
      <c r="EJ29" s="10"/>
      <c r="EK29" s="10"/>
      <c r="EL29" s="10"/>
    </row>
    <row r="30" s="9" customFormat="true" ht="18" hidden="false" customHeight="true" outlineLevel="0" collapsed="false">
      <c r="A30" s="7" t="n">
        <v>28</v>
      </c>
      <c r="B30" s="8" t="s">
        <v>79</v>
      </c>
      <c r="C30" s="8" t="s">
        <v>17</v>
      </c>
      <c r="D30" s="8" t="s">
        <v>18</v>
      </c>
      <c r="E30" s="8" t="s">
        <v>56</v>
      </c>
      <c r="F30" s="7" t="s">
        <v>57</v>
      </c>
      <c r="G30" s="7" t="s">
        <v>80</v>
      </c>
      <c r="H30" s="7" t="n">
        <v>79</v>
      </c>
      <c r="I30" s="7" t="n">
        <v>61</v>
      </c>
      <c r="J30" s="7"/>
      <c r="K30" s="7" t="n">
        <v>70</v>
      </c>
      <c r="L30" s="7" t="n">
        <v>87.2</v>
      </c>
      <c r="M30" s="7" t="n">
        <f aca="false">L30+K30</f>
        <v>157.2</v>
      </c>
      <c r="N30" s="7" t="n">
        <v>12</v>
      </c>
      <c r="O30" s="7"/>
      <c r="EH30" s="10"/>
      <c r="EI30" s="10"/>
      <c r="EJ30" s="10"/>
      <c r="EK30" s="10"/>
      <c r="EL30" s="10"/>
    </row>
    <row r="31" s="9" customFormat="true" ht="18" hidden="false" customHeight="true" outlineLevel="0" collapsed="false">
      <c r="A31" s="7" t="n">
        <v>29</v>
      </c>
      <c r="B31" s="8" t="s">
        <v>81</v>
      </c>
      <c r="C31" s="8" t="s">
        <v>17</v>
      </c>
      <c r="D31" s="8" t="s">
        <v>18</v>
      </c>
      <c r="E31" s="8" t="s">
        <v>56</v>
      </c>
      <c r="F31" s="7" t="s">
        <v>57</v>
      </c>
      <c r="G31" s="7" t="s">
        <v>82</v>
      </c>
      <c r="H31" s="7" t="n">
        <v>77</v>
      </c>
      <c r="I31" s="7" t="n">
        <v>65</v>
      </c>
      <c r="J31" s="7"/>
      <c r="K31" s="7" t="n">
        <v>71</v>
      </c>
      <c r="L31" s="7" t="n">
        <v>84.8</v>
      </c>
      <c r="M31" s="7" t="n">
        <f aca="false">L31+K31</f>
        <v>155.8</v>
      </c>
      <c r="N31" s="7" t="n">
        <v>13</v>
      </c>
      <c r="O31" s="7"/>
      <c r="EH31" s="10"/>
      <c r="EI31" s="10"/>
      <c r="EJ31" s="10"/>
      <c r="EK31" s="10"/>
      <c r="EL31" s="10"/>
    </row>
    <row r="32" s="9" customFormat="true" ht="18" hidden="false" customHeight="true" outlineLevel="0" collapsed="false">
      <c r="A32" s="7" t="n">
        <v>30</v>
      </c>
      <c r="B32" s="8" t="s">
        <v>83</v>
      </c>
      <c r="C32" s="8" t="s">
        <v>25</v>
      </c>
      <c r="D32" s="8" t="s">
        <v>18</v>
      </c>
      <c r="E32" s="8" t="s">
        <v>84</v>
      </c>
      <c r="F32" s="7" t="s">
        <v>85</v>
      </c>
      <c r="G32" s="7" t="s">
        <v>86</v>
      </c>
      <c r="H32" s="7" t="n">
        <v>72</v>
      </c>
      <c r="I32" s="7" t="n">
        <v>64</v>
      </c>
      <c r="J32" s="7"/>
      <c r="K32" s="7" t="n">
        <v>68</v>
      </c>
      <c r="L32" s="7" t="n">
        <v>84.8</v>
      </c>
      <c r="M32" s="7" t="n">
        <f aca="false">L32+K32</f>
        <v>152.8</v>
      </c>
      <c r="N32" s="7" t="n">
        <v>1</v>
      </c>
      <c r="O32" s="7" t="n">
        <v>1</v>
      </c>
      <c r="EH32" s="10"/>
      <c r="EI32" s="10"/>
      <c r="EJ32" s="10"/>
      <c r="EK32" s="10"/>
      <c r="EL32" s="10"/>
    </row>
    <row r="33" s="9" customFormat="true" ht="18" hidden="false" customHeight="true" outlineLevel="0" collapsed="false">
      <c r="A33" s="7" t="n">
        <v>31</v>
      </c>
      <c r="B33" s="8" t="s">
        <v>87</v>
      </c>
      <c r="C33" s="8" t="s">
        <v>25</v>
      </c>
      <c r="D33" s="8" t="s">
        <v>18</v>
      </c>
      <c r="E33" s="8" t="s">
        <v>84</v>
      </c>
      <c r="F33" s="7" t="s">
        <v>85</v>
      </c>
      <c r="G33" s="7" t="s">
        <v>88</v>
      </c>
      <c r="H33" s="7" t="n">
        <v>74</v>
      </c>
      <c r="I33" s="7" t="n">
        <v>53</v>
      </c>
      <c r="J33" s="7"/>
      <c r="K33" s="7" t="n">
        <v>63.5</v>
      </c>
      <c r="L33" s="7" t="n">
        <v>81.6</v>
      </c>
      <c r="M33" s="7" t="n">
        <f aca="false">L33+K33</f>
        <v>145.1</v>
      </c>
      <c r="N33" s="7" t="n">
        <v>2</v>
      </c>
      <c r="O33" s="7"/>
      <c r="EH33" s="10"/>
      <c r="EI33" s="10"/>
      <c r="EJ33" s="10"/>
      <c r="EK33" s="10"/>
      <c r="EL33" s="10"/>
    </row>
    <row r="34" s="9" customFormat="true" ht="18" hidden="false" customHeight="true" outlineLevel="0" collapsed="false">
      <c r="A34" s="7" t="n">
        <v>32</v>
      </c>
      <c r="B34" s="8" t="s">
        <v>89</v>
      </c>
      <c r="C34" s="8" t="s">
        <v>17</v>
      </c>
      <c r="D34" s="8" t="s">
        <v>90</v>
      </c>
      <c r="E34" s="8" t="s">
        <v>42</v>
      </c>
      <c r="F34" s="7" t="s">
        <v>91</v>
      </c>
      <c r="G34" s="7" t="s">
        <v>92</v>
      </c>
      <c r="H34" s="7" t="n">
        <v>81</v>
      </c>
      <c r="I34" s="7" t="n">
        <v>68</v>
      </c>
      <c r="J34" s="7"/>
      <c r="K34" s="7" t="n">
        <v>74.5</v>
      </c>
      <c r="L34" s="7" t="n">
        <v>83.34</v>
      </c>
      <c r="M34" s="7" t="n">
        <f aca="false">L34+K34</f>
        <v>157.84</v>
      </c>
      <c r="N34" s="7" t="n">
        <v>1</v>
      </c>
      <c r="O34" s="7" t="n">
        <v>1</v>
      </c>
      <c r="EH34" s="10"/>
      <c r="EI34" s="10"/>
      <c r="EJ34" s="10"/>
      <c r="EK34" s="10"/>
      <c r="EL34" s="10"/>
    </row>
    <row r="35" s="9" customFormat="true" ht="18" hidden="false" customHeight="true" outlineLevel="0" collapsed="false">
      <c r="A35" s="7" t="n">
        <v>33</v>
      </c>
      <c r="B35" s="8" t="s">
        <v>93</v>
      </c>
      <c r="C35" s="8" t="s">
        <v>17</v>
      </c>
      <c r="D35" s="8" t="s">
        <v>90</v>
      </c>
      <c r="E35" s="8" t="s">
        <v>56</v>
      </c>
      <c r="F35" s="7" t="s">
        <v>94</v>
      </c>
      <c r="G35" s="7" t="s">
        <v>95</v>
      </c>
      <c r="H35" s="7" t="n">
        <v>75</v>
      </c>
      <c r="I35" s="7" t="n">
        <v>81</v>
      </c>
      <c r="J35" s="7"/>
      <c r="K35" s="7" t="n">
        <v>78</v>
      </c>
      <c r="L35" s="7" t="n">
        <v>90.8</v>
      </c>
      <c r="M35" s="7" t="n">
        <f aca="false">L35+K35</f>
        <v>168.8</v>
      </c>
      <c r="N35" s="7" t="n">
        <v>1</v>
      </c>
      <c r="O35" s="7" t="n">
        <v>1</v>
      </c>
      <c r="EH35" s="10"/>
      <c r="EI35" s="10"/>
      <c r="EJ35" s="10"/>
      <c r="EK35" s="10"/>
      <c r="EL35" s="10"/>
    </row>
    <row r="36" s="9" customFormat="true" ht="18" hidden="false" customHeight="true" outlineLevel="0" collapsed="false">
      <c r="A36" s="7" t="n">
        <v>34</v>
      </c>
      <c r="B36" s="8" t="s">
        <v>96</v>
      </c>
      <c r="C36" s="8" t="s">
        <v>17</v>
      </c>
      <c r="D36" s="8" t="s">
        <v>90</v>
      </c>
      <c r="E36" s="8" t="s">
        <v>56</v>
      </c>
      <c r="F36" s="7" t="s">
        <v>94</v>
      </c>
      <c r="G36" s="7" t="s">
        <v>97</v>
      </c>
      <c r="H36" s="7" t="n">
        <v>83</v>
      </c>
      <c r="I36" s="7" t="n">
        <v>68</v>
      </c>
      <c r="J36" s="7"/>
      <c r="K36" s="7" t="n">
        <v>75.5</v>
      </c>
      <c r="L36" s="7" t="n">
        <v>89.4</v>
      </c>
      <c r="M36" s="7" t="n">
        <f aca="false">L36+K36</f>
        <v>164.9</v>
      </c>
      <c r="N36" s="7" t="n">
        <v>2</v>
      </c>
      <c r="O36" s="7"/>
      <c r="EH36" s="10"/>
      <c r="EI36" s="10"/>
      <c r="EJ36" s="10"/>
      <c r="EK36" s="10"/>
      <c r="EL36" s="10"/>
    </row>
    <row r="37" s="9" customFormat="true" ht="18" hidden="false" customHeight="true" outlineLevel="0" collapsed="false">
      <c r="A37" s="7" t="n">
        <v>35</v>
      </c>
      <c r="B37" s="8" t="s">
        <v>98</v>
      </c>
      <c r="C37" s="8" t="s">
        <v>17</v>
      </c>
      <c r="D37" s="8" t="s">
        <v>99</v>
      </c>
      <c r="E37" s="8" t="s">
        <v>42</v>
      </c>
      <c r="F37" s="7" t="s">
        <v>100</v>
      </c>
      <c r="G37" s="7" t="s">
        <v>101</v>
      </c>
      <c r="H37" s="7" t="n">
        <v>80</v>
      </c>
      <c r="I37" s="7" t="n">
        <v>67</v>
      </c>
      <c r="J37" s="7"/>
      <c r="K37" s="7" t="n">
        <v>73.5</v>
      </c>
      <c r="L37" s="7" t="n">
        <v>88.86</v>
      </c>
      <c r="M37" s="7" t="n">
        <f aca="false">L37+K37</f>
        <v>162.36</v>
      </c>
      <c r="N37" s="7" t="n">
        <v>1</v>
      </c>
      <c r="O37" s="7" t="n">
        <v>5</v>
      </c>
      <c r="EH37" s="10"/>
      <c r="EI37" s="10"/>
      <c r="EJ37" s="10"/>
      <c r="EK37" s="10"/>
      <c r="EL37" s="10"/>
    </row>
    <row r="38" s="9" customFormat="true" ht="18" hidden="false" customHeight="true" outlineLevel="0" collapsed="false">
      <c r="A38" s="7" t="n">
        <v>36</v>
      </c>
      <c r="B38" s="8" t="s">
        <v>102</v>
      </c>
      <c r="C38" s="8" t="s">
        <v>25</v>
      </c>
      <c r="D38" s="8" t="s">
        <v>99</v>
      </c>
      <c r="E38" s="8" t="s">
        <v>42</v>
      </c>
      <c r="F38" s="7" t="s">
        <v>100</v>
      </c>
      <c r="G38" s="7" t="s">
        <v>103</v>
      </c>
      <c r="H38" s="7" t="n">
        <v>76</v>
      </c>
      <c r="I38" s="7" t="n">
        <v>67</v>
      </c>
      <c r="J38" s="7"/>
      <c r="K38" s="7" t="n">
        <v>71.5</v>
      </c>
      <c r="L38" s="7" t="n">
        <v>87.16</v>
      </c>
      <c r="M38" s="7" t="n">
        <f aca="false">L38+K38</f>
        <v>158.66</v>
      </c>
      <c r="N38" s="7" t="n">
        <v>2</v>
      </c>
      <c r="O38" s="7"/>
      <c r="EH38" s="10"/>
      <c r="EI38" s="10"/>
      <c r="EJ38" s="10"/>
      <c r="EK38" s="10"/>
      <c r="EL38" s="10"/>
    </row>
    <row r="39" s="9" customFormat="true" ht="18" hidden="false" customHeight="true" outlineLevel="0" collapsed="false">
      <c r="A39" s="7" t="n">
        <v>37</v>
      </c>
      <c r="B39" s="8" t="s">
        <v>104</v>
      </c>
      <c r="C39" s="8" t="s">
        <v>17</v>
      </c>
      <c r="D39" s="8" t="s">
        <v>99</v>
      </c>
      <c r="E39" s="8" t="s">
        <v>42</v>
      </c>
      <c r="F39" s="7" t="s">
        <v>100</v>
      </c>
      <c r="G39" s="7" t="s">
        <v>105</v>
      </c>
      <c r="H39" s="7" t="n">
        <v>75</v>
      </c>
      <c r="I39" s="7" t="n">
        <v>59</v>
      </c>
      <c r="J39" s="7"/>
      <c r="K39" s="7" t="n">
        <v>67</v>
      </c>
      <c r="L39" s="7" t="n">
        <v>89.74</v>
      </c>
      <c r="M39" s="7" t="n">
        <f aca="false">L39+K39</f>
        <v>156.74</v>
      </c>
      <c r="N39" s="7" t="n">
        <v>3</v>
      </c>
      <c r="O39" s="7"/>
      <c r="EH39" s="10"/>
      <c r="EI39" s="10"/>
      <c r="EJ39" s="10"/>
      <c r="EK39" s="10"/>
      <c r="EL39" s="10"/>
    </row>
    <row r="40" s="9" customFormat="true" ht="18" hidden="false" customHeight="true" outlineLevel="0" collapsed="false">
      <c r="A40" s="7" t="n">
        <v>38</v>
      </c>
      <c r="B40" s="8" t="s">
        <v>106</v>
      </c>
      <c r="C40" s="8" t="s">
        <v>17</v>
      </c>
      <c r="D40" s="8" t="s">
        <v>99</v>
      </c>
      <c r="E40" s="8" t="s">
        <v>42</v>
      </c>
      <c r="F40" s="7" t="s">
        <v>100</v>
      </c>
      <c r="G40" s="7" t="s">
        <v>107</v>
      </c>
      <c r="H40" s="7" t="n">
        <v>76</v>
      </c>
      <c r="I40" s="7" t="n">
        <v>61</v>
      </c>
      <c r="J40" s="7"/>
      <c r="K40" s="7" t="n">
        <v>68.5</v>
      </c>
      <c r="L40" s="7" t="n">
        <v>87.94</v>
      </c>
      <c r="M40" s="7" t="n">
        <f aca="false">L40+K40</f>
        <v>156.44</v>
      </c>
      <c r="N40" s="7" t="n">
        <v>4</v>
      </c>
      <c r="O40" s="7"/>
      <c r="EH40" s="10"/>
      <c r="EI40" s="10"/>
      <c r="EJ40" s="10"/>
      <c r="EK40" s="10"/>
      <c r="EL40" s="10"/>
    </row>
    <row r="41" s="9" customFormat="true" ht="18" hidden="false" customHeight="true" outlineLevel="0" collapsed="false">
      <c r="A41" s="7" t="n">
        <v>39</v>
      </c>
      <c r="B41" s="8" t="s">
        <v>108</v>
      </c>
      <c r="C41" s="8" t="s">
        <v>17</v>
      </c>
      <c r="D41" s="8" t="s">
        <v>99</v>
      </c>
      <c r="E41" s="8" t="s">
        <v>42</v>
      </c>
      <c r="F41" s="7" t="s">
        <v>100</v>
      </c>
      <c r="G41" s="7" t="s">
        <v>109</v>
      </c>
      <c r="H41" s="7" t="n">
        <v>74</v>
      </c>
      <c r="I41" s="7" t="n">
        <v>57</v>
      </c>
      <c r="J41" s="7"/>
      <c r="K41" s="7" t="n">
        <v>65.5</v>
      </c>
      <c r="L41" s="7" t="n">
        <v>88.44</v>
      </c>
      <c r="M41" s="7" t="n">
        <f aca="false">L41+K41</f>
        <v>153.94</v>
      </c>
      <c r="N41" s="7" t="n">
        <v>5</v>
      </c>
      <c r="O41" s="7"/>
      <c r="EH41" s="10"/>
      <c r="EI41" s="10"/>
      <c r="EJ41" s="10"/>
      <c r="EK41" s="10"/>
      <c r="EL41" s="10"/>
    </row>
    <row r="42" s="9" customFormat="true" ht="18" hidden="false" customHeight="true" outlineLevel="0" collapsed="false">
      <c r="A42" s="7" t="n">
        <v>40</v>
      </c>
      <c r="B42" s="8" t="s">
        <v>110</v>
      </c>
      <c r="C42" s="8" t="s">
        <v>25</v>
      </c>
      <c r="D42" s="8" t="s">
        <v>99</v>
      </c>
      <c r="E42" s="8" t="s">
        <v>42</v>
      </c>
      <c r="F42" s="7" t="s">
        <v>100</v>
      </c>
      <c r="G42" s="7" t="s">
        <v>111</v>
      </c>
      <c r="H42" s="7" t="n">
        <v>68</v>
      </c>
      <c r="I42" s="7" t="n">
        <v>64</v>
      </c>
      <c r="J42" s="7"/>
      <c r="K42" s="7" t="n">
        <v>66</v>
      </c>
      <c r="L42" s="7" t="n">
        <v>85.76</v>
      </c>
      <c r="M42" s="7" t="n">
        <f aca="false">L42+K42</f>
        <v>151.76</v>
      </c>
      <c r="N42" s="7" t="n">
        <v>6</v>
      </c>
      <c r="O42" s="7"/>
      <c r="EH42" s="10"/>
      <c r="EI42" s="10"/>
      <c r="EJ42" s="10"/>
      <c r="EK42" s="10"/>
      <c r="EL42" s="10"/>
    </row>
    <row r="43" s="11" customFormat="true" ht="18" hidden="false" customHeight="true" outlineLevel="0" collapsed="false">
      <c r="A43" s="7" t="n">
        <v>41</v>
      </c>
      <c r="B43" s="8" t="s">
        <v>112</v>
      </c>
      <c r="C43" s="8" t="s">
        <v>17</v>
      </c>
      <c r="D43" s="8" t="s">
        <v>99</v>
      </c>
      <c r="E43" s="8" t="s">
        <v>56</v>
      </c>
      <c r="F43" s="7" t="s">
        <v>113</v>
      </c>
      <c r="G43" s="7" t="s">
        <v>114</v>
      </c>
      <c r="H43" s="7" t="n">
        <v>86</v>
      </c>
      <c r="I43" s="7" t="n">
        <v>72</v>
      </c>
      <c r="J43" s="7"/>
      <c r="K43" s="7" t="n">
        <v>79</v>
      </c>
      <c r="L43" s="7" t="n">
        <v>87.8</v>
      </c>
      <c r="M43" s="7" t="n">
        <f aca="false">L43+K43</f>
        <v>166.8</v>
      </c>
      <c r="N43" s="7" t="n">
        <v>1</v>
      </c>
      <c r="O43" s="7" t="n">
        <v>3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10"/>
      <c r="EI43" s="10"/>
      <c r="EJ43" s="10"/>
      <c r="EK43" s="10"/>
      <c r="EL43" s="10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</row>
    <row r="44" s="9" customFormat="true" ht="18" hidden="false" customHeight="true" outlineLevel="0" collapsed="false">
      <c r="A44" s="7" t="n">
        <v>42</v>
      </c>
      <c r="B44" s="8" t="s">
        <v>115</v>
      </c>
      <c r="C44" s="8" t="s">
        <v>17</v>
      </c>
      <c r="D44" s="8" t="s">
        <v>99</v>
      </c>
      <c r="E44" s="8" t="s">
        <v>56</v>
      </c>
      <c r="F44" s="7" t="s">
        <v>113</v>
      </c>
      <c r="G44" s="7" t="s">
        <v>116</v>
      </c>
      <c r="H44" s="7" t="n">
        <v>87</v>
      </c>
      <c r="I44" s="7" t="n">
        <v>65</v>
      </c>
      <c r="J44" s="7"/>
      <c r="K44" s="7" t="n">
        <v>76</v>
      </c>
      <c r="L44" s="7" t="n">
        <v>90.8</v>
      </c>
      <c r="M44" s="7" t="n">
        <f aca="false">L44+K44</f>
        <v>166.8</v>
      </c>
      <c r="N44" s="7" t="n">
        <v>2</v>
      </c>
      <c r="O44" s="7"/>
      <c r="EH44" s="10"/>
      <c r="EI44" s="10"/>
      <c r="EJ44" s="10"/>
      <c r="EK44" s="10"/>
      <c r="EL44" s="10"/>
    </row>
    <row r="45" s="9" customFormat="true" ht="18" hidden="false" customHeight="true" outlineLevel="0" collapsed="false">
      <c r="A45" s="7" t="n">
        <v>43</v>
      </c>
      <c r="B45" s="8" t="s">
        <v>117</v>
      </c>
      <c r="C45" s="8" t="s">
        <v>17</v>
      </c>
      <c r="D45" s="8" t="s">
        <v>99</v>
      </c>
      <c r="E45" s="8" t="s">
        <v>56</v>
      </c>
      <c r="F45" s="7" t="s">
        <v>113</v>
      </c>
      <c r="G45" s="7" t="s">
        <v>118</v>
      </c>
      <c r="H45" s="7" t="n">
        <v>78</v>
      </c>
      <c r="I45" s="7" t="n">
        <v>71</v>
      </c>
      <c r="J45" s="7"/>
      <c r="K45" s="7" t="n">
        <v>74.5</v>
      </c>
      <c r="L45" s="7" t="n">
        <v>84.8</v>
      </c>
      <c r="M45" s="7" t="n">
        <f aca="false">L45+K45</f>
        <v>159.3</v>
      </c>
      <c r="N45" s="7" t="n">
        <v>3</v>
      </c>
      <c r="O45" s="7"/>
      <c r="EH45" s="10"/>
      <c r="EI45" s="10"/>
      <c r="EJ45" s="10"/>
      <c r="EK45" s="10"/>
      <c r="EL45" s="10"/>
    </row>
    <row r="46" s="9" customFormat="true" ht="18" hidden="false" customHeight="true" outlineLevel="0" collapsed="false">
      <c r="A46" s="7" t="n">
        <v>44</v>
      </c>
      <c r="B46" s="8" t="s">
        <v>119</v>
      </c>
      <c r="C46" s="8" t="s">
        <v>17</v>
      </c>
      <c r="D46" s="8" t="s">
        <v>99</v>
      </c>
      <c r="E46" s="8" t="s">
        <v>56</v>
      </c>
      <c r="F46" s="7" t="s">
        <v>113</v>
      </c>
      <c r="G46" s="7" t="s">
        <v>120</v>
      </c>
      <c r="H46" s="7" t="n">
        <v>73</v>
      </c>
      <c r="I46" s="7" t="n">
        <v>64</v>
      </c>
      <c r="J46" s="7"/>
      <c r="K46" s="7" t="n">
        <v>68.5</v>
      </c>
      <c r="L46" s="7" t="n">
        <v>89.4</v>
      </c>
      <c r="M46" s="7" t="n">
        <f aca="false">L46+K46</f>
        <v>157.9</v>
      </c>
      <c r="N46" s="7" t="n">
        <v>4</v>
      </c>
      <c r="O46" s="7"/>
      <c r="EH46" s="10"/>
      <c r="EI46" s="10"/>
      <c r="EJ46" s="10"/>
      <c r="EK46" s="10"/>
      <c r="EL46" s="10"/>
    </row>
    <row r="47" s="9" customFormat="true" ht="18" hidden="false" customHeight="true" outlineLevel="0" collapsed="false">
      <c r="A47" s="7" t="n">
        <v>45</v>
      </c>
      <c r="B47" s="8" t="s">
        <v>121</v>
      </c>
      <c r="C47" s="8" t="s">
        <v>25</v>
      </c>
      <c r="D47" s="8" t="s">
        <v>99</v>
      </c>
      <c r="E47" s="8" t="s">
        <v>56</v>
      </c>
      <c r="F47" s="7" t="s">
        <v>113</v>
      </c>
      <c r="G47" s="7" t="s">
        <v>122</v>
      </c>
      <c r="H47" s="7" t="n">
        <v>71</v>
      </c>
      <c r="I47" s="7" t="n">
        <v>66</v>
      </c>
      <c r="J47" s="7"/>
      <c r="K47" s="7" t="n">
        <v>68.5</v>
      </c>
      <c r="L47" s="7" t="n">
        <v>88</v>
      </c>
      <c r="M47" s="7" t="n">
        <f aca="false">L47+K47</f>
        <v>156.5</v>
      </c>
      <c r="N47" s="7" t="n">
        <v>5</v>
      </c>
      <c r="O47" s="7"/>
      <c r="EH47" s="10"/>
      <c r="EI47" s="10"/>
      <c r="EJ47" s="10"/>
      <c r="EK47" s="10"/>
      <c r="EL47" s="10"/>
    </row>
    <row r="48" s="9" customFormat="true" ht="18" hidden="false" customHeight="true" outlineLevel="0" collapsed="false">
      <c r="A48" s="7" t="n">
        <v>46</v>
      </c>
      <c r="B48" s="8" t="s">
        <v>123</v>
      </c>
      <c r="C48" s="8" t="s">
        <v>17</v>
      </c>
      <c r="D48" s="8" t="s">
        <v>99</v>
      </c>
      <c r="E48" s="8" t="s">
        <v>56</v>
      </c>
      <c r="F48" s="7" t="s">
        <v>113</v>
      </c>
      <c r="G48" s="7" t="s">
        <v>124</v>
      </c>
      <c r="H48" s="7" t="n">
        <v>70</v>
      </c>
      <c r="I48" s="7" t="n">
        <v>61</v>
      </c>
      <c r="J48" s="7"/>
      <c r="K48" s="7" t="n">
        <v>65.5</v>
      </c>
      <c r="L48" s="7" t="n">
        <v>88.5</v>
      </c>
      <c r="M48" s="7" t="n">
        <f aca="false">L48+K48</f>
        <v>154</v>
      </c>
      <c r="N48" s="7" t="n">
        <v>6</v>
      </c>
      <c r="O48" s="7"/>
      <c r="EH48" s="10"/>
      <c r="EI48" s="10"/>
      <c r="EJ48" s="10"/>
      <c r="EK48" s="10"/>
      <c r="EL48" s="10"/>
    </row>
    <row r="49" s="9" customFormat="true" ht="18" hidden="false" customHeight="true" outlineLevel="0" collapsed="false">
      <c r="A49" s="7" t="n">
        <v>47</v>
      </c>
      <c r="B49" s="8" t="s">
        <v>125</v>
      </c>
      <c r="C49" s="8" t="s">
        <v>17</v>
      </c>
      <c r="D49" s="8" t="s">
        <v>99</v>
      </c>
      <c r="E49" s="8" t="s">
        <v>126</v>
      </c>
      <c r="F49" s="7" t="s">
        <v>127</v>
      </c>
      <c r="G49" s="7" t="s">
        <v>128</v>
      </c>
      <c r="H49" s="7" t="n">
        <v>84</v>
      </c>
      <c r="I49" s="7" t="n">
        <v>70</v>
      </c>
      <c r="J49" s="7"/>
      <c r="K49" s="7" t="n">
        <v>77</v>
      </c>
      <c r="L49" s="7" t="n">
        <v>89.6</v>
      </c>
      <c r="M49" s="7" t="n">
        <f aca="false">L49+K49</f>
        <v>166.6</v>
      </c>
      <c r="N49" s="7" t="n">
        <v>1</v>
      </c>
      <c r="O49" s="7" t="n">
        <v>1</v>
      </c>
      <c r="EH49" s="10"/>
      <c r="EI49" s="10"/>
      <c r="EJ49" s="10"/>
      <c r="EK49" s="10"/>
      <c r="EL49" s="10"/>
    </row>
    <row r="50" s="9" customFormat="true" ht="18" hidden="false" customHeight="true" outlineLevel="0" collapsed="false">
      <c r="A50" s="7" t="n">
        <v>48</v>
      </c>
      <c r="B50" s="8" t="s">
        <v>129</v>
      </c>
      <c r="C50" s="8" t="s">
        <v>17</v>
      </c>
      <c r="D50" s="8" t="s">
        <v>99</v>
      </c>
      <c r="E50" s="8" t="s">
        <v>126</v>
      </c>
      <c r="F50" s="7" t="s">
        <v>127</v>
      </c>
      <c r="G50" s="7" t="s">
        <v>130</v>
      </c>
      <c r="H50" s="7" t="n">
        <v>74</v>
      </c>
      <c r="I50" s="7" t="n">
        <v>59</v>
      </c>
      <c r="J50" s="7"/>
      <c r="K50" s="7" t="n">
        <v>66.5</v>
      </c>
      <c r="L50" s="7" t="n">
        <v>87.8</v>
      </c>
      <c r="M50" s="7" t="n">
        <f aca="false">L50+K50</f>
        <v>154.3</v>
      </c>
      <c r="N50" s="7" t="n">
        <v>2</v>
      </c>
      <c r="O50" s="7"/>
      <c r="EH50" s="10"/>
      <c r="EI50" s="10"/>
      <c r="EJ50" s="10"/>
      <c r="EK50" s="10"/>
      <c r="EL50" s="10"/>
    </row>
    <row r="51" s="9" customFormat="true" ht="18" hidden="false" customHeight="true" outlineLevel="0" collapsed="false">
      <c r="A51" s="7" t="n">
        <v>49</v>
      </c>
      <c r="B51" s="8" t="s">
        <v>131</v>
      </c>
      <c r="C51" s="8" t="s">
        <v>17</v>
      </c>
      <c r="D51" s="8" t="s">
        <v>99</v>
      </c>
      <c r="E51" s="8" t="s">
        <v>84</v>
      </c>
      <c r="F51" s="7" t="s">
        <v>132</v>
      </c>
      <c r="G51" s="7" t="s">
        <v>133</v>
      </c>
      <c r="H51" s="7" t="n">
        <v>73</v>
      </c>
      <c r="I51" s="7" t="n">
        <v>59</v>
      </c>
      <c r="J51" s="7"/>
      <c r="K51" s="7" t="n">
        <v>66</v>
      </c>
      <c r="L51" s="7" t="n">
        <v>87.8</v>
      </c>
      <c r="M51" s="7" t="n">
        <f aca="false">L51+K51</f>
        <v>153.8</v>
      </c>
      <c r="N51" s="7" t="n">
        <v>1</v>
      </c>
      <c r="O51" s="7" t="n">
        <v>1</v>
      </c>
      <c r="EH51" s="10"/>
      <c r="EI51" s="10"/>
      <c r="EJ51" s="10"/>
      <c r="EK51" s="10"/>
      <c r="EL51" s="10"/>
    </row>
    <row r="52" s="9" customFormat="true" ht="18" hidden="false" customHeight="true" outlineLevel="0" collapsed="false">
      <c r="A52" s="7" t="n">
        <v>50</v>
      </c>
      <c r="B52" s="8" t="s">
        <v>134</v>
      </c>
      <c r="C52" s="8" t="s">
        <v>25</v>
      </c>
      <c r="D52" s="8" t="s">
        <v>99</v>
      </c>
      <c r="E52" s="8" t="s">
        <v>84</v>
      </c>
      <c r="F52" s="7" t="s">
        <v>132</v>
      </c>
      <c r="G52" s="7" t="s">
        <v>135</v>
      </c>
      <c r="H52" s="7" t="n">
        <v>58</v>
      </c>
      <c r="I52" s="7" t="n">
        <v>56</v>
      </c>
      <c r="J52" s="7"/>
      <c r="K52" s="7" t="n">
        <v>57</v>
      </c>
      <c r="L52" s="7" t="n">
        <v>84.2</v>
      </c>
      <c r="M52" s="7" t="n">
        <f aca="false">L52+K52</f>
        <v>141.2</v>
      </c>
      <c r="N52" s="7" t="n">
        <v>2</v>
      </c>
      <c r="O52" s="7"/>
      <c r="EH52" s="10"/>
      <c r="EI52" s="10"/>
      <c r="EJ52" s="10"/>
      <c r="EK52" s="10"/>
      <c r="EL52" s="10"/>
    </row>
    <row r="53" s="9" customFormat="true" ht="18" hidden="false" customHeight="true" outlineLevel="0" collapsed="false">
      <c r="A53" s="7" t="n">
        <v>51</v>
      </c>
      <c r="B53" s="8" t="s">
        <v>136</v>
      </c>
      <c r="C53" s="8" t="s">
        <v>25</v>
      </c>
      <c r="D53" s="8" t="s">
        <v>99</v>
      </c>
      <c r="E53" s="8" t="s">
        <v>137</v>
      </c>
      <c r="F53" s="7" t="s">
        <v>138</v>
      </c>
      <c r="G53" s="7" t="s">
        <v>139</v>
      </c>
      <c r="H53" s="7" t="n">
        <v>87</v>
      </c>
      <c r="I53" s="7" t="n">
        <v>67</v>
      </c>
      <c r="J53" s="7"/>
      <c r="K53" s="7" t="n">
        <v>77</v>
      </c>
      <c r="L53" s="7" t="n">
        <v>88.6</v>
      </c>
      <c r="M53" s="7" t="n">
        <f aca="false">L53+K53</f>
        <v>165.6</v>
      </c>
      <c r="N53" s="7" t="n">
        <v>1</v>
      </c>
      <c r="O53" s="7" t="n">
        <v>2</v>
      </c>
      <c r="EH53" s="10"/>
      <c r="EI53" s="10"/>
      <c r="EJ53" s="10"/>
      <c r="EK53" s="10"/>
      <c r="EL53" s="10"/>
    </row>
    <row r="54" s="9" customFormat="true" ht="18" hidden="false" customHeight="true" outlineLevel="0" collapsed="false">
      <c r="A54" s="7" t="n">
        <v>52</v>
      </c>
      <c r="B54" s="8" t="s">
        <v>140</v>
      </c>
      <c r="C54" s="8" t="s">
        <v>25</v>
      </c>
      <c r="D54" s="8" t="s">
        <v>99</v>
      </c>
      <c r="E54" s="8" t="s">
        <v>137</v>
      </c>
      <c r="F54" s="7" t="s">
        <v>138</v>
      </c>
      <c r="G54" s="7" t="s">
        <v>141</v>
      </c>
      <c r="H54" s="7" t="n">
        <v>77</v>
      </c>
      <c r="I54" s="7" t="n">
        <v>72</v>
      </c>
      <c r="J54" s="7"/>
      <c r="K54" s="7" t="n">
        <v>74.5</v>
      </c>
      <c r="L54" s="7" t="n">
        <v>85.4</v>
      </c>
      <c r="M54" s="7" t="n">
        <f aca="false">L54+K54</f>
        <v>159.9</v>
      </c>
      <c r="N54" s="7" t="n">
        <v>2</v>
      </c>
      <c r="O54" s="7"/>
      <c r="EH54" s="10"/>
      <c r="EI54" s="10"/>
      <c r="EJ54" s="10"/>
      <c r="EK54" s="10"/>
      <c r="EL54" s="10"/>
    </row>
    <row r="55" s="9" customFormat="true" ht="18" hidden="false" customHeight="true" outlineLevel="0" collapsed="false">
      <c r="A55" s="7" t="n">
        <v>53</v>
      </c>
      <c r="B55" s="8" t="s">
        <v>142</v>
      </c>
      <c r="C55" s="8" t="s">
        <v>25</v>
      </c>
      <c r="D55" s="8" t="s">
        <v>99</v>
      </c>
      <c r="E55" s="8" t="s">
        <v>137</v>
      </c>
      <c r="F55" s="7" t="s">
        <v>138</v>
      </c>
      <c r="G55" s="7" t="s">
        <v>143</v>
      </c>
      <c r="H55" s="7" t="n">
        <v>72</v>
      </c>
      <c r="I55" s="7" t="n">
        <v>65</v>
      </c>
      <c r="J55" s="7"/>
      <c r="K55" s="7" t="n">
        <v>68.5</v>
      </c>
      <c r="L55" s="7" t="n">
        <v>84.4</v>
      </c>
      <c r="M55" s="7" t="n">
        <f aca="false">L55+K55</f>
        <v>152.9</v>
      </c>
      <c r="N55" s="7" t="n">
        <v>3</v>
      </c>
      <c r="O55" s="7"/>
      <c r="EH55" s="10"/>
      <c r="EI55" s="10"/>
      <c r="EJ55" s="10"/>
      <c r="EK55" s="10"/>
      <c r="EL55" s="10"/>
    </row>
    <row r="56" s="9" customFormat="true" ht="18" hidden="false" customHeight="true" outlineLevel="0" collapsed="false">
      <c r="A56" s="7" t="n">
        <v>54</v>
      </c>
      <c r="B56" s="8" t="s">
        <v>144</v>
      </c>
      <c r="C56" s="8" t="s">
        <v>25</v>
      </c>
      <c r="D56" s="8" t="s">
        <v>99</v>
      </c>
      <c r="E56" s="8" t="s">
        <v>137</v>
      </c>
      <c r="F56" s="7" t="s">
        <v>138</v>
      </c>
      <c r="G56" s="7" t="s">
        <v>145</v>
      </c>
      <c r="H56" s="7" t="n">
        <v>75</v>
      </c>
      <c r="I56" s="7" t="n">
        <v>56</v>
      </c>
      <c r="J56" s="7"/>
      <c r="K56" s="7" t="n">
        <v>65.5</v>
      </c>
      <c r="L56" s="7" t="n">
        <v>84.2</v>
      </c>
      <c r="M56" s="7" t="n">
        <f aca="false">L56+K56</f>
        <v>149.7</v>
      </c>
      <c r="N56" s="7" t="n">
        <v>4</v>
      </c>
      <c r="O56" s="7"/>
      <c r="EH56" s="10"/>
      <c r="EI56" s="10"/>
      <c r="EJ56" s="10"/>
      <c r="EK56" s="10"/>
      <c r="EL56" s="10"/>
    </row>
    <row r="57" s="9" customFormat="true" ht="18" hidden="false" customHeight="true" outlineLevel="0" collapsed="false">
      <c r="A57" s="7" t="n">
        <v>55</v>
      </c>
      <c r="B57" s="8" t="s">
        <v>146</v>
      </c>
      <c r="C57" s="8" t="s">
        <v>17</v>
      </c>
      <c r="D57" s="8" t="s">
        <v>99</v>
      </c>
      <c r="E57" s="8" t="s">
        <v>147</v>
      </c>
      <c r="F57" s="7" t="s">
        <v>148</v>
      </c>
      <c r="G57" s="7" t="s">
        <v>149</v>
      </c>
      <c r="H57" s="7" t="n">
        <v>77</v>
      </c>
      <c r="I57" s="7" t="n">
        <v>69</v>
      </c>
      <c r="J57" s="7"/>
      <c r="K57" s="7" t="n">
        <v>73</v>
      </c>
      <c r="L57" s="7" t="n">
        <v>87.2</v>
      </c>
      <c r="M57" s="7" t="n">
        <f aca="false">L57+K57</f>
        <v>160.2</v>
      </c>
      <c r="N57" s="7" t="n">
        <v>1</v>
      </c>
      <c r="O57" s="7" t="n">
        <v>1</v>
      </c>
      <c r="EH57" s="10"/>
      <c r="EI57" s="10"/>
      <c r="EJ57" s="10"/>
      <c r="EK57" s="10"/>
      <c r="EL57" s="10"/>
    </row>
    <row r="58" s="9" customFormat="true" ht="18" hidden="false" customHeight="true" outlineLevel="0" collapsed="false">
      <c r="A58" s="7" t="n">
        <v>56</v>
      </c>
      <c r="B58" s="8" t="s">
        <v>150</v>
      </c>
      <c r="C58" s="8" t="s">
        <v>25</v>
      </c>
      <c r="D58" s="8" t="s">
        <v>99</v>
      </c>
      <c r="E58" s="8" t="s">
        <v>147</v>
      </c>
      <c r="F58" s="7" t="s">
        <v>148</v>
      </c>
      <c r="G58" s="7" t="s">
        <v>151</v>
      </c>
      <c r="H58" s="7" t="n">
        <v>74</v>
      </c>
      <c r="I58" s="7" t="n">
        <v>63</v>
      </c>
      <c r="J58" s="7"/>
      <c r="K58" s="7" t="n">
        <v>68.5</v>
      </c>
      <c r="L58" s="7" t="n">
        <v>90.8</v>
      </c>
      <c r="M58" s="7" t="n">
        <f aca="false">L58+K58</f>
        <v>159.3</v>
      </c>
      <c r="N58" s="7" t="n">
        <v>2</v>
      </c>
      <c r="O58" s="7"/>
      <c r="EH58" s="10"/>
      <c r="EI58" s="10"/>
      <c r="EJ58" s="10"/>
      <c r="EK58" s="10"/>
      <c r="EL58" s="10"/>
    </row>
    <row r="59" s="9" customFormat="true" ht="18" hidden="false" customHeight="true" outlineLevel="0" collapsed="false">
      <c r="A59" s="7" t="n">
        <v>57</v>
      </c>
      <c r="B59" s="8" t="s">
        <v>152</v>
      </c>
      <c r="C59" s="8" t="s">
        <v>25</v>
      </c>
      <c r="D59" s="8" t="s">
        <v>99</v>
      </c>
      <c r="E59" s="8" t="s">
        <v>153</v>
      </c>
      <c r="F59" s="7" t="s">
        <v>154</v>
      </c>
      <c r="G59" s="7" t="s">
        <v>155</v>
      </c>
      <c r="H59" s="7" t="n">
        <v>64</v>
      </c>
      <c r="I59" s="7" t="n">
        <v>42</v>
      </c>
      <c r="J59" s="7"/>
      <c r="K59" s="7" t="n">
        <v>53</v>
      </c>
      <c r="L59" s="7" t="n">
        <v>85.6</v>
      </c>
      <c r="M59" s="7" t="n">
        <f aca="false">L59+K59</f>
        <v>138.6</v>
      </c>
      <c r="N59" s="7" t="n">
        <v>1</v>
      </c>
      <c r="O59" s="7" t="n">
        <v>1</v>
      </c>
      <c r="EH59" s="10"/>
      <c r="EI59" s="10"/>
      <c r="EJ59" s="10"/>
      <c r="EK59" s="10"/>
      <c r="EL59" s="10"/>
    </row>
    <row r="60" s="9" customFormat="true" ht="18" hidden="false" customHeight="true" outlineLevel="0" collapsed="false">
      <c r="A60" s="7" t="n">
        <v>58</v>
      </c>
      <c r="B60" s="8" t="s">
        <v>156</v>
      </c>
      <c r="C60" s="8" t="s">
        <v>17</v>
      </c>
      <c r="D60" s="8" t="s">
        <v>99</v>
      </c>
      <c r="E60" s="8" t="s">
        <v>153</v>
      </c>
      <c r="F60" s="7" t="s">
        <v>154</v>
      </c>
      <c r="G60" s="7" t="s">
        <v>157</v>
      </c>
      <c r="H60" s="7" t="n">
        <v>63</v>
      </c>
      <c r="I60" s="7" t="n">
        <v>43</v>
      </c>
      <c r="J60" s="7"/>
      <c r="K60" s="7" t="n">
        <v>53</v>
      </c>
      <c r="L60" s="7" t="n">
        <v>83.2</v>
      </c>
      <c r="M60" s="7" t="n">
        <f aca="false">L60+K60</f>
        <v>136.2</v>
      </c>
      <c r="N60" s="7" t="n">
        <v>2</v>
      </c>
      <c r="O60" s="7"/>
      <c r="EH60" s="10"/>
      <c r="EI60" s="10"/>
      <c r="EJ60" s="10"/>
      <c r="EK60" s="10"/>
      <c r="EL60" s="10"/>
    </row>
    <row r="61" s="9" customFormat="true" ht="18" hidden="false" customHeight="true" outlineLevel="0" collapsed="false">
      <c r="A61" s="7" t="n">
        <v>59</v>
      </c>
      <c r="B61" s="8" t="s">
        <v>158</v>
      </c>
      <c r="C61" s="8" t="s">
        <v>25</v>
      </c>
      <c r="D61" s="8" t="s">
        <v>99</v>
      </c>
      <c r="E61" s="8" t="s">
        <v>159</v>
      </c>
      <c r="F61" s="7" t="s">
        <v>160</v>
      </c>
      <c r="G61" s="7" t="s">
        <v>161</v>
      </c>
      <c r="H61" s="7" t="n">
        <v>74</v>
      </c>
      <c r="I61" s="7" t="n">
        <v>55</v>
      </c>
      <c r="J61" s="7"/>
      <c r="K61" s="7" t="n">
        <v>64.5</v>
      </c>
      <c r="L61" s="7" t="n">
        <v>84.1</v>
      </c>
      <c r="M61" s="7" t="n">
        <f aca="false">L61+K61</f>
        <v>148.6</v>
      </c>
      <c r="N61" s="7" t="n">
        <v>1</v>
      </c>
      <c r="O61" s="7" t="n">
        <v>1</v>
      </c>
      <c r="EH61" s="10"/>
      <c r="EI61" s="10"/>
      <c r="EJ61" s="10"/>
      <c r="EK61" s="10"/>
      <c r="EL61" s="10"/>
    </row>
    <row r="62" s="9" customFormat="true" ht="18" hidden="false" customHeight="true" outlineLevel="0" collapsed="false">
      <c r="A62" s="7" t="n">
        <v>60</v>
      </c>
      <c r="B62" s="8" t="s">
        <v>162</v>
      </c>
      <c r="C62" s="8" t="s">
        <v>17</v>
      </c>
      <c r="D62" s="8" t="s">
        <v>99</v>
      </c>
      <c r="E62" s="8" t="s">
        <v>159</v>
      </c>
      <c r="F62" s="7" t="s">
        <v>160</v>
      </c>
      <c r="G62" s="7" t="s">
        <v>163</v>
      </c>
      <c r="H62" s="7" t="n">
        <v>60</v>
      </c>
      <c r="I62" s="7" t="n">
        <v>64</v>
      </c>
      <c r="J62" s="7"/>
      <c r="K62" s="7" t="n">
        <v>62</v>
      </c>
      <c r="L62" s="7" t="n">
        <v>84.7</v>
      </c>
      <c r="M62" s="7" t="n">
        <f aca="false">L62+K62</f>
        <v>146.7</v>
      </c>
      <c r="N62" s="7" t="n">
        <v>2</v>
      </c>
      <c r="O62" s="7"/>
      <c r="EH62" s="10"/>
      <c r="EI62" s="10"/>
      <c r="EJ62" s="10"/>
      <c r="EK62" s="10"/>
      <c r="EL62" s="10"/>
    </row>
    <row r="63" s="9" customFormat="true" ht="18" hidden="false" customHeight="true" outlineLevel="0" collapsed="false">
      <c r="A63" s="7" t="n">
        <v>61</v>
      </c>
      <c r="B63" s="8" t="s">
        <v>164</v>
      </c>
      <c r="C63" s="8" t="s">
        <v>17</v>
      </c>
      <c r="D63" s="8" t="s">
        <v>99</v>
      </c>
      <c r="E63" s="8" t="s">
        <v>165</v>
      </c>
      <c r="F63" s="7" t="s">
        <v>166</v>
      </c>
      <c r="G63" s="7" t="s">
        <v>167</v>
      </c>
      <c r="H63" s="7" t="n">
        <v>83</v>
      </c>
      <c r="I63" s="7" t="n">
        <v>65</v>
      </c>
      <c r="J63" s="7"/>
      <c r="K63" s="7" t="n">
        <v>74</v>
      </c>
      <c r="L63" s="7" t="n">
        <v>87</v>
      </c>
      <c r="M63" s="7" t="n">
        <f aca="false">L63+K63</f>
        <v>161</v>
      </c>
      <c r="N63" s="7" t="n">
        <v>1</v>
      </c>
      <c r="O63" s="7" t="n">
        <v>1</v>
      </c>
      <c r="EH63" s="10"/>
      <c r="EI63" s="10"/>
      <c r="EJ63" s="10"/>
      <c r="EK63" s="10"/>
      <c r="EL63" s="10"/>
    </row>
    <row r="64" s="9" customFormat="true" ht="18" hidden="false" customHeight="true" outlineLevel="0" collapsed="false">
      <c r="A64" s="7" t="n">
        <v>62</v>
      </c>
      <c r="B64" s="8" t="s">
        <v>168</v>
      </c>
      <c r="C64" s="8" t="s">
        <v>17</v>
      </c>
      <c r="D64" s="8" t="s">
        <v>99</v>
      </c>
      <c r="E64" s="8" t="s">
        <v>165</v>
      </c>
      <c r="F64" s="7" t="s">
        <v>166</v>
      </c>
      <c r="G64" s="7" t="s">
        <v>169</v>
      </c>
      <c r="H64" s="7" t="n">
        <v>81</v>
      </c>
      <c r="I64" s="7" t="n">
        <v>64</v>
      </c>
      <c r="J64" s="7"/>
      <c r="K64" s="7" t="n">
        <v>72.5</v>
      </c>
      <c r="L64" s="7" t="n">
        <v>84.4</v>
      </c>
      <c r="M64" s="7" t="n">
        <f aca="false">L64+K64</f>
        <v>156.9</v>
      </c>
      <c r="N64" s="7" t="n">
        <v>2</v>
      </c>
      <c r="O64" s="7"/>
      <c r="EH64" s="10"/>
      <c r="EI64" s="10"/>
      <c r="EJ64" s="10"/>
      <c r="EK64" s="10"/>
      <c r="EL64" s="10"/>
    </row>
    <row r="65" s="9" customFormat="true" ht="18" hidden="false" customHeight="true" outlineLevel="0" collapsed="false">
      <c r="A65" s="7" t="n">
        <v>63</v>
      </c>
      <c r="B65" s="8" t="s">
        <v>170</v>
      </c>
      <c r="C65" s="8" t="s">
        <v>17</v>
      </c>
      <c r="D65" s="8" t="s">
        <v>171</v>
      </c>
      <c r="E65" s="8" t="s">
        <v>56</v>
      </c>
      <c r="F65" s="7" t="s">
        <v>172</v>
      </c>
      <c r="G65" s="7" t="s">
        <v>173</v>
      </c>
      <c r="H65" s="7" t="n">
        <v>71</v>
      </c>
      <c r="I65" s="7" t="n">
        <v>60</v>
      </c>
      <c r="J65" s="7"/>
      <c r="K65" s="7" t="n">
        <v>65.5</v>
      </c>
      <c r="L65" s="7" t="n">
        <v>89.6</v>
      </c>
      <c r="M65" s="7" t="n">
        <f aca="false">L65+K65</f>
        <v>155.1</v>
      </c>
      <c r="N65" s="7" t="n">
        <v>1</v>
      </c>
      <c r="O65" s="7" t="n">
        <v>1</v>
      </c>
      <c r="EH65" s="10"/>
      <c r="EI65" s="10"/>
      <c r="EJ65" s="10"/>
      <c r="EK65" s="10"/>
      <c r="EL65" s="10"/>
    </row>
    <row r="66" s="9" customFormat="true" ht="18" hidden="false" customHeight="true" outlineLevel="0" collapsed="false">
      <c r="A66" s="7" t="n">
        <v>64</v>
      </c>
      <c r="B66" s="8" t="s">
        <v>174</v>
      </c>
      <c r="C66" s="8" t="s">
        <v>17</v>
      </c>
      <c r="D66" s="8" t="s">
        <v>171</v>
      </c>
      <c r="E66" s="8" t="s">
        <v>56</v>
      </c>
      <c r="F66" s="7" t="s">
        <v>172</v>
      </c>
      <c r="G66" s="7" t="s">
        <v>175</v>
      </c>
      <c r="H66" s="7" t="n">
        <v>70</v>
      </c>
      <c r="I66" s="7" t="n">
        <v>63</v>
      </c>
      <c r="J66" s="7"/>
      <c r="K66" s="7" t="n">
        <v>66.5</v>
      </c>
      <c r="L66" s="7" t="n">
        <v>86.8</v>
      </c>
      <c r="M66" s="7" t="n">
        <f aca="false">L66+K66</f>
        <v>153.3</v>
      </c>
      <c r="N66" s="7" t="n">
        <v>2</v>
      </c>
      <c r="O66" s="7"/>
      <c r="EH66" s="10"/>
      <c r="EI66" s="10"/>
      <c r="EJ66" s="10"/>
      <c r="EK66" s="10"/>
      <c r="EL66" s="10"/>
    </row>
    <row r="67" s="9" customFormat="true" ht="18" hidden="false" customHeight="true" outlineLevel="0" collapsed="false">
      <c r="A67" s="7" t="n">
        <v>65</v>
      </c>
      <c r="B67" s="8" t="s">
        <v>176</v>
      </c>
      <c r="C67" s="8" t="s">
        <v>25</v>
      </c>
      <c r="D67" s="8" t="s">
        <v>171</v>
      </c>
      <c r="E67" s="8" t="s">
        <v>153</v>
      </c>
      <c r="F67" s="7" t="s">
        <v>177</v>
      </c>
      <c r="G67" s="7" t="s">
        <v>178</v>
      </c>
      <c r="H67" s="7" t="n">
        <v>73</v>
      </c>
      <c r="I67" s="7" t="n">
        <v>52</v>
      </c>
      <c r="J67" s="7"/>
      <c r="K67" s="7" t="n">
        <v>62.5</v>
      </c>
      <c r="L67" s="7" t="n">
        <v>84.8</v>
      </c>
      <c r="M67" s="7" t="n">
        <f aca="false">L67+K67</f>
        <v>147.3</v>
      </c>
      <c r="N67" s="7" t="n">
        <v>1</v>
      </c>
      <c r="O67" s="7" t="n">
        <v>1</v>
      </c>
      <c r="EH67" s="10"/>
      <c r="EI67" s="10"/>
      <c r="EJ67" s="10"/>
      <c r="EK67" s="10"/>
      <c r="EL67" s="10"/>
    </row>
    <row r="68" s="9" customFormat="true" ht="18" hidden="false" customHeight="true" outlineLevel="0" collapsed="false">
      <c r="A68" s="7" t="n">
        <v>66</v>
      </c>
      <c r="B68" s="8" t="s">
        <v>179</v>
      </c>
      <c r="C68" s="8" t="s">
        <v>17</v>
      </c>
      <c r="D68" s="8" t="s">
        <v>171</v>
      </c>
      <c r="E68" s="8" t="s">
        <v>153</v>
      </c>
      <c r="F68" s="7" t="s">
        <v>177</v>
      </c>
      <c r="G68" s="7" t="s">
        <v>180</v>
      </c>
      <c r="H68" s="7" t="n">
        <v>69</v>
      </c>
      <c r="I68" s="7" t="n">
        <v>50</v>
      </c>
      <c r="J68" s="7"/>
      <c r="K68" s="7" t="n">
        <v>59.5</v>
      </c>
      <c r="L68" s="7" t="n">
        <v>86.8</v>
      </c>
      <c r="M68" s="7" t="n">
        <f aca="false">L68+K68</f>
        <v>146.3</v>
      </c>
      <c r="N68" s="7" t="n">
        <v>2</v>
      </c>
      <c r="O68" s="7"/>
      <c r="EH68" s="10"/>
      <c r="EI68" s="10"/>
      <c r="EJ68" s="10"/>
      <c r="EK68" s="10"/>
      <c r="EL68" s="10"/>
    </row>
    <row r="69" s="9" customFormat="true" ht="18" hidden="false" customHeight="true" outlineLevel="0" collapsed="false">
      <c r="A69" s="7" t="n">
        <v>67</v>
      </c>
      <c r="B69" s="8" t="s">
        <v>181</v>
      </c>
      <c r="C69" s="8" t="s">
        <v>17</v>
      </c>
      <c r="D69" s="8" t="s">
        <v>182</v>
      </c>
      <c r="E69" s="8" t="s">
        <v>19</v>
      </c>
      <c r="F69" s="7" t="s">
        <v>183</v>
      </c>
      <c r="G69" s="7" t="s">
        <v>184</v>
      </c>
      <c r="H69" s="7" t="n">
        <v>70</v>
      </c>
      <c r="I69" s="7" t="n">
        <v>64</v>
      </c>
      <c r="J69" s="7"/>
      <c r="K69" s="7" t="n">
        <v>67</v>
      </c>
      <c r="L69" s="7" t="n">
        <v>90.69</v>
      </c>
      <c r="M69" s="7" t="n">
        <f aca="false">L69+K69</f>
        <v>157.69</v>
      </c>
      <c r="N69" s="7" t="n">
        <v>1</v>
      </c>
      <c r="O69" s="7" t="n">
        <v>1</v>
      </c>
      <c r="EH69" s="10"/>
      <c r="EI69" s="10"/>
      <c r="EJ69" s="10"/>
      <c r="EK69" s="10"/>
      <c r="EL69" s="10"/>
    </row>
    <row r="70" s="9" customFormat="true" ht="18" hidden="false" customHeight="true" outlineLevel="0" collapsed="false">
      <c r="A70" s="7" t="n">
        <v>68</v>
      </c>
      <c r="B70" s="8" t="s">
        <v>185</v>
      </c>
      <c r="C70" s="8" t="s">
        <v>17</v>
      </c>
      <c r="D70" s="8" t="s">
        <v>182</v>
      </c>
      <c r="E70" s="8" t="s">
        <v>19</v>
      </c>
      <c r="F70" s="7" t="s">
        <v>183</v>
      </c>
      <c r="G70" s="7" t="s">
        <v>186</v>
      </c>
      <c r="H70" s="7" t="n">
        <v>62</v>
      </c>
      <c r="I70" s="7" t="n">
        <v>63</v>
      </c>
      <c r="J70" s="7"/>
      <c r="K70" s="7" t="n">
        <v>62.5</v>
      </c>
      <c r="L70" s="7" t="n">
        <v>89.74</v>
      </c>
      <c r="M70" s="7" t="n">
        <f aca="false">L70+K70</f>
        <v>152.24</v>
      </c>
      <c r="N70" s="7" t="n">
        <v>2</v>
      </c>
      <c r="O70" s="7"/>
      <c r="EH70" s="10"/>
      <c r="EI70" s="10"/>
      <c r="EJ70" s="10"/>
      <c r="EK70" s="10"/>
      <c r="EL70" s="10"/>
    </row>
    <row r="71" s="9" customFormat="true" ht="18" hidden="false" customHeight="true" outlineLevel="0" collapsed="false">
      <c r="A71" s="7" t="n">
        <v>69</v>
      </c>
      <c r="B71" s="8" t="s">
        <v>187</v>
      </c>
      <c r="C71" s="8" t="s">
        <v>25</v>
      </c>
      <c r="D71" s="8" t="s">
        <v>182</v>
      </c>
      <c r="E71" s="8" t="s">
        <v>42</v>
      </c>
      <c r="F71" s="7" t="s">
        <v>188</v>
      </c>
      <c r="G71" s="7" t="s">
        <v>189</v>
      </c>
      <c r="H71" s="7" t="n">
        <v>74</v>
      </c>
      <c r="I71" s="7" t="n">
        <v>32</v>
      </c>
      <c r="J71" s="7"/>
      <c r="K71" s="7" t="n">
        <v>53</v>
      </c>
      <c r="L71" s="7" t="n">
        <v>87.68</v>
      </c>
      <c r="M71" s="7" t="n">
        <f aca="false">L71+K71</f>
        <v>140.68</v>
      </c>
      <c r="N71" s="7" t="n">
        <v>1</v>
      </c>
      <c r="O71" s="7" t="n">
        <v>1</v>
      </c>
      <c r="EH71" s="10"/>
      <c r="EI71" s="10"/>
      <c r="EJ71" s="10"/>
      <c r="EK71" s="10"/>
      <c r="EL71" s="10"/>
    </row>
    <row r="72" s="9" customFormat="true" ht="18" hidden="false" customHeight="true" outlineLevel="0" collapsed="false">
      <c r="A72" s="7" t="n">
        <v>70</v>
      </c>
      <c r="B72" s="8" t="s">
        <v>190</v>
      </c>
      <c r="C72" s="8" t="s">
        <v>17</v>
      </c>
      <c r="D72" s="8" t="s">
        <v>182</v>
      </c>
      <c r="E72" s="8" t="s">
        <v>56</v>
      </c>
      <c r="F72" s="7" t="s">
        <v>191</v>
      </c>
      <c r="G72" s="7" t="s">
        <v>192</v>
      </c>
      <c r="H72" s="7" t="n">
        <v>80</v>
      </c>
      <c r="I72" s="7" t="n">
        <v>61</v>
      </c>
      <c r="J72" s="7"/>
      <c r="K72" s="7" t="n">
        <v>70.5</v>
      </c>
      <c r="L72" s="7" t="n">
        <v>91</v>
      </c>
      <c r="M72" s="7" t="n">
        <f aca="false">L72+K72</f>
        <v>161.5</v>
      </c>
      <c r="N72" s="7" t="n">
        <v>1</v>
      </c>
      <c r="O72" s="7" t="n">
        <v>1</v>
      </c>
      <c r="EH72" s="10"/>
      <c r="EI72" s="10"/>
      <c r="EJ72" s="10"/>
      <c r="EK72" s="10"/>
      <c r="EL72" s="10"/>
    </row>
    <row r="73" s="9" customFormat="true" ht="18" hidden="false" customHeight="true" outlineLevel="0" collapsed="false">
      <c r="A73" s="7" t="n">
        <v>71</v>
      </c>
      <c r="B73" s="8" t="s">
        <v>193</v>
      </c>
      <c r="C73" s="8" t="s">
        <v>17</v>
      </c>
      <c r="D73" s="8" t="s">
        <v>182</v>
      </c>
      <c r="E73" s="8" t="s">
        <v>56</v>
      </c>
      <c r="F73" s="7" t="s">
        <v>191</v>
      </c>
      <c r="G73" s="7" t="s">
        <v>194</v>
      </c>
      <c r="H73" s="7" t="n">
        <v>84</v>
      </c>
      <c r="I73" s="7" t="n">
        <v>60</v>
      </c>
      <c r="J73" s="7"/>
      <c r="K73" s="7" t="n">
        <v>72</v>
      </c>
      <c r="L73" s="7" t="n">
        <v>89</v>
      </c>
      <c r="M73" s="7" t="n">
        <f aca="false">L73+K73</f>
        <v>161</v>
      </c>
      <c r="N73" s="7" t="n">
        <v>2</v>
      </c>
      <c r="O73" s="7"/>
      <c r="EH73" s="10"/>
      <c r="EI73" s="10"/>
      <c r="EJ73" s="10"/>
      <c r="EK73" s="10"/>
      <c r="EL73" s="10"/>
    </row>
    <row r="74" s="9" customFormat="true" ht="18" hidden="false" customHeight="true" outlineLevel="0" collapsed="false">
      <c r="A74" s="7" t="n">
        <v>72</v>
      </c>
      <c r="B74" s="8" t="s">
        <v>195</v>
      </c>
      <c r="C74" s="8" t="s">
        <v>17</v>
      </c>
      <c r="D74" s="8" t="s">
        <v>196</v>
      </c>
      <c r="E74" s="8" t="s">
        <v>165</v>
      </c>
      <c r="F74" s="7" t="s">
        <v>197</v>
      </c>
      <c r="G74" s="7" t="s">
        <v>198</v>
      </c>
      <c r="H74" s="7" t="n">
        <v>73</v>
      </c>
      <c r="I74" s="7" t="n">
        <v>55</v>
      </c>
      <c r="J74" s="7"/>
      <c r="K74" s="7" t="n">
        <v>64</v>
      </c>
      <c r="L74" s="7" t="n">
        <v>83.8</v>
      </c>
      <c r="M74" s="7" t="n">
        <f aca="false">L74+K74</f>
        <v>147.8</v>
      </c>
      <c r="N74" s="7" t="n">
        <v>1</v>
      </c>
      <c r="O74" s="7" t="n">
        <v>1</v>
      </c>
      <c r="EH74" s="10"/>
      <c r="EI74" s="10"/>
      <c r="EJ74" s="10"/>
      <c r="EK74" s="10"/>
      <c r="EL74" s="10"/>
    </row>
    <row r="75" s="9" customFormat="true" ht="18" hidden="false" customHeight="true" outlineLevel="0" collapsed="false">
      <c r="A75" s="7" t="n">
        <v>73</v>
      </c>
      <c r="B75" s="8" t="s">
        <v>199</v>
      </c>
      <c r="C75" s="8" t="s">
        <v>17</v>
      </c>
      <c r="D75" s="8" t="s">
        <v>196</v>
      </c>
      <c r="E75" s="8" t="s">
        <v>200</v>
      </c>
      <c r="F75" s="7" t="s">
        <v>201</v>
      </c>
      <c r="G75" s="7" t="s">
        <v>202</v>
      </c>
      <c r="H75" s="7" t="n">
        <v>55</v>
      </c>
      <c r="I75" s="7" t="n">
        <v>54</v>
      </c>
      <c r="J75" s="7"/>
      <c r="K75" s="7" t="n">
        <v>54.5</v>
      </c>
      <c r="L75" s="7" t="n">
        <v>82.6</v>
      </c>
      <c r="M75" s="7" t="n">
        <f aca="false">L75+K75</f>
        <v>137.1</v>
      </c>
      <c r="N75" s="7" t="n">
        <v>1</v>
      </c>
      <c r="O75" s="7" t="n">
        <v>1</v>
      </c>
      <c r="EH75" s="10"/>
      <c r="EI75" s="10"/>
      <c r="EJ75" s="10"/>
      <c r="EK75" s="10"/>
      <c r="EL75" s="10"/>
    </row>
    <row r="76" s="9" customFormat="true" ht="18" hidden="false" customHeight="true" outlineLevel="0" collapsed="false">
      <c r="A76" s="7" t="n">
        <v>74</v>
      </c>
      <c r="B76" s="8" t="s">
        <v>203</v>
      </c>
      <c r="C76" s="8" t="s">
        <v>17</v>
      </c>
      <c r="D76" s="8" t="s">
        <v>204</v>
      </c>
      <c r="E76" s="8" t="s">
        <v>159</v>
      </c>
      <c r="F76" s="7" t="s">
        <v>205</v>
      </c>
      <c r="G76" s="7" t="s">
        <v>206</v>
      </c>
      <c r="H76" s="7" t="n">
        <v>77</v>
      </c>
      <c r="I76" s="7" t="n">
        <v>66</v>
      </c>
      <c r="J76" s="7"/>
      <c r="K76" s="7" t="n">
        <v>71.5</v>
      </c>
      <c r="L76" s="7" t="n">
        <v>88.2</v>
      </c>
      <c r="M76" s="7" t="n">
        <f aca="false">L76+K76</f>
        <v>159.7</v>
      </c>
      <c r="N76" s="7" t="n">
        <v>1</v>
      </c>
      <c r="O76" s="7" t="n">
        <v>1</v>
      </c>
      <c r="EH76" s="10"/>
      <c r="EI76" s="10"/>
      <c r="EJ76" s="10"/>
      <c r="EK76" s="10"/>
      <c r="EL76" s="10"/>
    </row>
    <row r="77" s="9" customFormat="true" ht="18" hidden="false" customHeight="true" outlineLevel="0" collapsed="false">
      <c r="A77" s="7" t="n">
        <v>75</v>
      </c>
      <c r="B77" s="8" t="s">
        <v>207</v>
      </c>
      <c r="C77" s="8" t="s">
        <v>17</v>
      </c>
      <c r="D77" s="8" t="s">
        <v>204</v>
      </c>
      <c r="E77" s="8" t="s">
        <v>159</v>
      </c>
      <c r="F77" s="7" t="s">
        <v>205</v>
      </c>
      <c r="G77" s="7" t="s">
        <v>208</v>
      </c>
      <c r="H77" s="7" t="n">
        <v>79</v>
      </c>
      <c r="I77" s="7" t="n">
        <v>52</v>
      </c>
      <c r="J77" s="7"/>
      <c r="K77" s="7" t="n">
        <v>65.5</v>
      </c>
      <c r="L77" s="7" t="n">
        <v>87.9</v>
      </c>
      <c r="M77" s="7" t="n">
        <f aca="false">L77+K77</f>
        <v>153.4</v>
      </c>
      <c r="N77" s="7" t="n">
        <v>2</v>
      </c>
      <c r="O77" s="7"/>
      <c r="EH77" s="10"/>
      <c r="EI77" s="10"/>
      <c r="EJ77" s="10"/>
      <c r="EK77" s="10"/>
      <c r="EL77" s="10"/>
    </row>
    <row r="78" s="9" customFormat="true" ht="18" hidden="false" customHeight="true" outlineLevel="0" collapsed="false">
      <c r="A78" s="7" t="n">
        <v>76</v>
      </c>
      <c r="B78" s="8" t="s">
        <v>209</v>
      </c>
      <c r="C78" s="8" t="s">
        <v>17</v>
      </c>
      <c r="D78" s="8" t="s">
        <v>210</v>
      </c>
      <c r="E78" s="8" t="s">
        <v>19</v>
      </c>
      <c r="F78" s="7" t="s">
        <v>211</v>
      </c>
      <c r="G78" s="7" t="s">
        <v>212</v>
      </c>
      <c r="H78" s="7" t="n">
        <v>80</v>
      </c>
      <c r="I78" s="7" t="n">
        <v>66</v>
      </c>
      <c r="J78" s="7"/>
      <c r="K78" s="7" t="n">
        <v>73</v>
      </c>
      <c r="L78" s="7" t="n">
        <v>91</v>
      </c>
      <c r="M78" s="7" t="n">
        <f aca="false">L78+K78</f>
        <v>164</v>
      </c>
      <c r="N78" s="7" t="n">
        <v>1</v>
      </c>
      <c r="O78" s="7" t="n">
        <v>7</v>
      </c>
      <c r="EH78" s="10"/>
      <c r="EI78" s="10"/>
      <c r="EJ78" s="10"/>
      <c r="EK78" s="10"/>
      <c r="EL78" s="10"/>
    </row>
    <row r="79" s="9" customFormat="true" ht="18" hidden="false" customHeight="true" outlineLevel="0" collapsed="false">
      <c r="A79" s="7" t="n">
        <v>77</v>
      </c>
      <c r="B79" s="8" t="s">
        <v>213</v>
      </c>
      <c r="C79" s="8" t="s">
        <v>17</v>
      </c>
      <c r="D79" s="8" t="s">
        <v>210</v>
      </c>
      <c r="E79" s="8" t="s">
        <v>19</v>
      </c>
      <c r="F79" s="7" t="s">
        <v>211</v>
      </c>
      <c r="G79" s="7" t="s">
        <v>214</v>
      </c>
      <c r="H79" s="7" t="n">
        <v>72</v>
      </c>
      <c r="I79" s="7" t="n">
        <v>68</v>
      </c>
      <c r="J79" s="7"/>
      <c r="K79" s="7" t="n">
        <v>70</v>
      </c>
      <c r="L79" s="7" t="n">
        <v>91</v>
      </c>
      <c r="M79" s="7" t="n">
        <f aca="false">L79+K79</f>
        <v>161</v>
      </c>
      <c r="N79" s="7" t="n">
        <v>2</v>
      </c>
      <c r="O79" s="7"/>
      <c r="EH79" s="10"/>
      <c r="EI79" s="10"/>
      <c r="EJ79" s="10"/>
      <c r="EK79" s="10"/>
      <c r="EL79" s="10"/>
    </row>
    <row r="80" s="9" customFormat="true" ht="18" hidden="false" customHeight="true" outlineLevel="0" collapsed="false">
      <c r="A80" s="7" t="n">
        <v>78</v>
      </c>
      <c r="B80" s="8" t="s">
        <v>215</v>
      </c>
      <c r="C80" s="8" t="s">
        <v>17</v>
      </c>
      <c r="D80" s="8" t="s">
        <v>210</v>
      </c>
      <c r="E80" s="8" t="s">
        <v>19</v>
      </c>
      <c r="F80" s="7" t="s">
        <v>211</v>
      </c>
      <c r="G80" s="7" t="s">
        <v>216</v>
      </c>
      <c r="H80" s="7" t="n">
        <v>80</v>
      </c>
      <c r="I80" s="7" t="n">
        <v>66</v>
      </c>
      <c r="J80" s="7"/>
      <c r="K80" s="7" t="n">
        <v>73</v>
      </c>
      <c r="L80" s="7" t="n">
        <v>87</v>
      </c>
      <c r="M80" s="7" t="n">
        <f aca="false">L80+K80</f>
        <v>160</v>
      </c>
      <c r="N80" s="7" t="n">
        <v>3</v>
      </c>
      <c r="O80" s="7"/>
      <c r="EH80" s="10"/>
      <c r="EI80" s="10"/>
      <c r="EJ80" s="10"/>
      <c r="EK80" s="10"/>
      <c r="EL80" s="10"/>
    </row>
    <row r="81" s="9" customFormat="true" ht="18" hidden="false" customHeight="true" outlineLevel="0" collapsed="false">
      <c r="A81" s="7" t="n">
        <v>79</v>
      </c>
      <c r="B81" s="8" t="s">
        <v>217</v>
      </c>
      <c r="C81" s="8" t="s">
        <v>17</v>
      </c>
      <c r="D81" s="8" t="s">
        <v>210</v>
      </c>
      <c r="E81" s="8" t="s">
        <v>19</v>
      </c>
      <c r="F81" s="7" t="s">
        <v>211</v>
      </c>
      <c r="G81" s="7" t="s">
        <v>218</v>
      </c>
      <c r="H81" s="7" t="n">
        <v>76</v>
      </c>
      <c r="I81" s="7" t="n">
        <v>65</v>
      </c>
      <c r="J81" s="7"/>
      <c r="K81" s="7" t="n">
        <v>70.5</v>
      </c>
      <c r="L81" s="7" t="n">
        <v>89</v>
      </c>
      <c r="M81" s="7" t="n">
        <f aca="false">L81+K81</f>
        <v>159.5</v>
      </c>
      <c r="N81" s="7" t="n">
        <v>4</v>
      </c>
      <c r="O81" s="7"/>
      <c r="EH81" s="10"/>
      <c r="EI81" s="10"/>
      <c r="EJ81" s="10"/>
      <c r="EK81" s="10"/>
      <c r="EL81" s="10"/>
    </row>
    <row r="82" s="9" customFormat="true" ht="18" hidden="false" customHeight="true" outlineLevel="0" collapsed="false">
      <c r="A82" s="7" t="n">
        <v>80</v>
      </c>
      <c r="B82" s="8" t="s">
        <v>219</v>
      </c>
      <c r="C82" s="8" t="s">
        <v>17</v>
      </c>
      <c r="D82" s="8" t="s">
        <v>210</v>
      </c>
      <c r="E82" s="8" t="s">
        <v>19</v>
      </c>
      <c r="F82" s="7" t="s">
        <v>211</v>
      </c>
      <c r="G82" s="7" t="s">
        <v>220</v>
      </c>
      <c r="H82" s="7" t="n">
        <v>72</v>
      </c>
      <c r="I82" s="7" t="n">
        <v>67</v>
      </c>
      <c r="J82" s="7"/>
      <c r="K82" s="7" t="n">
        <v>69.5</v>
      </c>
      <c r="L82" s="7" t="n">
        <v>88.4</v>
      </c>
      <c r="M82" s="7" t="n">
        <f aca="false">L82+K82</f>
        <v>157.9</v>
      </c>
      <c r="N82" s="7" t="n">
        <v>5</v>
      </c>
      <c r="O82" s="7"/>
      <c r="EH82" s="10"/>
      <c r="EI82" s="10"/>
      <c r="EJ82" s="10"/>
      <c r="EK82" s="10"/>
      <c r="EL82" s="10"/>
    </row>
    <row r="83" s="9" customFormat="true" ht="18" hidden="false" customHeight="true" outlineLevel="0" collapsed="false">
      <c r="A83" s="7" t="n">
        <v>81</v>
      </c>
      <c r="B83" s="8" t="s">
        <v>221</v>
      </c>
      <c r="C83" s="8" t="s">
        <v>17</v>
      </c>
      <c r="D83" s="8" t="s">
        <v>210</v>
      </c>
      <c r="E83" s="8" t="s">
        <v>19</v>
      </c>
      <c r="F83" s="7" t="s">
        <v>211</v>
      </c>
      <c r="G83" s="7" t="s">
        <v>222</v>
      </c>
      <c r="H83" s="7" t="n">
        <v>69</v>
      </c>
      <c r="I83" s="7" t="n">
        <v>68</v>
      </c>
      <c r="J83" s="7"/>
      <c r="K83" s="7" t="n">
        <v>68.5</v>
      </c>
      <c r="L83" s="7" t="n">
        <v>89</v>
      </c>
      <c r="M83" s="7" t="n">
        <f aca="false">L83+K83</f>
        <v>157.5</v>
      </c>
      <c r="N83" s="7" t="n">
        <v>6</v>
      </c>
      <c r="O83" s="7"/>
      <c r="EH83" s="10"/>
      <c r="EI83" s="10"/>
      <c r="EJ83" s="10"/>
      <c r="EK83" s="10"/>
      <c r="EL83" s="10"/>
    </row>
    <row r="84" s="9" customFormat="true" ht="18" hidden="false" customHeight="true" outlineLevel="0" collapsed="false">
      <c r="A84" s="7" t="n">
        <v>82</v>
      </c>
      <c r="B84" s="8" t="s">
        <v>223</v>
      </c>
      <c r="C84" s="8" t="s">
        <v>17</v>
      </c>
      <c r="D84" s="8" t="s">
        <v>210</v>
      </c>
      <c r="E84" s="8" t="s">
        <v>19</v>
      </c>
      <c r="F84" s="7" t="s">
        <v>211</v>
      </c>
      <c r="G84" s="7" t="s">
        <v>224</v>
      </c>
      <c r="H84" s="7" t="n">
        <v>71</v>
      </c>
      <c r="I84" s="7" t="n">
        <v>62</v>
      </c>
      <c r="J84" s="7"/>
      <c r="K84" s="7" t="n">
        <v>66.5</v>
      </c>
      <c r="L84" s="7" t="n">
        <v>90</v>
      </c>
      <c r="M84" s="7" t="n">
        <f aca="false">L84+K84</f>
        <v>156.5</v>
      </c>
      <c r="N84" s="7" t="n">
        <v>7</v>
      </c>
      <c r="O84" s="7"/>
      <c r="EH84" s="10"/>
      <c r="EI84" s="10"/>
      <c r="EJ84" s="10"/>
      <c r="EK84" s="10"/>
      <c r="EL84" s="10"/>
    </row>
    <row r="85" s="9" customFormat="true" ht="18" hidden="false" customHeight="true" outlineLevel="0" collapsed="false">
      <c r="A85" s="7" t="n">
        <v>83</v>
      </c>
      <c r="B85" s="8" t="s">
        <v>225</v>
      </c>
      <c r="C85" s="8" t="s">
        <v>17</v>
      </c>
      <c r="D85" s="8" t="s">
        <v>210</v>
      </c>
      <c r="E85" s="8" t="s">
        <v>19</v>
      </c>
      <c r="F85" s="7" t="s">
        <v>211</v>
      </c>
      <c r="G85" s="7" t="s">
        <v>226</v>
      </c>
      <c r="H85" s="7" t="n">
        <v>80</v>
      </c>
      <c r="I85" s="7" t="n">
        <v>58</v>
      </c>
      <c r="J85" s="7"/>
      <c r="K85" s="7" t="n">
        <v>69</v>
      </c>
      <c r="L85" s="7" t="n">
        <v>86.6</v>
      </c>
      <c r="M85" s="7" t="n">
        <f aca="false">L85+K85</f>
        <v>155.6</v>
      </c>
      <c r="N85" s="7" t="n">
        <v>8</v>
      </c>
      <c r="O85" s="7"/>
      <c r="EH85" s="10"/>
      <c r="EI85" s="10"/>
      <c r="EJ85" s="10"/>
      <c r="EK85" s="10"/>
      <c r="EL85" s="10"/>
    </row>
    <row r="86" s="9" customFormat="true" ht="18" hidden="false" customHeight="true" outlineLevel="0" collapsed="false">
      <c r="A86" s="7" t="n">
        <v>84</v>
      </c>
      <c r="B86" s="8" t="s">
        <v>227</v>
      </c>
      <c r="C86" s="8" t="s">
        <v>25</v>
      </c>
      <c r="D86" s="8" t="s">
        <v>210</v>
      </c>
      <c r="E86" s="8" t="s">
        <v>19</v>
      </c>
      <c r="F86" s="7" t="s">
        <v>211</v>
      </c>
      <c r="G86" s="7" t="s">
        <v>228</v>
      </c>
      <c r="H86" s="7" t="n">
        <v>86</v>
      </c>
      <c r="I86" s="7" t="n">
        <v>57</v>
      </c>
      <c r="J86" s="7"/>
      <c r="K86" s="7" t="n">
        <v>71.5</v>
      </c>
      <c r="L86" s="7" t="n">
        <v>83.4</v>
      </c>
      <c r="M86" s="7" t="n">
        <f aca="false">L86+K86</f>
        <v>154.9</v>
      </c>
      <c r="N86" s="7" t="n">
        <v>9</v>
      </c>
      <c r="O86" s="7"/>
      <c r="EH86" s="10"/>
      <c r="EI86" s="10"/>
      <c r="EJ86" s="10"/>
      <c r="EK86" s="10"/>
      <c r="EL86" s="10"/>
    </row>
    <row r="87" s="9" customFormat="true" ht="18" hidden="false" customHeight="true" outlineLevel="0" collapsed="false">
      <c r="A87" s="7" t="n">
        <v>85</v>
      </c>
      <c r="B87" s="8" t="s">
        <v>229</v>
      </c>
      <c r="C87" s="8" t="s">
        <v>17</v>
      </c>
      <c r="D87" s="8" t="s">
        <v>210</v>
      </c>
      <c r="E87" s="8" t="s">
        <v>19</v>
      </c>
      <c r="F87" s="7" t="s">
        <v>211</v>
      </c>
      <c r="G87" s="7" t="s">
        <v>230</v>
      </c>
      <c r="H87" s="7" t="n">
        <v>76</v>
      </c>
      <c r="I87" s="7" t="n">
        <v>62</v>
      </c>
      <c r="J87" s="7"/>
      <c r="K87" s="7" t="n">
        <v>69</v>
      </c>
      <c r="L87" s="7" t="n">
        <v>85.6</v>
      </c>
      <c r="M87" s="7" t="n">
        <f aca="false">L87+K87</f>
        <v>154.6</v>
      </c>
      <c r="N87" s="7" t="n">
        <v>10</v>
      </c>
      <c r="O87" s="7"/>
      <c r="EH87" s="10"/>
      <c r="EI87" s="10"/>
      <c r="EJ87" s="10"/>
      <c r="EK87" s="10"/>
      <c r="EL87" s="10"/>
    </row>
    <row r="88" s="9" customFormat="true" ht="18" hidden="false" customHeight="true" outlineLevel="0" collapsed="false">
      <c r="A88" s="7" t="n">
        <v>86</v>
      </c>
      <c r="B88" s="8" t="s">
        <v>231</v>
      </c>
      <c r="C88" s="8" t="s">
        <v>17</v>
      </c>
      <c r="D88" s="8" t="s">
        <v>210</v>
      </c>
      <c r="E88" s="8" t="s">
        <v>19</v>
      </c>
      <c r="F88" s="7" t="s">
        <v>211</v>
      </c>
      <c r="G88" s="7" t="s">
        <v>232</v>
      </c>
      <c r="H88" s="7" t="n">
        <v>74</v>
      </c>
      <c r="I88" s="7" t="n">
        <v>61</v>
      </c>
      <c r="J88" s="7"/>
      <c r="K88" s="7" t="n">
        <v>67.5</v>
      </c>
      <c r="L88" s="7" t="n">
        <v>84</v>
      </c>
      <c r="M88" s="7" t="n">
        <f aca="false">L88+K88</f>
        <v>151.5</v>
      </c>
      <c r="N88" s="7" t="n">
        <v>11</v>
      </c>
      <c r="O88" s="7"/>
      <c r="EH88" s="10"/>
      <c r="EI88" s="10"/>
      <c r="EJ88" s="10"/>
      <c r="EK88" s="10"/>
      <c r="EL88" s="10"/>
    </row>
    <row r="89" s="9" customFormat="true" ht="18" hidden="false" customHeight="true" outlineLevel="0" collapsed="false">
      <c r="A89" s="7" t="n">
        <v>87</v>
      </c>
      <c r="B89" s="8" t="s">
        <v>233</v>
      </c>
      <c r="C89" s="8" t="s">
        <v>17</v>
      </c>
      <c r="D89" s="8" t="s">
        <v>210</v>
      </c>
      <c r="E89" s="8" t="s">
        <v>19</v>
      </c>
      <c r="F89" s="7" t="s">
        <v>211</v>
      </c>
      <c r="G89" s="7" t="s">
        <v>234</v>
      </c>
      <c r="H89" s="7" t="n">
        <v>78</v>
      </c>
      <c r="I89" s="7" t="n">
        <v>54</v>
      </c>
      <c r="J89" s="7"/>
      <c r="K89" s="7" t="n">
        <v>66</v>
      </c>
      <c r="L89" s="7" t="n">
        <v>84.6</v>
      </c>
      <c r="M89" s="7" t="n">
        <f aca="false">L89+K89</f>
        <v>150.6</v>
      </c>
      <c r="N89" s="7" t="n">
        <v>12</v>
      </c>
      <c r="O89" s="7"/>
      <c r="EH89" s="10"/>
      <c r="EI89" s="10"/>
      <c r="EJ89" s="10"/>
      <c r="EK89" s="10"/>
      <c r="EL89" s="10"/>
    </row>
    <row r="90" s="9" customFormat="true" ht="18" hidden="false" customHeight="true" outlineLevel="0" collapsed="false">
      <c r="A90" s="7" t="n">
        <v>88</v>
      </c>
      <c r="B90" s="8" t="s">
        <v>235</v>
      </c>
      <c r="C90" s="8" t="s">
        <v>17</v>
      </c>
      <c r="D90" s="8" t="s">
        <v>210</v>
      </c>
      <c r="E90" s="8" t="s">
        <v>42</v>
      </c>
      <c r="F90" s="7" t="s">
        <v>236</v>
      </c>
      <c r="G90" s="7" t="s">
        <v>237</v>
      </c>
      <c r="H90" s="7" t="n">
        <v>80</v>
      </c>
      <c r="I90" s="7" t="n">
        <v>59</v>
      </c>
      <c r="J90" s="7"/>
      <c r="K90" s="7" t="n">
        <v>69.5</v>
      </c>
      <c r="L90" s="7" t="n">
        <v>87</v>
      </c>
      <c r="M90" s="7" t="n">
        <f aca="false">L90+K90</f>
        <v>156.5</v>
      </c>
      <c r="N90" s="7" t="n">
        <v>1</v>
      </c>
      <c r="O90" s="7" t="n">
        <v>1</v>
      </c>
      <c r="EH90" s="10"/>
      <c r="EI90" s="10"/>
      <c r="EJ90" s="10"/>
      <c r="EK90" s="10"/>
      <c r="EL90" s="10"/>
    </row>
    <row r="91" s="9" customFormat="true" ht="18" hidden="false" customHeight="true" outlineLevel="0" collapsed="false">
      <c r="A91" s="7" t="n">
        <v>89</v>
      </c>
      <c r="B91" s="8" t="s">
        <v>238</v>
      </c>
      <c r="C91" s="8" t="s">
        <v>17</v>
      </c>
      <c r="D91" s="8" t="s">
        <v>210</v>
      </c>
      <c r="E91" s="8" t="s">
        <v>42</v>
      </c>
      <c r="F91" s="7" t="s">
        <v>236</v>
      </c>
      <c r="G91" s="7" t="s">
        <v>239</v>
      </c>
      <c r="H91" s="7" t="n">
        <v>68</v>
      </c>
      <c r="I91" s="7" t="n">
        <v>58</v>
      </c>
      <c r="J91" s="7"/>
      <c r="K91" s="7" t="n">
        <v>63</v>
      </c>
      <c r="L91" s="7" t="n">
        <v>88.7</v>
      </c>
      <c r="M91" s="7" t="n">
        <f aca="false">L91+K91</f>
        <v>151.7</v>
      </c>
      <c r="N91" s="7" t="n">
        <v>2</v>
      </c>
      <c r="O91" s="7"/>
      <c r="EH91" s="10"/>
      <c r="EI91" s="10"/>
      <c r="EJ91" s="10"/>
      <c r="EK91" s="10"/>
      <c r="EL91" s="10"/>
    </row>
    <row r="92" s="9" customFormat="true" ht="18" hidden="false" customHeight="true" outlineLevel="0" collapsed="false">
      <c r="A92" s="7" t="n">
        <v>90</v>
      </c>
      <c r="B92" s="8" t="s">
        <v>240</v>
      </c>
      <c r="C92" s="8" t="s">
        <v>17</v>
      </c>
      <c r="D92" s="8" t="s">
        <v>210</v>
      </c>
      <c r="E92" s="8" t="s">
        <v>56</v>
      </c>
      <c r="F92" s="7" t="s">
        <v>241</v>
      </c>
      <c r="G92" s="7" t="s">
        <v>242</v>
      </c>
      <c r="H92" s="7" t="n">
        <v>75</v>
      </c>
      <c r="I92" s="7" t="n">
        <v>61</v>
      </c>
      <c r="J92" s="7"/>
      <c r="K92" s="7" t="n">
        <v>68</v>
      </c>
      <c r="L92" s="7" t="n">
        <v>90.8</v>
      </c>
      <c r="M92" s="7" t="n">
        <f aca="false">L92+K92</f>
        <v>158.8</v>
      </c>
      <c r="N92" s="7" t="n">
        <v>1</v>
      </c>
      <c r="O92" s="7" t="n">
        <v>1</v>
      </c>
      <c r="EH92" s="10"/>
      <c r="EI92" s="10"/>
      <c r="EJ92" s="10"/>
      <c r="EK92" s="10"/>
      <c r="EL92" s="10"/>
    </row>
    <row r="93" s="9" customFormat="true" ht="18" hidden="false" customHeight="true" outlineLevel="0" collapsed="false">
      <c r="A93" s="7" t="n">
        <v>91</v>
      </c>
      <c r="B93" s="8" t="s">
        <v>243</v>
      </c>
      <c r="C93" s="8" t="s">
        <v>17</v>
      </c>
      <c r="D93" s="8" t="s">
        <v>210</v>
      </c>
      <c r="E93" s="8" t="s">
        <v>56</v>
      </c>
      <c r="F93" s="7" t="s">
        <v>241</v>
      </c>
      <c r="G93" s="7" t="s">
        <v>244</v>
      </c>
      <c r="H93" s="7" t="n">
        <v>77</v>
      </c>
      <c r="I93" s="7" t="n">
        <v>65</v>
      </c>
      <c r="J93" s="7"/>
      <c r="K93" s="7" t="n">
        <v>71</v>
      </c>
      <c r="L93" s="7" t="n">
        <v>86.6</v>
      </c>
      <c r="M93" s="7" t="n">
        <f aca="false">L93+K93</f>
        <v>157.6</v>
      </c>
      <c r="N93" s="7" t="n">
        <v>2</v>
      </c>
      <c r="O93" s="7"/>
      <c r="EH93" s="10"/>
      <c r="EI93" s="10"/>
      <c r="EJ93" s="10"/>
      <c r="EK93" s="10"/>
      <c r="EL93" s="10"/>
    </row>
    <row r="94" s="9" customFormat="true" ht="18" hidden="false" customHeight="true" outlineLevel="0" collapsed="false">
      <c r="A94" s="7" t="n">
        <v>92</v>
      </c>
      <c r="B94" s="8" t="s">
        <v>245</v>
      </c>
      <c r="C94" s="8" t="s">
        <v>25</v>
      </c>
      <c r="D94" s="8" t="s">
        <v>210</v>
      </c>
      <c r="E94" s="8" t="s">
        <v>153</v>
      </c>
      <c r="F94" s="7" t="s">
        <v>246</v>
      </c>
      <c r="G94" s="7" t="s">
        <v>247</v>
      </c>
      <c r="H94" s="7" t="n">
        <v>77</v>
      </c>
      <c r="I94" s="7" t="n">
        <v>57</v>
      </c>
      <c r="J94" s="7"/>
      <c r="K94" s="7" t="n">
        <v>67</v>
      </c>
      <c r="L94" s="7" t="n">
        <v>83.8</v>
      </c>
      <c r="M94" s="7" t="n">
        <f aca="false">L94+K94</f>
        <v>150.8</v>
      </c>
      <c r="N94" s="7" t="n">
        <v>1</v>
      </c>
      <c r="O94" s="7" t="n">
        <v>1</v>
      </c>
      <c r="EH94" s="10"/>
      <c r="EI94" s="10"/>
      <c r="EJ94" s="10"/>
      <c r="EK94" s="10"/>
      <c r="EL94" s="10"/>
    </row>
    <row r="95" s="9" customFormat="true" ht="18" hidden="false" customHeight="true" outlineLevel="0" collapsed="false">
      <c r="A95" s="7" t="n">
        <v>93</v>
      </c>
      <c r="B95" s="8" t="s">
        <v>248</v>
      </c>
      <c r="C95" s="8" t="s">
        <v>25</v>
      </c>
      <c r="D95" s="8" t="s">
        <v>210</v>
      </c>
      <c r="E95" s="8" t="s">
        <v>153</v>
      </c>
      <c r="F95" s="7" t="s">
        <v>246</v>
      </c>
      <c r="G95" s="7" t="s">
        <v>249</v>
      </c>
      <c r="H95" s="7" t="n">
        <v>67</v>
      </c>
      <c r="I95" s="7" t="n">
        <v>47</v>
      </c>
      <c r="J95" s="7"/>
      <c r="K95" s="7" t="n">
        <v>57</v>
      </c>
      <c r="L95" s="7" t="n">
        <v>82</v>
      </c>
      <c r="M95" s="7" t="n">
        <f aca="false">L95+K95</f>
        <v>139</v>
      </c>
      <c r="N95" s="7" t="n">
        <v>2</v>
      </c>
      <c r="O95" s="7"/>
      <c r="EH95" s="10"/>
      <c r="EI95" s="10"/>
      <c r="EJ95" s="10"/>
      <c r="EK95" s="10"/>
      <c r="EL95" s="10"/>
    </row>
    <row r="96" s="9" customFormat="true" ht="18" hidden="false" customHeight="true" outlineLevel="0" collapsed="false">
      <c r="A96" s="7" t="n">
        <v>94</v>
      </c>
      <c r="B96" s="8" t="s">
        <v>250</v>
      </c>
      <c r="C96" s="8" t="s">
        <v>17</v>
      </c>
      <c r="D96" s="8" t="s">
        <v>210</v>
      </c>
      <c r="E96" s="8" t="s">
        <v>251</v>
      </c>
      <c r="F96" s="7" t="s">
        <v>252</v>
      </c>
      <c r="G96" s="7" t="s">
        <v>253</v>
      </c>
      <c r="H96" s="7" t="n">
        <v>75</v>
      </c>
      <c r="I96" s="7" t="n">
        <v>47</v>
      </c>
      <c r="J96" s="7"/>
      <c r="K96" s="7" t="n">
        <v>61</v>
      </c>
      <c r="L96" s="7" t="n">
        <v>87.8</v>
      </c>
      <c r="M96" s="7" t="n">
        <f aca="false">L96+K96</f>
        <v>148.8</v>
      </c>
      <c r="N96" s="7" t="n">
        <v>1</v>
      </c>
      <c r="O96" s="7" t="n">
        <v>2</v>
      </c>
      <c r="EH96" s="10"/>
      <c r="EI96" s="10"/>
      <c r="EJ96" s="10"/>
      <c r="EK96" s="10"/>
      <c r="EL96" s="10"/>
    </row>
    <row r="97" s="9" customFormat="true" ht="18" hidden="false" customHeight="true" outlineLevel="0" collapsed="false">
      <c r="A97" s="7" t="n">
        <v>95</v>
      </c>
      <c r="B97" s="8" t="s">
        <v>254</v>
      </c>
      <c r="C97" s="8" t="s">
        <v>17</v>
      </c>
      <c r="D97" s="8" t="s">
        <v>210</v>
      </c>
      <c r="E97" s="8" t="s">
        <v>251</v>
      </c>
      <c r="F97" s="7" t="s">
        <v>252</v>
      </c>
      <c r="G97" s="7" t="s">
        <v>255</v>
      </c>
      <c r="H97" s="7" t="n">
        <v>70</v>
      </c>
      <c r="I97" s="7" t="n">
        <v>52</v>
      </c>
      <c r="J97" s="7"/>
      <c r="K97" s="7" t="n">
        <v>61</v>
      </c>
      <c r="L97" s="7" t="n">
        <v>87</v>
      </c>
      <c r="M97" s="7" t="n">
        <f aca="false">L97+K97</f>
        <v>148</v>
      </c>
      <c r="N97" s="7" t="n">
        <v>2</v>
      </c>
      <c r="O97" s="7"/>
      <c r="EH97" s="10"/>
      <c r="EI97" s="10"/>
      <c r="EJ97" s="10"/>
      <c r="EK97" s="10"/>
      <c r="EL97" s="10"/>
    </row>
    <row r="98" s="9" customFormat="true" ht="18" hidden="false" customHeight="true" outlineLevel="0" collapsed="false">
      <c r="A98" s="7" t="n">
        <v>96</v>
      </c>
      <c r="B98" s="8" t="s">
        <v>256</v>
      </c>
      <c r="C98" s="8" t="s">
        <v>17</v>
      </c>
      <c r="D98" s="8" t="s">
        <v>210</v>
      </c>
      <c r="E98" s="8" t="s">
        <v>251</v>
      </c>
      <c r="F98" s="7" t="s">
        <v>252</v>
      </c>
      <c r="G98" s="7" t="s">
        <v>257</v>
      </c>
      <c r="H98" s="7" t="n">
        <v>62</v>
      </c>
      <c r="I98" s="7" t="n">
        <v>50</v>
      </c>
      <c r="J98" s="7"/>
      <c r="K98" s="7" t="n">
        <v>56</v>
      </c>
      <c r="L98" s="7" t="n">
        <v>82.8</v>
      </c>
      <c r="M98" s="7" t="n">
        <f aca="false">L98+K98</f>
        <v>138.8</v>
      </c>
      <c r="N98" s="7" t="n">
        <v>3</v>
      </c>
      <c r="O98" s="7"/>
      <c r="EH98" s="10"/>
      <c r="EI98" s="10"/>
      <c r="EJ98" s="10"/>
      <c r="EK98" s="10"/>
      <c r="EL98" s="10"/>
    </row>
    <row r="99" s="9" customFormat="true" ht="18" hidden="false" customHeight="true" outlineLevel="0" collapsed="false">
      <c r="A99" s="7" t="n">
        <v>97</v>
      </c>
      <c r="B99" s="8" t="s">
        <v>258</v>
      </c>
      <c r="C99" s="8" t="s">
        <v>17</v>
      </c>
      <c r="D99" s="8" t="s">
        <v>210</v>
      </c>
      <c r="E99" s="8" t="s">
        <v>159</v>
      </c>
      <c r="F99" s="7" t="s">
        <v>259</v>
      </c>
      <c r="G99" s="7" t="s">
        <v>260</v>
      </c>
      <c r="H99" s="7" t="n">
        <v>74</v>
      </c>
      <c r="I99" s="7" t="n">
        <v>58</v>
      </c>
      <c r="J99" s="7"/>
      <c r="K99" s="7" t="n">
        <v>66</v>
      </c>
      <c r="L99" s="7" t="n">
        <v>87.8</v>
      </c>
      <c r="M99" s="7" t="n">
        <f aca="false">L99+K99</f>
        <v>153.8</v>
      </c>
      <c r="N99" s="7" t="n">
        <v>1</v>
      </c>
      <c r="O99" s="7" t="n">
        <v>1</v>
      </c>
      <c r="EH99" s="10"/>
      <c r="EI99" s="10"/>
      <c r="EJ99" s="10"/>
      <c r="EK99" s="10"/>
      <c r="EL99" s="10"/>
    </row>
    <row r="100" s="9" customFormat="true" ht="18" hidden="false" customHeight="true" outlineLevel="0" collapsed="false">
      <c r="A100" s="7" t="n">
        <v>98</v>
      </c>
      <c r="B100" s="8" t="s">
        <v>261</v>
      </c>
      <c r="C100" s="8" t="s">
        <v>25</v>
      </c>
      <c r="D100" s="8" t="s">
        <v>210</v>
      </c>
      <c r="E100" s="8" t="s">
        <v>159</v>
      </c>
      <c r="F100" s="7" t="s">
        <v>259</v>
      </c>
      <c r="G100" s="7" t="s">
        <v>262</v>
      </c>
      <c r="H100" s="7" t="n">
        <v>56</v>
      </c>
      <c r="I100" s="7" t="n">
        <v>57</v>
      </c>
      <c r="J100" s="7"/>
      <c r="K100" s="7" t="n">
        <v>56.5</v>
      </c>
      <c r="L100" s="7" t="n">
        <v>62</v>
      </c>
      <c r="M100" s="7" t="n">
        <f aca="false">L100+K100</f>
        <v>118.5</v>
      </c>
      <c r="N100" s="7" t="n">
        <v>2</v>
      </c>
      <c r="O100" s="7"/>
      <c r="EH100" s="10"/>
      <c r="EI100" s="10"/>
      <c r="EJ100" s="10"/>
      <c r="EK100" s="10"/>
      <c r="EL100" s="10"/>
    </row>
    <row r="101" s="9" customFormat="true" ht="18" hidden="false" customHeight="true" outlineLevel="0" collapsed="false">
      <c r="A101" s="7" t="n">
        <v>99</v>
      </c>
      <c r="B101" s="8" t="s">
        <v>263</v>
      </c>
      <c r="C101" s="8" t="s">
        <v>17</v>
      </c>
      <c r="D101" s="8" t="s">
        <v>210</v>
      </c>
      <c r="E101" s="8" t="s">
        <v>264</v>
      </c>
      <c r="F101" s="7" t="s">
        <v>265</v>
      </c>
      <c r="G101" s="7" t="s">
        <v>266</v>
      </c>
      <c r="H101" s="7" t="n">
        <v>74</v>
      </c>
      <c r="I101" s="7" t="n">
        <v>66</v>
      </c>
      <c r="J101" s="7"/>
      <c r="K101" s="7" t="n">
        <v>70</v>
      </c>
      <c r="L101" s="7" t="n">
        <v>87.76</v>
      </c>
      <c r="M101" s="7" t="n">
        <f aca="false">L101+K101</f>
        <v>157.76</v>
      </c>
      <c r="N101" s="7" t="n">
        <v>1</v>
      </c>
      <c r="O101" s="7" t="n">
        <v>1</v>
      </c>
      <c r="EH101" s="10"/>
      <c r="EI101" s="10"/>
      <c r="EJ101" s="10"/>
      <c r="EK101" s="10"/>
      <c r="EL101" s="10"/>
    </row>
    <row r="102" s="9" customFormat="true" ht="18" hidden="false" customHeight="true" outlineLevel="0" collapsed="false">
      <c r="A102" s="7" t="n">
        <v>100</v>
      </c>
      <c r="B102" s="8" t="s">
        <v>267</v>
      </c>
      <c r="C102" s="8" t="s">
        <v>25</v>
      </c>
      <c r="D102" s="8" t="s">
        <v>268</v>
      </c>
      <c r="E102" s="8" t="s">
        <v>84</v>
      </c>
      <c r="F102" s="7" t="s">
        <v>269</v>
      </c>
      <c r="G102" s="7" t="s">
        <v>270</v>
      </c>
      <c r="H102" s="7" t="n">
        <v>74</v>
      </c>
      <c r="I102" s="7" t="n">
        <v>75</v>
      </c>
      <c r="J102" s="7"/>
      <c r="K102" s="7" t="n">
        <v>74.5</v>
      </c>
      <c r="L102" s="7" t="n">
        <v>84.4</v>
      </c>
      <c r="M102" s="7" t="n">
        <f aca="false">L102+K102</f>
        <v>158.9</v>
      </c>
      <c r="N102" s="7" t="n">
        <v>1</v>
      </c>
      <c r="O102" s="7" t="n">
        <v>1</v>
      </c>
      <c r="EH102" s="10"/>
      <c r="EI102" s="10"/>
      <c r="EJ102" s="10"/>
      <c r="EK102" s="10"/>
      <c r="EL102" s="10"/>
    </row>
    <row r="103" s="9" customFormat="true" ht="18" hidden="false" customHeight="true" outlineLevel="0" collapsed="false">
      <c r="A103" s="7" t="n">
        <v>101</v>
      </c>
      <c r="B103" s="8" t="s">
        <v>271</v>
      </c>
      <c r="C103" s="8" t="s">
        <v>17</v>
      </c>
      <c r="D103" s="8" t="s">
        <v>268</v>
      </c>
      <c r="E103" s="8" t="s">
        <v>84</v>
      </c>
      <c r="F103" s="7" t="s">
        <v>269</v>
      </c>
      <c r="G103" s="7" t="s">
        <v>272</v>
      </c>
      <c r="H103" s="7" t="n">
        <v>76</v>
      </c>
      <c r="I103" s="7" t="n">
        <v>65</v>
      </c>
      <c r="J103" s="7"/>
      <c r="K103" s="7" t="n">
        <v>70.5</v>
      </c>
      <c r="L103" s="7" t="n">
        <v>86</v>
      </c>
      <c r="M103" s="7" t="n">
        <f aca="false">L103+K103</f>
        <v>156.5</v>
      </c>
      <c r="N103" s="7" t="n">
        <v>2</v>
      </c>
      <c r="O103" s="7"/>
      <c r="EH103" s="10"/>
      <c r="EI103" s="10"/>
      <c r="EJ103" s="10"/>
      <c r="EK103" s="10"/>
      <c r="EL103" s="10"/>
    </row>
    <row r="104" s="9" customFormat="true" ht="18" hidden="false" customHeight="true" outlineLevel="0" collapsed="false">
      <c r="A104" s="7" t="n">
        <v>102</v>
      </c>
      <c r="B104" s="8" t="s">
        <v>273</v>
      </c>
      <c r="C104" s="8" t="s">
        <v>25</v>
      </c>
      <c r="D104" s="8" t="s">
        <v>268</v>
      </c>
      <c r="E104" s="8" t="s">
        <v>84</v>
      </c>
      <c r="F104" s="7" t="s">
        <v>269</v>
      </c>
      <c r="G104" s="7" t="s">
        <v>274</v>
      </c>
      <c r="H104" s="7" t="n">
        <v>73</v>
      </c>
      <c r="I104" s="7" t="n">
        <v>68</v>
      </c>
      <c r="J104" s="7"/>
      <c r="K104" s="7" t="n">
        <v>70.5</v>
      </c>
      <c r="L104" s="7" t="n">
        <v>83.4</v>
      </c>
      <c r="M104" s="7" t="n">
        <f aca="false">L104+K104</f>
        <v>153.9</v>
      </c>
      <c r="N104" s="7" t="n">
        <v>3</v>
      </c>
      <c r="O104" s="7"/>
      <c r="EH104" s="10"/>
      <c r="EI104" s="10"/>
      <c r="EJ104" s="10"/>
      <c r="EK104" s="10"/>
      <c r="EL104" s="10"/>
    </row>
    <row r="105" s="9" customFormat="true" ht="18" hidden="false" customHeight="true" outlineLevel="0" collapsed="false">
      <c r="A105" s="7" t="n">
        <v>103</v>
      </c>
      <c r="B105" s="8" t="s">
        <v>275</v>
      </c>
      <c r="C105" s="8" t="s">
        <v>17</v>
      </c>
      <c r="D105" s="8" t="s">
        <v>268</v>
      </c>
      <c r="E105" s="8" t="s">
        <v>84</v>
      </c>
      <c r="F105" s="7" t="s">
        <v>269</v>
      </c>
      <c r="G105" s="7" t="s">
        <v>276</v>
      </c>
      <c r="H105" s="7" t="n">
        <v>76</v>
      </c>
      <c r="I105" s="7" t="n">
        <v>65</v>
      </c>
      <c r="J105" s="7"/>
      <c r="K105" s="7" t="n">
        <v>70.5</v>
      </c>
      <c r="L105" s="8" t="s">
        <v>277</v>
      </c>
      <c r="M105" s="7"/>
      <c r="N105" s="7"/>
      <c r="O105" s="7"/>
      <c r="EH105" s="10"/>
      <c r="EI105" s="10"/>
      <c r="EJ105" s="10"/>
      <c r="EK105" s="10"/>
      <c r="EL105" s="10"/>
    </row>
    <row r="106" s="9" customFormat="true" ht="18" hidden="false" customHeight="true" outlineLevel="0" collapsed="false">
      <c r="A106" s="7" t="n">
        <v>104</v>
      </c>
      <c r="B106" s="8" t="s">
        <v>278</v>
      </c>
      <c r="C106" s="8" t="s">
        <v>25</v>
      </c>
      <c r="D106" s="8" t="s">
        <v>279</v>
      </c>
      <c r="E106" s="8" t="s">
        <v>153</v>
      </c>
      <c r="F106" s="7" t="s">
        <v>280</v>
      </c>
      <c r="G106" s="7" t="s">
        <v>281</v>
      </c>
      <c r="H106" s="7" t="n">
        <v>74</v>
      </c>
      <c r="I106" s="7" t="n">
        <v>50</v>
      </c>
      <c r="J106" s="7"/>
      <c r="K106" s="7" t="n">
        <v>62</v>
      </c>
      <c r="L106" s="7" t="n">
        <v>83.8</v>
      </c>
      <c r="M106" s="7" t="n">
        <f aca="false">L106+K106</f>
        <v>145.8</v>
      </c>
      <c r="N106" s="7" t="n">
        <v>1</v>
      </c>
      <c r="O106" s="7" t="n">
        <v>1</v>
      </c>
      <c r="EH106" s="10"/>
      <c r="EI106" s="10"/>
      <c r="EJ106" s="10"/>
      <c r="EK106" s="10"/>
      <c r="EL106" s="10"/>
    </row>
    <row r="107" s="9" customFormat="true" ht="18" hidden="false" customHeight="true" outlineLevel="0" collapsed="false">
      <c r="A107" s="7" t="n">
        <v>105</v>
      </c>
      <c r="B107" s="8" t="s">
        <v>282</v>
      </c>
      <c r="C107" s="8" t="s">
        <v>25</v>
      </c>
      <c r="D107" s="8" t="s">
        <v>283</v>
      </c>
      <c r="E107" s="8" t="s">
        <v>165</v>
      </c>
      <c r="F107" s="7" t="s">
        <v>284</v>
      </c>
      <c r="G107" s="7" t="s">
        <v>285</v>
      </c>
      <c r="H107" s="7" t="n">
        <v>66</v>
      </c>
      <c r="I107" s="7" t="n">
        <v>52</v>
      </c>
      <c r="J107" s="7"/>
      <c r="K107" s="7" t="n">
        <v>59</v>
      </c>
      <c r="L107" s="7" t="n">
        <v>83.8</v>
      </c>
      <c r="M107" s="7" t="n">
        <f aca="false">L107+K107</f>
        <v>142.8</v>
      </c>
      <c r="N107" s="7" t="n">
        <v>1</v>
      </c>
      <c r="O107" s="7" t="n">
        <v>1</v>
      </c>
      <c r="EH107" s="10"/>
      <c r="EI107" s="10"/>
      <c r="EJ107" s="10"/>
      <c r="EK107" s="10"/>
      <c r="EL107" s="10"/>
    </row>
    <row r="108" s="9" customFormat="true" ht="18" hidden="false" customHeight="true" outlineLevel="0" collapsed="false">
      <c r="A108" s="7" t="n">
        <v>106</v>
      </c>
      <c r="B108" s="8" t="s">
        <v>286</v>
      </c>
      <c r="C108" s="8" t="s">
        <v>17</v>
      </c>
      <c r="D108" s="8" t="s">
        <v>287</v>
      </c>
      <c r="E108" s="8" t="s">
        <v>19</v>
      </c>
      <c r="F108" s="7" t="s">
        <v>288</v>
      </c>
      <c r="G108" s="7" t="s">
        <v>289</v>
      </c>
      <c r="H108" s="7" t="n">
        <v>82</v>
      </c>
      <c r="I108" s="7" t="n">
        <v>62</v>
      </c>
      <c r="J108" s="7"/>
      <c r="K108" s="7" t="n">
        <v>72</v>
      </c>
      <c r="L108" s="7" t="n">
        <v>87.4</v>
      </c>
      <c r="M108" s="7" t="n">
        <f aca="false">L108+K108</f>
        <v>159.4</v>
      </c>
      <c r="N108" s="7" t="n">
        <v>1</v>
      </c>
      <c r="O108" s="7" t="n">
        <v>5</v>
      </c>
      <c r="EH108" s="10"/>
      <c r="EI108" s="10"/>
      <c r="EJ108" s="10"/>
      <c r="EK108" s="10"/>
      <c r="EL108" s="10"/>
    </row>
    <row r="109" s="9" customFormat="true" ht="18" hidden="false" customHeight="true" outlineLevel="0" collapsed="false">
      <c r="A109" s="7" t="n">
        <v>107</v>
      </c>
      <c r="B109" s="8" t="s">
        <v>290</v>
      </c>
      <c r="C109" s="8" t="s">
        <v>17</v>
      </c>
      <c r="D109" s="8" t="s">
        <v>287</v>
      </c>
      <c r="E109" s="8" t="s">
        <v>19</v>
      </c>
      <c r="F109" s="7" t="s">
        <v>288</v>
      </c>
      <c r="G109" s="7" t="s">
        <v>291</v>
      </c>
      <c r="H109" s="7" t="n">
        <v>79</v>
      </c>
      <c r="I109" s="7" t="n">
        <v>57</v>
      </c>
      <c r="J109" s="7"/>
      <c r="K109" s="7" t="n">
        <v>68</v>
      </c>
      <c r="L109" s="7" t="n">
        <v>88.3</v>
      </c>
      <c r="M109" s="7" t="n">
        <f aca="false">L109+K109</f>
        <v>156.3</v>
      </c>
      <c r="N109" s="7" t="n">
        <v>2</v>
      </c>
      <c r="O109" s="7"/>
      <c r="EH109" s="10"/>
      <c r="EI109" s="10"/>
      <c r="EJ109" s="10"/>
      <c r="EK109" s="10"/>
      <c r="EL109" s="10"/>
    </row>
    <row r="110" s="9" customFormat="true" ht="18" hidden="false" customHeight="true" outlineLevel="0" collapsed="false">
      <c r="A110" s="7" t="n">
        <v>108</v>
      </c>
      <c r="B110" s="8" t="s">
        <v>292</v>
      </c>
      <c r="C110" s="8" t="s">
        <v>17</v>
      </c>
      <c r="D110" s="8" t="s">
        <v>287</v>
      </c>
      <c r="E110" s="8" t="s">
        <v>19</v>
      </c>
      <c r="F110" s="7" t="s">
        <v>288</v>
      </c>
      <c r="G110" s="7" t="s">
        <v>293</v>
      </c>
      <c r="H110" s="7" t="n">
        <v>72</v>
      </c>
      <c r="I110" s="7" t="n">
        <v>64</v>
      </c>
      <c r="J110" s="7"/>
      <c r="K110" s="7" t="n">
        <v>68</v>
      </c>
      <c r="L110" s="7" t="n">
        <v>87.5</v>
      </c>
      <c r="M110" s="7" t="n">
        <f aca="false">L110+K110</f>
        <v>155.5</v>
      </c>
      <c r="N110" s="7" t="n">
        <v>3</v>
      </c>
      <c r="O110" s="7"/>
      <c r="EH110" s="10"/>
      <c r="EI110" s="10"/>
      <c r="EJ110" s="10"/>
      <c r="EK110" s="10"/>
      <c r="EL110" s="10"/>
    </row>
    <row r="111" s="11" customFormat="true" ht="18" hidden="false" customHeight="true" outlineLevel="0" collapsed="false">
      <c r="A111" s="7" t="n">
        <v>109</v>
      </c>
      <c r="B111" s="8" t="s">
        <v>294</v>
      </c>
      <c r="C111" s="8" t="s">
        <v>17</v>
      </c>
      <c r="D111" s="8" t="s">
        <v>287</v>
      </c>
      <c r="E111" s="8" t="s">
        <v>19</v>
      </c>
      <c r="F111" s="7" t="s">
        <v>288</v>
      </c>
      <c r="G111" s="7" t="s">
        <v>295</v>
      </c>
      <c r="H111" s="7" t="n">
        <v>76</v>
      </c>
      <c r="I111" s="7" t="n">
        <v>64</v>
      </c>
      <c r="J111" s="7"/>
      <c r="K111" s="7" t="n">
        <v>70</v>
      </c>
      <c r="L111" s="7" t="n">
        <v>84.6</v>
      </c>
      <c r="M111" s="7" t="n">
        <f aca="false">L111+K111</f>
        <v>154.6</v>
      </c>
      <c r="N111" s="7" t="n">
        <v>4</v>
      </c>
      <c r="O111" s="7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</row>
    <row r="112" s="9" customFormat="true" ht="18" hidden="false" customHeight="true" outlineLevel="0" collapsed="false">
      <c r="A112" s="7" t="n">
        <v>110</v>
      </c>
      <c r="B112" s="8" t="s">
        <v>296</v>
      </c>
      <c r="C112" s="8" t="s">
        <v>17</v>
      </c>
      <c r="D112" s="8" t="s">
        <v>287</v>
      </c>
      <c r="E112" s="8" t="s">
        <v>19</v>
      </c>
      <c r="F112" s="7" t="s">
        <v>288</v>
      </c>
      <c r="G112" s="7" t="s">
        <v>297</v>
      </c>
      <c r="H112" s="7" t="n">
        <v>75</v>
      </c>
      <c r="I112" s="7" t="n">
        <v>65</v>
      </c>
      <c r="J112" s="7"/>
      <c r="K112" s="7" t="n">
        <v>70</v>
      </c>
      <c r="L112" s="7" t="n">
        <v>84.6</v>
      </c>
      <c r="M112" s="7" t="n">
        <f aca="false">L112+K112</f>
        <v>154.6</v>
      </c>
      <c r="N112" s="7" t="n">
        <v>5</v>
      </c>
      <c r="O112" s="7"/>
      <c r="EH112" s="10"/>
      <c r="EI112" s="10"/>
      <c r="EJ112" s="10"/>
      <c r="EK112" s="10"/>
      <c r="EL112" s="10"/>
    </row>
    <row r="113" s="9" customFormat="true" ht="18" hidden="false" customHeight="true" outlineLevel="0" collapsed="false">
      <c r="A113" s="7" t="n">
        <v>111</v>
      </c>
      <c r="B113" s="8" t="s">
        <v>298</v>
      </c>
      <c r="C113" s="8" t="s">
        <v>17</v>
      </c>
      <c r="D113" s="8" t="s">
        <v>287</v>
      </c>
      <c r="E113" s="8" t="s">
        <v>19</v>
      </c>
      <c r="F113" s="7" t="s">
        <v>288</v>
      </c>
      <c r="G113" s="7" t="s">
        <v>299</v>
      </c>
      <c r="H113" s="7" t="n">
        <v>66</v>
      </c>
      <c r="I113" s="7" t="n">
        <v>60</v>
      </c>
      <c r="J113" s="7"/>
      <c r="K113" s="7" t="n">
        <v>63</v>
      </c>
      <c r="L113" s="7" t="n">
        <v>88.8</v>
      </c>
      <c r="M113" s="7" t="n">
        <f aca="false">L113+K113</f>
        <v>151.8</v>
      </c>
      <c r="N113" s="7" t="n">
        <v>6</v>
      </c>
      <c r="O113" s="7"/>
      <c r="EH113" s="10"/>
      <c r="EI113" s="10"/>
      <c r="EJ113" s="10"/>
      <c r="EK113" s="10"/>
      <c r="EL113" s="10"/>
    </row>
    <row r="114" s="9" customFormat="true" ht="18" hidden="false" customHeight="true" outlineLevel="0" collapsed="false">
      <c r="A114" s="7" t="n">
        <v>112</v>
      </c>
      <c r="B114" s="8" t="s">
        <v>300</v>
      </c>
      <c r="C114" s="8" t="s">
        <v>17</v>
      </c>
      <c r="D114" s="8" t="s">
        <v>287</v>
      </c>
      <c r="E114" s="8" t="s">
        <v>19</v>
      </c>
      <c r="F114" s="7" t="s">
        <v>288</v>
      </c>
      <c r="G114" s="7" t="s">
        <v>301</v>
      </c>
      <c r="H114" s="7" t="n">
        <v>65</v>
      </c>
      <c r="I114" s="7" t="n">
        <v>56</v>
      </c>
      <c r="J114" s="7"/>
      <c r="K114" s="7" t="n">
        <v>60.5</v>
      </c>
      <c r="L114" s="7" t="n">
        <v>85</v>
      </c>
      <c r="M114" s="7" t="n">
        <f aca="false">L114+K114</f>
        <v>145.5</v>
      </c>
      <c r="N114" s="7" t="n">
        <v>7</v>
      </c>
      <c r="O114" s="7"/>
      <c r="EH114" s="10"/>
      <c r="EI114" s="10"/>
      <c r="EJ114" s="10"/>
      <c r="EK114" s="10"/>
      <c r="EL114" s="10"/>
    </row>
    <row r="115" s="9" customFormat="true" ht="18" hidden="false" customHeight="true" outlineLevel="0" collapsed="false">
      <c r="A115" s="7" t="n">
        <v>113</v>
      </c>
      <c r="B115" s="8" t="s">
        <v>302</v>
      </c>
      <c r="C115" s="8" t="s">
        <v>17</v>
      </c>
      <c r="D115" s="8" t="s">
        <v>287</v>
      </c>
      <c r="E115" s="8" t="s">
        <v>19</v>
      </c>
      <c r="F115" s="7" t="s">
        <v>288</v>
      </c>
      <c r="G115" s="7" t="s">
        <v>303</v>
      </c>
      <c r="H115" s="7" t="n">
        <v>73</v>
      </c>
      <c r="I115" s="7" t="n">
        <v>57</v>
      </c>
      <c r="J115" s="7"/>
      <c r="K115" s="7" t="n">
        <v>65</v>
      </c>
      <c r="L115" s="7" t="n">
        <v>80.4</v>
      </c>
      <c r="M115" s="7" t="n">
        <f aca="false">L115+K115</f>
        <v>145.4</v>
      </c>
      <c r="N115" s="7" t="n">
        <v>8</v>
      </c>
      <c r="O115" s="7"/>
      <c r="EH115" s="10"/>
      <c r="EI115" s="10"/>
      <c r="EJ115" s="10"/>
      <c r="EK115" s="10"/>
      <c r="EL115" s="10"/>
    </row>
    <row r="116" s="9" customFormat="true" ht="18" hidden="false" customHeight="true" outlineLevel="0" collapsed="false">
      <c r="A116" s="7" t="n">
        <v>114</v>
      </c>
      <c r="B116" s="8" t="s">
        <v>304</v>
      </c>
      <c r="C116" s="8" t="s">
        <v>17</v>
      </c>
      <c r="D116" s="8" t="s">
        <v>287</v>
      </c>
      <c r="E116" s="8" t="s">
        <v>19</v>
      </c>
      <c r="F116" s="7" t="s">
        <v>288</v>
      </c>
      <c r="G116" s="7" t="s">
        <v>305</v>
      </c>
      <c r="H116" s="7" t="n">
        <v>66</v>
      </c>
      <c r="I116" s="7" t="n">
        <v>57</v>
      </c>
      <c r="J116" s="7"/>
      <c r="K116" s="7" t="n">
        <v>61.5</v>
      </c>
      <c r="L116" s="7" t="n">
        <v>83</v>
      </c>
      <c r="M116" s="7" t="n">
        <f aca="false">L116+K116</f>
        <v>144.5</v>
      </c>
      <c r="N116" s="7" t="n">
        <v>9</v>
      </c>
      <c r="O116" s="7"/>
      <c r="EH116" s="10"/>
      <c r="EI116" s="10"/>
      <c r="EJ116" s="10"/>
      <c r="EK116" s="10"/>
      <c r="EL116" s="10"/>
    </row>
    <row r="117" s="9" customFormat="true" ht="18" hidden="false" customHeight="true" outlineLevel="0" collapsed="false">
      <c r="A117" s="7" t="n">
        <v>115</v>
      </c>
      <c r="B117" s="8" t="s">
        <v>306</v>
      </c>
      <c r="C117" s="8" t="s">
        <v>17</v>
      </c>
      <c r="D117" s="8" t="s">
        <v>287</v>
      </c>
      <c r="E117" s="8" t="s">
        <v>19</v>
      </c>
      <c r="F117" s="7" t="s">
        <v>288</v>
      </c>
      <c r="G117" s="7" t="s">
        <v>307</v>
      </c>
      <c r="H117" s="7" t="n">
        <v>69</v>
      </c>
      <c r="I117" s="7" t="n">
        <v>49</v>
      </c>
      <c r="J117" s="7"/>
      <c r="K117" s="7" t="n">
        <v>59</v>
      </c>
      <c r="L117" s="7" t="n">
        <v>84.74</v>
      </c>
      <c r="M117" s="7" t="n">
        <f aca="false">L117+K117</f>
        <v>143.74</v>
      </c>
      <c r="N117" s="7" t="n">
        <v>10</v>
      </c>
      <c r="O117" s="7"/>
      <c r="EH117" s="10"/>
      <c r="EI117" s="10"/>
      <c r="EJ117" s="10"/>
      <c r="EK117" s="10"/>
      <c r="EL117" s="10"/>
    </row>
    <row r="118" s="9" customFormat="true" ht="18" hidden="false" customHeight="true" outlineLevel="0" collapsed="false">
      <c r="A118" s="7" t="n">
        <v>116</v>
      </c>
      <c r="B118" s="8" t="s">
        <v>308</v>
      </c>
      <c r="C118" s="8" t="s">
        <v>17</v>
      </c>
      <c r="D118" s="8" t="s">
        <v>287</v>
      </c>
      <c r="E118" s="8" t="s">
        <v>19</v>
      </c>
      <c r="F118" s="7" t="s">
        <v>309</v>
      </c>
      <c r="G118" s="7" t="s">
        <v>310</v>
      </c>
      <c r="H118" s="7" t="n">
        <v>83</v>
      </c>
      <c r="I118" s="7" t="n">
        <v>51</v>
      </c>
      <c r="J118" s="7" t="n">
        <v>4</v>
      </c>
      <c r="K118" s="7" t="n">
        <v>71</v>
      </c>
      <c r="L118" s="7" t="n">
        <v>93.2</v>
      </c>
      <c r="M118" s="7" t="n">
        <f aca="false">L118+K118</f>
        <v>164.2</v>
      </c>
      <c r="N118" s="7" t="n">
        <v>1</v>
      </c>
      <c r="O118" s="7" t="n">
        <v>10</v>
      </c>
      <c r="EH118" s="10"/>
      <c r="EI118" s="10"/>
      <c r="EJ118" s="10"/>
      <c r="EK118" s="10"/>
      <c r="EL118" s="10"/>
    </row>
    <row r="119" s="9" customFormat="true" ht="18" hidden="false" customHeight="true" outlineLevel="0" collapsed="false">
      <c r="A119" s="7" t="n">
        <v>117</v>
      </c>
      <c r="B119" s="8" t="s">
        <v>73</v>
      </c>
      <c r="C119" s="8" t="s">
        <v>17</v>
      </c>
      <c r="D119" s="8" t="s">
        <v>287</v>
      </c>
      <c r="E119" s="8" t="s">
        <v>19</v>
      </c>
      <c r="F119" s="7" t="s">
        <v>309</v>
      </c>
      <c r="G119" s="7" t="s">
        <v>311</v>
      </c>
      <c r="H119" s="7" t="n">
        <v>84</v>
      </c>
      <c r="I119" s="7" t="n">
        <v>61</v>
      </c>
      <c r="J119" s="7"/>
      <c r="K119" s="7" t="n">
        <v>72.5</v>
      </c>
      <c r="L119" s="7" t="n">
        <v>91.2</v>
      </c>
      <c r="M119" s="7" t="n">
        <f aca="false">L119+K119</f>
        <v>163.7</v>
      </c>
      <c r="N119" s="7" t="n">
        <v>2</v>
      </c>
      <c r="O119" s="7"/>
      <c r="EH119" s="10"/>
      <c r="EI119" s="10"/>
      <c r="EJ119" s="10"/>
      <c r="EK119" s="10"/>
      <c r="EL119" s="10"/>
    </row>
    <row r="120" s="9" customFormat="true" ht="18" hidden="false" customHeight="true" outlineLevel="0" collapsed="false">
      <c r="A120" s="7" t="n">
        <v>118</v>
      </c>
      <c r="B120" s="8" t="s">
        <v>312</v>
      </c>
      <c r="C120" s="8" t="s">
        <v>17</v>
      </c>
      <c r="D120" s="8" t="s">
        <v>287</v>
      </c>
      <c r="E120" s="8" t="s">
        <v>19</v>
      </c>
      <c r="F120" s="7" t="s">
        <v>309</v>
      </c>
      <c r="G120" s="7" t="s">
        <v>313</v>
      </c>
      <c r="H120" s="7" t="n">
        <v>82</v>
      </c>
      <c r="I120" s="7" t="n">
        <v>65</v>
      </c>
      <c r="J120" s="7"/>
      <c r="K120" s="7" t="n">
        <v>73.5</v>
      </c>
      <c r="L120" s="7" t="n">
        <v>89</v>
      </c>
      <c r="M120" s="7" t="n">
        <f aca="false">L120+K120</f>
        <v>162.5</v>
      </c>
      <c r="N120" s="7" t="n">
        <v>3</v>
      </c>
      <c r="O120" s="7"/>
      <c r="EH120" s="10"/>
      <c r="EI120" s="10"/>
      <c r="EJ120" s="10"/>
      <c r="EK120" s="10"/>
      <c r="EL120" s="10"/>
    </row>
    <row r="121" s="9" customFormat="true" ht="18" hidden="false" customHeight="true" outlineLevel="0" collapsed="false">
      <c r="A121" s="7" t="n">
        <v>119</v>
      </c>
      <c r="B121" s="8" t="s">
        <v>314</v>
      </c>
      <c r="C121" s="8" t="s">
        <v>17</v>
      </c>
      <c r="D121" s="8" t="s">
        <v>287</v>
      </c>
      <c r="E121" s="8" t="s">
        <v>19</v>
      </c>
      <c r="F121" s="7" t="s">
        <v>309</v>
      </c>
      <c r="G121" s="7" t="s">
        <v>315</v>
      </c>
      <c r="H121" s="7" t="n">
        <v>83</v>
      </c>
      <c r="I121" s="7" t="n">
        <v>59</v>
      </c>
      <c r="J121" s="7"/>
      <c r="K121" s="7" t="n">
        <v>71</v>
      </c>
      <c r="L121" s="7" t="n">
        <v>91.4</v>
      </c>
      <c r="M121" s="7" t="n">
        <f aca="false">L121+K121</f>
        <v>162.4</v>
      </c>
      <c r="N121" s="7" t="n">
        <v>4</v>
      </c>
      <c r="O121" s="7"/>
      <c r="EH121" s="10"/>
      <c r="EI121" s="10"/>
      <c r="EJ121" s="10"/>
      <c r="EK121" s="10"/>
      <c r="EL121" s="10"/>
    </row>
    <row r="122" s="9" customFormat="true" ht="18" hidden="false" customHeight="true" outlineLevel="0" collapsed="false">
      <c r="A122" s="7" t="n">
        <v>120</v>
      </c>
      <c r="B122" s="8" t="s">
        <v>316</v>
      </c>
      <c r="C122" s="8" t="s">
        <v>17</v>
      </c>
      <c r="D122" s="8" t="s">
        <v>287</v>
      </c>
      <c r="E122" s="8" t="s">
        <v>19</v>
      </c>
      <c r="F122" s="7" t="s">
        <v>309</v>
      </c>
      <c r="G122" s="7" t="s">
        <v>317</v>
      </c>
      <c r="H122" s="7" t="n">
        <v>78</v>
      </c>
      <c r="I122" s="7" t="n">
        <v>66</v>
      </c>
      <c r="J122" s="7"/>
      <c r="K122" s="7" t="n">
        <v>72</v>
      </c>
      <c r="L122" s="7" t="n">
        <v>90</v>
      </c>
      <c r="M122" s="7" t="n">
        <f aca="false">L122+K122</f>
        <v>162</v>
      </c>
      <c r="N122" s="7" t="n">
        <v>5</v>
      </c>
      <c r="O122" s="7"/>
      <c r="EH122" s="10"/>
      <c r="EI122" s="10"/>
      <c r="EJ122" s="10"/>
      <c r="EK122" s="10"/>
      <c r="EL122" s="10"/>
    </row>
    <row r="123" s="9" customFormat="true" ht="18" hidden="false" customHeight="true" outlineLevel="0" collapsed="false">
      <c r="A123" s="7" t="n">
        <v>121</v>
      </c>
      <c r="B123" s="8" t="s">
        <v>318</v>
      </c>
      <c r="C123" s="8" t="s">
        <v>17</v>
      </c>
      <c r="D123" s="8" t="s">
        <v>287</v>
      </c>
      <c r="E123" s="8" t="s">
        <v>19</v>
      </c>
      <c r="F123" s="7" t="s">
        <v>309</v>
      </c>
      <c r="G123" s="7" t="s">
        <v>319</v>
      </c>
      <c r="H123" s="7" t="n">
        <v>78</v>
      </c>
      <c r="I123" s="7" t="n">
        <v>64</v>
      </c>
      <c r="J123" s="7"/>
      <c r="K123" s="7" t="n">
        <v>71</v>
      </c>
      <c r="L123" s="7" t="n">
        <v>90.6</v>
      </c>
      <c r="M123" s="7" t="n">
        <f aca="false">L123+K123</f>
        <v>161.6</v>
      </c>
      <c r="N123" s="7" t="n">
        <v>6</v>
      </c>
      <c r="O123" s="7"/>
      <c r="EH123" s="10"/>
      <c r="EI123" s="10"/>
      <c r="EJ123" s="10"/>
      <c r="EK123" s="10"/>
      <c r="EL123" s="10"/>
    </row>
    <row r="124" s="9" customFormat="true" ht="18" hidden="false" customHeight="true" outlineLevel="0" collapsed="false">
      <c r="A124" s="7" t="n">
        <v>122</v>
      </c>
      <c r="B124" s="8" t="s">
        <v>320</v>
      </c>
      <c r="C124" s="8" t="s">
        <v>17</v>
      </c>
      <c r="D124" s="8" t="s">
        <v>287</v>
      </c>
      <c r="E124" s="8" t="s">
        <v>19</v>
      </c>
      <c r="F124" s="7" t="s">
        <v>309</v>
      </c>
      <c r="G124" s="7" t="s">
        <v>321</v>
      </c>
      <c r="H124" s="7" t="n">
        <v>86</v>
      </c>
      <c r="I124" s="7" t="n">
        <v>58</v>
      </c>
      <c r="J124" s="7"/>
      <c r="K124" s="7" t="n">
        <v>72</v>
      </c>
      <c r="L124" s="7" t="n">
        <v>89.4</v>
      </c>
      <c r="M124" s="7" t="n">
        <f aca="false">L124+K124</f>
        <v>161.4</v>
      </c>
      <c r="N124" s="7" t="n">
        <v>7</v>
      </c>
      <c r="O124" s="7"/>
      <c r="EH124" s="10"/>
      <c r="EI124" s="10"/>
      <c r="EJ124" s="10"/>
      <c r="EK124" s="10"/>
      <c r="EL124" s="10"/>
    </row>
    <row r="125" s="9" customFormat="true" ht="18" hidden="false" customHeight="true" outlineLevel="0" collapsed="false">
      <c r="A125" s="7" t="n">
        <v>123</v>
      </c>
      <c r="B125" s="8" t="s">
        <v>322</v>
      </c>
      <c r="C125" s="8" t="s">
        <v>17</v>
      </c>
      <c r="D125" s="8" t="s">
        <v>287</v>
      </c>
      <c r="E125" s="8" t="s">
        <v>19</v>
      </c>
      <c r="F125" s="7" t="s">
        <v>309</v>
      </c>
      <c r="G125" s="7" t="s">
        <v>323</v>
      </c>
      <c r="H125" s="7" t="n">
        <v>79</v>
      </c>
      <c r="I125" s="7" t="n">
        <v>55</v>
      </c>
      <c r="J125" s="7"/>
      <c r="K125" s="7" t="n">
        <v>67</v>
      </c>
      <c r="L125" s="7" t="n">
        <v>91.6</v>
      </c>
      <c r="M125" s="7" t="n">
        <f aca="false">L125+K125</f>
        <v>158.6</v>
      </c>
      <c r="N125" s="7" t="n">
        <v>8</v>
      </c>
      <c r="O125" s="7"/>
      <c r="EH125" s="10"/>
      <c r="EI125" s="10"/>
      <c r="EJ125" s="10"/>
      <c r="EK125" s="10"/>
      <c r="EL125" s="10"/>
    </row>
    <row r="126" s="9" customFormat="true" ht="18" hidden="false" customHeight="true" outlineLevel="0" collapsed="false">
      <c r="A126" s="7" t="n">
        <v>124</v>
      </c>
      <c r="B126" s="8" t="s">
        <v>324</v>
      </c>
      <c r="C126" s="8" t="s">
        <v>17</v>
      </c>
      <c r="D126" s="8" t="s">
        <v>287</v>
      </c>
      <c r="E126" s="8" t="s">
        <v>19</v>
      </c>
      <c r="F126" s="7" t="s">
        <v>309</v>
      </c>
      <c r="G126" s="7" t="s">
        <v>325</v>
      </c>
      <c r="H126" s="7" t="n">
        <v>71</v>
      </c>
      <c r="I126" s="7" t="n">
        <v>64</v>
      </c>
      <c r="J126" s="7"/>
      <c r="K126" s="7" t="n">
        <v>67.5</v>
      </c>
      <c r="L126" s="7" t="n">
        <v>89.6</v>
      </c>
      <c r="M126" s="7" t="n">
        <f aca="false">L126+K126</f>
        <v>157.1</v>
      </c>
      <c r="N126" s="7" t="n">
        <v>9</v>
      </c>
      <c r="O126" s="7"/>
      <c r="EH126" s="10"/>
      <c r="EI126" s="10"/>
      <c r="EJ126" s="10"/>
      <c r="EK126" s="10"/>
      <c r="EL126" s="10"/>
    </row>
    <row r="127" s="9" customFormat="true" ht="18" hidden="false" customHeight="true" outlineLevel="0" collapsed="false">
      <c r="A127" s="7" t="n">
        <v>125</v>
      </c>
      <c r="B127" s="8" t="s">
        <v>326</v>
      </c>
      <c r="C127" s="8" t="s">
        <v>17</v>
      </c>
      <c r="D127" s="8" t="s">
        <v>287</v>
      </c>
      <c r="E127" s="8" t="s">
        <v>19</v>
      </c>
      <c r="F127" s="7" t="s">
        <v>309</v>
      </c>
      <c r="G127" s="7" t="s">
        <v>327</v>
      </c>
      <c r="H127" s="7" t="n">
        <v>78</v>
      </c>
      <c r="I127" s="7" t="n">
        <v>61</v>
      </c>
      <c r="J127" s="7"/>
      <c r="K127" s="7" t="n">
        <v>69.5</v>
      </c>
      <c r="L127" s="7" t="n">
        <v>86.6</v>
      </c>
      <c r="M127" s="7" t="n">
        <f aca="false">L127+K127</f>
        <v>156.1</v>
      </c>
      <c r="N127" s="7" t="n">
        <v>10</v>
      </c>
      <c r="O127" s="7"/>
      <c r="EH127" s="10"/>
      <c r="EI127" s="10"/>
      <c r="EJ127" s="10"/>
      <c r="EK127" s="10"/>
      <c r="EL127" s="10"/>
    </row>
    <row r="128" s="9" customFormat="true" ht="18" hidden="false" customHeight="true" outlineLevel="0" collapsed="false">
      <c r="A128" s="7" t="n">
        <v>126</v>
      </c>
      <c r="B128" s="8" t="s">
        <v>328</v>
      </c>
      <c r="C128" s="8" t="s">
        <v>17</v>
      </c>
      <c r="D128" s="8" t="s">
        <v>287</v>
      </c>
      <c r="E128" s="8" t="s">
        <v>19</v>
      </c>
      <c r="F128" s="7" t="s">
        <v>309</v>
      </c>
      <c r="G128" s="7" t="s">
        <v>329</v>
      </c>
      <c r="H128" s="7" t="n">
        <v>73</v>
      </c>
      <c r="I128" s="7" t="n">
        <v>53</v>
      </c>
      <c r="J128" s="7"/>
      <c r="K128" s="7" t="n">
        <v>63</v>
      </c>
      <c r="L128" s="7" t="n">
        <v>92.2</v>
      </c>
      <c r="M128" s="7" t="n">
        <f aca="false">L128+K128</f>
        <v>155.2</v>
      </c>
      <c r="N128" s="7" t="n">
        <v>11</v>
      </c>
      <c r="O128" s="7"/>
      <c r="EH128" s="10"/>
      <c r="EI128" s="10"/>
      <c r="EJ128" s="10"/>
      <c r="EK128" s="10"/>
      <c r="EL128" s="10"/>
    </row>
    <row r="129" s="9" customFormat="true" ht="18" hidden="false" customHeight="true" outlineLevel="0" collapsed="false">
      <c r="A129" s="7" t="n">
        <v>127</v>
      </c>
      <c r="B129" s="8" t="s">
        <v>330</v>
      </c>
      <c r="C129" s="8" t="s">
        <v>17</v>
      </c>
      <c r="D129" s="8" t="s">
        <v>287</v>
      </c>
      <c r="E129" s="8" t="s">
        <v>19</v>
      </c>
      <c r="F129" s="7" t="s">
        <v>309</v>
      </c>
      <c r="G129" s="7" t="s">
        <v>331</v>
      </c>
      <c r="H129" s="7" t="n">
        <v>76</v>
      </c>
      <c r="I129" s="7" t="n">
        <v>56</v>
      </c>
      <c r="J129" s="7"/>
      <c r="K129" s="7" t="n">
        <v>66</v>
      </c>
      <c r="L129" s="7" t="n">
        <v>88.8</v>
      </c>
      <c r="M129" s="7" t="n">
        <f aca="false">L129+K129</f>
        <v>154.8</v>
      </c>
      <c r="N129" s="7" t="n">
        <v>12</v>
      </c>
      <c r="O129" s="7"/>
      <c r="EH129" s="10"/>
      <c r="EI129" s="10"/>
      <c r="EJ129" s="10"/>
      <c r="EK129" s="10"/>
      <c r="EL129" s="10"/>
    </row>
    <row r="130" s="9" customFormat="true" ht="18" hidden="false" customHeight="true" outlineLevel="0" collapsed="false">
      <c r="A130" s="7" t="n">
        <v>128</v>
      </c>
      <c r="B130" s="8" t="s">
        <v>332</v>
      </c>
      <c r="C130" s="8" t="s">
        <v>17</v>
      </c>
      <c r="D130" s="8" t="s">
        <v>287</v>
      </c>
      <c r="E130" s="8" t="s">
        <v>19</v>
      </c>
      <c r="F130" s="7" t="s">
        <v>309</v>
      </c>
      <c r="G130" s="7" t="s">
        <v>333</v>
      </c>
      <c r="H130" s="7" t="n">
        <v>69</v>
      </c>
      <c r="I130" s="7" t="n">
        <v>56</v>
      </c>
      <c r="J130" s="7"/>
      <c r="K130" s="7" t="n">
        <v>62.5</v>
      </c>
      <c r="L130" s="7" t="n">
        <v>92.2</v>
      </c>
      <c r="M130" s="7" t="n">
        <f aca="false">L130+K130</f>
        <v>154.7</v>
      </c>
      <c r="N130" s="7" t="n">
        <v>13</v>
      </c>
      <c r="O130" s="7"/>
      <c r="EH130" s="10"/>
      <c r="EI130" s="10"/>
      <c r="EJ130" s="10"/>
      <c r="EK130" s="10"/>
      <c r="EL130" s="10"/>
    </row>
    <row r="131" s="9" customFormat="true" ht="18" hidden="false" customHeight="true" outlineLevel="0" collapsed="false">
      <c r="A131" s="7" t="n">
        <v>129</v>
      </c>
      <c r="B131" s="8" t="s">
        <v>334</v>
      </c>
      <c r="C131" s="8" t="s">
        <v>17</v>
      </c>
      <c r="D131" s="8" t="s">
        <v>287</v>
      </c>
      <c r="E131" s="8" t="s">
        <v>19</v>
      </c>
      <c r="F131" s="7" t="s">
        <v>309</v>
      </c>
      <c r="G131" s="7" t="s">
        <v>335</v>
      </c>
      <c r="H131" s="7" t="n">
        <v>63</v>
      </c>
      <c r="I131" s="7" t="n">
        <v>69</v>
      </c>
      <c r="J131" s="7"/>
      <c r="K131" s="7" t="n">
        <v>66</v>
      </c>
      <c r="L131" s="7" t="n">
        <v>88.6</v>
      </c>
      <c r="M131" s="7" t="n">
        <f aca="false">L131+K131</f>
        <v>154.6</v>
      </c>
      <c r="N131" s="7" t="n">
        <v>14</v>
      </c>
      <c r="O131" s="7"/>
      <c r="EH131" s="10"/>
      <c r="EI131" s="10"/>
      <c r="EJ131" s="10"/>
      <c r="EK131" s="10"/>
      <c r="EL131" s="10"/>
    </row>
    <row r="132" s="9" customFormat="true" ht="18" hidden="false" customHeight="true" outlineLevel="0" collapsed="false">
      <c r="A132" s="7" t="n">
        <v>130</v>
      </c>
      <c r="B132" s="8" t="s">
        <v>336</v>
      </c>
      <c r="C132" s="8" t="s">
        <v>17</v>
      </c>
      <c r="D132" s="8" t="s">
        <v>287</v>
      </c>
      <c r="E132" s="8" t="s">
        <v>19</v>
      </c>
      <c r="F132" s="7" t="s">
        <v>309</v>
      </c>
      <c r="G132" s="7" t="s">
        <v>337</v>
      </c>
      <c r="H132" s="7" t="n">
        <v>78</v>
      </c>
      <c r="I132" s="7" t="n">
        <v>58</v>
      </c>
      <c r="J132" s="7"/>
      <c r="K132" s="7" t="n">
        <v>68</v>
      </c>
      <c r="L132" s="7" t="n">
        <v>85.6</v>
      </c>
      <c r="M132" s="7" t="n">
        <f aca="false">L132+K132</f>
        <v>153.6</v>
      </c>
      <c r="N132" s="7" t="n">
        <v>15</v>
      </c>
      <c r="O132" s="7"/>
      <c r="EH132" s="10"/>
      <c r="EI132" s="10"/>
      <c r="EJ132" s="10"/>
      <c r="EK132" s="10"/>
      <c r="EL132" s="10"/>
    </row>
    <row r="133" s="9" customFormat="true" ht="18" hidden="false" customHeight="true" outlineLevel="0" collapsed="false">
      <c r="A133" s="7" t="n">
        <v>131</v>
      </c>
      <c r="B133" s="8" t="s">
        <v>338</v>
      </c>
      <c r="C133" s="8" t="s">
        <v>17</v>
      </c>
      <c r="D133" s="8" t="s">
        <v>287</v>
      </c>
      <c r="E133" s="8" t="s">
        <v>19</v>
      </c>
      <c r="F133" s="7" t="s">
        <v>309</v>
      </c>
      <c r="G133" s="7" t="s">
        <v>339</v>
      </c>
      <c r="H133" s="7" t="n">
        <v>67</v>
      </c>
      <c r="I133" s="7" t="n">
        <v>57</v>
      </c>
      <c r="J133" s="7"/>
      <c r="K133" s="7" t="n">
        <v>62</v>
      </c>
      <c r="L133" s="7" t="n">
        <v>91</v>
      </c>
      <c r="M133" s="7" t="n">
        <f aca="false">L133+K133</f>
        <v>153</v>
      </c>
      <c r="N133" s="7" t="n">
        <v>16</v>
      </c>
      <c r="O133" s="7"/>
      <c r="EH133" s="10"/>
      <c r="EI133" s="10"/>
      <c r="EJ133" s="10"/>
      <c r="EK133" s="10"/>
      <c r="EL133" s="10"/>
    </row>
    <row r="134" s="9" customFormat="true" ht="18" hidden="false" customHeight="true" outlineLevel="0" collapsed="false">
      <c r="A134" s="7" t="n">
        <v>132</v>
      </c>
      <c r="B134" s="8" t="s">
        <v>73</v>
      </c>
      <c r="C134" s="8" t="s">
        <v>17</v>
      </c>
      <c r="D134" s="8" t="s">
        <v>287</v>
      </c>
      <c r="E134" s="8" t="s">
        <v>19</v>
      </c>
      <c r="F134" s="7" t="s">
        <v>309</v>
      </c>
      <c r="G134" s="7" t="s">
        <v>340</v>
      </c>
      <c r="H134" s="7" t="n">
        <v>65</v>
      </c>
      <c r="I134" s="7" t="n">
        <v>59</v>
      </c>
      <c r="J134" s="7"/>
      <c r="K134" s="7" t="n">
        <v>62</v>
      </c>
      <c r="L134" s="7" t="n">
        <v>89.2</v>
      </c>
      <c r="M134" s="7" t="n">
        <f aca="false">L134+K134</f>
        <v>151.2</v>
      </c>
      <c r="N134" s="7" t="n">
        <v>17</v>
      </c>
      <c r="O134" s="7"/>
      <c r="EH134" s="10"/>
      <c r="EI134" s="10"/>
      <c r="EJ134" s="10"/>
      <c r="EK134" s="10"/>
      <c r="EL134" s="10"/>
    </row>
    <row r="135" s="9" customFormat="true" ht="18" hidden="false" customHeight="true" outlineLevel="0" collapsed="false">
      <c r="A135" s="7" t="n">
        <v>133</v>
      </c>
      <c r="B135" s="8" t="s">
        <v>341</v>
      </c>
      <c r="C135" s="8" t="s">
        <v>17</v>
      </c>
      <c r="D135" s="8" t="s">
        <v>287</v>
      </c>
      <c r="E135" s="8" t="s">
        <v>19</v>
      </c>
      <c r="F135" s="7" t="s">
        <v>309</v>
      </c>
      <c r="G135" s="7" t="s">
        <v>342</v>
      </c>
      <c r="H135" s="7" t="n">
        <v>70</v>
      </c>
      <c r="I135" s="7" t="n">
        <v>55</v>
      </c>
      <c r="J135" s="7"/>
      <c r="K135" s="7" t="n">
        <v>62.5</v>
      </c>
      <c r="L135" s="7" t="n">
        <v>88.4</v>
      </c>
      <c r="M135" s="7" t="n">
        <f aca="false">L135+K135</f>
        <v>150.9</v>
      </c>
      <c r="N135" s="7" t="n">
        <v>18</v>
      </c>
      <c r="O135" s="7"/>
      <c r="EH135" s="10"/>
      <c r="EI135" s="10"/>
      <c r="EJ135" s="10"/>
      <c r="EK135" s="10"/>
      <c r="EL135" s="10"/>
    </row>
    <row r="136" s="9" customFormat="true" ht="18" hidden="false" customHeight="true" outlineLevel="0" collapsed="false">
      <c r="A136" s="7" t="n">
        <v>134</v>
      </c>
      <c r="B136" s="8" t="s">
        <v>343</v>
      </c>
      <c r="C136" s="8" t="s">
        <v>17</v>
      </c>
      <c r="D136" s="8" t="s">
        <v>287</v>
      </c>
      <c r="E136" s="8" t="s">
        <v>19</v>
      </c>
      <c r="F136" s="7" t="s">
        <v>309</v>
      </c>
      <c r="G136" s="7" t="s">
        <v>344</v>
      </c>
      <c r="H136" s="7" t="n">
        <v>74</v>
      </c>
      <c r="I136" s="7" t="n">
        <v>58</v>
      </c>
      <c r="J136" s="7"/>
      <c r="K136" s="7" t="n">
        <v>66</v>
      </c>
      <c r="L136" s="7" t="n">
        <v>84.6</v>
      </c>
      <c r="M136" s="7" t="n">
        <f aca="false">L136+K136</f>
        <v>150.6</v>
      </c>
      <c r="N136" s="7" t="n">
        <v>19</v>
      </c>
      <c r="O136" s="7"/>
      <c r="EH136" s="10"/>
      <c r="EI136" s="10"/>
      <c r="EJ136" s="10"/>
      <c r="EK136" s="10"/>
      <c r="EL136" s="10"/>
    </row>
    <row r="137" s="9" customFormat="true" ht="18" hidden="false" customHeight="true" outlineLevel="0" collapsed="false">
      <c r="A137" s="7" t="n">
        <v>135</v>
      </c>
      <c r="B137" s="8" t="s">
        <v>345</v>
      </c>
      <c r="C137" s="8" t="s">
        <v>17</v>
      </c>
      <c r="D137" s="8" t="s">
        <v>287</v>
      </c>
      <c r="E137" s="8" t="s">
        <v>19</v>
      </c>
      <c r="F137" s="7" t="s">
        <v>309</v>
      </c>
      <c r="G137" s="7" t="s">
        <v>346</v>
      </c>
      <c r="H137" s="7" t="n">
        <v>76</v>
      </c>
      <c r="I137" s="7" t="n">
        <v>49</v>
      </c>
      <c r="J137" s="7"/>
      <c r="K137" s="7" t="n">
        <v>62.5</v>
      </c>
      <c r="L137" s="8" t="s">
        <v>277</v>
      </c>
      <c r="M137" s="7"/>
      <c r="N137" s="7"/>
      <c r="O137" s="7"/>
      <c r="EH137" s="10"/>
      <c r="EI137" s="10"/>
      <c r="EJ137" s="10"/>
      <c r="EK137" s="10"/>
      <c r="EL137" s="10"/>
    </row>
    <row r="138" s="9" customFormat="true" ht="18" hidden="false" customHeight="true" outlineLevel="0" collapsed="false">
      <c r="A138" s="7" t="n">
        <v>136</v>
      </c>
      <c r="B138" s="8" t="s">
        <v>347</v>
      </c>
      <c r="C138" s="8" t="s">
        <v>17</v>
      </c>
      <c r="D138" s="8" t="s">
        <v>287</v>
      </c>
      <c r="E138" s="8" t="s">
        <v>19</v>
      </c>
      <c r="F138" s="7" t="s">
        <v>348</v>
      </c>
      <c r="G138" s="7" t="s">
        <v>349</v>
      </c>
      <c r="H138" s="7" t="n">
        <v>83</v>
      </c>
      <c r="I138" s="7" t="n">
        <v>72</v>
      </c>
      <c r="J138" s="7"/>
      <c r="K138" s="7" t="n">
        <v>77.5</v>
      </c>
      <c r="L138" s="7" t="n">
        <v>84.2</v>
      </c>
      <c r="M138" s="7" t="n">
        <f aca="false">L138+K138</f>
        <v>161.7</v>
      </c>
      <c r="N138" s="7" t="n">
        <v>1</v>
      </c>
      <c r="O138" s="7" t="n">
        <v>9</v>
      </c>
      <c r="EH138" s="10"/>
      <c r="EI138" s="10"/>
      <c r="EJ138" s="10"/>
      <c r="EK138" s="10"/>
      <c r="EL138" s="10"/>
    </row>
    <row r="139" s="9" customFormat="true" ht="18" hidden="false" customHeight="true" outlineLevel="0" collapsed="false">
      <c r="A139" s="7" t="n">
        <v>137</v>
      </c>
      <c r="B139" s="8" t="s">
        <v>350</v>
      </c>
      <c r="C139" s="8" t="s">
        <v>17</v>
      </c>
      <c r="D139" s="8" t="s">
        <v>287</v>
      </c>
      <c r="E139" s="8" t="s">
        <v>19</v>
      </c>
      <c r="F139" s="7" t="s">
        <v>348</v>
      </c>
      <c r="G139" s="7" t="s">
        <v>351</v>
      </c>
      <c r="H139" s="7" t="n">
        <v>87</v>
      </c>
      <c r="I139" s="7" t="n">
        <v>62</v>
      </c>
      <c r="J139" s="7"/>
      <c r="K139" s="7" t="n">
        <v>74.5</v>
      </c>
      <c r="L139" s="7" t="n">
        <v>86.64</v>
      </c>
      <c r="M139" s="7" t="n">
        <f aca="false">L139+K139</f>
        <v>161.14</v>
      </c>
      <c r="N139" s="7" t="n">
        <v>2</v>
      </c>
      <c r="O139" s="7"/>
      <c r="EH139" s="10"/>
      <c r="EI139" s="10"/>
      <c r="EJ139" s="10"/>
      <c r="EK139" s="10"/>
      <c r="EL139" s="10"/>
    </row>
    <row r="140" s="9" customFormat="true" ht="18" hidden="false" customHeight="true" outlineLevel="0" collapsed="false">
      <c r="A140" s="7" t="n">
        <v>138</v>
      </c>
      <c r="B140" s="8" t="s">
        <v>352</v>
      </c>
      <c r="C140" s="8" t="s">
        <v>17</v>
      </c>
      <c r="D140" s="8" t="s">
        <v>287</v>
      </c>
      <c r="E140" s="8" t="s">
        <v>19</v>
      </c>
      <c r="F140" s="7" t="s">
        <v>348</v>
      </c>
      <c r="G140" s="7" t="s">
        <v>353</v>
      </c>
      <c r="H140" s="7" t="n">
        <v>69</v>
      </c>
      <c r="I140" s="7" t="n">
        <v>71</v>
      </c>
      <c r="J140" s="7"/>
      <c r="K140" s="7" t="n">
        <v>70</v>
      </c>
      <c r="L140" s="7" t="n">
        <v>88.5</v>
      </c>
      <c r="M140" s="7" t="n">
        <f aca="false">L140+K140</f>
        <v>158.5</v>
      </c>
      <c r="N140" s="7" t="n">
        <v>3</v>
      </c>
      <c r="O140" s="7"/>
      <c r="EH140" s="10"/>
      <c r="EI140" s="10"/>
      <c r="EJ140" s="10"/>
      <c r="EK140" s="10"/>
      <c r="EL140" s="10"/>
    </row>
    <row r="141" s="9" customFormat="true" ht="18" hidden="false" customHeight="true" outlineLevel="0" collapsed="false">
      <c r="A141" s="7" t="n">
        <v>139</v>
      </c>
      <c r="B141" s="8" t="s">
        <v>354</v>
      </c>
      <c r="C141" s="8" t="s">
        <v>17</v>
      </c>
      <c r="D141" s="8" t="s">
        <v>287</v>
      </c>
      <c r="E141" s="8" t="s">
        <v>19</v>
      </c>
      <c r="F141" s="7" t="s">
        <v>348</v>
      </c>
      <c r="G141" s="7" t="s">
        <v>355</v>
      </c>
      <c r="H141" s="7" t="n">
        <v>75</v>
      </c>
      <c r="I141" s="7" t="n">
        <v>69</v>
      </c>
      <c r="J141" s="7"/>
      <c r="K141" s="7" t="n">
        <v>72</v>
      </c>
      <c r="L141" s="7" t="n">
        <v>86.4</v>
      </c>
      <c r="M141" s="7" t="n">
        <f aca="false">L141+K141</f>
        <v>158.4</v>
      </c>
      <c r="N141" s="7" t="n">
        <v>4</v>
      </c>
      <c r="O141" s="7"/>
      <c r="EH141" s="10"/>
      <c r="EI141" s="10"/>
      <c r="EJ141" s="10"/>
      <c r="EK141" s="10"/>
      <c r="EL141" s="10"/>
    </row>
    <row r="142" s="9" customFormat="true" ht="18" hidden="false" customHeight="true" outlineLevel="0" collapsed="false">
      <c r="A142" s="7" t="n">
        <v>140</v>
      </c>
      <c r="B142" s="8" t="s">
        <v>356</v>
      </c>
      <c r="C142" s="8" t="s">
        <v>17</v>
      </c>
      <c r="D142" s="8" t="s">
        <v>287</v>
      </c>
      <c r="E142" s="8" t="s">
        <v>19</v>
      </c>
      <c r="F142" s="7" t="s">
        <v>348</v>
      </c>
      <c r="G142" s="7" t="s">
        <v>357</v>
      </c>
      <c r="H142" s="7" t="n">
        <v>73</v>
      </c>
      <c r="I142" s="7" t="n">
        <v>70</v>
      </c>
      <c r="J142" s="7"/>
      <c r="K142" s="7" t="n">
        <v>71.5</v>
      </c>
      <c r="L142" s="7" t="n">
        <v>86.7</v>
      </c>
      <c r="M142" s="7" t="n">
        <f aca="false">L142+K142</f>
        <v>158.2</v>
      </c>
      <c r="N142" s="7" t="n">
        <v>5</v>
      </c>
      <c r="O142" s="7"/>
      <c r="EH142" s="10"/>
      <c r="EI142" s="10"/>
      <c r="EJ142" s="10"/>
      <c r="EK142" s="10"/>
      <c r="EL142" s="10"/>
    </row>
    <row r="143" s="9" customFormat="true" ht="18" hidden="false" customHeight="true" outlineLevel="0" collapsed="false">
      <c r="A143" s="7" t="n">
        <v>141</v>
      </c>
      <c r="B143" s="8" t="s">
        <v>358</v>
      </c>
      <c r="C143" s="8" t="s">
        <v>25</v>
      </c>
      <c r="D143" s="8" t="s">
        <v>287</v>
      </c>
      <c r="E143" s="8" t="s">
        <v>19</v>
      </c>
      <c r="F143" s="7" t="s">
        <v>348</v>
      </c>
      <c r="G143" s="7" t="s">
        <v>359</v>
      </c>
      <c r="H143" s="7" t="n">
        <v>68</v>
      </c>
      <c r="I143" s="7" t="n">
        <v>73</v>
      </c>
      <c r="J143" s="7"/>
      <c r="K143" s="7" t="n">
        <v>70.5</v>
      </c>
      <c r="L143" s="7" t="n">
        <v>85.4</v>
      </c>
      <c r="M143" s="7" t="n">
        <f aca="false">L143+K143</f>
        <v>155.9</v>
      </c>
      <c r="N143" s="7" t="n">
        <v>6</v>
      </c>
      <c r="O143" s="7"/>
      <c r="EH143" s="10"/>
      <c r="EI143" s="10"/>
      <c r="EJ143" s="10"/>
      <c r="EK143" s="10"/>
      <c r="EL143" s="10"/>
    </row>
    <row r="144" s="9" customFormat="true" ht="18" hidden="false" customHeight="true" outlineLevel="0" collapsed="false">
      <c r="A144" s="7" t="n">
        <v>142</v>
      </c>
      <c r="B144" s="8" t="s">
        <v>360</v>
      </c>
      <c r="C144" s="8" t="s">
        <v>17</v>
      </c>
      <c r="D144" s="8" t="s">
        <v>287</v>
      </c>
      <c r="E144" s="8" t="s">
        <v>19</v>
      </c>
      <c r="F144" s="7" t="s">
        <v>348</v>
      </c>
      <c r="G144" s="7" t="s">
        <v>361</v>
      </c>
      <c r="H144" s="7" t="n">
        <v>79</v>
      </c>
      <c r="I144" s="7" t="n">
        <v>55</v>
      </c>
      <c r="J144" s="7"/>
      <c r="K144" s="7" t="n">
        <v>67</v>
      </c>
      <c r="L144" s="7" t="n">
        <v>88.6</v>
      </c>
      <c r="M144" s="7" t="n">
        <f aca="false">L144+K144</f>
        <v>155.6</v>
      </c>
      <c r="N144" s="7" t="n">
        <v>7</v>
      </c>
      <c r="O144" s="7"/>
      <c r="EH144" s="10"/>
      <c r="EI144" s="10"/>
      <c r="EJ144" s="10"/>
      <c r="EK144" s="10"/>
      <c r="EL144" s="10"/>
    </row>
    <row r="145" s="9" customFormat="true" ht="18" hidden="false" customHeight="true" outlineLevel="0" collapsed="false">
      <c r="A145" s="7" t="n">
        <v>143</v>
      </c>
      <c r="B145" s="8" t="s">
        <v>362</v>
      </c>
      <c r="C145" s="8" t="s">
        <v>25</v>
      </c>
      <c r="D145" s="8" t="s">
        <v>287</v>
      </c>
      <c r="E145" s="8" t="s">
        <v>19</v>
      </c>
      <c r="F145" s="7" t="s">
        <v>348</v>
      </c>
      <c r="G145" s="7" t="s">
        <v>363</v>
      </c>
      <c r="H145" s="7" t="n">
        <v>68</v>
      </c>
      <c r="I145" s="7" t="n">
        <v>67</v>
      </c>
      <c r="J145" s="7"/>
      <c r="K145" s="7" t="n">
        <v>67.5</v>
      </c>
      <c r="L145" s="7" t="n">
        <v>88</v>
      </c>
      <c r="M145" s="7" t="n">
        <f aca="false">L145+K145</f>
        <v>155.5</v>
      </c>
      <c r="N145" s="7" t="n">
        <v>8</v>
      </c>
      <c r="O145" s="7"/>
      <c r="EH145" s="10"/>
      <c r="EI145" s="10"/>
      <c r="EJ145" s="10"/>
      <c r="EK145" s="10"/>
      <c r="EL145" s="10"/>
    </row>
    <row r="146" s="9" customFormat="true" ht="18" hidden="false" customHeight="true" outlineLevel="0" collapsed="false">
      <c r="A146" s="7" t="n">
        <v>144</v>
      </c>
      <c r="B146" s="8" t="s">
        <v>364</v>
      </c>
      <c r="C146" s="8" t="s">
        <v>17</v>
      </c>
      <c r="D146" s="8" t="s">
        <v>287</v>
      </c>
      <c r="E146" s="8" t="s">
        <v>19</v>
      </c>
      <c r="F146" s="7" t="s">
        <v>348</v>
      </c>
      <c r="G146" s="7" t="s">
        <v>365</v>
      </c>
      <c r="H146" s="7" t="n">
        <v>77</v>
      </c>
      <c r="I146" s="7" t="n">
        <v>61</v>
      </c>
      <c r="J146" s="7"/>
      <c r="K146" s="7" t="n">
        <v>69</v>
      </c>
      <c r="L146" s="7" t="n">
        <v>86</v>
      </c>
      <c r="M146" s="7" t="n">
        <f aca="false">L146+K146</f>
        <v>155</v>
      </c>
      <c r="N146" s="7" t="n">
        <v>9</v>
      </c>
      <c r="O146" s="7"/>
      <c r="EH146" s="10"/>
      <c r="EI146" s="10"/>
      <c r="EJ146" s="10"/>
      <c r="EK146" s="10"/>
      <c r="EL146" s="10"/>
    </row>
    <row r="147" s="9" customFormat="true" ht="18" hidden="false" customHeight="true" outlineLevel="0" collapsed="false">
      <c r="A147" s="7" t="n">
        <v>145</v>
      </c>
      <c r="B147" s="8" t="s">
        <v>366</v>
      </c>
      <c r="C147" s="8" t="s">
        <v>17</v>
      </c>
      <c r="D147" s="8" t="s">
        <v>287</v>
      </c>
      <c r="E147" s="8" t="s">
        <v>19</v>
      </c>
      <c r="F147" s="7" t="s">
        <v>348</v>
      </c>
      <c r="G147" s="7" t="s">
        <v>367</v>
      </c>
      <c r="H147" s="7" t="n">
        <v>73</v>
      </c>
      <c r="I147" s="7" t="n">
        <v>63</v>
      </c>
      <c r="J147" s="7"/>
      <c r="K147" s="7" t="n">
        <v>68</v>
      </c>
      <c r="L147" s="7" t="n">
        <v>86.7</v>
      </c>
      <c r="M147" s="7" t="n">
        <f aca="false">L147+K147</f>
        <v>154.7</v>
      </c>
      <c r="N147" s="7" t="n">
        <v>10</v>
      </c>
      <c r="O147" s="7"/>
      <c r="EH147" s="10"/>
      <c r="EI147" s="10"/>
      <c r="EJ147" s="10"/>
      <c r="EK147" s="10"/>
      <c r="EL147" s="10"/>
    </row>
    <row r="148" s="11" customFormat="true" ht="18" hidden="false" customHeight="true" outlineLevel="0" collapsed="false">
      <c r="A148" s="7" t="n">
        <v>146</v>
      </c>
      <c r="B148" s="8" t="s">
        <v>368</v>
      </c>
      <c r="C148" s="8" t="s">
        <v>17</v>
      </c>
      <c r="D148" s="8" t="s">
        <v>287</v>
      </c>
      <c r="E148" s="8" t="s">
        <v>19</v>
      </c>
      <c r="F148" s="7" t="s">
        <v>348</v>
      </c>
      <c r="G148" s="7" t="s">
        <v>369</v>
      </c>
      <c r="H148" s="7" t="n">
        <v>72</v>
      </c>
      <c r="I148" s="7" t="n">
        <v>66</v>
      </c>
      <c r="J148" s="7"/>
      <c r="K148" s="7" t="n">
        <v>69</v>
      </c>
      <c r="L148" s="7" t="n">
        <v>85.4</v>
      </c>
      <c r="M148" s="7" t="n">
        <f aca="false">L148+K148</f>
        <v>154.4</v>
      </c>
      <c r="N148" s="7" t="n">
        <v>11</v>
      </c>
      <c r="O148" s="7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10"/>
      <c r="EI148" s="10"/>
      <c r="EJ148" s="10"/>
      <c r="EK148" s="10"/>
      <c r="EL148" s="10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</row>
    <row r="149" s="9" customFormat="true" ht="18" hidden="false" customHeight="true" outlineLevel="0" collapsed="false">
      <c r="A149" s="7" t="n">
        <v>147</v>
      </c>
      <c r="B149" s="8" t="s">
        <v>370</v>
      </c>
      <c r="C149" s="8" t="s">
        <v>17</v>
      </c>
      <c r="D149" s="8" t="s">
        <v>287</v>
      </c>
      <c r="E149" s="8" t="s">
        <v>19</v>
      </c>
      <c r="F149" s="7" t="s">
        <v>348</v>
      </c>
      <c r="G149" s="7" t="s">
        <v>371</v>
      </c>
      <c r="H149" s="7" t="n">
        <v>77</v>
      </c>
      <c r="I149" s="7" t="n">
        <v>57</v>
      </c>
      <c r="J149" s="7"/>
      <c r="K149" s="7" t="n">
        <v>67</v>
      </c>
      <c r="L149" s="7" t="n">
        <v>87.4</v>
      </c>
      <c r="M149" s="7" t="n">
        <f aca="false">L149+K149</f>
        <v>154.4</v>
      </c>
      <c r="N149" s="7" t="n">
        <v>12</v>
      </c>
      <c r="O149" s="7"/>
      <c r="EH149" s="10"/>
      <c r="EI149" s="10"/>
      <c r="EJ149" s="10"/>
      <c r="EK149" s="10"/>
      <c r="EL149" s="10"/>
    </row>
    <row r="150" s="9" customFormat="true" ht="18" hidden="false" customHeight="true" outlineLevel="0" collapsed="false">
      <c r="A150" s="7" t="n">
        <v>148</v>
      </c>
      <c r="B150" s="8" t="s">
        <v>372</v>
      </c>
      <c r="C150" s="8" t="s">
        <v>17</v>
      </c>
      <c r="D150" s="8" t="s">
        <v>287</v>
      </c>
      <c r="E150" s="8" t="s">
        <v>19</v>
      </c>
      <c r="F150" s="7" t="s">
        <v>348</v>
      </c>
      <c r="G150" s="7" t="s">
        <v>373</v>
      </c>
      <c r="H150" s="7" t="n">
        <v>81</v>
      </c>
      <c r="I150" s="7" t="n">
        <v>53</v>
      </c>
      <c r="J150" s="7"/>
      <c r="K150" s="7" t="n">
        <v>67</v>
      </c>
      <c r="L150" s="7" t="n">
        <v>86</v>
      </c>
      <c r="M150" s="7" t="n">
        <f aca="false">L150+K150</f>
        <v>153</v>
      </c>
      <c r="N150" s="7" t="n">
        <v>13</v>
      </c>
      <c r="O150" s="7"/>
      <c r="EH150" s="10"/>
      <c r="EI150" s="10"/>
      <c r="EJ150" s="10"/>
      <c r="EK150" s="10"/>
      <c r="EL150" s="10"/>
    </row>
    <row r="151" s="9" customFormat="true" ht="18" hidden="false" customHeight="true" outlineLevel="0" collapsed="false">
      <c r="A151" s="7" t="n">
        <v>149</v>
      </c>
      <c r="B151" s="8" t="s">
        <v>374</v>
      </c>
      <c r="C151" s="8" t="s">
        <v>17</v>
      </c>
      <c r="D151" s="8" t="s">
        <v>287</v>
      </c>
      <c r="E151" s="8" t="s">
        <v>19</v>
      </c>
      <c r="F151" s="7" t="s">
        <v>348</v>
      </c>
      <c r="G151" s="7" t="s">
        <v>375</v>
      </c>
      <c r="H151" s="7" t="n">
        <v>77</v>
      </c>
      <c r="I151" s="7" t="n">
        <v>55</v>
      </c>
      <c r="J151" s="7"/>
      <c r="K151" s="7" t="n">
        <v>66</v>
      </c>
      <c r="L151" s="7" t="n">
        <v>86.76</v>
      </c>
      <c r="M151" s="7" t="n">
        <f aca="false">L151+K151</f>
        <v>152.76</v>
      </c>
      <c r="N151" s="7" t="n">
        <v>14</v>
      </c>
      <c r="O151" s="7"/>
      <c r="EH151" s="10"/>
      <c r="EI151" s="10"/>
      <c r="EJ151" s="10"/>
      <c r="EK151" s="10"/>
      <c r="EL151" s="10"/>
    </row>
    <row r="152" s="9" customFormat="true" ht="18" hidden="false" customHeight="true" outlineLevel="0" collapsed="false">
      <c r="A152" s="7" t="n">
        <v>150</v>
      </c>
      <c r="B152" s="8" t="s">
        <v>376</v>
      </c>
      <c r="C152" s="8" t="s">
        <v>17</v>
      </c>
      <c r="D152" s="8" t="s">
        <v>287</v>
      </c>
      <c r="E152" s="8" t="s">
        <v>19</v>
      </c>
      <c r="F152" s="7" t="s">
        <v>348</v>
      </c>
      <c r="G152" s="7" t="s">
        <v>377</v>
      </c>
      <c r="H152" s="7" t="n">
        <v>77</v>
      </c>
      <c r="I152" s="7" t="n">
        <v>55</v>
      </c>
      <c r="J152" s="7"/>
      <c r="K152" s="7" t="n">
        <v>66</v>
      </c>
      <c r="L152" s="7" t="n">
        <v>86.62</v>
      </c>
      <c r="M152" s="7" t="n">
        <f aca="false">L152+K152</f>
        <v>152.62</v>
      </c>
      <c r="N152" s="7" t="n">
        <v>15</v>
      </c>
      <c r="O152" s="7"/>
      <c r="EH152" s="10"/>
      <c r="EI152" s="10"/>
      <c r="EJ152" s="10"/>
      <c r="EK152" s="10"/>
      <c r="EL152" s="10"/>
    </row>
    <row r="153" s="9" customFormat="true" ht="18" hidden="false" customHeight="true" outlineLevel="0" collapsed="false">
      <c r="A153" s="7" t="n">
        <v>151</v>
      </c>
      <c r="B153" s="8" t="s">
        <v>378</v>
      </c>
      <c r="C153" s="8" t="s">
        <v>17</v>
      </c>
      <c r="D153" s="8" t="s">
        <v>287</v>
      </c>
      <c r="E153" s="8" t="s">
        <v>19</v>
      </c>
      <c r="F153" s="7" t="s">
        <v>348</v>
      </c>
      <c r="G153" s="7" t="s">
        <v>379</v>
      </c>
      <c r="H153" s="7" t="n">
        <v>67</v>
      </c>
      <c r="I153" s="7" t="n">
        <v>65</v>
      </c>
      <c r="J153" s="7"/>
      <c r="K153" s="7" t="n">
        <v>66</v>
      </c>
      <c r="L153" s="7" t="n">
        <v>85.7</v>
      </c>
      <c r="M153" s="7" t="n">
        <f aca="false">L153+K153</f>
        <v>151.7</v>
      </c>
      <c r="N153" s="7" t="n">
        <v>16</v>
      </c>
      <c r="O153" s="7"/>
      <c r="EH153" s="10"/>
      <c r="EI153" s="10"/>
      <c r="EJ153" s="10"/>
      <c r="EK153" s="10"/>
      <c r="EL153" s="10"/>
    </row>
    <row r="154" s="9" customFormat="true" ht="18" hidden="false" customHeight="true" outlineLevel="0" collapsed="false">
      <c r="A154" s="7" t="n">
        <v>152</v>
      </c>
      <c r="B154" s="8" t="s">
        <v>380</v>
      </c>
      <c r="C154" s="8" t="s">
        <v>17</v>
      </c>
      <c r="D154" s="8" t="s">
        <v>287</v>
      </c>
      <c r="E154" s="8" t="s">
        <v>19</v>
      </c>
      <c r="F154" s="7" t="s">
        <v>348</v>
      </c>
      <c r="G154" s="7" t="s">
        <v>381</v>
      </c>
      <c r="H154" s="7" t="n">
        <v>71</v>
      </c>
      <c r="I154" s="7" t="n">
        <v>63</v>
      </c>
      <c r="J154" s="7"/>
      <c r="K154" s="7" t="n">
        <v>67</v>
      </c>
      <c r="L154" s="7" t="n">
        <v>82.14</v>
      </c>
      <c r="M154" s="7" t="n">
        <f aca="false">L154+K154</f>
        <v>149.14</v>
      </c>
      <c r="N154" s="7" t="n">
        <v>17</v>
      </c>
      <c r="O154" s="7"/>
      <c r="EH154" s="10"/>
      <c r="EI154" s="10"/>
      <c r="EJ154" s="10"/>
      <c r="EK154" s="10"/>
      <c r="EL154" s="10"/>
    </row>
    <row r="155" s="9" customFormat="true" ht="18" hidden="false" customHeight="true" outlineLevel="0" collapsed="false">
      <c r="A155" s="7" t="n">
        <v>153</v>
      </c>
      <c r="B155" s="8" t="s">
        <v>382</v>
      </c>
      <c r="C155" s="8" t="s">
        <v>17</v>
      </c>
      <c r="D155" s="8" t="s">
        <v>287</v>
      </c>
      <c r="E155" s="8" t="s">
        <v>19</v>
      </c>
      <c r="F155" s="7" t="s">
        <v>348</v>
      </c>
      <c r="G155" s="7" t="s">
        <v>383</v>
      </c>
      <c r="H155" s="7" t="n">
        <v>74</v>
      </c>
      <c r="I155" s="7" t="n">
        <v>62</v>
      </c>
      <c r="J155" s="7"/>
      <c r="K155" s="7" t="n">
        <v>68</v>
      </c>
      <c r="L155" s="8" t="s">
        <v>277</v>
      </c>
      <c r="M155" s="7"/>
      <c r="N155" s="7"/>
      <c r="O155" s="7"/>
      <c r="EH155" s="10"/>
      <c r="EI155" s="10"/>
      <c r="EJ155" s="10"/>
      <c r="EK155" s="10"/>
      <c r="EL155" s="10"/>
    </row>
    <row r="156" s="9" customFormat="true" ht="18" hidden="false" customHeight="true" outlineLevel="0" collapsed="false">
      <c r="A156" s="7" t="n">
        <v>154</v>
      </c>
      <c r="B156" s="8" t="s">
        <v>384</v>
      </c>
      <c r="C156" s="8" t="s">
        <v>17</v>
      </c>
      <c r="D156" s="8" t="s">
        <v>287</v>
      </c>
      <c r="E156" s="8" t="s">
        <v>19</v>
      </c>
      <c r="F156" s="7" t="s">
        <v>385</v>
      </c>
      <c r="G156" s="7" t="s">
        <v>386</v>
      </c>
      <c r="H156" s="7" t="n">
        <v>78</v>
      </c>
      <c r="I156" s="7" t="n">
        <v>70</v>
      </c>
      <c r="J156" s="7"/>
      <c r="K156" s="7" t="n">
        <v>74</v>
      </c>
      <c r="L156" s="7" t="n">
        <v>88.63</v>
      </c>
      <c r="M156" s="7" t="n">
        <f aca="false">L156+K156</f>
        <v>162.63</v>
      </c>
      <c r="N156" s="7" t="n">
        <v>1</v>
      </c>
      <c r="O156" s="7" t="n">
        <v>9</v>
      </c>
      <c r="EH156" s="10"/>
      <c r="EI156" s="10"/>
      <c r="EJ156" s="10"/>
      <c r="EK156" s="10"/>
      <c r="EL156" s="10"/>
    </row>
    <row r="157" s="9" customFormat="true" ht="18" hidden="false" customHeight="true" outlineLevel="0" collapsed="false">
      <c r="A157" s="7" t="n">
        <v>155</v>
      </c>
      <c r="B157" s="8" t="s">
        <v>387</v>
      </c>
      <c r="C157" s="8" t="s">
        <v>17</v>
      </c>
      <c r="D157" s="8" t="s">
        <v>287</v>
      </c>
      <c r="E157" s="8" t="s">
        <v>19</v>
      </c>
      <c r="F157" s="7" t="s">
        <v>385</v>
      </c>
      <c r="G157" s="7" t="s">
        <v>388</v>
      </c>
      <c r="H157" s="7" t="n">
        <v>71</v>
      </c>
      <c r="I157" s="7" t="n">
        <v>72</v>
      </c>
      <c r="J157" s="7"/>
      <c r="K157" s="7" t="n">
        <v>71.5</v>
      </c>
      <c r="L157" s="7" t="n">
        <v>89.15</v>
      </c>
      <c r="M157" s="7" t="n">
        <f aca="false">L157+K157</f>
        <v>160.65</v>
      </c>
      <c r="N157" s="7" t="n">
        <v>2</v>
      </c>
      <c r="O157" s="7"/>
      <c r="EH157" s="10"/>
      <c r="EI157" s="10"/>
      <c r="EJ157" s="10"/>
      <c r="EK157" s="10"/>
      <c r="EL157" s="10"/>
    </row>
    <row r="158" s="9" customFormat="true" ht="18" hidden="false" customHeight="true" outlineLevel="0" collapsed="false">
      <c r="A158" s="7" t="n">
        <v>156</v>
      </c>
      <c r="B158" s="8" t="s">
        <v>389</v>
      </c>
      <c r="C158" s="8" t="s">
        <v>17</v>
      </c>
      <c r="D158" s="8" t="s">
        <v>287</v>
      </c>
      <c r="E158" s="8" t="s">
        <v>19</v>
      </c>
      <c r="F158" s="7" t="s">
        <v>385</v>
      </c>
      <c r="G158" s="7" t="s">
        <v>390</v>
      </c>
      <c r="H158" s="7" t="n">
        <v>67</v>
      </c>
      <c r="I158" s="7" t="n">
        <v>74</v>
      </c>
      <c r="J158" s="7"/>
      <c r="K158" s="7" t="n">
        <v>70.5</v>
      </c>
      <c r="L158" s="7" t="n">
        <v>89.87</v>
      </c>
      <c r="M158" s="7" t="n">
        <f aca="false">L158+K158</f>
        <v>160.37</v>
      </c>
      <c r="N158" s="7" t="n">
        <v>3</v>
      </c>
      <c r="O158" s="7"/>
      <c r="EH158" s="10"/>
      <c r="EI158" s="10"/>
      <c r="EJ158" s="10"/>
      <c r="EK158" s="10"/>
      <c r="EL158" s="10"/>
    </row>
    <row r="159" s="9" customFormat="true" ht="18" hidden="false" customHeight="true" outlineLevel="0" collapsed="false">
      <c r="A159" s="7" t="n">
        <v>157</v>
      </c>
      <c r="B159" s="8" t="s">
        <v>391</v>
      </c>
      <c r="C159" s="8" t="s">
        <v>17</v>
      </c>
      <c r="D159" s="8" t="s">
        <v>287</v>
      </c>
      <c r="E159" s="8" t="s">
        <v>19</v>
      </c>
      <c r="F159" s="7" t="s">
        <v>385</v>
      </c>
      <c r="G159" s="7" t="s">
        <v>392</v>
      </c>
      <c r="H159" s="7" t="n">
        <v>79</v>
      </c>
      <c r="I159" s="7" t="n">
        <v>61</v>
      </c>
      <c r="J159" s="7"/>
      <c r="K159" s="7" t="n">
        <v>70</v>
      </c>
      <c r="L159" s="7" t="n">
        <v>90.15</v>
      </c>
      <c r="M159" s="7" t="n">
        <f aca="false">L159+K159</f>
        <v>160.15</v>
      </c>
      <c r="N159" s="7" t="n">
        <v>4</v>
      </c>
      <c r="O159" s="7"/>
      <c r="EH159" s="10"/>
      <c r="EI159" s="10"/>
      <c r="EJ159" s="10"/>
      <c r="EK159" s="10"/>
      <c r="EL159" s="10"/>
    </row>
    <row r="160" s="9" customFormat="true" ht="18" hidden="false" customHeight="true" outlineLevel="0" collapsed="false">
      <c r="A160" s="7" t="n">
        <v>158</v>
      </c>
      <c r="B160" s="8" t="s">
        <v>393</v>
      </c>
      <c r="C160" s="8" t="s">
        <v>17</v>
      </c>
      <c r="D160" s="8" t="s">
        <v>287</v>
      </c>
      <c r="E160" s="8" t="s">
        <v>19</v>
      </c>
      <c r="F160" s="7" t="s">
        <v>385</v>
      </c>
      <c r="G160" s="7" t="s">
        <v>394</v>
      </c>
      <c r="H160" s="7" t="n">
        <v>76</v>
      </c>
      <c r="I160" s="7" t="n">
        <v>62</v>
      </c>
      <c r="J160" s="7"/>
      <c r="K160" s="7" t="n">
        <v>69</v>
      </c>
      <c r="L160" s="7" t="n">
        <v>89.4</v>
      </c>
      <c r="M160" s="7" t="n">
        <f aca="false">L160+K160</f>
        <v>158.4</v>
      </c>
      <c r="N160" s="7" t="n">
        <v>5</v>
      </c>
      <c r="O160" s="7"/>
      <c r="EH160" s="10"/>
      <c r="EI160" s="10"/>
      <c r="EJ160" s="10"/>
      <c r="EK160" s="10"/>
      <c r="EL160" s="10"/>
    </row>
    <row r="161" s="9" customFormat="true" ht="18" hidden="false" customHeight="true" outlineLevel="0" collapsed="false">
      <c r="A161" s="7" t="n">
        <v>159</v>
      </c>
      <c r="B161" s="8" t="s">
        <v>395</v>
      </c>
      <c r="C161" s="8" t="s">
        <v>17</v>
      </c>
      <c r="D161" s="8" t="s">
        <v>287</v>
      </c>
      <c r="E161" s="8" t="s">
        <v>19</v>
      </c>
      <c r="F161" s="7" t="s">
        <v>385</v>
      </c>
      <c r="G161" s="7" t="s">
        <v>396</v>
      </c>
      <c r="H161" s="7" t="n">
        <v>78</v>
      </c>
      <c r="I161" s="7" t="n">
        <v>58</v>
      </c>
      <c r="J161" s="7"/>
      <c r="K161" s="7" t="n">
        <v>68</v>
      </c>
      <c r="L161" s="7" t="n">
        <v>90.31</v>
      </c>
      <c r="M161" s="7" t="n">
        <f aca="false">L161+K161</f>
        <v>158.31</v>
      </c>
      <c r="N161" s="7" t="n">
        <v>6</v>
      </c>
      <c r="O161" s="7"/>
      <c r="EH161" s="10"/>
      <c r="EI161" s="10"/>
      <c r="EJ161" s="10"/>
      <c r="EK161" s="10"/>
      <c r="EL161" s="10"/>
    </row>
    <row r="162" s="9" customFormat="true" ht="18" hidden="false" customHeight="true" outlineLevel="0" collapsed="false">
      <c r="A162" s="7" t="n">
        <v>160</v>
      </c>
      <c r="B162" s="8" t="s">
        <v>397</v>
      </c>
      <c r="C162" s="8" t="s">
        <v>17</v>
      </c>
      <c r="D162" s="8" t="s">
        <v>287</v>
      </c>
      <c r="E162" s="8" t="s">
        <v>19</v>
      </c>
      <c r="F162" s="7" t="s">
        <v>385</v>
      </c>
      <c r="G162" s="7" t="s">
        <v>398</v>
      </c>
      <c r="H162" s="7" t="n">
        <v>69</v>
      </c>
      <c r="I162" s="7" t="n">
        <v>66</v>
      </c>
      <c r="J162" s="7"/>
      <c r="K162" s="7" t="n">
        <v>67.5</v>
      </c>
      <c r="L162" s="7" t="n">
        <v>90.43</v>
      </c>
      <c r="M162" s="7" t="n">
        <f aca="false">L162+K162</f>
        <v>157.93</v>
      </c>
      <c r="N162" s="7" t="n">
        <v>7</v>
      </c>
      <c r="O162" s="7"/>
      <c r="EH162" s="10"/>
      <c r="EI162" s="10"/>
      <c r="EJ162" s="10"/>
      <c r="EK162" s="10"/>
      <c r="EL162" s="10"/>
    </row>
    <row r="163" s="9" customFormat="true" ht="18" hidden="false" customHeight="true" outlineLevel="0" collapsed="false">
      <c r="A163" s="7" t="n">
        <v>161</v>
      </c>
      <c r="B163" s="8" t="s">
        <v>399</v>
      </c>
      <c r="C163" s="8" t="s">
        <v>17</v>
      </c>
      <c r="D163" s="8" t="s">
        <v>287</v>
      </c>
      <c r="E163" s="8" t="s">
        <v>19</v>
      </c>
      <c r="F163" s="7" t="s">
        <v>385</v>
      </c>
      <c r="G163" s="7" t="s">
        <v>400</v>
      </c>
      <c r="H163" s="7" t="n">
        <v>73</v>
      </c>
      <c r="I163" s="7" t="n">
        <v>66</v>
      </c>
      <c r="J163" s="7"/>
      <c r="K163" s="7" t="n">
        <v>69.5</v>
      </c>
      <c r="L163" s="7" t="n">
        <v>88.41</v>
      </c>
      <c r="M163" s="7" t="n">
        <f aca="false">L163+K163</f>
        <v>157.91</v>
      </c>
      <c r="N163" s="7" t="n">
        <v>8</v>
      </c>
      <c r="O163" s="7"/>
      <c r="EH163" s="10"/>
      <c r="EI163" s="10"/>
      <c r="EJ163" s="10"/>
      <c r="EK163" s="10"/>
      <c r="EL163" s="10"/>
    </row>
    <row r="164" s="9" customFormat="true" ht="18" hidden="false" customHeight="true" outlineLevel="0" collapsed="false">
      <c r="A164" s="7" t="n">
        <v>162</v>
      </c>
      <c r="B164" s="8" t="s">
        <v>401</v>
      </c>
      <c r="C164" s="8" t="s">
        <v>17</v>
      </c>
      <c r="D164" s="8" t="s">
        <v>287</v>
      </c>
      <c r="E164" s="8" t="s">
        <v>19</v>
      </c>
      <c r="F164" s="7" t="s">
        <v>385</v>
      </c>
      <c r="G164" s="7" t="s">
        <v>402</v>
      </c>
      <c r="H164" s="7" t="n">
        <v>81</v>
      </c>
      <c r="I164" s="7" t="n">
        <v>55</v>
      </c>
      <c r="J164" s="7"/>
      <c r="K164" s="7" t="n">
        <v>68</v>
      </c>
      <c r="L164" s="7" t="n">
        <v>89.85</v>
      </c>
      <c r="M164" s="7" t="n">
        <f aca="false">L164+K164</f>
        <v>157.85</v>
      </c>
      <c r="N164" s="7" t="n">
        <v>9</v>
      </c>
      <c r="O164" s="7"/>
      <c r="EH164" s="10"/>
      <c r="EI164" s="10"/>
      <c r="EJ164" s="10"/>
      <c r="EK164" s="10"/>
      <c r="EL164" s="10"/>
    </row>
    <row r="165" s="9" customFormat="true" ht="18" hidden="false" customHeight="true" outlineLevel="0" collapsed="false">
      <c r="A165" s="7" t="n">
        <v>163</v>
      </c>
      <c r="B165" s="8" t="s">
        <v>403</v>
      </c>
      <c r="C165" s="8" t="s">
        <v>17</v>
      </c>
      <c r="D165" s="8" t="s">
        <v>287</v>
      </c>
      <c r="E165" s="8" t="s">
        <v>19</v>
      </c>
      <c r="F165" s="7" t="s">
        <v>385</v>
      </c>
      <c r="G165" s="7" t="s">
        <v>404</v>
      </c>
      <c r="H165" s="7" t="n">
        <v>74</v>
      </c>
      <c r="I165" s="7" t="n">
        <v>62</v>
      </c>
      <c r="J165" s="7"/>
      <c r="K165" s="7" t="n">
        <v>68</v>
      </c>
      <c r="L165" s="7" t="n">
        <v>89.75</v>
      </c>
      <c r="M165" s="7" t="n">
        <f aca="false">L165+K165</f>
        <v>157.75</v>
      </c>
      <c r="N165" s="7" t="n">
        <v>10</v>
      </c>
      <c r="O165" s="7"/>
      <c r="EH165" s="10"/>
      <c r="EI165" s="10"/>
      <c r="EJ165" s="10"/>
      <c r="EK165" s="10"/>
      <c r="EL165" s="10"/>
    </row>
    <row r="166" s="9" customFormat="true" ht="18" hidden="false" customHeight="true" outlineLevel="0" collapsed="false">
      <c r="A166" s="7" t="n">
        <v>164</v>
      </c>
      <c r="B166" s="8" t="s">
        <v>405</v>
      </c>
      <c r="C166" s="8" t="s">
        <v>17</v>
      </c>
      <c r="D166" s="8" t="s">
        <v>287</v>
      </c>
      <c r="E166" s="8" t="s">
        <v>19</v>
      </c>
      <c r="F166" s="7" t="s">
        <v>385</v>
      </c>
      <c r="G166" s="7" t="s">
        <v>406</v>
      </c>
      <c r="H166" s="7" t="n">
        <v>68</v>
      </c>
      <c r="I166" s="7" t="n">
        <v>66</v>
      </c>
      <c r="J166" s="7"/>
      <c r="K166" s="7" t="n">
        <v>67</v>
      </c>
      <c r="L166" s="7" t="n">
        <v>89.97</v>
      </c>
      <c r="M166" s="7" t="n">
        <f aca="false">L166+K166</f>
        <v>156.97</v>
      </c>
      <c r="N166" s="7" t="n">
        <v>11</v>
      </c>
      <c r="O166" s="7"/>
      <c r="EH166" s="10"/>
      <c r="EI166" s="10"/>
      <c r="EJ166" s="10"/>
      <c r="EK166" s="10"/>
      <c r="EL166" s="10"/>
    </row>
    <row r="167" s="9" customFormat="true" ht="18" hidden="false" customHeight="true" outlineLevel="0" collapsed="false">
      <c r="A167" s="7" t="n">
        <v>165</v>
      </c>
      <c r="B167" s="8" t="s">
        <v>407</v>
      </c>
      <c r="C167" s="8" t="s">
        <v>17</v>
      </c>
      <c r="D167" s="8" t="s">
        <v>287</v>
      </c>
      <c r="E167" s="8" t="s">
        <v>19</v>
      </c>
      <c r="F167" s="7" t="s">
        <v>385</v>
      </c>
      <c r="G167" s="7" t="s">
        <v>408</v>
      </c>
      <c r="H167" s="7" t="n">
        <v>67</v>
      </c>
      <c r="I167" s="7" t="n">
        <v>62</v>
      </c>
      <c r="J167" s="7"/>
      <c r="K167" s="7" t="n">
        <v>64.5</v>
      </c>
      <c r="L167" s="7" t="n">
        <v>89.75</v>
      </c>
      <c r="M167" s="7" t="n">
        <f aca="false">L167+K167</f>
        <v>154.25</v>
      </c>
      <c r="N167" s="7" t="n">
        <v>12</v>
      </c>
      <c r="O167" s="7"/>
      <c r="EH167" s="10"/>
      <c r="EI167" s="10"/>
      <c r="EJ167" s="10"/>
      <c r="EK167" s="10"/>
      <c r="EL167" s="10"/>
    </row>
    <row r="168" s="9" customFormat="true" ht="18" hidden="false" customHeight="true" outlineLevel="0" collapsed="false">
      <c r="A168" s="7" t="n">
        <v>166</v>
      </c>
      <c r="B168" s="8" t="s">
        <v>409</v>
      </c>
      <c r="C168" s="8" t="s">
        <v>17</v>
      </c>
      <c r="D168" s="8" t="s">
        <v>287</v>
      </c>
      <c r="E168" s="8" t="s">
        <v>19</v>
      </c>
      <c r="F168" s="7" t="s">
        <v>385</v>
      </c>
      <c r="G168" s="7" t="s">
        <v>410</v>
      </c>
      <c r="H168" s="7" t="n">
        <v>61</v>
      </c>
      <c r="I168" s="7" t="n">
        <v>65</v>
      </c>
      <c r="J168" s="7"/>
      <c r="K168" s="7" t="n">
        <v>63</v>
      </c>
      <c r="L168" s="7" t="n">
        <v>90.18</v>
      </c>
      <c r="M168" s="7" t="n">
        <f aca="false">L168+K168</f>
        <v>153.18</v>
      </c>
      <c r="N168" s="7" t="n">
        <v>13</v>
      </c>
      <c r="O168" s="7"/>
      <c r="EH168" s="10"/>
      <c r="EI168" s="10"/>
      <c r="EJ168" s="10"/>
      <c r="EK168" s="10"/>
      <c r="EL168" s="10"/>
    </row>
    <row r="169" s="9" customFormat="true" ht="18" hidden="false" customHeight="true" outlineLevel="0" collapsed="false">
      <c r="A169" s="7" t="n">
        <v>167</v>
      </c>
      <c r="B169" s="8" t="s">
        <v>411</v>
      </c>
      <c r="C169" s="8" t="s">
        <v>17</v>
      </c>
      <c r="D169" s="8" t="s">
        <v>287</v>
      </c>
      <c r="E169" s="8" t="s">
        <v>19</v>
      </c>
      <c r="F169" s="7" t="s">
        <v>385</v>
      </c>
      <c r="G169" s="7" t="s">
        <v>412</v>
      </c>
      <c r="H169" s="7" t="n">
        <v>69</v>
      </c>
      <c r="I169" s="7" t="n">
        <v>54</v>
      </c>
      <c r="J169" s="7"/>
      <c r="K169" s="7" t="n">
        <v>61.5</v>
      </c>
      <c r="L169" s="7" t="n">
        <v>90.6</v>
      </c>
      <c r="M169" s="7" t="n">
        <f aca="false">L169+K169</f>
        <v>152.1</v>
      </c>
      <c r="N169" s="7" t="n">
        <v>14</v>
      </c>
      <c r="O169" s="7"/>
      <c r="EH169" s="10"/>
      <c r="EI169" s="10"/>
      <c r="EJ169" s="10"/>
      <c r="EK169" s="10"/>
      <c r="EL169" s="10"/>
    </row>
    <row r="170" s="9" customFormat="true" ht="18" hidden="false" customHeight="true" outlineLevel="0" collapsed="false">
      <c r="A170" s="7" t="n">
        <v>168</v>
      </c>
      <c r="B170" s="8" t="s">
        <v>413</v>
      </c>
      <c r="C170" s="8" t="s">
        <v>17</v>
      </c>
      <c r="D170" s="8" t="s">
        <v>287</v>
      </c>
      <c r="E170" s="8" t="s">
        <v>19</v>
      </c>
      <c r="F170" s="7" t="s">
        <v>385</v>
      </c>
      <c r="G170" s="7" t="s">
        <v>414</v>
      </c>
      <c r="H170" s="7" t="n">
        <v>71</v>
      </c>
      <c r="I170" s="7" t="n">
        <v>54</v>
      </c>
      <c r="J170" s="7"/>
      <c r="K170" s="7" t="n">
        <v>62.5</v>
      </c>
      <c r="L170" s="7" t="n">
        <v>88.81</v>
      </c>
      <c r="M170" s="7" t="n">
        <f aca="false">L170+K170</f>
        <v>151.31</v>
      </c>
      <c r="N170" s="7" t="n">
        <v>15</v>
      </c>
      <c r="O170" s="7"/>
      <c r="EH170" s="10"/>
      <c r="EI170" s="10"/>
      <c r="EJ170" s="10"/>
      <c r="EK170" s="10"/>
      <c r="EL170" s="10"/>
    </row>
    <row r="171" s="9" customFormat="true" ht="18" hidden="false" customHeight="true" outlineLevel="0" collapsed="false">
      <c r="A171" s="7" t="n">
        <v>169</v>
      </c>
      <c r="B171" s="8" t="s">
        <v>415</v>
      </c>
      <c r="C171" s="8" t="s">
        <v>17</v>
      </c>
      <c r="D171" s="8" t="s">
        <v>287</v>
      </c>
      <c r="E171" s="8" t="s">
        <v>19</v>
      </c>
      <c r="F171" s="7" t="s">
        <v>385</v>
      </c>
      <c r="G171" s="7" t="s">
        <v>416</v>
      </c>
      <c r="H171" s="7" t="n">
        <v>68</v>
      </c>
      <c r="I171" s="7" t="n">
        <v>56</v>
      </c>
      <c r="J171" s="7"/>
      <c r="K171" s="7" t="n">
        <v>62</v>
      </c>
      <c r="L171" s="7" t="n">
        <v>88.34</v>
      </c>
      <c r="M171" s="7" t="n">
        <f aca="false">L171+K171</f>
        <v>150.34</v>
      </c>
      <c r="N171" s="7" t="n">
        <v>16</v>
      </c>
      <c r="O171" s="7"/>
      <c r="EH171" s="10"/>
      <c r="EI171" s="10"/>
      <c r="EJ171" s="10"/>
      <c r="EK171" s="10"/>
      <c r="EL171" s="10"/>
    </row>
    <row r="172" s="9" customFormat="true" ht="18" hidden="false" customHeight="true" outlineLevel="0" collapsed="false">
      <c r="A172" s="7" t="n">
        <v>170</v>
      </c>
      <c r="B172" s="8" t="s">
        <v>417</v>
      </c>
      <c r="C172" s="8" t="s">
        <v>17</v>
      </c>
      <c r="D172" s="8" t="s">
        <v>287</v>
      </c>
      <c r="E172" s="8" t="s">
        <v>19</v>
      </c>
      <c r="F172" s="7" t="s">
        <v>385</v>
      </c>
      <c r="G172" s="7" t="s">
        <v>418</v>
      </c>
      <c r="H172" s="7" t="n">
        <v>64</v>
      </c>
      <c r="I172" s="7" t="n">
        <v>57</v>
      </c>
      <c r="J172" s="7"/>
      <c r="K172" s="7" t="n">
        <v>60.5</v>
      </c>
      <c r="L172" s="7" t="n">
        <v>89.8</v>
      </c>
      <c r="M172" s="7" t="n">
        <f aca="false">L172+K172</f>
        <v>150.3</v>
      </c>
      <c r="N172" s="7" t="n">
        <v>17</v>
      </c>
      <c r="O172" s="7"/>
      <c r="EH172" s="10"/>
      <c r="EI172" s="10"/>
      <c r="EJ172" s="10"/>
      <c r="EK172" s="10"/>
      <c r="EL172" s="10"/>
    </row>
    <row r="173" s="9" customFormat="true" ht="18" hidden="false" customHeight="true" outlineLevel="0" collapsed="false">
      <c r="A173" s="7" t="n">
        <v>171</v>
      </c>
      <c r="B173" s="8" t="s">
        <v>419</v>
      </c>
      <c r="C173" s="8" t="s">
        <v>25</v>
      </c>
      <c r="D173" s="8" t="s">
        <v>287</v>
      </c>
      <c r="E173" s="8" t="s">
        <v>19</v>
      </c>
      <c r="F173" s="7" t="s">
        <v>385</v>
      </c>
      <c r="G173" s="7" t="s">
        <v>420</v>
      </c>
      <c r="H173" s="7" t="n">
        <v>64</v>
      </c>
      <c r="I173" s="7" t="n">
        <v>57</v>
      </c>
      <c r="J173" s="7"/>
      <c r="K173" s="7" t="n">
        <v>60.5</v>
      </c>
      <c r="L173" s="7" t="n">
        <v>89.67</v>
      </c>
      <c r="M173" s="7" t="n">
        <f aca="false">L173+K173</f>
        <v>150.17</v>
      </c>
      <c r="N173" s="7" t="n">
        <v>18</v>
      </c>
      <c r="O173" s="7"/>
      <c r="EH173" s="10"/>
      <c r="EI173" s="10"/>
      <c r="EJ173" s="10"/>
      <c r="EK173" s="10"/>
      <c r="EL173" s="10"/>
    </row>
    <row r="174" s="9" customFormat="true" ht="18" hidden="false" customHeight="true" outlineLevel="0" collapsed="false">
      <c r="A174" s="7" t="n">
        <v>172</v>
      </c>
      <c r="B174" s="8" t="s">
        <v>421</v>
      </c>
      <c r="C174" s="8" t="s">
        <v>17</v>
      </c>
      <c r="D174" s="8" t="s">
        <v>287</v>
      </c>
      <c r="E174" s="8" t="s">
        <v>19</v>
      </c>
      <c r="F174" s="7" t="s">
        <v>422</v>
      </c>
      <c r="G174" s="7" t="s">
        <v>423</v>
      </c>
      <c r="H174" s="7" t="n">
        <v>78</v>
      </c>
      <c r="I174" s="7" t="n">
        <v>64</v>
      </c>
      <c r="J174" s="7"/>
      <c r="K174" s="7" t="n">
        <v>71</v>
      </c>
      <c r="L174" s="7" t="n">
        <v>90.6</v>
      </c>
      <c r="M174" s="7" t="n">
        <f aca="false">L174+K174</f>
        <v>161.6</v>
      </c>
      <c r="N174" s="7" t="n">
        <v>1</v>
      </c>
      <c r="O174" s="7" t="n">
        <v>8</v>
      </c>
      <c r="EH174" s="10"/>
      <c r="EI174" s="10"/>
      <c r="EJ174" s="10"/>
      <c r="EK174" s="10"/>
      <c r="EL174" s="10"/>
    </row>
    <row r="175" s="9" customFormat="true" ht="18" hidden="false" customHeight="true" outlineLevel="0" collapsed="false">
      <c r="A175" s="7" t="n">
        <v>173</v>
      </c>
      <c r="B175" s="8" t="s">
        <v>424</v>
      </c>
      <c r="C175" s="8" t="s">
        <v>17</v>
      </c>
      <c r="D175" s="8" t="s">
        <v>287</v>
      </c>
      <c r="E175" s="8" t="s">
        <v>19</v>
      </c>
      <c r="F175" s="7" t="s">
        <v>422</v>
      </c>
      <c r="G175" s="7" t="s">
        <v>425</v>
      </c>
      <c r="H175" s="7" t="n">
        <v>78</v>
      </c>
      <c r="I175" s="7" t="n">
        <v>61</v>
      </c>
      <c r="J175" s="7"/>
      <c r="K175" s="7" t="n">
        <v>69.5</v>
      </c>
      <c r="L175" s="7" t="n">
        <v>90.4</v>
      </c>
      <c r="M175" s="7" t="n">
        <f aca="false">L175+K175</f>
        <v>159.9</v>
      </c>
      <c r="N175" s="7" t="n">
        <v>2</v>
      </c>
      <c r="O175" s="7"/>
      <c r="EH175" s="10"/>
      <c r="EI175" s="10"/>
      <c r="EJ175" s="10"/>
      <c r="EK175" s="10"/>
      <c r="EL175" s="10"/>
    </row>
    <row r="176" s="9" customFormat="true" ht="18" hidden="false" customHeight="true" outlineLevel="0" collapsed="false">
      <c r="A176" s="7" t="n">
        <v>174</v>
      </c>
      <c r="B176" s="8" t="s">
        <v>426</v>
      </c>
      <c r="C176" s="8" t="s">
        <v>17</v>
      </c>
      <c r="D176" s="8" t="s">
        <v>287</v>
      </c>
      <c r="E176" s="8" t="s">
        <v>19</v>
      </c>
      <c r="F176" s="7" t="s">
        <v>422</v>
      </c>
      <c r="G176" s="7" t="s">
        <v>427</v>
      </c>
      <c r="H176" s="7" t="n">
        <v>82</v>
      </c>
      <c r="I176" s="7" t="n">
        <v>62</v>
      </c>
      <c r="J176" s="7"/>
      <c r="K176" s="7" t="n">
        <v>72</v>
      </c>
      <c r="L176" s="7" t="n">
        <v>87.8</v>
      </c>
      <c r="M176" s="7" t="n">
        <f aca="false">L176+K176</f>
        <v>159.8</v>
      </c>
      <c r="N176" s="7" t="n">
        <v>3</v>
      </c>
      <c r="O176" s="7"/>
      <c r="EH176" s="10"/>
      <c r="EI176" s="10"/>
      <c r="EJ176" s="10"/>
      <c r="EK176" s="10"/>
      <c r="EL176" s="10"/>
    </row>
    <row r="177" s="9" customFormat="true" ht="18" hidden="false" customHeight="true" outlineLevel="0" collapsed="false">
      <c r="A177" s="7" t="n">
        <v>175</v>
      </c>
      <c r="B177" s="8" t="s">
        <v>428</v>
      </c>
      <c r="C177" s="8" t="s">
        <v>17</v>
      </c>
      <c r="D177" s="8" t="s">
        <v>287</v>
      </c>
      <c r="E177" s="8" t="s">
        <v>19</v>
      </c>
      <c r="F177" s="7" t="s">
        <v>422</v>
      </c>
      <c r="G177" s="7" t="s">
        <v>429</v>
      </c>
      <c r="H177" s="7" t="n">
        <v>75</v>
      </c>
      <c r="I177" s="7" t="n">
        <v>65</v>
      </c>
      <c r="J177" s="7"/>
      <c r="K177" s="7" t="n">
        <v>70</v>
      </c>
      <c r="L177" s="7" t="n">
        <v>88.6</v>
      </c>
      <c r="M177" s="7" t="n">
        <f aca="false">L177+K177</f>
        <v>158.6</v>
      </c>
      <c r="N177" s="7" t="n">
        <v>4</v>
      </c>
      <c r="O177" s="7"/>
      <c r="EH177" s="10"/>
      <c r="EI177" s="10"/>
      <c r="EJ177" s="10"/>
      <c r="EK177" s="10"/>
      <c r="EL177" s="10"/>
    </row>
    <row r="178" s="9" customFormat="true" ht="18" hidden="false" customHeight="true" outlineLevel="0" collapsed="false">
      <c r="A178" s="7" t="n">
        <v>176</v>
      </c>
      <c r="B178" s="8" t="s">
        <v>430</v>
      </c>
      <c r="C178" s="8" t="s">
        <v>17</v>
      </c>
      <c r="D178" s="8" t="s">
        <v>287</v>
      </c>
      <c r="E178" s="8" t="s">
        <v>19</v>
      </c>
      <c r="F178" s="7" t="s">
        <v>422</v>
      </c>
      <c r="G178" s="7" t="s">
        <v>431</v>
      </c>
      <c r="H178" s="7" t="n">
        <v>73</v>
      </c>
      <c r="I178" s="7" t="n">
        <v>59</v>
      </c>
      <c r="J178" s="7"/>
      <c r="K178" s="7" t="n">
        <v>66</v>
      </c>
      <c r="L178" s="7" t="n">
        <v>90</v>
      </c>
      <c r="M178" s="7" t="n">
        <f aca="false">L178+K178</f>
        <v>156</v>
      </c>
      <c r="N178" s="7" t="n">
        <v>5</v>
      </c>
      <c r="O178" s="7"/>
      <c r="EH178" s="10"/>
      <c r="EI178" s="10"/>
      <c r="EJ178" s="10"/>
      <c r="EK178" s="10"/>
      <c r="EL178" s="10"/>
    </row>
    <row r="179" s="9" customFormat="true" ht="18" hidden="false" customHeight="true" outlineLevel="0" collapsed="false">
      <c r="A179" s="7" t="n">
        <v>177</v>
      </c>
      <c r="B179" s="8" t="s">
        <v>432</v>
      </c>
      <c r="C179" s="8" t="s">
        <v>17</v>
      </c>
      <c r="D179" s="8" t="s">
        <v>287</v>
      </c>
      <c r="E179" s="8" t="s">
        <v>19</v>
      </c>
      <c r="F179" s="7" t="s">
        <v>422</v>
      </c>
      <c r="G179" s="7" t="s">
        <v>433</v>
      </c>
      <c r="H179" s="7" t="n">
        <v>76</v>
      </c>
      <c r="I179" s="7" t="n">
        <v>59</v>
      </c>
      <c r="J179" s="7"/>
      <c r="K179" s="7" t="n">
        <v>67.5</v>
      </c>
      <c r="L179" s="7" t="n">
        <v>88</v>
      </c>
      <c r="M179" s="7" t="n">
        <f aca="false">L179+K179</f>
        <v>155.5</v>
      </c>
      <c r="N179" s="7" t="n">
        <v>6</v>
      </c>
      <c r="O179" s="7"/>
      <c r="EH179" s="10"/>
      <c r="EI179" s="10"/>
      <c r="EJ179" s="10"/>
      <c r="EK179" s="10"/>
      <c r="EL179" s="10"/>
    </row>
    <row r="180" s="9" customFormat="true" ht="18" hidden="false" customHeight="true" outlineLevel="0" collapsed="false">
      <c r="A180" s="7" t="n">
        <v>178</v>
      </c>
      <c r="B180" s="8" t="s">
        <v>434</v>
      </c>
      <c r="C180" s="8" t="s">
        <v>25</v>
      </c>
      <c r="D180" s="8" t="s">
        <v>287</v>
      </c>
      <c r="E180" s="8" t="s">
        <v>19</v>
      </c>
      <c r="F180" s="7" t="s">
        <v>422</v>
      </c>
      <c r="G180" s="7" t="s">
        <v>435</v>
      </c>
      <c r="H180" s="7" t="n">
        <v>77</v>
      </c>
      <c r="I180" s="7" t="n">
        <v>61</v>
      </c>
      <c r="J180" s="7"/>
      <c r="K180" s="7" t="n">
        <v>69</v>
      </c>
      <c r="L180" s="7" t="n">
        <v>86.4</v>
      </c>
      <c r="M180" s="7" t="n">
        <f aca="false">L180+K180</f>
        <v>155.4</v>
      </c>
      <c r="N180" s="7" t="n">
        <v>7</v>
      </c>
      <c r="O180" s="7"/>
      <c r="EH180" s="10"/>
      <c r="EI180" s="10"/>
      <c r="EJ180" s="10"/>
      <c r="EK180" s="10"/>
      <c r="EL180" s="10"/>
    </row>
    <row r="181" s="9" customFormat="true" ht="18" hidden="false" customHeight="true" outlineLevel="0" collapsed="false">
      <c r="A181" s="7" t="n">
        <v>179</v>
      </c>
      <c r="B181" s="8" t="s">
        <v>436</v>
      </c>
      <c r="C181" s="8" t="s">
        <v>17</v>
      </c>
      <c r="D181" s="8" t="s">
        <v>287</v>
      </c>
      <c r="E181" s="8" t="s">
        <v>19</v>
      </c>
      <c r="F181" s="7" t="s">
        <v>422</v>
      </c>
      <c r="G181" s="7" t="s">
        <v>437</v>
      </c>
      <c r="H181" s="7" t="n">
        <v>73</v>
      </c>
      <c r="I181" s="7" t="n">
        <v>60</v>
      </c>
      <c r="J181" s="7"/>
      <c r="K181" s="7" t="n">
        <v>66.5</v>
      </c>
      <c r="L181" s="7" t="n">
        <v>88.6</v>
      </c>
      <c r="M181" s="7" t="n">
        <f aca="false">L181+K181</f>
        <v>155.1</v>
      </c>
      <c r="N181" s="7" t="n">
        <v>8</v>
      </c>
      <c r="O181" s="7"/>
      <c r="EH181" s="10"/>
      <c r="EI181" s="10"/>
      <c r="EJ181" s="10"/>
      <c r="EK181" s="10"/>
      <c r="EL181" s="10"/>
    </row>
    <row r="182" s="11" customFormat="true" ht="18" hidden="false" customHeight="true" outlineLevel="0" collapsed="false">
      <c r="A182" s="7" t="n">
        <v>180</v>
      </c>
      <c r="B182" s="8" t="s">
        <v>438</v>
      </c>
      <c r="C182" s="8" t="s">
        <v>17</v>
      </c>
      <c r="D182" s="8" t="s">
        <v>287</v>
      </c>
      <c r="E182" s="8" t="s">
        <v>19</v>
      </c>
      <c r="F182" s="7" t="s">
        <v>422</v>
      </c>
      <c r="G182" s="7" t="s">
        <v>439</v>
      </c>
      <c r="H182" s="7" t="n">
        <v>76</v>
      </c>
      <c r="I182" s="7" t="n">
        <v>60</v>
      </c>
      <c r="J182" s="7"/>
      <c r="K182" s="7" t="n">
        <v>68</v>
      </c>
      <c r="L182" s="7" t="n">
        <v>86.8</v>
      </c>
      <c r="M182" s="7" t="n">
        <f aca="false">L182+K182</f>
        <v>154.8</v>
      </c>
      <c r="N182" s="7" t="n">
        <v>9</v>
      </c>
      <c r="O182" s="7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10"/>
      <c r="EI182" s="10"/>
      <c r="EJ182" s="10"/>
      <c r="EK182" s="10"/>
      <c r="EL182" s="10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</row>
    <row r="183" s="9" customFormat="true" ht="18" hidden="false" customHeight="true" outlineLevel="0" collapsed="false">
      <c r="A183" s="7" t="n">
        <v>181</v>
      </c>
      <c r="B183" s="8" t="s">
        <v>440</v>
      </c>
      <c r="C183" s="8" t="s">
        <v>17</v>
      </c>
      <c r="D183" s="8" t="s">
        <v>287</v>
      </c>
      <c r="E183" s="8" t="s">
        <v>19</v>
      </c>
      <c r="F183" s="7" t="s">
        <v>422</v>
      </c>
      <c r="G183" s="7" t="s">
        <v>441</v>
      </c>
      <c r="H183" s="7" t="n">
        <v>68</v>
      </c>
      <c r="I183" s="7" t="n">
        <v>66</v>
      </c>
      <c r="J183" s="7"/>
      <c r="K183" s="7" t="n">
        <v>67</v>
      </c>
      <c r="L183" s="7" t="n">
        <v>87.8</v>
      </c>
      <c r="M183" s="7" t="n">
        <f aca="false">L183+K183</f>
        <v>154.8</v>
      </c>
      <c r="N183" s="7" t="n">
        <v>10</v>
      </c>
      <c r="O183" s="7"/>
      <c r="EH183" s="10"/>
      <c r="EI183" s="10"/>
      <c r="EJ183" s="10"/>
      <c r="EK183" s="10"/>
      <c r="EL183" s="10"/>
    </row>
    <row r="184" s="9" customFormat="true" ht="18" hidden="false" customHeight="true" outlineLevel="0" collapsed="false">
      <c r="A184" s="7" t="n">
        <v>182</v>
      </c>
      <c r="B184" s="8" t="s">
        <v>442</v>
      </c>
      <c r="C184" s="8" t="s">
        <v>17</v>
      </c>
      <c r="D184" s="8" t="s">
        <v>287</v>
      </c>
      <c r="E184" s="8" t="s">
        <v>19</v>
      </c>
      <c r="F184" s="7" t="s">
        <v>422</v>
      </c>
      <c r="G184" s="7" t="s">
        <v>443</v>
      </c>
      <c r="H184" s="7" t="n">
        <v>75</v>
      </c>
      <c r="I184" s="7" t="n">
        <v>57</v>
      </c>
      <c r="J184" s="7"/>
      <c r="K184" s="7" t="n">
        <v>66</v>
      </c>
      <c r="L184" s="7" t="n">
        <v>88.6</v>
      </c>
      <c r="M184" s="7" t="n">
        <f aca="false">L184+K184</f>
        <v>154.6</v>
      </c>
      <c r="N184" s="7" t="n">
        <v>11</v>
      </c>
      <c r="O184" s="7"/>
      <c r="EH184" s="10"/>
      <c r="EI184" s="10"/>
      <c r="EJ184" s="10"/>
      <c r="EK184" s="10"/>
      <c r="EL184" s="10"/>
    </row>
    <row r="185" s="9" customFormat="true" ht="18" hidden="false" customHeight="true" outlineLevel="0" collapsed="false">
      <c r="A185" s="7" t="n">
        <v>183</v>
      </c>
      <c r="B185" s="8" t="s">
        <v>444</v>
      </c>
      <c r="C185" s="8" t="s">
        <v>17</v>
      </c>
      <c r="D185" s="8" t="s">
        <v>287</v>
      </c>
      <c r="E185" s="8" t="s">
        <v>19</v>
      </c>
      <c r="F185" s="7" t="s">
        <v>422</v>
      </c>
      <c r="G185" s="7" t="s">
        <v>445</v>
      </c>
      <c r="H185" s="7" t="n">
        <v>81</v>
      </c>
      <c r="I185" s="7" t="n">
        <v>52</v>
      </c>
      <c r="J185" s="7"/>
      <c r="K185" s="7" t="n">
        <v>66.5</v>
      </c>
      <c r="L185" s="7" t="n">
        <v>87.4</v>
      </c>
      <c r="M185" s="7" t="n">
        <f aca="false">L185+K185</f>
        <v>153.9</v>
      </c>
      <c r="N185" s="7" t="n">
        <v>12</v>
      </c>
      <c r="O185" s="7"/>
      <c r="EH185" s="10"/>
      <c r="EI185" s="10"/>
      <c r="EJ185" s="10"/>
      <c r="EK185" s="10"/>
      <c r="EL185" s="10"/>
    </row>
    <row r="186" s="9" customFormat="true" ht="18" hidden="false" customHeight="true" outlineLevel="0" collapsed="false">
      <c r="A186" s="7" t="n">
        <v>184</v>
      </c>
      <c r="B186" s="8" t="s">
        <v>446</v>
      </c>
      <c r="C186" s="8" t="s">
        <v>17</v>
      </c>
      <c r="D186" s="8" t="s">
        <v>287</v>
      </c>
      <c r="E186" s="8" t="s">
        <v>19</v>
      </c>
      <c r="F186" s="7" t="s">
        <v>422</v>
      </c>
      <c r="G186" s="7" t="s">
        <v>447</v>
      </c>
      <c r="H186" s="7" t="n">
        <v>67</v>
      </c>
      <c r="I186" s="7" t="n">
        <v>66</v>
      </c>
      <c r="J186" s="7"/>
      <c r="K186" s="7" t="n">
        <v>66.5</v>
      </c>
      <c r="L186" s="7" t="n">
        <v>86.6</v>
      </c>
      <c r="M186" s="7" t="n">
        <f aca="false">L186+K186</f>
        <v>153.1</v>
      </c>
      <c r="N186" s="7" t="n">
        <v>13</v>
      </c>
      <c r="O186" s="7"/>
      <c r="EH186" s="10"/>
      <c r="EI186" s="10"/>
      <c r="EJ186" s="10"/>
      <c r="EK186" s="10"/>
      <c r="EL186" s="10"/>
    </row>
    <row r="187" s="9" customFormat="true" ht="18" hidden="false" customHeight="true" outlineLevel="0" collapsed="false">
      <c r="A187" s="7" t="n">
        <v>185</v>
      </c>
      <c r="B187" s="8" t="s">
        <v>448</v>
      </c>
      <c r="C187" s="8" t="s">
        <v>17</v>
      </c>
      <c r="D187" s="8" t="s">
        <v>287</v>
      </c>
      <c r="E187" s="8" t="s">
        <v>19</v>
      </c>
      <c r="F187" s="7" t="s">
        <v>422</v>
      </c>
      <c r="G187" s="7" t="s">
        <v>449</v>
      </c>
      <c r="H187" s="7" t="n">
        <v>77</v>
      </c>
      <c r="I187" s="7" t="n">
        <v>56</v>
      </c>
      <c r="J187" s="7"/>
      <c r="K187" s="7" t="n">
        <v>66.5</v>
      </c>
      <c r="L187" s="7" t="n">
        <v>86.4</v>
      </c>
      <c r="M187" s="7" t="n">
        <f aca="false">L187+K187</f>
        <v>152.9</v>
      </c>
      <c r="N187" s="7" t="n">
        <v>14</v>
      </c>
      <c r="O187" s="7"/>
      <c r="EH187" s="10"/>
      <c r="EI187" s="10"/>
      <c r="EJ187" s="10"/>
      <c r="EK187" s="10"/>
      <c r="EL187" s="10"/>
    </row>
    <row r="188" s="9" customFormat="true" ht="18" hidden="false" customHeight="true" outlineLevel="0" collapsed="false">
      <c r="A188" s="7" t="n">
        <v>186</v>
      </c>
      <c r="B188" s="8" t="s">
        <v>450</v>
      </c>
      <c r="C188" s="8" t="s">
        <v>17</v>
      </c>
      <c r="D188" s="8" t="s">
        <v>287</v>
      </c>
      <c r="E188" s="8" t="s">
        <v>19</v>
      </c>
      <c r="F188" s="7" t="s">
        <v>422</v>
      </c>
      <c r="G188" s="7" t="s">
        <v>451</v>
      </c>
      <c r="H188" s="7" t="n">
        <v>73</v>
      </c>
      <c r="I188" s="7" t="n">
        <v>59</v>
      </c>
      <c r="J188" s="7"/>
      <c r="K188" s="7" t="n">
        <v>66</v>
      </c>
      <c r="L188" s="7" t="n">
        <v>85.8</v>
      </c>
      <c r="M188" s="7" t="n">
        <f aca="false">L188+K188</f>
        <v>151.8</v>
      </c>
      <c r="N188" s="7" t="n">
        <v>15</v>
      </c>
      <c r="O188" s="7"/>
      <c r="EH188" s="10"/>
      <c r="EI188" s="10"/>
      <c r="EJ188" s="10"/>
      <c r="EK188" s="10"/>
      <c r="EL188" s="10"/>
    </row>
    <row r="189" s="9" customFormat="true" ht="18" hidden="false" customHeight="true" outlineLevel="0" collapsed="false">
      <c r="A189" s="7" t="n">
        <v>187</v>
      </c>
      <c r="B189" s="8" t="s">
        <v>452</v>
      </c>
      <c r="C189" s="8" t="s">
        <v>17</v>
      </c>
      <c r="D189" s="8" t="s">
        <v>287</v>
      </c>
      <c r="E189" s="8" t="s">
        <v>19</v>
      </c>
      <c r="F189" s="7" t="s">
        <v>422</v>
      </c>
      <c r="G189" s="7" t="s">
        <v>453</v>
      </c>
      <c r="H189" s="7" t="n">
        <v>71</v>
      </c>
      <c r="I189" s="7" t="n">
        <v>62</v>
      </c>
      <c r="J189" s="7"/>
      <c r="K189" s="7" t="n">
        <v>66.5</v>
      </c>
      <c r="L189" s="7" t="n">
        <v>84.8</v>
      </c>
      <c r="M189" s="7" t="n">
        <f aca="false">L189+K189</f>
        <v>151.3</v>
      </c>
      <c r="N189" s="7" t="n">
        <v>16</v>
      </c>
      <c r="O189" s="7"/>
      <c r="EH189" s="10"/>
      <c r="EI189" s="10"/>
      <c r="EJ189" s="10"/>
      <c r="EK189" s="10"/>
      <c r="EL189" s="10"/>
    </row>
    <row r="190" s="9" customFormat="true" ht="18" hidden="false" customHeight="true" outlineLevel="0" collapsed="false">
      <c r="A190" s="7" t="n">
        <v>188</v>
      </c>
      <c r="B190" s="8" t="s">
        <v>454</v>
      </c>
      <c r="C190" s="8" t="s">
        <v>17</v>
      </c>
      <c r="D190" s="8" t="s">
        <v>287</v>
      </c>
      <c r="E190" s="8" t="s">
        <v>19</v>
      </c>
      <c r="F190" s="7" t="s">
        <v>422</v>
      </c>
      <c r="G190" s="7" t="s">
        <v>455</v>
      </c>
      <c r="H190" s="7" t="n">
        <v>74</v>
      </c>
      <c r="I190" s="7" t="n">
        <v>58</v>
      </c>
      <c r="J190" s="7"/>
      <c r="K190" s="7" t="n">
        <v>66</v>
      </c>
      <c r="L190" s="7" t="n">
        <v>84.4</v>
      </c>
      <c r="M190" s="7" t="n">
        <f aca="false">L190+K190</f>
        <v>150.4</v>
      </c>
      <c r="N190" s="7" t="n">
        <v>17</v>
      </c>
      <c r="O190" s="7"/>
      <c r="EH190" s="10"/>
      <c r="EI190" s="10"/>
      <c r="EJ190" s="10"/>
      <c r="EK190" s="10"/>
      <c r="EL190" s="10"/>
    </row>
    <row r="191" s="9" customFormat="true" ht="18" hidden="false" customHeight="true" outlineLevel="0" collapsed="false">
      <c r="A191" s="7" t="n">
        <v>189</v>
      </c>
      <c r="B191" s="8" t="s">
        <v>456</v>
      </c>
      <c r="C191" s="8" t="s">
        <v>17</v>
      </c>
      <c r="D191" s="8" t="s">
        <v>287</v>
      </c>
      <c r="E191" s="8" t="s">
        <v>42</v>
      </c>
      <c r="F191" s="7" t="s">
        <v>457</v>
      </c>
      <c r="G191" s="7" t="s">
        <v>458</v>
      </c>
      <c r="H191" s="7" t="n">
        <v>79</v>
      </c>
      <c r="I191" s="7" t="n">
        <v>70</v>
      </c>
      <c r="J191" s="7"/>
      <c r="K191" s="7" t="n">
        <v>74.5</v>
      </c>
      <c r="L191" s="7" t="n">
        <v>90.6</v>
      </c>
      <c r="M191" s="7" t="n">
        <f aca="false">L191+K191</f>
        <v>165.1</v>
      </c>
      <c r="N191" s="7" t="n">
        <v>1</v>
      </c>
      <c r="O191" s="7" t="n">
        <v>3</v>
      </c>
      <c r="EH191" s="10"/>
      <c r="EI191" s="10"/>
      <c r="EJ191" s="10"/>
      <c r="EK191" s="10"/>
      <c r="EL191" s="10"/>
    </row>
    <row r="192" s="9" customFormat="true" ht="18" hidden="false" customHeight="true" outlineLevel="0" collapsed="false">
      <c r="A192" s="7" t="n">
        <v>190</v>
      </c>
      <c r="B192" s="8" t="s">
        <v>459</v>
      </c>
      <c r="C192" s="8" t="s">
        <v>17</v>
      </c>
      <c r="D192" s="8" t="s">
        <v>287</v>
      </c>
      <c r="E192" s="8" t="s">
        <v>42</v>
      </c>
      <c r="F192" s="7" t="s">
        <v>457</v>
      </c>
      <c r="G192" s="7" t="s">
        <v>460</v>
      </c>
      <c r="H192" s="7" t="n">
        <v>69</v>
      </c>
      <c r="I192" s="7" t="n">
        <v>69</v>
      </c>
      <c r="J192" s="7"/>
      <c r="K192" s="7" t="n">
        <v>69</v>
      </c>
      <c r="L192" s="7" t="n">
        <v>84.8</v>
      </c>
      <c r="M192" s="7" t="n">
        <f aca="false">L192+K192</f>
        <v>153.8</v>
      </c>
      <c r="N192" s="7" t="n">
        <v>2</v>
      </c>
      <c r="O192" s="7"/>
      <c r="EH192" s="10"/>
      <c r="EI192" s="10"/>
      <c r="EJ192" s="10"/>
      <c r="EK192" s="10"/>
      <c r="EL192" s="10"/>
    </row>
    <row r="193" s="9" customFormat="true" ht="18" hidden="false" customHeight="true" outlineLevel="0" collapsed="false">
      <c r="A193" s="7" t="n">
        <v>191</v>
      </c>
      <c r="B193" s="8" t="s">
        <v>461</v>
      </c>
      <c r="C193" s="8" t="s">
        <v>17</v>
      </c>
      <c r="D193" s="8" t="s">
        <v>287</v>
      </c>
      <c r="E193" s="8" t="s">
        <v>42</v>
      </c>
      <c r="F193" s="7" t="s">
        <v>457</v>
      </c>
      <c r="G193" s="7" t="s">
        <v>462</v>
      </c>
      <c r="H193" s="7" t="n">
        <v>66</v>
      </c>
      <c r="I193" s="7" t="n">
        <v>62</v>
      </c>
      <c r="J193" s="7"/>
      <c r="K193" s="7" t="n">
        <v>64</v>
      </c>
      <c r="L193" s="7" t="n">
        <v>87</v>
      </c>
      <c r="M193" s="7" t="n">
        <f aca="false">L193+K193</f>
        <v>151</v>
      </c>
      <c r="N193" s="7" t="n">
        <v>3</v>
      </c>
      <c r="O193" s="7"/>
      <c r="EH193" s="10"/>
      <c r="EI193" s="10"/>
      <c r="EJ193" s="10"/>
      <c r="EK193" s="10"/>
      <c r="EL193" s="10"/>
    </row>
    <row r="194" s="9" customFormat="true" ht="18" hidden="false" customHeight="true" outlineLevel="0" collapsed="false">
      <c r="A194" s="7" t="n">
        <v>192</v>
      </c>
      <c r="B194" s="8" t="s">
        <v>463</v>
      </c>
      <c r="C194" s="8" t="s">
        <v>25</v>
      </c>
      <c r="D194" s="8" t="s">
        <v>287</v>
      </c>
      <c r="E194" s="8" t="s">
        <v>42</v>
      </c>
      <c r="F194" s="7" t="s">
        <v>457</v>
      </c>
      <c r="G194" s="7" t="s">
        <v>464</v>
      </c>
      <c r="H194" s="7" t="n">
        <v>68</v>
      </c>
      <c r="I194" s="7" t="n">
        <v>58</v>
      </c>
      <c r="J194" s="7"/>
      <c r="K194" s="7" t="n">
        <v>63</v>
      </c>
      <c r="L194" s="7" t="n">
        <v>86.2</v>
      </c>
      <c r="M194" s="7" t="n">
        <f aca="false">L194+K194</f>
        <v>149.2</v>
      </c>
      <c r="N194" s="7" t="n">
        <v>4</v>
      </c>
      <c r="O194" s="7"/>
      <c r="EH194" s="10"/>
      <c r="EI194" s="10"/>
      <c r="EJ194" s="10"/>
      <c r="EK194" s="10"/>
      <c r="EL194" s="10"/>
    </row>
    <row r="195" s="9" customFormat="true" ht="18" hidden="false" customHeight="true" outlineLevel="0" collapsed="false">
      <c r="A195" s="7" t="n">
        <v>193</v>
      </c>
      <c r="B195" s="8" t="s">
        <v>465</v>
      </c>
      <c r="C195" s="8" t="s">
        <v>25</v>
      </c>
      <c r="D195" s="8" t="s">
        <v>287</v>
      </c>
      <c r="E195" s="8" t="s">
        <v>42</v>
      </c>
      <c r="F195" s="7" t="s">
        <v>457</v>
      </c>
      <c r="G195" s="7" t="s">
        <v>466</v>
      </c>
      <c r="H195" s="7" t="n">
        <v>62</v>
      </c>
      <c r="I195" s="7" t="n">
        <v>58</v>
      </c>
      <c r="J195" s="7"/>
      <c r="K195" s="7" t="n">
        <v>60</v>
      </c>
      <c r="L195" s="7" t="n">
        <v>83.8</v>
      </c>
      <c r="M195" s="7" t="n">
        <f aca="false">L195+K195</f>
        <v>143.8</v>
      </c>
      <c r="N195" s="7" t="n">
        <v>5</v>
      </c>
      <c r="O195" s="7"/>
      <c r="EH195" s="10"/>
      <c r="EI195" s="10"/>
      <c r="EJ195" s="10"/>
      <c r="EK195" s="10"/>
      <c r="EL195" s="10"/>
    </row>
    <row r="196" s="9" customFormat="true" ht="18" hidden="false" customHeight="true" outlineLevel="0" collapsed="false">
      <c r="A196" s="7" t="n">
        <v>194</v>
      </c>
      <c r="B196" s="8" t="s">
        <v>467</v>
      </c>
      <c r="C196" s="8" t="s">
        <v>17</v>
      </c>
      <c r="D196" s="8" t="s">
        <v>287</v>
      </c>
      <c r="E196" s="8" t="s">
        <v>42</v>
      </c>
      <c r="F196" s="7" t="s">
        <v>468</v>
      </c>
      <c r="G196" s="7" t="s">
        <v>469</v>
      </c>
      <c r="H196" s="7" t="n">
        <v>74</v>
      </c>
      <c r="I196" s="7" t="n">
        <v>56</v>
      </c>
      <c r="J196" s="7"/>
      <c r="K196" s="7" t="n">
        <v>65</v>
      </c>
      <c r="L196" s="7" t="n">
        <v>90.92</v>
      </c>
      <c r="M196" s="7" t="n">
        <f aca="false">L196+K196</f>
        <v>155.92</v>
      </c>
      <c r="N196" s="7" t="n">
        <v>1</v>
      </c>
      <c r="O196" s="7" t="n">
        <v>9</v>
      </c>
      <c r="EH196" s="10"/>
      <c r="EI196" s="10"/>
      <c r="EJ196" s="10"/>
      <c r="EK196" s="10"/>
      <c r="EL196" s="10"/>
    </row>
    <row r="197" s="9" customFormat="true" ht="18" hidden="false" customHeight="true" outlineLevel="0" collapsed="false">
      <c r="A197" s="7" t="n">
        <v>195</v>
      </c>
      <c r="B197" s="8" t="s">
        <v>470</v>
      </c>
      <c r="C197" s="8" t="s">
        <v>17</v>
      </c>
      <c r="D197" s="8" t="s">
        <v>287</v>
      </c>
      <c r="E197" s="8" t="s">
        <v>42</v>
      </c>
      <c r="F197" s="7" t="s">
        <v>468</v>
      </c>
      <c r="G197" s="7" t="s">
        <v>471</v>
      </c>
      <c r="H197" s="7" t="n">
        <v>65</v>
      </c>
      <c r="I197" s="7" t="n">
        <v>59</v>
      </c>
      <c r="J197" s="7"/>
      <c r="K197" s="7" t="n">
        <v>62</v>
      </c>
      <c r="L197" s="7" t="n">
        <v>89.44</v>
      </c>
      <c r="M197" s="7" t="n">
        <f aca="false">L197+K197</f>
        <v>151.44</v>
      </c>
      <c r="N197" s="7" t="n">
        <v>2</v>
      </c>
      <c r="O197" s="7"/>
      <c r="EH197" s="10"/>
      <c r="EI197" s="10"/>
      <c r="EJ197" s="10"/>
      <c r="EK197" s="10"/>
      <c r="EL197" s="10"/>
    </row>
    <row r="198" s="9" customFormat="true" ht="18" hidden="false" customHeight="true" outlineLevel="0" collapsed="false">
      <c r="A198" s="7" t="n">
        <v>196</v>
      </c>
      <c r="B198" s="8" t="s">
        <v>472</v>
      </c>
      <c r="C198" s="8" t="s">
        <v>17</v>
      </c>
      <c r="D198" s="8" t="s">
        <v>287</v>
      </c>
      <c r="E198" s="8" t="s">
        <v>42</v>
      </c>
      <c r="F198" s="7" t="s">
        <v>468</v>
      </c>
      <c r="G198" s="7" t="s">
        <v>473</v>
      </c>
      <c r="H198" s="7" t="n">
        <v>71</v>
      </c>
      <c r="I198" s="7" t="n">
        <v>48</v>
      </c>
      <c r="J198" s="7"/>
      <c r="K198" s="7" t="n">
        <v>59.5</v>
      </c>
      <c r="L198" s="7" t="n">
        <v>90.4</v>
      </c>
      <c r="M198" s="7" t="n">
        <f aca="false">L198+K198</f>
        <v>149.9</v>
      </c>
      <c r="N198" s="7" t="n">
        <v>3</v>
      </c>
      <c r="O198" s="7"/>
      <c r="EH198" s="10"/>
      <c r="EI198" s="10"/>
      <c r="EJ198" s="10"/>
      <c r="EK198" s="10"/>
      <c r="EL198" s="10"/>
    </row>
    <row r="199" s="9" customFormat="true" ht="18" hidden="false" customHeight="true" outlineLevel="0" collapsed="false">
      <c r="A199" s="7" t="n">
        <v>197</v>
      </c>
      <c r="B199" s="8" t="s">
        <v>474</v>
      </c>
      <c r="C199" s="8" t="s">
        <v>17</v>
      </c>
      <c r="D199" s="8" t="s">
        <v>287</v>
      </c>
      <c r="E199" s="8" t="s">
        <v>42</v>
      </c>
      <c r="F199" s="7" t="s">
        <v>468</v>
      </c>
      <c r="G199" s="7" t="s">
        <v>475</v>
      </c>
      <c r="H199" s="7" t="n">
        <v>77</v>
      </c>
      <c r="I199" s="7" t="n">
        <v>45</v>
      </c>
      <c r="J199" s="7"/>
      <c r="K199" s="7" t="n">
        <v>61</v>
      </c>
      <c r="L199" s="7" t="n">
        <v>88.68</v>
      </c>
      <c r="M199" s="7" t="n">
        <f aca="false">L199+K199</f>
        <v>149.68</v>
      </c>
      <c r="N199" s="7" t="n">
        <v>4</v>
      </c>
      <c r="O199" s="7"/>
      <c r="EH199" s="10"/>
      <c r="EI199" s="10"/>
      <c r="EJ199" s="10"/>
      <c r="EK199" s="10"/>
      <c r="EL199" s="10"/>
    </row>
    <row r="200" s="9" customFormat="true" ht="18" hidden="false" customHeight="true" outlineLevel="0" collapsed="false">
      <c r="A200" s="7" t="n">
        <v>198</v>
      </c>
      <c r="B200" s="8" t="s">
        <v>476</v>
      </c>
      <c r="C200" s="8" t="s">
        <v>17</v>
      </c>
      <c r="D200" s="8" t="s">
        <v>287</v>
      </c>
      <c r="E200" s="8" t="s">
        <v>42</v>
      </c>
      <c r="F200" s="7" t="s">
        <v>468</v>
      </c>
      <c r="G200" s="7" t="s">
        <v>477</v>
      </c>
      <c r="H200" s="7" t="n">
        <v>72</v>
      </c>
      <c r="I200" s="7" t="n">
        <v>47</v>
      </c>
      <c r="J200" s="7"/>
      <c r="K200" s="7" t="n">
        <v>59.5</v>
      </c>
      <c r="L200" s="7" t="n">
        <v>89.56</v>
      </c>
      <c r="M200" s="7" t="n">
        <f aca="false">L200+K200</f>
        <v>149.06</v>
      </c>
      <c r="N200" s="7" t="n">
        <v>5</v>
      </c>
      <c r="O200" s="7"/>
      <c r="EH200" s="10"/>
      <c r="EI200" s="10"/>
      <c r="EJ200" s="10"/>
      <c r="EK200" s="10"/>
      <c r="EL200" s="10"/>
    </row>
    <row r="201" s="9" customFormat="true" ht="18" hidden="false" customHeight="true" outlineLevel="0" collapsed="false">
      <c r="A201" s="7" t="n">
        <v>199</v>
      </c>
      <c r="B201" s="8" t="s">
        <v>478</v>
      </c>
      <c r="C201" s="8" t="s">
        <v>17</v>
      </c>
      <c r="D201" s="8" t="s">
        <v>287</v>
      </c>
      <c r="E201" s="8" t="s">
        <v>42</v>
      </c>
      <c r="F201" s="7" t="s">
        <v>468</v>
      </c>
      <c r="G201" s="7" t="s">
        <v>479</v>
      </c>
      <c r="H201" s="7" t="n">
        <v>58</v>
      </c>
      <c r="I201" s="7" t="n">
        <v>48</v>
      </c>
      <c r="J201" s="7"/>
      <c r="K201" s="7" t="n">
        <v>53</v>
      </c>
      <c r="L201" s="7" t="n">
        <v>90.8</v>
      </c>
      <c r="M201" s="7" t="n">
        <f aca="false">L201+K201</f>
        <v>143.8</v>
      </c>
      <c r="N201" s="7" t="n">
        <v>6</v>
      </c>
      <c r="O201" s="7"/>
      <c r="EH201" s="10"/>
      <c r="EI201" s="10"/>
      <c r="EJ201" s="10"/>
      <c r="EK201" s="10"/>
      <c r="EL201" s="10"/>
    </row>
    <row r="202" s="9" customFormat="true" ht="18" hidden="false" customHeight="true" outlineLevel="0" collapsed="false">
      <c r="A202" s="7" t="n">
        <v>200</v>
      </c>
      <c r="B202" s="8" t="s">
        <v>480</v>
      </c>
      <c r="C202" s="8" t="s">
        <v>25</v>
      </c>
      <c r="D202" s="8" t="s">
        <v>287</v>
      </c>
      <c r="E202" s="8" t="s">
        <v>42</v>
      </c>
      <c r="F202" s="7" t="s">
        <v>468</v>
      </c>
      <c r="G202" s="7" t="s">
        <v>481</v>
      </c>
      <c r="H202" s="7" t="n">
        <v>64</v>
      </c>
      <c r="I202" s="7" t="n">
        <v>46</v>
      </c>
      <c r="J202" s="7"/>
      <c r="K202" s="7" t="n">
        <v>55</v>
      </c>
      <c r="L202" s="7" t="n">
        <v>88.28</v>
      </c>
      <c r="M202" s="7" t="n">
        <f aca="false">L202+K202</f>
        <v>143.28</v>
      </c>
      <c r="N202" s="7" t="n">
        <v>7</v>
      </c>
      <c r="O202" s="7"/>
      <c r="EH202" s="10"/>
      <c r="EI202" s="10"/>
      <c r="EJ202" s="10"/>
      <c r="EK202" s="10"/>
      <c r="EL202" s="10"/>
    </row>
    <row r="203" s="9" customFormat="true" ht="18" hidden="false" customHeight="true" outlineLevel="0" collapsed="false">
      <c r="A203" s="7" t="n">
        <v>201</v>
      </c>
      <c r="B203" s="8" t="s">
        <v>482</v>
      </c>
      <c r="C203" s="8" t="s">
        <v>25</v>
      </c>
      <c r="D203" s="8" t="s">
        <v>287</v>
      </c>
      <c r="E203" s="8" t="s">
        <v>42</v>
      </c>
      <c r="F203" s="7" t="s">
        <v>468</v>
      </c>
      <c r="G203" s="7" t="s">
        <v>483</v>
      </c>
      <c r="H203" s="7" t="n">
        <v>63</v>
      </c>
      <c r="I203" s="7" t="n">
        <v>39</v>
      </c>
      <c r="J203" s="7"/>
      <c r="K203" s="7" t="n">
        <v>51</v>
      </c>
      <c r="L203" s="7" t="n">
        <v>89.52</v>
      </c>
      <c r="M203" s="7" t="n">
        <f aca="false">L203+K203</f>
        <v>140.52</v>
      </c>
      <c r="N203" s="7" t="n">
        <v>8</v>
      </c>
      <c r="O203" s="7"/>
      <c r="EH203" s="10"/>
      <c r="EI203" s="10"/>
      <c r="EJ203" s="10"/>
      <c r="EK203" s="10"/>
      <c r="EL203" s="10"/>
    </row>
    <row r="204" s="9" customFormat="true" ht="18" hidden="false" customHeight="true" outlineLevel="0" collapsed="false">
      <c r="A204" s="7" t="n">
        <v>202</v>
      </c>
      <c r="B204" s="8" t="s">
        <v>484</v>
      </c>
      <c r="C204" s="8" t="s">
        <v>25</v>
      </c>
      <c r="D204" s="8" t="s">
        <v>287</v>
      </c>
      <c r="E204" s="8" t="s">
        <v>42</v>
      </c>
      <c r="F204" s="7" t="s">
        <v>468</v>
      </c>
      <c r="G204" s="7" t="s">
        <v>485</v>
      </c>
      <c r="H204" s="7" t="n">
        <v>55</v>
      </c>
      <c r="I204" s="7" t="n">
        <v>55</v>
      </c>
      <c r="J204" s="7"/>
      <c r="K204" s="7" t="n">
        <v>55</v>
      </c>
      <c r="L204" s="7" t="n">
        <v>83.04</v>
      </c>
      <c r="M204" s="7" t="n">
        <f aca="false">L204+K204</f>
        <v>138.04</v>
      </c>
      <c r="N204" s="7" t="n">
        <v>9</v>
      </c>
      <c r="O204" s="7"/>
      <c r="EH204" s="10"/>
      <c r="EI204" s="10"/>
      <c r="EJ204" s="10"/>
      <c r="EK204" s="10"/>
      <c r="EL204" s="10"/>
    </row>
    <row r="205" s="9" customFormat="true" ht="18" hidden="false" customHeight="true" outlineLevel="0" collapsed="false">
      <c r="A205" s="7" t="n">
        <v>203</v>
      </c>
      <c r="B205" s="8" t="s">
        <v>486</v>
      </c>
      <c r="C205" s="8" t="s">
        <v>17</v>
      </c>
      <c r="D205" s="8" t="s">
        <v>287</v>
      </c>
      <c r="E205" s="8" t="s">
        <v>42</v>
      </c>
      <c r="F205" s="7" t="s">
        <v>468</v>
      </c>
      <c r="G205" s="7" t="s">
        <v>487</v>
      </c>
      <c r="H205" s="7" t="n">
        <v>61</v>
      </c>
      <c r="I205" s="7" t="n">
        <v>45</v>
      </c>
      <c r="J205" s="7"/>
      <c r="K205" s="7" t="n">
        <v>53</v>
      </c>
      <c r="L205" s="8" t="s">
        <v>277</v>
      </c>
      <c r="M205" s="7"/>
      <c r="N205" s="7"/>
      <c r="O205" s="7"/>
      <c r="EH205" s="10"/>
      <c r="EI205" s="10"/>
      <c r="EJ205" s="10"/>
      <c r="EK205" s="10"/>
      <c r="EL205" s="10"/>
    </row>
    <row r="206" s="9" customFormat="true" ht="18" hidden="false" customHeight="true" outlineLevel="0" collapsed="false">
      <c r="A206" s="7" t="n">
        <v>204</v>
      </c>
      <c r="B206" s="8" t="s">
        <v>488</v>
      </c>
      <c r="C206" s="8" t="s">
        <v>25</v>
      </c>
      <c r="D206" s="8" t="s">
        <v>287</v>
      </c>
      <c r="E206" s="8" t="s">
        <v>42</v>
      </c>
      <c r="F206" s="7" t="s">
        <v>468</v>
      </c>
      <c r="G206" s="7" t="s">
        <v>489</v>
      </c>
      <c r="H206" s="7" t="n">
        <v>71</v>
      </c>
      <c r="I206" s="7" t="n">
        <v>26</v>
      </c>
      <c r="J206" s="7"/>
      <c r="K206" s="7" t="n">
        <v>48.5</v>
      </c>
      <c r="L206" s="8" t="s">
        <v>277</v>
      </c>
      <c r="M206" s="7"/>
      <c r="N206" s="7"/>
      <c r="O206" s="7"/>
      <c r="EH206" s="10"/>
      <c r="EI206" s="10"/>
      <c r="EJ206" s="10"/>
      <c r="EK206" s="10"/>
      <c r="EL206" s="10"/>
    </row>
    <row r="207" s="9" customFormat="true" ht="18" hidden="false" customHeight="true" outlineLevel="0" collapsed="false">
      <c r="A207" s="7" t="n">
        <v>205</v>
      </c>
      <c r="B207" s="8" t="s">
        <v>490</v>
      </c>
      <c r="C207" s="8" t="s">
        <v>17</v>
      </c>
      <c r="D207" s="8" t="s">
        <v>287</v>
      </c>
      <c r="E207" s="8" t="s">
        <v>42</v>
      </c>
      <c r="F207" s="7" t="s">
        <v>491</v>
      </c>
      <c r="G207" s="7" t="s">
        <v>492</v>
      </c>
      <c r="H207" s="7" t="n">
        <v>86</v>
      </c>
      <c r="I207" s="7" t="n">
        <v>63</v>
      </c>
      <c r="J207" s="7"/>
      <c r="K207" s="7" t="n">
        <v>74.5</v>
      </c>
      <c r="L207" s="7" t="n">
        <v>86.8</v>
      </c>
      <c r="M207" s="7" t="n">
        <f aca="false">L207+K207</f>
        <v>161.3</v>
      </c>
      <c r="N207" s="7" t="n">
        <v>1</v>
      </c>
      <c r="O207" s="7" t="n">
        <v>10</v>
      </c>
      <c r="EH207" s="10"/>
      <c r="EI207" s="10"/>
      <c r="EJ207" s="10"/>
      <c r="EK207" s="10"/>
      <c r="EL207" s="10"/>
    </row>
    <row r="208" s="9" customFormat="true" ht="18" hidden="false" customHeight="true" outlineLevel="0" collapsed="false">
      <c r="A208" s="7" t="n">
        <v>206</v>
      </c>
      <c r="B208" s="8" t="s">
        <v>493</v>
      </c>
      <c r="C208" s="8" t="s">
        <v>17</v>
      </c>
      <c r="D208" s="8" t="s">
        <v>287</v>
      </c>
      <c r="E208" s="8" t="s">
        <v>42</v>
      </c>
      <c r="F208" s="7" t="s">
        <v>491</v>
      </c>
      <c r="G208" s="7" t="s">
        <v>494</v>
      </c>
      <c r="H208" s="7" t="n">
        <v>74</v>
      </c>
      <c r="I208" s="7" t="n">
        <v>66</v>
      </c>
      <c r="J208" s="7"/>
      <c r="K208" s="7" t="n">
        <v>70</v>
      </c>
      <c r="L208" s="7" t="n">
        <v>88.4</v>
      </c>
      <c r="M208" s="7" t="n">
        <f aca="false">L208+K208</f>
        <v>158.4</v>
      </c>
      <c r="N208" s="7" t="n">
        <v>2</v>
      </c>
      <c r="O208" s="7"/>
      <c r="EH208" s="10"/>
      <c r="EI208" s="10"/>
      <c r="EJ208" s="10"/>
      <c r="EK208" s="10"/>
      <c r="EL208" s="10"/>
    </row>
    <row r="209" s="9" customFormat="true" ht="18" hidden="false" customHeight="true" outlineLevel="0" collapsed="false">
      <c r="A209" s="7" t="n">
        <v>207</v>
      </c>
      <c r="B209" s="8" t="s">
        <v>495</v>
      </c>
      <c r="C209" s="8" t="s">
        <v>17</v>
      </c>
      <c r="D209" s="8" t="s">
        <v>287</v>
      </c>
      <c r="E209" s="8" t="s">
        <v>42</v>
      </c>
      <c r="F209" s="7" t="s">
        <v>491</v>
      </c>
      <c r="G209" s="7" t="s">
        <v>496</v>
      </c>
      <c r="H209" s="7" t="n">
        <v>64</v>
      </c>
      <c r="I209" s="7" t="n">
        <v>72</v>
      </c>
      <c r="J209" s="7"/>
      <c r="K209" s="7" t="n">
        <v>68</v>
      </c>
      <c r="L209" s="7" t="n">
        <v>88.8</v>
      </c>
      <c r="M209" s="7" t="n">
        <f aca="false">L209+K209</f>
        <v>156.8</v>
      </c>
      <c r="N209" s="7" t="n">
        <v>3</v>
      </c>
      <c r="O209" s="7"/>
      <c r="EH209" s="10"/>
      <c r="EI209" s="10"/>
      <c r="EJ209" s="10"/>
      <c r="EK209" s="10"/>
      <c r="EL209" s="10"/>
    </row>
    <row r="210" s="9" customFormat="true" ht="18" hidden="false" customHeight="true" outlineLevel="0" collapsed="false">
      <c r="A210" s="7" t="n">
        <v>208</v>
      </c>
      <c r="B210" s="8" t="s">
        <v>497</v>
      </c>
      <c r="C210" s="8" t="s">
        <v>25</v>
      </c>
      <c r="D210" s="8" t="s">
        <v>287</v>
      </c>
      <c r="E210" s="8" t="s">
        <v>42</v>
      </c>
      <c r="F210" s="7" t="s">
        <v>491</v>
      </c>
      <c r="G210" s="7" t="s">
        <v>498</v>
      </c>
      <c r="H210" s="7" t="n">
        <v>77</v>
      </c>
      <c r="I210" s="7" t="n">
        <v>60</v>
      </c>
      <c r="J210" s="7"/>
      <c r="K210" s="7" t="n">
        <v>68.5</v>
      </c>
      <c r="L210" s="7" t="n">
        <v>88.2</v>
      </c>
      <c r="M210" s="7" t="n">
        <f aca="false">L210+K210</f>
        <v>156.7</v>
      </c>
      <c r="N210" s="7" t="n">
        <v>4</v>
      </c>
      <c r="O210" s="7"/>
      <c r="EH210" s="10"/>
      <c r="EI210" s="10"/>
      <c r="EJ210" s="10"/>
      <c r="EK210" s="10"/>
      <c r="EL210" s="10"/>
    </row>
    <row r="211" s="9" customFormat="true" ht="18" hidden="false" customHeight="true" outlineLevel="0" collapsed="false">
      <c r="A211" s="7" t="n">
        <v>209</v>
      </c>
      <c r="B211" s="8" t="s">
        <v>499</v>
      </c>
      <c r="C211" s="8" t="s">
        <v>17</v>
      </c>
      <c r="D211" s="8" t="s">
        <v>287</v>
      </c>
      <c r="E211" s="8" t="s">
        <v>42</v>
      </c>
      <c r="F211" s="7" t="s">
        <v>491</v>
      </c>
      <c r="G211" s="7" t="s">
        <v>500</v>
      </c>
      <c r="H211" s="7" t="n">
        <v>70</v>
      </c>
      <c r="I211" s="7" t="n">
        <v>55</v>
      </c>
      <c r="J211" s="7"/>
      <c r="K211" s="7" t="n">
        <v>62.5</v>
      </c>
      <c r="L211" s="7" t="n">
        <v>90.6</v>
      </c>
      <c r="M211" s="7" t="n">
        <f aca="false">L211+K211</f>
        <v>153.1</v>
      </c>
      <c r="N211" s="7" t="n">
        <v>5</v>
      </c>
      <c r="O211" s="7"/>
      <c r="EH211" s="10"/>
      <c r="EI211" s="10"/>
      <c r="EJ211" s="10"/>
      <c r="EK211" s="10"/>
      <c r="EL211" s="10"/>
    </row>
    <row r="212" s="9" customFormat="true" ht="18" hidden="false" customHeight="true" outlineLevel="0" collapsed="false">
      <c r="A212" s="7" t="n">
        <v>210</v>
      </c>
      <c r="B212" s="8" t="s">
        <v>501</v>
      </c>
      <c r="C212" s="8" t="s">
        <v>17</v>
      </c>
      <c r="D212" s="8" t="s">
        <v>287</v>
      </c>
      <c r="E212" s="8" t="s">
        <v>42</v>
      </c>
      <c r="F212" s="7" t="s">
        <v>491</v>
      </c>
      <c r="G212" s="7" t="s">
        <v>502</v>
      </c>
      <c r="H212" s="7" t="n">
        <v>74</v>
      </c>
      <c r="I212" s="7" t="n">
        <v>61</v>
      </c>
      <c r="J212" s="7"/>
      <c r="K212" s="7" t="n">
        <v>67.5</v>
      </c>
      <c r="L212" s="7" t="n">
        <v>85</v>
      </c>
      <c r="M212" s="7" t="n">
        <f aca="false">L212+K212</f>
        <v>152.5</v>
      </c>
      <c r="N212" s="7" t="n">
        <v>6</v>
      </c>
      <c r="O212" s="7"/>
      <c r="EH212" s="10"/>
      <c r="EI212" s="10"/>
      <c r="EJ212" s="10"/>
      <c r="EK212" s="10"/>
      <c r="EL212" s="10"/>
    </row>
    <row r="213" s="9" customFormat="true" ht="18" hidden="false" customHeight="true" outlineLevel="0" collapsed="false">
      <c r="A213" s="7" t="n">
        <v>211</v>
      </c>
      <c r="B213" s="8" t="s">
        <v>503</v>
      </c>
      <c r="C213" s="8" t="s">
        <v>17</v>
      </c>
      <c r="D213" s="8" t="s">
        <v>287</v>
      </c>
      <c r="E213" s="8" t="s">
        <v>42</v>
      </c>
      <c r="F213" s="7" t="s">
        <v>491</v>
      </c>
      <c r="G213" s="7" t="s">
        <v>504</v>
      </c>
      <c r="H213" s="7" t="n">
        <v>70</v>
      </c>
      <c r="I213" s="7" t="n">
        <v>64</v>
      </c>
      <c r="J213" s="7"/>
      <c r="K213" s="7" t="n">
        <v>67</v>
      </c>
      <c r="L213" s="7" t="n">
        <v>85.2</v>
      </c>
      <c r="M213" s="7" t="n">
        <f aca="false">L213+K213</f>
        <v>152.2</v>
      </c>
      <c r="N213" s="7" t="n">
        <v>7</v>
      </c>
      <c r="O213" s="7"/>
      <c r="EH213" s="10"/>
      <c r="EI213" s="10"/>
      <c r="EJ213" s="10"/>
      <c r="EK213" s="10"/>
      <c r="EL213" s="10"/>
    </row>
    <row r="214" s="9" customFormat="true" ht="18" hidden="false" customHeight="true" outlineLevel="0" collapsed="false">
      <c r="A214" s="7" t="n">
        <v>212</v>
      </c>
      <c r="B214" s="8" t="s">
        <v>505</v>
      </c>
      <c r="C214" s="8" t="s">
        <v>17</v>
      </c>
      <c r="D214" s="8" t="s">
        <v>287</v>
      </c>
      <c r="E214" s="8" t="s">
        <v>42</v>
      </c>
      <c r="F214" s="7" t="s">
        <v>491</v>
      </c>
      <c r="G214" s="7" t="s">
        <v>506</v>
      </c>
      <c r="H214" s="7" t="n">
        <v>64</v>
      </c>
      <c r="I214" s="7" t="n">
        <v>60</v>
      </c>
      <c r="J214" s="7"/>
      <c r="K214" s="7" t="n">
        <v>62</v>
      </c>
      <c r="L214" s="7" t="n">
        <v>89.8</v>
      </c>
      <c r="M214" s="7" t="n">
        <f aca="false">L214+K214</f>
        <v>151.8</v>
      </c>
      <c r="N214" s="7" t="n">
        <v>8</v>
      </c>
      <c r="O214" s="7"/>
      <c r="EH214" s="10"/>
      <c r="EI214" s="10"/>
      <c r="EJ214" s="10"/>
      <c r="EK214" s="10"/>
      <c r="EL214" s="10"/>
    </row>
    <row r="215" s="9" customFormat="true" ht="18" hidden="false" customHeight="true" outlineLevel="0" collapsed="false">
      <c r="A215" s="7" t="n">
        <v>213</v>
      </c>
      <c r="B215" s="8" t="s">
        <v>507</v>
      </c>
      <c r="C215" s="8" t="s">
        <v>17</v>
      </c>
      <c r="D215" s="8" t="s">
        <v>287</v>
      </c>
      <c r="E215" s="8" t="s">
        <v>42</v>
      </c>
      <c r="F215" s="7" t="s">
        <v>491</v>
      </c>
      <c r="G215" s="7" t="s">
        <v>508</v>
      </c>
      <c r="H215" s="7" t="n">
        <v>73</v>
      </c>
      <c r="I215" s="7" t="n">
        <v>54</v>
      </c>
      <c r="J215" s="7"/>
      <c r="K215" s="7" t="n">
        <v>63.5</v>
      </c>
      <c r="L215" s="7" t="n">
        <v>88.2</v>
      </c>
      <c r="M215" s="7" t="n">
        <f aca="false">L215+K215</f>
        <v>151.7</v>
      </c>
      <c r="N215" s="7" t="n">
        <v>9</v>
      </c>
      <c r="O215" s="7"/>
      <c r="EH215" s="10"/>
      <c r="EI215" s="10"/>
      <c r="EJ215" s="10"/>
      <c r="EK215" s="10"/>
      <c r="EL215" s="10"/>
    </row>
    <row r="216" s="9" customFormat="true" ht="18" hidden="false" customHeight="true" outlineLevel="0" collapsed="false">
      <c r="A216" s="7" t="n">
        <v>214</v>
      </c>
      <c r="B216" s="8" t="s">
        <v>387</v>
      </c>
      <c r="C216" s="8" t="s">
        <v>17</v>
      </c>
      <c r="D216" s="8" t="s">
        <v>287</v>
      </c>
      <c r="E216" s="8" t="s">
        <v>42</v>
      </c>
      <c r="F216" s="7" t="s">
        <v>491</v>
      </c>
      <c r="G216" s="7" t="s">
        <v>509</v>
      </c>
      <c r="H216" s="7" t="n">
        <v>74</v>
      </c>
      <c r="I216" s="7" t="n">
        <v>56</v>
      </c>
      <c r="J216" s="7"/>
      <c r="K216" s="7" t="n">
        <v>65</v>
      </c>
      <c r="L216" s="7" t="n">
        <v>85.6</v>
      </c>
      <c r="M216" s="7" t="n">
        <f aca="false">L216+K216</f>
        <v>150.6</v>
      </c>
      <c r="N216" s="7" t="n">
        <v>10</v>
      </c>
      <c r="O216" s="7"/>
      <c r="EH216" s="10"/>
      <c r="EI216" s="10"/>
      <c r="EJ216" s="10"/>
      <c r="EK216" s="10"/>
      <c r="EL216" s="10"/>
    </row>
    <row r="217" s="11" customFormat="true" ht="18" hidden="false" customHeight="true" outlineLevel="0" collapsed="false">
      <c r="A217" s="7" t="n">
        <v>215</v>
      </c>
      <c r="B217" s="8" t="s">
        <v>510</v>
      </c>
      <c r="C217" s="8" t="s">
        <v>25</v>
      </c>
      <c r="D217" s="8" t="s">
        <v>287</v>
      </c>
      <c r="E217" s="8" t="s">
        <v>42</v>
      </c>
      <c r="F217" s="7" t="s">
        <v>491</v>
      </c>
      <c r="G217" s="7" t="s">
        <v>511</v>
      </c>
      <c r="H217" s="7" t="n">
        <v>62</v>
      </c>
      <c r="I217" s="7" t="n">
        <v>68</v>
      </c>
      <c r="J217" s="7"/>
      <c r="K217" s="7" t="n">
        <v>65</v>
      </c>
      <c r="L217" s="7" t="n">
        <v>85.4</v>
      </c>
      <c r="M217" s="7" t="n">
        <f aca="false">L217+K217</f>
        <v>150.4</v>
      </c>
      <c r="N217" s="7" t="n">
        <v>11</v>
      </c>
      <c r="O217" s="7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10"/>
      <c r="EI217" s="10"/>
      <c r="EJ217" s="10"/>
      <c r="EK217" s="10"/>
      <c r="EL217" s="10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</row>
    <row r="218" s="9" customFormat="true" ht="18" hidden="false" customHeight="true" outlineLevel="0" collapsed="false">
      <c r="A218" s="7" t="n">
        <v>216</v>
      </c>
      <c r="B218" s="8" t="s">
        <v>512</v>
      </c>
      <c r="C218" s="8" t="s">
        <v>17</v>
      </c>
      <c r="D218" s="8" t="s">
        <v>287</v>
      </c>
      <c r="E218" s="8" t="s">
        <v>42</v>
      </c>
      <c r="F218" s="7" t="s">
        <v>491</v>
      </c>
      <c r="G218" s="7" t="s">
        <v>513</v>
      </c>
      <c r="H218" s="7" t="n">
        <v>70</v>
      </c>
      <c r="I218" s="7" t="n">
        <v>54</v>
      </c>
      <c r="J218" s="7"/>
      <c r="K218" s="7" t="n">
        <v>62</v>
      </c>
      <c r="L218" s="7" t="n">
        <v>88.4</v>
      </c>
      <c r="M218" s="7" t="n">
        <f aca="false">L218+K218</f>
        <v>150.4</v>
      </c>
      <c r="N218" s="7" t="n">
        <v>12</v>
      </c>
      <c r="O218" s="7"/>
      <c r="EH218" s="10"/>
      <c r="EI218" s="10"/>
      <c r="EJ218" s="10"/>
      <c r="EK218" s="10"/>
      <c r="EL218" s="10"/>
    </row>
    <row r="219" s="9" customFormat="true" ht="18" hidden="false" customHeight="true" outlineLevel="0" collapsed="false">
      <c r="A219" s="7" t="n">
        <v>217</v>
      </c>
      <c r="B219" s="8" t="s">
        <v>514</v>
      </c>
      <c r="C219" s="8" t="s">
        <v>17</v>
      </c>
      <c r="D219" s="8" t="s">
        <v>287</v>
      </c>
      <c r="E219" s="8" t="s">
        <v>42</v>
      </c>
      <c r="F219" s="7" t="s">
        <v>491</v>
      </c>
      <c r="G219" s="7" t="s">
        <v>515</v>
      </c>
      <c r="H219" s="7" t="n">
        <v>73</v>
      </c>
      <c r="I219" s="7" t="n">
        <v>50</v>
      </c>
      <c r="J219" s="7"/>
      <c r="K219" s="7" t="n">
        <v>61.5</v>
      </c>
      <c r="L219" s="7" t="n">
        <v>87.8</v>
      </c>
      <c r="M219" s="7" t="n">
        <f aca="false">L219+K219</f>
        <v>149.3</v>
      </c>
      <c r="N219" s="7" t="n">
        <v>13</v>
      </c>
      <c r="O219" s="7"/>
      <c r="EH219" s="10"/>
      <c r="EI219" s="10"/>
      <c r="EJ219" s="10"/>
      <c r="EK219" s="10"/>
      <c r="EL219" s="10"/>
    </row>
    <row r="220" s="9" customFormat="true" ht="18" hidden="false" customHeight="true" outlineLevel="0" collapsed="false">
      <c r="A220" s="7" t="n">
        <v>218</v>
      </c>
      <c r="B220" s="8" t="s">
        <v>516</v>
      </c>
      <c r="C220" s="8" t="s">
        <v>17</v>
      </c>
      <c r="D220" s="8" t="s">
        <v>287</v>
      </c>
      <c r="E220" s="8" t="s">
        <v>42</v>
      </c>
      <c r="F220" s="7" t="s">
        <v>491</v>
      </c>
      <c r="G220" s="7" t="s">
        <v>517</v>
      </c>
      <c r="H220" s="7" t="n">
        <v>66</v>
      </c>
      <c r="I220" s="7" t="n">
        <v>60</v>
      </c>
      <c r="J220" s="7"/>
      <c r="K220" s="7" t="n">
        <v>63</v>
      </c>
      <c r="L220" s="7" t="n">
        <v>86.2</v>
      </c>
      <c r="M220" s="7" t="n">
        <f aca="false">L220+K220</f>
        <v>149.2</v>
      </c>
      <c r="N220" s="7" t="n">
        <v>14</v>
      </c>
      <c r="O220" s="7"/>
      <c r="EH220" s="10"/>
      <c r="EI220" s="10"/>
      <c r="EJ220" s="10"/>
      <c r="EK220" s="10"/>
      <c r="EL220" s="10"/>
    </row>
    <row r="221" s="9" customFormat="true" ht="18" hidden="false" customHeight="true" outlineLevel="0" collapsed="false">
      <c r="A221" s="7" t="n">
        <v>219</v>
      </c>
      <c r="B221" s="8" t="s">
        <v>518</v>
      </c>
      <c r="C221" s="8" t="s">
        <v>17</v>
      </c>
      <c r="D221" s="8" t="s">
        <v>287</v>
      </c>
      <c r="E221" s="8" t="s">
        <v>42</v>
      </c>
      <c r="F221" s="7" t="s">
        <v>491</v>
      </c>
      <c r="G221" s="7" t="s">
        <v>519</v>
      </c>
      <c r="H221" s="7" t="n">
        <v>68</v>
      </c>
      <c r="I221" s="7" t="n">
        <v>57</v>
      </c>
      <c r="J221" s="7"/>
      <c r="K221" s="7" t="n">
        <v>62.5</v>
      </c>
      <c r="L221" s="7" t="n">
        <v>84.6</v>
      </c>
      <c r="M221" s="7" t="n">
        <f aca="false">L221+K221</f>
        <v>147.1</v>
      </c>
      <c r="N221" s="7" t="n">
        <v>15</v>
      </c>
      <c r="O221" s="7"/>
      <c r="EH221" s="10"/>
      <c r="EI221" s="10"/>
      <c r="EJ221" s="10"/>
      <c r="EK221" s="10"/>
      <c r="EL221" s="10"/>
    </row>
    <row r="222" s="9" customFormat="true" ht="18" hidden="false" customHeight="true" outlineLevel="0" collapsed="false">
      <c r="A222" s="7" t="n">
        <v>220</v>
      </c>
      <c r="B222" s="8" t="s">
        <v>520</v>
      </c>
      <c r="C222" s="8" t="s">
        <v>17</v>
      </c>
      <c r="D222" s="8" t="s">
        <v>287</v>
      </c>
      <c r="E222" s="8" t="s">
        <v>42</v>
      </c>
      <c r="F222" s="7" t="s">
        <v>491</v>
      </c>
      <c r="G222" s="7" t="s">
        <v>521</v>
      </c>
      <c r="H222" s="7" t="n">
        <v>63</v>
      </c>
      <c r="I222" s="7" t="n">
        <v>54</v>
      </c>
      <c r="J222" s="7"/>
      <c r="K222" s="7" t="n">
        <v>58.5</v>
      </c>
      <c r="L222" s="7" t="n">
        <v>86.6</v>
      </c>
      <c r="M222" s="7" t="n">
        <f aca="false">L222+K222</f>
        <v>145.1</v>
      </c>
      <c r="N222" s="7" t="n">
        <v>16</v>
      </c>
      <c r="O222" s="7"/>
      <c r="EH222" s="10"/>
      <c r="EI222" s="10"/>
      <c r="EJ222" s="10"/>
      <c r="EK222" s="10"/>
      <c r="EL222" s="10"/>
    </row>
    <row r="223" s="9" customFormat="true" ht="18" hidden="false" customHeight="true" outlineLevel="0" collapsed="false">
      <c r="A223" s="7" t="n">
        <v>221</v>
      </c>
      <c r="B223" s="8" t="s">
        <v>522</v>
      </c>
      <c r="C223" s="8" t="s">
        <v>17</v>
      </c>
      <c r="D223" s="8" t="s">
        <v>287</v>
      </c>
      <c r="E223" s="8" t="s">
        <v>42</v>
      </c>
      <c r="F223" s="7" t="s">
        <v>491</v>
      </c>
      <c r="G223" s="7" t="s">
        <v>523</v>
      </c>
      <c r="H223" s="7" t="n">
        <v>65</v>
      </c>
      <c r="I223" s="7" t="n">
        <v>48</v>
      </c>
      <c r="J223" s="7"/>
      <c r="K223" s="7" t="n">
        <v>56.5</v>
      </c>
      <c r="L223" s="7" t="n">
        <v>82</v>
      </c>
      <c r="M223" s="7" t="n">
        <f aca="false">L223+K223</f>
        <v>138.5</v>
      </c>
      <c r="N223" s="7" t="n">
        <v>17</v>
      </c>
      <c r="O223" s="7"/>
      <c r="EH223" s="10"/>
      <c r="EI223" s="10"/>
      <c r="EJ223" s="10"/>
      <c r="EK223" s="10"/>
      <c r="EL223" s="10"/>
    </row>
    <row r="224" s="9" customFormat="true" ht="18" hidden="false" customHeight="true" outlineLevel="0" collapsed="false">
      <c r="A224" s="7" t="n">
        <v>222</v>
      </c>
      <c r="B224" s="8" t="s">
        <v>524</v>
      </c>
      <c r="C224" s="8" t="s">
        <v>17</v>
      </c>
      <c r="D224" s="8" t="s">
        <v>287</v>
      </c>
      <c r="E224" s="8" t="s">
        <v>42</v>
      </c>
      <c r="F224" s="7" t="s">
        <v>491</v>
      </c>
      <c r="G224" s="7" t="s">
        <v>525</v>
      </c>
      <c r="H224" s="7" t="n">
        <v>73</v>
      </c>
      <c r="I224" s="7" t="n">
        <v>63</v>
      </c>
      <c r="J224" s="7"/>
      <c r="K224" s="7" t="n">
        <v>68</v>
      </c>
      <c r="L224" s="8" t="s">
        <v>277</v>
      </c>
      <c r="M224" s="7"/>
      <c r="N224" s="7"/>
      <c r="O224" s="7"/>
      <c r="EH224" s="10"/>
      <c r="EI224" s="10"/>
      <c r="EJ224" s="10"/>
      <c r="EK224" s="10"/>
      <c r="EL224" s="10"/>
    </row>
    <row r="225" s="9" customFormat="true" ht="18" hidden="false" customHeight="true" outlineLevel="0" collapsed="false">
      <c r="A225" s="7" t="n">
        <v>223</v>
      </c>
      <c r="B225" s="8" t="s">
        <v>526</v>
      </c>
      <c r="C225" s="8" t="s">
        <v>25</v>
      </c>
      <c r="D225" s="8" t="s">
        <v>287</v>
      </c>
      <c r="E225" s="8" t="s">
        <v>42</v>
      </c>
      <c r="F225" s="7" t="s">
        <v>491</v>
      </c>
      <c r="G225" s="7" t="s">
        <v>527</v>
      </c>
      <c r="H225" s="7" t="n">
        <v>67</v>
      </c>
      <c r="I225" s="7" t="n">
        <v>57</v>
      </c>
      <c r="J225" s="7"/>
      <c r="K225" s="7" t="n">
        <v>62</v>
      </c>
      <c r="L225" s="8" t="s">
        <v>277</v>
      </c>
      <c r="M225" s="7"/>
      <c r="N225" s="7"/>
      <c r="O225" s="7"/>
      <c r="EH225" s="10"/>
      <c r="EI225" s="10"/>
      <c r="EJ225" s="10"/>
      <c r="EK225" s="10"/>
      <c r="EL225" s="10"/>
    </row>
    <row r="226" s="9" customFormat="true" ht="18" hidden="false" customHeight="true" outlineLevel="0" collapsed="false">
      <c r="A226" s="7" t="n">
        <v>224</v>
      </c>
      <c r="B226" s="8" t="s">
        <v>528</v>
      </c>
      <c r="C226" s="8" t="s">
        <v>17</v>
      </c>
      <c r="D226" s="8" t="s">
        <v>287</v>
      </c>
      <c r="E226" s="8" t="s">
        <v>42</v>
      </c>
      <c r="F226" s="7" t="s">
        <v>529</v>
      </c>
      <c r="G226" s="7" t="s">
        <v>530</v>
      </c>
      <c r="H226" s="7" t="n">
        <v>68</v>
      </c>
      <c r="I226" s="7" t="n">
        <v>59</v>
      </c>
      <c r="J226" s="7"/>
      <c r="K226" s="7" t="n">
        <v>63.5</v>
      </c>
      <c r="L226" s="7" t="n">
        <v>88.4</v>
      </c>
      <c r="M226" s="7" t="n">
        <f aca="false">L226+K226</f>
        <v>151.9</v>
      </c>
      <c r="N226" s="7" t="n">
        <v>1</v>
      </c>
      <c r="O226" s="7" t="n">
        <v>3</v>
      </c>
      <c r="EH226" s="10"/>
      <c r="EI226" s="10"/>
      <c r="EJ226" s="10"/>
      <c r="EK226" s="10"/>
      <c r="EL226" s="10"/>
    </row>
    <row r="227" s="9" customFormat="true" ht="18" hidden="false" customHeight="true" outlineLevel="0" collapsed="false">
      <c r="A227" s="7" t="n">
        <v>225</v>
      </c>
      <c r="B227" s="8" t="s">
        <v>531</v>
      </c>
      <c r="C227" s="8" t="s">
        <v>17</v>
      </c>
      <c r="D227" s="8" t="s">
        <v>287</v>
      </c>
      <c r="E227" s="8" t="s">
        <v>42</v>
      </c>
      <c r="F227" s="7" t="s">
        <v>529</v>
      </c>
      <c r="G227" s="7" t="s">
        <v>532</v>
      </c>
      <c r="H227" s="7" t="n">
        <v>66</v>
      </c>
      <c r="I227" s="7" t="n">
        <v>60</v>
      </c>
      <c r="J227" s="7"/>
      <c r="K227" s="7" t="n">
        <v>63</v>
      </c>
      <c r="L227" s="7" t="n">
        <v>88.8</v>
      </c>
      <c r="M227" s="7" t="n">
        <f aca="false">L227+K227</f>
        <v>151.8</v>
      </c>
      <c r="N227" s="7" t="n">
        <v>2</v>
      </c>
      <c r="O227" s="7"/>
      <c r="EH227" s="10"/>
      <c r="EI227" s="10"/>
      <c r="EJ227" s="10"/>
      <c r="EK227" s="10"/>
      <c r="EL227" s="10"/>
    </row>
    <row r="228" s="9" customFormat="true" ht="18" hidden="false" customHeight="true" outlineLevel="0" collapsed="false">
      <c r="A228" s="7" t="n">
        <v>226</v>
      </c>
      <c r="B228" s="8" t="s">
        <v>533</v>
      </c>
      <c r="C228" s="8" t="s">
        <v>17</v>
      </c>
      <c r="D228" s="8" t="s">
        <v>287</v>
      </c>
      <c r="E228" s="8" t="s">
        <v>42</v>
      </c>
      <c r="F228" s="7" t="s">
        <v>529</v>
      </c>
      <c r="G228" s="7" t="s">
        <v>534</v>
      </c>
      <c r="H228" s="7" t="n">
        <v>70</v>
      </c>
      <c r="I228" s="7" t="n">
        <v>60</v>
      </c>
      <c r="J228" s="7"/>
      <c r="K228" s="7" t="n">
        <v>65</v>
      </c>
      <c r="L228" s="7" t="n">
        <v>82.4</v>
      </c>
      <c r="M228" s="7" t="n">
        <f aca="false">L228+K228</f>
        <v>147.4</v>
      </c>
      <c r="N228" s="7" t="n">
        <v>3</v>
      </c>
      <c r="O228" s="7"/>
      <c r="EH228" s="10"/>
      <c r="EI228" s="10"/>
      <c r="EJ228" s="10"/>
      <c r="EK228" s="10"/>
      <c r="EL228" s="10"/>
    </row>
    <row r="229" s="9" customFormat="true" ht="18" hidden="false" customHeight="true" outlineLevel="0" collapsed="false">
      <c r="A229" s="7" t="n">
        <v>227</v>
      </c>
      <c r="B229" s="8" t="s">
        <v>535</v>
      </c>
      <c r="C229" s="8" t="s">
        <v>25</v>
      </c>
      <c r="D229" s="8" t="s">
        <v>287</v>
      </c>
      <c r="E229" s="8" t="s">
        <v>42</v>
      </c>
      <c r="F229" s="7" t="s">
        <v>529</v>
      </c>
      <c r="G229" s="7" t="s">
        <v>536</v>
      </c>
      <c r="H229" s="7" t="n">
        <v>61</v>
      </c>
      <c r="I229" s="7" t="n">
        <v>55</v>
      </c>
      <c r="J229" s="7"/>
      <c r="K229" s="7" t="n">
        <v>58</v>
      </c>
      <c r="L229" s="7" t="n">
        <v>83.4</v>
      </c>
      <c r="M229" s="7" t="n">
        <f aca="false">L229+K229</f>
        <v>141.4</v>
      </c>
      <c r="N229" s="7" t="n">
        <v>4</v>
      </c>
      <c r="O229" s="7"/>
      <c r="EH229" s="10"/>
      <c r="EI229" s="10"/>
      <c r="EJ229" s="10"/>
      <c r="EK229" s="10"/>
      <c r="EL229" s="10"/>
    </row>
    <row r="230" s="9" customFormat="true" ht="18" hidden="false" customHeight="true" outlineLevel="0" collapsed="false">
      <c r="A230" s="7" t="n">
        <v>228</v>
      </c>
      <c r="B230" s="8" t="s">
        <v>537</v>
      </c>
      <c r="C230" s="8" t="s">
        <v>17</v>
      </c>
      <c r="D230" s="8" t="s">
        <v>287</v>
      </c>
      <c r="E230" s="8" t="s">
        <v>42</v>
      </c>
      <c r="F230" s="7" t="s">
        <v>529</v>
      </c>
      <c r="G230" s="7" t="s">
        <v>538</v>
      </c>
      <c r="H230" s="7" t="n">
        <v>58</v>
      </c>
      <c r="I230" s="7" t="n">
        <v>49</v>
      </c>
      <c r="J230" s="7"/>
      <c r="K230" s="7" t="n">
        <v>53.5</v>
      </c>
      <c r="L230" s="7" t="n">
        <v>87.2</v>
      </c>
      <c r="M230" s="7" t="n">
        <f aca="false">L230+K230</f>
        <v>140.7</v>
      </c>
      <c r="N230" s="7" t="n">
        <v>5</v>
      </c>
      <c r="O230" s="7"/>
      <c r="EH230" s="10"/>
      <c r="EI230" s="10"/>
      <c r="EJ230" s="10"/>
      <c r="EK230" s="10"/>
      <c r="EL230" s="10"/>
    </row>
    <row r="231" s="9" customFormat="true" ht="18" hidden="false" customHeight="true" outlineLevel="0" collapsed="false">
      <c r="A231" s="7" t="n">
        <v>229</v>
      </c>
      <c r="B231" s="8" t="s">
        <v>539</v>
      </c>
      <c r="C231" s="8" t="s">
        <v>25</v>
      </c>
      <c r="D231" s="8" t="s">
        <v>287</v>
      </c>
      <c r="E231" s="8" t="s">
        <v>42</v>
      </c>
      <c r="F231" s="7" t="s">
        <v>540</v>
      </c>
      <c r="G231" s="7" t="s">
        <v>541</v>
      </c>
      <c r="H231" s="7" t="n">
        <v>61</v>
      </c>
      <c r="I231" s="7" t="n">
        <v>62</v>
      </c>
      <c r="J231" s="7" t="n">
        <v>14</v>
      </c>
      <c r="K231" s="7" t="n">
        <v>75.5</v>
      </c>
      <c r="L231" s="7" t="n">
        <v>86.6</v>
      </c>
      <c r="M231" s="7" t="n">
        <f aca="false">L231+K231</f>
        <v>162.1</v>
      </c>
      <c r="N231" s="7" t="n">
        <v>1</v>
      </c>
      <c r="O231" s="7" t="n">
        <v>12</v>
      </c>
      <c r="EH231" s="10"/>
      <c r="EI231" s="10"/>
      <c r="EJ231" s="10"/>
      <c r="EK231" s="10"/>
      <c r="EL231" s="10"/>
    </row>
    <row r="232" s="9" customFormat="true" ht="18" hidden="false" customHeight="true" outlineLevel="0" collapsed="false">
      <c r="A232" s="7" t="n">
        <v>230</v>
      </c>
      <c r="B232" s="8" t="s">
        <v>542</v>
      </c>
      <c r="C232" s="8" t="s">
        <v>17</v>
      </c>
      <c r="D232" s="8" t="s">
        <v>287</v>
      </c>
      <c r="E232" s="8" t="s">
        <v>42</v>
      </c>
      <c r="F232" s="7" t="s">
        <v>540</v>
      </c>
      <c r="G232" s="7" t="s">
        <v>543</v>
      </c>
      <c r="H232" s="7" t="n">
        <v>73</v>
      </c>
      <c r="I232" s="7" t="n">
        <v>61</v>
      </c>
      <c r="J232" s="7"/>
      <c r="K232" s="7" t="n">
        <v>67</v>
      </c>
      <c r="L232" s="7" t="n">
        <v>92</v>
      </c>
      <c r="M232" s="7" t="n">
        <f aca="false">L232+K232</f>
        <v>159</v>
      </c>
      <c r="N232" s="7" t="n">
        <v>2</v>
      </c>
      <c r="O232" s="7"/>
      <c r="EH232" s="10"/>
      <c r="EI232" s="10"/>
      <c r="EJ232" s="10"/>
      <c r="EK232" s="10"/>
      <c r="EL232" s="10"/>
    </row>
    <row r="233" s="11" customFormat="true" ht="18" hidden="false" customHeight="true" outlineLevel="0" collapsed="false">
      <c r="A233" s="7" t="n">
        <v>231</v>
      </c>
      <c r="B233" s="8" t="s">
        <v>544</v>
      </c>
      <c r="C233" s="8" t="s">
        <v>17</v>
      </c>
      <c r="D233" s="8" t="s">
        <v>287</v>
      </c>
      <c r="E233" s="8" t="s">
        <v>42</v>
      </c>
      <c r="F233" s="7" t="s">
        <v>540</v>
      </c>
      <c r="G233" s="7" t="s">
        <v>545</v>
      </c>
      <c r="H233" s="7" t="n">
        <v>75</v>
      </c>
      <c r="I233" s="7" t="n">
        <v>60</v>
      </c>
      <c r="J233" s="7"/>
      <c r="K233" s="7" t="n">
        <v>67.5</v>
      </c>
      <c r="L233" s="7" t="n">
        <v>90.6</v>
      </c>
      <c r="M233" s="7" t="n">
        <f aca="false">L233+K233</f>
        <v>158.1</v>
      </c>
      <c r="N233" s="7" t="n">
        <v>3</v>
      </c>
      <c r="O233" s="7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</row>
    <row r="234" s="9" customFormat="true" ht="18" hidden="false" customHeight="true" outlineLevel="0" collapsed="false">
      <c r="A234" s="7" t="n">
        <v>232</v>
      </c>
      <c r="B234" s="8" t="s">
        <v>546</v>
      </c>
      <c r="C234" s="8" t="s">
        <v>17</v>
      </c>
      <c r="D234" s="8" t="s">
        <v>287</v>
      </c>
      <c r="E234" s="8" t="s">
        <v>42</v>
      </c>
      <c r="F234" s="7" t="s">
        <v>540</v>
      </c>
      <c r="G234" s="7" t="s">
        <v>547</v>
      </c>
      <c r="H234" s="7" t="n">
        <v>75</v>
      </c>
      <c r="I234" s="7" t="n">
        <v>60</v>
      </c>
      <c r="J234" s="7"/>
      <c r="K234" s="7" t="n">
        <v>67.5</v>
      </c>
      <c r="L234" s="7" t="n">
        <v>90.6</v>
      </c>
      <c r="M234" s="7" t="n">
        <f aca="false">L234+K234</f>
        <v>158.1</v>
      </c>
      <c r="N234" s="7" t="n">
        <v>3</v>
      </c>
      <c r="O234" s="7"/>
      <c r="EH234" s="10"/>
      <c r="EI234" s="10"/>
      <c r="EJ234" s="10"/>
      <c r="EK234" s="10"/>
      <c r="EL234" s="10"/>
    </row>
    <row r="235" s="9" customFormat="true" ht="18" hidden="false" customHeight="true" outlineLevel="0" collapsed="false">
      <c r="A235" s="7" t="n">
        <v>233</v>
      </c>
      <c r="B235" s="8" t="s">
        <v>548</v>
      </c>
      <c r="C235" s="8" t="s">
        <v>17</v>
      </c>
      <c r="D235" s="8" t="s">
        <v>287</v>
      </c>
      <c r="E235" s="8" t="s">
        <v>42</v>
      </c>
      <c r="F235" s="7" t="s">
        <v>540</v>
      </c>
      <c r="G235" s="7" t="s">
        <v>549</v>
      </c>
      <c r="H235" s="7" t="n">
        <v>76</v>
      </c>
      <c r="I235" s="7" t="n">
        <v>57</v>
      </c>
      <c r="J235" s="7"/>
      <c r="K235" s="7" t="n">
        <v>66.5</v>
      </c>
      <c r="L235" s="7" t="n">
        <v>90.4</v>
      </c>
      <c r="M235" s="7" t="n">
        <f aca="false">L235+K235</f>
        <v>156.9</v>
      </c>
      <c r="N235" s="7" t="n">
        <v>5</v>
      </c>
      <c r="O235" s="7"/>
      <c r="EH235" s="10"/>
      <c r="EI235" s="10"/>
      <c r="EJ235" s="10"/>
      <c r="EK235" s="10"/>
      <c r="EL235" s="10"/>
    </row>
    <row r="236" s="9" customFormat="true" ht="18" hidden="false" customHeight="true" outlineLevel="0" collapsed="false">
      <c r="A236" s="7" t="n">
        <v>234</v>
      </c>
      <c r="B236" s="8" t="s">
        <v>550</v>
      </c>
      <c r="C236" s="8" t="s">
        <v>17</v>
      </c>
      <c r="D236" s="8" t="s">
        <v>287</v>
      </c>
      <c r="E236" s="8" t="s">
        <v>42</v>
      </c>
      <c r="F236" s="7" t="s">
        <v>540</v>
      </c>
      <c r="G236" s="7" t="s">
        <v>551</v>
      </c>
      <c r="H236" s="7" t="n">
        <v>72</v>
      </c>
      <c r="I236" s="7" t="n">
        <v>58</v>
      </c>
      <c r="J236" s="7"/>
      <c r="K236" s="7" t="n">
        <v>65</v>
      </c>
      <c r="L236" s="7" t="n">
        <v>90.4</v>
      </c>
      <c r="M236" s="7" t="n">
        <f aca="false">L236+K236</f>
        <v>155.4</v>
      </c>
      <c r="N236" s="7" t="n">
        <v>6</v>
      </c>
      <c r="O236" s="7"/>
      <c r="EH236" s="10"/>
      <c r="EI236" s="10"/>
      <c r="EJ236" s="10"/>
      <c r="EK236" s="10"/>
      <c r="EL236" s="10"/>
    </row>
    <row r="237" s="9" customFormat="true" ht="18" hidden="false" customHeight="true" outlineLevel="0" collapsed="false">
      <c r="A237" s="7" t="n">
        <v>235</v>
      </c>
      <c r="B237" s="8" t="s">
        <v>552</v>
      </c>
      <c r="C237" s="8" t="s">
        <v>17</v>
      </c>
      <c r="D237" s="8" t="s">
        <v>287</v>
      </c>
      <c r="E237" s="8" t="s">
        <v>42</v>
      </c>
      <c r="F237" s="7" t="s">
        <v>540</v>
      </c>
      <c r="G237" s="7" t="s">
        <v>553</v>
      </c>
      <c r="H237" s="7" t="n">
        <v>81</v>
      </c>
      <c r="I237" s="7" t="n">
        <v>52</v>
      </c>
      <c r="J237" s="7"/>
      <c r="K237" s="7" t="n">
        <v>66.5</v>
      </c>
      <c r="L237" s="7" t="n">
        <v>88.4</v>
      </c>
      <c r="M237" s="7" t="n">
        <f aca="false">L237+K237</f>
        <v>154.9</v>
      </c>
      <c r="N237" s="7" t="n">
        <v>7</v>
      </c>
      <c r="O237" s="7"/>
      <c r="EH237" s="10"/>
      <c r="EI237" s="10"/>
      <c r="EJ237" s="10"/>
      <c r="EK237" s="10"/>
      <c r="EL237" s="10"/>
    </row>
    <row r="238" s="9" customFormat="true" ht="18" hidden="false" customHeight="true" outlineLevel="0" collapsed="false">
      <c r="A238" s="7" t="n">
        <v>236</v>
      </c>
      <c r="B238" s="8" t="s">
        <v>554</v>
      </c>
      <c r="C238" s="8" t="s">
        <v>17</v>
      </c>
      <c r="D238" s="8" t="s">
        <v>287</v>
      </c>
      <c r="E238" s="8" t="s">
        <v>42</v>
      </c>
      <c r="F238" s="7" t="s">
        <v>540</v>
      </c>
      <c r="G238" s="7" t="s">
        <v>555</v>
      </c>
      <c r="H238" s="7" t="n">
        <v>69</v>
      </c>
      <c r="I238" s="7" t="n">
        <v>60</v>
      </c>
      <c r="J238" s="7"/>
      <c r="K238" s="7" t="n">
        <v>64.5</v>
      </c>
      <c r="L238" s="7" t="n">
        <v>89.4</v>
      </c>
      <c r="M238" s="7" t="n">
        <f aca="false">L238+K238</f>
        <v>153.9</v>
      </c>
      <c r="N238" s="7" t="n">
        <v>8</v>
      </c>
      <c r="O238" s="7"/>
      <c r="EH238" s="10"/>
      <c r="EI238" s="10"/>
      <c r="EJ238" s="10"/>
      <c r="EK238" s="10"/>
      <c r="EL238" s="10"/>
    </row>
    <row r="239" s="9" customFormat="true" ht="18" hidden="false" customHeight="true" outlineLevel="0" collapsed="false">
      <c r="A239" s="7" t="n">
        <v>237</v>
      </c>
      <c r="B239" s="8" t="s">
        <v>556</v>
      </c>
      <c r="C239" s="8" t="s">
        <v>17</v>
      </c>
      <c r="D239" s="8" t="s">
        <v>287</v>
      </c>
      <c r="E239" s="8" t="s">
        <v>42</v>
      </c>
      <c r="F239" s="7" t="s">
        <v>540</v>
      </c>
      <c r="G239" s="7" t="s">
        <v>557</v>
      </c>
      <c r="H239" s="7" t="n">
        <v>77</v>
      </c>
      <c r="I239" s="7" t="n">
        <v>51</v>
      </c>
      <c r="J239" s="7"/>
      <c r="K239" s="7" t="n">
        <v>64</v>
      </c>
      <c r="L239" s="7" t="n">
        <v>88</v>
      </c>
      <c r="M239" s="7" t="n">
        <f aca="false">L239+K239</f>
        <v>152</v>
      </c>
      <c r="N239" s="7" t="n">
        <v>9</v>
      </c>
      <c r="O239" s="7"/>
      <c r="EH239" s="10"/>
      <c r="EI239" s="10"/>
      <c r="EJ239" s="10"/>
      <c r="EK239" s="10"/>
      <c r="EL239" s="10"/>
    </row>
    <row r="240" s="9" customFormat="true" ht="18" hidden="false" customHeight="true" outlineLevel="0" collapsed="false">
      <c r="A240" s="7" t="n">
        <v>238</v>
      </c>
      <c r="B240" s="8" t="s">
        <v>558</v>
      </c>
      <c r="C240" s="8" t="s">
        <v>17</v>
      </c>
      <c r="D240" s="8" t="s">
        <v>287</v>
      </c>
      <c r="E240" s="8" t="s">
        <v>42</v>
      </c>
      <c r="F240" s="7" t="s">
        <v>540</v>
      </c>
      <c r="G240" s="7" t="s">
        <v>559</v>
      </c>
      <c r="H240" s="7" t="n">
        <v>67</v>
      </c>
      <c r="I240" s="7" t="n">
        <v>59</v>
      </c>
      <c r="J240" s="7"/>
      <c r="K240" s="7" t="n">
        <v>63</v>
      </c>
      <c r="L240" s="7" t="n">
        <v>88.6</v>
      </c>
      <c r="M240" s="7" t="n">
        <f aca="false">L240+K240</f>
        <v>151.6</v>
      </c>
      <c r="N240" s="7" t="n">
        <v>10</v>
      </c>
      <c r="O240" s="7"/>
      <c r="EH240" s="10"/>
      <c r="EI240" s="10"/>
      <c r="EJ240" s="10"/>
      <c r="EK240" s="10"/>
      <c r="EL240" s="10"/>
    </row>
    <row r="241" s="11" customFormat="true" ht="18" hidden="false" customHeight="true" outlineLevel="0" collapsed="false">
      <c r="A241" s="7" t="n">
        <v>239</v>
      </c>
      <c r="B241" s="8" t="s">
        <v>560</v>
      </c>
      <c r="C241" s="8" t="s">
        <v>17</v>
      </c>
      <c r="D241" s="8" t="s">
        <v>287</v>
      </c>
      <c r="E241" s="8" t="s">
        <v>42</v>
      </c>
      <c r="F241" s="7" t="s">
        <v>540</v>
      </c>
      <c r="G241" s="7" t="s">
        <v>561</v>
      </c>
      <c r="H241" s="7" t="n">
        <v>72</v>
      </c>
      <c r="I241" s="7" t="n">
        <v>53</v>
      </c>
      <c r="J241" s="7"/>
      <c r="K241" s="7" t="n">
        <v>62.5</v>
      </c>
      <c r="L241" s="7" t="n">
        <v>88.8</v>
      </c>
      <c r="M241" s="7" t="n">
        <f aca="false">L241+K241</f>
        <v>151.3</v>
      </c>
      <c r="N241" s="7" t="n">
        <v>11</v>
      </c>
      <c r="O241" s="7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10"/>
      <c r="EI241" s="10"/>
      <c r="EJ241" s="10"/>
      <c r="EK241" s="10"/>
      <c r="EL241" s="10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</row>
    <row r="242" s="9" customFormat="true" ht="18" hidden="false" customHeight="true" outlineLevel="0" collapsed="false">
      <c r="A242" s="7" t="n">
        <v>240</v>
      </c>
      <c r="B242" s="8" t="s">
        <v>562</v>
      </c>
      <c r="C242" s="8" t="s">
        <v>17</v>
      </c>
      <c r="D242" s="8" t="s">
        <v>287</v>
      </c>
      <c r="E242" s="8" t="s">
        <v>42</v>
      </c>
      <c r="F242" s="7" t="s">
        <v>540</v>
      </c>
      <c r="G242" s="7" t="s">
        <v>563</v>
      </c>
      <c r="H242" s="7" t="n">
        <v>68</v>
      </c>
      <c r="I242" s="7" t="n">
        <v>53</v>
      </c>
      <c r="J242" s="7"/>
      <c r="K242" s="7" t="n">
        <v>60.5</v>
      </c>
      <c r="L242" s="7" t="n">
        <v>90.8</v>
      </c>
      <c r="M242" s="7" t="n">
        <f aca="false">L242+K242</f>
        <v>151.3</v>
      </c>
      <c r="N242" s="7" t="n">
        <v>12</v>
      </c>
      <c r="O242" s="7"/>
      <c r="EH242" s="10"/>
      <c r="EI242" s="10"/>
      <c r="EJ242" s="10"/>
      <c r="EK242" s="10"/>
      <c r="EL242" s="10"/>
    </row>
    <row r="243" s="9" customFormat="true" ht="18" hidden="false" customHeight="true" outlineLevel="0" collapsed="false">
      <c r="A243" s="7" t="n">
        <v>241</v>
      </c>
      <c r="B243" s="8" t="s">
        <v>564</v>
      </c>
      <c r="C243" s="8" t="s">
        <v>17</v>
      </c>
      <c r="D243" s="8" t="s">
        <v>287</v>
      </c>
      <c r="E243" s="8" t="s">
        <v>42</v>
      </c>
      <c r="F243" s="7" t="s">
        <v>540</v>
      </c>
      <c r="G243" s="7" t="s">
        <v>565</v>
      </c>
      <c r="H243" s="7" t="n">
        <v>71</v>
      </c>
      <c r="I243" s="7" t="n">
        <v>57</v>
      </c>
      <c r="J243" s="7"/>
      <c r="K243" s="7" t="n">
        <v>64</v>
      </c>
      <c r="L243" s="7" t="n">
        <v>87.2</v>
      </c>
      <c r="M243" s="7" t="n">
        <f aca="false">L243+K243</f>
        <v>151.2</v>
      </c>
      <c r="N243" s="7" t="n">
        <v>13</v>
      </c>
      <c r="O243" s="7"/>
      <c r="EH243" s="10"/>
      <c r="EI243" s="10"/>
      <c r="EJ243" s="10"/>
      <c r="EK243" s="10"/>
      <c r="EL243" s="10"/>
    </row>
    <row r="244" s="9" customFormat="true" ht="18" hidden="false" customHeight="true" outlineLevel="0" collapsed="false">
      <c r="A244" s="7" t="n">
        <v>242</v>
      </c>
      <c r="B244" s="8" t="s">
        <v>566</v>
      </c>
      <c r="C244" s="8" t="s">
        <v>17</v>
      </c>
      <c r="D244" s="8" t="s">
        <v>287</v>
      </c>
      <c r="E244" s="8" t="s">
        <v>42</v>
      </c>
      <c r="F244" s="7" t="s">
        <v>540</v>
      </c>
      <c r="G244" s="7" t="s">
        <v>567</v>
      </c>
      <c r="H244" s="7" t="n">
        <v>68</v>
      </c>
      <c r="I244" s="7" t="n">
        <v>52</v>
      </c>
      <c r="J244" s="7"/>
      <c r="K244" s="7" t="n">
        <v>60</v>
      </c>
      <c r="L244" s="7" t="n">
        <v>88.2</v>
      </c>
      <c r="M244" s="7" t="n">
        <f aca="false">L244+K244</f>
        <v>148.2</v>
      </c>
      <c r="N244" s="7" t="n">
        <v>14</v>
      </c>
      <c r="O244" s="7"/>
      <c r="EH244" s="10"/>
      <c r="EI244" s="10"/>
      <c r="EJ244" s="10"/>
      <c r="EK244" s="10"/>
      <c r="EL244" s="10"/>
    </row>
    <row r="245" s="9" customFormat="true" ht="18" hidden="false" customHeight="true" outlineLevel="0" collapsed="false">
      <c r="A245" s="7" t="n">
        <v>243</v>
      </c>
      <c r="B245" s="8" t="s">
        <v>568</v>
      </c>
      <c r="C245" s="8" t="s">
        <v>17</v>
      </c>
      <c r="D245" s="8" t="s">
        <v>287</v>
      </c>
      <c r="E245" s="8" t="s">
        <v>42</v>
      </c>
      <c r="F245" s="7" t="s">
        <v>540</v>
      </c>
      <c r="G245" s="7" t="s">
        <v>569</v>
      </c>
      <c r="H245" s="7" t="n">
        <v>65</v>
      </c>
      <c r="I245" s="7" t="n">
        <v>54</v>
      </c>
      <c r="J245" s="7"/>
      <c r="K245" s="7" t="n">
        <v>59.5</v>
      </c>
      <c r="L245" s="7" t="n">
        <v>88</v>
      </c>
      <c r="M245" s="7" t="n">
        <f aca="false">L245+K245</f>
        <v>147.5</v>
      </c>
      <c r="N245" s="7" t="n">
        <v>15</v>
      </c>
      <c r="O245" s="7"/>
      <c r="EH245" s="10"/>
      <c r="EI245" s="10"/>
      <c r="EJ245" s="10"/>
      <c r="EK245" s="10"/>
      <c r="EL245" s="10"/>
    </row>
    <row r="246" s="9" customFormat="true" ht="18" hidden="false" customHeight="true" outlineLevel="0" collapsed="false">
      <c r="A246" s="7" t="n">
        <v>244</v>
      </c>
      <c r="B246" s="8" t="s">
        <v>570</v>
      </c>
      <c r="C246" s="8" t="s">
        <v>17</v>
      </c>
      <c r="D246" s="8" t="s">
        <v>287</v>
      </c>
      <c r="E246" s="8" t="s">
        <v>42</v>
      </c>
      <c r="F246" s="7" t="s">
        <v>540</v>
      </c>
      <c r="G246" s="7" t="s">
        <v>571</v>
      </c>
      <c r="H246" s="7" t="n">
        <v>68</v>
      </c>
      <c r="I246" s="7" t="n">
        <v>50</v>
      </c>
      <c r="J246" s="7"/>
      <c r="K246" s="7" t="n">
        <v>59</v>
      </c>
      <c r="L246" s="7" t="n">
        <v>88.2</v>
      </c>
      <c r="M246" s="7" t="n">
        <f aca="false">L246+K246</f>
        <v>147.2</v>
      </c>
      <c r="N246" s="7" t="n">
        <v>16</v>
      </c>
      <c r="O246" s="7"/>
      <c r="EH246" s="10"/>
      <c r="EI246" s="10"/>
      <c r="EJ246" s="10"/>
      <c r="EK246" s="10"/>
      <c r="EL246" s="10"/>
    </row>
    <row r="247" s="9" customFormat="true" ht="18" hidden="false" customHeight="true" outlineLevel="0" collapsed="false">
      <c r="A247" s="7" t="n">
        <v>245</v>
      </c>
      <c r="B247" s="8" t="s">
        <v>572</v>
      </c>
      <c r="C247" s="8" t="s">
        <v>25</v>
      </c>
      <c r="D247" s="8" t="s">
        <v>287</v>
      </c>
      <c r="E247" s="8" t="s">
        <v>42</v>
      </c>
      <c r="F247" s="7" t="s">
        <v>540</v>
      </c>
      <c r="G247" s="7" t="s">
        <v>573</v>
      </c>
      <c r="H247" s="7" t="n">
        <v>68</v>
      </c>
      <c r="I247" s="7" t="n">
        <v>50</v>
      </c>
      <c r="J247" s="7"/>
      <c r="K247" s="7" t="n">
        <v>59</v>
      </c>
      <c r="L247" s="7" t="n">
        <v>80.8</v>
      </c>
      <c r="M247" s="7" t="n">
        <f aca="false">L247+K247</f>
        <v>139.8</v>
      </c>
      <c r="N247" s="7" t="n">
        <v>17</v>
      </c>
      <c r="O247" s="7"/>
      <c r="EH247" s="10"/>
      <c r="EI247" s="10"/>
      <c r="EJ247" s="10"/>
      <c r="EK247" s="10"/>
      <c r="EL247" s="10"/>
    </row>
    <row r="248" s="9" customFormat="true" ht="18" hidden="false" customHeight="true" outlineLevel="0" collapsed="false">
      <c r="A248" s="7" t="n">
        <v>246</v>
      </c>
      <c r="B248" s="8" t="s">
        <v>574</v>
      </c>
      <c r="C248" s="8" t="s">
        <v>17</v>
      </c>
      <c r="D248" s="8" t="s">
        <v>287</v>
      </c>
      <c r="E248" s="8" t="s">
        <v>42</v>
      </c>
      <c r="F248" s="7" t="s">
        <v>540</v>
      </c>
      <c r="G248" s="7" t="s">
        <v>575</v>
      </c>
      <c r="H248" s="7" t="n">
        <v>66</v>
      </c>
      <c r="I248" s="7" t="n">
        <v>49</v>
      </c>
      <c r="J248" s="7"/>
      <c r="K248" s="7" t="n">
        <v>57.5</v>
      </c>
      <c r="L248" s="8" t="s">
        <v>277</v>
      </c>
      <c r="M248" s="7"/>
      <c r="N248" s="7"/>
      <c r="O248" s="7"/>
      <c r="EH248" s="10"/>
      <c r="EI248" s="10"/>
      <c r="EJ248" s="10"/>
      <c r="EK248" s="10"/>
      <c r="EL248" s="10"/>
    </row>
    <row r="249" s="9" customFormat="true" ht="18" hidden="false" customHeight="true" outlineLevel="0" collapsed="false">
      <c r="A249" s="7" t="n">
        <v>247</v>
      </c>
      <c r="B249" s="8" t="s">
        <v>576</v>
      </c>
      <c r="C249" s="8" t="s">
        <v>17</v>
      </c>
      <c r="D249" s="8" t="s">
        <v>287</v>
      </c>
      <c r="E249" s="8" t="s">
        <v>56</v>
      </c>
      <c r="F249" s="7" t="s">
        <v>577</v>
      </c>
      <c r="G249" s="7" t="s">
        <v>578</v>
      </c>
      <c r="H249" s="7" t="n">
        <v>76</v>
      </c>
      <c r="I249" s="7" t="n">
        <v>57</v>
      </c>
      <c r="J249" s="7"/>
      <c r="K249" s="7" t="n">
        <v>66.5</v>
      </c>
      <c r="L249" s="7" t="n">
        <v>91.8</v>
      </c>
      <c r="M249" s="7" t="n">
        <f aca="false">L249+K249</f>
        <v>158.3</v>
      </c>
      <c r="N249" s="7" t="n">
        <v>1</v>
      </c>
      <c r="O249" s="7" t="n">
        <v>3</v>
      </c>
      <c r="EH249" s="10"/>
      <c r="EI249" s="10"/>
      <c r="EJ249" s="10"/>
      <c r="EK249" s="10"/>
      <c r="EL249" s="10"/>
    </row>
    <row r="250" s="9" customFormat="true" ht="18" hidden="false" customHeight="true" outlineLevel="0" collapsed="false">
      <c r="A250" s="7" t="n">
        <v>248</v>
      </c>
      <c r="B250" s="8" t="s">
        <v>579</v>
      </c>
      <c r="C250" s="8" t="s">
        <v>17</v>
      </c>
      <c r="D250" s="8" t="s">
        <v>287</v>
      </c>
      <c r="E250" s="8" t="s">
        <v>56</v>
      </c>
      <c r="F250" s="7" t="s">
        <v>577</v>
      </c>
      <c r="G250" s="7" t="s">
        <v>580</v>
      </c>
      <c r="H250" s="7" t="n">
        <v>76</v>
      </c>
      <c r="I250" s="7" t="n">
        <v>54</v>
      </c>
      <c r="J250" s="7"/>
      <c r="K250" s="7" t="n">
        <v>65</v>
      </c>
      <c r="L250" s="7" t="n">
        <v>89.6</v>
      </c>
      <c r="M250" s="7" t="n">
        <f aca="false">L250+K250</f>
        <v>154.6</v>
      </c>
      <c r="N250" s="7" t="n">
        <v>2</v>
      </c>
      <c r="O250" s="7"/>
      <c r="EH250" s="10"/>
      <c r="EI250" s="10"/>
      <c r="EJ250" s="10"/>
      <c r="EK250" s="10"/>
      <c r="EL250" s="10"/>
    </row>
    <row r="251" s="9" customFormat="true" ht="18" hidden="false" customHeight="true" outlineLevel="0" collapsed="false">
      <c r="A251" s="7" t="n">
        <v>249</v>
      </c>
      <c r="B251" s="8" t="s">
        <v>581</v>
      </c>
      <c r="C251" s="8" t="s">
        <v>17</v>
      </c>
      <c r="D251" s="8" t="s">
        <v>287</v>
      </c>
      <c r="E251" s="8" t="s">
        <v>56</v>
      </c>
      <c r="F251" s="7" t="s">
        <v>577</v>
      </c>
      <c r="G251" s="7" t="s">
        <v>582</v>
      </c>
      <c r="H251" s="7" t="n">
        <v>68</v>
      </c>
      <c r="I251" s="7" t="n">
        <v>63</v>
      </c>
      <c r="J251" s="7"/>
      <c r="K251" s="7" t="n">
        <v>65.5</v>
      </c>
      <c r="L251" s="7" t="n">
        <v>88.4</v>
      </c>
      <c r="M251" s="7" t="n">
        <f aca="false">L251+K251</f>
        <v>153.9</v>
      </c>
      <c r="N251" s="7" t="n">
        <v>3</v>
      </c>
      <c r="O251" s="7"/>
      <c r="EH251" s="10"/>
      <c r="EI251" s="10"/>
      <c r="EJ251" s="10"/>
      <c r="EK251" s="10"/>
      <c r="EL251" s="10"/>
    </row>
    <row r="252" s="9" customFormat="true" ht="18" hidden="false" customHeight="true" outlineLevel="0" collapsed="false">
      <c r="A252" s="7" t="n">
        <v>250</v>
      </c>
      <c r="B252" s="8" t="s">
        <v>583</v>
      </c>
      <c r="C252" s="8" t="s">
        <v>17</v>
      </c>
      <c r="D252" s="8" t="s">
        <v>287</v>
      </c>
      <c r="E252" s="8" t="s">
        <v>56</v>
      </c>
      <c r="F252" s="7" t="s">
        <v>577</v>
      </c>
      <c r="G252" s="7" t="s">
        <v>584</v>
      </c>
      <c r="H252" s="7" t="n">
        <v>67</v>
      </c>
      <c r="I252" s="7" t="n">
        <v>64</v>
      </c>
      <c r="J252" s="7"/>
      <c r="K252" s="7" t="n">
        <v>65.5</v>
      </c>
      <c r="L252" s="7" t="n">
        <v>86.8</v>
      </c>
      <c r="M252" s="7" t="n">
        <f aca="false">L252+K252</f>
        <v>152.3</v>
      </c>
      <c r="N252" s="7" t="n">
        <v>4</v>
      </c>
      <c r="O252" s="7"/>
      <c r="EH252" s="10"/>
      <c r="EI252" s="10"/>
      <c r="EJ252" s="10"/>
      <c r="EK252" s="10"/>
      <c r="EL252" s="10"/>
    </row>
    <row r="253" s="9" customFormat="true" ht="18" hidden="false" customHeight="true" outlineLevel="0" collapsed="false">
      <c r="A253" s="7" t="n">
        <v>251</v>
      </c>
      <c r="B253" s="8" t="s">
        <v>585</v>
      </c>
      <c r="C253" s="8" t="s">
        <v>17</v>
      </c>
      <c r="D253" s="8" t="s">
        <v>287</v>
      </c>
      <c r="E253" s="8" t="s">
        <v>56</v>
      </c>
      <c r="F253" s="7" t="s">
        <v>577</v>
      </c>
      <c r="G253" s="7" t="s">
        <v>586</v>
      </c>
      <c r="H253" s="7" t="n">
        <v>67</v>
      </c>
      <c r="I253" s="7" t="n">
        <v>54</v>
      </c>
      <c r="J253" s="7"/>
      <c r="K253" s="7" t="n">
        <v>60.5</v>
      </c>
      <c r="L253" s="7" t="n">
        <v>79.6</v>
      </c>
      <c r="M253" s="7" t="n">
        <f aca="false">L253+K253</f>
        <v>140.1</v>
      </c>
      <c r="N253" s="7" t="n">
        <v>5</v>
      </c>
      <c r="O253" s="7"/>
      <c r="EH253" s="10"/>
      <c r="EI253" s="10"/>
      <c r="EJ253" s="10"/>
      <c r="EK253" s="10"/>
      <c r="EL253" s="10"/>
    </row>
    <row r="254" s="9" customFormat="true" ht="18" hidden="false" customHeight="true" outlineLevel="0" collapsed="false">
      <c r="A254" s="7" t="n">
        <v>252</v>
      </c>
      <c r="B254" s="8" t="s">
        <v>587</v>
      </c>
      <c r="C254" s="8" t="s">
        <v>17</v>
      </c>
      <c r="D254" s="8" t="s">
        <v>287</v>
      </c>
      <c r="E254" s="8" t="s">
        <v>56</v>
      </c>
      <c r="F254" s="7" t="s">
        <v>577</v>
      </c>
      <c r="G254" s="7" t="s">
        <v>588</v>
      </c>
      <c r="H254" s="7" t="n">
        <v>65</v>
      </c>
      <c r="I254" s="7" t="n">
        <v>62</v>
      </c>
      <c r="J254" s="7"/>
      <c r="K254" s="7" t="n">
        <v>63.5</v>
      </c>
      <c r="L254" s="8" t="s">
        <v>277</v>
      </c>
      <c r="M254" s="7"/>
      <c r="N254" s="7"/>
      <c r="O254" s="7"/>
      <c r="EH254" s="10"/>
      <c r="EI254" s="10"/>
      <c r="EJ254" s="10"/>
      <c r="EK254" s="10"/>
      <c r="EL254" s="10"/>
    </row>
    <row r="255" s="9" customFormat="true" ht="18" hidden="false" customHeight="true" outlineLevel="0" collapsed="false">
      <c r="A255" s="7" t="n">
        <v>253</v>
      </c>
      <c r="B255" s="8" t="s">
        <v>589</v>
      </c>
      <c r="C255" s="8" t="s">
        <v>17</v>
      </c>
      <c r="D255" s="8" t="s">
        <v>287</v>
      </c>
      <c r="E255" s="8" t="s">
        <v>56</v>
      </c>
      <c r="F255" s="7" t="s">
        <v>590</v>
      </c>
      <c r="G255" s="7" t="s">
        <v>591</v>
      </c>
      <c r="H255" s="7" t="n">
        <v>80</v>
      </c>
      <c r="I255" s="7" t="n">
        <v>70</v>
      </c>
      <c r="J255" s="7"/>
      <c r="K255" s="7" t="n">
        <v>75</v>
      </c>
      <c r="L255" s="7" t="n">
        <v>89.4</v>
      </c>
      <c r="M255" s="7" t="n">
        <f aca="false">L255+K255</f>
        <v>164.4</v>
      </c>
      <c r="N255" s="7" t="n">
        <v>1</v>
      </c>
      <c r="O255" s="7" t="n">
        <v>4</v>
      </c>
      <c r="EH255" s="10"/>
      <c r="EI255" s="10"/>
      <c r="EJ255" s="10"/>
      <c r="EK255" s="10"/>
      <c r="EL255" s="10"/>
    </row>
    <row r="256" s="9" customFormat="true" ht="18" hidden="false" customHeight="true" outlineLevel="0" collapsed="false">
      <c r="A256" s="7" t="n">
        <v>254</v>
      </c>
      <c r="B256" s="8" t="s">
        <v>592</v>
      </c>
      <c r="C256" s="8" t="s">
        <v>17</v>
      </c>
      <c r="D256" s="8" t="s">
        <v>287</v>
      </c>
      <c r="E256" s="8" t="s">
        <v>56</v>
      </c>
      <c r="F256" s="7" t="s">
        <v>590</v>
      </c>
      <c r="G256" s="7" t="s">
        <v>593</v>
      </c>
      <c r="H256" s="7" t="n">
        <v>78</v>
      </c>
      <c r="I256" s="7" t="n">
        <v>64</v>
      </c>
      <c r="J256" s="7"/>
      <c r="K256" s="7" t="n">
        <v>71</v>
      </c>
      <c r="L256" s="7" t="n">
        <v>90.6</v>
      </c>
      <c r="M256" s="7" t="n">
        <f aca="false">L256+K256</f>
        <v>161.6</v>
      </c>
      <c r="N256" s="7" t="n">
        <v>2</v>
      </c>
      <c r="O256" s="7"/>
      <c r="EH256" s="10"/>
      <c r="EI256" s="10"/>
      <c r="EJ256" s="10"/>
      <c r="EK256" s="10"/>
      <c r="EL256" s="10"/>
    </row>
    <row r="257" s="9" customFormat="true" ht="18" hidden="false" customHeight="true" outlineLevel="0" collapsed="false">
      <c r="A257" s="7" t="n">
        <v>255</v>
      </c>
      <c r="B257" s="8" t="s">
        <v>594</v>
      </c>
      <c r="C257" s="8" t="s">
        <v>17</v>
      </c>
      <c r="D257" s="8" t="s">
        <v>287</v>
      </c>
      <c r="E257" s="8" t="s">
        <v>56</v>
      </c>
      <c r="F257" s="7" t="s">
        <v>590</v>
      </c>
      <c r="G257" s="7" t="s">
        <v>595</v>
      </c>
      <c r="H257" s="7" t="n">
        <v>79</v>
      </c>
      <c r="I257" s="7" t="n">
        <v>64</v>
      </c>
      <c r="J257" s="7"/>
      <c r="K257" s="7" t="n">
        <v>71.5</v>
      </c>
      <c r="L257" s="7" t="n">
        <v>89.4</v>
      </c>
      <c r="M257" s="7" t="n">
        <f aca="false">L257+K257</f>
        <v>160.9</v>
      </c>
      <c r="N257" s="7" t="n">
        <v>3</v>
      </c>
      <c r="O257" s="7"/>
      <c r="EH257" s="10"/>
      <c r="EI257" s="10"/>
      <c r="EJ257" s="10"/>
      <c r="EK257" s="10"/>
      <c r="EL257" s="10"/>
    </row>
    <row r="258" s="9" customFormat="true" ht="18" hidden="false" customHeight="true" outlineLevel="0" collapsed="false">
      <c r="A258" s="7" t="n">
        <v>256</v>
      </c>
      <c r="B258" s="8" t="s">
        <v>596</v>
      </c>
      <c r="C258" s="8" t="s">
        <v>17</v>
      </c>
      <c r="D258" s="8" t="s">
        <v>287</v>
      </c>
      <c r="E258" s="8" t="s">
        <v>56</v>
      </c>
      <c r="F258" s="7" t="s">
        <v>590</v>
      </c>
      <c r="G258" s="7" t="s">
        <v>597</v>
      </c>
      <c r="H258" s="7" t="n">
        <v>79</v>
      </c>
      <c r="I258" s="7" t="n">
        <v>61</v>
      </c>
      <c r="J258" s="7"/>
      <c r="K258" s="7" t="n">
        <v>70</v>
      </c>
      <c r="L258" s="7" t="n">
        <v>89.6</v>
      </c>
      <c r="M258" s="7" t="n">
        <f aca="false">L258+K258</f>
        <v>159.6</v>
      </c>
      <c r="N258" s="7" t="n">
        <v>4</v>
      </c>
      <c r="O258" s="7"/>
      <c r="EH258" s="10"/>
      <c r="EI258" s="10"/>
      <c r="EJ258" s="10"/>
      <c r="EK258" s="10"/>
      <c r="EL258" s="10"/>
    </row>
    <row r="259" s="9" customFormat="true" ht="18" hidden="false" customHeight="true" outlineLevel="0" collapsed="false">
      <c r="A259" s="7" t="n">
        <v>257</v>
      </c>
      <c r="B259" s="8" t="s">
        <v>598</v>
      </c>
      <c r="C259" s="8" t="s">
        <v>17</v>
      </c>
      <c r="D259" s="8" t="s">
        <v>287</v>
      </c>
      <c r="E259" s="8" t="s">
        <v>56</v>
      </c>
      <c r="F259" s="7" t="s">
        <v>590</v>
      </c>
      <c r="G259" s="7" t="s">
        <v>599</v>
      </c>
      <c r="H259" s="7" t="n">
        <v>77</v>
      </c>
      <c r="I259" s="7" t="n">
        <v>62</v>
      </c>
      <c r="J259" s="7"/>
      <c r="K259" s="7" t="n">
        <v>69.5</v>
      </c>
      <c r="L259" s="7" t="n">
        <v>89</v>
      </c>
      <c r="M259" s="7" t="n">
        <f aca="false">L259+K259</f>
        <v>158.5</v>
      </c>
      <c r="N259" s="7" t="n">
        <v>5</v>
      </c>
      <c r="O259" s="7"/>
      <c r="EH259" s="10"/>
      <c r="EI259" s="10"/>
      <c r="EJ259" s="10"/>
      <c r="EK259" s="10"/>
      <c r="EL259" s="10"/>
    </row>
    <row r="260" s="9" customFormat="true" ht="18" hidden="false" customHeight="true" outlineLevel="0" collapsed="false">
      <c r="A260" s="7" t="n">
        <v>258</v>
      </c>
      <c r="B260" s="8" t="s">
        <v>600</v>
      </c>
      <c r="C260" s="8" t="s">
        <v>17</v>
      </c>
      <c r="D260" s="8" t="s">
        <v>287</v>
      </c>
      <c r="E260" s="8" t="s">
        <v>56</v>
      </c>
      <c r="F260" s="7" t="s">
        <v>590</v>
      </c>
      <c r="G260" s="7" t="s">
        <v>601</v>
      </c>
      <c r="H260" s="7" t="n">
        <v>82</v>
      </c>
      <c r="I260" s="7" t="n">
        <v>59</v>
      </c>
      <c r="J260" s="7"/>
      <c r="K260" s="7" t="n">
        <v>70.5</v>
      </c>
      <c r="L260" s="7" t="n">
        <v>86.8</v>
      </c>
      <c r="M260" s="7" t="n">
        <f aca="false">L260+K260</f>
        <v>157.3</v>
      </c>
      <c r="N260" s="7" t="n">
        <v>6</v>
      </c>
      <c r="O260" s="7"/>
      <c r="EH260" s="10"/>
      <c r="EI260" s="10"/>
      <c r="EJ260" s="10"/>
      <c r="EK260" s="10"/>
      <c r="EL260" s="10"/>
    </row>
    <row r="261" s="9" customFormat="true" ht="18" hidden="false" customHeight="true" outlineLevel="0" collapsed="false">
      <c r="A261" s="7" t="n">
        <v>259</v>
      </c>
      <c r="B261" s="8" t="s">
        <v>602</v>
      </c>
      <c r="C261" s="8" t="s">
        <v>17</v>
      </c>
      <c r="D261" s="8" t="s">
        <v>287</v>
      </c>
      <c r="E261" s="8" t="s">
        <v>56</v>
      </c>
      <c r="F261" s="7" t="s">
        <v>590</v>
      </c>
      <c r="G261" s="7" t="s">
        <v>603</v>
      </c>
      <c r="H261" s="7" t="n">
        <v>76</v>
      </c>
      <c r="I261" s="7" t="n">
        <v>59</v>
      </c>
      <c r="J261" s="7"/>
      <c r="K261" s="7" t="n">
        <v>67.5</v>
      </c>
      <c r="L261" s="7" t="n">
        <v>88</v>
      </c>
      <c r="M261" s="7" t="n">
        <f aca="false">L261+K261</f>
        <v>155.5</v>
      </c>
      <c r="N261" s="7" t="n">
        <v>7</v>
      </c>
      <c r="O261" s="7"/>
      <c r="EH261" s="10"/>
      <c r="EI261" s="10"/>
      <c r="EJ261" s="10"/>
      <c r="EK261" s="10"/>
      <c r="EL261" s="10"/>
    </row>
    <row r="262" s="9" customFormat="true" ht="18" hidden="false" customHeight="true" outlineLevel="0" collapsed="false">
      <c r="A262" s="7" t="n">
        <v>260</v>
      </c>
      <c r="B262" s="8" t="s">
        <v>604</v>
      </c>
      <c r="C262" s="8" t="s">
        <v>17</v>
      </c>
      <c r="D262" s="8" t="s">
        <v>287</v>
      </c>
      <c r="E262" s="8" t="s">
        <v>56</v>
      </c>
      <c r="F262" s="7" t="s">
        <v>590</v>
      </c>
      <c r="G262" s="7" t="s">
        <v>605</v>
      </c>
      <c r="H262" s="7" t="n">
        <v>68</v>
      </c>
      <c r="I262" s="7" t="n">
        <v>66</v>
      </c>
      <c r="J262" s="7"/>
      <c r="K262" s="7" t="n">
        <v>67</v>
      </c>
      <c r="L262" s="7" t="n">
        <v>85.2</v>
      </c>
      <c r="M262" s="7" t="n">
        <f aca="false">L262+K262</f>
        <v>152.2</v>
      </c>
      <c r="N262" s="7" t="n">
        <v>8</v>
      </c>
      <c r="O262" s="7"/>
      <c r="EH262" s="10"/>
      <c r="EI262" s="10"/>
      <c r="EJ262" s="10"/>
      <c r="EK262" s="10"/>
      <c r="EL262" s="10"/>
    </row>
    <row r="263" s="9" customFormat="true" ht="18" hidden="false" customHeight="true" outlineLevel="0" collapsed="false">
      <c r="A263" s="7" t="n">
        <v>261</v>
      </c>
      <c r="B263" s="8" t="s">
        <v>606</v>
      </c>
      <c r="C263" s="8" t="s">
        <v>17</v>
      </c>
      <c r="D263" s="8" t="s">
        <v>287</v>
      </c>
      <c r="E263" s="8" t="s">
        <v>126</v>
      </c>
      <c r="F263" s="7" t="s">
        <v>607</v>
      </c>
      <c r="G263" s="7" t="s">
        <v>608</v>
      </c>
      <c r="H263" s="7" t="n">
        <v>85</v>
      </c>
      <c r="I263" s="7" t="n">
        <v>71</v>
      </c>
      <c r="J263" s="7"/>
      <c r="K263" s="7" t="n">
        <v>78</v>
      </c>
      <c r="L263" s="7" t="n">
        <v>92.4</v>
      </c>
      <c r="M263" s="7" t="n">
        <f aca="false">L263+K263</f>
        <v>170.4</v>
      </c>
      <c r="N263" s="7" t="n">
        <v>1</v>
      </c>
      <c r="O263" s="7" t="n">
        <v>2</v>
      </c>
      <c r="EH263" s="10"/>
      <c r="EI263" s="10"/>
      <c r="EJ263" s="10"/>
      <c r="EK263" s="10"/>
      <c r="EL263" s="10"/>
    </row>
    <row r="264" s="9" customFormat="true" ht="18" hidden="false" customHeight="true" outlineLevel="0" collapsed="false">
      <c r="A264" s="7" t="n">
        <v>262</v>
      </c>
      <c r="B264" s="8" t="s">
        <v>609</v>
      </c>
      <c r="C264" s="8" t="s">
        <v>25</v>
      </c>
      <c r="D264" s="8" t="s">
        <v>287</v>
      </c>
      <c r="E264" s="8" t="s">
        <v>126</v>
      </c>
      <c r="F264" s="7" t="s">
        <v>607</v>
      </c>
      <c r="G264" s="7" t="s">
        <v>610</v>
      </c>
      <c r="H264" s="7" t="n">
        <v>79</v>
      </c>
      <c r="I264" s="7" t="n">
        <v>62</v>
      </c>
      <c r="J264" s="7"/>
      <c r="K264" s="7" t="n">
        <v>70.5</v>
      </c>
      <c r="L264" s="7" t="n">
        <v>91.2</v>
      </c>
      <c r="M264" s="7" t="n">
        <f aca="false">L264+K264</f>
        <v>161.7</v>
      </c>
      <c r="N264" s="7" t="n">
        <v>2</v>
      </c>
      <c r="O264" s="7"/>
      <c r="EH264" s="10"/>
      <c r="EI264" s="10"/>
      <c r="EJ264" s="10"/>
      <c r="EK264" s="10"/>
      <c r="EL264" s="10"/>
    </row>
    <row r="265" s="9" customFormat="true" ht="18" hidden="false" customHeight="true" outlineLevel="0" collapsed="false">
      <c r="A265" s="7" t="n">
        <v>263</v>
      </c>
      <c r="B265" s="8" t="s">
        <v>611</v>
      </c>
      <c r="C265" s="8" t="s">
        <v>17</v>
      </c>
      <c r="D265" s="8" t="s">
        <v>287</v>
      </c>
      <c r="E265" s="8" t="s">
        <v>126</v>
      </c>
      <c r="F265" s="7" t="s">
        <v>607</v>
      </c>
      <c r="G265" s="7" t="s">
        <v>612</v>
      </c>
      <c r="H265" s="7" t="n">
        <v>71</v>
      </c>
      <c r="I265" s="7" t="n">
        <v>68</v>
      </c>
      <c r="J265" s="7"/>
      <c r="K265" s="7" t="n">
        <v>69.5</v>
      </c>
      <c r="L265" s="7" t="n">
        <v>90</v>
      </c>
      <c r="M265" s="7" t="n">
        <f aca="false">L265+K265</f>
        <v>159.5</v>
      </c>
      <c r="N265" s="7" t="n">
        <v>3</v>
      </c>
      <c r="O265" s="7"/>
      <c r="EH265" s="10"/>
      <c r="EI265" s="10"/>
      <c r="EJ265" s="10"/>
      <c r="EK265" s="10"/>
      <c r="EL265" s="10"/>
    </row>
    <row r="266" s="9" customFormat="true" ht="18" hidden="false" customHeight="true" outlineLevel="0" collapsed="false">
      <c r="A266" s="7" t="n">
        <v>264</v>
      </c>
      <c r="B266" s="8" t="s">
        <v>613</v>
      </c>
      <c r="C266" s="8" t="s">
        <v>17</v>
      </c>
      <c r="D266" s="8" t="s">
        <v>287</v>
      </c>
      <c r="E266" s="8" t="s">
        <v>126</v>
      </c>
      <c r="F266" s="7" t="s">
        <v>607</v>
      </c>
      <c r="G266" s="7" t="s">
        <v>614</v>
      </c>
      <c r="H266" s="7" t="n">
        <v>68</v>
      </c>
      <c r="I266" s="7" t="n">
        <v>52</v>
      </c>
      <c r="J266" s="7"/>
      <c r="K266" s="7" t="n">
        <v>60</v>
      </c>
      <c r="L266" s="7" t="n">
        <v>90.4</v>
      </c>
      <c r="M266" s="7" t="n">
        <f aca="false">L266+K266</f>
        <v>150.4</v>
      </c>
      <c r="N266" s="7" t="n">
        <v>4</v>
      </c>
      <c r="O266" s="7"/>
      <c r="EH266" s="10"/>
      <c r="EI266" s="10"/>
      <c r="EJ266" s="10"/>
      <c r="EK266" s="10"/>
      <c r="EL266" s="10"/>
    </row>
    <row r="267" s="9" customFormat="true" ht="18" hidden="false" customHeight="true" outlineLevel="0" collapsed="false">
      <c r="A267" s="7" t="n">
        <v>265</v>
      </c>
      <c r="B267" s="8" t="s">
        <v>615</v>
      </c>
      <c r="C267" s="8" t="s">
        <v>17</v>
      </c>
      <c r="D267" s="8" t="s">
        <v>287</v>
      </c>
      <c r="E267" s="8" t="s">
        <v>137</v>
      </c>
      <c r="F267" s="7" t="s">
        <v>616</v>
      </c>
      <c r="G267" s="7" t="s">
        <v>617</v>
      </c>
      <c r="H267" s="7" t="n">
        <v>82</v>
      </c>
      <c r="I267" s="7" t="n">
        <v>62</v>
      </c>
      <c r="J267" s="7"/>
      <c r="K267" s="7" t="n">
        <v>72</v>
      </c>
      <c r="L267" s="7" t="n">
        <v>88.2</v>
      </c>
      <c r="M267" s="7" t="n">
        <f aca="false">L267+K267</f>
        <v>160.2</v>
      </c>
      <c r="N267" s="7" t="n">
        <v>1</v>
      </c>
      <c r="O267" s="7" t="n">
        <v>3</v>
      </c>
      <c r="EH267" s="10"/>
      <c r="EI267" s="10"/>
      <c r="EJ267" s="10"/>
      <c r="EK267" s="10"/>
      <c r="EL267" s="10"/>
    </row>
    <row r="268" s="9" customFormat="true" ht="18" hidden="false" customHeight="true" outlineLevel="0" collapsed="false">
      <c r="A268" s="7" t="n">
        <v>266</v>
      </c>
      <c r="B268" s="8" t="s">
        <v>618</v>
      </c>
      <c r="C268" s="8" t="s">
        <v>25</v>
      </c>
      <c r="D268" s="8" t="s">
        <v>287</v>
      </c>
      <c r="E268" s="8" t="s">
        <v>137</v>
      </c>
      <c r="F268" s="7" t="s">
        <v>616</v>
      </c>
      <c r="G268" s="7" t="s">
        <v>619</v>
      </c>
      <c r="H268" s="7" t="n">
        <v>73</v>
      </c>
      <c r="I268" s="7" t="n">
        <v>71</v>
      </c>
      <c r="J268" s="7"/>
      <c r="K268" s="7" t="n">
        <v>72</v>
      </c>
      <c r="L268" s="7" t="n">
        <v>86.6</v>
      </c>
      <c r="M268" s="7" t="n">
        <f aca="false">L268+K268</f>
        <v>158.6</v>
      </c>
      <c r="N268" s="7" t="n">
        <v>2</v>
      </c>
      <c r="O268" s="7"/>
      <c r="EH268" s="10"/>
      <c r="EI268" s="10"/>
      <c r="EJ268" s="10"/>
      <c r="EK268" s="10"/>
      <c r="EL268" s="10"/>
    </row>
    <row r="269" s="9" customFormat="true" ht="18" hidden="false" customHeight="true" outlineLevel="0" collapsed="false">
      <c r="A269" s="7" t="n">
        <v>267</v>
      </c>
      <c r="B269" s="8" t="s">
        <v>620</v>
      </c>
      <c r="C269" s="8" t="s">
        <v>25</v>
      </c>
      <c r="D269" s="8" t="s">
        <v>287</v>
      </c>
      <c r="E269" s="8" t="s">
        <v>137</v>
      </c>
      <c r="F269" s="7" t="s">
        <v>616</v>
      </c>
      <c r="G269" s="7" t="s">
        <v>621</v>
      </c>
      <c r="H269" s="7" t="n">
        <v>75</v>
      </c>
      <c r="I269" s="7" t="n">
        <v>66</v>
      </c>
      <c r="J269" s="7"/>
      <c r="K269" s="7" t="n">
        <v>70.5</v>
      </c>
      <c r="L269" s="7" t="n">
        <v>87</v>
      </c>
      <c r="M269" s="7" t="n">
        <f aca="false">L269+K269</f>
        <v>157.5</v>
      </c>
      <c r="N269" s="7" t="n">
        <v>3</v>
      </c>
      <c r="O269" s="7"/>
      <c r="EH269" s="10"/>
      <c r="EI269" s="10"/>
      <c r="EJ269" s="10"/>
      <c r="EK269" s="10"/>
      <c r="EL269" s="10"/>
    </row>
    <row r="270" s="9" customFormat="true" ht="18" hidden="false" customHeight="true" outlineLevel="0" collapsed="false">
      <c r="A270" s="7" t="n">
        <v>268</v>
      </c>
      <c r="B270" s="8" t="s">
        <v>622</v>
      </c>
      <c r="C270" s="8" t="s">
        <v>17</v>
      </c>
      <c r="D270" s="8" t="s">
        <v>287</v>
      </c>
      <c r="E270" s="8" t="s">
        <v>137</v>
      </c>
      <c r="F270" s="7" t="s">
        <v>616</v>
      </c>
      <c r="G270" s="7" t="s">
        <v>623</v>
      </c>
      <c r="H270" s="7" t="n">
        <v>74</v>
      </c>
      <c r="I270" s="7" t="n">
        <v>60</v>
      </c>
      <c r="J270" s="7"/>
      <c r="K270" s="7" t="n">
        <v>67</v>
      </c>
      <c r="L270" s="7" t="n">
        <v>89</v>
      </c>
      <c r="M270" s="7" t="n">
        <f aca="false">L270+K270</f>
        <v>156</v>
      </c>
      <c r="N270" s="7" t="n">
        <v>4</v>
      </c>
      <c r="O270" s="7"/>
      <c r="EH270" s="10"/>
      <c r="EI270" s="10"/>
      <c r="EJ270" s="10"/>
      <c r="EK270" s="10"/>
      <c r="EL270" s="10"/>
    </row>
    <row r="271" s="9" customFormat="true" ht="18" hidden="false" customHeight="true" outlineLevel="0" collapsed="false">
      <c r="A271" s="7" t="n">
        <v>269</v>
      </c>
      <c r="B271" s="8" t="s">
        <v>624</v>
      </c>
      <c r="C271" s="8" t="s">
        <v>25</v>
      </c>
      <c r="D271" s="8" t="s">
        <v>287</v>
      </c>
      <c r="E271" s="8" t="s">
        <v>137</v>
      </c>
      <c r="F271" s="7" t="s">
        <v>616</v>
      </c>
      <c r="G271" s="7" t="s">
        <v>625</v>
      </c>
      <c r="H271" s="7" t="n">
        <v>69</v>
      </c>
      <c r="I271" s="7" t="n">
        <v>51</v>
      </c>
      <c r="J271" s="7"/>
      <c r="K271" s="7" t="n">
        <v>60</v>
      </c>
      <c r="L271" s="7" t="n">
        <v>83.8</v>
      </c>
      <c r="M271" s="7" t="n">
        <f aca="false">L271+K271</f>
        <v>143.8</v>
      </c>
      <c r="N271" s="7" t="n">
        <v>5</v>
      </c>
      <c r="O271" s="7"/>
      <c r="EH271" s="10"/>
      <c r="EI271" s="10"/>
      <c r="EJ271" s="10"/>
      <c r="EK271" s="10"/>
      <c r="EL271" s="10"/>
    </row>
    <row r="272" s="9" customFormat="true" ht="18" hidden="false" customHeight="true" outlineLevel="0" collapsed="false">
      <c r="A272" s="7" t="n">
        <v>270</v>
      </c>
      <c r="B272" s="8" t="s">
        <v>626</v>
      </c>
      <c r="C272" s="8" t="s">
        <v>17</v>
      </c>
      <c r="D272" s="8" t="s">
        <v>287</v>
      </c>
      <c r="E272" s="8" t="s">
        <v>147</v>
      </c>
      <c r="F272" s="7" t="s">
        <v>627</v>
      </c>
      <c r="G272" s="7" t="s">
        <v>628</v>
      </c>
      <c r="H272" s="7" t="n">
        <v>82</v>
      </c>
      <c r="I272" s="7" t="n">
        <v>73</v>
      </c>
      <c r="J272" s="7"/>
      <c r="K272" s="7" t="n">
        <v>77.5</v>
      </c>
      <c r="L272" s="7" t="n">
        <v>87</v>
      </c>
      <c r="M272" s="7" t="n">
        <f aca="false">L272+K272</f>
        <v>164.5</v>
      </c>
      <c r="N272" s="7" t="n">
        <v>1</v>
      </c>
      <c r="O272" s="7" t="n">
        <v>9</v>
      </c>
      <c r="EH272" s="10"/>
      <c r="EI272" s="10"/>
      <c r="EJ272" s="10"/>
      <c r="EK272" s="10"/>
      <c r="EL272" s="10"/>
    </row>
    <row r="273" s="11" customFormat="true" ht="18" hidden="false" customHeight="true" outlineLevel="0" collapsed="false">
      <c r="A273" s="7" t="n">
        <v>271</v>
      </c>
      <c r="B273" s="8" t="s">
        <v>629</v>
      </c>
      <c r="C273" s="8" t="s">
        <v>17</v>
      </c>
      <c r="D273" s="8" t="s">
        <v>287</v>
      </c>
      <c r="E273" s="8" t="s">
        <v>147</v>
      </c>
      <c r="F273" s="7" t="s">
        <v>627</v>
      </c>
      <c r="G273" s="7" t="s">
        <v>630</v>
      </c>
      <c r="H273" s="7" t="n">
        <v>81</v>
      </c>
      <c r="I273" s="7" t="n">
        <v>74</v>
      </c>
      <c r="J273" s="7"/>
      <c r="K273" s="7" t="n">
        <v>77.5</v>
      </c>
      <c r="L273" s="7" t="n">
        <v>86</v>
      </c>
      <c r="M273" s="7" t="n">
        <f aca="false">L273+K273</f>
        <v>163.5</v>
      </c>
      <c r="N273" s="7" t="n">
        <v>2</v>
      </c>
      <c r="O273" s="7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10"/>
      <c r="EI273" s="10"/>
      <c r="EJ273" s="10"/>
      <c r="EK273" s="10"/>
      <c r="EL273" s="10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</row>
    <row r="274" s="9" customFormat="true" ht="18" hidden="false" customHeight="true" outlineLevel="0" collapsed="false">
      <c r="A274" s="7" t="n">
        <v>272</v>
      </c>
      <c r="B274" s="8" t="s">
        <v>631</v>
      </c>
      <c r="C274" s="8" t="s">
        <v>17</v>
      </c>
      <c r="D274" s="8" t="s">
        <v>287</v>
      </c>
      <c r="E274" s="8" t="s">
        <v>147</v>
      </c>
      <c r="F274" s="7" t="s">
        <v>627</v>
      </c>
      <c r="G274" s="7" t="s">
        <v>632</v>
      </c>
      <c r="H274" s="7" t="n">
        <v>79</v>
      </c>
      <c r="I274" s="7" t="n">
        <v>72</v>
      </c>
      <c r="J274" s="7"/>
      <c r="K274" s="7" t="n">
        <v>75.5</v>
      </c>
      <c r="L274" s="7" t="n">
        <v>88</v>
      </c>
      <c r="M274" s="7" t="n">
        <f aca="false">L274+K274</f>
        <v>163.5</v>
      </c>
      <c r="N274" s="7" t="n">
        <v>3</v>
      </c>
      <c r="O274" s="7"/>
      <c r="EH274" s="10"/>
      <c r="EI274" s="10"/>
      <c r="EJ274" s="10"/>
      <c r="EK274" s="10"/>
      <c r="EL274" s="10"/>
    </row>
    <row r="275" s="9" customFormat="true" ht="18" hidden="false" customHeight="true" outlineLevel="0" collapsed="false">
      <c r="A275" s="7" t="n">
        <v>273</v>
      </c>
      <c r="B275" s="8" t="s">
        <v>633</v>
      </c>
      <c r="C275" s="8" t="s">
        <v>17</v>
      </c>
      <c r="D275" s="8" t="s">
        <v>287</v>
      </c>
      <c r="E275" s="8" t="s">
        <v>147</v>
      </c>
      <c r="F275" s="7" t="s">
        <v>627</v>
      </c>
      <c r="G275" s="7" t="s">
        <v>634</v>
      </c>
      <c r="H275" s="7" t="n">
        <v>76</v>
      </c>
      <c r="I275" s="7" t="n">
        <v>69</v>
      </c>
      <c r="J275" s="7"/>
      <c r="K275" s="7" t="n">
        <v>72.5</v>
      </c>
      <c r="L275" s="7" t="n">
        <v>90.2</v>
      </c>
      <c r="M275" s="7" t="n">
        <f aca="false">L275+K275</f>
        <v>162.7</v>
      </c>
      <c r="N275" s="7" t="n">
        <v>4</v>
      </c>
      <c r="O275" s="7"/>
      <c r="EH275" s="10"/>
      <c r="EI275" s="10"/>
      <c r="EJ275" s="10"/>
      <c r="EK275" s="10"/>
      <c r="EL275" s="10"/>
    </row>
    <row r="276" s="9" customFormat="true" ht="18" hidden="false" customHeight="true" outlineLevel="0" collapsed="false">
      <c r="A276" s="7" t="n">
        <v>274</v>
      </c>
      <c r="B276" s="8" t="s">
        <v>635</v>
      </c>
      <c r="C276" s="8" t="s">
        <v>17</v>
      </c>
      <c r="D276" s="8" t="s">
        <v>287</v>
      </c>
      <c r="E276" s="8" t="s">
        <v>147</v>
      </c>
      <c r="F276" s="7" t="s">
        <v>627</v>
      </c>
      <c r="G276" s="7" t="s">
        <v>636</v>
      </c>
      <c r="H276" s="7" t="n">
        <v>79</v>
      </c>
      <c r="I276" s="7" t="n">
        <v>62</v>
      </c>
      <c r="J276" s="7"/>
      <c r="K276" s="7" t="n">
        <v>70.5</v>
      </c>
      <c r="L276" s="7" t="n">
        <v>90.8</v>
      </c>
      <c r="M276" s="7" t="n">
        <f aca="false">L276+K276</f>
        <v>161.3</v>
      </c>
      <c r="N276" s="7" t="n">
        <v>5</v>
      </c>
      <c r="O276" s="7"/>
      <c r="EH276" s="10"/>
      <c r="EI276" s="10"/>
      <c r="EJ276" s="10"/>
      <c r="EK276" s="10"/>
      <c r="EL276" s="10"/>
    </row>
    <row r="277" s="9" customFormat="true" ht="18" hidden="false" customHeight="true" outlineLevel="0" collapsed="false">
      <c r="A277" s="7" t="n">
        <v>275</v>
      </c>
      <c r="B277" s="8" t="s">
        <v>637</v>
      </c>
      <c r="C277" s="8" t="s">
        <v>25</v>
      </c>
      <c r="D277" s="8" t="s">
        <v>287</v>
      </c>
      <c r="E277" s="8" t="s">
        <v>147</v>
      </c>
      <c r="F277" s="7" t="s">
        <v>627</v>
      </c>
      <c r="G277" s="7" t="s">
        <v>638</v>
      </c>
      <c r="H277" s="7" t="n">
        <v>76</v>
      </c>
      <c r="I277" s="7" t="n">
        <v>62</v>
      </c>
      <c r="J277" s="7"/>
      <c r="K277" s="7" t="n">
        <v>69</v>
      </c>
      <c r="L277" s="7" t="n">
        <v>86.2</v>
      </c>
      <c r="M277" s="7" t="n">
        <f aca="false">L277+K277</f>
        <v>155.2</v>
      </c>
      <c r="N277" s="7" t="n">
        <v>6</v>
      </c>
      <c r="O277" s="7"/>
      <c r="EH277" s="10"/>
      <c r="EI277" s="10"/>
      <c r="EJ277" s="10"/>
      <c r="EK277" s="10"/>
      <c r="EL277" s="10"/>
    </row>
    <row r="278" s="9" customFormat="true" ht="18" hidden="false" customHeight="true" outlineLevel="0" collapsed="false">
      <c r="A278" s="7" t="n">
        <v>276</v>
      </c>
      <c r="B278" s="8" t="s">
        <v>639</v>
      </c>
      <c r="C278" s="8" t="s">
        <v>17</v>
      </c>
      <c r="D278" s="8" t="s">
        <v>287</v>
      </c>
      <c r="E278" s="8" t="s">
        <v>147</v>
      </c>
      <c r="F278" s="7" t="s">
        <v>627</v>
      </c>
      <c r="G278" s="7" t="s">
        <v>640</v>
      </c>
      <c r="H278" s="7" t="n">
        <v>76</v>
      </c>
      <c r="I278" s="7" t="n">
        <v>65</v>
      </c>
      <c r="J278" s="7"/>
      <c r="K278" s="7" t="n">
        <v>70.5</v>
      </c>
      <c r="L278" s="7" t="n">
        <v>83.4</v>
      </c>
      <c r="M278" s="7" t="n">
        <f aca="false">L278+K278</f>
        <v>153.9</v>
      </c>
      <c r="N278" s="7" t="n">
        <v>7</v>
      </c>
      <c r="O278" s="7"/>
      <c r="EH278" s="10"/>
      <c r="EI278" s="10"/>
      <c r="EJ278" s="10"/>
      <c r="EK278" s="10"/>
      <c r="EL278" s="10"/>
    </row>
    <row r="279" s="9" customFormat="true" ht="18" hidden="false" customHeight="true" outlineLevel="0" collapsed="false">
      <c r="A279" s="7" t="n">
        <v>277</v>
      </c>
      <c r="B279" s="8" t="s">
        <v>641</v>
      </c>
      <c r="C279" s="8" t="s">
        <v>17</v>
      </c>
      <c r="D279" s="8" t="s">
        <v>287</v>
      </c>
      <c r="E279" s="8" t="s">
        <v>147</v>
      </c>
      <c r="F279" s="7" t="s">
        <v>627</v>
      </c>
      <c r="G279" s="7" t="s">
        <v>642</v>
      </c>
      <c r="H279" s="7" t="n">
        <v>67</v>
      </c>
      <c r="I279" s="7" t="n">
        <v>65</v>
      </c>
      <c r="J279" s="7"/>
      <c r="K279" s="7" t="n">
        <v>66</v>
      </c>
      <c r="L279" s="7" t="n">
        <v>87.8</v>
      </c>
      <c r="M279" s="7" t="n">
        <f aca="false">L279+K279</f>
        <v>153.8</v>
      </c>
      <c r="N279" s="7" t="n">
        <v>8</v>
      </c>
      <c r="O279" s="7"/>
      <c r="EH279" s="10"/>
      <c r="EI279" s="10"/>
      <c r="EJ279" s="10"/>
      <c r="EK279" s="10"/>
      <c r="EL279" s="10"/>
    </row>
    <row r="280" s="9" customFormat="true" ht="18" hidden="false" customHeight="true" outlineLevel="0" collapsed="false">
      <c r="A280" s="7" t="n">
        <v>278</v>
      </c>
      <c r="B280" s="8" t="s">
        <v>643</v>
      </c>
      <c r="C280" s="8" t="s">
        <v>17</v>
      </c>
      <c r="D280" s="8" t="s">
        <v>287</v>
      </c>
      <c r="E280" s="8" t="s">
        <v>147</v>
      </c>
      <c r="F280" s="7" t="s">
        <v>627</v>
      </c>
      <c r="G280" s="7" t="s">
        <v>644</v>
      </c>
      <c r="H280" s="7" t="n">
        <v>78</v>
      </c>
      <c r="I280" s="7" t="n">
        <v>49</v>
      </c>
      <c r="J280" s="7"/>
      <c r="K280" s="7" t="n">
        <v>63.5</v>
      </c>
      <c r="L280" s="7" t="n">
        <v>87.4</v>
      </c>
      <c r="M280" s="7" t="n">
        <f aca="false">L280+K280</f>
        <v>150.9</v>
      </c>
      <c r="N280" s="7" t="n">
        <v>9</v>
      </c>
      <c r="O280" s="7"/>
      <c r="EH280" s="10"/>
      <c r="EI280" s="10"/>
      <c r="EJ280" s="10"/>
      <c r="EK280" s="10"/>
      <c r="EL280" s="10"/>
    </row>
    <row r="281" s="9" customFormat="true" ht="18" hidden="false" customHeight="true" outlineLevel="0" collapsed="false">
      <c r="A281" s="7" t="n">
        <v>279</v>
      </c>
      <c r="B281" s="8" t="s">
        <v>645</v>
      </c>
      <c r="C281" s="8" t="s">
        <v>17</v>
      </c>
      <c r="D281" s="8" t="s">
        <v>287</v>
      </c>
      <c r="E281" s="8" t="s">
        <v>147</v>
      </c>
      <c r="F281" s="7" t="s">
        <v>627</v>
      </c>
      <c r="G281" s="7" t="s">
        <v>646</v>
      </c>
      <c r="H281" s="7" t="n">
        <v>72</v>
      </c>
      <c r="I281" s="7" t="n">
        <v>52</v>
      </c>
      <c r="J281" s="7"/>
      <c r="K281" s="7" t="n">
        <v>62</v>
      </c>
      <c r="L281" s="7" t="n">
        <v>88.6</v>
      </c>
      <c r="M281" s="7" t="n">
        <f aca="false">L281+K281</f>
        <v>150.6</v>
      </c>
      <c r="N281" s="7" t="n">
        <v>10</v>
      </c>
      <c r="O281" s="7"/>
      <c r="EH281" s="10"/>
      <c r="EI281" s="10"/>
      <c r="EJ281" s="10"/>
      <c r="EK281" s="10"/>
      <c r="EL281" s="10"/>
    </row>
    <row r="282" s="9" customFormat="true" ht="18" hidden="false" customHeight="true" outlineLevel="0" collapsed="false">
      <c r="A282" s="7" t="n">
        <v>280</v>
      </c>
      <c r="B282" s="8" t="s">
        <v>647</v>
      </c>
      <c r="C282" s="8" t="s">
        <v>17</v>
      </c>
      <c r="D282" s="8" t="s">
        <v>287</v>
      </c>
      <c r="E282" s="8" t="s">
        <v>147</v>
      </c>
      <c r="F282" s="7" t="s">
        <v>627</v>
      </c>
      <c r="G282" s="7" t="s">
        <v>648</v>
      </c>
      <c r="H282" s="7" t="n">
        <v>59</v>
      </c>
      <c r="I282" s="7" t="n">
        <v>64</v>
      </c>
      <c r="J282" s="7"/>
      <c r="K282" s="7" t="n">
        <v>61.5</v>
      </c>
      <c r="L282" s="7" t="n">
        <v>88</v>
      </c>
      <c r="M282" s="7" t="n">
        <f aca="false">L282+K282</f>
        <v>149.5</v>
      </c>
      <c r="N282" s="7" t="n">
        <v>11</v>
      </c>
      <c r="O282" s="7"/>
      <c r="EH282" s="10"/>
      <c r="EI282" s="10"/>
      <c r="EJ282" s="10"/>
      <c r="EK282" s="10"/>
      <c r="EL282" s="10"/>
    </row>
    <row r="283" s="9" customFormat="true" ht="18" hidden="false" customHeight="true" outlineLevel="0" collapsed="false">
      <c r="A283" s="7" t="n">
        <v>281</v>
      </c>
      <c r="B283" s="8" t="s">
        <v>649</v>
      </c>
      <c r="C283" s="8" t="s">
        <v>17</v>
      </c>
      <c r="D283" s="8" t="s">
        <v>287</v>
      </c>
      <c r="E283" s="8" t="s">
        <v>147</v>
      </c>
      <c r="F283" s="7" t="s">
        <v>627</v>
      </c>
      <c r="G283" s="7" t="s">
        <v>650</v>
      </c>
      <c r="H283" s="7" t="n">
        <v>64</v>
      </c>
      <c r="I283" s="7" t="n">
        <v>45</v>
      </c>
      <c r="J283" s="7"/>
      <c r="K283" s="7" t="n">
        <v>54.5</v>
      </c>
      <c r="L283" s="7" t="n">
        <v>86.6</v>
      </c>
      <c r="M283" s="7" t="n">
        <f aca="false">L283+K283</f>
        <v>141.1</v>
      </c>
      <c r="N283" s="7" t="n">
        <v>12</v>
      </c>
      <c r="O283" s="7"/>
      <c r="EH283" s="10"/>
      <c r="EI283" s="10"/>
      <c r="EJ283" s="10"/>
      <c r="EK283" s="10"/>
      <c r="EL283" s="10"/>
    </row>
    <row r="284" s="9" customFormat="true" ht="18" hidden="false" customHeight="true" outlineLevel="0" collapsed="false">
      <c r="A284" s="7" t="n">
        <v>282</v>
      </c>
      <c r="B284" s="8" t="s">
        <v>651</v>
      </c>
      <c r="C284" s="8" t="s">
        <v>17</v>
      </c>
      <c r="D284" s="8" t="s">
        <v>287</v>
      </c>
      <c r="E284" s="8" t="s">
        <v>147</v>
      </c>
      <c r="F284" s="7" t="s">
        <v>627</v>
      </c>
      <c r="G284" s="7" t="s">
        <v>652</v>
      </c>
      <c r="H284" s="7" t="n">
        <v>69</v>
      </c>
      <c r="I284" s="7" t="n">
        <v>61</v>
      </c>
      <c r="J284" s="7"/>
      <c r="K284" s="7" t="n">
        <v>65</v>
      </c>
      <c r="L284" s="8" t="s">
        <v>277</v>
      </c>
      <c r="M284" s="7"/>
      <c r="N284" s="7"/>
      <c r="O284" s="7"/>
      <c r="EH284" s="10"/>
      <c r="EI284" s="10"/>
      <c r="EJ284" s="10"/>
      <c r="EK284" s="10"/>
      <c r="EL284" s="10"/>
    </row>
    <row r="285" s="9" customFormat="true" ht="18" hidden="false" customHeight="true" outlineLevel="0" collapsed="false">
      <c r="A285" s="7" t="n">
        <v>283</v>
      </c>
      <c r="B285" s="8" t="s">
        <v>653</v>
      </c>
      <c r="C285" s="8" t="s">
        <v>25</v>
      </c>
      <c r="D285" s="8" t="s">
        <v>287</v>
      </c>
      <c r="E285" s="8" t="s">
        <v>153</v>
      </c>
      <c r="F285" s="7" t="s">
        <v>654</v>
      </c>
      <c r="G285" s="7" t="s">
        <v>655</v>
      </c>
      <c r="H285" s="7" t="n">
        <v>80</v>
      </c>
      <c r="I285" s="7" t="n">
        <v>59</v>
      </c>
      <c r="J285" s="7"/>
      <c r="K285" s="7" t="n">
        <v>69.5</v>
      </c>
      <c r="L285" s="7" t="n">
        <v>83.8</v>
      </c>
      <c r="M285" s="7" t="n">
        <f aca="false">L285+K285</f>
        <v>153.3</v>
      </c>
      <c r="N285" s="7" t="n">
        <v>1</v>
      </c>
      <c r="O285" s="7" t="n">
        <v>10</v>
      </c>
      <c r="EH285" s="10"/>
      <c r="EI285" s="10"/>
      <c r="EJ285" s="10"/>
      <c r="EK285" s="10"/>
      <c r="EL285" s="10"/>
    </row>
    <row r="286" s="9" customFormat="true" ht="18" hidden="false" customHeight="true" outlineLevel="0" collapsed="false">
      <c r="A286" s="7" t="n">
        <v>284</v>
      </c>
      <c r="B286" s="8" t="s">
        <v>656</v>
      </c>
      <c r="C286" s="8" t="s">
        <v>17</v>
      </c>
      <c r="D286" s="8" t="s">
        <v>287</v>
      </c>
      <c r="E286" s="8" t="s">
        <v>153</v>
      </c>
      <c r="F286" s="7" t="s">
        <v>654</v>
      </c>
      <c r="G286" s="7" t="s">
        <v>657</v>
      </c>
      <c r="H286" s="7" t="n">
        <v>76</v>
      </c>
      <c r="I286" s="7" t="n">
        <v>51</v>
      </c>
      <c r="J286" s="7"/>
      <c r="K286" s="7" t="n">
        <v>63.5</v>
      </c>
      <c r="L286" s="7" t="n">
        <v>89</v>
      </c>
      <c r="M286" s="7" t="n">
        <f aca="false">L286+K286</f>
        <v>152.5</v>
      </c>
      <c r="N286" s="7" t="n">
        <v>2</v>
      </c>
      <c r="O286" s="7"/>
      <c r="EH286" s="10"/>
      <c r="EI286" s="10"/>
      <c r="EJ286" s="10"/>
      <c r="EK286" s="10"/>
      <c r="EL286" s="10"/>
    </row>
    <row r="287" s="9" customFormat="true" ht="18" hidden="false" customHeight="true" outlineLevel="0" collapsed="false">
      <c r="A287" s="7" t="n">
        <v>285</v>
      </c>
      <c r="B287" s="8" t="s">
        <v>658</v>
      </c>
      <c r="C287" s="8" t="s">
        <v>25</v>
      </c>
      <c r="D287" s="8" t="s">
        <v>287</v>
      </c>
      <c r="E287" s="8" t="s">
        <v>153</v>
      </c>
      <c r="F287" s="7" t="s">
        <v>654</v>
      </c>
      <c r="G287" s="7" t="s">
        <v>659</v>
      </c>
      <c r="H287" s="7" t="n">
        <v>82</v>
      </c>
      <c r="I287" s="7" t="n">
        <v>48</v>
      </c>
      <c r="J287" s="7"/>
      <c r="K287" s="7" t="n">
        <v>65</v>
      </c>
      <c r="L287" s="7" t="n">
        <v>85.8</v>
      </c>
      <c r="M287" s="7" t="n">
        <f aca="false">L287+K287</f>
        <v>150.8</v>
      </c>
      <c r="N287" s="7" t="n">
        <v>3</v>
      </c>
      <c r="O287" s="7"/>
      <c r="EH287" s="10"/>
      <c r="EI287" s="10"/>
      <c r="EJ287" s="10"/>
      <c r="EK287" s="10"/>
      <c r="EL287" s="10"/>
    </row>
    <row r="288" s="9" customFormat="true" ht="18" hidden="false" customHeight="true" outlineLevel="0" collapsed="false">
      <c r="A288" s="7" t="n">
        <v>286</v>
      </c>
      <c r="B288" s="8" t="s">
        <v>660</v>
      </c>
      <c r="C288" s="8" t="s">
        <v>25</v>
      </c>
      <c r="D288" s="8" t="s">
        <v>287</v>
      </c>
      <c r="E288" s="8" t="s">
        <v>153</v>
      </c>
      <c r="F288" s="7" t="s">
        <v>654</v>
      </c>
      <c r="G288" s="7" t="s">
        <v>661</v>
      </c>
      <c r="H288" s="7" t="n">
        <v>69</v>
      </c>
      <c r="I288" s="7" t="n">
        <v>62</v>
      </c>
      <c r="J288" s="7"/>
      <c r="K288" s="7" t="n">
        <v>65.5</v>
      </c>
      <c r="L288" s="7" t="n">
        <v>85.2</v>
      </c>
      <c r="M288" s="7" t="n">
        <f aca="false">L288+K288</f>
        <v>150.7</v>
      </c>
      <c r="N288" s="7" t="n">
        <v>4</v>
      </c>
      <c r="O288" s="7"/>
      <c r="EH288" s="10"/>
      <c r="EI288" s="10"/>
      <c r="EJ288" s="10"/>
      <c r="EK288" s="10"/>
      <c r="EL288" s="10"/>
    </row>
    <row r="289" s="9" customFormat="true" ht="18" hidden="false" customHeight="true" outlineLevel="0" collapsed="false">
      <c r="A289" s="7" t="n">
        <v>287</v>
      </c>
      <c r="B289" s="8" t="s">
        <v>662</v>
      </c>
      <c r="C289" s="8" t="s">
        <v>25</v>
      </c>
      <c r="D289" s="8" t="s">
        <v>287</v>
      </c>
      <c r="E289" s="8" t="s">
        <v>153</v>
      </c>
      <c r="F289" s="7" t="s">
        <v>654</v>
      </c>
      <c r="G289" s="7" t="s">
        <v>663</v>
      </c>
      <c r="H289" s="7" t="n">
        <v>71</v>
      </c>
      <c r="I289" s="7" t="n">
        <v>59</v>
      </c>
      <c r="J289" s="7"/>
      <c r="K289" s="7" t="n">
        <v>65</v>
      </c>
      <c r="L289" s="7" t="n">
        <v>84.6</v>
      </c>
      <c r="M289" s="7" t="n">
        <f aca="false">L289+K289</f>
        <v>149.6</v>
      </c>
      <c r="N289" s="7" t="n">
        <v>5</v>
      </c>
      <c r="O289" s="7"/>
      <c r="EH289" s="10"/>
      <c r="EI289" s="10"/>
      <c r="EJ289" s="10"/>
      <c r="EK289" s="10"/>
      <c r="EL289" s="10"/>
    </row>
    <row r="290" s="9" customFormat="true" ht="18" hidden="false" customHeight="true" outlineLevel="0" collapsed="false">
      <c r="A290" s="7" t="n">
        <v>288</v>
      </c>
      <c r="B290" s="8" t="s">
        <v>664</v>
      </c>
      <c r="C290" s="8" t="s">
        <v>17</v>
      </c>
      <c r="D290" s="8" t="s">
        <v>287</v>
      </c>
      <c r="E290" s="8" t="s">
        <v>153</v>
      </c>
      <c r="F290" s="7" t="s">
        <v>654</v>
      </c>
      <c r="G290" s="7" t="s">
        <v>665</v>
      </c>
      <c r="H290" s="7" t="n">
        <v>79</v>
      </c>
      <c r="I290" s="7" t="n">
        <v>50</v>
      </c>
      <c r="J290" s="7"/>
      <c r="K290" s="7" t="n">
        <v>64.5</v>
      </c>
      <c r="L290" s="7" t="n">
        <v>83.8</v>
      </c>
      <c r="M290" s="7" t="n">
        <f aca="false">L290+K290</f>
        <v>148.3</v>
      </c>
      <c r="N290" s="7" t="n">
        <v>6</v>
      </c>
      <c r="O290" s="7"/>
      <c r="EH290" s="10"/>
      <c r="EI290" s="10"/>
      <c r="EJ290" s="10"/>
      <c r="EK290" s="10"/>
      <c r="EL290" s="10"/>
    </row>
    <row r="291" s="9" customFormat="true" ht="18" hidden="false" customHeight="true" outlineLevel="0" collapsed="false">
      <c r="A291" s="7" t="n">
        <v>289</v>
      </c>
      <c r="B291" s="8" t="s">
        <v>666</v>
      </c>
      <c r="C291" s="8" t="s">
        <v>25</v>
      </c>
      <c r="D291" s="8" t="s">
        <v>287</v>
      </c>
      <c r="E291" s="8" t="s">
        <v>153</v>
      </c>
      <c r="F291" s="7" t="s">
        <v>654</v>
      </c>
      <c r="G291" s="7" t="s">
        <v>667</v>
      </c>
      <c r="H291" s="7" t="n">
        <v>74</v>
      </c>
      <c r="I291" s="7" t="n">
        <v>51</v>
      </c>
      <c r="J291" s="7"/>
      <c r="K291" s="7" t="n">
        <v>62.5</v>
      </c>
      <c r="L291" s="7" t="n">
        <v>84.4</v>
      </c>
      <c r="M291" s="7" t="n">
        <f aca="false">L291+K291</f>
        <v>146.9</v>
      </c>
      <c r="N291" s="7" t="n">
        <v>7</v>
      </c>
      <c r="O291" s="7"/>
      <c r="EH291" s="10"/>
      <c r="EI291" s="10"/>
      <c r="EJ291" s="10"/>
      <c r="EK291" s="10"/>
      <c r="EL291" s="10"/>
    </row>
    <row r="292" s="9" customFormat="true" ht="18" hidden="false" customHeight="true" outlineLevel="0" collapsed="false">
      <c r="A292" s="7" t="n">
        <v>290</v>
      </c>
      <c r="B292" s="8" t="s">
        <v>668</v>
      </c>
      <c r="C292" s="8" t="s">
        <v>25</v>
      </c>
      <c r="D292" s="8" t="s">
        <v>287</v>
      </c>
      <c r="E292" s="8" t="s">
        <v>153</v>
      </c>
      <c r="F292" s="7" t="s">
        <v>654</v>
      </c>
      <c r="G292" s="7" t="s">
        <v>669</v>
      </c>
      <c r="H292" s="7" t="n">
        <v>74</v>
      </c>
      <c r="I292" s="7" t="n">
        <v>48</v>
      </c>
      <c r="J292" s="7"/>
      <c r="K292" s="7" t="n">
        <v>61</v>
      </c>
      <c r="L292" s="7" t="n">
        <v>85.6</v>
      </c>
      <c r="M292" s="7" t="n">
        <f aca="false">L292+K292</f>
        <v>146.6</v>
      </c>
      <c r="N292" s="7" t="n">
        <v>8</v>
      </c>
      <c r="O292" s="7"/>
      <c r="EH292" s="10"/>
      <c r="EI292" s="10"/>
      <c r="EJ292" s="10"/>
      <c r="EK292" s="10"/>
      <c r="EL292" s="10"/>
    </row>
    <row r="293" s="9" customFormat="true" ht="18" hidden="false" customHeight="true" outlineLevel="0" collapsed="false">
      <c r="A293" s="7" t="n">
        <v>291</v>
      </c>
      <c r="B293" s="8" t="s">
        <v>670</v>
      </c>
      <c r="C293" s="8" t="s">
        <v>17</v>
      </c>
      <c r="D293" s="8" t="s">
        <v>287</v>
      </c>
      <c r="E293" s="8" t="s">
        <v>153</v>
      </c>
      <c r="F293" s="7" t="s">
        <v>654</v>
      </c>
      <c r="G293" s="7" t="s">
        <v>671</v>
      </c>
      <c r="H293" s="7" t="n">
        <v>69</v>
      </c>
      <c r="I293" s="7" t="n">
        <v>49</v>
      </c>
      <c r="J293" s="7"/>
      <c r="K293" s="7" t="n">
        <v>59</v>
      </c>
      <c r="L293" s="7" t="n">
        <v>86.6</v>
      </c>
      <c r="M293" s="7" t="n">
        <f aca="false">L293+K293</f>
        <v>145.6</v>
      </c>
      <c r="N293" s="7" t="n">
        <v>9</v>
      </c>
      <c r="O293" s="7"/>
      <c r="EH293" s="10"/>
      <c r="EI293" s="10"/>
      <c r="EJ293" s="10"/>
      <c r="EK293" s="10"/>
      <c r="EL293" s="10"/>
    </row>
    <row r="294" s="9" customFormat="true" ht="18" hidden="false" customHeight="true" outlineLevel="0" collapsed="false">
      <c r="A294" s="7" t="n">
        <v>292</v>
      </c>
      <c r="B294" s="8" t="s">
        <v>672</v>
      </c>
      <c r="C294" s="8" t="s">
        <v>25</v>
      </c>
      <c r="D294" s="8" t="s">
        <v>287</v>
      </c>
      <c r="E294" s="8" t="s">
        <v>153</v>
      </c>
      <c r="F294" s="7" t="s">
        <v>654</v>
      </c>
      <c r="G294" s="7" t="s">
        <v>673</v>
      </c>
      <c r="H294" s="7" t="n">
        <v>70</v>
      </c>
      <c r="I294" s="7" t="n">
        <v>47</v>
      </c>
      <c r="J294" s="7"/>
      <c r="K294" s="7" t="n">
        <v>58.5</v>
      </c>
      <c r="L294" s="7" t="n">
        <v>86.4</v>
      </c>
      <c r="M294" s="7" t="n">
        <f aca="false">L294+K294</f>
        <v>144.9</v>
      </c>
      <c r="N294" s="7" t="n">
        <v>10</v>
      </c>
      <c r="O294" s="7"/>
      <c r="EH294" s="10"/>
      <c r="EI294" s="10"/>
      <c r="EJ294" s="10"/>
      <c r="EK294" s="10"/>
      <c r="EL294" s="10"/>
    </row>
    <row r="295" s="11" customFormat="true" ht="18" hidden="false" customHeight="true" outlineLevel="0" collapsed="false">
      <c r="A295" s="7" t="n">
        <v>293</v>
      </c>
      <c r="B295" s="8" t="s">
        <v>674</v>
      </c>
      <c r="C295" s="8" t="s">
        <v>25</v>
      </c>
      <c r="D295" s="8" t="s">
        <v>287</v>
      </c>
      <c r="E295" s="8" t="s">
        <v>153</v>
      </c>
      <c r="F295" s="7" t="s">
        <v>654</v>
      </c>
      <c r="G295" s="7" t="s">
        <v>675</v>
      </c>
      <c r="H295" s="7" t="n">
        <v>65</v>
      </c>
      <c r="I295" s="7" t="n">
        <v>57</v>
      </c>
      <c r="J295" s="7"/>
      <c r="K295" s="7" t="n">
        <v>61</v>
      </c>
      <c r="L295" s="7" t="n">
        <v>83.6</v>
      </c>
      <c r="M295" s="7" t="n">
        <f aca="false">L295+K295</f>
        <v>144.6</v>
      </c>
      <c r="N295" s="7" t="n">
        <v>11</v>
      </c>
      <c r="O295" s="7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10"/>
      <c r="EI295" s="10"/>
      <c r="EJ295" s="10"/>
      <c r="EK295" s="10"/>
      <c r="EL295" s="10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</row>
    <row r="296" s="9" customFormat="true" ht="18" hidden="false" customHeight="true" outlineLevel="0" collapsed="false">
      <c r="A296" s="7" t="n">
        <v>294</v>
      </c>
      <c r="B296" s="8" t="s">
        <v>676</v>
      </c>
      <c r="C296" s="8" t="s">
        <v>25</v>
      </c>
      <c r="D296" s="8" t="s">
        <v>287</v>
      </c>
      <c r="E296" s="8" t="s">
        <v>153</v>
      </c>
      <c r="F296" s="7" t="s">
        <v>654</v>
      </c>
      <c r="G296" s="7" t="s">
        <v>677</v>
      </c>
      <c r="H296" s="7" t="n">
        <v>63</v>
      </c>
      <c r="I296" s="7" t="n">
        <v>55</v>
      </c>
      <c r="J296" s="7"/>
      <c r="K296" s="7" t="n">
        <v>59</v>
      </c>
      <c r="L296" s="7" t="n">
        <v>85.6</v>
      </c>
      <c r="M296" s="7" t="n">
        <f aca="false">L296+K296</f>
        <v>144.6</v>
      </c>
      <c r="N296" s="7" t="n">
        <v>12</v>
      </c>
      <c r="O296" s="7"/>
      <c r="EH296" s="10"/>
      <c r="EI296" s="10"/>
      <c r="EJ296" s="10"/>
      <c r="EK296" s="10"/>
      <c r="EL296" s="10"/>
    </row>
    <row r="297" s="9" customFormat="true" ht="18" hidden="false" customHeight="true" outlineLevel="0" collapsed="false">
      <c r="A297" s="7" t="n">
        <v>295</v>
      </c>
      <c r="B297" s="8" t="s">
        <v>678</v>
      </c>
      <c r="C297" s="8" t="s">
        <v>25</v>
      </c>
      <c r="D297" s="8" t="s">
        <v>287</v>
      </c>
      <c r="E297" s="8" t="s">
        <v>153</v>
      </c>
      <c r="F297" s="7" t="s">
        <v>654</v>
      </c>
      <c r="G297" s="7" t="s">
        <v>679</v>
      </c>
      <c r="H297" s="7" t="n">
        <v>71</v>
      </c>
      <c r="I297" s="7" t="n">
        <v>46</v>
      </c>
      <c r="J297" s="7"/>
      <c r="K297" s="7" t="n">
        <v>58.5</v>
      </c>
      <c r="L297" s="7" t="n">
        <v>86</v>
      </c>
      <c r="M297" s="7" t="n">
        <f aca="false">L297+K297</f>
        <v>144.5</v>
      </c>
      <c r="N297" s="7" t="n">
        <v>13</v>
      </c>
      <c r="O297" s="7"/>
      <c r="EH297" s="10"/>
      <c r="EI297" s="10"/>
      <c r="EJ297" s="10"/>
      <c r="EK297" s="10"/>
      <c r="EL297" s="10"/>
    </row>
    <row r="298" s="9" customFormat="true" ht="18" hidden="false" customHeight="true" outlineLevel="0" collapsed="false">
      <c r="A298" s="7" t="n">
        <v>296</v>
      </c>
      <c r="B298" s="8" t="s">
        <v>680</v>
      </c>
      <c r="C298" s="8" t="s">
        <v>25</v>
      </c>
      <c r="D298" s="8" t="s">
        <v>287</v>
      </c>
      <c r="E298" s="8" t="s">
        <v>153</v>
      </c>
      <c r="F298" s="7" t="s">
        <v>654</v>
      </c>
      <c r="G298" s="7" t="s">
        <v>681</v>
      </c>
      <c r="H298" s="7" t="n">
        <v>57</v>
      </c>
      <c r="I298" s="7" t="n">
        <v>60</v>
      </c>
      <c r="J298" s="7"/>
      <c r="K298" s="7" t="n">
        <v>58.5</v>
      </c>
      <c r="L298" s="7" t="n">
        <v>84.6</v>
      </c>
      <c r="M298" s="7" t="n">
        <f aca="false">L298+K298</f>
        <v>143.1</v>
      </c>
      <c r="N298" s="7" t="n">
        <v>14</v>
      </c>
      <c r="O298" s="7"/>
      <c r="EH298" s="10"/>
      <c r="EI298" s="10"/>
      <c r="EJ298" s="10"/>
      <c r="EK298" s="10"/>
      <c r="EL298" s="10"/>
    </row>
    <row r="299" s="9" customFormat="true" ht="18" hidden="false" customHeight="true" outlineLevel="0" collapsed="false">
      <c r="A299" s="7" t="n">
        <v>297</v>
      </c>
      <c r="B299" s="8" t="s">
        <v>682</v>
      </c>
      <c r="C299" s="8" t="s">
        <v>17</v>
      </c>
      <c r="D299" s="8" t="s">
        <v>287</v>
      </c>
      <c r="E299" s="8" t="s">
        <v>153</v>
      </c>
      <c r="F299" s="7" t="s">
        <v>654</v>
      </c>
      <c r="G299" s="7" t="s">
        <v>683</v>
      </c>
      <c r="H299" s="7" t="n">
        <v>74</v>
      </c>
      <c r="I299" s="7" t="n">
        <v>54</v>
      </c>
      <c r="J299" s="7"/>
      <c r="K299" s="7" t="n">
        <v>64</v>
      </c>
      <c r="L299" s="7" t="n">
        <v>78.4</v>
      </c>
      <c r="M299" s="7" t="n">
        <f aca="false">L299+K299</f>
        <v>142.4</v>
      </c>
      <c r="N299" s="7" t="n">
        <v>15</v>
      </c>
      <c r="O299" s="7"/>
      <c r="EH299" s="10"/>
      <c r="EI299" s="10"/>
      <c r="EJ299" s="10"/>
      <c r="EK299" s="10"/>
      <c r="EL299" s="10"/>
    </row>
    <row r="300" s="9" customFormat="true" ht="18" hidden="false" customHeight="true" outlineLevel="0" collapsed="false">
      <c r="A300" s="7" t="n">
        <v>298</v>
      </c>
      <c r="B300" s="8" t="s">
        <v>684</v>
      </c>
      <c r="C300" s="8" t="s">
        <v>25</v>
      </c>
      <c r="D300" s="8" t="s">
        <v>287</v>
      </c>
      <c r="E300" s="8" t="s">
        <v>153</v>
      </c>
      <c r="F300" s="7" t="s">
        <v>654</v>
      </c>
      <c r="G300" s="7" t="s">
        <v>685</v>
      </c>
      <c r="H300" s="7" t="n">
        <v>63</v>
      </c>
      <c r="I300" s="7" t="n">
        <v>46</v>
      </c>
      <c r="J300" s="7"/>
      <c r="K300" s="7" t="n">
        <v>54.5</v>
      </c>
      <c r="L300" s="7" t="n">
        <v>87</v>
      </c>
      <c r="M300" s="7" t="n">
        <f aca="false">L300+K300</f>
        <v>141.5</v>
      </c>
      <c r="N300" s="7" t="n">
        <v>16</v>
      </c>
      <c r="O300" s="7"/>
      <c r="EH300" s="10"/>
      <c r="EI300" s="10"/>
      <c r="EJ300" s="10"/>
      <c r="EK300" s="10"/>
      <c r="EL300" s="10"/>
    </row>
    <row r="301" s="9" customFormat="true" ht="18" hidden="false" customHeight="true" outlineLevel="0" collapsed="false">
      <c r="A301" s="7" t="n">
        <v>299</v>
      </c>
      <c r="B301" s="8" t="s">
        <v>686</v>
      </c>
      <c r="C301" s="8" t="s">
        <v>25</v>
      </c>
      <c r="D301" s="8" t="s">
        <v>287</v>
      </c>
      <c r="E301" s="8" t="s">
        <v>153</v>
      </c>
      <c r="F301" s="7" t="s">
        <v>654</v>
      </c>
      <c r="G301" s="7" t="s">
        <v>687</v>
      </c>
      <c r="H301" s="7" t="n">
        <v>62</v>
      </c>
      <c r="I301" s="7" t="n">
        <v>50</v>
      </c>
      <c r="J301" s="7"/>
      <c r="K301" s="7" t="n">
        <v>56</v>
      </c>
      <c r="L301" s="7" t="n">
        <v>83.6</v>
      </c>
      <c r="M301" s="7" t="n">
        <f aca="false">L301+K301</f>
        <v>139.6</v>
      </c>
      <c r="N301" s="7" t="n">
        <v>17</v>
      </c>
      <c r="O301" s="7"/>
      <c r="EH301" s="10"/>
      <c r="EI301" s="10"/>
      <c r="EJ301" s="10"/>
      <c r="EK301" s="10"/>
      <c r="EL301" s="10"/>
    </row>
    <row r="302" s="9" customFormat="true" ht="18" hidden="false" customHeight="true" outlineLevel="0" collapsed="false">
      <c r="A302" s="7" t="n">
        <v>300</v>
      </c>
      <c r="B302" s="8" t="s">
        <v>688</v>
      </c>
      <c r="C302" s="8" t="s">
        <v>25</v>
      </c>
      <c r="D302" s="8" t="s">
        <v>287</v>
      </c>
      <c r="E302" s="8" t="s">
        <v>153</v>
      </c>
      <c r="F302" s="7" t="s">
        <v>654</v>
      </c>
      <c r="G302" s="7" t="s">
        <v>689</v>
      </c>
      <c r="H302" s="7" t="n">
        <v>61</v>
      </c>
      <c r="I302" s="7" t="n">
        <v>43</v>
      </c>
      <c r="J302" s="7"/>
      <c r="K302" s="7" t="n">
        <v>52</v>
      </c>
      <c r="L302" s="7" t="n">
        <v>83.2</v>
      </c>
      <c r="M302" s="7" t="n">
        <f aca="false">L302+K302</f>
        <v>135.2</v>
      </c>
      <c r="N302" s="7" t="n">
        <v>18</v>
      </c>
      <c r="O302" s="7"/>
      <c r="EH302" s="10"/>
      <c r="EI302" s="10"/>
      <c r="EJ302" s="10"/>
      <c r="EK302" s="10"/>
      <c r="EL302" s="10"/>
    </row>
    <row r="303" s="9" customFormat="true" ht="18" hidden="false" customHeight="true" outlineLevel="0" collapsed="false">
      <c r="A303" s="7" t="n">
        <v>301</v>
      </c>
      <c r="B303" s="8" t="s">
        <v>690</v>
      </c>
      <c r="C303" s="8" t="s">
        <v>25</v>
      </c>
      <c r="D303" s="8" t="s">
        <v>287</v>
      </c>
      <c r="E303" s="8" t="s">
        <v>153</v>
      </c>
      <c r="F303" s="7" t="s">
        <v>654</v>
      </c>
      <c r="G303" s="7" t="s">
        <v>691</v>
      </c>
      <c r="H303" s="7" t="n">
        <v>62</v>
      </c>
      <c r="I303" s="7" t="n">
        <v>46</v>
      </c>
      <c r="J303" s="7"/>
      <c r="K303" s="7" t="n">
        <v>54</v>
      </c>
      <c r="L303" s="7" t="n">
        <v>77</v>
      </c>
      <c r="M303" s="7" t="n">
        <f aca="false">L303+K303</f>
        <v>131</v>
      </c>
      <c r="N303" s="7" t="n">
        <v>19</v>
      </c>
      <c r="O303" s="7"/>
      <c r="EH303" s="10"/>
      <c r="EI303" s="10"/>
      <c r="EJ303" s="10"/>
      <c r="EK303" s="10"/>
      <c r="EL303" s="10"/>
    </row>
    <row r="304" s="9" customFormat="true" ht="18" hidden="false" customHeight="true" outlineLevel="0" collapsed="false">
      <c r="A304" s="7" t="n">
        <v>302</v>
      </c>
      <c r="B304" s="8" t="s">
        <v>692</v>
      </c>
      <c r="C304" s="8" t="s">
        <v>17</v>
      </c>
      <c r="D304" s="8" t="s">
        <v>287</v>
      </c>
      <c r="E304" s="8" t="s">
        <v>153</v>
      </c>
      <c r="F304" s="7" t="s">
        <v>654</v>
      </c>
      <c r="G304" s="7" t="s">
        <v>693</v>
      </c>
      <c r="H304" s="7" t="n">
        <v>56</v>
      </c>
      <c r="I304" s="7" t="n">
        <v>46</v>
      </c>
      <c r="J304" s="7"/>
      <c r="K304" s="7" t="n">
        <v>51</v>
      </c>
      <c r="L304" s="7" t="n">
        <v>73.4</v>
      </c>
      <c r="M304" s="7" t="n">
        <f aca="false">L304+K304</f>
        <v>124.4</v>
      </c>
      <c r="N304" s="7" t="n">
        <v>20</v>
      </c>
      <c r="O304" s="7"/>
      <c r="EH304" s="10"/>
      <c r="EI304" s="10"/>
      <c r="EJ304" s="10"/>
      <c r="EK304" s="10"/>
      <c r="EL304" s="10"/>
    </row>
    <row r="305" s="9" customFormat="true" ht="18" hidden="false" customHeight="true" outlineLevel="0" collapsed="false">
      <c r="A305" s="7" t="n">
        <v>303</v>
      </c>
      <c r="B305" s="8" t="s">
        <v>694</v>
      </c>
      <c r="C305" s="8" t="s">
        <v>17</v>
      </c>
      <c r="D305" s="8" t="s">
        <v>287</v>
      </c>
      <c r="E305" s="8" t="s">
        <v>251</v>
      </c>
      <c r="F305" s="7" t="s">
        <v>695</v>
      </c>
      <c r="G305" s="7" t="s">
        <v>696</v>
      </c>
      <c r="H305" s="7" t="n">
        <v>82</v>
      </c>
      <c r="I305" s="7" t="n">
        <v>48</v>
      </c>
      <c r="J305" s="7"/>
      <c r="K305" s="7" t="n">
        <v>65</v>
      </c>
      <c r="L305" s="7" t="n">
        <v>84.8</v>
      </c>
      <c r="M305" s="7" t="n">
        <f aca="false">L305+K305</f>
        <v>149.8</v>
      </c>
      <c r="N305" s="7" t="n">
        <v>1</v>
      </c>
      <c r="O305" s="7" t="n">
        <v>9</v>
      </c>
      <c r="EH305" s="10"/>
      <c r="EI305" s="10"/>
      <c r="EJ305" s="10"/>
      <c r="EK305" s="10"/>
      <c r="EL305" s="10"/>
    </row>
    <row r="306" s="9" customFormat="true" ht="18" hidden="false" customHeight="true" outlineLevel="0" collapsed="false">
      <c r="A306" s="7" t="n">
        <v>304</v>
      </c>
      <c r="B306" s="8" t="s">
        <v>697</v>
      </c>
      <c r="C306" s="8" t="s">
        <v>17</v>
      </c>
      <c r="D306" s="8" t="s">
        <v>287</v>
      </c>
      <c r="E306" s="8" t="s">
        <v>251</v>
      </c>
      <c r="F306" s="7" t="s">
        <v>695</v>
      </c>
      <c r="G306" s="7" t="s">
        <v>698</v>
      </c>
      <c r="H306" s="7" t="n">
        <v>66</v>
      </c>
      <c r="I306" s="7" t="n">
        <v>53</v>
      </c>
      <c r="J306" s="7"/>
      <c r="K306" s="7" t="n">
        <v>59.5</v>
      </c>
      <c r="L306" s="7" t="n">
        <v>89</v>
      </c>
      <c r="M306" s="7" t="n">
        <f aca="false">L306+K306</f>
        <v>148.5</v>
      </c>
      <c r="N306" s="7" t="n">
        <v>2</v>
      </c>
      <c r="O306" s="7"/>
      <c r="EH306" s="10"/>
      <c r="EI306" s="10"/>
      <c r="EJ306" s="10"/>
      <c r="EK306" s="10"/>
      <c r="EL306" s="10"/>
    </row>
    <row r="307" s="9" customFormat="true" ht="18" hidden="false" customHeight="true" outlineLevel="0" collapsed="false">
      <c r="A307" s="7" t="n">
        <v>305</v>
      </c>
      <c r="B307" s="8" t="s">
        <v>699</v>
      </c>
      <c r="C307" s="8" t="s">
        <v>17</v>
      </c>
      <c r="D307" s="8" t="s">
        <v>287</v>
      </c>
      <c r="E307" s="8" t="s">
        <v>251</v>
      </c>
      <c r="F307" s="7" t="s">
        <v>695</v>
      </c>
      <c r="G307" s="7" t="s">
        <v>700</v>
      </c>
      <c r="H307" s="7" t="n">
        <v>69</v>
      </c>
      <c r="I307" s="7" t="n">
        <v>49</v>
      </c>
      <c r="J307" s="7"/>
      <c r="K307" s="7" t="n">
        <v>59</v>
      </c>
      <c r="L307" s="7" t="n">
        <v>84.4</v>
      </c>
      <c r="M307" s="7" t="n">
        <f aca="false">L307+K307</f>
        <v>143.4</v>
      </c>
      <c r="N307" s="7" t="n">
        <v>3</v>
      </c>
      <c r="O307" s="7"/>
      <c r="EH307" s="10"/>
      <c r="EI307" s="10"/>
      <c r="EJ307" s="10"/>
      <c r="EK307" s="10"/>
      <c r="EL307" s="10"/>
    </row>
    <row r="308" s="9" customFormat="true" ht="18" hidden="false" customHeight="true" outlineLevel="0" collapsed="false">
      <c r="A308" s="7" t="n">
        <v>306</v>
      </c>
      <c r="B308" s="8" t="s">
        <v>701</v>
      </c>
      <c r="C308" s="8" t="s">
        <v>17</v>
      </c>
      <c r="D308" s="8" t="s">
        <v>287</v>
      </c>
      <c r="E308" s="8" t="s">
        <v>251</v>
      </c>
      <c r="F308" s="7" t="s">
        <v>695</v>
      </c>
      <c r="G308" s="7" t="s">
        <v>702</v>
      </c>
      <c r="H308" s="7" t="n">
        <v>63</v>
      </c>
      <c r="I308" s="7" t="n">
        <v>52</v>
      </c>
      <c r="J308" s="7"/>
      <c r="K308" s="7" t="n">
        <v>57.5</v>
      </c>
      <c r="L308" s="7" t="n">
        <v>85</v>
      </c>
      <c r="M308" s="7" t="n">
        <f aca="false">L308+K308</f>
        <v>142.5</v>
      </c>
      <c r="N308" s="7" t="n">
        <v>4</v>
      </c>
      <c r="O308" s="7"/>
      <c r="EH308" s="10"/>
      <c r="EI308" s="10"/>
      <c r="EJ308" s="10"/>
      <c r="EK308" s="10"/>
      <c r="EL308" s="10"/>
    </row>
    <row r="309" s="9" customFormat="true" ht="18" hidden="false" customHeight="true" outlineLevel="0" collapsed="false">
      <c r="A309" s="7" t="n">
        <v>307</v>
      </c>
      <c r="B309" s="8" t="s">
        <v>703</v>
      </c>
      <c r="C309" s="8" t="s">
        <v>17</v>
      </c>
      <c r="D309" s="8" t="s">
        <v>287</v>
      </c>
      <c r="E309" s="8" t="s">
        <v>251</v>
      </c>
      <c r="F309" s="7" t="s">
        <v>695</v>
      </c>
      <c r="G309" s="7" t="s">
        <v>704</v>
      </c>
      <c r="H309" s="7" t="n">
        <v>63</v>
      </c>
      <c r="I309" s="7" t="n">
        <v>50</v>
      </c>
      <c r="J309" s="7"/>
      <c r="K309" s="7" t="n">
        <v>56.5</v>
      </c>
      <c r="L309" s="7" t="n">
        <v>85.8</v>
      </c>
      <c r="M309" s="7" t="n">
        <f aca="false">L309+K309</f>
        <v>142.3</v>
      </c>
      <c r="N309" s="7" t="n">
        <v>5</v>
      </c>
      <c r="O309" s="7"/>
      <c r="EH309" s="10"/>
      <c r="EI309" s="10"/>
      <c r="EJ309" s="10"/>
      <c r="EK309" s="10"/>
      <c r="EL309" s="10"/>
    </row>
    <row r="310" s="9" customFormat="true" ht="18" hidden="false" customHeight="true" outlineLevel="0" collapsed="false">
      <c r="A310" s="7" t="n">
        <v>308</v>
      </c>
      <c r="B310" s="8" t="s">
        <v>705</v>
      </c>
      <c r="C310" s="8" t="s">
        <v>17</v>
      </c>
      <c r="D310" s="8" t="s">
        <v>287</v>
      </c>
      <c r="E310" s="8" t="s">
        <v>251</v>
      </c>
      <c r="F310" s="7" t="s">
        <v>695</v>
      </c>
      <c r="G310" s="7" t="s">
        <v>706</v>
      </c>
      <c r="H310" s="7" t="n">
        <v>65</v>
      </c>
      <c r="I310" s="7" t="n">
        <v>49</v>
      </c>
      <c r="J310" s="7"/>
      <c r="K310" s="7" t="n">
        <v>57</v>
      </c>
      <c r="L310" s="7" t="n">
        <v>84.4</v>
      </c>
      <c r="M310" s="7" t="n">
        <f aca="false">L310+K310</f>
        <v>141.4</v>
      </c>
      <c r="N310" s="7" t="n">
        <v>6</v>
      </c>
      <c r="O310" s="7"/>
      <c r="EH310" s="10"/>
      <c r="EI310" s="10"/>
      <c r="EJ310" s="10"/>
      <c r="EK310" s="10"/>
      <c r="EL310" s="10"/>
    </row>
    <row r="311" s="9" customFormat="true" ht="18" hidden="false" customHeight="true" outlineLevel="0" collapsed="false">
      <c r="A311" s="7" t="n">
        <v>309</v>
      </c>
      <c r="B311" s="8" t="s">
        <v>707</v>
      </c>
      <c r="C311" s="8" t="s">
        <v>17</v>
      </c>
      <c r="D311" s="8" t="s">
        <v>287</v>
      </c>
      <c r="E311" s="8" t="s">
        <v>251</v>
      </c>
      <c r="F311" s="7" t="s">
        <v>695</v>
      </c>
      <c r="G311" s="7" t="s">
        <v>708</v>
      </c>
      <c r="H311" s="7" t="n">
        <v>68</v>
      </c>
      <c r="I311" s="7" t="n">
        <v>43</v>
      </c>
      <c r="J311" s="7"/>
      <c r="K311" s="7" t="n">
        <v>55.5</v>
      </c>
      <c r="L311" s="7" t="n">
        <v>85.8</v>
      </c>
      <c r="M311" s="7" t="n">
        <f aca="false">L311+K311</f>
        <v>141.3</v>
      </c>
      <c r="N311" s="7" t="n">
        <v>7</v>
      </c>
      <c r="O311" s="7"/>
      <c r="EH311" s="10"/>
      <c r="EI311" s="10"/>
      <c r="EJ311" s="10"/>
      <c r="EK311" s="10"/>
      <c r="EL311" s="10"/>
    </row>
    <row r="312" s="9" customFormat="true" ht="18" hidden="false" customHeight="true" outlineLevel="0" collapsed="false">
      <c r="A312" s="7" t="n">
        <v>310</v>
      </c>
      <c r="B312" s="8" t="s">
        <v>709</v>
      </c>
      <c r="C312" s="8" t="s">
        <v>17</v>
      </c>
      <c r="D312" s="8" t="s">
        <v>287</v>
      </c>
      <c r="E312" s="8" t="s">
        <v>251</v>
      </c>
      <c r="F312" s="7" t="s">
        <v>695</v>
      </c>
      <c r="G312" s="7" t="s">
        <v>710</v>
      </c>
      <c r="H312" s="7" t="n">
        <v>64</v>
      </c>
      <c r="I312" s="7" t="n">
        <v>45</v>
      </c>
      <c r="J312" s="7"/>
      <c r="K312" s="7" t="n">
        <v>54.5</v>
      </c>
      <c r="L312" s="7" t="n">
        <v>86.4</v>
      </c>
      <c r="M312" s="7" t="n">
        <f aca="false">L312+K312</f>
        <v>140.9</v>
      </c>
      <c r="N312" s="7" t="n">
        <v>8</v>
      </c>
      <c r="O312" s="7"/>
      <c r="EH312" s="10"/>
      <c r="EI312" s="10"/>
      <c r="EJ312" s="10"/>
      <c r="EK312" s="10"/>
      <c r="EL312" s="10"/>
    </row>
    <row r="313" s="9" customFormat="true" ht="18" hidden="false" customHeight="true" outlineLevel="0" collapsed="false">
      <c r="A313" s="7" t="n">
        <v>311</v>
      </c>
      <c r="B313" s="8" t="s">
        <v>711</v>
      </c>
      <c r="C313" s="8" t="s">
        <v>17</v>
      </c>
      <c r="D313" s="8" t="s">
        <v>287</v>
      </c>
      <c r="E313" s="8" t="s">
        <v>251</v>
      </c>
      <c r="F313" s="7" t="s">
        <v>695</v>
      </c>
      <c r="G313" s="7" t="s">
        <v>712</v>
      </c>
      <c r="H313" s="7" t="n">
        <v>61</v>
      </c>
      <c r="I313" s="7" t="n">
        <v>45</v>
      </c>
      <c r="J313" s="7"/>
      <c r="K313" s="7" t="n">
        <v>53</v>
      </c>
      <c r="L313" s="7" t="n">
        <v>87.4</v>
      </c>
      <c r="M313" s="7" t="n">
        <f aca="false">L313+K313</f>
        <v>140.4</v>
      </c>
      <c r="N313" s="7" t="n">
        <v>9</v>
      </c>
      <c r="O313" s="7"/>
      <c r="EH313" s="10"/>
      <c r="EI313" s="10"/>
      <c r="EJ313" s="10"/>
      <c r="EK313" s="10"/>
      <c r="EL313" s="10"/>
    </row>
    <row r="314" s="9" customFormat="true" ht="18" hidden="false" customHeight="true" outlineLevel="0" collapsed="false">
      <c r="A314" s="7" t="n">
        <v>312</v>
      </c>
      <c r="B314" s="8" t="s">
        <v>713</v>
      </c>
      <c r="C314" s="8" t="s">
        <v>17</v>
      </c>
      <c r="D314" s="8" t="s">
        <v>287</v>
      </c>
      <c r="E314" s="8" t="s">
        <v>251</v>
      </c>
      <c r="F314" s="7" t="s">
        <v>695</v>
      </c>
      <c r="G314" s="7" t="s">
        <v>714</v>
      </c>
      <c r="H314" s="7" t="n">
        <v>61</v>
      </c>
      <c r="I314" s="7" t="n">
        <v>53</v>
      </c>
      <c r="J314" s="7"/>
      <c r="K314" s="7" t="n">
        <v>57</v>
      </c>
      <c r="L314" s="7" t="n">
        <v>83.2</v>
      </c>
      <c r="M314" s="7" t="n">
        <f aca="false">L314+K314</f>
        <v>140.2</v>
      </c>
      <c r="N314" s="7" t="n">
        <v>10</v>
      </c>
      <c r="O314" s="7"/>
      <c r="EH314" s="10"/>
      <c r="EI314" s="10"/>
      <c r="EJ314" s="10"/>
      <c r="EK314" s="10"/>
      <c r="EL314" s="10"/>
    </row>
    <row r="315" s="9" customFormat="true" ht="18" hidden="false" customHeight="true" outlineLevel="0" collapsed="false">
      <c r="A315" s="7" t="n">
        <v>313</v>
      </c>
      <c r="B315" s="8" t="s">
        <v>174</v>
      </c>
      <c r="C315" s="8" t="s">
        <v>17</v>
      </c>
      <c r="D315" s="8" t="s">
        <v>287</v>
      </c>
      <c r="E315" s="8" t="s">
        <v>251</v>
      </c>
      <c r="F315" s="7" t="s">
        <v>695</v>
      </c>
      <c r="G315" s="7" t="s">
        <v>715</v>
      </c>
      <c r="H315" s="7" t="n">
        <v>62</v>
      </c>
      <c r="I315" s="7" t="n">
        <v>45</v>
      </c>
      <c r="J315" s="7"/>
      <c r="K315" s="7" t="n">
        <v>53.5</v>
      </c>
      <c r="L315" s="7" t="n">
        <v>84.8</v>
      </c>
      <c r="M315" s="7" t="n">
        <f aca="false">L315+K315</f>
        <v>138.3</v>
      </c>
      <c r="N315" s="7" t="n">
        <v>11</v>
      </c>
      <c r="O315" s="7"/>
      <c r="EH315" s="10"/>
      <c r="EI315" s="10"/>
      <c r="EJ315" s="10"/>
      <c r="EK315" s="10"/>
      <c r="EL315" s="10"/>
    </row>
    <row r="316" s="9" customFormat="true" ht="18" hidden="false" customHeight="true" outlineLevel="0" collapsed="false">
      <c r="A316" s="7" t="n">
        <v>314</v>
      </c>
      <c r="B316" s="8" t="s">
        <v>716</v>
      </c>
      <c r="C316" s="8" t="s">
        <v>17</v>
      </c>
      <c r="D316" s="8" t="s">
        <v>287</v>
      </c>
      <c r="E316" s="8" t="s">
        <v>251</v>
      </c>
      <c r="F316" s="7" t="s">
        <v>695</v>
      </c>
      <c r="G316" s="7" t="s">
        <v>717</v>
      </c>
      <c r="H316" s="7" t="n">
        <v>61</v>
      </c>
      <c r="I316" s="7" t="n">
        <v>39</v>
      </c>
      <c r="J316" s="7"/>
      <c r="K316" s="7" t="n">
        <v>50</v>
      </c>
      <c r="L316" s="7" t="n">
        <v>84</v>
      </c>
      <c r="M316" s="7" t="n">
        <f aca="false">L316+K316</f>
        <v>134</v>
      </c>
      <c r="N316" s="7" t="n">
        <v>12</v>
      </c>
      <c r="O316" s="7"/>
      <c r="EH316" s="10"/>
      <c r="EI316" s="10"/>
      <c r="EJ316" s="10"/>
      <c r="EK316" s="10"/>
      <c r="EL316" s="10"/>
    </row>
    <row r="317" s="9" customFormat="true" ht="18" hidden="false" customHeight="true" outlineLevel="0" collapsed="false">
      <c r="A317" s="7" t="n">
        <v>315</v>
      </c>
      <c r="B317" s="8" t="s">
        <v>718</v>
      </c>
      <c r="C317" s="8" t="s">
        <v>17</v>
      </c>
      <c r="D317" s="8" t="s">
        <v>287</v>
      </c>
      <c r="E317" s="8" t="s">
        <v>251</v>
      </c>
      <c r="F317" s="7" t="s">
        <v>695</v>
      </c>
      <c r="G317" s="7" t="s">
        <v>719</v>
      </c>
      <c r="H317" s="7" t="n">
        <v>49</v>
      </c>
      <c r="I317" s="7" t="n">
        <v>41</v>
      </c>
      <c r="J317" s="7"/>
      <c r="K317" s="7" t="n">
        <v>45</v>
      </c>
      <c r="L317" s="7" t="n">
        <v>79</v>
      </c>
      <c r="M317" s="7" t="n">
        <f aca="false">L317+K317</f>
        <v>124</v>
      </c>
      <c r="N317" s="7" t="n">
        <v>13</v>
      </c>
      <c r="O317" s="7"/>
      <c r="EH317" s="10"/>
      <c r="EI317" s="10"/>
      <c r="EJ317" s="10"/>
      <c r="EK317" s="10"/>
      <c r="EL317" s="10"/>
    </row>
    <row r="318" s="9" customFormat="true" ht="18" hidden="false" customHeight="true" outlineLevel="0" collapsed="false">
      <c r="A318" s="7" t="n">
        <v>316</v>
      </c>
      <c r="B318" s="8" t="s">
        <v>720</v>
      </c>
      <c r="C318" s="8" t="s">
        <v>17</v>
      </c>
      <c r="D318" s="8" t="s">
        <v>287</v>
      </c>
      <c r="E318" s="8" t="s">
        <v>251</v>
      </c>
      <c r="F318" s="7" t="s">
        <v>695</v>
      </c>
      <c r="G318" s="7" t="s">
        <v>721</v>
      </c>
      <c r="H318" s="7" t="n">
        <v>48</v>
      </c>
      <c r="I318" s="7" t="n">
        <v>34</v>
      </c>
      <c r="J318" s="7"/>
      <c r="K318" s="7" t="n">
        <v>41</v>
      </c>
      <c r="L318" s="7" t="n">
        <v>79.4</v>
      </c>
      <c r="M318" s="7" t="n">
        <f aca="false">L318+K318</f>
        <v>120.4</v>
      </c>
      <c r="N318" s="7" t="n">
        <v>14</v>
      </c>
      <c r="O318" s="7"/>
      <c r="EH318" s="10"/>
      <c r="EI318" s="10"/>
      <c r="EJ318" s="10"/>
      <c r="EK318" s="10"/>
      <c r="EL318" s="10"/>
    </row>
    <row r="319" s="9" customFormat="true" ht="18" hidden="false" customHeight="true" outlineLevel="0" collapsed="false">
      <c r="A319" s="7" t="n">
        <v>317</v>
      </c>
      <c r="B319" s="8" t="s">
        <v>722</v>
      </c>
      <c r="C319" s="8" t="s">
        <v>17</v>
      </c>
      <c r="D319" s="8" t="s">
        <v>287</v>
      </c>
      <c r="E319" s="8" t="s">
        <v>159</v>
      </c>
      <c r="F319" s="7" t="s">
        <v>723</v>
      </c>
      <c r="G319" s="7" t="s">
        <v>724</v>
      </c>
      <c r="H319" s="7" t="n">
        <v>81</v>
      </c>
      <c r="I319" s="7" t="n">
        <v>58</v>
      </c>
      <c r="J319" s="7"/>
      <c r="K319" s="7" t="n">
        <v>69.5</v>
      </c>
      <c r="L319" s="7" t="n">
        <v>87.78</v>
      </c>
      <c r="M319" s="7" t="n">
        <f aca="false">L319+K319</f>
        <v>157.28</v>
      </c>
      <c r="N319" s="7" t="n">
        <v>1</v>
      </c>
      <c r="O319" s="7" t="n">
        <v>7</v>
      </c>
      <c r="EH319" s="10"/>
      <c r="EI319" s="10"/>
      <c r="EJ319" s="10"/>
      <c r="EK319" s="10"/>
      <c r="EL319" s="10"/>
    </row>
    <row r="320" s="9" customFormat="true" ht="18" hidden="false" customHeight="true" outlineLevel="0" collapsed="false">
      <c r="A320" s="7" t="n">
        <v>318</v>
      </c>
      <c r="B320" s="8" t="s">
        <v>725</v>
      </c>
      <c r="C320" s="8" t="s">
        <v>17</v>
      </c>
      <c r="D320" s="8" t="s">
        <v>287</v>
      </c>
      <c r="E320" s="8" t="s">
        <v>159</v>
      </c>
      <c r="F320" s="7" t="s">
        <v>723</v>
      </c>
      <c r="G320" s="7" t="s">
        <v>726</v>
      </c>
      <c r="H320" s="7" t="n">
        <v>69</v>
      </c>
      <c r="I320" s="7" t="n">
        <v>53</v>
      </c>
      <c r="J320" s="7"/>
      <c r="K320" s="7" t="n">
        <v>61</v>
      </c>
      <c r="L320" s="7" t="n">
        <v>93.7</v>
      </c>
      <c r="M320" s="7" t="n">
        <f aca="false">L320+K320</f>
        <v>154.7</v>
      </c>
      <c r="N320" s="7" t="n">
        <v>2</v>
      </c>
      <c r="O320" s="7"/>
      <c r="EH320" s="10"/>
      <c r="EI320" s="10"/>
      <c r="EJ320" s="10"/>
      <c r="EK320" s="10"/>
      <c r="EL320" s="10"/>
    </row>
    <row r="321" s="9" customFormat="true" ht="18" hidden="false" customHeight="true" outlineLevel="0" collapsed="false">
      <c r="A321" s="7" t="n">
        <v>319</v>
      </c>
      <c r="B321" s="8" t="s">
        <v>727</v>
      </c>
      <c r="C321" s="8" t="s">
        <v>17</v>
      </c>
      <c r="D321" s="8" t="s">
        <v>287</v>
      </c>
      <c r="E321" s="8" t="s">
        <v>159</v>
      </c>
      <c r="F321" s="7" t="s">
        <v>723</v>
      </c>
      <c r="G321" s="7" t="s">
        <v>728</v>
      </c>
      <c r="H321" s="7" t="n">
        <v>76</v>
      </c>
      <c r="I321" s="7" t="n">
        <v>44</v>
      </c>
      <c r="J321" s="7"/>
      <c r="K321" s="7" t="n">
        <v>60</v>
      </c>
      <c r="L321" s="7" t="n">
        <v>90.6</v>
      </c>
      <c r="M321" s="7" t="n">
        <f aca="false">L321+K321</f>
        <v>150.6</v>
      </c>
      <c r="N321" s="7" t="n">
        <v>3</v>
      </c>
      <c r="O321" s="7"/>
      <c r="EH321" s="10"/>
      <c r="EI321" s="10"/>
      <c r="EJ321" s="10"/>
      <c r="EK321" s="10"/>
      <c r="EL321" s="10"/>
    </row>
    <row r="322" s="9" customFormat="true" ht="18" hidden="false" customHeight="true" outlineLevel="0" collapsed="false">
      <c r="A322" s="7" t="n">
        <v>320</v>
      </c>
      <c r="B322" s="8" t="s">
        <v>729</v>
      </c>
      <c r="C322" s="8" t="s">
        <v>17</v>
      </c>
      <c r="D322" s="8" t="s">
        <v>287</v>
      </c>
      <c r="E322" s="8" t="s">
        <v>159</v>
      </c>
      <c r="F322" s="7" t="s">
        <v>723</v>
      </c>
      <c r="G322" s="7" t="s">
        <v>730</v>
      </c>
      <c r="H322" s="7" t="n">
        <v>71</v>
      </c>
      <c r="I322" s="7" t="n">
        <v>50</v>
      </c>
      <c r="J322" s="7"/>
      <c r="K322" s="7" t="n">
        <v>60.5</v>
      </c>
      <c r="L322" s="7" t="n">
        <v>87</v>
      </c>
      <c r="M322" s="7" t="n">
        <f aca="false">L322+K322</f>
        <v>147.5</v>
      </c>
      <c r="N322" s="7" t="n">
        <v>4</v>
      </c>
      <c r="O322" s="7"/>
      <c r="EH322" s="10"/>
      <c r="EI322" s="10"/>
      <c r="EJ322" s="10"/>
      <c r="EK322" s="10"/>
      <c r="EL322" s="10"/>
    </row>
    <row r="323" s="9" customFormat="true" ht="18" hidden="false" customHeight="true" outlineLevel="0" collapsed="false">
      <c r="A323" s="7" t="n">
        <v>321</v>
      </c>
      <c r="B323" s="8" t="s">
        <v>731</v>
      </c>
      <c r="C323" s="8" t="s">
        <v>25</v>
      </c>
      <c r="D323" s="8" t="s">
        <v>287</v>
      </c>
      <c r="E323" s="8" t="s">
        <v>159</v>
      </c>
      <c r="F323" s="7" t="s">
        <v>723</v>
      </c>
      <c r="G323" s="7" t="s">
        <v>732</v>
      </c>
      <c r="H323" s="7" t="n">
        <v>68</v>
      </c>
      <c r="I323" s="7" t="n">
        <v>45</v>
      </c>
      <c r="J323" s="7"/>
      <c r="K323" s="7" t="n">
        <v>56.5</v>
      </c>
      <c r="L323" s="7" t="n">
        <v>88</v>
      </c>
      <c r="M323" s="7" t="n">
        <f aca="false">L323+K323</f>
        <v>144.5</v>
      </c>
      <c r="N323" s="7" t="n">
        <v>5</v>
      </c>
      <c r="O323" s="7"/>
      <c r="EH323" s="10"/>
      <c r="EI323" s="10"/>
      <c r="EJ323" s="10"/>
      <c r="EK323" s="10"/>
      <c r="EL323" s="10"/>
    </row>
    <row r="324" s="9" customFormat="true" ht="18" hidden="false" customHeight="true" outlineLevel="0" collapsed="false">
      <c r="A324" s="7" t="n">
        <v>322</v>
      </c>
      <c r="B324" s="8" t="s">
        <v>733</v>
      </c>
      <c r="C324" s="8" t="s">
        <v>17</v>
      </c>
      <c r="D324" s="8" t="s">
        <v>287</v>
      </c>
      <c r="E324" s="8" t="s">
        <v>159</v>
      </c>
      <c r="F324" s="7" t="s">
        <v>723</v>
      </c>
      <c r="G324" s="7" t="s">
        <v>734</v>
      </c>
      <c r="H324" s="7" t="n">
        <v>70</v>
      </c>
      <c r="I324" s="7" t="n">
        <v>39</v>
      </c>
      <c r="J324" s="7"/>
      <c r="K324" s="7" t="n">
        <v>54.5</v>
      </c>
      <c r="L324" s="7" t="n">
        <v>89.4</v>
      </c>
      <c r="M324" s="7" t="n">
        <f aca="false">L324+K324</f>
        <v>143.9</v>
      </c>
      <c r="N324" s="7" t="n">
        <v>6</v>
      </c>
      <c r="O324" s="7"/>
      <c r="EH324" s="10"/>
      <c r="EI324" s="10"/>
      <c r="EJ324" s="10"/>
      <c r="EK324" s="10"/>
      <c r="EL324" s="10"/>
    </row>
    <row r="325" s="9" customFormat="true" ht="18" hidden="false" customHeight="true" outlineLevel="0" collapsed="false">
      <c r="A325" s="7" t="n">
        <v>323</v>
      </c>
      <c r="B325" s="8" t="s">
        <v>735</v>
      </c>
      <c r="C325" s="8" t="s">
        <v>17</v>
      </c>
      <c r="D325" s="8" t="s">
        <v>287</v>
      </c>
      <c r="E325" s="8" t="s">
        <v>159</v>
      </c>
      <c r="F325" s="7" t="s">
        <v>723</v>
      </c>
      <c r="G325" s="7" t="s">
        <v>736</v>
      </c>
      <c r="H325" s="7" t="n">
        <v>64</v>
      </c>
      <c r="I325" s="7" t="n">
        <v>47</v>
      </c>
      <c r="J325" s="7"/>
      <c r="K325" s="7" t="n">
        <v>55.5</v>
      </c>
      <c r="L325" s="7" t="n">
        <v>88.1</v>
      </c>
      <c r="M325" s="7" t="n">
        <f aca="false">L325+K325</f>
        <v>143.6</v>
      </c>
      <c r="N325" s="7" t="n">
        <v>7</v>
      </c>
      <c r="O325" s="7"/>
      <c r="EH325" s="10"/>
      <c r="EI325" s="10"/>
      <c r="EJ325" s="10"/>
      <c r="EK325" s="10"/>
      <c r="EL325" s="10"/>
    </row>
    <row r="326" s="9" customFormat="true" ht="18" hidden="false" customHeight="true" outlineLevel="0" collapsed="false">
      <c r="A326" s="7" t="n">
        <v>324</v>
      </c>
      <c r="B326" s="8" t="s">
        <v>737</v>
      </c>
      <c r="C326" s="8" t="s">
        <v>17</v>
      </c>
      <c r="D326" s="8" t="s">
        <v>287</v>
      </c>
      <c r="E326" s="8" t="s">
        <v>159</v>
      </c>
      <c r="F326" s="7" t="s">
        <v>723</v>
      </c>
      <c r="G326" s="7" t="s">
        <v>738</v>
      </c>
      <c r="H326" s="7" t="n">
        <v>63</v>
      </c>
      <c r="I326" s="7" t="n">
        <v>50</v>
      </c>
      <c r="J326" s="7"/>
      <c r="K326" s="7" t="n">
        <v>56.5</v>
      </c>
      <c r="L326" s="7" t="n">
        <v>87</v>
      </c>
      <c r="M326" s="7" t="n">
        <f aca="false">L326+K326</f>
        <v>143.5</v>
      </c>
      <c r="N326" s="7" t="n">
        <v>8</v>
      </c>
      <c r="O326" s="7"/>
      <c r="EH326" s="10"/>
      <c r="EI326" s="10"/>
      <c r="EJ326" s="10"/>
      <c r="EK326" s="10"/>
      <c r="EL326" s="10"/>
    </row>
    <row r="327" s="11" customFormat="true" ht="18" hidden="false" customHeight="true" outlineLevel="0" collapsed="false">
      <c r="A327" s="7" t="n">
        <v>325</v>
      </c>
      <c r="B327" s="8" t="s">
        <v>739</v>
      </c>
      <c r="C327" s="8" t="s">
        <v>17</v>
      </c>
      <c r="D327" s="8" t="s">
        <v>287</v>
      </c>
      <c r="E327" s="8" t="s">
        <v>159</v>
      </c>
      <c r="F327" s="7" t="s">
        <v>723</v>
      </c>
      <c r="G327" s="7" t="s">
        <v>740</v>
      </c>
      <c r="H327" s="7" t="n">
        <v>60</v>
      </c>
      <c r="I327" s="7" t="n">
        <v>50</v>
      </c>
      <c r="J327" s="7"/>
      <c r="K327" s="7" t="n">
        <v>55</v>
      </c>
      <c r="L327" s="7" t="n">
        <v>86.8</v>
      </c>
      <c r="M327" s="7" t="n">
        <f aca="false">L327+K327</f>
        <v>141.8</v>
      </c>
      <c r="N327" s="7" t="n">
        <v>9</v>
      </c>
      <c r="O327" s="7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10"/>
      <c r="EI327" s="10"/>
      <c r="EJ327" s="10"/>
      <c r="EK327" s="10"/>
      <c r="EL327" s="10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</row>
    <row r="328" s="9" customFormat="true" ht="18" hidden="false" customHeight="true" outlineLevel="0" collapsed="false">
      <c r="A328" s="7" t="n">
        <v>326</v>
      </c>
      <c r="B328" s="8" t="s">
        <v>741</v>
      </c>
      <c r="C328" s="8" t="s">
        <v>17</v>
      </c>
      <c r="D328" s="8" t="s">
        <v>287</v>
      </c>
      <c r="E328" s="8" t="s">
        <v>159</v>
      </c>
      <c r="F328" s="7" t="s">
        <v>723</v>
      </c>
      <c r="G328" s="7" t="s">
        <v>742</v>
      </c>
      <c r="H328" s="7" t="n">
        <v>73</v>
      </c>
      <c r="I328" s="7" t="n">
        <v>36</v>
      </c>
      <c r="J328" s="7"/>
      <c r="K328" s="7" t="n">
        <v>54.5</v>
      </c>
      <c r="L328" s="7" t="n">
        <v>87.3</v>
      </c>
      <c r="M328" s="7" t="n">
        <f aca="false">L328+K328</f>
        <v>141.8</v>
      </c>
      <c r="N328" s="7" t="n">
        <v>10</v>
      </c>
      <c r="O328" s="7"/>
      <c r="EH328" s="10"/>
      <c r="EI328" s="10"/>
      <c r="EJ328" s="10"/>
      <c r="EK328" s="10"/>
      <c r="EL328" s="10"/>
    </row>
    <row r="329" s="9" customFormat="true" ht="18" hidden="false" customHeight="true" outlineLevel="0" collapsed="false">
      <c r="A329" s="7" t="n">
        <v>327</v>
      </c>
      <c r="B329" s="8" t="s">
        <v>743</v>
      </c>
      <c r="C329" s="8" t="s">
        <v>17</v>
      </c>
      <c r="D329" s="8" t="s">
        <v>287</v>
      </c>
      <c r="E329" s="8" t="s">
        <v>159</v>
      </c>
      <c r="F329" s="7" t="s">
        <v>723</v>
      </c>
      <c r="G329" s="7" t="s">
        <v>744</v>
      </c>
      <c r="H329" s="7" t="n">
        <v>62</v>
      </c>
      <c r="I329" s="7" t="n">
        <v>47</v>
      </c>
      <c r="J329" s="7"/>
      <c r="K329" s="7" t="n">
        <v>54.5</v>
      </c>
      <c r="L329" s="7" t="n">
        <v>87.2</v>
      </c>
      <c r="M329" s="7" t="n">
        <f aca="false">L329+K329</f>
        <v>141.7</v>
      </c>
      <c r="N329" s="7" t="n">
        <v>11</v>
      </c>
      <c r="O329" s="7"/>
      <c r="EH329" s="10"/>
      <c r="EI329" s="10"/>
      <c r="EJ329" s="10"/>
      <c r="EK329" s="10"/>
      <c r="EL329" s="10"/>
    </row>
    <row r="330" s="9" customFormat="true" ht="18" hidden="false" customHeight="true" outlineLevel="0" collapsed="false">
      <c r="A330" s="7" t="n">
        <v>328</v>
      </c>
      <c r="B330" s="8" t="s">
        <v>745</v>
      </c>
      <c r="C330" s="8" t="s">
        <v>17</v>
      </c>
      <c r="D330" s="8" t="s">
        <v>287</v>
      </c>
      <c r="E330" s="8" t="s">
        <v>159</v>
      </c>
      <c r="F330" s="7" t="s">
        <v>723</v>
      </c>
      <c r="G330" s="7" t="s">
        <v>746</v>
      </c>
      <c r="H330" s="7" t="n">
        <v>66</v>
      </c>
      <c r="I330" s="7" t="n">
        <v>46</v>
      </c>
      <c r="J330" s="7"/>
      <c r="K330" s="7" t="n">
        <v>56</v>
      </c>
      <c r="L330" s="7" t="n">
        <v>84.3</v>
      </c>
      <c r="M330" s="7" t="n">
        <f aca="false">L330+K330</f>
        <v>140.3</v>
      </c>
      <c r="N330" s="7" t="n">
        <v>12</v>
      </c>
      <c r="O330" s="7"/>
      <c r="EH330" s="10"/>
      <c r="EI330" s="10"/>
      <c r="EJ330" s="10"/>
      <c r="EK330" s="10"/>
      <c r="EL330" s="10"/>
    </row>
    <row r="331" s="9" customFormat="true" ht="18" hidden="false" customHeight="true" outlineLevel="0" collapsed="false">
      <c r="A331" s="7" t="n">
        <v>329</v>
      </c>
      <c r="B331" s="8" t="s">
        <v>747</v>
      </c>
      <c r="C331" s="8" t="s">
        <v>17</v>
      </c>
      <c r="D331" s="8" t="s">
        <v>287</v>
      </c>
      <c r="E331" s="8" t="s">
        <v>159</v>
      </c>
      <c r="F331" s="7" t="s">
        <v>723</v>
      </c>
      <c r="G331" s="7" t="s">
        <v>748</v>
      </c>
      <c r="H331" s="7" t="n">
        <v>62</v>
      </c>
      <c r="I331" s="7" t="n">
        <v>46</v>
      </c>
      <c r="J331" s="7"/>
      <c r="K331" s="7" t="n">
        <v>54</v>
      </c>
      <c r="L331" s="7" t="n">
        <v>86.06</v>
      </c>
      <c r="M331" s="7" t="n">
        <f aca="false">L331+K331</f>
        <v>140.06</v>
      </c>
      <c r="N331" s="7" t="n">
        <v>13</v>
      </c>
      <c r="O331" s="7"/>
      <c r="EH331" s="10"/>
      <c r="EI331" s="10"/>
      <c r="EJ331" s="10"/>
      <c r="EK331" s="10"/>
      <c r="EL331" s="10"/>
    </row>
    <row r="332" s="9" customFormat="true" ht="18" hidden="false" customHeight="true" outlineLevel="0" collapsed="false">
      <c r="A332" s="7" t="n">
        <v>330</v>
      </c>
      <c r="B332" s="8" t="s">
        <v>749</v>
      </c>
      <c r="C332" s="8" t="s">
        <v>17</v>
      </c>
      <c r="D332" s="8" t="s">
        <v>287</v>
      </c>
      <c r="E332" s="8" t="s">
        <v>159</v>
      </c>
      <c r="F332" s="7" t="s">
        <v>723</v>
      </c>
      <c r="G332" s="7" t="s">
        <v>750</v>
      </c>
      <c r="H332" s="7" t="n">
        <v>62</v>
      </c>
      <c r="I332" s="7" t="n">
        <v>45</v>
      </c>
      <c r="J332" s="7"/>
      <c r="K332" s="7" t="n">
        <v>53.5</v>
      </c>
      <c r="L332" s="7" t="n">
        <v>85.16</v>
      </c>
      <c r="M332" s="7" t="n">
        <f aca="false">L332+K332</f>
        <v>138.66</v>
      </c>
      <c r="N332" s="7" t="n">
        <v>14</v>
      </c>
      <c r="O332" s="7"/>
      <c r="EH332" s="10"/>
      <c r="EI332" s="10"/>
      <c r="EJ332" s="10"/>
      <c r="EK332" s="10"/>
      <c r="EL332" s="10"/>
    </row>
    <row r="333" s="9" customFormat="true" ht="18" hidden="false" customHeight="true" outlineLevel="0" collapsed="false">
      <c r="A333" s="7" t="n">
        <v>331</v>
      </c>
      <c r="B333" s="8" t="s">
        <v>751</v>
      </c>
      <c r="C333" s="8" t="s">
        <v>25</v>
      </c>
      <c r="D333" s="8" t="s">
        <v>287</v>
      </c>
      <c r="E333" s="8" t="s">
        <v>165</v>
      </c>
      <c r="F333" s="7" t="s">
        <v>752</v>
      </c>
      <c r="G333" s="7" t="s">
        <v>753</v>
      </c>
      <c r="H333" s="7" t="n">
        <v>74</v>
      </c>
      <c r="I333" s="7" t="n">
        <v>65</v>
      </c>
      <c r="J333" s="7"/>
      <c r="K333" s="7" t="n">
        <v>69.5</v>
      </c>
      <c r="L333" s="7" t="n">
        <v>85.6</v>
      </c>
      <c r="M333" s="7" t="n">
        <f aca="false">L333+K333</f>
        <v>155.1</v>
      </c>
      <c r="N333" s="7" t="n">
        <v>1</v>
      </c>
      <c r="O333" s="7" t="n">
        <v>2</v>
      </c>
      <c r="EH333" s="10"/>
      <c r="EI333" s="10"/>
      <c r="EJ333" s="10"/>
      <c r="EK333" s="10"/>
      <c r="EL333" s="10"/>
    </row>
    <row r="334" s="9" customFormat="true" ht="18" hidden="false" customHeight="true" outlineLevel="0" collapsed="false">
      <c r="A334" s="7" t="n">
        <v>332</v>
      </c>
      <c r="B334" s="8" t="s">
        <v>754</v>
      </c>
      <c r="C334" s="8" t="s">
        <v>17</v>
      </c>
      <c r="D334" s="8" t="s">
        <v>287</v>
      </c>
      <c r="E334" s="8" t="s">
        <v>165</v>
      </c>
      <c r="F334" s="7" t="s">
        <v>752</v>
      </c>
      <c r="G334" s="7" t="s">
        <v>755</v>
      </c>
      <c r="H334" s="7" t="n">
        <v>63</v>
      </c>
      <c r="I334" s="7" t="n">
        <v>63</v>
      </c>
      <c r="J334" s="7"/>
      <c r="K334" s="7" t="n">
        <v>63</v>
      </c>
      <c r="L334" s="7" t="n">
        <v>85.6</v>
      </c>
      <c r="M334" s="7" t="n">
        <f aca="false">L334+K334</f>
        <v>148.6</v>
      </c>
      <c r="N334" s="7" t="n">
        <v>2</v>
      </c>
      <c r="O334" s="7"/>
      <c r="EH334" s="10"/>
      <c r="EI334" s="10"/>
      <c r="EJ334" s="10"/>
      <c r="EK334" s="10"/>
      <c r="EL334" s="10"/>
    </row>
    <row r="335" s="9" customFormat="true" ht="18" hidden="false" customHeight="true" outlineLevel="0" collapsed="false">
      <c r="A335" s="7" t="n">
        <v>333</v>
      </c>
      <c r="B335" s="8" t="s">
        <v>756</v>
      </c>
      <c r="C335" s="8" t="s">
        <v>17</v>
      </c>
      <c r="D335" s="8" t="s">
        <v>287</v>
      </c>
      <c r="E335" s="8" t="s">
        <v>264</v>
      </c>
      <c r="F335" s="7" t="s">
        <v>757</v>
      </c>
      <c r="G335" s="7" t="s">
        <v>758</v>
      </c>
      <c r="H335" s="7" t="n">
        <v>78</v>
      </c>
      <c r="I335" s="7" t="n">
        <v>59</v>
      </c>
      <c r="J335" s="7"/>
      <c r="K335" s="7" t="n">
        <v>68.5</v>
      </c>
      <c r="L335" s="7" t="n">
        <v>86.9</v>
      </c>
      <c r="M335" s="7" t="n">
        <f aca="false">L335+K335</f>
        <v>155.4</v>
      </c>
      <c r="N335" s="7" t="n">
        <v>1</v>
      </c>
      <c r="O335" s="7" t="n">
        <v>2</v>
      </c>
      <c r="EH335" s="10"/>
      <c r="EI335" s="10"/>
      <c r="EJ335" s="10"/>
      <c r="EK335" s="10"/>
      <c r="EL335" s="10"/>
    </row>
    <row r="336" s="9" customFormat="true" ht="18" hidden="false" customHeight="true" outlineLevel="0" collapsed="false">
      <c r="A336" s="7" t="n">
        <v>334</v>
      </c>
      <c r="B336" s="8" t="s">
        <v>759</v>
      </c>
      <c r="C336" s="8" t="s">
        <v>17</v>
      </c>
      <c r="D336" s="8" t="s">
        <v>287</v>
      </c>
      <c r="E336" s="8" t="s">
        <v>264</v>
      </c>
      <c r="F336" s="7" t="s">
        <v>757</v>
      </c>
      <c r="G336" s="7" t="s">
        <v>760</v>
      </c>
      <c r="H336" s="7" t="n">
        <v>75</v>
      </c>
      <c r="I336" s="7" t="n">
        <v>51</v>
      </c>
      <c r="J336" s="7"/>
      <c r="K336" s="7" t="n">
        <v>63</v>
      </c>
      <c r="L336" s="7" t="n">
        <v>88.34</v>
      </c>
      <c r="M336" s="7" t="n">
        <f aca="false">L336+K336</f>
        <v>151.34</v>
      </c>
      <c r="N336" s="7" t="n">
        <v>2</v>
      </c>
      <c r="O336" s="7"/>
      <c r="EH336" s="10"/>
      <c r="EI336" s="10"/>
      <c r="EJ336" s="10"/>
      <c r="EK336" s="10"/>
      <c r="EL336" s="10"/>
    </row>
    <row r="337" s="9" customFormat="true" ht="18" hidden="false" customHeight="true" outlineLevel="0" collapsed="false">
      <c r="A337" s="7" t="n">
        <v>335</v>
      </c>
      <c r="B337" s="8" t="s">
        <v>761</v>
      </c>
      <c r="C337" s="8" t="s">
        <v>17</v>
      </c>
      <c r="D337" s="8" t="s">
        <v>287</v>
      </c>
      <c r="E337" s="8" t="s">
        <v>264</v>
      </c>
      <c r="F337" s="7" t="s">
        <v>757</v>
      </c>
      <c r="G337" s="7" t="s">
        <v>762</v>
      </c>
      <c r="H337" s="7" t="n">
        <v>74</v>
      </c>
      <c r="I337" s="7" t="n">
        <v>52</v>
      </c>
      <c r="J337" s="7"/>
      <c r="K337" s="7" t="n">
        <v>63</v>
      </c>
      <c r="L337" s="7" t="n">
        <v>87.6</v>
      </c>
      <c r="M337" s="7" t="n">
        <f aca="false">L337+K337</f>
        <v>150.6</v>
      </c>
      <c r="N337" s="7" t="n">
        <v>3</v>
      </c>
      <c r="O337" s="7"/>
      <c r="EH337" s="10"/>
      <c r="EI337" s="10"/>
      <c r="EJ337" s="10"/>
      <c r="EK337" s="10"/>
      <c r="EL337" s="10"/>
    </row>
    <row r="338" s="9" customFormat="true" ht="18" hidden="false" customHeight="true" outlineLevel="0" collapsed="false">
      <c r="A338" s="7" t="n">
        <v>336</v>
      </c>
      <c r="B338" s="8" t="s">
        <v>763</v>
      </c>
      <c r="C338" s="8" t="s">
        <v>17</v>
      </c>
      <c r="D338" s="8" t="s">
        <v>287</v>
      </c>
      <c r="E338" s="8" t="s">
        <v>264</v>
      </c>
      <c r="F338" s="7" t="s">
        <v>757</v>
      </c>
      <c r="G338" s="7" t="s">
        <v>764</v>
      </c>
      <c r="H338" s="7" t="n">
        <v>62</v>
      </c>
      <c r="I338" s="7" t="n">
        <v>61</v>
      </c>
      <c r="J338" s="7"/>
      <c r="K338" s="7" t="n">
        <v>61.5</v>
      </c>
      <c r="L338" s="7" t="n">
        <v>84.4</v>
      </c>
      <c r="M338" s="7" t="n">
        <f aca="false">L338+K338</f>
        <v>145.9</v>
      </c>
      <c r="N338" s="7" t="n">
        <v>4</v>
      </c>
      <c r="O338" s="7"/>
      <c r="EH338" s="10"/>
      <c r="EI338" s="10"/>
      <c r="EJ338" s="10"/>
      <c r="EK338" s="10"/>
      <c r="EL338" s="10"/>
    </row>
    <row r="339" s="9" customFormat="true" ht="18" hidden="false" customHeight="true" outlineLevel="0" collapsed="false">
      <c r="A339" s="7" t="n">
        <v>337</v>
      </c>
      <c r="B339" s="8" t="s">
        <v>765</v>
      </c>
      <c r="C339" s="8" t="s">
        <v>17</v>
      </c>
      <c r="D339" s="8" t="s">
        <v>287</v>
      </c>
      <c r="E339" s="8" t="s">
        <v>766</v>
      </c>
      <c r="F339" s="7" t="s">
        <v>767</v>
      </c>
      <c r="G339" s="7" t="s">
        <v>768</v>
      </c>
      <c r="H339" s="7" t="n">
        <v>82</v>
      </c>
      <c r="I339" s="7" t="n">
        <v>73</v>
      </c>
      <c r="J339" s="7"/>
      <c r="K339" s="7" t="n">
        <v>77.5</v>
      </c>
      <c r="L339" s="7" t="n">
        <v>87.8</v>
      </c>
      <c r="M339" s="7" t="n">
        <f aca="false">L339+K339</f>
        <v>165.3</v>
      </c>
      <c r="N339" s="7" t="n">
        <v>1</v>
      </c>
      <c r="O339" s="7" t="n">
        <v>9</v>
      </c>
      <c r="EH339" s="10"/>
      <c r="EI339" s="10"/>
      <c r="EJ339" s="10"/>
      <c r="EK339" s="10"/>
      <c r="EL339" s="10"/>
    </row>
    <row r="340" s="9" customFormat="true" ht="18" hidden="false" customHeight="true" outlineLevel="0" collapsed="false">
      <c r="A340" s="7" t="n">
        <v>338</v>
      </c>
      <c r="B340" s="8" t="s">
        <v>769</v>
      </c>
      <c r="C340" s="8" t="s">
        <v>17</v>
      </c>
      <c r="D340" s="8" t="s">
        <v>287</v>
      </c>
      <c r="E340" s="8" t="s">
        <v>766</v>
      </c>
      <c r="F340" s="7" t="s">
        <v>767</v>
      </c>
      <c r="G340" s="7" t="s">
        <v>770</v>
      </c>
      <c r="H340" s="7" t="n">
        <v>79</v>
      </c>
      <c r="I340" s="7" t="n">
        <v>66</v>
      </c>
      <c r="J340" s="7"/>
      <c r="K340" s="7" t="n">
        <v>72.5</v>
      </c>
      <c r="L340" s="7" t="n">
        <v>88.4</v>
      </c>
      <c r="M340" s="7" t="n">
        <f aca="false">L340+K340</f>
        <v>160.9</v>
      </c>
      <c r="N340" s="7" t="n">
        <v>2</v>
      </c>
      <c r="O340" s="7"/>
      <c r="EH340" s="10"/>
      <c r="EI340" s="10"/>
      <c r="EJ340" s="10"/>
      <c r="EK340" s="10"/>
      <c r="EL340" s="10"/>
    </row>
    <row r="341" s="9" customFormat="true" ht="18" hidden="false" customHeight="true" outlineLevel="0" collapsed="false">
      <c r="A341" s="7" t="n">
        <v>339</v>
      </c>
      <c r="B341" s="8" t="s">
        <v>771</v>
      </c>
      <c r="C341" s="8" t="s">
        <v>17</v>
      </c>
      <c r="D341" s="8" t="s">
        <v>287</v>
      </c>
      <c r="E341" s="8" t="s">
        <v>766</v>
      </c>
      <c r="F341" s="7" t="s">
        <v>767</v>
      </c>
      <c r="G341" s="7" t="s">
        <v>772</v>
      </c>
      <c r="H341" s="7" t="n">
        <v>84</v>
      </c>
      <c r="I341" s="7" t="n">
        <v>57</v>
      </c>
      <c r="J341" s="7"/>
      <c r="K341" s="7" t="n">
        <v>70.5</v>
      </c>
      <c r="L341" s="7" t="n">
        <v>90</v>
      </c>
      <c r="M341" s="7" t="n">
        <f aca="false">L341+K341</f>
        <v>160.5</v>
      </c>
      <c r="N341" s="7" t="n">
        <v>3</v>
      </c>
      <c r="O341" s="7"/>
      <c r="EH341" s="10"/>
      <c r="EI341" s="10"/>
      <c r="EJ341" s="10"/>
      <c r="EK341" s="10"/>
      <c r="EL341" s="10"/>
    </row>
    <row r="342" s="11" customFormat="true" ht="18" hidden="false" customHeight="true" outlineLevel="0" collapsed="false">
      <c r="A342" s="7" t="n">
        <v>340</v>
      </c>
      <c r="B342" s="8" t="s">
        <v>773</v>
      </c>
      <c r="C342" s="8" t="s">
        <v>17</v>
      </c>
      <c r="D342" s="8" t="s">
        <v>287</v>
      </c>
      <c r="E342" s="8" t="s">
        <v>766</v>
      </c>
      <c r="F342" s="7" t="s">
        <v>767</v>
      </c>
      <c r="G342" s="7" t="s">
        <v>774</v>
      </c>
      <c r="H342" s="7" t="n">
        <v>78</v>
      </c>
      <c r="I342" s="7" t="n">
        <v>62</v>
      </c>
      <c r="J342" s="7"/>
      <c r="K342" s="7" t="n">
        <v>70</v>
      </c>
      <c r="L342" s="7" t="n">
        <v>87.4</v>
      </c>
      <c r="M342" s="7" t="n">
        <f aca="false">L342+K342</f>
        <v>157.4</v>
      </c>
      <c r="N342" s="7" t="n">
        <v>4</v>
      </c>
      <c r="O342" s="7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10"/>
      <c r="EI342" s="10"/>
      <c r="EJ342" s="10"/>
      <c r="EK342" s="10"/>
      <c r="EL342" s="10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</row>
    <row r="343" s="11" customFormat="true" ht="18" hidden="false" customHeight="true" outlineLevel="0" collapsed="false">
      <c r="A343" s="7" t="n">
        <v>341</v>
      </c>
      <c r="B343" s="8" t="s">
        <v>775</v>
      </c>
      <c r="C343" s="8" t="s">
        <v>17</v>
      </c>
      <c r="D343" s="8" t="s">
        <v>287</v>
      </c>
      <c r="E343" s="8" t="s">
        <v>766</v>
      </c>
      <c r="F343" s="7" t="s">
        <v>767</v>
      </c>
      <c r="G343" s="7" t="s">
        <v>776</v>
      </c>
      <c r="H343" s="7" t="n">
        <v>80</v>
      </c>
      <c r="I343" s="7" t="n">
        <v>58</v>
      </c>
      <c r="J343" s="7"/>
      <c r="K343" s="7" t="n">
        <v>69</v>
      </c>
      <c r="L343" s="7" t="n">
        <v>88.4</v>
      </c>
      <c r="M343" s="7" t="n">
        <f aca="false">L343+K343</f>
        <v>157.4</v>
      </c>
      <c r="N343" s="7" t="n">
        <v>5</v>
      </c>
      <c r="O343" s="7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10"/>
      <c r="EI343" s="10"/>
      <c r="EJ343" s="10"/>
      <c r="EK343" s="10"/>
      <c r="EL343" s="10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</row>
    <row r="344" s="9" customFormat="true" ht="18" hidden="false" customHeight="true" outlineLevel="0" collapsed="false">
      <c r="A344" s="7" t="n">
        <v>342</v>
      </c>
      <c r="B344" s="8" t="s">
        <v>777</v>
      </c>
      <c r="C344" s="8" t="s">
        <v>17</v>
      </c>
      <c r="D344" s="8" t="s">
        <v>287</v>
      </c>
      <c r="E344" s="8" t="s">
        <v>766</v>
      </c>
      <c r="F344" s="7" t="s">
        <v>767</v>
      </c>
      <c r="G344" s="7" t="s">
        <v>778</v>
      </c>
      <c r="H344" s="7" t="n">
        <v>81</v>
      </c>
      <c r="I344" s="7" t="n">
        <v>55</v>
      </c>
      <c r="J344" s="7"/>
      <c r="K344" s="7" t="n">
        <v>68</v>
      </c>
      <c r="L344" s="7" t="n">
        <v>89.4</v>
      </c>
      <c r="M344" s="7" t="n">
        <f aca="false">L344+K344</f>
        <v>157.4</v>
      </c>
      <c r="N344" s="7" t="n">
        <v>6</v>
      </c>
      <c r="O344" s="7"/>
      <c r="EH344" s="10"/>
      <c r="EI344" s="10"/>
      <c r="EJ344" s="10"/>
      <c r="EK344" s="10"/>
      <c r="EL344" s="10"/>
    </row>
    <row r="345" s="9" customFormat="true" ht="18" hidden="false" customHeight="true" outlineLevel="0" collapsed="false">
      <c r="A345" s="7" t="n">
        <v>343</v>
      </c>
      <c r="B345" s="8" t="s">
        <v>779</v>
      </c>
      <c r="C345" s="8" t="s">
        <v>17</v>
      </c>
      <c r="D345" s="8" t="s">
        <v>287</v>
      </c>
      <c r="E345" s="8" t="s">
        <v>766</v>
      </c>
      <c r="F345" s="7" t="s">
        <v>767</v>
      </c>
      <c r="G345" s="7" t="s">
        <v>780</v>
      </c>
      <c r="H345" s="7" t="n">
        <v>77</v>
      </c>
      <c r="I345" s="7" t="n">
        <v>62</v>
      </c>
      <c r="J345" s="7"/>
      <c r="K345" s="7" t="n">
        <v>69.5</v>
      </c>
      <c r="L345" s="7" t="n">
        <v>86.6</v>
      </c>
      <c r="M345" s="7" t="n">
        <f aca="false">L345+K345</f>
        <v>156.1</v>
      </c>
      <c r="N345" s="7" t="n">
        <v>7</v>
      </c>
      <c r="O345" s="7"/>
      <c r="EH345" s="10"/>
      <c r="EI345" s="10"/>
      <c r="EJ345" s="10"/>
      <c r="EK345" s="10"/>
      <c r="EL345" s="10"/>
    </row>
    <row r="346" s="9" customFormat="true" ht="18" hidden="false" customHeight="true" outlineLevel="0" collapsed="false">
      <c r="A346" s="7" t="n">
        <v>344</v>
      </c>
      <c r="B346" s="8" t="s">
        <v>781</v>
      </c>
      <c r="C346" s="8" t="s">
        <v>17</v>
      </c>
      <c r="D346" s="8" t="s">
        <v>287</v>
      </c>
      <c r="E346" s="8" t="s">
        <v>766</v>
      </c>
      <c r="F346" s="7" t="s">
        <v>767</v>
      </c>
      <c r="G346" s="7" t="s">
        <v>782</v>
      </c>
      <c r="H346" s="7" t="n">
        <v>71</v>
      </c>
      <c r="I346" s="7" t="n">
        <v>64</v>
      </c>
      <c r="J346" s="7"/>
      <c r="K346" s="7" t="n">
        <v>67.5</v>
      </c>
      <c r="L346" s="7" t="n">
        <v>88</v>
      </c>
      <c r="M346" s="7" t="n">
        <f aca="false">L346+K346</f>
        <v>155.5</v>
      </c>
      <c r="N346" s="7" t="n">
        <v>8</v>
      </c>
      <c r="O346" s="7"/>
      <c r="EH346" s="10"/>
      <c r="EI346" s="10"/>
      <c r="EJ346" s="10"/>
      <c r="EK346" s="10"/>
      <c r="EL346" s="10"/>
    </row>
    <row r="347" s="9" customFormat="true" ht="18" hidden="false" customHeight="true" outlineLevel="0" collapsed="false">
      <c r="A347" s="7" t="n">
        <v>345</v>
      </c>
      <c r="B347" s="8" t="s">
        <v>783</v>
      </c>
      <c r="C347" s="8" t="s">
        <v>17</v>
      </c>
      <c r="D347" s="8" t="s">
        <v>287</v>
      </c>
      <c r="E347" s="8" t="s">
        <v>766</v>
      </c>
      <c r="F347" s="7" t="s">
        <v>767</v>
      </c>
      <c r="G347" s="7" t="s">
        <v>784</v>
      </c>
      <c r="H347" s="7" t="n">
        <v>70</v>
      </c>
      <c r="I347" s="7" t="n">
        <v>63</v>
      </c>
      <c r="J347" s="7"/>
      <c r="K347" s="7" t="n">
        <v>66.5</v>
      </c>
      <c r="L347" s="7" t="n">
        <v>88.8</v>
      </c>
      <c r="M347" s="7" t="n">
        <f aca="false">L347+K347</f>
        <v>155.3</v>
      </c>
      <c r="N347" s="7" t="n">
        <v>9</v>
      </c>
      <c r="O347" s="7"/>
      <c r="EH347" s="10"/>
      <c r="EI347" s="10"/>
      <c r="EJ347" s="10"/>
      <c r="EK347" s="10"/>
      <c r="EL347" s="10"/>
    </row>
    <row r="348" s="11" customFormat="true" ht="18" hidden="false" customHeight="true" outlineLevel="0" collapsed="false">
      <c r="A348" s="7" t="n">
        <v>346</v>
      </c>
      <c r="B348" s="8" t="s">
        <v>785</v>
      </c>
      <c r="C348" s="8" t="s">
        <v>17</v>
      </c>
      <c r="D348" s="8" t="s">
        <v>287</v>
      </c>
      <c r="E348" s="8" t="s">
        <v>766</v>
      </c>
      <c r="F348" s="7" t="s">
        <v>767</v>
      </c>
      <c r="G348" s="7" t="s">
        <v>786</v>
      </c>
      <c r="H348" s="7" t="n">
        <v>71</v>
      </c>
      <c r="I348" s="7" t="n">
        <v>62</v>
      </c>
      <c r="J348" s="7"/>
      <c r="K348" s="7" t="n">
        <v>66.5</v>
      </c>
      <c r="L348" s="7" t="n">
        <v>88.6</v>
      </c>
      <c r="M348" s="7" t="n">
        <f aca="false">L348+K348</f>
        <v>155.1</v>
      </c>
      <c r="N348" s="7" t="n">
        <v>10</v>
      </c>
      <c r="O348" s="7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</row>
    <row r="349" s="11" customFormat="true" ht="18" hidden="false" customHeight="true" outlineLevel="0" collapsed="false">
      <c r="A349" s="7" t="n">
        <v>347</v>
      </c>
      <c r="B349" s="8" t="s">
        <v>787</v>
      </c>
      <c r="C349" s="8" t="s">
        <v>17</v>
      </c>
      <c r="D349" s="8" t="s">
        <v>287</v>
      </c>
      <c r="E349" s="8" t="s">
        <v>766</v>
      </c>
      <c r="F349" s="7" t="s">
        <v>767</v>
      </c>
      <c r="G349" s="7" t="s">
        <v>788</v>
      </c>
      <c r="H349" s="7" t="n">
        <v>68</v>
      </c>
      <c r="I349" s="7" t="n">
        <v>65</v>
      </c>
      <c r="J349" s="7"/>
      <c r="K349" s="7" t="n">
        <v>66.5</v>
      </c>
      <c r="L349" s="7" t="n">
        <v>88.6</v>
      </c>
      <c r="M349" s="7" t="n">
        <f aca="false">L349+K349</f>
        <v>155.1</v>
      </c>
      <c r="N349" s="7" t="n">
        <v>11</v>
      </c>
      <c r="O349" s="7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</row>
    <row r="350" s="9" customFormat="true" ht="18" hidden="false" customHeight="true" outlineLevel="0" collapsed="false">
      <c r="A350" s="7" t="n">
        <v>348</v>
      </c>
      <c r="B350" s="8" t="s">
        <v>789</v>
      </c>
      <c r="C350" s="8" t="s">
        <v>17</v>
      </c>
      <c r="D350" s="8" t="s">
        <v>287</v>
      </c>
      <c r="E350" s="8" t="s">
        <v>766</v>
      </c>
      <c r="F350" s="7" t="s">
        <v>767</v>
      </c>
      <c r="G350" s="7" t="s">
        <v>790</v>
      </c>
      <c r="H350" s="7" t="n">
        <v>66</v>
      </c>
      <c r="I350" s="7" t="n">
        <v>67</v>
      </c>
      <c r="J350" s="7"/>
      <c r="K350" s="7" t="n">
        <v>66.5</v>
      </c>
      <c r="L350" s="7" t="n">
        <v>88.6</v>
      </c>
      <c r="M350" s="7" t="n">
        <f aca="false">L350+K350</f>
        <v>155.1</v>
      </c>
      <c r="N350" s="7" t="n">
        <v>12</v>
      </c>
      <c r="O350" s="7"/>
    </row>
    <row r="351" s="9" customFormat="true" ht="18" hidden="false" customHeight="true" outlineLevel="0" collapsed="false">
      <c r="A351" s="7" t="n">
        <v>349</v>
      </c>
      <c r="B351" s="8" t="s">
        <v>791</v>
      </c>
      <c r="C351" s="8" t="s">
        <v>17</v>
      </c>
      <c r="D351" s="8" t="s">
        <v>287</v>
      </c>
      <c r="E351" s="8" t="s">
        <v>766</v>
      </c>
      <c r="F351" s="7" t="s">
        <v>767</v>
      </c>
      <c r="G351" s="7" t="s">
        <v>792</v>
      </c>
      <c r="H351" s="7" t="n">
        <v>80</v>
      </c>
      <c r="I351" s="7" t="n">
        <v>58</v>
      </c>
      <c r="J351" s="7"/>
      <c r="K351" s="7" t="n">
        <v>69</v>
      </c>
      <c r="L351" s="7" t="n">
        <v>86</v>
      </c>
      <c r="M351" s="7" t="n">
        <f aca="false">L351+K351</f>
        <v>155</v>
      </c>
      <c r="N351" s="7" t="n">
        <v>13</v>
      </c>
      <c r="O351" s="7"/>
      <c r="EH351" s="10"/>
      <c r="EI351" s="10"/>
      <c r="EJ351" s="10"/>
      <c r="EK351" s="10"/>
      <c r="EL351" s="10"/>
    </row>
    <row r="352" s="9" customFormat="true" ht="18" hidden="false" customHeight="true" outlineLevel="0" collapsed="false">
      <c r="A352" s="7" t="n">
        <v>350</v>
      </c>
      <c r="B352" s="8" t="s">
        <v>793</v>
      </c>
      <c r="C352" s="8" t="s">
        <v>17</v>
      </c>
      <c r="D352" s="8" t="s">
        <v>287</v>
      </c>
      <c r="E352" s="8" t="s">
        <v>766</v>
      </c>
      <c r="F352" s="7" t="s">
        <v>767</v>
      </c>
      <c r="G352" s="7" t="s">
        <v>794</v>
      </c>
      <c r="H352" s="7" t="n">
        <v>75</v>
      </c>
      <c r="I352" s="7" t="n">
        <v>58</v>
      </c>
      <c r="J352" s="7"/>
      <c r="K352" s="7" t="n">
        <v>66.5</v>
      </c>
      <c r="L352" s="7" t="n">
        <v>87.4</v>
      </c>
      <c r="M352" s="7" t="n">
        <f aca="false">L352+K352</f>
        <v>153.9</v>
      </c>
      <c r="N352" s="7" t="n">
        <v>14</v>
      </c>
      <c r="O352" s="7"/>
      <c r="EH352" s="10"/>
      <c r="EI352" s="10"/>
      <c r="EJ352" s="10"/>
      <c r="EK352" s="10"/>
      <c r="EL352" s="10"/>
    </row>
    <row r="353" s="9" customFormat="true" ht="18" hidden="false" customHeight="true" outlineLevel="0" collapsed="false">
      <c r="A353" s="7" t="n">
        <v>351</v>
      </c>
      <c r="B353" s="8" t="s">
        <v>795</v>
      </c>
      <c r="C353" s="8" t="s">
        <v>17</v>
      </c>
      <c r="D353" s="8" t="s">
        <v>287</v>
      </c>
      <c r="E353" s="8" t="s">
        <v>766</v>
      </c>
      <c r="F353" s="7" t="s">
        <v>767</v>
      </c>
      <c r="G353" s="7" t="s">
        <v>796</v>
      </c>
      <c r="H353" s="7" t="n">
        <v>75</v>
      </c>
      <c r="I353" s="7" t="n">
        <v>59</v>
      </c>
      <c r="J353" s="7"/>
      <c r="K353" s="7" t="n">
        <v>67</v>
      </c>
      <c r="L353" s="7" t="n">
        <v>86.6</v>
      </c>
      <c r="M353" s="7" t="n">
        <f aca="false">L353+K353</f>
        <v>153.6</v>
      </c>
      <c r="N353" s="7" t="n">
        <v>15</v>
      </c>
      <c r="O353" s="7"/>
      <c r="EH353" s="10"/>
      <c r="EI353" s="10"/>
      <c r="EJ353" s="10"/>
      <c r="EK353" s="10"/>
      <c r="EL353" s="10"/>
    </row>
    <row r="354" s="11" customFormat="true" ht="18" hidden="false" customHeight="true" outlineLevel="0" collapsed="false">
      <c r="A354" s="7" t="n">
        <v>352</v>
      </c>
      <c r="B354" s="8" t="s">
        <v>797</v>
      </c>
      <c r="C354" s="8" t="s">
        <v>17</v>
      </c>
      <c r="D354" s="8" t="s">
        <v>287</v>
      </c>
      <c r="E354" s="8" t="s">
        <v>766</v>
      </c>
      <c r="F354" s="7" t="s">
        <v>767</v>
      </c>
      <c r="G354" s="7" t="s">
        <v>798</v>
      </c>
      <c r="H354" s="7" t="n">
        <v>78</v>
      </c>
      <c r="I354" s="7" t="n">
        <v>61</v>
      </c>
      <c r="J354" s="7"/>
      <c r="K354" s="7" t="n">
        <v>69.5</v>
      </c>
      <c r="L354" s="7" t="n">
        <v>83.8</v>
      </c>
      <c r="M354" s="7" t="n">
        <f aca="false">L354+K354</f>
        <v>153.3</v>
      </c>
      <c r="N354" s="7" t="n">
        <v>16</v>
      </c>
      <c r="O354" s="7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10"/>
      <c r="EI354" s="10"/>
      <c r="EJ354" s="10"/>
      <c r="EK354" s="10"/>
      <c r="EL354" s="10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</row>
    <row r="355" s="9" customFormat="true" ht="18" hidden="false" customHeight="true" outlineLevel="0" collapsed="false">
      <c r="A355" s="7" t="n">
        <v>353</v>
      </c>
      <c r="B355" s="8" t="s">
        <v>799</v>
      </c>
      <c r="C355" s="8" t="s">
        <v>17</v>
      </c>
      <c r="D355" s="8" t="s">
        <v>287</v>
      </c>
      <c r="E355" s="8" t="s">
        <v>766</v>
      </c>
      <c r="F355" s="7" t="s">
        <v>767</v>
      </c>
      <c r="G355" s="7" t="s">
        <v>800</v>
      </c>
      <c r="H355" s="7" t="n">
        <v>86</v>
      </c>
      <c r="I355" s="7" t="n">
        <v>47</v>
      </c>
      <c r="J355" s="7"/>
      <c r="K355" s="7" t="n">
        <v>66.5</v>
      </c>
      <c r="L355" s="7" t="n">
        <v>86.8</v>
      </c>
      <c r="M355" s="7" t="n">
        <f aca="false">L355+K355</f>
        <v>153.3</v>
      </c>
      <c r="N355" s="7" t="n">
        <v>17</v>
      </c>
      <c r="O355" s="7"/>
      <c r="EH355" s="10"/>
      <c r="EI355" s="10"/>
      <c r="EJ355" s="10"/>
      <c r="EK355" s="10"/>
      <c r="EL355" s="10"/>
    </row>
    <row r="356" s="9" customFormat="true" ht="18" hidden="false" customHeight="true" outlineLevel="0" collapsed="false">
      <c r="A356" s="7" t="n">
        <v>354</v>
      </c>
      <c r="B356" s="8" t="s">
        <v>801</v>
      </c>
      <c r="C356" s="8" t="s">
        <v>17</v>
      </c>
      <c r="D356" s="8" t="s">
        <v>287</v>
      </c>
      <c r="E356" s="8" t="s">
        <v>766</v>
      </c>
      <c r="F356" s="7" t="s">
        <v>767</v>
      </c>
      <c r="G356" s="7" t="s">
        <v>802</v>
      </c>
      <c r="H356" s="7" t="n">
        <v>71</v>
      </c>
      <c r="I356" s="7" t="n">
        <v>65</v>
      </c>
      <c r="J356" s="7"/>
      <c r="K356" s="7" t="n">
        <v>68</v>
      </c>
      <c r="L356" s="7" t="n">
        <v>85.2</v>
      </c>
      <c r="M356" s="7" t="n">
        <f aca="false">L356+K356</f>
        <v>153.2</v>
      </c>
      <c r="N356" s="7" t="n">
        <v>18</v>
      </c>
      <c r="O356" s="7"/>
      <c r="EH356" s="10"/>
      <c r="EI356" s="10"/>
      <c r="EJ356" s="10"/>
      <c r="EK356" s="10"/>
      <c r="EL356" s="10"/>
    </row>
    <row r="357" s="9" customFormat="true" ht="18" hidden="false" customHeight="true" outlineLevel="0" collapsed="false">
      <c r="A357" s="7" t="n">
        <v>355</v>
      </c>
      <c r="B357" s="8" t="s">
        <v>803</v>
      </c>
      <c r="C357" s="8" t="s">
        <v>17</v>
      </c>
      <c r="D357" s="8" t="s">
        <v>287</v>
      </c>
      <c r="E357" s="8" t="s">
        <v>766</v>
      </c>
      <c r="F357" s="7" t="s">
        <v>767</v>
      </c>
      <c r="G357" s="7" t="s">
        <v>804</v>
      </c>
      <c r="H357" s="7" t="n">
        <v>70</v>
      </c>
      <c r="I357" s="7" t="n">
        <v>66</v>
      </c>
      <c r="J357" s="7"/>
      <c r="K357" s="7" t="n">
        <v>68</v>
      </c>
      <c r="L357" s="7" t="n">
        <v>83</v>
      </c>
      <c r="M357" s="7" t="n">
        <f aca="false">L357+K357</f>
        <v>151</v>
      </c>
      <c r="N357" s="7" t="n">
        <v>19</v>
      </c>
      <c r="O357" s="7"/>
      <c r="EH357" s="10"/>
      <c r="EI357" s="10"/>
      <c r="EJ357" s="10"/>
      <c r="EK357" s="10"/>
      <c r="EL357" s="10"/>
    </row>
    <row r="358" s="9" customFormat="true" ht="18" hidden="false" customHeight="true" outlineLevel="0" collapsed="false">
      <c r="A358" s="7" t="n">
        <v>356</v>
      </c>
      <c r="B358" s="8" t="s">
        <v>805</v>
      </c>
      <c r="C358" s="8" t="s">
        <v>17</v>
      </c>
      <c r="D358" s="8" t="s">
        <v>287</v>
      </c>
      <c r="E358" s="8" t="s">
        <v>766</v>
      </c>
      <c r="F358" s="7" t="s">
        <v>767</v>
      </c>
      <c r="G358" s="7" t="s">
        <v>806</v>
      </c>
      <c r="H358" s="7" t="n">
        <v>74</v>
      </c>
      <c r="I358" s="7" t="n">
        <v>59</v>
      </c>
      <c r="J358" s="7"/>
      <c r="K358" s="7" t="n">
        <v>66.5</v>
      </c>
      <c r="L358" s="7" t="n">
        <v>82.6</v>
      </c>
      <c r="M358" s="7" t="n">
        <f aca="false">L358+K358</f>
        <v>149.1</v>
      </c>
      <c r="N358" s="7" t="n">
        <v>20</v>
      </c>
      <c r="O358" s="7"/>
      <c r="EH358" s="10"/>
      <c r="EI358" s="10"/>
      <c r="EJ358" s="10"/>
      <c r="EK358" s="10"/>
      <c r="EL358" s="10"/>
    </row>
    <row r="359" s="9" customFormat="true" ht="18" hidden="false" customHeight="true" outlineLevel="0" collapsed="false">
      <c r="A359" s="7" t="n">
        <v>357</v>
      </c>
      <c r="B359" s="8" t="s">
        <v>807</v>
      </c>
      <c r="C359" s="8" t="s">
        <v>17</v>
      </c>
      <c r="D359" s="8" t="s">
        <v>287</v>
      </c>
      <c r="E359" s="8" t="s">
        <v>766</v>
      </c>
      <c r="F359" s="7" t="s">
        <v>808</v>
      </c>
      <c r="G359" s="7" t="s">
        <v>809</v>
      </c>
      <c r="H359" s="7" t="n">
        <v>79</v>
      </c>
      <c r="I359" s="7" t="n">
        <v>68</v>
      </c>
      <c r="J359" s="7"/>
      <c r="K359" s="7" t="n">
        <v>73.5</v>
      </c>
      <c r="L359" s="7" t="n">
        <v>88.2</v>
      </c>
      <c r="M359" s="7" t="n">
        <f aca="false">L359+K359</f>
        <v>161.7</v>
      </c>
      <c r="N359" s="7" t="n">
        <v>1</v>
      </c>
      <c r="O359" s="7" t="n">
        <v>12</v>
      </c>
      <c r="EH359" s="10"/>
      <c r="EI359" s="10"/>
      <c r="EJ359" s="10"/>
      <c r="EK359" s="10"/>
      <c r="EL359" s="10"/>
    </row>
    <row r="360" s="9" customFormat="true" ht="18" hidden="false" customHeight="true" outlineLevel="0" collapsed="false">
      <c r="A360" s="7" t="n">
        <v>358</v>
      </c>
      <c r="B360" s="8" t="s">
        <v>810</v>
      </c>
      <c r="C360" s="8" t="s">
        <v>17</v>
      </c>
      <c r="D360" s="8" t="s">
        <v>287</v>
      </c>
      <c r="E360" s="8" t="s">
        <v>766</v>
      </c>
      <c r="F360" s="7" t="s">
        <v>808</v>
      </c>
      <c r="G360" s="7" t="s">
        <v>811</v>
      </c>
      <c r="H360" s="7" t="n">
        <v>72</v>
      </c>
      <c r="I360" s="7" t="n">
        <v>75</v>
      </c>
      <c r="J360" s="7"/>
      <c r="K360" s="7" t="n">
        <v>73.5</v>
      </c>
      <c r="L360" s="7" t="n">
        <v>87</v>
      </c>
      <c r="M360" s="7" t="n">
        <f aca="false">L360+K360</f>
        <v>160.5</v>
      </c>
      <c r="N360" s="7" t="n">
        <v>2</v>
      </c>
      <c r="O360" s="7"/>
      <c r="EH360" s="10"/>
      <c r="EI360" s="10"/>
      <c r="EJ360" s="10"/>
      <c r="EK360" s="10"/>
      <c r="EL360" s="10"/>
    </row>
    <row r="361" s="9" customFormat="true" ht="18" hidden="false" customHeight="true" outlineLevel="0" collapsed="false">
      <c r="A361" s="7" t="n">
        <v>359</v>
      </c>
      <c r="B361" s="8" t="s">
        <v>812</v>
      </c>
      <c r="C361" s="8" t="s">
        <v>17</v>
      </c>
      <c r="D361" s="8" t="s">
        <v>287</v>
      </c>
      <c r="E361" s="8" t="s">
        <v>766</v>
      </c>
      <c r="F361" s="7" t="s">
        <v>808</v>
      </c>
      <c r="G361" s="7" t="s">
        <v>813</v>
      </c>
      <c r="H361" s="7" t="n">
        <v>75</v>
      </c>
      <c r="I361" s="7" t="n">
        <v>67</v>
      </c>
      <c r="J361" s="7"/>
      <c r="K361" s="7" t="n">
        <v>71</v>
      </c>
      <c r="L361" s="7" t="n">
        <v>89.4</v>
      </c>
      <c r="M361" s="7" t="n">
        <f aca="false">L361+K361</f>
        <v>160.4</v>
      </c>
      <c r="N361" s="7" t="n">
        <v>3</v>
      </c>
      <c r="O361" s="7"/>
      <c r="EH361" s="10"/>
      <c r="EI361" s="10"/>
      <c r="EJ361" s="10"/>
      <c r="EK361" s="10"/>
      <c r="EL361" s="10"/>
    </row>
    <row r="362" s="9" customFormat="true" ht="18" hidden="false" customHeight="true" outlineLevel="0" collapsed="false">
      <c r="A362" s="7" t="n">
        <v>360</v>
      </c>
      <c r="B362" s="8" t="s">
        <v>170</v>
      </c>
      <c r="C362" s="8" t="s">
        <v>17</v>
      </c>
      <c r="D362" s="8" t="s">
        <v>287</v>
      </c>
      <c r="E362" s="8" t="s">
        <v>766</v>
      </c>
      <c r="F362" s="7" t="s">
        <v>808</v>
      </c>
      <c r="G362" s="7" t="s">
        <v>814</v>
      </c>
      <c r="H362" s="7" t="n">
        <v>84</v>
      </c>
      <c r="I362" s="7" t="n">
        <v>56</v>
      </c>
      <c r="J362" s="7"/>
      <c r="K362" s="7" t="n">
        <v>70</v>
      </c>
      <c r="L362" s="7" t="n">
        <v>89.4</v>
      </c>
      <c r="M362" s="7" t="n">
        <f aca="false">L362+K362</f>
        <v>159.4</v>
      </c>
      <c r="N362" s="7" t="n">
        <v>4</v>
      </c>
      <c r="O362" s="7"/>
      <c r="EH362" s="10"/>
      <c r="EI362" s="10"/>
      <c r="EJ362" s="10"/>
      <c r="EK362" s="10"/>
      <c r="EL362" s="10"/>
    </row>
    <row r="363" s="9" customFormat="true" ht="18" hidden="false" customHeight="true" outlineLevel="0" collapsed="false">
      <c r="A363" s="7" t="n">
        <v>361</v>
      </c>
      <c r="B363" s="8" t="s">
        <v>815</v>
      </c>
      <c r="C363" s="8" t="s">
        <v>25</v>
      </c>
      <c r="D363" s="8" t="s">
        <v>287</v>
      </c>
      <c r="E363" s="8" t="s">
        <v>766</v>
      </c>
      <c r="F363" s="7" t="s">
        <v>808</v>
      </c>
      <c r="G363" s="7" t="s">
        <v>816</v>
      </c>
      <c r="H363" s="7" t="n">
        <v>72</v>
      </c>
      <c r="I363" s="7" t="n">
        <v>77</v>
      </c>
      <c r="J363" s="7"/>
      <c r="K363" s="7" t="n">
        <v>74.5</v>
      </c>
      <c r="L363" s="7" t="n">
        <v>84.8</v>
      </c>
      <c r="M363" s="7" t="n">
        <f aca="false">L363+K363</f>
        <v>159.3</v>
      </c>
      <c r="N363" s="7" t="n">
        <v>5</v>
      </c>
      <c r="O363" s="7"/>
      <c r="EH363" s="10"/>
      <c r="EI363" s="10"/>
      <c r="EJ363" s="10"/>
      <c r="EK363" s="10"/>
      <c r="EL363" s="10"/>
    </row>
    <row r="364" s="9" customFormat="true" ht="18" hidden="false" customHeight="true" outlineLevel="0" collapsed="false">
      <c r="A364" s="7" t="n">
        <v>362</v>
      </c>
      <c r="B364" s="8" t="s">
        <v>817</v>
      </c>
      <c r="C364" s="8" t="s">
        <v>17</v>
      </c>
      <c r="D364" s="8" t="s">
        <v>287</v>
      </c>
      <c r="E364" s="8" t="s">
        <v>766</v>
      </c>
      <c r="F364" s="7" t="s">
        <v>808</v>
      </c>
      <c r="G364" s="7" t="s">
        <v>818</v>
      </c>
      <c r="H364" s="7" t="n">
        <v>78</v>
      </c>
      <c r="I364" s="7" t="n">
        <v>62</v>
      </c>
      <c r="J364" s="7"/>
      <c r="K364" s="7" t="n">
        <v>70</v>
      </c>
      <c r="L364" s="7" t="n">
        <v>88.8</v>
      </c>
      <c r="M364" s="7" t="n">
        <f aca="false">L364+K364</f>
        <v>158.8</v>
      </c>
      <c r="N364" s="7" t="n">
        <v>6</v>
      </c>
      <c r="O364" s="7"/>
      <c r="EH364" s="10"/>
      <c r="EI364" s="10"/>
      <c r="EJ364" s="10"/>
      <c r="EK364" s="10"/>
      <c r="EL364" s="10"/>
    </row>
    <row r="365" s="11" customFormat="true" ht="18" hidden="false" customHeight="true" outlineLevel="0" collapsed="false">
      <c r="A365" s="7" t="n">
        <v>363</v>
      </c>
      <c r="B365" s="8" t="s">
        <v>819</v>
      </c>
      <c r="C365" s="8" t="s">
        <v>17</v>
      </c>
      <c r="D365" s="8" t="s">
        <v>287</v>
      </c>
      <c r="E365" s="8" t="s">
        <v>766</v>
      </c>
      <c r="F365" s="7" t="s">
        <v>808</v>
      </c>
      <c r="G365" s="7" t="s">
        <v>820</v>
      </c>
      <c r="H365" s="7" t="n">
        <v>80</v>
      </c>
      <c r="I365" s="7" t="n">
        <v>70</v>
      </c>
      <c r="J365" s="7"/>
      <c r="K365" s="7" t="n">
        <v>75</v>
      </c>
      <c r="L365" s="7" t="n">
        <v>82.4</v>
      </c>
      <c r="M365" s="7" t="n">
        <f aca="false">L365+K365</f>
        <v>157.4</v>
      </c>
      <c r="N365" s="7" t="n">
        <v>7</v>
      </c>
      <c r="O365" s="7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10"/>
      <c r="EI365" s="10"/>
      <c r="EJ365" s="10"/>
      <c r="EK365" s="10"/>
      <c r="EL365" s="10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</row>
    <row r="366" s="9" customFormat="true" ht="18" hidden="false" customHeight="true" outlineLevel="0" collapsed="false">
      <c r="A366" s="7" t="n">
        <v>364</v>
      </c>
      <c r="B366" s="8" t="s">
        <v>821</v>
      </c>
      <c r="C366" s="8" t="s">
        <v>17</v>
      </c>
      <c r="D366" s="8" t="s">
        <v>287</v>
      </c>
      <c r="E366" s="8" t="s">
        <v>766</v>
      </c>
      <c r="F366" s="7" t="s">
        <v>808</v>
      </c>
      <c r="G366" s="7" t="s">
        <v>822</v>
      </c>
      <c r="H366" s="7" t="n">
        <v>80</v>
      </c>
      <c r="I366" s="7" t="n">
        <v>62</v>
      </c>
      <c r="J366" s="7"/>
      <c r="K366" s="7" t="n">
        <v>71</v>
      </c>
      <c r="L366" s="7" t="n">
        <v>86.4</v>
      </c>
      <c r="M366" s="7" t="n">
        <f aca="false">L366+K366</f>
        <v>157.4</v>
      </c>
      <c r="N366" s="7" t="n">
        <v>8</v>
      </c>
      <c r="O366" s="7"/>
      <c r="EH366" s="10"/>
      <c r="EI366" s="10"/>
      <c r="EJ366" s="10"/>
      <c r="EK366" s="10"/>
      <c r="EL366" s="10"/>
    </row>
    <row r="367" s="9" customFormat="true" ht="18" hidden="false" customHeight="true" outlineLevel="0" collapsed="false">
      <c r="A367" s="7" t="n">
        <v>365</v>
      </c>
      <c r="B367" s="8" t="s">
        <v>823</v>
      </c>
      <c r="C367" s="8" t="s">
        <v>17</v>
      </c>
      <c r="D367" s="8" t="s">
        <v>287</v>
      </c>
      <c r="E367" s="8" t="s">
        <v>766</v>
      </c>
      <c r="F367" s="7" t="s">
        <v>808</v>
      </c>
      <c r="G367" s="7" t="s">
        <v>824</v>
      </c>
      <c r="H367" s="7" t="n">
        <v>83</v>
      </c>
      <c r="I367" s="7" t="n">
        <v>60</v>
      </c>
      <c r="J367" s="7"/>
      <c r="K367" s="7" t="n">
        <v>71.5</v>
      </c>
      <c r="L367" s="7" t="n">
        <v>85</v>
      </c>
      <c r="M367" s="7" t="n">
        <f aca="false">L367+K367</f>
        <v>156.5</v>
      </c>
      <c r="N367" s="7" t="n">
        <v>9</v>
      </c>
      <c r="O367" s="7"/>
      <c r="EH367" s="10"/>
      <c r="EI367" s="10"/>
      <c r="EJ367" s="10"/>
      <c r="EK367" s="10"/>
      <c r="EL367" s="10"/>
    </row>
    <row r="368" s="9" customFormat="true" ht="18" hidden="false" customHeight="true" outlineLevel="0" collapsed="false">
      <c r="A368" s="7" t="n">
        <v>366</v>
      </c>
      <c r="B368" s="8" t="s">
        <v>825</v>
      </c>
      <c r="C368" s="8" t="s">
        <v>17</v>
      </c>
      <c r="D368" s="8" t="s">
        <v>287</v>
      </c>
      <c r="E368" s="8" t="s">
        <v>766</v>
      </c>
      <c r="F368" s="7" t="s">
        <v>808</v>
      </c>
      <c r="G368" s="7" t="s">
        <v>826</v>
      </c>
      <c r="H368" s="7" t="n">
        <v>79</v>
      </c>
      <c r="I368" s="7" t="n">
        <v>67</v>
      </c>
      <c r="J368" s="7"/>
      <c r="K368" s="7" t="n">
        <v>73</v>
      </c>
      <c r="L368" s="7" t="n">
        <v>83.4</v>
      </c>
      <c r="M368" s="7" t="n">
        <f aca="false">L368+K368</f>
        <v>156.4</v>
      </c>
      <c r="N368" s="7" t="n">
        <v>10</v>
      </c>
      <c r="O368" s="7"/>
      <c r="EH368" s="10"/>
      <c r="EI368" s="10"/>
      <c r="EJ368" s="10"/>
      <c r="EK368" s="10"/>
      <c r="EL368" s="10"/>
    </row>
    <row r="369" s="11" customFormat="true" ht="18" hidden="false" customHeight="true" outlineLevel="0" collapsed="false">
      <c r="A369" s="7" t="n">
        <v>367</v>
      </c>
      <c r="B369" s="8" t="s">
        <v>827</v>
      </c>
      <c r="C369" s="8" t="s">
        <v>17</v>
      </c>
      <c r="D369" s="8" t="s">
        <v>287</v>
      </c>
      <c r="E369" s="8" t="s">
        <v>766</v>
      </c>
      <c r="F369" s="7" t="s">
        <v>808</v>
      </c>
      <c r="G369" s="7" t="s">
        <v>828</v>
      </c>
      <c r="H369" s="7" t="n">
        <v>73</v>
      </c>
      <c r="I369" s="7" t="n">
        <v>65</v>
      </c>
      <c r="J369" s="7"/>
      <c r="K369" s="7" t="n">
        <v>69</v>
      </c>
      <c r="L369" s="7" t="n">
        <v>87</v>
      </c>
      <c r="M369" s="7" t="n">
        <f aca="false">L369+K369</f>
        <v>156</v>
      </c>
      <c r="N369" s="7" t="n">
        <v>11</v>
      </c>
      <c r="O369" s="7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</row>
    <row r="370" s="9" customFormat="true" ht="18" hidden="false" customHeight="true" outlineLevel="0" collapsed="false">
      <c r="A370" s="7" t="n">
        <v>368</v>
      </c>
      <c r="B370" s="8" t="s">
        <v>829</v>
      </c>
      <c r="C370" s="8" t="s">
        <v>17</v>
      </c>
      <c r="D370" s="8" t="s">
        <v>287</v>
      </c>
      <c r="E370" s="8" t="s">
        <v>766</v>
      </c>
      <c r="F370" s="7" t="s">
        <v>808</v>
      </c>
      <c r="G370" s="7" t="s">
        <v>830</v>
      </c>
      <c r="H370" s="7" t="n">
        <v>71</v>
      </c>
      <c r="I370" s="7" t="n">
        <v>67</v>
      </c>
      <c r="J370" s="7"/>
      <c r="K370" s="7" t="n">
        <v>69</v>
      </c>
      <c r="L370" s="7" t="n">
        <v>87</v>
      </c>
      <c r="M370" s="7" t="n">
        <f aca="false">L370+K370</f>
        <v>156</v>
      </c>
      <c r="N370" s="7" t="n">
        <v>12</v>
      </c>
      <c r="O370" s="7"/>
      <c r="EH370" s="10"/>
      <c r="EI370" s="10"/>
      <c r="EJ370" s="10"/>
      <c r="EK370" s="10"/>
      <c r="EL370" s="10"/>
    </row>
    <row r="371" s="9" customFormat="true" ht="18" hidden="false" customHeight="true" outlineLevel="0" collapsed="false">
      <c r="A371" s="7" t="n">
        <v>369</v>
      </c>
      <c r="B371" s="8" t="s">
        <v>831</v>
      </c>
      <c r="C371" s="8" t="s">
        <v>17</v>
      </c>
      <c r="D371" s="8" t="s">
        <v>287</v>
      </c>
      <c r="E371" s="8" t="s">
        <v>766</v>
      </c>
      <c r="F371" s="7" t="s">
        <v>808</v>
      </c>
      <c r="G371" s="7" t="s">
        <v>832</v>
      </c>
      <c r="H371" s="7" t="n">
        <v>67</v>
      </c>
      <c r="I371" s="7" t="n">
        <v>66</v>
      </c>
      <c r="J371" s="7"/>
      <c r="K371" s="7" t="n">
        <v>66.5</v>
      </c>
      <c r="L371" s="7" t="n">
        <v>89.2</v>
      </c>
      <c r="M371" s="7" t="n">
        <f aca="false">L371+K371</f>
        <v>155.7</v>
      </c>
      <c r="N371" s="7" t="n">
        <v>13</v>
      </c>
      <c r="O371" s="7"/>
      <c r="EH371" s="10"/>
      <c r="EI371" s="10"/>
      <c r="EJ371" s="10"/>
      <c r="EK371" s="10"/>
      <c r="EL371" s="10"/>
    </row>
    <row r="372" s="9" customFormat="true" ht="18" hidden="false" customHeight="true" outlineLevel="0" collapsed="false">
      <c r="A372" s="7" t="n">
        <v>370</v>
      </c>
      <c r="B372" s="8" t="s">
        <v>833</v>
      </c>
      <c r="C372" s="8" t="s">
        <v>17</v>
      </c>
      <c r="D372" s="8" t="s">
        <v>287</v>
      </c>
      <c r="E372" s="8" t="s">
        <v>766</v>
      </c>
      <c r="F372" s="7" t="s">
        <v>808</v>
      </c>
      <c r="G372" s="7" t="s">
        <v>834</v>
      </c>
      <c r="H372" s="7" t="n">
        <v>76</v>
      </c>
      <c r="I372" s="7" t="n">
        <v>55</v>
      </c>
      <c r="J372" s="7"/>
      <c r="K372" s="7" t="n">
        <v>65.5</v>
      </c>
      <c r="L372" s="7" t="n">
        <v>89.6</v>
      </c>
      <c r="M372" s="7" t="n">
        <f aca="false">L372+K372</f>
        <v>155.1</v>
      </c>
      <c r="N372" s="7" t="n">
        <v>14</v>
      </c>
      <c r="O372" s="7"/>
      <c r="EH372" s="10"/>
      <c r="EI372" s="10"/>
      <c r="EJ372" s="10"/>
      <c r="EK372" s="10"/>
      <c r="EL372" s="10"/>
    </row>
    <row r="373" s="9" customFormat="true" ht="18" hidden="false" customHeight="true" outlineLevel="0" collapsed="false">
      <c r="A373" s="7" t="n">
        <v>371</v>
      </c>
      <c r="B373" s="8" t="s">
        <v>835</v>
      </c>
      <c r="C373" s="8" t="s">
        <v>17</v>
      </c>
      <c r="D373" s="8" t="s">
        <v>287</v>
      </c>
      <c r="E373" s="8" t="s">
        <v>766</v>
      </c>
      <c r="F373" s="7" t="s">
        <v>808</v>
      </c>
      <c r="G373" s="7" t="s">
        <v>836</v>
      </c>
      <c r="H373" s="7" t="n">
        <v>76</v>
      </c>
      <c r="I373" s="7" t="n">
        <v>57</v>
      </c>
      <c r="J373" s="7"/>
      <c r="K373" s="7" t="n">
        <v>66.5</v>
      </c>
      <c r="L373" s="7" t="n">
        <v>88.4</v>
      </c>
      <c r="M373" s="7" t="n">
        <f aca="false">L373+K373</f>
        <v>154.9</v>
      </c>
      <c r="N373" s="7" t="n">
        <v>15</v>
      </c>
      <c r="O373" s="7"/>
      <c r="EH373" s="10"/>
      <c r="EI373" s="10"/>
      <c r="EJ373" s="10"/>
      <c r="EK373" s="10"/>
      <c r="EL373" s="10"/>
    </row>
    <row r="374" s="9" customFormat="true" ht="18" hidden="false" customHeight="true" outlineLevel="0" collapsed="false">
      <c r="A374" s="7" t="n">
        <v>372</v>
      </c>
      <c r="B374" s="8" t="s">
        <v>837</v>
      </c>
      <c r="C374" s="8" t="s">
        <v>17</v>
      </c>
      <c r="D374" s="8" t="s">
        <v>287</v>
      </c>
      <c r="E374" s="8" t="s">
        <v>766</v>
      </c>
      <c r="F374" s="7" t="s">
        <v>808</v>
      </c>
      <c r="G374" s="7" t="s">
        <v>838</v>
      </c>
      <c r="H374" s="7" t="n">
        <v>70</v>
      </c>
      <c r="I374" s="7" t="n">
        <v>69</v>
      </c>
      <c r="J374" s="7"/>
      <c r="K374" s="7" t="n">
        <v>69.5</v>
      </c>
      <c r="L374" s="7" t="n">
        <v>85.2</v>
      </c>
      <c r="M374" s="7" t="n">
        <f aca="false">L374+K374</f>
        <v>154.7</v>
      </c>
      <c r="N374" s="7" t="n">
        <v>16</v>
      </c>
      <c r="O374" s="7"/>
      <c r="EH374" s="10"/>
      <c r="EI374" s="10"/>
      <c r="EJ374" s="10"/>
      <c r="EK374" s="10"/>
      <c r="EL374" s="10"/>
    </row>
    <row r="375" s="9" customFormat="true" ht="18" hidden="false" customHeight="true" outlineLevel="0" collapsed="false">
      <c r="A375" s="7" t="n">
        <v>373</v>
      </c>
      <c r="B375" s="8" t="s">
        <v>839</v>
      </c>
      <c r="C375" s="8" t="s">
        <v>17</v>
      </c>
      <c r="D375" s="8" t="s">
        <v>287</v>
      </c>
      <c r="E375" s="8" t="s">
        <v>766</v>
      </c>
      <c r="F375" s="7" t="s">
        <v>808</v>
      </c>
      <c r="G375" s="7" t="s">
        <v>840</v>
      </c>
      <c r="H375" s="7" t="n">
        <v>74</v>
      </c>
      <c r="I375" s="7" t="n">
        <v>66</v>
      </c>
      <c r="J375" s="7"/>
      <c r="K375" s="7" t="n">
        <v>70</v>
      </c>
      <c r="L375" s="7" t="n">
        <v>83.4</v>
      </c>
      <c r="M375" s="7" t="n">
        <f aca="false">L375+K375</f>
        <v>153.4</v>
      </c>
      <c r="N375" s="7" t="n">
        <v>17</v>
      </c>
      <c r="O375" s="7"/>
      <c r="EH375" s="10"/>
      <c r="EI375" s="10"/>
      <c r="EJ375" s="10"/>
      <c r="EK375" s="10"/>
      <c r="EL375" s="10"/>
    </row>
    <row r="376" s="11" customFormat="true" ht="18" hidden="false" customHeight="true" outlineLevel="0" collapsed="false">
      <c r="A376" s="7" t="n">
        <v>374</v>
      </c>
      <c r="B376" s="8" t="s">
        <v>841</v>
      </c>
      <c r="C376" s="8" t="s">
        <v>17</v>
      </c>
      <c r="D376" s="8" t="s">
        <v>287</v>
      </c>
      <c r="E376" s="8" t="s">
        <v>766</v>
      </c>
      <c r="F376" s="7" t="s">
        <v>808</v>
      </c>
      <c r="G376" s="7" t="s">
        <v>842</v>
      </c>
      <c r="H376" s="7" t="n">
        <v>80</v>
      </c>
      <c r="I376" s="7" t="n">
        <v>56</v>
      </c>
      <c r="J376" s="7"/>
      <c r="K376" s="7" t="n">
        <v>68</v>
      </c>
      <c r="L376" s="7" t="n">
        <v>85</v>
      </c>
      <c r="M376" s="7" t="n">
        <f aca="false">L376+K376</f>
        <v>153</v>
      </c>
      <c r="N376" s="7" t="n">
        <v>18</v>
      </c>
      <c r="O376" s="7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10"/>
      <c r="EI376" s="10"/>
      <c r="EJ376" s="10"/>
      <c r="EK376" s="10"/>
      <c r="EL376" s="10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</row>
    <row r="377" s="9" customFormat="true" ht="18" hidden="false" customHeight="true" outlineLevel="0" collapsed="false">
      <c r="A377" s="7" t="n">
        <v>375</v>
      </c>
      <c r="B377" s="8" t="s">
        <v>843</v>
      </c>
      <c r="C377" s="8" t="s">
        <v>17</v>
      </c>
      <c r="D377" s="8" t="s">
        <v>287</v>
      </c>
      <c r="E377" s="8" t="s">
        <v>766</v>
      </c>
      <c r="F377" s="7" t="s">
        <v>808</v>
      </c>
      <c r="G377" s="7" t="s">
        <v>844</v>
      </c>
      <c r="H377" s="7" t="n">
        <v>69</v>
      </c>
      <c r="I377" s="7" t="n">
        <v>63</v>
      </c>
      <c r="J377" s="7"/>
      <c r="K377" s="7" t="n">
        <v>66</v>
      </c>
      <c r="L377" s="7" t="n">
        <v>87</v>
      </c>
      <c r="M377" s="7" t="n">
        <f aca="false">L377+K377</f>
        <v>153</v>
      </c>
      <c r="N377" s="7" t="n">
        <v>19</v>
      </c>
      <c r="O377" s="7"/>
      <c r="EH377" s="10"/>
      <c r="EI377" s="10"/>
      <c r="EJ377" s="10"/>
      <c r="EK377" s="10"/>
      <c r="EL377" s="10"/>
    </row>
    <row r="378" s="9" customFormat="true" ht="18" hidden="false" customHeight="true" outlineLevel="0" collapsed="false">
      <c r="A378" s="7" t="n">
        <v>376</v>
      </c>
      <c r="B378" s="8" t="s">
        <v>845</v>
      </c>
      <c r="C378" s="8" t="s">
        <v>17</v>
      </c>
      <c r="D378" s="8" t="s">
        <v>287</v>
      </c>
      <c r="E378" s="8" t="s">
        <v>766</v>
      </c>
      <c r="F378" s="7" t="s">
        <v>808</v>
      </c>
      <c r="G378" s="7" t="s">
        <v>846</v>
      </c>
      <c r="H378" s="7" t="n">
        <v>66</v>
      </c>
      <c r="I378" s="7" t="n">
        <v>66</v>
      </c>
      <c r="J378" s="7"/>
      <c r="K378" s="7" t="n">
        <v>66</v>
      </c>
      <c r="L378" s="7" t="n">
        <v>86.6</v>
      </c>
      <c r="M378" s="7" t="n">
        <f aca="false">L378+K378</f>
        <v>152.6</v>
      </c>
      <c r="N378" s="7" t="n">
        <v>20</v>
      </c>
      <c r="O378" s="7"/>
      <c r="EH378" s="10"/>
      <c r="EI378" s="10"/>
      <c r="EJ378" s="10"/>
      <c r="EK378" s="10"/>
      <c r="EL378" s="10"/>
    </row>
    <row r="379" s="9" customFormat="true" ht="18" hidden="false" customHeight="true" outlineLevel="0" collapsed="false">
      <c r="A379" s="7" t="n">
        <v>377</v>
      </c>
      <c r="B379" s="8" t="s">
        <v>847</v>
      </c>
      <c r="C379" s="8" t="s">
        <v>17</v>
      </c>
      <c r="D379" s="8" t="s">
        <v>287</v>
      </c>
      <c r="E379" s="8" t="s">
        <v>766</v>
      </c>
      <c r="F379" s="7" t="s">
        <v>808</v>
      </c>
      <c r="G379" s="7" t="s">
        <v>848</v>
      </c>
      <c r="H379" s="7" t="n">
        <v>72</v>
      </c>
      <c r="I379" s="7" t="n">
        <v>60</v>
      </c>
      <c r="J379" s="7"/>
      <c r="K379" s="7" t="n">
        <v>66</v>
      </c>
      <c r="L379" s="7" t="n">
        <v>85.4</v>
      </c>
      <c r="M379" s="7" t="n">
        <f aca="false">L379+K379</f>
        <v>151.4</v>
      </c>
      <c r="N379" s="7" t="n">
        <v>21</v>
      </c>
      <c r="O379" s="7"/>
      <c r="EH379" s="10"/>
      <c r="EI379" s="10"/>
      <c r="EJ379" s="10"/>
      <c r="EK379" s="10"/>
      <c r="EL379" s="10"/>
    </row>
    <row r="380" s="9" customFormat="true" ht="18" hidden="false" customHeight="true" outlineLevel="0" collapsed="false">
      <c r="A380" s="7" t="n">
        <v>378</v>
      </c>
      <c r="B380" s="8" t="s">
        <v>849</v>
      </c>
      <c r="C380" s="8" t="s">
        <v>17</v>
      </c>
      <c r="D380" s="8" t="s">
        <v>287</v>
      </c>
      <c r="E380" s="8" t="s">
        <v>766</v>
      </c>
      <c r="F380" s="7" t="s">
        <v>808</v>
      </c>
      <c r="G380" s="7" t="s">
        <v>850</v>
      </c>
      <c r="H380" s="7" t="n">
        <v>65</v>
      </c>
      <c r="I380" s="7" t="n">
        <v>65</v>
      </c>
      <c r="J380" s="7"/>
      <c r="K380" s="7" t="n">
        <v>65</v>
      </c>
      <c r="L380" s="7" t="n">
        <v>86</v>
      </c>
      <c r="M380" s="7" t="n">
        <f aca="false">L380+K380</f>
        <v>151</v>
      </c>
      <c r="N380" s="7" t="n">
        <v>22</v>
      </c>
      <c r="O380" s="7"/>
      <c r="EH380" s="10"/>
      <c r="EI380" s="10"/>
      <c r="EJ380" s="10"/>
      <c r="EK380" s="10"/>
      <c r="EL380" s="10"/>
    </row>
    <row r="381" s="9" customFormat="true" ht="18" hidden="false" customHeight="true" outlineLevel="0" collapsed="false">
      <c r="A381" s="7" t="n">
        <v>379</v>
      </c>
      <c r="B381" s="8" t="s">
        <v>851</v>
      </c>
      <c r="C381" s="8" t="s">
        <v>17</v>
      </c>
      <c r="D381" s="8" t="s">
        <v>287</v>
      </c>
      <c r="E381" s="8" t="s">
        <v>766</v>
      </c>
      <c r="F381" s="7" t="s">
        <v>808</v>
      </c>
      <c r="G381" s="7" t="s">
        <v>852</v>
      </c>
      <c r="H381" s="7" t="n">
        <v>73</v>
      </c>
      <c r="I381" s="7" t="n">
        <v>59</v>
      </c>
      <c r="J381" s="7"/>
      <c r="K381" s="7" t="n">
        <v>66</v>
      </c>
      <c r="L381" s="7" t="n">
        <v>84.6</v>
      </c>
      <c r="M381" s="7" t="n">
        <f aca="false">L381+K381</f>
        <v>150.6</v>
      </c>
      <c r="N381" s="7" t="n">
        <v>23</v>
      </c>
      <c r="O381" s="7"/>
      <c r="EH381" s="10"/>
      <c r="EI381" s="10"/>
      <c r="EJ381" s="10"/>
      <c r="EK381" s="10"/>
      <c r="EL381" s="10"/>
    </row>
    <row r="382" s="9" customFormat="true" ht="18" hidden="false" customHeight="true" outlineLevel="0" collapsed="false">
      <c r="A382" s="7" t="n">
        <v>380</v>
      </c>
      <c r="B382" s="8" t="s">
        <v>853</v>
      </c>
      <c r="C382" s="8" t="s">
        <v>17</v>
      </c>
      <c r="D382" s="8" t="s">
        <v>287</v>
      </c>
      <c r="E382" s="8" t="s">
        <v>766</v>
      </c>
      <c r="F382" s="7" t="s">
        <v>808</v>
      </c>
      <c r="G382" s="7" t="s">
        <v>854</v>
      </c>
      <c r="H382" s="7" t="n">
        <v>65</v>
      </c>
      <c r="I382" s="7" t="n">
        <v>65</v>
      </c>
      <c r="J382" s="7"/>
      <c r="K382" s="7" t="n">
        <v>65</v>
      </c>
      <c r="L382" s="8" t="s">
        <v>277</v>
      </c>
      <c r="M382" s="7"/>
      <c r="N382" s="7"/>
      <c r="O382" s="7"/>
      <c r="EH382" s="10"/>
      <c r="EI382" s="10"/>
      <c r="EJ382" s="10"/>
      <c r="EK382" s="10"/>
      <c r="EL382" s="10"/>
    </row>
    <row r="383" s="9" customFormat="true" ht="18" hidden="false" customHeight="true" outlineLevel="0" collapsed="false">
      <c r="A383" s="7" t="n">
        <v>381</v>
      </c>
      <c r="B383" s="8" t="s">
        <v>855</v>
      </c>
      <c r="C383" s="8" t="s">
        <v>17</v>
      </c>
      <c r="D383" s="8" t="s">
        <v>287</v>
      </c>
      <c r="E383" s="8" t="s">
        <v>766</v>
      </c>
      <c r="F383" s="7" t="s">
        <v>856</v>
      </c>
      <c r="G383" s="7" t="s">
        <v>857</v>
      </c>
      <c r="H383" s="7" t="n">
        <v>84</v>
      </c>
      <c r="I383" s="7" t="n">
        <v>63</v>
      </c>
      <c r="J383" s="7"/>
      <c r="K383" s="7" t="n">
        <v>73.5</v>
      </c>
      <c r="L383" s="7" t="n">
        <v>90.9</v>
      </c>
      <c r="M383" s="7" t="n">
        <f aca="false">L383+K383</f>
        <v>164.4</v>
      </c>
      <c r="N383" s="7" t="n">
        <v>1</v>
      </c>
      <c r="O383" s="7" t="n">
        <v>11</v>
      </c>
      <c r="EH383" s="10"/>
      <c r="EI383" s="10"/>
      <c r="EJ383" s="10"/>
      <c r="EK383" s="10"/>
      <c r="EL383" s="10"/>
    </row>
    <row r="384" s="9" customFormat="true" ht="18" hidden="false" customHeight="true" outlineLevel="0" collapsed="false">
      <c r="A384" s="7" t="n">
        <v>382</v>
      </c>
      <c r="B384" s="8" t="s">
        <v>858</v>
      </c>
      <c r="C384" s="8" t="s">
        <v>17</v>
      </c>
      <c r="D384" s="8" t="s">
        <v>287</v>
      </c>
      <c r="E384" s="8" t="s">
        <v>766</v>
      </c>
      <c r="F384" s="7" t="s">
        <v>856</v>
      </c>
      <c r="G384" s="7" t="s">
        <v>859</v>
      </c>
      <c r="H384" s="7" t="n">
        <v>77</v>
      </c>
      <c r="I384" s="7" t="n">
        <v>69</v>
      </c>
      <c r="J384" s="7"/>
      <c r="K384" s="7" t="n">
        <v>73</v>
      </c>
      <c r="L384" s="7" t="n">
        <v>90.8</v>
      </c>
      <c r="M384" s="7" t="n">
        <f aca="false">L384+K384</f>
        <v>163.8</v>
      </c>
      <c r="N384" s="7" t="n">
        <v>2</v>
      </c>
      <c r="O384" s="7"/>
      <c r="EH384" s="10"/>
      <c r="EI384" s="10"/>
      <c r="EJ384" s="10"/>
      <c r="EK384" s="10"/>
      <c r="EL384" s="10"/>
    </row>
    <row r="385" s="9" customFormat="true" ht="18" hidden="false" customHeight="true" outlineLevel="0" collapsed="false">
      <c r="A385" s="7" t="n">
        <v>383</v>
      </c>
      <c r="B385" s="8" t="s">
        <v>860</v>
      </c>
      <c r="C385" s="8" t="s">
        <v>17</v>
      </c>
      <c r="D385" s="8" t="s">
        <v>287</v>
      </c>
      <c r="E385" s="8" t="s">
        <v>766</v>
      </c>
      <c r="F385" s="7" t="s">
        <v>856</v>
      </c>
      <c r="G385" s="7" t="s">
        <v>861</v>
      </c>
      <c r="H385" s="7" t="n">
        <v>76</v>
      </c>
      <c r="I385" s="7" t="n">
        <v>69</v>
      </c>
      <c r="J385" s="7"/>
      <c r="K385" s="7" t="n">
        <v>72.5</v>
      </c>
      <c r="L385" s="7" t="n">
        <v>89.2</v>
      </c>
      <c r="M385" s="7" t="n">
        <f aca="false">L385+K385</f>
        <v>161.7</v>
      </c>
      <c r="N385" s="7" t="n">
        <v>3</v>
      </c>
      <c r="O385" s="7"/>
      <c r="EH385" s="10"/>
      <c r="EI385" s="10"/>
      <c r="EJ385" s="10"/>
      <c r="EK385" s="10"/>
      <c r="EL385" s="10"/>
    </row>
    <row r="386" s="11" customFormat="true" ht="18" hidden="false" customHeight="true" outlineLevel="0" collapsed="false">
      <c r="A386" s="7" t="n">
        <v>384</v>
      </c>
      <c r="B386" s="8" t="s">
        <v>862</v>
      </c>
      <c r="C386" s="8" t="s">
        <v>17</v>
      </c>
      <c r="D386" s="8" t="s">
        <v>287</v>
      </c>
      <c r="E386" s="8" t="s">
        <v>766</v>
      </c>
      <c r="F386" s="7" t="s">
        <v>856</v>
      </c>
      <c r="G386" s="7" t="s">
        <v>863</v>
      </c>
      <c r="H386" s="7" t="n">
        <v>81</v>
      </c>
      <c r="I386" s="7" t="n">
        <v>65</v>
      </c>
      <c r="J386" s="7"/>
      <c r="K386" s="7" t="n">
        <v>73</v>
      </c>
      <c r="L386" s="7" t="n">
        <v>88.5</v>
      </c>
      <c r="M386" s="7" t="n">
        <f aca="false">L386+K386</f>
        <v>161.5</v>
      </c>
      <c r="N386" s="7" t="n">
        <v>4</v>
      </c>
      <c r="O386" s="7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10"/>
      <c r="EI386" s="10"/>
      <c r="EJ386" s="10"/>
      <c r="EK386" s="10"/>
      <c r="EL386" s="10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</row>
    <row r="387" s="9" customFormat="true" ht="18" hidden="false" customHeight="true" outlineLevel="0" collapsed="false">
      <c r="A387" s="7" t="n">
        <v>385</v>
      </c>
      <c r="B387" s="8" t="s">
        <v>864</v>
      </c>
      <c r="C387" s="8" t="s">
        <v>17</v>
      </c>
      <c r="D387" s="8" t="s">
        <v>287</v>
      </c>
      <c r="E387" s="8" t="s">
        <v>766</v>
      </c>
      <c r="F387" s="7" t="s">
        <v>856</v>
      </c>
      <c r="G387" s="7" t="s">
        <v>865</v>
      </c>
      <c r="H387" s="7" t="n">
        <v>77</v>
      </c>
      <c r="I387" s="7" t="n">
        <v>61</v>
      </c>
      <c r="J387" s="7"/>
      <c r="K387" s="7" t="n">
        <v>69</v>
      </c>
      <c r="L387" s="7" t="n">
        <v>92.5</v>
      </c>
      <c r="M387" s="7" t="n">
        <f aca="false">L387+K387</f>
        <v>161.5</v>
      </c>
      <c r="N387" s="7" t="n">
        <v>5</v>
      </c>
      <c r="O387" s="7"/>
      <c r="EH387" s="10"/>
      <c r="EI387" s="10"/>
      <c r="EJ387" s="10"/>
      <c r="EK387" s="10"/>
      <c r="EL387" s="10"/>
    </row>
    <row r="388" s="9" customFormat="true" ht="18" hidden="false" customHeight="true" outlineLevel="0" collapsed="false">
      <c r="A388" s="7" t="n">
        <v>386</v>
      </c>
      <c r="B388" s="8" t="s">
        <v>866</v>
      </c>
      <c r="C388" s="8" t="s">
        <v>17</v>
      </c>
      <c r="D388" s="8" t="s">
        <v>287</v>
      </c>
      <c r="E388" s="8" t="s">
        <v>766</v>
      </c>
      <c r="F388" s="7" t="s">
        <v>856</v>
      </c>
      <c r="G388" s="7" t="s">
        <v>867</v>
      </c>
      <c r="H388" s="7" t="n">
        <v>77</v>
      </c>
      <c r="I388" s="7" t="n">
        <v>64</v>
      </c>
      <c r="J388" s="7"/>
      <c r="K388" s="7" t="n">
        <v>70.5</v>
      </c>
      <c r="L388" s="7" t="n">
        <v>90.6</v>
      </c>
      <c r="M388" s="7" t="n">
        <f aca="false">L388+K388</f>
        <v>161.1</v>
      </c>
      <c r="N388" s="7" t="n">
        <v>6</v>
      </c>
      <c r="O388" s="7"/>
      <c r="EH388" s="10"/>
      <c r="EI388" s="10"/>
      <c r="EJ388" s="10"/>
      <c r="EK388" s="10"/>
      <c r="EL388" s="10"/>
    </row>
    <row r="389" s="9" customFormat="true" ht="18" hidden="false" customHeight="true" outlineLevel="0" collapsed="false">
      <c r="A389" s="7" t="n">
        <v>387</v>
      </c>
      <c r="B389" s="8" t="s">
        <v>868</v>
      </c>
      <c r="C389" s="8" t="s">
        <v>17</v>
      </c>
      <c r="D389" s="8" t="s">
        <v>287</v>
      </c>
      <c r="E389" s="8" t="s">
        <v>766</v>
      </c>
      <c r="F389" s="7" t="s">
        <v>856</v>
      </c>
      <c r="G389" s="7" t="s">
        <v>869</v>
      </c>
      <c r="H389" s="7" t="n">
        <v>74</v>
      </c>
      <c r="I389" s="7" t="n">
        <v>67</v>
      </c>
      <c r="J389" s="7"/>
      <c r="K389" s="7" t="n">
        <v>70.5</v>
      </c>
      <c r="L389" s="7" t="n">
        <v>90.3</v>
      </c>
      <c r="M389" s="7" t="n">
        <f aca="false">L389+K389</f>
        <v>160.8</v>
      </c>
      <c r="N389" s="7" t="n">
        <v>7</v>
      </c>
      <c r="O389" s="7"/>
      <c r="EH389" s="10"/>
      <c r="EI389" s="10"/>
      <c r="EJ389" s="10"/>
      <c r="EK389" s="10"/>
      <c r="EL389" s="10"/>
    </row>
    <row r="390" s="9" customFormat="true" ht="18" hidden="false" customHeight="true" outlineLevel="0" collapsed="false">
      <c r="A390" s="7" t="n">
        <v>388</v>
      </c>
      <c r="B390" s="8" t="s">
        <v>870</v>
      </c>
      <c r="C390" s="8" t="s">
        <v>17</v>
      </c>
      <c r="D390" s="8" t="s">
        <v>287</v>
      </c>
      <c r="E390" s="8" t="s">
        <v>766</v>
      </c>
      <c r="F390" s="7" t="s">
        <v>856</v>
      </c>
      <c r="G390" s="7" t="s">
        <v>871</v>
      </c>
      <c r="H390" s="7" t="n">
        <v>74</v>
      </c>
      <c r="I390" s="7" t="n">
        <v>67</v>
      </c>
      <c r="J390" s="7"/>
      <c r="K390" s="7" t="n">
        <v>70.5</v>
      </c>
      <c r="L390" s="7" t="n">
        <v>89.8</v>
      </c>
      <c r="M390" s="7" t="n">
        <f aca="false">L390+K390</f>
        <v>160.3</v>
      </c>
      <c r="N390" s="7" t="n">
        <v>8</v>
      </c>
      <c r="O390" s="7"/>
      <c r="EH390" s="10"/>
      <c r="EI390" s="10"/>
      <c r="EJ390" s="10"/>
      <c r="EK390" s="10"/>
      <c r="EL390" s="10"/>
    </row>
    <row r="391" s="11" customFormat="true" ht="18" hidden="false" customHeight="true" outlineLevel="0" collapsed="false">
      <c r="A391" s="7" t="n">
        <v>389</v>
      </c>
      <c r="B391" s="8" t="s">
        <v>872</v>
      </c>
      <c r="C391" s="8" t="s">
        <v>17</v>
      </c>
      <c r="D391" s="8" t="s">
        <v>287</v>
      </c>
      <c r="E391" s="8" t="s">
        <v>766</v>
      </c>
      <c r="F391" s="7" t="s">
        <v>856</v>
      </c>
      <c r="G391" s="7" t="s">
        <v>873</v>
      </c>
      <c r="H391" s="7" t="n">
        <v>74</v>
      </c>
      <c r="I391" s="7" t="n">
        <v>67</v>
      </c>
      <c r="J391" s="7"/>
      <c r="K391" s="7" t="n">
        <v>70.5</v>
      </c>
      <c r="L391" s="7" t="n">
        <v>89.7</v>
      </c>
      <c r="M391" s="7" t="n">
        <f aca="false">L391+K391</f>
        <v>160.2</v>
      </c>
      <c r="N391" s="7" t="n">
        <v>9</v>
      </c>
      <c r="O391" s="7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10"/>
      <c r="EI391" s="10"/>
      <c r="EJ391" s="10"/>
      <c r="EK391" s="10"/>
      <c r="EL391" s="10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</row>
    <row r="392" s="9" customFormat="true" ht="18" hidden="false" customHeight="true" outlineLevel="0" collapsed="false">
      <c r="A392" s="7" t="n">
        <v>390</v>
      </c>
      <c r="B392" s="8" t="s">
        <v>874</v>
      </c>
      <c r="C392" s="8" t="s">
        <v>17</v>
      </c>
      <c r="D392" s="8" t="s">
        <v>287</v>
      </c>
      <c r="E392" s="8" t="s">
        <v>766</v>
      </c>
      <c r="F392" s="7" t="s">
        <v>856</v>
      </c>
      <c r="G392" s="7" t="s">
        <v>875</v>
      </c>
      <c r="H392" s="7" t="n">
        <v>69</v>
      </c>
      <c r="I392" s="7" t="n">
        <v>67</v>
      </c>
      <c r="J392" s="7"/>
      <c r="K392" s="7" t="n">
        <v>68</v>
      </c>
      <c r="L392" s="7" t="n">
        <v>92.2</v>
      </c>
      <c r="M392" s="7" t="n">
        <f aca="false">L392+K392</f>
        <v>160.2</v>
      </c>
      <c r="N392" s="7" t="n">
        <v>10</v>
      </c>
      <c r="O392" s="7"/>
      <c r="EH392" s="10"/>
      <c r="EI392" s="10"/>
      <c r="EJ392" s="10"/>
      <c r="EK392" s="10"/>
      <c r="EL392" s="10"/>
    </row>
    <row r="393" s="9" customFormat="true" ht="18" hidden="false" customHeight="true" outlineLevel="0" collapsed="false">
      <c r="A393" s="7" t="n">
        <v>391</v>
      </c>
      <c r="B393" s="8" t="s">
        <v>876</v>
      </c>
      <c r="C393" s="8" t="s">
        <v>17</v>
      </c>
      <c r="D393" s="8" t="s">
        <v>287</v>
      </c>
      <c r="E393" s="8" t="s">
        <v>766</v>
      </c>
      <c r="F393" s="7" t="s">
        <v>856</v>
      </c>
      <c r="G393" s="7" t="s">
        <v>877</v>
      </c>
      <c r="H393" s="7" t="n">
        <v>84</v>
      </c>
      <c r="I393" s="7" t="n">
        <v>54</v>
      </c>
      <c r="J393" s="7"/>
      <c r="K393" s="7" t="n">
        <v>69</v>
      </c>
      <c r="L393" s="7" t="n">
        <v>90.2</v>
      </c>
      <c r="M393" s="7" t="n">
        <f aca="false">L393+K393</f>
        <v>159.2</v>
      </c>
      <c r="N393" s="7" t="n">
        <v>11</v>
      </c>
      <c r="O393" s="7"/>
      <c r="EH393" s="10"/>
      <c r="EI393" s="10"/>
      <c r="EJ393" s="10"/>
      <c r="EK393" s="10"/>
      <c r="EL393" s="10"/>
    </row>
    <row r="394" s="9" customFormat="true" ht="18" hidden="false" customHeight="true" outlineLevel="0" collapsed="false">
      <c r="A394" s="7" t="n">
        <v>392</v>
      </c>
      <c r="B394" s="8" t="s">
        <v>878</v>
      </c>
      <c r="C394" s="8" t="s">
        <v>17</v>
      </c>
      <c r="D394" s="8" t="s">
        <v>287</v>
      </c>
      <c r="E394" s="8" t="s">
        <v>766</v>
      </c>
      <c r="F394" s="7" t="s">
        <v>856</v>
      </c>
      <c r="G394" s="7" t="s">
        <v>879</v>
      </c>
      <c r="H394" s="7" t="n">
        <v>81</v>
      </c>
      <c r="I394" s="7" t="n">
        <v>57</v>
      </c>
      <c r="J394" s="7"/>
      <c r="K394" s="7" t="n">
        <v>69</v>
      </c>
      <c r="L394" s="7" t="n">
        <v>90</v>
      </c>
      <c r="M394" s="7" t="n">
        <f aca="false">L394+K394</f>
        <v>159</v>
      </c>
      <c r="N394" s="7" t="n">
        <v>12</v>
      </c>
      <c r="O394" s="7"/>
      <c r="EH394" s="10"/>
      <c r="EI394" s="10"/>
      <c r="EJ394" s="10"/>
      <c r="EK394" s="10"/>
      <c r="EL394" s="10"/>
    </row>
    <row r="395" s="9" customFormat="true" ht="18" hidden="false" customHeight="true" outlineLevel="0" collapsed="false">
      <c r="A395" s="7" t="n">
        <v>393</v>
      </c>
      <c r="B395" s="8" t="s">
        <v>880</v>
      </c>
      <c r="C395" s="8" t="s">
        <v>17</v>
      </c>
      <c r="D395" s="8" t="s">
        <v>287</v>
      </c>
      <c r="E395" s="8" t="s">
        <v>766</v>
      </c>
      <c r="F395" s="7" t="s">
        <v>856</v>
      </c>
      <c r="G395" s="7" t="s">
        <v>881</v>
      </c>
      <c r="H395" s="7" t="n">
        <v>77</v>
      </c>
      <c r="I395" s="7" t="n">
        <v>66</v>
      </c>
      <c r="J395" s="7"/>
      <c r="K395" s="7" t="n">
        <v>71.5</v>
      </c>
      <c r="L395" s="7" t="n">
        <v>87.4</v>
      </c>
      <c r="M395" s="7" t="n">
        <f aca="false">L395+K395</f>
        <v>158.9</v>
      </c>
      <c r="N395" s="7" t="n">
        <v>13</v>
      </c>
      <c r="O395" s="7"/>
      <c r="EH395" s="10"/>
      <c r="EI395" s="10"/>
      <c r="EJ395" s="10"/>
      <c r="EK395" s="10"/>
      <c r="EL395" s="10"/>
    </row>
    <row r="396" s="9" customFormat="true" ht="18" hidden="false" customHeight="true" outlineLevel="0" collapsed="false">
      <c r="A396" s="7" t="n">
        <v>394</v>
      </c>
      <c r="B396" s="8" t="s">
        <v>882</v>
      </c>
      <c r="C396" s="8" t="s">
        <v>17</v>
      </c>
      <c r="D396" s="8" t="s">
        <v>287</v>
      </c>
      <c r="E396" s="8" t="s">
        <v>766</v>
      </c>
      <c r="F396" s="7" t="s">
        <v>856</v>
      </c>
      <c r="G396" s="7" t="s">
        <v>883</v>
      </c>
      <c r="H396" s="7" t="n">
        <v>74</v>
      </c>
      <c r="I396" s="7" t="n">
        <v>64</v>
      </c>
      <c r="J396" s="7"/>
      <c r="K396" s="7" t="n">
        <v>69</v>
      </c>
      <c r="L396" s="7" t="n">
        <v>89.6</v>
      </c>
      <c r="M396" s="7" t="n">
        <f aca="false">L396+K396</f>
        <v>158.6</v>
      </c>
      <c r="N396" s="7" t="n">
        <v>14</v>
      </c>
      <c r="O396" s="7"/>
      <c r="EH396" s="10"/>
      <c r="EI396" s="10"/>
      <c r="EJ396" s="10"/>
      <c r="EK396" s="10"/>
      <c r="EL396" s="10"/>
    </row>
    <row r="397" s="9" customFormat="true" ht="18" hidden="false" customHeight="true" outlineLevel="0" collapsed="false">
      <c r="A397" s="7" t="n">
        <v>395</v>
      </c>
      <c r="B397" s="8" t="s">
        <v>93</v>
      </c>
      <c r="C397" s="8" t="s">
        <v>17</v>
      </c>
      <c r="D397" s="8" t="s">
        <v>287</v>
      </c>
      <c r="E397" s="8" t="s">
        <v>766</v>
      </c>
      <c r="F397" s="7" t="s">
        <v>856</v>
      </c>
      <c r="G397" s="7" t="s">
        <v>884</v>
      </c>
      <c r="H397" s="7" t="n">
        <v>85</v>
      </c>
      <c r="I397" s="7" t="n">
        <v>50</v>
      </c>
      <c r="J397" s="7"/>
      <c r="K397" s="7" t="n">
        <v>67.5</v>
      </c>
      <c r="L397" s="7" t="n">
        <v>90.8</v>
      </c>
      <c r="M397" s="7" t="n">
        <f aca="false">L397+K397</f>
        <v>158.3</v>
      </c>
      <c r="N397" s="7" t="n">
        <v>15</v>
      </c>
      <c r="O397" s="7"/>
      <c r="EH397" s="10"/>
      <c r="EI397" s="10"/>
      <c r="EJ397" s="10"/>
      <c r="EK397" s="10"/>
      <c r="EL397" s="10"/>
    </row>
    <row r="398" s="11" customFormat="true" ht="18" hidden="false" customHeight="true" outlineLevel="0" collapsed="false">
      <c r="A398" s="7" t="n">
        <v>396</v>
      </c>
      <c r="B398" s="8" t="s">
        <v>885</v>
      </c>
      <c r="C398" s="8" t="s">
        <v>17</v>
      </c>
      <c r="D398" s="8" t="s">
        <v>287</v>
      </c>
      <c r="E398" s="8" t="s">
        <v>766</v>
      </c>
      <c r="F398" s="7" t="s">
        <v>856</v>
      </c>
      <c r="G398" s="7" t="s">
        <v>886</v>
      </c>
      <c r="H398" s="7" t="n">
        <v>80</v>
      </c>
      <c r="I398" s="7" t="n">
        <v>58</v>
      </c>
      <c r="J398" s="7"/>
      <c r="K398" s="7" t="n">
        <v>69</v>
      </c>
      <c r="L398" s="7" t="n">
        <v>88.6</v>
      </c>
      <c r="M398" s="7" t="n">
        <f aca="false">L398+K398</f>
        <v>157.6</v>
      </c>
      <c r="N398" s="7" t="n">
        <v>16</v>
      </c>
      <c r="O398" s="7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10"/>
      <c r="EI398" s="10"/>
      <c r="EJ398" s="10"/>
      <c r="EK398" s="10"/>
      <c r="EL398" s="10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</row>
    <row r="399" s="9" customFormat="true" ht="18" hidden="false" customHeight="true" outlineLevel="0" collapsed="false">
      <c r="A399" s="7" t="n">
        <v>397</v>
      </c>
      <c r="B399" s="8" t="s">
        <v>887</v>
      </c>
      <c r="C399" s="8" t="s">
        <v>17</v>
      </c>
      <c r="D399" s="8" t="s">
        <v>287</v>
      </c>
      <c r="E399" s="8" t="s">
        <v>766</v>
      </c>
      <c r="F399" s="7" t="s">
        <v>856</v>
      </c>
      <c r="G399" s="7" t="s">
        <v>888</v>
      </c>
      <c r="H399" s="7" t="n">
        <v>78</v>
      </c>
      <c r="I399" s="7" t="n">
        <v>57</v>
      </c>
      <c r="J399" s="7"/>
      <c r="K399" s="7" t="n">
        <v>67.5</v>
      </c>
      <c r="L399" s="7" t="n">
        <v>90.1</v>
      </c>
      <c r="M399" s="7" t="n">
        <f aca="false">L399+K399</f>
        <v>157.6</v>
      </c>
      <c r="N399" s="7" t="n">
        <v>17</v>
      </c>
      <c r="O399" s="7"/>
      <c r="EH399" s="10"/>
      <c r="EI399" s="10"/>
      <c r="EJ399" s="10"/>
      <c r="EK399" s="10"/>
      <c r="EL399" s="10"/>
    </row>
    <row r="400" s="9" customFormat="true" ht="18" hidden="false" customHeight="true" outlineLevel="0" collapsed="false">
      <c r="A400" s="7" t="n">
        <v>398</v>
      </c>
      <c r="B400" s="8" t="s">
        <v>889</v>
      </c>
      <c r="C400" s="8" t="s">
        <v>17</v>
      </c>
      <c r="D400" s="8" t="s">
        <v>287</v>
      </c>
      <c r="E400" s="8" t="s">
        <v>766</v>
      </c>
      <c r="F400" s="7" t="s">
        <v>856</v>
      </c>
      <c r="G400" s="7" t="s">
        <v>890</v>
      </c>
      <c r="H400" s="7" t="n">
        <v>74</v>
      </c>
      <c r="I400" s="7" t="n">
        <v>62</v>
      </c>
      <c r="J400" s="7"/>
      <c r="K400" s="7" t="n">
        <v>68</v>
      </c>
      <c r="L400" s="7" t="n">
        <v>89.5</v>
      </c>
      <c r="M400" s="7" t="n">
        <f aca="false">L400+K400</f>
        <v>157.5</v>
      </c>
      <c r="N400" s="7" t="n">
        <v>18</v>
      </c>
      <c r="O400" s="7"/>
      <c r="EH400" s="10"/>
      <c r="EI400" s="10"/>
      <c r="EJ400" s="10"/>
      <c r="EK400" s="10"/>
      <c r="EL400" s="10"/>
    </row>
    <row r="401" s="9" customFormat="true" ht="18" hidden="false" customHeight="true" outlineLevel="0" collapsed="false">
      <c r="A401" s="7" t="n">
        <v>399</v>
      </c>
      <c r="B401" s="8" t="s">
        <v>891</v>
      </c>
      <c r="C401" s="8" t="s">
        <v>17</v>
      </c>
      <c r="D401" s="8" t="s">
        <v>287</v>
      </c>
      <c r="E401" s="8" t="s">
        <v>766</v>
      </c>
      <c r="F401" s="7" t="s">
        <v>856</v>
      </c>
      <c r="G401" s="7" t="s">
        <v>892</v>
      </c>
      <c r="H401" s="7" t="n">
        <v>72</v>
      </c>
      <c r="I401" s="7" t="n">
        <v>63</v>
      </c>
      <c r="J401" s="7"/>
      <c r="K401" s="7" t="n">
        <v>67.5</v>
      </c>
      <c r="L401" s="7" t="n">
        <v>89</v>
      </c>
      <c r="M401" s="7" t="n">
        <f aca="false">L401+K401</f>
        <v>156.5</v>
      </c>
      <c r="N401" s="7" t="n">
        <v>19</v>
      </c>
      <c r="O401" s="7"/>
      <c r="EH401" s="10"/>
      <c r="EI401" s="10"/>
      <c r="EJ401" s="10"/>
      <c r="EK401" s="10"/>
      <c r="EL401" s="10"/>
    </row>
    <row r="402" s="9" customFormat="true" ht="18" hidden="false" customHeight="true" outlineLevel="0" collapsed="false">
      <c r="A402" s="7" t="n">
        <v>400</v>
      </c>
      <c r="B402" s="8" t="s">
        <v>893</v>
      </c>
      <c r="C402" s="8" t="s">
        <v>17</v>
      </c>
      <c r="D402" s="8" t="s">
        <v>287</v>
      </c>
      <c r="E402" s="8" t="s">
        <v>766</v>
      </c>
      <c r="F402" s="7" t="s">
        <v>856</v>
      </c>
      <c r="G402" s="7" t="s">
        <v>894</v>
      </c>
      <c r="H402" s="7" t="n">
        <v>76</v>
      </c>
      <c r="I402" s="7" t="n">
        <v>60</v>
      </c>
      <c r="J402" s="7"/>
      <c r="K402" s="7" t="n">
        <v>68</v>
      </c>
      <c r="L402" s="7" t="n">
        <v>88.2</v>
      </c>
      <c r="M402" s="7" t="n">
        <f aca="false">L402+K402</f>
        <v>156.2</v>
      </c>
      <c r="N402" s="7" t="n">
        <v>20</v>
      </c>
      <c r="O402" s="7"/>
      <c r="EH402" s="10"/>
      <c r="EI402" s="10"/>
      <c r="EJ402" s="10"/>
      <c r="EK402" s="10"/>
      <c r="EL402" s="10"/>
    </row>
    <row r="403" s="9" customFormat="true" ht="18" hidden="false" customHeight="true" outlineLevel="0" collapsed="false">
      <c r="A403" s="7" t="n">
        <v>401</v>
      </c>
      <c r="B403" s="8" t="s">
        <v>895</v>
      </c>
      <c r="C403" s="8" t="s">
        <v>17</v>
      </c>
      <c r="D403" s="8" t="s">
        <v>287</v>
      </c>
      <c r="E403" s="8" t="s">
        <v>766</v>
      </c>
      <c r="F403" s="7" t="s">
        <v>856</v>
      </c>
      <c r="G403" s="7" t="s">
        <v>896</v>
      </c>
      <c r="H403" s="7" t="n">
        <v>77</v>
      </c>
      <c r="I403" s="7" t="n">
        <v>60</v>
      </c>
      <c r="J403" s="7"/>
      <c r="K403" s="7" t="n">
        <v>68.5</v>
      </c>
      <c r="L403" s="7" t="n">
        <v>87.5</v>
      </c>
      <c r="M403" s="7" t="n">
        <f aca="false">L403+K403</f>
        <v>156</v>
      </c>
      <c r="N403" s="7" t="n">
        <v>21</v>
      </c>
      <c r="O403" s="7"/>
      <c r="EH403" s="10"/>
      <c r="EI403" s="10"/>
      <c r="EJ403" s="10"/>
      <c r="EK403" s="10"/>
      <c r="EL403" s="10"/>
    </row>
    <row r="404" s="9" customFormat="true" ht="18" hidden="false" customHeight="true" outlineLevel="0" collapsed="false">
      <c r="A404" s="7" t="n">
        <v>402</v>
      </c>
      <c r="B404" s="8" t="s">
        <v>897</v>
      </c>
      <c r="C404" s="8" t="s">
        <v>25</v>
      </c>
      <c r="D404" s="8" t="s">
        <v>287</v>
      </c>
      <c r="E404" s="8" t="s">
        <v>766</v>
      </c>
      <c r="F404" s="7" t="s">
        <v>856</v>
      </c>
      <c r="G404" s="7" t="s">
        <v>898</v>
      </c>
      <c r="H404" s="7" t="n">
        <v>77</v>
      </c>
      <c r="I404" s="7" t="n">
        <v>61</v>
      </c>
      <c r="J404" s="7"/>
      <c r="K404" s="7" t="n">
        <v>69</v>
      </c>
      <c r="L404" s="8" t="s">
        <v>277</v>
      </c>
      <c r="M404" s="7"/>
      <c r="N404" s="7"/>
      <c r="O404" s="7"/>
      <c r="EH404" s="10"/>
      <c r="EI404" s="10"/>
      <c r="EJ404" s="10"/>
      <c r="EK404" s="10"/>
      <c r="EL404" s="10"/>
    </row>
    <row r="405" s="9" customFormat="true" ht="18" hidden="false" customHeight="true" outlineLevel="0" collapsed="false">
      <c r="A405" s="7" t="n">
        <v>403</v>
      </c>
      <c r="B405" s="8" t="s">
        <v>899</v>
      </c>
      <c r="C405" s="8" t="s">
        <v>17</v>
      </c>
      <c r="D405" s="8" t="s">
        <v>900</v>
      </c>
      <c r="E405" s="8" t="s">
        <v>901</v>
      </c>
      <c r="F405" s="7" t="s">
        <v>902</v>
      </c>
      <c r="G405" s="7" t="s">
        <v>903</v>
      </c>
      <c r="H405" s="7" t="n">
        <v>82</v>
      </c>
      <c r="I405" s="7" t="n">
        <v>58</v>
      </c>
      <c r="J405" s="7"/>
      <c r="K405" s="7" t="n">
        <v>70</v>
      </c>
      <c r="L405" s="7" t="n">
        <v>89.8</v>
      </c>
      <c r="M405" s="7" t="n">
        <f aca="false">L405+K405</f>
        <v>159.8</v>
      </c>
      <c r="N405" s="7" t="n">
        <v>1</v>
      </c>
      <c r="O405" s="7" t="n">
        <v>7</v>
      </c>
      <c r="EH405" s="10"/>
      <c r="EI405" s="10"/>
      <c r="EJ405" s="10"/>
      <c r="EK405" s="10"/>
      <c r="EL405" s="10"/>
    </row>
    <row r="406" s="9" customFormat="true" ht="18" hidden="false" customHeight="true" outlineLevel="0" collapsed="false">
      <c r="A406" s="7" t="n">
        <v>404</v>
      </c>
      <c r="B406" s="8" t="s">
        <v>904</v>
      </c>
      <c r="C406" s="8" t="s">
        <v>17</v>
      </c>
      <c r="D406" s="8" t="s">
        <v>900</v>
      </c>
      <c r="E406" s="8" t="s">
        <v>901</v>
      </c>
      <c r="F406" s="7" t="s">
        <v>902</v>
      </c>
      <c r="G406" s="7" t="s">
        <v>905</v>
      </c>
      <c r="H406" s="7" t="n">
        <v>70</v>
      </c>
      <c r="I406" s="7" t="n">
        <v>66</v>
      </c>
      <c r="J406" s="7"/>
      <c r="K406" s="7" t="n">
        <v>68</v>
      </c>
      <c r="L406" s="7" t="n">
        <v>87.2</v>
      </c>
      <c r="M406" s="7" t="n">
        <f aca="false">L406+K406</f>
        <v>155.2</v>
      </c>
      <c r="N406" s="7" t="n">
        <v>2</v>
      </c>
      <c r="O406" s="7"/>
      <c r="EH406" s="10"/>
      <c r="EI406" s="10"/>
      <c r="EJ406" s="10"/>
      <c r="EK406" s="10"/>
      <c r="EL406" s="10"/>
    </row>
    <row r="407" s="9" customFormat="true" ht="18" hidden="false" customHeight="true" outlineLevel="0" collapsed="false">
      <c r="A407" s="7" t="n">
        <v>405</v>
      </c>
      <c r="B407" s="8" t="s">
        <v>906</v>
      </c>
      <c r="C407" s="8" t="s">
        <v>17</v>
      </c>
      <c r="D407" s="8" t="s">
        <v>900</v>
      </c>
      <c r="E407" s="8" t="s">
        <v>901</v>
      </c>
      <c r="F407" s="7" t="s">
        <v>902</v>
      </c>
      <c r="G407" s="7" t="s">
        <v>907</v>
      </c>
      <c r="H407" s="7" t="n">
        <v>82</v>
      </c>
      <c r="I407" s="7" t="n">
        <v>61</v>
      </c>
      <c r="J407" s="7"/>
      <c r="K407" s="7" t="n">
        <v>71.5</v>
      </c>
      <c r="L407" s="7" t="n">
        <v>82.8</v>
      </c>
      <c r="M407" s="7" t="n">
        <f aca="false">L407+K407</f>
        <v>154.3</v>
      </c>
      <c r="N407" s="7" t="n">
        <v>3</v>
      </c>
      <c r="O407" s="7"/>
      <c r="EH407" s="10"/>
      <c r="EI407" s="10"/>
      <c r="EJ407" s="10"/>
      <c r="EK407" s="10"/>
      <c r="EL407" s="10"/>
    </row>
    <row r="408" s="9" customFormat="true" ht="18" hidden="false" customHeight="true" outlineLevel="0" collapsed="false">
      <c r="A408" s="7" t="n">
        <v>406</v>
      </c>
      <c r="B408" s="8" t="s">
        <v>908</v>
      </c>
      <c r="C408" s="8" t="s">
        <v>17</v>
      </c>
      <c r="D408" s="8" t="s">
        <v>900</v>
      </c>
      <c r="E408" s="8" t="s">
        <v>901</v>
      </c>
      <c r="F408" s="7" t="s">
        <v>902</v>
      </c>
      <c r="G408" s="7" t="s">
        <v>909</v>
      </c>
      <c r="H408" s="7" t="n">
        <v>82</v>
      </c>
      <c r="I408" s="7" t="n">
        <v>58</v>
      </c>
      <c r="J408" s="7"/>
      <c r="K408" s="7" t="n">
        <v>70</v>
      </c>
      <c r="L408" s="7" t="n">
        <v>83.4</v>
      </c>
      <c r="M408" s="7" t="n">
        <f aca="false">L408+K408</f>
        <v>153.4</v>
      </c>
      <c r="N408" s="7" t="n">
        <v>4</v>
      </c>
      <c r="O408" s="7"/>
      <c r="EH408" s="10"/>
      <c r="EI408" s="10"/>
      <c r="EJ408" s="10"/>
      <c r="EK408" s="10"/>
      <c r="EL408" s="10"/>
    </row>
    <row r="409" s="9" customFormat="true" ht="18" hidden="false" customHeight="true" outlineLevel="0" collapsed="false">
      <c r="A409" s="7" t="n">
        <v>407</v>
      </c>
      <c r="B409" s="8" t="s">
        <v>910</v>
      </c>
      <c r="C409" s="8" t="s">
        <v>17</v>
      </c>
      <c r="D409" s="8" t="s">
        <v>900</v>
      </c>
      <c r="E409" s="8" t="s">
        <v>901</v>
      </c>
      <c r="F409" s="7" t="s">
        <v>902</v>
      </c>
      <c r="G409" s="7" t="s">
        <v>911</v>
      </c>
      <c r="H409" s="7" t="n">
        <v>76</v>
      </c>
      <c r="I409" s="7" t="n">
        <v>59</v>
      </c>
      <c r="J409" s="7"/>
      <c r="K409" s="7" t="n">
        <v>67.5</v>
      </c>
      <c r="L409" s="7" t="n">
        <v>83.6</v>
      </c>
      <c r="M409" s="7" t="n">
        <f aca="false">L409+K409</f>
        <v>151.1</v>
      </c>
      <c r="N409" s="7" t="n">
        <v>5</v>
      </c>
      <c r="O409" s="7"/>
      <c r="EH409" s="10"/>
      <c r="EI409" s="10"/>
      <c r="EJ409" s="10"/>
      <c r="EK409" s="10"/>
      <c r="EL409" s="10"/>
    </row>
    <row r="410" s="9" customFormat="true" ht="18" hidden="false" customHeight="true" outlineLevel="0" collapsed="false">
      <c r="A410" s="7" t="n">
        <v>408</v>
      </c>
      <c r="B410" s="8" t="s">
        <v>912</v>
      </c>
      <c r="C410" s="8" t="s">
        <v>17</v>
      </c>
      <c r="D410" s="8" t="s">
        <v>900</v>
      </c>
      <c r="E410" s="8" t="s">
        <v>901</v>
      </c>
      <c r="F410" s="7" t="s">
        <v>902</v>
      </c>
      <c r="G410" s="7" t="s">
        <v>913</v>
      </c>
      <c r="H410" s="7" t="n">
        <v>68</v>
      </c>
      <c r="I410" s="7" t="n">
        <v>58</v>
      </c>
      <c r="J410" s="7"/>
      <c r="K410" s="7" t="n">
        <v>63</v>
      </c>
      <c r="L410" s="7" t="n">
        <v>87.8</v>
      </c>
      <c r="M410" s="7" t="n">
        <f aca="false">L410+K410</f>
        <v>150.8</v>
      </c>
      <c r="N410" s="7" t="n">
        <v>6</v>
      </c>
      <c r="O410" s="7"/>
      <c r="EH410" s="10"/>
      <c r="EI410" s="10"/>
      <c r="EJ410" s="10"/>
      <c r="EK410" s="10"/>
      <c r="EL410" s="10"/>
    </row>
    <row r="411" s="9" customFormat="true" ht="18" hidden="false" customHeight="true" outlineLevel="0" collapsed="false">
      <c r="A411" s="7" t="n">
        <v>409</v>
      </c>
      <c r="B411" s="8" t="s">
        <v>914</v>
      </c>
      <c r="C411" s="8" t="s">
        <v>17</v>
      </c>
      <c r="D411" s="8" t="s">
        <v>900</v>
      </c>
      <c r="E411" s="8" t="s">
        <v>901</v>
      </c>
      <c r="F411" s="7" t="s">
        <v>902</v>
      </c>
      <c r="G411" s="7" t="s">
        <v>915</v>
      </c>
      <c r="H411" s="7" t="n">
        <v>72</v>
      </c>
      <c r="I411" s="7" t="n">
        <v>62</v>
      </c>
      <c r="J411" s="7"/>
      <c r="K411" s="7" t="n">
        <v>67</v>
      </c>
      <c r="L411" s="7" t="n">
        <v>82.2</v>
      </c>
      <c r="M411" s="7" t="n">
        <f aca="false">L411+K411</f>
        <v>149.2</v>
      </c>
      <c r="N411" s="7" t="n">
        <v>7</v>
      </c>
      <c r="O411" s="7"/>
      <c r="EH411" s="10"/>
      <c r="EI411" s="10"/>
      <c r="EJ411" s="10"/>
      <c r="EK411" s="10"/>
      <c r="EL411" s="10"/>
    </row>
    <row r="412" s="9" customFormat="true" ht="18" hidden="false" customHeight="true" outlineLevel="0" collapsed="false">
      <c r="A412" s="7" t="n">
        <v>410</v>
      </c>
      <c r="B412" s="8" t="s">
        <v>916</v>
      </c>
      <c r="C412" s="8" t="s">
        <v>17</v>
      </c>
      <c r="D412" s="8" t="s">
        <v>900</v>
      </c>
      <c r="E412" s="8" t="s">
        <v>901</v>
      </c>
      <c r="F412" s="7" t="s">
        <v>902</v>
      </c>
      <c r="G412" s="7" t="s">
        <v>917</v>
      </c>
      <c r="H412" s="7" t="n">
        <v>79</v>
      </c>
      <c r="I412" s="7" t="n">
        <v>69</v>
      </c>
      <c r="J412" s="7"/>
      <c r="K412" s="7" t="n">
        <v>74</v>
      </c>
      <c r="L412" s="7" t="n">
        <v>72.8</v>
      </c>
      <c r="M412" s="7" t="n">
        <f aca="false">L412+K412</f>
        <v>146.8</v>
      </c>
      <c r="N412" s="7" t="n">
        <v>8</v>
      </c>
      <c r="O412" s="7"/>
      <c r="EH412" s="10"/>
      <c r="EI412" s="10"/>
      <c r="EJ412" s="10"/>
      <c r="EK412" s="10"/>
      <c r="EL412" s="10"/>
    </row>
    <row r="413" s="9" customFormat="true" ht="18" hidden="false" customHeight="true" outlineLevel="0" collapsed="false">
      <c r="A413" s="7" t="n">
        <v>411</v>
      </c>
      <c r="B413" s="8" t="s">
        <v>918</v>
      </c>
      <c r="C413" s="8" t="s">
        <v>17</v>
      </c>
      <c r="D413" s="8" t="s">
        <v>900</v>
      </c>
      <c r="E413" s="8" t="s">
        <v>901</v>
      </c>
      <c r="F413" s="7" t="s">
        <v>902</v>
      </c>
      <c r="G413" s="7" t="s">
        <v>919</v>
      </c>
      <c r="H413" s="7" t="n">
        <v>80</v>
      </c>
      <c r="I413" s="7" t="n">
        <v>44</v>
      </c>
      <c r="J413" s="7"/>
      <c r="K413" s="7" t="n">
        <v>62</v>
      </c>
      <c r="L413" s="7" t="n">
        <v>84.4</v>
      </c>
      <c r="M413" s="7" t="n">
        <f aca="false">L413+K413</f>
        <v>146.4</v>
      </c>
      <c r="N413" s="7" t="n">
        <v>9</v>
      </c>
      <c r="O413" s="7"/>
      <c r="EH413" s="10"/>
      <c r="EI413" s="10"/>
      <c r="EJ413" s="10"/>
      <c r="EK413" s="10"/>
      <c r="EL413" s="10"/>
    </row>
    <row r="414" s="9" customFormat="true" ht="18" hidden="false" customHeight="true" outlineLevel="0" collapsed="false">
      <c r="A414" s="7" t="n">
        <v>412</v>
      </c>
      <c r="B414" s="8" t="s">
        <v>920</v>
      </c>
      <c r="C414" s="8" t="s">
        <v>17</v>
      </c>
      <c r="D414" s="8" t="s">
        <v>900</v>
      </c>
      <c r="E414" s="8" t="s">
        <v>901</v>
      </c>
      <c r="F414" s="7" t="s">
        <v>902</v>
      </c>
      <c r="G414" s="7" t="s">
        <v>921</v>
      </c>
      <c r="H414" s="7" t="n">
        <v>68</v>
      </c>
      <c r="I414" s="7" t="n">
        <v>58</v>
      </c>
      <c r="J414" s="7"/>
      <c r="K414" s="7" t="n">
        <v>63</v>
      </c>
      <c r="L414" s="7" t="n">
        <v>82.4</v>
      </c>
      <c r="M414" s="7" t="n">
        <f aca="false">L414+K414</f>
        <v>145.4</v>
      </c>
      <c r="N414" s="7" t="n">
        <v>10</v>
      </c>
      <c r="O414" s="7"/>
      <c r="EH414" s="10"/>
      <c r="EI414" s="10"/>
      <c r="EJ414" s="10"/>
      <c r="EK414" s="10"/>
      <c r="EL414" s="10"/>
    </row>
    <row r="415" s="9" customFormat="true" ht="18" hidden="false" customHeight="true" outlineLevel="0" collapsed="false">
      <c r="A415" s="7" t="n">
        <v>413</v>
      </c>
      <c r="B415" s="8" t="s">
        <v>922</v>
      </c>
      <c r="C415" s="8" t="s">
        <v>17</v>
      </c>
      <c r="D415" s="8" t="s">
        <v>900</v>
      </c>
      <c r="E415" s="8" t="s">
        <v>901</v>
      </c>
      <c r="F415" s="7" t="s">
        <v>902</v>
      </c>
      <c r="G415" s="7" t="s">
        <v>923</v>
      </c>
      <c r="H415" s="7" t="n">
        <v>70</v>
      </c>
      <c r="I415" s="7" t="n">
        <v>50</v>
      </c>
      <c r="J415" s="7"/>
      <c r="K415" s="7" t="n">
        <v>60</v>
      </c>
      <c r="L415" s="7" t="n">
        <v>84.4</v>
      </c>
      <c r="M415" s="7" t="n">
        <f aca="false">L415+K415</f>
        <v>144.4</v>
      </c>
      <c r="N415" s="7" t="n">
        <v>11</v>
      </c>
      <c r="O415" s="7"/>
      <c r="EH415" s="10"/>
      <c r="EI415" s="10"/>
      <c r="EJ415" s="10"/>
      <c r="EK415" s="10"/>
      <c r="EL415" s="10"/>
    </row>
    <row r="416" s="9" customFormat="true" ht="18" hidden="false" customHeight="true" outlineLevel="0" collapsed="false">
      <c r="A416" s="7" t="n">
        <v>414</v>
      </c>
      <c r="B416" s="8" t="s">
        <v>924</v>
      </c>
      <c r="C416" s="8" t="s">
        <v>17</v>
      </c>
      <c r="D416" s="8" t="s">
        <v>900</v>
      </c>
      <c r="E416" s="8" t="s">
        <v>901</v>
      </c>
      <c r="F416" s="7" t="s">
        <v>902</v>
      </c>
      <c r="G416" s="7" t="s">
        <v>925</v>
      </c>
      <c r="H416" s="7" t="n">
        <v>62</v>
      </c>
      <c r="I416" s="7" t="n">
        <v>56</v>
      </c>
      <c r="J416" s="7"/>
      <c r="K416" s="7" t="n">
        <v>59</v>
      </c>
      <c r="L416" s="7" t="n">
        <v>84.4</v>
      </c>
      <c r="M416" s="7" t="n">
        <f aca="false">L416+K416</f>
        <v>143.4</v>
      </c>
      <c r="N416" s="7" t="n">
        <v>12</v>
      </c>
      <c r="O416" s="7"/>
      <c r="EH416" s="10"/>
      <c r="EI416" s="10"/>
      <c r="EJ416" s="10"/>
      <c r="EK416" s="10"/>
      <c r="EL416" s="10"/>
    </row>
    <row r="417" s="9" customFormat="true" ht="18" hidden="false" customHeight="true" outlineLevel="0" collapsed="false">
      <c r="A417" s="7" t="n">
        <v>415</v>
      </c>
      <c r="B417" s="8" t="s">
        <v>926</v>
      </c>
      <c r="C417" s="8" t="s">
        <v>17</v>
      </c>
      <c r="D417" s="8" t="s">
        <v>900</v>
      </c>
      <c r="E417" s="8" t="s">
        <v>901</v>
      </c>
      <c r="F417" s="7" t="s">
        <v>902</v>
      </c>
      <c r="G417" s="7" t="s">
        <v>927</v>
      </c>
      <c r="H417" s="7" t="n">
        <v>60</v>
      </c>
      <c r="I417" s="7" t="n">
        <v>63</v>
      </c>
      <c r="J417" s="7"/>
      <c r="K417" s="7" t="n">
        <v>61.5</v>
      </c>
      <c r="L417" s="7" t="n">
        <v>78.2</v>
      </c>
      <c r="M417" s="7" t="n">
        <f aca="false">L417+K417</f>
        <v>139.7</v>
      </c>
      <c r="N417" s="7" t="n">
        <v>13</v>
      </c>
      <c r="O417" s="7"/>
      <c r="EH417" s="10"/>
      <c r="EI417" s="10"/>
      <c r="EJ417" s="10"/>
      <c r="EK417" s="10"/>
      <c r="EL417" s="10"/>
    </row>
    <row r="418" s="9" customFormat="true" ht="18" hidden="false" customHeight="true" outlineLevel="0" collapsed="false">
      <c r="A418" s="7" t="n">
        <v>416</v>
      </c>
      <c r="B418" s="8" t="s">
        <v>928</v>
      </c>
      <c r="C418" s="8" t="s">
        <v>17</v>
      </c>
      <c r="D418" s="8" t="s">
        <v>900</v>
      </c>
      <c r="E418" s="8" t="s">
        <v>901</v>
      </c>
      <c r="F418" s="7" t="s">
        <v>902</v>
      </c>
      <c r="G418" s="7" t="s">
        <v>929</v>
      </c>
      <c r="H418" s="7" t="n">
        <v>63</v>
      </c>
      <c r="I418" s="7" t="n">
        <v>57</v>
      </c>
      <c r="J418" s="7"/>
      <c r="K418" s="7" t="n">
        <v>60</v>
      </c>
      <c r="L418" s="8" t="s">
        <v>277</v>
      </c>
      <c r="M418" s="7"/>
      <c r="N418" s="7"/>
      <c r="O418" s="7"/>
      <c r="EH418" s="10"/>
      <c r="EI418" s="10"/>
      <c r="EJ418" s="10"/>
      <c r="EK418" s="10"/>
      <c r="EL418" s="10"/>
    </row>
    <row r="419" s="9" customFormat="true" ht="18" hidden="false" customHeight="true" outlineLevel="0" collapsed="false">
      <c r="A419" s="7" t="n">
        <v>417</v>
      </c>
      <c r="B419" s="8" t="s">
        <v>930</v>
      </c>
      <c r="C419" s="8" t="s">
        <v>17</v>
      </c>
      <c r="D419" s="8" t="s">
        <v>900</v>
      </c>
      <c r="E419" s="8" t="s">
        <v>901</v>
      </c>
      <c r="F419" s="7" t="s">
        <v>931</v>
      </c>
      <c r="G419" s="7" t="s">
        <v>932</v>
      </c>
      <c r="H419" s="7" t="n">
        <v>71</v>
      </c>
      <c r="I419" s="7" t="n">
        <v>64</v>
      </c>
      <c r="J419" s="7"/>
      <c r="K419" s="7" t="n">
        <v>67.5</v>
      </c>
      <c r="L419" s="7" t="n">
        <v>88.6</v>
      </c>
      <c r="M419" s="7" t="n">
        <f aca="false">L419+K419</f>
        <v>156.1</v>
      </c>
      <c r="N419" s="7" t="n">
        <v>1</v>
      </c>
      <c r="O419" s="7" t="n">
        <v>5</v>
      </c>
      <c r="EH419" s="10"/>
      <c r="EI419" s="10"/>
      <c r="EJ419" s="10"/>
      <c r="EK419" s="10"/>
      <c r="EL419" s="10"/>
    </row>
    <row r="420" s="9" customFormat="true" ht="18" hidden="false" customHeight="true" outlineLevel="0" collapsed="false">
      <c r="A420" s="7" t="n">
        <v>418</v>
      </c>
      <c r="B420" s="8" t="s">
        <v>933</v>
      </c>
      <c r="C420" s="8" t="s">
        <v>17</v>
      </c>
      <c r="D420" s="8" t="s">
        <v>900</v>
      </c>
      <c r="E420" s="8" t="s">
        <v>901</v>
      </c>
      <c r="F420" s="7" t="s">
        <v>931</v>
      </c>
      <c r="G420" s="7" t="s">
        <v>934</v>
      </c>
      <c r="H420" s="7" t="n">
        <v>78</v>
      </c>
      <c r="I420" s="7" t="n">
        <v>58</v>
      </c>
      <c r="J420" s="7"/>
      <c r="K420" s="7" t="n">
        <v>68</v>
      </c>
      <c r="L420" s="7" t="n">
        <v>87.1</v>
      </c>
      <c r="M420" s="7" t="n">
        <f aca="false">L420+K420</f>
        <v>155.1</v>
      </c>
      <c r="N420" s="7" t="n">
        <v>2</v>
      </c>
      <c r="O420" s="7"/>
      <c r="EH420" s="10"/>
      <c r="EI420" s="10"/>
      <c r="EJ420" s="10"/>
      <c r="EK420" s="10"/>
      <c r="EL420" s="10"/>
    </row>
    <row r="421" s="9" customFormat="true" ht="18" hidden="false" customHeight="true" outlineLevel="0" collapsed="false">
      <c r="A421" s="7" t="n">
        <v>419</v>
      </c>
      <c r="B421" s="8" t="s">
        <v>935</v>
      </c>
      <c r="C421" s="8" t="s">
        <v>17</v>
      </c>
      <c r="D421" s="8" t="s">
        <v>900</v>
      </c>
      <c r="E421" s="8" t="s">
        <v>901</v>
      </c>
      <c r="F421" s="7" t="s">
        <v>931</v>
      </c>
      <c r="G421" s="7" t="s">
        <v>936</v>
      </c>
      <c r="H421" s="7" t="n">
        <v>72</v>
      </c>
      <c r="I421" s="7" t="n">
        <v>56</v>
      </c>
      <c r="J421" s="7"/>
      <c r="K421" s="7" t="n">
        <v>64</v>
      </c>
      <c r="L421" s="7" t="n">
        <v>87.2</v>
      </c>
      <c r="M421" s="7" t="n">
        <f aca="false">L421+K421</f>
        <v>151.2</v>
      </c>
      <c r="N421" s="7" t="n">
        <v>3</v>
      </c>
      <c r="O421" s="7"/>
      <c r="EH421" s="10"/>
      <c r="EI421" s="10"/>
      <c r="EJ421" s="10"/>
      <c r="EK421" s="10"/>
      <c r="EL421" s="10"/>
    </row>
    <row r="422" s="9" customFormat="true" ht="18" hidden="false" customHeight="true" outlineLevel="0" collapsed="false">
      <c r="A422" s="7" t="n">
        <v>420</v>
      </c>
      <c r="B422" s="8" t="s">
        <v>937</v>
      </c>
      <c r="C422" s="8" t="s">
        <v>17</v>
      </c>
      <c r="D422" s="8" t="s">
        <v>900</v>
      </c>
      <c r="E422" s="8" t="s">
        <v>901</v>
      </c>
      <c r="F422" s="7" t="s">
        <v>931</v>
      </c>
      <c r="G422" s="7" t="s">
        <v>938</v>
      </c>
      <c r="H422" s="7" t="n">
        <v>72</v>
      </c>
      <c r="I422" s="7" t="n">
        <v>51</v>
      </c>
      <c r="J422" s="7"/>
      <c r="K422" s="7" t="n">
        <v>61.5</v>
      </c>
      <c r="L422" s="7" t="n">
        <v>88.6</v>
      </c>
      <c r="M422" s="7" t="n">
        <f aca="false">L422+K422</f>
        <v>150.1</v>
      </c>
      <c r="N422" s="7" t="n">
        <v>4</v>
      </c>
      <c r="O422" s="7"/>
      <c r="EH422" s="10"/>
      <c r="EI422" s="10"/>
      <c r="EJ422" s="10"/>
      <c r="EK422" s="10"/>
      <c r="EL422" s="10"/>
    </row>
    <row r="423" s="9" customFormat="true" ht="18" hidden="false" customHeight="true" outlineLevel="0" collapsed="false">
      <c r="A423" s="7" t="n">
        <v>421</v>
      </c>
      <c r="B423" s="8" t="s">
        <v>939</v>
      </c>
      <c r="C423" s="8" t="s">
        <v>17</v>
      </c>
      <c r="D423" s="8" t="s">
        <v>900</v>
      </c>
      <c r="E423" s="8" t="s">
        <v>901</v>
      </c>
      <c r="F423" s="7" t="s">
        <v>931</v>
      </c>
      <c r="G423" s="7" t="s">
        <v>940</v>
      </c>
      <c r="H423" s="7" t="n">
        <v>70</v>
      </c>
      <c r="I423" s="7" t="n">
        <v>65</v>
      </c>
      <c r="J423" s="7"/>
      <c r="K423" s="7" t="n">
        <v>67.5</v>
      </c>
      <c r="L423" s="7" t="n">
        <v>82.2</v>
      </c>
      <c r="M423" s="7" t="n">
        <f aca="false">L423+K423</f>
        <v>149.7</v>
      </c>
      <c r="N423" s="7" t="n">
        <v>5</v>
      </c>
      <c r="O423" s="7"/>
      <c r="EH423" s="10"/>
      <c r="EI423" s="10"/>
      <c r="EJ423" s="10"/>
      <c r="EK423" s="10"/>
      <c r="EL423" s="10"/>
    </row>
    <row r="424" s="9" customFormat="true" ht="18" hidden="false" customHeight="true" outlineLevel="0" collapsed="false">
      <c r="A424" s="7" t="n">
        <v>422</v>
      </c>
      <c r="B424" s="8" t="s">
        <v>941</v>
      </c>
      <c r="C424" s="8" t="s">
        <v>17</v>
      </c>
      <c r="D424" s="8" t="s">
        <v>900</v>
      </c>
      <c r="E424" s="8" t="s">
        <v>901</v>
      </c>
      <c r="F424" s="7" t="s">
        <v>931</v>
      </c>
      <c r="G424" s="7" t="s">
        <v>942</v>
      </c>
      <c r="H424" s="7" t="n">
        <v>79</v>
      </c>
      <c r="I424" s="7" t="n">
        <v>53</v>
      </c>
      <c r="J424" s="7"/>
      <c r="K424" s="7" t="n">
        <v>66</v>
      </c>
      <c r="L424" s="7" t="n">
        <v>83.6</v>
      </c>
      <c r="M424" s="7" t="n">
        <f aca="false">L424+K424</f>
        <v>149.6</v>
      </c>
      <c r="N424" s="7" t="n">
        <v>6</v>
      </c>
      <c r="O424" s="7"/>
      <c r="EH424" s="10"/>
      <c r="EI424" s="10"/>
      <c r="EJ424" s="10"/>
      <c r="EK424" s="10"/>
      <c r="EL424" s="10"/>
    </row>
    <row r="425" s="9" customFormat="true" ht="18" hidden="false" customHeight="true" outlineLevel="0" collapsed="false">
      <c r="A425" s="7" t="n">
        <v>423</v>
      </c>
      <c r="B425" s="8" t="s">
        <v>943</v>
      </c>
      <c r="C425" s="8" t="s">
        <v>17</v>
      </c>
      <c r="D425" s="8" t="s">
        <v>900</v>
      </c>
      <c r="E425" s="8" t="s">
        <v>901</v>
      </c>
      <c r="F425" s="7" t="s">
        <v>931</v>
      </c>
      <c r="G425" s="7" t="s">
        <v>944</v>
      </c>
      <c r="H425" s="7" t="n">
        <v>82</v>
      </c>
      <c r="I425" s="7" t="n">
        <v>46</v>
      </c>
      <c r="J425" s="7"/>
      <c r="K425" s="7" t="n">
        <v>64</v>
      </c>
      <c r="L425" s="7" t="n">
        <v>85.4</v>
      </c>
      <c r="M425" s="7" t="n">
        <f aca="false">L425+K425</f>
        <v>149.4</v>
      </c>
      <c r="N425" s="7" t="n">
        <v>7</v>
      </c>
      <c r="O425" s="7"/>
      <c r="EH425" s="10"/>
      <c r="EI425" s="10"/>
      <c r="EJ425" s="10"/>
      <c r="EK425" s="10"/>
      <c r="EL425" s="10"/>
    </row>
    <row r="426" s="9" customFormat="true" ht="18" hidden="false" customHeight="true" outlineLevel="0" collapsed="false">
      <c r="A426" s="7" t="n">
        <v>424</v>
      </c>
      <c r="B426" s="8" t="s">
        <v>945</v>
      </c>
      <c r="C426" s="8" t="s">
        <v>17</v>
      </c>
      <c r="D426" s="8" t="s">
        <v>900</v>
      </c>
      <c r="E426" s="8" t="s">
        <v>901</v>
      </c>
      <c r="F426" s="7" t="s">
        <v>931</v>
      </c>
      <c r="G426" s="7" t="s">
        <v>946</v>
      </c>
      <c r="H426" s="7" t="n">
        <v>68</v>
      </c>
      <c r="I426" s="7" t="n">
        <v>58</v>
      </c>
      <c r="J426" s="7"/>
      <c r="K426" s="7" t="n">
        <v>63</v>
      </c>
      <c r="L426" s="7" t="n">
        <v>85.8</v>
      </c>
      <c r="M426" s="7" t="n">
        <f aca="false">L426+K426</f>
        <v>148.8</v>
      </c>
      <c r="N426" s="7" t="n">
        <v>8</v>
      </c>
      <c r="O426" s="7"/>
      <c r="EH426" s="10"/>
      <c r="EI426" s="10"/>
      <c r="EJ426" s="10"/>
      <c r="EK426" s="10"/>
      <c r="EL426" s="10"/>
    </row>
    <row r="427" s="9" customFormat="true" ht="18" hidden="false" customHeight="true" outlineLevel="0" collapsed="false">
      <c r="A427" s="7" t="n">
        <v>425</v>
      </c>
      <c r="B427" s="8" t="s">
        <v>947</v>
      </c>
      <c r="C427" s="8" t="s">
        <v>17</v>
      </c>
      <c r="D427" s="8" t="s">
        <v>900</v>
      </c>
      <c r="E427" s="8" t="s">
        <v>901</v>
      </c>
      <c r="F427" s="7" t="s">
        <v>931</v>
      </c>
      <c r="G427" s="7" t="s">
        <v>948</v>
      </c>
      <c r="H427" s="7" t="n">
        <v>80</v>
      </c>
      <c r="I427" s="7" t="n">
        <v>38</v>
      </c>
      <c r="J427" s="7"/>
      <c r="K427" s="7" t="n">
        <v>59</v>
      </c>
      <c r="L427" s="7" t="n">
        <v>88.5</v>
      </c>
      <c r="M427" s="7" t="n">
        <f aca="false">L427+K427</f>
        <v>147.5</v>
      </c>
      <c r="N427" s="7" t="n">
        <v>9</v>
      </c>
      <c r="O427" s="7"/>
      <c r="EH427" s="10"/>
      <c r="EI427" s="10"/>
      <c r="EJ427" s="10"/>
      <c r="EK427" s="10"/>
      <c r="EL427" s="10"/>
    </row>
    <row r="428" s="9" customFormat="true" ht="18" hidden="false" customHeight="true" outlineLevel="0" collapsed="false">
      <c r="A428" s="7" t="n">
        <v>426</v>
      </c>
      <c r="B428" s="8" t="s">
        <v>949</v>
      </c>
      <c r="C428" s="8" t="s">
        <v>17</v>
      </c>
      <c r="D428" s="8" t="s">
        <v>900</v>
      </c>
      <c r="E428" s="8" t="s">
        <v>901</v>
      </c>
      <c r="F428" s="7" t="s">
        <v>931</v>
      </c>
      <c r="G428" s="7" t="s">
        <v>950</v>
      </c>
      <c r="H428" s="7" t="n">
        <v>72</v>
      </c>
      <c r="I428" s="7" t="n">
        <v>46</v>
      </c>
      <c r="J428" s="7"/>
      <c r="K428" s="7" t="n">
        <v>59</v>
      </c>
      <c r="L428" s="7" t="n">
        <v>88</v>
      </c>
      <c r="M428" s="7" t="n">
        <f aca="false">L428+K428</f>
        <v>147</v>
      </c>
      <c r="N428" s="7" t="n">
        <v>10</v>
      </c>
      <c r="O428" s="7"/>
      <c r="EH428" s="10"/>
      <c r="EI428" s="10"/>
      <c r="EJ428" s="10"/>
      <c r="EK428" s="10"/>
      <c r="EL428" s="10"/>
    </row>
    <row r="429" s="9" customFormat="true" ht="18" hidden="false" customHeight="true" outlineLevel="0" collapsed="false">
      <c r="A429" s="7" t="n">
        <v>427</v>
      </c>
      <c r="B429" s="8" t="s">
        <v>951</v>
      </c>
      <c r="C429" s="8" t="s">
        <v>17</v>
      </c>
      <c r="D429" s="8" t="s">
        <v>900</v>
      </c>
      <c r="E429" s="8" t="s">
        <v>901</v>
      </c>
      <c r="F429" s="7" t="s">
        <v>952</v>
      </c>
      <c r="G429" s="7" t="s">
        <v>953</v>
      </c>
      <c r="H429" s="7" t="n">
        <v>75</v>
      </c>
      <c r="I429" s="7" t="n">
        <v>62</v>
      </c>
      <c r="J429" s="7"/>
      <c r="K429" s="7" t="n">
        <v>68.5</v>
      </c>
      <c r="L429" s="7" t="n">
        <v>87.2</v>
      </c>
      <c r="M429" s="7" t="n">
        <f aca="false">L429+K429</f>
        <v>155.7</v>
      </c>
      <c r="N429" s="7" t="n">
        <v>1</v>
      </c>
      <c r="O429" s="7" t="n">
        <v>4</v>
      </c>
      <c r="EH429" s="10"/>
      <c r="EI429" s="10"/>
      <c r="EJ429" s="10"/>
      <c r="EK429" s="10"/>
      <c r="EL429" s="10"/>
    </row>
    <row r="430" s="9" customFormat="true" ht="18" hidden="false" customHeight="true" outlineLevel="0" collapsed="false">
      <c r="A430" s="7" t="n">
        <v>428</v>
      </c>
      <c r="B430" s="8" t="s">
        <v>954</v>
      </c>
      <c r="C430" s="8" t="s">
        <v>17</v>
      </c>
      <c r="D430" s="8" t="s">
        <v>900</v>
      </c>
      <c r="E430" s="8" t="s">
        <v>901</v>
      </c>
      <c r="F430" s="7" t="s">
        <v>952</v>
      </c>
      <c r="G430" s="7" t="s">
        <v>955</v>
      </c>
      <c r="H430" s="7" t="n">
        <v>73</v>
      </c>
      <c r="I430" s="7" t="n">
        <v>51</v>
      </c>
      <c r="J430" s="7"/>
      <c r="K430" s="7" t="n">
        <v>62</v>
      </c>
      <c r="L430" s="7" t="n">
        <v>91.6</v>
      </c>
      <c r="M430" s="7" t="n">
        <f aca="false">L430+K430</f>
        <v>153.6</v>
      </c>
      <c r="N430" s="7" t="n">
        <v>2</v>
      </c>
      <c r="O430" s="7"/>
      <c r="EH430" s="10"/>
      <c r="EI430" s="10"/>
      <c r="EJ430" s="10"/>
      <c r="EK430" s="10"/>
      <c r="EL430" s="10"/>
    </row>
    <row r="431" s="9" customFormat="true" ht="18" hidden="false" customHeight="true" outlineLevel="0" collapsed="false">
      <c r="A431" s="7" t="n">
        <v>429</v>
      </c>
      <c r="B431" s="8" t="s">
        <v>956</v>
      </c>
      <c r="C431" s="8" t="s">
        <v>17</v>
      </c>
      <c r="D431" s="8" t="s">
        <v>900</v>
      </c>
      <c r="E431" s="8" t="s">
        <v>901</v>
      </c>
      <c r="F431" s="7" t="s">
        <v>952</v>
      </c>
      <c r="G431" s="7" t="s">
        <v>957</v>
      </c>
      <c r="H431" s="7" t="n">
        <v>74</v>
      </c>
      <c r="I431" s="7" t="n">
        <v>52</v>
      </c>
      <c r="J431" s="7"/>
      <c r="K431" s="7" t="n">
        <v>63</v>
      </c>
      <c r="L431" s="7" t="n">
        <v>86.2</v>
      </c>
      <c r="M431" s="7" t="n">
        <f aca="false">L431+K431</f>
        <v>149.2</v>
      </c>
      <c r="N431" s="7" t="n">
        <v>3</v>
      </c>
      <c r="O431" s="7"/>
      <c r="EH431" s="10"/>
      <c r="EI431" s="10"/>
      <c r="EJ431" s="10"/>
      <c r="EK431" s="10"/>
      <c r="EL431" s="10"/>
    </row>
    <row r="432" s="9" customFormat="true" ht="18" hidden="false" customHeight="true" outlineLevel="0" collapsed="false">
      <c r="A432" s="7" t="n">
        <v>430</v>
      </c>
      <c r="B432" s="8" t="s">
        <v>958</v>
      </c>
      <c r="C432" s="8" t="s">
        <v>17</v>
      </c>
      <c r="D432" s="8" t="s">
        <v>900</v>
      </c>
      <c r="E432" s="8" t="s">
        <v>901</v>
      </c>
      <c r="F432" s="7" t="s">
        <v>952</v>
      </c>
      <c r="G432" s="7" t="s">
        <v>959</v>
      </c>
      <c r="H432" s="7" t="n">
        <v>69</v>
      </c>
      <c r="I432" s="7" t="n">
        <v>45</v>
      </c>
      <c r="J432" s="7"/>
      <c r="K432" s="7" t="n">
        <v>57</v>
      </c>
      <c r="L432" s="7" t="n">
        <v>90.8</v>
      </c>
      <c r="M432" s="7" t="n">
        <f aca="false">L432+K432</f>
        <v>147.8</v>
      </c>
      <c r="N432" s="7" t="n">
        <v>4</v>
      </c>
      <c r="O432" s="7"/>
      <c r="EH432" s="10"/>
      <c r="EI432" s="10"/>
      <c r="EJ432" s="10"/>
      <c r="EK432" s="10"/>
      <c r="EL432" s="10"/>
    </row>
    <row r="433" s="9" customFormat="true" ht="18" hidden="false" customHeight="true" outlineLevel="0" collapsed="false">
      <c r="A433" s="7" t="n">
        <v>431</v>
      </c>
      <c r="B433" s="8" t="s">
        <v>960</v>
      </c>
      <c r="C433" s="8" t="s">
        <v>17</v>
      </c>
      <c r="D433" s="8" t="s">
        <v>900</v>
      </c>
      <c r="E433" s="8" t="s">
        <v>901</v>
      </c>
      <c r="F433" s="7" t="s">
        <v>952</v>
      </c>
      <c r="G433" s="7" t="s">
        <v>961</v>
      </c>
      <c r="H433" s="7" t="n">
        <v>70</v>
      </c>
      <c r="I433" s="7" t="n">
        <v>50</v>
      </c>
      <c r="J433" s="7"/>
      <c r="K433" s="7" t="n">
        <v>60</v>
      </c>
      <c r="L433" s="7" t="n">
        <v>86.8</v>
      </c>
      <c r="M433" s="7" t="n">
        <f aca="false">L433+K433</f>
        <v>146.8</v>
      </c>
      <c r="N433" s="7" t="n">
        <v>5</v>
      </c>
      <c r="O433" s="7"/>
      <c r="EH433" s="10"/>
      <c r="EI433" s="10"/>
      <c r="EJ433" s="10"/>
      <c r="EK433" s="10"/>
      <c r="EL433" s="10"/>
    </row>
    <row r="434" s="9" customFormat="true" ht="18" hidden="false" customHeight="true" outlineLevel="0" collapsed="false">
      <c r="A434" s="7" t="n">
        <v>432</v>
      </c>
      <c r="B434" s="8" t="s">
        <v>962</v>
      </c>
      <c r="C434" s="8" t="s">
        <v>17</v>
      </c>
      <c r="D434" s="8" t="s">
        <v>900</v>
      </c>
      <c r="E434" s="8" t="s">
        <v>901</v>
      </c>
      <c r="F434" s="7" t="s">
        <v>952</v>
      </c>
      <c r="G434" s="7" t="s">
        <v>963</v>
      </c>
      <c r="H434" s="7" t="n">
        <v>70</v>
      </c>
      <c r="I434" s="7" t="n">
        <v>48</v>
      </c>
      <c r="J434" s="7"/>
      <c r="K434" s="7" t="n">
        <v>59</v>
      </c>
      <c r="L434" s="7" t="n">
        <v>87.2</v>
      </c>
      <c r="M434" s="7" t="n">
        <f aca="false">L434+K434</f>
        <v>146.2</v>
      </c>
      <c r="N434" s="7" t="n">
        <v>6</v>
      </c>
      <c r="O434" s="7"/>
      <c r="EH434" s="10"/>
      <c r="EI434" s="10"/>
      <c r="EJ434" s="10"/>
      <c r="EK434" s="10"/>
      <c r="EL434" s="10"/>
    </row>
    <row r="435" s="9" customFormat="true" ht="18" hidden="false" customHeight="true" outlineLevel="0" collapsed="false">
      <c r="A435" s="7" t="n">
        <v>433</v>
      </c>
      <c r="B435" s="8" t="s">
        <v>964</v>
      </c>
      <c r="C435" s="8" t="s">
        <v>17</v>
      </c>
      <c r="D435" s="8" t="s">
        <v>900</v>
      </c>
      <c r="E435" s="8" t="s">
        <v>901</v>
      </c>
      <c r="F435" s="7" t="s">
        <v>952</v>
      </c>
      <c r="G435" s="7" t="s">
        <v>965</v>
      </c>
      <c r="H435" s="7" t="n">
        <v>70</v>
      </c>
      <c r="I435" s="7" t="n">
        <v>44</v>
      </c>
      <c r="J435" s="7"/>
      <c r="K435" s="7" t="n">
        <v>57</v>
      </c>
      <c r="L435" s="7" t="n">
        <v>89</v>
      </c>
      <c r="M435" s="7" t="n">
        <f aca="false">L435+K435</f>
        <v>146</v>
      </c>
      <c r="N435" s="7" t="n">
        <v>7</v>
      </c>
      <c r="O435" s="7"/>
      <c r="EH435" s="10"/>
      <c r="EI435" s="10"/>
      <c r="EJ435" s="10"/>
      <c r="EK435" s="10"/>
      <c r="EL435" s="10"/>
    </row>
    <row r="436" s="9" customFormat="true" ht="18" hidden="false" customHeight="true" outlineLevel="0" collapsed="false">
      <c r="A436" s="7" t="n">
        <v>434</v>
      </c>
      <c r="B436" s="8" t="s">
        <v>966</v>
      </c>
      <c r="C436" s="8" t="s">
        <v>17</v>
      </c>
      <c r="D436" s="8" t="s">
        <v>900</v>
      </c>
      <c r="E436" s="8" t="s">
        <v>901</v>
      </c>
      <c r="F436" s="7" t="s">
        <v>952</v>
      </c>
      <c r="G436" s="7" t="s">
        <v>967</v>
      </c>
      <c r="H436" s="7" t="n">
        <v>73</v>
      </c>
      <c r="I436" s="7" t="n">
        <v>47</v>
      </c>
      <c r="J436" s="7"/>
      <c r="K436" s="7" t="n">
        <v>60</v>
      </c>
      <c r="L436" s="7" t="n">
        <v>85.2</v>
      </c>
      <c r="M436" s="7" t="n">
        <f aca="false">L436+K436</f>
        <v>145.2</v>
      </c>
      <c r="N436" s="7" t="n">
        <v>8</v>
      </c>
      <c r="O436" s="7"/>
      <c r="EH436" s="10"/>
      <c r="EI436" s="10"/>
      <c r="EJ436" s="10"/>
      <c r="EK436" s="10"/>
      <c r="EL436" s="10"/>
    </row>
    <row r="437" s="9" customFormat="true" ht="18" hidden="false" customHeight="true" outlineLevel="0" collapsed="false">
      <c r="A437" s="7" t="n">
        <v>435</v>
      </c>
      <c r="B437" s="8" t="s">
        <v>968</v>
      </c>
      <c r="C437" s="8" t="s">
        <v>17</v>
      </c>
      <c r="D437" s="8" t="s">
        <v>900</v>
      </c>
      <c r="E437" s="8" t="s">
        <v>901</v>
      </c>
      <c r="F437" s="7" t="s">
        <v>969</v>
      </c>
      <c r="G437" s="7" t="s">
        <v>970</v>
      </c>
      <c r="H437" s="7" t="n">
        <v>77</v>
      </c>
      <c r="I437" s="7" t="n">
        <v>54</v>
      </c>
      <c r="J437" s="7"/>
      <c r="K437" s="7" t="n">
        <v>65.5</v>
      </c>
      <c r="L437" s="7" t="n">
        <v>88.4</v>
      </c>
      <c r="M437" s="7" t="n">
        <f aca="false">L437+K437</f>
        <v>153.9</v>
      </c>
      <c r="N437" s="7" t="n">
        <v>1</v>
      </c>
      <c r="O437" s="7" t="n">
        <v>4</v>
      </c>
      <c r="EH437" s="10"/>
      <c r="EI437" s="10"/>
      <c r="EJ437" s="10"/>
      <c r="EK437" s="10"/>
      <c r="EL437" s="10"/>
    </row>
    <row r="438" s="9" customFormat="true" ht="18" hidden="false" customHeight="true" outlineLevel="0" collapsed="false">
      <c r="A438" s="7" t="n">
        <v>436</v>
      </c>
      <c r="B438" s="8" t="s">
        <v>971</v>
      </c>
      <c r="C438" s="8" t="s">
        <v>17</v>
      </c>
      <c r="D438" s="8" t="s">
        <v>900</v>
      </c>
      <c r="E438" s="8" t="s">
        <v>901</v>
      </c>
      <c r="F438" s="7" t="s">
        <v>969</v>
      </c>
      <c r="G438" s="7" t="s">
        <v>972</v>
      </c>
      <c r="H438" s="7" t="n">
        <v>81</v>
      </c>
      <c r="I438" s="7" t="n">
        <v>49</v>
      </c>
      <c r="J438" s="7"/>
      <c r="K438" s="7" t="n">
        <v>65</v>
      </c>
      <c r="L438" s="7" t="n">
        <v>87.6</v>
      </c>
      <c r="M438" s="7" t="n">
        <f aca="false">L438+K438</f>
        <v>152.6</v>
      </c>
      <c r="N438" s="7" t="n">
        <v>2</v>
      </c>
      <c r="O438" s="7"/>
      <c r="EH438" s="10"/>
      <c r="EI438" s="10"/>
      <c r="EJ438" s="10"/>
      <c r="EK438" s="10"/>
      <c r="EL438" s="10"/>
    </row>
    <row r="439" s="9" customFormat="true" ht="18" hidden="false" customHeight="true" outlineLevel="0" collapsed="false">
      <c r="A439" s="7" t="n">
        <v>437</v>
      </c>
      <c r="B439" s="8" t="s">
        <v>973</v>
      </c>
      <c r="C439" s="8" t="s">
        <v>17</v>
      </c>
      <c r="D439" s="8" t="s">
        <v>900</v>
      </c>
      <c r="E439" s="8" t="s">
        <v>901</v>
      </c>
      <c r="F439" s="7" t="s">
        <v>969</v>
      </c>
      <c r="G439" s="7" t="s">
        <v>974</v>
      </c>
      <c r="H439" s="7" t="n">
        <v>73</v>
      </c>
      <c r="I439" s="7" t="n">
        <v>64</v>
      </c>
      <c r="J439" s="7"/>
      <c r="K439" s="7" t="n">
        <v>68.5</v>
      </c>
      <c r="L439" s="7" t="n">
        <v>83.56</v>
      </c>
      <c r="M439" s="7" t="n">
        <f aca="false">L439+K439</f>
        <v>152.06</v>
      </c>
      <c r="N439" s="7" t="n">
        <v>3</v>
      </c>
      <c r="O439" s="7"/>
      <c r="EH439" s="10"/>
      <c r="EI439" s="10"/>
      <c r="EJ439" s="10"/>
      <c r="EK439" s="10"/>
      <c r="EL439" s="10"/>
    </row>
    <row r="440" s="9" customFormat="true" ht="18" hidden="false" customHeight="true" outlineLevel="0" collapsed="false">
      <c r="A440" s="7" t="n">
        <v>438</v>
      </c>
      <c r="B440" s="8" t="s">
        <v>975</v>
      </c>
      <c r="C440" s="8" t="s">
        <v>17</v>
      </c>
      <c r="D440" s="8" t="s">
        <v>900</v>
      </c>
      <c r="E440" s="8" t="s">
        <v>901</v>
      </c>
      <c r="F440" s="7" t="s">
        <v>969</v>
      </c>
      <c r="G440" s="7" t="s">
        <v>976</v>
      </c>
      <c r="H440" s="7" t="n">
        <v>69</v>
      </c>
      <c r="I440" s="7" t="n">
        <v>51</v>
      </c>
      <c r="J440" s="7"/>
      <c r="K440" s="7" t="n">
        <v>60</v>
      </c>
      <c r="L440" s="7" t="n">
        <v>89.14</v>
      </c>
      <c r="M440" s="7" t="n">
        <f aca="false">L440+K440</f>
        <v>149.14</v>
      </c>
      <c r="N440" s="7" t="n">
        <v>4</v>
      </c>
      <c r="O440" s="7"/>
      <c r="EH440" s="10"/>
      <c r="EI440" s="10"/>
      <c r="EJ440" s="10"/>
      <c r="EK440" s="10"/>
      <c r="EL440" s="10"/>
    </row>
    <row r="441" s="9" customFormat="true" ht="18" hidden="false" customHeight="true" outlineLevel="0" collapsed="false">
      <c r="A441" s="7" t="n">
        <v>439</v>
      </c>
      <c r="B441" s="8" t="s">
        <v>300</v>
      </c>
      <c r="C441" s="8" t="s">
        <v>17</v>
      </c>
      <c r="D441" s="8" t="s">
        <v>900</v>
      </c>
      <c r="E441" s="8" t="s">
        <v>901</v>
      </c>
      <c r="F441" s="7" t="s">
        <v>969</v>
      </c>
      <c r="G441" s="7" t="s">
        <v>977</v>
      </c>
      <c r="H441" s="7" t="n">
        <v>72</v>
      </c>
      <c r="I441" s="7" t="n">
        <v>58</v>
      </c>
      <c r="J441" s="7"/>
      <c r="K441" s="7" t="n">
        <v>65</v>
      </c>
      <c r="L441" s="7" t="n">
        <v>83.7</v>
      </c>
      <c r="M441" s="7" t="n">
        <f aca="false">L441+K441</f>
        <v>148.7</v>
      </c>
      <c r="N441" s="7" t="n">
        <v>5</v>
      </c>
      <c r="O441" s="7"/>
      <c r="EH441" s="10"/>
      <c r="EI441" s="10"/>
      <c r="EJ441" s="10"/>
      <c r="EK441" s="10"/>
      <c r="EL441" s="10"/>
    </row>
    <row r="442" s="9" customFormat="true" ht="18" hidden="false" customHeight="true" outlineLevel="0" collapsed="false">
      <c r="A442" s="7" t="n">
        <v>440</v>
      </c>
      <c r="B442" s="8" t="s">
        <v>978</v>
      </c>
      <c r="C442" s="8" t="s">
        <v>17</v>
      </c>
      <c r="D442" s="8" t="s">
        <v>900</v>
      </c>
      <c r="E442" s="8" t="s">
        <v>901</v>
      </c>
      <c r="F442" s="7" t="s">
        <v>969</v>
      </c>
      <c r="G442" s="7" t="s">
        <v>979</v>
      </c>
      <c r="H442" s="7" t="n">
        <v>68</v>
      </c>
      <c r="I442" s="7" t="n">
        <v>52</v>
      </c>
      <c r="J442" s="7"/>
      <c r="K442" s="7" t="n">
        <v>60</v>
      </c>
      <c r="L442" s="7" t="n">
        <v>87.5</v>
      </c>
      <c r="M442" s="7" t="n">
        <f aca="false">L442+K442</f>
        <v>147.5</v>
      </c>
      <c r="N442" s="7" t="n">
        <v>6</v>
      </c>
      <c r="O442" s="7"/>
      <c r="EH442" s="10"/>
      <c r="EI442" s="10"/>
      <c r="EJ442" s="10"/>
      <c r="EK442" s="10"/>
      <c r="EL442" s="10"/>
    </row>
    <row r="443" s="9" customFormat="true" ht="18" hidden="false" customHeight="true" outlineLevel="0" collapsed="false">
      <c r="A443" s="7" t="n">
        <v>441</v>
      </c>
      <c r="B443" s="8" t="s">
        <v>980</v>
      </c>
      <c r="C443" s="8" t="s">
        <v>17</v>
      </c>
      <c r="D443" s="8" t="s">
        <v>900</v>
      </c>
      <c r="E443" s="8" t="s">
        <v>901</v>
      </c>
      <c r="F443" s="7" t="s">
        <v>969</v>
      </c>
      <c r="G443" s="7" t="s">
        <v>981</v>
      </c>
      <c r="H443" s="7" t="n">
        <v>76</v>
      </c>
      <c r="I443" s="7" t="n">
        <v>49</v>
      </c>
      <c r="J443" s="7"/>
      <c r="K443" s="7" t="n">
        <v>62.5</v>
      </c>
      <c r="L443" s="7" t="n">
        <v>83.9</v>
      </c>
      <c r="M443" s="7" t="n">
        <f aca="false">L443+K443</f>
        <v>146.4</v>
      </c>
      <c r="N443" s="7" t="n">
        <v>7</v>
      </c>
      <c r="O443" s="7"/>
      <c r="EH443" s="10"/>
      <c r="EI443" s="10"/>
      <c r="EJ443" s="10"/>
      <c r="EK443" s="10"/>
      <c r="EL443" s="10"/>
    </row>
    <row r="444" s="9" customFormat="true" ht="18" hidden="false" customHeight="true" outlineLevel="0" collapsed="false">
      <c r="A444" s="7" t="n">
        <v>442</v>
      </c>
      <c r="B444" s="8" t="s">
        <v>825</v>
      </c>
      <c r="C444" s="8" t="s">
        <v>17</v>
      </c>
      <c r="D444" s="8" t="s">
        <v>900</v>
      </c>
      <c r="E444" s="8" t="s">
        <v>901</v>
      </c>
      <c r="F444" s="7" t="s">
        <v>969</v>
      </c>
      <c r="G444" s="7" t="s">
        <v>982</v>
      </c>
      <c r="H444" s="7" t="n">
        <v>77</v>
      </c>
      <c r="I444" s="7" t="n">
        <v>39</v>
      </c>
      <c r="J444" s="7"/>
      <c r="K444" s="7" t="n">
        <v>58</v>
      </c>
      <c r="L444" s="7" t="n">
        <v>76</v>
      </c>
      <c r="M444" s="7" t="n">
        <f aca="false">L444+K444</f>
        <v>134</v>
      </c>
      <c r="N444" s="7" t="n">
        <v>8</v>
      </c>
      <c r="O444" s="7"/>
      <c r="EH444" s="10"/>
      <c r="EI444" s="10"/>
      <c r="EJ444" s="10"/>
      <c r="EK444" s="10"/>
      <c r="EL444" s="10"/>
    </row>
  </sheetData>
  <mergeCells count="54">
    <mergeCell ref="A1:N1"/>
    <mergeCell ref="O3:O12"/>
    <mergeCell ref="O13:O18"/>
    <mergeCell ref="O19:O31"/>
    <mergeCell ref="O32:O33"/>
    <mergeCell ref="O35:O36"/>
    <mergeCell ref="O37:O42"/>
    <mergeCell ref="O43:O48"/>
    <mergeCell ref="O49:O50"/>
    <mergeCell ref="O51:O52"/>
    <mergeCell ref="O53:O56"/>
    <mergeCell ref="O57:O58"/>
    <mergeCell ref="O59:O60"/>
    <mergeCell ref="O61:O62"/>
    <mergeCell ref="O63:O64"/>
    <mergeCell ref="O65:O66"/>
    <mergeCell ref="O67:O68"/>
    <mergeCell ref="O69:O70"/>
    <mergeCell ref="O72:O73"/>
    <mergeCell ref="O76:O77"/>
    <mergeCell ref="O78:O89"/>
    <mergeCell ref="O90:O91"/>
    <mergeCell ref="O92:O93"/>
    <mergeCell ref="O94:O95"/>
    <mergeCell ref="O96:O98"/>
    <mergeCell ref="O99:O100"/>
    <mergeCell ref="O102:O105"/>
    <mergeCell ref="O108:O117"/>
    <mergeCell ref="O118:O137"/>
    <mergeCell ref="O138:O155"/>
    <mergeCell ref="O156:O173"/>
    <mergeCell ref="O174:O190"/>
    <mergeCell ref="O191:O195"/>
    <mergeCell ref="O196:O206"/>
    <mergeCell ref="O207:O225"/>
    <mergeCell ref="O226:O230"/>
    <mergeCell ref="O231:O248"/>
    <mergeCell ref="O249:O254"/>
    <mergeCell ref="O255:O262"/>
    <mergeCell ref="O263:O266"/>
    <mergeCell ref="O267:O271"/>
    <mergeCell ref="O272:O284"/>
    <mergeCell ref="O285:O304"/>
    <mergeCell ref="O305:O318"/>
    <mergeCell ref="O319:O332"/>
    <mergeCell ref="O333:O334"/>
    <mergeCell ref="O335:O338"/>
    <mergeCell ref="O339:O358"/>
    <mergeCell ref="O359:O382"/>
    <mergeCell ref="O383:O404"/>
    <mergeCell ref="O405:O418"/>
    <mergeCell ref="O419:O428"/>
    <mergeCell ref="O429:O436"/>
    <mergeCell ref="O437:O444"/>
  </mergeCells>
  <printOptions headings="false" gridLines="false" gridLinesSet="true" horizontalCentered="false" verticalCentered="false"/>
  <pageMargins left="0.357638888888889" right="0.357638888888889" top="0.60486111111111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3:42:39Z</dcterms:created>
  <dc:creator>Administrator</dc:creator>
  <dc:description/>
  <dc:language>en-US</dc:language>
  <cp:lastModifiedBy/>
  <dcterms:modified xsi:type="dcterms:W3CDTF">2015-06-04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