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河幼教A组" sheetId="1" state="visible" r:id="rId2"/>
    <sheet name="包河幼教B组" sheetId="2" state="visible" r:id="rId3"/>
    <sheet name="包河幼教C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r>
      <rPr>
        <b val="true"/>
        <sz val="22"/>
        <color rgb="FF000000"/>
        <rFont val="Noto Sans"/>
        <family val="2"/>
      </rPr>
      <t xml:space="preserve">包河区</t>
    </r>
    <r>
      <rPr>
        <b val="true"/>
        <sz val="22"/>
        <color rgb="FF000000"/>
        <rFont val="方正小标宋简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招聘幼儿教师</t>
    </r>
    <r>
      <rPr>
        <b val="true"/>
        <sz val="22"/>
        <color rgb="FF000000"/>
        <rFont val="方正小标宋简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组笔试、面试汇总成绩表</t>
    </r>
  </si>
  <si>
    <t xml:space="preserve">序号</t>
  </si>
  <si>
    <t xml:space="preserve">准考证号</t>
  </si>
  <si>
    <t xml:space="preserve">性别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无生上课及答辩</t>
  </si>
  <si>
    <t xml:space="preserve">三项技能测试</t>
  </si>
  <si>
    <t xml:space="preserve">合计</t>
  </si>
  <si>
    <t xml:space="preserve">1</t>
  </si>
  <si>
    <t xml:space="preserve">2015010218</t>
  </si>
  <si>
    <t xml:space="preserve">女</t>
  </si>
  <si>
    <r>
      <rPr>
        <sz val="11"/>
        <rFont val="Noto Sans"/>
        <family val="2"/>
      </rPr>
      <t xml:space="preserve">幼儿教育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2</t>
  </si>
  <si>
    <t xml:space="preserve">2015010403</t>
  </si>
  <si>
    <t xml:space="preserve">3</t>
  </si>
  <si>
    <t xml:space="preserve">2015010108</t>
  </si>
  <si>
    <t xml:space="preserve">4</t>
  </si>
  <si>
    <t xml:space="preserve">2015010116</t>
  </si>
  <si>
    <t xml:space="preserve">5</t>
  </si>
  <si>
    <t xml:space="preserve">2015010307</t>
  </si>
  <si>
    <t xml:space="preserve">6</t>
  </si>
  <si>
    <t xml:space="preserve">2015010316</t>
  </si>
  <si>
    <t xml:space="preserve">7</t>
  </si>
  <si>
    <t xml:space="preserve">2015010315</t>
  </si>
  <si>
    <t xml:space="preserve">8</t>
  </si>
  <si>
    <t xml:space="preserve">2015010323</t>
  </si>
  <si>
    <t xml:space="preserve">9</t>
  </si>
  <si>
    <t xml:space="preserve">2015010324</t>
  </si>
  <si>
    <t xml:space="preserve">10</t>
  </si>
  <si>
    <t xml:space="preserve">2015010229</t>
  </si>
  <si>
    <t xml:space="preserve">11</t>
  </si>
  <si>
    <t xml:space="preserve">2015010426</t>
  </si>
  <si>
    <t xml:space="preserve">12</t>
  </si>
  <si>
    <t xml:space="preserve">2015010227</t>
  </si>
  <si>
    <t xml:space="preserve">13</t>
  </si>
  <si>
    <t xml:space="preserve">2015010223</t>
  </si>
  <si>
    <t xml:space="preserve">14</t>
  </si>
  <si>
    <t xml:space="preserve">2015010117</t>
  </si>
  <si>
    <t xml:space="preserve">15</t>
  </si>
  <si>
    <t xml:space="preserve">2015010318</t>
  </si>
  <si>
    <t xml:space="preserve">16</t>
  </si>
  <si>
    <t xml:space="preserve">2015010309</t>
  </si>
  <si>
    <t xml:space="preserve">17</t>
  </si>
  <si>
    <t xml:space="preserve">2015010317</t>
  </si>
  <si>
    <t xml:space="preserve">18</t>
  </si>
  <si>
    <t xml:space="preserve">2015010408</t>
  </si>
  <si>
    <t xml:space="preserve">面试缺考</t>
  </si>
  <si>
    <r>
      <rPr>
        <b val="true"/>
        <sz val="22"/>
        <color rgb="FF000000"/>
        <rFont val="Noto Sans"/>
        <family val="2"/>
      </rPr>
      <t xml:space="preserve">包河区</t>
    </r>
    <r>
      <rPr>
        <b val="true"/>
        <sz val="22"/>
        <color rgb="FF000000"/>
        <rFont val="方正小标宋简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招聘幼儿教师</t>
    </r>
    <r>
      <rPr>
        <b val="true"/>
        <sz val="22"/>
        <color rgb="FF000000"/>
        <rFont val="方正小标宋简体"/>
        <family val="0"/>
        <charset val="134"/>
      </rPr>
      <t xml:space="preserve">B</t>
    </r>
    <r>
      <rPr>
        <b val="true"/>
        <sz val="22"/>
        <color rgb="FF000000"/>
        <rFont val="Noto Sans"/>
        <family val="2"/>
      </rPr>
      <t xml:space="preserve">组笔试、面试汇总成绩表</t>
    </r>
  </si>
  <si>
    <t xml:space="preserve">2015010616</t>
  </si>
  <si>
    <r>
      <rPr>
        <sz val="11"/>
        <rFont val="Noto Sans"/>
        <family val="2"/>
      </rPr>
      <t xml:space="preserve">幼儿教育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2015010805</t>
  </si>
  <si>
    <t xml:space="preserve">2015010926</t>
  </si>
  <si>
    <t xml:space="preserve">2015010916</t>
  </si>
  <si>
    <t xml:space="preserve">2015010813</t>
  </si>
  <si>
    <t xml:space="preserve">2015010821</t>
  </si>
  <si>
    <t xml:space="preserve">2015010722</t>
  </si>
  <si>
    <t xml:space="preserve">2015010927</t>
  </si>
  <si>
    <t xml:space="preserve">2015010809</t>
  </si>
  <si>
    <t xml:space="preserve">2015010811</t>
  </si>
  <si>
    <t xml:space="preserve">2015010810</t>
  </si>
  <si>
    <t xml:space="preserve">2015010619</t>
  </si>
  <si>
    <t xml:space="preserve">2015010723</t>
  </si>
  <si>
    <t xml:space="preserve">2015010615</t>
  </si>
  <si>
    <t xml:space="preserve">2015010510</t>
  </si>
  <si>
    <t xml:space="preserve">2015010618</t>
  </si>
  <si>
    <t xml:space="preserve">2015010727</t>
  </si>
  <si>
    <t xml:space="preserve">2015010929</t>
  </si>
  <si>
    <t xml:space="preserve">2015010609</t>
  </si>
  <si>
    <t xml:space="preserve">2015010718</t>
  </si>
  <si>
    <t xml:space="preserve">2015010628</t>
  </si>
  <si>
    <r>
      <rPr>
        <b val="true"/>
        <sz val="22"/>
        <color rgb="FF000000"/>
        <rFont val="Noto Sans"/>
        <family val="2"/>
      </rPr>
      <t xml:space="preserve">包河区</t>
    </r>
    <r>
      <rPr>
        <b val="true"/>
        <sz val="22"/>
        <color rgb="FF000000"/>
        <rFont val="方正小标宋简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招聘幼儿教师</t>
    </r>
    <r>
      <rPr>
        <b val="true"/>
        <sz val="22"/>
        <color rgb="FF000000"/>
        <rFont val="方正小标宋简体"/>
        <family val="0"/>
        <charset val="134"/>
      </rPr>
      <t xml:space="preserve">C</t>
    </r>
    <r>
      <rPr>
        <b val="true"/>
        <sz val="22"/>
        <color rgb="FF000000"/>
        <rFont val="Noto Sans"/>
        <family val="2"/>
      </rPr>
      <t xml:space="preserve">组笔试、面试汇总成绩表</t>
    </r>
  </si>
  <si>
    <t xml:space="preserve">2015011302</t>
  </si>
  <si>
    <r>
      <rPr>
        <sz val="11"/>
        <rFont val="Noto Sans"/>
        <family val="2"/>
      </rPr>
      <t xml:space="preserve">幼儿教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2015011403</t>
  </si>
  <si>
    <t xml:space="preserve">2015011211</t>
  </si>
  <si>
    <t xml:space="preserve">2015011112</t>
  </si>
  <si>
    <t xml:space="preserve">2015011321</t>
  </si>
  <si>
    <t xml:space="preserve">2015011108</t>
  </si>
  <si>
    <t xml:space="preserve">2015011404</t>
  </si>
  <si>
    <t xml:space="preserve">2015011315</t>
  </si>
  <si>
    <t xml:space="preserve">2015011213</t>
  </si>
  <si>
    <t xml:space="preserve">2015011230</t>
  </si>
  <si>
    <t xml:space="preserve">2015011218</t>
  </si>
  <si>
    <t xml:space="preserve">2015011212</t>
  </si>
  <si>
    <t xml:space="preserve">2015011119</t>
  </si>
  <si>
    <t xml:space="preserve">2015011205</t>
  </si>
  <si>
    <t xml:space="preserve">2015011111</t>
  </si>
  <si>
    <t xml:space="preserve">2015011116</t>
  </si>
  <si>
    <t xml:space="preserve">2015011201</t>
  </si>
  <si>
    <t xml:space="preserve">2015011005</t>
  </si>
  <si>
    <t xml:space="preserve">2015011206</t>
  </si>
  <si>
    <t xml:space="preserve">2015011414</t>
  </si>
  <si>
    <t xml:space="preserve">2015011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3" min="3" style="0" width="5.49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2.75"/>
    <col collapsed="false" customWidth="true" hidden="false" outlineLevel="0" max="9" min="9" style="0" width="13.49"/>
    <col collapsed="false" customWidth="true" hidden="false" outlineLevel="0" max="10" min="10" style="0" width="10.49"/>
    <col collapsed="false" customWidth="true" hidden="false" outlineLevel="0" max="12" min="12" style="0" width="14.99"/>
  </cols>
  <sheetData>
    <row r="1" customFormat="false" ht="6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/>
      <c r="I2" s="5" t="s">
        <v>7</v>
      </c>
      <c r="J2" s="5" t="s">
        <v>8</v>
      </c>
    </row>
    <row r="3" s="6" customFormat="true" ht="25" hidden="false" customHeight="true" outlineLevel="0" collapsed="false">
      <c r="A3" s="2"/>
      <c r="B3" s="3"/>
      <c r="C3" s="3"/>
      <c r="D3" s="3"/>
      <c r="E3" s="4"/>
      <c r="F3" s="5" t="s">
        <v>9</v>
      </c>
      <c r="G3" s="5" t="s">
        <v>10</v>
      </c>
      <c r="H3" s="5" t="s">
        <v>11</v>
      </c>
      <c r="I3" s="5"/>
      <c r="J3" s="5"/>
    </row>
    <row r="4" s="6" customFormat="true" ht="25" hidden="false" customHeight="true" outlineLevel="0" collapsed="false">
      <c r="A4" s="7" t="s">
        <v>12</v>
      </c>
      <c r="B4" s="7" t="s">
        <v>13</v>
      </c>
      <c r="C4" s="8" t="s">
        <v>14</v>
      </c>
      <c r="D4" s="8" t="s">
        <v>15</v>
      </c>
      <c r="E4" s="9" t="n">
        <v>75.67</v>
      </c>
      <c r="F4" s="10" t="n">
        <v>81.2</v>
      </c>
      <c r="G4" s="10" t="n">
        <v>82.6</v>
      </c>
      <c r="H4" s="10" t="n">
        <f aca="false">AVERAGE(F4:G4)</f>
        <v>81.9</v>
      </c>
      <c r="I4" s="11" t="n">
        <f aca="false">E4*0.4+(F4*0.5+G4*0.5)*0.6</f>
        <v>79.408</v>
      </c>
      <c r="J4" s="12"/>
    </row>
    <row r="5" s="6" customFormat="true" ht="25" hidden="false" customHeight="true" outlineLevel="0" collapsed="false">
      <c r="A5" s="7" t="s">
        <v>16</v>
      </c>
      <c r="B5" s="7" t="s">
        <v>17</v>
      </c>
      <c r="C5" s="8" t="s">
        <v>14</v>
      </c>
      <c r="D5" s="8" t="s">
        <v>15</v>
      </c>
      <c r="E5" s="9" t="n">
        <v>82.77</v>
      </c>
      <c r="F5" s="10" t="n">
        <v>74.2</v>
      </c>
      <c r="G5" s="10" t="n">
        <v>79.2</v>
      </c>
      <c r="H5" s="10" t="n">
        <f aca="false">AVERAGE(F5:G5)</f>
        <v>76.7</v>
      </c>
      <c r="I5" s="11" t="n">
        <f aca="false">E5*0.4+(F5*0.5+G5*0.5)*0.6</f>
        <v>79.128</v>
      </c>
      <c r="J5" s="12"/>
    </row>
    <row r="6" s="6" customFormat="true" ht="25" hidden="false" customHeight="true" outlineLevel="0" collapsed="false">
      <c r="A6" s="7" t="s">
        <v>18</v>
      </c>
      <c r="B6" s="7" t="s">
        <v>19</v>
      </c>
      <c r="C6" s="8" t="s">
        <v>14</v>
      </c>
      <c r="D6" s="8" t="s">
        <v>15</v>
      </c>
      <c r="E6" s="9" t="n">
        <v>75.09</v>
      </c>
      <c r="F6" s="10" t="n">
        <v>76.8</v>
      </c>
      <c r="G6" s="10" t="n">
        <v>77.4</v>
      </c>
      <c r="H6" s="10" t="n">
        <f aca="false">AVERAGE(F6:G6)</f>
        <v>77.1</v>
      </c>
      <c r="I6" s="11" t="n">
        <f aca="false">E6*0.4+(F6*0.5+G6*0.5)*0.6</f>
        <v>76.296</v>
      </c>
      <c r="J6" s="12"/>
    </row>
    <row r="7" s="6" customFormat="true" ht="25" hidden="false" customHeight="true" outlineLevel="0" collapsed="false">
      <c r="A7" s="7" t="s">
        <v>20</v>
      </c>
      <c r="B7" s="7" t="s">
        <v>21</v>
      </c>
      <c r="C7" s="8" t="s">
        <v>14</v>
      </c>
      <c r="D7" s="8" t="s">
        <v>15</v>
      </c>
      <c r="E7" s="9" t="n">
        <v>79.96</v>
      </c>
      <c r="F7" s="10" t="n">
        <v>71</v>
      </c>
      <c r="G7" s="10" t="n">
        <v>76.6</v>
      </c>
      <c r="H7" s="10" t="n">
        <f aca="false">AVERAGE(F7:G7)</f>
        <v>73.8</v>
      </c>
      <c r="I7" s="11" t="n">
        <f aca="false">E7*0.4+(F7*0.5+G7*0.5)*0.6</f>
        <v>76.264</v>
      </c>
      <c r="J7" s="12"/>
    </row>
    <row r="8" s="6" customFormat="true" ht="25" hidden="false" customHeight="true" outlineLevel="0" collapsed="false">
      <c r="A8" s="7" t="s">
        <v>22</v>
      </c>
      <c r="B8" s="7" t="s">
        <v>23</v>
      </c>
      <c r="C8" s="8" t="s">
        <v>14</v>
      </c>
      <c r="D8" s="8" t="s">
        <v>15</v>
      </c>
      <c r="E8" s="9" t="n">
        <v>78.89</v>
      </c>
      <c r="F8" s="10" t="n">
        <v>72.2</v>
      </c>
      <c r="G8" s="10" t="n">
        <v>71.6</v>
      </c>
      <c r="H8" s="10" t="n">
        <f aca="false">AVERAGE(F8:G8)</f>
        <v>71.9</v>
      </c>
      <c r="I8" s="11" t="n">
        <f aca="false">E8*0.4+(F8*0.5+G8*0.5)*0.6</f>
        <v>74.696</v>
      </c>
      <c r="J8" s="12"/>
    </row>
    <row r="9" s="6" customFormat="true" ht="25" hidden="false" customHeight="true" outlineLevel="0" collapsed="false">
      <c r="A9" s="7" t="s">
        <v>24</v>
      </c>
      <c r="B9" s="7" t="s">
        <v>25</v>
      </c>
      <c r="C9" s="8" t="s">
        <v>14</v>
      </c>
      <c r="D9" s="8" t="s">
        <v>15</v>
      </c>
      <c r="E9" s="9" t="n">
        <v>79.78</v>
      </c>
      <c r="F9" s="10" t="n">
        <v>70.4</v>
      </c>
      <c r="G9" s="10" t="n">
        <v>71.8</v>
      </c>
      <c r="H9" s="10" t="n">
        <f aca="false">AVERAGE(F9:G9)</f>
        <v>71.1</v>
      </c>
      <c r="I9" s="11" t="n">
        <f aca="false">E9*0.4+(F9*0.5+G9*0.5)*0.6</f>
        <v>74.572</v>
      </c>
      <c r="J9" s="12"/>
    </row>
    <row r="10" s="6" customFormat="true" ht="25" hidden="false" customHeight="true" outlineLevel="0" collapsed="false">
      <c r="A10" s="13" t="s">
        <v>26</v>
      </c>
      <c r="B10" s="14" t="s">
        <v>27</v>
      </c>
      <c r="C10" s="15" t="s">
        <v>14</v>
      </c>
      <c r="D10" s="15" t="s">
        <v>15</v>
      </c>
      <c r="E10" s="16" t="n">
        <v>81.26</v>
      </c>
      <c r="F10" s="17" t="n">
        <v>68</v>
      </c>
      <c r="G10" s="17" t="n">
        <v>66.8</v>
      </c>
      <c r="H10" s="18" t="n">
        <f aca="false">AVERAGE(F10:G10)</f>
        <v>67.4</v>
      </c>
      <c r="I10" s="19" t="n">
        <f aca="false">E10*0.4+(F10*0.5+G10*0.5)*0.6</f>
        <v>72.944</v>
      </c>
      <c r="J10" s="12"/>
    </row>
    <row r="11" s="6" customFormat="true" ht="25" hidden="false" customHeight="true" outlineLevel="0" collapsed="false">
      <c r="A11" s="13" t="s">
        <v>28</v>
      </c>
      <c r="B11" s="14" t="s">
        <v>29</v>
      </c>
      <c r="C11" s="15" t="s">
        <v>14</v>
      </c>
      <c r="D11" s="15" t="s">
        <v>15</v>
      </c>
      <c r="E11" s="16" t="n">
        <v>79.71</v>
      </c>
      <c r="F11" s="17" t="n">
        <v>70.2</v>
      </c>
      <c r="G11" s="17" t="n">
        <v>61</v>
      </c>
      <c r="H11" s="18" t="n">
        <f aca="false">AVERAGE(F11:G11)</f>
        <v>65.6</v>
      </c>
      <c r="I11" s="19" t="n">
        <f aca="false">E11*0.4+(F11*0.5+G11*0.5)*0.6</f>
        <v>71.244</v>
      </c>
      <c r="J11" s="12"/>
    </row>
    <row r="12" s="6" customFormat="true" ht="25" hidden="false" customHeight="true" outlineLevel="0" collapsed="false">
      <c r="A12" s="13" t="s">
        <v>30</v>
      </c>
      <c r="B12" s="14" t="s">
        <v>31</v>
      </c>
      <c r="C12" s="15" t="s">
        <v>14</v>
      </c>
      <c r="D12" s="15" t="s">
        <v>15</v>
      </c>
      <c r="E12" s="16" t="n">
        <v>83.35</v>
      </c>
      <c r="F12" s="17" t="n">
        <v>63.6</v>
      </c>
      <c r="G12" s="17" t="n">
        <v>61.2</v>
      </c>
      <c r="H12" s="18" t="n">
        <f aca="false">AVERAGE(F12:G12)</f>
        <v>62.4</v>
      </c>
      <c r="I12" s="19" t="n">
        <f aca="false">E12*0.4+(F12*0.5+G12*0.5)*0.6</f>
        <v>70.78</v>
      </c>
      <c r="J12" s="12"/>
    </row>
    <row r="13" s="6" customFormat="true" ht="25" hidden="false" customHeight="true" outlineLevel="0" collapsed="false">
      <c r="A13" s="13" t="s">
        <v>32</v>
      </c>
      <c r="B13" s="14" t="s">
        <v>33</v>
      </c>
      <c r="C13" s="15" t="s">
        <v>14</v>
      </c>
      <c r="D13" s="15" t="s">
        <v>15</v>
      </c>
      <c r="E13" s="16" t="n">
        <v>77.97</v>
      </c>
      <c r="F13" s="17" t="n">
        <v>65.8</v>
      </c>
      <c r="G13" s="17" t="n">
        <v>64.4</v>
      </c>
      <c r="H13" s="18" t="n">
        <f aca="false">AVERAGE(F13:G13)</f>
        <v>65.1</v>
      </c>
      <c r="I13" s="19" t="n">
        <f aca="false">E13*0.4+(F13*0.5+G13*0.5)*0.6</f>
        <v>70.248</v>
      </c>
      <c r="J13" s="12"/>
    </row>
    <row r="14" s="6" customFormat="true" ht="25" hidden="false" customHeight="true" outlineLevel="0" collapsed="false">
      <c r="A14" s="13" t="s">
        <v>34</v>
      </c>
      <c r="B14" s="14" t="s">
        <v>35</v>
      </c>
      <c r="C14" s="15" t="s">
        <v>14</v>
      </c>
      <c r="D14" s="15" t="s">
        <v>15</v>
      </c>
      <c r="E14" s="16" t="n">
        <v>74.08</v>
      </c>
      <c r="F14" s="17" t="n">
        <v>71.8</v>
      </c>
      <c r="G14" s="17" t="n">
        <v>62.6</v>
      </c>
      <c r="H14" s="18" t="n">
        <f aca="false">AVERAGE(F14:G14)</f>
        <v>67.2</v>
      </c>
      <c r="I14" s="19" t="n">
        <f aca="false">E14*0.4+(F14*0.5+G14*0.5)*0.6</f>
        <v>69.952</v>
      </c>
      <c r="J14" s="12"/>
    </row>
    <row r="15" s="6" customFormat="true" ht="25" hidden="false" customHeight="true" outlineLevel="0" collapsed="false">
      <c r="A15" s="13" t="s">
        <v>36</v>
      </c>
      <c r="B15" s="14" t="s">
        <v>37</v>
      </c>
      <c r="C15" s="15" t="s">
        <v>14</v>
      </c>
      <c r="D15" s="15" t="s">
        <v>15</v>
      </c>
      <c r="E15" s="16" t="n">
        <v>74.25</v>
      </c>
      <c r="F15" s="17" t="n">
        <v>65.4</v>
      </c>
      <c r="G15" s="17" t="n">
        <v>64.4</v>
      </c>
      <c r="H15" s="18" t="n">
        <f aca="false">AVERAGE(F15:G15)</f>
        <v>64.9</v>
      </c>
      <c r="I15" s="19" t="n">
        <f aca="false">E15*0.4+(F15*0.5+G15*0.5)*0.6</f>
        <v>68.64</v>
      </c>
      <c r="J15" s="12"/>
    </row>
    <row r="16" s="6" customFormat="true" ht="25" hidden="false" customHeight="true" outlineLevel="0" collapsed="false">
      <c r="A16" s="13" t="s">
        <v>38</v>
      </c>
      <c r="B16" s="14" t="s">
        <v>39</v>
      </c>
      <c r="C16" s="15" t="s">
        <v>14</v>
      </c>
      <c r="D16" s="15" t="s">
        <v>15</v>
      </c>
      <c r="E16" s="16" t="n">
        <v>73.98</v>
      </c>
      <c r="F16" s="17" t="n">
        <v>63.8</v>
      </c>
      <c r="G16" s="17" t="n">
        <v>64</v>
      </c>
      <c r="H16" s="18" t="n">
        <f aca="false">AVERAGE(F16:G16)</f>
        <v>63.9</v>
      </c>
      <c r="I16" s="19" t="n">
        <f aca="false">E16*0.4+(F16*0.5+G16*0.5)*0.6</f>
        <v>67.932</v>
      </c>
      <c r="J16" s="12"/>
    </row>
    <row r="17" s="6" customFormat="true" ht="25" hidden="false" customHeight="true" outlineLevel="0" collapsed="false">
      <c r="A17" s="13" t="s">
        <v>40</v>
      </c>
      <c r="B17" s="14" t="s">
        <v>41</v>
      </c>
      <c r="C17" s="15" t="s">
        <v>14</v>
      </c>
      <c r="D17" s="15" t="s">
        <v>15</v>
      </c>
      <c r="E17" s="16" t="n">
        <v>77.77</v>
      </c>
      <c r="F17" s="17" t="n">
        <v>64.8</v>
      </c>
      <c r="G17" s="17" t="n">
        <v>57</v>
      </c>
      <c r="H17" s="18" t="n">
        <f aca="false">AVERAGE(F17:G17)</f>
        <v>60.9</v>
      </c>
      <c r="I17" s="19" t="n">
        <f aca="false">E17*0.4+(F17*0.5+G17*0.5)*0.6</f>
        <v>67.648</v>
      </c>
      <c r="J17" s="12"/>
    </row>
    <row r="18" s="6" customFormat="true" ht="25" hidden="false" customHeight="true" outlineLevel="0" collapsed="false">
      <c r="A18" s="13" t="s">
        <v>42</v>
      </c>
      <c r="B18" s="14" t="s">
        <v>43</v>
      </c>
      <c r="C18" s="15" t="s">
        <v>14</v>
      </c>
      <c r="D18" s="15" t="s">
        <v>15</v>
      </c>
      <c r="E18" s="14" t="n">
        <v>72.78</v>
      </c>
      <c r="F18" s="17" t="n">
        <v>60.8</v>
      </c>
      <c r="G18" s="17" t="n">
        <v>67.4</v>
      </c>
      <c r="H18" s="18" t="n">
        <f aca="false">AVERAGE(F18:G18)</f>
        <v>64.1</v>
      </c>
      <c r="I18" s="19" t="n">
        <f aca="false">E18*0.4+(F18*0.5+G18*0.5)*0.6</f>
        <v>67.572</v>
      </c>
      <c r="J18" s="12"/>
    </row>
    <row r="19" s="6" customFormat="true" ht="25" hidden="false" customHeight="true" outlineLevel="0" collapsed="false">
      <c r="A19" s="13" t="s">
        <v>44</v>
      </c>
      <c r="B19" s="14" t="s">
        <v>45</v>
      </c>
      <c r="C19" s="15" t="s">
        <v>14</v>
      </c>
      <c r="D19" s="15" t="s">
        <v>15</v>
      </c>
      <c r="E19" s="16" t="n">
        <v>77.49</v>
      </c>
      <c r="F19" s="17" t="n">
        <v>60.8</v>
      </c>
      <c r="G19" s="17" t="n">
        <v>60.2</v>
      </c>
      <c r="H19" s="18" t="n">
        <f aca="false">AVERAGE(F19:G19)</f>
        <v>60.5</v>
      </c>
      <c r="I19" s="19" t="n">
        <f aca="false">E19*0.4+(F19*0.5+G19*0.5)*0.6</f>
        <v>67.296</v>
      </c>
      <c r="J19" s="12"/>
    </row>
    <row r="20" s="20" customFormat="true" ht="25" hidden="false" customHeight="true" outlineLevel="0" collapsed="false">
      <c r="A20" s="13" t="s">
        <v>46</v>
      </c>
      <c r="B20" s="14" t="s">
        <v>47</v>
      </c>
      <c r="C20" s="15" t="s">
        <v>14</v>
      </c>
      <c r="D20" s="15" t="s">
        <v>15</v>
      </c>
      <c r="E20" s="16" t="n">
        <v>75.62</v>
      </c>
      <c r="F20" s="17" t="n">
        <v>62.2</v>
      </c>
      <c r="G20" s="17" t="n">
        <v>61</v>
      </c>
      <c r="H20" s="18" t="n">
        <f aca="false">AVERAGE(F20:G20)</f>
        <v>61.6</v>
      </c>
      <c r="I20" s="19" t="n">
        <f aca="false">E20*0.4+(F20*0.5+G20*0.5)*0.6</f>
        <v>67.208</v>
      </c>
      <c r="J20" s="12"/>
      <c r="L20" s="6"/>
    </row>
    <row r="21" s="6" customFormat="true" ht="25" hidden="false" customHeight="true" outlineLevel="0" collapsed="false">
      <c r="A21" s="13" t="s">
        <v>48</v>
      </c>
      <c r="B21" s="14" t="s">
        <v>49</v>
      </c>
      <c r="C21" s="15" t="s">
        <v>14</v>
      </c>
      <c r="D21" s="15" t="s">
        <v>15</v>
      </c>
      <c r="E21" s="16" t="n">
        <v>72.69</v>
      </c>
      <c r="F21" s="17" t="n">
        <v>0</v>
      </c>
      <c r="G21" s="17" t="n">
        <v>0</v>
      </c>
      <c r="H21" s="18" t="n">
        <f aca="false">AVERAGE(F21:G21)</f>
        <v>0</v>
      </c>
      <c r="I21" s="19" t="n">
        <f aca="false">E21*0.4+(F21*0.5+G21*0.5)*0.6</f>
        <v>29.076</v>
      </c>
      <c r="J21" s="21" t="s">
        <v>50</v>
      </c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A24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5.87"/>
    <col collapsed="false" customWidth="true" hidden="false" outlineLevel="0" max="4" min="4" style="0" width="13.99"/>
    <col collapsed="false" customWidth="true" hidden="false" outlineLevel="0" max="5" min="5" style="0" width="10.62"/>
    <col collapsed="false" customWidth="true" hidden="false" outlineLevel="0" max="6" min="6" style="0" width="14.87"/>
    <col collapsed="false" customWidth="true" hidden="false" outlineLevel="0" max="7" min="7" style="0" width="15.12"/>
    <col collapsed="false" customWidth="true" hidden="false" outlineLevel="0" max="8" min="8" style="0" width="12.86"/>
    <col collapsed="false" customWidth="true" hidden="false" outlineLevel="0" max="9" min="9" style="0" width="10.12"/>
    <col collapsed="false" customWidth="true" hidden="false" outlineLevel="0" max="10" min="10" style="0" width="9.75"/>
  </cols>
  <sheetData>
    <row r="1" customFormat="false" ht="66.9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</row>
    <row r="3" s="6" customFormat="true" ht="25" hidden="false" customHeight="true" outlineLevel="0" collapsed="false">
      <c r="A3" s="2"/>
      <c r="B3" s="3"/>
      <c r="C3" s="3"/>
      <c r="D3" s="3"/>
      <c r="E3" s="5"/>
      <c r="F3" s="5" t="s">
        <v>9</v>
      </c>
      <c r="G3" s="5" t="s">
        <v>10</v>
      </c>
      <c r="H3" s="5" t="s">
        <v>11</v>
      </c>
      <c r="I3" s="5"/>
      <c r="J3" s="5"/>
    </row>
    <row r="4" s="6" customFormat="true" ht="25" hidden="false" customHeight="true" outlineLevel="0" collapsed="false">
      <c r="A4" s="9" t="n">
        <v>1</v>
      </c>
      <c r="B4" s="7" t="s">
        <v>52</v>
      </c>
      <c r="C4" s="8" t="s">
        <v>14</v>
      </c>
      <c r="D4" s="8" t="s">
        <v>53</v>
      </c>
      <c r="E4" s="9" t="n">
        <v>82.23</v>
      </c>
      <c r="F4" s="9" t="n">
        <v>81.6</v>
      </c>
      <c r="G4" s="9" t="n">
        <v>82.8</v>
      </c>
      <c r="H4" s="9" t="n">
        <f aca="false">AVERAGE(F4:G4)</f>
        <v>82.2</v>
      </c>
      <c r="I4" s="11" t="n">
        <f aca="false">E4*0.4+(F4*0.5+G4*0.5)*0.6</f>
        <v>82.212</v>
      </c>
      <c r="J4" s="22"/>
    </row>
    <row r="5" s="6" customFormat="true" ht="25" hidden="false" customHeight="true" outlineLevel="0" collapsed="false">
      <c r="A5" s="9" t="n">
        <v>2</v>
      </c>
      <c r="B5" s="7" t="s">
        <v>54</v>
      </c>
      <c r="C5" s="8" t="s">
        <v>14</v>
      </c>
      <c r="D5" s="8" t="s">
        <v>53</v>
      </c>
      <c r="E5" s="10" t="n">
        <v>72.92</v>
      </c>
      <c r="F5" s="10" t="n">
        <v>88.6</v>
      </c>
      <c r="G5" s="10" t="n">
        <v>86.6</v>
      </c>
      <c r="H5" s="9" t="n">
        <f aca="false">AVERAGE(F5:G5)</f>
        <v>87.6</v>
      </c>
      <c r="I5" s="11" t="n">
        <f aca="false">E5*0.4+(F5*0.5+G5*0.5)*0.6</f>
        <v>81.728</v>
      </c>
      <c r="J5" s="23"/>
    </row>
    <row r="6" s="6" customFormat="true" ht="25" hidden="false" customHeight="true" outlineLevel="0" collapsed="false">
      <c r="A6" s="9" t="n">
        <v>3</v>
      </c>
      <c r="B6" s="7" t="s">
        <v>55</v>
      </c>
      <c r="C6" s="8" t="s">
        <v>14</v>
      </c>
      <c r="D6" s="8" t="s">
        <v>53</v>
      </c>
      <c r="E6" s="9" t="n">
        <v>80.15</v>
      </c>
      <c r="F6" s="9" t="n">
        <v>76.6</v>
      </c>
      <c r="G6" s="9" t="n">
        <v>82.2</v>
      </c>
      <c r="H6" s="9" t="n">
        <f aca="false">AVERAGE(F6:G6)</f>
        <v>79.4</v>
      </c>
      <c r="I6" s="11" t="n">
        <f aca="false">E6*0.4+(F6*0.5+G6*0.5)*0.6</f>
        <v>79.7</v>
      </c>
      <c r="J6" s="22"/>
    </row>
    <row r="7" s="6" customFormat="true" ht="25" hidden="false" customHeight="true" outlineLevel="0" collapsed="false">
      <c r="A7" s="9" t="n">
        <v>4</v>
      </c>
      <c r="B7" s="7" t="s">
        <v>56</v>
      </c>
      <c r="C7" s="8" t="s">
        <v>14</v>
      </c>
      <c r="D7" s="8" t="s">
        <v>53</v>
      </c>
      <c r="E7" s="9" t="n">
        <v>76.36</v>
      </c>
      <c r="F7" s="9" t="n">
        <v>85.4</v>
      </c>
      <c r="G7" s="9" t="n">
        <v>74.8</v>
      </c>
      <c r="H7" s="9" t="n">
        <f aca="false">AVERAGE(F7:G7)</f>
        <v>80.1</v>
      </c>
      <c r="I7" s="11" t="n">
        <f aca="false">E7*0.4+(F7*0.5+G7*0.5)*0.6</f>
        <v>78.604</v>
      </c>
      <c r="J7" s="22"/>
    </row>
    <row r="8" s="6" customFormat="true" ht="25" hidden="false" customHeight="true" outlineLevel="0" collapsed="false">
      <c r="A8" s="9" t="n">
        <v>5</v>
      </c>
      <c r="B8" s="7" t="s">
        <v>57</v>
      </c>
      <c r="C8" s="8" t="s">
        <v>14</v>
      </c>
      <c r="D8" s="8" t="s">
        <v>53</v>
      </c>
      <c r="E8" s="9" t="n">
        <v>80.95</v>
      </c>
      <c r="F8" s="9" t="n">
        <v>68.6</v>
      </c>
      <c r="G8" s="9" t="n">
        <v>82.4</v>
      </c>
      <c r="H8" s="9" t="n">
        <f aca="false">AVERAGE(F8:G8)</f>
        <v>75.5</v>
      </c>
      <c r="I8" s="11" t="n">
        <f aca="false">E8*0.4+(F8*0.5+G8*0.5)*0.6</f>
        <v>77.68</v>
      </c>
      <c r="J8" s="22"/>
    </row>
    <row r="9" s="6" customFormat="true" ht="25" hidden="false" customHeight="true" outlineLevel="0" collapsed="false">
      <c r="A9" s="9" t="n">
        <v>6</v>
      </c>
      <c r="B9" s="7" t="s">
        <v>58</v>
      </c>
      <c r="C9" s="8" t="s">
        <v>14</v>
      </c>
      <c r="D9" s="8" t="s">
        <v>53</v>
      </c>
      <c r="E9" s="9" t="n">
        <v>73.58</v>
      </c>
      <c r="F9" s="9" t="n">
        <v>78.6</v>
      </c>
      <c r="G9" s="9" t="n">
        <v>81</v>
      </c>
      <c r="H9" s="9" t="n">
        <f aca="false">AVERAGE(F9:G9)</f>
        <v>79.8</v>
      </c>
      <c r="I9" s="11" t="n">
        <f aca="false">E9*0.4+(F9*0.5+G9*0.5)*0.6</f>
        <v>77.312</v>
      </c>
      <c r="J9" s="22"/>
    </row>
    <row r="10" s="6" customFormat="true" ht="25" hidden="false" customHeight="true" outlineLevel="0" collapsed="false">
      <c r="A10" s="9" t="n">
        <v>7</v>
      </c>
      <c r="B10" s="7" t="s">
        <v>59</v>
      </c>
      <c r="C10" s="8" t="s">
        <v>14</v>
      </c>
      <c r="D10" s="8" t="s">
        <v>53</v>
      </c>
      <c r="E10" s="9" t="n">
        <v>81.58</v>
      </c>
      <c r="F10" s="9" t="n">
        <v>76</v>
      </c>
      <c r="G10" s="9" t="n">
        <v>72.6</v>
      </c>
      <c r="H10" s="9" t="n">
        <f aca="false">AVERAGE(F10:G10)</f>
        <v>74.3</v>
      </c>
      <c r="I10" s="11" t="n">
        <f aca="false">E10*0.4+(F10*0.5+G10*0.5)*0.6</f>
        <v>77.212</v>
      </c>
      <c r="J10" s="22"/>
    </row>
    <row r="11" s="6" customFormat="true" ht="25" hidden="false" customHeight="true" outlineLevel="0" collapsed="false">
      <c r="A11" s="13" t="n">
        <v>8</v>
      </c>
      <c r="B11" s="14" t="s">
        <v>60</v>
      </c>
      <c r="C11" s="15" t="s">
        <v>14</v>
      </c>
      <c r="D11" s="15" t="s">
        <v>53</v>
      </c>
      <c r="E11" s="16" t="n">
        <v>73.94</v>
      </c>
      <c r="F11" s="16" t="n">
        <v>80.4</v>
      </c>
      <c r="G11" s="16" t="n">
        <v>78</v>
      </c>
      <c r="H11" s="16" t="n">
        <f aca="false">AVERAGE(F11:G11)</f>
        <v>79.2</v>
      </c>
      <c r="I11" s="19" t="n">
        <f aca="false">E11*0.4+(F11*0.5+G11*0.5)*0.6</f>
        <v>77.096</v>
      </c>
      <c r="J11" s="12"/>
    </row>
    <row r="12" s="6" customFormat="true" ht="25" hidden="false" customHeight="true" outlineLevel="0" collapsed="false">
      <c r="A12" s="13" t="n">
        <v>9</v>
      </c>
      <c r="B12" s="14" t="s">
        <v>61</v>
      </c>
      <c r="C12" s="15" t="s">
        <v>14</v>
      </c>
      <c r="D12" s="15" t="s">
        <v>53</v>
      </c>
      <c r="E12" s="17" t="n">
        <v>73.36</v>
      </c>
      <c r="F12" s="17" t="n">
        <v>78.3</v>
      </c>
      <c r="G12" s="17" t="n">
        <v>77.2</v>
      </c>
      <c r="H12" s="16" t="n">
        <f aca="false">AVERAGE(F12:G12)</f>
        <v>77.75</v>
      </c>
      <c r="I12" s="19" t="n">
        <f aca="false">E12*0.4+(F12*0.5+G12*0.5)*0.6</f>
        <v>75.994</v>
      </c>
      <c r="J12" s="24"/>
    </row>
    <row r="13" s="6" customFormat="true" ht="25" hidden="false" customHeight="true" outlineLevel="0" collapsed="false">
      <c r="A13" s="13" t="n">
        <v>10</v>
      </c>
      <c r="B13" s="14" t="s">
        <v>62</v>
      </c>
      <c r="C13" s="15" t="s">
        <v>14</v>
      </c>
      <c r="D13" s="15" t="s">
        <v>53</v>
      </c>
      <c r="E13" s="16" t="n">
        <v>77.19</v>
      </c>
      <c r="F13" s="16" t="n">
        <v>75.8</v>
      </c>
      <c r="G13" s="16" t="n">
        <v>71.2</v>
      </c>
      <c r="H13" s="16" t="n">
        <f aca="false">AVERAGE(F13:G13)</f>
        <v>73.5</v>
      </c>
      <c r="I13" s="19" t="n">
        <f aca="false">E13*0.4+(F13*0.5+G13*0.5)*0.6</f>
        <v>74.976</v>
      </c>
      <c r="J13" s="12"/>
    </row>
    <row r="14" s="6" customFormat="true" ht="25" hidden="false" customHeight="true" outlineLevel="0" collapsed="false">
      <c r="A14" s="13" t="n">
        <v>11</v>
      </c>
      <c r="B14" s="14" t="s">
        <v>63</v>
      </c>
      <c r="C14" s="15" t="s">
        <v>14</v>
      </c>
      <c r="D14" s="15" t="s">
        <v>53</v>
      </c>
      <c r="E14" s="16" t="n">
        <v>78.5</v>
      </c>
      <c r="F14" s="16" t="n">
        <v>72</v>
      </c>
      <c r="G14" s="16" t="n">
        <v>72.8</v>
      </c>
      <c r="H14" s="16" t="n">
        <f aca="false">AVERAGE(F14:G14)</f>
        <v>72.4</v>
      </c>
      <c r="I14" s="19" t="n">
        <f aca="false">E14*0.4+(F14*0.5+G14*0.5)*0.6</f>
        <v>74.84</v>
      </c>
      <c r="J14" s="12"/>
    </row>
    <row r="15" s="6" customFormat="true" ht="25" hidden="false" customHeight="true" outlineLevel="0" collapsed="false">
      <c r="A15" s="13" t="n">
        <v>12</v>
      </c>
      <c r="B15" s="14" t="s">
        <v>64</v>
      </c>
      <c r="C15" s="15" t="s">
        <v>14</v>
      </c>
      <c r="D15" s="15" t="s">
        <v>53</v>
      </c>
      <c r="E15" s="16" t="n">
        <v>75.26</v>
      </c>
      <c r="F15" s="16" t="n">
        <v>75</v>
      </c>
      <c r="G15" s="16" t="n">
        <v>72.4</v>
      </c>
      <c r="H15" s="16" t="n">
        <f aca="false">AVERAGE(F15:G15)</f>
        <v>73.7</v>
      </c>
      <c r="I15" s="19" t="n">
        <f aca="false">E15*0.4+(F15*0.5+G15*0.5)*0.6</f>
        <v>74.324</v>
      </c>
      <c r="J15" s="12"/>
    </row>
    <row r="16" s="6" customFormat="true" ht="25" hidden="false" customHeight="true" outlineLevel="0" collapsed="false">
      <c r="A16" s="13" t="n">
        <v>13</v>
      </c>
      <c r="B16" s="14" t="s">
        <v>65</v>
      </c>
      <c r="C16" s="15" t="s">
        <v>14</v>
      </c>
      <c r="D16" s="15" t="s">
        <v>53</v>
      </c>
      <c r="E16" s="16" t="n">
        <v>84.74</v>
      </c>
      <c r="F16" s="16" t="n">
        <v>68.2</v>
      </c>
      <c r="G16" s="16" t="n">
        <v>66.4</v>
      </c>
      <c r="H16" s="16" t="n">
        <f aca="false">AVERAGE(F16:G16)</f>
        <v>67.3</v>
      </c>
      <c r="I16" s="19" t="n">
        <f aca="false">E16*0.4+(F16*0.5+G16*0.5)*0.6</f>
        <v>74.276</v>
      </c>
      <c r="J16" s="12"/>
    </row>
    <row r="17" s="6" customFormat="true" ht="25" hidden="false" customHeight="true" outlineLevel="0" collapsed="false">
      <c r="A17" s="13" t="n">
        <v>14</v>
      </c>
      <c r="B17" s="14" t="s">
        <v>66</v>
      </c>
      <c r="C17" s="15" t="s">
        <v>14</v>
      </c>
      <c r="D17" s="15" t="s">
        <v>53</v>
      </c>
      <c r="E17" s="16" t="n">
        <v>74.21</v>
      </c>
      <c r="F17" s="16" t="n">
        <v>72.6</v>
      </c>
      <c r="G17" s="16" t="n">
        <v>75.4</v>
      </c>
      <c r="H17" s="16" t="n">
        <f aca="false">AVERAGE(F17:G17)</f>
        <v>74</v>
      </c>
      <c r="I17" s="19" t="n">
        <f aca="false">E17*0.4+(F17*0.5+G17*0.5)*0.6</f>
        <v>74.084</v>
      </c>
      <c r="J17" s="12"/>
    </row>
    <row r="18" s="6" customFormat="true" ht="25" hidden="false" customHeight="true" outlineLevel="0" collapsed="false">
      <c r="A18" s="13" t="n">
        <v>15</v>
      </c>
      <c r="B18" s="14" t="s">
        <v>67</v>
      </c>
      <c r="C18" s="15" t="s">
        <v>14</v>
      </c>
      <c r="D18" s="15" t="s">
        <v>53</v>
      </c>
      <c r="E18" s="16" t="n">
        <v>78.48</v>
      </c>
      <c r="F18" s="16" t="n">
        <v>74</v>
      </c>
      <c r="G18" s="16" t="n">
        <v>67.4</v>
      </c>
      <c r="H18" s="16" t="n">
        <f aca="false">AVERAGE(F18:G18)</f>
        <v>70.7</v>
      </c>
      <c r="I18" s="19" t="n">
        <f aca="false">E18*0.4+(F18*0.5+G18*0.5)*0.6</f>
        <v>73.812</v>
      </c>
      <c r="J18" s="12"/>
    </row>
    <row r="19" s="6" customFormat="true" ht="25" hidden="false" customHeight="true" outlineLevel="0" collapsed="false">
      <c r="A19" s="13" t="n">
        <v>16</v>
      </c>
      <c r="B19" s="14" t="s">
        <v>68</v>
      </c>
      <c r="C19" s="15" t="s">
        <v>14</v>
      </c>
      <c r="D19" s="15" t="s">
        <v>53</v>
      </c>
      <c r="E19" s="16" t="n">
        <v>75.18</v>
      </c>
      <c r="F19" s="16" t="n">
        <v>79.6</v>
      </c>
      <c r="G19" s="16" t="n">
        <v>65.4</v>
      </c>
      <c r="H19" s="16" t="n">
        <f aca="false">AVERAGE(F19:G19)</f>
        <v>72.5</v>
      </c>
      <c r="I19" s="19" t="n">
        <f aca="false">E19*0.4+(F19*0.5+G19*0.5)*0.6</f>
        <v>73.572</v>
      </c>
      <c r="J19" s="12"/>
    </row>
    <row r="20" s="6" customFormat="true" ht="25" hidden="false" customHeight="true" outlineLevel="0" collapsed="false">
      <c r="A20" s="13" t="n">
        <v>17</v>
      </c>
      <c r="B20" s="14" t="s">
        <v>69</v>
      </c>
      <c r="C20" s="15" t="s">
        <v>14</v>
      </c>
      <c r="D20" s="15" t="s">
        <v>53</v>
      </c>
      <c r="E20" s="16" t="n">
        <v>74.03</v>
      </c>
      <c r="F20" s="16" t="n">
        <v>73.6</v>
      </c>
      <c r="G20" s="16" t="n">
        <v>72.8</v>
      </c>
      <c r="H20" s="16" t="n">
        <f aca="false">AVERAGE(F20:G20)</f>
        <v>73.2</v>
      </c>
      <c r="I20" s="19" t="n">
        <f aca="false">E20*0.4+(F20*0.5+G20*0.5)*0.6</f>
        <v>73.532</v>
      </c>
      <c r="J20" s="12"/>
    </row>
    <row r="21" s="6" customFormat="true" ht="25" hidden="false" customHeight="true" outlineLevel="0" collapsed="false">
      <c r="A21" s="13" t="n">
        <v>18</v>
      </c>
      <c r="B21" s="14" t="s">
        <v>70</v>
      </c>
      <c r="C21" s="15" t="s">
        <v>14</v>
      </c>
      <c r="D21" s="15" t="s">
        <v>53</v>
      </c>
      <c r="E21" s="16" t="n">
        <v>74.55</v>
      </c>
      <c r="F21" s="16" t="n">
        <v>68.2</v>
      </c>
      <c r="G21" s="16" t="n">
        <v>75.8</v>
      </c>
      <c r="H21" s="16" t="n">
        <f aca="false">AVERAGE(F21:G21)</f>
        <v>72</v>
      </c>
      <c r="I21" s="19" t="n">
        <f aca="false">E21*0.4+(F21*0.5+G21*0.5)*0.6</f>
        <v>73.02</v>
      </c>
      <c r="J21" s="12"/>
    </row>
    <row r="22" s="6" customFormat="true" ht="25" hidden="false" customHeight="true" outlineLevel="0" collapsed="false">
      <c r="A22" s="13" t="n">
        <v>19</v>
      </c>
      <c r="B22" s="14" t="s">
        <v>71</v>
      </c>
      <c r="C22" s="15" t="s">
        <v>14</v>
      </c>
      <c r="D22" s="15" t="s">
        <v>53</v>
      </c>
      <c r="E22" s="16" t="n">
        <v>73.7</v>
      </c>
      <c r="F22" s="16" t="n">
        <v>66.6</v>
      </c>
      <c r="G22" s="16" t="n">
        <v>75.2</v>
      </c>
      <c r="H22" s="16" t="n">
        <f aca="false">AVERAGE(F22:G22)</f>
        <v>70.9</v>
      </c>
      <c r="I22" s="19" t="n">
        <f aca="false">E22*0.4+(F22*0.5+G22*0.5)*0.6</f>
        <v>72.02</v>
      </c>
      <c r="J22" s="12"/>
    </row>
    <row r="23" s="20" customFormat="true" ht="25" hidden="false" customHeight="true" outlineLevel="0" collapsed="false">
      <c r="A23" s="13" t="n">
        <v>20</v>
      </c>
      <c r="B23" s="14" t="s">
        <v>72</v>
      </c>
      <c r="C23" s="15" t="s">
        <v>14</v>
      </c>
      <c r="D23" s="15" t="s">
        <v>53</v>
      </c>
      <c r="E23" s="16" t="n">
        <v>83.21</v>
      </c>
      <c r="F23" s="16" t="n">
        <v>0</v>
      </c>
      <c r="G23" s="16" t="n">
        <v>0</v>
      </c>
      <c r="H23" s="16" t="n">
        <f aca="false">AVERAGE(F23:G23)</f>
        <v>0</v>
      </c>
      <c r="I23" s="19" t="n">
        <f aca="false">E23*0.4+(F23*0.5+G23*0.5)*0.6</f>
        <v>33.284</v>
      </c>
      <c r="J23" s="25" t="s">
        <v>50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</row>
    <row r="24" s="20" customFormat="true" ht="25" hidden="false" customHeight="true" outlineLevel="0" collapsed="false">
      <c r="A24" s="13" t="n">
        <v>21</v>
      </c>
      <c r="B24" s="14" t="s">
        <v>73</v>
      </c>
      <c r="C24" s="15" t="s">
        <v>14</v>
      </c>
      <c r="D24" s="15" t="s">
        <v>53</v>
      </c>
      <c r="E24" s="16" t="n">
        <v>73.8</v>
      </c>
      <c r="F24" s="16" t="n">
        <v>0</v>
      </c>
      <c r="G24" s="16" t="n">
        <v>0</v>
      </c>
      <c r="H24" s="16" t="n">
        <f aca="false">AVERAGE(F24:G24)</f>
        <v>0</v>
      </c>
      <c r="I24" s="19" t="n">
        <f aca="false">E24*0.4+(F24*0.5+G24*0.5)*0.6</f>
        <v>29.52</v>
      </c>
      <c r="J24" s="25" t="s">
        <v>50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3" activeCellId="0" sqref="A23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49"/>
    <col collapsed="false" customWidth="true" hidden="false" outlineLevel="0" max="3" min="3" style="0" width="4.36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15.24"/>
    <col collapsed="false" customWidth="true" hidden="false" outlineLevel="0" max="7" min="7" style="0" width="15.62"/>
    <col collapsed="false" customWidth="true" hidden="false" outlineLevel="0" max="8" min="8" style="0" width="14.87"/>
    <col collapsed="false" customWidth="true" hidden="false" outlineLevel="0" max="9" min="9" style="0" width="11.99"/>
    <col collapsed="false" customWidth="true" hidden="false" outlineLevel="0" max="10" min="10" style="0" width="10.37"/>
  </cols>
  <sheetData>
    <row r="1" customFormat="false" ht="66.9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</row>
    <row r="3" s="6" customFormat="true" ht="25" hidden="false" customHeight="true" outlineLevel="0" collapsed="false">
      <c r="A3" s="2"/>
      <c r="B3" s="3"/>
      <c r="C3" s="3"/>
      <c r="D3" s="3"/>
      <c r="E3" s="5"/>
      <c r="F3" s="5" t="s">
        <v>9</v>
      </c>
      <c r="G3" s="5" t="s">
        <v>10</v>
      </c>
      <c r="H3" s="5" t="s">
        <v>11</v>
      </c>
      <c r="I3" s="5"/>
      <c r="J3" s="5"/>
    </row>
    <row r="4" s="6" customFormat="true" ht="25" hidden="false" customHeight="true" outlineLevel="0" collapsed="false">
      <c r="A4" s="9" t="n">
        <v>1</v>
      </c>
      <c r="B4" s="7" t="s">
        <v>75</v>
      </c>
      <c r="C4" s="8" t="s">
        <v>14</v>
      </c>
      <c r="D4" s="8" t="s">
        <v>76</v>
      </c>
      <c r="E4" s="9" t="n">
        <v>74.95</v>
      </c>
      <c r="F4" s="9" t="n">
        <v>81</v>
      </c>
      <c r="G4" s="11" t="n">
        <v>88.8</v>
      </c>
      <c r="H4" s="11" t="n">
        <f aca="false">AVERAGE(F4:G4)</f>
        <v>84.9</v>
      </c>
      <c r="I4" s="11" t="n">
        <f aca="false">E4*0.4+(F4*0.5+G4*0.5)*0.6</f>
        <v>80.92</v>
      </c>
      <c r="J4" s="22"/>
    </row>
    <row r="5" s="6" customFormat="true" ht="25" hidden="false" customHeight="true" outlineLevel="0" collapsed="false">
      <c r="A5" s="9" t="n">
        <v>2</v>
      </c>
      <c r="B5" s="7" t="s">
        <v>77</v>
      </c>
      <c r="C5" s="8" t="s">
        <v>14</v>
      </c>
      <c r="D5" s="8" t="s">
        <v>76</v>
      </c>
      <c r="E5" s="9" t="n">
        <v>74.96</v>
      </c>
      <c r="F5" s="9" t="n">
        <v>83.6</v>
      </c>
      <c r="G5" s="11" t="n">
        <v>85</v>
      </c>
      <c r="H5" s="11" t="n">
        <f aca="false">AVERAGE(F5:G5)</f>
        <v>84.3</v>
      </c>
      <c r="I5" s="11" t="n">
        <f aca="false">E5*0.4+(F5*0.5+G5*0.5)*0.6</f>
        <v>80.564</v>
      </c>
      <c r="J5" s="22"/>
    </row>
    <row r="6" s="6" customFormat="true" ht="25" hidden="false" customHeight="true" outlineLevel="0" collapsed="false">
      <c r="A6" s="9" t="n">
        <v>3</v>
      </c>
      <c r="B6" s="7" t="s">
        <v>78</v>
      </c>
      <c r="C6" s="8" t="s">
        <v>14</v>
      </c>
      <c r="D6" s="8" t="s">
        <v>76</v>
      </c>
      <c r="E6" s="9" t="n">
        <v>81.93</v>
      </c>
      <c r="F6" s="9" t="n">
        <v>77.6</v>
      </c>
      <c r="G6" s="11" t="n">
        <v>75.4</v>
      </c>
      <c r="H6" s="11" t="n">
        <f aca="false">AVERAGE(F6:G6)</f>
        <v>76.5</v>
      </c>
      <c r="I6" s="11" t="n">
        <f aca="false">E6*0.4+(F6*0.5+G6*0.5)*0.6</f>
        <v>78.672</v>
      </c>
      <c r="J6" s="22"/>
    </row>
    <row r="7" s="6" customFormat="true" ht="25" hidden="false" customHeight="true" outlineLevel="0" collapsed="false">
      <c r="A7" s="9" t="n">
        <v>4</v>
      </c>
      <c r="B7" s="7" t="s">
        <v>79</v>
      </c>
      <c r="C7" s="8" t="s">
        <v>14</v>
      </c>
      <c r="D7" s="8" t="s">
        <v>76</v>
      </c>
      <c r="E7" s="9" t="n">
        <v>75.99</v>
      </c>
      <c r="F7" s="9" t="n">
        <v>81.4</v>
      </c>
      <c r="G7" s="11" t="n">
        <v>74.8</v>
      </c>
      <c r="H7" s="11" t="n">
        <f aca="false">AVERAGE(F7:G7)</f>
        <v>78.1</v>
      </c>
      <c r="I7" s="11" t="n">
        <f aca="false">E7*0.4+(F7*0.5+G7*0.5)*0.6</f>
        <v>77.256</v>
      </c>
      <c r="J7" s="22"/>
    </row>
    <row r="8" s="6" customFormat="true" ht="25" hidden="false" customHeight="true" outlineLevel="0" collapsed="false">
      <c r="A8" s="9" t="n">
        <v>5</v>
      </c>
      <c r="B8" s="7" t="s">
        <v>80</v>
      </c>
      <c r="C8" s="8" t="s">
        <v>14</v>
      </c>
      <c r="D8" s="8" t="s">
        <v>76</v>
      </c>
      <c r="E8" s="9" t="n">
        <v>72.6</v>
      </c>
      <c r="F8" s="9" t="n">
        <v>80.8</v>
      </c>
      <c r="G8" s="11" t="n">
        <v>78.6</v>
      </c>
      <c r="H8" s="11" t="n">
        <f aca="false">AVERAGE(F8:G8)</f>
        <v>79.7</v>
      </c>
      <c r="I8" s="11" t="n">
        <f aca="false">E8*0.4+(F8*0.5+G8*0.5)*0.6</f>
        <v>76.86</v>
      </c>
      <c r="J8" s="22"/>
    </row>
    <row r="9" s="6" customFormat="true" ht="25" hidden="false" customHeight="true" outlineLevel="0" collapsed="false">
      <c r="A9" s="9" t="n">
        <v>6</v>
      </c>
      <c r="B9" s="7" t="s">
        <v>81</v>
      </c>
      <c r="C9" s="8" t="s">
        <v>14</v>
      </c>
      <c r="D9" s="8" t="s">
        <v>76</v>
      </c>
      <c r="E9" s="9" t="n">
        <v>77.86</v>
      </c>
      <c r="F9" s="9" t="n">
        <v>79.4</v>
      </c>
      <c r="G9" s="11" t="n">
        <v>70.8</v>
      </c>
      <c r="H9" s="11" t="n">
        <f aca="false">AVERAGE(F9:G9)</f>
        <v>75.1</v>
      </c>
      <c r="I9" s="11" t="n">
        <f aca="false">E9*0.4+(F9*0.5+G9*0.5)*0.6</f>
        <v>76.204</v>
      </c>
      <c r="J9" s="22"/>
    </row>
    <row r="10" s="6" customFormat="true" ht="25" hidden="false" customHeight="true" outlineLevel="0" collapsed="false">
      <c r="A10" s="9" t="n">
        <v>7</v>
      </c>
      <c r="B10" s="7" t="s">
        <v>82</v>
      </c>
      <c r="C10" s="8" t="s">
        <v>14</v>
      </c>
      <c r="D10" s="8" t="s">
        <v>76</v>
      </c>
      <c r="E10" s="9" t="n">
        <v>76.46</v>
      </c>
      <c r="F10" s="9" t="n">
        <v>74.6</v>
      </c>
      <c r="G10" s="11" t="n">
        <v>77.4</v>
      </c>
      <c r="H10" s="11" t="n">
        <f aca="false">AVERAGE(F10:G10)</f>
        <v>76</v>
      </c>
      <c r="I10" s="11" t="n">
        <f aca="false">E10*0.4+(F10*0.5+G10*0.5)*0.6</f>
        <v>76.184</v>
      </c>
      <c r="J10" s="22"/>
    </row>
    <row r="11" s="6" customFormat="true" ht="25" hidden="false" customHeight="true" outlineLevel="0" collapsed="false">
      <c r="A11" s="13" t="n">
        <v>8</v>
      </c>
      <c r="B11" s="14" t="s">
        <v>83</v>
      </c>
      <c r="C11" s="15" t="s">
        <v>14</v>
      </c>
      <c r="D11" s="15" t="s">
        <v>76</v>
      </c>
      <c r="E11" s="16" t="n">
        <v>76.08</v>
      </c>
      <c r="F11" s="16" t="n">
        <v>74.4</v>
      </c>
      <c r="G11" s="19" t="n">
        <v>73.8</v>
      </c>
      <c r="H11" s="19" t="n">
        <f aca="false">AVERAGE(F11:G11)</f>
        <v>74.1</v>
      </c>
      <c r="I11" s="19" t="n">
        <f aca="false">E11*0.4+(F11*0.5+G11*0.5)*0.6</f>
        <v>74.892</v>
      </c>
      <c r="J11" s="12"/>
    </row>
    <row r="12" s="6" customFormat="true" ht="25" hidden="false" customHeight="true" outlineLevel="0" collapsed="false">
      <c r="A12" s="13" t="n">
        <v>9</v>
      </c>
      <c r="B12" s="14" t="s">
        <v>84</v>
      </c>
      <c r="C12" s="15" t="s">
        <v>14</v>
      </c>
      <c r="D12" s="15" t="s">
        <v>76</v>
      </c>
      <c r="E12" s="16" t="n">
        <v>73.77</v>
      </c>
      <c r="F12" s="16" t="n">
        <v>72.8</v>
      </c>
      <c r="G12" s="19" t="n">
        <v>78.2</v>
      </c>
      <c r="H12" s="19" t="n">
        <f aca="false">AVERAGE(F12:G12)</f>
        <v>75.5</v>
      </c>
      <c r="I12" s="19" t="n">
        <f aca="false">E12*0.4+(F12*0.5+G12*0.5)*0.6</f>
        <v>74.808</v>
      </c>
      <c r="J12" s="12"/>
    </row>
    <row r="13" s="6" customFormat="true" ht="25" hidden="false" customHeight="true" outlineLevel="0" collapsed="false">
      <c r="A13" s="13" t="n">
        <v>10</v>
      </c>
      <c r="B13" s="14" t="s">
        <v>85</v>
      </c>
      <c r="C13" s="15" t="s">
        <v>14</v>
      </c>
      <c r="D13" s="15" t="s">
        <v>76</v>
      </c>
      <c r="E13" s="16" t="n">
        <v>74.95</v>
      </c>
      <c r="F13" s="16" t="n">
        <v>72.6</v>
      </c>
      <c r="G13" s="19" t="n">
        <v>76.6</v>
      </c>
      <c r="H13" s="19" t="n">
        <f aca="false">AVERAGE(F13:G13)</f>
        <v>74.6</v>
      </c>
      <c r="I13" s="19" t="n">
        <f aca="false">E13*0.4+(F13*0.5+G13*0.5)*0.6</f>
        <v>74.74</v>
      </c>
      <c r="J13" s="12"/>
    </row>
    <row r="14" s="6" customFormat="true" ht="25" hidden="false" customHeight="true" outlineLevel="0" collapsed="false">
      <c r="A14" s="13" t="n">
        <v>11</v>
      </c>
      <c r="B14" s="14" t="s">
        <v>86</v>
      </c>
      <c r="C14" s="15" t="s">
        <v>14</v>
      </c>
      <c r="D14" s="15" t="s">
        <v>76</v>
      </c>
      <c r="E14" s="16" t="n">
        <v>79.83</v>
      </c>
      <c r="F14" s="16" t="n">
        <v>69</v>
      </c>
      <c r="G14" s="19" t="n">
        <v>73.4</v>
      </c>
      <c r="H14" s="19" t="n">
        <f aca="false">AVERAGE(F14:G14)</f>
        <v>71.2</v>
      </c>
      <c r="I14" s="19" t="n">
        <f aca="false">E14*0.4+(F14*0.5+G14*0.5)*0.6</f>
        <v>74.652</v>
      </c>
      <c r="J14" s="12"/>
    </row>
    <row r="15" s="6" customFormat="true" ht="25" hidden="false" customHeight="true" outlineLevel="0" collapsed="false">
      <c r="A15" s="13" t="n">
        <v>12</v>
      </c>
      <c r="B15" s="14" t="s">
        <v>87</v>
      </c>
      <c r="C15" s="15" t="s">
        <v>14</v>
      </c>
      <c r="D15" s="15" t="s">
        <v>76</v>
      </c>
      <c r="E15" s="16" t="n">
        <v>74.97</v>
      </c>
      <c r="F15" s="16" t="n">
        <v>74.8</v>
      </c>
      <c r="G15" s="19" t="n">
        <v>73</v>
      </c>
      <c r="H15" s="19" t="n">
        <f aca="false">AVERAGE(F15:G15)</f>
        <v>73.9</v>
      </c>
      <c r="I15" s="19" t="n">
        <f aca="false">E15*0.4+(F15*0.5+G15*0.5)*0.6</f>
        <v>74.328</v>
      </c>
      <c r="J15" s="12"/>
    </row>
    <row r="16" s="6" customFormat="true" ht="25" hidden="false" customHeight="true" outlineLevel="0" collapsed="false">
      <c r="A16" s="13" t="n">
        <v>13</v>
      </c>
      <c r="B16" s="14" t="s">
        <v>88</v>
      </c>
      <c r="C16" s="15" t="s">
        <v>14</v>
      </c>
      <c r="D16" s="15" t="s">
        <v>76</v>
      </c>
      <c r="E16" s="14" t="n">
        <v>72.39</v>
      </c>
      <c r="F16" s="17" t="n">
        <v>75.8</v>
      </c>
      <c r="G16" s="19" t="n">
        <v>73</v>
      </c>
      <c r="H16" s="19" t="n">
        <f aca="false">AVERAGE(F16:G16)</f>
        <v>74.4</v>
      </c>
      <c r="I16" s="19" t="n">
        <f aca="false">E16*0.4+(F16*0.5+G16*0.5)*0.6</f>
        <v>73.596</v>
      </c>
      <c r="J16" s="12"/>
    </row>
    <row r="17" s="6" customFormat="true" ht="25" hidden="false" customHeight="true" outlineLevel="0" collapsed="false">
      <c r="A17" s="13" t="n">
        <v>14</v>
      </c>
      <c r="B17" s="14" t="s">
        <v>89</v>
      </c>
      <c r="C17" s="15" t="s">
        <v>14</v>
      </c>
      <c r="D17" s="15" t="s">
        <v>76</v>
      </c>
      <c r="E17" s="16" t="n">
        <v>76.23</v>
      </c>
      <c r="F17" s="16" t="n">
        <v>72.6</v>
      </c>
      <c r="G17" s="19" t="n">
        <v>64.2</v>
      </c>
      <c r="H17" s="19" t="n">
        <f aca="false">AVERAGE(F17:G17)</f>
        <v>68.4</v>
      </c>
      <c r="I17" s="19" t="n">
        <f aca="false">E17*0.4+(F17*0.5+G17*0.5)*0.6</f>
        <v>71.532</v>
      </c>
      <c r="J17" s="12"/>
    </row>
    <row r="18" s="6" customFormat="true" ht="25" hidden="false" customHeight="true" outlineLevel="0" collapsed="false">
      <c r="A18" s="13" t="n">
        <v>15</v>
      </c>
      <c r="B18" s="14" t="s">
        <v>90</v>
      </c>
      <c r="C18" s="15" t="s">
        <v>14</v>
      </c>
      <c r="D18" s="15" t="s">
        <v>76</v>
      </c>
      <c r="E18" s="16" t="n">
        <v>72.45</v>
      </c>
      <c r="F18" s="16" t="n">
        <v>68</v>
      </c>
      <c r="G18" s="19" t="n">
        <v>73.2</v>
      </c>
      <c r="H18" s="19" t="n">
        <f aca="false">AVERAGE(F18:G18)</f>
        <v>70.6</v>
      </c>
      <c r="I18" s="19" t="n">
        <f aca="false">E18*0.4+(F18*0.5+G18*0.5)*0.6</f>
        <v>71.34</v>
      </c>
      <c r="J18" s="12"/>
    </row>
    <row r="19" s="6" customFormat="true" ht="25" hidden="false" customHeight="true" outlineLevel="0" collapsed="false">
      <c r="A19" s="13" t="n">
        <v>16</v>
      </c>
      <c r="B19" s="14" t="s">
        <v>91</v>
      </c>
      <c r="C19" s="15" t="s">
        <v>14</v>
      </c>
      <c r="D19" s="15" t="s">
        <v>76</v>
      </c>
      <c r="E19" s="16" t="n">
        <v>74.05</v>
      </c>
      <c r="F19" s="16" t="n">
        <v>70.6</v>
      </c>
      <c r="G19" s="19" t="n">
        <v>64.8</v>
      </c>
      <c r="H19" s="19" t="n">
        <f aca="false">AVERAGE(F19:G19)</f>
        <v>67.7</v>
      </c>
      <c r="I19" s="19" t="n">
        <f aca="false">E19*0.4+(F19*0.5+G19*0.5)*0.6</f>
        <v>70.24</v>
      </c>
      <c r="J19" s="12"/>
    </row>
    <row r="20" s="6" customFormat="true" ht="25" hidden="false" customHeight="true" outlineLevel="0" collapsed="false">
      <c r="A20" s="13" t="n">
        <v>17</v>
      </c>
      <c r="B20" s="14" t="s">
        <v>92</v>
      </c>
      <c r="C20" s="15" t="s">
        <v>14</v>
      </c>
      <c r="D20" s="15" t="s">
        <v>76</v>
      </c>
      <c r="E20" s="16" t="n">
        <v>78.1</v>
      </c>
      <c r="F20" s="16" t="n">
        <v>67.8</v>
      </c>
      <c r="G20" s="19" t="n">
        <v>61.4</v>
      </c>
      <c r="H20" s="19" t="n">
        <f aca="false">AVERAGE(F20:G20)</f>
        <v>64.6</v>
      </c>
      <c r="I20" s="19" t="n">
        <f aca="false">E20*0.4+(F20*0.5+G20*0.5)*0.6</f>
        <v>70</v>
      </c>
      <c r="J20" s="12"/>
    </row>
    <row r="21" s="6" customFormat="true" ht="25" hidden="false" customHeight="true" outlineLevel="0" collapsed="false">
      <c r="A21" s="13" t="n">
        <v>18</v>
      </c>
      <c r="B21" s="14" t="s">
        <v>93</v>
      </c>
      <c r="C21" s="15" t="s">
        <v>14</v>
      </c>
      <c r="D21" s="15" t="s">
        <v>76</v>
      </c>
      <c r="E21" s="16" t="n">
        <v>73.72</v>
      </c>
      <c r="F21" s="16" t="n">
        <v>66</v>
      </c>
      <c r="G21" s="19" t="n">
        <v>63.8</v>
      </c>
      <c r="H21" s="19" t="n">
        <f aca="false">AVERAGE(F21:G21)</f>
        <v>64.9</v>
      </c>
      <c r="I21" s="19" t="n">
        <f aca="false">E21*0.4+(F21*0.5+G21*0.5)*0.6</f>
        <v>68.428</v>
      </c>
      <c r="J21" s="12"/>
    </row>
    <row r="22" s="6" customFormat="true" ht="25" hidden="false" customHeight="true" outlineLevel="0" collapsed="false">
      <c r="A22" s="13" t="n">
        <v>19</v>
      </c>
      <c r="B22" s="14" t="s">
        <v>94</v>
      </c>
      <c r="C22" s="15" t="s">
        <v>14</v>
      </c>
      <c r="D22" s="15" t="s">
        <v>76</v>
      </c>
      <c r="E22" s="16" t="n">
        <v>73.77</v>
      </c>
      <c r="F22" s="16" t="n">
        <v>61</v>
      </c>
      <c r="G22" s="19" t="n">
        <v>60.8</v>
      </c>
      <c r="H22" s="19" t="n">
        <f aca="false">AVERAGE(F22:G22)</f>
        <v>60.9</v>
      </c>
      <c r="I22" s="19" t="n">
        <f aca="false">E22*0.4+(F22*0.5+G22*0.5)*0.6</f>
        <v>66.048</v>
      </c>
      <c r="J22" s="12"/>
    </row>
    <row r="23" s="6" customFormat="true" ht="25" hidden="false" customHeight="true" outlineLevel="0" collapsed="false">
      <c r="A23" s="13" t="n">
        <v>20</v>
      </c>
      <c r="B23" s="14" t="s">
        <v>95</v>
      </c>
      <c r="C23" s="15" t="s">
        <v>14</v>
      </c>
      <c r="D23" s="15" t="s">
        <v>76</v>
      </c>
      <c r="E23" s="16" t="n">
        <v>73.18</v>
      </c>
      <c r="F23" s="16" t="n">
        <v>51.6</v>
      </c>
      <c r="G23" s="19" t="n">
        <v>56.2</v>
      </c>
      <c r="H23" s="19" t="n">
        <f aca="false">AVERAGE(F23:G23)</f>
        <v>53.9</v>
      </c>
      <c r="I23" s="19" t="n">
        <f aca="false">E23*0.4+(F23*0.5+G23*0.5)*0.6</f>
        <v>61.612</v>
      </c>
      <c r="J23" s="12"/>
    </row>
    <row r="24" s="6" customFormat="true" ht="25" hidden="false" customHeight="true" outlineLevel="0" collapsed="false">
      <c r="A24" s="13" t="n">
        <v>21</v>
      </c>
      <c r="B24" s="14" t="s">
        <v>96</v>
      </c>
      <c r="C24" s="15" t="s">
        <v>14</v>
      </c>
      <c r="D24" s="15" t="s">
        <v>76</v>
      </c>
      <c r="E24" s="16" t="n">
        <v>73.91</v>
      </c>
      <c r="F24" s="16" t="n">
        <v>0</v>
      </c>
      <c r="G24" s="19" t="n">
        <v>0</v>
      </c>
      <c r="H24" s="19" t="n">
        <f aca="false">AVERAGE(F24:G24)</f>
        <v>0</v>
      </c>
      <c r="I24" s="19" t="n">
        <f aca="false">E24*0.4+(F24*0.5+G24*0.5)*0.6</f>
        <v>29.564</v>
      </c>
      <c r="J24" s="25" t="s">
        <v>5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2:36:00Z</dcterms:created>
  <dc:creator>微软用户</dc:creator>
  <dc:description/>
  <cp:keywords/>
  <dc:language>en-US</dc:language>
  <cp:lastModifiedBy>12</cp:lastModifiedBy>
  <cp:lastPrinted>2015-06-07T09:28:34Z</cp:lastPrinted>
  <dcterms:modified xsi:type="dcterms:W3CDTF">2015-06-08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