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上事业公招笔试排名" sheetId="1" state="visible" r:id="rId2"/>
  </sheets>
  <definedNames>
    <definedName function="false" hidden="false" localSheetId="0" name="_xlnm.Print_Titles" vbProcedure="false">2015上事业公招笔试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r>
      <rPr>
        <sz val="22"/>
        <rFont val="Arial"/>
        <family val="2"/>
      </rPr>
      <t xml:space="preserve">2015</t>
    </r>
    <r>
      <rPr>
        <sz val="22"/>
        <rFont val="Noto Sans"/>
        <family val="2"/>
      </rPr>
      <t xml:space="preserve">年上半年贡井区公招事业单位工作人员笔面试总成绩及排名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成绩</t>
  </si>
  <si>
    <t xml:space="preserve">公共折合</t>
  </si>
  <si>
    <t xml:space="preserve">专业成绩</t>
  </si>
  <si>
    <t xml:space="preserve">专业折合</t>
  </si>
  <si>
    <t xml:space="preserve">加分</t>
  </si>
  <si>
    <t xml:space="preserve">笔试折合总成绩</t>
  </si>
  <si>
    <t xml:space="preserve">面试成绩</t>
  </si>
  <si>
    <t xml:space="preserve">面试折合成绩</t>
  </si>
  <si>
    <t xml:space="preserve">笔面试折合总成绩</t>
  </si>
  <si>
    <t xml:space="preserve">总成绩排名</t>
  </si>
  <si>
    <t xml:space="preserve">陈忠</t>
  </si>
  <si>
    <t xml:space="preserve">贡井区中医医院（区计卫局）</t>
  </si>
  <si>
    <t xml:space="preserve">医师</t>
  </si>
  <si>
    <t xml:space="preserve">301022</t>
  </si>
  <si>
    <t xml:space="preserve">郭燕</t>
  </si>
  <si>
    <t xml:space="preserve">杨宇琴</t>
  </si>
  <si>
    <t xml:space="preserve">301032</t>
  </si>
  <si>
    <t xml:space="preserve">林希敏</t>
  </si>
  <si>
    <t xml:space="preserve">药剂</t>
  </si>
  <si>
    <t xml:space="preserve">301052</t>
  </si>
  <si>
    <t xml:space="preserve">黄倍苡</t>
  </si>
  <si>
    <t xml:space="preserve">彭艳</t>
  </si>
  <si>
    <t xml:space="preserve">贡井区妇幼保健院（区计卫局）</t>
  </si>
  <si>
    <t xml:space="preserve">302012</t>
  </si>
  <si>
    <t xml:space="preserve">余文辛</t>
  </si>
  <si>
    <t xml:space="preserve">毕洪武</t>
  </si>
  <si>
    <t xml:space="preserve">302022</t>
  </si>
  <si>
    <t xml:space="preserve">何杨杰</t>
  </si>
  <si>
    <t xml:space="preserve">成佳中心卫生院（区计卫局）</t>
  </si>
  <si>
    <t xml:space="preserve">303012</t>
  </si>
  <si>
    <t xml:space="preserve">陈敏</t>
  </si>
  <si>
    <t xml:space="preserve">艾叶镇卫生院（区计卫局）</t>
  </si>
  <si>
    <t xml:space="preserve">304012</t>
  </si>
  <si>
    <t xml:space="preserve">谢玉莲</t>
  </si>
  <si>
    <t xml:space="preserve">杨理心</t>
  </si>
  <si>
    <t xml:space="preserve">余伟滔</t>
  </si>
  <si>
    <t xml:space="preserve">五宝中心卫生院（区计卫局）</t>
  </si>
  <si>
    <t xml:space="preserve">影像</t>
  </si>
  <si>
    <t xml:space="preserve">306022</t>
  </si>
  <si>
    <t xml:space="preserve">贺晓春</t>
  </si>
  <si>
    <t xml:space="preserve">盛秋莲</t>
  </si>
  <si>
    <t xml:space="preserve">章佳乡卫生院（区计卫局）</t>
  </si>
  <si>
    <t xml:space="preserve">检验</t>
  </si>
  <si>
    <t xml:space="preserve">310022</t>
  </si>
  <si>
    <t xml:space="preserve">刘皓</t>
  </si>
  <si>
    <t xml:space="preserve">筱溪街社区卫生服务中心（区计卫局）</t>
  </si>
  <si>
    <t xml:space="preserve">312022</t>
  </si>
  <si>
    <t xml:space="preserve">王川友</t>
  </si>
  <si>
    <t xml:space="preserve">贡井区公路养护段（区交通运输局）</t>
  </si>
  <si>
    <t xml:space="preserve">公路养护管理</t>
  </si>
  <si>
    <t xml:space="preserve">313013</t>
  </si>
  <si>
    <t xml:space="preserve">文建军</t>
  </si>
  <si>
    <t xml:space="preserve">李媛</t>
  </si>
  <si>
    <t xml:space="preserve">贡井区社会生产福利办公室（区民政局）</t>
  </si>
  <si>
    <t xml:space="preserve">综合管理</t>
  </si>
  <si>
    <t xml:space="preserve">314013</t>
  </si>
  <si>
    <t xml:space="preserve">敬凤麟</t>
  </si>
  <si>
    <t xml:space="preserve">喻昕远</t>
  </si>
  <si>
    <t xml:space="preserve">刘禹男</t>
  </si>
  <si>
    <t xml:space="preserve">邓杰峰</t>
  </si>
  <si>
    <t xml:space="preserve">唐永超</t>
  </si>
  <si>
    <t xml:space="preserve">贡井区供排水管理站（区水务局）</t>
  </si>
  <si>
    <t xml:space="preserve">供排水技术</t>
  </si>
  <si>
    <t xml:space="preserve">318013</t>
  </si>
  <si>
    <t xml:space="preserve">曾嵩</t>
  </si>
  <si>
    <t xml:space="preserve">陈旭</t>
  </si>
  <si>
    <t xml:space="preserve">刘颖</t>
  </si>
  <si>
    <t xml:space="preserve">贡井区文物管理所（区文体广新局）</t>
  </si>
  <si>
    <t xml:space="preserve">文物管理</t>
  </si>
  <si>
    <t xml:space="preserve">319013</t>
  </si>
  <si>
    <t xml:space="preserve">张可</t>
  </si>
  <si>
    <t xml:space="preserve">刘奕利</t>
  </si>
  <si>
    <t xml:space="preserve">徐欢</t>
  </si>
  <si>
    <r>
      <rPr>
        <sz val="10"/>
        <rFont val="Noto Sans"/>
        <family val="2"/>
      </rPr>
      <t xml:space="preserve">区养护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区疾控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旭川（区交通</t>
    </r>
  </si>
  <si>
    <t xml:space="preserve">会计</t>
  </si>
  <si>
    <t xml:space="preserve">320013</t>
  </si>
  <si>
    <t xml:space="preserve">曾腾娇</t>
  </si>
  <si>
    <t xml:space="preserve">何忠颖</t>
  </si>
  <si>
    <t xml:space="preserve">祝捷</t>
  </si>
  <si>
    <t xml:space="preserve">王娇</t>
  </si>
  <si>
    <t xml:space="preserve">姚劼</t>
  </si>
  <si>
    <t xml:space="preserve">张若莲</t>
  </si>
  <si>
    <t xml:space="preserve">刘熹</t>
  </si>
  <si>
    <t xml:space="preserve">321013</t>
  </si>
  <si>
    <t xml:space="preserve">陈晓红</t>
  </si>
  <si>
    <t xml:space="preserve">刘正勇</t>
  </si>
  <si>
    <t xml:space="preserve">徐浩</t>
  </si>
  <si>
    <t xml:space="preserve">陈卫丽</t>
  </si>
  <si>
    <t xml:space="preserve">唐亮</t>
  </si>
  <si>
    <t xml:space="preserve">区检察院（贡井区）</t>
  </si>
  <si>
    <t xml:space="preserve">办公室内勤</t>
  </si>
  <si>
    <t xml:space="preserve">322013</t>
  </si>
  <si>
    <t xml:space="preserve">谢开多</t>
  </si>
  <si>
    <t xml:space="preserve">范馨月</t>
  </si>
  <si>
    <t xml:space="preserve">赵蕊娇</t>
  </si>
  <si>
    <t xml:space="preserve">陈栩帆</t>
  </si>
  <si>
    <t xml:space="preserve">杨显峰</t>
  </si>
  <si>
    <t xml:space="preserve">刘洋</t>
  </si>
  <si>
    <t xml:space="preserve">徐泽花</t>
  </si>
  <si>
    <t xml:space="preserve">柯西嘉</t>
  </si>
  <si>
    <t xml:space="preserve">杨雯琪</t>
  </si>
  <si>
    <t xml:space="preserve">李文犀</t>
  </si>
  <si>
    <t xml:space="preserve">林晋瑜</t>
  </si>
  <si>
    <t xml:space="preserve">蔡荣</t>
  </si>
  <si>
    <t xml:space="preserve">黄宝强</t>
  </si>
  <si>
    <t xml:space="preserve">杨钧钧</t>
  </si>
  <si>
    <t xml:space="preserve">农业中心（艾叶镇人民政府）</t>
  </si>
  <si>
    <t xml:space="preserve">323013</t>
  </si>
  <si>
    <t xml:space="preserve">邓璐莎</t>
  </si>
  <si>
    <t xml:space="preserve">郑佐凤</t>
  </si>
  <si>
    <t xml:space="preserve">魏祖国</t>
  </si>
  <si>
    <t xml:space="preserve">农业中心（长土镇人民政府）</t>
  </si>
  <si>
    <t xml:space="preserve">农业技术</t>
  </si>
  <si>
    <t xml:space="preserve">324013</t>
  </si>
  <si>
    <t xml:space="preserve">叶大伟</t>
  </si>
  <si>
    <t xml:space="preserve">徐豪昆</t>
  </si>
  <si>
    <t xml:space="preserve">袁健鑫</t>
  </si>
  <si>
    <t xml:space="preserve">农业中心（五宝镇人民政府）</t>
  </si>
  <si>
    <t xml:space="preserve">325013</t>
  </si>
  <si>
    <t xml:space="preserve">李璐璐</t>
  </si>
  <si>
    <t xml:space="preserve">郑兰</t>
  </si>
  <si>
    <t xml:space="preserve">张祺</t>
  </si>
  <si>
    <t xml:space="preserve">练青</t>
  </si>
  <si>
    <t xml:space="preserve">罗留齐</t>
  </si>
  <si>
    <t xml:space="preserve">农业中心（建设镇人民政府）</t>
  </si>
  <si>
    <t xml:space="preserve">326013</t>
  </si>
  <si>
    <t xml:space="preserve">吉芳婷</t>
  </si>
  <si>
    <t xml:space="preserve">吴娅伶</t>
  </si>
  <si>
    <t xml:space="preserve">钟羚</t>
  </si>
  <si>
    <t xml:space="preserve">郭秋容</t>
  </si>
  <si>
    <t xml:space="preserve">吴健伟</t>
  </si>
  <si>
    <t xml:space="preserve">农业中心（龙潭镇人民政府）</t>
  </si>
  <si>
    <t xml:space="preserve">327013</t>
  </si>
  <si>
    <t xml:space="preserve">崔胜兵</t>
  </si>
  <si>
    <t xml:space="preserve">王思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28"/>
    <col collapsed="false" customWidth="true" hidden="false" outlineLevel="0" max="3" min="3" style="1" width="26.13"/>
    <col collapsed="false" customWidth="false" hidden="false" outlineLevel="0" max="7" min="4" style="1" width="9.14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true" hidden="false" outlineLevel="0" max="14" min="11" style="1" width="7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5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75" hidden="false" customHeight="fals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6" t="s">
        <v>19</v>
      </c>
      <c r="F3" s="6" t="n">
        <v>55.6</v>
      </c>
      <c r="G3" s="6" t="n">
        <v>11.12</v>
      </c>
      <c r="H3" s="6" t="n">
        <v>73.5</v>
      </c>
      <c r="I3" s="6" t="n">
        <v>29.4</v>
      </c>
      <c r="J3" s="6" t="n">
        <v>0</v>
      </c>
      <c r="K3" s="6" t="n">
        <v>40.52</v>
      </c>
      <c r="L3" s="6" t="n">
        <v>74.76</v>
      </c>
      <c r="M3" s="8" t="n">
        <f aca="false">L3*0.4</f>
        <v>29.904</v>
      </c>
      <c r="N3" s="8" t="n">
        <f aca="false">K3+M3</f>
        <v>70.424</v>
      </c>
      <c r="O3" s="6" t="n">
        <v>1</v>
      </c>
    </row>
    <row r="4" customFormat="false" ht="12.75" hidden="false" customHeight="false" outlineLevel="0" collapsed="false">
      <c r="A4" s="6" t="n">
        <v>2</v>
      </c>
      <c r="B4" s="7" t="s">
        <v>20</v>
      </c>
      <c r="C4" s="7" t="s">
        <v>17</v>
      </c>
      <c r="D4" s="7" t="s">
        <v>18</v>
      </c>
      <c r="E4" s="6" t="s">
        <v>19</v>
      </c>
      <c r="F4" s="6" t="n">
        <v>61.2</v>
      </c>
      <c r="G4" s="6" t="n">
        <v>12.24</v>
      </c>
      <c r="H4" s="6" t="n">
        <v>66.5</v>
      </c>
      <c r="I4" s="6" t="n">
        <v>26.6</v>
      </c>
      <c r="J4" s="6" t="n">
        <v>0</v>
      </c>
      <c r="K4" s="6" t="n">
        <v>38.84</v>
      </c>
      <c r="L4" s="6" t="n">
        <v>77.52</v>
      </c>
      <c r="M4" s="8" t="n">
        <f aca="false">L4*0.4</f>
        <v>31.008</v>
      </c>
      <c r="N4" s="8" t="n">
        <f aca="false">K4+M4</f>
        <v>69.848</v>
      </c>
      <c r="O4" s="6" t="n">
        <v>2</v>
      </c>
    </row>
    <row r="5" customFormat="false" ht="12.75" hidden="false" customHeight="false" outlineLevel="0" collapsed="false">
      <c r="A5" s="6" t="n">
        <v>3</v>
      </c>
      <c r="B5" s="7" t="s">
        <v>21</v>
      </c>
      <c r="C5" s="7" t="s">
        <v>17</v>
      </c>
      <c r="D5" s="7" t="s">
        <v>18</v>
      </c>
      <c r="E5" s="6" t="s">
        <v>22</v>
      </c>
      <c r="F5" s="6" t="n">
        <v>60.3</v>
      </c>
      <c r="G5" s="6" t="n">
        <v>12.06</v>
      </c>
      <c r="H5" s="6" t="n">
        <v>67.5</v>
      </c>
      <c r="I5" s="6" t="n">
        <v>27</v>
      </c>
      <c r="J5" s="6" t="n">
        <v>0</v>
      </c>
      <c r="K5" s="6" t="n">
        <v>39.06</v>
      </c>
      <c r="L5" s="6" t="n">
        <v>72.08</v>
      </c>
      <c r="M5" s="8" t="n">
        <f aca="false">L5*0.4</f>
        <v>28.832</v>
      </c>
      <c r="N5" s="8" t="n">
        <f aca="false">K5+M5</f>
        <v>67.892</v>
      </c>
      <c r="O5" s="6" t="n">
        <v>1</v>
      </c>
    </row>
    <row r="6" customFormat="false" ht="12.75" hidden="false" customHeight="false" outlineLevel="0" collapsed="false">
      <c r="A6" s="6" t="n">
        <v>4</v>
      </c>
      <c r="B6" s="7" t="s">
        <v>23</v>
      </c>
      <c r="C6" s="7" t="s">
        <v>17</v>
      </c>
      <c r="D6" s="7" t="s">
        <v>24</v>
      </c>
      <c r="E6" s="6" t="s">
        <v>25</v>
      </c>
      <c r="F6" s="6" t="n">
        <v>52.1</v>
      </c>
      <c r="G6" s="6" t="n">
        <v>10.42</v>
      </c>
      <c r="H6" s="6" t="n">
        <v>56</v>
      </c>
      <c r="I6" s="6" t="n">
        <v>22.4</v>
      </c>
      <c r="J6" s="6" t="n">
        <v>0</v>
      </c>
      <c r="K6" s="6" t="n">
        <v>32.82</v>
      </c>
      <c r="L6" s="6" t="n">
        <v>72.8</v>
      </c>
      <c r="M6" s="8" t="n">
        <f aca="false">L6*0.4</f>
        <v>29.12</v>
      </c>
      <c r="N6" s="8" t="n">
        <f aca="false">K6+M6</f>
        <v>61.94</v>
      </c>
      <c r="O6" s="6" t="n">
        <v>1</v>
      </c>
    </row>
    <row r="7" customFormat="false" ht="12.75" hidden="false" customHeight="false" outlineLevel="0" collapsed="false">
      <c r="A7" s="6" t="n">
        <v>5</v>
      </c>
      <c r="B7" s="7" t="s">
        <v>26</v>
      </c>
      <c r="C7" s="7" t="s">
        <v>17</v>
      </c>
      <c r="D7" s="7" t="s">
        <v>24</v>
      </c>
      <c r="E7" s="6" t="s">
        <v>25</v>
      </c>
      <c r="F7" s="6" t="n">
        <v>57.2</v>
      </c>
      <c r="G7" s="6" t="n">
        <v>11.44</v>
      </c>
      <c r="H7" s="6" t="n">
        <v>42</v>
      </c>
      <c r="I7" s="6" t="n">
        <v>16.8</v>
      </c>
      <c r="J7" s="6" t="n">
        <v>0</v>
      </c>
      <c r="K7" s="6" t="n">
        <v>28.24</v>
      </c>
      <c r="L7" s="6" t="n">
        <v>79.64</v>
      </c>
      <c r="M7" s="8" t="n">
        <f aca="false">L7*0.4</f>
        <v>31.856</v>
      </c>
      <c r="N7" s="8" t="n">
        <f aca="false">K7+M7</f>
        <v>60.096</v>
      </c>
      <c r="O7" s="6" t="n">
        <v>2</v>
      </c>
    </row>
    <row r="8" customFormat="false" ht="12.75" hidden="false" customHeight="false" outlineLevel="0" collapsed="false">
      <c r="A8" s="6" t="n">
        <v>6</v>
      </c>
      <c r="B8" s="7" t="s">
        <v>27</v>
      </c>
      <c r="C8" s="7" t="s">
        <v>28</v>
      </c>
      <c r="D8" s="7" t="s">
        <v>18</v>
      </c>
      <c r="E8" s="6" t="s">
        <v>29</v>
      </c>
      <c r="F8" s="6" t="n">
        <v>66.3</v>
      </c>
      <c r="G8" s="6" t="n">
        <v>13.26</v>
      </c>
      <c r="H8" s="6" t="n">
        <v>80</v>
      </c>
      <c r="I8" s="6" t="n">
        <v>32</v>
      </c>
      <c r="J8" s="6" t="n">
        <v>0</v>
      </c>
      <c r="K8" s="6" t="n">
        <v>45.26</v>
      </c>
      <c r="L8" s="6" t="n">
        <v>72.62</v>
      </c>
      <c r="M8" s="8" t="n">
        <f aca="false">L8*0.4</f>
        <v>29.048</v>
      </c>
      <c r="N8" s="8" t="n">
        <f aca="false">K8+M8</f>
        <v>74.308</v>
      </c>
      <c r="O8" s="6" t="n">
        <v>1</v>
      </c>
    </row>
    <row r="9" customFormat="false" ht="12.75" hidden="false" customHeight="false" outlineLevel="0" collapsed="false">
      <c r="A9" s="6" t="n">
        <v>7</v>
      </c>
      <c r="B9" s="7" t="s">
        <v>30</v>
      </c>
      <c r="C9" s="7" t="s">
        <v>28</v>
      </c>
      <c r="D9" s="7" t="s">
        <v>18</v>
      </c>
      <c r="E9" s="6" t="s">
        <v>29</v>
      </c>
      <c r="F9" s="6" t="n">
        <v>49.6</v>
      </c>
      <c r="G9" s="6" t="n">
        <v>9.92</v>
      </c>
      <c r="H9" s="6" t="n">
        <v>78.5</v>
      </c>
      <c r="I9" s="6" t="n">
        <v>31.4</v>
      </c>
      <c r="J9" s="6" t="n">
        <v>0</v>
      </c>
      <c r="K9" s="6" t="n">
        <v>41.32</v>
      </c>
      <c r="L9" s="6" t="n">
        <v>78.94</v>
      </c>
      <c r="M9" s="8" t="n">
        <f aca="false">L9*0.4</f>
        <v>31.576</v>
      </c>
      <c r="N9" s="8" t="n">
        <f aca="false">K9+M9</f>
        <v>72.896</v>
      </c>
      <c r="O9" s="6" t="n">
        <v>2</v>
      </c>
    </row>
    <row r="10" customFormat="false" ht="12.75" hidden="false" customHeight="false" outlineLevel="0" collapsed="false">
      <c r="A10" s="6" t="n">
        <v>8</v>
      </c>
      <c r="B10" s="7" t="s">
        <v>31</v>
      </c>
      <c r="C10" s="7" t="s">
        <v>28</v>
      </c>
      <c r="D10" s="7" t="s">
        <v>18</v>
      </c>
      <c r="E10" s="6" t="s">
        <v>32</v>
      </c>
      <c r="F10" s="6" t="n">
        <v>71.5</v>
      </c>
      <c r="G10" s="6" t="n">
        <v>14.3</v>
      </c>
      <c r="H10" s="6" t="n">
        <v>65.5</v>
      </c>
      <c r="I10" s="6" t="n">
        <v>26.2</v>
      </c>
      <c r="J10" s="6" t="n">
        <v>0</v>
      </c>
      <c r="K10" s="6" t="n">
        <v>40.5</v>
      </c>
      <c r="L10" s="6" t="n">
        <v>74.28</v>
      </c>
      <c r="M10" s="8" t="n">
        <f aca="false">L10*0.4</f>
        <v>29.712</v>
      </c>
      <c r="N10" s="8" t="n">
        <f aca="false">K10+M10</f>
        <v>70.212</v>
      </c>
      <c r="O10" s="6" t="n">
        <v>1</v>
      </c>
    </row>
    <row r="11" customFormat="false" ht="12.75" hidden="false" customHeight="false" outlineLevel="0" collapsed="false">
      <c r="A11" s="6" t="n">
        <v>9</v>
      </c>
      <c r="B11" s="7" t="s">
        <v>33</v>
      </c>
      <c r="C11" s="7" t="s">
        <v>34</v>
      </c>
      <c r="D11" s="7" t="s">
        <v>18</v>
      </c>
      <c r="E11" s="6" t="s">
        <v>35</v>
      </c>
      <c r="F11" s="6" t="n">
        <v>70</v>
      </c>
      <c r="G11" s="6" t="n">
        <v>14</v>
      </c>
      <c r="H11" s="6" t="n">
        <v>73.5</v>
      </c>
      <c r="I11" s="6" t="n">
        <v>29.4</v>
      </c>
      <c r="J11" s="6" t="n">
        <v>0</v>
      </c>
      <c r="K11" s="6" t="n">
        <v>43.4</v>
      </c>
      <c r="L11" s="6" t="n">
        <v>73.9</v>
      </c>
      <c r="M11" s="8" t="n">
        <f aca="false">L11*0.4</f>
        <v>29.56</v>
      </c>
      <c r="N11" s="8" t="n">
        <f aca="false">K11+M11</f>
        <v>72.96</v>
      </c>
      <c r="O11" s="6" t="n">
        <v>1</v>
      </c>
    </row>
    <row r="12" customFormat="false" ht="12.75" hidden="false" customHeight="false" outlineLevel="0" collapsed="false">
      <c r="A12" s="6" t="n">
        <v>10</v>
      </c>
      <c r="B12" s="7" t="s">
        <v>36</v>
      </c>
      <c r="C12" s="7" t="s">
        <v>37</v>
      </c>
      <c r="D12" s="7" t="s">
        <v>18</v>
      </c>
      <c r="E12" s="6" t="s">
        <v>38</v>
      </c>
      <c r="F12" s="6" t="n">
        <v>68.6</v>
      </c>
      <c r="G12" s="6" t="n">
        <v>13.72</v>
      </c>
      <c r="H12" s="6" t="n">
        <v>74</v>
      </c>
      <c r="I12" s="6" t="n">
        <v>29.6</v>
      </c>
      <c r="J12" s="6" t="n">
        <v>0</v>
      </c>
      <c r="K12" s="6" t="n">
        <v>43.32</v>
      </c>
      <c r="L12" s="6" t="n">
        <v>73.18</v>
      </c>
      <c r="M12" s="8" t="n">
        <f aca="false">L12*0.4</f>
        <v>29.272</v>
      </c>
      <c r="N12" s="8" t="n">
        <f aca="false">K12+M12</f>
        <v>72.592</v>
      </c>
      <c r="O12" s="6" t="n">
        <v>1</v>
      </c>
    </row>
    <row r="13" customFormat="false" ht="12.75" hidden="false" customHeight="false" outlineLevel="0" collapsed="false">
      <c r="A13" s="6" t="n">
        <v>11</v>
      </c>
      <c r="B13" s="7" t="s">
        <v>39</v>
      </c>
      <c r="C13" s="7" t="s">
        <v>37</v>
      </c>
      <c r="D13" s="7" t="s">
        <v>18</v>
      </c>
      <c r="E13" s="6" t="s">
        <v>38</v>
      </c>
      <c r="F13" s="6" t="n">
        <v>50.2</v>
      </c>
      <c r="G13" s="6" t="n">
        <v>10.04</v>
      </c>
      <c r="H13" s="6" t="n">
        <v>63</v>
      </c>
      <c r="I13" s="6" t="n">
        <v>25.2</v>
      </c>
      <c r="J13" s="6" t="n">
        <v>0</v>
      </c>
      <c r="K13" s="6" t="n">
        <v>35.24</v>
      </c>
      <c r="L13" s="6" t="n">
        <v>66</v>
      </c>
      <c r="M13" s="8" t="n">
        <f aca="false">L13*0.4</f>
        <v>26.4</v>
      </c>
      <c r="N13" s="8" t="n">
        <f aca="false">K13+M13</f>
        <v>61.64</v>
      </c>
      <c r="O13" s="6" t="n">
        <v>2</v>
      </c>
    </row>
    <row r="14" customFormat="false" ht="12.75" hidden="false" customHeight="false" outlineLevel="0" collapsed="false">
      <c r="A14" s="6" t="n">
        <v>12</v>
      </c>
      <c r="B14" s="7" t="s">
        <v>40</v>
      </c>
      <c r="C14" s="7" t="s">
        <v>37</v>
      </c>
      <c r="D14" s="7" t="s">
        <v>18</v>
      </c>
      <c r="E14" s="6" t="s">
        <v>38</v>
      </c>
      <c r="F14" s="6" t="n">
        <v>50.8</v>
      </c>
      <c r="G14" s="6" t="n">
        <v>10.16</v>
      </c>
      <c r="H14" s="6" t="n">
        <v>58.5</v>
      </c>
      <c r="I14" s="6" t="n">
        <v>23.4</v>
      </c>
      <c r="J14" s="6" t="n">
        <v>0</v>
      </c>
      <c r="K14" s="6" t="n">
        <v>33.56</v>
      </c>
      <c r="L14" s="6" t="n">
        <v>69.44</v>
      </c>
      <c r="M14" s="8" t="n">
        <f aca="false">L14*0.4</f>
        <v>27.776</v>
      </c>
      <c r="N14" s="8" t="n">
        <f aca="false">K14+M14</f>
        <v>61.336</v>
      </c>
      <c r="O14" s="6" t="n">
        <v>3</v>
      </c>
    </row>
    <row r="15" customFormat="false" ht="12.75" hidden="false" customHeight="false" outlineLevel="0" collapsed="false">
      <c r="A15" s="6" t="n">
        <v>13</v>
      </c>
      <c r="B15" s="7" t="s">
        <v>41</v>
      </c>
      <c r="C15" s="7" t="s">
        <v>42</v>
      </c>
      <c r="D15" s="7" t="s">
        <v>43</v>
      </c>
      <c r="E15" s="6" t="s">
        <v>44</v>
      </c>
      <c r="F15" s="6" t="n">
        <v>58.9</v>
      </c>
      <c r="G15" s="6" t="n">
        <v>11.78</v>
      </c>
      <c r="H15" s="6" t="n">
        <v>59</v>
      </c>
      <c r="I15" s="6" t="n">
        <v>23.6</v>
      </c>
      <c r="J15" s="6" t="n">
        <v>0</v>
      </c>
      <c r="K15" s="6" t="n">
        <v>35.38</v>
      </c>
      <c r="L15" s="6" t="n">
        <v>80.96</v>
      </c>
      <c r="M15" s="8" t="n">
        <f aca="false">L15*0.4</f>
        <v>32.384</v>
      </c>
      <c r="N15" s="8" t="n">
        <f aca="false">K15+M15</f>
        <v>67.764</v>
      </c>
      <c r="O15" s="6" t="n">
        <v>1</v>
      </c>
    </row>
    <row r="16" customFormat="false" ht="12.75" hidden="false" customHeight="false" outlineLevel="0" collapsed="false">
      <c r="A16" s="6" t="n">
        <v>14</v>
      </c>
      <c r="B16" s="7" t="s">
        <v>45</v>
      </c>
      <c r="C16" s="7" t="s">
        <v>42</v>
      </c>
      <c r="D16" s="7" t="s">
        <v>43</v>
      </c>
      <c r="E16" s="6" t="s">
        <v>44</v>
      </c>
      <c r="F16" s="6" t="n">
        <v>61.6</v>
      </c>
      <c r="G16" s="6" t="n">
        <v>12.32</v>
      </c>
      <c r="H16" s="6" t="n">
        <v>43</v>
      </c>
      <c r="I16" s="6" t="n">
        <v>17.2</v>
      </c>
      <c r="J16" s="6" t="n">
        <v>0</v>
      </c>
      <c r="K16" s="6" t="n">
        <v>29.52</v>
      </c>
      <c r="L16" s="6" t="n">
        <v>69.14</v>
      </c>
      <c r="M16" s="8" t="n">
        <f aca="false">L16*0.4</f>
        <v>27.656</v>
      </c>
      <c r="N16" s="8" t="n">
        <f aca="false">K16+M16</f>
        <v>57.176</v>
      </c>
      <c r="O16" s="6" t="n">
        <v>2</v>
      </c>
    </row>
    <row r="17" customFormat="false" ht="12.75" hidden="false" customHeight="false" outlineLevel="0" collapsed="false">
      <c r="A17" s="6" t="n">
        <v>15</v>
      </c>
      <c r="B17" s="7" t="s">
        <v>46</v>
      </c>
      <c r="C17" s="7" t="s">
        <v>47</v>
      </c>
      <c r="D17" s="7" t="s">
        <v>48</v>
      </c>
      <c r="E17" s="6" t="s">
        <v>49</v>
      </c>
      <c r="F17" s="6" t="n">
        <v>65.6</v>
      </c>
      <c r="G17" s="6" t="n">
        <v>13.12</v>
      </c>
      <c r="H17" s="6" t="n">
        <v>60.5</v>
      </c>
      <c r="I17" s="6" t="n">
        <v>24.2</v>
      </c>
      <c r="J17" s="6" t="n">
        <v>0</v>
      </c>
      <c r="K17" s="6" t="n">
        <v>37.32</v>
      </c>
      <c r="L17" s="6" t="n">
        <v>75.08</v>
      </c>
      <c r="M17" s="8" t="n">
        <f aca="false">L17*0.4</f>
        <v>30.032</v>
      </c>
      <c r="N17" s="8" t="n">
        <f aca="false">K17+M17</f>
        <v>67.352</v>
      </c>
      <c r="O17" s="6" t="n">
        <v>1</v>
      </c>
    </row>
    <row r="18" customFormat="false" ht="12.75" hidden="false" customHeight="false" outlineLevel="0" collapsed="false">
      <c r="A18" s="6" t="n">
        <v>16</v>
      </c>
      <c r="B18" s="7" t="s">
        <v>50</v>
      </c>
      <c r="C18" s="7" t="s">
        <v>51</v>
      </c>
      <c r="D18" s="7" t="s">
        <v>18</v>
      </c>
      <c r="E18" s="6" t="s">
        <v>52</v>
      </c>
      <c r="F18" s="6" t="n">
        <v>61.6</v>
      </c>
      <c r="G18" s="6" t="n">
        <v>12.32</v>
      </c>
      <c r="H18" s="6" t="n">
        <v>74</v>
      </c>
      <c r="I18" s="6" t="n">
        <v>29.6</v>
      </c>
      <c r="J18" s="6" t="n">
        <v>0</v>
      </c>
      <c r="K18" s="6" t="n">
        <v>41.92</v>
      </c>
      <c r="L18" s="6" t="n">
        <v>76</v>
      </c>
      <c r="M18" s="8" t="n">
        <f aca="false">L18*0.4</f>
        <v>30.4</v>
      </c>
      <c r="N18" s="8" t="n">
        <f aca="false">K18+M18</f>
        <v>72.32</v>
      </c>
      <c r="O18" s="6" t="n">
        <v>1</v>
      </c>
    </row>
    <row r="19" customFormat="false" ht="12.75" hidden="false" customHeight="false" outlineLevel="0" collapsed="false">
      <c r="A19" s="6" t="n">
        <v>17</v>
      </c>
      <c r="B19" s="7" t="s">
        <v>53</v>
      </c>
      <c r="C19" s="7" t="s">
        <v>54</v>
      </c>
      <c r="D19" s="7" t="s">
        <v>55</v>
      </c>
      <c r="E19" s="6" t="s">
        <v>56</v>
      </c>
      <c r="F19" s="6" t="n">
        <v>77.4</v>
      </c>
      <c r="G19" s="6" t="n">
        <v>15.48</v>
      </c>
      <c r="H19" s="6" t="n">
        <v>70.5</v>
      </c>
      <c r="I19" s="6" t="n">
        <v>28.2</v>
      </c>
      <c r="J19" s="6" t="n">
        <v>0</v>
      </c>
      <c r="K19" s="6" t="n">
        <v>43.68</v>
      </c>
      <c r="L19" s="6" t="n">
        <v>79.56</v>
      </c>
      <c r="M19" s="8" t="n">
        <f aca="false">L19*0.4</f>
        <v>31.824</v>
      </c>
      <c r="N19" s="8" t="n">
        <f aca="false">K19+M19</f>
        <v>75.504</v>
      </c>
      <c r="O19" s="6" t="n">
        <v>1</v>
      </c>
    </row>
    <row r="20" customFormat="false" ht="12.75" hidden="false" customHeight="false" outlineLevel="0" collapsed="false">
      <c r="A20" s="6" t="n">
        <v>18</v>
      </c>
      <c r="B20" s="7" t="s">
        <v>57</v>
      </c>
      <c r="C20" s="7" t="s">
        <v>54</v>
      </c>
      <c r="D20" s="7" t="s">
        <v>55</v>
      </c>
      <c r="E20" s="6" t="s">
        <v>56</v>
      </c>
      <c r="F20" s="6" t="n">
        <v>69.2</v>
      </c>
      <c r="G20" s="6" t="n">
        <v>13.84</v>
      </c>
      <c r="H20" s="6" t="n">
        <v>56.5</v>
      </c>
      <c r="I20" s="6" t="n">
        <v>22.6</v>
      </c>
      <c r="J20" s="6" t="n">
        <v>0</v>
      </c>
      <c r="K20" s="6" t="n">
        <v>36.44</v>
      </c>
      <c r="L20" s="6" t="n">
        <v>70.86</v>
      </c>
      <c r="M20" s="8" t="n">
        <f aca="false">L20*0.4</f>
        <v>28.344</v>
      </c>
      <c r="N20" s="8" t="n">
        <f aca="false">K20+M20</f>
        <v>64.784</v>
      </c>
      <c r="O20" s="6" t="n">
        <v>2</v>
      </c>
    </row>
    <row r="21" customFormat="false" ht="12.75" hidden="false" customHeight="false" outlineLevel="0" collapsed="false">
      <c r="A21" s="6" t="n">
        <v>19</v>
      </c>
      <c r="B21" s="7" t="s">
        <v>58</v>
      </c>
      <c r="C21" s="7" t="s">
        <v>59</v>
      </c>
      <c r="D21" s="7" t="s">
        <v>60</v>
      </c>
      <c r="E21" s="6" t="s">
        <v>61</v>
      </c>
      <c r="F21" s="6" t="n">
        <v>79.2</v>
      </c>
      <c r="G21" s="6" t="n">
        <v>15.84</v>
      </c>
      <c r="H21" s="6" t="n">
        <v>75.5</v>
      </c>
      <c r="I21" s="6" t="n">
        <v>30.2</v>
      </c>
      <c r="J21" s="6" t="n">
        <v>0</v>
      </c>
      <c r="K21" s="6" t="n">
        <v>46.04</v>
      </c>
      <c r="L21" s="6" t="n">
        <v>81.16</v>
      </c>
      <c r="M21" s="8" t="n">
        <f aca="false">L21*0.4</f>
        <v>32.464</v>
      </c>
      <c r="N21" s="8" t="n">
        <f aca="false">K21+M21</f>
        <v>78.504</v>
      </c>
      <c r="O21" s="6" t="n">
        <v>1</v>
      </c>
    </row>
    <row r="22" customFormat="false" ht="12.75" hidden="false" customHeight="false" outlineLevel="0" collapsed="false">
      <c r="A22" s="6" t="n">
        <v>20</v>
      </c>
      <c r="B22" s="7" t="s">
        <v>62</v>
      </c>
      <c r="C22" s="7" t="s">
        <v>59</v>
      </c>
      <c r="D22" s="7" t="s">
        <v>60</v>
      </c>
      <c r="E22" s="6" t="s">
        <v>61</v>
      </c>
      <c r="F22" s="6" t="n">
        <v>82</v>
      </c>
      <c r="G22" s="6" t="n">
        <v>16.4</v>
      </c>
      <c r="H22" s="6" t="n">
        <v>73.5</v>
      </c>
      <c r="I22" s="6" t="n">
        <v>29.4</v>
      </c>
      <c r="J22" s="6" t="n">
        <v>0</v>
      </c>
      <c r="K22" s="6" t="n">
        <v>45.8</v>
      </c>
      <c r="L22" s="6" t="n">
        <v>81</v>
      </c>
      <c r="M22" s="8" t="n">
        <f aca="false">L22*0.4</f>
        <v>32.4</v>
      </c>
      <c r="N22" s="8" t="n">
        <f aca="false">K22+M22</f>
        <v>78.2</v>
      </c>
      <c r="O22" s="6" t="n">
        <v>2</v>
      </c>
    </row>
    <row r="23" customFormat="false" ht="12.75" hidden="false" customHeight="false" outlineLevel="0" collapsed="false">
      <c r="A23" s="6" t="n">
        <v>21</v>
      </c>
      <c r="B23" s="7" t="s">
        <v>63</v>
      </c>
      <c r="C23" s="7" t="s">
        <v>59</v>
      </c>
      <c r="D23" s="7" t="s">
        <v>60</v>
      </c>
      <c r="E23" s="6" t="s">
        <v>61</v>
      </c>
      <c r="F23" s="6" t="n">
        <v>71.2</v>
      </c>
      <c r="G23" s="6" t="n">
        <v>14.24</v>
      </c>
      <c r="H23" s="6" t="n">
        <v>72.5</v>
      </c>
      <c r="I23" s="6" t="n">
        <v>29</v>
      </c>
      <c r="J23" s="6" t="n">
        <v>0</v>
      </c>
      <c r="K23" s="6" t="n">
        <v>43.24</v>
      </c>
      <c r="L23" s="6" t="n">
        <v>82.3</v>
      </c>
      <c r="M23" s="8" t="n">
        <f aca="false">L23*0.4</f>
        <v>32.92</v>
      </c>
      <c r="N23" s="8" t="n">
        <f aca="false">K23+M23</f>
        <v>76.16</v>
      </c>
      <c r="O23" s="6" t="n">
        <v>3</v>
      </c>
    </row>
    <row r="24" customFormat="false" ht="12.75" hidden="false" customHeight="false" outlineLevel="0" collapsed="false">
      <c r="A24" s="6" t="n">
        <v>22</v>
      </c>
      <c r="B24" s="7" t="s">
        <v>64</v>
      </c>
      <c r="C24" s="7" t="s">
        <v>59</v>
      </c>
      <c r="D24" s="7" t="s">
        <v>60</v>
      </c>
      <c r="E24" s="6" t="s">
        <v>61</v>
      </c>
      <c r="F24" s="6" t="n">
        <v>72.7</v>
      </c>
      <c r="G24" s="6" t="n">
        <v>14.54</v>
      </c>
      <c r="H24" s="6" t="n">
        <v>74.5</v>
      </c>
      <c r="I24" s="6" t="n">
        <v>29.8</v>
      </c>
      <c r="J24" s="6" t="n">
        <v>0</v>
      </c>
      <c r="K24" s="6" t="n">
        <v>44.34</v>
      </c>
      <c r="L24" s="6" t="n">
        <v>79.14</v>
      </c>
      <c r="M24" s="8" t="n">
        <f aca="false">L24*0.4</f>
        <v>31.656</v>
      </c>
      <c r="N24" s="8" t="n">
        <f aca="false">K24+M24</f>
        <v>75.996</v>
      </c>
      <c r="O24" s="6" t="n">
        <v>4</v>
      </c>
    </row>
    <row r="25" customFormat="false" ht="12.75" hidden="false" customHeight="false" outlineLevel="0" collapsed="false">
      <c r="A25" s="6" t="n">
        <v>23</v>
      </c>
      <c r="B25" s="7" t="s">
        <v>65</v>
      </c>
      <c r="C25" s="7" t="s">
        <v>59</v>
      </c>
      <c r="D25" s="7" t="s">
        <v>60</v>
      </c>
      <c r="E25" s="6" t="s">
        <v>61</v>
      </c>
      <c r="F25" s="6" t="n">
        <v>76.7</v>
      </c>
      <c r="G25" s="6" t="n">
        <v>15.34</v>
      </c>
      <c r="H25" s="6" t="n">
        <v>70.5</v>
      </c>
      <c r="I25" s="6" t="n">
        <v>28.2</v>
      </c>
      <c r="J25" s="6" t="n">
        <v>0</v>
      </c>
      <c r="K25" s="6" t="n">
        <v>43.54</v>
      </c>
      <c r="L25" s="6" t="n">
        <v>76.9</v>
      </c>
      <c r="M25" s="8" t="n">
        <f aca="false">L25*0.4</f>
        <v>30.76</v>
      </c>
      <c r="N25" s="8" t="n">
        <f aca="false">K25+M25</f>
        <v>74.3</v>
      </c>
      <c r="O25" s="6" t="n">
        <v>5</v>
      </c>
    </row>
    <row r="26" customFormat="false" ht="12.75" hidden="false" customHeight="false" outlineLevel="0" collapsed="false">
      <c r="A26" s="6" t="n">
        <v>24</v>
      </c>
      <c r="B26" s="7" t="s">
        <v>66</v>
      </c>
      <c r="C26" s="7" t="s">
        <v>67</v>
      </c>
      <c r="D26" s="7" t="s">
        <v>68</v>
      </c>
      <c r="E26" s="6" t="s">
        <v>69</v>
      </c>
      <c r="F26" s="6" t="n">
        <v>80.5</v>
      </c>
      <c r="G26" s="6" t="n">
        <v>16.1</v>
      </c>
      <c r="H26" s="6" t="n">
        <v>70</v>
      </c>
      <c r="I26" s="6" t="n">
        <v>28</v>
      </c>
      <c r="J26" s="6" t="n">
        <v>0</v>
      </c>
      <c r="K26" s="6" t="n">
        <v>44.1</v>
      </c>
      <c r="L26" s="6" t="n">
        <v>76.8</v>
      </c>
      <c r="M26" s="8" t="n">
        <f aca="false">L26*0.4</f>
        <v>30.72</v>
      </c>
      <c r="N26" s="8" t="n">
        <f aca="false">K26+M26</f>
        <v>74.82</v>
      </c>
      <c r="O26" s="6" t="n">
        <v>1</v>
      </c>
    </row>
    <row r="27" customFormat="false" ht="12.75" hidden="false" customHeight="false" outlineLevel="0" collapsed="false">
      <c r="A27" s="6" t="n">
        <v>25</v>
      </c>
      <c r="B27" s="7" t="s">
        <v>70</v>
      </c>
      <c r="C27" s="7" t="s">
        <v>67</v>
      </c>
      <c r="D27" s="7" t="s">
        <v>68</v>
      </c>
      <c r="E27" s="6" t="s">
        <v>69</v>
      </c>
      <c r="F27" s="6" t="n">
        <v>78.2</v>
      </c>
      <c r="G27" s="6" t="n">
        <v>15.64</v>
      </c>
      <c r="H27" s="6" t="n">
        <v>58.5</v>
      </c>
      <c r="I27" s="6" t="n">
        <v>23.4</v>
      </c>
      <c r="J27" s="6" t="n">
        <v>0</v>
      </c>
      <c r="K27" s="6" t="n">
        <v>39.04</v>
      </c>
      <c r="L27" s="6" t="n">
        <v>77.9</v>
      </c>
      <c r="M27" s="8" t="n">
        <f aca="false">L27*0.4</f>
        <v>31.16</v>
      </c>
      <c r="N27" s="8" t="n">
        <f aca="false">K27+M27</f>
        <v>70.2</v>
      </c>
      <c r="O27" s="6" t="n">
        <v>2</v>
      </c>
    </row>
    <row r="28" customFormat="false" ht="12.75" hidden="false" customHeight="false" outlineLevel="0" collapsed="false">
      <c r="A28" s="6" t="n">
        <v>26</v>
      </c>
      <c r="B28" s="7" t="s">
        <v>71</v>
      </c>
      <c r="C28" s="7" t="s">
        <v>67</v>
      </c>
      <c r="D28" s="7" t="s">
        <v>68</v>
      </c>
      <c r="E28" s="6" t="s">
        <v>69</v>
      </c>
      <c r="F28" s="6" t="n">
        <v>50.8</v>
      </c>
      <c r="G28" s="6" t="n">
        <v>10.16</v>
      </c>
      <c r="H28" s="6" t="n">
        <v>72.5</v>
      </c>
      <c r="I28" s="6" t="n">
        <v>29</v>
      </c>
      <c r="J28" s="6" t="n">
        <v>0</v>
      </c>
      <c r="K28" s="6" t="n">
        <v>39.16</v>
      </c>
      <c r="L28" s="6" t="n">
        <v>74.2</v>
      </c>
      <c r="M28" s="8" t="n">
        <f aca="false">L28*0.4</f>
        <v>29.68</v>
      </c>
      <c r="N28" s="8" t="n">
        <f aca="false">K28+M28</f>
        <v>68.84</v>
      </c>
      <c r="O28" s="6" t="n">
        <v>3</v>
      </c>
    </row>
    <row r="29" customFormat="false" ht="12.75" hidden="false" customHeight="false" outlineLevel="0" collapsed="false">
      <c r="A29" s="6" t="n">
        <v>27</v>
      </c>
      <c r="B29" s="7" t="s">
        <v>72</v>
      </c>
      <c r="C29" s="7" t="s">
        <v>73</v>
      </c>
      <c r="D29" s="7" t="s">
        <v>74</v>
      </c>
      <c r="E29" s="6" t="s">
        <v>75</v>
      </c>
      <c r="F29" s="6" t="n">
        <v>76.1</v>
      </c>
      <c r="G29" s="6" t="n">
        <v>15.22</v>
      </c>
      <c r="H29" s="6" t="n">
        <v>79.5</v>
      </c>
      <c r="I29" s="6" t="n">
        <v>31.8</v>
      </c>
      <c r="J29" s="6" t="n">
        <v>0</v>
      </c>
      <c r="K29" s="6" t="n">
        <v>47.02</v>
      </c>
      <c r="L29" s="6" t="n">
        <v>77.7</v>
      </c>
      <c r="M29" s="8" t="n">
        <f aca="false">L29*0.4</f>
        <v>31.08</v>
      </c>
      <c r="N29" s="8" t="n">
        <f aca="false">K29+M29</f>
        <v>78.1</v>
      </c>
      <c r="O29" s="6" t="n">
        <v>1</v>
      </c>
    </row>
    <row r="30" customFormat="false" ht="12.75" hidden="false" customHeight="false" outlineLevel="0" collapsed="false">
      <c r="A30" s="6" t="n">
        <v>28</v>
      </c>
      <c r="B30" s="7" t="s">
        <v>76</v>
      </c>
      <c r="C30" s="7" t="s">
        <v>73</v>
      </c>
      <c r="D30" s="7" t="s">
        <v>74</v>
      </c>
      <c r="E30" s="6" t="s">
        <v>75</v>
      </c>
      <c r="F30" s="6" t="n">
        <v>78.2</v>
      </c>
      <c r="G30" s="6" t="n">
        <v>15.64</v>
      </c>
      <c r="H30" s="6" t="n">
        <v>70.5</v>
      </c>
      <c r="I30" s="6" t="n">
        <v>28.2</v>
      </c>
      <c r="J30" s="6" t="n">
        <v>0</v>
      </c>
      <c r="K30" s="6" t="n">
        <v>43.84</v>
      </c>
      <c r="L30" s="6" t="n">
        <v>78.1</v>
      </c>
      <c r="M30" s="8" t="n">
        <f aca="false">L30*0.4</f>
        <v>31.24</v>
      </c>
      <c r="N30" s="8" t="n">
        <f aca="false">K30+M30</f>
        <v>75.08</v>
      </c>
      <c r="O30" s="6" t="n">
        <v>2</v>
      </c>
    </row>
    <row r="31" customFormat="false" ht="12.75" hidden="false" customHeight="false" outlineLevel="0" collapsed="false">
      <c r="A31" s="6" t="n">
        <v>29</v>
      </c>
      <c r="B31" s="7" t="s">
        <v>77</v>
      </c>
      <c r="C31" s="7" t="s">
        <v>73</v>
      </c>
      <c r="D31" s="7" t="s">
        <v>74</v>
      </c>
      <c r="E31" s="6" t="s">
        <v>75</v>
      </c>
      <c r="F31" s="6" t="n">
        <v>61.7</v>
      </c>
      <c r="G31" s="6" t="n">
        <v>12.34</v>
      </c>
      <c r="H31" s="6" t="n">
        <v>70</v>
      </c>
      <c r="I31" s="6" t="n">
        <v>28</v>
      </c>
      <c r="J31" s="6" t="n">
        <v>0</v>
      </c>
      <c r="K31" s="6" t="n">
        <v>40.34</v>
      </c>
      <c r="L31" s="6" t="n">
        <v>82.9</v>
      </c>
      <c r="M31" s="8" t="n">
        <f aca="false">L31*0.4</f>
        <v>33.16</v>
      </c>
      <c r="N31" s="8" t="n">
        <f aca="false">K31+M31</f>
        <v>73.5</v>
      </c>
      <c r="O31" s="6" t="n">
        <v>3</v>
      </c>
    </row>
    <row r="32" customFormat="false" ht="12.75" hidden="false" customHeight="false" outlineLevel="0" collapsed="false">
      <c r="A32" s="6" t="n">
        <v>30</v>
      </c>
      <c r="B32" s="7" t="s">
        <v>78</v>
      </c>
      <c r="C32" s="7" t="s">
        <v>79</v>
      </c>
      <c r="D32" s="7" t="s">
        <v>80</v>
      </c>
      <c r="E32" s="6" t="s">
        <v>81</v>
      </c>
      <c r="F32" s="6" t="n">
        <v>75</v>
      </c>
      <c r="G32" s="6" t="n">
        <v>15</v>
      </c>
      <c r="H32" s="6" t="n">
        <v>80</v>
      </c>
      <c r="I32" s="6" t="n">
        <v>32</v>
      </c>
      <c r="J32" s="6" t="n">
        <v>0</v>
      </c>
      <c r="K32" s="6" t="n">
        <v>47</v>
      </c>
      <c r="L32" s="6" t="n">
        <v>83.2</v>
      </c>
      <c r="M32" s="8" t="n">
        <f aca="false">L32*0.4</f>
        <v>33.28</v>
      </c>
      <c r="N32" s="8" t="n">
        <f aca="false">K32+M32</f>
        <v>80.28</v>
      </c>
      <c r="O32" s="6" t="n">
        <v>1</v>
      </c>
    </row>
    <row r="33" customFormat="false" ht="12.75" hidden="false" customHeight="false" outlineLevel="0" collapsed="false">
      <c r="A33" s="6" t="n">
        <v>31</v>
      </c>
      <c r="B33" s="7" t="s">
        <v>82</v>
      </c>
      <c r="C33" s="7" t="s">
        <v>79</v>
      </c>
      <c r="D33" s="7" t="s">
        <v>80</v>
      </c>
      <c r="E33" s="6" t="s">
        <v>81</v>
      </c>
      <c r="F33" s="6" t="n">
        <v>75.3</v>
      </c>
      <c r="G33" s="6" t="n">
        <v>15.06</v>
      </c>
      <c r="H33" s="6" t="n">
        <v>73</v>
      </c>
      <c r="I33" s="6" t="n">
        <v>29.2</v>
      </c>
      <c r="J33" s="6" t="n">
        <v>0</v>
      </c>
      <c r="K33" s="6" t="n">
        <v>44.26</v>
      </c>
      <c r="L33" s="6" t="n">
        <v>82.8</v>
      </c>
      <c r="M33" s="8" t="n">
        <f aca="false">L33*0.4</f>
        <v>33.12</v>
      </c>
      <c r="N33" s="8" t="n">
        <f aca="false">K33+M33</f>
        <v>77.38</v>
      </c>
      <c r="O33" s="6" t="n">
        <v>2</v>
      </c>
    </row>
    <row r="34" customFormat="false" ht="12.75" hidden="false" customHeight="false" outlineLevel="0" collapsed="false">
      <c r="A34" s="6" t="n">
        <v>32</v>
      </c>
      <c r="B34" s="7" t="s">
        <v>83</v>
      </c>
      <c r="C34" s="7" t="s">
        <v>79</v>
      </c>
      <c r="D34" s="7" t="s">
        <v>80</v>
      </c>
      <c r="E34" s="6" t="s">
        <v>81</v>
      </c>
      <c r="F34" s="6" t="n">
        <v>76.7</v>
      </c>
      <c r="G34" s="6" t="n">
        <v>15.34</v>
      </c>
      <c r="H34" s="6" t="n">
        <v>72.5</v>
      </c>
      <c r="I34" s="6" t="n">
        <v>29</v>
      </c>
      <c r="J34" s="6" t="n">
        <v>0</v>
      </c>
      <c r="K34" s="6" t="n">
        <v>44.34</v>
      </c>
      <c r="L34" s="6" t="n">
        <v>80.5</v>
      </c>
      <c r="M34" s="8" t="n">
        <f aca="false">L34*0.4</f>
        <v>32.2</v>
      </c>
      <c r="N34" s="8" t="n">
        <f aca="false">K34+M34</f>
        <v>76.54</v>
      </c>
      <c r="O34" s="6" t="n">
        <v>3</v>
      </c>
    </row>
    <row r="35" customFormat="false" ht="12.75" hidden="false" customHeight="false" outlineLevel="0" collapsed="false">
      <c r="A35" s="6" t="n">
        <v>33</v>
      </c>
      <c r="B35" s="7" t="s">
        <v>84</v>
      </c>
      <c r="C35" s="7" t="s">
        <v>79</v>
      </c>
      <c r="D35" s="7" t="s">
        <v>80</v>
      </c>
      <c r="E35" s="6" t="s">
        <v>81</v>
      </c>
      <c r="F35" s="6" t="n">
        <v>57.4</v>
      </c>
      <c r="G35" s="6" t="n">
        <v>11.48</v>
      </c>
      <c r="H35" s="6" t="n">
        <v>63.5</v>
      </c>
      <c r="I35" s="6" t="n">
        <v>25.4</v>
      </c>
      <c r="J35" s="6" t="n">
        <v>12</v>
      </c>
      <c r="K35" s="6" t="n">
        <v>44.08</v>
      </c>
      <c r="L35" s="6" t="n">
        <v>74.4</v>
      </c>
      <c r="M35" s="8" t="n">
        <f aca="false">L35*0.4</f>
        <v>29.76</v>
      </c>
      <c r="N35" s="8" t="n">
        <f aca="false">K35+M35</f>
        <v>73.84</v>
      </c>
      <c r="O35" s="6" t="n">
        <v>4</v>
      </c>
    </row>
    <row r="36" customFormat="false" ht="12.75" hidden="false" customHeight="false" outlineLevel="0" collapsed="false">
      <c r="A36" s="6" t="n">
        <v>34</v>
      </c>
      <c r="B36" s="7" t="s">
        <v>85</v>
      </c>
      <c r="C36" s="7" t="s">
        <v>79</v>
      </c>
      <c r="D36" s="7" t="s">
        <v>80</v>
      </c>
      <c r="E36" s="6" t="s">
        <v>81</v>
      </c>
      <c r="F36" s="6" t="n">
        <v>69.8</v>
      </c>
      <c r="G36" s="6" t="n">
        <v>13.96</v>
      </c>
      <c r="H36" s="6" t="n">
        <v>69</v>
      </c>
      <c r="I36" s="6" t="n">
        <v>27.6</v>
      </c>
      <c r="J36" s="6" t="n">
        <v>0</v>
      </c>
      <c r="K36" s="6" t="n">
        <v>41.56</v>
      </c>
      <c r="L36" s="6" t="n">
        <v>78.5</v>
      </c>
      <c r="M36" s="8" t="n">
        <f aca="false">L36*0.4</f>
        <v>31.4</v>
      </c>
      <c r="N36" s="8" t="n">
        <f aca="false">K36+M36</f>
        <v>72.96</v>
      </c>
      <c r="O36" s="6" t="n">
        <v>5</v>
      </c>
    </row>
    <row r="37" customFormat="false" ht="12.75" hidden="false" customHeight="false" outlineLevel="0" collapsed="false">
      <c r="A37" s="6" t="n">
        <v>35</v>
      </c>
      <c r="B37" s="7" t="s">
        <v>86</v>
      </c>
      <c r="C37" s="7" t="s">
        <v>79</v>
      </c>
      <c r="D37" s="7" t="s">
        <v>80</v>
      </c>
      <c r="E37" s="6" t="s">
        <v>81</v>
      </c>
      <c r="F37" s="6" t="n">
        <v>65.9</v>
      </c>
      <c r="G37" s="6" t="n">
        <v>13.18</v>
      </c>
      <c r="H37" s="6" t="n">
        <v>70.5</v>
      </c>
      <c r="I37" s="6" t="n">
        <v>28.2</v>
      </c>
      <c r="J37" s="6" t="n">
        <v>0</v>
      </c>
      <c r="K37" s="6" t="n">
        <v>41.38</v>
      </c>
      <c r="L37" s="6" t="n">
        <v>78</v>
      </c>
      <c r="M37" s="8" t="n">
        <f aca="false">L37*0.4</f>
        <v>31.2</v>
      </c>
      <c r="N37" s="8" t="n">
        <f aca="false">K37+M37</f>
        <v>72.58</v>
      </c>
      <c r="O37" s="6" t="n">
        <v>6</v>
      </c>
    </row>
    <row r="38" customFormat="false" ht="12.75" hidden="false" customHeight="false" outlineLevel="0" collapsed="false">
      <c r="A38" s="6" t="n">
        <v>36</v>
      </c>
      <c r="B38" s="7" t="s">
        <v>87</v>
      </c>
      <c r="C38" s="7" t="s">
        <v>79</v>
      </c>
      <c r="D38" s="7" t="s">
        <v>80</v>
      </c>
      <c r="E38" s="6" t="s">
        <v>81</v>
      </c>
      <c r="F38" s="6" t="n">
        <v>55.3</v>
      </c>
      <c r="G38" s="6" t="n">
        <v>11.06</v>
      </c>
      <c r="H38" s="6" t="n">
        <v>74</v>
      </c>
      <c r="I38" s="6" t="n">
        <v>29.6</v>
      </c>
      <c r="J38" s="6" t="n">
        <v>0</v>
      </c>
      <c r="K38" s="6" t="n">
        <v>40.66</v>
      </c>
      <c r="L38" s="6" t="n">
        <v>75.7</v>
      </c>
      <c r="M38" s="8" t="n">
        <f aca="false">L38*0.4</f>
        <v>30.28</v>
      </c>
      <c r="N38" s="8" t="n">
        <f aca="false">K38+M38</f>
        <v>70.94</v>
      </c>
      <c r="O38" s="6" t="n">
        <v>7</v>
      </c>
    </row>
    <row r="39" customFormat="false" ht="12.75" hidden="false" customHeight="false" outlineLevel="0" collapsed="false">
      <c r="A39" s="6" t="n">
        <v>37</v>
      </c>
      <c r="B39" s="7" t="s">
        <v>88</v>
      </c>
      <c r="C39" s="7" t="s">
        <v>51</v>
      </c>
      <c r="D39" s="7" t="s">
        <v>60</v>
      </c>
      <c r="E39" s="6" t="s">
        <v>89</v>
      </c>
      <c r="F39" s="6" t="n">
        <v>78.3</v>
      </c>
      <c r="G39" s="6" t="n">
        <v>15.66</v>
      </c>
      <c r="H39" s="6" t="n">
        <v>83</v>
      </c>
      <c r="I39" s="6" t="n">
        <v>33.2</v>
      </c>
      <c r="J39" s="6" t="n">
        <v>0</v>
      </c>
      <c r="K39" s="6" t="n">
        <v>48.86</v>
      </c>
      <c r="L39" s="6" t="n">
        <v>82.62</v>
      </c>
      <c r="M39" s="8" t="n">
        <f aca="false">L39*0.4</f>
        <v>33.048</v>
      </c>
      <c r="N39" s="8" t="n">
        <f aca="false">K39+M39</f>
        <v>81.908</v>
      </c>
      <c r="O39" s="6" t="n">
        <v>1</v>
      </c>
    </row>
    <row r="40" customFormat="false" ht="12.75" hidden="false" customHeight="false" outlineLevel="0" collapsed="false">
      <c r="A40" s="6" t="n">
        <v>38</v>
      </c>
      <c r="B40" s="7" t="s">
        <v>90</v>
      </c>
      <c r="C40" s="7" t="s">
        <v>51</v>
      </c>
      <c r="D40" s="7" t="s">
        <v>60</v>
      </c>
      <c r="E40" s="6" t="s">
        <v>89</v>
      </c>
      <c r="F40" s="6" t="n">
        <v>73.2</v>
      </c>
      <c r="G40" s="6" t="n">
        <v>14.64</v>
      </c>
      <c r="H40" s="6" t="n">
        <v>70.5</v>
      </c>
      <c r="I40" s="6" t="n">
        <v>28.2</v>
      </c>
      <c r="J40" s="6" t="n">
        <v>0</v>
      </c>
      <c r="K40" s="6" t="n">
        <v>42.84</v>
      </c>
      <c r="L40" s="6" t="n">
        <v>80.2</v>
      </c>
      <c r="M40" s="8" t="n">
        <f aca="false">L40*0.4</f>
        <v>32.08</v>
      </c>
      <c r="N40" s="8" t="n">
        <f aca="false">K40+M40</f>
        <v>74.92</v>
      </c>
      <c r="O40" s="6" t="n">
        <v>2</v>
      </c>
    </row>
    <row r="41" customFormat="false" ht="12.75" hidden="false" customHeight="false" outlineLevel="0" collapsed="false">
      <c r="A41" s="6" t="n">
        <v>39</v>
      </c>
      <c r="B41" s="7" t="s">
        <v>91</v>
      </c>
      <c r="C41" s="7" t="s">
        <v>51</v>
      </c>
      <c r="D41" s="7" t="s">
        <v>60</v>
      </c>
      <c r="E41" s="6" t="s">
        <v>89</v>
      </c>
      <c r="F41" s="6" t="n">
        <v>69.6</v>
      </c>
      <c r="G41" s="6" t="n">
        <v>13.92</v>
      </c>
      <c r="H41" s="6" t="n">
        <v>64</v>
      </c>
      <c r="I41" s="6" t="n">
        <v>25.6</v>
      </c>
      <c r="J41" s="6" t="n">
        <v>0</v>
      </c>
      <c r="K41" s="6" t="n">
        <v>39.52</v>
      </c>
      <c r="L41" s="6" t="n">
        <v>80.64</v>
      </c>
      <c r="M41" s="8" t="n">
        <f aca="false">L41*0.4</f>
        <v>32.256</v>
      </c>
      <c r="N41" s="8" t="n">
        <f aca="false">K41+M41</f>
        <v>71.776</v>
      </c>
      <c r="O41" s="6" t="n">
        <v>3</v>
      </c>
    </row>
    <row r="42" customFormat="false" ht="12.75" hidden="false" customHeight="false" outlineLevel="0" collapsed="false">
      <c r="A42" s="6" t="n">
        <v>40</v>
      </c>
      <c r="B42" s="7" t="s">
        <v>92</v>
      </c>
      <c r="C42" s="7" t="s">
        <v>51</v>
      </c>
      <c r="D42" s="7" t="s">
        <v>60</v>
      </c>
      <c r="E42" s="6" t="s">
        <v>89</v>
      </c>
      <c r="F42" s="6" t="n">
        <v>74.8</v>
      </c>
      <c r="G42" s="6" t="n">
        <v>14.96</v>
      </c>
      <c r="H42" s="6" t="n">
        <v>69</v>
      </c>
      <c r="I42" s="6" t="n">
        <v>27.6</v>
      </c>
      <c r="J42" s="6" t="n">
        <v>0</v>
      </c>
      <c r="K42" s="6" t="n">
        <v>42.56</v>
      </c>
      <c r="L42" s="6" t="n">
        <v>69.46</v>
      </c>
      <c r="M42" s="8" t="n">
        <f aca="false">L42*0.4</f>
        <v>27.784</v>
      </c>
      <c r="N42" s="8" t="n">
        <f aca="false">K42+M42</f>
        <v>70.344</v>
      </c>
      <c r="O42" s="6" t="n">
        <v>4</v>
      </c>
    </row>
    <row r="43" customFormat="false" ht="12.75" hidden="false" customHeight="false" outlineLevel="0" collapsed="false">
      <c r="A43" s="6" t="n">
        <v>41</v>
      </c>
      <c r="B43" s="7" t="s">
        <v>93</v>
      </c>
      <c r="C43" s="7" t="s">
        <v>51</v>
      </c>
      <c r="D43" s="7" t="s">
        <v>60</v>
      </c>
      <c r="E43" s="6" t="s">
        <v>89</v>
      </c>
      <c r="F43" s="6" t="n">
        <v>58.4</v>
      </c>
      <c r="G43" s="6" t="n">
        <v>11.68</v>
      </c>
      <c r="H43" s="6" t="n">
        <v>66.5</v>
      </c>
      <c r="I43" s="6" t="n">
        <v>26.6</v>
      </c>
      <c r="J43" s="6" t="n">
        <v>0</v>
      </c>
      <c r="K43" s="6" t="n">
        <v>38.28</v>
      </c>
      <c r="L43" s="6" t="n">
        <v>74.72</v>
      </c>
      <c r="M43" s="8" t="n">
        <f aca="false">L43*0.4</f>
        <v>29.888</v>
      </c>
      <c r="N43" s="8" t="n">
        <f aca="false">K43+M43</f>
        <v>68.168</v>
      </c>
      <c r="O43" s="6" t="n">
        <v>5</v>
      </c>
    </row>
    <row r="44" customFormat="false" ht="12.75" hidden="false" customHeight="false" outlineLevel="0" collapsed="false">
      <c r="A44" s="6" t="n">
        <v>42</v>
      </c>
      <c r="B44" s="7" t="s">
        <v>94</v>
      </c>
      <c r="C44" s="7" t="s">
        <v>95</v>
      </c>
      <c r="D44" s="7" t="s">
        <v>96</v>
      </c>
      <c r="E44" s="6" t="s">
        <v>97</v>
      </c>
      <c r="F44" s="6" t="n">
        <v>80</v>
      </c>
      <c r="G44" s="6" t="n">
        <v>16</v>
      </c>
      <c r="H44" s="6" t="n">
        <v>78</v>
      </c>
      <c r="I44" s="6" t="n">
        <v>31.2</v>
      </c>
      <c r="J44" s="6" t="n">
        <v>0</v>
      </c>
      <c r="K44" s="6" t="n">
        <v>47.2</v>
      </c>
      <c r="L44" s="6" t="n">
        <v>84.9</v>
      </c>
      <c r="M44" s="8" t="n">
        <f aca="false">L44*0.4</f>
        <v>33.96</v>
      </c>
      <c r="N44" s="8" t="n">
        <f aca="false">K44+M44</f>
        <v>81.16</v>
      </c>
      <c r="O44" s="6" t="n">
        <v>1</v>
      </c>
    </row>
    <row r="45" customFormat="false" ht="12.75" hidden="false" customHeight="false" outlineLevel="0" collapsed="false">
      <c r="A45" s="6" t="n">
        <v>43</v>
      </c>
      <c r="B45" s="7" t="s">
        <v>98</v>
      </c>
      <c r="C45" s="7" t="s">
        <v>95</v>
      </c>
      <c r="D45" s="7" t="s">
        <v>96</v>
      </c>
      <c r="E45" s="6" t="s">
        <v>97</v>
      </c>
      <c r="F45" s="6" t="n">
        <v>82.7</v>
      </c>
      <c r="G45" s="6" t="n">
        <v>16.54</v>
      </c>
      <c r="H45" s="6" t="n">
        <v>77</v>
      </c>
      <c r="I45" s="6" t="n">
        <v>30.8</v>
      </c>
      <c r="J45" s="6" t="n">
        <v>0</v>
      </c>
      <c r="K45" s="6" t="n">
        <v>47.34</v>
      </c>
      <c r="L45" s="6" t="n">
        <v>83.5</v>
      </c>
      <c r="M45" s="8" t="n">
        <f aca="false">L45*0.4</f>
        <v>33.4</v>
      </c>
      <c r="N45" s="8" t="n">
        <f aca="false">K45+M45</f>
        <v>80.74</v>
      </c>
      <c r="O45" s="6" t="n">
        <v>2</v>
      </c>
    </row>
    <row r="46" customFormat="false" ht="12.75" hidden="false" customHeight="false" outlineLevel="0" collapsed="false">
      <c r="A46" s="6" t="n">
        <v>44</v>
      </c>
      <c r="B46" s="7" t="s">
        <v>99</v>
      </c>
      <c r="C46" s="7" t="s">
        <v>95</v>
      </c>
      <c r="D46" s="7" t="s">
        <v>96</v>
      </c>
      <c r="E46" s="6" t="s">
        <v>97</v>
      </c>
      <c r="F46" s="6" t="n">
        <v>73</v>
      </c>
      <c r="G46" s="6" t="n">
        <v>14.6</v>
      </c>
      <c r="H46" s="6" t="n">
        <v>80</v>
      </c>
      <c r="I46" s="6" t="n">
        <v>32</v>
      </c>
      <c r="J46" s="6" t="n">
        <v>0</v>
      </c>
      <c r="K46" s="6" t="n">
        <v>46.6</v>
      </c>
      <c r="L46" s="6" t="n">
        <v>83.8</v>
      </c>
      <c r="M46" s="8" t="n">
        <f aca="false">L46*0.4</f>
        <v>33.52</v>
      </c>
      <c r="N46" s="8" t="n">
        <f aca="false">K46+M46</f>
        <v>80.12</v>
      </c>
      <c r="O46" s="6" t="n">
        <v>3</v>
      </c>
    </row>
    <row r="47" customFormat="false" ht="12.75" hidden="false" customHeight="false" outlineLevel="0" collapsed="false">
      <c r="A47" s="6" t="n">
        <v>45</v>
      </c>
      <c r="B47" s="7" t="s">
        <v>100</v>
      </c>
      <c r="C47" s="7" t="s">
        <v>95</v>
      </c>
      <c r="D47" s="7" t="s">
        <v>96</v>
      </c>
      <c r="E47" s="6" t="s">
        <v>97</v>
      </c>
      <c r="F47" s="6" t="n">
        <v>76</v>
      </c>
      <c r="G47" s="6" t="n">
        <v>15.2</v>
      </c>
      <c r="H47" s="6" t="n">
        <v>75</v>
      </c>
      <c r="I47" s="6" t="n">
        <v>30</v>
      </c>
      <c r="J47" s="6" t="n">
        <v>0</v>
      </c>
      <c r="K47" s="6" t="n">
        <v>45.2</v>
      </c>
      <c r="L47" s="6" t="n">
        <v>79.9</v>
      </c>
      <c r="M47" s="8" t="n">
        <f aca="false">L47*0.4</f>
        <v>31.96</v>
      </c>
      <c r="N47" s="8" t="n">
        <f aca="false">K47+M47</f>
        <v>77.16</v>
      </c>
      <c r="O47" s="6" t="n">
        <v>4</v>
      </c>
    </row>
    <row r="48" customFormat="false" ht="12.75" hidden="false" customHeight="false" outlineLevel="0" collapsed="false">
      <c r="A48" s="6" t="n">
        <v>46</v>
      </c>
      <c r="B48" s="7" t="s">
        <v>101</v>
      </c>
      <c r="C48" s="7" t="s">
        <v>95</v>
      </c>
      <c r="D48" s="7" t="s">
        <v>96</v>
      </c>
      <c r="E48" s="6" t="s">
        <v>97</v>
      </c>
      <c r="F48" s="6" t="n">
        <v>71</v>
      </c>
      <c r="G48" s="6" t="n">
        <v>14.2</v>
      </c>
      <c r="H48" s="6" t="n">
        <v>64.5</v>
      </c>
      <c r="I48" s="6" t="n">
        <v>25.8</v>
      </c>
      <c r="J48" s="6" t="n">
        <v>10</v>
      </c>
      <c r="K48" s="6" t="n">
        <v>46</v>
      </c>
      <c r="L48" s="6" t="n">
        <v>76.5</v>
      </c>
      <c r="M48" s="8" t="n">
        <f aca="false">L48*0.4</f>
        <v>30.6</v>
      </c>
      <c r="N48" s="8" t="n">
        <f aca="false">K48+M48</f>
        <v>76.6</v>
      </c>
      <c r="O48" s="6" t="n">
        <v>5</v>
      </c>
    </row>
    <row r="49" customFormat="false" ht="12.75" hidden="false" customHeight="false" outlineLevel="0" collapsed="false">
      <c r="A49" s="6" t="n">
        <v>47</v>
      </c>
      <c r="B49" s="7" t="s">
        <v>102</v>
      </c>
      <c r="C49" s="7" t="s">
        <v>95</v>
      </c>
      <c r="D49" s="7" t="s">
        <v>96</v>
      </c>
      <c r="E49" s="6" t="s">
        <v>97</v>
      </c>
      <c r="F49" s="6" t="n">
        <v>71.4</v>
      </c>
      <c r="G49" s="6" t="n">
        <v>14.28</v>
      </c>
      <c r="H49" s="6" t="n">
        <v>72.5</v>
      </c>
      <c r="I49" s="6" t="n">
        <v>29</v>
      </c>
      <c r="J49" s="6" t="n">
        <v>0</v>
      </c>
      <c r="K49" s="6" t="n">
        <v>43.28</v>
      </c>
      <c r="L49" s="6" t="n">
        <v>81.8</v>
      </c>
      <c r="M49" s="8" t="n">
        <f aca="false">L49*0.4</f>
        <v>32.72</v>
      </c>
      <c r="N49" s="8" t="n">
        <f aca="false">K49+M49</f>
        <v>76</v>
      </c>
      <c r="O49" s="6" t="n">
        <v>6</v>
      </c>
    </row>
    <row r="50" customFormat="false" ht="12.75" hidden="false" customHeight="false" outlineLevel="0" collapsed="false">
      <c r="A50" s="6" t="n">
        <v>48</v>
      </c>
      <c r="B50" s="7" t="s">
        <v>103</v>
      </c>
      <c r="C50" s="7" t="s">
        <v>95</v>
      </c>
      <c r="D50" s="7" t="s">
        <v>96</v>
      </c>
      <c r="E50" s="6" t="s">
        <v>97</v>
      </c>
      <c r="F50" s="6" t="n">
        <v>75.3</v>
      </c>
      <c r="G50" s="6" t="n">
        <v>15.06</v>
      </c>
      <c r="H50" s="6" t="n">
        <v>70</v>
      </c>
      <c r="I50" s="6" t="n">
        <v>28</v>
      </c>
      <c r="J50" s="6" t="n">
        <v>0</v>
      </c>
      <c r="K50" s="6" t="n">
        <v>43.06</v>
      </c>
      <c r="L50" s="6" t="n">
        <v>79</v>
      </c>
      <c r="M50" s="8" t="n">
        <f aca="false">L50*0.4</f>
        <v>31.6</v>
      </c>
      <c r="N50" s="8" t="n">
        <f aca="false">K50+M50</f>
        <v>74.66</v>
      </c>
      <c r="O50" s="6" t="n">
        <v>7</v>
      </c>
    </row>
    <row r="51" customFormat="false" ht="12.75" hidden="false" customHeight="false" outlineLevel="0" collapsed="false">
      <c r="A51" s="6" t="n">
        <v>49</v>
      </c>
      <c r="B51" s="7" t="s">
        <v>104</v>
      </c>
      <c r="C51" s="7" t="s">
        <v>95</v>
      </c>
      <c r="D51" s="7" t="s">
        <v>96</v>
      </c>
      <c r="E51" s="6" t="s">
        <v>97</v>
      </c>
      <c r="F51" s="6" t="n">
        <v>78.6</v>
      </c>
      <c r="G51" s="6" t="n">
        <v>15.72</v>
      </c>
      <c r="H51" s="6" t="n">
        <v>66.5</v>
      </c>
      <c r="I51" s="6" t="n">
        <v>26.6</v>
      </c>
      <c r="J51" s="6" t="n">
        <v>0</v>
      </c>
      <c r="K51" s="6" t="n">
        <v>42.32</v>
      </c>
      <c r="L51" s="6" t="n">
        <v>80.6</v>
      </c>
      <c r="M51" s="8" t="n">
        <f aca="false">L51*0.4</f>
        <v>32.24</v>
      </c>
      <c r="N51" s="8" t="n">
        <f aca="false">K51+M51</f>
        <v>74.56</v>
      </c>
      <c r="O51" s="6" t="n">
        <v>8</v>
      </c>
    </row>
    <row r="52" customFormat="false" ht="12.75" hidden="false" customHeight="false" outlineLevel="0" collapsed="false">
      <c r="A52" s="6" t="n">
        <v>50</v>
      </c>
      <c r="B52" s="7" t="s">
        <v>105</v>
      </c>
      <c r="C52" s="7" t="s">
        <v>95</v>
      </c>
      <c r="D52" s="7" t="s">
        <v>96</v>
      </c>
      <c r="E52" s="6" t="s">
        <v>97</v>
      </c>
      <c r="F52" s="6" t="n">
        <v>70.2</v>
      </c>
      <c r="G52" s="6" t="n">
        <v>14.04</v>
      </c>
      <c r="H52" s="6" t="n">
        <v>58</v>
      </c>
      <c r="I52" s="6" t="n">
        <v>23.2</v>
      </c>
      <c r="J52" s="6" t="n">
        <v>10</v>
      </c>
      <c r="K52" s="6" t="n">
        <v>43.24</v>
      </c>
      <c r="L52" s="6" t="n">
        <v>76.7</v>
      </c>
      <c r="M52" s="8" t="n">
        <f aca="false">L52*0.4</f>
        <v>30.68</v>
      </c>
      <c r="N52" s="8" t="n">
        <f aca="false">K52+M52</f>
        <v>73.92</v>
      </c>
      <c r="O52" s="6" t="n">
        <v>9</v>
      </c>
    </row>
    <row r="53" customFormat="false" ht="12.75" hidden="false" customHeight="false" outlineLevel="0" collapsed="false">
      <c r="A53" s="6" t="n">
        <v>51</v>
      </c>
      <c r="B53" s="7" t="s">
        <v>106</v>
      </c>
      <c r="C53" s="7" t="s">
        <v>95</v>
      </c>
      <c r="D53" s="7" t="s">
        <v>96</v>
      </c>
      <c r="E53" s="6" t="s">
        <v>97</v>
      </c>
      <c r="F53" s="6" t="n">
        <v>64.2</v>
      </c>
      <c r="G53" s="6" t="n">
        <v>12.84</v>
      </c>
      <c r="H53" s="6" t="n">
        <v>71</v>
      </c>
      <c r="I53" s="6" t="n">
        <v>28.4</v>
      </c>
      <c r="J53" s="6" t="n">
        <v>0</v>
      </c>
      <c r="K53" s="6" t="n">
        <v>41.24</v>
      </c>
      <c r="L53" s="6" t="n">
        <v>79.7</v>
      </c>
      <c r="M53" s="8" t="n">
        <f aca="false">L53*0.4</f>
        <v>31.88</v>
      </c>
      <c r="N53" s="8" t="n">
        <f aca="false">K53+M53</f>
        <v>73.12</v>
      </c>
      <c r="O53" s="6" t="n">
        <v>10</v>
      </c>
    </row>
    <row r="54" customFormat="false" ht="12.75" hidden="false" customHeight="false" outlineLevel="0" collapsed="false">
      <c r="A54" s="6" t="n">
        <v>52</v>
      </c>
      <c r="B54" s="7" t="s">
        <v>107</v>
      </c>
      <c r="C54" s="7" t="s">
        <v>95</v>
      </c>
      <c r="D54" s="7" t="s">
        <v>96</v>
      </c>
      <c r="E54" s="6" t="s">
        <v>97</v>
      </c>
      <c r="F54" s="6" t="n">
        <v>66.3</v>
      </c>
      <c r="G54" s="6" t="n">
        <v>13.26</v>
      </c>
      <c r="H54" s="6" t="n">
        <v>75.5</v>
      </c>
      <c r="I54" s="6" t="n">
        <v>30.2</v>
      </c>
      <c r="J54" s="6" t="n">
        <v>0</v>
      </c>
      <c r="K54" s="6" t="n">
        <v>43.46</v>
      </c>
      <c r="L54" s="6" t="n">
        <v>71.9</v>
      </c>
      <c r="M54" s="8" t="n">
        <f aca="false">L54*0.4</f>
        <v>28.76</v>
      </c>
      <c r="N54" s="8" t="n">
        <f aca="false">K54+M54</f>
        <v>72.22</v>
      </c>
      <c r="O54" s="6" t="n">
        <v>11</v>
      </c>
    </row>
    <row r="55" customFormat="false" ht="12.75" hidden="false" customHeight="false" outlineLevel="0" collapsed="false">
      <c r="A55" s="6" t="n">
        <v>53</v>
      </c>
      <c r="B55" s="7" t="s">
        <v>108</v>
      </c>
      <c r="C55" s="7" t="s">
        <v>95</v>
      </c>
      <c r="D55" s="7" t="s">
        <v>96</v>
      </c>
      <c r="E55" s="6" t="s">
        <v>97</v>
      </c>
      <c r="F55" s="6" t="n">
        <v>76.7</v>
      </c>
      <c r="G55" s="6" t="n">
        <v>15.34</v>
      </c>
      <c r="H55" s="6" t="n">
        <v>65</v>
      </c>
      <c r="I55" s="6" t="n">
        <v>26</v>
      </c>
      <c r="J55" s="6" t="n">
        <v>0</v>
      </c>
      <c r="K55" s="6" t="n">
        <v>41.34</v>
      </c>
      <c r="L55" s="6" t="n">
        <v>75.3</v>
      </c>
      <c r="M55" s="8" t="n">
        <f aca="false">L55*0.4</f>
        <v>30.12</v>
      </c>
      <c r="N55" s="8" t="n">
        <f aca="false">K55+M55</f>
        <v>71.46</v>
      </c>
      <c r="O55" s="6" t="n">
        <v>12</v>
      </c>
    </row>
    <row r="56" customFormat="false" ht="12.75" hidden="false" customHeight="false" outlineLevel="0" collapsed="false">
      <c r="A56" s="6" t="n">
        <v>54</v>
      </c>
      <c r="B56" s="7" t="s">
        <v>109</v>
      </c>
      <c r="C56" s="7" t="s">
        <v>95</v>
      </c>
      <c r="D56" s="7" t="s">
        <v>96</v>
      </c>
      <c r="E56" s="6" t="s">
        <v>97</v>
      </c>
      <c r="F56" s="6" t="n">
        <v>64.8</v>
      </c>
      <c r="G56" s="6" t="n">
        <v>12.96</v>
      </c>
      <c r="H56" s="6" t="n">
        <v>70.5</v>
      </c>
      <c r="I56" s="6" t="n">
        <v>28.2</v>
      </c>
      <c r="J56" s="6" t="n">
        <v>0</v>
      </c>
      <c r="K56" s="6" t="n">
        <v>41.16</v>
      </c>
      <c r="L56" s="6" t="n">
        <v>68.9</v>
      </c>
      <c r="M56" s="8" t="n">
        <f aca="false">L56*0.4</f>
        <v>27.56</v>
      </c>
      <c r="N56" s="8" t="n">
        <f aca="false">K56+M56</f>
        <v>68.72</v>
      </c>
      <c r="O56" s="6" t="n">
        <v>13</v>
      </c>
    </row>
    <row r="57" customFormat="false" ht="12.75" hidden="false" customHeight="false" outlineLevel="0" collapsed="false">
      <c r="A57" s="6" t="n">
        <v>55</v>
      </c>
      <c r="B57" s="7" t="s">
        <v>110</v>
      </c>
      <c r="C57" s="7" t="s">
        <v>95</v>
      </c>
      <c r="D57" s="7" t="s">
        <v>96</v>
      </c>
      <c r="E57" s="6" t="s">
        <v>97</v>
      </c>
      <c r="F57" s="6" t="n">
        <v>65.2</v>
      </c>
      <c r="G57" s="6" t="n">
        <v>13.04</v>
      </c>
      <c r="H57" s="6" t="n">
        <v>70</v>
      </c>
      <c r="I57" s="6" t="n">
        <v>28</v>
      </c>
      <c r="J57" s="6" t="n">
        <v>0</v>
      </c>
      <c r="K57" s="6" t="n">
        <v>41.04</v>
      </c>
      <c r="L57" s="6" t="n">
        <v>65.6</v>
      </c>
      <c r="M57" s="8" t="n">
        <f aca="false">L57*0.4</f>
        <v>26.24</v>
      </c>
      <c r="N57" s="8" t="n">
        <f aca="false">K57+M57</f>
        <v>67.28</v>
      </c>
      <c r="O57" s="6" t="n">
        <v>14</v>
      </c>
    </row>
    <row r="58" customFormat="false" ht="12.75" hidden="false" customHeight="false" outlineLevel="0" collapsed="false">
      <c r="A58" s="6" t="n">
        <v>56</v>
      </c>
      <c r="B58" s="7" t="s">
        <v>111</v>
      </c>
      <c r="C58" s="7" t="s">
        <v>112</v>
      </c>
      <c r="D58" s="7" t="s">
        <v>60</v>
      </c>
      <c r="E58" s="6" t="s">
        <v>113</v>
      </c>
      <c r="F58" s="6" t="n">
        <v>75</v>
      </c>
      <c r="G58" s="6" t="n">
        <v>15</v>
      </c>
      <c r="H58" s="6" t="n">
        <v>71</v>
      </c>
      <c r="I58" s="6" t="n">
        <v>28.4</v>
      </c>
      <c r="J58" s="6" t="n">
        <v>0</v>
      </c>
      <c r="K58" s="6" t="n">
        <v>43.4</v>
      </c>
      <c r="L58" s="6" t="n">
        <v>83.6</v>
      </c>
      <c r="M58" s="8" t="n">
        <f aca="false">L58*0.4</f>
        <v>33.44</v>
      </c>
      <c r="N58" s="8" t="n">
        <f aca="false">K58+M58</f>
        <v>76.84</v>
      </c>
      <c r="O58" s="6" t="n">
        <v>1</v>
      </c>
    </row>
    <row r="59" customFormat="false" ht="12.75" hidden="false" customHeight="false" outlineLevel="0" collapsed="false">
      <c r="A59" s="6" t="n">
        <v>57</v>
      </c>
      <c r="B59" s="7" t="s">
        <v>114</v>
      </c>
      <c r="C59" s="7" t="s">
        <v>112</v>
      </c>
      <c r="D59" s="7" t="s">
        <v>60</v>
      </c>
      <c r="E59" s="6" t="s">
        <v>113</v>
      </c>
      <c r="F59" s="6" t="n">
        <v>75.8</v>
      </c>
      <c r="G59" s="6" t="n">
        <v>15.16</v>
      </c>
      <c r="H59" s="6" t="n">
        <v>65.5</v>
      </c>
      <c r="I59" s="6" t="n">
        <v>26.2</v>
      </c>
      <c r="J59" s="6" t="n">
        <v>0</v>
      </c>
      <c r="K59" s="6" t="n">
        <v>41.36</v>
      </c>
      <c r="L59" s="6" t="n">
        <v>79</v>
      </c>
      <c r="M59" s="8" t="n">
        <f aca="false">L59*0.4</f>
        <v>31.6</v>
      </c>
      <c r="N59" s="8" t="n">
        <f aca="false">K59+M59</f>
        <v>72.96</v>
      </c>
      <c r="O59" s="6" t="n">
        <v>2</v>
      </c>
    </row>
    <row r="60" customFormat="false" ht="12.75" hidden="false" customHeight="false" outlineLevel="0" collapsed="false">
      <c r="A60" s="6" t="n">
        <v>58</v>
      </c>
      <c r="B60" s="7" t="s">
        <v>115</v>
      </c>
      <c r="C60" s="7" t="s">
        <v>112</v>
      </c>
      <c r="D60" s="7" t="s">
        <v>60</v>
      </c>
      <c r="E60" s="6" t="s">
        <v>113</v>
      </c>
      <c r="F60" s="6" t="n">
        <v>74.5</v>
      </c>
      <c r="G60" s="6" t="n">
        <v>14.9</v>
      </c>
      <c r="H60" s="6" t="n">
        <v>63</v>
      </c>
      <c r="I60" s="6" t="n">
        <v>25.2</v>
      </c>
      <c r="J60" s="6" t="n">
        <v>0</v>
      </c>
      <c r="K60" s="6" t="n">
        <v>40.1</v>
      </c>
      <c r="L60" s="6" t="n">
        <v>78.7</v>
      </c>
      <c r="M60" s="8" t="n">
        <f aca="false">L60*0.4</f>
        <v>31.48</v>
      </c>
      <c r="N60" s="8" t="n">
        <f aca="false">K60+M60</f>
        <v>71.58</v>
      </c>
      <c r="O60" s="6" t="n">
        <v>3</v>
      </c>
    </row>
    <row r="61" customFormat="false" ht="12.75" hidden="false" customHeight="false" outlineLevel="0" collapsed="false">
      <c r="A61" s="6" t="n">
        <v>59</v>
      </c>
      <c r="B61" s="7" t="s">
        <v>116</v>
      </c>
      <c r="C61" s="7" t="s">
        <v>117</v>
      </c>
      <c r="D61" s="7" t="s">
        <v>118</v>
      </c>
      <c r="E61" s="6" t="s">
        <v>119</v>
      </c>
      <c r="F61" s="6" t="n">
        <v>67.9</v>
      </c>
      <c r="G61" s="6" t="n">
        <v>13.58</v>
      </c>
      <c r="H61" s="6" t="n">
        <v>65.5</v>
      </c>
      <c r="I61" s="6" t="n">
        <v>26.2</v>
      </c>
      <c r="J61" s="6" t="n">
        <v>0</v>
      </c>
      <c r="K61" s="6" t="n">
        <v>39.78</v>
      </c>
      <c r="L61" s="6" t="n">
        <v>73.1</v>
      </c>
      <c r="M61" s="8" t="n">
        <f aca="false">L61*0.4</f>
        <v>29.24</v>
      </c>
      <c r="N61" s="8" t="n">
        <f aca="false">K61+M61</f>
        <v>69.02</v>
      </c>
      <c r="O61" s="6" t="n">
        <v>1</v>
      </c>
    </row>
    <row r="62" customFormat="false" ht="12.75" hidden="false" customHeight="false" outlineLevel="0" collapsed="false">
      <c r="A62" s="6" t="n">
        <v>60</v>
      </c>
      <c r="B62" s="7" t="s">
        <v>120</v>
      </c>
      <c r="C62" s="7" t="s">
        <v>117</v>
      </c>
      <c r="D62" s="7" t="s">
        <v>118</v>
      </c>
      <c r="E62" s="6" t="s">
        <v>119</v>
      </c>
      <c r="F62" s="6" t="n">
        <v>55.6</v>
      </c>
      <c r="G62" s="6" t="n">
        <v>11.12</v>
      </c>
      <c r="H62" s="6" t="n">
        <v>66.5</v>
      </c>
      <c r="I62" s="6" t="n">
        <v>26.6</v>
      </c>
      <c r="J62" s="6" t="n">
        <v>0</v>
      </c>
      <c r="K62" s="6" t="n">
        <v>37.72</v>
      </c>
      <c r="L62" s="6" t="n">
        <v>74.2</v>
      </c>
      <c r="M62" s="8" t="n">
        <f aca="false">L62*0.4</f>
        <v>29.68</v>
      </c>
      <c r="N62" s="8" t="n">
        <f aca="false">K62+M62</f>
        <v>67.4</v>
      </c>
      <c r="O62" s="6" t="n">
        <v>2</v>
      </c>
    </row>
    <row r="63" customFormat="false" ht="12.75" hidden="false" customHeight="false" outlineLevel="0" collapsed="false">
      <c r="A63" s="6" t="n">
        <v>61</v>
      </c>
      <c r="B63" s="7" t="s">
        <v>121</v>
      </c>
      <c r="C63" s="7" t="s">
        <v>117</v>
      </c>
      <c r="D63" s="7" t="s">
        <v>118</v>
      </c>
      <c r="E63" s="6" t="s">
        <v>119</v>
      </c>
      <c r="F63" s="6" t="n">
        <v>66</v>
      </c>
      <c r="G63" s="6" t="n">
        <v>13.2</v>
      </c>
      <c r="H63" s="6" t="n">
        <v>65.5</v>
      </c>
      <c r="I63" s="6" t="n">
        <v>26.2</v>
      </c>
      <c r="J63" s="6" t="n">
        <v>0</v>
      </c>
      <c r="K63" s="6" t="n">
        <v>39.4</v>
      </c>
      <c r="L63" s="6" t="n">
        <v>0</v>
      </c>
      <c r="M63" s="8" t="n">
        <f aca="false">L63*0.4</f>
        <v>0</v>
      </c>
      <c r="N63" s="8" t="n">
        <f aca="false">K63+M63</f>
        <v>39.4</v>
      </c>
      <c r="O63" s="6" t="n">
        <v>3</v>
      </c>
    </row>
    <row r="64" customFormat="false" ht="12.75" hidden="false" customHeight="false" outlineLevel="0" collapsed="false">
      <c r="A64" s="6" t="n">
        <v>62</v>
      </c>
      <c r="B64" s="7" t="s">
        <v>122</v>
      </c>
      <c r="C64" s="7" t="s">
        <v>123</v>
      </c>
      <c r="D64" s="7" t="s">
        <v>60</v>
      </c>
      <c r="E64" s="6" t="s">
        <v>124</v>
      </c>
      <c r="F64" s="6" t="n">
        <v>65.5</v>
      </c>
      <c r="G64" s="6" t="n">
        <v>13.1</v>
      </c>
      <c r="H64" s="6" t="n">
        <v>69</v>
      </c>
      <c r="I64" s="6" t="n">
        <v>27.6</v>
      </c>
      <c r="J64" s="6" t="n">
        <v>0</v>
      </c>
      <c r="K64" s="6" t="n">
        <v>40.7</v>
      </c>
      <c r="L64" s="6" t="n">
        <v>81.7</v>
      </c>
      <c r="M64" s="8" t="n">
        <f aca="false">L64*0.4</f>
        <v>32.68</v>
      </c>
      <c r="N64" s="8" t="n">
        <f aca="false">K64+M64</f>
        <v>73.38</v>
      </c>
      <c r="O64" s="6" t="n">
        <v>1</v>
      </c>
    </row>
    <row r="65" customFormat="false" ht="12.75" hidden="false" customHeight="false" outlineLevel="0" collapsed="false">
      <c r="A65" s="6" t="n">
        <v>63</v>
      </c>
      <c r="B65" s="7" t="s">
        <v>125</v>
      </c>
      <c r="C65" s="7" t="s">
        <v>123</v>
      </c>
      <c r="D65" s="7" t="s">
        <v>60</v>
      </c>
      <c r="E65" s="6" t="s">
        <v>124</v>
      </c>
      <c r="F65" s="6" t="n">
        <v>64.4</v>
      </c>
      <c r="G65" s="6" t="n">
        <v>12.88</v>
      </c>
      <c r="H65" s="6" t="n">
        <v>69</v>
      </c>
      <c r="I65" s="6" t="n">
        <v>27.6</v>
      </c>
      <c r="J65" s="6" t="n">
        <v>0</v>
      </c>
      <c r="K65" s="6" t="n">
        <v>40.48</v>
      </c>
      <c r="L65" s="6" t="n">
        <v>77.9</v>
      </c>
      <c r="M65" s="8" t="n">
        <f aca="false">L65*0.4</f>
        <v>31.16</v>
      </c>
      <c r="N65" s="8" t="n">
        <f aca="false">K65+M65</f>
        <v>71.64</v>
      </c>
      <c r="O65" s="6" t="n">
        <v>2</v>
      </c>
    </row>
    <row r="66" customFormat="false" ht="12.75" hidden="false" customHeight="false" outlineLevel="0" collapsed="false">
      <c r="A66" s="6" t="n">
        <v>64</v>
      </c>
      <c r="B66" s="7" t="s">
        <v>126</v>
      </c>
      <c r="C66" s="7" t="s">
        <v>123</v>
      </c>
      <c r="D66" s="7" t="s">
        <v>60</v>
      </c>
      <c r="E66" s="6" t="s">
        <v>124</v>
      </c>
      <c r="F66" s="6" t="n">
        <v>64.6</v>
      </c>
      <c r="G66" s="6" t="n">
        <v>12.92</v>
      </c>
      <c r="H66" s="6" t="n">
        <v>60.5</v>
      </c>
      <c r="I66" s="6" t="n">
        <v>24.2</v>
      </c>
      <c r="J66" s="6" t="n">
        <v>4</v>
      </c>
      <c r="K66" s="6" t="n">
        <v>39.52</v>
      </c>
      <c r="L66" s="6" t="n">
        <v>78.6</v>
      </c>
      <c r="M66" s="8" t="n">
        <f aca="false">L66*0.4</f>
        <v>31.44</v>
      </c>
      <c r="N66" s="8" t="n">
        <f aca="false">K66+M66</f>
        <v>70.96</v>
      </c>
      <c r="O66" s="6" t="n">
        <v>3</v>
      </c>
    </row>
    <row r="67" customFormat="false" ht="12.75" hidden="false" customHeight="false" outlineLevel="0" collapsed="false">
      <c r="A67" s="6" t="n">
        <v>65</v>
      </c>
      <c r="B67" s="7" t="s">
        <v>127</v>
      </c>
      <c r="C67" s="7" t="s">
        <v>123</v>
      </c>
      <c r="D67" s="7" t="s">
        <v>60</v>
      </c>
      <c r="E67" s="6" t="s">
        <v>124</v>
      </c>
      <c r="F67" s="6" t="n">
        <v>69.2</v>
      </c>
      <c r="G67" s="6" t="n">
        <v>13.84</v>
      </c>
      <c r="H67" s="6" t="n">
        <v>62</v>
      </c>
      <c r="I67" s="6" t="n">
        <v>24.8</v>
      </c>
      <c r="J67" s="6" t="n">
        <v>0</v>
      </c>
      <c r="K67" s="6" t="n">
        <v>38.64</v>
      </c>
      <c r="L67" s="6" t="n">
        <v>76.9</v>
      </c>
      <c r="M67" s="8" t="n">
        <f aca="false">L67*0.4</f>
        <v>30.76</v>
      </c>
      <c r="N67" s="8" t="n">
        <f aca="false">K67+M67</f>
        <v>69.4</v>
      </c>
      <c r="O67" s="6" t="n">
        <v>4</v>
      </c>
    </row>
    <row r="68" customFormat="false" ht="12.75" hidden="false" customHeight="false" outlineLevel="0" collapsed="false">
      <c r="A68" s="6" t="n">
        <v>66</v>
      </c>
      <c r="B68" s="7" t="s">
        <v>128</v>
      </c>
      <c r="C68" s="7" t="s">
        <v>123</v>
      </c>
      <c r="D68" s="7" t="s">
        <v>60</v>
      </c>
      <c r="E68" s="6" t="s">
        <v>124</v>
      </c>
      <c r="F68" s="6" t="n">
        <v>69.6</v>
      </c>
      <c r="G68" s="6" t="n">
        <v>13.92</v>
      </c>
      <c r="H68" s="6" t="n">
        <v>63</v>
      </c>
      <c r="I68" s="6" t="n">
        <v>25.2</v>
      </c>
      <c r="J68" s="6" t="n">
        <v>0</v>
      </c>
      <c r="K68" s="6" t="n">
        <v>39.12</v>
      </c>
      <c r="L68" s="6" t="n">
        <v>74.2</v>
      </c>
      <c r="M68" s="8" t="n">
        <f aca="false">L68*0.4</f>
        <v>29.68</v>
      </c>
      <c r="N68" s="8" t="n">
        <f aca="false">K68+M68</f>
        <v>68.8</v>
      </c>
      <c r="O68" s="6" t="n">
        <v>5</v>
      </c>
    </row>
    <row r="69" customFormat="false" ht="12.75" hidden="false" customHeight="false" outlineLevel="0" collapsed="false">
      <c r="A69" s="6" t="n">
        <v>67</v>
      </c>
      <c r="B69" s="7" t="s">
        <v>129</v>
      </c>
      <c r="C69" s="7" t="s">
        <v>130</v>
      </c>
      <c r="D69" s="7" t="s">
        <v>60</v>
      </c>
      <c r="E69" s="6" t="s">
        <v>131</v>
      </c>
      <c r="F69" s="6" t="n">
        <v>73.5</v>
      </c>
      <c r="G69" s="6" t="n">
        <v>14.7</v>
      </c>
      <c r="H69" s="6" t="n">
        <v>78</v>
      </c>
      <c r="I69" s="6" t="n">
        <v>31.2</v>
      </c>
      <c r="J69" s="6" t="n">
        <v>0</v>
      </c>
      <c r="K69" s="6" t="n">
        <v>45.9</v>
      </c>
      <c r="L69" s="6" t="n">
        <v>88.1</v>
      </c>
      <c r="M69" s="8" t="n">
        <f aca="false">L69*0.4</f>
        <v>35.24</v>
      </c>
      <c r="N69" s="8" t="n">
        <f aca="false">K69+M69</f>
        <v>81.14</v>
      </c>
      <c r="O69" s="6" t="n">
        <v>1</v>
      </c>
    </row>
    <row r="70" customFormat="false" ht="12.75" hidden="false" customHeight="false" outlineLevel="0" collapsed="false">
      <c r="A70" s="6" t="n">
        <v>68</v>
      </c>
      <c r="B70" s="7" t="s">
        <v>132</v>
      </c>
      <c r="C70" s="7" t="s">
        <v>130</v>
      </c>
      <c r="D70" s="7" t="s">
        <v>60</v>
      </c>
      <c r="E70" s="6" t="s">
        <v>131</v>
      </c>
      <c r="F70" s="6" t="n">
        <v>74.5</v>
      </c>
      <c r="G70" s="6" t="n">
        <v>14.9</v>
      </c>
      <c r="H70" s="6" t="n">
        <v>79.5</v>
      </c>
      <c r="I70" s="6" t="n">
        <v>31.8</v>
      </c>
      <c r="J70" s="6" t="n">
        <v>0</v>
      </c>
      <c r="K70" s="6" t="n">
        <v>46.7</v>
      </c>
      <c r="L70" s="6" t="n">
        <v>80.4</v>
      </c>
      <c r="M70" s="8" t="n">
        <f aca="false">L70*0.4</f>
        <v>32.16</v>
      </c>
      <c r="N70" s="8" t="n">
        <f aca="false">K70+M70</f>
        <v>78.86</v>
      </c>
      <c r="O70" s="6" t="n">
        <v>2</v>
      </c>
    </row>
    <row r="71" customFormat="false" ht="12.75" hidden="false" customHeight="false" outlineLevel="0" collapsed="false">
      <c r="A71" s="6" t="n">
        <v>69</v>
      </c>
      <c r="B71" s="7" t="s">
        <v>133</v>
      </c>
      <c r="C71" s="7" t="s">
        <v>130</v>
      </c>
      <c r="D71" s="7" t="s">
        <v>60</v>
      </c>
      <c r="E71" s="6" t="s">
        <v>131</v>
      </c>
      <c r="F71" s="6" t="n">
        <v>66.3</v>
      </c>
      <c r="G71" s="6" t="n">
        <v>13.26</v>
      </c>
      <c r="H71" s="6" t="n">
        <v>72.5</v>
      </c>
      <c r="I71" s="6" t="n">
        <v>29</v>
      </c>
      <c r="J71" s="6" t="n">
        <v>0</v>
      </c>
      <c r="K71" s="6" t="n">
        <v>42.26</v>
      </c>
      <c r="L71" s="6" t="n">
        <v>83.8</v>
      </c>
      <c r="M71" s="8" t="n">
        <f aca="false">L71*0.4</f>
        <v>33.52</v>
      </c>
      <c r="N71" s="8" t="n">
        <f aca="false">K71+M71</f>
        <v>75.78</v>
      </c>
      <c r="O71" s="6" t="n">
        <v>3</v>
      </c>
    </row>
    <row r="72" customFormat="false" ht="12.75" hidden="false" customHeight="false" outlineLevel="0" collapsed="false">
      <c r="A72" s="6" t="n">
        <v>70</v>
      </c>
      <c r="B72" s="7" t="s">
        <v>134</v>
      </c>
      <c r="C72" s="7" t="s">
        <v>130</v>
      </c>
      <c r="D72" s="7" t="s">
        <v>60</v>
      </c>
      <c r="E72" s="6" t="s">
        <v>131</v>
      </c>
      <c r="F72" s="6" t="n">
        <v>68.2</v>
      </c>
      <c r="G72" s="6" t="n">
        <v>13.64</v>
      </c>
      <c r="H72" s="6" t="n">
        <v>64.5</v>
      </c>
      <c r="I72" s="6" t="n">
        <v>25.8</v>
      </c>
      <c r="J72" s="6" t="n">
        <v>0</v>
      </c>
      <c r="K72" s="6" t="n">
        <v>39.44</v>
      </c>
      <c r="L72" s="6" t="n">
        <v>75.6</v>
      </c>
      <c r="M72" s="8" t="n">
        <f aca="false">L72*0.4</f>
        <v>30.24</v>
      </c>
      <c r="N72" s="8" t="n">
        <f aca="false">K72+M72</f>
        <v>69.68</v>
      </c>
      <c r="O72" s="6" t="n">
        <v>4</v>
      </c>
    </row>
    <row r="73" customFormat="false" ht="12.75" hidden="false" customHeight="false" outlineLevel="0" collapsed="false">
      <c r="A73" s="6" t="n">
        <v>71</v>
      </c>
      <c r="B73" s="7" t="s">
        <v>135</v>
      </c>
      <c r="C73" s="7" t="s">
        <v>130</v>
      </c>
      <c r="D73" s="7" t="s">
        <v>60</v>
      </c>
      <c r="E73" s="6" t="s">
        <v>131</v>
      </c>
      <c r="F73" s="6" t="n">
        <v>71.1</v>
      </c>
      <c r="G73" s="6" t="n">
        <v>14.22</v>
      </c>
      <c r="H73" s="6" t="n">
        <v>64</v>
      </c>
      <c r="I73" s="6" t="n">
        <v>25.6</v>
      </c>
      <c r="J73" s="6" t="n">
        <v>0</v>
      </c>
      <c r="K73" s="6" t="n">
        <v>39.82</v>
      </c>
      <c r="L73" s="6" t="n">
        <v>71.5</v>
      </c>
      <c r="M73" s="8" t="n">
        <f aca="false">L73*0.4</f>
        <v>28.6</v>
      </c>
      <c r="N73" s="8" t="n">
        <f aca="false">K73+M73</f>
        <v>68.42</v>
      </c>
      <c r="O73" s="6" t="n">
        <v>5</v>
      </c>
    </row>
    <row r="74" customFormat="false" ht="12.75" hidden="false" customHeight="false" outlineLevel="0" collapsed="false">
      <c r="A74" s="6" t="n">
        <v>72</v>
      </c>
      <c r="B74" s="7" t="s">
        <v>136</v>
      </c>
      <c r="C74" s="7" t="s">
        <v>137</v>
      </c>
      <c r="D74" s="7" t="s">
        <v>118</v>
      </c>
      <c r="E74" s="6" t="s">
        <v>138</v>
      </c>
      <c r="F74" s="6" t="n">
        <v>55.3</v>
      </c>
      <c r="G74" s="6" t="n">
        <v>11.06</v>
      </c>
      <c r="H74" s="6" t="n">
        <v>55.5</v>
      </c>
      <c r="I74" s="6" t="n">
        <v>22.2</v>
      </c>
      <c r="J74" s="6" t="n">
        <v>0</v>
      </c>
      <c r="K74" s="6" t="n">
        <v>33.26</v>
      </c>
      <c r="L74" s="6" t="n">
        <v>77.1</v>
      </c>
      <c r="M74" s="8" t="n">
        <f aca="false">L74*0.4</f>
        <v>30.84</v>
      </c>
      <c r="N74" s="8" t="n">
        <f aca="false">K74+M74</f>
        <v>64.1</v>
      </c>
      <c r="O74" s="6" t="n">
        <v>1</v>
      </c>
    </row>
    <row r="75" customFormat="false" ht="12.75" hidden="false" customHeight="false" outlineLevel="0" collapsed="false">
      <c r="A75" s="6" t="n">
        <v>73</v>
      </c>
      <c r="B75" s="7" t="s">
        <v>139</v>
      </c>
      <c r="C75" s="7" t="s">
        <v>137</v>
      </c>
      <c r="D75" s="7" t="s">
        <v>118</v>
      </c>
      <c r="E75" s="6" t="s">
        <v>138</v>
      </c>
      <c r="F75" s="6" t="n">
        <v>49.3</v>
      </c>
      <c r="G75" s="6" t="n">
        <v>9.86</v>
      </c>
      <c r="H75" s="6" t="n">
        <v>47.5</v>
      </c>
      <c r="I75" s="6" t="n">
        <v>19</v>
      </c>
      <c r="J75" s="6" t="n">
        <v>0</v>
      </c>
      <c r="K75" s="6" t="n">
        <v>28.86</v>
      </c>
      <c r="L75" s="6" t="n">
        <v>71.2</v>
      </c>
      <c r="M75" s="8" t="n">
        <f aca="false">L75*0.4</f>
        <v>28.48</v>
      </c>
      <c r="N75" s="8" t="n">
        <f aca="false">K75+M75</f>
        <v>57.34</v>
      </c>
      <c r="O75" s="6" t="n">
        <v>2</v>
      </c>
    </row>
    <row r="76" customFormat="false" ht="12.75" hidden="false" customHeight="false" outlineLevel="0" collapsed="false">
      <c r="A76" s="6" t="n">
        <v>74</v>
      </c>
      <c r="B76" s="7" t="s">
        <v>140</v>
      </c>
      <c r="C76" s="7" t="s">
        <v>137</v>
      </c>
      <c r="D76" s="7" t="s">
        <v>118</v>
      </c>
      <c r="E76" s="6" t="s">
        <v>138</v>
      </c>
      <c r="F76" s="6" t="n">
        <v>54.1</v>
      </c>
      <c r="G76" s="6" t="n">
        <v>10.82</v>
      </c>
      <c r="H76" s="6" t="n">
        <v>38</v>
      </c>
      <c r="I76" s="6" t="n">
        <v>15.2</v>
      </c>
      <c r="J76" s="6" t="n">
        <v>0</v>
      </c>
      <c r="K76" s="6" t="n">
        <v>26.02</v>
      </c>
      <c r="L76" s="6" t="n">
        <v>61.2</v>
      </c>
      <c r="M76" s="8" t="n">
        <f aca="false">L76*0.4</f>
        <v>24.48</v>
      </c>
      <c r="N76" s="8" t="n">
        <f aca="false">K76+M76</f>
        <v>50.5</v>
      </c>
      <c r="O76" s="6" t="n">
        <v>3</v>
      </c>
    </row>
  </sheetData>
  <mergeCells count="1">
    <mergeCell ref="A1:O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3:35:29Z</dcterms:created>
  <dc:creator/>
  <dc:description/>
  <dc:language>en-US</dc:language>
  <cp:lastModifiedBy>X</cp:lastModifiedBy>
  <cp:lastPrinted>2015-06-06T08:22:47Z</cp:lastPrinted>
  <dcterms:modified xsi:type="dcterms:W3CDTF">2015-06-08T07:50:47Z</dcterms:modified>
  <cp:revision>0</cp:revision>
  <dc:subject/>
  <dc:title/>
</cp:coreProperties>
</file>