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323">
  <si>
    <r>
      <rPr>
        <b val="true"/>
        <sz val="16"/>
        <rFont val="Noto Sans"/>
        <family val="2"/>
      </rPr>
      <t xml:space="preserve">太湖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笔试成绩</t>
    </r>
  </si>
  <si>
    <t xml:space="preserve">序号</t>
  </si>
  <si>
    <t xml:space="preserve">准考证号</t>
  </si>
  <si>
    <t xml:space="preserve">公共（幼教、医学）基础知识成绩</t>
  </si>
  <si>
    <t xml:space="preserve">专业知识成绩</t>
  </si>
  <si>
    <t xml:space="preserve">笔试总成绩</t>
  </si>
  <si>
    <t xml:space="preserve">备注</t>
  </si>
  <si>
    <t xml:space="preserve">1</t>
  </si>
  <si>
    <t xml:space="preserve">0604010604</t>
  </si>
  <si>
    <t xml:space="preserve">2</t>
  </si>
  <si>
    <t xml:space="preserve">0608010608</t>
  </si>
  <si>
    <t xml:space="preserve">3</t>
  </si>
  <si>
    <t xml:space="preserve">0609010609</t>
  </si>
  <si>
    <t xml:space="preserve">4</t>
  </si>
  <si>
    <t xml:space="preserve">0610010610</t>
  </si>
  <si>
    <t xml:space="preserve">5</t>
  </si>
  <si>
    <t xml:space="preserve">0605010605</t>
  </si>
  <si>
    <t xml:space="preserve">6</t>
  </si>
  <si>
    <t xml:space="preserve">0607010607</t>
  </si>
  <si>
    <t xml:space="preserve">7</t>
  </si>
  <si>
    <t xml:space="preserve">0612010612</t>
  </si>
  <si>
    <t xml:space="preserve">考试夹带，取消成绩</t>
  </si>
  <si>
    <t xml:space="preserve">8</t>
  </si>
  <si>
    <t xml:space="preserve">0606010606</t>
  </si>
  <si>
    <t xml:space="preserve">9</t>
  </si>
  <si>
    <t xml:space="preserve">0611010611</t>
  </si>
  <si>
    <t xml:space="preserve">10</t>
  </si>
  <si>
    <t xml:space="preserve">0613010613</t>
  </si>
  <si>
    <t xml:space="preserve">11</t>
  </si>
  <si>
    <t xml:space="preserve">0105010105</t>
  </si>
  <si>
    <t xml:space="preserve">12</t>
  </si>
  <si>
    <t xml:space="preserve">0102010102</t>
  </si>
  <si>
    <t xml:space="preserve">13</t>
  </si>
  <si>
    <t xml:space="preserve">0101010101</t>
  </si>
  <si>
    <t xml:space="preserve">17.5</t>
  </si>
  <si>
    <t xml:space="preserve">14</t>
  </si>
  <si>
    <t xml:space="preserve">0103010103</t>
  </si>
  <si>
    <t xml:space="preserve">15</t>
  </si>
  <si>
    <t xml:space="preserve">0104010104</t>
  </si>
  <si>
    <t xml:space="preserve">16</t>
  </si>
  <si>
    <t xml:space="preserve">0106010106</t>
  </si>
  <si>
    <t xml:space="preserve">17</t>
  </si>
  <si>
    <t xml:space="preserve">1601011601</t>
  </si>
  <si>
    <t xml:space="preserve">18</t>
  </si>
  <si>
    <t xml:space="preserve">1602011602</t>
  </si>
  <si>
    <t xml:space="preserve">19</t>
  </si>
  <si>
    <t xml:space="preserve">1603011603</t>
  </si>
  <si>
    <t xml:space="preserve">20</t>
  </si>
  <si>
    <t xml:space="preserve">0520010520</t>
  </si>
  <si>
    <t xml:space="preserve">21</t>
  </si>
  <si>
    <t xml:space="preserve">0522010522</t>
  </si>
  <si>
    <t xml:space="preserve">22</t>
  </si>
  <si>
    <t xml:space="preserve">0521010521</t>
  </si>
  <si>
    <t xml:space="preserve">23</t>
  </si>
  <si>
    <t xml:space="preserve">0523010523</t>
  </si>
  <si>
    <t xml:space="preserve">24</t>
  </si>
  <si>
    <t xml:space="preserve">1605011605</t>
  </si>
  <si>
    <t xml:space="preserve">25</t>
  </si>
  <si>
    <t xml:space="preserve">1606011606</t>
  </si>
  <si>
    <t xml:space="preserve">26</t>
  </si>
  <si>
    <t xml:space="preserve">1609011609</t>
  </si>
  <si>
    <t xml:space="preserve">27</t>
  </si>
  <si>
    <t xml:space="preserve">1610011610</t>
  </si>
  <si>
    <t xml:space="preserve">28</t>
  </si>
  <si>
    <t xml:space="preserve">1604011604</t>
  </si>
  <si>
    <t xml:space="preserve">29</t>
  </si>
  <si>
    <t xml:space="preserve">1608011608</t>
  </si>
  <si>
    <t xml:space="preserve">30</t>
  </si>
  <si>
    <t xml:space="preserve">1611011611</t>
  </si>
  <si>
    <t xml:space="preserve">31</t>
  </si>
  <si>
    <t xml:space="preserve">1613011613</t>
  </si>
  <si>
    <t xml:space="preserve">32</t>
  </si>
  <si>
    <t xml:space="preserve">1614011614</t>
  </si>
  <si>
    <t xml:space="preserve">33</t>
  </si>
  <si>
    <t xml:space="preserve">1607011607</t>
  </si>
  <si>
    <t xml:space="preserve">公共知识准考证号填涂错误</t>
  </si>
  <si>
    <t xml:space="preserve">34</t>
  </si>
  <si>
    <t xml:space="preserve">1612011612</t>
  </si>
  <si>
    <t xml:space="preserve">35</t>
  </si>
  <si>
    <t xml:space="preserve">1615011615</t>
  </si>
  <si>
    <t xml:space="preserve">36</t>
  </si>
  <si>
    <t xml:space="preserve">1616011616</t>
  </si>
  <si>
    <t xml:space="preserve">37</t>
  </si>
  <si>
    <t xml:space="preserve">0116010116</t>
  </si>
  <si>
    <t xml:space="preserve">38</t>
  </si>
  <si>
    <t xml:space="preserve">0214010214</t>
  </si>
  <si>
    <t xml:space="preserve">39</t>
  </si>
  <si>
    <t xml:space="preserve">0210010210</t>
  </si>
  <si>
    <t xml:space="preserve">40</t>
  </si>
  <si>
    <t xml:space="preserve">0202010202</t>
  </si>
  <si>
    <t xml:space="preserve">41</t>
  </si>
  <si>
    <t xml:space="preserve">0108010108</t>
  </si>
  <si>
    <t xml:space="preserve">42</t>
  </si>
  <si>
    <t xml:space="preserve">0217010217</t>
  </si>
  <si>
    <t xml:space="preserve">43</t>
  </si>
  <si>
    <t xml:space="preserve">0127010127</t>
  </si>
  <si>
    <t xml:space="preserve">44</t>
  </si>
  <si>
    <t xml:space="preserve">0119010119</t>
  </si>
  <si>
    <t xml:space="preserve">45</t>
  </si>
  <si>
    <t xml:space="preserve">0129010129</t>
  </si>
  <si>
    <t xml:space="preserve">46</t>
  </si>
  <si>
    <t xml:space="preserve">0126010126</t>
  </si>
  <si>
    <t xml:space="preserve">47</t>
  </si>
  <si>
    <t xml:space="preserve">0117010117</t>
  </si>
  <si>
    <t xml:space="preserve">48</t>
  </si>
  <si>
    <t xml:space="preserve">0111010111</t>
  </si>
  <si>
    <t xml:space="preserve">49</t>
  </si>
  <si>
    <t xml:space="preserve">0204010204</t>
  </si>
  <si>
    <t xml:space="preserve">50</t>
  </si>
  <si>
    <t xml:space="preserve">0122010122</t>
  </si>
  <si>
    <t xml:space="preserve">51</t>
  </si>
  <si>
    <t xml:space="preserve">0110010110</t>
  </si>
  <si>
    <t xml:space="preserve">52</t>
  </si>
  <si>
    <t xml:space="preserve">0114010114</t>
  </si>
  <si>
    <t xml:space="preserve">53</t>
  </si>
  <si>
    <t xml:space="preserve">0107010107</t>
  </si>
  <si>
    <t xml:space="preserve">54</t>
  </si>
  <si>
    <t xml:space="preserve">0112010112</t>
  </si>
  <si>
    <t xml:space="preserve">55</t>
  </si>
  <si>
    <t xml:space="preserve">0128010128</t>
  </si>
  <si>
    <t xml:space="preserve">56</t>
  </si>
  <si>
    <t xml:space="preserve">0212010212</t>
  </si>
  <si>
    <t xml:space="preserve">57</t>
  </si>
  <si>
    <t xml:space="preserve">0124010124</t>
  </si>
  <si>
    <t xml:space="preserve">58</t>
  </si>
  <si>
    <t xml:space="preserve">0215010215</t>
  </si>
  <si>
    <t xml:space="preserve">59</t>
  </si>
  <si>
    <t xml:space="preserve">0118010118</t>
  </si>
  <si>
    <t xml:space="preserve">60</t>
  </si>
  <si>
    <t xml:space="preserve">0130010130</t>
  </si>
  <si>
    <t xml:space="preserve">61</t>
  </si>
  <si>
    <t xml:space="preserve">0121010121</t>
  </si>
  <si>
    <t xml:space="preserve">62</t>
  </si>
  <si>
    <t xml:space="preserve">0120010120</t>
  </si>
  <si>
    <t xml:space="preserve">63</t>
  </si>
  <si>
    <t xml:space="preserve">0109010109</t>
  </si>
  <si>
    <t xml:space="preserve">64</t>
  </si>
  <si>
    <t xml:space="preserve">0205010205</t>
  </si>
  <si>
    <t xml:space="preserve">65</t>
  </si>
  <si>
    <t xml:space="preserve">0203010203</t>
  </si>
  <si>
    <t xml:space="preserve">66</t>
  </si>
  <si>
    <t xml:space="preserve">0115010115</t>
  </si>
  <si>
    <t xml:space="preserve">67</t>
  </si>
  <si>
    <t xml:space="preserve">0208010208</t>
  </si>
  <si>
    <t xml:space="preserve">专业知识客观题准考证号未填涂</t>
  </si>
  <si>
    <t xml:space="preserve">68</t>
  </si>
  <si>
    <t xml:space="preserve">0123010123</t>
  </si>
  <si>
    <t xml:space="preserve">69</t>
  </si>
  <si>
    <t xml:space="preserve">0206010206</t>
  </si>
  <si>
    <t xml:space="preserve">70</t>
  </si>
  <si>
    <t xml:space="preserve">0113010113</t>
  </si>
  <si>
    <t xml:space="preserve">71</t>
  </si>
  <si>
    <t xml:space="preserve">0216010216</t>
  </si>
  <si>
    <t xml:space="preserve">公共知识准考证号未填涂</t>
  </si>
  <si>
    <t xml:space="preserve">72</t>
  </si>
  <si>
    <t xml:space="preserve">0125010125</t>
  </si>
  <si>
    <t xml:space="preserve">73</t>
  </si>
  <si>
    <t xml:space="preserve">0201010201</t>
  </si>
  <si>
    <t xml:space="preserve">74</t>
  </si>
  <si>
    <t xml:space="preserve">0207010207</t>
  </si>
  <si>
    <t xml:space="preserve">75</t>
  </si>
  <si>
    <t xml:space="preserve">0209010209</t>
  </si>
  <si>
    <t xml:space="preserve">76</t>
  </si>
  <si>
    <t xml:space="preserve">0211010211</t>
  </si>
  <si>
    <t xml:space="preserve">77</t>
  </si>
  <si>
    <t xml:space="preserve">0213010213</t>
  </si>
  <si>
    <t xml:space="preserve">78</t>
  </si>
  <si>
    <t xml:space="preserve">0525010525</t>
  </si>
  <si>
    <t xml:space="preserve">79</t>
  </si>
  <si>
    <t xml:space="preserve">0528010528</t>
  </si>
  <si>
    <t xml:space="preserve">80</t>
  </si>
  <si>
    <t xml:space="preserve">0527010527</t>
  </si>
  <si>
    <t xml:space="preserve">81</t>
  </si>
  <si>
    <t xml:space="preserve">0524010524</t>
  </si>
  <si>
    <t xml:space="preserve">82</t>
  </si>
  <si>
    <t xml:space="preserve">0526010526</t>
  </si>
  <si>
    <t xml:space="preserve">83</t>
  </si>
  <si>
    <t xml:space="preserve">1420011420</t>
  </si>
  <si>
    <t xml:space="preserve">84</t>
  </si>
  <si>
    <t xml:space="preserve">1419011419</t>
  </si>
  <si>
    <t xml:space="preserve">85</t>
  </si>
  <si>
    <t xml:space="preserve">1426011426</t>
  </si>
  <si>
    <t xml:space="preserve">86</t>
  </si>
  <si>
    <t xml:space="preserve">1427011427</t>
  </si>
  <si>
    <t xml:space="preserve">87</t>
  </si>
  <si>
    <t xml:space="preserve">1423011423</t>
  </si>
  <si>
    <t xml:space="preserve">88</t>
  </si>
  <si>
    <t xml:space="preserve">1425011425</t>
  </si>
  <si>
    <t xml:space="preserve">89</t>
  </si>
  <si>
    <t xml:space="preserve">1428011428</t>
  </si>
  <si>
    <t xml:space="preserve">90</t>
  </si>
  <si>
    <t xml:space="preserve">1421011421</t>
  </si>
  <si>
    <t xml:space="preserve">91</t>
  </si>
  <si>
    <t xml:space="preserve">1430011430</t>
  </si>
  <si>
    <t xml:space="preserve">92</t>
  </si>
  <si>
    <t xml:space="preserve">1422011422</t>
  </si>
  <si>
    <t xml:space="preserve">93</t>
  </si>
  <si>
    <t xml:space="preserve">1424011424</t>
  </si>
  <si>
    <t xml:space="preserve">94</t>
  </si>
  <si>
    <t xml:space="preserve">1429011429</t>
  </si>
  <si>
    <t xml:space="preserve">95</t>
  </si>
  <si>
    <t xml:space="preserve">0220010220</t>
  </si>
  <si>
    <t xml:space="preserve">96</t>
  </si>
  <si>
    <t xml:space="preserve">0228010228</t>
  </si>
  <si>
    <t xml:space="preserve">97</t>
  </si>
  <si>
    <t xml:space="preserve">0221010221</t>
  </si>
  <si>
    <t xml:space="preserve">98</t>
  </si>
  <si>
    <t xml:space="preserve">0218010218</t>
  </si>
  <si>
    <t xml:space="preserve">99</t>
  </si>
  <si>
    <t xml:space="preserve">0222010222</t>
  </si>
  <si>
    <t xml:space="preserve">100</t>
  </si>
  <si>
    <t xml:space="preserve">0219010219</t>
  </si>
  <si>
    <t xml:space="preserve">101</t>
  </si>
  <si>
    <t xml:space="preserve">0224010224</t>
  </si>
  <si>
    <t xml:space="preserve">102</t>
  </si>
  <si>
    <t xml:space="preserve">0223010223</t>
  </si>
  <si>
    <t xml:space="preserve">103</t>
  </si>
  <si>
    <t xml:space="preserve">0225010225</t>
  </si>
  <si>
    <t xml:space="preserve">104</t>
  </si>
  <si>
    <t xml:space="preserve">0226010226</t>
  </si>
  <si>
    <t xml:space="preserve">105</t>
  </si>
  <si>
    <t xml:space="preserve">0227010227</t>
  </si>
  <si>
    <t xml:space="preserve">106</t>
  </si>
  <si>
    <t xml:space="preserve">0617010617</t>
  </si>
  <si>
    <t xml:space="preserve">107</t>
  </si>
  <si>
    <t xml:space="preserve">0627010627</t>
  </si>
  <si>
    <t xml:space="preserve">108</t>
  </si>
  <si>
    <t xml:space="preserve">0623010623</t>
  </si>
  <si>
    <t xml:space="preserve">109</t>
  </si>
  <si>
    <t xml:space="preserve">0626010626</t>
  </si>
  <si>
    <t xml:space="preserve">110</t>
  </si>
  <si>
    <t xml:space="preserve">0624010624</t>
  </si>
  <si>
    <t xml:space="preserve">111</t>
  </si>
  <si>
    <t xml:space="preserve">0704010704</t>
  </si>
  <si>
    <t xml:space="preserve">112</t>
  </si>
  <si>
    <t xml:space="preserve">0619010619</t>
  </si>
  <si>
    <t xml:space="preserve">113</t>
  </si>
  <si>
    <t xml:space="preserve">0707010707</t>
  </si>
  <si>
    <t xml:space="preserve">114</t>
  </si>
  <si>
    <t xml:space="preserve">0705010705</t>
  </si>
  <si>
    <t xml:space="preserve">115</t>
  </si>
  <si>
    <t xml:space="preserve">0614010614</t>
  </si>
  <si>
    <t xml:space="preserve">116</t>
  </si>
  <si>
    <t xml:space="preserve">0615010615</t>
  </si>
  <si>
    <t xml:space="preserve">117</t>
  </si>
  <si>
    <t xml:space="preserve">0622010622</t>
  </si>
  <si>
    <t xml:space="preserve">118</t>
  </si>
  <si>
    <t xml:space="preserve">0702010702</t>
  </si>
  <si>
    <t xml:space="preserve">119</t>
  </si>
  <si>
    <t xml:space="preserve">0630010630</t>
  </si>
  <si>
    <t xml:space="preserve">120</t>
  </si>
  <si>
    <t xml:space="preserve">0616010616</t>
  </si>
  <si>
    <t xml:space="preserve">121</t>
  </si>
  <si>
    <t xml:space="preserve">0618010618</t>
  </si>
  <si>
    <t xml:space="preserve">122</t>
  </si>
  <si>
    <t xml:space="preserve">0620010620</t>
  </si>
  <si>
    <t xml:space="preserve">123</t>
  </si>
  <si>
    <t xml:space="preserve">0621010621</t>
  </si>
  <si>
    <t xml:space="preserve">124</t>
  </si>
  <si>
    <t xml:space="preserve">0625010625</t>
  </si>
  <si>
    <t xml:space="preserve">125</t>
  </si>
  <si>
    <t xml:space="preserve">0628010628</t>
  </si>
  <si>
    <t xml:space="preserve">126</t>
  </si>
  <si>
    <t xml:space="preserve">0629010629</t>
  </si>
  <si>
    <t xml:space="preserve">127</t>
  </si>
  <si>
    <t xml:space="preserve">0701010701</t>
  </si>
  <si>
    <t xml:space="preserve">128</t>
  </si>
  <si>
    <t xml:space="preserve">0703010703</t>
  </si>
  <si>
    <t xml:space="preserve">129</t>
  </si>
  <si>
    <t xml:space="preserve">0706010706</t>
  </si>
  <si>
    <t xml:space="preserve">130</t>
  </si>
  <si>
    <t xml:space="preserve">0601010601</t>
  </si>
  <si>
    <t xml:space="preserve">131</t>
  </si>
  <si>
    <t xml:space="preserve">0603010603</t>
  </si>
  <si>
    <t xml:space="preserve">132</t>
  </si>
  <si>
    <t xml:space="preserve">0602010602</t>
  </si>
  <si>
    <t xml:space="preserve">133</t>
  </si>
  <si>
    <t xml:space="preserve">0306010306</t>
  </si>
  <si>
    <t xml:space="preserve">134</t>
  </si>
  <si>
    <t xml:space="preserve">0327010327</t>
  </si>
  <si>
    <t xml:space="preserve">135</t>
  </si>
  <si>
    <t xml:space="preserve">0313010313</t>
  </si>
  <si>
    <t xml:space="preserve">136</t>
  </si>
  <si>
    <t xml:space="preserve">0401010401</t>
  </si>
  <si>
    <t xml:space="preserve">137</t>
  </si>
  <si>
    <t xml:space="preserve">0311010311</t>
  </si>
  <si>
    <t xml:space="preserve">138</t>
  </si>
  <si>
    <t xml:space="preserve">0308010308</t>
  </si>
  <si>
    <t xml:space="preserve">139</t>
  </si>
  <si>
    <t xml:space="preserve">0229010229</t>
  </si>
  <si>
    <t xml:space="preserve">140</t>
  </si>
  <si>
    <t xml:space="preserve">0316010316</t>
  </si>
  <si>
    <t xml:space="preserve">141</t>
  </si>
  <si>
    <t xml:space="preserve">0325010325</t>
  </si>
  <si>
    <t xml:space="preserve">142</t>
  </si>
  <si>
    <t xml:space="preserve">0326010326</t>
  </si>
  <si>
    <t xml:space="preserve">143</t>
  </si>
  <si>
    <t xml:space="preserve">0317010317</t>
  </si>
  <si>
    <t xml:space="preserve">144</t>
  </si>
  <si>
    <t xml:space="preserve">0402010402</t>
  </si>
  <si>
    <t xml:space="preserve">145</t>
  </si>
  <si>
    <t xml:space="preserve">0314010314</t>
  </si>
  <si>
    <t xml:space="preserve">146</t>
  </si>
  <si>
    <t xml:space="preserve">0307010307</t>
  </si>
  <si>
    <t xml:space="preserve">147</t>
  </si>
  <si>
    <t xml:space="preserve">0321010321</t>
  </si>
  <si>
    <t xml:space="preserve">148</t>
  </si>
  <si>
    <t xml:space="preserve">0403010403</t>
  </si>
  <si>
    <t xml:space="preserve">149</t>
  </si>
  <si>
    <t xml:space="preserve">0323010323</t>
  </si>
  <si>
    <t xml:space="preserve">150</t>
  </si>
  <si>
    <t xml:space="preserve">0310010310</t>
  </si>
  <si>
    <t xml:space="preserve">151</t>
  </si>
  <si>
    <t xml:space="preserve">0328010328</t>
  </si>
  <si>
    <t xml:space="preserve">152</t>
  </si>
  <si>
    <t xml:space="preserve">0322010322</t>
  </si>
  <si>
    <t xml:space="preserve">153</t>
  </si>
  <si>
    <t xml:space="preserve">0319010319</t>
  </si>
  <si>
    <t xml:space="preserve">154</t>
  </si>
  <si>
    <t xml:space="preserve">0230010230</t>
  </si>
  <si>
    <t xml:space="preserve">155</t>
  </si>
  <si>
    <t xml:space="preserve">0318010318</t>
  </si>
  <si>
    <t xml:space="preserve">156</t>
  </si>
  <si>
    <t xml:space="preserve">0330010330</t>
  </si>
  <si>
    <t xml:space="preserve">157</t>
  </si>
  <si>
    <t xml:space="preserve">0324010324</t>
  </si>
  <si>
    <t xml:space="preserve">158</t>
  </si>
  <si>
    <t xml:space="preserve">0315010315</t>
  </si>
  <si>
    <t xml:space="preserve">159</t>
  </si>
  <si>
    <t xml:space="preserve">0320010320</t>
  </si>
  <si>
    <t xml:space="preserve">160</t>
  </si>
  <si>
    <t xml:space="preserve">0301010301</t>
  </si>
  <si>
    <t xml:space="preserve">161</t>
  </si>
  <si>
    <t xml:space="preserve">0304010304</t>
  </si>
  <si>
    <t xml:space="preserve">公共知识准考证号未填涂完整</t>
  </si>
  <si>
    <t xml:space="preserve">162</t>
  </si>
  <si>
    <t xml:space="preserve">0302010302</t>
  </si>
  <si>
    <t xml:space="preserve">163</t>
  </si>
  <si>
    <t xml:space="preserve">0303010303</t>
  </si>
  <si>
    <t xml:space="preserve">164</t>
  </si>
  <si>
    <t xml:space="preserve">0305010305</t>
  </si>
  <si>
    <t xml:space="preserve">165</t>
  </si>
  <si>
    <t xml:space="preserve">0309010309</t>
  </si>
  <si>
    <t xml:space="preserve">166</t>
  </si>
  <si>
    <t xml:space="preserve">0312010312</t>
  </si>
  <si>
    <t xml:space="preserve">167</t>
  </si>
  <si>
    <t xml:space="preserve">0329010329</t>
  </si>
  <si>
    <t xml:space="preserve">168</t>
  </si>
  <si>
    <t xml:space="preserve">0404010404</t>
  </si>
  <si>
    <t xml:space="preserve">169</t>
  </si>
  <si>
    <t xml:space="preserve">0405010405</t>
  </si>
  <si>
    <t xml:space="preserve">170</t>
  </si>
  <si>
    <t xml:space="preserve">0406010406</t>
  </si>
  <si>
    <t xml:space="preserve">171</t>
  </si>
  <si>
    <t xml:space="preserve">0407010407</t>
  </si>
  <si>
    <t xml:space="preserve">172</t>
  </si>
  <si>
    <t xml:space="preserve">1627011627</t>
  </si>
  <si>
    <t xml:space="preserve">173</t>
  </si>
  <si>
    <t xml:space="preserve">1626011626</t>
  </si>
  <si>
    <t xml:space="preserve">174</t>
  </si>
  <si>
    <t xml:space="preserve">1619011619</t>
  </si>
  <si>
    <t xml:space="preserve">175</t>
  </si>
  <si>
    <t xml:space="preserve">1623011623</t>
  </si>
  <si>
    <t xml:space="preserve">176</t>
  </si>
  <si>
    <t xml:space="preserve">1620011620</t>
  </si>
  <si>
    <t xml:space="preserve">177</t>
  </si>
  <si>
    <t xml:space="preserve">1624011624</t>
  </si>
  <si>
    <t xml:space="preserve">178</t>
  </si>
  <si>
    <t xml:space="preserve">1622011622</t>
  </si>
  <si>
    <t xml:space="preserve">179</t>
  </si>
  <si>
    <t xml:space="preserve">1618011618</t>
  </si>
  <si>
    <t xml:space="preserve">180</t>
  </si>
  <si>
    <t xml:space="preserve">1617011617</t>
  </si>
  <si>
    <t xml:space="preserve">181</t>
  </si>
  <si>
    <t xml:space="preserve">1621011621</t>
  </si>
  <si>
    <t xml:space="preserve">182</t>
  </si>
  <si>
    <t xml:space="preserve">1625011625</t>
  </si>
  <si>
    <t xml:space="preserve">183</t>
  </si>
  <si>
    <t xml:space="preserve">1628011628</t>
  </si>
  <si>
    <t xml:space="preserve">184</t>
  </si>
  <si>
    <t xml:space="preserve">0426010426</t>
  </si>
  <si>
    <t xml:space="preserve">185</t>
  </si>
  <si>
    <t xml:space="preserve">0418010418</t>
  </si>
  <si>
    <t xml:space="preserve">186</t>
  </si>
  <si>
    <t xml:space="preserve">0507010507</t>
  </si>
  <si>
    <t xml:space="preserve">187</t>
  </si>
  <si>
    <t xml:space="preserve">0411010411</t>
  </si>
  <si>
    <t xml:space="preserve">188</t>
  </si>
  <si>
    <t xml:space="preserve">0501010501</t>
  </si>
  <si>
    <t xml:space="preserve">189</t>
  </si>
  <si>
    <t xml:space="preserve">0427010427</t>
  </si>
  <si>
    <t xml:space="preserve">190</t>
  </si>
  <si>
    <t xml:space="preserve">0414010414</t>
  </si>
  <si>
    <t xml:space="preserve">191</t>
  </si>
  <si>
    <t xml:space="preserve">0422010422</t>
  </si>
  <si>
    <t xml:space="preserve">192</t>
  </si>
  <si>
    <t xml:space="preserve">0410010410</t>
  </si>
  <si>
    <t xml:space="preserve">193</t>
  </si>
  <si>
    <t xml:space="preserve">0508010508</t>
  </si>
  <si>
    <t xml:space="preserve">194</t>
  </si>
  <si>
    <t xml:space="preserve">0409010409</t>
  </si>
  <si>
    <t xml:space="preserve">195</t>
  </si>
  <si>
    <t xml:space="preserve">0424010424</t>
  </si>
  <si>
    <t xml:space="preserve">196</t>
  </si>
  <si>
    <t xml:space="preserve">0509010509</t>
  </si>
  <si>
    <t xml:space="preserve">197</t>
  </si>
  <si>
    <t xml:space="preserve">0505010505</t>
  </si>
  <si>
    <t xml:space="preserve">198</t>
  </si>
  <si>
    <t xml:space="preserve">0502010502</t>
  </si>
  <si>
    <t xml:space="preserve">199</t>
  </si>
  <si>
    <t xml:space="preserve">0415010415</t>
  </si>
  <si>
    <t xml:space="preserve">200</t>
  </si>
  <si>
    <t xml:space="preserve">0504010504</t>
  </si>
  <si>
    <t xml:space="preserve">201</t>
  </si>
  <si>
    <t xml:space="preserve">0503010503</t>
  </si>
  <si>
    <t xml:space="preserve">202</t>
  </si>
  <si>
    <t xml:space="preserve">0430010430</t>
  </si>
  <si>
    <t xml:space="preserve">203</t>
  </si>
  <si>
    <t xml:space="preserve">0428010428</t>
  </si>
  <si>
    <t xml:space="preserve">204</t>
  </si>
  <si>
    <t xml:space="preserve">0423010423</t>
  </si>
  <si>
    <t xml:space="preserve">205</t>
  </si>
  <si>
    <t xml:space="preserve">0416010416</t>
  </si>
  <si>
    <t xml:space="preserve">206</t>
  </si>
  <si>
    <t xml:space="preserve">0417010417</t>
  </si>
  <si>
    <t xml:space="preserve">207</t>
  </si>
  <si>
    <t xml:space="preserve">0420010420</t>
  </si>
  <si>
    <t xml:space="preserve">208</t>
  </si>
  <si>
    <t xml:space="preserve">0412010412</t>
  </si>
  <si>
    <t xml:space="preserve">209</t>
  </si>
  <si>
    <t xml:space="preserve">0425010425</t>
  </si>
  <si>
    <t xml:space="preserve">210</t>
  </si>
  <si>
    <t xml:space="preserve">0510010510</t>
  </si>
  <si>
    <t xml:space="preserve">211</t>
  </si>
  <si>
    <t xml:space="preserve">0506010506</t>
  </si>
  <si>
    <t xml:space="preserve">212</t>
  </si>
  <si>
    <t xml:space="preserve">0429010429</t>
  </si>
  <si>
    <t xml:space="preserve">213</t>
  </si>
  <si>
    <t xml:space="preserve">0408010408</t>
  </si>
  <si>
    <t xml:space="preserve">214</t>
  </si>
  <si>
    <t xml:space="preserve">0413010413</t>
  </si>
  <si>
    <t xml:space="preserve">215</t>
  </si>
  <si>
    <t xml:space="preserve">0419010419</t>
  </si>
  <si>
    <t xml:space="preserve">216</t>
  </si>
  <si>
    <t xml:space="preserve">0421010421</t>
  </si>
  <si>
    <t xml:space="preserve">217</t>
  </si>
  <si>
    <t xml:space="preserve">1814011814</t>
  </si>
  <si>
    <t xml:space="preserve">218</t>
  </si>
  <si>
    <t xml:space="preserve">1702011702</t>
  </si>
  <si>
    <t xml:space="preserve">219</t>
  </si>
  <si>
    <t xml:space="preserve">1707011707</t>
  </si>
  <si>
    <t xml:space="preserve">220</t>
  </si>
  <si>
    <t xml:space="preserve">1918011918</t>
  </si>
  <si>
    <t xml:space="preserve">221</t>
  </si>
  <si>
    <t xml:space="preserve">1812011812</t>
  </si>
  <si>
    <t xml:space="preserve">222</t>
  </si>
  <si>
    <t xml:space="preserve">1706011706</t>
  </si>
  <si>
    <t xml:space="preserve">223</t>
  </si>
  <si>
    <t xml:space="preserve">1901011901</t>
  </si>
  <si>
    <t xml:space="preserve">224</t>
  </si>
  <si>
    <t xml:space="preserve">2002012002</t>
  </si>
  <si>
    <t xml:space="preserve">225</t>
  </si>
  <si>
    <t xml:space="preserve">2006012006</t>
  </si>
  <si>
    <t xml:space="preserve">226</t>
  </si>
  <si>
    <t xml:space="preserve">1802011802</t>
  </si>
  <si>
    <t xml:space="preserve">227</t>
  </si>
  <si>
    <t xml:space="preserve">2013012013</t>
  </si>
  <si>
    <t xml:space="preserve">228</t>
  </si>
  <si>
    <t xml:space="preserve">2009012009</t>
  </si>
  <si>
    <t xml:space="preserve">229</t>
  </si>
  <si>
    <t xml:space="preserve">1919011919</t>
  </si>
  <si>
    <t xml:space="preserve">230</t>
  </si>
  <si>
    <t xml:space="preserve">1709011709</t>
  </si>
  <si>
    <t xml:space="preserve">231</t>
  </si>
  <si>
    <t xml:space="preserve">2103012103</t>
  </si>
  <si>
    <t xml:space="preserve">232</t>
  </si>
  <si>
    <t xml:space="preserve">2107012107</t>
  </si>
  <si>
    <t xml:space="preserve">233</t>
  </si>
  <si>
    <t xml:space="preserve">1909011909</t>
  </si>
  <si>
    <t xml:space="preserve">234</t>
  </si>
  <si>
    <t xml:space="preserve">1810011810</t>
  </si>
  <si>
    <t xml:space="preserve">235</t>
  </si>
  <si>
    <t xml:space="preserve">1801011801</t>
  </si>
  <si>
    <t xml:space="preserve">236</t>
  </si>
  <si>
    <t xml:space="preserve">1719011719</t>
  </si>
  <si>
    <t xml:space="preserve">237</t>
  </si>
  <si>
    <t xml:space="preserve">1723011723</t>
  </si>
  <si>
    <t xml:space="preserve">238</t>
  </si>
  <si>
    <t xml:space="preserve">2005012005</t>
  </si>
  <si>
    <t xml:space="preserve">239</t>
  </si>
  <si>
    <t xml:space="preserve">1713011713</t>
  </si>
  <si>
    <t xml:space="preserve">240</t>
  </si>
  <si>
    <t xml:space="preserve">1803011803</t>
  </si>
  <si>
    <t xml:space="preserve">241</t>
  </si>
  <si>
    <t xml:space="preserve">2108012108</t>
  </si>
  <si>
    <t xml:space="preserve">242</t>
  </si>
  <si>
    <t xml:space="preserve">1807011807</t>
  </si>
  <si>
    <t xml:space="preserve">243</t>
  </si>
  <si>
    <t xml:space="preserve">1902011902</t>
  </si>
  <si>
    <t xml:space="preserve">244</t>
  </si>
  <si>
    <t xml:space="preserve">1916011916</t>
  </si>
  <si>
    <t xml:space="preserve">245</t>
  </si>
  <si>
    <t xml:space="preserve">2004012004</t>
  </si>
  <si>
    <t xml:space="preserve">246</t>
  </si>
  <si>
    <t xml:space="preserve">1701011701</t>
  </si>
  <si>
    <t xml:space="preserve">247</t>
  </si>
  <si>
    <t xml:space="preserve">1907011907</t>
  </si>
  <si>
    <t xml:space="preserve">248</t>
  </si>
  <si>
    <t xml:space="preserve">1804011804</t>
  </si>
  <si>
    <t xml:space="preserve">249</t>
  </si>
  <si>
    <t xml:space="preserve">1715011715</t>
  </si>
  <si>
    <t xml:space="preserve">250</t>
  </si>
  <si>
    <t xml:space="preserve">2014012014</t>
  </si>
  <si>
    <t xml:space="preserve">251</t>
  </si>
  <si>
    <t xml:space="preserve">1906011906</t>
  </si>
  <si>
    <t xml:space="preserve">252</t>
  </si>
  <si>
    <t xml:space="preserve">2102012102</t>
  </si>
  <si>
    <t xml:space="preserve">253</t>
  </si>
  <si>
    <t xml:space="preserve">1905011905</t>
  </si>
  <si>
    <t xml:space="preserve">254</t>
  </si>
  <si>
    <t xml:space="preserve">2019012019</t>
  </si>
  <si>
    <t xml:space="preserve">255</t>
  </si>
  <si>
    <t xml:space="preserve">1716011716</t>
  </si>
  <si>
    <t xml:space="preserve">256</t>
  </si>
  <si>
    <t xml:space="preserve">1720011720</t>
  </si>
  <si>
    <t xml:space="preserve">257</t>
  </si>
  <si>
    <t xml:space="preserve">1710011710</t>
  </si>
  <si>
    <t xml:space="preserve">258</t>
  </si>
  <si>
    <t xml:space="preserve">1910011910</t>
  </si>
  <si>
    <t xml:space="preserve">基础知识客观题准考号证填涂错误</t>
  </si>
  <si>
    <t xml:space="preserve">259</t>
  </si>
  <si>
    <t xml:space="preserve">2109012109</t>
  </si>
  <si>
    <t xml:space="preserve">260</t>
  </si>
  <si>
    <t xml:space="preserve">1912011912</t>
  </si>
  <si>
    <t xml:space="preserve">基础知识主观题未写姓名及准考证号</t>
  </si>
  <si>
    <t xml:space="preserve">261</t>
  </si>
  <si>
    <t xml:space="preserve">2012012012</t>
  </si>
  <si>
    <t xml:space="preserve">262</t>
  </si>
  <si>
    <t xml:space="preserve">2016012016</t>
  </si>
  <si>
    <t xml:space="preserve">263</t>
  </si>
  <si>
    <t xml:space="preserve">1708011708</t>
  </si>
  <si>
    <t xml:space="preserve">264</t>
  </si>
  <si>
    <t xml:space="preserve">1717011717</t>
  </si>
  <si>
    <t xml:space="preserve">265</t>
  </si>
  <si>
    <t xml:space="preserve">2101012101</t>
  </si>
  <si>
    <t xml:space="preserve">266</t>
  </si>
  <si>
    <t xml:space="preserve">1920011920</t>
  </si>
  <si>
    <t xml:space="preserve">267</t>
  </si>
  <si>
    <t xml:space="preserve">2104012104</t>
  </si>
  <si>
    <t xml:space="preserve">268</t>
  </si>
  <si>
    <t xml:space="preserve">2111012111</t>
  </si>
  <si>
    <t xml:space="preserve">269</t>
  </si>
  <si>
    <t xml:space="preserve">1921011921</t>
  </si>
  <si>
    <t xml:space="preserve">270</t>
  </si>
  <si>
    <t xml:space="preserve">1711011711</t>
  </si>
  <si>
    <t xml:space="preserve">271</t>
  </si>
  <si>
    <t xml:space="preserve">1805011805</t>
  </si>
  <si>
    <t xml:space="preserve">272</t>
  </si>
  <si>
    <t xml:space="preserve">1703011703</t>
  </si>
  <si>
    <t xml:space="preserve">273</t>
  </si>
  <si>
    <t xml:space="preserve">2021012021</t>
  </si>
  <si>
    <t xml:space="preserve">274</t>
  </si>
  <si>
    <t xml:space="preserve">1808011808</t>
  </si>
  <si>
    <t xml:space="preserve">275</t>
  </si>
  <si>
    <t xml:space="preserve">1811011811</t>
  </si>
  <si>
    <t xml:space="preserve">276</t>
  </si>
  <si>
    <t xml:space="preserve">1817011817</t>
  </si>
  <si>
    <t xml:space="preserve">277</t>
  </si>
  <si>
    <t xml:space="preserve">2010012010</t>
  </si>
  <si>
    <t xml:space="preserve">278</t>
  </si>
  <si>
    <t xml:space="preserve">2001012001</t>
  </si>
  <si>
    <t xml:space="preserve">279</t>
  </si>
  <si>
    <t xml:space="preserve">2011012011</t>
  </si>
  <si>
    <t xml:space="preserve">280</t>
  </si>
  <si>
    <t xml:space="preserve">2112012112</t>
  </si>
  <si>
    <t xml:space="preserve">281</t>
  </si>
  <si>
    <t xml:space="preserve">1721011721</t>
  </si>
  <si>
    <t xml:space="preserve">282</t>
  </si>
  <si>
    <t xml:space="preserve">2020012020</t>
  </si>
  <si>
    <t xml:space="preserve">283</t>
  </si>
  <si>
    <t xml:space="preserve">1705011705</t>
  </si>
  <si>
    <t xml:space="preserve">284</t>
  </si>
  <si>
    <t xml:space="preserve">2022012022</t>
  </si>
  <si>
    <t xml:space="preserve">285</t>
  </si>
  <si>
    <t xml:space="preserve">1714011714</t>
  </si>
  <si>
    <t xml:space="preserve">286</t>
  </si>
  <si>
    <t xml:space="preserve">1813011813</t>
  </si>
  <si>
    <t xml:space="preserve">287</t>
  </si>
  <si>
    <t xml:space="preserve">2015012015</t>
  </si>
  <si>
    <t xml:space="preserve">288</t>
  </si>
  <si>
    <t xml:space="preserve">1904011904</t>
  </si>
  <si>
    <t xml:space="preserve">289</t>
  </si>
  <si>
    <t xml:space="preserve">1908011908</t>
  </si>
  <si>
    <t xml:space="preserve">290</t>
  </si>
  <si>
    <t xml:space="preserve">2007012007</t>
  </si>
  <si>
    <t xml:space="preserve">291</t>
  </si>
  <si>
    <t xml:space="preserve">1917011917</t>
  </si>
  <si>
    <t xml:space="preserve">292</t>
  </si>
  <si>
    <t xml:space="preserve">1914011914</t>
  </si>
  <si>
    <t xml:space="preserve">293</t>
  </si>
  <si>
    <t xml:space="preserve">2017012017</t>
  </si>
  <si>
    <t xml:space="preserve">294</t>
  </si>
  <si>
    <t xml:space="preserve">2110012110</t>
  </si>
  <si>
    <t xml:space="preserve">295</t>
  </si>
  <si>
    <t xml:space="preserve">1913011913</t>
  </si>
  <si>
    <t xml:space="preserve">296</t>
  </si>
  <si>
    <t xml:space="preserve">1712011712</t>
  </si>
  <si>
    <t xml:space="preserve">297</t>
  </si>
  <si>
    <t xml:space="preserve">2008012008</t>
  </si>
  <si>
    <t xml:space="preserve">298</t>
  </si>
  <si>
    <t xml:space="preserve">1915011915</t>
  </si>
  <si>
    <t xml:space="preserve">299</t>
  </si>
  <si>
    <t xml:space="preserve">2018012018</t>
  </si>
  <si>
    <t xml:space="preserve">专业知识客观题准考证号填涂错误</t>
  </si>
  <si>
    <t xml:space="preserve">300</t>
  </si>
  <si>
    <t xml:space="preserve">1816011816</t>
  </si>
  <si>
    <t xml:space="preserve">301</t>
  </si>
  <si>
    <t xml:space="preserve">1903011903</t>
  </si>
  <si>
    <t xml:space="preserve">302</t>
  </si>
  <si>
    <t xml:space="preserve">1809011809</t>
  </si>
  <si>
    <t xml:space="preserve">303</t>
  </si>
  <si>
    <t xml:space="preserve">1704011704</t>
  </si>
  <si>
    <t xml:space="preserve">304</t>
  </si>
  <si>
    <t xml:space="preserve">1718011718</t>
  </si>
  <si>
    <t xml:space="preserve">305</t>
  </si>
  <si>
    <t xml:space="preserve">1722011722</t>
  </si>
  <si>
    <t xml:space="preserve">306</t>
  </si>
  <si>
    <t xml:space="preserve">1806011806</t>
  </si>
  <si>
    <t xml:space="preserve">307</t>
  </si>
  <si>
    <t xml:space="preserve">1815011815</t>
  </si>
  <si>
    <t xml:space="preserve">308</t>
  </si>
  <si>
    <t xml:space="preserve">1911011911</t>
  </si>
  <si>
    <t xml:space="preserve">309</t>
  </si>
  <si>
    <t xml:space="preserve">1922011922</t>
  </si>
  <si>
    <t xml:space="preserve">310</t>
  </si>
  <si>
    <t xml:space="preserve">2003012003</t>
  </si>
  <si>
    <t xml:space="preserve">311</t>
  </si>
  <si>
    <t xml:space="preserve">2023012023</t>
  </si>
  <si>
    <t xml:space="preserve">312</t>
  </si>
  <si>
    <t xml:space="preserve">2105012105</t>
  </si>
  <si>
    <t xml:space="preserve">313</t>
  </si>
  <si>
    <t xml:space="preserve">2106012106</t>
  </si>
  <si>
    <t xml:space="preserve">314</t>
  </si>
  <si>
    <t xml:space="preserve">1518011518</t>
  </si>
  <si>
    <t xml:space="preserve">315</t>
  </si>
  <si>
    <t xml:space="preserve">1530011530</t>
  </si>
  <si>
    <t xml:space="preserve">316</t>
  </si>
  <si>
    <t xml:space="preserve">1522011522</t>
  </si>
  <si>
    <t xml:space="preserve">317</t>
  </si>
  <si>
    <t xml:space="preserve">1521011521</t>
  </si>
  <si>
    <t xml:space="preserve">318</t>
  </si>
  <si>
    <t xml:space="preserve">1504011504</t>
  </si>
  <si>
    <t xml:space="preserve">319</t>
  </si>
  <si>
    <t xml:space="preserve">1523011523</t>
  </si>
  <si>
    <t xml:space="preserve">320</t>
  </si>
  <si>
    <t xml:space="preserve">1517011517</t>
  </si>
  <si>
    <t xml:space="preserve">321</t>
  </si>
  <si>
    <t xml:space="preserve">1508011508</t>
  </si>
  <si>
    <t xml:space="preserve">322</t>
  </si>
  <si>
    <t xml:space="preserve">1506011506</t>
  </si>
  <si>
    <t xml:space="preserve">323</t>
  </si>
  <si>
    <t xml:space="preserve">1503011503</t>
  </si>
  <si>
    <t xml:space="preserve">324</t>
  </si>
  <si>
    <t xml:space="preserve">1510011510</t>
  </si>
  <si>
    <t xml:space="preserve">325</t>
  </si>
  <si>
    <t xml:space="preserve">1511011511</t>
  </si>
  <si>
    <t xml:space="preserve">326</t>
  </si>
  <si>
    <t xml:space="preserve">1514011514</t>
  </si>
  <si>
    <t xml:space="preserve">327</t>
  </si>
  <si>
    <t xml:space="preserve">1529011529</t>
  </si>
  <si>
    <t xml:space="preserve">328</t>
  </si>
  <si>
    <t xml:space="preserve">1532011532</t>
  </si>
  <si>
    <t xml:space="preserve">329</t>
  </si>
  <si>
    <t xml:space="preserve">1509011509</t>
  </si>
  <si>
    <t xml:space="preserve">330</t>
  </si>
  <si>
    <t xml:space="preserve">1526011526</t>
  </si>
  <si>
    <t xml:space="preserve">331</t>
  </si>
  <si>
    <t xml:space="preserve">1519011519</t>
  </si>
  <si>
    <t xml:space="preserve">332</t>
  </si>
  <si>
    <t xml:space="preserve">1502011502</t>
  </si>
  <si>
    <t xml:space="preserve">333</t>
  </si>
  <si>
    <t xml:space="preserve">1516011516</t>
  </si>
  <si>
    <t xml:space="preserve">334</t>
  </si>
  <si>
    <t xml:space="preserve">1528011528</t>
  </si>
  <si>
    <t xml:space="preserve">335</t>
  </si>
  <si>
    <t xml:space="preserve">1501011501</t>
  </si>
  <si>
    <t xml:space="preserve">336</t>
  </si>
  <si>
    <t xml:space="preserve">1512011512</t>
  </si>
  <si>
    <t xml:space="preserve">337</t>
  </si>
  <si>
    <t xml:space="preserve">1531011531</t>
  </si>
  <si>
    <t xml:space="preserve">338</t>
  </si>
  <si>
    <t xml:space="preserve">1505011505</t>
  </si>
  <si>
    <t xml:space="preserve">339</t>
  </si>
  <si>
    <t xml:space="preserve">1507011507</t>
  </si>
  <si>
    <t xml:space="preserve">340</t>
  </si>
  <si>
    <t xml:space="preserve">1513011513</t>
  </si>
  <si>
    <t xml:space="preserve">341</t>
  </si>
  <si>
    <t xml:space="preserve">1515011515</t>
  </si>
  <si>
    <t xml:space="preserve">342</t>
  </si>
  <si>
    <t xml:space="preserve">1520011520</t>
  </si>
  <si>
    <t xml:space="preserve">343</t>
  </si>
  <si>
    <t xml:space="preserve">1524011524</t>
  </si>
  <si>
    <t xml:space="preserve">344</t>
  </si>
  <si>
    <t xml:space="preserve">1525011525</t>
  </si>
  <si>
    <t xml:space="preserve">345</t>
  </si>
  <si>
    <t xml:space="preserve">1527011527</t>
  </si>
  <si>
    <t xml:space="preserve">346</t>
  </si>
  <si>
    <t xml:space="preserve">0515010515</t>
  </si>
  <si>
    <t xml:space="preserve">347</t>
  </si>
  <si>
    <t xml:space="preserve">0516010516</t>
  </si>
  <si>
    <t xml:space="preserve">348</t>
  </si>
  <si>
    <t xml:space="preserve">0517010517</t>
  </si>
  <si>
    <t xml:space="preserve">349</t>
  </si>
  <si>
    <t xml:space="preserve">0518010518</t>
  </si>
  <si>
    <t xml:space="preserve">350</t>
  </si>
  <si>
    <t xml:space="preserve">0519010519</t>
  </si>
  <si>
    <t xml:space="preserve">351</t>
  </si>
  <si>
    <t xml:space="preserve">0511010511</t>
  </si>
  <si>
    <t xml:space="preserve">352</t>
  </si>
  <si>
    <t xml:space="preserve">0514010514</t>
  </si>
  <si>
    <t xml:space="preserve">353</t>
  </si>
  <si>
    <t xml:space="preserve">0513010513</t>
  </si>
  <si>
    <t xml:space="preserve">354</t>
  </si>
  <si>
    <t xml:space="preserve">0512010512</t>
  </si>
  <si>
    <t xml:space="preserve">355</t>
  </si>
  <si>
    <t xml:space="preserve">2121012121</t>
  </si>
  <si>
    <t xml:space="preserve">356</t>
  </si>
  <si>
    <t xml:space="preserve">2122012122</t>
  </si>
  <si>
    <t xml:space="preserve">357</t>
  </si>
  <si>
    <t xml:space="preserve">2123012123</t>
  </si>
  <si>
    <t xml:space="preserve">358</t>
  </si>
  <si>
    <t xml:space="preserve">1925011925</t>
  </si>
  <si>
    <t xml:space="preserve">359</t>
  </si>
  <si>
    <t xml:space="preserve">1927011927</t>
  </si>
  <si>
    <t xml:space="preserve">360</t>
  </si>
  <si>
    <t xml:space="preserve">1929011929</t>
  </si>
  <si>
    <t xml:space="preserve">361</t>
  </si>
  <si>
    <t xml:space="preserve">1924011924</t>
  </si>
  <si>
    <t xml:space="preserve">362</t>
  </si>
  <si>
    <t xml:space="preserve">1926011926</t>
  </si>
  <si>
    <t xml:space="preserve">363</t>
  </si>
  <si>
    <t xml:space="preserve">1930011930</t>
  </si>
  <si>
    <t xml:space="preserve">364</t>
  </si>
  <si>
    <t xml:space="preserve">1923011923</t>
  </si>
  <si>
    <t xml:space="preserve">365</t>
  </si>
  <si>
    <t xml:space="preserve">1928011928</t>
  </si>
  <si>
    <t xml:space="preserve">366</t>
  </si>
  <si>
    <t xml:space="preserve">1124011124</t>
  </si>
  <si>
    <t xml:space="preserve">367</t>
  </si>
  <si>
    <t xml:space="preserve">0823010823</t>
  </si>
  <si>
    <t xml:space="preserve">368</t>
  </si>
  <si>
    <t xml:space="preserve">1008011008</t>
  </si>
  <si>
    <t xml:space="preserve">369</t>
  </si>
  <si>
    <t xml:space="preserve">0805010805</t>
  </si>
  <si>
    <t xml:space="preserve">370</t>
  </si>
  <si>
    <t xml:space="preserve">1222011222</t>
  </si>
  <si>
    <t xml:space="preserve">371</t>
  </si>
  <si>
    <t xml:space="preserve">0827010827</t>
  </si>
  <si>
    <t xml:space="preserve">372</t>
  </si>
  <si>
    <t xml:space="preserve">1127011127</t>
  </si>
  <si>
    <t xml:space="preserve">373</t>
  </si>
  <si>
    <t xml:space="preserve">0713010713</t>
  </si>
  <si>
    <t xml:space="preserve">374</t>
  </si>
  <si>
    <t xml:space="preserve">0817010817</t>
  </si>
  <si>
    <t xml:space="preserve">375</t>
  </si>
  <si>
    <t xml:space="preserve">0821010821</t>
  </si>
  <si>
    <t xml:space="preserve">376</t>
  </si>
  <si>
    <t xml:space="preserve">1003011003</t>
  </si>
  <si>
    <t xml:space="preserve">377</t>
  </si>
  <si>
    <t xml:space="preserve">1012011012</t>
  </si>
  <si>
    <t xml:space="preserve">378</t>
  </si>
  <si>
    <t xml:space="preserve">0818010818</t>
  </si>
  <si>
    <t xml:space="preserve">379</t>
  </si>
  <si>
    <t xml:space="preserve">0910010910</t>
  </si>
  <si>
    <t xml:space="preserve">380</t>
  </si>
  <si>
    <t xml:space="preserve">1011011011</t>
  </si>
  <si>
    <t xml:space="preserve">381</t>
  </si>
  <si>
    <t xml:space="preserve">1203011203</t>
  </si>
  <si>
    <t xml:space="preserve">382</t>
  </si>
  <si>
    <t xml:space="preserve">0730010730</t>
  </si>
  <si>
    <t xml:space="preserve">383</t>
  </si>
  <si>
    <t xml:space="preserve">1019011019</t>
  </si>
  <si>
    <t xml:space="preserve">384</t>
  </si>
  <si>
    <t xml:space="preserve">0811010811</t>
  </si>
  <si>
    <t xml:space="preserve">385</t>
  </si>
  <si>
    <t xml:space="preserve">0716010716</t>
  </si>
  <si>
    <t xml:space="preserve">386</t>
  </si>
  <si>
    <t xml:space="preserve">0804010804</t>
  </si>
  <si>
    <t xml:space="preserve">387</t>
  </si>
  <si>
    <t xml:space="preserve">1113011113</t>
  </si>
  <si>
    <t xml:space="preserve">388</t>
  </si>
  <si>
    <t xml:space="preserve">1022011022</t>
  </si>
  <si>
    <t xml:space="preserve">389</t>
  </si>
  <si>
    <t xml:space="preserve">0726010726</t>
  </si>
  <si>
    <t xml:space="preserve">390</t>
  </si>
  <si>
    <t xml:space="preserve">0728010728</t>
  </si>
  <si>
    <t xml:space="preserve">391</t>
  </si>
  <si>
    <t xml:space="preserve">0901010901</t>
  </si>
  <si>
    <t xml:space="preserve">392</t>
  </si>
  <si>
    <t xml:space="preserve">1002011002</t>
  </si>
  <si>
    <t xml:space="preserve">393</t>
  </si>
  <si>
    <t xml:space="preserve">0806010806</t>
  </si>
  <si>
    <t xml:space="preserve">394</t>
  </si>
  <si>
    <t xml:space="preserve">0810010810</t>
  </si>
  <si>
    <t xml:space="preserve">395</t>
  </si>
  <si>
    <t xml:space="preserve">1219011219</t>
  </si>
  <si>
    <t xml:space="preserve">396</t>
  </si>
  <si>
    <t xml:space="preserve">0725010725</t>
  </si>
  <si>
    <t xml:space="preserve">397</t>
  </si>
  <si>
    <t xml:space="preserve">1205011205</t>
  </si>
  <si>
    <t xml:space="preserve">398</t>
  </si>
  <si>
    <t xml:space="preserve">1221011221</t>
  </si>
  <si>
    <t xml:space="preserve">三支一扶人员</t>
  </si>
  <si>
    <t xml:space="preserve">399</t>
  </si>
  <si>
    <t xml:space="preserve">0906010906</t>
  </si>
  <si>
    <t xml:space="preserve">400</t>
  </si>
  <si>
    <t xml:space="preserve">0809010809</t>
  </si>
  <si>
    <t xml:space="preserve">401</t>
  </si>
  <si>
    <t xml:space="preserve">0903010903</t>
  </si>
  <si>
    <t xml:space="preserve">402</t>
  </si>
  <si>
    <t xml:space="preserve">1125011125</t>
  </si>
  <si>
    <t xml:space="preserve">403</t>
  </si>
  <si>
    <t xml:space="preserve">1215011215</t>
  </si>
  <si>
    <t xml:space="preserve">404</t>
  </si>
  <si>
    <t xml:space="preserve">0826010826</t>
  </si>
  <si>
    <t xml:space="preserve">405</t>
  </si>
  <si>
    <t xml:space="preserve">0912010912</t>
  </si>
  <si>
    <t xml:space="preserve">406</t>
  </si>
  <si>
    <t xml:space="preserve">1224011224</t>
  </si>
  <si>
    <t xml:space="preserve">407</t>
  </si>
  <si>
    <t xml:space="preserve">1207011207</t>
  </si>
  <si>
    <t xml:space="preserve">408</t>
  </si>
  <si>
    <t xml:space="preserve">0902010902</t>
  </si>
  <si>
    <t xml:space="preserve">409</t>
  </si>
  <si>
    <t xml:space="preserve">1013011013</t>
  </si>
  <si>
    <t xml:space="preserve">410</t>
  </si>
  <si>
    <t xml:space="preserve">1217011217</t>
  </si>
  <si>
    <t xml:space="preserve">411</t>
  </si>
  <si>
    <t xml:space="preserve">0802010802</t>
  </si>
  <si>
    <t xml:space="preserve">412</t>
  </si>
  <si>
    <t xml:space="preserve">1216011216</t>
  </si>
  <si>
    <t xml:space="preserve">413</t>
  </si>
  <si>
    <t xml:space="preserve">0915010915</t>
  </si>
  <si>
    <t xml:space="preserve">414</t>
  </si>
  <si>
    <t xml:space="preserve">1001011001</t>
  </si>
  <si>
    <t xml:space="preserve">415</t>
  </si>
  <si>
    <t xml:space="preserve">1020011020</t>
  </si>
  <si>
    <t xml:space="preserve">416</t>
  </si>
  <si>
    <t xml:space="preserve">0815010815</t>
  </si>
  <si>
    <t xml:space="preserve">417</t>
  </si>
  <si>
    <t xml:space="preserve">0829010829</t>
  </si>
  <si>
    <t xml:space="preserve">418</t>
  </si>
  <si>
    <t xml:space="preserve">0917010917</t>
  </si>
  <si>
    <t xml:space="preserve">419</t>
  </si>
  <si>
    <t xml:space="preserve">1116011116</t>
  </si>
  <si>
    <t xml:space="preserve">420</t>
  </si>
  <si>
    <t xml:space="preserve">0909010909</t>
  </si>
  <si>
    <t xml:space="preserve">421</t>
  </si>
  <si>
    <t xml:space="preserve">1123011123</t>
  </si>
  <si>
    <t xml:space="preserve">422</t>
  </si>
  <si>
    <t xml:space="preserve">0712010712</t>
  </si>
  <si>
    <t xml:space="preserve">423</t>
  </si>
  <si>
    <t xml:space="preserve">0819010819</t>
  </si>
  <si>
    <t xml:space="preserve">424</t>
  </si>
  <si>
    <t xml:space="preserve">0710010710</t>
  </si>
  <si>
    <t xml:space="preserve">425</t>
  </si>
  <si>
    <t xml:space="preserve">0816010816</t>
  </si>
  <si>
    <t xml:space="preserve">426</t>
  </si>
  <si>
    <t xml:space="preserve">1005011005</t>
  </si>
  <si>
    <t xml:space="preserve">427</t>
  </si>
  <si>
    <t xml:space="preserve">1213011213</t>
  </si>
  <si>
    <t xml:space="preserve">428</t>
  </si>
  <si>
    <t xml:space="preserve">1024011024</t>
  </si>
  <si>
    <t xml:space="preserve">429</t>
  </si>
  <si>
    <t xml:space="preserve">1111011111</t>
  </si>
  <si>
    <t xml:space="preserve">430</t>
  </si>
  <si>
    <t xml:space="preserve">1114011114</t>
  </si>
  <si>
    <t xml:space="preserve">431</t>
  </si>
  <si>
    <t xml:space="preserve">0727010727</t>
  </si>
  <si>
    <t xml:space="preserve">432</t>
  </si>
  <si>
    <t xml:space="preserve">0925010925</t>
  </si>
  <si>
    <t xml:space="preserve">433</t>
  </si>
  <si>
    <t xml:space="preserve">1103011103</t>
  </si>
  <si>
    <t xml:space="preserve">434</t>
  </si>
  <si>
    <t xml:space="preserve">1208011208</t>
  </si>
  <si>
    <t xml:space="preserve">435</t>
  </si>
  <si>
    <t xml:space="preserve">0911010911</t>
  </si>
  <si>
    <t xml:space="preserve">436</t>
  </si>
  <si>
    <t xml:space="preserve">1121011121</t>
  </si>
  <si>
    <t xml:space="preserve">437</t>
  </si>
  <si>
    <t xml:space="preserve">0708010708</t>
  </si>
  <si>
    <t xml:space="preserve">438</t>
  </si>
  <si>
    <t xml:space="preserve">0807010807</t>
  </si>
  <si>
    <t xml:space="preserve">439</t>
  </si>
  <si>
    <t xml:space="preserve">1025011025</t>
  </si>
  <si>
    <t xml:space="preserve">440</t>
  </si>
  <si>
    <t xml:space="preserve">1106011106</t>
  </si>
  <si>
    <t xml:space="preserve">441</t>
  </si>
  <si>
    <t xml:space="preserve">1006011006</t>
  </si>
  <si>
    <t xml:space="preserve">442</t>
  </si>
  <si>
    <t xml:space="preserve">1014011014</t>
  </si>
  <si>
    <t xml:space="preserve">443</t>
  </si>
  <si>
    <t xml:space="preserve">1016011016</t>
  </si>
  <si>
    <t xml:space="preserve">444</t>
  </si>
  <si>
    <t xml:space="preserve">0824010824</t>
  </si>
  <si>
    <t xml:space="preserve">445</t>
  </si>
  <si>
    <t xml:space="preserve">0914010914</t>
  </si>
  <si>
    <t xml:space="preserve">446</t>
  </si>
  <si>
    <t xml:space="preserve">0715010715</t>
  </si>
  <si>
    <t xml:space="preserve">447</t>
  </si>
  <si>
    <t xml:space="preserve">1102011102</t>
  </si>
  <si>
    <t xml:space="preserve">448</t>
  </si>
  <si>
    <t xml:space="preserve">0721010721</t>
  </si>
  <si>
    <t xml:space="preserve">449</t>
  </si>
  <si>
    <t xml:space="preserve">0908010908</t>
  </si>
  <si>
    <t xml:space="preserve">450</t>
  </si>
  <si>
    <t xml:space="preserve">1027011027</t>
  </si>
  <si>
    <t xml:space="preserve">451</t>
  </si>
  <si>
    <t xml:space="preserve">1226011226</t>
  </si>
  <si>
    <t xml:space="preserve">452</t>
  </si>
  <si>
    <t xml:space="preserve">0724010724</t>
  </si>
  <si>
    <t xml:space="preserve">453</t>
  </si>
  <si>
    <t xml:space="preserve">0814010814</t>
  </si>
  <si>
    <t xml:space="preserve">454</t>
  </si>
  <si>
    <t xml:space="preserve">0904010904</t>
  </si>
  <si>
    <t xml:space="preserve">455</t>
  </si>
  <si>
    <t xml:space="preserve">1029011029</t>
  </si>
  <si>
    <t xml:space="preserve">456</t>
  </si>
  <si>
    <t xml:space="preserve">1227011227</t>
  </si>
  <si>
    <t xml:space="preserve">457</t>
  </si>
  <si>
    <t xml:space="preserve">0711010711</t>
  </si>
  <si>
    <t xml:space="preserve">458</t>
  </si>
  <si>
    <t xml:space="preserve">0813010813</t>
  </si>
  <si>
    <t xml:space="preserve">459</t>
  </si>
  <si>
    <t xml:space="preserve">0830010830</t>
  </si>
  <si>
    <t xml:space="preserve">460</t>
  </si>
  <si>
    <t xml:space="preserve">1015011015</t>
  </si>
  <si>
    <t xml:space="preserve">461</t>
  </si>
  <si>
    <t xml:space="preserve">1204011204</t>
  </si>
  <si>
    <t xml:space="preserve">462</t>
  </si>
  <si>
    <t xml:space="preserve">0812010812</t>
  </si>
  <si>
    <t xml:space="preserve">463</t>
  </si>
  <si>
    <t xml:space="preserve">1104011104</t>
  </si>
  <si>
    <t xml:space="preserve">464</t>
  </si>
  <si>
    <t xml:space="preserve">0718010718</t>
  </si>
  <si>
    <t xml:space="preserve">465</t>
  </si>
  <si>
    <t xml:space="preserve">0820010820</t>
  </si>
  <si>
    <t xml:space="preserve">466</t>
  </si>
  <si>
    <t xml:space="preserve">1218011218</t>
  </si>
  <si>
    <t xml:space="preserve">467</t>
  </si>
  <si>
    <t xml:space="preserve">1301011301</t>
  </si>
  <si>
    <t xml:space="preserve">468</t>
  </si>
  <si>
    <t xml:space="preserve">1118011118</t>
  </si>
  <si>
    <t xml:space="preserve">469</t>
  </si>
  <si>
    <t xml:space="preserve">0907010907</t>
  </si>
  <si>
    <t xml:space="preserve">470</t>
  </si>
  <si>
    <t xml:space="preserve">1004011004</t>
  </si>
  <si>
    <t xml:space="preserve">471</t>
  </si>
  <si>
    <t xml:space="preserve">0722010722</t>
  </si>
  <si>
    <t xml:space="preserve">472</t>
  </si>
  <si>
    <t xml:space="preserve">0723010723</t>
  </si>
  <si>
    <t xml:space="preserve">473</t>
  </si>
  <si>
    <t xml:space="preserve">0825010825</t>
  </si>
  <si>
    <t xml:space="preserve">474</t>
  </si>
  <si>
    <t xml:space="preserve">1128011128</t>
  </si>
  <si>
    <t xml:space="preserve">475</t>
  </si>
  <si>
    <t xml:space="preserve">1101011101</t>
  </si>
  <si>
    <t xml:space="preserve">476</t>
  </si>
  <si>
    <t xml:space="preserve">1209011209</t>
  </si>
  <si>
    <t xml:space="preserve">477</t>
  </si>
  <si>
    <t xml:space="preserve">1108011108</t>
  </si>
  <si>
    <t xml:space="preserve">478</t>
  </si>
  <si>
    <t xml:space="preserve">0828010828</t>
  </si>
  <si>
    <t xml:space="preserve">479</t>
  </si>
  <si>
    <t xml:space="preserve">1009011009</t>
  </si>
  <si>
    <t xml:space="preserve">480</t>
  </si>
  <si>
    <t xml:space="preserve">1229011229</t>
  </si>
  <si>
    <t xml:space="preserve">481</t>
  </si>
  <si>
    <t xml:space="preserve">0803010803</t>
  </si>
  <si>
    <t xml:space="preserve">482</t>
  </si>
  <si>
    <t xml:space="preserve">1211011211</t>
  </si>
  <si>
    <t xml:space="preserve">483</t>
  </si>
  <si>
    <t xml:space="preserve">1228011228</t>
  </si>
  <si>
    <t xml:space="preserve">484</t>
  </si>
  <si>
    <t xml:space="preserve">1010011010</t>
  </si>
  <si>
    <t xml:space="preserve">485</t>
  </si>
  <si>
    <t xml:space="preserve">1112011112</t>
  </si>
  <si>
    <t xml:space="preserve">486</t>
  </si>
  <si>
    <t xml:space="preserve">1122011122</t>
  </si>
  <si>
    <t xml:space="preserve">487</t>
  </si>
  <si>
    <t xml:space="preserve">1023011023</t>
  </si>
  <si>
    <t xml:space="preserve">488</t>
  </si>
  <si>
    <t xml:space="preserve">1220011220</t>
  </si>
  <si>
    <t xml:space="preserve">基础知识准考证号填涂错误</t>
  </si>
  <si>
    <t xml:space="preserve">489</t>
  </si>
  <si>
    <t xml:space="preserve">1201011201</t>
  </si>
  <si>
    <t xml:space="preserve">490</t>
  </si>
  <si>
    <t xml:space="preserve">0729010729</t>
  </si>
  <si>
    <t xml:space="preserve">491</t>
  </si>
  <si>
    <t xml:space="preserve">1212011212</t>
  </si>
  <si>
    <t xml:space="preserve">492</t>
  </si>
  <si>
    <t xml:space="preserve">0709010709</t>
  </si>
  <si>
    <t xml:space="preserve">493</t>
  </si>
  <si>
    <t xml:space="preserve">1021011021</t>
  </si>
  <si>
    <t xml:space="preserve">494</t>
  </si>
  <si>
    <t xml:space="preserve">1030011030</t>
  </si>
  <si>
    <t xml:space="preserve">495</t>
  </si>
  <si>
    <t xml:space="preserve">1120011120</t>
  </si>
  <si>
    <t xml:space="preserve">基础知识准考证号未填涂</t>
  </si>
  <si>
    <t xml:space="preserve">496</t>
  </si>
  <si>
    <t xml:space="preserve">1210011210</t>
  </si>
  <si>
    <t xml:space="preserve">497</t>
  </si>
  <si>
    <t xml:space="preserve">1214011214</t>
  </si>
  <si>
    <t xml:space="preserve">498</t>
  </si>
  <si>
    <t xml:space="preserve">0717010717</t>
  </si>
  <si>
    <t xml:space="preserve">499</t>
  </si>
  <si>
    <t xml:space="preserve">0916010916</t>
  </si>
  <si>
    <t xml:space="preserve">500</t>
  </si>
  <si>
    <t xml:space="preserve">1110011110</t>
  </si>
  <si>
    <t xml:space="preserve">501</t>
  </si>
  <si>
    <t xml:space="preserve">0927010927</t>
  </si>
  <si>
    <t xml:space="preserve">502</t>
  </si>
  <si>
    <t xml:space="preserve">1230011230</t>
  </si>
  <si>
    <t xml:space="preserve">503</t>
  </si>
  <si>
    <t xml:space="preserve">0918010918</t>
  </si>
  <si>
    <t xml:space="preserve">504</t>
  </si>
  <si>
    <t xml:space="preserve">0922010922</t>
  </si>
  <si>
    <t xml:space="preserve">505</t>
  </si>
  <si>
    <t xml:space="preserve">0926010926</t>
  </si>
  <si>
    <t xml:space="preserve">506</t>
  </si>
  <si>
    <t xml:space="preserve">1007011007</t>
  </si>
  <si>
    <t xml:space="preserve">507</t>
  </si>
  <si>
    <t xml:space="preserve">1026011026</t>
  </si>
  <si>
    <t xml:space="preserve">508</t>
  </si>
  <si>
    <t xml:space="preserve">1028011028</t>
  </si>
  <si>
    <t xml:space="preserve">509</t>
  </si>
  <si>
    <t xml:space="preserve">1126011126</t>
  </si>
  <si>
    <t xml:space="preserve">510</t>
  </si>
  <si>
    <t xml:space="preserve">0924010924</t>
  </si>
  <si>
    <t xml:space="preserve">511</t>
  </si>
  <si>
    <t xml:space="preserve">1117011117</t>
  </si>
  <si>
    <t xml:space="preserve">512</t>
  </si>
  <si>
    <t xml:space="preserve">0923010923</t>
  </si>
  <si>
    <t xml:space="preserve">513</t>
  </si>
  <si>
    <t xml:space="preserve">1115011115</t>
  </si>
  <si>
    <t xml:space="preserve">514</t>
  </si>
  <si>
    <t xml:space="preserve">1017011017</t>
  </si>
  <si>
    <t xml:space="preserve">515</t>
  </si>
  <si>
    <t xml:space="preserve">1302011302</t>
  </si>
  <si>
    <t xml:space="preserve">516</t>
  </si>
  <si>
    <t xml:space="preserve">0930010930</t>
  </si>
  <si>
    <t xml:space="preserve">517</t>
  </si>
  <si>
    <t xml:space="preserve">1202011202</t>
  </si>
  <si>
    <t xml:space="preserve">518</t>
  </si>
  <si>
    <t xml:space="preserve">0719010719</t>
  </si>
  <si>
    <t xml:space="preserve">基础知识准考证号填涂不完整</t>
  </si>
  <si>
    <t xml:space="preserve">519</t>
  </si>
  <si>
    <t xml:space="preserve">1119011119</t>
  </si>
  <si>
    <t xml:space="preserve">520</t>
  </si>
  <si>
    <t xml:space="preserve">0714010714</t>
  </si>
  <si>
    <t xml:space="preserve">521</t>
  </si>
  <si>
    <t xml:space="preserve">1018011018</t>
  </si>
  <si>
    <t xml:space="preserve">522</t>
  </si>
  <si>
    <t xml:space="preserve">0920010920</t>
  </si>
  <si>
    <t xml:space="preserve">523</t>
  </si>
  <si>
    <t xml:space="preserve">1206011206</t>
  </si>
  <si>
    <t xml:space="preserve">524</t>
  </si>
  <si>
    <t xml:space="preserve">0808010808</t>
  </si>
  <si>
    <t xml:space="preserve">525</t>
  </si>
  <si>
    <t xml:space="preserve">1107011107</t>
  </si>
  <si>
    <t xml:space="preserve">526</t>
  </si>
  <si>
    <t xml:space="preserve">1223011223</t>
  </si>
  <si>
    <t xml:space="preserve">527</t>
  </si>
  <si>
    <t xml:space="preserve">0822010822</t>
  </si>
  <si>
    <t xml:space="preserve">528</t>
  </si>
  <si>
    <t xml:space="preserve">0913010913</t>
  </si>
  <si>
    <t xml:space="preserve">529</t>
  </si>
  <si>
    <t xml:space="preserve">1130011130</t>
  </si>
  <si>
    <t xml:space="preserve">530</t>
  </si>
  <si>
    <t xml:space="preserve">1225011225</t>
  </si>
  <si>
    <t xml:space="preserve">531</t>
  </si>
  <si>
    <t xml:space="preserve">0905010905</t>
  </si>
  <si>
    <t xml:space="preserve">532</t>
  </si>
  <si>
    <t xml:space="preserve">0919010919</t>
  </si>
  <si>
    <t xml:space="preserve">533</t>
  </si>
  <si>
    <t xml:space="preserve">0801010801</t>
  </si>
  <si>
    <t xml:space="preserve">534</t>
  </si>
  <si>
    <t xml:space="preserve">1129011129</t>
  </si>
  <si>
    <t xml:space="preserve">535</t>
  </si>
  <si>
    <t xml:space="preserve">0720010720</t>
  </si>
  <si>
    <t xml:space="preserve">536</t>
  </si>
  <si>
    <t xml:space="preserve">0928010928</t>
  </si>
  <si>
    <t xml:space="preserve">537</t>
  </si>
  <si>
    <t xml:space="preserve">1303011303</t>
  </si>
  <si>
    <t xml:space="preserve">538</t>
  </si>
  <si>
    <t xml:space="preserve">1304011304</t>
  </si>
  <si>
    <t xml:space="preserve">539</t>
  </si>
  <si>
    <t xml:space="preserve">0921010921</t>
  </si>
  <si>
    <t xml:space="preserve">540</t>
  </si>
  <si>
    <t xml:space="preserve">0929010929</t>
  </si>
  <si>
    <t xml:space="preserve">541</t>
  </si>
  <si>
    <t xml:space="preserve">1105011105</t>
  </si>
  <si>
    <t xml:space="preserve">542</t>
  </si>
  <si>
    <t xml:space="preserve">1109011109</t>
  </si>
  <si>
    <t xml:space="preserve">543</t>
  </si>
  <si>
    <t xml:space="preserve">2207012207</t>
  </si>
  <si>
    <t xml:space="preserve">544</t>
  </si>
  <si>
    <t xml:space="preserve">2120012120</t>
  </si>
  <si>
    <t xml:space="preserve">545</t>
  </si>
  <si>
    <t xml:space="preserve">2202012202</t>
  </si>
  <si>
    <t xml:space="preserve">546</t>
  </si>
  <si>
    <t xml:space="preserve">2216012216</t>
  </si>
  <si>
    <t xml:space="preserve">547</t>
  </si>
  <si>
    <t xml:space="preserve">2213012213</t>
  </si>
  <si>
    <t xml:space="preserve">548</t>
  </si>
  <si>
    <t xml:space="preserve">2214012214</t>
  </si>
  <si>
    <t xml:space="preserve">549</t>
  </si>
  <si>
    <t xml:space="preserve">2204012204</t>
  </si>
  <si>
    <t xml:space="preserve">550</t>
  </si>
  <si>
    <t xml:space="preserve">2116012116</t>
  </si>
  <si>
    <t xml:space="preserve">551</t>
  </si>
  <si>
    <t xml:space="preserve">2215012215</t>
  </si>
  <si>
    <t xml:space="preserve">552</t>
  </si>
  <si>
    <t xml:space="preserve">2203012203</t>
  </si>
  <si>
    <t xml:space="preserve">553</t>
  </si>
  <si>
    <t xml:space="preserve">2225012225</t>
  </si>
  <si>
    <t xml:space="preserve">554</t>
  </si>
  <si>
    <t xml:space="preserve">2220012220</t>
  </si>
  <si>
    <t xml:space="preserve">555</t>
  </si>
  <si>
    <t xml:space="preserve">2219012219</t>
  </si>
  <si>
    <t xml:space="preserve">556</t>
  </si>
  <si>
    <t xml:space="preserve">2221012221</t>
  </si>
  <si>
    <t xml:space="preserve">557</t>
  </si>
  <si>
    <t xml:space="preserve">2113012113</t>
  </si>
  <si>
    <t xml:space="preserve">558</t>
  </si>
  <si>
    <t xml:space="preserve">2114012114</t>
  </si>
  <si>
    <t xml:space="preserve">559</t>
  </si>
  <si>
    <t xml:space="preserve">2115012115</t>
  </si>
  <si>
    <t xml:space="preserve">560</t>
  </si>
  <si>
    <t xml:space="preserve">2217012217</t>
  </si>
  <si>
    <t xml:space="preserve">561</t>
  </si>
  <si>
    <t xml:space="preserve">2224012224</t>
  </si>
  <si>
    <t xml:space="preserve">562</t>
  </si>
  <si>
    <t xml:space="preserve">2226012226</t>
  </si>
  <si>
    <t xml:space="preserve">563</t>
  </si>
  <si>
    <t xml:space="preserve">2119012119</t>
  </si>
  <si>
    <t xml:space="preserve">564</t>
  </si>
  <si>
    <t xml:space="preserve">2222012222</t>
  </si>
  <si>
    <t xml:space="preserve">565</t>
  </si>
  <si>
    <t xml:space="preserve">2223012223</t>
  </si>
  <si>
    <t xml:space="preserve">566</t>
  </si>
  <si>
    <t xml:space="preserve">2208012208</t>
  </si>
  <si>
    <t xml:space="preserve">567</t>
  </si>
  <si>
    <t xml:space="preserve">2212012212</t>
  </si>
  <si>
    <t xml:space="preserve">568</t>
  </si>
  <si>
    <t xml:space="preserve">2201012201</t>
  </si>
  <si>
    <t xml:space="preserve">569</t>
  </si>
  <si>
    <t xml:space="preserve">2206012206</t>
  </si>
  <si>
    <t xml:space="preserve">570</t>
  </si>
  <si>
    <t xml:space="preserve">2211012211</t>
  </si>
  <si>
    <t xml:space="preserve">571</t>
  </si>
  <si>
    <t xml:space="preserve">2117012117</t>
  </si>
  <si>
    <t xml:space="preserve">572</t>
  </si>
  <si>
    <t xml:space="preserve">2118012118</t>
  </si>
  <si>
    <t xml:space="preserve">573</t>
  </si>
  <si>
    <t xml:space="preserve">2218012218</t>
  </si>
  <si>
    <t xml:space="preserve">574</t>
  </si>
  <si>
    <t xml:space="preserve">2205012205</t>
  </si>
  <si>
    <t xml:space="preserve">575</t>
  </si>
  <si>
    <t xml:space="preserve">2209012209</t>
  </si>
  <si>
    <t xml:space="preserve">576</t>
  </si>
  <si>
    <t xml:space="preserve">2210012210</t>
  </si>
  <si>
    <t xml:space="preserve">577</t>
  </si>
  <si>
    <t xml:space="preserve">1316011316</t>
  </si>
  <si>
    <t xml:space="preserve">578</t>
  </si>
  <si>
    <t xml:space="preserve">1310011310</t>
  </si>
  <si>
    <t xml:space="preserve">579</t>
  </si>
  <si>
    <t xml:space="preserve">1307011307</t>
  </si>
  <si>
    <t xml:space="preserve">580</t>
  </si>
  <si>
    <t xml:space="preserve">1324011324</t>
  </si>
  <si>
    <t xml:space="preserve">581</t>
  </si>
  <si>
    <t xml:space="preserve">1321011321</t>
  </si>
  <si>
    <t xml:space="preserve">582</t>
  </si>
  <si>
    <t xml:space="preserve">1328011328</t>
  </si>
  <si>
    <t xml:space="preserve">583</t>
  </si>
  <si>
    <t xml:space="preserve">1319011319</t>
  </si>
  <si>
    <t xml:space="preserve">584</t>
  </si>
  <si>
    <t xml:space="preserve">1315011315</t>
  </si>
  <si>
    <t xml:space="preserve">585</t>
  </si>
  <si>
    <t xml:space="preserve">1325011325</t>
  </si>
  <si>
    <t xml:space="preserve">586</t>
  </si>
  <si>
    <t xml:space="preserve">1323011323</t>
  </si>
  <si>
    <t xml:space="preserve">587</t>
  </si>
  <si>
    <t xml:space="preserve">1326011326</t>
  </si>
  <si>
    <t xml:space="preserve">588</t>
  </si>
  <si>
    <t xml:space="preserve">1330011330</t>
  </si>
  <si>
    <t xml:space="preserve">589</t>
  </si>
  <si>
    <t xml:space="preserve">1313011313</t>
  </si>
  <si>
    <t xml:space="preserve">590</t>
  </si>
  <si>
    <t xml:space="preserve">1329011329</t>
  </si>
  <si>
    <t xml:space="preserve">591</t>
  </si>
  <si>
    <t xml:space="preserve">1312011312</t>
  </si>
  <si>
    <t xml:space="preserve">592</t>
  </si>
  <si>
    <t xml:space="preserve">1322011322</t>
  </si>
  <si>
    <t xml:space="preserve">593</t>
  </si>
  <si>
    <t xml:space="preserve">1320011320</t>
  </si>
  <si>
    <t xml:space="preserve">594</t>
  </si>
  <si>
    <t xml:space="preserve">1318011318</t>
  </si>
  <si>
    <t xml:space="preserve">595</t>
  </si>
  <si>
    <t xml:space="preserve">1305011305</t>
  </si>
  <si>
    <t xml:space="preserve">596</t>
  </si>
  <si>
    <t xml:space="preserve">1314011314</t>
  </si>
  <si>
    <t xml:space="preserve">597</t>
  </si>
  <si>
    <t xml:space="preserve">1311011311</t>
  </si>
  <si>
    <t xml:space="preserve">598</t>
  </si>
  <si>
    <t xml:space="preserve">1309011309</t>
  </si>
  <si>
    <t xml:space="preserve">599</t>
  </si>
  <si>
    <t xml:space="preserve">1317011317</t>
  </si>
  <si>
    <t xml:space="preserve">600</t>
  </si>
  <si>
    <t xml:space="preserve">1327011327</t>
  </si>
  <si>
    <t xml:space="preserve">601</t>
  </si>
  <si>
    <t xml:space="preserve">1308011308</t>
  </si>
  <si>
    <t xml:space="preserve">专业知识准考证号填涂错误</t>
  </si>
  <si>
    <t xml:space="preserve">602</t>
  </si>
  <si>
    <t xml:space="preserve">1306011306</t>
  </si>
  <si>
    <t xml:space="preserve">603</t>
  </si>
  <si>
    <t xml:space="preserve">1726011726</t>
  </si>
  <si>
    <t xml:space="preserve">604</t>
  </si>
  <si>
    <t xml:space="preserve">1725011725</t>
  </si>
  <si>
    <t xml:space="preserve">605</t>
  </si>
  <si>
    <t xml:space="preserve">1727011727</t>
  </si>
  <si>
    <t xml:space="preserve">606</t>
  </si>
  <si>
    <t xml:space="preserve">1724011724</t>
  </si>
  <si>
    <t xml:space="preserve">607</t>
  </si>
  <si>
    <t xml:space="preserve">1728011728</t>
  </si>
  <si>
    <t xml:space="preserve">608</t>
  </si>
  <si>
    <t xml:space="preserve">1729011729</t>
  </si>
  <si>
    <t xml:space="preserve">609</t>
  </si>
  <si>
    <t xml:space="preserve">1730011730</t>
  </si>
  <si>
    <t xml:space="preserve">610</t>
  </si>
  <si>
    <t xml:space="preserve">2229012229</t>
  </si>
  <si>
    <t xml:space="preserve">611</t>
  </si>
  <si>
    <t xml:space="preserve">2230012230</t>
  </si>
  <si>
    <t xml:space="preserve">612</t>
  </si>
  <si>
    <t xml:space="preserve">2228012228</t>
  </si>
  <si>
    <t xml:space="preserve">613</t>
  </si>
  <si>
    <t xml:space="preserve">2227012227</t>
  </si>
  <si>
    <t xml:space="preserve">614</t>
  </si>
  <si>
    <t xml:space="preserve">2025012025</t>
  </si>
  <si>
    <t xml:space="preserve">615</t>
  </si>
  <si>
    <t xml:space="preserve">2029012029</t>
  </si>
  <si>
    <t xml:space="preserve">616</t>
  </si>
  <si>
    <t xml:space="preserve">2030012030</t>
  </si>
  <si>
    <t xml:space="preserve">617</t>
  </si>
  <si>
    <t xml:space="preserve">2028012028</t>
  </si>
  <si>
    <t xml:space="preserve">618</t>
  </si>
  <si>
    <t xml:space="preserve">2026012026</t>
  </si>
  <si>
    <t xml:space="preserve">619</t>
  </si>
  <si>
    <t xml:space="preserve">2024012024</t>
  </si>
  <si>
    <t xml:space="preserve">620</t>
  </si>
  <si>
    <t xml:space="preserve">2027012027</t>
  </si>
  <si>
    <t xml:space="preserve">621</t>
  </si>
  <si>
    <t xml:space="preserve">1821011821</t>
  </si>
  <si>
    <t xml:space="preserve">622</t>
  </si>
  <si>
    <t xml:space="preserve">1818011818</t>
  </si>
  <si>
    <t xml:space="preserve">623</t>
  </si>
  <si>
    <t xml:space="preserve">1819011819</t>
  </si>
  <si>
    <t xml:space="preserve">624</t>
  </si>
  <si>
    <t xml:space="preserve">1820011820</t>
  </si>
  <si>
    <t xml:space="preserve">625</t>
  </si>
  <si>
    <t xml:space="preserve">1828011828</t>
  </si>
  <si>
    <t xml:space="preserve">626</t>
  </si>
  <si>
    <t xml:space="preserve">1822011822</t>
  </si>
  <si>
    <t xml:space="preserve">627</t>
  </si>
  <si>
    <t xml:space="preserve">1823011823</t>
  </si>
  <si>
    <t xml:space="preserve">628</t>
  </si>
  <si>
    <t xml:space="preserve">1824011824</t>
  </si>
  <si>
    <t xml:space="preserve">629</t>
  </si>
  <si>
    <t xml:space="preserve">1825011825</t>
  </si>
  <si>
    <t xml:space="preserve">630</t>
  </si>
  <si>
    <t xml:space="preserve">1826011826</t>
  </si>
  <si>
    <t xml:space="preserve">631</t>
  </si>
  <si>
    <t xml:space="preserve">1827011827</t>
  </si>
  <si>
    <t xml:space="preserve">632</t>
  </si>
  <si>
    <t xml:space="preserve">1829011829</t>
  </si>
  <si>
    <t xml:space="preserve">633</t>
  </si>
  <si>
    <t xml:space="preserve">1830011830</t>
  </si>
  <si>
    <t xml:space="preserve">634</t>
  </si>
  <si>
    <t xml:space="preserve">1408011408</t>
  </si>
  <si>
    <t xml:space="preserve">635</t>
  </si>
  <si>
    <t xml:space="preserve">1417011417</t>
  </si>
  <si>
    <t xml:space="preserve">636</t>
  </si>
  <si>
    <t xml:space="preserve">1411011411</t>
  </si>
  <si>
    <t xml:space="preserve">637</t>
  </si>
  <si>
    <t xml:space="preserve">1403011403</t>
  </si>
  <si>
    <t xml:space="preserve">638</t>
  </si>
  <si>
    <t xml:space="preserve">1407011407</t>
  </si>
  <si>
    <t xml:space="preserve">639</t>
  </si>
  <si>
    <t xml:space="preserve">1410011410</t>
  </si>
  <si>
    <t xml:space="preserve">640</t>
  </si>
  <si>
    <t xml:space="preserve">1409011409</t>
  </si>
  <si>
    <t xml:space="preserve">641</t>
  </si>
  <si>
    <t xml:space="preserve">1401011401</t>
  </si>
  <si>
    <t xml:space="preserve">642</t>
  </si>
  <si>
    <t xml:space="preserve">1416011416</t>
  </si>
  <si>
    <t xml:space="preserve">643</t>
  </si>
  <si>
    <t xml:space="preserve">1418011418</t>
  </si>
  <si>
    <t xml:space="preserve">644</t>
  </si>
  <si>
    <t xml:space="preserve">1402011402</t>
  </si>
  <si>
    <t xml:space="preserve">645</t>
  </si>
  <si>
    <t xml:space="preserve">1413011413</t>
  </si>
  <si>
    <t xml:space="preserve">646</t>
  </si>
  <si>
    <t xml:space="preserve">1412011412</t>
  </si>
  <si>
    <t xml:space="preserve">647</t>
  </si>
  <si>
    <t xml:space="preserve">1405011405</t>
  </si>
  <si>
    <t xml:space="preserve">648</t>
  </si>
  <si>
    <t xml:space="preserve">1406011406</t>
  </si>
  <si>
    <t xml:space="preserve">649</t>
  </si>
  <si>
    <t xml:space="preserve">1404011404</t>
  </si>
  <si>
    <t xml:space="preserve">650</t>
  </si>
  <si>
    <t xml:space="preserve">1414011414</t>
  </si>
  <si>
    <t xml:space="preserve">651</t>
  </si>
  <si>
    <t xml:space="preserve">141501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2" activePane="bottomLeft" state="frozen"/>
      <selection pane="topLeft" activeCell="A1" activeCellId="0" sqref="A1"/>
      <selection pane="bottomLeft" activeCell="K599" activeCellId="0" sqref="K5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4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5" min="5" style="1" width="8.62"/>
    <col collapsed="false" customWidth="true" hidden="false" outlineLevel="0" max="6" min="6" style="2" width="21.62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1" hidden="false" customHeight="true" outlineLevel="0" collapsed="false">
      <c r="A3" s="6" t="s">
        <v>7</v>
      </c>
      <c r="B3" s="7" t="s">
        <v>8</v>
      </c>
      <c r="C3" s="8" t="n">
        <v>84</v>
      </c>
      <c r="D3" s="8" t="n">
        <v>83</v>
      </c>
      <c r="E3" s="8" t="n">
        <f aca="false">C3*0.3+D3*0.7</f>
        <v>83.3</v>
      </c>
      <c r="F3" s="9"/>
    </row>
    <row r="4" customFormat="false" ht="14.1" hidden="false" customHeight="true" outlineLevel="0" collapsed="false">
      <c r="A4" s="6" t="s">
        <v>9</v>
      </c>
      <c r="B4" s="7" t="s">
        <v>10</v>
      </c>
      <c r="C4" s="8" t="n">
        <v>72</v>
      </c>
      <c r="D4" s="8" t="n">
        <v>77</v>
      </c>
      <c r="E4" s="8" t="n">
        <f aca="false">C4*0.3+D4*0.7</f>
        <v>75.5</v>
      </c>
      <c r="F4" s="9"/>
    </row>
    <row r="5" customFormat="false" ht="14.1" hidden="false" customHeight="true" outlineLevel="0" collapsed="false">
      <c r="A5" s="6" t="s">
        <v>11</v>
      </c>
      <c r="B5" s="7" t="s">
        <v>12</v>
      </c>
      <c r="C5" s="8" t="n">
        <v>80</v>
      </c>
      <c r="D5" s="8" t="n">
        <v>70</v>
      </c>
      <c r="E5" s="8" t="n">
        <f aca="false">C5*0.3+D5*0.7</f>
        <v>73</v>
      </c>
      <c r="F5" s="9"/>
    </row>
    <row r="6" customFormat="false" ht="14.1" hidden="false" customHeight="true" outlineLevel="0" collapsed="false">
      <c r="A6" s="6" t="s">
        <v>13</v>
      </c>
      <c r="B6" s="7" t="s">
        <v>14</v>
      </c>
      <c r="C6" s="8" t="n">
        <v>62</v>
      </c>
      <c r="D6" s="8" t="n">
        <v>59</v>
      </c>
      <c r="E6" s="8" t="n">
        <f aca="false">C6*0.3+D6*0.7</f>
        <v>59.9</v>
      </c>
      <c r="F6" s="9"/>
    </row>
    <row r="7" customFormat="false" ht="14.1" hidden="false" customHeight="true" outlineLevel="0" collapsed="false">
      <c r="A7" s="6" t="s">
        <v>15</v>
      </c>
      <c r="B7" s="7" t="s">
        <v>16</v>
      </c>
      <c r="C7" s="8" t="n">
        <v>66</v>
      </c>
      <c r="D7" s="8" t="n">
        <v>57</v>
      </c>
      <c r="E7" s="8" t="n">
        <f aca="false">C7*0.3+D7*0.7</f>
        <v>59.7</v>
      </c>
      <c r="F7" s="9"/>
    </row>
    <row r="8" customFormat="false" ht="14.1" hidden="false" customHeight="true" outlineLevel="0" collapsed="false">
      <c r="A8" s="6" t="s">
        <v>17</v>
      </c>
      <c r="B8" s="7" t="s">
        <v>18</v>
      </c>
      <c r="C8" s="8" t="n">
        <v>68</v>
      </c>
      <c r="D8" s="8" t="n">
        <v>52</v>
      </c>
      <c r="E8" s="8" t="n">
        <f aca="false">C8*0.3+D8*0.7</f>
        <v>56.8</v>
      </c>
      <c r="F8" s="9"/>
    </row>
    <row r="9" customFormat="false" ht="14.1" hidden="false" customHeight="true" outlineLevel="0" collapsed="false">
      <c r="A9" s="6" t="s">
        <v>19</v>
      </c>
      <c r="B9" s="7" t="s">
        <v>20</v>
      </c>
      <c r="C9" s="8" t="n">
        <v>0</v>
      </c>
      <c r="D9" s="8" t="n">
        <v>0</v>
      </c>
      <c r="E9" s="8" t="n">
        <f aca="false">C9*0.3+D9*0.7</f>
        <v>0</v>
      </c>
      <c r="F9" s="10" t="s">
        <v>21</v>
      </c>
    </row>
    <row r="10" customFormat="false" ht="14.1" hidden="false" customHeight="true" outlineLevel="0" collapsed="false">
      <c r="A10" s="6" t="s">
        <v>22</v>
      </c>
      <c r="B10" s="7" t="s">
        <v>23</v>
      </c>
      <c r="C10" s="8" t="n">
        <v>0</v>
      </c>
      <c r="D10" s="8" t="n">
        <v>0</v>
      </c>
      <c r="E10" s="8" t="n">
        <f aca="false">C10*0.3+D10*0.7</f>
        <v>0</v>
      </c>
      <c r="F10" s="9"/>
    </row>
    <row r="11" customFormat="false" ht="14.1" hidden="false" customHeight="true" outlineLevel="0" collapsed="false">
      <c r="A11" s="6" t="s">
        <v>24</v>
      </c>
      <c r="B11" s="7" t="s">
        <v>25</v>
      </c>
      <c r="C11" s="8" t="n">
        <v>0</v>
      </c>
      <c r="D11" s="8" t="n">
        <v>0</v>
      </c>
      <c r="E11" s="8" t="n">
        <f aca="false">C11*0.3+D11*0.7</f>
        <v>0</v>
      </c>
      <c r="F11" s="9"/>
    </row>
    <row r="12" customFormat="false" ht="14.1" hidden="false" customHeight="true" outlineLevel="0" collapsed="false">
      <c r="A12" s="6" t="s">
        <v>26</v>
      </c>
      <c r="B12" s="7" t="s">
        <v>27</v>
      </c>
      <c r="C12" s="8" t="n">
        <v>0</v>
      </c>
      <c r="D12" s="8" t="n">
        <v>0</v>
      </c>
      <c r="E12" s="8" t="n">
        <f aca="false">C12*0.3+D12*0.7</f>
        <v>0</v>
      </c>
      <c r="F12" s="9"/>
    </row>
    <row r="13" customFormat="false" ht="14.1" hidden="false" customHeight="true" outlineLevel="0" collapsed="false">
      <c r="A13" s="6" t="s">
        <v>28</v>
      </c>
      <c r="B13" s="7" t="s">
        <v>29</v>
      </c>
      <c r="C13" s="8" t="n">
        <v>72</v>
      </c>
      <c r="D13" s="8" t="n">
        <v>30</v>
      </c>
      <c r="E13" s="8" t="n">
        <f aca="false">C13*0.3+D13*0.7</f>
        <v>42.6</v>
      </c>
      <c r="F13" s="9"/>
    </row>
    <row r="14" customFormat="false" ht="14.1" hidden="false" customHeight="true" outlineLevel="0" collapsed="false">
      <c r="A14" s="6" t="s">
        <v>30</v>
      </c>
      <c r="B14" s="7" t="s">
        <v>31</v>
      </c>
      <c r="C14" s="8" t="n">
        <v>70</v>
      </c>
      <c r="D14" s="8" t="n">
        <v>21.5</v>
      </c>
      <c r="E14" s="8" t="n">
        <f aca="false">C14*0.3+D14*0.7</f>
        <v>36.05</v>
      </c>
      <c r="F14" s="9"/>
    </row>
    <row r="15" customFormat="false" ht="14.1" hidden="false" customHeight="true" outlineLevel="0" collapsed="false">
      <c r="A15" s="6" t="s">
        <v>32</v>
      </c>
      <c r="B15" s="7" t="s">
        <v>33</v>
      </c>
      <c r="C15" s="8" t="n">
        <v>72</v>
      </c>
      <c r="D15" s="8" t="s">
        <v>34</v>
      </c>
      <c r="E15" s="8" t="n">
        <f aca="false">C15*0.3+D15*0.7</f>
        <v>33.85</v>
      </c>
      <c r="F15" s="9"/>
    </row>
    <row r="16" customFormat="false" ht="14.1" hidden="false" customHeight="true" outlineLevel="0" collapsed="false">
      <c r="A16" s="6" t="s">
        <v>35</v>
      </c>
      <c r="B16" s="7" t="s">
        <v>36</v>
      </c>
      <c r="C16" s="8" t="n">
        <v>0</v>
      </c>
      <c r="D16" s="8" t="n">
        <v>0</v>
      </c>
      <c r="E16" s="8" t="n">
        <f aca="false">C16*0.3+D16*0.7</f>
        <v>0</v>
      </c>
      <c r="F16" s="9"/>
    </row>
    <row r="17" customFormat="false" ht="14.1" hidden="false" customHeight="true" outlineLevel="0" collapsed="false">
      <c r="A17" s="6" t="s">
        <v>37</v>
      </c>
      <c r="B17" s="7" t="s">
        <v>38</v>
      </c>
      <c r="C17" s="8" t="n">
        <v>0</v>
      </c>
      <c r="D17" s="8" t="n">
        <v>0</v>
      </c>
      <c r="E17" s="8" t="n">
        <f aca="false">C17*0.3+D17*0.7</f>
        <v>0</v>
      </c>
      <c r="F17" s="9"/>
    </row>
    <row r="18" customFormat="false" ht="14.1" hidden="false" customHeight="true" outlineLevel="0" collapsed="false">
      <c r="A18" s="6" t="s">
        <v>39</v>
      </c>
      <c r="B18" s="7" t="s">
        <v>40</v>
      </c>
      <c r="C18" s="8" t="n">
        <v>0</v>
      </c>
      <c r="D18" s="8" t="n">
        <v>0</v>
      </c>
      <c r="E18" s="8" t="n">
        <f aca="false">C18*0.3+D18*0.7</f>
        <v>0</v>
      </c>
      <c r="F18" s="9"/>
    </row>
    <row r="19" customFormat="false" ht="14.1" hidden="false" customHeight="true" outlineLevel="0" collapsed="false">
      <c r="A19" s="6" t="s">
        <v>41</v>
      </c>
      <c r="B19" s="7" t="s">
        <v>42</v>
      </c>
      <c r="C19" s="8" t="n">
        <v>42</v>
      </c>
      <c r="D19" s="8" t="n">
        <v>33</v>
      </c>
      <c r="E19" s="8" t="n">
        <f aca="false">C19*0.3+D19*0.7</f>
        <v>35.7</v>
      </c>
      <c r="F19" s="9"/>
    </row>
    <row r="20" customFormat="false" ht="14.1" hidden="false" customHeight="true" outlineLevel="0" collapsed="false">
      <c r="A20" s="6" t="s">
        <v>43</v>
      </c>
      <c r="B20" s="7" t="s">
        <v>44</v>
      </c>
      <c r="C20" s="8" t="n">
        <v>0</v>
      </c>
      <c r="D20" s="8" t="n">
        <v>0</v>
      </c>
      <c r="E20" s="8" t="n">
        <f aca="false">C20*0.3+D20*0.7</f>
        <v>0</v>
      </c>
      <c r="F20" s="9"/>
    </row>
    <row r="21" customFormat="false" ht="14.1" hidden="false" customHeight="true" outlineLevel="0" collapsed="false">
      <c r="A21" s="6" t="s">
        <v>45</v>
      </c>
      <c r="B21" s="7" t="s">
        <v>46</v>
      </c>
      <c r="C21" s="8" t="n">
        <v>0</v>
      </c>
      <c r="D21" s="8" t="n">
        <v>0</v>
      </c>
      <c r="E21" s="8" t="n">
        <f aca="false">C21*0.3+D21*0.7</f>
        <v>0</v>
      </c>
      <c r="F21" s="9"/>
    </row>
    <row r="22" customFormat="false" ht="27" hidden="false" customHeight="true" outlineLevel="0" collapsed="false">
      <c r="A22" s="6" t="s">
        <v>47</v>
      </c>
      <c r="B22" s="7" t="s">
        <v>48</v>
      </c>
      <c r="C22" s="8" t="n">
        <v>66</v>
      </c>
      <c r="D22" s="8" t="n">
        <v>73</v>
      </c>
      <c r="E22" s="8" t="n">
        <f aca="false">C22*0.3+D22*0.7</f>
        <v>70.9</v>
      </c>
      <c r="F22" s="7"/>
    </row>
    <row r="23" customFormat="false" ht="15" hidden="false" customHeight="true" outlineLevel="0" collapsed="false">
      <c r="A23" s="6" t="s">
        <v>49</v>
      </c>
      <c r="B23" s="7" t="s">
        <v>50</v>
      </c>
      <c r="C23" s="8" t="n">
        <v>64</v>
      </c>
      <c r="D23" s="8" t="n">
        <v>70</v>
      </c>
      <c r="E23" s="8" t="n">
        <f aca="false">C23*0.3+D23*0.7</f>
        <v>68.2</v>
      </c>
      <c r="F23" s="9"/>
    </row>
    <row r="24" customFormat="false" ht="15" hidden="false" customHeight="true" outlineLevel="0" collapsed="false">
      <c r="A24" s="6" t="s">
        <v>51</v>
      </c>
      <c r="B24" s="7" t="s">
        <v>52</v>
      </c>
      <c r="C24" s="8" t="n">
        <v>70</v>
      </c>
      <c r="D24" s="8" t="n">
        <v>58</v>
      </c>
      <c r="E24" s="8" t="n">
        <f aca="false">C24*0.3+D24*0.7</f>
        <v>61.6</v>
      </c>
      <c r="F24" s="9"/>
    </row>
    <row r="25" customFormat="false" ht="18" hidden="false" customHeight="true" outlineLevel="0" collapsed="false">
      <c r="A25" s="6" t="s">
        <v>53</v>
      </c>
      <c r="B25" s="7" t="s">
        <v>54</v>
      </c>
      <c r="C25" s="8" t="n">
        <v>22</v>
      </c>
      <c r="D25" s="8" t="n">
        <v>25</v>
      </c>
      <c r="E25" s="8" t="n">
        <f aca="false">C25*0.3+D25*0.7</f>
        <v>24.1</v>
      </c>
      <c r="F25" s="9"/>
    </row>
    <row r="26" customFormat="false" ht="15" hidden="false" customHeight="true" outlineLevel="0" collapsed="false">
      <c r="A26" s="6" t="s">
        <v>55</v>
      </c>
      <c r="B26" s="7" t="s">
        <v>56</v>
      </c>
      <c r="C26" s="8" t="n">
        <v>74</v>
      </c>
      <c r="D26" s="11" t="n">
        <v>74</v>
      </c>
      <c r="E26" s="8" t="n">
        <f aca="false">C26*0.3+D26*0.7</f>
        <v>74</v>
      </c>
      <c r="F26" s="9"/>
    </row>
    <row r="27" customFormat="false" ht="15" hidden="false" customHeight="true" outlineLevel="0" collapsed="false">
      <c r="A27" s="6" t="s">
        <v>57</v>
      </c>
      <c r="B27" s="7" t="s">
        <v>58</v>
      </c>
      <c r="C27" s="8" t="n">
        <v>84</v>
      </c>
      <c r="D27" s="8" t="n">
        <v>69</v>
      </c>
      <c r="E27" s="8" t="n">
        <f aca="false">C27*0.3+D27*0.7</f>
        <v>73.5</v>
      </c>
      <c r="F27" s="9"/>
    </row>
    <row r="28" customFormat="false" ht="15" hidden="false" customHeight="true" outlineLevel="0" collapsed="false">
      <c r="A28" s="6" t="s">
        <v>59</v>
      </c>
      <c r="B28" s="7" t="s">
        <v>60</v>
      </c>
      <c r="C28" s="8" t="n">
        <v>72</v>
      </c>
      <c r="D28" s="8" t="n">
        <v>70</v>
      </c>
      <c r="E28" s="8" t="n">
        <f aca="false">C28*0.3+D28*0.7</f>
        <v>70.6</v>
      </c>
      <c r="F28" s="9"/>
    </row>
    <row r="29" customFormat="false" ht="15" hidden="false" customHeight="true" outlineLevel="0" collapsed="false">
      <c r="A29" s="6" t="s">
        <v>61</v>
      </c>
      <c r="B29" s="7" t="s">
        <v>62</v>
      </c>
      <c r="C29" s="8" t="n">
        <v>72</v>
      </c>
      <c r="D29" s="8" t="n">
        <v>67</v>
      </c>
      <c r="E29" s="8" t="n">
        <f aca="false">C29*0.3+D29*0.7</f>
        <v>68.5</v>
      </c>
      <c r="F29" s="9"/>
    </row>
    <row r="30" customFormat="false" ht="15" hidden="false" customHeight="true" outlineLevel="0" collapsed="false">
      <c r="A30" s="6" t="s">
        <v>63</v>
      </c>
      <c r="B30" s="7" t="s">
        <v>64</v>
      </c>
      <c r="C30" s="8" t="n">
        <v>84</v>
      </c>
      <c r="D30" s="8" t="n">
        <v>52</v>
      </c>
      <c r="E30" s="8" t="n">
        <f aca="false">C30*0.3+D30*0.7</f>
        <v>61.6</v>
      </c>
      <c r="F30" s="9"/>
    </row>
    <row r="31" customFormat="false" ht="15" hidden="false" customHeight="true" outlineLevel="0" collapsed="false">
      <c r="A31" s="6" t="s">
        <v>65</v>
      </c>
      <c r="B31" s="7" t="s">
        <v>66</v>
      </c>
      <c r="C31" s="8" t="n">
        <v>56</v>
      </c>
      <c r="D31" s="8" t="n">
        <v>58</v>
      </c>
      <c r="E31" s="8" t="n">
        <f aca="false">C31*0.3+D31*0.7</f>
        <v>57.4</v>
      </c>
      <c r="F31" s="9"/>
    </row>
    <row r="32" customFormat="false" ht="15" hidden="false" customHeight="true" outlineLevel="0" collapsed="false">
      <c r="A32" s="6" t="s">
        <v>67</v>
      </c>
      <c r="B32" s="7" t="s">
        <v>68</v>
      </c>
      <c r="C32" s="8" t="n">
        <v>62</v>
      </c>
      <c r="D32" s="8" t="n">
        <v>47</v>
      </c>
      <c r="E32" s="8" t="n">
        <f aca="false">C32*0.3+D32*0.7</f>
        <v>51.5</v>
      </c>
      <c r="F32" s="9"/>
    </row>
    <row r="33" customFormat="false" ht="15" hidden="false" customHeight="true" outlineLevel="0" collapsed="false">
      <c r="A33" s="6" t="s">
        <v>69</v>
      </c>
      <c r="B33" s="7" t="s">
        <v>70</v>
      </c>
      <c r="C33" s="8" t="n">
        <v>64</v>
      </c>
      <c r="D33" s="8" t="n">
        <v>43</v>
      </c>
      <c r="E33" s="8" t="n">
        <f aca="false">C33*0.3+D33*0.7</f>
        <v>49.3</v>
      </c>
      <c r="F33" s="9"/>
    </row>
    <row r="34" customFormat="false" ht="15" hidden="false" customHeight="true" outlineLevel="0" collapsed="false">
      <c r="A34" s="6" t="s">
        <v>71</v>
      </c>
      <c r="B34" s="7" t="s">
        <v>72</v>
      </c>
      <c r="C34" s="8" t="n">
        <v>54</v>
      </c>
      <c r="D34" s="8" t="n">
        <v>40</v>
      </c>
      <c r="E34" s="8" t="n">
        <f aca="false">C34*0.3+D34*0.7</f>
        <v>44.2</v>
      </c>
      <c r="F34" s="9"/>
    </row>
    <row r="35" customFormat="false" ht="29.25" hidden="false" customHeight="true" outlineLevel="0" collapsed="false">
      <c r="A35" s="6" t="s">
        <v>73</v>
      </c>
      <c r="B35" s="7" t="s">
        <v>74</v>
      </c>
      <c r="C35" s="8" t="n">
        <v>0</v>
      </c>
      <c r="D35" s="8" t="n">
        <v>34</v>
      </c>
      <c r="E35" s="8" t="n">
        <f aca="false">C35*0.3+D35*0.7</f>
        <v>23.8</v>
      </c>
      <c r="F35" s="12" t="s">
        <v>75</v>
      </c>
    </row>
    <row r="36" customFormat="false" ht="15" hidden="false" customHeight="true" outlineLevel="0" collapsed="false">
      <c r="A36" s="6" t="s">
        <v>76</v>
      </c>
      <c r="B36" s="7" t="s">
        <v>77</v>
      </c>
      <c r="C36" s="8" t="n">
        <v>0</v>
      </c>
      <c r="D36" s="8" t="n">
        <v>0</v>
      </c>
      <c r="E36" s="8" t="n">
        <f aca="false">C36*0.3+D36*0.7</f>
        <v>0</v>
      </c>
      <c r="F36" s="9"/>
    </row>
    <row r="37" customFormat="false" ht="15" hidden="false" customHeight="true" outlineLevel="0" collapsed="false">
      <c r="A37" s="6" t="s">
        <v>78</v>
      </c>
      <c r="B37" s="7" t="s">
        <v>79</v>
      </c>
      <c r="C37" s="8" t="n">
        <v>0</v>
      </c>
      <c r="D37" s="8" t="n">
        <v>0</v>
      </c>
      <c r="E37" s="8" t="n">
        <f aca="false">C37*0.3+D37*0.7</f>
        <v>0</v>
      </c>
      <c r="F37" s="9"/>
    </row>
    <row r="38" customFormat="false" ht="15" hidden="false" customHeight="true" outlineLevel="0" collapsed="false">
      <c r="A38" s="6" t="s">
        <v>80</v>
      </c>
      <c r="B38" s="7" t="s">
        <v>81</v>
      </c>
      <c r="C38" s="8" t="n">
        <v>0</v>
      </c>
      <c r="D38" s="8" t="n">
        <v>0</v>
      </c>
      <c r="E38" s="8" t="n">
        <f aca="false">C38*0.3+D38*0.7</f>
        <v>0</v>
      </c>
      <c r="F38" s="9"/>
    </row>
    <row r="39" customFormat="false" ht="15" hidden="false" customHeight="true" outlineLevel="0" collapsed="false">
      <c r="A39" s="6" t="s">
        <v>82</v>
      </c>
      <c r="B39" s="7" t="s">
        <v>83</v>
      </c>
      <c r="C39" s="8" t="n">
        <v>70</v>
      </c>
      <c r="D39" s="8" t="n">
        <v>45.5</v>
      </c>
      <c r="E39" s="8" t="n">
        <f aca="false">C39*0.3+D39*0.7</f>
        <v>52.85</v>
      </c>
      <c r="F39" s="9"/>
    </row>
    <row r="40" customFormat="false" ht="19.5" hidden="false" customHeight="true" outlineLevel="0" collapsed="false">
      <c r="A40" s="6" t="s">
        <v>84</v>
      </c>
      <c r="B40" s="7" t="s">
        <v>85</v>
      </c>
      <c r="C40" s="8" t="n">
        <v>76</v>
      </c>
      <c r="D40" s="8" t="n">
        <v>42</v>
      </c>
      <c r="E40" s="8" t="n">
        <f aca="false">C40*0.3+D40*0.7</f>
        <v>52.2</v>
      </c>
      <c r="F40" s="9"/>
    </row>
    <row r="41" customFormat="false" ht="15" hidden="false" customHeight="true" outlineLevel="0" collapsed="false">
      <c r="A41" s="6" t="s">
        <v>86</v>
      </c>
      <c r="B41" s="7" t="s">
        <v>87</v>
      </c>
      <c r="C41" s="8" t="n">
        <v>70</v>
      </c>
      <c r="D41" s="8" t="n">
        <v>44</v>
      </c>
      <c r="E41" s="8" t="n">
        <f aca="false">C41*0.3+D41*0.7</f>
        <v>51.8</v>
      </c>
      <c r="F41" s="9"/>
    </row>
    <row r="42" customFormat="false" ht="15" hidden="false" customHeight="true" outlineLevel="0" collapsed="false">
      <c r="A42" s="6" t="s">
        <v>88</v>
      </c>
      <c r="B42" s="7" t="s">
        <v>89</v>
      </c>
      <c r="C42" s="8" t="n">
        <v>74</v>
      </c>
      <c r="D42" s="8" t="n">
        <v>41.5</v>
      </c>
      <c r="E42" s="8" t="n">
        <f aca="false">C42*0.3+D42*0.7</f>
        <v>51.25</v>
      </c>
      <c r="F42" s="9"/>
    </row>
    <row r="43" customFormat="false" ht="15" hidden="false" customHeight="true" outlineLevel="0" collapsed="false">
      <c r="A43" s="6" t="s">
        <v>90</v>
      </c>
      <c r="B43" s="7" t="s">
        <v>91</v>
      </c>
      <c r="C43" s="8" t="n">
        <v>72</v>
      </c>
      <c r="D43" s="8" t="n">
        <v>39.5</v>
      </c>
      <c r="E43" s="8" t="n">
        <f aca="false">C43*0.3+D43*0.7</f>
        <v>49.25</v>
      </c>
      <c r="F43" s="9"/>
    </row>
    <row r="44" customFormat="false" ht="15" hidden="false" customHeight="true" outlineLevel="0" collapsed="false">
      <c r="A44" s="6" t="s">
        <v>92</v>
      </c>
      <c r="B44" s="7" t="s">
        <v>93</v>
      </c>
      <c r="C44" s="8" t="n">
        <v>80</v>
      </c>
      <c r="D44" s="8" t="n">
        <v>34.5</v>
      </c>
      <c r="E44" s="8" t="n">
        <f aca="false">C44*0.3+D44*0.7</f>
        <v>48.15</v>
      </c>
      <c r="F44" s="9"/>
    </row>
    <row r="45" customFormat="false" ht="15" hidden="false" customHeight="true" outlineLevel="0" collapsed="false">
      <c r="A45" s="6" t="s">
        <v>94</v>
      </c>
      <c r="B45" s="7" t="s">
        <v>95</v>
      </c>
      <c r="C45" s="8" t="n">
        <v>80</v>
      </c>
      <c r="D45" s="8" t="n">
        <v>32</v>
      </c>
      <c r="E45" s="8" t="n">
        <f aca="false">C45*0.3+D45*0.7</f>
        <v>46.4</v>
      </c>
      <c r="F45" s="9"/>
    </row>
    <row r="46" customFormat="false" ht="15" hidden="false" customHeight="true" outlineLevel="0" collapsed="false">
      <c r="A46" s="6" t="s">
        <v>96</v>
      </c>
      <c r="B46" s="7" t="s">
        <v>97</v>
      </c>
      <c r="C46" s="8" t="n">
        <v>74</v>
      </c>
      <c r="D46" s="8" t="n">
        <v>32.5</v>
      </c>
      <c r="E46" s="8" t="n">
        <f aca="false">C46*0.3+D46*0.7</f>
        <v>44.95</v>
      </c>
      <c r="F46" s="9"/>
    </row>
    <row r="47" customFormat="false" ht="15" hidden="false" customHeight="true" outlineLevel="0" collapsed="false">
      <c r="A47" s="6" t="s">
        <v>98</v>
      </c>
      <c r="B47" s="7" t="s">
        <v>99</v>
      </c>
      <c r="C47" s="8" t="n">
        <v>74</v>
      </c>
      <c r="D47" s="8" t="n">
        <v>31.5</v>
      </c>
      <c r="E47" s="8" t="n">
        <f aca="false">C47*0.3+D47*0.7</f>
        <v>44.25</v>
      </c>
      <c r="F47" s="9"/>
    </row>
    <row r="48" customFormat="false" ht="17.25" hidden="false" customHeight="true" outlineLevel="0" collapsed="false">
      <c r="A48" s="6" t="s">
        <v>100</v>
      </c>
      <c r="B48" s="7" t="s">
        <v>101</v>
      </c>
      <c r="C48" s="8" t="n">
        <v>66</v>
      </c>
      <c r="D48" s="8" t="n">
        <v>30.5</v>
      </c>
      <c r="E48" s="8" t="n">
        <f aca="false">C48*0.3+D48*0.7</f>
        <v>41.15</v>
      </c>
      <c r="F48" s="9"/>
    </row>
    <row r="49" customFormat="false" ht="15" hidden="false" customHeight="true" outlineLevel="0" collapsed="false">
      <c r="A49" s="6" t="s">
        <v>102</v>
      </c>
      <c r="B49" s="7" t="s">
        <v>103</v>
      </c>
      <c r="C49" s="8" t="n">
        <v>68</v>
      </c>
      <c r="D49" s="8" t="n">
        <v>28.5</v>
      </c>
      <c r="E49" s="8" t="n">
        <f aca="false">C49*0.3+D49*0.7</f>
        <v>40.35</v>
      </c>
      <c r="F49" s="9"/>
    </row>
    <row r="50" customFormat="false" ht="27.75" hidden="false" customHeight="true" outlineLevel="0" collapsed="false">
      <c r="A50" s="6" t="s">
        <v>104</v>
      </c>
      <c r="B50" s="7" t="s">
        <v>105</v>
      </c>
      <c r="C50" s="8" t="n">
        <v>78</v>
      </c>
      <c r="D50" s="8" t="n">
        <v>23.5</v>
      </c>
      <c r="E50" s="8" t="n">
        <f aca="false">C50*0.3+D50*0.7</f>
        <v>39.85</v>
      </c>
      <c r="F50" s="7"/>
    </row>
    <row r="51" customFormat="false" ht="15" hidden="false" customHeight="true" outlineLevel="0" collapsed="false">
      <c r="A51" s="6" t="s">
        <v>106</v>
      </c>
      <c r="B51" s="7" t="s">
        <v>107</v>
      </c>
      <c r="C51" s="8" t="n">
        <v>78</v>
      </c>
      <c r="D51" s="8" t="n">
        <v>23</v>
      </c>
      <c r="E51" s="8" t="n">
        <f aca="false">C51*0.3+D51*0.7</f>
        <v>39.5</v>
      </c>
      <c r="F51" s="9"/>
    </row>
    <row r="52" customFormat="false" ht="15" hidden="false" customHeight="true" outlineLevel="0" collapsed="false">
      <c r="A52" s="6" t="s">
        <v>108</v>
      </c>
      <c r="B52" s="7" t="s">
        <v>109</v>
      </c>
      <c r="C52" s="8" t="n">
        <v>82</v>
      </c>
      <c r="D52" s="8" t="n">
        <v>20.5</v>
      </c>
      <c r="E52" s="8" t="n">
        <f aca="false">C52*0.3+D52*0.7</f>
        <v>38.95</v>
      </c>
      <c r="F52" s="9"/>
    </row>
    <row r="53" customFormat="false" ht="15" hidden="false" customHeight="true" outlineLevel="0" collapsed="false">
      <c r="A53" s="6" t="s">
        <v>110</v>
      </c>
      <c r="B53" s="7" t="s">
        <v>111</v>
      </c>
      <c r="C53" s="8" t="n">
        <v>62</v>
      </c>
      <c r="D53" s="8" t="n">
        <v>29</v>
      </c>
      <c r="E53" s="8" t="n">
        <f aca="false">C53*0.3+D53*0.7</f>
        <v>38.9</v>
      </c>
      <c r="F53" s="9"/>
    </row>
    <row r="54" customFormat="false" ht="15" hidden="false" customHeight="true" outlineLevel="0" collapsed="false">
      <c r="A54" s="6" t="s">
        <v>112</v>
      </c>
      <c r="B54" s="7" t="s">
        <v>113</v>
      </c>
      <c r="C54" s="8" t="n">
        <v>70</v>
      </c>
      <c r="D54" s="8" t="n">
        <v>25</v>
      </c>
      <c r="E54" s="8" t="n">
        <f aca="false">C54*0.3+D54*0.7</f>
        <v>38.5</v>
      </c>
      <c r="F54" s="9"/>
    </row>
    <row r="55" customFormat="false" ht="15" hidden="false" customHeight="true" outlineLevel="0" collapsed="false">
      <c r="A55" s="6" t="s">
        <v>114</v>
      </c>
      <c r="B55" s="7" t="s">
        <v>115</v>
      </c>
      <c r="C55" s="8" t="n">
        <v>70</v>
      </c>
      <c r="D55" s="8" t="n">
        <v>24.5</v>
      </c>
      <c r="E55" s="8" t="n">
        <f aca="false">C55*0.3+D55*0.7</f>
        <v>38.15</v>
      </c>
      <c r="F55" s="9"/>
    </row>
    <row r="56" customFormat="false" ht="15" hidden="false" customHeight="true" outlineLevel="0" collapsed="false">
      <c r="A56" s="6" t="s">
        <v>116</v>
      </c>
      <c r="B56" s="7" t="s">
        <v>117</v>
      </c>
      <c r="C56" s="8" t="n">
        <v>68</v>
      </c>
      <c r="D56" s="8" t="n">
        <v>25</v>
      </c>
      <c r="E56" s="8" t="n">
        <f aca="false">C56*0.3+D56*0.7</f>
        <v>37.9</v>
      </c>
      <c r="F56" s="9"/>
    </row>
    <row r="57" customFormat="false" ht="15" hidden="false" customHeight="true" outlineLevel="0" collapsed="false">
      <c r="A57" s="6" t="s">
        <v>118</v>
      </c>
      <c r="B57" s="7" t="s">
        <v>119</v>
      </c>
      <c r="C57" s="8" t="n">
        <v>68</v>
      </c>
      <c r="D57" s="8" t="n">
        <v>25</v>
      </c>
      <c r="E57" s="8" t="n">
        <f aca="false">C57*0.3+D57*0.7</f>
        <v>37.9</v>
      </c>
      <c r="F57" s="9"/>
    </row>
    <row r="58" customFormat="false" ht="15" hidden="false" customHeight="true" outlineLevel="0" collapsed="false">
      <c r="A58" s="6" t="s">
        <v>120</v>
      </c>
      <c r="B58" s="7" t="s">
        <v>121</v>
      </c>
      <c r="C58" s="8" t="n">
        <v>76</v>
      </c>
      <c r="D58" s="8" t="n">
        <v>20.5</v>
      </c>
      <c r="E58" s="8" t="n">
        <f aca="false">C58*0.3+D58*0.7</f>
        <v>37.15</v>
      </c>
      <c r="F58" s="9"/>
    </row>
    <row r="59" customFormat="false" ht="15" hidden="false" customHeight="true" outlineLevel="0" collapsed="false">
      <c r="A59" s="6" t="s">
        <v>122</v>
      </c>
      <c r="B59" s="7" t="s">
        <v>123</v>
      </c>
      <c r="C59" s="8" t="n">
        <v>66</v>
      </c>
      <c r="D59" s="8" t="n">
        <v>24.5</v>
      </c>
      <c r="E59" s="8" t="n">
        <f aca="false">C59*0.3+D59*0.7</f>
        <v>36.95</v>
      </c>
      <c r="F59" s="9"/>
    </row>
    <row r="60" customFormat="false" ht="18" hidden="false" customHeight="true" outlineLevel="0" collapsed="false">
      <c r="A60" s="6" t="s">
        <v>124</v>
      </c>
      <c r="B60" s="7" t="s">
        <v>125</v>
      </c>
      <c r="C60" s="8" t="n">
        <v>52</v>
      </c>
      <c r="D60" s="8" t="n">
        <v>29.5</v>
      </c>
      <c r="E60" s="8" t="n">
        <f aca="false">C60*0.3+D60*0.7</f>
        <v>36.25</v>
      </c>
      <c r="F60" s="9"/>
    </row>
    <row r="61" customFormat="false" ht="15" hidden="false" customHeight="true" outlineLevel="0" collapsed="false">
      <c r="A61" s="6" t="s">
        <v>126</v>
      </c>
      <c r="B61" s="7" t="s">
        <v>127</v>
      </c>
      <c r="C61" s="8" t="n">
        <v>74</v>
      </c>
      <c r="D61" s="8" t="n">
        <v>19</v>
      </c>
      <c r="E61" s="8" t="n">
        <f aca="false">C61*0.3+D61*0.7</f>
        <v>35.5</v>
      </c>
      <c r="F61" s="9"/>
    </row>
    <row r="62" customFormat="false" ht="15" hidden="false" customHeight="true" outlineLevel="0" collapsed="false">
      <c r="A62" s="6" t="s">
        <v>128</v>
      </c>
      <c r="B62" s="7" t="s">
        <v>129</v>
      </c>
      <c r="C62" s="8" t="n">
        <v>74</v>
      </c>
      <c r="D62" s="8" t="n">
        <v>18.5</v>
      </c>
      <c r="E62" s="8" t="n">
        <f aca="false">C62*0.3+D62*0.7</f>
        <v>35.15</v>
      </c>
      <c r="F62" s="9"/>
    </row>
    <row r="63" customFormat="false" ht="15" hidden="false" customHeight="true" outlineLevel="0" collapsed="false">
      <c r="A63" s="6" t="s">
        <v>130</v>
      </c>
      <c r="B63" s="7" t="s">
        <v>131</v>
      </c>
      <c r="C63" s="8" t="n">
        <v>74</v>
      </c>
      <c r="D63" s="8" t="n">
        <v>18</v>
      </c>
      <c r="E63" s="8" t="n">
        <f aca="false">C63*0.3+D63*0.7</f>
        <v>34.8</v>
      </c>
      <c r="F63" s="9"/>
    </row>
    <row r="64" customFormat="false" ht="15" hidden="false" customHeight="true" outlineLevel="0" collapsed="false">
      <c r="A64" s="6" t="s">
        <v>132</v>
      </c>
      <c r="B64" s="7" t="s">
        <v>133</v>
      </c>
      <c r="C64" s="8" t="n">
        <v>72</v>
      </c>
      <c r="D64" s="8" t="n">
        <v>18</v>
      </c>
      <c r="E64" s="8" t="n">
        <f aca="false">C64*0.3+D64*0.7</f>
        <v>34.2</v>
      </c>
      <c r="F64" s="9"/>
    </row>
    <row r="65" customFormat="false" ht="15" hidden="false" customHeight="true" outlineLevel="0" collapsed="false">
      <c r="A65" s="6" t="s">
        <v>134</v>
      </c>
      <c r="B65" s="7" t="s">
        <v>135</v>
      </c>
      <c r="C65" s="8" t="n">
        <v>64</v>
      </c>
      <c r="D65" s="8" t="n">
        <v>21</v>
      </c>
      <c r="E65" s="8" t="n">
        <f aca="false">C65*0.3+D65*0.7</f>
        <v>33.9</v>
      </c>
      <c r="F65" s="9"/>
    </row>
    <row r="66" customFormat="false" ht="17.25" hidden="false" customHeight="true" outlineLevel="0" collapsed="false">
      <c r="A66" s="6" t="s">
        <v>136</v>
      </c>
      <c r="B66" s="7" t="s">
        <v>137</v>
      </c>
      <c r="C66" s="8" t="n">
        <v>66</v>
      </c>
      <c r="D66" s="8" t="n">
        <v>17.5</v>
      </c>
      <c r="E66" s="8" t="n">
        <f aca="false">C66*0.3+D66*0.7</f>
        <v>32.05</v>
      </c>
      <c r="F66" s="9"/>
    </row>
    <row r="67" customFormat="false" ht="15" hidden="false" customHeight="true" outlineLevel="0" collapsed="false">
      <c r="A67" s="6" t="s">
        <v>138</v>
      </c>
      <c r="B67" s="7" t="s">
        <v>139</v>
      </c>
      <c r="C67" s="8" t="n">
        <v>62</v>
      </c>
      <c r="D67" s="8" t="n">
        <v>18.5</v>
      </c>
      <c r="E67" s="8" t="n">
        <f aca="false">C67*0.3+D67*0.7</f>
        <v>31.55</v>
      </c>
      <c r="F67" s="9"/>
    </row>
    <row r="68" customFormat="false" ht="16.5" hidden="false" customHeight="true" outlineLevel="0" collapsed="false">
      <c r="A68" s="6" t="s">
        <v>140</v>
      </c>
      <c r="B68" s="7" t="s">
        <v>141</v>
      </c>
      <c r="C68" s="8" t="n">
        <v>60</v>
      </c>
      <c r="D68" s="8" t="n">
        <v>19</v>
      </c>
      <c r="E68" s="8" t="n">
        <f aca="false">C68*0.3+D68*0.7</f>
        <v>31.3</v>
      </c>
      <c r="F68" s="9"/>
    </row>
    <row r="69" customFormat="false" ht="28.5" hidden="false" customHeight="true" outlineLevel="0" collapsed="false">
      <c r="A69" s="6" t="s">
        <v>142</v>
      </c>
      <c r="B69" s="7" t="s">
        <v>143</v>
      </c>
      <c r="C69" s="8" t="n">
        <v>76</v>
      </c>
      <c r="D69" s="8" t="n">
        <v>11</v>
      </c>
      <c r="E69" s="8" t="n">
        <f aca="false">C69*0.3+D69*0.7</f>
        <v>30.5</v>
      </c>
      <c r="F69" s="12" t="s">
        <v>144</v>
      </c>
    </row>
    <row r="70" customFormat="false" ht="15" hidden="false" customHeight="true" outlineLevel="0" collapsed="false">
      <c r="A70" s="6" t="s">
        <v>145</v>
      </c>
      <c r="B70" s="7" t="s">
        <v>146</v>
      </c>
      <c r="C70" s="8" t="n">
        <v>54</v>
      </c>
      <c r="D70" s="8" t="n">
        <v>16</v>
      </c>
      <c r="E70" s="8" t="n">
        <f aca="false">C70*0.3+D70*0.7</f>
        <v>27.4</v>
      </c>
      <c r="F70" s="9"/>
    </row>
    <row r="71" customFormat="false" ht="15" hidden="false" customHeight="true" outlineLevel="0" collapsed="false">
      <c r="A71" s="6" t="s">
        <v>147</v>
      </c>
      <c r="B71" s="7" t="s">
        <v>148</v>
      </c>
      <c r="C71" s="8" t="n">
        <v>62</v>
      </c>
      <c r="D71" s="8" t="n">
        <v>12</v>
      </c>
      <c r="E71" s="8" t="n">
        <f aca="false">C71*0.3+D71*0.7</f>
        <v>27</v>
      </c>
      <c r="F71" s="9"/>
    </row>
    <row r="72" customFormat="false" ht="15" hidden="false" customHeight="true" outlineLevel="0" collapsed="false">
      <c r="A72" s="6" t="s">
        <v>149</v>
      </c>
      <c r="B72" s="7" t="s">
        <v>150</v>
      </c>
      <c r="C72" s="8" t="n">
        <v>64</v>
      </c>
      <c r="D72" s="8" t="n">
        <v>8</v>
      </c>
      <c r="E72" s="8" t="n">
        <f aca="false">C72*0.3+D72*0.7</f>
        <v>24.8</v>
      </c>
      <c r="F72" s="9"/>
    </row>
    <row r="73" customFormat="false" ht="24.75" hidden="false" customHeight="true" outlineLevel="0" collapsed="false">
      <c r="A73" s="6" t="s">
        <v>151</v>
      </c>
      <c r="B73" s="7" t="s">
        <v>152</v>
      </c>
      <c r="C73" s="8" t="n">
        <v>0</v>
      </c>
      <c r="D73" s="8" t="n">
        <v>19</v>
      </c>
      <c r="E73" s="8" t="n">
        <f aca="false">C73*0.3+D73*0.7</f>
        <v>13.3</v>
      </c>
      <c r="F73" s="12" t="s">
        <v>153</v>
      </c>
    </row>
    <row r="74" customFormat="false" ht="15" hidden="false" customHeight="true" outlineLevel="0" collapsed="false">
      <c r="A74" s="6" t="s">
        <v>154</v>
      </c>
      <c r="B74" s="7" t="s">
        <v>155</v>
      </c>
      <c r="C74" s="8" t="n">
        <v>0</v>
      </c>
      <c r="D74" s="8" t="n">
        <v>0</v>
      </c>
      <c r="E74" s="8" t="n">
        <f aca="false">C74*0.3+D74*0.7</f>
        <v>0</v>
      </c>
      <c r="F74" s="9"/>
    </row>
    <row r="75" customFormat="false" ht="15" hidden="false" customHeight="true" outlineLevel="0" collapsed="false">
      <c r="A75" s="6" t="s">
        <v>156</v>
      </c>
      <c r="B75" s="7" t="s">
        <v>157</v>
      </c>
      <c r="C75" s="8" t="n">
        <v>0</v>
      </c>
      <c r="D75" s="8" t="n">
        <v>0</v>
      </c>
      <c r="E75" s="8" t="n">
        <f aca="false">C75*0.3+D75*0.7</f>
        <v>0</v>
      </c>
      <c r="F75" s="9"/>
    </row>
    <row r="76" customFormat="false" ht="15" hidden="false" customHeight="true" outlineLevel="0" collapsed="false">
      <c r="A76" s="6" t="s">
        <v>158</v>
      </c>
      <c r="B76" s="7" t="s">
        <v>159</v>
      </c>
      <c r="C76" s="8" t="n">
        <v>0</v>
      </c>
      <c r="D76" s="8" t="n">
        <v>0</v>
      </c>
      <c r="E76" s="8" t="n">
        <f aca="false">C76*0.3+D76*0.7</f>
        <v>0</v>
      </c>
      <c r="F76" s="9"/>
    </row>
    <row r="77" customFormat="false" ht="15" hidden="false" customHeight="true" outlineLevel="0" collapsed="false">
      <c r="A77" s="6" t="s">
        <v>160</v>
      </c>
      <c r="B77" s="7" t="s">
        <v>161</v>
      </c>
      <c r="C77" s="8" t="n">
        <v>0</v>
      </c>
      <c r="D77" s="8" t="n">
        <v>0</v>
      </c>
      <c r="E77" s="8" t="n">
        <f aca="false">C77*0.3+D77*0.7</f>
        <v>0</v>
      </c>
      <c r="F77" s="9"/>
    </row>
    <row r="78" customFormat="false" ht="15" hidden="false" customHeight="true" outlineLevel="0" collapsed="false">
      <c r="A78" s="6" t="s">
        <v>162</v>
      </c>
      <c r="B78" s="7" t="s">
        <v>163</v>
      </c>
      <c r="C78" s="8" t="n">
        <v>0</v>
      </c>
      <c r="D78" s="8" t="n">
        <v>0</v>
      </c>
      <c r="E78" s="8" t="n">
        <f aca="false">C78*0.3+D78*0.7</f>
        <v>0</v>
      </c>
      <c r="F78" s="9"/>
    </row>
    <row r="79" customFormat="false" ht="15" hidden="false" customHeight="true" outlineLevel="0" collapsed="false">
      <c r="A79" s="6" t="s">
        <v>164</v>
      </c>
      <c r="B79" s="7" t="s">
        <v>165</v>
      </c>
      <c r="C79" s="8" t="n">
        <v>0</v>
      </c>
      <c r="D79" s="8" t="n">
        <v>0</v>
      </c>
      <c r="E79" s="8" t="n">
        <f aca="false">C79*0.3+D79*0.7</f>
        <v>0</v>
      </c>
      <c r="F79" s="9"/>
    </row>
    <row r="80" customFormat="false" ht="15" hidden="false" customHeight="true" outlineLevel="0" collapsed="false">
      <c r="A80" s="6" t="s">
        <v>166</v>
      </c>
      <c r="B80" s="7" t="s">
        <v>167</v>
      </c>
      <c r="C80" s="8" t="n">
        <v>82</v>
      </c>
      <c r="D80" s="8" t="n">
        <v>84</v>
      </c>
      <c r="E80" s="8" t="n">
        <f aca="false">C80*0.3+D80*0.7</f>
        <v>83.4</v>
      </c>
      <c r="F80" s="9"/>
    </row>
    <row r="81" customFormat="false" ht="15" hidden="false" customHeight="true" outlineLevel="0" collapsed="false">
      <c r="A81" s="6" t="s">
        <v>168</v>
      </c>
      <c r="B81" s="7" t="s">
        <v>169</v>
      </c>
      <c r="C81" s="8" t="n">
        <v>80</v>
      </c>
      <c r="D81" s="8" t="n">
        <v>83</v>
      </c>
      <c r="E81" s="8" t="n">
        <f aca="false">C81*0.3+D81*0.7</f>
        <v>82.1</v>
      </c>
      <c r="F81" s="9"/>
    </row>
    <row r="82" customFormat="false" ht="15" hidden="false" customHeight="true" outlineLevel="0" collapsed="false">
      <c r="A82" s="6" t="s">
        <v>170</v>
      </c>
      <c r="B82" s="7" t="s">
        <v>171</v>
      </c>
      <c r="C82" s="8" t="n">
        <v>78</v>
      </c>
      <c r="D82" s="8" t="n">
        <v>70</v>
      </c>
      <c r="E82" s="8" t="n">
        <f aca="false">C82*0.3+D82*0.7</f>
        <v>72.4</v>
      </c>
      <c r="F82" s="9"/>
    </row>
    <row r="83" customFormat="false" ht="15" hidden="false" customHeight="true" outlineLevel="0" collapsed="false">
      <c r="A83" s="6" t="s">
        <v>172</v>
      </c>
      <c r="B83" s="7" t="s">
        <v>173</v>
      </c>
      <c r="C83" s="8" t="n">
        <v>76</v>
      </c>
      <c r="D83" s="8" t="n">
        <v>70</v>
      </c>
      <c r="E83" s="8" t="n">
        <f aca="false">C83*0.3+D83*0.7</f>
        <v>71.8</v>
      </c>
      <c r="F83" s="9"/>
    </row>
    <row r="84" customFormat="false" ht="15" hidden="false" customHeight="true" outlineLevel="0" collapsed="false">
      <c r="A84" s="6" t="s">
        <v>174</v>
      </c>
      <c r="B84" s="7" t="s">
        <v>175</v>
      </c>
      <c r="C84" s="8" t="n">
        <v>0</v>
      </c>
      <c r="D84" s="8" t="n">
        <v>0</v>
      </c>
      <c r="E84" s="8" t="n">
        <f aca="false">C84*0.3+D84*0.7</f>
        <v>0</v>
      </c>
      <c r="F84" s="9"/>
    </row>
    <row r="85" customFormat="false" ht="15" hidden="false" customHeight="true" outlineLevel="0" collapsed="false">
      <c r="A85" s="6" t="s">
        <v>176</v>
      </c>
      <c r="B85" s="7" t="s">
        <v>177</v>
      </c>
      <c r="C85" s="8" t="n">
        <v>74</v>
      </c>
      <c r="D85" s="8" t="n">
        <v>74</v>
      </c>
      <c r="E85" s="8" t="n">
        <f aca="false">C85*0.3+D85*0.7</f>
        <v>74</v>
      </c>
      <c r="F85" s="9"/>
    </row>
    <row r="86" customFormat="false" ht="15" hidden="false" customHeight="true" outlineLevel="0" collapsed="false">
      <c r="A86" s="6" t="s">
        <v>178</v>
      </c>
      <c r="B86" s="7" t="s">
        <v>179</v>
      </c>
      <c r="C86" s="8" t="n">
        <v>70</v>
      </c>
      <c r="D86" s="8" t="n">
        <v>71</v>
      </c>
      <c r="E86" s="8" t="n">
        <f aca="false">C86*0.3+D86*0.7</f>
        <v>70.7</v>
      </c>
      <c r="F86" s="9"/>
    </row>
    <row r="87" customFormat="false" ht="15" hidden="false" customHeight="true" outlineLevel="0" collapsed="false">
      <c r="A87" s="6" t="s">
        <v>180</v>
      </c>
      <c r="B87" s="7" t="s">
        <v>181</v>
      </c>
      <c r="C87" s="8" t="n">
        <v>58</v>
      </c>
      <c r="D87" s="8" t="n">
        <v>71</v>
      </c>
      <c r="E87" s="8" t="n">
        <f aca="false">C87*0.3+D87*0.7</f>
        <v>67.1</v>
      </c>
      <c r="F87" s="9"/>
    </row>
    <row r="88" customFormat="false" ht="15" hidden="false" customHeight="true" outlineLevel="0" collapsed="false">
      <c r="A88" s="6" t="s">
        <v>182</v>
      </c>
      <c r="B88" s="7" t="s">
        <v>183</v>
      </c>
      <c r="C88" s="8" t="n">
        <v>54</v>
      </c>
      <c r="D88" s="8" t="n">
        <v>68</v>
      </c>
      <c r="E88" s="8" t="n">
        <f aca="false">C88*0.3+D88*0.7</f>
        <v>63.8</v>
      </c>
      <c r="F88" s="9"/>
    </row>
    <row r="89" customFormat="false" ht="15" hidden="false" customHeight="true" outlineLevel="0" collapsed="false">
      <c r="A89" s="6" t="s">
        <v>184</v>
      </c>
      <c r="B89" s="7" t="s">
        <v>185</v>
      </c>
      <c r="C89" s="8" t="n">
        <v>56</v>
      </c>
      <c r="D89" s="8" t="n">
        <v>67</v>
      </c>
      <c r="E89" s="8" t="n">
        <f aca="false">C89*0.3+D89*0.7</f>
        <v>63.7</v>
      </c>
      <c r="F89" s="9"/>
    </row>
    <row r="90" customFormat="false" ht="15" hidden="false" customHeight="true" outlineLevel="0" collapsed="false">
      <c r="A90" s="6" t="s">
        <v>186</v>
      </c>
      <c r="B90" s="7" t="s">
        <v>187</v>
      </c>
      <c r="C90" s="8" t="n">
        <v>72</v>
      </c>
      <c r="D90" s="8" t="n">
        <v>57</v>
      </c>
      <c r="E90" s="8" t="n">
        <f aca="false">C90*0.3+D90*0.7</f>
        <v>61.5</v>
      </c>
      <c r="F90" s="9"/>
    </row>
    <row r="91" customFormat="false" ht="15" hidden="false" customHeight="true" outlineLevel="0" collapsed="false">
      <c r="A91" s="6" t="s">
        <v>188</v>
      </c>
      <c r="B91" s="7" t="s">
        <v>189</v>
      </c>
      <c r="C91" s="8" t="n">
        <v>64</v>
      </c>
      <c r="D91" s="8" t="n">
        <v>56</v>
      </c>
      <c r="E91" s="8" t="n">
        <f aca="false">C91*0.3+D91*0.7</f>
        <v>58.4</v>
      </c>
      <c r="F91" s="9"/>
    </row>
    <row r="92" customFormat="false" ht="15" hidden="false" customHeight="true" outlineLevel="0" collapsed="false">
      <c r="A92" s="6" t="s">
        <v>190</v>
      </c>
      <c r="B92" s="7" t="s">
        <v>191</v>
      </c>
      <c r="C92" s="8" t="n">
        <v>68</v>
      </c>
      <c r="D92" s="8" t="n">
        <v>51</v>
      </c>
      <c r="E92" s="8" t="n">
        <f aca="false">C92*0.3+D92*0.7</f>
        <v>56.1</v>
      </c>
      <c r="F92" s="9"/>
    </row>
    <row r="93" customFormat="false" ht="15" hidden="false" customHeight="true" outlineLevel="0" collapsed="false">
      <c r="A93" s="6" t="s">
        <v>192</v>
      </c>
      <c r="B93" s="7" t="s">
        <v>193</v>
      </c>
      <c r="C93" s="8" t="n">
        <v>46</v>
      </c>
      <c r="D93" s="8" t="n">
        <v>59</v>
      </c>
      <c r="E93" s="8" t="n">
        <f aca="false">C93*0.3+D93*0.7</f>
        <v>55.1</v>
      </c>
      <c r="F93" s="9"/>
    </row>
    <row r="94" customFormat="false" ht="15" hidden="false" customHeight="true" outlineLevel="0" collapsed="false">
      <c r="A94" s="6" t="s">
        <v>194</v>
      </c>
      <c r="B94" s="7" t="s">
        <v>195</v>
      </c>
      <c r="C94" s="8" t="n">
        <v>54</v>
      </c>
      <c r="D94" s="8" t="n">
        <v>55</v>
      </c>
      <c r="E94" s="8" t="n">
        <f aca="false">C94*0.3+D94*0.7</f>
        <v>54.7</v>
      </c>
      <c r="F94" s="9"/>
    </row>
    <row r="95" customFormat="false" ht="15" hidden="false" customHeight="true" outlineLevel="0" collapsed="false">
      <c r="A95" s="6" t="s">
        <v>196</v>
      </c>
      <c r="B95" s="7" t="s">
        <v>197</v>
      </c>
      <c r="C95" s="8" t="n">
        <v>0</v>
      </c>
      <c r="D95" s="8" t="n">
        <v>0</v>
      </c>
      <c r="E95" s="8" t="n">
        <f aca="false">C95*0.3+D95*0.7</f>
        <v>0</v>
      </c>
      <c r="F95" s="9"/>
    </row>
    <row r="96" customFormat="false" ht="15" hidden="false" customHeight="true" outlineLevel="0" collapsed="false">
      <c r="A96" s="6" t="s">
        <v>198</v>
      </c>
      <c r="B96" s="7" t="s">
        <v>199</v>
      </c>
      <c r="C96" s="8" t="n">
        <v>0</v>
      </c>
      <c r="D96" s="8" t="n">
        <v>0</v>
      </c>
      <c r="E96" s="8" t="n">
        <f aca="false">C96*0.3+D96*0.7</f>
        <v>0</v>
      </c>
      <c r="F96" s="9"/>
    </row>
    <row r="97" customFormat="false" ht="15" hidden="false" customHeight="true" outlineLevel="0" collapsed="false">
      <c r="A97" s="6" t="s">
        <v>200</v>
      </c>
      <c r="B97" s="7" t="s">
        <v>201</v>
      </c>
      <c r="C97" s="8" t="n">
        <v>72</v>
      </c>
      <c r="D97" s="8" t="n">
        <v>60.5</v>
      </c>
      <c r="E97" s="8" t="n">
        <f aca="false">C97*0.3+D97*0.7</f>
        <v>63.95</v>
      </c>
      <c r="F97" s="9"/>
    </row>
    <row r="98" customFormat="false" ht="26.25" hidden="false" customHeight="true" outlineLevel="0" collapsed="false">
      <c r="A98" s="6" t="s">
        <v>202</v>
      </c>
      <c r="B98" s="7" t="s">
        <v>203</v>
      </c>
      <c r="C98" s="8" t="n">
        <v>82</v>
      </c>
      <c r="D98" s="8" t="n">
        <v>40.5</v>
      </c>
      <c r="E98" s="8" t="n">
        <f aca="false">C98*0.3+D98*0.7</f>
        <v>52.95</v>
      </c>
      <c r="F98" s="7"/>
    </row>
    <row r="99" customFormat="false" ht="15" hidden="false" customHeight="true" outlineLevel="0" collapsed="false">
      <c r="A99" s="6" t="s">
        <v>204</v>
      </c>
      <c r="B99" s="7" t="s">
        <v>205</v>
      </c>
      <c r="C99" s="8" t="n">
        <v>76</v>
      </c>
      <c r="D99" s="8" t="n">
        <v>43</v>
      </c>
      <c r="E99" s="8" t="n">
        <f aca="false">C99*0.3+D99*0.7</f>
        <v>52.9</v>
      </c>
      <c r="F99" s="9"/>
    </row>
    <row r="100" customFormat="false" ht="15" hidden="false" customHeight="true" outlineLevel="0" collapsed="false">
      <c r="A100" s="6" t="s">
        <v>206</v>
      </c>
      <c r="B100" s="7" t="s">
        <v>207</v>
      </c>
      <c r="C100" s="8" t="n">
        <v>70</v>
      </c>
      <c r="D100" s="8" t="n">
        <v>21</v>
      </c>
      <c r="E100" s="8" t="n">
        <f aca="false">C100*0.3+D100*0.7</f>
        <v>35.7</v>
      </c>
      <c r="F100" s="9"/>
    </row>
    <row r="101" customFormat="false" ht="15" hidden="false" customHeight="true" outlineLevel="0" collapsed="false">
      <c r="A101" s="6" t="s">
        <v>208</v>
      </c>
      <c r="B101" s="7" t="s">
        <v>209</v>
      </c>
      <c r="C101" s="8" t="n">
        <v>54</v>
      </c>
      <c r="D101" s="8" t="n">
        <v>26.5</v>
      </c>
      <c r="E101" s="8" t="n">
        <f aca="false">C101*0.3+D101*0.7</f>
        <v>34.75</v>
      </c>
      <c r="F101" s="9"/>
    </row>
    <row r="102" customFormat="false" ht="20.25" hidden="false" customHeight="true" outlineLevel="0" collapsed="false">
      <c r="A102" s="6" t="s">
        <v>210</v>
      </c>
      <c r="B102" s="7" t="s">
        <v>211</v>
      </c>
      <c r="C102" s="8" t="n">
        <v>54</v>
      </c>
      <c r="D102" s="8" t="n">
        <v>21.5</v>
      </c>
      <c r="E102" s="8" t="n">
        <f aca="false">C102*0.3+D102*0.7</f>
        <v>31.25</v>
      </c>
      <c r="F102" s="9"/>
    </row>
    <row r="103" customFormat="false" ht="15" hidden="false" customHeight="true" outlineLevel="0" collapsed="false">
      <c r="A103" s="6" t="s">
        <v>212</v>
      </c>
      <c r="B103" s="7" t="s">
        <v>213</v>
      </c>
      <c r="C103" s="8" t="n">
        <v>52</v>
      </c>
      <c r="D103" s="8" t="n">
        <v>12.5</v>
      </c>
      <c r="E103" s="8" t="n">
        <f aca="false">C103*0.3+D103*0.7</f>
        <v>24.35</v>
      </c>
      <c r="F103" s="9"/>
    </row>
    <row r="104" customFormat="false" ht="15" hidden="false" customHeight="true" outlineLevel="0" collapsed="false">
      <c r="A104" s="6" t="s">
        <v>214</v>
      </c>
      <c r="B104" s="7" t="s">
        <v>215</v>
      </c>
      <c r="C104" s="8" t="n">
        <v>46</v>
      </c>
      <c r="D104" s="8" t="n">
        <v>14</v>
      </c>
      <c r="E104" s="8" t="n">
        <f aca="false">C104*0.3+D104*0.7</f>
        <v>23.6</v>
      </c>
      <c r="F104" s="9"/>
    </row>
    <row r="105" customFormat="false" ht="15" hidden="false" customHeight="true" outlineLevel="0" collapsed="false">
      <c r="A105" s="6" t="s">
        <v>216</v>
      </c>
      <c r="B105" s="7" t="s">
        <v>217</v>
      </c>
      <c r="C105" s="8" t="n">
        <v>0</v>
      </c>
      <c r="D105" s="8" t="n">
        <v>0</v>
      </c>
      <c r="E105" s="8" t="n">
        <f aca="false">C105*0.3+D105*0.7</f>
        <v>0</v>
      </c>
      <c r="F105" s="9"/>
    </row>
    <row r="106" customFormat="false" ht="15" hidden="false" customHeight="true" outlineLevel="0" collapsed="false">
      <c r="A106" s="6" t="s">
        <v>218</v>
      </c>
      <c r="B106" s="7" t="s">
        <v>219</v>
      </c>
      <c r="C106" s="8" t="n">
        <v>0</v>
      </c>
      <c r="D106" s="8" t="n">
        <v>0</v>
      </c>
      <c r="E106" s="8" t="n">
        <f aca="false">C106*0.3+D106*0.7</f>
        <v>0</v>
      </c>
      <c r="F106" s="9"/>
    </row>
    <row r="107" customFormat="false" ht="15" hidden="false" customHeight="true" outlineLevel="0" collapsed="false">
      <c r="A107" s="6" t="s">
        <v>220</v>
      </c>
      <c r="B107" s="7" t="s">
        <v>221</v>
      </c>
      <c r="C107" s="8" t="n">
        <v>0</v>
      </c>
      <c r="D107" s="8" t="n">
        <v>0</v>
      </c>
      <c r="E107" s="8" t="n">
        <f aca="false">C107*0.3+D107*0.7</f>
        <v>0</v>
      </c>
      <c r="F107" s="9"/>
    </row>
    <row r="108" customFormat="false" ht="15" hidden="false" customHeight="true" outlineLevel="0" collapsed="false">
      <c r="A108" s="6" t="s">
        <v>222</v>
      </c>
      <c r="B108" s="7" t="s">
        <v>223</v>
      </c>
      <c r="C108" s="8" t="n">
        <v>80</v>
      </c>
      <c r="D108" s="8" t="n">
        <v>85</v>
      </c>
      <c r="E108" s="8" t="n">
        <f aca="false">C108*0.3+D108*0.7</f>
        <v>83.5</v>
      </c>
      <c r="F108" s="9"/>
    </row>
    <row r="109" customFormat="false" ht="15" hidden="false" customHeight="true" outlineLevel="0" collapsed="false">
      <c r="A109" s="6" t="s">
        <v>224</v>
      </c>
      <c r="B109" s="7" t="s">
        <v>225</v>
      </c>
      <c r="C109" s="8" t="n">
        <v>72</v>
      </c>
      <c r="D109" s="8" t="n">
        <v>83</v>
      </c>
      <c r="E109" s="8" t="n">
        <f aca="false">C109*0.3+D109*0.7</f>
        <v>79.7</v>
      </c>
      <c r="F109" s="9"/>
    </row>
    <row r="110" customFormat="false" ht="15" hidden="false" customHeight="true" outlineLevel="0" collapsed="false">
      <c r="A110" s="6" t="s">
        <v>226</v>
      </c>
      <c r="B110" s="7" t="s">
        <v>227</v>
      </c>
      <c r="C110" s="8" t="n">
        <v>76</v>
      </c>
      <c r="D110" s="8" t="n">
        <v>79</v>
      </c>
      <c r="E110" s="8" t="n">
        <f aca="false">C110*0.3+D110*0.7</f>
        <v>78.1</v>
      </c>
      <c r="F110" s="9"/>
    </row>
    <row r="111" customFormat="false" ht="15" hidden="false" customHeight="true" outlineLevel="0" collapsed="false">
      <c r="A111" s="6" t="s">
        <v>228</v>
      </c>
      <c r="B111" s="7" t="s">
        <v>229</v>
      </c>
      <c r="C111" s="8" t="n">
        <v>78</v>
      </c>
      <c r="D111" s="8" t="n">
        <v>68</v>
      </c>
      <c r="E111" s="8" t="n">
        <f aca="false">C111*0.3+D111*0.7</f>
        <v>71</v>
      </c>
      <c r="F111" s="9"/>
    </row>
    <row r="112" customFormat="false" ht="15" hidden="false" customHeight="true" outlineLevel="0" collapsed="false">
      <c r="A112" s="6" t="s">
        <v>230</v>
      </c>
      <c r="B112" s="7" t="s">
        <v>231</v>
      </c>
      <c r="C112" s="8" t="n">
        <v>62</v>
      </c>
      <c r="D112" s="8" t="n">
        <v>71</v>
      </c>
      <c r="E112" s="8" t="n">
        <f aca="false">C112*0.3+D112*0.7</f>
        <v>68.3</v>
      </c>
      <c r="F112" s="9"/>
    </row>
    <row r="113" customFormat="false" ht="15" hidden="false" customHeight="true" outlineLevel="0" collapsed="false">
      <c r="A113" s="6" t="s">
        <v>232</v>
      </c>
      <c r="B113" s="7" t="s">
        <v>233</v>
      </c>
      <c r="C113" s="8" t="n">
        <v>72</v>
      </c>
      <c r="D113" s="8" t="n">
        <v>66</v>
      </c>
      <c r="E113" s="8" t="n">
        <f aca="false">C113*0.3+D113*0.7</f>
        <v>67.8</v>
      </c>
      <c r="F113" s="9"/>
    </row>
    <row r="114" customFormat="false" ht="15" hidden="false" customHeight="true" outlineLevel="0" collapsed="false">
      <c r="A114" s="6" t="s">
        <v>234</v>
      </c>
      <c r="B114" s="7" t="s">
        <v>235</v>
      </c>
      <c r="C114" s="8" t="n">
        <v>68</v>
      </c>
      <c r="D114" s="8" t="n">
        <v>67</v>
      </c>
      <c r="E114" s="8" t="n">
        <f aca="false">C114*0.3+D114*0.7</f>
        <v>67.3</v>
      </c>
      <c r="F114" s="9"/>
    </row>
    <row r="115" customFormat="false" ht="15" hidden="false" customHeight="true" outlineLevel="0" collapsed="false">
      <c r="A115" s="6" t="s">
        <v>236</v>
      </c>
      <c r="B115" s="7" t="s">
        <v>237</v>
      </c>
      <c r="C115" s="8" t="n">
        <v>60</v>
      </c>
      <c r="D115" s="8" t="n">
        <v>68</v>
      </c>
      <c r="E115" s="8" t="n">
        <f aca="false">C115*0.3+D115*0.7</f>
        <v>65.6</v>
      </c>
      <c r="F115" s="9"/>
    </row>
    <row r="116" customFormat="false" ht="15" hidden="false" customHeight="true" outlineLevel="0" collapsed="false">
      <c r="A116" s="6" t="s">
        <v>238</v>
      </c>
      <c r="B116" s="7" t="s">
        <v>239</v>
      </c>
      <c r="C116" s="8" t="n">
        <v>76</v>
      </c>
      <c r="D116" s="8" t="n">
        <v>58</v>
      </c>
      <c r="E116" s="8" t="n">
        <f aca="false">C116*0.3+D116*0.7</f>
        <v>63.4</v>
      </c>
      <c r="F116" s="9"/>
    </row>
    <row r="117" customFormat="false" ht="15" hidden="false" customHeight="true" outlineLevel="0" collapsed="false">
      <c r="A117" s="6" t="s">
        <v>240</v>
      </c>
      <c r="B117" s="7" t="s">
        <v>241</v>
      </c>
      <c r="C117" s="8" t="n">
        <v>72</v>
      </c>
      <c r="D117" s="8" t="n">
        <v>58</v>
      </c>
      <c r="E117" s="8" t="n">
        <f aca="false">C117*0.3+D117*0.7</f>
        <v>62.2</v>
      </c>
      <c r="F117" s="9"/>
    </row>
    <row r="118" customFormat="false" ht="15" hidden="false" customHeight="true" outlineLevel="0" collapsed="false">
      <c r="A118" s="6" t="s">
        <v>242</v>
      </c>
      <c r="B118" s="7" t="s">
        <v>243</v>
      </c>
      <c r="C118" s="8" t="n">
        <v>60</v>
      </c>
      <c r="D118" s="8" t="n">
        <v>58</v>
      </c>
      <c r="E118" s="8" t="n">
        <f aca="false">C118*0.3+D118*0.7</f>
        <v>58.6</v>
      </c>
      <c r="F118" s="9"/>
    </row>
    <row r="119" customFormat="false" ht="15" hidden="false" customHeight="true" outlineLevel="0" collapsed="false">
      <c r="A119" s="6" t="s">
        <v>244</v>
      </c>
      <c r="B119" s="7" t="s">
        <v>245</v>
      </c>
      <c r="C119" s="8" t="n">
        <v>72</v>
      </c>
      <c r="D119" s="8" t="n">
        <v>51</v>
      </c>
      <c r="E119" s="8" t="n">
        <f aca="false">C119*0.3+D119*0.7</f>
        <v>57.3</v>
      </c>
      <c r="F119" s="9"/>
    </row>
    <row r="120" customFormat="false" ht="15" hidden="false" customHeight="true" outlineLevel="0" collapsed="false">
      <c r="A120" s="6" t="s">
        <v>246</v>
      </c>
      <c r="B120" s="7" t="s">
        <v>247</v>
      </c>
      <c r="C120" s="8" t="n">
        <v>68</v>
      </c>
      <c r="D120" s="8" t="n">
        <v>50</v>
      </c>
      <c r="E120" s="8" t="n">
        <f aca="false">C120*0.3+D120*0.7</f>
        <v>55.4</v>
      </c>
      <c r="F120" s="9"/>
    </row>
    <row r="121" customFormat="false" ht="15" hidden="false" customHeight="true" outlineLevel="0" collapsed="false">
      <c r="A121" s="6" t="s">
        <v>248</v>
      </c>
      <c r="B121" s="7" t="s">
        <v>249</v>
      </c>
      <c r="C121" s="8" t="n">
        <v>70</v>
      </c>
      <c r="D121" s="8" t="n">
        <v>47</v>
      </c>
      <c r="E121" s="8" t="n">
        <f aca="false">C121*0.3+D121*0.7</f>
        <v>53.9</v>
      </c>
      <c r="F121" s="9"/>
    </row>
    <row r="122" customFormat="false" ht="15" hidden="false" customHeight="true" outlineLevel="0" collapsed="false">
      <c r="A122" s="6" t="s">
        <v>250</v>
      </c>
      <c r="B122" s="7" t="s">
        <v>251</v>
      </c>
      <c r="C122" s="8" t="n">
        <v>54</v>
      </c>
      <c r="D122" s="8" t="n">
        <v>53</v>
      </c>
      <c r="E122" s="8" t="n">
        <f aca="false">C122*0.3+D122*0.7</f>
        <v>53.3</v>
      </c>
      <c r="F122" s="9"/>
    </row>
    <row r="123" customFormat="false" ht="15" hidden="false" customHeight="true" outlineLevel="0" collapsed="false">
      <c r="A123" s="6" t="s">
        <v>252</v>
      </c>
      <c r="B123" s="7" t="s">
        <v>253</v>
      </c>
      <c r="C123" s="8" t="n">
        <v>0</v>
      </c>
      <c r="D123" s="8" t="n">
        <v>0</v>
      </c>
      <c r="E123" s="8" t="n">
        <f aca="false">C123*0.3+D123*0.7</f>
        <v>0</v>
      </c>
      <c r="F123" s="9"/>
    </row>
    <row r="124" customFormat="false" ht="15" hidden="false" customHeight="true" outlineLevel="0" collapsed="false">
      <c r="A124" s="6" t="s">
        <v>254</v>
      </c>
      <c r="B124" s="7" t="s">
        <v>255</v>
      </c>
      <c r="C124" s="8" t="n">
        <v>0</v>
      </c>
      <c r="D124" s="8" t="n">
        <v>0</v>
      </c>
      <c r="E124" s="8" t="n">
        <f aca="false">C124*0.3+D124*0.7</f>
        <v>0</v>
      </c>
      <c r="F124" s="9"/>
    </row>
    <row r="125" customFormat="false" ht="15" hidden="false" customHeight="true" outlineLevel="0" collapsed="false">
      <c r="A125" s="6" t="s">
        <v>256</v>
      </c>
      <c r="B125" s="7" t="s">
        <v>257</v>
      </c>
      <c r="C125" s="8" t="n">
        <v>0</v>
      </c>
      <c r="D125" s="8" t="n">
        <v>0</v>
      </c>
      <c r="E125" s="8" t="n">
        <f aca="false">C125*0.3+D125*0.7</f>
        <v>0</v>
      </c>
      <c r="F125" s="9"/>
    </row>
    <row r="126" customFormat="false" ht="15" hidden="false" customHeight="true" outlineLevel="0" collapsed="false">
      <c r="A126" s="6" t="s">
        <v>258</v>
      </c>
      <c r="B126" s="7" t="s">
        <v>259</v>
      </c>
      <c r="C126" s="8" t="n">
        <v>0</v>
      </c>
      <c r="D126" s="8" t="n">
        <v>0</v>
      </c>
      <c r="E126" s="8" t="n">
        <f aca="false">C126*0.3+D126*0.7</f>
        <v>0</v>
      </c>
      <c r="F126" s="9"/>
    </row>
    <row r="127" customFormat="false" ht="15" hidden="false" customHeight="true" outlineLevel="0" collapsed="false">
      <c r="A127" s="6" t="s">
        <v>260</v>
      </c>
      <c r="B127" s="7" t="s">
        <v>261</v>
      </c>
      <c r="C127" s="8" t="n">
        <v>0</v>
      </c>
      <c r="D127" s="8" t="n">
        <v>0</v>
      </c>
      <c r="E127" s="8" t="n">
        <f aca="false">C127*0.3+D127*0.7</f>
        <v>0</v>
      </c>
      <c r="F127" s="9"/>
    </row>
    <row r="128" customFormat="false" ht="15" hidden="false" customHeight="true" outlineLevel="0" collapsed="false">
      <c r="A128" s="6" t="s">
        <v>262</v>
      </c>
      <c r="B128" s="7" t="s">
        <v>263</v>
      </c>
      <c r="C128" s="8" t="n">
        <v>0</v>
      </c>
      <c r="D128" s="8" t="n">
        <v>0</v>
      </c>
      <c r="E128" s="8" t="n">
        <f aca="false">C128*0.3+D128*0.7</f>
        <v>0</v>
      </c>
      <c r="F128" s="9"/>
    </row>
    <row r="129" customFormat="false" ht="15" hidden="false" customHeight="true" outlineLevel="0" collapsed="false">
      <c r="A129" s="6" t="s">
        <v>264</v>
      </c>
      <c r="B129" s="7" t="s">
        <v>265</v>
      </c>
      <c r="C129" s="8" t="n">
        <v>0</v>
      </c>
      <c r="D129" s="8" t="n">
        <v>0</v>
      </c>
      <c r="E129" s="8" t="n">
        <f aca="false">C129*0.3+D129*0.7</f>
        <v>0</v>
      </c>
      <c r="F129" s="9"/>
    </row>
    <row r="130" customFormat="false" ht="15" hidden="false" customHeight="true" outlineLevel="0" collapsed="false">
      <c r="A130" s="6" t="s">
        <v>266</v>
      </c>
      <c r="B130" s="7" t="s">
        <v>267</v>
      </c>
      <c r="C130" s="8" t="n">
        <v>0</v>
      </c>
      <c r="D130" s="8" t="n">
        <v>0</v>
      </c>
      <c r="E130" s="8" t="n">
        <f aca="false">C130*0.3+D130*0.7</f>
        <v>0</v>
      </c>
      <c r="F130" s="9"/>
    </row>
    <row r="131" customFormat="false" ht="15" hidden="false" customHeight="true" outlineLevel="0" collapsed="false">
      <c r="A131" s="6" t="s">
        <v>268</v>
      </c>
      <c r="B131" s="7" t="s">
        <v>269</v>
      </c>
      <c r="C131" s="8" t="n">
        <v>0</v>
      </c>
      <c r="D131" s="8" t="n">
        <v>0</v>
      </c>
      <c r="E131" s="8" t="n">
        <f aca="false">C131*0.3+D131*0.7</f>
        <v>0</v>
      </c>
      <c r="F131" s="9"/>
    </row>
    <row r="132" customFormat="false" ht="15" hidden="false" customHeight="true" outlineLevel="0" collapsed="false">
      <c r="A132" s="6" t="s">
        <v>270</v>
      </c>
      <c r="B132" s="7" t="s">
        <v>271</v>
      </c>
      <c r="C132" s="8" t="n">
        <v>54</v>
      </c>
      <c r="D132" s="8" t="n">
        <v>66</v>
      </c>
      <c r="E132" s="8" t="n">
        <f aca="false">C132*0.3+D132*0.7</f>
        <v>62.4</v>
      </c>
      <c r="F132" s="9"/>
    </row>
    <row r="133" customFormat="false" ht="15" hidden="false" customHeight="true" outlineLevel="0" collapsed="false">
      <c r="A133" s="6" t="s">
        <v>272</v>
      </c>
      <c r="B133" s="7" t="s">
        <v>273</v>
      </c>
      <c r="C133" s="8" t="n">
        <v>62</v>
      </c>
      <c r="D133" s="8" t="n">
        <v>61</v>
      </c>
      <c r="E133" s="8" t="n">
        <f aca="false">C133*0.3+D133*0.7</f>
        <v>61.3</v>
      </c>
      <c r="F133" s="9"/>
    </row>
    <row r="134" customFormat="false" ht="15" hidden="false" customHeight="true" outlineLevel="0" collapsed="false">
      <c r="A134" s="6" t="s">
        <v>274</v>
      </c>
      <c r="B134" s="7" t="s">
        <v>275</v>
      </c>
      <c r="C134" s="8" t="n">
        <v>0</v>
      </c>
      <c r="D134" s="8" t="n">
        <v>0</v>
      </c>
      <c r="E134" s="8" t="n">
        <f aca="false">C134*0.3+D134*0.7</f>
        <v>0</v>
      </c>
      <c r="F134" s="9"/>
    </row>
    <row r="135" customFormat="false" ht="15" hidden="false" customHeight="true" outlineLevel="0" collapsed="false">
      <c r="A135" s="6" t="s">
        <v>276</v>
      </c>
      <c r="B135" s="7" t="s">
        <v>277</v>
      </c>
      <c r="C135" s="8" t="n">
        <v>84</v>
      </c>
      <c r="D135" s="8" t="n">
        <v>51.5</v>
      </c>
      <c r="E135" s="8" t="n">
        <f aca="false">C135*0.3+D135*0.7</f>
        <v>61.25</v>
      </c>
      <c r="F135" s="9"/>
    </row>
    <row r="136" customFormat="false" ht="15" hidden="false" customHeight="true" outlineLevel="0" collapsed="false">
      <c r="A136" s="6" t="s">
        <v>278</v>
      </c>
      <c r="B136" s="7" t="s">
        <v>279</v>
      </c>
      <c r="C136" s="8" t="n">
        <v>80</v>
      </c>
      <c r="D136" s="8" t="n">
        <v>52</v>
      </c>
      <c r="E136" s="8" t="n">
        <f aca="false">C136*0.3+D136*0.7</f>
        <v>60.4</v>
      </c>
      <c r="F136" s="9"/>
    </row>
    <row r="137" customFormat="false" ht="15" hidden="false" customHeight="true" outlineLevel="0" collapsed="false">
      <c r="A137" s="6" t="s">
        <v>280</v>
      </c>
      <c r="B137" s="7" t="s">
        <v>281</v>
      </c>
      <c r="C137" s="8" t="n">
        <v>78</v>
      </c>
      <c r="D137" s="8" t="n">
        <v>44.5</v>
      </c>
      <c r="E137" s="8" t="n">
        <f aca="false">C137*0.3+D137*0.7</f>
        <v>54.55</v>
      </c>
      <c r="F137" s="9"/>
    </row>
    <row r="138" customFormat="false" ht="15" hidden="false" customHeight="true" outlineLevel="0" collapsed="false">
      <c r="A138" s="6" t="s">
        <v>282</v>
      </c>
      <c r="B138" s="7" t="s">
        <v>283</v>
      </c>
      <c r="C138" s="8" t="n">
        <v>74</v>
      </c>
      <c r="D138" s="8" t="n">
        <v>45</v>
      </c>
      <c r="E138" s="8" t="n">
        <f aca="false">C138*0.3+D138*0.7</f>
        <v>53.7</v>
      </c>
      <c r="F138" s="9"/>
    </row>
    <row r="139" customFormat="false" ht="15" hidden="false" customHeight="true" outlineLevel="0" collapsed="false">
      <c r="A139" s="6" t="s">
        <v>284</v>
      </c>
      <c r="B139" s="7" t="s">
        <v>285</v>
      </c>
      <c r="C139" s="8" t="n">
        <v>74</v>
      </c>
      <c r="D139" s="8" t="n">
        <v>42</v>
      </c>
      <c r="E139" s="8" t="n">
        <f aca="false">C139*0.3+D139*0.7</f>
        <v>51.6</v>
      </c>
      <c r="F139" s="9"/>
    </row>
    <row r="140" customFormat="false" ht="15" hidden="false" customHeight="true" outlineLevel="0" collapsed="false">
      <c r="A140" s="6" t="s">
        <v>286</v>
      </c>
      <c r="B140" s="7" t="s">
        <v>287</v>
      </c>
      <c r="C140" s="8" t="n">
        <v>78</v>
      </c>
      <c r="D140" s="8" t="n">
        <v>39</v>
      </c>
      <c r="E140" s="8" t="n">
        <f aca="false">C140*0.3+D140*0.7</f>
        <v>50.7</v>
      </c>
      <c r="F140" s="9"/>
    </row>
    <row r="141" customFormat="false" ht="15" hidden="false" customHeight="true" outlineLevel="0" collapsed="false">
      <c r="A141" s="6" t="s">
        <v>288</v>
      </c>
      <c r="B141" s="7" t="s">
        <v>289</v>
      </c>
      <c r="C141" s="8" t="n">
        <v>80</v>
      </c>
      <c r="D141" s="8" t="n">
        <v>35.5</v>
      </c>
      <c r="E141" s="8" t="n">
        <f aca="false">C141*0.3+D141*0.7</f>
        <v>48.85</v>
      </c>
      <c r="F141" s="9"/>
    </row>
    <row r="142" customFormat="false" ht="19.5" hidden="false" customHeight="true" outlineLevel="0" collapsed="false">
      <c r="A142" s="6" t="s">
        <v>290</v>
      </c>
      <c r="B142" s="7" t="s">
        <v>291</v>
      </c>
      <c r="C142" s="8" t="n">
        <v>68</v>
      </c>
      <c r="D142" s="8" t="n">
        <v>40.5</v>
      </c>
      <c r="E142" s="8" t="n">
        <f aca="false">C142*0.3+D142*0.7</f>
        <v>48.75</v>
      </c>
      <c r="F142" s="9"/>
    </row>
    <row r="143" customFormat="false" ht="15" hidden="false" customHeight="true" outlineLevel="0" collapsed="false">
      <c r="A143" s="6" t="s">
        <v>292</v>
      </c>
      <c r="B143" s="7" t="s">
        <v>293</v>
      </c>
      <c r="C143" s="8" t="n">
        <v>74</v>
      </c>
      <c r="D143" s="8" t="n">
        <v>36.5</v>
      </c>
      <c r="E143" s="8" t="n">
        <f aca="false">C143*0.3+D143*0.7</f>
        <v>47.75</v>
      </c>
      <c r="F143" s="9"/>
    </row>
    <row r="144" customFormat="false" ht="15" hidden="false" customHeight="true" outlineLevel="0" collapsed="false">
      <c r="A144" s="6" t="s">
        <v>294</v>
      </c>
      <c r="B144" s="7" t="s">
        <v>295</v>
      </c>
      <c r="C144" s="8" t="n">
        <v>74</v>
      </c>
      <c r="D144" s="8" t="n">
        <v>33</v>
      </c>
      <c r="E144" s="8" t="n">
        <f aca="false">C144*0.3+D144*0.7</f>
        <v>45.3</v>
      </c>
      <c r="F144" s="9"/>
    </row>
    <row r="145" customFormat="false" ht="15" hidden="false" customHeight="true" outlineLevel="0" collapsed="false">
      <c r="A145" s="6" t="s">
        <v>296</v>
      </c>
      <c r="B145" s="7" t="s">
        <v>297</v>
      </c>
      <c r="C145" s="8" t="n">
        <v>66</v>
      </c>
      <c r="D145" s="8" t="n">
        <v>34.5</v>
      </c>
      <c r="E145" s="8" t="n">
        <f aca="false">C145*0.3+D145*0.7</f>
        <v>43.95</v>
      </c>
      <c r="F145" s="9"/>
    </row>
    <row r="146" customFormat="false" ht="15" hidden="false" customHeight="true" outlineLevel="0" collapsed="false">
      <c r="A146" s="6" t="s">
        <v>298</v>
      </c>
      <c r="B146" s="7" t="s">
        <v>299</v>
      </c>
      <c r="C146" s="8" t="n">
        <v>64</v>
      </c>
      <c r="D146" s="8" t="n">
        <v>34.5</v>
      </c>
      <c r="E146" s="8" t="n">
        <f aca="false">C146*0.3+D146*0.7</f>
        <v>43.35</v>
      </c>
      <c r="F146" s="9"/>
    </row>
    <row r="147" customFormat="false" ht="15" hidden="false" customHeight="true" outlineLevel="0" collapsed="false">
      <c r="A147" s="6" t="s">
        <v>300</v>
      </c>
      <c r="B147" s="7" t="s">
        <v>301</v>
      </c>
      <c r="C147" s="8" t="n">
        <v>70</v>
      </c>
      <c r="D147" s="8" t="n">
        <v>31.5</v>
      </c>
      <c r="E147" s="8" t="n">
        <f aca="false">C147*0.3+D147*0.7</f>
        <v>43.05</v>
      </c>
      <c r="F147" s="9"/>
    </row>
    <row r="148" customFormat="false" ht="15" hidden="false" customHeight="true" outlineLevel="0" collapsed="false">
      <c r="A148" s="6" t="s">
        <v>302</v>
      </c>
      <c r="B148" s="7" t="s">
        <v>303</v>
      </c>
      <c r="C148" s="8" t="n">
        <v>78</v>
      </c>
      <c r="D148" s="8" t="n">
        <v>27</v>
      </c>
      <c r="E148" s="8" t="n">
        <f aca="false">C148*0.3+D148*0.7</f>
        <v>42.3</v>
      </c>
      <c r="F148" s="9"/>
    </row>
    <row r="149" customFormat="false" ht="15" hidden="false" customHeight="true" outlineLevel="0" collapsed="false">
      <c r="A149" s="6" t="s">
        <v>304</v>
      </c>
      <c r="B149" s="7" t="s">
        <v>305</v>
      </c>
      <c r="C149" s="8" t="n">
        <v>60</v>
      </c>
      <c r="D149" s="8" t="n">
        <v>34.5</v>
      </c>
      <c r="E149" s="8" t="n">
        <f aca="false">C149*0.3+D149*0.7</f>
        <v>42.15</v>
      </c>
      <c r="F149" s="9"/>
    </row>
    <row r="150" customFormat="false" ht="15" hidden="false" customHeight="true" outlineLevel="0" collapsed="false">
      <c r="A150" s="6" t="s">
        <v>306</v>
      </c>
      <c r="B150" s="7" t="s">
        <v>307</v>
      </c>
      <c r="C150" s="8" t="n">
        <v>68</v>
      </c>
      <c r="D150" s="8" t="n">
        <v>31</v>
      </c>
      <c r="E150" s="8" t="n">
        <f aca="false">C150*0.3+D150*0.7</f>
        <v>42.1</v>
      </c>
      <c r="F150" s="9"/>
    </row>
    <row r="151" customFormat="false" ht="15" hidden="false" customHeight="true" outlineLevel="0" collapsed="false">
      <c r="A151" s="6" t="s">
        <v>308</v>
      </c>
      <c r="B151" s="7" t="s">
        <v>309</v>
      </c>
      <c r="C151" s="8" t="n">
        <v>72</v>
      </c>
      <c r="D151" s="8" t="n">
        <v>28.5</v>
      </c>
      <c r="E151" s="8" t="n">
        <f aca="false">C151*0.3+D151*0.7</f>
        <v>41.55</v>
      </c>
      <c r="F151" s="9"/>
    </row>
    <row r="152" customFormat="false" ht="15" hidden="false" customHeight="true" outlineLevel="0" collapsed="false">
      <c r="A152" s="6" t="s">
        <v>310</v>
      </c>
      <c r="B152" s="7" t="s">
        <v>311</v>
      </c>
      <c r="C152" s="8" t="n">
        <v>78</v>
      </c>
      <c r="D152" s="8" t="n">
        <v>25</v>
      </c>
      <c r="E152" s="8" t="n">
        <f aca="false">C152*0.3+D152*0.7</f>
        <v>40.9</v>
      </c>
      <c r="F152" s="9"/>
    </row>
    <row r="153" customFormat="false" ht="15" hidden="false" customHeight="true" outlineLevel="0" collapsed="false">
      <c r="A153" s="6" t="s">
        <v>312</v>
      </c>
      <c r="B153" s="7" t="s">
        <v>313</v>
      </c>
      <c r="C153" s="8" t="n">
        <v>72</v>
      </c>
      <c r="D153" s="8" t="n">
        <v>27</v>
      </c>
      <c r="E153" s="8" t="n">
        <f aca="false">C153*0.3+D153*0.7</f>
        <v>40.5</v>
      </c>
      <c r="F153" s="9"/>
    </row>
    <row r="154" customFormat="false" ht="15" hidden="false" customHeight="true" outlineLevel="0" collapsed="false">
      <c r="A154" s="6" t="s">
        <v>314</v>
      </c>
      <c r="B154" s="7" t="s">
        <v>315</v>
      </c>
      <c r="C154" s="8" t="n">
        <v>66</v>
      </c>
      <c r="D154" s="8" t="n">
        <v>27</v>
      </c>
      <c r="E154" s="8" t="n">
        <f aca="false">C154*0.3+D154*0.7</f>
        <v>38.7</v>
      </c>
      <c r="F154" s="9"/>
    </row>
    <row r="155" customFormat="false" ht="15" hidden="false" customHeight="true" outlineLevel="0" collapsed="false">
      <c r="A155" s="6" t="s">
        <v>316</v>
      </c>
      <c r="B155" s="7" t="s">
        <v>317</v>
      </c>
      <c r="C155" s="8" t="n">
        <v>68</v>
      </c>
      <c r="D155" s="8" t="n">
        <v>25.5</v>
      </c>
      <c r="E155" s="8" t="n">
        <f aca="false">C155*0.3+D155*0.7</f>
        <v>38.25</v>
      </c>
      <c r="F155" s="9"/>
    </row>
    <row r="156" customFormat="false" ht="15" hidden="false" customHeight="true" outlineLevel="0" collapsed="false">
      <c r="A156" s="6" t="s">
        <v>318</v>
      </c>
      <c r="B156" s="7" t="s">
        <v>319</v>
      </c>
      <c r="C156" s="8" t="n">
        <v>68</v>
      </c>
      <c r="D156" s="8" t="n">
        <v>23</v>
      </c>
      <c r="E156" s="8" t="n">
        <f aca="false">C156*0.3+D156*0.7</f>
        <v>36.5</v>
      </c>
      <c r="F156" s="9"/>
    </row>
    <row r="157" customFormat="false" ht="15" hidden="false" customHeight="true" outlineLevel="0" collapsed="false">
      <c r="A157" s="6" t="s">
        <v>320</v>
      </c>
      <c r="B157" s="7" t="s">
        <v>321</v>
      </c>
      <c r="C157" s="8" t="n">
        <v>70</v>
      </c>
      <c r="D157" s="8" t="n">
        <v>21.5</v>
      </c>
      <c r="E157" s="8" t="n">
        <f aca="false">C157*0.3+D157*0.7</f>
        <v>36.05</v>
      </c>
      <c r="F157" s="9"/>
    </row>
    <row r="158" customFormat="false" ht="15" hidden="false" customHeight="true" outlineLevel="0" collapsed="false">
      <c r="A158" s="6" t="s">
        <v>322</v>
      </c>
      <c r="B158" s="7" t="s">
        <v>323</v>
      </c>
      <c r="C158" s="8" t="n">
        <v>60</v>
      </c>
      <c r="D158" s="8" t="n">
        <v>25</v>
      </c>
      <c r="E158" s="8" t="n">
        <f aca="false">C158*0.3+D158*0.7</f>
        <v>35.5</v>
      </c>
      <c r="F158" s="9"/>
    </row>
    <row r="159" customFormat="false" ht="15" hidden="false" customHeight="true" outlineLevel="0" collapsed="false">
      <c r="A159" s="6" t="s">
        <v>324</v>
      </c>
      <c r="B159" s="7" t="s">
        <v>325</v>
      </c>
      <c r="C159" s="8" t="n">
        <v>68</v>
      </c>
      <c r="D159" s="8" t="n">
        <v>20</v>
      </c>
      <c r="E159" s="8" t="n">
        <f aca="false">C159*0.3+D159*0.7</f>
        <v>34.4</v>
      </c>
      <c r="F159" s="9"/>
    </row>
    <row r="160" customFormat="false" ht="15" hidden="false" customHeight="true" outlineLevel="0" collapsed="false">
      <c r="A160" s="6" t="s">
        <v>326</v>
      </c>
      <c r="B160" s="7" t="s">
        <v>327</v>
      </c>
      <c r="C160" s="8" t="n">
        <v>72</v>
      </c>
      <c r="D160" s="8" t="n">
        <v>12.5</v>
      </c>
      <c r="E160" s="8" t="n">
        <f aca="false">C160*0.3+D160*0.7</f>
        <v>30.35</v>
      </c>
      <c r="F160" s="9"/>
    </row>
    <row r="161" customFormat="false" ht="15" hidden="false" customHeight="true" outlineLevel="0" collapsed="false">
      <c r="A161" s="6" t="s">
        <v>328</v>
      </c>
      <c r="B161" s="7" t="s">
        <v>329</v>
      </c>
      <c r="C161" s="8" t="n">
        <v>58</v>
      </c>
      <c r="D161" s="8" t="n">
        <v>17.5</v>
      </c>
      <c r="E161" s="8" t="n">
        <f aca="false">C161*0.3+D161*0.7</f>
        <v>29.65</v>
      </c>
      <c r="F161" s="9"/>
    </row>
    <row r="162" customFormat="false" ht="15" hidden="false" customHeight="true" outlineLevel="0" collapsed="false">
      <c r="A162" s="6" t="s">
        <v>330</v>
      </c>
      <c r="B162" s="7" t="s">
        <v>331</v>
      </c>
      <c r="C162" s="8" t="n">
        <v>64</v>
      </c>
      <c r="D162" s="8" t="n">
        <v>12</v>
      </c>
      <c r="E162" s="8" t="n">
        <f aca="false">C162*0.3+D162*0.7</f>
        <v>27.6</v>
      </c>
      <c r="F162" s="9"/>
    </row>
    <row r="163" customFormat="false" ht="29.25" hidden="false" customHeight="true" outlineLevel="0" collapsed="false">
      <c r="A163" s="6" t="s">
        <v>332</v>
      </c>
      <c r="B163" s="7" t="s">
        <v>333</v>
      </c>
      <c r="C163" s="8" t="n">
        <v>0</v>
      </c>
      <c r="D163" s="8" t="n">
        <v>23.5</v>
      </c>
      <c r="E163" s="8" t="n">
        <f aca="false">C163*0.3+D163*0.7</f>
        <v>16.45</v>
      </c>
      <c r="F163" s="12" t="s">
        <v>334</v>
      </c>
    </row>
    <row r="164" customFormat="false" ht="15" hidden="false" customHeight="true" outlineLevel="0" collapsed="false">
      <c r="A164" s="6" t="s">
        <v>335</v>
      </c>
      <c r="B164" s="7" t="s">
        <v>336</v>
      </c>
      <c r="C164" s="8" t="n">
        <v>0</v>
      </c>
      <c r="D164" s="8" t="n">
        <v>0</v>
      </c>
      <c r="E164" s="8" t="n">
        <f aca="false">C164*0.3+D164*0.7</f>
        <v>0</v>
      </c>
      <c r="F164" s="9"/>
    </row>
    <row r="165" customFormat="false" ht="15" hidden="false" customHeight="true" outlineLevel="0" collapsed="false">
      <c r="A165" s="6" t="s">
        <v>337</v>
      </c>
      <c r="B165" s="7" t="s">
        <v>338</v>
      </c>
      <c r="C165" s="8" t="n">
        <v>0</v>
      </c>
      <c r="D165" s="8" t="n">
        <v>0</v>
      </c>
      <c r="E165" s="8" t="n">
        <f aca="false">C165*0.3+D165*0.7</f>
        <v>0</v>
      </c>
      <c r="F165" s="9"/>
    </row>
    <row r="166" customFormat="false" ht="15" hidden="false" customHeight="true" outlineLevel="0" collapsed="false">
      <c r="A166" s="6" t="s">
        <v>339</v>
      </c>
      <c r="B166" s="7" t="s">
        <v>340</v>
      </c>
      <c r="C166" s="8" t="n">
        <v>0</v>
      </c>
      <c r="D166" s="8" t="n">
        <v>0</v>
      </c>
      <c r="E166" s="8" t="n">
        <f aca="false">C166*0.3+D166*0.7</f>
        <v>0</v>
      </c>
      <c r="F166" s="9"/>
    </row>
    <row r="167" customFormat="false" ht="15" hidden="false" customHeight="true" outlineLevel="0" collapsed="false">
      <c r="A167" s="6" t="s">
        <v>341</v>
      </c>
      <c r="B167" s="7" t="s">
        <v>342</v>
      </c>
      <c r="C167" s="8" t="n">
        <v>0</v>
      </c>
      <c r="D167" s="8" t="n">
        <v>0</v>
      </c>
      <c r="E167" s="8" t="n">
        <f aca="false">C167*0.3+D167*0.7</f>
        <v>0</v>
      </c>
      <c r="F167" s="9"/>
    </row>
    <row r="168" customFormat="false" ht="15" hidden="false" customHeight="true" outlineLevel="0" collapsed="false">
      <c r="A168" s="6" t="s">
        <v>343</v>
      </c>
      <c r="B168" s="7" t="s">
        <v>344</v>
      </c>
      <c r="C168" s="8" t="n">
        <v>0</v>
      </c>
      <c r="D168" s="8" t="n">
        <v>0</v>
      </c>
      <c r="E168" s="8" t="n">
        <f aca="false">C168*0.3+D168*0.7</f>
        <v>0</v>
      </c>
      <c r="F168" s="9"/>
    </row>
    <row r="169" customFormat="false" ht="15" hidden="false" customHeight="true" outlineLevel="0" collapsed="false">
      <c r="A169" s="6" t="s">
        <v>345</v>
      </c>
      <c r="B169" s="7" t="s">
        <v>346</v>
      </c>
      <c r="C169" s="8" t="n">
        <v>0</v>
      </c>
      <c r="D169" s="8" t="n">
        <v>0</v>
      </c>
      <c r="E169" s="8" t="n">
        <f aca="false">C169*0.3+D169*0.7</f>
        <v>0</v>
      </c>
      <c r="F169" s="9"/>
    </row>
    <row r="170" customFormat="false" ht="15" hidden="false" customHeight="true" outlineLevel="0" collapsed="false">
      <c r="A170" s="6" t="s">
        <v>347</v>
      </c>
      <c r="B170" s="7" t="s">
        <v>348</v>
      </c>
      <c r="C170" s="8" t="n">
        <v>0</v>
      </c>
      <c r="D170" s="8" t="n">
        <v>0</v>
      </c>
      <c r="E170" s="8" t="n">
        <f aca="false">C170*0.3+D170*0.7</f>
        <v>0</v>
      </c>
      <c r="F170" s="9"/>
    </row>
    <row r="171" customFormat="false" ht="15" hidden="false" customHeight="true" outlineLevel="0" collapsed="false">
      <c r="A171" s="6" t="s">
        <v>349</v>
      </c>
      <c r="B171" s="7" t="s">
        <v>350</v>
      </c>
      <c r="C171" s="8" t="n">
        <v>0</v>
      </c>
      <c r="D171" s="8" t="n">
        <v>0</v>
      </c>
      <c r="E171" s="8" t="n">
        <f aca="false">C171*0.3+D171*0.7</f>
        <v>0</v>
      </c>
      <c r="F171" s="9"/>
    </row>
    <row r="172" customFormat="false" ht="15" hidden="false" customHeight="true" outlineLevel="0" collapsed="false">
      <c r="A172" s="6" t="s">
        <v>351</v>
      </c>
      <c r="B172" s="7" t="s">
        <v>352</v>
      </c>
      <c r="C172" s="8" t="n">
        <v>0</v>
      </c>
      <c r="D172" s="8" t="n">
        <v>0</v>
      </c>
      <c r="E172" s="8" t="n">
        <f aca="false">C172*0.3+D172*0.7</f>
        <v>0</v>
      </c>
      <c r="F172" s="9"/>
    </row>
    <row r="173" customFormat="false" ht="15" hidden="false" customHeight="true" outlineLevel="0" collapsed="false">
      <c r="A173" s="6" t="s">
        <v>353</v>
      </c>
      <c r="B173" s="7" t="s">
        <v>354</v>
      </c>
      <c r="C173" s="8" t="n">
        <v>0</v>
      </c>
      <c r="D173" s="8" t="n">
        <v>0</v>
      </c>
      <c r="E173" s="8" t="n">
        <f aca="false">C173*0.3+D173*0.7</f>
        <v>0</v>
      </c>
      <c r="F173" s="9"/>
    </row>
    <row r="174" customFormat="false" ht="15" hidden="false" customHeight="true" outlineLevel="0" collapsed="false">
      <c r="A174" s="6" t="s">
        <v>355</v>
      </c>
      <c r="B174" s="7" t="s">
        <v>356</v>
      </c>
      <c r="C174" s="8" t="n">
        <v>68</v>
      </c>
      <c r="D174" s="8" t="n">
        <v>71</v>
      </c>
      <c r="E174" s="8" t="n">
        <f aca="false">C174*0.3+D174*0.7</f>
        <v>70.1</v>
      </c>
      <c r="F174" s="9"/>
    </row>
    <row r="175" customFormat="false" ht="15" hidden="false" customHeight="true" outlineLevel="0" collapsed="false">
      <c r="A175" s="6" t="s">
        <v>357</v>
      </c>
      <c r="B175" s="7" t="s">
        <v>358</v>
      </c>
      <c r="C175" s="8" t="n">
        <v>64</v>
      </c>
      <c r="D175" s="8" t="n">
        <v>64</v>
      </c>
      <c r="E175" s="8" t="n">
        <f aca="false">C175*0.3+D175*0.7</f>
        <v>64</v>
      </c>
      <c r="F175" s="9"/>
    </row>
    <row r="176" customFormat="false" ht="15" hidden="false" customHeight="true" outlineLevel="0" collapsed="false">
      <c r="A176" s="6" t="s">
        <v>359</v>
      </c>
      <c r="B176" s="7" t="s">
        <v>360</v>
      </c>
      <c r="C176" s="8" t="n">
        <v>72</v>
      </c>
      <c r="D176" s="8" t="n">
        <v>60</v>
      </c>
      <c r="E176" s="8" t="n">
        <f aca="false">C176*0.3+D176*0.7</f>
        <v>63.6</v>
      </c>
      <c r="F176" s="9"/>
    </row>
    <row r="177" customFormat="false" ht="15" hidden="false" customHeight="true" outlineLevel="0" collapsed="false">
      <c r="A177" s="6" t="s">
        <v>361</v>
      </c>
      <c r="B177" s="7" t="s">
        <v>362</v>
      </c>
      <c r="C177" s="8" t="n">
        <v>72</v>
      </c>
      <c r="D177" s="8" t="n">
        <v>56</v>
      </c>
      <c r="E177" s="8" t="n">
        <f aca="false">C177*0.3+D177*0.7</f>
        <v>60.8</v>
      </c>
      <c r="F177" s="9"/>
    </row>
    <row r="178" customFormat="false" ht="15" hidden="false" customHeight="true" outlineLevel="0" collapsed="false">
      <c r="A178" s="6" t="s">
        <v>363</v>
      </c>
      <c r="B178" s="7" t="s">
        <v>364</v>
      </c>
      <c r="C178" s="8" t="n">
        <v>78</v>
      </c>
      <c r="D178" s="8" t="n">
        <v>48</v>
      </c>
      <c r="E178" s="8" t="n">
        <f aca="false">C178*0.3+D178*0.7</f>
        <v>57</v>
      </c>
      <c r="F178" s="9"/>
    </row>
    <row r="179" customFormat="false" ht="29.25" hidden="false" customHeight="true" outlineLevel="0" collapsed="false">
      <c r="A179" s="6" t="s">
        <v>365</v>
      </c>
      <c r="B179" s="7" t="s">
        <v>366</v>
      </c>
      <c r="C179" s="8" t="n">
        <v>62</v>
      </c>
      <c r="D179" s="8" t="n">
        <v>53</v>
      </c>
      <c r="E179" s="8" t="n">
        <f aca="false">C179*0.3+D179*0.7</f>
        <v>55.7</v>
      </c>
      <c r="F179" s="7"/>
    </row>
    <row r="180" customFormat="false" ht="15" hidden="false" customHeight="true" outlineLevel="0" collapsed="false">
      <c r="A180" s="6" t="s">
        <v>367</v>
      </c>
      <c r="B180" s="7" t="s">
        <v>368</v>
      </c>
      <c r="C180" s="8" t="n">
        <v>68</v>
      </c>
      <c r="D180" s="8" t="n">
        <v>41</v>
      </c>
      <c r="E180" s="8" t="n">
        <f aca="false">C180*0.3+D180*0.7</f>
        <v>49.1</v>
      </c>
      <c r="F180" s="9"/>
    </row>
    <row r="181" customFormat="false" ht="17.25" hidden="false" customHeight="true" outlineLevel="0" collapsed="false">
      <c r="A181" s="6" t="s">
        <v>369</v>
      </c>
      <c r="B181" s="7" t="s">
        <v>370</v>
      </c>
      <c r="C181" s="8" t="n">
        <v>58</v>
      </c>
      <c r="D181" s="8" t="n">
        <v>32</v>
      </c>
      <c r="E181" s="8" t="n">
        <f aca="false">C181*0.3+D181*0.7</f>
        <v>39.8</v>
      </c>
      <c r="F181" s="9"/>
    </row>
    <row r="182" customFormat="false" ht="15" hidden="false" customHeight="true" outlineLevel="0" collapsed="false">
      <c r="A182" s="6" t="s">
        <v>371</v>
      </c>
      <c r="B182" s="7" t="s">
        <v>372</v>
      </c>
      <c r="C182" s="8" t="n">
        <v>0</v>
      </c>
      <c r="D182" s="8" t="n">
        <v>0</v>
      </c>
      <c r="E182" s="8" t="n">
        <f aca="false">C182*0.3+D182*0.7</f>
        <v>0</v>
      </c>
      <c r="F182" s="9"/>
    </row>
    <row r="183" customFormat="false" ht="15" hidden="false" customHeight="true" outlineLevel="0" collapsed="false">
      <c r="A183" s="6" t="s">
        <v>373</v>
      </c>
      <c r="B183" s="7" t="s">
        <v>374</v>
      </c>
      <c r="C183" s="8" t="n">
        <v>0</v>
      </c>
      <c r="D183" s="8" t="n">
        <v>0</v>
      </c>
      <c r="E183" s="8" t="n">
        <f aca="false">C183*0.3+D183*0.7</f>
        <v>0</v>
      </c>
      <c r="F183" s="9"/>
    </row>
    <row r="184" customFormat="false" ht="15" hidden="false" customHeight="true" outlineLevel="0" collapsed="false">
      <c r="A184" s="6" t="s">
        <v>375</v>
      </c>
      <c r="B184" s="7" t="s">
        <v>376</v>
      </c>
      <c r="C184" s="8" t="n">
        <v>0</v>
      </c>
      <c r="D184" s="8" t="n">
        <v>0</v>
      </c>
      <c r="E184" s="8" t="n">
        <f aca="false">C184*0.3+D184*0.7</f>
        <v>0</v>
      </c>
      <c r="F184" s="9"/>
    </row>
    <row r="185" customFormat="false" ht="15" hidden="false" customHeight="true" outlineLevel="0" collapsed="false">
      <c r="A185" s="6" t="s">
        <v>377</v>
      </c>
      <c r="B185" s="7" t="s">
        <v>378</v>
      </c>
      <c r="C185" s="8" t="n">
        <v>0</v>
      </c>
      <c r="D185" s="8" t="n">
        <v>0</v>
      </c>
      <c r="E185" s="8" t="n">
        <f aca="false">C185*0.3+D185*0.7</f>
        <v>0</v>
      </c>
      <c r="F185" s="9"/>
    </row>
    <row r="186" customFormat="false" ht="15" hidden="false" customHeight="true" outlineLevel="0" collapsed="false">
      <c r="A186" s="6" t="s">
        <v>379</v>
      </c>
      <c r="B186" s="7" t="s">
        <v>380</v>
      </c>
      <c r="C186" s="8" t="n">
        <v>76</v>
      </c>
      <c r="D186" s="8" t="n">
        <v>57.5</v>
      </c>
      <c r="E186" s="8" t="n">
        <f aca="false">C186*0.3+D186*0.7</f>
        <v>63.05</v>
      </c>
      <c r="F186" s="9"/>
    </row>
    <row r="187" customFormat="false" ht="15" hidden="false" customHeight="true" outlineLevel="0" collapsed="false">
      <c r="A187" s="6" t="s">
        <v>381</v>
      </c>
      <c r="B187" s="7" t="s">
        <v>382</v>
      </c>
      <c r="C187" s="8" t="n">
        <v>68</v>
      </c>
      <c r="D187" s="8" t="n">
        <v>55.5</v>
      </c>
      <c r="E187" s="8" t="n">
        <f aca="false">C187*0.3+D187*0.7</f>
        <v>59.25</v>
      </c>
      <c r="F187" s="9"/>
    </row>
    <row r="188" customFormat="false" ht="15" hidden="false" customHeight="true" outlineLevel="0" collapsed="false">
      <c r="A188" s="6" t="s">
        <v>383</v>
      </c>
      <c r="B188" s="7" t="s">
        <v>384</v>
      </c>
      <c r="C188" s="8" t="n">
        <v>82</v>
      </c>
      <c r="D188" s="8" t="n">
        <v>46</v>
      </c>
      <c r="E188" s="8" t="n">
        <f aca="false">C188*0.3+D188*0.7</f>
        <v>56.8</v>
      </c>
      <c r="F188" s="9"/>
    </row>
    <row r="189" customFormat="false" ht="15" hidden="false" customHeight="true" outlineLevel="0" collapsed="false">
      <c r="A189" s="6" t="s">
        <v>385</v>
      </c>
      <c r="B189" s="7" t="s">
        <v>386</v>
      </c>
      <c r="C189" s="8" t="n">
        <v>64</v>
      </c>
      <c r="D189" s="8" t="n">
        <v>44</v>
      </c>
      <c r="E189" s="8" t="n">
        <f aca="false">C189*0.3+D189*0.7</f>
        <v>50</v>
      </c>
      <c r="F189" s="9"/>
    </row>
    <row r="190" customFormat="false" ht="15" hidden="false" customHeight="true" outlineLevel="0" collapsed="false">
      <c r="A190" s="6" t="s">
        <v>387</v>
      </c>
      <c r="B190" s="7" t="s">
        <v>388</v>
      </c>
      <c r="C190" s="8" t="n">
        <v>78</v>
      </c>
      <c r="D190" s="8" t="n">
        <v>36.5</v>
      </c>
      <c r="E190" s="8" t="n">
        <f aca="false">C190*0.3+D190*0.7</f>
        <v>48.95</v>
      </c>
      <c r="F190" s="9"/>
    </row>
    <row r="191" customFormat="false" ht="15" hidden="false" customHeight="true" outlineLevel="0" collapsed="false">
      <c r="A191" s="6" t="s">
        <v>389</v>
      </c>
      <c r="B191" s="7" t="s">
        <v>390</v>
      </c>
      <c r="C191" s="8" t="n">
        <v>72</v>
      </c>
      <c r="D191" s="8" t="n">
        <v>38</v>
      </c>
      <c r="E191" s="8" t="n">
        <f aca="false">C191*0.3+D191*0.7</f>
        <v>48.2</v>
      </c>
      <c r="F191" s="9"/>
    </row>
    <row r="192" customFormat="false" ht="15" hidden="false" customHeight="true" outlineLevel="0" collapsed="false">
      <c r="A192" s="6" t="s">
        <v>391</v>
      </c>
      <c r="B192" s="7" t="s">
        <v>392</v>
      </c>
      <c r="C192" s="8" t="n">
        <v>66</v>
      </c>
      <c r="D192" s="8" t="n">
        <v>39</v>
      </c>
      <c r="E192" s="8" t="n">
        <f aca="false">C192*0.3+D192*0.7</f>
        <v>47.1</v>
      </c>
      <c r="F192" s="9"/>
    </row>
    <row r="193" customFormat="false" ht="18.75" hidden="false" customHeight="true" outlineLevel="0" collapsed="false">
      <c r="A193" s="6" t="s">
        <v>393</v>
      </c>
      <c r="B193" s="7" t="s">
        <v>394</v>
      </c>
      <c r="C193" s="8" t="n">
        <v>82</v>
      </c>
      <c r="D193" s="8" t="n">
        <v>32</v>
      </c>
      <c r="E193" s="8" t="n">
        <f aca="false">C193*0.3+D193*0.7</f>
        <v>47</v>
      </c>
      <c r="F193" s="9"/>
    </row>
    <row r="194" customFormat="false" ht="15" hidden="false" customHeight="true" outlineLevel="0" collapsed="false">
      <c r="A194" s="6" t="s">
        <v>395</v>
      </c>
      <c r="B194" s="7" t="s">
        <v>396</v>
      </c>
      <c r="C194" s="8" t="n">
        <v>62</v>
      </c>
      <c r="D194" s="8" t="n">
        <v>39.5</v>
      </c>
      <c r="E194" s="8" t="n">
        <f aca="false">C194*0.3+D194*0.7</f>
        <v>46.25</v>
      </c>
      <c r="F194" s="9"/>
    </row>
    <row r="195" customFormat="false" ht="15" hidden="false" customHeight="true" outlineLevel="0" collapsed="false">
      <c r="A195" s="6" t="s">
        <v>397</v>
      </c>
      <c r="B195" s="7" t="s">
        <v>398</v>
      </c>
      <c r="C195" s="8" t="n">
        <v>76</v>
      </c>
      <c r="D195" s="8" t="n">
        <v>32</v>
      </c>
      <c r="E195" s="8" t="n">
        <f aca="false">C195*0.3+D195*0.7</f>
        <v>45.2</v>
      </c>
      <c r="F195" s="9"/>
    </row>
    <row r="196" customFormat="false" ht="15" hidden="false" customHeight="true" outlineLevel="0" collapsed="false">
      <c r="A196" s="6" t="s">
        <v>399</v>
      </c>
      <c r="B196" s="7" t="s">
        <v>400</v>
      </c>
      <c r="C196" s="8" t="n">
        <v>66</v>
      </c>
      <c r="D196" s="8" t="n">
        <v>34</v>
      </c>
      <c r="E196" s="8" t="n">
        <f aca="false">C196*0.3+D196*0.7</f>
        <v>43.6</v>
      </c>
      <c r="F196" s="9"/>
    </row>
    <row r="197" customFormat="false" ht="15" hidden="false" customHeight="true" outlineLevel="0" collapsed="false">
      <c r="A197" s="6" t="s">
        <v>401</v>
      </c>
      <c r="B197" s="7" t="s">
        <v>402</v>
      </c>
      <c r="C197" s="8" t="n">
        <v>68</v>
      </c>
      <c r="D197" s="8" t="n">
        <v>32.5</v>
      </c>
      <c r="E197" s="8" t="n">
        <f aca="false">C197*0.3+D197*0.7</f>
        <v>43.15</v>
      </c>
      <c r="F197" s="9"/>
    </row>
    <row r="198" customFormat="false" ht="15" hidden="false" customHeight="true" outlineLevel="0" collapsed="false">
      <c r="A198" s="6" t="s">
        <v>403</v>
      </c>
      <c r="B198" s="7" t="s">
        <v>404</v>
      </c>
      <c r="C198" s="8" t="n">
        <v>76</v>
      </c>
      <c r="D198" s="8" t="n">
        <v>28.5</v>
      </c>
      <c r="E198" s="8" t="n">
        <f aca="false">C198*0.3+D198*0.7</f>
        <v>42.75</v>
      </c>
      <c r="F198" s="9"/>
    </row>
    <row r="199" customFormat="false" ht="19.5" hidden="false" customHeight="true" outlineLevel="0" collapsed="false">
      <c r="A199" s="6" t="s">
        <v>405</v>
      </c>
      <c r="B199" s="7" t="s">
        <v>406</v>
      </c>
      <c r="C199" s="8" t="n">
        <v>60</v>
      </c>
      <c r="D199" s="8" t="n">
        <v>35</v>
      </c>
      <c r="E199" s="8" t="n">
        <f aca="false">C199*0.3+D199*0.7</f>
        <v>42.5</v>
      </c>
      <c r="F199" s="9"/>
    </row>
    <row r="200" customFormat="false" ht="15" hidden="false" customHeight="true" outlineLevel="0" collapsed="false">
      <c r="A200" s="6" t="s">
        <v>407</v>
      </c>
      <c r="B200" s="7" t="s">
        <v>408</v>
      </c>
      <c r="C200" s="8" t="n">
        <v>70</v>
      </c>
      <c r="D200" s="8" t="n">
        <v>30</v>
      </c>
      <c r="E200" s="8" t="n">
        <f aca="false">C200*0.3+D200*0.7</f>
        <v>42</v>
      </c>
      <c r="F200" s="9"/>
    </row>
    <row r="201" customFormat="false" ht="15" hidden="false" customHeight="true" outlineLevel="0" collapsed="false">
      <c r="A201" s="6" t="s">
        <v>409</v>
      </c>
      <c r="B201" s="7" t="s">
        <v>410</v>
      </c>
      <c r="C201" s="8" t="n">
        <v>66</v>
      </c>
      <c r="D201" s="8" t="n">
        <v>30.5</v>
      </c>
      <c r="E201" s="8" t="n">
        <f aca="false">C201*0.3+D201*0.7</f>
        <v>41.15</v>
      </c>
      <c r="F201" s="9"/>
    </row>
    <row r="202" customFormat="false" ht="15" hidden="false" customHeight="true" outlineLevel="0" collapsed="false">
      <c r="A202" s="6" t="s">
        <v>411</v>
      </c>
      <c r="B202" s="7" t="s">
        <v>412</v>
      </c>
      <c r="C202" s="8" t="n">
        <v>74</v>
      </c>
      <c r="D202" s="8" t="n">
        <v>27</v>
      </c>
      <c r="E202" s="8" t="n">
        <f aca="false">C202*0.3+D202*0.7</f>
        <v>41.1</v>
      </c>
      <c r="F202" s="9"/>
    </row>
    <row r="203" customFormat="false" ht="15" hidden="false" customHeight="true" outlineLevel="0" collapsed="false">
      <c r="A203" s="6" t="s">
        <v>413</v>
      </c>
      <c r="B203" s="7" t="s">
        <v>414</v>
      </c>
      <c r="C203" s="8" t="n">
        <v>64</v>
      </c>
      <c r="D203" s="8" t="n">
        <v>28.5</v>
      </c>
      <c r="E203" s="8" t="n">
        <f aca="false">C203*0.3+D203*0.7</f>
        <v>39.15</v>
      </c>
      <c r="F203" s="9"/>
    </row>
    <row r="204" customFormat="false" ht="15" hidden="false" customHeight="true" outlineLevel="0" collapsed="false">
      <c r="A204" s="6" t="s">
        <v>415</v>
      </c>
      <c r="B204" s="7" t="s">
        <v>416</v>
      </c>
      <c r="C204" s="8" t="n">
        <v>64</v>
      </c>
      <c r="D204" s="8" t="n">
        <v>27</v>
      </c>
      <c r="E204" s="8" t="n">
        <f aca="false">C204*0.3+D204*0.7</f>
        <v>38.1</v>
      </c>
      <c r="F204" s="9"/>
    </row>
    <row r="205" customFormat="false" ht="15" hidden="false" customHeight="true" outlineLevel="0" collapsed="false">
      <c r="A205" s="6" t="s">
        <v>417</v>
      </c>
      <c r="B205" s="7" t="s">
        <v>418</v>
      </c>
      <c r="C205" s="8" t="n">
        <v>76</v>
      </c>
      <c r="D205" s="8" t="n">
        <v>19.5</v>
      </c>
      <c r="E205" s="8" t="n">
        <f aca="false">C205*0.3+D205*0.7</f>
        <v>36.45</v>
      </c>
      <c r="F205" s="9"/>
    </row>
    <row r="206" customFormat="false" ht="15" hidden="false" customHeight="true" outlineLevel="0" collapsed="false">
      <c r="A206" s="6" t="s">
        <v>419</v>
      </c>
      <c r="B206" s="7" t="s">
        <v>420</v>
      </c>
      <c r="C206" s="8" t="n">
        <v>70</v>
      </c>
      <c r="D206" s="8" t="n">
        <v>21.5</v>
      </c>
      <c r="E206" s="8" t="n">
        <f aca="false">C206*0.3+D206*0.7</f>
        <v>36.05</v>
      </c>
      <c r="F206" s="9"/>
    </row>
    <row r="207" customFormat="false" ht="15" hidden="false" customHeight="true" outlineLevel="0" collapsed="false">
      <c r="A207" s="6" t="s">
        <v>421</v>
      </c>
      <c r="B207" s="7" t="s">
        <v>422</v>
      </c>
      <c r="C207" s="8" t="n">
        <v>72</v>
      </c>
      <c r="D207" s="8" t="n">
        <v>20</v>
      </c>
      <c r="E207" s="8" t="n">
        <f aca="false">C207*0.3+D207*0.7</f>
        <v>35.6</v>
      </c>
      <c r="F207" s="9"/>
    </row>
    <row r="208" customFormat="false" ht="15" hidden="false" customHeight="true" outlineLevel="0" collapsed="false">
      <c r="A208" s="6" t="s">
        <v>423</v>
      </c>
      <c r="B208" s="7" t="s">
        <v>424</v>
      </c>
      <c r="C208" s="8" t="n">
        <v>70</v>
      </c>
      <c r="D208" s="8" t="n">
        <v>18.5</v>
      </c>
      <c r="E208" s="8" t="n">
        <f aca="false">C208*0.3+D208*0.7</f>
        <v>33.95</v>
      </c>
      <c r="F208" s="9"/>
    </row>
    <row r="209" customFormat="false" ht="15" hidden="false" customHeight="true" outlineLevel="0" collapsed="false">
      <c r="A209" s="6" t="s">
        <v>425</v>
      </c>
      <c r="B209" s="7" t="s">
        <v>426</v>
      </c>
      <c r="C209" s="8" t="n">
        <v>56</v>
      </c>
      <c r="D209" s="8" t="n">
        <v>19.5</v>
      </c>
      <c r="E209" s="8" t="n">
        <f aca="false">C209*0.3+D209*0.7</f>
        <v>30.45</v>
      </c>
      <c r="F209" s="9"/>
    </row>
    <row r="210" customFormat="false" ht="15" hidden="false" customHeight="true" outlineLevel="0" collapsed="false">
      <c r="A210" s="6" t="s">
        <v>427</v>
      </c>
      <c r="B210" s="7" t="s">
        <v>428</v>
      </c>
      <c r="C210" s="8" t="n">
        <v>64</v>
      </c>
      <c r="D210" s="8" t="n">
        <v>14</v>
      </c>
      <c r="E210" s="8" t="n">
        <f aca="false">C210*0.3+D210*0.7</f>
        <v>29</v>
      </c>
      <c r="F210" s="9"/>
    </row>
    <row r="211" customFormat="false" ht="15" hidden="false" customHeight="true" outlineLevel="0" collapsed="false">
      <c r="A211" s="6" t="s">
        <v>429</v>
      </c>
      <c r="B211" s="7" t="s">
        <v>430</v>
      </c>
      <c r="C211" s="8" t="n">
        <v>46</v>
      </c>
      <c r="D211" s="8" t="n">
        <v>20</v>
      </c>
      <c r="E211" s="8" t="n">
        <f aca="false">C211*0.3+D211*0.7</f>
        <v>27.8</v>
      </c>
      <c r="F211" s="9"/>
    </row>
    <row r="212" customFormat="false" ht="15" hidden="false" customHeight="true" outlineLevel="0" collapsed="false">
      <c r="A212" s="6" t="s">
        <v>431</v>
      </c>
      <c r="B212" s="7" t="s">
        <v>432</v>
      </c>
      <c r="C212" s="8" t="n">
        <v>52</v>
      </c>
      <c r="D212" s="8" t="n">
        <v>11.5</v>
      </c>
      <c r="E212" s="8" t="n">
        <f aca="false">C212*0.3+D212*0.7</f>
        <v>23.65</v>
      </c>
      <c r="F212" s="9"/>
    </row>
    <row r="213" customFormat="false" ht="15" hidden="false" customHeight="true" outlineLevel="0" collapsed="false">
      <c r="A213" s="6" t="s">
        <v>433</v>
      </c>
      <c r="B213" s="7" t="s">
        <v>434</v>
      </c>
      <c r="C213" s="8" t="n">
        <v>40</v>
      </c>
      <c r="D213" s="8" t="n">
        <v>15</v>
      </c>
      <c r="E213" s="8" t="n">
        <f aca="false">C213*0.3+D213*0.7</f>
        <v>22.5</v>
      </c>
      <c r="F213" s="9"/>
    </row>
    <row r="214" customFormat="false" ht="15" hidden="false" customHeight="true" outlineLevel="0" collapsed="false">
      <c r="A214" s="6" t="s">
        <v>435</v>
      </c>
      <c r="B214" s="7" t="s">
        <v>436</v>
      </c>
      <c r="C214" s="8" t="n">
        <v>32</v>
      </c>
      <c r="D214" s="8" t="n">
        <v>17</v>
      </c>
      <c r="E214" s="8" t="n">
        <f aca="false">C214*0.3+D214*0.7</f>
        <v>21.5</v>
      </c>
      <c r="F214" s="9"/>
    </row>
    <row r="215" customFormat="false" ht="15" hidden="false" customHeight="true" outlineLevel="0" collapsed="false">
      <c r="A215" s="6" t="s">
        <v>437</v>
      </c>
      <c r="B215" s="7" t="s">
        <v>438</v>
      </c>
      <c r="C215" s="8" t="n">
        <v>0</v>
      </c>
      <c r="D215" s="8" t="n">
        <v>0</v>
      </c>
      <c r="E215" s="8" t="n">
        <f aca="false">C215*0.3+D215*0.7</f>
        <v>0</v>
      </c>
      <c r="F215" s="9"/>
    </row>
    <row r="216" customFormat="false" ht="15" hidden="false" customHeight="true" outlineLevel="0" collapsed="false">
      <c r="A216" s="6" t="s">
        <v>439</v>
      </c>
      <c r="B216" s="7" t="s">
        <v>440</v>
      </c>
      <c r="C216" s="8" t="n">
        <v>0</v>
      </c>
      <c r="D216" s="8" t="n">
        <v>0</v>
      </c>
      <c r="E216" s="8" t="n">
        <f aca="false">C216*0.3+D216*0.7</f>
        <v>0</v>
      </c>
      <c r="F216" s="9"/>
    </row>
    <row r="217" customFormat="false" ht="15" hidden="false" customHeight="true" outlineLevel="0" collapsed="false">
      <c r="A217" s="6" t="s">
        <v>441</v>
      </c>
      <c r="B217" s="7" t="s">
        <v>442</v>
      </c>
      <c r="C217" s="8" t="n">
        <v>0</v>
      </c>
      <c r="D217" s="8" t="n">
        <v>0</v>
      </c>
      <c r="E217" s="8" t="n">
        <f aca="false">C217*0.3+D217*0.7</f>
        <v>0</v>
      </c>
      <c r="F217" s="9"/>
    </row>
    <row r="218" customFormat="false" ht="15" hidden="false" customHeight="true" outlineLevel="0" collapsed="false">
      <c r="A218" s="6" t="s">
        <v>443</v>
      </c>
      <c r="B218" s="7" t="s">
        <v>444</v>
      </c>
      <c r="C218" s="8" t="n">
        <v>0</v>
      </c>
      <c r="D218" s="8" t="n">
        <v>0</v>
      </c>
      <c r="E218" s="8" t="n">
        <f aca="false">C218*0.3+D218*0.7</f>
        <v>0</v>
      </c>
      <c r="F218" s="9"/>
    </row>
    <row r="219" customFormat="false" ht="15" hidden="false" customHeight="true" outlineLevel="0" collapsed="false">
      <c r="A219" s="6" t="s">
        <v>445</v>
      </c>
      <c r="B219" s="7" t="s">
        <v>446</v>
      </c>
      <c r="C219" s="8" t="n">
        <v>61</v>
      </c>
      <c r="D219" s="8" t="n">
        <v>74</v>
      </c>
      <c r="E219" s="8" t="n">
        <f aca="false">C219*0.2+D219*0.8</f>
        <v>71.4</v>
      </c>
      <c r="F219" s="9"/>
    </row>
    <row r="220" customFormat="false" ht="15" hidden="false" customHeight="true" outlineLevel="0" collapsed="false">
      <c r="A220" s="6" t="s">
        <v>447</v>
      </c>
      <c r="B220" s="7" t="s">
        <v>448</v>
      </c>
      <c r="C220" s="8" t="n">
        <v>76</v>
      </c>
      <c r="D220" s="8" t="n">
        <v>62.5</v>
      </c>
      <c r="E220" s="8" t="n">
        <f aca="false">C220*0.2+D220*0.8</f>
        <v>65.2</v>
      </c>
      <c r="F220" s="9"/>
    </row>
    <row r="221" customFormat="false" ht="15" hidden="false" customHeight="true" outlineLevel="0" collapsed="false">
      <c r="A221" s="6" t="s">
        <v>449</v>
      </c>
      <c r="B221" s="7" t="s">
        <v>450</v>
      </c>
      <c r="C221" s="8" t="n">
        <v>69</v>
      </c>
      <c r="D221" s="8" t="n">
        <v>61.5</v>
      </c>
      <c r="E221" s="8" t="n">
        <f aca="false">C221*0.2+D221*0.8</f>
        <v>63</v>
      </c>
      <c r="F221" s="9"/>
    </row>
    <row r="222" customFormat="false" ht="15" hidden="false" customHeight="true" outlineLevel="0" collapsed="false">
      <c r="A222" s="6" t="s">
        <v>451</v>
      </c>
      <c r="B222" s="7" t="s">
        <v>452</v>
      </c>
      <c r="C222" s="8" t="n">
        <v>65</v>
      </c>
      <c r="D222" s="8" t="n">
        <v>61</v>
      </c>
      <c r="E222" s="8" t="n">
        <f aca="false">C222*0.2+D222*0.8</f>
        <v>61.8</v>
      </c>
      <c r="F222" s="9"/>
    </row>
    <row r="223" customFormat="false" ht="15" hidden="false" customHeight="true" outlineLevel="0" collapsed="false">
      <c r="A223" s="6" t="s">
        <v>453</v>
      </c>
      <c r="B223" s="7" t="s">
        <v>454</v>
      </c>
      <c r="C223" s="8" t="n">
        <v>76</v>
      </c>
      <c r="D223" s="8" t="n">
        <v>57.5</v>
      </c>
      <c r="E223" s="8" t="n">
        <f aca="false">C223*0.2+D223*0.8</f>
        <v>61.2</v>
      </c>
      <c r="F223" s="9"/>
    </row>
    <row r="224" customFormat="false" ht="15" hidden="false" customHeight="true" outlineLevel="0" collapsed="false">
      <c r="A224" s="6" t="s">
        <v>455</v>
      </c>
      <c r="B224" s="7" t="s">
        <v>456</v>
      </c>
      <c r="C224" s="8" t="n">
        <v>72</v>
      </c>
      <c r="D224" s="8" t="n">
        <v>58</v>
      </c>
      <c r="E224" s="8" t="n">
        <f aca="false">C224*0.2+D224*0.8</f>
        <v>60.8</v>
      </c>
      <c r="F224" s="9"/>
    </row>
    <row r="225" customFormat="false" ht="15" hidden="false" customHeight="true" outlineLevel="0" collapsed="false">
      <c r="A225" s="6" t="s">
        <v>457</v>
      </c>
      <c r="B225" s="7" t="s">
        <v>458</v>
      </c>
      <c r="C225" s="8" t="n">
        <v>51</v>
      </c>
      <c r="D225" s="8" t="n">
        <v>60.5</v>
      </c>
      <c r="E225" s="8" t="n">
        <f aca="false">C225*0.2+D225*0.8</f>
        <v>58.6</v>
      </c>
      <c r="F225" s="9"/>
    </row>
    <row r="226" customFormat="false" ht="15" hidden="false" customHeight="true" outlineLevel="0" collapsed="false">
      <c r="A226" s="6" t="s">
        <v>459</v>
      </c>
      <c r="B226" s="7" t="s">
        <v>460</v>
      </c>
      <c r="C226" s="8" t="n">
        <v>52</v>
      </c>
      <c r="D226" s="8" t="n">
        <v>57.5</v>
      </c>
      <c r="E226" s="8" t="n">
        <f aca="false">C226*0.2+D226*0.8</f>
        <v>56.4</v>
      </c>
      <c r="F226" s="9"/>
    </row>
    <row r="227" customFormat="false" ht="15" hidden="false" customHeight="true" outlineLevel="0" collapsed="false">
      <c r="A227" s="6" t="s">
        <v>461</v>
      </c>
      <c r="B227" s="7" t="s">
        <v>462</v>
      </c>
      <c r="C227" s="8" t="n">
        <v>76</v>
      </c>
      <c r="D227" s="8" t="n">
        <v>51</v>
      </c>
      <c r="E227" s="8" t="n">
        <f aca="false">C227*0.2+D227*0.8</f>
        <v>56</v>
      </c>
      <c r="F227" s="9"/>
    </row>
    <row r="228" customFormat="false" ht="15" hidden="false" customHeight="true" outlineLevel="0" collapsed="false">
      <c r="A228" s="6" t="s">
        <v>463</v>
      </c>
      <c r="B228" s="7" t="s">
        <v>464</v>
      </c>
      <c r="C228" s="8" t="n">
        <v>63</v>
      </c>
      <c r="D228" s="8" t="n">
        <v>51.5</v>
      </c>
      <c r="E228" s="8" t="n">
        <f aca="false">C228*0.2+D228*0.8</f>
        <v>53.8</v>
      </c>
      <c r="F228" s="9"/>
    </row>
    <row r="229" customFormat="false" ht="15" hidden="false" customHeight="true" outlineLevel="0" collapsed="false">
      <c r="A229" s="6" t="s">
        <v>465</v>
      </c>
      <c r="B229" s="7" t="s">
        <v>466</v>
      </c>
      <c r="C229" s="8" t="n">
        <v>75</v>
      </c>
      <c r="D229" s="8" t="n">
        <v>47.5</v>
      </c>
      <c r="E229" s="8" t="n">
        <f aca="false">C229*0.2+D229*0.8</f>
        <v>53</v>
      </c>
      <c r="F229" s="9"/>
    </row>
    <row r="230" customFormat="false" ht="15" hidden="false" customHeight="true" outlineLevel="0" collapsed="false">
      <c r="A230" s="6" t="s">
        <v>467</v>
      </c>
      <c r="B230" s="7" t="s">
        <v>468</v>
      </c>
      <c r="C230" s="8" t="n">
        <v>52</v>
      </c>
      <c r="D230" s="8" t="n">
        <v>52.5</v>
      </c>
      <c r="E230" s="8" t="n">
        <f aca="false">C230*0.2+D230*0.8</f>
        <v>52.4</v>
      </c>
      <c r="F230" s="9"/>
    </row>
    <row r="231" customFormat="false" ht="15" hidden="false" customHeight="true" outlineLevel="0" collapsed="false">
      <c r="A231" s="6" t="s">
        <v>469</v>
      </c>
      <c r="B231" s="7" t="s">
        <v>470</v>
      </c>
      <c r="C231" s="8" t="n">
        <v>46</v>
      </c>
      <c r="D231" s="8" t="n">
        <v>53.5</v>
      </c>
      <c r="E231" s="8" t="n">
        <f aca="false">C231*0.2+D231*0.8</f>
        <v>52</v>
      </c>
      <c r="F231" s="9"/>
    </row>
    <row r="232" customFormat="false" ht="28.5" hidden="false" customHeight="true" outlineLevel="0" collapsed="false">
      <c r="A232" s="6" t="s">
        <v>471</v>
      </c>
      <c r="B232" s="7" t="s">
        <v>472</v>
      </c>
      <c r="C232" s="8" t="n">
        <v>52</v>
      </c>
      <c r="D232" s="8" t="n">
        <v>52</v>
      </c>
      <c r="E232" s="8" t="n">
        <f aca="false">C232*0.2+D232*0.8</f>
        <v>52</v>
      </c>
      <c r="F232" s="13"/>
    </row>
    <row r="233" customFormat="false" ht="15" hidden="false" customHeight="true" outlineLevel="0" collapsed="false">
      <c r="A233" s="6" t="s">
        <v>473</v>
      </c>
      <c r="B233" s="7" t="s">
        <v>474</v>
      </c>
      <c r="C233" s="8" t="n">
        <v>65</v>
      </c>
      <c r="D233" s="8" t="n">
        <v>46.5</v>
      </c>
      <c r="E233" s="8" t="n">
        <f aca="false">C233*0.2+D233*0.8</f>
        <v>50.2</v>
      </c>
      <c r="F233" s="9"/>
    </row>
    <row r="234" customFormat="false" ht="15" hidden="false" customHeight="true" outlineLevel="0" collapsed="false">
      <c r="A234" s="6" t="s">
        <v>475</v>
      </c>
      <c r="B234" s="7" t="s">
        <v>476</v>
      </c>
      <c r="C234" s="8" t="n">
        <v>51</v>
      </c>
      <c r="D234" s="8" t="n">
        <v>50</v>
      </c>
      <c r="E234" s="8" t="n">
        <f aca="false">C234*0.2+D234*0.8</f>
        <v>50.2</v>
      </c>
      <c r="F234" s="9"/>
    </row>
    <row r="235" customFormat="false" ht="15" hidden="false" customHeight="true" outlineLevel="0" collapsed="false">
      <c r="A235" s="6" t="s">
        <v>477</v>
      </c>
      <c r="B235" s="7" t="s">
        <v>478</v>
      </c>
      <c r="C235" s="8" t="n">
        <v>50</v>
      </c>
      <c r="D235" s="8" t="n">
        <v>50</v>
      </c>
      <c r="E235" s="8" t="n">
        <f aca="false">C235*0.2+D235*0.8</f>
        <v>50</v>
      </c>
      <c r="F235" s="9"/>
    </row>
    <row r="236" customFormat="false" ht="15" hidden="false" customHeight="true" outlineLevel="0" collapsed="false">
      <c r="A236" s="6" t="s">
        <v>479</v>
      </c>
      <c r="B236" s="7" t="s">
        <v>480</v>
      </c>
      <c r="C236" s="8" t="n">
        <v>50</v>
      </c>
      <c r="D236" s="8" t="n">
        <v>49.5</v>
      </c>
      <c r="E236" s="8" t="n">
        <f aca="false">C236*0.2+D236*0.8</f>
        <v>49.6</v>
      </c>
      <c r="F236" s="9"/>
    </row>
    <row r="237" customFormat="false" ht="15" hidden="false" customHeight="true" outlineLevel="0" collapsed="false">
      <c r="A237" s="6" t="s">
        <v>481</v>
      </c>
      <c r="B237" s="7" t="s">
        <v>482</v>
      </c>
      <c r="C237" s="8" t="n">
        <v>61</v>
      </c>
      <c r="D237" s="8" t="n">
        <v>46</v>
      </c>
      <c r="E237" s="8" t="n">
        <f aca="false">C237*0.2+D237*0.8</f>
        <v>49</v>
      </c>
      <c r="F237" s="9"/>
    </row>
    <row r="238" customFormat="false" ht="15" hidden="false" customHeight="true" outlineLevel="0" collapsed="false">
      <c r="A238" s="6" t="s">
        <v>483</v>
      </c>
      <c r="B238" s="7" t="s">
        <v>484</v>
      </c>
      <c r="C238" s="8" t="n">
        <v>45</v>
      </c>
      <c r="D238" s="8" t="n">
        <v>49.5</v>
      </c>
      <c r="E238" s="8" t="n">
        <f aca="false">C238*0.2+D238*0.8</f>
        <v>48.6</v>
      </c>
      <c r="F238" s="9"/>
    </row>
    <row r="239" customFormat="false" ht="15" hidden="false" customHeight="true" outlineLevel="0" collapsed="false">
      <c r="A239" s="6" t="s">
        <v>485</v>
      </c>
      <c r="B239" s="7" t="s">
        <v>486</v>
      </c>
      <c r="C239" s="8" t="n">
        <v>57</v>
      </c>
      <c r="D239" s="8" t="n">
        <v>46</v>
      </c>
      <c r="E239" s="8" t="n">
        <f aca="false">C239*0.2+D239*0.8</f>
        <v>48.2</v>
      </c>
      <c r="F239" s="9"/>
    </row>
    <row r="240" customFormat="false" ht="15" hidden="false" customHeight="true" outlineLevel="0" collapsed="false">
      <c r="A240" s="6" t="s">
        <v>487</v>
      </c>
      <c r="B240" s="7" t="s">
        <v>488</v>
      </c>
      <c r="C240" s="8" t="n">
        <v>47</v>
      </c>
      <c r="D240" s="8" t="n">
        <v>47.5</v>
      </c>
      <c r="E240" s="8" t="n">
        <f aca="false">C240*0.2+D240*0.8</f>
        <v>47.4</v>
      </c>
      <c r="F240" s="9"/>
    </row>
    <row r="241" customFormat="false" ht="15" hidden="false" customHeight="true" outlineLevel="0" collapsed="false">
      <c r="A241" s="6" t="s">
        <v>489</v>
      </c>
      <c r="B241" s="7" t="s">
        <v>490</v>
      </c>
      <c r="C241" s="8" t="n">
        <v>52</v>
      </c>
      <c r="D241" s="8" t="n">
        <v>46</v>
      </c>
      <c r="E241" s="8" t="n">
        <f aca="false">C241*0.2+D241*0.8</f>
        <v>47.2</v>
      </c>
      <c r="F241" s="9"/>
    </row>
    <row r="242" customFormat="false" ht="15" hidden="false" customHeight="true" outlineLevel="0" collapsed="false">
      <c r="A242" s="6" t="s">
        <v>491</v>
      </c>
      <c r="B242" s="7" t="s">
        <v>492</v>
      </c>
      <c r="C242" s="8" t="n">
        <v>52</v>
      </c>
      <c r="D242" s="8" t="n">
        <v>46</v>
      </c>
      <c r="E242" s="8" t="n">
        <f aca="false">C242*0.2+D242*0.8</f>
        <v>47.2</v>
      </c>
      <c r="F242" s="9"/>
    </row>
    <row r="243" customFormat="false" ht="15" hidden="false" customHeight="true" outlineLevel="0" collapsed="false">
      <c r="A243" s="6" t="s">
        <v>493</v>
      </c>
      <c r="B243" s="7" t="s">
        <v>494</v>
      </c>
      <c r="C243" s="8" t="n">
        <v>37</v>
      </c>
      <c r="D243" s="8" t="n">
        <v>49.5</v>
      </c>
      <c r="E243" s="8" t="n">
        <f aca="false">C243*0.2+D243*0.8</f>
        <v>47</v>
      </c>
      <c r="F243" s="9"/>
    </row>
    <row r="244" customFormat="false" ht="15" hidden="false" customHeight="true" outlineLevel="0" collapsed="false">
      <c r="A244" s="6" t="s">
        <v>495</v>
      </c>
      <c r="B244" s="7" t="s">
        <v>496</v>
      </c>
      <c r="C244" s="8" t="n">
        <v>46</v>
      </c>
      <c r="D244" s="8" t="n">
        <v>45.5</v>
      </c>
      <c r="E244" s="8" t="n">
        <f aca="false">C244*0.2+D244*0.8</f>
        <v>45.6</v>
      </c>
      <c r="F244" s="9"/>
    </row>
    <row r="245" customFormat="false" ht="15" hidden="false" customHeight="true" outlineLevel="0" collapsed="false">
      <c r="A245" s="6" t="s">
        <v>497</v>
      </c>
      <c r="B245" s="7" t="s">
        <v>498</v>
      </c>
      <c r="C245" s="8" t="n">
        <v>58</v>
      </c>
      <c r="D245" s="8" t="n">
        <v>42</v>
      </c>
      <c r="E245" s="8" t="n">
        <f aca="false">C245*0.2+D245*0.8</f>
        <v>45.2</v>
      </c>
      <c r="F245" s="9"/>
    </row>
    <row r="246" customFormat="false" ht="15" hidden="false" customHeight="true" outlineLevel="0" collapsed="false">
      <c r="A246" s="6" t="s">
        <v>499</v>
      </c>
      <c r="B246" s="7" t="s">
        <v>500</v>
      </c>
      <c r="C246" s="8" t="n">
        <v>51</v>
      </c>
      <c r="D246" s="8" t="n">
        <v>43</v>
      </c>
      <c r="E246" s="8" t="n">
        <f aca="false">C246*0.2+D246*0.8</f>
        <v>44.6</v>
      </c>
      <c r="F246" s="9"/>
    </row>
    <row r="247" customFormat="false" ht="15" hidden="false" customHeight="true" outlineLevel="0" collapsed="false">
      <c r="A247" s="6" t="s">
        <v>501</v>
      </c>
      <c r="B247" s="7" t="s">
        <v>502</v>
      </c>
      <c r="C247" s="8" t="n">
        <v>44</v>
      </c>
      <c r="D247" s="8" t="n">
        <v>44.5</v>
      </c>
      <c r="E247" s="8" t="n">
        <f aca="false">C247*0.2+D247*0.8</f>
        <v>44.4</v>
      </c>
      <c r="F247" s="9"/>
    </row>
    <row r="248" customFormat="false" ht="15" hidden="false" customHeight="true" outlineLevel="0" collapsed="false">
      <c r="A248" s="6" t="s">
        <v>503</v>
      </c>
      <c r="B248" s="7" t="s">
        <v>504</v>
      </c>
      <c r="C248" s="8" t="n">
        <v>60</v>
      </c>
      <c r="D248" s="8" t="n">
        <v>40.5</v>
      </c>
      <c r="E248" s="8" t="n">
        <f aca="false">C248*0.2+D248*0.8</f>
        <v>44.4</v>
      </c>
      <c r="F248" s="9"/>
    </row>
    <row r="249" customFormat="false" ht="18.75" hidden="false" customHeight="true" outlineLevel="0" collapsed="false">
      <c r="A249" s="6" t="s">
        <v>505</v>
      </c>
      <c r="B249" s="7" t="s">
        <v>506</v>
      </c>
      <c r="C249" s="8" t="n">
        <v>57</v>
      </c>
      <c r="D249" s="8" t="n">
        <v>41</v>
      </c>
      <c r="E249" s="8" t="n">
        <f aca="false">C249*0.2+D249*0.8</f>
        <v>44.2</v>
      </c>
      <c r="F249" s="9"/>
    </row>
    <row r="250" customFormat="false" ht="15" hidden="false" customHeight="true" outlineLevel="0" collapsed="false">
      <c r="A250" s="6" t="s">
        <v>507</v>
      </c>
      <c r="B250" s="7" t="s">
        <v>508</v>
      </c>
      <c r="C250" s="8" t="n">
        <v>50</v>
      </c>
      <c r="D250" s="8" t="n">
        <v>42.5</v>
      </c>
      <c r="E250" s="8" t="n">
        <f aca="false">C250*0.2+D250*0.8</f>
        <v>44</v>
      </c>
      <c r="F250" s="9"/>
    </row>
    <row r="251" customFormat="false" ht="27" hidden="false" customHeight="true" outlineLevel="0" collapsed="false">
      <c r="A251" s="6" t="s">
        <v>509</v>
      </c>
      <c r="B251" s="7" t="s">
        <v>510</v>
      </c>
      <c r="C251" s="8" t="n">
        <v>54</v>
      </c>
      <c r="D251" s="8" t="n">
        <v>41</v>
      </c>
      <c r="E251" s="8" t="n">
        <f aca="false">C251*0.2+D251*0.8</f>
        <v>43.6</v>
      </c>
      <c r="F251" s="13"/>
    </row>
    <row r="252" customFormat="false" ht="15" hidden="false" customHeight="true" outlineLevel="0" collapsed="false">
      <c r="A252" s="6" t="s">
        <v>511</v>
      </c>
      <c r="B252" s="7" t="s">
        <v>512</v>
      </c>
      <c r="C252" s="8" t="n">
        <v>55</v>
      </c>
      <c r="D252" s="8" t="n">
        <v>40.5</v>
      </c>
      <c r="E252" s="8" t="n">
        <f aca="false">C252*0.2+D252*0.8</f>
        <v>43.4</v>
      </c>
      <c r="F252" s="9"/>
    </row>
    <row r="253" customFormat="false" ht="15" hidden="false" customHeight="true" outlineLevel="0" collapsed="false">
      <c r="A253" s="6" t="s">
        <v>513</v>
      </c>
      <c r="B253" s="7" t="s">
        <v>514</v>
      </c>
      <c r="C253" s="8" t="n">
        <v>52</v>
      </c>
      <c r="D253" s="8" t="n">
        <v>41</v>
      </c>
      <c r="E253" s="8" t="n">
        <f aca="false">C253*0.2+D253*0.8</f>
        <v>43.2</v>
      </c>
      <c r="F253" s="9"/>
    </row>
    <row r="254" customFormat="false" ht="15" hidden="false" customHeight="true" outlineLevel="0" collapsed="false">
      <c r="A254" s="6" t="s">
        <v>515</v>
      </c>
      <c r="B254" s="7" t="s">
        <v>516</v>
      </c>
      <c r="C254" s="8" t="n">
        <v>50</v>
      </c>
      <c r="D254" s="8" t="n">
        <v>41.5</v>
      </c>
      <c r="E254" s="8" t="n">
        <f aca="false">C254*0.2+D254*0.8</f>
        <v>43.2</v>
      </c>
      <c r="F254" s="9"/>
    </row>
    <row r="255" customFormat="false" ht="18.75" hidden="false" customHeight="true" outlineLevel="0" collapsed="false">
      <c r="A255" s="6" t="s">
        <v>517</v>
      </c>
      <c r="B255" s="7" t="s">
        <v>518</v>
      </c>
      <c r="C255" s="8" t="n">
        <v>38</v>
      </c>
      <c r="D255" s="8" t="n">
        <v>44</v>
      </c>
      <c r="E255" s="8" t="n">
        <f aca="false">C255*0.2+D255*0.8</f>
        <v>42.8</v>
      </c>
      <c r="F255" s="9"/>
    </row>
    <row r="256" customFormat="false" ht="15" hidden="false" customHeight="true" outlineLevel="0" collapsed="false">
      <c r="A256" s="6" t="s">
        <v>519</v>
      </c>
      <c r="B256" s="7" t="s">
        <v>520</v>
      </c>
      <c r="C256" s="8" t="n">
        <v>42</v>
      </c>
      <c r="D256" s="8" t="n">
        <v>42</v>
      </c>
      <c r="E256" s="8" t="n">
        <f aca="false">C256*0.2+D256*0.8</f>
        <v>42</v>
      </c>
      <c r="F256" s="9"/>
    </row>
    <row r="257" customFormat="false" ht="15" hidden="false" customHeight="true" outlineLevel="0" collapsed="false">
      <c r="A257" s="6" t="s">
        <v>521</v>
      </c>
      <c r="B257" s="7" t="s">
        <v>522</v>
      </c>
      <c r="C257" s="8" t="n">
        <v>50</v>
      </c>
      <c r="D257" s="8" t="n">
        <v>39</v>
      </c>
      <c r="E257" s="8" t="n">
        <f aca="false">C257*0.2+D257*0.8</f>
        <v>41.2</v>
      </c>
      <c r="F257" s="9"/>
    </row>
    <row r="258" customFormat="false" ht="15" hidden="false" customHeight="true" outlineLevel="0" collapsed="false">
      <c r="A258" s="6" t="s">
        <v>523</v>
      </c>
      <c r="B258" s="7" t="s">
        <v>524</v>
      </c>
      <c r="C258" s="8" t="n">
        <v>42</v>
      </c>
      <c r="D258" s="8" t="n">
        <v>41</v>
      </c>
      <c r="E258" s="8" t="n">
        <f aca="false">C258*0.2+D258*0.8</f>
        <v>41.2</v>
      </c>
      <c r="F258" s="9"/>
    </row>
    <row r="259" customFormat="false" ht="15" hidden="false" customHeight="true" outlineLevel="0" collapsed="false">
      <c r="A259" s="6" t="s">
        <v>525</v>
      </c>
      <c r="B259" s="7" t="s">
        <v>526</v>
      </c>
      <c r="C259" s="8" t="n">
        <v>45</v>
      </c>
      <c r="D259" s="8" t="n">
        <v>40</v>
      </c>
      <c r="E259" s="8" t="n">
        <f aca="false">C259*0.2+D259*0.8</f>
        <v>41</v>
      </c>
      <c r="F259" s="9"/>
    </row>
    <row r="260" customFormat="false" ht="30" hidden="false" customHeight="true" outlineLevel="0" collapsed="false">
      <c r="A260" s="6" t="s">
        <v>527</v>
      </c>
      <c r="B260" s="7" t="s">
        <v>528</v>
      </c>
      <c r="C260" s="8" t="n">
        <v>6</v>
      </c>
      <c r="D260" s="8" t="n">
        <v>49.5</v>
      </c>
      <c r="E260" s="8" t="n">
        <f aca="false">C260*0.2+D260*0.8</f>
        <v>40.8</v>
      </c>
      <c r="F260" s="14" t="s">
        <v>529</v>
      </c>
    </row>
    <row r="261" customFormat="false" ht="15" hidden="false" customHeight="true" outlineLevel="0" collapsed="false">
      <c r="A261" s="6" t="s">
        <v>530</v>
      </c>
      <c r="B261" s="7" t="s">
        <v>531</v>
      </c>
      <c r="C261" s="8" t="n">
        <v>37</v>
      </c>
      <c r="D261" s="8" t="n">
        <v>41.5</v>
      </c>
      <c r="E261" s="8" t="n">
        <f aca="false">C261*0.2+D261*0.8</f>
        <v>40.6</v>
      </c>
      <c r="F261" s="9"/>
    </row>
    <row r="262" customFormat="false" ht="27" hidden="false" customHeight="true" outlineLevel="0" collapsed="false">
      <c r="A262" s="6" t="s">
        <v>532</v>
      </c>
      <c r="B262" s="7" t="s">
        <v>533</v>
      </c>
      <c r="C262" s="8" t="n">
        <v>38</v>
      </c>
      <c r="D262" s="8" t="n">
        <v>41</v>
      </c>
      <c r="E262" s="8" t="n">
        <f aca="false">C262*0.2+D262*0.8</f>
        <v>40.4</v>
      </c>
      <c r="F262" s="10" t="s">
        <v>534</v>
      </c>
    </row>
    <row r="263" customFormat="false" ht="15" hidden="false" customHeight="true" outlineLevel="0" collapsed="false">
      <c r="A263" s="6" t="s">
        <v>535</v>
      </c>
      <c r="B263" s="7" t="s">
        <v>536</v>
      </c>
      <c r="C263" s="8" t="n">
        <v>40</v>
      </c>
      <c r="D263" s="8" t="n">
        <v>40</v>
      </c>
      <c r="E263" s="8" t="n">
        <f aca="false">C263*0.2+D263*0.8</f>
        <v>40</v>
      </c>
      <c r="F263" s="9"/>
    </row>
    <row r="264" customFormat="false" ht="15" hidden="false" customHeight="true" outlineLevel="0" collapsed="false">
      <c r="A264" s="6" t="s">
        <v>537</v>
      </c>
      <c r="B264" s="7" t="s">
        <v>538</v>
      </c>
      <c r="C264" s="8" t="n">
        <v>48</v>
      </c>
      <c r="D264" s="8" t="n">
        <v>38</v>
      </c>
      <c r="E264" s="8" t="n">
        <f aca="false">C264*0.2+D264*0.8</f>
        <v>40</v>
      </c>
      <c r="F264" s="9"/>
    </row>
    <row r="265" customFormat="false" ht="15" hidden="false" customHeight="true" outlineLevel="0" collapsed="false">
      <c r="A265" s="6" t="s">
        <v>539</v>
      </c>
      <c r="B265" s="7" t="s">
        <v>540</v>
      </c>
      <c r="C265" s="8" t="n">
        <v>38</v>
      </c>
      <c r="D265" s="8" t="n">
        <v>40</v>
      </c>
      <c r="E265" s="8" t="n">
        <f aca="false">C265*0.2+D265*0.8</f>
        <v>39.6</v>
      </c>
      <c r="F265" s="9"/>
    </row>
    <row r="266" customFormat="false" ht="15" hidden="false" customHeight="true" outlineLevel="0" collapsed="false">
      <c r="A266" s="6" t="s">
        <v>541</v>
      </c>
      <c r="B266" s="7" t="s">
        <v>542</v>
      </c>
      <c r="C266" s="8" t="n">
        <v>51</v>
      </c>
      <c r="D266" s="8" t="n">
        <v>36.5</v>
      </c>
      <c r="E266" s="8" t="n">
        <f aca="false">C266*0.2+D266*0.8</f>
        <v>39.4</v>
      </c>
      <c r="F266" s="9"/>
    </row>
    <row r="267" customFormat="false" ht="15" hidden="false" customHeight="true" outlineLevel="0" collapsed="false">
      <c r="A267" s="6" t="s">
        <v>543</v>
      </c>
      <c r="B267" s="7" t="s">
        <v>544</v>
      </c>
      <c r="C267" s="8" t="n">
        <v>40</v>
      </c>
      <c r="D267" s="8" t="n">
        <v>39</v>
      </c>
      <c r="E267" s="8" t="n">
        <f aca="false">C267*0.2+D267*0.8</f>
        <v>39.2</v>
      </c>
      <c r="F267" s="9"/>
    </row>
    <row r="268" customFormat="false" ht="15" hidden="false" customHeight="true" outlineLevel="0" collapsed="false">
      <c r="A268" s="6" t="s">
        <v>545</v>
      </c>
      <c r="B268" s="7" t="s">
        <v>546</v>
      </c>
      <c r="C268" s="8" t="n">
        <v>38</v>
      </c>
      <c r="D268" s="8" t="n">
        <v>39</v>
      </c>
      <c r="E268" s="8" t="n">
        <f aca="false">C268*0.2+D268*0.8</f>
        <v>38.8</v>
      </c>
      <c r="F268" s="9"/>
    </row>
    <row r="269" customFormat="false" ht="15" hidden="false" customHeight="true" outlineLevel="0" collapsed="false">
      <c r="A269" s="6" t="s">
        <v>547</v>
      </c>
      <c r="B269" s="7" t="s">
        <v>548</v>
      </c>
      <c r="C269" s="8" t="n">
        <v>38</v>
      </c>
      <c r="D269" s="8" t="n">
        <v>39</v>
      </c>
      <c r="E269" s="8" t="n">
        <f aca="false">C269*0.2+D269*0.8</f>
        <v>38.8</v>
      </c>
      <c r="F269" s="9"/>
    </row>
    <row r="270" customFormat="false" ht="15" hidden="false" customHeight="true" outlineLevel="0" collapsed="false">
      <c r="A270" s="6" t="s">
        <v>549</v>
      </c>
      <c r="B270" s="7" t="s">
        <v>550</v>
      </c>
      <c r="C270" s="8" t="n">
        <v>33</v>
      </c>
      <c r="D270" s="8" t="n">
        <v>40</v>
      </c>
      <c r="E270" s="8" t="n">
        <f aca="false">C270*0.2+D270*0.8</f>
        <v>38.6</v>
      </c>
      <c r="F270" s="9"/>
    </row>
    <row r="271" customFormat="false" ht="15" hidden="false" customHeight="true" outlineLevel="0" collapsed="false">
      <c r="A271" s="6" t="s">
        <v>551</v>
      </c>
      <c r="B271" s="7" t="s">
        <v>552</v>
      </c>
      <c r="C271" s="8" t="n">
        <v>36</v>
      </c>
      <c r="D271" s="8" t="n">
        <v>39</v>
      </c>
      <c r="E271" s="8" t="n">
        <f aca="false">C271*0.2+D271*0.8</f>
        <v>38.4</v>
      </c>
      <c r="F271" s="9"/>
    </row>
    <row r="272" customFormat="false" ht="15" hidden="false" customHeight="true" outlineLevel="0" collapsed="false">
      <c r="A272" s="6" t="s">
        <v>553</v>
      </c>
      <c r="B272" s="7" t="s">
        <v>554</v>
      </c>
      <c r="C272" s="8" t="n">
        <v>42</v>
      </c>
      <c r="D272" s="8" t="n">
        <v>37</v>
      </c>
      <c r="E272" s="8" t="n">
        <f aca="false">C272*0.2+D272*0.8</f>
        <v>38</v>
      </c>
      <c r="F272" s="9"/>
    </row>
    <row r="273" customFormat="false" ht="15" hidden="false" customHeight="true" outlineLevel="0" collapsed="false">
      <c r="A273" s="6" t="s">
        <v>555</v>
      </c>
      <c r="B273" s="7" t="s">
        <v>556</v>
      </c>
      <c r="C273" s="8" t="n">
        <v>50</v>
      </c>
      <c r="D273" s="8" t="n">
        <v>35</v>
      </c>
      <c r="E273" s="8" t="n">
        <f aca="false">C273*0.2+D273*0.8</f>
        <v>38</v>
      </c>
      <c r="F273" s="9"/>
    </row>
    <row r="274" customFormat="false" ht="15" hidden="false" customHeight="true" outlineLevel="0" collapsed="false">
      <c r="A274" s="6" t="s">
        <v>557</v>
      </c>
      <c r="B274" s="7" t="s">
        <v>558</v>
      </c>
      <c r="C274" s="8" t="n">
        <v>52</v>
      </c>
      <c r="D274" s="8" t="n">
        <v>34</v>
      </c>
      <c r="E274" s="8" t="n">
        <f aca="false">C274*0.2+D274*0.8</f>
        <v>37.6</v>
      </c>
      <c r="F274" s="9"/>
    </row>
    <row r="275" customFormat="false" ht="15" hidden="false" customHeight="true" outlineLevel="0" collapsed="false">
      <c r="A275" s="6" t="s">
        <v>559</v>
      </c>
      <c r="B275" s="7" t="s">
        <v>560</v>
      </c>
      <c r="C275" s="8" t="n">
        <v>27</v>
      </c>
      <c r="D275" s="8" t="n">
        <v>40</v>
      </c>
      <c r="E275" s="8" t="n">
        <f aca="false">C275*0.2+D275*0.8</f>
        <v>37.4</v>
      </c>
      <c r="F275" s="9"/>
    </row>
    <row r="276" customFormat="false" ht="15" hidden="false" customHeight="true" outlineLevel="0" collapsed="false">
      <c r="A276" s="6" t="s">
        <v>561</v>
      </c>
      <c r="B276" s="7" t="s">
        <v>562</v>
      </c>
      <c r="C276" s="8" t="n">
        <v>38</v>
      </c>
      <c r="D276" s="8" t="n">
        <v>37</v>
      </c>
      <c r="E276" s="8" t="n">
        <f aca="false">C276*0.2+D276*0.8</f>
        <v>37.2</v>
      </c>
      <c r="F276" s="9"/>
    </row>
    <row r="277" customFormat="false" ht="15" hidden="false" customHeight="true" outlineLevel="0" collapsed="false">
      <c r="A277" s="6" t="s">
        <v>563</v>
      </c>
      <c r="B277" s="7" t="s">
        <v>564</v>
      </c>
      <c r="C277" s="8" t="n">
        <v>48</v>
      </c>
      <c r="D277" s="8" t="n">
        <v>34.5</v>
      </c>
      <c r="E277" s="8" t="n">
        <f aca="false">C277*0.2+D277*0.8</f>
        <v>37.2</v>
      </c>
      <c r="F277" s="9"/>
    </row>
    <row r="278" customFormat="false" ht="15" hidden="false" customHeight="true" outlineLevel="0" collapsed="false">
      <c r="A278" s="6" t="s">
        <v>565</v>
      </c>
      <c r="B278" s="7" t="s">
        <v>566</v>
      </c>
      <c r="C278" s="8" t="n">
        <v>40</v>
      </c>
      <c r="D278" s="8" t="n">
        <v>36.5</v>
      </c>
      <c r="E278" s="8" t="n">
        <f aca="false">C278*0.2+D278*0.8</f>
        <v>37.2</v>
      </c>
      <c r="F278" s="9"/>
    </row>
    <row r="279" customFormat="false" ht="15" hidden="false" customHeight="true" outlineLevel="0" collapsed="false">
      <c r="A279" s="6" t="s">
        <v>567</v>
      </c>
      <c r="B279" s="7" t="s">
        <v>568</v>
      </c>
      <c r="C279" s="8" t="n">
        <v>45</v>
      </c>
      <c r="D279" s="8" t="n">
        <v>35</v>
      </c>
      <c r="E279" s="8" t="n">
        <f aca="false">C279*0.2+D279*0.8</f>
        <v>37</v>
      </c>
      <c r="F279" s="9"/>
    </row>
    <row r="280" customFormat="false" ht="15" hidden="false" customHeight="true" outlineLevel="0" collapsed="false">
      <c r="A280" s="6" t="s">
        <v>569</v>
      </c>
      <c r="B280" s="7" t="s">
        <v>570</v>
      </c>
      <c r="C280" s="8" t="n">
        <v>31</v>
      </c>
      <c r="D280" s="8" t="n">
        <v>37.5</v>
      </c>
      <c r="E280" s="8" t="n">
        <f aca="false">C280*0.2+D280*0.8</f>
        <v>36.2</v>
      </c>
      <c r="F280" s="9"/>
    </row>
    <row r="281" customFormat="false" ht="15" hidden="false" customHeight="true" outlineLevel="0" collapsed="false">
      <c r="A281" s="6" t="s">
        <v>571</v>
      </c>
      <c r="B281" s="7" t="s">
        <v>572</v>
      </c>
      <c r="C281" s="8" t="n">
        <v>45</v>
      </c>
      <c r="D281" s="8" t="n">
        <v>34</v>
      </c>
      <c r="E281" s="8" t="n">
        <f aca="false">C281*0.2+D281*0.8</f>
        <v>36.2</v>
      </c>
      <c r="F281" s="9"/>
    </row>
    <row r="282" customFormat="false" ht="15" hidden="false" customHeight="true" outlineLevel="0" collapsed="false">
      <c r="A282" s="6" t="s">
        <v>573</v>
      </c>
      <c r="B282" s="7" t="s">
        <v>574</v>
      </c>
      <c r="C282" s="8" t="n">
        <v>43</v>
      </c>
      <c r="D282" s="8" t="n">
        <v>34.5</v>
      </c>
      <c r="E282" s="8" t="n">
        <f aca="false">C282*0.2+D282*0.8</f>
        <v>36.2</v>
      </c>
      <c r="F282" s="9"/>
    </row>
    <row r="283" customFormat="false" ht="15" hidden="false" customHeight="true" outlineLevel="0" collapsed="false">
      <c r="A283" s="6" t="s">
        <v>575</v>
      </c>
      <c r="B283" s="7" t="s">
        <v>576</v>
      </c>
      <c r="C283" s="8" t="n">
        <v>35</v>
      </c>
      <c r="D283" s="8" t="n">
        <v>35.5</v>
      </c>
      <c r="E283" s="8" t="n">
        <f aca="false">C283*0.2+D283*0.8</f>
        <v>35.4</v>
      </c>
      <c r="F283" s="9"/>
    </row>
    <row r="284" customFormat="false" ht="15" hidden="false" customHeight="true" outlineLevel="0" collapsed="false">
      <c r="A284" s="6" t="s">
        <v>577</v>
      </c>
      <c r="B284" s="7" t="s">
        <v>578</v>
      </c>
      <c r="C284" s="8" t="n">
        <v>39</v>
      </c>
      <c r="D284" s="8" t="n">
        <v>34.5</v>
      </c>
      <c r="E284" s="8" t="n">
        <f aca="false">C284*0.2+D284*0.8</f>
        <v>35.4</v>
      </c>
      <c r="F284" s="9"/>
    </row>
    <row r="285" customFormat="false" ht="15" hidden="false" customHeight="true" outlineLevel="0" collapsed="false">
      <c r="A285" s="6" t="s">
        <v>579</v>
      </c>
      <c r="B285" s="7" t="s">
        <v>580</v>
      </c>
      <c r="C285" s="8" t="n">
        <v>37</v>
      </c>
      <c r="D285" s="8" t="n">
        <v>35</v>
      </c>
      <c r="E285" s="8" t="n">
        <f aca="false">C285*0.2+D285*0.8</f>
        <v>35.4</v>
      </c>
      <c r="F285" s="9"/>
    </row>
    <row r="286" customFormat="false" ht="15" hidden="false" customHeight="true" outlineLevel="0" collapsed="false">
      <c r="A286" s="6" t="s">
        <v>581</v>
      </c>
      <c r="B286" s="7" t="s">
        <v>582</v>
      </c>
      <c r="C286" s="8" t="n">
        <v>32</v>
      </c>
      <c r="D286" s="8" t="n">
        <v>35</v>
      </c>
      <c r="E286" s="8" t="n">
        <f aca="false">C286*0.2+D286*0.8</f>
        <v>34.4</v>
      </c>
      <c r="F286" s="9"/>
    </row>
    <row r="287" customFormat="false" ht="15" hidden="false" customHeight="true" outlineLevel="0" collapsed="false">
      <c r="A287" s="6" t="s">
        <v>583</v>
      </c>
      <c r="B287" s="7" t="s">
        <v>584</v>
      </c>
      <c r="C287" s="8" t="n">
        <v>30</v>
      </c>
      <c r="D287" s="8" t="n">
        <v>35</v>
      </c>
      <c r="E287" s="8" t="n">
        <f aca="false">C287*0.2+D287*0.8</f>
        <v>34</v>
      </c>
      <c r="F287" s="9"/>
    </row>
    <row r="288" customFormat="false" ht="15" hidden="false" customHeight="true" outlineLevel="0" collapsed="false">
      <c r="A288" s="6" t="s">
        <v>585</v>
      </c>
      <c r="B288" s="7" t="s">
        <v>586</v>
      </c>
      <c r="C288" s="8" t="n">
        <v>27</v>
      </c>
      <c r="D288" s="8" t="n">
        <v>35</v>
      </c>
      <c r="E288" s="8" t="n">
        <f aca="false">C288*0.2+D288*0.8</f>
        <v>33.4</v>
      </c>
      <c r="F288" s="9"/>
    </row>
    <row r="289" customFormat="false" ht="15" hidden="false" customHeight="true" outlineLevel="0" collapsed="false">
      <c r="A289" s="6" t="s">
        <v>587</v>
      </c>
      <c r="B289" s="7" t="s">
        <v>588</v>
      </c>
      <c r="C289" s="8" t="n">
        <v>36</v>
      </c>
      <c r="D289" s="8" t="n">
        <v>32.5</v>
      </c>
      <c r="E289" s="8" t="n">
        <f aca="false">C289*0.2+D289*0.8</f>
        <v>33.2</v>
      </c>
      <c r="F289" s="9"/>
    </row>
    <row r="290" customFormat="false" ht="15" hidden="false" customHeight="true" outlineLevel="0" collapsed="false">
      <c r="A290" s="6" t="s">
        <v>589</v>
      </c>
      <c r="B290" s="7" t="s">
        <v>590</v>
      </c>
      <c r="C290" s="8" t="n">
        <v>26</v>
      </c>
      <c r="D290" s="8" t="n">
        <v>34</v>
      </c>
      <c r="E290" s="8" t="n">
        <f aca="false">C290*0.2+D290*0.8</f>
        <v>32.4</v>
      </c>
      <c r="F290" s="9"/>
    </row>
    <row r="291" customFormat="false" ht="15" hidden="false" customHeight="true" outlineLevel="0" collapsed="false">
      <c r="A291" s="6" t="s">
        <v>591</v>
      </c>
      <c r="B291" s="7" t="s">
        <v>592</v>
      </c>
      <c r="C291" s="8" t="n">
        <v>26</v>
      </c>
      <c r="D291" s="8" t="n">
        <v>33</v>
      </c>
      <c r="E291" s="8" t="n">
        <f aca="false">C291*0.2+D291*0.8</f>
        <v>31.6</v>
      </c>
      <c r="F291" s="9"/>
    </row>
    <row r="292" customFormat="false" ht="15.75" hidden="false" customHeight="true" outlineLevel="0" collapsed="false">
      <c r="A292" s="6" t="s">
        <v>593</v>
      </c>
      <c r="B292" s="7" t="s">
        <v>594</v>
      </c>
      <c r="C292" s="8" t="n">
        <v>32</v>
      </c>
      <c r="D292" s="8" t="n">
        <v>31.5</v>
      </c>
      <c r="E292" s="8" t="n">
        <f aca="false">C292*0.2+D292*0.8</f>
        <v>31.6</v>
      </c>
      <c r="F292" s="9"/>
    </row>
    <row r="293" customFormat="false" ht="38.25" hidden="false" customHeight="true" outlineLevel="0" collapsed="false">
      <c r="A293" s="6" t="s">
        <v>595</v>
      </c>
      <c r="B293" s="7" t="s">
        <v>596</v>
      </c>
      <c r="C293" s="8" t="n">
        <v>27</v>
      </c>
      <c r="D293" s="8" t="n">
        <v>32.5</v>
      </c>
      <c r="E293" s="8" t="n">
        <f aca="false">C293*0.2+D293*0.8</f>
        <v>31.4</v>
      </c>
      <c r="F293" s="13"/>
    </row>
    <row r="294" customFormat="false" ht="15" hidden="false" customHeight="true" outlineLevel="0" collapsed="false">
      <c r="A294" s="6" t="s">
        <v>597</v>
      </c>
      <c r="B294" s="7" t="s">
        <v>598</v>
      </c>
      <c r="C294" s="8" t="n">
        <v>30</v>
      </c>
      <c r="D294" s="8" t="n">
        <v>31.5</v>
      </c>
      <c r="E294" s="8" t="n">
        <f aca="false">C294*0.2+D294*0.8</f>
        <v>31.2</v>
      </c>
      <c r="F294" s="9"/>
    </row>
    <row r="295" customFormat="false" ht="15" hidden="false" customHeight="true" outlineLevel="0" collapsed="false">
      <c r="A295" s="6" t="s">
        <v>599</v>
      </c>
      <c r="B295" s="7" t="s">
        <v>600</v>
      </c>
      <c r="C295" s="8" t="n">
        <v>41</v>
      </c>
      <c r="D295" s="8" t="n">
        <v>27.5</v>
      </c>
      <c r="E295" s="8" t="n">
        <f aca="false">C295*0.2+D295*0.8</f>
        <v>30.2</v>
      </c>
      <c r="F295" s="9"/>
    </row>
    <row r="296" customFormat="false" ht="17.25" hidden="false" customHeight="true" outlineLevel="0" collapsed="false">
      <c r="A296" s="6" t="s">
        <v>601</v>
      </c>
      <c r="B296" s="7" t="s">
        <v>602</v>
      </c>
      <c r="C296" s="8" t="n">
        <v>29</v>
      </c>
      <c r="D296" s="8" t="n">
        <v>29.5</v>
      </c>
      <c r="E296" s="8" t="n">
        <f aca="false">C296*0.2+D296*0.8</f>
        <v>29.4</v>
      </c>
      <c r="F296" s="9"/>
    </row>
    <row r="297" customFormat="false" ht="17.25" hidden="false" customHeight="true" outlineLevel="0" collapsed="false">
      <c r="A297" s="6" t="s">
        <v>603</v>
      </c>
      <c r="B297" s="7" t="s">
        <v>604</v>
      </c>
      <c r="C297" s="8" t="n">
        <v>32</v>
      </c>
      <c r="D297" s="8" t="n">
        <v>28.5</v>
      </c>
      <c r="E297" s="8" t="n">
        <f aca="false">C297*0.2+D297*0.8</f>
        <v>29.2</v>
      </c>
      <c r="F297" s="9"/>
    </row>
    <row r="298" customFormat="false" ht="17.25" hidden="false" customHeight="true" outlineLevel="0" collapsed="false">
      <c r="A298" s="6" t="s">
        <v>605</v>
      </c>
      <c r="B298" s="7" t="s">
        <v>606</v>
      </c>
      <c r="C298" s="8" t="n">
        <v>28</v>
      </c>
      <c r="D298" s="8" t="n">
        <v>28.5</v>
      </c>
      <c r="E298" s="8" t="n">
        <f aca="false">C298*0.2+D298*0.8</f>
        <v>28.4</v>
      </c>
      <c r="F298" s="9"/>
    </row>
    <row r="299" customFormat="false" ht="28.5" hidden="false" customHeight="true" outlineLevel="0" collapsed="false">
      <c r="A299" s="6" t="s">
        <v>607</v>
      </c>
      <c r="B299" s="7" t="s">
        <v>608</v>
      </c>
      <c r="C299" s="8" t="n">
        <v>44</v>
      </c>
      <c r="D299" s="8" t="n">
        <v>22</v>
      </c>
      <c r="E299" s="8" t="n">
        <f aca="false">C299*0.2+D299*0.8</f>
        <v>26.4</v>
      </c>
      <c r="F299" s="14" t="s">
        <v>144</v>
      </c>
    </row>
    <row r="300" customFormat="false" ht="15.75" hidden="false" customHeight="true" outlineLevel="0" collapsed="false">
      <c r="A300" s="6" t="s">
        <v>609</v>
      </c>
      <c r="B300" s="7" t="s">
        <v>610</v>
      </c>
      <c r="C300" s="8" t="n">
        <v>20</v>
      </c>
      <c r="D300" s="8" t="n">
        <v>27.5</v>
      </c>
      <c r="E300" s="8" t="n">
        <f aca="false">C300*0.2+D300*0.8</f>
        <v>26</v>
      </c>
      <c r="F300" s="9"/>
    </row>
    <row r="301" customFormat="false" ht="30.75" hidden="false" customHeight="true" outlineLevel="0" collapsed="false">
      <c r="A301" s="6" t="s">
        <v>611</v>
      </c>
      <c r="B301" s="7" t="s">
        <v>612</v>
      </c>
      <c r="C301" s="8" t="n">
        <v>59</v>
      </c>
      <c r="D301" s="8" t="n">
        <v>16</v>
      </c>
      <c r="E301" s="8" t="n">
        <f aca="false">C301*0.2+D301*0.8</f>
        <v>24.6</v>
      </c>
      <c r="F301" s="14" t="s">
        <v>613</v>
      </c>
    </row>
    <row r="302" customFormat="false" ht="30.75" hidden="false" customHeight="true" outlineLevel="0" collapsed="false">
      <c r="A302" s="6" t="s">
        <v>614</v>
      </c>
      <c r="B302" s="7" t="s">
        <v>615</v>
      </c>
      <c r="C302" s="8" t="n">
        <v>45</v>
      </c>
      <c r="D302" s="8" t="n">
        <v>10</v>
      </c>
      <c r="E302" s="8" t="n">
        <f aca="false">C302*0.2+D302*0.8</f>
        <v>17</v>
      </c>
      <c r="F302" s="14" t="s">
        <v>613</v>
      </c>
    </row>
    <row r="303" customFormat="false" ht="30.75" hidden="false" customHeight="true" outlineLevel="0" collapsed="false">
      <c r="A303" s="6" t="s">
        <v>616</v>
      </c>
      <c r="B303" s="7" t="s">
        <v>617</v>
      </c>
      <c r="C303" s="8" t="n">
        <v>37</v>
      </c>
      <c r="D303" s="8" t="n">
        <v>10</v>
      </c>
      <c r="E303" s="8" t="n">
        <f aca="false">C303*0.2+D303*0.8</f>
        <v>15.4</v>
      </c>
      <c r="F303" s="14" t="s">
        <v>613</v>
      </c>
    </row>
    <row r="304" customFormat="false" ht="30.75" hidden="false" customHeight="true" outlineLevel="0" collapsed="false">
      <c r="A304" s="6" t="s">
        <v>618</v>
      </c>
      <c r="B304" s="7" t="s">
        <v>619</v>
      </c>
      <c r="C304" s="8" t="n">
        <v>20</v>
      </c>
      <c r="D304" s="8" t="n">
        <v>7</v>
      </c>
      <c r="E304" s="8" t="n">
        <f aca="false">C304*0.2+D304*0.8</f>
        <v>9.6</v>
      </c>
      <c r="F304" s="14" t="s">
        <v>613</v>
      </c>
    </row>
    <row r="305" customFormat="false" ht="15" hidden="false" customHeight="true" outlineLevel="0" collapsed="false">
      <c r="A305" s="6" t="s">
        <v>620</v>
      </c>
      <c r="B305" s="7" t="s">
        <v>621</v>
      </c>
      <c r="C305" s="8" t="n">
        <v>0</v>
      </c>
      <c r="D305" s="8" t="n">
        <v>0</v>
      </c>
      <c r="E305" s="8" t="n">
        <f aca="false">C305*0.2+D305*0.8</f>
        <v>0</v>
      </c>
      <c r="F305" s="9"/>
    </row>
    <row r="306" customFormat="false" ht="15" hidden="false" customHeight="true" outlineLevel="0" collapsed="false">
      <c r="A306" s="6" t="s">
        <v>622</v>
      </c>
      <c r="B306" s="7" t="s">
        <v>623</v>
      </c>
      <c r="C306" s="8" t="n">
        <v>0</v>
      </c>
      <c r="D306" s="8" t="n">
        <v>0</v>
      </c>
      <c r="E306" s="8" t="n">
        <f aca="false">C306*0.2+D306*0.8</f>
        <v>0</v>
      </c>
      <c r="F306" s="9"/>
    </row>
    <row r="307" customFormat="false" ht="15" hidden="false" customHeight="true" outlineLevel="0" collapsed="false">
      <c r="A307" s="6" t="s">
        <v>624</v>
      </c>
      <c r="B307" s="7" t="s">
        <v>625</v>
      </c>
      <c r="C307" s="8" t="n">
        <v>0</v>
      </c>
      <c r="D307" s="8" t="n">
        <v>0</v>
      </c>
      <c r="E307" s="8" t="n">
        <f aca="false">C307*0.2+D307*0.8</f>
        <v>0</v>
      </c>
      <c r="F307" s="9"/>
    </row>
    <row r="308" customFormat="false" ht="15" hidden="false" customHeight="true" outlineLevel="0" collapsed="false">
      <c r="A308" s="6" t="s">
        <v>626</v>
      </c>
      <c r="B308" s="7" t="s">
        <v>627</v>
      </c>
      <c r="C308" s="8" t="n">
        <v>0</v>
      </c>
      <c r="D308" s="8" t="n">
        <v>0</v>
      </c>
      <c r="E308" s="8" t="n">
        <f aca="false">C308*0.2+D308*0.8</f>
        <v>0</v>
      </c>
      <c r="F308" s="9"/>
    </row>
    <row r="309" customFormat="false" ht="15" hidden="false" customHeight="true" outlineLevel="0" collapsed="false">
      <c r="A309" s="6" t="s">
        <v>628</v>
      </c>
      <c r="B309" s="7" t="s">
        <v>629</v>
      </c>
      <c r="C309" s="8" t="n">
        <v>0</v>
      </c>
      <c r="D309" s="8" t="n">
        <v>0</v>
      </c>
      <c r="E309" s="8" t="n">
        <f aca="false">C309*0.2+D309*0.8</f>
        <v>0</v>
      </c>
      <c r="F309" s="9"/>
    </row>
    <row r="310" customFormat="false" ht="15" hidden="false" customHeight="true" outlineLevel="0" collapsed="false">
      <c r="A310" s="6" t="s">
        <v>630</v>
      </c>
      <c r="B310" s="7" t="s">
        <v>631</v>
      </c>
      <c r="C310" s="8" t="n">
        <v>0</v>
      </c>
      <c r="D310" s="8" t="n">
        <v>0</v>
      </c>
      <c r="E310" s="8" t="n">
        <f aca="false">C310*0.2+D310*0.8</f>
        <v>0</v>
      </c>
      <c r="F310" s="9"/>
    </row>
    <row r="311" customFormat="false" ht="15" hidden="false" customHeight="true" outlineLevel="0" collapsed="false">
      <c r="A311" s="6" t="s">
        <v>632</v>
      </c>
      <c r="B311" s="7" t="s">
        <v>633</v>
      </c>
      <c r="C311" s="8" t="n">
        <v>0</v>
      </c>
      <c r="D311" s="8" t="n">
        <v>0</v>
      </c>
      <c r="E311" s="8" t="n">
        <f aca="false">C311*0.2+D311*0.8</f>
        <v>0</v>
      </c>
      <c r="F311" s="9"/>
    </row>
    <row r="312" customFormat="false" ht="15" hidden="false" customHeight="true" outlineLevel="0" collapsed="false">
      <c r="A312" s="6" t="s">
        <v>634</v>
      </c>
      <c r="B312" s="7" t="s">
        <v>635</v>
      </c>
      <c r="C312" s="8" t="n">
        <v>0</v>
      </c>
      <c r="D312" s="8" t="n">
        <v>0</v>
      </c>
      <c r="E312" s="8" t="n">
        <f aca="false">C312*0.2+D312*0.8</f>
        <v>0</v>
      </c>
      <c r="F312" s="9"/>
    </row>
    <row r="313" customFormat="false" ht="15" hidden="false" customHeight="true" outlineLevel="0" collapsed="false">
      <c r="A313" s="6" t="s">
        <v>636</v>
      </c>
      <c r="B313" s="7" t="s">
        <v>637</v>
      </c>
      <c r="C313" s="8" t="n">
        <v>0</v>
      </c>
      <c r="D313" s="8" t="n">
        <v>0</v>
      </c>
      <c r="E313" s="8" t="n">
        <f aca="false">C313*0.2+D313*0.8</f>
        <v>0</v>
      </c>
      <c r="F313" s="9"/>
    </row>
    <row r="314" customFormat="false" ht="15" hidden="false" customHeight="true" outlineLevel="0" collapsed="false">
      <c r="A314" s="6" t="s">
        <v>638</v>
      </c>
      <c r="B314" s="7" t="s">
        <v>639</v>
      </c>
      <c r="C314" s="8" t="n">
        <v>0</v>
      </c>
      <c r="D314" s="8" t="n">
        <v>0</v>
      </c>
      <c r="E314" s="8" t="n">
        <f aca="false">C314*0.2+D314*0.8</f>
        <v>0</v>
      </c>
      <c r="F314" s="9"/>
    </row>
    <row r="315" customFormat="false" ht="15" hidden="false" customHeight="true" outlineLevel="0" collapsed="false">
      <c r="A315" s="6" t="s">
        <v>640</v>
      </c>
      <c r="B315" s="7" t="s">
        <v>641</v>
      </c>
      <c r="C315" s="8" t="n">
        <v>0</v>
      </c>
      <c r="D315" s="8" t="n">
        <v>0</v>
      </c>
      <c r="E315" s="8" t="n">
        <f aca="false">C315*0.2+D315*0.8</f>
        <v>0</v>
      </c>
      <c r="F315" s="9"/>
    </row>
    <row r="316" customFormat="false" ht="15" hidden="false" customHeight="true" outlineLevel="0" collapsed="false">
      <c r="A316" s="6" t="s">
        <v>642</v>
      </c>
      <c r="B316" s="7" t="s">
        <v>643</v>
      </c>
      <c r="C316" s="8" t="n">
        <v>70</v>
      </c>
      <c r="D316" s="8" t="n">
        <v>85.5</v>
      </c>
      <c r="E316" s="8" t="n">
        <f aca="false">C316*0.3+D316*0.7</f>
        <v>80.85</v>
      </c>
      <c r="F316" s="9"/>
    </row>
    <row r="317" customFormat="false" ht="15" hidden="false" customHeight="true" outlineLevel="0" collapsed="false">
      <c r="A317" s="6" t="s">
        <v>644</v>
      </c>
      <c r="B317" s="7" t="s">
        <v>645</v>
      </c>
      <c r="C317" s="8" t="n">
        <v>92</v>
      </c>
      <c r="D317" s="8" t="n">
        <v>71</v>
      </c>
      <c r="E317" s="8" t="n">
        <f aca="false">C317*0.3+D317*0.7</f>
        <v>77.3</v>
      </c>
      <c r="F317" s="9"/>
    </row>
    <row r="318" customFormat="false" ht="15" hidden="false" customHeight="true" outlineLevel="0" collapsed="false">
      <c r="A318" s="6" t="s">
        <v>646</v>
      </c>
      <c r="B318" s="7" t="s">
        <v>647</v>
      </c>
      <c r="C318" s="8" t="n">
        <v>72</v>
      </c>
      <c r="D318" s="8" t="n">
        <v>79</v>
      </c>
      <c r="E318" s="8" t="n">
        <f aca="false">C318*0.3+D318*0.7</f>
        <v>76.9</v>
      </c>
      <c r="F318" s="9"/>
    </row>
    <row r="319" customFormat="false" ht="15" hidden="false" customHeight="true" outlineLevel="0" collapsed="false">
      <c r="A319" s="6" t="s">
        <v>648</v>
      </c>
      <c r="B319" s="7" t="s">
        <v>649</v>
      </c>
      <c r="C319" s="8" t="n">
        <v>82</v>
      </c>
      <c r="D319" s="8" t="n">
        <v>73.5</v>
      </c>
      <c r="E319" s="8" t="n">
        <f aca="false">C319*0.3+D319*0.7</f>
        <v>76.05</v>
      </c>
      <c r="F319" s="9"/>
    </row>
    <row r="320" customFormat="false" ht="17.25" hidden="false" customHeight="true" outlineLevel="0" collapsed="false">
      <c r="A320" s="6" t="s">
        <v>650</v>
      </c>
      <c r="B320" s="7" t="s">
        <v>651</v>
      </c>
      <c r="C320" s="8" t="n">
        <v>78</v>
      </c>
      <c r="D320" s="8" t="n">
        <v>74</v>
      </c>
      <c r="E320" s="8" t="n">
        <f aca="false">C320*0.3+D320*0.7</f>
        <v>75.2</v>
      </c>
      <c r="F320" s="9"/>
    </row>
    <row r="321" customFormat="false" ht="27" hidden="false" customHeight="true" outlineLevel="0" collapsed="false">
      <c r="A321" s="6" t="s">
        <v>652</v>
      </c>
      <c r="B321" s="7" t="s">
        <v>653</v>
      </c>
      <c r="C321" s="8" t="n">
        <v>84</v>
      </c>
      <c r="D321" s="8" t="n">
        <v>66.5</v>
      </c>
      <c r="E321" s="8" t="n">
        <f aca="false">C321*0.3+D321*0.7</f>
        <v>71.75</v>
      </c>
      <c r="F321" s="7"/>
    </row>
    <row r="322" customFormat="false" ht="15" hidden="false" customHeight="true" outlineLevel="0" collapsed="false">
      <c r="A322" s="6" t="s">
        <v>654</v>
      </c>
      <c r="B322" s="7" t="s">
        <v>655</v>
      </c>
      <c r="C322" s="8" t="n">
        <v>68</v>
      </c>
      <c r="D322" s="8" t="n">
        <v>72</v>
      </c>
      <c r="E322" s="8" t="n">
        <f aca="false">C322*0.3+D322*0.7</f>
        <v>70.8</v>
      </c>
      <c r="F322" s="9"/>
    </row>
    <row r="323" customFormat="false" ht="15" hidden="false" customHeight="true" outlineLevel="0" collapsed="false">
      <c r="A323" s="6" t="s">
        <v>656</v>
      </c>
      <c r="B323" s="7" t="s">
        <v>657</v>
      </c>
      <c r="C323" s="8" t="n">
        <v>68</v>
      </c>
      <c r="D323" s="8" t="n">
        <v>71</v>
      </c>
      <c r="E323" s="8" t="n">
        <f aca="false">C323*0.3+D323*0.7</f>
        <v>70.1</v>
      </c>
      <c r="F323" s="9"/>
    </row>
    <row r="324" customFormat="false" ht="15" hidden="false" customHeight="true" outlineLevel="0" collapsed="false">
      <c r="A324" s="6" t="s">
        <v>658</v>
      </c>
      <c r="B324" s="7" t="s">
        <v>659</v>
      </c>
      <c r="C324" s="8" t="n">
        <v>66</v>
      </c>
      <c r="D324" s="8" t="n">
        <v>70</v>
      </c>
      <c r="E324" s="8" t="n">
        <f aca="false">C324*0.3+D324*0.7</f>
        <v>68.8</v>
      </c>
      <c r="F324" s="9"/>
    </row>
    <row r="325" customFormat="false" ht="15" hidden="false" customHeight="true" outlineLevel="0" collapsed="false">
      <c r="A325" s="6" t="s">
        <v>660</v>
      </c>
      <c r="B325" s="7" t="s">
        <v>661</v>
      </c>
      <c r="C325" s="8" t="n">
        <v>64</v>
      </c>
      <c r="D325" s="8" t="n">
        <v>70</v>
      </c>
      <c r="E325" s="8" t="n">
        <f aca="false">C325*0.3+D325*0.7</f>
        <v>68.2</v>
      </c>
      <c r="F325" s="9"/>
    </row>
    <row r="326" customFormat="false" ht="15" hidden="false" customHeight="true" outlineLevel="0" collapsed="false">
      <c r="A326" s="6" t="s">
        <v>662</v>
      </c>
      <c r="B326" s="7" t="s">
        <v>663</v>
      </c>
      <c r="C326" s="8" t="n">
        <v>68</v>
      </c>
      <c r="D326" s="8" t="n">
        <v>68</v>
      </c>
      <c r="E326" s="8" t="n">
        <f aca="false">C326*0.3+D326*0.7</f>
        <v>68</v>
      </c>
      <c r="F326" s="9"/>
    </row>
    <row r="327" customFormat="false" ht="28.5" hidden="false" customHeight="true" outlineLevel="0" collapsed="false">
      <c r="A327" s="6" t="s">
        <v>664</v>
      </c>
      <c r="B327" s="7" t="s">
        <v>665</v>
      </c>
      <c r="C327" s="8" t="n">
        <v>68</v>
      </c>
      <c r="D327" s="8" t="n">
        <v>67.5</v>
      </c>
      <c r="E327" s="8" t="n">
        <f aca="false">C327*0.3+D327*0.7</f>
        <v>67.65</v>
      </c>
      <c r="F327" s="7"/>
    </row>
    <row r="328" customFormat="false" ht="15" hidden="false" customHeight="true" outlineLevel="0" collapsed="false">
      <c r="A328" s="6" t="s">
        <v>666</v>
      </c>
      <c r="B328" s="7" t="s">
        <v>667</v>
      </c>
      <c r="C328" s="8" t="n">
        <v>66</v>
      </c>
      <c r="D328" s="8" t="n">
        <v>68</v>
      </c>
      <c r="E328" s="8" t="n">
        <f aca="false">C328*0.3+D328*0.7</f>
        <v>67.4</v>
      </c>
      <c r="F328" s="9"/>
    </row>
    <row r="329" customFormat="false" ht="30.75" hidden="false" customHeight="true" outlineLevel="0" collapsed="false">
      <c r="A329" s="6" t="s">
        <v>668</v>
      </c>
      <c r="B329" s="7" t="s">
        <v>669</v>
      </c>
      <c r="C329" s="8" t="n">
        <v>76</v>
      </c>
      <c r="D329" s="8" t="n">
        <v>63.5</v>
      </c>
      <c r="E329" s="8" t="n">
        <f aca="false">C329*0.3+D329*0.7</f>
        <v>67.25</v>
      </c>
      <c r="F329" s="7"/>
    </row>
    <row r="330" customFormat="false" ht="14.1" hidden="false" customHeight="true" outlineLevel="0" collapsed="false">
      <c r="A330" s="6" t="s">
        <v>670</v>
      </c>
      <c r="B330" s="7" t="s">
        <v>671</v>
      </c>
      <c r="C330" s="8" t="n">
        <v>72</v>
      </c>
      <c r="D330" s="8" t="n">
        <v>64</v>
      </c>
      <c r="E330" s="8" t="n">
        <f aca="false">C330*0.3+D330*0.7</f>
        <v>66.4</v>
      </c>
      <c r="F330" s="9"/>
    </row>
    <row r="331" customFormat="false" ht="14.1" hidden="false" customHeight="true" outlineLevel="0" collapsed="false">
      <c r="A331" s="6" t="s">
        <v>672</v>
      </c>
      <c r="B331" s="7" t="s">
        <v>673</v>
      </c>
      <c r="C331" s="8" t="n">
        <v>72</v>
      </c>
      <c r="D331" s="8" t="n">
        <v>63.5</v>
      </c>
      <c r="E331" s="8" t="n">
        <f aca="false">C331*0.3+D331*0.7</f>
        <v>66.05</v>
      </c>
      <c r="F331" s="9"/>
    </row>
    <row r="332" customFormat="false" ht="14.1" hidden="false" customHeight="true" outlineLevel="0" collapsed="false">
      <c r="A332" s="6" t="s">
        <v>674</v>
      </c>
      <c r="B332" s="7" t="s">
        <v>675</v>
      </c>
      <c r="C332" s="8" t="n">
        <v>62</v>
      </c>
      <c r="D332" s="8" t="n">
        <v>67</v>
      </c>
      <c r="E332" s="8" t="n">
        <f aca="false">C332*0.3+D332*0.7</f>
        <v>65.5</v>
      </c>
      <c r="F332" s="9"/>
    </row>
    <row r="333" customFormat="false" ht="14.1" hidden="false" customHeight="true" outlineLevel="0" collapsed="false">
      <c r="A333" s="6" t="s">
        <v>676</v>
      </c>
      <c r="B333" s="7" t="s">
        <v>677</v>
      </c>
      <c r="C333" s="8" t="n">
        <v>78</v>
      </c>
      <c r="D333" s="8" t="n">
        <v>59.5</v>
      </c>
      <c r="E333" s="8" t="n">
        <f aca="false">C333*0.3+D333*0.7</f>
        <v>65.05</v>
      </c>
      <c r="F333" s="9"/>
    </row>
    <row r="334" customFormat="false" ht="14.1" hidden="false" customHeight="true" outlineLevel="0" collapsed="false">
      <c r="A334" s="6" t="s">
        <v>678</v>
      </c>
      <c r="B334" s="7" t="s">
        <v>679</v>
      </c>
      <c r="C334" s="8" t="n">
        <v>62</v>
      </c>
      <c r="D334" s="8" t="n">
        <v>66</v>
      </c>
      <c r="E334" s="8" t="n">
        <f aca="false">C334*0.3+D334*0.7</f>
        <v>64.8</v>
      </c>
      <c r="F334" s="9"/>
    </row>
    <row r="335" customFormat="false" ht="14.1" hidden="false" customHeight="true" outlineLevel="0" collapsed="false">
      <c r="A335" s="6" t="s">
        <v>680</v>
      </c>
      <c r="B335" s="7" t="s">
        <v>681</v>
      </c>
      <c r="C335" s="8" t="n">
        <v>70</v>
      </c>
      <c r="D335" s="8" t="n">
        <v>60.5</v>
      </c>
      <c r="E335" s="8" t="n">
        <f aca="false">C335*0.3+D335*0.7</f>
        <v>63.35</v>
      </c>
      <c r="F335" s="9"/>
    </row>
    <row r="336" customFormat="false" ht="14.1" hidden="false" customHeight="true" outlineLevel="0" collapsed="false">
      <c r="A336" s="6" t="s">
        <v>682</v>
      </c>
      <c r="B336" s="7" t="s">
        <v>683</v>
      </c>
      <c r="C336" s="8" t="n">
        <v>66</v>
      </c>
      <c r="D336" s="8" t="n">
        <v>60.5</v>
      </c>
      <c r="E336" s="8" t="n">
        <f aca="false">C336*0.3+D336*0.7</f>
        <v>62.15</v>
      </c>
      <c r="F336" s="9"/>
    </row>
    <row r="337" customFormat="false" ht="14.1" hidden="false" customHeight="true" outlineLevel="0" collapsed="false">
      <c r="A337" s="6" t="s">
        <v>684</v>
      </c>
      <c r="B337" s="7" t="s">
        <v>685</v>
      </c>
      <c r="C337" s="8" t="n">
        <v>70</v>
      </c>
      <c r="D337" s="8" t="n">
        <v>58.5</v>
      </c>
      <c r="E337" s="8" t="n">
        <f aca="false">C337*0.3+D337*0.7</f>
        <v>61.95</v>
      </c>
      <c r="F337" s="9"/>
    </row>
    <row r="338" customFormat="false" ht="14.1" hidden="false" customHeight="true" outlineLevel="0" collapsed="false">
      <c r="A338" s="6" t="s">
        <v>686</v>
      </c>
      <c r="B338" s="7" t="s">
        <v>687</v>
      </c>
      <c r="C338" s="8" t="n">
        <v>60</v>
      </c>
      <c r="D338" s="8" t="n">
        <v>59</v>
      </c>
      <c r="E338" s="8" t="n">
        <f aca="false">C338*0.3+D338*0.7</f>
        <v>59.3</v>
      </c>
      <c r="F338" s="9"/>
    </row>
    <row r="339" customFormat="false" ht="14.1" hidden="false" customHeight="true" outlineLevel="0" collapsed="false">
      <c r="A339" s="6" t="s">
        <v>688</v>
      </c>
      <c r="B339" s="7" t="s">
        <v>689</v>
      </c>
      <c r="C339" s="8" t="n">
        <v>64</v>
      </c>
      <c r="D339" s="8" t="n">
        <v>57</v>
      </c>
      <c r="E339" s="8" t="n">
        <f aca="false">C339*0.3+D339*0.7</f>
        <v>59.1</v>
      </c>
      <c r="F339" s="9"/>
    </row>
    <row r="340" customFormat="false" ht="14.1" hidden="false" customHeight="true" outlineLevel="0" collapsed="false">
      <c r="A340" s="6" t="s">
        <v>690</v>
      </c>
      <c r="B340" s="7" t="s">
        <v>691</v>
      </c>
      <c r="C340" s="8" t="n">
        <v>0</v>
      </c>
      <c r="D340" s="8" t="n">
        <v>0</v>
      </c>
      <c r="E340" s="8" t="n">
        <f aca="false">C340*0.3+D340*0.7</f>
        <v>0</v>
      </c>
      <c r="F340" s="9"/>
    </row>
    <row r="341" customFormat="false" ht="14.1" hidden="false" customHeight="true" outlineLevel="0" collapsed="false">
      <c r="A341" s="6" t="s">
        <v>692</v>
      </c>
      <c r="B341" s="7" t="s">
        <v>693</v>
      </c>
      <c r="C341" s="8" t="n">
        <v>0</v>
      </c>
      <c r="D341" s="8" t="n">
        <v>0</v>
      </c>
      <c r="E341" s="8" t="n">
        <f aca="false">C341*0.3+D341*0.7</f>
        <v>0</v>
      </c>
      <c r="F341" s="9"/>
    </row>
    <row r="342" customFormat="false" ht="14.1" hidden="false" customHeight="true" outlineLevel="0" collapsed="false">
      <c r="A342" s="6" t="s">
        <v>694</v>
      </c>
      <c r="B342" s="7" t="s">
        <v>695</v>
      </c>
      <c r="C342" s="8" t="n">
        <v>0</v>
      </c>
      <c r="D342" s="8" t="n">
        <v>0</v>
      </c>
      <c r="E342" s="8" t="n">
        <f aca="false">C342*0.3+D342*0.7</f>
        <v>0</v>
      </c>
      <c r="F342" s="9"/>
    </row>
    <row r="343" customFormat="false" ht="14.1" hidden="false" customHeight="true" outlineLevel="0" collapsed="false">
      <c r="A343" s="6" t="s">
        <v>696</v>
      </c>
      <c r="B343" s="7" t="s">
        <v>697</v>
      </c>
      <c r="C343" s="8" t="n">
        <v>0</v>
      </c>
      <c r="D343" s="8" t="n">
        <v>0</v>
      </c>
      <c r="E343" s="8" t="n">
        <f aca="false">C343*0.3+D343*0.7</f>
        <v>0</v>
      </c>
      <c r="F343" s="9"/>
    </row>
    <row r="344" customFormat="false" ht="14.1" hidden="false" customHeight="true" outlineLevel="0" collapsed="false">
      <c r="A344" s="6" t="s">
        <v>698</v>
      </c>
      <c r="B344" s="7" t="s">
        <v>699</v>
      </c>
      <c r="C344" s="8" t="n">
        <v>0</v>
      </c>
      <c r="D344" s="8" t="n">
        <v>0</v>
      </c>
      <c r="E344" s="8" t="n">
        <f aca="false">C344*0.3+D344*0.7</f>
        <v>0</v>
      </c>
      <c r="F344" s="9"/>
    </row>
    <row r="345" customFormat="false" ht="14.1" hidden="false" customHeight="true" outlineLevel="0" collapsed="false">
      <c r="A345" s="6" t="s">
        <v>700</v>
      </c>
      <c r="B345" s="7" t="s">
        <v>701</v>
      </c>
      <c r="C345" s="8" t="n">
        <v>0</v>
      </c>
      <c r="D345" s="8" t="n">
        <v>0</v>
      </c>
      <c r="E345" s="8" t="n">
        <f aca="false">C345*0.3+D345*0.7</f>
        <v>0</v>
      </c>
      <c r="F345" s="9"/>
    </row>
    <row r="346" customFormat="false" ht="14.1" hidden="false" customHeight="true" outlineLevel="0" collapsed="false">
      <c r="A346" s="6" t="s">
        <v>702</v>
      </c>
      <c r="B346" s="7" t="s">
        <v>703</v>
      </c>
      <c r="C346" s="8" t="n">
        <v>0</v>
      </c>
      <c r="D346" s="8" t="n">
        <v>0</v>
      </c>
      <c r="E346" s="8" t="n">
        <f aca="false">C346*0.3+D346*0.7</f>
        <v>0</v>
      </c>
      <c r="F346" s="9"/>
    </row>
    <row r="347" customFormat="false" ht="14.1" hidden="false" customHeight="true" outlineLevel="0" collapsed="false">
      <c r="A347" s="6" t="s">
        <v>704</v>
      </c>
      <c r="B347" s="7" t="s">
        <v>705</v>
      </c>
      <c r="C347" s="8" t="n">
        <v>0</v>
      </c>
      <c r="D347" s="8" t="n">
        <v>0</v>
      </c>
      <c r="E347" s="8" t="n">
        <f aca="false">C347*0.3+D347*0.7</f>
        <v>0</v>
      </c>
      <c r="F347" s="9"/>
    </row>
    <row r="348" customFormat="false" ht="14.1" hidden="false" customHeight="true" outlineLevel="0" collapsed="false">
      <c r="A348" s="6" t="s">
        <v>706</v>
      </c>
      <c r="B348" s="7" t="s">
        <v>707</v>
      </c>
      <c r="C348" s="8" t="n">
        <v>66</v>
      </c>
      <c r="D348" s="8" t="n">
        <v>49</v>
      </c>
      <c r="E348" s="8" t="n">
        <f aca="false">C348*0.3+D348*0.7</f>
        <v>54.1</v>
      </c>
      <c r="F348" s="9"/>
    </row>
    <row r="349" customFormat="false" ht="14.1" hidden="false" customHeight="true" outlineLevel="0" collapsed="false">
      <c r="A349" s="6" t="s">
        <v>708</v>
      </c>
      <c r="B349" s="7" t="s">
        <v>709</v>
      </c>
      <c r="C349" s="8" t="n">
        <v>70</v>
      </c>
      <c r="D349" s="8" t="n">
        <v>40</v>
      </c>
      <c r="E349" s="8" t="n">
        <f aca="false">C349*0.3+D349*0.7</f>
        <v>49</v>
      </c>
      <c r="F349" s="9"/>
    </row>
    <row r="350" customFormat="false" ht="14.1" hidden="false" customHeight="true" outlineLevel="0" collapsed="false">
      <c r="A350" s="6" t="s">
        <v>710</v>
      </c>
      <c r="B350" s="7" t="s">
        <v>711</v>
      </c>
      <c r="C350" s="8" t="n">
        <v>68</v>
      </c>
      <c r="D350" s="8" t="n">
        <v>37</v>
      </c>
      <c r="E350" s="8" t="n">
        <f aca="false">C350*0.3+D350*0.7</f>
        <v>46.3</v>
      </c>
      <c r="F350" s="9"/>
    </row>
    <row r="351" customFormat="false" ht="14.1" hidden="false" customHeight="true" outlineLevel="0" collapsed="false">
      <c r="A351" s="6" t="s">
        <v>712</v>
      </c>
      <c r="B351" s="7" t="s">
        <v>713</v>
      </c>
      <c r="C351" s="8" t="n">
        <v>66</v>
      </c>
      <c r="D351" s="8" t="n">
        <v>37</v>
      </c>
      <c r="E351" s="8" t="n">
        <f aca="false">C351*0.3+D351*0.7</f>
        <v>45.7</v>
      </c>
      <c r="F351" s="9"/>
    </row>
    <row r="352" customFormat="false" ht="14.1" hidden="false" customHeight="true" outlineLevel="0" collapsed="false">
      <c r="A352" s="6" t="s">
        <v>714</v>
      </c>
      <c r="B352" s="7" t="s">
        <v>715</v>
      </c>
      <c r="C352" s="8" t="n">
        <v>72</v>
      </c>
      <c r="D352" s="8" t="n">
        <v>30</v>
      </c>
      <c r="E352" s="8" t="n">
        <f aca="false">C352*0.3+D352*0.7</f>
        <v>42.6</v>
      </c>
      <c r="F352" s="9"/>
    </row>
    <row r="353" customFormat="false" ht="14.1" hidden="false" customHeight="true" outlineLevel="0" collapsed="false">
      <c r="A353" s="6" t="s">
        <v>716</v>
      </c>
      <c r="B353" s="7" t="s">
        <v>717</v>
      </c>
      <c r="C353" s="8" t="n">
        <v>64</v>
      </c>
      <c r="D353" s="8" t="n">
        <v>25.5</v>
      </c>
      <c r="E353" s="8" t="n">
        <f aca="false">C353*0.3+D353*0.7</f>
        <v>37.05</v>
      </c>
      <c r="F353" s="9"/>
    </row>
    <row r="354" customFormat="false" ht="14.1" hidden="false" customHeight="true" outlineLevel="0" collapsed="false">
      <c r="A354" s="6" t="s">
        <v>718</v>
      </c>
      <c r="B354" s="7" t="s">
        <v>719</v>
      </c>
      <c r="C354" s="8" t="n">
        <v>68</v>
      </c>
      <c r="D354" s="8" t="n">
        <v>20.5</v>
      </c>
      <c r="E354" s="8" t="n">
        <f aca="false">C354*0.3+D354*0.7</f>
        <v>34.75</v>
      </c>
      <c r="F354" s="9"/>
    </row>
    <row r="355" customFormat="false" ht="14.1" hidden="false" customHeight="true" outlineLevel="0" collapsed="false">
      <c r="A355" s="6" t="s">
        <v>720</v>
      </c>
      <c r="B355" s="7" t="s">
        <v>721</v>
      </c>
      <c r="C355" s="8" t="n">
        <v>56</v>
      </c>
      <c r="D355" s="8" t="n">
        <v>22</v>
      </c>
      <c r="E355" s="8" t="n">
        <f aca="false">C355*0.3+D355*0.7</f>
        <v>32.2</v>
      </c>
      <c r="F355" s="9"/>
    </row>
    <row r="356" customFormat="false" ht="14.1" hidden="false" customHeight="true" outlineLevel="0" collapsed="false">
      <c r="A356" s="6" t="s">
        <v>722</v>
      </c>
      <c r="B356" s="7" t="s">
        <v>723</v>
      </c>
      <c r="C356" s="8" t="n">
        <v>50</v>
      </c>
      <c r="D356" s="8" t="n">
        <v>21.5</v>
      </c>
      <c r="E356" s="8" t="n">
        <f aca="false">C356*0.3+D356*0.7</f>
        <v>30.05</v>
      </c>
      <c r="F356" s="9"/>
    </row>
    <row r="357" customFormat="false" ht="14.1" hidden="false" customHeight="true" outlineLevel="0" collapsed="false">
      <c r="A357" s="6" t="s">
        <v>724</v>
      </c>
      <c r="B357" s="7" t="s">
        <v>725</v>
      </c>
      <c r="C357" s="8" t="n">
        <v>0</v>
      </c>
      <c r="D357" s="8" t="n">
        <v>0</v>
      </c>
      <c r="E357" s="8" t="n">
        <f aca="false">C357*0.2+D357*0.8</f>
        <v>0</v>
      </c>
      <c r="F357" s="9"/>
    </row>
    <row r="358" customFormat="false" ht="14.1" hidden="false" customHeight="true" outlineLevel="0" collapsed="false">
      <c r="A358" s="6" t="s">
        <v>726</v>
      </c>
      <c r="B358" s="7" t="s">
        <v>727</v>
      </c>
      <c r="C358" s="8" t="n">
        <v>0</v>
      </c>
      <c r="D358" s="8" t="n">
        <v>0</v>
      </c>
      <c r="E358" s="8" t="n">
        <f aca="false">C358*0.2+D358*0.8</f>
        <v>0</v>
      </c>
      <c r="F358" s="9"/>
    </row>
    <row r="359" customFormat="false" ht="14.1" hidden="false" customHeight="true" outlineLevel="0" collapsed="false">
      <c r="A359" s="6" t="s">
        <v>728</v>
      </c>
      <c r="B359" s="7" t="s">
        <v>729</v>
      </c>
      <c r="C359" s="8" t="n">
        <v>0</v>
      </c>
      <c r="D359" s="8" t="n">
        <v>0</v>
      </c>
      <c r="E359" s="8" t="n">
        <f aca="false">C359*0.2+D359*0.8</f>
        <v>0</v>
      </c>
      <c r="F359" s="9"/>
    </row>
    <row r="360" customFormat="false" ht="14.1" hidden="false" customHeight="true" outlineLevel="0" collapsed="false">
      <c r="A360" s="6" t="s">
        <v>730</v>
      </c>
      <c r="B360" s="7" t="s">
        <v>731</v>
      </c>
      <c r="C360" s="8" t="n">
        <v>68</v>
      </c>
      <c r="D360" s="8" t="n">
        <v>82</v>
      </c>
      <c r="E360" s="8" t="n">
        <f aca="false">C360*0.2+D360*0.8</f>
        <v>79.2</v>
      </c>
      <c r="F360" s="9"/>
    </row>
    <row r="361" customFormat="false" ht="14.1" hidden="false" customHeight="true" outlineLevel="0" collapsed="false">
      <c r="A361" s="6" t="s">
        <v>732</v>
      </c>
      <c r="B361" s="7" t="s">
        <v>733</v>
      </c>
      <c r="C361" s="8" t="n">
        <v>76</v>
      </c>
      <c r="D361" s="8" t="n">
        <v>79</v>
      </c>
      <c r="E361" s="8" t="n">
        <f aca="false">C361*0.2+D361*0.8</f>
        <v>78.4</v>
      </c>
      <c r="F361" s="9"/>
    </row>
    <row r="362" customFormat="false" ht="14.1" hidden="false" customHeight="true" outlineLevel="0" collapsed="false">
      <c r="A362" s="6" t="s">
        <v>734</v>
      </c>
      <c r="B362" s="7" t="s">
        <v>735</v>
      </c>
      <c r="C362" s="8" t="n">
        <v>58</v>
      </c>
      <c r="D362" s="8" t="n">
        <v>70</v>
      </c>
      <c r="E362" s="8" t="n">
        <f aca="false">C362*0.2+D362*0.8</f>
        <v>67.6</v>
      </c>
      <c r="F362" s="9"/>
    </row>
    <row r="363" customFormat="false" ht="14.1" hidden="false" customHeight="true" outlineLevel="0" collapsed="false">
      <c r="A363" s="6" t="s">
        <v>736</v>
      </c>
      <c r="B363" s="7" t="s">
        <v>737</v>
      </c>
      <c r="C363" s="8" t="n">
        <v>54</v>
      </c>
      <c r="D363" s="8" t="n">
        <v>70</v>
      </c>
      <c r="E363" s="8" t="n">
        <f aca="false">C363*0.2+D363*0.8</f>
        <v>66.8</v>
      </c>
      <c r="F363" s="9"/>
    </row>
    <row r="364" customFormat="false" ht="14.1" hidden="false" customHeight="true" outlineLevel="0" collapsed="false">
      <c r="A364" s="6" t="s">
        <v>738</v>
      </c>
      <c r="B364" s="7" t="s">
        <v>739</v>
      </c>
      <c r="C364" s="8" t="n">
        <v>52</v>
      </c>
      <c r="D364" s="8" t="n">
        <v>57</v>
      </c>
      <c r="E364" s="8" t="n">
        <f aca="false">C364*0.2+D364*0.8</f>
        <v>56</v>
      </c>
      <c r="F364" s="9"/>
    </row>
    <row r="365" customFormat="false" ht="14.1" hidden="false" customHeight="true" outlineLevel="0" collapsed="false">
      <c r="A365" s="6" t="s">
        <v>740</v>
      </c>
      <c r="B365" s="7" t="s">
        <v>741</v>
      </c>
      <c r="C365" s="8" t="n">
        <v>40</v>
      </c>
      <c r="D365" s="8" t="n">
        <v>49</v>
      </c>
      <c r="E365" s="8" t="n">
        <f aca="false">C365*0.2+D365*0.8</f>
        <v>47.2</v>
      </c>
      <c r="F365" s="9"/>
    </row>
    <row r="366" customFormat="false" ht="14.1" hidden="false" customHeight="true" outlineLevel="0" collapsed="false">
      <c r="A366" s="6" t="s">
        <v>742</v>
      </c>
      <c r="B366" s="7" t="s">
        <v>743</v>
      </c>
      <c r="C366" s="8" t="n">
        <v>44</v>
      </c>
      <c r="D366" s="8" t="n">
        <v>46</v>
      </c>
      <c r="E366" s="8" t="n">
        <f aca="false">C366*0.2+D366*0.8</f>
        <v>45.6</v>
      </c>
      <c r="F366" s="9"/>
    </row>
    <row r="367" customFormat="false" ht="14.1" hidden="false" customHeight="true" outlineLevel="0" collapsed="false">
      <c r="A367" s="6" t="s">
        <v>744</v>
      </c>
      <c r="B367" s="7" t="s">
        <v>745</v>
      </c>
      <c r="C367" s="8" t="n">
        <v>44</v>
      </c>
      <c r="D367" s="8" t="n">
        <v>36</v>
      </c>
      <c r="E367" s="8" t="n">
        <f aca="false">C367*0.2+D367*0.8</f>
        <v>37.6</v>
      </c>
      <c r="F367" s="9"/>
    </row>
    <row r="368" customFormat="false" ht="14.1" hidden="false" customHeight="true" outlineLevel="0" collapsed="false">
      <c r="A368" s="6" t="s">
        <v>746</v>
      </c>
      <c r="B368" s="7" t="s">
        <v>747</v>
      </c>
      <c r="C368" s="8" t="n">
        <v>64</v>
      </c>
      <c r="D368" s="8" t="n">
        <v>92</v>
      </c>
      <c r="E368" s="8" t="n">
        <f aca="false">C368*0.2+D368*0.8</f>
        <v>86.4</v>
      </c>
      <c r="F368" s="9"/>
    </row>
    <row r="369" customFormat="false" ht="14.1" hidden="false" customHeight="true" outlineLevel="0" collapsed="false">
      <c r="A369" s="6" t="s">
        <v>748</v>
      </c>
      <c r="B369" s="7" t="s">
        <v>749</v>
      </c>
      <c r="C369" s="8" t="n">
        <v>58</v>
      </c>
      <c r="D369" s="8" t="n">
        <v>93</v>
      </c>
      <c r="E369" s="8" t="n">
        <f aca="false">C369*0.2+D369*0.8</f>
        <v>86</v>
      </c>
      <c r="F369" s="9"/>
    </row>
    <row r="370" customFormat="false" ht="14.1" hidden="false" customHeight="true" outlineLevel="0" collapsed="false">
      <c r="A370" s="6" t="s">
        <v>750</v>
      </c>
      <c r="B370" s="7" t="s">
        <v>751</v>
      </c>
      <c r="C370" s="8" t="n">
        <v>56</v>
      </c>
      <c r="D370" s="8" t="n">
        <v>92</v>
      </c>
      <c r="E370" s="8" t="n">
        <f aca="false">C370*0.2+D370*0.8</f>
        <v>84.8</v>
      </c>
      <c r="F370" s="9"/>
    </row>
    <row r="371" customFormat="false" ht="14.1" hidden="false" customHeight="true" outlineLevel="0" collapsed="false">
      <c r="A371" s="6" t="s">
        <v>752</v>
      </c>
      <c r="B371" s="7" t="s">
        <v>753</v>
      </c>
      <c r="C371" s="8" t="n">
        <v>58</v>
      </c>
      <c r="D371" s="8" t="n">
        <v>91</v>
      </c>
      <c r="E371" s="8" t="n">
        <f aca="false">C371*0.2+D371*0.8</f>
        <v>84.4</v>
      </c>
      <c r="F371" s="9"/>
    </row>
    <row r="372" customFormat="false" ht="14.1" hidden="false" customHeight="true" outlineLevel="0" collapsed="false">
      <c r="A372" s="6" t="s">
        <v>754</v>
      </c>
      <c r="B372" s="7" t="s">
        <v>755</v>
      </c>
      <c r="C372" s="8" t="n">
        <v>62</v>
      </c>
      <c r="D372" s="8" t="n">
        <v>90</v>
      </c>
      <c r="E372" s="8" t="n">
        <f aca="false">C372*0.2+D372*0.8</f>
        <v>84.4</v>
      </c>
      <c r="F372" s="9"/>
    </row>
    <row r="373" customFormat="false" ht="14.1" hidden="false" customHeight="true" outlineLevel="0" collapsed="false">
      <c r="A373" s="6" t="s">
        <v>756</v>
      </c>
      <c r="B373" s="7" t="s">
        <v>757</v>
      </c>
      <c r="C373" s="8" t="n">
        <v>58</v>
      </c>
      <c r="D373" s="8" t="n">
        <v>90</v>
      </c>
      <c r="E373" s="8" t="n">
        <f aca="false">C373*0.2+D373*0.8</f>
        <v>83.6</v>
      </c>
      <c r="F373" s="9"/>
    </row>
    <row r="374" customFormat="false" ht="14.1" hidden="false" customHeight="true" outlineLevel="0" collapsed="false">
      <c r="A374" s="6" t="s">
        <v>758</v>
      </c>
      <c r="B374" s="7" t="s">
        <v>759</v>
      </c>
      <c r="C374" s="8" t="n">
        <v>58</v>
      </c>
      <c r="D374" s="8" t="n">
        <v>89</v>
      </c>
      <c r="E374" s="8" t="n">
        <f aca="false">C374*0.2+D374*0.8</f>
        <v>82.8</v>
      </c>
      <c r="F374" s="9"/>
    </row>
    <row r="375" customFormat="false" ht="28.5" hidden="false" customHeight="true" outlineLevel="0" collapsed="false">
      <c r="A375" s="6" t="s">
        <v>760</v>
      </c>
      <c r="B375" s="7" t="s">
        <v>761</v>
      </c>
      <c r="C375" s="8" t="n">
        <v>70</v>
      </c>
      <c r="D375" s="8" t="n">
        <v>86</v>
      </c>
      <c r="E375" s="8" t="n">
        <f aca="false">C375*0.2+D375*0.8</f>
        <v>82.8</v>
      </c>
      <c r="F375" s="13"/>
    </row>
    <row r="376" customFormat="false" ht="15" hidden="false" customHeight="true" outlineLevel="0" collapsed="false">
      <c r="A376" s="6" t="s">
        <v>762</v>
      </c>
      <c r="B376" s="7" t="s">
        <v>763</v>
      </c>
      <c r="C376" s="8" t="n">
        <v>70</v>
      </c>
      <c r="D376" s="8" t="n">
        <v>85</v>
      </c>
      <c r="E376" s="8" t="n">
        <f aca="false">C376*0.2+D376*0.8</f>
        <v>82</v>
      </c>
      <c r="F376" s="9"/>
    </row>
    <row r="377" customFormat="false" ht="15" hidden="false" customHeight="true" outlineLevel="0" collapsed="false">
      <c r="A377" s="6" t="s">
        <v>764</v>
      </c>
      <c r="B377" s="7" t="s">
        <v>765</v>
      </c>
      <c r="C377" s="8" t="n">
        <v>66</v>
      </c>
      <c r="D377" s="8" t="n">
        <v>86</v>
      </c>
      <c r="E377" s="8" t="n">
        <f aca="false">C377*0.2+D377*0.8</f>
        <v>82</v>
      </c>
      <c r="F377" s="9"/>
    </row>
    <row r="378" customFormat="false" ht="15" hidden="false" customHeight="true" outlineLevel="0" collapsed="false">
      <c r="A378" s="6" t="s">
        <v>766</v>
      </c>
      <c r="B378" s="7" t="s">
        <v>767</v>
      </c>
      <c r="C378" s="8" t="n">
        <v>50</v>
      </c>
      <c r="D378" s="8" t="n">
        <v>90</v>
      </c>
      <c r="E378" s="8" t="n">
        <f aca="false">C378*0.2+D378*0.8</f>
        <v>82</v>
      </c>
      <c r="F378" s="9"/>
    </row>
    <row r="379" customFormat="false" ht="15" hidden="false" customHeight="true" outlineLevel="0" collapsed="false">
      <c r="A379" s="6" t="s">
        <v>768</v>
      </c>
      <c r="B379" s="7" t="s">
        <v>769</v>
      </c>
      <c r="C379" s="8" t="n">
        <v>64</v>
      </c>
      <c r="D379" s="8" t="n">
        <v>86</v>
      </c>
      <c r="E379" s="8" t="n">
        <f aca="false">C379*0.2+D379*0.8</f>
        <v>81.6</v>
      </c>
      <c r="F379" s="9"/>
    </row>
    <row r="380" customFormat="false" ht="15" hidden="false" customHeight="true" outlineLevel="0" collapsed="false">
      <c r="A380" s="6" t="s">
        <v>770</v>
      </c>
      <c r="B380" s="7" t="s">
        <v>771</v>
      </c>
      <c r="C380" s="8" t="n">
        <v>54</v>
      </c>
      <c r="D380" s="8" t="n">
        <v>88</v>
      </c>
      <c r="E380" s="8" t="n">
        <f aca="false">C380*0.2+D380*0.8</f>
        <v>81.2</v>
      </c>
      <c r="F380" s="9"/>
    </row>
    <row r="381" customFormat="false" ht="15" hidden="false" customHeight="true" outlineLevel="0" collapsed="false">
      <c r="A381" s="6" t="s">
        <v>772</v>
      </c>
      <c r="B381" s="7" t="s">
        <v>773</v>
      </c>
      <c r="C381" s="8" t="n">
        <v>66</v>
      </c>
      <c r="D381" s="8" t="n">
        <v>85</v>
      </c>
      <c r="E381" s="8" t="n">
        <f aca="false">C381*0.2+D381*0.8</f>
        <v>81.2</v>
      </c>
      <c r="F381" s="9"/>
    </row>
    <row r="382" customFormat="false" ht="15" hidden="false" customHeight="true" outlineLevel="0" collapsed="false">
      <c r="A382" s="6" t="s">
        <v>774</v>
      </c>
      <c r="B382" s="7" t="s">
        <v>775</v>
      </c>
      <c r="C382" s="8" t="n">
        <v>56</v>
      </c>
      <c r="D382" s="8" t="n">
        <v>87</v>
      </c>
      <c r="E382" s="8" t="n">
        <f aca="false">C382*0.2+D382*0.8</f>
        <v>80.8</v>
      </c>
      <c r="F382" s="9"/>
    </row>
    <row r="383" customFormat="false" ht="15" hidden="false" customHeight="true" outlineLevel="0" collapsed="false">
      <c r="A383" s="6" t="s">
        <v>776</v>
      </c>
      <c r="B383" s="7" t="s">
        <v>777</v>
      </c>
      <c r="C383" s="8" t="n">
        <v>64</v>
      </c>
      <c r="D383" s="8" t="n">
        <v>85</v>
      </c>
      <c r="E383" s="8" t="n">
        <f aca="false">C383*0.2+D383*0.8</f>
        <v>80.8</v>
      </c>
      <c r="F383" s="9"/>
    </row>
    <row r="384" customFormat="false" ht="15" hidden="false" customHeight="true" outlineLevel="0" collapsed="false">
      <c r="A384" s="6" t="s">
        <v>778</v>
      </c>
      <c r="B384" s="7" t="s">
        <v>779</v>
      </c>
      <c r="C384" s="8" t="n">
        <v>62</v>
      </c>
      <c r="D384" s="8" t="n">
        <v>85</v>
      </c>
      <c r="E384" s="8" t="n">
        <f aca="false">C384*0.2+D384*0.8</f>
        <v>80.4</v>
      </c>
      <c r="F384" s="9"/>
    </row>
    <row r="385" customFormat="false" ht="15" hidden="false" customHeight="true" outlineLevel="0" collapsed="false">
      <c r="A385" s="6" t="s">
        <v>780</v>
      </c>
      <c r="B385" s="7" t="s">
        <v>781</v>
      </c>
      <c r="C385" s="8" t="n">
        <v>66</v>
      </c>
      <c r="D385" s="8" t="n">
        <v>84</v>
      </c>
      <c r="E385" s="8" t="n">
        <f aca="false">C385*0.2+D385*0.8</f>
        <v>80.4</v>
      </c>
      <c r="F385" s="9"/>
    </row>
    <row r="386" customFormat="false" ht="15" hidden="false" customHeight="true" outlineLevel="0" collapsed="false">
      <c r="A386" s="6" t="s">
        <v>782</v>
      </c>
      <c r="B386" s="7" t="s">
        <v>783</v>
      </c>
      <c r="C386" s="8" t="n">
        <v>50</v>
      </c>
      <c r="D386" s="8" t="n">
        <v>87</v>
      </c>
      <c r="E386" s="8" t="n">
        <f aca="false">C386*0.2+D386*0.8</f>
        <v>79.6</v>
      </c>
      <c r="F386" s="9"/>
    </row>
    <row r="387" customFormat="false" ht="15" hidden="false" customHeight="true" outlineLevel="0" collapsed="false">
      <c r="A387" s="6" t="s">
        <v>784</v>
      </c>
      <c r="B387" s="7" t="s">
        <v>785</v>
      </c>
      <c r="C387" s="8" t="n">
        <v>52</v>
      </c>
      <c r="D387" s="8" t="n">
        <v>86</v>
      </c>
      <c r="E387" s="8" t="n">
        <f aca="false">C387*0.2+D387*0.8</f>
        <v>79.2</v>
      </c>
      <c r="F387" s="9"/>
    </row>
    <row r="388" customFormat="false" ht="16.5" hidden="false" customHeight="true" outlineLevel="0" collapsed="false">
      <c r="A388" s="6" t="s">
        <v>786</v>
      </c>
      <c r="B388" s="7" t="s">
        <v>787</v>
      </c>
      <c r="C388" s="8" t="n">
        <v>64</v>
      </c>
      <c r="D388" s="8" t="n">
        <v>83</v>
      </c>
      <c r="E388" s="8" t="n">
        <f aca="false">C388*0.2+D388*0.8</f>
        <v>79.2</v>
      </c>
      <c r="F388" s="9"/>
    </row>
    <row r="389" customFormat="false" ht="15" hidden="false" customHeight="true" outlineLevel="0" collapsed="false">
      <c r="A389" s="6" t="s">
        <v>788</v>
      </c>
      <c r="B389" s="7" t="s">
        <v>789</v>
      </c>
      <c r="C389" s="8" t="n">
        <v>52</v>
      </c>
      <c r="D389" s="8" t="n">
        <v>86</v>
      </c>
      <c r="E389" s="8" t="n">
        <f aca="false">C389*0.2+D389*0.8</f>
        <v>79.2</v>
      </c>
      <c r="F389" s="9"/>
    </row>
    <row r="390" customFormat="false" ht="29.25" hidden="false" customHeight="true" outlineLevel="0" collapsed="false">
      <c r="A390" s="6" t="s">
        <v>790</v>
      </c>
      <c r="B390" s="7" t="s">
        <v>791</v>
      </c>
      <c r="C390" s="8" t="n">
        <v>54</v>
      </c>
      <c r="D390" s="8" t="n">
        <v>85</v>
      </c>
      <c r="E390" s="8" t="n">
        <f aca="false">C390*0.2+D390*0.8</f>
        <v>78.8</v>
      </c>
      <c r="F390" s="13"/>
    </row>
    <row r="391" customFormat="false" ht="14.1" hidden="false" customHeight="true" outlineLevel="0" collapsed="false">
      <c r="A391" s="6" t="s">
        <v>792</v>
      </c>
      <c r="B391" s="7" t="s">
        <v>793</v>
      </c>
      <c r="C391" s="8" t="n">
        <v>68</v>
      </c>
      <c r="D391" s="8" t="n">
        <v>81</v>
      </c>
      <c r="E391" s="8" t="n">
        <f aca="false">C391*0.2+D391*0.8</f>
        <v>78.4</v>
      </c>
      <c r="F391" s="9"/>
    </row>
    <row r="392" customFormat="false" ht="14.1" hidden="false" customHeight="true" outlineLevel="0" collapsed="false">
      <c r="A392" s="6" t="s">
        <v>794</v>
      </c>
      <c r="B392" s="7" t="s">
        <v>795</v>
      </c>
      <c r="C392" s="8" t="n">
        <v>60</v>
      </c>
      <c r="D392" s="8" t="n">
        <v>83</v>
      </c>
      <c r="E392" s="8" t="n">
        <f aca="false">C392*0.2+D392*0.8</f>
        <v>78.4</v>
      </c>
      <c r="F392" s="9"/>
    </row>
    <row r="393" customFormat="false" ht="14.1" hidden="false" customHeight="true" outlineLevel="0" collapsed="false">
      <c r="A393" s="6" t="s">
        <v>796</v>
      </c>
      <c r="B393" s="7" t="s">
        <v>797</v>
      </c>
      <c r="C393" s="8" t="n">
        <v>56</v>
      </c>
      <c r="D393" s="8" t="n">
        <v>84</v>
      </c>
      <c r="E393" s="8" t="n">
        <f aca="false">C393*0.2+D393*0.8</f>
        <v>78.4</v>
      </c>
      <c r="F393" s="9"/>
    </row>
    <row r="394" customFormat="false" ht="14.1" hidden="false" customHeight="true" outlineLevel="0" collapsed="false">
      <c r="A394" s="6" t="s">
        <v>798</v>
      </c>
      <c r="B394" s="7" t="s">
        <v>799</v>
      </c>
      <c r="C394" s="8" t="n">
        <v>64</v>
      </c>
      <c r="D394" s="8" t="n">
        <v>82</v>
      </c>
      <c r="E394" s="8" t="n">
        <f aca="false">C394*0.2+D394*0.8</f>
        <v>78.4</v>
      </c>
      <c r="F394" s="9"/>
    </row>
    <row r="395" customFormat="false" ht="14.1" hidden="false" customHeight="true" outlineLevel="0" collapsed="false">
      <c r="A395" s="6" t="s">
        <v>800</v>
      </c>
      <c r="B395" s="7" t="s">
        <v>801</v>
      </c>
      <c r="C395" s="8" t="n">
        <v>54</v>
      </c>
      <c r="D395" s="8" t="n">
        <v>84</v>
      </c>
      <c r="E395" s="8" t="n">
        <f aca="false">C395*0.2+D395*0.8</f>
        <v>78</v>
      </c>
      <c r="F395" s="9"/>
    </row>
    <row r="396" customFormat="false" ht="14.1" hidden="false" customHeight="true" outlineLevel="0" collapsed="false">
      <c r="A396" s="6" t="s">
        <v>802</v>
      </c>
      <c r="B396" s="7" t="s">
        <v>803</v>
      </c>
      <c r="C396" s="8" t="n">
        <v>52</v>
      </c>
      <c r="D396" s="8" t="n">
        <v>84</v>
      </c>
      <c r="E396" s="8" t="n">
        <f aca="false">C396*0.2+D396*0.8</f>
        <v>77.6</v>
      </c>
      <c r="F396" s="9"/>
    </row>
    <row r="397" customFormat="false" ht="14.1" hidden="false" customHeight="true" outlineLevel="0" collapsed="false">
      <c r="A397" s="6" t="s">
        <v>804</v>
      </c>
      <c r="B397" s="7" t="s">
        <v>805</v>
      </c>
      <c r="C397" s="8" t="n">
        <v>52</v>
      </c>
      <c r="D397" s="8" t="n">
        <v>84</v>
      </c>
      <c r="E397" s="8" t="n">
        <f aca="false">C397*0.2+D397*0.8</f>
        <v>77.6</v>
      </c>
      <c r="F397" s="9"/>
    </row>
    <row r="398" customFormat="false" ht="14.1" hidden="false" customHeight="true" outlineLevel="0" collapsed="false">
      <c r="A398" s="6" t="s">
        <v>806</v>
      </c>
      <c r="B398" s="7" t="s">
        <v>807</v>
      </c>
      <c r="C398" s="8" t="n">
        <v>50</v>
      </c>
      <c r="D398" s="8" t="n">
        <v>84</v>
      </c>
      <c r="E398" s="8" t="n">
        <f aca="false">C398*0.2+D398*0.8</f>
        <v>77.2</v>
      </c>
      <c r="F398" s="9"/>
    </row>
    <row r="399" customFormat="false" ht="14.1" hidden="false" customHeight="true" outlineLevel="0" collapsed="false">
      <c r="A399" s="6" t="s">
        <v>808</v>
      </c>
      <c r="B399" s="7" t="s">
        <v>809</v>
      </c>
      <c r="C399" s="8" t="n">
        <v>54</v>
      </c>
      <c r="D399" s="8" t="n">
        <v>83</v>
      </c>
      <c r="E399" s="8" t="n">
        <f aca="false">C399*0.2+D399*0.8</f>
        <v>77.2</v>
      </c>
      <c r="F399" s="9"/>
    </row>
    <row r="400" customFormat="false" ht="14.1" hidden="false" customHeight="true" outlineLevel="0" collapsed="false">
      <c r="A400" s="6" t="s">
        <v>810</v>
      </c>
      <c r="B400" s="7" t="s">
        <v>811</v>
      </c>
      <c r="C400" s="8" t="n">
        <v>48</v>
      </c>
      <c r="D400" s="8" t="n">
        <v>82</v>
      </c>
      <c r="E400" s="8" t="n">
        <v>77.2</v>
      </c>
      <c r="F400" s="10" t="s">
        <v>812</v>
      </c>
    </row>
    <row r="401" customFormat="false" ht="14.1" hidden="false" customHeight="true" outlineLevel="0" collapsed="false">
      <c r="A401" s="6" t="s">
        <v>813</v>
      </c>
      <c r="B401" s="7" t="s">
        <v>814</v>
      </c>
      <c r="C401" s="8" t="n">
        <v>56</v>
      </c>
      <c r="D401" s="8" t="n">
        <v>82</v>
      </c>
      <c r="E401" s="8" t="n">
        <f aca="false">C401*0.2+D401*0.8</f>
        <v>76.8</v>
      </c>
      <c r="F401" s="9"/>
    </row>
    <row r="402" customFormat="false" ht="14.1" hidden="false" customHeight="true" outlineLevel="0" collapsed="false">
      <c r="A402" s="6" t="s">
        <v>815</v>
      </c>
      <c r="B402" s="7" t="s">
        <v>816</v>
      </c>
      <c r="C402" s="8" t="n">
        <v>58</v>
      </c>
      <c r="D402" s="8" t="n">
        <v>81</v>
      </c>
      <c r="E402" s="8" t="n">
        <f aca="false">C402*0.2+D402*0.8</f>
        <v>76.4</v>
      </c>
      <c r="F402" s="9"/>
    </row>
    <row r="403" customFormat="false" ht="14.1" hidden="false" customHeight="true" outlineLevel="0" collapsed="false">
      <c r="A403" s="6" t="s">
        <v>817</v>
      </c>
      <c r="B403" s="7" t="s">
        <v>818</v>
      </c>
      <c r="C403" s="8" t="n">
        <v>46</v>
      </c>
      <c r="D403" s="8" t="n">
        <v>84</v>
      </c>
      <c r="E403" s="8" t="n">
        <f aca="false">C403*0.2+D403*0.8</f>
        <v>76.4</v>
      </c>
      <c r="F403" s="9"/>
    </row>
    <row r="404" customFormat="false" ht="14.1" hidden="false" customHeight="true" outlineLevel="0" collapsed="false">
      <c r="A404" s="6" t="s">
        <v>819</v>
      </c>
      <c r="B404" s="7" t="s">
        <v>820</v>
      </c>
      <c r="C404" s="8" t="n">
        <v>50</v>
      </c>
      <c r="D404" s="8" t="n">
        <v>83</v>
      </c>
      <c r="E404" s="8" t="n">
        <f aca="false">C404*0.2+D404*0.8</f>
        <v>76.4</v>
      </c>
      <c r="F404" s="9"/>
    </row>
    <row r="405" customFormat="false" ht="14.1" hidden="false" customHeight="true" outlineLevel="0" collapsed="false">
      <c r="A405" s="6" t="s">
        <v>821</v>
      </c>
      <c r="B405" s="7" t="s">
        <v>822</v>
      </c>
      <c r="C405" s="8" t="n">
        <v>52</v>
      </c>
      <c r="D405" s="8" t="n">
        <v>82</v>
      </c>
      <c r="E405" s="8" t="n">
        <f aca="false">C405*0.2+D405*0.8</f>
        <v>76</v>
      </c>
      <c r="F405" s="9"/>
    </row>
    <row r="406" customFormat="false" ht="14.1" hidden="false" customHeight="true" outlineLevel="0" collapsed="false">
      <c r="A406" s="6" t="s">
        <v>823</v>
      </c>
      <c r="B406" s="7" t="s">
        <v>824</v>
      </c>
      <c r="C406" s="8" t="n">
        <v>68</v>
      </c>
      <c r="D406" s="8" t="n">
        <v>78</v>
      </c>
      <c r="E406" s="8" t="n">
        <f aca="false">C406*0.2+D406*0.8</f>
        <v>76</v>
      </c>
      <c r="F406" s="9"/>
    </row>
    <row r="407" customFormat="false" ht="14.1" hidden="false" customHeight="true" outlineLevel="0" collapsed="false">
      <c r="A407" s="6" t="s">
        <v>825</v>
      </c>
      <c r="B407" s="7" t="s">
        <v>826</v>
      </c>
      <c r="C407" s="8" t="n">
        <v>50</v>
      </c>
      <c r="D407" s="8" t="n">
        <v>82</v>
      </c>
      <c r="E407" s="8" t="n">
        <f aca="false">C407*0.2+D407*0.8</f>
        <v>75.6</v>
      </c>
      <c r="F407" s="9"/>
    </row>
    <row r="408" customFormat="false" ht="14.1" hidden="false" customHeight="true" outlineLevel="0" collapsed="false">
      <c r="A408" s="6" t="s">
        <v>827</v>
      </c>
      <c r="B408" s="7" t="s">
        <v>828</v>
      </c>
      <c r="C408" s="8" t="n">
        <v>50</v>
      </c>
      <c r="D408" s="8" t="n">
        <v>82</v>
      </c>
      <c r="E408" s="8" t="n">
        <f aca="false">C408*0.2+D408*0.8</f>
        <v>75.6</v>
      </c>
      <c r="F408" s="9"/>
    </row>
    <row r="409" customFormat="false" ht="14.1" hidden="false" customHeight="true" outlineLevel="0" collapsed="false">
      <c r="A409" s="6" t="s">
        <v>829</v>
      </c>
      <c r="B409" s="7" t="s">
        <v>830</v>
      </c>
      <c r="C409" s="8" t="n">
        <v>48</v>
      </c>
      <c r="D409" s="8" t="n">
        <v>82</v>
      </c>
      <c r="E409" s="8" t="n">
        <f aca="false">C409*0.2+D409*0.8</f>
        <v>75.2</v>
      </c>
      <c r="F409" s="9"/>
    </row>
    <row r="410" customFormat="false" ht="14.1" hidden="false" customHeight="true" outlineLevel="0" collapsed="false">
      <c r="A410" s="6" t="s">
        <v>831</v>
      </c>
      <c r="B410" s="7" t="s">
        <v>832</v>
      </c>
      <c r="C410" s="8" t="n">
        <v>44</v>
      </c>
      <c r="D410" s="8" t="n">
        <v>83</v>
      </c>
      <c r="E410" s="8" t="n">
        <f aca="false">C410*0.2+D410*0.8</f>
        <v>75.2</v>
      </c>
      <c r="F410" s="9"/>
    </row>
    <row r="411" customFormat="false" ht="14.1" hidden="false" customHeight="true" outlineLevel="0" collapsed="false">
      <c r="A411" s="6" t="s">
        <v>833</v>
      </c>
      <c r="B411" s="7" t="s">
        <v>834</v>
      </c>
      <c r="C411" s="8" t="n">
        <v>52</v>
      </c>
      <c r="D411" s="8" t="n">
        <v>81</v>
      </c>
      <c r="E411" s="8" t="n">
        <f aca="false">C411*0.2+D411*0.8</f>
        <v>75.2</v>
      </c>
      <c r="F411" s="9"/>
    </row>
    <row r="412" customFormat="false" ht="14.1" hidden="false" customHeight="true" outlineLevel="0" collapsed="false">
      <c r="A412" s="6" t="s">
        <v>835</v>
      </c>
      <c r="B412" s="7" t="s">
        <v>836</v>
      </c>
      <c r="C412" s="8" t="n">
        <v>52</v>
      </c>
      <c r="D412" s="8" t="n">
        <v>81</v>
      </c>
      <c r="E412" s="8" t="n">
        <f aca="false">C412*0.2+D412*0.8</f>
        <v>75.2</v>
      </c>
      <c r="F412" s="9"/>
    </row>
    <row r="413" customFormat="false" ht="14.1" hidden="false" customHeight="true" outlineLevel="0" collapsed="false">
      <c r="A413" s="6" t="s">
        <v>837</v>
      </c>
      <c r="B413" s="7" t="s">
        <v>838</v>
      </c>
      <c r="C413" s="8" t="n">
        <v>58</v>
      </c>
      <c r="D413" s="8" t="n">
        <v>79</v>
      </c>
      <c r="E413" s="8" t="n">
        <f aca="false">C413*0.2+D413*0.8</f>
        <v>74.8</v>
      </c>
      <c r="F413" s="9"/>
    </row>
    <row r="414" customFormat="false" ht="14.1" hidden="false" customHeight="true" outlineLevel="0" collapsed="false">
      <c r="A414" s="6" t="s">
        <v>839</v>
      </c>
      <c r="B414" s="7" t="s">
        <v>840</v>
      </c>
      <c r="C414" s="8" t="n">
        <v>58</v>
      </c>
      <c r="D414" s="8" t="n">
        <v>79</v>
      </c>
      <c r="E414" s="8" t="n">
        <f aca="false">C414*0.2+D414*0.8</f>
        <v>74.8</v>
      </c>
      <c r="F414" s="9"/>
    </row>
    <row r="415" customFormat="false" ht="14.1" hidden="false" customHeight="true" outlineLevel="0" collapsed="false">
      <c r="A415" s="6" t="s">
        <v>841</v>
      </c>
      <c r="B415" s="7" t="s">
        <v>842</v>
      </c>
      <c r="C415" s="8" t="n">
        <v>50</v>
      </c>
      <c r="D415" s="8" t="n">
        <v>81</v>
      </c>
      <c r="E415" s="8" t="n">
        <f aca="false">C415*0.2+D415*0.8</f>
        <v>74.8</v>
      </c>
      <c r="F415" s="9"/>
    </row>
    <row r="416" customFormat="false" ht="14.1" hidden="false" customHeight="true" outlineLevel="0" collapsed="false">
      <c r="A416" s="6" t="s">
        <v>843</v>
      </c>
      <c r="B416" s="7" t="s">
        <v>844</v>
      </c>
      <c r="C416" s="8" t="n">
        <v>50</v>
      </c>
      <c r="D416" s="8" t="n">
        <v>81</v>
      </c>
      <c r="E416" s="8" t="n">
        <f aca="false">C416*0.2+D416*0.8</f>
        <v>74.8</v>
      </c>
      <c r="F416" s="9"/>
    </row>
    <row r="417" customFormat="false" ht="14.1" hidden="false" customHeight="true" outlineLevel="0" collapsed="false">
      <c r="A417" s="6" t="s">
        <v>845</v>
      </c>
      <c r="B417" s="7" t="s">
        <v>846</v>
      </c>
      <c r="C417" s="8" t="n">
        <v>54</v>
      </c>
      <c r="D417" s="8" t="n">
        <v>80</v>
      </c>
      <c r="E417" s="8" t="n">
        <f aca="false">C417*0.2+D417*0.8</f>
        <v>74.8</v>
      </c>
      <c r="F417" s="9"/>
    </row>
    <row r="418" customFormat="false" ht="14.1" hidden="false" customHeight="true" outlineLevel="0" collapsed="false">
      <c r="A418" s="6" t="s">
        <v>847</v>
      </c>
      <c r="B418" s="7" t="s">
        <v>848</v>
      </c>
      <c r="C418" s="8" t="n">
        <v>64</v>
      </c>
      <c r="D418" s="8" t="n">
        <v>77</v>
      </c>
      <c r="E418" s="8" t="n">
        <f aca="false">C418*0.2+D418*0.8</f>
        <v>74.4</v>
      </c>
      <c r="F418" s="9"/>
    </row>
    <row r="419" customFormat="false" ht="14.1" hidden="false" customHeight="true" outlineLevel="0" collapsed="false">
      <c r="A419" s="6" t="s">
        <v>849</v>
      </c>
      <c r="B419" s="7" t="s">
        <v>850</v>
      </c>
      <c r="C419" s="8" t="n">
        <v>58</v>
      </c>
      <c r="D419" s="8" t="n">
        <v>78</v>
      </c>
      <c r="E419" s="8" t="n">
        <f aca="false">C419*0.2+D419*0.8</f>
        <v>74</v>
      </c>
      <c r="F419" s="9"/>
    </row>
    <row r="420" customFormat="false" ht="14.1" hidden="false" customHeight="true" outlineLevel="0" collapsed="false">
      <c r="A420" s="6" t="s">
        <v>851</v>
      </c>
      <c r="B420" s="7" t="s">
        <v>852</v>
      </c>
      <c r="C420" s="8" t="n">
        <v>62</v>
      </c>
      <c r="D420" s="8" t="n">
        <v>77</v>
      </c>
      <c r="E420" s="8" t="n">
        <f aca="false">C420*0.2+D420*0.8</f>
        <v>74</v>
      </c>
      <c r="F420" s="9"/>
    </row>
    <row r="421" customFormat="false" ht="14.1" hidden="false" customHeight="true" outlineLevel="0" collapsed="false">
      <c r="A421" s="6" t="s">
        <v>853</v>
      </c>
      <c r="B421" s="7" t="s">
        <v>854</v>
      </c>
      <c r="C421" s="8" t="n">
        <v>54</v>
      </c>
      <c r="D421" s="8" t="n">
        <v>79</v>
      </c>
      <c r="E421" s="8" t="n">
        <f aca="false">C421*0.2+D421*0.8</f>
        <v>74</v>
      </c>
      <c r="F421" s="9"/>
    </row>
    <row r="422" customFormat="false" ht="28.5" hidden="false" customHeight="true" outlineLevel="0" collapsed="false">
      <c r="A422" s="6" t="s">
        <v>855</v>
      </c>
      <c r="B422" s="7" t="s">
        <v>856</v>
      </c>
      <c r="C422" s="8" t="n">
        <v>60</v>
      </c>
      <c r="D422" s="8" t="n">
        <v>77</v>
      </c>
      <c r="E422" s="8" t="n">
        <f aca="false">C422*0.2+D422*0.8</f>
        <v>73.6</v>
      </c>
      <c r="F422" s="13"/>
    </row>
    <row r="423" customFormat="false" ht="14.1" hidden="false" customHeight="true" outlineLevel="0" collapsed="false">
      <c r="A423" s="6" t="s">
        <v>857</v>
      </c>
      <c r="B423" s="7" t="s">
        <v>858</v>
      </c>
      <c r="C423" s="8" t="n">
        <v>48</v>
      </c>
      <c r="D423" s="8" t="n">
        <v>80</v>
      </c>
      <c r="E423" s="8" t="n">
        <f aca="false">C423*0.2+D423*0.8</f>
        <v>73.6</v>
      </c>
      <c r="F423" s="9"/>
    </row>
    <row r="424" customFormat="false" ht="14.1" hidden="false" customHeight="true" outlineLevel="0" collapsed="false">
      <c r="A424" s="6" t="s">
        <v>859</v>
      </c>
      <c r="B424" s="7" t="s">
        <v>860</v>
      </c>
      <c r="C424" s="8" t="n">
        <v>54</v>
      </c>
      <c r="D424" s="8" t="n">
        <v>78</v>
      </c>
      <c r="E424" s="8" t="n">
        <f aca="false">C424*0.2+D424*0.8</f>
        <v>73.2</v>
      </c>
      <c r="F424" s="9"/>
    </row>
    <row r="425" customFormat="false" ht="14.1" hidden="false" customHeight="true" outlineLevel="0" collapsed="false">
      <c r="A425" s="6" t="s">
        <v>861</v>
      </c>
      <c r="B425" s="7" t="s">
        <v>862</v>
      </c>
      <c r="C425" s="8" t="n">
        <v>48</v>
      </c>
      <c r="D425" s="8" t="n">
        <v>79</v>
      </c>
      <c r="E425" s="8" t="n">
        <f aca="false">C425*0.2+D425*0.8</f>
        <v>72.8</v>
      </c>
      <c r="F425" s="9"/>
    </row>
    <row r="426" customFormat="false" ht="14.1" hidden="false" customHeight="true" outlineLevel="0" collapsed="false">
      <c r="A426" s="6" t="s">
        <v>863</v>
      </c>
      <c r="B426" s="7" t="s">
        <v>864</v>
      </c>
      <c r="C426" s="8" t="n">
        <v>56</v>
      </c>
      <c r="D426" s="8" t="n">
        <v>77</v>
      </c>
      <c r="E426" s="8" t="n">
        <f aca="false">C426*0.2+D426*0.8</f>
        <v>72.8</v>
      </c>
      <c r="F426" s="9"/>
    </row>
    <row r="427" customFormat="false" ht="14.1" hidden="false" customHeight="true" outlineLevel="0" collapsed="false">
      <c r="A427" s="6" t="s">
        <v>865</v>
      </c>
      <c r="B427" s="7" t="s">
        <v>866</v>
      </c>
      <c r="C427" s="8" t="n">
        <v>56</v>
      </c>
      <c r="D427" s="8" t="n">
        <v>77</v>
      </c>
      <c r="E427" s="8" t="n">
        <f aca="false">C427*0.2+D427*0.8</f>
        <v>72.8</v>
      </c>
      <c r="F427" s="9"/>
    </row>
    <row r="428" customFormat="false" ht="14.1" hidden="false" customHeight="true" outlineLevel="0" collapsed="false">
      <c r="A428" s="6" t="s">
        <v>867</v>
      </c>
      <c r="B428" s="7" t="s">
        <v>868</v>
      </c>
      <c r="C428" s="8" t="n">
        <v>54</v>
      </c>
      <c r="D428" s="8" t="n">
        <v>77</v>
      </c>
      <c r="E428" s="8" t="n">
        <f aca="false">C428*0.2+D428*0.8</f>
        <v>72.4</v>
      </c>
      <c r="F428" s="9"/>
    </row>
    <row r="429" customFormat="false" ht="14.1" hidden="false" customHeight="true" outlineLevel="0" collapsed="false">
      <c r="A429" s="6" t="s">
        <v>869</v>
      </c>
      <c r="B429" s="7" t="s">
        <v>870</v>
      </c>
      <c r="C429" s="8" t="n">
        <v>54</v>
      </c>
      <c r="D429" s="8" t="n">
        <v>77</v>
      </c>
      <c r="E429" s="8" t="n">
        <f aca="false">C429*0.2+D429*0.8</f>
        <v>72.4</v>
      </c>
      <c r="F429" s="9"/>
    </row>
    <row r="430" customFormat="false" ht="14.1" hidden="false" customHeight="true" outlineLevel="0" collapsed="false">
      <c r="A430" s="6" t="s">
        <v>871</v>
      </c>
      <c r="B430" s="7" t="s">
        <v>872</v>
      </c>
      <c r="C430" s="8" t="n">
        <v>60</v>
      </c>
      <c r="D430" s="8" t="n">
        <v>75</v>
      </c>
      <c r="E430" s="8" t="n">
        <f aca="false">C430*0.2+D430*0.8</f>
        <v>72</v>
      </c>
      <c r="F430" s="9"/>
    </row>
    <row r="431" customFormat="false" ht="14.1" hidden="false" customHeight="true" outlineLevel="0" collapsed="false">
      <c r="A431" s="6" t="s">
        <v>873</v>
      </c>
      <c r="B431" s="7" t="s">
        <v>874</v>
      </c>
      <c r="C431" s="8" t="n">
        <v>48</v>
      </c>
      <c r="D431" s="8" t="n">
        <v>78</v>
      </c>
      <c r="E431" s="8" t="n">
        <f aca="false">C431*0.2+D431*0.8</f>
        <v>72</v>
      </c>
      <c r="F431" s="9"/>
    </row>
    <row r="432" customFormat="false" ht="14.1" hidden="false" customHeight="true" outlineLevel="0" collapsed="false">
      <c r="A432" s="6" t="s">
        <v>875</v>
      </c>
      <c r="B432" s="7" t="s">
        <v>876</v>
      </c>
      <c r="C432" s="8" t="n">
        <v>60</v>
      </c>
      <c r="D432" s="8" t="n">
        <v>75</v>
      </c>
      <c r="E432" s="8" t="n">
        <f aca="false">C432*0.2+D432*0.8</f>
        <v>72</v>
      </c>
      <c r="F432" s="9"/>
    </row>
    <row r="433" customFormat="false" ht="14.1" hidden="false" customHeight="true" outlineLevel="0" collapsed="false">
      <c r="A433" s="6" t="s">
        <v>877</v>
      </c>
      <c r="B433" s="7" t="s">
        <v>878</v>
      </c>
      <c r="C433" s="8" t="n">
        <v>54</v>
      </c>
      <c r="D433" s="8" t="n">
        <v>76</v>
      </c>
      <c r="E433" s="8" t="n">
        <f aca="false">C433*0.2+D433*0.8</f>
        <v>71.6</v>
      </c>
      <c r="F433" s="9"/>
    </row>
    <row r="434" customFormat="false" ht="14.1" hidden="false" customHeight="true" outlineLevel="0" collapsed="false">
      <c r="A434" s="6" t="s">
        <v>879</v>
      </c>
      <c r="B434" s="7" t="s">
        <v>880</v>
      </c>
      <c r="C434" s="8" t="n">
        <v>58</v>
      </c>
      <c r="D434" s="8" t="n">
        <v>75</v>
      </c>
      <c r="E434" s="8" t="n">
        <f aca="false">C434*0.2+D434*0.8</f>
        <v>71.6</v>
      </c>
      <c r="F434" s="9"/>
    </row>
    <row r="435" customFormat="false" ht="14.1" hidden="false" customHeight="true" outlineLevel="0" collapsed="false">
      <c r="A435" s="6" t="s">
        <v>881</v>
      </c>
      <c r="B435" s="7" t="s">
        <v>882</v>
      </c>
      <c r="C435" s="8" t="n">
        <v>58</v>
      </c>
      <c r="D435" s="8" t="n">
        <v>75</v>
      </c>
      <c r="E435" s="8" t="n">
        <f aca="false">C435*0.2+D435*0.8</f>
        <v>71.6</v>
      </c>
      <c r="F435" s="9"/>
    </row>
    <row r="436" customFormat="false" ht="14.1" hidden="false" customHeight="true" outlineLevel="0" collapsed="false">
      <c r="A436" s="6" t="s">
        <v>883</v>
      </c>
      <c r="B436" s="7" t="s">
        <v>884</v>
      </c>
      <c r="C436" s="8" t="n">
        <v>50</v>
      </c>
      <c r="D436" s="8" t="n">
        <v>77</v>
      </c>
      <c r="E436" s="8" t="n">
        <f aca="false">C436*0.2+D436*0.8</f>
        <v>71.6</v>
      </c>
      <c r="F436" s="9"/>
    </row>
    <row r="437" customFormat="false" ht="14.1" hidden="false" customHeight="true" outlineLevel="0" collapsed="false">
      <c r="A437" s="6" t="s">
        <v>885</v>
      </c>
      <c r="B437" s="7" t="s">
        <v>886</v>
      </c>
      <c r="C437" s="8" t="n">
        <v>56</v>
      </c>
      <c r="D437" s="8" t="n">
        <v>75</v>
      </c>
      <c r="E437" s="8" t="n">
        <f aca="false">C437*0.2+D437*0.8</f>
        <v>71.2</v>
      </c>
      <c r="F437" s="9"/>
    </row>
    <row r="438" customFormat="false" ht="14.1" hidden="false" customHeight="true" outlineLevel="0" collapsed="false">
      <c r="A438" s="6" t="s">
        <v>887</v>
      </c>
      <c r="B438" s="7" t="s">
        <v>888</v>
      </c>
      <c r="C438" s="8" t="n">
        <v>60</v>
      </c>
      <c r="D438" s="8" t="n">
        <v>74</v>
      </c>
      <c r="E438" s="8" t="n">
        <f aca="false">C438*0.2+D438*0.8</f>
        <v>71.2</v>
      </c>
      <c r="F438" s="9"/>
    </row>
    <row r="439" customFormat="false" ht="14.1" hidden="false" customHeight="true" outlineLevel="0" collapsed="false">
      <c r="A439" s="6" t="s">
        <v>889</v>
      </c>
      <c r="B439" s="7" t="s">
        <v>890</v>
      </c>
      <c r="C439" s="8" t="n">
        <v>46</v>
      </c>
      <c r="D439" s="8" t="n">
        <v>77</v>
      </c>
      <c r="E439" s="8" t="n">
        <f aca="false">C439*0.2+D439*0.8</f>
        <v>70.8</v>
      </c>
      <c r="F439" s="9"/>
    </row>
    <row r="440" customFormat="false" ht="14.1" hidden="false" customHeight="true" outlineLevel="0" collapsed="false">
      <c r="A440" s="6" t="s">
        <v>891</v>
      </c>
      <c r="B440" s="7" t="s">
        <v>892</v>
      </c>
      <c r="C440" s="8" t="n">
        <v>48</v>
      </c>
      <c r="D440" s="8" t="n">
        <v>76</v>
      </c>
      <c r="E440" s="8" t="n">
        <f aca="false">C440*0.2+D440*0.8</f>
        <v>70.4</v>
      </c>
      <c r="F440" s="9"/>
    </row>
    <row r="441" customFormat="false" ht="14.1" hidden="false" customHeight="true" outlineLevel="0" collapsed="false">
      <c r="A441" s="6" t="s">
        <v>893</v>
      </c>
      <c r="B441" s="7" t="s">
        <v>894</v>
      </c>
      <c r="C441" s="8" t="n">
        <v>48</v>
      </c>
      <c r="D441" s="8" t="n">
        <v>76</v>
      </c>
      <c r="E441" s="8" t="n">
        <f aca="false">C441*0.2+D441*0.8</f>
        <v>70.4</v>
      </c>
      <c r="F441" s="9"/>
    </row>
    <row r="442" customFormat="false" ht="14.1" hidden="false" customHeight="true" outlineLevel="0" collapsed="false">
      <c r="A442" s="6" t="s">
        <v>895</v>
      </c>
      <c r="B442" s="7" t="s">
        <v>896</v>
      </c>
      <c r="C442" s="8" t="n">
        <v>44</v>
      </c>
      <c r="D442" s="8" t="n">
        <v>77</v>
      </c>
      <c r="E442" s="8" t="n">
        <f aca="false">C442*0.2+D442*0.8</f>
        <v>70.4</v>
      </c>
      <c r="F442" s="9"/>
    </row>
    <row r="443" customFormat="false" ht="14.1" hidden="false" customHeight="true" outlineLevel="0" collapsed="false">
      <c r="A443" s="6" t="s">
        <v>897</v>
      </c>
      <c r="B443" s="7" t="s">
        <v>898</v>
      </c>
      <c r="C443" s="8" t="n">
        <v>50</v>
      </c>
      <c r="D443" s="8" t="n">
        <v>75</v>
      </c>
      <c r="E443" s="8" t="n">
        <f aca="false">C443*0.2+D443*0.8</f>
        <v>70</v>
      </c>
      <c r="F443" s="9"/>
    </row>
    <row r="444" customFormat="false" ht="14.1" hidden="false" customHeight="true" outlineLevel="0" collapsed="false">
      <c r="A444" s="6" t="s">
        <v>899</v>
      </c>
      <c r="B444" s="7" t="s">
        <v>900</v>
      </c>
      <c r="C444" s="8" t="n">
        <v>46</v>
      </c>
      <c r="D444" s="8" t="n">
        <v>76</v>
      </c>
      <c r="E444" s="8" t="n">
        <f aca="false">C444*0.2+D444*0.8</f>
        <v>70</v>
      </c>
      <c r="F444" s="9"/>
    </row>
    <row r="445" customFormat="false" ht="14.1" hidden="false" customHeight="true" outlineLevel="0" collapsed="false">
      <c r="A445" s="6" t="s">
        <v>901</v>
      </c>
      <c r="B445" s="7" t="s">
        <v>902</v>
      </c>
      <c r="C445" s="8" t="n">
        <v>54</v>
      </c>
      <c r="D445" s="8" t="n">
        <v>74</v>
      </c>
      <c r="E445" s="8" t="n">
        <f aca="false">C445*0.2+D445*0.8</f>
        <v>70</v>
      </c>
      <c r="F445" s="9"/>
    </row>
    <row r="446" customFormat="false" ht="14.1" hidden="false" customHeight="true" outlineLevel="0" collapsed="false">
      <c r="A446" s="6" t="s">
        <v>903</v>
      </c>
      <c r="B446" s="7" t="s">
        <v>904</v>
      </c>
      <c r="C446" s="8" t="n">
        <v>44</v>
      </c>
      <c r="D446" s="8" t="n">
        <v>76</v>
      </c>
      <c r="E446" s="8" t="n">
        <f aca="false">C446*0.2+D446*0.8</f>
        <v>69.6</v>
      </c>
      <c r="F446" s="9"/>
    </row>
    <row r="447" customFormat="false" ht="14.1" hidden="false" customHeight="true" outlineLevel="0" collapsed="false">
      <c r="A447" s="6" t="s">
        <v>905</v>
      </c>
      <c r="B447" s="7" t="s">
        <v>906</v>
      </c>
      <c r="C447" s="8" t="n">
        <v>52</v>
      </c>
      <c r="D447" s="8" t="n">
        <v>74</v>
      </c>
      <c r="E447" s="8" t="n">
        <f aca="false">C447*0.2+D447*0.8</f>
        <v>69.6</v>
      </c>
      <c r="F447" s="9"/>
    </row>
    <row r="448" customFormat="false" ht="14.1" hidden="false" customHeight="true" outlineLevel="0" collapsed="false">
      <c r="A448" s="6" t="s">
        <v>907</v>
      </c>
      <c r="B448" s="7" t="s">
        <v>908</v>
      </c>
      <c r="C448" s="8" t="n">
        <v>40</v>
      </c>
      <c r="D448" s="8" t="n">
        <v>77</v>
      </c>
      <c r="E448" s="8" t="n">
        <f aca="false">C448*0.2+D448*0.8</f>
        <v>69.6</v>
      </c>
      <c r="F448" s="9"/>
    </row>
    <row r="449" customFormat="false" ht="14.1" hidden="false" customHeight="true" outlineLevel="0" collapsed="false">
      <c r="A449" s="6" t="s">
        <v>909</v>
      </c>
      <c r="B449" s="7" t="s">
        <v>910</v>
      </c>
      <c r="C449" s="8" t="n">
        <v>48</v>
      </c>
      <c r="D449" s="8" t="n">
        <v>75</v>
      </c>
      <c r="E449" s="8" t="n">
        <f aca="false">C449*0.2+D449*0.8</f>
        <v>69.6</v>
      </c>
      <c r="F449" s="9"/>
    </row>
    <row r="450" customFormat="false" ht="14.1" hidden="false" customHeight="true" outlineLevel="0" collapsed="false">
      <c r="A450" s="6" t="s">
        <v>911</v>
      </c>
      <c r="B450" s="7" t="s">
        <v>912</v>
      </c>
      <c r="C450" s="8" t="n">
        <v>50</v>
      </c>
      <c r="D450" s="8" t="n">
        <v>74</v>
      </c>
      <c r="E450" s="8" t="n">
        <f aca="false">C450*0.2+D450*0.8</f>
        <v>69.2</v>
      </c>
      <c r="F450" s="9"/>
    </row>
    <row r="451" customFormat="false" ht="14.1" hidden="false" customHeight="true" outlineLevel="0" collapsed="false">
      <c r="A451" s="6" t="s">
        <v>913</v>
      </c>
      <c r="B451" s="7" t="s">
        <v>914</v>
      </c>
      <c r="C451" s="8" t="n">
        <v>58</v>
      </c>
      <c r="D451" s="8" t="n">
        <v>72</v>
      </c>
      <c r="E451" s="8" t="n">
        <f aca="false">C451*0.2+D451*0.8</f>
        <v>69.2</v>
      </c>
      <c r="F451" s="9"/>
    </row>
    <row r="452" customFormat="false" ht="14.1" hidden="false" customHeight="true" outlineLevel="0" collapsed="false">
      <c r="A452" s="6" t="s">
        <v>915</v>
      </c>
      <c r="B452" s="7" t="s">
        <v>916</v>
      </c>
      <c r="C452" s="8" t="n">
        <v>54</v>
      </c>
      <c r="D452" s="8" t="n">
        <v>73</v>
      </c>
      <c r="E452" s="8" t="n">
        <f aca="false">C452*0.2+D452*0.8</f>
        <v>69.2</v>
      </c>
      <c r="F452" s="9"/>
    </row>
    <row r="453" customFormat="false" ht="14.1" hidden="false" customHeight="true" outlineLevel="0" collapsed="false">
      <c r="A453" s="6" t="s">
        <v>917</v>
      </c>
      <c r="B453" s="7" t="s">
        <v>918</v>
      </c>
      <c r="C453" s="8" t="n">
        <v>34</v>
      </c>
      <c r="D453" s="8" t="n">
        <v>78</v>
      </c>
      <c r="E453" s="8" t="n">
        <f aca="false">C453*0.2+D453*0.8</f>
        <v>69.2</v>
      </c>
      <c r="F453" s="9"/>
    </row>
    <row r="454" customFormat="false" ht="14.1" hidden="false" customHeight="true" outlineLevel="0" collapsed="false">
      <c r="A454" s="6" t="s">
        <v>919</v>
      </c>
      <c r="B454" s="7" t="s">
        <v>920</v>
      </c>
      <c r="C454" s="8" t="n">
        <v>52</v>
      </c>
      <c r="D454" s="8" t="n">
        <v>73</v>
      </c>
      <c r="E454" s="8" t="n">
        <f aca="false">C454*0.2+D454*0.8</f>
        <v>68.8</v>
      </c>
      <c r="F454" s="9"/>
    </row>
    <row r="455" customFormat="false" ht="14.1" hidden="false" customHeight="true" outlineLevel="0" collapsed="false">
      <c r="A455" s="6" t="s">
        <v>921</v>
      </c>
      <c r="B455" s="7" t="s">
        <v>922</v>
      </c>
      <c r="C455" s="8" t="n">
        <v>52</v>
      </c>
      <c r="D455" s="8" t="n">
        <v>73</v>
      </c>
      <c r="E455" s="8" t="n">
        <f aca="false">C455*0.2+D455*0.8</f>
        <v>68.8</v>
      </c>
      <c r="F455" s="9"/>
    </row>
    <row r="456" customFormat="false" ht="14.1" hidden="false" customHeight="true" outlineLevel="0" collapsed="false">
      <c r="A456" s="6" t="s">
        <v>923</v>
      </c>
      <c r="B456" s="7" t="s">
        <v>924</v>
      </c>
      <c r="C456" s="8" t="n">
        <v>38</v>
      </c>
      <c r="D456" s="8" t="n">
        <v>76</v>
      </c>
      <c r="E456" s="8" t="n">
        <f aca="false">C456*0.2+D456*0.8</f>
        <v>68.4</v>
      </c>
      <c r="F456" s="9"/>
    </row>
    <row r="457" customFormat="false" ht="14.1" hidden="false" customHeight="true" outlineLevel="0" collapsed="false">
      <c r="A457" s="6" t="s">
        <v>925</v>
      </c>
      <c r="B457" s="7" t="s">
        <v>926</v>
      </c>
      <c r="C457" s="8" t="n">
        <v>42</v>
      </c>
      <c r="D457" s="8" t="n">
        <v>75</v>
      </c>
      <c r="E457" s="8" t="n">
        <f aca="false">C457*0.2+D457*0.8</f>
        <v>68.4</v>
      </c>
      <c r="F457" s="9"/>
    </row>
    <row r="458" customFormat="false" ht="14.1" hidden="false" customHeight="true" outlineLevel="0" collapsed="false">
      <c r="A458" s="6" t="s">
        <v>927</v>
      </c>
      <c r="B458" s="7" t="s">
        <v>928</v>
      </c>
      <c r="C458" s="8" t="n">
        <v>54</v>
      </c>
      <c r="D458" s="8" t="n">
        <v>72</v>
      </c>
      <c r="E458" s="8" t="n">
        <f aca="false">C458*0.2+D458*0.8</f>
        <v>68.4</v>
      </c>
      <c r="F458" s="9"/>
    </row>
    <row r="459" customFormat="false" ht="14.1" hidden="false" customHeight="true" outlineLevel="0" collapsed="false">
      <c r="A459" s="6" t="s">
        <v>929</v>
      </c>
      <c r="B459" s="7" t="s">
        <v>930</v>
      </c>
      <c r="C459" s="8" t="n">
        <v>48</v>
      </c>
      <c r="D459" s="8" t="n">
        <v>73</v>
      </c>
      <c r="E459" s="8" t="n">
        <f aca="false">C459*0.2+D459*0.8</f>
        <v>68</v>
      </c>
      <c r="F459" s="9"/>
    </row>
    <row r="460" customFormat="false" ht="14.1" hidden="false" customHeight="true" outlineLevel="0" collapsed="false">
      <c r="A460" s="6" t="s">
        <v>931</v>
      </c>
      <c r="B460" s="7" t="s">
        <v>932</v>
      </c>
      <c r="C460" s="8" t="n">
        <v>36</v>
      </c>
      <c r="D460" s="8" t="n">
        <v>76</v>
      </c>
      <c r="E460" s="8" t="n">
        <f aca="false">C460*0.2+D460*0.8</f>
        <v>68</v>
      </c>
      <c r="F460" s="9"/>
    </row>
    <row r="461" customFormat="false" ht="14.1" hidden="false" customHeight="true" outlineLevel="0" collapsed="false">
      <c r="A461" s="6" t="s">
        <v>933</v>
      </c>
      <c r="B461" s="7" t="s">
        <v>934</v>
      </c>
      <c r="C461" s="8" t="n">
        <v>40</v>
      </c>
      <c r="D461" s="8" t="n">
        <v>75</v>
      </c>
      <c r="E461" s="8" t="n">
        <f aca="false">C461*0.2+D461*0.8</f>
        <v>68</v>
      </c>
      <c r="F461" s="9"/>
    </row>
    <row r="462" customFormat="false" ht="14.1" hidden="false" customHeight="true" outlineLevel="0" collapsed="false">
      <c r="A462" s="6" t="s">
        <v>935</v>
      </c>
      <c r="B462" s="7" t="s">
        <v>936</v>
      </c>
      <c r="C462" s="8" t="n">
        <v>52</v>
      </c>
      <c r="D462" s="8" t="n">
        <v>72</v>
      </c>
      <c r="E462" s="8" t="n">
        <f aca="false">C462*0.2+D462*0.8</f>
        <v>68</v>
      </c>
      <c r="F462" s="9"/>
    </row>
    <row r="463" customFormat="false" ht="14.1" hidden="false" customHeight="true" outlineLevel="0" collapsed="false">
      <c r="A463" s="6" t="s">
        <v>937</v>
      </c>
      <c r="B463" s="7" t="s">
        <v>938</v>
      </c>
      <c r="C463" s="8" t="n">
        <v>44</v>
      </c>
      <c r="D463" s="8" t="n">
        <v>74</v>
      </c>
      <c r="E463" s="8" t="n">
        <f aca="false">C463*0.2+D463*0.8</f>
        <v>68</v>
      </c>
      <c r="F463" s="9"/>
    </row>
    <row r="464" customFormat="false" ht="14.1" hidden="false" customHeight="true" outlineLevel="0" collapsed="false">
      <c r="A464" s="6" t="s">
        <v>939</v>
      </c>
      <c r="B464" s="7" t="s">
        <v>940</v>
      </c>
      <c r="C464" s="8" t="n">
        <v>54</v>
      </c>
      <c r="D464" s="8" t="n">
        <v>71</v>
      </c>
      <c r="E464" s="8" t="n">
        <f aca="false">C464*0.2+D464*0.8</f>
        <v>67.6</v>
      </c>
      <c r="F464" s="9"/>
    </row>
    <row r="465" customFormat="false" ht="14.1" hidden="false" customHeight="true" outlineLevel="0" collapsed="false">
      <c r="A465" s="6" t="s">
        <v>941</v>
      </c>
      <c r="B465" s="7" t="s">
        <v>942</v>
      </c>
      <c r="C465" s="8" t="n">
        <v>42</v>
      </c>
      <c r="D465" s="8" t="n">
        <v>74</v>
      </c>
      <c r="E465" s="8" t="n">
        <f aca="false">C465*0.2+D465*0.8</f>
        <v>67.6</v>
      </c>
      <c r="F465" s="9"/>
    </row>
    <row r="466" customFormat="false" ht="14.1" hidden="false" customHeight="true" outlineLevel="0" collapsed="false">
      <c r="A466" s="6" t="s">
        <v>943</v>
      </c>
      <c r="B466" s="7" t="s">
        <v>944</v>
      </c>
      <c r="C466" s="8" t="n">
        <v>52</v>
      </c>
      <c r="D466" s="8" t="n">
        <v>71</v>
      </c>
      <c r="E466" s="8" t="n">
        <f aca="false">C466*0.2+D466*0.8</f>
        <v>67.2</v>
      </c>
      <c r="F466" s="9"/>
    </row>
    <row r="467" customFormat="false" ht="14.1" hidden="false" customHeight="true" outlineLevel="0" collapsed="false">
      <c r="A467" s="6" t="s">
        <v>945</v>
      </c>
      <c r="B467" s="7" t="s">
        <v>946</v>
      </c>
      <c r="C467" s="8" t="n">
        <v>44</v>
      </c>
      <c r="D467" s="8" t="n">
        <v>73</v>
      </c>
      <c r="E467" s="8" t="n">
        <f aca="false">C467*0.2+D467*0.8</f>
        <v>67.2</v>
      </c>
      <c r="F467" s="9"/>
    </row>
    <row r="468" customFormat="false" ht="14.1" hidden="false" customHeight="true" outlineLevel="0" collapsed="false">
      <c r="A468" s="6" t="s">
        <v>947</v>
      </c>
      <c r="B468" s="7" t="s">
        <v>948</v>
      </c>
      <c r="C468" s="8" t="n">
        <v>48</v>
      </c>
      <c r="D468" s="8" t="n">
        <v>72</v>
      </c>
      <c r="E468" s="8" t="n">
        <f aca="false">C468*0.2+D468*0.8</f>
        <v>67.2</v>
      </c>
      <c r="F468" s="9"/>
    </row>
    <row r="469" customFormat="false" ht="14.1" hidden="false" customHeight="true" outlineLevel="0" collapsed="false">
      <c r="A469" s="6" t="s">
        <v>949</v>
      </c>
      <c r="B469" s="7" t="s">
        <v>950</v>
      </c>
      <c r="C469" s="8" t="n">
        <v>48</v>
      </c>
      <c r="D469" s="8" t="n">
        <v>72</v>
      </c>
      <c r="E469" s="8" t="n">
        <f aca="false">C469*0.2+D469*0.8</f>
        <v>67.2</v>
      </c>
      <c r="F469" s="9"/>
    </row>
    <row r="470" customFormat="false" ht="14.1" hidden="false" customHeight="true" outlineLevel="0" collapsed="false">
      <c r="A470" s="6" t="s">
        <v>951</v>
      </c>
      <c r="B470" s="7" t="s">
        <v>952</v>
      </c>
      <c r="C470" s="8" t="n">
        <v>42</v>
      </c>
      <c r="D470" s="8" t="n">
        <v>73</v>
      </c>
      <c r="E470" s="8" t="n">
        <f aca="false">C470*0.2+D470*0.8</f>
        <v>66.8</v>
      </c>
      <c r="F470" s="9"/>
    </row>
    <row r="471" customFormat="false" ht="14.1" hidden="false" customHeight="true" outlineLevel="0" collapsed="false">
      <c r="A471" s="6" t="s">
        <v>953</v>
      </c>
      <c r="B471" s="7" t="s">
        <v>954</v>
      </c>
      <c r="C471" s="8" t="n">
        <v>46</v>
      </c>
      <c r="D471" s="8" t="n">
        <v>72</v>
      </c>
      <c r="E471" s="8" t="n">
        <f aca="false">C471*0.2+D471*0.8</f>
        <v>66.8</v>
      </c>
      <c r="F471" s="9"/>
    </row>
    <row r="472" customFormat="false" ht="14.1" hidden="false" customHeight="true" outlineLevel="0" collapsed="false">
      <c r="A472" s="6" t="s">
        <v>955</v>
      </c>
      <c r="B472" s="7" t="s">
        <v>956</v>
      </c>
      <c r="C472" s="8" t="n">
        <v>38</v>
      </c>
      <c r="D472" s="8" t="n">
        <v>74</v>
      </c>
      <c r="E472" s="8" t="n">
        <f aca="false">C472*0.2+D472*0.8</f>
        <v>66.8</v>
      </c>
      <c r="F472" s="9"/>
    </row>
    <row r="473" customFormat="false" ht="14.1" hidden="false" customHeight="true" outlineLevel="0" collapsed="false">
      <c r="A473" s="6" t="s">
        <v>957</v>
      </c>
      <c r="B473" s="7" t="s">
        <v>958</v>
      </c>
      <c r="C473" s="8" t="n">
        <v>52</v>
      </c>
      <c r="D473" s="8" t="n">
        <v>70</v>
      </c>
      <c r="E473" s="8" t="n">
        <f aca="false">C473*0.2+D473*0.8</f>
        <v>66.4</v>
      </c>
      <c r="F473" s="9"/>
    </row>
    <row r="474" customFormat="false" ht="14.1" hidden="false" customHeight="true" outlineLevel="0" collapsed="false">
      <c r="A474" s="6" t="s">
        <v>959</v>
      </c>
      <c r="B474" s="7" t="s">
        <v>960</v>
      </c>
      <c r="C474" s="8" t="n">
        <v>44</v>
      </c>
      <c r="D474" s="8" t="n">
        <v>72</v>
      </c>
      <c r="E474" s="8" t="n">
        <f aca="false">C474*0.2+D474*0.8</f>
        <v>66.4</v>
      </c>
      <c r="F474" s="9"/>
    </row>
    <row r="475" customFormat="false" ht="14.1" hidden="false" customHeight="true" outlineLevel="0" collapsed="false">
      <c r="A475" s="6" t="s">
        <v>961</v>
      </c>
      <c r="B475" s="7" t="s">
        <v>962</v>
      </c>
      <c r="C475" s="8" t="n">
        <v>40</v>
      </c>
      <c r="D475" s="8" t="n">
        <v>73</v>
      </c>
      <c r="E475" s="8" t="n">
        <f aca="false">C475*0.2+D475*0.8</f>
        <v>66.4</v>
      </c>
      <c r="F475" s="9"/>
    </row>
    <row r="476" customFormat="false" ht="14.1" hidden="false" customHeight="true" outlineLevel="0" collapsed="false">
      <c r="A476" s="6" t="s">
        <v>963</v>
      </c>
      <c r="B476" s="7" t="s">
        <v>964</v>
      </c>
      <c r="C476" s="8" t="n">
        <v>44</v>
      </c>
      <c r="D476" s="8" t="n">
        <v>72</v>
      </c>
      <c r="E476" s="8" t="n">
        <f aca="false">C476*0.2+D476*0.8</f>
        <v>66.4</v>
      </c>
      <c r="F476" s="9"/>
    </row>
    <row r="477" customFormat="false" ht="14.1" hidden="false" customHeight="true" outlineLevel="0" collapsed="false">
      <c r="A477" s="6" t="s">
        <v>965</v>
      </c>
      <c r="B477" s="7" t="s">
        <v>966</v>
      </c>
      <c r="C477" s="8" t="n">
        <v>42</v>
      </c>
      <c r="D477" s="8" t="n">
        <v>72</v>
      </c>
      <c r="E477" s="8" t="n">
        <f aca="false">C477*0.2+D477*0.8</f>
        <v>66</v>
      </c>
      <c r="F477" s="9"/>
    </row>
    <row r="478" customFormat="false" ht="14.1" hidden="false" customHeight="true" outlineLevel="0" collapsed="false">
      <c r="A478" s="6" t="s">
        <v>967</v>
      </c>
      <c r="B478" s="7" t="s">
        <v>968</v>
      </c>
      <c r="C478" s="8" t="n">
        <v>44</v>
      </c>
      <c r="D478" s="8" t="n">
        <v>71</v>
      </c>
      <c r="E478" s="8" t="n">
        <f aca="false">C478*0.2+D478*0.8</f>
        <v>65.6</v>
      </c>
      <c r="F478" s="9"/>
    </row>
    <row r="479" customFormat="false" ht="14.1" hidden="false" customHeight="true" outlineLevel="0" collapsed="false">
      <c r="A479" s="6" t="s">
        <v>969</v>
      </c>
      <c r="B479" s="7" t="s">
        <v>970</v>
      </c>
      <c r="C479" s="8" t="n">
        <v>42</v>
      </c>
      <c r="D479" s="8" t="n">
        <v>71</v>
      </c>
      <c r="E479" s="8" t="n">
        <f aca="false">C479*0.2+D479*0.8</f>
        <v>65.2</v>
      </c>
      <c r="F479" s="9"/>
    </row>
    <row r="480" customFormat="false" ht="14.1" hidden="false" customHeight="true" outlineLevel="0" collapsed="false">
      <c r="A480" s="6" t="s">
        <v>971</v>
      </c>
      <c r="B480" s="7" t="s">
        <v>972</v>
      </c>
      <c r="C480" s="8" t="n">
        <v>48</v>
      </c>
      <c r="D480" s="8" t="n">
        <v>69</v>
      </c>
      <c r="E480" s="8" t="n">
        <f aca="false">C480*0.2+D480*0.8</f>
        <v>64.8</v>
      </c>
      <c r="F480" s="9"/>
    </row>
    <row r="481" customFormat="false" ht="14.1" hidden="false" customHeight="true" outlineLevel="0" collapsed="false">
      <c r="A481" s="6" t="s">
        <v>973</v>
      </c>
      <c r="B481" s="7" t="s">
        <v>974</v>
      </c>
      <c r="C481" s="8" t="n">
        <v>48</v>
      </c>
      <c r="D481" s="8" t="n">
        <v>69</v>
      </c>
      <c r="E481" s="8" t="n">
        <f aca="false">C481*0.2+D481*0.8</f>
        <v>64.8</v>
      </c>
      <c r="F481" s="9"/>
    </row>
    <row r="482" customFormat="false" ht="14.1" hidden="false" customHeight="true" outlineLevel="0" collapsed="false">
      <c r="A482" s="6" t="s">
        <v>975</v>
      </c>
      <c r="B482" s="7" t="s">
        <v>976</v>
      </c>
      <c r="C482" s="8" t="n">
        <v>60</v>
      </c>
      <c r="D482" s="8" t="n">
        <v>66</v>
      </c>
      <c r="E482" s="8" t="n">
        <f aca="false">C482*0.2+D482*0.8</f>
        <v>64.8</v>
      </c>
      <c r="F482" s="9"/>
    </row>
    <row r="483" customFormat="false" ht="14.1" hidden="false" customHeight="true" outlineLevel="0" collapsed="false">
      <c r="A483" s="6" t="s">
        <v>977</v>
      </c>
      <c r="B483" s="7" t="s">
        <v>978</v>
      </c>
      <c r="C483" s="8" t="n">
        <v>44</v>
      </c>
      <c r="D483" s="8" t="n">
        <v>70</v>
      </c>
      <c r="E483" s="8" t="n">
        <f aca="false">C483*0.2+D483*0.8</f>
        <v>64.8</v>
      </c>
      <c r="F483" s="9"/>
    </row>
    <row r="484" customFormat="false" ht="14.1" hidden="false" customHeight="true" outlineLevel="0" collapsed="false">
      <c r="A484" s="6" t="s">
        <v>979</v>
      </c>
      <c r="B484" s="7" t="s">
        <v>980</v>
      </c>
      <c r="C484" s="8" t="n">
        <v>44</v>
      </c>
      <c r="D484" s="8" t="n">
        <v>70</v>
      </c>
      <c r="E484" s="8" t="n">
        <f aca="false">C484*0.2+D484*0.8</f>
        <v>64.8</v>
      </c>
      <c r="F484" s="9"/>
    </row>
    <row r="485" customFormat="false" ht="14.1" hidden="false" customHeight="true" outlineLevel="0" collapsed="false">
      <c r="A485" s="6" t="s">
        <v>981</v>
      </c>
      <c r="B485" s="7" t="s">
        <v>982</v>
      </c>
      <c r="C485" s="8" t="n">
        <v>44</v>
      </c>
      <c r="D485" s="8" t="n">
        <v>70</v>
      </c>
      <c r="E485" s="8" t="n">
        <f aca="false">C485*0.2+D485*0.8</f>
        <v>64.8</v>
      </c>
      <c r="F485" s="9"/>
    </row>
    <row r="486" customFormat="false" ht="14.1" hidden="false" customHeight="true" outlineLevel="0" collapsed="false">
      <c r="A486" s="6" t="s">
        <v>983</v>
      </c>
      <c r="B486" s="7" t="s">
        <v>984</v>
      </c>
      <c r="C486" s="8" t="n">
        <v>50</v>
      </c>
      <c r="D486" s="8" t="n">
        <v>68</v>
      </c>
      <c r="E486" s="8" t="n">
        <f aca="false">C486*0.2+D486*0.8</f>
        <v>64.4</v>
      </c>
      <c r="F486" s="9"/>
    </row>
    <row r="487" customFormat="false" ht="14.1" hidden="false" customHeight="true" outlineLevel="0" collapsed="false">
      <c r="A487" s="6" t="s">
        <v>985</v>
      </c>
      <c r="B487" s="7" t="s">
        <v>986</v>
      </c>
      <c r="C487" s="8" t="n">
        <v>42</v>
      </c>
      <c r="D487" s="8" t="n">
        <v>70</v>
      </c>
      <c r="E487" s="8" t="n">
        <f aca="false">C487*0.2+D487*0.8</f>
        <v>64.4</v>
      </c>
      <c r="F487" s="9"/>
    </row>
    <row r="488" customFormat="false" ht="14.1" hidden="false" customHeight="true" outlineLevel="0" collapsed="false">
      <c r="A488" s="6" t="s">
        <v>987</v>
      </c>
      <c r="B488" s="7" t="s">
        <v>988</v>
      </c>
      <c r="C488" s="8" t="n">
        <v>46</v>
      </c>
      <c r="D488" s="8" t="n">
        <v>69</v>
      </c>
      <c r="E488" s="8" t="n">
        <f aca="false">C488*0.2+D488*0.8</f>
        <v>64.4</v>
      </c>
      <c r="F488" s="9"/>
    </row>
    <row r="489" customFormat="false" ht="14.1" hidden="false" customHeight="true" outlineLevel="0" collapsed="false">
      <c r="A489" s="6" t="s">
        <v>989</v>
      </c>
      <c r="B489" s="7" t="s">
        <v>990</v>
      </c>
      <c r="C489" s="8" t="n">
        <v>56</v>
      </c>
      <c r="D489" s="8" t="n">
        <v>66</v>
      </c>
      <c r="E489" s="8" t="n">
        <f aca="false">C489*0.2+D489*0.8</f>
        <v>64</v>
      </c>
      <c r="F489" s="9"/>
    </row>
    <row r="490" customFormat="false" ht="28.5" hidden="false" customHeight="true" outlineLevel="0" collapsed="false">
      <c r="A490" s="6" t="s">
        <v>991</v>
      </c>
      <c r="B490" s="7" t="s">
        <v>992</v>
      </c>
      <c r="C490" s="8" t="n">
        <v>0</v>
      </c>
      <c r="D490" s="8" t="n">
        <v>80</v>
      </c>
      <c r="E490" s="8" t="n">
        <f aca="false">C490*0.2+D490*0.8</f>
        <v>64</v>
      </c>
      <c r="F490" s="14" t="s">
        <v>993</v>
      </c>
    </row>
    <row r="491" customFormat="false" ht="15" hidden="false" customHeight="true" outlineLevel="0" collapsed="false">
      <c r="A491" s="6" t="s">
        <v>994</v>
      </c>
      <c r="B491" s="7" t="s">
        <v>995</v>
      </c>
      <c r="C491" s="8" t="n">
        <v>46</v>
      </c>
      <c r="D491" s="8" t="n">
        <v>68</v>
      </c>
      <c r="E491" s="8" t="n">
        <f aca="false">C491*0.2+D491*0.8</f>
        <v>63.6</v>
      </c>
      <c r="F491" s="9"/>
    </row>
    <row r="492" customFormat="false" ht="15" hidden="false" customHeight="true" outlineLevel="0" collapsed="false">
      <c r="A492" s="6" t="s">
        <v>996</v>
      </c>
      <c r="B492" s="7" t="s">
        <v>997</v>
      </c>
      <c r="C492" s="8" t="n">
        <v>42</v>
      </c>
      <c r="D492" s="8" t="n">
        <v>69</v>
      </c>
      <c r="E492" s="8" t="n">
        <f aca="false">C492*0.2+D492*0.8</f>
        <v>63.6</v>
      </c>
      <c r="F492" s="9"/>
    </row>
    <row r="493" customFormat="false" ht="15" hidden="false" customHeight="true" outlineLevel="0" collapsed="false">
      <c r="A493" s="6" t="s">
        <v>998</v>
      </c>
      <c r="B493" s="7" t="s">
        <v>999</v>
      </c>
      <c r="C493" s="8" t="n">
        <v>50</v>
      </c>
      <c r="D493" s="8" t="n">
        <v>67</v>
      </c>
      <c r="E493" s="8" t="n">
        <f aca="false">C493*0.2+D493*0.8</f>
        <v>63.6</v>
      </c>
      <c r="F493" s="9"/>
    </row>
    <row r="494" customFormat="false" ht="16.5" hidden="false" customHeight="true" outlineLevel="0" collapsed="false">
      <c r="A494" s="6" t="s">
        <v>1000</v>
      </c>
      <c r="B494" s="7" t="s">
        <v>1001</v>
      </c>
      <c r="C494" s="8" t="n">
        <v>52</v>
      </c>
      <c r="D494" s="8" t="n">
        <v>66</v>
      </c>
      <c r="E494" s="8" t="n">
        <f aca="false">C494*0.2+D494*0.8</f>
        <v>63.2</v>
      </c>
      <c r="F494" s="9"/>
    </row>
    <row r="495" customFormat="false" ht="15.75" hidden="false" customHeight="true" outlineLevel="0" collapsed="false">
      <c r="A495" s="6" t="s">
        <v>1002</v>
      </c>
      <c r="B495" s="7" t="s">
        <v>1003</v>
      </c>
      <c r="C495" s="8" t="n">
        <v>48</v>
      </c>
      <c r="D495" s="8" t="n">
        <v>67</v>
      </c>
      <c r="E495" s="8" t="n">
        <f aca="false">C495*0.2+D495*0.8</f>
        <v>63.2</v>
      </c>
      <c r="F495" s="9"/>
    </row>
    <row r="496" customFormat="false" ht="15" hidden="false" customHeight="true" outlineLevel="0" collapsed="false">
      <c r="A496" s="6" t="s">
        <v>1004</v>
      </c>
      <c r="B496" s="7" t="s">
        <v>1005</v>
      </c>
      <c r="C496" s="8" t="n">
        <v>52</v>
      </c>
      <c r="D496" s="8" t="n">
        <v>66</v>
      </c>
      <c r="E496" s="8" t="n">
        <f aca="false">C496*0.2+D496*0.8</f>
        <v>63.2</v>
      </c>
      <c r="F496" s="9"/>
    </row>
    <row r="497" customFormat="false" ht="29.25" hidden="false" customHeight="true" outlineLevel="0" collapsed="false">
      <c r="A497" s="6" t="s">
        <v>1006</v>
      </c>
      <c r="B497" s="7" t="s">
        <v>1007</v>
      </c>
      <c r="C497" s="8" t="n">
        <v>0</v>
      </c>
      <c r="D497" s="8" t="n">
        <v>79</v>
      </c>
      <c r="E497" s="8" t="n">
        <f aca="false">C497*0.2+D497*0.8</f>
        <v>63.2</v>
      </c>
      <c r="F497" s="14" t="s">
        <v>1008</v>
      </c>
    </row>
    <row r="498" customFormat="false" ht="15" hidden="false" customHeight="true" outlineLevel="0" collapsed="false">
      <c r="A498" s="6" t="s">
        <v>1009</v>
      </c>
      <c r="B498" s="7" t="s">
        <v>1010</v>
      </c>
      <c r="C498" s="8" t="n">
        <v>44</v>
      </c>
      <c r="D498" s="8" t="n">
        <v>68</v>
      </c>
      <c r="E498" s="8" t="n">
        <f aca="false">C498*0.2+D498*0.8</f>
        <v>63.2</v>
      </c>
      <c r="F498" s="9"/>
    </row>
    <row r="499" customFormat="false" ht="15" hidden="false" customHeight="true" outlineLevel="0" collapsed="false">
      <c r="A499" s="6" t="s">
        <v>1011</v>
      </c>
      <c r="B499" s="7" t="s">
        <v>1012</v>
      </c>
      <c r="C499" s="8" t="n">
        <v>40</v>
      </c>
      <c r="D499" s="8" t="n">
        <v>69</v>
      </c>
      <c r="E499" s="8" t="n">
        <f aca="false">C499*0.2+D499*0.8</f>
        <v>63.2</v>
      </c>
      <c r="F499" s="9"/>
    </row>
    <row r="500" customFormat="false" ht="15" hidden="false" customHeight="true" outlineLevel="0" collapsed="false">
      <c r="A500" s="6" t="s">
        <v>1013</v>
      </c>
      <c r="B500" s="7" t="s">
        <v>1014</v>
      </c>
      <c r="C500" s="8" t="n">
        <v>50</v>
      </c>
      <c r="D500" s="8" t="n">
        <v>66</v>
      </c>
      <c r="E500" s="8" t="n">
        <f aca="false">C500*0.2+D500*0.8</f>
        <v>62.8</v>
      </c>
      <c r="F500" s="9"/>
    </row>
    <row r="501" customFormat="false" ht="15" hidden="false" customHeight="true" outlineLevel="0" collapsed="false">
      <c r="A501" s="6" t="s">
        <v>1015</v>
      </c>
      <c r="B501" s="7" t="s">
        <v>1016</v>
      </c>
      <c r="C501" s="8" t="n">
        <v>42</v>
      </c>
      <c r="D501" s="8" t="n">
        <v>68</v>
      </c>
      <c r="E501" s="8" t="n">
        <f aca="false">C501*0.2+D501*0.8</f>
        <v>62.8</v>
      </c>
      <c r="F501" s="9"/>
    </row>
    <row r="502" customFormat="false" ht="15" hidden="false" customHeight="true" outlineLevel="0" collapsed="false">
      <c r="A502" s="6" t="s">
        <v>1017</v>
      </c>
      <c r="B502" s="7" t="s">
        <v>1018</v>
      </c>
      <c r="C502" s="8" t="n">
        <v>44</v>
      </c>
      <c r="D502" s="8" t="n">
        <v>67</v>
      </c>
      <c r="E502" s="8" t="n">
        <f aca="false">C502*0.2+D502*0.8</f>
        <v>62.4</v>
      </c>
      <c r="F502" s="9"/>
    </row>
    <row r="503" customFormat="false" ht="15" hidden="false" customHeight="true" outlineLevel="0" collapsed="false">
      <c r="A503" s="6" t="s">
        <v>1019</v>
      </c>
      <c r="B503" s="7" t="s">
        <v>1020</v>
      </c>
      <c r="C503" s="8" t="n">
        <v>52</v>
      </c>
      <c r="D503" s="8" t="n">
        <v>65</v>
      </c>
      <c r="E503" s="8" t="n">
        <f aca="false">C503*0.2+D503*0.8</f>
        <v>62.4</v>
      </c>
      <c r="F503" s="9"/>
    </row>
    <row r="504" customFormat="false" ht="17.25" hidden="false" customHeight="true" outlineLevel="0" collapsed="false">
      <c r="A504" s="6" t="s">
        <v>1021</v>
      </c>
      <c r="B504" s="7" t="s">
        <v>1022</v>
      </c>
      <c r="C504" s="8" t="n">
        <v>46</v>
      </c>
      <c r="D504" s="8" t="n">
        <v>66</v>
      </c>
      <c r="E504" s="8" t="n">
        <f aca="false">C504*0.2+D504*0.8</f>
        <v>62</v>
      </c>
      <c r="F504" s="9"/>
    </row>
    <row r="505" customFormat="false" ht="15" hidden="false" customHeight="true" outlineLevel="0" collapsed="false">
      <c r="A505" s="6" t="s">
        <v>1023</v>
      </c>
      <c r="B505" s="7" t="s">
        <v>1024</v>
      </c>
      <c r="C505" s="8" t="n">
        <v>44</v>
      </c>
      <c r="D505" s="8" t="n">
        <v>66</v>
      </c>
      <c r="E505" s="8" t="n">
        <f aca="false">C505*0.2+D505*0.8</f>
        <v>61.6</v>
      </c>
      <c r="F505" s="9"/>
    </row>
    <row r="506" customFormat="false" ht="15" hidden="false" customHeight="true" outlineLevel="0" collapsed="false">
      <c r="A506" s="6" t="s">
        <v>1025</v>
      </c>
      <c r="B506" s="7" t="s">
        <v>1026</v>
      </c>
      <c r="C506" s="8" t="n">
        <v>48</v>
      </c>
      <c r="D506" s="8" t="n">
        <v>65</v>
      </c>
      <c r="E506" s="8" t="n">
        <f aca="false">C506*0.2+D506*0.8</f>
        <v>61.6</v>
      </c>
      <c r="F506" s="9"/>
    </row>
    <row r="507" customFormat="false" ht="15" hidden="false" customHeight="true" outlineLevel="0" collapsed="false">
      <c r="A507" s="6" t="s">
        <v>1027</v>
      </c>
      <c r="B507" s="7" t="s">
        <v>1028</v>
      </c>
      <c r="C507" s="8" t="n">
        <v>42</v>
      </c>
      <c r="D507" s="8" t="n">
        <v>66</v>
      </c>
      <c r="E507" s="8" t="n">
        <f aca="false">C507*0.2+D507*0.8</f>
        <v>61.2</v>
      </c>
      <c r="F507" s="9"/>
    </row>
    <row r="508" customFormat="false" ht="15" hidden="false" customHeight="true" outlineLevel="0" collapsed="false">
      <c r="A508" s="6" t="s">
        <v>1029</v>
      </c>
      <c r="B508" s="7" t="s">
        <v>1030</v>
      </c>
      <c r="C508" s="8" t="n">
        <v>46</v>
      </c>
      <c r="D508" s="8" t="n">
        <v>65</v>
      </c>
      <c r="E508" s="8" t="n">
        <f aca="false">C508*0.2+D508*0.8</f>
        <v>61.2</v>
      </c>
      <c r="F508" s="9"/>
    </row>
    <row r="509" customFormat="false" ht="15" hidden="false" customHeight="true" outlineLevel="0" collapsed="false">
      <c r="A509" s="6" t="s">
        <v>1031</v>
      </c>
      <c r="B509" s="7" t="s">
        <v>1032</v>
      </c>
      <c r="C509" s="8" t="n">
        <v>46</v>
      </c>
      <c r="D509" s="8" t="n">
        <v>65</v>
      </c>
      <c r="E509" s="8" t="n">
        <f aca="false">C509*0.2+D509*0.8</f>
        <v>61.2</v>
      </c>
      <c r="F509" s="9"/>
    </row>
    <row r="510" customFormat="false" ht="15" hidden="false" customHeight="true" outlineLevel="0" collapsed="false">
      <c r="A510" s="6" t="s">
        <v>1033</v>
      </c>
      <c r="B510" s="7" t="s">
        <v>1034</v>
      </c>
      <c r="C510" s="8" t="n">
        <v>46</v>
      </c>
      <c r="D510" s="8" t="n">
        <v>65</v>
      </c>
      <c r="E510" s="8" t="n">
        <f aca="false">C510*0.2+D510*0.8</f>
        <v>61.2</v>
      </c>
      <c r="F510" s="9"/>
    </row>
    <row r="511" customFormat="false" ht="15" hidden="false" customHeight="true" outlineLevel="0" collapsed="false">
      <c r="A511" s="6" t="s">
        <v>1035</v>
      </c>
      <c r="B511" s="7" t="s">
        <v>1036</v>
      </c>
      <c r="C511" s="8" t="n">
        <v>38</v>
      </c>
      <c r="D511" s="8" t="n">
        <v>67</v>
      </c>
      <c r="E511" s="8" t="n">
        <f aca="false">C511*0.2+D511*0.8</f>
        <v>61.2</v>
      </c>
      <c r="F511" s="9"/>
    </row>
    <row r="512" customFormat="false" ht="15" hidden="false" customHeight="true" outlineLevel="0" collapsed="false">
      <c r="A512" s="6" t="s">
        <v>1037</v>
      </c>
      <c r="B512" s="7" t="s">
        <v>1038</v>
      </c>
      <c r="C512" s="8" t="n">
        <v>52</v>
      </c>
      <c r="D512" s="8" t="n">
        <v>63</v>
      </c>
      <c r="E512" s="8" t="n">
        <f aca="false">C512*0.2+D512*0.8</f>
        <v>60.8</v>
      </c>
      <c r="F512" s="9"/>
    </row>
    <row r="513" customFormat="false" ht="15" hidden="false" customHeight="true" outlineLevel="0" collapsed="false">
      <c r="A513" s="6" t="s">
        <v>1039</v>
      </c>
      <c r="B513" s="7" t="s">
        <v>1040</v>
      </c>
      <c r="C513" s="8" t="n">
        <v>36</v>
      </c>
      <c r="D513" s="8" t="n">
        <v>67</v>
      </c>
      <c r="E513" s="8" t="n">
        <f aca="false">C513*0.2+D513*0.8</f>
        <v>60.8</v>
      </c>
      <c r="F513" s="9"/>
    </row>
    <row r="514" customFormat="false" ht="15" hidden="false" customHeight="true" outlineLevel="0" collapsed="false">
      <c r="A514" s="6" t="s">
        <v>1041</v>
      </c>
      <c r="B514" s="7" t="s">
        <v>1042</v>
      </c>
      <c r="C514" s="8" t="n">
        <v>44</v>
      </c>
      <c r="D514" s="8" t="n">
        <v>65</v>
      </c>
      <c r="E514" s="8" t="n">
        <f aca="false">C514*0.2+D514*0.8</f>
        <v>60.8</v>
      </c>
      <c r="F514" s="9"/>
    </row>
    <row r="515" customFormat="false" ht="15" hidden="false" customHeight="true" outlineLevel="0" collapsed="false">
      <c r="A515" s="6" t="s">
        <v>1043</v>
      </c>
      <c r="B515" s="7" t="s">
        <v>1044</v>
      </c>
      <c r="C515" s="8" t="n">
        <v>46</v>
      </c>
      <c r="D515" s="8" t="n">
        <v>64</v>
      </c>
      <c r="E515" s="8" t="n">
        <f aca="false">C515*0.2+D515*0.8</f>
        <v>60.4</v>
      </c>
      <c r="F515" s="9"/>
    </row>
    <row r="516" customFormat="false" ht="19.5" hidden="false" customHeight="true" outlineLevel="0" collapsed="false">
      <c r="A516" s="6" t="s">
        <v>1045</v>
      </c>
      <c r="B516" s="7" t="s">
        <v>1046</v>
      </c>
      <c r="C516" s="8" t="n">
        <v>48</v>
      </c>
      <c r="D516" s="8" t="n">
        <v>63</v>
      </c>
      <c r="E516" s="8" t="n">
        <f aca="false">C516*0.2+D516*0.8</f>
        <v>60</v>
      </c>
      <c r="F516" s="9"/>
    </row>
    <row r="517" customFormat="false" ht="30" hidden="false" customHeight="true" outlineLevel="0" collapsed="false">
      <c r="A517" s="6" t="s">
        <v>1047</v>
      </c>
      <c r="B517" s="7" t="s">
        <v>1048</v>
      </c>
      <c r="C517" s="8" t="n">
        <v>48</v>
      </c>
      <c r="D517" s="8" t="n">
        <v>63</v>
      </c>
      <c r="E517" s="8" t="n">
        <f aca="false">C517*0.2+D517*0.8</f>
        <v>60</v>
      </c>
      <c r="F517" s="13"/>
    </row>
    <row r="518" customFormat="false" ht="15" hidden="false" customHeight="true" outlineLevel="0" collapsed="false">
      <c r="A518" s="6" t="s">
        <v>1049</v>
      </c>
      <c r="B518" s="7" t="s">
        <v>1050</v>
      </c>
      <c r="C518" s="8" t="n">
        <v>44</v>
      </c>
      <c r="D518" s="8" t="n">
        <v>64</v>
      </c>
      <c r="E518" s="8" t="n">
        <f aca="false">C518*0.2+D518*0.8</f>
        <v>60</v>
      </c>
      <c r="F518" s="9"/>
    </row>
    <row r="519" customFormat="false" ht="15.75" hidden="false" customHeight="true" outlineLevel="0" collapsed="false">
      <c r="A519" s="6" t="s">
        <v>1051</v>
      </c>
      <c r="B519" s="7" t="s">
        <v>1052</v>
      </c>
      <c r="C519" s="8" t="n">
        <v>44</v>
      </c>
      <c r="D519" s="8" t="n">
        <v>64</v>
      </c>
      <c r="E519" s="8" t="n">
        <f aca="false">C519*0.2+D519*0.8</f>
        <v>60</v>
      </c>
      <c r="F519" s="9"/>
    </row>
    <row r="520" customFormat="false" ht="27" hidden="false" customHeight="true" outlineLevel="0" collapsed="false">
      <c r="A520" s="6" t="s">
        <v>1053</v>
      </c>
      <c r="B520" s="7" t="s">
        <v>1054</v>
      </c>
      <c r="C520" s="8" t="n">
        <v>0</v>
      </c>
      <c r="D520" s="8" t="n">
        <v>73</v>
      </c>
      <c r="E520" s="8" t="n">
        <f aca="false">C520*0.2+D520*0.8</f>
        <v>58.4</v>
      </c>
      <c r="F520" s="14" t="s">
        <v>1055</v>
      </c>
    </row>
    <row r="521" customFormat="false" ht="15" hidden="false" customHeight="true" outlineLevel="0" collapsed="false">
      <c r="A521" s="6" t="s">
        <v>1056</v>
      </c>
      <c r="B521" s="7" t="s">
        <v>1057</v>
      </c>
      <c r="C521" s="8" t="n">
        <v>24</v>
      </c>
      <c r="D521" s="8" t="n">
        <v>67</v>
      </c>
      <c r="E521" s="8" t="n">
        <f aca="false">C521*0.2+D521*0.8</f>
        <v>58.4</v>
      </c>
      <c r="F521" s="9"/>
    </row>
    <row r="522" customFormat="false" ht="15" hidden="false" customHeight="true" outlineLevel="0" collapsed="false">
      <c r="A522" s="6" t="s">
        <v>1058</v>
      </c>
      <c r="B522" s="7" t="s">
        <v>1059</v>
      </c>
      <c r="C522" s="8" t="n">
        <v>46</v>
      </c>
      <c r="D522" s="8" t="n">
        <v>61</v>
      </c>
      <c r="E522" s="8" t="n">
        <f aca="false">C522*0.2+D522*0.8</f>
        <v>58</v>
      </c>
      <c r="F522" s="9"/>
    </row>
    <row r="523" customFormat="false" ht="15" hidden="false" customHeight="true" outlineLevel="0" collapsed="false">
      <c r="A523" s="6" t="s">
        <v>1060</v>
      </c>
      <c r="B523" s="7" t="s">
        <v>1061</v>
      </c>
      <c r="C523" s="8" t="n">
        <v>36</v>
      </c>
      <c r="D523" s="8" t="n">
        <v>63</v>
      </c>
      <c r="E523" s="8" t="n">
        <f aca="false">C523*0.2+D523*0.8</f>
        <v>57.6</v>
      </c>
      <c r="F523" s="9"/>
    </row>
    <row r="524" customFormat="false" ht="15" hidden="false" customHeight="true" outlineLevel="0" collapsed="false">
      <c r="A524" s="6" t="s">
        <v>1062</v>
      </c>
      <c r="B524" s="7" t="s">
        <v>1063</v>
      </c>
      <c r="C524" s="8" t="n">
        <v>42</v>
      </c>
      <c r="D524" s="8" t="n">
        <v>61</v>
      </c>
      <c r="E524" s="8" t="n">
        <f aca="false">C524*0.2+D524*0.8</f>
        <v>57.2</v>
      </c>
      <c r="F524" s="9"/>
    </row>
    <row r="525" customFormat="false" ht="15" hidden="false" customHeight="true" outlineLevel="0" collapsed="false">
      <c r="A525" s="6" t="s">
        <v>1064</v>
      </c>
      <c r="B525" s="7" t="s">
        <v>1065</v>
      </c>
      <c r="C525" s="8" t="n">
        <v>30</v>
      </c>
      <c r="D525" s="8" t="n">
        <v>64</v>
      </c>
      <c r="E525" s="8" t="n">
        <f aca="false">C525*0.2+D525*0.8</f>
        <v>57.2</v>
      </c>
      <c r="F525" s="9"/>
    </row>
    <row r="526" customFormat="false" ht="19.5" hidden="false" customHeight="true" outlineLevel="0" collapsed="false">
      <c r="A526" s="6" t="s">
        <v>1066</v>
      </c>
      <c r="B526" s="7" t="s">
        <v>1067</v>
      </c>
      <c r="C526" s="8" t="n">
        <v>48</v>
      </c>
      <c r="D526" s="8" t="n">
        <v>59</v>
      </c>
      <c r="E526" s="8" t="n">
        <f aca="false">C526*0.2+D526*0.8</f>
        <v>56.8</v>
      </c>
      <c r="F526" s="9"/>
    </row>
    <row r="527" customFormat="false" ht="15" hidden="false" customHeight="true" outlineLevel="0" collapsed="false">
      <c r="A527" s="6" t="s">
        <v>1068</v>
      </c>
      <c r="B527" s="7" t="s">
        <v>1069</v>
      </c>
      <c r="C527" s="8" t="n">
        <v>38</v>
      </c>
      <c r="D527" s="8" t="n">
        <v>61</v>
      </c>
      <c r="E527" s="8" t="n">
        <f aca="false">C527*0.2+D527*0.8</f>
        <v>56.4</v>
      </c>
      <c r="F527" s="9"/>
    </row>
    <row r="528" customFormat="false" ht="15" hidden="false" customHeight="true" outlineLevel="0" collapsed="false">
      <c r="A528" s="6" t="s">
        <v>1070</v>
      </c>
      <c r="B528" s="7" t="s">
        <v>1071</v>
      </c>
      <c r="C528" s="8" t="n">
        <v>32</v>
      </c>
      <c r="D528" s="8" t="n">
        <v>61</v>
      </c>
      <c r="E528" s="8" t="n">
        <f aca="false">C528*0.2+D528*0.8</f>
        <v>55.2</v>
      </c>
      <c r="F528" s="9"/>
    </row>
    <row r="529" customFormat="false" ht="15" hidden="false" customHeight="true" outlineLevel="0" collapsed="false">
      <c r="A529" s="6" t="s">
        <v>1072</v>
      </c>
      <c r="B529" s="7" t="s">
        <v>1073</v>
      </c>
      <c r="C529" s="8" t="n">
        <v>44</v>
      </c>
      <c r="D529" s="8" t="n">
        <v>57</v>
      </c>
      <c r="E529" s="8" t="n">
        <f aca="false">C529*0.2+D529*0.8</f>
        <v>54.4</v>
      </c>
      <c r="F529" s="9"/>
    </row>
    <row r="530" customFormat="false" ht="15" hidden="false" customHeight="true" outlineLevel="0" collapsed="false">
      <c r="A530" s="6" t="s">
        <v>1074</v>
      </c>
      <c r="B530" s="7" t="s">
        <v>1075</v>
      </c>
      <c r="C530" s="8" t="n">
        <v>40</v>
      </c>
      <c r="D530" s="8" t="n">
        <v>58</v>
      </c>
      <c r="E530" s="8" t="n">
        <f aca="false">C530*0.2+D530*0.8</f>
        <v>54.4</v>
      </c>
      <c r="F530" s="9"/>
    </row>
    <row r="531" customFormat="false" ht="19.5" hidden="false" customHeight="true" outlineLevel="0" collapsed="false">
      <c r="A531" s="6" t="s">
        <v>1076</v>
      </c>
      <c r="B531" s="7" t="s">
        <v>1077</v>
      </c>
      <c r="C531" s="8" t="n">
        <v>46</v>
      </c>
      <c r="D531" s="8" t="n">
        <v>55</v>
      </c>
      <c r="E531" s="8" t="n">
        <f aca="false">C531*0.2+D531*0.8</f>
        <v>53.2</v>
      </c>
      <c r="F531" s="9"/>
    </row>
    <row r="532" customFormat="false" ht="15" hidden="false" customHeight="true" outlineLevel="0" collapsed="false">
      <c r="A532" s="6" t="s">
        <v>1078</v>
      </c>
      <c r="B532" s="7" t="s">
        <v>1079</v>
      </c>
      <c r="C532" s="8" t="n">
        <v>46</v>
      </c>
      <c r="D532" s="8" t="n">
        <v>55</v>
      </c>
      <c r="E532" s="8" t="n">
        <f aca="false">C532*0.2+D532*0.8</f>
        <v>53.2</v>
      </c>
      <c r="F532" s="9"/>
    </row>
    <row r="533" customFormat="false" ht="15" hidden="false" customHeight="true" outlineLevel="0" collapsed="false">
      <c r="A533" s="6" t="s">
        <v>1080</v>
      </c>
      <c r="B533" s="7" t="s">
        <v>1081</v>
      </c>
      <c r="C533" s="8" t="n">
        <v>32</v>
      </c>
      <c r="D533" s="8" t="n">
        <v>56</v>
      </c>
      <c r="E533" s="8" t="n">
        <f aca="false">C533*0.2+D533*0.8</f>
        <v>51.2</v>
      </c>
      <c r="F533" s="9"/>
    </row>
    <row r="534" customFormat="false" ht="15" hidden="false" customHeight="true" outlineLevel="0" collapsed="false">
      <c r="A534" s="6" t="s">
        <v>1082</v>
      </c>
      <c r="B534" s="7" t="s">
        <v>1083</v>
      </c>
      <c r="C534" s="8" t="n">
        <v>36</v>
      </c>
      <c r="D534" s="8" t="n">
        <v>54</v>
      </c>
      <c r="E534" s="8" t="n">
        <f aca="false">C534*0.2+D534*0.8</f>
        <v>50.4</v>
      </c>
      <c r="F534" s="9"/>
    </row>
    <row r="535" customFormat="false" ht="15" hidden="false" customHeight="true" outlineLevel="0" collapsed="false">
      <c r="A535" s="6" t="s">
        <v>1084</v>
      </c>
      <c r="B535" s="7" t="s">
        <v>1085</v>
      </c>
      <c r="C535" s="8" t="n">
        <v>46</v>
      </c>
      <c r="D535" s="8" t="n">
        <v>51</v>
      </c>
      <c r="E535" s="8" t="n">
        <f aca="false">C535*0.2+D535*0.8</f>
        <v>50</v>
      </c>
      <c r="F535" s="9"/>
    </row>
    <row r="536" customFormat="false" ht="15" hidden="false" customHeight="true" outlineLevel="0" collapsed="false">
      <c r="A536" s="6" t="s">
        <v>1086</v>
      </c>
      <c r="B536" s="7" t="s">
        <v>1087</v>
      </c>
      <c r="C536" s="8" t="n">
        <v>46</v>
      </c>
      <c r="D536" s="8" t="n">
        <v>51</v>
      </c>
      <c r="E536" s="8" t="n">
        <f aca="false">C536*0.2+D536*0.8</f>
        <v>50</v>
      </c>
      <c r="F536" s="9"/>
    </row>
    <row r="537" customFormat="false" ht="15" hidden="false" customHeight="true" outlineLevel="0" collapsed="false">
      <c r="A537" s="6" t="s">
        <v>1088</v>
      </c>
      <c r="B537" s="7" t="s">
        <v>1089</v>
      </c>
      <c r="C537" s="8" t="n">
        <v>40</v>
      </c>
      <c r="D537" s="8" t="n">
        <v>52</v>
      </c>
      <c r="E537" s="8" t="n">
        <f aca="false">C537*0.2+D537*0.8</f>
        <v>49.6</v>
      </c>
      <c r="F537" s="9"/>
    </row>
    <row r="538" customFormat="false" ht="21" hidden="false" customHeight="true" outlineLevel="0" collapsed="false">
      <c r="A538" s="6" t="s">
        <v>1090</v>
      </c>
      <c r="B538" s="7" t="s">
        <v>1091</v>
      </c>
      <c r="C538" s="8" t="n">
        <v>42</v>
      </c>
      <c r="D538" s="8" t="n">
        <v>49</v>
      </c>
      <c r="E538" s="8" t="n">
        <f aca="false">C538*0.2+D538*0.8</f>
        <v>47.6</v>
      </c>
      <c r="F538" s="9"/>
    </row>
    <row r="539" customFormat="false" ht="21" hidden="false" customHeight="true" outlineLevel="0" collapsed="false">
      <c r="A539" s="6" t="s">
        <v>1092</v>
      </c>
      <c r="B539" s="7" t="s">
        <v>1093</v>
      </c>
      <c r="C539" s="8" t="n">
        <v>40</v>
      </c>
      <c r="D539" s="8" t="n">
        <v>49</v>
      </c>
      <c r="E539" s="8" t="n">
        <f aca="false">C539*0.2+D539*0.8</f>
        <v>47.2</v>
      </c>
      <c r="F539" s="9"/>
    </row>
    <row r="540" customFormat="false" ht="15" hidden="false" customHeight="true" outlineLevel="0" collapsed="false">
      <c r="A540" s="6" t="s">
        <v>1094</v>
      </c>
      <c r="B540" s="7" t="s">
        <v>1095</v>
      </c>
      <c r="C540" s="8" t="n">
        <v>40</v>
      </c>
      <c r="D540" s="8" t="n">
        <v>41</v>
      </c>
      <c r="E540" s="8" t="n">
        <f aca="false">C540*0.2+D540*0.8</f>
        <v>40.8</v>
      </c>
      <c r="F540" s="9"/>
    </row>
    <row r="541" customFormat="false" ht="15" hidden="false" customHeight="true" outlineLevel="0" collapsed="false">
      <c r="A541" s="6" t="s">
        <v>1096</v>
      </c>
      <c r="B541" s="7" t="s">
        <v>1097</v>
      </c>
      <c r="C541" s="8" t="n">
        <v>0</v>
      </c>
      <c r="D541" s="8" t="n">
        <v>0</v>
      </c>
      <c r="E541" s="8" t="n">
        <f aca="false">C541*0.2+D541*0.8</f>
        <v>0</v>
      </c>
      <c r="F541" s="9"/>
    </row>
    <row r="542" customFormat="false" ht="18.75" hidden="false" customHeight="true" outlineLevel="0" collapsed="false">
      <c r="A542" s="6" t="s">
        <v>1098</v>
      </c>
      <c r="B542" s="7" t="s">
        <v>1099</v>
      </c>
      <c r="C542" s="8" t="n">
        <v>0</v>
      </c>
      <c r="D542" s="8" t="n">
        <v>0</v>
      </c>
      <c r="E542" s="8" t="n">
        <f aca="false">C542*0.2+D542*0.8</f>
        <v>0</v>
      </c>
      <c r="F542" s="9"/>
    </row>
    <row r="543" customFormat="false" ht="18.75" hidden="false" customHeight="true" outlineLevel="0" collapsed="false">
      <c r="A543" s="6" t="s">
        <v>1100</v>
      </c>
      <c r="B543" s="7" t="s">
        <v>1101</v>
      </c>
      <c r="C543" s="8" t="n">
        <v>0</v>
      </c>
      <c r="D543" s="8" t="n">
        <v>0</v>
      </c>
      <c r="E543" s="8" t="n">
        <f aca="false">C543*0.2+D543*0.8</f>
        <v>0</v>
      </c>
      <c r="F543" s="9"/>
    </row>
    <row r="544" customFormat="false" ht="15" hidden="false" customHeight="true" outlineLevel="0" collapsed="false">
      <c r="A544" s="6" t="s">
        <v>1102</v>
      </c>
      <c r="B544" s="7" t="s">
        <v>1103</v>
      </c>
      <c r="C544" s="8" t="n">
        <v>0</v>
      </c>
      <c r="D544" s="8" t="n">
        <v>0</v>
      </c>
      <c r="E544" s="8" t="n">
        <f aca="false">C544*0.2+D544*0.8</f>
        <v>0</v>
      </c>
      <c r="F544" s="9"/>
    </row>
    <row r="545" customFormat="false" ht="15" hidden="false" customHeight="true" outlineLevel="0" collapsed="false">
      <c r="A545" s="6" t="s">
        <v>1104</v>
      </c>
      <c r="B545" s="7" t="s">
        <v>1105</v>
      </c>
      <c r="C545" s="8" t="n">
        <v>64</v>
      </c>
      <c r="D545" s="8" t="n">
        <v>69</v>
      </c>
      <c r="E545" s="8" t="n">
        <f aca="false">C545*0.2+D545*0.8</f>
        <v>68</v>
      </c>
      <c r="F545" s="9"/>
    </row>
    <row r="546" customFormat="false" ht="15" hidden="false" customHeight="true" outlineLevel="0" collapsed="false">
      <c r="A546" s="6" t="s">
        <v>1106</v>
      </c>
      <c r="B546" s="7" t="s">
        <v>1107</v>
      </c>
      <c r="C546" s="8" t="n">
        <v>60</v>
      </c>
      <c r="D546" s="8" t="n">
        <v>69</v>
      </c>
      <c r="E546" s="8" t="n">
        <f aca="false">C546*0.2+D546*0.8</f>
        <v>67.2</v>
      </c>
      <c r="F546" s="9"/>
    </row>
    <row r="547" customFormat="false" ht="15" hidden="false" customHeight="true" outlineLevel="0" collapsed="false">
      <c r="A547" s="6" t="s">
        <v>1108</v>
      </c>
      <c r="B547" s="7" t="s">
        <v>1109</v>
      </c>
      <c r="C547" s="8" t="n">
        <v>58</v>
      </c>
      <c r="D547" s="8" t="n">
        <v>67</v>
      </c>
      <c r="E547" s="8" t="n">
        <f aca="false">C547*0.2+D547*0.8</f>
        <v>65.2</v>
      </c>
      <c r="F547" s="9"/>
    </row>
    <row r="548" customFormat="false" ht="15" hidden="false" customHeight="true" outlineLevel="0" collapsed="false">
      <c r="A548" s="6" t="s">
        <v>1110</v>
      </c>
      <c r="B548" s="7" t="s">
        <v>1111</v>
      </c>
      <c r="C548" s="8" t="n">
        <v>60</v>
      </c>
      <c r="D548" s="8" t="n">
        <v>64</v>
      </c>
      <c r="E548" s="8" t="n">
        <f aca="false">C548*0.2+D548*0.8</f>
        <v>63.2</v>
      </c>
      <c r="F548" s="9"/>
    </row>
    <row r="549" customFormat="false" ht="15" hidden="false" customHeight="true" outlineLevel="0" collapsed="false">
      <c r="A549" s="6" t="s">
        <v>1112</v>
      </c>
      <c r="B549" s="7" t="s">
        <v>1113</v>
      </c>
      <c r="C549" s="8" t="n">
        <v>46</v>
      </c>
      <c r="D549" s="8" t="n">
        <v>67</v>
      </c>
      <c r="E549" s="8" t="n">
        <f aca="false">C549*0.2+D549*0.8</f>
        <v>62.8</v>
      </c>
      <c r="F549" s="9"/>
    </row>
    <row r="550" customFormat="false" ht="20.25" hidden="false" customHeight="true" outlineLevel="0" collapsed="false">
      <c r="A550" s="6" t="s">
        <v>1114</v>
      </c>
      <c r="B550" s="7" t="s">
        <v>1115</v>
      </c>
      <c r="C550" s="8" t="n">
        <v>68</v>
      </c>
      <c r="D550" s="8" t="n">
        <v>61</v>
      </c>
      <c r="E550" s="8" t="n">
        <f aca="false">C550*0.2+D550*0.8</f>
        <v>62.4</v>
      </c>
      <c r="F550" s="9"/>
    </row>
    <row r="551" customFormat="false" ht="27" hidden="false" customHeight="true" outlineLevel="0" collapsed="false">
      <c r="A551" s="6" t="s">
        <v>1116</v>
      </c>
      <c r="B551" s="7" t="s">
        <v>1117</v>
      </c>
      <c r="C551" s="8" t="n">
        <v>52</v>
      </c>
      <c r="D551" s="8" t="n">
        <v>64</v>
      </c>
      <c r="E551" s="8" t="n">
        <f aca="false">C551*0.2+D551*0.8</f>
        <v>61.6</v>
      </c>
      <c r="F551" s="13"/>
    </row>
    <row r="552" customFormat="false" ht="22.5" hidden="false" customHeight="true" outlineLevel="0" collapsed="false">
      <c r="A552" s="6" t="s">
        <v>1118</v>
      </c>
      <c r="B552" s="7" t="s">
        <v>1119</v>
      </c>
      <c r="C552" s="8" t="n">
        <v>62</v>
      </c>
      <c r="D552" s="8" t="n">
        <v>61</v>
      </c>
      <c r="E552" s="8" t="n">
        <f aca="false">C552*0.2+D552*0.8</f>
        <v>61.2</v>
      </c>
      <c r="F552" s="9"/>
    </row>
    <row r="553" customFormat="false" ht="15" hidden="false" customHeight="true" outlineLevel="0" collapsed="false">
      <c r="A553" s="6" t="s">
        <v>1120</v>
      </c>
      <c r="B553" s="7" t="s">
        <v>1121</v>
      </c>
      <c r="C553" s="8" t="n">
        <v>56</v>
      </c>
      <c r="D553" s="8" t="n">
        <v>62</v>
      </c>
      <c r="E553" s="8" t="n">
        <f aca="false">C553*0.2+D553*0.8</f>
        <v>60.8</v>
      </c>
      <c r="F553" s="9"/>
    </row>
    <row r="554" customFormat="false" ht="15" hidden="false" customHeight="true" outlineLevel="0" collapsed="false">
      <c r="A554" s="6" t="s">
        <v>1122</v>
      </c>
      <c r="B554" s="7" t="s">
        <v>1123</v>
      </c>
      <c r="C554" s="8" t="n">
        <v>56</v>
      </c>
      <c r="D554" s="8" t="n">
        <v>61</v>
      </c>
      <c r="E554" s="8" t="n">
        <f aca="false">C554*0.2+D554*0.8</f>
        <v>60</v>
      </c>
      <c r="F554" s="9"/>
    </row>
    <row r="555" customFormat="false" ht="30" hidden="false" customHeight="true" outlineLevel="0" collapsed="false">
      <c r="A555" s="6" t="s">
        <v>1124</v>
      </c>
      <c r="B555" s="7" t="s">
        <v>1125</v>
      </c>
      <c r="C555" s="8" t="n">
        <v>56</v>
      </c>
      <c r="D555" s="8" t="n">
        <v>61</v>
      </c>
      <c r="E555" s="8" t="n">
        <f aca="false">C555*0.2+D555*0.8</f>
        <v>60</v>
      </c>
      <c r="F555" s="13"/>
    </row>
    <row r="556" customFormat="false" ht="15" hidden="false" customHeight="true" outlineLevel="0" collapsed="false">
      <c r="A556" s="6" t="s">
        <v>1126</v>
      </c>
      <c r="B556" s="7" t="s">
        <v>1127</v>
      </c>
      <c r="C556" s="8" t="n">
        <v>64</v>
      </c>
      <c r="D556" s="8" t="n">
        <v>59</v>
      </c>
      <c r="E556" s="8" t="n">
        <f aca="false">C556*0.2+D556*0.8</f>
        <v>60</v>
      </c>
      <c r="F556" s="9"/>
    </row>
    <row r="557" customFormat="false" ht="22.5" hidden="false" customHeight="true" outlineLevel="0" collapsed="false">
      <c r="A557" s="6" t="s">
        <v>1128</v>
      </c>
      <c r="B557" s="7" t="s">
        <v>1129</v>
      </c>
      <c r="C557" s="8" t="n">
        <v>54</v>
      </c>
      <c r="D557" s="8" t="n">
        <v>59</v>
      </c>
      <c r="E557" s="8" t="n">
        <f aca="false">C557*0.2+D557*0.8</f>
        <v>58</v>
      </c>
      <c r="F557" s="9"/>
    </row>
    <row r="558" customFormat="false" ht="15" hidden="false" customHeight="true" outlineLevel="0" collapsed="false">
      <c r="A558" s="6" t="s">
        <v>1130</v>
      </c>
      <c r="B558" s="7" t="s">
        <v>1131</v>
      </c>
      <c r="C558" s="8" t="n">
        <v>62</v>
      </c>
      <c r="D558" s="8" t="n">
        <v>57</v>
      </c>
      <c r="E558" s="8" t="n">
        <f aca="false">C558*0.2+D558*0.8</f>
        <v>58</v>
      </c>
      <c r="F558" s="9"/>
    </row>
    <row r="559" customFormat="false" ht="15" hidden="false" customHeight="true" outlineLevel="0" collapsed="false">
      <c r="A559" s="6" t="s">
        <v>1132</v>
      </c>
      <c r="B559" s="7" t="s">
        <v>1133</v>
      </c>
      <c r="C559" s="8" t="n">
        <v>48</v>
      </c>
      <c r="D559" s="8" t="n">
        <v>60</v>
      </c>
      <c r="E559" s="8" t="n">
        <f aca="false">C559*0.2+D559*0.8</f>
        <v>57.6</v>
      </c>
      <c r="F559" s="9"/>
    </row>
    <row r="560" customFormat="false" ht="15" hidden="false" customHeight="true" outlineLevel="0" collapsed="false">
      <c r="A560" s="6" t="s">
        <v>1134</v>
      </c>
      <c r="B560" s="7" t="s">
        <v>1135</v>
      </c>
      <c r="C560" s="8" t="n">
        <v>60</v>
      </c>
      <c r="D560" s="8" t="n">
        <v>56</v>
      </c>
      <c r="E560" s="8" t="n">
        <f aca="false">C560*0.2+D560*0.8</f>
        <v>56.8</v>
      </c>
      <c r="F560" s="9"/>
    </row>
    <row r="561" customFormat="false" ht="15" hidden="false" customHeight="true" outlineLevel="0" collapsed="false">
      <c r="A561" s="6" t="s">
        <v>1136</v>
      </c>
      <c r="B561" s="7" t="s">
        <v>1137</v>
      </c>
      <c r="C561" s="8" t="n">
        <v>40</v>
      </c>
      <c r="D561" s="8" t="n">
        <v>61</v>
      </c>
      <c r="E561" s="8" t="n">
        <f aca="false">C561*0.2+D561*0.8</f>
        <v>56.8</v>
      </c>
      <c r="F561" s="9"/>
    </row>
    <row r="562" customFormat="false" ht="15" hidden="false" customHeight="true" outlineLevel="0" collapsed="false">
      <c r="A562" s="6" t="s">
        <v>1138</v>
      </c>
      <c r="B562" s="7" t="s">
        <v>1139</v>
      </c>
      <c r="C562" s="8" t="n">
        <v>48</v>
      </c>
      <c r="D562" s="8" t="n">
        <v>59</v>
      </c>
      <c r="E562" s="8" t="n">
        <f aca="false">C562*0.2+D562*0.8</f>
        <v>56.8</v>
      </c>
      <c r="F562" s="9"/>
    </row>
    <row r="563" customFormat="false" ht="29.25" hidden="false" customHeight="true" outlineLevel="0" collapsed="false">
      <c r="A563" s="6" t="s">
        <v>1140</v>
      </c>
      <c r="B563" s="7" t="s">
        <v>1141</v>
      </c>
      <c r="C563" s="8" t="n">
        <v>54</v>
      </c>
      <c r="D563" s="8" t="n">
        <v>56</v>
      </c>
      <c r="E563" s="8" t="n">
        <f aca="false">C563*0.2+D563*0.8</f>
        <v>55.6</v>
      </c>
      <c r="F563" s="13"/>
    </row>
    <row r="564" customFormat="false" ht="15" hidden="false" customHeight="true" outlineLevel="0" collapsed="false">
      <c r="A564" s="6" t="s">
        <v>1142</v>
      </c>
      <c r="B564" s="7" t="s">
        <v>1143</v>
      </c>
      <c r="C564" s="8" t="n">
        <v>52</v>
      </c>
      <c r="D564" s="8" t="n">
        <v>56</v>
      </c>
      <c r="E564" s="8" t="n">
        <f aca="false">C564*0.2+D564*0.8</f>
        <v>55.2</v>
      </c>
      <c r="F564" s="9"/>
    </row>
    <row r="565" customFormat="false" ht="15" hidden="false" customHeight="true" outlineLevel="0" collapsed="false">
      <c r="A565" s="6" t="s">
        <v>1144</v>
      </c>
      <c r="B565" s="7" t="s">
        <v>1145</v>
      </c>
      <c r="C565" s="8" t="n">
        <v>42</v>
      </c>
      <c r="D565" s="8" t="n">
        <v>56</v>
      </c>
      <c r="E565" s="8" t="n">
        <f aca="false">C565*0.2+D565*0.8</f>
        <v>53.2</v>
      </c>
      <c r="F565" s="9"/>
    </row>
    <row r="566" customFormat="false" ht="20.25" hidden="false" customHeight="true" outlineLevel="0" collapsed="false">
      <c r="A566" s="6" t="s">
        <v>1146</v>
      </c>
      <c r="B566" s="7" t="s">
        <v>1147</v>
      </c>
      <c r="C566" s="8" t="n">
        <v>50</v>
      </c>
      <c r="D566" s="8" t="n">
        <v>54</v>
      </c>
      <c r="E566" s="8" t="n">
        <f aca="false">C566*0.2+D566*0.8</f>
        <v>53.2</v>
      </c>
      <c r="F566" s="9"/>
    </row>
    <row r="567" customFormat="false" ht="15" hidden="false" customHeight="true" outlineLevel="0" collapsed="false">
      <c r="A567" s="6" t="s">
        <v>1148</v>
      </c>
      <c r="B567" s="7" t="s">
        <v>1149</v>
      </c>
      <c r="C567" s="8" t="n">
        <v>54</v>
      </c>
      <c r="D567" s="8" t="n">
        <v>50</v>
      </c>
      <c r="E567" s="8" t="n">
        <f aca="false">C567*0.2+D567*0.8</f>
        <v>50.8</v>
      </c>
      <c r="F567" s="9"/>
    </row>
    <row r="568" customFormat="false" ht="15" hidden="false" customHeight="true" outlineLevel="0" collapsed="false">
      <c r="A568" s="6" t="s">
        <v>1150</v>
      </c>
      <c r="B568" s="7" t="s">
        <v>1151</v>
      </c>
      <c r="C568" s="8" t="n">
        <v>54</v>
      </c>
      <c r="D568" s="8" t="n">
        <v>49</v>
      </c>
      <c r="E568" s="8" t="n">
        <f aca="false">C568*0.2+D568*0.8</f>
        <v>50</v>
      </c>
      <c r="F568" s="9"/>
    </row>
    <row r="569" customFormat="false" ht="28.5" hidden="false" customHeight="true" outlineLevel="0" collapsed="false">
      <c r="A569" s="6" t="s">
        <v>1152</v>
      </c>
      <c r="B569" s="7" t="s">
        <v>1153</v>
      </c>
      <c r="C569" s="8" t="n">
        <v>44</v>
      </c>
      <c r="D569" s="8" t="n">
        <v>50</v>
      </c>
      <c r="E569" s="8" t="n">
        <f aca="false">C569*0.2+D569*0.8</f>
        <v>48.8</v>
      </c>
      <c r="F569" s="13"/>
    </row>
    <row r="570" customFormat="false" ht="15" hidden="false" customHeight="true" outlineLevel="0" collapsed="false">
      <c r="A570" s="6" t="s">
        <v>1154</v>
      </c>
      <c r="B570" s="7" t="s">
        <v>1155</v>
      </c>
      <c r="C570" s="8" t="n">
        <v>40</v>
      </c>
      <c r="D570" s="8" t="n">
        <v>50</v>
      </c>
      <c r="E570" s="8" t="n">
        <f aca="false">C570*0.2+D570*0.8</f>
        <v>48</v>
      </c>
      <c r="F570" s="9"/>
    </row>
    <row r="571" customFormat="false" ht="15" hidden="false" customHeight="true" outlineLevel="0" collapsed="false">
      <c r="A571" s="6" t="s">
        <v>1156</v>
      </c>
      <c r="B571" s="7" t="s">
        <v>1157</v>
      </c>
      <c r="C571" s="8" t="n">
        <v>42</v>
      </c>
      <c r="D571" s="8" t="n">
        <v>49</v>
      </c>
      <c r="E571" s="8" t="n">
        <f aca="false">C571*0.2+D571*0.8</f>
        <v>47.6</v>
      </c>
      <c r="F571" s="9"/>
    </row>
    <row r="572" customFormat="false" ht="19.5" hidden="false" customHeight="true" outlineLevel="0" collapsed="false">
      <c r="A572" s="6" t="s">
        <v>1158</v>
      </c>
      <c r="B572" s="7" t="s">
        <v>1159</v>
      </c>
      <c r="C572" s="8" t="n">
        <v>34</v>
      </c>
      <c r="D572" s="8" t="n">
        <v>50</v>
      </c>
      <c r="E572" s="8" t="n">
        <f aca="false">C572*0.2+D572*0.8</f>
        <v>46.8</v>
      </c>
      <c r="F572" s="9"/>
    </row>
    <row r="573" customFormat="false" ht="15" hidden="false" customHeight="true" outlineLevel="0" collapsed="false">
      <c r="A573" s="6" t="s">
        <v>1160</v>
      </c>
      <c r="B573" s="7" t="s">
        <v>1161</v>
      </c>
      <c r="C573" s="8" t="n">
        <v>36</v>
      </c>
      <c r="D573" s="8" t="n">
        <v>49</v>
      </c>
      <c r="E573" s="8" t="n">
        <f aca="false">C573*0.2+D573*0.8</f>
        <v>46.4</v>
      </c>
      <c r="F573" s="9"/>
    </row>
    <row r="574" customFormat="false" ht="15" hidden="false" customHeight="true" outlineLevel="0" collapsed="false">
      <c r="A574" s="6" t="s">
        <v>1162</v>
      </c>
      <c r="B574" s="7" t="s">
        <v>1163</v>
      </c>
      <c r="C574" s="8" t="n">
        <v>36</v>
      </c>
      <c r="D574" s="8" t="n">
        <v>48</v>
      </c>
      <c r="E574" s="8" t="n">
        <f aca="false">C574*0.2+D574*0.8</f>
        <v>45.6</v>
      </c>
      <c r="F574" s="9"/>
    </row>
    <row r="575" customFormat="false" ht="25.5" hidden="false" customHeight="true" outlineLevel="0" collapsed="false">
      <c r="A575" s="6" t="s">
        <v>1164</v>
      </c>
      <c r="B575" s="7" t="s">
        <v>1165</v>
      </c>
      <c r="C575" s="8" t="n">
        <v>44</v>
      </c>
      <c r="D575" s="8" t="n">
        <v>45</v>
      </c>
      <c r="E575" s="8" t="n">
        <f aca="false">C575*0.2+D575*0.8</f>
        <v>44.8</v>
      </c>
      <c r="F575" s="13"/>
    </row>
    <row r="576" customFormat="false" ht="15.75" hidden="false" customHeight="true" outlineLevel="0" collapsed="false">
      <c r="A576" s="6" t="s">
        <v>1166</v>
      </c>
      <c r="B576" s="7" t="s">
        <v>1167</v>
      </c>
      <c r="C576" s="8" t="n">
        <v>36</v>
      </c>
      <c r="D576" s="8" t="n">
        <v>45</v>
      </c>
      <c r="E576" s="8" t="n">
        <f aca="false">C576*0.2+D576*0.8</f>
        <v>43.2</v>
      </c>
      <c r="F576" s="9"/>
    </row>
    <row r="577" customFormat="false" ht="15.75" hidden="false" customHeight="true" outlineLevel="0" collapsed="false">
      <c r="A577" s="6" t="s">
        <v>1168</v>
      </c>
      <c r="B577" s="7" t="s">
        <v>1169</v>
      </c>
      <c r="C577" s="8" t="n">
        <v>28</v>
      </c>
      <c r="D577" s="8" t="n">
        <v>46</v>
      </c>
      <c r="E577" s="8" t="n">
        <f aca="false">C577*0.2+D577*0.8</f>
        <v>42.4</v>
      </c>
      <c r="F577" s="9"/>
    </row>
    <row r="578" customFormat="false" ht="20.25" hidden="false" customHeight="true" outlineLevel="0" collapsed="false">
      <c r="A578" s="6" t="s">
        <v>1170</v>
      </c>
      <c r="B578" s="7" t="s">
        <v>1171</v>
      </c>
      <c r="C578" s="8" t="n">
        <v>44</v>
      </c>
      <c r="D578" s="8" t="n">
        <v>41</v>
      </c>
      <c r="E578" s="8" t="n">
        <f aca="false">C578*0.2+D578*0.8</f>
        <v>41.6</v>
      </c>
      <c r="F578" s="9"/>
    </row>
    <row r="579" customFormat="false" ht="15" hidden="false" customHeight="true" outlineLevel="0" collapsed="false">
      <c r="A579" s="6" t="s">
        <v>1172</v>
      </c>
      <c r="B579" s="7" t="s">
        <v>1173</v>
      </c>
      <c r="C579" s="8" t="n">
        <v>72</v>
      </c>
      <c r="D579" s="8" t="n">
        <v>90</v>
      </c>
      <c r="E579" s="8" t="n">
        <f aca="false">C579*0.2+D579*0.8</f>
        <v>86.4</v>
      </c>
      <c r="F579" s="9"/>
    </row>
    <row r="580" customFormat="false" ht="15" hidden="false" customHeight="true" outlineLevel="0" collapsed="false">
      <c r="A580" s="6" t="s">
        <v>1174</v>
      </c>
      <c r="B580" s="7" t="s">
        <v>1175</v>
      </c>
      <c r="C580" s="8" t="n">
        <v>68</v>
      </c>
      <c r="D580" s="8" t="n">
        <v>76</v>
      </c>
      <c r="E580" s="8" t="n">
        <f aca="false">C580*0.2+D580*0.8</f>
        <v>74.4</v>
      </c>
      <c r="F580" s="9"/>
    </row>
    <row r="581" customFormat="false" ht="15" hidden="false" customHeight="true" outlineLevel="0" collapsed="false">
      <c r="A581" s="6" t="s">
        <v>1176</v>
      </c>
      <c r="B581" s="7" t="s">
        <v>1177</v>
      </c>
      <c r="C581" s="8" t="n">
        <v>50</v>
      </c>
      <c r="D581" s="8" t="n">
        <v>79</v>
      </c>
      <c r="E581" s="8" t="n">
        <f aca="false">C581*0.2+D581*0.8</f>
        <v>73.2</v>
      </c>
      <c r="F581" s="9"/>
    </row>
    <row r="582" customFormat="false" ht="15" hidden="false" customHeight="true" outlineLevel="0" collapsed="false">
      <c r="A582" s="6" t="s">
        <v>1178</v>
      </c>
      <c r="B582" s="7" t="s">
        <v>1179</v>
      </c>
      <c r="C582" s="8" t="n">
        <v>62</v>
      </c>
      <c r="D582" s="8" t="n">
        <v>76</v>
      </c>
      <c r="E582" s="8" t="n">
        <f aca="false">C582*0.2+D582*0.8</f>
        <v>73.2</v>
      </c>
      <c r="F582" s="9"/>
    </row>
    <row r="583" customFormat="false" ht="15" hidden="false" customHeight="true" outlineLevel="0" collapsed="false">
      <c r="A583" s="6" t="s">
        <v>1180</v>
      </c>
      <c r="B583" s="7" t="s">
        <v>1181</v>
      </c>
      <c r="C583" s="8" t="n">
        <v>58</v>
      </c>
      <c r="D583" s="8" t="n">
        <v>75</v>
      </c>
      <c r="E583" s="8" t="n">
        <f aca="false">C583*0.2+D583*0.8</f>
        <v>71.6</v>
      </c>
      <c r="F583" s="9"/>
    </row>
    <row r="584" customFormat="false" ht="29.25" hidden="false" customHeight="true" outlineLevel="0" collapsed="false">
      <c r="A584" s="6" t="s">
        <v>1182</v>
      </c>
      <c r="B584" s="7" t="s">
        <v>1183</v>
      </c>
      <c r="C584" s="8" t="n">
        <v>50</v>
      </c>
      <c r="D584" s="8" t="n">
        <v>75</v>
      </c>
      <c r="E584" s="8" t="n">
        <f aca="false">C584*0.2+D584*0.8</f>
        <v>70</v>
      </c>
      <c r="F584" s="7"/>
    </row>
    <row r="585" customFormat="false" ht="15" hidden="false" customHeight="true" outlineLevel="0" collapsed="false">
      <c r="A585" s="6" t="s">
        <v>1184</v>
      </c>
      <c r="B585" s="7" t="s">
        <v>1185</v>
      </c>
      <c r="C585" s="8" t="n">
        <v>52</v>
      </c>
      <c r="D585" s="8" t="n">
        <v>74</v>
      </c>
      <c r="E585" s="8" t="n">
        <f aca="false">C585*0.2+D585*0.8</f>
        <v>69.6</v>
      </c>
      <c r="F585" s="9"/>
    </row>
    <row r="586" customFormat="false" ht="15" hidden="false" customHeight="true" outlineLevel="0" collapsed="false">
      <c r="A586" s="6" t="s">
        <v>1186</v>
      </c>
      <c r="B586" s="7" t="s">
        <v>1187</v>
      </c>
      <c r="C586" s="8" t="n">
        <v>44</v>
      </c>
      <c r="D586" s="8" t="n">
        <v>75</v>
      </c>
      <c r="E586" s="8" t="n">
        <f aca="false">C586*0.2+D586*0.8</f>
        <v>68.8</v>
      </c>
      <c r="F586" s="9"/>
    </row>
    <row r="587" customFormat="false" ht="15" hidden="false" customHeight="true" outlineLevel="0" collapsed="false">
      <c r="A587" s="6" t="s">
        <v>1188</v>
      </c>
      <c r="B587" s="7" t="s">
        <v>1189</v>
      </c>
      <c r="C587" s="8" t="n">
        <v>50</v>
      </c>
      <c r="D587" s="8" t="n">
        <v>73</v>
      </c>
      <c r="E587" s="8" t="n">
        <f aca="false">C587*0.2+D587*0.8</f>
        <v>68.4</v>
      </c>
      <c r="F587" s="9"/>
    </row>
    <row r="588" customFormat="false" ht="15.75" hidden="false" customHeight="true" outlineLevel="0" collapsed="false">
      <c r="A588" s="6" t="s">
        <v>1190</v>
      </c>
      <c r="B588" s="7" t="s">
        <v>1191</v>
      </c>
      <c r="C588" s="8" t="n">
        <v>52</v>
      </c>
      <c r="D588" s="8" t="n">
        <v>68</v>
      </c>
      <c r="E588" s="8" t="n">
        <f aca="false">C588*0.2+D588*0.8</f>
        <v>64.8</v>
      </c>
      <c r="F588" s="9"/>
    </row>
    <row r="589" customFormat="false" ht="15" hidden="false" customHeight="true" outlineLevel="0" collapsed="false">
      <c r="A589" s="6" t="s">
        <v>1192</v>
      </c>
      <c r="B589" s="7" t="s">
        <v>1193</v>
      </c>
      <c r="C589" s="8" t="n">
        <v>54</v>
      </c>
      <c r="D589" s="8" t="n">
        <v>67</v>
      </c>
      <c r="E589" s="8" t="n">
        <f aca="false">C589*0.2+D589*0.8</f>
        <v>64.4</v>
      </c>
      <c r="F589" s="9"/>
    </row>
    <row r="590" customFormat="false" ht="15" hidden="false" customHeight="true" outlineLevel="0" collapsed="false">
      <c r="A590" s="6" t="s">
        <v>1194</v>
      </c>
      <c r="B590" s="7" t="s">
        <v>1195</v>
      </c>
      <c r="C590" s="8" t="n">
        <v>46</v>
      </c>
      <c r="D590" s="8" t="n">
        <v>69</v>
      </c>
      <c r="E590" s="8" t="n">
        <f aca="false">C590*0.2+D590*0.8</f>
        <v>64.4</v>
      </c>
      <c r="F590" s="9"/>
    </row>
    <row r="591" customFormat="false" ht="15" hidden="false" customHeight="true" outlineLevel="0" collapsed="false">
      <c r="A591" s="6" t="s">
        <v>1196</v>
      </c>
      <c r="B591" s="7" t="s">
        <v>1197</v>
      </c>
      <c r="C591" s="8" t="n">
        <v>42</v>
      </c>
      <c r="D591" s="8" t="n">
        <v>69</v>
      </c>
      <c r="E591" s="8" t="n">
        <f aca="false">C591*0.2+D591*0.8</f>
        <v>63.6</v>
      </c>
      <c r="F591" s="9"/>
    </row>
    <row r="592" customFormat="false" ht="15" hidden="false" customHeight="true" outlineLevel="0" collapsed="false">
      <c r="A592" s="6" t="s">
        <v>1198</v>
      </c>
      <c r="B592" s="7" t="s">
        <v>1199</v>
      </c>
      <c r="C592" s="8" t="n">
        <v>56</v>
      </c>
      <c r="D592" s="8" t="n">
        <v>65</v>
      </c>
      <c r="E592" s="8" t="n">
        <f aca="false">C592*0.2+D592*0.8</f>
        <v>63.2</v>
      </c>
      <c r="F592" s="9"/>
    </row>
    <row r="593" customFormat="false" ht="15" hidden="false" customHeight="true" outlineLevel="0" collapsed="false">
      <c r="A593" s="6" t="s">
        <v>1200</v>
      </c>
      <c r="B593" s="7" t="s">
        <v>1201</v>
      </c>
      <c r="C593" s="8" t="n">
        <v>46</v>
      </c>
      <c r="D593" s="8" t="n">
        <v>67</v>
      </c>
      <c r="E593" s="8" t="n">
        <f aca="false">C593*0.2+D593*0.8</f>
        <v>62.8</v>
      </c>
      <c r="F593" s="9"/>
    </row>
    <row r="594" customFormat="false" ht="15" hidden="false" customHeight="true" outlineLevel="0" collapsed="false">
      <c r="A594" s="6" t="s">
        <v>1202</v>
      </c>
      <c r="B594" s="7" t="s">
        <v>1203</v>
      </c>
      <c r="C594" s="8" t="n">
        <v>42</v>
      </c>
      <c r="D594" s="8" t="n">
        <v>68</v>
      </c>
      <c r="E594" s="8" t="n">
        <f aca="false">C594*0.2+D594*0.8</f>
        <v>62.8</v>
      </c>
      <c r="F594" s="9"/>
    </row>
    <row r="595" customFormat="false" ht="15" hidden="false" customHeight="true" outlineLevel="0" collapsed="false">
      <c r="A595" s="6" t="s">
        <v>1204</v>
      </c>
      <c r="B595" s="7" t="s">
        <v>1205</v>
      </c>
      <c r="C595" s="8" t="n">
        <v>40</v>
      </c>
      <c r="D595" s="8" t="n">
        <v>68</v>
      </c>
      <c r="E595" s="8" t="n">
        <f aca="false">C595*0.2+D595*0.8</f>
        <v>62.4</v>
      </c>
      <c r="F595" s="9"/>
    </row>
    <row r="596" customFormat="false" ht="15" hidden="false" customHeight="true" outlineLevel="0" collapsed="false">
      <c r="A596" s="6" t="s">
        <v>1206</v>
      </c>
      <c r="B596" s="7" t="s">
        <v>1207</v>
      </c>
      <c r="C596" s="8" t="n">
        <v>40</v>
      </c>
      <c r="D596" s="8" t="n">
        <v>67</v>
      </c>
      <c r="E596" s="8" t="n">
        <f aca="false">C596*0.2+D596*0.8</f>
        <v>61.6</v>
      </c>
      <c r="F596" s="9"/>
    </row>
    <row r="597" customFormat="false" ht="15" hidden="false" customHeight="true" outlineLevel="0" collapsed="false">
      <c r="A597" s="6" t="s">
        <v>1208</v>
      </c>
      <c r="B597" s="7" t="s">
        <v>1209</v>
      </c>
      <c r="C597" s="8" t="n">
        <v>44</v>
      </c>
      <c r="D597" s="8" t="n">
        <v>64</v>
      </c>
      <c r="E597" s="8" t="n">
        <f aca="false">C597*0.2+D597*0.8</f>
        <v>60</v>
      </c>
      <c r="F597" s="9"/>
    </row>
    <row r="598" customFormat="false" ht="15" hidden="false" customHeight="true" outlineLevel="0" collapsed="false">
      <c r="A598" s="6" t="s">
        <v>1210</v>
      </c>
      <c r="B598" s="7" t="s">
        <v>1211</v>
      </c>
      <c r="C598" s="8" t="n">
        <v>50</v>
      </c>
      <c r="D598" s="8" t="n">
        <v>61</v>
      </c>
      <c r="E598" s="8" t="n">
        <f aca="false">C598*0.2+D598*0.8</f>
        <v>58.8</v>
      </c>
      <c r="F598" s="9"/>
    </row>
    <row r="599" customFormat="false" ht="15" hidden="false" customHeight="true" outlineLevel="0" collapsed="false">
      <c r="A599" s="6" t="s">
        <v>1212</v>
      </c>
      <c r="B599" s="7" t="s">
        <v>1213</v>
      </c>
      <c r="C599" s="8" t="n">
        <v>56</v>
      </c>
      <c r="D599" s="8" t="n">
        <v>58</v>
      </c>
      <c r="E599" s="8" t="n">
        <f aca="false">C599*0.2+D599*0.8</f>
        <v>57.6</v>
      </c>
      <c r="F599" s="9"/>
    </row>
    <row r="600" customFormat="false" ht="15" hidden="false" customHeight="true" outlineLevel="0" collapsed="false">
      <c r="A600" s="6" t="s">
        <v>1214</v>
      </c>
      <c r="B600" s="7" t="s">
        <v>1215</v>
      </c>
      <c r="C600" s="8" t="n">
        <v>38</v>
      </c>
      <c r="D600" s="8" t="n">
        <v>57</v>
      </c>
      <c r="E600" s="8" t="n">
        <f aca="false">C600*0.2+D600*0.8</f>
        <v>53.2</v>
      </c>
      <c r="F600" s="9"/>
    </row>
    <row r="601" customFormat="false" ht="15" hidden="false" customHeight="true" outlineLevel="0" collapsed="false">
      <c r="A601" s="6" t="s">
        <v>1216</v>
      </c>
      <c r="B601" s="7" t="s">
        <v>1217</v>
      </c>
      <c r="C601" s="8" t="n">
        <v>36</v>
      </c>
      <c r="D601" s="8" t="n">
        <v>50</v>
      </c>
      <c r="E601" s="8" t="n">
        <f aca="false">C601*0.2+D601*0.8</f>
        <v>47.2</v>
      </c>
      <c r="F601" s="9"/>
    </row>
    <row r="602" customFormat="false" ht="14.25" hidden="false" customHeight="true" outlineLevel="0" collapsed="false">
      <c r="A602" s="6" t="s">
        <v>1218</v>
      </c>
      <c r="B602" s="7" t="s">
        <v>1219</v>
      </c>
      <c r="C602" s="8" t="n">
        <v>38</v>
      </c>
      <c r="D602" s="8" t="n">
        <v>46</v>
      </c>
      <c r="E602" s="8" t="n">
        <f aca="false">C602*0.2+D602*0.8</f>
        <v>44.4</v>
      </c>
      <c r="F602" s="9"/>
    </row>
    <row r="603" customFormat="false" ht="27.75" hidden="false" customHeight="true" outlineLevel="0" collapsed="false">
      <c r="A603" s="6" t="s">
        <v>1220</v>
      </c>
      <c r="B603" s="7" t="s">
        <v>1221</v>
      </c>
      <c r="C603" s="8" t="n">
        <v>52</v>
      </c>
      <c r="D603" s="15" t="n">
        <v>0</v>
      </c>
      <c r="E603" s="8" t="n">
        <f aca="false">C603*0.2+D603*0.8</f>
        <v>10.4</v>
      </c>
      <c r="F603" s="12" t="s">
        <v>1222</v>
      </c>
    </row>
    <row r="604" customFormat="false" ht="15" hidden="false" customHeight="true" outlineLevel="0" collapsed="false">
      <c r="A604" s="6" t="s">
        <v>1223</v>
      </c>
      <c r="B604" s="7" t="s">
        <v>1224</v>
      </c>
      <c r="C604" s="8" t="n">
        <v>0</v>
      </c>
      <c r="D604" s="8" t="n">
        <v>0</v>
      </c>
      <c r="E604" s="8" t="n">
        <f aca="false">C604*0.2+D604*0.8</f>
        <v>0</v>
      </c>
      <c r="F604" s="9"/>
    </row>
    <row r="605" customFormat="false" ht="15" hidden="false" customHeight="true" outlineLevel="0" collapsed="false">
      <c r="A605" s="6" t="s">
        <v>1225</v>
      </c>
      <c r="B605" s="7" t="s">
        <v>1226</v>
      </c>
      <c r="C605" s="8" t="n">
        <v>90</v>
      </c>
      <c r="D605" s="8" t="n">
        <v>74</v>
      </c>
      <c r="E605" s="8" t="n">
        <f aca="false">C605*0.2+D605*0.8</f>
        <v>77.2</v>
      </c>
      <c r="F605" s="9"/>
    </row>
    <row r="606" customFormat="false" ht="15" hidden="false" customHeight="true" outlineLevel="0" collapsed="false">
      <c r="A606" s="6" t="s">
        <v>1227</v>
      </c>
      <c r="B606" s="7" t="s">
        <v>1228</v>
      </c>
      <c r="C606" s="8" t="n">
        <v>82</v>
      </c>
      <c r="D606" s="8" t="n">
        <v>69</v>
      </c>
      <c r="E606" s="8" t="n">
        <f aca="false">C606*0.2+D606*0.8</f>
        <v>71.6</v>
      </c>
      <c r="F606" s="9"/>
    </row>
    <row r="607" customFormat="false" ht="15" hidden="false" customHeight="true" outlineLevel="0" collapsed="false">
      <c r="A607" s="6" t="s">
        <v>1229</v>
      </c>
      <c r="B607" s="7" t="s">
        <v>1230</v>
      </c>
      <c r="C607" s="8" t="n">
        <v>72</v>
      </c>
      <c r="D607" s="8" t="n">
        <v>57</v>
      </c>
      <c r="E607" s="8" t="n">
        <f aca="false">C607*0.2+D607*0.8</f>
        <v>60</v>
      </c>
      <c r="F607" s="9"/>
    </row>
    <row r="608" customFormat="false" ht="32.25" hidden="false" customHeight="true" outlineLevel="0" collapsed="false">
      <c r="A608" s="6" t="s">
        <v>1231</v>
      </c>
      <c r="B608" s="7" t="s">
        <v>1232</v>
      </c>
      <c r="C608" s="8" t="n">
        <v>0</v>
      </c>
      <c r="D608" s="8" t="n">
        <v>26</v>
      </c>
      <c r="E608" s="8" t="n">
        <f aca="false">C608*0.2+D608*0.8</f>
        <v>20.8</v>
      </c>
      <c r="F608" s="14" t="s">
        <v>1008</v>
      </c>
    </row>
    <row r="609" customFormat="false" ht="15" hidden="false" customHeight="true" outlineLevel="0" collapsed="false">
      <c r="A609" s="6" t="s">
        <v>1233</v>
      </c>
      <c r="B609" s="7" t="s">
        <v>1234</v>
      </c>
      <c r="C609" s="8" t="n">
        <v>62</v>
      </c>
      <c r="D609" s="8" t="n">
        <v>53</v>
      </c>
      <c r="E609" s="8" t="n">
        <f aca="false">C609*0.2+D609*0.8</f>
        <v>54.8</v>
      </c>
      <c r="F609" s="9"/>
    </row>
    <row r="610" customFormat="false" ht="15" hidden="false" customHeight="true" outlineLevel="0" collapsed="false">
      <c r="A610" s="6" t="s">
        <v>1235</v>
      </c>
      <c r="B610" s="7" t="s">
        <v>1236</v>
      </c>
      <c r="C610" s="8" t="n">
        <v>0</v>
      </c>
      <c r="D610" s="8" t="n">
        <v>0</v>
      </c>
      <c r="E610" s="8" t="n">
        <f aca="false">C610*0.2+D610*0.8</f>
        <v>0</v>
      </c>
      <c r="F610" s="9"/>
    </row>
    <row r="611" customFormat="false" ht="15" hidden="false" customHeight="true" outlineLevel="0" collapsed="false">
      <c r="A611" s="6" t="s">
        <v>1237</v>
      </c>
      <c r="B611" s="7" t="s">
        <v>1238</v>
      </c>
      <c r="C611" s="8" t="n">
        <v>0</v>
      </c>
      <c r="D611" s="8" t="n">
        <v>0</v>
      </c>
      <c r="E611" s="8" t="n">
        <f aca="false">C611*0.2+D611*0.8</f>
        <v>0</v>
      </c>
      <c r="F611" s="9"/>
    </row>
    <row r="612" customFormat="false" ht="15" hidden="false" customHeight="true" outlineLevel="0" collapsed="false">
      <c r="A612" s="6" t="s">
        <v>1239</v>
      </c>
      <c r="B612" s="7" t="s">
        <v>1240</v>
      </c>
      <c r="C612" s="8" t="n">
        <v>58</v>
      </c>
      <c r="D612" s="8" t="n">
        <v>70</v>
      </c>
      <c r="E612" s="8" t="n">
        <f aca="false">C612*0.2+D612*0.8</f>
        <v>67.6</v>
      </c>
      <c r="F612" s="9"/>
    </row>
    <row r="613" customFormat="false" ht="15" hidden="false" customHeight="true" outlineLevel="0" collapsed="false">
      <c r="A613" s="6" t="s">
        <v>1241</v>
      </c>
      <c r="B613" s="7" t="s">
        <v>1242</v>
      </c>
      <c r="C613" s="8" t="n">
        <v>52</v>
      </c>
      <c r="D613" s="8" t="n">
        <v>62</v>
      </c>
      <c r="E613" s="8" t="n">
        <f aca="false">C613*0.2+D613*0.8</f>
        <v>60</v>
      </c>
      <c r="F613" s="9"/>
    </row>
    <row r="614" customFormat="false" ht="15" hidden="false" customHeight="true" outlineLevel="0" collapsed="false">
      <c r="A614" s="6" t="s">
        <v>1243</v>
      </c>
      <c r="B614" s="7" t="s">
        <v>1244</v>
      </c>
      <c r="C614" s="8" t="n">
        <v>48</v>
      </c>
      <c r="D614" s="8" t="n">
        <v>60</v>
      </c>
      <c r="E614" s="8" t="n">
        <f aca="false">C614*0.2+D614*0.8</f>
        <v>57.6</v>
      </c>
      <c r="F614" s="9"/>
    </row>
    <row r="615" customFormat="false" ht="15" hidden="false" customHeight="true" outlineLevel="0" collapsed="false">
      <c r="A615" s="6" t="s">
        <v>1245</v>
      </c>
      <c r="B615" s="7" t="s">
        <v>1246</v>
      </c>
      <c r="C615" s="8" t="n">
        <v>44</v>
      </c>
      <c r="D615" s="8" t="n">
        <v>49</v>
      </c>
      <c r="E615" s="8" t="n">
        <f aca="false">C615*0.2+D615*0.8</f>
        <v>48</v>
      </c>
      <c r="F615" s="9"/>
    </row>
    <row r="616" customFormat="false" ht="15" hidden="false" customHeight="true" outlineLevel="0" collapsed="false">
      <c r="A616" s="6" t="s">
        <v>1247</v>
      </c>
      <c r="B616" s="7" t="s">
        <v>1248</v>
      </c>
      <c r="C616" s="8" t="n">
        <v>58</v>
      </c>
      <c r="D616" s="8" t="n">
        <v>66</v>
      </c>
      <c r="E616" s="8" t="n">
        <f aca="false">C616*0.2+D616*0.8</f>
        <v>64.4</v>
      </c>
      <c r="F616" s="9"/>
    </row>
    <row r="617" customFormat="false" ht="15" hidden="false" customHeight="true" outlineLevel="0" collapsed="false">
      <c r="A617" s="6" t="s">
        <v>1249</v>
      </c>
      <c r="B617" s="7" t="s">
        <v>1250</v>
      </c>
      <c r="C617" s="8" t="n">
        <v>50</v>
      </c>
      <c r="D617" s="8" t="n">
        <v>62</v>
      </c>
      <c r="E617" s="8" t="n">
        <f aca="false">C617*0.2+D617*0.8</f>
        <v>59.6</v>
      </c>
      <c r="F617" s="9"/>
    </row>
    <row r="618" customFormat="false" ht="15" hidden="false" customHeight="true" outlineLevel="0" collapsed="false">
      <c r="A618" s="6" t="s">
        <v>1251</v>
      </c>
      <c r="B618" s="7" t="s">
        <v>1252</v>
      </c>
      <c r="C618" s="8" t="n">
        <v>46</v>
      </c>
      <c r="D618" s="8" t="n">
        <v>58</v>
      </c>
      <c r="E618" s="8" t="n">
        <f aca="false">C618*0.2+D618*0.8</f>
        <v>55.6</v>
      </c>
      <c r="F618" s="9"/>
    </row>
    <row r="619" customFormat="false" ht="15" hidden="false" customHeight="true" outlineLevel="0" collapsed="false">
      <c r="A619" s="6" t="s">
        <v>1253</v>
      </c>
      <c r="B619" s="7" t="s">
        <v>1254</v>
      </c>
      <c r="C619" s="8" t="n">
        <v>40</v>
      </c>
      <c r="D619" s="8" t="n">
        <v>56</v>
      </c>
      <c r="E619" s="8" t="n">
        <f aca="false">C619*0.2+D619*0.8</f>
        <v>52.8</v>
      </c>
      <c r="F619" s="9"/>
    </row>
    <row r="620" customFormat="false" ht="15" hidden="false" customHeight="true" outlineLevel="0" collapsed="false">
      <c r="A620" s="6" t="s">
        <v>1255</v>
      </c>
      <c r="B620" s="7" t="s">
        <v>1256</v>
      </c>
      <c r="C620" s="8" t="n">
        <v>48</v>
      </c>
      <c r="D620" s="8" t="n">
        <v>36</v>
      </c>
      <c r="E620" s="8" t="n">
        <f aca="false">C620*0.2+D620*0.8</f>
        <v>38.4</v>
      </c>
      <c r="F620" s="9"/>
    </row>
    <row r="621" customFormat="false" ht="15" hidden="false" customHeight="true" outlineLevel="0" collapsed="false">
      <c r="A621" s="6" t="s">
        <v>1257</v>
      </c>
      <c r="B621" s="7" t="s">
        <v>1258</v>
      </c>
      <c r="C621" s="8" t="n">
        <v>36</v>
      </c>
      <c r="D621" s="8" t="n">
        <v>38</v>
      </c>
      <c r="E621" s="8" t="n">
        <f aca="false">C621*0.2+D621*0.8</f>
        <v>37.6</v>
      </c>
      <c r="F621" s="9"/>
    </row>
    <row r="622" customFormat="false" ht="15" hidden="false" customHeight="true" outlineLevel="0" collapsed="false">
      <c r="A622" s="6" t="s">
        <v>1259</v>
      </c>
      <c r="B622" s="7" t="s">
        <v>1260</v>
      </c>
      <c r="C622" s="8" t="n">
        <v>0</v>
      </c>
      <c r="D622" s="8" t="n">
        <v>0</v>
      </c>
      <c r="E622" s="8" t="n">
        <f aca="false">C622*0.2+D622*0.8</f>
        <v>0</v>
      </c>
      <c r="F622" s="9"/>
    </row>
    <row r="623" customFormat="false" ht="15" hidden="false" customHeight="true" outlineLevel="0" collapsed="false">
      <c r="A623" s="6" t="s">
        <v>1261</v>
      </c>
      <c r="B623" s="7" t="s">
        <v>1262</v>
      </c>
      <c r="C623" s="8" t="n">
        <v>56</v>
      </c>
      <c r="D623" s="8" t="n">
        <v>58</v>
      </c>
      <c r="E623" s="8" t="n">
        <f aca="false">C623*0.2+D623*0.8</f>
        <v>57.6</v>
      </c>
      <c r="F623" s="9"/>
    </row>
    <row r="624" customFormat="false" ht="15" hidden="false" customHeight="true" outlineLevel="0" collapsed="false">
      <c r="A624" s="6" t="s">
        <v>1263</v>
      </c>
      <c r="B624" s="7" t="s">
        <v>1264</v>
      </c>
      <c r="C624" s="8" t="n">
        <v>40</v>
      </c>
      <c r="D624" s="8" t="n">
        <v>54</v>
      </c>
      <c r="E624" s="8" t="n">
        <f aca="false">C624*0.2+D624*0.8</f>
        <v>51.2</v>
      </c>
      <c r="F624" s="9"/>
    </row>
    <row r="625" customFormat="false" ht="15" hidden="false" customHeight="true" outlineLevel="0" collapsed="false">
      <c r="A625" s="6" t="s">
        <v>1265</v>
      </c>
      <c r="B625" s="7" t="s">
        <v>1266</v>
      </c>
      <c r="C625" s="8" t="n">
        <v>52</v>
      </c>
      <c r="D625" s="8" t="n">
        <v>47</v>
      </c>
      <c r="E625" s="8" t="n">
        <f aca="false">C625*0.2+D625*0.8</f>
        <v>48</v>
      </c>
      <c r="F625" s="9"/>
    </row>
    <row r="626" customFormat="false" ht="15" hidden="false" customHeight="true" outlineLevel="0" collapsed="false">
      <c r="A626" s="6" t="s">
        <v>1267</v>
      </c>
      <c r="B626" s="7" t="s">
        <v>1268</v>
      </c>
      <c r="C626" s="8" t="n">
        <v>38</v>
      </c>
      <c r="D626" s="8" t="n">
        <v>40</v>
      </c>
      <c r="E626" s="8" t="n">
        <f aca="false">C626*0.2+D626*0.8</f>
        <v>39.6</v>
      </c>
      <c r="F626" s="9"/>
    </row>
    <row r="627" customFormat="false" ht="15" hidden="false" customHeight="true" outlineLevel="0" collapsed="false">
      <c r="A627" s="6" t="s">
        <v>1269</v>
      </c>
      <c r="B627" s="7" t="s">
        <v>1270</v>
      </c>
      <c r="C627" s="8" t="n">
        <v>42</v>
      </c>
      <c r="D627" s="8" t="n">
        <v>32</v>
      </c>
      <c r="E627" s="8" t="n">
        <f aca="false">C627*0.2+D627*0.8</f>
        <v>34</v>
      </c>
      <c r="F627" s="9"/>
    </row>
    <row r="628" customFormat="false" ht="15" hidden="false" customHeight="true" outlineLevel="0" collapsed="false">
      <c r="A628" s="6" t="s">
        <v>1271</v>
      </c>
      <c r="B628" s="7" t="s">
        <v>1272</v>
      </c>
      <c r="C628" s="8" t="n">
        <v>0</v>
      </c>
      <c r="D628" s="8" t="n">
        <v>0</v>
      </c>
      <c r="E628" s="8" t="n">
        <f aca="false">C628*0.2+D628*0.8</f>
        <v>0</v>
      </c>
      <c r="F628" s="9"/>
    </row>
    <row r="629" customFormat="false" ht="15" hidden="false" customHeight="true" outlineLevel="0" collapsed="false">
      <c r="A629" s="6" t="s">
        <v>1273</v>
      </c>
      <c r="B629" s="7" t="s">
        <v>1274</v>
      </c>
      <c r="C629" s="8" t="n">
        <v>0</v>
      </c>
      <c r="D629" s="8" t="n">
        <v>0</v>
      </c>
      <c r="E629" s="8" t="n">
        <f aca="false">C629*0.2+D629*0.8</f>
        <v>0</v>
      </c>
      <c r="F629" s="9"/>
    </row>
    <row r="630" customFormat="false" ht="15" hidden="false" customHeight="true" outlineLevel="0" collapsed="false">
      <c r="A630" s="6" t="s">
        <v>1275</v>
      </c>
      <c r="B630" s="7" t="s">
        <v>1276</v>
      </c>
      <c r="C630" s="8" t="n">
        <v>0</v>
      </c>
      <c r="D630" s="8" t="n">
        <v>0</v>
      </c>
      <c r="E630" s="8" t="n">
        <f aca="false">C630*0.2+D630*0.8</f>
        <v>0</v>
      </c>
      <c r="F630" s="9"/>
    </row>
    <row r="631" customFormat="false" ht="15" hidden="false" customHeight="true" outlineLevel="0" collapsed="false">
      <c r="A631" s="6" t="s">
        <v>1277</v>
      </c>
      <c r="B631" s="7" t="s">
        <v>1278</v>
      </c>
      <c r="C631" s="8" t="n">
        <v>0</v>
      </c>
      <c r="D631" s="8" t="n">
        <v>0</v>
      </c>
      <c r="E631" s="8" t="n">
        <f aca="false">C631*0.2+D631*0.8</f>
        <v>0</v>
      </c>
      <c r="F631" s="9"/>
    </row>
    <row r="632" customFormat="false" ht="15" hidden="false" customHeight="true" outlineLevel="0" collapsed="false">
      <c r="A632" s="6" t="s">
        <v>1279</v>
      </c>
      <c r="B632" s="7" t="s">
        <v>1280</v>
      </c>
      <c r="C632" s="8" t="n">
        <v>0</v>
      </c>
      <c r="D632" s="8" t="n">
        <v>0</v>
      </c>
      <c r="E632" s="8" t="n">
        <f aca="false">C632*0.2+D632*0.8</f>
        <v>0</v>
      </c>
      <c r="F632" s="9"/>
    </row>
    <row r="633" customFormat="false" ht="15" hidden="false" customHeight="true" outlineLevel="0" collapsed="false">
      <c r="A633" s="6" t="s">
        <v>1281</v>
      </c>
      <c r="B633" s="7" t="s">
        <v>1282</v>
      </c>
      <c r="C633" s="8" t="n">
        <v>0</v>
      </c>
      <c r="D633" s="8" t="n">
        <v>0</v>
      </c>
      <c r="E633" s="8" t="n">
        <f aca="false">C633*0.2+D633*0.8</f>
        <v>0</v>
      </c>
      <c r="F633" s="9"/>
    </row>
    <row r="634" customFormat="false" ht="15" hidden="false" customHeight="true" outlineLevel="0" collapsed="false">
      <c r="A634" s="6" t="s">
        <v>1283</v>
      </c>
      <c r="B634" s="7" t="s">
        <v>1284</v>
      </c>
      <c r="C634" s="8" t="n">
        <v>0</v>
      </c>
      <c r="D634" s="8" t="n">
        <v>0</v>
      </c>
      <c r="E634" s="8" t="n">
        <f aca="false">C634*0.2+D634*0.8</f>
        <v>0</v>
      </c>
      <c r="F634" s="9"/>
    </row>
    <row r="635" customFormat="false" ht="15" hidden="false" customHeight="true" outlineLevel="0" collapsed="false">
      <c r="A635" s="6" t="s">
        <v>1285</v>
      </c>
      <c r="B635" s="7" t="s">
        <v>1286</v>
      </c>
      <c r="C635" s="8" t="n">
        <v>0</v>
      </c>
      <c r="D635" s="8" t="n">
        <v>0</v>
      </c>
      <c r="E635" s="8" t="n">
        <f aca="false">C635*0.2+D635*0.8</f>
        <v>0</v>
      </c>
      <c r="F635" s="9"/>
    </row>
    <row r="636" customFormat="false" ht="15" hidden="false" customHeight="true" outlineLevel="0" collapsed="false">
      <c r="A636" s="6" t="s">
        <v>1287</v>
      </c>
      <c r="B636" s="7" t="s">
        <v>1288</v>
      </c>
      <c r="C636" s="8" t="n">
        <v>64</v>
      </c>
      <c r="D636" s="8" t="n">
        <v>84</v>
      </c>
      <c r="E636" s="8" t="n">
        <f aca="false">C636*0.2+D636*0.8</f>
        <v>80</v>
      </c>
      <c r="F636" s="9"/>
    </row>
    <row r="637" customFormat="false" ht="15" hidden="false" customHeight="true" outlineLevel="0" collapsed="false">
      <c r="A637" s="6" t="s">
        <v>1289</v>
      </c>
      <c r="B637" s="7" t="s">
        <v>1290</v>
      </c>
      <c r="C637" s="8" t="n">
        <v>62</v>
      </c>
      <c r="D637" s="8" t="n">
        <v>81</v>
      </c>
      <c r="E637" s="8" t="n">
        <f aca="false">C637*0.2+D637*0.8</f>
        <v>77.2</v>
      </c>
      <c r="F637" s="9"/>
    </row>
    <row r="638" customFormat="false" ht="15" hidden="false" customHeight="true" outlineLevel="0" collapsed="false">
      <c r="A638" s="6" t="s">
        <v>1291</v>
      </c>
      <c r="B638" s="7" t="s">
        <v>1292</v>
      </c>
      <c r="C638" s="8" t="n">
        <v>54</v>
      </c>
      <c r="D638" s="8" t="n">
        <v>77</v>
      </c>
      <c r="E638" s="8" t="n">
        <f aca="false">C638*0.2+D638*0.8</f>
        <v>72.4</v>
      </c>
      <c r="F638" s="9"/>
    </row>
    <row r="639" customFormat="false" ht="15" hidden="false" customHeight="true" outlineLevel="0" collapsed="false">
      <c r="A639" s="6" t="s">
        <v>1293</v>
      </c>
      <c r="B639" s="7" t="s">
        <v>1294</v>
      </c>
      <c r="C639" s="8" t="n">
        <v>64</v>
      </c>
      <c r="D639" s="8" t="n">
        <v>73</v>
      </c>
      <c r="E639" s="8" t="n">
        <f aca="false">C639*0.2+D639*0.8</f>
        <v>71.2</v>
      </c>
      <c r="F639" s="9"/>
    </row>
    <row r="640" customFormat="false" ht="15" hidden="false" customHeight="true" outlineLevel="0" collapsed="false">
      <c r="A640" s="6" t="s">
        <v>1295</v>
      </c>
      <c r="B640" s="7" t="s">
        <v>1296</v>
      </c>
      <c r="C640" s="8" t="n">
        <v>52</v>
      </c>
      <c r="D640" s="8" t="n">
        <v>74</v>
      </c>
      <c r="E640" s="8" t="n">
        <f aca="false">C640*0.2+D640*0.8</f>
        <v>69.6</v>
      </c>
      <c r="F640" s="9"/>
    </row>
    <row r="641" customFormat="false" ht="15" hidden="false" customHeight="true" outlineLevel="0" collapsed="false">
      <c r="A641" s="6" t="s">
        <v>1297</v>
      </c>
      <c r="B641" s="7" t="s">
        <v>1298</v>
      </c>
      <c r="C641" s="8" t="n">
        <v>52</v>
      </c>
      <c r="D641" s="8" t="n">
        <v>73</v>
      </c>
      <c r="E641" s="8" t="n">
        <f aca="false">C641*0.2+D641*0.8</f>
        <v>68.8</v>
      </c>
      <c r="F641" s="9"/>
    </row>
    <row r="642" customFormat="false" ht="15" hidden="false" customHeight="true" outlineLevel="0" collapsed="false">
      <c r="A642" s="6" t="s">
        <v>1299</v>
      </c>
      <c r="B642" s="7" t="s">
        <v>1300</v>
      </c>
      <c r="C642" s="8" t="n">
        <v>40</v>
      </c>
      <c r="D642" s="8" t="n">
        <v>72</v>
      </c>
      <c r="E642" s="8" t="n">
        <f aca="false">C642*0.2+D642*0.8</f>
        <v>65.6</v>
      </c>
      <c r="F642" s="9"/>
    </row>
    <row r="643" customFormat="false" ht="15" hidden="false" customHeight="true" outlineLevel="0" collapsed="false">
      <c r="A643" s="6" t="s">
        <v>1301</v>
      </c>
      <c r="B643" s="7" t="s">
        <v>1302</v>
      </c>
      <c r="C643" s="8" t="n">
        <v>40</v>
      </c>
      <c r="D643" s="8" t="n">
        <v>69</v>
      </c>
      <c r="E643" s="8" t="n">
        <f aca="false">C643*0.2+D643*0.8</f>
        <v>63.2</v>
      </c>
      <c r="F643" s="9"/>
    </row>
    <row r="644" customFormat="false" ht="15" hidden="false" customHeight="true" outlineLevel="0" collapsed="false">
      <c r="A644" s="6" t="s">
        <v>1303</v>
      </c>
      <c r="B644" s="7" t="s">
        <v>1304</v>
      </c>
      <c r="C644" s="8" t="n">
        <v>44</v>
      </c>
      <c r="D644" s="8" t="n">
        <v>68</v>
      </c>
      <c r="E644" s="8" t="n">
        <f aca="false">C644*0.2+D644*0.8</f>
        <v>63.2</v>
      </c>
      <c r="F644" s="9"/>
    </row>
    <row r="645" customFormat="false" ht="15" hidden="false" customHeight="true" outlineLevel="0" collapsed="false">
      <c r="A645" s="6" t="s">
        <v>1305</v>
      </c>
      <c r="B645" s="7" t="s">
        <v>1306</v>
      </c>
      <c r="C645" s="8" t="n">
        <v>40</v>
      </c>
      <c r="D645" s="8" t="n">
        <v>69</v>
      </c>
      <c r="E645" s="8" t="n">
        <f aca="false">C645*0.2+D645*0.8</f>
        <v>63.2</v>
      </c>
      <c r="F645" s="9"/>
    </row>
    <row r="646" customFormat="false" ht="15" hidden="false" customHeight="true" outlineLevel="0" collapsed="false">
      <c r="A646" s="6" t="s">
        <v>1307</v>
      </c>
      <c r="B646" s="7" t="s">
        <v>1308</v>
      </c>
      <c r="C646" s="8" t="n">
        <v>38</v>
      </c>
      <c r="D646" s="8" t="n">
        <v>67</v>
      </c>
      <c r="E646" s="8" t="n">
        <f aca="false">C646*0.2+D646*0.8</f>
        <v>61.2</v>
      </c>
      <c r="F646" s="9"/>
    </row>
    <row r="647" customFormat="false" ht="15" hidden="false" customHeight="true" outlineLevel="0" collapsed="false">
      <c r="A647" s="6" t="s">
        <v>1309</v>
      </c>
      <c r="B647" s="7" t="s">
        <v>1310</v>
      </c>
      <c r="C647" s="8" t="n">
        <v>46</v>
      </c>
      <c r="D647" s="8" t="n">
        <v>61</v>
      </c>
      <c r="E647" s="8" t="n">
        <f aca="false">C647*0.2+D647*0.8</f>
        <v>58</v>
      </c>
      <c r="F647" s="9"/>
    </row>
    <row r="648" customFormat="false" ht="15" hidden="false" customHeight="true" outlineLevel="0" collapsed="false">
      <c r="A648" s="6" t="s">
        <v>1311</v>
      </c>
      <c r="B648" s="7" t="s">
        <v>1312</v>
      </c>
      <c r="C648" s="8" t="n">
        <v>46</v>
      </c>
      <c r="D648" s="8" t="n">
        <v>57</v>
      </c>
      <c r="E648" s="8" t="n">
        <f aca="false">C648*0.2+D648*0.8</f>
        <v>54.8</v>
      </c>
      <c r="F648" s="9"/>
    </row>
    <row r="649" customFormat="false" ht="15" hidden="false" customHeight="true" outlineLevel="0" collapsed="false">
      <c r="A649" s="6" t="s">
        <v>1313</v>
      </c>
      <c r="B649" s="7" t="s">
        <v>1314</v>
      </c>
      <c r="C649" s="8" t="n">
        <v>30</v>
      </c>
      <c r="D649" s="8" t="n">
        <v>60</v>
      </c>
      <c r="E649" s="8" t="n">
        <f aca="false">C649*0.2+D649*0.8</f>
        <v>54</v>
      </c>
      <c r="F649" s="9"/>
    </row>
    <row r="650" customFormat="false" ht="15" hidden="false" customHeight="true" outlineLevel="0" collapsed="false">
      <c r="A650" s="6" t="s">
        <v>1315</v>
      </c>
      <c r="B650" s="7" t="s">
        <v>1316</v>
      </c>
      <c r="C650" s="8" t="n">
        <v>44</v>
      </c>
      <c r="D650" s="8" t="n">
        <v>55</v>
      </c>
      <c r="E650" s="8" t="n">
        <f aca="false">C650*0.2+D650*0.8</f>
        <v>52.8</v>
      </c>
      <c r="F650" s="9"/>
    </row>
    <row r="651" customFormat="false" ht="15" hidden="false" customHeight="true" outlineLevel="0" collapsed="false">
      <c r="A651" s="6" t="s">
        <v>1317</v>
      </c>
      <c r="B651" s="7" t="s">
        <v>1318</v>
      </c>
      <c r="C651" s="8" t="n">
        <v>34</v>
      </c>
      <c r="D651" s="8" t="n">
        <v>54</v>
      </c>
      <c r="E651" s="8" t="n">
        <f aca="false">C651*0.2+D651*0.8</f>
        <v>50</v>
      </c>
      <c r="F651" s="9"/>
    </row>
    <row r="652" customFormat="false" ht="15" hidden="false" customHeight="true" outlineLevel="0" collapsed="false">
      <c r="A652" s="6" t="s">
        <v>1319</v>
      </c>
      <c r="B652" s="7" t="s">
        <v>1320</v>
      </c>
      <c r="C652" s="8" t="n">
        <v>36</v>
      </c>
      <c r="D652" s="8" t="n">
        <v>51</v>
      </c>
      <c r="E652" s="8" t="n">
        <f aca="false">C652*0.2+D652*0.8</f>
        <v>48</v>
      </c>
      <c r="F652" s="9"/>
    </row>
    <row r="653" customFormat="false" ht="18.75" hidden="false" customHeight="true" outlineLevel="0" collapsed="false">
      <c r="A653" s="6" t="s">
        <v>1321</v>
      </c>
      <c r="B653" s="7" t="s">
        <v>1322</v>
      </c>
      <c r="C653" s="8" t="n">
        <v>0</v>
      </c>
      <c r="D653" s="8" t="n">
        <v>57</v>
      </c>
      <c r="E653" s="8" t="n">
        <f aca="false">C653*0.2+D653*0.8</f>
        <v>45.6</v>
      </c>
      <c r="F653" s="14" t="s">
        <v>1008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0T02:09:01Z</dcterms:modified>
  <cp:revision>0</cp:revision>
  <dc:subject/>
  <dc:title/>
</cp:coreProperties>
</file>