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45">
  <si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三门县各级机关考试录用公务员面试成绩及入围体检人员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职位排名</t>
  </si>
  <si>
    <t xml:space="preserve">入围情况</t>
  </si>
  <si>
    <t xml:space="preserve">10202131225</t>
  </si>
  <si>
    <t xml:space="preserve">丁逸影</t>
  </si>
  <si>
    <t xml:space="preserve">三门县人民法院</t>
  </si>
  <si>
    <t xml:space="preserve">文秘</t>
  </si>
  <si>
    <t xml:space="preserve">入围体检</t>
  </si>
  <si>
    <t xml:space="preserve">10202134107</t>
  </si>
  <si>
    <t xml:space="preserve">卢宣伊</t>
  </si>
  <si>
    <t xml:space="preserve">10202131826</t>
  </si>
  <si>
    <t xml:space="preserve">叶菲</t>
  </si>
  <si>
    <t xml:space="preserve">10202130905</t>
  </si>
  <si>
    <t xml:space="preserve">许佳佳</t>
  </si>
  <si>
    <t xml:space="preserve">法官预备人选</t>
  </si>
  <si>
    <t xml:space="preserve">10202131205</t>
  </si>
  <si>
    <t xml:space="preserve">黄江南</t>
  </si>
  <si>
    <t xml:space="preserve">10202133202</t>
  </si>
  <si>
    <t xml:space="preserve">王超男</t>
  </si>
  <si>
    <t xml:space="preserve">10202133530</t>
  </si>
  <si>
    <t xml:space="preserve">卢之璐</t>
  </si>
  <si>
    <t xml:space="preserve">10202131319</t>
  </si>
  <si>
    <t xml:space="preserve">陈晶晶</t>
  </si>
  <si>
    <t xml:space="preserve">10202132524</t>
  </si>
  <si>
    <t xml:space="preserve">包茜茜</t>
  </si>
  <si>
    <t xml:space="preserve">10202132722</t>
  </si>
  <si>
    <t xml:space="preserve">黄冰心</t>
  </si>
  <si>
    <t xml:space="preserve">10202130713</t>
  </si>
  <si>
    <t xml:space="preserve">卢稼禾</t>
  </si>
  <si>
    <t xml:space="preserve">10202133114</t>
  </si>
  <si>
    <t xml:space="preserve">陈曦</t>
  </si>
  <si>
    <t xml:space="preserve">三门县人民检察院</t>
  </si>
  <si>
    <r>
      <rPr>
        <sz val="10"/>
        <rFont val="Noto Sans"/>
        <family val="2"/>
      </rPr>
      <t xml:space="preserve">检察官预备人选</t>
    </r>
    <r>
      <rPr>
        <sz val="10"/>
        <rFont val="Arial"/>
        <family val="2"/>
      </rPr>
      <t xml:space="preserve">A</t>
    </r>
  </si>
  <si>
    <t xml:space="preserve">10202132309</t>
  </si>
  <si>
    <t xml:space="preserve">胡再再</t>
  </si>
  <si>
    <t xml:space="preserve">10202133430</t>
  </si>
  <si>
    <t xml:space="preserve">郑凯慧</t>
  </si>
  <si>
    <r>
      <rPr>
        <sz val="10"/>
        <rFont val="Noto Sans"/>
        <family val="2"/>
      </rPr>
      <t xml:space="preserve">检察官预备人选</t>
    </r>
    <r>
      <rPr>
        <sz val="10"/>
        <rFont val="Arial"/>
        <family val="2"/>
      </rPr>
      <t xml:space="preserve">B</t>
    </r>
  </si>
  <si>
    <t xml:space="preserve">10202130213</t>
  </si>
  <si>
    <t xml:space="preserve">楼丹阳</t>
  </si>
  <si>
    <t xml:space="preserve">10202135003</t>
  </si>
  <si>
    <t xml:space="preserve">李莉</t>
  </si>
  <si>
    <t xml:space="preserve">10202134726</t>
  </si>
  <si>
    <t xml:space="preserve">黄学雯</t>
  </si>
  <si>
    <r>
      <rPr>
        <sz val="10"/>
        <rFont val="Noto Sans"/>
        <family val="2"/>
      </rPr>
      <t xml:space="preserve">检察官预备人选</t>
    </r>
    <r>
      <rPr>
        <sz val="10"/>
        <rFont val="Arial"/>
        <family val="2"/>
      </rPr>
      <t xml:space="preserve">C</t>
    </r>
  </si>
  <si>
    <t xml:space="preserve">10202130505</t>
  </si>
  <si>
    <t xml:space="preserve">汤蓓</t>
  </si>
  <si>
    <t xml:space="preserve">10202134025</t>
  </si>
  <si>
    <t xml:space="preserve">任凭</t>
  </si>
  <si>
    <t xml:space="preserve">10202132512</t>
  </si>
  <si>
    <t xml:space="preserve">赖寅法</t>
  </si>
  <si>
    <t xml:space="preserve">驻监所检察官预备人选</t>
  </si>
  <si>
    <t xml:space="preserve">10202130725</t>
  </si>
  <si>
    <t xml:space="preserve">张贞波</t>
  </si>
  <si>
    <t xml:space="preserve">10202134428</t>
  </si>
  <si>
    <t xml:space="preserve">黎松益</t>
  </si>
  <si>
    <t xml:space="preserve">10301135622</t>
  </si>
  <si>
    <t xml:space="preserve">林俊玮</t>
  </si>
  <si>
    <t xml:space="preserve">三门县公安局（基层派出所）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C</t>
    </r>
  </si>
  <si>
    <t xml:space="preserve">10301135527</t>
  </si>
  <si>
    <t xml:space="preserve">叶梓</t>
  </si>
  <si>
    <t xml:space="preserve">10301135520</t>
  </si>
  <si>
    <t xml:space="preserve">陈道源</t>
  </si>
  <si>
    <t xml:space="preserve">10301135910</t>
  </si>
  <si>
    <t xml:space="preserve">叶晨辉</t>
  </si>
  <si>
    <t xml:space="preserve">10301135526</t>
  </si>
  <si>
    <t xml:space="preserve">朱康法</t>
  </si>
  <si>
    <t xml:space="preserve">10301135524</t>
  </si>
  <si>
    <t xml:space="preserve">吴晓峰</t>
  </si>
  <si>
    <t xml:space="preserve">10301135601</t>
  </si>
  <si>
    <t xml:space="preserve">林腾</t>
  </si>
  <si>
    <t xml:space="preserve">10301135911</t>
  </si>
  <si>
    <t xml:space="preserve">章明明</t>
  </si>
  <si>
    <t xml:space="preserve">10301135603</t>
  </si>
  <si>
    <t xml:space="preserve">郭剑</t>
  </si>
  <si>
    <t xml:space="preserve">10301135912</t>
  </si>
  <si>
    <t xml:space="preserve">刘尚标</t>
  </si>
  <si>
    <t xml:space="preserve">10301135829</t>
  </si>
  <si>
    <t xml:space="preserve">王涛</t>
  </si>
  <si>
    <t xml:space="preserve">10301135528</t>
  </si>
  <si>
    <t xml:space="preserve">包宇杭</t>
  </si>
  <si>
    <t xml:space="preserve">10301135916</t>
  </si>
  <si>
    <t xml:space="preserve">鲍顶</t>
  </si>
  <si>
    <t xml:space="preserve">10301135921</t>
  </si>
  <si>
    <t xml:space="preserve">谢定俊</t>
  </si>
  <si>
    <t xml:space="preserve">10301135618</t>
  </si>
  <si>
    <t xml:space="preserve">金炜竣</t>
  </si>
  <si>
    <t xml:space="preserve">10301135612</t>
  </si>
  <si>
    <t xml:space="preserve">吴宇华</t>
  </si>
  <si>
    <t xml:space="preserve">10301135711</t>
  </si>
  <si>
    <t xml:space="preserve">陈强</t>
  </si>
  <si>
    <t xml:space="preserve">10301135902</t>
  </si>
  <si>
    <t xml:space="preserve">谢涛涛</t>
  </si>
  <si>
    <t xml:space="preserve">10301135718</t>
  </si>
  <si>
    <t xml:space="preserve">杨辅乐</t>
  </si>
  <si>
    <t xml:space="preserve">10301135826</t>
  </si>
  <si>
    <t xml:space="preserve">陈旷宇</t>
  </si>
  <si>
    <r>
      <rPr>
        <sz val="10"/>
        <color rgb="FF000000"/>
        <rFont val="Noto Sans"/>
        <family val="2"/>
      </rPr>
      <t xml:space="preserve">人民警察</t>
    </r>
    <r>
      <rPr>
        <sz val="10"/>
        <color rgb="FF000000"/>
        <rFont val="Arial"/>
        <family val="2"/>
      </rPr>
      <t xml:space="preserve">C</t>
    </r>
  </si>
  <si>
    <t xml:space="preserve">10301135607</t>
  </si>
  <si>
    <t xml:space="preserve">汪道再</t>
  </si>
  <si>
    <t xml:space="preserve">10301135602</t>
  </si>
  <si>
    <t xml:space="preserve">林俊</t>
  </si>
  <si>
    <t xml:space="preserve">10301135525</t>
  </si>
  <si>
    <t xml:space="preserve">叶淞清</t>
  </si>
  <si>
    <t xml:space="preserve">10301135803</t>
  </si>
  <si>
    <t xml:space="preserve">林肖祥</t>
  </si>
  <si>
    <t xml:space="preserve">10301135905</t>
  </si>
  <si>
    <t xml:space="preserve">杨婷婷</t>
  </si>
  <si>
    <r>
      <rPr>
        <sz val="10"/>
        <rFont val="Noto Sans"/>
        <family val="2"/>
      </rPr>
      <t xml:space="preserve">人民警察</t>
    </r>
    <r>
      <rPr>
        <sz val="10"/>
        <rFont val="Arial"/>
        <family val="2"/>
      </rPr>
      <t xml:space="preserve">D</t>
    </r>
  </si>
  <si>
    <t xml:space="preserve">10301135522</t>
  </si>
  <si>
    <t xml:space="preserve">杨莎莎</t>
  </si>
  <si>
    <t xml:space="preserve">10202130427</t>
  </si>
  <si>
    <t xml:space="preserve">叶宇轩</t>
  </si>
  <si>
    <t xml:space="preserve">三门县地方税务局</t>
  </si>
  <si>
    <r>
      <rPr>
        <sz val="10"/>
        <rFont val="Noto Sans"/>
        <family val="2"/>
      </rPr>
      <t xml:space="preserve">税务执法</t>
    </r>
    <r>
      <rPr>
        <sz val="10"/>
        <rFont val="Arial"/>
        <family val="2"/>
      </rPr>
      <t xml:space="preserve">B</t>
    </r>
  </si>
  <si>
    <t xml:space="preserve">10202131220</t>
  </si>
  <si>
    <t xml:space="preserve">叶贵滨</t>
  </si>
  <si>
    <t xml:space="preserve">10202135117</t>
  </si>
  <si>
    <t xml:space="preserve">杨锐</t>
  </si>
  <si>
    <t xml:space="preserve">10202134227</t>
  </si>
  <si>
    <t xml:space="preserve">梅敏思</t>
  </si>
  <si>
    <t xml:space="preserve">10202133719</t>
  </si>
  <si>
    <t xml:space="preserve">吴琦</t>
  </si>
  <si>
    <t xml:space="preserve">10202133429</t>
  </si>
  <si>
    <t xml:space="preserve">梅琼</t>
  </si>
  <si>
    <t xml:space="preserve">10202132818</t>
  </si>
  <si>
    <t xml:space="preserve">奚琳惠</t>
  </si>
  <si>
    <r>
      <rPr>
        <sz val="10"/>
        <rFont val="Noto Sans"/>
        <family val="2"/>
      </rPr>
      <t xml:space="preserve">税务执法</t>
    </r>
    <r>
      <rPr>
        <sz val="10"/>
        <rFont val="Arial"/>
        <family val="2"/>
      </rPr>
      <t xml:space="preserve">C</t>
    </r>
  </si>
  <si>
    <t xml:space="preserve">10202131609</t>
  </si>
  <si>
    <t xml:space="preserve">包菲菲</t>
  </si>
  <si>
    <t xml:space="preserve">10202134315</t>
  </si>
  <si>
    <t xml:space="preserve">王飞</t>
  </si>
  <si>
    <t xml:space="preserve">10202131408</t>
  </si>
  <si>
    <t xml:space="preserve">李梦婕</t>
  </si>
  <si>
    <t xml:space="preserve">10202130205</t>
  </si>
  <si>
    <t xml:space="preserve">梅巧敏</t>
  </si>
  <si>
    <t xml:space="preserve">10202135018</t>
  </si>
  <si>
    <t xml:space="preserve">贺冰洁</t>
  </si>
  <si>
    <r>
      <rPr>
        <sz val="10"/>
        <rFont val="Noto Sans"/>
        <family val="2"/>
      </rPr>
      <t xml:space="preserve">税务管理</t>
    </r>
    <r>
      <rPr>
        <sz val="10"/>
        <rFont val="Arial"/>
        <family val="2"/>
      </rPr>
      <t xml:space="preserve">B</t>
    </r>
  </si>
  <si>
    <t xml:space="preserve">10202134922</t>
  </si>
  <si>
    <t xml:space="preserve">戴陈楠</t>
  </si>
  <si>
    <t xml:space="preserve">10202130704</t>
  </si>
  <si>
    <t xml:space="preserve">郑玮炜</t>
  </si>
  <si>
    <t xml:space="preserve">10202130125</t>
  </si>
  <si>
    <t xml:space="preserve">朱挺</t>
  </si>
  <si>
    <r>
      <rPr>
        <sz val="10"/>
        <rFont val="Noto Sans"/>
        <family val="2"/>
      </rPr>
      <t xml:space="preserve">税务管理</t>
    </r>
    <r>
      <rPr>
        <sz val="10"/>
        <rFont val="Arial"/>
        <family val="2"/>
      </rPr>
      <t xml:space="preserve">C</t>
    </r>
  </si>
  <si>
    <t xml:space="preserve">10202133121</t>
  </si>
  <si>
    <t xml:space="preserve">王启鹏</t>
  </si>
  <si>
    <t xml:space="preserve">10202134826</t>
  </si>
  <si>
    <t xml:space="preserve">俞锦雄</t>
  </si>
  <si>
    <t xml:space="preserve">10202132413</t>
  </si>
  <si>
    <t xml:space="preserve">徐春泽</t>
  </si>
  <si>
    <t xml:space="preserve">三门县市场监督管理局（基层所）</t>
  </si>
  <si>
    <r>
      <rPr>
        <sz val="10"/>
        <rFont val="Noto Sans"/>
        <family val="2"/>
      </rPr>
      <t xml:space="preserve">食品监管</t>
    </r>
    <r>
      <rPr>
        <sz val="10"/>
        <rFont val="Arial"/>
        <family val="2"/>
      </rPr>
      <t xml:space="preserve">A</t>
    </r>
  </si>
  <si>
    <t xml:space="preserve">10202131719</t>
  </si>
  <si>
    <t xml:space="preserve">陈博</t>
  </si>
  <si>
    <t xml:space="preserve">10202133306</t>
  </si>
  <si>
    <t xml:space="preserve">高海波</t>
  </si>
  <si>
    <t xml:space="preserve">10202131909</t>
  </si>
  <si>
    <t xml:space="preserve">王周圆</t>
  </si>
  <si>
    <r>
      <rPr>
        <sz val="10"/>
        <rFont val="Noto Sans"/>
        <family val="2"/>
      </rPr>
      <t xml:space="preserve">食品监管</t>
    </r>
    <r>
      <rPr>
        <sz val="10"/>
        <rFont val="Arial"/>
        <family val="2"/>
      </rPr>
      <t xml:space="preserve">B</t>
    </r>
  </si>
  <si>
    <t xml:space="preserve">10202133117</t>
  </si>
  <si>
    <t xml:space="preserve">林娴萍</t>
  </si>
  <si>
    <t xml:space="preserve">10202131607</t>
  </si>
  <si>
    <t xml:space="preserve">章轩恺</t>
  </si>
  <si>
    <r>
      <rPr>
        <sz val="10"/>
        <rFont val="Noto Sans"/>
        <family val="2"/>
      </rPr>
      <t xml:space="preserve">公共管理</t>
    </r>
    <r>
      <rPr>
        <sz val="10"/>
        <rFont val="Arial"/>
        <family val="2"/>
      </rPr>
      <t xml:space="preserve">A</t>
    </r>
  </si>
  <si>
    <t xml:space="preserve">10202135118</t>
  </si>
  <si>
    <t xml:space="preserve">方名伟</t>
  </si>
  <si>
    <t xml:space="preserve">10202130614</t>
  </si>
  <si>
    <t xml:space="preserve">许海兵</t>
  </si>
  <si>
    <t xml:space="preserve">10202131107</t>
  </si>
  <si>
    <t xml:space="preserve">陈子楠</t>
  </si>
  <si>
    <r>
      <rPr>
        <sz val="10"/>
        <rFont val="Noto Sans"/>
        <family val="2"/>
      </rPr>
      <t xml:space="preserve">公共管理</t>
    </r>
    <r>
      <rPr>
        <sz val="10"/>
        <rFont val="Arial"/>
        <family val="2"/>
      </rPr>
      <t xml:space="preserve">B</t>
    </r>
  </si>
  <si>
    <t xml:space="preserve">10202134716</t>
  </si>
  <si>
    <t xml:space="preserve">郑莎莉</t>
  </si>
  <si>
    <t xml:space="preserve">10202130408</t>
  </si>
  <si>
    <t xml:space="preserve">郭玉青</t>
  </si>
  <si>
    <t xml:space="preserve">10202130826</t>
  </si>
  <si>
    <t xml:space="preserve">陈亮</t>
  </si>
  <si>
    <t xml:space="preserve">三门县工业园区管理委员会</t>
  </si>
  <si>
    <t xml:space="preserve">经济管理</t>
  </si>
  <si>
    <t xml:space="preserve">10202133118</t>
  </si>
  <si>
    <t xml:space="preserve">张晓钢</t>
  </si>
  <si>
    <t xml:space="preserve">10202132002</t>
  </si>
  <si>
    <t xml:space="preserve">郑灵伟</t>
  </si>
  <si>
    <t xml:space="preserve">10202131218</t>
  </si>
  <si>
    <t xml:space="preserve">杜亚萍</t>
  </si>
  <si>
    <t xml:space="preserve">中共三门县委党校</t>
  </si>
  <si>
    <t xml:space="preserve">财务会计</t>
  </si>
  <si>
    <t xml:space="preserve">10202134810</t>
  </si>
  <si>
    <t xml:space="preserve">陈倩</t>
  </si>
  <si>
    <t xml:space="preserve">10202133904</t>
  </si>
  <si>
    <t xml:space="preserve">倪芳芳</t>
  </si>
  <si>
    <t xml:space="preserve">10202132602</t>
  </si>
  <si>
    <t xml:space="preserve">包郎飘</t>
  </si>
  <si>
    <t xml:space="preserve">信息管理</t>
  </si>
  <si>
    <t xml:space="preserve">10202134505</t>
  </si>
  <si>
    <t xml:space="preserve">姜锋</t>
  </si>
  <si>
    <t xml:space="preserve">10202134828</t>
  </si>
  <si>
    <t xml:space="preserve">叶建勋</t>
  </si>
  <si>
    <t xml:space="preserve">10202131104</t>
  </si>
  <si>
    <t xml:space="preserve">何丹娜</t>
  </si>
  <si>
    <t xml:space="preserve">三门县就业管理服务处</t>
  </si>
  <si>
    <t xml:space="preserve">10202132112</t>
  </si>
  <si>
    <t xml:space="preserve">陈雪华</t>
  </si>
  <si>
    <t xml:space="preserve">10202130608</t>
  </si>
  <si>
    <t xml:space="preserve">吴优苹</t>
  </si>
  <si>
    <t xml:space="preserve">10202131119</t>
  </si>
  <si>
    <t xml:space="preserve">周霞</t>
  </si>
  <si>
    <t xml:space="preserve">三门县社会保险事业管理中心</t>
  </si>
  <si>
    <t xml:space="preserve">10202133806</t>
  </si>
  <si>
    <t xml:space="preserve">叶杭珊</t>
  </si>
  <si>
    <t xml:space="preserve">10202135229</t>
  </si>
  <si>
    <t xml:space="preserve">吴丹阳</t>
  </si>
  <si>
    <t xml:space="preserve">10202132319</t>
  </si>
  <si>
    <t xml:space="preserve">俞冰妮</t>
  </si>
  <si>
    <t xml:space="preserve">10202130628</t>
  </si>
  <si>
    <t xml:space="preserve">叶怡倩</t>
  </si>
  <si>
    <t xml:space="preserve">10202130403</t>
  </si>
  <si>
    <t xml:space="preserve">郑调和</t>
  </si>
  <si>
    <t xml:space="preserve">三门县国土资源执法监察大队</t>
  </si>
  <si>
    <t xml:space="preserve">综合管理</t>
  </si>
  <si>
    <t xml:space="preserve">10202134015</t>
  </si>
  <si>
    <t xml:space="preserve">杨晓东</t>
  </si>
  <si>
    <t xml:space="preserve">10202135320</t>
  </si>
  <si>
    <t xml:space="preserve">奚琛</t>
  </si>
  <si>
    <t xml:space="preserve">10202131525</t>
  </si>
  <si>
    <t xml:space="preserve">叶灵平</t>
  </si>
  <si>
    <t xml:space="preserve">三门县畜牧兽医局（动物卫生监督所）</t>
  </si>
  <si>
    <t xml:space="preserve">法律</t>
  </si>
  <si>
    <t xml:space="preserve">10202130212</t>
  </si>
  <si>
    <t xml:space="preserve">林如婷</t>
  </si>
  <si>
    <t xml:space="preserve">10202135327</t>
  </si>
  <si>
    <t xml:space="preserve">赖琛娇</t>
  </si>
  <si>
    <t xml:space="preserve">10202131420</t>
  </si>
  <si>
    <t xml:space="preserve">罗阳</t>
  </si>
  <si>
    <t xml:space="preserve">畜牧兽医</t>
  </si>
  <si>
    <t xml:space="preserve">10202130524</t>
  </si>
  <si>
    <t xml:space="preserve">何其军</t>
  </si>
  <si>
    <t xml:space="preserve">10202130910</t>
  </si>
  <si>
    <t xml:space="preserve">陈柳月</t>
  </si>
  <si>
    <t xml:space="preserve">10202132523</t>
  </si>
  <si>
    <t xml:space="preserve">林熠翔</t>
  </si>
  <si>
    <t xml:space="preserve">10202134406</t>
  </si>
  <si>
    <t xml:space="preserve">丁伟钊</t>
  </si>
  <si>
    <t xml:space="preserve">10202134821</t>
  </si>
  <si>
    <t xml:space="preserve">李世正</t>
  </si>
  <si>
    <t xml:space="preserve">10202132401</t>
  </si>
  <si>
    <t xml:space="preserve">李璐薇</t>
  </si>
  <si>
    <t xml:space="preserve">三门县散装水泥办公室</t>
  </si>
  <si>
    <t xml:space="preserve">10202130406</t>
  </si>
  <si>
    <t xml:space="preserve">祁垚</t>
  </si>
  <si>
    <t xml:space="preserve">10202132318</t>
  </si>
  <si>
    <t xml:space="preserve">倪海浩</t>
  </si>
  <si>
    <t xml:space="preserve">10202134501</t>
  </si>
  <si>
    <t xml:space="preserve">陈正巧</t>
  </si>
  <si>
    <t xml:space="preserve">三门县食品药品监察稽查大队</t>
  </si>
  <si>
    <r>
      <rPr>
        <sz val="10"/>
        <rFont val="Noto Sans"/>
        <family val="2"/>
      </rPr>
      <t xml:space="preserve">药品稽查</t>
    </r>
    <r>
      <rPr>
        <sz val="10"/>
        <rFont val="Arial"/>
        <family val="2"/>
      </rPr>
      <t xml:space="preserve">A</t>
    </r>
  </si>
  <si>
    <t xml:space="preserve">10202134811</t>
  </si>
  <si>
    <t xml:space="preserve">陈华</t>
  </si>
  <si>
    <t xml:space="preserve">10202132412</t>
  </si>
  <si>
    <t xml:space="preserve">陈丁一</t>
  </si>
  <si>
    <t xml:space="preserve">10202134020</t>
  </si>
  <si>
    <t xml:space="preserve">祁舒怡</t>
  </si>
  <si>
    <r>
      <rPr>
        <sz val="10"/>
        <rFont val="Noto Sans"/>
        <family val="2"/>
      </rPr>
      <t xml:space="preserve">药品稽查</t>
    </r>
    <r>
      <rPr>
        <sz val="10"/>
        <rFont val="Arial"/>
        <family val="2"/>
      </rPr>
      <t xml:space="preserve">B</t>
    </r>
  </si>
  <si>
    <t xml:space="preserve">10202133213</t>
  </si>
  <si>
    <t xml:space="preserve">梅梦霞</t>
  </si>
  <si>
    <t xml:space="preserve">10202132517</t>
  </si>
  <si>
    <t xml:space="preserve">杨赛赛</t>
  </si>
  <si>
    <t xml:space="preserve">10202134715</t>
  </si>
  <si>
    <t xml:space="preserve">陈再明</t>
  </si>
  <si>
    <r>
      <rPr>
        <sz val="10"/>
        <rFont val="Noto Sans"/>
        <family val="2"/>
      </rPr>
      <t xml:space="preserve">药品稽查</t>
    </r>
    <r>
      <rPr>
        <sz val="10"/>
        <rFont val="Arial"/>
        <family val="2"/>
      </rPr>
      <t xml:space="preserve">C</t>
    </r>
  </si>
  <si>
    <t xml:space="preserve">10202134127</t>
  </si>
  <si>
    <t xml:space="preserve">戴冰倩</t>
  </si>
  <si>
    <t xml:space="preserve">10202134219</t>
  </si>
  <si>
    <t xml:space="preserve">王国相</t>
  </si>
  <si>
    <t xml:space="preserve">10202132704</t>
  </si>
  <si>
    <t xml:space="preserve">叶静怡</t>
  </si>
  <si>
    <r>
      <rPr>
        <sz val="10"/>
        <rFont val="Noto Sans"/>
        <family val="2"/>
      </rPr>
      <t xml:space="preserve">药品稽查</t>
    </r>
    <r>
      <rPr>
        <sz val="10"/>
        <rFont val="Arial"/>
        <family val="2"/>
      </rPr>
      <t xml:space="preserve">D</t>
    </r>
  </si>
  <si>
    <t xml:space="preserve">10202131903</t>
  </si>
  <si>
    <t xml:space="preserve">缪德鹏</t>
  </si>
  <si>
    <t xml:space="preserve">10202131021</t>
  </si>
  <si>
    <t xml:space="preserve">潘国辉</t>
  </si>
  <si>
    <t xml:space="preserve">10202132123</t>
  </si>
  <si>
    <t xml:space="preserve">周宇</t>
  </si>
  <si>
    <t xml:space="preserve">10202134906</t>
  </si>
  <si>
    <t xml:space="preserve">包宇佳</t>
  </si>
  <si>
    <t xml:space="preserve">10202132808</t>
  </si>
  <si>
    <t xml:space="preserve">邵建辉</t>
  </si>
  <si>
    <t xml:space="preserve">10202134402</t>
  </si>
  <si>
    <t xml:space="preserve">林英</t>
  </si>
  <si>
    <t xml:space="preserve">三门县供销合作社联合社</t>
  </si>
  <si>
    <t xml:space="preserve">商务管理</t>
  </si>
  <si>
    <t xml:space="preserve">10202133211</t>
  </si>
  <si>
    <t xml:space="preserve">章丹莎</t>
  </si>
  <si>
    <t xml:space="preserve">10202134220</t>
  </si>
  <si>
    <t xml:space="preserve">王华星</t>
  </si>
  <si>
    <t xml:space="preserve">10202132217</t>
  </si>
  <si>
    <t xml:space="preserve">卢佳麟</t>
  </si>
  <si>
    <t xml:space="preserve">三门县流动人口服务管理局</t>
  </si>
  <si>
    <t xml:space="preserve">10202133909</t>
  </si>
  <si>
    <t xml:space="preserve">章海飞</t>
  </si>
  <si>
    <t xml:space="preserve">10202132519</t>
  </si>
  <si>
    <t xml:space="preserve">梅儒秋</t>
  </si>
  <si>
    <t xml:space="preserve">10202134109</t>
  </si>
  <si>
    <t xml:space="preserve">林秋霞</t>
  </si>
  <si>
    <t xml:space="preserve">三门县体育局</t>
  </si>
  <si>
    <t xml:space="preserve">综合文字</t>
  </si>
  <si>
    <t xml:space="preserve">10202135010</t>
  </si>
  <si>
    <t xml:space="preserve">陈柄蓉</t>
  </si>
  <si>
    <t xml:space="preserve">10202132503</t>
  </si>
  <si>
    <t xml:space="preserve">杨悦</t>
  </si>
  <si>
    <t xml:space="preserve">10202132008</t>
  </si>
  <si>
    <t xml:space="preserve">柯菲菲</t>
  </si>
  <si>
    <t xml:space="preserve">三门县国土资源所</t>
  </si>
  <si>
    <t xml:space="preserve">10202131726</t>
  </si>
  <si>
    <t xml:space="preserve">熊倩</t>
  </si>
  <si>
    <t xml:space="preserve">10202130813</t>
  </si>
  <si>
    <t xml:space="preserve">付强</t>
  </si>
  <si>
    <t xml:space="preserve">10202130502</t>
  </si>
  <si>
    <t xml:space="preserve">陈斌伟</t>
  </si>
  <si>
    <t xml:space="preserve">10202132004</t>
  </si>
  <si>
    <t xml:space="preserve">林训良</t>
  </si>
  <si>
    <t xml:space="preserve">10202133003</t>
  </si>
  <si>
    <t xml:space="preserve">叶豪迪</t>
  </si>
  <si>
    <t xml:space="preserve">10202134506</t>
  </si>
  <si>
    <t xml:space="preserve">李鹏翔</t>
  </si>
  <si>
    <t xml:space="preserve">10202130129</t>
  </si>
  <si>
    <t xml:space="preserve">姜鼎衡</t>
  </si>
  <si>
    <t xml:space="preserve">三门县乡镇机关</t>
  </si>
  <si>
    <t xml:space="preserve">10202130301</t>
  </si>
  <si>
    <t xml:space="preserve">方倩倩</t>
  </si>
  <si>
    <t xml:space="preserve">10202132321</t>
  </si>
  <si>
    <t xml:space="preserve">陈昶宇</t>
  </si>
  <si>
    <t xml:space="preserve">10202130901</t>
  </si>
  <si>
    <t xml:space="preserve">叶靖</t>
  </si>
  <si>
    <t xml:space="preserve">10202131124</t>
  </si>
  <si>
    <t xml:space="preserve">陈明</t>
  </si>
  <si>
    <t xml:space="preserve">10202132604</t>
  </si>
  <si>
    <t xml:space="preserve">曹盼盼</t>
  </si>
  <si>
    <t xml:space="preserve">10202130609</t>
  </si>
  <si>
    <t xml:space="preserve">林一鸣</t>
  </si>
  <si>
    <t xml:space="preserve">10202134225</t>
  </si>
  <si>
    <t xml:space="preserve">倪佳媚</t>
  </si>
  <si>
    <t xml:space="preserve">10202131907</t>
  </si>
  <si>
    <t xml:space="preserve">何贤军</t>
  </si>
  <si>
    <t xml:space="preserve">10202130510</t>
  </si>
  <si>
    <t xml:space="preserve">郑戈</t>
  </si>
  <si>
    <t xml:space="preserve">10202130802</t>
  </si>
  <si>
    <t xml:space="preserve">朱欣欣</t>
  </si>
  <si>
    <t xml:space="preserve">10202131410</t>
  </si>
  <si>
    <t xml:space="preserve">陈丽丽</t>
  </si>
  <si>
    <t xml:space="preserve">放弃</t>
  </si>
  <si>
    <t xml:space="preserve">10202130906</t>
  </si>
  <si>
    <t xml:space="preserve">郑凯韵</t>
  </si>
  <si>
    <t xml:space="preserve">城建规划</t>
  </si>
  <si>
    <t xml:space="preserve">10202130623</t>
  </si>
  <si>
    <t xml:space="preserve">奚宁</t>
  </si>
  <si>
    <t xml:space="preserve">10202132910</t>
  </si>
  <si>
    <t xml:space="preserve">杨益</t>
  </si>
  <si>
    <t xml:space="preserve">10202134411</t>
  </si>
  <si>
    <t xml:space="preserve">吴崇</t>
  </si>
  <si>
    <t xml:space="preserve">农村水利</t>
  </si>
  <si>
    <t xml:space="preserve">10202132828</t>
  </si>
  <si>
    <t xml:space="preserve">任财</t>
  </si>
  <si>
    <t xml:space="preserve">10202133911</t>
  </si>
  <si>
    <t xml:space="preserve">梅豪</t>
  </si>
  <si>
    <t xml:space="preserve">10202131418</t>
  </si>
  <si>
    <t xml:space="preserve">王斌伟</t>
  </si>
  <si>
    <r>
      <rPr>
        <sz val="10"/>
        <rFont val="Noto Sans"/>
        <family val="2"/>
      </rPr>
      <t xml:space="preserve">财务会计</t>
    </r>
    <r>
      <rPr>
        <sz val="10"/>
        <rFont val="Arial"/>
        <family val="2"/>
      </rPr>
      <t xml:space="preserve">A</t>
    </r>
  </si>
  <si>
    <t xml:space="preserve">10202132327</t>
  </si>
  <si>
    <t xml:space="preserve">郑宇越</t>
  </si>
  <si>
    <t xml:space="preserve">10202130722</t>
  </si>
  <si>
    <t xml:space="preserve">林家阳</t>
  </si>
  <si>
    <t xml:space="preserve">10202133828</t>
  </si>
  <si>
    <t xml:space="preserve">柯海霞</t>
  </si>
  <si>
    <r>
      <rPr>
        <sz val="10"/>
        <rFont val="Noto Sans"/>
        <family val="2"/>
      </rPr>
      <t xml:space="preserve">财务会计</t>
    </r>
    <r>
      <rPr>
        <sz val="10"/>
        <rFont val="Arial"/>
        <family val="2"/>
      </rPr>
      <t xml:space="preserve">B</t>
    </r>
  </si>
  <si>
    <t xml:space="preserve">10202131327</t>
  </si>
  <si>
    <t xml:space="preserve">毛先娟</t>
  </si>
  <si>
    <t xml:space="preserve">10202131610</t>
  </si>
  <si>
    <t xml:space="preserve">管丽娟</t>
  </si>
  <si>
    <t xml:space="preserve">10202131619</t>
  </si>
  <si>
    <t xml:space="preserve">王汝波</t>
  </si>
  <si>
    <t xml:space="preserve">专职人民武装干部</t>
  </si>
  <si>
    <t xml:space="preserve">10202132617</t>
  </si>
  <si>
    <t xml:space="preserve">卢王鑫</t>
  </si>
  <si>
    <t xml:space="preserve">黄键</t>
  </si>
  <si>
    <t xml:space="preserve">10202134218</t>
  </si>
  <si>
    <t xml:space="preserve">王婷婷</t>
  </si>
  <si>
    <r>
      <rPr>
        <sz val="10"/>
        <rFont val="Noto Sans"/>
        <family val="2"/>
      </rPr>
      <t xml:space="preserve">村干部“岗位</t>
    </r>
    <r>
      <rPr>
        <sz val="10"/>
        <rFont val="Arial"/>
        <family val="2"/>
      </rPr>
      <t xml:space="preserve">1”</t>
    </r>
  </si>
  <si>
    <t xml:space="preserve">10202134911</t>
  </si>
  <si>
    <t xml:space="preserve">缪胜钢</t>
  </si>
  <si>
    <t xml:space="preserve">10202130401</t>
  </si>
  <si>
    <t xml:space="preserve">吴琛</t>
  </si>
  <si>
    <t xml:space="preserve">10202132024</t>
  </si>
  <si>
    <t xml:space="preserve">叶凌茜</t>
  </si>
  <si>
    <t xml:space="preserve">10202132301</t>
  </si>
  <si>
    <t xml:space="preserve">奚雍程</t>
  </si>
  <si>
    <t xml:space="preserve">10202131503</t>
  </si>
  <si>
    <t xml:space="preserve">郑安娜</t>
  </si>
  <si>
    <t xml:space="preserve">10202133016</t>
  </si>
  <si>
    <t xml:space="preserve">杜勇县</t>
  </si>
  <si>
    <t xml:space="preserve">10202130604</t>
  </si>
  <si>
    <t xml:space="preserve">何邦镇</t>
  </si>
  <si>
    <t xml:space="preserve">10202133307</t>
  </si>
  <si>
    <t xml:space="preserve">陈俊</t>
  </si>
  <si>
    <t xml:space="preserve">10202133720</t>
  </si>
  <si>
    <t xml:space="preserve">赖肖玲</t>
  </si>
  <si>
    <t xml:space="preserve">10202131315</t>
  </si>
  <si>
    <t xml:space="preserve">任君</t>
  </si>
  <si>
    <t xml:space="preserve">10202130916</t>
  </si>
  <si>
    <t xml:space="preserve">许杰</t>
  </si>
  <si>
    <t xml:space="preserve">10202133604</t>
  </si>
  <si>
    <t xml:space="preserve">徐蒙蒙</t>
  </si>
  <si>
    <t xml:space="preserve">10202132814</t>
  </si>
  <si>
    <t xml:space="preserve">林云最</t>
  </si>
  <si>
    <t xml:space="preserve">10202134014</t>
  </si>
  <si>
    <t xml:space="preserve">陈丽飞</t>
  </si>
  <si>
    <t xml:space="preserve">10202130830</t>
  </si>
  <si>
    <t xml:space="preserve">刘伊萱</t>
  </si>
  <si>
    <t xml:space="preserve">10202132115</t>
  </si>
  <si>
    <t xml:space="preserve">奚凌秀</t>
  </si>
  <si>
    <t xml:space="preserve">10202133521</t>
  </si>
  <si>
    <t xml:space="preserve">张林啸</t>
  </si>
  <si>
    <t xml:space="preserve">10202135227</t>
  </si>
  <si>
    <t xml:space="preserve">俞陈俊</t>
  </si>
  <si>
    <t xml:space="preserve">10202132416</t>
  </si>
  <si>
    <t xml:space="preserve">林肖雅</t>
  </si>
  <si>
    <t xml:space="preserve">10202133513</t>
  </si>
  <si>
    <t xml:space="preserve">泮士溪</t>
  </si>
  <si>
    <t xml:space="preserve">10789015207</t>
  </si>
  <si>
    <t xml:space="preserve">董玲青</t>
  </si>
  <si>
    <r>
      <rPr>
        <sz val="10"/>
        <rFont val="Noto Sans"/>
        <family val="2"/>
      </rPr>
      <t xml:space="preserve">优秀村干部“岗位</t>
    </r>
    <r>
      <rPr>
        <sz val="10"/>
        <rFont val="Arial"/>
        <family val="2"/>
      </rPr>
      <t xml:space="preserve">2”</t>
    </r>
  </si>
  <si>
    <t xml:space="preserve">10789015230</t>
  </si>
  <si>
    <t xml:space="preserve">潘健</t>
  </si>
  <si>
    <t xml:space="preserve">10789015526</t>
  </si>
  <si>
    <t xml:space="preserve">郑倩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184" activeCellId="0" sqref="K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2.28"/>
    <col collapsed="false" customWidth="true" hidden="false" outlineLevel="0" max="4" min="4" style="0" width="16.42"/>
    <col collapsed="false" customWidth="true" hidden="false" outlineLevel="0" max="5" min="5" style="1" width="10.41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6.13"/>
    <col collapsed="false" customWidth="true" hidden="false" outlineLevel="0" max="9" min="9" style="1" width="10.1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3" t="s">
        <v>11</v>
      </c>
      <c r="C3" s="3" t="s">
        <v>12</v>
      </c>
      <c r="D3" s="3" t="s">
        <v>13</v>
      </c>
      <c r="E3" s="7" t="n">
        <v>146.17</v>
      </c>
      <c r="F3" s="7" t="n">
        <v>76.1</v>
      </c>
      <c r="G3" s="7" t="n">
        <f aca="false">E3/4+F3/2</f>
        <v>74.5925</v>
      </c>
      <c r="H3" s="7" t="n">
        <v>1</v>
      </c>
      <c r="I3" s="4" t="s">
        <v>14</v>
      </c>
    </row>
    <row r="4" customFormat="false" ht="12.75" hidden="false" customHeight="false" outlineLevel="0" collapsed="false">
      <c r="A4" s="6" t="s">
        <v>15</v>
      </c>
      <c r="B4" s="3" t="s">
        <v>16</v>
      </c>
      <c r="C4" s="3" t="s">
        <v>12</v>
      </c>
      <c r="D4" s="3" t="s">
        <v>13</v>
      </c>
      <c r="E4" s="7" t="n">
        <v>136.83</v>
      </c>
      <c r="F4" s="7" t="n">
        <v>75.37</v>
      </c>
      <c r="G4" s="7" t="n">
        <f aca="false">E4/4+F4/2</f>
        <v>71.8925</v>
      </c>
      <c r="H4" s="7" t="n">
        <v>2</v>
      </c>
      <c r="I4" s="4"/>
    </row>
    <row r="5" customFormat="false" ht="12.75" hidden="false" customHeight="false" outlineLevel="0" collapsed="false">
      <c r="A5" s="6" t="s">
        <v>17</v>
      </c>
      <c r="B5" s="3" t="s">
        <v>18</v>
      </c>
      <c r="C5" s="3" t="s">
        <v>12</v>
      </c>
      <c r="D5" s="3" t="s">
        <v>13</v>
      </c>
      <c r="E5" s="7" t="n">
        <v>131.5</v>
      </c>
      <c r="F5" s="7" t="n">
        <v>71.61</v>
      </c>
      <c r="G5" s="7" t="n">
        <f aca="false">E5/4+F5/2</f>
        <v>68.68</v>
      </c>
      <c r="H5" s="7" t="n">
        <v>3</v>
      </c>
      <c r="I5" s="4"/>
    </row>
    <row r="6" customFormat="false" ht="12.75" hidden="false" customHeight="false" outlineLevel="0" collapsed="false">
      <c r="A6" s="6" t="s">
        <v>19</v>
      </c>
      <c r="B6" s="3" t="s">
        <v>20</v>
      </c>
      <c r="C6" s="3" t="s">
        <v>12</v>
      </c>
      <c r="D6" s="3" t="s">
        <v>21</v>
      </c>
      <c r="E6" s="7" t="n">
        <v>133.67</v>
      </c>
      <c r="F6" s="7" t="n">
        <v>79.73</v>
      </c>
      <c r="G6" s="7" t="n">
        <f aca="false">E6/4+F6/2</f>
        <v>73.2825</v>
      </c>
      <c r="H6" s="7" t="n">
        <v>1</v>
      </c>
      <c r="I6" s="4" t="s">
        <v>14</v>
      </c>
    </row>
    <row r="7" customFormat="false" ht="12.75" hidden="false" customHeight="false" outlineLevel="0" collapsed="false">
      <c r="A7" s="6" t="s">
        <v>22</v>
      </c>
      <c r="B7" s="3" t="s">
        <v>23</v>
      </c>
      <c r="C7" s="3" t="s">
        <v>12</v>
      </c>
      <c r="D7" s="3" t="s">
        <v>21</v>
      </c>
      <c r="E7" s="7" t="n">
        <v>139.5</v>
      </c>
      <c r="F7" s="7" t="n">
        <v>76.8</v>
      </c>
      <c r="G7" s="7" t="n">
        <f aca="false">E7/4+F7/2</f>
        <v>73.275</v>
      </c>
      <c r="H7" s="7" t="n">
        <v>2</v>
      </c>
      <c r="I7" s="4" t="s">
        <v>14</v>
      </c>
    </row>
    <row r="8" customFormat="false" ht="12.75" hidden="false" customHeight="false" outlineLevel="0" collapsed="false">
      <c r="A8" s="6" t="s">
        <v>24</v>
      </c>
      <c r="B8" s="3" t="s">
        <v>25</v>
      </c>
      <c r="C8" s="3" t="s">
        <v>12</v>
      </c>
      <c r="D8" s="3" t="s">
        <v>21</v>
      </c>
      <c r="E8" s="7" t="n">
        <v>136.33</v>
      </c>
      <c r="F8" s="7" t="n">
        <v>76.33</v>
      </c>
      <c r="G8" s="7" t="n">
        <f aca="false">E8/4+F8/2</f>
        <v>72.2475</v>
      </c>
      <c r="H8" s="7" t="n">
        <v>3</v>
      </c>
      <c r="I8" s="4" t="s">
        <v>14</v>
      </c>
    </row>
    <row r="9" customFormat="false" ht="12.75" hidden="false" customHeight="false" outlineLevel="0" collapsed="false">
      <c r="A9" s="6" t="s">
        <v>26</v>
      </c>
      <c r="B9" s="3" t="s">
        <v>27</v>
      </c>
      <c r="C9" s="3" t="s">
        <v>12</v>
      </c>
      <c r="D9" s="3" t="s">
        <v>21</v>
      </c>
      <c r="E9" s="7" t="n">
        <v>128.5</v>
      </c>
      <c r="F9" s="7" t="n">
        <v>78.48</v>
      </c>
      <c r="G9" s="7" t="n">
        <f aca="false">E9/4+F9/2</f>
        <v>71.365</v>
      </c>
      <c r="H9" s="7" t="n">
        <v>4</v>
      </c>
      <c r="I9" s="4" t="s">
        <v>14</v>
      </c>
    </row>
    <row r="10" customFormat="false" ht="12.75" hidden="false" customHeight="false" outlineLevel="0" collapsed="false">
      <c r="A10" s="6" t="s">
        <v>28</v>
      </c>
      <c r="B10" s="3" t="s">
        <v>29</v>
      </c>
      <c r="C10" s="3" t="s">
        <v>12</v>
      </c>
      <c r="D10" s="3" t="s">
        <v>21</v>
      </c>
      <c r="E10" s="7" t="n">
        <v>131</v>
      </c>
      <c r="F10" s="7" t="n">
        <v>76.14</v>
      </c>
      <c r="G10" s="7" t="n">
        <f aca="false">E10/4+F10/2</f>
        <v>70.82</v>
      </c>
      <c r="H10" s="7" t="n">
        <v>5</v>
      </c>
      <c r="I10" s="4"/>
    </row>
    <row r="11" customFormat="false" ht="12.75" hidden="false" customHeight="false" outlineLevel="0" collapsed="false">
      <c r="A11" s="6" t="s">
        <v>30</v>
      </c>
      <c r="B11" s="3" t="s">
        <v>31</v>
      </c>
      <c r="C11" s="3" t="s">
        <v>12</v>
      </c>
      <c r="D11" s="3" t="s">
        <v>21</v>
      </c>
      <c r="E11" s="7" t="n">
        <v>126.83</v>
      </c>
      <c r="F11" s="7" t="n">
        <v>77.1</v>
      </c>
      <c r="G11" s="7" t="n">
        <f aca="false">E11/4+F11/2</f>
        <v>70.2575</v>
      </c>
      <c r="H11" s="7" t="n">
        <v>6</v>
      </c>
      <c r="I11" s="4"/>
    </row>
    <row r="12" customFormat="false" ht="12.75" hidden="false" customHeight="false" outlineLevel="0" collapsed="false">
      <c r="A12" s="6" t="s">
        <v>32</v>
      </c>
      <c r="B12" s="3" t="s">
        <v>33</v>
      </c>
      <c r="C12" s="3" t="s">
        <v>12</v>
      </c>
      <c r="D12" s="3" t="s">
        <v>21</v>
      </c>
      <c r="E12" s="7" t="n">
        <v>122.67</v>
      </c>
      <c r="F12" s="7" t="n">
        <v>74.67</v>
      </c>
      <c r="G12" s="7" t="n">
        <f aca="false">E12/4+F12/2</f>
        <v>68.0025</v>
      </c>
      <c r="H12" s="7" t="n">
        <v>7</v>
      </c>
      <c r="I12" s="4"/>
    </row>
    <row r="13" customFormat="false" ht="12.75" hidden="false" customHeight="false" outlineLevel="0" collapsed="false">
      <c r="A13" s="6" t="s">
        <v>34</v>
      </c>
      <c r="B13" s="3" t="s">
        <v>35</v>
      </c>
      <c r="C13" s="3" t="s">
        <v>12</v>
      </c>
      <c r="D13" s="3" t="s">
        <v>21</v>
      </c>
      <c r="E13" s="7" t="n">
        <v>121.33</v>
      </c>
      <c r="F13" s="7" t="n">
        <v>74.27</v>
      </c>
      <c r="G13" s="7" t="n">
        <f aca="false">E13/4+F13/2</f>
        <v>67.4675</v>
      </c>
      <c r="H13" s="7" t="n">
        <v>8</v>
      </c>
      <c r="I13" s="4"/>
    </row>
    <row r="14" customFormat="false" ht="12.75" hidden="false" customHeight="false" outlineLevel="0" collapsed="false">
      <c r="A14" s="6" t="s">
        <v>36</v>
      </c>
      <c r="B14" s="3" t="s">
        <v>37</v>
      </c>
      <c r="C14" s="3" t="s">
        <v>38</v>
      </c>
      <c r="D14" s="3" t="s">
        <v>39</v>
      </c>
      <c r="E14" s="7" t="n">
        <v>133.17</v>
      </c>
      <c r="F14" s="7" t="n">
        <v>76.3</v>
      </c>
      <c r="G14" s="7" t="n">
        <f aca="false">E14/4+F14/2</f>
        <v>71.4425</v>
      </c>
      <c r="H14" s="7" t="n">
        <v>1</v>
      </c>
      <c r="I14" s="4" t="s">
        <v>14</v>
      </c>
    </row>
    <row r="15" customFormat="false" ht="12.75" hidden="false" customHeight="false" outlineLevel="0" collapsed="false">
      <c r="A15" s="6" t="s">
        <v>40</v>
      </c>
      <c r="B15" s="3" t="s">
        <v>41</v>
      </c>
      <c r="C15" s="3" t="s">
        <v>38</v>
      </c>
      <c r="D15" s="3" t="s">
        <v>39</v>
      </c>
      <c r="E15" s="7" t="n">
        <v>113.5</v>
      </c>
      <c r="F15" s="7" t="n">
        <v>76.68</v>
      </c>
      <c r="G15" s="7" t="n">
        <f aca="false">E15/4+F15/2</f>
        <v>66.715</v>
      </c>
      <c r="H15" s="7" t="n">
        <v>2</v>
      </c>
      <c r="I15" s="4"/>
    </row>
    <row r="16" customFormat="false" ht="12.75" hidden="false" customHeight="false" outlineLevel="0" collapsed="false">
      <c r="A16" s="6" t="s">
        <v>42</v>
      </c>
      <c r="B16" s="3" t="s">
        <v>43</v>
      </c>
      <c r="C16" s="3" t="s">
        <v>38</v>
      </c>
      <c r="D16" s="3" t="s">
        <v>44</v>
      </c>
      <c r="E16" s="7" t="n">
        <v>132</v>
      </c>
      <c r="F16" s="7" t="n">
        <v>77.16</v>
      </c>
      <c r="G16" s="7" t="n">
        <f aca="false">E16/4+F16/2</f>
        <v>71.58</v>
      </c>
      <c r="H16" s="7" t="n">
        <v>1</v>
      </c>
      <c r="I16" s="4" t="s">
        <v>14</v>
      </c>
    </row>
    <row r="17" customFormat="false" ht="12.75" hidden="false" customHeight="false" outlineLevel="0" collapsed="false">
      <c r="A17" s="6" t="s">
        <v>45</v>
      </c>
      <c r="B17" s="3" t="s">
        <v>46</v>
      </c>
      <c r="C17" s="3" t="s">
        <v>38</v>
      </c>
      <c r="D17" s="3" t="s">
        <v>44</v>
      </c>
      <c r="E17" s="7" t="n">
        <v>124</v>
      </c>
      <c r="F17" s="7" t="n">
        <v>77.02</v>
      </c>
      <c r="G17" s="7" t="n">
        <f aca="false">E17/4+F17/2</f>
        <v>69.51</v>
      </c>
      <c r="H17" s="7" t="n">
        <v>2</v>
      </c>
      <c r="I17" s="4"/>
    </row>
    <row r="18" customFormat="false" ht="12.75" hidden="false" customHeight="false" outlineLevel="0" collapsed="false">
      <c r="A18" s="6" t="s">
        <v>47</v>
      </c>
      <c r="B18" s="3" t="s">
        <v>48</v>
      </c>
      <c r="C18" s="3" t="s">
        <v>38</v>
      </c>
      <c r="D18" s="3" t="s">
        <v>44</v>
      </c>
      <c r="E18" s="7" t="n">
        <v>123.83</v>
      </c>
      <c r="F18" s="7" t="n">
        <v>77.07</v>
      </c>
      <c r="G18" s="7" t="n">
        <f aca="false">E18/4+F18/2</f>
        <v>69.4925</v>
      </c>
      <c r="H18" s="7" t="n">
        <v>3</v>
      </c>
      <c r="I18" s="4"/>
    </row>
    <row r="19" customFormat="false" ht="12.75" hidden="false" customHeight="false" outlineLevel="0" collapsed="false">
      <c r="A19" s="6" t="s">
        <v>49</v>
      </c>
      <c r="B19" s="3" t="s">
        <v>50</v>
      </c>
      <c r="C19" s="3" t="s">
        <v>38</v>
      </c>
      <c r="D19" s="3" t="s">
        <v>51</v>
      </c>
      <c r="E19" s="7" t="n">
        <v>134.17</v>
      </c>
      <c r="F19" s="7" t="n">
        <v>78.31</v>
      </c>
      <c r="G19" s="7" t="n">
        <f aca="false">E19/4+F19/2</f>
        <v>72.6975</v>
      </c>
      <c r="H19" s="7" t="n">
        <v>1</v>
      </c>
      <c r="I19" s="4" t="s">
        <v>14</v>
      </c>
    </row>
    <row r="20" customFormat="false" ht="12.75" hidden="false" customHeight="false" outlineLevel="0" collapsed="false">
      <c r="A20" s="6" t="s">
        <v>52</v>
      </c>
      <c r="B20" s="3" t="s">
        <v>53</v>
      </c>
      <c r="C20" s="3" t="s">
        <v>38</v>
      </c>
      <c r="D20" s="3" t="s">
        <v>51</v>
      </c>
      <c r="E20" s="7" t="n">
        <v>126.67</v>
      </c>
      <c r="F20" s="7" t="n">
        <v>78.57</v>
      </c>
      <c r="G20" s="7" t="n">
        <f aca="false">E20/4+F20/2</f>
        <v>70.9525</v>
      </c>
      <c r="H20" s="7" t="n">
        <v>2</v>
      </c>
      <c r="I20" s="4"/>
    </row>
    <row r="21" customFormat="false" ht="12.75" hidden="false" customHeight="false" outlineLevel="0" collapsed="false">
      <c r="A21" s="6" t="s">
        <v>54</v>
      </c>
      <c r="B21" s="3" t="s">
        <v>55</v>
      </c>
      <c r="C21" s="3" t="s">
        <v>38</v>
      </c>
      <c r="D21" s="3" t="s">
        <v>51</v>
      </c>
      <c r="E21" s="7" t="n">
        <v>123.67</v>
      </c>
      <c r="F21" s="7" t="n">
        <v>78.14</v>
      </c>
      <c r="G21" s="7" t="n">
        <f aca="false">E21/4+F21/2</f>
        <v>69.9875</v>
      </c>
      <c r="H21" s="7" t="n">
        <v>3</v>
      </c>
      <c r="I21" s="4"/>
    </row>
    <row r="22" customFormat="false" ht="12.75" hidden="false" customHeight="false" outlineLevel="0" collapsed="false">
      <c r="A22" s="6" t="s">
        <v>56</v>
      </c>
      <c r="B22" s="3" t="s">
        <v>57</v>
      </c>
      <c r="C22" s="3" t="s">
        <v>38</v>
      </c>
      <c r="D22" s="3" t="s">
        <v>58</v>
      </c>
      <c r="E22" s="7" t="n">
        <v>130.83</v>
      </c>
      <c r="F22" s="7" t="n">
        <v>78.29</v>
      </c>
      <c r="G22" s="7" t="n">
        <f aca="false">E22/4+F22/2</f>
        <v>71.8525</v>
      </c>
      <c r="H22" s="7" t="n">
        <v>1</v>
      </c>
      <c r="I22" s="4" t="s">
        <v>14</v>
      </c>
    </row>
    <row r="23" customFormat="false" ht="12.75" hidden="false" customHeight="false" outlineLevel="0" collapsed="false">
      <c r="A23" s="6" t="s">
        <v>59</v>
      </c>
      <c r="B23" s="3" t="s">
        <v>60</v>
      </c>
      <c r="C23" s="3" t="s">
        <v>38</v>
      </c>
      <c r="D23" s="3" t="s">
        <v>58</v>
      </c>
      <c r="E23" s="7" t="n">
        <v>132.17</v>
      </c>
      <c r="F23" s="7" t="n">
        <v>75.35</v>
      </c>
      <c r="G23" s="7" t="n">
        <f aca="false">E23/4+F23/2</f>
        <v>70.7175</v>
      </c>
      <c r="H23" s="7" t="n">
        <v>2</v>
      </c>
      <c r="I23" s="4"/>
    </row>
    <row r="24" customFormat="false" ht="12.75" hidden="false" customHeight="false" outlineLevel="0" collapsed="false">
      <c r="A24" s="6" t="s">
        <v>61</v>
      </c>
      <c r="B24" s="3" t="s">
        <v>62</v>
      </c>
      <c r="C24" s="3" t="s">
        <v>38</v>
      </c>
      <c r="D24" s="3" t="s">
        <v>58</v>
      </c>
      <c r="E24" s="7" t="n">
        <v>133.33</v>
      </c>
      <c r="F24" s="7" t="n">
        <v>71.22</v>
      </c>
      <c r="G24" s="7" t="n">
        <f aca="false">E24/4+F24/2</f>
        <v>68.9425</v>
      </c>
      <c r="H24" s="7" t="n">
        <v>3</v>
      </c>
      <c r="I24" s="4"/>
    </row>
    <row r="25" customFormat="false" ht="12.75" hidden="false" customHeight="false" outlineLevel="0" collapsed="false">
      <c r="A25" s="6" t="s">
        <v>63</v>
      </c>
      <c r="B25" s="3" t="s">
        <v>64</v>
      </c>
      <c r="C25" s="3" t="s">
        <v>65</v>
      </c>
      <c r="D25" s="3" t="s">
        <v>66</v>
      </c>
      <c r="E25" s="7" t="n">
        <v>142.33</v>
      </c>
      <c r="F25" s="7" t="n">
        <v>80.73</v>
      </c>
      <c r="G25" s="7" t="n">
        <f aca="false">E25/4+F25/2</f>
        <v>75.9475</v>
      </c>
      <c r="H25" s="7" t="n">
        <v>1</v>
      </c>
      <c r="I25" s="4" t="s">
        <v>14</v>
      </c>
    </row>
    <row r="26" customFormat="false" ht="12.75" hidden="false" customHeight="false" outlineLevel="0" collapsed="false">
      <c r="A26" s="6" t="s">
        <v>67</v>
      </c>
      <c r="B26" s="3" t="s">
        <v>68</v>
      </c>
      <c r="C26" s="3" t="s">
        <v>65</v>
      </c>
      <c r="D26" s="3" t="s">
        <v>66</v>
      </c>
      <c r="E26" s="7" t="n">
        <v>131.83</v>
      </c>
      <c r="F26" s="7" t="n">
        <v>81.22</v>
      </c>
      <c r="G26" s="7" t="n">
        <f aca="false">E26/4+F26/2</f>
        <v>73.5675</v>
      </c>
      <c r="H26" s="7" t="n">
        <v>2</v>
      </c>
      <c r="I26" s="4" t="s">
        <v>14</v>
      </c>
    </row>
    <row r="27" customFormat="false" ht="12.75" hidden="false" customHeight="false" outlineLevel="0" collapsed="false">
      <c r="A27" s="6" t="s">
        <v>69</v>
      </c>
      <c r="B27" s="3" t="s">
        <v>70</v>
      </c>
      <c r="C27" s="3" t="s">
        <v>65</v>
      </c>
      <c r="D27" s="3" t="s">
        <v>66</v>
      </c>
      <c r="E27" s="7" t="n">
        <v>134.17</v>
      </c>
      <c r="F27" s="7" t="n">
        <v>79.04</v>
      </c>
      <c r="G27" s="7" t="n">
        <f aca="false">E27/4+F27/2</f>
        <v>73.0625</v>
      </c>
      <c r="H27" s="7" t="n">
        <v>3</v>
      </c>
      <c r="I27" s="4" t="s">
        <v>14</v>
      </c>
    </row>
    <row r="28" customFormat="false" ht="12.75" hidden="false" customHeight="false" outlineLevel="0" collapsed="false">
      <c r="A28" s="6" t="s">
        <v>71</v>
      </c>
      <c r="B28" s="3" t="s">
        <v>72</v>
      </c>
      <c r="C28" s="3" t="s">
        <v>65</v>
      </c>
      <c r="D28" s="3" t="s">
        <v>66</v>
      </c>
      <c r="E28" s="7" t="n">
        <v>123.5</v>
      </c>
      <c r="F28" s="7" t="n">
        <v>81.49</v>
      </c>
      <c r="G28" s="7" t="n">
        <f aca="false">E28/4+F28/2</f>
        <v>71.62</v>
      </c>
      <c r="H28" s="7" t="n">
        <v>4</v>
      </c>
      <c r="I28" s="4" t="s">
        <v>14</v>
      </c>
    </row>
    <row r="29" customFormat="false" ht="12.75" hidden="false" customHeight="false" outlineLevel="0" collapsed="false">
      <c r="A29" s="6" t="s">
        <v>73</v>
      </c>
      <c r="B29" s="3" t="s">
        <v>74</v>
      </c>
      <c r="C29" s="3" t="s">
        <v>65</v>
      </c>
      <c r="D29" s="3" t="s">
        <v>66</v>
      </c>
      <c r="E29" s="7" t="n">
        <v>128.67</v>
      </c>
      <c r="F29" s="7" t="n">
        <v>78.02</v>
      </c>
      <c r="G29" s="7" t="n">
        <f aca="false">E29/4+F29/2</f>
        <v>71.1775</v>
      </c>
      <c r="H29" s="7" t="n">
        <v>5</v>
      </c>
      <c r="I29" s="4" t="s">
        <v>14</v>
      </c>
    </row>
    <row r="30" customFormat="false" ht="12.75" hidden="false" customHeight="false" outlineLevel="0" collapsed="false">
      <c r="A30" s="6" t="s">
        <v>75</v>
      </c>
      <c r="B30" s="3" t="s">
        <v>76</v>
      </c>
      <c r="C30" s="3" t="s">
        <v>65</v>
      </c>
      <c r="D30" s="3" t="s">
        <v>66</v>
      </c>
      <c r="E30" s="7" t="n">
        <v>126.33</v>
      </c>
      <c r="F30" s="7" t="n">
        <v>78.08</v>
      </c>
      <c r="G30" s="7" t="n">
        <f aca="false">E30/4+F30/2</f>
        <v>70.6225</v>
      </c>
      <c r="H30" s="7" t="n">
        <v>6</v>
      </c>
      <c r="I30" s="4" t="s">
        <v>14</v>
      </c>
    </row>
    <row r="31" customFormat="false" ht="12.75" hidden="false" customHeight="false" outlineLevel="0" collapsed="false">
      <c r="A31" s="6" t="s">
        <v>77</v>
      </c>
      <c r="B31" s="3" t="s">
        <v>78</v>
      </c>
      <c r="C31" s="3" t="s">
        <v>65</v>
      </c>
      <c r="D31" s="3" t="s">
        <v>66</v>
      </c>
      <c r="E31" s="7" t="n">
        <v>121.17</v>
      </c>
      <c r="F31" s="7" t="n">
        <v>80.6</v>
      </c>
      <c r="G31" s="7" t="n">
        <f aca="false">E31/4+F31/2</f>
        <v>70.5925</v>
      </c>
      <c r="H31" s="7" t="n">
        <v>7</v>
      </c>
      <c r="I31" s="4" t="s">
        <v>14</v>
      </c>
    </row>
    <row r="32" customFormat="false" ht="12.75" hidden="false" customHeight="false" outlineLevel="0" collapsed="false">
      <c r="A32" s="6" t="s">
        <v>79</v>
      </c>
      <c r="B32" s="3" t="s">
        <v>80</v>
      </c>
      <c r="C32" s="3" t="s">
        <v>65</v>
      </c>
      <c r="D32" s="3" t="s">
        <v>66</v>
      </c>
      <c r="E32" s="7" t="n">
        <v>120.83</v>
      </c>
      <c r="F32" s="7" t="n">
        <v>80.18</v>
      </c>
      <c r="G32" s="7" t="n">
        <f aca="false">E32/4+F32/2</f>
        <v>70.2975</v>
      </c>
      <c r="H32" s="7" t="n">
        <v>8</v>
      </c>
      <c r="I32" s="4" t="s">
        <v>14</v>
      </c>
    </row>
    <row r="33" customFormat="false" ht="12.75" hidden="false" customHeight="false" outlineLevel="0" collapsed="false">
      <c r="A33" s="6" t="s">
        <v>81</v>
      </c>
      <c r="B33" s="3" t="s">
        <v>82</v>
      </c>
      <c r="C33" s="3" t="s">
        <v>65</v>
      </c>
      <c r="D33" s="3" t="s">
        <v>66</v>
      </c>
      <c r="E33" s="7" t="n">
        <v>127.67</v>
      </c>
      <c r="F33" s="7" t="n">
        <v>76.22</v>
      </c>
      <c r="G33" s="7" t="n">
        <f aca="false">E33/4+F33/2</f>
        <v>70.0275</v>
      </c>
      <c r="H33" s="7" t="n">
        <v>9</v>
      </c>
      <c r="I33" s="4" t="s">
        <v>14</v>
      </c>
    </row>
    <row r="34" customFormat="false" ht="12.75" hidden="false" customHeight="false" outlineLevel="0" collapsed="false">
      <c r="A34" s="6" t="s">
        <v>83</v>
      </c>
      <c r="B34" s="3" t="s">
        <v>84</v>
      </c>
      <c r="C34" s="3" t="s">
        <v>65</v>
      </c>
      <c r="D34" s="3" t="s">
        <v>66</v>
      </c>
      <c r="E34" s="7" t="n">
        <v>124.83</v>
      </c>
      <c r="F34" s="7" t="n">
        <v>77.44</v>
      </c>
      <c r="G34" s="7" t="n">
        <f aca="false">E34/4+F34/2</f>
        <v>69.9275</v>
      </c>
      <c r="H34" s="7" t="n">
        <v>10</v>
      </c>
      <c r="I34" s="4" t="s">
        <v>14</v>
      </c>
    </row>
    <row r="35" customFormat="false" ht="12.75" hidden="false" customHeight="false" outlineLevel="0" collapsed="false">
      <c r="A35" s="6" t="s">
        <v>85</v>
      </c>
      <c r="B35" s="3" t="s">
        <v>86</v>
      </c>
      <c r="C35" s="3" t="s">
        <v>65</v>
      </c>
      <c r="D35" s="3" t="s">
        <v>66</v>
      </c>
      <c r="E35" s="7" t="n">
        <v>125.5</v>
      </c>
      <c r="F35" s="7" t="n">
        <v>77.09</v>
      </c>
      <c r="G35" s="7" t="n">
        <f aca="false">E35/4+F35/2</f>
        <v>69.92</v>
      </c>
      <c r="H35" s="7" t="n">
        <v>11</v>
      </c>
      <c r="I35" s="4" t="s">
        <v>14</v>
      </c>
    </row>
    <row r="36" customFormat="false" ht="12.75" hidden="false" customHeight="false" outlineLevel="0" collapsed="false">
      <c r="A36" s="6" t="s">
        <v>87</v>
      </c>
      <c r="B36" s="3" t="s">
        <v>88</v>
      </c>
      <c r="C36" s="3" t="s">
        <v>65</v>
      </c>
      <c r="D36" s="3" t="s">
        <v>66</v>
      </c>
      <c r="E36" s="7" t="n">
        <v>121</v>
      </c>
      <c r="F36" s="7" t="n">
        <v>79.25</v>
      </c>
      <c r="G36" s="7" t="n">
        <f aca="false">E36/4+F36/2</f>
        <v>69.875</v>
      </c>
      <c r="H36" s="7" t="n">
        <v>12</v>
      </c>
      <c r="I36" s="4"/>
    </row>
    <row r="37" customFormat="false" ht="12.75" hidden="false" customHeight="false" outlineLevel="0" collapsed="false">
      <c r="A37" s="6" t="s">
        <v>89</v>
      </c>
      <c r="B37" s="3" t="s">
        <v>90</v>
      </c>
      <c r="C37" s="3" t="s">
        <v>65</v>
      </c>
      <c r="D37" s="3" t="s">
        <v>66</v>
      </c>
      <c r="E37" s="7" t="n">
        <v>124.33</v>
      </c>
      <c r="F37" s="7" t="n">
        <v>77.15</v>
      </c>
      <c r="G37" s="7" t="n">
        <f aca="false">E37/4+F37/2</f>
        <v>69.6575</v>
      </c>
      <c r="H37" s="7" t="n">
        <v>13</v>
      </c>
      <c r="I37" s="4"/>
    </row>
    <row r="38" customFormat="false" ht="12.75" hidden="false" customHeight="false" outlineLevel="0" collapsed="false">
      <c r="A38" s="6" t="s">
        <v>91</v>
      </c>
      <c r="B38" s="3" t="s">
        <v>92</v>
      </c>
      <c r="C38" s="3" t="s">
        <v>65</v>
      </c>
      <c r="D38" s="3" t="s">
        <v>66</v>
      </c>
      <c r="E38" s="7" t="n">
        <v>127.17</v>
      </c>
      <c r="F38" s="7" t="n">
        <v>75.51</v>
      </c>
      <c r="G38" s="7" t="n">
        <f aca="false">E38/4+F38/2</f>
        <v>69.5475</v>
      </c>
      <c r="H38" s="7" t="n">
        <v>14</v>
      </c>
      <c r="I38" s="4"/>
    </row>
    <row r="39" customFormat="false" ht="12.75" hidden="false" customHeight="false" outlineLevel="0" collapsed="false">
      <c r="A39" s="6" t="s">
        <v>93</v>
      </c>
      <c r="B39" s="3" t="s">
        <v>94</v>
      </c>
      <c r="C39" s="3" t="s">
        <v>65</v>
      </c>
      <c r="D39" s="3" t="s">
        <v>66</v>
      </c>
      <c r="E39" s="7" t="n">
        <v>123.33</v>
      </c>
      <c r="F39" s="7" t="n">
        <v>76.81</v>
      </c>
      <c r="G39" s="7" t="n">
        <f aca="false">E39/4+F39/2</f>
        <v>69.2375</v>
      </c>
      <c r="H39" s="7" t="n">
        <v>15</v>
      </c>
      <c r="I39" s="4"/>
    </row>
    <row r="40" customFormat="false" ht="12.75" hidden="false" customHeight="false" outlineLevel="0" collapsed="false">
      <c r="A40" s="6" t="s">
        <v>95</v>
      </c>
      <c r="B40" s="3" t="s">
        <v>96</v>
      </c>
      <c r="C40" s="3" t="s">
        <v>65</v>
      </c>
      <c r="D40" s="3" t="s">
        <v>66</v>
      </c>
      <c r="E40" s="7" t="n">
        <v>119.17</v>
      </c>
      <c r="F40" s="7" t="n">
        <v>78.52</v>
      </c>
      <c r="G40" s="7" t="n">
        <f aca="false">E40/4+F40/2</f>
        <v>69.0525</v>
      </c>
      <c r="H40" s="7" t="n">
        <v>16</v>
      </c>
      <c r="I40" s="4"/>
    </row>
    <row r="41" customFormat="false" ht="12.75" hidden="false" customHeight="false" outlineLevel="0" collapsed="false">
      <c r="A41" s="6" t="s">
        <v>97</v>
      </c>
      <c r="B41" s="3" t="s">
        <v>98</v>
      </c>
      <c r="C41" s="3" t="s">
        <v>65</v>
      </c>
      <c r="D41" s="3" t="s">
        <v>66</v>
      </c>
      <c r="E41" s="7" t="n">
        <v>119.83</v>
      </c>
      <c r="F41" s="7" t="n">
        <v>76.95</v>
      </c>
      <c r="G41" s="7" t="n">
        <f aca="false">E41/4+F41/2</f>
        <v>68.4325</v>
      </c>
      <c r="H41" s="7" t="n">
        <v>17</v>
      </c>
      <c r="I41" s="4"/>
    </row>
    <row r="42" customFormat="false" ht="12.75" hidden="false" customHeight="false" outlineLevel="0" collapsed="false">
      <c r="A42" s="6" t="s">
        <v>99</v>
      </c>
      <c r="B42" s="3" t="s">
        <v>100</v>
      </c>
      <c r="C42" s="3" t="s">
        <v>65</v>
      </c>
      <c r="D42" s="3" t="s">
        <v>66</v>
      </c>
      <c r="E42" s="7" t="n">
        <v>121.83</v>
      </c>
      <c r="F42" s="7" t="n">
        <v>75.74</v>
      </c>
      <c r="G42" s="7" t="n">
        <f aca="false">E42/4+F42/2</f>
        <v>68.3275</v>
      </c>
      <c r="H42" s="7" t="n">
        <v>18</v>
      </c>
      <c r="I42" s="4"/>
    </row>
    <row r="43" customFormat="false" ht="12.75" hidden="false" customHeight="false" outlineLevel="0" collapsed="false">
      <c r="A43" s="6" t="s">
        <v>101</v>
      </c>
      <c r="B43" s="3" t="s">
        <v>102</v>
      </c>
      <c r="C43" s="3" t="s">
        <v>65</v>
      </c>
      <c r="D43" s="3" t="s">
        <v>66</v>
      </c>
      <c r="E43" s="7" t="n">
        <v>119.17</v>
      </c>
      <c r="F43" s="7" t="n">
        <v>77.06</v>
      </c>
      <c r="G43" s="7" t="n">
        <f aca="false">E43/4+F43/2</f>
        <v>68.3225</v>
      </c>
      <c r="H43" s="7" t="n">
        <v>19</v>
      </c>
      <c r="I43" s="4"/>
    </row>
    <row r="44" s="12" customFormat="true" ht="12.75" hidden="false" customHeight="false" outlineLevel="0" collapsed="false">
      <c r="A44" s="8" t="s">
        <v>103</v>
      </c>
      <c r="B44" s="9" t="s">
        <v>104</v>
      </c>
      <c r="C44" s="9" t="s">
        <v>65</v>
      </c>
      <c r="D44" s="9" t="s">
        <v>105</v>
      </c>
      <c r="E44" s="10" t="n">
        <v>117</v>
      </c>
      <c r="F44" s="10" t="n">
        <v>75.46</v>
      </c>
      <c r="G44" s="10" t="n">
        <f aca="false">E44/4+F44/2</f>
        <v>66.98</v>
      </c>
      <c r="H44" s="10" t="n">
        <v>20</v>
      </c>
      <c r="I44" s="11"/>
    </row>
    <row r="45" customFormat="false" ht="12.75" hidden="false" customHeight="false" outlineLevel="0" collapsed="false">
      <c r="A45" s="6" t="s">
        <v>106</v>
      </c>
      <c r="B45" s="3" t="s">
        <v>107</v>
      </c>
      <c r="C45" s="3" t="s">
        <v>65</v>
      </c>
      <c r="D45" s="3" t="s">
        <v>66</v>
      </c>
      <c r="E45" s="7" t="n">
        <v>117</v>
      </c>
      <c r="F45" s="7" t="n">
        <v>75.41</v>
      </c>
      <c r="G45" s="7" t="n">
        <f aca="false">E45/4+F45/2</f>
        <v>66.955</v>
      </c>
      <c r="H45" s="7" t="n">
        <v>21</v>
      </c>
      <c r="I45" s="4"/>
    </row>
    <row r="46" customFormat="false" ht="12.75" hidden="false" customHeight="false" outlineLevel="0" collapsed="false">
      <c r="A46" s="6" t="s">
        <v>108</v>
      </c>
      <c r="B46" s="3" t="s">
        <v>109</v>
      </c>
      <c r="C46" s="3" t="s">
        <v>65</v>
      </c>
      <c r="D46" s="3" t="s">
        <v>66</v>
      </c>
      <c r="E46" s="7" t="n">
        <v>117.83</v>
      </c>
      <c r="F46" s="7" t="n">
        <v>74.96</v>
      </c>
      <c r="G46" s="7" t="n">
        <f aca="false">E46/4+F46/2</f>
        <v>66.9375</v>
      </c>
      <c r="H46" s="7" t="n">
        <v>22</v>
      </c>
      <c r="I46" s="4"/>
    </row>
    <row r="47" customFormat="false" ht="12.75" hidden="false" customHeight="false" outlineLevel="0" collapsed="false">
      <c r="A47" s="6" t="s">
        <v>110</v>
      </c>
      <c r="B47" s="3" t="s">
        <v>111</v>
      </c>
      <c r="C47" s="3" t="s">
        <v>65</v>
      </c>
      <c r="D47" s="3" t="s">
        <v>66</v>
      </c>
      <c r="E47" s="7" t="n">
        <v>117</v>
      </c>
      <c r="F47" s="7" t="n">
        <v>74.29</v>
      </c>
      <c r="G47" s="7" t="n">
        <f aca="false">E47/4+F47/2</f>
        <v>66.395</v>
      </c>
      <c r="H47" s="7" t="n">
        <v>23</v>
      </c>
      <c r="I47" s="4"/>
    </row>
    <row r="48" customFormat="false" ht="12.75" hidden="false" customHeight="false" outlineLevel="0" collapsed="false">
      <c r="A48" s="6" t="s">
        <v>112</v>
      </c>
      <c r="B48" s="3" t="s">
        <v>113</v>
      </c>
      <c r="C48" s="3" t="s">
        <v>65</v>
      </c>
      <c r="D48" s="3" t="s">
        <v>66</v>
      </c>
      <c r="E48" s="7" t="n">
        <v>119.5</v>
      </c>
      <c r="F48" s="7" t="n">
        <v>71.37</v>
      </c>
      <c r="G48" s="7" t="n">
        <f aca="false">E48/4+F48/2</f>
        <v>65.56</v>
      </c>
      <c r="H48" s="7" t="n">
        <v>24</v>
      </c>
      <c r="I48" s="4"/>
    </row>
    <row r="49" customFormat="false" ht="12.75" hidden="false" customHeight="false" outlineLevel="0" collapsed="false">
      <c r="A49" s="6" t="s">
        <v>114</v>
      </c>
      <c r="B49" s="3" t="s">
        <v>115</v>
      </c>
      <c r="C49" s="3" t="s">
        <v>65</v>
      </c>
      <c r="D49" s="3" t="s">
        <v>116</v>
      </c>
      <c r="E49" s="7" t="n">
        <v>123.5</v>
      </c>
      <c r="F49" s="7" t="n">
        <v>78.61</v>
      </c>
      <c r="G49" s="7" t="n">
        <f aca="false">E49/4+F49/2</f>
        <v>70.18</v>
      </c>
      <c r="H49" s="7" t="n">
        <v>1</v>
      </c>
      <c r="I49" s="4" t="s">
        <v>14</v>
      </c>
    </row>
    <row r="50" customFormat="false" ht="12.75" hidden="false" customHeight="false" outlineLevel="0" collapsed="false">
      <c r="A50" s="6" t="s">
        <v>117</v>
      </c>
      <c r="B50" s="3" t="s">
        <v>118</v>
      </c>
      <c r="C50" s="3" t="s">
        <v>65</v>
      </c>
      <c r="D50" s="3" t="s">
        <v>116</v>
      </c>
      <c r="E50" s="7" t="n">
        <v>112.33</v>
      </c>
      <c r="F50" s="7" t="n">
        <v>76.63</v>
      </c>
      <c r="G50" s="7" t="n">
        <f aca="false">E50/4+F50/2</f>
        <v>66.3975</v>
      </c>
      <c r="H50" s="7" t="n">
        <v>2</v>
      </c>
      <c r="I50" s="4"/>
    </row>
    <row r="51" customFormat="false" ht="12.75" hidden="false" customHeight="false" outlineLevel="0" collapsed="false">
      <c r="A51" s="6" t="s">
        <v>119</v>
      </c>
      <c r="B51" s="3" t="s">
        <v>120</v>
      </c>
      <c r="C51" s="3" t="s">
        <v>121</v>
      </c>
      <c r="D51" s="3" t="s">
        <v>122</v>
      </c>
      <c r="E51" s="7" t="n">
        <v>142.33</v>
      </c>
      <c r="F51" s="7" t="n">
        <v>79.22</v>
      </c>
      <c r="G51" s="7" t="n">
        <f aca="false">E51/4+F51/2</f>
        <v>75.1925</v>
      </c>
      <c r="H51" s="7" t="n">
        <v>1</v>
      </c>
      <c r="I51" s="4" t="s">
        <v>14</v>
      </c>
    </row>
    <row r="52" customFormat="false" ht="12.75" hidden="false" customHeight="false" outlineLevel="0" collapsed="false">
      <c r="A52" s="6" t="s">
        <v>123</v>
      </c>
      <c r="B52" s="3" t="s">
        <v>124</v>
      </c>
      <c r="C52" s="3" t="s">
        <v>121</v>
      </c>
      <c r="D52" s="3" t="s">
        <v>122</v>
      </c>
      <c r="E52" s="7" t="n">
        <v>130.5</v>
      </c>
      <c r="F52" s="7" t="n">
        <v>80.01</v>
      </c>
      <c r="G52" s="7" t="n">
        <f aca="false">E52/4+F52/2</f>
        <v>72.63</v>
      </c>
      <c r="H52" s="7" t="n">
        <v>2</v>
      </c>
      <c r="I52" s="4" t="s">
        <v>14</v>
      </c>
    </row>
    <row r="53" customFormat="false" ht="12.75" hidden="false" customHeight="false" outlineLevel="0" collapsed="false">
      <c r="A53" s="6" t="s">
        <v>125</v>
      </c>
      <c r="B53" s="3" t="s">
        <v>126</v>
      </c>
      <c r="C53" s="3" t="s">
        <v>121</v>
      </c>
      <c r="D53" s="3" t="s">
        <v>122</v>
      </c>
      <c r="E53" s="7" t="n">
        <v>128.17</v>
      </c>
      <c r="F53" s="7" t="n">
        <v>79.29</v>
      </c>
      <c r="G53" s="7" t="n">
        <f aca="false">E53/4+F53/2</f>
        <v>71.6875</v>
      </c>
      <c r="H53" s="7" t="n">
        <v>3</v>
      </c>
      <c r="I53" s="4"/>
    </row>
    <row r="54" customFormat="false" ht="12.75" hidden="false" customHeight="false" outlineLevel="0" collapsed="false">
      <c r="A54" s="6" t="s">
        <v>127</v>
      </c>
      <c r="B54" s="3" t="s">
        <v>128</v>
      </c>
      <c r="C54" s="3" t="s">
        <v>121</v>
      </c>
      <c r="D54" s="3" t="s">
        <v>122</v>
      </c>
      <c r="E54" s="7" t="n">
        <v>133</v>
      </c>
      <c r="F54" s="7" t="n">
        <v>76.72</v>
      </c>
      <c r="G54" s="7" t="n">
        <f aca="false">E54/4+F54/2</f>
        <v>71.61</v>
      </c>
      <c r="H54" s="7" t="n">
        <v>4</v>
      </c>
      <c r="I54" s="4"/>
    </row>
    <row r="55" customFormat="false" ht="12.75" hidden="false" customHeight="false" outlineLevel="0" collapsed="false">
      <c r="A55" s="6" t="s">
        <v>129</v>
      </c>
      <c r="B55" s="3" t="s">
        <v>130</v>
      </c>
      <c r="C55" s="3" t="s">
        <v>121</v>
      </c>
      <c r="D55" s="3" t="s">
        <v>122</v>
      </c>
      <c r="E55" s="7" t="n">
        <v>130.33</v>
      </c>
      <c r="F55" s="7" t="n">
        <v>75.17</v>
      </c>
      <c r="G55" s="7" t="n">
        <f aca="false">E55/4+F55/2</f>
        <v>70.1675</v>
      </c>
      <c r="H55" s="7" t="n">
        <v>5</v>
      </c>
      <c r="I55" s="4"/>
    </row>
    <row r="56" customFormat="false" ht="12.75" hidden="false" customHeight="false" outlineLevel="0" collapsed="false">
      <c r="A56" s="6" t="s">
        <v>131</v>
      </c>
      <c r="B56" s="3" t="s">
        <v>132</v>
      </c>
      <c r="C56" s="3" t="s">
        <v>121</v>
      </c>
      <c r="D56" s="3" t="s">
        <v>122</v>
      </c>
      <c r="E56" s="7" t="n">
        <v>129.5</v>
      </c>
      <c r="F56" s="7" t="n">
        <v>64.16</v>
      </c>
      <c r="G56" s="7" t="n">
        <f aca="false">E56/4+F56/2</f>
        <v>64.455</v>
      </c>
      <c r="H56" s="7" t="n">
        <v>6</v>
      </c>
      <c r="I56" s="4"/>
    </row>
    <row r="57" customFormat="false" ht="12.75" hidden="false" customHeight="false" outlineLevel="0" collapsed="false">
      <c r="A57" s="6" t="s">
        <v>133</v>
      </c>
      <c r="B57" s="3" t="s">
        <v>134</v>
      </c>
      <c r="C57" s="3" t="s">
        <v>121</v>
      </c>
      <c r="D57" s="3" t="s">
        <v>135</v>
      </c>
      <c r="E57" s="7" t="n">
        <v>142.67</v>
      </c>
      <c r="F57" s="7" t="n">
        <v>75.4</v>
      </c>
      <c r="G57" s="7" t="n">
        <f aca="false">E57/4+F57/2</f>
        <v>73.3675</v>
      </c>
      <c r="H57" s="7" t="n">
        <v>1</v>
      </c>
      <c r="I57" s="4" t="s">
        <v>14</v>
      </c>
    </row>
    <row r="58" customFormat="false" ht="12.75" hidden="false" customHeight="false" outlineLevel="0" collapsed="false">
      <c r="A58" s="6" t="s">
        <v>136</v>
      </c>
      <c r="B58" s="3" t="s">
        <v>137</v>
      </c>
      <c r="C58" s="3" t="s">
        <v>121</v>
      </c>
      <c r="D58" s="3" t="s">
        <v>135</v>
      </c>
      <c r="E58" s="7" t="n">
        <v>130.17</v>
      </c>
      <c r="F58" s="7" t="n">
        <v>79.42</v>
      </c>
      <c r="G58" s="7" t="n">
        <f aca="false">E58/4+F58/2</f>
        <v>72.2525</v>
      </c>
      <c r="H58" s="7" t="n">
        <v>2</v>
      </c>
      <c r="I58" s="4" t="s">
        <v>14</v>
      </c>
    </row>
    <row r="59" customFormat="false" ht="12.75" hidden="false" customHeight="false" outlineLevel="0" collapsed="false">
      <c r="A59" s="6" t="s">
        <v>138</v>
      </c>
      <c r="B59" s="3" t="s">
        <v>139</v>
      </c>
      <c r="C59" s="3" t="s">
        <v>121</v>
      </c>
      <c r="D59" s="3" t="s">
        <v>135</v>
      </c>
      <c r="E59" s="7" t="n">
        <v>129.5</v>
      </c>
      <c r="F59" s="7" t="n">
        <v>77.25</v>
      </c>
      <c r="G59" s="7" t="n">
        <f aca="false">E59/4+F59/2</f>
        <v>71</v>
      </c>
      <c r="H59" s="7" t="n">
        <v>3</v>
      </c>
      <c r="I59" s="4"/>
    </row>
    <row r="60" customFormat="false" ht="12.75" hidden="false" customHeight="false" outlineLevel="0" collapsed="false">
      <c r="A60" s="6" t="s">
        <v>140</v>
      </c>
      <c r="B60" s="3" t="s">
        <v>141</v>
      </c>
      <c r="C60" s="3" t="s">
        <v>121</v>
      </c>
      <c r="D60" s="3" t="s">
        <v>135</v>
      </c>
      <c r="E60" s="7" t="n">
        <v>132.5</v>
      </c>
      <c r="F60" s="7" t="n">
        <v>73.02</v>
      </c>
      <c r="G60" s="7" t="n">
        <f aca="false">E60/4+F60/2</f>
        <v>69.635</v>
      </c>
      <c r="H60" s="7" t="n">
        <v>4</v>
      </c>
      <c r="I60" s="4"/>
    </row>
    <row r="61" customFormat="false" ht="12.75" hidden="false" customHeight="false" outlineLevel="0" collapsed="false">
      <c r="A61" s="6" t="s">
        <v>142</v>
      </c>
      <c r="B61" s="3" t="s">
        <v>143</v>
      </c>
      <c r="C61" s="3" t="s">
        <v>121</v>
      </c>
      <c r="D61" s="3" t="s">
        <v>135</v>
      </c>
      <c r="E61" s="7" t="n">
        <v>132.17</v>
      </c>
      <c r="F61" s="7" t="n">
        <v>70.08</v>
      </c>
      <c r="G61" s="7" t="n">
        <f aca="false">E61/4+F61/2</f>
        <v>68.0825</v>
      </c>
      <c r="H61" s="7" t="n">
        <v>5</v>
      </c>
      <c r="I61" s="4"/>
    </row>
    <row r="62" customFormat="false" ht="12.75" hidden="false" customHeight="false" outlineLevel="0" collapsed="false">
      <c r="A62" s="6" t="s">
        <v>144</v>
      </c>
      <c r="B62" s="3" t="s">
        <v>145</v>
      </c>
      <c r="C62" s="3" t="s">
        <v>121</v>
      </c>
      <c r="D62" s="3" t="s">
        <v>146</v>
      </c>
      <c r="E62" s="7" t="n">
        <v>140</v>
      </c>
      <c r="F62" s="7" t="n">
        <v>78.1</v>
      </c>
      <c r="G62" s="7" t="n">
        <f aca="false">E62/4+F62/2</f>
        <v>74.05</v>
      </c>
      <c r="H62" s="7" t="n">
        <v>1</v>
      </c>
      <c r="I62" s="4" t="s">
        <v>14</v>
      </c>
    </row>
    <row r="63" customFormat="false" ht="12.75" hidden="false" customHeight="false" outlineLevel="0" collapsed="false">
      <c r="A63" s="6" t="s">
        <v>147</v>
      </c>
      <c r="B63" s="3" t="s">
        <v>148</v>
      </c>
      <c r="C63" s="3" t="s">
        <v>121</v>
      </c>
      <c r="D63" s="3" t="s">
        <v>146</v>
      </c>
      <c r="E63" s="7" t="n">
        <v>132.67</v>
      </c>
      <c r="F63" s="7" t="n">
        <v>77.76</v>
      </c>
      <c r="G63" s="7" t="n">
        <f aca="false">E63/4+F63/2</f>
        <v>72.0475</v>
      </c>
      <c r="H63" s="7" t="n">
        <v>2</v>
      </c>
      <c r="I63" s="4"/>
    </row>
    <row r="64" customFormat="false" ht="12.75" hidden="false" customHeight="false" outlineLevel="0" collapsed="false">
      <c r="A64" s="6" t="s">
        <v>149</v>
      </c>
      <c r="B64" s="3" t="s">
        <v>150</v>
      </c>
      <c r="C64" s="3" t="s">
        <v>121</v>
      </c>
      <c r="D64" s="3" t="s">
        <v>146</v>
      </c>
      <c r="E64" s="7" t="n">
        <v>132.67</v>
      </c>
      <c r="F64" s="7" t="n">
        <v>77.17</v>
      </c>
      <c r="G64" s="7" t="n">
        <f aca="false">E64/4+F64/2</f>
        <v>71.7525</v>
      </c>
      <c r="H64" s="7" t="n">
        <v>3</v>
      </c>
      <c r="I64" s="4"/>
    </row>
    <row r="65" customFormat="false" ht="12.75" hidden="false" customHeight="false" outlineLevel="0" collapsed="false">
      <c r="A65" s="6" t="s">
        <v>151</v>
      </c>
      <c r="B65" s="3" t="s">
        <v>152</v>
      </c>
      <c r="C65" s="3" t="s">
        <v>121</v>
      </c>
      <c r="D65" s="3" t="s">
        <v>153</v>
      </c>
      <c r="E65" s="7" t="n">
        <v>138.5</v>
      </c>
      <c r="F65" s="7" t="n">
        <v>80.6</v>
      </c>
      <c r="G65" s="7" t="n">
        <f aca="false">E65/4+F65/2</f>
        <v>74.925</v>
      </c>
      <c r="H65" s="7" t="n">
        <v>1</v>
      </c>
      <c r="I65" s="4" t="s">
        <v>14</v>
      </c>
    </row>
    <row r="66" customFormat="false" ht="12.75" hidden="false" customHeight="false" outlineLevel="0" collapsed="false">
      <c r="A66" s="6" t="s">
        <v>154</v>
      </c>
      <c r="B66" s="3" t="s">
        <v>155</v>
      </c>
      <c r="C66" s="3" t="s">
        <v>121</v>
      </c>
      <c r="D66" s="3" t="s">
        <v>153</v>
      </c>
      <c r="E66" s="7" t="n">
        <v>136.83</v>
      </c>
      <c r="F66" s="7" t="n">
        <v>75.92</v>
      </c>
      <c r="G66" s="7" t="n">
        <f aca="false">E66/4+F66/2</f>
        <v>72.1675</v>
      </c>
      <c r="H66" s="7" t="n">
        <v>2</v>
      </c>
      <c r="I66" s="4"/>
    </row>
    <row r="67" customFormat="false" ht="12.75" hidden="false" customHeight="false" outlineLevel="0" collapsed="false">
      <c r="A67" s="6" t="s">
        <v>156</v>
      </c>
      <c r="B67" s="3" t="s">
        <v>157</v>
      </c>
      <c r="C67" s="3" t="s">
        <v>121</v>
      </c>
      <c r="D67" s="3" t="s">
        <v>153</v>
      </c>
      <c r="E67" s="7" t="n">
        <v>134.83</v>
      </c>
      <c r="F67" s="7" t="n">
        <v>75.03</v>
      </c>
      <c r="G67" s="7" t="n">
        <f aca="false">E67/4+F67/2</f>
        <v>71.2225</v>
      </c>
      <c r="H67" s="7" t="n">
        <v>3</v>
      </c>
      <c r="I67" s="4"/>
    </row>
    <row r="68" customFormat="false" ht="12.75" hidden="false" customHeight="false" outlineLevel="0" collapsed="false">
      <c r="A68" s="6" t="s">
        <v>158</v>
      </c>
      <c r="B68" s="3" t="s">
        <v>159</v>
      </c>
      <c r="C68" s="3" t="s">
        <v>160</v>
      </c>
      <c r="D68" s="3" t="s">
        <v>161</v>
      </c>
      <c r="E68" s="7" t="n">
        <v>139.67</v>
      </c>
      <c r="F68" s="7" t="n">
        <v>74.7</v>
      </c>
      <c r="G68" s="7" t="n">
        <f aca="false">E68/4+F68/2</f>
        <v>72.2675</v>
      </c>
      <c r="H68" s="7" t="n">
        <v>1</v>
      </c>
      <c r="I68" s="4" t="s">
        <v>14</v>
      </c>
    </row>
    <row r="69" customFormat="false" ht="12.75" hidden="false" customHeight="false" outlineLevel="0" collapsed="false">
      <c r="A69" s="6" t="s">
        <v>162</v>
      </c>
      <c r="B69" s="3" t="s">
        <v>163</v>
      </c>
      <c r="C69" s="3" t="s">
        <v>160</v>
      </c>
      <c r="D69" s="3" t="s">
        <v>161</v>
      </c>
      <c r="E69" s="7" t="n">
        <v>121.17</v>
      </c>
      <c r="F69" s="7" t="n">
        <v>76.24</v>
      </c>
      <c r="G69" s="7" t="n">
        <f aca="false">E69/4+F69/2</f>
        <v>68.4125</v>
      </c>
      <c r="H69" s="7" t="n">
        <v>2</v>
      </c>
      <c r="I69" s="4"/>
    </row>
    <row r="70" customFormat="false" ht="12.75" hidden="false" customHeight="false" outlineLevel="0" collapsed="false">
      <c r="A70" s="6" t="s">
        <v>164</v>
      </c>
      <c r="B70" s="3" t="s">
        <v>165</v>
      </c>
      <c r="C70" s="3" t="s">
        <v>160</v>
      </c>
      <c r="D70" s="3" t="s">
        <v>161</v>
      </c>
      <c r="E70" s="7" t="n">
        <v>117.67</v>
      </c>
      <c r="F70" s="7" t="n">
        <v>76.71</v>
      </c>
      <c r="G70" s="7" t="n">
        <f aca="false">E70/4+F70/2</f>
        <v>67.7725</v>
      </c>
      <c r="H70" s="7" t="n">
        <v>3</v>
      </c>
      <c r="I70" s="4"/>
    </row>
    <row r="71" customFormat="false" ht="14.25" hidden="false" customHeight="true" outlineLevel="0" collapsed="false">
      <c r="A71" s="6" t="s">
        <v>166</v>
      </c>
      <c r="B71" s="3" t="s">
        <v>167</v>
      </c>
      <c r="C71" s="3" t="s">
        <v>160</v>
      </c>
      <c r="D71" s="3" t="s">
        <v>168</v>
      </c>
      <c r="E71" s="7" t="n">
        <v>131.67</v>
      </c>
      <c r="F71" s="7" t="n">
        <v>75.92</v>
      </c>
      <c r="G71" s="7" t="n">
        <f aca="false">E71/4+F71/2</f>
        <v>70.8775</v>
      </c>
      <c r="H71" s="7" t="n">
        <v>1</v>
      </c>
      <c r="I71" s="4" t="s">
        <v>14</v>
      </c>
    </row>
    <row r="72" customFormat="false" ht="14.25" hidden="false" customHeight="true" outlineLevel="0" collapsed="false">
      <c r="A72" s="6" t="s">
        <v>169</v>
      </c>
      <c r="B72" s="3" t="s">
        <v>170</v>
      </c>
      <c r="C72" s="3" t="s">
        <v>160</v>
      </c>
      <c r="D72" s="3" t="s">
        <v>168</v>
      </c>
      <c r="E72" s="7" t="n">
        <v>128.5</v>
      </c>
      <c r="F72" s="7" t="n">
        <v>77.29</v>
      </c>
      <c r="G72" s="7" t="n">
        <f aca="false">E72/4+F72/2</f>
        <v>70.77</v>
      </c>
      <c r="H72" s="7" t="n">
        <v>2</v>
      </c>
      <c r="I72" s="4"/>
    </row>
    <row r="73" customFormat="false" ht="12.75" hidden="false" customHeight="false" outlineLevel="0" collapsed="false">
      <c r="A73" s="6" t="s">
        <v>171</v>
      </c>
      <c r="B73" s="3" t="s">
        <v>172</v>
      </c>
      <c r="C73" s="3" t="s">
        <v>160</v>
      </c>
      <c r="D73" s="3" t="s">
        <v>173</v>
      </c>
      <c r="E73" s="7" t="n">
        <v>126.5</v>
      </c>
      <c r="F73" s="7" t="n">
        <v>80.44</v>
      </c>
      <c r="G73" s="7" t="n">
        <f aca="false">E73/4+F73/2</f>
        <v>71.845</v>
      </c>
      <c r="H73" s="7" t="n">
        <v>1</v>
      </c>
      <c r="I73" s="4" t="s">
        <v>14</v>
      </c>
    </row>
    <row r="74" customFormat="false" ht="12.75" hidden="false" customHeight="false" outlineLevel="0" collapsed="false">
      <c r="A74" s="6" t="s">
        <v>174</v>
      </c>
      <c r="B74" s="3" t="s">
        <v>175</v>
      </c>
      <c r="C74" s="3" t="s">
        <v>160</v>
      </c>
      <c r="D74" s="3" t="s">
        <v>173</v>
      </c>
      <c r="E74" s="7" t="n">
        <v>125.5</v>
      </c>
      <c r="F74" s="7" t="n">
        <v>78.74</v>
      </c>
      <c r="G74" s="7" t="n">
        <f aca="false">E74/4+F74/2</f>
        <v>70.745</v>
      </c>
      <c r="H74" s="7" t="n">
        <v>2</v>
      </c>
      <c r="I74" s="4"/>
    </row>
    <row r="75" customFormat="false" ht="12.75" hidden="false" customHeight="false" outlineLevel="0" collapsed="false">
      <c r="A75" s="6" t="s">
        <v>176</v>
      </c>
      <c r="B75" s="3" t="s">
        <v>177</v>
      </c>
      <c r="C75" s="3" t="s">
        <v>160</v>
      </c>
      <c r="D75" s="3" t="s">
        <v>173</v>
      </c>
      <c r="E75" s="7" t="n">
        <v>125.17</v>
      </c>
      <c r="F75" s="7" t="n">
        <v>78.47</v>
      </c>
      <c r="G75" s="7" t="n">
        <f aca="false">E75/4+F75/2</f>
        <v>70.5275</v>
      </c>
      <c r="H75" s="7" t="n">
        <v>3</v>
      </c>
      <c r="I75" s="4"/>
    </row>
    <row r="76" customFormat="false" ht="12.75" hidden="false" customHeight="false" outlineLevel="0" collapsed="false">
      <c r="A76" s="6" t="s">
        <v>178</v>
      </c>
      <c r="B76" s="3" t="s">
        <v>179</v>
      </c>
      <c r="C76" s="3" t="s">
        <v>160</v>
      </c>
      <c r="D76" s="3" t="s">
        <v>180</v>
      </c>
      <c r="E76" s="7" t="n">
        <v>135</v>
      </c>
      <c r="F76" s="7" t="n">
        <v>77.11</v>
      </c>
      <c r="G76" s="7" t="n">
        <f aca="false">E76/4+F76/2</f>
        <v>72.305</v>
      </c>
      <c r="H76" s="7" t="n">
        <v>1</v>
      </c>
      <c r="I76" s="4" t="s">
        <v>14</v>
      </c>
    </row>
    <row r="77" customFormat="false" ht="12.75" hidden="false" customHeight="false" outlineLevel="0" collapsed="false">
      <c r="A77" s="6" t="s">
        <v>181</v>
      </c>
      <c r="B77" s="3" t="s">
        <v>182</v>
      </c>
      <c r="C77" s="3" t="s">
        <v>160</v>
      </c>
      <c r="D77" s="3" t="s">
        <v>180</v>
      </c>
      <c r="E77" s="7" t="n">
        <v>130.33</v>
      </c>
      <c r="F77" s="7" t="n">
        <v>77.74</v>
      </c>
      <c r="G77" s="7" t="n">
        <f aca="false">E77/4+F77/2</f>
        <v>71.4525</v>
      </c>
      <c r="H77" s="7" t="n">
        <v>2</v>
      </c>
      <c r="I77" s="4"/>
    </row>
    <row r="78" customFormat="false" ht="12.75" hidden="false" customHeight="false" outlineLevel="0" collapsed="false">
      <c r="A78" s="6" t="s">
        <v>183</v>
      </c>
      <c r="B78" s="3" t="s">
        <v>184</v>
      </c>
      <c r="C78" s="3" t="s">
        <v>160</v>
      </c>
      <c r="D78" s="3" t="s">
        <v>180</v>
      </c>
      <c r="E78" s="7" t="n">
        <v>128.33</v>
      </c>
      <c r="F78" s="7" t="n">
        <v>77.17</v>
      </c>
      <c r="G78" s="7" t="n">
        <f aca="false">E78/4+F78/2</f>
        <v>70.6675</v>
      </c>
      <c r="H78" s="7" t="n">
        <v>3</v>
      </c>
      <c r="I78" s="4"/>
    </row>
    <row r="79" customFormat="false" ht="12.75" hidden="false" customHeight="false" outlineLevel="0" collapsed="false">
      <c r="A79" s="6" t="s">
        <v>185</v>
      </c>
      <c r="B79" s="3" t="s">
        <v>186</v>
      </c>
      <c r="C79" s="3" t="s">
        <v>187</v>
      </c>
      <c r="D79" s="3" t="s">
        <v>188</v>
      </c>
      <c r="E79" s="7" t="n">
        <v>131.33</v>
      </c>
      <c r="F79" s="7" t="n">
        <v>75.51</v>
      </c>
      <c r="G79" s="7" t="n">
        <f aca="false">E79/4+F79/2</f>
        <v>70.5875</v>
      </c>
      <c r="H79" s="7" t="n">
        <v>1</v>
      </c>
      <c r="I79" s="4" t="s">
        <v>14</v>
      </c>
    </row>
    <row r="80" customFormat="false" ht="12.75" hidden="false" customHeight="false" outlineLevel="0" collapsed="false">
      <c r="A80" s="6" t="s">
        <v>189</v>
      </c>
      <c r="B80" s="3" t="s">
        <v>190</v>
      </c>
      <c r="C80" s="3" t="s">
        <v>187</v>
      </c>
      <c r="D80" s="3" t="s">
        <v>188</v>
      </c>
      <c r="E80" s="7" t="n">
        <v>129</v>
      </c>
      <c r="F80" s="7" t="n">
        <v>75.23</v>
      </c>
      <c r="G80" s="7" t="n">
        <f aca="false">E80/4+F80/2</f>
        <v>69.865</v>
      </c>
      <c r="H80" s="7" t="n">
        <v>2</v>
      </c>
      <c r="I80" s="4"/>
    </row>
    <row r="81" customFormat="false" ht="12.75" hidden="false" customHeight="false" outlineLevel="0" collapsed="false">
      <c r="A81" s="6" t="s">
        <v>191</v>
      </c>
      <c r="B81" s="3" t="s">
        <v>192</v>
      </c>
      <c r="C81" s="3" t="s">
        <v>187</v>
      </c>
      <c r="D81" s="3" t="s">
        <v>188</v>
      </c>
      <c r="E81" s="7" t="n">
        <v>128.17</v>
      </c>
      <c r="F81" s="7" t="n">
        <v>75.61</v>
      </c>
      <c r="G81" s="7" t="n">
        <f aca="false">E81/4+F81/2</f>
        <v>69.8475</v>
      </c>
      <c r="H81" s="7" t="n">
        <v>3</v>
      </c>
      <c r="I81" s="4"/>
    </row>
    <row r="82" customFormat="false" ht="12.75" hidden="false" customHeight="false" outlineLevel="0" collapsed="false">
      <c r="A82" s="6" t="s">
        <v>193</v>
      </c>
      <c r="B82" s="3" t="s">
        <v>194</v>
      </c>
      <c r="C82" s="3" t="s">
        <v>195</v>
      </c>
      <c r="D82" s="3" t="s">
        <v>196</v>
      </c>
      <c r="E82" s="7" t="n">
        <v>134.33</v>
      </c>
      <c r="F82" s="7" t="n">
        <v>79.39</v>
      </c>
      <c r="G82" s="7" t="n">
        <f aca="false">E82/4+F82/2</f>
        <v>73.2775</v>
      </c>
      <c r="H82" s="7" t="n">
        <v>1</v>
      </c>
      <c r="I82" s="4" t="s">
        <v>14</v>
      </c>
    </row>
    <row r="83" customFormat="false" ht="12.75" hidden="false" customHeight="false" outlineLevel="0" collapsed="false">
      <c r="A83" s="6" t="s">
        <v>197</v>
      </c>
      <c r="B83" s="3" t="s">
        <v>198</v>
      </c>
      <c r="C83" s="3" t="s">
        <v>195</v>
      </c>
      <c r="D83" s="3" t="s">
        <v>196</v>
      </c>
      <c r="E83" s="7" t="n">
        <v>129.33</v>
      </c>
      <c r="F83" s="7" t="n">
        <v>77.55</v>
      </c>
      <c r="G83" s="7" t="n">
        <f aca="false">E83/4+F83/2</f>
        <v>71.1075</v>
      </c>
      <c r="H83" s="7" t="n">
        <v>2</v>
      </c>
      <c r="I83" s="4"/>
    </row>
    <row r="84" customFormat="false" ht="12.75" hidden="false" customHeight="false" outlineLevel="0" collapsed="false">
      <c r="A84" s="6" t="s">
        <v>199</v>
      </c>
      <c r="B84" s="3" t="s">
        <v>200</v>
      </c>
      <c r="C84" s="3" t="s">
        <v>195</v>
      </c>
      <c r="D84" s="3" t="s">
        <v>196</v>
      </c>
      <c r="E84" s="7" t="n">
        <v>124.83</v>
      </c>
      <c r="F84" s="7" t="n">
        <v>71.28</v>
      </c>
      <c r="G84" s="7" t="n">
        <f aca="false">E84/4+F84/2</f>
        <v>66.8475</v>
      </c>
      <c r="H84" s="7" t="n">
        <v>3</v>
      </c>
      <c r="I84" s="4"/>
    </row>
    <row r="85" customFormat="false" ht="12.75" hidden="false" customHeight="false" outlineLevel="0" collapsed="false">
      <c r="A85" s="6" t="s">
        <v>201</v>
      </c>
      <c r="B85" s="3" t="s">
        <v>202</v>
      </c>
      <c r="C85" s="3" t="s">
        <v>195</v>
      </c>
      <c r="D85" s="3" t="s">
        <v>203</v>
      </c>
      <c r="E85" s="7" t="n">
        <v>141.83</v>
      </c>
      <c r="F85" s="7" t="n">
        <v>73.74</v>
      </c>
      <c r="G85" s="7" t="n">
        <f aca="false">E85/4+F85/2</f>
        <v>72.3275</v>
      </c>
      <c r="H85" s="7" t="n">
        <v>1</v>
      </c>
      <c r="I85" s="4" t="s">
        <v>14</v>
      </c>
    </row>
    <row r="86" customFormat="false" ht="12.75" hidden="false" customHeight="false" outlineLevel="0" collapsed="false">
      <c r="A86" s="6" t="s">
        <v>204</v>
      </c>
      <c r="B86" s="3" t="s">
        <v>205</v>
      </c>
      <c r="C86" s="3" t="s">
        <v>195</v>
      </c>
      <c r="D86" s="3" t="s">
        <v>203</v>
      </c>
      <c r="E86" s="7" t="n">
        <v>141.83</v>
      </c>
      <c r="F86" s="7" t="n">
        <v>73.13</v>
      </c>
      <c r="G86" s="7" t="n">
        <f aca="false">E86/4+F86/2</f>
        <v>72.0225</v>
      </c>
      <c r="H86" s="7" t="n">
        <v>2</v>
      </c>
      <c r="I86" s="4"/>
    </row>
    <row r="87" customFormat="false" ht="12.75" hidden="false" customHeight="false" outlineLevel="0" collapsed="false">
      <c r="A87" s="6" t="s">
        <v>206</v>
      </c>
      <c r="B87" s="3" t="s">
        <v>207</v>
      </c>
      <c r="C87" s="3" t="s">
        <v>195</v>
      </c>
      <c r="D87" s="3" t="s">
        <v>203</v>
      </c>
      <c r="E87" s="7" t="n">
        <v>138.17</v>
      </c>
      <c r="F87" s="7" t="n">
        <v>67.73</v>
      </c>
      <c r="G87" s="7" t="n">
        <f aca="false">E87/4+F87/2</f>
        <v>68.4075</v>
      </c>
      <c r="H87" s="7" t="n">
        <v>3</v>
      </c>
      <c r="I87" s="4"/>
    </row>
    <row r="88" customFormat="false" ht="12.75" hidden="false" customHeight="false" outlineLevel="0" collapsed="false">
      <c r="A88" s="6" t="s">
        <v>208</v>
      </c>
      <c r="B88" s="3" t="s">
        <v>209</v>
      </c>
      <c r="C88" s="3" t="s">
        <v>210</v>
      </c>
      <c r="D88" s="3" t="s">
        <v>196</v>
      </c>
      <c r="E88" s="7" t="n">
        <v>127</v>
      </c>
      <c r="F88" s="7" t="n">
        <v>79.65</v>
      </c>
      <c r="G88" s="7" t="n">
        <f aca="false">E88/4+F88/2</f>
        <v>71.575</v>
      </c>
      <c r="H88" s="7" t="n">
        <v>1</v>
      </c>
      <c r="I88" s="4" t="s">
        <v>14</v>
      </c>
    </row>
    <row r="89" customFormat="false" ht="12.75" hidden="false" customHeight="false" outlineLevel="0" collapsed="false">
      <c r="A89" s="6" t="s">
        <v>211</v>
      </c>
      <c r="B89" s="3" t="s">
        <v>212</v>
      </c>
      <c r="C89" s="3" t="s">
        <v>210</v>
      </c>
      <c r="D89" s="3" t="s">
        <v>196</v>
      </c>
      <c r="E89" s="7" t="n">
        <v>137.33</v>
      </c>
      <c r="F89" s="7" t="n">
        <v>72.93</v>
      </c>
      <c r="G89" s="7" t="n">
        <f aca="false">E89/4+F89/2</f>
        <v>70.7975</v>
      </c>
      <c r="H89" s="7" t="n">
        <v>2</v>
      </c>
      <c r="I89" s="4"/>
    </row>
    <row r="90" customFormat="false" ht="12.75" hidden="false" customHeight="false" outlineLevel="0" collapsed="false">
      <c r="A90" s="6" t="s">
        <v>213</v>
      </c>
      <c r="B90" s="3" t="s">
        <v>214</v>
      </c>
      <c r="C90" s="3" t="s">
        <v>210</v>
      </c>
      <c r="D90" s="3" t="s">
        <v>196</v>
      </c>
      <c r="E90" s="7" t="n">
        <v>125.17</v>
      </c>
      <c r="F90" s="7" t="n">
        <v>70.15</v>
      </c>
      <c r="G90" s="7" t="n">
        <f aca="false">E90/4+F90/2</f>
        <v>66.3675</v>
      </c>
      <c r="H90" s="7" t="n">
        <v>3</v>
      </c>
      <c r="I90" s="4"/>
    </row>
    <row r="91" customFormat="false" ht="12.75" hidden="false" customHeight="false" outlineLevel="0" collapsed="false">
      <c r="A91" s="6" t="s">
        <v>215</v>
      </c>
      <c r="B91" s="3" t="s">
        <v>216</v>
      </c>
      <c r="C91" s="3" t="s">
        <v>217</v>
      </c>
      <c r="D91" s="3" t="s">
        <v>196</v>
      </c>
      <c r="E91" s="7" t="n">
        <v>141.83</v>
      </c>
      <c r="F91" s="7" t="n">
        <v>80.96</v>
      </c>
      <c r="G91" s="7" t="n">
        <f aca="false">E91/4+F91/2</f>
        <v>75.9375</v>
      </c>
      <c r="H91" s="7" t="n">
        <v>1</v>
      </c>
      <c r="I91" s="4" t="s">
        <v>14</v>
      </c>
    </row>
    <row r="92" customFormat="false" ht="12.75" hidden="false" customHeight="false" outlineLevel="0" collapsed="false">
      <c r="A92" s="6" t="s">
        <v>218</v>
      </c>
      <c r="B92" s="3" t="s">
        <v>219</v>
      </c>
      <c r="C92" s="3" t="s">
        <v>217</v>
      </c>
      <c r="D92" s="3" t="s">
        <v>196</v>
      </c>
      <c r="E92" s="7" t="n">
        <v>128</v>
      </c>
      <c r="F92" s="7" t="n">
        <v>78.21</v>
      </c>
      <c r="G92" s="7" t="n">
        <f aca="false">E92/4+F92/2</f>
        <v>71.105</v>
      </c>
      <c r="H92" s="7" t="n">
        <v>2</v>
      </c>
      <c r="I92" s="4" t="s">
        <v>14</v>
      </c>
    </row>
    <row r="93" customFormat="false" ht="12.75" hidden="false" customHeight="false" outlineLevel="0" collapsed="false">
      <c r="A93" s="6" t="s">
        <v>220</v>
      </c>
      <c r="B93" s="3" t="s">
        <v>221</v>
      </c>
      <c r="C93" s="3" t="s">
        <v>217</v>
      </c>
      <c r="D93" s="3" t="s">
        <v>196</v>
      </c>
      <c r="E93" s="7" t="n">
        <v>127.5</v>
      </c>
      <c r="F93" s="7" t="n">
        <v>78.29</v>
      </c>
      <c r="G93" s="7" t="n">
        <f aca="false">E93/4+F93/2</f>
        <v>71.02</v>
      </c>
      <c r="H93" s="7" t="n">
        <v>3</v>
      </c>
      <c r="I93" s="4"/>
    </row>
    <row r="94" customFormat="false" ht="12.75" hidden="false" customHeight="false" outlineLevel="0" collapsed="false">
      <c r="A94" s="6" t="s">
        <v>222</v>
      </c>
      <c r="B94" s="3" t="s">
        <v>223</v>
      </c>
      <c r="C94" s="3" t="s">
        <v>217</v>
      </c>
      <c r="D94" s="3" t="s">
        <v>196</v>
      </c>
      <c r="E94" s="7" t="n">
        <v>125.33</v>
      </c>
      <c r="F94" s="7" t="n">
        <v>78.52</v>
      </c>
      <c r="G94" s="7" t="n">
        <f aca="false">E94/4+F94/2</f>
        <v>70.5925</v>
      </c>
      <c r="H94" s="7" t="n">
        <v>4</v>
      </c>
      <c r="I94" s="4"/>
    </row>
    <row r="95" customFormat="false" ht="12.75" hidden="false" customHeight="false" outlineLevel="0" collapsed="false">
      <c r="A95" s="6" t="s">
        <v>224</v>
      </c>
      <c r="B95" s="3" t="s">
        <v>225</v>
      </c>
      <c r="C95" s="3" t="s">
        <v>217</v>
      </c>
      <c r="D95" s="3" t="s">
        <v>196</v>
      </c>
      <c r="E95" s="7" t="n">
        <v>125.33</v>
      </c>
      <c r="F95" s="7" t="n">
        <v>76.08</v>
      </c>
      <c r="G95" s="7" t="n">
        <f aca="false">E95/4+F95/2</f>
        <v>69.3725</v>
      </c>
      <c r="H95" s="7" t="n">
        <v>5</v>
      </c>
      <c r="I95" s="4"/>
    </row>
    <row r="96" customFormat="false" ht="12.75" hidden="false" customHeight="false" outlineLevel="0" collapsed="false">
      <c r="A96" s="6" t="s">
        <v>226</v>
      </c>
      <c r="B96" s="3" t="s">
        <v>227</v>
      </c>
      <c r="C96" s="3" t="s">
        <v>228</v>
      </c>
      <c r="D96" s="3" t="s">
        <v>229</v>
      </c>
      <c r="E96" s="7" t="n">
        <v>131.17</v>
      </c>
      <c r="F96" s="7" t="n">
        <v>80.24</v>
      </c>
      <c r="G96" s="7" t="n">
        <f aca="false">E96/4+F96/2</f>
        <v>72.9125</v>
      </c>
      <c r="H96" s="7" t="n">
        <v>1</v>
      </c>
      <c r="I96" s="4" t="s">
        <v>14</v>
      </c>
    </row>
    <row r="97" customFormat="false" ht="12.75" hidden="false" customHeight="false" outlineLevel="0" collapsed="false">
      <c r="A97" s="6" t="s">
        <v>230</v>
      </c>
      <c r="B97" s="3" t="s">
        <v>231</v>
      </c>
      <c r="C97" s="3" t="s">
        <v>228</v>
      </c>
      <c r="D97" s="3" t="s">
        <v>229</v>
      </c>
      <c r="E97" s="7" t="n">
        <v>134.33</v>
      </c>
      <c r="F97" s="7" t="n">
        <v>76.48</v>
      </c>
      <c r="G97" s="7" t="n">
        <f aca="false">E97/4+F97/2</f>
        <v>71.8225</v>
      </c>
      <c r="H97" s="7" t="n">
        <v>2</v>
      </c>
      <c r="I97" s="4"/>
    </row>
    <row r="98" customFormat="false" ht="12.75" hidden="false" customHeight="false" outlineLevel="0" collapsed="false">
      <c r="A98" s="6" t="s">
        <v>232</v>
      </c>
      <c r="B98" s="3" t="s">
        <v>233</v>
      </c>
      <c r="C98" s="3" t="s">
        <v>228</v>
      </c>
      <c r="D98" s="3" t="s">
        <v>229</v>
      </c>
      <c r="E98" s="7" t="n">
        <v>130.83</v>
      </c>
      <c r="F98" s="7" t="n">
        <v>74.85</v>
      </c>
      <c r="G98" s="7" t="n">
        <f aca="false">E98/4+F98/2</f>
        <v>70.1325</v>
      </c>
      <c r="H98" s="7" t="n">
        <v>3</v>
      </c>
      <c r="I98" s="4"/>
    </row>
    <row r="99" customFormat="false" ht="12.75" hidden="false" customHeight="false" outlineLevel="0" collapsed="false">
      <c r="A99" s="6" t="s">
        <v>234</v>
      </c>
      <c r="B99" s="3" t="s">
        <v>235</v>
      </c>
      <c r="C99" s="3" t="s">
        <v>236</v>
      </c>
      <c r="D99" s="3" t="s">
        <v>237</v>
      </c>
      <c r="E99" s="7" t="n">
        <v>130.83</v>
      </c>
      <c r="F99" s="7" t="n">
        <v>78.96</v>
      </c>
      <c r="G99" s="7" t="n">
        <f aca="false">E99/4+F99/2</f>
        <v>72.1875</v>
      </c>
      <c r="H99" s="7" t="n">
        <v>1</v>
      </c>
      <c r="I99" s="4" t="s">
        <v>14</v>
      </c>
    </row>
    <row r="100" customFormat="false" ht="12.75" hidden="false" customHeight="false" outlineLevel="0" collapsed="false">
      <c r="A100" s="6" t="s">
        <v>238</v>
      </c>
      <c r="B100" s="3" t="s">
        <v>239</v>
      </c>
      <c r="C100" s="3" t="s">
        <v>236</v>
      </c>
      <c r="D100" s="3" t="s">
        <v>237</v>
      </c>
      <c r="E100" s="7" t="n">
        <v>129.33</v>
      </c>
      <c r="F100" s="7" t="n">
        <v>77.96</v>
      </c>
      <c r="G100" s="7" t="n">
        <f aca="false">E100/4+F100/2</f>
        <v>71.3125</v>
      </c>
      <c r="H100" s="7" t="n">
        <v>2</v>
      </c>
      <c r="I100" s="4"/>
    </row>
    <row r="101" customFormat="false" ht="12.75" hidden="false" customHeight="false" outlineLevel="0" collapsed="false">
      <c r="A101" s="6" t="s">
        <v>240</v>
      </c>
      <c r="B101" s="3" t="s">
        <v>241</v>
      </c>
      <c r="C101" s="3" t="s">
        <v>236</v>
      </c>
      <c r="D101" s="3" t="s">
        <v>237</v>
      </c>
      <c r="E101" s="7" t="n">
        <v>126.17</v>
      </c>
      <c r="F101" s="7" t="n">
        <v>75.97</v>
      </c>
      <c r="G101" s="7" t="n">
        <f aca="false">E101/4+F101/2</f>
        <v>69.5275</v>
      </c>
      <c r="H101" s="7" t="n">
        <v>3</v>
      </c>
      <c r="I101" s="4"/>
    </row>
    <row r="102" customFormat="false" ht="12.75" hidden="false" customHeight="false" outlineLevel="0" collapsed="false">
      <c r="A102" s="6" t="s">
        <v>242</v>
      </c>
      <c r="B102" s="3" t="s">
        <v>243</v>
      </c>
      <c r="C102" s="3" t="s">
        <v>236</v>
      </c>
      <c r="D102" s="3" t="s">
        <v>244</v>
      </c>
      <c r="E102" s="7" t="n">
        <v>121.83</v>
      </c>
      <c r="F102" s="7" t="n">
        <v>78.67</v>
      </c>
      <c r="G102" s="7" t="n">
        <f aca="false">E102/4+F102/2</f>
        <v>69.7925</v>
      </c>
      <c r="H102" s="7" t="n">
        <v>1</v>
      </c>
      <c r="I102" s="4" t="s">
        <v>14</v>
      </c>
    </row>
    <row r="103" customFormat="false" ht="12.75" hidden="false" customHeight="false" outlineLevel="0" collapsed="false">
      <c r="A103" s="6" t="s">
        <v>245</v>
      </c>
      <c r="B103" s="3" t="s">
        <v>246</v>
      </c>
      <c r="C103" s="3" t="s">
        <v>236</v>
      </c>
      <c r="D103" s="3" t="s">
        <v>244</v>
      </c>
      <c r="E103" s="7" t="n">
        <v>121.67</v>
      </c>
      <c r="F103" s="7" t="n">
        <v>75.11</v>
      </c>
      <c r="G103" s="7" t="n">
        <f aca="false">E103/4+F103/2</f>
        <v>67.9725</v>
      </c>
      <c r="H103" s="7" t="n">
        <v>2</v>
      </c>
      <c r="I103" s="4" t="s">
        <v>14</v>
      </c>
    </row>
    <row r="104" customFormat="false" ht="12.75" hidden="false" customHeight="false" outlineLevel="0" collapsed="false">
      <c r="A104" s="6" t="s">
        <v>247</v>
      </c>
      <c r="B104" s="3" t="s">
        <v>248</v>
      </c>
      <c r="C104" s="3" t="s">
        <v>236</v>
      </c>
      <c r="D104" s="3" t="s">
        <v>244</v>
      </c>
      <c r="E104" s="7" t="n">
        <v>121.17</v>
      </c>
      <c r="F104" s="7" t="n">
        <v>74.99</v>
      </c>
      <c r="G104" s="7" t="n">
        <f aca="false">E104/4+F104/2</f>
        <v>67.7875</v>
      </c>
      <c r="H104" s="7" t="n">
        <v>3</v>
      </c>
      <c r="I104" s="4"/>
    </row>
    <row r="105" customFormat="false" ht="12.75" hidden="false" customHeight="false" outlineLevel="0" collapsed="false">
      <c r="A105" s="6" t="s">
        <v>249</v>
      </c>
      <c r="B105" s="3" t="s">
        <v>250</v>
      </c>
      <c r="C105" s="3" t="s">
        <v>236</v>
      </c>
      <c r="D105" s="3" t="s">
        <v>244</v>
      </c>
      <c r="E105" s="7" t="n">
        <v>114.17</v>
      </c>
      <c r="F105" s="7" t="n">
        <v>76.99</v>
      </c>
      <c r="G105" s="7" t="n">
        <f aca="false">E105/4+F105/2</f>
        <v>67.0375</v>
      </c>
      <c r="H105" s="7" t="n">
        <v>4</v>
      </c>
      <c r="I105" s="4"/>
    </row>
    <row r="106" customFormat="false" ht="12.75" hidden="false" customHeight="false" outlineLevel="0" collapsed="false">
      <c r="A106" s="6" t="s">
        <v>251</v>
      </c>
      <c r="B106" s="3" t="s">
        <v>252</v>
      </c>
      <c r="C106" s="3" t="s">
        <v>236</v>
      </c>
      <c r="D106" s="3" t="s">
        <v>244</v>
      </c>
      <c r="E106" s="7" t="n">
        <v>122.17</v>
      </c>
      <c r="F106" s="7" t="n">
        <v>67.83</v>
      </c>
      <c r="G106" s="7" t="n">
        <f aca="false">E106/4+F106/2</f>
        <v>64.4575</v>
      </c>
      <c r="H106" s="7" t="n">
        <v>5</v>
      </c>
      <c r="I106" s="4"/>
    </row>
    <row r="107" customFormat="false" ht="12.75" hidden="false" customHeight="false" outlineLevel="0" collapsed="false">
      <c r="A107" s="6" t="s">
        <v>253</v>
      </c>
      <c r="B107" s="3" t="s">
        <v>254</v>
      </c>
      <c r="C107" s="3" t="s">
        <v>236</v>
      </c>
      <c r="D107" s="3" t="s">
        <v>244</v>
      </c>
      <c r="E107" s="7" t="n">
        <v>116.83</v>
      </c>
      <c r="F107" s="7" t="n">
        <v>63.98</v>
      </c>
      <c r="G107" s="7" t="n">
        <f aca="false">E107/4+F107/2</f>
        <v>61.1975</v>
      </c>
      <c r="H107" s="7" t="n">
        <v>6</v>
      </c>
      <c r="I107" s="4"/>
    </row>
    <row r="108" customFormat="false" ht="12.75" hidden="false" customHeight="false" outlineLevel="0" collapsed="false">
      <c r="A108" s="6" t="s">
        <v>255</v>
      </c>
      <c r="B108" s="3" t="s">
        <v>256</v>
      </c>
      <c r="C108" s="3" t="s">
        <v>257</v>
      </c>
      <c r="D108" s="3" t="s">
        <v>229</v>
      </c>
      <c r="E108" s="7" t="n">
        <v>141</v>
      </c>
      <c r="F108" s="7" t="n">
        <v>79.66</v>
      </c>
      <c r="G108" s="7" t="n">
        <f aca="false">E108/4+F108/2</f>
        <v>75.08</v>
      </c>
      <c r="H108" s="7" t="n">
        <v>1</v>
      </c>
      <c r="I108" s="4" t="s">
        <v>14</v>
      </c>
    </row>
    <row r="109" customFormat="false" ht="12.75" hidden="false" customHeight="false" outlineLevel="0" collapsed="false">
      <c r="A109" s="6" t="s">
        <v>258</v>
      </c>
      <c r="B109" s="3" t="s">
        <v>259</v>
      </c>
      <c r="C109" s="3" t="s">
        <v>257</v>
      </c>
      <c r="D109" s="3" t="s">
        <v>229</v>
      </c>
      <c r="E109" s="7" t="n">
        <v>131.17</v>
      </c>
      <c r="F109" s="7" t="n">
        <v>70.81</v>
      </c>
      <c r="G109" s="7" t="n">
        <f aca="false">E109/4+F109/2</f>
        <v>68.1975</v>
      </c>
      <c r="H109" s="7" t="n">
        <v>2</v>
      </c>
      <c r="I109" s="4"/>
    </row>
    <row r="110" customFormat="false" ht="12.75" hidden="false" customHeight="false" outlineLevel="0" collapsed="false">
      <c r="A110" s="6" t="s">
        <v>260</v>
      </c>
      <c r="B110" s="3" t="s">
        <v>261</v>
      </c>
      <c r="C110" s="3" t="s">
        <v>257</v>
      </c>
      <c r="D110" s="3" t="s">
        <v>229</v>
      </c>
      <c r="E110" s="7" t="n">
        <v>127.5</v>
      </c>
      <c r="F110" s="7" t="n">
        <v>64.28</v>
      </c>
      <c r="G110" s="7" t="n">
        <f aca="false">E110/4+F110/2</f>
        <v>64.015</v>
      </c>
      <c r="H110" s="7" t="n">
        <v>3</v>
      </c>
      <c r="I110" s="4"/>
    </row>
    <row r="111" customFormat="false" ht="12.75" hidden="false" customHeight="false" outlineLevel="0" collapsed="false">
      <c r="A111" s="6" t="s">
        <v>262</v>
      </c>
      <c r="B111" s="3" t="s">
        <v>263</v>
      </c>
      <c r="C111" s="3" t="s">
        <v>264</v>
      </c>
      <c r="D111" s="3" t="s">
        <v>265</v>
      </c>
      <c r="E111" s="7" t="n">
        <v>124.5</v>
      </c>
      <c r="F111" s="7" t="n">
        <v>78.31</v>
      </c>
      <c r="G111" s="7" t="n">
        <f aca="false">E111/4+F111/2</f>
        <v>70.28</v>
      </c>
      <c r="H111" s="7" t="n">
        <v>1</v>
      </c>
      <c r="I111" s="4" t="s">
        <v>14</v>
      </c>
    </row>
    <row r="112" customFormat="false" ht="12.75" hidden="false" customHeight="false" outlineLevel="0" collapsed="false">
      <c r="A112" s="6" t="s">
        <v>266</v>
      </c>
      <c r="B112" s="3" t="s">
        <v>267</v>
      </c>
      <c r="C112" s="3" t="s">
        <v>264</v>
      </c>
      <c r="D112" s="3" t="s">
        <v>265</v>
      </c>
      <c r="E112" s="7" t="n">
        <v>127.17</v>
      </c>
      <c r="F112" s="7" t="n">
        <v>75.07</v>
      </c>
      <c r="G112" s="7" t="n">
        <f aca="false">E112/4+F112/2</f>
        <v>69.3275</v>
      </c>
      <c r="H112" s="7" t="n">
        <v>2</v>
      </c>
      <c r="I112" s="4"/>
    </row>
    <row r="113" customFormat="false" ht="12.75" hidden="false" customHeight="false" outlineLevel="0" collapsed="false">
      <c r="A113" s="6" t="s">
        <v>268</v>
      </c>
      <c r="B113" s="3" t="s">
        <v>269</v>
      </c>
      <c r="C113" s="3" t="s">
        <v>264</v>
      </c>
      <c r="D113" s="3" t="s">
        <v>265</v>
      </c>
      <c r="E113" s="7" t="n">
        <v>127</v>
      </c>
      <c r="F113" s="7" t="n">
        <v>71.99</v>
      </c>
      <c r="G113" s="7" t="n">
        <f aca="false">E113/4+F113/2</f>
        <v>67.745</v>
      </c>
      <c r="H113" s="7" t="n">
        <v>3</v>
      </c>
      <c r="I113" s="4"/>
    </row>
    <row r="114" customFormat="false" ht="12.75" hidden="false" customHeight="false" outlineLevel="0" collapsed="false">
      <c r="A114" s="6" t="s">
        <v>270</v>
      </c>
      <c r="B114" s="3" t="s">
        <v>271</v>
      </c>
      <c r="C114" s="3" t="s">
        <v>264</v>
      </c>
      <c r="D114" s="3" t="s">
        <v>272</v>
      </c>
      <c r="E114" s="7" t="n">
        <v>129.33</v>
      </c>
      <c r="F114" s="7" t="n">
        <v>77.85</v>
      </c>
      <c r="G114" s="7" t="n">
        <f aca="false">E114/4+F114/2</f>
        <v>71.2575</v>
      </c>
      <c r="H114" s="7" t="n">
        <v>1</v>
      </c>
      <c r="I114" s="4" t="s">
        <v>14</v>
      </c>
    </row>
    <row r="115" customFormat="false" ht="12.75" hidden="false" customHeight="false" outlineLevel="0" collapsed="false">
      <c r="A115" s="6" t="s">
        <v>273</v>
      </c>
      <c r="B115" s="3" t="s">
        <v>274</v>
      </c>
      <c r="C115" s="3" t="s">
        <v>264</v>
      </c>
      <c r="D115" s="3" t="s">
        <v>272</v>
      </c>
      <c r="E115" s="7" t="n">
        <v>129.5</v>
      </c>
      <c r="F115" s="7" t="n">
        <v>74.05</v>
      </c>
      <c r="G115" s="7" t="n">
        <f aca="false">E115/4+F115/2</f>
        <v>69.4</v>
      </c>
      <c r="H115" s="7" t="n">
        <v>2</v>
      </c>
      <c r="I115" s="4"/>
    </row>
    <row r="116" customFormat="false" ht="12.75" hidden="false" customHeight="false" outlineLevel="0" collapsed="false">
      <c r="A116" s="6" t="s">
        <v>275</v>
      </c>
      <c r="B116" s="3" t="s">
        <v>276</v>
      </c>
      <c r="C116" s="3" t="s">
        <v>264</v>
      </c>
      <c r="D116" s="3" t="s">
        <v>272</v>
      </c>
      <c r="E116" s="7" t="n">
        <v>126.33</v>
      </c>
      <c r="F116" s="7" t="n">
        <v>73.92</v>
      </c>
      <c r="G116" s="7" t="n">
        <f aca="false">E116/4+F116/2</f>
        <v>68.5425</v>
      </c>
      <c r="H116" s="7" t="n">
        <v>3</v>
      </c>
      <c r="I116" s="4"/>
    </row>
    <row r="117" customFormat="false" ht="12.75" hidden="false" customHeight="false" outlineLevel="0" collapsed="false">
      <c r="A117" s="6" t="s">
        <v>277</v>
      </c>
      <c r="B117" s="3" t="s">
        <v>278</v>
      </c>
      <c r="C117" s="3" t="s">
        <v>264</v>
      </c>
      <c r="D117" s="3" t="s">
        <v>279</v>
      </c>
      <c r="E117" s="7" t="n">
        <v>136.33</v>
      </c>
      <c r="F117" s="7" t="n">
        <v>78.17</v>
      </c>
      <c r="G117" s="7" t="n">
        <f aca="false">E117/4+F117/2</f>
        <v>73.1675</v>
      </c>
      <c r="H117" s="7" t="n">
        <v>1</v>
      </c>
      <c r="I117" s="4" t="s">
        <v>14</v>
      </c>
    </row>
    <row r="118" customFormat="false" ht="12.75" hidden="false" customHeight="false" outlineLevel="0" collapsed="false">
      <c r="A118" s="6" t="s">
        <v>280</v>
      </c>
      <c r="B118" s="3" t="s">
        <v>281</v>
      </c>
      <c r="C118" s="3" t="s">
        <v>264</v>
      </c>
      <c r="D118" s="3" t="s">
        <v>279</v>
      </c>
      <c r="E118" s="7" t="n">
        <v>127.5</v>
      </c>
      <c r="F118" s="7" t="n">
        <v>75.92</v>
      </c>
      <c r="G118" s="7" t="n">
        <f aca="false">E118/4+F118/2</f>
        <v>69.835</v>
      </c>
      <c r="H118" s="7" t="n">
        <v>2</v>
      </c>
      <c r="I118" s="4"/>
    </row>
    <row r="119" customFormat="false" ht="12.75" hidden="false" customHeight="false" outlineLevel="0" collapsed="false">
      <c r="A119" s="6" t="s">
        <v>282</v>
      </c>
      <c r="B119" s="3" t="s">
        <v>283</v>
      </c>
      <c r="C119" s="3" t="s">
        <v>264</v>
      </c>
      <c r="D119" s="3" t="s">
        <v>279</v>
      </c>
      <c r="E119" s="7" t="n">
        <v>120.83</v>
      </c>
      <c r="F119" s="7" t="n">
        <v>75.45</v>
      </c>
      <c r="G119" s="7" t="n">
        <f aca="false">E119/4+F119/2</f>
        <v>67.9325</v>
      </c>
      <c r="H119" s="7" t="n">
        <v>3</v>
      </c>
      <c r="I119" s="4"/>
    </row>
    <row r="120" customFormat="false" ht="12.75" hidden="false" customHeight="false" outlineLevel="0" collapsed="false">
      <c r="A120" s="6" t="s">
        <v>284</v>
      </c>
      <c r="B120" s="3" t="s">
        <v>285</v>
      </c>
      <c r="C120" s="3" t="s">
        <v>264</v>
      </c>
      <c r="D120" s="3" t="s">
        <v>286</v>
      </c>
      <c r="E120" s="7" t="n">
        <v>129</v>
      </c>
      <c r="F120" s="7" t="n">
        <v>78.93</v>
      </c>
      <c r="G120" s="7" t="n">
        <f aca="false">E120/4+F120/2</f>
        <v>71.715</v>
      </c>
      <c r="H120" s="7" t="n">
        <v>1</v>
      </c>
      <c r="I120" s="4" t="s">
        <v>14</v>
      </c>
    </row>
    <row r="121" customFormat="false" ht="12.75" hidden="false" customHeight="false" outlineLevel="0" collapsed="false">
      <c r="A121" s="6" t="s">
        <v>287</v>
      </c>
      <c r="B121" s="3" t="s">
        <v>288</v>
      </c>
      <c r="C121" s="3" t="s">
        <v>264</v>
      </c>
      <c r="D121" s="3" t="s">
        <v>286</v>
      </c>
      <c r="E121" s="7" t="n">
        <v>131.67</v>
      </c>
      <c r="F121" s="7" t="n">
        <v>75.38</v>
      </c>
      <c r="G121" s="7" t="n">
        <f aca="false">E121/4+F121/2</f>
        <v>70.6075</v>
      </c>
      <c r="H121" s="7" t="n">
        <v>2</v>
      </c>
      <c r="I121" s="4" t="s">
        <v>14</v>
      </c>
    </row>
    <row r="122" customFormat="false" ht="12.75" hidden="false" customHeight="false" outlineLevel="0" collapsed="false">
      <c r="A122" s="6" t="s">
        <v>289</v>
      </c>
      <c r="B122" s="3" t="s">
        <v>290</v>
      </c>
      <c r="C122" s="3" t="s">
        <v>264</v>
      </c>
      <c r="D122" s="3" t="s">
        <v>286</v>
      </c>
      <c r="E122" s="7" t="n">
        <v>123.17</v>
      </c>
      <c r="F122" s="7" t="n">
        <v>75.83</v>
      </c>
      <c r="G122" s="7" t="n">
        <f aca="false">E122/4+F122/2</f>
        <v>68.7075</v>
      </c>
      <c r="H122" s="7" t="n">
        <v>3</v>
      </c>
      <c r="I122" s="4"/>
    </row>
    <row r="123" customFormat="false" ht="12.75" hidden="false" customHeight="false" outlineLevel="0" collapsed="false">
      <c r="A123" s="6" t="s">
        <v>291</v>
      </c>
      <c r="B123" s="3" t="s">
        <v>292</v>
      </c>
      <c r="C123" s="3" t="s">
        <v>264</v>
      </c>
      <c r="D123" s="3" t="s">
        <v>286</v>
      </c>
      <c r="E123" s="7" t="n">
        <v>119.33</v>
      </c>
      <c r="F123" s="7" t="n">
        <v>76.62</v>
      </c>
      <c r="G123" s="7" t="n">
        <f aca="false">E123/4+F123/2</f>
        <v>68.1425</v>
      </c>
      <c r="H123" s="7" t="n">
        <v>4</v>
      </c>
      <c r="I123" s="4"/>
    </row>
    <row r="124" customFormat="false" ht="12.75" hidden="false" customHeight="false" outlineLevel="0" collapsed="false">
      <c r="A124" s="6" t="s">
        <v>293</v>
      </c>
      <c r="B124" s="3" t="s">
        <v>294</v>
      </c>
      <c r="C124" s="3" t="s">
        <v>264</v>
      </c>
      <c r="D124" s="3" t="s">
        <v>286</v>
      </c>
      <c r="E124" s="7" t="n">
        <v>120.17</v>
      </c>
      <c r="F124" s="7" t="n">
        <v>75.79</v>
      </c>
      <c r="G124" s="7" t="n">
        <f aca="false">E124/4+F124/2</f>
        <v>67.9375</v>
      </c>
      <c r="H124" s="7" t="n">
        <v>5</v>
      </c>
      <c r="I124" s="4"/>
    </row>
    <row r="125" customFormat="false" ht="12.75" hidden="false" customHeight="false" outlineLevel="0" collapsed="false">
      <c r="A125" s="6" t="s">
        <v>295</v>
      </c>
      <c r="B125" s="3" t="s">
        <v>296</v>
      </c>
      <c r="C125" s="3" t="s">
        <v>264</v>
      </c>
      <c r="D125" s="3" t="s">
        <v>286</v>
      </c>
      <c r="E125" s="7" t="n">
        <v>118</v>
      </c>
      <c r="F125" s="7" t="n">
        <v>75.85</v>
      </c>
      <c r="G125" s="7" t="n">
        <f aca="false">E125/4+F125/2</f>
        <v>67.425</v>
      </c>
      <c r="H125" s="7" t="n">
        <v>6</v>
      </c>
      <c r="I125" s="4"/>
    </row>
    <row r="126" customFormat="false" ht="12.75" hidden="false" customHeight="false" outlineLevel="0" collapsed="false">
      <c r="A126" s="6" t="s">
        <v>297</v>
      </c>
      <c r="B126" s="3" t="s">
        <v>298</v>
      </c>
      <c r="C126" s="3" t="s">
        <v>299</v>
      </c>
      <c r="D126" s="3" t="s">
        <v>300</v>
      </c>
      <c r="E126" s="7" t="n">
        <v>137</v>
      </c>
      <c r="F126" s="7" t="n">
        <v>78.18</v>
      </c>
      <c r="G126" s="7" t="n">
        <f aca="false">E126/4+F126/2</f>
        <v>73.34</v>
      </c>
      <c r="H126" s="7" t="n">
        <v>1</v>
      </c>
      <c r="I126" s="4" t="s">
        <v>14</v>
      </c>
    </row>
    <row r="127" customFormat="false" ht="12.75" hidden="false" customHeight="false" outlineLevel="0" collapsed="false">
      <c r="A127" s="6" t="s">
        <v>301</v>
      </c>
      <c r="B127" s="3" t="s">
        <v>302</v>
      </c>
      <c r="C127" s="3" t="s">
        <v>299</v>
      </c>
      <c r="D127" s="3" t="s">
        <v>300</v>
      </c>
      <c r="E127" s="7" t="n">
        <v>135</v>
      </c>
      <c r="F127" s="7" t="n">
        <v>76.04</v>
      </c>
      <c r="G127" s="7" t="n">
        <f aca="false">E127/4+F127/2</f>
        <v>71.77</v>
      </c>
      <c r="H127" s="7" t="n">
        <v>2</v>
      </c>
      <c r="I127" s="4"/>
    </row>
    <row r="128" customFormat="false" ht="12.75" hidden="false" customHeight="false" outlineLevel="0" collapsed="false">
      <c r="A128" s="6" t="s">
        <v>303</v>
      </c>
      <c r="B128" s="3" t="s">
        <v>304</v>
      </c>
      <c r="C128" s="3" t="s">
        <v>299</v>
      </c>
      <c r="D128" s="3" t="s">
        <v>300</v>
      </c>
      <c r="E128" s="7" t="n">
        <v>134.67</v>
      </c>
      <c r="F128" s="7" t="n">
        <v>76.19</v>
      </c>
      <c r="G128" s="7" t="n">
        <f aca="false">E128/4+F128/2</f>
        <v>71.7625</v>
      </c>
      <c r="H128" s="7" t="n">
        <v>3</v>
      </c>
      <c r="I128" s="4"/>
    </row>
    <row r="129" customFormat="false" ht="12.75" hidden="false" customHeight="false" outlineLevel="0" collapsed="false">
      <c r="A129" s="6" t="s">
        <v>305</v>
      </c>
      <c r="B129" s="3" t="s">
        <v>306</v>
      </c>
      <c r="C129" s="3" t="s">
        <v>307</v>
      </c>
      <c r="D129" s="3" t="s">
        <v>229</v>
      </c>
      <c r="E129" s="7" t="n">
        <v>136.83</v>
      </c>
      <c r="F129" s="7" t="n">
        <v>80.66</v>
      </c>
      <c r="G129" s="7" t="n">
        <f aca="false">E129/4+F129/2</f>
        <v>74.5375</v>
      </c>
      <c r="H129" s="7" t="n">
        <v>1</v>
      </c>
      <c r="I129" s="4" t="s">
        <v>14</v>
      </c>
    </row>
    <row r="130" customFormat="false" ht="12.75" hidden="false" customHeight="false" outlineLevel="0" collapsed="false">
      <c r="A130" s="6" t="s">
        <v>308</v>
      </c>
      <c r="B130" s="3" t="s">
        <v>309</v>
      </c>
      <c r="C130" s="3" t="s">
        <v>307</v>
      </c>
      <c r="D130" s="3" t="s">
        <v>229</v>
      </c>
      <c r="E130" s="7" t="n">
        <v>137.67</v>
      </c>
      <c r="F130" s="7" t="n">
        <v>79.33</v>
      </c>
      <c r="G130" s="7" t="n">
        <f aca="false">E130/4+F130/2</f>
        <v>74.0825</v>
      </c>
      <c r="H130" s="7" t="n">
        <v>2</v>
      </c>
      <c r="I130" s="4"/>
    </row>
    <row r="131" customFormat="false" ht="12.75" hidden="false" customHeight="false" outlineLevel="0" collapsed="false">
      <c r="A131" s="6" t="s">
        <v>310</v>
      </c>
      <c r="B131" s="3" t="s">
        <v>311</v>
      </c>
      <c r="C131" s="3" t="s">
        <v>307</v>
      </c>
      <c r="D131" s="3" t="s">
        <v>229</v>
      </c>
      <c r="E131" s="7" t="n">
        <v>135.5</v>
      </c>
      <c r="F131" s="7" t="n">
        <v>77.63</v>
      </c>
      <c r="G131" s="7" t="n">
        <f aca="false">E131/4+F131/2</f>
        <v>72.69</v>
      </c>
      <c r="H131" s="7" t="n">
        <v>3</v>
      </c>
      <c r="I131" s="4"/>
    </row>
    <row r="132" customFormat="false" ht="12.75" hidden="false" customHeight="false" outlineLevel="0" collapsed="false">
      <c r="A132" s="6" t="s">
        <v>312</v>
      </c>
      <c r="B132" s="3" t="s">
        <v>313</v>
      </c>
      <c r="C132" s="3" t="s">
        <v>314</v>
      </c>
      <c r="D132" s="3" t="s">
        <v>315</v>
      </c>
      <c r="E132" s="7" t="n">
        <v>141.67</v>
      </c>
      <c r="F132" s="7" t="n">
        <v>69.99</v>
      </c>
      <c r="G132" s="7" t="n">
        <f aca="false">E132/4+F132/2</f>
        <v>70.4125</v>
      </c>
      <c r="H132" s="7" t="n">
        <v>1</v>
      </c>
      <c r="I132" s="4" t="s">
        <v>14</v>
      </c>
    </row>
    <row r="133" customFormat="false" ht="12.75" hidden="false" customHeight="false" outlineLevel="0" collapsed="false">
      <c r="A133" s="6" t="s">
        <v>316</v>
      </c>
      <c r="B133" s="3" t="s">
        <v>317</v>
      </c>
      <c r="C133" s="3" t="s">
        <v>314</v>
      </c>
      <c r="D133" s="3" t="s">
        <v>315</v>
      </c>
      <c r="E133" s="7" t="n">
        <v>126.33</v>
      </c>
      <c r="F133" s="7" t="n">
        <v>72.27</v>
      </c>
      <c r="G133" s="7" t="n">
        <f aca="false">E133/4+F133/2</f>
        <v>67.7175</v>
      </c>
      <c r="H133" s="7" t="n">
        <v>2</v>
      </c>
      <c r="I133" s="4"/>
    </row>
    <row r="134" customFormat="false" ht="12.75" hidden="false" customHeight="false" outlineLevel="0" collapsed="false">
      <c r="A134" s="6" t="s">
        <v>318</v>
      </c>
      <c r="B134" s="3" t="s">
        <v>319</v>
      </c>
      <c r="C134" s="3" t="s">
        <v>314</v>
      </c>
      <c r="D134" s="3" t="s">
        <v>315</v>
      </c>
      <c r="E134" s="7" t="n">
        <v>127</v>
      </c>
      <c r="F134" s="7" t="n">
        <v>70.32</v>
      </c>
      <c r="G134" s="7" t="n">
        <f aca="false">E134/4+F134/2</f>
        <v>66.91</v>
      </c>
      <c r="H134" s="7" t="n">
        <v>3</v>
      </c>
      <c r="I134" s="4"/>
    </row>
    <row r="135" customFormat="false" ht="12.75" hidden="false" customHeight="false" outlineLevel="0" collapsed="false">
      <c r="A135" s="6" t="s">
        <v>320</v>
      </c>
      <c r="B135" s="3" t="s">
        <v>321</v>
      </c>
      <c r="C135" s="3" t="s">
        <v>322</v>
      </c>
      <c r="D135" s="3" t="s">
        <v>229</v>
      </c>
      <c r="E135" s="7" t="n">
        <v>140</v>
      </c>
      <c r="F135" s="7" t="n">
        <v>79.37</v>
      </c>
      <c r="G135" s="7" t="n">
        <f aca="false">E135/4+F135/2</f>
        <v>74.685</v>
      </c>
      <c r="H135" s="7" t="n">
        <v>1</v>
      </c>
      <c r="I135" s="4" t="s">
        <v>14</v>
      </c>
    </row>
    <row r="136" customFormat="false" ht="12.75" hidden="false" customHeight="false" outlineLevel="0" collapsed="false">
      <c r="A136" s="6" t="s">
        <v>323</v>
      </c>
      <c r="B136" s="3" t="s">
        <v>324</v>
      </c>
      <c r="C136" s="3" t="s">
        <v>322</v>
      </c>
      <c r="D136" s="3" t="s">
        <v>229</v>
      </c>
      <c r="E136" s="7" t="n">
        <v>138.33</v>
      </c>
      <c r="F136" s="7" t="n">
        <v>77.87</v>
      </c>
      <c r="G136" s="7" t="n">
        <f aca="false">E136/4+F136/2</f>
        <v>73.5175</v>
      </c>
      <c r="H136" s="7" t="n">
        <v>2</v>
      </c>
      <c r="I136" s="4" t="s">
        <v>14</v>
      </c>
    </row>
    <row r="137" customFormat="false" ht="12.75" hidden="false" customHeight="false" outlineLevel="0" collapsed="false">
      <c r="A137" s="6" t="s">
        <v>325</v>
      </c>
      <c r="B137" s="3" t="s">
        <v>326</v>
      </c>
      <c r="C137" s="3" t="s">
        <v>322</v>
      </c>
      <c r="D137" s="3" t="s">
        <v>229</v>
      </c>
      <c r="E137" s="7" t="n">
        <v>135.5</v>
      </c>
      <c r="F137" s="7" t="n">
        <v>76.42</v>
      </c>
      <c r="G137" s="7" t="n">
        <f aca="false">E137/4+F137/2</f>
        <v>72.085</v>
      </c>
      <c r="H137" s="7" t="n">
        <v>3</v>
      </c>
      <c r="I137" s="4" t="s">
        <v>14</v>
      </c>
    </row>
    <row r="138" customFormat="false" ht="12.75" hidden="false" customHeight="false" outlineLevel="0" collapsed="false">
      <c r="A138" s="6" t="s">
        <v>327</v>
      </c>
      <c r="B138" s="3" t="s">
        <v>328</v>
      </c>
      <c r="C138" s="3" t="s">
        <v>322</v>
      </c>
      <c r="D138" s="3" t="s">
        <v>229</v>
      </c>
      <c r="E138" s="7" t="n">
        <v>136.67</v>
      </c>
      <c r="F138" s="7" t="n">
        <v>74.15</v>
      </c>
      <c r="G138" s="7" t="n">
        <f aca="false">E138/4+F138/2</f>
        <v>71.2425</v>
      </c>
      <c r="H138" s="7" t="n">
        <v>4</v>
      </c>
      <c r="I138" s="4"/>
    </row>
    <row r="139" customFormat="false" ht="12.75" hidden="false" customHeight="false" outlineLevel="0" collapsed="false">
      <c r="A139" s="6" t="s">
        <v>329</v>
      </c>
      <c r="B139" s="3" t="s">
        <v>330</v>
      </c>
      <c r="C139" s="3" t="s">
        <v>322</v>
      </c>
      <c r="D139" s="3" t="s">
        <v>229</v>
      </c>
      <c r="E139" s="7" t="n">
        <v>134.5</v>
      </c>
      <c r="F139" s="7" t="n">
        <v>74.97</v>
      </c>
      <c r="G139" s="7" t="n">
        <f aca="false">E139/4+F139/2</f>
        <v>71.11</v>
      </c>
      <c r="H139" s="7" t="n">
        <v>5</v>
      </c>
      <c r="I139" s="4"/>
    </row>
    <row r="140" customFormat="false" ht="12.75" hidden="false" customHeight="false" outlineLevel="0" collapsed="false">
      <c r="A140" s="6" t="s">
        <v>331</v>
      </c>
      <c r="B140" s="3" t="s">
        <v>332</v>
      </c>
      <c r="C140" s="3" t="s">
        <v>322</v>
      </c>
      <c r="D140" s="3" t="s">
        <v>229</v>
      </c>
      <c r="E140" s="7" t="n">
        <v>134.5</v>
      </c>
      <c r="F140" s="7" t="n">
        <v>74.78</v>
      </c>
      <c r="G140" s="7" t="n">
        <f aca="false">E140/4+F140/2</f>
        <v>71.015</v>
      </c>
      <c r="H140" s="7" t="n">
        <v>6</v>
      </c>
      <c r="I140" s="4"/>
    </row>
    <row r="141" customFormat="false" ht="12.75" hidden="false" customHeight="false" outlineLevel="0" collapsed="false">
      <c r="A141" s="6" t="s">
        <v>333</v>
      </c>
      <c r="B141" s="3" t="s">
        <v>334</v>
      </c>
      <c r="C141" s="3" t="s">
        <v>322</v>
      </c>
      <c r="D141" s="3" t="s">
        <v>229</v>
      </c>
      <c r="E141" s="7" t="n">
        <v>134.5</v>
      </c>
      <c r="F141" s="7" t="n">
        <v>74.55</v>
      </c>
      <c r="G141" s="7" t="n">
        <f aca="false">E141/4+F141/2</f>
        <v>70.9</v>
      </c>
      <c r="H141" s="7" t="n">
        <v>7</v>
      </c>
      <c r="I141" s="4"/>
    </row>
    <row r="142" customFormat="false" ht="12.75" hidden="false" customHeight="false" outlineLevel="0" collapsed="false">
      <c r="A142" s="6" t="s">
        <v>335</v>
      </c>
      <c r="B142" s="3" t="s">
        <v>336</v>
      </c>
      <c r="C142" s="3" t="s">
        <v>337</v>
      </c>
      <c r="D142" s="3" t="s">
        <v>229</v>
      </c>
      <c r="E142" s="7" t="n">
        <v>137</v>
      </c>
      <c r="F142" s="7" t="n">
        <v>80.22</v>
      </c>
      <c r="G142" s="7" t="n">
        <f aca="false">E142/4+F142/2</f>
        <v>74.36</v>
      </c>
      <c r="H142" s="7" t="n">
        <v>1</v>
      </c>
      <c r="I142" s="4" t="s">
        <v>14</v>
      </c>
    </row>
    <row r="143" customFormat="false" ht="12.75" hidden="false" customHeight="false" outlineLevel="0" collapsed="false">
      <c r="A143" s="6" t="s">
        <v>338</v>
      </c>
      <c r="B143" s="3" t="s">
        <v>339</v>
      </c>
      <c r="C143" s="3" t="s">
        <v>337</v>
      </c>
      <c r="D143" s="3" t="s">
        <v>229</v>
      </c>
      <c r="E143" s="7" t="n">
        <v>135</v>
      </c>
      <c r="F143" s="7" t="n">
        <v>80.74</v>
      </c>
      <c r="G143" s="7" t="n">
        <f aca="false">E143/4+F143/2</f>
        <v>74.12</v>
      </c>
      <c r="H143" s="7" t="n">
        <v>2</v>
      </c>
      <c r="I143" s="4" t="s">
        <v>14</v>
      </c>
    </row>
    <row r="144" customFormat="false" ht="12.75" hidden="false" customHeight="false" outlineLevel="0" collapsed="false">
      <c r="A144" s="6" t="s">
        <v>340</v>
      </c>
      <c r="B144" s="3" t="s">
        <v>341</v>
      </c>
      <c r="C144" s="3" t="s">
        <v>337</v>
      </c>
      <c r="D144" s="3" t="s">
        <v>229</v>
      </c>
      <c r="E144" s="7" t="n">
        <v>134.5</v>
      </c>
      <c r="F144" s="7" t="n">
        <v>77.75</v>
      </c>
      <c r="G144" s="7" t="n">
        <f aca="false">E144/4+F144/2</f>
        <v>72.5</v>
      </c>
      <c r="H144" s="7" t="n">
        <v>3</v>
      </c>
      <c r="I144" s="4" t="s">
        <v>14</v>
      </c>
    </row>
    <row r="145" customFormat="false" ht="12.75" hidden="false" customHeight="false" outlineLevel="0" collapsed="false">
      <c r="A145" s="6" t="s">
        <v>342</v>
      </c>
      <c r="B145" s="3" t="s">
        <v>343</v>
      </c>
      <c r="C145" s="3" t="s">
        <v>337</v>
      </c>
      <c r="D145" s="3" t="s">
        <v>229</v>
      </c>
      <c r="E145" s="7" t="n">
        <v>129.33</v>
      </c>
      <c r="F145" s="7" t="n">
        <v>79.92</v>
      </c>
      <c r="G145" s="7" t="n">
        <f aca="false">E145/4+F145/2</f>
        <v>72.2925</v>
      </c>
      <c r="H145" s="7" t="n">
        <v>4</v>
      </c>
      <c r="I145" s="4" t="s">
        <v>14</v>
      </c>
    </row>
    <row r="146" customFormat="false" ht="12.75" hidden="false" customHeight="false" outlineLevel="0" collapsed="false">
      <c r="A146" s="6" t="s">
        <v>344</v>
      </c>
      <c r="B146" s="3" t="s">
        <v>345</v>
      </c>
      <c r="C146" s="3" t="s">
        <v>337</v>
      </c>
      <c r="D146" s="3" t="s">
        <v>229</v>
      </c>
      <c r="E146" s="7" t="n">
        <v>135.83</v>
      </c>
      <c r="F146" s="7" t="n">
        <v>76.47</v>
      </c>
      <c r="G146" s="7" t="n">
        <f aca="false">E146/4+F146/2</f>
        <v>72.1925</v>
      </c>
      <c r="H146" s="7" t="n">
        <v>5</v>
      </c>
      <c r="I146" s="4" t="s">
        <v>14</v>
      </c>
    </row>
    <row r="147" customFormat="false" ht="12.75" hidden="false" customHeight="false" outlineLevel="0" collapsed="false">
      <c r="A147" s="6" t="s">
        <v>346</v>
      </c>
      <c r="B147" s="3" t="s">
        <v>347</v>
      </c>
      <c r="C147" s="3" t="s">
        <v>337</v>
      </c>
      <c r="D147" s="3" t="s">
        <v>229</v>
      </c>
      <c r="E147" s="7" t="n">
        <v>133.17</v>
      </c>
      <c r="F147" s="7" t="n">
        <v>76.97</v>
      </c>
      <c r="G147" s="7" t="n">
        <f aca="false">E147/4+F147/2</f>
        <v>71.7775</v>
      </c>
      <c r="H147" s="7" t="n">
        <v>6</v>
      </c>
      <c r="I147" s="4" t="s">
        <v>14</v>
      </c>
    </row>
    <row r="148" customFormat="false" ht="12.75" hidden="false" customHeight="false" outlineLevel="0" collapsed="false">
      <c r="A148" s="6" t="s">
        <v>348</v>
      </c>
      <c r="B148" s="3" t="s">
        <v>349</v>
      </c>
      <c r="C148" s="3" t="s">
        <v>337</v>
      </c>
      <c r="D148" s="3" t="s">
        <v>229</v>
      </c>
      <c r="E148" s="7" t="n">
        <v>130.5</v>
      </c>
      <c r="F148" s="7" t="n">
        <v>76.58</v>
      </c>
      <c r="G148" s="7" t="n">
        <f aca="false">E148/4+F148/2</f>
        <v>70.915</v>
      </c>
      <c r="H148" s="7" t="n">
        <v>7</v>
      </c>
      <c r="I148" s="4"/>
    </row>
    <row r="149" customFormat="false" ht="12.75" hidden="false" customHeight="false" outlineLevel="0" collapsed="false">
      <c r="A149" s="6" t="s">
        <v>350</v>
      </c>
      <c r="B149" s="3" t="s">
        <v>351</v>
      </c>
      <c r="C149" s="3" t="s">
        <v>337</v>
      </c>
      <c r="D149" s="3" t="s">
        <v>229</v>
      </c>
      <c r="E149" s="7" t="n">
        <v>131.5</v>
      </c>
      <c r="F149" s="7" t="n">
        <v>76.03</v>
      </c>
      <c r="G149" s="7" t="n">
        <f aca="false">E149/4+F149/2</f>
        <v>70.89</v>
      </c>
      <c r="H149" s="7" t="n">
        <v>8</v>
      </c>
      <c r="I149" s="4"/>
    </row>
    <row r="150" customFormat="false" ht="12.75" hidden="false" customHeight="false" outlineLevel="0" collapsed="false">
      <c r="A150" s="6" t="s">
        <v>352</v>
      </c>
      <c r="B150" s="3" t="s">
        <v>353</v>
      </c>
      <c r="C150" s="3" t="s">
        <v>337</v>
      </c>
      <c r="D150" s="3" t="s">
        <v>229</v>
      </c>
      <c r="E150" s="7" t="n">
        <v>128.83</v>
      </c>
      <c r="F150" s="7" t="n">
        <v>73.73</v>
      </c>
      <c r="G150" s="7" t="n">
        <f aca="false">E150/4+F150/2</f>
        <v>69.0725</v>
      </c>
      <c r="H150" s="7" t="n">
        <v>9</v>
      </c>
      <c r="I150" s="4"/>
    </row>
    <row r="151" customFormat="false" ht="12.75" hidden="false" customHeight="false" outlineLevel="0" collapsed="false">
      <c r="A151" s="6" t="s">
        <v>354</v>
      </c>
      <c r="B151" s="3" t="s">
        <v>355</v>
      </c>
      <c r="C151" s="3" t="s">
        <v>337</v>
      </c>
      <c r="D151" s="3" t="s">
        <v>229</v>
      </c>
      <c r="E151" s="7" t="n">
        <v>128.83</v>
      </c>
      <c r="F151" s="7" t="n">
        <v>73.53</v>
      </c>
      <c r="G151" s="7" t="n">
        <f aca="false">E151/4+F151/2</f>
        <v>68.9725</v>
      </c>
      <c r="H151" s="7" t="n">
        <v>10</v>
      </c>
      <c r="I151" s="4"/>
    </row>
    <row r="152" customFormat="false" ht="12.75" hidden="false" customHeight="false" outlineLevel="0" collapsed="false">
      <c r="A152" s="6" t="s">
        <v>356</v>
      </c>
      <c r="B152" s="3" t="s">
        <v>357</v>
      </c>
      <c r="C152" s="3" t="s">
        <v>337</v>
      </c>
      <c r="D152" s="3" t="s">
        <v>229</v>
      </c>
      <c r="E152" s="7" t="n">
        <v>128.83</v>
      </c>
      <c r="F152" s="7" t="n">
        <v>71.24</v>
      </c>
      <c r="G152" s="7" t="n">
        <f aca="false">E152/4+F152/2</f>
        <v>67.8275</v>
      </c>
      <c r="H152" s="7" t="n">
        <v>11</v>
      </c>
      <c r="I152" s="4"/>
    </row>
    <row r="153" customFormat="false" ht="12.75" hidden="false" customHeight="false" outlineLevel="0" collapsed="false">
      <c r="A153" s="6" t="s">
        <v>358</v>
      </c>
      <c r="B153" s="3" t="s">
        <v>359</v>
      </c>
      <c r="C153" s="3" t="s">
        <v>337</v>
      </c>
      <c r="D153" s="3" t="s">
        <v>229</v>
      </c>
      <c r="E153" s="7" t="n">
        <v>134.67</v>
      </c>
      <c r="F153" s="4" t="s">
        <v>360</v>
      </c>
      <c r="G153" s="4" t="s">
        <v>360</v>
      </c>
      <c r="H153" s="7" t="n">
        <v>12</v>
      </c>
      <c r="I153" s="4"/>
    </row>
    <row r="154" customFormat="false" ht="12.75" hidden="false" customHeight="false" outlineLevel="0" collapsed="false">
      <c r="A154" s="6" t="s">
        <v>361</v>
      </c>
      <c r="B154" s="3" t="s">
        <v>362</v>
      </c>
      <c r="C154" s="3" t="s">
        <v>337</v>
      </c>
      <c r="D154" s="3" t="s">
        <v>363</v>
      </c>
      <c r="E154" s="7" t="n">
        <v>134.17</v>
      </c>
      <c r="F154" s="7" t="n">
        <v>78.7</v>
      </c>
      <c r="G154" s="7" t="n">
        <f aca="false">E154/4+F154/2</f>
        <v>72.8925</v>
      </c>
      <c r="H154" s="7" t="n">
        <v>1</v>
      </c>
      <c r="I154" s="4" t="s">
        <v>14</v>
      </c>
    </row>
    <row r="155" customFormat="false" ht="12.75" hidden="false" customHeight="false" outlineLevel="0" collapsed="false">
      <c r="A155" s="6" t="s">
        <v>364</v>
      </c>
      <c r="B155" s="3" t="s">
        <v>365</v>
      </c>
      <c r="C155" s="3" t="s">
        <v>337</v>
      </c>
      <c r="D155" s="3" t="s">
        <v>363</v>
      </c>
      <c r="E155" s="7" t="n">
        <v>134.33</v>
      </c>
      <c r="F155" s="7" t="n">
        <v>77.45</v>
      </c>
      <c r="G155" s="7" t="n">
        <f aca="false">E155/4+F155/2</f>
        <v>72.3075</v>
      </c>
      <c r="H155" s="7" t="n">
        <v>2</v>
      </c>
      <c r="I155" s="4"/>
    </row>
    <row r="156" customFormat="false" ht="12.75" hidden="false" customHeight="false" outlineLevel="0" collapsed="false">
      <c r="A156" s="6" t="s">
        <v>366</v>
      </c>
      <c r="B156" s="3" t="s">
        <v>367</v>
      </c>
      <c r="C156" s="3" t="s">
        <v>337</v>
      </c>
      <c r="D156" s="3" t="s">
        <v>363</v>
      </c>
      <c r="E156" s="7" t="n">
        <v>133.17</v>
      </c>
      <c r="F156" s="7" t="n">
        <v>77.2</v>
      </c>
      <c r="G156" s="7" t="n">
        <f aca="false">E156/4+F156/2</f>
        <v>71.8925</v>
      </c>
      <c r="H156" s="7" t="n">
        <v>3</v>
      </c>
      <c r="I156" s="4"/>
    </row>
    <row r="157" customFormat="false" ht="12.75" hidden="false" customHeight="false" outlineLevel="0" collapsed="false">
      <c r="A157" s="6" t="s">
        <v>368</v>
      </c>
      <c r="B157" s="3" t="s">
        <v>369</v>
      </c>
      <c r="C157" s="3" t="s">
        <v>337</v>
      </c>
      <c r="D157" s="3" t="s">
        <v>370</v>
      </c>
      <c r="E157" s="7" t="n">
        <v>131.17</v>
      </c>
      <c r="F157" s="7" t="n">
        <v>78.12</v>
      </c>
      <c r="G157" s="7" t="n">
        <f aca="false">E157/4+F157/2</f>
        <v>71.8525</v>
      </c>
      <c r="H157" s="7" t="n">
        <v>1</v>
      </c>
      <c r="I157" s="4" t="s">
        <v>14</v>
      </c>
    </row>
    <row r="158" customFormat="false" ht="12.75" hidden="false" customHeight="false" outlineLevel="0" collapsed="false">
      <c r="A158" s="6" t="s">
        <v>371</v>
      </c>
      <c r="B158" s="3" t="s">
        <v>372</v>
      </c>
      <c r="C158" s="3" t="s">
        <v>337</v>
      </c>
      <c r="D158" s="3" t="s">
        <v>370</v>
      </c>
      <c r="E158" s="7" t="n">
        <v>127.17</v>
      </c>
      <c r="F158" s="7" t="n">
        <v>79.67</v>
      </c>
      <c r="G158" s="7" t="n">
        <f aca="false">E158/4+F158/2</f>
        <v>71.6275</v>
      </c>
      <c r="H158" s="7" t="n">
        <v>2</v>
      </c>
      <c r="I158" s="4"/>
    </row>
    <row r="159" customFormat="false" ht="12.75" hidden="false" customHeight="false" outlineLevel="0" collapsed="false">
      <c r="A159" s="6" t="s">
        <v>373</v>
      </c>
      <c r="B159" s="3" t="s">
        <v>374</v>
      </c>
      <c r="C159" s="3" t="s">
        <v>337</v>
      </c>
      <c r="D159" s="3" t="s">
        <v>370</v>
      </c>
      <c r="E159" s="7" t="n">
        <v>128.5</v>
      </c>
      <c r="F159" s="7" t="n">
        <v>75.12</v>
      </c>
      <c r="G159" s="7" t="n">
        <f aca="false">E159/4+F159/2</f>
        <v>69.685</v>
      </c>
      <c r="H159" s="7" t="n">
        <v>3</v>
      </c>
      <c r="I159" s="4"/>
    </row>
    <row r="160" customFormat="false" ht="12.75" hidden="false" customHeight="false" outlineLevel="0" collapsed="false">
      <c r="A160" s="6" t="s">
        <v>375</v>
      </c>
      <c r="B160" s="3" t="s">
        <v>376</v>
      </c>
      <c r="C160" s="3" t="s">
        <v>337</v>
      </c>
      <c r="D160" s="3" t="s">
        <v>377</v>
      </c>
      <c r="E160" s="7" t="n">
        <v>122.17</v>
      </c>
      <c r="F160" s="7" t="n">
        <v>76.11</v>
      </c>
      <c r="G160" s="7" t="n">
        <f aca="false">E160/4+F160/2</f>
        <v>68.5975</v>
      </c>
      <c r="H160" s="7" t="n">
        <v>1</v>
      </c>
      <c r="I160" s="4" t="s">
        <v>14</v>
      </c>
    </row>
    <row r="161" customFormat="false" ht="12.75" hidden="false" customHeight="false" outlineLevel="0" collapsed="false">
      <c r="A161" s="6" t="s">
        <v>378</v>
      </c>
      <c r="B161" s="3" t="s">
        <v>379</v>
      </c>
      <c r="C161" s="3" t="s">
        <v>337</v>
      </c>
      <c r="D161" s="3" t="s">
        <v>377</v>
      </c>
      <c r="E161" s="7" t="n">
        <v>123.33</v>
      </c>
      <c r="F161" s="7" t="n">
        <v>74.97</v>
      </c>
      <c r="G161" s="7" t="n">
        <f aca="false">E161/4+F161/2</f>
        <v>68.3175</v>
      </c>
      <c r="H161" s="7" t="n">
        <v>2</v>
      </c>
      <c r="I161" s="4"/>
    </row>
    <row r="162" customFormat="false" ht="12.75" hidden="false" customHeight="false" outlineLevel="0" collapsed="false">
      <c r="A162" s="6" t="s">
        <v>380</v>
      </c>
      <c r="B162" s="3" t="s">
        <v>381</v>
      </c>
      <c r="C162" s="3" t="s">
        <v>337</v>
      </c>
      <c r="D162" s="3" t="s">
        <v>377</v>
      </c>
      <c r="E162" s="7" t="n">
        <v>121.67</v>
      </c>
      <c r="F162" s="7" t="n">
        <v>73.99</v>
      </c>
      <c r="G162" s="7" t="n">
        <f aca="false">E162/4+F162/2</f>
        <v>67.4125</v>
      </c>
      <c r="H162" s="7" t="n">
        <v>3</v>
      </c>
      <c r="I162" s="4"/>
    </row>
    <row r="163" customFormat="false" ht="12.75" hidden="false" customHeight="false" outlineLevel="0" collapsed="false">
      <c r="A163" s="6" t="s">
        <v>382</v>
      </c>
      <c r="B163" s="3" t="s">
        <v>383</v>
      </c>
      <c r="C163" s="3" t="s">
        <v>337</v>
      </c>
      <c r="D163" s="3" t="s">
        <v>384</v>
      </c>
      <c r="E163" s="7" t="n">
        <v>130.83</v>
      </c>
      <c r="F163" s="7" t="n">
        <v>78.75</v>
      </c>
      <c r="G163" s="7" t="n">
        <f aca="false">E163/4+F163/2</f>
        <v>72.0825</v>
      </c>
      <c r="H163" s="7" t="n">
        <v>1</v>
      </c>
      <c r="I163" s="4" t="s">
        <v>14</v>
      </c>
    </row>
    <row r="164" customFormat="false" ht="12.75" hidden="false" customHeight="false" outlineLevel="0" collapsed="false">
      <c r="A164" s="6" t="s">
        <v>385</v>
      </c>
      <c r="B164" s="3" t="s">
        <v>386</v>
      </c>
      <c r="C164" s="3" t="s">
        <v>337</v>
      </c>
      <c r="D164" s="3" t="s">
        <v>384</v>
      </c>
      <c r="E164" s="7" t="n">
        <v>132</v>
      </c>
      <c r="F164" s="7" t="n">
        <v>77.57</v>
      </c>
      <c r="G164" s="7" t="n">
        <f aca="false">E164/4+F164/2</f>
        <v>71.785</v>
      </c>
      <c r="H164" s="7" t="n">
        <v>2</v>
      </c>
      <c r="I164" s="4"/>
    </row>
    <row r="165" customFormat="false" ht="12.75" hidden="false" customHeight="false" outlineLevel="0" collapsed="false">
      <c r="A165" s="6" t="s">
        <v>387</v>
      </c>
      <c r="B165" s="3" t="s">
        <v>388</v>
      </c>
      <c r="C165" s="3" t="s">
        <v>337</v>
      </c>
      <c r="D165" s="3" t="s">
        <v>384</v>
      </c>
      <c r="E165" s="7" t="n">
        <v>129.67</v>
      </c>
      <c r="F165" s="7" t="n">
        <v>0</v>
      </c>
      <c r="G165" s="7" t="n">
        <f aca="false">E165/4+F165/2</f>
        <v>32.4175</v>
      </c>
      <c r="H165" s="7" t="n">
        <v>3</v>
      </c>
      <c r="I165" s="4"/>
    </row>
    <row r="166" customFormat="false" ht="12.75" hidden="false" customHeight="false" outlineLevel="0" collapsed="false">
      <c r="A166" s="6" t="s">
        <v>389</v>
      </c>
      <c r="B166" s="3" t="s">
        <v>390</v>
      </c>
      <c r="C166" s="3" t="s">
        <v>337</v>
      </c>
      <c r="D166" s="3" t="s">
        <v>391</v>
      </c>
      <c r="E166" s="7" t="n">
        <v>127.5</v>
      </c>
      <c r="F166" s="7" t="n">
        <v>77.52</v>
      </c>
      <c r="G166" s="7" t="n">
        <f aca="false">E166/4+F166/2</f>
        <v>70.635</v>
      </c>
      <c r="H166" s="7" t="n">
        <v>1</v>
      </c>
      <c r="I166" s="4" t="s">
        <v>14</v>
      </c>
    </row>
    <row r="167" customFormat="false" ht="12.75" hidden="false" customHeight="false" outlineLevel="0" collapsed="false">
      <c r="A167" s="6" t="s">
        <v>392</v>
      </c>
      <c r="B167" s="3" t="s">
        <v>393</v>
      </c>
      <c r="C167" s="3" t="s">
        <v>337</v>
      </c>
      <c r="D167" s="3" t="s">
        <v>391</v>
      </c>
      <c r="E167" s="7" t="n">
        <v>128.33</v>
      </c>
      <c r="F167" s="7" t="n">
        <v>75.04</v>
      </c>
      <c r="G167" s="7" t="n">
        <f aca="false">E167/4+F167/2</f>
        <v>69.6025</v>
      </c>
      <c r="H167" s="7" t="n">
        <v>2</v>
      </c>
      <c r="I167" s="4"/>
    </row>
    <row r="168" s="15" customFormat="true" ht="12.75" hidden="false" customHeight="false" outlineLevel="0" collapsed="false">
      <c r="A168" s="13" t="n">
        <v>10202134621</v>
      </c>
      <c r="B168" s="3" t="s">
        <v>394</v>
      </c>
      <c r="C168" s="3" t="s">
        <v>337</v>
      </c>
      <c r="D168" s="3" t="s">
        <v>391</v>
      </c>
      <c r="E168" s="14" t="n">
        <v>121.33</v>
      </c>
      <c r="F168" s="14" t="n">
        <v>76.9</v>
      </c>
      <c r="G168" s="7" t="n">
        <f aca="false">E168/4+F168/2</f>
        <v>68.7825</v>
      </c>
      <c r="H168" s="7" t="n">
        <v>3</v>
      </c>
      <c r="I168" s="4"/>
    </row>
    <row r="169" customFormat="false" ht="12.75" hidden="false" customHeight="false" outlineLevel="0" collapsed="false">
      <c r="A169" s="6" t="s">
        <v>395</v>
      </c>
      <c r="B169" s="3" t="s">
        <v>396</v>
      </c>
      <c r="C169" s="3" t="s">
        <v>337</v>
      </c>
      <c r="D169" s="3" t="s">
        <v>397</v>
      </c>
      <c r="E169" s="7" t="n">
        <v>130.67</v>
      </c>
      <c r="F169" s="7" t="n">
        <v>79.41</v>
      </c>
      <c r="G169" s="7" t="n">
        <f aca="false">E169/4+F169/2</f>
        <v>72.3725</v>
      </c>
      <c r="H169" s="7" t="n">
        <v>1</v>
      </c>
      <c r="I169" s="4" t="s">
        <v>14</v>
      </c>
    </row>
    <row r="170" customFormat="false" ht="12.75" hidden="false" customHeight="false" outlineLevel="0" collapsed="false">
      <c r="A170" s="6" t="s">
        <v>398</v>
      </c>
      <c r="B170" s="3" t="s">
        <v>399</v>
      </c>
      <c r="C170" s="3" t="s">
        <v>337</v>
      </c>
      <c r="D170" s="3" t="s">
        <v>397</v>
      </c>
      <c r="E170" s="7" t="n">
        <v>128.17</v>
      </c>
      <c r="F170" s="7" t="n">
        <v>79.13</v>
      </c>
      <c r="G170" s="7" t="n">
        <f aca="false">E170/4+F170/2</f>
        <v>71.6075</v>
      </c>
      <c r="H170" s="7" t="n">
        <v>2</v>
      </c>
      <c r="I170" s="4" t="s">
        <v>14</v>
      </c>
    </row>
    <row r="171" customFormat="false" ht="12.75" hidden="false" customHeight="false" outlineLevel="0" collapsed="false">
      <c r="A171" s="6" t="s">
        <v>400</v>
      </c>
      <c r="B171" s="3" t="s">
        <v>401</v>
      </c>
      <c r="C171" s="3" t="s">
        <v>337</v>
      </c>
      <c r="D171" s="3" t="s">
        <v>397</v>
      </c>
      <c r="E171" s="7" t="n">
        <v>129.17</v>
      </c>
      <c r="F171" s="7" t="n">
        <v>78.11</v>
      </c>
      <c r="G171" s="7" t="n">
        <f aca="false">E171/4+F171/2</f>
        <v>71.3475</v>
      </c>
      <c r="H171" s="7" t="n">
        <v>3</v>
      </c>
      <c r="I171" s="4" t="s">
        <v>14</v>
      </c>
    </row>
    <row r="172" customFormat="false" ht="12.75" hidden="false" customHeight="false" outlineLevel="0" collapsed="false">
      <c r="A172" s="6" t="s">
        <v>402</v>
      </c>
      <c r="B172" s="3" t="s">
        <v>403</v>
      </c>
      <c r="C172" s="3" t="s">
        <v>337</v>
      </c>
      <c r="D172" s="3" t="s">
        <v>397</v>
      </c>
      <c r="E172" s="7" t="n">
        <v>129.67</v>
      </c>
      <c r="F172" s="7" t="n">
        <v>77.66</v>
      </c>
      <c r="G172" s="7" t="n">
        <f aca="false">E172/4+F172/2</f>
        <v>71.2475</v>
      </c>
      <c r="H172" s="7" t="n">
        <v>4</v>
      </c>
      <c r="I172" s="4" t="s">
        <v>14</v>
      </c>
    </row>
    <row r="173" customFormat="false" ht="12.75" hidden="false" customHeight="false" outlineLevel="0" collapsed="false">
      <c r="A173" s="6" t="s">
        <v>404</v>
      </c>
      <c r="B173" s="3" t="s">
        <v>405</v>
      </c>
      <c r="C173" s="3" t="s">
        <v>337</v>
      </c>
      <c r="D173" s="3" t="s">
        <v>397</v>
      </c>
      <c r="E173" s="7" t="n">
        <v>125.83</v>
      </c>
      <c r="F173" s="7" t="n">
        <v>79.48</v>
      </c>
      <c r="G173" s="7" t="n">
        <f aca="false">E173/4+F173/2</f>
        <v>71.1975</v>
      </c>
      <c r="H173" s="7" t="n">
        <v>5</v>
      </c>
      <c r="I173" s="4" t="s">
        <v>14</v>
      </c>
    </row>
    <row r="174" customFormat="false" ht="12.75" hidden="false" customHeight="false" outlineLevel="0" collapsed="false">
      <c r="A174" s="6" t="s">
        <v>406</v>
      </c>
      <c r="B174" s="3" t="s">
        <v>407</v>
      </c>
      <c r="C174" s="3" t="s">
        <v>337</v>
      </c>
      <c r="D174" s="3" t="s">
        <v>397</v>
      </c>
      <c r="E174" s="7" t="n">
        <v>125.17</v>
      </c>
      <c r="F174" s="7" t="n">
        <v>79.59</v>
      </c>
      <c r="G174" s="7" t="n">
        <f aca="false">E174/4+F174/2</f>
        <v>71.0875</v>
      </c>
      <c r="H174" s="7" t="n">
        <v>6</v>
      </c>
      <c r="I174" s="4" t="s">
        <v>14</v>
      </c>
    </row>
    <row r="175" customFormat="false" ht="12.75" hidden="false" customHeight="false" outlineLevel="0" collapsed="false">
      <c r="A175" s="6" t="s">
        <v>408</v>
      </c>
      <c r="B175" s="3" t="s">
        <v>409</v>
      </c>
      <c r="C175" s="3" t="s">
        <v>337</v>
      </c>
      <c r="D175" s="3" t="s">
        <v>397</v>
      </c>
      <c r="E175" s="7" t="n">
        <v>130.83</v>
      </c>
      <c r="F175" s="7" t="n">
        <v>76.46</v>
      </c>
      <c r="G175" s="7" t="n">
        <f aca="false">E175/4+F175/2</f>
        <v>70.9375</v>
      </c>
      <c r="H175" s="7" t="n">
        <v>7</v>
      </c>
      <c r="I175" s="4" t="s">
        <v>14</v>
      </c>
    </row>
    <row r="176" customFormat="false" ht="12.75" hidden="false" customHeight="false" outlineLevel="0" collapsed="false">
      <c r="A176" s="6" t="s">
        <v>410</v>
      </c>
      <c r="B176" s="3" t="s">
        <v>411</v>
      </c>
      <c r="C176" s="3" t="s">
        <v>337</v>
      </c>
      <c r="D176" s="3" t="s">
        <v>397</v>
      </c>
      <c r="E176" s="7" t="n">
        <v>124.83</v>
      </c>
      <c r="F176" s="7" t="n">
        <v>79.22</v>
      </c>
      <c r="G176" s="7" t="n">
        <f aca="false">E176/4+F176/2</f>
        <v>70.8175</v>
      </c>
      <c r="H176" s="7" t="n">
        <v>8</v>
      </c>
      <c r="I176" s="4"/>
    </row>
    <row r="177" customFormat="false" ht="12.75" hidden="false" customHeight="false" outlineLevel="0" collapsed="false">
      <c r="A177" s="6" t="s">
        <v>412</v>
      </c>
      <c r="B177" s="3" t="s">
        <v>413</v>
      </c>
      <c r="C177" s="3" t="s">
        <v>337</v>
      </c>
      <c r="D177" s="3" t="s">
        <v>397</v>
      </c>
      <c r="E177" s="7" t="n">
        <v>122</v>
      </c>
      <c r="F177" s="7" t="n">
        <v>80.37</v>
      </c>
      <c r="G177" s="7" t="n">
        <f aca="false">E177/4+F177/2</f>
        <v>70.685</v>
      </c>
      <c r="H177" s="7" t="n">
        <v>9</v>
      </c>
      <c r="I177" s="4"/>
    </row>
    <row r="178" customFormat="false" ht="12.75" hidden="false" customHeight="false" outlineLevel="0" collapsed="false">
      <c r="A178" s="6" t="s">
        <v>414</v>
      </c>
      <c r="B178" s="3" t="s">
        <v>415</v>
      </c>
      <c r="C178" s="3" t="s">
        <v>337</v>
      </c>
      <c r="D178" s="3" t="s">
        <v>397</v>
      </c>
      <c r="E178" s="7" t="n">
        <v>127.33</v>
      </c>
      <c r="F178" s="7" t="n">
        <v>77.29</v>
      </c>
      <c r="G178" s="7" t="n">
        <f aca="false">E178/4+F178/2</f>
        <v>70.4775</v>
      </c>
      <c r="H178" s="7" t="n">
        <v>10</v>
      </c>
      <c r="I178" s="4"/>
    </row>
    <row r="179" customFormat="false" ht="12.75" hidden="false" customHeight="false" outlineLevel="0" collapsed="false">
      <c r="A179" s="6" t="s">
        <v>416</v>
      </c>
      <c r="B179" s="3" t="s">
        <v>417</v>
      </c>
      <c r="C179" s="3" t="s">
        <v>337</v>
      </c>
      <c r="D179" s="3" t="s">
        <v>397</v>
      </c>
      <c r="E179" s="7" t="n">
        <v>127.33</v>
      </c>
      <c r="F179" s="7" t="n">
        <v>77.2</v>
      </c>
      <c r="G179" s="7" t="n">
        <f aca="false">E179/4+F179/2</f>
        <v>70.4325</v>
      </c>
      <c r="H179" s="7" t="n">
        <v>11</v>
      </c>
      <c r="I179" s="4"/>
    </row>
    <row r="180" customFormat="false" ht="12.75" hidden="false" customHeight="false" outlineLevel="0" collapsed="false">
      <c r="A180" s="6" t="s">
        <v>418</v>
      </c>
      <c r="B180" s="3" t="s">
        <v>419</v>
      </c>
      <c r="C180" s="3" t="s">
        <v>337</v>
      </c>
      <c r="D180" s="3" t="s">
        <v>397</v>
      </c>
      <c r="E180" s="7" t="n">
        <v>126.17</v>
      </c>
      <c r="F180" s="7" t="n">
        <v>77.69</v>
      </c>
      <c r="G180" s="7" t="n">
        <f aca="false">E180/4+F180/2</f>
        <v>70.3875</v>
      </c>
      <c r="H180" s="7" t="n">
        <v>12</v>
      </c>
      <c r="I180" s="4"/>
    </row>
    <row r="181" customFormat="false" ht="12.75" hidden="false" customHeight="false" outlineLevel="0" collapsed="false">
      <c r="A181" s="6" t="s">
        <v>420</v>
      </c>
      <c r="B181" s="3" t="s">
        <v>421</v>
      </c>
      <c r="C181" s="3" t="s">
        <v>337</v>
      </c>
      <c r="D181" s="3" t="s">
        <v>397</v>
      </c>
      <c r="E181" s="7" t="n">
        <v>125.67</v>
      </c>
      <c r="F181" s="7" t="n">
        <v>77.71</v>
      </c>
      <c r="G181" s="7" t="n">
        <f aca="false">E181/4+F181/2</f>
        <v>70.2725</v>
      </c>
      <c r="H181" s="7" t="n">
        <v>13</v>
      </c>
      <c r="I181" s="4"/>
    </row>
    <row r="182" customFormat="false" ht="12.75" hidden="false" customHeight="false" outlineLevel="0" collapsed="false">
      <c r="A182" s="6" t="s">
        <v>422</v>
      </c>
      <c r="B182" s="3" t="s">
        <v>423</v>
      </c>
      <c r="C182" s="3" t="s">
        <v>337</v>
      </c>
      <c r="D182" s="3" t="s">
        <v>397</v>
      </c>
      <c r="E182" s="7" t="n">
        <v>125</v>
      </c>
      <c r="F182" s="7" t="n">
        <v>76.41</v>
      </c>
      <c r="G182" s="7" t="n">
        <f aca="false">E182/4+F182/2</f>
        <v>69.455</v>
      </c>
      <c r="H182" s="7" t="n">
        <v>14</v>
      </c>
      <c r="I182" s="4"/>
    </row>
    <row r="183" customFormat="false" ht="12.75" hidden="false" customHeight="false" outlineLevel="0" collapsed="false">
      <c r="A183" s="6" t="s">
        <v>424</v>
      </c>
      <c r="B183" s="3" t="s">
        <v>425</v>
      </c>
      <c r="C183" s="3" t="s">
        <v>337</v>
      </c>
      <c r="D183" s="3" t="s">
        <v>397</v>
      </c>
      <c r="E183" s="7" t="n">
        <v>123.83</v>
      </c>
      <c r="F183" s="7" t="n">
        <v>76.96</v>
      </c>
      <c r="G183" s="7" t="n">
        <f aca="false">E183/4+F183/2</f>
        <v>69.4375</v>
      </c>
      <c r="H183" s="7" t="n">
        <v>15</v>
      </c>
      <c r="I183" s="4"/>
    </row>
    <row r="184" customFormat="false" ht="12.75" hidden="false" customHeight="false" outlineLevel="0" collapsed="false">
      <c r="A184" s="6" t="s">
        <v>426</v>
      </c>
      <c r="B184" s="3" t="s">
        <v>427</v>
      </c>
      <c r="C184" s="3" t="s">
        <v>337</v>
      </c>
      <c r="D184" s="3" t="s">
        <v>397</v>
      </c>
      <c r="E184" s="7" t="n">
        <v>122.17</v>
      </c>
      <c r="F184" s="7" t="n">
        <v>77.76</v>
      </c>
      <c r="G184" s="7" t="n">
        <f aca="false">E184/4+F184/2</f>
        <v>69.4225</v>
      </c>
      <c r="H184" s="7" t="n">
        <v>16</v>
      </c>
      <c r="I184" s="4"/>
    </row>
    <row r="185" customFormat="false" ht="12.75" hidden="false" customHeight="false" outlineLevel="0" collapsed="false">
      <c r="A185" s="6" t="s">
        <v>428</v>
      </c>
      <c r="B185" s="3" t="s">
        <v>429</v>
      </c>
      <c r="C185" s="3" t="s">
        <v>337</v>
      </c>
      <c r="D185" s="3" t="s">
        <v>397</v>
      </c>
      <c r="E185" s="7" t="n">
        <v>124</v>
      </c>
      <c r="F185" s="7" t="n">
        <v>76.52</v>
      </c>
      <c r="G185" s="7" t="n">
        <f aca="false">E185/4+F185/2</f>
        <v>69.26</v>
      </c>
      <c r="H185" s="7" t="n">
        <v>17</v>
      </c>
      <c r="I185" s="4"/>
    </row>
    <row r="186" customFormat="false" ht="12.75" hidden="false" customHeight="false" outlineLevel="0" collapsed="false">
      <c r="A186" s="6" t="s">
        <v>430</v>
      </c>
      <c r="B186" s="3" t="s">
        <v>431</v>
      </c>
      <c r="C186" s="3" t="s">
        <v>337</v>
      </c>
      <c r="D186" s="3" t="s">
        <v>397</v>
      </c>
      <c r="E186" s="7" t="n">
        <v>123.67</v>
      </c>
      <c r="F186" s="7" t="n">
        <v>76.57</v>
      </c>
      <c r="G186" s="7" t="n">
        <f aca="false">E186/4+F186/2</f>
        <v>69.2025</v>
      </c>
      <c r="H186" s="7" t="n">
        <v>18</v>
      </c>
      <c r="I186" s="4"/>
    </row>
    <row r="187" customFormat="false" ht="12.75" hidden="false" customHeight="false" outlineLevel="0" collapsed="false">
      <c r="A187" s="6" t="s">
        <v>432</v>
      </c>
      <c r="B187" s="3" t="s">
        <v>433</v>
      </c>
      <c r="C187" s="3" t="s">
        <v>337</v>
      </c>
      <c r="D187" s="3" t="s">
        <v>397</v>
      </c>
      <c r="E187" s="7" t="n">
        <v>121.67</v>
      </c>
      <c r="F187" s="7" t="n">
        <v>77.2</v>
      </c>
      <c r="G187" s="7" t="n">
        <f aca="false">E187/4+F187/2</f>
        <v>69.0175</v>
      </c>
      <c r="H187" s="7" t="n">
        <v>19</v>
      </c>
      <c r="I187" s="4"/>
    </row>
    <row r="188" customFormat="false" ht="12.75" hidden="false" customHeight="false" outlineLevel="0" collapsed="false">
      <c r="A188" s="6" t="s">
        <v>434</v>
      </c>
      <c r="B188" s="3" t="s">
        <v>435</v>
      </c>
      <c r="C188" s="3" t="s">
        <v>337</v>
      </c>
      <c r="D188" s="3" t="s">
        <v>397</v>
      </c>
      <c r="E188" s="7" t="n">
        <v>126.67</v>
      </c>
      <c r="F188" s="7" t="n">
        <v>74.24</v>
      </c>
      <c r="G188" s="7" t="n">
        <f aca="false">E188/4+F188/2</f>
        <v>68.7875</v>
      </c>
      <c r="H188" s="7" t="n">
        <v>20</v>
      </c>
      <c r="I188" s="4"/>
    </row>
    <row r="189" customFormat="false" ht="12.75" hidden="false" customHeight="false" outlineLevel="0" collapsed="false">
      <c r="A189" s="6" t="s">
        <v>436</v>
      </c>
      <c r="B189" s="3" t="s">
        <v>437</v>
      </c>
      <c r="C189" s="3" t="s">
        <v>337</v>
      </c>
      <c r="D189" s="3" t="s">
        <v>397</v>
      </c>
      <c r="E189" s="7" t="n">
        <v>124.83</v>
      </c>
      <c r="F189" s="7" t="n">
        <v>74.04</v>
      </c>
      <c r="G189" s="7" t="n">
        <f aca="false">E189/4+F189/2</f>
        <v>68.2275</v>
      </c>
      <c r="H189" s="7" t="n">
        <v>21</v>
      </c>
      <c r="I189" s="4"/>
    </row>
    <row r="190" customFormat="false" ht="12.75" hidden="false" customHeight="false" outlineLevel="0" collapsed="false">
      <c r="A190" s="6" t="s">
        <v>438</v>
      </c>
      <c r="B190" s="3" t="s">
        <v>439</v>
      </c>
      <c r="C190" s="3" t="s">
        <v>337</v>
      </c>
      <c r="D190" s="3" t="s">
        <v>440</v>
      </c>
      <c r="E190" s="7" t="n">
        <v>136.82</v>
      </c>
      <c r="F190" s="7" t="n">
        <v>79.63</v>
      </c>
      <c r="G190" s="7" t="n">
        <f aca="false">E190/4+F190/2</f>
        <v>74.02</v>
      </c>
      <c r="H190" s="7" t="n">
        <v>1</v>
      </c>
      <c r="I190" s="4" t="s">
        <v>14</v>
      </c>
    </row>
    <row r="191" customFormat="false" ht="12.75" hidden="false" customHeight="false" outlineLevel="0" collapsed="false">
      <c r="A191" s="6" t="s">
        <v>441</v>
      </c>
      <c r="B191" s="3" t="s">
        <v>442</v>
      </c>
      <c r="C191" s="3" t="s">
        <v>337</v>
      </c>
      <c r="D191" s="3" t="s">
        <v>440</v>
      </c>
      <c r="E191" s="7" t="n">
        <v>124.82</v>
      </c>
      <c r="F191" s="7" t="n">
        <v>77.03</v>
      </c>
      <c r="G191" s="7" t="n">
        <f aca="false">E191/4+F191/2</f>
        <v>69.72</v>
      </c>
      <c r="H191" s="7" t="n">
        <v>2</v>
      </c>
      <c r="I191" s="4"/>
    </row>
    <row r="192" customFormat="false" ht="12.75" hidden="false" customHeight="false" outlineLevel="0" collapsed="false">
      <c r="A192" s="6" t="s">
        <v>443</v>
      </c>
      <c r="B192" s="3" t="s">
        <v>444</v>
      </c>
      <c r="C192" s="3" t="s">
        <v>337</v>
      </c>
      <c r="D192" s="3" t="s">
        <v>440</v>
      </c>
      <c r="E192" s="7" t="n">
        <v>118.32</v>
      </c>
      <c r="F192" s="7" t="n">
        <v>70.69</v>
      </c>
      <c r="G192" s="7" t="n">
        <f aca="false">E192/4+F192/2</f>
        <v>64.925</v>
      </c>
      <c r="H192" s="7" t="n">
        <v>3</v>
      </c>
      <c r="I192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9:30:36Z</dcterms:created>
  <dc:creator/>
  <dc:description/>
  <dc:language>en-US</dc:language>
  <cp:lastModifiedBy>User</cp:lastModifiedBy>
  <dcterms:modified xsi:type="dcterms:W3CDTF">2015-06-08T00:38:13Z</dcterms:modified>
  <cp:revision>0</cp:revision>
  <dc:subject/>
  <dc:title/>
</cp:coreProperties>
</file>