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考室" sheetId="1" state="visible" r:id="rId2"/>
    <sheet name="2考室" sheetId="2" state="visible" r:id="rId3"/>
    <sheet name="3考室" sheetId="3" state="visible" r:id="rId4"/>
    <sheet name="4考室" sheetId="4" state="visible" r:id="rId5"/>
    <sheet name="5考室" sheetId="5" state="visible" r:id="rId6"/>
    <sheet name="6考室" sheetId="6" state="visible" r:id="rId7"/>
    <sheet name="7考室" sheetId="7" state="visible" r:id="rId8"/>
    <sheet name="8考室" sheetId="8" state="visible" r:id="rId9"/>
    <sheet name="市农科院" sheetId="9" state="visible" r:id="rId10"/>
  </sheets>
  <definedNames>
    <definedName function="false" hidden="false" localSheetId="0" name="_xlnm.Print_Titles" vbProcedure="false">1考室!$1:$2</definedName>
    <definedName function="false" hidden="false" localSheetId="1" name="_xlnm.Print_Titles" vbProcedure="false">2考室!$1:$2</definedName>
    <definedName function="false" hidden="false" localSheetId="2" name="_xlnm.Print_Titles" vbProcedure="false">3考室!$1:$2</definedName>
    <definedName function="false" hidden="false" localSheetId="3" name="_xlnm.Print_Titles" vbProcedure="false">4考室!$1:$2</definedName>
    <definedName function="false" hidden="false" localSheetId="4" name="_xlnm.Print_Titles" vbProcedure="false">5考室!$1:$2</definedName>
    <definedName function="false" hidden="false" localSheetId="5" name="_xlnm.Print_Titles" vbProcedure="false">6考室!$1:$2</definedName>
    <definedName function="false" hidden="false" localSheetId="6" name="_xlnm.Print_Titles" vbProcedure="false">7考室!$1:$2</definedName>
    <definedName function="false" hidden="false" localSheetId="7" name="_xlnm.Print_Titles" vbProcedure="false">8考室!$1:$2</definedName>
    <definedName function="false" hidden="false" localSheetId="0" name="Excel_BuiltIn__FilterDatabase" vbProcedure="false">1考室!$A$2:$G$2</definedName>
    <definedName function="false" hidden="false" localSheetId="1" name="Excel_BuiltIn__FilterDatabase" vbProcedure="false">2考室!$A$2:$G$2</definedName>
    <definedName function="false" hidden="false" localSheetId="2" name="Excel_BuiltIn__FilterDatabase" vbProcedure="false">3考室!$A$2:$G$2</definedName>
    <definedName function="false" hidden="false" localSheetId="3" name="Excel_BuiltIn__FilterDatabase" vbProcedure="false">4考室!$A$2:$G$2</definedName>
    <definedName function="false" hidden="false" localSheetId="4" name="Excel_BuiltIn__FilterDatabase" vbProcedure="false">5考室!$A$2:$G$2</definedName>
    <definedName function="false" hidden="false" localSheetId="5" name="Excel_BuiltIn__FilterDatabase" vbProcedure="false">6考室!$A$2:$G$2</definedName>
    <definedName function="false" hidden="false" localSheetId="6" name="Excel_BuiltIn__FilterDatabase" vbProcedure="false">7考室!$A$2:$G$2</definedName>
    <definedName function="false" hidden="false" localSheetId="7" name="Excel_BuiltIn__FilterDatabase" vbProcedure="false">8考室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00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乐山市部分市属事业单位公开招聘面试人员成绩及总排名（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考室）</t>
    </r>
  </si>
  <si>
    <t xml:space="preserve">证件号</t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511132199011090012</t>
  </si>
  <si>
    <t xml:space="preserve">陈翱</t>
  </si>
  <si>
    <t xml:space="preserve">乐山市广场管理处（乐山市城管局）</t>
  </si>
  <si>
    <t xml:space="preserve">10160104</t>
  </si>
  <si>
    <t xml:space="preserve">综合知识</t>
  </si>
  <si>
    <t xml:space="preserve">511024198907162568</t>
  </si>
  <si>
    <t xml:space="preserve">黄丽娟</t>
  </si>
  <si>
    <t xml:space="preserve">511132199303123226</t>
  </si>
  <si>
    <t xml:space="preserve">宋敏</t>
  </si>
  <si>
    <t xml:space="preserve">51112419920320001x</t>
  </si>
  <si>
    <t xml:space="preserve">李毅</t>
  </si>
  <si>
    <t xml:space="preserve">10160105</t>
  </si>
  <si>
    <t xml:space="preserve">511111198802060024</t>
  </si>
  <si>
    <t xml:space="preserve">李静</t>
  </si>
  <si>
    <t xml:space="preserve">511181198511215726</t>
  </si>
  <si>
    <t xml:space="preserve">范翠明</t>
  </si>
  <si>
    <t xml:space="preserve">511102198912290748</t>
  </si>
  <si>
    <t xml:space="preserve">程萍</t>
  </si>
  <si>
    <t xml:space="preserve">511181198708122929</t>
  </si>
  <si>
    <t xml:space="preserve">张芹</t>
  </si>
  <si>
    <t xml:space="preserve">51060319870619781x</t>
  </si>
  <si>
    <t xml:space="preserve">何龙</t>
  </si>
  <si>
    <t xml:space="preserve">511102198508226517</t>
  </si>
  <si>
    <t xml:space="preserve">杨柳</t>
  </si>
  <si>
    <t xml:space="preserve">511102198812252429</t>
  </si>
  <si>
    <t xml:space="preserve">王敏</t>
  </si>
  <si>
    <t xml:space="preserve">511181198511143312</t>
  </si>
  <si>
    <t xml:space="preserve">张伟</t>
  </si>
  <si>
    <t xml:space="preserve">缺考</t>
  </si>
  <si>
    <t xml:space="preserve">51118119910723003x</t>
  </si>
  <si>
    <t xml:space="preserve">唐诗</t>
  </si>
  <si>
    <t xml:space="preserve">票务管理中心（乐山大佛风景名胜区管理委员会）</t>
  </si>
  <si>
    <t xml:space="preserve">10200101</t>
  </si>
  <si>
    <t xml:space="preserve">513437199002040048</t>
  </si>
  <si>
    <t xml:space="preserve">王婷</t>
  </si>
  <si>
    <t xml:space="preserve">511123198709208261</t>
  </si>
  <si>
    <t xml:space="preserve">徐迪</t>
  </si>
  <si>
    <t xml:space="preserve">511102198401066728</t>
  </si>
  <si>
    <t xml:space="preserve">吴雪梅</t>
  </si>
  <si>
    <t xml:space="preserve">10200102</t>
  </si>
  <si>
    <t xml:space="preserve">51382219910812006x</t>
  </si>
  <si>
    <t xml:space="preserve">杨茜</t>
  </si>
  <si>
    <t xml:space="preserve">513822199107023209</t>
  </si>
  <si>
    <t xml:space="preserve">李琴</t>
  </si>
  <si>
    <t xml:space="preserve">511112198610160019</t>
  </si>
  <si>
    <t xml:space="preserve">王剑雄</t>
  </si>
  <si>
    <t xml:space="preserve">511123198910270323</t>
  </si>
  <si>
    <t xml:space="preserve">陈莹</t>
  </si>
  <si>
    <t xml:space="preserve">513822198608107705</t>
  </si>
  <si>
    <t xml:space="preserve">肖莉辉</t>
  </si>
  <si>
    <t xml:space="preserve">511102198905302069</t>
  </si>
  <si>
    <t xml:space="preserve">林彦彦</t>
  </si>
  <si>
    <t xml:space="preserve">游客服务中心（乐山大佛风景名胜区管理委员会）</t>
  </si>
  <si>
    <t xml:space="preserve">10200105</t>
  </si>
  <si>
    <t xml:space="preserve">511132198607050025</t>
  </si>
  <si>
    <t xml:space="preserve">罗睿</t>
  </si>
  <si>
    <t xml:space="preserve">511102198210120082</t>
  </si>
  <si>
    <t xml:space="preserve">戴相云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考室）</t>
    </r>
  </si>
  <si>
    <t xml:space="preserve">511102199112290760</t>
  </si>
  <si>
    <t xml:space="preserve">曹莹</t>
  </si>
  <si>
    <t xml:space="preserve">乐山市中心血站（乐山市卫生和计划生育局）</t>
  </si>
  <si>
    <t xml:space="preserve">10120306</t>
  </si>
  <si>
    <t xml:space="preserve">卫生公共基础（不含中医）</t>
  </si>
  <si>
    <t xml:space="preserve">420582198610195041</t>
  </si>
  <si>
    <t xml:space="preserve">蔡月</t>
  </si>
  <si>
    <t xml:space="preserve">511123198702066424</t>
  </si>
  <si>
    <t xml:space="preserve">周静</t>
  </si>
  <si>
    <t xml:space="preserve">51112619930620004x</t>
  </si>
  <si>
    <t xml:space="preserve">张溢</t>
  </si>
  <si>
    <t xml:space="preserve">乐山市精神卫生中心（乐山市卫生和计划生育局）</t>
  </si>
  <si>
    <t xml:space="preserve">10120307</t>
  </si>
  <si>
    <t xml:space="preserve">510921199407243525</t>
  </si>
  <si>
    <t xml:space="preserve">刘川</t>
  </si>
  <si>
    <t xml:space="preserve">511024199207220012</t>
  </si>
  <si>
    <t xml:space="preserve">黄轶</t>
  </si>
  <si>
    <t xml:space="preserve">511126198708200021</t>
  </si>
  <si>
    <t xml:space="preserve">周思雅</t>
  </si>
  <si>
    <t xml:space="preserve">510725198011102013</t>
  </si>
  <si>
    <t xml:space="preserve">李存洪</t>
  </si>
  <si>
    <t xml:space="preserve">乐山市卫生应急救援指挥中心（乐山市卫生和计划生育局</t>
  </si>
  <si>
    <t xml:space="preserve">10120308</t>
  </si>
  <si>
    <t xml:space="preserve">511126198105086725</t>
  </si>
  <si>
    <t xml:space="preserve">夏慧萍</t>
  </si>
  <si>
    <t xml:space="preserve">511123198306201970</t>
  </si>
  <si>
    <t xml:space="preserve">陈亮智</t>
  </si>
  <si>
    <t xml:space="preserve">511181198104250022</t>
  </si>
  <si>
    <t xml:space="preserve">王霞</t>
  </si>
  <si>
    <t xml:space="preserve">513433199402223921</t>
  </si>
  <si>
    <t xml:space="preserve">蒋娴</t>
  </si>
  <si>
    <t xml:space="preserve">10120309</t>
  </si>
  <si>
    <t xml:space="preserve">511181199102221126</t>
  </si>
  <si>
    <t xml:space="preserve">康雅莉</t>
  </si>
  <si>
    <t xml:space="preserve">511124198809203464</t>
  </si>
  <si>
    <t xml:space="preserve">刘芳</t>
  </si>
  <si>
    <t xml:space="preserve">511102198002090421</t>
  </si>
  <si>
    <t xml:space="preserve">罗晓晴</t>
  </si>
  <si>
    <t xml:space="preserve">51110219840727654x</t>
  </si>
  <si>
    <t xml:space="preserve">谭施月</t>
  </si>
  <si>
    <t xml:space="preserve">511529199201242527</t>
  </si>
  <si>
    <t xml:space="preserve">谭旭凌</t>
  </si>
  <si>
    <t xml:space="preserve">511124198109110021</t>
  </si>
  <si>
    <t xml:space="preserve">聂敏</t>
  </si>
  <si>
    <t xml:space="preserve">511113199007052321</t>
  </si>
  <si>
    <t xml:space="preserve">彭永超</t>
  </si>
  <si>
    <t xml:space="preserve">51110219871127424x</t>
  </si>
  <si>
    <t xml:space="preserve">吕佳丽</t>
  </si>
  <si>
    <t xml:space="preserve">51132419931117370x</t>
  </si>
  <si>
    <t xml:space="preserve">王雪芹</t>
  </si>
  <si>
    <t xml:space="preserve">511124199407240822</t>
  </si>
  <si>
    <t xml:space="preserve">王冰洁</t>
  </si>
  <si>
    <t xml:space="preserve">511133198807280227</t>
  </si>
  <si>
    <t xml:space="preserve">罗莉</t>
  </si>
  <si>
    <t xml:space="preserve">511181198305231127</t>
  </si>
  <si>
    <t xml:space="preserve">杨晓琴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考室）</t>
    </r>
  </si>
  <si>
    <t xml:space="preserve">513821199007154256</t>
  </si>
  <si>
    <t xml:space="preserve">杨涛</t>
  </si>
  <si>
    <t xml:space="preserve">乐山市政府投资审计中心（乐山市审计局）</t>
  </si>
  <si>
    <t xml:space="preserve">10130101</t>
  </si>
  <si>
    <t xml:space="preserve">511126199107114026</t>
  </si>
  <si>
    <t xml:space="preserve">杨慧</t>
  </si>
  <si>
    <t xml:space="preserve">511181199211300026</t>
  </si>
  <si>
    <t xml:space="preserve">梅潇月</t>
  </si>
  <si>
    <t xml:space="preserve">511123199303145760</t>
  </si>
  <si>
    <t xml:space="preserve">李平</t>
  </si>
  <si>
    <t xml:space="preserve">511111199112086125</t>
  </si>
  <si>
    <t xml:space="preserve">宋叶梅</t>
  </si>
  <si>
    <t xml:space="preserve">510521198907161597</t>
  </si>
  <si>
    <t xml:space="preserve">郑英伟</t>
  </si>
  <si>
    <t xml:space="preserve">511123199107011167</t>
  </si>
  <si>
    <t xml:space="preserve">易霞</t>
  </si>
  <si>
    <t xml:space="preserve">513123199112082025</t>
  </si>
  <si>
    <t xml:space="preserve">周云卉</t>
  </si>
  <si>
    <t xml:space="preserve">511181199106010422</t>
  </si>
  <si>
    <t xml:space="preserve">易海霞</t>
  </si>
  <si>
    <t xml:space="preserve">10130102</t>
  </si>
  <si>
    <t xml:space="preserve">513825199112053823</t>
  </si>
  <si>
    <t xml:space="preserve">周亚茜</t>
  </si>
  <si>
    <t xml:space="preserve">511132198610010024</t>
  </si>
  <si>
    <t xml:space="preserve">王园媛</t>
  </si>
  <si>
    <t xml:space="preserve">10130103</t>
  </si>
  <si>
    <t xml:space="preserve">511321198111143035</t>
  </si>
  <si>
    <t xml:space="preserve">汪荣林</t>
  </si>
  <si>
    <t xml:space="preserve">51013219910406754x</t>
  </si>
  <si>
    <t xml:space="preserve">王柳</t>
  </si>
  <si>
    <t xml:space="preserve">乐山市体育中心（乐山市旅游和体育发展委员会）</t>
  </si>
  <si>
    <t xml:space="preserve">10150101</t>
  </si>
  <si>
    <t xml:space="preserve">510922198907022122</t>
  </si>
  <si>
    <t xml:space="preserve">黄秀娟</t>
  </si>
  <si>
    <t xml:space="preserve">511621198601307895</t>
  </si>
  <si>
    <t xml:space="preserve">10150102</t>
  </si>
  <si>
    <t xml:space="preserve">511102198906210422</t>
  </si>
  <si>
    <t xml:space="preserve">刘倩</t>
  </si>
  <si>
    <t xml:space="preserve">乐山市外事服务中心（乐山市投资促进和外事侨务局）</t>
  </si>
  <si>
    <t xml:space="preserve">10170101</t>
  </si>
  <si>
    <t xml:space="preserve">511132199207170022</t>
  </si>
  <si>
    <t xml:space="preserve">邱玉晶</t>
  </si>
  <si>
    <t xml:space="preserve">511011199006305077</t>
  </si>
  <si>
    <t xml:space="preserve">胡建</t>
  </si>
  <si>
    <t xml:space="preserve">511181199208172414</t>
  </si>
  <si>
    <t xml:space="preserve">官建</t>
  </si>
  <si>
    <t xml:space="preserve">371327198801204650</t>
  </si>
  <si>
    <t xml:space="preserve">李伟</t>
  </si>
  <si>
    <t xml:space="preserve">511124199106150057</t>
  </si>
  <si>
    <t xml:space="preserve">李涛</t>
  </si>
  <si>
    <t xml:space="preserve">乐山市公共资源交易服务中心（市政府）</t>
  </si>
  <si>
    <t xml:space="preserve">10190101</t>
  </si>
  <si>
    <t xml:space="preserve">511123199305163364</t>
  </si>
  <si>
    <t xml:space="preserve">杨敏敏</t>
  </si>
  <si>
    <t xml:space="preserve">51322119910118001x</t>
  </si>
  <si>
    <t xml:space="preserve">刘梦男</t>
  </si>
  <si>
    <t xml:space="preserve">放弃</t>
  </si>
  <si>
    <t xml:space="preserve">511124198912022143</t>
  </si>
  <si>
    <t xml:space="preserve">鲍雅丽</t>
  </si>
  <si>
    <t xml:space="preserve">市粮油食品监测站（市粮食局）</t>
  </si>
  <si>
    <t xml:space="preserve">10220101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考室）</t>
    </r>
  </si>
  <si>
    <t xml:space="preserve">513824199312200924</t>
  </si>
  <si>
    <t xml:space="preserve">鲜梦玲</t>
  </si>
  <si>
    <t xml:space="preserve">乐山职业技术学院（乐山市教育局）</t>
  </si>
  <si>
    <t xml:space="preserve">10010101</t>
  </si>
  <si>
    <t xml:space="preserve">511124198804206025</t>
  </si>
  <si>
    <t xml:space="preserve">李星</t>
  </si>
  <si>
    <t xml:space="preserve">511181199207031329</t>
  </si>
  <si>
    <t xml:space="preserve">刘雪逸</t>
  </si>
  <si>
    <t xml:space="preserve">511124199202200026</t>
  </si>
  <si>
    <t xml:space="preserve">邓淋尹</t>
  </si>
  <si>
    <t xml:space="preserve">511102199211162027</t>
  </si>
  <si>
    <t xml:space="preserve">周乔</t>
  </si>
  <si>
    <t xml:space="preserve">10010102</t>
  </si>
  <si>
    <t xml:space="preserve">511102199107252022</t>
  </si>
  <si>
    <t xml:space="preserve">赵诗惠</t>
  </si>
  <si>
    <t xml:space="preserve">511124199210292426</t>
  </si>
  <si>
    <t xml:space="preserve">熊鑫</t>
  </si>
  <si>
    <t xml:space="preserve">510922199012214347</t>
  </si>
  <si>
    <t xml:space="preserve">罗茜</t>
  </si>
  <si>
    <t xml:space="preserve">10010301</t>
  </si>
  <si>
    <t xml:space="preserve">511126199111014714</t>
  </si>
  <si>
    <t xml:space="preserve">余涵</t>
  </si>
  <si>
    <t xml:space="preserve">51110219891114612x</t>
  </si>
  <si>
    <t xml:space="preserve">王佳琪</t>
  </si>
  <si>
    <t xml:space="preserve">10010302</t>
  </si>
  <si>
    <t xml:space="preserve">511123198912177026</t>
  </si>
  <si>
    <t xml:space="preserve">喻倩</t>
  </si>
  <si>
    <t xml:space="preserve">10010303</t>
  </si>
  <si>
    <t xml:space="preserve">510422198810070024</t>
  </si>
  <si>
    <t xml:space="preserve">张雅兰</t>
  </si>
  <si>
    <t xml:space="preserve">乐山市科学技术情报研究所（乐山市科学技术局）</t>
  </si>
  <si>
    <t xml:space="preserve">10020101</t>
  </si>
  <si>
    <t xml:space="preserve">511102199105017723</t>
  </si>
  <si>
    <t xml:space="preserve">赵文莉</t>
  </si>
  <si>
    <t xml:space="preserve">51012419860508401x</t>
  </si>
  <si>
    <t xml:space="preserve">古勇</t>
  </si>
  <si>
    <t xml:space="preserve">51152719851012181x</t>
  </si>
  <si>
    <t xml:space="preserve">詹本金</t>
  </si>
  <si>
    <t xml:space="preserve">乐山市科技发展中心（乐山市科学技术局）</t>
  </si>
  <si>
    <t xml:space="preserve">10020102</t>
  </si>
  <si>
    <t xml:space="preserve">513824199106252782</t>
  </si>
  <si>
    <t xml:space="preserve">江正如</t>
  </si>
  <si>
    <t xml:space="preserve">510824199004195630</t>
  </si>
  <si>
    <t xml:space="preserve">511124198912032421</t>
  </si>
  <si>
    <t xml:space="preserve">周霞</t>
  </si>
  <si>
    <t xml:space="preserve">乐山市财政预算编审中心（乐山市财政局）</t>
  </si>
  <si>
    <t xml:space="preserve">10040102</t>
  </si>
  <si>
    <t xml:space="preserve">511181199106011927</t>
  </si>
  <si>
    <t xml:space="preserve">杨晓梅</t>
  </si>
  <si>
    <t xml:space="preserve">511132199302250020</t>
  </si>
  <si>
    <t xml:space="preserve">朱红姝</t>
  </si>
  <si>
    <t xml:space="preserve">511102199306262020</t>
  </si>
  <si>
    <t xml:space="preserve">余佳</t>
  </si>
  <si>
    <t xml:space="preserve">513124198501300016</t>
  </si>
  <si>
    <t xml:space="preserve">郑家骥</t>
  </si>
  <si>
    <t xml:space="preserve">511102199210223625</t>
  </si>
  <si>
    <t xml:space="preserve">曾婷</t>
  </si>
  <si>
    <t xml:space="preserve">513824198604240042</t>
  </si>
  <si>
    <t xml:space="preserve">周菲菲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考室）</t>
    </r>
  </si>
  <si>
    <t xml:space="preserve">511102198602182020</t>
  </si>
  <si>
    <t xml:space="preserve">辜春丽</t>
  </si>
  <si>
    <t xml:space="preserve">乐山市人民医院（乐山市卫生和计划生育局）</t>
  </si>
  <si>
    <t xml:space="preserve">10120301</t>
  </si>
  <si>
    <t xml:space="preserve">511112198607071728</t>
  </si>
  <si>
    <t xml:space="preserve">袁媛</t>
  </si>
  <si>
    <t xml:space="preserve">511102199111028242</t>
  </si>
  <si>
    <t xml:space="preserve">王剑</t>
  </si>
  <si>
    <t xml:space="preserve">513826198902062726</t>
  </si>
  <si>
    <t xml:space="preserve">潘真</t>
  </si>
  <si>
    <t xml:space="preserve">51102419870101456x</t>
  </si>
  <si>
    <t xml:space="preserve">曹元红</t>
  </si>
  <si>
    <t xml:space="preserve">511102198202080471</t>
  </si>
  <si>
    <t xml:space="preserve">吴健雄</t>
  </si>
  <si>
    <t xml:space="preserve">乐山市中医医院（乐山市卫生和计划生育局）</t>
  </si>
  <si>
    <t xml:space="preserve">10120303</t>
  </si>
  <si>
    <t xml:space="preserve">510502198111040731</t>
  </si>
  <si>
    <t xml:space="preserve">余清文</t>
  </si>
  <si>
    <t xml:space="preserve">511111198507210026</t>
  </si>
  <si>
    <t xml:space="preserve">崔霞</t>
  </si>
  <si>
    <t xml:space="preserve">500231198710221028</t>
  </si>
  <si>
    <t xml:space="preserve">封颖</t>
  </si>
  <si>
    <t xml:space="preserve">10120304</t>
  </si>
  <si>
    <t xml:space="preserve">511102198212050460</t>
  </si>
  <si>
    <t xml:space="preserve">卢娟</t>
  </si>
  <si>
    <t xml:space="preserve">511102198611110029</t>
  </si>
  <si>
    <t xml:space="preserve">陈卓</t>
  </si>
  <si>
    <t xml:space="preserve">511102198211060747</t>
  </si>
  <si>
    <t xml:space="preserve">李惠</t>
  </si>
  <si>
    <t xml:space="preserve">511102199204150028</t>
  </si>
  <si>
    <t xml:space="preserve">韩敏</t>
  </si>
  <si>
    <t xml:space="preserve">511132198601282327</t>
  </si>
  <si>
    <t xml:space="preserve">吴雪</t>
  </si>
  <si>
    <t xml:space="preserve">511181198804014223</t>
  </si>
  <si>
    <t xml:space="preserve">林巧莉</t>
  </si>
  <si>
    <t xml:space="preserve">511124199008310045</t>
  </si>
  <si>
    <t xml:space="preserve">程小凤</t>
  </si>
  <si>
    <t xml:space="preserve">511111198505080627</t>
  </si>
  <si>
    <t xml:space="preserve">刘欣</t>
  </si>
  <si>
    <t xml:space="preserve">513721198805140027</t>
  </si>
  <si>
    <t xml:space="preserve">谢孔英</t>
  </si>
  <si>
    <t xml:space="preserve">乐山市妇幼保健院（乐山市卫生和计划生育局）</t>
  </si>
  <si>
    <t xml:space="preserve">10120305</t>
  </si>
  <si>
    <t xml:space="preserve">511102198305310460</t>
  </si>
  <si>
    <t xml:space="preserve">孙亚琼</t>
  </si>
  <si>
    <t xml:space="preserve">511132199008303822</t>
  </si>
  <si>
    <t xml:space="preserve">舒玲莉</t>
  </si>
  <si>
    <t xml:space="preserve">511112198210043825</t>
  </si>
  <si>
    <t xml:space="preserve">李钱容</t>
  </si>
  <si>
    <t xml:space="preserve">511112198102181921</t>
  </si>
  <si>
    <t xml:space="preserve">舒晓梅</t>
  </si>
  <si>
    <t xml:space="preserve">511124198303081922</t>
  </si>
  <si>
    <t xml:space="preserve">曾慧</t>
  </si>
  <si>
    <t xml:space="preserve">22058119840504120x</t>
  </si>
  <si>
    <t xml:space="preserve">孙小薇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考室）</t>
    </r>
  </si>
  <si>
    <t xml:space="preserve">513124199109122272</t>
  </si>
  <si>
    <t xml:space="preserve">陈宇超</t>
  </si>
  <si>
    <t xml:space="preserve">乐山市地质环境监测站（乐山市国土资源局）</t>
  </si>
  <si>
    <t xml:space="preserve">10060101</t>
  </si>
  <si>
    <t xml:space="preserve">511102199112204682</t>
  </si>
  <si>
    <t xml:space="preserve">李冬梅</t>
  </si>
  <si>
    <t xml:space="preserve">乐山市市中区基层国土资源所（乐山市国土资源局）</t>
  </si>
  <si>
    <t xml:space="preserve">10060102</t>
  </si>
  <si>
    <t xml:space="preserve">513822198811074830</t>
  </si>
  <si>
    <t xml:space="preserve">王玖</t>
  </si>
  <si>
    <t xml:space="preserve">510302198605011542</t>
  </si>
  <si>
    <t xml:space="preserve">杨雪冰</t>
  </si>
  <si>
    <t xml:space="preserve">510681198302130319</t>
  </si>
  <si>
    <t xml:space="preserve">龙杰</t>
  </si>
  <si>
    <t xml:space="preserve">513623198201224323</t>
  </si>
  <si>
    <t xml:space="preserve">王春霞</t>
  </si>
  <si>
    <t xml:space="preserve">市城市建设档案馆（乐山市住建局）</t>
  </si>
  <si>
    <t xml:space="preserve">10070102</t>
  </si>
  <si>
    <t xml:space="preserve">511181199208270049</t>
  </si>
  <si>
    <t xml:space="preserve">尹之墨</t>
  </si>
  <si>
    <t xml:space="preserve">513824198509083042</t>
  </si>
  <si>
    <t xml:space="preserve">常莉萍</t>
  </si>
  <si>
    <t xml:space="preserve">513824198808080028</t>
  </si>
  <si>
    <t xml:space="preserve">张瑞娜</t>
  </si>
  <si>
    <t xml:space="preserve">511181198910161710</t>
  </si>
  <si>
    <t xml:space="preserve">胡玉波</t>
  </si>
  <si>
    <t xml:space="preserve">乐山市沫江堰管理处（乐山市水务局）</t>
  </si>
  <si>
    <t xml:space="preserve">10090101</t>
  </si>
  <si>
    <t xml:space="preserve">511113199208103340</t>
  </si>
  <si>
    <t xml:space="preserve">李东</t>
  </si>
  <si>
    <t xml:space="preserve">511126199206263422</t>
  </si>
  <si>
    <t xml:space="preserve">尹淼</t>
  </si>
  <si>
    <t xml:space="preserve">510125199111071818</t>
  </si>
  <si>
    <t xml:space="preserve">黄鹏</t>
  </si>
  <si>
    <t xml:space="preserve">乐山市跃进渠管理处（乐山市水务局）</t>
  </si>
  <si>
    <t xml:space="preserve">10090102</t>
  </si>
  <si>
    <t xml:space="preserve">513822199212169007</t>
  </si>
  <si>
    <t xml:space="preserve">朱红</t>
  </si>
  <si>
    <t xml:space="preserve">511132198909142638</t>
  </si>
  <si>
    <t xml:space="preserve">李晶</t>
  </si>
  <si>
    <t xml:space="preserve">510923198806162317</t>
  </si>
  <si>
    <t xml:space="preserve">王浩</t>
  </si>
  <si>
    <t xml:space="preserve">511129199310244810</t>
  </si>
  <si>
    <t xml:space="preserve">王康</t>
  </si>
  <si>
    <t xml:space="preserve">511132199102120512</t>
  </si>
  <si>
    <t xml:space="preserve">宋建川</t>
  </si>
  <si>
    <t xml:space="preserve">511102198906220727</t>
  </si>
  <si>
    <t xml:space="preserve">徐莎莉</t>
  </si>
  <si>
    <t xml:space="preserve">乐山市文物保护研究所（乐山市文化广电新闻出版局）</t>
  </si>
  <si>
    <t xml:space="preserve">10110102</t>
  </si>
  <si>
    <t xml:space="preserve">210882198802265611</t>
  </si>
  <si>
    <t xml:space="preserve">孙旭旺</t>
  </si>
  <si>
    <t xml:space="preserve">510722198709082377</t>
  </si>
  <si>
    <t xml:space="preserve">王槐荣</t>
  </si>
  <si>
    <t xml:space="preserve">513822199104050025</t>
  </si>
  <si>
    <t xml:space="preserve">陈果</t>
  </si>
  <si>
    <t xml:space="preserve">10120101</t>
  </si>
  <si>
    <t xml:space="preserve">51113219921001002x</t>
  </si>
  <si>
    <t xml:space="preserve">刘影</t>
  </si>
  <si>
    <t xml:space="preserve">511129199302233011</t>
  </si>
  <si>
    <t xml:space="preserve">郑超</t>
  </si>
  <si>
    <t xml:space="preserve">乐山市矿山救护队（乐山市安全生产监督管理局）</t>
  </si>
  <si>
    <t xml:space="preserve">10180101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考室）</t>
    </r>
  </si>
  <si>
    <t xml:space="preserve">51112419831017342x</t>
  </si>
  <si>
    <t xml:space="preserve">郭红利</t>
  </si>
  <si>
    <t xml:space="preserve">乐山市住房公积金管理中心（乐山市财政局）</t>
  </si>
  <si>
    <t xml:space="preserve">10040101</t>
  </si>
  <si>
    <t xml:space="preserve">51110219910905402x</t>
  </si>
  <si>
    <t xml:space="preserve">杨珠琳</t>
  </si>
  <si>
    <t xml:space="preserve">511112199108243227</t>
  </si>
  <si>
    <t xml:space="preserve">李默契</t>
  </si>
  <si>
    <t xml:space="preserve">511102198709022035</t>
  </si>
  <si>
    <t xml:space="preserve">徐超</t>
  </si>
  <si>
    <t xml:space="preserve">51112319890910554x</t>
  </si>
  <si>
    <t xml:space="preserve">税秋萍</t>
  </si>
  <si>
    <t xml:space="preserve">511112198210082429</t>
  </si>
  <si>
    <t xml:space="preserve">李璐</t>
  </si>
  <si>
    <t xml:space="preserve">510602198009256822</t>
  </si>
  <si>
    <t xml:space="preserve">唐磊</t>
  </si>
  <si>
    <t xml:space="preserve">51113219910720052x</t>
  </si>
  <si>
    <t xml:space="preserve">阿刘军剑</t>
  </si>
  <si>
    <t xml:space="preserve">513901198706296128</t>
  </si>
  <si>
    <t xml:space="preserve">黎英</t>
  </si>
  <si>
    <t xml:space="preserve">51382219850203005x</t>
  </si>
  <si>
    <t xml:space="preserve">王帆</t>
  </si>
  <si>
    <t xml:space="preserve">511124199208190025</t>
  </si>
  <si>
    <t xml:space="preserve">田雨佳</t>
  </si>
  <si>
    <t xml:space="preserve">62010419870917196x</t>
  </si>
  <si>
    <t xml:space="preserve">宋静</t>
  </si>
  <si>
    <t xml:space="preserve">513824199110015712</t>
  </si>
  <si>
    <t xml:space="preserve">何永庆</t>
  </si>
  <si>
    <t xml:space="preserve">乐山市人力资源和社会保障信息中心（乐山市人力资源和</t>
  </si>
  <si>
    <t xml:space="preserve">10050101</t>
  </si>
  <si>
    <t xml:space="preserve">511113199310183324</t>
  </si>
  <si>
    <t xml:space="preserve">李卓雅</t>
  </si>
  <si>
    <t xml:space="preserve">511102199305290441</t>
  </si>
  <si>
    <t xml:space="preserve">冯翌</t>
  </si>
  <si>
    <t xml:space="preserve">511102199210017741</t>
  </si>
  <si>
    <t xml:space="preserve">宋旋</t>
  </si>
  <si>
    <t xml:space="preserve">乐山市劳动人事争议仲裁院（乐山市人力资源和社会保障局）</t>
  </si>
  <si>
    <t xml:space="preserve">10050102</t>
  </si>
  <si>
    <t xml:space="preserve">511181198510030017</t>
  </si>
  <si>
    <t xml:space="preserve">王秋</t>
  </si>
  <si>
    <t xml:space="preserve">乐山市劳动人事争议仲裁院（乐山市人力资源和社会保障</t>
  </si>
  <si>
    <t xml:space="preserve">511102199011133627</t>
  </si>
  <si>
    <t xml:space="preserve">李阳</t>
  </si>
  <si>
    <t xml:space="preserve">511102199110075127</t>
  </si>
  <si>
    <t xml:space="preserve">钟巧</t>
  </si>
  <si>
    <t xml:space="preserve">511102198205200467</t>
  </si>
  <si>
    <t xml:space="preserve">王瑞杉</t>
  </si>
  <si>
    <t xml:space="preserve">10050103</t>
  </si>
  <si>
    <t xml:space="preserve">510502199209228024</t>
  </si>
  <si>
    <t xml:space="preserve">朱霞</t>
  </si>
  <si>
    <t xml:space="preserve">511102199304136768</t>
  </si>
  <si>
    <t xml:space="preserve">金玉霞</t>
  </si>
  <si>
    <t xml:space="preserve">511126198302260921</t>
  </si>
  <si>
    <t xml:space="preserve">杨晓兰</t>
  </si>
  <si>
    <t xml:space="preserve">林业管理所（峨眉山管委会）</t>
  </si>
  <si>
    <t xml:space="preserve">10210103</t>
  </si>
  <si>
    <t xml:space="preserve">51112919901007002x</t>
  </si>
  <si>
    <t xml:space="preserve">郑洁</t>
  </si>
  <si>
    <t xml:space="preserve">10210104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8</t>
    </r>
    <r>
      <rPr>
        <sz val="22"/>
        <rFont val="Noto Sans"/>
        <family val="2"/>
      </rPr>
      <t xml:space="preserve">考室）</t>
    </r>
  </si>
  <si>
    <t xml:space="preserve">51052119860401029x</t>
  </si>
  <si>
    <t xml:space="preserve">李茂</t>
  </si>
  <si>
    <t xml:space="preserve">乐山市辐射环境监测站（乐山市环境保护局）</t>
  </si>
  <si>
    <t xml:space="preserve">10140101</t>
  </si>
  <si>
    <t xml:space="preserve">510922198812120272</t>
  </si>
  <si>
    <t xml:space="preserve">覃建强</t>
  </si>
  <si>
    <t xml:space="preserve">511126198810045910</t>
  </si>
  <si>
    <t xml:space="preserve">夏俊生</t>
  </si>
  <si>
    <t xml:space="preserve">513124198810285294</t>
  </si>
  <si>
    <t xml:space="preserve">罗海</t>
  </si>
  <si>
    <t xml:space="preserve">513124198903283861</t>
  </si>
  <si>
    <t xml:space="preserve">任玉春</t>
  </si>
  <si>
    <t xml:space="preserve">乐山市环境监测中心站（乐山市环境保护局）</t>
  </si>
  <si>
    <t xml:space="preserve">10140102</t>
  </si>
  <si>
    <t xml:space="preserve">513821198709271524</t>
  </si>
  <si>
    <t xml:space="preserve">彭琼</t>
  </si>
  <si>
    <t xml:space="preserve">511124198911232624</t>
  </si>
  <si>
    <t xml:space="preserve">丁平天</t>
  </si>
  <si>
    <t xml:space="preserve">10140103</t>
  </si>
  <si>
    <t xml:space="preserve">511181198907020669</t>
  </si>
  <si>
    <t xml:space="preserve">王琼</t>
  </si>
  <si>
    <t xml:space="preserve">50022119900504243x</t>
  </si>
  <si>
    <t xml:space="preserve">江科</t>
  </si>
  <si>
    <t xml:space="preserve">511123198804055363</t>
  </si>
  <si>
    <t xml:space="preserve">胡朝琼</t>
  </si>
  <si>
    <t xml:space="preserve">10140104</t>
  </si>
  <si>
    <t xml:space="preserve">511102198301262414</t>
  </si>
  <si>
    <t xml:space="preserve">齐国伟</t>
  </si>
  <si>
    <t xml:space="preserve">511126199303300045</t>
  </si>
  <si>
    <t xml:space="preserve">文雯</t>
  </si>
  <si>
    <t xml:space="preserve">511102198704271024</t>
  </si>
  <si>
    <t xml:space="preserve">何苹</t>
  </si>
  <si>
    <t xml:space="preserve">511112199002264812</t>
  </si>
  <si>
    <t xml:space="preserve">周飞</t>
  </si>
  <si>
    <t xml:space="preserve">10140105</t>
  </si>
  <si>
    <t xml:space="preserve">511181199007241911</t>
  </si>
  <si>
    <t xml:space="preserve">梁文</t>
  </si>
  <si>
    <t xml:space="preserve">513822198802126790</t>
  </si>
  <si>
    <t xml:space="preserve">汤涛</t>
  </si>
  <si>
    <t xml:space="preserve">51082219890114211x</t>
  </si>
  <si>
    <t xml:space="preserve">张静波</t>
  </si>
  <si>
    <t xml:space="preserve">乐山市市容环境卫生管理局（乐山市城管局）</t>
  </si>
  <si>
    <t xml:space="preserve">10160101</t>
  </si>
  <si>
    <t xml:space="preserve">513821199212159021</t>
  </si>
  <si>
    <t xml:space="preserve">肖岑璇</t>
  </si>
  <si>
    <t xml:space="preserve">511123199307030469</t>
  </si>
  <si>
    <t xml:space="preserve">李梦瑶</t>
  </si>
  <si>
    <t xml:space="preserve">511126198603220018</t>
  </si>
  <si>
    <t xml:space="preserve">乐山市数字化城市管理中心（乐山市城管局）</t>
  </si>
  <si>
    <t xml:space="preserve">10160102</t>
  </si>
  <si>
    <t xml:space="preserve">511102198507290015</t>
  </si>
  <si>
    <t xml:space="preserve">张超</t>
  </si>
  <si>
    <t xml:space="preserve">511102198607052014</t>
  </si>
  <si>
    <t xml:space="preserve">邹洋</t>
  </si>
  <si>
    <t xml:space="preserve">511102199208230041</t>
  </si>
  <si>
    <t xml:space="preserve">熊圆</t>
  </si>
  <si>
    <t xml:space="preserve">10160103</t>
  </si>
  <si>
    <t xml:space="preserve">511126199006222925</t>
  </si>
  <si>
    <t xml:space="preserve">熊瑶</t>
  </si>
  <si>
    <t xml:space="preserve">511124198707010848</t>
  </si>
  <si>
    <t xml:space="preserve">王瑞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市农科院）</t>
    </r>
  </si>
  <si>
    <t xml:space="preserve">511622199106230019</t>
  </si>
  <si>
    <t xml:space="preserve">陈奇</t>
  </si>
  <si>
    <t xml:space="preserve">乐山市农业科学研究院（乐山市农业局）</t>
  </si>
  <si>
    <t xml:space="preserve">10100101</t>
  </si>
  <si>
    <t xml:space="preserve">140321198710270052</t>
  </si>
  <si>
    <t xml:space="preserve">杨子威</t>
  </si>
  <si>
    <t xml:space="preserve">513826198712252414</t>
  </si>
  <si>
    <t xml:space="preserve">杨益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7.28"/>
    <col collapsed="false" customWidth="true" hidden="false" outlineLevel="0" max="5" min="4" style="1" width="11.85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2" width="8.28"/>
    <col collapsed="false" customWidth="false" hidden="false" outlineLevel="0" max="10" min="9" style="2" width="9.14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customFormat="false" ht="24.95" hidden="false" customHeight="true" outlineLevel="0" collapsed="false">
      <c r="A3" s="7" t="s">
        <v>12</v>
      </c>
      <c r="B3" s="5" t="s">
        <v>13</v>
      </c>
      <c r="C3" s="5" t="s">
        <v>14</v>
      </c>
      <c r="D3" s="7" t="s">
        <v>15</v>
      </c>
      <c r="E3" s="5" t="s">
        <v>16</v>
      </c>
      <c r="F3" s="7" t="n">
        <v>62</v>
      </c>
      <c r="G3" s="8" t="n">
        <f aca="false">F3*0.5</f>
        <v>31</v>
      </c>
      <c r="H3" s="9" t="n">
        <v>81.214</v>
      </c>
      <c r="I3" s="9" t="n">
        <f aca="false">H3/2</f>
        <v>40.607</v>
      </c>
      <c r="J3" s="9" t="n">
        <f aca="false">G3+I3</f>
        <v>71.607</v>
      </c>
      <c r="K3" s="7" t="n">
        <v>1</v>
      </c>
    </row>
    <row r="4" customFormat="false" ht="24.95" hidden="false" customHeight="true" outlineLevel="0" collapsed="false">
      <c r="A4" s="7" t="s">
        <v>17</v>
      </c>
      <c r="B4" s="5" t="s">
        <v>18</v>
      </c>
      <c r="C4" s="5" t="s">
        <v>14</v>
      </c>
      <c r="D4" s="7" t="s">
        <v>15</v>
      </c>
      <c r="E4" s="5" t="s">
        <v>16</v>
      </c>
      <c r="F4" s="7" t="n">
        <v>66</v>
      </c>
      <c r="G4" s="8" t="n">
        <f aca="false">F4*0.5</f>
        <v>33</v>
      </c>
      <c r="H4" s="9" t="n">
        <v>74.286</v>
      </c>
      <c r="I4" s="9" t="n">
        <f aca="false">H4/2</f>
        <v>37.143</v>
      </c>
      <c r="J4" s="9" t="n">
        <f aca="false">G4+I4</f>
        <v>70.143</v>
      </c>
      <c r="K4" s="7" t="n">
        <v>2</v>
      </c>
    </row>
    <row r="5" customFormat="false" ht="24.95" hidden="false" customHeight="true" outlineLevel="0" collapsed="false">
      <c r="A5" s="7" t="s">
        <v>19</v>
      </c>
      <c r="B5" s="5" t="s">
        <v>20</v>
      </c>
      <c r="C5" s="5" t="s">
        <v>14</v>
      </c>
      <c r="D5" s="7" t="s">
        <v>15</v>
      </c>
      <c r="E5" s="5" t="s">
        <v>16</v>
      </c>
      <c r="F5" s="7" t="n">
        <v>57</v>
      </c>
      <c r="G5" s="8" t="n">
        <f aca="false">F5*0.5</f>
        <v>28.5</v>
      </c>
      <c r="H5" s="9" t="n">
        <v>70.714</v>
      </c>
      <c r="I5" s="9" t="n">
        <f aca="false">H5/2</f>
        <v>35.357</v>
      </c>
      <c r="J5" s="9" t="n">
        <f aca="false">G5+I5</f>
        <v>63.857</v>
      </c>
      <c r="K5" s="7" t="n">
        <v>3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9"/>
      <c r="J6" s="9"/>
      <c r="K6" s="7"/>
    </row>
    <row r="7" customFormat="false" ht="24.95" hidden="false" customHeight="true" outlineLevel="0" collapsed="false">
      <c r="A7" s="7" t="s">
        <v>21</v>
      </c>
      <c r="B7" s="5" t="s">
        <v>22</v>
      </c>
      <c r="C7" s="5" t="s">
        <v>14</v>
      </c>
      <c r="D7" s="7" t="s">
        <v>23</v>
      </c>
      <c r="E7" s="5" t="s">
        <v>16</v>
      </c>
      <c r="F7" s="7" t="n">
        <v>74</v>
      </c>
      <c r="G7" s="8" t="n">
        <f aca="false">F7*0.5</f>
        <v>37</v>
      </c>
      <c r="H7" s="9" t="n">
        <v>80</v>
      </c>
      <c r="I7" s="9" t="n">
        <f aca="false">H7/2</f>
        <v>40</v>
      </c>
      <c r="J7" s="9" t="n">
        <f aca="false">G7+I7</f>
        <v>77</v>
      </c>
      <c r="K7" s="7" t="n">
        <v>1</v>
      </c>
    </row>
    <row r="8" customFormat="false" ht="24.95" hidden="false" customHeight="true" outlineLevel="0" collapsed="false">
      <c r="A8" s="7" t="s">
        <v>24</v>
      </c>
      <c r="B8" s="5" t="s">
        <v>25</v>
      </c>
      <c r="C8" s="5" t="s">
        <v>14</v>
      </c>
      <c r="D8" s="7" t="s">
        <v>23</v>
      </c>
      <c r="E8" s="5" t="s">
        <v>16</v>
      </c>
      <c r="F8" s="7" t="n">
        <v>73</v>
      </c>
      <c r="G8" s="8" t="n">
        <f aca="false">F8*0.5</f>
        <v>36.5</v>
      </c>
      <c r="H8" s="9" t="n">
        <v>80.286</v>
      </c>
      <c r="I8" s="9" t="n">
        <f aca="false">H8/2</f>
        <v>40.143</v>
      </c>
      <c r="J8" s="9" t="n">
        <f aca="false">G8+I8</f>
        <v>76.643</v>
      </c>
      <c r="K8" s="7" t="n">
        <v>2</v>
      </c>
    </row>
    <row r="9" customFormat="false" ht="24.95" hidden="false" customHeight="true" outlineLevel="0" collapsed="false">
      <c r="A9" s="7" t="s">
        <v>26</v>
      </c>
      <c r="B9" s="5" t="s">
        <v>27</v>
      </c>
      <c r="C9" s="5" t="s">
        <v>14</v>
      </c>
      <c r="D9" s="7" t="s">
        <v>23</v>
      </c>
      <c r="E9" s="5" t="s">
        <v>16</v>
      </c>
      <c r="F9" s="7" t="n">
        <v>70</v>
      </c>
      <c r="G9" s="8" t="n">
        <f aca="false">F9*0.5</f>
        <v>35</v>
      </c>
      <c r="H9" s="9" t="n">
        <v>82.714</v>
      </c>
      <c r="I9" s="9" t="n">
        <f aca="false">H9/2</f>
        <v>41.357</v>
      </c>
      <c r="J9" s="9" t="n">
        <f aca="false">G9+I9</f>
        <v>76.357</v>
      </c>
      <c r="K9" s="7" t="n">
        <v>3</v>
      </c>
    </row>
    <row r="10" customFormat="false" ht="24.95" hidden="false" customHeight="true" outlineLevel="0" collapsed="false">
      <c r="A10" s="7" t="s">
        <v>28</v>
      </c>
      <c r="B10" s="5" t="s">
        <v>29</v>
      </c>
      <c r="C10" s="5" t="s">
        <v>14</v>
      </c>
      <c r="D10" s="7" t="s">
        <v>23</v>
      </c>
      <c r="E10" s="5" t="s">
        <v>16</v>
      </c>
      <c r="F10" s="7" t="n">
        <v>70</v>
      </c>
      <c r="G10" s="8" t="n">
        <f aca="false">F10*0.5</f>
        <v>35</v>
      </c>
      <c r="H10" s="9" t="n">
        <v>81.643</v>
      </c>
      <c r="I10" s="9" t="n">
        <f aca="false">H10/2</f>
        <v>40.8215</v>
      </c>
      <c r="J10" s="9" t="n">
        <f aca="false">G10+I10</f>
        <v>75.8215</v>
      </c>
      <c r="K10" s="7" t="n">
        <v>4</v>
      </c>
    </row>
    <row r="11" customFormat="false" ht="24.95" hidden="false" customHeight="true" outlineLevel="0" collapsed="false">
      <c r="A11" s="10" t="s">
        <v>30</v>
      </c>
      <c r="B11" s="11" t="s">
        <v>31</v>
      </c>
      <c r="C11" s="11" t="s">
        <v>14</v>
      </c>
      <c r="D11" s="10" t="s">
        <v>23</v>
      </c>
      <c r="E11" s="11" t="s">
        <v>16</v>
      </c>
      <c r="F11" s="10" t="n">
        <v>68</v>
      </c>
      <c r="G11" s="12" t="n">
        <f aca="false">F11*0.5</f>
        <v>34</v>
      </c>
      <c r="H11" s="9" t="n">
        <v>82.571</v>
      </c>
      <c r="I11" s="9" t="n">
        <f aca="false">H11/2</f>
        <v>41.2855</v>
      </c>
      <c r="J11" s="9" t="n">
        <f aca="false">G11+I11</f>
        <v>75.2855</v>
      </c>
      <c r="K11" s="7" t="n">
        <v>5</v>
      </c>
    </row>
    <row r="12" customFormat="false" ht="24.95" hidden="false" customHeight="true" outlineLevel="0" collapsed="false">
      <c r="A12" s="7" t="s">
        <v>32</v>
      </c>
      <c r="B12" s="5" t="s">
        <v>33</v>
      </c>
      <c r="C12" s="5" t="s">
        <v>14</v>
      </c>
      <c r="D12" s="7" t="s">
        <v>23</v>
      </c>
      <c r="E12" s="5" t="s">
        <v>16</v>
      </c>
      <c r="F12" s="7" t="n">
        <v>71</v>
      </c>
      <c r="G12" s="8" t="n">
        <f aca="false">F12*0.5</f>
        <v>35.5</v>
      </c>
      <c r="H12" s="9" t="n">
        <v>79.143</v>
      </c>
      <c r="I12" s="9" t="n">
        <f aca="false">H12/2</f>
        <v>39.5715</v>
      </c>
      <c r="J12" s="9" t="n">
        <f aca="false">G12+I12</f>
        <v>75.0715</v>
      </c>
      <c r="K12" s="7" t="n">
        <v>6</v>
      </c>
    </row>
    <row r="13" customFormat="false" ht="24.95" hidden="false" customHeight="true" outlineLevel="0" collapsed="false">
      <c r="A13" s="7" t="s">
        <v>34</v>
      </c>
      <c r="B13" s="5" t="s">
        <v>35</v>
      </c>
      <c r="C13" s="5" t="s">
        <v>14</v>
      </c>
      <c r="D13" s="7" t="s">
        <v>23</v>
      </c>
      <c r="E13" s="5" t="s">
        <v>16</v>
      </c>
      <c r="F13" s="7" t="n">
        <v>71</v>
      </c>
      <c r="G13" s="8" t="n">
        <f aca="false">F13*0.5</f>
        <v>35.5</v>
      </c>
      <c r="H13" s="9" t="n">
        <v>78.143</v>
      </c>
      <c r="I13" s="9" t="n">
        <f aca="false">H13/2</f>
        <v>39.0715</v>
      </c>
      <c r="J13" s="9" t="n">
        <f aca="false">G13+I13</f>
        <v>74.5715</v>
      </c>
      <c r="K13" s="7" t="n">
        <v>7</v>
      </c>
    </row>
    <row r="14" customFormat="false" ht="24.95" hidden="false" customHeight="true" outlineLevel="0" collapsed="false">
      <c r="A14" s="10" t="s">
        <v>36</v>
      </c>
      <c r="B14" s="11" t="s">
        <v>37</v>
      </c>
      <c r="C14" s="11" t="s">
        <v>14</v>
      </c>
      <c r="D14" s="10" t="s">
        <v>23</v>
      </c>
      <c r="E14" s="11" t="s">
        <v>16</v>
      </c>
      <c r="F14" s="10" t="n">
        <v>68</v>
      </c>
      <c r="G14" s="12" t="n">
        <f aca="false">F14*0.5</f>
        <v>34</v>
      </c>
      <c r="H14" s="9" t="n">
        <v>68</v>
      </c>
      <c r="I14" s="9" t="n">
        <f aca="false">H14/2</f>
        <v>34</v>
      </c>
      <c r="J14" s="9" t="n">
        <f aca="false">G14+I14</f>
        <v>68</v>
      </c>
      <c r="K14" s="7" t="n">
        <v>8</v>
      </c>
    </row>
    <row r="15" customFormat="false" ht="24.95" hidden="false" customHeight="true" outlineLevel="0" collapsed="false">
      <c r="A15" s="7" t="s">
        <v>38</v>
      </c>
      <c r="B15" s="5" t="s">
        <v>39</v>
      </c>
      <c r="C15" s="5" t="s">
        <v>14</v>
      </c>
      <c r="D15" s="7" t="s">
        <v>23</v>
      </c>
      <c r="E15" s="5" t="s">
        <v>16</v>
      </c>
      <c r="F15" s="7" t="n">
        <v>69</v>
      </c>
      <c r="G15" s="8" t="n">
        <f aca="false">F15*0.5</f>
        <v>34.5</v>
      </c>
      <c r="H15" s="6" t="s">
        <v>40</v>
      </c>
      <c r="I15" s="9"/>
      <c r="J15" s="9"/>
      <c r="K15" s="7"/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8"/>
      <c r="H16" s="9"/>
      <c r="I16" s="9"/>
      <c r="J16" s="9"/>
      <c r="K16" s="7"/>
    </row>
    <row r="17" customFormat="false" ht="24.95" hidden="false" customHeight="true" outlineLevel="0" collapsed="false">
      <c r="A17" s="7" t="s">
        <v>41</v>
      </c>
      <c r="B17" s="5" t="s">
        <v>42</v>
      </c>
      <c r="C17" s="5" t="s">
        <v>43</v>
      </c>
      <c r="D17" s="7" t="s">
        <v>44</v>
      </c>
      <c r="E17" s="5" t="s">
        <v>16</v>
      </c>
      <c r="F17" s="7" t="n">
        <v>55</v>
      </c>
      <c r="G17" s="8" t="n">
        <f aca="false">F17*0.5</f>
        <v>27.5</v>
      </c>
      <c r="H17" s="9" t="n">
        <v>81.286</v>
      </c>
      <c r="I17" s="9" t="n">
        <f aca="false">H17/2</f>
        <v>40.643</v>
      </c>
      <c r="J17" s="9" t="n">
        <f aca="false">G17+I17</f>
        <v>68.143</v>
      </c>
      <c r="K17" s="7" t="n">
        <v>1</v>
      </c>
    </row>
    <row r="18" customFormat="false" ht="24.95" hidden="false" customHeight="true" outlineLevel="0" collapsed="false">
      <c r="A18" s="7" t="s">
        <v>45</v>
      </c>
      <c r="B18" s="5" t="s">
        <v>46</v>
      </c>
      <c r="C18" s="5" t="s">
        <v>43</v>
      </c>
      <c r="D18" s="7" t="s">
        <v>44</v>
      </c>
      <c r="E18" s="5" t="s">
        <v>16</v>
      </c>
      <c r="F18" s="7" t="n">
        <v>44</v>
      </c>
      <c r="G18" s="8" t="n">
        <f aca="false">F18*0.5</f>
        <v>22</v>
      </c>
      <c r="H18" s="9" t="n">
        <v>82.286</v>
      </c>
      <c r="I18" s="9" t="n">
        <f aca="false">H18/2</f>
        <v>41.143</v>
      </c>
      <c r="J18" s="9" t="n">
        <f aca="false">G18+I18</f>
        <v>63.143</v>
      </c>
      <c r="K18" s="7" t="n">
        <v>2</v>
      </c>
    </row>
    <row r="19" customFormat="false" ht="24.95" hidden="false" customHeight="true" outlineLevel="0" collapsed="false">
      <c r="A19" s="7" t="s">
        <v>47</v>
      </c>
      <c r="B19" s="5" t="s">
        <v>48</v>
      </c>
      <c r="C19" s="5" t="s">
        <v>43</v>
      </c>
      <c r="D19" s="7" t="s">
        <v>44</v>
      </c>
      <c r="E19" s="5" t="s">
        <v>16</v>
      </c>
      <c r="F19" s="7" t="n">
        <v>50</v>
      </c>
      <c r="G19" s="8" t="n">
        <f aca="false">F19*0.5</f>
        <v>25</v>
      </c>
      <c r="H19" s="9" t="n">
        <v>71.071</v>
      </c>
      <c r="I19" s="9" t="n">
        <f aca="false">H19/2</f>
        <v>35.5355</v>
      </c>
      <c r="J19" s="9" t="n">
        <f aca="false">G19+I19</f>
        <v>60.5355</v>
      </c>
      <c r="K19" s="7" t="n">
        <v>3</v>
      </c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8"/>
      <c r="H20" s="9"/>
      <c r="I20" s="9"/>
      <c r="J20" s="9"/>
      <c r="K20" s="7"/>
    </row>
    <row r="21" customFormat="false" ht="24.95" hidden="false" customHeight="true" outlineLevel="0" collapsed="false">
      <c r="A21" s="7" t="s">
        <v>49</v>
      </c>
      <c r="B21" s="5" t="s">
        <v>50</v>
      </c>
      <c r="C21" s="5" t="s">
        <v>43</v>
      </c>
      <c r="D21" s="7" t="s">
        <v>51</v>
      </c>
      <c r="E21" s="5" t="s">
        <v>16</v>
      </c>
      <c r="F21" s="7" t="n">
        <v>71</v>
      </c>
      <c r="G21" s="8" t="n">
        <f aca="false">F21*0.5</f>
        <v>35.5</v>
      </c>
      <c r="H21" s="9" t="n">
        <v>80.714</v>
      </c>
      <c r="I21" s="9" t="n">
        <f aca="false">H21/2</f>
        <v>40.357</v>
      </c>
      <c r="J21" s="9" t="n">
        <f aca="false">G21+I21</f>
        <v>75.857</v>
      </c>
      <c r="K21" s="7" t="n">
        <v>1</v>
      </c>
    </row>
    <row r="22" customFormat="false" ht="24.95" hidden="false" customHeight="true" outlineLevel="0" collapsed="false">
      <c r="A22" s="7" t="s">
        <v>52</v>
      </c>
      <c r="B22" s="5" t="s">
        <v>53</v>
      </c>
      <c r="C22" s="5" t="s">
        <v>43</v>
      </c>
      <c r="D22" s="7" t="s">
        <v>51</v>
      </c>
      <c r="E22" s="5" t="s">
        <v>16</v>
      </c>
      <c r="F22" s="7" t="n">
        <v>68</v>
      </c>
      <c r="G22" s="8" t="n">
        <f aca="false">F22*0.5</f>
        <v>34</v>
      </c>
      <c r="H22" s="9" t="n">
        <v>82</v>
      </c>
      <c r="I22" s="9" t="n">
        <f aca="false">H22/2</f>
        <v>41</v>
      </c>
      <c r="J22" s="9" t="n">
        <f aca="false">G22+I22</f>
        <v>75</v>
      </c>
      <c r="K22" s="7" t="n">
        <v>2</v>
      </c>
    </row>
    <row r="23" customFormat="false" ht="24.95" hidden="false" customHeight="true" outlineLevel="0" collapsed="false">
      <c r="A23" s="7" t="s">
        <v>54</v>
      </c>
      <c r="B23" s="5" t="s">
        <v>55</v>
      </c>
      <c r="C23" s="5" t="s">
        <v>43</v>
      </c>
      <c r="D23" s="7" t="s">
        <v>51</v>
      </c>
      <c r="E23" s="5" t="s">
        <v>16</v>
      </c>
      <c r="F23" s="7" t="n">
        <v>66</v>
      </c>
      <c r="G23" s="8" t="n">
        <f aca="false">F23*0.5</f>
        <v>33</v>
      </c>
      <c r="H23" s="9" t="n">
        <v>79.714</v>
      </c>
      <c r="I23" s="9" t="n">
        <f aca="false">H23/2</f>
        <v>39.857</v>
      </c>
      <c r="J23" s="9" t="n">
        <f aca="false">G23+I23</f>
        <v>72.857</v>
      </c>
      <c r="K23" s="7" t="n">
        <v>3</v>
      </c>
    </row>
    <row r="24" customFormat="false" ht="24.95" hidden="false" customHeight="true" outlineLevel="0" collapsed="false">
      <c r="A24" s="7" t="s">
        <v>56</v>
      </c>
      <c r="B24" s="5" t="s">
        <v>57</v>
      </c>
      <c r="C24" s="5" t="s">
        <v>43</v>
      </c>
      <c r="D24" s="7" t="s">
        <v>51</v>
      </c>
      <c r="E24" s="5" t="s">
        <v>16</v>
      </c>
      <c r="F24" s="7" t="n">
        <v>64</v>
      </c>
      <c r="G24" s="8" t="n">
        <f aca="false">F24*0.5</f>
        <v>32</v>
      </c>
      <c r="H24" s="9" t="n">
        <v>78.429</v>
      </c>
      <c r="I24" s="9" t="n">
        <f aca="false">H24/2</f>
        <v>39.2145</v>
      </c>
      <c r="J24" s="9" t="n">
        <f aca="false">G24+I24</f>
        <v>71.2145</v>
      </c>
      <c r="K24" s="7" t="n">
        <v>4</v>
      </c>
    </row>
    <row r="25" customFormat="false" ht="24.95" hidden="false" customHeight="true" outlineLevel="0" collapsed="false">
      <c r="A25" s="10" t="s">
        <v>58</v>
      </c>
      <c r="B25" s="11" t="s">
        <v>59</v>
      </c>
      <c r="C25" s="11" t="s">
        <v>43</v>
      </c>
      <c r="D25" s="10" t="s">
        <v>51</v>
      </c>
      <c r="E25" s="11" t="s">
        <v>16</v>
      </c>
      <c r="F25" s="10" t="n">
        <v>61</v>
      </c>
      <c r="G25" s="12" t="n">
        <f aca="false">F25*0.5</f>
        <v>30.5</v>
      </c>
      <c r="H25" s="9" t="n">
        <v>79.857</v>
      </c>
      <c r="I25" s="9" t="n">
        <f aca="false">H25/2</f>
        <v>39.9285</v>
      </c>
      <c r="J25" s="9" t="n">
        <f aca="false">G25+I25</f>
        <v>70.4285</v>
      </c>
      <c r="K25" s="7" t="n">
        <v>5</v>
      </c>
    </row>
    <row r="26" customFormat="false" ht="24.95" hidden="false" customHeight="true" outlineLevel="0" collapsed="false">
      <c r="A26" s="10" t="s">
        <v>60</v>
      </c>
      <c r="B26" s="11" t="s">
        <v>61</v>
      </c>
      <c r="C26" s="11" t="s">
        <v>43</v>
      </c>
      <c r="D26" s="10" t="s">
        <v>51</v>
      </c>
      <c r="E26" s="11" t="s">
        <v>16</v>
      </c>
      <c r="F26" s="10" t="n">
        <v>61</v>
      </c>
      <c r="G26" s="12" t="n">
        <f aca="false">F26*0.5</f>
        <v>30.5</v>
      </c>
      <c r="H26" s="6" t="s">
        <v>40</v>
      </c>
      <c r="I26" s="9"/>
      <c r="J26" s="9"/>
      <c r="K26" s="7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8"/>
      <c r="H27" s="9"/>
      <c r="I27" s="9"/>
      <c r="J27" s="9"/>
      <c r="K27" s="7"/>
    </row>
    <row r="28" customFormat="false" ht="24.95" hidden="false" customHeight="true" outlineLevel="0" collapsed="false">
      <c r="A28" s="7" t="s">
        <v>62</v>
      </c>
      <c r="B28" s="5" t="s">
        <v>63</v>
      </c>
      <c r="C28" s="5" t="s">
        <v>64</v>
      </c>
      <c r="D28" s="7" t="s">
        <v>65</v>
      </c>
      <c r="E28" s="5" t="s">
        <v>16</v>
      </c>
      <c r="F28" s="7" t="n">
        <v>74</v>
      </c>
      <c r="G28" s="8" t="n">
        <f aca="false">F28*0.5</f>
        <v>37</v>
      </c>
      <c r="H28" s="9" t="n">
        <v>86.929</v>
      </c>
      <c r="I28" s="9" t="n">
        <f aca="false">H28/2</f>
        <v>43.4645</v>
      </c>
      <c r="J28" s="9" t="n">
        <f aca="false">G28+I28</f>
        <v>80.4645</v>
      </c>
      <c r="K28" s="7" t="n">
        <v>1</v>
      </c>
    </row>
    <row r="29" customFormat="false" ht="24.95" hidden="false" customHeight="true" outlineLevel="0" collapsed="false">
      <c r="A29" s="7" t="s">
        <v>66</v>
      </c>
      <c r="B29" s="5" t="s">
        <v>67</v>
      </c>
      <c r="C29" s="5" t="s">
        <v>64</v>
      </c>
      <c r="D29" s="7" t="s">
        <v>65</v>
      </c>
      <c r="E29" s="5" t="s">
        <v>16</v>
      </c>
      <c r="F29" s="7" t="n">
        <v>69</v>
      </c>
      <c r="G29" s="8" t="n">
        <f aca="false">F29*0.5</f>
        <v>34.5</v>
      </c>
      <c r="H29" s="9" t="n">
        <v>81.429</v>
      </c>
      <c r="I29" s="9" t="n">
        <f aca="false">H29/2</f>
        <v>40.7145</v>
      </c>
      <c r="J29" s="9" t="n">
        <f aca="false">G29+I29</f>
        <v>75.2145</v>
      </c>
      <c r="K29" s="7" t="n">
        <v>2</v>
      </c>
    </row>
    <row r="30" customFormat="false" ht="24.95" hidden="false" customHeight="true" outlineLevel="0" collapsed="false">
      <c r="A30" s="7" t="s">
        <v>68</v>
      </c>
      <c r="B30" s="5" t="s">
        <v>69</v>
      </c>
      <c r="C30" s="5" t="s">
        <v>64</v>
      </c>
      <c r="D30" s="7" t="s">
        <v>65</v>
      </c>
      <c r="E30" s="5" t="s">
        <v>16</v>
      </c>
      <c r="F30" s="7" t="n">
        <v>68</v>
      </c>
      <c r="G30" s="8" t="n">
        <f aca="false">F30*0.5</f>
        <v>34</v>
      </c>
      <c r="H30" s="6" t="s">
        <v>40</v>
      </c>
      <c r="I30" s="9"/>
      <c r="J30" s="9"/>
      <c r="K30" s="7"/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.28"/>
    <col collapsed="false" customWidth="true" hidden="false" outlineLevel="0" max="3" min="3" style="1" width="40.84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3" width="8.14"/>
    <col collapsed="false" customWidth="true" hidden="false" outlineLevel="0" max="9" min="9" style="13" width="7.99"/>
    <col collapsed="false" customWidth="true" hidden="false" outlineLevel="0" max="10" min="10" style="13" width="7.56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71</v>
      </c>
      <c r="B3" s="5" t="s">
        <v>72</v>
      </c>
      <c r="C3" s="5" t="s">
        <v>73</v>
      </c>
      <c r="D3" s="7" t="s">
        <v>74</v>
      </c>
      <c r="E3" s="5" t="s">
        <v>75</v>
      </c>
      <c r="F3" s="7" t="n">
        <v>69</v>
      </c>
      <c r="G3" s="8" t="n">
        <f aca="false">F3*0.5</f>
        <v>34.5</v>
      </c>
      <c r="H3" s="8" t="n">
        <v>80.143</v>
      </c>
      <c r="I3" s="8" t="n">
        <f aca="false">H3/2</f>
        <v>40.0715</v>
      </c>
      <c r="J3" s="8" t="n">
        <f aca="false">G3+I3</f>
        <v>74.5715</v>
      </c>
      <c r="K3" s="7" t="n">
        <v>1</v>
      </c>
    </row>
    <row r="4" customFormat="false" ht="24.95" hidden="false" customHeight="true" outlineLevel="0" collapsed="false">
      <c r="A4" s="7" t="s">
        <v>76</v>
      </c>
      <c r="B4" s="5" t="s">
        <v>77</v>
      </c>
      <c r="C4" s="5" t="s">
        <v>73</v>
      </c>
      <c r="D4" s="7" t="s">
        <v>74</v>
      </c>
      <c r="E4" s="5" t="s">
        <v>75</v>
      </c>
      <c r="F4" s="7" t="n">
        <v>56</v>
      </c>
      <c r="G4" s="8" t="n">
        <f aca="false">F4*0.5</f>
        <v>28</v>
      </c>
      <c r="H4" s="8" t="n">
        <v>82.429</v>
      </c>
      <c r="I4" s="8" t="n">
        <f aca="false">H4/2</f>
        <v>41.2145</v>
      </c>
      <c r="J4" s="8" t="n">
        <f aca="false">G4+I4</f>
        <v>69.2145</v>
      </c>
      <c r="K4" s="7" t="n">
        <v>2</v>
      </c>
    </row>
    <row r="5" customFormat="false" ht="24.95" hidden="false" customHeight="true" outlineLevel="0" collapsed="false">
      <c r="A5" s="10" t="s">
        <v>78</v>
      </c>
      <c r="B5" s="11" t="s">
        <v>79</v>
      </c>
      <c r="C5" s="11" t="s">
        <v>73</v>
      </c>
      <c r="D5" s="10" t="s">
        <v>74</v>
      </c>
      <c r="E5" s="11" t="s">
        <v>75</v>
      </c>
      <c r="F5" s="10" t="n">
        <v>54</v>
      </c>
      <c r="G5" s="12" t="n">
        <f aca="false">F5*0.5</f>
        <v>27</v>
      </c>
      <c r="H5" s="15" t="s">
        <v>40</v>
      </c>
      <c r="I5" s="8"/>
      <c r="J5" s="8"/>
      <c r="K5" s="7"/>
    </row>
    <row r="6" customFormat="false" ht="24.95" hidden="false" customHeight="true" outlineLevel="0" collapsed="false">
      <c r="A6" s="7" t="s">
        <v>80</v>
      </c>
      <c r="B6" s="5" t="s">
        <v>81</v>
      </c>
      <c r="C6" s="5" t="s">
        <v>82</v>
      </c>
      <c r="D6" s="7" t="s">
        <v>83</v>
      </c>
      <c r="E6" s="5" t="s">
        <v>75</v>
      </c>
      <c r="F6" s="7" t="n">
        <v>49</v>
      </c>
      <c r="G6" s="8" t="n">
        <f aca="false">F6*0.5</f>
        <v>24.5</v>
      </c>
      <c r="H6" s="8" t="n">
        <v>78</v>
      </c>
      <c r="I6" s="8" t="n">
        <f aca="false">H6/2</f>
        <v>39</v>
      </c>
      <c r="J6" s="8" t="n">
        <f aca="false">G6+I6</f>
        <v>63.5</v>
      </c>
      <c r="K6" s="7" t="n">
        <v>1</v>
      </c>
    </row>
    <row r="7" customFormat="false" ht="24.95" hidden="false" customHeight="true" outlineLevel="0" collapsed="false">
      <c r="A7" s="7" t="s">
        <v>84</v>
      </c>
      <c r="B7" s="5" t="s">
        <v>85</v>
      </c>
      <c r="C7" s="5" t="s">
        <v>82</v>
      </c>
      <c r="D7" s="7" t="s">
        <v>83</v>
      </c>
      <c r="E7" s="5" t="s">
        <v>75</v>
      </c>
      <c r="F7" s="7" t="n">
        <v>56</v>
      </c>
      <c r="G7" s="8" t="n">
        <f aca="false">F7*0.5</f>
        <v>28</v>
      </c>
      <c r="H7" s="8" t="n">
        <v>69.143</v>
      </c>
      <c r="I7" s="8" t="n">
        <f aca="false">H7/2</f>
        <v>34.5715</v>
      </c>
      <c r="J7" s="8" t="n">
        <f aca="false">G7+I7</f>
        <v>62.5715</v>
      </c>
      <c r="K7" s="7" t="n">
        <v>2</v>
      </c>
    </row>
    <row r="8" customFormat="false" ht="24.95" hidden="false" customHeight="true" outlineLevel="0" collapsed="false">
      <c r="A8" s="7" t="s">
        <v>86</v>
      </c>
      <c r="B8" s="5" t="s">
        <v>87</v>
      </c>
      <c r="C8" s="5" t="s">
        <v>82</v>
      </c>
      <c r="D8" s="7" t="s">
        <v>83</v>
      </c>
      <c r="E8" s="5" t="s">
        <v>75</v>
      </c>
      <c r="F8" s="7" t="n">
        <v>47</v>
      </c>
      <c r="G8" s="8" t="n">
        <f aca="false">F8*0.5</f>
        <v>23.5</v>
      </c>
      <c r="H8" s="8" t="n">
        <v>74.571</v>
      </c>
      <c r="I8" s="8" t="n">
        <f aca="false">H8/2</f>
        <v>37.2855</v>
      </c>
      <c r="J8" s="8" t="n">
        <f aca="false">G8+I8</f>
        <v>60.7855</v>
      </c>
      <c r="K8" s="7" t="n">
        <v>3</v>
      </c>
    </row>
    <row r="9" customFormat="false" ht="24.95" hidden="false" customHeight="true" outlineLevel="0" collapsed="false">
      <c r="A9" s="7" t="s">
        <v>88</v>
      </c>
      <c r="B9" s="5" t="s">
        <v>89</v>
      </c>
      <c r="C9" s="5" t="s">
        <v>82</v>
      </c>
      <c r="D9" s="7" t="s">
        <v>83</v>
      </c>
      <c r="E9" s="5" t="s">
        <v>75</v>
      </c>
      <c r="F9" s="7" t="n">
        <v>45</v>
      </c>
      <c r="G9" s="8" t="n">
        <f aca="false">F9*0.5</f>
        <v>22.5</v>
      </c>
      <c r="H9" s="8" t="n">
        <v>75</v>
      </c>
      <c r="I9" s="8" t="n">
        <f aca="false">H9/2</f>
        <v>37.5</v>
      </c>
      <c r="J9" s="8" t="n">
        <f aca="false">G9+I9</f>
        <v>60</v>
      </c>
      <c r="K9" s="7" t="n">
        <v>4</v>
      </c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7"/>
    </row>
    <row r="11" customFormat="false" ht="24.95" hidden="false" customHeight="true" outlineLevel="0" collapsed="false">
      <c r="A11" s="7" t="s">
        <v>90</v>
      </c>
      <c r="B11" s="5" t="s">
        <v>91</v>
      </c>
      <c r="C11" s="5" t="s">
        <v>92</v>
      </c>
      <c r="D11" s="7" t="s">
        <v>93</v>
      </c>
      <c r="E11" s="5" t="s">
        <v>75</v>
      </c>
      <c r="F11" s="7" t="n">
        <v>69</v>
      </c>
      <c r="G11" s="8" t="n">
        <f aca="false">F11*0.5</f>
        <v>34.5</v>
      </c>
      <c r="H11" s="8" t="n">
        <v>78.429</v>
      </c>
      <c r="I11" s="8" t="n">
        <f aca="false">H11/2</f>
        <v>39.2145</v>
      </c>
      <c r="J11" s="8" t="n">
        <f aca="false">G11+I11</f>
        <v>73.7145</v>
      </c>
      <c r="K11" s="7" t="n">
        <v>1</v>
      </c>
    </row>
    <row r="12" customFormat="false" ht="24.95" hidden="false" customHeight="true" outlineLevel="0" collapsed="false">
      <c r="A12" s="7" t="s">
        <v>94</v>
      </c>
      <c r="B12" s="5" t="s">
        <v>95</v>
      </c>
      <c r="C12" s="5" t="s">
        <v>92</v>
      </c>
      <c r="D12" s="7" t="s">
        <v>93</v>
      </c>
      <c r="E12" s="5" t="s">
        <v>75</v>
      </c>
      <c r="F12" s="7" t="n">
        <v>67</v>
      </c>
      <c r="G12" s="8" t="n">
        <f aca="false">F12*0.5</f>
        <v>33.5</v>
      </c>
      <c r="H12" s="8" t="n">
        <v>75.286</v>
      </c>
      <c r="I12" s="8" t="n">
        <f aca="false">H12/2</f>
        <v>37.643</v>
      </c>
      <c r="J12" s="8" t="n">
        <f aca="false">G12+I12</f>
        <v>71.143</v>
      </c>
      <c r="K12" s="7" t="n">
        <v>2</v>
      </c>
    </row>
    <row r="13" customFormat="false" ht="24.95" hidden="false" customHeight="true" outlineLevel="0" collapsed="false">
      <c r="A13" s="7" t="s">
        <v>96</v>
      </c>
      <c r="B13" s="5" t="s">
        <v>97</v>
      </c>
      <c r="C13" s="5" t="s">
        <v>92</v>
      </c>
      <c r="D13" s="7" t="s">
        <v>93</v>
      </c>
      <c r="E13" s="5" t="s">
        <v>75</v>
      </c>
      <c r="F13" s="7" t="n">
        <v>61</v>
      </c>
      <c r="G13" s="8" t="n">
        <f aca="false">F13*0.5</f>
        <v>30.5</v>
      </c>
      <c r="H13" s="8" t="n">
        <v>78.357</v>
      </c>
      <c r="I13" s="8" t="n">
        <f aca="false">H13/2</f>
        <v>39.1785</v>
      </c>
      <c r="J13" s="8" t="n">
        <f aca="false">G13+I13</f>
        <v>69.6785</v>
      </c>
      <c r="K13" s="7" t="n">
        <v>3</v>
      </c>
    </row>
    <row r="14" customFormat="false" ht="24.95" hidden="false" customHeight="true" outlineLevel="0" collapsed="false">
      <c r="A14" s="7" t="s">
        <v>98</v>
      </c>
      <c r="B14" s="5" t="s">
        <v>99</v>
      </c>
      <c r="C14" s="5" t="s">
        <v>92</v>
      </c>
      <c r="D14" s="7" t="s">
        <v>93</v>
      </c>
      <c r="E14" s="5" t="s">
        <v>75</v>
      </c>
      <c r="F14" s="7" t="n">
        <v>46</v>
      </c>
      <c r="G14" s="8" t="n">
        <f aca="false">F14*0.5</f>
        <v>23</v>
      </c>
      <c r="H14" s="8" t="n">
        <v>72.357</v>
      </c>
      <c r="I14" s="8" t="n">
        <f aca="false">H14/2</f>
        <v>36.1785</v>
      </c>
      <c r="J14" s="8" t="n">
        <f aca="false">G14+I14</f>
        <v>59.1785</v>
      </c>
      <c r="K14" s="7" t="n">
        <v>4</v>
      </c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8"/>
      <c r="H15" s="8"/>
      <c r="I15" s="8"/>
      <c r="J15" s="8"/>
      <c r="K15" s="7"/>
    </row>
    <row r="16" customFormat="false" ht="24.95" hidden="false" customHeight="true" outlineLevel="0" collapsed="false">
      <c r="A16" s="7" t="s">
        <v>100</v>
      </c>
      <c r="B16" s="5" t="s">
        <v>101</v>
      </c>
      <c r="C16" s="5" t="s">
        <v>92</v>
      </c>
      <c r="D16" s="7" t="s">
        <v>102</v>
      </c>
      <c r="E16" s="5" t="s">
        <v>75</v>
      </c>
      <c r="F16" s="7" t="n">
        <v>63</v>
      </c>
      <c r="G16" s="8" t="n">
        <f aca="false">F16*0.5</f>
        <v>31.5</v>
      </c>
      <c r="H16" s="8" t="n">
        <v>79.643</v>
      </c>
      <c r="I16" s="8" t="n">
        <f aca="false">H16/2</f>
        <v>39.8215</v>
      </c>
      <c r="J16" s="8" t="n">
        <f aca="false">G16+I16</f>
        <v>71.3215</v>
      </c>
      <c r="K16" s="7" t="n">
        <v>1</v>
      </c>
    </row>
    <row r="17" customFormat="false" ht="24.95" hidden="false" customHeight="true" outlineLevel="0" collapsed="false">
      <c r="A17" s="7" t="s">
        <v>103</v>
      </c>
      <c r="B17" s="5" t="s">
        <v>104</v>
      </c>
      <c r="C17" s="5" t="s">
        <v>92</v>
      </c>
      <c r="D17" s="7" t="s">
        <v>102</v>
      </c>
      <c r="E17" s="5" t="s">
        <v>75</v>
      </c>
      <c r="F17" s="7" t="n">
        <v>61</v>
      </c>
      <c r="G17" s="8" t="n">
        <f aca="false">F17*0.5</f>
        <v>30.5</v>
      </c>
      <c r="H17" s="8" t="n">
        <v>77.429</v>
      </c>
      <c r="I17" s="8" t="n">
        <f aca="false">H17/2</f>
        <v>38.7145</v>
      </c>
      <c r="J17" s="8" t="n">
        <f aca="false">G17+I17</f>
        <v>69.2145</v>
      </c>
      <c r="K17" s="7" t="n">
        <v>2</v>
      </c>
    </row>
    <row r="18" customFormat="false" ht="24.95" hidden="false" customHeight="true" outlineLevel="0" collapsed="false">
      <c r="A18" s="7" t="s">
        <v>105</v>
      </c>
      <c r="B18" s="5" t="s">
        <v>106</v>
      </c>
      <c r="C18" s="5" t="s">
        <v>92</v>
      </c>
      <c r="D18" s="7" t="s">
        <v>102</v>
      </c>
      <c r="E18" s="5" t="s">
        <v>75</v>
      </c>
      <c r="F18" s="7" t="n">
        <v>56</v>
      </c>
      <c r="G18" s="8" t="n">
        <f aca="false">F18*0.5</f>
        <v>28</v>
      </c>
      <c r="H18" s="8" t="n">
        <v>78.714</v>
      </c>
      <c r="I18" s="8" t="n">
        <f aca="false">H18/2</f>
        <v>39.357</v>
      </c>
      <c r="J18" s="8" t="n">
        <f aca="false">G18+I18</f>
        <v>67.357</v>
      </c>
      <c r="K18" s="7" t="n">
        <v>3</v>
      </c>
    </row>
    <row r="19" customFormat="false" ht="24.95" hidden="false" customHeight="true" outlineLevel="0" collapsed="false">
      <c r="A19" s="7" t="s">
        <v>107</v>
      </c>
      <c r="B19" s="5" t="s">
        <v>108</v>
      </c>
      <c r="C19" s="5" t="s">
        <v>92</v>
      </c>
      <c r="D19" s="7" t="s">
        <v>102</v>
      </c>
      <c r="E19" s="5" t="s">
        <v>75</v>
      </c>
      <c r="F19" s="7" t="n">
        <v>57</v>
      </c>
      <c r="G19" s="8" t="n">
        <f aca="false">F19*0.5</f>
        <v>28.5</v>
      </c>
      <c r="H19" s="8" t="n">
        <v>77.714</v>
      </c>
      <c r="I19" s="8" t="n">
        <f aca="false">H19/2</f>
        <v>38.857</v>
      </c>
      <c r="J19" s="8" t="n">
        <f aca="false">G19+I19</f>
        <v>67.357</v>
      </c>
      <c r="K19" s="7" t="n">
        <v>4</v>
      </c>
    </row>
    <row r="20" customFormat="false" ht="24.95" hidden="false" customHeight="true" outlineLevel="0" collapsed="false">
      <c r="A20" s="7" t="s">
        <v>109</v>
      </c>
      <c r="B20" s="5" t="s">
        <v>110</v>
      </c>
      <c r="C20" s="5" t="s">
        <v>92</v>
      </c>
      <c r="D20" s="7" t="s">
        <v>102</v>
      </c>
      <c r="E20" s="5" t="s">
        <v>75</v>
      </c>
      <c r="F20" s="7" t="n">
        <v>58</v>
      </c>
      <c r="G20" s="8" t="n">
        <f aca="false">F20*0.5</f>
        <v>29</v>
      </c>
      <c r="H20" s="8" t="n">
        <v>75.929</v>
      </c>
      <c r="I20" s="8" t="n">
        <f aca="false">H20/2</f>
        <v>37.9645</v>
      </c>
      <c r="J20" s="8" t="n">
        <f aca="false">G20+I20</f>
        <v>66.9645</v>
      </c>
      <c r="K20" s="7" t="n">
        <v>5</v>
      </c>
    </row>
    <row r="21" customFormat="false" ht="24.95" hidden="false" customHeight="true" outlineLevel="0" collapsed="false">
      <c r="A21" s="7" t="s">
        <v>111</v>
      </c>
      <c r="B21" s="5" t="s">
        <v>112</v>
      </c>
      <c r="C21" s="5" t="s">
        <v>92</v>
      </c>
      <c r="D21" s="7" t="s">
        <v>102</v>
      </c>
      <c r="E21" s="5" t="s">
        <v>75</v>
      </c>
      <c r="F21" s="7" t="n">
        <v>56</v>
      </c>
      <c r="G21" s="8" t="n">
        <f aca="false">F21*0.5</f>
        <v>28</v>
      </c>
      <c r="H21" s="8" t="n">
        <v>75.857</v>
      </c>
      <c r="I21" s="8" t="n">
        <f aca="false">H21/2</f>
        <v>37.9285</v>
      </c>
      <c r="J21" s="8" t="n">
        <f aca="false">G21+I21</f>
        <v>65.9285</v>
      </c>
      <c r="K21" s="7" t="n">
        <v>6</v>
      </c>
    </row>
    <row r="22" customFormat="false" ht="24.95" hidden="false" customHeight="true" outlineLevel="0" collapsed="false">
      <c r="A22" s="7" t="s">
        <v>113</v>
      </c>
      <c r="B22" s="5" t="s">
        <v>114</v>
      </c>
      <c r="C22" s="5" t="s">
        <v>92</v>
      </c>
      <c r="D22" s="7" t="s">
        <v>102</v>
      </c>
      <c r="E22" s="5" t="s">
        <v>75</v>
      </c>
      <c r="F22" s="7" t="n">
        <v>53</v>
      </c>
      <c r="G22" s="8" t="n">
        <f aca="false">F22*0.5</f>
        <v>26.5</v>
      </c>
      <c r="H22" s="8" t="n">
        <v>78.286</v>
      </c>
      <c r="I22" s="8" t="n">
        <f aca="false">H22/2</f>
        <v>39.143</v>
      </c>
      <c r="J22" s="8" t="n">
        <f aca="false">G22+I22</f>
        <v>65.643</v>
      </c>
      <c r="K22" s="7" t="n">
        <v>7</v>
      </c>
    </row>
    <row r="23" customFormat="false" ht="24.95" hidden="false" customHeight="true" outlineLevel="0" collapsed="false">
      <c r="A23" s="7" t="s">
        <v>115</v>
      </c>
      <c r="B23" s="5" t="s">
        <v>116</v>
      </c>
      <c r="C23" s="5" t="s">
        <v>92</v>
      </c>
      <c r="D23" s="7" t="s">
        <v>102</v>
      </c>
      <c r="E23" s="5" t="s">
        <v>75</v>
      </c>
      <c r="F23" s="7" t="n">
        <v>56</v>
      </c>
      <c r="G23" s="8" t="n">
        <f aca="false">F23*0.5</f>
        <v>28</v>
      </c>
      <c r="H23" s="8" t="n">
        <v>73.714</v>
      </c>
      <c r="I23" s="8" t="n">
        <f aca="false">H23/2</f>
        <v>36.857</v>
      </c>
      <c r="J23" s="8" t="n">
        <f aca="false">G23+I23</f>
        <v>64.857</v>
      </c>
      <c r="K23" s="7" t="n">
        <v>8</v>
      </c>
    </row>
    <row r="24" customFormat="false" ht="24.95" hidden="false" customHeight="true" outlineLevel="0" collapsed="false">
      <c r="A24" s="7" t="s">
        <v>117</v>
      </c>
      <c r="B24" s="5" t="s">
        <v>118</v>
      </c>
      <c r="C24" s="5" t="s">
        <v>92</v>
      </c>
      <c r="D24" s="7" t="s">
        <v>102</v>
      </c>
      <c r="E24" s="5" t="s">
        <v>75</v>
      </c>
      <c r="F24" s="7" t="n">
        <v>54</v>
      </c>
      <c r="G24" s="8" t="n">
        <f aca="false">F24*0.5</f>
        <v>27</v>
      </c>
      <c r="H24" s="8" t="n">
        <v>74.714</v>
      </c>
      <c r="I24" s="8" t="n">
        <f aca="false">H24/2</f>
        <v>37.357</v>
      </c>
      <c r="J24" s="8" t="n">
        <f aca="false">G24+I24</f>
        <v>64.357</v>
      </c>
      <c r="K24" s="7" t="n">
        <v>9</v>
      </c>
    </row>
    <row r="25" customFormat="false" ht="24.95" hidden="false" customHeight="true" outlineLevel="0" collapsed="false">
      <c r="A25" s="7" t="s">
        <v>119</v>
      </c>
      <c r="B25" s="5" t="s">
        <v>120</v>
      </c>
      <c r="C25" s="5" t="s">
        <v>92</v>
      </c>
      <c r="D25" s="7" t="s">
        <v>102</v>
      </c>
      <c r="E25" s="5" t="s">
        <v>75</v>
      </c>
      <c r="F25" s="7" t="n">
        <v>53</v>
      </c>
      <c r="G25" s="8" t="n">
        <f aca="false">F25*0.5</f>
        <v>26.5</v>
      </c>
      <c r="H25" s="8" t="n">
        <v>75.357</v>
      </c>
      <c r="I25" s="8" t="n">
        <f aca="false">H25/2</f>
        <v>37.6785</v>
      </c>
      <c r="J25" s="8" t="n">
        <f aca="false">G25+I25</f>
        <v>64.1785</v>
      </c>
      <c r="K25" s="7" t="n">
        <v>10</v>
      </c>
    </row>
    <row r="26" customFormat="false" ht="24.95" hidden="false" customHeight="true" outlineLevel="0" collapsed="false">
      <c r="A26" s="7" t="s">
        <v>121</v>
      </c>
      <c r="B26" s="5" t="s">
        <v>122</v>
      </c>
      <c r="C26" s="5" t="s">
        <v>92</v>
      </c>
      <c r="D26" s="7" t="s">
        <v>102</v>
      </c>
      <c r="E26" s="5" t="s">
        <v>75</v>
      </c>
      <c r="F26" s="7" t="n">
        <v>54</v>
      </c>
      <c r="G26" s="8" t="n">
        <f aca="false">F26*0.5</f>
        <v>27</v>
      </c>
      <c r="H26" s="8" t="n">
        <v>74.143</v>
      </c>
      <c r="I26" s="8" t="n">
        <f aca="false">H26/2</f>
        <v>37.0715</v>
      </c>
      <c r="J26" s="8" t="n">
        <f aca="false">G26+I26</f>
        <v>64.0715</v>
      </c>
      <c r="K26" s="7" t="n">
        <v>11</v>
      </c>
    </row>
    <row r="27" customFormat="false" ht="24.95" hidden="false" customHeight="true" outlineLevel="0" collapsed="false">
      <c r="A27" s="7" t="s">
        <v>123</v>
      </c>
      <c r="B27" s="5" t="s">
        <v>124</v>
      </c>
      <c r="C27" s="5" t="s">
        <v>92</v>
      </c>
      <c r="D27" s="7" t="s">
        <v>102</v>
      </c>
      <c r="E27" s="5" t="s">
        <v>75</v>
      </c>
      <c r="F27" s="7" t="n">
        <v>53</v>
      </c>
      <c r="G27" s="8" t="n">
        <f aca="false">F27*0.5</f>
        <v>26.5</v>
      </c>
      <c r="H27" s="8" t="n">
        <v>74.143</v>
      </c>
      <c r="I27" s="8" t="n">
        <f aca="false">H27/2</f>
        <v>37.0715</v>
      </c>
      <c r="J27" s="8" t="n">
        <f aca="false">G27+I27</f>
        <v>63.5715</v>
      </c>
      <c r="K27" s="7" t="n">
        <v>12</v>
      </c>
    </row>
    <row r="28" customFormat="false" ht="24.95" hidden="false" customHeight="true" outlineLevel="0" collapsed="false">
      <c r="A28" s="7" t="s">
        <v>125</v>
      </c>
      <c r="B28" s="5" t="s">
        <v>126</v>
      </c>
      <c r="C28" s="5" t="s">
        <v>92</v>
      </c>
      <c r="D28" s="7" t="s">
        <v>102</v>
      </c>
      <c r="E28" s="5" t="s">
        <v>75</v>
      </c>
      <c r="F28" s="7" t="n">
        <v>54</v>
      </c>
      <c r="G28" s="8" t="n">
        <f aca="false">F28*0.5</f>
        <v>27</v>
      </c>
      <c r="H28" s="8" t="n">
        <v>73</v>
      </c>
      <c r="I28" s="8" t="n">
        <f aca="false">H28/2</f>
        <v>36.5</v>
      </c>
      <c r="J28" s="8" t="n">
        <f aca="false">G28+I28</f>
        <v>63.5</v>
      </c>
      <c r="K28" s="7" t="n">
        <v>13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5.41"/>
    <col collapsed="false" customWidth="true" hidden="false" outlineLevel="0" max="7" min="7" style="1" width="8.41"/>
    <col collapsed="false" customWidth="false" hidden="false" outlineLevel="0" max="10" min="8" style="13" width="9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128</v>
      </c>
      <c r="B3" s="5" t="s">
        <v>129</v>
      </c>
      <c r="C3" s="5" t="s">
        <v>130</v>
      </c>
      <c r="D3" s="7" t="s">
        <v>131</v>
      </c>
      <c r="E3" s="5" t="s">
        <v>16</v>
      </c>
      <c r="F3" s="7" t="n">
        <v>70</v>
      </c>
      <c r="G3" s="8" t="n">
        <f aca="false">F3*0.5</f>
        <v>35</v>
      </c>
      <c r="H3" s="8" t="n">
        <v>81.571</v>
      </c>
      <c r="I3" s="8" t="n">
        <f aca="false">H3/2</f>
        <v>40.7855</v>
      </c>
      <c r="J3" s="8" t="n">
        <f aca="false">I3+G3</f>
        <v>75.7855</v>
      </c>
      <c r="K3" s="7" t="n">
        <v>1</v>
      </c>
    </row>
    <row r="4" customFormat="false" ht="24.95" hidden="false" customHeight="true" outlineLevel="0" collapsed="false">
      <c r="A4" s="7" t="s">
        <v>132</v>
      </c>
      <c r="B4" s="5" t="s">
        <v>133</v>
      </c>
      <c r="C4" s="5" t="s">
        <v>130</v>
      </c>
      <c r="D4" s="7" t="s">
        <v>131</v>
      </c>
      <c r="E4" s="5" t="s">
        <v>16</v>
      </c>
      <c r="F4" s="7" t="n">
        <v>72</v>
      </c>
      <c r="G4" s="8" t="n">
        <f aca="false">F4*0.5</f>
        <v>36</v>
      </c>
      <c r="H4" s="8" t="n">
        <v>77</v>
      </c>
      <c r="I4" s="8" t="n">
        <f aca="false">H4/2</f>
        <v>38.5</v>
      </c>
      <c r="J4" s="8" t="n">
        <f aca="false">I4+G4</f>
        <v>74.5</v>
      </c>
      <c r="K4" s="7" t="n">
        <v>2</v>
      </c>
    </row>
    <row r="5" customFormat="false" ht="24.95" hidden="false" customHeight="true" outlineLevel="0" collapsed="false">
      <c r="A5" s="7" t="s">
        <v>134</v>
      </c>
      <c r="B5" s="5" t="s">
        <v>135</v>
      </c>
      <c r="C5" s="5" t="s">
        <v>130</v>
      </c>
      <c r="D5" s="7" t="s">
        <v>131</v>
      </c>
      <c r="E5" s="5" t="s">
        <v>16</v>
      </c>
      <c r="F5" s="7" t="n">
        <v>65</v>
      </c>
      <c r="G5" s="8" t="n">
        <f aca="false">F5*0.5</f>
        <v>32.5</v>
      </c>
      <c r="H5" s="8" t="n">
        <v>83.571</v>
      </c>
      <c r="I5" s="8" t="n">
        <f aca="false">H5/2</f>
        <v>41.7855</v>
      </c>
      <c r="J5" s="8" t="n">
        <f aca="false">I5+G5</f>
        <v>74.2855</v>
      </c>
      <c r="K5" s="7" t="n">
        <v>3</v>
      </c>
    </row>
    <row r="6" customFormat="false" ht="24.95" hidden="false" customHeight="true" outlineLevel="0" collapsed="false">
      <c r="A6" s="7" t="s">
        <v>136</v>
      </c>
      <c r="B6" s="5" t="s">
        <v>137</v>
      </c>
      <c r="C6" s="5" t="s">
        <v>130</v>
      </c>
      <c r="D6" s="7" t="s">
        <v>131</v>
      </c>
      <c r="E6" s="5" t="s">
        <v>16</v>
      </c>
      <c r="F6" s="7" t="n">
        <v>71</v>
      </c>
      <c r="G6" s="8" t="n">
        <f aca="false">F6*0.5</f>
        <v>35.5</v>
      </c>
      <c r="H6" s="8" t="n">
        <v>76.143</v>
      </c>
      <c r="I6" s="8" t="n">
        <f aca="false">H6/2</f>
        <v>38.0715</v>
      </c>
      <c r="J6" s="8" t="n">
        <f aca="false">I6+G6</f>
        <v>73.5715</v>
      </c>
      <c r="K6" s="7" t="n">
        <v>4</v>
      </c>
    </row>
    <row r="7" customFormat="false" ht="24.95" hidden="false" customHeight="true" outlineLevel="0" collapsed="false">
      <c r="A7" s="7" t="s">
        <v>138</v>
      </c>
      <c r="B7" s="5" t="s">
        <v>139</v>
      </c>
      <c r="C7" s="5" t="s">
        <v>130</v>
      </c>
      <c r="D7" s="7" t="s">
        <v>131</v>
      </c>
      <c r="E7" s="5" t="s">
        <v>16</v>
      </c>
      <c r="F7" s="7" t="n">
        <v>66</v>
      </c>
      <c r="G7" s="8" t="n">
        <f aca="false">F7*0.5</f>
        <v>33</v>
      </c>
      <c r="H7" s="8" t="n">
        <v>80</v>
      </c>
      <c r="I7" s="8" t="n">
        <f aca="false">H7/2</f>
        <v>40</v>
      </c>
      <c r="J7" s="8" t="n">
        <f aca="false">I7+G7</f>
        <v>73</v>
      </c>
      <c r="K7" s="7" t="n">
        <v>5</v>
      </c>
    </row>
    <row r="8" customFormat="false" ht="24.95" hidden="false" customHeight="true" outlineLevel="0" collapsed="false">
      <c r="A8" s="7" t="s">
        <v>140</v>
      </c>
      <c r="B8" s="5" t="s">
        <v>141</v>
      </c>
      <c r="C8" s="5" t="s">
        <v>130</v>
      </c>
      <c r="D8" s="7" t="s">
        <v>131</v>
      </c>
      <c r="E8" s="5" t="s">
        <v>16</v>
      </c>
      <c r="F8" s="7" t="n">
        <v>67</v>
      </c>
      <c r="G8" s="8" t="n">
        <f aca="false">F8*0.5</f>
        <v>33.5</v>
      </c>
      <c r="H8" s="8" t="n">
        <v>77.571</v>
      </c>
      <c r="I8" s="8" t="n">
        <f aca="false">H8/2</f>
        <v>38.7855</v>
      </c>
      <c r="J8" s="8" t="n">
        <f aca="false">I8+G8</f>
        <v>72.2855</v>
      </c>
      <c r="K8" s="7" t="n">
        <v>6</v>
      </c>
    </row>
    <row r="9" customFormat="false" ht="24.95" hidden="false" customHeight="true" outlineLevel="0" collapsed="false">
      <c r="A9" s="7" t="s">
        <v>142</v>
      </c>
      <c r="B9" s="5" t="s">
        <v>143</v>
      </c>
      <c r="C9" s="5" t="s">
        <v>130</v>
      </c>
      <c r="D9" s="7" t="s">
        <v>131</v>
      </c>
      <c r="E9" s="5" t="s">
        <v>16</v>
      </c>
      <c r="F9" s="7" t="n">
        <v>65</v>
      </c>
      <c r="G9" s="8" t="n">
        <f aca="false">F9*0.5</f>
        <v>32.5</v>
      </c>
      <c r="H9" s="8" t="n">
        <v>77.286</v>
      </c>
      <c r="I9" s="8" t="n">
        <f aca="false">H9/2</f>
        <v>38.643</v>
      </c>
      <c r="J9" s="8" t="n">
        <f aca="false">I9+G9</f>
        <v>71.143</v>
      </c>
      <c r="K9" s="7" t="n">
        <v>7</v>
      </c>
    </row>
    <row r="10" customFormat="false" ht="24.95" hidden="false" customHeight="true" outlineLevel="0" collapsed="false">
      <c r="A10" s="7" t="s">
        <v>144</v>
      </c>
      <c r="B10" s="5" t="s">
        <v>145</v>
      </c>
      <c r="C10" s="5" t="s">
        <v>130</v>
      </c>
      <c r="D10" s="7" t="s">
        <v>131</v>
      </c>
      <c r="E10" s="5" t="s">
        <v>16</v>
      </c>
      <c r="F10" s="7" t="n">
        <v>65</v>
      </c>
      <c r="G10" s="8" t="n">
        <f aca="false">F10*0.5</f>
        <v>32.5</v>
      </c>
      <c r="H10" s="15" t="s">
        <v>40</v>
      </c>
      <c r="I10" s="8"/>
      <c r="J10" s="8"/>
      <c r="K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7"/>
    </row>
    <row r="12" customFormat="false" ht="24.95" hidden="false" customHeight="true" outlineLevel="0" collapsed="false">
      <c r="A12" s="7" t="s">
        <v>146</v>
      </c>
      <c r="B12" s="5" t="s">
        <v>147</v>
      </c>
      <c r="C12" s="5" t="s">
        <v>130</v>
      </c>
      <c r="D12" s="7" t="s">
        <v>148</v>
      </c>
      <c r="E12" s="5" t="s">
        <v>16</v>
      </c>
      <c r="F12" s="7" t="n">
        <v>58</v>
      </c>
      <c r="G12" s="8" t="n">
        <f aca="false">F12*0.5</f>
        <v>29</v>
      </c>
      <c r="H12" s="8" t="n">
        <v>78.286</v>
      </c>
      <c r="I12" s="8" t="n">
        <f aca="false">H12/2</f>
        <v>39.143</v>
      </c>
      <c r="J12" s="8" t="n">
        <f aca="false">I12+G12</f>
        <v>68.143</v>
      </c>
      <c r="K12" s="7" t="n">
        <v>1</v>
      </c>
    </row>
    <row r="13" customFormat="false" ht="24.95" hidden="false" customHeight="true" outlineLevel="0" collapsed="false">
      <c r="A13" s="7" t="s">
        <v>149</v>
      </c>
      <c r="B13" s="5" t="s">
        <v>150</v>
      </c>
      <c r="C13" s="5" t="s">
        <v>130</v>
      </c>
      <c r="D13" s="7" t="s">
        <v>148</v>
      </c>
      <c r="E13" s="5" t="s">
        <v>16</v>
      </c>
      <c r="F13" s="7" t="n">
        <v>62</v>
      </c>
      <c r="G13" s="8" t="n">
        <f aca="false">F13*0.5</f>
        <v>31</v>
      </c>
      <c r="H13" s="15" t="s">
        <v>40</v>
      </c>
      <c r="I13" s="8"/>
      <c r="J13" s="8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7"/>
    </row>
    <row r="15" customFormat="false" ht="24.95" hidden="false" customHeight="true" outlineLevel="0" collapsed="false">
      <c r="A15" s="7" t="s">
        <v>151</v>
      </c>
      <c r="B15" s="5" t="s">
        <v>152</v>
      </c>
      <c r="C15" s="5" t="s">
        <v>130</v>
      </c>
      <c r="D15" s="7" t="s">
        <v>153</v>
      </c>
      <c r="E15" s="5" t="s">
        <v>16</v>
      </c>
      <c r="F15" s="7" t="n">
        <v>68</v>
      </c>
      <c r="G15" s="8" t="n">
        <f aca="false">F15*0.5</f>
        <v>34</v>
      </c>
      <c r="H15" s="8" t="n">
        <v>78</v>
      </c>
      <c r="I15" s="8" t="n">
        <f aca="false">H15/2</f>
        <v>39</v>
      </c>
      <c r="J15" s="8" t="n">
        <f aca="false">I15+G15</f>
        <v>73</v>
      </c>
      <c r="K15" s="7" t="n">
        <v>1</v>
      </c>
    </row>
    <row r="16" customFormat="false" ht="24.95" hidden="false" customHeight="true" outlineLevel="0" collapsed="false">
      <c r="A16" s="7" t="s">
        <v>154</v>
      </c>
      <c r="B16" s="5" t="s">
        <v>155</v>
      </c>
      <c r="C16" s="5" t="s">
        <v>130</v>
      </c>
      <c r="D16" s="7" t="s">
        <v>153</v>
      </c>
      <c r="E16" s="5" t="s">
        <v>16</v>
      </c>
      <c r="F16" s="7" t="n">
        <v>62</v>
      </c>
      <c r="G16" s="8" t="n">
        <f aca="false">F16*0.5</f>
        <v>31</v>
      </c>
      <c r="H16" s="8" t="n">
        <v>76.857</v>
      </c>
      <c r="I16" s="8" t="n">
        <f aca="false">H16/2</f>
        <v>38.4285</v>
      </c>
      <c r="J16" s="8" t="n">
        <f aca="false">I16+G16</f>
        <v>69.4285</v>
      </c>
      <c r="K16" s="7" t="n">
        <v>2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8"/>
      <c r="H17" s="8"/>
      <c r="I17" s="8"/>
      <c r="J17" s="8"/>
      <c r="K17" s="7"/>
    </row>
    <row r="18" customFormat="false" ht="24.95" hidden="false" customHeight="true" outlineLevel="0" collapsed="false">
      <c r="A18" s="7" t="s">
        <v>156</v>
      </c>
      <c r="B18" s="5" t="s">
        <v>157</v>
      </c>
      <c r="C18" s="5" t="s">
        <v>158</v>
      </c>
      <c r="D18" s="7" t="s">
        <v>159</v>
      </c>
      <c r="E18" s="5" t="s">
        <v>16</v>
      </c>
      <c r="F18" s="7" t="n">
        <v>64</v>
      </c>
      <c r="G18" s="8" t="n">
        <f aca="false">F18*0.5</f>
        <v>32</v>
      </c>
      <c r="H18" s="8" t="n">
        <v>81.286</v>
      </c>
      <c r="I18" s="8" t="n">
        <f aca="false">H18/2</f>
        <v>40.643</v>
      </c>
      <c r="J18" s="8" t="n">
        <f aca="false">I18+G18</f>
        <v>72.643</v>
      </c>
      <c r="K18" s="7" t="n">
        <v>1</v>
      </c>
    </row>
    <row r="19" customFormat="false" ht="24.95" hidden="false" customHeight="true" outlineLevel="0" collapsed="false">
      <c r="A19" s="7" t="s">
        <v>160</v>
      </c>
      <c r="B19" s="5" t="s">
        <v>161</v>
      </c>
      <c r="C19" s="5" t="s">
        <v>158</v>
      </c>
      <c r="D19" s="7" t="s">
        <v>159</v>
      </c>
      <c r="E19" s="5" t="s">
        <v>16</v>
      </c>
      <c r="F19" s="7" t="n">
        <v>52</v>
      </c>
      <c r="G19" s="8" t="n">
        <f aca="false">F19*0.5</f>
        <v>26</v>
      </c>
      <c r="H19" s="8" t="n">
        <v>78.143</v>
      </c>
      <c r="I19" s="8" t="n">
        <f aca="false">H19/2</f>
        <v>39.0715</v>
      </c>
      <c r="J19" s="8" t="n">
        <f aca="false">I19+G19</f>
        <v>65.0715</v>
      </c>
      <c r="K19" s="7" t="n">
        <v>2</v>
      </c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8"/>
      <c r="H20" s="8"/>
      <c r="I20" s="8"/>
      <c r="J20" s="8"/>
      <c r="K20" s="7"/>
    </row>
    <row r="21" customFormat="false" ht="24.95" hidden="false" customHeight="true" outlineLevel="0" collapsed="false">
      <c r="A21" s="7" t="s">
        <v>162</v>
      </c>
      <c r="B21" s="5" t="s">
        <v>33</v>
      </c>
      <c r="C21" s="5" t="s">
        <v>158</v>
      </c>
      <c r="D21" s="7" t="s">
        <v>163</v>
      </c>
      <c r="E21" s="5" t="s">
        <v>16</v>
      </c>
      <c r="F21" s="7" t="n">
        <v>52</v>
      </c>
      <c r="G21" s="8" t="n">
        <f aca="false">F21*0.5</f>
        <v>26</v>
      </c>
      <c r="H21" s="8" t="n">
        <v>71</v>
      </c>
      <c r="I21" s="8" t="n">
        <f aca="false">H21/2</f>
        <v>35.5</v>
      </c>
      <c r="J21" s="8" t="n">
        <f aca="false">I21+G21</f>
        <v>61.5</v>
      </c>
      <c r="K21" s="7" t="n">
        <v>1</v>
      </c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8"/>
      <c r="H22" s="8"/>
      <c r="I22" s="8"/>
      <c r="J22" s="8"/>
      <c r="K22" s="7"/>
    </row>
    <row r="23" customFormat="false" ht="24.95" hidden="false" customHeight="true" outlineLevel="0" collapsed="false">
      <c r="A23" s="7" t="s">
        <v>164</v>
      </c>
      <c r="B23" s="5" t="s">
        <v>165</v>
      </c>
      <c r="C23" s="5" t="s">
        <v>166</v>
      </c>
      <c r="D23" s="7" t="s">
        <v>167</v>
      </c>
      <c r="E23" s="5" t="s">
        <v>16</v>
      </c>
      <c r="F23" s="7" t="n">
        <v>71</v>
      </c>
      <c r="G23" s="8" t="n">
        <f aca="false">F23*0.5</f>
        <v>35.5</v>
      </c>
      <c r="H23" s="8" t="n">
        <v>82.571</v>
      </c>
      <c r="I23" s="8" t="n">
        <f aca="false">H23/2</f>
        <v>41.2855</v>
      </c>
      <c r="J23" s="8" t="n">
        <f aca="false">I23+G23</f>
        <v>76.7855</v>
      </c>
      <c r="K23" s="7" t="n">
        <v>1</v>
      </c>
    </row>
    <row r="24" customFormat="false" ht="24.95" hidden="false" customHeight="true" outlineLevel="0" collapsed="false">
      <c r="A24" s="7" t="s">
        <v>168</v>
      </c>
      <c r="B24" s="5" t="s">
        <v>169</v>
      </c>
      <c r="C24" s="5" t="s">
        <v>166</v>
      </c>
      <c r="D24" s="7" t="s">
        <v>167</v>
      </c>
      <c r="E24" s="5" t="s">
        <v>16</v>
      </c>
      <c r="F24" s="7" t="n">
        <v>68</v>
      </c>
      <c r="G24" s="8" t="n">
        <f aca="false">F24*0.5</f>
        <v>34</v>
      </c>
      <c r="H24" s="8" t="n">
        <v>79.429</v>
      </c>
      <c r="I24" s="8" t="n">
        <f aca="false">H24/2</f>
        <v>39.7145</v>
      </c>
      <c r="J24" s="8" t="n">
        <f aca="false">I24+G24</f>
        <v>73.7145</v>
      </c>
      <c r="K24" s="7" t="n">
        <v>2</v>
      </c>
    </row>
    <row r="25" customFormat="false" ht="24.95" hidden="false" customHeight="true" outlineLevel="0" collapsed="false">
      <c r="A25" s="7" t="s">
        <v>170</v>
      </c>
      <c r="B25" s="5" t="s">
        <v>171</v>
      </c>
      <c r="C25" s="5" t="s">
        <v>166</v>
      </c>
      <c r="D25" s="7" t="s">
        <v>167</v>
      </c>
      <c r="E25" s="5" t="s">
        <v>16</v>
      </c>
      <c r="F25" s="7" t="n">
        <v>68</v>
      </c>
      <c r="G25" s="8" t="n">
        <f aca="false">F25*0.5</f>
        <v>34</v>
      </c>
      <c r="H25" s="8" t="n">
        <v>78.571</v>
      </c>
      <c r="I25" s="8" t="n">
        <f aca="false">H25/2</f>
        <v>39.2855</v>
      </c>
      <c r="J25" s="8" t="n">
        <f aca="false">I25+G25</f>
        <v>73.2855</v>
      </c>
      <c r="K25" s="7" t="n">
        <v>3</v>
      </c>
    </row>
    <row r="26" customFormat="false" ht="24.95" hidden="false" customHeight="true" outlineLevel="0" collapsed="false">
      <c r="A26" s="7" t="s">
        <v>172</v>
      </c>
      <c r="B26" s="5" t="s">
        <v>173</v>
      </c>
      <c r="C26" s="5" t="s">
        <v>166</v>
      </c>
      <c r="D26" s="7" t="s">
        <v>167</v>
      </c>
      <c r="E26" s="5" t="s">
        <v>16</v>
      </c>
      <c r="F26" s="7" t="n">
        <v>68</v>
      </c>
      <c r="G26" s="8" t="n">
        <f aca="false">F26*0.5</f>
        <v>34</v>
      </c>
      <c r="H26" s="8" t="n">
        <v>76.286</v>
      </c>
      <c r="I26" s="8" t="n">
        <f aca="false">H26/2</f>
        <v>38.143</v>
      </c>
      <c r="J26" s="8" t="n">
        <f aca="false">I26+G26</f>
        <v>72.143</v>
      </c>
      <c r="K26" s="7" t="n">
        <v>4</v>
      </c>
    </row>
    <row r="27" customFormat="false" ht="24.95" hidden="false" customHeight="true" outlineLevel="0" collapsed="false">
      <c r="A27" s="7" t="s">
        <v>174</v>
      </c>
      <c r="B27" s="5" t="s">
        <v>175</v>
      </c>
      <c r="C27" s="5" t="s">
        <v>166</v>
      </c>
      <c r="D27" s="7" t="s">
        <v>167</v>
      </c>
      <c r="E27" s="5" t="s">
        <v>16</v>
      </c>
      <c r="F27" s="7" t="n">
        <v>68</v>
      </c>
      <c r="G27" s="8" t="n">
        <f aca="false">F27*0.5</f>
        <v>34</v>
      </c>
      <c r="H27" s="8" t="n">
        <v>75.714</v>
      </c>
      <c r="I27" s="8" t="n">
        <f aca="false">H27/2</f>
        <v>37.857</v>
      </c>
      <c r="J27" s="8" t="n">
        <f aca="false">I27+G27</f>
        <v>71.857</v>
      </c>
      <c r="K27" s="7" t="n">
        <v>5</v>
      </c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8"/>
      <c r="H28" s="8"/>
      <c r="I28" s="8"/>
      <c r="J28" s="8"/>
      <c r="K28" s="7"/>
    </row>
    <row r="29" customFormat="false" ht="24.95" hidden="false" customHeight="true" outlineLevel="0" collapsed="false">
      <c r="A29" s="7" t="s">
        <v>176</v>
      </c>
      <c r="B29" s="5" t="s">
        <v>177</v>
      </c>
      <c r="C29" s="5" t="s">
        <v>178</v>
      </c>
      <c r="D29" s="7" t="s">
        <v>179</v>
      </c>
      <c r="E29" s="5" t="s">
        <v>16</v>
      </c>
      <c r="F29" s="7" t="n">
        <v>76</v>
      </c>
      <c r="G29" s="8" t="n">
        <f aca="false">F29*0.5</f>
        <v>38</v>
      </c>
      <c r="H29" s="8" t="n">
        <v>77.143</v>
      </c>
      <c r="I29" s="8" t="n">
        <f aca="false">H29/2</f>
        <v>38.5715</v>
      </c>
      <c r="J29" s="8" t="n">
        <f aca="false">I29+G29</f>
        <v>76.5715</v>
      </c>
      <c r="K29" s="7" t="n">
        <v>1</v>
      </c>
    </row>
    <row r="30" customFormat="false" ht="24.95" hidden="false" customHeight="true" outlineLevel="0" collapsed="false">
      <c r="A30" s="10" t="s">
        <v>180</v>
      </c>
      <c r="B30" s="11" t="s">
        <v>181</v>
      </c>
      <c r="C30" s="11" t="s">
        <v>178</v>
      </c>
      <c r="D30" s="10" t="s">
        <v>179</v>
      </c>
      <c r="E30" s="11" t="s">
        <v>16</v>
      </c>
      <c r="F30" s="10" t="n">
        <v>61</v>
      </c>
      <c r="G30" s="12" t="n">
        <f aca="false">F30*0.5</f>
        <v>30.5</v>
      </c>
      <c r="H30" s="8" t="n">
        <v>77.286</v>
      </c>
      <c r="I30" s="8" t="n">
        <f aca="false">H30/2</f>
        <v>38.643</v>
      </c>
      <c r="J30" s="8" t="n">
        <f aca="false">I30+G30</f>
        <v>69.143</v>
      </c>
      <c r="K30" s="7" t="n">
        <v>2</v>
      </c>
    </row>
    <row r="31" customFormat="false" ht="24.95" hidden="false" customHeight="true" outlineLevel="0" collapsed="false">
      <c r="A31" s="7" t="s">
        <v>182</v>
      </c>
      <c r="B31" s="5" t="s">
        <v>183</v>
      </c>
      <c r="C31" s="5" t="s">
        <v>178</v>
      </c>
      <c r="D31" s="7" t="s">
        <v>179</v>
      </c>
      <c r="E31" s="5" t="s">
        <v>16</v>
      </c>
      <c r="F31" s="7" t="n">
        <v>63</v>
      </c>
      <c r="G31" s="8" t="n">
        <f aca="false">F31*0.5</f>
        <v>31.5</v>
      </c>
      <c r="H31" s="15" t="s">
        <v>184</v>
      </c>
      <c r="I31" s="16"/>
      <c r="J31" s="16"/>
      <c r="K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8"/>
      <c r="H32" s="8"/>
      <c r="I32" s="8"/>
      <c r="J32" s="8"/>
      <c r="K32" s="7"/>
    </row>
    <row r="33" customFormat="false" ht="24.95" hidden="false" customHeight="true" outlineLevel="0" collapsed="false">
      <c r="A33" s="7" t="s">
        <v>185</v>
      </c>
      <c r="B33" s="5" t="s">
        <v>186</v>
      </c>
      <c r="C33" s="5" t="s">
        <v>187</v>
      </c>
      <c r="D33" s="7" t="s">
        <v>188</v>
      </c>
      <c r="E33" s="5" t="s">
        <v>16</v>
      </c>
      <c r="F33" s="7" t="n">
        <v>58</v>
      </c>
      <c r="G33" s="8" t="n">
        <f aca="false">F33*0.5</f>
        <v>29</v>
      </c>
      <c r="H33" s="8" t="n">
        <v>77</v>
      </c>
      <c r="I33" s="8" t="n">
        <f aca="false">H33/2</f>
        <v>38.5</v>
      </c>
      <c r="J33" s="8" t="n">
        <f aca="false">I33+G33</f>
        <v>67.5</v>
      </c>
      <c r="K33" s="7" t="n">
        <v>1</v>
      </c>
    </row>
  </sheetData>
  <mergeCells count="1">
    <mergeCell ref="A1:K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6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3" width="8.28"/>
    <col collapsed="false" customWidth="false" hidden="false" outlineLevel="0" max="9" min="9" style="13" width="9.14"/>
    <col collapsed="false" customWidth="true" hidden="false" outlineLevel="0" max="10" min="10" style="13" width="8.41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190</v>
      </c>
      <c r="B3" s="5" t="s">
        <v>191</v>
      </c>
      <c r="C3" s="5" t="s">
        <v>192</v>
      </c>
      <c r="D3" s="7" t="s">
        <v>193</v>
      </c>
      <c r="E3" s="5" t="s">
        <v>16</v>
      </c>
      <c r="F3" s="7" t="n">
        <v>66</v>
      </c>
      <c r="G3" s="8" t="n">
        <f aca="false">F3*0.5</f>
        <v>33</v>
      </c>
      <c r="H3" s="8" t="n">
        <v>84.143</v>
      </c>
      <c r="I3" s="8" t="n">
        <f aca="false">H3/2</f>
        <v>42.0715</v>
      </c>
      <c r="J3" s="8" t="n">
        <f aca="false">G3+I3</f>
        <v>75.0715</v>
      </c>
      <c r="K3" s="7" t="n">
        <v>1</v>
      </c>
    </row>
    <row r="4" customFormat="false" ht="24.95" hidden="false" customHeight="true" outlineLevel="0" collapsed="false">
      <c r="A4" s="7" t="s">
        <v>194</v>
      </c>
      <c r="B4" s="5" t="s">
        <v>195</v>
      </c>
      <c r="C4" s="5" t="s">
        <v>192</v>
      </c>
      <c r="D4" s="7" t="s">
        <v>193</v>
      </c>
      <c r="E4" s="5" t="s">
        <v>16</v>
      </c>
      <c r="F4" s="7" t="n">
        <v>66</v>
      </c>
      <c r="G4" s="8" t="n">
        <f aca="false">F4*0.5</f>
        <v>33</v>
      </c>
      <c r="H4" s="8" t="n">
        <v>81</v>
      </c>
      <c r="I4" s="8" t="n">
        <f aca="false">H4/2</f>
        <v>40.5</v>
      </c>
      <c r="J4" s="8" t="n">
        <f aca="false">G4+I4</f>
        <v>73.5</v>
      </c>
      <c r="K4" s="7" t="n">
        <v>2</v>
      </c>
    </row>
    <row r="5" customFormat="false" ht="24.95" hidden="false" customHeight="true" outlineLevel="0" collapsed="false">
      <c r="A5" s="7" t="s">
        <v>196</v>
      </c>
      <c r="B5" s="5" t="s">
        <v>197</v>
      </c>
      <c r="C5" s="5" t="s">
        <v>192</v>
      </c>
      <c r="D5" s="7" t="s">
        <v>193</v>
      </c>
      <c r="E5" s="5" t="s">
        <v>16</v>
      </c>
      <c r="F5" s="7" t="n">
        <v>56</v>
      </c>
      <c r="G5" s="8" t="n">
        <f aca="false">F5*0.5</f>
        <v>28</v>
      </c>
      <c r="H5" s="8" t="n">
        <v>81</v>
      </c>
      <c r="I5" s="8" t="n">
        <f aca="false">H5/2</f>
        <v>40.5</v>
      </c>
      <c r="J5" s="8" t="n">
        <f aca="false">G5+I5</f>
        <v>68.5</v>
      </c>
      <c r="K5" s="7" t="n">
        <v>3</v>
      </c>
    </row>
    <row r="6" customFormat="false" ht="24.95" hidden="false" customHeight="true" outlineLevel="0" collapsed="false">
      <c r="A6" s="7" t="s">
        <v>198</v>
      </c>
      <c r="B6" s="5" t="s">
        <v>199</v>
      </c>
      <c r="C6" s="5" t="s">
        <v>192</v>
      </c>
      <c r="D6" s="7" t="s">
        <v>193</v>
      </c>
      <c r="E6" s="5" t="s">
        <v>16</v>
      </c>
      <c r="F6" s="7" t="n">
        <v>56</v>
      </c>
      <c r="G6" s="8" t="n">
        <f aca="false">F6*0.5</f>
        <v>28</v>
      </c>
      <c r="H6" s="8" t="n">
        <v>80</v>
      </c>
      <c r="I6" s="8" t="n">
        <f aca="false">H6/2</f>
        <v>40</v>
      </c>
      <c r="J6" s="8" t="n">
        <f aca="false">G6+I6</f>
        <v>68</v>
      </c>
      <c r="K6" s="7" t="n">
        <v>4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7"/>
    </row>
    <row r="8" customFormat="false" ht="24.95" hidden="false" customHeight="true" outlineLevel="0" collapsed="false">
      <c r="A8" s="7" t="s">
        <v>200</v>
      </c>
      <c r="B8" s="5" t="s">
        <v>201</v>
      </c>
      <c r="C8" s="5" t="s">
        <v>192</v>
      </c>
      <c r="D8" s="7" t="s">
        <v>202</v>
      </c>
      <c r="E8" s="5" t="s">
        <v>16</v>
      </c>
      <c r="F8" s="7" t="n">
        <v>70</v>
      </c>
      <c r="G8" s="8" t="n">
        <f aca="false">F8*0.5</f>
        <v>35</v>
      </c>
      <c r="H8" s="8" t="n">
        <v>83.286</v>
      </c>
      <c r="I8" s="8" t="n">
        <f aca="false">H8/2</f>
        <v>41.643</v>
      </c>
      <c r="J8" s="8" t="n">
        <f aca="false">G8+I8</f>
        <v>76.643</v>
      </c>
      <c r="K8" s="7" t="n">
        <v>1</v>
      </c>
    </row>
    <row r="9" customFormat="false" ht="24.95" hidden="false" customHeight="true" outlineLevel="0" collapsed="false">
      <c r="A9" s="7" t="s">
        <v>203</v>
      </c>
      <c r="B9" s="5" t="s">
        <v>204</v>
      </c>
      <c r="C9" s="5" t="s">
        <v>192</v>
      </c>
      <c r="D9" s="7" t="s">
        <v>202</v>
      </c>
      <c r="E9" s="5" t="s">
        <v>16</v>
      </c>
      <c r="F9" s="7" t="n">
        <v>63</v>
      </c>
      <c r="G9" s="8" t="n">
        <f aca="false">F9*0.5</f>
        <v>31.5</v>
      </c>
      <c r="H9" s="8" t="n">
        <v>78.857</v>
      </c>
      <c r="I9" s="8" t="n">
        <f aca="false">H9/2</f>
        <v>39.4285</v>
      </c>
      <c r="J9" s="8" t="n">
        <f aca="false">G9+I9</f>
        <v>70.9285</v>
      </c>
      <c r="K9" s="7" t="n">
        <v>2</v>
      </c>
    </row>
    <row r="10" customFormat="false" ht="24.95" hidden="false" customHeight="true" outlineLevel="0" collapsed="false">
      <c r="A10" s="7" t="s">
        <v>205</v>
      </c>
      <c r="B10" s="5" t="s">
        <v>206</v>
      </c>
      <c r="C10" s="5" t="s">
        <v>192</v>
      </c>
      <c r="D10" s="7" t="s">
        <v>202</v>
      </c>
      <c r="E10" s="5" t="s">
        <v>16</v>
      </c>
      <c r="F10" s="7" t="n">
        <v>63</v>
      </c>
      <c r="G10" s="8" t="n">
        <f aca="false">F10*0.5</f>
        <v>31.5</v>
      </c>
      <c r="H10" s="8" t="n">
        <v>78.429</v>
      </c>
      <c r="I10" s="8" t="n">
        <f aca="false">H10/2</f>
        <v>39.2145</v>
      </c>
      <c r="J10" s="8" t="n">
        <f aca="false">G10+I10</f>
        <v>70.7145</v>
      </c>
      <c r="K10" s="7" t="n">
        <v>3</v>
      </c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8"/>
      <c r="J11" s="8"/>
      <c r="K11" s="7"/>
    </row>
    <row r="12" customFormat="false" ht="24.95" hidden="false" customHeight="true" outlineLevel="0" collapsed="false">
      <c r="A12" s="7" t="s">
        <v>207</v>
      </c>
      <c r="B12" s="5" t="s">
        <v>208</v>
      </c>
      <c r="C12" s="5" t="s">
        <v>192</v>
      </c>
      <c r="D12" s="7" t="s">
        <v>209</v>
      </c>
      <c r="E12" s="5" t="s">
        <v>75</v>
      </c>
      <c r="F12" s="7" t="n">
        <v>51</v>
      </c>
      <c r="G12" s="8" t="n">
        <f aca="false">F12*0.5</f>
        <v>25.5</v>
      </c>
      <c r="H12" s="8" t="n">
        <v>73.571</v>
      </c>
      <c r="I12" s="8" t="n">
        <f aca="false">H12/2</f>
        <v>36.7855</v>
      </c>
      <c r="J12" s="8" t="n">
        <f aca="false">G12+I12</f>
        <v>62.2855</v>
      </c>
      <c r="K12" s="7" t="n">
        <v>1</v>
      </c>
    </row>
    <row r="13" customFormat="false" ht="24.95" hidden="false" customHeight="true" outlineLevel="0" collapsed="false">
      <c r="A13" s="7" t="s">
        <v>210</v>
      </c>
      <c r="B13" s="5" t="s">
        <v>211</v>
      </c>
      <c r="C13" s="5" t="s">
        <v>192</v>
      </c>
      <c r="D13" s="7" t="s">
        <v>209</v>
      </c>
      <c r="E13" s="5" t="s">
        <v>75</v>
      </c>
      <c r="F13" s="7" t="n">
        <v>47</v>
      </c>
      <c r="G13" s="8" t="n">
        <f aca="false">F13*0.5</f>
        <v>23.5</v>
      </c>
      <c r="H13" s="8" t="n">
        <v>61.428</v>
      </c>
      <c r="I13" s="8" t="n">
        <f aca="false">H13/2</f>
        <v>30.714</v>
      </c>
      <c r="J13" s="8" t="n">
        <f aca="false">G13+I13</f>
        <v>54.214</v>
      </c>
      <c r="K13" s="7" t="n">
        <v>2</v>
      </c>
    </row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7"/>
    </row>
    <row r="15" customFormat="false" ht="24.95" hidden="false" customHeight="true" outlineLevel="0" collapsed="false">
      <c r="A15" s="7" t="s">
        <v>212</v>
      </c>
      <c r="B15" s="5" t="s">
        <v>213</v>
      </c>
      <c r="C15" s="5" t="s">
        <v>192</v>
      </c>
      <c r="D15" s="7" t="s">
        <v>214</v>
      </c>
      <c r="E15" s="5" t="s">
        <v>75</v>
      </c>
      <c r="F15" s="7" t="n">
        <v>49</v>
      </c>
      <c r="G15" s="8" t="n">
        <f aca="false">F15*0.5</f>
        <v>24.5</v>
      </c>
      <c r="H15" s="8" t="n">
        <v>64.857</v>
      </c>
      <c r="I15" s="8" t="n">
        <f aca="false">H15/2</f>
        <v>32.4285</v>
      </c>
      <c r="J15" s="8" t="n">
        <f aca="false">G15+I15</f>
        <v>56.9285</v>
      </c>
      <c r="K15" s="7" t="n">
        <v>1</v>
      </c>
    </row>
    <row r="16" customFormat="false" ht="13.5" hidden="false" customHeight="true" outlineLevel="0" collapsed="false">
      <c r="A16" s="7"/>
      <c r="B16" s="7"/>
      <c r="C16" s="7"/>
      <c r="D16" s="7"/>
      <c r="E16" s="7"/>
      <c r="F16" s="7"/>
      <c r="G16" s="8"/>
      <c r="H16" s="8"/>
      <c r="I16" s="8"/>
      <c r="J16" s="8"/>
      <c r="K16" s="7"/>
    </row>
    <row r="17" customFormat="false" ht="24.95" hidden="false" customHeight="true" outlineLevel="0" collapsed="false">
      <c r="A17" s="7" t="s">
        <v>215</v>
      </c>
      <c r="B17" s="5" t="s">
        <v>216</v>
      </c>
      <c r="C17" s="5" t="s">
        <v>192</v>
      </c>
      <c r="D17" s="7" t="s">
        <v>217</v>
      </c>
      <c r="E17" s="5" t="s">
        <v>75</v>
      </c>
      <c r="F17" s="7" t="n">
        <v>74</v>
      </c>
      <c r="G17" s="8" t="n">
        <f aca="false">F17*0.5</f>
        <v>37</v>
      </c>
      <c r="H17" s="8" t="n">
        <v>75.143</v>
      </c>
      <c r="I17" s="8" t="n">
        <f aca="false">H17/2</f>
        <v>37.5715</v>
      </c>
      <c r="J17" s="8" t="n">
        <f aca="false">G17+I17</f>
        <v>74.5715</v>
      </c>
      <c r="K17" s="7" t="n">
        <v>1</v>
      </c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8"/>
      <c r="H18" s="8"/>
      <c r="I18" s="8"/>
      <c r="J18" s="8"/>
      <c r="K18" s="7"/>
    </row>
    <row r="19" customFormat="false" ht="24.95" hidden="false" customHeight="true" outlineLevel="0" collapsed="false">
      <c r="A19" s="10" t="s">
        <v>218</v>
      </c>
      <c r="B19" s="11" t="s">
        <v>219</v>
      </c>
      <c r="C19" s="11" t="s">
        <v>220</v>
      </c>
      <c r="D19" s="10" t="s">
        <v>221</v>
      </c>
      <c r="E19" s="11" t="s">
        <v>16</v>
      </c>
      <c r="F19" s="10" t="n">
        <v>62</v>
      </c>
      <c r="G19" s="12" t="n">
        <f aca="false">F19*0.5</f>
        <v>31</v>
      </c>
      <c r="H19" s="8" t="n">
        <v>79.714</v>
      </c>
      <c r="I19" s="8" t="n">
        <f aca="false">H19/2</f>
        <v>39.857</v>
      </c>
      <c r="J19" s="8" t="n">
        <f aca="false">G19+I19</f>
        <v>70.857</v>
      </c>
      <c r="K19" s="7" t="n">
        <v>1</v>
      </c>
    </row>
    <row r="20" customFormat="false" ht="24.95" hidden="false" customHeight="true" outlineLevel="0" collapsed="false">
      <c r="A20" s="7" t="s">
        <v>222</v>
      </c>
      <c r="B20" s="5" t="s">
        <v>223</v>
      </c>
      <c r="C20" s="5" t="s">
        <v>220</v>
      </c>
      <c r="D20" s="7" t="s">
        <v>221</v>
      </c>
      <c r="E20" s="5" t="s">
        <v>16</v>
      </c>
      <c r="F20" s="7" t="n">
        <v>65</v>
      </c>
      <c r="G20" s="8" t="n">
        <f aca="false">F20*0.5</f>
        <v>32.5</v>
      </c>
      <c r="H20" s="8" t="n">
        <v>75</v>
      </c>
      <c r="I20" s="8" t="n">
        <f aca="false">H20/2</f>
        <v>37.5</v>
      </c>
      <c r="J20" s="8" t="n">
        <f aca="false">G20+I20</f>
        <v>70</v>
      </c>
      <c r="K20" s="7" t="n">
        <v>2</v>
      </c>
    </row>
    <row r="21" customFormat="false" ht="24.95" hidden="false" customHeight="true" outlineLevel="0" collapsed="false">
      <c r="A21" s="7" t="s">
        <v>224</v>
      </c>
      <c r="B21" s="5" t="s">
        <v>225</v>
      </c>
      <c r="C21" s="5" t="s">
        <v>220</v>
      </c>
      <c r="D21" s="7" t="s">
        <v>221</v>
      </c>
      <c r="E21" s="5" t="s">
        <v>16</v>
      </c>
      <c r="F21" s="7" t="n">
        <v>63</v>
      </c>
      <c r="G21" s="8" t="n">
        <f aca="false">F21*0.5</f>
        <v>31.5</v>
      </c>
      <c r="H21" s="8" t="n">
        <v>76.857</v>
      </c>
      <c r="I21" s="8" t="n">
        <f aca="false">H21/2</f>
        <v>38.4285</v>
      </c>
      <c r="J21" s="8" t="n">
        <f aca="false">G21+I21</f>
        <v>69.9285</v>
      </c>
      <c r="K21" s="7" t="n">
        <v>3</v>
      </c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8"/>
      <c r="H22" s="8"/>
      <c r="I22" s="8"/>
      <c r="J22" s="8"/>
      <c r="K22" s="7"/>
    </row>
    <row r="23" customFormat="false" ht="24.95" hidden="false" customHeight="true" outlineLevel="0" collapsed="false">
      <c r="A23" s="7" t="s">
        <v>226</v>
      </c>
      <c r="B23" s="5" t="s">
        <v>227</v>
      </c>
      <c r="C23" s="5" t="s">
        <v>228</v>
      </c>
      <c r="D23" s="7" t="s">
        <v>229</v>
      </c>
      <c r="E23" s="5" t="s">
        <v>16</v>
      </c>
      <c r="F23" s="7" t="n">
        <v>77</v>
      </c>
      <c r="G23" s="8" t="n">
        <f aca="false">F23*0.5</f>
        <v>38.5</v>
      </c>
      <c r="H23" s="8" t="n">
        <v>75.857</v>
      </c>
      <c r="I23" s="8" t="n">
        <f aca="false">H23/2</f>
        <v>37.9285</v>
      </c>
      <c r="J23" s="8" t="n">
        <f aca="false">G23+I23</f>
        <v>76.4285</v>
      </c>
      <c r="K23" s="7" t="n">
        <v>1</v>
      </c>
    </row>
    <row r="24" customFormat="false" ht="24.95" hidden="false" customHeight="true" outlineLevel="0" collapsed="false">
      <c r="A24" s="7" t="s">
        <v>230</v>
      </c>
      <c r="B24" s="5" t="s">
        <v>231</v>
      </c>
      <c r="C24" s="5" t="s">
        <v>228</v>
      </c>
      <c r="D24" s="7" t="s">
        <v>229</v>
      </c>
      <c r="E24" s="5" t="s">
        <v>16</v>
      </c>
      <c r="F24" s="7" t="n">
        <v>67</v>
      </c>
      <c r="G24" s="8" t="n">
        <f aca="false">F24*0.5</f>
        <v>33.5</v>
      </c>
      <c r="H24" s="8" t="n">
        <v>76.857</v>
      </c>
      <c r="I24" s="8" t="n">
        <f aca="false">H24/2</f>
        <v>38.4285</v>
      </c>
      <c r="J24" s="8" t="n">
        <f aca="false">G24+I24</f>
        <v>71.9285</v>
      </c>
      <c r="K24" s="7" t="n">
        <v>2</v>
      </c>
    </row>
    <row r="25" customFormat="false" ht="24.95" hidden="false" customHeight="true" outlineLevel="0" collapsed="false">
      <c r="A25" s="7" t="s">
        <v>232</v>
      </c>
      <c r="B25" s="5" t="s">
        <v>35</v>
      </c>
      <c r="C25" s="5" t="s">
        <v>228</v>
      </c>
      <c r="D25" s="7" t="s">
        <v>229</v>
      </c>
      <c r="E25" s="5" t="s">
        <v>16</v>
      </c>
      <c r="F25" s="7" t="n">
        <v>66</v>
      </c>
      <c r="G25" s="8" t="n">
        <f aca="false">F25*0.5</f>
        <v>33</v>
      </c>
      <c r="H25" s="8" t="n">
        <v>76.286</v>
      </c>
      <c r="I25" s="8" t="n">
        <f aca="false">H25/2</f>
        <v>38.143</v>
      </c>
      <c r="J25" s="8" t="n">
        <f aca="false">G25+I25</f>
        <v>71.143</v>
      </c>
      <c r="K25" s="7" t="n">
        <v>3</v>
      </c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8"/>
      <c r="H26" s="8"/>
      <c r="I26" s="8"/>
      <c r="J26" s="8"/>
      <c r="K26" s="7"/>
    </row>
    <row r="27" customFormat="false" ht="24.95" hidden="false" customHeight="true" outlineLevel="0" collapsed="false">
      <c r="A27" s="7" t="s">
        <v>233</v>
      </c>
      <c r="B27" s="5" t="s">
        <v>234</v>
      </c>
      <c r="C27" s="5" t="s">
        <v>235</v>
      </c>
      <c r="D27" s="7" t="s">
        <v>236</v>
      </c>
      <c r="E27" s="5" t="s">
        <v>16</v>
      </c>
      <c r="F27" s="7" t="n">
        <v>68</v>
      </c>
      <c r="G27" s="8" t="n">
        <f aca="false">F27*0.5</f>
        <v>34</v>
      </c>
      <c r="H27" s="8" t="n">
        <v>80.857</v>
      </c>
      <c r="I27" s="8" t="n">
        <f aca="false">H27/2</f>
        <v>40.4285</v>
      </c>
      <c r="J27" s="8" t="n">
        <f aca="false">G27+I27</f>
        <v>74.4285</v>
      </c>
      <c r="K27" s="7" t="n">
        <v>1</v>
      </c>
    </row>
    <row r="28" customFormat="false" ht="24.95" hidden="false" customHeight="true" outlineLevel="0" collapsed="false">
      <c r="A28" s="7" t="s">
        <v>237</v>
      </c>
      <c r="B28" s="5" t="s">
        <v>238</v>
      </c>
      <c r="C28" s="5" t="s">
        <v>235</v>
      </c>
      <c r="D28" s="7" t="s">
        <v>236</v>
      </c>
      <c r="E28" s="5" t="s">
        <v>16</v>
      </c>
      <c r="F28" s="7" t="n">
        <v>65</v>
      </c>
      <c r="G28" s="8" t="n">
        <f aca="false">F28*0.5</f>
        <v>32.5</v>
      </c>
      <c r="H28" s="8" t="n">
        <v>80.714</v>
      </c>
      <c r="I28" s="8" t="n">
        <f aca="false">H28/2</f>
        <v>40.357</v>
      </c>
      <c r="J28" s="8" t="n">
        <f aca="false">G28+I28</f>
        <v>72.857</v>
      </c>
      <c r="K28" s="7" t="n">
        <v>2</v>
      </c>
    </row>
    <row r="29" customFormat="false" ht="24.95" hidden="false" customHeight="true" outlineLevel="0" collapsed="false">
      <c r="A29" s="7" t="s">
        <v>239</v>
      </c>
      <c r="B29" s="5" t="s">
        <v>240</v>
      </c>
      <c r="C29" s="5" t="s">
        <v>235</v>
      </c>
      <c r="D29" s="7" t="s">
        <v>236</v>
      </c>
      <c r="E29" s="5" t="s">
        <v>16</v>
      </c>
      <c r="F29" s="7" t="n">
        <v>65</v>
      </c>
      <c r="G29" s="8" t="n">
        <f aca="false">F29*0.5</f>
        <v>32.5</v>
      </c>
      <c r="H29" s="8" t="n">
        <v>78.857</v>
      </c>
      <c r="I29" s="8" t="n">
        <f aca="false">H29/2</f>
        <v>39.4285</v>
      </c>
      <c r="J29" s="8" t="n">
        <f aca="false">G29+I29</f>
        <v>71.9285</v>
      </c>
      <c r="K29" s="7" t="n">
        <v>3</v>
      </c>
    </row>
    <row r="30" customFormat="false" ht="24.95" hidden="false" customHeight="true" outlineLevel="0" collapsed="false">
      <c r="A30" s="7" t="s">
        <v>241</v>
      </c>
      <c r="B30" s="5" t="s">
        <v>242</v>
      </c>
      <c r="C30" s="5" t="s">
        <v>235</v>
      </c>
      <c r="D30" s="7" t="s">
        <v>236</v>
      </c>
      <c r="E30" s="5" t="s">
        <v>16</v>
      </c>
      <c r="F30" s="7" t="n">
        <v>65</v>
      </c>
      <c r="G30" s="8" t="n">
        <f aca="false">F30*0.5</f>
        <v>32.5</v>
      </c>
      <c r="H30" s="8" t="n">
        <v>77.429</v>
      </c>
      <c r="I30" s="8" t="n">
        <f aca="false">H30/2</f>
        <v>38.7145</v>
      </c>
      <c r="J30" s="8" t="n">
        <f aca="false">G30+I30</f>
        <v>71.2145</v>
      </c>
      <c r="K30" s="7" t="n">
        <v>4</v>
      </c>
    </row>
    <row r="31" customFormat="false" ht="24.95" hidden="false" customHeight="true" outlineLevel="0" collapsed="false">
      <c r="A31" s="7" t="s">
        <v>243</v>
      </c>
      <c r="B31" s="5" t="s">
        <v>244</v>
      </c>
      <c r="C31" s="5" t="s">
        <v>235</v>
      </c>
      <c r="D31" s="7" t="s">
        <v>236</v>
      </c>
      <c r="E31" s="5" t="s">
        <v>16</v>
      </c>
      <c r="F31" s="7" t="n">
        <v>67</v>
      </c>
      <c r="G31" s="8" t="n">
        <f aca="false">F31*0.5</f>
        <v>33.5</v>
      </c>
      <c r="H31" s="8" t="n">
        <v>72.571</v>
      </c>
      <c r="I31" s="8" t="n">
        <f aca="false">H31/2</f>
        <v>36.2855</v>
      </c>
      <c r="J31" s="8" t="n">
        <f aca="false">G31+I31</f>
        <v>69.7855</v>
      </c>
      <c r="K31" s="7" t="n">
        <v>5</v>
      </c>
    </row>
    <row r="32" customFormat="false" ht="24.95" hidden="false" customHeight="true" outlineLevel="0" collapsed="false">
      <c r="A32" s="7" t="s">
        <v>245</v>
      </c>
      <c r="B32" s="5" t="s">
        <v>246</v>
      </c>
      <c r="C32" s="5" t="s">
        <v>235</v>
      </c>
      <c r="D32" s="7" t="s">
        <v>236</v>
      </c>
      <c r="E32" s="5" t="s">
        <v>16</v>
      </c>
      <c r="F32" s="7" t="n">
        <v>70</v>
      </c>
      <c r="G32" s="8" t="n">
        <f aca="false">F32*0.5</f>
        <v>35</v>
      </c>
      <c r="H32" s="15" t="s">
        <v>40</v>
      </c>
      <c r="I32" s="8"/>
      <c r="J32" s="8"/>
      <c r="K32" s="7"/>
    </row>
    <row r="33" customFormat="false" ht="24.95" hidden="false" customHeight="true" outlineLevel="0" collapsed="false">
      <c r="A33" s="7" t="s">
        <v>247</v>
      </c>
      <c r="B33" s="5" t="s">
        <v>248</v>
      </c>
      <c r="C33" s="5" t="s">
        <v>235</v>
      </c>
      <c r="D33" s="7" t="s">
        <v>236</v>
      </c>
      <c r="E33" s="5" t="s">
        <v>16</v>
      </c>
      <c r="F33" s="7" t="n">
        <v>70</v>
      </c>
      <c r="G33" s="8" t="n">
        <f aca="false">F33*0.5</f>
        <v>35</v>
      </c>
      <c r="H33" s="15" t="s">
        <v>40</v>
      </c>
      <c r="I33" s="8"/>
      <c r="J33" s="8"/>
      <c r="K33" s="7"/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7.41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13" width="8.7"/>
    <col collapsed="false" customWidth="false" hidden="false" outlineLevel="0" max="10" min="9" style="13" width="9.14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24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250</v>
      </c>
      <c r="B3" s="5" t="s">
        <v>251</v>
      </c>
      <c r="C3" s="5" t="s">
        <v>252</v>
      </c>
      <c r="D3" s="7" t="s">
        <v>253</v>
      </c>
      <c r="E3" s="5" t="s">
        <v>75</v>
      </c>
      <c r="F3" s="7" t="n">
        <v>66</v>
      </c>
      <c r="G3" s="8" t="n">
        <f aca="false">F3*0.5</f>
        <v>33</v>
      </c>
      <c r="H3" s="8" t="n">
        <v>79.071</v>
      </c>
      <c r="I3" s="8" t="n">
        <f aca="false">H3/2</f>
        <v>39.5355</v>
      </c>
      <c r="J3" s="8" t="n">
        <f aca="false">G3+I3</f>
        <v>72.5355</v>
      </c>
      <c r="K3" s="7" t="n">
        <v>1</v>
      </c>
    </row>
    <row r="4" customFormat="false" ht="24.95" hidden="false" customHeight="true" outlineLevel="0" collapsed="false">
      <c r="A4" s="7" t="s">
        <v>254</v>
      </c>
      <c r="B4" s="5" t="s">
        <v>255</v>
      </c>
      <c r="C4" s="5" t="s">
        <v>252</v>
      </c>
      <c r="D4" s="7" t="s">
        <v>253</v>
      </c>
      <c r="E4" s="5" t="s">
        <v>75</v>
      </c>
      <c r="F4" s="7" t="n">
        <v>67</v>
      </c>
      <c r="G4" s="8" t="n">
        <f aca="false">F4*0.5</f>
        <v>33.5</v>
      </c>
      <c r="H4" s="8" t="n">
        <v>74.357</v>
      </c>
      <c r="I4" s="8" t="n">
        <f aca="false">H4/2</f>
        <v>37.1785</v>
      </c>
      <c r="J4" s="8" t="n">
        <f aca="false">G4+I4</f>
        <v>70.6785</v>
      </c>
      <c r="K4" s="7" t="n">
        <v>2</v>
      </c>
    </row>
    <row r="5" customFormat="false" ht="24.95" hidden="false" customHeight="true" outlineLevel="0" collapsed="false">
      <c r="A5" s="7" t="s">
        <v>256</v>
      </c>
      <c r="B5" s="5" t="s">
        <v>257</v>
      </c>
      <c r="C5" s="5" t="s">
        <v>252</v>
      </c>
      <c r="D5" s="7" t="s">
        <v>253</v>
      </c>
      <c r="E5" s="5" t="s">
        <v>75</v>
      </c>
      <c r="F5" s="7" t="n">
        <v>59</v>
      </c>
      <c r="G5" s="8" t="n">
        <f aca="false">F5*0.5</f>
        <v>29.5</v>
      </c>
      <c r="H5" s="8" t="n">
        <v>81.857</v>
      </c>
      <c r="I5" s="8" t="n">
        <f aca="false">H5/2</f>
        <v>40.9285</v>
      </c>
      <c r="J5" s="8" t="n">
        <f aca="false">G5+I5</f>
        <v>70.4285</v>
      </c>
      <c r="K5" s="7" t="n">
        <v>3</v>
      </c>
    </row>
    <row r="6" customFormat="false" ht="24.95" hidden="false" customHeight="true" outlineLevel="0" collapsed="false">
      <c r="A6" s="7" t="s">
        <v>258</v>
      </c>
      <c r="B6" s="5" t="s">
        <v>259</v>
      </c>
      <c r="C6" s="5" t="s">
        <v>252</v>
      </c>
      <c r="D6" s="7" t="s">
        <v>253</v>
      </c>
      <c r="E6" s="5" t="s">
        <v>75</v>
      </c>
      <c r="F6" s="7" t="n">
        <v>62</v>
      </c>
      <c r="G6" s="8" t="n">
        <f aca="false">F6*0.5</f>
        <v>31</v>
      </c>
      <c r="H6" s="8" t="n">
        <v>78.643</v>
      </c>
      <c r="I6" s="8" t="n">
        <f aca="false">H6/2</f>
        <v>39.3215</v>
      </c>
      <c r="J6" s="8" t="n">
        <f aca="false">G6+I6</f>
        <v>70.3215</v>
      </c>
      <c r="K6" s="7" t="n">
        <v>4</v>
      </c>
    </row>
    <row r="7" customFormat="false" ht="24.95" hidden="false" customHeight="true" outlineLevel="0" collapsed="false">
      <c r="A7" s="10" t="s">
        <v>260</v>
      </c>
      <c r="B7" s="11" t="s">
        <v>261</v>
      </c>
      <c r="C7" s="11" t="s">
        <v>252</v>
      </c>
      <c r="D7" s="10" t="s">
        <v>253</v>
      </c>
      <c r="E7" s="11" t="s">
        <v>75</v>
      </c>
      <c r="F7" s="10" t="n">
        <v>58</v>
      </c>
      <c r="G7" s="12" t="n">
        <f aca="false">F7*0.5</f>
        <v>29</v>
      </c>
      <c r="H7" s="8" t="n">
        <v>79.357</v>
      </c>
      <c r="I7" s="8" t="n">
        <f aca="false">H7/2</f>
        <v>39.6785</v>
      </c>
      <c r="J7" s="8" t="n">
        <f aca="false">G7+I7</f>
        <v>68.6785</v>
      </c>
      <c r="K7" s="7" t="n">
        <v>5</v>
      </c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2"/>
      <c r="H8" s="8"/>
      <c r="I8" s="8"/>
      <c r="J8" s="8"/>
      <c r="K8" s="7"/>
    </row>
    <row r="9" customFormat="false" ht="24.95" hidden="false" customHeight="true" outlineLevel="0" collapsed="false">
      <c r="A9" s="7" t="s">
        <v>262</v>
      </c>
      <c r="B9" s="5" t="s">
        <v>263</v>
      </c>
      <c r="C9" s="5" t="s">
        <v>264</v>
      </c>
      <c r="D9" s="7" t="s">
        <v>265</v>
      </c>
      <c r="E9" s="5" t="s">
        <v>75</v>
      </c>
      <c r="F9" s="7" t="n">
        <v>67</v>
      </c>
      <c r="G9" s="8" t="n">
        <f aca="false">F9*0.5</f>
        <v>33.5</v>
      </c>
      <c r="H9" s="8" t="n">
        <v>78.786</v>
      </c>
      <c r="I9" s="8" t="n">
        <f aca="false">H9/2</f>
        <v>39.393</v>
      </c>
      <c r="J9" s="8" t="n">
        <f aca="false">G9+I9</f>
        <v>72.893</v>
      </c>
      <c r="K9" s="7" t="n">
        <v>1</v>
      </c>
    </row>
    <row r="10" customFormat="false" ht="24.95" hidden="false" customHeight="true" outlineLevel="0" collapsed="false">
      <c r="A10" s="7" t="s">
        <v>266</v>
      </c>
      <c r="B10" s="5" t="s">
        <v>267</v>
      </c>
      <c r="C10" s="5" t="s">
        <v>264</v>
      </c>
      <c r="D10" s="7" t="s">
        <v>265</v>
      </c>
      <c r="E10" s="5" t="s">
        <v>75</v>
      </c>
      <c r="F10" s="7" t="n">
        <v>58</v>
      </c>
      <c r="G10" s="8" t="n">
        <f aca="false">F10*0.5</f>
        <v>29</v>
      </c>
      <c r="H10" s="8" t="n">
        <v>73.571</v>
      </c>
      <c r="I10" s="8" t="n">
        <f aca="false">H10/2</f>
        <v>36.7855</v>
      </c>
      <c r="J10" s="8" t="n">
        <f aca="false">G10+I10</f>
        <v>65.7855</v>
      </c>
      <c r="K10" s="7" t="n">
        <v>2</v>
      </c>
    </row>
    <row r="11" customFormat="false" ht="24.95" hidden="false" customHeight="true" outlineLevel="0" collapsed="false">
      <c r="A11" s="7" t="s">
        <v>268</v>
      </c>
      <c r="B11" s="5" t="s">
        <v>269</v>
      </c>
      <c r="C11" s="5" t="s">
        <v>264</v>
      </c>
      <c r="D11" s="7" t="s">
        <v>265</v>
      </c>
      <c r="E11" s="5" t="s">
        <v>75</v>
      </c>
      <c r="F11" s="7" t="n">
        <v>61</v>
      </c>
      <c r="G11" s="8" t="n">
        <f aca="false">F11*0.5</f>
        <v>30.5</v>
      </c>
      <c r="H11" s="8" t="n">
        <v>70.214</v>
      </c>
      <c r="I11" s="8" t="n">
        <f aca="false">H11/2</f>
        <v>35.107</v>
      </c>
      <c r="J11" s="8" t="n">
        <f aca="false">G11+I11</f>
        <v>65.607</v>
      </c>
      <c r="K11" s="7" t="n">
        <v>3</v>
      </c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2"/>
      <c r="H12" s="8"/>
      <c r="I12" s="8"/>
      <c r="J12" s="8"/>
      <c r="K12" s="7"/>
    </row>
    <row r="13" customFormat="false" ht="24.95" hidden="false" customHeight="true" outlineLevel="0" collapsed="false">
      <c r="A13" s="7" t="s">
        <v>270</v>
      </c>
      <c r="B13" s="5" t="s">
        <v>271</v>
      </c>
      <c r="C13" s="5" t="s">
        <v>264</v>
      </c>
      <c r="D13" s="7" t="s">
        <v>272</v>
      </c>
      <c r="E13" s="5" t="s">
        <v>75</v>
      </c>
      <c r="F13" s="7" t="n">
        <v>53</v>
      </c>
      <c r="G13" s="8" t="n">
        <f aca="false">F13*0.5</f>
        <v>26.5</v>
      </c>
      <c r="H13" s="8" t="n">
        <v>87.286</v>
      </c>
      <c r="I13" s="8" t="n">
        <f aca="false">H13/2</f>
        <v>43.643</v>
      </c>
      <c r="J13" s="8" t="n">
        <f aca="false">G13+I13</f>
        <v>70.143</v>
      </c>
      <c r="K13" s="7" t="n">
        <v>1</v>
      </c>
    </row>
    <row r="14" customFormat="false" ht="24.95" hidden="false" customHeight="true" outlineLevel="0" collapsed="false">
      <c r="A14" s="7" t="s">
        <v>273</v>
      </c>
      <c r="B14" s="5" t="s">
        <v>274</v>
      </c>
      <c r="C14" s="5" t="s">
        <v>264</v>
      </c>
      <c r="D14" s="7" t="s">
        <v>272</v>
      </c>
      <c r="E14" s="5" t="s">
        <v>75</v>
      </c>
      <c r="F14" s="7" t="n">
        <v>63</v>
      </c>
      <c r="G14" s="8" t="n">
        <f aca="false">F14*0.5</f>
        <v>31.5</v>
      </c>
      <c r="H14" s="8" t="n">
        <v>75.143</v>
      </c>
      <c r="I14" s="8" t="n">
        <f aca="false">H14/2</f>
        <v>37.5715</v>
      </c>
      <c r="J14" s="8" t="n">
        <f aca="false">G14+I14</f>
        <v>69.0715</v>
      </c>
      <c r="K14" s="7" t="n">
        <v>2</v>
      </c>
    </row>
    <row r="15" customFormat="false" ht="24.95" hidden="false" customHeight="true" outlineLevel="0" collapsed="false">
      <c r="A15" s="7" t="s">
        <v>275</v>
      </c>
      <c r="B15" s="5" t="s">
        <v>276</v>
      </c>
      <c r="C15" s="5" t="s">
        <v>264</v>
      </c>
      <c r="D15" s="7" t="s">
        <v>272</v>
      </c>
      <c r="E15" s="5" t="s">
        <v>75</v>
      </c>
      <c r="F15" s="7" t="n">
        <v>56</v>
      </c>
      <c r="G15" s="8" t="n">
        <f aca="false">F15*0.5</f>
        <v>28</v>
      </c>
      <c r="H15" s="8" t="n">
        <v>78.643</v>
      </c>
      <c r="I15" s="8" t="n">
        <f aca="false">H15/2</f>
        <v>39.3215</v>
      </c>
      <c r="J15" s="8" t="n">
        <f aca="false">G15+I15</f>
        <v>67.3215</v>
      </c>
      <c r="K15" s="7" t="n">
        <v>3</v>
      </c>
    </row>
    <row r="16" customFormat="false" ht="24.95" hidden="false" customHeight="true" outlineLevel="0" collapsed="false">
      <c r="A16" s="7" t="s">
        <v>277</v>
      </c>
      <c r="B16" s="5" t="s">
        <v>278</v>
      </c>
      <c r="C16" s="5" t="s">
        <v>264</v>
      </c>
      <c r="D16" s="7" t="s">
        <v>272</v>
      </c>
      <c r="E16" s="5" t="s">
        <v>75</v>
      </c>
      <c r="F16" s="7" t="n">
        <v>56</v>
      </c>
      <c r="G16" s="8" t="n">
        <f aca="false">F16*0.5</f>
        <v>28</v>
      </c>
      <c r="H16" s="8" t="n">
        <v>76.571</v>
      </c>
      <c r="I16" s="8" t="n">
        <f aca="false">H16/2</f>
        <v>38.2855</v>
      </c>
      <c r="J16" s="8" t="n">
        <f aca="false">G16+I16</f>
        <v>66.2855</v>
      </c>
      <c r="K16" s="7" t="n">
        <v>4</v>
      </c>
    </row>
    <row r="17" customFormat="false" ht="24.95" hidden="false" customHeight="true" outlineLevel="0" collapsed="false">
      <c r="A17" s="7" t="s">
        <v>279</v>
      </c>
      <c r="B17" s="5" t="s">
        <v>280</v>
      </c>
      <c r="C17" s="5" t="s">
        <v>264</v>
      </c>
      <c r="D17" s="7" t="s">
        <v>272</v>
      </c>
      <c r="E17" s="5" t="s">
        <v>75</v>
      </c>
      <c r="F17" s="7" t="n">
        <v>55</v>
      </c>
      <c r="G17" s="8" t="n">
        <f aca="false">F17*0.5</f>
        <v>27.5</v>
      </c>
      <c r="H17" s="8" t="n">
        <v>75.714</v>
      </c>
      <c r="I17" s="8" t="n">
        <f aca="false">H17/2</f>
        <v>37.857</v>
      </c>
      <c r="J17" s="8" t="n">
        <f aca="false">G17+I17</f>
        <v>65.357</v>
      </c>
      <c r="K17" s="7" t="n">
        <v>5</v>
      </c>
    </row>
    <row r="18" customFormat="false" ht="24.95" hidden="false" customHeight="true" outlineLevel="0" collapsed="false">
      <c r="A18" s="7" t="s">
        <v>281</v>
      </c>
      <c r="B18" s="5" t="s">
        <v>282</v>
      </c>
      <c r="C18" s="5" t="s">
        <v>264</v>
      </c>
      <c r="D18" s="7" t="s">
        <v>272</v>
      </c>
      <c r="E18" s="5" t="s">
        <v>75</v>
      </c>
      <c r="F18" s="7" t="n">
        <v>53</v>
      </c>
      <c r="G18" s="8" t="n">
        <f aca="false">F18*0.5</f>
        <v>26.5</v>
      </c>
      <c r="H18" s="8" t="n">
        <v>76.714</v>
      </c>
      <c r="I18" s="8" t="n">
        <f aca="false">H18/2</f>
        <v>38.357</v>
      </c>
      <c r="J18" s="8" t="n">
        <f aca="false">G18+I18</f>
        <v>64.857</v>
      </c>
      <c r="K18" s="7" t="n">
        <v>6</v>
      </c>
    </row>
    <row r="19" customFormat="false" ht="24.95" hidden="false" customHeight="true" outlineLevel="0" collapsed="false">
      <c r="A19" s="7" t="s">
        <v>283</v>
      </c>
      <c r="B19" s="5" t="s">
        <v>284</v>
      </c>
      <c r="C19" s="5" t="s">
        <v>264</v>
      </c>
      <c r="D19" s="7" t="s">
        <v>272</v>
      </c>
      <c r="E19" s="5" t="s">
        <v>75</v>
      </c>
      <c r="F19" s="7" t="n">
        <v>57</v>
      </c>
      <c r="G19" s="8" t="n">
        <f aca="false">F19*0.5</f>
        <v>28.5</v>
      </c>
      <c r="H19" s="8" t="n">
        <v>72.357</v>
      </c>
      <c r="I19" s="8" t="n">
        <f aca="false">H19/2</f>
        <v>36.1785</v>
      </c>
      <c r="J19" s="8" t="n">
        <f aca="false">G19+I19</f>
        <v>64.6785</v>
      </c>
      <c r="K19" s="7" t="n">
        <v>7</v>
      </c>
    </row>
    <row r="20" customFormat="false" ht="24.95" hidden="false" customHeight="true" outlineLevel="0" collapsed="false">
      <c r="A20" s="7" t="s">
        <v>285</v>
      </c>
      <c r="B20" s="5" t="s">
        <v>286</v>
      </c>
      <c r="C20" s="5" t="s">
        <v>264</v>
      </c>
      <c r="D20" s="7" t="s">
        <v>272</v>
      </c>
      <c r="E20" s="5" t="s">
        <v>75</v>
      </c>
      <c r="F20" s="7" t="n">
        <v>53</v>
      </c>
      <c r="G20" s="8" t="n">
        <f aca="false">F20*0.5</f>
        <v>26.5</v>
      </c>
      <c r="H20" s="8" t="n">
        <v>73.714</v>
      </c>
      <c r="I20" s="8" t="n">
        <f aca="false">H20/2</f>
        <v>36.857</v>
      </c>
      <c r="J20" s="8" t="n">
        <f aca="false">G20+I20</f>
        <v>63.357</v>
      </c>
      <c r="K20" s="7" t="n">
        <v>8</v>
      </c>
    </row>
    <row r="21" customFormat="false" ht="24.95" hidden="false" customHeight="true" outlineLevel="0" collapsed="false">
      <c r="A21" s="7" t="s">
        <v>287</v>
      </c>
      <c r="B21" s="5" t="s">
        <v>288</v>
      </c>
      <c r="C21" s="5" t="s">
        <v>264</v>
      </c>
      <c r="D21" s="7" t="s">
        <v>272</v>
      </c>
      <c r="E21" s="5" t="s">
        <v>75</v>
      </c>
      <c r="F21" s="7" t="n">
        <v>54</v>
      </c>
      <c r="G21" s="8" t="n">
        <f aca="false">F21*0.5</f>
        <v>27</v>
      </c>
      <c r="H21" s="8" t="n">
        <v>71.857</v>
      </c>
      <c r="I21" s="8" t="n">
        <f aca="false">H21/2</f>
        <v>35.9285</v>
      </c>
      <c r="J21" s="8" t="n">
        <f aca="false">G21+I21</f>
        <v>62.9285</v>
      </c>
      <c r="K21" s="7" t="n">
        <v>9</v>
      </c>
    </row>
    <row r="22" customFormat="false" ht="13.5" hidden="false" customHeight="true" outlineLevel="0" collapsed="false">
      <c r="A22" s="10"/>
      <c r="B22" s="10"/>
      <c r="C22" s="10"/>
      <c r="D22" s="10"/>
      <c r="E22" s="10"/>
      <c r="F22" s="10"/>
      <c r="G22" s="12"/>
      <c r="H22" s="8"/>
      <c r="I22" s="8"/>
      <c r="J22" s="8"/>
      <c r="K22" s="7"/>
    </row>
    <row r="23" customFormat="false" ht="24.95" hidden="false" customHeight="true" outlineLevel="0" collapsed="false">
      <c r="A23" s="7" t="s">
        <v>289</v>
      </c>
      <c r="B23" s="5" t="s">
        <v>290</v>
      </c>
      <c r="C23" s="5" t="s">
        <v>291</v>
      </c>
      <c r="D23" s="7" t="s">
        <v>292</v>
      </c>
      <c r="E23" s="5" t="s">
        <v>75</v>
      </c>
      <c r="F23" s="7" t="n">
        <v>72</v>
      </c>
      <c r="G23" s="8" t="n">
        <f aca="false">F23*0.5</f>
        <v>36</v>
      </c>
      <c r="H23" s="8" t="n">
        <v>81</v>
      </c>
      <c r="I23" s="8" t="n">
        <f aca="false">H23/2</f>
        <v>40.5</v>
      </c>
      <c r="J23" s="8" t="n">
        <f aca="false">G23+I23</f>
        <v>76.5</v>
      </c>
      <c r="K23" s="7" t="n">
        <v>1</v>
      </c>
    </row>
    <row r="24" customFormat="false" ht="24.95" hidden="false" customHeight="true" outlineLevel="0" collapsed="false">
      <c r="A24" s="7" t="s">
        <v>293</v>
      </c>
      <c r="B24" s="5" t="s">
        <v>294</v>
      </c>
      <c r="C24" s="5" t="s">
        <v>291</v>
      </c>
      <c r="D24" s="7" t="s">
        <v>292</v>
      </c>
      <c r="E24" s="5" t="s">
        <v>75</v>
      </c>
      <c r="F24" s="7" t="n">
        <v>69</v>
      </c>
      <c r="G24" s="8" t="n">
        <f aca="false">F24*0.5</f>
        <v>34.5</v>
      </c>
      <c r="H24" s="8" t="n">
        <v>77.786</v>
      </c>
      <c r="I24" s="8" t="n">
        <f aca="false">H24/2</f>
        <v>38.893</v>
      </c>
      <c r="J24" s="8" t="n">
        <f aca="false">G24+I24</f>
        <v>73.393</v>
      </c>
      <c r="K24" s="7" t="n">
        <v>2</v>
      </c>
    </row>
    <row r="25" customFormat="false" ht="24.95" hidden="false" customHeight="true" outlineLevel="0" collapsed="false">
      <c r="A25" s="7" t="s">
        <v>295</v>
      </c>
      <c r="B25" s="5" t="s">
        <v>296</v>
      </c>
      <c r="C25" s="5" t="s">
        <v>291</v>
      </c>
      <c r="D25" s="7" t="s">
        <v>292</v>
      </c>
      <c r="E25" s="5" t="s">
        <v>75</v>
      </c>
      <c r="F25" s="7" t="n">
        <v>53</v>
      </c>
      <c r="G25" s="8" t="n">
        <f aca="false">F25*0.5</f>
        <v>26.5</v>
      </c>
      <c r="H25" s="8" t="n">
        <v>81.857</v>
      </c>
      <c r="I25" s="8" t="n">
        <f aca="false">H25/2</f>
        <v>40.9285</v>
      </c>
      <c r="J25" s="8" t="n">
        <f aca="false">G25+I25</f>
        <v>67.4285</v>
      </c>
      <c r="K25" s="7" t="n">
        <v>3</v>
      </c>
    </row>
    <row r="26" customFormat="false" ht="24.95" hidden="false" customHeight="true" outlineLevel="0" collapsed="false">
      <c r="A26" s="7" t="s">
        <v>297</v>
      </c>
      <c r="B26" s="5" t="s">
        <v>298</v>
      </c>
      <c r="C26" s="5" t="s">
        <v>291</v>
      </c>
      <c r="D26" s="7" t="s">
        <v>292</v>
      </c>
      <c r="E26" s="5" t="s">
        <v>75</v>
      </c>
      <c r="F26" s="7" t="n">
        <v>52</v>
      </c>
      <c r="G26" s="8" t="n">
        <f aca="false">F26*0.5</f>
        <v>26</v>
      </c>
      <c r="H26" s="8" t="n">
        <v>72.643</v>
      </c>
      <c r="I26" s="8" t="n">
        <f aca="false">H26/2</f>
        <v>36.3215</v>
      </c>
      <c r="J26" s="8" t="n">
        <f aca="false">G26+I26</f>
        <v>62.3215</v>
      </c>
      <c r="K26" s="7" t="n">
        <v>4</v>
      </c>
    </row>
    <row r="27" customFormat="false" ht="24.95" hidden="false" customHeight="true" outlineLevel="0" collapsed="false">
      <c r="A27" s="7" t="s">
        <v>299</v>
      </c>
      <c r="B27" s="5" t="s">
        <v>300</v>
      </c>
      <c r="C27" s="5" t="s">
        <v>291</v>
      </c>
      <c r="D27" s="7" t="s">
        <v>292</v>
      </c>
      <c r="E27" s="5" t="s">
        <v>75</v>
      </c>
      <c r="F27" s="7" t="n">
        <v>50</v>
      </c>
      <c r="G27" s="8" t="n">
        <f aca="false">F27*0.5</f>
        <v>25</v>
      </c>
      <c r="H27" s="8" t="n">
        <v>71.214</v>
      </c>
      <c r="I27" s="8" t="n">
        <f aca="false">H27/2</f>
        <v>35.607</v>
      </c>
      <c r="J27" s="8" t="n">
        <f aca="false">G27+I27</f>
        <v>60.607</v>
      </c>
      <c r="K27" s="7" t="n">
        <v>5</v>
      </c>
    </row>
    <row r="28" customFormat="false" ht="24.95" hidden="false" customHeight="true" outlineLevel="0" collapsed="false">
      <c r="A28" s="10" t="s">
        <v>301</v>
      </c>
      <c r="B28" s="11" t="s">
        <v>302</v>
      </c>
      <c r="C28" s="11" t="s">
        <v>291</v>
      </c>
      <c r="D28" s="10" t="s">
        <v>292</v>
      </c>
      <c r="E28" s="11" t="s">
        <v>75</v>
      </c>
      <c r="F28" s="10" t="n">
        <v>44</v>
      </c>
      <c r="G28" s="12" t="n">
        <f aca="false">F28*0.5</f>
        <v>22</v>
      </c>
      <c r="H28" s="8" t="n">
        <v>69.214</v>
      </c>
      <c r="I28" s="8" t="n">
        <f aca="false">H28/2</f>
        <v>34.607</v>
      </c>
      <c r="J28" s="8" t="n">
        <f aca="false">G28+I28</f>
        <v>56.607</v>
      </c>
      <c r="K28" s="7" t="n">
        <v>6</v>
      </c>
    </row>
    <row r="29" customFormat="false" ht="24.95" hidden="false" customHeight="true" outlineLevel="0" collapsed="false">
      <c r="A29" s="7" t="s">
        <v>303</v>
      </c>
      <c r="B29" s="5" t="s">
        <v>304</v>
      </c>
      <c r="C29" s="5" t="s">
        <v>291</v>
      </c>
      <c r="D29" s="7" t="s">
        <v>292</v>
      </c>
      <c r="E29" s="5" t="s">
        <v>75</v>
      </c>
      <c r="F29" s="7" t="n">
        <v>54</v>
      </c>
      <c r="G29" s="8" t="n">
        <f aca="false">F29*0.5</f>
        <v>27</v>
      </c>
      <c r="H29" s="15" t="s">
        <v>40</v>
      </c>
      <c r="I29" s="8"/>
      <c r="J29" s="8"/>
      <c r="K29" s="7"/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85"/>
    <col collapsed="false" customWidth="true" hidden="false" outlineLevel="0" max="3" min="3" style="1" width="40.56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5.56"/>
    <col collapsed="false" customWidth="true" hidden="false" outlineLevel="0" max="7" min="7" style="1" width="8.28"/>
    <col collapsed="false" customWidth="false" hidden="false" outlineLevel="0" max="10" min="8" style="13" width="9.14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30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306</v>
      </c>
      <c r="B3" s="5" t="s">
        <v>307</v>
      </c>
      <c r="C3" s="5" t="s">
        <v>308</v>
      </c>
      <c r="D3" s="7" t="s">
        <v>309</v>
      </c>
      <c r="E3" s="5" t="s">
        <v>16</v>
      </c>
      <c r="F3" s="7" t="n">
        <v>66</v>
      </c>
      <c r="G3" s="8" t="n">
        <f aca="false">F3*0.5</f>
        <v>33</v>
      </c>
      <c r="H3" s="8" t="n">
        <v>78.143</v>
      </c>
      <c r="I3" s="8" t="n">
        <f aca="false">H3/2</f>
        <v>39.0715</v>
      </c>
      <c r="J3" s="8" t="n">
        <f aca="false">I3+G3</f>
        <v>72.0715</v>
      </c>
      <c r="K3" s="7" t="n">
        <v>1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7"/>
    </row>
    <row r="5" customFormat="false" ht="24.95" hidden="false" customHeight="true" outlineLevel="0" collapsed="false">
      <c r="A5" s="7" t="s">
        <v>310</v>
      </c>
      <c r="B5" s="5" t="s">
        <v>311</v>
      </c>
      <c r="C5" s="5" t="s">
        <v>312</v>
      </c>
      <c r="D5" s="7" t="s">
        <v>313</v>
      </c>
      <c r="E5" s="5" t="s">
        <v>16</v>
      </c>
      <c r="F5" s="7" t="n">
        <v>72</v>
      </c>
      <c r="G5" s="8" t="n">
        <f aca="false">F5*0.5</f>
        <v>36</v>
      </c>
      <c r="H5" s="8" t="n">
        <v>83</v>
      </c>
      <c r="I5" s="8" t="n">
        <f aca="false">H5/2</f>
        <v>41.5</v>
      </c>
      <c r="J5" s="8" t="n">
        <f aca="false">I5+G5</f>
        <v>77.5</v>
      </c>
      <c r="K5" s="7" t="n">
        <v>2</v>
      </c>
    </row>
    <row r="6" customFormat="false" ht="24.95" hidden="false" customHeight="true" outlineLevel="0" collapsed="false">
      <c r="A6" s="7" t="s">
        <v>314</v>
      </c>
      <c r="B6" s="5" t="s">
        <v>315</v>
      </c>
      <c r="C6" s="5" t="s">
        <v>312</v>
      </c>
      <c r="D6" s="7" t="s">
        <v>313</v>
      </c>
      <c r="E6" s="5" t="s">
        <v>16</v>
      </c>
      <c r="F6" s="7" t="n">
        <v>73</v>
      </c>
      <c r="G6" s="8" t="n">
        <f aca="false">F6*0.5</f>
        <v>36.5</v>
      </c>
      <c r="H6" s="8" t="n">
        <v>75.429</v>
      </c>
      <c r="I6" s="8" t="n">
        <f aca="false">H6/2</f>
        <v>37.7145</v>
      </c>
      <c r="J6" s="8" t="n">
        <f aca="false">I6+G6</f>
        <v>74.2145</v>
      </c>
      <c r="K6" s="7" t="n">
        <v>3</v>
      </c>
    </row>
    <row r="7" customFormat="false" ht="24.95" hidden="false" customHeight="true" outlineLevel="0" collapsed="false">
      <c r="A7" s="10" t="s">
        <v>316</v>
      </c>
      <c r="B7" s="11" t="s">
        <v>317</v>
      </c>
      <c r="C7" s="11" t="s">
        <v>312</v>
      </c>
      <c r="D7" s="10" t="s">
        <v>313</v>
      </c>
      <c r="E7" s="11" t="s">
        <v>16</v>
      </c>
      <c r="F7" s="10" t="n">
        <v>69</v>
      </c>
      <c r="G7" s="12" t="n">
        <f aca="false">F7*0.5</f>
        <v>34.5</v>
      </c>
      <c r="H7" s="8" t="n">
        <v>75</v>
      </c>
      <c r="I7" s="8" t="n">
        <f aca="false">H7/2</f>
        <v>37.5</v>
      </c>
      <c r="J7" s="8" t="n">
        <f aca="false">I7+G7</f>
        <v>72</v>
      </c>
      <c r="K7" s="7" t="n">
        <v>4</v>
      </c>
    </row>
    <row r="8" customFormat="false" ht="24.95" hidden="false" customHeight="true" outlineLevel="0" collapsed="false">
      <c r="A8" s="10" t="s">
        <v>318</v>
      </c>
      <c r="B8" s="11" t="s">
        <v>319</v>
      </c>
      <c r="C8" s="11" t="s">
        <v>312</v>
      </c>
      <c r="D8" s="10" t="s">
        <v>313</v>
      </c>
      <c r="E8" s="11" t="s">
        <v>16</v>
      </c>
      <c r="F8" s="10" t="n">
        <v>69</v>
      </c>
      <c r="G8" s="12" t="n">
        <f aca="false">F8*0.5</f>
        <v>34.5</v>
      </c>
      <c r="H8" s="15" t="s">
        <v>40</v>
      </c>
      <c r="I8" s="8"/>
      <c r="J8" s="8"/>
      <c r="K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7"/>
    </row>
    <row r="10" customFormat="false" ht="24.95" hidden="false" customHeight="true" outlineLevel="0" collapsed="false">
      <c r="A10" s="7" t="s">
        <v>320</v>
      </c>
      <c r="B10" s="5" t="s">
        <v>321</v>
      </c>
      <c r="C10" s="5" t="s">
        <v>322</v>
      </c>
      <c r="D10" s="7" t="s">
        <v>323</v>
      </c>
      <c r="E10" s="5" t="s">
        <v>16</v>
      </c>
      <c r="F10" s="7" t="n">
        <v>68</v>
      </c>
      <c r="G10" s="8" t="n">
        <f aca="false">F10*0.5</f>
        <v>34</v>
      </c>
      <c r="H10" s="8" t="n">
        <v>78.857</v>
      </c>
      <c r="I10" s="8" t="n">
        <f aca="false">H10/2</f>
        <v>39.4285</v>
      </c>
      <c r="J10" s="8" t="n">
        <f aca="false">I10+G10</f>
        <v>73.4285</v>
      </c>
      <c r="K10" s="7" t="n">
        <v>1</v>
      </c>
    </row>
    <row r="11" customFormat="false" ht="24.95" hidden="false" customHeight="true" outlineLevel="0" collapsed="false">
      <c r="A11" s="7" t="s">
        <v>324</v>
      </c>
      <c r="B11" s="5" t="s">
        <v>325</v>
      </c>
      <c r="C11" s="5" t="s">
        <v>322</v>
      </c>
      <c r="D11" s="7" t="s">
        <v>323</v>
      </c>
      <c r="E11" s="5" t="s">
        <v>16</v>
      </c>
      <c r="F11" s="7" t="n">
        <v>58</v>
      </c>
      <c r="G11" s="8" t="n">
        <f aca="false">F11*0.5</f>
        <v>29</v>
      </c>
      <c r="H11" s="8" t="n">
        <v>75.357</v>
      </c>
      <c r="I11" s="8" t="n">
        <f aca="false">H11/2</f>
        <v>37.6785</v>
      </c>
      <c r="J11" s="8" t="n">
        <f aca="false">I11+G11</f>
        <v>66.6785</v>
      </c>
      <c r="K11" s="7" t="n">
        <v>2</v>
      </c>
    </row>
    <row r="12" customFormat="false" ht="24.95" hidden="false" customHeight="true" outlineLevel="0" collapsed="false">
      <c r="A12" s="7" t="s">
        <v>326</v>
      </c>
      <c r="B12" s="5" t="s">
        <v>327</v>
      </c>
      <c r="C12" s="5" t="s">
        <v>322</v>
      </c>
      <c r="D12" s="7" t="s">
        <v>323</v>
      </c>
      <c r="E12" s="5" t="s">
        <v>16</v>
      </c>
      <c r="F12" s="7" t="n">
        <v>61</v>
      </c>
      <c r="G12" s="8" t="n">
        <f aca="false">F12*0.5</f>
        <v>30.5</v>
      </c>
      <c r="H12" s="15" t="s">
        <v>40</v>
      </c>
      <c r="I12" s="8"/>
      <c r="J12" s="8"/>
      <c r="K12" s="7"/>
    </row>
    <row r="13" customFormat="false" ht="24.95" hidden="false" customHeight="true" outlineLevel="0" collapsed="false">
      <c r="A13" s="7" t="s">
        <v>328</v>
      </c>
      <c r="B13" s="5" t="s">
        <v>329</v>
      </c>
      <c r="C13" s="5" t="s">
        <v>322</v>
      </c>
      <c r="D13" s="7" t="s">
        <v>323</v>
      </c>
      <c r="E13" s="5" t="s">
        <v>16</v>
      </c>
      <c r="F13" s="7" t="n">
        <v>58</v>
      </c>
      <c r="G13" s="8" t="n">
        <f aca="false">F13*0.5</f>
        <v>29</v>
      </c>
      <c r="H13" s="15" t="s">
        <v>40</v>
      </c>
      <c r="I13" s="8"/>
      <c r="J13" s="8"/>
      <c r="K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7"/>
    </row>
    <row r="15" customFormat="false" ht="24.95" hidden="false" customHeight="true" outlineLevel="0" collapsed="false">
      <c r="A15" s="7" t="s">
        <v>330</v>
      </c>
      <c r="B15" s="5" t="s">
        <v>331</v>
      </c>
      <c r="C15" s="5" t="s">
        <v>332</v>
      </c>
      <c r="D15" s="7" t="s">
        <v>333</v>
      </c>
      <c r="E15" s="5" t="s">
        <v>16</v>
      </c>
      <c r="F15" s="7" t="n">
        <v>68</v>
      </c>
      <c r="G15" s="8" t="n">
        <f aca="false">F15*0.5</f>
        <v>34</v>
      </c>
      <c r="H15" s="8" t="n">
        <v>76.357</v>
      </c>
      <c r="I15" s="8" t="n">
        <f aca="false">H15/2</f>
        <v>38.1785</v>
      </c>
      <c r="J15" s="8" t="n">
        <f aca="false">I15+G15</f>
        <v>72.1785</v>
      </c>
      <c r="K15" s="7" t="n">
        <v>1</v>
      </c>
    </row>
    <row r="16" customFormat="false" ht="24.95" hidden="false" customHeight="true" outlineLevel="0" collapsed="false">
      <c r="A16" s="10" t="s">
        <v>334</v>
      </c>
      <c r="B16" s="11" t="s">
        <v>335</v>
      </c>
      <c r="C16" s="11" t="s">
        <v>332</v>
      </c>
      <c r="D16" s="10" t="s">
        <v>333</v>
      </c>
      <c r="E16" s="11" t="s">
        <v>16</v>
      </c>
      <c r="F16" s="10" t="n">
        <v>53</v>
      </c>
      <c r="G16" s="12" t="n">
        <f aca="false">F16*0.5</f>
        <v>26.5</v>
      </c>
      <c r="H16" s="8" t="n">
        <v>77.429</v>
      </c>
      <c r="I16" s="8" t="n">
        <f aca="false">H16/2</f>
        <v>38.7145</v>
      </c>
      <c r="J16" s="8" t="n">
        <f aca="false">I16+G16</f>
        <v>65.2145</v>
      </c>
      <c r="K16" s="7" t="n">
        <v>2</v>
      </c>
    </row>
    <row r="17" customFormat="false" ht="24.95" hidden="false" customHeight="true" outlineLevel="0" collapsed="false">
      <c r="A17" s="7" t="s">
        <v>336</v>
      </c>
      <c r="B17" s="5" t="s">
        <v>337</v>
      </c>
      <c r="C17" s="5" t="s">
        <v>332</v>
      </c>
      <c r="D17" s="7" t="s">
        <v>333</v>
      </c>
      <c r="E17" s="5" t="s">
        <v>16</v>
      </c>
      <c r="F17" s="7" t="n">
        <v>54</v>
      </c>
      <c r="G17" s="8" t="n">
        <f aca="false">F17*0.5</f>
        <v>27</v>
      </c>
      <c r="H17" s="8" t="n">
        <v>73.571</v>
      </c>
      <c r="I17" s="8" t="n">
        <f aca="false">H17/2</f>
        <v>36.7855</v>
      </c>
      <c r="J17" s="8" t="n">
        <f aca="false">I17+G17</f>
        <v>63.7855</v>
      </c>
      <c r="K17" s="7" t="n">
        <v>3</v>
      </c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8"/>
      <c r="H18" s="8"/>
      <c r="I18" s="8"/>
      <c r="J18" s="8"/>
      <c r="K18" s="7"/>
    </row>
    <row r="19" customFormat="false" ht="24.95" hidden="false" customHeight="true" outlineLevel="0" collapsed="false">
      <c r="A19" s="7" t="s">
        <v>338</v>
      </c>
      <c r="B19" s="5" t="s">
        <v>339</v>
      </c>
      <c r="C19" s="5" t="s">
        <v>340</v>
      </c>
      <c r="D19" s="7" t="s">
        <v>341</v>
      </c>
      <c r="E19" s="5" t="s">
        <v>16</v>
      </c>
      <c r="F19" s="7" t="n">
        <v>63</v>
      </c>
      <c r="G19" s="8" t="n">
        <f aca="false">F19*0.5</f>
        <v>31.5</v>
      </c>
      <c r="H19" s="8" t="n">
        <v>76.714</v>
      </c>
      <c r="I19" s="8" t="n">
        <f aca="false">H19/2</f>
        <v>38.357</v>
      </c>
      <c r="J19" s="8" t="n">
        <f aca="false">I19+G19</f>
        <v>69.857</v>
      </c>
      <c r="K19" s="7" t="n">
        <v>1</v>
      </c>
    </row>
    <row r="20" customFormat="false" ht="24.95" hidden="false" customHeight="true" outlineLevel="0" collapsed="false">
      <c r="A20" s="7" t="s">
        <v>342</v>
      </c>
      <c r="B20" s="5" t="s">
        <v>343</v>
      </c>
      <c r="C20" s="5" t="s">
        <v>340</v>
      </c>
      <c r="D20" s="7" t="s">
        <v>341</v>
      </c>
      <c r="E20" s="5" t="s">
        <v>16</v>
      </c>
      <c r="F20" s="7" t="n">
        <v>65</v>
      </c>
      <c r="G20" s="8" t="n">
        <f aca="false">F20*0.5</f>
        <v>32.5</v>
      </c>
      <c r="H20" s="8" t="n">
        <v>73.429</v>
      </c>
      <c r="I20" s="8" t="n">
        <f aca="false">H20/2</f>
        <v>36.7145</v>
      </c>
      <c r="J20" s="8" t="n">
        <f aca="false">I20+G20</f>
        <v>69.2145</v>
      </c>
      <c r="K20" s="7" t="n">
        <v>2</v>
      </c>
    </row>
    <row r="21" customFormat="false" ht="24.95" hidden="false" customHeight="true" outlineLevel="0" collapsed="false">
      <c r="A21" s="7" t="s">
        <v>344</v>
      </c>
      <c r="B21" s="5" t="s">
        <v>345</v>
      </c>
      <c r="C21" s="5" t="s">
        <v>340</v>
      </c>
      <c r="D21" s="7" t="s">
        <v>341</v>
      </c>
      <c r="E21" s="5" t="s">
        <v>16</v>
      </c>
      <c r="F21" s="7" t="n">
        <v>59</v>
      </c>
      <c r="G21" s="8" t="n">
        <f aca="false">F21*0.5</f>
        <v>29.5</v>
      </c>
      <c r="H21" s="8" t="n">
        <v>78.857</v>
      </c>
      <c r="I21" s="8" t="n">
        <f aca="false">H21/2</f>
        <v>39.4285</v>
      </c>
      <c r="J21" s="8" t="n">
        <f aca="false">I21+G21</f>
        <v>68.9285</v>
      </c>
      <c r="K21" s="7" t="n">
        <v>3</v>
      </c>
    </row>
    <row r="22" customFormat="false" ht="24.95" hidden="false" customHeight="true" outlineLevel="0" collapsed="false">
      <c r="A22" s="7" t="s">
        <v>346</v>
      </c>
      <c r="B22" s="5" t="s">
        <v>347</v>
      </c>
      <c r="C22" s="5" t="s">
        <v>340</v>
      </c>
      <c r="D22" s="7" t="s">
        <v>341</v>
      </c>
      <c r="E22" s="5" t="s">
        <v>16</v>
      </c>
      <c r="F22" s="7" t="n">
        <v>64</v>
      </c>
      <c r="G22" s="8" t="n">
        <f aca="false">F22*0.5</f>
        <v>32</v>
      </c>
      <c r="H22" s="8" t="n">
        <v>73.571</v>
      </c>
      <c r="I22" s="8" t="n">
        <f aca="false">H22/2</f>
        <v>36.7855</v>
      </c>
      <c r="J22" s="8" t="n">
        <f aca="false">I22+G22</f>
        <v>68.7855</v>
      </c>
      <c r="K22" s="7" t="n">
        <v>4</v>
      </c>
    </row>
    <row r="23" customFormat="false" ht="24.95" hidden="false" customHeight="true" outlineLevel="0" collapsed="false">
      <c r="A23" s="7" t="s">
        <v>348</v>
      </c>
      <c r="B23" s="5" t="s">
        <v>349</v>
      </c>
      <c r="C23" s="5" t="s">
        <v>340</v>
      </c>
      <c r="D23" s="7" t="s">
        <v>341</v>
      </c>
      <c r="E23" s="5" t="s">
        <v>16</v>
      </c>
      <c r="F23" s="7" t="n">
        <v>59</v>
      </c>
      <c r="G23" s="8" t="n">
        <f aca="false">F23*0.5</f>
        <v>29.5</v>
      </c>
      <c r="H23" s="8" t="n">
        <v>73.143</v>
      </c>
      <c r="I23" s="8" t="n">
        <f aca="false">H23/2</f>
        <v>36.5715</v>
      </c>
      <c r="J23" s="8" t="n">
        <f aca="false">I23+G23</f>
        <v>66.0715</v>
      </c>
      <c r="K23" s="7" t="n">
        <v>5</v>
      </c>
    </row>
    <row r="24" customFormat="false" ht="24.95" hidden="false" customHeight="true" outlineLevel="0" collapsed="false">
      <c r="A24" s="7" t="s">
        <v>350</v>
      </c>
      <c r="B24" s="5" t="s">
        <v>351</v>
      </c>
      <c r="C24" s="5" t="s">
        <v>340</v>
      </c>
      <c r="D24" s="7" t="s">
        <v>341</v>
      </c>
      <c r="E24" s="5" t="s">
        <v>16</v>
      </c>
      <c r="F24" s="7" t="n">
        <v>62</v>
      </c>
      <c r="G24" s="8" t="n">
        <f aca="false">F24*0.5</f>
        <v>31</v>
      </c>
      <c r="H24" s="15" t="s">
        <v>40</v>
      </c>
      <c r="I24" s="8"/>
      <c r="J24" s="8"/>
      <c r="K24" s="7"/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  <c r="G25" s="8"/>
      <c r="H25" s="8"/>
      <c r="I25" s="8"/>
      <c r="J25" s="8"/>
      <c r="K25" s="7"/>
    </row>
    <row r="26" customFormat="false" ht="24.95" hidden="false" customHeight="true" outlineLevel="0" collapsed="false">
      <c r="A26" s="7" t="s">
        <v>352</v>
      </c>
      <c r="B26" s="5" t="s">
        <v>353</v>
      </c>
      <c r="C26" s="5" t="s">
        <v>354</v>
      </c>
      <c r="D26" s="7" t="s">
        <v>355</v>
      </c>
      <c r="E26" s="5" t="s">
        <v>16</v>
      </c>
      <c r="F26" s="7" t="n">
        <v>54</v>
      </c>
      <c r="G26" s="8" t="n">
        <f aca="false">F26*0.5</f>
        <v>27</v>
      </c>
      <c r="H26" s="8" t="n">
        <v>77.857</v>
      </c>
      <c r="I26" s="8" t="n">
        <f aca="false">H26/2</f>
        <v>38.9285</v>
      </c>
      <c r="J26" s="8" t="n">
        <f aca="false">I26+G26</f>
        <v>65.9285</v>
      </c>
      <c r="K26" s="7" t="n">
        <v>1</v>
      </c>
    </row>
    <row r="27" customFormat="false" ht="24.95" hidden="false" customHeight="true" outlineLevel="0" collapsed="false">
      <c r="A27" s="7" t="s">
        <v>356</v>
      </c>
      <c r="B27" s="5" t="s">
        <v>357</v>
      </c>
      <c r="C27" s="5" t="s">
        <v>354</v>
      </c>
      <c r="D27" s="7" t="s">
        <v>355</v>
      </c>
      <c r="E27" s="5" t="s">
        <v>16</v>
      </c>
      <c r="F27" s="7" t="n">
        <v>56</v>
      </c>
      <c r="G27" s="8" t="n">
        <f aca="false">F27*0.5</f>
        <v>28</v>
      </c>
      <c r="H27" s="8" t="n">
        <v>74.286</v>
      </c>
      <c r="I27" s="8" t="n">
        <f aca="false">H27/2</f>
        <v>37.143</v>
      </c>
      <c r="J27" s="8" t="n">
        <f aca="false">I27+G27</f>
        <v>65.143</v>
      </c>
      <c r="K27" s="7" t="n">
        <v>2</v>
      </c>
    </row>
    <row r="28" customFormat="false" ht="24.95" hidden="false" customHeight="true" outlineLevel="0" collapsed="false">
      <c r="A28" s="7" t="s">
        <v>358</v>
      </c>
      <c r="B28" s="5" t="s">
        <v>359</v>
      </c>
      <c r="C28" s="5" t="s">
        <v>354</v>
      </c>
      <c r="D28" s="7" t="s">
        <v>355</v>
      </c>
      <c r="E28" s="5" t="s">
        <v>16</v>
      </c>
      <c r="F28" s="7" t="n">
        <v>57</v>
      </c>
      <c r="G28" s="8" t="n">
        <f aca="false">F28*0.5</f>
        <v>28.5</v>
      </c>
      <c r="H28" s="8" t="n">
        <v>63.714</v>
      </c>
      <c r="I28" s="8" t="n">
        <f aca="false">H28/2</f>
        <v>31.857</v>
      </c>
      <c r="J28" s="8" t="n">
        <f aca="false">I28+G28</f>
        <v>60.357</v>
      </c>
      <c r="K28" s="7" t="n">
        <v>3</v>
      </c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8"/>
      <c r="H29" s="8"/>
      <c r="I29" s="8"/>
      <c r="J29" s="8"/>
      <c r="K29" s="7"/>
    </row>
    <row r="30" customFormat="false" ht="24.95" hidden="false" customHeight="true" outlineLevel="0" collapsed="false">
      <c r="A30" s="7" t="s">
        <v>360</v>
      </c>
      <c r="B30" s="5" t="s">
        <v>361</v>
      </c>
      <c r="C30" s="5" t="s">
        <v>264</v>
      </c>
      <c r="D30" s="7" t="s">
        <v>362</v>
      </c>
      <c r="E30" s="5" t="s">
        <v>16</v>
      </c>
      <c r="F30" s="7" t="n">
        <v>52</v>
      </c>
      <c r="G30" s="8" t="n">
        <f aca="false">F30*0.5</f>
        <v>26</v>
      </c>
      <c r="H30" s="8" t="n">
        <v>82.143</v>
      </c>
      <c r="I30" s="8" t="n">
        <f aca="false">H30/2</f>
        <v>41.0715</v>
      </c>
      <c r="J30" s="8" t="n">
        <f aca="false">I30+G30</f>
        <v>67.0715</v>
      </c>
      <c r="K30" s="7" t="n">
        <v>1</v>
      </c>
    </row>
    <row r="31" customFormat="false" ht="24.95" hidden="false" customHeight="true" outlineLevel="0" collapsed="false">
      <c r="A31" s="7" t="s">
        <v>363</v>
      </c>
      <c r="B31" s="5" t="s">
        <v>364</v>
      </c>
      <c r="C31" s="5" t="s">
        <v>264</v>
      </c>
      <c r="D31" s="7" t="s">
        <v>362</v>
      </c>
      <c r="E31" s="5" t="s">
        <v>16</v>
      </c>
      <c r="F31" s="7" t="n">
        <v>51</v>
      </c>
      <c r="G31" s="8" t="n">
        <f aca="false">F31*0.5</f>
        <v>25.5</v>
      </c>
      <c r="H31" s="8" t="n">
        <v>75</v>
      </c>
      <c r="I31" s="8" t="n">
        <f aca="false">H31/2</f>
        <v>37.5</v>
      </c>
      <c r="J31" s="8" t="n">
        <f aca="false">I31+G31</f>
        <v>63</v>
      </c>
      <c r="K31" s="7" t="n">
        <v>2</v>
      </c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8"/>
      <c r="H32" s="8"/>
      <c r="I32" s="8"/>
      <c r="J32" s="8"/>
      <c r="K32" s="7"/>
    </row>
    <row r="33" customFormat="false" ht="24.95" hidden="false" customHeight="true" outlineLevel="0" collapsed="false">
      <c r="A33" s="7" t="s">
        <v>365</v>
      </c>
      <c r="B33" s="5" t="s">
        <v>366</v>
      </c>
      <c r="C33" s="5" t="s">
        <v>367</v>
      </c>
      <c r="D33" s="7" t="s">
        <v>368</v>
      </c>
      <c r="E33" s="5" t="s">
        <v>16</v>
      </c>
      <c r="F33" s="7" t="n">
        <v>53</v>
      </c>
      <c r="G33" s="8" t="n">
        <f aca="false">F33*0.5</f>
        <v>26.5</v>
      </c>
      <c r="H33" s="8" t="n">
        <v>70.429</v>
      </c>
      <c r="I33" s="8" t="n">
        <f aca="false">H33/2</f>
        <v>35.2145</v>
      </c>
      <c r="J33" s="8" t="n">
        <f aca="false">I33+G33</f>
        <v>61.7145</v>
      </c>
      <c r="K33" s="7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false" hidden="false" outlineLevel="0" max="8" min="8" style="13" width="9.14"/>
    <col collapsed="false" customWidth="true" hidden="false" outlineLevel="0" max="9" min="9" style="13" width="7.99"/>
    <col collapsed="false" customWidth="false" hidden="false" outlineLevel="0" max="10" min="10" style="13" width="9.14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36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5" t="s">
        <v>8</v>
      </c>
      <c r="I2" s="15" t="s">
        <v>9</v>
      </c>
      <c r="J2" s="15" t="s">
        <v>10</v>
      </c>
      <c r="K2" s="5" t="s">
        <v>11</v>
      </c>
    </row>
    <row r="3" customFormat="false" ht="24.95" hidden="false" customHeight="true" outlineLevel="0" collapsed="false">
      <c r="A3" s="7" t="s">
        <v>370</v>
      </c>
      <c r="B3" s="5" t="s">
        <v>371</v>
      </c>
      <c r="C3" s="5" t="s">
        <v>372</v>
      </c>
      <c r="D3" s="7" t="s">
        <v>373</v>
      </c>
      <c r="E3" s="5" t="s">
        <v>16</v>
      </c>
      <c r="F3" s="7" t="n">
        <v>74</v>
      </c>
      <c r="G3" s="8" t="n">
        <f aca="false">F3*0.5</f>
        <v>37</v>
      </c>
      <c r="H3" s="8" t="n">
        <v>78.643</v>
      </c>
      <c r="I3" s="8" t="n">
        <f aca="false">H3/2</f>
        <v>39.3215</v>
      </c>
      <c r="J3" s="8" t="n">
        <f aca="false">I3+G3</f>
        <v>76.3215</v>
      </c>
      <c r="K3" s="7" t="n">
        <v>1</v>
      </c>
    </row>
    <row r="4" customFormat="false" ht="24.95" hidden="false" customHeight="true" outlineLevel="0" collapsed="false">
      <c r="A4" s="7" t="s">
        <v>374</v>
      </c>
      <c r="B4" s="5" t="s">
        <v>375</v>
      </c>
      <c r="C4" s="5" t="s">
        <v>372</v>
      </c>
      <c r="D4" s="7" t="s">
        <v>373</v>
      </c>
      <c r="E4" s="5" t="s">
        <v>16</v>
      </c>
      <c r="F4" s="7" t="n">
        <v>72</v>
      </c>
      <c r="G4" s="8" t="n">
        <f aca="false">F4*0.5</f>
        <v>36</v>
      </c>
      <c r="H4" s="8" t="n">
        <v>79.286</v>
      </c>
      <c r="I4" s="8" t="n">
        <f aca="false">H4/2</f>
        <v>39.643</v>
      </c>
      <c r="J4" s="8" t="n">
        <f aca="false">I4+G4</f>
        <v>75.643</v>
      </c>
      <c r="K4" s="7" t="n">
        <v>2</v>
      </c>
    </row>
    <row r="5" customFormat="false" ht="24.95" hidden="false" customHeight="true" outlineLevel="0" collapsed="false">
      <c r="A5" s="7" t="s">
        <v>376</v>
      </c>
      <c r="B5" s="5" t="s">
        <v>377</v>
      </c>
      <c r="C5" s="5" t="s">
        <v>372</v>
      </c>
      <c r="D5" s="7" t="s">
        <v>373</v>
      </c>
      <c r="E5" s="5" t="s">
        <v>16</v>
      </c>
      <c r="F5" s="7" t="n">
        <v>70</v>
      </c>
      <c r="G5" s="8" t="n">
        <f aca="false">F5*0.5</f>
        <v>35</v>
      </c>
      <c r="H5" s="8" t="n">
        <v>79.571</v>
      </c>
      <c r="I5" s="8" t="n">
        <f aca="false">H5/2</f>
        <v>39.7855</v>
      </c>
      <c r="J5" s="8" t="n">
        <f aca="false">I5+G5</f>
        <v>74.7855</v>
      </c>
      <c r="K5" s="7" t="n">
        <v>3</v>
      </c>
    </row>
    <row r="6" customFormat="false" ht="24.95" hidden="false" customHeight="true" outlineLevel="0" collapsed="false">
      <c r="A6" s="7" t="s">
        <v>378</v>
      </c>
      <c r="B6" s="5" t="s">
        <v>379</v>
      </c>
      <c r="C6" s="5" t="s">
        <v>372</v>
      </c>
      <c r="D6" s="7" t="s">
        <v>373</v>
      </c>
      <c r="E6" s="5" t="s">
        <v>16</v>
      </c>
      <c r="F6" s="7" t="n">
        <v>72</v>
      </c>
      <c r="G6" s="8" t="n">
        <f aca="false">F6*0.5</f>
        <v>36</v>
      </c>
      <c r="H6" s="8" t="n">
        <v>77</v>
      </c>
      <c r="I6" s="8" t="n">
        <f aca="false">H6/2</f>
        <v>38.5</v>
      </c>
      <c r="J6" s="8" t="n">
        <f aca="false">I6+G6</f>
        <v>74.5</v>
      </c>
      <c r="K6" s="7" t="n">
        <v>4</v>
      </c>
    </row>
    <row r="7" customFormat="false" ht="24.95" hidden="false" customHeight="true" outlineLevel="0" collapsed="false">
      <c r="A7" s="7" t="s">
        <v>380</v>
      </c>
      <c r="B7" s="5" t="s">
        <v>381</v>
      </c>
      <c r="C7" s="5" t="s">
        <v>372</v>
      </c>
      <c r="D7" s="7" t="s">
        <v>373</v>
      </c>
      <c r="E7" s="5" t="s">
        <v>16</v>
      </c>
      <c r="F7" s="7" t="n">
        <v>72</v>
      </c>
      <c r="G7" s="8" t="n">
        <f aca="false">F7*0.5</f>
        <v>36</v>
      </c>
      <c r="H7" s="8" t="n">
        <v>75.857</v>
      </c>
      <c r="I7" s="8" t="n">
        <f aca="false">H7/2</f>
        <v>37.9285</v>
      </c>
      <c r="J7" s="8" t="n">
        <f aca="false">I7+G7</f>
        <v>73.9285</v>
      </c>
      <c r="K7" s="7" t="n">
        <v>5</v>
      </c>
    </row>
    <row r="8" customFormat="false" ht="24.95" hidden="false" customHeight="true" outlineLevel="0" collapsed="false">
      <c r="A8" s="7" t="s">
        <v>382</v>
      </c>
      <c r="B8" s="5" t="s">
        <v>383</v>
      </c>
      <c r="C8" s="5" t="s">
        <v>372</v>
      </c>
      <c r="D8" s="7" t="s">
        <v>373</v>
      </c>
      <c r="E8" s="5" t="s">
        <v>16</v>
      </c>
      <c r="F8" s="7" t="n">
        <v>75</v>
      </c>
      <c r="G8" s="8" t="n">
        <f aca="false">F8*0.5</f>
        <v>37.5</v>
      </c>
      <c r="H8" s="8" t="n">
        <v>72.857</v>
      </c>
      <c r="I8" s="8" t="n">
        <f aca="false">H8/2</f>
        <v>36.4285</v>
      </c>
      <c r="J8" s="8" t="n">
        <f aca="false">I8+G8</f>
        <v>73.9285</v>
      </c>
      <c r="K8" s="7" t="n">
        <v>6</v>
      </c>
    </row>
    <row r="9" customFormat="false" ht="24.95" hidden="false" customHeight="true" outlineLevel="0" collapsed="false">
      <c r="A9" s="7" t="s">
        <v>384</v>
      </c>
      <c r="B9" s="5" t="s">
        <v>385</v>
      </c>
      <c r="C9" s="5" t="s">
        <v>372</v>
      </c>
      <c r="D9" s="7" t="s">
        <v>373</v>
      </c>
      <c r="E9" s="5" t="s">
        <v>16</v>
      </c>
      <c r="F9" s="7" t="n">
        <v>70</v>
      </c>
      <c r="G9" s="8" t="n">
        <f aca="false">F9*0.5</f>
        <v>35</v>
      </c>
      <c r="H9" s="8" t="n">
        <v>76.571</v>
      </c>
      <c r="I9" s="8" t="n">
        <f aca="false">H9/2</f>
        <v>38.2855</v>
      </c>
      <c r="J9" s="8" t="n">
        <f aca="false">I9+G9</f>
        <v>73.2855</v>
      </c>
      <c r="K9" s="7" t="n">
        <v>7</v>
      </c>
    </row>
    <row r="10" customFormat="false" ht="24.95" hidden="false" customHeight="true" outlineLevel="0" collapsed="false">
      <c r="A10" s="7" t="s">
        <v>386</v>
      </c>
      <c r="B10" s="5" t="s">
        <v>387</v>
      </c>
      <c r="C10" s="5" t="s">
        <v>372</v>
      </c>
      <c r="D10" s="7" t="s">
        <v>373</v>
      </c>
      <c r="E10" s="5" t="s">
        <v>16</v>
      </c>
      <c r="F10" s="7" t="n">
        <v>69</v>
      </c>
      <c r="G10" s="8" t="n">
        <f aca="false">F10*0.5</f>
        <v>34.5</v>
      </c>
      <c r="H10" s="8" t="n">
        <v>76.571</v>
      </c>
      <c r="I10" s="8" t="n">
        <f aca="false">H10/2</f>
        <v>38.2855</v>
      </c>
      <c r="J10" s="8" t="n">
        <f aca="false">I10+G10</f>
        <v>72.7855</v>
      </c>
      <c r="K10" s="7" t="n">
        <v>8</v>
      </c>
    </row>
    <row r="11" customFormat="false" ht="24.95" hidden="false" customHeight="true" outlineLevel="0" collapsed="false">
      <c r="A11" s="7" t="s">
        <v>388</v>
      </c>
      <c r="B11" s="5" t="s">
        <v>389</v>
      </c>
      <c r="C11" s="5" t="s">
        <v>372</v>
      </c>
      <c r="D11" s="7" t="s">
        <v>373</v>
      </c>
      <c r="E11" s="5" t="s">
        <v>16</v>
      </c>
      <c r="F11" s="7" t="n">
        <v>68</v>
      </c>
      <c r="G11" s="8" t="n">
        <f aca="false">F11*0.5</f>
        <v>34</v>
      </c>
      <c r="H11" s="8" t="n">
        <v>73.929</v>
      </c>
      <c r="I11" s="8" t="n">
        <f aca="false">H11/2</f>
        <v>36.9645</v>
      </c>
      <c r="J11" s="8" t="n">
        <f aca="false">I11+G11</f>
        <v>70.9645</v>
      </c>
      <c r="K11" s="7" t="n">
        <v>9</v>
      </c>
    </row>
    <row r="12" customFormat="false" ht="24.95" hidden="false" customHeight="true" outlineLevel="0" collapsed="false">
      <c r="A12" s="7" t="s">
        <v>390</v>
      </c>
      <c r="B12" s="5" t="s">
        <v>391</v>
      </c>
      <c r="C12" s="5" t="s">
        <v>372</v>
      </c>
      <c r="D12" s="7" t="s">
        <v>373</v>
      </c>
      <c r="E12" s="5" t="s">
        <v>16</v>
      </c>
      <c r="F12" s="7" t="n">
        <v>69</v>
      </c>
      <c r="G12" s="8" t="n">
        <f aca="false">F12*0.5</f>
        <v>34.5</v>
      </c>
      <c r="H12" s="8" t="n">
        <v>71.929</v>
      </c>
      <c r="I12" s="8" t="n">
        <f aca="false">H12/2</f>
        <v>35.9645</v>
      </c>
      <c r="J12" s="8" t="n">
        <f aca="false">I12+G12</f>
        <v>70.4645</v>
      </c>
      <c r="K12" s="7" t="n">
        <v>10</v>
      </c>
    </row>
    <row r="13" customFormat="false" ht="24.95" hidden="false" customHeight="true" outlineLevel="0" collapsed="false">
      <c r="A13" s="7" t="s">
        <v>392</v>
      </c>
      <c r="B13" s="5" t="s">
        <v>393</v>
      </c>
      <c r="C13" s="5" t="s">
        <v>372</v>
      </c>
      <c r="D13" s="7" t="s">
        <v>373</v>
      </c>
      <c r="E13" s="5" t="s">
        <v>16</v>
      </c>
      <c r="F13" s="7" t="n">
        <v>68</v>
      </c>
      <c r="G13" s="8" t="n">
        <f aca="false">F13*0.5</f>
        <v>34</v>
      </c>
      <c r="H13" s="8" t="n">
        <v>71.286</v>
      </c>
      <c r="I13" s="8" t="n">
        <f aca="false">H13/2</f>
        <v>35.643</v>
      </c>
      <c r="J13" s="8" t="n">
        <f aca="false">I13+G13</f>
        <v>69.643</v>
      </c>
      <c r="K13" s="7" t="n">
        <v>11</v>
      </c>
    </row>
    <row r="14" customFormat="false" ht="24.95" hidden="false" customHeight="true" outlineLevel="0" collapsed="false">
      <c r="A14" s="7" t="s">
        <v>394</v>
      </c>
      <c r="B14" s="5" t="s">
        <v>395</v>
      </c>
      <c r="C14" s="5" t="s">
        <v>372</v>
      </c>
      <c r="D14" s="7" t="s">
        <v>373</v>
      </c>
      <c r="E14" s="5" t="s">
        <v>16</v>
      </c>
      <c r="F14" s="7" t="n">
        <v>72</v>
      </c>
      <c r="G14" s="8" t="n">
        <f aca="false">F14*0.5</f>
        <v>36</v>
      </c>
      <c r="H14" s="8" t="n">
        <v>60.429</v>
      </c>
      <c r="I14" s="8" t="n">
        <f aca="false">H14/2</f>
        <v>30.2145</v>
      </c>
      <c r="J14" s="8" t="n">
        <f aca="false">I14+G14</f>
        <v>66.2145</v>
      </c>
      <c r="K14" s="7" t="n">
        <v>12</v>
      </c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8"/>
      <c r="H15" s="8"/>
      <c r="I15" s="8"/>
      <c r="J15" s="8"/>
      <c r="K15" s="7"/>
    </row>
    <row r="16" customFormat="false" ht="24.95" hidden="false" customHeight="true" outlineLevel="0" collapsed="false">
      <c r="A16" s="7" t="s">
        <v>396</v>
      </c>
      <c r="B16" s="5" t="s">
        <v>397</v>
      </c>
      <c r="C16" s="5" t="s">
        <v>398</v>
      </c>
      <c r="D16" s="7" t="s">
        <v>399</v>
      </c>
      <c r="E16" s="5" t="s">
        <v>16</v>
      </c>
      <c r="F16" s="7" t="n">
        <v>68</v>
      </c>
      <c r="G16" s="8" t="n">
        <f aca="false">F16*0.5</f>
        <v>34</v>
      </c>
      <c r="H16" s="8" t="n">
        <v>76.286</v>
      </c>
      <c r="I16" s="8" t="n">
        <f aca="false">H16/2</f>
        <v>38.143</v>
      </c>
      <c r="J16" s="8" t="n">
        <f aca="false">I16+G16</f>
        <v>72.143</v>
      </c>
      <c r="K16" s="7" t="n">
        <v>1</v>
      </c>
    </row>
    <row r="17" customFormat="false" ht="24.95" hidden="false" customHeight="true" outlineLevel="0" collapsed="false">
      <c r="A17" s="7" t="s">
        <v>400</v>
      </c>
      <c r="B17" s="5" t="s">
        <v>401</v>
      </c>
      <c r="C17" s="5" t="s">
        <v>398</v>
      </c>
      <c r="D17" s="7" t="s">
        <v>399</v>
      </c>
      <c r="E17" s="5" t="s">
        <v>16</v>
      </c>
      <c r="F17" s="7" t="n">
        <v>60</v>
      </c>
      <c r="G17" s="8" t="n">
        <f aca="false">F17*0.5</f>
        <v>30</v>
      </c>
      <c r="H17" s="8" t="n">
        <v>82</v>
      </c>
      <c r="I17" s="8" t="n">
        <f aca="false">H17/2</f>
        <v>41</v>
      </c>
      <c r="J17" s="8" t="n">
        <f aca="false">I17+G17</f>
        <v>71</v>
      </c>
      <c r="K17" s="7" t="n">
        <v>2</v>
      </c>
    </row>
    <row r="18" customFormat="false" ht="24.95" hidden="false" customHeight="true" outlineLevel="0" collapsed="false">
      <c r="A18" s="7" t="s">
        <v>402</v>
      </c>
      <c r="B18" s="5" t="s">
        <v>403</v>
      </c>
      <c r="C18" s="5" t="s">
        <v>398</v>
      </c>
      <c r="D18" s="7" t="s">
        <v>399</v>
      </c>
      <c r="E18" s="5" t="s">
        <v>16</v>
      </c>
      <c r="F18" s="7" t="n">
        <v>53</v>
      </c>
      <c r="G18" s="8" t="n">
        <f aca="false">F18*0.5</f>
        <v>26.5</v>
      </c>
      <c r="H18" s="8" t="n">
        <v>79.429</v>
      </c>
      <c r="I18" s="8" t="n">
        <f aca="false">H18/2</f>
        <v>39.7145</v>
      </c>
      <c r="J18" s="8" t="n">
        <f aca="false">I18+G18</f>
        <v>66.2145</v>
      </c>
      <c r="K18" s="7" t="n">
        <v>3</v>
      </c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  <c r="G19" s="8"/>
      <c r="H19" s="8"/>
      <c r="I19" s="8"/>
      <c r="J19" s="8"/>
      <c r="K19" s="7"/>
    </row>
    <row r="20" customFormat="false" ht="24.95" hidden="false" customHeight="true" outlineLevel="0" collapsed="false">
      <c r="A20" s="10" t="s">
        <v>404</v>
      </c>
      <c r="B20" s="11" t="s">
        <v>405</v>
      </c>
      <c r="C20" s="11" t="s">
        <v>406</v>
      </c>
      <c r="D20" s="10" t="s">
        <v>407</v>
      </c>
      <c r="E20" s="11" t="s">
        <v>16</v>
      </c>
      <c r="F20" s="10" t="n">
        <v>65</v>
      </c>
      <c r="G20" s="12" t="n">
        <f aca="false">F20*0.5</f>
        <v>32.5</v>
      </c>
      <c r="H20" s="8" t="n">
        <v>81.571</v>
      </c>
      <c r="I20" s="8" t="n">
        <f aca="false">H20/2</f>
        <v>40.7855</v>
      </c>
      <c r="J20" s="8" t="n">
        <f aca="false">I20+G20</f>
        <v>73.2855</v>
      </c>
      <c r="K20" s="7" t="n">
        <v>1</v>
      </c>
    </row>
    <row r="21" customFormat="false" ht="24.95" hidden="false" customHeight="true" outlineLevel="0" collapsed="false">
      <c r="A21" s="7" t="s">
        <v>408</v>
      </c>
      <c r="B21" s="5" t="s">
        <v>409</v>
      </c>
      <c r="C21" s="5" t="s">
        <v>410</v>
      </c>
      <c r="D21" s="7" t="s">
        <v>407</v>
      </c>
      <c r="E21" s="5" t="s">
        <v>16</v>
      </c>
      <c r="F21" s="7" t="n">
        <v>69</v>
      </c>
      <c r="G21" s="8" t="n">
        <f aca="false">F21*0.5</f>
        <v>34.5</v>
      </c>
      <c r="H21" s="8" t="n">
        <v>76.429</v>
      </c>
      <c r="I21" s="8" t="n">
        <f aca="false">H21/2</f>
        <v>38.2145</v>
      </c>
      <c r="J21" s="8" t="n">
        <f aca="false">I21+G21</f>
        <v>72.7145</v>
      </c>
      <c r="K21" s="7" t="n">
        <v>2</v>
      </c>
    </row>
    <row r="22" customFormat="false" ht="24.95" hidden="false" customHeight="true" outlineLevel="0" collapsed="false">
      <c r="A22" s="7" t="s">
        <v>411</v>
      </c>
      <c r="B22" s="5" t="s">
        <v>412</v>
      </c>
      <c r="C22" s="5" t="s">
        <v>410</v>
      </c>
      <c r="D22" s="7" t="s">
        <v>407</v>
      </c>
      <c r="E22" s="5" t="s">
        <v>16</v>
      </c>
      <c r="F22" s="7" t="n">
        <v>67</v>
      </c>
      <c r="G22" s="8" t="n">
        <f aca="false">F22*0.5</f>
        <v>33.5</v>
      </c>
      <c r="H22" s="8" t="n">
        <v>74.714</v>
      </c>
      <c r="I22" s="8" t="n">
        <f aca="false">H22/2</f>
        <v>37.357</v>
      </c>
      <c r="J22" s="8" t="n">
        <f aca="false">I22+G22</f>
        <v>70.857</v>
      </c>
      <c r="K22" s="7" t="n">
        <v>3</v>
      </c>
    </row>
    <row r="23" customFormat="false" ht="24.95" hidden="false" customHeight="true" outlineLevel="0" collapsed="false">
      <c r="A23" s="10" t="s">
        <v>413</v>
      </c>
      <c r="B23" s="11" t="s">
        <v>414</v>
      </c>
      <c r="C23" s="11" t="s">
        <v>406</v>
      </c>
      <c r="D23" s="10" t="s">
        <v>407</v>
      </c>
      <c r="E23" s="11" t="s">
        <v>16</v>
      </c>
      <c r="F23" s="10" t="n">
        <v>65</v>
      </c>
      <c r="G23" s="12" t="n">
        <f aca="false">F23*0.5</f>
        <v>32.5</v>
      </c>
      <c r="H23" s="8" t="n">
        <v>73</v>
      </c>
      <c r="I23" s="8" t="n">
        <f aca="false">H23/2</f>
        <v>36.5</v>
      </c>
      <c r="J23" s="8" t="n">
        <f aca="false">I23+G23</f>
        <v>69</v>
      </c>
      <c r="K23" s="7" t="n">
        <v>4</v>
      </c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8"/>
      <c r="H24" s="8"/>
      <c r="I24" s="8"/>
      <c r="J24" s="8"/>
      <c r="K24" s="7"/>
    </row>
    <row r="25" customFormat="false" ht="24.95" hidden="false" customHeight="true" outlineLevel="0" collapsed="false">
      <c r="A25" s="7" t="s">
        <v>415</v>
      </c>
      <c r="B25" s="5" t="s">
        <v>416</v>
      </c>
      <c r="C25" s="5" t="s">
        <v>410</v>
      </c>
      <c r="D25" s="7" t="s">
        <v>417</v>
      </c>
      <c r="E25" s="5" t="s">
        <v>16</v>
      </c>
      <c r="F25" s="7" t="n">
        <v>69</v>
      </c>
      <c r="G25" s="8" t="n">
        <f aca="false">F25*0.5</f>
        <v>34.5</v>
      </c>
      <c r="H25" s="8" t="n">
        <v>82.286</v>
      </c>
      <c r="I25" s="8" t="n">
        <f aca="false">H25/2</f>
        <v>41.143</v>
      </c>
      <c r="J25" s="8" t="n">
        <f aca="false">I25+G25</f>
        <v>75.643</v>
      </c>
      <c r="K25" s="7" t="n">
        <v>1</v>
      </c>
    </row>
    <row r="26" customFormat="false" ht="24.95" hidden="false" customHeight="true" outlineLevel="0" collapsed="false">
      <c r="A26" s="7" t="s">
        <v>418</v>
      </c>
      <c r="B26" s="5" t="s">
        <v>419</v>
      </c>
      <c r="C26" s="5" t="s">
        <v>410</v>
      </c>
      <c r="D26" s="7" t="s">
        <v>417</v>
      </c>
      <c r="E26" s="5" t="s">
        <v>16</v>
      </c>
      <c r="F26" s="7" t="n">
        <v>68</v>
      </c>
      <c r="G26" s="8" t="n">
        <f aca="false">F26*0.5</f>
        <v>34</v>
      </c>
      <c r="H26" s="8" t="n">
        <v>75.143</v>
      </c>
      <c r="I26" s="8" t="n">
        <f aca="false">H26/2</f>
        <v>37.5715</v>
      </c>
      <c r="J26" s="8" t="n">
        <f aca="false">I26+G26</f>
        <v>71.5715</v>
      </c>
      <c r="K26" s="7" t="n">
        <v>2</v>
      </c>
    </row>
    <row r="27" customFormat="false" ht="24.95" hidden="false" customHeight="true" outlineLevel="0" collapsed="false">
      <c r="A27" s="7" t="s">
        <v>420</v>
      </c>
      <c r="B27" s="5" t="s">
        <v>421</v>
      </c>
      <c r="C27" s="5" t="s">
        <v>410</v>
      </c>
      <c r="D27" s="7" t="s">
        <v>417</v>
      </c>
      <c r="E27" s="5" t="s">
        <v>16</v>
      </c>
      <c r="F27" s="7" t="n">
        <v>63</v>
      </c>
      <c r="G27" s="8" t="n">
        <f aca="false">F27*0.5</f>
        <v>31.5</v>
      </c>
      <c r="H27" s="8" t="n">
        <v>76.643</v>
      </c>
      <c r="I27" s="8" t="n">
        <f aca="false">H27/2</f>
        <v>38.3215</v>
      </c>
      <c r="J27" s="8" t="n">
        <f aca="false">I27+G27</f>
        <v>69.8215</v>
      </c>
      <c r="K27" s="7" t="n">
        <v>3</v>
      </c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8"/>
      <c r="H28" s="8"/>
      <c r="I28" s="8"/>
      <c r="J28" s="8"/>
      <c r="K28" s="7"/>
    </row>
    <row r="29" customFormat="false" ht="24.95" hidden="false" customHeight="true" outlineLevel="0" collapsed="false">
      <c r="A29" s="7" t="s">
        <v>422</v>
      </c>
      <c r="B29" s="5" t="s">
        <v>423</v>
      </c>
      <c r="C29" s="5" t="s">
        <v>424</v>
      </c>
      <c r="D29" s="7" t="s">
        <v>425</v>
      </c>
      <c r="E29" s="5" t="s">
        <v>16</v>
      </c>
      <c r="F29" s="7" t="n">
        <v>60</v>
      </c>
      <c r="G29" s="8" t="n">
        <f aca="false">F29*0.5</f>
        <v>30</v>
      </c>
      <c r="H29" s="8" t="n">
        <v>63.214</v>
      </c>
      <c r="I29" s="8" t="n">
        <f aca="false">H29/2</f>
        <v>31.607</v>
      </c>
      <c r="J29" s="8" t="n">
        <f aca="false">I29+G29</f>
        <v>61.607</v>
      </c>
      <c r="K29" s="7" t="n">
        <v>1</v>
      </c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8"/>
      <c r="H30" s="8"/>
      <c r="I30" s="8"/>
      <c r="J30" s="8"/>
      <c r="K30" s="7"/>
    </row>
    <row r="31" customFormat="false" ht="24.95" hidden="false" customHeight="true" outlineLevel="0" collapsed="false">
      <c r="A31" s="7" t="s">
        <v>426</v>
      </c>
      <c r="B31" s="5" t="s">
        <v>427</v>
      </c>
      <c r="C31" s="5" t="s">
        <v>424</v>
      </c>
      <c r="D31" s="7" t="s">
        <v>428</v>
      </c>
      <c r="E31" s="5" t="s">
        <v>16</v>
      </c>
      <c r="F31" s="7" t="n">
        <v>57</v>
      </c>
      <c r="G31" s="8" t="n">
        <f aca="false">F31*0.5</f>
        <v>28.5</v>
      </c>
      <c r="H31" s="8" t="n">
        <v>73.857</v>
      </c>
      <c r="I31" s="8" t="n">
        <f aca="false">H31/2</f>
        <v>36.9285</v>
      </c>
      <c r="J31" s="8" t="n">
        <f aca="false">I31+G31</f>
        <v>65.4285</v>
      </c>
      <c r="K31" s="7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true" hidden="false" outlineLevel="0" max="10" min="10" style="2" width="7.99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14" t="s">
        <v>42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7" t="s">
        <v>8</v>
      </c>
      <c r="I2" s="6" t="s">
        <v>9</v>
      </c>
      <c r="J2" s="6" t="s">
        <v>10</v>
      </c>
      <c r="K2" s="5" t="s">
        <v>11</v>
      </c>
    </row>
    <row r="3" customFormat="false" ht="24.95" hidden="false" customHeight="true" outlineLevel="0" collapsed="false">
      <c r="A3" s="7" t="s">
        <v>430</v>
      </c>
      <c r="B3" s="5" t="s">
        <v>431</v>
      </c>
      <c r="C3" s="5" t="s">
        <v>432</v>
      </c>
      <c r="D3" s="7" t="s">
        <v>433</v>
      </c>
      <c r="E3" s="5" t="s">
        <v>16</v>
      </c>
      <c r="F3" s="7" t="n">
        <v>69</v>
      </c>
      <c r="G3" s="8" t="n">
        <f aca="false">F3*0.5</f>
        <v>34.5</v>
      </c>
      <c r="H3" s="18" t="n">
        <v>81.714</v>
      </c>
      <c r="I3" s="9" t="n">
        <f aca="false">H3/2</f>
        <v>40.857</v>
      </c>
      <c r="J3" s="9" t="n">
        <f aca="false">G3+I3</f>
        <v>75.357</v>
      </c>
      <c r="K3" s="7" t="n">
        <v>1</v>
      </c>
    </row>
    <row r="4" customFormat="false" ht="24.95" hidden="false" customHeight="true" outlineLevel="0" collapsed="false">
      <c r="A4" s="7" t="s">
        <v>434</v>
      </c>
      <c r="B4" s="5" t="s">
        <v>435</v>
      </c>
      <c r="C4" s="5" t="s">
        <v>432</v>
      </c>
      <c r="D4" s="7" t="s">
        <v>433</v>
      </c>
      <c r="E4" s="5" t="s">
        <v>16</v>
      </c>
      <c r="F4" s="7" t="n">
        <v>65</v>
      </c>
      <c r="G4" s="8" t="n">
        <f aca="false">F4*0.5</f>
        <v>32.5</v>
      </c>
      <c r="H4" s="18" t="n">
        <v>76.571</v>
      </c>
      <c r="I4" s="9" t="n">
        <f aca="false">H4/2</f>
        <v>38.2855</v>
      </c>
      <c r="J4" s="9" t="n">
        <f aca="false">G4+I4</f>
        <v>70.7855</v>
      </c>
      <c r="K4" s="7" t="n">
        <v>2</v>
      </c>
    </row>
    <row r="5" customFormat="false" ht="24.95" hidden="false" customHeight="true" outlineLevel="0" collapsed="false">
      <c r="A5" s="7" t="s">
        <v>436</v>
      </c>
      <c r="B5" s="5" t="s">
        <v>437</v>
      </c>
      <c r="C5" s="5" t="s">
        <v>432</v>
      </c>
      <c r="D5" s="7" t="s">
        <v>433</v>
      </c>
      <c r="E5" s="5" t="s">
        <v>16</v>
      </c>
      <c r="F5" s="7" t="n">
        <v>60</v>
      </c>
      <c r="G5" s="8" t="n">
        <f aca="false">F5*0.5</f>
        <v>30</v>
      </c>
      <c r="H5" s="18" t="n">
        <v>76.143</v>
      </c>
      <c r="I5" s="9" t="n">
        <f aca="false">H5/2</f>
        <v>38.0715</v>
      </c>
      <c r="J5" s="9" t="n">
        <f aca="false">G5+I5</f>
        <v>68.0715</v>
      </c>
      <c r="K5" s="7" t="n">
        <v>3</v>
      </c>
    </row>
    <row r="6" customFormat="false" ht="24.95" hidden="false" customHeight="true" outlineLevel="0" collapsed="false">
      <c r="A6" s="7" t="s">
        <v>438</v>
      </c>
      <c r="B6" s="5" t="s">
        <v>439</v>
      </c>
      <c r="C6" s="5" t="s">
        <v>432</v>
      </c>
      <c r="D6" s="7" t="s">
        <v>433</v>
      </c>
      <c r="E6" s="5" t="s">
        <v>16</v>
      </c>
      <c r="F6" s="7" t="n">
        <v>60</v>
      </c>
      <c r="G6" s="8" t="n">
        <f aca="false">F6*0.5</f>
        <v>30</v>
      </c>
      <c r="H6" s="19" t="s">
        <v>40</v>
      </c>
      <c r="I6" s="9"/>
      <c r="J6" s="9"/>
      <c r="K6" s="7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8"/>
      <c r="H7" s="18"/>
      <c r="I7" s="9"/>
      <c r="J7" s="9"/>
      <c r="K7" s="7"/>
    </row>
    <row r="8" customFormat="false" ht="24.95" hidden="false" customHeight="true" outlineLevel="0" collapsed="false">
      <c r="A8" s="7" t="s">
        <v>440</v>
      </c>
      <c r="B8" s="5" t="s">
        <v>441</v>
      </c>
      <c r="C8" s="5" t="s">
        <v>442</v>
      </c>
      <c r="D8" s="7" t="s">
        <v>443</v>
      </c>
      <c r="E8" s="5" t="s">
        <v>16</v>
      </c>
      <c r="F8" s="7" t="n">
        <v>70</v>
      </c>
      <c r="G8" s="8" t="n">
        <f aca="false">F8*0.5</f>
        <v>35</v>
      </c>
      <c r="H8" s="18" t="n">
        <v>76.857</v>
      </c>
      <c r="I8" s="9" t="n">
        <f aca="false">H8/2</f>
        <v>38.4285</v>
      </c>
      <c r="J8" s="9" t="n">
        <f aca="false">G8+I8</f>
        <v>73.4285</v>
      </c>
      <c r="K8" s="7" t="n">
        <v>1</v>
      </c>
    </row>
    <row r="9" customFormat="false" ht="24.95" hidden="false" customHeight="true" outlineLevel="0" collapsed="false">
      <c r="A9" s="7" t="s">
        <v>444</v>
      </c>
      <c r="B9" s="5" t="s">
        <v>445</v>
      </c>
      <c r="C9" s="5" t="s">
        <v>442</v>
      </c>
      <c r="D9" s="7" t="s">
        <v>443</v>
      </c>
      <c r="E9" s="5" t="s">
        <v>16</v>
      </c>
      <c r="F9" s="7" t="n">
        <v>56</v>
      </c>
      <c r="G9" s="8" t="n">
        <f aca="false">F9*0.5</f>
        <v>28</v>
      </c>
      <c r="H9" s="18" t="n">
        <v>78.214</v>
      </c>
      <c r="I9" s="9" t="n">
        <f aca="false">H9/2</f>
        <v>39.107</v>
      </c>
      <c r="J9" s="9" t="n">
        <f aca="false">G9+I9</f>
        <v>67.107</v>
      </c>
      <c r="K9" s="7" t="n">
        <v>2</v>
      </c>
    </row>
    <row r="10" customFormat="false" ht="14.25" hidden="false" customHeight="true" outlineLevel="0" collapsed="false">
      <c r="A10" s="7"/>
      <c r="B10" s="7"/>
      <c r="C10" s="7"/>
      <c r="D10" s="7"/>
      <c r="E10" s="7"/>
      <c r="F10" s="7"/>
      <c r="G10" s="8"/>
      <c r="H10" s="18"/>
      <c r="I10" s="9"/>
      <c r="J10" s="9"/>
      <c r="K10" s="7"/>
    </row>
    <row r="11" customFormat="false" ht="24.95" hidden="false" customHeight="true" outlineLevel="0" collapsed="false">
      <c r="A11" s="7" t="s">
        <v>446</v>
      </c>
      <c r="B11" s="5" t="s">
        <v>447</v>
      </c>
      <c r="C11" s="5" t="s">
        <v>442</v>
      </c>
      <c r="D11" s="7" t="s">
        <v>448</v>
      </c>
      <c r="E11" s="5" t="s">
        <v>16</v>
      </c>
      <c r="F11" s="7" t="n">
        <v>60</v>
      </c>
      <c r="G11" s="8" t="n">
        <f aca="false">F11*0.5</f>
        <v>30</v>
      </c>
      <c r="H11" s="18" t="n">
        <v>76.857</v>
      </c>
      <c r="I11" s="9" t="n">
        <f aca="false">H11/2</f>
        <v>38.4285</v>
      </c>
      <c r="J11" s="9" t="n">
        <f aca="false">G11+I11</f>
        <v>68.4285</v>
      </c>
      <c r="K11" s="7" t="n">
        <v>1</v>
      </c>
    </row>
    <row r="12" customFormat="false" ht="24.95" hidden="false" customHeight="true" outlineLevel="0" collapsed="false">
      <c r="A12" s="7" t="s">
        <v>449</v>
      </c>
      <c r="B12" s="5" t="s">
        <v>450</v>
      </c>
      <c r="C12" s="5" t="s">
        <v>442</v>
      </c>
      <c r="D12" s="7" t="s">
        <v>448</v>
      </c>
      <c r="E12" s="5" t="s">
        <v>16</v>
      </c>
      <c r="F12" s="7" t="n">
        <v>56</v>
      </c>
      <c r="G12" s="8" t="n">
        <f aca="false">F12*0.5</f>
        <v>28</v>
      </c>
      <c r="H12" s="18" t="n">
        <v>80.143</v>
      </c>
      <c r="I12" s="9" t="n">
        <f aca="false">H12/2</f>
        <v>40.0715</v>
      </c>
      <c r="J12" s="9" t="n">
        <f aca="false">G12+I12</f>
        <v>68.0715</v>
      </c>
      <c r="K12" s="7" t="n">
        <v>2</v>
      </c>
    </row>
    <row r="13" customFormat="false" ht="24" hidden="false" customHeight="true" outlineLevel="0" collapsed="false">
      <c r="A13" s="7" t="s">
        <v>451</v>
      </c>
      <c r="B13" s="5" t="s">
        <v>452</v>
      </c>
      <c r="C13" s="5" t="s">
        <v>442</v>
      </c>
      <c r="D13" s="7" t="s">
        <v>448</v>
      </c>
      <c r="E13" s="5" t="s">
        <v>16</v>
      </c>
      <c r="F13" s="7" t="n">
        <v>57</v>
      </c>
      <c r="G13" s="8" t="n">
        <f aca="false">F13*0.5</f>
        <v>28.5</v>
      </c>
      <c r="H13" s="18" t="n">
        <v>76.429</v>
      </c>
      <c r="I13" s="9" t="n">
        <f aca="false">H13/2</f>
        <v>38.2145</v>
      </c>
      <c r="J13" s="9" t="n">
        <f aca="false">G13+I13</f>
        <v>66.7145</v>
      </c>
      <c r="K13" s="7" t="n">
        <v>3</v>
      </c>
    </row>
    <row r="14" customFormat="false" ht="14.25" hidden="false" customHeight="true" outlineLevel="0" collapsed="false">
      <c r="A14" s="7"/>
      <c r="B14" s="7"/>
      <c r="C14" s="7"/>
      <c r="D14" s="7"/>
      <c r="E14" s="7"/>
      <c r="F14" s="7"/>
      <c r="G14" s="8"/>
      <c r="H14" s="18"/>
      <c r="I14" s="9"/>
      <c r="J14" s="9"/>
      <c r="K14" s="7"/>
    </row>
    <row r="15" customFormat="false" ht="24.95" hidden="false" customHeight="true" outlineLevel="0" collapsed="false">
      <c r="A15" s="7" t="s">
        <v>453</v>
      </c>
      <c r="B15" s="5" t="s">
        <v>454</v>
      </c>
      <c r="C15" s="5" t="s">
        <v>442</v>
      </c>
      <c r="D15" s="7" t="s">
        <v>455</v>
      </c>
      <c r="E15" s="5" t="s">
        <v>16</v>
      </c>
      <c r="F15" s="7" t="n">
        <v>66</v>
      </c>
      <c r="G15" s="8" t="n">
        <f aca="false">F15*0.5</f>
        <v>33</v>
      </c>
      <c r="H15" s="18" t="n">
        <v>85.571</v>
      </c>
      <c r="I15" s="9" t="n">
        <f aca="false">H15/2</f>
        <v>42.7855</v>
      </c>
      <c r="J15" s="9" t="n">
        <f aca="false">G15+I15</f>
        <v>75.7855</v>
      </c>
      <c r="K15" s="7" t="n">
        <v>1</v>
      </c>
    </row>
    <row r="16" customFormat="false" ht="24.95" hidden="false" customHeight="true" outlineLevel="0" collapsed="false">
      <c r="A16" s="7" t="s">
        <v>456</v>
      </c>
      <c r="B16" s="5" t="s">
        <v>457</v>
      </c>
      <c r="C16" s="5" t="s">
        <v>442</v>
      </c>
      <c r="D16" s="7" t="s">
        <v>455</v>
      </c>
      <c r="E16" s="5" t="s">
        <v>16</v>
      </c>
      <c r="F16" s="7" t="n">
        <v>70</v>
      </c>
      <c r="G16" s="8" t="n">
        <f aca="false">F16*0.5</f>
        <v>35</v>
      </c>
      <c r="H16" s="18" t="n">
        <v>76.571</v>
      </c>
      <c r="I16" s="9" t="n">
        <f aca="false">H16/2</f>
        <v>38.2855</v>
      </c>
      <c r="J16" s="9" t="n">
        <f aca="false">G16+I16</f>
        <v>73.2855</v>
      </c>
      <c r="K16" s="7" t="n">
        <v>2</v>
      </c>
    </row>
    <row r="17" customFormat="false" ht="24.95" hidden="false" customHeight="true" outlineLevel="0" collapsed="false">
      <c r="A17" s="7" t="s">
        <v>458</v>
      </c>
      <c r="B17" s="5" t="s">
        <v>459</v>
      </c>
      <c r="C17" s="5" t="s">
        <v>442</v>
      </c>
      <c r="D17" s="7" t="s">
        <v>455</v>
      </c>
      <c r="E17" s="5" t="s">
        <v>16</v>
      </c>
      <c r="F17" s="7" t="n">
        <v>64</v>
      </c>
      <c r="G17" s="8" t="n">
        <f aca="false">F17*0.5</f>
        <v>32</v>
      </c>
      <c r="H17" s="18" t="n">
        <v>80.429</v>
      </c>
      <c r="I17" s="9" t="n">
        <f aca="false">H17/2</f>
        <v>40.2145</v>
      </c>
      <c r="J17" s="9" t="n">
        <f aca="false">G17+I17</f>
        <v>72.2145</v>
      </c>
      <c r="K17" s="7" t="n">
        <v>3</v>
      </c>
    </row>
    <row r="18" customFormat="false" ht="24.95" hidden="false" customHeight="true" outlineLevel="0" collapsed="false">
      <c r="A18" s="10" t="s">
        <v>460</v>
      </c>
      <c r="B18" s="11" t="s">
        <v>461</v>
      </c>
      <c r="C18" s="11" t="s">
        <v>442</v>
      </c>
      <c r="D18" s="10" t="s">
        <v>455</v>
      </c>
      <c r="E18" s="11" t="s">
        <v>16</v>
      </c>
      <c r="F18" s="10" t="n">
        <v>63</v>
      </c>
      <c r="G18" s="12" t="n">
        <f aca="false">F18*0.5</f>
        <v>31.5</v>
      </c>
      <c r="H18" s="18" t="n">
        <v>77.286</v>
      </c>
      <c r="I18" s="9" t="n">
        <f aca="false">H18/2</f>
        <v>38.643</v>
      </c>
      <c r="J18" s="9" t="n">
        <f aca="false">G18+I18</f>
        <v>70.143</v>
      </c>
      <c r="K18" s="7" t="n">
        <v>4</v>
      </c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8"/>
      <c r="H19" s="18"/>
      <c r="I19" s="9"/>
      <c r="J19" s="9"/>
      <c r="K19" s="7"/>
    </row>
    <row r="20" customFormat="false" ht="24.95" hidden="false" customHeight="true" outlineLevel="0" collapsed="false">
      <c r="A20" s="7" t="s">
        <v>462</v>
      </c>
      <c r="B20" s="5" t="s">
        <v>463</v>
      </c>
      <c r="C20" s="5" t="s">
        <v>442</v>
      </c>
      <c r="D20" s="7" t="s">
        <v>464</v>
      </c>
      <c r="E20" s="5" t="s">
        <v>16</v>
      </c>
      <c r="F20" s="7" t="n">
        <v>64</v>
      </c>
      <c r="G20" s="8" t="n">
        <f aca="false">F20*0.5</f>
        <v>32</v>
      </c>
      <c r="H20" s="18" t="n">
        <v>79.143</v>
      </c>
      <c r="I20" s="9" t="n">
        <f aca="false">H20/2</f>
        <v>39.5715</v>
      </c>
      <c r="J20" s="9" t="n">
        <f aca="false">G20+I20</f>
        <v>71.5715</v>
      </c>
      <c r="K20" s="7" t="n">
        <v>1</v>
      </c>
    </row>
    <row r="21" customFormat="false" ht="24.95" hidden="false" customHeight="true" outlineLevel="0" collapsed="false">
      <c r="A21" s="7" t="s">
        <v>465</v>
      </c>
      <c r="B21" s="5" t="s">
        <v>466</v>
      </c>
      <c r="C21" s="5" t="s">
        <v>442</v>
      </c>
      <c r="D21" s="7" t="s">
        <v>464</v>
      </c>
      <c r="E21" s="5" t="s">
        <v>16</v>
      </c>
      <c r="F21" s="7" t="n">
        <v>65</v>
      </c>
      <c r="G21" s="8" t="n">
        <f aca="false">F21*0.5</f>
        <v>32.5</v>
      </c>
      <c r="H21" s="18" t="n">
        <v>77.714</v>
      </c>
      <c r="I21" s="9" t="n">
        <f aca="false">H21/2</f>
        <v>38.857</v>
      </c>
      <c r="J21" s="9" t="n">
        <f aca="false">G21+I21</f>
        <v>71.357</v>
      </c>
      <c r="K21" s="7" t="n">
        <v>2</v>
      </c>
    </row>
    <row r="22" customFormat="false" ht="24.95" hidden="false" customHeight="true" outlineLevel="0" collapsed="false">
      <c r="A22" s="7" t="s">
        <v>467</v>
      </c>
      <c r="B22" s="5" t="s">
        <v>468</v>
      </c>
      <c r="C22" s="5" t="s">
        <v>442</v>
      </c>
      <c r="D22" s="7" t="s">
        <v>464</v>
      </c>
      <c r="E22" s="5" t="s">
        <v>16</v>
      </c>
      <c r="F22" s="7" t="n">
        <v>62</v>
      </c>
      <c r="G22" s="8" t="n">
        <f aca="false">F22*0.5</f>
        <v>31</v>
      </c>
      <c r="H22" s="18" t="n">
        <v>76.571</v>
      </c>
      <c r="I22" s="9" t="n">
        <f aca="false">H22/2</f>
        <v>38.2855</v>
      </c>
      <c r="J22" s="9" t="n">
        <f aca="false">G22+I22</f>
        <v>69.2855</v>
      </c>
      <c r="K22" s="7" t="n">
        <v>3</v>
      </c>
    </row>
    <row r="23" customFormat="false" ht="14.25" hidden="false" customHeight="true" outlineLevel="0" collapsed="false">
      <c r="A23" s="7"/>
      <c r="B23" s="7"/>
      <c r="C23" s="7"/>
      <c r="D23" s="7"/>
      <c r="E23" s="7"/>
      <c r="F23" s="7"/>
      <c r="G23" s="8"/>
      <c r="H23" s="18"/>
      <c r="I23" s="9"/>
      <c r="J23" s="9"/>
      <c r="K23" s="7"/>
    </row>
    <row r="24" customFormat="false" ht="24.95" hidden="false" customHeight="true" outlineLevel="0" collapsed="false">
      <c r="A24" s="7" t="s">
        <v>469</v>
      </c>
      <c r="B24" s="5" t="s">
        <v>470</v>
      </c>
      <c r="C24" s="5" t="s">
        <v>471</v>
      </c>
      <c r="D24" s="7" t="s">
        <v>472</v>
      </c>
      <c r="E24" s="5" t="s">
        <v>16</v>
      </c>
      <c r="F24" s="7" t="n">
        <v>63</v>
      </c>
      <c r="G24" s="8" t="n">
        <f aca="false">F24*0.5</f>
        <v>31.5</v>
      </c>
      <c r="H24" s="18" t="n">
        <v>77.714</v>
      </c>
      <c r="I24" s="9" t="n">
        <f aca="false">H24/2</f>
        <v>38.857</v>
      </c>
      <c r="J24" s="9" t="n">
        <f aca="false">G24+I24</f>
        <v>70.357</v>
      </c>
      <c r="K24" s="7" t="n">
        <v>1</v>
      </c>
    </row>
    <row r="25" customFormat="false" ht="24.95" hidden="false" customHeight="true" outlineLevel="0" collapsed="false">
      <c r="A25" s="10" t="s">
        <v>473</v>
      </c>
      <c r="B25" s="11" t="s">
        <v>474</v>
      </c>
      <c r="C25" s="11" t="s">
        <v>471</v>
      </c>
      <c r="D25" s="10" t="s">
        <v>472</v>
      </c>
      <c r="E25" s="11" t="s">
        <v>16</v>
      </c>
      <c r="F25" s="10" t="n">
        <v>56</v>
      </c>
      <c r="G25" s="12" t="n">
        <f aca="false">F25*0.5</f>
        <v>28</v>
      </c>
      <c r="H25" s="18" t="n">
        <v>81</v>
      </c>
      <c r="I25" s="9" t="n">
        <f aca="false">H25/2</f>
        <v>40.5</v>
      </c>
      <c r="J25" s="9" t="n">
        <f aca="false">G25+I25</f>
        <v>68.5</v>
      </c>
      <c r="K25" s="7" t="n">
        <v>2</v>
      </c>
    </row>
    <row r="26" customFormat="false" ht="24.95" hidden="false" customHeight="true" outlineLevel="0" collapsed="false">
      <c r="A26" s="7" t="s">
        <v>475</v>
      </c>
      <c r="B26" s="5" t="s">
        <v>476</v>
      </c>
      <c r="C26" s="5" t="s">
        <v>471</v>
      </c>
      <c r="D26" s="7" t="s">
        <v>472</v>
      </c>
      <c r="E26" s="5" t="s">
        <v>16</v>
      </c>
      <c r="F26" s="7" t="n">
        <v>60</v>
      </c>
      <c r="G26" s="8" t="n">
        <f aca="false">F26*0.5</f>
        <v>30</v>
      </c>
      <c r="H26" s="18" t="n">
        <v>65.286</v>
      </c>
      <c r="I26" s="9" t="n">
        <f aca="false">H26/2</f>
        <v>32.643</v>
      </c>
      <c r="J26" s="9" t="n">
        <f aca="false">G26+I26</f>
        <v>62.643</v>
      </c>
      <c r="K26" s="7" t="n">
        <v>3</v>
      </c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8"/>
      <c r="H27" s="18"/>
      <c r="I27" s="9"/>
      <c r="J27" s="9"/>
      <c r="K27" s="7"/>
    </row>
    <row r="28" customFormat="false" ht="24.95" hidden="false" customHeight="true" outlineLevel="0" collapsed="false">
      <c r="A28" s="7" t="s">
        <v>477</v>
      </c>
      <c r="B28" s="5" t="s">
        <v>37</v>
      </c>
      <c r="C28" s="5" t="s">
        <v>478</v>
      </c>
      <c r="D28" s="7" t="s">
        <v>479</v>
      </c>
      <c r="E28" s="5" t="s">
        <v>16</v>
      </c>
      <c r="F28" s="7" t="n">
        <v>68</v>
      </c>
      <c r="G28" s="8" t="n">
        <f aca="false">F28*0.5</f>
        <v>34</v>
      </c>
      <c r="H28" s="18" t="n">
        <v>78.143</v>
      </c>
      <c r="I28" s="9" t="n">
        <f aca="false">H28/2</f>
        <v>39.0715</v>
      </c>
      <c r="J28" s="9" t="n">
        <f aca="false">G28+I28</f>
        <v>73.0715</v>
      </c>
      <c r="K28" s="7" t="n">
        <v>1</v>
      </c>
    </row>
    <row r="29" customFormat="false" ht="24.95" hidden="false" customHeight="true" outlineLevel="0" collapsed="false">
      <c r="A29" s="7" t="s">
        <v>480</v>
      </c>
      <c r="B29" s="5" t="s">
        <v>481</v>
      </c>
      <c r="C29" s="5" t="s">
        <v>478</v>
      </c>
      <c r="D29" s="7" t="s">
        <v>479</v>
      </c>
      <c r="E29" s="5" t="s">
        <v>16</v>
      </c>
      <c r="F29" s="7" t="n">
        <v>58</v>
      </c>
      <c r="G29" s="8" t="n">
        <f aca="false">F29*0.5</f>
        <v>29</v>
      </c>
      <c r="H29" s="18" t="n">
        <v>79</v>
      </c>
      <c r="I29" s="9" t="n">
        <f aca="false">H29/2</f>
        <v>39.5</v>
      </c>
      <c r="J29" s="9" t="n">
        <f aca="false">G29+I29</f>
        <v>68.5</v>
      </c>
      <c r="K29" s="7" t="n">
        <v>2</v>
      </c>
    </row>
    <row r="30" customFormat="false" ht="24.95" hidden="false" customHeight="true" outlineLevel="0" collapsed="false">
      <c r="A30" s="7" t="s">
        <v>482</v>
      </c>
      <c r="B30" s="5" t="s">
        <v>483</v>
      </c>
      <c r="C30" s="5" t="s">
        <v>478</v>
      </c>
      <c r="D30" s="7" t="s">
        <v>479</v>
      </c>
      <c r="E30" s="5" t="s">
        <v>16</v>
      </c>
      <c r="F30" s="7" t="n">
        <v>69</v>
      </c>
      <c r="G30" s="8" t="n">
        <f aca="false">F30*0.5</f>
        <v>34.5</v>
      </c>
      <c r="H30" s="19" t="s">
        <v>40</v>
      </c>
      <c r="I30" s="9"/>
      <c r="J30" s="9"/>
      <c r="K30" s="7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8"/>
      <c r="H31" s="18"/>
      <c r="I31" s="9"/>
      <c r="J31" s="9"/>
      <c r="K31" s="7"/>
    </row>
    <row r="32" customFormat="false" ht="24.95" hidden="false" customHeight="true" outlineLevel="0" collapsed="false">
      <c r="A32" s="7" t="s">
        <v>484</v>
      </c>
      <c r="B32" s="5" t="s">
        <v>485</v>
      </c>
      <c r="C32" s="5" t="s">
        <v>14</v>
      </c>
      <c r="D32" s="7" t="s">
        <v>486</v>
      </c>
      <c r="E32" s="5" t="s">
        <v>16</v>
      </c>
      <c r="F32" s="7" t="n">
        <v>70</v>
      </c>
      <c r="G32" s="8" t="n">
        <f aca="false">F32*0.5</f>
        <v>35</v>
      </c>
      <c r="H32" s="18" t="n">
        <v>80</v>
      </c>
      <c r="I32" s="9" t="n">
        <f aca="false">H32/2</f>
        <v>40</v>
      </c>
      <c r="J32" s="9" t="n">
        <f aca="false">G32+I32</f>
        <v>75</v>
      </c>
      <c r="K32" s="7" t="n">
        <v>1</v>
      </c>
    </row>
    <row r="33" customFormat="false" ht="24.95" hidden="false" customHeight="true" outlineLevel="0" collapsed="false">
      <c r="A33" s="7" t="s">
        <v>487</v>
      </c>
      <c r="B33" s="5" t="s">
        <v>488</v>
      </c>
      <c r="C33" s="5" t="s">
        <v>14</v>
      </c>
      <c r="D33" s="7" t="s">
        <v>486</v>
      </c>
      <c r="E33" s="5" t="s">
        <v>16</v>
      </c>
      <c r="F33" s="7" t="n">
        <v>62</v>
      </c>
      <c r="G33" s="8" t="n">
        <f aca="false">F33*0.5</f>
        <v>31</v>
      </c>
      <c r="H33" s="18" t="n">
        <v>78.143</v>
      </c>
      <c r="I33" s="9" t="n">
        <f aca="false">H33/2</f>
        <v>39.0715</v>
      </c>
      <c r="J33" s="9" t="n">
        <f aca="false">G33+I33</f>
        <v>70.0715</v>
      </c>
      <c r="K33" s="7" t="n">
        <v>2</v>
      </c>
    </row>
    <row r="34" customFormat="false" ht="24.95" hidden="false" customHeight="true" outlineLevel="0" collapsed="false">
      <c r="A34" s="7" t="s">
        <v>489</v>
      </c>
      <c r="B34" s="5" t="s">
        <v>490</v>
      </c>
      <c r="C34" s="5" t="s">
        <v>14</v>
      </c>
      <c r="D34" s="7" t="s">
        <v>486</v>
      </c>
      <c r="E34" s="5" t="s">
        <v>16</v>
      </c>
      <c r="F34" s="7" t="n">
        <v>64</v>
      </c>
      <c r="G34" s="8" t="n">
        <f aca="false">F34*0.5</f>
        <v>32</v>
      </c>
      <c r="H34" s="18" t="n">
        <v>75.357</v>
      </c>
      <c r="I34" s="9" t="n">
        <f aca="false">H34/2</f>
        <v>37.6785</v>
      </c>
      <c r="J34" s="9" t="n">
        <f aca="false">G34+I34</f>
        <v>69.6785</v>
      </c>
      <c r="K34" s="7" t="n">
        <v>3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56"/>
    <col collapsed="false" customWidth="false" hidden="false" outlineLevel="0" max="2" min="2" style="20" width="9.14"/>
    <col collapsed="false" customWidth="true" hidden="false" outlineLevel="0" max="3" min="3" style="20" width="17.7"/>
    <col collapsed="false" customWidth="false" hidden="false" outlineLevel="0" max="7" min="4" style="20" width="9.14"/>
    <col collapsed="false" customWidth="true" hidden="false" outlineLevel="0" max="8" min="8" style="20" width="8.28"/>
    <col collapsed="false" customWidth="false" hidden="false" outlineLevel="0" max="9" min="9" style="21" width="9.14"/>
    <col collapsed="false" customWidth="true" hidden="false" outlineLevel="0" max="10" min="10" style="21" width="7.7"/>
    <col collapsed="false" customWidth="true" hidden="false" outlineLevel="0" max="11" min="11" style="20" width="6.7"/>
    <col collapsed="false" customWidth="false" hidden="false" outlineLevel="0" max="257" min="12" style="20" width="9.14"/>
  </cols>
  <sheetData>
    <row r="1" s="1" customFormat="true" ht="54.75" hidden="false" customHeight="true" outlineLevel="0" collapsed="false">
      <c r="A1" s="14" t="s">
        <v>49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5" t="s">
        <v>9</v>
      </c>
      <c r="J2" s="15" t="s">
        <v>10</v>
      </c>
      <c r="K2" s="5" t="s">
        <v>11</v>
      </c>
    </row>
    <row r="3" customFormat="false" ht="27" hidden="false" customHeight="true" outlineLevel="0" collapsed="false">
      <c r="A3" s="7" t="s">
        <v>492</v>
      </c>
      <c r="B3" s="5" t="s">
        <v>493</v>
      </c>
      <c r="C3" s="5" t="s">
        <v>494</v>
      </c>
      <c r="D3" s="7" t="s">
        <v>495</v>
      </c>
      <c r="E3" s="5" t="s">
        <v>16</v>
      </c>
      <c r="F3" s="7" t="n">
        <v>65</v>
      </c>
      <c r="G3" s="8" t="n">
        <f aca="false">F3*0.5</f>
        <v>32.5</v>
      </c>
      <c r="H3" s="22" t="n">
        <v>74.286</v>
      </c>
      <c r="I3" s="23" t="n">
        <f aca="false">H3/2</f>
        <v>37.143</v>
      </c>
      <c r="J3" s="23" t="n">
        <f aca="false">G3+I3</f>
        <v>69.643</v>
      </c>
      <c r="K3" s="24" t="n">
        <v>1</v>
      </c>
    </row>
    <row r="4" s="1" customFormat="true" ht="27" hidden="false" customHeight="true" outlineLevel="0" collapsed="false">
      <c r="A4" s="7" t="s">
        <v>496</v>
      </c>
      <c r="B4" s="5" t="s">
        <v>497</v>
      </c>
      <c r="C4" s="5" t="s">
        <v>494</v>
      </c>
      <c r="D4" s="7" t="s">
        <v>495</v>
      </c>
      <c r="E4" s="5" t="s">
        <v>16</v>
      </c>
      <c r="F4" s="7" t="n">
        <v>63</v>
      </c>
      <c r="G4" s="8" t="n">
        <f aca="false">F4*0.5</f>
        <v>31.5</v>
      </c>
      <c r="H4" s="25" t="n">
        <v>73.071</v>
      </c>
      <c r="I4" s="23" t="n">
        <f aca="false">H4/2</f>
        <v>36.5355</v>
      </c>
      <c r="J4" s="23" t="n">
        <f aca="false">G4+I4</f>
        <v>68.0355</v>
      </c>
      <c r="K4" s="7" t="n">
        <v>2</v>
      </c>
    </row>
    <row r="5" s="1" customFormat="true" ht="27" hidden="false" customHeight="true" outlineLevel="0" collapsed="false">
      <c r="A5" s="7" t="s">
        <v>498</v>
      </c>
      <c r="B5" s="5" t="s">
        <v>499</v>
      </c>
      <c r="C5" s="5" t="s">
        <v>494</v>
      </c>
      <c r="D5" s="7" t="s">
        <v>495</v>
      </c>
      <c r="E5" s="5" t="s">
        <v>16</v>
      </c>
      <c r="F5" s="7" t="n">
        <v>60</v>
      </c>
      <c r="G5" s="8" t="n">
        <f aca="false">F5*0.5</f>
        <v>30</v>
      </c>
      <c r="H5" s="15" t="s">
        <v>40</v>
      </c>
      <c r="I5" s="15"/>
      <c r="J5" s="15"/>
      <c r="K5" s="15"/>
    </row>
  </sheetData>
  <mergeCells count="2">
    <mergeCell ref="A1:K1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4:15Z</dcterms:created>
  <dc:creator/>
  <dc:description/>
  <dc:language>en-US</dc:language>
  <cp:lastModifiedBy>未定义</cp:lastModifiedBy>
  <cp:lastPrinted>2015-06-13T07:21:30Z</cp:lastPrinted>
  <dcterms:modified xsi:type="dcterms:W3CDTF">2015-06-13T08:18:52Z</dcterms:modified>
  <cp:revision>0</cp:revision>
  <dc:subject/>
  <dc:title/>
</cp:coreProperties>
</file>