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97">
  <si>
    <r>
      <rPr>
        <b val="true"/>
        <sz val="16"/>
        <rFont val="Noto Sans"/>
        <family val="2"/>
      </rPr>
      <t xml:space="preserve">犍为县</t>
    </r>
    <r>
      <rPr>
        <b val="true"/>
        <sz val="16"/>
        <rFont val="Arial"/>
        <family val="2"/>
      </rPr>
      <t xml:space="preserve">2015</t>
    </r>
    <r>
      <rPr>
        <b val="true"/>
        <sz val="16"/>
        <rFont val="Noto Sans"/>
        <family val="2"/>
      </rPr>
      <t xml:space="preserve">年公开考试招聘事业单位工作人员                                                                      （综合类和卫生类）总成绩及排名</t>
    </r>
  </si>
  <si>
    <t xml:space="preserve">姓名</t>
  </si>
  <si>
    <t xml:space="preserve">性别</t>
  </si>
  <si>
    <t xml:space="preserve">招聘岗位名称</t>
  </si>
  <si>
    <t xml:space="preserve">招聘岗位代码</t>
  </si>
  <si>
    <t xml:space="preserve">笔试成绩</t>
  </si>
  <si>
    <t xml:space="preserve">笔试折合成绩</t>
  </si>
  <si>
    <t xml:space="preserve">面试号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朱文雯</t>
  </si>
  <si>
    <t xml:space="preserve">女</t>
  </si>
  <si>
    <r>
      <rPr>
        <sz val="10"/>
        <rFont val="Noto Sans"/>
        <family val="2"/>
      </rPr>
      <t xml:space="preserve">乡镇农经</t>
    </r>
    <r>
      <rPr>
        <sz val="10"/>
        <rFont val="Arial"/>
        <family val="2"/>
      </rPr>
      <t xml:space="preserve">1</t>
    </r>
  </si>
  <si>
    <t xml:space="preserve">17010101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杨皓岚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罗佳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李婷婷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杨冠英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杨晓航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丽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陈伟</t>
  </si>
  <si>
    <t xml:space="preserve">男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牟冬梅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李俏丽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卢俊雨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张舒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刘净雨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魏璇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吴方丽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季芋佳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张艾琳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唐婷婷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谭乔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罗庆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杨乔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易春桃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夏菲翊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万晓娟</t>
  </si>
  <si>
    <t xml:space="preserve">缺考</t>
  </si>
  <si>
    <t xml:space="preserve">陈颖</t>
  </si>
  <si>
    <r>
      <rPr>
        <sz val="10"/>
        <rFont val="Noto Sans"/>
        <family val="2"/>
      </rPr>
      <t xml:space="preserve">乡镇农经</t>
    </r>
    <r>
      <rPr>
        <sz val="10"/>
        <rFont val="Arial"/>
        <family val="2"/>
      </rPr>
      <t xml:space="preserve">2</t>
    </r>
  </si>
  <si>
    <t xml:space="preserve">17020101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李皓洋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谭春梅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旭松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曾俊翟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唐旭晖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王瑜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金灵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雷蕾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果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周碧星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罗燕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朱凤英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车娟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巫明旭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陈茂林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宋娟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陈钰霖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王昕玉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游桎永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晶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波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候云龙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前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戴露晨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洁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吴松柏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王琳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罗洪燕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谢敏婷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张学芳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徐可</t>
  </si>
  <si>
    <t xml:space="preserve">乡镇农技</t>
  </si>
  <si>
    <t xml:space="preserve">17030101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王燕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毛露燕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巫建华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章苗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严世平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吴林糠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何玉萍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霞</t>
  </si>
  <si>
    <t xml:space="preserve">乡镇管理</t>
  </si>
  <si>
    <t xml:space="preserve">17050101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胡建波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杨振威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郭景鑫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邹娟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徐侠飞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税媛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静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美海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魏学焘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陈佳莉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谢燕遥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陈建超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朱良根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廖旭东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周建飞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谢道平</t>
  </si>
  <si>
    <t xml:space="preserve">畜牧兽医</t>
  </si>
  <si>
    <t xml:space="preserve">17060101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李文霞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杨杰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胡玲玲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林晓楠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徐飞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白舒玮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维芳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吉胡波清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敖溶乡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廖梦梅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苟存浩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敖广</t>
  </si>
  <si>
    <t xml:space="preserve">检验员</t>
  </si>
  <si>
    <t xml:space="preserve">17070101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钟吉利</t>
  </si>
  <si>
    <t xml:space="preserve">文馆员</t>
  </si>
  <si>
    <t xml:space="preserve">17080101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刘欢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淘</t>
  </si>
  <si>
    <t xml:space="preserve">张润</t>
  </si>
  <si>
    <t xml:space="preserve">土木</t>
  </si>
  <si>
    <t xml:space="preserve">17090101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宋远锐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雄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张德琰</t>
  </si>
  <si>
    <t xml:space="preserve">林业</t>
  </si>
  <si>
    <t xml:space="preserve">17100101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程建</t>
  </si>
  <si>
    <t xml:space="preserve">管理人员</t>
  </si>
  <si>
    <t xml:space="preserve">17110101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张雪松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巫锡玉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刘春芬</t>
  </si>
  <si>
    <t xml:space="preserve">内科</t>
  </si>
  <si>
    <t xml:space="preserve">17120302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邓军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徐吉平</t>
  </si>
  <si>
    <t xml:space="preserve">外科</t>
  </si>
  <si>
    <t xml:space="preserve">17120303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刘静宇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黄维丹</t>
  </si>
  <si>
    <t xml:space="preserve">药剂</t>
  </si>
  <si>
    <t xml:space="preserve">17120306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杨虹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宋加能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王春梅</t>
  </si>
  <si>
    <t xml:space="preserve">乡镇检验</t>
  </si>
  <si>
    <t xml:space="preserve">17120312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吴芳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英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耶佳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琴</t>
  </si>
  <si>
    <t xml:space="preserve">乡镇临床</t>
  </si>
  <si>
    <t xml:space="preserve">17120313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王越龙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辜永雄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何小飞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余建飞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罗杰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罗梅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甘洛山</t>
  </si>
  <si>
    <t xml:space="preserve">乡镇药剂</t>
  </si>
  <si>
    <t xml:space="preserve">17120314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彦燕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吴兰萍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彭晓琴</t>
  </si>
  <si>
    <t xml:space="preserve">乡镇中医</t>
  </si>
  <si>
    <t xml:space="preserve">17120402</t>
  </si>
  <si>
    <r>
      <rPr>
        <sz val="10"/>
        <rFont val="Noto Sans"/>
        <family val="2"/>
      </rPr>
      <t xml:space="preserve">五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王苒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.99"/>
    <col collapsed="false" customWidth="true" hidden="false" outlineLevel="0" max="4" min="4" style="0" width="9.36"/>
    <col collapsed="false" customWidth="true" hidden="false" outlineLevel="0" max="10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</row>
    <row r="3" customFormat="false" ht="20.1" hidden="false" customHeight="true" outlineLevel="0" collapsed="false">
      <c r="A3" s="3" t="s">
        <v>12</v>
      </c>
      <c r="B3" s="3" t="s">
        <v>13</v>
      </c>
      <c r="C3" s="3" t="s">
        <v>14</v>
      </c>
      <c r="D3" s="6" t="s">
        <v>15</v>
      </c>
      <c r="E3" s="6" t="n">
        <v>63</v>
      </c>
      <c r="F3" s="6" t="n">
        <f aca="false">E3*0.5</f>
        <v>31.5</v>
      </c>
      <c r="G3" s="3" t="s">
        <v>16</v>
      </c>
      <c r="H3" s="6" t="n">
        <v>83.714</v>
      </c>
      <c r="I3" s="7" t="n">
        <f aca="false">H3*0.5</f>
        <v>41.857</v>
      </c>
      <c r="J3" s="7" t="n">
        <f aca="false">F3+I3</f>
        <v>73.357</v>
      </c>
      <c r="K3" s="8" t="n">
        <v>1</v>
      </c>
    </row>
    <row r="4" customFormat="false" ht="20.1" hidden="false" customHeight="true" outlineLevel="0" collapsed="false">
      <c r="A4" s="3" t="s">
        <v>17</v>
      </c>
      <c r="B4" s="3" t="s">
        <v>13</v>
      </c>
      <c r="C4" s="3" t="s">
        <v>14</v>
      </c>
      <c r="D4" s="6" t="s">
        <v>15</v>
      </c>
      <c r="E4" s="6" t="n">
        <v>58</v>
      </c>
      <c r="F4" s="6" t="n">
        <f aca="false">E4*0.5</f>
        <v>29</v>
      </c>
      <c r="G4" s="3" t="s">
        <v>18</v>
      </c>
      <c r="H4" s="6" t="n">
        <v>82.571</v>
      </c>
      <c r="I4" s="7" t="n">
        <f aca="false">H4*0.5</f>
        <v>41.2855</v>
      </c>
      <c r="J4" s="7" t="n">
        <f aca="false">F4+I4</f>
        <v>70.2855</v>
      </c>
      <c r="K4" s="8" t="n">
        <v>2</v>
      </c>
    </row>
    <row r="5" customFormat="false" ht="20.1" hidden="false" customHeight="true" outlineLevel="0" collapsed="false">
      <c r="A5" s="3" t="s">
        <v>19</v>
      </c>
      <c r="B5" s="3" t="s">
        <v>13</v>
      </c>
      <c r="C5" s="3" t="s">
        <v>14</v>
      </c>
      <c r="D5" s="6" t="s">
        <v>15</v>
      </c>
      <c r="E5" s="6" t="n">
        <v>56</v>
      </c>
      <c r="F5" s="6" t="n">
        <f aca="false">E5*0.5</f>
        <v>28</v>
      </c>
      <c r="G5" s="3" t="s">
        <v>20</v>
      </c>
      <c r="H5" s="6" t="n">
        <v>83.571</v>
      </c>
      <c r="I5" s="7" t="n">
        <f aca="false">H5*0.5</f>
        <v>41.7855</v>
      </c>
      <c r="J5" s="7" t="n">
        <f aca="false">F5+I5</f>
        <v>69.7855</v>
      </c>
      <c r="K5" s="8" t="n">
        <v>3</v>
      </c>
    </row>
    <row r="6" customFormat="false" ht="20.1" hidden="false" customHeight="true" outlineLevel="0" collapsed="false">
      <c r="A6" s="3" t="s">
        <v>21</v>
      </c>
      <c r="B6" s="3" t="s">
        <v>13</v>
      </c>
      <c r="C6" s="3" t="s">
        <v>14</v>
      </c>
      <c r="D6" s="6" t="s">
        <v>15</v>
      </c>
      <c r="E6" s="6" t="n">
        <v>61</v>
      </c>
      <c r="F6" s="6" t="n">
        <f aca="false">E6*0.5</f>
        <v>30.5</v>
      </c>
      <c r="G6" s="3" t="s">
        <v>22</v>
      </c>
      <c r="H6" s="6" t="n">
        <v>77.714</v>
      </c>
      <c r="I6" s="7" t="n">
        <f aca="false">H6*0.5</f>
        <v>38.857</v>
      </c>
      <c r="J6" s="7" t="n">
        <f aca="false">F6+I6</f>
        <v>69.357</v>
      </c>
      <c r="K6" s="8" t="n">
        <v>4</v>
      </c>
    </row>
    <row r="7" customFormat="false" ht="20.1" hidden="false" customHeight="true" outlineLevel="0" collapsed="false">
      <c r="A7" s="3" t="s">
        <v>23</v>
      </c>
      <c r="B7" s="3" t="s">
        <v>13</v>
      </c>
      <c r="C7" s="3" t="s">
        <v>14</v>
      </c>
      <c r="D7" s="6" t="s">
        <v>15</v>
      </c>
      <c r="E7" s="6" t="n">
        <v>63</v>
      </c>
      <c r="F7" s="6" t="n">
        <f aca="false">E7*0.5</f>
        <v>31.5</v>
      </c>
      <c r="G7" s="3" t="s">
        <v>24</v>
      </c>
      <c r="H7" s="6" t="n">
        <v>75.571</v>
      </c>
      <c r="I7" s="7" t="n">
        <f aca="false">H7*0.5</f>
        <v>37.7855</v>
      </c>
      <c r="J7" s="7" t="n">
        <f aca="false">F7+I7</f>
        <v>69.2855</v>
      </c>
      <c r="K7" s="8" t="n">
        <v>5</v>
      </c>
    </row>
    <row r="8" customFormat="false" ht="20.1" hidden="false" customHeight="true" outlineLevel="0" collapsed="false">
      <c r="A8" s="3" t="s">
        <v>25</v>
      </c>
      <c r="B8" s="3" t="s">
        <v>13</v>
      </c>
      <c r="C8" s="3" t="s">
        <v>14</v>
      </c>
      <c r="D8" s="6" t="s">
        <v>15</v>
      </c>
      <c r="E8" s="6" t="n">
        <v>58</v>
      </c>
      <c r="F8" s="6" t="n">
        <f aca="false">E8*0.5</f>
        <v>29</v>
      </c>
      <c r="G8" s="3" t="s">
        <v>26</v>
      </c>
      <c r="H8" s="6" t="n">
        <v>76.714</v>
      </c>
      <c r="I8" s="7" t="n">
        <f aca="false">H8*0.5</f>
        <v>38.357</v>
      </c>
      <c r="J8" s="7" t="n">
        <f aca="false">F8+I8</f>
        <v>67.357</v>
      </c>
      <c r="K8" s="8" t="n">
        <v>6</v>
      </c>
    </row>
    <row r="9" customFormat="false" ht="20.1" hidden="false" customHeight="true" outlineLevel="0" collapsed="false">
      <c r="A9" s="3" t="s">
        <v>27</v>
      </c>
      <c r="B9" s="3" t="s">
        <v>13</v>
      </c>
      <c r="C9" s="3" t="s">
        <v>14</v>
      </c>
      <c r="D9" s="6" t="s">
        <v>15</v>
      </c>
      <c r="E9" s="6" t="n">
        <v>56</v>
      </c>
      <c r="F9" s="6" t="n">
        <f aca="false">E9*0.5</f>
        <v>28</v>
      </c>
      <c r="G9" s="3" t="s">
        <v>28</v>
      </c>
      <c r="H9" s="6" t="n">
        <v>77.571</v>
      </c>
      <c r="I9" s="7" t="n">
        <f aca="false">H9*0.5</f>
        <v>38.7855</v>
      </c>
      <c r="J9" s="7" t="n">
        <f aca="false">F9+I9</f>
        <v>66.7855</v>
      </c>
      <c r="K9" s="8" t="n">
        <v>7</v>
      </c>
    </row>
    <row r="10" customFormat="false" ht="20.1" hidden="false" customHeight="true" outlineLevel="0" collapsed="false">
      <c r="A10" s="3" t="s">
        <v>29</v>
      </c>
      <c r="B10" s="3" t="s">
        <v>30</v>
      </c>
      <c r="C10" s="3" t="s">
        <v>14</v>
      </c>
      <c r="D10" s="6" t="s">
        <v>15</v>
      </c>
      <c r="E10" s="6" t="n">
        <v>59</v>
      </c>
      <c r="F10" s="6" t="n">
        <f aca="false">E10*0.5</f>
        <v>29.5</v>
      </c>
      <c r="G10" s="3" t="s">
        <v>31</v>
      </c>
      <c r="H10" s="6" t="n">
        <v>74.429</v>
      </c>
      <c r="I10" s="7" t="n">
        <f aca="false">H10*0.5</f>
        <v>37.2145</v>
      </c>
      <c r="J10" s="7" t="n">
        <f aca="false">F10+I10</f>
        <v>66.7145</v>
      </c>
      <c r="K10" s="8" t="n">
        <v>8</v>
      </c>
    </row>
    <row r="11" customFormat="false" ht="20.1" hidden="false" customHeight="true" outlineLevel="0" collapsed="false">
      <c r="A11" s="3" t="s">
        <v>32</v>
      </c>
      <c r="B11" s="3" t="s">
        <v>13</v>
      </c>
      <c r="C11" s="3" t="s">
        <v>14</v>
      </c>
      <c r="D11" s="6" t="s">
        <v>15</v>
      </c>
      <c r="E11" s="6" t="n">
        <v>55</v>
      </c>
      <c r="F11" s="6" t="n">
        <f aca="false">E11*0.5</f>
        <v>27.5</v>
      </c>
      <c r="G11" s="3" t="s">
        <v>33</v>
      </c>
      <c r="H11" s="6" t="n">
        <v>77.571</v>
      </c>
      <c r="I11" s="7" t="n">
        <f aca="false">H11*0.5</f>
        <v>38.7855</v>
      </c>
      <c r="J11" s="7" t="n">
        <f aca="false">F11+I11</f>
        <v>66.2855</v>
      </c>
      <c r="K11" s="8" t="n">
        <v>9</v>
      </c>
    </row>
    <row r="12" customFormat="false" ht="20.1" hidden="false" customHeight="true" outlineLevel="0" collapsed="false">
      <c r="A12" s="3" t="s">
        <v>34</v>
      </c>
      <c r="B12" s="3" t="s">
        <v>13</v>
      </c>
      <c r="C12" s="3" t="s">
        <v>14</v>
      </c>
      <c r="D12" s="6" t="s">
        <v>15</v>
      </c>
      <c r="E12" s="6" t="n">
        <v>55</v>
      </c>
      <c r="F12" s="6" t="n">
        <f aca="false">E12*0.5</f>
        <v>27.5</v>
      </c>
      <c r="G12" s="3" t="s">
        <v>35</v>
      </c>
      <c r="H12" s="6" t="n">
        <v>76.571</v>
      </c>
      <c r="I12" s="7" t="n">
        <f aca="false">H12*0.5</f>
        <v>38.2855</v>
      </c>
      <c r="J12" s="7" t="n">
        <f aca="false">F12+I12</f>
        <v>65.7855</v>
      </c>
      <c r="K12" s="8" t="n">
        <v>10</v>
      </c>
    </row>
    <row r="13" customFormat="false" ht="20.1" hidden="false" customHeight="true" outlineLevel="0" collapsed="false">
      <c r="A13" s="3" t="s">
        <v>36</v>
      </c>
      <c r="B13" s="3" t="s">
        <v>30</v>
      </c>
      <c r="C13" s="3" t="s">
        <v>14</v>
      </c>
      <c r="D13" s="6" t="s">
        <v>15</v>
      </c>
      <c r="E13" s="6" t="n">
        <v>53</v>
      </c>
      <c r="F13" s="6" t="n">
        <f aca="false">E13*0.5</f>
        <v>26.5</v>
      </c>
      <c r="G13" s="3" t="s">
        <v>37</v>
      </c>
      <c r="H13" s="6" t="n">
        <v>77.857</v>
      </c>
      <c r="I13" s="7" t="n">
        <f aca="false">H13*0.5</f>
        <v>38.9285</v>
      </c>
      <c r="J13" s="7" t="n">
        <f aca="false">F13+I13</f>
        <v>65.4285</v>
      </c>
      <c r="K13" s="8" t="n">
        <v>11</v>
      </c>
    </row>
    <row r="14" customFormat="false" ht="20.1" hidden="false" customHeight="true" outlineLevel="0" collapsed="false">
      <c r="A14" s="3" t="s">
        <v>38</v>
      </c>
      <c r="B14" s="3" t="s">
        <v>13</v>
      </c>
      <c r="C14" s="3" t="s">
        <v>14</v>
      </c>
      <c r="D14" s="6" t="s">
        <v>15</v>
      </c>
      <c r="E14" s="6" t="n">
        <v>54</v>
      </c>
      <c r="F14" s="6" t="n">
        <f aca="false">E14*0.5</f>
        <v>27</v>
      </c>
      <c r="G14" s="3" t="s">
        <v>39</v>
      </c>
      <c r="H14" s="6" t="n">
        <v>76.286</v>
      </c>
      <c r="I14" s="7" t="n">
        <f aca="false">H14*0.5</f>
        <v>38.143</v>
      </c>
      <c r="J14" s="7" t="n">
        <f aca="false">F14+I14</f>
        <v>65.143</v>
      </c>
      <c r="K14" s="8" t="n">
        <v>12</v>
      </c>
    </row>
    <row r="15" customFormat="false" ht="20.1" hidden="false" customHeight="true" outlineLevel="0" collapsed="false">
      <c r="A15" s="3" t="s">
        <v>40</v>
      </c>
      <c r="B15" s="3" t="s">
        <v>13</v>
      </c>
      <c r="C15" s="3" t="s">
        <v>14</v>
      </c>
      <c r="D15" s="6" t="s">
        <v>15</v>
      </c>
      <c r="E15" s="6" t="n">
        <v>52</v>
      </c>
      <c r="F15" s="6" t="n">
        <f aca="false">E15*0.5</f>
        <v>26</v>
      </c>
      <c r="G15" s="3" t="s">
        <v>41</v>
      </c>
      <c r="H15" s="6" t="n">
        <v>78</v>
      </c>
      <c r="I15" s="7" t="n">
        <f aca="false">H15*0.5</f>
        <v>39</v>
      </c>
      <c r="J15" s="7" t="n">
        <f aca="false">F15+I15</f>
        <v>65</v>
      </c>
      <c r="K15" s="8" t="n">
        <v>13</v>
      </c>
    </row>
    <row r="16" customFormat="false" ht="20.1" hidden="false" customHeight="true" outlineLevel="0" collapsed="false">
      <c r="A16" s="3" t="s">
        <v>42</v>
      </c>
      <c r="B16" s="3" t="s">
        <v>13</v>
      </c>
      <c r="C16" s="3" t="s">
        <v>14</v>
      </c>
      <c r="D16" s="6" t="s">
        <v>15</v>
      </c>
      <c r="E16" s="6" t="n">
        <v>52</v>
      </c>
      <c r="F16" s="6" t="n">
        <f aca="false">E16*0.5</f>
        <v>26</v>
      </c>
      <c r="G16" s="3" t="s">
        <v>43</v>
      </c>
      <c r="H16" s="6" t="n">
        <v>76.571</v>
      </c>
      <c r="I16" s="7" t="n">
        <f aca="false">H16*0.5</f>
        <v>38.2855</v>
      </c>
      <c r="J16" s="7" t="n">
        <f aca="false">F16+I16</f>
        <v>64.2855</v>
      </c>
      <c r="K16" s="8" t="n">
        <v>14</v>
      </c>
    </row>
    <row r="17" customFormat="false" ht="20.1" hidden="false" customHeight="true" outlineLevel="0" collapsed="false">
      <c r="A17" s="3" t="s">
        <v>44</v>
      </c>
      <c r="B17" s="3" t="s">
        <v>13</v>
      </c>
      <c r="C17" s="3" t="s">
        <v>14</v>
      </c>
      <c r="D17" s="6" t="s">
        <v>15</v>
      </c>
      <c r="E17" s="6" t="n">
        <v>57</v>
      </c>
      <c r="F17" s="6" t="n">
        <f aca="false">E17*0.5</f>
        <v>28.5</v>
      </c>
      <c r="G17" s="3" t="s">
        <v>45</v>
      </c>
      <c r="H17" s="6" t="n">
        <v>70.571</v>
      </c>
      <c r="I17" s="7" t="n">
        <f aca="false">H17*0.5</f>
        <v>35.2855</v>
      </c>
      <c r="J17" s="7" t="n">
        <f aca="false">F17+I17</f>
        <v>63.7855</v>
      </c>
      <c r="K17" s="8" t="n">
        <v>15</v>
      </c>
    </row>
    <row r="18" customFormat="false" ht="20.1" hidden="false" customHeight="true" outlineLevel="0" collapsed="false">
      <c r="A18" s="3" t="s">
        <v>46</v>
      </c>
      <c r="B18" s="3" t="s">
        <v>13</v>
      </c>
      <c r="C18" s="3" t="s">
        <v>14</v>
      </c>
      <c r="D18" s="6" t="s">
        <v>15</v>
      </c>
      <c r="E18" s="6" t="n">
        <v>51</v>
      </c>
      <c r="F18" s="6" t="n">
        <f aca="false">E18*0.5</f>
        <v>25.5</v>
      </c>
      <c r="G18" s="3" t="s">
        <v>47</v>
      </c>
      <c r="H18" s="6" t="n">
        <v>76.143</v>
      </c>
      <c r="I18" s="7" t="n">
        <f aca="false">H18*0.5</f>
        <v>38.0715</v>
      </c>
      <c r="J18" s="7" t="n">
        <f aca="false">F18+I18</f>
        <v>63.5715</v>
      </c>
      <c r="K18" s="8" t="n">
        <v>16</v>
      </c>
    </row>
    <row r="19" customFormat="false" ht="20.1" hidden="false" customHeight="true" outlineLevel="0" collapsed="false">
      <c r="A19" s="3" t="s">
        <v>48</v>
      </c>
      <c r="B19" s="3" t="s">
        <v>13</v>
      </c>
      <c r="C19" s="9" t="s">
        <v>14</v>
      </c>
      <c r="D19" s="6" t="s">
        <v>15</v>
      </c>
      <c r="E19" s="6" t="n">
        <v>49</v>
      </c>
      <c r="F19" s="6" t="n">
        <f aca="false">E19*0.5</f>
        <v>24.5</v>
      </c>
      <c r="G19" s="3" t="s">
        <v>49</v>
      </c>
      <c r="H19" s="6" t="n">
        <v>77</v>
      </c>
      <c r="I19" s="7" t="n">
        <f aca="false">H19*0.5</f>
        <v>38.5</v>
      </c>
      <c r="J19" s="7" t="n">
        <f aca="false">F19+I19</f>
        <v>63</v>
      </c>
      <c r="K19" s="8" t="n">
        <v>17</v>
      </c>
    </row>
    <row r="20" customFormat="false" ht="20.1" hidden="false" customHeight="true" outlineLevel="0" collapsed="false">
      <c r="A20" s="3" t="s">
        <v>50</v>
      </c>
      <c r="B20" s="3" t="s">
        <v>13</v>
      </c>
      <c r="C20" s="3" t="s">
        <v>14</v>
      </c>
      <c r="D20" s="6" t="s">
        <v>15</v>
      </c>
      <c r="E20" s="6" t="n">
        <v>52</v>
      </c>
      <c r="F20" s="6" t="n">
        <f aca="false">E20*0.5</f>
        <v>26</v>
      </c>
      <c r="G20" s="3" t="s">
        <v>51</v>
      </c>
      <c r="H20" s="6" t="n">
        <v>72.857</v>
      </c>
      <c r="I20" s="7" t="n">
        <f aca="false">H20*0.5</f>
        <v>36.4285</v>
      </c>
      <c r="J20" s="7" t="n">
        <f aca="false">F20+I20</f>
        <v>62.4285</v>
      </c>
      <c r="K20" s="8" t="n">
        <v>18</v>
      </c>
    </row>
    <row r="21" customFormat="false" ht="20.1" hidden="false" customHeight="true" outlineLevel="0" collapsed="false">
      <c r="A21" s="3" t="s">
        <v>52</v>
      </c>
      <c r="B21" s="3" t="s">
        <v>30</v>
      </c>
      <c r="C21" s="3" t="s">
        <v>14</v>
      </c>
      <c r="D21" s="6" t="s">
        <v>15</v>
      </c>
      <c r="E21" s="6" t="n">
        <v>52</v>
      </c>
      <c r="F21" s="6" t="n">
        <f aca="false">E21*0.5</f>
        <v>26</v>
      </c>
      <c r="G21" s="3" t="s">
        <v>53</v>
      </c>
      <c r="H21" s="6" t="n">
        <v>72</v>
      </c>
      <c r="I21" s="7" t="n">
        <f aca="false">H21*0.5</f>
        <v>36</v>
      </c>
      <c r="J21" s="7" t="n">
        <f aca="false">F21+I21</f>
        <v>62</v>
      </c>
      <c r="K21" s="8" t="n">
        <v>19</v>
      </c>
    </row>
    <row r="22" customFormat="false" ht="20.1" hidden="false" customHeight="true" outlineLevel="0" collapsed="false">
      <c r="A22" s="3" t="s">
        <v>54</v>
      </c>
      <c r="B22" s="3" t="s">
        <v>13</v>
      </c>
      <c r="C22" s="3" t="s">
        <v>14</v>
      </c>
      <c r="D22" s="6" t="s">
        <v>15</v>
      </c>
      <c r="E22" s="6" t="n">
        <v>51</v>
      </c>
      <c r="F22" s="6" t="n">
        <f aca="false">E22*0.5</f>
        <v>25.5</v>
      </c>
      <c r="G22" s="3" t="s">
        <v>55</v>
      </c>
      <c r="H22" s="6" t="n">
        <v>72.714</v>
      </c>
      <c r="I22" s="7" t="n">
        <f aca="false">H22*0.5</f>
        <v>36.357</v>
      </c>
      <c r="J22" s="7" t="n">
        <f aca="false">F22+I22</f>
        <v>61.857</v>
      </c>
      <c r="K22" s="8" t="n">
        <v>20</v>
      </c>
    </row>
    <row r="23" customFormat="false" ht="20.1" hidden="false" customHeight="true" outlineLevel="0" collapsed="false">
      <c r="A23" s="3" t="s">
        <v>56</v>
      </c>
      <c r="B23" s="3" t="s">
        <v>13</v>
      </c>
      <c r="C23" s="3" t="s">
        <v>14</v>
      </c>
      <c r="D23" s="6" t="s">
        <v>15</v>
      </c>
      <c r="E23" s="6" t="n">
        <v>51</v>
      </c>
      <c r="F23" s="6" t="n">
        <f aca="false">E23*0.5</f>
        <v>25.5</v>
      </c>
      <c r="G23" s="3" t="s">
        <v>57</v>
      </c>
      <c r="H23" s="6" t="n">
        <v>72.429</v>
      </c>
      <c r="I23" s="7" t="n">
        <f aca="false">H23*0.5</f>
        <v>36.2145</v>
      </c>
      <c r="J23" s="7" t="n">
        <f aca="false">F23+I23</f>
        <v>61.7145</v>
      </c>
      <c r="K23" s="8" t="n">
        <v>21</v>
      </c>
    </row>
    <row r="24" customFormat="false" ht="20.1" hidden="false" customHeight="true" outlineLevel="0" collapsed="false">
      <c r="A24" s="3" t="s">
        <v>58</v>
      </c>
      <c r="B24" s="3" t="s">
        <v>13</v>
      </c>
      <c r="C24" s="3" t="s">
        <v>14</v>
      </c>
      <c r="D24" s="6" t="s">
        <v>15</v>
      </c>
      <c r="E24" s="6" t="n">
        <v>52</v>
      </c>
      <c r="F24" s="6" t="n">
        <f aca="false">E24*0.5</f>
        <v>26</v>
      </c>
      <c r="G24" s="3" t="s">
        <v>59</v>
      </c>
      <c r="H24" s="6" t="n">
        <v>71.243</v>
      </c>
      <c r="I24" s="7" t="n">
        <f aca="false">H24*0.5</f>
        <v>35.6215</v>
      </c>
      <c r="J24" s="7" t="n">
        <f aca="false">F24+I24</f>
        <v>61.6215</v>
      </c>
      <c r="K24" s="8" t="n">
        <v>22</v>
      </c>
    </row>
    <row r="25" customFormat="false" ht="20.1" hidden="false" customHeight="true" outlineLevel="0" collapsed="false">
      <c r="A25" s="3" t="s">
        <v>60</v>
      </c>
      <c r="B25" s="3" t="s">
        <v>13</v>
      </c>
      <c r="C25" s="3" t="s">
        <v>14</v>
      </c>
      <c r="D25" s="6" t="s">
        <v>15</v>
      </c>
      <c r="E25" s="6" t="n">
        <v>53</v>
      </c>
      <c r="F25" s="6" t="n">
        <f aca="false">E25*0.5</f>
        <v>26.5</v>
      </c>
      <c r="G25" s="3" t="s">
        <v>61</v>
      </c>
      <c r="H25" s="6" t="n">
        <v>66.714</v>
      </c>
      <c r="I25" s="7" t="n">
        <f aca="false">H25*0.5</f>
        <v>33.357</v>
      </c>
      <c r="J25" s="7" t="n">
        <f aca="false">F25+I25</f>
        <v>59.857</v>
      </c>
      <c r="K25" s="8" t="n">
        <v>23</v>
      </c>
    </row>
    <row r="26" customFormat="false" ht="20.1" hidden="false" customHeight="true" outlineLevel="0" collapsed="false">
      <c r="A26" s="3" t="s">
        <v>62</v>
      </c>
      <c r="B26" s="3" t="s">
        <v>13</v>
      </c>
      <c r="C26" s="3" t="s">
        <v>14</v>
      </c>
      <c r="D26" s="6" t="s">
        <v>15</v>
      </c>
      <c r="E26" s="6" t="n">
        <v>62</v>
      </c>
      <c r="F26" s="6" t="n">
        <f aca="false">E26*0.5</f>
        <v>31</v>
      </c>
      <c r="G26" s="3" t="s">
        <v>63</v>
      </c>
      <c r="H26" s="6"/>
      <c r="I26" s="7" t="n">
        <f aca="false">H26*0.5</f>
        <v>0</v>
      </c>
      <c r="J26" s="7" t="n">
        <f aca="false">F26+I26</f>
        <v>31</v>
      </c>
      <c r="K26" s="10"/>
    </row>
    <row r="27" customFormat="false" ht="20.1" hidden="false" customHeight="true" outlineLevel="0" collapsed="false">
      <c r="A27" s="3" t="s">
        <v>64</v>
      </c>
      <c r="B27" s="3" t="s">
        <v>13</v>
      </c>
      <c r="C27" s="3" t="s">
        <v>65</v>
      </c>
      <c r="D27" s="6" t="s">
        <v>66</v>
      </c>
      <c r="E27" s="6" t="n">
        <v>64</v>
      </c>
      <c r="F27" s="6" t="n">
        <f aca="false">E27*0.5</f>
        <v>32</v>
      </c>
      <c r="G27" s="3" t="s">
        <v>67</v>
      </c>
      <c r="H27" s="6" t="n">
        <v>80.572</v>
      </c>
      <c r="I27" s="7" t="n">
        <f aca="false">H27*0.5</f>
        <v>40.286</v>
      </c>
      <c r="J27" s="7" t="n">
        <f aca="false">F27+I27</f>
        <v>72.286</v>
      </c>
      <c r="K27" s="8" t="n">
        <v>1</v>
      </c>
    </row>
    <row r="28" customFormat="false" ht="20.1" hidden="false" customHeight="true" outlineLevel="0" collapsed="false">
      <c r="A28" s="3" t="s">
        <v>68</v>
      </c>
      <c r="B28" s="3" t="s">
        <v>30</v>
      </c>
      <c r="C28" s="3" t="s">
        <v>65</v>
      </c>
      <c r="D28" s="6" t="s">
        <v>66</v>
      </c>
      <c r="E28" s="6" t="n">
        <v>62</v>
      </c>
      <c r="F28" s="6" t="n">
        <f aca="false">E28*0.5</f>
        <v>31</v>
      </c>
      <c r="G28" s="3" t="s">
        <v>69</v>
      </c>
      <c r="H28" s="6" t="n">
        <v>80.714</v>
      </c>
      <c r="I28" s="7" t="n">
        <f aca="false">H28*0.5</f>
        <v>40.357</v>
      </c>
      <c r="J28" s="7" t="n">
        <f aca="false">F28+I28</f>
        <v>71.357</v>
      </c>
      <c r="K28" s="8" t="n">
        <v>2</v>
      </c>
    </row>
    <row r="29" customFormat="false" ht="20.1" hidden="false" customHeight="true" outlineLevel="0" collapsed="false">
      <c r="A29" s="3" t="s">
        <v>70</v>
      </c>
      <c r="B29" s="3" t="s">
        <v>13</v>
      </c>
      <c r="C29" s="3" t="s">
        <v>65</v>
      </c>
      <c r="D29" s="6" t="s">
        <v>66</v>
      </c>
      <c r="E29" s="6" t="n">
        <v>66</v>
      </c>
      <c r="F29" s="6" t="n">
        <f aca="false">E29*0.5</f>
        <v>33</v>
      </c>
      <c r="G29" s="3" t="s">
        <v>71</v>
      </c>
      <c r="H29" s="6" t="n">
        <v>75.286</v>
      </c>
      <c r="I29" s="7" t="n">
        <f aca="false">H29*0.5</f>
        <v>37.643</v>
      </c>
      <c r="J29" s="7" t="n">
        <f aca="false">F29+I29</f>
        <v>70.643</v>
      </c>
      <c r="K29" s="8" t="n">
        <v>3</v>
      </c>
    </row>
    <row r="30" customFormat="false" ht="20.1" hidden="false" customHeight="true" outlineLevel="0" collapsed="false">
      <c r="A30" s="3" t="s">
        <v>72</v>
      </c>
      <c r="B30" s="3" t="s">
        <v>30</v>
      </c>
      <c r="C30" s="3" t="s">
        <v>65</v>
      </c>
      <c r="D30" s="6" t="s">
        <v>66</v>
      </c>
      <c r="E30" s="6" t="n">
        <v>61</v>
      </c>
      <c r="F30" s="6" t="n">
        <f aca="false">E30*0.5</f>
        <v>30.5</v>
      </c>
      <c r="G30" s="3" t="s">
        <v>73</v>
      </c>
      <c r="H30" s="6" t="n">
        <v>78.572</v>
      </c>
      <c r="I30" s="7" t="n">
        <f aca="false">H30*0.5</f>
        <v>39.286</v>
      </c>
      <c r="J30" s="7" t="n">
        <f aca="false">F30+I30</f>
        <v>69.786</v>
      </c>
      <c r="K30" s="8" t="n">
        <v>4</v>
      </c>
    </row>
    <row r="31" customFormat="false" ht="20.1" hidden="false" customHeight="true" outlineLevel="0" collapsed="false">
      <c r="A31" s="3" t="s">
        <v>74</v>
      </c>
      <c r="B31" s="3" t="s">
        <v>13</v>
      </c>
      <c r="C31" s="3" t="s">
        <v>65</v>
      </c>
      <c r="D31" s="6" t="s">
        <v>66</v>
      </c>
      <c r="E31" s="6" t="n">
        <v>54</v>
      </c>
      <c r="F31" s="6" t="n">
        <f aca="false">E31*0.5</f>
        <v>27</v>
      </c>
      <c r="G31" s="3" t="s">
        <v>75</v>
      </c>
      <c r="H31" s="6" t="n">
        <v>82</v>
      </c>
      <c r="I31" s="7" t="n">
        <f aca="false">H31*0.5</f>
        <v>41</v>
      </c>
      <c r="J31" s="7" t="n">
        <f aca="false">F31+I31</f>
        <v>68</v>
      </c>
      <c r="K31" s="8" t="n">
        <v>5</v>
      </c>
    </row>
    <row r="32" customFormat="false" ht="20.1" hidden="false" customHeight="true" outlineLevel="0" collapsed="false">
      <c r="A32" s="3" t="s">
        <v>76</v>
      </c>
      <c r="B32" s="3" t="s">
        <v>30</v>
      </c>
      <c r="C32" s="3" t="s">
        <v>65</v>
      </c>
      <c r="D32" s="6" t="s">
        <v>66</v>
      </c>
      <c r="E32" s="6" t="n">
        <v>54</v>
      </c>
      <c r="F32" s="6" t="n">
        <f aca="false">E32*0.5</f>
        <v>27</v>
      </c>
      <c r="G32" s="3" t="s">
        <v>77</v>
      </c>
      <c r="H32" s="6" t="n">
        <v>81.857</v>
      </c>
      <c r="I32" s="7" t="n">
        <f aca="false">H32*0.5</f>
        <v>40.9285</v>
      </c>
      <c r="J32" s="7" t="n">
        <f aca="false">F32+I32</f>
        <v>67.9285</v>
      </c>
      <c r="K32" s="8" t="n">
        <v>6</v>
      </c>
    </row>
    <row r="33" customFormat="false" ht="20.1" hidden="false" customHeight="true" outlineLevel="0" collapsed="false">
      <c r="A33" s="3" t="s">
        <v>78</v>
      </c>
      <c r="B33" s="3" t="s">
        <v>13</v>
      </c>
      <c r="C33" s="3" t="s">
        <v>65</v>
      </c>
      <c r="D33" s="6" t="s">
        <v>66</v>
      </c>
      <c r="E33" s="6" t="n">
        <v>60</v>
      </c>
      <c r="F33" s="6" t="n">
        <f aca="false">E33*0.5</f>
        <v>30</v>
      </c>
      <c r="G33" s="3" t="s">
        <v>79</v>
      </c>
      <c r="H33" s="6" t="n">
        <v>74</v>
      </c>
      <c r="I33" s="7" t="n">
        <f aca="false">H33*0.5</f>
        <v>37</v>
      </c>
      <c r="J33" s="7" t="n">
        <f aca="false">F33+I33</f>
        <v>67</v>
      </c>
      <c r="K33" s="8" t="n">
        <v>7</v>
      </c>
    </row>
    <row r="34" customFormat="false" ht="20.1" hidden="false" customHeight="true" outlineLevel="0" collapsed="false">
      <c r="A34" s="3" t="s">
        <v>80</v>
      </c>
      <c r="B34" s="3" t="s">
        <v>13</v>
      </c>
      <c r="C34" s="3" t="s">
        <v>65</v>
      </c>
      <c r="D34" s="6" t="s">
        <v>66</v>
      </c>
      <c r="E34" s="6" t="n">
        <v>60</v>
      </c>
      <c r="F34" s="6" t="n">
        <f aca="false">E34*0.5</f>
        <v>30</v>
      </c>
      <c r="G34" s="3" t="s">
        <v>81</v>
      </c>
      <c r="H34" s="6" t="n">
        <v>73.143</v>
      </c>
      <c r="I34" s="7" t="n">
        <f aca="false">H34*0.5</f>
        <v>36.5715</v>
      </c>
      <c r="J34" s="7" t="n">
        <f aca="false">F34+I34</f>
        <v>66.5715</v>
      </c>
      <c r="K34" s="8" t="n">
        <v>8</v>
      </c>
    </row>
    <row r="35" customFormat="false" ht="20.1" hidden="false" customHeight="true" outlineLevel="0" collapsed="false">
      <c r="A35" s="3" t="s">
        <v>82</v>
      </c>
      <c r="B35" s="3" t="s">
        <v>13</v>
      </c>
      <c r="C35" s="3" t="s">
        <v>65</v>
      </c>
      <c r="D35" s="6" t="s">
        <v>66</v>
      </c>
      <c r="E35" s="6" t="n">
        <v>58</v>
      </c>
      <c r="F35" s="6" t="n">
        <f aca="false">E35*0.5</f>
        <v>29</v>
      </c>
      <c r="G35" s="3" t="s">
        <v>83</v>
      </c>
      <c r="H35" s="6" t="n">
        <v>75.143</v>
      </c>
      <c r="I35" s="7" t="n">
        <f aca="false">H35*0.5</f>
        <v>37.5715</v>
      </c>
      <c r="J35" s="7" t="n">
        <f aca="false">F35+I35</f>
        <v>66.5715</v>
      </c>
      <c r="K35" s="8" t="n">
        <v>9</v>
      </c>
    </row>
    <row r="36" customFormat="false" ht="20.1" hidden="false" customHeight="true" outlineLevel="0" collapsed="false">
      <c r="A36" s="3" t="s">
        <v>84</v>
      </c>
      <c r="B36" s="3" t="s">
        <v>30</v>
      </c>
      <c r="C36" s="3" t="s">
        <v>65</v>
      </c>
      <c r="D36" s="6" t="s">
        <v>66</v>
      </c>
      <c r="E36" s="6" t="n">
        <v>56</v>
      </c>
      <c r="F36" s="6" t="n">
        <f aca="false">E36*0.5</f>
        <v>28</v>
      </c>
      <c r="G36" s="3" t="s">
        <v>85</v>
      </c>
      <c r="H36" s="6" t="n">
        <v>75.429</v>
      </c>
      <c r="I36" s="7" t="n">
        <f aca="false">H36*0.5</f>
        <v>37.7145</v>
      </c>
      <c r="J36" s="7" t="n">
        <f aca="false">F36+I36</f>
        <v>65.7145</v>
      </c>
      <c r="K36" s="8" t="n">
        <v>10</v>
      </c>
    </row>
    <row r="37" customFormat="false" ht="20.1" hidden="false" customHeight="true" outlineLevel="0" collapsed="false">
      <c r="A37" s="3" t="s">
        <v>86</v>
      </c>
      <c r="B37" s="3" t="s">
        <v>30</v>
      </c>
      <c r="C37" s="3" t="s">
        <v>65</v>
      </c>
      <c r="D37" s="6" t="s">
        <v>66</v>
      </c>
      <c r="E37" s="6" t="n">
        <v>54</v>
      </c>
      <c r="F37" s="6" t="n">
        <f aca="false">E37*0.5</f>
        <v>27</v>
      </c>
      <c r="G37" s="3" t="s">
        <v>87</v>
      </c>
      <c r="H37" s="6" t="n">
        <v>77</v>
      </c>
      <c r="I37" s="7" t="n">
        <f aca="false">H37*0.5</f>
        <v>38.5</v>
      </c>
      <c r="J37" s="7" t="n">
        <f aca="false">F37+I37</f>
        <v>65.5</v>
      </c>
      <c r="K37" s="8" t="n">
        <v>11</v>
      </c>
    </row>
    <row r="38" customFormat="false" ht="20.1" hidden="false" customHeight="true" outlineLevel="0" collapsed="false">
      <c r="A38" s="3" t="s">
        <v>88</v>
      </c>
      <c r="B38" s="3" t="s">
        <v>13</v>
      </c>
      <c r="C38" s="3" t="s">
        <v>65</v>
      </c>
      <c r="D38" s="6" t="s">
        <v>66</v>
      </c>
      <c r="E38" s="6" t="n">
        <v>54</v>
      </c>
      <c r="F38" s="6" t="n">
        <f aca="false">E38*0.5</f>
        <v>27</v>
      </c>
      <c r="G38" s="3" t="s">
        <v>89</v>
      </c>
      <c r="H38" s="6" t="n">
        <v>76.857</v>
      </c>
      <c r="I38" s="7" t="n">
        <f aca="false">H38*0.5</f>
        <v>38.4285</v>
      </c>
      <c r="J38" s="7" t="n">
        <f aca="false">F38+I38</f>
        <v>65.4285</v>
      </c>
      <c r="K38" s="8" t="n">
        <v>12</v>
      </c>
    </row>
    <row r="39" customFormat="false" ht="20.1" hidden="false" customHeight="true" outlineLevel="0" collapsed="false">
      <c r="A39" s="3" t="s">
        <v>90</v>
      </c>
      <c r="B39" s="3" t="s">
        <v>13</v>
      </c>
      <c r="C39" s="3" t="s">
        <v>65</v>
      </c>
      <c r="D39" s="6" t="s">
        <v>66</v>
      </c>
      <c r="E39" s="6" t="n">
        <v>55</v>
      </c>
      <c r="F39" s="6" t="n">
        <f aca="false">E39*0.5</f>
        <v>27.5</v>
      </c>
      <c r="G39" s="3" t="s">
        <v>91</v>
      </c>
      <c r="H39" s="6" t="n">
        <v>75.286</v>
      </c>
      <c r="I39" s="7" t="n">
        <f aca="false">H39*0.5</f>
        <v>37.643</v>
      </c>
      <c r="J39" s="7" t="n">
        <f aca="false">F39+I39</f>
        <v>65.143</v>
      </c>
      <c r="K39" s="8" t="n">
        <v>13</v>
      </c>
    </row>
    <row r="40" customFormat="false" ht="20.1" hidden="false" customHeight="true" outlineLevel="0" collapsed="false">
      <c r="A40" s="3" t="s">
        <v>92</v>
      </c>
      <c r="B40" s="3" t="s">
        <v>13</v>
      </c>
      <c r="C40" s="3" t="s">
        <v>65</v>
      </c>
      <c r="D40" s="6" t="s">
        <v>66</v>
      </c>
      <c r="E40" s="6" t="n">
        <v>55</v>
      </c>
      <c r="F40" s="6" t="n">
        <f aca="false">E40*0.5</f>
        <v>27.5</v>
      </c>
      <c r="G40" s="3" t="s">
        <v>93</v>
      </c>
      <c r="H40" s="6" t="n">
        <v>74.857</v>
      </c>
      <c r="I40" s="7" t="n">
        <f aca="false">H40*0.5</f>
        <v>37.4285</v>
      </c>
      <c r="J40" s="7" t="n">
        <f aca="false">F40+I40</f>
        <v>64.9285</v>
      </c>
      <c r="K40" s="8" t="n">
        <v>14</v>
      </c>
    </row>
    <row r="41" customFormat="false" ht="20.1" hidden="false" customHeight="true" outlineLevel="0" collapsed="false">
      <c r="A41" s="3" t="s">
        <v>94</v>
      </c>
      <c r="B41" s="3" t="s">
        <v>13</v>
      </c>
      <c r="C41" s="3" t="s">
        <v>65</v>
      </c>
      <c r="D41" s="6" t="s">
        <v>66</v>
      </c>
      <c r="E41" s="6" t="n">
        <v>54</v>
      </c>
      <c r="F41" s="6" t="n">
        <f aca="false">E41*0.5</f>
        <v>27</v>
      </c>
      <c r="G41" s="3" t="s">
        <v>95</v>
      </c>
      <c r="H41" s="6" t="n">
        <v>74.857</v>
      </c>
      <c r="I41" s="7" t="n">
        <f aca="false">H41*0.5</f>
        <v>37.4285</v>
      </c>
      <c r="J41" s="7" t="n">
        <f aca="false">F41+I41</f>
        <v>64.4285</v>
      </c>
      <c r="K41" s="8" t="n">
        <v>15</v>
      </c>
    </row>
    <row r="42" customFormat="false" ht="20.1" hidden="false" customHeight="true" outlineLevel="0" collapsed="false">
      <c r="A42" s="3" t="s">
        <v>96</v>
      </c>
      <c r="B42" s="3" t="s">
        <v>13</v>
      </c>
      <c r="C42" s="3" t="s">
        <v>65</v>
      </c>
      <c r="D42" s="6" t="s">
        <v>66</v>
      </c>
      <c r="E42" s="6" t="n">
        <v>57</v>
      </c>
      <c r="F42" s="6" t="n">
        <f aca="false">E42*0.5</f>
        <v>28.5</v>
      </c>
      <c r="G42" s="3" t="s">
        <v>97</v>
      </c>
      <c r="H42" s="6" t="n">
        <v>69.857</v>
      </c>
      <c r="I42" s="7" t="n">
        <f aca="false">H42*0.5</f>
        <v>34.9285</v>
      </c>
      <c r="J42" s="7" t="n">
        <f aca="false">F42+I42</f>
        <v>63.4285</v>
      </c>
      <c r="K42" s="8" t="n">
        <v>16</v>
      </c>
    </row>
    <row r="43" customFormat="false" ht="20.1" hidden="false" customHeight="true" outlineLevel="0" collapsed="false">
      <c r="A43" s="3" t="s">
        <v>98</v>
      </c>
      <c r="B43" s="3" t="s">
        <v>13</v>
      </c>
      <c r="C43" s="3" t="s">
        <v>65</v>
      </c>
      <c r="D43" s="6" t="s">
        <v>66</v>
      </c>
      <c r="E43" s="6" t="n">
        <v>56</v>
      </c>
      <c r="F43" s="6" t="n">
        <f aca="false">E43*0.5</f>
        <v>28</v>
      </c>
      <c r="G43" s="3" t="s">
        <v>99</v>
      </c>
      <c r="H43" s="6" t="n">
        <v>70.714</v>
      </c>
      <c r="I43" s="7" t="n">
        <f aca="false">H43*0.5</f>
        <v>35.357</v>
      </c>
      <c r="J43" s="7" t="n">
        <f aca="false">F43+I43</f>
        <v>63.357</v>
      </c>
      <c r="K43" s="8" t="n">
        <v>17</v>
      </c>
    </row>
    <row r="44" customFormat="false" ht="20.1" hidden="false" customHeight="true" outlineLevel="0" collapsed="false">
      <c r="A44" s="3" t="s">
        <v>100</v>
      </c>
      <c r="B44" s="3" t="s">
        <v>13</v>
      </c>
      <c r="C44" s="3" t="s">
        <v>65</v>
      </c>
      <c r="D44" s="6" t="s">
        <v>66</v>
      </c>
      <c r="E44" s="6" t="n">
        <v>57</v>
      </c>
      <c r="F44" s="6" t="n">
        <f aca="false">E44*0.5</f>
        <v>28.5</v>
      </c>
      <c r="G44" s="3" t="s">
        <v>101</v>
      </c>
      <c r="H44" s="6" t="n">
        <v>68.429</v>
      </c>
      <c r="I44" s="7" t="n">
        <f aca="false">H44*0.5</f>
        <v>34.2145</v>
      </c>
      <c r="J44" s="7" t="n">
        <f aca="false">F44+I44</f>
        <v>62.7145</v>
      </c>
      <c r="K44" s="8" t="n">
        <v>18</v>
      </c>
    </row>
    <row r="45" customFormat="false" ht="20.1" hidden="false" customHeight="true" outlineLevel="0" collapsed="false">
      <c r="A45" s="3" t="s">
        <v>102</v>
      </c>
      <c r="B45" s="3" t="s">
        <v>13</v>
      </c>
      <c r="C45" s="3" t="s">
        <v>65</v>
      </c>
      <c r="D45" s="6" t="s">
        <v>66</v>
      </c>
      <c r="E45" s="6" t="n">
        <v>56</v>
      </c>
      <c r="F45" s="6" t="n">
        <f aca="false">E45*0.5</f>
        <v>28</v>
      </c>
      <c r="G45" s="3" t="s">
        <v>103</v>
      </c>
      <c r="H45" s="6" t="n">
        <v>68</v>
      </c>
      <c r="I45" s="7" t="n">
        <f aca="false">H45*0.5</f>
        <v>34</v>
      </c>
      <c r="J45" s="7" t="n">
        <f aca="false">F45+I45</f>
        <v>62</v>
      </c>
      <c r="K45" s="8" t="n">
        <v>19</v>
      </c>
    </row>
    <row r="46" customFormat="false" ht="20.1" hidden="false" customHeight="true" outlineLevel="0" collapsed="false">
      <c r="A46" s="3" t="s">
        <v>104</v>
      </c>
      <c r="B46" s="3" t="s">
        <v>30</v>
      </c>
      <c r="C46" s="3" t="s">
        <v>65</v>
      </c>
      <c r="D46" s="6" t="s">
        <v>66</v>
      </c>
      <c r="E46" s="6" t="n">
        <v>53</v>
      </c>
      <c r="F46" s="6" t="n">
        <f aca="false">E46*0.5</f>
        <v>26.5</v>
      </c>
      <c r="G46" s="3" t="s">
        <v>105</v>
      </c>
      <c r="H46" s="6" t="n">
        <v>67.857</v>
      </c>
      <c r="I46" s="7" t="n">
        <f aca="false">H46*0.5</f>
        <v>33.9285</v>
      </c>
      <c r="J46" s="7" t="n">
        <f aca="false">F46+I46</f>
        <v>60.4285</v>
      </c>
      <c r="K46" s="8" t="n">
        <v>20</v>
      </c>
    </row>
    <row r="47" customFormat="false" ht="20.1" hidden="false" customHeight="true" outlineLevel="0" collapsed="false">
      <c r="A47" s="3" t="s">
        <v>106</v>
      </c>
      <c r="B47" s="3" t="s">
        <v>13</v>
      </c>
      <c r="C47" s="3" t="s">
        <v>65</v>
      </c>
      <c r="D47" s="6" t="s">
        <v>66</v>
      </c>
      <c r="E47" s="6" t="n">
        <v>52</v>
      </c>
      <c r="F47" s="6" t="n">
        <f aca="false">E47*0.5</f>
        <v>26</v>
      </c>
      <c r="G47" s="3" t="s">
        <v>107</v>
      </c>
      <c r="H47" s="6" t="n">
        <v>68.857</v>
      </c>
      <c r="I47" s="7" t="n">
        <f aca="false">H47*0.5</f>
        <v>34.4285</v>
      </c>
      <c r="J47" s="7" t="n">
        <f aca="false">F47+I47</f>
        <v>60.4285</v>
      </c>
      <c r="K47" s="8" t="n">
        <v>21</v>
      </c>
    </row>
    <row r="48" customFormat="false" ht="20.1" hidden="false" customHeight="true" outlineLevel="0" collapsed="false">
      <c r="A48" s="3" t="s">
        <v>108</v>
      </c>
      <c r="B48" s="3" t="s">
        <v>13</v>
      </c>
      <c r="C48" s="3" t="s">
        <v>65</v>
      </c>
      <c r="D48" s="6" t="s">
        <v>66</v>
      </c>
      <c r="E48" s="6" t="n">
        <v>51</v>
      </c>
      <c r="F48" s="6" t="n">
        <f aca="false">E48*0.5</f>
        <v>25.5</v>
      </c>
      <c r="G48" s="3" t="s">
        <v>109</v>
      </c>
      <c r="H48" s="6" t="n">
        <v>69.857</v>
      </c>
      <c r="I48" s="7" t="n">
        <f aca="false">H48*0.5</f>
        <v>34.9285</v>
      </c>
      <c r="J48" s="7" t="n">
        <f aca="false">F48+I48</f>
        <v>60.4285</v>
      </c>
      <c r="K48" s="8" t="n">
        <v>22</v>
      </c>
    </row>
    <row r="49" customFormat="false" ht="20.1" hidden="false" customHeight="true" outlineLevel="0" collapsed="false">
      <c r="A49" s="3" t="s">
        <v>110</v>
      </c>
      <c r="B49" s="3" t="s">
        <v>30</v>
      </c>
      <c r="C49" s="3" t="s">
        <v>65</v>
      </c>
      <c r="D49" s="6" t="s">
        <v>66</v>
      </c>
      <c r="E49" s="6" t="n">
        <v>50</v>
      </c>
      <c r="F49" s="6" t="n">
        <f aca="false">E49*0.5</f>
        <v>25</v>
      </c>
      <c r="G49" s="3" t="s">
        <v>111</v>
      </c>
      <c r="H49" s="6" t="n">
        <v>70.714</v>
      </c>
      <c r="I49" s="7" t="n">
        <f aca="false">H49*0.5</f>
        <v>35.357</v>
      </c>
      <c r="J49" s="7" t="n">
        <f aca="false">F49+I49</f>
        <v>60.357</v>
      </c>
      <c r="K49" s="8" t="n">
        <v>23</v>
      </c>
    </row>
    <row r="50" customFormat="false" ht="20.1" hidden="false" customHeight="true" outlineLevel="0" collapsed="false">
      <c r="A50" s="3" t="s">
        <v>112</v>
      </c>
      <c r="B50" s="3" t="s">
        <v>13</v>
      </c>
      <c r="C50" s="3" t="s">
        <v>65</v>
      </c>
      <c r="D50" s="6" t="s">
        <v>66</v>
      </c>
      <c r="E50" s="6" t="n">
        <v>53</v>
      </c>
      <c r="F50" s="6" t="n">
        <f aca="false">E50*0.5</f>
        <v>26.5</v>
      </c>
      <c r="G50" s="3" t="s">
        <v>113</v>
      </c>
      <c r="H50" s="6" t="n">
        <v>67.429</v>
      </c>
      <c r="I50" s="7" t="n">
        <f aca="false">H50*0.5</f>
        <v>33.7145</v>
      </c>
      <c r="J50" s="7" t="n">
        <f aca="false">F50+I50</f>
        <v>60.2145</v>
      </c>
      <c r="K50" s="8" t="n">
        <v>24</v>
      </c>
    </row>
    <row r="51" customFormat="false" ht="20.1" hidden="false" customHeight="true" outlineLevel="0" collapsed="false">
      <c r="A51" s="3" t="s">
        <v>114</v>
      </c>
      <c r="B51" s="3" t="s">
        <v>13</v>
      </c>
      <c r="C51" s="3" t="s">
        <v>65</v>
      </c>
      <c r="D51" s="6" t="s">
        <v>66</v>
      </c>
      <c r="E51" s="6" t="n">
        <v>52</v>
      </c>
      <c r="F51" s="6" t="n">
        <f aca="false">E51*0.5</f>
        <v>26</v>
      </c>
      <c r="G51" s="3" t="s">
        <v>115</v>
      </c>
      <c r="H51" s="6" t="n">
        <v>68.286</v>
      </c>
      <c r="I51" s="7" t="n">
        <f aca="false">H51*0.5</f>
        <v>34.143</v>
      </c>
      <c r="J51" s="7" t="n">
        <f aca="false">F51+I51</f>
        <v>60.143</v>
      </c>
      <c r="K51" s="8" t="n">
        <v>25</v>
      </c>
    </row>
    <row r="52" customFormat="false" ht="20.1" hidden="false" customHeight="true" outlineLevel="0" collapsed="false">
      <c r="A52" s="3" t="s">
        <v>116</v>
      </c>
      <c r="B52" s="3" t="s">
        <v>13</v>
      </c>
      <c r="C52" s="3" t="s">
        <v>65</v>
      </c>
      <c r="D52" s="6" t="s">
        <v>66</v>
      </c>
      <c r="E52" s="6" t="n">
        <v>51</v>
      </c>
      <c r="F52" s="6" t="n">
        <f aca="false">E52*0.5</f>
        <v>25.5</v>
      </c>
      <c r="G52" s="3" t="s">
        <v>117</v>
      </c>
      <c r="H52" s="6" t="n">
        <v>67.143</v>
      </c>
      <c r="I52" s="7" t="n">
        <f aca="false">H52*0.5</f>
        <v>33.5715</v>
      </c>
      <c r="J52" s="7" t="n">
        <f aca="false">F52+I52</f>
        <v>59.0715</v>
      </c>
      <c r="K52" s="8" t="n">
        <v>26</v>
      </c>
    </row>
    <row r="53" customFormat="false" ht="20.1" hidden="false" customHeight="true" outlineLevel="0" collapsed="false">
      <c r="A53" s="3" t="s">
        <v>118</v>
      </c>
      <c r="B53" s="3" t="s">
        <v>30</v>
      </c>
      <c r="C53" s="3" t="s">
        <v>65</v>
      </c>
      <c r="D53" s="6" t="s">
        <v>66</v>
      </c>
      <c r="E53" s="6" t="n">
        <v>50</v>
      </c>
      <c r="F53" s="6" t="n">
        <f aca="false">E53*0.5</f>
        <v>25</v>
      </c>
      <c r="G53" s="3" t="s">
        <v>119</v>
      </c>
      <c r="H53" s="6" t="n">
        <v>68</v>
      </c>
      <c r="I53" s="7" t="n">
        <f aca="false">H53*0.5</f>
        <v>34</v>
      </c>
      <c r="J53" s="7" t="n">
        <f aca="false">F53+I53</f>
        <v>59</v>
      </c>
      <c r="K53" s="8" t="n">
        <v>27</v>
      </c>
    </row>
    <row r="54" customFormat="false" ht="20.1" hidden="false" customHeight="true" outlineLevel="0" collapsed="false">
      <c r="A54" s="3" t="s">
        <v>120</v>
      </c>
      <c r="B54" s="3" t="s">
        <v>13</v>
      </c>
      <c r="C54" s="3" t="s">
        <v>65</v>
      </c>
      <c r="D54" s="6" t="s">
        <v>66</v>
      </c>
      <c r="E54" s="6" t="n">
        <v>57</v>
      </c>
      <c r="F54" s="6" t="n">
        <f aca="false">E54*0.5</f>
        <v>28.5</v>
      </c>
      <c r="G54" s="3" t="s">
        <v>121</v>
      </c>
      <c r="H54" s="6" t="n">
        <v>57.572</v>
      </c>
      <c r="I54" s="7" t="n">
        <f aca="false">H54*0.5</f>
        <v>28.786</v>
      </c>
      <c r="J54" s="7" t="n">
        <f aca="false">F54+I54</f>
        <v>57.286</v>
      </c>
      <c r="K54" s="8" t="n">
        <v>28</v>
      </c>
    </row>
    <row r="55" customFormat="false" ht="20.1" hidden="false" customHeight="true" outlineLevel="0" collapsed="false">
      <c r="A55" s="3" t="s">
        <v>122</v>
      </c>
      <c r="B55" s="3" t="s">
        <v>13</v>
      </c>
      <c r="C55" s="3" t="s">
        <v>65</v>
      </c>
      <c r="D55" s="6" t="s">
        <v>66</v>
      </c>
      <c r="E55" s="6" t="n">
        <v>55</v>
      </c>
      <c r="F55" s="6" t="n">
        <f aca="false">E55*0.5</f>
        <v>27.5</v>
      </c>
      <c r="G55" s="3" t="s">
        <v>123</v>
      </c>
      <c r="H55" s="6" t="n">
        <v>57.714</v>
      </c>
      <c r="I55" s="7" t="n">
        <f aca="false">H55*0.5</f>
        <v>28.857</v>
      </c>
      <c r="J55" s="7" t="n">
        <f aca="false">F55+I55</f>
        <v>56.357</v>
      </c>
      <c r="K55" s="8" t="n">
        <v>29</v>
      </c>
    </row>
    <row r="56" customFormat="false" ht="20.1" hidden="false" customHeight="true" outlineLevel="0" collapsed="false">
      <c r="A56" s="3" t="s">
        <v>124</v>
      </c>
      <c r="B56" s="3" t="s">
        <v>13</v>
      </c>
      <c r="C56" s="3" t="s">
        <v>65</v>
      </c>
      <c r="D56" s="6" t="s">
        <v>66</v>
      </c>
      <c r="E56" s="6" t="n">
        <v>49</v>
      </c>
      <c r="F56" s="6" t="n">
        <f aca="false">E56*0.5</f>
        <v>24.5</v>
      </c>
      <c r="G56" s="3" t="s">
        <v>125</v>
      </c>
      <c r="H56" s="6" t="n">
        <v>56</v>
      </c>
      <c r="I56" s="7" t="n">
        <f aca="false">H56*0.5</f>
        <v>28</v>
      </c>
      <c r="J56" s="7" t="n">
        <f aca="false">F56+I56</f>
        <v>52.5</v>
      </c>
      <c r="K56" s="8" t="n">
        <v>30</v>
      </c>
    </row>
    <row r="57" customFormat="false" ht="20.1" hidden="false" customHeight="true" outlineLevel="0" collapsed="false">
      <c r="A57" s="3" t="s">
        <v>126</v>
      </c>
      <c r="B57" s="3" t="s">
        <v>13</v>
      </c>
      <c r="C57" s="3" t="s">
        <v>65</v>
      </c>
      <c r="D57" s="6" t="s">
        <v>66</v>
      </c>
      <c r="E57" s="6" t="n">
        <v>49</v>
      </c>
      <c r="F57" s="6" t="n">
        <f aca="false">E57*0.5</f>
        <v>24.5</v>
      </c>
      <c r="G57" s="3" t="s">
        <v>127</v>
      </c>
      <c r="H57" s="6" t="n">
        <v>52.143</v>
      </c>
      <c r="I57" s="7" t="n">
        <f aca="false">H57*0.5</f>
        <v>26.0715</v>
      </c>
      <c r="J57" s="7" t="n">
        <f aca="false">F57+I57</f>
        <v>50.5715</v>
      </c>
      <c r="K57" s="8" t="n">
        <v>31</v>
      </c>
    </row>
    <row r="58" customFormat="false" ht="20.1" hidden="false" customHeight="true" outlineLevel="0" collapsed="false">
      <c r="A58" s="3" t="s">
        <v>128</v>
      </c>
      <c r="B58" s="3" t="s">
        <v>30</v>
      </c>
      <c r="C58" s="3" t="s">
        <v>129</v>
      </c>
      <c r="D58" s="6" t="s">
        <v>130</v>
      </c>
      <c r="E58" s="6" t="n">
        <v>68</v>
      </c>
      <c r="F58" s="6" t="n">
        <f aca="false">E58*0.5</f>
        <v>34</v>
      </c>
      <c r="G58" s="3" t="s">
        <v>131</v>
      </c>
      <c r="H58" s="6" t="n">
        <v>81.286</v>
      </c>
      <c r="I58" s="7" t="n">
        <f aca="false">H58*0.5</f>
        <v>40.643</v>
      </c>
      <c r="J58" s="7" t="n">
        <f aca="false">F58+I58</f>
        <v>74.643</v>
      </c>
      <c r="K58" s="8" t="n">
        <v>1</v>
      </c>
    </row>
    <row r="59" customFormat="false" ht="20.1" hidden="false" customHeight="true" outlineLevel="0" collapsed="false">
      <c r="A59" s="3" t="s">
        <v>132</v>
      </c>
      <c r="B59" s="3" t="s">
        <v>13</v>
      </c>
      <c r="C59" s="3" t="s">
        <v>129</v>
      </c>
      <c r="D59" s="6" t="s">
        <v>130</v>
      </c>
      <c r="E59" s="6" t="n">
        <v>68</v>
      </c>
      <c r="F59" s="6" t="n">
        <f aca="false">E59*0.5</f>
        <v>34</v>
      </c>
      <c r="G59" s="3" t="s">
        <v>133</v>
      </c>
      <c r="H59" s="6" t="n">
        <v>81</v>
      </c>
      <c r="I59" s="7" t="n">
        <f aca="false">H59*0.5</f>
        <v>40.5</v>
      </c>
      <c r="J59" s="7" t="n">
        <f aca="false">F59+I59</f>
        <v>74.5</v>
      </c>
      <c r="K59" s="8" t="n">
        <v>2</v>
      </c>
    </row>
    <row r="60" customFormat="false" ht="20.1" hidden="false" customHeight="true" outlineLevel="0" collapsed="false">
      <c r="A60" s="3" t="s">
        <v>134</v>
      </c>
      <c r="B60" s="3" t="s">
        <v>13</v>
      </c>
      <c r="C60" s="3" t="s">
        <v>129</v>
      </c>
      <c r="D60" s="6" t="s">
        <v>130</v>
      </c>
      <c r="E60" s="6" t="n">
        <v>61</v>
      </c>
      <c r="F60" s="6" t="n">
        <f aca="false">E60*0.5</f>
        <v>30.5</v>
      </c>
      <c r="G60" s="3" t="s">
        <v>135</v>
      </c>
      <c r="H60" s="6" t="n">
        <v>85</v>
      </c>
      <c r="I60" s="7" t="n">
        <f aca="false">H60*0.5</f>
        <v>42.5</v>
      </c>
      <c r="J60" s="7" t="n">
        <f aca="false">F60+I60</f>
        <v>73</v>
      </c>
      <c r="K60" s="8" t="n">
        <v>3</v>
      </c>
    </row>
    <row r="61" customFormat="false" ht="20.1" hidden="false" customHeight="true" outlineLevel="0" collapsed="false">
      <c r="A61" s="3" t="s">
        <v>136</v>
      </c>
      <c r="B61" s="3" t="s">
        <v>30</v>
      </c>
      <c r="C61" s="3" t="s">
        <v>129</v>
      </c>
      <c r="D61" s="6" t="s">
        <v>130</v>
      </c>
      <c r="E61" s="6" t="n">
        <v>60</v>
      </c>
      <c r="F61" s="6" t="n">
        <f aca="false">E61*0.5</f>
        <v>30</v>
      </c>
      <c r="G61" s="3" t="s">
        <v>137</v>
      </c>
      <c r="H61" s="6" t="n">
        <v>77.143</v>
      </c>
      <c r="I61" s="7" t="n">
        <f aca="false">H61*0.5</f>
        <v>38.5715</v>
      </c>
      <c r="J61" s="7" t="n">
        <f aca="false">F61+I61</f>
        <v>68.5715</v>
      </c>
      <c r="K61" s="8" t="n">
        <v>4</v>
      </c>
    </row>
    <row r="62" customFormat="false" ht="20.1" hidden="false" customHeight="true" outlineLevel="0" collapsed="false">
      <c r="A62" s="3" t="s">
        <v>138</v>
      </c>
      <c r="B62" s="3" t="s">
        <v>13</v>
      </c>
      <c r="C62" s="3" t="s">
        <v>129</v>
      </c>
      <c r="D62" s="6" t="s">
        <v>130</v>
      </c>
      <c r="E62" s="6" t="n">
        <v>54</v>
      </c>
      <c r="F62" s="6" t="n">
        <f aca="false">E62*0.5</f>
        <v>27</v>
      </c>
      <c r="G62" s="3" t="s">
        <v>139</v>
      </c>
      <c r="H62" s="6" t="n">
        <v>82.429</v>
      </c>
      <c r="I62" s="7" t="n">
        <f aca="false">H62*0.5</f>
        <v>41.2145</v>
      </c>
      <c r="J62" s="7" t="n">
        <f aca="false">F62+I62</f>
        <v>68.2145</v>
      </c>
      <c r="K62" s="8" t="n">
        <v>5</v>
      </c>
    </row>
    <row r="63" customFormat="false" ht="20.1" hidden="false" customHeight="true" outlineLevel="0" collapsed="false">
      <c r="A63" s="3" t="s">
        <v>140</v>
      </c>
      <c r="B63" s="3" t="s">
        <v>30</v>
      </c>
      <c r="C63" s="3" t="s">
        <v>129</v>
      </c>
      <c r="D63" s="6" t="s">
        <v>130</v>
      </c>
      <c r="E63" s="6" t="n">
        <v>51</v>
      </c>
      <c r="F63" s="6" t="n">
        <f aca="false">E63*0.5</f>
        <v>25.5</v>
      </c>
      <c r="G63" s="3" t="s">
        <v>141</v>
      </c>
      <c r="H63" s="6" t="n">
        <v>83.714</v>
      </c>
      <c r="I63" s="7" t="n">
        <f aca="false">H63*0.5</f>
        <v>41.857</v>
      </c>
      <c r="J63" s="7" t="n">
        <f aca="false">F63+I63</f>
        <v>67.357</v>
      </c>
      <c r="K63" s="8" t="n">
        <v>6</v>
      </c>
    </row>
    <row r="64" customFormat="false" ht="20.1" hidden="false" customHeight="true" outlineLevel="0" collapsed="false">
      <c r="A64" s="3" t="s">
        <v>142</v>
      </c>
      <c r="B64" s="3" t="s">
        <v>30</v>
      </c>
      <c r="C64" s="3" t="s">
        <v>129</v>
      </c>
      <c r="D64" s="6" t="s">
        <v>130</v>
      </c>
      <c r="E64" s="6" t="n">
        <v>50</v>
      </c>
      <c r="F64" s="6" t="n">
        <f aca="false">E64*0.5</f>
        <v>25</v>
      </c>
      <c r="G64" s="3" t="s">
        <v>143</v>
      </c>
      <c r="H64" s="6" t="n">
        <v>82</v>
      </c>
      <c r="I64" s="7" t="n">
        <f aca="false">H64*0.5</f>
        <v>41</v>
      </c>
      <c r="J64" s="7" t="n">
        <f aca="false">F64+I64</f>
        <v>66</v>
      </c>
      <c r="K64" s="8" t="n">
        <v>7</v>
      </c>
    </row>
    <row r="65" customFormat="false" ht="20.1" hidden="false" customHeight="true" outlineLevel="0" collapsed="false">
      <c r="A65" s="3" t="s">
        <v>144</v>
      </c>
      <c r="B65" s="3" t="s">
        <v>13</v>
      </c>
      <c r="C65" s="3" t="s">
        <v>129</v>
      </c>
      <c r="D65" s="6" t="s">
        <v>130</v>
      </c>
      <c r="E65" s="6" t="n">
        <v>51</v>
      </c>
      <c r="F65" s="6" t="n">
        <f aca="false">E65*0.5</f>
        <v>25.5</v>
      </c>
      <c r="G65" s="3" t="s">
        <v>145</v>
      </c>
      <c r="H65" s="6" t="n">
        <v>76.572</v>
      </c>
      <c r="I65" s="7" t="n">
        <f aca="false">H65*0.5</f>
        <v>38.286</v>
      </c>
      <c r="J65" s="7" t="n">
        <f aca="false">F65+I65</f>
        <v>63.786</v>
      </c>
      <c r="K65" s="8" t="n">
        <v>8</v>
      </c>
    </row>
    <row r="66" customFormat="false" ht="20.1" hidden="false" customHeight="true" outlineLevel="0" collapsed="false">
      <c r="A66" s="3" t="s">
        <v>146</v>
      </c>
      <c r="B66" s="3" t="s">
        <v>13</v>
      </c>
      <c r="C66" s="3" t="s">
        <v>147</v>
      </c>
      <c r="D66" s="6" t="s">
        <v>148</v>
      </c>
      <c r="E66" s="6" t="n">
        <v>59</v>
      </c>
      <c r="F66" s="6" t="n">
        <f aca="false">E66*0.5</f>
        <v>29.5</v>
      </c>
      <c r="G66" s="3" t="s">
        <v>149</v>
      </c>
      <c r="H66" s="6" t="n">
        <v>80</v>
      </c>
      <c r="I66" s="7" t="n">
        <f aca="false">H66*0.5</f>
        <v>40</v>
      </c>
      <c r="J66" s="7" t="n">
        <f aca="false">F66+I66</f>
        <v>69.5</v>
      </c>
      <c r="K66" s="8" t="n">
        <v>1</v>
      </c>
    </row>
    <row r="67" customFormat="false" ht="20.1" hidden="false" customHeight="true" outlineLevel="0" collapsed="false">
      <c r="A67" s="3" t="s">
        <v>150</v>
      </c>
      <c r="B67" s="3" t="s">
        <v>30</v>
      </c>
      <c r="C67" s="3" t="s">
        <v>147</v>
      </c>
      <c r="D67" s="6" t="s">
        <v>148</v>
      </c>
      <c r="E67" s="6" t="n">
        <v>62</v>
      </c>
      <c r="F67" s="6" t="n">
        <f aca="false">E67*0.5</f>
        <v>31</v>
      </c>
      <c r="G67" s="3" t="s">
        <v>151</v>
      </c>
      <c r="H67" s="6" t="n">
        <v>75.714</v>
      </c>
      <c r="I67" s="7" t="n">
        <f aca="false">H67*0.5</f>
        <v>37.857</v>
      </c>
      <c r="J67" s="7" t="n">
        <f aca="false">F67+I67</f>
        <v>68.857</v>
      </c>
      <c r="K67" s="8" t="n">
        <v>2</v>
      </c>
    </row>
    <row r="68" customFormat="false" ht="20.1" hidden="false" customHeight="true" outlineLevel="0" collapsed="false">
      <c r="A68" s="3" t="s">
        <v>152</v>
      </c>
      <c r="B68" s="3" t="s">
        <v>30</v>
      </c>
      <c r="C68" s="3" t="s">
        <v>147</v>
      </c>
      <c r="D68" s="6" t="s">
        <v>148</v>
      </c>
      <c r="E68" s="6" t="n">
        <v>57</v>
      </c>
      <c r="F68" s="6" t="n">
        <f aca="false">E68*0.5</f>
        <v>28.5</v>
      </c>
      <c r="G68" s="3" t="s">
        <v>153</v>
      </c>
      <c r="H68" s="6" t="n">
        <v>80.286</v>
      </c>
      <c r="I68" s="7" t="n">
        <f aca="false">H68*0.5</f>
        <v>40.143</v>
      </c>
      <c r="J68" s="7" t="n">
        <f aca="false">F68+I68</f>
        <v>68.643</v>
      </c>
      <c r="K68" s="8" t="n">
        <v>3</v>
      </c>
    </row>
    <row r="69" customFormat="false" ht="20.1" hidden="false" customHeight="true" outlineLevel="0" collapsed="false">
      <c r="A69" s="3" t="s">
        <v>154</v>
      </c>
      <c r="B69" s="3" t="s">
        <v>30</v>
      </c>
      <c r="C69" s="3" t="s">
        <v>147</v>
      </c>
      <c r="D69" s="6" t="s">
        <v>148</v>
      </c>
      <c r="E69" s="6" t="n">
        <v>58</v>
      </c>
      <c r="F69" s="6" t="n">
        <f aca="false">E69*0.5</f>
        <v>29</v>
      </c>
      <c r="G69" s="3" t="s">
        <v>155</v>
      </c>
      <c r="H69" s="6" t="n">
        <v>78.714</v>
      </c>
      <c r="I69" s="7" t="n">
        <f aca="false">H69*0.5</f>
        <v>39.357</v>
      </c>
      <c r="J69" s="7" t="n">
        <f aca="false">F69+I69</f>
        <v>68.357</v>
      </c>
      <c r="K69" s="8" t="n">
        <v>4</v>
      </c>
    </row>
    <row r="70" customFormat="false" ht="20.1" hidden="false" customHeight="true" outlineLevel="0" collapsed="false">
      <c r="A70" s="3" t="s">
        <v>156</v>
      </c>
      <c r="B70" s="3" t="s">
        <v>13</v>
      </c>
      <c r="C70" s="3" t="s">
        <v>147</v>
      </c>
      <c r="D70" s="6" t="s">
        <v>148</v>
      </c>
      <c r="E70" s="6" t="n">
        <v>60</v>
      </c>
      <c r="F70" s="6" t="n">
        <f aca="false">E70*0.5</f>
        <v>30</v>
      </c>
      <c r="G70" s="3" t="s">
        <v>157</v>
      </c>
      <c r="H70" s="6" t="n">
        <v>75</v>
      </c>
      <c r="I70" s="7" t="n">
        <f aca="false">H70*0.5</f>
        <v>37.5</v>
      </c>
      <c r="J70" s="7" t="n">
        <f aca="false">F70+I70</f>
        <v>67.5</v>
      </c>
      <c r="K70" s="8" t="n">
        <v>5</v>
      </c>
    </row>
    <row r="71" customFormat="false" ht="20.1" hidden="false" customHeight="true" outlineLevel="0" collapsed="false">
      <c r="A71" s="3" t="s">
        <v>158</v>
      </c>
      <c r="B71" s="3" t="s">
        <v>30</v>
      </c>
      <c r="C71" s="3" t="s">
        <v>147</v>
      </c>
      <c r="D71" s="6" t="s">
        <v>148</v>
      </c>
      <c r="E71" s="6" t="n">
        <v>56</v>
      </c>
      <c r="F71" s="6" t="n">
        <f aca="false">E71*0.5</f>
        <v>28</v>
      </c>
      <c r="G71" s="3" t="s">
        <v>159</v>
      </c>
      <c r="H71" s="6" t="n">
        <v>78.857</v>
      </c>
      <c r="I71" s="7" t="n">
        <f aca="false">H71*0.5</f>
        <v>39.4285</v>
      </c>
      <c r="J71" s="7" t="n">
        <f aca="false">F71+I71</f>
        <v>67.4285</v>
      </c>
      <c r="K71" s="8" t="n">
        <v>6</v>
      </c>
    </row>
    <row r="72" customFormat="false" ht="20.1" hidden="false" customHeight="true" outlineLevel="0" collapsed="false">
      <c r="A72" s="3" t="s">
        <v>160</v>
      </c>
      <c r="B72" s="3" t="s">
        <v>13</v>
      </c>
      <c r="C72" s="3" t="s">
        <v>147</v>
      </c>
      <c r="D72" s="6" t="s">
        <v>148</v>
      </c>
      <c r="E72" s="6" t="n">
        <v>53</v>
      </c>
      <c r="F72" s="6" t="n">
        <f aca="false">E72*0.5</f>
        <v>26.5</v>
      </c>
      <c r="G72" s="3" t="s">
        <v>161</v>
      </c>
      <c r="H72" s="6" t="n">
        <v>79.286</v>
      </c>
      <c r="I72" s="7" t="n">
        <f aca="false">H72*0.5</f>
        <v>39.643</v>
      </c>
      <c r="J72" s="7" t="n">
        <f aca="false">F72+I72</f>
        <v>66.143</v>
      </c>
      <c r="K72" s="8" t="n">
        <v>7</v>
      </c>
    </row>
    <row r="73" customFormat="false" ht="20.1" hidden="false" customHeight="true" outlineLevel="0" collapsed="false">
      <c r="A73" s="3" t="s">
        <v>162</v>
      </c>
      <c r="B73" s="3" t="s">
        <v>13</v>
      </c>
      <c r="C73" s="3" t="s">
        <v>147</v>
      </c>
      <c r="D73" s="6" t="s">
        <v>148</v>
      </c>
      <c r="E73" s="6" t="n">
        <v>53</v>
      </c>
      <c r="F73" s="6" t="n">
        <f aca="false">E73*0.5</f>
        <v>26.5</v>
      </c>
      <c r="G73" s="3" t="s">
        <v>163</v>
      </c>
      <c r="H73" s="6" t="n">
        <v>79</v>
      </c>
      <c r="I73" s="7" t="n">
        <f aca="false">H73*0.5</f>
        <v>39.5</v>
      </c>
      <c r="J73" s="7" t="n">
        <f aca="false">F73+I73</f>
        <v>66</v>
      </c>
      <c r="K73" s="8" t="n">
        <v>8</v>
      </c>
    </row>
    <row r="74" customFormat="false" ht="20.1" hidden="false" customHeight="true" outlineLevel="0" collapsed="false">
      <c r="A74" s="3" t="s">
        <v>164</v>
      </c>
      <c r="B74" s="3" t="s">
        <v>30</v>
      </c>
      <c r="C74" s="3" t="s">
        <v>147</v>
      </c>
      <c r="D74" s="6" t="s">
        <v>148</v>
      </c>
      <c r="E74" s="6" t="n">
        <v>57</v>
      </c>
      <c r="F74" s="6" t="n">
        <f aca="false">E74*0.5</f>
        <v>28.5</v>
      </c>
      <c r="G74" s="3" t="s">
        <v>165</v>
      </c>
      <c r="H74" s="6" t="n">
        <v>74.714</v>
      </c>
      <c r="I74" s="7" t="n">
        <f aca="false">H74*0.5</f>
        <v>37.357</v>
      </c>
      <c r="J74" s="7" t="n">
        <f aca="false">F74+I74</f>
        <v>65.857</v>
      </c>
      <c r="K74" s="8" t="n">
        <v>9</v>
      </c>
    </row>
    <row r="75" customFormat="false" ht="20.1" hidden="false" customHeight="true" outlineLevel="0" collapsed="false">
      <c r="A75" s="3" t="s">
        <v>166</v>
      </c>
      <c r="B75" s="3" t="s">
        <v>30</v>
      </c>
      <c r="C75" s="3" t="s">
        <v>147</v>
      </c>
      <c r="D75" s="6" t="s">
        <v>148</v>
      </c>
      <c r="E75" s="6" t="n">
        <v>52</v>
      </c>
      <c r="F75" s="6" t="n">
        <f aca="false">E75*0.5</f>
        <v>26</v>
      </c>
      <c r="G75" s="3" t="s">
        <v>167</v>
      </c>
      <c r="H75" s="6" t="n">
        <v>78.714</v>
      </c>
      <c r="I75" s="7" t="n">
        <f aca="false">H75*0.5</f>
        <v>39.357</v>
      </c>
      <c r="J75" s="7" t="n">
        <f aca="false">F75+I75</f>
        <v>65.357</v>
      </c>
      <c r="K75" s="8" t="n">
        <v>10</v>
      </c>
    </row>
    <row r="76" customFormat="false" ht="20.1" hidden="false" customHeight="true" outlineLevel="0" collapsed="false">
      <c r="A76" s="3" t="s">
        <v>168</v>
      </c>
      <c r="B76" s="3" t="s">
        <v>13</v>
      </c>
      <c r="C76" s="3" t="s">
        <v>147</v>
      </c>
      <c r="D76" s="6" t="s">
        <v>148</v>
      </c>
      <c r="E76" s="6" t="n">
        <v>49</v>
      </c>
      <c r="F76" s="6" t="n">
        <f aca="false">E76*0.5</f>
        <v>24.5</v>
      </c>
      <c r="G76" s="3" t="s">
        <v>169</v>
      </c>
      <c r="H76" s="6" t="n">
        <v>80.857</v>
      </c>
      <c r="I76" s="7" t="n">
        <f aca="false">H76*0.5</f>
        <v>40.4285</v>
      </c>
      <c r="J76" s="7" t="n">
        <f aca="false">F76+I76</f>
        <v>64.9285</v>
      </c>
      <c r="K76" s="8" t="n">
        <v>11</v>
      </c>
    </row>
    <row r="77" customFormat="false" ht="20.1" hidden="false" customHeight="true" outlineLevel="0" collapsed="false">
      <c r="A77" s="3" t="s">
        <v>170</v>
      </c>
      <c r="B77" s="3" t="s">
        <v>13</v>
      </c>
      <c r="C77" s="3" t="s">
        <v>147</v>
      </c>
      <c r="D77" s="6" t="s">
        <v>148</v>
      </c>
      <c r="E77" s="6" t="n">
        <v>54</v>
      </c>
      <c r="F77" s="6" t="n">
        <f aca="false">E77*0.5</f>
        <v>27</v>
      </c>
      <c r="G77" s="3" t="s">
        <v>171</v>
      </c>
      <c r="H77" s="6" t="n">
        <v>75.857</v>
      </c>
      <c r="I77" s="7" t="n">
        <f aca="false">H77*0.5</f>
        <v>37.9285</v>
      </c>
      <c r="J77" s="7" t="n">
        <f aca="false">F77+I77</f>
        <v>64.9285</v>
      </c>
      <c r="K77" s="8" t="n">
        <v>12</v>
      </c>
    </row>
    <row r="78" customFormat="false" ht="20.1" hidden="false" customHeight="true" outlineLevel="0" collapsed="false">
      <c r="A78" s="3" t="s">
        <v>172</v>
      </c>
      <c r="B78" s="3" t="s">
        <v>13</v>
      </c>
      <c r="C78" s="3" t="s">
        <v>147</v>
      </c>
      <c r="D78" s="6" t="s">
        <v>148</v>
      </c>
      <c r="E78" s="6" t="n">
        <v>52</v>
      </c>
      <c r="F78" s="6" t="n">
        <f aca="false">E78*0.5</f>
        <v>26</v>
      </c>
      <c r="G78" s="3" t="s">
        <v>173</v>
      </c>
      <c r="H78" s="6" t="n">
        <v>75.714</v>
      </c>
      <c r="I78" s="7" t="n">
        <f aca="false">H78*0.5</f>
        <v>37.857</v>
      </c>
      <c r="J78" s="7" t="n">
        <f aca="false">F78+I78</f>
        <v>63.857</v>
      </c>
      <c r="K78" s="8" t="n">
        <v>13</v>
      </c>
    </row>
    <row r="79" customFormat="false" ht="20.1" hidden="false" customHeight="true" outlineLevel="0" collapsed="false">
      <c r="A79" s="3" t="s">
        <v>174</v>
      </c>
      <c r="B79" s="3" t="s">
        <v>30</v>
      </c>
      <c r="C79" s="3" t="s">
        <v>147</v>
      </c>
      <c r="D79" s="6" t="s">
        <v>148</v>
      </c>
      <c r="E79" s="6" t="n">
        <v>54</v>
      </c>
      <c r="F79" s="6" t="n">
        <f aca="false">E79*0.5</f>
        <v>27</v>
      </c>
      <c r="G79" s="3" t="s">
        <v>175</v>
      </c>
      <c r="H79" s="6" t="n">
        <v>71.714</v>
      </c>
      <c r="I79" s="7" t="n">
        <f aca="false">H79*0.5</f>
        <v>35.857</v>
      </c>
      <c r="J79" s="7" t="n">
        <f aca="false">F79+I79</f>
        <v>62.857</v>
      </c>
      <c r="K79" s="8" t="n">
        <v>14</v>
      </c>
    </row>
    <row r="80" customFormat="false" ht="20.1" hidden="false" customHeight="true" outlineLevel="0" collapsed="false">
      <c r="A80" s="3" t="s">
        <v>176</v>
      </c>
      <c r="B80" s="3" t="s">
        <v>30</v>
      </c>
      <c r="C80" s="3" t="s">
        <v>147</v>
      </c>
      <c r="D80" s="6" t="s">
        <v>148</v>
      </c>
      <c r="E80" s="6" t="n">
        <v>52</v>
      </c>
      <c r="F80" s="6" t="n">
        <f aca="false">E80*0.5</f>
        <v>26</v>
      </c>
      <c r="G80" s="3" t="s">
        <v>177</v>
      </c>
      <c r="H80" s="6" t="n">
        <v>70.857</v>
      </c>
      <c r="I80" s="7" t="n">
        <f aca="false">H80*0.5</f>
        <v>35.4285</v>
      </c>
      <c r="J80" s="7" t="n">
        <f aca="false">F80+I80</f>
        <v>61.4285</v>
      </c>
      <c r="K80" s="8" t="n">
        <v>15</v>
      </c>
    </row>
    <row r="81" customFormat="false" ht="20.1" hidden="false" customHeight="true" outlineLevel="0" collapsed="false">
      <c r="A81" s="3" t="s">
        <v>178</v>
      </c>
      <c r="B81" s="3" t="s">
        <v>30</v>
      </c>
      <c r="C81" s="3" t="s">
        <v>147</v>
      </c>
      <c r="D81" s="6" t="s">
        <v>148</v>
      </c>
      <c r="E81" s="6" t="n">
        <v>51</v>
      </c>
      <c r="F81" s="6" t="n">
        <f aca="false">E81*0.5</f>
        <v>25.5</v>
      </c>
      <c r="G81" s="3" t="s">
        <v>179</v>
      </c>
      <c r="H81" s="6" t="n">
        <v>67.429</v>
      </c>
      <c r="I81" s="7" t="n">
        <f aca="false">H81*0.5</f>
        <v>33.7145</v>
      </c>
      <c r="J81" s="7" t="n">
        <f aca="false">F81+I81</f>
        <v>59.2145</v>
      </c>
      <c r="K81" s="8" t="n">
        <v>16</v>
      </c>
    </row>
    <row r="82" customFormat="false" ht="20.1" hidden="false" customHeight="true" outlineLevel="0" collapsed="false">
      <c r="A82" s="3" t="s">
        <v>180</v>
      </c>
      <c r="B82" s="3" t="s">
        <v>30</v>
      </c>
      <c r="C82" s="3" t="s">
        <v>181</v>
      </c>
      <c r="D82" s="6" t="s">
        <v>182</v>
      </c>
      <c r="E82" s="6" t="n">
        <v>70</v>
      </c>
      <c r="F82" s="6" t="n">
        <f aca="false">E82*0.5</f>
        <v>35</v>
      </c>
      <c r="G82" s="3" t="s">
        <v>183</v>
      </c>
      <c r="H82" s="6" t="n">
        <v>79.143</v>
      </c>
      <c r="I82" s="7" t="n">
        <f aca="false">H82*0.5</f>
        <v>39.5715</v>
      </c>
      <c r="J82" s="7" t="n">
        <f aca="false">F82+I82</f>
        <v>74.5715</v>
      </c>
      <c r="K82" s="8" t="n">
        <v>1</v>
      </c>
    </row>
    <row r="83" customFormat="false" ht="20.1" hidden="false" customHeight="true" outlineLevel="0" collapsed="false">
      <c r="A83" s="3" t="s">
        <v>184</v>
      </c>
      <c r="B83" s="3" t="s">
        <v>13</v>
      </c>
      <c r="C83" s="3" t="s">
        <v>181</v>
      </c>
      <c r="D83" s="6" t="s">
        <v>182</v>
      </c>
      <c r="E83" s="6" t="n">
        <v>67</v>
      </c>
      <c r="F83" s="6" t="n">
        <f aca="false">E83*0.5</f>
        <v>33.5</v>
      </c>
      <c r="G83" s="3" t="s">
        <v>185</v>
      </c>
      <c r="H83" s="6" t="n">
        <v>79.714</v>
      </c>
      <c r="I83" s="7" t="n">
        <f aca="false">H83*0.5</f>
        <v>39.857</v>
      </c>
      <c r="J83" s="7" t="n">
        <f aca="false">F83+I83</f>
        <v>73.357</v>
      </c>
      <c r="K83" s="8" t="n">
        <v>2</v>
      </c>
    </row>
    <row r="84" customFormat="false" ht="20.1" hidden="false" customHeight="true" outlineLevel="0" collapsed="false">
      <c r="A84" s="3" t="s">
        <v>186</v>
      </c>
      <c r="B84" s="3" t="s">
        <v>30</v>
      </c>
      <c r="C84" s="3" t="s">
        <v>181</v>
      </c>
      <c r="D84" s="6" t="s">
        <v>182</v>
      </c>
      <c r="E84" s="6" t="n">
        <v>51</v>
      </c>
      <c r="F84" s="6" t="n">
        <f aca="false">E84*0.5</f>
        <v>25.5</v>
      </c>
      <c r="G84" s="3" t="s">
        <v>187</v>
      </c>
      <c r="H84" s="6" t="n">
        <v>84.857</v>
      </c>
      <c r="I84" s="7" t="n">
        <f aca="false">H84*0.5</f>
        <v>42.4285</v>
      </c>
      <c r="J84" s="7" t="n">
        <f aca="false">F84+I84</f>
        <v>67.9285</v>
      </c>
      <c r="K84" s="8" t="n">
        <v>3</v>
      </c>
    </row>
    <row r="85" customFormat="false" ht="20.1" hidden="false" customHeight="true" outlineLevel="0" collapsed="false">
      <c r="A85" s="3" t="s">
        <v>188</v>
      </c>
      <c r="B85" s="3" t="s">
        <v>13</v>
      </c>
      <c r="C85" s="3" t="s">
        <v>181</v>
      </c>
      <c r="D85" s="6" t="s">
        <v>182</v>
      </c>
      <c r="E85" s="6" t="n">
        <v>57</v>
      </c>
      <c r="F85" s="6" t="n">
        <f aca="false">E85*0.5</f>
        <v>28.5</v>
      </c>
      <c r="G85" s="3" t="s">
        <v>189</v>
      </c>
      <c r="H85" s="6" t="n">
        <v>77.714</v>
      </c>
      <c r="I85" s="7" t="n">
        <f aca="false">H85*0.5</f>
        <v>38.857</v>
      </c>
      <c r="J85" s="7" t="n">
        <f aca="false">F85+I85</f>
        <v>67.357</v>
      </c>
      <c r="K85" s="8" t="n">
        <v>4</v>
      </c>
    </row>
    <row r="86" customFormat="false" ht="20.1" hidden="false" customHeight="true" outlineLevel="0" collapsed="false">
      <c r="A86" s="3" t="s">
        <v>190</v>
      </c>
      <c r="B86" s="3" t="s">
        <v>30</v>
      </c>
      <c r="C86" s="3" t="s">
        <v>181</v>
      </c>
      <c r="D86" s="6" t="s">
        <v>182</v>
      </c>
      <c r="E86" s="6" t="n">
        <v>54</v>
      </c>
      <c r="F86" s="6" t="n">
        <f aca="false">E86*0.5</f>
        <v>27</v>
      </c>
      <c r="G86" s="3" t="s">
        <v>191</v>
      </c>
      <c r="H86" s="6" t="n">
        <v>79.714</v>
      </c>
      <c r="I86" s="7" t="n">
        <f aca="false">H86*0.5</f>
        <v>39.857</v>
      </c>
      <c r="J86" s="7" t="n">
        <f aca="false">F86+I86</f>
        <v>66.857</v>
      </c>
      <c r="K86" s="8" t="n">
        <v>5</v>
      </c>
    </row>
    <row r="87" customFormat="false" ht="20.1" hidden="false" customHeight="true" outlineLevel="0" collapsed="false">
      <c r="A87" s="3" t="s">
        <v>192</v>
      </c>
      <c r="B87" s="3" t="s">
        <v>30</v>
      </c>
      <c r="C87" s="3" t="s">
        <v>181</v>
      </c>
      <c r="D87" s="6" t="s">
        <v>182</v>
      </c>
      <c r="E87" s="6" t="n">
        <v>55</v>
      </c>
      <c r="F87" s="6" t="n">
        <f aca="false">E87*0.5</f>
        <v>27.5</v>
      </c>
      <c r="G87" s="3" t="s">
        <v>193</v>
      </c>
      <c r="H87" s="6" t="n">
        <v>77</v>
      </c>
      <c r="I87" s="7" t="n">
        <f aca="false">H87*0.5</f>
        <v>38.5</v>
      </c>
      <c r="J87" s="7" t="n">
        <f aca="false">F87+I87</f>
        <v>66</v>
      </c>
      <c r="K87" s="8" t="n">
        <v>6</v>
      </c>
    </row>
    <row r="88" customFormat="false" ht="20.1" hidden="false" customHeight="true" outlineLevel="0" collapsed="false">
      <c r="A88" s="3" t="s">
        <v>194</v>
      </c>
      <c r="B88" s="3" t="s">
        <v>13</v>
      </c>
      <c r="C88" s="3" t="s">
        <v>181</v>
      </c>
      <c r="D88" s="6" t="s">
        <v>182</v>
      </c>
      <c r="E88" s="6" t="n">
        <v>53</v>
      </c>
      <c r="F88" s="6" t="n">
        <f aca="false">E88*0.5</f>
        <v>26.5</v>
      </c>
      <c r="G88" s="3" t="s">
        <v>195</v>
      </c>
      <c r="H88" s="6" t="n">
        <v>77.572</v>
      </c>
      <c r="I88" s="7" t="n">
        <f aca="false">H88*0.5</f>
        <v>38.786</v>
      </c>
      <c r="J88" s="7" t="n">
        <f aca="false">F88+I88</f>
        <v>65.286</v>
      </c>
      <c r="K88" s="8" t="n">
        <v>7</v>
      </c>
    </row>
    <row r="89" customFormat="false" ht="20.1" hidden="false" customHeight="true" outlineLevel="0" collapsed="false">
      <c r="A89" s="3" t="s">
        <v>196</v>
      </c>
      <c r="B89" s="3" t="s">
        <v>13</v>
      </c>
      <c r="C89" s="3" t="s">
        <v>181</v>
      </c>
      <c r="D89" s="6" t="s">
        <v>182</v>
      </c>
      <c r="E89" s="6" t="n">
        <v>57</v>
      </c>
      <c r="F89" s="6" t="n">
        <f aca="false">E89*0.5</f>
        <v>28.5</v>
      </c>
      <c r="G89" s="3" t="s">
        <v>197</v>
      </c>
      <c r="H89" s="6" t="n">
        <v>71.429</v>
      </c>
      <c r="I89" s="7" t="n">
        <f aca="false">H89*0.5</f>
        <v>35.7145</v>
      </c>
      <c r="J89" s="7" t="n">
        <f aca="false">F89+I89</f>
        <v>64.2145</v>
      </c>
      <c r="K89" s="8" t="n">
        <v>8</v>
      </c>
    </row>
    <row r="90" customFormat="false" ht="20.1" hidden="false" customHeight="true" outlineLevel="0" collapsed="false">
      <c r="A90" s="3" t="s">
        <v>198</v>
      </c>
      <c r="B90" s="3" t="s">
        <v>30</v>
      </c>
      <c r="C90" s="3" t="s">
        <v>181</v>
      </c>
      <c r="D90" s="6" t="s">
        <v>182</v>
      </c>
      <c r="E90" s="6" t="n">
        <v>53</v>
      </c>
      <c r="F90" s="6" t="n">
        <f aca="false">E90*0.5</f>
        <v>26.5</v>
      </c>
      <c r="G90" s="3" t="s">
        <v>199</v>
      </c>
      <c r="H90" s="6" t="n">
        <v>74.286</v>
      </c>
      <c r="I90" s="7" t="n">
        <f aca="false">H90*0.5</f>
        <v>37.143</v>
      </c>
      <c r="J90" s="7" t="n">
        <f aca="false">F90+I90</f>
        <v>63.643</v>
      </c>
      <c r="K90" s="8" t="n">
        <v>9</v>
      </c>
    </row>
    <row r="91" customFormat="false" ht="20.1" hidden="false" customHeight="true" outlineLevel="0" collapsed="false">
      <c r="A91" s="3" t="s">
        <v>200</v>
      </c>
      <c r="B91" s="3" t="s">
        <v>13</v>
      </c>
      <c r="C91" s="3" t="s">
        <v>181</v>
      </c>
      <c r="D91" s="6" t="s">
        <v>182</v>
      </c>
      <c r="E91" s="6" t="n">
        <v>53</v>
      </c>
      <c r="F91" s="6" t="n">
        <f aca="false">E91*0.5</f>
        <v>26.5</v>
      </c>
      <c r="G91" s="3" t="s">
        <v>201</v>
      </c>
      <c r="H91" s="6" t="n">
        <v>71.286</v>
      </c>
      <c r="I91" s="7" t="n">
        <f aca="false">H91*0.5</f>
        <v>35.643</v>
      </c>
      <c r="J91" s="7" t="n">
        <f aca="false">F91+I91</f>
        <v>62.143</v>
      </c>
      <c r="K91" s="8" t="n">
        <v>10</v>
      </c>
    </row>
    <row r="92" customFormat="false" ht="20.1" hidden="false" customHeight="true" outlineLevel="0" collapsed="false">
      <c r="A92" s="3" t="s">
        <v>202</v>
      </c>
      <c r="B92" s="3" t="s">
        <v>13</v>
      </c>
      <c r="C92" s="3" t="s">
        <v>181</v>
      </c>
      <c r="D92" s="6" t="s">
        <v>182</v>
      </c>
      <c r="E92" s="6" t="n">
        <v>50</v>
      </c>
      <c r="F92" s="6" t="n">
        <f aca="false">E92*0.5</f>
        <v>25</v>
      </c>
      <c r="G92" s="3" t="s">
        <v>203</v>
      </c>
      <c r="H92" s="6" t="n">
        <v>73</v>
      </c>
      <c r="I92" s="7" t="n">
        <f aca="false">H92*0.5</f>
        <v>36.5</v>
      </c>
      <c r="J92" s="7" t="n">
        <f aca="false">F92+I92</f>
        <v>61.5</v>
      </c>
      <c r="K92" s="8" t="n">
        <v>11</v>
      </c>
    </row>
    <row r="93" customFormat="false" ht="20.1" hidden="false" customHeight="true" outlineLevel="0" collapsed="false">
      <c r="A93" s="3" t="s">
        <v>204</v>
      </c>
      <c r="B93" s="3" t="s">
        <v>30</v>
      </c>
      <c r="C93" s="9" t="s">
        <v>181</v>
      </c>
      <c r="D93" s="6" t="s">
        <v>182</v>
      </c>
      <c r="E93" s="6" t="n">
        <v>48</v>
      </c>
      <c r="F93" s="6" t="n">
        <f aca="false">E93*0.5</f>
        <v>24</v>
      </c>
      <c r="G93" s="3" t="s">
        <v>205</v>
      </c>
      <c r="H93" s="6" t="n">
        <v>65.429</v>
      </c>
      <c r="I93" s="7" t="n">
        <f aca="false">H93*0.5</f>
        <v>32.7145</v>
      </c>
      <c r="J93" s="7" t="n">
        <f aca="false">F93+I93</f>
        <v>56.7145</v>
      </c>
      <c r="K93" s="8" t="n">
        <v>12</v>
      </c>
    </row>
    <row r="94" customFormat="false" ht="20.1" hidden="false" customHeight="true" outlineLevel="0" collapsed="false">
      <c r="A94" s="3" t="s">
        <v>206</v>
      </c>
      <c r="B94" s="3" t="s">
        <v>30</v>
      </c>
      <c r="C94" s="3" t="s">
        <v>207</v>
      </c>
      <c r="D94" s="6" t="s">
        <v>208</v>
      </c>
      <c r="E94" s="6" t="n">
        <v>62</v>
      </c>
      <c r="F94" s="6" t="n">
        <f aca="false">E94*0.5</f>
        <v>31</v>
      </c>
      <c r="G94" s="3" t="s">
        <v>209</v>
      </c>
      <c r="H94" s="6" t="n">
        <v>73.714</v>
      </c>
      <c r="I94" s="7" t="n">
        <f aca="false">H94*0.5</f>
        <v>36.857</v>
      </c>
      <c r="J94" s="7" t="n">
        <f aca="false">F94+I94</f>
        <v>67.857</v>
      </c>
      <c r="K94" s="8" t="n">
        <v>1</v>
      </c>
    </row>
    <row r="95" customFormat="false" ht="20.1" hidden="false" customHeight="true" outlineLevel="0" collapsed="false">
      <c r="A95" s="3" t="s">
        <v>162</v>
      </c>
      <c r="B95" s="3" t="s">
        <v>13</v>
      </c>
      <c r="C95" s="3" t="s">
        <v>207</v>
      </c>
      <c r="D95" s="6" t="s">
        <v>208</v>
      </c>
      <c r="E95" s="6" t="n">
        <v>62</v>
      </c>
      <c r="F95" s="6" t="n">
        <f aca="false">E95*0.5</f>
        <v>31</v>
      </c>
      <c r="G95" s="3" t="s">
        <v>210</v>
      </c>
      <c r="H95" s="6" t="n">
        <v>72.286</v>
      </c>
      <c r="I95" s="7" t="n">
        <f aca="false">H95*0.5</f>
        <v>36.143</v>
      </c>
      <c r="J95" s="7" t="n">
        <f aca="false">F95+I95</f>
        <v>67.143</v>
      </c>
      <c r="K95" s="8" t="n">
        <v>2</v>
      </c>
    </row>
    <row r="96" customFormat="false" ht="20.1" hidden="false" customHeight="true" outlineLevel="0" collapsed="false">
      <c r="A96" s="3" t="s">
        <v>211</v>
      </c>
      <c r="B96" s="3" t="s">
        <v>13</v>
      </c>
      <c r="C96" s="3" t="s">
        <v>212</v>
      </c>
      <c r="D96" s="6" t="s">
        <v>213</v>
      </c>
      <c r="E96" s="6" t="n">
        <v>62</v>
      </c>
      <c r="F96" s="6" t="n">
        <f aca="false">E96*0.5</f>
        <v>31</v>
      </c>
      <c r="G96" s="3" t="s">
        <v>214</v>
      </c>
      <c r="H96" s="6" t="n">
        <v>80.714</v>
      </c>
      <c r="I96" s="7" t="n">
        <f aca="false">H96*0.5</f>
        <v>40.357</v>
      </c>
      <c r="J96" s="7" t="n">
        <f aca="false">F96+I96</f>
        <v>71.357</v>
      </c>
      <c r="K96" s="8" t="n">
        <v>1</v>
      </c>
    </row>
    <row r="97" customFormat="false" ht="20.1" hidden="false" customHeight="true" outlineLevel="0" collapsed="false">
      <c r="A97" s="3" t="s">
        <v>215</v>
      </c>
      <c r="B97" s="3" t="s">
        <v>13</v>
      </c>
      <c r="C97" s="3" t="s">
        <v>212</v>
      </c>
      <c r="D97" s="6" t="s">
        <v>213</v>
      </c>
      <c r="E97" s="6" t="n">
        <v>58</v>
      </c>
      <c r="F97" s="6" t="n">
        <f aca="false">E97*0.5</f>
        <v>29</v>
      </c>
      <c r="G97" s="3" t="s">
        <v>216</v>
      </c>
      <c r="H97" s="6" t="n">
        <v>82.857</v>
      </c>
      <c r="I97" s="7" t="n">
        <f aca="false">H97*0.5</f>
        <v>41.4285</v>
      </c>
      <c r="J97" s="7" t="n">
        <f aca="false">F97+I97</f>
        <v>70.4285</v>
      </c>
      <c r="K97" s="8" t="n">
        <v>2</v>
      </c>
    </row>
    <row r="98" customFormat="false" ht="20.1" hidden="false" customHeight="true" outlineLevel="0" collapsed="false">
      <c r="A98" s="3" t="s">
        <v>217</v>
      </c>
      <c r="B98" s="3" t="s">
        <v>30</v>
      </c>
      <c r="C98" s="3" t="s">
        <v>212</v>
      </c>
      <c r="D98" s="6" t="s">
        <v>213</v>
      </c>
      <c r="E98" s="6" t="n">
        <v>58</v>
      </c>
      <c r="F98" s="6" t="n">
        <f aca="false">E98*0.5</f>
        <v>29</v>
      </c>
      <c r="G98" s="3" t="s">
        <v>63</v>
      </c>
      <c r="H98" s="6"/>
      <c r="I98" s="7" t="n">
        <f aca="false">H98*0.5</f>
        <v>0</v>
      </c>
      <c r="J98" s="7" t="n">
        <f aca="false">F98+I98</f>
        <v>29</v>
      </c>
      <c r="K98" s="10"/>
    </row>
    <row r="99" customFormat="false" ht="20.1" hidden="false" customHeight="true" outlineLevel="0" collapsed="false">
      <c r="A99" s="3" t="s">
        <v>218</v>
      </c>
      <c r="B99" s="3" t="s">
        <v>30</v>
      </c>
      <c r="C99" s="3" t="s">
        <v>219</v>
      </c>
      <c r="D99" s="6" t="s">
        <v>220</v>
      </c>
      <c r="E99" s="6" t="n">
        <v>67</v>
      </c>
      <c r="F99" s="6" t="n">
        <f aca="false">E99*0.5</f>
        <v>33.5</v>
      </c>
      <c r="G99" s="3" t="s">
        <v>221</v>
      </c>
      <c r="H99" s="6" t="n">
        <v>78</v>
      </c>
      <c r="I99" s="7" t="n">
        <f aca="false">H99*0.5</f>
        <v>39</v>
      </c>
      <c r="J99" s="7" t="n">
        <f aca="false">F99+I99</f>
        <v>72.5</v>
      </c>
      <c r="K99" s="8" t="n">
        <v>1</v>
      </c>
    </row>
    <row r="100" customFormat="false" ht="20.1" hidden="false" customHeight="true" outlineLevel="0" collapsed="false">
      <c r="A100" s="3" t="s">
        <v>222</v>
      </c>
      <c r="B100" s="3" t="s">
        <v>30</v>
      </c>
      <c r="C100" s="3" t="s">
        <v>219</v>
      </c>
      <c r="D100" s="6" t="s">
        <v>220</v>
      </c>
      <c r="E100" s="6" t="n">
        <v>62</v>
      </c>
      <c r="F100" s="6" t="n">
        <f aca="false">E100*0.5</f>
        <v>31</v>
      </c>
      <c r="G100" s="3" t="s">
        <v>223</v>
      </c>
      <c r="H100" s="6" t="n">
        <v>77.572</v>
      </c>
      <c r="I100" s="7" t="n">
        <f aca="false">H100*0.5</f>
        <v>38.786</v>
      </c>
      <c r="J100" s="7" t="n">
        <f aca="false">F100+I100</f>
        <v>69.786</v>
      </c>
      <c r="K100" s="8" t="n">
        <v>2</v>
      </c>
    </row>
    <row r="101" customFormat="false" ht="20.1" hidden="false" customHeight="true" outlineLevel="0" collapsed="false">
      <c r="A101" s="3" t="s">
        <v>224</v>
      </c>
      <c r="B101" s="3" t="s">
        <v>30</v>
      </c>
      <c r="C101" s="3" t="s">
        <v>219</v>
      </c>
      <c r="D101" s="6" t="s">
        <v>220</v>
      </c>
      <c r="E101" s="6" t="n">
        <v>63</v>
      </c>
      <c r="F101" s="6" t="n">
        <f aca="false">E101*0.5</f>
        <v>31.5</v>
      </c>
      <c r="G101" s="3" t="s">
        <v>225</v>
      </c>
      <c r="H101" s="6" t="n">
        <v>68.429</v>
      </c>
      <c r="I101" s="7" t="n">
        <f aca="false">H101*0.5</f>
        <v>34.2145</v>
      </c>
      <c r="J101" s="7" t="n">
        <f aca="false">F101+I101</f>
        <v>65.7145</v>
      </c>
      <c r="K101" s="8" t="n">
        <v>3</v>
      </c>
    </row>
    <row r="102" customFormat="false" ht="20.1" hidden="false" customHeight="true" outlineLevel="0" collapsed="false">
      <c r="A102" s="3" t="s">
        <v>226</v>
      </c>
      <c r="B102" s="3" t="s">
        <v>30</v>
      </c>
      <c r="C102" s="3" t="s">
        <v>227</v>
      </c>
      <c r="D102" s="6" t="s">
        <v>228</v>
      </c>
      <c r="E102" s="6" t="n">
        <v>65</v>
      </c>
      <c r="F102" s="6" t="n">
        <f aca="false">E102*0.5</f>
        <v>32.5</v>
      </c>
      <c r="G102" s="3" t="s">
        <v>229</v>
      </c>
      <c r="H102" s="6" t="n">
        <v>81.143</v>
      </c>
      <c r="I102" s="7" t="n">
        <f aca="false">H102*0.5</f>
        <v>40.5715</v>
      </c>
      <c r="J102" s="7" t="n">
        <f aca="false">F102+I102</f>
        <v>73.0715</v>
      </c>
      <c r="K102" s="8" t="n">
        <v>1</v>
      </c>
    </row>
    <row r="103" customFormat="false" ht="20.1" hidden="false" customHeight="true" outlineLevel="0" collapsed="false">
      <c r="A103" s="3" t="s">
        <v>230</v>
      </c>
      <c r="B103" s="3" t="s">
        <v>30</v>
      </c>
      <c r="C103" s="3" t="s">
        <v>231</v>
      </c>
      <c r="D103" s="6" t="s">
        <v>232</v>
      </c>
      <c r="E103" s="6" t="n">
        <v>75</v>
      </c>
      <c r="F103" s="6" t="n">
        <f aca="false">E103*0.5</f>
        <v>37.5</v>
      </c>
      <c r="G103" s="3" t="s">
        <v>233</v>
      </c>
      <c r="H103" s="6" t="n">
        <v>74.029</v>
      </c>
      <c r="I103" s="7" t="n">
        <f aca="false">H103*0.5</f>
        <v>37.0145</v>
      </c>
      <c r="J103" s="7" t="n">
        <f aca="false">F103+I103</f>
        <v>74.5145</v>
      </c>
      <c r="K103" s="8" t="n">
        <v>1</v>
      </c>
    </row>
    <row r="104" customFormat="false" ht="20.1" hidden="false" customHeight="true" outlineLevel="0" collapsed="false">
      <c r="A104" s="3" t="s">
        <v>234</v>
      </c>
      <c r="B104" s="3" t="s">
        <v>30</v>
      </c>
      <c r="C104" s="3" t="s">
        <v>231</v>
      </c>
      <c r="D104" s="6" t="s">
        <v>232</v>
      </c>
      <c r="E104" s="6" t="n">
        <v>71</v>
      </c>
      <c r="F104" s="6" t="n">
        <f aca="false">E104*0.5</f>
        <v>35.5</v>
      </c>
      <c r="G104" s="3" t="s">
        <v>235</v>
      </c>
      <c r="H104" s="6" t="n">
        <v>76.143</v>
      </c>
      <c r="I104" s="7" t="n">
        <f aca="false">H104*0.5</f>
        <v>38.0715</v>
      </c>
      <c r="J104" s="7" t="n">
        <f aca="false">F104+I104</f>
        <v>73.5715</v>
      </c>
      <c r="K104" s="8" t="n">
        <v>2</v>
      </c>
    </row>
    <row r="105" customFormat="false" ht="20.1" hidden="false" customHeight="true" outlineLevel="0" collapsed="false">
      <c r="A105" s="3" t="s">
        <v>236</v>
      </c>
      <c r="B105" s="3" t="s">
        <v>13</v>
      </c>
      <c r="C105" s="3" t="s">
        <v>231</v>
      </c>
      <c r="D105" s="6" t="s">
        <v>232</v>
      </c>
      <c r="E105" s="6" t="n">
        <v>67</v>
      </c>
      <c r="F105" s="6" t="n">
        <f aca="false">E105*0.5</f>
        <v>33.5</v>
      </c>
      <c r="G105" s="3" t="s">
        <v>237</v>
      </c>
      <c r="H105" s="6" t="n">
        <v>73.571</v>
      </c>
      <c r="I105" s="7" t="n">
        <f aca="false">H105*0.5</f>
        <v>36.7855</v>
      </c>
      <c r="J105" s="7" t="n">
        <f aca="false">F105+I105</f>
        <v>70.2855</v>
      </c>
      <c r="K105" s="8" t="n">
        <v>3</v>
      </c>
    </row>
    <row r="106" customFormat="false" ht="20.1" hidden="false" customHeight="true" outlineLevel="0" collapsed="false">
      <c r="A106" s="3" t="s">
        <v>238</v>
      </c>
      <c r="B106" s="3" t="s">
        <v>13</v>
      </c>
      <c r="C106" s="3" t="s">
        <v>239</v>
      </c>
      <c r="D106" s="6" t="s">
        <v>240</v>
      </c>
      <c r="E106" s="6" t="n">
        <v>65</v>
      </c>
      <c r="F106" s="6" t="n">
        <f aca="false">E106*0.6</f>
        <v>39</v>
      </c>
      <c r="G106" s="3" t="s">
        <v>241</v>
      </c>
      <c r="H106" s="6" t="n">
        <v>77.572</v>
      </c>
      <c r="I106" s="7" t="n">
        <f aca="false">H106*0.4</f>
        <v>31.0288</v>
      </c>
      <c r="J106" s="7" t="n">
        <f aca="false">F106+I106</f>
        <v>70.0288</v>
      </c>
      <c r="K106" s="8" t="n">
        <v>1</v>
      </c>
    </row>
    <row r="107" customFormat="false" ht="20.1" hidden="false" customHeight="true" outlineLevel="0" collapsed="false">
      <c r="A107" s="3" t="s">
        <v>242</v>
      </c>
      <c r="B107" s="3" t="s">
        <v>30</v>
      </c>
      <c r="C107" s="3" t="s">
        <v>239</v>
      </c>
      <c r="D107" s="6" t="s">
        <v>240</v>
      </c>
      <c r="E107" s="6" t="n">
        <v>65</v>
      </c>
      <c r="F107" s="6" t="n">
        <f aca="false">E107*0.6</f>
        <v>39</v>
      </c>
      <c r="G107" s="3" t="s">
        <v>243</v>
      </c>
      <c r="H107" s="6" t="n">
        <v>71.286</v>
      </c>
      <c r="I107" s="7" t="n">
        <f aca="false">H107*0.4</f>
        <v>28.5144</v>
      </c>
      <c r="J107" s="7" t="n">
        <f aca="false">F107+I107</f>
        <v>67.5144</v>
      </c>
      <c r="K107" s="8" t="n">
        <v>2</v>
      </c>
    </row>
    <row r="108" customFormat="false" ht="20.1" hidden="false" customHeight="true" outlineLevel="0" collapsed="false">
      <c r="A108" s="3" t="s">
        <v>244</v>
      </c>
      <c r="B108" s="3" t="s">
        <v>30</v>
      </c>
      <c r="C108" s="3" t="s">
        <v>245</v>
      </c>
      <c r="D108" s="6" t="s">
        <v>246</v>
      </c>
      <c r="E108" s="6" t="n">
        <v>62</v>
      </c>
      <c r="F108" s="6" t="n">
        <f aca="false">E108*0.6</f>
        <v>37.2</v>
      </c>
      <c r="G108" s="3" t="s">
        <v>247</v>
      </c>
      <c r="H108" s="6" t="n">
        <v>69.929</v>
      </c>
      <c r="I108" s="7" t="n">
        <f aca="false">H108*0.4</f>
        <v>27.9716</v>
      </c>
      <c r="J108" s="7" t="n">
        <f aca="false">F108+I108</f>
        <v>65.1716</v>
      </c>
      <c r="K108" s="8" t="n">
        <v>1</v>
      </c>
    </row>
    <row r="109" customFormat="false" ht="20.1" hidden="false" customHeight="true" outlineLevel="0" collapsed="false">
      <c r="A109" s="3" t="s">
        <v>248</v>
      </c>
      <c r="B109" s="3" t="s">
        <v>30</v>
      </c>
      <c r="C109" s="3" t="s">
        <v>245</v>
      </c>
      <c r="D109" s="6" t="s">
        <v>246</v>
      </c>
      <c r="E109" s="6" t="n">
        <v>55</v>
      </c>
      <c r="F109" s="6" t="n">
        <f aca="false">E109*0.6</f>
        <v>33</v>
      </c>
      <c r="G109" s="3" t="s">
        <v>249</v>
      </c>
      <c r="H109" s="6" t="n">
        <v>68.143</v>
      </c>
      <c r="I109" s="7" t="n">
        <f aca="false">H109*0.4</f>
        <v>27.2572</v>
      </c>
      <c r="J109" s="7" t="n">
        <f aca="false">F109+I109</f>
        <v>60.2572</v>
      </c>
      <c r="K109" s="8" t="n">
        <v>2</v>
      </c>
    </row>
    <row r="110" customFormat="false" ht="20.1" hidden="false" customHeight="true" outlineLevel="0" collapsed="false">
      <c r="A110" s="3" t="s">
        <v>250</v>
      </c>
      <c r="B110" s="3" t="s">
        <v>13</v>
      </c>
      <c r="C110" s="3" t="s">
        <v>251</v>
      </c>
      <c r="D110" s="6" t="s">
        <v>252</v>
      </c>
      <c r="E110" s="6" t="n">
        <v>46</v>
      </c>
      <c r="F110" s="6" t="n">
        <f aca="false">E110*0.6</f>
        <v>27.6</v>
      </c>
      <c r="G110" s="3" t="s">
        <v>253</v>
      </c>
      <c r="H110" s="6" t="n">
        <v>67</v>
      </c>
      <c r="I110" s="7" t="n">
        <f aca="false">H110*0.4</f>
        <v>26.8</v>
      </c>
      <c r="J110" s="7" t="n">
        <f aca="false">F110+I110</f>
        <v>54.4</v>
      </c>
      <c r="K110" s="8" t="n">
        <v>1</v>
      </c>
    </row>
    <row r="111" customFormat="false" ht="20.1" hidden="false" customHeight="true" outlineLevel="0" collapsed="false">
      <c r="A111" s="3" t="s">
        <v>254</v>
      </c>
      <c r="B111" s="3" t="s">
        <v>13</v>
      </c>
      <c r="C111" s="3" t="s">
        <v>251</v>
      </c>
      <c r="D111" s="6" t="s">
        <v>252</v>
      </c>
      <c r="E111" s="6" t="n">
        <v>39</v>
      </c>
      <c r="F111" s="6" t="n">
        <f aca="false">E111*0.6</f>
        <v>23.4</v>
      </c>
      <c r="G111" s="3" t="s">
        <v>255</v>
      </c>
      <c r="H111" s="6" t="n">
        <v>70.857</v>
      </c>
      <c r="I111" s="7" t="n">
        <f aca="false">H111*0.4</f>
        <v>28.3428</v>
      </c>
      <c r="J111" s="7" t="n">
        <f aca="false">F111+I111</f>
        <v>51.7428</v>
      </c>
      <c r="K111" s="8" t="n">
        <v>2</v>
      </c>
    </row>
    <row r="112" customFormat="false" ht="20.1" hidden="false" customHeight="true" outlineLevel="0" collapsed="false">
      <c r="A112" s="3" t="s">
        <v>256</v>
      </c>
      <c r="B112" s="3" t="s">
        <v>30</v>
      </c>
      <c r="C112" s="3" t="s">
        <v>251</v>
      </c>
      <c r="D112" s="6" t="s">
        <v>252</v>
      </c>
      <c r="E112" s="6" t="n">
        <v>36</v>
      </c>
      <c r="F112" s="6" t="n">
        <f aca="false">E112*0.6</f>
        <v>21.6</v>
      </c>
      <c r="G112" s="3" t="s">
        <v>257</v>
      </c>
      <c r="H112" s="6" t="n">
        <v>58.857</v>
      </c>
      <c r="I112" s="7" t="n">
        <f aca="false">H112*0.4</f>
        <v>23.5428</v>
      </c>
      <c r="J112" s="7" t="n">
        <f aca="false">F112+I112</f>
        <v>45.1428</v>
      </c>
      <c r="K112" s="8" t="n">
        <v>3</v>
      </c>
    </row>
    <row r="113" customFormat="false" ht="20.1" hidden="false" customHeight="true" outlineLevel="0" collapsed="false">
      <c r="A113" s="3" t="s">
        <v>258</v>
      </c>
      <c r="B113" s="3" t="s">
        <v>13</v>
      </c>
      <c r="C113" s="3" t="s">
        <v>259</v>
      </c>
      <c r="D113" s="6" t="s">
        <v>260</v>
      </c>
      <c r="E113" s="6" t="n">
        <v>40</v>
      </c>
      <c r="F113" s="6" t="n">
        <f aca="false">E113*0.6</f>
        <v>24</v>
      </c>
      <c r="G113" s="3" t="s">
        <v>261</v>
      </c>
      <c r="H113" s="6" t="n">
        <v>79.143</v>
      </c>
      <c r="I113" s="7" t="n">
        <f aca="false">H113*0.4</f>
        <v>31.6572</v>
      </c>
      <c r="J113" s="7" t="n">
        <f aca="false">F113+I113</f>
        <v>55.6572</v>
      </c>
      <c r="K113" s="8" t="n">
        <v>1</v>
      </c>
    </row>
    <row r="114" customFormat="false" ht="20.1" hidden="false" customHeight="true" outlineLevel="0" collapsed="false">
      <c r="A114" s="3" t="s">
        <v>262</v>
      </c>
      <c r="B114" s="3" t="s">
        <v>13</v>
      </c>
      <c r="C114" s="3" t="s">
        <v>259</v>
      </c>
      <c r="D114" s="6" t="s">
        <v>260</v>
      </c>
      <c r="E114" s="6" t="n">
        <v>41</v>
      </c>
      <c r="F114" s="6" t="n">
        <f aca="false">E114*0.6</f>
        <v>24.6</v>
      </c>
      <c r="G114" s="3" t="s">
        <v>263</v>
      </c>
      <c r="H114" s="6" t="n">
        <v>75.857</v>
      </c>
      <c r="I114" s="7" t="n">
        <f aca="false">H114*0.4</f>
        <v>30.3428</v>
      </c>
      <c r="J114" s="7" t="n">
        <f aca="false">F114+I114</f>
        <v>54.9428</v>
      </c>
      <c r="K114" s="8" t="n">
        <v>2</v>
      </c>
    </row>
    <row r="115" customFormat="false" ht="20.1" hidden="false" customHeight="true" outlineLevel="0" collapsed="false">
      <c r="A115" s="3" t="s">
        <v>264</v>
      </c>
      <c r="B115" s="3" t="s">
        <v>13</v>
      </c>
      <c r="C115" s="3" t="s">
        <v>259</v>
      </c>
      <c r="D115" s="6" t="s">
        <v>260</v>
      </c>
      <c r="E115" s="6" t="n">
        <v>39</v>
      </c>
      <c r="F115" s="6" t="n">
        <f aca="false">E115*0.6</f>
        <v>23.4</v>
      </c>
      <c r="G115" s="3" t="s">
        <v>265</v>
      </c>
      <c r="H115" s="6" t="n">
        <v>68</v>
      </c>
      <c r="I115" s="7" t="n">
        <f aca="false">H115*0.4</f>
        <v>27.2</v>
      </c>
      <c r="J115" s="7" t="n">
        <f aca="false">F115+I115</f>
        <v>50.6</v>
      </c>
      <c r="K115" s="8" t="n">
        <v>3</v>
      </c>
    </row>
    <row r="116" customFormat="false" ht="20.1" hidden="false" customHeight="true" outlineLevel="0" collapsed="false">
      <c r="A116" s="3" t="s">
        <v>266</v>
      </c>
      <c r="B116" s="3" t="s">
        <v>13</v>
      </c>
      <c r="C116" s="3" t="s">
        <v>259</v>
      </c>
      <c r="D116" s="6" t="s">
        <v>260</v>
      </c>
      <c r="E116" s="6" t="n">
        <v>36</v>
      </c>
      <c r="F116" s="6" t="n">
        <f aca="false">E116*0.6</f>
        <v>21.6</v>
      </c>
      <c r="G116" s="3" t="s">
        <v>267</v>
      </c>
      <c r="H116" s="6" t="n">
        <v>68.143</v>
      </c>
      <c r="I116" s="7" t="n">
        <f aca="false">H116*0.4</f>
        <v>27.2572</v>
      </c>
      <c r="J116" s="7" t="n">
        <f aca="false">F116+I116</f>
        <v>48.8572</v>
      </c>
      <c r="K116" s="8" t="n">
        <v>4</v>
      </c>
    </row>
    <row r="117" customFormat="false" ht="20.1" hidden="false" customHeight="true" outlineLevel="0" collapsed="false">
      <c r="A117" s="3" t="s">
        <v>268</v>
      </c>
      <c r="B117" s="3" t="s">
        <v>13</v>
      </c>
      <c r="C117" s="3" t="s">
        <v>269</v>
      </c>
      <c r="D117" s="6" t="s">
        <v>270</v>
      </c>
      <c r="E117" s="6" t="n">
        <v>51</v>
      </c>
      <c r="F117" s="6" t="n">
        <f aca="false">E117*0.6</f>
        <v>30.6</v>
      </c>
      <c r="G117" s="3" t="s">
        <v>271</v>
      </c>
      <c r="H117" s="6" t="n">
        <v>67.714</v>
      </c>
      <c r="I117" s="7" t="n">
        <f aca="false">H117*0.4</f>
        <v>27.0856</v>
      </c>
      <c r="J117" s="7" t="n">
        <f aca="false">F117+I117</f>
        <v>57.6856</v>
      </c>
      <c r="K117" s="8" t="n">
        <v>1</v>
      </c>
    </row>
    <row r="118" customFormat="false" ht="20.1" hidden="false" customHeight="true" outlineLevel="0" collapsed="false">
      <c r="A118" s="3" t="s">
        <v>272</v>
      </c>
      <c r="B118" s="3" t="s">
        <v>30</v>
      </c>
      <c r="C118" s="3" t="s">
        <v>269</v>
      </c>
      <c r="D118" s="6" t="s">
        <v>270</v>
      </c>
      <c r="E118" s="6" t="n">
        <v>45</v>
      </c>
      <c r="F118" s="6" t="n">
        <f aca="false">E118*0.6</f>
        <v>27</v>
      </c>
      <c r="G118" s="3" t="s">
        <v>273</v>
      </c>
      <c r="H118" s="6" t="n">
        <v>72.214</v>
      </c>
      <c r="I118" s="7" t="n">
        <f aca="false">H118*0.4</f>
        <v>28.8856</v>
      </c>
      <c r="J118" s="7" t="n">
        <f aca="false">F118+I118</f>
        <v>55.8856</v>
      </c>
      <c r="K118" s="8" t="n">
        <v>2</v>
      </c>
    </row>
    <row r="119" customFormat="false" ht="20.1" hidden="false" customHeight="true" outlineLevel="0" collapsed="false">
      <c r="A119" s="3" t="s">
        <v>274</v>
      </c>
      <c r="B119" s="3" t="s">
        <v>30</v>
      </c>
      <c r="C119" s="3" t="s">
        <v>269</v>
      </c>
      <c r="D119" s="6" t="s">
        <v>270</v>
      </c>
      <c r="E119" s="6" t="n">
        <v>49</v>
      </c>
      <c r="F119" s="6" t="n">
        <f aca="false">E119*0.6</f>
        <v>29.4</v>
      </c>
      <c r="G119" s="3" t="s">
        <v>275</v>
      </c>
      <c r="H119" s="6" t="n">
        <v>65.857</v>
      </c>
      <c r="I119" s="7" t="n">
        <f aca="false">H119*0.4</f>
        <v>26.3428</v>
      </c>
      <c r="J119" s="7" t="n">
        <f aca="false">F119+I119</f>
        <v>55.7428</v>
      </c>
      <c r="K119" s="8" t="n">
        <v>3</v>
      </c>
    </row>
    <row r="120" customFormat="false" ht="20.1" hidden="false" customHeight="true" outlineLevel="0" collapsed="false">
      <c r="A120" s="3" t="s">
        <v>276</v>
      </c>
      <c r="B120" s="3" t="s">
        <v>30</v>
      </c>
      <c r="C120" s="3" t="s">
        <v>269</v>
      </c>
      <c r="D120" s="6" t="s">
        <v>270</v>
      </c>
      <c r="E120" s="6" t="n">
        <v>39</v>
      </c>
      <c r="F120" s="6" t="n">
        <f aca="false">E120*0.6</f>
        <v>23.4</v>
      </c>
      <c r="G120" s="3" t="s">
        <v>277</v>
      </c>
      <c r="H120" s="6" t="n">
        <v>73.429</v>
      </c>
      <c r="I120" s="7" t="n">
        <f aca="false">H120*0.4</f>
        <v>29.3716</v>
      </c>
      <c r="J120" s="7" t="n">
        <f aca="false">F120+I120</f>
        <v>52.7716</v>
      </c>
      <c r="K120" s="8" t="n">
        <v>4</v>
      </c>
    </row>
    <row r="121" customFormat="false" ht="20.1" hidden="false" customHeight="true" outlineLevel="0" collapsed="false">
      <c r="A121" s="3" t="s">
        <v>278</v>
      </c>
      <c r="B121" s="3" t="s">
        <v>30</v>
      </c>
      <c r="C121" s="3" t="s">
        <v>269</v>
      </c>
      <c r="D121" s="6" t="s">
        <v>270</v>
      </c>
      <c r="E121" s="6" t="n">
        <v>40</v>
      </c>
      <c r="F121" s="6" t="n">
        <f aca="false">E121*0.6</f>
        <v>24</v>
      </c>
      <c r="G121" s="3" t="s">
        <v>279</v>
      </c>
      <c r="H121" s="6" t="n">
        <v>69</v>
      </c>
      <c r="I121" s="7" t="n">
        <f aca="false">H121*0.4</f>
        <v>27.6</v>
      </c>
      <c r="J121" s="7" t="n">
        <f aca="false">F121+I121</f>
        <v>51.6</v>
      </c>
      <c r="K121" s="8" t="n">
        <v>5</v>
      </c>
    </row>
    <row r="122" customFormat="false" ht="20.1" hidden="false" customHeight="true" outlineLevel="0" collapsed="false">
      <c r="A122" s="3" t="s">
        <v>280</v>
      </c>
      <c r="B122" s="3" t="s">
        <v>13</v>
      </c>
      <c r="C122" s="3" t="s">
        <v>269</v>
      </c>
      <c r="D122" s="6" t="s">
        <v>270</v>
      </c>
      <c r="E122" s="6" t="n">
        <v>39</v>
      </c>
      <c r="F122" s="6" t="n">
        <f aca="false">E122*0.6</f>
        <v>23.4</v>
      </c>
      <c r="G122" s="3" t="s">
        <v>281</v>
      </c>
      <c r="H122" s="6" t="n">
        <v>70.429</v>
      </c>
      <c r="I122" s="7" t="n">
        <f aca="false">H122*0.4</f>
        <v>28.1716</v>
      </c>
      <c r="J122" s="7" t="n">
        <f aca="false">F122+I122</f>
        <v>51.5716</v>
      </c>
      <c r="K122" s="8" t="n">
        <v>6</v>
      </c>
    </row>
    <row r="123" customFormat="false" ht="20.1" hidden="false" customHeight="true" outlineLevel="0" collapsed="false">
      <c r="A123" s="3" t="s">
        <v>282</v>
      </c>
      <c r="B123" s="3" t="s">
        <v>13</v>
      </c>
      <c r="C123" s="3" t="s">
        <v>269</v>
      </c>
      <c r="D123" s="6" t="s">
        <v>270</v>
      </c>
      <c r="E123" s="6" t="n">
        <v>32</v>
      </c>
      <c r="F123" s="6" t="n">
        <f aca="false">E123*0.6</f>
        <v>19.2</v>
      </c>
      <c r="G123" s="3" t="s">
        <v>283</v>
      </c>
      <c r="H123" s="6" t="n">
        <v>76.143</v>
      </c>
      <c r="I123" s="7" t="n">
        <f aca="false">H123*0.4</f>
        <v>30.4572</v>
      </c>
      <c r="J123" s="7" t="n">
        <f aca="false">F123+I123</f>
        <v>49.6572</v>
      </c>
      <c r="K123" s="8" t="n">
        <v>7</v>
      </c>
    </row>
    <row r="124" customFormat="false" ht="20.1" hidden="false" customHeight="true" outlineLevel="0" collapsed="false">
      <c r="A124" s="3" t="s">
        <v>284</v>
      </c>
      <c r="B124" s="3" t="s">
        <v>30</v>
      </c>
      <c r="C124" s="3" t="s">
        <v>285</v>
      </c>
      <c r="D124" s="6" t="s">
        <v>286</v>
      </c>
      <c r="E124" s="6" t="n">
        <v>46</v>
      </c>
      <c r="F124" s="6" t="n">
        <f aca="false">E124*0.6</f>
        <v>27.6</v>
      </c>
      <c r="G124" s="3" t="s">
        <v>287</v>
      </c>
      <c r="H124" s="6" t="n">
        <v>78.714</v>
      </c>
      <c r="I124" s="7" t="n">
        <f aca="false">H124*0.4</f>
        <v>31.4856</v>
      </c>
      <c r="J124" s="7" t="n">
        <f aca="false">F124+I124</f>
        <v>59.0856</v>
      </c>
      <c r="K124" s="8" t="n">
        <v>1</v>
      </c>
    </row>
    <row r="125" customFormat="false" ht="20.1" hidden="false" customHeight="true" outlineLevel="0" collapsed="false">
      <c r="A125" s="3" t="s">
        <v>288</v>
      </c>
      <c r="B125" s="3" t="s">
        <v>13</v>
      </c>
      <c r="C125" s="3" t="s">
        <v>285</v>
      </c>
      <c r="D125" s="6" t="s">
        <v>286</v>
      </c>
      <c r="E125" s="6" t="n">
        <v>43</v>
      </c>
      <c r="F125" s="6" t="n">
        <f aca="false">E125*0.6</f>
        <v>25.8</v>
      </c>
      <c r="G125" s="3" t="s">
        <v>289</v>
      </c>
      <c r="H125" s="6" t="n">
        <v>71.572</v>
      </c>
      <c r="I125" s="7" t="n">
        <f aca="false">H125*0.4</f>
        <v>28.6288</v>
      </c>
      <c r="J125" s="7" t="n">
        <f aca="false">F125+I125</f>
        <v>54.4288</v>
      </c>
      <c r="K125" s="8" t="n">
        <v>2</v>
      </c>
    </row>
    <row r="126" customFormat="false" ht="20.1" hidden="false" customHeight="true" outlineLevel="0" collapsed="false">
      <c r="A126" s="3" t="s">
        <v>290</v>
      </c>
      <c r="B126" s="3" t="s">
        <v>13</v>
      </c>
      <c r="C126" s="3" t="s">
        <v>285</v>
      </c>
      <c r="D126" s="6" t="s">
        <v>286</v>
      </c>
      <c r="E126" s="6" t="n">
        <v>32</v>
      </c>
      <c r="F126" s="6" t="n">
        <f aca="false">E126*0.6</f>
        <v>19.2</v>
      </c>
      <c r="G126" s="3" t="s">
        <v>291</v>
      </c>
      <c r="H126" s="6" t="n">
        <v>68.143</v>
      </c>
      <c r="I126" s="7" t="n">
        <f aca="false">H126*0.4</f>
        <v>27.2572</v>
      </c>
      <c r="J126" s="7" t="n">
        <f aca="false">F126+I126</f>
        <v>46.4572</v>
      </c>
      <c r="K126" s="8" t="n">
        <v>3</v>
      </c>
    </row>
    <row r="127" customFormat="false" ht="20.1" hidden="false" customHeight="true" outlineLevel="0" collapsed="false">
      <c r="A127" s="3" t="s">
        <v>292</v>
      </c>
      <c r="B127" s="3" t="s">
        <v>13</v>
      </c>
      <c r="C127" s="3" t="s">
        <v>293</v>
      </c>
      <c r="D127" s="6" t="s">
        <v>294</v>
      </c>
      <c r="E127" s="6" t="n">
        <v>47</v>
      </c>
      <c r="F127" s="6" t="n">
        <f aca="false">E127*0.6</f>
        <v>28.2</v>
      </c>
      <c r="G127" s="3" t="s">
        <v>295</v>
      </c>
      <c r="H127" s="6" t="n">
        <v>62.714</v>
      </c>
      <c r="I127" s="7" t="n">
        <f aca="false">H127*0.4</f>
        <v>25.0856</v>
      </c>
      <c r="J127" s="7" t="n">
        <f aca="false">F127+I127</f>
        <v>53.2856</v>
      </c>
      <c r="K127" s="8" t="n">
        <v>1</v>
      </c>
    </row>
    <row r="128" customFormat="false" ht="20.1" hidden="false" customHeight="true" outlineLevel="0" collapsed="false">
      <c r="A128" s="3" t="s">
        <v>296</v>
      </c>
      <c r="B128" s="3" t="s">
        <v>30</v>
      </c>
      <c r="C128" s="3" t="s">
        <v>293</v>
      </c>
      <c r="D128" s="6" t="s">
        <v>294</v>
      </c>
      <c r="E128" s="6" t="n">
        <v>33</v>
      </c>
      <c r="F128" s="6" t="n">
        <f aca="false">E128*0.6</f>
        <v>19.8</v>
      </c>
      <c r="G128" s="3" t="s">
        <v>63</v>
      </c>
      <c r="H128" s="6"/>
      <c r="I128" s="7" t="n">
        <f aca="false">H128*0.4</f>
        <v>0</v>
      </c>
      <c r="J128" s="7" t="n">
        <f aca="false">F128+I128</f>
        <v>19.8</v>
      </c>
      <c r="K128" s="8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08:42:02Z</dcterms:created>
  <dc:creator>User</dc:creator>
  <dc:description/>
  <dc:language>en-US</dc:language>
  <cp:lastModifiedBy>User</cp:lastModifiedBy>
  <cp:lastPrinted>2015-06-15T01:36:05Z</cp:lastPrinted>
  <dcterms:modified xsi:type="dcterms:W3CDTF">2015-06-15T01:36:33Z</dcterms:modified>
  <cp:revision>0</cp:revision>
  <dc:subject/>
  <dc:title/>
</cp:coreProperties>
</file>