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入围资格复审名单公示 " sheetId="1" state="visible" r:id="rId2"/>
  </sheets>
  <definedNames>
    <definedName function="false" hidden="false" localSheetId="0" name="_xlnm.Print_Titles" vbProcedure="false">'入围资格复审名单公示 '!$1:$2</definedName>
    <definedName function="false" hidden="false" localSheetId="0" name="_2015年度界首市事业单位公开招聘人员笔试成绩" vbProcedure="false">'入围资格复审名单公示 '!$C$2:$I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309">
  <si>
    <r>
      <rPr>
        <b val="true"/>
        <sz val="20"/>
        <rFont val="Noto Sans"/>
        <family val="2"/>
      </rPr>
      <t xml:space="preserve">界首市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事业单位公开招聘入围资格复审名单公示</t>
    </r>
  </si>
  <si>
    <t xml:space="preserve">姓名</t>
  </si>
  <si>
    <t xml:space="preserve">岗位代码</t>
  </si>
  <si>
    <t xml:space="preserve">准考证号</t>
  </si>
  <si>
    <t xml:space="preserve">公共基础</t>
  </si>
  <si>
    <t xml:space="preserve">专业科目</t>
  </si>
  <si>
    <t xml:space="preserve">公共加权</t>
  </si>
  <si>
    <t xml:space="preserve">专业加权</t>
  </si>
  <si>
    <t xml:space="preserve">笔试成绩</t>
  </si>
  <si>
    <t xml:space="preserve">备注</t>
  </si>
  <si>
    <t xml:space="preserve">贾付光</t>
  </si>
  <si>
    <t xml:space="preserve">0606003</t>
  </si>
  <si>
    <t xml:space="preserve">062030103625</t>
  </si>
  <si>
    <t xml:space="preserve">李丽</t>
  </si>
  <si>
    <t xml:space="preserve">0606004</t>
  </si>
  <si>
    <t xml:space="preserve">062010303728</t>
  </si>
  <si>
    <t xml:space="preserve">牛伟伟</t>
  </si>
  <si>
    <t xml:space="preserve">0606005</t>
  </si>
  <si>
    <t xml:space="preserve">062010303824</t>
  </si>
  <si>
    <t xml:space="preserve">王艳</t>
  </si>
  <si>
    <t xml:space="preserve">0606006</t>
  </si>
  <si>
    <t xml:space="preserve">062030103630</t>
  </si>
  <si>
    <t xml:space="preserve">王欣宇</t>
  </si>
  <si>
    <t xml:space="preserve">0606007</t>
  </si>
  <si>
    <t xml:space="preserve">062010303826</t>
  </si>
  <si>
    <t xml:space="preserve">鲁宇浩</t>
  </si>
  <si>
    <t xml:space="preserve">0606008</t>
  </si>
  <si>
    <t xml:space="preserve">062010303903</t>
  </si>
  <si>
    <t xml:space="preserve">李壮</t>
  </si>
  <si>
    <t xml:space="preserve">0606009</t>
  </si>
  <si>
    <t xml:space="preserve">062010303912</t>
  </si>
  <si>
    <t xml:space="preserve">李梦洁</t>
  </si>
  <si>
    <t xml:space="preserve">0606010</t>
  </si>
  <si>
    <t xml:space="preserve">062020603428</t>
  </si>
  <si>
    <t xml:space="preserve">陈洁</t>
  </si>
  <si>
    <t xml:space="preserve">0606011</t>
  </si>
  <si>
    <t xml:space="preserve">062010303916</t>
  </si>
  <si>
    <t xml:space="preserve">段华真</t>
  </si>
  <si>
    <t xml:space="preserve">0606012</t>
  </si>
  <si>
    <t xml:space="preserve">062010303924</t>
  </si>
  <si>
    <t xml:space="preserve">张婷婷</t>
  </si>
  <si>
    <t xml:space="preserve">0606013</t>
  </si>
  <si>
    <t xml:space="preserve">062010303929</t>
  </si>
  <si>
    <t xml:space="preserve">赵磊</t>
  </si>
  <si>
    <t xml:space="preserve">0606014</t>
  </si>
  <si>
    <t xml:space="preserve">062010304001</t>
  </si>
  <si>
    <t xml:space="preserve">杨凯</t>
  </si>
  <si>
    <t xml:space="preserve">0606015</t>
  </si>
  <si>
    <t xml:space="preserve">062010304006</t>
  </si>
  <si>
    <t xml:space="preserve">罗静静</t>
  </si>
  <si>
    <t xml:space="preserve">0606016</t>
  </si>
  <si>
    <t xml:space="preserve">062010304012</t>
  </si>
  <si>
    <t xml:space="preserve">见立</t>
  </si>
  <si>
    <t xml:space="preserve">0606017</t>
  </si>
  <si>
    <t xml:space="preserve">062010304020</t>
  </si>
  <si>
    <t xml:space="preserve">李金玉</t>
  </si>
  <si>
    <t xml:space="preserve">0606018</t>
  </si>
  <si>
    <t xml:space="preserve">062020603505</t>
  </si>
  <si>
    <t xml:space="preserve">张丽</t>
  </si>
  <si>
    <t xml:space="preserve">0606019</t>
  </si>
  <si>
    <t xml:space="preserve">062020603506</t>
  </si>
  <si>
    <t xml:space="preserve">付萌萌</t>
  </si>
  <si>
    <t xml:space="preserve">062020603509</t>
  </si>
  <si>
    <t xml:space="preserve">娄颖</t>
  </si>
  <si>
    <t xml:space="preserve">0606020</t>
  </si>
  <si>
    <t xml:space="preserve">062010304022</t>
  </si>
  <si>
    <t xml:space="preserve">陶翠妮</t>
  </si>
  <si>
    <t xml:space="preserve">0606021</t>
  </si>
  <si>
    <t xml:space="preserve">062070101011</t>
  </si>
  <si>
    <t xml:space="preserve">史胜男</t>
  </si>
  <si>
    <t xml:space="preserve">0606022</t>
  </si>
  <si>
    <t xml:space="preserve">062020603523</t>
  </si>
  <si>
    <t xml:space="preserve">刘倩</t>
  </si>
  <si>
    <t xml:space="preserve">0606023</t>
  </si>
  <si>
    <t xml:space="preserve">062080700326</t>
  </si>
  <si>
    <t xml:space="preserve">段晗</t>
  </si>
  <si>
    <t xml:space="preserve">0606024</t>
  </si>
  <si>
    <t xml:space="preserve">062050706906</t>
  </si>
  <si>
    <t xml:space="preserve">王振</t>
  </si>
  <si>
    <t xml:space="preserve">062050404030</t>
  </si>
  <si>
    <t xml:space="preserve">宋萍萍</t>
  </si>
  <si>
    <t xml:space="preserve">0606026</t>
  </si>
  <si>
    <t xml:space="preserve">062010304222</t>
  </si>
  <si>
    <t xml:space="preserve">赵梦云</t>
  </si>
  <si>
    <t xml:space="preserve">0606027</t>
  </si>
  <si>
    <t xml:space="preserve">062020603605</t>
  </si>
  <si>
    <t xml:space="preserve">陈克军</t>
  </si>
  <si>
    <t xml:space="preserve">0606028</t>
  </si>
  <si>
    <t xml:space="preserve">062010304301</t>
  </si>
  <si>
    <t xml:space="preserve">大学生村官</t>
  </si>
  <si>
    <t xml:space="preserve">张扬</t>
  </si>
  <si>
    <t xml:space="preserve">0606029</t>
  </si>
  <si>
    <t xml:space="preserve">062010304427</t>
  </si>
  <si>
    <t xml:space="preserve">荣海强</t>
  </si>
  <si>
    <t xml:space="preserve">0606030</t>
  </si>
  <si>
    <t xml:space="preserve">062080700330</t>
  </si>
  <si>
    <t xml:space="preserve">钱梦晴</t>
  </si>
  <si>
    <t xml:space="preserve">0606031</t>
  </si>
  <si>
    <t xml:space="preserve">062020603614</t>
  </si>
  <si>
    <t xml:space="preserve">张洋洋</t>
  </si>
  <si>
    <t xml:space="preserve">0606032</t>
  </si>
  <si>
    <t xml:space="preserve">062010304501</t>
  </si>
  <si>
    <t xml:space="preserve">闫丽</t>
  </si>
  <si>
    <t xml:space="preserve">0606033</t>
  </si>
  <si>
    <t xml:space="preserve">062010304513</t>
  </si>
  <si>
    <t xml:space="preserve">焦婷</t>
  </si>
  <si>
    <t xml:space="preserve">0606034</t>
  </si>
  <si>
    <t xml:space="preserve">062100704129</t>
  </si>
  <si>
    <t xml:space="preserve">程运钰</t>
  </si>
  <si>
    <t xml:space="preserve">0606035</t>
  </si>
  <si>
    <t xml:space="preserve">062010304517</t>
  </si>
  <si>
    <t xml:space="preserve">张晓君</t>
  </si>
  <si>
    <t xml:space="preserve">0606036</t>
  </si>
  <si>
    <t xml:space="preserve">062020603623</t>
  </si>
  <si>
    <t xml:space="preserve">张慧</t>
  </si>
  <si>
    <t xml:space="preserve">0606038</t>
  </si>
  <si>
    <t xml:space="preserve">062010304520</t>
  </si>
  <si>
    <t xml:space="preserve">金其坤</t>
  </si>
  <si>
    <t xml:space="preserve">0606039</t>
  </si>
  <si>
    <t xml:space="preserve">062010304527</t>
  </si>
  <si>
    <t xml:space="preserve">刘坤</t>
  </si>
  <si>
    <t xml:space="preserve">0606040</t>
  </si>
  <si>
    <t xml:space="preserve">062080700406</t>
  </si>
  <si>
    <t xml:space="preserve">李洋洋</t>
  </si>
  <si>
    <t xml:space="preserve">0606041</t>
  </si>
  <si>
    <t xml:space="preserve">062010304601</t>
  </si>
  <si>
    <t xml:space="preserve">饶梦茹</t>
  </si>
  <si>
    <t xml:space="preserve">0606042</t>
  </si>
  <si>
    <t xml:space="preserve">062010304615</t>
  </si>
  <si>
    <t xml:space="preserve">刘晓培</t>
  </si>
  <si>
    <t xml:space="preserve">062010304607</t>
  </si>
  <si>
    <t xml:space="preserve">肖经汗</t>
  </si>
  <si>
    <t xml:space="preserve">062010304617</t>
  </si>
  <si>
    <t xml:space="preserve">蒋永听</t>
  </si>
  <si>
    <t xml:space="preserve">0606043</t>
  </si>
  <si>
    <t xml:space="preserve">062010304621</t>
  </si>
  <si>
    <t xml:space="preserve">李俊宏</t>
  </si>
  <si>
    <t xml:space="preserve">0606044</t>
  </si>
  <si>
    <t xml:space="preserve">062030706704</t>
  </si>
  <si>
    <t xml:space="preserve">李艳</t>
  </si>
  <si>
    <t xml:space="preserve">0606045</t>
  </si>
  <si>
    <t xml:space="preserve">062010304626</t>
  </si>
  <si>
    <t xml:space="preserve">殷悦</t>
  </si>
  <si>
    <t xml:space="preserve">0606046</t>
  </si>
  <si>
    <t xml:space="preserve">062010304803</t>
  </si>
  <si>
    <t xml:space="preserve">荣晓莉</t>
  </si>
  <si>
    <t xml:space="preserve">0606047</t>
  </si>
  <si>
    <t xml:space="preserve">062010304814</t>
  </si>
  <si>
    <t xml:space="preserve">王秀秀</t>
  </si>
  <si>
    <t xml:space="preserve">0606048</t>
  </si>
  <si>
    <t xml:space="preserve">062010304909</t>
  </si>
  <si>
    <t xml:space="preserve">陈文强</t>
  </si>
  <si>
    <t xml:space="preserve">0606049</t>
  </si>
  <si>
    <t xml:space="preserve">062010304923</t>
  </si>
  <si>
    <t xml:space="preserve">朱涛</t>
  </si>
  <si>
    <t xml:space="preserve">0606050</t>
  </si>
  <si>
    <t xml:space="preserve">062010305014</t>
  </si>
  <si>
    <t xml:space="preserve">柳文亭</t>
  </si>
  <si>
    <t xml:space="preserve">0606051</t>
  </si>
  <si>
    <t xml:space="preserve">062010305029</t>
  </si>
  <si>
    <t xml:space="preserve">张建建</t>
  </si>
  <si>
    <t xml:space="preserve">062010305028</t>
  </si>
  <si>
    <t xml:space="preserve">段慧茹</t>
  </si>
  <si>
    <t xml:space="preserve">062010305025</t>
  </si>
  <si>
    <t xml:space="preserve">杨文锐</t>
  </si>
  <si>
    <t xml:space="preserve">0606052</t>
  </si>
  <si>
    <t xml:space="preserve">062010305114</t>
  </si>
  <si>
    <t xml:space="preserve">李成凤</t>
  </si>
  <si>
    <t xml:space="preserve">062010305107</t>
  </si>
  <si>
    <t xml:space="preserve">戎玉钰</t>
  </si>
  <si>
    <t xml:space="preserve">062010305030</t>
  </si>
  <si>
    <t xml:space="preserve">陈思然</t>
  </si>
  <si>
    <t xml:space="preserve">0606053</t>
  </si>
  <si>
    <t xml:space="preserve">062010305119</t>
  </si>
  <si>
    <t xml:space="preserve">邱君</t>
  </si>
  <si>
    <t xml:space="preserve">062010305122</t>
  </si>
  <si>
    <t xml:space="preserve">吕豪</t>
  </si>
  <si>
    <t xml:space="preserve">062010305117</t>
  </si>
  <si>
    <t xml:space="preserve">王振振</t>
  </si>
  <si>
    <t xml:space="preserve">062010305121</t>
  </si>
  <si>
    <t xml:space="preserve">曹向虎</t>
  </si>
  <si>
    <t xml:space="preserve">062010305120</t>
  </si>
  <si>
    <t xml:space="preserve">王荣</t>
  </si>
  <si>
    <t xml:space="preserve">062010305115</t>
  </si>
  <si>
    <t xml:space="preserve">苏湘丹</t>
  </si>
  <si>
    <t xml:space="preserve">0606054</t>
  </si>
  <si>
    <t xml:space="preserve">062010305123</t>
  </si>
  <si>
    <t xml:space="preserve">孙涛</t>
  </si>
  <si>
    <t xml:space="preserve">062010305126</t>
  </si>
  <si>
    <t xml:space="preserve">尹莉莉</t>
  </si>
  <si>
    <t xml:space="preserve">0606055</t>
  </si>
  <si>
    <t xml:space="preserve">062090600528</t>
  </si>
  <si>
    <t xml:space="preserve">杨莹莹</t>
  </si>
  <si>
    <t xml:space="preserve">062090600515</t>
  </si>
  <si>
    <t xml:space="preserve">贾丽娜</t>
  </si>
  <si>
    <t xml:space="preserve">062090600511</t>
  </si>
  <si>
    <t xml:space="preserve">王彤</t>
  </si>
  <si>
    <t xml:space="preserve">062090600706</t>
  </si>
  <si>
    <t xml:space="preserve">宋园园</t>
  </si>
  <si>
    <t xml:space="preserve">062090600616</t>
  </si>
  <si>
    <t xml:space="preserve">程伟</t>
  </si>
  <si>
    <t xml:space="preserve">062090600620</t>
  </si>
  <si>
    <t xml:space="preserve">王红</t>
  </si>
  <si>
    <t xml:space="preserve">062090600514</t>
  </si>
  <si>
    <t xml:space="preserve">李炀</t>
  </si>
  <si>
    <t xml:space="preserve">062090600702</t>
  </si>
  <si>
    <t xml:space="preserve">张妮娜</t>
  </si>
  <si>
    <t xml:space="preserve">062090600624</t>
  </si>
  <si>
    <t xml:space="preserve">李雅</t>
  </si>
  <si>
    <t xml:space="preserve">062090600614</t>
  </si>
  <si>
    <t xml:space="preserve">李慧萍</t>
  </si>
  <si>
    <t xml:space="preserve">062090600509</t>
  </si>
  <si>
    <t xml:space="preserve">闫春苗</t>
  </si>
  <si>
    <t xml:space="preserve">062090600617</t>
  </si>
  <si>
    <t xml:space="preserve">苑笑维</t>
  </si>
  <si>
    <t xml:space="preserve">062090600613</t>
  </si>
  <si>
    <t xml:space="preserve">刘春</t>
  </si>
  <si>
    <t xml:space="preserve">062090600519</t>
  </si>
  <si>
    <t xml:space="preserve">郝丽</t>
  </si>
  <si>
    <t xml:space="preserve">062090600522</t>
  </si>
  <si>
    <t xml:space="preserve">饶梅</t>
  </si>
  <si>
    <t xml:space="preserve">062090600508</t>
  </si>
  <si>
    <t xml:space="preserve">李淑</t>
  </si>
  <si>
    <t xml:space="preserve">062090600619</t>
  </si>
  <si>
    <t xml:space="preserve">王秋月</t>
  </si>
  <si>
    <t xml:space="preserve">062090600615</t>
  </si>
  <si>
    <t xml:space="preserve">关明慧</t>
  </si>
  <si>
    <t xml:space="preserve">062090600603</t>
  </si>
  <si>
    <t xml:space="preserve">储阿敏</t>
  </si>
  <si>
    <t xml:space="preserve">062090600607</t>
  </si>
  <si>
    <t xml:space="preserve">董亚男</t>
  </si>
  <si>
    <t xml:space="preserve">062090600601</t>
  </si>
  <si>
    <t xml:space="preserve">田甜</t>
  </si>
  <si>
    <t xml:space="preserve">0606056</t>
  </si>
  <si>
    <t xml:space="preserve">062090600710</t>
  </si>
  <si>
    <t xml:space="preserve">刘维洋</t>
  </si>
  <si>
    <t xml:space="preserve">062090600719</t>
  </si>
  <si>
    <t xml:space="preserve">张雪</t>
  </si>
  <si>
    <t xml:space="preserve">062090600811</t>
  </si>
  <si>
    <t xml:space="preserve">赵清芝</t>
  </si>
  <si>
    <t xml:space="preserve">062090600730</t>
  </si>
  <si>
    <t xml:space="preserve">张亚梅</t>
  </si>
  <si>
    <t xml:space="preserve">062090600804</t>
  </si>
  <si>
    <t xml:space="preserve">王慧敏</t>
  </si>
  <si>
    <t xml:space="preserve">062090600813</t>
  </si>
  <si>
    <t xml:space="preserve">郑婉莹</t>
  </si>
  <si>
    <t xml:space="preserve">062090600810</t>
  </si>
  <si>
    <t xml:space="preserve">刘文帅</t>
  </si>
  <si>
    <t xml:space="preserve">062090600823</t>
  </si>
  <si>
    <t xml:space="preserve">李静静</t>
  </si>
  <si>
    <t xml:space="preserve">062090600724</t>
  </si>
  <si>
    <t xml:space="preserve">李雪伟</t>
  </si>
  <si>
    <t xml:space="preserve">062090600801</t>
  </si>
  <si>
    <t xml:space="preserve">任雨凡</t>
  </si>
  <si>
    <t xml:space="preserve">062090600808</t>
  </si>
  <si>
    <t xml:space="preserve">赵慧子</t>
  </si>
  <si>
    <t xml:space="preserve">062090600715</t>
  </si>
  <si>
    <t xml:space="preserve">温晶晶</t>
  </si>
  <si>
    <t xml:space="preserve">062090600803</t>
  </si>
  <si>
    <t xml:space="preserve">宋梦格</t>
  </si>
  <si>
    <t xml:space="preserve">062090600716</t>
  </si>
  <si>
    <t xml:space="preserve">杨倩</t>
  </si>
  <si>
    <t xml:space="preserve">062090600807</t>
  </si>
  <si>
    <t xml:space="preserve">杨漫漫</t>
  </si>
  <si>
    <t xml:space="preserve">062090600727</t>
  </si>
  <si>
    <t xml:space="preserve">刘青青</t>
  </si>
  <si>
    <t xml:space="preserve">062090600819</t>
  </si>
  <si>
    <t xml:space="preserve">刘婷婷</t>
  </si>
  <si>
    <t xml:space="preserve">062090600711</t>
  </si>
  <si>
    <t xml:space="preserve">王璐</t>
  </si>
  <si>
    <t xml:space="preserve">062090600717</t>
  </si>
  <si>
    <t xml:space="preserve">王玉文</t>
  </si>
  <si>
    <t xml:space="preserve">062090600802</t>
  </si>
  <si>
    <t xml:space="preserve">朱紫纹</t>
  </si>
  <si>
    <t xml:space="preserve">062090600729</t>
  </si>
  <si>
    <t xml:space="preserve">侯继晴</t>
  </si>
  <si>
    <t xml:space="preserve">062090600816</t>
  </si>
  <si>
    <t xml:space="preserve">李樊</t>
  </si>
  <si>
    <t xml:space="preserve">0606057</t>
  </si>
  <si>
    <t xml:space="preserve">062090600905</t>
  </si>
  <si>
    <t xml:space="preserve">魏雪丽</t>
  </si>
  <si>
    <t xml:space="preserve">062090600910</t>
  </si>
  <si>
    <t xml:space="preserve">田秀秀</t>
  </si>
  <si>
    <t xml:space="preserve">062090600912</t>
  </si>
  <si>
    <t xml:space="preserve">杨慧敏</t>
  </si>
  <si>
    <t xml:space="preserve">062090601009</t>
  </si>
  <si>
    <t xml:space="preserve">李心秀</t>
  </si>
  <si>
    <t xml:space="preserve">062090600829</t>
  </si>
  <si>
    <t xml:space="preserve">张飞飞</t>
  </si>
  <si>
    <t xml:space="preserve">0606058</t>
  </si>
  <si>
    <t xml:space="preserve">062090706819</t>
  </si>
  <si>
    <t xml:space="preserve">张雪莉</t>
  </si>
  <si>
    <t xml:space="preserve">062090706822</t>
  </si>
  <si>
    <t xml:space="preserve">刘慧侠</t>
  </si>
  <si>
    <t xml:space="preserve">062090601024</t>
  </si>
  <si>
    <t xml:space="preserve">周晓彬</t>
  </si>
  <si>
    <t xml:space="preserve">062090706830</t>
  </si>
  <si>
    <t xml:space="preserve">刘梦萍</t>
  </si>
  <si>
    <t xml:space="preserve">062090601015</t>
  </si>
  <si>
    <t xml:space="preserve">张伟伟</t>
  </si>
  <si>
    <t xml:space="preserve">062090706812</t>
  </si>
  <si>
    <t xml:space="preserve">贺亚云</t>
  </si>
  <si>
    <t xml:space="preserve">062090601028</t>
  </si>
  <si>
    <t xml:space="preserve">韦婷</t>
  </si>
  <si>
    <t xml:space="preserve">062090706825</t>
  </si>
  <si>
    <t xml:space="preserve">张婉婉</t>
  </si>
  <si>
    <t xml:space="preserve">062090706821</t>
  </si>
  <si>
    <t xml:space="preserve">吕荣荣</t>
  </si>
  <si>
    <t xml:space="preserve">062090601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9.36"/>
    <col collapsed="false" customWidth="true" hidden="false" outlineLevel="0" max="3" min="3" style="0" width="14.5"/>
    <col collapsed="false" customWidth="true" hidden="false" outlineLevel="0" max="4" min="4" style="0" width="9.5"/>
    <col collapsed="false" customWidth="true" hidden="false" outlineLevel="0" max="5" min="5" style="0" width="10.74"/>
    <col collapsed="false" customWidth="true" hidden="false" outlineLevel="0" max="7" min="7" style="0" width="9.62"/>
    <col collapsed="false" customWidth="true" hidden="false" outlineLevel="0" max="8" min="8" style="0" width="14.36"/>
    <col collapsed="false" customWidth="true" hidden="false" outlineLevel="0" max="9" min="9" style="0" width="10.6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2" t="s">
        <v>8</v>
      </c>
      <c r="I2" s="2" t="s">
        <v>9</v>
      </c>
    </row>
    <row r="3" s="9" customFormat="true" ht="20.1" hidden="false" customHeight="true" outlineLevel="0" collapsed="false">
      <c r="A3" s="5" t="s">
        <v>10</v>
      </c>
      <c r="B3" s="6" t="s">
        <v>11</v>
      </c>
      <c r="C3" s="6" t="s">
        <v>12</v>
      </c>
      <c r="D3" s="5" t="n">
        <v>81</v>
      </c>
      <c r="E3" s="7" t="n">
        <v>83.5</v>
      </c>
      <c r="F3" s="8" t="n">
        <v>27</v>
      </c>
      <c r="G3" s="5" t="n">
        <v>41.75</v>
      </c>
      <c r="H3" s="8" t="n">
        <f aca="false">SUM(F3:G3)</f>
        <v>68.75</v>
      </c>
      <c r="I3" s="5"/>
      <c r="J3" s="4"/>
    </row>
    <row r="4" s="9" customFormat="true" ht="20.1" hidden="false" customHeight="true" outlineLevel="0" collapsed="false">
      <c r="A4" s="5" t="s">
        <v>13</v>
      </c>
      <c r="B4" s="6" t="s">
        <v>14</v>
      </c>
      <c r="C4" s="6" t="s">
        <v>15</v>
      </c>
      <c r="D4" s="5" t="n">
        <v>84</v>
      </c>
      <c r="E4" s="7" t="n">
        <v>92</v>
      </c>
      <c r="F4" s="8" t="n">
        <v>28</v>
      </c>
      <c r="G4" s="5" t="n">
        <v>46</v>
      </c>
      <c r="H4" s="8" t="n">
        <f aca="false">SUM(F4:G4)</f>
        <v>74</v>
      </c>
      <c r="I4" s="5"/>
      <c r="J4" s="4"/>
    </row>
    <row r="5" s="9" customFormat="true" ht="20.1" hidden="false" customHeight="true" outlineLevel="0" collapsed="false">
      <c r="A5" s="5" t="s">
        <v>16</v>
      </c>
      <c r="B5" s="6" t="s">
        <v>17</v>
      </c>
      <c r="C5" s="6" t="s">
        <v>18</v>
      </c>
      <c r="D5" s="5" t="n">
        <v>77</v>
      </c>
      <c r="E5" s="7" t="n">
        <v>94</v>
      </c>
      <c r="F5" s="8" t="n">
        <v>25.6666666666667</v>
      </c>
      <c r="G5" s="5" t="n">
        <v>47</v>
      </c>
      <c r="H5" s="8" t="n">
        <f aca="false">SUM(F5:G5)</f>
        <v>72.6666666666667</v>
      </c>
      <c r="I5" s="5"/>
      <c r="J5" s="4"/>
    </row>
    <row r="6" s="9" customFormat="true" ht="20.1" hidden="false" customHeight="true" outlineLevel="0" collapsed="false">
      <c r="A6" s="5" t="s">
        <v>19</v>
      </c>
      <c r="B6" s="6" t="s">
        <v>20</v>
      </c>
      <c r="C6" s="6" t="s">
        <v>21</v>
      </c>
      <c r="D6" s="5" t="n">
        <v>79.5</v>
      </c>
      <c r="E6" s="7" t="n">
        <v>92.5</v>
      </c>
      <c r="F6" s="8" t="n">
        <v>26.5</v>
      </c>
      <c r="G6" s="5" t="n">
        <v>46.25</v>
      </c>
      <c r="H6" s="8" t="n">
        <f aca="false">SUM(F6:G6)</f>
        <v>72.75</v>
      </c>
      <c r="I6" s="5"/>
      <c r="J6" s="4"/>
    </row>
    <row r="7" s="9" customFormat="true" ht="20.1" hidden="false" customHeight="true" outlineLevel="0" collapsed="false">
      <c r="A7" s="5" t="s">
        <v>22</v>
      </c>
      <c r="B7" s="6" t="s">
        <v>23</v>
      </c>
      <c r="C7" s="6" t="s">
        <v>24</v>
      </c>
      <c r="D7" s="5" t="n">
        <v>85</v>
      </c>
      <c r="E7" s="7" t="n">
        <v>86</v>
      </c>
      <c r="F7" s="8" t="n">
        <v>28.3333333333333</v>
      </c>
      <c r="G7" s="5" t="n">
        <v>43</v>
      </c>
      <c r="H7" s="8" t="n">
        <f aca="false">SUM(F7:G7)</f>
        <v>71.3333333333333</v>
      </c>
      <c r="I7" s="5"/>
      <c r="J7" s="4"/>
    </row>
    <row r="8" s="9" customFormat="true" ht="20.1" hidden="false" customHeight="true" outlineLevel="0" collapsed="false">
      <c r="A8" s="5" t="s">
        <v>25</v>
      </c>
      <c r="B8" s="6" t="s">
        <v>26</v>
      </c>
      <c r="C8" s="6" t="s">
        <v>27</v>
      </c>
      <c r="D8" s="5" t="n">
        <v>71.5</v>
      </c>
      <c r="E8" s="7" t="n">
        <v>95.5</v>
      </c>
      <c r="F8" s="8" t="n">
        <v>23.8333333333333</v>
      </c>
      <c r="G8" s="5" t="n">
        <v>47.75</v>
      </c>
      <c r="H8" s="8" t="n">
        <f aca="false">SUM(F8:G8)</f>
        <v>71.5833333333333</v>
      </c>
      <c r="I8" s="5"/>
      <c r="J8" s="4"/>
    </row>
    <row r="9" s="9" customFormat="true" ht="20.1" hidden="false" customHeight="true" outlineLevel="0" collapsed="false">
      <c r="A9" s="5" t="s">
        <v>28</v>
      </c>
      <c r="B9" s="6" t="s">
        <v>29</v>
      </c>
      <c r="C9" s="6" t="s">
        <v>30</v>
      </c>
      <c r="D9" s="5" t="n">
        <v>74.5</v>
      </c>
      <c r="E9" s="7" t="n">
        <v>87.5</v>
      </c>
      <c r="F9" s="8" t="n">
        <v>24.8333333333333</v>
      </c>
      <c r="G9" s="5" t="n">
        <v>43.75</v>
      </c>
      <c r="H9" s="8" t="n">
        <f aca="false">SUM(F9:G9)</f>
        <v>68.5833333333333</v>
      </c>
      <c r="I9" s="5"/>
      <c r="J9" s="4"/>
    </row>
    <row r="10" s="9" customFormat="true" ht="20.1" hidden="false" customHeight="true" outlineLevel="0" collapsed="false">
      <c r="A10" s="5" t="s">
        <v>31</v>
      </c>
      <c r="B10" s="6" t="s">
        <v>32</v>
      </c>
      <c r="C10" s="6" t="s">
        <v>33</v>
      </c>
      <c r="D10" s="5" t="n">
        <v>79.5</v>
      </c>
      <c r="E10" s="7" t="n">
        <v>100</v>
      </c>
      <c r="F10" s="8" t="n">
        <v>26.5</v>
      </c>
      <c r="G10" s="5" t="n">
        <v>50</v>
      </c>
      <c r="H10" s="8" t="n">
        <f aca="false">SUM(F10:G10)</f>
        <v>76.5</v>
      </c>
      <c r="I10" s="5"/>
      <c r="J10" s="4"/>
    </row>
    <row r="11" s="9" customFormat="true" ht="20.1" hidden="false" customHeight="true" outlineLevel="0" collapsed="false">
      <c r="A11" s="5" t="s">
        <v>34</v>
      </c>
      <c r="B11" s="6" t="s">
        <v>35</v>
      </c>
      <c r="C11" s="6" t="s">
        <v>36</v>
      </c>
      <c r="D11" s="5" t="n">
        <v>93.5</v>
      </c>
      <c r="E11" s="7" t="n">
        <v>92</v>
      </c>
      <c r="F11" s="8" t="n">
        <v>31.1666666666667</v>
      </c>
      <c r="G11" s="5" t="n">
        <v>46</v>
      </c>
      <c r="H11" s="8" t="n">
        <f aca="false">SUM(F11:G11)</f>
        <v>77.1666666666667</v>
      </c>
      <c r="I11" s="5"/>
      <c r="J11" s="4"/>
    </row>
    <row r="12" s="9" customFormat="true" ht="27" hidden="false" customHeight="true" outlineLevel="0" collapsed="false">
      <c r="A12" s="5" t="s">
        <v>37</v>
      </c>
      <c r="B12" s="6" t="s">
        <v>38</v>
      </c>
      <c r="C12" s="6" t="s">
        <v>39</v>
      </c>
      <c r="D12" s="5" t="n">
        <v>82.5</v>
      </c>
      <c r="E12" s="7" t="n">
        <v>90.5</v>
      </c>
      <c r="F12" s="8" t="n">
        <v>27.5</v>
      </c>
      <c r="G12" s="5" t="n">
        <v>45.25</v>
      </c>
      <c r="H12" s="8" t="n">
        <f aca="false">SUM(F12:G12)</f>
        <v>72.75</v>
      </c>
      <c r="I12" s="5"/>
      <c r="J12" s="4"/>
    </row>
    <row r="13" s="9" customFormat="true" ht="20.1" hidden="false" customHeight="true" outlineLevel="0" collapsed="false">
      <c r="A13" s="5" t="s">
        <v>40</v>
      </c>
      <c r="B13" s="6" t="s">
        <v>41</v>
      </c>
      <c r="C13" s="6" t="s">
        <v>42</v>
      </c>
      <c r="D13" s="5" t="n">
        <v>77.5</v>
      </c>
      <c r="E13" s="7" t="n">
        <v>88</v>
      </c>
      <c r="F13" s="8" t="n">
        <v>25.8333333333333</v>
      </c>
      <c r="G13" s="5" t="n">
        <v>44</v>
      </c>
      <c r="H13" s="8" t="n">
        <f aca="false">SUM(F13:G13)</f>
        <v>69.8333333333333</v>
      </c>
      <c r="I13" s="5"/>
      <c r="J13" s="4"/>
    </row>
    <row r="14" s="9" customFormat="true" ht="20.1" hidden="false" customHeight="true" outlineLevel="0" collapsed="false">
      <c r="A14" s="5" t="s">
        <v>43</v>
      </c>
      <c r="B14" s="6" t="s">
        <v>44</v>
      </c>
      <c r="C14" s="6" t="s">
        <v>45</v>
      </c>
      <c r="D14" s="5" t="n">
        <v>73</v>
      </c>
      <c r="E14" s="7" t="n">
        <v>89</v>
      </c>
      <c r="F14" s="8" t="n">
        <v>24.3333333333333</v>
      </c>
      <c r="G14" s="5" t="n">
        <v>44.5</v>
      </c>
      <c r="H14" s="8" t="n">
        <f aca="false">SUM(F14:G14)</f>
        <v>68.8333333333333</v>
      </c>
      <c r="I14" s="5"/>
      <c r="J14" s="4"/>
    </row>
    <row r="15" s="9" customFormat="true" ht="20.1" hidden="false" customHeight="true" outlineLevel="0" collapsed="false">
      <c r="A15" s="5" t="s">
        <v>46</v>
      </c>
      <c r="B15" s="6" t="s">
        <v>47</v>
      </c>
      <c r="C15" s="6" t="s">
        <v>48</v>
      </c>
      <c r="D15" s="5" t="n">
        <v>78.5</v>
      </c>
      <c r="E15" s="7" t="n">
        <v>95.5</v>
      </c>
      <c r="F15" s="8" t="n">
        <v>26.1666666666667</v>
      </c>
      <c r="G15" s="5" t="n">
        <v>47.75</v>
      </c>
      <c r="H15" s="8" t="n">
        <f aca="false">SUM(F15:G15)</f>
        <v>73.9166666666667</v>
      </c>
      <c r="I15" s="5"/>
      <c r="J15" s="4"/>
    </row>
    <row r="16" s="9" customFormat="true" ht="20.1" hidden="false" customHeight="true" outlineLevel="0" collapsed="false">
      <c r="A16" s="5" t="s">
        <v>49</v>
      </c>
      <c r="B16" s="6" t="s">
        <v>50</v>
      </c>
      <c r="C16" s="6" t="s">
        <v>51</v>
      </c>
      <c r="D16" s="5" t="n">
        <v>75.5</v>
      </c>
      <c r="E16" s="7" t="n">
        <v>95</v>
      </c>
      <c r="F16" s="8" t="n">
        <v>25.1666666666667</v>
      </c>
      <c r="G16" s="5" t="n">
        <v>47.5</v>
      </c>
      <c r="H16" s="8" t="n">
        <f aca="false">SUM(F16:G16)</f>
        <v>72.6666666666667</v>
      </c>
      <c r="I16" s="5"/>
      <c r="J16" s="4"/>
    </row>
    <row r="17" s="9" customFormat="true" ht="20.1" hidden="false" customHeight="true" outlineLevel="0" collapsed="false">
      <c r="A17" s="5" t="s">
        <v>52</v>
      </c>
      <c r="B17" s="6" t="s">
        <v>53</v>
      </c>
      <c r="C17" s="6" t="s">
        <v>54</v>
      </c>
      <c r="D17" s="5" t="n">
        <v>79.5</v>
      </c>
      <c r="E17" s="7" t="n">
        <v>89</v>
      </c>
      <c r="F17" s="8" t="n">
        <v>26.5</v>
      </c>
      <c r="G17" s="5" t="n">
        <v>44.5</v>
      </c>
      <c r="H17" s="8" t="n">
        <f aca="false">SUM(F17:G17)</f>
        <v>71</v>
      </c>
      <c r="I17" s="5"/>
      <c r="J17" s="4"/>
    </row>
    <row r="18" s="9" customFormat="true" ht="20.1" hidden="false" customHeight="true" outlineLevel="0" collapsed="false">
      <c r="A18" s="5" t="s">
        <v>55</v>
      </c>
      <c r="B18" s="6" t="s">
        <v>56</v>
      </c>
      <c r="C18" s="6" t="s">
        <v>57</v>
      </c>
      <c r="D18" s="5" t="n">
        <v>82.5</v>
      </c>
      <c r="E18" s="7" t="n">
        <v>84.75</v>
      </c>
      <c r="F18" s="8" t="n">
        <v>27.5</v>
      </c>
      <c r="G18" s="5" t="n">
        <v>42.375</v>
      </c>
      <c r="H18" s="8" t="n">
        <f aca="false">SUM(F18:G18)</f>
        <v>69.875</v>
      </c>
      <c r="I18" s="5"/>
      <c r="J18" s="4"/>
    </row>
    <row r="19" s="9" customFormat="true" ht="20.1" hidden="false" customHeight="true" outlineLevel="0" collapsed="false">
      <c r="A19" s="5" t="s">
        <v>58</v>
      </c>
      <c r="B19" s="6" t="s">
        <v>59</v>
      </c>
      <c r="C19" s="6" t="s">
        <v>60</v>
      </c>
      <c r="D19" s="5" t="n">
        <v>88</v>
      </c>
      <c r="E19" s="7" t="n">
        <v>69.25</v>
      </c>
      <c r="F19" s="8" t="n">
        <v>29.3333333333333</v>
      </c>
      <c r="G19" s="5" t="n">
        <v>34.625</v>
      </c>
      <c r="H19" s="8" t="n">
        <f aca="false">SUM(F19:G19)</f>
        <v>63.9583333333333</v>
      </c>
      <c r="I19" s="5"/>
      <c r="J19" s="4"/>
    </row>
    <row r="20" s="9" customFormat="true" ht="20.1" hidden="false" customHeight="true" outlineLevel="0" collapsed="false">
      <c r="A20" s="5" t="s">
        <v>61</v>
      </c>
      <c r="B20" s="6" t="s">
        <v>59</v>
      </c>
      <c r="C20" s="6" t="s">
        <v>62</v>
      </c>
      <c r="D20" s="5" t="n">
        <v>74.5</v>
      </c>
      <c r="E20" s="7" t="n">
        <v>74.25</v>
      </c>
      <c r="F20" s="8" t="n">
        <v>24.8333333333333</v>
      </c>
      <c r="G20" s="5" t="n">
        <v>37.125</v>
      </c>
      <c r="H20" s="8" t="n">
        <f aca="false">SUM(F20:G20)</f>
        <v>61.9583333333333</v>
      </c>
      <c r="I20" s="5"/>
      <c r="J20" s="4"/>
    </row>
    <row r="21" s="9" customFormat="true" ht="20.1" hidden="false" customHeight="true" outlineLevel="0" collapsed="false">
      <c r="A21" s="5" t="s">
        <v>63</v>
      </c>
      <c r="B21" s="6" t="s">
        <v>64</v>
      </c>
      <c r="C21" s="6" t="s">
        <v>65</v>
      </c>
      <c r="D21" s="5" t="n">
        <v>86</v>
      </c>
      <c r="E21" s="7" t="n">
        <v>101.5</v>
      </c>
      <c r="F21" s="8" t="n">
        <v>28.6666666666667</v>
      </c>
      <c r="G21" s="5" t="n">
        <v>50.75</v>
      </c>
      <c r="H21" s="8" t="n">
        <f aca="false">SUM(F21:G21)</f>
        <v>79.4166666666667</v>
      </c>
      <c r="I21" s="5"/>
      <c r="J21" s="4"/>
    </row>
    <row r="22" s="9" customFormat="true" ht="20.1" hidden="false" customHeight="true" outlineLevel="0" collapsed="false">
      <c r="A22" s="5" t="s">
        <v>66</v>
      </c>
      <c r="B22" s="6" t="s">
        <v>67</v>
      </c>
      <c r="C22" s="6" t="s">
        <v>68</v>
      </c>
      <c r="D22" s="5" t="n">
        <v>81.5</v>
      </c>
      <c r="E22" s="7" t="n">
        <v>85</v>
      </c>
      <c r="F22" s="8" t="n">
        <v>27.1666666666667</v>
      </c>
      <c r="G22" s="5" t="n">
        <v>42.5</v>
      </c>
      <c r="H22" s="8" t="n">
        <f aca="false">SUM(F22:G22)</f>
        <v>69.6666666666667</v>
      </c>
      <c r="I22" s="5"/>
      <c r="J22" s="4"/>
    </row>
    <row r="23" s="9" customFormat="true" ht="20.1" hidden="false" customHeight="true" outlineLevel="0" collapsed="false">
      <c r="A23" s="5" t="s">
        <v>69</v>
      </c>
      <c r="B23" s="6" t="s">
        <v>70</v>
      </c>
      <c r="C23" s="6" t="s">
        <v>71</v>
      </c>
      <c r="D23" s="5" t="n">
        <v>73</v>
      </c>
      <c r="E23" s="7" t="n">
        <v>81</v>
      </c>
      <c r="F23" s="8" t="n">
        <v>24.3333333333333</v>
      </c>
      <c r="G23" s="5" t="n">
        <v>40.5</v>
      </c>
      <c r="H23" s="8" t="n">
        <f aca="false">SUM(F23:G23)</f>
        <v>64.8333333333333</v>
      </c>
      <c r="I23" s="5"/>
      <c r="J23" s="4"/>
    </row>
    <row r="24" s="9" customFormat="true" ht="20.1" hidden="false" customHeight="true" outlineLevel="0" collapsed="false">
      <c r="A24" s="5" t="s">
        <v>72</v>
      </c>
      <c r="B24" s="6" t="s">
        <v>73</v>
      </c>
      <c r="C24" s="6" t="s">
        <v>74</v>
      </c>
      <c r="D24" s="5" t="n">
        <v>79.5</v>
      </c>
      <c r="E24" s="7" t="n">
        <v>67</v>
      </c>
      <c r="F24" s="8" t="n">
        <v>26.5</v>
      </c>
      <c r="G24" s="5" t="n">
        <v>33.5</v>
      </c>
      <c r="H24" s="8" t="n">
        <f aca="false">SUM(F24:G24)</f>
        <v>60</v>
      </c>
      <c r="I24" s="5"/>
      <c r="J24" s="4"/>
    </row>
    <row r="25" s="9" customFormat="true" ht="20.1" hidden="false" customHeight="true" outlineLevel="0" collapsed="false">
      <c r="A25" s="5" t="s">
        <v>75</v>
      </c>
      <c r="B25" s="6" t="s">
        <v>76</v>
      </c>
      <c r="C25" s="6" t="s">
        <v>77</v>
      </c>
      <c r="D25" s="5" t="n">
        <v>81.5</v>
      </c>
      <c r="E25" s="7" t="n">
        <v>57</v>
      </c>
      <c r="F25" s="8" t="n">
        <v>27.1666666666667</v>
      </c>
      <c r="G25" s="5" t="n">
        <v>28.5</v>
      </c>
      <c r="H25" s="8" t="n">
        <f aca="false">SUM(F25:G25)</f>
        <v>55.6666666666667</v>
      </c>
      <c r="I25" s="5"/>
      <c r="J25" s="4"/>
    </row>
    <row r="26" s="9" customFormat="true" ht="20.1" hidden="false" customHeight="true" outlineLevel="0" collapsed="false">
      <c r="A26" s="5" t="s">
        <v>78</v>
      </c>
      <c r="B26" s="6" t="s">
        <v>76</v>
      </c>
      <c r="C26" s="6" t="s">
        <v>79</v>
      </c>
      <c r="D26" s="5" t="n">
        <v>68</v>
      </c>
      <c r="E26" s="7" t="n">
        <v>61.5</v>
      </c>
      <c r="F26" s="8" t="n">
        <v>22.6666666666667</v>
      </c>
      <c r="G26" s="5" t="n">
        <v>30.75</v>
      </c>
      <c r="H26" s="8" t="n">
        <f aca="false">SUM(F26:G26)</f>
        <v>53.4166666666667</v>
      </c>
      <c r="I26" s="5"/>
      <c r="J26" s="4"/>
    </row>
    <row r="27" s="9" customFormat="true" ht="20.1" hidden="false" customHeight="true" outlineLevel="0" collapsed="false">
      <c r="A27" s="5" t="s">
        <v>80</v>
      </c>
      <c r="B27" s="6" t="s">
        <v>81</v>
      </c>
      <c r="C27" s="6" t="s">
        <v>82</v>
      </c>
      <c r="D27" s="5" t="n">
        <v>82.5</v>
      </c>
      <c r="E27" s="7" t="n">
        <v>92.5</v>
      </c>
      <c r="F27" s="8" t="n">
        <v>27.5</v>
      </c>
      <c r="G27" s="5" t="n">
        <v>46.25</v>
      </c>
      <c r="H27" s="8" t="n">
        <f aca="false">SUM(F27:G27)</f>
        <v>73.75</v>
      </c>
      <c r="I27" s="5"/>
      <c r="J27" s="4"/>
    </row>
    <row r="28" s="9" customFormat="true" ht="20.1" hidden="false" customHeight="true" outlineLevel="0" collapsed="false">
      <c r="A28" s="5" t="s">
        <v>83</v>
      </c>
      <c r="B28" s="6" t="s">
        <v>84</v>
      </c>
      <c r="C28" s="6" t="s">
        <v>85</v>
      </c>
      <c r="D28" s="5" t="n">
        <v>80.5</v>
      </c>
      <c r="E28" s="7" t="n">
        <v>76.5</v>
      </c>
      <c r="F28" s="8" t="n">
        <v>26.8333333333333</v>
      </c>
      <c r="G28" s="5" t="n">
        <v>38.25</v>
      </c>
      <c r="H28" s="8" t="n">
        <f aca="false">SUM(F28:G28)</f>
        <v>65.0833333333333</v>
      </c>
      <c r="I28" s="5"/>
      <c r="J28" s="4"/>
    </row>
    <row r="29" s="9" customFormat="true" ht="20.1" hidden="false" customHeight="true" outlineLevel="0" collapsed="false">
      <c r="A29" s="5" t="s">
        <v>86</v>
      </c>
      <c r="B29" s="6" t="s">
        <v>87</v>
      </c>
      <c r="C29" s="6" t="s">
        <v>88</v>
      </c>
      <c r="D29" s="5" t="n">
        <v>89.5</v>
      </c>
      <c r="E29" s="7" t="n">
        <v>94</v>
      </c>
      <c r="F29" s="8" t="n">
        <v>29.83</v>
      </c>
      <c r="G29" s="5" t="n">
        <v>47</v>
      </c>
      <c r="H29" s="8" t="n">
        <f aca="false">SUM(F29:G29)</f>
        <v>76.83</v>
      </c>
      <c r="I29" s="10" t="s">
        <v>89</v>
      </c>
      <c r="J29" s="4"/>
    </row>
    <row r="30" s="9" customFormat="true" ht="20.1" hidden="false" customHeight="true" outlineLevel="0" collapsed="false">
      <c r="A30" s="5" t="s">
        <v>90</v>
      </c>
      <c r="B30" s="6" t="s">
        <v>91</v>
      </c>
      <c r="C30" s="6" t="s">
        <v>92</v>
      </c>
      <c r="D30" s="5" t="n">
        <v>91.5</v>
      </c>
      <c r="E30" s="7" t="n">
        <v>102.5</v>
      </c>
      <c r="F30" s="8" t="n">
        <v>30.5</v>
      </c>
      <c r="G30" s="5" t="n">
        <v>51.25</v>
      </c>
      <c r="H30" s="8" t="n">
        <f aca="false">SUM(F30:G30)</f>
        <v>81.75</v>
      </c>
      <c r="I30" s="10" t="s">
        <v>89</v>
      </c>
      <c r="J30" s="4"/>
    </row>
    <row r="31" s="9" customFormat="true" ht="20.1" hidden="false" customHeight="true" outlineLevel="0" collapsed="false">
      <c r="A31" s="5" t="s">
        <v>93</v>
      </c>
      <c r="B31" s="6" t="s">
        <v>94</v>
      </c>
      <c r="C31" s="6" t="s">
        <v>95</v>
      </c>
      <c r="D31" s="5" t="n">
        <v>64.5</v>
      </c>
      <c r="E31" s="7" t="n">
        <v>69</v>
      </c>
      <c r="F31" s="8" t="n">
        <v>21.5</v>
      </c>
      <c r="G31" s="5" t="n">
        <v>34.5</v>
      </c>
      <c r="H31" s="8" t="n">
        <f aca="false">SUM(F31:G31)</f>
        <v>56</v>
      </c>
      <c r="I31" s="10"/>
      <c r="J31" s="4"/>
    </row>
    <row r="32" s="9" customFormat="true" ht="20.1" hidden="false" customHeight="true" outlineLevel="0" collapsed="false">
      <c r="A32" s="5" t="s">
        <v>96</v>
      </c>
      <c r="B32" s="6" t="s">
        <v>97</v>
      </c>
      <c r="C32" s="6" t="s">
        <v>98</v>
      </c>
      <c r="D32" s="5" t="n">
        <v>80.5</v>
      </c>
      <c r="E32" s="7" t="n">
        <v>52.75</v>
      </c>
      <c r="F32" s="8" t="n">
        <v>26.8333333333333</v>
      </c>
      <c r="G32" s="5" t="n">
        <v>26.375</v>
      </c>
      <c r="H32" s="8" t="n">
        <f aca="false">SUM(F32:G32)</f>
        <v>53.2083333333333</v>
      </c>
      <c r="I32" s="10"/>
      <c r="J32" s="4"/>
    </row>
    <row r="33" s="9" customFormat="true" ht="20.1" hidden="false" customHeight="true" outlineLevel="0" collapsed="false">
      <c r="A33" s="5" t="s">
        <v>99</v>
      </c>
      <c r="B33" s="6" t="s">
        <v>100</v>
      </c>
      <c r="C33" s="6" t="s">
        <v>101</v>
      </c>
      <c r="D33" s="5" t="n">
        <v>74</v>
      </c>
      <c r="E33" s="7" t="n">
        <v>97.5</v>
      </c>
      <c r="F33" s="8" t="n">
        <v>24.6666666666667</v>
      </c>
      <c r="G33" s="5" t="n">
        <v>48.75</v>
      </c>
      <c r="H33" s="8" t="n">
        <f aca="false">SUM(F33:G33)</f>
        <v>73.4166666666667</v>
      </c>
      <c r="I33" s="10"/>
      <c r="J33" s="4"/>
    </row>
    <row r="34" s="9" customFormat="true" ht="20.1" hidden="false" customHeight="true" outlineLevel="0" collapsed="false">
      <c r="A34" s="5" t="s">
        <v>102</v>
      </c>
      <c r="B34" s="6" t="s">
        <v>103</v>
      </c>
      <c r="C34" s="6" t="s">
        <v>104</v>
      </c>
      <c r="D34" s="5" t="n">
        <v>78</v>
      </c>
      <c r="E34" s="7" t="n">
        <v>93</v>
      </c>
      <c r="F34" s="8" t="n">
        <v>26</v>
      </c>
      <c r="G34" s="5" t="n">
        <v>46.5</v>
      </c>
      <c r="H34" s="8" t="n">
        <f aca="false">SUM(F34:G34)</f>
        <v>72.5</v>
      </c>
      <c r="I34" s="10" t="s">
        <v>89</v>
      </c>
      <c r="J34" s="4"/>
    </row>
    <row r="35" s="9" customFormat="true" ht="20.1" hidden="false" customHeight="true" outlineLevel="0" collapsed="false">
      <c r="A35" s="5" t="s">
        <v>105</v>
      </c>
      <c r="B35" s="6" t="s">
        <v>106</v>
      </c>
      <c r="C35" s="6" t="s">
        <v>107</v>
      </c>
      <c r="D35" s="5" t="n">
        <v>79.5</v>
      </c>
      <c r="E35" s="7" t="n">
        <v>89.5</v>
      </c>
      <c r="F35" s="8" t="n">
        <v>26.5</v>
      </c>
      <c r="G35" s="5" t="n">
        <v>44.75</v>
      </c>
      <c r="H35" s="8" t="n">
        <f aca="false">SUM(F35:G35)</f>
        <v>71.25</v>
      </c>
      <c r="I35" s="5"/>
      <c r="J35" s="4"/>
    </row>
    <row r="36" s="9" customFormat="true" ht="20.1" hidden="false" customHeight="true" outlineLevel="0" collapsed="false">
      <c r="A36" s="5" t="s">
        <v>108</v>
      </c>
      <c r="B36" s="6" t="s">
        <v>109</v>
      </c>
      <c r="C36" s="6" t="s">
        <v>110</v>
      </c>
      <c r="D36" s="5" t="n">
        <v>83.5</v>
      </c>
      <c r="E36" s="7" t="n">
        <v>102</v>
      </c>
      <c r="F36" s="8" t="n">
        <v>27.8333333333333</v>
      </c>
      <c r="G36" s="5" t="n">
        <v>51</v>
      </c>
      <c r="H36" s="8" t="n">
        <f aca="false">SUM(F36:G36)</f>
        <v>78.8333333333333</v>
      </c>
      <c r="I36" s="5"/>
      <c r="J36" s="4"/>
    </row>
    <row r="37" s="9" customFormat="true" ht="20.1" hidden="false" customHeight="true" outlineLevel="0" collapsed="false">
      <c r="A37" s="5" t="s">
        <v>111</v>
      </c>
      <c r="B37" s="6" t="s">
        <v>112</v>
      </c>
      <c r="C37" s="6" t="s">
        <v>113</v>
      </c>
      <c r="D37" s="5" t="n">
        <v>71.5</v>
      </c>
      <c r="E37" s="7" t="n">
        <v>67.75</v>
      </c>
      <c r="F37" s="8" t="n">
        <v>23.8333333333333</v>
      </c>
      <c r="G37" s="5" t="n">
        <v>33.875</v>
      </c>
      <c r="H37" s="8" t="n">
        <f aca="false">SUM(F37:G37)</f>
        <v>57.7083333333333</v>
      </c>
      <c r="I37" s="5"/>
      <c r="J37" s="4"/>
    </row>
    <row r="38" s="9" customFormat="true" ht="20.1" hidden="false" customHeight="true" outlineLevel="0" collapsed="false">
      <c r="A38" s="5" t="s">
        <v>114</v>
      </c>
      <c r="B38" s="6" t="s">
        <v>115</v>
      </c>
      <c r="C38" s="6" t="s">
        <v>116</v>
      </c>
      <c r="D38" s="5" t="n">
        <v>65</v>
      </c>
      <c r="E38" s="7" t="n">
        <v>90</v>
      </c>
      <c r="F38" s="8" t="n">
        <v>21.6666666666667</v>
      </c>
      <c r="G38" s="5" t="n">
        <v>45</v>
      </c>
      <c r="H38" s="8" t="n">
        <f aca="false">SUM(F38:G38)</f>
        <v>66.6666666666667</v>
      </c>
      <c r="I38" s="5"/>
      <c r="J38" s="4"/>
    </row>
    <row r="39" s="9" customFormat="true" ht="20.1" hidden="false" customHeight="true" outlineLevel="0" collapsed="false">
      <c r="A39" s="5" t="s">
        <v>117</v>
      </c>
      <c r="B39" s="6" t="s">
        <v>118</v>
      </c>
      <c r="C39" s="6" t="s">
        <v>119</v>
      </c>
      <c r="D39" s="5" t="n">
        <v>82.5</v>
      </c>
      <c r="E39" s="7" t="n">
        <v>95.5</v>
      </c>
      <c r="F39" s="8" t="n">
        <v>27.5</v>
      </c>
      <c r="G39" s="5" t="n">
        <v>47.75</v>
      </c>
      <c r="H39" s="8" t="n">
        <f aca="false">SUM(F39:G39)</f>
        <v>75.25</v>
      </c>
      <c r="I39" s="5"/>
      <c r="J39" s="4"/>
    </row>
    <row r="40" s="9" customFormat="true" ht="20.1" hidden="false" customHeight="true" outlineLevel="0" collapsed="false">
      <c r="A40" s="5" t="s">
        <v>120</v>
      </c>
      <c r="B40" s="6" t="s">
        <v>121</v>
      </c>
      <c r="C40" s="6" t="s">
        <v>122</v>
      </c>
      <c r="D40" s="5" t="n">
        <v>67.5</v>
      </c>
      <c r="E40" s="7" t="n">
        <v>74</v>
      </c>
      <c r="F40" s="8" t="n">
        <v>22.5</v>
      </c>
      <c r="G40" s="5" t="n">
        <v>37</v>
      </c>
      <c r="H40" s="8" t="n">
        <f aca="false">SUM(F40:G40)</f>
        <v>59.5</v>
      </c>
      <c r="I40" s="5"/>
      <c r="J40" s="4"/>
    </row>
    <row r="41" s="9" customFormat="true" ht="20.1" hidden="false" customHeight="true" outlineLevel="0" collapsed="false">
      <c r="A41" s="5" t="s">
        <v>123</v>
      </c>
      <c r="B41" s="6" t="s">
        <v>124</v>
      </c>
      <c r="C41" s="6" t="s">
        <v>125</v>
      </c>
      <c r="D41" s="5" t="n">
        <v>78</v>
      </c>
      <c r="E41" s="7" t="n">
        <v>89.5</v>
      </c>
      <c r="F41" s="8" t="n">
        <v>26</v>
      </c>
      <c r="G41" s="5" t="n">
        <v>44.75</v>
      </c>
      <c r="H41" s="8" t="n">
        <f aca="false">SUM(F41:G41)</f>
        <v>70.75</v>
      </c>
      <c r="I41" s="5"/>
      <c r="J41" s="4"/>
    </row>
    <row r="42" s="9" customFormat="true" ht="20.1" hidden="false" customHeight="true" outlineLevel="0" collapsed="false">
      <c r="A42" s="5" t="s">
        <v>126</v>
      </c>
      <c r="B42" s="6" t="s">
        <v>127</v>
      </c>
      <c r="C42" s="6" t="s">
        <v>128</v>
      </c>
      <c r="D42" s="5" t="n">
        <v>86</v>
      </c>
      <c r="E42" s="7" t="n">
        <v>91</v>
      </c>
      <c r="F42" s="8" t="n">
        <v>28.6666666666667</v>
      </c>
      <c r="G42" s="5" t="n">
        <v>45.5</v>
      </c>
      <c r="H42" s="8" t="n">
        <f aca="false">SUM(F42:G42)</f>
        <v>74.1666666666667</v>
      </c>
      <c r="I42" s="5"/>
      <c r="J42" s="4"/>
    </row>
    <row r="43" s="9" customFormat="true" ht="20.1" hidden="false" customHeight="true" outlineLevel="0" collapsed="false">
      <c r="A43" s="5" t="s">
        <v>129</v>
      </c>
      <c r="B43" s="6" t="s">
        <v>127</v>
      </c>
      <c r="C43" s="6" t="s">
        <v>130</v>
      </c>
      <c r="D43" s="5" t="n">
        <v>83.5</v>
      </c>
      <c r="E43" s="7" t="n">
        <v>90.5</v>
      </c>
      <c r="F43" s="8" t="n">
        <v>27.8333333333333</v>
      </c>
      <c r="G43" s="5" t="n">
        <v>45.25</v>
      </c>
      <c r="H43" s="8" t="n">
        <f aca="false">SUM(F43:G43)</f>
        <v>73.0833333333333</v>
      </c>
      <c r="I43" s="5"/>
      <c r="J43" s="4"/>
    </row>
    <row r="44" s="9" customFormat="true" ht="20.1" hidden="false" customHeight="true" outlineLevel="0" collapsed="false">
      <c r="A44" s="5" t="s">
        <v>131</v>
      </c>
      <c r="B44" s="6" t="s">
        <v>127</v>
      </c>
      <c r="C44" s="6" t="s">
        <v>132</v>
      </c>
      <c r="D44" s="5" t="n">
        <v>85</v>
      </c>
      <c r="E44" s="7" t="n">
        <v>89</v>
      </c>
      <c r="F44" s="8" t="n">
        <v>28.3333333333333</v>
      </c>
      <c r="G44" s="5" t="n">
        <v>44.5</v>
      </c>
      <c r="H44" s="8" t="n">
        <f aca="false">SUM(F44:G44)</f>
        <v>72.8333333333333</v>
      </c>
      <c r="I44" s="5"/>
      <c r="J44" s="4"/>
    </row>
    <row r="45" s="9" customFormat="true" ht="20.1" hidden="false" customHeight="true" outlineLevel="0" collapsed="false">
      <c r="A45" s="5" t="s">
        <v>133</v>
      </c>
      <c r="B45" s="6" t="s">
        <v>134</v>
      </c>
      <c r="C45" s="6" t="s">
        <v>135</v>
      </c>
      <c r="D45" s="5" t="n">
        <v>73.5</v>
      </c>
      <c r="E45" s="7" t="n">
        <v>95</v>
      </c>
      <c r="F45" s="8" t="n">
        <v>24.5</v>
      </c>
      <c r="G45" s="5" t="n">
        <v>47.5</v>
      </c>
      <c r="H45" s="8" t="n">
        <f aca="false">SUM(F45:G45)</f>
        <v>72</v>
      </c>
      <c r="I45" s="5"/>
      <c r="J45" s="4"/>
    </row>
    <row r="46" s="9" customFormat="true" ht="20.1" hidden="false" customHeight="true" outlineLevel="0" collapsed="false">
      <c r="A46" s="5" t="s">
        <v>136</v>
      </c>
      <c r="B46" s="6" t="s">
        <v>137</v>
      </c>
      <c r="C46" s="6" t="s">
        <v>138</v>
      </c>
      <c r="D46" s="5" t="n">
        <v>74.5</v>
      </c>
      <c r="E46" s="7" t="n">
        <v>94</v>
      </c>
      <c r="F46" s="8" t="n">
        <v>24.8333333333333</v>
      </c>
      <c r="G46" s="5" t="n">
        <v>47</v>
      </c>
      <c r="H46" s="8" t="n">
        <f aca="false">SUM(F46:G46)</f>
        <v>71.8333333333333</v>
      </c>
      <c r="I46" s="5"/>
      <c r="J46" s="4"/>
    </row>
    <row r="47" s="9" customFormat="true" ht="31.5" hidden="false" customHeight="true" outlineLevel="0" collapsed="false">
      <c r="A47" s="5" t="s">
        <v>139</v>
      </c>
      <c r="B47" s="6" t="s">
        <v>140</v>
      </c>
      <c r="C47" s="6" t="s">
        <v>141</v>
      </c>
      <c r="D47" s="5" t="n">
        <v>81</v>
      </c>
      <c r="E47" s="7" t="n">
        <v>89</v>
      </c>
      <c r="F47" s="8" t="n">
        <v>27</v>
      </c>
      <c r="G47" s="5" t="n">
        <v>44.5</v>
      </c>
      <c r="H47" s="8" t="n">
        <f aca="false">SUM(F47:G47)</f>
        <v>71.5</v>
      </c>
      <c r="I47" s="5"/>
      <c r="J47" s="4"/>
    </row>
    <row r="48" s="9" customFormat="true" ht="26.25" hidden="false" customHeight="true" outlineLevel="0" collapsed="false">
      <c r="A48" s="5" t="s">
        <v>142</v>
      </c>
      <c r="B48" s="6" t="s">
        <v>143</v>
      </c>
      <c r="C48" s="6" t="s">
        <v>144</v>
      </c>
      <c r="D48" s="5" t="n">
        <v>81</v>
      </c>
      <c r="E48" s="7" t="n">
        <v>93</v>
      </c>
      <c r="F48" s="8" t="n">
        <v>27</v>
      </c>
      <c r="G48" s="5" t="n">
        <v>46.5</v>
      </c>
      <c r="H48" s="8" t="n">
        <f aca="false">SUM(F48:G48)</f>
        <v>73.5</v>
      </c>
      <c r="I48" s="5"/>
      <c r="J48" s="4"/>
    </row>
    <row r="49" s="9" customFormat="true" ht="27.75" hidden="false" customHeight="true" outlineLevel="0" collapsed="false">
      <c r="A49" s="5" t="s">
        <v>145</v>
      </c>
      <c r="B49" s="6" t="s">
        <v>146</v>
      </c>
      <c r="C49" s="6" t="s">
        <v>147</v>
      </c>
      <c r="D49" s="5" t="n">
        <v>78</v>
      </c>
      <c r="E49" s="7" t="n">
        <v>89</v>
      </c>
      <c r="F49" s="8" t="n">
        <v>26</v>
      </c>
      <c r="G49" s="5" t="n">
        <v>44.5</v>
      </c>
      <c r="H49" s="8" t="n">
        <f aca="false">SUM(F49:G49)</f>
        <v>70.5</v>
      </c>
      <c r="I49" s="5"/>
      <c r="J49" s="4"/>
    </row>
    <row r="50" s="9" customFormat="true" ht="27" hidden="false" customHeight="true" outlineLevel="0" collapsed="false">
      <c r="A50" s="5" t="s">
        <v>148</v>
      </c>
      <c r="B50" s="6" t="s">
        <v>149</v>
      </c>
      <c r="C50" s="6" t="s">
        <v>150</v>
      </c>
      <c r="D50" s="5" t="n">
        <v>94.5</v>
      </c>
      <c r="E50" s="7" t="n">
        <v>93</v>
      </c>
      <c r="F50" s="8" t="n">
        <v>31.5</v>
      </c>
      <c r="G50" s="5" t="n">
        <v>46.5</v>
      </c>
      <c r="H50" s="8" t="n">
        <f aca="false">SUM(F50:G50)</f>
        <v>78</v>
      </c>
      <c r="I50" s="5"/>
      <c r="J50" s="4"/>
    </row>
    <row r="51" s="9" customFormat="true" ht="28.5" hidden="false" customHeight="true" outlineLevel="0" collapsed="false">
      <c r="A51" s="5" t="s">
        <v>151</v>
      </c>
      <c r="B51" s="6" t="s">
        <v>152</v>
      </c>
      <c r="C51" s="6" t="s">
        <v>153</v>
      </c>
      <c r="D51" s="5" t="n">
        <v>82.5</v>
      </c>
      <c r="E51" s="7" t="n">
        <v>92</v>
      </c>
      <c r="F51" s="8" t="n">
        <v>27.5</v>
      </c>
      <c r="G51" s="5" t="n">
        <v>46</v>
      </c>
      <c r="H51" s="8" t="n">
        <f aca="false">SUM(F51:G51)</f>
        <v>73.5</v>
      </c>
      <c r="I51" s="5"/>
      <c r="J51" s="4"/>
    </row>
    <row r="52" s="9" customFormat="true" ht="31.5" hidden="false" customHeight="true" outlineLevel="0" collapsed="false">
      <c r="A52" s="5" t="s">
        <v>154</v>
      </c>
      <c r="B52" s="6" t="s">
        <v>155</v>
      </c>
      <c r="C52" s="6" t="s">
        <v>156</v>
      </c>
      <c r="D52" s="5" t="n">
        <v>86</v>
      </c>
      <c r="E52" s="7" t="n">
        <v>100</v>
      </c>
      <c r="F52" s="8" t="n">
        <v>28.6666666666667</v>
      </c>
      <c r="G52" s="5" t="n">
        <v>50</v>
      </c>
      <c r="H52" s="8" t="n">
        <f aca="false">SUM(F52:G52)</f>
        <v>78.6666666666667</v>
      </c>
      <c r="I52" s="5"/>
      <c r="J52" s="4"/>
    </row>
    <row r="53" s="9" customFormat="true" ht="20.1" hidden="false" customHeight="true" outlineLevel="0" collapsed="false">
      <c r="A53" s="5" t="s">
        <v>157</v>
      </c>
      <c r="B53" s="6" t="s">
        <v>158</v>
      </c>
      <c r="C53" s="6" t="s">
        <v>159</v>
      </c>
      <c r="D53" s="5" t="n">
        <v>78</v>
      </c>
      <c r="E53" s="7" t="n">
        <v>85.5</v>
      </c>
      <c r="F53" s="8" t="n">
        <v>26</v>
      </c>
      <c r="G53" s="5" t="n">
        <v>42.75</v>
      </c>
      <c r="H53" s="8" t="n">
        <f aca="false">SUM(F53:G53)</f>
        <v>68.75</v>
      </c>
      <c r="I53" s="5"/>
      <c r="J53" s="4"/>
    </row>
    <row r="54" s="9" customFormat="true" ht="20.1" hidden="false" customHeight="true" outlineLevel="0" collapsed="false">
      <c r="A54" s="5" t="s">
        <v>160</v>
      </c>
      <c r="B54" s="6" t="s">
        <v>158</v>
      </c>
      <c r="C54" s="6" t="s">
        <v>161</v>
      </c>
      <c r="D54" s="5" t="n">
        <v>73.5</v>
      </c>
      <c r="E54" s="7" t="n">
        <v>81</v>
      </c>
      <c r="F54" s="8" t="n">
        <v>24.5</v>
      </c>
      <c r="G54" s="5" t="n">
        <v>40.5</v>
      </c>
      <c r="H54" s="8" t="n">
        <f aca="false">SUM(F54:G54)</f>
        <v>65</v>
      </c>
      <c r="I54" s="5"/>
      <c r="J54" s="4"/>
    </row>
    <row r="55" s="9" customFormat="true" ht="20.1" hidden="false" customHeight="true" outlineLevel="0" collapsed="false">
      <c r="A55" s="5" t="s">
        <v>162</v>
      </c>
      <c r="B55" s="6" t="s">
        <v>158</v>
      </c>
      <c r="C55" s="6" t="s">
        <v>163</v>
      </c>
      <c r="D55" s="5" t="n">
        <v>78</v>
      </c>
      <c r="E55" s="7" t="n">
        <v>76</v>
      </c>
      <c r="F55" s="8" t="n">
        <v>26</v>
      </c>
      <c r="G55" s="5" t="n">
        <v>38</v>
      </c>
      <c r="H55" s="8" t="n">
        <f aca="false">SUM(F55:G55)</f>
        <v>64</v>
      </c>
      <c r="I55" s="5"/>
      <c r="J55" s="4"/>
    </row>
    <row r="56" s="9" customFormat="true" ht="20.1" hidden="false" customHeight="true" outlineLevel="0" collapsed="false">
      <c r="A56" s="5" t="s">
        <v>164</v>
      </c>
      <c r="B56" s="6" t="s">
        <v>165</v>
      </c>
      <c r="C56" s="6" t="s">
        <v>166</v>
      </c>
      <c r="D56" s="5" t="n">
        <v>80</v>
      </c>
      <c r="E56" s="7" t="n">
        <v>93</v>
      </c>
      <c r="F56" s="8" t="n">
        <v>26.6666666666667</v>
      </c>
      <c r="G56" s="5" t="n">
        <v>46.5</v>
      </c>
      <c r="H56" s="8" t="n">
        <f aca="false">SUM(F56:G56)</f>
        <v>73.1666666666667</v>
      </c>
      <c r="I56" s="5"/>
      <c r="J56" s="4"/>
    </row>
    <row r="57" s="9" customFormat="true" ht="20.1" hidden="false" customHeight="true" outlineLevel="0" collapsed="false">
      <c r="A57" s="5" t="s">
        <v>167</v>
      </c>
      <c r="B57" s="6" t="s">
        <v>165</v>
      </c>
      <c r="C57" s="6" t="s">
        <v>168</v>
      </c>
      <c r="D57" s="5" t="n">
        <v>82.5</v>
      </c>
      <c r="E57" s="7" t="n">
        <v>90</v>
      </c>
      <c r="F57" s="8" t="n">
        <v>27.5</v>
      </c>
      <c r="G57" s="5" t="n">
        <v>45</v>
      </c>
      <c r="H57" s="8" t="n">
        <f aca="false">SUM(F57:G57)</f>
        <v>72.5</v>
      </c>
      <c r="I57" s="5"/>
      <c r="J57" s="4"/>
    </row>
    <row r="58" s="9" customFormat="true" ht="20.1" hidden="false" customHeight="true" outlineLevel="0" collapsed="false">
      <c r="A58" s="5" t="s">
        <v>169</v>
      </c>
      <c r="B58" s="6" t="s">
        <v>165</v>
      </c>
      <c r="C58" s="6" t="s">
        <v>170</v>
      </c>
      <c r="D58" s="5" t="n">
        <v>85</v>
      </c>
      <c r="E58" s="7" t="n">
        <v>83</v>
      </c>
      <c r="F58" s="8" t="n">
        <v>28.3333333333333</v>
      </c>
      <c r="G58" s="5" t="n">
        <v>41.5</v>
      </c>
      <c r="H58" s="8" t="n">
        <f aca="false">SUM(F58:G58)</f>
        <v>69.8333333333333</v>
      </c>
      <c r="I58" s="5"/>
      <c r="J58" s="4"/>
    </row>
    <row r="59" s="9" customFormat="true" ht="20.1" hidden="false" customHeight="true" outlineLevel="0" collapsed="false">
      <c r="A59" s="5" t="s">
        <v>171</v>
      </c>
      <c r="B59" s="6" t="s">
        <v>172</v>
      </c>
      <c r="C59" s="6" t="s">
        <v>173</v>
      </c>
      <c r="D59" s="5" t="n">
        <v>81.5</v>
      </c>
      <c r="E59" s="7" t="n">
        <v>82.5</v>
      </c>
      <c r="F59" s="8" t="n">
        <v>27.1666666666667</v>
      </c>
      <c r="G59" s="5" t="n">
        <v>41.25</v>
      </c>
      <c r="H59" s="8" t="n">
        <f aca="false">SUM(F59:G59)</f>
        <v>68.4166666666667</v>
      </c>
      <c r="I59" s="5"/>
      <c r="J59" s="4"/>
    </row>
    <row r="60" s="9" customFormat="true" ht="20.1" hidden="false" customHeight="true" outlineLevel="0" collapsed="false">
      <c r="A60" s="5" t="s">
        <v>174</v>
      </c>
      <c r="B60" s="6" t="s">
        <v>172</v>
      </c>
      <c r="C60" s="6" t="s">
        <v>175</v>
      </c>
      <c r="D60" s="5" t="n">
        <v>72.5</v>
      </c>
      <c r="E60" s="7" t="n">
        <v>87</v>
      </c>
      <c r="F60" s="8" t="n">
        <v>24.1666666666667</v>
      </c>
      <c r="G60" s="5" t="n">
        <v>43.5</v>
      </c>
      <c r="H60" s="8" t="n">
        <f aca="false">SUM(F60:G60)</f>
        <v>67.6666666666667</v>
      </c>
      <c r="I60" s="5"/>
      <c r="J60" s="4"/>
    </row>
    <row r="61" s="9" customFormat="true" ht="20.1" hidden="false" customHeight="true" outlineLevel="0" collapsed="false">
      <c r="A61" s="5" t="s">
        <v>176</v>
      </c>
      <c r="B61" s="6" t="s">
        <v>172</v>
      </c>
      <c r="C61" s="6" t="s">
        <v>177</v>
      </c>
      <c r="D61" s="5" t="n">
        <v>82</v>
      </c>
      <c r="E61" s="7" t="n">
        <v>78.5</v>
      </c>
      <c r="F61" s="8" t="n">
        <v>27.3333333333333</v>
      </c>
      <c r="G61" s="5" t="n">
        <v>39.25</v>
      </c>
      <c r="H61" s="8" t="n">
        <f aca="false">SUM(F61:G61)</f>
        <v>66.5833333333333</v>
      </c>
      <c r="I61" s="5"/>
      <c r="J61" s="4"/>
    </row>
    <row r="62" s="9" customFormat="true" ht="20.1" hidden="false" customHeight="true" outlineLevel="0" collapsed="false">
      <c r="A62" s="5" t="s">
        <v>178</v>
      </c>
      <c r="B62" s="6" t="s">
        <v>172</v>
      </c>
      <c r="C62" s="6" t="s">
        <v>179</v>
      </c>
      <c r="D62" s="5" t="n">
        <v>70.5</v>
      </c>
      <c r="E62" s="7" t="n">
        <v>83</v>
      </c>
      <c r="F62" s="8" t="n">
        <v>23.5</v>
      </c>
      <c r="G62" s="5" t="n">
        <v>41.5</v>
      </c>
      <c r="H62" s="8" t="n">
        <f aca="false">SUM(F62:G62)</f>
        <v>65</v>
      </c>
      <c r="I62" s="5"/>
      <c r="J62" s="4"/>
    </row>
    <row r="63" s="9" customFormat="true" ht="20.1" hidden="false" customHeight="true" outlineLevel="0" collapsed="false">
      <c r="A63" s="5" t="s">
        <v>180</v>
      </c>
      <c r="B63" s="6" t="s">
        <v>172</v>
      </c>
      <c r="C63" s="6" t="s">
        <v>181</v>
      </c>
      <c r="D63" s="5" t="n">
        <v>64</v>
      </c>
      <c r="E63" s="7" t="n">
        <v>86.5</v>
      </c>
      <c r="F63" s="8" t="n">
        <v>21.3333333333333</v>
      </c>
      <c r="G63" s="5" t="n">
        <v>43.25</v>
      </c>
      <c r="H63" s="8" t="n">
        <f aca="false">SUM(F63:G63)</f>
        <v>64.5833333333333</v>
      </c>
      <c r="I63" s="5"/>
      <c r="J63" s="4"/>
    </row>
    <row r="64" s="9" customFormat="true" ht="20.1" hidden="false" customHeight="true" outlineLevel="0" collapsed="false">
      <c r="A64" s="5" t="s">
        <v>182</v>
      </c>
      <c r="B64" s="6" t="s">
        <v>172</v>
      </c>
      <c r="C64" s="6" t="s">
        <v>183</v>
      </c>
      <c r="D64" s="5" t="n">
        <v>62.5</v>
      </c>
      <c r="E64" s="7" t="n">
        <v>84</v>
      </c>
      <c r="F64" s="8" t="n">
        <v>20.8333333333333</v>
      </c>
      <c r="G64" s="5" t="n">
        <v>42</v>
      </c>
      <c r="H64" s="8" t="n">
        <f aca="false">SUM(F64:G64)</f>
        <v>62.8333333333333</v>
      </c>
      <c r="I64" s="5"/>
      <c r="J64" s="4"/>
    </row>
    <row r="65" s="9" customFormat="true" ht="20.1" hidden="false" customHeight="true" outlineLevel="0" collapsed="false">
      <c r="A65" s="5" t="s">
        <v>184</v>
      </c>
      <c r="B65" s="6" t="s">
        <v>185</v>
      </c>
      <c r="C65" s="6" t="s">
        <v>186</v>
      </c>
      <c r="D65" s="5" t="n">
        <v>74.5</v>
      </c>
      <c r="E65" s="7" t="n">
        <v>85.5</v>
      </c>
      <c r="F65" s="8" t="n">
        <v>24.8333333333333</v>
      </c>
      <c r="G65" s="5" t="n">
        <v>42.75</v>
      </c>
      <c r="H65" s="8" t="n">
        <f aca="false">SUM(F65:G65)</f>
        <v>67.5833333333333</v>
      </c>
      <c r="I65" s="5"/>
      <c r="J65" s="4"/>
    </row>
    <row r="66" s="9" customFormat="true" ht="20.1" hidden="false" customHeight="true" outlineLevel="0" collapsed="false">
      <c r="A66" s="5" t="s">
        <v>187</v>
      </c>
      <c r="B66" s="6" t="s">
        <v>185</v>
      </c>
      <c r="C66" s="6" t="s">
        <v>188</v>
      </c>
      <c r="D66" s="5" t="n">
        <v>68</v>
      </c>
      <c r="E66" s="7" t="n">
        <v>80.5</v>
      </c>
      <c r="F66" s="8" t="n">
        <v>22.6666666666667</v>
      </c>
      <c r="G66" s="5" t="n">
        <v>40.25</v>
      </c>
      <c r="H66" s="8" t="n">
        <f aca="false">SUM(F66:G66)</f>
        <v>62.9166666666667</v>
      </c>
      <c r="I66" s="5"/>
      <c r="J66" s="4"/>
    </row>
    <row r="67" s="9" customFormat="true" ht="20.85" hidden="false" customHeight="true" outlineLevel="0" collapsed="false">
      <c r="A67" s="5" t="s">
        <v>189</v>
      </c>
      <c r="B67" s="6" t="s">
        <v>190</v>
      </c>
      <c r="C67" s="6" t="s">
        <v>191</v>
      </c>
      <c r="D67" s="5" t="n">
        <v>70.5</v>
      </c>
      <c r="E67" s="7" t="n">
        <v>99</v>
      </c>
      <c r="F67" s="8" t="n">
        <v>23.5</v>
      </c>
      <c r="G67" s="5" t="n">
        <v>49.5</v>
      </c>
      <c r="H67" s="8" t="n">
        <f aca="false">SUM(F67:G67)</f>
        <v>73</v>
      </c>
      <c r="I67" s="5"/>
      <c r="J67" s="4"/>
    </row>
    <row r="68" s="9" customFormat="true" ht="20.85" hidden="false" customHeight="true" outlineLevel="0" collapsed="false">
      <c r="A68" s="5" t="s">
        <v>192</v>
      </c>
      <c r="B68" s="6" t="s">
        <v>190</v>
      </c>
      <c r="C68" s="6" t="s">
        <v>193</v>
      </c>
      <c r="D68" s="5" t="n">
        <v>77</v>
      </c>
      <c r="E68" s="7" t="n">
        <v>94.5</v>
      </c>
      <c r="F68" s="8" t="n">
        <v>25.6666666666667</v>
      </c>
      <c r="G68" s="5" t="n">
        <v>47.25</v>
      </c>
      <c r="H68" s="8" t="n">
        <f aca="false">SUM(F68:G68)</f>
        <v>72.9166666666667</v>
      </c>
      <c r="I68" s="5"/>
      <c r="J68" s="4"/>
    </row>
    <row r="69" s="9" customFormat="true" ht="20.85" hidden="false" customHeight="true" outlineLevel="0" collapsed="false">
      <c r="A69" s="5" t="s">
        <v>194</v>
      </c>
      <c r="B69" s="6" t="s">
        <v>190</v>
      </c>
      <c r="C69" s="6" t="s">
        <v>195</v>
      </c>
      <c r="D69" s="5" t="n">
        <v>63</v>
      </c>
      <c r="E69" s="7" t="n">
        <v>101</v>
      </c>
      <c r="F69" s="8" t="n">
        <v>21</v>
      </c>
      <c r="G69" s="5" t="n">
        <v>50.5</v>
      </c>
      <c r="H69" s="8" t="n">
        <f aca="false">SUM(F69:G69)</f>
        <v>71.5</v>
      </c>
      <c r="I69" s="5"/>
      <c r="J69" s="4"/>
    </row>
    <row r="70" s="9" customFormat="true" ht="20.85" hidden="false" customHeight="true" outlineLevel="0" collapsed="false">
      <c r="A70" s="5" t="s">
        <v>196</v>
      </c>
      <c r="B70" s="6" t="s">
        <v>190</v>
      </c>
      <c r="C70" s="6" t="s">
        <v>197</v>
      </c>
      <c r="D70" s="5" t="n">
        <v>73</v>
      </c>
      <c r="E70" s="7" t="n">
        <v>93.5</v>
      </c>
      <c r="F70" s="8" t="n">
        <v>24.3333333333333</v>
      </c>
      <c r="G70" s="5" t="n">
        <v>46.75</v>
      </c>
      <c r="H70" s="8" t="n">
        <f aca="false">SUM(F70:G70)</f>
        <v>71.0833333333333</v>
      </c>
      <c r="I70" s="5"/>
      <c r="J70" s="4"/>
    </row>
    <row r="71" s="9" customFormat="true" ht="20.85" hidden="false" customHeight="true" outlineLevel="0" collapsed="false">
      <c r="A71" s="5" t="s">
        <v>198</v>
      </c>
      <c r="B71" s="6" t="s">
        <v>190</v>
      </c>
      <c r="C71" s="6" t="s">
        <v>199</v>
      </c>
      <c r="D71" s="5" t="n">
        <v>73.5</v>
      </c>
      <c r="E71" s="7" t="n">
        <v>92</v>
      </c>
      <c r="F71" s="8" t="n">
        <v>24.5</v>
      </c>
      <c r="G71" s="5" t="n">
        <v>46</v>
      </c>
      <c r="H71" s="8" t="n">
        <f aca="false">SUM(F71:G71)</f>
        <v>70.5</v>
      </c>
      <c r="I71" s="5"/>
      <c r="J71" s="4"/>
    </row>
    <row r="72" s="9" customFormat="true" ht="20.85" hidden="false" customHeight="true" outlineLevel="0" collapsed="false">
      <c r="A72" s="5" t="s">
        <v>200</v>
      </c>
      <c r="B72" s="6" t="s">
        <v>190</v>
      </c>
      <c r="C72" s="6" t="s">
        <v>201</v>
      </c>
      <c r="D72" s="5" t="n">
        <v>62</v>
      </c>
      <c r="E72" s="7" t="n">
        <v>93.5</v>
      </c>
      <c r="F72" s="8" t="n">
        <v>20.6666666666667</v>
      </c>
      <c r="G72" s="5" t="n">
        <v>46.75</v>
      </c>
      <c r="H72" s="8" t="n">
        <f aca="false">SUM(F72:G72)</f>
        <v>67.4166666666667</v>
      </c>
      <c r="I72" s="5"/>
      <c r="J72" s="4"/>
    </row>
    <row r="73" s="9" customFormat="true" ht="20.85" hidden="false" customHeight="true" outlineLevel="0" collapsed="false">
      <c r="A73" s="5" t="s">
        <v>202</v>
      </c>
      <c r="B73" s="6" t="s">
        <v>190</v>
      </c>
      <c r="C73" s="6" t="s">
        <v>203</v>
      </c>
      <c r="D73" s="5" t="n">
        <v>68</v>
      </c>
      <c r="E73" s="7" t="n">
        <v>88.5</v>
      </c>
      <c r="F73" s="8" t="n">
        <v>22.6666666666667</v>
      </c>
      <c r="G73" s="5" t="n">
        <v>44.25</v>
      </c>
      <c r="H73" s="8" t="n">
        <f aca="false">SUM(F73:G73)</f>
        <v>66.9166666666667</v>
      </c>
      <c r="I73" s="5"/>
      <c r="J73" s="4"/>
    </row>
    <row r="74" s="9" customFormat="true" ht="20.85" hidden="false" customHeight="true" outlineLevel="0" collapsed="false">
      <c r="A74" s="5" t="s">
        <v>204</v>
      </c>
      <c r="B74" s="6" t="s">
        <v>190</v>
      </c>
      <c r="C74" s="6" t="s">
        <v>205</v>
      </c>
      <c r="D74" s="5" t="n">
        <v>63.5</v>
      </c>
      <c r="E74" s="7" t="n">
        <v>89</v>
      </c>
      <c r="F74" s="8" t="n">
        <v>21.1666666666667</v>
      </c>
      <c r="G74" s="5" t="n">
        <v>44.5</v>
      </c>
      <c r="H74" s="8" t="n">
        <f aca="false">SUM(F74:G74)</f>
        <v>65.6666666666667</v>
      </c>
      <c r="I74" s="5"/>
      <c r="J74" s="4"/>
    </row>
    <row r="75" s="9" customFormat="true" ht="20.85" hidden="false" customHeight="true" outlineLevel="0" collapsed="false">
      <c r="A75" s="5" t="s">
        <v>206</v>
      </c>
      <c r="B75" s="6" t="s">
        <v>190</v>
      </c>
      <c r="C75" s="6" t="s">
        <v>207</v>
      </c>
      <c r="D75" s="5" t="n">
        <v>62</v>
      </c>
      <c r="E75" s="7" t="n">
        <v>88.5</v>
      </c>
      <c r="F75" s="8" t="n">
        <v>20.6666666666667</v>
      </c>
      <c r="G75" s="5" t="n">
        <v>44.25</v>
      </c>
      <c r="H75" s="8" t="n">
        <f aca="false">SUM(F75:G75)</f>
        <v>64.9166666666667</v>
      </c>
      <c r="I75" s="5"/>
      <c r="J75" s="4"/>
    </row>
    <row r="76" s="9" customFormat="true" ht="20.85" hidden="false" customHeight="true" outlineLevel="0" collapsed="false">
      <c r="A76" s="5" t="s">
        <v>208</v>
      </c>
      <c r="B76" s="6" t="s">
        <v>190</v>
      </c>
      <c r="C76" s="6" t="s">
        <v>209</v>
      </c>
      <c r="D76" s="5" t="n">
        <v>63.5</v>
      </c>
      <c r="E76" s="7" t="n">
        <v>86.5</v>
      </c>
      <c r="F76" s="8" t="n">
        <v>21.1666666666667</v>
      </c>
      <c r="G76" s="5" t="n">
        <v>43.25</v>
      </c>
      <c r="H76" s="8" t="n">
        <f aca="false">SUM(F76:G76)</f>
        <v>64.4166666666667</v>
      </c>
      <c r="I76" s="5"/>
      <c r="J76" s="4"/>
    </row>
    <row r="77" s="9" customFormat="true" ht="20.85" hidden="false" customHeight="true" outlineLevel="0" collapsed="false">
      <c r="A77" s="5" t="s">
        <v>210</v>
      </c>
      <c r="B77" s="6" t="s">
        <v>190</v>
      </c>
      <c r="C77" s="6" t="s">
        <v>211</v>
      </c>
      <c r="D77" s="5" t="n">
        <v>61</v>
      </c>
      <c r="E77" s="7" t="n">
        <v>86</v>
      </c>
      <c r="F77" s="8" t="n">
        <v>20.3333333333333</v>
      </c>
      <c r="G77" s="5" t="n">
        <v>43</v>
      </c>
      <c r="H77" s="8" t="n">
        <f aca="false">SUM(F77:G77)</f>
        <v>63.3333333333333</v>
      </c>
      <c r="I77" s="5"/>
      <c r="J77" s="4"/>
    </row>
    <row r="78" s="9" customFormat="true" ht="20.85" hidden="false" customHeight="true" outlineLevel="0" collapsed="false">
      <c r="A78" s="5" t="s">
        <v>212</v>
      </c>
      <c r="B78" s="6" t="s">
        <v>190</v>
      </c>
      <c r="C78" s="6" t="s">
        <v>213</v>
      </c>
      <c r="D78" s="5" t="n">
        <v>66</v>
      </c>
      <c r="E78" s="7" t="n">
        <v>82</v>
      </c>
      <c r="F78" s="8" t="n">
        <v>22</v>
      </c>
      <c r="G78" s="5" t="n">
        <v>41</v>
      </c>
      <c r="H78" s="8" t="n">
        <f aca="false">SUM(F78:G78)</f>
        <v>63</v>
      </c>
      <c r="I78" s="5"/>
      <c r="J78" s="4"/>
    </row>
    <row r="79" s="9" customFormat="true" ht="20.85" hidden="false" customHeight="true" outlineLevel="0" collapsed="false">
      <c r="A79" s="5" t="s">
        <v>214</v>
      </c>
      <c r="B79" s="6" t="s">
        <v>190</v>
      </c>
      <c r="C79" s="6" t="s">
        <v>215</v>
      </c>
      <c r="D79" s="5" t="n">
        <v>63.5</v>
      </c>
      <c r="E79" s="7" t="n">
        <v>83</v>
      </c>
      <c r="F79" s="8" t="n">
        <v>21.1666666666667</v>
      </c>
      <c r="G79" s="5" t="n">
        <v>41.5</v>
      </c>
      <c r="H79" s="8" t="n">
        <f aca="false">SUM(F79:G79)</f>
        <v>62.6666666666667</v>
      </c>
      <c r="I79" s="5"/>
      <c r="J79" s="4"/>
    </row>
    <row r="80" s="9" customFormat="true" ht="20.85" hidden="false" customHeight="true" outlineLevel="0" collapsed="false">
      <c r="A80" s="5" t="s">
        <v>216</v>
      </c>
      <c r="B80" s="6" t="s">
        <v>190</v>
      </c>
      <c r="C80" s="6" t="s">
        <v>217</v>
      </c>
      <c r="D80" s="5" t="n">
        <v>62</v>
      </c>
      <c r="E80" s="7" t="n">
        <v>83</v>
      </c>
      <c r="F80" s="8" t="n">
        <v>20.6666666666667</v>
      </c>
      <c r="G80" s="5" t="n">
        <v>41.5</v>
      </c>
      <c r="H80" s="8" t="n">
        <f aca="false">SUM(F80:G80)</f>
        <v>62.1666666666667</v>
      </c>
      <c r="I80" s="5"/>
      <c r="J80" s="4"/>
    </row>
    <row r="81" s="9" customFormat="true" ht="20.85" hidden="false" customHeight="true" outlineLevel="0" collapsed="false">
      <c r="A81" s="5" t="s">
        <v>218</v>
      </c>
      <c r="B81" s="6" t="s">
        <v>190</v>
      </c>
      <c r="C81" s="6" t="s">
        <v>219</v>
      </c>
      <c r="D81" s="5" t="n">
        <v>65</v>
      </c>
      <c r="E81" s="7" t="n">
        <v>81</v>
      </c>
      <c r="F81" s="8" t="n">
        <v>21.6666666666667</v>
      </c>
      <c r="G81" s="5" t="n">
        <v>40.5</v>
      </c>
      <c r="H81" s="8" t="n">
        <f aca="false">SUM(F81:G81)</f>
        <v>62.1666666666667</v>
      </c>
      <c r="I81" s="5"/>
      <c r="J81" s="4"/>
    </row>
    <row r="82" s="9" customFormat="true" ht="20.85" hidden="false" customHeight="true" outlineLevel="0" collapsed="false">
      <c r="A82" s="5" t="s">
        <v>220</v>
      </c>
      <c r="B82" s="6" t="s">
        <v>190</v>
      </c>
      <c r="C82" s="6" t="s">
        <v>221</v>
      </c>
      <c r="D82" s="5" t="n">
        <v>62.5</v>
      </c>
      <c r="E82" s="7" t="n">
        <v>82.5</v>
      </c>
      <c r="F82" s="8" t="n">
        <v>20.8333333333333</v>
      </c>
      <c r="G82" s="5" t="n">
        <v>41.25</v>
      </c>
      <c r="H82" s="8" t="n">
        <f aca="false">SUM(F82:G82)</f>
        <v>62.0833333333333</v>
      </c>
      <c r="I82" s="5"/>
      <c r="J82" s="4"/>
    </row>
    <row r="83" s="9" customFormat="true" ht="20.85" hidden="false" customHeight="true" outlineLevel="0" collapsed="false">
      <c r="A83" s="5" t="s">
        <v>222</v>
      </c>
      <c r="B83" s="6" t="s">
        <v>190</v>
      </c>
      <c r="C83" s="6" t="s">
        <v>223</v>
      </c>
      <c r="D83" s="5" t="n">
        <v>68.5</v>
      </c>
      <c r="E83" s="7" t="n">
        <v>78.5</v>
      </c>
      <c r="F83" s="8" t="n">
        <v>22.8333333333333</v>
      </c>
      <c r="G83" s="5" t="n">
        <v>39.25</v>
      </c>
      <c r="H83" s="8" t="n">
        <f aca="false">SUM(F83:G83)</f>
        <v>62.0833333333333</v>
      </c>
      <c r="I83" s="5"/>
      <c r="J83" s="4"/>
    </row>
    <row r="84" s="9" customFormat="true" ht="20.85" hidden="false" customHeight="true" outlineLevel="0" collapsed="false">
      <c r="A84" s="5" t="s">
        <v>224</v>
      </c>
      <c r="B84" s="6" t="s">
        <v>190</v>
      </c>
      <c r="C84" s="6" t="s">
        <v>225</v>
      </c>
      <c r="D84" s="5" t="n">
        <v>66</v>
      </c>
      <c r="E84" s="7" t="n">
        <v>78</v>
      </c>
      <c r="F84" s="8" t="n">
        <v>22</v>
      </c>
      <c r="G84" s="5" t="n">
        <v>39</v>
      </c>
      <c r="H84" s="8" t="n">
        <f aca="false">SUM(F84:G84)</f>
        <v>61</v>
      </c>
      <c r="I84" s="5"/>
      <c r="J84" s="4"/>
    </row>
    <row r="85" s="9" customFormat="true" ht="20.85" hidden="false" customHeight="true" outlineLevel="0" collapsed="false">
      <c r="A85" s="5" t="s">
        <v>226</v>
      </c>
      <c r="B85" s="6" t="s">
        <v>190</v>
      </c>
      <c r="C85" s="6" t="s">
        <v>227</v>
      </c>
      <c r="D85" s="5" t="n">
        <v>60</v>
      </c>
      <c r="E85" s="7" t="n">
        <v>81.5</v>
      </c>
      <c r="F85" s="8" t="n">
        <v>20</v>
      </c>
      <c r="G85" s="5" t="n">
        <v>40.75</v>
      </c>
      <c r="H85" s="8" t="n">
        <f aca="false">SUM(F85:G85)</f>
        <v>60.75</v>
      </c>
      <c r="I85" s="5"/>
      <c r="J85" s="4"/>
    </row>
    <row r="86" s="9" customFormat="true" ht="20.85" hidden="false" customHeight="true" outlineLevel="0" collapsed="false">
      <c r="A86" s="5" t="s">
        <v>228</v>
      </c>
      <c r="B86" s="6" t="s">
        <v>190</v>
      </c>
      <c r="C86" s="6" t="s">
        <v>229</v>
      </c>
      <c r="D86" s="5" t="n">
        <v>65</v>
      </c>
      <c r="E86" s="7" t="n">
        <v>78</v>
      </c>
      <c r="F86" s="8" t="n">
        <v>21.6666666666667</v>
      </c>
      <c r="G86" s="5" t="n">
        <v>39</v>
      </c>
      <c r="H86" s="8" t="n">
        <f aca="false">SUM(F86:G86)</f>
        <v>60.6666666666667</v>
      </c>
      <c r="I86" s="5"/>
      <c r="J86" s="4"/>
    </row>
    <row r="87" s="9" customFormat="true" ht="20.85" hidden="false" customHeight="true" outlineLevel="0" collapsed="false">
      <c r="A87" s="5" t="s">
        <v>230</v>
      </c>
      <c r="B87" s="6" t="s">
        <v>190</v>
      </c>
      <c r="C87" s="6" t="s">
        <v>231</v>
      </c>
      <c r="D87" s="5" t="n">
        <v>60</v>
      </c>
      <c r="E87" s="7" t="n">
        <v>71.5</v>
      </c>
      <c r="F87" s="8" t="n">
        <v>20</v>
      </c>
      <c r="G87" s="5" t="n">
        <v>35.75</v>
      </c>
      <c r="H87" s="8" t="n">
        <f aca="false">SUM(F87:G87)</f>
        <v>55.75</v>
      </c>
      <c r="I87" s="5"/>
      <c r="J87" s="4"/>
    </row>
    <row r="88" s="9" customFormat="true" ht="20.1" hidden="false" customHeight="true" outlineLevel="0" collapsed="false">
      <c r="A88" s="5" t="s">
        <v>232</v>
      </c>
      <c r="B88" s="6" t="s">
        <v>233</v>
      </c>
      <c r="C88" s="6" t="s">
        <v>234</v>
      </c>
      <c r="D88" s="5" t="n">
        <v>78.5</v>
      </c>
      <c r="E88" s="7" t="n">
        <v>98</v>
      </c>
      <c r="F88" s="8" t="n">
        <v>26.1666666666667</v>
      </c>
      <c r="G88" s="5" t="n">
        <v>49</v>
      </c>
      <c r="H88" s="8" t="n">
        <f aca="false">SUM(F88:G88)</f>
        <v>75.1666666666667</v>
      </c>
      <c r="I88" s="5"/>
      <c r="J88" s="4"/>
    </row>
    <row r="89" s="9" customFormat="true" ht="20.1" hidden="false" customHeight="true" outlineLevel="0" collapsed="false">
      <c r="A89" s="5" t="s">
        <v>235</v>
      </c>
      <c r="B89" s="6" t="s">
        <v>233</v>
      </c>
      <c r="C89" s="6" t="s">
        <v>236</v>
      </c>
      <c r="D89" s="5" t="n">
        <v>72</v>
      </c>
      <c r="E89" s="7" t="n">
        <v>99</v>
      </c>
      <c r="F89" s="8" t="n">
        <v>24</v>
      </c>
      <c r="G89" s="5" t="n">
        <v>49.5</v>
      </c>
      <c r="H89" s="8" t="n">
        <f aca="false">SUM(F89:G89)</f>
        <v>73.5</v>
      </c>
      <c r="I89" s="5"/>
      <c r="J89" s="4"/>
    </row>
    <row r="90" s="9" customFormat="true" ht="20.1" hidden="false" customHeight="true" outlineLevel="0" collapsed="false">
      <c r="A90" s="5" t="s">
        <v>237</v>
      </c>
      <c r="B90" s="6" t="s">
        <v>233</v>
      </c>
      <c r="C90" s="6" t="s">
        <v>238</v>
      </c>
      <c r="D90" s="5" t="n">
        <v>72.5</v>
      </c>
      <c r="E90" s="7" t="n">
        <v>94</v>
      </c>
      <c r="F90" s="8" t="n">
        <v>24.1666666666667</v>
      </c>
      <c r="G90" s="5" t="n">
        <v>47</v>
      </c>
      <c r="H90" s="8" t="n">
        <f aca="false">SUM(F90:G90)</f>
        <v>71.1666666666667</v>
      </c>
      <c r="I90" s="5"/>
      <c r="J90" s="4"/>
    </row>
    <row r="91" s="9" customFormat="true" ht="20.1" hidden="false" customHeight="true" outlineLevel="0" collapsed="false">
      <c r="A91" s="5" t="s">
        <v>239</v>
      </c>
      <c r="B91" s="6" t="s">
        <v>233</v>
      </c>
      <c r="C91" s="6" t="s">
        <v>240</v>
      </c>
      <c r="D91" s="5" t="n">
        <v>70.5</v>
      </c>
      <c r="E91" s="7" t="n">
        <v>94.5</v>
      </c>
      <c r="F91" s="8" t="n">
        <v>23.5</v>
      </c>
      <c r="G91" s="5" t="n">
        <v>47.25</v>
      </c>
      <c r="H91" s="8" t="n">
        <f aca="false">SUM(F91:G91)</f>
        <v>70.75</v>
      </c>
      <c r="I91" s="5"/>
      <c r="J91" s="4"/>
    </row>
    <row r="92" s="9" customFormat="true" ht="20.1" hidden="false" customHeight="true" outlineLevel="0" collapsed="false">
      <c r="A92" s="5" t="s">
        <v>241</v>
      </c>
      <c r="B92" s="6" t="s">
        <v>233</v>
      </c>
      <c r="C92" s="6" t="s">
        <v>242</v>
      </c>
      <c r="D92" s="5" t="n">
        <v>67.5</v>
      </c>
      <c r="E92" s="7" t="n">
        <v>96</v>
      </c>
      <c r="F92" s="8" t="n">
        <v>22.5</v>
      </c>
      <c r="G92" s="5" t="n">
        <v>48</v>
      </c>
      <c r="H92" s="8" t="n">
        <f aca="false">SUM(F92:G92)</f>
        <v>70.5</v>
      </c>
      <c r="I92" s="5"/>
      <c r="J92" s="4"/>
    </row>
    <row r="93" s="9" customFormat="true" ht="20.1" hidden="false" customHeight="true" outlineLevel="0" collapsed="false">
      <c r="A93" s="5" t="s">
        <v>243</v>
      </c>
      <c r="B93" s="6" t="s">
        <v>233</v>
      </c>
      <c r="C93" s="6" t="s">
        <v>244</v>
      </c>
      <c r="D93" s="5" t="n">
        <v>71.5</v>
      </c>
      <c r="E93" s="7" t="n">
        <v>92.5</v>
      </c>
      <c r="F93" s="8" t="n">
        <v>23.8333333333333</v>
      </c>
      <c r="G93" s="5" t="n">
        <v>46.25</v>
      </c>
      <c r="H93" s="8" t="n">
        <f aca="false">SUM(F93:G93)</f>
        <v>70.0833333333333</v>
      </c>
      <c r="I93" s="5"/>
      <c r="J93" s="4"/>
    </row>
    <row r="94" s="9" customFormat="true" ht="20.1" hidden="false" customHeight="true" outlineLevel="0" collapsed="false">
      <c r="A94" s="5" t="s">
        <v>245</v>
      </c>
      <c r="B94" s="6" t="s">
        <v>233</v>
      </c>
      <c r="C94" s="6" t="s">
        <v>246</v>
      </c>
      <c r="D94" s="5" t="n">
        <v>77</v>
      </c>
      <c r="E94" s="7" t="n">
        <v>88.5</v>
      </c>
      <c r="F94" s="8" t="n">
        <v>25.6666666666667</v>
      </c>
      <c r="G94" s="5" t="n">
        <v>44.25</v>
      </c>
      <c r="H94" s="8" t="n">
        <f aca="false">SUM(F94:G94)</f>
        <v>69.9166666666667</v>
      </c>
      <c r="I94" s="5"/>
      <c r="J94" s="4"/>
    </row>
    <row r="95" s="9" customFormat="true" ht="20.1" hidden="false" customHeight="true" outlineLevel="0" collapsed="false">
      <c r="A95" s="5" t="s">
        <v>247</v>
      </c>
      <c r="B95" s="6" t="s">
        <v>233</v>
      </c>
      <c r="C95" s="6" t="s">
        <v>248</v>
      </c>
      <c r="D95" s="5" t="n">
        <v>65</v>
      </c>
      <c r="E95" s="7" t="n">
        <v>95</v>
      </c>
      <c r="F95" s="8" t="n">
        <v>21.6666666666667</v>
      </c>
      <c r="G95" s="5" t="n">
        <v>47.5</v>
      </c>
      <c r="H95" s="8" t="n">
        <f aca="false">SUM(F95:G95)</f>
        <v>69.1666666666667</v>
      </c>
      <c r="I95" s="5"/>
      <c r="J95" s="4"/>
    </row>
    <row r="96" s="9" customFormat="true" ht="20.1" hidden="false" customHeight="true" outlineLevel="0" collapsed="false">
      <c r="A96" s="5" t="s">
        <v>249</v>
      </c>
      <c r="B96" s="6" t="s">
        <v>233</v>
      </c>
      <c r="C96" s="6" t="s">
        <v>250</v>
      </c>
      <c r="D96" s="5" t="n">
        <v>68</v>
      </c>
      <c r="E96" s="7" t="n">
        <v>89.5</v>
      </c>
      <c r="F96" s="8" t="n">
        <v>22.6666666666667</v>
      </c>
      <c r="G96" s="5" t="n">
        <v>44.75</v>
      </c>
      <c r="H96" s="8" t="n">
        <f aca="false">SUM(F96:G96)</f>
        <v>67.4166666666667</v>
      </c>
      <c r="I96" s="5"/>
      <c r="J96" s="4"/>
    </row>
    <row r="97" s="9" customFormat="true" ht="20.1" hidden="false" customHeight="true" outlineLevel="0" collapsed="false">
      <c r="A97" s="5" t="s">
        <v>251</v>
      </c>
      <c r="B97" s="6" t="s">
        <v>233</v>
      </c>
      <c r="C97" s="6" t="s">
        <v>252</v>
      </c>
      <c r="D97" s="5" t="n">
        <v>60.5</v>
      </c>
      <c r="E97" s="7" t="n">
        <v>93.5</v>
      </c>
      <c r="F97" s="8" t="n">
        <v>20.1666666666667</v>
      </c>
      <c r="G97" s="5" t="n">
        <v>46.75</v>
      </c>
      <c r="H97" s="8" t="n">
        <f aca="false">SUM(F97:G97)</f>
        <v>66.9166666666667</v>
      </c>
      <c r="I97" s="5"/>
      <c r="J97" s="4"/>
    </row>
    <row r="98" s="9" customFormat="true" ht="20.1" hidden="false" customHeight="true" outlineLevel="0" collapsed="false">
      <c r="A98" s="5" t="s">
        <v>253</v>
      </c>
      <c r="B98" s="6" t="s">
        <v>233</v>
      </c>
      <c r="C98" s="6" t="s">
        <v>254</v>
      </c>
      <c r="D98" s="5" t="n">
        <v>63</v>
      </c>
      <c r="E98" s="7" t="n">
        <v>91</v>
      </c>
      <c r="F98" s="8" t="n">
        <v>21</v>
      </c>
      <c r="G98" s="5" t="n">
        <v>45.5</v>
      </c>
      <c r="H98" s="8" t="n">
        <f aca="false">SUM(F98:G98)</f>
        <v>66.5</v>
      </c>
      <c r="I98" s="5"/>
      <c r="J98" s="4"/>
    </row>
    <row r="99" s="9" customFormat="true" ht="20.1" hidden="false" customHeight="true" outlineLevel="0" collapsed="false">
      <c r="A99" s="5" t="s">
        <v>255</v>
      </c>
      <c r="B99" s="6" t="s">
        <v>233</v>
      </c>
      <c r="C99" s="6" t="s">
        <v>256</v>
      </c>
      <c r="D99" s="5" t="n">
        <v>68.5</v>
      </c>
      <c r="E99" s="7" t="n">
        <v>86</v>
      </c>
      <c r="F99" s="8" t="n">
        <v>22.8333333333333</v>
      </c>
      <c r="G99" s="5" t="n">
        <v>43</v>
      </c>
      <c r="H99" s="8" t="n">
        <f aca="false">SUM(F99:G99)</f>
        <v>65.8333333333333</v>
      </c>
      <c r="I99" s="5"/>
      <c r="J99" s="4"/>
    </row>
    <row r="100" s="9" customFormat="true" ht="20.1" hidden="false" customHeight="true" outlineLevel="0" collapsed="false">
      <c r="A100" s="5" t="s">
        <v>257</v>
      </c>
      <c r="B100" s="6" t="s">
        <v>233</v>
      </c>
      <c r="C100" s="6" t="s">
        <v>258</v>
      </c>
      <c r="D100" s="5" t="n">
        <v>60.5</v>
      </c>
      <c r="E100" s="7" t="n">
        <v>91</v>
      </c>
      <c r="F100" s="8" t="n">
        <v>20.1666666666667</v>
      </c>
      <c r="G100" s="5" t="n">
        <v>45.5</v>
      </c>
      <c r="H100" s="8" t="n">
        <f aca="false">SUM(F100:G100)</f>
        <v>65.6666666666667</v>
      </c>
      <c r="I100" s="5"/>
      <c r="J100" s="4"/>
    </row>
    <row r="101" s="9" customFormat="true" ht="20.1" hidden="false" customHeight="true" outlineLevel="0" collapsed="false">
      <c r="A101" s="5" t="s">
        <v>259</v>
      </c>
      <c r="B101" s="6" t="s">
        <v>233</v>
      </c>
      <c r="C101" s="6" t="s">
        <v>260</v>
      </c>
      <c r="D101" s="5" t="n">
        <v>60</v>
      </c>
      <c r="E101" s="7" t="n">
        <v>91</v>
      </c>
      <c r="F101" s="8" t="n">
        <v>20</v>
      </c>
      <c r="G101" s="5" t="n">
        <v>45.5</v>
      </c>
      <c r="H101" s="8" t="n">
        <f aca="false">SUM(F101:G101)</f>
        <v>65.5</v>
      </c>
      <c r="I101" s="5"/>
      <c r="J101" s="4"/>
    </row>
    <row r="102" s="9" customFormat="true" ht="20.1" hidden="false" customHeight="true" outlineLevel="0" collapsed="false">
      <c r="A102" s="5" t="s">
        <v>261</v>
      </c>
      <c r="B102" s="6" t="s">
        <v>233</v>
      </c>
      <c r="C102" s="6" t="s">
        <v>262</v>
      </c>
      <c r="D102" s="5" t="n">
        <v>72.5</v>
      </c>
      <c r="E102" s="7" t="n">
        <v>82</v>
      </c>
      <c r="F102" s="8" t="n">
        <v>24.1666666666667</v>
      </c>
      <c r="G102" s="5" t="n">
        <v>41</v>
      </c>
      <c r="H102" s="8" t="n">
        <f aca="false">SUM(F102:G102)</f>
        <v>65.1666666666667</v>
      </c>
      <c r="I102" s="5"/>
      <c r="J102" s="4"/>
    </row>
    <row r="103" s="9" customFormat="true" ht="20.1" hidden="false" customHeight="true" outlineLevel="0" collapsed="false">
      <c r="A103" s="5" t="s">
        <v>263</v>
      </c>
      <c r="B103" s="6" t="s">
        <v>233</v>
      </c>
      <c r="C103" s="6" t="s">
        <v>264</v>
      </c>
      <c r="D103" s="5" t="n">
        <v>70.5</v>
      </c>
      <c r="E103" s="7" t="n">
        <v>82.5</v>
      </c>
      <c r="F103" s="8" t="n">
        <v>23.5</v>
      </c>
      <c r="G103" s="5" t="n">
        <v>41.25</v>
      </c>
      <c r="H103" s="8" t="n">
        <f aca="false">SUM(F103:G103)</f>
        <v>64.75</v>
      </c>
      <c r="I103" s="5"/>
      <c r="J103" s="4"/>
    </row>
    <row r="104" s="9" customFormat="true" ht="20.1" hidden="false" customHeight="true" outlineLevel="0" collapsed="false">
      <c r="A104" s="5" t="s">
        <v>265</v>
      </c>
      <c r="B104" s="6" t="s">
        <v>233</v>
      </c>
      <c r="C104" s="6" t="s">
        <v>266</v>
      </c>
      <c r="D104" s="5" t="n">
        <v>76.5</v>
      </c>
      <c r="E104" s="7" t="n">
        <v>77</v>
      </c>
      <c r="F104" s="8" t="n">
        <v>25.5</v>
      </c>
      <c r="G104" s="5" t="n">
        <v>38.5</v>
      </c>
      <c r="H104" s="8" t="n">
        <f aca="false">SUM(F104:G104)</f>
        <v>64</v>
      </c>
      <c r="I104" s="5"/>
      <c r="J104" s="4"/>
    </row>
    <row r="105" s="9" customFormat="true" ht="20.1" hidden="false" customHeight="true" outlineLevel="0" collapsed="false">
      <c r="A105" s="5" t="s">
        <v>267</v>
      </c>
      <c r="B105" s="6" t="s">
        <v>233</v>
      </c>
      <c r="C105" s="6" t="s">
        <v>268</v>
      </c>
      <c r="D105" s="5" t="n">
        <v>63</v>
      </c>
      <c r="E105" s="7" t="n">
        <v>83.5</v>
      </c>
      <c r="F105" s="8" t="n">
        <v>21</v>
      </c>
      <c r="G105" s="5" t="n">
        <v>41.75</v>
      </c>
      <c r="H105" s="8" t="n">
        <f aca="false">SUM(F105:G105)</f>
        <v>62.75</v>
      </c>
      <c r="I105" s="5"/>
      <c r="J105" s="4"/>
    </row>
    <row r="106" s="9" customFormat="true" ht="20.1" hidden="false" customHeight="true" outlineLevel="0" collapsed="false">
      <c r="A106" s="5" t="s">
        <v>269</v>
      </c>
      <c r="B106" s="6" t="s">
        <v>233</v>
      </c>
      <c r="C106" s="6" t="s">
        <v>270</v>
      </c>
      <c r="D106" s="5" t="n">
        <v>64</v>
      </c>
      <c r="E106" s="7" t="n">
        <v>82.5</v>
      </c>
      <c r="F106" s="8" t="n">
        <v>21.3333333333333</v>
      </c>
      <c r="G106" s="5" t="n">
        <v>41.25</v>
      </c>
      <c r="H106" s="8" t="n">
        <f aca="false">SUM(F106:G106)</f>
        <v>62.5833333333333</v>
      </c>
      <c r="I106" s="5"/>
      <c r="J106" s="4"/>
    </row>
    <row r="107" s="9" customFormat="true" ht="20.1" hidden="false" customHeight="true" outlineLevel="0" collapsed="false">
      <c r="A107" s="5" t="s">
        <v>271</v>
      </c>
      <c r="B107" s="6" t="s">
        <v>233</v>
      </c>
      <c r="C107" s="6" t="s">
        <v>272</v>
      </c>
      <c r="D107" s="5" t="n">
        <v>62.5</v>
      </c>
      <c r="E107" s="7" t="n">
        <v>82.5</v>
      </c>
      <c r="F107" s="8" t="n">
        <v>20.8333333333333</v>
      </c>
      <c r="G107" s="5" t="n">
        <v>41.25</v>
      </c>
      <c r="H107" s="8" t="n">
        <f aca="false">SUM(F107:G107)</f>
        <v>62.0833333333333</v>
      </c>
      <c r="I107" s="5"/>
      <c r="J107" s="4"/>
    </row>
    <row r="108" s="9" customFormat="true" ht="20.1" hidden="false" customHeight="true" outlineLevel="0" collapsed="false">
      <c r="A108" s="5" t="s">
        <v>273</v>
      </c>
      <c r="B108" s="6" t="s">
        <v>233</v>
      </c>
      <c r="C108" s="6" t="s">
        <v>274</v>
      </c>
      <c r="D108" s="5" t="n">
        <v>60</v>
      </c>
      <c r="E108" s="7" t="n">
        <v>81.5</v>
      </c>
      <c r="F108" s="8" t="n">
        <v>20</v>
      </c>
      <c r="G108" s="5" t="n">
        <v>40.75</v>
      </c>
      <c r="H108" s="8" t="n">
        <f aca="false">SUM(F108:G108)</f>
        <v>60.75</v>
      </c>
      <c r="I108" s="5"/>
      <c r="J108" s="4"/>
    </row>
    <row r="109" s="9" customFormat="true" ht="20.1" hidden="false" customHeight="true" outlineLevel="0" collapsed="false">
      <c r="A109" s="5" t="s">
        <v>275</v>
      </c>
      <c r="B109" s="6" t="s">
        <v>233</v>
      </c>
      <c r="C109" s="6" t="s">
        <v>276</v>
      </c>
      <c r="D109" s="5" t="n">
        <v>65</v>
      </c>
      <c r="E109" s="7" t="n">
        <v>77</v>
      </c>
      <c r="F109" s="8" t="n">
        <v>21.6666666666667</v>
      </c>
      <c r="G109" s="5" t="n">
        <v>38.5</v>
      </c>
      <c r="H109" s="8" t="n">
        <f aca="false">SUM(F109:G109)</f>
        <v>60.1666666666667</v>
      </c>
      <c r="I109" s="5"/>
      <c r="J109" s="4"/>
    </row>
    <row r="110" s="9" customFormat="true" ht="20.1" hidden="false" customHeight="true" outlineLevel="0" collapsed="false">
      <c r="A110" s="5" t="s">
        <v>277</v>
      </c>
      <c r="B110" s="6" t="s">
        <v>278</v>
      </c>
      <c r="C110" s="6" t="s">
        <v>279</v>
      </c>
      <c r="D110" s="5" t="n">
        <v>63.5</v>
      </c>
      <c r="E110" s="7" t="n">
        <v>92</v>
      </c>
      <c r="F110" s="8" t="n">
        <v>21.1666666666667</v>
      </c>
      <c r="G110" s="5" t="n">
        <v>46</v>
      </c>
      <c r="H110" s="8" t="n">
        <f aca="false">SUM(F110:G110)</f>
        <v>67.1666666666667</v>
      </c>
      <c r="I110" s="5"/>
      <c r="J110" s="4"/>
    </row>
    <row r="111" s="9" customFormat="true" ht="20.1" hidden="false" customHeight="true" outlineLevel="0" collapsed="false">
      <c r="A111" s="5" t="s">
        <v>280</v>
      </c>
      <c r="B111" s="6" t="s">
        <v>278</v>
      </c>
      <c r="C111" s="6" t="s">
        <v>281</v>
      </c>
      <c r="D111" s="5" t="n">
        <v>69</v>
      </c>
      <c r="E111" s="7" t="n">
        <v>86</v>
      </c>
      <c r="F111" s="8" t="n">
        <v>23</v>
      </c>
      <c r="G111" s="5" t="n">
        <v>43</v>
      </c>
      <c r="H111" s="8" t="n">
        <f aca="false">SUM(F111:G111)</f>
        <v>66</v>
      </c>
      <c r="I111" s="5"/>
      <c r="J111" s="4"/>
    </row>
    <row r="112" s="9" customFormat="true" ht="20.1" hidden="false" customHeight="true" outlineLevel="0" collapsed="false">
      <c r="A112" s="5" t="s">
        <v>282</v>
      </c>
      <c r="B112" s="6" t="s">
        <v>278</v>
      </c>
      <c r="C112" s="6" t="s">
        <v>283</v>
      </c>
      <c r="D112" s="5" t="n">
        <v>76.5</v>
      </c>
      <c r="E112" s="7" t="n">
        <v>80</v>
      </c>
      <c r="F112" s="8" t="n">
        <v>25.5</v>
      </c>
      <c r="G112" s="5" t="n">
        <v>40</v>
      </c>
      <c r="H112" s="8" t="n">
        <f aca="false">SUM(F112:G112)</f>
        <v>65.5</v>
      </c>
      <c r="I112" s="5"/>
      <c r="J112" s="4"/>
    </row>
    <row r="113" s="9" customFormat="true" ht="20.1" hidden="false" customHeight="true" outlineLevel="0" collapsed="false">
      <c r="A113" s="5" t="s">
        <v>284</v>
      </c>
      <c r="B113" s="6" t="s">
        <v>278</v>
      </c>
      <c r="C113" s="6" t="s">
        <v>285</v>
      </c>
      <c r="D113" s="5" t="n">
        <v>60</v>
      </c>
      <c r="E113" s="7" t="n">
        <v>86</v>
      </c>
      <c r="F113" s="8" t="n">
        <v>20</v>
      </c>
      <c r="G113" s="5" t="n">
        <v>43</v>
      </c>
      <c r="H113" s="8" t="n">
        <f aca="false">SUM(F113:G113)</f>
        <v>63</v>
      </c>
      <c r="I113" s="5"/>
      <c r="J113" s="4"/>
    </row>
    <row r="114" s="9" customFormat="true" ht="20.1" hidden="false" customHeight="true" outlineLevel="0" collapsed="false">
      <c r="A114" s="5" t="s">
        <v>286</v>
      </c>
      <c r="B114" s="6" t="s">
        <v>278</v>
      </c>
      <c r="C114" s="6" t="s">
        <v>287</v>
      </c>
      <c r="D114" s="5" t="n">
        <v>63.5</v>
      </c>
      <c r="E114" s="7" t="n">
        <v>79.5</v>
      </c>
      <c r="F114" s="8" t="n">
        <v>21.1666666666667</v>
      </c>
      <c r="G114" s="5" t="n">
        <v>39.75</v>
      </c>
      <c r="H114" s="8" t="n">
        <f aca="false">SUM(F114:G114)</f>
        <v>60.9166666666667</v>
      </c>
      <c r="I114" s="5"/>
      <c r="J114" s="4"/>
    </row>
    <row r="115" s="9" customFormat="true" ht="20.1" hidden="false" customHeight="true" outlineLevel="0" collapsed="false">
      <c r="A115" s="5" t="s">
        <v>288</v>
      </c>
      <c r="B115" s="6" t="s">
        <v>289</v>
      </c>
      <c r="C115" s="6" t="s">
        <v>290</v>
      </c>
      <c r="D115" s="5" t="n">
        <v>74</v>
      </c>
      <c r="E115" s="7" t="n">
        <v>86</v>
      </c>
      <c r="F115" s="8" t="n">
        <v>24.6666666666667</v>
      </c>
      <c r="G115" s="5" t="n">
        <v>43</v>
      </c>
      <c r="H115" s="8" t="n">
        <f aca="false">SUM(F115:G115)</f>
        <v>67.6666666666667</v>
      </c>
      <c r="I115" s="5"/>
      <c r="J115" s="4"/>
    </row>
    <row r="116" s="9" customFormat="true" ht="20.1" hidden="false" customHeight="true" outlineLevel="0" collapsed="false">
      <c r="A116" s="5" t="s">
        <v>291</v>
      </c>
      <c r="B116" s="6" t="s">
        <v>289</v>
      </c>
      <c r="C116" s="6" t="s">
        <v>292</v>
      </c>
      <c r="D116" s="5" t="n">
        <v>60.5</v>
      </c>
      <c r="E116" s="7" t="n">
        <v>92.5</v>
      </c>
      <c r="F116" s="8" t="n">
        <v>20.1666666666667</v>
      </c>
      <c r="G116" s="5" t="n">
        <v>46.25</v>
      </c>
      <c r="H116" s="8" t="n">
        <f aca="false">SUM(F116:G116)</f>
        <v>66.4166666666667</v>
      </c>
      <c r="I116" s="5"/>
      <c r="J116" s="4"/>
    </row>
    <row r="117" s="9" customFormat="true" ht="20.1" hidden="false" customHeight="true" outlineLevel="0" collapsed="false">
      <c r="A117" s="5" t="s">
        <v>293</v>
      </c>
      <c r="B117" s="6" t="s">
        <v>289</v>
      </c>
      <c r="C117" s="6" t="s">
        <v>294</v>
      </c>
      <c r="D117" s="5" t="n">
        <v>66</v>
      </c>
      <c r="E117" s="7" t="n">
        <v>85.5</v>
      </c>
      <c r="F117" s="8" t="n">
        <v>22</v>
      </c>
      <c r="G117" s="5" t="n">
        <v>42.75</v>
      </c>
      <c r="H117" s="8" t="n">
        <f aca="false">SUM(F117:G117)</f>
        <v>64.75</v>
      </c>
      <c r="I117" s="5"/>
      <c r="J117" s="4"/>
    </row>
    <row r="118" s="9" customFormat="true" ht="20.1" hidden="false" customHeight="true" outlineLevel="0" collapsed="false">
      <c r="A118" s="5" t="s">
        <v>295</v>
      </c>
      <c r="B118" s="6" t="s">
        <v>289</v>
      </c>
      <c r="C118" s="6" t="s">
        <v>296</v>
      </c>
      <c r="D118" s="5" t="n">
        <v>60</v>
      </c>
      <c r="E118" s="7" t="n">
        <v>88</v>
      </c>
      <c r="F118" s="8" t="n">
        <v>20</v>
      </c>
      <c r="G118" s="5" t="n">
        <v>44</v>
      </c>
      <c r="H118" s="8" t="n">
        <f aca="false">SUM(F118:G118)</f>
        <v>64</v>
      </c>
      <c r="I118" s="5"/>
      <c r="J118" s="4"/>
    </row>
    <row r="119" s="9" customFormat="true" ht="20.1" hidden="false" customHeight="true" outlineLevel="0" collapsed="false">
      <c r="A119" s="5" t="s">
        <v>297</v>
      </c>
      <c r="B119" s="6" t="s">
        <v>289</v>
      </c>
      <c r="C119" s="6" t="s">
        <v>298</v>
      </c>
      <c r="D119" s="5" t="n">
        <v>68</v>
      </c>
      <c r="E119" s="7" t="n">
        <v>79.5</v>
      </c>
      <c r="F119" s="8" t="n">
        <v>22.6666666666667</v>
      </c>
      <c r="G119" s="5" t="n">
        <v>39.75</v>
      </c>
      <c r="H119" s="8" t="n">
        <f aca="false">SUM(F119:G119)</f>
        <v>62.4166666666667</v>
      </c>
      <c r="I119" s="5"/>
      <c r="J119" s="4"/>
    </row>
    <row r="120" s="9" customFormat="true" ht="20.1" hidden="false" customHeight="true" outlineLevel="0" collapsed="false">
      <c r="A120" s="5" t="s">
        <v>299</v>
      </c>
      <c r="B120" s="6" t="s">
        <v>289</v>
      </c>
      <c r="C120" s="6" t="s">
        <v>300</v>
      </c>
      <c r="D120" s="5" t="n">
        <v>67</v>
      </c>
      <c r="E120" s="7" t="n">
        <v>79.5</v>
      </c>
      <c r="F120" s="8" t="n">
        <v>22.3333333333333</v>
      </c>
      <c r="G120" s="5" t="n">
        <v>39.75</v>
      </c>
      <c r="H120" s="8" t="n">
        <f aca="false">SUM(F120:G120)</f>
        <v>62.0833333333333</v>
      </c>
      <c r="I120" s="5"/>
      <c r="J120" s="4"/>
    </row>
    <row r="121" s="9" customFormat="true" ht="20.1" hidden="false" customHeight="true" outlineLevel="0" collapsed="false">
      <c r="A121" s="5" t="s">
        <v>301</v>
      </c>
      <c r="B121" s="6" t="s">
        <v>289</v>
      </c>
      <c r="C121" s="6" t="s">
        <v>302</v>
      </c>
      <c r="D121" s="5" t="n">
        <v>61</v>
      </c>
      <c r="E121" s="7" t="n">
        <v>79.5</v>
      </c>
      <c r="F121" s="8" t="n">
        <v>20.3333333333333</v>
      </c>
      <c r="G121" s="5" t="n">
        <v>39.75</v>
      </c>
      <c r="H121" s="8" t="n">
        <f aca="false">SUM(F121:G121)</f>
        <v>60.0833333333333</v>
      </c>
      <c r="I121" s="5"/>
      <c r="J121" s="4"/>
    </row>
    <row r="122" s="9" customFormat="true" ht="20.1" hidden="false" customHeight="true" outlineLevel="0" collapsed="false">
      <c r="A122" s="5" t="s">
        <v>303</v>
      </c>
      <c r="B122" s="6" t="s">
        <v>289</v>
      </c>
      <c r="C122" s="6" t="s">
        <v>304</v>
      </c>
      <c r="D122" s="5" t="n">
        <v>61.5</v>
      </c>
      <c r="E122" s="7" t="n">
        <v>77</v>
      </c>
      <c r="F122" s="8" t="n">
        <v>20.5</v>
      </c>
      <c r="G122" s="5" t="n">
        <v>38.5</v>
      </c>
      <c r="H122" s="8" t="n">
        <f aca="false">SUM(F122:G122)</f>
        <v>59</v>
      </c>
      <c r="I122" s="5"/>
      <c r="J122" s="4"/>
    </row>
    <row r="123" s="9" customFormat="true" ht="20.1" hidden="false" customHeight="true" outlineLevel="0" collapsed="false">
      <c r="A123" s="5" t="s">
        <v>305</v>
      </c>
      <c r="B123" s="6" t="s">
        <v>289</v>
      </c>
      <c r="C123" s="6" t="s">
        <v>306</v>
      </c>
      <c r="D123" s="5" t="n">
        <v>60.5</v>
      </c>
      <c r="E123" s="7" t="n">
        <v>71</v>
      </c>
      <c r="F123" s="8" t="n">
        <v>20.1666666666667</v>
      </c>
      <c r="G123" s="5" t="n">
        <v>35.5</v>
      </c>
      <c r="H123" s="8" t="n">
        <f aca="false">SUM(F123:G123)</f>
        <v>55.6666666666667</v>
      </c>
      <c r="I123" s="5"/>
      <c r="J123" s="4"/>
    </row>
    <row r="124" s="9" customFormat="true" ht="20.1" hidden="false" customHeight="true" outlineLevel="0" collapsed="false">
      <c r="A124" s="5" t="s">
        <v>307</v>
      </c>
      <c r="B124" s="6" t="s">
        <v>289</v>
      </c>
      <c r="C124" s="6" t="s">
        <v>308</v>
      </c>
      <c r="D124" s="5" t="n">
        <v>60.5</v>
      </c>
      <c r="E124" s="7" t="n">
        <v>67</v>
      </c>
      <c r="F124" s="8" t="n">
        <v>20.1666666666667</v>
      </c>
      <c r="G124" s="5" t="n">
        <v>33.5</v>
      </c>
      <c r="H124" s="8" t="n">
        <f aca="false">SUM(F124:G124)</f>
        <v>53.6666666666667</v>
      </c>
      <c r="I124" s="5"/>
      <c r="J124" s="4"/>
    </row>
    <row r="125" customFormat="false" ht="14.2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4"/>
    </row>
    <row r="126" customFormat="false" ht="14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</row>
    <row r="127" customFormat="false" ht="14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4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</row>
    <row r="129" customFormat="false" ht="14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4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</row>
    <row r="131" customFormat="false" ht="14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</row>
    <row r="132" customFormat="false" ht="14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</row>
    <row r="133" customFormat="false" ht="14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</row>
    <row r="134" customFormat="false" ht="14.2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</row>
    <row r="135" customFormat="false" ht="14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</row>
    <row r="136" customFormat="false" ht="14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</row>
    <row r="137" customFormat="false" ht="14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</row>
    <row r="138" customFormat="false" ht="14.2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</row>
    <row r="139" customFormat="false" ht="14.2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</row>
    <row r="140" customFormat="false" ht="14.2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</row>
    <row r="141" customFormat="false" ht="14.2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</row>
    <row r="142" customFormat="false" ht="14.2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</row>
    <row r="143" customFormat="false" ht="14.2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</row>
    <row r="144" customFormat="false" ht="14.2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</row>
    <row r="145" customFormat="false" ht="14.2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</row>
    <row r="146" customFormat="false" ht="14.2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</row>
    <row r="147" customFormat="false" ht="14.2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</row>
    <row r="148" customFormat="false" ht="14.2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</row>
    <row r="149" customFormat="false" ht="14.2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</row>
    <row r="150" customFormat="false" ht="14.2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</row>
    <row r="151" customFormat="false" ht="14.2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</row>
    <row r="152" customFormat="false" ht="14.2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</row>
    <row r="153" customFormat="false" ht="14.2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</row>
    <row r="154" customFormat="false" ht="14.2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</row>
    <row r="155" customFormat="false" ht="14.2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</row>
    <row r="156" customFormat="false" ht="14.2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</row>
    <row r="157" customFormat="false" ht="14.2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</row>
    <row r="158" customFormat="false" ht="14.2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</row>
    <row r="159" customFormat="false" ht="14.2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</row>
    <row r="160" customFormat="false" ht="14.2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</row>
    <row r="161" customFormat="false" ht="14.2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</row>
    <row r="162" customFormat="false" ht="14.2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</row>
    <row r="163" customFormat="false" ht="14.2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</row>
    <row r="164" customFormat="false" ht="14.2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</row>
    <row r="165" customFormat="false" ht="14.2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</row>
    <row r="166" customFormat="false" ht="14.2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</row>
    <row r="167" customFormat="false" ht="14.2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</row>
    <row r="168" customFormat="false" ht="14.2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</row>
    <row r="169" customFormat="false" ht="14.2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</row>
  </sheetData>
  <mergeCells count="1">
    <mergeCell ref="A1:I1"/>
  </mergeCells>
  <printOptions headings="false" gridLines="false" gridLinesSet="true" horizontalCentered="false" verticalCentered="false"/>
  <pageMargins left="0.520138888888889" right="0.157638888888889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1:16:57Z</dcterms:created>
  <dc:creator/>
  <dc:description/>
  <dc:language>en-US</dc:language>
  <cp:lastModifiedBy>梁旋</cp:lastModifiedBy>
  <cp:lastPrinted>2015-06-16T04:19:29Z</cp:lastPrinted>
  <dcterms:modified xsi:type="dcterms:W3CDTF">2015-06-16T10:02:19Z</dcterms:modified>
  <cp:revision>0</cp:revision>
  <dc:subject/>
  <dc:title/>
</cp:coreProperties>
</file>