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一组" sheetId="1" state="visible" r:id="rId2"/>
    <sheet name="面试二组" sheetId="2" state="visible" r:id="rId3"/>
    <sheet name="面试三组" sheetId="3" state="visible" r:id="rId4"/>
    <sheet name="面试四组" sheetId="4" state="visible" r:id="rId5"/>
    <sheet name="面试五组" sheetId="5" state="visible" r:id="rId6"/>
  </sheets>
  <definedNames>
    <definedName function="false" hidden="false" localSheetId="2" name="_xlnm.Print_Titles" vbProcedure="false">面试三组!$2:$2</definedName>
    <definedName function="false" hidden="false" localSheetId="1" name="_xlnm.Print_Titles" vbProcedure="false">面试二组!$2:$2</definedName>
    <definedName function="false" hidden="false" localSheetId="4" name="_xlnm.Print_Titles" vbProcedure="false">面试五组!$2:$2</definedName>
    <definedName function="false" hidden="false" localSheetId="0" name="Excel_BuiltIn__FilterDatabase" vbProcedure="false">面试一组!$A$2:$L$38</definedName>
    <definedName function="false" hidden="false" localSheetId="2" name="Excel_BuiltIn__FilterDatabase" vbProcedure="false">面试三组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6">
  <si>
    <r>
      <rPr>
        <sz val="18"/>
        <rFont val="Noto Sans"/>
        <family val="2"/>
      </rPr>
      <t xml:space="preserve">朝阳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规范单位考试录用工作人员综合成绩汇总表（面试一组）</t>
    </r>
  </si>
  <si>
    <t xml:space="preserve">面试时间</t>
  </si>
  <si>
    <t xml:space="preserve">主管单位</t>
  </si>
  <si>
    <t xml:space="preserve">单位全称</t>
  </si>
  <si>
    <t xml:space="preserve">招录职位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面试平均分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朝阳区房屋管理局</t>
  </si>
  <si>
    <t xml:space="preserve">房屋征收事务中心</t>
  </si>
  <si>
    <t xml:space="preserve">房屋征收补偿实施工作人员</t>
  </si>
  <si>
    <t xml:space="preserve">许淑芹</t>
  </si>
  <si>
    <t xml:space="preserve">15010323830</t>
  </si>
  <si>
    <t xml:space="preserve">体检</t>
  </si>
  <si>
    <t xml:space="preserve">肖彩虹</t>
  </si>
  <si>
    <t xml:space="preserve">15010323801</t>
  </si>
  <si>
    <t xml:space="preserve">低于平均分</t>
  </si>
  <si>
    <t xml:space="preserve">张培玉</t>
  </si>
  <si>
    <t xml:space="preserve">15010322708</t>
  </si>
  <si>
    <t xml:space="preserve">蔡倩倩</t>
  </si>
  <si>
    <t xml:space="preserve">15010323226</t>
  </si>
  <si>
    <t xml:space="preserve">宋正鑫</t>
  </si>
  <si>
    <t xml:space="preserve">15010322429</t>
  </si>
  <si>
    <t xml:space="preserve">马丁</t>
  </si>
  <si>
    <t xml:space="preserve">15010321317</t>
  </si>
  <si>
    <t xml:space="preserve">殷悦</t>
  </si>
  <si>
    <t xml:space="preserve">15010320404</t>
  </si>
  <si>
    <t xml:space="preserve">王鹏飞</t>
  </si>
  <si>
    <t xml:space="preserve">15010323722</t>
  </si>
  <si>
    <t xml:space="preserve">王迪</t>
  </si>
  <si>
    <t xml:space="preserve">15010321603</t>
  </si>
  <si>
    <t xml:space="preserve">崔姗珊</t>
  </si>
  <si>
    <t xml:space="preserve">15010320609</t>
  </si>
  <si>
    <t xml:space="preserve">石伟东</t>
  </si>
  <si>
    <t xml:space="preserve">15010323717</t>
  </si>
  <si>
    <t xml:space="preserve">放弃</t>
  </si>
  <si>
    <t xml:space="preserve">陈晨</t>
  </si>
  <si>
    <t xml:space="preserve">15010323820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王凯</t>
  </si>
  <si>
    <t xml:space="preserve">15010321507</t>
  </si>
  <si>
    <t xml:space="preserve">任军</t>
  </si>
  <si>
    <t xml:space="preserve">15010322117</t>
  </si>
  <si>
    <t xml:space="preserve">张瑜</t>
  </si>
  <si>
    <t xml:space="preserve">15010323811</t>
  </si>
  <si>
    <t xml:space="preserve">刘砾聪</t>
  </si>
  <si>
    <t xml:space="preserve">15010511825</t>
  </si>
  <si>
    <t xml:space="preserve">陈雄</t>
  </si>
  <si>
    <t xml:space="preserve">15010320514</t>
  </si>
  <si>
    <t xml:space="preserve">路雪志</t>
  </si>
  <si>
    <t xml:space="preserve">15010320111</t>
  </si>
  <si>
    <t xml:space="preserve">张自力</t>
  </si>
  <si>
    <t xml:space="preserve">15010322202</t>
  </si>
  <si>
    <t xml:space="preserve">胡晓姗</t>
  </si>
  <si>
    <t xml:space="preserve">15010323205</t>
  </si>
  <si>
    <t xml:space="preserve">姜冲</t>
  </si>
  <si>
    <t xml:space="preserve">15010321516</t>
  </si>
  <si>
    <t xml:space="preserve">高坤</t>
  </si>
  <si>
    <t xml:space="preserve">15010323716</t>
  </si>
  <si>
    <t xml:space="preserve">刘天予</t>
  </si>
  <si>
    <t xml:space="preserve">15010320202</t>
  </si>
  <si>
    <t xml:space="preserve">赵旭</t>
  </si>
  <si>
    <t xml:space="preserve">15010320125</t>
  </si>
  <si>
    <t xml:space="preserve">张晓瑜</t>
  </si>
  <si>
    <t xml:space="preserve">15010320611</t>
  </si>
  <si>
    <t xml:space="preserve">夏一杨</t>
  </si>
  <si>
    <t xml:space="preserve">15010324303</t>
  </si>
  <si>
    <t xml:space="preserve">靳帅</t>
  </si>
  <si>
    <t xml:space="preserve">15010323305</t>
  </si>
  <si>
    <t xml:space="preserve">董亚蕊</t>
  </si>
  <si>
    <t xml:space="preserve">15010320512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李晶晶</t>
  </si>
  <si>
    <t xml:space="preserve">村官专项</t>
  </si>
  <si>
    <t xml:space="preserve">黄静</t>
  </si>
  <si>
    <t xml:space="preserve">办公室文员</t>
  </si>
  <si>
    <t xml:space="preserve">刘文翔</t>
  </si>
  <si>
    <t xml:space="preserve">15010323721</t>
  </si>
  <si>
    <t xml:space="preserve">崔巍</t>
  </si>
  <si>
    <t xml:space="preserve">15010321830</t>
  </si>
  <si>
    <t xml:space="preserve">杨敬</t>
  </si>
  <si>
    <t xml:space="preserve">15010321714</t>
  </si>
  <si>
    <t xml:space="preserve">审核人员</t>
  </si>
  <si>
    <t xml:space="preserve">卢宁</t>
  </si>
  <si>
    <t xml:space="preserve">15010323815</t>
  </si>
  <si>
    <t xml:space="preserve">李龙</t>
  </si>
  <si>
    <t xml:space="preserve">15010320312</t>
  </si>
  <si>
    <t xml:space="preserve">崔雷</t>
  </si>
  <si>
    <t xml:space="preserve">15010322403</t>
  </si>
  <si>
    <r>
      <rPr>
        <sz val="18"/>
        <rFont val="Noto Sans"/>
        <family val="2"/>
      </rPr>
      <t xml:space="preserve">朝阳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规范单位考试录用工作人员综合成绩汇总表（面试二组）</t>
    </r>
  </si>
  <si>
    <t xml:space="preserve">朝阳区科学技术委员会</t>
  </si>
  <si>
    <t xml:space="preserve">知识产权服务中心</t>
  </si>
  <si>
    <t xml:space="preserve">专利执法</t>
  </si>
  <si>
    <t xml:space="preserve">王红阳</t>
  </si>
  <si>
    <t xml:space="preserve">15010322220</t>
  </si>
  <si>
    <t xml:space="preserve">郭忠利</t>
  </si>
  <si>
    <t xml:space="preserve">15010323902</t>
  </si>
  <si>
    <t xml:space="preserve">王倩</t>
  </si>
  <si>
    <t xml:space="preserve">15010324311</t>
  </si>
  <si>
    <t xml:space="preserve">专利管理</t>
  </si>
  <si>
    <t xml:space="preserve">王弘旭</t>
  </si>
  <si>
    <t xml:space="preserve">15010322918</t>
  </si>
  <si>
    <t xml:space="preserve">常康茜</t>
  </si>
  <si>
    <t xml:space="preserve">15010321529</t>
  </si>
  <si>
    <t xml:space="preserve">李园</t>
  </si>
  <si>
    <t xml:space="preserve">15010511602</t>
  </si>
  <si>
    <t xml:space="preserve">邢杰</t>
  </si>
  <si>
    <t xml:space="preserve">15010323901</t>
  </si>
  <si>
    <t xml:space="preserve">田雷</t>
  </si>
  <si>
    <t xml:space="preserve">15010321014</t>
  </si>
  <si>
    <t xml:space="preserve">龚雪</t>
  </si>
  <si>
    <t xml:space="preserve">15010323111</t>
  </si>
  <si>
    <t xml:space="preserve">高宁</t>
  </si>
  <si>
    <t xml:space="preserve">15010321617</t>
  </si>
  <si>
    <t xml:space="preserve">赵冠霞</t>
  </si>
  <si>
    <t xml:space="preserve">15010323212</t>
  </si>
  <si>
    <t xml:space="preserve">朝阳区崔各庄地区办事处</t>
  </si>
  <si>
    <t xml:space="preserve">社会保障事务所</t>
  </si>
  <si>
    <t xml:space="preserve">房屋岗</t>
  </si>
  <si>
    <t xml:space="preserve">王朋</t>
  </si>
  <si>
    <t xml:space="preserve">15010320519</t>
  </si>
  <si>
    <t xml:space="preserve">张丽媛</t>
  </si>
  <si>
    <t xml:space="preserve">15010322428</t>
  </si>
  <si>
    <t xml:space="preserve">芮雪</t>
  </si>
  <si>
    <t xml:space="preserve">15010322902</t>
  </si>
  <si>
    <t xml:space="preserve">社会化管理</t>
  </si>
  <si>
    <t xml:space="preserve">王冬</t>
  </si>
  <si>
    <t xml:space="preserve">15010321110</t>
  </si>
  <si>
    <t xml:space="preserve">江辰泽</t>
  </si>
  <si>
    <t xml:space="preserve">15010321408</t>
  </si>
  <si>
    <t xml:space="preserve">郭子钰</t>
  </si>
  <si>
    <t xml:space="preserve">15010321716</t>
  </si>
  <si>
    <t xml:space="preserve">失业人员管理</t>
  </si>
  <si>
    <t xml:space="preserve">张旭</t>
  </si>
  <si>
    <t xml:space="preserve">15010324018</t>
  </si>
  <si>
    <t xml:space="preserve">邢歌</t>
  </si>
  <si>
    <t xml:space="preserve">15010323125</t>
  </si>
  <si>
    <t xml:space="preserve">马艺伟</t>
  </si>
  <si>
    <t xml:space="preserve">15010322417</t>
  </si>
  <si>
    <t xml:space="preserve">灵活就业</t>
  </si>
  <si>
    <t xml:space="preserve">高晏</t>
  </si>
  <si>
    <t xml:space="preserve">15010323821</t>
  </si>
  <si>
    <t xml:space="preserve">周强</t>
  </si>
  <si>
    <t xml:space="preserve">15010322914</t>
  </si>
  <si>
    <t xml:space="preserve">谢沛弘</t>
  </si>
  <si>
    <t xml:space="preserve">15010323703</t>
  </si>
  <si>
    <t xml:space="preserve">程彩云</t>
  </si>
  <si>
    <t xml:space="preserve">15010322912</t>
  </si>
  <si>
    <t xml:space="preserve">朝阳区朝外街道办事处</t>
  </si>
  <si>
    <t xml:space="preserve">财务管理</t>
  </si>
  <si>
    <t xml:space="preserve">颜靓玉</t>
  </si>
  <si>
    <t xml:space="preserve">15010324322</t>
  </si>
  <si>
    <t xml:space="preserve">贾婷婷</t>
  </si>
  <si>
    <t xml:space="preserve">15010323020</t>
  </si>
  <si>
    <t xml:space="preserve">朝阳区东湖街道办事处</t>
  </si>
  <si>
    <t xml:space="preserve">灵活与自谋、职业介绍岗</t>
  </si>
  <si>
    <t xml:space="preserve">颜婷婷</t>
  </si>
  <si>
    <t xml:space="preserve">15010323518</t>
  </si>
  <si>
    <t xml:space="preserve">李牧</t>
  </si>
  <si>
    <t xml:space="preserve">15010321509</t>
  </si>
  <si>
    <t xml:space="preserve">刘瑞文</t>
  </si>
  <si>
    <t xml:space="preserve">15010320423</t>
  </si>
  <si>
    <t xml:space="preserve">朝阳区大屯街道办事处</t>
  </si>
  <si>
    <t xml:space="preserve">职业指导</t>
  </si>
  <si>
    <t xml:space="preserve">张莉</t>
  </si>
  <si>
    <t xml:space="preserve">15010320906</t>
  </si>
  <si>
    <t xml:space="preserve">甄宏伟</t>
  </si>
  <si>
    <t xml:space="preserve">15010320222</t>
  </si>
  <si>
    <t xml:space="preserve">王君杨</t>
  </si>
  <si>
    <t xml:space="preserve">15010511801</t>
  </si>
  <si>
    <t xml:space="preserve">张启睿</t>
  </si>
  <si>
    <t xml:space="preserve">15010320208</t>
  </si>
  <si>
    <t xml:space="preserve">韩清</t>
  </si>
  <si>
    <t xml:space="preserve">15010323321</t>
  </si>
  <si>
    <r>
      <rPr>
        <sz val="18"/>
        <rFont val="Noto Sans"/>
        <family val="2"/>
      </rPr>
      <t xml:space="preserve">朝阳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规范单位考试录用工作人员综合成绩汇总表（面试三组）</t>
    </r>
  </si>
  <si>
    <t xml:space="preserve">朝阳区南磨房地区办事处</t>
  </si>
  <si>
    <t xml:space="preserve">财务</t>
  </si>
  <si>
    <t xml:space="preserve">袁铧芃</t>
  </si>
  <si>
    <t xml:space="preserve">15010324302</t>
  </si>
  <si>
    <t xml:space="preserve">李建美</t>
  </si>
  <si>
    <t xml:space="preserve">15010322105</t>
  </si>
  <si>
    <t xml:space="preserve">李高琦</t>
  </si>
  <si>
    <t xml:space="preserve">15010321116</t>
  </si>
  <si>
    <t xml:space="preserve">内勤</t>
  </si>
  <si>
    <t xml:space="preserve">杨凯</t>
  </si>
  <si>
    <t xml:space="preserve">15010320402</t>
  </si>
  <si>
    <t xml:space="preserve">龚春蕊</t>
  </si>
  <si>
    <t xml:space="preserve">15010323604</t>
  </si>
  <si>
    <t xml:space="preserve">刘为宇</t>
  </si>
  <si>
    <t xml:space="preserve">15010324317</t>
  </si>
  <si>
    <t xml:space="preserve">朝阳区金盏地区办事处</t>
  </si>
  <si>
    <t xml:space="preserve">保障性住房审核</t>
  </si>
  <si>
    <t xml:space="preserve">朱琳</t>
  </si>
  <si>
    <t xml:space="preserve">137.5</t>
  </si>
  <si>
    <t xml:space="preserve">苏婷婷</t>
  </si>
  <si>
    <t xml:space="preserve">136.25</t>
  </si>
  <si>
    <t xml:space="preserve">常君</t>
  </si>
  <si>
    <t xml:space="preserve">128.5</t>
  </si>
  <si>
    <t xml:space="preserve">信访接待和矛盾调处</t>
  </si>
  <si>
    <t xml:space="preserve">时宁宁</t>
  </si>
  <si>
    <t xml:space="preserve">15010320913</t>
  </si>
  <si>
    <t xml:space="preserve">郇志松</t>
  </si>
  <si>
    <t xml:space="preserve">15010320710</t>
  </si>
  <si>
    <t xml:space="preserve">黄春雪</t>
  </si>
  <si>
    <t xml:space="preserve">15010322316</t>
  </si>
  <si>
    <t xml:space="preserve">朝阳区孙河地区办事处</t>
  </si>
  <si>
    <t xml:space="preserve">信访接待和矛盾调处管理</t>
  </si>
  <si>
    <t xml:space="preserve">吴春花</t>
  </si>
  <si>
    <t xml:space="preserve">15010511719</t>
  </si>
  <si>
    <t xml:space="preserve">贾宇</t>
  </si>
  <si>
    <t xml:space="preserve">15010323814</t>
  </si>
  <si>
    <t xml:space="preserve">赵鹏</t>
  </si>
  <si>
    <t xml:space="preserve">15010323206</t>
  </si>
  <si>
    <t xml:space="preserve">北京市规划委员会朝阳分局</t>
  </si>
  <si>
    <t xml:space="preserve">规划设计服务中心</t>
  </si>
  <si>
    <t xml:space="preserve">规划研究</t>
  </si>
  <si>
    <t xml:space="preserve">王赛亚</t>
  </si>
  <si>
    <t xml:space="preserve">15010321122</t>
  </si>
  <si>
    <t xml:space="preserve">李超</t>
  </si>
  <si>
    <t xml:space="preserve">15010320420</t>
  </si>
  <si>
    <t xml:space="preserve">王博</t>
  </si>
  <si>
    <t xml:space="preserve">15010323113</t>
  </si>
  <si>
    <t xml:space="preserve">张海英</t>
  </si>
  <si>
    <t xml:space="preserve">15010322020</t>
  </si>
  <si>
    <t xml:space="preserve">梁汉媚</t>
  </si>
  <si>
    <t xml:space="preserve">15010322801</t>
  </si>
  <si>
    <t xml:space="preserve">黄丽华</t>
  </si>
  <si>
    <t xml:space="preserve">15010322120</t>
  </si>
  <si>
    <t xml:space="preserve">陈翔宇</t>
  </si>
  <si>
    <t xml:space="preserve">15010322410</t>
  </si>
  <si>
    <t xml:space="preserve">郭松涛</t>
  </si>
  <si>
    <t xml:space="preserve">15010321324</t>
  </si>
  <si>
    <t xml:space="preserve">舒飞</t>
  </si>
  <si>
    <t xml:space="preserve">15010324127</t>
  </si>
  <si>
    <t xml:space="preserve">王梦婷</t>
  </si>
  <si>
    <t xml:space="preserve">15010323307</t>
  </si>
  <si>
    <t xml:space="preserve">朝阳区十八里店地区办事处</t>
  </si>
  <si>
    <t xml:space="preserve">社会保障</t>
  </si>
  <si>
    <t xml:space="preserve">朱凇霆</t>
  </si>
  <si>
    <t xml:space="preserve">15010320730</t>
  </si>
  <si>
    <t xml:space="preserve">郑文慧</t>
  </si>
  <si>
    <t xml:space="preserve">15010324218</t>
  </si>
  <si>
    <t xml:space="preserve">张楚瑶</t>
  </si>
  <si>
    <t xml:space="preserve">15010320301</t>
  </si>
  <si>
    <t xml:space="preserve">朝阳区劲松街道办事处</t>
  </si>
  <si>
    <t xml:space="preserve">社保岗位</t>
  </si>
  <si>
    <t xml:space="preserve">徐文</t>
  </si>
  <si>
    <t xml:space="preserve">15010322722</t>
  </si>
  <si>
    <t xml:space="preserve">张景茹</t>
  </si>
  <si>
    <t xml:space="preserve">15010321608</t>
  </si>
  <si>
    <t xml:space="preserve">王亚珍</t>
  </si>
  <si>
    <t xml:space="preserve">15010322525</t>
  </si>
  <si>
    <t xml:space="preserve">戴欣</t>
  </si>
  <si>
    <t xml:space="preserve">15010324321</t>
  </si>
  <si>
    <t xml:space="preserve">王囡囡</t>
  </si>
  <si>
    <t xml:space="preserve">15010323904</t>
  </si>
  <si>
    <t xml:space="preserve">房超</t>
  </si>
  <si>
    <t xml:space="preserve">15010321801</t>
  </si>
  <si>
    <t xml:space="preserve">玉剑宇</t>
  </si>
  <si>
    <t xml:space="preserve">15010320204</t>
  </si>
  <si>
    <r>
      <rPr>
        <sz val="18"/>
        <rFont val="Noto Sans"/>
        <family val="2"/>
      </rPr>
      <t xml:space="preserve">朝阳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规范单位考试录用工作人员综合成绩汇总表（面试四组）</t>
    </r>
  </si>
  <si>
    <t xml:space="preserve">朝阳团区委</t>
  </si>
  <si>
    <t xml:space="preserve">青少年指导服务中心</t>
  </si>
  <si>
    <t xml:space="preserve">孙筱蒙</t>
  </si>
  <si>
    <t xml:space="preserve">15010324026</t>
  </si>
  <si>
    <t xml:space="preserve">梁晶晶</t>
  </si>
  <si>
    <t xml:space="preserve">15010322627</t>
  </si>
  <si>
    <t xml:space="preserve">张捷</t>
  </si>
  <si>
    <t xml:space="preserve">15010323805</t>
  </si>
  <si>
    <t xml:space="preserve">基层团建</t>
  </si>
  <si>
    <t xml:space="preserve">张禄恩</t>
  </si>
  <si>
    <t xml:space="preserve">15010321126</t>
  </si>
  <si>
    <t xml:space="preserve">宋偲雅</t>
  </si>
  <si>
    <t xml:space="preserve">15010324030</t>
  </si>
  <si>
    <t xml:space="preserve">赵晰洁</t>
  </si>
  <si>
    <t xml:space="preserve">15010324211</t>
  </si>
  <si>
    <t xml:space="preserve">朝阳区委组织部</t>
  </si>
  <si>
    <t xml:space="preserve">党建研究中心</t>
  </si>
  <si>
    <t xml:space="preserve">党建研究</t>
  </si>
  <si>
    <t xml:space="preserve">唐璐璐</t>
  </si>
  <si>
    <t xml:space="preserve">15010322006</t>
  </si>
  <si>
    <t xml:space="preserve">杨强强</t>
  </si>
  <si>
    <t xml:space="preserve">15010322714</t>
  </si>
  <si>
    <t xml:space="preserve">张誉凡</t>
  </si>
  <si>
    <t xml:space="preserve">15010323026</t>
  </si>
  <si>
    <t xml:space="preserve">朝阳区信息化工作办公室</t>
  </si>
  <si>
    <t xml:space="preserve">信息网络中心</t>
  </si>
  <si>
    <t xml:space="preserve">信息化项目管理岗</t>
  </si>
  <si>
    <t xml:space="preserve">吕洲</t>
  </si>
  <si>
    <t xml:space="preserve">15010322308</t>
  </si>
  <si>
    <t xml:space="preserve">魏丹</t>
  </si>
  <si>
    <t xml:space="preserve">15010322204</t>
  </si>
  <si>
    <t xml:space="preserve">韩泽华</t>
  </si>
  <si>
    <t xml:space="preserve">15010320408</t>
  </si>
  <si>
    <t xml:space="preserve">朝阳区民防局</t>
  </si>
  <si>
    <t xml:space="preserve">人防工程管理所</t>
  </si>
  <si>
    <t xml:space="preserve">人防工程检查岗</t>
  </si>
  <si>
    <t xml:space="preserve">张明龙</t>
  </si>
  <si>
    <t xml:space="preserve">15010322704</t>
  </si>
  <si>
    <t xml:space="preserve">尤海燕</t>
  </si>
  <si>
    <t xml:space="preserve">15010323630</t>
  </si>
  <si>
    <t xml:space="preserve">梁逸云</t>
  </si>
  <si>
    <t xml:space="preserve">15010320722</t>
  </si>
  <si>
    <t xml:space="preserve">朝阳区民政局</t>
  </si>
  <si>
    <t xml:space="preserve">城乡居民最低生活保障事务中心</t>
  </si>
  <si>
    <t xml:space="preserve">经济状况调查员</t>
  </si>
  <si>
    <t xml:space="preserve">郭鑫</t>
  </si>
  <si>
    <t xml:space="preserve">15010323924</t>
  </si>
  <si>
    <t xml:space="preserve">张娅</t>
  </si>
  <si>
    <t xml:space="preserve">15010324207</t>
  </si>
  <si>
    <t xml:space="preserve">李海红</t>
  </si>
  <si>
    <t xml:space="preserve">15010324102</t>
  </si>
  <si>
    <t xml:space="preserve">孙佳旭</t>
  </si>
  <si>
    <t xml:space="preserve">15010322107</t>
  </si>
  <si>
    <t xml:space="preserve">梁欣萌</t>
  </si>
  <si>
    <t xml:space="preserve">15010322623</t>
  </si>
  <si>
    <t xml:space="preserve">救助管理站</t>
  </si>
  <si>
    <t xml:space="preserve">救助业务管理</t>
  </si>
  <si>
    <t xml:space="preserve">蒋航</t>
  </si>
  <si>
    <t xml:space="preserve">15010322111</t>
  </si>
  <si>
    <t xml:space="preserve">蒋超</t>
  </si>
  <si>
    <t xml:space="preserve">15010322712</t>
  </si>
  <si>
    <t xml:space="preserve">盛红</t>
  </si>
  <si>
    <t xml:space="preserve">15010320212</t>
  </si>
  <si>
    <t xml:space="preserve">民政局婚姻登记处</t>
  </si>
  <si>
    <t xml:space="preserve">涉外婚姻登记员</t>
  </si>
  <si>
    <t xml:space="preserve">李彦华</t>
  </si>
  <si>
    <t xml:space="preserve">15010321710</t>
  </si>
  <si>
    <t xml:space="preserve">李红艳</t>
  </si>
  <si>
    <t xml:space="preserve">15010322703</t>
  </si>
  <si>
    <t xml:space="preserve">郑晓燕</t>
  </si>
  <si>
    <t xml:space="preserve">15010322908</t>
  </si>
  <si>
    <t xml:space="preserve">朝阳区投资促进局</t>
  </si>
  <si>
    <t xml:space="preserve">联络科科员</t>
  </si>
  <si>
    <t xml:space="preserve">赵天</t>
  </si>
  <si>
    <t xml:space="preserve">15010321626</t>
  </si>
  <si>
    <t xml:space="preserve">陈婉莹</t>
  </si>
  <si>
    <t xml:space="preserve">15010324318</t>
  </si>
  <si>
    <t xml:space="preserve">孙运欣</t>
  </si>
  <si>
    <t xml:space="preserve">15010321616</t>
  </si>
  <si>
    <t xml:space="preserve">项目统计科科员</t>
  </si>
  <si>
    <t xml:space="preserve">宋俐屏</t>
  </si>
  <si>
    <t xml:space="preserve">15010322228</t>
  </si>
  <si>
    <t xml:space="preserve">马明</t>
  </si>
  <si>
    <t xml:space="preserve">15010323218</t>
  </si>
  <si>
    <t xml:space="preserve">卢立秋</t>
  </si>
  <si>
    <t xml:space="preserve">15010324105</t>
  </si>
  <si>
    <t xml:space="preserve">朝阳区发展和改革委员会</t>
  </si>
  <si>
    <t xml:space="preserve">价格认证中心</t>
  </si>
  <si>
    <t xml:space="preserve">价格鉴定岗</t>
  </si>
  <si>
    <t xml:space="preserve">刘丹</t>
  </si>
  <si>
    <t xml:space="preserve">15010323109</t>
  </si>
  <si>
    <t xml:space="preserve">刘斯</t>
  </si>
  <si>
    <t xml:space="preserve">15010323229</t>
  </si>
  <si>
    <t xml:space="preserve">杜成静</t>
  </si>
  <si>
    <t xml:space="preserve">15010322102</t>
  </si>
  <si>
    <r>
      <rPr>
        <sz val="18"/>
        <rFont val="Noto Sans"/>
        <family val="2"/>
      </rPr>
      <t xml:space="preserve">朝阳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规范单位考试录用工作人员综合成绩汇总表（面试五组）</t>
    </r>
  </si>
  <si>
    <t xml:space="preserve">朝阳区奥运村街道办事处</t>
  </si>
  <si>
    <t xml:space="preserve">社保干事</t>
  </si>
  <si>
    <t xml:space="preserve">尚金扬</t>
  </si>
  <si>
    <t xml:space="preserve">15010511624</t>
  </si>
  <si>
    <t xml:space="preserve">朝阳区望京街道办事处</t>
  </si>
  <si>
    <t xml:space="preserve">王娜</t>
  </si>
  <si>
    <t xml:space="preserve">村官</t>
  </si>
  <si>
    <t xml:space="preserve">何云梦</t>
  </si>
  <si>
    <t xml:space="preserve">信访</t>
  </si>
  <si>
    <t xml:space="preserve">卓栋</t>
  </si>
  <si>
    <t xml:space="preserve">15010320620</t>
  </si>
  <si>
    <t xml:space="preserve">李彤</t>
  </si>
  <si>
    <t xml:space="preserve">15010321723</t>
  </si>
  <si>
    <t xml:space="preserve">陈子君</t>
  </si>
  <si>
    <t xml:space="preserve">15010511816</t>
  </si>
  <si>
    <t xml:space="preserve">朝阳区机关后勤服务中心</t>
  </si>
  <si>
    <t xml:space="preserve">政府信息公开办公室综合文秘（社会）</t>
  </si>
  <si>
    <t xml:space="preserve">陈颜菲</t>
  </si>
  <si>
    <t xml:space="preserve">15010323421</t>
  </si>
  <si>
    <t xml:space="preserve">彭丹</t>
  </si>
  <si>
    <t xml:space="preserve">15010322122</t>
  </si>
  <si>
    <t xml:space="preserve">张君瑜</t>
  </si>
  <si>
    <t xml:space="preserve">15010322823</t>
  </si>
  <si>
    <t xml:space="preserve">政府信息公开办公室综合文秘（应届）</t>
  </si>
  <si>
    <t xml:space="preserve">赵彤</t>
  </si>
  <si>
    <t xml:space="preserve">15010321706</t>
  </si>
  <si>
    <t xml:space="preserve">张梦妍</t>
  </si>
  <si>
    <t xml:space="preserve">15010323918</t>
  </si>
  <si>
    <t xml:space="preserve">刘安</t>
  </si>
  <si>
    <t xml:space="preserve">15010320830</t>
  </si>
  <si>
    <t xml:space="preserve">朝阳区太阳宫地区办事处</t>
  </si>
  <si>
    <t xml:space="preserve">财会</t>
  </si>
  <si>
    <t xml:space="preserve">张雁</t>
  </si>
  <si>
    <t xml:space="preserve">15010321521</t>
  </si>
  <si>
    <t xml:space="preserve">张浩</t>
  </si>
  <si>
    <t xml:space="preserve">15010320618</t>
  </si>
  <si>
    <t xml:space="preserve">吴子禾</t>
  </si>
  <si>
    <t xml:space="preserve">15010320221</t>
  </si>
  <si>
    <t xml:space="preserve">朝阳区市政市容管理委员会</t>
  </si>
  <si>
    <t xml:space="preserve">市政基础设施协调中心</t>
  </si>
  <si>
    <t xml:space="preserve">安全监管</t>
  </si>
  <si>
    <t xml:space="preserve">武红越</t>
  </si>
  <si>
    <t xml:space="preserve">15010322318</t>
  </si>
  <si>
    <t xml:space="preserve">出纳</t>
  </si>
  <si>
    <t xml:space="preserve">葛璐</t>
  </si>
  <si>
    <t xml:space="preserve">15010321524</t>
  </si>
  <si>
    <t xml:space="preserve">蒙琳</t>
  </si>
  <si>
    <t xml:space="preserve">朝阳区纪律检查委员会</t>
  </si>
  <si>
    <t xml:space="preserve">网络宣传监督中心</t>
  </si>
  <si>
    <t xml:space="preserve">网络宣传</t>
  </si>
  <si>
    <t xml:space="preserve">丛岩</t>
  </si>
  <si>
    <t xml:space="preserve">15010321804</t>
  </si>
  <si>
    <t xml:space="preserve">王跻硙</t>
  </si>
  <si>
    <t xml:space="preserve">15010321909</t>
  </si>
  <si>
    <t xml:space="preserve">杜晓莺</t>
  </si>
  <si>
    <t xml:space="preserve">15010320508</t>
  </si>
  <si>
    <t xml:space="preserve">网上监察</t>
  </si>
  <si>
    <t xml:space="preserve">贺琼</t>
  </si>
  <si>
    <t xml:space="preserve">15010322907</t>
  </si>
  <si>
    <t xml:space="preserve">张晓明</t>
  </si>
  <si>
    <t xml:space="preserve">15010323704</t>
  </si>
  <si>
    <t xml:space="preserve">聂萍</t>
  </si>
  <si>
    <t xml:space="preserve">15010320718</t>
  </si>
  <si>
    <t xml:space="preserve">赵国强</t>
  </si>
  <si>
    <t xml:space="preserve">15010320305</t>
  </si>
  <si>
    <t xml:space="preserve">15010322702</t>
  </si>
  <si>
    <t xml:space="preserve">朝阳区文化委员会</t>
  </si>
  <si>
    <t xml:space="preserve">文物管理所</t>
  </si>
  <si>
    <t xml:space="preserve">文物库房管理员</t>
  </si>
  <si>
    <t xml:space="preserve">章晓烁</t>
  </si>
  <si>
    <t xml:space="preserve">15010320107</t>
  </si>
  <si>
    <t xml:space="preserve">北京商务中心区管理委员会</t>
  </si>
  <si>
    <t xml:space="preserve">土地资源发展中心</t>
  </si>
  <si>
    <t xml:space="preserve">土地管理</t>
  </si>
  <si>
    <t xml:space="preserve">宁旭芳</t>
  </si>
  <si>
    <t xml:space="preserve">15010321311</t>
  </si>
  <si>
    <t xml:space="preserve">王蕾</t>
  </si>
  <si>
    <t xml:space="preserve">15010320918</t>
  </si>
  <si>
    <t xml:space="preserve">骆萍</t>
  </si>
  <si>
    <t xml:space="preserve">15010320409</t>
  </si>
  <si>
    <t xml:space="preserve">朝阳区麦子店街道办事处</t>
  </si>
  <si>
    <t xml:space="preserve">社会保障政策受理</t>
  </si>
  <si>
    <t xml:space="preserve">刘敏</t>
  </si>
  <si>
    <t xml:space="preserve">15010320701</t>
  </si>
  <si>
    <t xml:space="preserve">蒙金婷</t>
  </si>
  <si>
    <t xml:space="preserve">15010323209</t>
  </si>
  <si>
    <t xml:space="preserve">李静子</t>
  </si>
  <si>
    <t xml:space="preserve">15010322001</t>
  </si>
  <si>
    <t xml:space="preserve">冷婕</t>
  </si>
  <si>
    <t xml:space="preserve">15010322203</t>
  </si>
  <si>
    <t xml:space="preserve">胡鑫晔</t>
  </si>
  <si>
    <t xml:space="preserve">15010323306</t>
  </si>
  <si>
    <t xml:space="preserve">15010323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8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name val="仿宋_GB2312"/>
      <family val="3"/>
      <charset val="134"/>
    </font>
    <font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8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9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5" xfId="56"/>
    <cellStyle name="20% - 强调文字颜色 1 6" xfId="57"/>
    <cellStyle name="20% - 强调文字颜色 1 7" xfId="58"/>
    <cellStyle name="20% - 强调文字颜色 1 8" xfId="59"/>
    <cellStyle name="20% - 强调文字颜色 1 9" xfId="60"/>
    <cellStyle name="20% - 强调文字颜色 2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5" xfId="138"/>
    <cellStyle name="20% - 强调文字颜色 3 6" xfId="139"/>
    <cellStyle name="20% - 强调文字颜色 3 7" xfId="140"/>
    <cellStyle name="20% - 强调文字颜色 3 8" xfId="141"/>
    <cellStyle name="20% - 强调文字颜色 3 9" xfId="142"/>
    <cellStyle name="20% - 强调文字颜色 4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5" xfId="179"/>
    <cellStyle name="20% - 强调文字颜色 4 6" xfId="180"/>
    <cellStyle name="20% - 强调文字颜色 4 7" xfId="181"/>
    <cellStyle name="20% - 强调文字颜色 4 8" xfId="182"/>
    <cellStyle name="20% - 强调文字颜色 4 9" xfId="183"/>
    <cellStyle name="20% - 强调文字颜色 5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5" xfId="220"/>
    <cellStyle name="20% - 强调文字颜色 5 6" xfId="221"/>
    <cellStyle name="20% - 强调文字颜色 5 7" xfId="222"/>
    <cellStyle name="20% - 强调文字颜色 5 8" xfId="223"/>
    <cellStyle name="20% - 强调文字颜色 5 9" xfId="224"/>
    <cellStyle name="20% - 强调文字颜色 6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5" xfId="261"/>
    <cellStyle name="20% - 强调文字颜色 6 6" xfId="262"/>
    <cellStyle name="20% - 强调文字颜色 6 7" xfId="263"/>
    <cellStyle name="20% - 强调文字颜色 6 8" xfId="264"/>
    <cellStyle name="20% - 强调文字颜色 6 9" xfId="265"/>
    <cellStyle name="40% - 强调文字颜色 1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5" xfId="302"/>
    <cellStyle name="40% - 强调文字颜色 1 6" xfId="303"/>
    <cellStyle name="40% - 强调文字颜色 1 7" xfId="304"/>
    <cellStyle name="40% - 强调文字颜色 1 8" xfId="305"/>
    <cellStyle name="40% - 强调文字颜色 1 9" xfId="306"/>
    <cellStyle name="40% - 强调文字颜色 2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5" xfId="343"/>
    <cellStyle name="40% - 强调文字颜色 2 6" xfId="344"/>
    <cellStyle name="40% - 强调文字颜色 2 7" xfId="345"/>
    <cellStyle name="40% - 强调文字颜色 2 8" xfId="346"/>
    <cellStyle name="40% - 强调文字颜色 2 9" xfId="347"/>
    <cellStyle name="40% - 强调文字颜色 3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5" xfId="384"/>
    <cellStyle name="40% - 强调文字颜色 3 6" xfId="385"/>
    <cellStyle name="40% - 强调文字颜色 3 7" xfId="386"/>
    <cellStyle name="40% - 强调文字颜色 3 8" xfId="387"/>
    <cellStyle name="40% - 强调文字颜色 3 9" xfId="388"/>
    <cellStyle name="40% - 强调文字颜色 4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5" xfId="425"/>
    <cellStyle name="40% - 强调文字颜色 4 6" xfId="426"/>
    <cellStyle name="40% - 强调文字颜色 4 7" xfId="427"/>
    <cellStyle name="40% - 强调文字颜色 4 8" xfId="428"/>
    <cellStyle name="40% - 强调文字颜色 4 9" xfId="429"/>
    <cellStyle name="40% - 强调文字颜色 5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5" xfId="466"/>
    <cellStyle name="40% - 强调文字颜色 5 6" xfId="467"/>
    <cellStyle name="40% - 强调文字颜色 5 7" xfId="468"/>
    <cellStyle name="40% - 强调文字颜色 5 8" xfId="469"/>
    <cellStyle name="40% - 强调文字颜色 5 9" xfId="470"/>
    <cellStyle name="40% - 强调文字颜色 6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5" xfId="507"/>
    <cellStyle name="40% - 强调文字颜色 6 6" xfId="508"/>
    <cellStyle name="40% - 强调文字颜色 6 7" xfId="509"/>
    <cellStyle name="40% - 强调文字颜色 6 8" xfId="510"/>
    <cellStyle name="40% - 强调文字颜色 6 9" xfId="511"/>
    <cellStyle name="60% - 强调文字颜色 1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5" xfId="548"/>
    <cellStyle name="60% - 强调文字颜色 1 6" xfId="549"/>
    <cellStyle name="60% - 强调文字颜色 1 7" xfId="550"/>
    <cellStyle name="60% - 强调文字颜色 1 8" xfId="551"/>
    <cellStyle name="60% - 强调文字颜色 1 9" xfId="552"/>
    <cellStyle name="60% - 强调文字颜色 2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5" xfId="589"/>
    <cellStyle name="60% - 强调文字颜色 2 6" xfId="590"/>
    <cellStyle name="60% - 强调文字颜色 2 7" xfId="591"/>
    <cellStyle name="60% - 强调文字颜色 2 8" xfId="592"/>
    <cellStyle name="60% - 强调文字颜色 2 9" xfId="593"/>
    <cellStyle name="60% - 强调文字颜色 3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5" xfId="630"/>
    <cellStyle name="60% - 强调文字颜色 3 6" xfId="631"/>
    <cellStyle name="60% - 强调文字颜色 3 7" xfId="632"/>
    <cellStyle name="60% - 强调文字颜色 3 8" xfId="633"/>
    <cellStyle name="60% - 强调文字颜色 3 9" xfId="634"/>
    <cellStyle name="60% - 强调文字颜色 4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5" xfId="671"/>
    <cellStyle name="60% - 强调文字颜色 4 6" xfId="672"/>
    <cellStyle name="60% - 强调文字颜色 4 7" xfId="673"/>
    <cellStyle name="60% - 强调文字颜色 4 8" xfId="674"/>
    <cellStyle name="60% - 强调文字颜色 4 9" xfId="675"/>
    <cellStyle name="60% - 强调文字颜色 5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5" xfId="712"/>
    <cellStyle name="60% - 强调文字颜色 5 6" xfId="713"/>
    <cellStyle name="60% - 强调文字颜色 5 7" xfId="714"/>
    <cellStyle name="60% - 强调文字颜色 5 8" xfId="715"/>
    <cellStyle name="60% - 强调文字颜色 5 9" xfId="716"/>
    <cellStyle name="60% - 强调文字颜色 6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5" xfId="753"/>
    <cellStyle name="60% - 强调文字颜色 6 6" xfId="754"/>
    <cellStyle name="60% - 强调文字颜色 6 7" xfId="755"/>
    <cellStyle name="60% - 强调文字颜色 6 8" xfId="756"/>
    <cellStyle name="60% - 强调文字颜色 6 9" xfId="757"/>
    <cellStyle name="好" xfId="758"/>
    <cellStyle name="好 10" xfId="759"/>
    <cellStyle name="好 11" xfId="760"/>
    <cellStyle name="好 12" xfId="761"/>
    <cellStyle name="好 13" xfId="762"/>
    <cellStyle name="好 14" xfId="763"/>
    <cellStyle name="好 15" xfId="764"/>
    <cellStyle name="好 16" xfId="765"/>
    <cellStyle name="好 17" xfId="766"/>
    <cellStyle name="好 18" xfId="767"/>
    <cellStyle name="好 19" xfId="768"/>
    <cellStyle name="好 2" xfId="769"/>
    <cellStyle name="好 20" xfId="770"/>
    <cellStyle name="好 21" xfId="771"/>
    <cellStyle name="好 22" xfId="772"/>
    <cellStyle name="好 23" xfId="773"/>
    <cellStyle name="好 24" xfId="774"/>
    <cellStyle name="好 25" xfId="775"/>
    <cellStyle name="好 26" xfId="776"/>
    <cellStyle name="好 27" xfId="777"/>
    <cellStyle name="好 28" xfId="778"/>
    <cellStyle name="好 29" xfId="779"/>
    <cellStyle name="好 3" xfId="780"/>
    <cellStyle name="好 30" xfId="781"/>
    <cellStyle name="好 31" xfId="782"/>
    <cellStyle name="好 32" xfId="783"/>
    <cellStyle name="好 33" xfId="784"/>
    <cellStyle name="好 34" xfId="785"/>
    <cellStyle name="好 35" xfId="786"/>
    <cellStyle name="好 36" xfId="787"/>
    <cellStyle name="好 37" xfId="788"/>
    <cellStyle name="好 38" xfId="789"/>
    <cellStyle name="好 39" xfId="790"/>
    <cellStyle name="好 4" xfId="791"/>
    <cellStyle name="好 40" xfId="792"/>
    <cellStyle name="好 41" xfId="793"/>
    <cellStyle name="好 5" xfId="794"/>
    <cellStyle name="好 6" xfId="795"/>
    <cellStyle name="好 7" xfId="796"/>
    <cellStyle name="好 8" xfId="797"/>
    <cellStyle name="好 9" xfId="798"/>
    <cellStyle name="差" xfId="799"/>
    <cellStyle name="差 10" xfId="800"/>
    <cellStyle name="差 11" xfId="801"/>
    <cellStyle name="差 12" xfId="802"/>
    <cellStyle name="差 13" xfId="803"/>
    <cellStyle name="差 14" xfId="804"/>
    <cellStyle name="差 15" xfId="805"/>
    <cellStyle name="差 16" xfId="806"/>
    <cellStyle name="差 17" xfId="807"/>
    <cellStyle name="差 18" xfId="808"/>
    <cellStyle name="差 19" xfId="809"/>
    <cellStyle name="差 2" xfId="810"/>
    <cellStyle name="差 20" xfId="811"/>
    <cellStyle name="差 21" xfId="812"/>
    <cellStyle name="差 22" xfId="813"/>
    <cellStyle name="差 23" xfId="814"/>
    <cellStyle name="差 24" xfId="815"/>
    <cellStyle name="差 25" xfId="816"/>
    <cellStyle name="差 26" xfId="817"/>
    <cellStyle name="差 27" xfId="818"/>
    <cellStyle name="差 28" xfId="819"/>
    <cellStyle name="差 29" xfId="820"/>
    <cellStyle name="差 3" xfId="821"/>
    <cellStyle name="差 30" xfId="822"/>
    <cellStyle name="差 31" xfId="823"/>
    <cellStyle name="差 32" xfId="824"/>
    <cellStyle name="差 33" xfId="825"/>
    <cellStyle name="差 34" xfId="826"/>
    <cellStyle name="差 35" xfId="827"/>
    <cellStyle name="差 36" xfId="828"/>
    <cellStyle name="差 37" xfId="829"/>
    <cellStyle name="差 38" xfId="830"/>
    <cellStyle name="差 39" xfId="831"/>
    <cellStyle name="差 4" xfId="832"/>
    <cellStyle name="差 40" xfId="833"/>
    <cellStyle name="差 41" xfId="834"/>
    <cellStyle name="差 5" xfId="835"/>
    <cellStyle name="差 6" xfId="836"/>
    <cellStyle name="差 7" xfId="837"/>
    <cellStyle name="差 8" xfId="838"/>
    <cellStyle name="差 9" xfId="839"/>
    <cellStyle name="常规 10" xfId="840"/>
    <cellStyle name="常规 10 10" xfId="841"/>
    <cellStyle name="常规 10 11" xfId="842"/>
    <cellStyle name="常规 10 12" xfId="843"/>
    <cellStyle name="常规 10 13" xfId="844"/>
    <cellStyle name="常规 10 14" xfId="845"/>
    <cellStyle name="常规 10 15" xfId="846"/>
    <cellStyle name="常规 10 16" xfId="847"/>
    <cellStyle name="常规 10 17" xfId="848"/>
    <cellStyle name="常规 10 18" xfId="849"/>
    <cellStyle name="常规 10 19" xfId="850"/>
    <cellStyle name="常规 10 2" xfId="851"/>
    <cellStyle name="常规 10 20" xfId="852"/>
    <cellStyle name="常规 10 21" xfId="853"/>
    <cellStyle name="常规 10 22" xfId="854"/>
    <cellStyle name="常规 10 23" xfId="855"/>
    <cellStyle name="常规 10 24" xfId="856"/>
    <cellStyle name="常规 10 3" xfId="857"/>
    <cellStyle name="常规 10 4" xfId="858"/>
    <cellStyle name="常规 10 5" xfId="859"/>
    <cellStyle name="常规 10 6" xfId="860"/>
    <cellStyle name="常规 10 7" xfId="861"/>
    <cellStyle name="常规 10 8" xfId="862"/>
    <cellStyle name="常规 10 9" xfId="863"/>
    <cellStyle name="常规 11" xfId="864"/>
    <cellStyle name="常规 12" xfId="865"/>
    <cellStyle name="常规 13" xfId="866"/>
    <cellStyle name="常规 14" xfId="867"/>
    <cellStyle name="常规 15" xfId="868"/>
    <cellStyle name="常规 16" xfId="869"/>
    <cellStyle name="常规 17" xfId="870"/>
    <cellStyle name="常规 18" xfId="871"/>
    <cellStyle name="常规 19" xfId="872"/>
    <cellStyle name="常规 2" xfId="873"/>
    <cellStyle name="常规 2 10" xfId="874"/>
    <cellStyle name="常规 2 11" xfId="875"/>
    <cellStyle name="常规 2 12" xfId="876"/>
    <cellStyle name="常规 2 13" xfId="877"/>
    <cellStyle name="常规 2 14" xfId="878"/>
    <cellStyle name="常规 2 15" xfId="879"/>
    <cellStyle name="常规 2 16" xfId="880"/>
    <cellStyle name="常规 2 17" xfId="881"/>
    <cellStyle name="常规 2 18" xfId="882"/>
    <cellStyle name="常规 2 19" xfId="883"/>
    <cellStyle name="常规 2 2" xfId="884"/>
    <cellStyle name="常规 2 20" xfId="885"/>
    <cellStyle name="常规 2 21" xfId="886"/>
    <cellStyle name="常规 2 22" xfId="887"/>
    <cellStyle name="常规 2 23" xfId="888"/>
    <cellStyle name="常规 2 24" xfId="889"/>
    <cellStyle name="常规 2 25" xfId="890"/>
    <cellStyle name="常规 2 26" xfId="891"/>
    <cellStyle name="常规 2 27" xfId="892"/>
    <cellStyle name="常规 2 28" xfId="893"/>
    <cellStyle name="常规 2 29" xfId="894"/>
    <cellStyle name="常规 2 3" xfId="895"/>
    <cellStyle name="常规 2 30" xfId="896"/>
    <cellStyle name="常规 2 31" xfId="897"/>
    <cellStyle name="常规 2 32" xfId="898"/>
    <cellStyle name="常规 2 33" xfId="899"/>
    <cellStyle name="常规 2 34" xfId="900"/>
    <cellStyle name="常规 2 35" xfId="901"/>
    <cellStyle name="常规 2 36" xfId="902"/>
    <cellStyle name="常规 2 37" xfId="903"/>
    <cellStyle name="常规 2 38" xfId="904"/>
    <cellStyle name="常规 2 39" xfId="905"/>
    <cellStyle name="常规 2 4" xfId="906"/>
    <cellStyle name="常规 2 40" xfId="907"/>
    <cellStyle name="常规 2 41" xfId="908"/>
    <cellStyle name="常规 2 5" xfId="909"/>
    <cellStyle name="常规 2 6" xfId="910"/>
    <cellStyle name="常规 2 7" xfId="911"/>
    <cellStyle name="常规 2 8" xfId="912"/>
    <cellStyle name="常规 2 9" xfId="913"/>
    <cellStyle name="常规 20" xfId="914"/>
    <cellStyle name="常规 21" xfId="915"/>
    <cellStyle name="常规 22" xfId="916"/>
    <cellStyle name="常规 23" xfId="917"/>
    <cellStyle name="常规 24" xfId="918"/>
    <cellStyle name="常规 25" xfId="919"/>
    <cellStyle name="常规 26" xfId="920"/>
    <cellStyle name="常规 27" xfId="921"/>
    <cellStyle name="常规 28" xfId="922"/>
    <cellStyle name="常规 29" xfId="923"/>
    <cellStyle name="常规 3" xfId="924"/>
    <cellStyle name="常规 3 10" xfId="925"/>
    <cellStyle name="常规 3 11" xfId="926"/>
    <cellStyle name="常规 3 12" xfId="927"/>
    <cellStyle name="常规 3 13" xfId="928"/>
    <cellStyle name="常规 3 14" xfId="929"/>
    <cellStyle name="常规 3 15" xfId="930"/>
    <cellStyle name="常规 3 16" xfId="931"/>
    <cellStyle name="常规 3 17" xfId="932"/>
    <cellStyle name="常规 3 18" xfId="933"/>
    <cellStyle name="常规 3 19" xfId="934"/>
    <cellStyle name="常规 3 2" xfId="935"/>
    <cellStyle name="常规 3 20" xfId="936"/>
    <cellStyle name="常规 3 21" xfId="937"/>
    <cellStyle name="常规 3 22" xfId="938"/>
    <cellStyle name="常规 3 23" xfId="939"/>
    <cellStyle name="常规 3 24" xfId="940"/>
    <cellStyle name="常规 3 25" xfId="941"/>
    <cellStyle name="常规 3 26" xfId="942"/>
    <cellStyle name="常规 3 27" xfId="943"/>
    <cellStyle name="常规 3 28" xfId="944"/>
    <cellStyle name="常规 3 29" xfId="945"/>
    <cellStyle name="常规 3 3" xfId="946"/>
    <cellStyle name="常规 3 30" xfId="947"/>
    <cellStyle name="常规 3 31" xfId="948"/>
    <cellStyle name="常规 3 32" xfId="949"/>
    <cellStyle name="常规 3 33" xfId="950"/>
    <cellStyle name="常规 3 34" xfId="951"/>
    <cellStyle name="常规 3 35" xfId="952"/>
    <cellStyle name="常规 3 36" xfId="953"/>
    <cellStyle name="常规 3 37" xfId="954"/>
    <cellStyle name="常规 3 38" xfId="955"/>
    <cellStyle name="常规 3 39" xfId="956"/>
    <cellStyle name="常规 3 4" xfId="957"/>
    <cellStyle name="常规 3 40" xfId="958"/>
    <cellStyle name="常规 3 41" xfId="959"/>
    <cellStyle name="常规 3 5" xfId="960"/>
    <cellStyle name="常规 3 6" xfId="961"/>
    <cellStyle name="常规 3 7" xfId="962"/>
    <cellStyle name="常规 3 8" xfId="963"/>
    <cellStyle name="常规 3 9" xfId="964"/>
    <cellStyle name="常规 30" xfId="965"/>
    <cellStyle name="常规 31" xfId="966"/>
    <cellStyle name="常规 32" xfId="967"/>
    <cellStyle name="常规 33" xfId="968"/>
    <cellStyle name="常规 34" xfId="969"/>
    <cellStyle name="常规 35" xfId="970"/>
    <cellStyle name="常规 36" xfId="971"/>
    <cellStyle name="常规 37" xfId="972"/>
    <cellStyle name="常规 38" xfId="973"/>
    <cellStyle name="常规 39" xfId="974"/>
    <cellStyle name="常规 4" xfId="975"/>
    <cellStyle name="常规 40" xfId="976"/>
    <cellStyle name="常规 41" xfId="977"/>
    <cellStyle name="常规 42" xfId="978"/>
    <cellStyle name="常规 43" xfId="979"/>
    <cellStyle name="常规 44" xfId="980"/>
    <cellStyle name="常规 45" xfId="981"/>
    <cellStyle name="常规 46" xfId="982"/>
    <cellStyle name="常规 47" xfId="983"/>
    <cellStyle name="常规 48" xfId="984"/>
    <cellStyle name="常规 49" xfId="985"/>
    <cellStyle name="常规 5" xfId="986"/>
    <cellStyle name="常规 50" xfId="987"/>
    <cellStyle name="常规 51" xfId="988"/>
    <cellStyle name="常规 52" xfId="989"/>
    <cellStyle name="常规 53" xfId="990"/>
    <cellStyle name="常规 54" xfId="991"/>
    <cellStyle name="常规 55" xfId="992"/>
    <cellStyle name="常规 56" xfId="993"/>
    <cellStyle name="常规 57" xfId="994"/>
    <cellStyle name="常规 58" xfId="995"/>
    <cellStyle name="常规 59" xfId="996"/>
    <cellStyle name="常规 6" xfId="997"/>
    <cellStyle name="常规 60" xfId="998"/>
    <cellStyle name="常规 61" xfId="999"/>
    <cellStyle name="常规 62" xfId="1000"/>
    <cellStyle name="常规 63" xfId="1001"/>
    <cellStyle name="常规 64" xfId="1002"/>
    <cellStyle name="常规 65" xfId="1003"/>
    <cellStyle name="常规 66" xfId="1004"/>
    <cellStyle name="常规 67" xfId="1005"/>
    <cellStyle name="常规 68" xfId="1006"/>
    <cellStyle name="常规 69" xfId="1007"/>
    <cellStyle name="常规 7" xfId="1008"/>
    <cellStyle name="常规 8" xfId="1009"/>
    <cellStyle name="常规 9" xfId="1010"/>
    <cellStyle name="强调文字颜色 1" xfId="1011"/>
    <cellStyle name="强调文字颜色 1 10" xfId="1012"/>
    <cellStyle name="强调文字颜色 1 11" xfId="1013"/>
    <cellStyle name="强调文字颜色 1 12" xfId="1014"/>
    <cellStyle name="强调文字颜色 1 13" xfId="1015"/>
    <cellStyle name="强调文字颜色 1 14" xfId="1016"/>
    <cellStyle name="强调文字颜色 1 15" xfId="1017"/>
    <cellStyle name="强调文字颜色 1 16" xfId="1018"/>
    <cellStyle name="强调文字颜色 1 17" xfId="1019"/>
    <cellStyle name="强调文字颜色 1 18" xfId="1020"/>
    <cellStyle name="强调文字颜色 1 19" xfId="1021"/>
    <cellStyle name="强调文字颜色 1 2" xfId="1022"/>
    <cellStyle name="强调文字颜色 1 20" xfId="1023"/>
    <cellStyle name="强调文字颜色 1 21" xfId="1024"/>
    <cellStyle name="强调文字颜色 1 22" xfId="1025"/>
    <cellStyle name="强调文字颜色 1 23" xfId="1026"/>
    <cellStyle name="强调文字颜色 1 24" xfId="1027"/>
    <cellStyle name="强调文字颜色 1 25" xfId="1028"/>
    <cellStyle name="强调文字颜色 1 26" xfId="1029"/>
    <cellStyle name="强调文字颜色 1 27" xfId="1030"/>
    <cellStyle name="强调文字颜色 1 28" xfId="1031"/>
    <cellStyle name="强调文字颜色 1 29" xfId="1032"/>
    <cellStyle name="强调文字颜色 1 3" xfId="1033"/>
    <cellStyle name="强调文字颜色 1 30" xfId="1034"/>
    <cellStyle name="强调文字颜色 1 31" xfId="1035"/>
    <cellStyle name="强调文字颜色 1 32" xfId="1036"/>
    <cellStyle name="强调文字颜色 1 33" xfId="1037"/>
    <cellStyle name="强调文字颜色 1 34" xfId="1038"/>
    <cellStyle name="强调文字颜色 1 35" xfId="1039"/>
    <cellStyle name="强调文字颜色 1 36" xfId="1040"/>
    <cellStyle name="强调文字颜色 1 37" xfId="1041"/>
    <cellStyle name="强调文字颜色 1 38" xfId="1042"/>
    <cellStyle name="强调文字颜色 1 39" xfId="1043"/>
    <cellStyle name="强调文字颜色 1 4" xfId="1044"/>
    <cellStyle name="强调文字颜色 1 40" xfId="1045"/>
    <cellStyle name="强调文字颜色 1 41" xfId="1046"/>
    <cellStyle name="强调文字颜色 1 5" xfId="1047"/>
    <cellStyle name="强调文字颜色 1 6" xfId="1048"/>
    <cellStyle name="强调文字颜色 1 7" xfId="1049"/>
    <cellStyle name="强调文字颜色 1 8" xfId="1050"/>
    <cellStyle name="强调文字颜色 1 9" xfId="1051"/>
    <cellStyle name="强调文字颜色 2" xfId="1052"/>
    <cellStyle name="强调文字颜色 2 10" xfId="1053"/>
    <cellStyle name="强调文字颜色 2 11" xfId="1054"/>
    <cellStyle name="强调文字颜色 2 12" xfId="1055"/>
    <cellStyle name="强调文字颜色 2 13" xfId="1056"/>
    <cellStyle name="强调文字颜色 2 14" xfId="1057"/>
    <cellStyle name="强调文字颜色 2 15" xfId="1058"/>
    <cellStyle name="强调文字颜色 2 16" xfId="1059"/>
    <cellStyle name="强调文字颜色 2 17" xfId="1060"/>
    <cellStyle name="强调文字颜色 2 18" xfId="1061"/>
    <cellStyle name="强调文字颜色 2 19" xfId="1062"/>
    <cellStyle name="强调文字颜色 2 2" xfId="1063"/>
    <cellStyle name="强调文字颜色 2 20" xfId="1064"/>
    <cellStyle name="强调文字颜色 2 21" xfId="1065"/>
    <cellStyle name="强调文字颜色 2 22" xfId="1066"/>
    <cellStyle name="强调文字颜色 2 23" xfId="1067"/>
    <cellStyle name="强调文字颜色 2 24" xfId="1068"/>
    <cellStyle name="强调文字颜色 2 25" xfId="1069"/>
    <cellStyle name="强调文字颜色 2 26" xfId="1070"/>
    <cellStyle name="强调文字颜色 2 27" xfId="1071"/>
    <cellStyle name="强调文字颜色 2 28" xfId="1072"/>
    <cellStyle name="强调文字颜色 2 29" xfId="1073"/>
    <cellStyle name="强调文字颜色 2 3" xfId="1074"/>
    <cellStyle name="强调文字颜色 2 30" xfId="1075"/>
    <cellStyle name="强调文字颜色 2 31" xfId="1076"/>
    <cellStyle name="强调文字颜色 2 32" xfId="1077"/>
    <cellStyle name="强调文字颜色 2 33" xfId="1078"/>
    <cellStyle name="强调文字颜色 2 34" xfId="1079"/>
    <cellStyle name="强调文字颜色 2 35" xfId="1080"/>
    <cellStyle name="强调文字颜色 2 36" xfId="1081"/>
    <cellStyle name="强调文字颜色 2 37" xfId="1082"/>
    <cellStyle name="强调文字颜色 2 38" xfId="1083"/>
    <cellStyle name="强调文字颜色 2 39" xfId="1084"/>
    <cellStyle name="强调文字颜色 2 4" xfId="1085"/>
    <cellStyle name="强调文字颜色 2 40" xfId="1086"/>
    <cellStyle name="强调文字颜色 2 41" xfId="1087"/>
    <cellStyle name="强调文字颜色 2 5" xfId="1088"/>
    <cellStyle name="强调文字颜色 2 6" xfId="1089"/>
    <cellStyle name="强调文字颜色 2 7" xfId="1090"/>
    <cellStyle name="强调文字颜色 2 8" xfId="1091"/>
    <cellStyle name="强调文字颜色 2 9" xfId="1092"/>
    <cellStyle name="强调文字颜色 3" xfId="1093"/>
    <cellStyle name="强调文字颜色 3 10" xfId="1094"/>
    <cellStyle name="强调文字颜色 3 11" xfId="1095"/>
    <cellStyle name="强调文字颜色 3 12" xfId="1096"/>
    <cellStyle name="强调文字颜色 3 13" xfId="1097"/>
    <cellStyle name="强调文字颜色 3 14" xfId="1098"/>
    <cellStyle name="强调文字颜色 3 15" xfId="1099"/>
    <cellStyle name="强调文字颜色 3 16" xfId="1100"/>
    <cellStyle name="强调文字颜色 3 17" xfId="1101"/>
    <cellStyle name="强调文字颜色 3 18" xfId="1102"/>
    <cellStyle name="强调文字颜色 3 19" xfId="1103"/>
    <cellStyle name="强调文字颜色 3 2" xfId="1104"/>
    <cellStyle name="强调文字颜色 3 20" xfId="1105"/>
    <cellStyle name="强调文字颜色 3 21" xfId="1106"/>
    <cellStyle name="强调文字颜色 3 22" xfId="1107"/>
    <cellStyle name="强调文字颜色 3 23" xfId="1108"/>
    <cellStyle name="强调文字颜色 3 24" xfId="1109"/>
    <cellStyle name="强调文字颜色 3 25" xfId="1110"/>
    <cellStyle name="强调文字颜色 3 26" xfId="1111"/>
    <cellStyle name="强调文字颜色 3 27" xfId="1112"/>
    <cellStyle name="强调文字颜色 3 28" xfId="1113"/>
    <cellStyle name="强调文字颜色 3 29" xfId="1114"/>
    <cellStyle name="强调文字颜色 3 3" xfId="1115"/>
    <cellStyle name="强调文字颜色 3 30" xfId="1116"/>
    <cellStyle name="强调文字颜色 3 31" xfId="1117"/>
    <cellStyle name="强调文字颜色 3 32" xfId="1118"/>
    <cellStyle name="强调文字颜色 3 33" xfId="1119"/>
    <cellStyle name="强调文字颜色 3 34" xfId="1120"/>
    <cellStyle name="强调文字颜色 3 35" xfId="1121"/>
    <cellStyle name="强调文字颜色 3 36" xfId="1122"/>
    <cellStyle name="强调文字颜色 3 37" xfId="1123"/>
    <cellStyle name="强调文字颜色 3 38" xfId="1124"/>
    <cellStyle name="强调文字颜色 3 39" xfId="1125"/>
    <cellStyle name="强调文字颜色 3 4" xfId="1126"/>
    <cellStyle name="强调文字颜色 3 40" xfId="1127"/>
    <cellStyle name="强调文字颜色 3 41" xfId="1128"/>
    <cellStyle name="强调文字颜色 3 5" xfId="1129"/>
    <cellStyle name="强调文字颜色 3 6" xfId="1130"/>
    <cellStyle name="强调文字颜色 3 7" xfId="1131"/>
    <cellStyle name="强调文字颜色 3 8" xfId="1132"/>
    <cellStyle name="强调文字颜色 3 9" xfId="1133"/>
    <cellStyle name="强调文字颜色 4" xfId="1134"/>
    <cellStyle name="强调文字颜色 4 10" xfId="1135"/>
    <cellStyle name="强调文字颜色 4 11" xfId="1136"/>
    <cellStyle name="强调文字颜色 4 12" xfId="1137"/>
    <cellStyle name="强调文字颜色 4 13" xfId="1138"/>
    <cellStyle name="强调文字颜色 4 14" xfId="1139"/>
    <cellStyle name="强调文字颜色 4 15" xfId="1140"/>
    <cellStyle name="强调文字颜色 4 16" xfId="1141"/>
    <cellStyle name="强调文字颜色 4 17" xfId="1142"/>
    <cellStyle name="强调文字颜色 4 18" xfId="1143"/>
    <cellStyle name="强调文字颜色 4 19" xfId="1144"/>
    <cellStyle name="强调文字颜色 4 2" xfId="1145"/>
    <cellStyle name="强调文字颜色 4 20" xfId="1146"/>
    <cellStyle name="强调文字颜色 4 21" xfId="1147"/>
    <cellStyle name="强调文字颜色 4 22" xfId="1148"/>
    <cellStyle name="强调文字颜色 4 23" xfId="1149"/>
    <cellStyle name="强调文字颜色 4 24" xfId="1150"/>
    <cellStyle name="强调文字颜色 4 25" xfId="1151"/>
    <cellStyle name="强调文字颜色 4 26" xfId="1152"/>
    <cellStyle name="强调文字颜色 4 27" xfId="1153"/>
    <cellStyle name="强调文字颜色 4 28" xfId="1154"/>
    <cellStyle name="强调文字颜色 4 29" xfId="1155"/>
    <cellStyle name="强调文字颜色 4 3" xfId="1156"/>
    <cellStyle name="强调文字颜色 4 30" xfId="1157"/>
    <cellStyle name="强调文字颜色 4 31" xfId="1158"/>
    <cellStyle name="强调文字颜色 4 32" xfId="1159"/>
    <cellStyle name="强调文字颜色 4 33" xfId="1160"/>
    <cellStyle name="强调文字颜色 4 34" xfId="1161"/>
    <cellStyle name="强调文字颜色 4 35" xfId="1162"/>
    <cellStyle name="强调文字颜色 4 36" xfId="1163"/>
    <cellStyle name="强调文字颜色 4 37" xfId="1164"/>
    <cellStyle name="强调文字颜色 4 38" xfId="1165"/>
    <cellStyle name="强调文字颜色 4 39" xfId="1166"/>
    <cellStyle name="强调文字颜色 4 4" xfId="1167"/>
    <cellStyle name="强调文字颜色 4 40" xfId="1168"/>
    <cellStyle name="强调文字颜色 4 41" xfId="1169"/>
    <cellStyle name="强调文字颜色 4 5" xfId="1170"/>
    <cellStyle name="强调文字颜色 4 6" xfId="1171"/>
    <cellStyle name="强调文字颜色 4 7" xfId="1172"/>
    <cellStyle name="强调文字颜色 4 8" xfId="1173"/>
    <cellStyle name="强调文字颜色 4 9" xfId="1174"/>
    <cellStyle name="强调文字颜色 5" xfId="1175"/>
    <cellStyle name="强调文字颜色 5 10" xfId="1176"/>
    <cellStyle name="强调文字颜色 5 11" xfId="1177"/>
    <cellStyle name="强调文字颜色 5 12" xfId="1178"/>
    <cellStyle name="强调文字颜色 5 13" xfId="1179"/>
    <cellStyle name="强调文字颜色 5 14" xfId="1180"/>
    <cellStyle name="强调文字颜色 5 15" xfId="1181"/>
    <cellStyle name="强调文字颜色 5 16" xfId="1182"/>
    <cellStyle name="强调文字颜色 5 17" xfId="1183"/>
    <cellStyle name="强调文字颜色 5 18" xfId="1184"/>
    <cellStyle name="强调文字颜色 5 19" xfId="1185"/>
    <cellStyle name="强调文字颜色 5 2" xfId="1186"/>
    <cellStyle name="强调文字颜色 5 20" xfId="1187"/>
    <cellStyle name="强调文字颜色 5 21" xfId="1188"/>
    <cellStyle name="强调文字颜色 5 22" xfId="1189"/>
    <cellStyle name="强调文字颜色 5 23" xfId="1190"/>
    <cellStyle name="强调文字颜色 5 24" xfId="1191"/>
    <cellStyle name="强调文字颜色 5 25" xfId="1192"/>
    <cellStyle name="强调文字颜色 5 26" xfId="1193"/>
    <cellStyle name="强调文字颜色 5 27" xfId="1194"/>
    <cellStyle name="强调文字颜色 5 28" xfId="1195"/>
    <cellStyle name="强调文字颜色 5 29" xfId="1196"/>
    <cellStyle name="强调文字颜色 5 3" xfId="1197"/>
    <cellStyle name="强调文字颜色 5 30" xfId="1198"/>
    <cellStyle name="强调文字颜色 5 31" xfId="1199"/>
    <cellStyle name="强调文字颜色 5 32" xfId="1200"/>
    <cellStyle name="强调文字颜色 5 33" xfId="1201"/>
    <cellStyle name="强调文字颜色 5 34" xfId="1202"/>
    <cellStyle name="强调文字颜色 5 35" xfId="1203"/>
    <cellStyle name="强调文字颜色 5 36" xfId="1204"/>
    <cellStyle name="强调文字颜色 5 37" xfId="1205"/>
    <cellStyle name="强调文字颜色 5 38" xfId="1206"/>
    <cellStyle name="强调文字颜色 5 39" xfId="1207"/>
    <cellStyle name="强调文字颜色 5 4" xfId="1208"/>
    <cellStyle name="强调文字颜色 5 40" xfId="1209"/>
    <cellStyle name="强调文字颜色 5 41" xfId="1210"/>
    <cellStyle name="强调文字颜色 5 5" xfId="1211"/>
    <cellStyle name="强调文字颜色 5 6" xfId="1212"/>
    <cellStyle name="强调文字颜色 5 7" xfId="1213"/>
    <cellStyle name="强调文字颜色 5 8" xfId="1214"/>
    <cellStyle name="强调文字颜色 5 9" xfId="1215"/>
    <cellStyle name="强调文字颜色 6" xfId="1216"/>
    <cellStyle name="强调文字颜色 6 10" xfId="1217"/>
    <cellStyle name="强调文字颜色 6 11" xfId="1218"/>
    <cellStyle name="强调文字颜色 6 12" xfId="1219"/>
    <cellStyle name="强调文字颜色 6 13" xfId="1220"/>
    <cellStyle name="强调文字颜色 6 14" xfId="1221"/>
    <cellStyle name="强调文字颜色 6 15" xfId="1222"/>
    <cellStyle name="强调文字颜色 6 16" xfId="1223"/>
    <cellStyle name="强调文字颜色 6 17" xfId="1224"/>
    <cellStyle name="强调文字颜色 6 18" xfId="1225"/>
    <cellStyle name="强调文字颜色 6 19" xfId="1226"/>
    <cellStyle name="强调文字颜色 6 2" xfId="1227"/>
    <cellStyle name="强调文字颜色 6 20" xfId="1228"/>
    <cellStyle name="强调文字颜色 6 21" xfId="1229"/>
    <cellStyle name="强调文字颜色 6 22" xfId="1230"/>
    <cellStyle name="强调文字颜色 6 23" xfId="1231"/>
    <cellStyle name="强调文字颜色 6 24" xfId="1232"/>
    <cellStyle name="强调文字颜色 6 25" xfId="1233"/>
    <cellStyle name="强调文字颜色 6 26" xfId="1234"/>
    <cellStyle name="强调文字颜色 6 27" xfId="1235"/>
    <cellStyle name="强调文字颜色 6 28" xfId="1236"/>
    <cellStyle name="强调文字颜色 6 29" xfId="1237"/>
    <cellStyle name="强调文字颜色 6 3" xfId="1238"/>
    <cellStyle name="强调文字颜色 6 30" xfId="1239"/>
    <cellStyle name="强调文字颜色 6 31" xfId="1240"/>
    <cellStyle name="强调文字颜色 6 32" xfId="1241"/>
    <cellStyle name="强调文字颜色 6 33" xfId="1242"/>
    <cellStyle name="强调文字颜色 6 34" xfId="1243"/>
    <cellStyle name="强调文字颜色 6 35" xfId="1244"/>
    <cellStyle name="强调文字颜色 6 36" xfId="1245"/>
    <cellStyle name="强调文字颜色 6 37" xfId="1246"/>
    <cellStyle name="强调文字颜色 6 38" xfId="1247"/>
    <cellStyle name="强调文字颜色 6 39" xfId="1248"/>
    <cellStyle name="强调文字颜色 6 4" xfId="1249"/>
    <cellStyle name="强调文字颜色 6 40" xfId="1250"/>
    <cellStyle name="强调文字颜色 6 41" xfId="1251"/>
    <cellStyle name="强调文字颜色 6 5" xfId="1252"/>
    <cellStyle name="强调文字颜色 6 6" xfId="1253"/>
    <cellStyle name="强调文字颜色 6 7" xfId="1254"/>
    <cellStyle name="强调文字颜色 6 8" xfId="1255"/>
    <cellStyle name="强调文字颜色 6 9" xfId="1256"/>
    <cellStyle name="标题" xfId="1257"/>
    <cellStyle name="标题 1" xfId="1258"/>
    <cellStyle name="标题 1 10" xfId="1259"/>
    <cellStyle name="标题 1 11" xfId="1260"/>
    <cellStyle name="标题 1 12" xfId="1261"/>
    <cellStyle name="标题 1 13" xfId="1262"/>
    <cellStyle name="标题 1 14" xfId="1263"/>
    <cellStyle name="标题 1 15" xfId="1264"/>
    <cellStyle name="标题 1 16" xfId="1265"/>
    <cellStyle name="标题 1 17" xfId="1266"/>
    <cellStyle name="标题 1 18" xfId="1267"/>
    <cellStyle name="标题 1 19" xfId="1268"/>
    <cellStyle name="标题 1 2" xfId="1269"/>
    <cellStyle name="标题 1 20" xfId="1270"/>
    <cellStyle name="标题 1 21" xfId="1271"/>
    <cellStyle name="标题 1 22" xfId="1272"/>
    <cellStyle name="标题 1 23" xfId="1273"/>
    <cellStyle name="标题 1 24" xfId="1274"/>
    <cellStyle name="标题 1 25" xfId="1275"/>
    <cellStyle name="标题 1 26" xfId="1276"/>
    <cellStyle name="标题 1 27" xfId="1277"/>
    <cellStyle name="标题 1 28" xfId="1278"/>
    <cellStyle name="标题 1 29" xfId="1279"/>
    <cellStyle name="标题 1 3" xfId="1280"/>
    <cellStyle name="标题 1 30" xfId="1281"/>
    <cellStyle name="标题 1 31" xfId="1282"/>
    <cellStyle name="标题 1 32" xfId="1283"/>
    <cellStyle name="标题 1 33" xfId="1284"/>
    <cellStyle name="标题 1 34" xfId="1285"/>
    <cellStyle name="标题 1 35" xfId="1286"/>
    <cellStyle name="标题 1 36" xfId="1287"/>
    <cellStyle name="标题 1 37" xfId="1288"/>
    <cellStyle name="标题 1 38" xfId="1289"/>
    <cellStyle name="标题 1 39" xfId="1290"/>
    <cellStyle name="标题 1 4" xfId="1291"/>
    <cellStyle name="标题 1 40" xfId="1292"/>
    <cellStyle name="标题 1 41" xfId="1293"/>
    <cellStyle name="标题 1 5" xfId="1294"/>
    <cellStyle name="标题 1 6" xfId="1295"/>
    <cellStyle name="标题 1 7" xfId="1296"/>
    <cellStyle name="标题 1 8" xfId="1297"/>
    <cellStyle name="标题 1 9" xfId="1298"/>
    <cellStyle name="标题 10" xfId="1299"/>
    <cellStyle name="标题 11" xfId="1300"/>
    <cellStyle name="标题 12" xfId="1301"/>
    <cellStyle name="标题 13" xfId="1302"/>
    <cellStyle name="标题 14" xfId="1303"/>
    <cellStyle name="标题 15" xfId="1304"/>
    <cellStyle name="标题 16" xfId="1305"/>
    <cellStyle name="标题 17" xfId="1306"/>
    <cellStyle name="标题 18" xfId="1307"/>
    <cellStyle name="标题 19" xfId="1308"/>
    <cellStyle name="标题 2" xfId="1309"/>
    <cellStyle name="标题 2 10" xfId="1310"/>
    <cellStyle name="标题 2 11" xfId="1311"/>
    <cellStyle name="标题 2 12" xfId="1312"/>
    <cellStyle name="标题 2 13" xfId="1313"/>
    <cellStyle name="标题 2 14" xfId="1314"/>
    <cellStyle name="标题 2 15" xfId="1315"/>
    <cellStyle name="标题 2 16" xfId="1316"/>
    <cellStyle name="标题 2 17" xfId="1317"/>
    <cellStyle name="标题 2 18" xfId="1318"/>
    <cellStyle name="标题 2 19" xfId="1319"/>
    <cellStyle name="标题 2 2" xfId="1320"/>
    <cellStyle name="标题 2 20" xfId="1321"/>
    <cellStyle name="标题 2 21" xfId="1322"/>
    <cellStyle name="标题 2 22" xfId="1323"/>
    <cellStyle name="标题 2 23" xfId="1324"/>
    <cellStyle name="标题 2 24" xfId="1325"/>
    <cellStyle name="标题 2 25" xfId="1326"/>
    <cellStyle name="标题 2 26" xfId="1327"/>
    <cellStyle name="标题 2 27" xfId="1328"/>
    <cellStyle name="标题 2 28" xfId="1329"/>
    <cellStyle name="标题 2 29" xfId="1330"/>
    <cellStyle name="标题 2 3" xfId="1331"/>
    <cellStyle name="标题 2 30" xfId="1332"/>
    <cellStyle name="标题 2 31" xfId="1333"/>
    <cellStyle name="标题 2 32" xfId="1334"/>
    <cellStyle name="标题 2 33" xfId="1335"/>
    <cellStyle name="标题 2 34" xfId="1336"/>
    <cellStyle name="标题 2 35" xfId="1337"/>
    <cellStyle name="标题 2 36" xfId="1338"/>
    <cellStyle name="标题 2 37" xfId="1339"/>
    <cellStyle name="标题 2 38" xfId="1340"/>
    <cellStyle name="标题 2 39" xfId="1341"/>
    <cellStyle name="标题 2 4" xfId="1342"/>
    <cellStyle name="标题 2 40" xfId="1343"/>
    <cellStyle name="标题 2 41" xfId="1344"/>
    <cellStyle name="标题 2 5" xfId="1345"/>
    <cellStyle name="标题 2 6" xfId="1346"/>
    <cellStyle name="标题 2 7" xfId="1347"/>
    <cellStyle name="标题 2 8" xfId="1348"/>
    <cellStyle name="标题 2 9" xfId="1349"/>
    <cellStyle name="标题 20" xfId="1350"/>
    <cellStyle name="标题 21" xfId="1351"/>
    <cellStyle name="标题 22" xfId="1352"/>
    <cellStyle name="标题 23" xfId="1353"/>
    <cellStyle name="标题 24" xfId="1354"/>
    <cellStyle name="标题 25" xfId="1355"/>
    <cellStyle name="标题 26" xfId="1356"/>
    <cellStyle name="标题 27" xfId="1357"/>
    <cellStyle name="标题 28" xfId="1358"/>
    <cellStyle name="标题 29" xfId="1359"/>
    <cellStyle name="标题 3" xfId="1360"/>
    <cellStyle name="标题 3 10" xfId="1361"/>
    <cellStyle name="标题 3 11" xfId="1362"/>
    <cellStyle name="标题 3 12" xfId="1363"/>
    <cellStyle name="标题 3 13" xfId="1364"/>
    <cellStyle name="标题 3 14" xfId="1365"/>
    <cellStyle name="标题 3 15" xfId="1366"/>
    <cellStyle name="标题 3 16" xfId="1367"/>
    <cellStyle name="标题 3 17" xfId="1368"/>
    <cellStyle name="标题 3 18" xfId="1369"/>
    <cellStyle name="标题 3 19" xfId="1370"/>
    <cellStyle name="标题 3 2" xfId="1371"/>
    <cellStyle name="标题 3 20" xfId="1372"/>
    <cellStyle name="标题 3 21" xfId="1373"/>
    <cellStyle name="标题 3 22" xfId="1374"/>
    <cellStyle name="标题 3 23" xfId="1375"/>
    <cellStyle name="标题 3 24" xfId="1376"/>
    <cellStyle name="标题 3 25" xfId="1377"/>
    <cellStyle name="标题 3 26" xfId="1378"/>
    <cellStyle name="标题 3 27" xfId="1379"/>
    <cellStyle name="标题 3 28" xfId="1380"/>
    <cellStyle name="标题 3 29" xfId="1381"/>
    <cellStyle name="标题 3 3" xfId="1382"/>
    <cellStyle name="标题 3 30" xfId="1383"/>
    <cellStyle name="标题 3 31" xfId="1384"/>
    <cellStyle name="标题 3 32" xfId="1385"/>
    <cellStyle name="标题 3 33" xfId="1386"/>
    <cellStyle name="标题 3 34" xfId="1387"/>
    <cellStyle name="标题 3 35" xfId="1388"/>
    <cellStyle name="标题 3 36" xfId="1389"/>
    <cellStyle name="标题 3 37" xfId="1390"/>
    <cellStyle name="标题 3 38" xfId="1391"/>
    <cellStyle name="标题 3 39" xfId="1392"/>
    <cellStyle name="标题 3 4" xfId="1393"/>
    <cellStyle name="标题 3 40" xfId="1394"/>
    <cellStyle name="标题 3 41" xfId="1395"/>
    <cellStyle name="标题 3 5" xfId="1396"/>
    <cellStyle name="标题 3 6" xfId="1397"/>
    <cellStyle name="标题 3 7" xfId="1398"/>
    <cellStyle name="标题 3 8" xfId="1399"/>
    <cellStyle name="标题 3 9" xfId="1400"/>
    <cellStyle name="标题 30" xfId="1401"/>
    <cellStyle name="标题 31" xfId="1402"/>
    <cellStyle name="标题 32" xfId="1403"/>
    <cellStyle name="标题 33" xfId="1404"/>
    <cellStyle name="标题 34" xfId="1405"/>
    <cellStyle name="标题 35" xfId="1406"/>
    <cellStyle name="标题 36" xfId="1407"/>
    <cellStyle name="标题 37" xfId="1408"/>
    <cellStyle name="标题 38" xfId="1409"/>
    <cellStyle name="标题 39" xfId="1410"/>
    <cellStyle name="标题 4" xfId="1411"/>
    <cellStyle name="标题 4 10" xfId="1412"/>
    <cellStyle name="标题 4 11" xfId="1413"/>
    <cellStyle name="标题 4 12" xfId="1414"/>
    <cellStyle name="标题 4 13" xfId="1415"/>
    <cellStyle name="标题 4 14" xfId="1416"/>
    <cellStyle name="标题 4 15" xfId="1417"/>
    <cellStyle name="标题 4 16" xfId="1418"/>
    <cellStyle name="标题 4 17" xfId="1419"/>
    <cellStyle name="标题 4 18" xfId="1420"/>
    <cellStyle name="标题 4 19" xfId="1421"/>
    <cellStyle name="标题 4 2" xfId="1422"/>
    <cellStyle name="标题 4 20" xfId="1423"/>
    <cellStyle name="标题 4 21" xfId="1424"/>
    <cellStyle name="标题 4 22" xfId="1425"/>
    <cellStyle name="标题 4 23" xfId="1426"/>
    <cellStyle name="标题 4 24" xfId="1427"/>
    <cellStyle name="标题 4 25" xfId="1428"/>
    <cellStyle name="标题 4 26" xfId="1429"/>
    <cellStyle name="标题 4 27" xfId="1430"/>
    <cellStyle name="标题 4 28" xfId="1431"/>
    <cellStyle name="标题 4 29" xfId="1432"/>
    <cellStyle name="标题 4 3" xfId="1433"/>
    <cellStyle name="标题 4 30" xfId="1434"/>
    <cellStyle name="标题 4 31" xfId="1435"/>
    <cellStyle name="标题 4 32" xfId="1436"/>
    <cellStyle name="标题 4 33" xfId="1437"/>
    <cellStyle name="标题 4 34" xfId="1438"/>
    <cellStyle name="标题 4 35" xfId="1439"/>
    <cellStyle name="标题 4 36" xfId="1440"/>
    <cellStyle name="标题 4 37" xfId="1441"/>
    <cellStyle name="标题 4 38" xfId="1442"/>
    <cellStyle name="标题 4 39" xfId="1443"/>
    <cellStyle name="标题 4 4" xfId="1444"/>
    <cellStyle name="标题 4 40" xfId="1445"/>
    <cellStyle name="标题 4 41" xfId="1446"/>
    <cellStyle name="标题 4 5" xfId="1447"/>
    <cellStyle name="标题 4 6" xfId="1448"/>
    <cellStyle name="标题 4 7" xfId="1449"/>
    <cellStyle name="标题 4 8" xfId="1450"/>
    <cellStyle name="标题 4 9" xfId="1451"/>
    <cellStyle name="标题 40" xfId="1452"/>
    <cellStyle name="标题 41" xfId="1453"/>
    <cellStyle name="标题 42" xfId="1454"/>
    <cellStyle name="标题 43" xfId="1455"/>
    <cellStyle name="标题 44" xfId="1456"/>
    <cellStyle name="标题 5" xfId="1457"/>
    <cellStyle name="标题 6" xfId="1458"/>
    <cellStyle name="标题 7" xfId="1459"/>
    <cellStyle name="标题 8" xfId="1460"/>
    <cellStyle name="标题 9" xfId="1461"/>
    <cellStyle name="检查单元格" xfId="1462"/>
    <cellStyle name="检查单元格 10" xfId="1463"/>
    <cellStyle name="检查单元格 11" xfId="1464"/>
    <cellStyle name="检查单元格 12" xfId="1465"/>
    <cellStyle name="检查单元格 13" xfId="1466"/>
    <cellStyle name="检查单元格 14" xfId="1467"/>
    <cellStyle name="检查单元格 15" xfId="1468"/>
    <cellStyle name="检查单元格 16" xfId="1469"/>
    <cellStyle name="检查单元格 17" xfId="1470"/>
    <cellStyle name="检查单元格 18" xfId="1471"/>
    <cellStyle name="检查单元格 19" xfId="1472"/>
    <cellStyle name="检查单元格 2" xfId="1473"/>
    <cellStyle name="检查单元格 20" xfId="1474"/>
    <cellStyle name="检查单元格 21" xfId="1475"/>
    <cellStyle name="检查单元格 22" xfId="1476"/>
    <cellStyle name="检查单元格 23" xfId="1477"/>
    <cellStyle name="检查单元格 24" xfId="1478"/>
    <cellStyle name="检查单元格 25" xfId="1479"/>
    <cellStyle name="检查单元格 26" xfId="1480"/>
    <cellStyle name="检查单元格 27" xfId="1481"/>
    <cellStyle name="检查单元格 28" xfId="1482"/>
    <cellStyle name="检查单元格 29" xfId="1483"/>
    <cellStyle name="检查单元格 3" xfId="1484"/>
    <cellStyle name="检查单元格 30" xfId="1485"/>
    <cellStyle name="检查单元格 31" xfId="1486"/>
    <cellStyle name="检查单元格 32" xfId="1487"/>
    <cellStyle name="检查单元格 33" xfId="1488"/>
    <cellStyle name="检查单元格 34" xfId="1489"/>
    <cellStyle name="检查单元格 35" xfId="1490"/>
    <cellStyle name="检查单元格 36" xfId="1491"/>
    <cellStyle name="检查单元格 37" xfId="1492"/>
    <cellStyle name="检查单元格 38" xfId="1493"/>
    <cellStyle name="检查单元格 39" xfId="1494"/>
    <cellStyle name="检查单元格 4" xfId="1495"/>
    <cellStyle name="检查单元格 40" xfId="1496"/>
    <cellStyle name="检查单元格 41" xfId="1497"/>
    <cellStyle name="检查单元格 5" xfId="1498"/>
    <cellStyle name="检查单元格 6" xfId="1499"/>
    <cellStyle name="检查单元格 7" xfId="1500"/>
    <cellStyle name="检查单元格 8" xfId="1501"/>
    <cellStyle name="检查单元格 9" xfId="1502"/>
    <cellStyle name="汇总" xfId="1503"/>
    <cellStyle name="汇总 10" xfId="1504"/>
    <cellStyle name="汇总 11" xfId="1505"/>
    <cellStyle name="汇总 12" xfId="1506"/>
    <cellStyle name="汇总 13" xfId="1507"/>
    <cellStyle name="汇总 14" xfId="1508"/>
    <cellStyle name="汇总 15" xfId="1509"/>
    <cellStyle name="汇总 16" xfId="1510"/>
    <cellStyle name="汇总 17" xfId="1511"/>
    <cellStyle name="汇总 18" xfId="1512"/>
    <cellStyle name="汇总 19" xfId="1513"/>
    <cellStyle name="汇总 2" xfId="1514"/>
    <cellStyle name="汇总 20" xfId="1515"/>
    <cellStyle name="汇总 21" xfId="1516"/>
    <cellStyle name="汇总 22" xfId="1517"/>
    <cellStyle name="汇总 23" xfId="1518"/>
    <cellStyle name="汇总 24" xfId="1519"/>
    <cellStyle name="汇总 25" xfId="1520"/>
    <cellStyle name="汇总 26" xfId="1521"/>
    <cellStyle name="汇总 27" xfId="1522"/>
    <cellStyle name="汇总 28" xfId="1523"/>
    <cellStyle name="汇总 29" xfId="1524"/>
    <cellStyle name="汇总 3" xfId="1525"/>
    <cellStyle name="汇总 30" xfId="1526"/>
    <cellStyle name="汇总 31" xfId="1527"/>
    <cellStyle name="汇总 32" xfId="1528"/>
    <cellStyle name="汇总 33" xfId="1529"/>
    <cellStyle name="汇总 34" xfId="1530"/>
    <cellStyle name="汇总 35" xfId="1531"/>
    <cellStyle name="汇总 36" xfId="1532"/>
    <cellStyle name="汇总 37" xfId="1533"/>
    <cellStyle name="汇总 38" xfId="1534"/>
    <cellStyle name="汇总 39" xfId="1535"/>
    <cellStyle name="汇总 4" xfId="1536"/>
    <cellStyle name="汇总 40" xfId="1537"/>
    <cellStyle name="汇总 41" xfId="1538"/>
    <cellStyle name="汇总 5" xfId="1539"/>
    <cellStyle name="汇总 6" xfId="1540"/>
    <cellStyle name="汇总 7" xfId="1541"/>
    <cellStyle name="汇总 8" xfId="1542"/>
    <cellStyle name="汇总 9" xfId="1543"/>
    <cellStyle name="注释" xfId="1544"/>
    <cellStyle name="注释 10" xfId="1545"/>
    <cellStyle name="注释 11" xfId="1546"/>
    <cellStyle name="注释 12" xfId="1547"/>
    <cellStyle name="注释 13" xfId="1548"/>
    <cellStyle name="注释 14" xfId="1549"/>
    <cellStyle name="注释 15" xfId="1550"/>
    <cellStyle name="注释 16" xfId="1551"/>
    <cellStyle name="注释 17" xfId="1552"/>
    <cellStyle name="注释 18" xfId="1553"/>
    <cellStyle name="注释 19" xfId="1554"/>
    <cellStyle name="注释 2" xfId="1555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5" xfId="0"/>
    <cellStyle name="注释 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5" xfId="0"/>
    <cellStyle name="计算 6" xfId="0"/>
    <cellStyle name="计算 7" xfId="0"/>
    <cellStyle name="计算 8" xfId="0"/>
    <cellStyle name="计算 9" xfId="0"/>
    <cellStyle name="超链接 4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3.2421875" defaultRowHeight="27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5"/>
    <col collapsed="false" customWidth="true" hidden="false" outlineLevel="0" max="3" min="3" style="1" width="20.5"/>
    <col collapsed="false" customWidth="true" hidden="false" outlineLevel="0" max="4" min="4" style="1" width="25.87"/>
    <col collapsed="false" customWidth="true" hidden="false" outlineLevel="0" max="9" min="5" style="1" width="12.36"/>
    <col collapsed="false" customWidth="true" hidden="false" outlineLevel="0" max="10" min="10" style="1" width="10.4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false" hidden="false" outlineLevel="0" max="251" min="13" style="1" width="23.24"/>
    <col collapsed="false" customWidth="false" hidden="false" outlineLevel="0" max="257" min="252" style="2" width="23.2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4" t="s">
        <v>12</v>
      </c>
    </row>
    <row r="3" customFormat="false" ht="35.1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7" t="s">
        <v>18</v>
      </c>
      <c r="G3" s="7" t="n">
        <v>82.5</v>
      </c>
      <c r="H3" s="9" t="n">
        <v>77.2</v>
      </c>
      <c r="I3" s="9" t="n">
        <f aca="false">G3*0.5+H3*0.5</f>
        <v>79.85</v>
      </c>
      <c r="J3" s="9" t="n">
        <v>1</v>
      </c>
      <c r="K3" s="10" t="s">
        <v>19</v>
      </c>
      <c r="L3" s="11" t="n">
        <v>74.51</v>
      </c>
    </row>
    <row r="4" customFormat="false" ht="35.1" hidden="false" customHeight="true" outlineLevel="0" collapsed="false">
      <c r="A4" s="7"/>
      <c r="B4" s="8" t="s">
        <v>14</v>
      </c>
      <c r="C4" s="8" t="s">
        <v>15</v>
      </c>
      <c r="D4" s="8" t="s">
        <v>16</v>
      </c>
      <c r="E4" s="8" t="s">
        <v>20</v>
      </c>
      <c r="F4" s="7" t="s">
        <v>21</v>
      </c>
      <c r="G4" s="7" t="n">
        <v>81</v>
      </c>
      <c r="H4" s="9" t="n">
        <v>69</v>
      </c>
      <c r="I4" s="9" t="n">
        <f aca="false">G4*0.5+H4*0.5</f>
        <v>75</v>
      </c>
      <c r="J4" s="9" t="n">
        <v>7</v>
      </c>
      <c r="K4" s="10" t="s">
        <v>22</v>
      </c>
      <c r="L4" s="11"/>
    </row>
    <row r="5" customFormat="false" ht="35.1" hidden="false" customHeight="true" outlineLevel="0" collapsed="false">
      <c r="A5" s="7"/>
      <c r="B5" s="8" t="s">
        <v>14</v>
      </c>
      <c r="C5" s="8" t="s">
        <v>15</v>
      </c>
      <c r="D5" s="8" t="s">
        <v>16</v>
      </c>
      <c r="E5" s="8" t="s">
        <v>23</v>
      </c>
      <c r="F5" s="7" t="s">
        <v>24</v>
      </c>
      <c r="G5" s="7" t="n">
        <v>77</v>
      </c>
      <c r="H5" s="9" t="n">
        <v>72.2</v>
      </c>
      <c r="I5" s="9" t="n">
        <f aca="false">G5*0.5+H5*0.5</f>
        <v>74.6</v>
      </c>
      <c r="J5" s="9" t="n">
        <v>9</v>
      </c>
      <c r="K5" s="10" t="s">
        <v>22</v>
      </c>
      <c r="L5" s="11"/>
    </row>
    <row r="6" customFormat="false" ht="35.1" hidden="false" customHeight="true" outlineLevel="0" collapsed="false">
      <c r="A6" s="7"/>
      <c r="B6" s="8" t="s">
        <v>14</v>
      </c>
      <c r="C6" s="8" t="s">
        <v>15</v>
      </c>
      <c r="D6" s="8" t="s">
        <v>16</v>
      </c>
      <c r="E6" s="8" t="s">
        <v>25</v>
      </c>
      <c r="F6" s="7" t="s">
        <v>26</v>
      </c>
      <c r="G6" s="7" t="n">
        <v>76.5</v>
      </c>
      <c r="H6" s="9" t="n">
        <v>78.6</v>
      </c>
      <c r="I6" s="9" t="n">
        <f aca="false">G6*0.5+H6*0.5</f>
        <v>77.55</v>
      </c>
      <c r="J6" s="9" t="n">
        <v>4</v>
      </c>
      <c r="K6" s="10" t="s">
        <v>19</v>
      </c>
      <c r="L6" s="11"/>
    </row>
    <row r="7" customFormat="false" ht="35.1" hidden="false" customHeight="true" outlineLevel="0" collapsed="false">
      <c r="A7" s="7"/>
      <c r="B7" s="8" t="s">
        <v>14</v>
      </c>
      <c r="C7" s="8" t="s">
        <v>15</v>
      </c>
      <c r="D7" s="8" t="s">
        <v>16</v>
      </c>
      <c r="E7" s="8" t="s">
        <v>27</v>
      </c>
      <c r="F7" s="7" t="s">
        <v>28</v>
      </c>
      <c r="G7" s="7" t="n">
        <v>76.5</v>
      </c>
      <c r="H7" s="9" t="n">
        <v>74.2</v>
      </c>
      <c r="I7" s="9" t="n">
        <f aca="false">G7*0.5+H7*0.5</f>
        <v>75.35</v>
      </c>
      <c r="J7" s="9" t="n">
        <v>6</v>
      </c>
      <c r="K7" s="10" t="s">
        <v>22</v>
      </c>
      <c r="L7" s="11"/>
    </row>
    <row r="8" customFormat="false" ht="35.1" hidden="false" customHeight="true" outlineLevel="0" collapsed="false">
      <c r="A8" s="7"/>
      <c r="B8" s="8" t="s">
        <v>14</v>
      </c>
      <c r="C8" s="8" t="s">
        <v>15</v>
      </c>
      <c r="D8" s="8" t="s">
        <v>16</v>
      </c>
      <c r="E8" s="8" t="s">
        <v>29</v>
      </c>
      <c r="F8" s="7" t="s">
        <v>30</v>
      </c>
      <c r="G8" s="7" t="n">
        <v>76</v>
      </c>
      <c r="H8" s="9" t="n">
        <v>81.6</v>
      </c>
      <c r="I8" s="9" t="n">
        <f aca="false">G8*0.5+H8*0.5</f>
        <v>78.8</v>
      </c>
      <c r="J8" s="9" t="n">
        <v>2</v>
      </c>
      <c r="K8" s="10" t="s">
        <v>19</v>
      </c>
      <c r="L8" s="11"/>
    </row>
    <row r="9" customFormat="false" ht="35.1" hidden="false" customHeight="true" outlineLevel="0" collapsed="false">
      <c r="A9" s="7"/>
      <c r="B9" s="8" t="s">
        <v>14</v>
      </c>
      <c r="C9" s="8" t="s">
        <v>15</v>
      </c>
      <c r="D9" s="8" t="s">
        <v>16</v>
      </c>
      <c r="E9" s="8" t="s">
        <v>31</v>
      </c>
      <c r="F9" s="7" t="s">
        <v>32</v>
      </c>
      <c r="G9" s="7" t="n">
        <v>75.5</v>
      </c>
      <c r="H9" s="9" t="n">
        <v>74</v>
      </c>
      <c r="I9" s="9" t="n">
        <f aca="false">G9*0.5+H9*0.5</f>
        <v>74.75</v>
      </c>
      <c r="J9" s="9" t="n">
        <v>8</v>
      </c>
      <c r="K9" s="10" t="s">
        <v>22</v>
      </c>
      <c r="L9" s="11"/>
    </row>
    <row r="10" customFormat="false" ht="35.1" hidden="false" customHeight="true" outlineLevel="0" collapsed="false">
      <c r="A10" s="7"/>
      <c r="B10" s="8" t="s">
        <v>14</v>
      </c>
      <c r="C10" s="8" t="s">
        <v>15</v>
      </c>
      <c r="D10" s="8" t="s">
        <v>16</v>
      </c>
      <c r="E10" s="8" t="s">
        <v>33</v>
      </c>
      <c r="F10" s="7" t="s">
        <v>34</v>
      </c>
      <c r="G10" s="7" t="n">
        <v>73.5</v>
      </c>
      <c r="H10" s="9" t="n">
        <v>83.8</v>
      </c>
      <c r="I10" s="9" t="n">
        <f aca="false">G10*0.5+H10*0.5</f>
        <v>78.65</v>
      </c>
      <c r="J10" s="9" t="n">
        <v>3</v>
      </c>
      <c r="K10" s="10" t="s">
        <v>19</v>
      </c>
      <c r="L10" s="11"/>
    </row>
    <row r="11" customFormat="false" ht="35.1" hidden="false" customHeight="true" outlineLevel="0" collapsed="false">
      <c r="A11" s="7"/>
      <c r="B11" s="8" t="s">
        <v>14</v>
      </c>
      <c r="C11" s="8" t="s">
        <v>15</v>
      </c>
      <c r="D11" s="8" t="s">
        <v>16</v>
      </c>
      <c r="E11" s="8" t="s">
        <v>35</v>
      </c>
      <c r="F11" s="7" t="s">
        <v>36</v>
      </c>
      <c r="G11" s="7" t="n">
        <v>71.5</v>
      </c>
      <c r="H11" s="9" t="n">
        <v>64.8</v>
      </c>
      <c r="I11" s="9" t="n">
        <f aca="false">G11*0.5+H11*0.5</f>
        <v>68.15</v>
      </c>
      <c r="J11" s="9" t="n">
        <v>23</v>
      </c>
      <c r="K11" s="9"/>
      <c r="L11" s="11"/>
    </row>
    <row r="12" customFormat="false" ht="35.1" hidden="false" customHeight="true" outlineLevel="0" collapsed="false">
      <c r="A12" s="7"/>
      <c r="B12" s="8" t="s">
        <v>14</v>
      </c>
      <c r="C12" s="8" t="s">
        <v>15</v>
      </c>
      <c r="D12" s="8" t="s">
        <v>16</v>
      </c>
      <c r="E12" s="8" t="s">
        <v>37</v>
      </c>
      <c r="F12" s="7" t="s">
        <v>38</v>
      </c>
      <c r="G12" s="7" t="n">
        <v>71.5</v>
      </c>
      <c r="H12" s="9" t="n">
        <v>67</v>
      </c>
      <c r="I12" s="9" t="n">
        <f aca="false">G12*0.5+H12*0.5</f>
        <v>69.25</v>
      </c>
      <c r="J12" s="9" t="n">
        <v>20</v>
      </c>
      <c r="K12" s="9"/>
      <c r="L12" s="11"/>
    </row>
    <row r="13" customFormat="false" ht="35.1" hidden="false" customHeight="true" outlineLevel="0" collapsed="false">
      <c r="A13" s="7"/>
      <c r="B13" s="8" t="s">
        <v>14</v>
      </c>
      <c r="C13" s="8" t="s">
        <v>15</v>
      </c>
      <c r="D13" s="8" t="s">
        <v>16</v>
      </c>
      <c r="E13" s="8" t="s">
        <v>39</v>
      </c>
      <c r="F13" s="7" t="s">
        <v>40</v>
      </c>
      <c r="G13" s="7" t="n">
        <v>71</v>
      </c>
      <c r="H13" s="10" t="s">
        <v>41</v>
      </c>
      <c r="I13" s="9" t="n">
        <f aca="false">G13*0.5</f>
        <v>35.5</v>
      </c>
      <c r="J13" s="9" t="n">
        <v>27</v>
      </c>
      <c r="K13" s="9"/>
      <c r="L13" s="11"/>
    </row>
    <row r="14" customFormat="false" ht="35.1" hidden="false" customHeight="true" outlineLevel="0" collapsed="false">
      <c r="A14" s="7"/>
      <c r="B14" s="8" t="s">
        <v>14</v>
      </c>
      <c r="C14" s="8" t="s">
        <v>15</v>
      </c>
      <c r="D14" s="8" t="s">
        <v>16</v>
      </c>
      <c r="E14" s="8" t="s">
        <v>42</v>
      </c>
      <c r="F14" s="7" t="s">
        <v>43</v>
      </c>
      <c r="G14" s="7" t="n">
        <v>70</v>
      </c>
      <c r="H14" s="9" t="n">
        <v>77.2</v>
      </c>
      <c r="I14" s="9" t="n">
        <f aca="false">G14*0.5+H14*0.5</f>
        <v>73.6</v>
      </c>
      <c r="J14" s="9" t="n">
        <v>10</v>
      </c>
      <c r="K14" s="10" t="s">
        <v>19</v>
      </c>
      <c r="L14" s="11"/>
    </row>
    <row r="15" customFormat="false" ht="35.1" hidden="false" customHeight="true" outlineLevel="0" collapsed="false">
      <c r="A15" s="7" t="s">
        <v>44</v>
      </c>
      <c r="B15" s="8" t="s">
        <v>14</v>
      </c>
      <c r="C15" s="8" t="s">
        <v>15</v>
      </c>
      <c r="D15" s="8" t="s">
        <v>16</v>
      </c>
      <c r="E15" s="8" t="s">
        <v>45</v>
      </c>
      <c r="F15" s="7" t="s">
        <v>46</v>
      </c>
      <c r="G15" s="7" t="n">
        <v>69.5</v>
      </c>
      <c r="H15" s="9" t="n">
        <v>69.2</v>
      </c>
      <c r="I15" s="9" t="n">
        <f aca="false">G15*0.5+H15*0.5</f>
        <v>69.35</v>
      </c>
      <c r="J15" s="9" t="n">
        <v>19</v>
      </c>
      <c r="K15" s="9"/>
      <c r="L15" s="11" t="n">
        <v>72.77</v>
      </c>
    </row>
    <row r="16" customFormat="false" ht="35.1" hidden="false" customHeight="true" outlineLevel="0" collapsed="false">
      <c r="A16" s="7"/>
      <c r="B16" s="8" t="s">
        <v>14</v>
      </c>
      <c r="C16" s="8" t="s">
        <v>15</v>
      </c>
      <c r="D16" s="8" t="s">
        <v>16</v>
      </c>
      <c r="E16" s="8" t="s">
        <v>47</v>
      </c>
      <c r="F16" s="7" t="s">
        <v>48</v>
      </c>
      <c r="G16" s="7" t="n">
        <v>68.5</v>
      </c>
      <c r="H16" s="9" t="n">
        <v>67.6</v>
      </c>
      <c r="I16" s="9" t="n">
        <f aca="false">G16*0.5+H16*0.5</f>
        <v>68.05</v>
      </c>
      <c r="J16" s="9" t="n">
        <v>24</v>
      </c>
      <c r="K16" s="9"/>
      <c r="L16" s="11"/>
    </row>
    <row r="17" customFormat="false" ht="35.1" hidden="false" customHeight="true" outlineLevel="0" collapsed="false">
      <c r="A17" s="7"/>
      <c r="B17" s="8" t="s">
        <v>14</v>
      </c>
      <c r="C17" s="8" t="s">
        <v>15</v>
      </c>
      <c r="D17" s="8" t="s">
        <v>16</v>
      </c>
      <c r="E17" s="8" t="s">
        <v>49</v>
      </c>
      <c r="F17" s="7" t="s">
        <v>50</v>
      </c>
      <c r="G17" s="7" t="n">
        <v>68</v>
      </c>
      <c r="H17" s="9" t="n">
        <v>83</v>
      </c>
      <c r="I17" s="9" t="n">
        <f aca="false">G17*0.5+H17*0.5</f>
        <v>75.5</v>
      </c>
      <c r="J17" s="9" t="n">
        <v>5</v>
      </c>
      <c r="K17" s="10" t="s">
        <v>19</v>
      </c>
      <c r="L17" s="11"/>
    </row>
    <row r="18" customFormat="false" ht="35.1" hidden="false" customHeight="true" outlineLevel="0" collapsed="false">
      <c r="A18" s="7"/>
      <c r="B18" s="8" t="s">
        <v>14</v>
      </c>
      <c r="C18" s="8" t="s">
        <v>15</v>
      </c>
      <c r="D18" s="8" t="s">
        <v>16</v>
      </c>
      <c r="E18" s="8" t="s">
        <v>51</v>
      </c>
      <c r="F18" s="7" t="s">
        <v>52</v>
      </c>
      <c r="G18" s="7" t="n">
        <v>68</v>
      </c>
      <c r="H18" s="9" t="n">
        <v>71.6</v>
      </c>
      <c r="I18" s="9" t="n">
        <f aca="false">G18*0.5+H18*0.5</f>
        <v>69.8</v>
      </c>
      <c r="J18" s="9" t="n">
        <v>18</v>
      </c>
      <c r="K18" s="9"/>
      <c r="L18" s="11"/>
    </row>
    <row r="19" customFormat="false" ht="35.1" hidden="false" customHeight="true" outlineLevel="0" collapsed="false">
      <c r="A19" s="7"/>
      <c r="B19" s="8" t="s">
        <v>14</v>
      </c>
      <c r="C19" s="8" t="s">
        <v>15</v>
      </c>
      <c r="D19" s="8" t="s">
        <v>16</v>
      </c>
      <c r="E19" s="8" t="s">
        <v>53</v>
      </c>
      <c r="F19" s="7" t="s">
        <v>54</v>
      </c>
      <c r="G19" s="7" t="n">
        <v>68</v>
      </c>
      <c r="H19" s="9" t="n">
        <v>69.8</v>
      </c>
      <c r="I19" s="9" t="n">
        <f aca="false">G19*0.5+H19*0.5</f>
        <v>68.9</v>
      </c>
      <c r="J19" s="9" t="n">
        <v>21</v>
      </c>
      <c r="K19" s="9"/>
      <c r="L19" s="11"/>
    </row>
    <row r="20" customFormat="false" ht="35.1" hidden="false" customHeight="true" outlineLevel="0" collapsed="false">
      <c r="A20" s="7"/>
      <c r="B20" s="8" t="s">
        <v>14</v>
      </c>
      <c r="C20" s="8" t="s">
        <v>15</v>
      </c>
      <c r="D20" s="8" t="s">
        <v>16</v>
      </c>
      <c r="E20" s="8" t="s">
        <v>55</v>
      </c>
      <c r="F20" s="7" t="s">
        <v>56</v>
      </c>
      <c r="G20" s="7" t="n">
        <v>68</v>
      </c>
      <c r="H20" s="9" t="n">
        <v>73.4</v>
      </c>
      <c r="I20" s="9" t="n">
        <f aca="false">G20*0.5+H20*0.5</f>
        <v>70.7</v>
      </c>
      <c r="J20" s="9" t="n">
        <v>14</v>
      </c>
      <c r="K20" s="9"/>
      <c r="L20" s="11"/>
    </row>
    <row r="21" customFormat="false" ht="35.1" hidden="false" customHeight="true" outlineLevel="0" collapsed="false">
      <c r="A21" s="7"/>
      <c r="B21" s="8" t="s">
        <v>14</v>
      </c>
      <c r="C21" s="8" t="s">
        <v>15</v>
      </c>
      <c r="D21" s="8" t="s">
        <v>16</v>
      </c>
      <c r="E21" s="8" t="s">
        <v>57</v>
      </c>
      <c r="F21" s="7" t="s">
        <v>58</v>
      </c>
      <c r="G21" s="7" t="n">
        <v>68</v>
      </c>
      <c r="H21" s="9" t="n">
        <v>73</v>
      </c>
      <c r="I21" s="9" t="n">
        <f aca="false">G21*0.5+H21*0.5</f>
        <v>70.5</v>
      </c>
      <c r="J21" s="9" t="n">
        <v>15</v>
      </c>
      <c r="K21" s="9"/>
      <c r="L21" s="11"/>
    </row>
    <row r="22" customFormat="false" ht="35.1" hidden="false" customHeight="true" outlineLevel="0" collapsed="false">
      <c r="A22" s="7"/>
      <c r="B22" s="8" t="s">
        <v>14</v>
      </c>
      <c r="C22" s="8" t="s">
        <v>15</v>
      </c>
      <c r="D22" s="8" t="s">
        <v>16</v>
      </c>
      <c r="E22" s="8" t="s">
        <v>59</v>
      </c>
      <c r="F22" s="7" t="s">
        <v>60</v>
      </c>
      <c r="G22" s="7" t="n">
        <v>68</v>
      </c>
      <c r="H22" s="9" t="n">
        <v>72.6</v>
      </c>
      <c r="I22" s="9" t="n">
        <f aca="false">G22*0.5+H22*0.5</f>
        <v>70.3</v>
      </c>
      <c r="J22" s="9" t="n">
        <v>17</v>
      </c>
      <c r="K22" s="9"/>
      <c r="L22" s="11"/>
    </row>
    <row r="23" customFormat="false" ht="35.1" hidden="false" customHeight="true" outlineLevel="0" collapsed="false">
      <c r="A23" s="7"/>
      <c r="B23" s="8" t="s">
        <v>14</v>
      </c>
      <c r="C23" s="8" t="s">
        <v>15</v>
      </c>
      <c r="D23" s="8" t="s">
        <v>16</v>
      </c>
      <c r="E23" s="8" t="s">
        <v>61</v>
      </c>
      <c r="F23" s="7" t="s">
        <v>62</v>
      </c>
      <c r="G23" s="7" t="n">
        <v>67.5</v>
      </c>
      <c r="H23" s="9" t="n">
        <v>76.2</v>
      </c>
      <c r="I23" s="9" t="n">
        <f aca="false">G23*0.5+H23*0.5</f>
        <v>71.85</v>
      </c>
      <c r="J23" s="9" t="n">
        <v>13</v>
      </c>
      <c r="K23" s="10" t="s">
        <v>19</v>
      </c>
      <c r="L23" s="11"/>
    </row>
    <row r="24" customFormat="false" ht="35.1" hidden="false" customHeight="true" outlineLevel="0" collapsed="false">
      <c r="A24" s="7"/>
      <c r="B24" s="8" t="s">
        <v>14</v>
      </c>
      <c r="C24" s="8" t="s">
        <v>15</v>
      </c>
      <c r="D24" s="8" t="s">
        <v>16</v>
      </c>
      <c r="E24" s="8" t="s">
        <v>63</v>
      </c>
      <c r="F24" s="7" t="s">
        <v>64</v>
      </c>
      <c r="G24" s="7" t="n">
        <v>66.5</v>
      </c>
      <c r="H24" s="9" t="n">
        <v>71</v>
      </c>
      <c r="I24" s="9" t="n">
        <f aca="false">G24*0.5+H24*0.5</f>
        <v>68.75</v>
      </c>
      <c r="J24" s="9" t="n">
        <v>22</v>
      </c>
      <c r="K24" s="9"/>
      <c r="L24" s="11"/>
    </row>
    <row r="25" customFormat="false" ht="35.1" hidden="false" customHeight="true" outlineLevel="0" collapsed="false">
      <c r="A25" s="7"/>
      <c r="B25" s="8" t="s">
        <v>14</v>
      </c>
      <c r="C25" s="8" t="s">
        <v>15</v>
      </c>
      <c r="D25" s="8" t="s">
        <v>16</v>
      </c>
      <c r="E25" s="8" t="s">
        <v>65</v>
      </c>
      <c r="F25" s="7" t="s">
        <v>66</v>
      </c>
      <c r="G25" s="7" t="n">
        <v>66.5</v>
      </c>
      <c r="H25" s="9" t="n">
        <v>74.2</v>
      </c>
      <c r="I25" s="9" t="n">
        <f aca="false">G25*0.5+H25*0.5</f>
        <v>70.35</v>
      </c>
      <c r="J25" s="9" t="n">
        <v>16</v>
      </c>
      <c r="K25" s="9"/>
      <c r="L25" s="11"/>
    </row>
    <row r="26" customFormat="false" ht="35.1" hidden="false" customHeight="true" outlineLevel="0" collapsed="false">
      <c r="A26" s="7"/>
      <c r="B26" s="8" t="s">
        <v>14</v>
      </c>
      <c r="C26" s="8" t="s">
        <v>15</v>
      </c>
      <c r="D26" s="8" t="s">
        <v>16</v>
      </c>
      <c r="E26" s="8" t="s">
        <v>67</v>
      </c>
      <c r="F26" s="7" t="s">
        <v>68</v>
      </c>
      <c r="G26" s="7" t="n">
        <v>66.5</v>
      </c>
      <c r="H26" s="9" t="n">
        <v>78.8</v>
      </c>
      <c r="I26" s="9" t="n">
        <f aca="false">G26*0.5+H26*0.5</f>
        <v>72.65</v>
      </c>
      <c r="J26" s="9" t="n">
        <v>12</v>
      </c>
      <c r="K26" s="10" t="s">
        <v>19</v>
      </c>
      <c r="L26" s="11"/>
    </row>
    <row r="27" customFormat="false" ht="35.1" hidden="false" customHeight="true" outlineLevel="0" collapsed="false">
      <c r="A27" s="7"/>
      <c r="B27" s="8" t="s">
        <v>14</v>
      </c>
      <c r="C27" s="8" t="s">
        <v>15</v>
      </c>
      <c r="D27" s="8" t="s">
        <v>16</v>
      </c>
      <c r="E27" s="8" t="s">
        <v>69</v>
      </c>
      <c r="F27" s="7" t="s">
        <v>70</v>
      </c>
      <c r="G27" s="7" t="n">
        <v>66</v>
      </c>
      <c r="H27" s="9" t="n">
        <v>66</v>
      </c>
      <c r="I27" s="9" t="n">
        <f aca="false">G27*0.5+H27*0.5</f>
        <v>66</v>
      </c>
      <c r="J27" s="9" t="n">
        <v>25</v>
      </c>
      <c r="K27" s="9"/>
      <c r="L27" s="11"/>
    </row>
    <row r="28" customFormat="false" ht="35.1" hidden="false" customHeight="true" outlineLevel="0" collapsed="false">
      <c r="A28" s="7"/>
      <c r="B28" s="8" t="s">
        <v>14</v>
      </c>
      <c r="C28" s="8" t="s">
        <v>15</v>
      </c>
      <c r="D28" s="8" t="s">
        <v>16</v>
      </c>
      <c r="E28" s="8" t="s">
        <v>71</v>
      </c>
      <c r="F28" s="7" t="s">
        <v>72</v>
      </c>
      <c r="G28" s="7" t="n">
        <v>66</v>
      </c>
      <c r="H28" s="9" t="n">
        <v>81.2</v>
      </c>
      <c r="I28" s="9" t="n">
        <f aca="false">G28*0.5+H28*0.5</f>
        <v>73.6</v>
      </c>
      <c r="J28" s="9" t="n">
        <v>10</v>
      </c>
      <c r="K28" s="10" t="s">
        <v>19</v>
      </c>
      <c r="L28" s="11"/>
    </row>
    <row r="29" customFormat="false" ht="35.1" hidden="false" customHeight="true" outlineLevel="0" collapsed="false">
      <c r="A29" s="7"/>
      <c r="B29" s="8" t="s">
        <v>14</v>
      </c>
      <c r="C29" s="8" t="s">
        <v>15</v>
      </c>
      <c r="D29" s="8" t="s">
        <v>16</v>
      </c>
      <c r="E29" s="8" t="s">
        <v>73</v>
      </c>
      <c r="F29" s="7" t="s">
        <v>74</v>
      </c>
      <c r="G29" s="7" t="n">
        <v>65.5</v>
      </c>
      <c r="H29" s="10" t="s">
        <v>41</v>
      </c>
      <c r="I29" s="9" t="n">
        <f aca="false">G29*0.5</f>
        <v>32.75</v>
      </c>
      <c r="J29" s="9" t="n">
        <v>28</v>
      </c>
      <c r="K29" s="9"/>
      <c r="L29" s="11"/>
    </row>
    <row r="30" customFormat="false" ht="35.1" hidden="false" customHeight="true" outlineLevel="0" collapsed="false">
      <c r="A30" s="7"/>
      <c r="B30" s="8" t="s">
        <v>14</v>
      </c>
      <c r="C30" s="8" t="s">
        <v>15</v>
      </c>
      <c r="D30" s="8" t="s">
        <v>16</v>
      </c>
      <c r="E30" s="8" t="s">
        <v>75</v>
      </c>
      <c r="F30" s="7" t="s">
        <v>76</v>
      </c>
      <c r="G30" s="7" t="n">
        <v>65.5</v>
      </c>
      <c r="H30" s="9" t="n">
        <v>64</v>
      </c>
      <c r="I30" s="9" t="n">
        <f aca="false">G30*0.5+H30*0.5</f>
        <v>64.75</v>
      </c>
      <c r="J30" s="9" t="n">
        <v>26</v>
      </c>
      <c r="K30" s="9"/>
      <c r="L30" s="11"/>
    </row>
    <row r="31" customFormat="false" ht="35.1" hidden="false" customHeight="true" outlineLevel="0" collapsed="false">
      <c r="A31" s="7" t="s">
        <v>77</v>
      </c>
      <c r="B31" s="8" t="s">
        <v>14</v>
      </c>
      <c r="C31" s="8" t="s">
        <v>15</v>
      </c>
      <c r="D31" s="8" t="s">
        <v>16</v>
      </c>
      <c r="E31" s="8" t="s">
        <v>78</v>
      </c>
      <c r="F31" s="8" t="s">
        <v>79</v>
      </c>
      <c r="G31" s="7" t="n">
        <v>123.5</v>
      </c>
      <c r="H31" s="10" t="s">
        <v>41</v>
      </c>
      <c r="I31" s="9" t="n">
        <f aca="false">G31*0.25</f>
        <v>30.875</v>
      </c>
      <c r="J31" s="9"/>
      <c r="K31" s="9"/>
      <c r="L31" s="11" t="n">
        <v>73.8</v>
      </c>
      <c r="M31" s="12"/>
      <c r="N31" s="12"/>
      <c r="O31" s="12"/>
      <c r="P31" s="13"/>
      <c r="Q31" s="14"/>
      <c r="R31" s="14"/>
    </row>
    <row r="32" customFormat="false" ht="35.1" hidden="false" customHeight="true" outlineLevel="0" collapsed="false">
      <c r="A32" s="7"/>
      <c r="B32" s="8" t="s">
        <v>14</v>
      </c>
      <c r="C32" s="8" t="s">
        <v>15</v>
      </c>
      <c r="D32" s="8" t="s">
        <v>16</v>
      </c>
      <c r="E32" s="8" t="s">
        <v>80</v>
      </c>
      <c r="F32" s="8" t="s">
        <v>79</v>
      </c>
      <c r="G32" s="7" t="n">
        <v>117.5</v>
      </c>
      <c r="H32" s="9" t="n">
        <v>80.6</v>
      </c>
      <c r="I32" s="9" t="n">
        <f aca="false">G32*0.25+H32*0.5</f>
        <v>69.675</v>
      </c>
      <c r="J32" s="9" t="n">
        <v>1</v>
      </c>
      <c r="K32" s="10" t="s">
        <v>19</v>
      </c>
      <c r="L32" s="11"/>
      <c r="M32" s="12"/>
      <c r="N32" s="12"/>
      <c r="O32" s="12"/>
      <c r="P32" s="13"/>
      <c r="Q32" s="14"/>
      <c r="R32" s="14"/>
    </row>
    <row r="33" customFormat="false" ht="35.1" hidden="false" customHeight="true" outlineLevel="0" collapsed="false">
      <c r="A33" s="7"/>
      <c r="B33" s="8" t="s">
        <v>14</v>
      </c>
      <c r="C33" s="8" t="s">
        <v>15</v>
      </c>
      <c r="D33" s="8" t="s">
        <v>81</v>
      </c>
      <c r="E33" s="8" t="s">
        <v>82</v>
      </c>
      <c r="F33" s="7" t="s">
        <v>83</v>
      </c>
      <c r="G33" s="7" t="n">
        <v>69</v>
      </c>
      <c r="H33" s="9" t="n">
        <v>72.2</v>
      </c>
      <c r="I33" s="9" t="n">
        <f aca="false">G33*0.5+H33*0.5</f>
        <v>70.6</v>
      </c>
      <c r="J33" s="9" t="n">
        <v>2</v>
      </c>
      <c r="K33" s="9"/>
      <c r="L33" s="11"/>
      <c r="M33" s="12"/>
      <c r="N33" s="12"/>
      <c r="O33" s="12"/>
      <c r="P33" s="13"/>
      <c r="Q33" s="14"/>
      <c r="R33" s="14"/>
    </row>
    <row r="34" customFormat="false" ht="35.1" hidden="false" customHeight="true" outlineLevel="0" collapsed="false">
      <c r="A34" s="7"/>
      <c r="B34" s="8" t="s">
        <v>14</v>
      </c>
      <c r="C34" s="8" t="s">
        <v>15</v>
      </c>
      <c r="D34" s="8" t="s">
        <v>81</v>
      </c>
      <c r="E34" s="8" t="s">
        <v>84</v>
      </c>
      <c r="F34" s="7" t="s">
        <v>85</v>
      </c>
      <c r="G34" s="7" t="n">
        <v>69</v>
      </c>
      <c r="H34" s="9" t="n">
        <v>74.4</v>
      </c>
      <c r="I34" s="9" t="n">
        <f aca="false">G34*0.5+H34*0.5</f>
        <v>71.7</v>
      </c>
      <c r="J34" s="9" t="n">
        <v>1</v>
      </c>
      <c r="K34" s="10" t="s">
        <v>19</v>
      </c>
      <c r="L34" s="11"/>
      <c r="M34" s="12"/>
      <c r="N34" s="12"/>
      <c r="O34" s="12"/>
      <c r="P34" s="13"/>
      <c r="Q34" s="14"/>
      <c r="R34" s="14"/>
    </row>
    <row r="35" customFormat="false" ht="35.1" hidden="false" customHeight="true" outlineLevel="0" collapsed="false">
      <c r="A35" s="7"/>
      <c r="B35" s="8" t="s">
        <v>14</v>
      </c>
      <c r="C35" s="8" t="s">
        <v>15</v>
      </c>
      <c r="D35" s="8" t="s">
        <v>81</v>
      </c>
      <c r="E35" s="8" t="s">
        <v>86</v>
      </c>
      <c r="F35" s="7" t="s">
        <v>87</v>
      </c>
      <c r="G35" s="7" t="n">
        <v>68.5</v>
      </c>
      <c r="H35" s="9" t="n">
        <v>68.6</v>
      </c>
      <c r="I35" s="9" t="n">
        <f aca="false">G35*0.5+H35*0.5</f>
        <v>68.55</v>
      </c>
      <c r="J35" s="9" t="n">
        <v>3</v>
      </c>
      <c r="K35" s="9"/>
      <c r="L35" s="11"/>
      <c r="M35" s="12"/>
      <c r="N35" s="12"/>
      <c r="O35" s="12"/>
      <c r="P35" s="13"/>
      <c r="Q35" s="14"/>
      <c r="R35" s="14"/>
    </row>
    <row r="36" customFormat="false" ht="35.1" hidden="false" customHeight="true" outlineLevel="0" collapsed="false">
      <c r="A36" s="7"/>
      <c r="B36" s="8" t="s">
        <v>14</v>
      </c>
      <c r="C36" s="8" t="s">
        <v>15</v>
      </c>
      <c r="D36" s="8" t="s">
        <v>88</v>
      </c>
      <c r="E36" s="8" t="s">
        <v>89</v>
      </c>
      <c r="F36" s="7" t="s">
        <v>90</v>
      </c>
      <c r="G36" s="7" t="n">
        <v>73.5</v>
      </c>
      <c r="H36" s="9" t="n">
        <v>72</v>
      </c>
      <c r="I36" s="9" t="n">
        <f aca="false">G36*0.5+H36*0.5</f>
        <v>72.75</v>
      </c>
      <c r="J36" s="9" t="n">
        <v>2</v>
      </c>
      <c r="K36" s="9"/>
      <c r="L36" s="11"/>
      <c r="M36" s="12"/>
      <c r="N36" s="12"/>
      <c r="O36" s="12"/>
      <c r="P36" s="13"/>
      <c r="Q36" s="14"/>
      <c r="R36" s="14"/>
    </row>
    <row r="37" customFormat="false" ht="35.1" hidden="false" customHeight="true" outlineLevel="0" collapsed="false">
      <c r="A37" s="7"/>
      <c r="B37" s="8" t="s">
        <v>14</v>
      </c>
      <c r="C37" s="8" t="s">
        <v>15</v>
      </c>
      <c r="D37" s="8" t="s">
        <v>88</v>
      </c>
      <c r="E37" s="8" t="s">
        <v>91</v>
      </c>
      <c r="F37" s="7" t="s">
        <v>92</v>
      </c>
      <c r="G37" s="7" t="n">
        <v>71.5</v>
      </c>
      <c r="H37" s="9" t="n">
        <v>77.6</v>
      </c>
      <c r="I37" s="9" t="n">
        <f aca="false">G37*0.5+H37*0.5</f>
        <v>74.55</v>
      </c>
      <c r="J37" s="9" t="n">
        <v>1</v>
      </c>
      <c r="K37" s="10" t="s">
        <v>19</v>
      </c>
      <c r="L37" s="11"/>
      <c r="M37" s="12"/>
      <c r="N37" s="12"/>
      <c r="O37" s="12"/>
      <c r="P37" s="13"/>
      <c r="Q37" s="14"/>
      <c r="R37" s="14"/>
    </row>
    <row r="38" customFormat="false" ht="35.1" hidden="false" customHeight="true" outlineLevel="0" collapsed="false">
      <c r="A38" s="7"/>
      <c r="B38" s="8" t="s">
        <v>14</v>
      </c>
      <c r="C38" s="8" t="s">
        <v>15</v>
      </c>
      <c r="D38" s="8" t="s">
        <v>88</v>
      </c>
      <c r="E38" s="8" t="s">
        <v>93</v>
      </c>
      <c r="F38" s="7" t="s">
        <v>94</v>
      </c>
      <c r="G38" s="7" t="n">
        <v>71.5</v>
      </c>
      <c r="H38" s="9" t="n">
        <v>71.2</v>
      </c>
      <c r="I38" s="9" t="n">
        <f aca="false">G38*0.5+H38*0.5</f>
        <v>71.35</v>
      </c>
      <c r="J38" s="9" t="n">
        <v>3</v>
      </c>
      <c r="K38" s="9"/>
      <c r="L38" s="11"/>
      <c r="M38" s="12"/>
      <c r="N38" s="12"/>
      <c r="O38" s="12"/>
      <c r="P38" s="13"/>
      <c r="Q38" s="14"/>
      <c r="R38" s="14"/>
    </row>
  </sheetData>
  <mergeCells count="7">
    <mergeCell ref="A1:L1"/>
    <mergeCell ref="A3:A14"/>
    <mergeCell ref="L3:L14"/>
    <mergeCell ref="A15:A30"/>
    <mergeCell ref="L15:L30"/>
    <mergeCell ref="A31:A38"/>
    <mergeCell ref="L31:L38"/>
  </mergeCells>
  <printOptions headings="false" gridLines="false" gridLinesSet="true" horizontalCentered="false" verticalCentered="false"/>
  <pageMargins left="0.349305555555556" right="0.269444444444444" top="0.83958333333333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99"/>
    <col collapsed="false" customWidth="true" hidden="false" outlineLevel="0" max="3" min="3" style="1" width="18.37"/>
    <col collapsed="false" customWidth="true" hidden="false" outlineLevel="0" max="4" min="4" style="1" width="24.99"/>
    <col collapsed="false" customWidth="true" hidden="false" outlineLevel="0" max="5" min="5" style="1" width="10.24"/>
    <col collapsed="false" customWidth="true" hidden="false" outlineLevel="0" max="6" min="6" style="1" width="11.62"/>
    <col collapsed="false" customWidth="true" hidden="false" outlineLevel="0" max="10" min="7" style="1" width="10.24"/>
    <col collapsed="false" customWidth="true" hidden="false" outlineLevel="0" max="11" min="11" style="1" width="5.99"/>
    <col collapsed="false" customWidth="true" hidden="false" outlineLevel="0" max="12" min="12" style="1" width="11.74"/>
    <col collapsed="false" customWidth="false" hidden="false" outlineLevel="0" max="245" min="13" style="1" width="8.99"/>
    <col collapsed="false" customWidth="false" hidden="false" outlineLevel="0" max="257" min="246" style="2" width="8.99"/>
  </cols>
  <sheetData>
    <row r="1" customFormat="false" ht="42.9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L1" s="1"/>
      <c r="IM1" s="1"/>
      <c r="IN1" s="1"/>
      <c r="IO1" s="1"/>
      <c r="IP1" s="1"/>
      <c r="IQ1" s="1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6" t="s">
        <v>10</v>
      </c>
      <c r="K2" s="15" t="s">
        <v>11</v>
      </c>
      <c r="L2" s="16" t="s">
        <v>12</v>
      </c>
    </row>
    <row r="3" customFormat="false" ht="35.1" hidden="false" customHeight="true" outlineLevel="0" collapsed="false">
      <c r="A3" s="17" t="s">
        <v>13</v>
      </c>
      <c r="B3" s="18" t="s">
        <v>96</v>
      </c>
      <c r="C3" s="18" t="s">
        <v>97</v>
      </c>
      <c r="D3" s="18" t="s">
        <v>98</v>
      </c>
      <c r="E3" s="18" t="s">
        <v>99</v>
      </c>
      <c r="F3" s="19" t="s">
        <v>100</v>
      </c>
      <c r="G3" s="20" t="n">
        <v>87.5</v>
      </c>
      <c r="H3" s="10" t="s">
        <v>41</v>
      </c>
      <c r="I3" s="9" t="n">
        <f aca="false">G3*0.5</f>
        <v>43.75</v>
      </c>
      <c r="J3" s="9" t="n">
        <v>2</v>
      </c>
      <c r="K3" s="9"/>
      <c r="L3" s="21" t="n">
        <f aca="false">SUM(H3:H13)/6</f>
        <v>79.6166666666667</v>
      </c>
    </row>
    <row r="4" customFormat="false" ht="35.1" hidden="false" customHeight="true" outlineLevel="0" collapsed="false">
      <c r="A4" s="17"/>
      <c r="B4" s="18" t="s">
        <v>96</v>
      </c>
      <c r="C4" s="18" t="s">
        <v>97</v>
      </c>
      <c r="D4" s="18" t="s">
        <v>98</v>
      </c>
      <c r="E4" s="18" t="s">
        <v>101</v>
      </c>
      <c r="F4" s="19" t="s">
        <v>102</v>
      </c>
      <c r="G4" s="20" t="n">
        <v>78.5</v>
      </c>
      <c r="H4" s="10" t="s">
        <v>41</v>
      </c>
      <c r="I4" s="9" t="n">
        <f aca="false">G4*0.5</f>
        <v>39.25</v>
      </c>
      <c r="J4" s="9" t="n">
        <v>3</v>
      </c>
      <c r="K4" s="9"/>
      <c r="L4" s="21"/>
    </row>
    <row r="5" customFormat="false" ht="35.1" hidden="false" customHeight="true" outlineLevel="0" collapsed="false">
      <c r="A5" s="17"/>
      <c r="B5" s="18" t="s">
        <v>96</v>
      </c>
      <c r="C5" s="18" t="s">
        <v>97</v>
      </c>
      <c r="D5" s="18" t="s">
        <v>98</v>
      </c>
      <c r="E5" s="18" t="s">
        <v>103</v>
      </c>
      <c r="F5" s="19" t="s">
        <v>104</v>
      </c>
      <c r="G5" s="20" t="n">
        <v>77</v>
      </c>
      <c r="H5" s="9" t="n">
        <v>86.2</v>
      </c>
      <c r="I5" s="9" t="n">
        <f aca="false">G5*0.5+H5*0.5</f>
        <v>81.6</v>
      </c>
      <c r="J5" s="9" t="n">
        <v>1</v>
      </c>
      <c r="K5" s="10" t="s">
        <v>19</v>
      </c>
      <c r="L5" s="21"/>
    </row>
    <row r="6" customFormat="false" ht="35.1" hidden="false" customHeight="true" outlineLevel="0" collapsed="false">
      <c r="A6" s="17"/>
      <c r="B6" s="18" t="s">
        <v>96</v>
      </c>
      <c r="C6" s="18" t="s">
        <v>97</v>
      </c>
      <c r="D6" s="18" t="s">
        <v>105</v>
      </c>
      <c r="E6" s="18" t="s">
        <v>106</v>
      </c>
      <c r="F6" s="19" t="s">
        <v>107</v>
      </c>
      <c r="G6" s="20" t="n">
        <v>85.5</v>
      </c>
      <c r="H6" s="9" t="n">
        <v>83</v>
      </c>
      <c r="I6" s="9" t="n">
        <f aca="false">G6*0.5+H6*0.5</f>
        <v>84.25</v>
      </c>
      <c r="J6" s="9" t="n">
        <v>1</v>
      </c>
      <c r="K6" s="10" t="s">
        <v>19</v>
      </c>
      <c r="L6" s="21"/>
    </row>
    <row r="7" customFormat="false" ht="35.1" hidden="false" customHeight="true" outlineLevel="0" collapsed="false">
      <c r="A7" s="17"/>
      <c r="B7" s="18" t="s">
        <v>96</v>
      </c>
      <c r="C7" s="18" t="s">
        <v>97</v>
      </c>
      <c r="D7" s="18" t="s">
        <v>105</v>
      </c>
      <c r="E7" s="18" t="s">
        <v>108</v>
      </c>
      <c r="F7" s="19" t="s">
        <v>109</v>
      </c>
      <c r="G7" s="20" t="n">
        <v>84</v>
      </c>
      <c r="H7" s="9" t="n">
        <v>71.9</v>
      </c>
      <c r="I7" s="9" t="n">
        <f aca="false">G7*0.5+H7*0.5</f>
        <v>77.95</v>
      </c>
      <c r="J7" s="9" t="n">
        <v>4</v>
      </c>
      <c r="K7" s="9"/>
      <c r="L7" s="21"/>
    </row>
    <row r="8" customFormat="false" ht="35.1" hidden="false" customHeight="true" outlineLevel="0" collapsed="false">
      <c r="A8" s="17"/>
      <c r="B8" s="18" t="s">
        <v>96</v>
      </c>
      <c r="C8" s="18" t="s">
        <v>97</v>
      </c>
      <c r="D8" s="18" t="s">
        <v>105</v>
      </c>
      <c r="E8" s="18" t="s">
        <v>110</v>
      </c>
      <c r="F8" s="19" t="s">
        <v>111</v>
      </c>
      <c r="G8" s="20" t="n">
        <v>82.5</v>
      </c>
      <c r="H8" s="9" t="n">
        <v>73.6</v>
      </c>
      <c r="I8" s="9" t="n">
        <f aca="false">G8*0.5+H8*0.5</f>
        <v>78.05</v>
      </c>
      <c r="J8" s="9" t="n">
        <v>3</v>
      </c>
      <c r="K8" s="9"/>
      <c r="L8" s="21"/>
    </row>
    <row r="9" customFormat="false" ht="35.1" hidden="false" customHeight="true" outlineLevel="0" collapsed="false">
      <c r="A9" s="17"/>
      <c r="B9" s="18" t="s">
        <v>96</v>
      </c>
      <c r="C9" s="18" t="s">
        <v>97</v>
      </c>
      <c r="D9" s="18" t="s">
        <v>105</v>
      </c>
      <c r="E9" s="18" t="s">
        <v>112</v>
      </c>
      <c r="F9" s="19" t="s">
        <v>113</v>
      </c>
      <c r="G9" s="20" t="n">
        <v>80.5</v>
      </c>
      <c r="H9" s="10" t="s">
        <v>41</v>
      </c>
      <c r="I9" s="9" t="n">
        <f aca="false">G9*0.5</f>
        <v>40.25</v>
      </c>
      <c r="J9" s="9" t="n">
        <v>6</v>
      </c>
      <c r="K9" s="9"/>
      <c r="L9" s="21"/>
    </row>
    <row r="10" customFormat="false" ht="35.1" hidden="false" customHeight="true" outlineLevel="0" collapsed="false">
      <c r="A10" s="17"/>
      <c r="B10" s="18" t="s">
        <v>96</v>
      </c>
      <c r="C10" s="18" t="s">
        <v>97</v>
      </c>
      <c r="D10" s="18" t="s">
        <v>105</v>
      </c>
      <c r="E10" s="18" t="s">
        <v>114</v>
      </c>
      <c r="F10" s="19" t="s">
        <v>115</v>
      </c>
      <c r="G10" s="20" t="n">
        <v>78.5</v>
      </c>
      <c r="H10" s="9" t="n">
        <v>87.4</v>
      </c>
      <c r="I10" s="9" t="n">
        <f aca="false">G10*0.5+H10*0.5</f>
        <v>82.95</v>
      </c>
      <c r="J10" s="9" t="n">
        <v>2</v>
      </c>
      <c r="K10" s="10" t="s">
        <v>19</v>
      </c>
      <c r="L10" s="21"/>
    </row>
    <row r="11" customFormat="false" ht="35.1" hidden="false" customHeight="true" outlineLevel="0" collapsed="false">
      <c r="A11" s="17"/>
      <c r="B11" s="18" t="s">
        <v>96</v>
      </c>
      <c r="C11" s="18" t="s">
        <v>97</v>
      </c>
      <c r="D11" s="18" t="s">
        <v>105</v>
      </c>
      <c r="E11" s="18" t="s">
        <v>116</v>
      </c>
      <c r="F11" s="19" t="s">
        <v>117</v>
      </c>
      <c r="G11" s="20" t="n">
        <v>78.5</v>
      </c>
      <c r="H11" s="9" t="n">
        <v>75.6</v>
      </c>
      <c r="I11" s="9" t="n">
        <f aca="false">G11*0.5+H11*0.5</f>
        <v>77.05</v>
      </c>
      <c r="J11" s="9" t="n">
        <v>5</v>
      </c>
      <c r="K11" s="9"/>
      <c r="L11" s="21"/>
    </row>
    <row r="12" customFormat="false" ht="35.1" hidden="false" customHeight="true" outlineLevel="0" collapsed="false">
      <c r="A12" s="17"/>
      <c r="B12" s="18" t="s">
        <v>96</v>
      </c>
      <c r="C12" s="18" t="s">
        <v>97</v>
      </c>
      <c r="D12" s="18" t="s">
        <v>105</v>
      </c>
      <c r="E12" s="18" t="s">
        <v>118</v>
      </c>
      <c r="F12" s="19" t="s">
        <v>119</v>
      </c>
      <c r="G12" s="20" t="n">
        <v>78.5</v>
      </c>
      <c r="H12" s="10" t="s">
        <v>41</v>
      </c>
      <c r="I12" s="9" t="n">
        <f aca="false">G12*0.5</f>
        <v>39.25</v>
      </c>
      <c r="J12" s="9" t="n">
        <v>7</v>
      </c>
      <c r="K12" s="9"/>
      <c r="L12" s="21"/>
    </row>
    <row r="13" customFormat="false" ht="35.25" hidden="false" customHeight="true" outlineLevel="0" collapsed="false">
      <c r="A13" s="17"/>
      <c r="B13" s="18" t="s">
        <v>96</v>
      </c>
      <c r="C13" s="18" t="s">
        <v>97</v>
      </c>
      <c r="D13" s="18" t="s">
        <v>105</v>
      </c>
      <c r="E13" s="18" t="s">
        <v>120</v>
      </c>
      <c r="F13" s="19" t="s">
        <v>121</v>
      </c>
      <c r="G13" s="20" t="n">
        <v>78.5</v>
      </c>
      <c r="H13" s="10" t="s">
        <v>41</v>
      </c>
      <c r="I13" s="9" t="n">
        <f aca="false">G13*0.5</f>
        <v>39.25</v>
      </c>
      <c r="J13" s="9" t="n">
        <v>7</v>
      </c>
      <c r="K13" s="9"/>
      <c r="L13" s="21"/>
    </row>
    <row r="14" customFormat="false" ht="35.1" hidden="false" customHeight="true" outlineLevel="0" collapsed="false">
      <c r="A14" s="22" t="s">
        <v>44</v>
      </c>
      <c r="B14" s="18" t="s">
        <v>122</v>
      </c>
      <c r="C14" s="18" t="s">
        <v>123</v>
      </c>
      <c r="D14" s="18" t="s">
        <v>124</v>
      </c>
      <c r="E14" s="18" t="s">
        <v>125</v>
      </c>
      <c r="F14" s="19" t="s">
        <v>126</v>
      </c>
      <c r="G14" s="20" t="n">
        <v>74</v>
      </c>
      <c r="H14" s="9" t="n">
        <v>70.4</v>
      </c>
      <c r="I14" s="9" t="n">
        <f aca="false">G14*0.5+H14*0.5</f>
        <v>72.2</v>
      </c>
      <c r="J14" s="9" t="n">
        <v>2</v>
      </c>
      <c r="K14" s="9"/>
      <c r="L14" s="21" t="n">
        <f aca="false">SUM(H14:H26)/12</f>
        <v>74.9833333333333</v>
      </c>
    </row>
    <row r="15" customFormat="false" ht="35.1" hidden="false" customHeight="true" outlineLevel="0" collapsed="false">
      <c r="A15" s="22"/>
      <c r="B15" s="18" t="s">
        <v>122</v>
      </c>
      <c r="C15" s="18" t="s">
        <v>123</v>
      </c>
      <c r="D15" s="18" t="s">
        <v>124</v>
      </c>
      <c r="E15" s="18" t="s">
        <v>127</v>
      </c>
      <c r="F15" s="19" t="s">
        <v>128</v>
      </c>
      <c r="G15" s="20" t="n">
        <v>73.5</v>
      </c>
      <c r="H15" s="9" t="n">
        <v>68.6</v>
      </c>
      <c r="I15" s="9" t="n">
        <f aca="false">G15*0.5+H15*0.5</f>
        <v>71.05</v>
      </c>
      <c r="J15" s="9" t="n">
        <v>3</v>
      </c>
      <c r="K15" s="9"/>
      <c r="L15" s="21"/>
    </row>
    <row r="16" customFormat="false" ht="35.1" hidden="false" customHeight="true" outlineLevel="0" collapsed="false">
      <c r="A16" s="22"/>
      <c r="B16" s="18" t="s">
        <v>122</v>
      </c>
      <c r="C16" s="18" t="s">
        <v>123</v>
      </c>
      <c r="D16" s="18" t="s">
        <v>124</v>
      </c>
      <c r="E16" s="18" t="s">
        <v>129</v>
      </c>
      <c r="F16" s="19" t="s">
        <v>130</v>
      </c>
      <c r="G16" s="20" t="n">
        <v>69.5</v>
      </c>
      <c r="H16" s="9" t="n">
        <v>85</v>
      </c>
      <c r="I16" s="9" t="n">
        <f aca="false">G16*0.5+H16*0.5</f>
        <v>77.25</v>
      </c>
      <c r="J16" s="9" t="n">
        <v>1</v>
      </c>
      <c r="K16" s="10" t="s">
        <v>19</v>
      </c>
      <c r="L16" s="21"/>
    </row>
    <row r="17" customFormat="false" ht="35.1" hidden="false" customHeight="true" outlineLevel="0" collapsed="false">
      <c r="A17" s="22"/>
      <c r="B17" s="18" t="s">
        <v>122</v>
      </c>
      <c r="C17" s="18" t="s">
        <v>123</v>
      </c>
      <c r="D17" s="18" t="s">
        <v>131</v>
      </c>
      <c r="E17" s="18" t="s">
        <v>132</v>
      </c>
      <c r="F17" s="19" t="s">
        <v>133</v>
      </c>
      <c r="G17" s="20" t="n">
        <v>74</v>
      </c>
      <c r="H17" s="9" t="n">
        <v>67.2</v>
      </c>
      <c r="I17" s="9" t="n">
        <f aca="false">G17*0.5+H17*0.5</f>
        <v>70.6</v>
      </c>
      <c r="J17" s="9" t="n">
        <v>3</v>
      </c>
      <c r="K17" s="9"/>
      <c r="L17" s="21"/>
    </row>
    <row r="18" customFormat="false" ht="35.1" hidden="false" customHeight="true" outlineLevel="0" collapsed="false">
      <c r="A18" s="22"/>
      <c r="B18" s="18" t="s">
        <v>122</v>
      </c>
      <c r="C18" s="18" t="s">
        <v>123</v>
      </c>
      <c r="D18" s="18" t="s">
        <v>131</v>
      </c>
      <c r="E18" s="18" t="s">
        <v>134</v>
      </c>
      <c r="F18" s="19" t="s">
        <v>135</v>
      </c>
      <c r="G18" s="20" t="n">
        <v>72.5</v>
      </c>
      <c r="H18" s="9" t="n">
        <v>70.7</v>
      </c>
      <c r="I18" s="9" t="n">
        <f aca="false">G18*0.5+H18*0.5</f>
        <v>71.6</v>
      </c>
      <c r="J18" s="9" t="n">
        <v>2</v>
      </c>
      <c r="K18" s="9"/>
      <c r="L18" s="21"/>
    </row>
    <row r="19" customFormat="false" ht="35.1" hidden="false" customHeight="true" outlineLevel="0" collapsed="false">
      <c r="A19" s="22"/>
      <c r="B19" s="18" t="s">
        <v>122</v>
      </c>
      <c r="C19" s="18" t="s">
        <v>123</v>
      </c>
      <c r="D19" s="18" t="s">
        <v>131</v>
      </c>
      <c r="E19" s="18" t="s">
        <v>136</v>
      </c>
      <c r="F19" s="19" t="s">
        <v>137</v>
      </c>
      <c r="G19" s="20" t="n">
        <v>67.5</v>
      </c>
      <c r="H19" s="9" t="n">
        <v>83.6</v>
      </c>
      <c r="I19" s="9" t="n">
        <f aca="false">G19*0.5+H19*0.5</f>
        <v>75.55</v>
      </c>
      <c r="J19" s="9" t="n">
        <v>1</v>
      </c>
      <c r="K19" s="10" t="s">
        <v>19</v>
      </c>
      <c r="L19" s="21"/>
    </row>
    <row r="20" customFormat="false" ht="35.1" hidden="false" customHeight="true" outlineLevel="0" collapsed="false">
      <c r="A20" s="22"/>
      <c r="B20" s="18" t="s">
        <v>122</v>
      </c>
      <c r="C20" s="18" t="s">
        <v>123</v>
      </c>
      <c r="D20" s="18" t="s">
        <v>138</v>
      </c>
      <c r="E20" s="18" t="s">
        <v>139</v>
      </c>
      <c r="F20" s="19" t="s">
        <v>140</v>
      </c>
      <c r="G20" s="20" t="n">
        <v>74.5</v>
      </c>
      <c r="H20" s="9" t="n">
        <v>76.2</v>
      </c>
      <c r="I20" s="9" t="n">
        <f aca="false">G20*0.5+H20*0.5</f>
        <v>75.35</v>
      </c>
      <c r="J20" s="9" t="n">
        <v>1</v>
      </c>
      <c r="K20" s="10" t="s">
        <v>19</v>
      </c>
      <c r="L20" s="21"/>
    </row>
    <row r="21" customFormat="false" ht="35.1" hidden="false" customHeight="true" outlineLevel="0" collapsed="false">
      <c r="A21" s="22"/>
      <c r="B21" s="18" t="s">
        <v>122</v>
      </c>
      <c r="C21" s="18" t="s">
        <v>123</v>
      </c>
      <c r="D21" s="18" t="s">
        <v>138</v>
      </c>
      <c r="E21" s="18" t="s">
        <v>141</v>
      </c>
      <c r="F21" s="19" t="s">
        <v>142</v>
      </c>
      <c r="G21" s="20" t="n">
        <v>70.5</v>
      </c>
      <c r="H21" s="9" t="n">
        <v>76.2</v>
      </c>
      <c r="I21" s="9" t="n">
        <f aca="false">G21*0.5+H21*0.5</f>
        <v>73.35</v>
      </c>
      <c r="J21" s="9" t="n">
        <v>2</v>
      </c>
      <c r="K21" s="9"/>
      <c r="L21" s="21"/>
    </row>
    <row r="22" customFormat="false" ht="35.1" hidden="false" customHeight="true" outlineLevel="0" collapsed="false">
      <c r="A22" s="22"/>
      <c r="B22" s="18" t="s">
        <v>122</v>
      </c>
      <c r="C22" s="18" t="s">
        <v>123</v>
      </c>
      <c r="D22" s="18" t="s">
        <v>138</v>
      </c>
      <c r="E22" s="18" t="s">
        <v>143</v>
      </c>
      <c r="F22" s="19" t="s">
        <v>144</v>
      </c>
      <c r="G22" s="20" t="n">
        <v>62.5</v>
      </c>
      <c r="H22" s="9" t="n">
        <v>77.6</v>
      </c>
      <c r="I22" s="9" t="n">
        <f aca="false">G22*0.5+H22*0.5</f>
        <v>70.05</v>
      </c>
      <c r="J22" s="9" t="n">
        <v>3</v>
      </c>
      <c r="K22" s="9"/>
      <c r="L22" s="21"/>
    </row>
    <row r="23" customFormat="false" ht="35.1" hidden="false" customHeight="true" outlineLevel="0" collapsed="false">
      <c r="A23" s="22"/>
      <c r="B23" s="18" t="s">
        <v>122</v>
      </c>
      <c r="C23" s="18" t="s">
        <v>123</v>
      </c>
      <c r="D23" s="18" t="s">
        <v>145</v>
      </c>
      <c r="E23" s="18" t="s">
        <v>146</v>
      </c>
      <c r="F23" s="19" t="s">
        <v>147</v>
      </c>
      <c r="G23" s="20" t="n">
        <v>84</v>
      </c>
      <c r="H23" s="9" t="n">
        <v>69.9</v>
      </c>
      <c r="I23" s="9" t="n">
        <f aca="false">G23*0.5+H23*0.5</f>
        <v>76.95</v>
      </c>
      <c r="J23" s="9" t="n">
        <v>2</v>
      </c>
      <c r="K23" s="9"/>
      <c r="L23" s="21"/>
    </row>
    <row r="24" customFormat="false" ht="35.1" hidden="false" customHeight="true" outlineLevel="0" collapsed="false">
      <c r="A24" s="22"/>
      <c r="B24" s="18" t="s">
        <v>122</v>
      </c>
      <c r="C24" s="18" t="s">
        <v>123</v>
      </c>
      <c r="D24" s="18" t="s">
        <v>145</v>
      </c>
      <c r="E24" s="18" t="s">
        <v>148</v>
      </c>
      <c r="F24" s="19" t="s">
        <v>149</v>
      </c>
      <c r="G24" s="20" t="n">
        <v>71</v>
      </c>
      <c r="H24" s="10" t="s">
        <v>41</v>
      </c>
      <c r="I24" s="9" t="n">
        <f aca="false">G24*0.5</f>
        <v>35.5</v>
      </c>
      <c r="J24" s="9" t="n">
        <v>4</v>
      </c>
      <c r="K24" s="9"/>
      <c r="L24" s="21"/>
    </row>
    <row r="25" customFormat="false" ht="35.1" hidden="false" customHeight="true" outlineLevel="0" collapsed="false">
      <c r="A25" s="22"/>
      <c r="B25" s="18" t="s">
        <v>122</v>
      </c>
      <c r="C25" s="18" t="s">
        <v>123</v>
      </c>
      <c r="D25" s="18" t="s">
        <v>145</v>
      </c>
      <c r="E25" s="18" t="s">
        <v>150</v>
      </c>
      <c r="F25" s="19" t="s">
        <v>151</v>
      </c>
      <c r="G25" s="20" t="n">
        <v>67</v>
      </c>
      <c r="H25" s="9" t="n">
        <v>87.4</v>
      </c>
      <c r="I25" s="9" t="n">
        <f aca="false">G25*0.5+H25*0.5</f>
        <v>77.2</v>
      </c>
      <c r="J25" s="9" t="n">
        <v>1</v>
      </c>
      <c r="K25" s="10" t="s">
        <v>19</v>
      </c>
      <c r="L25" s="21"/>
    </row>
    <row r="26" customFormat="false" ht="35.1" hidden="false" customHeight="true" outlineLevel="0" collapsed="false">
      <c r="A26" s="22"/>
      <c r="B26" s="18" t="s">
        <v>122</v>
      </c>
      <c r="C26" s="18" t="s">
        <v>123</v>
      </c>
      <c r="D26" s="18" t="s">
        <v>145</v>
      </c>
      <c r="E26" s="18" t="s">
        <v>152</v>
      </c>
      <c r="F26" s="19" t="s">
        <v>153</v>
      </c>
      <c r="G26" s="20" t="n">
        <v>67</v>
      </c>
      <c r="H26" s="9" t="n">
        <v>67</v>
      </c>
      <c r="I26" s="9" t="n">
        <f aca="false">G26*0.5+H26*0.5</f>
        <v>67</v>
      </c>
      <c r="J26" s="9" t="n">
        <v>3</v>
      </c>
      <c r="K26" s="9"/>
      <c r="L26" s="21"/>
    </row>
    <row r="27" customFormat="false" ht="35.1" hidden="false" customHeight="true" outlineLevel="0" collapsed="false">
      <c r="A27" s="17" t="s">
        <v>77</v>
      </c>
      <c r="B27" s="18" t="s">
        <v>154</v>
      </c>
      <c r="C27" s="18" t="s">
        <v>123</v>
      </c>
      <c r="D27" s="18" t="s">
        <v>155</v>
      </c>
      <c r="E27" s="18" t="s">
        <v>156</v>
      </c>
      <c r="F27" s="19" t="s">
        <v>157</v>
      </c>
      <c r="G27" s="20" t="n">
        <v>74.5</v>
      </c>
      <c r="H27" s="10" t="s">
        <v>41</v>
      </c>
      <c r="I27" s="9" t="n">
        <f aca="false">G27*0.5</f>
        <v>37.25</v>
      </c>
      <c r="J27" s="9"/>
      <c r="K27" s="9"/>
      <c r="L27" s="21" t="n">
        <f aca="false">SUM(H27:H36)/6</f>
        <v>73.7333333333333</v>
      </c>
    </row>
    <row r="28" customFormat="false" ht="35.1" hidden="false" customHeight="true" outlineLevel="0" collapsed="false">
      <c r="A28" s="17"/>
      <c r="B28" s="18" t="s">
        <v>154</v>
      </c>
      <c r="C28" s="18" t="s">
        <v>123</v>
      </c>
      <c r="D28" s="18" t="s">
        <v>155</v>
      </c>
      <c r="E28" s="18" t="s">
        <v>158</v>
      </c>
      <c r="F28" s="19" t="s">
        <v>159</v>
      </c>
      <c r="G28" s="20" t="n">
        <v>67.5</v>
      </c>
      <c r="H28" s="10" t="s">
        <v>41</v>
      </c>
      <c r="I28" s="9" t="n">
        <f aca="false">G28*0.5</f>
        <v>33.75</v>
      </c>
      <c r="J28" s="9"/>
      <c r="K28" s="9"/>
      <c r="L28" s="21"/>
    </row>
    <row r="29" customFormat="false" ht="35.1" hidden="false" customHeight="true" outlineLevel="0" collapsed="false">
      <c r="A29" s="17"/>
      <c r="B29" s="18" t="s">
        <v>160</v>
      </c>
      <c r="C29" s="18" t="s">
        <v>123</v>
      </c>
      <c r="D29" s="18" t="s">
        <v>161</v>
      </c>
      <c r="E29" s="18" t="s">
        <v>162</v>
      </c>
      <c r="F29" s="19" t="s">
        <v>163</v>
      </c>
      <c r="G29" s="20" t="n">
        <v>82.5</v>
      </c>
      <c r="H29" s="9" t="n">
        <v>82.2</v>
      </c>
      <c r="I29" s="9" t="n">
        <f aca="false">G29*0.5+H29*0.5</f>
        <v>82.35</v>
      </c>
      <c r="J29" s="9" t="n">
        <v>1</v>
      </c>
      <c r="K29" s="10" t="s">
        <v>19</v>
      </c>
      <c r="L29" s="21"/>
    </row>
    <row r="30" customFormat="false" ht="35.1" hidden="false" customHeight="true" outlineLevel="0" collapsed="false">
      <c r="A30" s="17"/>
      <c r="B30" s="18" t="s">
        <v>160</v>
      </c>
      <c r="C30" s="18" t="s">
        <v>123</v>
      </c>
      <c r="D30" s="18" t="s">
        <v>161</v>
      </c>
      <c r="E30" s="18" t="s">
        <v>164</v>
      </c>
      <c r="F30" s="19" t="s">
        <v>165</v>
      </c>
      <c r="G30" s="20" t="n">
        <v>71.5</v>
      </c>
      <c r="H30" s="10" t="s">
        <v>41</v>
      </c>
      <c r="I30" s="9" t="n">
        <f aca="false">G30*0.5</f>
        <v>35.75</v>
      </c>
      <c r="J30" s="9" t="n">
        <v>3</v>
      </c>
      <c r="K30" s="9"/>
      <c r="L30" s="21"/>
    </row>
    <row r="31" customFormat="false" ht="35.1" hidden="false" customHeight="true" outlineLevel="0" collapsed="false">
      <c r="A31" s="17"/>
      <c r="B31" s="18" t="s">
        <v>160</v>
      </c>
      <c r="C31" s="18" t="s">
        <v>123</v>
      </c>
      <c r="D31" s="18" t="s">
        <v>161</v>
      </c>
      <c r="E31" s="18" t="s">
        <v>166</v>
      </c>
      <c r="F31" s="19" t="s">
        <v>167</v>
      </c>
      <c r="G31" s="20" t="n">
        <v>71</v>
      </c>
      <c r="H31" s="9" t="n">
        <v>73.8</v>
      </c>
      <c r="I31" s="9" t="n">
        <f aca="false">G31*0.5+H31*0.5</f>
        <v>72.4</v>
      </c>
      <c r="J31" s="9" t="n">
        <v>2</v>
      </c>
      <c r="K31" s="9"/>
      <c r="L31" s="21"/>
    </row>
    <row r="32" customFormat="false" ht="35.1" hidden="false" customHeight="true" outlineLevel="0" collapsed="false">
      <c r="A32" s="17"/>
      <c r="B32" s="18" t="s">
        <v>168</v>
      </c>
      <c r="C32" s="18" t="s">
        <v>123</v>
      </c>
      <c r="D32" s="18" t="s">
        <v>169</v>
      </c>
      <c r="E32" s="18" t="s">
        <v>170</v>
      </c>
      <c r="F32" s="19" t="s">
        <v>171</v>
      </c>
      <c r="G32" s="20" t="n">
        <v>83</v>
      </c>
      <c r="H32" s="9" t="n">
        <v>68.2</v>
      </c>
      <c r="I32" s="9" t="n">
        <f aca="false">G32*0.5+H32*0.5</f>
        <v>75.6</v>
      </c>
      <c r="J32" s="9" t="n">
        <v>2</v>
      </c>
      <c r="K32" s="9"/>
      <c r="L32" s="21"/>
    </row>
    <row r="33" s="1" customFormat="true" ht="35.1" hidden="false" customHeight="true" outlineLevel="0" collapsed="false">
      <c r="A33" s="17"/>
      <c r="B33" s="18" t="s">
        <v>168</v>
      </c>
      <c r="C33" s="18" t="s">
        <v>123</v>
      </c>
      <c r="D33" s="18" t="s">
        <v>169</v>
      </c>
      <c r="E33" s="18" t="s">
        <v>172</v>
      </c>
      <c r="F33" s="19" t="s">
        <v>173</v>
      </c>
      <c r="G33" s="20" t="n">
        <v>78.5</v>
      </c>
      <c r="H33" s="10" t="s">
        <v>41</v>
      </c>
      <c r="I33" s="9" t="n">
        <f aca="false">G33*0.5</f>
        <v>39.25</v>
      </c>
      <c r="J33" s="9" t="n">
        <v>5</v>
      </c>
      <c r="K33" s="9"/>
      <c r="L33" s="21"/>
      <c r="IL33" s="2"/>
      <c r="IM33" s="2"/>
      <c r="IN33" s="2"/>
      <c r="IO33" s="2"/>
      <c r="IP33" s="2"/>
    </row>
    <row r="34" s="1" customFormat="true" ht="35.1" hidden="false" customHeight="true" outlineLevel="0" collapsed="false">
      <c r="A34" s="17"/>
      <c r="B34" s="18" t="s">
        <v>168</v>
      </c>
      <c r="C34" s="18" t="s">
        <v>123</v>
      </c>
      <c r="D34" s="18" t="s">
        <v>169</v>
      </c>
      <c r="E34" s="18" t="s">
        <v>174</v>
      </c>
      <c r="F34" s="19" t="s">
        <v>175</v>
      </c>
      <c r="G34" s="20" t="n">
        <v>77</v>
      </c>
      <c r="H34" s="9" t="n">
        <v>78.2</v>
      </c>
      <c r="I34" s="9" t="n">
        <f aca="false">G34*0.5+H34*0.5</f>
        <v>77.6</v>
      </c>
      <c r="J34" s="9" t="n">
        <v>1</v>
      </c>
      <c r="K34" s="10" t="s">
        <v>19</v>
      </c>
      <c r="L34" s="21"/>
      <c r="IL34" s="2"/>
      <c r="IM34" s="2"/>
      <c r="IN34" s="2"/>
      <c r="IO34" s="2"/>
      <c r="IP34" s="2"/>
    </row>
    <row r="35" s="1" customFormat="true" ht="35.1" hidden="false" customHeight="true" outlineLevel="0" collapsed="false">
      <c r="A35" s="17"/>
      <c r="B35" s="18" t="s">
        <v>168</v>
      </c>
      <c r="C35" s="18" t="s">
        <v>123</v>
      </c>
      <c r="D35" s="18" t="s">
        <v>169</v>
      </c>
      <c r="E35" s="18" t="s">
        <v>176</v>
      </c>
      <c r="F35" s="19" t="s">
        <v>177</v>
      </c>
      <c r="G35" s="20" t="n">
        <v>77</v>
      </c>
      <c r="H35" s="9" t="n">
        <v>69.2</v>
      </c>
      <c r="I35" s="9" t="n">
        <f aca="false">G35*0.5+H35*0.5</f>
        <v>73.1</v>
      </c>
      <c r="J35" s="9" t="n">
        <v>4</v>
      </c>
      <c r="K35" s="9"/>
      <c r="L35" s="21"/>
      <c r="IL35" s="2"/>
      <c r="IM35" s="2"/>
      <c r="IN35" s="2"/>
      <c r="IO35" s="2"/>
      <c r="IP35" s="2"/>
    </row>
    <row r="36" s="1" customFormat="true" ht="35.1" hidden="false" customHeight="true" outlineLevel="0" collapsed="false">
      <c r="A36" s="17"/>
      <c r="B36" s="18" t="s">
        <v>168</v>
      </c>
      <c r="C36" s="18" t="s">
        <v>123</v>
      </c>
      <c r="D36" s="18" t="s">
        <v>169</v>
      </c>
      <c r="E36" s="18" t="s">
        <v>178</v>
      </c>
      <c r="F36" s="19" t="s">
        <v>179</v>
      </c>
      <c r="G36" s="20" t="n">
        <v>77</v>
      </c>
      <c r="H36" s="9" t="n">
        <v>70.8</v>
      </c>
      <c r="I36" s="9" t="n">
        <f aca="false">G36*0.5+H36*0.5</f>
        <v>73.9</v>
      </c>
      <c r="J36" s="9" t="n">
        <v>3</v>
      </c>
      <c r="K36" s="9"/>
      <c r="L36" s="21"/>
      <c r="IL36" s="2"/>
      <c r="IM36" s="2"/>
      <c r="IN36" s="2"/>
      <c r="IO36" s="2"/>
      <c r="IP36" s="2"/>
    </row>
  </sheetData>
  <mergeCells count="7">
    <mergeCell ref="A1:L1"/>
    <mergeCell ref="A3:A13"/>
    <mergeCell ref="L3:L13"/>
    <mergeCell ref="A14:A26"/>
    <mergeCell ref="L14:L26"/>
    <mergeCell ref="A27:A36"/>
    <mergeCell ref="L27:L36"/>
  </mergeCells>
  <printOptions headings="false" gridLines="false" gridLinesSet="true" horizontalCentered="false" verticalCentered="false"/>
  <pageMargins left="0.509722222222222" right="0.349305555555556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4.62"/>
    <col collapsed="false" customWidth="true" hidden="false" outlineLevel="0" max="3" min="3" style="1" width="16.62"/>
    <col collapsed="false" customWidth="true" hidden="false" outlineLevel="0" max="4" min="4" style="1" width="22.62"/>
    <col collapsed="false" customWidth="true" hidden="false" outlineLevel="0" max="6" min="5" style="1" width="12.36"/>
    <col collapsed="false" customWidth="true" hidden="false" outlineLevel="0" max="7" min="7" style="23" width="12.62"/>
    <col collapsed="false" customWidth="true" hidden="false" outlineLevel="0" max="10" min="8" style="23" width="12.36"/>
    <col collapsed="false" customWidth="true" hidden="false" outlineLevel="0" max="11" min="11" style="1" width="14.5"/>
    <col collapsed="false" customWidth="true" hidden="false" outlineLevel="0" max="12" min="12" style="24" width="15.37"/>
    <col collapsed="false" customWidth="false" hidden="false" outlineLevel="0" max="251" min="13" style="1" width="8.99"/>
    <col collapsed="false" customWidth="false" hidden="false" outlineLevel="0" max="253" min="252" style="2" width="8.99"/>
  </cols>
  <sheetData>
    <row r="1" s="1" customFormat="true" ht="42.95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R1" s="2"/>
      <c r="IS1" s="2"/>
      <c r="IT1" s="2"/>
      <c r="IU1" s="2"/>
      <c r="IV1" s="2"/>
    </row>
    <row r="2" s="27" customFormat="true" ht="48.95" hidden="false" customHeight="true" outlineLevel="0" collapsed="false">
      <c r="A2" s="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6" t="s">
        <v>10</v>
      </c>
      <c r="K2" s="25" t="s">
        <v>11</v>
      </c>
      <c r="L2" s="25" t="s">
        <v>12</v>
      </c>
    </row>
    <row r="3" customFormat="false" ht="35.1" hidden="false" customHeight="true" outlineLevel="0" collapsed="false">
      <c r="A3" s="17" t="s">
        <v>13</v>
      </c>
      <c r="B3" s="28" t="s">
        <v>181</v>
      </c>
      <c r="C3" s="28" t="s">
        <v>123</v>
      </c>
      <c r="D3" s="28" t="s">
        <v>182</v>
      </c>
      <c r="E3" s="28" t="s">
        <v>183</v>
      </c>
      <c r="F3" s="29" t="s">
        <v>184</v>
      </c>
      <c r="G3" s="29" t="n">
        <v>74</v>
      </c>
      <c r="H3" s="9" t="n">
        <v>76.4</v>
      </c>
      <c r="I3" s="9" t="n">
        <f aca="false">G3*0.5+H3*0.5</f>
        <v>75.2</v>
      </c>
      <c r="J3" s="9" t="n">
        <v>1</v>
      </c>
      <c r="K3" s="10" t="s">
        <v>19</v>
      </c>
      <c r="L3" s="11" t="n">
        <v>75.04</v>
      </c>
    </row>
    <row r="4" customFormat="false" ht="35.1" hidden="false" customHeight="true" outlineLevel="0" collapsed="false">
      <c r="A4" s="17"/>
      <c r="B4" s="28" t="s">
        <v>181</v>
      </c>
      <c r="C4" s="28" t="s">
        <v>123</v>
      </c>
      <c r="D4" s="28" t="s">
        <v>182</v>
      </c>
      <c r="E4" s="28" t="s">
        <v>185</v>
      </c>
      <c r="F4" s="29" t="s">
        <v>186</v>
      </c>
      <c r="G4" s="29" t="n">
        <v>68.5</v>
      </c>
      <c r="H4" s="9" t="n">
        <v>67.2</v>
      </c>
      <c r="I4" s="9" t="n">
        <f aca="false">G4*0.5+H4*0.5</f>
        <v>67.85</v>
      </c>
      <c r="J4" s="9" t="n">
        <v>2</v>
      </c>
      <c r="K4" s="9"/>
      <c r="L4" s="11"/>
    </row>
    <row r="5" customFormat="false" ht="35.1" hidden="false" customHeight="true" outlineLevel="0" collapsed="false">
      <c r="A5" s="17"/>
      <c r="B5" s="28" t="s">
        <v>181</v>
      </c>
      <c r="C5" s="28" t="s">
        <v>123</v>
      </c>
      <c r="D5" s="28" t="s">
        <v>182</v>
      </c>
      <c r="E5" s="28" t="s">
        <v>187</v>
      </c>
      <c r="F5" s="29" t="s">
        <v>188</v>
      </c>
      <c r="G5" s="29" t="n">
        <v>64.5</v>
      </c>
      <c r="H5" s="9" t="n">
        <v>67.6</v>
      </c>
      <c r="I5" s="9" t="n">
        <f aca="false">G5*0.5+H5*0.5</f>
        <v>66.05</v>
      </c>
      <c r="J5" s="9" t="n">
        <v>3</v>
      </c>
      <c r="K5" s="9"/>
      <c r="L5" s="11"/>
    </row>
    <row r="6" customFormat="false" ht="35.1" hidden="false" customHeight="true" outlineLevel="0" collapsed="false">
      <c r="A6" s="17"/>
      <c r="B6" s="28" t="s">
        <v>181</v>
      </c>
      <c r="C6" s="28" t="s">
        <v>123</v>
      </c>
      <c r="D6" s="28" t="s">
        <v>189</v>
      </c>
      <c r="E6" s="28" t="s">
        <v>190</v>
      </c>
      <c r="F6" s="29" t="s">
        <v>191</v>
      </c>
      <c r="G6" s="29" t="n">
        <v>72</v>
      </c>
      <c r="H6" s="9" t="n">
        <v>80.6</v>
      </c>
      <c r="I6" s="9" t="n">
        <f aca="false">G6*0.5+H6*0.5</f>
        <v>76.3</v>
      </c>
      <c r="J6" s="9" t="n">
        <v>1</v>
      </c>
      <c r="K6" s="10" t="s">
        <v>19</v>
      </c>
      <c r="L6" s="11"/>
    </row>
    <row r="7" customFormat="false" ht="35.1" hidden="false" customHeight="true" outlineLevel="0" collapsed="false">
      <c r="A7" s="17"/>
      <c r="B7" s="28" t="s">
        <v>181</v>
      </c>
      <c r="C7" s="28" t="s">
        <v>123</v>
      </c>
      <c r="D7" s="28" t="s">
        <v>189</v>
      </c>
      <c r="E7" s="28" t="s">
        <v>192</v>
      </c>
      <c r="F7" s="29" t="s">
        <v>193</v>
      </c>
      <c r="G7" s="29" t="n">
        <v>69.5</v>
      </c>
      <c r="H7" s="9" t="n">
        <v>74.6</v>
      </c>
      <c r="I7" s="9" t="n">
        <f aca="false">G7*0.5+H7*0.5</f>
        <v>72.05</v>
      </c>
      <c r="J7" s="9" t="n">
        <v>2</v>
      </c>
      <c r="K7" s="9"/>
      <c r="L7" s="11"/>
    </row>
    <row r="8" customFormat="false" ht="35.1" hidden="false" customHeight="true" outlineLevel="0" collapsed="false">
      <c r="A8" s="17"/>
      <c r="B8" s="28" t="s">
        <v>181</v>
      </c>
      <c r="C8" s="28" t="s">
        <v>123</v>
      </c>
      <c r="D8" s="28" t="s">
        <v>189</v>
      </c>
      <c r="E8" s="28" t="s">
        <v>194</v>
      </c>
      <c r="F8" s="29" t="s">
        <v>195</v>
      </c>
      <c r="G8" s="29" t="n">
        <v>69.5</v>
      </c>
      <c r="H8" s="10" t="s">
        <v>41</v>
      </c>
      <c r="I8" s="9" t="n">
        <f aca="false">G8*0.5</f>
        <v>34.75</v>
      </c>
      <c r="J8" s="9" t="n">
        <v>3</v>
      </c>
      <c r="K8" s="9"/>
      <c r="L8" s="11"/>
    </row>
    <row r="9" customFormat="false" ht="35.1" hidden="false" customHeight="true" outlineLevel="0" collapsed="false">
      <c r="A9" s="17"/>
      <c r="B9" s="28" t="s">
        <v>196</v>
      </c>
      <c r="C9" s="28" t="s">
        <v>123</v>
      </c>
      <c r="D9" s="28" t="s">
        <v>197</v>
      </c>
      <c r="E9" s="28" t="s">
        <v>198</v>
      </c>
      <c r="F9" s="28" t="s">
        <v>79</v>
      </c>
      <c r="G9" s="29" t="s">
        <v>199</v>
      </c>
      <c r="H9" s="9" t="n">
        <v>69.8</v>
      </c>
      <c r="I9" s="9" t="n">
        <f aca="false">G9*0.25+H9*0.5</f>
        <v>69.275</v>
      </c>
      <c r="J9" s="9" t="n">
        <v>2</v>
      </c>
      <c r="K9" s="9"/>
      <c r="L9" s="11"/>
    </row>
    <row r="10" customFormat="false" ht="35.1" hidden="false" customHeight="true" outlineLevel="0" collapsed="false">
      <c r="A10" s="17"/>
      <c r="B10" s="28" t="s">
        <v>196</v>
      </c>
      <c r="C10" s="28" t="s">
        <v>123</v>
      </c>
      <c r="D10" s="28" t="s">
        <v>197</v>
      </c>
      <c r="E10" s="28" t="s">
        <v>200</v>
      </c>
      <c r="F10" s="28" t="s">
        <v>79</v>
      </c>
      <c r="G10" s="29" t="s">
        <v>201</v>
      </c>
      <c r="H10" s="10" t="s">
        <v>41</v>
      </c>
      <c r="I10" s="9" t="n">
        <f aca="false">G10*0.25</f>
        <v>34.0625</v>
      </c>
      <c r="J10" s="9" t="n">
        <v>3</v>
      </c>
      <c r="K10" s="9"/>
      <c r="L10" s="11"/>
    </row>
    <row r="11" customFormat="false" ht="35.1" hidden="false" customHeight="true" outlineLevel="0" collapsed="false">
      <c r="A11" s="17"/>
      <c r="B11" s="28" t="s">
        <v>196</v>
      </c>
      <c r="C11" s="28" t="s">
        <v>123</v>
      </c>
      <c r="D11" s="28" t="s">
        <v>197</v>
      </c>
      <c r="E11" s="28" t="s">
        <v>202</v>
      </c>
      <c r="F11" s="28" t="s">
        <v>79</v>
      </c>
      <c r="G11" s="29" t="s">
        <v>203</v>
      </c>
      <c r="H11" s="9" t="n">
        <v>85.8</v>
      </c>
      <c r="I11" s="9" t="n">
        <f aca="false">G11*0.25+H11*0.5</f>
        <v>75.025</v>
      </c>
      <c r="J11" s="9" t="n">
        <v>1</v>
      </c>
      <c r="K11" s="10" t="s">
        <v>19</v>
      </c>
      <c r="L11" s="11"/>
    </row>
    <row r="12" customFormat="false" ht="35.1" hidden="false" customHeight="true" outlineLevel="0" collapsed="false">
      <c r="A12" s="17"/>
      <c r="B12" s="28" t="s">
        <v>196</v>
      </c>
      <c r="C12" s="28" t="s">
        <v>123</v>
      </c>
      <c r="D12" s="28" t="s">
        <v>204</v>
      </c>
      <c r="E12" s="28" t="s">
        <v>205</v>
      </c>
      <c r="F12" s="29" t="s">
        <v>206</v>
      </c>
      <c r="G12" s="29" t="n">
        <v>78.5</v>
      </c>
      <c r="H12" s="9" t="n">
        <v>80.2</v>
      </c>
      <c r="I12" s="9" t="n">
        <f aca="false">G12*0.5+H12*0.5</f>
        <v>79.35</v>
      </c>
      <c r="J12" s="9" t="n">
        <v>1</v>
      </c>
      <c r="K12" s="10" t="s">
        <v>19</v>
      </c>
      <c r="L12" s="11"/>
    </row>
    <row r="13" customFormat="false" ht="35.1" hidden="false" customHeight="true" outlineLevel="0" collapsed="false">
      <c r="A13" s="17"/>
      <c r="B13" s="28" t="s">
        <v>196</v>
      </c>
      <c r="C13" s="28" t="s">
        <v>123</v>
      </c>
      <c r="D13" s="28" t="s">
        <v>204</v>
      </c>
      <c r="E13" s="28" t="s">
        <v>207</v>
      </c>
      <c r="F13" s="29" t="s">
        <v>208</v>
      </c>
      <c r="G13" s="29" t="n">
        <v>77</v>
      </c>
      <c r="H13" s="9" t="n">
        <v>73.2</v>
      </c>
      <c r="I13" s="9" t="n">
        <f aca="false">G13*0.5+H13*0.5</f>
        <v>75.1</v>
      </c>
      <c r="J13" s="9" t="n">
        <v>2</v>
      </c>
      <c r="K13" s="9"/>
      <c r="L13" s="11"/>
    </row>
    <row r="14" customFormat="false" ht="35.1" hidden="false" customHeight="true" outlineLevel="0" collapsed="false">
      <c r="A14" s="17"/>
      <c r="B14" s="28" t="s">
        <v>196</v>
      </c>
      <c r="C14" s="28" t="s">
        <v>123</v>
      </c>
      <c r="D14" s="28" t="s">
        <v>204</v>
      </c>
      <c r="E14" s="28" t="s">
        <v>209</v>
      </c>
      <c r="F14" s="29" t="s">
        <v>210</v>
      </c>
      <c r="G14" s="29" t="n">
        <v>70</v>
      </c>
      <c r="H14" s="10" t="s">
        <v>41</v>
      </c>
      <c r="I14" s="9" t="n">
        <f aca="false">G14*0.5</f>
        <v>35</v>
      </c>
      <c r="J14" s="9" t="n">
        <v>3</v>
      </c>
      <c r="K14" s="9"/>
      <c r="L14" s="11"/>
    </row>
    <row r="15" customFormat="false" ht="35.1" hidden="false" customHeight="true" outlineLevel="0" collapsed="false">
      <c r="A15" s="17" t="s">
        <v>44</v>
      </c>
      <c r="B15" s="28" t="s">
        <v>211</v>
      </c>
      <c r="C15" s="28" t="s">
        <v>123</v>
      </c>
      <c r="D15" s="28" t="s">
        <v>212</v>
      </c>
      <c r="E15" s="28" t="s">
        <v>213</v>
      </c>
      <c r="F15" s="29" t="s">
        <v>214</v>
      </c>
      <c r="G15" s="29" t="n">
        <v>67.5</v>
      </c>
      <c r="H15" s="9" t="n">
        <v>73.2</v>
      </c>
      <c r="I15" s="9" t="n">
        <f aca="false">G15*0.5+H15*0.5</f>
        <v>70.35</v>
      </c>
      <c r="J15" s="9" t="n">
        <v>2</v>
      </c>
      <c r="K15" s="9"/>
      <c r="L15" s="11" t="n">
        <v>74.04</v>
      </c>
    </row>
    <row r="16" customFormat="false" ht="35.1" hidden="false" customHeight="true" outlineLevel="0" collapsed="false">
      <c r="A16" s="17"/>
      <c r="B16" s="28" t="s">
        <v>211</v>
      </c>
      <c r="C16" s="28" t="s">
        <v>123</v>
      </c>
      <c r="D16" s="28" t="s">
        <v>212</v>
      </c>
      <c r="E16" s="28" t="s">
        <v>215</v>
      </c>
      <c r="F16" s="29" t="s">
        <v>216</v>
      </c>
      <c r="G16" s="29" t="n">
        <v>62</v>
      </c>
      <c r="H16" s="9" t="n">
        <v>70.8</v>
      </c>
      <c r="I16" s="9" t="n">
        <f aca="false">G16*0.5+H16*0.5</f>
        <v>66.4</v>
      </c>
      <c r="J16" s="9" t="n">
        <v>3</v>
      </c>
      <c r="K16" s="9"/>
      <c r="L16" s="11"/>
    </row>
    <row r="17" customFormat="false" ht="35.1" hidden="false" customHeight="true" outlineLevel="0" collapsed="false">
      <c r="A17" s="17"/>
      <c r="B17" s="28" t="s">
        <v>211</v>
      </c>
      <c r="C17" s="28" t="s">
        <v>123</v>
      </c>
      <c r="D17" s="28" t="s">
        <v>212</v>
      </c>
      <c r="E17" s="28" t="s">
        <v>217</v>
      </c>
      <c r="F17" s="29" t="s">
        <v>218</v>
      </c>
      <c r="G17" s="29" t="n">
        <v>62</v>
      </c>
      <c r="H17" s="9" t="n">
        <v>78.8</v>
      </c>
      <c r="I17" s="9" t="n">
        <f aca="false">G17*0.5+H17*0.5</f>
        <v>70.4</v>
      </c>
      <c r="J17" s="9" t="n">
        <v>1</v>
      </c>
      <c r="K17" s="10" t="s">
        <v>19</v>
      </c>
      <c r="L17" s="11"/>
    </row>
    <row r="18" customFormat="false" ht="35.1" hidden="false" customHeight="true" outlineLevel="0" collapsed="false">
      <c r="A18" s="17"/>
      <c r="B18" s="28" t="s">
        <v>219</v>
      </c>
      <c r="C18" s="28" t="s">
        <v>220</v>
      </c>
      <c r="D18" s="28" t="s">
        <v>221</v>
      </c>
      <c r="E18" s="28" t="s">
        <v>222</v>
      </c>
      <c r="F18" s="29" t="s">
        <v>223</v>
      </c>
      <c r="G18" s="29" t="n">
        <v>82.5</v>
      </c>
      <c r="H18" s="9" t="n">
        <v>71</v>
      </c>
      <c r="I18" s="9" t="n">
        <f aca="false">G18*0.5+H18*0.5</f>
        <v>76.75</v>
      </c>
      <c r="J18" s="9" t="n">
        <v>4</v>
      </c>
      <c r="K18" s="9"/>
      <c r="L18" s="11"/>
    </row>
    <row r="19" customFormat="false" ht="35.1" hidden="false" customHeight="true" outlineLevel="0" collapsed="false">
      <c r="A19" s="17"/>
      <c r="B19" s="28" t="s">
        <v>219</v>
      </c>
      <c r="C19" s="28" t="s">
        <v>220</v>
      </c>
      <c r="D19" s="28" t="s">
        <v>221</v>
      </c>
      <c r="E19" s="28" t="s">
        <v>224</v>
      </c>
      <c r="F19" s="29" t="s">
        <v>225</v>
      </c>
      <c r="G19" s="29" t="n">
        <v>80</v>
      </c>
      <c r="H19" s="9" t="n">
        <v>69.8</v>
      </c>
      <c r="I19" s="9" t="n">
        <f aca="false">G19*0.5+H19*0.5</f>
        <v>74.9</v>
      </c>
      <c r="J19" s="9" t="n">
        <v>5</v>
      </c>
      <c r="K19" s="9"/>
      <c r="L19" s="11"/>
    </row>
    <row r="20" customFormat="false" ht="35.1" hidden="false" customHeight="true" outlineLevel="0" collapsed="false">
      <c r="A20" s="17"/>
      <c r="B20" s="28" t="s">
        <v>219</v>
      </c>
      <c r="C20" s="28" t="s">
        <v>220</v>
      </c>
      <c r="D20" s="28" t="s">
        <v>221</v>
      </c>
      <c r="E20" s="28" t="s">
        <v>226</v>
      </c>
      <c r="F20" s="29" t="s">
        <v>227</v>
      </c>
      <c r="G20" s="29" t="n">
        <v>78</v>
      </c>
      <c r="H20" s="9" t="n">
        <v>86.7</v>
      </c>
      <c r="I20" s="9" t="n">
        <f aca="false">G20*0.5+H20*0.5</f>
        <v>82.35</v>
      </c>
      <c r="J20" s="9" t="n">
        <v>1</v>
      </c>
      <c r="K20" s="10" t="s">
        <v>19</v>
      </c>
      <c r="L20" s="11"/>
    </row>
    <row r="21" customFormat="false" ht="35.1" hidden="false" customHeight="true" outlineLevel="0" collapsed="false">
      <c r="A21" s="17"/>
      <c r="B21" s="28" t="s">
        <v>219</v>
      </c>
      <c r="C21" s="28" t="s">
        <v>220</v>
      </c>
      <c r="D21" s="28" t="s">
        <v>221</v>
      </c>
      <c r="E21" s="28" t="s">
        <v>228</v>
      </c>
      <c r="F21" s="29" t="s">
        <v>229</v>
      </c>
      <c r="G21" s="29" t="n">
        <v>78</v>
      </c>
      <c r="H21" s="9" t="n">
        <v>70.6</v>
      </c>
      <c r="I21" s="9" t="n">
        <f aca="false">G21*0.5+H21*0.5</f>
        <v>74.3</v>
      </c>
      <c r="J21" s="9" t="n">
        <v>6</v>
      </c>
      <c r="K21" s="9"/>
      <c r="L21" s="11"/>
    </row>
    <row r="22" customFormat="false" ht="35.1" hidden="false" customHeight="true" outlineLevel="0" collapsed="false">
      <c r="A22" s="17"/>
      <c r="B22" s="28" t="s">
        <v>219</v>
      </c>
      <c r="C22" s="28" t="s">
        <v>220</v>
      </c>
      <c r="D22" s="28" t="s">
        <v>221</v>
      </c>
      <c r="E22" s="28" t="s">
        <v>230</v>
      </c>
      <c r="F22" s="29" t="s">
        <v>231</v>
      </c>
      <c r="G22" s="29" t="n">
        <v>75.5</v>
      </c>
      <c r="H22" s="9" t="n">
        <v>69.2</v>
      </c>
      <c r="I22" s="9" t="n">
        <f aca="false">G22*0.5+H22*0.5</f>
        <v>72.35</v>
      </c>
      <c r="J22" s="9" t="n">
        <v>8</v>
      </c>
      <c r="K22" s="9"/>
      <c r="L22" s="11"/>
    </row>
    <row r="23" customFormat="false" ht="35.1" hidden="false" customHeight="true" outlineLevel="0" collapsed="false">
      <c r="A23" s="17"/>
      <c r="B23" s="28" t="s">
        <v>219</v>
      </c>
      <c r="C23" s="28" t="s">
        <v>220</v>
      </c>
      <c r="D23" s="28" t="s">
        <v>221</v>
      </c>
      <c r="E23" s="28" t="s">
        <v>232</v>
      </c>
      <c r="F23" s="29" t="s">
        <v>233</v>
      </c>
      <c r="G23" s="29" t="n">
        <v>75</v>
      </c>
      <c r="H23" s="9" t="n">
        <v>66.2</v>
      </c>
      <c r="I23" s="9" t="n">
        <f aca="false">G23*0.5+H23*0.5</f>
        <v>70.6</v>
      </c>
      <c r="J23" s="9" t="n">
        <v>9</v>
      </c>
      <c r="K23" s="9"/>
      <c r="L23" s="11"/>
    </row>
    <row r="24" customFormat="false" ht="35.1" hidden="false" customHeight="true" outlineLevel="0" collapsed="false">
      <c r="A24" s="17"/>
      <c r="B24" s="28" t="s">
        <v>219</v>
      </c>
      <c r="C24" s="28" t="s">
        <v>220</v>
      </c>
      <c r="D24" s="28" t="s">
        <v>221</v>
      </c>
      <c r="E24" s="28" t="s">
        <v>234</v>
      </c>
      <c r="F24" s="29" t="s">
        <v>235</v>
      </c>
      <c r="G24" s="29" t="n">
        <v>74.5</v>
      </c>
      <c r="H24" s="9" t="n">
        <v>85</v>
      </c>
      <c r="I24" s="9" t="n">
        <f aca="false">G24*0.5+H24*0.5</f>
        <v>79.75</v>
      </c>
      <c r="J24" s="9" t="n">
        <v>2</v>
      </c>
      <c r="K24" s="10" t="s">
        <v>19</v>
      </c>
      <c r="L24" s="11"/>
    </row>
    <row r="25" customFormat="false" ht="35.1" hidden="false" customHeight="true" outlineLevel="0" collapsed="false">
      <c r="A25" s="17"/>
      <c r="B25" s="28" t="s">
        <v>219</v>
      </c>
      <c r="C25" s="28" t="s">
        <v>220</v>
      </c>
      <c r="D25" s="28" t="s">
        <v>221</v>
      </c>
      <c r="E25" s="28" t="s">
        <v>236</v>
      </c>
      <c r="F25" s="29" t="s">
        <v>237</v>
      </c>
      <c r="G25" s="29" t="n">
        <v>73.5</v>
      </c>
      <c r="H25" s="9" t="n">
        <v>82.6</v>
      </c>
      <c r="I25" s="9" t="n">
        <f aca="false">G25*0.5+H25*0.5</f>
        <v>78.05</v>
      </c>
      <c r="J25" s="9" t="n">
        <v>3</v>
      </c>
      <c r="K25" s="10" t="s">
        <v>19</v>
      </c>
      <c r="L25" s="11"/>
    </row>
    <row r="26" customFormat="false" ht="35.1" hidden="false" customHeight="true" outlineLevel="0" collapsed="false">
      <c r="A26" s="17"/>
      <c r="B26" s="28" t="s">
        <v>219</v>
      </c>
      <c r="C26" s="28" t="s">
        <v>220</v>
      </c>
      <c r="D26" s="28" t="s">
        <v>221</v>
      </c>
      <c r="E26" s="28" t="s">
        <v>238</v>
      </c>
      <c r="F26" s="29" t="s">
        <v>239</v>
      </c>
      <c r="G26" s="29" t="n">
        <v>73.5</v>
      </c>
      <c r="H26" s="9" t="n">
        <v>71.6</v>
      </c>
      <c r="I26" s="9" t="n">
        <f aca="false">G26*0.5+H26*0.5</f>
        <v>72.55</v>
      </c>
      <c r="J26" s="9" t="n">
        <v>7</v>
      </c>
      <c r="K26" s="9"/>
      <c r="L26" s="11"/>
    </row>
    <row r="27" customFormat="false" ht="35.1" hidden="false" customHeight="true" outlineLevel="0" collapsed="false">
      <c r="A27" s="17"/>
      <c r="B27" s="28" t="s">
        <v>219</v>
      </c>
      <c r="C27" s="28" t="s">
        <v>220</v>
      </c>
      <c r="D27" s="28" t="s">
        <v>221</v>
      </c>
      <c r="E27" s="28" t="s">
        <v>240</v>
      </c>
      <c r="F27" s="29" t="s">
        <v>241</v>
      </c>
      <c r="G27" s="29" t="n">
        <v>73.5</v>
      </c>
      <c r="H27" s="9" t="n">
        <v>67</v>
      </c>
      <c r="I27" s="9" t="n">
        <f aca="false">G27*0.5+H27*0.5</f>
        <v>70.25</v>
      </c>
      <c r="J27" s="9" t="n">
        <v>10</v>
      </c>
      <c r="K27" s="9"/>
      <c r="L27" s="11"/>
    </row>
    <row r="28" customFormat="false" ht="35.1" hidden="false" customHeight="true" outlineLevel="0" collapsed="false">
      <c r="A28" s="9" t="s">
        <v>77</v>
      </c>
      <c r="B28" s="28" t="s">
        <v>242</v>
      </c>
      <c r="C28" s="28" t="s">
        <v>123</v>
      </c>
      <c r="D28" s="28" t="s">
        <v>243</v>
      </c>
      <c r="E28" s="28" t="s">
        <v>244</v>
      </c>
      <c r="F28" s="29" t="s">
        <v>245</v>
      </c>
      <c r="G28" s="29" t="n">
        <v>65.5</v>
      </c>
      <c r="H28" s="9" t="n">
        <v>72.6</v>
      </c>
      <c r="I28" s="9" t="n">
        <f aca="false">G28*0.5+H28*0.5</f>
        <v>69.05</v>
      </c>
      <c r="J28" s="9" t="n">
        <v>2</v>
      </c>
      <c r="K28" s="9"/>
      <c r="L28" s="11" t="n">
        <v>73.78</v>
      </c>
    </row>
    <row r="29" customFormat="false" ht="35.1" hidden="false" customHeight="true" outlineLevel="0" collapsed="false">
      <c r="A29" s="9"/>
      <c r="B29" s="28" t="s">
        <v>242</v>
      </c>
      <c r="C29" s="28" t="s">
        <v>123</v>
      </c>
      <c r="D29" s="28" t="s">
        <v>243</v>
      </c>
      <c r="E29" s="28" t="s">
        <v>246</v>
      </c>
      <c r="F29" s="29" t="s">
        <v>247</v>
      </c>
      <c r="G29" s="29" t="n">
        <v>65</v>
      </c>
      <c r="H29" s="9" t="n">
        <v>70.4</v>
      </c>
      <c r="I29" s="9" t="n">
        <f aca="false">G29*0.5+H29*0.5</f>
        <v>67.7</v>
      </c>
      <c r="J29" s="9" t="n">
        <v>3</v>
      </c>
      <c r="K29" s="9"/>
      <c r="L29" s="11"/>
    </row>
    <row r="30" customFormat="false" ht="35.1" hidden="false" customHeight="true" outlineLevel="0" collapsed="false">
      <c r="A30" s="9"/>
      <c r="B30" s="28" t="s">
        <v>242</v>
      </c>
      <c r="C30" s="28" t="s">
        <v>123</v>
      </c>
      <c r="D30" s="28" t="s">
        <v>243</v>
      </c>
      <c r="E30" s="28" t="s">
        <v>248</v>
      </c>
      <c r="F30" s="29" t="s">
        <v>249</v>
      </c>
      <c r="G30" s="29" t="n">
        <v>61.5</v>
      </c>
      <c r="H30" s="9" t="n">
        <v>81.2</v>
      </c>
      <c r="I30" s="9" t="n">
        <f aca="false">G30*0.5+H30*0.5</f>
        <v>71.35</v>
      </c>
      <c r="J30" s="9" t="n">
        <v>1</v>
      </c>
      <c r="K30" s="10" t="s">
        <v>19</v>
      </c>
      <c r="L30" s="11"/>
    </row>
    <row r="31" customFormat="false" ht="35.1" hidden="false" customHeight="true" outlineLevel="0" collapsed="false">
      <c r="A31" s="9"/>
      <c r="B31" s="28" t="s">
        <v>250</v>
      </c>
      <c r="C31" s="28" t="s">
        <v>123</v>
      </c>
      <c r="D31" s="28" t="s">
        <v>251</v>
      </c>
      <c r="E31" s="28" t="s">
        <v>252</v>
      </c>
      <c r="F31" s="29" t="s">
        <v>253</v>
      </c>
      <c r="G31" s="29" t="n">
        <v>81.5</v>
      </c>
      <c r="H31" s="9" t="n">
        <v>70.8</v>
      </c>
      <c r="I31" s="9" t="n">
        <f aca="false">G31*0.5+H31*0.5</f>
        <v>76.15</v>
      </c>
      <c r="J31" s="9" t="n">
        <v>2</v>
      </c>
      <c r="K31" s="10" t="s">
        <v>19</v>
      </c>
      <c r="L31" s="11"/>
    </row>
    <row r="32" customFormat="false" ht="35.1" hidden="false" customHeight="true" outlineLevel="0" collapsed="false">
      <c r="A32" s="9"/>
      <c r="B32" s="28" t="s">
        <v>250</v>
      </c>
      <c r="C32" s="28" t="s">
        <v>123</v>
      </c>
      <c r="D32" s="28" t="s">
        <v>251</v>
      </c>
      <c r="E32" s="28" t="s">
        <v>254</v>
      </c>
      <c r="F32" s="29" t="s">
        <v>255</v>
      </c>
      <c r="G32" s="29" t="n">
        <v>78</v>
      </c>
      <c r="H32" s="9" t="n">
        <v>66</v>
      </c>
      <c r="I32" s="9" t="n">
        <f aca="false">G32*0.5+H32*0.5</f>
        <v>72</v>
      </c>
      <c r="J32" s="9" t="n">
        <v>5</v>
      </c>
      <c r="K32" s="9"/>
      <c r="L32" s="11"/>
    </row>
    <row r="33" customFormat="false" ht="35.1" hidden="false" customHeight="true" outlineLevel="0" collapsed="false">
      <c r="A33" s="9"/>
      <c r="B33" s="28" t="s">
        <v>250</v>
      </c>
      <c r="C33" s="28" t="s">
        <v>123</v>
      </c>
      <c r="D33" s="28" t="s">
        <v>251</v>
      </c>
      <c r="E33" s="28" t="s">
        <v>256</v>
      </c>
      <c r="F33" s="29" t="s">
        <v>257</v>
      </c>
      <c r="G33" s="29" t="n">
        <v>74</v>
      </c>
      <c r="H33" s="9" t="n">
        <v>72.4</v>
      </c>
      <c r="I33" s="9" t="n">
        <f aca="false">G33*0.5+H33*0.5</f>
        <v>73.2</v>
      </c>
      <c r="J33" s="9" t="n">
        <v>4</v>
      </c>
      <c r="K33" s="9"/>
      <c r="L33" s="11"/>
    </row>
    <row r="34" customFormat="false" ht="35.1" hidden="false" customHeight="true" outlineLevel="0" collapsed="false">
      <c r="A34" s="9"/>
      <c r="B34" s="28" t="s">
        <v>250</v>
      </c>
      <c r="C34" s="28" t="s">
        <v>123</v>
      </c>
      <c r="D34" s="28" t="s">
        <v>251</v>
      </c>
      <c r="E34" s="28" t="s">
        <v>258</v>
      </c>
      <c r="F34" s="29" t="s">
        <v>259</v>
      </c>
      <c r="G34" s="29" t="n">
        <v>73</v>
      </c>
      <c r="H34" s="10" t="s">
        <v>41</v>
      </c>
      <c r="I34" s="9" t="n">
        <f aca="false">G34*0.5</f>
        <v>36.5</v>
      </c>
      <c r="J34" s="9" t="n">
        <v>7</v>
      </c>
      <c r="K34" s="9"/>
      <c r="L34" s="11"/>
    </row>
    <row r="35" customFormat="false" ht="35.1" hidden="false" customHeight="true" outlineLevel="0" collapsed="false">
      <c r="A35" s="9"/>
      <c r="B35" s="28" t="s">
        <v>250</v>
      </c>
      <c r="C35" s="28" t="s">
        <v>123</v>
      </c>
      <c r="D35" s="28" t="s">
        <v>251</v>
      </c>
      <c r="E35" s="28" t="s">
        <v>260</v>
      </c>
      <c r="F35" s="29" t="s">
        <v>261</v>
      </c>
      <c r="G35" s="29" t="n">
        <v>71.5</v>
      </c>
      <c r="H35" s="9" t="n">
        <v>83.8</v>
      </c>
      <c r="I35" s="9" t="n">
        <f aca="false">G35*0.5+H35*0.5</f>
        <v>77.65</v>
      </c>
      <c r="J35" s="9" t="n">
        <v>1</v>
      </c>
      <c r="K35" s="10" t="s">
        <v>19</v>
      </c>
      <c r="L35" s="11"/>
    </row>
    <row r="36" customFormat="false" ht="35.1" hidden="false" customHeight="true" outlineLevel="0" collapsed="false">
      <c r="A36" s="9"/>
      <c r="B36" s="28" t="s">
        <v>250</v>
      </c>
      <c r="C36" s="28" t="s">
        <v>123</v>
      </c>
      <c r="D36" s="28" t="s">
        <v>251</v>
      </c>
      <c r="E36" s="28" t="s">
        <v>262</v>
      </c>
      <c r="F36" s="29" t="s">
        <v>263</v>
      </c>
      <c r="G36" s="29" t="n">
        <v>71.5</v>
      </c>
      <c r="H36" s="9" t="n">
        <v>75.8</v>
      </c>
      <c r="I36" s="9" t="n">
        <f aca="false">G36*0.5+H36*0.5</f>
        <v>73.65</v>
      </c>
      <c r="J36" s="9" t="n">
        <v>3</v>
      </c>
      <c r="K36" s="9"/>
      <c r="L36" s="11"/>
    </row>
    <row r="37" customFormat="false" ht="35.1" hidden="false" customHeight="true" outlineLevel="0" collapsed="false">
      <c r="A37" s="9"/>
      <c r="B37" s="28" t="s">
        <v>250</v>
      </c>
      <c r="C37" s="28" t="s">
        <v>123</v>
      </c>
      <c r="D37" s="28" t="s">
        <v>251</v>
      </c>
      <c r="E37" s="28" t="s">
        <v>264</v>
      </c>
      <c r="F37" s="29" t="s">
        <v>265</v>
      </c>
      <c r="G37" s="29" t="n">
        <v>71.5</v>
      </c>
      <c r="H37" s="9" t="n">
        <v>71</v>
      </c>
      <c r="I37" s="9" t="n">
        <f aca="false">G37*0.5+H37*0.5</f>
        <v>71.25</v>
      </c>
      <c r="J37" s="9" t="n">
        <v>6</v>
      </c>
      <c r="K37" s="9"/>
      <c r="L37" s="11"/>
    </row>
  </sheetData>
  <mergeCells count="7">
    <mergeCell ref="A1:L1"/>
    <mergeCell ref="A3:A14"/>
    <mergeCell ref="L3:L14"/>
    <mergeCell ref="A15:A27"/>
    <mergeCell ref="L15:L27"/>
    <mergeCell ref="A28:A37"/>
    <mergeCell ref="L28:L37"/>
  </mergeCells>
  <printOptions headings="false" gridLines="false" gridLinesSet="true" horizontalCentered="true" verticalCentered="false"/>
  <pageMargins left="0.229861111111111" right="0.269444444444444" top="0.26944444444444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28.62"/>
    <col collapsed="false" customWidth="true" hidden="false" outlineLevel="0" max="4" min="4" style="1" width="22.87"/>
    <col collapsed="false" customWidth="true" hidden="false" outlineLevel="0" max="5" min="5" style="1" width="12.62"/>
    <col collapsed="false" customWidth="true" hidden="false" outlineLevel="0" max="9" min="6" style="1" width="12.36"/>
    <col collapsed="false" customWidth="true" hidden="false" outlineLevel="0" max="10" min="10" style="1" width="10.24"/>
    <col collapsed="false" customWidth="true" hidden="false" outlineLevel="0" max="11" min="11" style="1" width="13.49"/>
    <col collapsed="false" customWidth="true" hidden="false" outlineLevel="0" max="12" min="12" style="1" width="12.24"/>
    <col collapsed="false" customWidth="false" hidden="false" outlineLevel="0" max="247" min="13" style="1" width="8.99"/>
  </cols>
  <sheetData>
    <row r="1" s="1" customFormat="true" ht="42.9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R1" s="2"/>
      <c r="IS1" s="2"/>
      <c r="IT1" s="2"/>
      <c r="IU1" s="2"/>
      <c r="IV1" s="2"/>
    </row>
    <row r="2" s="27" customFormat="true" ht="42" hidden="false" customHeight="true" outlineLevel="0" collapsed="false">
      <c r="A2" s="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30" t="s">
        <v>8</v>
      </c>
      <c r="I2" s="30" t="s">
        <v>9</v>
      </c>
      <c r="J2" s="16" t="s">
        <v>10</v>
      </c>
      <c r="K2" s="30" t="s">
        <v>11</v>
      </c>
      <c r="L2" s="16" t="s">
        <v>12</v>
      </c>
    </row>
    <row r="3" customFormat="false" ht="32.1" hidden="false" customHeight="true" outlineLevel="0" collapsed="false">
      <c r="A3" s="17" t="s">
        <v>13</v>
      </c>
      <c r="B3" s="31" t="s">
        <v>267</v>
      </c>
      <c r="C3" s="31" t="s">
        <v>268</v>
      </c>
      <c r="D3" s="31" t="s">
        <v>182</v>
      </c>
      <c r="E3" s="31" t="s">
        <v>269</v>
      </c>
      <c r="F3" s="32" t="s">
        <v>270</v>
      </c>
      <c r="G3" s="33" t="n">
        <v>70.5</v>
      </c>
      <c r="H3" s="10" t="s">
        <v>41</v>
      </c>
      <c r="I3" s="9" t="n">
        <f aca="false">G3*0.5</f>
        <v>35.25</v>
      </c>
      <c r="J3" s="9" t="n">
        <v>2</v>
      </c>
      <c r="K3" s="9"/>
      <c r="L3" s="11" t="n">
        <v>79.04</v>
      </c>
    </row>
    <row r="4" customFormat="false" ht="32.1" hidden="false" customHeight="true" outlineLevel="0" collapsed="false">
      <c r="A4" s="17"/>
      <c r="B4" s="31" t="s">
        <v>267</v>
      </c>
      <c r="C4" s="31" t="s">
        <v>268</v>
      </c>
      <c r="D4" s="31" t="s">
        <v>182</v>
      </c>
      <c r="E4" s="31" t="s">
        <v>271</v>
      </c>
      <c r="F4" s="32" t="s">
        <v>272</v>
      </c>
      <c r="G4" s="33" t="n">
        <v>69</v>
      </c>
      <c r="H4" s="10" t="s">
        <v>41</v>
      </c>
      <c r="I4" s="9" t="n">
        <f aca="false">G4*0.5</f>
        <v>34.5</v>
      </c>
      <c r="J4" s="9" t="n">
        <v>3</v>
      </c>
      <c r="K4" s="9"/>
      <c r="L4" s="11"/>
    </row>
    <row r="5" customFormat="false" ht="32.1" hidden="false" customHeight="true" outlineLevel="0" collapsed="false">
      <c r="A5" s="17"/>
      <c r="B5" s="31" t="s">
        <v>267</v>
      </c>
      <c r="C5" s="31" t="s">
        <v>268</v>
      </c>
      <c r="D5" s="31" t="s">
        <v>182</v>
      </c>
      <c r="E5" s="31" t="s">
        <v>273</v>
      </c>
      <c r="F5" s="32" t="s">
        <v>274</v>
      </c>
      <c r="G5" s="33" t="n">
        <v>61</v>
      </c>
      <c r="H5" s="9" t="n">
        <v>80.5</v>
      </c>
      <c r="I5" s="9" t="n">
        <f aca="false">G5*0.5+H5*0.5</f>
        <v>70.75</v>
      </c>
      <c r="J5" s="9" t="n">
        <v>1</v>
      </c>
      <c r="K5" s="10" t="s">
        <v>19</v>
      </c>
      <c r="L5" s="11"/>
    </row>
    <row r="6" customFormat="false" ht="32.1" hidden="false" customHeight="true" outlineLevel="0" collapsed="false">
      <c r="A6" s="17"/>
      <c r="B6" s="31" t="s">
        <v>267</v>
      </c>
      <c r="C6" s="31" t="s">
        <v>268</v>
      </c>
      <c r="D6" s="31" t="s">
        <v>275</v>
      </c>
      <c r="E6" s="31" t="s">
        <v>276</v>
      </c>
      <c r="F6" s="32" t="s">
        <v>277</v>
      </c>
      <c r="G6" s="33" t="n">
        <v>76.5</v>
      </c>
      <c r="H6" s="9" t="n">
        <v>79.2</v>
      </c>
      <c r="I6" s="9" t="n">
        <f aca="false">G6*0.5+H6*0.5</f>
        <v>77.85</v>
      </c>
      <c r="J6" s="9" t="n">
        <v>1</v>
      </c>
      <c r="K6" s="10" t="s">
        <v>19</v>
      </c>
      <c r="L6" s="11"/>
    </row>
    <row r="7" customFormat="false" ht="32.1" hidden="false" customHeight="true" outlineLevel="0" collapsed="false">
      <c r="A7" s="17"/>
      <c r="B7" s="31" t="s">
        <v>267</v>
      </c>
      <c r="C7" s="31" t="s">
        <v>268</v>
      </c>
      <c r="D7" s="31" t="s">
        <v>275</v>
      </c>
      <c r="E7" s="31" t="s">
        <v>278</v>
      </c>
      <c r="F7" s="32" t="s">
        <v>279</v>
      </c>
      <c r="G7" s="33" t="n">
        <v>74</v>
      </c>
      <c r="H7" s="10" t="s">
        <v>41</v>
      </c>
      <c r="I7" s="9" t="n">
        <f aca="false">G7*0.5</f>
        <v>37</v>
      </c>
      <c r="J7" s="9" t="n">
        <v>2</v>
      </c>
      <c r="K7" s="9"/>
      <c r="L7" s="11"/>
    </row>
    <row r="8" customFormat="false" ht="32.1" hidden="false" customHeight="true" outlineLevel="0" collapsed="false">
      <c r="A8" s="17"/>
      <c r="B8" s="31" t="s">
        <v>267</v>
      </c>
      <c r="C8" s="31" t="s">
        <v>268</v>
      </c>
      <c r="D8" s="31" t="s">
        <v>275</v>
      </c>
      <c r="E8" s="31" t="s">
        <v>280</v>
      </c>
      <c r="F8" s="32" t="s">
        <v>281</v>
      </c>
      <c r="G8" s="33" t="n">
        <v>73</v>
      </c>
      <c r="H8" s="10" t="s">
        <v>41</v>
      </c>
      <c r="I8" s="9" t="n">
        <f aca="false">G8*0.5</f>
        <v>36.5</v>
      </c>
      <c r="J8" s="9" t="n">
        <v>3</v>
      </c>
      <c r="K8" s="9"/>
      <c r="L8" s="11"/>
    </row>
    <row r="9" customFormat="false" ht="32.1" hidden="false" customHeight="true" outlineLevel="0" collapsed="false">
      <c r="A9" s="17"/>
      <c r="B9" s="31" t="s">
        <v>282</v>
      </c>
      <c r="C9" s="31" t="s">
        <v>283</v>
      </c>
      <c r="D9" s="31" t="s">
        <v>284</v>
      </c>
      <c r="E9" s="31" t="s">
        <v>285</v>
      </c>
      <c r="F9" s="32" t="s">
        <v>286</v>
      </c>
      <c r="G9" s="33" t="n">
        <v>83</v>
      </c>
      <c r="H9" s="9" t="n">
        <v>78.9</v>
      </c>
      <c r="I9" s="9" t="n">
        <f aca="false">G9*0.5+H9*0.5</f>
        <v>80.95</v>
      </c>
      <c r="J9" s="9" t="n">
        <v>2</v>
      </c>
      <c r="K9" s="9"/>
      <c r="L9" s="11"/>
    </row>
    <row r="10" customFormat="false" ht="32.1" hidden="false" customHeight="true" outlineLevel="0" collapsed="false">
      <c r="A10" s="17"/>
      <c r="B10" s="31" t="s">
        <v>282</v>
      </c>
      <c r="C10" s="31" t="s">
        <v>283</v>
      </c>
      <c r="D10" s="31" t="s">
        <v>284</v>
      </c>
      <c r="E10" s="31" t="s">
        <v>287</v>
      </c>
      <c r="F10" s="32" t="s">
        <v>288</v>
      </c>
      <c r="G10" s="33" t="n">
        <v>81</v>
      </c>
      <c r="H10" s="10" t="s">
        <v>41</v>
      </c>
      <c r="I10" s="9" t="n">
        <f aca="false">G10*0.5</f>
        <v>40.5</v>
      </c>
      <c r="J10" s="9" t="n">
        <v>3</v>
      </c>
      <c r="K10" s="9"/>
      <c r="L10" s="11"/>
    </row>
    <row r="11" customFormat="false" ht="32.1" hidden="false" customHeight="true" outlineLevel="0" collapsed="false">
      <c r="A11" s="17"/>
      <c r="B11" s="31" t="s">
        <v>282</v>
      </c>
      <c r="C11" s="31" t="s">
        <v>283</v>
      </c>
      <c r="D11" s="31" t="s">
        <v>284</v>
      </c>
      <c r="E11" s="31" t="s">
        <v>289</v>
      </c>
      <c r="F11" s="32" t="s">
        <v>290</v>
      </c>
      <c r="G11" s="33" t="n">
        <v>78.5</v>
      </c>
      <c r="H11" s="9" t="n">
        <v>86</v>
      </c>
      <c r="I11" s="9" t="n">
        <f aca="false">G11*0.5+H11*0.5</f>
        <v>82.25</v>
      </c>
      <c r="J11" s="9" t="n">
        <v>1</v>
      </c>
      <c r="K11" s="10" t="s">
        <v>19</v>
      </c>
      <c r="L11" s="11"/>
    </row>
    <row r="12" customFormat="false" ht="32.1" hidden="false" customHeight="true" outlineLevel="0" collapsed="false">
      <c r="A12" s="17"/>
      <c r="B12" s="31" t="s">
        <v>291</v>
      </c>
      <c r="C12" s="31" t="s">
        <v>292</v>
      </c>
      <c r="D12" s="31" t="s">
        <v>293</v>
      </c>
      <c r="E12" s="31" t="s">
        <v>294</v>
      </c>
      <c r="F12" s="32" t="s">
        <v>295</v>
      </c>
      <c r="G12" s="33" t="n">
        <v>72</v>
      </c>
      <c r="H12" s="9" t="n">
        <v>77.1</v>
      </c>
      <c r="I12" s="9" t="n">
        <f aca="false">G12*0.5+H12*0.5</f>
        <v>74.55</v>
      </c>
      <c r="J12" s="9" t="n">
        <v>1</v>
      </c>
      <c r="K12" s="10" t="s">
        <v>19</v>
      </c>
      <c r="L12" s="11"/>
    </row>
    <row r="13" customFormat="false" ht="32.1" hidden="false" customHeight="true" outlineLevel="0" collapsed="false">
      <c r="A13" s="17"/>
      <c r="B13" s="31" t="s">
        <v>291</v>
      </c>
      <c r="C13" s="31" t="s">
        <v>292</v>
      </c>
      <c r="D13" s="31" t="s">
        <v>293</v>
      </c>
      <c r="E13" s="31" t="s">
        <v>296</v>
      </c>
      <c r="F13" s="32" t="s">
        <v>297</v>
      </c>
      <c r="G13" s="33" t="n">
        <v>65</v>
      </c>
      <c r="H13" s="9" t="n">
        <v>77.6</v>
      </c>
      <c r="I13" s="9" t="n">
        <f aca="false">G13*0.5+H13*0.5</f>
        <v>71.3</v>
      </c>
      <c r="J13" s="9" t="n">
        <v>2</v>
      </c>
      <c r="K13" s="9"/>
      <c r="L13" s="11"/>
    </row>
    <row r="14" customFormat="false" ht="32.1" hidden="false" customHeight="true" outlineLevel="0" collapsed="false">
      <c r="A14" s="17"/>
      <c r="B14" s="31" t="s">
        <v>291</v>
      </c>
      <c r="C14" s="31" t="s">
        <v>292</v>
      </c>
      <c r="D14" s="31" t="s">
        <v>293</v>
      </c>
      <c r="E14" s="31" t="s">
        <v>298</v>
      </c>
      <c r="F14" s="32" t="s">
        <v>299</v>
      </c>
      <c r="G14" s="33" t="n">
        <v>62</v>
      </c>
      <c r="H14" s="9" t="n">
        <v>74</v>
      </c>
      <c r="I14" s="9" t="n">
        <f aca="false">G14*0.5+H14*0.5</f>
        <v>68</v>
      </c>
      <c r="J14" s="9" t="n">
        <v>3</v>
      </c>
      <c r="K14" s="9"/>
      <c r="L14" s="11"/>
    </row>
    <row r="15" customFormat="false" ht="32.1" hidden="false" customHeight="true" outlineLevel="0" collapsed="false">
      <c r="A15" s="17" t="s">
        <v>44</v>
      </c>
      <c r="B15" s="31" t="s">
        <v>300</v>
      </c>
      <c r="C15" s="31" t="s">
        <v>301</v>
      </c>
      <c r="D15" s="31" t="s">
        <v>302</v>
      </c>
      <c r="E15" s="31" t="s">
        <v>303</v>
      </c>
      <c r="F15" s="32" t="s">
        <v>304</v>
      </c>
      <c r="G15" s="33" t="n">
        <v>77.5</v>
      </c>
      <c r="H15" s="9" t="n">
        <v>83.8</v>
      </c>
      <c r="I15" s="9" t="n">
        <f aca="false">G15*0.5+H15*0.5</f>
        <v>80.65</v>
      </c>
      <c r="J15" s="9" t="n">
        <v>1</v>
      </c>
      <c r="K15" s="10" t="s">
        <v>19</v>
      </c>
      <c r="L15" s="11" t="n">
        <v>76.57</v>
      </c>
    </row>
    <row r="16" customFormat="false" ht="32.1" hidden="false" customHeight="true" outlineLevel="0" collapsed="false">
      <c r="A16" s="17"/>
      <c r="B16" s="31" t="s">
        <v>300</v>
      </c>
      <c r="C16" s="31" t="s">
        <v>301</v>
      </c>
      <c r="D16" s="31" t="s">
        <v>302</v>
      </c>
      <c r="E16" s="31" t="s">
        <v>305</v>
      </c>
      <c r="F16" s="32" t="s">
        <v>306</v>
      </c>
      <c r="G16" s="33" t="n">
        <v>73.5</v>
      </c>
      <c r="H16" s="10" t="s">
        <v>41</v>
      </c>
      <c r="I16" s="9" t="n">
        <f aca="false">G16*0.5</f>
        <v>36.75</v>
      </c>
      <c r="J16" s="9" t="n">
        <v>3</v>
      </c>
      <c r="K16" s="9"/>
      <c r="L16" s="11"/>
    </row>
    <row r="17" customFormat="false" ht="32.1" hidden="false" customHeight="true" outlineLevel="0" collapsed="false">
      <c r="A17" s="17"/>
      <c r="B17" s="31" t="s">
        <v>300</v>
      </c>
      <c r="C17" s="31" t="s">
        <v>301</v>
      </c>
      <c r="D17" s="31" t="s">
        <v>302</v>
      </c>
      <c r="E17" s="31" t="s">
        <v>307</v>
      </c>
      <c r="F17" s="32" t="s">
        <v>308</v>
      </c>
      <c r="G17" s="33" t="n">
        <v>73</v>
      </c>
      <c r="H17" s="9" t="n">
        <v>69.8</v>
      </c>
      <c r="I17" s="9" t="n">
        <f aca="false">G17*0.5+H17*0.5</f>
        <v>71.4</v>
      </c>
      <c r="J17" s="9" t="n">
        <v>2</v>
      </c>
      <c r="K17" s="9"/>
      <c r="L17" s="11"/>
    </row>
    <row r="18" customFormat="false" ht="32.1" hidden="false" customHeight="true" outlineLevel="0" collapsed="false">
      <c r="A18" s="17"/>
      <c r="B18" s="31" t="s">
        <v>309</v>
      </c>
      <c r="C18" s="31" t="s">
        <v>310</v>
      </c>
      <c r="D18" s="31" t="s">
        <v>311</v>
      </c>
      <c r="E18" s="31" t="s">
        <v>312</v>
      </c>
      <c r="F18" s="32" t="s">
        <v>313</v>
      </c>
      <c r="G18" s="33" t="n">
        <v>74.5</v>
      </c>
      <c r="H18" s="9" t="n">
        <v>68.4</v>
      </c>
      <c r="I18" s="9" t="n">
        <f aca="false">G18*0.5+H18*0.5</f>
        <v>71.45</v>
      </c>
      <c r="J18" s="9" t="n">
        <v>2</v>
      </c>
      <c r="K18" s="9"/>
      <c r="L18" s="11"/>
    </row>
    <row r="19" customFormat="false" ht="32.1" hidden="false" customHeight="true" outlineLevel="0" collapsed="false">
      <c r="A19" s="17"/>
      <c r="B19" s="31" t="s">
        <v>309</v>
      </c>
      <c r="C19" s="31" t="s">
        <v>310</v>
      </c>
      <c r="D19" s="31" t="s">
        <v>311</v>
      </c>
      <c r="E19" s="31" t="s">
        <v>314</v>
      </c>
      <c r="F19" s="32" t="s">
        <v>315</v>
      </c>
      <c r="G19" s="33" t="n">
        <v>64.5</v>
      </c>
      <c r="H19" s="9" t="n">
        <v>87.6</v>
      </c>
      <c r="I19" s="9" t="n">
        <f aca="false">G19*0.5+H19*0.5</f>
        <v>76.05</v>
      </c>
      <c r="J19" s="9" t="n">
        <v>1</v>
      </c>
      <c r="K19" s="10" t="s">
        <v>19</v>
      </c>
      <c r="L19" s="11"/>
    </row>
    <row r="20" customFormat="false" ht="32.1" hidden="false" customHeight="true" outlineLevel="0" collapsed="false">
      <c r="A20" s="17"/>
      <c r="B20" s="31" t="s">
        <v>309</v>
      </c>
      <c r="C20" s="31" t="s">
        <v>310</v>
      </c>
      <c r="D20" s="31" t="s">
        <v>189</v>
      </c>
      <c r="E20" s="31" t="s">
        <v>316</v>
      </c>
      <c r="F20" s="32" t="s">
        <v>317</v>
      </c>
      <c r="G20" s="33" t="n">
        <v>75</v>
      </c>
      <c r="H20" s="9" t="n">
        <v>66.7</v>
      </c>
      <c r="I20" s="9" t="n">
        <f aca="false">G20*0.5+H20*0.5</f>
        <v>70.85</v>
      </c>
      <c r="J20" s="9" t="n">
        <v>2</v>
      </c>
      <c r="K20" s="9"/>
      <c r="L20" s="11"/>
    </row>
    <row r="21" customFormat="false" ht="32.1" hidden="false" customHeight="true" outlineLevel="0" collapsed="false">
      <c r="A21" s="17"/>
      <c r="B21" s="31" t="s">
        <v>309</v>
      </c>
      <c r="C21" s="31" t="s">
        <v>310</v>
      </c>
      <c r="D21" s="31" t="s">
        <v>189</v>
      </c>
      <c r="E21" s="31" t="s">
        <v>318</v>
      </c>
      <c r="F21" s="32" t="s">
        <v>319</v>
      </c>
      <c r="G21" s="33" t="n">
        <v>73</v>
      </c>
      <c r="H21" s="9" t="n">
        <v>74.4</v>
      </c>
      <c r="I21" s="9" t="n">
        <f aca="false">G21*0.5+H21*0.5</f>
        <v>73.7</v>
      </c>
      <c r="J21" s="9" t="n">
        <v>1</v>
      </c>
      <c r="K21" s="10" t="s">
        <v>19</v>
      </c>
      <c r="L21" s="11"/>
    </row>
    <row r="22" customFormat="false" ht="32.1" hidden="false" customHeight="true" outlineLevel="0" collapsed="false">
      <c r="A22" s="17"/>
      <c r="B22" s="31" t="s">
        <v>309</v>
      </c>
      <c r="C22" s="31" t="s">
        <v>310</v>
      </c>
      <c r="D22" s="31" t="s">
        <v>189</v>
      </c>
      <c r="E22" s="31" t="s">
        <v>320</v>
      </c>
      <c r="F22" s="32" t="s">
        <v>321</v>
      </c>
      <c r="G22" s="33" t="n">
        <v>63</v>
      </c>
      <c r="H22" s="9" t="n">
        <v>75.5</v>
      </c>
      <c r="I22" s="9" t="n">
        <f aca="false">G22*0.5+H22*0.5</f>
        <v>69.25</v>
      </c>
      <c r="J22" s="9" t="n">
        <v>3</v>
      </c>
      <c r="K22" s="9"/>
      <c r="L22" s="11"/>
    </row>
    <row r="23" customFormat="false" ht="32.1" hidden="false" customHeight="true" outlineLevel="0" collapsed="false">
      <c r="A23" s="17"/>
      <c r="B23" s="31" t="s">
        <v>309</v>
      </c>
      <c r="C23" s="31" t="s">
        <v>322</v>
      </c>
      <c r="D23" s="31" t="s">
        <v>323</v>
      </c>
      <c r="E23" s="31" t="s">
        <v>324</v>
      </c>
      <c r="F23" s="32" t="s">
        <v>325</v>
      </c>
      <c r="G23" s="33" t="n">
        <v>84</v>
      </c>
      <c r="H23" s="9" t="n">
        <v>81.3</v>
      </c>
      <c r="I23" s="9" t="n">
        <f aca="false">G23*0.5+H23*0.5</f>
        <v>82.65</v>
      </c>
      <c r="J23" s="9" t="n">
        <v>1</v>
      </c>
      <c r="K23" s="10" t="s">
        <v>19</v>
      </c>
      <c r="L23" s="11"/>
    </row>
    <row r="24" customFormat="false" ht="32.1" hidden="false" customHeight="true" outlineLevel="0" collapsed="false">
      <c r="A24" s="17"/>
      <c r="B24" s="31" t="s">
        <v>309</v>
      </c>
      <c r="C24" s="31" t="s">
        <v>322</v>
      </c>
      <c r="D24" s="31" t="s">
        <v>323</v>
      </c>
      <c r="E24" s="31" t="s">
        <v>326</v>
      </c>
      <c r="F24" s="32" t="s">
        <v>327</v>
      </c>
      <c r="G24" s="33" t="n">
        <v>82.5</v>
      </c>
      <c r="H24" s="10" t="s">
        <v>41</v>
      </c>
      <c r="I24" s="9" t="n">
        <f aca="false">G24*0.5</f>
        <v>41.25</v>
      </c>
      <c r="J24" s="9" t="n">
        <v>2</v>
      </c>
      <c r="K24" s="9"/>
      <c r="L24" s="11"/>
    </row>
    <row r="25" customFormat="false" ht="32.1" hidden="false" customHeight="true" outlineLevel="0" collapsed="false">
      <c r="A25" s="17"/>
      <c r="B25" s="31" t="s">
        <v>309</v>
      </c>
      <c r="C25" s="31" t="s">
        <v>322</v>
      </c>
      <c r="D25" s="31" t="s">
        <v>323</v>
      </c>
      <c r="E25" s="31" t="s">
        <v>328</v>
      </c>
      <c r="F25" s="32" t="s">
        <v>329</v>
      </c>
      <c r="G25" s="33" t="n">
        <v>79.5</v>
      </c>
      <c r="H25" s="10" t="s">
        <v>41</v>
      </c>
      <c r="I25" s="9" t="n">
        <f aca="false">G25*0.5</f>
        <v>39.75</v>
      </c>
      <c r="J25" s="9" t="n">
        <v>3</v>
      </c>
      <c r="K25" s="9"/>
      <c r="L25" s="11"/>
    </row>
    <row r="26" customFormat="false" ht="32.1" hidden="false" customHeight="true" outlineLevel="0" collapsed="false">
      <c r="A26" s="17"/>
      <c r="B26" s="31" t="s">
        <v>309</v>
      </c>
      <c r="C26" s="31" t="s">
        <v>330</v>
      </c>
      <c r="D26" s="31" t="s">
        <v>331</v>
      </c>
      <c r="E26" s="31" t="s">
        <v>332</v>
      </c>
      <c r="F26" s="32" t="s">
        <v>333</v>
      </c>
      <c r="G26" s="33" t="n">
        <v>86</v>
      </c>
      <c r="H26" s="9" t="n">
        <v>76.5</v>
      </c>
      <c r="I26" s="9" t="n">
        <f aca="false">G26*0.5+H26*0.5</f>
        <v>81.25</v>
      </c>
      <c r="J26" s="9" t="n">
        <v>1</v>
      </c>
      <c r="K26" s="34" t="s">
        <v>22</v>
      </c>
      <c r="L26" s="11"/>
    </row>
    <row r="27" customFormat="false" ht="32.1" hidden="false" customHeight="true" outlineLevel="0" collapsed="false">
      <c r="A27" s="17"/>
      <c r="B27" s="31" t="s">
        <v>309</v>
      </c>
      <c r="C27" s="31" t="s">
        <v>330</v>
      </c>
      <c r="D27" s="31" t="s">
        <v>331</v>
      </c>
      <c r="E27" s="31" t="s">
        <v>334</v>
      </c>
      <c r="F27" s="32" t="s">
        <v>335</v>
      </c>
      <c r="G27" s="33" t="n">
        <v>79.5</v>
      </c>
      <c r="H27" s="9" t="n">
        <v>81.7</v>
      </c>
      <c r="I27" s="9" t="n">
        <f aca="false">G27*0.5+H27*0.5</f>
        <v>80.6</v>
      </c>
      <c r="J27" s="9" t="n">
        <v>2</v>
      </c>
      <c r="K27" s="10" t="s">
        <v>19</v>
      </c>
      <c r="L27" s="11"/>
    </row>
    <row r="28" customFormat="false" ht="32.1" hidden="false" customHeight="true" outlineLevel="0" collapsed="false">
      <c r="A28" s="17"/>
      <c r="B28" s="31" t="s">
        <v>309</v>
      </c>
      <c r="C28" s="31" t="s">
        <v>330</v>
      </c>
      <c r="D28" s="31" t="s">
        <v>331</v>
      </c>
      <c r="E28" s="31" t="s">
        <v>336</v>
      </c>
      <c r="F28" s="32" t="s">
        <v>337</v>
      </c>
      <c r="G28" s="33" t="n">
        <v>78</v>
      </c>
      <c r="H28" s="10" t="s">
        <v>41</v>
      </c>
      <c r="I28" s="9" t="n">
        <f aca="false">G28*0.5</f>
        <v>39</v>
      </c>
      <c r="J28" s="9" t="n">
        <v>3</v>
      </c>
      <c r="K28" s="9"/>
      <c r="L28" s="11"/>
    </row>
    <row r="29" customFormat="false" ht="32.1" hidden="false" customHeight="true" outlineLevel="0" collapsed="false">
      <c r="A29" s="17" t="s">
        <v>77</v>
      </c>
      <c r="B29" s="31" t="s">
        <v>338</v>
      </c>
      <c r="C29" s="32"/>
      <c r="D29" s="31" t="s">
        <v>339</v>
      </c>
      <c r="E29" s="31" t="s">
        <v>340</v>
      </c>
      <c r="F29" s="32" t="s">
        <v>341</v>
      </c>
      <c r="G29" s="33" t="n">
        <v>78.5</v>
      </c>
      <c r="H29" s="9" t="n">
        <v>81</v>
      </c>
      <c r="I29" s="9" t="n">
        <f aca="false">G29*0.5+H29*0.5</f>
        <v>79.75</v>
      </c>
      <c r="J29" s="9" t="n">
        <v>1</v>
      </c>
      <c r="K29" s="10" t="s">
        <v>19</v>
      </c>
      <c r="L29" s="11" t="n">
        <v>80.06</v>
      </c>
    </row>
    <row r="30" customFormat="false" ht="32.1" hidden="false" customHeight="true" outlineLevel="0" collapsed="false">
      <c r="A30" s="17"/>
      <c r="B30" s="31" t="s">
        <v>338</v>
      </c>
      <c r="C30" s="32"/>
      <c r="D30" s="31" t="s">
        <v>339</v>
      </c>
      <c r="E30" s="31" t="s">
        <v>342</v>
      </c>
      <c r="F30" s="32" t="s">
        <v>343</v>
      </c>
      <c r="G30" s="33" t="n">
        <v>76</v>
      </c>
      <c r="H30" s="9" t="n">
        <v>80</v>
      </c>
      <c r="I30" s="9" t="n">
        <f aca="false">G30*0.5+H30*0.5</f>
        <v>78</v>
      </c>
      <c r="J30" s="9" t="n">
        <v>2</v>
      </c>
      <c r="K30" s="9"/>
      <c r="L30" s="11"/>
    </row>
    <row r="31" customFormat="false" ht="32.1" hidden="false" customHeight="true" outlineLevel="0" collapsed="false">
      <c r="A31" s="17"/>
      <c r="B31" s="31" t="s">
        <v>338</v>
      </c>
      <c r="C31" s="32"/>
      <c r="D31" s="31" t="s">
        <v>339</v>
      </c>
      <c r="E31" s="31" t="s">
        <v>344</v>
      </c>
      <c r="F31" s="32" t="s">
        <v>345</v>
      </c>
      <c r="G31" s="33" t="n">
        <v>75.5</v>
      </c>
      <c r="H31" s="10" t="s">
        <v>41</v>
      </c>
      <c r="I31" s="9" t="n">
        <f aca="false">G31*0.5</f>
        <v>37.75</v>
      </c>
      <c r="J31" s="9" t="n">
        <v>3</v>
      </c>
      <c r="K31" s="9"/>
      <c r="L31" s="11"/>
    </row>
    <row r="32" customFormat="false" ht="32.1" hidden="false" customHeight="true" outlineLevel="0" collapsed="false">
      <c r="A32" s="17"/>
      <c r="B32" s="31" t="s">
        <v>338</v>
      </c>
      <c r="C32" s="32"/>
      <c r="D32" s="31" t="s">
        <v>346</v>
      </c>
      <c r="E32" s="31" t="s">
        <v>347</v>
      </c>
      <c r="F32" s="32" t="s">
        <v>348</v>
      </c>
      <c r="G32" s="33" t="n">
        <v>81.5</v>
      </c>
      <c r="H32" s="9" t="n">
        <v>77</v>
      </c>
      <c r="I32" s="9" t="n">
        <f aca="false">G32*0.5+H32*0.5</f>
        <v>79.25</v>
      </c>
      <c r="J32" s="9" t="n">
        <v>1</v>
      </c>
      <c r="K32" s="10" t="s">
        <v>19</v>
      </c>
      <c r="L32" s="11"/>
    </row>
    <row r="33" customFormat="false" ht="32.1" hidden="false" customHeight="true" outlineLevel="0" collapsed="false">
      <c r="A33" s="17"/>
      <c r="B33" s="31" t="s">
        <v>338</v>
      </c>
      <c r="C33" s="32"/>
      <c r="D33" s="31" t="s">
        <v>346</v>
      </c>
      <c r="E33" s="31" t="s">
        <v>349</v>
      </c>
      <c r="F33" s="32" t="s">
        <v>350</v>
      </c>
      <c r="G33" s="33" t="n">
        <v>74.5</v>
      </c>
      <c r="H33" s="9" t="n">
        <v>82.6</v>
      </c>
      <c r="I33" s="9" t="n">
        <f aca="false">G33*0.5+H33*0.5</f>
        <v>78.55</v>
      </c>
      <c r="J33" s="9" t="n">
        <v>2</v>
      </c>
      <c r="K33" s="9"/>
      <c r="L33" s="11"/>
    </row>
    <row r="34" customFormat="false" ht="32.1" hidden="false" customHeight="true" outlineLevel="0" collapsed="false">
      <c r="A34" s="17"/>
      <c r="B34" s="31" t="s">
        <v>338</v>
      </c>
      <c r="C34" s="32"/>
      <c r="D34" s="31" t="s">
        <v>346</v>
      </c>
      <c r="E34" s="31" t="s">
        <v>351</v>
      </c>
      <c r="F34" s="32" t="s">
        <v>352</v>
      </c>
      <c r="G34" s="33" t="n">
        <v>73.5</v>
      </c>
      <c r="H34" s="9" t="n">
        <v>78.8</v>
      </c>
      <c r="I34" s="9" t="n">
        <f aca="false">G34*0.5+H34*0.5</f>
        <v>76.15</v>
      </c>
      <c r="J34" s="9" t="n">
        <v>3</v>
      </c>
      <c r="K34" s="9"/>
      <c r="L34" s="11"/>
    </row>
    <row r="35" customFormat="false" ht="32.1" hidden="false" customHeight="true" outlineLevel="0" collapsed="false">
      <c r="A35" s="17"/>
      <c r="B35" s="31" t="s">
        <v>353</v>
      </c>
      <c r="C35" s="31" t="s">
        <v>354</v>
      </c>
      <c r="D35" s="31" t="s">
        <v>355</v>
      </c>
      <c r="E35" s="31" t="s">
        <v>356</v>
      </c>
      <c r="F35" s="32" t="s">
        <v>357</v>
      </c>
      <c r="G35" s="33" t="n">
        <v>86.5</v>
      </c>
      <c r="H35" s="9" t="n">
        <v>76.4</v>
      </c>
      <c r="I35" s="9" t="n">
        <f aca="false">G35*0.5+H35*0.5</f>
        <v>81.45</v>
      </c>
      <c r="J35" s="9" t="n">
        <v>2</v>
      </c>
      <c r="K35" s="9"/>
      <c r="L35" s="11"/>
    </row>
    <row r="36" customFormat="false" ht="32.1" hidden="false" customHeight="true" outlineLevel="0" collapsed="false">
      <c r="A36" s="17"/>
      <c r="B36" s="31" t="s">
        <v>353</v>
      </c>
      <c r="C36" s="31" t="s">
        <v>354</v>
      </c>
      <c r="D36" s="31" t="s">
        <v>355</v>
      </c>
      <c r="E36" s="31" t="s">
        <v>358</v>
      </c>
      <c r="F36" s="32" t="s">
        <v>359</v>
      </c>
      <c r="G36" s="33" t="n">
        <v>82</v>
      </c>
      <c r="H36" s="10" t="s">
        <v>41</v>
      </c>
      <c r="I36" s="9" t="n">
        <f aca="false">G36*0.5</f>
        <v>41</v>
      </c>
      <c r="J36" s="9" t="n">
        <v>3</v>
      </c>
      <c r="K36" s="9"/>
      <c r="L36" s="11"/>
    </row>
    <row r="37" customFormat="false" ht="32.1" hidden="false" customHeight="true" outlineLevel="0" collapsed="false">
      <c r="A37" s="17"/>
      <c r="B37" s="31" t="s">
        <v>353</v>
      </c>
      <c r="C37" s="31" t="s">
        <v>354</v>
      </c>
      <c r="D37" s="31" t="s">
        <v>355</v>
      </c>
      <c r="E37" s="31" t="s">
        <v>360</v>
      </c>
      <c r="F37" s="32" t="s">
        <v>361</v>
      </c>
      <c r="G37" s="33" t="n">
        <v>81.5</v>
      </c>
      <c r="H37" s="9" t="n">
        <v>84.6</v>
      </c>
      <c r="I37" s="9" t="n">
        <f aca="false">G37*0.5+H37*0.5</f>
        <v>83.05</v>
      </c>
      <c r="J37" s="9" t="n">
        <v>1</v>
      </c>
      <c r="K37" s="10" t="s">
        <v>19</v>
      </c>
      <c r="L37" s="11"/>
    </row>
  </sheetData>
  <mergeCells count="7">
    <mergeCell ref="A1:L1"/>
    <mergeCell ref="A3:A14"/>
    <mergeCell ref="L3:L14"/>
    <mergeCell ref="A15:A28"/>
    <mergeCell ref="L15:L28"/>
    <mergeCell ref="A29:A37"/>
    <mergeCell ref="L29:L37"/>
  </mergeCells>
  <printOptions headings="false" gridLines="false" gridLinesSet="true" horizontalCentered="false" verticalCentered="false"/>
  <pageMargins left="0.489583333333333" right="0.269444444444444" top="0.1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25.74609375" defaultRowHeight="28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87"/>
    <col collapsed="false" customWidth="true" hidden="false" outlineLevel="0" max="3" min="3" style="1" width="23.62"/>
    <col collapsed="false" customWidth="true" hidden="false" outlineLevel="0" max="4" min="4" style="1" width="19.74"/>
    <col collapsed="false" customWidth="true" hidden="false" outlineLevel="0" max="5" min="5" style="1" width="10.87"/>
    <col collapsed="false" customWidth="true" hidden="false" outlineLevel="0" max="6" min="6" style="1" width="14.36"/>
    <col collapsed="false" customWidth="true" hidden="false" outlineLevel="0" max="8" min="7" style="1" width="12.36"/>
    <col collapsed="false" customWidth="true" hidden="false" outlineLevel="0" max="9" min="9" style="1" width="12.24"/>
    <col collapsed="false" customWidth="true" hidden="false" outlineLevel="0" max="10" min="10" style="1" width="10.62"/>
    <col collapsed="false" customWidth="true" hidden="false" outlineLevel="0" max="11" min="11" style="1" width="14.12"/>
    <col collapsed="false" customWidth="true" hidden="false" outlineLevel="0" max="12" min="12" style="1" width="12.62"/>
    <col collapsed="false" customWidth="false" hidden="false" outlineLevel="0" max="251" min="13" style="1" width="25.74"/>
    <col collapsed="false" customWidth="false" hidden="false" outlineLevel="0" max="257" min="252" style="2" width="25.74"/>
  </cols>
  <sheetData>
    <row r="1" s="1" customFormat="true" ht="42.95" hidden="false" customHeight="true" outlineLevel="0" collapsed="false">
      <c r="A1" s="3" t="s">
        <v>3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IR1" s="2"/>
      <c r="IS1" s="2"/>
      <c r="IT1" s="2"/>
      <c r="IU1" s="2"/>
      <c r="IV1" s="2"/>
    </row>
    <row r="2" s="2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4" t="s">
        <v>12</v>
      </c>
    </row>
    <row r="3" s="38" customFormat="true" ht="30" hidden="false" customHeight="true" outlineLevel="0" collapsed="false">
      <c r="A3" s="35" t="s">
        <v>13</v>
      </c>
      <c r="B3" s="36" t="s">
        <v>363</v>
      </c>
      <c r="C3" s="36" t="s">
        <v>123</v>
      </c>
      <c r="D3" s="36" t="s">
        <v>364</v>
      </c>
      <c r="E3" s="36" t="s">
        <v>365</v>
      </c>
      <c r="F3" s="37" t="s">
        <v>366</v>
      </c>
      <c r="G3" s="37" t="n">
        <v>67</v>
      </c>
      <c r="H3" s="9" t="n">
        <v>79.4</v>
      </c>
      <c r="I3" s="9" t="n">
        <f aca="false">G3*0.5+H3*0.5</f>
        <v>73.2</v>
      </c>
      <c r="J3" s="9" t="n">
        <v>1</v>
      </c>
      <c r="K3" s="10" t="s">
        <v>19</v>
      </c>
      <c r="L3" s="11" t="n">
        <v>74.02</v>
      </c>
    </row>
    <row r="4" s="38" customFormat="true" ht="30" hidden="false" customHeight="true" outlineLevel="0" collapsed="false">
      <c r="A4" s="35"/>
      <c r="B4" s="36" t="s">
        <v>367</v>
      </c>
      <c r="C4" s="36" t="s">
        <v>123</v>
      </c>
      <c r="D4" s="36" t="s">
        <v>243</v>
      </c>
      <c r="E4" s="36" t="s">
        <v>368</v>
      </c>
      <c r="F4" s="36" t="s">
        <v>369</v>
      </c>
      <c r="G4" s="37" t="n">
        <v>116.5</v>
      </c>
      <c r="H4" s="9" t="n">
        <v>68.2</v>
      </c>
      <c r="I4" s="9" t="n">
        <f aca="false">G4*0.25+H4*0.5</f>
        <v>63.225</v>
      </c>
      <c r="J4" s="9" t="n">
        <v>2</v>
      </c>
      <c r="K4" s="9"/>
      <c r="L4" s="11"/>
    </row>
    <row r="5" s="38" customFormat="true" ht="30" hidden="false" customHeight="true" outlineLevel="0" collapsed="false">
      <c r="A5" s="35"/>
      <c r="B5" s="36" t="s">
        <v>367</v>
      </c>
      <c r="C5" s="36" t="s">
        <v>123</v>
      </c>
      <c r="D5" s="36" t="s">
        <v>243</v>
      </c>
      <c r="E5" s="36" t="s">
        <v>370</v>
      </c>
      <c r="F5" s="36" t="s">
        <v>369</v>
      </c>
      <c r="G5" s="37" t="n">
        <v>115.5</v>
      </c>
      <c r="H5" s="9" t="n">
        <v>75.4</v>
      </c>
      <c r="I5" s="9" t="n">
        <f aca="false">G5*0.25+H5*0.5</f>
        <v>66.575</v>
      </c>
      <c r="J5" s="9" t="n">
        <v>1</v>
      </c>
      <c r="K5" s="10" t="s">
        <v>19</v>
      </c>
      <c r="L5" s="11"/>
    </row>
    <row r="6" s="38" customFormat="true" ht="30" hidden="false" customHeight="true" outlineLevel="0" collapsed="false">
      <c r="A6" s="35"/>
      <c r="B6" s="36" t="s">
        <v>367</v>
      </c>
      <c r="C6" s="36" t="s">
        <v>123</v>
      </c>
      <c r="D6" s="36" t="s">
        <v>371</v>
      </c>
      <c r="E6" s="36" t="s">
        <v>372</v>
      </c>
      <c r="F6" s="37" t="s">
        <v>373</v>
      </c>
      <c r="G6" s="37" t="n">
        <v>74.5</v>
      </c>
      <c r="H6" s="10" t="s">
        <v>41</v>
      </c>
      <c r="I6" s="9" t="n">
        <f aca="false">G6*0.5</f>
        <v>37.25</v>
      </c>
      <c r="J6" s="9" t="n">
        <v>3</v>
      </c>
      <c r="K6" s="9"/>
      <c r="L6" s="11"/>
    </row>
    <row r="7" s="38" customFormat="true" ht="30" hidden="false" customHeight="true" outlineLevel="0" collapsed="false">
      <c r="A7" s="35"/>
      <c r="B7" s="36" t="s">
        <v>367</v>
      </c>
      <c r="C7" s="36" t="s">
        <v>123</v>
      </c>
      <c r="D7" s="36" t="s">
        <v>371</v>
      </c>
      <c r="E7" s="36" t="s">
        <v>374</v>
      </c>
      <c r="F7" s="37" t="s">
        <v>375</v>
      </c>
      <c r="G7" s="37" t="n">
        <v>71</v>
      </c>
      <c r="H7" s="9" t="n">
        <v>70.2</v>
      </c>
      <c r="I7" s="9" t="n">
        <f aca="false">G7*0.5+H7*0.5</f>
        <v>70.6</v>
      </c>
      <c r="J7" s="9" t="n">
        <v>1</v>
      </c>
      <c r="K7" s="10" t="s">
        <v>22</v>
      </c>
      <c r="L7" s="11"/>
    </row>
    <row r="8" s="38" customFormat="true" ht="30" hidden="false" customHeight="true" outlineLevel="0" collapsed="false">
      <c r="A8" s="35"/>
      <c r="B8" s="36" t="s">
        <v>367</v>
      </c>
      <c r="C8" s="36" t="s">
        <v>123</v>
      </c>
      <c r="D8" s="36" t="s">
        <v>371</v>
      </c>
      <c r="E8" s="36" t="s">
        <v>376</v>
      </c>
      <c r="F8" s="37" t="s">
        <v>377</v>
      </c>
      <c r="G8" s="37" t="n">
        <v>65</v>
      </c>
      <c r="H8" s="9" t="n">
        <v>70.4</v>
      </c>
      <c r="I8" s="9" t="n">
        <f aca="false">G8*0.5+H8*0.5</f>
        <v>67.7</v>
      </c>
      <c r="J8" s="9" t="n">
        <v>2</v>
      </c>
      <c r="K8" s="10" t="s">
        <v>22</v>
      </c>
      <c r="L8" s="11"/>
    </row>
    <row r="9" s="38" customFormat="true" ht="30" hidden="false" customHeight="true" outlineLevel="0" collapsed="false">
      <c r="A9" s="35"/>
      <c r="B9" s="36" t="s">
        <v>378</v>
      </c>
      <c r="C9" s="36" t="s">
        <v>379</v>
      </c>
      <c r="D9" s="36"/>
      <c r="E9" s="36" t="s">
        <v>380</v>
      </c>
      <c r="F9" s="37" t="s">
        <v>381</v>
      </c>
      <c r="G9" s="37" t="n">
        <v>82</v>
      </c>
      <c r="H9" s="9" t="n">
        <v>77.6</v>
      </c>
      <c r="I9" s="9" t="n">
        <f aca="false">G9*0.5+H9*0.5</f>
        <v>79.8</v>
      </c>
      <c r="J9" s="9" t="n">
        <v>2</v>
      </c>
      <c r="K9" s="9"/>
      <c r="L9" s="11"/>
    </row>
    <row r="10" s="38" customFormat="true" ht="30" hidden="false" customHeight="true" outlineLevel="0" collapsed="false">
      <c r="A10" s="35"/>
      <c r="B10" s="36" t="s">
        <v>378</v>
      </c>
      <c r="C10" s="36" t="s">
        <v>379</v>
      </c>
      <c r="D10" s="36"/>
      <c r="E10" s="36" t="s">
        <v>382</v>
      </c>
      <c r="F10" s="37" t="s">
        <v>383</v>
      </c>
      <c r="G10" s="37" t="n">
        <v>78.5</v>
      </c>
      <c r="H10" s="9" t="n">
        <v>81.8</v>
      </c>
      <c r="I10" s="9" t="n">
        <f aca="false">G10*0.5+H10*0.5</f>
        <v>80.15</v>
      </c>
      <c r="J10" s="9" t="n">
        <v>1</v>
      </c>
      <c r="K10" s="10" t="s">
        <v>19</v>
      </c>
      <c r="L10" s="11"/>
    </row>
    <row r="11" s="38" customFormat="true" ht="30" hidden="false" customHeight="true" outlineLevel="0" collapsed="false">
      <c r="A11" s="35"/>
      <c r="B11" s="36" t="s">
        <v>378</v>
      </c>
      <c r="C11" s="36" t="s">
        <v>379</v>
      </c>
      <c r="D11" s="36"/>
      <c r="E11" s="36" t="s">
        <v>384</v>
      </c>
      <c r="F11" s="37" t="s">
        <v>385</v>
      </c>
      <c r="G11" s="37" t="n">
        <v>77</v>
      </c>
      <c r="H11" s="9" t="n">
        <v>75.6</v>
      </c>
      <c r="I11" s="9" t="n">
        <f aca="false">G11*0.5+H11*0.5</f>
        <v>76.3</v>
      </c>
      <c r="J11" s="9" t="n">
        <v>3</v>
      </c>
      <c r="K11" s="9"/>
      <c r="L11" s="11"/>
    </row>
    <row r="12" s="38" customFormat="true" ht="30" hidden="false" customHeight="true" outlineLevel="0" collapsed="false">
      <c r="A12" s="35"/>
      <c r="B12" s="36" t="s">
        <v>378</v>
      </c>
      <c r="C12" s="36" t="s">
        <v>386</v>
      </c>
      <c r="D12" s="36"/>
      <c r="E12" s="36" t="s">
        <v>387</v>
      </c>
      <c r="F12" s="37" t="s">
        <v>388</v>
      </c>
      <c r="G12" s="37" t="n">
        <v>76</v>
      </c>
      <c r="H12" s="10" t="s">
        <v>41</v>
      </c>
      <c r="I12" s="9" t="n">
        <f aca="false">G12*0.5</f>
        <v>38</v>
      </c>
      <c r="J12" s="9" t="n">
        <v>3</v>
      </c>
      <c r="K12" s="9"/>
      <c r="L12" s="11"/>
    </row>
    <row r="13" s="38" customFormat="true" ht="30" hidden="false" customHeight="true" outlineLevel="0" collapsed="false">
      <c r="A13" s="35"/>
      <c r="B13" s="36" t="s">
        <v>378</v>
      </c>
      <c r="C13" s="36" t="s">
        <v>386</v>
      </c>
      <c r="D13" s="36"/>
      <c r="E13" s="36" t="s">
        <v>389</v>
      </c>
      <c r="F13" s="37" t="s">
        <v>390</v>
      </c>
      <c r="G13" s="37" t="n">
        <v>69</v>
      </c>
      <c r="H13" s="9" t="n">
        <v>75</v>
      </c>
      <c r="I13" s="9" t="n">
        <f aca="false">G13*0.5+H13*0.5</f>
        <v>72</v>
      </c>
      <c r="J13" s="9" t="n">
        <v>1</v>
      </c>
      <c r="K13" s="10" t="s">
        <v>19</v>
      </c>
      <c r="L13" s="11"/>
    </row>
    <row r="14" customFormat="false" ht="30" hidden="false" customHeight="true" outlineLevel="0" collapsed="false">
      <c r="A14" s="35"/>
      <c r="B14" s="36" t="s">
        <v>378</v>
      </c>
      <c r="C14" s="36" t="s">
        <v>386</v>
      </c>
      <c r="D14" s="36"/>
      <c r="E14" s="36" t="s">
        <v>391</v>
      </c>
      <c r="F14" s="37" t="s">
        <v>392</v>
      </c>
      <c r="G14" s="37" t="n">
        <v>64</v>
      </c>
      <c r="H14" s="9" t="n">
        <v>66.6</v>
      </c>
      <c r="I14" s="9" t="n">
        <f aca="false">G14*0.5+H14*0.5</f>
        <v>65.3</v>
      </c>
      <c r="J14" s="9" t="n">
        <v>2</v>
      </c>
      <c r="K14" s="9"/>
      <c r="L14" s="11"/>
    </row>
    <row r="15" customFormat="false" ht="30" hidden="false" customHeight="true" outlineLevel="0" collapsed="false">
      <c r="A15" s="35" t="s">
        <v>44</v>
      </c>
      <c r="B15" s="36" t="s">
        <v>393</v>
      </c>
      <c r="C15" s="36" t="s">
        <v>123</v>
      </c>
      <c r="D15" s="36" t="s">
        <v>394</v>
      </c>
      <c r="E15" s="36" t="s">
        <v>395</v>
      </c>
      <c r="F15" s="37" t="s">
        <v>396</v>
      </c>
      <c r="G15" s="37" t="n">
        <v>79.5</v>
      </c>
      <c r="H15" s="9" t="n">
        <v>75.2</v>
      </c>
      <c r="I15" s="9" t="n">
        <f aca="false">G15*0.5+H15*0.5</f>
        <v>77.35</v>
      </c>
      <c r="J15" s="9" t="n">
        <v>1</v>
      </c>
      <c r="K15" s="10" t="s">
        <v>19</v>
      </c>
      <c r="L15" s="11" t="n">
        <v>72.83</v>
      </c>
    </row>
    <row r="16" customFormat="false" ht="30" hidden="false" customHeight="true" outlineLevel="0" collapsed="false">
      <c r="A16" s="35"/>
      <c r="B16" s="36" t="s">
        <v>393</v>
      </c>
      <c r="C16" s="36" t="s">
        <v>123</v>
      </c>
      <c r="D16" s="36" t="s">
        <v>394</v>
      </c>
      <c r="E16" s="36" t="s">
        <v>397</v>
      </c>
      <c r="F16" s="37" t="s">
        <v>398</v>
      </c>
      <c r="G16" s="37" t="n">
        <v>74</v>
      </c>
      <c r="H16" s="9" t="n">
        <v>69.2</v>
      </c>
      <c r="I16" s="9" t="n">
        <f aca="false">G16*0.5+H16*0.5</f>
        <v>71.6</v>
      </c>
      <c r="J16" s="9" t="n">
        <v>2</v>
      </c>
      <c r="K16" s="9"/>
      <c r="L16" s="11"/>
    </row>
    <row r="17" customFormat="false" ht="30" hidden="false" customHeight="true" outlineLevel="0" collapsed="false">
      <c r="A17" s="35"/>
      <c r="B17" s="36" t="s">
        <v>393</v>
      </c>
      <c r="C17" s="36" t="s">
        <v>123</v>
      </c>
      <c r="D17" s="36" t="s">
        <v>394</v>
      </c>
      <c r="E17" s="36" t="s">
        <v>399</v>
      </c>
      <c r="F17" s="37" t="s">
        <v>400</v>
      </c>
      <c r="G17" s="37" t="n">
        <v>67.5</v>
      </c>
      <c r="H17" s="9" t="n">
        <v>69.6</v>
      </c>
      <c r="I17" s="9" t="n">
        <f aca="false">G17*0.5+H17*0.5</f>
        <v>68.55</v>
      </c>
      <c r="J17" s="9" t="n">
        <v>3</v>
      </c>
      <c r="K17" s="9"/>
      <c r="L17" s="11"/>
    </row>
    <row r="18" customFormat="false" ht="30" hidden="false" customHeight="true" outlineLevel="0" collapsed="false">
      <c r="A18" s="35"/>
      <c r="B18" s="36" t="s">
        <v>401</v>
      </c>
      <c r="C18" s="36" t="s">
        <v>402</v>
      </c>
      <c r="D18" s="36" t="s">
        <v>403</v>
      </c>
      <c r="E18" s="36" t="s">
        <v>404</v>
      </c>
      <c r="F18" s="37" t="s">
        <v>405</v>
      </c>
      <c r="G18" s="37" t="n">
        <v>61</v>
      </c>
      <c r="H18" s="9" t="n">
        <v>71.8</v>
      </c>
      <c r="I18" s="9" t="n">
        <f aca="false">G18*0.5+H18*0.5</f>
        <v>66.4</v>
      </c>
      <c r="J18" s="9" t="n">
        <v>1</v>
      </c>
      <c r="K18" s="10" t="s">
        <v>22</v>
      </c>
      <c r="L18" s="11"/>
    </row>
    <row r="19" customFormat="false" ht="30" hidden="false" customHeight="true" outlineLevel="0" collapsed="false">
      <c r="A19" s="35"/>
      <c r="B19" s="36" t="s">
        <v>401</v>
      </c>
      <c r="C19" s="36" t="s">
        <v>402</v>
      </c>
      <c r="D19" s="36" t="s">
        <v>406</v>
      </c>
      <c r="E19" s="36" t="s">
        <v>407</v>
      </c>
      <c r="F19" s="37" t="s">
        <v>408</v>
      </c>
      <c r="G19" s="37" t="n">
        <v>68</v>
      </c>
      <c r="H19" s="9" t="n">
        <v>73</v>
      </c>
      <c r="I19" s="9" t="n">
        <f aca="false">G19*0.5+H19*0.5</f>
        <v>70.5</v>
      </c>
      <c r="J19" s="9" t="n">
        <v>1</v>
      </c>
      <c r="K19" s="10" t="s">
        <v>19</v>
      </c>
      <c r="L19" s="11"/>
    </row>
    <row r="20" customFormat="false" ht="30" hidden="false" customHeight="true" outlineLevel="0" collapsed="false">
      <c r="A20" s="35"/>
      <c r="B20" s="36" t="s">
        <v>401</v>
      </c>
      <c r="C20" s="36" t="s">
        <v>402</v>
      </c>
      <c r="D20" s="36" t="s">
        <v>189</v>
      </c>
      <c r="E20" s="36" t="s">
        <v>409</v>
      </c>
      <c r="F20" s="36" t="s">
        <v>369</v>
      </c>
      <c r="G20" s="37" t="n">
        <v>116</v>
      </c>
      <c r="H20" s="9" t="n">
        <v>76.8</v>
      </c>
      <c r="I20" s="9" t="n">
        <f aca="false">G20*0.25+H20*0.5</f>
        <v>67.4</v>
      </c>
      <c r="J20" s="9" t="n">
        <v>1</v>
      </c>
      <c r="K20" s="10" t="s">
        <v>19</v>
      </c>
      <c r="L20" s="11"/>
    </row>
    <row r="21" customFormat="false" ht="30" hidden="false" customHeight="true" outlineLevel="0" collapsed="false">
      <c r="A21" s="35"/>
      <c r="B21" s="36" t="s">
        <v>410</v>
      </c>
      <c r="C21" s="36" t="s">
        <v>411</v>
      </c>
      <c r="D21" s="36" t="s">
        <v>412</v>
      </c>
      <c r="E21" s="36" t="s">
        <v>413</v>
      </c>
      <c r="F21" s="37" t="s">
        <v>414</v>
      </c>
      <c r="G21" s="37" t="n">
        <v>65.5</v>
      </c>
      <c r="H21" s="9" t="n">
        <v>81</v>
      </c>
      <c r="I21" s="9" t="n">
        <f aca="false">G21*0.5+H21*0.5</f>
        <v>73.25</v>
      </c>
      <c r="J21" s="9" t="n">
        <v>1</v>
      </c>
      <c r="K21" s="10" t="s">
        <v>19</v>
      </c>
      <c r="L21" s="11"/>
    </row>
    <row r="22" customFormat="false" ht="30" hidden="false" customHeight="true" outlineLevel="0" collapsed="false">
      <c r="A22" s="35"/>
      <c r="B22" s="36" t="s">
        <v>410</v>
      </c>
      <c r="C22" s="36" t="s">
        <v>411</v>
      </c>
      <c r="D22" s="36" t="s">
        <v>412</v>
      </c>
      <c r="E22" s="36" t="s">
        <v>415</v>
      </c>
      <c r="F22" s="37" t="s">
        <v>416</v>
      </c>
      <c r="G22" s="37" t="n">
        <v>63.5</v>
      </c>
      <c r="H22" s="9" t="n">
        <v>78.2</v>
      </c>
      <c r="I22" s="9" t="n">
        <f aca="false">G22*0.5+H22*0.5</f>
        <v>70.85</v>
      </c>
      <c r="J22" s="9" t="n">
        <v>2</v>
      </c>
      <c r="K22" s="9"/>
      <c r="L22" s="11"/>
    </row>
    <row r="23" customFormat="false" ht="30" hidden="false" customHeight="true" outlineLevel="0" collapsed="false">
      <c r="A23" s="35"/>
      <c r="B23" s="36" t="s">
        <v>410</v>
      </c>
      <c r="C23" s="36" t="s">
        <v>411</v>
      </c>
      <c r="D23" s="36" t="s">
        <v>412</v>
      </c>
      <c r="E23" s="36" t="s">
        <v>417</v>
      </c>
      <c r="F23" s="37" t="s">
        <v>418</v>
      </c>
      <c r="G23" s="37" t="n">
        <v>63</v>
      </c>
      <c r="H23" s="9" t="n">
        <v>68.4</v>
      </c>
      <c r="I23" s="9" t="n">
        <f aca="false">G23*0.5+H23*0.5</f>
        <v>65.7</v>
      </c>
      <c r="J23" s="9" t="n">
        <v>3</v>
      </c>
      <c r="K23" s="9"/>
      <c r="L23" s="11"/>
    </row>
    <row r="24" customFormat="false" ht="30" hidden="false" customHeight="true" outlineLevel="0" collapsed="false">
      <c r="A24" s="35"/>
      <c r="B24" s="36" t="s">
        <v>410</v>
      </c>
      <c r="C24" s="36" t="s">
        <v>411</v>
      </c>
      <c r="D24" s="36" t="s">
        <v>419</v>
      </c>
      <c r="E24" s="36" t="s">
        <v>420</v>
      </c>
      <c r="F24" s="37" t="s">
        <v>421</v>
      </c>
      <c r="G24" s="37" t="n">
        <v>80</v>
      </c>
      <c r="H24" s="9" t="n">
        <v>67.6</v>
      </c>
      <c r="I24" s="9" t="n">
        <f aca="false">G24*0.5+H24*0.5</f>
        <v>73.8</v>
      </c>
      <c r="J24" s="9" t="n">
        <v>2</v>
      </c>
      <c r="K24" s="9"/>
      <c r="L24" s="11"/>
    </row>
    <row r="25" customFormat="false" ht="30" hidden="false" customHeight="true" outlineLevel="0" collapsed="false">
      <c r="A25" s="35"/>
      <c r="B25" s="36" t="s">
        <v>410</v>
      </c>
      <c r="C25" s="36" t="s">
        <v>411</v>
      </c>
      <c r="D25" s="36" t="s">
        <v>419</v>
      </c>
      <c r="E25" s="36" t="s">
        <v>422</v>
      </c>
      <c r="F25" s="37" t="s">
        <v>423</v>
      </c>
      <c r="G25" s="37" t="n">
        <v>76</v>
      </c>
      <c r="H25" s="9" t="n">
        <v>70.6</v>
      </c>
      <c r="I25" s="9" t="n">
        <f aca="false">G25*0.5+H25*0.5</f>
        <v>73.3</v>
      </c>
      <c r="J25" s="9" t="n">
        <v>3</v>
      </c>
      <c r="K25" s="9"/>
      <c r="L25" s="11"/>
    </row>
    <row r="26" customFormat="false" ht="30" hidden="false" customHeight="true" outlineLevel="0" collapsed="false">
      <c r="A26" s="35"/>
      <c r="B26" s="36" t="s">
        <v>410</v>
      </c>
      <c r="C26" s="36" t="s">
        <v>411</v>
      </c>
      <c r="D26" s="36" t="s">
        <v>419</v>
      </c>
      <c r="E26" s="36" t="s">
        <v>424</v>
      </c>
      <c r="F26" s="37" t="s">
        <v>425</v>
      </c>
      <c r="G26" s="37" t="n">
        <v>70</v>
      </c>
      <c r="H26" s="9" t="n">
        <v>67.6</v>
      </c>
      <c r="I26" s="9" t="n">
        <f aca="false">G26*0.5+H26*0.5</f>
        <v>68.8</v>
      </c>
      <c r="J26" s="9" t="n">
        <v>5</v>
      </c>
      <c r="K26" s="9"/>
      <c r="L26" s="11"/>
    </row>
    <row r="27" customFormat="false" ht="30" hidden="false" customHeight="true" outlineLevel="0" collapsed="false">
      <c r="A27" s="35"/>
      <c r="B27" s="36" t="s">
        <v>410</v>
      </c>
      <c r="C27" s="36" t="s">
        <v>411</v>
      </c>
      <c r="D27" s="36" t="s">
        <v>419</v>
      </c>
      <c r="E27" s="36" t="s">
        <v>426</v>
      </c>
      <c r="F27" s="37" t="s">
        <v>427</v>
      </c>
      <c r="G27" s="37" t="n">
        <v>70</v>
      </c>
      <c r="H27" s="9" t="n">
        <v>77.8</v>
      </c>
      <c r="I27" s="9" t="n">
        <f aca="false">G27*0.5+H27*0.5</f>
        <v>73.9</v>
      </c>
      <c r="J27" s="9" t="n">
        <v>1</v>
      </c>
      <c r="K27" s="10" t="s">
        <v>19</v>
      </c>
      <c r="L27" s="11"/>
    </row>
    <row r="28" customFormat="false" ht="30" hidden="false" customHeight="true" outlineLevel="0" collapsed="false">
      <c r="A28" s="35"/>
      <c r="B28" s="36" t="s">
        <v>410</v>
      </c>
      <c r="C28" s="36" t="s">
        <v>411</v>
      </c>
      <c r="D28" s="36" t="s">
        <v>419</v>
      </c>
      <c r="E28" s="36" t="s">
        <v>67</v>
      </c>
      <c r="F28" s="37" t="s">
        <v>428</v>
      </c>
      <c r="G28" s="37" t="n">
        <v>70</v>
      </c>
      <c r="H28" s="9" t="n">
        <v>72.8</v>
      </c>
      <c r="I28" s="9" t="n">
        <f aca="false">G28*0.5+H28*0.5</f>
        <v>71.4</v>
      </c>
      <c r="J28" s="9" t="n">
        <v>4</v>
      </c>
      <c r="K28" s="9"/>
      <c r="L28" s="11"/>
    </row>
    <row r="29" customFormat="false" ht="30" hidden="false" customHeight="true" outlineLevel="0" collapsed="false">
      <c r="A29" s="35" t="s">
        <v>77</v>
      </c>
      <c r="B29" s="36" t="s">
        <v>429</v>
      </c>
      <c r="C29" s="36" t="s">
        <v>430</v>
      </c>
      <c r="D29" s="36" t="s">
        <v>431</v>
      </c>
      <c r="E29" s="36" t="s">
        <v>432</v>
      </c>
      <c r="F29" s="37" t="s">
        <v>433</v>
      </c>
      <c r="G29" s="37" t="n">
        <v>63.5</v>
      </c>
      <c r="H29" s="9" t="n">
        <v>82</v>
      </c>
      <c r="I29" s="9" t="n">
        <f aca="false">G29*0.5+H29*0.5</f>
        <v>72.75</v>
      </c>
      <c r="J29" s="9" t="n">
        <v>1</v>
      </c>
      <c r="K29" s="10" t="s">
        <v>19</v>
      </c>
      <c r="L29" s="11" t="n">
        <v>77.51</v>
      </c>
    </row>
    <row r="30" customFormat="false" ht="30" hidden="false" customHeight="true" outlineLevel="0" collapsed="false">
      <c r="A30" s="35"/>
      <c r="B30" s="36" t="s">
        <v>434</v>
      </c>
      <c r="C30" s="36" t="s">
        <v>435</v>
      </c>
      <c r="D30" s="36" t="s">
        <v>436</v>
      </c>
      <c r="E30" s="36" t="s">
        <v>437</v>
      </c>
      <c r="F30" s="37" t="s">
        <v>438</v>
      </c>
      <c r="G30" s="37" t="n">
        <v>77</v>
      </c>
      <c r="H30" s="9" t="n">
        <v>68.2</v>
      </c>
      <c r="I30" s="9" t="n">
        <f aca="false">G30*0.5+H30*0.5</f>
        <v>72.6</v>
      </c>
      <c r="J30" s="9" t="n">
        <v>3</v>
      </c>
      <c r="K30" s="9"/>
      <c r="L30" s="11"/>
    </row>
    <row r="31" customFormat="false" ht="30" hidden="false" customHeight="true" outlineLevel="0" collapsed="false">
      <c r="A31" s="35"/>
      <c r="B31" s="36" t="s">
        <v>434</v>
      </c>
      <c r="C31" s="36" t="s">
        <v>435</v>
      </c>
      <c r="D31" s="36" t="s">
        <v>436</v>
      </c>
      <c r="E31" s="36" t="s">
        <v>439</v>
      </c>
      <c r="F31" s="37" t="s">
        <v>440</v>
      </c>
      <c r="G31" s="37" t="n">
        <v>72</v>
      </c>
      <c r="H31" s="9" t="n">
        <v>77.8</v>
      </c>
      <c r="I31" s="9" t="n">
        <f aca="false">G31*0.5+H31*0.5</f>
        <v>74.9</v>
      </c>
      <c r="J31" s="9" t="n">
        <v>1</v>
      </c>
      <c r="K31" s="10" t="s">
        <v>19</v>
      </c>
      <c r="L31" s="11"/>
    </row>
    <row r="32" customFormat="false" ht="30" hidden="false" customHeight="true" outlineLevel="0" collapsed="false">
      <c r="A32" s="35"/>
      <c r="B32" s="36" t="s">
        <v>434</v>
      </c>
      <c r="C32" s="36" t="s">
        <v>435</v>
      </c>
      <c r="D32" s="36" t="s">
        <v>436</v>
      </c>
      <c r="E32" s="36" t="s">
        <v>441</v>
      </c>
      <c r="F32" s="37" t="s">
        <v>442</v>
      </c>
      <c r="G32" s="37" t="n">
        <v>68.5</v>
      </c>
      <c r="H32" s="9" t="n">
        <v>77.6</v>
      </c>
      <c r="I32" s="9" t="n">
        <f aca="false">G32*0.5+H32*0.5</f>
        <v>73.05</v>
      </c>
      <c r="J32" s="9" t="n">
        <v>2</v>
      </c>
      <c r="K32" s="10" t="s">
        <v>19</v>
      </c>
      <c r="L32" s="11"/>
    </row>
    <row r="33" s="1" customFormat="true" ht="30" hidden="false" customHeight="true" outlineLevel="0" collapsed="false">
      <c r="A33" s="35"/>
      <c r="B33" s="36" t="s">
        <v>443</v>
      </c>
      <c r="C33" s="36" t="s">
        <v>123</v>
      </c>
      <c r="D33" s="36" t="s">
        <v>444</v>
      </c>
      <c r="E33" s="36" t="s">
        <v>445</v>
      </c>
      <c r="F33" s="37" t="s">
        <v>446</v>
      </c>
      <c r="G33" s="37" t="n">
        <v>83</v>
      </c>
      <c r="H33" s="9" t="n">
        <v>75.8</v>
      </c>
      <c r="I33" s="9" t="n">
        <f aca="false">G33*0.5+H33*0.5</f>
        <v>79.4</v>
      </c>
      <c r="J33" s="9" t="n">
        <v>2</v>
      </c>
      <c r="K33" s="10" t="s">
        <v>22</v>
      </c>
      <c r="L33" s="11"/>
    </row>
    <row r="34" s="1" customFormat="true" ht="30" hidden="false" customHeight="true" outlineLevel="0" collapsed="false">
      <c r="A34" s="35"/>
      <c r="B34" s="36" t="s">
        <v>443</v>
      </c>
      <c r="C34" s="36" t="s">
        <v>123</v>
      </c>
      <c r="D34" s="36" t="s">
        <v>444</v>
      </c>
      <c r="E34" s="36" t="s">
        <v>447</v>
      </c>
      <c r="F34" s="37" t="s">
        <v>448</v>
      </c>
      <c r="G34" s="37" t="n">
        <v>77.5</v>
      </c>
      <c r="H34" s="10" t="s">
        <v>41</v>
      </c>
      <c r="I34" s="9" t="n">
        <f aca="false">G34*0.5</f>
        <v>38.75</v>
      </c>
      <c r="J34" s="9" t="n">
        <v>6</v>
      </c>
      <c r="K34" s="9"/>
      <c r="L34" s="11"/>
    </row>
    <row r="35" s="1" customFormat="true" ht="30" hidden="false" customHeight="true" outlineLevel="0" collapsed="false">
      <c r="A35" s="35"/>
      <c r="B35" s="36" t="s">
        <v>443</v>
      </c>
      <c r="C35" s="36" t="s">
        <v>123</v>
      </c>
      <c r="D35" s="36" t="s">
        <v>444</v>
      </c>
      <c r="E35" s="36" t="s">
        <v>449</v>
      </c>
      <c r="F35" s="37" t="s">
        <v>450</v>
      </c>
      <c r="G35" s="37" t="n">
        <v>75</v>
      </c>
      <c r="H35" s="9" t="n">
        <v>78.4</v>
      </c>
      <c r="I35" s="9" t="n">
        <f aca="false">G35*0.5+H35*0.5</f>
        <v>76.7</v>
      </c>
      <c r="J35" s="9" t="n">
        <v>4</v>
      </c>
      <c r="K35" s="9"/>
      <c r="L35" s="11"/>
    </row>
    <row r="36" s="1" customFormat="true" ht="30" hidden="false" customHeight="true" outlineLevel="0" collapsed="false">
      <c r="A36" s="35"/>
      <c r="B36" s="36" t="s">
        <v>443</v>
      </c>
      <c r="C36" s="36" t="s">
        <v>123</v>
      </c>
      <c r="D36" s="36" t="s">
        <v>444</v>
      </c>
      <c r="E36" s="36" t="s">
        <v>451</v>
      </c>
      <c r="F36" s="37" t="s">
        <v>452</v>
      </c>
      <c r="G36" s="37" t="n">
        <v>75</v>
      </c>
      <c r="H36" s="9" t="n">
        <v>84.4</v>
      </c>
      <c r="I36" s="9" t="n">
        <f aca="false">G36*0.5+H36*0.5</f>
        <v>79.7</v>
      </c>
      <c r="J36" s="9" t="n">
        <v>1</v>
      </c>
      <c r="K36" s="10" t="s">
        <v>19</v>
      </c>
      <c r="L36" s="11"/>
    </row>
    <row r="37" s="1" customFormat="true" ht="30" hidden="false" customHeight="true" outlineLevel="0" collapsed="false">
      <c r="A37" s="35"/>
      <c r="B37" s="36" t="s">
        <v>443</v>
      </c>
      <c r="C37" s="36" t="s">
        <v>123</v>
      </c>
      <c r="D37" s="36" t="s">
        <v>444</v>
      </c>
      <c r="E37" s="36" t="s">
        <v>453</v>
      </c>
      <c r="F37" s="37" t="s">
        <v>454</v>
      </c>
      <c r="G37" s="37" t="n">
        <v>73.5</v>
      </c>
      <c r="H37" s="9" t="n">
        <v>80.2</v>
      </c>
      <c r="I37" s="9" t="n">
        <f aca="false">G37*0.5+H37*0.5</f>
        <v>76.85</v>
      </c>
      <c r="J37" s="9" t="n">
        <v>3</v>
      </c>
      <c r="K37" s="10" t="s">
        <v>19</v>
      </c>
      <c r="L37" s="11"/>
    </row>
    <row r="38" s="1" customFormat="true" ht="30" hidden="false" customHeight="true" outlineLevel="0" collapsed="false">
      <c r="A38" s="35"/>
      <c r="B38" s="36" t="s">
        <v>443</v>
      </c>
      <c r="C38" s="36" t="s">
        <v>123</v>
      </c>
      <c r="D38" s="36" t="s">
        <v>444</v>
      </c>
      <c r="E38" s="36" t="s">
        <v>368</v>
      </c>
      <c r="F38" s="37" t="s">
        <v>455</v>
      </c>
      <c r="G38" s="37" t="n">
        <v>73</v>
      </c>
      <c r="H38" s="9" t="n">
        <v>73.2</v>
      </c>
      <c r="I38" s="9" t="n">
        <f aca="false">G38*0.5+H38*0.5</f>
        <v>73.1</v>
      </c>
      <c r="J38" s="9" t="n">
        <v>5</v>
      </c>
      <c r="K38" s="9"/>
      <c r="L38" s="11"/>
    </row>
  </sheetData>
  <mergeCells count="13">
    <mergeCell ref="A1:L1"/>
    <mergeCell ref="A3:A14"/>
    <mergeCell ref="L3:L14"/>
    <mergeCell ref="C9:D9"/>
    <mergeCell ref="C10:D10"/>
    <mergeCell ref="C11:D11"/>
    <mergeCell ref="C12:D12"/>
    <mergeCell ref="C13:D13"/>
    <mergeCell ref="C14:D14"/>
    <mergeCell ref="A15:A28"/>
    <mergeCell ref="L15:L28"/>
    <mergeCell ref="A29:A38"/>
    <mergeCell ref="L29:L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55:03Z</dcterms:created>
  <dc:creator>李研</dc:creator>
  <dc:description/>
  <dc:language>en-US</dc:language>
  <cp:lastModifiedBy>李云</cp:lastModifiedBy>
  <cp:lastPrinted>2014-01-28T06:43:44Z</cp:lastPrinted>
  <dcterms:modified xsi:type="dcterms:W3CDTF">2015-06-19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