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15"/>
        <rFont val="华文中宋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广南县民族文化传承展演中心舞蹈演员岗位面试成绩公布</t>
    </r>
  </si>
  <si>
    <r>
      <rPr>
        <b val="true"/>
        <sz val="11"/>
        <rFont val="Noto Sans"/>
        <family val="2"/>
      </rPr>
      <t xml:space="preserve">     根据《</t>
    </r>
    <r>
      <rPr>
        <b val="true"/>
        <sz val="11"/>
        <rFont val="华文中宋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文山州事业单位公开招聘工作人员公告》和《</t>
    </r>
    <r>
      <rPr>
        <b val="true"/>
        <sz val="11"/>
        <rFont val="华文中宋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广南县事业单位公开招聘工作人员简章》的规定，广南县民族文化传承展演中心舞蹈演员岗位报名、面试工作已结束，现将考生面试成绩公布如下。             
                              广南县人力资源和社会保障局   广南县文化广电体育局
                                                        二〇一五年六月十七日</t>
    </r>
  </si>
  <si>
    <t xml:space="preserve">报名序号</t>
  </si>
  <si>
    <t xml:space="preserve">报考岗位</t>
  </si>
  <si>
    <t xml:space="preserve">招聘人数</t>
  </si>
  <si>
    <t xml:space="preserve">姓名</t>
  </si>
  <si>
    <t xml:space="preserve">准考证号</t>
  </si>
  <si>
    <t xml:space="preserve">初试成绩</t>
  </si>
  <si>
    <t xml:space="preserve">复试成绩</t>
  </si>
  <si>
    <t xml:space="preserve">综合成绩</t>
  </si>
  <si>
    <t xml:space="preserve">名次</t>
  </si>
  <si>
    <t xml:space="preserve">是否进入下一招聘程序</t>
  </si>
  <si>
    <t xml:space="preserve">备注</t>
  </si>
  <si>
    <t xml:space="preserve">广南县民族文化传承展演中心舞蹈演员</t>
  </si>
  <si>
    <t xml:space="preserve">邓怀秋</t>
  </si>
  <si>
    <t xml:space="preserve">WDYY011</t>
  </si>
  <si>
    <t xml:space="preserve">是</t>
  </si>
  <si>
    <t xml:space="preserve">罗纯婷</t>
  </si>
  <si>
    <t xml:space="preserve">WDYY010</t>
  </si>
  <si>
    <t xml:space="preserve">周思彤</t>
  </si>
  <si>
    <t xml:space="preserve">WDYY016</t>
  </si>
  <si>
    <t xml:space="preserve">左瑞杰</t>
  </si>
  <si>
    <t xml:space="preserve">WDYY001</t>
  </si>
  <si>
    <t xml:space="preserve">何美丽</t>
  </si>
  <si>
    <t xml:space="preserve">WDYY018</t>
  </si>
  <si>
    <t xml:space="preserve">赵小媛</t>
  </si>
  <si>
    <t xml:space="preserve">WDYY019</t>
  </si>
  <si>
    <t xml:space="preserve">李臣</t>
  </si>
  <si>
    <t xml:space="preserve">WDYY009</t>
  </si>
  <si>
    <t xml:space="preserve">黄光艳</t>
  </si>
  <si>
    <t xml:space="preserve">WDYY003</t>
  </si>
  <si>
    <t xml:space="preserve">否</t>
  </si>
  <si>
    <t xml:space="preserve">杨香朝</t>
  </si>
  <si>
    <t xml:space="preserve">WDYY012</t>
  </si>
  <si>
    <t xml:space="preserve">莫家超</t>
  </si>
  <si>
    <t xml:space="preserve">WDYY024</t>
  </si>
  <si>
    <t xml:space="preserve">郎廷倩</t>
  </si>
  <si>
    <t xml:space="preserve">WDYY014</t>
  </si>
  <si>
    <t xml:space="preserve">马杨红</t>
  </si>
  <si>
    <t xml:space="preserve">WDYY026</t>
  </si>
  <si>
    <t xml:space="preserve">梁耀</t>
  </si>
  <si>
    <t xml:space="preserve">WDYY004</t>
  </si>
  <si>
    <t xml:space="preserve">黄钰雯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DYY013</t>
  </si>
  <si>
    <t xml:space="preserve">陆锐</t>
  </si>
  <si>
    <t xml:space="preserve">WDYY015</t>
  </si>
  <si>
    <t xml:space="preserve">李立金</t>
  </si>
  <si>
    <t xml:space="preserve">WDYY002</t>
  </si>
  <si>
    <t xml:space="preserve">李丹</t>
  </si>
  <si>
    <t xml:space="preserve">WDYY005</t>
  </si>
  <si>
    <t xml:space="preserve">罗永丹</t>
  </si>
  <si>
    <t xml:space="preserve">WDYY021</t>
  </si>
  <si>
    <t xml:space="preserve">余芳</t>
  </si>
  <si>
    <t xml:space="preserve">WDYY006</t>
  </si>
  <si>
    <t xml:space="preserve">缺考</t>
  </si>
  <si>
    <t xml:space="preserve">周裕娇</t>
  </si>
  <si>
    <t xml:space="preserve">WDYY007</t>
  </si>
  <si>
    <t xml:space="preserve">袁建芳</t>
  </si>
  <si>
    <t xml:space="preserve">WDYY008</t>
  </si>
  <si>
    <t xml:space="preserve">放弃</t>
  </si>
  <si>
    <t xml:space="preserve">农佩鑫</t>
  </si>
  <si>
    <t xml:space="preserve">WDYY017</t>
  </si>
  <si>
    <t xml:space="preserve">虎瑞</t>
  </si>
  <si>
    <t xml:space="preserve">WDYY020</t>
  </si>
  <si>
    <t xml:space="preserve">施进横</t>
  </si>
  <si>
    <t xml:space="preserve">WDYY022</t>
  </si>
  <si>
    <t xml:space="preserve">农秀姑</t>
  </si>
  <si>
    <t xml:space="preserve">WDYY023</t>
  </si>
  <si>
    <t xml:space="preserve">焦立鸠</t>
  </si>
  <si>
    <t xml:space="preserve">WDYY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华文中宋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5.62"/>
    <col collapsed="false" customWidth="true" hidden="false" outlineLevel="0" max="4" min="4" style="1" width="7.5"/>
    <col collapsed="false" customWidth="true" hidden="false" outlineLevel="0" max="5" min="5" style="1" width="9.36"/>
    <col collapsed="false" customWidth="true" hidden="false" outlineLevel="0" max="7" min="6" style="1" width="9.87"/>
    <col collapsed="false" customWidth="true" hidden="false" outlineLevel="0" max="8" min="8" style="2" width="9.36"/>
    <col collapsed="false" customWidth="true" hidden="false" outlineLevel="0" max="9" min="9" style="1" width="5.62"/>
    <col collapsed="false" customWidth="true" hidden="false" outlineLevel="0" max="10" min="10" style="1" width="7.87"/>
    <col collapsed="false" customWidth="true" hidden="false" outlineLevel="0" max="11" min="11" style="1" width="6.12"/>
    <col collapsed="false" customWidth="false" hidden="false" outlineLevel="0" max="255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5" t="s">
        <v>12</v>
      </c>
    </row>
    <row r="4" customFormat="false" ht="21" hidden="false" customHeight="true" outlineLevel="0" collapsed="false">
      <c r="A4" s="9" t="n">
        <v>1</v>
      </c>
      <c r="B4" s="10" t="s">
        <v>13</v>
      </c>
      <c r="C4" s="10" t="n">
        <v>7</v>
      </c>
      <c r="D4" s="11" t="s">
        <v>14</v>
      </c>
      <c r="E4" s="9" t="s">
        <v>15</v>
      </c>
      <c r="F4" s="12" t="n">
        <v>85.23</v>
      </c>
      <c r="G4" s="13" t="n">
        <v>88.29</v>
      </c>
      <c r="H4" s="14" t="n">
        <f aca="false">F4*0.4+G4*0.6</f>
        <v>87.066</v>
      </c>
      <c r="I4" s="15" t="n">
        <v>1</v>
      </c>
      <c r="J4" s="16" t="s">
        <v>16</v>
      </c>
      <c r="K4" s="15"/>
    </row>
    <row r="5" customFormat="false" ht="21" hidden="false" customHeight="true" outlineLevel="0" collapsed="false">
      <c r="A5" s="9" t="n">
        <v>2</v>
      </c>
      <c r="B5" s="10"/>
      <c r="C5" s="10"/>
      <c r="D5" s="17" t="s">
        <v>17</v>
      </c>
      <c r="E5" s="9" t="s">
        <v>18</v>
      </c>
      <c r="F5" s="12" t="n">
        <v>84.83</v>
      </c>
      <c r="G5" s="13" t="n">
        <v>88.42</v>
      </c>
      <c r="H5" s="14" t="n">
        <f aca="false">F5*0.4+G5*0.6</f>
        <v>86.984</v>
      </c>
      <c r="I5" s="15" t="n">
        <v>2</v>
      </c>
      <c r="J5" s="16" t="s">
        <v>16</v>
      </c>
      <c r="K5" s="15"/>
    </row>
    <row r="6" customFormat="false" ht="21" hidden="false" customHeight="true" outlineLevel="0" collapsed="false">
      <c r="A6" s="9" t="n">
        <v>3</v>
      </c>
      <c r="B6" s="10"/>
      <c r="C6" s="10"/>
      <c r="D6" s="17" t="s">
        <v>19</v>
      </c>
      <c r="E6" s="9" t="s">
        <v>20</v>
      </c>
      <c r="F6" s="12" t="n">
        <v>83.81</v>
      </c>
      <c r="G6" s="13" t="n">
        <v>87.58</v>
      </c>
      <c r="H6" s="14" t="n">
        <f aca="false">F6*0.4+G6*0.6</f>
        <v>86.072</v>
      </c>
      <c r="I6" s="15" t="n">
        <v>3</v>
      </c>
      <c r="J6" s="18" t="s">
        <v>16</v>
      </c>
      <c r="K6" s="15"/>
      <c r="AM6" s="19"/>
    </row>
    <row r="7" customFormat="false" ht="21" hidden="false" customHeight="true" outlineLevel="0" collapsed="false">
      <c r="A7" s="9" t="n">
        <v>4</v>
      </c>
      <c r="B7" s="10"/>
      <c r="C7" s="10"/>
      <c r="D7" s="17" t="s">
        <v>21</v>
      </c>
      <c r="E7" s="9" t="s">
        <v>22</v>
      </c>
      <c r="F7" s="12" t="n">
        <v>79.75</v>
      </c>
      <c r="G7" s="13" t="n">
        <v>90.23</v>
      </c>
      <c r="H7" s="14" t="n">
        <f aca="false">F7*0.4+G7*0.6</f>
        <v>86.038</v>
      </c>
      <c r="I7" s="15" t="n">
        <v>4</v>
      </c>
      <c r="J7" s="16" t="s">
        <v>16</v>
      </c>
      <c r="K7" s="15"/>
    </row>
    <row r="8" customFormat="false" ht="21" hidden="false" customHeight="true" outlineLevel="0" collapsed="false">
      <c r="A8" s="9" t="n">
        <v>5</v>
      </c>
      <c r="B8" s="10"/>
      <c r="C8" s="10"/>
      <c r="D8" s="20" t="s">
        <v>23</v>
      </c>
      <c r="E8" s="21" t="s">
        <v>24</v>
      </c>
      <c r="F8" s="22" t="n">
        <v>83.79</v>
      </c>
      <c r="G8" s="23" t="n">
        <v>87.36</v>
      </c>
      <c r="H8" s="24" t="n">
        <f aca="false">F8*0.4+G8*0.6</f>
        <v>85.932</v>
      </c>
      <c r="I8" s="25" t="n">
        <v>5</v>
      </c>
      <c r="J8" s="26" t="s">
        <v>16</v>
      </c>
      <c r="K8" s="27"/>
    </row>
    <row r="9" customFormat="false" ht="21" hidden="false" customHeight="true" outlineLevel="0" collapsed="false">
      <c r="A9" s="9" t="n">
        <v>6</v>
      </c>
      <c r="B9" s="10"/>
      <c r="C9" s="10"/>
      <c r="D9" s="11" t="s">
        <v>25</v>
      </c>
      <c r="E9" s="9" t="s">
        <v>26</v>
      </c>
      <c r="F9" s="28" t="n">
        <v>83.2</v>
      </c>
      <c r="G9" s="28" t="n">
        <v>86.18</v>
      </c>
      <c r="H9" s="14" t="n">
        <f aca="false">F9*0.4+G9*0.6</f>
        <v>84.988</v>
      </c>
      <c r="I9" s="28" t="n">
        <v>6</v>
      </c>
      <c r="J9" s="26" t="s">
        <v>16</v>
      </c>
      <c r="K9" s="28"/>
    </row>
    <row r="10" customFormat="false" ht="21" hidden="false" customHeight="true" outlineLevel="0" collapsed="false">
      <c r="A10" s="9" t="n">
        <v>7</v>
      </c>
      <c r="B10" s="10"/>
      <c r="C10" s="10"/>
      <c r="D10" s="11" t="s">
        <v>27</v>
      </c>
      <c r="E10" s="9" t="s">
        <v>28</v>
      </c>
      <c r="F10" s="12" t="n">
        <v>81.33</v>
      </c>
      <c r="G10" s="13" t="n">
        <v>85.69</v>
      </c>
      <c r="H10" s="14" t="n">
        <f aca="false">F10*0.4+G10*0.6</f>
        <v>83.946</v>
      </c>
      <c r="I10" s="15" t="n">
        <v>7</v>
      </c>
      <c r="J10" s="16" t="s">
        <v>16</v>
      </c>
      <c r="K10" s="15"/>
    </row>
    <row r="11" customFormat="false" ht="21" hidden="false" customHeight="true" outlineLevel="0" collapsed="false">
      <c r="A11" s="9" t="n">
        <v>8</v>
      </c>
      <c r="B11" s="10"/>
      <c r="C11" s="10"/>
      <c r="D11" s="11" t="s">
        <v>29</v>
      </c>
      <c r="E11" s="9" t="s">
        <v>30</v>
      </c>
      <c r="F11" s="12" t="n">
        <v>76.66</v>
      </c>
      <c r="G11" s="13" t="n">
        <v>85.28</v>
      </c>
      <c r="H11" s="14" t="n">
        <f aca="false">F11*0.4+G11*0.6</f>
        <v>81.832</v>
      </c>
      <c r="I11" s="15" t="n">
        <v>8</v>
      </c>
      <c r="J11" s="29" t="s">
        <v>31</v>
      </c>
      <c r="K11" s="15"/>
    </row>
    <row r="12" customFormat="false" ht="21" hidden="false" customHeight="true" outlineLevel="0" collapsed="false">
      <c r="A12" s="9" t="n">
        <v>9</v>
      </c>
      <c r="B12" s="10"/>
      <c r="C12" s="10"/>
      <c r="D12" s="11" t="s">
        <v>32</v>
      </c>
      <c r="E12" s="9" t="s">
        <v>33</v>
      </c>
      <c r="F12" s="12" t="n">
        <v>80.34</v>
      </c>
      <c r="G12" s="13" t="n">
        <v>81.78</v>
      </c>
      <c r="H12" s="14" t="n">
        <f aca="false">F12*0.4+G12*0.6</f>
        <v>81.204</v>
      </c>
      <c r="I12" s="15" t="n">
        <v>9</v>
      </c>
      <c r="J12" s="29" t="s">
        <v>31</v>
      </c>
      <c r="K12" s="15"/>
    </row>
    <row r="13" customFormat="false" ht="21" hidden="false" customHeight="true" outlineLevel="0" collapsed="false">
      <c r="A13" s="9" t="n">
        <v>10</v>
      </c>
      <c r="B13" s="10"/>
      <c r="C13" s="10"/>
      <c r="D13" s="11" t="s">
        <v>34</v>
      </c>
      <c r="E13" s="9" t="s">
        <v>35</v>
      </c>
      <c r="F13" s="28" t="n">
        <v>79.72</v>
      </c>
      <c r="G13" s="28" t="n">
        <v>81.6</v>
      </c>
      <c r="H13" s="14" t="n">
        <f aca="false">F13*0.4+G13*0.6</f>
        <v>80.848</v>
      </c>
      <c r="I13" s="28" t="n">
        <v>10</v>
      </c>
      <c r="J13" s="10" t="s">
        <v>31</v>
      </c>
      <c r="K13" s="28"/>
    </row>
    <row r="14" customFormat="false" ht="21" hidden="false" customHeight="true" outlineLevel="0" collapsed="false">
      <c r="A14" s="9" t="n">
        <v>11</v>
      </c>
      <c r="B14" s="10"/>
      <c r="C14" s="10"/>
      <c r="D14" s="17" t="s">
        <v>36</v>
      </c>
      <c r="E14" s="9" t="s">
        <v>37</v>
      </c>
      <c r="F14" s="12" t="n">
        <v>75.29</v>
      </c>
      <c r="G14" s="13" t="n">
        <v>82.64</v>
      </c>
      <c r="H14" s="14" t="n">
        <f aca="false">F14*0.4+G14*0.6</f>
        <v>79.7</v>
      </c>
      <c r="I14" s="15" t="n">
        <v>11</v>
      </c>
      <c r="J14" s="29" t="s">
        <v>31</v>
      </c>
      <c r="K14" s="15"/>
    </row>
    <row r="15" customFormat="false" ht="21" hidden="false" customHeight="true" outlineLevel="0" collapsed="false">
      <c r="A15" s="9" t="n">
        <v>12</v>
      </c>
      <c r="B15" s="10"/>
      <c r="C15" s="10"/>
      <c r="D15" s="17" t="s">
        <v>38</v>
      </c>
      <c r="E15" s="9" t="s">
        <v>39</v>
      </c>
      <c r="F15" s="28" t="n">
        <v>74.45</v>
      </c>
      <c r="G15" s="28" t="n">
        <v>77.76</v>
      </c>
      <c r="H15" s="14" t="n">
        <f aca="false">F15*0.4+G15*0.6</f>
        <v>76.436</v>
      </c>
      <c r="I15" s="28" t="n">
        <v>12</v>
      </c>
      <c r="J15" s="10" t="s">
        <v>31</v>
      </c>
      <c r="K15" s="28"/>
    </row>
    <row r="16" customFormat="false" ht="21" hidden="false" customHeight="true" outlineLevel="0" collapsed="false">
      <c r="A16" s="9" t="n">
        <v>13</v>
      </c>
      <c r="B16" s="10"/>
      <c r="C16" s="10"/>
      <c r="D16" s="17" t="s">
        <v>40</v>
      </c>
      <c r="E16" s="9" t="s">
        <v>41</v>
      </c>
      <c r="F16" s="12" t="n">
        <v>73.2</v>
      </c>
      <c r="G16" s="13" t="n">
        <v>78.57</v>
      </c>
      <c r="H16" s="14" t="n">
        <f aca="false">F16*0.4+G16*0.6</f>
        <v>76.422</v>
      </c>
      <c r="I16" s="15" t="n">
        <v>13</v>
      </c>
      <c r="J16" s="29" t="s">
        <v>31</v>
      </c>
      <c r="K16" s="15"/>
    </row>
    <row r="17" customFormat="false" ht="21" hidden="false" customHeight="true" outlineLevel="0" collapsed="false">
      <c r="A17" s="9" t="n">
        <v>14</v>
      </c>
      <c r="B17" s="10"/>
      <c r="C17" s="10"/>
      <c r="D17" s="17" t="s">
        <v>42</v>
      </c>
      <c r="E17" s="9" t="s">
        <v>43</v>
      </c>
      <c r="F17" s="12" t="n">
        <v>73.18</v>
      </c>
      <c r="G17" s="13" t="n">
        <v>77.95</v>
      </c>
      <c r="H17" s="14" t="n">
        <f aca="false">F17*0.4+G17*0.6</f>
        <v>76.042</v>
      </c>
      <c r="I17" s="15" t="n">
        <v>14</v>
      </c>
      <c r="J17" s="29" t="s">
        <v>31</v>
      </c>
      <c r="K17" s="25"/>
    </row>
    <row r="18" customFormat="false" ht="21" hidden="false" customHeight="true" outlineLevel="0" collapsed="false">
      <c r="A18" s="9" t="n">
        <v>15</v>
      </c>
      <c r="B18" s="10"/>
      <c r="C18" s="10"/>
      <c r="D18" s="17" t="s">
        <v>44</v>
      </c>
      <c r="E18" s="9" t="s">
        <v>45</v>
      </c>
      <c r="F18" s="12" t="n">
        <v>71.81</v>
      </c>
      <c r="G18" s="13"/>
      <c r="H18" s="14" t="n">
        <f aca="false">F18*0.4+G18*0.6</f>
        <v>28.724</v>
      </c>
      <c r="I18" s="15" t="n">
        <v>15</v>
      </c>
      <c r="J18" s="29" t="s">
        <v>31</v>
      </c>
      <c r="K18" s="15"/>
    </row>
    <row r="19" customFormat="false" ht="21" hidden="false" customHeight="true" outlineLevel="0" collapsed="false">
      <c r="A19" s="9" t="n">
        <v>16</v>
      </c>
      <c r="B19" s="10"/>
      <c r="C19" s="10"/>
      <c r="D19" s="11" t="s">
        <v>46</v>
      </c>
      <c r="E19" s="9" t="s">
        <v>47</v>
      </c>
      <c r="F19" s="12" t="n">
        <v>71.57</v>
      </c>
      <c r="G19" s="13"/>
      <c r="H19" s="14" t="n">
        <f aca="false">F19*0.4+G19*0.6</f>
        <v>28.628</v>
      </c>
      <c r="I19" s="15" t="n">
        <v>16</v>
      </c>
      <c r="J19" s="29" t="s">
        <v>31</v>
      </c>
      <c r="K19" s="15"/>
    </row>
    <row r="20" s="30" customFormat="true" ht="21" hidden="false" customHeight="true" outlineLevel="0" collapsed="false">
      <c r="A20" s="9" t="n">
        <v>17</v>
      </c>
      <c r="B20" s="10"/>
      <c r="C20" s="10"/>
      <c r="D20" s="17" t="s">
        <v>48</v>
      </c>
      <c r="E20" s="9" t="s">
        <v>49</v>
      </c>
      <c r="F20" s="12" t="n">
        <v>64.17</v>
      </c>
      <c r="G20" s="13"/>
      <c r="H20" s="14" t="n">
        <f aca="false">F20*0.4+G20*0.6</f>
        <v>25.668</v>
      </c>
      <c r="I20" s="15" t="n">
        <v>17</v>
      </c>
      <c r="J20" s="29" t="s">
        <v>31</v>
      </c>
      <c r="K20" s="15"/>
    </row>
    <row r="21" s="32" customFormat="true" ht="21" hidden="false" customHeight="true" outlineLevel="0" collapsed="false">
      <c r="A21" s="21" t="n">
        <v>18</v>
      </c>
      <c r="B21" s="10"/>
      <c r="C21" s="10"/>
      <c r="D21" s="17" t="s">
        <v>50</v>
      </c>
      <c r="E21" s="9" t="s">
        <v>51</v>
      </c>
      <c r="F21" s="28" t="n">
        <v>62.41</v>
      </c>
      <c r="G21" s="28"/>
      <c r="H21" s="14" t="n">
        <f aca="false">F21*0.4+G21*0.6</f>
        <v>24.964</v>
      </c>
      <c r="I21" s="28" t="n">
        <v>18</v>
      </c>
      <c r="J21" s="10" t="s">
        <v>31</v>
      </c>
      <c r="K21" s="28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customFormat="false" ht="21" hidden="false" customHeight="true" outlineLevel="0" collapsed="false">
      <c r="A22" s="9" t="n">
        <v>19</v>
      </c>
      <c r="B22" s="10"/>
      <c r="C22" s="10"/>
      <c r="D22" s="11" t="s">
        <v>52</v>
      </c>
      <c r="E22" s="9" t="s">
        <v>53</v>
      </c>
      <c r="F22" s="12"/>
      <c r="G22" s="13"/>
      <c r="H22" s="14"/>
      <c r="I22" s="15"/>
      <c r="J22" s="29" t="s">
        <v>31</v>
      </c>
      <c r="K22" s="33" t="s">
        <v>54</v>
      </c>
    </row>
    <row r="23" customFormat="false" ht="21" hidden="false" customHeight="true" outlineLevel="0" collapsed="false">
      <c r="A23" s="9" t="n">
        <v>20</v>
      </c>
      <c r="B23" s="10"/>
      <c r="C23" s="10"/>
      <c r="D23" s="11" t="s">
        <v>55</v>
      </c>
      <c r="E23" s="9" t="s">
        <v>56</v>
      </c>
      <c r="F23" s="12"/>
      <c r="G23" s="13"/>
      <c r="H23" s="14"/>
      <c r="I23" s="15"/>
      <c r="J23" s="29" t="s">
        <v>31</v>
      </c>
      <c r="K23" s="33" t="s">
        <v>54</v>
      </c>
    </row>
    <row r="24" customFormat="false" ht="21" hidden="false" customHeight="true" outlineLevel="0" collapsed="false">
      <c r="A24" s="9" t="n">
        <v>21</v>
      </c>
      <c r="B24" s="10"/>
      <c r="C24" s="10"/>
      <c r="D24" s="17" t="s">
        <v>57</v>
      </c>
      <c r="E24" s="9" t="s">
        <v>58</v>
      </c>
      <c r="F24" s="12"/>
      <c r="G24" s="13"/>
      <c r="H24" s="14"/>
      <c r="I24" s="15"/>
      <c r="J24" s="29" t="s">
        <v>31</v>
      </c>
      <c r="K24" s="33" t="s">
        <v>59</v>
      </c>
    </row>
    <row r="25" customFormat="false" ht="21" hidden="false" customHeight="true" outlineLevel="0" collapsed="false">
      <c r="A25" s="9" t="n">
        <v>22</v>
      </c>
      <c r="B25" s="10"/>
      <c r="C25" s="10"/>
      <c r="D25" s="17" t="s">
        <v>60</v>
      </c>
      <c r="E25" s="9" t="s">
        <v>61</v>
      </c>
      <c r="F25" s="12"/>
      <c r="G25" s="13"/>
      <c r="H25" s="14"/>
      <c r="I25" s="15"/>
      <c r="J25" s="34" t="s">
        <v>31</v>
      </c>
      <c r="K25" s="33" t="s">
        <v>54</v>
      </c>
    </row>
    <row r="26" customFormat="false" ht="21" hidden="false" customHeight="true" outlineLevel="0" collapsed="false">
      <c r="A26" s="9" t="n">
        <v>23</v>
      </c>
      <c r="B26" s="10"/>
      <c r="C26" s="10"/>
      <c r="D26" s="17" t="s">
        <v>62</v>
      </c>
      <c r="E26" s="9" t="s">
        <v>63</v>
      </c>
      <c r="F26" s="28"/>
      <c r="G26" s="28"/>
      <c r="H26" s="14"/>
      <c r="I26" s="28"/>
      <c r="J26" s="10" t="s">
        <v>31</v>
      </c>
      <c r="K26" s="10" t="s">
        <v>54</v>
      </c>
    </row>
    <row r="27" customFormat="false" ht="21" hidden="false" customHeight="true" outlineLevel="0" collapsed="false">
      <c r="A27" s="9" t="n">
        <v>24</v>
      </c>
      <c r="B27" s="10"/>
      <c r="C27" s="10"/>
      <c r="D27" s="11" t="s">
        <v>64</v>
      </c>
      <c r="E27" s="9" t="s">
        <v>65</v>
      </c>
      <c r="F27" s="28"/>
      <c r="G27" s="28"/>
      <c r="H27" s="14"/>
      <c r="I27" s="28"/>
      <c r="J27" s="10" t="s">
        <v>31</v>
      </c>
      <c r="K27" s="10" t="s">
        <v>54</v>
      </c>
    </row>
    <row r="28" customFormat="false" ht="21" hidden="false" customHeight="true" outlineLevel="0" collapsed="false">
      <c r="A28" s="9" t="n">
        <v>25</v>
      </c>
      <c r="B28" s="10"/>
      <c r="C28" s="10"/>
      <c r="D28" s="11" t="s">
        <v>66</v>
      </c>
      <c r="E28" s="9" t="s">
        <v>67</v>
      </c>
      <c r="F28" s="28"/>
      <c r="G28" s="28"/>
      <c r="H28" s="14"/>
      <c r="I28" s="28"/>
      <c r="J28" s="10" t="s">
        <v>31</v>
      </c>
      <c r="K28" s="10" t="s">
        <v>54</v>
      </c>
    </row>
    <row r="29" customFormat="false" ht="21" hidden="false" customHeight="true" outlineLevel="0" collapsed="false">
      <c r="A29" s="9" t="n">
        <v>26</v>
      </c>
      <c r="B29" s="10"/>
      <c r="C29" s="10"/>
      <c r="D29" s="17" t="s">
        <v>68</v>
      </c>
      <c r="E29" s="9" t="s">
        <v>69</v>
      </c>
      <c r="F29" s="28"/>
      <c r="G29" s="28"/>
      <c r="H29" s="14"/>
      <c r="I29" s="28"/>
      <c r="J29" s="10" t="s">
        <v>31</v>
      </c>
      <c r="K29" s="10" t="s">
        <v>59</v>
      </c>
    </row>
  </sheetData>
  <autoFilter ref="A3:K29"/>
  <mergeCells count="4">
    <mergeCell ref="A1:K1"/>
    <mergeCell ref="A2:K2"/>
    <mergeCell ref="B4:B29"/>
    <mergeCell ref="C4:C29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47:37Z</dcterms:created>
  <dc:creator>Administrator</dc:creator>
  <dc:description/>
  <dc:language>en-US</dc:language>
  <cp:lastModifiedBy>人事股股长</cp:lastModifiedBy>
  <cp:lastPrinted>2014-07-28T03:11:44Z</cp:lastPrinted>
  <dcterms:modified xsi:type="dcterms:W3CDTF">2012-06-17T06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