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r>
      <rPr>
        <b val="true"/>
        <sz val="16"/>
        <rFont val="Noto Sans"/>
        <family val="2"/>
      </rPr>
      <t xml:space="preserve">峨山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商合作局招聘编制外工作人员面试成绩公布</t>
    </r>
  </si>
  <si>
    <t xml:space="preserve">报考单位</t>
  </si>
  <si>
    <t xml:space="preserve">准考证号</t>
  </si>
  <si>
    <t xml:space="preserve">性别</t>
  </si>
  <si>
    <t xml:space="preserve">面试
成绩</t>
  </si>
  <si>
    <t xml:space="preserve">是否进入体检</t>
  </si>
  <si>
    <t xml:space="preserve">男</t>
  </si>
  <si>
    <t xml:space="preserve">是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784;&#23665;&#21439;2015&#24180;&#25307;&#21830;&#21512;&#20316;&#23616;&#25307;&#32856;&#32534;&#21046;&#22806;&#24037;&#20316;&#20154;&#21592;&#38754;&#35797;&#25104;&#32489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张志娟"/>
      <sheetName val="钱程远"/>
      <sheetName val="周旭炜"/>
      <sheetName val="张艳"/>
      <sheetName val="龙小玲"/>
      <sheetName val="吕杰"/>
      <sheetName val="赵志清"/>
      <sheetName val="施艳秋"/>
      <sheetName val="张娅姗"/>
      <sheetName val="普寸芝"/>
      <sheetName val="王雷"/>
      <sheetName val="王飞"/>
      <sheetName val="张骏"/>
      <sheetName val="李学飞"/>
      <sheetName val="胡毓"/>
      <sheetName val="张兴蓉"/>
      <sheetName val="王长春"/>
      <sheetName val="方苗"/>
      <sheetName val="向小璐"/>
      <sheetName val="李丹"/>
      <sheetName val="刘静"/>
      <sheetName val="成绩汇总表"/>
      <sheetName val="LROVTMRM"/>
    </sheetNames>
    <sheetDataSet>
      <sheetData sheetId="0">
        <row r="4">
          <cell r="H4" t="str">
            <v>峨山县招商合作局编制外人员</v>
          </cell>
        </row>
        <row r="5">
          <cell r="D5" t="str">
            <v>530426SW084</v>
          </cell>
        </row>
      </sheetData>
      <sheetData sheetId="1">
        <row r="4">
          <cell r="H4" t="str">
            <v>峨山县招商合作局编制外人员</v>
          </cell>
        </row>
        <row r="5">
          <cell r="D5" t="str">
            <v>530426SW002</v>
          </cell>
        </row>
      </sheetData>
      <sheetData sheetId="2">
        <row r="4">
          <cell r="H4" t="str">
            <v>峨山县招商合作局编制外人员</v>
          </cell>
        </row>
        <row r="5">
          <cell r="D5" t="str">
            <v>530426SW009</v>
          </cell>
        </row>
      </sheetData>
      <sheetData sheetId="3">
        <row r="4">
          <cell r="H4" t="str">
            <v>峨山县招商合作局编制外人员</v>
          </cell>
        </row>
        <row r="5">
          <cell r="D5" t="str">
            <v>530426SW126</v>
          </cell>
        </row>
      </sheetData>
      <sheetData sheetId="4">
        <row r="4">
          <cell r="H4" t="str">
            <v>峨山县招商合作局编制外人员</v>
          </cell>
        </row>
        <row r="5">
          <cell r="D5" t="str">
            <v>530426SW108</v>
          </cell>
        </row>
      </sheetData>
      <sheetData sheetId="5">
        <row r="4">
          <cell r="H4" t="str">
            <v>峨山县招商合作局编制外人员</v>
          </cell>
        </row>
        <row r="5">
          <cell r="D5" t="str">
            <v>530426SW041</v>
          </cell>
        </row>
      </sheetData>
      <sheetData sheetId="6">
        <row r="4">
          <cell r="H4" t="str">
            <v>峨山县招商合作局编制外人员</v>
          </cell>
        </row>
        <row r="5">
          <cell r="D5" t="str">
            <v>530426SW038</v>
          </cell>
        </row>
      </sheetData>
      <sheetData sheetId="7">
        <row r="4">
          <cell r="H4" t="str">
            <v>峨山县招商合作局编制外人员</v>
          </cell>
        </row>
        <row r="5">
          <cell r="D5" t="str">
            <v>530426SW132</v>
          </cell>
        </row>
      </sheetData>
      <sheetData sheetId="8">
        <row r="4">
          <cell r="H4" t="str">
            <v>峨山县招商合作局编制外人员</v>
          </cell>
        </row>
        <row r="5">
          <cell r="D5" t="str">
            <v>530426SW106</v>
          </cell>
        </row>
      </sheetData>
      <sheetData sheetId="9">
        <row r="4">
          <cell r="H4" t="str">
            <v>峨山县招商合作局编制外人员</v>
          </cell>
        </row>
        <row r="5">
          <cell r="D5" t="str">
            <v>530426SW100</v>
          </cell>
        </row>
      </sheetData>
      <sheetData sheetId="10">
        <row r="4">
          <cell r="H4" t="str">
            <v>峨山县招商合作局编制外人员</v>
          </cell>
        </row>
        <row r="5">
          <cell r="D5" t="str">
            <v>530426SW037</v>
          </cell>
        </row>
      </sheetData>
      <sheetData sheetId="11">
        <row r="4">
          <cell r="H4" t="str">
            <v>峨山县招商合作局编制外人员</v>
          </cell>
        </row>
        <row r="5">
          <cell r="D5" t="str">
            <v>530426SW026</v>
          </cell>
        </row>
      </sheetData>
      <sheetData sheetId="12">
        <row r="4">
          <cell r="H4" t="str">
            <v>峨山县招商合作局编制外人员</v>
          </cell>
        </row>
        <row r="5">
          <cell r="D5" t="str">
            <v>530426SW039</v>
          </cell>
        </row>
      </sheetData>
      <sheetData sheetId="13">
        <row r="4">
          <cell r="H4" t="str">
            <v>峨山县招商合作局编制外人员</v>
          </cell>
        </row>
        <row r="5">
          <cell r="D5" t="str">
            <v>530426SW021</v>
          </cell>
        </row>
      </sheetData>
      <sheetData sheetId="14">
        <row r="4">
          <cell r="H4" t="str">
            <v>峨山县招商合作局编制外人员</v>
          </cell>
        </row>
        <row r="5">
          <cell r="D5" t="str">
            <v>530426SW128</v>
          </cell>
        </row>
      </sheetData>
      <sheetData sheetId="15">
        <row r="4">
          <cell r="H4" t="str">
            <v>峨山县招商合作局编制外人员</v>
          </cell>
        </row>
        <row r="5">
          <cell r="D5" t="str">
            <v>530426SW053</v>
          </cell>
        </row>
      </sheetData>
      <sheetData sheetId="16">
        <row r="4">
          <cell r="H4" t="str">
            <v>峨山县招商合作局编制外人员</v>
          </cell>
        </row>
        <row r="5">
          <cell r="D5" t="str">
            <v>530426SW014</v>
          </cell>
        </row>
      </sheetData>
      <sheetData sheetId="17">
        <row r="4">
          <cell r="H4" t="str">
            <v>峨山县招商合作局编制外人员</v>
          </cell>
        </row>
        <row r="5">
          <cell r="D5" t="str">
            <v>530426SW065</v>
          </cell>
        </row>
      </sheetData>
      <sheetData sheetId="18">
        <row r="4">
          <cell r="H4" t="str">
            <v>峨山县招商合作局编制外人员</v>
          </cell>
        </row>
        <row r="5">
          <cell r="D5" t="str">
            <v>530426SW067</v>
          </cell>
        </row>
      </sheetData>
      <sheetData sheetId="19">
        <row r="4">
          <cell r="H4" t="str">
            <v>峨山县招商合作局编制外人员</v>
          </cell>
        </row>
        <row r="5">
          <cell r="D5" t="str">
            <v>530426SW058</v>
          </cell>
        </row>
      </sheetData>
      <sheetData sheetId="20">
        <row r="4">
          <cell r="H4" t="str">
            <v>峨山县招商合作局编制外人员</v>
          </cell>
        </row>
        <row r="5">
          <cell r="D5" t="str">
            <v>530426SW057</v>
          </cell>
        </row>
      </sheetData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6.2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7.62"/>
    <col collapsed="false" customWidth="true" hidden="false" outlineLevel="0" max="3" min="3" style="0" width="10.25"/>
    <col collapsed="false" customWidth="true" hidden="false" outlineLevel="0" max="4" min="4" style="0" width="11.75"/>
    <col collapsed="false" customWidth="true" hidden="false" outlineLevel="0" max="5" min="5" style="0" width="12.75"/>
    <col collapsed="false" customWidth="true" hidden="false" outlineLevel="0" max="242" min="6" style="0" width="8.99"/>
    <col collapsed="false" customWidth="true" hidden="false" outlineLevel="0" max="243" min="243" style="0" width="25.99"/>
    <col collapsed="false" customWidth="true" hidden="false" outlineLevel="0" max="244" min="244" style="0" width="11.87"/>
    <col collapsed="false" customWidth="true" hidden="false" outlineLevel="0" max="246" min="246" style="0" width="4.86"/>
    <col collapsed="false" customWidth="true" hidden="false" outlineLevel="0" max="247" min="247" style="0" width="4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/>
      <c r="B2" s="2"/>
      <c r="C2" s="2"/>
      <c r="D2" s="2"/>
      <c r="E2" s="2"/>
    </row>
    <row r="3" s="5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s="9" customFormat="true" ht="30" hidden="false" customHeight="true" outlineLevel="0" collapsed="false">
      <c r="A4" s="6" t="str">
        <f aca="false">[1]钱程远!$H$4</f>
        <v>峨山县招商合作局编制外人员</v>
      </c>
      <c r="B4" s="6" t="str">
        <f aca="false">[1]钱程远!$D$5</f>
        <v>530426SW002</v>
      </c>
      <c r="C4" s="7" t="s">
        <v>6</v>
      </c>
      <c r="D4" s="8" t="n">
        <v>74.028</v>
      </c>
      <c r="E4" s="7"/>
    </row>
    <row r="5" s="9" customFormat="true" ht="30" hidden="false" customHeight="true" outlineLevel="0" collapsed="false">
      <c r="A5" s="7" t="str">
        <f aca="false">[1]周旭炜!$H$4</f>
        <v>峨山县招商合作局编制外人员</v>
      </c>
      <c r="B5" s="7" t="str">
        <f aca="false">[1]周旭炜!$D$5</f>
        <v>530426SW009</v>
      </c>
      <c r="C5" s="7" t="s">
        <v>6</v>
      </c>
      <c r="D5" s="8" t="n">
        <v>68.616</v>
      </c>
      <c r="E5" s="7"/>
    </row>
    <row r="6" s="9" customFormat="true" ht="30" hidden="false" customHeight="true" outlineLevel="0" collapsed="false">
      <c r="A6" s="7" t="str">
        <f aca="false">[1]吕杰!$H$4</f>
        <v>峨山县招商合作局编制外人员</v>
      </c>
      <c r="B6" s="7" t="str">
        <f aca="false">[1]吕杰!$D$5</f>
        <v>530426SW041</v>
      </c>
      <c r="C6" s="7" t="s">
        <v>6</v>
      </c>
      <c r="D6" s="8" t="n">
        <v>69.904</v>
      </c>
      <c r="E6" s="7"/>
    </row>
    <row r="7" s="9" customFormat="true" ht="30" hidden="false" customHeight="true" outlineLevel="0" collapsed="false">
      <c r="A7" s="7" t="str">
        <f aca="false">[1]赵志清!$H$4</f>
        <v>峨山县招商合作局编制外人员</v>
      </c>
      <c r="B7" s="7" t="str">
        <f aca="false">[1]赵志清!$D$5</f>
        <v>530426SW038</v>
      </c>
      <c r="C7" s="7" t="s">
        <v>6</v>
      </c>
      <c r="D7" s="8" t="n">
        <v>82.564</v>
      </c>
      <c r="E7" s="7" t="s">
        <v>7</v>
      </c>
    </row>
    <row r="8" s="9" customFormat="true" ht="30" hidden="false" customHeight="true" outlineLevel="0" collapsed="false">
      <c r="A8" s="7" t="str">
        <f aca="false">[1]王雷!$H$4</f>
        <v>峨山县招商合作局编制外人员</v>
      </c>
      <c r="B8" s="7" t="str">
        <f aca="false">[1]王雷!$D$5</f>
        <v>530426SW037</v>
      </c>
      <c r="C8" s="7" t="s">
        <v>6</v>
      </c>
      <c r="D8" s="8" t="n">
        <v>68.58</v>
      </c>
      <c r="E8" s="7"/>
    </row>
    <row r="9" s="9" customFormat="true" ht="30" hidden="false" customHeight="true" outlineLevel="0" collapsed="false">
      <c r="A9" s="7" t="str">
        <f aca="false">[1]王飞!$H$4</f>
        <v>峨山县招商合作局编制外人员</v>
      </c>
      <c r="B9" s="7" t="str">
        <f aca="false">[1]王飞!$D$5</f>
        <v>530426SW026</v>
      </c>
      <c r="C9" s="7" t="s">
        <v>6</v>
      </c>
      <c r="D9" s="8" t="n">
        <v>70.08</v>
      </c>
      <c r="E9" s="7"/>
    </row>
    <row r="10" s="9" customFormat="true" ht="30" hidden="false" customHeight="true" outlineLevel="0" collapsed="false">
      <c r="A10" s="7" t="str">
        <f aca="false">[1]张骏!$H$4</f>
        <v>峨山县招商合作局编制外人员</v>
      </c>
      <c r="B10" s="7" t="str">
        <f aca="false">[1]张骏!$D$5</f>
        <v>530426SW039</v>
      </c>
      <c r="C10" s="7" t="s">
        <v>6</v>
      </c>
      <c r="D10" s="8" t="n">
        <v>80.26</v>
      </c>
      <c r="E10" s="7" t="s">
        <v>7</v>
      </c>
    </row>
    <row r="11" s="9" customFormat="true" ht="30" hidden="false" customHeight="true" outlineLevel="0" collapsed="false">
      <c r="A11" s="7" t="str">
        <f aca="false">[1]李学飞!$H$4</f>
        <v>峨山县招商合作局编制外人员</v>
      </c>
      <c r="B11" s="7" t="str">
        <f aca="false">[1]李学飞!$D$5</f>
        <v>530426SW021</v>
      </c>
      <c r="C11" s="7" t="s">
        <v>6</v>
      </c>
      <c r="D11" s="8" t="n">
        <v>72.848</v>
      </c>
      <c r="E11" s="7"/>
    </row>
    <row r="12" s="9" customFormat="true" ht="30" hidden="false" customHeight="true" outlineLevel="0" collapsed="false">
      <c r="A12" s="7" t="str">
        <f aca="false">[1]王长春!$H$4</f>
        <v>峨山县招商合作局编制外人员</v>
      </c>
      <c r="B12" s="7" t="str">
        <f aca="false">[1]王长春!$D$5</f>
        <v>530426SW014</v>
      </c>
      <c r="C12" s="7" t="s">
        <v>6</v>
      </c>
      <c r="D12" s="8" t="n">
        <v>76.36</v>
      </c>
      <c r="E12" s="7" t="s">
        <v>7</v>
      </c>
    </row>
    <row r="13" s="9" customFormat="true" ht="30" hidden="false" customHeight="true" outlineLevel="0" collapsed="false">
      <c r="A13" s="7" t="str">
        <f aca="false">[1]张志娟!$H$4</f>
        <v>峨山县招商合作局编制外人员</v>
      </c>
      <c r="B13" s="7" t="str">
        <f aca="false">[1]张志娟!$D$5</f>
        <v>530426SW084</v>
      </c>
      <c r="C13" s="7" t="s">
        <v>8</v>
      </c>
      <c r="D13" s="8" t="n">
        <v>72.396</v>
      </c>
      <c r="E13" s="7"/>
    </row>
    <row r="14" s="9" customFormat="true" ht="30" hidden="false" customHeight="true" outlineLevel="0" collapsed="false">
      <c r="A14" s="7" t="str">
        <f aca="false">[1]张艳!$H$4</f>
        <v>峨山县招商合作局编制外人员</v>
      </c>
      <c r="B14" s="7" t="str">
        <f aca="false">[1]张艳!$D$5</f>
        <v>530426SW126</v>
      </c>
      <c r="C14" s="7" t="s">
        <v>8</v>
      </c>
      <c r="D14" s="8" t="n">
        <v>81.908</v>
      </c>
      <c r="E14" s="7"/>
    </row>
    <row r="15" s="9" customFormat="true" ht="30" hidden="false" customHeight="true" outlineLevel="0" collapsed="false">
      <c r="A15" s="7" t="str">
        <f aca="false">[1]龙小玲!$H$4</f>
        <v>峨山县招商合作局编制外人员</v>
      </c>
      <c r="B15" s="7" t="str">
        <f aca="false">[1]龙小玲!$D$5</f>
        <v>530426SW108</v>
      </c>
      <c r="C15" s="7" t="s">
        <v>8</v>
      </c>
      <c r="D15" s="8" t="n">
        <v>69.552</v>
      </c>
      <c r="E15" s="7"/>
    </row>
    <row r="16" s="9" customFormat="true" ht="30" hidden="false" customHeight="true" outlineLevel="0" collapsed="false">
      <c r="A16" s="7" t="str">
        <f aca="false">[1]施艳秋!$H$4</f>
        <v>峨山县招商合作局编制外人员</v>
      </c>
      <c r="B16" s="7" t="str">
        <f aca="false">[1]施艳秋!$D$5</f>
        <v>530426SW132</v>
      </c>
      <c r="C16" s="7" t="s">
        <v>8</v>
      </c>
      <c r="D16" s="8" t="n">
        <v>85.272</v>
      </c>
      <c r="E16" s="7" t="s">
        <v>7</v>
      </c>
    </row>
    <row r="17" s="9" customFormat="true" ht="30" hidden="false" customHeight="true" outlineLevel="0" collapsed="false">
      <c r="A17" s="7" t="str">
        <f aca="false">[1]张娅姗!$H$4</f>
        <v>峨山县招商合作局编制外人员</v>
      </c>
      <c r="B17" s="7" t="str">
        <f aca="false">[1]张娅姗!$D$5</f>
        <v>530426SW106</v>
      </c>
      <c r="C17" s="7" t="s">
        <v>8</v>
      </c>
      <c r="D17" s="8" t="n">
        <v>71.292</v>
      </c>
      <c r="E17" s="7"/>
    </row>
    <row r="18" s="9" customFormat="true" ht="30" hidden="false" customHeight="true" outlineLevel="0" collapsed="false">
      <c r="A18" s="7" t="str">
        <f aca="false">[1]普寸芝!$H$4</f>
        <v>峨山县招商合作局编制外人员</v>
      </c>
      <c r="B18" s="7" t="str">
        <f aca="false">[1]普寸芝!$D$5</f>
        <v>530426SW100</v>
      </c>
      <c r="C18" s="7" t="s">
        <v>8</v>
      </c>
      <c r="D18" s="8" t="n">
        <v>73.932</v>
      </c>
      <c r="E18" s="7"/>
    </row>
    <row r="19" s="9" customFormat="true" ht="30" hidden="false" customHeight="true" outlineLevel="0" collapsed="false">
      <c r="A19" s="7" t="str">
        <f aca="false">[1]胡毓!$H$4</f>
        <v>峨山县招商合作局编制外人员</v>
      </c>
      <c r="B19" s="7" t="str">
        <f aca="false">[1]胡毓!$D$5</f>
        <v>530426SW128</v>
      </c>
      <c r="C19" s="7" t="s">
        <v>8</v>
      </c>
      <c r="D19" s="8" t="n">
        <v>80.248</v>
      </c>
      <c r="E19" s="7"/>
    </row>
    <row r="20" s="9" customFormat="true" ht="30" hidden="false" customHeight="true" outlineLevel="0" collapsed="false">
      <c r="A20" s="7" t="str">
        <f aca="false">[1]张兴蓉!$H$4</f>
        <v>峨山县招商合作局编制外人员</v>
      </c>
      <c r="B20" s="7" t="str">
        <f aca="false">[1]张兴蓉!$D$5</f>
        <v>530426SW053</v>
      </c>
      <c r="C20" s="7" t="s">
        <v>8</v>
      </c>
      <c r="D20" s="8" t="n">
        <v>82.644</v>
      </c>
      <c r="E20" s="7" t="s">
        <v>7</v>
      </c>
    </row>
    <row r="21" s="10" customFormat="true" ht="30" hidden="false" customHeight="true" outlineLevel="0" collapsed="false">
      <c r="A21" s="7" t="str">
        <f aca="false">[1]方苗!$H$4</f>
        <v>峨山县招商合作局编制外人员</v>
      </c>
      <c r="B21" s="7" t="str">
        <f aca="false">[1]方苗!$D$5</f>
        <v>530426SW065</v>
      </c>
      <c r="C21" s="7" t="s">
        <v>8</v>
      </c>
      <c r="D21" s="8" t="n">
        <v>75.288</v>
      </c>
      <c r="E21" s="7"/>
    </row>
    <row r="22" s="10" customFormat="true" ht="30" hidden="false" customHeight="true" outlineLevel="0" collapsed="false">
      <c r="A22" s="7" t="str">
        <f aca="false">[1]向小璐!$H$4</f>
        <v>峨山县招商合作局编制外人员</v>
      </c>
      <c r="B22" s="7" t="str">
        <f aca="false">[1]向小璐!$D$5</f>
        <v>530426SW067</v>
      </c>
      <c r="C22" s="7" t="s">
        <v>8</v>
      </c>
      <c r="D22" s="8" t="n">
        <v>81.052</v>
      </c>
      <c r="E22" s="7"/>
    </row>
    <row r="23" s="10" customFormat="true" ht="30" hidden="false" customHeight="true" outlineLevel="0" collapsed="false">
      <c r="A23" s="7" t="str">
        <f aca="false">[1]李丹!$H$4</f>
        <v>峨山县招商合作局编制外人员</v>
      </c>
      <c r="B23" s="7" t="str">
        <f aca="false">[1]李丹!$D$5</f>
        <v>530426SW058</v>
      </c>
      <c r="C23" s="7" t="s">
        <v>8</v>
      </c>
      <c r="D23" s="8" t="n">
        <v>64.812</v>
      </c>
      <c r="E23" s="7"/>
    </row>
    <row r="24" s="10" customFormat="true" ht="30" hidden="false" customHeight="true" outlineLevel="0" collapsed="false">
      <c r="A24" s="7" t="str">
        <f aca="false">[1]刘静!$H$4</f>
        <v>峨山县招商合作局编制外人员</v>
      </c>
      <c r="B24" s="7" t="str">
        <f aca="false">[1]刘静!$D$5</f>
        <v>530426SW057</v>
      </c>
      <c r="C24" s="7" t="s">
        <v>8</v>
      </c>
      <c r="D24" s="8" t="n">
        <v>82.164</v>
      </c>
      <c r="E24" s="7" t="s">
        <v>7</v>
      </c>
    </row>
    <row r="25" customFormat="false" ht="9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0:00:46Z</dcterms:created>
  <dc:creator>Administrator</dc:creator>
  <dc:description/>
  <dc:language>en-US</dc:language>
  <cp:lastModifiedBy>Administrator</cp:lastModifiedBy>
  <cp:lastPrinted>2015-06-19T00:36:38Z</cp:lastPrinted>
  <dcterms:modified xsi:type="dcterms:W3CDTF">2015-06-19T00:40:31Z</dcterms:modified>
  <cp:revision>0</cp:revision>
  <dc:subject/>
  <dc:title/>
</cp:coreProperties>
</file>