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      红河州民族文化工作团招录委培舞蹈演员考试总成绩公示 </t>
  </si>
  <si>
    <t xml:space="preserve">考号</t>
  </si>
  <si>
    <t xml:space="preserve">姓名</t>
  </si>
  <si>
    <r>
      <rPr>
        <b val="true"/>
        <sz val="12"/>
        <color rgb="FF000000"/>
        <rFont val="Noto Sans"/>
        <family val="2"/>
      </rPr>
      <t xml:space="preserve">身高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厘米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体重  （公斤）</t>
  </si>
  <si>
    <r>
      <rPr>
        <b val="true"/>
        <sz val="12"/>
        <color rgb="FF000000"/>
        <rFont val="Noto Sans"/>
        <family val="2"/>
      </rPr>
      <t xml:space="preserve">面试  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基本功训练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个人舞蹈片段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民间舞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群舞展示 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总分  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01</t>
  </si>
  <si>
    <t xml:space="preserve">吴思娴</t>
  </si>
  <si>
    <t xml:space="preserve">02</t>
  </si>
  <si>
    <t xml:space="preserve">史欣雨</t>
  </si>
  <si>
    <t xml:space="preserve">03</t>
  </si>
  <si>
    <t xml:space="preserve">卢薪桢</t>
  </si>
  <si>
    <t xml:space="preserve">04</t>
  </si>
  <si>
    <t xml:space="preserve">王鑫瑜</t>
  </si>
  <si>
    <t xml:space="preserve">05</t>
  </si>
  <si>
    <t xml:space="preserve">普诗云</t>
  </si>
  <si>
    <t xml:space="preserve">06</t>
  </si>
  <si>
    <t xml:space="preserve">辛丹妮</t>
  </si>
  <si>
    <t xml:space="preserve">07</t>
  </si>
  <si>
    <t xml:space="preserve">马丹</t>
  </si>
  <si>
    <t xml:space="preserve">08</t>
  </si>
  <si>
    <t xml:space="preserve">徐瑞</t>
  </si>
  <si>
    <t xml:space="preserve">09</t>
  </si>
  <si>
    <t xml:space="preserve">郑娅琳</t>
  </si>
  <si>
    <t xml:space="preserve">10</t>
  </si>
  <si>
    <t xml:space="preserve">保卓廷</t>
  </si>
  <si>
    <t xml:space="preserve">11</t>
  </si>
  <si>
    <t xml:space="preserve">成缘</t>
  </si>
  <si>
    <t xml:space="preserve">12</t>
  </si>
  <si>
    <t xml:space="preserve">王黎莎</t>
  </si>
  <si>
    <t xml:space="preserve">13</t>
  </si>
  <si>
    <t xml:space="preserve">殷琳雁</t>
  </si>
  <si>
    <t xml:space="preserve">14</t>
  </si>
  <si>
    <t xml:space="preserve">王笑</t>
  </si>
  <si>
    <t xml:space="preserve">15</t>
  </si>
  <si>
    <t xml:space="preserve">刘书羽</t>
  </si>
  <si>
    <t xml:space="preserve">16</t>
  </si>
  <si>
    <t xml:space="preserve">鲁莹</t>
  </si>
  <si>
    <t xml:space="preserve">17</t>
  </si>
  <si>
    <t xml:space="preserve">刘颖</t>
  </si>
  <si>
    <t xml:space="preserve">18</t>
  </si>
  <si>
    <t xml:space="preserve">李秋岚</t>
  </si>
  <si>
    <t xml:space="preserve">19</t>
  </si>
  <si>
    <t xml:space="preserve">李雨菲</t>
  </si>
  <si>
    <t xml:space="preserve">20</t>
  </si>
  <si>
    <t xml:space="preserve">何晓燕</t>
  </si>
  <si>
    <t xml:space="preserve">21</t>
  </si>
  <si>
    <t xml:space="preserve">瞿颖</t>
  </si>
  <si>
    <t xml:space="preserve">22</t>
  </si>
  <si>
    <t xml:space="preserve">朱怡莹</t>
  </si>
  <si>
    <t xml:space="preserve">23</t>
  </si>
  <si>
    <t xml:space="preserve">何艺</t>
  </si>
  <si>
    <t xml:space="preserve">24</t>
  </si>
  <si>
    <t xml:space="preserve">马林斌</t>
  </si>
  <si>
    <t xml:space="preserve">25</t>
  </si>
  <si>
    <t xml:space="preserve">周天阳</t>
  </si>
  <si>
    <t xml:space="preserve">26</t>
  </si>
  <si>
    <t xml:space="preserve">曾浩</t>
  </si>
  <si>
    <t xml:space="preserve">27</t>
  </si>
  <si>
    <t xml:space="preserve">李阳</t>
  </si>
  <si>
    <t xml:space="preserve">28</t>
  </si>
  <si>
    <t xml:space="preserve">汤振华</t>
  </si>
  <si>
    <t xml:space="preserve">29</t>
  </si>
  <si>
    <t xml:space="preserve">杨家祥</t>
  </si>
  <si>
    <t xml:space="preserve">30</t>
  </si>
  <si>
    <t xml:space="preserve">侯星旭</t>
  </si>
  <si>
    <t xml:space="preserve">31</t>
  </si>
  <si>
    <t xml:space="preserve">白三钱</t>
  </si>
  <si>
    <t xml:space="preserve">32</t>
  </si>
  <si>
    <t xml:space="preserve">潘武文</t>
  </si>
  <si>
    <t xml:space="preserve">33</t>
  </si>
  <si>
    <t xml:space="preserve">白意涵</t>
  </si>
  <si>
    <t xml:space="preserve">34</t>
  </si>
  <si>
    <t xml:space="preserve">朱磊</t>
  </si>
  <si>
    <t xml:space="preserve">35</t>
  </si>
  <si>
    <t xml:space="preserve">王仕达</t>
  </si>
  <si>
    <t xml:space="preserve">  </t>
  </si>
  <si>
    <t xml:space="preserve"> </t>
  </si>
  <si>
    <t xml:space="preserve">红河州民族文化工作团</t>
  </si>
  <si>
    <r>
      <rPr>
        <sz val="14"/>
        <rFont val="宋体"/>
        <family val="0"/>
        <charset val="134"/>
      </rPr>
      <t xml:space="preserve">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36"/>
    <col collapsed="false" customWidth="true" hidden="false" outlineLevel="0" max="3" min="3" style="1" width="10.49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14.12"/>
    <col collapsed="false" customWidth="true" hidden="false" outlineLevel="0" max="7" min="7" style="1" width="15.99"/>
    <col collapsed="false" customWidth="true" hidden="false" outlineLevel="0" max="8" min="8" style="1" width="11.24"/>
    <col collapsed="false" customWidth="true" hidden="false" outlineLevel="0" max="9" min="9" style="1" width="12.24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2" customFormat="true" ht="20.1" hidden="false" customHeight="true" outlineLevel="0" collapsed="false">
      <c r="A3" s="8" t="s">
        <v>11</v>
      </c>
      <c r="B3" s="9" t="s">
        <v>12</v>
      </c>
      <c r="C3" s="9" t="n">
        <v>168</v>
      </c>
      <c r="D3" s="9" t="n">
        <v>52.5</v>
      </c>
      <c r="E3" s="10" t="n">
        <v>8.14</v>
      </c>
      <c r="F3" s="11" t="n">
        <v>30.64</v>
      </c>
      <c r="G3" s="11" t="n">
        <v>11.71</v>
      </c>
      <c r="H3" s="11" t="n">
        <v>8.21</v>
      </c>
      <c r="I3" s="11" t="n">
        <v>12.69</v>
      </c>
      <c r="J3" s="11" t="n">
        <f aca="false">E3+F3+G3+H3+I3</f>
        <v>71.39</v>
      </c>
    </row>
    <row r="4" s="12" customFormat="true" ht="20.1" hidden="false" customHeight="true" outlineLevel="0" collapsed="false">
      <c r="A4" s="8" t="s">
        <v>13</v>
      </c>
      <c r="B4" s="9" t="s">
        <v>14</v>
      </c>
      <c r="C4" s="9" t="n">
        <v>166</v>
      </c>
      <c r="D4" s="9" t="n">
        <v>54</v>
      </c>
      <c r="E4" s="10" t="n">
        <v>7.36</v>
      </c>
      <c r="F4" s="11" t="n">
        <v>30.5</v>
      </c>
      <c r="G4" s="11" t="n">
        <v>10.57</v>
      </c>
      <c r="H4" s="11" t="n">
        <v>8</v>
      </c>
      <c r="I4" s="11" t="n">
        <v>11.3</v>
      </c>
      <c r="J4" s="11" t="n">
        <f aca="false">E4+F4+G4+H4+I4</f>
        <v>67.73</v>
      </c>
    </row>
    <row r="5" s="12" customFormat="true" ht="20.1" hidden="false" customHeight="true" outlineLevel="0" collapsed="false">
      <c r="A5" s="8" t="s">
        <v>15</v>
      </c>
      <c r="B5" s="9" t="s">
        <v>16</v>
      </c>
      <c r="C5" s="9" t="n">
        <v>160</v>
      </c>
      <c r="D5" s="9" t="n">
        <v>50.5</v>
      </c>
      <c r="E5" s="10" t="n">
        <v>6.21</v>
      </c>
      <c r="F5" s="11" t="n">
        <v>30.5</v>
      </c>
      <c r="G5" s="11" t="n">
        <v>11.79</v>
      </c>
      <c r="H5" s="11" t="n">
        <v>8.71</v>
      </c>
      <c r="I5" s="11" t="n">
        <v>12.11</v>
      </c>
      <c r="J5" s="11" t="n">
        <f aca="false">E5+F5+G5+H5+I5</f>
        <v>69.32</v>
      </c>
    </row>
    <row r="6" s="12" customFormat="true" ht="20.1" hidden="false" customHeight="true" outlineLevel="0" collapsed="false">
      <c r="A6" s="8" t="s">
        <v>17</v>
      </c>
      <c r="B6" s="9" t="s">
        <v>18</v>
      </c>
      <c r="C6" s="9" t="n">
        <v>162.5</v>
      </c>
      <c r="D6" s="9" t="n">
        <v>47</v>
      </c>
      <c r="E6" s="10" t="n">
        <v>7.36</v>
      </c>
      <c r="F6" s="11" t="n">
        <v>37.93</v>
      </c>
      <c r="G6" s="11" t="n">
        <v>12.86</v>
      </c>
      <c r="H6" s="11" t="n">
        <v>8.14</v>
      </c>
      <c r="I6" s="11" t="n">
        <v>12.86</v>
      </c>
      <c r="J6" s="11" t="n">
        <f aca="false">E6+F6+G6+H6+I6</f>
        <v>79.15</v>
      </c>
    </row>
    <row r="7" s="12" customFormat="true" ht="20.1" hidden="false" customHeight="true" outlineLevel="0" collapsed="false">
      <c r="A7" s="8" t="s">
        <v>19</v>
      </c>
      <c r="B7" s="9" t="s">
        <v>20</v>
      </c>
      <c r="C7" s="9" t="n">
        <v>158.5</v>
      </c>
      <c r="D7" s="9" t="n">
        <v>58</v>
      </c>
      <c r="E7" s="10" t="n">
        <v>2.93</v>
      </c>
      <c r="F7" s="11" t="n">
        <v>32.71</v>
      </c>
      <c r="G7" s="11" t="n">
        <v>8</v>
      </c>
      <c r="H7" s="11" t="n">
        <v>6.5</v>
      </c>
      <c r="I7" s="11" t="n">
        <v>8.43</v>
      </c>
      <c r="J7" s="11" t="n">
        <f aca="false">E7+F7+G7+H7+I7</f>
        <v>58.57</v>
      </c>
    </row>
    <row r="8" s="12" customFormat="true" ht="20.1" hidden="false" customHeight="true" outlineLevel="0" collapsed="false">
      <c r="A8" s="8" t="s">
        <v>21</v>
      </c>
      <c r="B8" s="9" t="s">
        <v>22</v>
      </c>
      <c r="C8" s="9" t="n">
        <v>161</v>
      </c>
      <c r="D8" s="9" t="n">
        <v>51</v>
      </c>
      <c r="E8" s="10" t="n">
        <v>5.57</v>
      </c>
      <c r="F8" s="11" t="n">
        <v>28.93</v>
      </c>
      <c r="G8" s="11" t="n">
        <v>9.43</v>
      </c>
      <c r="H8" s="11" t="n">
        <v>7.36</v>
      </c>
      <c r="I8" s="11" t="n">
        <v>9.43</v>
      </c>
      <c r="J8" s="11" t="n">
        <f aca="false">E8+F8+G8+H8+I8</f>
        <v>60.72</v>
      </c>
    </row>
    <row r="9" s="12" customFormat="true" ht="20.1" hidden="false" customHeight="true" outlineLevel="0" collapsed="false">
      <c r="A9" s="8" t="s">
        <v>23</v>
      </c>
      <c r="B9" s="9" t="s">
        <v>24</v>
      </c>
      <c r="C9" s="9" t="n">
        <v>161</v>
      </c>
      <c r="D9" s="9" t="n">
        <v>46.5</v>
      </c>
      <c r="E9" s="10" t="n">
        <v>6.5</v>
      </c>
      <c r="F9" s="11" t="n">
        <v>32.07</v>
      </c>
      <c r="G9" s="11" t="n">
        <v>10.43</v>
      </c>
      <c r="H9" s="11" t="n">
        <v>8.07</v>
      </c>
      <c r="I9" s="11" t="n">
        <v>11.29</v>
      </c>
      <c r="J9" s="11" t="n">
        <f aca="false">E9+F9+G9+H9+I9</f>
        <v>68.36</v>
      </c>
    </row>
    <row r="10" s="12" customFormat="true" ht="20.1" hidden="false" customHeight="true" outlineLevel="0" collapsed="false">
      <c r="A10" s="8" t="s">
        <v>25</v>
      </c>
      <c r="B10" s="9" t="s">
        <v>26</v>
      </c>
      <c r="C10" s="9" t="n">
        <v>163.5</v>
      </c>
      <c r="D10" s="9" t="n">
        <v>44</v>
      </c>
      <c r="E10" s="10" t="n">
        <v>7.71</v>
      </c>
      <c r="F10" s="11" t="n">
        <v>34</v>
      </c>
      <c r="G10" s="11" t="n">
        <v>10.21</v>
      </c>
      <c r="H10" s="11" t="n">
        <v>8.07</v>
      </c>
      <c r="I10" s="11" t="n">
        <v>11.57</v>
      </c>
      <c r="J10" s="11" t="n">
        <f aca="false">E10+F10+G10+H10+I10</f>
        <v>71.56</v>
      </c>
    </row>
    <row r="11" s="12" customFormat="true" ht="20.1" hidden="false" customHeight="true" outlineLevel="0" collapsed="false">
      <c r="A11" s="8" t="s">
        <v>27</v>
      </c>
      <c r="B11" s="9" t="s">
        <v>28</v>
      </c>
      <c r="C11" s="9" t="n">
        <v>160.5</v>
      </c>
      <c r="D11" s="9" t="n">
        <v>47.5</v>
      </c>
      <c r="E11" s="10" t="n">
        <v>5.43</v>
      </c>
      <c r="F11" s="11" t="n">
        <v>29.36</v>
      </c>
      <c r="G11" s="11" t="n">
        <v>9.21</v>
      </c>
      <c r="H11" s="11" t="n">
        <v>7.5</v>
      </c>
      <c r="I11" s="11" t="n">
        <v>10.07</v>
      </c>
      <c r="J11" s="11" t="n">
        <f aca="false">E11+F11+G11+H11+I11</f>
        <v>61.57</v>
      </c>
    </row>
    <row r="12" s="12" customFormat="true" ht="20.1" hidden="false" customHeight="true" outlineLevel="0" collapsed="false">
      <c r="A12" s="8" t="s">
        <v>29</v>
      </c>
      <c r="B12" s="9" t="s">
        <v>30</v>
      </c>
      <c r="C12" s="9" t="n">
        <v>165</v>
      </c>
      <c r="D12" s="9" t="n">
        <v>49.5</v>
      </c>
      <c r="E12" s="10" t="n">
        <v>7.79</v>
      </c>
      <c r="F12" s="11" t="n">
        <v>32.36</v>
      </c>
      <c r="G12" s="11" t="n">
        <v>11.86</v>
      </c>
      <c r="H12" s="11" t="n">
        <v>8.71</v>
      </c>
      <c r="I12" s="11" t="n">
        <v>11.97</v>
      </c>
      <c r="J12" s="11" t="n">
        <f aca="false">E12+F12+G12+H12+I12</f>
        <v>72.69</v>
      </c>
    </row>
    <row r="13" s="12" customFormat="true" ht="20.1" hidden="false" customHeight="true" outlineLevel="0" collapsed="false">
      <c r="A13" s="8" t="s">
        <v>31</v>
      </c>
      <c r="B13" s="9" t="s">
        <v>32</v>
      </c>
      <c r="C13" s="9" t="n">
        <v>158</v>
      </c>
      <c r="D13" s="9" t="n">
        <v>53</v>
      </c>
      <c r="E13" s="10" t="n">
        <v>5.43</v>
      </c>
      <c r="F13" s="11" t="n">
        <v>33.86</v>
      </c>
      <c r="G13" s="11" t="n">
        <v>10.43</v>
      </c>
      <c r="H13" s="11" t="n">
        <v>8</v>
      </c>
      <c r="I13" s="11" t="n">
        <v>11.57</v>
      </c>
      <c r="J13" s="11" t="n">
        <f aca="false">E13+F13+G13+H13+I13</f>
        <v>69.29</v>
      </c>
    </row>
    <row r="14" s="12" customFormat="true" ht="20.1" hidden="false" customHeight="true" outlineLevel="0" collapsed="false">
      <c r="A14" s="8" t="s">
        <v>33</v>
      </c>
      <c r="B14" s="9" t="s">
        <v>34</v>
      </c>
      <c r="C14" s="9" t="n">
        <v>166</v>
      </c>
      <c r="D14" s="9" t="n">
        <v>46</v>
      </c>
      <c r="E14" s="10" t="n">
        <v>7.64</v>
      </c>
      <c r="F14" s="11" t="n">
        <v>33.64</v>
      </c>
      <c r="G14" s="11" t="n">
        <v>9.71</v>
      </c>
      <c r="H14" s="11" t="n">
        <v>7.79</v>
      </c>
      <c r="I14" s="11" t="n">
        <v>11.07</v>
      </c>
      <c r="J14" s="11" t="n">
        <f aca="false">E14+F14+G14+H14+I14</f>
        <v>69.85</v>
      </c>
    </row>
    <row r="15" s="12" customFormat="true" ht="20.1" hidden="false" customHeight="true" outlineLevel="0" collapsed="false">
      <c r="A15" s="8" t="s">
        <v>35</v>
      </c>
      <c r="B15" s="9" t="s">
        <v>36</v>
      </c>
      <c r="C15" s="9" t="n">
        <v>168</v>
      </c>
      <c r="D15" s="9" t="n">
        <v>59.5</v>
      </c>
      <c r="E15" s="10" t="n">
        <v>5.71</v>
      </c>
      <c r="F15" s="11" t="n">
        <v>28.93</v>
      </c>
      <c r="G15" s="11" t="n">
        <v>9.93</v>
      </c>
      <c r="H15" s="11" t="n">
        <v>7.64</v>
      </c>
      <c r="I15" s="11" t="n">
        <v>10</v>
      </c>
      <c r="J15" s="11" t="n">
        <f aca="false">E15+F15+G15+H15+I15</f>
        <v>62.21</v>
      </c>
    </row>
    <row r="16" s="12" customFormat="true" ht="20.1" hidden="false" customHeight="true" outlineLevel="0" collapsed="false">
      <c r="A16" s="8" t="s">
        <v>37</v>
      </c>
      <c r="B16" s="9" t="s">
        <v>38</v>
      </c>
      <c r="C16" s="9" t="n">
        <v>155.5</v>
      </c>
      <c r="D16" s="9" t="n">
        <v>48</v>
      </c>
      <c r="E16" s="10" t="n">
        <v>5.36</v>
      </c>
      <c r="F16" s="11" t="n">
        <v>30.64</v>
      </c>
      <c r="G16" s="11" t="n">
        <v>10.36</v>
      </c>
      <c r="H16" s="11" t="n">
        <v>7.71</v>
      </c>
      <c r="I16" s="11" t="n">
        <v>10.36</v>
      </c>
      <c r="J16" s="11" t="n">
        <f aca="false">E16+F16+G16+H16+I16</f>
        <v>64.43</v>
      </c>
    </row>
    <row r="17" s="12" customFormat="true" ht="20.1" hidden="false" customHeight="true" outlineLevel="0" collapsed="false">
      <c r="A17" s="8" t="s">
        <v>39</v>
      </c>
      <c r="B17" s="9" t="s">
        <v>40</v>
      </c>
      <c r="C17" s="9" t="n">
        <v>158</v>
      </c>
      <c r="D17" s="9" t="n">
        <v>51</v>
      </c>
      <c r="E17" s="10" t="n">
        <v>4.14</v>
      </c>
      <c r="F17" s="11" t="n">
        <v>29.93</v>
      </c>
      <c r="G17" s="11" t="n">
        <v>8</v>
      </c>
      <c r="H17" s="11" t="n">
        <v>6.36</v>
      </c>
      <c r="I17" s="11" t="n">
        <v>8.64</v>
      </c>
      <c r="J17" s="11" t="n">
        <f aca="false">E17+F17+G17+H17+I17</f>
        <v>57.07</v>
      </c>
    </row>
    <row r="18" s="12" customFormat="true" ht="20.1" hidden="false" customHeight="true" outlineLevel="0" collapsed="false">
      <c r="A18" s="8" t="s">
        <v>41</v>
      </c>
      <c r="B18" s="9" t="s">
        <v>42</v>
      </c>
      <c r="C18" s="9" t="n">
        <v>159</v>
      </c>
      <c r="D18" s="9" t="n">
        <v>55</v>
      </c>
      <c r="E18" s="10" t="n">
        <v>4</v>
      </c>
      <c r="F18" s="11" t="n">
        <v>26.5</v>
      </c>
      <c r="G18" s="11" t="n">
        <v>7.79</v>
      </c>
      <c r="H18" s="11" t="n">
        <v>6.29</v>
      </c>
      <c r="I18" s="11" t="n">
        <v>8.86</v>
      </c>
      <c r="J18" s="11" t="n">
        <f aca="false">E18+F18+G18+H18+I18</f>
        <v>53.44</v>
      </c>
    </row>
    <row r="19" s="12" customFormat="true" ht="20.1" hidden="false" customHeight="true" outlineLevel="0" collapsed="false">
      <c r="A19" s="8" t="s">
        <v>43</v>
      </c>
      <c r="B19" s="9" t="s">
        <v>44</v>
      </c>
      <c r="C19" s="9" t="n">
        <v>163</v>
      </c>
      <c r="D19" s="9" t="n">
        <v>52.5</v>
      </c>
      <c r="E19" s="10" t="n">
        <v>5.5</v>
      </c>
      <c r="F19" s="11" t="n">
        <v>30.14</v>
      </c>
      <c r="G19" s="11" t="n">
        <v>10.29</v>
      </c>
      <c r="H19" s="11" t="n">
        <v>7.79</v>
      </c>
      <c r="I19" s="11" t="n">
        <v>10.71</v>
      </c>
      <c r="J19" s="11" t="n">
        <f aca="false">E19+F19+G19+H19+I19</f>
        <v>64.43</v>
      </c>
    </row>
    <row r="20" s="12" customFormat="true" ht="20.1" hidden="false" customHeight="true" outlineLevel="0" collapsed="false">
      <c r="A20" s="8" t="s">
        <v>45</v>
      </c>
      <c r="B20" s="9" t="s">
        <v>46</v>
      </c>
      <c r="C20" s="9" t="n">
        <v>159.5</v>
      </c>
      <c r="D20" s="9" t="n">
        <v>43.5</v>
      </c>
      <c r="E20" s="10" t="n">
        <v>6.5</v>
      </c>
      <c r="F20" s="11" t="n">
        <v>32.14</v>
      </c>
      <c r="G20" s="11" t="n">
        <v>10.57</v>
      </c>
      <c r="H20" s="11" t="n">
        <v>8.07</v>
      </c>
      <c r="I20" s="11" t="n">
        <v>11.14</v>
      </c>
      <c r="J20" s="11" t="n">
        <f aca="false">E20+F20+G20+H20+I20</f>
        <v>68.42</v>
      </c>
    </row>
    <row r="21" s="12" customFormat="true" ht="20.1" hidden="false" customHeight="true" outlineLevel="0" collapsed="false">
      <c r="A21" s="8" t="s">
        <v>47</v>
      </c>
      <c r="B21" s="9" t="s">
        <v>48</v>
      </c>
      <c r="C21" s="9" t="n">
        <v>159.5</v>
      </c>
      <c r="D21" s="9" t="n">
        <v>53</v>
      </c>
      <c r="E21" s="10" t="n">
        <v>5.36</v>
      </c>
      <c r="F21" s="11" t="n">
        <v>33.07</v>
      </c>
      <c r="G21" s="11" t="n">
        <v>9.93</v>
      </c>
      <c r="H21" s="11" t="n">
        <v>7.79</v>
      </c>
      <c r="I21" s="11" t="n">
        <v>10.86</v>
      </c>
      <c r="J21" s="11" t="n">
        <f aca="false">E21+F21+G21+H21+I21</f>
        <v>67.01</v>
      </c>
    </row>
    <row r="22" s="12" customFormat="true" ht="20.1" hidden="false" customHeight="true" outlineLevel="0" collapsed="false">
      <c r="A22" s="8" t="s">
        <v>49</v>
      </c>
      <c r="B22" s="9" t="s">
        <v>50</v>
      </c>
      <c r="C22" s="9" t="n">
        <v>162</v>
      </c>
      <c r="D22" s="9" t="n">
        <v>50</v>
      </c>
      <c r="E22" s="10" t="n">
        <v>7.14</v>
      </c>
      <c r="F22" s="11" t="n">
        <v>31.07</v>
      </c>
      <c r="G22" s="11" t="n">
        <v>11.21</v>
      </c>
      <c r="H22" s="11" t="n">
        <v>8.07</v>
      </c>
      <c r="I22" s="11" t="n">
        <v>11.86</v>
      </c>
      <c r="J22" s="11" t="n">
        <f aca="false">E22+F22+G22+H22+I22</f>
        <v>69.35</v>
      </c>
    </row>
    <row r="23" s="12" customFormat="true" ht="20.1" hidden="false" customHeight="true" outlineLevel="0" collapsed="false">
      <c r="A23" s="8" t="s">
        <v>51</v>
      </c>
      <c r="B23" s="9" t="s">
        <v>52</v>
      </c>
      <c r="C23" s="9" t="n">
        <v>162</v>
      </c>
      <c r="D23" s="9" t="n">
        <v>47</v>
      </c>
      <c r="E23" s="10" t="n">
        <v>6.43</v>
      </c>
      <c r="F23" s="11" t="n">
        <v>29.36</v>
      </c>
      <c r="G23" s="11" t="n">
        <v>9.29</v>
      </c>
      <c r="H23" s="11" t="n">
        <v>7.57</v>
      </c>
      <c r="I23" s="11" t="n">
        <v>10.14</v>
      </c>
      <c r="J23" s="11" t="n">
        <f aca="false">E23+F23+G23+H23+I23</f>
        <v>62.79</v>
      </c>
    </row>
    <row r="24" s="12" customFormat="true" ht="20.1" hidden="false" customHeight="true" outlineLevel="0" collapsed="false">
      <c r="A24" s="8" t="s">
        <v>53</v>
      </c>
      <c r="B24" s="9" t="s">
        <v>54</v>
      </c>
      <c r="C24" s="9" t="n">
        <v>161</v>
      </c>
      <c r="D24" s="9" t="n">
        <v>43</v>
      </c>
      <c r="E24" s="10" t="n">
        <v>5.93</v>
      </c>
      <c r="F24" s="11" t="n">
        <v>29.5</v>
      </c>
      <c r="G24" s="11" t="n">
        <v>9</v>
      </c>
      <c r="H24" s="11" t="n">
        <v>7.57</v>
      </c>
      <c r="I24" s="11" t="n">
        <v>9.86</v>
      </c>
      <c r="J24" s="11" t="n">
        <f aca="false">E24+F24+G24+H24+I24</f>
        <v>61.86</v>
      </c>
    </row>
    <row r="25" s="12" customFormat="true" ht="20.1" hidden="false" customHeight="true" outlineLevel="0" collapsed="false">
      <c r="A25" s="8" t="s">
        <v>55</v>
      </c>
      <c r="B25" s="9" t="s">
        <v>56</v>
      </c>
      <c r="C25" s="9" t="n">
        <v>163.5</v>
      </c>
      <c r="D25" s="9" t="n">
        <v>58</v>
      </c>
      <c r="E25" s="10" t="n">
        <v>7.21</v>
      </c>
      <c r="F25" s="11" t="n">
        <v>36.93</v>
      </c>
      <c r="G25" s="11" t="n">
        <v>12.4</v>
      </c>
      <c r="H25" s="11" t="n">
        <v>8</v>
      </c>
      <c r="I25" s="11" t="n">
        <v>12.36</v>
      </c>
      <c r="J25" s="11" t="n">
        <f aca="false">E25+F25+G25+H25+I25</f>
        <v>76.9</v>
      </c>
    </row>
    <row r="26" s="12" customFormat="true" ht="20.1" hidden="false" customHeight="true" outlineLevel="0" collapsed="false">
      <c r="A26" s="8" t="s">
        <v>57</v>
      </c>
      <c r="B26" s="9" t="s">
        <v>58</v>
      </c>
      <c r="C26" s="9" t="n">
        <v>164.5</v>
      </c>
      <c r="D26" s="9" t="n">
        <v>45</v>
      </c>
      <c r="E26" s="10" t="n">
        <v>6.21</v>
      </c>
      <c r="F26" s="11" t="n">
        <v>32.93</v>
      </c>
      <c r="G26" s="11" t="n">
        <v>9.64</v>
      </c>
      <c r="H26" s="11" t="n">
        <v>7.33</v>
      </c>
      <c r="I26" s="11" t="n">
        <v>11</v>
      </c>
      <c r="J26" s="11" t="n">
        <f aca="false">E26+F26+G26+H26+I26</f>
        <v>67.11</v>
      </c>
    </row>
    <row r="27" s="12" customFormat="true" ht="20.1" hidden="false" customHeight="true" outlineLevel="0" collapsed="false">
      <c r="A27" s="8" t="s">
        <v>59</v>
      </c>
      <c r="B27" s="9" t="s">
        <v>60</v>
      </c>
      <c r="C27" s="9" t="n">
        <v>172</v>
      </c>
      <c r="D27" s="9" t="n">
        <v>61</v>
      </c>
      <c r="E27" s="10" t="n">
        <v>7.86</v>
      </c>
      <c r="F27" s="11" t="n">
        <v>36.71</v>
      </c>
      <c r="G27" s="11" t="n">
        <v>11.43</v>
      </c>
      <c r="H27" s="11" t="n">
        <v>8.21</v>
      </c>
      <c r="I27" s="11" t="n">
        <v>12.86</v>
      </c>
      <c r="J27" s="11" t="n">
        <f aca="false">E27+F27+G27+H27+I27</f>
        <v>77.07</v>
      </c>
    </row>
    <row r="28" s="12" customFormat="true" ht="20.1" hidden="false" customHeight="true" outlineLevel="0" collapsed="false">
      <c r="A28" s="8" t="s">
        <v>61</v>
      </c>
      <c r="B28" s="9" t="s">
        <v>62</v>
      </c>
      <c r="C28" s="9" t="n">
        <v>167</v>
      </c>
      <c r="D28" s="9" t="n">
        <v>54</v>
      </c>
      <c r="E28" s="10" t="n">
        <v>6.57</v>
      </c>
      <c r="F28" s="11" t="n">
        <v>35.64</v>
      </c>
      <c r="G28" s="11" t="n">
        <v>10.36</v>
      </c>
      <c r="H28" s="11" t="n">
        <v>7.83</v>
      </c>
      <c r="I28" s="11" t="n">
        <v>11.43</v>
      </c>
      <c r="J28" s="11" t="n">
        <f aca="false">E28+F28+G28+H28+I28</f>
        <v>71.83</v>
      </c>
    </row>
    <row r="29" s="12" customFormat="true" ht="20.1" hidden="false" customHeight="true" outlineLevel="0" collapsed="false">
      <c r="A29" s="8" t="s">
        <v>63</v>
      </c>
      <c r="B29" s="9" t="s">
        <v>64</v>
      </c>
      <c r="C29" s="9" t="n">
        <v>173.5</v>
      </c>
      <c r="D29" s="9" t="n">
        <v>64.5</v>
      </c>
      <c r="E29" s="10" t="n">
        <v>8</v>
      </c>
      <c r="F29" s="11" t="n">
        <v>33.93</v>
      </c>
      <c r="G29" s="11" t="n">
        <v>11.79</v>
      </c>
      <c r="H29" s="11" t="n">
        <v>8.07</v>
      </c>
      <c r="I29" s="11" t="n">
        <v>12.36</v>
      </c>
      <c r="J29" s="11" t="n">
        <f aca="false">E29+F29+G29+H29+I29</f>
        <v>74.15</v>
      </c>
    </row>
    <row r="30" s="12" customFormat="true" ht="20.1" hidden="false" customHeight="true" outlineLevel="0" collapsed="false">
      <c r="A30" s="8" t="s">
        <v>65</v>
      </c>
      <c r="B30" s="9" t="s">
        <v>66</v>
      </c>
      <c r="C30" s="9" t="n">
        <v>172.5</v>
      </c>
      <c r="D30" s="9" t="n">
        <v>55</v>
      </c>
      <c r="E30" s="10" t="n">
        <v>7.36</v>
      </c>
      <c r="F30" s="11" t="n">
        <v>35.29</v>
      </c>
      <c r="G30" s="11" t="n">
        <v>10.36</v>
      </c>
      <c r="H30" s="11" t="n">
        <v>8.36</v>
      </c>
      <c r="I30" s="11" t="n">
        <v>11.71</v>
      </c>
      <c r="J30" s="11" t="n">
        <f aca="false">E30+F30+G30+H30+I30</f>
        <v>73.08</v>
      </c>
    </row>
    <row r="31" s="12" customFormat="true" ht="20.1" hidden="false" customHeight="true" outlineLevel="0" collapsed="false">
      <c r="A31" s="8" t="s">
        <v>67</v>
      </c>
      <c r="B31" s="9" t="s">
        <v>68</v>
      </c>
      <c r="C31" s="9" t="n">
        <v>172</v>
      </c>
      <c r="D31" s="9" t="n">
        <v>60</v>
      </c>
      <c r="E31" s="10" t="n">
        <v>8.07</v>
      </c>
      <c r="F31" s="11" t="n">
        <v>43.21</v>
      </c>
      <c r="G31" s="11" t="n">
        <v>13.76</v>
      </c>
      <c r="H31" s="11" t="n">
        <v>8.86</v>
      </c>
      <c r="I31" s="11" t="n">
        <v>13</v>
      </c>
      <c r="J31" s="11" t="n">
        <f aca="false">E31+F31+G31+H31+I31</f>
        <v>86.9</v>
      </c>
    </row>
    <row r="32" s="12" customFormat="true" ht="20.1" hidden="false" customHeight="true" outlineLevel="0" collapsed="false">
      <c r="A32" s="8" t="s">
        <v>69</v>
      </c>
      <c r="B32" s="9" t="s">
        <v>70</v>
      </c>
      <c r="C32" s="9" t="n">
        <v>172</v>
      </c>
      <c r="D32" s="9" t="n">
        <v>64</v>
      </c>
      <c r="E32" s="10" t="n">
        <v>8.29</v>
      </c>
      <c r="F32" s="11" t="n">
        <v>37.21</v>
      </c>
      <c r="G32" s="11" t="n">
        <v>12.36</v>
      </c>
      <c r="H32" s="11" t="n">
        <v>8.5</v>
      </c>
      <c r="I32" s="11" t="n">
        <v>12.64</v>
      </c>
      <c r="J32" s="11" t="n">
        <f aca="false">E32+F32+G32+H32+I32</f>
        <v>79</v>
      </c>
    </row>
    <row r="33" s="12" customFormat="true" ht="20.1" hidden="false" customHeight="true" outlineLevel="0" collapsed="false">
      <c r="A33" s="8" t="s">
        <v>71</v>
      </c>
      <c r="B33" s="9" t="s">
        <v>72</v>
      </c>
      <c r="C33" s="9" t="n">
        <v>179</v>
      </c>
      <c r="D33" s="9" t="n">
        <v>62</v>
      </c>
      <c r="E33" s="10" t="n">
        <v>7.43</v>
      </c>
      <c r="F33" s="11" t="n">
        <v>34.57</v>
      </c>
      <c r="G33" s="11" t="n">
        <v>9.43</v>
      </c>
      <c r="H33" s="11" t="n">
        <v>7.69</v>
      </c>
      <c r="I33" s="11" t="n">
        <v>11.14</v>
      </c>
      <c r="J33" s="11" t="n">
        <f aca="false">E33+F33+G33+H33+I33</f>
        <v>70.26</v>
      </c>
    </row>
    <row r="34" s="12" customFormat="true" ht="20.1" hidden="false" customHeight="true" outlineLevel="0" collapsed="false">
      <c r="A34" s="8" t="s">
        <v>73</v>
      </c>
      <c r="B34" s="9" t="s">
        <v>74</v>
      </c>
      <c r="C34" s="9" t="n">
        <v>172</v>
      </c>
      <c r="D34" s="9" t="n">
        <v>59</v>
      </c>
      <c r="E34" s="10" t="n">
        <v>7.71</v>
      </c>
      <c r="F34" s="11" t="n">
        <v>39.93</v>
      </c>
      <c r="G34" s="11" t="n">
        <v>11.93</v>
      </c>
      <c r="H34" s="11" t="n">
        <v>8.36</v>
      </c>
      <c r="I34" s="11" t="n">
        <v>11.86</v>
      </c>
      <c r="J34" s="11" t="n">
        <f aca="false">E34+F34+G34+H34+I34</f>
        <v>79.79</v>
      </c>
    </row>
    <row r="35" s="12" customFormat="true" ht="20.1" hidden="false" customHeight="true" outlineLevel="0" collapsed="false">
      <c r="A35" s="8" t="s">
        <v>75</v>
      </c>
      <c r="B35" s="9" t="s">
        <v>76</v>
      </c>
      <c r="C35" s="9" t="n">
        <v>182</v>
      </c>
      <c r="D35" s="9" t="n">
        <v>62.5</v>
      </c>
      <c r="E35" s="10" t="n">
        <v>8.07</v>
      </c>
      <c r="F35" s="11" t="n">
        <v>33.93</v>
      </c>
      <c r="G35" s="11" t="n">
        <v>11.57</v>
      </c>
      <c r="H35" s="11" t="n">
        <v>7.79</v>
      </c>
      <c r="I35" s="11" t="n">
        <v>11.36</v>
      </c>
      <c r="J35" s="11" t="n">
        <f aca="false">E35+F35+G35+H35+I35</f>
        <v>72.72</v>
      </c>
    </row>
    <row r="36" s="12" customFormat="true" ht="20.1" hidden="false" customHeight="true" outlineLevel="0" collapsed="false">
      <c r="A36" s="8" t="s">
        <v>77</v>
      </c>
      <c r="B36" s="9" t="s">
        <v>78</v>
      </c>
      <c r="C36" s="9" t="n">
        <v>162.5</v>
      </c>
      <c r="D36" s="9" t="n">
        <v>52.5</v>
      </c>
      <c r="E36" s="10" t="n">
        <v>6.93</v>
      </c>
      <c r="F36" s="11" t="n">
        <v>39.5</v>
      </c>
      <c r="G36" s="11" t="n">
        <v>13.5</v>
      </c>
      <c r="H36" s="11" t="n">
        <v>8.64</v>
      </c>
      <c r="I36" s="11" t="n">
        <v>13.14</v>
      </c>
      <c r="J36" s="11" t="n">
        <f aca="false">E36+F36+G36+H36+I36</f>
        <v>81.71</v>
      </c>
    </row>
    <row r="37" s="12" customFormat="true" ht="20.1" hidden="false" customHeight="true" outlineLevel="0" collapsed="false">
      <c r="A37" s="8" t="s">
        <v>79</v>
      </c>
      <c r="B37" s="9" t="s">
        <v>80</v>
      </c>
      <c r="C37" s="9" t="n">
        <v>184</v>
      </c>
      <c r="D37" s="9" t="n">
        <v>70</v>
      </c>
      <c r="E37" s="10" t="n">
        <v>8.5</v>
      </c>
      <c r="F37" s="11" t="n">
        <v>33.93</v>
      </c>
      <c r="G37" s="11" t="n">
        <v>10.07</v>
      </c>
      <c r="H37" s="11" t="n">
        <v>7.83</v>
      </c>
      <c r="I37" s="11" t="n">
        <v>11.79</v>
      </c>
      <c r="J37" s="11" t="n">
        <f aca="false">E37+F37+G37+H37+I37</f>
        <v>72.12</v>
      </c>
    </row>
    <row r="38" s="12" customFormat="true" ht="26.1" hidden="false" customHeight="true" outlineLevel="0" collapsed="false">
      <c r="A38" s="0"/>
      <c r="B38" s="0"/>
      <c r="C38" s="0" t="s">
        <v>81</v>
      </c>
      <c r="D38" s="0" t="s">
        <v>82</v>
      </c>
      <c r="E38" s="0"/>
      <c r="F38" s="0"/>
      <c r="G38" s="0"/>
      <c r="H38" s="0"/>
      <c r="I38" s="0"/>
      <c r="J38" s="0"/>
    </row>
    <row r="39" s="12" customFormat="true" ht="24.95" hidden="false" customHeight="true" outlineLevel="0" collapsed="false">
      <c r="A39" s="0"/>
      <c r="B39" s="0"/>
      <c r="C39" s="0"/>
      <c r="D39" s="0"/>
      <c r="E39" s="0"/>
      <c r="F39" s="0"/>
      <c r="H39" s="13" t="s">
        <v>83</v>
      </c>
      <c r="I39" s="13"/>
    </row>
    <row r="40" s="12" customFormat="true" ht="24.95" hidden="false" customHeight="true" outlineLevel="0" collapsed="false">
      <c r="A40" s="0"/>
      <c r="B40" s="0"/>
      <c r="C40" s="0"/>
      <c r="D40" s="0"/>
      <c r="E40" s="0"/>
      <c r="F40" s="0"/>
      <c r="H40" s="14" t="s">
        <v>84</v>
      </c>
      <c r="I40" s="13"/>
    </row>
    <row r="41" s="12" customFormat="true" ht="24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12" customFormat="true" ht="24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12" customFormat="tru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7:03:29Z</dcterms:created>
  <dc:creator>微软用户</dc:creator>
  <dc:description/>
  <dc:language>en-US</dc:language>
  <cp:lastModifiedBy>薛荣(州文化局)</cp:lastModifiedBy>
  <cp:lastPrinted>2015-06-18T08:49:51Z</cp:lastPrinted>
  <dcterms:modified xsi:type="dcterms:W3CDTF">2015-06-18T08:50:40Z</dcterms:modified>
  <cp:revision>0</cp:revision>
  <dc:subject/>
  <dc:title/>
</cp:coreProperties>
</file>