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4" sheetId="1" state="visible" r:id="rId2"/>
  </sheets>
  <definedNames>
    <definedName function="false" hidden="false" localSheetId="0" name="_xlnm.Print_Titles" vbProcedure="false">Sheet4!$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13">
  <si>
    <r>
      <rPr>
        <b val="true"/>
        <sz val="18"/>
        <color rgb="FF000000"/>
        <rFont val="Noto Sans"/>
        <family val="2"/>
      </rPr>
      <t xml:space="preserve">石景山区</t>
    </r>
    <r>
      <rPr>
        <b val="true"/>
        <sz val="18"/>
        <color rgb="FF000000"/>
        <rFont val="宋体"/>
        <family val="0"/>
        <charset val="134"/>
      </rPr>
      <t xml:space="preserve">2015</t>
    </r>
    <r>
      <rPr>
        <b val="true"/>
        <sz val="18"/>
        <color rgb="FF000000"/>
        <rFont val="Noto Sans"/>
        <family val="2"/>
      </rPr>
      <t xml:space="preserve">年补充录用公务员面试成绩及综合成绩公示</t>
    </r>
  </si>
  <si>
    <r>
      <rPr>
        <sz val="14"/>
        <color rgb="FF000000"/>
        <rFont val="Noto Sans"/>
        <family val="2"/>
      </rPr>
      <t xml:space="preserve">公示说明：
   </t>
    </r>
    <r>
      <rPr>
        <sz val="14"/>
        <color rgb="FF000000"/>
        <rFont val="仿宋_GB2312"/>
        <family val="3"/>
        <charset val="134"/>
      </rPr>
      <t xml:space="preserve">1</t>
    </r>
    <r>
      <rPr>
        <sz val="14"/>
        <color rgb="FF000000"/>
        <rFont val="Noto Sans"/>
        <family val="2"/>
      </rPr>
      <t xml:space="preserve">、按照北京市各级机关</t>
    </r>
    <r>
      <rPr>
        <sz val="14"/>
        <color rgb="FF000000"/>
        <rFont val="仿宋_GB2312"/>
        <family val="3"/>
        <charset val="134"/>
      </rPr>
      <t xml:space="preserve">2015</t>
    </r>
    <r>
      <rPr>
        <sz val="14"/>
        <color rgb="FF000000"/>
        <rFont val="Noto Sans"/>
        <family val="2"/>
      </rPr>
      <t xml:space="preserve">年补充录用公务员面试工作的总体要求，考生综合成绩计算方法为</t>
    </r>
    <r>
      <rPr>
        <sz val="14"/>
        <color rgb="FF000000"/>
        <rFont val="仿宋_GB2312"/>
        <family val="3"/>
        <charset val="134"/>
      </rPr>
      <t xml:space="preserve">:</t>
    </r>
    <r>
      <rPr>
        <sz val="14"/>
        <color rgb="FF000000"/>
        <rFont val="Noto Sans"/>
        <family val="2"/>
      </rPr>
      <t xml:space="preserve">公共科目笔试总成绩</t>
    </r>
    <r>
      <rPr>
        <sz val="14"/>
        <color rgb="FF000000"/>
        <rFont val="仿宋_GB2312"/>
        <family val="3"/>
        <charset val="134"/>
      </rPr>
      <t xml:space="preserve">*25%+</t>
    </r>
    <r>
      <rPr>
        <sz val="14"/>
        <color rgb="FF000000"/>
        <rFont val="Noto Sans"/>
        <family val="2"/>
      </rPr>
      <t xml:space="preserve">面试成绩</t>
    </r>
    <r>
      <rPr>
        <sz val="14"/>
        <color rgb="FF000000"/>
        <rFont val="仿宋_GB2312"/>
        <family val="3"/>
        <charset val="134"/>
      </rPr>
      <t xml:space="preserve">*50%</t>
    </r>
    <r>
      <rPr>
        <sz val="14"/>
        <color rgb="FF000000"/>
        <rFont val="Noto Sans"/>
        <family val="2"/>
      </rPr>
      <t xml:space="preserve">（法院除外）。
   </t>
    </r>
    <r>
      <rPr>
        <sz val="14"/>
        <color rgb="FF000000"/>
        <rFont val="仿宋_GB2312"/>
        <family val="3"/>
        <charset val="134"/>
      </rPr>
      <t xml:space="preserve">2</t>
    </r>
    <r>
      <rPr>
        <sz val="14"/>
        <color rgb="FF000000"/>
        <rFont val="Noto Sans"/>
        <family val="2"/>
      </rPr>
      <t xml:space="preserve">、面试考生比例不足</t>
    </r>
    <r>
      <rPr>
        <sz val="14"/>
        <color rgb="FF000000"/>
        <rFont val="仿宋_GB2312"/>
        <family val="3"/>
        <charset val="134"/>
      </rPr>
      <t xml:space="preserve">1:3</t>
    </r>
    <r>
      <rPr>
        <sz val="14"/>
        <color rgb="FF000000"/>
        <rFont val="Noto Sans"/>
        <family val="2"/>
      </rPr>
      <t xml:space="preserve">的职位，考生面试成绩需不低于当天本考官组面试的使用同一套面试试题的考生平均分方可录用。
   </t>
    </r>
    <r>
      <rPr>
        <sz val="14"/>
        <color rgb="FF000000"/>
        <rFont val="仿宋_GB2312"/>
        <family val="3"/>
        <charset val="134"/>
      </rPr>
      <t xml:space="preserve">3</t>
    </r>
    <r>
      <rPr>
        <sz val="14"/>
        <color rgb="FF000000"/>
        <rFont val="Noto Sans"/>
        <family val="2"/>
      </rPr>
      <t xml:space="preserve">、以考生综合成绩由高至低排序按</t>
    </r>
    <r>
      <rPr>
        <sz val="14"/>
        <color rgb="FF000000"/>
        <rFont val="仿宋_GB2312"/>
        <family val="3"/>
        <charset val="134"/>
      </rPr>
      <t xml:space="preserve">1:1</t>
    </r>
    <r>
      <rPr>
        <sz val="14"/>
        <color rgb="FF000000"/>
        <rFont val="Noto Sans"/>
        <family val="2"/>
      </rPr>
      <t xml:space="preserve">的比例确定进入考察、体检人选。
   </t>
    </r>
    <r>
      <rPr>
        <sz val="14"/>
        <color rgb="FF000000"/>
        <rFont val="仿宋_GB2312"/>
        <family val="3"/>
        <charset val="134"/>
      </rPr>
      <t xml:space="preserve">4</t>
    </r>
    <r>
      <rPr>
        <sz val="14"/>
        <color rgb="FF000000"/>
        <rFont val="Noto Sans"/>
        <family val="2"/>
      </rPr>
      <t xml:space="preserve">、标注</t>
    </r>
    <r>
      <rPr>
        <sz val="14"/>
        <color rgb="FF000000"/>
        <rFont val="仿宋_GB2312"/>
        <family val="3"/>
        <charset val="134"/>
      </rPr>
      <t xml:space="preserve">*</t>
    </r>
    <r>
      <rPr>
        <sz val="14"/>
        <color rgb="FF000000"/>
        <rFont val="Noto Sans"/>
        <family val="2"/>
      </rPr>
      <t xml:space="preserve">号的为进入考察和体检的考生，请进入考察体检的考生等待各招录单位具体通知。
                                                           石景山区人力资源和社会保障局
                                                                   </t>
    </r>
    <r>
      <rPr>
        <sz val="14"/>
        <color rgb="FF000000"/>
        <rFont val="仿宋_GB2312"/>
        <family val="3"/>
        <charset val="134"/>
      </rPr>
      <t xml:space="preserve">2015</t>
    </r>
    <r>
      <rPr>
        <sz val="14"/>
        <color rgb="FF000000"/>
        <rFont val="Noto Sans"/>
        <family val="2"/>
      </rPr>
      <t xml:space="preserve">年</t>
    </r>
    <r>
      <rPr>
        <sz val="14"/>
        <color rgb="FF000000"/>
        <rFont val="仿宋_GB2312"/>
        <family val="3"/>
        <charset val="134"/>
      </rPr>
      <t xml:space="preserve">6</t>
    </r>
    <r>
      <rPr>
        <sz val="14"/>
        <color rgb="FF000000"/>
        <rFont val="Noto Sans"/>
        <family val="2"/>
      </rPr>
      <t xml:space="preserve">月</t>
    </r>
    <r>
      <rPr>
        <sz val="14"/>
        <color rgb="FF000000"/>
        <rFont val="仿宋_GB2312"/>
        <family val="3"/>
        <charset val="134"/>
      </rPr>
      <t xml:space="preserve">23</t>
    </r>
    <r>
      <rPr>
        <sz val="14"/>
        <color rgb="FF000000"/>
        <rFont val="Noto Sans"/>
        <family val="2"/>
      </rPr>
      <t xml:space="preserve">日</t>
    </r>
  </si>
  <si>
    <t xml:space="preserve">单位</t>
  </si>
  <si>
    <t xml:space="preserve">职位代码</t>
  </si>
  <si>
    <t xml:space="preserve">职位名称</t>
  </si>
  <si>
    <t xml:space="preserve">考生姓名</t>
  </si>
  <si>
    <t xml:space="preserve">性别</t>
  </si>
  <si>
    <t xml:space="preserve">总成绩</t>
  </si>
  <si>
    <t xml:space="preserve">行测</t>
  </si>
  <si>
    <t xml:space="preserve">申论</t>
  </si>
  <si>
    <t xml:space="preserve">面试成绩</t>
  </si>
  <si>
    <t xml:space="preserve">面试平均分</t>
  </si>
  <si>
    <t xml:space="preserve">综合成绩</t>
  </si>
  <si>
    <t xml:space="preserve">进入体检考察</t>
  </si>
  <si>
    <t xml:space="preserve">石景山区教育委员会</t>
  </si>
  <si>
    <t xml:space="preserve">320851904</t>
  </si>
  <si>
    <t xml:space="preserve">综合管理职位</t>
  </si>
  <si>
    <t xml:space="preserve">陈玉珠</t>
  </si>
  <si>
    <t xml:space="preserve">女</t>
  </si>
  <si>
    <t xml:space="preserve">*</t>
  </si>
  <si>
    <t xml:space="preserve">石景山区城市管理监督指挥中心</t>
  </si>
  <si>
    <t xml:space="preserve">320808103</t>
  </si>
  <si>
    <t xml:space="preserve">依法行政审查职位</t>
  </si>
  <si>
    <t xml:space="preserve">王辰</t>
  </si>
  <si>
    <t xml:space="preserve">男</t>
  </si>
  <si>
    <t xml:space="preserve">张映竹</t>
  </si>
  <si>
    <t xml:space="preserve">徐青青</t>
  </si>
  <si>
    <t xml:space="preserve">王红梅</t>
  </si>
  <si>
    <t xml:space="preserve">赵媛</t>
  </si>
  <si>
    <t xml:space="preserve">缺考</t>
  </si>
  <si>
    <t xml:space="preserve">320808102</t>
  </si>
  <si>
    <t xml:space="preserve">人事管理职位</t>
  </si>
  <si>
    <t xml:space="preserve">颜慧雅</t>
  </si>
  <si>
    <t xml:space="preserve">贾晓娟</t>
  </si>
  <si>
    <t xml:space="preserve">320808101</t>
  </si>
  <si>
    <t xml:space="preserve">财会职位</t>
  </si>
  <si>
    <t xml:space="preserve">白霞</t>
  </si>
  <si>
    <t xml:space="preserve">褚利平</t>
  </si>
  <si>
    <t xml:space="preserve">石景山区国资委</t>
  </si>
  <si>
    <t xml:space="preserve">320808401</t>
  </si>
  <si>
    <t xml:space="preserve">综合文秘岗</t>
  </si>
  <si>
    <t xml:space="preserve">田明月</t>
  </si>
  <si>
    <t xml:space="preserve">籍考亮</t>
  </si>
  <si>
    <t xml:space="preserve">郭伟</t>
  </si>
  <si>
    <t xml:space="preserve">徐卉涓</t>
  </si>
  <si>
    <t xml:space="preserve">彭君</t>
  </si>
  <si>
    <t xml:space="preserve">石景山区文化委员会</t>
  </si>
  <si>
    <t xml:space="preserve">320853102</t>
  </si>
  <si>
    <t xml:space="preserve">信息宣传综合岗位</t>
  </si>
  <si>
    <t xml:space="preserve">刘佳</t>
  </si>
  <si>
    <t xml:space="preserve">刘禹希</t>
  </si>
  <si>
    <t xml:space="preserve">郭果</t>
  </si>
  <si>
    <t xml:space="preserve">于剑侠</t>
  </si>
  <si>
    <t xml:space="preserve">寇骞</t>
  </si>
  <si>
    <t xml:space="preserve">石景山区城市综合管理委员会</t>
  </si>
  <si>
    <t xml:space="preserve">320808701</t>
  </si>
  <si>
    <t xml:space="preserve">计算机网络维护管理员</t>
  </si>
  <si>
    <t xml:space="preserve">曹德田</t>
  </si>
  <si>
    <t xml:space="preserve">石景山区集体经济办公室</t>
  </si>
  <si>
    <t xml:space="preserve">320853702</t>
  </si>
  <si>
    <t xml:space="preserve">财务、审计综合职位</t>
  </si>
  <si>
    <t xml:space="preserve">李昂</t>
  </si>
  <si>
    <t xml:space="preserve">范肖妮</t>
  </si>
  <si>
    <t xml:space="preserve">隗宫婷</t>
  </si>
  <si>
    <t xml:space="preserve">王颖</t>
  </si>
  <si>
    <t xml:space="preserve">320853703</t>
  </si>
  <si>
    <t xml:space="preserve">综合经济职位</t>
  </si>
  <si>
    <t xml:space="preserve">何婷</t>
  </si>
  <si>
    <t xml:space="preserve">郭佳</t>
  </si>
  <si>
    <t xml:space="preserve">宋慧</t>
  </si>
  <si>
    <t xml:space="preserve">袁惠颖</t>
  </si>
  <si>
    <t xml:space="preserve">史云龙</t>
  </si>
  <si>
    <t xml:space="preserve">石景山区财政局</t>
  </si>
  <si>
    <t xml:space="preserve">320808901</t>
  </si>
  <si>
    <t xml:space="preserve">政府采购综合职位</t>
  </si>
  <si>
    <t xml:space="preserve">陶雪</t>
  </si>
  <si>
    <t xml:space="preserve">何瑜</t>
  </si>
  <si>
    <t xml:space="preserve">翟盼盼</t>
  </si>
  <si>
    <t xml:space="preserve">左萌</t>
  </si>
  <si>
    <t xml:space="preserve">贾蓓蓓</t>
  </si>
  <si>
    <t xml:space="preserve">石景山区财政局财政监督检查所</t>
  </si>
  <si>
    <t xml:space="preserve">420809001</t>
  </si>
  <si>
    <t xml:space="preserve">财政监督检查综合职位</t>
  </si>
  <si>
    <t xml:space="preserve">陈露露</t>
  </si>
  <si>
    <t xml:space="preserve">孙运欣</t>
  </si>
  <si>
    <t xml:space="preserve">宋薇</t>
  </si>
  <si>
    <t xml:space="preserve">宋文杰</t>
  </si>
  <si>
    <t xml:space="preserve">逯叶红</t>
  </si>
  <si>
    <t xml:space="preserve">石景山区地方志办公室</t>
  </si>
  <si>
    <t xml:space="preserve">420808501</t>
  </si>
  <si>
    <t xml:space="preserve">综合文秘</t>
  </si>
  <si>
    <t xml:space="preserve">李敏</t>
  </si>
  <si>
    <t xml:space="preserve">徐丽丽</t>
  </si>
  <si>
    <t xml:space="preserve">何紫君</t>
  </si>
  <si>
    <t xml:space="preserve">宋正鑫</t>
  </si>
  <si>
    <t xml:space="preserve">邢楠</t>
  </si>
  <si>
    <t xml:space="preserve">石景山区委党校</t>
  </si>
  <si>
    <t xml:space="preserve">420808201</t>
  </si>
  <si>
    <t xml:space="preserve">班主任</t>
  </si>
  <si>
    <t xml:space="preserve">李佳轩</t>
  </si>
  <si>
    <t xml:space="preserve">唐璐璐</t>
  </si>
  <si>
    <t xml:space="preserve">高博</t>
  </si>
  <si>
    <t xml:space="preserve">王丽月</t>
  </si>
  <si>
    <t xml:space="preserve">张黎黎</t>
  </si>
  <si>
    <t xml:space="preserve">石景山区民政局</t>
  </si>
  <si>
    <t xml:space="preserve">320852202</t>
  </si>
  <si>
    <t xml:space="preserve">出纳职位</t>
  </si>
  <si>
    <t xml:space="preserve">秦佳妮</t>
  </si>
  <si>
    <t xml:space="preserve">彭丽娜</t>
  </si>
  <si>
    <t xml:space="preserve">谢君</t>
  </si>
  <si>
    <t xml:space="preserve">320852203</t>
  </si>
  <si>
    <t xml:space="preserve">王刚</t>
  </si>
  <si>
    <t xml:space="preserve">石景山区住建委</t>
  </si>
  <si>
    <t xml:space="preserve">320853303</t>
  </si>
  <si>
    <t xml:space="preserve">施工管理岗位</t>
  </si>
  <si>
    <t xml:space="preserve">郑熹光</t>
  </si>
  <si>
    <t xml:space="preserve">田芳芳</t>
  </si>
  <si>
    <t xml:space="preserve">谷雨</t>
  </si>
  <si>
    <t xml:space="preserve">曹健</t>
  </si>
  <si>
    <t xml:space="preserve">石景山区环境保护监察队</t>
  </si>
  <si>
    <t xml:space="preserve">420808301</t>
  </si>
  <si>
    <t xml:space="preserve">会计</t>
  </si>
  <si>
    <t xml:space="preserve">武玥</t>
  </si>
  <si>
    <t xml:space="preserve">420808302</t>
  </si>
  <si>
    <t xml:space="preserve">综合管理</t>
  </si>
  <si>
    <t xml:space="preserve">李君鹏</t>
  </si>
  <si>
    <t xml:space="preserve">石景山区社会保险事业管理中心</t>
  </si>
  <si>
    <t xml:space="preserve">420852303</t>
  </si>
  <si>
    <t xml:space="preserve">医疗费用审核岗</t>
  </si>
  <si>
    <t xml:space="preserve">李杰</t>
  </si>
  <si>
    <t xml:space="preserve">张微</t>
  </si>
  <si>
    <t xml:space="preserve">420852304</t>
  </si>
  <si>
    <t xml:space="preserve">社会保险经办业务岗</t>
  </si>
  <si>
    <t xml:space="preserve">陈荟颖</t>
  </si>
  <si>
    <t xml:space="preserve">毛中慧</t>
  </si>
  <si>
    <t xml:space="preserve">郝超</t>
  </si>
  <si>
    <t xml:space="preserve">刘瑶</t>
  </si>
  <si>
    <t xml:space="preserve">武文卓</t>
  </si>
  <si>
    <t xml:space="preserve">石景山区卫生监督所</t>
  </si>
  <si>
    <t xml:space="preserve">320853004</t>
  </si>
  <si>
    <t xml:space="preserve">卫生监督员</t>
  </si>
  <si>
    <t xml:space="preserve">边凌云</t>
  </si>
  <si>
    <t xml:space="preserve">320853005</t>
  </si>
  <si>
    <t xml:space="preserve">韩璐</t>
  </si>
  <si>
    <t xml:space="preserve">崔红霞</t>
  </si>
  <si>
    <t xml:space="preserve">王肖红</t>
  </si>
  <si>
    <t xml:space="preserve">雷东泽</t>
  </si>
  <si>
    <t xml:space="preserve">石景山区古城街道办事处</t>
  </si>
  <si>
    <t xml:space="preserve">320854402</t>
  </si>
  <si>
    <t xml:space="preserve">文体工作综合职位</t>
  </si>
  <si>
    <t xml:space="preserve">马长吉</t>
  </si>
  <si>
    <t xml:space="preserve">王鹏</t>
  </si>
  <si>
    <t xml:space="preserve">王雨晨</t>
  </si>
  <si>
    <t xml:space="preserve">石景山区城管执法监察局古城街道执法队</t>
  </si>
  <si>
    <t xml:space="preserve">320854207</t>
  </si>
  <si>
    <t xml:space="preserve">城管执法队员职位</t>
  </si>
  <si>
    <t xml:space="preserve">宿广田</t>
  </si>
  <si>
    <t xml:space="preserve">叶章飞</t>
  </si>
  <si>
    <t xml:space="preserve">石景山区城管执法监察局金顶街街道执法队</t>
  </si>
  <si>
    <t xml:space="preserve">320854204</t>
  </si>
  <si>
    <t xml:space="preserve">城市管理岗</t>
  </si>
  <si>
    <t xml:space="preserve">孙毓璟</t>
  </si>
  <si>
    <t xml:space="preserve">王聪聪</t>
  </si>
  <si>
    <t xml:space="preserve">李红</t>
  </si>
  <si>
    <t xml:space="preserve">张文旭</t>
  </si>
  <si>
    <t xml:space="preserve">贾谨毓</t>
  </si>
  <si>
    <t xml:space="preserve">黎俊逸</t>
  </si>
  <si>
    <t xml:space="preserve">陈韵</t>
  </si>
  <si>
    <t xml:space="preserve">文克平</t>
  </si>
  <si>
    <t xml:space="preserve">董生悦</t>
  </si>
  <si>
    <t xml:space="preserve">曹立荣</t>
  </si>
  <si>
    <t xml:space="preserve">420852305</t>
  </si>
  <si>
    <t xml:space="preserve">薛思雅</t>
  </si>
  <si>
    <t xml:space="preserve">付东蕾</t>
  </si>
  <si>
    <t xml:space="preserve">杨寒梅</t>
  </si>
  <si>
    <t xml:space="preserve">赵建文</t>
  </si>
  <si>
    <t xml:space="preserve">王岩</t>
  </si>
  <si>
    <t xml:space="preserve">石景山区劳动服务管理中心</t>
  </si>
  <si>
    <t xml:space="preserve">420852403</t>
  </si>
  <si>
    <t xml:space="preserve">综合管理岗</t>
  </si>
  <si>
    <t xml:space="preserve">梁凌艳</t>
  </si>
  <si>
    <t xml:space="preserve">尤海燕</t>
  </si>
  <si>
    <t xml:space="preserve">孙学云</t>
  </si>
  <si>
    <t xml:space="preserve">王颖楠</t>
  </si>
  <si>
    <t xml:space="preserve">郭宇</t>
  </si>
  <si>
    <t xml:space="preserve">石景山区城管执法监察局鲁谷社区执法队</t>
  </si>
  <si>
    <t xml:space="preserve">320854206</t>
  </si>
  <si>
    <t xml:space="preserve">监察员</t>
  </si>
  <si>
    <t xml:space="preserve">时少哲</t>
  </si>
  <si>
    <t xml:space="preserve">石景山区八宝山街道办事处</t>
  </si>
  <si>
    <t xml:space="preserve">320808001</t>
  </si>
  <si>
    <t xml:space="preserve">综合文秘职位</t>
  </si>
  <si>
    <t xml:space="preserve">周戎若</t>
  </si>
  <si>
    <t xml:space="preserve">徐佳宁</t>
  </si>
  <si>
    <t xml:space="preserve">武月星</t>
  </si>
  <si>
    <t xml:space="preserve">刘雷</t>
  </si>
  <si>
    <t xml:space="preserve">石景山区城管执法监察局八宝山街道执法队</t>
  </si>
  <si>
    <t xml:space="preserve">320854203</t>
  </si>
  <si>
    <t xml:space="preserve">李超男</t>
  </si>
  <si>
    <t xml:space="preserve">李妍</t>
  </si>
  <si>
    <t xml:space="preserve">陈怡然</t>
  </si>
  <si>
    <t xml:space="preserve">史征</t>
  </si>
  <si>
    <t xml:space="preserve">石景山区老干部活动中心</t>
  </si>
  <si>
    <t xml:space="preserve">420852103</t>
  </si>
  <si>
    <t xml:space="preserve">财务</t>
  </si>
  <si>
    <t xml:space="preserve">蒋航</t>
  </si>
  <si>
    <t xml:space="preserve">卢佳希</t>
  </si>
  <si>
    <t xml:space="preserve">420852102</t>
  </si>
  <si>
    <t xml:space="preserve">杨友鹏</t>
  </si>
  <si>
    <t xml:space="preserve">闫蒙蒙</t>
  </si>
  <si>
    <t xml:space="preserve">封华</t>
  </si>
  <si>
    <t xml:space="preserve">滕芳菲</t>
  </si>
  <si>
    <t xml:space="preserve">黄巧莉</t>
  </si>
</sst>
</file>

<file path=xl/styles.xml><?xml version="1.0" encoding="utf-8"?>
<styleSheet xmlns="http://schemas.openxmlformats.org/spreadsheetml/2006/main">
  <numFmts count="3">
    <numFmt numFmtId="164" formatCode="General"/>
    <numFmt numFmtId="165" formatCode="@"/>
    <numFmt numFmtId="166" formatCode="0.00_);[RED]\(0.00\)"/>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1"/>
      <color rgb="FF000000"/>
      <name val="宋体"/>
      <family val="0"/>
      <charset val="134"/>
    </font>
    <font>
      <sz val="14"/>
      <color rgb="FF000000"/>
      <name val="Noto Sans"/>
      <family val="2"/>
    </font>
    <font>
      <sz val="14"/>
      <color rgb="FF000000"/>
      <name val="仿宋_GB2312"/>
      <family val="3"/>
      <charset val="134"/>
    </font>
    <font>
      <b val="true"/>
      <sz val="9"/>
      <color rgb="FF000000"/>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6" fontId="9" fillId="2" borderId="3" xfId="0" applyFont="true" applyBorder="true" applyAlignment="true" applyProtection="false">
      <alignment horizontal="center" vertical="center" textRotation="0" wrapText="true" indent="0" shrinkToFit="false"/>
      <protection locked="true" hidden="false"/>
    </xf>
    <xf numFmtId="166" fontId="9" fillId="2" borderId="4"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0" fillId="0" borderId="6" xfId="0" applyFont="true" applyBorder="true" applyAlignment="true" applyProtection="false">
      <alignment horizontal="center" vertical="center" textRotation="0" wrapText="true" indent="0" shrinkToFit="false"/>
      <protection locked="true" hidden="false"/>
    </xf>
    <xf numFmtId="166" fontId="0" fillId="0" borderId="7" xfId="0" applyFont="false" applyBorder="true" applyAlignment="true" applyProtection="false">
      <alignment horizontal="center" vertical="center" textRotation="0" wrapText="false" indent="0" shrinkToFit="false"/>
      <protection locked="true" hidden="false"/>
    </xf>
    <xf numFmtId="166" fontId="10"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10" fillId="0" borderId="8"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L116"/>
    </sheetView>
  </sheetViews>
  <sheetFormatPr defaultColWidth="8.9921875" defaultRowHeight="13.5" zeroHeight="false" outlineLevelRow="0" outlineLevelCol="0"/>
  <cols>
    <col collapsed="false" customWidth="true" hidden="false" outlineLevel="0" max="1" min="1" style="1" width="19.49"/>
    <col collapsed="false" customWidth="true" hidden="false" outlineLevel="0" max="2" min="2" style="1" width="10.99"/>
    <col collapsed="false" customWidth="true" hidden="false" outlineLevel="0" max="3" min="3" style="1" width="12.25"/>
    <col collapsed="false" customWidth="true" hidden="false" outlineLevel="0" max="4" min="4" style="2" width="9.99"/>
    <col collapsed="false" customWidth="true" hidden="false" outlineLevel="0" max="5" min="5" style="2" width="6.74"/>
    <col collapsed="false" customWidth="true" hidden="false" outlineLevel="0" max="6" min="6" style="3" width="9.62"/>
    <col collapsed="false" customWidth="false" hidden="true" outlineLevel="0" max="7" min="7" style="2" width="8.97"/>
    <col collapsed="false" customWidth="true" hidden="true" outlineLevel="0" max="8" min="8" style="2" width="10.62"/>
    <col collapsed="false" customWidth="true" hidden="false" outlineLevel="0" max="9" min="9" style="3" width="10.87"/>
    <col collapsed="false" customWidth="true" hidden="false" outlineLevel="0" max="10" min="10" style="4" width="10.62"/>
    <col collapsed="false" customWidth="true" hidden="false" outlineLevel="0" max="11" min="11" style="4" width="11.75"/>
    <col collapsed="false" customWidth="true" hidden="false" outlineLevel="0" max="12" min="12" style="2" width="10.74"/>
    <col collapsed="false" customWidth="false" hidden="false" outlineLevel="0" max="257" min="13" style="1" width="8.99"/>
  </cols>
  <sheetData>
    <row r="1" s="7" customFormat="true" ht="54" hidden="false" customHeight="true" outlineLevel="0" collapsed="false">
      <c r="A1" s="5" t="s">
        <v>0</v>
      </c>
      <c r="B1" s="5"/>
      <c r="C1" s="5"/>
      <c r="D1" s="5"/>
      <c r="E1" s="5"/>
      <c r="F1" s="5"/>
      <c r="G1" s="5"/>
      <c r="H1" s="5"/>
      <c r="I1" s="5"/>
      <c r="J1" s="5"/>
      <c r="K1" s="5"/>
      <c r="L1" s="5"/>
      <c r="M1" s="6"/>
    </row>
    <row r="2" customFormat="false" ht="234.75" hidden="false" customHeight="true" outlineLevel="0" collapsed="false">
      <c r="A2" s="8" t="s">
        <v>1</v>
      </c>
      <c r="B2" s="8"/>
      <c r="C2" s="8"/>
      <c r="D2" s="8"/>
      <c r="E2" s="8"/>
      <c r="F2" s="8"/>
      <c r="G2" s="8"/>
      <c r="H2" s="8"/>
      <c r="I2" s="8"/>
      <c r="J2" s="8"/>
      <c r="K2" s="8"/>
      <c r="L2" s="8"/>
      <c r="M2" s="6"/>
    </row>
    <row r="3" customFormat="false" ht="36" hidden="false" customHeight="true" outlineLevel="0" collapsed="false">
      <c r="A3" s="9" t="s">
        <v>2</v>
      </c>
      <c r="B3" s="9" t="s">
        <v>3</v>
      </c>
      <c r="C3" s="9" t="s">
        <v>4</v>
      </c>
      <c r="D3" s="9" t="s">
        <v>5</v>
      </c>
      <c r="E3" s="9" t="s">
        <v>6</v>
      </c>
      <c r="F3" s="10" t="s">
        <v>7</v>
      </c>
      <c r="G3" s="9" t="s">
        <v>8</v>
      </c>
      <c r="H3" s="9" t="s">
        <v>9</v>
      </c>
      <c r="I3" s="10" t="s">
        <v>10</v>
      </c>
      <c r="J3" s="10" t="s">
        <v>11</v>
      </c>
      <c r="K3" s="10" t="s">
        <v>12</v>
      </c>
      <c r="L3" s="11" t="s">
        <v>13</v>
      </c>
    </row>
    <row r="4" customFormat="false" ht="43.5" hidden="false" customHeight="true" outlineLevel="0" collapsed="false">
      <c r="A4" s="12" t="s">
        <v>14</v>
      </c>
      <c r="B4" s="13" t="s">
        <v>15</v>
      </c>
      <c r="C4" s="12" t="s">
        <v>16</v>
      </c>
      <c r="D4" s="14" t="s">
        <v>17</v>
      </c>
      <c r="E4" s="14" t="s">
        <v>18</v>
      </c>
      <c r="F4" s="15" t="n">
        <v>134.75</v>
      </c>
      <c r="G4" s="14" t="n">
        <v>70.75</v>
      </c>
      <c r="H4" s="14" t="n">
        <v>64</v>
      </c>
      <c r="I4" s="15" t="n">
        <v>79.2</v>
      </c>
      <c r="J4" s="16" t="n">
        <v>78.55</v>
      </c>
      <c r="K4" s="17" t="n">
        <f aca="false">F4/4+I4/2</f>
        <v>73.2875</v>
      </c>
      <c r="L4" s="13" t="s">
        <v>19</v>
      </c>
    </row>
    <row r="5" customFormat="false" ht="43.5" hidden="false" customHeight="true" outlineLevel="0" collapsed="false">
      <c r="A5" s="12" t="s">
        <v>20</v>
      </c>
      <c r="B5" s="13" t="s">
        <v>21</v>
      </c>
      <c r="C5" s="12" t="s">
        <v>22</v>
      </c>
      <c r="D5" s="14" t="s">
        <v>23</v>
      </c>
      <c r="E5" s="14" t="s">
        <v>24</v>
      </c>
      <c r="F5" s="15" t="n">
        <v>138.75</v>
      </c>
      <c r="G5" s="14" t="n">
        <v>75.25</v>
      </c>
      <c r="H5" s="14" t="n">
        <v>63.5</v>
      </c>
      <c r="I5" s="15" t="n">
        <v>87</v>
      </c>
      <c r="J5" s="16"/>
      <c r="K5" s="17" t="n">
        <f aca="false">F5/4+I5/2</f>
        <v>78.1875</v>
      </c>
      <c r="L5" s="13" t="s">
        <v>19</v>
      </c>
    </row>
    <row r="6" customFormat="false" ht="43.5" hidden="false" customHeight="true" outlineLevel="0" collapsed="false">
      <c r="A6" s="12"/>
      <c r="B6" s="13"/>
      <c r="C6" s="12"/>
      <c r="D6" s="14" t="s">
        <v>25</v>
      </c>
      <c r="E6" s="14" t="s">
        <v>18</v>
      </c>
      <c r="F6" s="15" t="n">
        <v>135.75</v>
      </c>
      <c r="G6" s="14" t="n">
        <v>78.75</v>
      </c>
      <c r="H6" s="14" t="n">
        <v>57</v>
      </c>
      <c r="I6" s="15" t="n">
        <v>80.4</v>
      </c>
      <c r="J6" s="16"/>
      <c r="K6" s="17" t="n">
        <f aca="false">F6/4+I6/2</f>
        <v>74.1375</v>
      </c>
      <c r="L6" s="13"/>
    </row>
    <row r="7" customFormat="false" ht="43.5" hidden="false" customHeight="true" outlineLevel="0" collapsed="false">
      <c r="A7" s="12"/>
      <c r="B7" s="13"/>
      <c r="C7" s="12"/>
      <c r="D7" s="14" t="s">
        <v>26</v>
      </c>
      <c r="E7" s="14" t="s">
        <v>18</v>
      </c>
      <c r="F7" s="15" t="n">
        <v>134.25</v>
      </c>
      <c r="G7" s="14" t="n">
        <v>72.25</v>
      </c>
      <c r="H7" s="14" t="n">
        <v>62</v>
      </c>
      <c r="I7" s="15" t="n">
        <v>76.6</v>
      </c>
      <c r="J7" s="16"/>
      <c r="K7" s="17" t="n">
        <f aca="false">F7/4+I7/2</f>
        <v>71.8625</v>
      </c>
      <c r="L7" s="13"/>
    </row>
    <row r="8" customFormat="false" ht="43.5" hidden="false" customHeight="true" outlineLevel="0" collapsed="false">
      <c r="A8" s="12"/>
      <c r="B8" s="13"/>
      <c r="C8" s="12"/>
      <c r="D8" s="14" t="s">
        <v>27</v>
      </c>
      <c r="E8" s="14" t="s">
        <v>18</v>
      </c>
      <c r="F8" s="15" t="n">
        <v>131.75</v>
      </c>
      <c r="G8" s="14" t="n">
        <v>77.25</v>
      </c>
      <c r="H8" s="14" t="n">
        <v>54.5</v>
      </c>
      <c r="I8" s="15" t="n">
        <v>77.6</v>
      </c>
      <c r="J8" s="16"/>
      <c r="K8" s="17" t="n">
        <f aca="false">F8/4+I8/2</f>
        <v>71.7375</v>
      </c>
      <c r="L8" s="13"/>
    </row>
    <row r="9" customFormat="false" ht="43.5" hidden="false" customHeight="true" outlineLevel="0" collapsed="false">
      <c r="A9" s="12"/>
      <c r="B9" s="13"/>
      <c r="C9" s="12"/>
      <c r="D9" s="14" t="s">
        <v>28</v>
      </c>
      <c r="E9" s="14" t="s">
        <v>18</v>
      </c>
      <c r="F9" s="15" t="n">
        <v>131.5</v>
      </c>
      <c r="G9" s="14" t="n">
        <v>66.5</v>
      </c>
      <c r="H9" s="14" t="n">
        <v>65</v>
      </c>
      <c r="I9" s="18" t="s">
        <v>29</v>
      </c>
      <c r="J9" s="16"/>
      <c r="K9" s="17"/>
      <c r="L9" s="13"/>
    </row>
    <row r="10" customFormat="false" ht="43.5" hidden="false" customHeight="true" outlineLevel="0" collapsed="false">
      <c r="A10" s="12"/>
      <c r="B10" s="13" t="s">
        <v>30</v>
      </c>
      <c r="C10" s="12" t="s">
        <v>31</v>
      </c>
      <c r="D10" s="14" t="s">
        <v>32</v>
      </c>
      <c r="E10" s="14" t="s">
        <v>18</v>
      </c>
      <c r="F10" s="15" t="n">
        <v>131.25</v>
      </c>
      <c r="G10" s="14" t="n">
        <v>71.25</v>
      </c>
      <c r="H10" s="14" t="n">
        <v>60</v>
      </c>
      <c r="I10" s="15" t="n">
        <v>79</v>
      </c>
      <c r="J10" s="16"/>
      <c r="K10" s="17" t="n">
        <f aca="false">F10/4+I10/2</f>
        <v>72.3125</v>
      </c>
      <c r="L10" s="13" t="s">
        <v>19</v>
      </c>
    </row>
    <row r="11" customFormat="false" ht="43.5" hidden="false" customHeight="true" outlineLevel="0" collapsed="false">
      <c r="A11" s="12"/>
      <c r="B11" s="13"/>
      <c r="C11" s="12"/>
      <c r="D11" s="14" t="s">
        <v>33</v>
      </c>
      <c r="E11" s="14" t="s">
        <v>18</v>
      </c>
      <c r="F11" s="15" t="n">
        <v>105.5</v>
      </c>
      <c r="G11" s="14" t="n">
        <v>60</v>
      </c>
      <c r="H11" s="14" t="n">
        <v>45.5</v>
      </c>
      <c r="I11" s="15" t="n">
        <v>73.2</v>
      </c>
      <c r="J11" s="16"/>
      <c r="K11" s="17" t="n">
        <f aca="false">F11/4+I11/2</f>
        <v>62.975</v>
      </c>
      <c r="L11" s="13"/>
    </row>
    <row r="12" customFormat="false" ht="43.5" hidden="false" customHeight="true" outlineLevel="0" collapsed="false">
      <c r="A12" s="12"/>
      <c r="B12" s="13" t="s">
        <v>34</v>
      </c>
      <c r="C12" s="12" t="s">
        <v>35</v>
      </c>
      <c r="D12" s="14" t="s">
        <v>36</v>
      </c>
      <c r="E12" s="14" t="s">
        <v>18</v>
      </c>
      <c r="F12" s="15" t="n">
        <v>115.5</v>
      </c>
      <c r="G12" s="14" t="n">
        <v>61</v>
      </c>
      <c r="H12" s="14" t="n">
        <v>54.5</v>
      </c>
      <c r="I12" s="15" t="n">
        <v>75.4</v>
      </c>
      <c r="J12" s="16"/>
      <c r="K12" s="17" t="n">
        <f aca="false">F12/4+I12/2</f>
        <v>66.575</v>
      </c>
      <c r="L12" s="13"/>
    </row>
    <row r="13" customFormat="false" ht="43.5" hidden="false" customHeight="true" outlineLevel="0" collapsed="false">
      <c r="A13" s="12"/>
      <c r="B13" s="13"/>
      <c r="C13" s="12"/>
      <c r="D13" s="14" t="s">
        <v>37</v>
      </c>
      <c r="E13" s="14" t="s">
        <v>18</v>
      </c>
      <c r="F13" s="15" t="n">
        <v>108.5</v>
      </c>
      <c r="G13" s="14" t="n">
        <v>60.5</v>
      </c>
      <c r="H13" s="14" t="n">
        <v>48</v>
      </c>
      <c r="I13" s="18" t="s">
        <v>29</v>
      </c>
      <c r="J13" s="16"/>
      <c r="K13" s="17"/>
      <c r="L13" s="13"/>
    </row>
    <row r="14" customFormat="false" ht="43.5" hidden="false" customHeight="true" outlineLevel="0" collapsed="false">
      <c r="A14" s="12" t="s">
        <v>38</v>
      </c>
      <c r="B14" s="13" t="s">
        <v>39</v>
      </c>
      <c r="C14" s="12" t="s">
        <v>40</v>
      </c>
      <c r="D14" s="14" t="s">
        <v>41</v>
      </c>
      <c r="E14" s="14" t="s">
        <v>18</v>
      </c>
      <c r="F14" s="15" t="n">
        <v>138.75</v>
      </c>
      <c r="G14" s="14" t="n">
        <v>81.75</v>
      </c>
      <c r="H14" s="14" t="n">
        <v>57</v>
      </c>
      <c r="I14" s="15" t="n">
        <v>81.2</v>
      </c>
      <c r="J14" s="15" t="n">
        <v>81.56</v>
      </c>
      <c r="K14" s="17" t="n">
        <f aca="false">F14/4+I14/2</f>
        <v>75.2875</v>
      </c>
      <c r="L14" s="13"/>
    </row>
    <row r="15" customFormat="false" ht="43.5" hidden="false" customHeight="true" outlineLevel="0" collapsed="false">
      <c r="A15" s="12"/>
      <c r="B15" s="13"/>
      <c r="C15" s="12"/>
      <c r="D15" s="14" t="s">
        <v>42</v>
      </c>
      <c r="E15" s="14" t="s">
        <v>24</v>
      </c>
      <c r="F15" s="15" t="n">
        <v>134.75</v>
      </c>
      <c r="G15" s="14" t="n">
        <v>74.25</v>
      </c>
      <c r="H15" s="14" t="n">
        <v>60.5</v>
      </c>
      <c r="I15" s="15" t="n">
        <v>90</v>
      </c>
      <c r="J15" s="15"/>
      <c r="K15" s="17" t="n">
        <f aca="false">F15/4+I15/2</f>
        <v>78.6875</v>
      </c>
      <c r="L15" s="13" t="s">
        <v>19</v>
      </c>
    </row>
    <row r="16" customFormat="false" ht="43.5" hidden="false" customHeight="true" outlineLevel="0" collapsed="false">
      <c r="A16" s="12"/>
      <c r="B16" s="13"/>
      <c r="C16" s="12"/>
      <c r="D16" s="14" t="s">
        <v>43</v>
      </c>
      <c r="E16" s="14" t="s">
        <v>18</v>
      </c>
      <c r="F16" s="15" t="n">
        <v>132.5</v>
      </c>
      <c r="G16" s="14" t="n">
        <v>69.5</v>
      </c>
      <c r="H16" s="14" t="n">
        <v>63</v>
      </c>
      <c r="I16" s="15" t="n">
        <v>83.4</v>
      </c>
      <c r="J16" s="15"/>
      <c r="K16" s="17" t="n">
        <f aca="false">F16/4+I16/2</f>
        <v>74.825</v>
      </c>
      <c r="L16" s="13"/>
    </row>
    <row r="17" customFormat="false" ht="43.5" hidden="false" customHeight="true" outlineLevel="0" collapsed="false">
      <c r="A17" s="12"/>
      <c r="B17" s="13"/>
      <c r="C17" s="12"/>
      <c r="D17" s="14" t="s">
        <v>44</v>
      </c>
      <c r="E17" s="14" t="s">
        <v>18</v>
      </c>
      <c r="F17" s="15" t="n">
        <v>129</v>
      </c>
      <c r="G17" s="14" t="n">
        <v>73</v>
      </c>
      <c r="H17" s="14" t="n">
        <v>56</v>
      </c>
      <c r="I17" s="15" t="n">
        <v>74.4</v>
      </c>
      <c r="J17" s="15"/>
      <c r="K17" s="17" t="n">
        <f aca="false">F17/4+I17/2</f>
        <v>69.45</v>
      </c>
      <c r="L17" s="13"/>
    </row>
    <row r="18" customFormat="false" ht="43.5" hidden="false" customHeight="true" outlineLevel="0" collapsed="false">
      <c r="A18" s="12"/>
      <c r="B18" s="13"/>
      <c r="C18" s="12"/>
      <c r="D18" s="14" t="s">
        <v>45</v>
      </c>
      <c r="E18" s="14" t="s">
        <v>18</v>
      </c>
      <c r="F18" s="15" t="n">
        <v>126.75</v>
      </c>
      <c r="G18" s="14" t="n">
        <v>71.25</v>
      </c>
      <c r="H18" s="14" t="n">
        <v>55.5</v>
      </c>
      <c r="I18" s="15" t="n">
        <v>78</v>
      </c>
      <c r="J18" s="15"/>
      <c r="K18" s="17" t="n">
        <f aca="false">F18/4+I18/2</f>
        <v>70.6875</v>
      </c>
      <c r="L18" s="13"/>
    </row>
    <row r="19" customFormat="false" ht="43.5" hidden="false" customHeight="true" outlineLevel="0" collapsed="false">
      <c r="A19" s="12" t="s">
        <v>46</v>
      </c>
      <c r="B19" s="13" t="s">
        <v>47</v>
      </c>
      <c r="C19" s="12" t="s">
        <v>48</v>
      </c>
      <c r="D19" s="14" t="s">
        <v>49</v>
      </c>
      <c r="E19" s="14" t="s">
        <v>18</v>
      </c>
      <c r="F19" s="15" t="n">
        <v>149.25</v>
      </c>
      <c r="G19" s="14" t="n">
        <v>81.75</v>
      </c>
      <c r="H19" s="14" t="n">
        <v>67.5</v>
      </c>
      <c r="I19" s="15" t="n">
        <v>81.4</v>
      </c>
      <c r="J19" s="15"/>
      <c r="K19" s="17" t="n">
        <f aca="false">F19/4+I19/2</f>
        <v>78.0125</v>
      </c>
      <c r="L19" s="13"/>
    </row>
    <row r="20" customFormat="false" ht="43.5" hidden="false" customHeight="true" outlineLevel="0" collapsed="false">
      <c r="A20" s="12"/>
      <c r="B20" s="13"/>
      <c r="C20" s="12"/>
      <c r="D20" s="14" t="s">
        <v>50</v>
      </c>
      <c r="E20" s="14" t="s">
        <v>18</v>
      </c>
      <c r="F20" s="15" t="n">
        <v>144.5</v>
      </c>
      <c r="G20" s="14" t="n">
        <v>76.5</v>
      </c>
      <c r="H20" s="14" t="n">
        <v>68</v>
      </c>
      <c r="I20" s="15" t="n">
        <v>77.8</v>
      </c>
      <c r="J20" s="15"/>
      <c r="K20" s="17" t="n">
        <f aca="false">F20/4+I20/2</f>
        <v>75.025</v>
      </c>
      <c r="L20" s="13"/>
    </row>
    <row r="21" customFormat="false" ht="43.5" hidden="false" customHeight="true" outlineLevel="0" collapsed="false">
      <c r="A21" s="12"/>
      <c r="B21" s="13"/>
      <c r="C21" s="12"/>
      <c r="D21" s="14" t="s">
        <v>51</v>
      </c>
      <c r="E21" s="14" t="s">
        <v>18</v>
      </c>
      <c r="F21" s="15" t="n">
        <v>141</v>
      </c>
      <c r="G21" s="14" t="n">
        <v>79.5</v>
      </c>
      <c r="H21" s="14" t="n">
        <v>61.5</v>
      </c>
      <c r="I21" s="15" t="n">
        <v>90</v>
      </c>
      <c r="J21" s="15"/>
      <c r="K21" s="17" t="n">
        <f aca="false">F21/4+I21/2</f>
        <v>80.25</v>
      </c>
      <c r="L21" s="13" t="s">
        <v>19</v>
      </c>
    </row>
    <row r="22" customFormat="false" ht="43.5" hidden="false" customHeight="true" outlineLevel="0" collapsed="false">
      <c r="A22" s="12"/>
      <c r="B22" s="13"/>
      <c r="C22" s="12"/>
      <c r="D22" s="14" t="s">
        <v>52</v>
      </c>
      <c r="E22" s="14" t="s">
        <v>18</v>
      </c>
      <c r="F22" s="15" t="n">
        <v>138.75</v>
      </c>
      <c r="G22" s="14" t="n">
        <v>63.75</v>
      </c>
      <c r="H22" s="14" t="n">
        <v>75</v>
      </c>
      <c r="I22" s="15" t="n">
        <v>77.8</v>
      </c>
      <c r="J22" s="15"/>
      <c r="K22" s="17" t="n">
        <f aca="false">F22/4+I22/2</f>
        <v>73.5875</v>
      </c>
      <c r="L22" s="13"/>
    </row>
    <row r="23" customFormat="false" ht="43.5" hidden="false" customHeight="true" outlineLevel="0" collapsed="false">
      <c r="A23" s="12"/>
      <c r="B23" s="13"/>
      <c r="C23" s="12"/>
      <c r="D23" s="14" t="s">
        <v>53</v>
      </c>
      <c r="E23" s="14" t="s">
        <v>24</v>
      </c>
      <c r="F23" s="15" t="n">
        <v>131</v>
      </c>
      <c r="G23" s="14" t="n">
        <v>77</v>
      </c>
      <c r="H23" s="14" t="n">
        <v>54</v>
      </c>
      <c r="I23" s="18" t="s">
        <v>29</v>
      </c>
      <c r="J23" s="15"/>
      <c r="K23" s="17"/>
      <c r="L23" s="13"/>
    </row>
    <row r="24" customFormat="false" ht="43.5" hidden="false" customHeight="true" outlineLevel="0" collapsed="false">
      <c r="A24" s="12" t="s">
        <v>54</v>
      </c>
      <c r="B24" s="19" t="s">
        <v>55</v>
      </c>
      <c r="C24" s="12" t="s">
        <v>56</v>
      </c>
      <c r="D24" s="14" t="s">
        <v>57</v>
      </c>
      <c r="E24" s="14" t="s">
        <v>24</v>
      </c>
      <c r="F24" s="15" t="n">
        <v>124.75</v>
      </c>
      <c r="G24" s="14" t="n">
        <v>67.25</v>
      </c>
      <c r="H24" s="14" t="n">
        <v>57.5</v>
      </c>
      <c r="I24" s="15" t="n">
        <v>83.2</v>
      </c>
      <c r="J24" s="15" t="n">
        <v>82.8</v>
      </c>
      <c r="K24" s="17" t="n">
        <f aca="false">F24/4+I24/2</f>
        <v>72.7875</v>
      </c>
      <c r="L24" s="13" t="s">
        <v>19</v>
      </c>
    </row>
    <row r="25" customFormat="false" ht="43.5" hidden="false" customHeight="true" outlineLevel="0" collapsed="false">
      <c r="A25" s="12" t="s">
        <v>58</v>
      </c>
      <c r="B25" s="13" t="s">
        <v>59</v>
      </c>
      <c r="C25" s="12" t="s">
        <v>60</v>
      </c>
      <c r="D25" s="14" t="s">
        <v>61</v>
      </c>
      <c r="E25" s="14" t="s">
        <v>18</v>
      </c>
      <c r="F25" s="15" t="n">
        <v>129</v>
      </c>
      <c r="G25" s="14" t="n">
        <v>61.5</v>
      </c>
      <c r="H25" s="14" t="n">
        <v>67.5</v>
      </c>
      <c r="I25" s="15" t="n">
        <v>87.6</v>
      </c>
      <c r="J25" s="15"/>
      <c r="K25" s="17" t="n">
        <f aca="false">F25/4+I25/2</f>
        <v>76.05</v>
      </c>
      <c r="L25" s="13" t="s">
        <v>19</v>
      </c>
    </row>
    <row r="26" customFormat="false" ht="43.5" hidden="false" customHeight="true" outlineLevel="0" collapsed="false">
      <c r="A26" s="12"/>
      <c r="B26" s="13"/>
      <c r="C26" s="12"/>
      <c r="D26" s="14" t="s">
        <v>62</v>
      </c>
      <c r="E26" s="14" t="s">
        <v>18</v>
      </c>
      <c r="F26" s="15" t="n">
        <v>117.25</v>
      </c>
      <c r="G26" s="14" t="n">
        <v>62.75</v>
      </c>
      <c r="H26" s="14" t="n">
        <v>54.5</v>
      </c>
      <c r="I26" s="15" t="n">
        <v>73.4</v>
      </c>
      <c r="J26" s="15"/>
      <c r="K26" s="17" t="n">
        <f aca="false">F26/4+I26/2</f>
        <v>66.0125</v>
      </c>
      <c r="L26" s="13"/>
    </row>
    <row r="27" customFormat="false" ht="43.5" hidden="false" customHeight="true" outlineLevel="0" collapsed="false">
      <c r="A27" s="12"/>
      <c r="B27" s="13"/>
      <c r="C27" s="12"/>
      <c r="D27" s="14" t="s">
        <v>63</v>
      </c>
      <c r="E27" s="14" t="s">
        <v>18</v>
      </c>
      <c r="F27" s="15" t="n">
        <v>113.25</v>
      </c>
      <c r="G27" s="14" t="n">
        <v>64.75</v>
      </c>
      <c r="H27" s="14" t="n">
        <v>48.5</v>
      </c>
      <c r="I27" s="15" t="n">
        <v>81.8</v>
      </c>
      <c r="J27" s="15"/>
      <c r="K27" s="17" t="n">
        <f aca="false">F27/4+I27/2</f>
        <v>69.2125</v>
      </c>
      <c r="L27" s="13"/>
    </row>
    <row r="28" customFormat="false" ht="43.5" hidden="false" customHeight="true" outlineLevel="0" collapsed="false">
      <c r="A28" s="12"/>
      <c r="B28" s="13"/>
      <c r="C28" s="12"/>
      <c r="D28" s="14" t="s">
        <v>64</v>
      </c>
      <c r="E28" s="14" t="s">
        <v>18</v>
      </c>
      <c r="F28" s="15" t="n">
        <v>112.75</v>
      </c>
      <c r="G28" s="14" t="n">
        <v>62.75</v>
      </c>
      <c r="H28" s="14" t="n">
        <v>50</v>
      </c>
      <c r="I28" s="15" t="n">
        <v>78.4</v>
      </c>
      <c r="J28" s="15"/>
      <c r="K28" s="17" t="n">
        <f aca="false">F28/4+I28/2</f>
        <v>67.3875</v>
      </c>
      <c r="L28" s="13"/>
    </row>
    <row r="29" customFormat="false" ht="43.5" hidden="false" customHeight="true" outlineLevel="0" collapsed="false">
      <c r="A29" s="12"/>
      <c r="B29" s="13" t="s">
        <v>65</v>
      </c>
      <c r="C29" s="12" t="s">
        <v>66</v>
      </c>
      <c r="D29" s="14" t="s">
        <v>67</v>
      </c>
      <c r="E29" s="14" t="s">
        <v>18</v>
      </c>
      <c r="F29" s="15" t="n">
        <v>140.75</v>
      </c>
      <c r="G29" s="14" t="n">
        <v>65.75</v>
      </c>
      <c r="H29" s="14" t="n">
        <v>75</v>
      </c>
      <c r="I29" s="15" t="n">
        <v>83.8</v>
      </c>
      <c r="J29" s="15"/>
      <c r="K29" s="17" t="n">
        <f aca="false">F29/4+I29/2</f>
        <v>77.0875</v>
      </c>
      <c r="L29" s="13" t="s">
        <v>19</v>
      </c>
    </row>
    <row r="30" customFormat="false" ht="43.5" hidden="false" customHeight="true" outlineLevel="0" collapsed="false">
      <c r="A30" s="12"/>
      <c r="B30" s="13"/>
      <c r="C30" s="12"/>
      <c r="D30" s="14" t="s">
        <v>68</v>
      </c>
      <c r="E30" s="14" t="s">
        <v>18</v>
      </c>
      <c r="F30" s="15" t="n">
        <v>133.5</v>
      </c>
      <c r="G30" s="14" t="n">
        <v>70</v>
      </c>
      <c r="H30" s="14" t="n">
        <v>63.5</v>
      </c>
      <c r="I30" s="15" t="n">
        <v>83.8</v>
      </c>
      <c r="J30" s="15"/>
      <c r="K30" s="17" t="n">
        <f aca="false">F30/4+I30/2</f>
        <v>75.275</v>
      </c>
      <c r="L30" s="13"/>
    </row>
    <row r="31" customFormat="false" ht="43.5" hidden="false" customHeight="true" outlineLevel="0" collapsed="false">
      <c r="A31" s="12"/>
      <c r="B31" s="13"/>
      <c r="C31" s="12"/>
      <c r="D31" s="14" t="s">
        <v>69</v>
      </c>
      <c r="E31" s="14" t="s">
        <v>18</v>
      </c>
      <c r="F31" s="15" t="n">
        <v>123</v>
      </c>
      <c r="G31" s="14" t="n">
        <v>62.5</v>
      </c>
      <c r="H31" s="14" t="n">
        <v>60.5</v>
      </c>
      <c r="I31" s="15" t="n">
        <v>86.4</v>
      </c>
      <c r="J31" s="15"/>
      <c r="K31" s="17" t="n">
        <f aca="false">F31/4+I31/2</f>
        <v>73.95</v>
      </c>
      <c r="L31" s="13"/>
    </row>
    <row r="32" customFormat="false" ht="43.5" hidden="false" customHeight="true" outlineLevel="0" collapsed="false">
      <c r="A32" s="12"/>
      <c r="B32" s="13"/>
      <c r="C32" s="12"/>
      <c r="D32" s="14" t="s">
        <v>70</v>
      </c>
      <c r="E32" s="14" t="s">
        <v>18</v>
      </c>
      <c r="F32" s="15" t="n">
        <v>122.75</v>
      </c>
      <c r="G32" s="14" t="n">
        <v>64.75</v>
      </c>
      <c r="H32" s="14" t="n">
        <v>58</v>
      </c>
      <c r="I32" s="15" t="n">
        <v>85</v>
      </c>
      <c r="J32" s="15"/>
      <c r="K32" s="17" t="n">
        <f aca="false">F32/4+I32/2</f>
        <v>73.1875</v>
      </c>
      <c r="L32" s="13"/>
    </row>
    <row r="33" customFormat="false" ht="43.5" hidden="false" customHeight="true" outlineLevel="0" collapsed="false">
      <c r="A33" s="12"/>
      <c r="B33" s="13"/>
      <c r="C33" s="12"/>
      <c r="D33" s="14" t="s">
        <v>71</v>
      </c>
      <c r="E33" s="14" t="s">
        <v>24</v>
      </c>
      <c r="F33" s="15" t="n">
        <v>113.5</v>
      </c>
      <c r="G33" s="14" t="n">
        <v>63</v>
      </c>
      <c r="H33" s="14" t="n">
        <v>50.5</v>
      </c>
      <c r="I33" s="15" t="n">
        <v>84.6</v>
      </c>
      <c r="J33" s="15"/>
      <c r="K33" s="17" t="n">
        <f aca="false">F33/4+I33/2</f>
        <v>70.675</v>
      </c>
      <c r="L33" s="13"/>
    </row>
    <row r="34" customFormat="false" ht="43.5" hidden="false" customHeight="true" outlineLevel="0" collapsed="false">
      <c r="A34" s="12" t="s">
        <v>72</v>
      </c>
      <c r="B34" s="13" t="s">
        <v>73</v>
      </c>
      <c r="C34" s="12" t="s">
        <v>74</v>
      </c>
      <c r="D34" s="14" t="s">
        <v>75</v>
      </c>
      <c r="E34" s="14" t="s">
        <v>18</v>
      </c>
      <c r="F34" s="15" t="n">
        <v>145.5</v>
      </c>
      <c r="G34" s="14" t="n">
        <v>79.5</v>
      </c>
      <c r="H34" s="14" t="n">
        <v>66</v>
      </c>
      <c r="I34" s="15" t="n">
        <v>70.8</v>
      </c>
      <c r="J34" s="16" t="n">
        <v>75.72</v>
      </c>
      <c r="K34" s="17" t="n">
        <f aca="false">F34/4+I34/2</f>
        <v>71.775</v>
      </c>
      <c r="L34" s="13"/>
    </row>
    <row r="35" customFormat="false" ht="43.5" hidden="false" customHeight="true" outlineLevel="0" collapsed="false">
      <c r="A35" s="12"/>
      <c r="B35" s="13"/>
      <c r="C35" s="12"/>
      <c r="D35" s="14" t="s">
        <v>76</v>
      </c>
      <c r="E35" s="14" t="s">
        <v>24</v>
      </c>
      <c r="F35" s="15" t="n">
        <v>132</v>
      </c>
      <c r="G35" s="14" t="n">
        <v>78</v>
      </c>
      <c r="H35" s="14" t="n">
        <v>54</v>
      </c>
      <c r="I35" s="15" t="n">
        <v>73.8</v>
      </c>
      <c r="J35" s="16"/>
      <c r="K35" s="17" t="n">
        <f aca="false">F35/4+I35/2</f>
        <v>69.9</v>
      </c>
      <c r="L35" s="13"/>
    </row>
    <row r="36" customFormat="false" ht="43.5" hidden="false" customHeight="true" outlineLevel="0" collapsed="false">
      <c r="A36" s="12"/>
      <c r="B36" s="13"/>
      <c r="C36" s="12"/>
      <c r="D36" s="14" t="s">
        <v>77</v>
      </c>
      <c r="E36" s="14" t="s">
        <v>24</v>
      </c>
      <c r="F36" s="15" t="n">
        <v>128.5</v>
      </c>
      <c r="G36" s="14" t="n">
        <v>75</v>
      </c>
      <c r="H36" s="14" t="n">
        <v>53.5</v>
      </c>
      <c r="I36" s="15" t="n">
        <v>77</v>
      </c>
      <c r="J36" s="16"/>
      <c r="K36" s="17" t="n">
        <f aca="false">F36/4+I36/2</f>
        <v>70.625</v>
      </c>
      <c r="L36" s="13"/>
    </row>
    <row r="37" customFormat="false" ht="43.5" hidden="false" customHeight="true" outlineLevel="0" collapsed="false">
      <c r="A37" s="12"/>
      <c r="B37" s="13"/>
      <c r="C37" s="12"/>
      <c r="D37" s="14" t="s">
        <v>78</v>
      </c>
      <c r="E37" s="14" t="s">
        <v>18</v>
      </c>
      <c r="F37" s="15" t="n">
        <v>126.5</v>
      </c>
      <c r="G37" s="14" t="n">
        <v>61.5</v>
      </c>
      <c r="H37" s="14" t="n">
        <v>65</v>
      </c>
      <c r="I37" s="15" t="n">
        <v>89</v>
      </c>
      <c r="J37" s="16"/>
      <c r="K37" s="17" t="n">
        <f aca="false">F37/4+I37/2</f>
        <v>76.125</v>
      </c>
      <c r="L37" s="13" t="s">
        <v>19</v>
      </c>
    </row>
    <row r="38" customFormat="false" ht="43.5" hidden="false" customHeight="true" outlineLevel="0" collapsed="false">
      <c r="A38" s="12"/>
      <c r="B38" s="13"/>
      <c r="C38" s="12"/>
      <c r="D38" s="14" t="s">
        <v>79</v>
      </c>
      <c r="E38" s="14" t="s">
        <v>18</v>
      </c>
      <c r="F38" s="15" t="n">
        <v>122</v>
      </c>
      <c r="G38" s="14" t="n">
        <v>67.5</v>
      </c>
      <c r="H38" s="14" t="n">
        <v>54.5</v>
      </c>
      <c r="I38" s="15" t="n">
        <v>66.8</v>
      </c>
      <c r="J38" s="16"/>
      <c r="K38" s="17" t="n">
        <f aca="false">F38/4+I38/2</f>
        <v>63.9</v>
      </c>
      <c r="L38" s="13"/>
    </row>
    <row r="39" customFormat="false" ht="43.5" hidden="false" customHeight="true" outlineLevel="0" collapsed="false">
      <c r="A39" s="12" t="s">
        <v>80</v>
      </c>
      <c r="B39" s="13" t="s">
        <v>81</v>
      </c>
      <c r="C39" s="12" t="s">
        <v>82</v>
      </c>
      <c r="D39" s="14" t="s">
        <v>83</v>
      </c>
      <c r="E39" s="14" t="s">
        <v>18</v>
      </c>
      <c r="F39" s="15" t="n">
        <v>131</v>
      </c>
      <c r="G39" s="14" t="n">
        <v>72</v>
      </c>
      <c r="H39" s="14" t="n">
        <v>59</v>
      </c>
      <c r="I39" s="15" t="n">
        <v>86.8</v>
      </c>
      <c r="J39" s="16"/>
      <c r="K39" s="17" t="n">
        <f aca="false">F39/4+I39/2</f>
        <v>76.15</v>
      </c>
      <c r="L39" s="13" t="s">
        <v>19</v>
      </c>
    </row>
    <row r="40" customFormat="false" ht="43.5" hidden="false" customHeight="true" outlineLevel="0" collapsed="false">
      <c r="A40" s="12"/>
      <c r="B40" s="13"/>
      <c r="C40" s="12"/>
      <c r="D40" s="14" t="s">
        <v>84</v>
      </c>
      <c r="E40" s="14" t="s">
        <v>18</v>
      </c>
      <c r="F40" s="15" t="n">
        <v>130.5</v>
      </c>
      <c r="G40" s="14" t="n">
        <v>78.5</v>
      </c>
      <c r="H40" s="14" t="n">
        <v>52</v>
      </c>
      <c r="I40" s="15" t="n">
        <v>76.4</v>
      </c>
      <c r="J40" s="16"/>
      <c r="K40" s="17" t="n">
        <f aca="false">F40/4+I40/2</f>
        <v>70.825</v>
      </c>
      <c r="L40" s="13"/>
    </row>
    <row r="41" customFormat="false" ht="43.5" hidden="false" customHeight="true" outlineLevel="0" collapsed="false">
      <c r="A41" s="12"/>
      <c r="B41" s="13"/>
      <c r="C41" s="12"/>
      <c r="D41" s="14" t="s">
        <v>85</v>
      </c>
      <c r="E41" s="14" t="s">
        <v>18</v>
      </c>
      <c r="F41" s="15" t="n">
        <v>123.5</v>
      </c>
      <c r="G41" s="14" t="n">
        <v>69.5</v>
      </c>
      <c r="H41" s="14" t="n">
        <v>54</v>
      </c>
      <c r="I41" s="15" t="n">
        <v>77.2</v>
      </c>
      <c r="J41" s="16"/>
      <c r="K41" s="17" t="n">
        <f aca="false">F41/4+I41/2</f>
        <v>69.475</v>
      </c>
      <c r="L41" s="13"/>
    </row>
    <row r="42" customFormat="false" ht="43.5" hidden="false" customHeight="true" outlineLevel="0" collapsed="false">
      <c r="A42" s="12"/>
      <c r="B42" s="13"/>
      <c r="C42" s="12"/>
      <c r="D42" s="14" t="s">
        <v>86</v>
      </c>
      <c r="E42" s="14" t="s">
        <v>24</v>
      </c>
      <c r="F42" s="15" t="n">
        <v>122.75</v>
      </c>
      <c r="G42" s="14" t="n">
        <v>61.25</v>
      </c>
      <c r="H42" s="14" t="n">
        <v>61.5</v>
      </c>
      <c r="I42" s="15" t="n">
        <v>62.4</v>
      </c>
      <c r="J42" s="16"/>
      <c r="K42" s="17" t="n">
        <f aca="false">F42/4+I42/2</f>
        <v>61.8875</v>
      </c>
      <c r="L42" s="13"/>
    </row>
    <row r="43" customFormat="false" ht="43.5" hidden="false" customHeight="true" outlineLevel="0" collapsed="false">
      <c r="A43" s="12"/>
      <c r="B43" s="13"/>
      <c r="C43" s="12"/>
      <c r="D43" s="14" t="s">
        <v>87</v>
      </c>
      <c r="E43" s="14" t="s">
        <v>18</v>
      </c>
      <c r="F43" s="15" t="n">
        <v>121.5</v>
      </c>
      <c r="G43" s="14" t="n">
        <v>65.5</v>
      </c>
      <c r="H43" s="14" t="n">
        <v>56</v>
      </c>
      <c r="I43" s="15" t="n">
        <v>77</v>
      </c>
      <c r="J43" s="16"/>
      <c r="K43" s="17" t="n">
        <f aca="false">F43/4+I43/2</f>
        <v>68.875</v>
      </c>
      <c r="L43" s="13"/>
    </row>
    <row r="44" customFormat="false" ht="43.5" hidden="false" customHeight="true" outlineLevel="0" collapsed="false">
      <c r="A44" s="12" t="s">
        <v>88</v>
      </c>
      <c r="B44" s="13" t="s">
        <v>89</v>
      </c>
      <c r="C44" s="12" t="s">
        <v>90</v>
      </c>
      <c r="D44" s="14" t="s">
        <v>91</v>
      </c>
      <c r="E44" s="14" t="s">
        <v>18</v>
      </c>
      <c r="F44" s="15" t="n">
        <v>133.5</v>
      </c>
      <c r="G44" s="14" t="n">
        <v>69.5</v>
      </c>
      <c r="H44" s="14" t="n">
        <v>64</v>
      </c>
      <c r="I44" s="15" t="n">
        <v>80.8</v>
      </c>
      <c r="J44" s="15" t="n">
        <v>80.73</v>
      </c>
      <c r="K44" s="17" t="n">
        <f aca="false">F44/4+I44/2</f>
        <v>73.775</v>
      </c>
      <c r="L44" s="13"/>
    </row>
    <row r="45" customFormat="false" ht="43.5" hidden="false" customHeight="true" outlineLevel="0" collapsed="false">
      <c r="A45" s="12"/>
      <c r="B45" s="13"/>
      <c r="C45" s="12"/>
      <c r="D45" s="14" t="s">
        <v>92</v>
      </c>
      <c r="E45" s="14" t="s">
        <v>18</v>
      </c>
      <c r="F45" s="15" t="n">
        <v>129.5</v>
      </c>
      <c r="G45" s="14" t="n">
        <v>73.5</v>
      </c>
      <c r="H45" s="14" t="n">
        <v>56</v>
      </c>
      <c r="I45" s="15" t="n">
        <v>83.6</v>
      </c>
      <c r="J45" s="15"/>
      <c r="K45" s="17" t="n">
        <f aca="false">F45/4+I45/2</f>
        <v>74.175</v>
      </c>
      <c r="L45" s="13"/>
    </row>
    <row r="46" customFormat="false" ht="43.5" hidden="false" customHeight="true" outlineLevel="0" collapsed="false">
      <c r="A46" s="12"/>
      <c r="B46" s="13"/>
      <c r="C46" s="12"/>
      <c r="D46" s="14" t="s">
        <v>93</v>
      </c>
      <c r="E46" s="14" t="s">
        <v>18</v>
      </c>
      <c r="F46" s="15" t="n">
        <v>126.5</v>
      </c>
      <c r="G46" s="14" t="n">
        <v>66.5</v>
      </c>
      <c r="H46" s="14" t="n">
        <v>60</v>
      </c>
      <c r="I46" s="15" t="n">
        <v>83.2</v>
      </c>
      <c r="J46" s="15"/>
      <c r="K46" s="17" t="n">
        <f aca="false">F46/4+I46/2</f>
        <v>73.225</v>
      </c>
      <c r="L46" s="13"/>
    </row>
    <row r="47" customFormat="false" ht="43.5" hidden="false" customHeight="true" outlineLevel="0" collapsed="false">
      <c r="A47" s="12"/>
      <c r="B47" s="13"/>
      <c r="C47" s="12"/>
      <c r="D47" s="14" t="s">
        <v>94</v>
      </c>
      <c r="E47" s="14" t="s">
        <v>24</v>
      </c>
      <c r="F47" s="15" t="n">
        <v>125.5</v>
      </c>
      <c r="G47" s="14" t="n">
        <v>68</v>
      </c>
      <c r="H47" s="14" t="n">
        <v>57.5</v>
      </c>
      <c r="I47" s="15" t="n">
        <v>86.2</v>
      </c>
      <c r="J47" s="15"/>
      <c r="K47" s="17" t="n">
        <f aca="false">F47/4+I47/2</f>
        <v>74.475</v>
      </c>
      <c r="L47" s="13" t="s">
        <v>19</v>
      </c>
    </row>
    <row r="48" customFormat="false" ht="43.5" hidden="false" customHeight="true" outlineLevel="0" collapsed="false">
      <c r="A48" s="12"/>
      <c r="B48" s="13"/>
      <c r="C48" s="12"/>
      <c r="D48" s="14" t="s">
        <v>95</v>
      </c>
      <c r="E48" s="14" t="s">
        <v>18</v>
      </c>
      <c r="F48" s="15" t="n">
        <v>124.5</v>
      </c>
      <c r="G48" s="14" t="n">
        <v>68</v>
      </c>
      <c r="H48" s="14" t="n">
        <v>56.5</v>
      </c>
      <c r="I48" s="15" t="n">
        <v>67</v>
      </c>
      <c r="J48" s="15"/>
      <c r="K48" s="17" t="n">
        <f aca="false">F48/4+I48/2</f>
        <v>64.625</v>
      </c>
      <c r="L48" s="13"/>
    </row>
    <row r="49" customFormat="false" ht="43.5" hidden="false" customHeight="true" outlineLevel="0" collapsed="false">
      <c r="A49" s="12" t="s">
        <v>96</v>
      </c>
      <c r="B49" s="13" t="s">
        <v>97</v>
      </c>
      <c r="C49" s="12" t="s">
        <v>98</v>
      </c>
      <c r="D49" s="14" t="s">
        <v>99</v>
      </c>
      <c r="E49" s="14" t="s">
        <v>18</v>
      </c>
      <c r="F49" s="15" t="n">
        <v>147.5</v>
      </c>
      <c r="G49" s="14" t="n">
        <v>79.5</v>
      </c>
      <c r="H49" s="14" t="n">
        <v>68</v>
      </c>
      <c r="I49" s="18" t="s">
        <v>29</v>
      </c>
      <c r="J49" s="15"/>
      <c r="K49" s="17"/>
      <c r="L49" s="13"/>
    </row>
    <row r="50" customFormat="false" ht="43.5" hidden="false" customHeight="true" outlineLevel="0" collapsed="false">
      <c r="A50" s="12"/>
      <c r="B50" s="13"/>
      <c r="C50" s="12"/>
      <c r="D50" s="14" t="s">
        <v>100</v>
      </c>
      <c r="E50" s="14" t="s">
        <v>24</v>
      </c>
      <c r="F50" s="15" t="n">
        <v>139.75</v>
      </c>
      <c r="G50" s="14" t="n">
        <v>71.75</v>
      </c>
      <c r="H50" s="14" t="n">
        <v>68</v>
      </c>
      <c r="I50" s="15" t="n">
        <v>76.8</v>
      </c>
      <c r="J50" s="15"/>
      <c r="K50" s="17" t="n">
        <f aca="false">F50/4+I50/2</f>
        <v>73.3375</v>
      </c>
      <c r="L50" s="13"/>
    </row>
    <row r="51" customFormat="false" ht="43.5" hidden="false" customHeight="true" outlineLevel="0" collapsed="false">
      <c r="A51" s="12"/>
      <c r="B51" s="13"/>
      <c r="C51" s="12"/>
      <c r="D51" s="14" t="s">
        <v>101</v>
      </c>
      <c r="E51" s="14" t="s">
        <v>24</v>
      </c>
      <c r="F51" s="15" t="n">
        <v>128.25</v>
      </c>
      <c r="G51" s="14" t="n">
        <v>68.75</v>
      </c>
      <c r="H51" s="14" t="n">
        <v>59.5</v>
      </c>
      <c r="I51" s="15" t="n">
        <v>92.2</v>
      </c>
      <c r="J51" s="15"/>
      <c r="K51" s="17" t="n">
        <f aca="false">F51/4+I51/2</f>
        <v>78.1625</v>
      </c>
      <c r="L51" s="13" t="s">
        <v>19</v>
      </c>
    </row>
    <row r="52" customFormat="false" ht="43.5" hidden="false" customHeight="true" outlineLevel="0" collapsed="false">
      <c r="A52" s="12"/>
      <c r="B52" s="13"/>
      <c r="C52" s="12"/>
      <c r="D52" s="14" t="s">
        <v>102</v>
      </c>
      <c r="E52" s="14" t="s">
        <v>18</v>
      </c>
      <c r="F52" s="15" t="n">
        <v>127.25</v>
      </c>
      <c r="G52" s="14" t="n">
        <v>65.25</v>
      </c>
      <c r="H52" s="14" t="n">
        <v>62</v>
      </c>
      <c r="I52" s="15" t="n">
        <v>76</v>
      </c>
      <c r="J52" s="15"/>
      <c r="K52" s="17" t="n">
        <f aca="false">F52/4+I52/2</f>
        <v>69.8125</v>
      </c>
      <c r="L52" s="13"/>
    </row>
    <row r="53" customFormat="false" ht="43.5" hidden="false" customHeight="true" outlineLevel="0" collapsed="false">
      <c r="A53" s="12"/>
      <c r="B53" s="13"/>
      <c r="C53" s="12"/>
      <c r="D53" s="14" t="s">
        <v>103</v>
      </c>
      <c r="E53" s="14" t="s">
        <v>18</v>
      </c>
      <c r="F53" s="15" t="n">
        <v>126.75</v>
      </c>
      <c r="G53" s="14" t="n">
        <v>65.25</v>
      </c>
      <c r="H53" s="14" t="n">
        <v>61.5</v>
      </c>
      <c r="I53" s="18" t="s">
        <v>29</v>
      </c>
      <c r="J53" s="15"/>
      <c r="K53" s="17"/>
      <c r="L53" s="13"/>
    </row>
    <row r="54" customFormat="false" ht="43.5" hidden="false" customHeight="true" outlineLevel="0" collapsed="false">
      <c r="A54" s="12" t="s">
        <v>104</v>
      </c>
      <c r="B54" s="20" t="s">
        <v>105</v>
      </c>
      <c r="C54" s="21" t="s">
        <v>106</v>
      </c>
      <c r="D54" s="14" t="s">
        <v>107</v>
      </c>
      <c r="E54" s="14" t="s">
        <v>18</v>
      </c>
      <c r="F54" s="15" t="n">
        <v>131.5</v>
      </c>
      <c r="G54" s="14" t="n">
        <v>68</v>
      </c>
      <c r="H54" s="14" t="n">
        <v>63.5</v>
      </c>
      <c r="I54" s="15" t="n">
        <v>71.4</v>
      </c>
      <c r="J54" s="15" t="n">
        <v>76.58</v>
      </c>
      <c r="K54" s="17" t="n">
        <f aca="false">F54/4+I54/2</f>
        <v>68.575</v>
      </c>
      <c r="L54" s="13"/>
    </row>
    <row r="55" customFormat="false" ht="43.5" hidden="false" customHeight="true" outlineLevel="0" collapsed="false">
      <c r="A55" s="12"/>
      <c r="B55" s="20"/>
      <c r="C55" s="21"/>
      <c r="D55" s="14" t="s">
        <v>108</v>
      </c>
      <c r="E55" s="14" t="s">
        <v>18</v>
      </c>
      <c r="F55" s="15" t="n">
        <v>122.25</v>
      </c>
      <c r="G55" s="14" t="n">
        <v>64.75</v>
      </c>
      <c r="H55" s="14" t="n">
        <v>57.5</v>
      </c>
      <c r="I55" s="15" t="n">
        <v>68.2</v>
      </c>
      <c r="J55" s="15"/>
      <c r="K55" s="17" t="n">
        <f aca="false">F55/4+I55/2</f>
        <v>64.6625</v>
      </c>
      <c r="L55" s="13"/>
    </row>
    <row r="56" customFormat="false" ht="43.5" hidden="false" customHeight="true" outlineLevel="0" collapsed="false">
      <c r="A56" s="12"/>
      <c r="B56" s="20"/>
      <c r="C56" s="21"/>
      <c r="D56" s="14" t="s">
        <v>109</v>
      </c>
      <c r="E56" s="14" t="s">
        <v>24</v>
      </c>
      <c r="F56" s="15" t="n">
        <v>118</v>
      </c>
      <c r="G56" s="14" t="n">
        <v>70</v>
      </c>
      <c r="H56" s="14" t="n">
        <v>48</v>
      </c>
      <c r="I56" s="15" t="n">
        <v>84.6</v>
      </c>
      <c r="J56" s="15"/>
      <c r="K56" s="17" t="n">
        <f aca="false">F56/4+I56/2</f>
        <v>71.8</v>
      </c>
      <c r="L56" s="13" t="s">
        <v>19</v>
      </c>
    </row>
    <row r="57" customFormat="false" ht="43.5" hidden="false" customHeight="true" outlineLevel="0" collapsed="false">
      <c r="A57" s="12"/>
      <c r="B57" s="13" t="s">
        <v>110</v>
      </c>
      <c r="C57" s="12" t="s">
        <v>16</v>
      </c>
      <c r="D57" s="14" t="s">
        <v>111</v>
      </c>
      <c r="E57" s="14" t="s">
        <v>24</v>
      </c>
      <c r="F57" s="15" t="n">
        <v>107.25</v>
      </c>
      <c r="G57" s="14" t="n">
        <v>60.25</v>
      </c>
      <c r="H57" s="14" t="n">
        <v>47</v>
      </c>
      <c r="I57" s="15" t="n">
        <v>81.2</v>
      </c>
      <c r="J57" s="15"/>
      <c r="K57" s="17" t="n">
        <f aca="false">F57/4+I57/2</f>
        <v>67.4125</v>
      </c>
      <c r="L57" s="13" t="s">
        <v>19</v>
      </c>
    </row>
    <row r="58" customFormat="false" ht="43.5" hidden="false" customHeight="true" outlineLevel="0" collapsed="false">
      <c r="A58" s="12" t="s">
        <v>112</v>
      </c>
      <c r="B58" s="13" t="s">
        <v>113</v>
      </c>
      <c r="C58" s="12" t="s">
        <v>114</v>
      </c>
      <c r="D58" s="14" t="s">
        <v>115</v>
      </c>
      <c r="E58" s="14" t="s">
        <v>24</v>
      </c>
      <c r="F58" s="15" t="n">
        <v>116.5</v>
      </c>
      <c r="G58" s="14" t="n">
        <v>63.5</v>
      </c>
      <c r="H58" s="14" t="n">
        <v>53</v>
      </c>
      <c r="I58" s="15" t="n">
        <v>77.4</v>
      </c>
      <c r="J58" s="15"/>
      <c r="K58" s="17" t="n">
        <f aca="false">F58/4+I58/2</f>
        <v>67.825</v>
      </c>
      <c r="L58" s="13"/>
    </row>
    <row r="59" customFormat="false" ht="43.5" hidden="false" customHeight="true" outlineLevel="0" collapsed="false">
      <c r="A59" s="12"/>
      <c r="B59" s="13"/>
      <c r="C59" s="12"/>
      <c r="D59" s="14" t="s">
        <v>116</v>
      </c>
      <c r="E59" s="14" t="s">
        <v>18</v>
      </c>
      <c r="F59" s="15" t="n">
        <v>114.5</v>
      </c>
      <c r="G59" s="14" t="n">
        <v>63.5</v>
      </c>
      <c r="H59" s="14" t="n">
        <v>51</v>
      </c>
      <c r="I59" s="15" t="n">
        <v>75.2</v>
      </c>
      <c r="J59" s="15"/>
      <c r="K59" s="17" t="n">
        <f aca="false">F59/4+I59/2</f>
        <v>66.225</v>
      </c>
      <c r="L59" s="13"/>
    </row>
    <row r="60" customFormat="false" ht="43.5" hidden="false" customHeight="true" outlineLevel="0" collapsed="false">
      <c r="A60" s="12"/>
      <c r="B60" s="13"/>
      <c r="C60" s="12"/>
      <c r="D60" s="14" t="s">
        <v>117</v>
      </c>
      <c r="E60" s="14" t="s">
        <v>24</v>
      </c>
      <c r="F60" s="15" t="n">
        <v>112</v>
      </c>
      <c r="G60" s="14" t="n">
        <v>61.5</v>
      </c>
      <c r="H60" s="14" t="n">
        <v>50.5</v>
      </c>
      <c r="I60" s="15" t="n">
        <v>83</v>
      </c>
      <c r="J60" s="15"/>
      <c r="K60" s="17" t="n">
        <f aca="false">F60/4+I60/2</f>
        <v>69.5</v>
      </c>
      <c r="L60" s="13" t="s">
        <v>19</v>
      </c>
    </row>
    <row r="61" customFormat="false" ht="43.5" hidden="false" customHeight="true" outlineLevel="0" collapsed="false">
      <c r="A61" s="12"/>
      <c r="B61" s="13"/>
      <c r="C61" s="12"/>
      <c r="D61" s="14" t="s">
        <v>118</v>
      </c>
      <c r="E61" s="14" t="s">
        <v>24</v>
      </c>
      <c r="F61" s="15" t="n">
        <v>108.25</v>
      </c>
      <c r="G61" s="14" t="n">
        <v>62.25</v>
      </c>
      <c r="H61" s="14" t="n">
        <v>46</v>
      </c>
      <c r="I61" s="15" t="n">
        <v>71.6</v>
      </c>
      <c r="J61" s="15"/>
      <c r="K61" s="17" t="n">
        <f aca="false">F61/4+I61/2</f>
        <v>62.8625</v>
      </c>
      <c r="L61" s="13"/>
    </row>
    <row r="62" customFormat="false" ht="54.75" hidden="false" customHeight="true" outlineLevel="0" collapsed="false">
      <c r="A62" s="12" t="s">
        <v>119</v>
      </c>
      <c r="B62" s="13" t="s">
        <v>120</v>
      </c>
      <c r="C62" s="12" t="s">
        <v>121</v>
      </c>
      <c r="D62" s="14" t="s">
        <v>122</v>
      </c>
      <c r="E62" s="14" t="s">
        <v>18</v>
      </c>
      <c r="F62" s="15" t="n">
        <v>123</v>
      </c>
      <c r="G62" s="14" t="n">
        <v>63.5</v>
      </c>
      <c r="H62" s="14" t="n">
        <v>59.5</v>
      </c>
      <c r="I62" s="15" t="n">
        <v>89.4</v>
      </c>
      <c r="J62" s="16" t="n">
        <v>79.71</v>
      </c>
      <c r="K62" s="17" t="n">
        <f aca="false">F62/4+I62/2</f>
        <v>75.45</v>
      </c>
      <c r="L62" s="13" t="s">
        <v>19</v>
      </c>
    </row>
    <row r="63" customFormat="false" ht="54.75" hidden="false" customHeight="true" outlineLevel="0" collapsed="false">
      <c r="A63" s="12"/>
      <c r="B63" s="13" t="s">
        <v>123</v>
      </c>
      <c r="C63" s="12" t="s">
        <v>124</v>
      </c>
      <c r="D63" s="14" t="s">
        <v>125</v>
      </c>
      <c r="E63" s="14" t="s">
        <v>18</v>
      </c>
      <c r="F63" s="15" t="n">
        <v>125.5</v>
      </c>
      <c r="G63" s="14" t="n">
        <v>63</v>
      </c>
      <c r="H63" s="14" t="n">
        <v>62.5</v>
      </c>
      <c r="I63" s="15" t="n">
        <v>90.4</v>
      </c>
      <c r="J63" s="16"/>
      <c r="K63" s="17" t="n">
        <f aca="false">F63/4+I63/2</f>
        <v>76.575</v>
      </c>
      <c r="L63" s="13" t="s">
        <v>19</v>
      </c>
    </row>
    <row r="64" customFormat="false" ht="48" hidden="false" customHeight="true" outlineLevel="0" collapsed="false">
      <c r="A64" s="12" t="s">
        <v>126</v>
      </c>
      <c r="B64" s="13" t="s">
        <v>127</v>
      </c>
      <c r="C64" s="12" t="s">
        <v>128</v>
      </c>
      <c r="D64" s="14" t="s">
        <v>129</v>
      </c>
      <c r="E64" s="14" t="s">
        <v>18</v>
      </c>
      <c r="F64" s="15" t="n">
        <v>121</v>
      </c>
      <c r="G64" s="14" t="n">
        <v>64</v>
      </c>
      <c r="H64" s="14" t="n">
        <v>57</v>
      </c>
      <c r="I64" s="15" t="n">
        <v>65.8</v>
      </c>
      <c r="J64" s="16"/>
      <c r="K64" s="17" t="n">
        <f aca="false">F64/4+I64/2</f>
        <v>63.15</v>
      </c>
      <c r="L64" s="13"/>
    </row>
    <row r="65" customFormat="false" ht="48" hidden="false" customHeight="true" outlineLevel="0" collapsed="false">
      <c r="A65" s="12"/>
      <c r="B65" s="13"/>
      <c r="C65" s="12"/>
      <c r="D65" s="14" t="s">
        <v>130</v>
      </c>
      <c r="E65" s="14" t="s">
        <v>18</v>
      </c>
      <c r="F65" s="15" t="n">
        <v>120.75</v>
      </c>
      <c r="G65" s="14" t="n">
        <v>69.25</v>
      </c>
      <c r="H65" s="14" t="n">
        <v>51.5</v>
      </c>
      <c r="I65" s="15" t="n">
        <v>88.2</v>
      </c>
      <c r="J65" s="16"/>
      <c r="K65" s="17" t="n">
        <f aca="false">F65/4+I65/2</f>
        <v>74.2875</v>
      </c>
      <c r="L65" s="13" t="s">
        <v>19</v>
      </c>
    </row>
    <row r="66" customFormat="false" ht="43.5" hidden="false" customHeight="true" outlineLevel="0" collapsed="false">
      <c r="A66" s="12"/>
      <c r="B66" s="13" t="s">
        <v>131</v>
      </c>
      <c r="C66" s="12" t="s">
        <v>132</v>
      </c>
      <c r="D66" s="14" t="s">
        <v>133</v>
      </c>
      <c r="E66" s="14" t="s">
        <v>18</v>
      </c>
      <c r="F66" s="15" t="n">
        <v>139</v>
      </c>
      <c r="G66" s="14" t="n">
        <v>79</v>
      </c>
      <c r="H66" s="14" t="n">
        <v>60</v>
      </c>
      <c r="I66" s="15" t="n">
        <v>75.8</v>
      </c>
      <c r="J66" s="16"/>
      <c r="K66" s="17" t="n">
        <f aca="false">F66/4+I66/2</f>
        <v>72.65</v>
      </c>
      <c r="L66" s="13"/>
    </row>
    <row r="67" customFormat="false" ht="43.5" hidden="false" customHeight="true" outlineLevel="0" collapsed="false">
      <c r="A67" s="12"/>
      <c r="B67" s="13"/>
      <c r="C67" s="12"/>
      <c r="D67" s="14" t="s">
        <v>134</v>
      </c>
      <c r="E67" s="14" t="s">
        <v>18</v>
      </c>
      <c r="F67" s="15" t="n">
        <v>129.75</v>
      </c>
      <c r="G67" s="14" t="n">
        <v>80.25</v>
      </c>
      <c r="H67" s="14" t="n">
        <v>49.5</v>
      </c>
      <c r="I67" s="15" t="n">
        <v>74.6</v>
      </c>
      <c r="J67" s="16"/>
      <c r="K67" s="17" t="n">
        <f aca="false">F67/4+I67/2</f>
        <v>69.7375</v>
      </c>
      <c r="L67" s="13"/>
    </row>
    <row r="68" customFormat="false" ht="43.5" hidden="false" customHeight="true" outlineLevel="0" collapsed="false">
      <c r="A68" s="12"/>
      <c r="B68" s="13"/>
      <c r="C68" s="12"/>
      <c r="D68" s="14" t="s">
        <v>135</v>
      </c>
      <c r="E68" s="14" t="s">
        <v>24</v>
      </c>
      <c r="F68" s="15" t="n">
        <v>122.75</v>
      </c>
      <c r="G68" s="14" t="n">
        <v>65.75</v>
      </c>
      <c r="H68" s="14" t="n">
        <v>57</v>
      </c>
      <c r="I68" s="15" t="n">
        <v>92.2</v>
      </c>
      <c r="J68" s="16"/>
      <c r="K68" s="17" t="n">
        <f aca="false">F68/4+I68/2</f>
        <v>76.7875</v>
      </c>
      <c r="L68" s="13" t="s">
        <v>19</v>
      </c>
    </row>
    <row r="69" customFormat="false" ht="43.5" hidden="false" customHeight="true" outlineLevel="0" collapsed="false">
      <c r="A69" s="12"/>
      <c r="B69" s="13"/>
      <c r="C69" s="12"/>
      <c r="D69" s="14" t="s">
        <v>136</v>
      </c>
      <c r="E69" s="14" t="s">
        <v>18</v>
      </c>
      <c r="F69" s="15" t="n">
        <v>120.75</v>
      </c>
      <c r="G69" s="14" t="n">
        <v>69.75</v>
      </c>
      <c r="H69" s="14" t="n">
        <v>51</v>
      </c>
      <c r="I69" s="15" t="n">
        <v>69.6</v>
      </c>
      <c r="J69" s="16"/>
      <c r="K69" s="17" t="n">
        <f aca="false">F69/4+I69/2</f>
        <v>64.9875</v>
      </c>
      <c r="L69" s="13"/>
    </row>
    <row r="70" customFormat="false" ht="43.5" hidden="false" customHeight="true" outlineLevel="0" collapsed="false">
      <c r="A70" s="12"/>
      <c r="B70" s="13"/>
      <c r="C70" s="12"/>
      <c r="D70" s="14" t="s">
        <v>137</v>
      </c>
      <c r="E70" s="14" t="s">
        <v>18</v>
      </c>
      <c r="F70" s="15" t="n">
        <v>114.25</v>
      </c>
      <c r="G70" s="14" t="n">
        <v>63.25</v>
      </c>
      <c r="H70" s="14" t="n">
        <v>51</v>
      </c>
      <c r="I70" s="15" t="n">
        <v>71.4</v>
      </c>
      <c r="J70" s="16"/>
      <c r="K70" s="17" t="n">
        <f aca="false">F70/4+I70/2</f>
        <v>64.2625</v>
      </c>
      <c r="L70" s="13"/>
    </row>
    <row r="71" customFormat="false" ht="43.5" hidden="false" customHeight="true" outlineLevel="0" collapsed="false">
      <c r="A71" s="12" t="s">
        <v>138</v>
      </c>
      <c r="B71" s="13" t="s">
        <v>139</v>
      </c>
      <c r="C71" s="12" t="s">
        <v>140</v>
      </c>
      <c r="D71" s="14" t="s">
        <v>141</v>
      </c>
      <c r="E71" s="14" t="s">
        <v>18</v>
      </c>
      <c r="F71" s="15" t="n">
        <v>136.75</v>
      </c>
      <c r="G71" s="14" t="n">
        <v>78.75</v>
      </c>
      <c r="H71" s="14" t="n">
        <v>58</v>
      </c>
      <c r="I71" s="15" t="n">
        <v>84</v>
      </c>
      <c r="J71" s="15" t="n">
        <v>75.425</v>
      </c>
      <c r="K71" s="17" t="n">
        <f aca="false">F71/4+I71/2</f>
        <v>76.1875</v>
      </c>
      <c r="L71" s="13" t="s">
        <v>19</v>
      </c>
    </row>
    <row r="72" customFormat="false" ht="43.5" hidden="false" customHeight="true" outlineLevel="0" collapsed="false">
      <c r="A72" s="12"/>
      <c r="B72" s="13" t="s">
        <v>142</v>
      </c>
      <c r="C72" s="12" t="s">
        <v>140</v>
      </c>
      <c r="D72" s="14" t="s">
        <v>143</v>
      </c>
      <c r="E72" s="14" t="s">
        <v>18</v>
      </c>
      <c r="F72" s="15" t="n">
        <v>122.5</v>
      </c>
      <c r="G72" s="14" t="n">
        <v>70.5</v>
      </c>
      <c r="H72" s="14" t="n">
        <v>52</v>
      </c>
      <c r="I72" s="18" t="s">
        <v>29</v>
      </c>
      <c r="J72" s="15"/>
      <c r="K72" s="17"/>
      <c r="L72" s="13"/>
    </row>
    <row r="73" customFormat="false" ht="43.5" hidden="false" customHeight="true" outlineLevel="0" collapsed="false">
      <c r="A73" s="12"/>
      <c r="B73" s="13"/>
      <c r="C73" s="12"/>
      <c r="D73" s="14" t="s">
        <v>144</v>
      </c>
      <c r="E73" s="14" t="s">
        <v>18</v>
      </c>
      <c r="F73" s="15" t="n">
        <v>121.25</v>
      </c>
      <c r="G73" s="14" t="n">
        <v>62.25</v>
      </c>
      <c r="H73" s="14" t="n">
        <v>59</v>
      </c>
      <c r="I73" s="15" t="n">
        <v>82.4</v>
      </c>
      <c r="J73" s="15"/>
      <c r="K73" s="17" t="n">
        <f aca="false">F73/4+I73/2</f>
        <v>71.5125</v>
      </c>
      <c r="L73" s="13" t="s">
        <v>19</v>
      </c>
    </row>
    <row r="74" customFormat="false" ht="43.5" hidden="false" customHeight="true" outlineLevel="0" collapsed="false">
      <c r="A74" s="12"/>
      <c r="B74" s="13"/>
      <c r="C74" s="12"/>
      <c r="D74" s="14" t="s">
        <v>145</v>
      </c>
      <c r="E74" s="14" t="s">
        <v>18</v>
      </c>
      <c r="F74" s="15" t="n">
        <v>121</v>
      </c>
      <c r="G74" s="14" t="n">
        <v>67</v>
      </c>
      <c r="H74" s="14" t="n">
        <v>54</v>
      </c>
      <c r="I74" s="15" t="n">
        <v>73</v>
      </c>
      <c r="J74" s="15"/>
      <c r="K74" s="17" t="n">
        <f aca="false">F74/4+I74/2</f>
        <v>66.75</v>
      </c>
      <c r="L74" s="13"/>
    </row>
    <row r="75" customFormat="false" ht="43.5" hidden="false" customHeight="true" outlineLevel="0" collapsed="false">
      <c r="A75" s="12"/>
      <c r="B75" s="13"/>
      <c r="C75" s="12"/>
      <c r="D75" s="14" t="s">
        <v>146</v>
      </c>
      <c r="E75" s="14" t="s">
        <v>24</v>
      </c>
      <c r="F75" s="15" t="n">
        <v>106.25</v>
      </c>
      <c r="G75" s="14" t="n">
        <v>65.75</v>
      </c>
      <c r="H75" s="14" t="n">
        <v>40.5</v>
      </c>
      <c r="I75" s="18" t="s">
        <v>29</v>
      </c>
      <c r="J75" s="15"/>
      <c r="K75" s="17"/>
      <c r="L75" s="13"/>
    </row>
    <row r="76" customFormat="false" ht="43.5" hidden="false" customHeight="true" outlineLevel="0" collapsed="false">
      <c r="A76" s="12" t="s">
        <v>147</v>
      </c>
      <c r="B76" s="13" t="s">
        <v>148</v>
      </c>
      <c r="C76" s="12" t="s">
        <v>149</v>
      </c>
      <c r="D76" s="14" t="s">
        <v>150</v>
      </c>
      <c r="E76" s="14" t="s">
        <v>24</v>
      </c>
      <c r="F76" s="15" t="n">
        <v>126.25</v>
      </c>
      <c r="G76" s="14" t="n">
        <v>65.75</v>
      </c>
      <c r="H76" s="14" t="n">
        <v>60.5</v>
      </c>
      <c r="I76" s="15" t="n">
        <v>67.8</v>
      </c>
      <c r="J76" s="15"/>
      <c r="K76" s="17" t="n">
        <f aca="false">F76/4+I76/2</f>
        <v>65.4625</v>
      </c>
      <c r="L76" s="13"/>
    </row>
    <row r="77" customFormat="false" ht="43.5" hidden="false" customHeight="true" outlineLevel="0" collapsed="false">
      <c r="A77" s="12"/>
      <c r="B77" s="13"/>
      <c r="C77" s="12"/>
      <c r="D77" s="14" t="s">
        <v>151</v>
      </c>
      <c r="E77" s="14" t="s">
        <v>18</v>
      </c>
      <c r="F77" s="15" t="n">
        <v>110.75</v>
      </c>
      <c r="G77" s="14" t="n">
        <v>60.75</v>
      </c>
      <c r="H77" s="14" t="n">
        <v>50</v>
      </c>
      <c r="I77" s="15" t="n">
        <v>86.4</v>
      </c>
      <c r="J77" s="15"/>
      <c r="K77" s="17" t="n">
        <f aca="false">F77/4+I77/2</f>
        <v>70.8875</v>
      </c>
      <c r="L77" s="13" t="s">
        <v>19</v>
      </c>
    </row>
    <row r="78" customFormat="false" ht="43.5" hidden="false" customHeight="true" outlineLevel="0" collapsed="false">
      <c r="A78" s="12"/>
      <c r="B78" s="13"/>
      <c r="C78" s="12"/>
      <c r="D78" s="14" t="s">
        <v>152</v>
      </c>
      <c r="E78" s="14" t="s">
        <v>18</v>
      </c>
      <c r="F78" s="15" t="n">
        <v>103.5</v>
      </c>
      <c r="G78" s="14" t="n">
        <v>60.5</v>
      </c>
      <c r="H78" s="14" t="n">
        <v>43</v>
      </c>
      <c r="I78" s="15" t="n">
        <v>68.8</v>
      </c>
      <c r="J78" s="15"/>
      <c r="K78" s="17" t="n">
        <f aca="false">F78/4+I78/2</f>
        <v>60.275</v>
      </c>
      <c r="L78" s="13"/>
    </row>
    <row r="79" customFormat="false" ht="43.5" hidden="false" customHeight="true" outlineLevel="0" collapsed="false">
      <c r="A79" s="12" t="s">
        <v>153</v>
      </c>
      <c r="B79" s="13" t="s">
        <v>154</v>
      </c>
      <c r="C79" s="12" t="s">
        <v>155</v>
      </c>
      <c r="D79" s="14" t="s">
        <v>156</v>
      </c>
      <c r="E79" s="14" t="s">
        <v>24</v>
      </c>
      <c r="F79" s="15" t="n">
        <v>126.25</v>
      </c>
      <c r="G79" s="14" t="n">
        <v>65.75</v>
      </c>
      <c r="H79" s="14" t="n">
        <v>60.5</v>
      </c>
      <c r="I79" s="15" t="n">
        <v>69.4</v>
      </c>
      <c r="J79" s="15"/>
      <c r="K79" s="17" t="n">
        <f aca="false">F79/4+I79/2</f>
        <v>66.2625</v>
      </c>
      <c r="L79" s="13"/>
    </row>
    <row r="80" customFormat="false" ht="43.5" hidden="false" customHeight="true" outlineLevel="0" collapsed="false">
      <c r="A80" s="12"/>
      <c r="B80" s="13"/>
      <c r="C80" s="12"/>
      <c r="D80" s="14" t="s">
        <v>157</v>
      </c>
      <c r="E80" s="14" t="s">
        <v>24</v>
      </c>
      <c r="F80" s="15" t="n">
        <v>119.5</v>
      </c>
      <c r="G80" s="14" t="n">
        <v>63.5</v>
      </c>
      <c r="H80" s="14" t="n">
        <v>56</v>
      </c>
      <c r="I80" s="15" t="n">
        <v>71.6</v>
      </c>
      <c r="J80" s="15"/>
      <c r="K80" s="17" t="n">
        <f aca="false">F80/4+I80/2</f>
        <v>65.675</v>
      </c>
      <c r="L80" s="13"/>
    </row>
    <row r="81" customFormat="false" ht="43.5" hidden="false" customHeight="true" outlineLevel="0" collapsed="false">
      <c r="A81" s="12" t="s">
        <v>158</v>
      </c>
      <c r="B81" s="13" t="s">
        <v>159</v>
      </c>
      <c r="C81" s="12" t="s">
        <v>160</v>
      </c>
      <c r="D81" s="14" t="s">
        <v>161</v>
      </c>
      <c r="E81" s="14" t="s">
        <v>18</v>
      </c>
      <c r="F81" s="15" t="n">
        <v>136.25</v>
      </c>
      <c r="G81" s="14" t="n">
        <v>71.25</v>
      </c>
      <c r="H81" s="14" t="n">
        <v>65</v>
      </c>
      <c r="I81" s="15" t="n">
        <v>77</v>
      </c>
      <c r="J81" s="15" t="n">
        <v>78.7</v>
      </c>
      <c r="K81" s="17" t="n">
        <f aca="false">F81/4+I81/2</f>
        <v>72.5625</v>
      </c>
      <c r="L81" s="13"/>
    </row>
    <row r="82" customFormat="false" ht="43.5" hidden="false" customHeight="true" outlineLevel="0" collapsed="false">
      <c r="A82" s="12"/>
      <c r="B82" s="13"/>
      <c r="C82" s="12"/>
      <c r="D82" s="14" t="s">
        <v>162</v>
      </c>
      <c r="E82" s="14" t="s">
        <v>18</v>
      </c>
      <c r="F82" s="15" t="n">
        <v>134.5</v>
      </c>
      <c r="G82" s="14" t="n">
        <v>70.5</v>
      </c>
      <c r="H82" s="14" t="n">
        <v>64</v>
      </c>
      <c r="I82" s="15" t="n">
        <v>76.2</v>
      </c>
      <c r="J82" s="15"/>
      <c r="K82" s="17" t="n">
        <f aca="false">F82/4+I82/2</f>
        <v>71.725</v>
      </c>
      <c r="L82" s="13"/>
    </row>
    <row r="83" customFormat="false" ht="43.5" hidden="false" customHeight="true" outlineLevel="0" collapsed="false">
      <c r="A83" s="12"/>
      <c r="B83" s="13"/>
      <c r="C83" s="12"/>
      <c r="D83" s="14" t="s">
        <v>163</v>
      </c>
      <c r="E83" s="14" t="s">
        <v>18</v>
      </c>
      <c r="F83" s="15" t="n">
        <v>134.5</v>
      </c>
      <c r="G83" s="14" t="n">
        <v>70.5</v>
      </c>
      <c r="H83" s="14" t="n">
        <v>64</v>
      </c>
      <c r="I83" s="15" t="n">
        <v>86.8</v>
      </c>
      <c r="J83" s="15"/>
      <c r="K83" s="17" t="n">
        <f aca="false">F83/4+I83/2</f>
        <v>77.025</v>
      </c>
      <c r="L83" s="13" t="s">
        <v>19</v>
      </c>
    </row>
    <row r="84" customFormat="false" ht="43.5" hidden="false" customHeight="true" outlineLevel="0" collapsed="false">
      <c r="A84" s="12"/>
      <c r="B84" s="13"/>
      <c r="C84" s="12"/>
      <c r="D84" s="14" t="s">
        <v>164</v>
      </c>
      <c r="E84" s="14" t="s">
        <v>18</v>
      </c>
      <c r="F84" s="15" t="n">
        <v>133.75</v>
      </c>
      <c r="G84" s="14" t="n">
        <v>77.25</v>
      </c>
      <c r="H84" s="14" t="n">
        <v>56.5</v>
      </c>
      <c r="I84" s="15" t="n">
        <v>77</v>
      </c>
      <c r="J84" s="15"/>
      <c r="K84" s="17" t="n">
        <f aca="false">F84/4+I84/2</f>
        <v>71.9375</v>
      </c>
      <c r="L84" s="13"/>
    </row>
    <row r="85" customFormat="false" ht="43.5" hidden="false" customHeight="true" outlineLevel="0" collapsed="false">
      <c r="A85" s="12"/>
      <c r="B85" s="13"/>
      <c r="C85" s="12"/>
      <c r="D85" s="14" t="s">
        <v>165</v>
      </c>
      <c r="E85" s="14" t="s">
        <v>18</v>
      </c>
      <c r="F85" s="15" t="n">
        <v>133.25</v>
      </c>
      <c r="G85" s="14" t="n">
        <v>69.75</v>
      </c>
      <c r="H85" s="14" t="n">
        <v>63.5</v>
      </c>
      <c r="I85" s="15" t="n">
        <v>81.4</v>
      </c>
      <c r="J85" s="15"/>
      <c r="K85" s="17" t="n">
        <f aca="false">F85/4+I85/2</f>
        <v>74.0125</v>
      </c>
      <c r="L85" s="13"/>
    </row>
    <row r="86" customFormat="false" ht="43.5" hidden="false" customHeight="true" outlineLevel="0" collapsed="false">
      <c r="A86" s="12"/>
      <c r="B86" s="13"/>
      <c r="C86" s="12"/>
      <c r="D86" s="14" t="s">
        <v>166</v>
      </c>
      <c r="E86" s="14" t="s">
        <v>18</v>
      </c>
      <c r="F86" s="15" t="n">
        <v>133.25</v>
      </c>
      <c r="G86" s="14" t="n">
        <v>69.25</v>
      </c>
      <c r="H86" s="14" t="n">
        <v>64</v>
      </c>
      <c r="I86" s="15" t="n">
        <v>83.4</v>
      </c>
      <c r="J86" s="15"/>
      <c r="K86" s="17" t="n">
        <f aca="false">F86/4+I86/2</f>
        <v>75.0125</v>
      </c>
      <c r="L86" s="13" t="s">
        <v>19</v>
      </c>
    </row>
    <row r="87" customFormat="false" ht="43.5" hidden="false" customHeight="true" outlineLevel="0" collapsed="false">
      <c r="A87" s="12"/>
      <c r="B87" s="13"/>
      <c r="C87" s="12"/>
      <c r="D87" s="14" t="s">
        <v>167</v>
      </c>
      <c r="E87" s="14" t="s">
        <v>18</v>
      </c>
      <c r="F87" s="15" t="n">
        <v>132.75</v>
      </c>
      <c r="G87" s="14" t="n">
        <v>64.75</v>
      </c>
      <c r="H87" s="14" t="n">
        <v>68</v>
      </c>
      <c r="I87" s="15" t="n">
        <v>72</v>
      </c>
      <c r="J87" s="15"/>
      <c r="K87" s="17" t="n">
        <f aca="false">F87/4+I87/2</f>
        <v>69.1875</v>
      </c>
      <c r="L87" s="13"/>
    </row>
    <row r="88" customFormat="false" ht="43.5" hidden="false" customHeight="true" outlineLevel="0" collapsed="false">
      <c r="A88" s="12"/>
      <c r="B88" s="13"/>
      <c r="C88" s="12"/>
      <c r="D88" s="14" t="s">
        <v>168</v>
      </c>
      <c r="E88" s="14" t="s">
        <v>18</v>
      </c>
      <c r="F88" s="15" t="n">
        <v>132.75</v>
      </c>
      <c r="G88" s="14" t="n">
        <v>72.75</v>
      </c>
      <c r="H88" s="14" t="n">
        <v>60</v>
      </c>
      <c r="I88" s="15" t="n">
        <v>77.2</v>
      </c>
      <c r="J88" s="15"/>
      <c r="K88" s="17" t="n">
        <f aca="false">F88/4+I88/2</f>
        <v>71.7875</v>
      </c>
      <c r="L88" s="13"/>
    </row>
    <row r="89" customFormat="false" ht="43.5" hidden="false" customHeight="true" outlineLevel="0" collapsed="false">
      <c r="A89" s="12"/>
      <c r="B89" s="13"/>
      <c r="C89" s="12"/>
      <c r="D89" s="14" t="s">
        <v>169</v>
      </c>
      <c r="E89" s="14" t="s">
        <v>18</v>
      </c>
      <c r="F89" s="15" t="n">
        <v>132</v>
      </c>
      <c r="G89" s="14" t="n">
        <v>67</v>
      </c>
      <c r="H89" s="14" t="n">
        <v>65</v>
      </c>
      <c r="I89" s="15" t="n">
        <v>80</v>
      </c>
      <c r="J89" s="15"/>
      <c r="K89" s="17" t="n">
        <f aca="false">F89/4+I89/2</f>
        <v>73</v>
      </c>
      <c r="L89" s="13"/>
    </row>
    <row r="90" customFormat="false" ht="43.5" hidden="false" customHeight="true" outlineLevel="0" collapsed="false">
      <c r="A90" s="12"/>
      <c r="B90" s="13"/>
      <c r="C90" s="12"/>
      <c r="D90" s="14" t="s">
        <v>170</v>
      </c>
      <c r="E90" s="14" t="s">
        <v>18</v>
      </c>
      <c r="F90" s="15" t="n">
        <v>131.75</v>
      </c>
      <c r="G90" s="14" t="n">
        <v>70.75</v>
      </c>
      <c r="H90" s="14" t="n">
        <v>61</v>
      </c>
      <c r="I90" s="15" t="n">
        <v>76</v>
      </c>
      <c r="J90" s="15"/>
      <c r="K90" s="17" t="n">
        <f aca="false">F90/4+I90/2</f>
        <v>70.9375</v>
      </c>
      <c r="L90" s="13"/>
    </row>
    <row r="91" customFormat="false" ht="43.5" hidden="false" customHeight="true" outlineLevel="0" collapsed="false">
      <c r="A91" s="12" t="s">
        <v>126</v>
      </c>
      <c r="B91" s="13" t="s">
        <v>171</v>
      </c>
      <c r="C91" s="12" t="s">
        <v>132</v>
      </c>
      <c r="D91" s="14" t="s">
        <v>172</v>
      </c>
      <c r="E91" s="14" t="s">
        <v>18</v>
      </c>
      <c r="F91" s="15" t="n">
        <v>142</v>
      </c>
      <c r="G91" s="14" t="n">
        <v>75.5</v>
      </c>
      <c r="H91" s="14" t="n">
        <v>66.5</v>
      </c>
      <c r="I91" s="18" t="s">
        <v>29</v>
      </c>
      <c r="J91" s="16" t="n">
        <v>80.91</v>
      </c>
      <c r="K91" s="17"/>
      <c r="L91" s="13"/>
    </row>
    <row r="92" customFormat="false" ht="43.5" hidden="false" customHeight="true" outlineLevel="0" collapsed="false">
      <c r="A92" s="12"/>
      <c r="B92" s="13"/>
      <c r="C92" s="12"/>
      <c r="D92" s="14" t="s">
        <v>173</v>
      </c>
      <c r="E92" s="14" t="s">
        <v>18</v>
      </c>
      <c r="F92" s="15" t="n">
        <v>132.25</v>
      </c>
      <c r="G92" s="14" t="n">
        <v>72.75</v>
      </c>
      <c r="H92" s="14" t="n">
        <v>59.5</v>
      </c>
      <c r="I92" s="18" t="s">
        <v>29</v>
      </c>
      <c r="J92" s="16"/>
      <c r="K92" s="17"/>
      <c r="L92" s="13"/>
    </row>
    <row r="93" customFormat="false" ht="43.5" hidden="false" customHeight="true" outlineLevel="0" collapsed="false">
      <c r="A93" s="12"/>
      <c r="B93" s="13"/>
      <c r="C93" s="12"/>
      <c r="D93" s="14" t="s">
        <v>174</v>
      </c>
      <c r="E93" s="14" t="s">
        <v>18</v>
      </c>
      <c r="F93" s="15" t="n">
        <v>131.25</v>
      </c>
      <c r="G93" s="14" t="n">
        <v>69.25</v>
      </c>
      <c r="H93" s="14" t="n">
        <v>62</v>
      </c>
      <c r="I93" s="15" t="n">
        <v>79.8</v>
      </c>
      <c r="J93" s="16"/>
      <c r="K93" s="17" t="n">
        <f aca="false">F93/4+I93/2</f>
        <v>72.7125</v>
      </c>
      <c r="L93" s="13"/>
    </row>
    <row r="94" customFormat="false" ht="43.5" hidden="false" customHeight="true" outlineLevel="0" collapsed="false">
      <c r="A94" s="12"/>
      <c r="B94" s="13"/>
      <c r="C94" s="12"/>
      <c r="D94" s="14" t="s">
        <v>175</v>
      </c>
      <c r="E94" s="14" t="s">
        <v>18</v>
      </c>
      <c r="F94" s="15" t="n">
        <v>130</v>
      </c>
      <c r="G94" s="14" t="n">
        <v>67.5</v>
      </c>
      <c r="H94" s="14" t="n">
        <v>62.5</v>
      </c>
      <c r="I94" s="15" t="n">
        <v>89</v>
      </c>
      <c r="J94" s="16"/>
      <c r="K94" s="17" t="n">
        <f aca="false">F94/4+I94/2</f>
        <v>77</v>
      </c>
      <c r="L94" s="13" t="s">
        <v>19</v>
      </c>
    </row>
    <row r="95" customFormat="false" ht="43.5" hidden="false" customHeight="true" outlineLevel="0" collapsed="false">
      <c r="A95" s="12"/>
      <c r="B95" s="13"/>
      <c r="C95" s="12"/>
      <c r="D95" s="14" t="s">
        <v>176</v>
      </c>
      <c r="E95" s="14" t="s">
        <v>18</v>
      </c>
      <c r="F95" s="15" t="n">
        <v>128.25</v>
      </c>
      <c r="G95" s="14" t="n">
        <v>63.75</v>
      </c>
      <c r="H95" s="14" t="n">
        <v>64.5</v>
      </c>
      <c r="I95" s="15" t="n">
        <v>79</v>
      </c>
      <c r="J95" s="16"/>
      <c r="K95" s="17" t="n">
        <f aca="false">F95/4+I95/2</f>
        <v>71.5625</v>
      </c>
      <c r="L95" s="13"/>
    </row>
    <row r="96" customFormat="false" ht="43.5" hidden="false" customHeight="true" outlineLevel="0" collapsed="false">
      <c r="A96" s="12" t="s">
        <v>177</v>
      </c>
      <c r="B96" s="13" t="s">
        <v>178</v>
      </c>
      <c r="C96" s="12" t="s">
        <v>179</v>
      </c>
      <c r="D96" s="14" t="s">
        <v>180</v>
      </c>
      <c r="E96" s="14" t="s">
        <v>18</v>
      </c>
      <c r="F96" s="15" t="n">
        <v>121.5</v>
      </c>
      <c r="G96" s="14" t="n">
        <v>63</v>
      </c>
      <c r="H96" s="14" t="n">
        <v>58.5</v>
      </c>
      <c r="I96" s="15" t="n">
        <v>81</v>
      </c>
      <c r="J96" s="16"/>
      <c r="K96" s="17" t="n">
        <f aca="false">F96/4+I96/2</f>
        <v>70.875</v>
      </c>
      <c r="L96" s="13" t="s">
        <v>19</v>
      </c>
    </row>
    <row r="97" customFormat="false" ht="43.5" hidden="false" customHeight="true" outlineLevel="0" collapsed="false">
      <c r="A97" s="12"/>
      <c r="B97" s="13"/>
      <c r="C97" s="12"/>
      <c r="D97" s="14" t="s">
        <v>181</v>
      </c>
      <c r="E97" s="14" t="s">
        <v>18</v>
      </c>
      <c r="F97" s="15" t="n">
        <v>120</v>
      </c>
      <c r="G97" s="14" t="n">
        <v>63.5</v>
      </c>
      <c r="H97" s="14" t="n">
        <v>56.5</v>
      </c>
      <c r="I97" s="15" t="n">
        <v>79.4</v>
      </c>
      <c r="J97" s="16"/>
      <c r="K97" s="17" t="n">
        <f aca="false">F97/4+I97/2</f>
        <v>69.7</v>
      </c>
      <c r="L97" s="13"/>
    </row>
    <row r="98" customFormat="false" ht="43.5" hidden="false" customHeight="true" outlineLevel="0" collapsed="false">
      <c r="A98" s="12"/>
      <c r="B98" s="13"/>
      <c r="C98" s="12"/>
      <c r="D98" s="14" t="s">
        <v>182</v>
      </c>
      <c r="E98" s="14" t="s">
        <v>24</v>
      </c>
      <c r="F98" s="15" t="n">
        <v>114.5</v>
      </c>
      <c r="G98" s="14" t="n">
        <v>60</v>
      </c>
      <c r="H98" s="14" t="n">
        <v>54.5</v>
      </c>
      <c r="I98" s="15" t="n">
        <v>77</v>
      </c>
      <c r="J98" s="16"/>
      <c r="K98" s="17" t="n">
        <f aca="false">F98/4+I98/2</f>
        <v>67.125</v>
      </c>
      <c r="L98" s="13"/>
    </row>
    <row r="99" customFormat="false" ht="43.5" hidden="false" customHeight="true" outlineLevel="0" collapsed="false">
      <c r="A99" s="12"/>
      <c r="B99" s="13"/>
      <c r="C99" s="12"/>
      <c r="D99" s="14" t="s">
        <v>183</v>
      </c>
      <c r="E99" s="14" t="s">
        <v>18</v>
      </c>
      <c r="F99" s="15" t="n">
        <v>110.75</v>
      </c>
      <c r="G99" s="14" t="n">
        <v>60.25</v>
      </c>
      <c r="H99" s="14" t="n">
        <v>50.5</v>
      </c>
      <c r="I99" s="15" t="n">
        <v>81.2</v>
      </c>
      <c r="J99" s="16"/>
      <c r="K99" s="17" t="n">
        <f aca="false">F99/4+I99/2</f>
        <v>68.2875</v>
      </c>
      <c r="L99" s="13"/>
    </row>
    <row r="100" customFormat="false" ht="43.5" hidden="false" customHeight="true" outlineLevel="0" collapsed="false">
      <c r="A100" s="12"/>
      <c r="B100" s="13"/>
      <c r="C100" s="12"/>
      <c r="D100" s="14" t="s">
        <v>184</v>
      </c>
      <c r="E100" s="14" t="s">
        <v>18</v>
      </c>
      <c r="F100" s="15" t="n">
        <v>109.75</v>
      </c>
      <c r="G100" s="14" t="n">
        <v>62.25</v>
      </c>
      <c r="H100" s="14" t="n">
        <v>47.5</v>
      </c>
      <c r="I100" s="18" t="s">
        <v>29</v>
      </c>
      <c r="J100" s="16"/>
      <c r="K100" s="17"/>
      <c r="L100" s="13"/>
    </row>
    <row r="101" customFormat="false" ht="48" hidden="false" customHeight="true" outlineLevel="0" collapsed="false">
      <c r="A101" s="12" t="s">
        <v>185</v>
      </c>
      <c r="B101" s="13" t="s">
        <v>186</v>
      </c>
      <c r="C101" s="12" t="s">
        <v>187</v>
      </c>
      <c r="D101" s="14" t="s">
        <v>188</v>
      </c>
      <c r="E101" s="14" t="s">
        <v>24</v>
      </c>
      <c r="F101" s="15" t="n">
        <v>127.75</v>
      </c>
      <c r="G101" s="14" t="n">
        <v>71.25</v>
      </c>
      <c r="H101" s="14" t="n">
        <v>56.5</v>
      </c>
      <c r="I101" s="18" t="s">
        <v>29</v>
      </c>
      <c r="J101" s="15" t="n">
        <v>81</v>
      </c>
      <c r="K101" s="17"/>
      <c r="L101" s="13"/>
    </row>
    <row r="102" customFormat="false" ht="48" hidden="false" customHeight="true" outlineLevel="0" collapsed="false">
      <c r="A102" s="12" t="s">
        <v>189</v>
      </c>
      <c r="B102" s="13" t="s">
        <v>190</v>
      </c>
      <c r="C102" s="12" t="s">
        <v>191</v>
      </c>
      <c r="D102" s="14" t="s">
        <v>192</v>
      </c>
      <c r="E102" s="14" t="s">
        <v>18</v>
      </c>
      <c r="F102" s="15" t="n">
        <v>141</v>
      </c>
      <c r="G102" s="14" t="n">
        <v>72</v>
      </c>
      <c r="H102" s="14" t="n">
        <v>69</v>
      </c>
      <c r="I102" s="15" t="n">
        <v>85.2</v>
      </c>
      <c r="J102" s="15"/>
      <c r="K102" s="17" t="n">
        <f aca="false">F102/4+I102/2</f>
        <v>77.85</v>
      </c>
      <c r="L102" s="13" t="s">
        <v>19</v>
      </c>
    </row>
    <row r="103" customFormat="false" ht="48" hidden="false" customHeight="true" outlineLevel="0" collapsed="false">
      <c r="A103" s="12"/>
      <c r="B103" s="13"/>
      <c r="C103" s="12"/>
      <c r="D103" s="14" t="s">
        <v>193</v>
      </c>
      <c r="E103" s="14" t="s">
        <v>18</v>
      </c>
      <c r="F103" s="15" t="n">
        <v>134</v>
      </c>
      <c r="G103" s="14" t="n">
        <v>77.5</v>
      </c>
      <c r="H103" s="14" t="n">
        <v>56.5</v>
      </c>
      <c r="I103" s="15" t="n">
        <v>83.8</v>
      </c>
      <c r="J103" s="15"/>
      <c r="K103" s="17" t="n">
        <f aca="false">F103/4+I103/2</f>
        <v>75.4</v>
      </c>
      <c r="L103" s="13"/>
    </row>
    <row r="104" customFormat="false" ht="48" hidden="false" customHeight="true" outlineLevel="0" collapsed="false">
      <c r="A104" s="12"/>
      <c r="B104" s="13"/>
      <c r="C104" s="12"/>
      <c r="D104" s="14" t="s">
        <v>194</v>
      </c>
      <c r="E104" s="14" t="s">
        <v>18</v>
      </c>
      <c r="F104" s="15" t="n">
        <v>130.5</v>
      </c>
      <c r="G104" s="14" t="n">
        <v>68</v>
      </c>
      <c r="H104" s="14" t="n">
        <v>62.5</v>
      </c>
      <c r="I104" s="15" t="n">
        <v>75.8</v>
      </c>
      <c r="J104" s="15"/>
      <c r="K104" s="17" t="n">
        <f aca="false">F104/4+I104/2</f>
        <v>70.525</v>
      </c>
      <c r="L104" s="13"/>
    </row>
    <row r="105" customFormat="false" ht="48" hidden="false" customHeight="true" outlineLevel="0" collapsed="false">
      <c r="A105" s="12"/>
      <c r="B105" s="13"/>
      <c r="C105" s="12"/>
      <c r="D105" s="14" t="s">
        <v>195</v>
      </c>
      <c r="E105" s="14" t="s">
        <v>24</v>
      </c>
      <c r="F105" s="15" t="n">
        <v>127.75</v>
      </c>
      <c r="G105" s="14" t="n">
        <v>70.25</v>
      </c>
      <c r="H105" s="14" t="n">
        <v>57.5</v>
      </c>
      <c r="I105" s="18" t="s">
        <v>29</v>
      </c>
      <c r="J105" s="15"/>
      <c r="K105" s="17"/>
      <c r="L105" s="13"/>
    </row>
    <row r="106" customFormat="false" ht="48" hidden="false" customHeight="true" outlineLevel="0" collapsed="false">
      <c r="A106" s="12" t="s">
        <v>196</v>
      </c>
      <c r="B106" s="13" t="s">
        <v>197</v>
      </c>
      <c r="C106" s="12" t="s">
        <v>90</v>
      </c>
      <c r="D106" s="14" t="s">
        <v>198</v>
      </c>
      <c r="E106" s="14" t="s">
        <v>18</v>
      </c>
      <c r="F106" s="15" t="n">
        <v>129</v>
      </c>
      <c r="G106" s="14" t="n">
        <v>75</v>
      </c>
      <c r="H106" s="14" t="n">
        <v>54</v>
      </c>
      <c r="I106" s="15" t="n">
        <v>86</v>
      </c>
      <c r="J106" s="15"/>
      <c r="K106" s="17" t="n">
        <f aca="false">F106/4+I106/2</f>
        <v>75.25</v>
      </c>
      <c r="L106" s="13" t="s">
        <v>19</v>
      </c>
    </row>
    <row r="107" customFormat="false" ht="48" hidden="false" customHeight="true" outlineLevel="0" collapsed="false">
      <c r="A107" s="12"/>
      <c r="B107" s="13"/>
      <c r="C107" s="12"/>
      <c r="D107" s="14" t="s">
        <v>199</v>
      </c>
      <c r="E107" s="14" t="s">
        <v>18</v>
      </c>
      <c r="F107" s="15" t="n">
        <v>126.25</v>
      </c>
      <c r="G107" s="14" t="n">
        <v>61.25</v>
      </c>
      <c r="H107" s="14" t="n">
        <v>65</v>
      </c>
      <c r="I107" s="15" t="n">
        <v>76.8</v>
      </c>
      <c r="J107" s="15"/>
      <c r="K107" s="17" t="n">
        <f aca="false">F107/4+I107/2</f>
        <v>69.9625</v>
      </c>
      <c r="L107" s="13"/>
    </row>
    <row r="108" customFormat="false" ht="48" hidden="false" customHeight="true" outlineLevel="0" collapsed="false">
      <c r="A108" s="12"/>
      <c r="B108" s="13"/>
      <c r="C108" s="12"/>
      <c r="D108" s="14" t="s">
        <v>200</v>
      </c>
      <c r="E108" s="14" t="s">
        <v>18</v>
      </c>
      <c r="F108" s="15" t="n">
        <v>123.25</v>
      </c>
      <c r="G108" s="14" t="n">
        <v>66.25</v>
      </c>
      <c r="H108" s="14" t="n">
        <v>57</v>
      </c>
      <c r="I108" s="15" t="n">
        <v>78.2</v>
      </c>
      <c r="J108" s="15"/>
      <c r="K108" s="17" t="n">
        <f aca="false">F108/4+I108/2</f>
        <v>69.9125</v>
      </c>
      <c r="L108" s="13"/>
    </row>
    <row r="109" customFormat="false" ht="48" hidden="false" customHeight="true" outlineLevel="0" collapsed="false">
      <c r="A109" s="12"/>
      <c r="B109" s="13"/>
      <c r="C109" s="12"/>
      <c r="D109" s="14" t="s">
        <v>201</v>
      </c>
      <c r="E109" s="14" t="s">
        <v>18</v>
      </c>
      <c r="F109" s="15" t="n">
        <v>113</v>
      </c>
      <c r="G109" s="14" t="n">
        <v>62.5</v>
      </c>
      <c r="H109" s="14" t="n">
        <v>50.5</v>
      </c>
      <c r="I109" s="15" t="n">
        <v>81.2</v>
      </c>
      <c r="J109" s="15"/>
      <c r="K109" s="17" t="n">
        <f aca="false">F109/4+I109/2</f>
        <v>68.85</v>
      </c>
      <c r="L109" s="13"/>
    </row>
    <row r="110" customFormat="false" ht="54" hidden="false" customHeight="true" outlineLevel="0" collapsed="false">
      <c r="A110" s="12" t="s">
        <v>202</v>
      </c>
      <c r="B110" s="13" t="s">
        <v>203</v>
      </c>
      <c r="C110" s="12" t="s">
        <v>204</v>
      </c>
      <c r="D110" s="14" t="s">
        <v>205</v>
      </c>
      <c r="E110" s="14" t="s">
        <v>18</v>
      </c>
      <c r="F110" s="15" t="n">
        <v>136</v>
      </c>
      <c r="G110" s="14" t="n">
        <v>66.5</v>
      </c>
      <c r="H110" s="14" t="n">
        <v>69.5</v>
      </c>
      <c r="I110" s="15" t="n">
        <v>89.2</v>
      </c>
      <c r="J110" s="15" t="n">
        <v>80.2</v>
      </c>
      <c r="K110" s="17" t="n">
        <f aca="false">F110/4+I110/2</f>
        <v>78.6</v>
      </c>
      <c r="L110" s="13" t="s">
        <v>19</v>
      </c>
    </row>
    <row r="111" customFormat="false" ht="54" hidden="false" customHeight="true" outlineLevel="0" collapsed="false">
      <c r="A111" s="12"/>
      <c r="B111" s="13"/>
      <c r="C111" s="12"/>
      <c r="D111" s="14" t="s">
        <v>206</v>
      </c>
      <c r="E111" s="14" t="s">
        <v>18</v>
      </c>
      <c r="F111" s="15" t="n">
        <v>122.75</v>
      </c>
      <c r="G111" s="14" t="n">
        <v>68.75</v>
      </c>
      <c r="H111" s="14" t="n">
        <v>54</v>
      </c>
      <c r="I111" s="15" t="n">
        <v>75</v>
      </c>
      <c r="J111" s="15"/>
      <c r="K111" s="17" t="n">
        <f aca="false">F111/4+I111/2</f>
        <v>68.1875</v>
      </c>
      <c r="L111" s="13"/>
    </row>
    <row r="112" customFormat="false" ht="54" hidden="false" customHeight="true" outlineLevel="0" collapsed="false">
      <c r="A112" s="12"/>
      <c r="B112" s="13" t="s">
        <v>207</v>
      </c>
      <c r="C112" s="12" t="s">
        <v>16</v>
      </c>
      <c r="D112" s="14" t="s">
        <v>208</v>
      </c>
      <c r="E112" s="14" t="s">
        <v>24</v>
      </c>
      <c r="F112" s="15" t="n">
        <v>140.25</v>
      </c>
      <c r="G112" s="14" t="n">
        <v>76.25</v>
      </c>
      <c r="H112" s="14" t="n">
        <v>64</v>
      </c>
      <c r="I112" s="15" t="n">
        <v>79.2</v>
      </c>
      <c r="J112" s="15"/>
      <c r="K112" s="17" t="n">
        <f aca="false">F112/4+I112/2</f>
        <v>74.6625</v>
      </c>
      <c r="L112" s="13"/>
    </row>
    <row r="113" customFormat="false" ht="54" hidden="false" customHeight="true" outlineLevel="0" collapsed="false">
      <c r="A113" s="12"/>
      <c r="B113" s="13"/>
      <c r="C113" s="12"/>
      <c r="D113" s="14" t="s">
        <v>209</v>
      </c>
      <c r="E113" s="14" t="s">
        <v>18</v>
      </c>
      <c r="F113" s="15" t="n">
        <v>138.25</v>
      </c>
      <c r="G113" s="14" t="n">
        <v>72.25</v>
      </c>
      <c r="H113" s="14" t="n">
        <v>66</v>
      </c>
      <c r="I113" s="15" t="n">
        <v>77.8</v>
      </c>
      <c r="J113" s="15"/>
      <c r="K113" s="17" t="n">
        <f aca="false">F113/4+I113/2</f>
        <v>73.4625</v>
      </c>
      <c r="L113" s="13"/>
    </row>
    <row r="114" customFormat="false" ht="54" hidden="false" customHeight="true" outlineLevel="0" collapsed="false">
      <c r="A114" s="12"/>
      <c r="B114" s="13"/>
      <c r="C114" s="12"/>
      <c r="D114" s="14" t="s">
        <v>210</v>
      </c>
      <c r="E114" s="14" t="s">
        <v>18</v>
      </c>
      <c r="F114" s="15" t="n">
        <v>135.75</v>
      </c>
      <c r="G114" s="14" t="n">
        <v>72.75</v>
      </c>
      <c r="H114" s="14" t="n">
        <v>63</v>
      </c>
      <c r="I114" s="15" t="n">
        <v>78</v>
      </c>
      <c r="J114" s="15"/>
      <c r="K114" s="17" t="n">
        <f aca="false">F114/4+I114/2</f>
        <v>72.9375</v>
      </c>
      <c r="L114" s="13"/>
    </row>
    <row r="115" customFormat="false" ht="54" hidden="false" customHeight="true" outlineLevel="0" collapsed="false">
      <c r="A115" s="12"/>
      <c r="B115" s="13"/>
      <c r="C115" s="12"/>
      <c r="D115" s="14" t="s">
        <v>211</v>
      </c>
      <c r="E115" s="14" t="s">
        <v>18</v>
      </c>
      <c r="F115" s="15" t="n">
        <v>134.25</v>
      </c>
      <c r="G115" s="14" t="n">
        <v>64.75</v>
      </c>
      <c r="H115" s="14" t="n">
        <v>69.5</v>
      </c>
      <c r="I115" s="15" t="n">
        <v>85.4</v>
      </c>
      <c r="J115" s="15"/>
      <c r="K115" s="17" t="n">
        <f aca="false">F115/4+I115/2</f>
        <v>76.2625</v>
      </c>
      <c r="L115" s="13" t="s">
        <v>19</v>
      </c>
    </row>
    <row r="116" customFormat="false" ht="54" hidden="false" customHeight="true" outlineLevel="0" collapsed="false">
      <c r="A116" s="12"/>
      <c r="B116" s="13"/>
      <c r="C116" s="12"/>
      <c r="D116" s="14" t="s">
        <v>212</v>
      </c>
      <c r="E116" s="14" t="s">
        <v>18</v>
      </c>
      <c r="F116" s="15" t="n">
        <v>133.75</v>
      </c>
      <c r="G116" s="14" t="n">
        <v>67.25</v>
      </c>
      <c r="H116" s="14" t="n">
        <v>66.5</v>
      </c>
      <c r="I116" s="15" t="n">
        <v>76.8</v>
      </c>
      <c r="J116" s="15"/>
      <c r="K116" s="17" t="n">
        <f aca="false">F116/4+I116/2</f>
        <v>71.8375</v>
      </c>
      <c r="L116" s="13"/>
    </row>
  </sheetData>
  <mergeCells count="85">
    <mergeCell ref="A1:L1"/>
    <mergeCell ref="A2:L2"/>
    <mergeCell ref="J4:J13"/>
    <mergeCell ref="A5:A13"/>
    <mergeCell ref="B5:B9"/>
    <mergeCell ref="C5:C9"/>
    <mergeCell ref="B10:B11"/>
    <mergeCell ref="C10:C11"/>
    <mergeCell ref="B12:B13"/>
    <mergeCell ref="C12:C13"/>
    <mergeCell ref="A14:A18"/>
    <mergeCell ref="B14:B18"/>
    <mergeCell ref="C14:C18"/>
    <mergeCell ref="J14:J23"/>
    <mergeCell ref="A19:A23"/>
    <mergeCell ref="B19:B23"/>
    <mergeCell ref="C19:C23"/>
    <mergeCell ref="J24:J33"/>
    <mergeCell ref="A25:A33"/>
    <mergeCell ref="B25:B28"/>
    <mergeCell ref="C25:C28"/>
    <mergeCell ref="B29:B33"/>
    <mergeCell ref="C29:C33"/>
    <mergeCell ref="A34:A38"/>
    <mergeCell ref="B34:B38"/>
    <mergeCell ref="C34:C38"/>
    <mergeCell ref="J34:J43"/>
    <mergeCell ref="A39:A43"/>
    <mergeCell ref="B39:B43"/>
    <mergeCell ref="C39:C43"/>
    <mergeCell ref="A44:A48"/>
    <mergeCell ref="B44:B48"/>
    <mergeCell ref="C44:C48"/>
    <mergeCell ref="J44:J53"/>
    <mergeCell ref="A49:A53"/>
    <mergeCell ref="B49:B53"/>
    <mergeCell ref="C49:C53"/>
    <mergeCell ref="A54:A57"/>
    <mergeCell ref="B54:B56"/>
    <mergeCell ref="C54:C56"/>
    <mergeCell ref="J54:J61"/>
    <mergeCell ref="A58:A61"/>
    <mergeCell ref="B58:B61"/>
    <mergeCell ref="C58:C61"/>
    <mergeCell ref="A62:A63"/>
    <mergeCell ref="J62:J70"/>
    <mergeCell ref="A64:A70"/>
    <mergeCell ref="B64:B65"/>
    <mergeCell ref="C64:C65"/>
    <mergeCell ref="B66:B70"/>
    <mergeCell ref="C66:C70"/>
    <mergeCell ref="A71:A75"/>
    <mergeCell ref="J71:J80"/>
    <mergeCell ref="B72:B75"/>
    <mergeCell ref="C72:C75"/>
    <mergeCell ref="A76:A78"/>
    <mergeCell ref="B76:B78"/>
    <mergeCell ref="C76:C78"/>
    <mergeCell ref="A79:A80"/>
    <mergeCell ref="B79:B80"/>
    <mergeCell ref="C79:C80"/>
    <mergeCell ref="A81:A90"/>
    <mergeCell ref="B81:B90"/>
    <mergeCell ref="C81:C90"/>
    <mergeCell ref="J81:J90"/>
    <mergeCell ref="A91:A95"/>
    <mergeCell ref="B91:B95"/>
    <mergeCell ref="C91:C95"/>
    <mergeCell ref="J91:J100"/>
    <mergeCell ref="A96:A100"/>
    <mergeCell ref="B96:B100"/>
    <mergeCell ref="C96:C100"/>
    <mergeCell ref="J101:J109"/>
    <mergeCell ref="A102:A105"/>
    <mergeCell ref="B102:B105"/>
    <mergeCell ref="C102:C105"/>
    <mergeCell ref="A106:A109"/>
    <mergeCell ref="B106:B109"/>
    <mergeCell ref="C106:C109"/>
    <mergeCell ref="A110:A116"/>
    <mergeCell ref="B110:B111"/>
    <mergeCell ref="C110:C111"/>
    <mergeCell ref="J110:J116"/>
    <mergeCell ref="B112:B116"/>
    <mergeCell ref="C112:C116"/>
  </mergeCells>
  <printOptions headings="false" gridLines="false" gridLinesSet="true" horizontalCentered="false" verticalCentered="false"/>
  <pageMargins left="0.196527777777778" right="0.275694444444444"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02:18:12Z</dcterms:created>
  <dc:creator>lsf</dc:creator>
  <dc:description/>
  <dc:language>en-US</dc:language>
  <cp:lastModifiedBy>dell</cp:lastModifiedBy>
  <cp:lastPrinted>2015-06-19T08:23:47Z</cp:lastPrinted>
  <dcterms:modified xsi:type="dcterms:W3CDTF">2015-06-23T02:53:24Z</dcterms:modified>
  <cp:revision>0</cp:revision>
  <dc:subject/>
  <dc:title/>
</cp:coreProperties>
</file>