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和综合成绩" sheetId="1" state="visible" r:id="rId2"/>
  </sheets>
  <definedNames>
    <definedName function="false" hidden="false" localSheetId="0" name="_xlnm.Print_Area" vbProcedure="false">面试成绩和综合成绩!$A$1:$L$305</definedName>
    <definedName function="false" hidden="false" localSheetId="0" name="_xlnm.Print_Titles" vbProcedure="false">面试成绩和综合成绩!$2:$3</definedName>
    <definedName function="false" hidden="false" localSheetId="0" name="Excel_BuiltIn__FilterDatabase" vbProcedure="false">面试成绩和综合成绩!$A$3:$N$3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8" uniqueCount="809">
  <si>
    <t xml:space="preserve">附件：</t>
  </si>
  <si>
    <r>
      <rPr>
        <sz val="25"/>
        <color rgb="FF000000"/>
        <rFont val="Noto Sans"/>
        <family val="2"/>
      </rPr>
      <t xml:space="preserve">东城区</t>
    </r>
    <r>
      <rPr>
        <sz val="25"/>
        <color rgb="FF000000"/>
        <rFont val="方正小标宋简体"/>
        <family val="4"/>
        <charset val="134"/>
      </rPr>
      <t xml:space="preserve">2015</t>
    </r>
    <r>
      <rPr>
        <sz val="25"/>
        <color rgb="FF000000"/>
        <rFont val="Noto Sans"/>
        <family val="2"/>
      </rPr>
      <t xml:space="preserve">年下半年补充录用公务员面试成绩和综合成绩</t>
    </r>
  </si>
  <si>
    <t xml:space="preserve">序号</t>
  </si>
  <si>
    <t xml:space="preserve">面试时间</t>
  </si>
  <si>
    <t xml:space="preserve">面试组别</t>
  </si>
  <si>
    <t xml:space="preserve">单位名称</t>
  </si>
  <si>
    <t xml:space="preserve">职位名称</t>
  </si>
  <si>
    <t xml:space="preserve">职位代码</t>
  </si>
  <si>
    <t xml:space="preserve">姓名</t>
  </si>
  <si>
    <t xml:space="preserve">性别</t>
  </si>
  <si>
    <t xml:space="preserve">笔试成绩</t>
  </si>
  <si>
    <t xml:space="preserve">面试成绩</t>
  </si>
  <si>
    <t xml:space="preserve">综合成绩</t>
  </si>
  <si>
    <t xml:space="preserve">面试平均分</t>
  </si>
  <si>
    <t xml:space="preserve">1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上午</t>
    </r>
  </si>
  <si>
    <t xml:space="preserve">一组</t>
  </si>
  <si>
    <t xml:space="preserve">北京市东城区统计局所属参照公务员法管理单位</t>
  </si>
  <si>
    <t xml:space="preserve">专业统计职位</t>
  </si>
  <si>
    <t xml:space="preserve">420101401</t>
  </si>
  <si>
    <t xml:space="preserve">戴诺</t>
  </si>
  <si>
    <t xml:space="preserve">女</t>
  </si>
  <si>
    <t xml:space="preserve">2</t>
  </si>
  <si>
    <t xml:space="preserve">许雯</t>
  </si>
  <si>
    <t xml:space="preserve">3</t>
  </si>
  <si>
    <t xml:space="preserve">李凤怡</t>
  </si>
  <si>
    <t xml:space="preserve">4</t>
  </si>
  <si>
    <t xml:space="preserve">李慧芸</t>
  </si>
  <si>
    <t xml:space="preserve">5</t>
  </si>
  <si>
    <t xml:space="preserve">李路梦</t>
  </si>
  <si>
    <t xml:space="preserve">6</t>
  </si>
  <si>
    <t xml:space="preserve">张浩生</t>
  </si>
  <si>
    <t xml:space="preserve">男</t>
  </si>
  <si>
    <t xml:space="preserve">7</t>
  </si>
  <si>
    <t xml:space="preserve">张乃月</t>
  </si>
  <si>
    <t xml:space="preserve">弃考</t>
  </si>
  <si>
    <t xml:space="preserve">8</t>
  </si>
  <si>
    <t xml:space="preserve">李汉文</t>
  </si>
  <si>
    <t xml:space="preserve">9</t>
  </si>
  <si>
    <t xml:space="preserve">赵丽</t>
  </si>
  <si>
    <t xml:space="preserve">10</t>
  </si>
  <si>
    <t xml:space="preserve">朱懿琪</t>
  </si>
  <si>
    <t xml:space="preserve">11</t>
  </si>
  <si>
    <t xml:space="preserve">二组</t>
  </si>
  <si>
    <t xml:space="preserve">北京市东城区商务委员会</t>
  </si>
  <si>
    <t xml:space="preserve">综合调研职位</t>
  </si>
  <si>
    <t xml:space="preserve">320101201</t>
  </si>
  <si>
    <t xml:space="preserve">王光</t>
  </si>
  <si>
    <t xml:space="preserve">12</t>
  </si>
  <si>
    <t xml:space="preserve">胡英琪</t>
  </si>
  <si>
    <t xml:space="preserve">13</t>
  </si>
  <si>
    <t xml:space="preserve">刘智</t>
  </si>
  <si>
    <t xml:space="preserve">14</t>
  </si>
  <si>
    <t xml:space="preserve">席康</t>
  </si>
  <si>
    <t xml:space="preserve">15</t>
  </si>
  <si>
    <t xml:space="preserve">刘钊君</t>
  </si>
  <si>
    <t xml:space="preserve">16</t>
  </si>
  <si>
    <t xml:space="preserve">北京市东城区房屋管理局</t>
  </si>
  <si>
    <t xml:space="preserve">行政诉讼、复议工作职位</t>
  </si>
  <si>
    <t xml:space="preserve">320101601</t>
  </si>
  <si>
    <t xml:space="preserve">陈飞飞</t>
  </si>
  <si>
    <t xml:space="preserve">17</t>
  </si>
  <si>
    <t xml:space="preserve">吕苓西</t>
  </si>
  <si>
    <t xml:space="preserve">18</t>
  </si>
  <si>
    <t xml:space="preserve">郭忠利</t>
  </si>
  <si>
    <t xml:space="preserve">19</t>
  </si>
  <si>
    <t xml:space="preserve">崔楠</t>
  </si>
  <si>
    <t xml:space="preserve">20</t>
  </si>
  <si>
    <t xml:space="preserve">黄国维</t>
  </si>
  <si>
    <t xml:space="preserve">21</t>
  </si>
  <si>
    <t xml:space="preserve">三组</t>
  </si>
  <si>
    <t xml:space="preserve">北京市东城区人民政府东花市街道办事处</t>
  </si>
  <si>
    <t xml:space="preserve">综合管理职位</t>
  </si>
  <si>
    <t xml:space="preserve">320102101</t>
  </si>
  <si>
    <t xml:space="preserve">柳青</t>
  </si>
  <si>
    <t xml:space="preserve">81.35</t>
  </si>
  <si>
    <t xml:space="preserve">22</t>
  </si>
  <si>
    <t xml:space="preserve">李楠</t>
  </si>
  <si>
    <t xml:space="preserve">23</t>
  </si>
  <si>
    <t xml:space="preserve">孙楠</t>
  </si>
  <si>
    <t xml:space="preserve">24</t>
  </si>
  <si>
    <t xml:space="preserve">顾陈晨</t>
  </si>
  <si>
    <t xml:space="preserve">25</t>
  </si>
  <si>
    <t xml:space="preserve">高翔</t>
  </si>
  <si>
    <t xml:space="preserve">26</t>
  </si>
  <si>
    <t xml:space="preserve">北京市东城区人民政府安定门街道办事处</t>
  </si>
  <si>
    <t xml:space="preserve">综合文秘职位</t>
  </si>
  <si>
    <t xml:space="preserve">320130302</t>
  </si>
  <si>
    <t xml:space="preserve">彭薇</t>
  </si>
  <si>
    <t xml:space="preserve">27</t>
  </si>
  <si>
    <t xml:space="preserve">王寅</t>
  </si>
  <si>
    <t xml:space="preserve">28</t>
  </si>
  <si>
    <t xml:space="preserve">李靖</t>
  </si>
  <si>
    <t xml:space="preserve">29</t>
  </si>
  <si>
    <t xml:space="preserve">付博</t>
  </si>
  <si>
    <t xml:space="preserve">30</t>
  </si>
  <si>
    <t xml:space="preserve">王雪</t>
  </si>
  <si>
    <t xml:space="preserve">31</t>
  </si>
  <si>
    <t xml:space="preserve">四组</t>
  </si>
  <si>
    <t xml:space="preserve">北京市东城区劳动人事争议仲裁院</t>
  </si>
  <si>
    <t xml:space="preserve">接待职位</t>
  </si>
  <si>
    <t xml:space="preserve">420131307</t>
  </si>
  <si>
    <t xml:space="preserve">张艺卉</t>
  </si>
  <si>
    <t xml:space="preserve">32</t>
  </si>
  <si>
    <t xml:space="preserve">陈晶莉</t>
  </si>
  <si>
    <t xml:space="preserve">33</t>
  </si>
  <si>
    <t xml:space="preserve">张涵颖</t>
  </si>
  <si>
    <t xml:space="preserve">34</t>
  </si>
  <si>
    <t xml:space="preserve">张庆峰</t>
  </si>
  <si>
    <t xml:space="preserve">35</t>
  </si>
  <si>
    <t xml:space="preserve">车欣</t>
  </si>
  <si>
    <t xml:space="preserve">36</t>
  </si>
  <si>
    <t xml:space="preserve">江素利</t>
  </si>
  <si>
    <t xml:space="preserve">37</t>
  </si>
  <si>
    <t xml:space="preserve">梁琦</t>
  </si>
  <si>
    <t xml:space="preserve">38</t>
  </si>
  <si>
    <t xml:space="preserve">冀南溪</t>
  </si>
  <si>
    <t xml:space="preserve">39</t>
  </si>
  <si>
    <t xml:space="preserve">陈梦</t>
  </si>
  <si>
    <t xml:space="preserve">40</t>
  </si>
  <si>
    <t xml:space="preserve">赵甜甜</t>
  </si>
  <si>
    <t xml:space="preserve">41</t>
  </si>
  <si>
    <t xml:space="preserve">五组</t>
  </si>
  <si>
    <t xml:space="preserve">北京市东城区城市管理综合行政执法监察局</t>
  </si>
  <si>
    <r>
      <rPr>
        <sz val="11"/>
        <color rgb="FF000000"/>
        <rFont val="Noto Sans"/>
        <family val="2"/>
      </rPr>
      <t xml:space="preserve">城管执法队员职位</t>
    </r>
    <r>
      <rPr>
        <sz val="11"/>
        <color rgb="FF000000"/>
        <rFont val="宋体"/>
        <family val="0"/>
        <charset val="134"/>
      </rPr>
      <t xml:space="preserve">1</t>
    </r>
  </si>
  <si>
    <t xml:space="preserve">320129412</t>
  </si>
  <si>
    <t xml:space="preserve">严继平</t>
  </si>
  <si>
    <t xml:space="preserve">42</t>
  </si>
  <si>
    <t xml:space="preserve">张宗友</t>
  </si>
  <si>
    <t xml:space="preserve">43</t>
  </si>
  <si>
    <t xml:space="preserve">刘通</t>
  </si>
  <si>
    <t xml:space="preserve">44</t>
  </si>
  <si>
    <r>
      <rPr>
        <sz val="11"/>
        <color rgb="FF000000"/>
        <rFont val="Noto Sans"/>
        <family val="2"/>
      </rPr>
      <t xml:space="preserve">城管执法队员职位</t>
    </r>
    <r>
      <rPr>
        <sz val="11"/>
        <color rgb="FF000000"/>
        <rFont val="宋体"/>
        <family val="0"/>
        <charset val="134"/>
      </rPr>
      <t xml:space="preserve">2</t>
    </r>
  </si>
  <si>
    <t xml:space="preserve">320129413</t>
  </si>
  <si>
    <t xml:space="preserve">刘砚童</t>
  </si>
  <si>
    <t xml:space="preserve">45</t>
  </si>
  <si>
    <t xml:space="preserve">吕佳憓</t>
  </si>
  <si>
    <t xml:space="preserve">46</t>
  </si>
  <si>
    <t xml:space="preserve">金子洋</t>
  </si>
  <si>
    <t xml:space="preserve">47</t>
  </si>
  <si>
    <r>
      <rPr>
        <sz val="11"/>
        <color rgb="FF000000"/>
        <rFont val="Noto Sans"/>
        <family val="2"/>
      </rPr>
      <t xml:space="preserve">城管执法队员职位</t>
    </r>
    <r>
      <rPr>
        <sz val="11"/>
        <color rgb="FF000000"/>
        <rFont val="宋体"/>
        <family val="0"/>
        <charset val="134"/>
      </rPr>
      <t xml:space="preserve">4</t>
    </r>
  </si>
  <si>
    <t xml:space="preserve">320129415</t>
  </si>
  <si>
    <t xml:space="preserve">陈日新</t>
  </si>
  <si>
    <t xml:space="preserve">48</t>
  </si>
  <si>
    <t xml:space="preserve">曹栋雪</t>
  </si>
  <si>
    <t xml:space="preserve">49</t>
  </si>
  <si>
    <t xml:space="preserve">戴怡</t>
  </si>
  <si>
    <t xml:space="preserve">50</t>
  </si>
  <si>
    <r>
      <rPr>
        <sz val="11"/>
        <color rgb="FF000000"/>
        <rFont val="Noto Sans"/>
        <family val="2"/>
      </rPr>
      <t xml:space="preserve">城管执法队员职位</t>
    </r>
    <r>
      <rPr>
        <sz val="11"/>
        <color rgb="FF000000"/>
        <rFont val="宋体"/>
        <family val="0"/>
        <charset val="134"/>
      </rPr>
      <t xml:space="preserve">9</t>
    </r>
  </si>
  <si>
    <t xml:space="preserve">320129420</t>
  </si>
  <si>
    <t xml:space="preserve">唐瑭</t>
  </si>
  <si>
    <t xml:space="preserve">51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下午</t>
    </r>
  </si>
  <si>
    <t xml:space="preserve">420101402</t>
  </si>
  <si>
    <t xml:space="preserve">刘锦薇</t>
  </si>
  <si>
    <t xml:space="preserve">74.33</t>
  </si>
  <si>
    <t xml:space="preserve">52</t>
  </si>
  <si>
    <t xml:space="preserve">陈修月</t>
  </si>
  <si>
    <t xml:space="preserve">53</t>
  </si>
  <si>
    <t xml:space="preserve">李婷</t>
  </si>
  <si>
    <t xml:space="preserve">54</t>
  </si>
  <si>
    <t xml:space="preserve">谢德悠</t>
  </si>
  <si>
    <t xml:space="preserve">55</t>
  </si>
  <si>
    <t xml:space="preserve">统计执法职位</t>
  </si>
  <si>
    <t xml:space="preserve">420101403</t>
  </si>
  <si>
    <t xml:space="preserve">王雅婷</t>
  </si>
  <si>
    <t xml:space="preserve">56</t>
  </si>
  <si>
    <t xml:space="preserve">杨宇</t>
  </si>
  <si>
    <t xml:space="preserve">57</t>
  </si>
  <si>
    <t xml:space="preserve">网络管理职位</t>
  </si>
  <si>
    <t xml:space="preserve">420101404</t>
  </si>
  <si>
    <t xml:space="preserve">李远航</t>
  </si>
  <si>
    <t xml:space="preserve">58</t>
  </si>
  <si>
    <t xml:space="preserve">柳静</t>
  </si>
  <si>
    <t xml:space="preserve">59</t>
  </si>
  <si>
    <t xml:space="preserve">李洁榆</t>
  </si>
  <si>
    <t xml:space="preserve">60</t>
  </si>
  <si>
    <t xml:space="preserve">周璐</t>
  </si>
  <si>
    <t xml:space="preserve">61</t>
  </si>
  <si>
    <t xml:space="preserve">北京市东城区人民政府交道口街道办事处</t>
  </si>
  <si>
    <t xml:space="preserve">综合协调职位</t>
  </si>
  <si>
    <t xml:space="preserve">320132203</t>
  </si>
  <si>
    <t xml:space="preserve">陈琦</t>
  </si>
  <si>
    <t xml:space="preserve">77.4</t>
  </si>
  <si>
    <t xml:space="preserve">62</t>
  </si>
  <si>
    <t xml:space="preserve">徐薇薇</t>
  </si>
  <si>
    <t xml:space="preserve">63</t>
  </si>
  <si>
    <t xml:space="preserve">李超越</t>
  </si>
  <si>
    <t xml:space="preserve">64</t>
  </si>
  <si>
    <t xml:space="preserve">顾永亮</t>
  </si>
  <si>
    <t xml:space="preserve">65</t>
  </si>
  <si>
    <t xml:space="preserve">李辰</t>
  </si>
  <si>
    <t xml:space="preserve">66</t>
  </si>
  <si>
    <t xml:space="preserve">产业发展职位</t>
  </si>
  <si>
    <t xml:space="preserve">320132204</t>
  </si>
  <si>
    <t xml:space="preserve">刘夏延</t>
  </si>
  <si>
    <t xml:space="preserve">67</t>
  </si>
  <si>
    <t xml:space="preserve">盛亚磊</t>
  </si>
  <si>
    <t xml:space="preserve">68</t>
  </si>
  <si>
    <t xml:space="preserve">张冉</t>
  </si>
  <si>
    <t xml:space="preserve">69</t>
  </si>
  <si>
    <t xml:space="preserve">北京市东城区人民政府前门街道办事处</t>
  </si>
  <si>
    <t xml:space="preserve">文书职位</t>
  </si>
  <si>
    <t xml:space="preserve">320129604</t>
  </si>
  <si>
    <t xml:space="preserve">刘夏臻</t>
  </si>
  <si>
    <t xml:space="preserve">70</t>
  </si>
  <si>
    <t xml:space="preserve">李正旺</t>
  </si>
  <si>
    <t xml:space="preserve">71</t>
  </si>
  <si>
    <t xml:space="preserve">财会职位</t>
  </si>
  <si>
    <t xml:space="preserve">320129605</t>
  </si>
  <si>
    <t xml:space="preserve">陈斌</t>
  </si>
  <si>
    <t xml:space="preserve">72</t>
  </si>
  <si>
    <t xml:space="preserve">北京市东城区人民政府崇文门外街道办事处</t>
  </si>
  <si>
    <t xml:space="preserve">320128604</t>
  </si>
  <si>
    <t xml:space="preserve">高艳</t>
  </si>
  <si>
    <t xml:space="preserve">79.82</t>
  </si>
  <si>
    <t xml:space="preserve">73</t>
  </si>
  <si>
    <t xml:space="preserve">吕玮</t>
  </si>
  <si>
    <t xml:space="preserve">74</t>
  </si>
  <si>
    <t xml:space="preserve">徐珮琰</t>
  </si>
  <si>
    <t xml:space="preserve">75</t>
  </si>
  <si>
    <t xml:space="preserve">蓝淑华</t>
  </si>
  <si>
    <t xml:space="preserve">76</t>
  </si>
  <si>
    <t xml:space="preserve">宋丽丽</t>
  </si>
  <si>
    <t xml:space="preserve">77</t>
  </si>
  <si>
    <t xml:space="preserve">程相国</t>
  </si>
  <si>
    <t xml:space="preserve">78</t>
  </si>
  <si>
    <t xml:space="preserve">320128605</t>
  </si>
  <si>
    <t xml:space="preserve">张希</t>
  </si>
  <si>
    <t xml:space="preserve">79</t>
  </si>
  <si>
    <t xml:space="preserve">盘晓未</t>
  </si>
  <si>
    <t xml:space="preserve">80</t>
  </si>
  <si>
    <t xml:space="preserve">吴婧</t>
  </si>
  <si>
    <t xml:space="preserve">81</t>
  </si>
  <si>
    <t xml:space="preserve">张先超</t>
  </si>
  <si>
    <t xml:space="preserve">82</t>
  </si>
  <si>
    <t xml:space="preserve">王锐</t>
  </si>
  <si>
    <t xml:space="preserve">83</t>
  </si>
  <si>
    <t xml:space="preserve">仲裁员职位</t>
  </si>
  <si>
    <t xml:space="preserve">420131308</t>
  </si>
  <si>
    <t xml:space="preserve">李樾</t>
  </si>
  <si>
    <t xml:space="preserve">81.15</t>
  </si>
  <si>
    <t xml:space="preserve">84</t>
  </si>
  <si>
    <t xml:space="preserve">丁月涵</t>
  </si>
  <si>
    <t xml:space="preserve">85</t>
  </si>
  <si>
    <t xml:space="preserve">李静</t>
  </si>
  <si>
    <t xml:space="preserve">86</t>
  </si>
  <si>
    <t xml:space="preserve">刘玥廷</t>
  </si>
  <si>
    <t xml:space="preserve">87</t>
  </si>
  <si>
    <t xml:space="preserve">刘晓霞</t>
  </si>
  <si>
    <t xml:space="preserve">88</t>
  </si>
  <si>
    <t xml:space="preserve">辛亚楠</t>
  </si>
  <si>
    <t xml:space="preserve">89</t>
  </si>
  <si>
    <t xml:space="preserve">王聪</t>
  </si>
  <si>
    <t xml:space="preserve">90</t>
  </si>
  <si>
    <t xml:space="preserve">赵颢琳</t>
  </si>
  <si>
    <t xml:space="preserve">91</t>
  </si>
  <si>
    <t xml:space="preserve">陈蒙</t>
  </si>
  <si>
    <t xml:space="preserve">92</t>
  </si>
  <si>
    <t xml:space="preserve">史润</t>
  </si>
  <si>
    <t xml:space="preserve">93</t>
  </si>
  <si>
    <r>
      <rPr>
        <sz val="11"/>
        <color rgb="FF000000"/>
        <rFont val="Noto Sans"/>
        <family val="2"/>
      </rPr>
      <t xml:space="preserve">城管执法队员职位</t>
    </r>
    <r>
      <rPr>
        <sz val="11"/>
        <color rgb="FF000000"/>
        <rFont val="宋体"/>
        <family val="0"/>
        <charset val="134"/>
      </rPr>
      <t xml:space="preserve">3</t>
    </r>
  </si>
  <si>
    <t xml:space="preserve">320129414</t>
  </si>
  <si>
    <t xml:space="preserve">李佳</t>
  </si>
  <si>
    <t xml:space="preserve">78.67</t>
  </si>
  <si>
    <t xml:space="preserve">94</t>
  </si>
  <si>
    <t xml:space="preserve">李振华</t>
  </si>
  <si>
    <t xml:space="preserve">95</t>
  </si>
  <si>
    <t xml:space="preserve">张天鹏</t>
  </si>
  <si>
    <t xml:space="preserve">96</t>
  </si>
  <si>
    <t xml:space="preserve">何欣</t>
  </si>
  <si>
    <t xml:space="preserve">97</t>
  </si>
  <si>
    <t xml:space="preserve">杜薇</t>
  </si>
  <si>
    <t xml:space="preserve">98</t>
  </si>
  <si>
    <t xml:space="preserve">黄诗雯</t>
  </si>
  <si>
    <t xml:space="preserve">99</t>
  </si>
  <si>
    <t xml:space="preserve">张茜</t>
  </si>
  <si>
    <t xml:space="preserve">100</t>
  </si>
  <si>
    <t xml:space="preserve">张怡</t>
  </si>
  <si>
    <t xml:space="preserve">101</t>
  </si>
  <si>
    <t xml:space="preserve">于亚巍</t>
  </si>
  <si>
    <t xml:space="preserve">102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上午</t>
    </r>
  </si>
  <si>
    <t xml:space="preserve">北京市东城区社会保险基金管理中心</t>
  </si>
  <si>
    <t xml:space="preserve">稽查岗</t>
  </si>
  <si>
    <t xml:space="preserve">420131104</t>
  </si>
  <si>
    <t xml:space="preserve">员瑞</t>
  </si>
  <si>
    <t xml:space="preserve">75.51</t>
  </si>
  <si>
    <t xml:space="preserve">103</t>
  </si>
  <si>
    <t xml:space="preserve">卜艳芳</t>
  </si>
  <si>
    <t xml:space="preserve">104</t>
  </si>
  <si>
    <t xml:space="preserve">张添</t>
  </si>
  <si>
    <t xml:space="preserve">105</t>
  </si>
  <si>
    <t xml:space="preserve">张誉凡</t>
  </si>
  <si>
    <t xml:space="preserve">106</t>
  </si>
  <si>
    <t xml:space="preserve">李亚南</t>
  </si>
  <si>
    <t xml:space="preserve">107</t>
  </si>
  <si>
    <t xml:space="preserve">骆洁</t>
  </si>
  <si>
    <t xml:space="preserve">108</t>
  </si>
  <si>
    <t xml:space="preserve">姜雨桐</t>
  </si>
  <si>
    <t xml:space="preserve">109</t>
  </si>
  <si>
    <t xml:space="preserve">何云梦</t>
  </si>
  <si>
    <t xml:space="preserve">110</t>
  </si>
  <si>
    <t xml:space="preserve">郑立桥</t>
  </si>
  <si>
    <t xml:space="preserve">111</t>
  </si>
  <si>
    <t xml:space="preserve">112</t>
  </si>
  <si>
    <t xml:space="preserve">北京市东城区统计局</t>
  </si>
  <si>
    <t xml:space="preserve">统计调查职位</t>
  </si>
  <si>
    <t xml:space="preserve">320101302</t>
  </si>
  <si>
    <t xml:space="preserve">曹艺</t>
  </si>
  <si>
    <t xml:space="preserve">74.36</t>
  </si>
  <si>
    <t xml:space="preserve">113</t>
  </si>
  <si>
    <t xml:space="preserve">王静萌</t>
  </si>
  <si>
    <t xml:space="preserve">114</t>
  </si>
  <si>
    <t xml:space="preserve">谢雅丽</t>
  </si>
  <si>
    <t xml:space="preserve">115</t>
  </si>
  <si>
    <t xml:space="preserve">白杨</t>
  </si>
  <si>
    <t xml:space="preserve">116</t>
  </si>
  <si>
    <t xml:space="preserve">冯呈燕</t>
  </si>
  <si>
    <t xml:space="preserve">117</t>
  </si>
  <si>
    <t xml:space="preserve">石頔鑫</t>
  </si>
  <si>
    <t xml:space="preserve">118</t>
  </si>
  <si>
    <t xml:space="preserve">李苗苗</t>
  </si>
  <si>
    <t xml:space="preserve">119</t>
  </si>
  <si>
    <t xml:space="preserve">计翔</t>
  </si>
  <si>
    <t xml:space="preserve">120</t>
  </si>
  <si>
    <t xml:space="preserve">崔月明</t>
  </si>
  <si>
    <t xml:space="preserve">121</t>
  </si>
  <si>
    <t xml:space="preserve">苏艳新</t>
  </si>
  <si>
    <t xml:space="preserve">122</t>
  </si>
  <si>
    <t xml:space="preserve">北京市东城区人民政府体育馆路街道办事处</t>
  </si>
  <si>
    <t xml:space="preserve">320128804</t>
  </si>
  <si>
    <t xml:space="preserve">孙冉冉</t>
  </si>
  <si>
    <t xml:space="preserve">78.88</t>
  </si>
  <si>
    <t xml:space="preserve">123</t>
  </si>
  <si>
    <t xml:space="preserve">张倩</t>
  </si>
  <si>
    <t xml:space="preserve">124</t>
  </si>
  <si>
    <t xml:space="preserve">王丹丹</t>
  </si>
  <si>
    <t xml:space="preserve">125</t>
  </si>
  <si>
    <t xml:space="preserve">吕美昂</t>
  </si>
  <si>
    <t xml:space="preserve">126</t>
  </si>
  <si>
    <t xml:space="preserve">杨盺华</t>
  </si>
  <si>
    <t xml:space="preserve">127</t>
  </si>
  <si>
    <t xml:space="preserve">刘紫笛</t>
  </si>
  <si>
    <t xml:space="preserve">128</t>
  </si>
  <si>
    <t xml:space="preserve">张雅丽</t>
  </si>
  <si>
    <t xml:space="preserve">129</t>
  </si>
  <si>
    <t xml:space="preserve">龚关</t>
  </si>
  <si>
    <t xml:space="preserve">130</t>
  </si>
  <si>
    <t xml:space="preserve">林茜</t>
  </si>
  <si>
    <t xml:space="preserve">131</t>
  </si>
  <si>
    <t xml:space="preserve">和若愚</t>
  </si>
  <si>
    <t xml:space="preserve">132</t>
  </si>
  <si>
    <t xml:space="preserve">北京市东城区人民政府和平里街道办事处</t>
  </si>
  <si>
    <t xml:space="preserve">320131804</t>
  </si>
  <si>
    <t xml:space="preserve">范玉晶</t>
  </si>
  <si>
    <t xml:space="preserve">76.58</t>
  </si>
  <si>
    <t xml:space="preserve">133</t>
  </si>
  <si>
    <t xml:space="preserve">陈璐</t>
  </si>
  <si>
    <t xml:space="preserve">134</t>
  </si>
  <si>
    <t xml:space="preserve">冯旋</t>
  </si>
  <si>
    <t xml:space="preserve">135</t>
  </si>
  <si>
    <t xml:space="preserve">牛跃</t>
  </si>
  <si>
    <t xml:space="preserve">136</t>
  </si>
  <si>
    <t xml:space="preserve">高阳</t>
  </si>
  <si>
    <t xml:space="preserve">137</t>
  </si>
  <si>
    <t xml:space="preserve">320131805</t>
  </si>
  <si>
    <t xml:space="preserve">郭增林</t>
  </si>
  <si>
    <t xml:space="preserve">138</t>
  </si>
  <si>
    <t xml:space="preserve">谢万楠</t>
  </si>
  <si>
    <t xml:space="preserve">139</t>
  </si>
  <si>
    <t xml:space="preserve">曹静菲</t>
  </si>
  <si>
    <t xml:space="preserve">140</t>
  </si>
  <si>
    <t xml:space="preserve">刘宇</t>
  </si>
  <si>
    <t xml:space="preserve">141</t>
  </si>
  <si>
    <t xml:space="preserve">潘园辛</t>
  </si>
  <si>
    <t xml:space="preserve">142</t>
  </si>
  <si>
    <r>
      <rPr>
        <sz val="11"/>
        <color rgb="FF000000"/>
        <rFont val="Noto Sans"/>
        <family val="2"/>
      </rPr>
      <t xml:space="preserve">城管执法队员职位</t>
    </r>
    <r>
      <rPr>
        <sz val="11"/>
        <color rgb="FF000000"/>
        <rFont val="宋体"/>
        <family val="0"/>
        <charset val="134"/>
      </rPr>
      <t xml:space="preserve">6</t>
    </r>
  </si>
  <si>
    <t xml:space="preserve">320129417</t>
  </si>
  <si>
    <t xml:space="preserve">王娜</t>
  </si>
  <si>
    <t xml:space="preserve">78.84</t>
  </si>
  <si>
    <t xml:space="preserve">143</t>
  </si>
  <si>
    <t xml:space="preserve">杨家政</t>
  </si>
  <si>
    <t xml:space="preserve">144</t>
  </si>
  <si>
    <t xml:space="preserve">徐晨迪</t>
  </si>
  <si>
    <t xml:space="preserve">145</t>
  </si>
  <si>
    <t xml:space="preserve">廖</t>
  </si>
  <si>
    <t xml:space="preserve">146</t>
  </si>
  <si>
    <t xml:space="preserve">徐海龙</t>
  </si>
  <si>
    <t xml:space="preserve">147</t>
  </si>
  <si>
    <t xml:space="preserve">吴秀才</t>
  </si>
  <si>
    <t xml:space="preserve">148</t>
  </si>
  <si>
    <t xml:space="preserve">田菁艺</t>
  </si>
  <si>
    <t xml:space="preserve">149</t>
  </si>
  <si>
    <t xml:space="preserve">马艳</t>
  </si>
  <si>
    <t xml:space="preserve">150</t>
  </si>
  <si>
    <t xml:space="preserve">关永富</t>
  </si>
  <si>
    <t xml:space="preserve">151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下午</t>
    </r>
  </si>
  <si>
    <t xml:space="preserve">登记岗</t>
  </si>
  <si>
    <t xml:space="preserve">420131110</t>
  </si>
  <si>
    <t xml:space="preserve">王晶静</t>
  </si>
  <si>
    <t xml:space="preserve">77.04</t>
  </si>
  <si>
    <t xml:space="preserve">152</t>
  </si>
  <si>
    <t xml:space="preserve">李鹏</t>
  </si>
  <si>
    <t xml:space="preserve">153</t>
  </si>
  <si>
    <t xml:space="preserve">刘婷婷</t>
  </si>
  <si>
    <t xml:space="preserve">154</t>
  </si>
  <si>
    <t xml:space="preserve">刘楠</t>
  </si>
  <si>
    <t xml:space="preserve">155</t>
  </si>
  <si>
    <t xml:space="preserve">王海容</t>
  </si>
  <si>
    <t xml:space="preserve">156</t>
  </si>
  <si>
    <t xml:space="preserve">邵雪茹</t>
  </si>
  <si>
    <t xml:space="preserve">157</t>
  </si>
  <si>
    <t xml:space="preserve">孙振强</t>
  </si>
  <si>
    <t xml:space="preserve">158</t>
  </si>
  <si>
    <t xml:space="preserve">张婷婷</t>
  </si>
  <si>
    <t xml:space="preserve">159</t>
  </si>
  <si>
    <t xml:space="preserve">刘宁</t>
  </si>
  <si>
    <t xml:space="preserve">160</t>
  </si>
  <si>
    <t xml:space="preserve">计算机管理岗</t>
  </si>
  <si>
    <t xml:space="preserve">420131105</t>
  </si>
  <si>
    <t xml:space="preserve">孟庆禹</t>
  </si>
  <si>
    <t xml:space="preserve">161</t>
  </si>
  <si>
    <t xml:space="preserve">杨毅</t>
  </si>
  <si>
    <t xml:space="preserve">162</t>
  </si>
  <si>
    <t xml:space="preserve">基金征缴岗</t>
  </si>
  <si>
    <t xml:space="preserve">420131111</t>
  </si>
  <si>
    <t xml:space="preserve">王蕊</t>
  </si>
  <si>
    <t xml:space="preserve">163</t>
  </si>
  <si>
    <t xml:space="preserve">罗先德</t>
  </si>
  <si>
    <t xml:space="preserve">164</t>
  </si>
  <si>
    <t xml:space="preserve">刘建军</t>
  </si>
  <si>
    <t xml:space="preserve">165</t>
  </si>
  <si>
    <t xml:space="preserve">320101301</t>
  </si>
  <si>
    <t xml:space="preserve">孙爽韬</t>
  </si>
  <si>
    <t xml:space="preserve">78.71</t>
  </si>
  <si>
    <t xml:space="preserve">166</t>
  </si>
  <si>
    <t xml:space="preserve">李亚姝</t>
  </si>
  <si>
    <t xml:space="preserve">167</t>
  </si>
  <si>
    <t xml:space="preserve">冯牧</t>
  </si>
  <si>
    <t xml:space="preserve">168</t>
  </si>
  <si>
    <t xml:space="preserve">史鸿超</t>
  </si>
  <si>
    <t xml:space="preserve">169</t>
  </si>
  <si>
    <t xml:space="preserve">段思琦</t>
  </si>
  <si>
    <t xml:space="preserve">170</t>
  </si>
  <si>
    <t xml:space="preserve">武昊</t>
  </si>
  <si>
    <t xml:space="preserve">171</t>
  </si>
  <si>
    <t xml:space="preserve">专项调查职位</t>
  </si>
  <si>
    <t xml:space="preserve">320101303</t>
  </si>
  <si>
    <t xml:space="preserve">魏冉</t>
  </si>
  <si>
    <t xml:space="preserve">172</t>
  </si>
  <si>
    <t xml:space="preserve">贺佳敏</t>
  </si>
  <si>
    <t xml:space="preserve">173</t>
  </si>
  <si>
    <t xml:space="preserve">夏语</t>
  </si>
  <si>
    <t xml:space="preserve">174</t>
  </si>
  <si>
    <t xml:space="preserve">北京市东城区人民政府东直门街道办事处</t>
  </si>
  <si>
    <t xml:space="preserve">320129802</t>
  </si>
  <si>
    <t xml:space="preserve">王威</t>
  </si>
  <si>
    <t xml:space="preserve">175</t>
  </si>
  <si>
    <t xml:space="preserve">陈浩</t>
  </si>
  <si>
    <t xml:space="preserve">176</t>
  </si>
  <si>
    <t xml:space="preserve">320129803</t>
  </si>
  <si>
    <t xml:space="preserve">朱艳秋</t>
  </si>
  <si>
    <t xml:space="preserve">177</t>
  </si>
  <si>
    <t xml:space="preserve">陈晶</t>
  </si>
  <si>
    <t xml:space="preserve">178</t>
  </si>
  <si>
    <t xml:space="preserve">尹永超</t>
  </si>
  <si>
    <t xml:space="preserve">179</t>
  </si>
  <si>
    <t xml:space="preserve">裴荣荣</t>
  </si>
  <si>
    <t xml:space="preserve">180</t>
  </si>
  <si>
    <t xml:space="preserve">吴明泽</t>
  </si>
  <si>
    <t xml:space="preserve">181</t>
  </si>
  <si>
    <t xml:space="preserve">文秘岗</t>
  </si>
  <si>
    <t xml:space="preserve">420131106</t>
  </si>
  <si>
    <t xml:space="preserve">康金圆</t>
  </si>
  <si>
    <t xml:space="preserve">73.83</t>
  </si>
  <si>
    <t xml:space="preserve">182</t>
  </si>
  <si>
    <t xml:space="preserve">刘晓昱</t>
  </si>
  <si>
    <t xml:space="preserve">183</t>
  </si>
  <si>
    <t xml:space="preserve">刘文翔</t>
  </si>
  <si>
    <t xml:space="preserve">184</t>
  </si>
  <si>
    <t xml:space="preserve">周歆</t>
  </si>
  <si>
    <t xml:space="preserve">185</t>
  </si>
  <si>
    <t xml:space="preserve">朱菲</t>
  </si>
  <si>
    <t xml:space="preserve">186</t>
  </si>
  <si>
    <t xml:space="preserve">预算管理岗</t>
  </si>
  <si>
    <t xml:space="preserve">420131109</t>
  </si>
  <si>
    <t xml:space="preserve">杜国蓉</t>
  </si>
  <si>
    <t xml:space="preserve">187</t>
  </si>
  <si>
    <t xml:space="preserve">陈晶晶</t>
  </si>
  <si>
    <t xml:space="preserve">188</t>
  </si>
  <si>
    <t xml:space="preserve">郭新颖</t>
  </si>
  <si>
    <t xml:space="preserve">189</t>
  </si>
  <si>
    <t xml:space="preserve">档案管理岗</t>
  </si>
  <si>
    <t xml:space="preserve">420131107</t>
  </si>
  <si>
    <t xml:space="preserve">陈俊</t>
  </si>
  <si>
    <t xml:space="preserve">190</t>
  </si>
  <si>
    <t xml:space="preserve">王慧</t>
  </si>
  <si>
    <t xml:space="preserve">191</t>
  </si>
  <si>
    <t xml:space="preserve">北京市东城区劳动服务管理中心</t>
  </si>
  <si>
    <t xml:space="preserve">综合管理岗</t>
  </si>
  <si>
    <t xml:space="preserve">420101901</t>
  </si>
  <si>
    <t xml:space="preserve">韩洁</t>
  </si>
  <si>
    <t xml:space="preserve">192</t>
  </si>
  <si>
    <t xml:space="preserve">中共北京市东城区委、北京市东城区人民政府信访办公室</t>
  </si>
  <si>
    <t xml:space="preserve">来信办理职位</t>
  </si>
  <si>
    <t xml:space="preserve">320101501</t>
  </si>
  <si>
    <t xml:space="preserve">吕丽莉</t>
  </si>
  <si>
    <t xml:space="preserve">193</t>
  </si>
  <si>
    <t xml:space="preserve">194</t>
  </si>
  <si>
    <t xml:space="preserve">常冬晨</t>
  </si>
  <si>
    <t xml:space="preserve">195</t>
  </si>
  <si>
    <t xml:space="preserve">北京市东城区人民政府建国门街道办事处</t>
  </si>
  <si>
    <t xml:space="preserve">320130404</t>
  </si>
  <si>
    <t xml:space="preserve">孔亚奇</t>
  </si>
  <si>
    <t xml:space="preserve">78.13</t>
  </si>
  <si>
    <t xml:space="preserve">196</t>
  </si>
  <si>
    <t xml:space="preserve">王程</t>
  </si>
  <si>
    <t xml:space="preserve">197</t>
  </si>
  <si>
    <t xml:space="preserve">庄莉莉</t>
  </si>
  <si>
    <t xml:space="preserve">198</t>
  </si>
  <si>
    <t xml:space="preserve">马田田</t>
  </si>
  <si>
    <t xml:space="preserve">199</t>
  </si>
  <si>
    <t xml:space="preserve">邢小萌</t>
  </si>
  <si>
    <t xml:space="preserve">200</t>
  </si>
  <si>
    <t xml:space="preserve">劳动监察职位</t>
  </si>
  <si>
    <t xml:space="preserve">320130406</t>
  </si>
  <si>
    <t xml:space="preserve">许阳</t>
  </si>
  <si>
    <t xml:space="preserve">201</t>
  </si>
  <si>
    <t xml:space="preserve">张义婧</t>
  </si>
  <si>
    <t xml:space="preserve">202</t>
  </si>
  <si>
    <t xml:space="preserve">彭丹萍</t>
  </si>
  <si>
    <t xml:space="preserve">203</t>
  </si>
  <si>
    <t xml:space="preserve">张兼榕</t>
  </si>
  <si>
    <t xml:space="preserve">204</t>
  </si>
  <si>
    <t xml:space="preserve">张宇</t>
  </si>
  <si>
    <t xml:space="preserve">205</t>
  </si>
  <si>
    <t xml:space="preserve">综合治理职位</t>
  </si>
  <si>
    <t xml:space="preserve">320130405</t>
  </si>
  <si>
    <t xml:space="preserve">马云娇</t>
  </si>
  <si>
    <t xml:space="preserve">206</t>
  </si>
  <si>
    <t xml:space="preserve">袁欢</t>
  </si>
  <si>
    <t xml:space="preserve">207</t>
  </si>
  <si>
    <t xml:space="preserve">李逸岚</t>
  </si>
  <si>
    <t xml:space="preserve">208</t>
  </si>
  <si>
    <t xml:space="preserve">宋佳</t>
  </si>
  <si>
    <t xml:space="preserve">209</t>
  </si>
  <si>
    <t xml:space="preserve">北京市东城区发展和改革委员会</t>
  </si>
  <si>
    <t xml:space="preserve">320128203</t>
  </si>
  <si>
    <t xml:space="preserve">王丽丽</t>
  </si>
  <si>
    <t xml:space="preserve">210</t>
  </si>
  <si>
    <r>
      <rPr>
        <sz val="11"/>
        <color rgb="FF000000"/>
        <rFont val="Noto Sans"/>
        <family val="2"/>
      </rPr>
      <t xml:space="preserve">城管执法队员职位</t>
    </r>
    <r>
      <rPr>
        <sz val="11"/>
        <color rgb="FF000000"/>
        <rFont val="宋体"/>
        <family val="0"/>
        <charset val="134"/>
      </rPr>
      <t xml:space="preserve">5</t>
    </r>
  </si>
  <si>
    <t xml:space="preserve">320129416</t>
  </si>
  <si>
    <t xml:space="preserve">宋金阳</t>
  </si>
  <si>
    <t xml:space="preserve">78.65</t>
  </si>
  <si>
    <t xml:space="preserve">211</t>
  </si>
  <si>
    <t xml:space="preserve">朱言</t>
  </si>
  <si>
    <t xml:space="preserve">212</t>
  </si>
  <si>
    <t xml:space="preserve">陈珊珊</t>
  </si>
  <si>
    <t xml:space="preserve">213</t>
  </si>
  <si>
    <t xml:space="preserve">辛英惠</t>
  </si>
  <si>
    <t xml:space="preserve">214</t>
  </si>
  <si>
    <t xml:space="preserve">蒋益</t>
  </si>
  <si>
    <t xml:space="preserve">215</t>
  </si>
  <si>
    <t xml:space="preserve">文丹丹</t>
  </si>
  <si>
    <t xml:space="preserve">216</t>
  </si>
  <si>
    <t xml:space="preserve">陈赛</t>
  </si>
  <si>
    <t xml:space="preserve">217</t>
  </si>
  <si>
    <t xml:space="preserve">张艳丽</t>
  </si>
  <si>
    <t xml:space="preserve">218</t>
  </si>
  <si>
    <t xml:space="preserve">北京市东城区人民政府朝阳门街道办事处</t>
  </si>
  <si>
    <t xml:space="preserve">320129203</t>
  </si>
  <si>
    <t xml:space="preserve">王哲</t>
  </si>
  <si>
    <t xml:space="preserve">219</t>
  </si>
  <si>
    <t xml:space="preserve">任桥</t>
  </si>
  <si>
    <t xml:space="preserve">220</t>
  </si>
  <si>
    <t xml:space="preserve">孙甜甜</t>
  </si>
  <si>
    <t xml:space="preserve">221</t>
  </si>
  <si>
    <t xml:space="preserve">庞梦露</t>
  </si>
  <si>
    <t xml:space="preserve">222</t>
  </si>
  <si>
    <t xml:space="preserve">陈中</t>
  </si>
  <si>
    <t xml:space="preserve">223</t>
  </si>
  <si>
    <t xml:space="preserve">城市建设管理职位</t>
  </si>
  <si>
    <t xml:space="preserve">320129204</t>
  </si>
  <si>
    <t xml:space="preserve">王楠楠</t>
  </si>
  <si>
    <t xml:space="preserve">224</t>
  </si>
  <si>
    <t xml:space="preserve">李阳</t>
  </si>
  <si>
    <t xml:space="preserve">225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上午</t>
    </r>
  </si>
  <si>
    <t xml:space="preserve">北京市东城区劳动监察二大队</t>
  </si>
  <si>
    <t xml:space="preserve">劳动保障监察员</t>
  </si>
  <si>
    <t xml:space="preserve">420131504</t>
  </si>
  <si>
    <t xml:space="preserve">袁丽</t>
  </si>
  <si>
    <t xml:space="preserve">80.57</t>
  </si>
  <si>
    <t xml:space="preserve">226</t>
  </si>
  <si>
    <t xml:space="preserve">于益</t>
  </si>
  <si>
    <t xml:space="preserve">227</t>
  </si>
  <si>
    <t xml:space="preserve">吕晓鸥</t>
  </si>
  <si>
    <t xml:space="preserve">228</t>
  </si>
  <si>
    <t xml:space="preserve">马强</t>
  </si>
  <si>
    <t xml:space="preserve">229</t>
  </si>
  <si>
    <t xml:space="preserve">郑辉</t>
  </si>
  <si>
    <t xml:space="preserve">230</t>
  </si>
  <si>
    <t xml:space="preserve">北京市东城区劳动监察一大队</t>
  </si>
  <si>
    <t xml:space="preserve">420131403</t>
  </si>
  <si>
    <t xml:space="preserve">陈洋洋</t>
  </si>
  <si>
    <t xml:space="preserve">231</t>
  </si>
  <si>
    <t xml:space="preserve">赵春蕾</t>
  </si>
  <si>
    <t xml:space="preserve">232</t>
  </si>
  <si>
    <t xml:space="preserve">高玮玮</t>
  </si>
  <si>
    <t xml:space="preserve">233</t>
  </si>
  <si>
    <t xml:space="preserve">王岩</t>
  </si>
  <si>
    <t xml:space="preserve">234</t>
  </si>
  <si>
    <t xml:space="preserve">任晓婷</t>
  </si>
  <si>
    <t xml:space="preserve">235</t>
  </si>
  <si>
    <t xml:space="preserve">北京市人民政府北京站地区管理处</t>
  </si>
  <si>
    <t xml:space="preserve">综合文秘工作职位</t>
  </si>
  <si>
    <t xml:space="preserve">320101701</t>
  </si>
  <si>
    <t xml:space="preserve">陶慧汝</t>
  </si>
  <si>
    <t xml:space="preserve">79.14</t>
  </si>
  <si>
    <t xml:space="preserve">236</t>
  </si>
  <si>
    <t xml:space="preserve">孙倩</t>
  </si>
  <si>
    <t xml:space="preserve">237</t>
  </si>
  <si>
    <t xml:space="preserve">胡淑丽</t>
  </si>
  <si>
    <t xml:space="preserve">238</t>
  </si>
  <si>
    <t xml:space="preserve">耿亚男</t>
  </si>
  <si>
    <t xml:space="preserve">239</t>
  </si>
  <si>
    <t xml:space="preserve">常文晋</t>
  </si>
  <si>
    <t xml:space="preserve">240</t>
  </si>
  <si>
    <t xml:space="preserve">北京市东城区人民政府东四街道办事处</t>
  </si>
  <si>
    <t xml:space="preserve">320102001</t>
  </si>
  <si>
    <t xml:space="preserve">吴小玄</t>
  </si>
  <si>
    <t xml:space="preserve">241</t>
  </si>
  <si>
    <t xml:space="preserve">李京阳</t>
  </si>
  <si>
    <t xml:space="preserve">242</t>
  </si>
  <si>
    <t xml:space="preserve">张莉</t>
  </si>
  <si>
    <t xml:space="preserve">243</t>
  </si>
  <si>
    <t xml:space="preserve">熊艺婧</t>
  </si>
  <si>
    <t xml:space="preserve">244</t>
  </si>
  <si>
    <t xml:space="preserve">陈广宁</t>
  </si>
  <si>
    <t xml:space="preserve">245</t>
  </si>
  <si>
    <t xml:space="preserve">北京市东城区人民政府北新桥街道办事处</t>
  </si>
  <si>
    <t xml:space="preserve">社区建设工作职位</t>
  </si>
  <si>
    <t xml:space="preserve">320129003</t>
  </si>
  <si>
    <t xml:space="preserve">李文叶</t>
  </si>
  <si>
    <t xml:space="preserve">78.6</t>
  </si>
  <si>
    <t xml:space="preserve">246</t>
  </si>
  <si>
    <t xml:space="preserve">苏鸿雁</t>
  </si>
  <si>
    <t xml:space="preserve">247</t>
  </si>
  <si>
    <t xml:space="preserve">崔珊</t>
  </si>
  <si>
    <t xml:space="preserve">248</t>
  </si>
  <si>
    <t xml:space="preserve">常玉</t>
  </si>
  <si>
    <t xml:space="preserve">249</t>
  </si>
  <si>
    <t xml:space="preserve">贺鑫</t>
  </si>
  <si>
    <t xml:space="preserve">250</t>
  </si>
  <si>
    <t xml:space="preserve">综合治理工作职位</t>
  </si>
  <si>
    <t xml:space="preserve">320129005</t>
  </si>
  <si>
    <t xml:space="preserve">丁叶</t>
  </si>
  <si>
    <t xml:space="preserve">251</t>
  </si>
  <si>
    <t xml:space="preserve">代清臣</t>
  </si>
  <si>
    <t xml:space="preserve">252</t>
  </si>
  <si>
    <t xml:space="preserve">马徐</t>
  </si>
  <si>
    <t xml:space="preserve">253</t>
  </si>
  <si>
    <t xml:space="preserve">关大明</t>
  </si>
  <si>
    <t xml:space="preserve">254</t>
  </si>
  <si>
    <t xml:space="preserve">蔚佳莹</t>
  </si>
  <si>
    <t xml:space="preserve">255</t>
  </si>
  <si>
    <t xml:space="preserve">北京市东城区人民政府景山街道办事处</t>
  </si>
  <si>
    <t xml:space="preserve">320131703</t>
  </si>
  <si>
    <t xml:space="preserve">纪明欣</t>
  </si>
  <si>
    <t xml:space="preserve">74.68</t>
  </si>
  <si>
    <t xml:space="preserve">256</t>
  </si>
  <si>
    <t xml:space="preserve">于辰馨</t>
  </si>
  <si>
    <t xml:space="preserve">257</t>
  </si>
  <si>
    <t xml:space="preserve">赵亚</t>
  </si>
  <si>
    <t xml:space="preserve">258</t>
  </si>
  <si>
    <t xml:space="preserve">蔡杨杨</t>
  </si>
  <si>
    <t xml:space="preserve">259</t>
  </si>
  <si>
    <t xml:space="preserve">何欢</t>
  </si>
  <si>
    <t xml:space="preserve">260</t>
  </si>
  <si>
    <t xml:space="preserve">内勤职位</t>
  </si>
  <si>
    <t xml:space="preserve">320131704</t>
  </si>
  <si>
    <t xml:space="preserve">莫瑶</t>
  </si>
  <si>
    <t xml:space="preserve">261</t>
  </si>
  <si>
    <t xml:space="preserve">纪婧</t>
  </si>
  <si>
    <t xml:space="preserve">262</t>
  </si>
  <si>
    <t xml:space="preserve">北京市东城区老干部活动中心</t>
  </si>
  <si>
    <t xml:space="preserve">新闻宣传职位</t>
  </si>
  <si>
    <t xml:space="preserve">420128303</t>
  </si>
  <si>
    <t xml:space="preserve">宋明远</t>
  </si>
  <si>
    <t xml:space="preserve">263</t>
  </si>
  <si>
    <t xml:space="preserve">苏冉</t>
  </si>
  <si>
    <t xml:space="preserve">264</t>
  </si>
  <si>
    <t xml:space="preserve">王晓伊</t>
  </si>
  <si>
    <t xml:space="preserve">265</t>
  </si>
  <si>
    <t xml:space="preserve">北京市东城区司法局</t>
  </si>
  <si>
    <t xml:space="preserve">社区矫正工作职位</t>
  </si>
  <si>
    <t xml:space="preserve">320130503</t>
  </si>
  <si>
    <t xml:space="preserve">张静</t>
  </si>
  <si>
    <t xml:space="preserve">76.56</t>
  </si>
  <si>
    <t xml:space="preserve">266</t>
  </si>
  <si>
    <t xml:space="preserve">张文静</t>
  </si>
  <si>
    <t xml:space="preserve">267</t>
  </si>
  <si>
    <t xml:space="preserve">田雪芹</t>
  </si>
  <si>
    <t xml:space="preserve">268</t>
  </si>
  <si>
    <t xml:space="preserve">杨雅琼</t>
  </si>
  <si>
    <t xml:space="preserve">269</t>
  </si>
  <si>
    <t xml:space="preserve">赵玉峰</t>
  </si>
  <si>
    <t xml:space="preserve">270</t>
  </si>
  <si>
    <t xml:space="preserve">司法助理员职位</t>
  </si>
  <si>
    <t xml:space="preserve">320130504</t>
  </si>
  <si>
    <t xml:space="preserve">张其伟</t>
  </si>
  <si>
    <t xml:space="preserve">271</t>
  </si>
  <si>
    <t xml:space="preserve">关聪聪</t>
  </si>
  <si>
    <t xml:space="preserve">272</t>
  </si>
  <si>
    <t xml:space="preserve">原翠霞</t>
  </si>
  <si>
    <t xml:space="preserve">273</t>
  </si>
  <si>
    <t xml:space="preserve">夏燕</t>
  </si>
  <si>
    <t xml:space="preserve">274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下午</t>
    </r>
  </si>
  <si>
    <t xml:space="preserve">420131309</t>
  </si>
  <si>
    <t xml:space="preserve">胡珊</t>
  </si>
  <si>
    <t xml:space="preserve">72.4</t>
  </si>
  <si>
    <t xml:space="preserve">275</t>
  </si>
  <si>
    <t xml:space="preserve">温丽娜</t>
  </si>
  <si>
    <t xml:space="preserve">276</t>
  </si>
  <si>
    <t xml:space="preserve">詹晓宁</t>
  </si>
  <si>
    <t xml:space="preserve">277</t>
  </si>
  <si>
    <t xml:space="preserve">杨志华</t>
  </si>
  <si>
    <t xml:space="preserve">278</t>
  </si>
  <si>
    <t xml:space="preserve">420131404</t>
  </si>
  <si>
    <t xml:space="preserve">高如燕</t>
  </si>
  <si>
    <t xml:space="preserve">279</t>
  </si>
  <si>
    <t xml:space="preserve">北京市东城区动物卫生监督所</t>
  </si>
  <si>
    <t xml:space="preserve">动物卫生监督职位</t>
  </si>
  <si>
    <t xml:space="preserve">320132503</t>
  </si>
  <si>
    <t xml:space="preserve">程柯</t>
  </si>
  <si>
    <t xml:space="preserve">77.68</t>
  </si>
  <si>
    <t xml:space="preserve">280</t>
  </si>
  <si>
    <t xml:space="preserve">张莉玲</t>
  </si>
  <si>
    <t xml:space="preserve">281</t>
  </si>
  <si>
    <t xml:space="preserve">孟桐宇</t>
  </si>
  <si>
    <t xml:space="preserve">282</t>
  </si>
  <si>
    <t xml:space="preserve">王倩玉</t>
  </si>
  <si>
    <t xml:space="preserve">283</t>
  </si>
  <si>
    <t xml:space="preserve">北京市东城区文化委员会</t>
  </si>
  <si>
    <t xml:space="preserve">财务管理职位</t>
  </si>
  <si>
    <t xml:space="preserve">320132602</t>
  </si>
  <si>
    <t xml:space="preserve">黄珊</t>
  </si>
  <si>
    <t xml:space="preserve">284</t>
  </si>
  <si>
    <t xml:space="preserve">张婧</t>
  </si>
  <si>
    <t xml:space="preserve">285</t>
  </si>
  <si>
    <t xml:space="preserve">信访工作职位</t>
  </si>
  <si>
    <t xml:space="preserve">320129004</t>
  </si>
  <si>
    <t xml:space="preserve">张琦</t>
  </si>
  <si>
    <t xml:space="preserve">79.4</t>
  </si>
  <si>
    <t xml:space="preserve">286</t>
  </si>
  <si>
    <t xml:space="preserve">陈思含</t>
  </si>
  <si>
    <t xml:space="preserve">287</t>
  </si>
  <si>
    <t xml:space="preserve">马倚悦</t>
  </si>
  <si>
    <t xml:space="preserve">288</t>
  </si>
  <si>
    <t xml:space="preserve">肖楚舒</t>
  </si>
  <si>
    <t xml:space="preserve">289</t>
  </si>
  <si>
    <t xml:space="preserve">姜颖霖</t>
  </si>
  <si>
    <t xml:space="preserve">290</t>
  </si>
  <si>
    <t xml:space="preserve">张丽</t>
  </si>
  <si>
    <t xml:space="preserve">291</t>
  </si>
  <si>
    <t xml:space="preserve">北京市东城区人民政府天坛街道办事处</t>
  </si>
  <si>
    <t xml:space="preserve">城市综合管理职位</t>
  </si>
  <si>
    <t xml:space="preserve">320131906</t>
  </si>
  <si>
    <t xml:space="preserve">申丹</t>
  </si>
  <si>
    <t xml:space="preserve">81.17</t>
  </si>
  <si>
    <t xml:space="preserve">292</t>
  </si>
  <si>
    <t xml:space="preserve">孙雪婷</t>
  </si>
  <si>
    <t xml:space="preserve">293</t>
  </si>
  <si>
    <t xml:space="preserve">安全监督检查职位</t>
  </si>
  <si>
    <t xml:space="preserve">320131907</t>
  </si>
  <si>
    <t xml:space="preserve">李亦凡</t>
  </si>
  <si>
    <t xml:space="preserve">294</t>
  </si>
  <si>
    <t xml:space="preserve">夏荷馨</t>
  </si>
  <si>
    <t xml:space="preserve">295</t>
  </si>
  <si>
    <t xml:space="preserve">北京市东城区网格化服务管理中心</t>
  </si>
  <si>
    <t xml:space="preserve">会计职位</t>
  </si>
  <si>
    <t xml:space="preserve">320101802</t>
  </si>
  <si>
    <t xml:space="preserve">王玲</t>
  </si>
  <si>
    <t xml:space="preserve">296</t>
  </si>
  <si>
    <t xml:space="preserve">宣传职位</t>
  </si>
  <si>
    <t xml:space="preserve">320101803</t>
  </si>
  <si>
    <t xml:space="preserve">陈鹏</t>
  </si>
  <si>
    <t xml:space="preserve">297</t>
  </si>
  <si>
    <t xml:space="preserve">北京市东城区卫生局卫生监督所</t>
  </si>
  <si>
    <t xml:space="preserve">卫生监督员职位</t>
  </si>
  <si>
    <t xml:space="preserve">320128904</t>
  </si>
  <si>
    <t xml:space="preserve">王猛</t>
  </si>
  <si>
    <t xml:space="preserve">73.94</t>
  </si>
  <si>
    <t xml:space="preserve">298</t>
  </si>
  <si>
    <t xml:space="preserve">刘佳</t>
  </si>
  <si>
    <t xml:space="preserve">299</t>
  </si>
  <si>
    <t xml:space="preserve">许莹</t>
  </si>
  <si>
    <t xml:space="preserve">300</t>
  </si>
  <si>
    <t xml:space="preserve">贾颐晨</t>
  </si>
  <si>
    <t xml:space="preserve">301</t>
  </si>
  <si>
    <t xml:space="preserve">北京市东城区建筑行业管理处</t>
  </si>
  <si>
    <t xml:space="preserve">监督员职位</t>
  </si>
  <si>
    <t xml:space="preserve">420128406</t>
  </si>
  <si>
    <t xml:space="preserve">刘潇璐</t>
  </si>
  <si>
    <t xml:space="preserve">302</t>
  </si>
  <si>
    <t xml:space="preserve">许丽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00000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25"/>
      <color rgb="FF000000"/>
      <name val="Noto Sans"/>
      <family val="2"/>
    </font>
    <font>
      <sz val="25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3.75"/>
    <col collapsed="false" customWidth="true" hidden="false" outlineLevel="0" max="3" min="3" style="1" width="11.99"/>
    <col collapsed="false" customWidth="true" hidden="false" outlineLevel="0" max="4" min="4" style="1" width="43.49"/>
    <col collapsed="false" customWidth="true" hidden="false" outlineLevel="0" max="5" min="5" style="1" width="16.86"/>
    <col collapsed="false" customWidth="true" hidden="false" outlineLevel="0" max="6" min="6" style="1" width="13.12"/>
    <col collapsed="false" customWidth="true" hidden="false" outlineLevel="0" max="7" min="7" style="1" width="12.62"/>
    <col collapsed="false" customWidth="true" hidden="false" outlineLevel="0" max="8" min="8" style="1" width="7.75"/>
    <col collapsed="false" customWidth="true" hidden="false" outlineLevel="0" max="9" min="9" style="1" width="10.87"/>
    <col collapsed="false" customWidth="true" hidden="false" outlineLevel="0" max="10" min="10" style="2" width="9.87"/>
    <col collapsed="false" customWidth="true" hidden="false" outlineLevel="0" max="11" min="11" style="3" width="9.87"/>
    <col collapsed="false" customWidth="true" hidden="false" outlineLevel="0" max="12" min="12" style="3" width="12.86"/>
    <col collapsed="false" customWidth="false" hidden="false" outlineLevel="0" max="257" min="13" style="1" width="8.99"/>
  </cols>
  <sheetData>
    <row r="1" customFormat="false" ht="34.5" hidden="false" customHeight="true" outlineLevel="0" collapsed="false">
      <c r="A1" s="4" t="s">
        <v>0</v>
      </c>
      <c r="B1" s="4"/>
    </row>
    <row r="2" s="6" customFormat="true" ht="4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1" customFormat="true" ht="36.7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10" t="s">
        <v>12</v>
      </c>
      <c r="L3" s="10" t="s">
        <v>13</v>
      </c>
    </row>
    <row r="4" s="18" customFormat="true" ht="30" hidden="false" customHeight="true" outlineLevel="0" collapsed="false">
      <c r="A4" s="12" t="s">
        <v>14</v>
      </c>
      <c r="B4" s="12" t="s">
        <v>15</v>
      </c>
      <c r="C4" s="13" t="s">
        <v>16</v>
      </c>
      <c r="D4" s="14" t="s">
        <v>17</v>
      </c>
      <c r="E4" s="14" t="s">
        <v>18</v>
      </c>
      <c r="F4" s="12" t="s">
        <v>19</v>
      </c>
      <c r="G4" s="15" t="s">
        <v>20</v>
      </c>
      <c r="H4" s="15" t="s">
        <v>21</v>
      </c>
      <c r="I4" s="12" t="n">
        <v>137.75</v>
      </c>
      <c r="J4" s="16" t="n">
        <v>68.4</v>
      </c>
      <c r="K4" s="17" t="n">
        <f aca="false">I4/4+J4/2</f>
        <v>68.6375</v>
      </c>
      <c r="L4" s="17" t="n">
        <v>74.63</v>
      </c>
    </row>
    <row r="5" s="18" customFormat="true" ht="30" hidden="false" customHeight="true" outlineLevel="0" collapsed="false">
      <c r="A5" s="12" t="s">
        <v>22</v>
      </c>
      <c r="B5" s="12"/>
      <c r="C5" s="13"/>
      <c r="D5" s="14" t="s">
        <v>17</v>
      </c>
      <c r="E5" s="14" t="s">
        <v>18</v>
      </c>
      <c r="F5" s="12" t="s">
        <v>19</v>
      </c>
      <c r="G5" s="15" t="s">
        <v>23</v>
      </c>
      <c r="H5" s="15" t="s">
        <v>21</v>
      </c>
      <c r="I5" s="12" t="n">
        <v>137.25</v>
      </c>
      <c r="J5" s="16" t="n">
        <v>76.8</v>
      </c>
      <c r="K5" s="17" t="n">
        <f aca="false">I5/4+J5/2</f>
        <v>72.7125</v>
      </c>
      <c r="L5" s="17"/>
    </row>
    <row r="6" s="18" customFormat="true" ht="30" hidden="false" customHeight="true" outlineLevel="0" collapsed="false">
      <c r="A6" s="12" t="s">
        <v>24</v>
      </c>
      <c r="B6" s="12"/>
      <c r="C6" s="13"/>
      <c r="D6" s="14" t="s">
        <v>17</v>
      </c>
      <c r="E6" s="14" t="s">
        <v>18</v>
      </c>
      <c r="F6" s="12" t="s">
        <v>19</v>
      </c>
      <c r="G6" s="15" t="s">
        <v>25</v>
      </c>
      <c r="H6" s="15" t="s">
        <v>21</v>
      </c>
      <c r="I6" s="12" t="n">
        <v>133.25</v>
      </c>
      <c r="J6" s="16" t="n">
        <v>76.2</v>
      </c>
      <c r="K6" s="17" t="n">
        <f aca="false">I6/4+J6/2</f>
        <v>71.4125</v>
      </c>
      <c r="L6" s="17"/>
    </row>
    <row r="7" s="18" customFormat="true" ht="30" hidden="false" customHeight="true" outlineLevel="0" collapsed="false">
      <c r="A7" s="12" t="s">
        <v>26</v>
      </c>
      <c r="B7" s="12"/>
      <c r="C7" s="13"/>
      <c r="D7" s="14" t="s">
        <v>17</v>
      </c>
      <c r="E7" s="14" t="s">
        <v>18</v>
      </c>
      <c r="F7" s="12" t="s">
        <v>19</v>
      </c>
      <c r="G7" s="15" t="s">
        <v>27</v>
      </c>
      <c r="H7" s="15" t="s">
        <v>21</v>
      </c>
      <c r="I7" s="12" t="n">
        <v>133.25</v>
      </c>
      <c r="J7" s="16" t="n">
        <v>75.4</v>
      </c>
      <c r="K7" s="17" t="n">
        <f aca="false">I7/4+J7/2</f>
        <v>71.0125</v>
      </c>
      <c r="L7" s="17"/>
    </row>
    <row r="8" s="18" customFormat="true" ht="30" hidden="false" customHeight="true" outlineLevel="0" collapsed="false">
      <c r="A8" s="12" t="s">
        <v>28</v>
      </c>
      <c r="B8" s="12"/>
      <c r="C8" s="13"/>
      <c r="D8" s="14" t="s">
        <v>17</v>
      </c>
      <c r="E8" s="14" t="s">
        <v>18</v>
      </c>
      <c r="F8" s="12" t="s">
        <v>19</v>
      </c>
      <c r="G8" s="15" t="s">
        <v>29</v>
      </c>
      <c r="H8" s="15" t="s">
        <v>21</v>
      </c>
      <c r="I8" s="12" t="n">
        <v>133.25</v>
      </c>
      <c r="J8" s="16" t="n">
        <v>74</v>
      </c>
      <c r="K8" s="17" t="n">
        <f aca="false">I8/4+J8/2</f>
        <v>70.3125</v>
      </c>
      <c r="L8" s="17"/>
    </row>
    <row r="9" s="18" customFormat="true" ht="30" hidden="false" customHeight="true" outlineLevel="0" collapsed="false">
      <c r="A9" s="12" t="s">
        <v>30</v>
      </c>
      <c r="B9" s="12"/>
      <c r="C9" s="13"/>
      <c r="D9" s="14" t="s">
        <v>17</v>
      </c>
      <c r="E9" s="14" t="s">
        <v>18</v>
      </c>
      <c r="F9" s="12" t="s">
        <v>19</v>
      </c>
      <c r="G9" s="15" t="s">
        <v>31</v>
      </c>
      <c r="H9" s="15" t="s">
        <v>32</v>
      </c>
      <c r="I9" s="12" t="n">
        <v>130.25</v>
      </c>
      <c r="J9" s="16" t="n">
        <v>75</v>
      </c>
      <c r="K9" s="17" t="n">
        <f aca="false">I9/4+J9/2</f>
        <v>70.0625</v>
      </c>
      <c r="L9" s="17"/>
    </row>
    <row r="10" s="18" customFormat="true" ht="30" hidden="false" customHeight="true" outlineLevel="0" collapsed="false">
      <c r="A10" s="12" t="s">
        <v>33</v>
      </c>
      <c r="B10" s="12"/>
      <c r="C10" s="13"/>
      <c r="D10" s="14" t="s">
        <v>17</v>
      </c>
      <c r="E10" s="14" t="s">
        <v>18</v>
      </c>
      <c r="F10" s="12" t="s">
        <v>19</v>
      </c>
      <c r="G10" s="15" t="s">
        <v>34</v>
      </c>
      <c r="H10" s="15" t="s">
        <v>21</v>
      </c>
      <c r="I10" s="12" t="n">
        <v>129.75</v>
      </c>
      <c r="J10" s="19" t="s">
        <v>35</v>
      </c>
      <c r="K10" s="20" t="s">
        <v>35</v>
      </c>
      <c r="L10" s="17"/>
    </row>
    <row r="11" s="18" customFormat="true" ht="30" hidden="false" customHeight="true" outlineLevel="0" collapsed="false">
      <c r="A11" s="12" t="s">
        <v>36</v>
      </c>
      <c r="B11" s="12"/>
      <c r="C11" s="13"/>
      <c r="D11" s="14" t="s">
        <v>17</v>
      </c>
      <c r="E11" s="14" t="s">
        <v>18</v>
      </c>
      <c r="F11" s="12" t="s">
        <v>19</v>
      </c>
      <c r="G11" s="15" t="s">
        <v>37</v>
      </c>
      <c r="H11" s="15" t="s">
        <v>21</v>
      </c>
      <c r="I11" s="12" t="n">
        <v>129.5</v>
      </c>
      <c r="J11" s="16" t="n">
        <v>78.8</v>
      </c>
      <c r="K11" s="17" t="n">
        <f aca="false">I11/4+J11/2</f>
        <v>71.775</v>
      </c>
      <c r="L11" s="17"/>
    </row>
    <row r="12" s="18" customFormat="true" ht="30" hidden="false" customHeight="true" outlineLevel="0" collapsed="false">
      <c r="A12" s="12" t="s">
        <v>38</v>
      </c>
      <c r="B12" s="12"/>
      <c r="C12" s="13"/>
      <c r="D12" s="14" t="s">
        <v>17</v>
      </c>
      <c r="E12" s="14" t="s">
        <v>18</v>
      </c>
      <c r="F12" s="12" t="s">
        <v>19</v>
      </c>
      <c r="G12" s="15" t="s">
        <v>39</v>
      </c>
      <c r="H12" s="15" t="s">
        <v>21</v>
      </c>
      <c r="I12" s="12" t="n">
        <v>129.25</v>
      </c>
      <c r="J12" s="16" t="n">
        <v>72.4</v>
      </c>
      <c r="K12" s="17" t="n">
        <f aca="false">I12/4+J12/2</f>
        <v>68.5125</v>
      </c>
      <c r="L12" s="17"/>
    </row>
    <row r="13" s="18" customFormat="true" ht="30" hidden="false" customHeight="true" outlineLevel="0" collapsed="false">
      <c r="A13" s="12" t="s">
        <v>40</v>
      </c>
      <c r="B13" s="12"/>
      <c r="C13" s="13"/>
      <c r="D13" s="14" t="s">
        <v>17</v>
      </c>
      <c r="E13" s="14" t="s">
        <v>18</v>
      </c>
      <c r="F13" s="12" t="s">
        <v>19</v>
      </c>
      <c r="G13" s="15" t="s">
        <v>41</v>
      </c>
      <c r="H13" s="15" t="s">
        <v>21</v>
      </c>
      <c r="I13" s="12" t="n">
        <v>129</v>
      </c>
      <c r="J13" s="19" t="s">
        <v>35</v>
      </c>
      <c r="K13" s="20" t="s">
        <v>35</v>
      </c>
      <c r="L13" s="17"/>
    </row>
    <row r="14" s="18" customFormat="true" ht="30" hidden="false" customHeight="true" outlineLevel="0" collapsed="false">
      <c r="A14" s="12" t="s">
        <v>42</v>
      </c>
      <c r="B14" s="12" t="s">
        <v>15</v>
      </c>
      <c r="C14" s="13" t="s">
        <v>43</v>
      </c>
      <c r="D14" s="14" t="s">
        <v>44</v>
      </c>
      <c r="E14" s="14" t="s">
        <v>45</v>
      </c>
      <c r="F14" s="12" t="s">
        <v>46</v>
      </c>
      <c r="G14" s="15" t="s">
        <v>47</v>
      </c>
      <c r="H14" s="15" t="s">
        <v>32</v>
      </c>
      <c r="I14" s="12" t="n">
        <v>149.5</v>
      </c>
      <c r="J14" s="16" t="n">
        <v>84</v>
      </c>
      <c r="K14" s="17" t="n">
        <f aca="false">I14/4+J14/2</f>
        <v>79.375</v>
      </c>
      <c r="L14" s="17" t="n">
        <v>78.11</v>
      </c>
    </row>
    <row r="15" s="18" customFormat="true" ht="30" hidden="false" customHeight="true" outlineLevel="0" collapsed="false">
      <c r="A15" s="12" t="s">
        <v>48</v>
      </c>
      <c r="B15" s="12"/>
      <c r="C15" s="13"/>
      <c r="D15" s="14" t="s">
        <v>44</v>
      </c>
      <c r="E15" s="14" t="s">
        <v>45</v>
      </c>
      <c r="F15" s="12" t="s">
        <v>46</v>
      </c>
      <c r="G15" s="15" t="s">
        <v>49</v>
      </c>
      <c r="H15" s="15" t="s">
        <v>32</v>
      </c>
      <c r="I15" s="12" t="n">
        <v>139.5</v>
      </c>
      <c r="J15" s="16" t="n">
        <v>80.2</v>
      </c>
      <c r="K15" s="17" t="n">
        <f aca="false">I15/4+J15/2</f>
        <v>74.975</v>
      </c>
      <c r="L15" s="17"/>
    </row>
    <row r="16" s="18" customFormat="true" ht="30" hidden="false" customHeight="true" outlineLevel="0" collapsed="false">
      <c r="A16" s="12" t="s">
        <v>50</v>
      </c>
      <c r="B16" s="12"/>
      <c r="C16" s="13"/>
      <c r="D16" s="14" t="s">
        <v>44</v>
      </c>
      <c r="E16" s="14" t="s">
        <v>45</v>
      </c>
      <c r="F16" s="12" t="s">
        <v>46</v>
      </c>
      <c r="G16" s="15" t="s">
        <v>51</v>
      </c>
      <c r="H16" s="15" t="s">
        <v>32</v>
      </c>
      <c r="I16" s="12" t="n">
        <v>135</v>
      </c>
      <c r="J16" s="19" t="s">
        <v>35</v>
      </c>
      <c r="K16" s="20" t="s">
        <v>35</v>
      </c>
      <c r="L16" s="17"/>
    </row>
    <row r="17" s="18" customFormat="true" ht="30" hidden="false" customHeight="true" outlineLevel="0" collapsed="false">
      <c r="A17" s="12" t="s">
        <v>52</v>
      </c>
      <c r="B17" s="12"/>
      <c r="C17" s="13"/>
      <c r="D17" s="14" t="s">
        <v>44</v>
      </c>
      <c r="E17" s="14" t="s">
        <v>45</v>
      </c>
      <c r="F17" s="12" t="s">
        <v>46</v>
      </c>
      <c r="G17" s="15" t="s">
        <v>53</v>
      </c>
      <c r="H17" s="15" t="s">
        <v>21</v>
      </c>
      <c r="I17" s="12" t="n">
        <v>134.75</v>
      </c>
      <c r="J17" s="16" t="n">
        <v>80</v>
      </c>
      <c r="K17" s="17" t="n">
        <f aca="false">I17/4+J17/2</f>
        <v>73.6875</v>
      </c>
      <c r="L17" s="17"/>
    </row>
    <row r="18" s="18" customFormat="true" ht="30" hidden="false" customHeight="true" outlineLevel="0" collapsed="false">
      <c r="A18" s="12" t="s">
        <v>54</v>
      </c>
      <c r="B18" s="12"/>
      <c r="C18" s="13"/>
      <c r="D18" s="14" t="s">
        <v>44</v>
      </c>
      <c r="E18" s="14" t="s">
        <v>45</v>
      </c>
      <c r="F18" s="12" t="s">
        <v>46</v>
      </c>
      <c r="G18" s="15" t="s">
        <v>55</v>
      </c>
      <c r="H18" s="15" t="s">
        <v>21</v>
      </c>
      <c r="I18" s="12" t="n">
        <v>133.5</v>
      </c>
      <c r="J18" s="16" t="n">
        <v>79.2</v>
      </c>
      <c r="K18" s="17" t="n">
        <f aca="false">I18/4+J18/2</f>
        <v>72.975</v>
      </c>
      <c r="L18" s="17"/>
    </row>
    <row r="19" s="18" customFormat="true" ht="30" hidden="false" customHeight="true" outlineLevel="0" collapsed="false">
      <c r="A19" s="12" t="s">
        <v>56</v>
      </c>
      <c r="B19" s="12"/>
      <c r="C19" s="13"/>
      <c r="D19" s="14" t="s">
        <v>57</v>
      </c>
      <c r="E19" s="14" t="s">
        <v>58</v>
      </c>
      <c r="F19" s="12" t="s">
        <v>59</v>
      </c>
      <c r="G19" s="15" t="s">
        <v>60</v>
      </c>
      <c r="H19" s="15" t="s">
        <v>32</v>
      </c>
      <c r="I19" s="12" t="n">
        <v>138.5</v>
      </c>
      <c r="J19" s="16" t="n">
        <v>70</v>
      </c>
      <c r="K19" s="17" t="n">
        <f aca="false">I19/4+J19/2</f>
        <v>69.625</v>
      </c>
      <c r="L19" s="17"/>
    </row>
    <row r="20" s="18" customFormat="true" ht="30" hidden="false" customHeight="true" outlineLevel="0" collapsed="false">
      <c r="A20" s="12" t="s">
        <v>61</v>
      </c>
      <c r="B20" s="12"/>
      <c r="C20" s="13"/>
      <c r="D20" s="14" t="s">
        <v>57</v>
      </c>
      <c r="E20" s="14" t="s">
        <v>58</v>
      </c>
      <c r="F20" s="12" t="s">
        <v>59</v>
      </c>
      <c r="G20" s="15" t="s">
        <v>62</v>
      </c>
      <c r="H20" s="15" t="s">
        <v>21</v>
      </c>
      <c r="I20" s="12" t="n">
        <v>133.75</v>
      </c>
      <c r="J20" s="16" t="n">
        <v>74.2</v>
      </c>
      <c r="K20" s="17" t="n">
        <f aca="false">I20/4+J20/2</f>
        <v>70.5375</v>
      </c>
      <c r="L20" s="17"/>
    </row>
    <row r="21" s="18" customFormat="true" ht="30" hidden="false" customHeight="true" outlineLevel="0" collapsed="false">
      <c r="A21" s="12" t="s">
        <v>63</v>
      </c>
      <c r="B21" s="12"/>
      <c r="C21" s="13"/>
      <c r="D21" s="14" t="s">
        <v>57</v>
      </c>
      <c r="E21" s="14" t="s">
        <v>58</v>
      </c>
      <c r="F21" s="12" t="s">
        <v>59</v>
      </c>
      <c r="G21" s="15" t="s">
        <v>64</v>
      </c>
      <c r="H21" s="15" t="s">
        <v>21</v>
      </c>
      <c r="I21" s="12" t="n">
        <v>132</v>
      </c>
      <c r="J21" s="16" t="n">
        <v>70.8</v>
      </c>
      <c r="K21" s="17" t="n">
        <f aca="false">I21/4+J21/2</f>
        <v>68.4</v>
      </c>
      <c r="L21" s="17"/>
    </row>
    <row r="22" s="18" customFormat="true" ht="30" hidden="false" customHeight="true" outlineLevel="0" collapsed="false">
      <c r="A22" s="12" t="s">
        <v>65</v>
      </c>
      <c r="B22" s="12"/>
      <c r="C22" s="13"/>
      <c r="D22" s="14" t="s">
        <v>57</v>
      </c>
      <c r="E22" s="14" t="s">
        <v>58</v>
      </c>
      <c r="F22" s="12" t="s">
        <v>59</v>
      </c>
      <c r="G22" s="15" t="s">
        <v>66</v>
      </c>
      <c r="H22" s="15" t="s">
        <v>21</v>
      </c>
      <c r="I22" s="12" t="n">
        <v>131.75</v>
      </c>
      <c r="J22" s="16" t="n">
        <v>73.6</v>
      </c>
      <c r="K22" s="17" t="n">
        <f aca="false">I22/4+J22/2</f>
        <v>69.7375</v>
      </c>
      <c r="L22" s="17"/>
    </row>
    <row r="23" s="18" customFormat="true" ht="30" hidden="false" customHeight="true" outlineLevel="0" collapsed="false">
      <c r="A23" s="12" t="s">
        <v>67</v>
      </c>
      <c r="B23" s="12"/>
      <c r="C23" s="13"/>
      <c r="D23" s="14" t="s">
        <v>57</v>
      </c>
      <c r="E23" s="14" t="s">
        <v>58</v>
      </c>
      <c r="F23" s="12" t="s">
        <v>59</v>
      </c>
      <c r="G23" s="15" t="s">
        <v>68</v>
      </c>
      <c r="H23" s="15" t="s">
        <v>32</v>
      </c>
      <c r="I23" s="12" t="n">
        <v>131.25</v>
      </c>
      <c r="J23" s="16" t="n">
        <v>91</v>
      </c>
      <c r="K23" s="17" t="n">
        <f aca="false">I23/4+J23/2</f>
        <v>78.3125</v>
      </c>
      <c r="L23" s="17"/>
    </row>
    <row r="24" s="18" customFormat="true" ht="30" hidden="false" customHeight="true" outlineLevel="0" collapsed="false">
      <c r="A24" s="12" t="s">
        <v>69</v>
      </c>
      <c r="B24" s="12" t="s">
        <v>15</v>
      </c>
      <c r="C24" s="13" t="s">
        <v>70</v>
      </c>
      <c r="D24" s="14" t="s">
        <v>71</v>
      </c>
      <c r="E24" s="14" t="s">
        <v>72</v>
      </c>
      <c r="F24" s="12" t="s">
        <v>73</v>
      </c>
      <c r="G24" s="15" t="s">
        <v>74</v>
      </c>
      <c r="H24" s="15" t="s">
        <v>32</v>
      </c>
      <c r="I24" s="12" t="n">
        <v>123.5</v>
      </c>
      <c r="J24" s="19" t="s">
        <v>35</v>
      </c>
      <c r="K24" s="15" t="s">
        <v>35</v>
      </c>
      <c r="L24" s="12" t="s">
        <v>75</v>
      </c>
    </row>
    <row r="25" s="18" customFormat="true" ht="30" hidden="false" customHeight="true" outlineLevel="0" collapsed="false">
      <c r="A25" s="12" t="s">
        <v>76</v>
      </c>
      <c r="B25" s="12"/>
      <c r="C25" s="13"/>
      <c r="D25" s="14" t="s">
        <v>71</v>
      </c>
      <c r="E25" s="14" t="s">
        <v>72</v>
      </c>
      <c r="F25" s="12" t="s">
        <v>73</v>
      </c>
      <c r="G25" s="15" t="s">
        <v>77</v>
      </c>
      <c r="H25" s="15" t="s">
        <v>21</v>
      </c>
      <c r="I25" s="12" t="n">
        <v>121</v>
      </c>
      <c r="J25" s="16" t="n">
        <v>78.6</v>
      </c>
      <c r="K25" s="17" t="n">
        <f aca="false">I25/4+J25/2</f>
        <v>69.55</v>
      </c>
      <c r="L25" s="12"/>
    </row>
    <row r="26" s="18" customFormat="true" ht="30" hidden="false" customHeight="true" outlineLevel="0" collapsed="false">
      <c r="A26" s="12" t="s">
        <v>78</v>
      </c>
      <c r="B26" s="12"/>
      <c r="C26" s="13"/>
      <c r="D26" s="14" t="s">
        <v>71</v>
      </c>
      <c r="E26" s="14" t="s">
        <v>72</v>
      </c>
      <c r="F26" s="12" t="s">
        <v>73</v>
      </c>
      <c r="G26" s="15" t="s">
        <v>79</v>
      </c>
      <c r="H26" s="15" t="s">
        <v>21</v>
      </c>
      <c r="I26" s="12" t="n">
        <v>119.5</v>
      </c>
      <c r="J26" s="16" t="n">
        <v>73.6</v>
      </c>
      <c r="K26" s="17" t="n">
        <f aca="false">I26/4+J26/2</f>
        <v>66.675</v>
      </c>
      <c r="L26" s="12"/>
    </row>
    <row r="27" s="18" customFormat="true" ht="30" hidden="false" customHeight="true" outlineLevel="0" collapsed="false">
      <c r="A27" s="12" t="s">
        <v>80</v>
      </c>
      <c r="B27" s="12"/>
      <c r="C27" s="13"/>
      <c r="D27" s="14" t="s">
        <v>71</v>
      </c>
      <c r="E27" s="14" t="s">
        <v>72</v>
      </c>
      <c r="F27" s="12" t="s">
        <v>73</v>
      </c>
      <c r="G27" s="15" t="s">
        <v>81</v>
      </c>
      <c r="H27" s="15" t="s">
        <v>21</v>
      </c>
      <c r="I27" s="12" t="n">
        <v>118.25</v>
      </c>
      <c r="J27" s="16" t="n">
        <v>79</v>
      </c>
      <c r="K27" s="17" t="n">
        <f aca="false">I27/4+J27/2</f>
        <v>69.0625</v>
      </c>
      <c r="L27" s="12"/>
    </row>
    <row r="28" s="18" customFormat="true" ht="30" hidden="false" customHeight="true" outlineLevel="0" collapsed="false">
      <c r="A28" s="12" t="s">
        <v>82</v>
      </c>
      <c r="B28" s="12"/>
      <c r="C28" s="13"/>
      <c r="D28" s="14" t="s">
        <v>71</v>
      </c>
      <c r="E28" s="14" t="s">
        <v>72</v>
      </c>
      <c r="F28" s="12" t="s">
        <v>73</v>
      </c>
      <c r="G28" s="15" t="s">
        <v>83</v>
      </c>
      <c r="H28" s="15" t="s">
        <v>32</v>
      </c>
      <c r="I28" s="12" t="n">
        <v>116.75</v>
      </c>
      <c r="J28" s="16" t="n">
        <v>92</v>
      </c>
      <c r="K28" s="17" t="n">
        <f aca="false">I28/4+J28/2</f>
        <v>75.1875</v>
      </c>
      <c r="L28" s="12"/>
    </row>
    <row r="29" s="18" customFormat="true" ht="30" hidden="false" customHeight="true" outlineLevel="0" collapsed="false">
      <c r="A29" s="12" t="s">
        <v>84</v>
      </c>
      <c r="B29" s="12"/>
      <c r="C29" s="13"/>
      <c r="D29" s="14" t="s">
        <v>85</v>
      </c>
      <c r="E29" s="14" t="s">
        <v>86</v>
      </c>
      <c r="F29" s="12" t="s">
        <v>87</v>
      </c>
      <c r="G29" s="15" t="s">
        <v>88</v>
      </c>
      <c r="H29" s="15" t="s">
        <v>21</v>
      </c>
      <c r="I29" s="12" t="n">
        <v>132</v>
      </c>
      <c r="J29" s="16" t="n">
        <v>72.2</v>
      </c>
      <c r="K29" s="17" t="n">
        <f aca="false">I29/4+J29/2</f>
        <v>69.1</v>
      </c>
      <c r="L29" s="12"/>
    </row>
    <row r="30" s="18" customFormat="true" ht="30" hidden="false" customHeight="true" outlineLevel="0" collapsed="false">
      <c r="A30" s="12" t="s">
        <v>89</v>
      </c>
      <c r="B30" s="12"/>
      <c r="C30" s="13"/>
      <c r="D30" s="14" t="s">
        <v>85</v>
      </c>
      <c r="E30" s="14" t="s">
        <v>86</v>
      </c>
      <c r="F30" s="12" t="s">
        <v>87</v>
      </c>
      <c r="G30" s="15" t="s">
        <v>90</v>
      </c>
      <c r="H30" s="15" t="s">
        <v>32</v>
      </c>
      <c r="I30" s="12" t="n">
        <v>128.25</v>
      </c>
      <c r="J30" s="16" t="n">
        <v>89.2</v>
      </c>
      <c r="K30" s="17" t="n">
        <f aca="false">I30/4+J30/2</f>
        <v>76.6625</v>
      </c>
      <c r="L30" s="12"/>
    </row>
    <row r="31" s="18" customFormat="true" ht="30" hidden="false" customHeight="true" outlineLevel="0" collapsed="false">
      <c r="A31" s="12" t="s">
        <v>91</v>
      </c>
      <c r="B31" s="12"/>
      <c r="C31" s="13"/>
      <c r="D31" s="14" t="s">
        <v>85</v>
      </c>
      <c r="E31" s="14" t="s">
        <v>86</v>
      </c>
      <c r="F31" s="12" t="s">
        <v>87</v>
      </c>
      <c r="G31" s="15" t="s">
        <v>92</v>
      </c>
      <c r="H31" s="15" t="s">
        <v>21</v>
      </c>
      <c r="I31" s="12" t="n">
        <v>126.75</v>
      </c>
      <c r="J31" s="19" t="s">
        <v>35</v>
      </c>
      <c r="K31" s="20" t="s">
        <v>35</v>
      </c>
      <c r="L31" s="12"/>
    </row>
    <row r="32" s="18" customFormat="true" ht="30" hidden="false" customHeight="true" outlineLevel="0" collapsed="false">
      <c r="A32" s="12" t="s">
        <v>93</v>
      </c>
      <c r="B32" s="12"/>
      <c r="C32" s="13"/>
      <c r="D32" s="14" t="s">
        <v>85</v>
      </c>
      <c r="E32" s="14" t="s">
        <v>86</v>
      </c>
      <c r="F32" s="12" t="s">
        <v>87</v>
      </c>
      <c r="G32" s="15" t="s">
        <v>94</v>
      </c>
      <c r="H32" s="15" t="s">
        <v>21</v>
      </c>
      <c r="I32" s="12" t="n">
        <v>125.25</v>
      </c>
      <c r="J32" s="16" t="n">
        <v>80.4</v>
      </c>
      <c r="K32" s="17" t="n">
        <f aca="false">I32/4+J32/2</f>
        <v>71.5125</v>
      </c>
      <c r="L32" s="12"/>
    </row>
    <row r="33" s="18" customFormat="true" ht="30" hidden="false" customHeight="true" outlineLevel="0" collapsed="false">
      <c r="A33" s="12" t="s">
        <v>95</v>
      </c>
      <c r="B33" s="12"/>
      <c r="C33" s="13"/>
      <c r="D33" s="14" t="s">
        <v>85</v>
      </c>
      <c r="E33" s="14" t="s">
        <v>86</v>
      </c>
      <c r="F33" s="12" t="s">
        <v>87</v>
      </c>
      <c r="G33" s="15" t="s">
        <v>96</v>
      </c>
      <c r="H33" s="15" t="s">
        <v>21</v>
      </c>
      <c r="I33" s="12" t="n">
        <v>117.25</v>
      </c>
      <c r="J33" s="16" t="n">
        <v>85.8</v>
      </c>
      <c r="K33" s="17" t="n">
        <f aca="false">I33/4+J33/2</f>
        <v>72.2125</v>
      </c>
      <c r="L33" s="12"/>
    </row>
    <row r="34" s="18" customFormat="true" ht="30" hidden="false" customHeight="true" outlineLevel="0" collapsed="false">
      <c r="A34" s="12" t="s">
        <v>97</v>
      </c>
      <c r="B34" s="12" t="s">
        <v>15</v>
      </c>
      <c r="C34" s="13" t="s">
        <v>98</v>
      </c>
      <c r="D34" s="14" t="s">
        <v>99</v>
      </c>
      <c r="E34" s="14" t="s">
        <v>100</v>
      </c>
      <c r="F34" s="12" t="s">
        <v>101</v>
      </c>
      <c r="G34" s="15" t="s">
        <v>102</v>
      </c>
      <c r="H34" s="15" t="s">
        <v>21</v>
      </c>
      <c r="I34" s="12" t="n">
        <v>141</v>
      </c>
      <c r="J34" s="16" t="n">
        <v>79.2</v>
      </c>
      <c r="K34" s="17" t="n">
        <f aca="false">I34/4+J34/2</f>
        <v>74.85</v>
      </c>
      <c r="L34" s="17" t="n">
        <v>80.32</v>
      </c>
    </row>
    <row r="35" s="18" customFormat="true" ht="30" hidden="false" customHeight="true" outlineLevel="0" collapsed="false">
      <c r="A35" s="12" t="s">
        <v>103</v>
      </c>
      <c r="B35" s="12"/>
      <c r="C35" s="13"/>
      <c r="D35" s="14" t="s">
        <v>99</v>
      </c>
      <c r="E35" s="14" t="s">
        <v>100</v>
      </c>
      <c r="F35" s="12" t="s">
        <v>101</v>
      </c>
      <c r="G35" s="15" t="s">
        <v>104</v>
      </c>
      <c r="H35" s="15" t="s">
        <v>21</v>
      </c>
      <c r="I35" s="12" t="n">
        <v>139.5</v>
      </c>
      <c r="J35" s="16" t="n">
        <v>81.8</v>
      </c>
      <c r="K35" s="17" t="n">
        <f aca="false">I35/4+J35/2</f>
        <v>75.775</v>
      </c>
      <c r="L35" s="17"/>
    </row>
    <row r="36" s="18" customFormat="true" ht="30" hidden="false" customHeight="true" outlineLevel="0" collapsed="false">
      <c r="A36" s="12" t="s">
        <v>105</v>
      </c>
      <c r="B36" s="12"/>
      <c r="C36" s="13"/>
      <c r="D36" s="14" t="s">
        <v>99</v>
      </c>
      <c r="E36" s="14" t="s">
        <v>100</v>
      </c>
      <c r="F36" s="12" t="s">
        <v>101</v>
      </c>
      <c r="G36" s="15" t="s">
        <v>106</v>
      </c>
      <c r="H36" s="15" t="s">
        <v>21</v>
      </c>
      <c r="I36" s="12" t="n">
        <v>137.25</v>
      </c>
      <c r="J36" s="16" t="n">
        <v>78</v>
      </c>
      <c r="K36" s="17" t="n">
        <f aca="false">I36/4+J36/2</f>
        <v>73.3125</v>
      </c>
      <c r="L36" s="17"/>
    </row>
    <row r="37" s="18" customFormat="true" ht="30" hidden="false" customHeight="true" outlineLevel="0" collapsed="false">
      <c r="A37" s="12" t="s">
        <v>107</v>
      </c>
      <c r="B37" s="12"/>
      <c r="C37" s="13"/>
      <c r="D37" s="14" t="s">
        <v>99</v>
      </c>
      <c r="E37" s="14" t="s">
        <v>100</v>
      </c>
      <c r="F37" s="12" t="s">
        <v>101</v>
      </c>
      <c r="G37" s="15" t="s">
        <v>108</v>
      </c>
      <c r="H37" s="15" t="s">
        <v>32</v>
      </c>
      <c r="I37" s="12" t="n">
        <v>135.5</v>
      </c>
      <c r="J37" s="16" t="n">
        <v>84.2</v>
      </c>
      <c r="K37" s="17" t="n">
        <f aca="false">I37/4+J37/2</f>
        <v>75.975</v>
      </c>
      <c r="L37" s="17"/>
    </row>
    <row r="38" s="18" customFormat="true" ht="30" hidden="false" customHeight="true" outlineLevel="0" collapsed="false">
      <c r="A38" s="12" t="s">
        <v>109</v>
      </c>
      <c r="B38" s="12"/>
      <c r="C38" s="13"/>
      <c r="D38" s="14" t="s">
        <v>99</v>
      </c>
      <c r="E38" s="14" t="s">
        <v>100</v>
      </c>
      <c r="F38" s="12" t="s">
        <v>101</v>
      </c>
      <c r="G38" s="15" t="s">
        <v>110</v>
      </c>
      <c r="H38" s="15" t="s">
        <v>21</v>
      </c>
      <c r="I38" s="12" t="n">
        <v>134.75</v>
      </c>
      <c r="J38" s="16" t="n">
        <v>79</v>
      </c>
      <c r="K38" s="17" t="n">
        <f aca="false">I38/4+J38/2</f>
        <v>73.1875</v>
      </c>
      <c r="L38" s="17"/>
    </row>
    <row r="39" s="18" customFormat="true" ht="30" hidden="false" customHeight="true" outlineLevel="0" collapsed="false">
      <c r="A39" s="12" t="s">
        <v>111</v>
      </c>
      <c r="B39" s="12"/>
      <c r="C39" s="13"/>
      <c r="D39" s="14" t="s">
        <v>99</v>
      </c>
      <c r="E39" s="14" t="s">
        <v>100</v>
      </c>
      <c r="F39" s="12" t="s">
        <v>101</v>
      </c>
      <c r="G39" s="15" t="s">
        <v>112</v>
      </c>
      <c r="H39" s="15" t="s">
        <v>21</v>
      </c>
      <c r="I39" s="12" t="n">
        <v>133.75</v>
      </c>
      <c r="J39" s="16" t="n">
        <v>83.8</v>
      </c>
      <c r="K39" s="17" t="n">
        <f aca="false">I39/4+J39/2</f>
        <v>75.3375</v>
      </c>
      <c r="L39" s="17"/>
    </row>
    <row r="40" s="18" customFormat="true" ht="30" hidden="false" customHeight="true" outlineLevel="0" collapsed="false">
      <c r="A40" s="12" t="s">
        <v>113</v>
      </c>
      <c r="B40" s="12"/>
      <c r="C40" s="13"/>
      <c r="D40" s="14" t="s">
        <v>99</v>
      </c>
      <c r="E40" s="14" t="s">
        <v>100</v>
      </c>
      <c r="F40" s="12" t="s">
        <v>101</v>
      </c>
      <c r="G40" s="15" t="s">
        <v>114</v>
      </c>
      <c r="H40" s="15" t="s">
        <v>21</v>
      </c>
      <c r="I40" s="12" t="n">
        <v>133.25</v>
      </c>
      <c r="J40" s="16" t="n">
        <v>85.8</v>
      </c>
      <c r="K40" s="17" t="n">
        <f aca="false">I40/4+J40/2</f>
        <v>76.2125</v>
      </c>
      <c r="L40" s="17"/>
    </row>
    <row r="41" s="18" customFormat="true" ht="30" hidden="false" customHeight="true" outlineLevel="0" collapsed="false">
      <c r="A41" s="12" t="s">
        <v>115</v>
      </c>
      <c r="B41" s="12"/>
      <c r="C41" s="13"/>
      <c r="D41" s="14" t="s">
        <v>99</v>
      </c>
      <c r="E41" s="14" t="s">
        <v>100</v>
      </c>
      <c r="F41" s="12" t="s">
        <v>101</v>
      </c>
      <c r="G41" s="15" t="s">
        <v>116</v>
      </c>
      <c r="H41" s="15" t="s">
        <v>21</v>
      </c>
      <c r="I41" s="12" t="n">
        <v>133</v>
      </c>
      <c r="J41" s="16" t="n">
        <v>77.2</v>
      </c>
      <c r="K41" s="17" t="n">
        <f aca="false">I41/4+J41/2</f>
        <v>71.85</v>
      </c>
      <c r="L41" s="17"/>
    </row>
    <row r="42" s="18" customFormat="true" ht="30" hidden="false" customHeight="true" outlineLevel="0" collapsed="false">
      <c r="A42" s="12" t="s">
        <v>117</v>
      </c>
      <c r="B42" s="12"/>
      <c r="C42" s="13"/>
      <c r="D42" s="14" t="s">
        <v>99</v>
      </c>
      <c r="E42" s="14" t="s">
        <v>100</v>
      </c>
      <c r="F42" s="12" t="s">
        <v>101</v>
      </c>
      <c r="G42" s="15" t="s">
        <v>118</v>
      </c>
      <c r="H42" s="15" t="s">
        <v>21</v>
      </c>
      <c r="I42" s="12" t="n">
        <v>132.25</v>
      </c>
      <c r="J42" s="16" t="n">
        <v>76.8</v>
      </c>
      <c r="K42" s="17" t="n">
        <f aca="false">I42/4+J42/2</f>
        <v>71.4625</v>
      </c>
      <c r="L42" s="17"/>
    </row>
    <row r="43" s="18" customFormat="true" ht="30" hidden="false" customHeight="true" outlineLevel="0" collapsed="false">
      <c r="A43" s="12" t="s">
        <v>119</v>
      </c>
      <c r="B43" s="12"/>
      <c r="C43" s="13"/>
      <c r="D43" s="14" t="s">
        <v>99</v>
      </c>
      <c r="E43" s="14" t="s">
        <v>100</v>
      </c>
      <c r="F43" s="12" t="s">
        <v>101</v>
      </c>
      <c r="G43" s="15" t="s">
        <v>120</v>
      </c>
      <c r="H43" s="15" t="s">
        <v>21</v>
      </c>
      <c r="I43" s="12" t="n">
        <v>131</v>
      </c>
      <c r="J43" s="16" t="n">
        <v>77.4</v>
      </c>
      <c r="K43" s="17" t="n">
        <f aca="false">I43/4+J43/2</f>
        <v>71.45</v>
      </c>
      <c r="L43" s="17"/>
    </row>
    <row r="44" s="18" customFormat="true" ht="30" hidden="false" customHeight="true" outlineLevel="0" collapsed="false">
      <c r="A44" s="12" t="s">
        <v>121</v>
      </c>
      <c r="B44" s="12" t="s">
        <v>15</v>
      </c>
      <c r="C44" s="13" t="s">
        <v>122</v>
      </c>
      <c r="D44" s="14" t="s">
        <v>123</v>
      </c>
      <c r="E44" s="14" t="s">
        <v>124</v>
      </c>
      <c r="F44" s="12" t="s">
        <v>125</v>
      </c>
      <c r="G44" s="15" t="s">
        <v>126</v>
      </c>
      <c r="H44" s="15" t="s">
        <v>32</v>
      </c>
      <c r="I44" s="12" t="n">
        <v>137.75</v>
      </c>
      <c r="J44" s="16" t="n">
        <v>87.4</v>
      </c>
      <c r="K44" s="17" t="n">
        <f aca="false">I44/4+J44/2</f>
        <v>78.1375</v>
      </c>
      <c r="L44" s="17" t="n">
        <v>81.38</v>
      </c>
    </row>
    <row r="45" s="18" customFormat="true" ht="30" hidden="false" customHeight="true" outlineLevel="0" collapsed="false">
      <c r="A45" s="12" t="s">
        <v>127</v>
      </c>
      <c r="B45" s="12"/>
      <c r="C45" s="13"/>
      <c r="D45" s="14" t="s">
        <v>123</v>
      </c>
      <c r="E45" s="14" t="s">
        <v>124</v>
      </c>
      <c r="F45" s="12" t="s">
        <v>125</v>
      </c>
      <c r="G45" s="15" t="s">
        <v>128</v>
      </c>
      <c r="H45" s="15" t="s">
        <v>32</v>
      </c>
      <c r="I45" s="12" t="n">
        <v>117.25</v>
      </c>
      <c r="J45" s="16" t="n">
        <v>81.6</v>
      </c>
      <c r="K45" s="17" t="n">
        <f aca="false">I45/4+J45/2</f>
        <v>70.1125</v>
      </c>
      <c r="L45" s="17"/>
    </row>
    <row r="46" s="18" customFormat="true" ht="30" hidden="false" customHeight="true" outlineLevel="0" collapsed="false">
      <c r="A46" s="12" t="s">
        <v>129</v>
      </c>
      <c r="B46" s="12"/>
      <c r="C46" s="13"/>
      <c r="D46" s="14" t="s">
        <v>123</v>
      </c>
      <c r="E46" s="14" t="s">
        <v>124</v>
      </c>
      <c r="F46" s="12" t="s">
        <v>125</v>
      </c>
      <c r="G46" s="15" t="s">
        <v>130</v>
      </c>
      <c r="H46" s="15" t="s">
        <v>32</v>
      </c>
      <c r="I46" s="12" t="n">
        <v>110.25</v>
      </c>
      <c r="J46" s="16" t="n">
        <v>82.6</v>
      </c>
      <c r="K46" s="17" t="n">
        <f aca="false">I46/4+J46/2</f>
        <v>68.8625</v>
      </c>
      <c r="L46" s="17"/>
    </row>
    <row r="47" s="18" customFormat="true" ht="30" hidden="false" customHeight="true" outlineLevel="0" collapsed="false">
      <c r="A47" s="12" t="s">
        <v>131</v>
      </c>
      <c r="B47" s="12"/>
      <c r="C47" s="13"/>
      <c r="D47" s="14" t="s">
        <v>123</v>
      </c>
      <c r="E47" s="14" t="s">
        <v>132</v>
      </c>
      <c r="F47" s="12" t="s">
        <v>133</v>
      </c>
      <c r="G47" s="15" t="s">
        <v>134</v>
      </c>
      <c r="H47" s="15" t="s">
        <v>21</v>
      </c>
      <c r="I47" s="12" t="n">
        <v>122</v>
      </c>
      <c r="J47" s="16" t="n">
        <v>69.6</v>
      </c>
      <c r="K47" s="17" t="n">
        <f aca="false">I47/4+J47/2</f>
        <v>65.3</v>
      </c>
      <c r="L47" s="17"/>
    </row>
    <row r="48" s="18" customFormat="true" ht="30" hidden="false" customHeight="true" outlineLevel="0" collapsed="false">
      <c r="A48" s="12" t="s">
        <v>135</v>
      </c>
      <c r="B48" s="12"/>
      <c r="C48" s="13"/>
      <c r="D48" s="14" t="s">
        <v>123</v>
      </c>
      <c r="E48" s="14" t="s">
        <v>132</v>
      </c>
      <c r="F48" s="12" t="s">
        <v>133</v>
      </c>
      <c r="G48" s="15" t="s">
        <v>136</v>
      </c>
      <c r="H48" s="15" t="s">
        <v>21</v>
      </c>
      <c r="I48" s="12" t="n">
        <v>109.75</v>
      </c>
      <c r="J48" s="16" t="n">
        <v>73.6</v>
      </c>
      <c r="K48" s="17" t="n">
        <f aca="false">I48/4+J48/2</f>
        <v>64.2375</v>
      </c>
      <c r="L48" s="17"/>
    </row>
    <row r="49" s="18" customFormat="true" ht="30" hidden="false" customHeight="true" outlineLevel="0" collapsed="false">
      <c r="A49" s="12" t="s">
        <v>137</v>
      </c>
      <c r="B49" s="12"/>
      <c r="C49" s="13"/>
      <c r="D49" s="14" t="s">
        <v>123</v>
      </c>
      <c r="E49" s="14" t="s">
        <v>132</v>
      </c>
      <c r="F49" s="12" t="s">
        <v>133</v>
      </c>
      <c r="G49" s="15" t="s">
        <v>138</v>
      </c>
      <c r="H49" s="15" t="s">
        <v>32</v>
      </c>
      <c r="I49" s="12" t="n">
        <v>107.25</v>
      </c>
      <c r="J49" s="16" t="n">
        <v>74.2</v>
      </c>
      <c r="K49" s="17" t="n">
        <f aca="false">I49/4+J49/2</f>
        <v>63.9125</v>
      </c>
      <c r="L49" s="17"/>
    </row>
    <row r="50" s="18" customFormat="true" ht="30" hidden="false" customHeight="true" outlineLevel="0" collapsed="false">
      <c r="A50" s="12" t="s">
        <v>139</v>
      </c>
      <c r="B50" s="12"/>
      <c r="C50" s="13"/>
      <c r="D50" s="14" t="s">
        <v>123</v>
      </c>
      <c r="E50" s="14" t="s">
        <v>140</v>
      </c>
      <c r="F50" s="12" t="s">
        <v>141</v>
      </c>
      <c r="G50" s="15" t="s">
        <v>142</v>
      </c>
      <c r="H50" s="15" t="s">
        <v>32</v>
      </c>
      <c r="I50" s="12" t="n">
        <v>129.75</v>
      </c>
      <c r="J50" s="16" t="n">
        <v>87.6</v>
      </c>
      <c r="K50" s="17" t="n">
        <f aca="false">I50/4+J50/2</f>
        <v>76.2375</v>
      </c>
      <c r="L50" s="17"/>
    </row>
    <row r="51" s="18" customFormat="true" ht="30" hidden="false" customHeight="true" outlineLevel="0" collapsed="false">
      <c r="A51" s="12" t="s">
        <v>143</v>
      </c>
      <c r="B51" s="12"/>
      <c r="C51" s="13"/>
      <c r="D51" s="14" t="s">
        <v>123</v>
      </c>
      <c r="E51" s="14" t="s">
        <v>140</v>
      </c>
      <c r="F51" s="12" t="s">
        <v>141</v>
      </c>
      <c r="G51" s="15" t="s">
        <v>144</v>
      </c>
      <c r="H51" s="15" t="s">
        <v>21</v>
      </c>
      <c r="I51" s="12" t="n">
        <v>124.5</v>
      </c>
      <c r="J51" s="16" t="n">
        <v>86.2</v>
      </c>
      <c r="K51" s="17" t="n">
        <f aca="false">I51/4+J51/2</f>
        <v>74.225</v>
      </c>
      <c r="L51" s="17"/>
    </row>
    <row r="52" s="18" customFormat="true" ht="30" hidden="false" customHeight="true" outlineLevel="0" collapsed="false">
      <c r="A52" s="12" t="s">
        <v>145</v>
      </c>
      <c r="B52" s="12"/>
      <c r="C52" s="13"/>
      <c r="D52" s="14" t="s">
        <v>123</v>
      </c>
      <c r="E52" s="14" t="s">
        <v>140</v>
      </c>
      <c r="F52" s="12" t="s">
        <v>141</v>
      </c>
      <c r="G52" s="15" t="s">
        <v>146</v>
      </c>
      <c r="H52" s="15" t="s">
        <v>21</v>
      </c>
      <c r="I52" s="12" t="n">
        <v>123</v>
      </c>
      <c r="J52" s="16" t="n">
        <v>89.6</v>
      </c>
      <c r="K52" s="17" t="n">
        <f aca="false">I52/4+J52/2</f>
        <v>75.55</v>
      </c>
      <c r="L52" s="17"/>
    </row>
    <row r="53" s="18" customFormat="true" ht="30" hidden="false" customHeight="true" outlineLevel="0" collapsed="false">
      <c r="A53" s="12" t="s">
        <v>147</v>
      </c>
      <c r="B53" s="12"/>
      <c r="C53" s="13"/>
      <c r="D53" s="14" t="s">
        <v>123</v>
      </c>
      <c r="E53" s="14" t="s">
        <v>148</v>
      </c>
      <c r="F53" s="12" t="s">
        <v>149</v>
      </c>
      <c r="G53" s="15" t="s">
        <v>150</v>
      </c>
      <c r="H53" s="15" t="s">
        <v>21</v>
      </c>
      <c r="I53" s="12" t="n">
        <v>143</v>
      </c>
      <c r="J53" s="19" t="s">
        <v>35</v>
      </c>
      <c r="K53" s="20" t="s">
        <v>35</v>
      </c>
      <c r="L53" s="17"/>
    </row>
    <row r="54" s="18" customFormat="true" ht="30" hidden="false" customHeight="true" outlineLevel="0" collapsed="false">
      <c r="A54" s="12" t="s">
        <v>151</v>
      </c>
      <c r="B54" s="12" t="s">
        <v>152</v>
      </c>
      <c r="C54" s="13" t="s">
        <v>16</v>
      </c>
      <c r="D54" s="14" t="s">
        <v>17</v>
      </c>
      <c r="E54" s="14" t="s">
        <v>18</v>
      </c>
      <c r="F54" s="12" t="s">
        <v>153</v>
      </c>
      <c r="G54" s="15" t="s">
        <v>154</v>
      </c>
      <c r="H54" s="15" t="s">
        <v>21</v>
      </c>
      <c r="I54" s="12" t="n">
        <v>129.25</v>
      </c>
      <c r="J54" s="16" t="n">
        <v>72</v>
      </c>
      <c r="K54" s="17" t="n">
        <f aca="false">I54/4+J54/2</f>
        <v>68.3125</v>
      </c>
      <c r="L54" s="12" t="s">
        <v>155</v>
      </c>
    </row>
    <row r="55" s="18" customFormat="true" ht="30" hidden="false" customHeight="true" outlineLevel="0" collapsed="false">
      <c r="A55" s="12" t="s">
        <v>156</v>
      </c>
      <c r="B55" s="12"/>
      <c r="C55" s="13"/>
      <c r="D55" s="14" t="s">
        <v>17</v>
      </c>
      <c r="E55" s="14" t="s">
        <v>18</v>
      </c>
      <c r="F55" s="12" t="s">
        <v>153</v>
      </c>
      <c r="G55" s="15" t="s">
        <v>157</v>
      </c>
      <c r="H55" s="15" t="s">
        <v>21</v>
      </c>
      <c r="I55" s="12" t="n">
        <v>128</v>
      </c>
      <c r="J55" s="16" t="n">
        <v>74.6</v>
      </c>
      <c r="K55" s="17" t="n">
        <f aca="false">I55/4+J55/2</f>
        <v>69.3</v>
      </c>
      <c r="L55" s="12"/>
    </row>
    <row r="56" s="18" customFormat="true" ht="30" hidden="false" customHeight="true" outlineLevel="0" collapsed="false">
      <c r="A56" s="12" t="s">
        <v>158</v>
      </c>
      <c r="B56" s="12"/>
      <c r="C56" s="13"/>
      <c r="D56" s="14" t="s">
        <v>17</v>
      </c>
      <c r="E56" s="14" t="s">
        <v>18</v>
      </c>
      <c r="F56" s="12" t="s">
        <v>153</v>
      </c>
      <c r="G56" s="15" t="s">
        <v>159</v>
      </c>
      <c r="H56" s="15" t="s">
        <v>21</v>
      </c>
      <c r="I56" s="12" t="n">
        <v>117</v>
      </c>
      <c r="J56" s="16" t="n">
        <v>81.6</v>
      </c>
      <c r="K56" s="17" t="n">
        <f aca="false">I56/4+J56/2</f>
        <v>70.05</v>
      </c>
      <c r="L56" s="12"/>
    </row>
    <row r="57" s="18" customFormat="true" ht="30" hidden="false" customHeight="true" outlineLevel="0" collapsed="false">
      <c r="A57" s="12" t="s">
        <v>160</v>
      </c>
      <c r="B57" s="12"/>
      <c r="C57" s="13"/>
      <c r="D57" s="14" t="s">
        <v>17</v>
      </c>
      <c r="E57" s="14" t="s">
        <v>18</v>
      </c>
      <c r="F57" s="12" t="s">
        <v>153</v>
      </c>
      <c r="G57" s="15" t="s">
        <v>161</v>
      </c>
      <c r="H57" s="15" t="s">
        <v>32</v>
      </c>
      <c r="I57" s="12" t="n">
        <v>113.25</v>
      </c>
      <c r="J57" s="16" t="n">
        <v>66.6</v>
      </c>
      <c r="K57" s="17" t="n">
        <f aca="false">I57/4+J57/2</f>
        <v>61.6125</v>
      </c>
      <c r="L57" s="12"/>
    </row>
    <row r="58" s="18" customFormat="true" ht="30" hidden="false" customHeight="true" outlineLevel="0" collapsed="false">
      <c r="A58" s="12" t="s">
        <v>162</v>
      </c>
      <c r="B58" s="12"/>
      <c r="C58" s="13"/>
      <c r="D58" s="14" t="s">
        <v>17</v>
      </c>
      <c r="E58" s="14" t="s">
        <v>163</v>
      </c>
      <c r="F58" s="12" t="s">
        <v>164</v>
      </c>
      <c r="G58" s="15" t="s">
        <v>165</v>
      </c>
      <c r="H58" s="15" t="s">
        <v>21</v>
      </c>
      <c r="I58" s="12" t="n">
        <v>108</v>
      </c>
      <c r="J58" s="19" t="s">
        <v>35</v>
      </c>
      <c r="K58" s="20" t="s">
        <v>35</v>
      </c>
      <c r="L58" s="12"/>
    </row>
    <row r="59" s="18" customFormat="true" ht="30" hidden="false" customHeight="true" outlineLevel="0" collapsed="false">
      <c r="A59" s="12" t="s">
        <v>166</v>
      </c>
      <c r="B59" s="12"/>
      <c r="C59" s="13"/>
      <c r="D59" s="14" t="s">
        <v>17</v>
      </c>
      <c r="E59" s="14" t="s">
        <v>163</v>
      </c>
      <c r="F59" s="12" t="s">
        <v>164</v>
      </c>
      <c r="G59" s="15" t="s">
        <v>167</v>
      </c>
      <c r="H59" s="15" t="s">
        <v>21</v>
      </c>
      <c r="I59" s="12" t="n">
        <v>106.25</v>
      </c>
      <c r="J59" s="16" t="n">
        <v>72.4</v>
      </c>
      <c r="K59" s="17" t="n">
        <f aca="false">I59/4+J59/2</f>
        <v>62.7625</v>
      </c>
      <c r="L59" s="12"/>
    </row>
    <row r="60" s="18" customFormat="true" ht="30" hidden="false" customHeight="true" outlineLevel="0" collapsed="false">
      <c r="A60" s="12" t="s">
        <v>168</v>
      </c>
      <c r="B60" s="12"/>
      <c r="C60" s="13"/>
      <c r="D60" s="14" t="s">
        <v>17</v>
      </c>
      <c r="E60" s="14" t="s">
        <v>169</v>
      </c>
      <c r="F60" s="12" t="s">
        <v>170</v>
      </c>
      <c r="G60" s="15" t="s">
        <v>171</v>
      </c>
      <c r="H60" s="15" t="s">
        <v>21</v>
      </c>
      <c r="I60" s="12" t="n">
        <v>132.5</v>
      </c>
      <c r="J60" s="16" t="n">
        <v>69.4</v>
      </c>
      <c r="K60" s="17" t="n">
        <f aca="false">I60/4+J60/2</f>
        <v>67.825</v>
      </c>
      <c r="L60" s="12"/>
    </row>
    <row r="61" s="18" customFormat="true" ht="30" hidden="false" customHeight="true" outlineLevel="0" collapsed="false">
      <c r="A61" s="12" t="s">
        <v>172</v>
      </c>
      <c r="B61" s="12"/>
      <c r="C61" s="13"/>
      <c r="D61" s="14" t="s">
        <v>17</v>
      </c>
      <c r="E61" s="14" t="s">
        <v>169</v>
      </c>
      <c r="F61" s="12" t="s">
        <v>170</v>
      </c>
      <c r="G61" s="15" t="s">
        <v>173</v>
      </c>
      <c r="H61" s="15" t="s">
        <v>21</v>
      </c>
      <c r="I61" s="12" t="n">
        <v>120.25</v>
      </c>
      <c r="J61" s="16" t="n">
        <v>72</v>
      </c>
      <c r="K61" s="17" t="n">
        <f aca="false">I61/4+J61/2</f>
        <v>66.0625</v>
      </c>
      <c r="L61" s="12"/>
    </row>
    <row r="62" s="18" customFormat="true" ht="30" hidden="false" customHeight="true" outlineLevel="0" collapsed="false">
      <c r="A62" s="12" t="s">
        <v>174</v>
      </c>
      <c r="B62" s="12"/>
      <c r="C62" s="13"/>
      <c r="D62" s="14" t="s">
        <v>17</v>
      </c>
      <c r="E62" s="14" t="s">
        <v>169</v>
      </c>
      <c r="F62" s="12" t="s">
        <v>170</v>
      </c>
      <c r="G62" s="15" t="s">
        <v>175</v>
      </c>
      <c r="H62" s="15" t="s">
        <v>21</v>
      </c>
      <c r="I62" s="12" t="n">
        <v>115.25</v>
      </c>
      <c r="J62" s="16" t="n">
        <v>73.8</v>
      </c>
      <c r="K62" s="17" t="n">
        <f aca="false">I62/4+J62/2</f>
        <v>65.7125</v>
      </c>
      <c r="L62" s="12"/>
    </row>
    <row r="63" s="18" customFormat="true" ht="30" hidden="false" customHeight="true" outlineLevel="0" collapsed="false">
      <c r="A63" s="12" t="s">
        <v>176</v>
      </c>
      <c r="B63" s="12"/>
      <c r="C63" s="13"/>
      <c r="D63" s="14" t="s">
        <v>17</v>
      </c>
      <c r="E63" s="14" t="s">
        <v>169</v>
      </c>
      <c r="F63" s="12" t="s">
        <v>170</v>
      </c>
      <c r="G63" s="15" t="s">
        <v>177</v>
      </c>
      <c r="H63" s="15" t="s">
        <v>32</v>
      </c>
      <c r="I63" s="12" t="n">
        <v>109.75</v>
      </c>
      <c r="J63" s="16" t="n">
        <v>86.6</v>
      </c>
      <c r="K63" s="17" t="n">
        <f aca="false">I63/4+J63/2</f>
        <v>70.7375</v>
      </c>
      <c r="L63" s="12"/>
    </row>
    <row r="64" s="18" customFormat="true" ht="30" hidden="false" customHeight="true" outlineLevel="0" collapsed="false">
      <c r="A64" s="12" t="s">
        <v>178</v>
      </c>
      <c r="B64" s="12" t="s">
        <v>152</v>
      </c>
      <c r="C64" s="13" t="s">
        <v>43</v>
      </c>
      <c r="D64" s="14" t="s">
        <v>179</v>
      </c>
      <c r="E64" s="14" t="s">
        <v>180</v>
      </c>
      <c r="F64" s="12" t="s">
        <v>181</v>
      </c>
      <c r="G64" s="15" t="s">
        <v>182</v>
      </c>
      <c r="H64" s="15" t="s">
        <v>21</v>
      </c>
      <c r="I64" s="12" t="n">
        <v>125.25</v>
      </c>
      <c r="J64" s="19" t="s">
        <v>35</v>
      </c>
      <c r="K64" s="20" t="s">
        <v>35</v>
      </c>
      <c r="L64" s="12" t="s">
        <v>183</v>
      </c>
    </row>
    <row r="65" s="18" customFormat="true" ht="30" hidden="false" customHeight="true" outlineLevel="0" collapsed="false">
      <c r="A65" s="12" t="s">
        <v>184</v>
      </c>
      <c r="B65" s="12"/>
      <c r="C65" s="13"/>
      <c r="D65" s="14" t="s">
        <v>179</v>
      </c>
      <c r="E65" s="14" t="s">
        <v>180</v>
      </c>
      <c r="F65" s="12" t="s">
        <v>181</v>
      </c>
      <c r="G65" s="15" t="s">
        <v>185</v>
      </c>
      <c r="H65" s="15" t="s">
        <v>21</v>
      </c>
      <c r="I65" s="12" t="n">
        <v>124.5</v>
      </c>
      <c r="J65" s="16" t="n">
        <v>71.6</v>
      </c>
      <c r="K65" s="17" t="n">
        <f aca="false">I65/4+J65/2</f>
        <v>66.925</v>
      </c>
      <c r="L65" s="12"/>
    </row>
    <row r="66" s="18" customFormat="true" ht="30" hidden="false" customHeight="true" outlineLevel="0" collapsed="false">
      <c r="A66" s="12" t="s">
        <v>186</v>
      </c>
      <c r="B66" s="12"/>
      <c r="C66" s="13"/>
      <c r="D66" s="14" t="s">
        <v>179</v>
      </c>
      <c r="E66" s="14" t="s">
        <v>180</v>
      </c>
      <c r="F66" s="12" t="s">
        <v>181</v>
      </c>
      <c r="G66" s="15" t="s">
        <v>187</v>
      </c>
      <c r="H66" s="15" t="s">
        <v>32</v>
      </c>
      <c r="I66" s="12" t="n">
        <v>123</v>
      </c>
      <c r="J66" s="16" t="n">
        <v>85.8</v>
      </c>
      <c r="K66" s="17" t="n">
        <f aca="false">I66/4+J66/2</f>
        <v>73.65</v>
      </c>
      <c r="L66" s="12"/>
    </row>
    <row r="67" s="18" customFormat="true" ht="30" hidden="false" customHeight="true" outlineLevel="0" collapsed="false">
      <c r="A67" s="12" t="s">
        <v>188</v>
      </c>
      <c r="B67" s="12"/>
      <c r="C67" s="13"/>
      <c r="D67" s="14" t="s">
        <v>179</v>
      </c>
      <c r="E67" s="14" t="s">
        <v>180</v>
      </c>
      <c r="F67" s="12" t="s">
        <v>181</v>
      </c>
      <c r="G67" s="15" t="s">
        <v>189</v>
      </c>
      <c r="H67" s="15" t="s">
        <v>32</v>
      </c>
      <c r="I67" s="12" t="n">
        <v>122.5</v>
      </c>
      <c r="J67" s="16" t="n">
        <v>73.4</v>
      </c>
      <c r="K67" s="17" t="n">
        <f aca="false">I67/4+J67/2</f>
        <v>67.325</v>
      </c>
      <c r="L67" s="12"/>
    </row>
    <row r="68" s="18" customFormat="true" ht="30" hidden="false" customHeight="true" outlineLevel="0" collapsed="false">
      <c r="A68" s="12" t="s">
        <v>190</v>
      </c>
      <c r="B68" s="12"/>
      <c r="C68" s="13"/>
      <c r="D68" s="14" t="s">
        <v>179</v>
      </c>
      <c r="E68" s="14" t="s">
        <v>180</v>
      </c>
      <c r="F68" s="12" t="s">
        <v>181</v>
      </c>
      <c r="G68" s="15" t="s">
        <v>191</v>
      </c>
      <c r="H68" s="15" t="s">
        <v>32</v>
      </c>
      <c r="I68" s="12" t="n">
        <v>102.25</v>
      </c>
      <c r="J68" s="19" t="s">
        <v>35</v>
      </c>
      <c r="K68" s="20" t="s">
        <v>35</v>
      </c>
      <c r="L68" s="12"/>
    </row>
    <row r="69" s="18" customFormat="true" ht="30" hidden="false" customHeight="true" outlineLevel="0" collapsed="false">
      <c r="A69" s="12" t="s">
        <v>192</v>
      </c>
      <c r="B69" s="12"/>
      <c r="C69" s="13"/>
      <c r="D69" s="14" t="s">
        <v>179</v>
      </c>
      <c r="E69" s="14" t="s">
        <v>193</v>
      </c>
      <c r="F69" s="12" t="s">
        <v>194</v>
      </c>
      <c r="G69" s="15" t="s">
        <v>195</v>
      </c>
      <c r="H69" s="15" t="s">
        <v>21</v>
      </c>
      <c r="I69" s="12" t="n">
        <v>139.75</v>
      </c>
      <c r="J69" s="16" t="n">
        <v>87.4</v>
      </c>
      <c r="K69" s="17" t="n">
        <f aca="false">I69/4+J69/2</f>
        <v>78.6375</v>
      </c>
      <c r="L69" s="12"/>
    </row>
    <row r="70" s="18" customFormat="true" ht="30" hidden="false" customHeight="true" outlineLevel="0" collapsed="false">
      <c r="A70" s="12" t="s">
        <v>196</v>
      </c>
      <c r="B70" s="12"/>
      <c r="C70" s="13"/>
      <c r="D70" s="14" t="s">
        <v>179</v>
      </c>
      <c r="E70" s="14" t="s">
        <v>193</v>
      </c>
      <c r="F70" s="12" t="s">
        <v>194</v>
      </c>
      <c r="G70" s="15" t="s">
        <v>197</v>
      </c>
      <c r="H70" s="15" t="s">
        <v>32</v>
      </c>
      <c r="I70" s="12" t="n">
        <v>126.5</v>
      </c>
      <c r="J70" s="16" t="n">
        <v>74.4</v>
      </c>
      <c r="K70" s="17" t="n">
        <f aca="false">I70/4+J70/2</f>
        <v>68.825</v>
      </c>
      <c r="L70" s="12"/>
    </row>
    <row r="71" s="18" customFormat="true" ht="30" hidden="false" customHeight="true" outlineLevel="0" collapsed="false">
      <c r="A71" s="12" t="s">
        <v>198</v>
      </c>
      <c r="B71" s="12"/>
      <c r="C71" s="13"/>
      <c r="D71" s="14" t="s">
        <v>179</v>
      </c>
      <c r="E71" s="14" t="s">
        <v>193</v>
      </c>
      <c r="F71" s="12" t="s">
        <v>194</v>
      </c>
      <c r="G71" s="15" t="s">
        <v>199</v>
      </c>
      <c r="H71" s="15" t="s">
        <v>32</v>
      </c>
      <c r="I71" s="12" t="n">
        <v>126.25</v>
      </c>
      <c r="J71" s="16" t="n">
        <v>80.8</v>
      </c>
      <c r="K71" s="17" t="n">
        <f aca="false">I71/4+J71/2</f>
        <v>71.9625</v>
      </c>
      <c r="L71" s="12"/>
    </row>
    <row r="72" s="18" customFormat="true" ht="30" hidden="false" customHeight="true" outlineLevel="0" collapsed="false">
      <c r="A72" s="12" t="s">
        <v>200</v>
      </c>
      <c r="B72" s="12"/>
      <c r="C72" s="13"/>
      <c r="D72" s="14" t="s">
        <v>201</v>
      </c>
      <c r="E72" s="14" t="s">
        <v>202</v>
      </c>
      <c r="F72" s="12" t="s">
        <v>203</v>
      </c>
      <c r="G72" s="15" t="s">
        <v>204</v>
      </c>
      <c r="H72" s="15" t="s">
        <v>21</v>
      </c>
      <c r="I72" s="12" t="n">
        <v>128.75</v>
      </c>
      <c r="J72" s="16" t="n">
        <v>74.4</v>
      </c>
      <c r="K72" s="17" t="n">
        <f aca="false">I72/4+J72/2</f>
        <v>69.3875</v>
      </c>
      <c r="L72" s="12"/>
    </row>
    <row r="73" s="18" customFormat="true" ht="30" hidden="false" customHeight="true" outlineLevel="0" collapsed="false">
      <c r="A73" s="12" t="s">
        <v>205</v>
      </c>
      <c r="B73" s="12"/>
      <c r="C73" s="13"/>
      <c r="D73" s="14" t="s">
        <v>201</v>
      </c>
      <c r="E73" s="14" t="s">
        <v>202</v>
      </c>
      <c r="F73" s="12" t="s">
        <v>203</v>
      </c>
      <c r="G73" s="15" t="s">
        <v>206</v>
      </c>
      <c r="H73" s="15" t="s">
        <v>32</v>
      </c>
      <c r="I73" s="12" t="n">
        <v>124.5</v>
      </c>
      <c r="J73" s="16" t="n">
        <v>80.4</v>
      </c>
      <c r="K73" s="17" t="n">
        <f aca="false">I73/4+J73/2</f>
        <v>71.325</v>
      </c>
      <c r="L73" s="12"/>
    </row>
    <row r="74" s="18" customFormat="true" ht="30" hidden="false" customHeight="true" outlineLevel="0" collapsed="false">
      <c r="A74" s="12" t="s">
        <v>207</v>
      </c>
      <c r="B74" s="12"/>
      <c r="C74" s="13"/>
      <c r="D74" s="14" t="s">
        <v>201</v>
      </c>
      <c r="E74" s="14" t="s">
        <v>208</v>
      </c>
      <c r="F74" s="12" t="s">
        <v>209</v>
      </c>
      <c r="G74" s="15" t="s">
        <v>210</v>
      </c>
      <c r="H74" s="15" t="s">
        <v>21</v>
      </c>
      <c r="I74" s="12" t="n">
        <v>139.75</v>
      </c>
      <c r="J74" s="16" t="n">
        <v>68.4</v>
      </c>
      <c r="K74" s="17" t="n">
        <f aca="false">I74/4+J74/2</f>
        <v>69.1375</v>
      </c>
      <c r="L74" s="12"/>
    </row>
    <row r="75" s="18" customFormat="true" ht="30" hidden="false" customHeight="true" outlineLevel="0" collapsed="false">
      <c r="A75" s="12" t="s">
        <v>211</v>
      </c>
      <c r="B75" s="12" t="s">
        <v>152</v>
      </c>
      <c r="C75" s="13" t="s">
        <v>70</v>
      </c>
      <c r="D75" s="14" t="s">
        <v>212</v>
      </c>
      <c r="E75" s="14" t="s">
        <v>202</v>
      </c>
      <c r="F75" s="12" t="s">
        <v>213</v>
      </c>
      <c r="G75" s="15" t="s">
        <v>214</v>
      </c>
      <c r="H75" s="15" t="s">
        <v>21</v>
      </c>
      <c r="I75" s="12" t="n">
        <v>144.25</v>
      </c>
      <c r="J75" s="16" t="n">
        <v>80</v>
      </c>
      <c r="K75" s="17" t="n">
        <f aca="false">I75/4+J75/2</f>
        <v>76.0625</v>
      </c>
      <c r="L75" s="12" t="s">
        <v>215</v>
      </c>
    </row>
    <row r="76" s="18" customFormat="true" ht="30" hidden="false" customHeight="true" outlineLevel="0" collapsed="false">
      <c r="A76" s="12" t="s">
        <v>216</v>
      </c>
      <c r="B76" s="12"/>
      <c r="C76" s="13"/>
      <c r="D76" s="14" t="s">
        <v>212</v>
      </c>
      <c r="E76" s="14" t="s">
        <v>202</v>
      </c>
      <c r="F76" s="12" t="s">
        <v>213</v>
      </c>
      <c r="G76" s="15" t="s">
        <v>217</v>
      </c>
      <c r="H76" s="15" t="s">
        <v>21</v>
      </c>
      <c r="I76" s="12" t="n">
        <v>140.75</v>
      </c>
      <c r="J76" s="16" t="n">
        <v>85.6</v>
      </c>
      <c r="K76" s="17" t="n">
        <f aca="false">I76/4+J76/2</f>
        <v>77.9875</v>
      </c>
      <c r="L76" s="12"/>
    </row>
    <row r="77" s="18" customFormat="true" ht="30" hidden="false" customHeight="true" outlineLevel="0" collapsed="false">
      <c r="A77" s="12" t="s">
        <v>218</v>
      </c>
      <c r="B77" s="12"/>
      <c r="C77" s="13"/>
      <c r="D77" s="14" t="s">
        <v>212</v>
      </c>
      <c r="E77" s="14" t="s">
        <v>202</v>
      </c>
      <c r="F77" s="12" t="s">
        <v>213</v>
      </c>
      <c r="G77" s="15" t="s">
        <v>219</v>
      </c>
      <c r="H77" s="15" t="s">
        <v>21</v>
      </c>
      <c r="I77" s="12" t="n">
        <v>140.5</v>
      </c>
      <c r="J77" s="16" t="n">
        <v>91</v>
      </c>
      <c r="K77" s="17" t="n">
        <f aca="false">I77/4+J77/2</f>
        <v>80.625</v>
      </c>
      <c r="L77" s="12"/>
    </row>
    <row r="78" s="18" customFormat="true" ht="30" hidden="false" customHeight="true" outlineLevel="0" collapsed="false">
      <c r="A78" s="12" t="s">
        <v>220</v>
      </c>
      <c r="B78" s="12"/>
      <c r="C78" s="13"/>
      <c r="D78" s="14" t="s">
        <v>212</v>
      </c>
      <c r="E78" s="14" t="s">
        <v>202</v>
      </c>
      <c r="F78" s="12" t="s">
        <v>213</v>
      </c>
      <c r="G78" s="15" t="s">
        <v>221</v>
      </c>
      <c r="H78" s="15" t="s">
        <v>21</v>
      </c>
      <c r="I78" s="12" t="n">
        <v>139.5</v>
      </c>
      <c r="J78" s="16" t="n">
        <v>80.2</v>
      </c>
      <c r="K78" s="17" t="n">
        <f aca="false">I78/4+J78/2</f>
        <v>74.975</v>
      </c>
      <c r="L78" s="12"/>
    </row>
    <row r="79" s="18" customFormat="true" ht="30" hidden="false" customHeight="true" outlineLevel="0" collapsed="false">
      <c r="A79" s="12" t="s">
        <v>222</v>
      </c>
      <c r="B79" s="12"/>
      <c r="C79" s="13"/>
      <c r="D79" s="14" t="s">
        <v>212</v>
      </c>
      <c r="E79" s="14" t="s">
        <v>202</v>
      </c>
      <c r="F79" s="12" t="s">
        <v>213</v>
      </c>
      <c r="G79" s="15" t="s">
        <v>223</v>
      </c>
      <c r="H79" s="15" t="s">
        <v>21</v>
      </c>
      <c r="I79" s="12" t="n">
        <v>136.75</v>
      </c>
      <c r="J79" s="19" t="s">
        <v>35</v>
      </c>
      <c r="K79" s="20" t="s">
        <v>35</v>
      </c>
      <c r="L79" s="12"/>
    </row>
    <row r="80" s="18" customFormat="true" ht="30" hidden="false" customHeight="true" outlineLevel="0" collapsed="false">
      <c r="A80" s="12" t="s">
        <v>224</v>
      </c>
      <c r="B80" s="12"/>
      <c r="C80" s="13"/>
      <c r="D80" s="14" t="s">
        <v>212</v>
      </c>
      <c r="E80" s="14" t="s">
        <v>202</v>
      </c>
      <c r="F80" s="12" t="s">
        <v>213</v>
      </c>
      <c r="G80" s="15" t="s">
        <v>225</v>
      </c>
      <c r="H80" s="15" t="s">
        <v>32</v>
      </c>
      <c r="I80" s="12" t="n">
        <v>136.75</v>
      </c>
      <c r="J80" s="16" t="n">
        <v>78.2</v>
      </c>
      <c r="K80" s="17" t="n">
        <f aca="false">I80/4+J80/2</f>
        <v>73.2875</v>
      </c>
      <c r="L80" s="12"/>
    </row>
    <row r="81" s="18" customFormat="true" ht="30" hidden="false" customHeight="true" outlineLevel="0" collapsed="false">
      <c r="A81" s="12" t="s">
        <v>226</v>
      </c>
      <c r="B81" s="12"/>
      <c r="C81" s="13"/>
      <c r="D81" s="14" t="s">
        <v>212</v>
      </c>
      <c r="E81" s="14" t="s">
        <v>202</v>
      </c>
      <c r="F81" s="12" t="s">
        <v>227</v>
      </c>
      <c r="G81" s="15" t="s">
        <v>228</v>
      </c>
      <c r="H81" s="15" t="s">
        <v>21</v>
      </c>
      <c r="I81" s="12" t="n">
        <v>132.5</v>
      </c>
      <c r="J81" s="16" t="n">
        <v>67.4</v>
      </c>
      <c r="K81" s="17" t="n">
        <f aca="false">I81/4+J81/2</f>
        <v>66.825</v>
      </c>
      <c r="L81" s="12"/>
    </row>
    <row r="82" s="18" customFormat="true" ht="30" hidden="false" customHeight="true" outlineLevel="0" collapsed="false">
      <c r="A82" s="12" t="s">
        <v>229</v>
      </c>
      <c r="B82" s="12"/>
      <c r="C82" s="13"/>
      <c r="D82" s="14" t="s">
        <v>212</v>
      </c>
      <c r="E82" s="14" t="s">
        <v>202</v>
      </c>
      <c r="F82" s="12" t="s">
        <v>227</v>
      </c>
      <c r="G82" s="15" t="s">
        <v>230</v>
      </c>
      <c r="H82" s="15" t="s">
        <v>32</v>
      </c>
      <c r="I82" s="12" t="n">
        <v>131</v>
      </c>
      <c r="J82" s="16" t="n">
        <v>77.8</v>
      </c>
      <c r="K82" s="17" t="n">
        <f aca="false">I82/4+J82/2</f>
        <v>71.65</v>
      </c>
      <c r="L82" s="12"/>
    </row>
    <row r="83" s="18" customFormat="true" ht="30" hidden="false" customHeight="true" outlineLevel="0" collapsed="false">
      <c r="A83" s="12" t="s">
        <v>231</v>
      </c>
      <c r="B83" s="12"/>
      <c r="C83" s="13"/>
      <c r="D83" s="14" t="s">
        <v>212</v>
      </c>
      <c r="E83" s="14" t="s">
        <v>202</v>
      </c>
      <c r="F83" s="12" t="s">
        <v>227</v>
      </c>
      <c r="G83" s="15" t="s">
        <v>232</v>
      </c>
      <c r="H83" s="15" t="s">
        <v>21</v>
      </c>
      <c r="I83" s="12" t="n">
        <v>126.5</v>
      </c>
      <c r="J83" s="16" t="n">
        <v>89</v>
      </c>
      <c r="K83" s="17" t="n">
        <f aca="false">I83/4+J83/2</f>
        <v>76.125</v>
      </c>
      <c r="L83" s="12"/>
    </row>
    <row r="84" s="18" customFormat="true" ht="30" hidden="false" customHeight="true" outlineLevel="0" collapsed="false">
      <c r="A84" s="12" t="s">
        <v>233</v>
      </c>
      <c r="B84" s="12"/>
      <c r="C84" s="13"/>
      <c r="D84" s="14" t="s">
        <v>212</v>
      </c>
      <c r="E84" s="14" t="s">
        <v>202</v>
      </c>
      <c r="F84" s="12" t="s">
        <v>227</v>
      </c>
      <c r="G84" s="15" t="s">
        <v>234</v>
      </c>
      <c r="H84" s="15" t="s">
        <v>21</v>
      </c>
      <c r="I84" s="12" t="n">
        <v>126.25</v>
      </c>
      <c r="J84" s="16" t="n">
        <v>72</v>
      </c>
      <c r="K84" s="17" t="n">
        <f aca="false">I84/4+J84/2</f>
        <v>67.5625</v>
      </c>
      <c r="L84" s="12"/>
    </row>
    <row r="85" s="18" customFormat="true" ht="30" hidden="false" customHeight="true" outlineLevel="0" collapsed="false">
      <c r="A85" s="12" t="s">
        <v>235</v>
      </c>
      <c r="B85" s="12"/>
      <c r="C85" s="13"/>
      <c r="D85" s="14" t="s">
        <v>212</v>
      </c>
      <c r="E85" s="14" t="s">
        <v>202</v>
      </c>
      <c r="F85" s="12" t="s">
        <v>227</v>
      </c>
      <c r="G85" s="15" t="s">
        <v>236</v>
      </c>
      <c r="H85" s="15" t="s">
        <v>32</v>
      </c>
      <c r="I85" s="12" t="n">
        <v>118.25</v>
      </c>
      <c r="J85" s="16" t="n">
        <v>77</v>
      </c>
      <c r="K85" s="17" t="n">
        <f aca="false">I85/4+J85/2</f>
        <v>68.0625</v>
      </c>
      <c r="L85" s="12"/>
    </row>
    <row r="86" s="18" customFormat="true" ht="30" hidden="false" customHeight="true" outlineLevel="0" collapsed="false">
      <c r="A86" s="12" t="s">
        <v>237</v>
      </c>
      <c r="B86" s="12" t="s">
        <v>152</v>
      </c>
      <c r="C86" s="13" t="s">
        <v>98</v>
      </c>
      <c r="D86" s="14" t="s">
        <v>99</v>
      </c>
      <c r="E86" s="14" t="s">
        <v>238</v>
      </c>
      <c r="F86" s="12" t="s">
        <v>239</v>
      </c>
      <c r="G86" s="15" t="s">
        <v>240</v>
      </c>
      <c r="H86" s="15" t="s">
        <v>21</v>
      </c>
      <c r="I86" s="12" t="n">
        <v>144.5</v>
      </c>
      <c r="J86" s="16" t="n">
        <v>79.2</v>
      </c>
      <c r="K86" s="17" t="n">
        <f aca="false">I86/4+J86/2</f>
        <v>75.725</v>
      </c>
      <c r="L86" s="12" t="s">
        <v>241</v>
      </c>
    </row>
    <row r="87" s="18" customFormat="true" ht="30" hidden="false" customHeight="true" outlineLevel="0" collapsed="false">
      <c r="A87" s="12" t="s">
        <v>242</v>
      </c>
      <c r="B87" s="12"/>
      <c r="C87" s="13"/>
      <c r="D87" s="14" t="s">
        <v>99</v>
      </c>
      <c r="E87" s="14" t="s">
        <v>238</v>
      </c>
      <c r="F87" s="12" t="s">
        <v>239</v>
      </c>
      <c r="G87" s="15" t="s">
        <v>243</v>
      </c>
      <c r="H87" s="15" t="s">
        <v>21</v>
      </c>
      <c r="I87" s="12" t="n">
        <v>140</v>
      </c>
      <c r="J87" s="16" t="n">
        <v>86</v>
      </c>
      <c r="K87" s="17" t="n">
        <f aca="false">I87/4+J87/2</f>
        <v>78</v>
      </c>
      <c r="L87" s="12"/>
    </row>
    <row r="88" s="18" customFormat="true" ht="30" hidden="false" customHeight="true" outlineLevel="0" collapsed="false">
      <c r="A88" s="12" t="s">
        <v>244</v>
      </c>
      <c r="B88" s="12"/>
      <c r="C88" s="13"/>
      <c r="D88" s="14" t="s">
        <v>99</v>
      </c>
      <c r="E88" s="14" t="s">
        <v>238</v>
      </c>
      <c r="F88" s="12" t="s">
        <v>239</v>
      </c>
      <c r="G88" s="15" t="s">
        <v>245</v>
      </c>
      <c r="H88" s="15" t="s">
        <v>21</v>
      </c>
      <c r="I88" s="12" t="n">
        <v>138.25</v>
      </c>
      <c r="J88" s="19" t="s">
        <v>35</v>
      </c>
      <c r="K88" s="20" t="s">
        <v>35</v>
      </c>
      <c r="L88" s="12"/>
    </row>
    <row r="89" s="18" customFormat="true" ht="30" hidden="false" customHeight="true" outlineLevel="0" collapsed="false">
      <c r="A89" s="12" t="s">
        <v>246</v>
      </c>
      <c r="B89" s="12"/>
      <c r="C89" s="13"/>
      <c r="D89" s="14" t="s">
        <v>99</v>
      </c>
      <c r="E89" s="14" t="s">
        <v>238</v>
      </c>
      <c r="F89" s="12" t="s">
        <v>239</v>
      </c>
      <c r="G89" s="15" t="s">
        <v>247</v>
      </c>
      <c r="H89" s="15" t="s">
        <v>21</v>
      </c>
      <c r="I89" s="12" t="n">
        <v>137.75</v>
      </c>
      <c r="J89" s="16" t="n">
        <v>82.8</v>
      </c>
      <c r="K89" s="17" t="n">
        <f aca="false">I89/4+J89/2</f>
        <v>75.8375</v>
      </c>
      <c r="L89" s="12"/>
    </row>
    <row r="90" s="18" customFormat="true" ht="30" hidden="false" customHeight="true" outlineLevel="0" collapsed="false">
      <c r="A90" s="12" t="s">
        <v>248</v>
      </c>
      <c r="B90" s="12"/>
      <c r="C90" s="13"/>
      <c r="D90" s="14" t="s">
        <v>99</v>
      </c>
      <c r="E90" s="14" t="s">
        <v>238</v>
      </c>
      <c r="F90" s="12" t="s">
        <v>239</v>
      </c>
      <c r="G90" s="15" t="s">
        <v>249</v>
      </c>
      <c r="H90" s="15" t="s">
        <v>21</v>
      </c>
      <c r="I90" s="12" t="n">
        <v>137.5</v>
      </c>
      <c r="J90" s="16" t="n">
        <v>81.8</v>
      </c>
      <c r="K90" s="17" t="n">
        <f aca="false">I90/4+J90/2</f>
        <v>75.275</v>
      </c>
      <c r="L90" s="12"/>
    </row>
    <row r="91" s="18" customFormat="true" ht="30" hidden="false" customHeight="true" outlineLevel="0" collapsed="false">
      <c r="A91" s="12" t="s">
        <v>250</v>
      </c>
      <c r="B91" s="12"/>
      <c r="C91" s="13"/>
      <c r="D91" s="14" t="s">
        <v>99</v>
      </c>
      <c r="E91" s="14" t="s">
        <v>238</v>
      </c>
      <c r="F91" s="12" t="s">
        <v>239</v>
      </c>
      <c r="G91" s="15" t="s">
        <v>251</v>
      </c>
      <c r="H91" s="15" t="s">
        <v>21</v>
      </c>
      <c r="I91" s="12" t="n">
        <v>135.5</v>
      </c>
      <c r="J91" s="16" t="n">
        <v>80.6</v>
      </c>
      <c r="K91" s="17" t="n">
        <f aca="false">I91/4+J91/2</f>
        <v>74.175</v>
      </c>
      <c r="L91" s="12"/>
    </row>
    <row r="92" s="18" customFormat="true" ht="30" hidden="false" customHeight="true" outlineLevel="0" collapsed="false">
      <c r="A92" s="12" t="s">
        <v>252</v>
      </c>
      <c r="B92" s="12"/>
      <c r="C92" s="13"/>
      <c r="D92" s="14" t="s">
        <v>99</v>
      </c>
      <c r="E92" s="14" t="s">
        <v>238</v>
      </c>
      <c r="F92" s="12" t="s">
        <v>239</v>
      </c>
      <c r="G92" s="15" t="s">
        <v>253</v>
      </c>
      <c r="H92" s="15" t="s">
        <v>21</v>
      </c>
      <c r="I92" s="12" t="n">
        <v>133</v>
      </c>
      <c r="J92" s="16" t="n">
        <v>80.2</v>
      </c>
      <c r="K92" s="17" t="n">
        <f aca="false">I92/4+J92/2</f>
        <v>73.35</v>
      </c>
      <c r="L92" s="12"/>
    </row>
    <row r="93" s="18" customFormat="true" ht="30" hidden="false" customHeight="true" outlineLevel="0" collapsed="false">
      <c r="A93" s="12" t="s">
        <v>254</v>
      </c>
      <c r="B93" s="12"/>
      <c r="C93" s="13"/>
      <c r="D93" s="14" t="s">
        <v>99</v>
      </c>
      <c r="E93" s="14" t="s">
        <v>238</v>
      </c>
      <c r="F93" s="12" t="s">
        <v>239</v>
      </c>
      <c r="G93" s="15" t="s">
        <v>255</v>
      </c>
      <c r="H93" s="15" t="s">
        <v>21</v>
      </c>
      <c r="I93" s="12" t="n">
        <v>133</v>
      </c>
      <c r="J93" s="16" t="n">
        <v>79.8</v>
      </c>
      <c r="K93" s="17" t="n">
        <f aca="false">I93/4+J93/2</f>
        <v>73.15</v>
      </c>
      <c r="L93" s="12"/>
    </row>
    <row r="94" s="18" customFormat="true" ht="30" hidden="false" customHeight="true" outlineLevel="0" collapsed="false">
      <c r="A94" s="12" t="s">
        <v>256</v>
      </c>
      <c r="B94" s="12"/>
      <c r="C94" s="13"/>
      <c r="D94" s="14" t="s">
        <v>99</v>
      </c>
      <c r="E94" s="14" t="s">
        <v>238</v>
      </c>
      <c r="F94" s="12" t="s">
        <v>239</v>
      </c>
      <c r="G94" s="15" t="s">
        <v>257</v>
      </c>
      <c r="H94" s="15" t="s">
        <v>21</v>
      </c>
      <c r="I94" s="12" t="n">
        <v>132.5</v>
      </c>
      <c r="J94" s="19" t="s">
        <v>35</v>
      </c>
      <c r="K94" s="20" t="s">
        <v>35</v>
      </c>
      <c r="L94" s="12"/>
    </row>
    <row r="95" s="18" customFormat="true" ht="30" hidden="false" customHeight="true" outlineLevel="0" collapsed="false">
      <c r="A95" s="12" t="s">
        <v>258</v>
      </c>
      <c r="B95" s="12"/>
      <c r="C95" s="13"/>
      <c r="D95" s="14" t="s">
        <v>99</v>
      </c>
      <c r="E95" s="14" t="s">
        <v>238</v>
      </c>
      <c r="F95" s="12" t="s">
        <v>239</v>
      </c>
      <c r="G95" s="15" t="s">
        <v>259</v>
      </c>
      <c r="H95" s="15" t="s">
        <v>21</v>
      </c>
      <c r="I95" s="12" t="n">
        <v>128.25</v>
      </c>
      <c r="J95" s="16" t="n">
        <v>78.8</v>
      </c>
      <c r="K95" s="17" t="n">
        <f aca="false">I95/4+J95/2</f>
        <v>71.4625</v>
      </c>
      <c r="L95" s="12"/>
    </row>
    <row r="96" s="18" customFormat="true" ht="30" hidden="false" customHeight="true" outlineLevel="0" collapsed="false">
      <c r="A96" s="12" t="s">
        <v>260</v>
      </c>
      <c r="B96" s="12" t="s">
        <v>152</v>
      </c>
      <c r="C96" s="13" t="s">
        <v>122</v>
      </c>
      <c r="D96" s="14" t="s">
        <v>123</v>
      </c>
      <c r="E96" s="14" t="s">
        <v>261</v>
      </c>
      <c r="F96" s="12" t="s">
        <v>262</v>
      </c>
      <c r="G96" s="15" t="s">
        <v>263</v>
      </c>
      <c r="H96" s="15" t="s">
        <v>21</v>
      </c>
      <c r="I96" s="12" t="n">
        <v>130.25</v>
      </c>
      <c r="J96" s="16" t="n">
        <v>80</v>
      </c>
      <c r="K96" s="17" t="n">
        <f aca="false">I96/4+J96/2</f>
        <v>72.5625</v>
      </c>
      <c r="L96" s="12" t="s">
        <v>264</v>
      </c>
    </row>
    <row r="97" s="18" customFormat="true" ht="30" hidden="false" customHeight="true" outlineLevel="0" collapsed="false">
      <c r="A97" s="12" t="s">
        <v>265</v>
      </c>
      <c r="B97" s="12"/>
      <c r="C97" s="13"/>
      <c r="D97" s="14" t="s">
        <v>123</v>
      </c>
      <c r="E97" s="14" t="s">
        <v>261</v>
      </c>
      <c r="F97" s="12" t="s">
        <v>262</v>
      </c>
      <c r="G97" s="15" t="s">
        <v>266</v>
      </c>
      <c r="H97" s="15" t="s">
        <v>32</v>
      </c>
      <c r="I97" s="12" t="n">
        <v>130</v>
      </c>
      <c r="J97" s="16" t="n">
        <v>80.4</v>
      </c>
      <c r="K97" s="17" t="n">
        <f aca="false">I97/4+J97/2</f>
        <v>72.7</v>
      </c>
      <c r="L97" s="12"/>
    </row>
    <row r="98" s="18" customFormat="true" ht="30" hidden="false" customHeight="true" outlineLevel="0" collapsed="false">
      <c r="A98" s="12" t="s">
        <v>267</v>
      </c>
      <c r="B98" s="12"/>
      <c r="C98" s="13"/>
      <c r="D98" s="14" t="s">
        <v>123</v>
      </c>
      <c r="E98" s="14" t="s">
        <v>261</v>
      </c>
      <c r="F98" s="12" t="s">
        <v>262</v>
      </c>
      <c r="G98" s="15" t="s">
        <v>268</v>
      </c>
      <c r="H98" s="15" t="s">
        <v>32</v>
      </c>
      <c r="I98" s="12" t="n">
        <v>128</v>
      </c>
      <c r="J98" s="16" t="n">
        <v>80.8</v>
      </c>
      <c r="K98" s="17" t="n">
        <f aca="false">I98/4+J98/2</f>
        <v>72.4</v>
      </c>
      <c r="L98" s="12"/>
    </row>
    <row r="99" s="18" customFormat="true" ht="30" hidden="false" customHeight="true" outlineLevel="0" collapsed="false">
      <c r="A99" s="12" t="s">
        <v>269</v>
      </c>
      <c r="B99" s="12"/>
      <c r="C99" s="13"/>
      <c r="D99" s="14" t="s">
        <v>123</v>
      </c>
      <c r="E99" s="14" t="s">
        <v>261</v>
      </c>
      <c r="F99" s="12" t="s">
        <v>262</v>
      </c>
      <c r="G99" s="15" t="s">
        <v>270</v>
      </c>
      <c r="H99" s="15" t="s">
        <v>21</v>
      </c>
      <c r="I99" s="12" t="n">
        <v>126.75</v>
      </c>
      <c r="J99" s="16" t="n">
        <v>70.2</v>
      </c>
      <c r="K99" s="17" t="n">
        <f aca="false">I99/4+J99/2</f>
        <v>66.7875</v>
      </c>
      <c r="L99" s="12"/>
    </row>
    <row r="100" s="18" customFormat="true" ht="30" hidden="false" customHeight="true" outlineLevel="0" collapsed="false">
      <c r="A100" s="12" t="s">
        <v>271</v>
      </c>
      <c r="B100" s="12"/>
      <c r="C100" s="13"/>
      <c r="D100" s="14" t="s">
        <v>123</v>
      </c>
      <c r="E100" s="14" t="s">
        <v>261</v>
      </c>
      <c r="F100" s="12" t="s">
        <v>262</v>
      </c>
      <c r="G100" s="15" t="s">
        <v>272</v>
      </c>
      <c r="H100" s="15" t="s">
        <v>21</v>
      </c>
      <c r="I100" s="12" t="n">
        <v>126</v>
      </c>
      <c r="J100" s="16" t="n">
        <v>83.4</v>
      </c>
      <c r="K100" s="17" t="n">
        <f aca="false">I100/4+J100/2</f>
        <v>73.2</v>
      </c>
      <c r="L100" s="12"/>
    </row>
    <row r="101" s="18" customFormat="true" ht="30" hidden="false" customHeight="true" outlineLevel="0" collapsed="false">
      <c r="A101" s="12" t="s">
        <v>273</v>
      </c>
      <c r="B101" s="12"/>
      <c r="C101" s="13"/>
      <c r="D101" s="14" t="s">
        <v>123</v>
      </c>
      <c r="E101" s="14" t="s">
        <v>261</v>
      </c>
      <c r="F101" s="12" t="s">
        <v>262</v>
      </c>
      <c r="G101" s="15" t="s">
        <v>274</v>
      </c>
      <c r="H101" s="15" t="s">
        <v>21</v>
      </c>
      <c r="I101" s="12" t="n">
        <v>125.25</v>
      </c>
      <c r="J101" s="16" t="n">
        <v>76.2</v>
      </c>
      <c r="K101" s="17" t="n">
        <f aca="false">I101/4+J101/2</f>
        <v>69.4125</v>
      </c>
      <c r="L101" s="12"/>
    </row>
    <row r="102" s="18" customFormat="true" ht="30" hidden="false" customHeight="true" outlineLevel="0" collapsed="false">
      <c r="A102" s="12" t="s">
        <v>275</v>
      </c>
      <c r="B102" s="12"/>
      <c r="C102" s="13"/>
      <c r="D102" s="14" t="s">
        <v>123</v>
      </c>
      <c r="E102" s="14" t="s">
        <v>261</v>
      </c>
      <c r="F102" s="12" t="s">
        <v>262</v>
      </c>
      <c r="G102" s="15" t="s">
        <v>276</v>
      </c>
      <c r="H102" s="15" t="s">
        <v>21</v>
      </c>
      <c r="I102" s="12" t="n">
        <v>124.75</v>
      </c>
      <c r="J102" s="16" t="n">
        <v>75.4</v>
      </c>
      <c r="K102" s="17" t="n">
        <f aca="false">I102/4+J102/2</f>
        <v>68.8875</v>
      </c>
      <c r="L102" s="12"/>
    </row>
    <row r="103" s="18" customFormat="true" ht="30" hidden="false" customHeight="true" outlineLevel="0" collapsed="false">
      <c r="A103" s="12" t="s">
        <v>277</v>
      </c>
      <c r="B103" s="12"/>
      <c r="C103" s="13"/>
      <c r="D103" s="14" t="s">
        <v>123</v>
      </c>
      <c r="E103" s="14" t="s">
        <v>261</v>
      </c>
      <c r="F103" s="12" t="s">
        <v>262</v>
      </c>
      <c r="G103" s="15" t="s">
        <v>278</v>
      </c>
      <c r="H103" s="15" t="s">
        <v>21</v>
      </c>
      <c r="I103" s="12" t="n">
        <v>124.5</v>
      </c>
      <c r="J103" s="16" t="n">
        <v>79</v>
      </c>
      <c r="K103" s="17" t="n">
        <f aca="false">I103/4+J103/2</f>
        <v>70.625</v>
      </c>
      <c r="L103" s="12"/>
    </row>
    <row r="104" s="18" customFormat="true" ht="30" hidden="false" customHeight="true" outlineLevel="0" collapsed="false">
      <c r="A104" s="12" t="s">
        <v>279</v>
      </c>
      <c r="B104" s="12"/>
      <c r="C104" s="13"/>
      <c r="D104" s="14" t="s">
        <v>123</v>
      </c>
      <c r="E104" s="14" t="s">
        <v>261</v>
      </c>
      <c r="F104" s="12" t="s">
        <v>262</v>
      </c>
      <c r="G104" s="15" t="s">
        <v>280</v>
      </c>
      <c r="H104" s="15" t="s">
        <v>32</v>
      </c>
      <c r="I104" s="12" t="n">
        <v>122.75</v>
      </c>
      <c r="J104" s="16" t="n">
        <v>82.6</v>
      </c>
      <c r="K104" s="17" t="n">
        <f aca="false">I104/4+J104/2</f>
        <v>71.9875</v>
      </c>
      <c r="L104" s="12"/>
    </row>
    <row r="105" s="18" customFormat="true" ht="30" hidden="false" customHeight="true" outlineLevel="0" collapsed="false">
      <c r="A105" s="12" t="s">
        <v>281</v>
      </c>
      <c r="B105" s="12" t="s">
        <v>282</v>
      </c>
      <c r="C105" s="13" t="s">
        <v>16</v>
      </c>
      <c r="D105" s="14" t="s">
        <v>283</v>
      </c>
      <c r="E105" s="14" t="s">
        <v>284</v>
      </c>
      <c r="F105" s="12" t="s">
        <v>285</v>
      </c>
      <c r="G105" s="15" t="s">
        <v>286</v>
      </c>
      <c r="H105" s="15" t="s">
        <v>21</v>
      </c>
      <c r="I105" s="12" t="n">
        <v>128.25</v>
      </c>
      <c r="J105" s="16" t="n">
        <v>84.4</v>
      </c>
      <c r="K105" s="17" t="n">
        <f aca="false">I105/4+J105/2</f>
        <v>74.2625</v>
      </c>
      <c r="L105" s="12" t="s">
        <v>287</v>
      </c>
    </row>
    <row r="106" s="18" customFormat="true" ht="30" hidden="false" customHeight="true" outlineLevel="0" collapsed="false">
      <c r="A106" s="12" t="s">
        <v>288</v>
      </c>
      <c r="B106" s="12"/>
      <c r="C106" s="13"/>
      <c r="D106" s="14" t="s">
        <v>283</v>
      </c>
      <c r="E106" s="14" t="s">
        <v>284</v>
      </c>
      <c r="F106" s="12" t="s">
        <v>285</v>
      </c>
      <c r="G106" s="15" t="s">
        <v>289</v>
      </c>
      <c r="H106" s="15" t="s">
        <v>21</v>
      </c>
      <c r="I106" s="12" t="n">
        <v>126.5</v>
      </c>
      <c r="J106" s="16" t="n">
        <v>73.6</v>
      </c>
      <c r="K106" s="17" t="n">
        <f aca="false">I106/4+J106/2</f>
        <v>68.425</v>
      </c>
      <c r="L106" s="12"/>
    </row>
    <row r="107" s="18" customFormat="true" ht="30" hidden="false" customHeight="true" outlineLevel="0" collapsed="false">
      <c r="A107" s="12" t="s">
        <v>290</v>
      </c>
      <c r="B107" s="12"/>
      <c r="C107" s="13"/>
      <c r="D107" s="14" t="s">
        <v>283</v>
      </c>
      <c r="E107" s="14" t="s">
        <v>284</v>
      </c>
      <c r="F107" s="12" t="s">
        <v>285</v>
      </c>
      <c r="G107" s="15" t="s">
        <v>291</v>
      </c>
      <c r="H107" s="15" t="s">
        <v>21</v>
      </c>
      <c r="I107" s="12" t="n">
        <v>125.75</v>
      </c>
      <c r="J107" s="16" t="n">
        <v>81.8</v>
      </c>
      <c r="K107" s="17" t="n">
        <f aca="false">I107/4+J107/2</f>
        <v>72.3375</v>
      </c>
      <c r="L107" s="12"/>
    </row>
    <row r="108" s="18" customFormat="true" ht="30" hidden="false" customHeight="true" outlineLevel="0" collapsed="false">
      <c r="A108" s="12" t="s">
        <v>292</v>
      </c>
      <c r="B108" s="12"/>
      <c r="C108" s="13"/>
      <c r="D108" s="14" t="s">
        <v>283</v>
      </c>
      <c r="E108" s="14" t="s">
        <v>284</v>
      </c>
      <c r="F108" s="12" t="s">
        <v>285</v>
      </c>
      <c r="G108" s="15" t="s">
        <v>293</v>
      </c>
      <c r="H108" s="15" t="s">
        <v>21</v>
      </c>
      <c r="I108" s="12" t="n">
        <v>121.25</v>
      </c>
      <c r="J108" s="16" t="n">
        <v>76.4</v>
      </c>
      <c r="K108" s="17" t="n">
        <f aca="false">I108/4+J108/2</f>
        <v>68.5125</v>
      </c>
      <c r="L108" s="12"/>
    </row>
    <row r="109" s="18" customFormat="true" ht="30" hidden="false" customHeight="true" outlineLevel="0" collapsed="false">
      <c r="A109" s="12" t="s">
        <v>294</v>
      </c>
      <c r="B109" s="12"/>
      <c r="C109" s="13"/>
      <c r="D109" s="14" t="s">
        <v>283</v>
      </c>
      <c r="E109" s="14" t="s">
        <v>284</v>
      </c>
      <c r="F109" s="12" t="s">
        <v>285</v>
      </c>
      <c r="G109" s="15" t="s">
        <v>295</v>
      </c>
      <c r="H109" s="15" t="s">
        <v>21</v>
      </c>
      <c r="I109" s="12" t="n">
        <v>118.25</v>
      </c>
      <c r="J109" s="16" t="n">
        <v>72.4</v>
      </c>
      <c r="K109" s="17" t="n">
        <f aca="false">I109/4+J109/2</f>
        <v>65.7625</v>
      </c>
      <c r="L109" s="12"/>
    </row>
    <row r="110" s="18" customFormat="true" ht="30" hidden="false" customHeight="true" outlineLevel="0" collapsed="false">
      <c r="A110" s="12" t="s">
        <v>296</v>
      </c>
      <c r="B110" s="12"/>
      <c r="C110" s="13"/>
      <c r="D110" s="14" t="s">
        <v>283</v>
      </c>
      <c r="E110" s="14" t="s">
        <v>284</v>
      </c>
      <c r="F110" s="12" t="s">
        <v>285</v>
      </c>
      <c r="G110" s="15" t="s">
        <v>297</v>
      </c>
      <c r="H110" s="15" t="s">
        <v>21</v>
      </c>
      <c r="I110" s="12" t="n">
        <v>118</v>
      </c>
      <c r="J110" s="16" t="n">
        <v>76</v>
      </c>
      <c r="K110" s="17" t="n">
        <f aca="false">I110/4+J110/2</f>
        <v>67.5</v>
      </c>
      <c r="L110" s="12"/>
    </row>
    <row r="111" s="18" customFormat="true" ht="30" hidden="false" customHeight="true" outlineLevel="0" collapsed="false">
      <c r="A111" s="12" t="s">
        <v>298</v>
      </c>
      <c r="B111" s="12"/>
      <c r="C111" s="13"/>
      <c r="D111" s="14" t="s">
        <v>283</v>
      </c>
      <c r="E111" s="14" t="s">
        <v>284</v>
      </c>
      <c r="F111" s="12" t="s">
        <v>285</v>
      </c>
      <c r="G111" s="15" t="s">
        <v>299</v>
      </c>
      <c r="H111" s="15" t="s">
        <v>32</v>
      </c>
      <c r="I111" s="12" t="n">
        <v>116.25</v>
      </c>
      <c r="J111" s="19" t="s">
        <v>35</v>
      </c>
      <c r="K111" s="20" t="s">
        <v>35</v>
      </c>
      <c r="L111" s="12"/>
    </row>
    <row r="112" s="18" customFormat="true" ht="30" hidden="false" customHeight="true" outlineLevel="0" collapsed="false">
      <c r="A112" s="12" t="s">
        <v>300</v>
      </c>
      <c r="B112" s="12"/>
      <c r="C112" s="13"/>
      <c r="D112" s="14" t="s">
        <v>283</v>
      </c>
      <c r="E112" s="14" t="s">
        <v>284</v>
      </c>
      <c r="F112" s="12" t="s">
        <v>285</v>
      </c>
      <c r="G112" s="15" t="s">
        <v>301</v>
      </c>
      <c r="H112" s="15" t="s">
        <v>21</v>
      </c>
      <c r="I112" s="12" t="n">
        <v>115.5</v>
      </c>
      <c r="J112" s="16" t="n">
        <v>75.8</v>
      </c>
      <c r="K112" s="17" t="n">
        <f aca="false">I112/4+J112/2</f>
        <v>66.775</v>
      </c>
      <c r="L112" s="12"/>
    </row>
    <row r="113" s="18" customFormat="true" ht="30" hidden="false" customHeight="true" outlineLevel="0" collapsed="false">
      <c r="A113" s="12" t="s">
        <v>302</v>
      </c>
      <c r="B113" s="12"/>
      <c r="C113" s="13"/>
      <c r="D113" s="14" t="s">
        <v>283</v>
      </c>
      <c r="E113" s="14" t="s">
        <v>284</v>
      </c>
      <c r="F113" s="12" t="s">
        <v>285</v>
      </c>
      <c r="G113" s="15" t="s">
        <v>303</v>
      </c>
      <c r="H113" s="15" t="s">
        <v>21</v>
      </c>
      <c r="I113" s="12" t="n">
        <v>114.25</v>
      </c>
      <c r="J113" s="16" t="n">
        <v>69.8</v>
      </c>
      <c r="K113" s="17" t="n">
        <f aca="false">I113/4+J113/2</f>
        <v>63.4625</v>
      </c>
      <c r="L113" s="12"/>
    </row>
    <row r="114" s="18" customFormat="true" ht="30" hidden="false" customHeight="true" outlineLevel="0" collapsed="false">
      <c r="A114" s="12" t="s">
        <v>304</v>
      </c>
      <c r="B114" s="12"/>
      <c r="C114" s="13"/>
      <c r="D114" s="14" t="s">
        <v>283</v>
      </c>
      <c r="E114" s="14" t="s">
        <v>284</v>
      </c>
      <c r="F114" s="12" t="s">
        <v>285</v>
      </c>
      <c r="G114" s="15" t="s">
        <v>245</v>
      </c>
      <c r="H114" s="15" t="s">
        <v>21</v>
      </c>
      <c r="I114" s="12" t="n">
        <v>112</v>
      </c>
      <c r="J114" s="16" t="n">
        <v>69.4</v>
      </c>
      <c r="K114" s="17" t="n">
        <f aca="false">I114/4+J114/2</f>
        <v>62.7</v>
      </c>
      <c r="L114" s="12"/>
    </row>
    <row r="115" s="18" customFormat="true" ht="30" hidden="false" customHeight="true" outlineLevel="0" collapsed="false">
      <c r="A115" s="12" t="s">
        <v>305</v>
      </c>
      <c r="B115" s="12" t="s">
        <v>282</v>
      </c>
      <c r="C115" s="13" t="s">
        <v>43</v>
      </c>
      <c r="D115" s="14" t="s">
        <v>306</v>
      </c>
      <c r="E115" s="14" t="s">
        <v>307</v>
      </c>
      <c r="F115" s="12" t="s">
        <v>308</v>
      </c>
      <c r="G115" s="15" t="s">
        <v>309</v>
      </c>
      <c r="H115" s="15" t="s">
        <v>32</v>
      </c>
      <c r="I115" s="12" t="n">
        <v>140.5</v>
      </c>
      <c r="J115" s="16" t="n">
        <v>79.2</v>
      </c>
      <c r="K115" s="17" t="n">
        <f aca="false">I115/4+J115/2</f>
        <v>74.725</v>
      </c>
      <c r="L115" s="12" t="s">
        <v>310</v>
      </c>
    </row>
    <row r="116" s="18" customFormat="true" ht="30" hidden="false" customHeight="true" outlineLevel="0" collapsed="false">
      <c r="A116" s="12" t="s">
        <v>311</v>
      </c>
      <c r="B116" s="12"/>
      <c r="C116" s="13"/>
      <c r="D116" s="14" t="s">
        <v>306</v>
      </c>
      <c r="E116" s="14" t="s">
        <v>307</v>
      </c>
      <c r="F116" s="12" t="s">
        <v>308</v>
      </c>
      <c r="G116" s="15" t="s">
        <v>312</v>
      </c>
      <c r="H116" s="15" t="s">
        <v>21</v>
      </c>
      <c r="I116" s="12" t="n">
        <v>136.25</v>
      </c>
      <c r="J116" s="16" t="n">
        <v>76.2</v>
      </c>
      <c r="K116" s="17" t="n">
        <f aca="false">I116/4+J116/2</f>
        <v>72.1625</v>
      </c>
      <c r="L116" s="12"/>
    </row>
    <row r="117" s="18" customFormat="true" ht="30" hidden="false" customHeight="true" outlineLevel="0" collapsed="false">
      <c r="A117" s="12" t="s">
        <v>313</v>
      </c>
      <c r="B117" s="12"/>
      <c r="C117" s="13"/>
      <c r="D117" s="14" t="s">
        <v>306</v>
      </c>
      <c r="E117" s="14" t="s">
        <v>307</v>
      </c>
      <c r="F117" s="12" t="s">
        <v>308</v>
      </c>
      <c r="G117" s="15" t="s">
        <v>314</v>
      </c>
      <c r="H117" s="15" t="s">
        <v>21</v>
      </c>
      <c r="I117" s="12" t="n">
        <v>132.25</v>
      </c>
      <c r="J117" s="16" t="n">
        <v>77.4</v>
      </c>
      <c r="K117" s="17" t="n">
        <f aca="false">I117/4+J117/2</f>
        <v>71.7625</v>
      </c>
      <c r="L117" s="12"/>
    </row>
    <row r="118" s="18" customFormat="true" ht="30" hidden="false" customHeight="true" outlineLevel="0" collapsed="false">
      <c r="A118" s="12" t="s">
        <v>315</v>
      </c>
      <c r="B118" s="12"/>
      <c r="C118" s="13"/>
      <c r="D118" s="14" t="s">
        <v>306</v>
      </c>
      <c r="E118" s="14" t="s">
        <v>307</v>
      </c>
      <c r="F118" s="12" t="s">
        <v>308</v>
      </c>
      <c r="G118" s="15" t="s">
        <v>316</v>
      </c>
      <c r="H118" s="15" t="s">
        <v>21</v>
      </c>
      <c r="I118" s="12" t="n">
        <v>130</v>
      </c>
      <c r="J118" s="16" t="n">
        <v>76.2</v>
      </c>
      <c r="K118" s="17" t="n">
        <f aca="false">I118/4+J118/2</f>
        <v>70.6</v>
      </c>
      <c r="L118" s="12"/>
    </row>
    <row r="119" s="18" customFormat="true" ht="30" hidden="false" customHeight="true" outlineLevel="0" collapsed="false">
      <c r="A119" s="12" t="s">
        <v>317</v>
      </c>
      <c r="B119" s="12"/>
      <c r="C119" s="13"/>
      <c r="D119" s="14" t="s">
        <v>306</v>
      </c>
      <c r="E119" s="14" t="s">
        <v>307</v>
      </c>
      <c r="F119" s="12" t="s">
        <v>308</v>
      </c>
      <c r="G119" s="15" t="s">
        <v>318</v>
      </c>
      <c r="H119" s="15" t="s">
        <v>32</v>
      </c>
      <c r="I119" s="12" t="n">
        <v>129.25</v>
      </c>
      <c r="J119" s="16" t="n">
        <v>66.2</v>
      </c>
      <c r="K119" s="17" t="n">
        <f aca="false">I119/4+J119/2</f>
        <v>65.4125</v>
      </c>
      <c r="L119" s="12"/>
    </row>
    <row r="120" s="18" customFormat="true" ht="30" hidden="false" customHeight="true" outlineLevel="0" collapsed="false">
      <c r="A120" s="12" t="s">
        <v>319</v>
      </c>
      <c r="B120" s="12"/>
      <c r="C120" s="13"/>
      <c r="D120" s="14" t="s">
        <v>306</v>
      </c>
      <c r="E120" s="14" t="s">
        <v>307</v>
      </c>
      <c r="F120" s="12" t="s">
        <v>308</v>
      </c>
      <c r="G120" s="15" t="s">
        <v>320</v>
      </c>
      <c r="H120" s="15" t="s">
        <v>32</v>
      </c>
      <c r="I120" s="12" t="n">
        <v>127.25</v>
      </c>
      <c r="J120" s="16" t="n">
        <v>76.2</v>
      </c>
      <c r="K120" s="17" t="n">
        <f aca="false">I120/4+J120/2</f>
        <v>69.9125</v>
      </c>
      <c r="L120" s="12"/>
    </row>
    <row r="121" s="18" customFormat="true" ht="30" hidden="false" customHeight="true" outlineLevel="0" collapsed="false">
      <c r="A121" s="12" t="s">
        <v>321</v>
      </c>
      <c r="B121" s="12"/>
      <c r="C121" s="13"/>
      <c r="D121" s="14" t="s">
        <v>306</v>
      </c>
      <c r="E121" s="14" t="s">
        <v>307</v>
      </c>
      <c r="F121" s="12" t="s">
        <v>308</v>
      </c>
      <c r="G121" s="15" t="s">
        <v>322</v>
      </c>
      <c r="H121" s="15" t="s">
        <v>21</v>
      </c>
      <c r="I121" s="12" t="n">
        <v>126.75</v>
      </c>
      <c r="J121" s="16" t="n">
        <v>66</v>
      </c>
      <c r="K121" s="17" t="n">
        <f aca="false">I121/4+J121/2</f>
        <v>64.6875</v>
      </c>
      <c r="L121" s="12"/>
    </row>
    <row r="122" s="18" customFormat="true" ht="30" hidden="false" customHeight="true" outlineLevel="0" collapsed="false">
      <c r="A122" s="12" t="s">
        <v>323</v>
      </c>
      <c r="B122" s="12"/>
      <c r="C122" s="13"/>
      <c r="D122" s="14" t="s">
        <v>306</v>
      </c>
      <c r="E122" s="14" t="s">
        <v>307</v>
      </c>
      <c r="F122" s="12" t="s">
        <v>308</v>
      </c>
      <c r="G122" s="15" t="s">
        <v>324</v>
      </c>
      <c r="H122" s="15" t="s">
        <v>32</v>
      </c>
      <c r="I122" s="12" t="n">
        <v>125.25</v>
      </c>
      <c r="J122" s="16" t="n">
        <v>74</v>
      </c>
      <c r="K122" s="17" t="n">
        <f aca="false">I122/4+J122/2</f>
        <v>68.3125</v>
      </c>
      <c r="L122" s="12"/>
    </row>
    <row r="123" s="18" customFormat="true" ht="30" hidden="false" customHeight="true" outlineLevel="0" collapsed="false">
      <c r="A123" s="12" t="s">
        <v>325</v>
      </c>
      <c r="B123" s="12"/>
      <c r="C123" s="13"/>
      <c r="D123" s="14" t="s">
        <v>306</v>
      </c>
      <c r="E123" s="14" t="s">
        <v>307</v>
      </c>
      <c r="F123" s="12" t="s">
        <v>308</v>
      </c>
      <c r="G123" s="15" t="s">
        <v>326</v>
      </c>
      <c r="H123" s="15" t="s">
        <v>21</v>
      </c>
      <c r="I123" s="12" t="n">
        <v>124.25</v>
      </c>
      <c r="J123" s="16" t="n">
        <v>70.2</v>
      </c>
      <c r="K123" s="17" t="n">
        <f aca="false">I123/4+J123/2</f>
        <v>66.1625</v>
      </c>
      <c r="L123" s="12"/>
    </row>
    <row r="124" s="18" customFormat="true" ht="30" hidden="false" customHeight="true" outlineLevel="0" collapsed="false">
      <c r="A124" s="12" t="s">
        <v>327</v>
      </c>
      <c r="B124" s="12"/>
      <c r="C124" s="13"/>
      <c r="D124" s="14" t="s">
        <v>306</v>
      </c>
      <c r="E124" s="14" t="s">
        <v>307</v>
      </c>
      <c r="F124" s="12" t="s">
        <v>308</v>
      </c>
      <c r="G124" s="15" t="s">
        <v>328</v>
      </c>
      <c r="H124" s="15" t="s">
        <v>21</v>
      </c>
      <c r="I124" s="12" t="n">
        <v>124.25</v>
      </c>
      <c r="J124" s="16" t="n">
        <v>82</v>
      </c>
      <c r="K124" s="17" t="n">
        <f aca="false">I124/4+J124/2</f>
        <v>72.0625</v>
      </c>
      <c r="L124" s="12"/>
    </row>
    <row r="125" s="18" customFormat="true" ht="30" hidden="false" customHeight="true" outlineLevel="0" collapsed="false">
      <c r="A125" s="12" t="s">
        <v>329</v>
      </c>
      <c r="B125" s="12" t="s">
        <v>282</v>
      </c>
      <c r="C125" s="13" t="s">
        <v>70</v>
      </c>
      <c r="D125" s="14" t="s">
        <v>330</v>
      </c>
      <c r="E125" s="14" t="s">
        <v>86</v>
      </c>
      <c r="F125" s="12" t="s">
        <v>331</v>
      </c>
      <c r="G125" s="15" t="s">
        <v>332</v>
      </c>
      <c r="H125" s="15" t="s">
        <v>21</v>
      </c>
      <c r="I125" s="12" t="n">
        <v>151.5</v>
      </c>
      <c r="J125" s="16" t="n">
        <v>88.6</v>
      </c>
      <c r="K125" s="17" t="n">
        <f aca="false">I125/4+J125/2</f>
        <v>82.175</v>
      </c>
      <c r="L125" s="12" t="s">
        <v>333</v>
      </c>
    </row>
    <row r="126" s="18" customFormat="true" ht="30" hidden="false" customHeight="true" outlineLevel="0" collapsed="false">
      <c r="A126" s="12" t="s">
        <v>334</v>
      </c>
      <c r="B126" s="12"/>
      <c r="C126" s="13"/>
      <c r="D126" s="14" t="s">
        <v>330</v>
      </c>
      <c r="E126" s="14" t="s">
        <v>86</v>
      </c>
      <c r="F126" s="12" t="s">
        <v>331</v>
      </c>
      <c r="G126" s="15" t="s">
        <v>335</v>
      </c>
      <c r="H126" s="15" t="s">
        <v>21</v>
      </c>
      <c r="I126" s="12" t="n">
        <v>141.75</v>
      </c>
      <c r="J126" s="16" t="n">
        <v>85.8</v>
      </c>
      <c r="K126" s="17" t="n">
        <f aca="false">I126/4+J126/2</f>
        <v>78.3375</v>
      </c>
      <c r="L126" s="12"/>
    </row>
    <row r="127" s="18" customFormat="true" ht="30" hidden="false" customHeight="true" outlineLevel="0" collapsed="false">
      <c r="A127" s="12" t="s">
        <v>336</v>
      </c>
      <c r="B127" s="12"/>
      <c r="C127" s="13"/>
      <c r="D127" s="14" t="s">
        <v>330</v>
      </c>
      <c r="E127" s="14" t="s">
        <v>86</v>
      </c>
      <c r="F127" s="12" t="s">
        <v>331</v>
      </c>
      <c r="G127" s="15" t="s">
        <v>337</v>
      </c>
      <c r="H127" s="15" t="s">
        <v>21</v>
      </c>
      <c r="I127" s="12" t="n">
        <v>132.25</v>
      </c>
      <c r="J127" s="16" t="n">
        <v>69.4</v>
      </c>
      <c r="K127" s="17" t="n">
        <f aca="false">I127/4+J127/2</f>
        <v>67.7625</v>
      </c>
      <c r="L127" s="12"/>
    </row>
    <row r="128" s="18" customFormat="true" ht="30" hidden="false" customHeight="true" outlineLevel="0" collapsed="false">
      <c r="A128" s="12" t="s">
        <v>338</v>
      </c>
      <c r="B128" s="12"/>
      <c r="C128" s="13"/>
      <c r="D128" s="14" t="s">
        <v>330</v>
      </c>
      <c r="E128" s="14" t="s">
        <v>86</v>
      </c>
      <c r="F128" s="12" t="s">
        <v>331</v>
      </c>
      <c r="G128" s="15" t="s">
        <v>339</v>
      </c>
      <c r="H128" s="15" t="s">
        <v>21</v>
      </c>
      <c r="I128" s="12" t="n">
        <v>132</v>
      </c>
      <c r="J128" s="16" t="n">
        <v>81.6</v>
      </c>
      <c r="K128" s="17" t="n">
        <f aca="false">I128/4+J128/2</f>
        <v>73.8</v>
      </c>
      <c r="L128" s="12"/>
    </row>
    <row r="129" s="18" customFormat="true" ht="30" hidden="false" customHeight="true" outlineLevel="0" collapsed="false">
      <c r="A129" s="12" t="s">
        <v>340</v>
      </c>
      <c r="B129" s="12"/>
      <c r="C129" s="13"/>
      <c r="D129" s="14" t="s">
        <v>330</v>
      </c>
      <c r="E129" s="14" t="s">
        <v>86</v>
      </c>
      <c r="F129" s="12" t="s">
        <v>331</v>
      </c>
      <c r="G129" s="15" t="s">
        <v>341</v>
      </c>
      <c r="H129" s="15" t="s">
        <v>21</v>
      </c>
      <c r="I129" s="12" t="n">
        <v>131.5</v>
      </c>
      <c r="J129" s="19" t="s">
        <v>35</v>
      </c>
      <c r="K129" s="20" t="s">
        <v>35</v>
      </c>
      <c r="L129" s="12"/>
    </row>
    <row r="130" s="18" customFormat="true" ht="30" hidden="false" customHeight="true" outlineLevel="0" collapsed="false">
      <c r="A130" s="12" t="s">
        <v>342</v>
      </c>
      <c r="B130" s="12"/>
      <c r="C130" s="13"/>
      <c r="D130" s="14" t="s">
        <v>330</v>
      </c>
      <c r="E130" s="14" t="s">
        <v>86</v>
      </c>
      <c r="F130" s="12" t="s">
        <v>331</v>
      </c>
      <c r="G130" s="15" t="s">
        <v>343</v>
      </c>
      <c r="H130" s="15" t="s">
        <v>21</v>
      </c>
      <c r="I130" s="12" t="n">
        <v>130.25</v>
      </c>
      <c r="J130" s="16" t="n">
        <v>77.4</v>
      </c>
      <c r="K130" s="17" t="n">
        <f aca="false">I130/4+J130/2</f>
        <v>71.2625</v>
      </c>
      <c r="L130" s="12"/>
    </row>
    <row r="131" s="18" customFormat="true" ht="30" hidden="false" customHeight="true" outlineLevel="0" collapsed="false">
      <c r="A131" s="12" t="s">
        <v>344</v>
      </c>
      <c r="B131" s="12"/>
      <c r="C131" s="13"/>
      <c r="D131" s="14" t="s">
        <v>330</v>
      </c>
      <c r="E131" s="14" t="s">
        <v>86</v>
      </c>
      <c r="F131" s="12" t="s">
        <v>331</v>
      </c>
      <c r="G131" s="15" t="s">
        <v>345</v>
      </c>
      <c r="H131" s="15" t="s">
        <v>21</v>
      </c>
      <c r="I131" s="12" t="n">
        <v>129</v>
      </c>
      <c r="J131" s="16" t="n">
        <v>74.2</v>
      </c>
      <c r="K131" s="17" t="n">
        <f aca="false">I131/4+J131/2</f>
        <v>69.35</v>
      </c>
      <c r="L131" s="12"/>
    </row>
    <row r="132" s="18" customFormat="true" ht="30" hidden="false" customHeight="true" outlineLevel="0" collapsed="false">
      <c r="A132" s="12" t="s">
        <v>346</v>
      </c>
      <c r="B132" s="12"/>
      <c r="C132" s="13"/>
      <c r="D132" s="14" t="s">
        <v>330</v>
      </c>
      <c r="E132" s="14" t="s">
        <v>86</v>
      </c>
      <c r="F132" s="12" t="s">
        <v>331</v>
      </c>
      <c r="G132" s="15" t="s">
        <v>347</v>
      </c>
      <c r="H132" s="15" t="s">
        <v>21</v>
      </c>
      <c r="I132" s="12" t="n">
        <v>128.5</v>
      </c>
      <c r="J132" s="16" t="n">
        <v>79.6</v>
      </c>
      <c r="K132" s="17" t="n">
        <f aca="false">I132/4+J132/2</f>
        <v>71.925</v>
      </c>
      <c r="L132" s="12"/>
    </row>
    <row r="133" s="18" customFormat="true" ht="30" hidden="false" customHeight="true" outlineLevel="0" collapsed="false">
      <c r="A133" s="12" t="s">
        <v>348</v>
      </c>
      <c r="B133" s="12"/>
      <c r="C133" s="13"/>
      <c r="D133" s="14" t="s">
        <v>330</v>
      </c>
      <c r="E133" s="14" t="s">
        <v>86</v>
      </c>
      <c r="F133" s="12" t="s">
        <v>331</v>
      </c>
      <c r="G133" s="15" t="s">
        <v>349</v>
      </c>
      <c r="H133" s="15" t="s">
        <v>21</v>
      </c>
      <c r="I133" s="12" t="n">
        <v>126.75</v>
      </c>
      <c r="J133" s="19" t="s">
        <v>35</v>
      </c>
      <c r="K133" s="20" t="s">
        <v>35</v>
      </c>
      <c r="L133" s="12"/>
    </row>
    <row r="134" s="18" customFormat="true" ht="30" hidden="false" customHeight="true" outlineLevel="0" collapsed="false">
      <c r="A134" s="12" t="s">
        <v>350</v>
      </c>
      <c r="B134" s="12"/>
      <c r="C134" s="13"/>
      <c r="D134" s="14" t="s">
        <v>330</v>
      </c>
      <c r="E134" s="14" t="s">
        <v>86</v>
      </c>
      <c r="F134" s="12" t="s">
        <v>331</v>
      </c>
      <c r="G134" s="15" t="s">
        <v>351</v>
      </c>
      <c r="H134" s="15" t="s">
        <v>32</v>
      </c>
      <c r="I134" s="12" t="n">
        <v>126.5</v>
      </c>
      <c r="J134" s="16" t="n">
        <v>74.4</v>
      </c>
      <c r="K134" s="17" t="n">
        <f aca="false">I134/4+J134/2</f>
        <v>68.825</v>
      </c>
      <c r="L134" s="12"/>
    </row>
    <row r="135" s="18" customFormat="true" ht="30" hidden="false" customHeight="true" outlineLevel="0" collapsed="false">
      <c r="A135" s="12" t="s">
        <v>352</v>
      </c>
      <c r="B135" s="12" t="s">
        <v>282</v>
      </c>
      <c r="C135" s="13" t="s">
        <v>98</v>
      </c>
      <c r="D135" s="14" t="s">
        <v>353</v>
      </c>
      <c r="E135" s="14" t="s">
        <v>72</v>
      </c>
      <c r="F135" s="12" t="s">
        <v>354</v>
      </c>
      <c r="G135" s="15" t="s">
        <v>355</v>
      </c>
      <c r="H135" s="15" t="s">
        <v>21</v>
      </c>
      <c r="I135" s="12" t="n">
        <v>146.5</v>
      </c>
      <c r="J135" s="16" t="n">
        <v>74.8</v>
      </c>
      <c r="K135" s="17" t="n">
        <f aca="false">I135/4+J135/2</f>
        <v>74.025</v>
      </c>
      <c r="L135" s="12" t="s">
        <v>356</v>
      </c>
    </row>
    <row r="136" s="18" customFormat="true" ht="30" hidden="false" customHeight="true" outlineLevel="0" collapsed="false">
      <c r="A136" s="12" t="s">
        <v>357</v>
      </c>
      <c r="B136" s="12"/>
      <c r="C136" s="13"/>
      <c r="D136" s="14" t="s">
        <v>353</v>
      </c>
      <c r="E136" s="14" t="s">
        <v>72</v>
      </c>
      <c r="F136" s="12" t="s">
        <v>354</v>
      </c>
      <c r="G136" s="15" t="s">
        <v>358</v>
      </c>
      <c r="H136" s="15" t="s">
        <v>21</v>
      </c>
      <c r="I136" s="12" t="n">
        <v>127.75</v>
      </c>
      <c r="J136" s="16" t="n">
        <v>78</v>
      </c>
      <c r="K136" s="17" t="n">
        <f aca="false">I136/4+J136/2</f>
        <v>70.9375</v>
      </c>
      <c r="L136" s="12"/>
    </row>
    <row r="137" s="18" customFormat="true" ht="30" hidden="false" customHeight="true" outlineLevel="0" collapsed="false">
      <c r="A137" s="12" t="s">
        <v>359</v>
      </c>
      <c r="B137" s="12"/>
      <c r="C137" s="13"/>
      <c r="D137" s="14" t="s">
        <v>353</v>
      </c>
      <c r="E137" s="14" t="s">
        <v>72</v>
      </c>
      <c r="F137" s="12" t="s">
        <v>354</v>
      </c>
      <c r="G137" s="15" t="s">
        <v>360</v>
      </c>
      <c r="H137" s="15" t="s">
        <v>21</v>
      </c>
      <c r="I137" s="12" t="n">
        <v>120</v>
      </c>
      <c r="J137" s="16" t="n">
        <v>90.6</v>
      </c>
      <c r="K137" s="17" t="n">
        <f aca="false">I137/4+J137/2</f>
        <v>75.3</v>
      </c>
      <c r="L137" s="12"/>
    </row>
    <row r="138" s="18" customFormat="true" ht="30" hidden="false" customHeight="true" outlineLevel="0" collapsed="false">
      <c r="A138" s="12" t="s">
        <v>361</v>
      </c>
      <c r="B138" s="12"/>
      <c r="C138" s="13"/>
      <c r="D138" s="14" t="s">
        <v>353</v>
      </c>
      <c r="E138" s="14" t="s">
        <v>72</v>
      </c>
      <c r="F138" s="12" t="s">
        <v>354</v>
      </c>
      <c r="G138" s="15" t="s">
        <v>362</v>
      </c>
      <c r="H138" s="15" t="s">
        <v>32</v>
      </c>
      <c r="I138" s="12" t="n">
        <v>110.5</v>
      </c>
      <c r="J138" s="16" t="n">
        <v>74.8</v>
      </c>
      <c r="K138" s="17" t="n">
        <f aca="false">I138/4+J138/2</f>
        <v>65.025</v>
      </c>
      <c r="L138" s="12"/>
    </row>
    <row r="139" s="18" customFormat="true" ht="30" hidden="false" customHeight="true" outlineLevel="0" collapsed="false">
      <c r="A139" s="12" t="s">
        <v>363</v>
      </c>
      <c r="B139" s="12"/>
      <c r="C139" s="13"/>
      <c r="D139" s="14" t="s">
        <v>353</v>
      </c>
      <c r="E139" s="14" t="s">
        <v>72</v>
      </c>
      <c r="F139" s="12" t="s">
        <v>354</v>
      </c>
      <c r="G139" s="15" t="s">
        <v>364</v>
      </c>
      <c r="H139" s="15" t="s">
        <v>21</v>
      </c>
      <c r="I139" s="12" t="n">
        <v>109.25</v>
      </c>
      <c r="J139" s="16" t="n">
        <v>75.4</v>
      </c>
      <c r="K139" s="17" t="n">
        <f aca="false">I139/4+J139/2</f>
        <v>65.0125</v>
      </c>
      <c r="L139" s="12"/>
    </row>
    <row r="140" s="18" customFormat="true" ht="30" hidden="false" customHeight="true" outlineLevel="0" collapsed="false">
      <c r="A140" s="12" t="s">
        <v>365</v>
      </c>
      <c r="B140" s="12"/>
      <c r="C140" s="13"/>
      <c r="D140" s="14" t="s">
        <v>353</v>
      </c>
      <c r="E140" s="14" t="s">
        <v>72</v>
      </c>
      <c r="F140" s="12" t="s">
        <v>366</v>
      </c>
      <c r="G140" s="15" t="s">
        <v>367</v>
      </c>
      <c r="H140" s="15" t="s">
        <v>32</v>
      </c>
      <c r="I140" s="12" t="n">
        <v>146.5</v>
      </c>
      <c r="J140" s="16" t="n">
        <v>85.4</v>
      </c>
      <c r="K140" s="17" t="n">
        <f aca="false">I140/4+J140/2</f>
        <v>79.325</v>
      </c>
      <c r="L140" s="12"/>
    </row>
    <row r="141" s="18" customFormat="true" ht="30" hidden="false" customHeight="true" outlineLevel="0" collapsed="false">
      <c r="A141" s="12" t="s">
        <v>368</v>
      </c>
      <c r="B141" s="12"/>
      <c r="C141" s="13"/>
      <c r="D141" s="14" t="s">
        <v>353</v>
      </c>
      <c r="E141" s="14" t="s">
        <v>72</v>
      </c>
      <c r="F141" s="12" t="s">
        <v>366</v>
      </c>
      <c r="G141" s="15" t="s">
        <v>369</v>
      </c>
      <c r="H141" s="15" t="s">
        <v>21</v>
      </c>
      <c r="I141" s="12" t="n">
        <v>143.5</v>
      </c>
      <c r="J141" s="16" t="n">
        <v>80.6</v>
      </c>
      <c r="K141" s="17" t="n">
        <f aca="false">I141/4+J141/2</f>
        <v>76.175</v>
      </c>
      <c r="L141" s="12"/>
    </row>
    <row r="142" s="18" customFormat="true" ht="30" hidden="false" customHeight="true" outlineLevel="0" collapsed="false">
      <c r="A142" s="12" t="s">
        <v>370</v>
      </c>
      <c r="B142" s="12"/>
      <c r="C142" s="13"/>
      <c r="D142" s="14" t="s">
        <v>353</v>
      </c>
      <c r="E142" s="14" t="s">
        <v>72</v>
      </c>
      <c r="F142" s="12" t="s">
        <v>366</v>
      </c>
      <c r="G142" s="15" t="s">
        <v>371</v>
      </c>
      <c r="H142" s="15" t="s">
        <v>21</v>
      </c>
      <c r="I142" s="12" t="n">
        <v>126.75</v>
      </c>
      <c r="J142" s="16" t="n">
        <v>67.6</v>
      </c>
      <c r="K142" s="17" t="n">
        <f aca="false">I142/4+J142/2</f>
        <v>65.4875</v>
      </c>
      <c r="L142" s="12"/>
    </row>
    <row r="143" s="18" customFormat="true" ht="30" hidden="false" customHeight="true" outlineLevel="0" collapsed="false">
      <c r="A143" s="12" t="s">
        <v>372</v>
      </c>
      <c r="B143" s="12"/>
      <c r="C143" s="13"/>
      <c r="D143" s="14" t="s">
        <v>353</v>
      </c>
      <c r="E143" s="14" t="s">
        <v>72</v>
      </c>
      <c r="F143" s="12" t="s">
        <v>366</v>
      </c>
      <c r="G143" s="15" t="s">
        <v>373</v>
      </c>
      <c r="H143" s="15" t="s">
        <v>21</v>
      </c>
      <c r="I143" s="12" t="n">
        <v>120.5</v>
      </c>
      <c r="J143" s="16" t="n">
        <v>64.4</v>
      </c>
      <c r="K143" s="17" t="n">
        <f aca="false">I143/4+J143/2</f>
        <v>62.325</v>
      </c>
      <c r="L143" s="12"/>
    </row>
    <row r="144" s="18" customFormat="true" ht="30" hidden="false" customHeight="true" outlineLevel="0" collapsed="false">
      <c r="A144" s="12" t="s">
        <v>374</v>
      </c>
      <c r="B144" s="12"/>
      <c r="C144" s="13"/>
      <c r="D144" s="14" t="s">
        <v>353</v>
      </c>
      <c r="E144" s="14" t="s">
        <v>72</v>
      </c>
      <c r="F144" s="12" t="s">
        <v>366</v>
      </c>
      <c r="G144" s="15" t="s">
        <v>375</v>
      </c>
      <c r="H144" s="15" t="s">
        <v>21</v>
      </c>
      <c r="I144" s="12" t="n">
        <v>120.5</v>
      </c>
      <c r="J144" s="16" t="n">
        <v>74.2</v>
      </c>
      <c r="K144" s="17" t="n">
        <f aca="false">I144/4+J144/2</f>
        <v>67.225</v>
      </c>
      <c r="L144" s="12"/>
    </row>
    <row r="145" s="18" customFormat="true" ht="30" hidden="false" customHeight="true" outlineLevel="0" collapsed="false">
      <c r="A145" s="12" t="s">
        <v>376</v>
      </c>
      <c r="B145" s="12" t="s">
        <v>282</v>
      </c>
      <c r="C145" s="13" t="s">
        <v>122</v>
      </c>
      <c r="D145" s="14" t="s">
        <v>123</v>
      </c>
      <c r="E145" s="14" t="s">
        <v>377</v>
      </c>
      <c r="F145" s="12" t="s">
        <v>378</v>
      </c>
      <c r="G145" s="15" t="s">
        <v>379</v>
      </c>
      <c r="H145" s="15" t="s">
        <v>21</v>
      </c>
      <c r="I145" s="12" t="n">
        <v>130.5</v>
      </c>
      <c r="J145" s="16" t="n">
        <v>77.2</v>
      </c>
      <c r="K145" s="17" t="n">
        <f aca="false">I145/4+J145/2</f>
        <v>71.225</v>
      </c>
      <c r="L145" s="12" t="s">
        <v>380</v>
      </c>
    </row>
    <row r="146" s="18" customFormat="true" ht="30" hidden="false" customHeight="true" outlineLevel="0" collapsed="false">
      <c r="A146" s="12" t="s">
        <v>381</v>
      </c>
      <c r="B146" s="12"/>
      <c r="C146" s="13"/>
      <c r="D146" s="14" t="s">
        <v>123</v>
      </c>
      <c r="E146" s="14" t="s">
        <v>377</v>
      </c>
      <c r="F146" s="12" t="s">
        <v>378</v>
      </c>
      <c r="G146" s="15" t="s">
        <v>382</v>
      </c>
      <c r="H146" s="15" t="s">
        <v>32</v>
      </c>
      <c r="I146" s="12" t="n">
        <v>127.75</v>
      </c>
      <c r="J146" s="16" t="n">
        <v>61.4</v>
      </c>
      <c r="K146" s="17" t="n">
        <f aca="false">I146/4+J146/2</f>
        <v>62.6375</v>
      </c>
      <c r="L146" s="12"/>
    </row>
    <row r="147" s="18" customFormat="true" ht="30" hidden="false" customHeight="true" outlineLevel="0" collapsed="false">
      <c r="A147" s="12" t="s">
        <v>383</v>
      </c>
      <c r="B147" s="12"/>
      <c r="C147" s="13"/>
      <c r="D147" s="14" t="s">
        <v>123</v>
      </c>
      <c r="E147" s="14" t="s">
        <v>377</v>
      </c>
      <c r="F147" s="12" t="s">
        <v>378</v>
      </c>
      <c r="G147" s="15" t="s">
        <v>384</v>
      </c>
      <c r="H147" s="15" t="s">
        <v>32</v>
      </c>
      <c r="I147" s="12" t="n">
        <v>125.75</v>
      </c>
      <c r="J147" s="16" t="n">
        <v>83.6</v>
      </c>
      <c r="K147" s="17" t="n">
        <f aca="false">I147/4+J147/2</f>
        <v>73.2375</v>
      </c>
      <c r="L147" s="12"/>
    </row>
    <row r="148" s="18" customFormat="true" ht="30" hidden="false" customHeight="true" outlineLevel="0" collapsed="false">
      <c r="A148" s="12" t="s">
        <v>385</v>
      </c>
      <c r="B148" s="12"/>
      <c r="C148" s="13"/>
      <c r="D148" s="14" t="s">
        <v>123</v>
      </c>
      <c r="E148" s="14" t="s">
        <v>377</v>
      </c>
      <c r="F148" s="12" t="s">
        <v>378</v>
      </c>
      <c r="G148" s="15" t="s">
        <v>386</v>
      </c>
      <c r="H148" s="15" t="s">
        <v>32</v>
      </c>
      <c r="I148" s="12" t="n">
        <v>121.5</v>
      </c>
      <c r="J148" s="16" t="n">
        <v>74.8</v>
      </c>
      <c r="K148" s="17" t="n">
        <f aca="false">I148/4+J148/2</f>
        <v>67.775</v>
      </c>
      <c r="L148" s="12"/>
    </row>
    <row r="149" s="18" customFormat="true" ht="30" hidden="false" customHeight="true" outlineLevel="0" collapsed="false">
      <c r="A149" s="12" t="s">
        <v>387</v>
      </c>
      <c r="B149" s="12"/>
      <c r="C149" s="13"/>
      <c r="D149" s="14" t="s">
        <v>123</v>
      </c>
      <c r="E149" s="14" t="s">
        <v>377</v>
      </c>
      <c r="F149" s="12" t="s">
        <v>378</v>
      </c>
      <c r="G149" s="15" t="s">
        <v>388</v>
      </c>
      <c r="H149" s="15" t="s">
        <v>32</v>
      </c>
      <c r="I149" s="12" t="n">
        <v>117.25</v>
      </c>
      <c r="J149" s="16" t="n">
        <v>89</v>
      </c>
      <c r="K149" s="17" t="n">
        <f aca="false">I149/4+J149/2</f>
        <v>73.8125</v>
      </c>
      <c r="L149" s="12"/>
    </row>
    <row r="150" s="18" customFormat="true" ht="30" hidden="false" customHeight="true" outlineLevel="0" collapsed="false">
      <c r="A150" s="12" t="s">
        <v>389</v>
      </c>
      <c r="B150" s="12"/>
      <c r="C150" s="13"/>
      <c r="D150" s="14" t="s">
        <v>123</v>
      </c>
      <c r="E150" s="14" t="s">
        <v>377</v>
      </c>
      <c r="F150" s="12" t="s">
        <v>378</v>
      </c>
      <c r="G150" s="15" t="s">
        <v>390</v>
      </c>
      <c r="H150" s="15" t="s">
        <v>32</v>
      </c>
      <c r="I150" s="12" t="n">
        <v>117.25</v>
      </c>
      <c r="J150" s="16" t="n">
        <v>82</v>
      </c>
      <c r="K150" s="17" t="n">
        <f aca="false">I150/4+J150/2</f>
        <v>70.3125</v>
      </c>
      <c r="L150" s="12"/>
    </row>
    <row r="151" s="18" customFormat="true" ht="30" hidden="false" customHeight="true" outlineLevel="0" collapsed="false">
      <c r="A151" s="12" t="s">
        <v>391</v>
      </c>
      <c r="B151" s="12"/>
      <c r="C151" s="13"/>
      <c r="D151" s="14" t="s">
        <v>123</v>
      </c>
      <c r="E151" s="14" t="s">
        <v>377</v>
      </c>
      <c r="F151" s="12" t="s">
        <v>378</v>
      </c>
      <c r="G151" s="15" t="s">
        <v>392</v>
      </c>
      <c r="H151" s="15" t="s">
        <v>21</v>
      </c>
      <c r="I151" s="12" t="n">
        <v>117</v>
      </c>
      <c r="J151" s="16" t="n">
        <v>78.2</v>
      </c>
      <c r="K151" s="17" t="n">
        <f aca="false">I151/4+J151/2</f>
        <v>68.35</v>
      </c>
      <c r="L151" s="12"/>
    </row>
    <row r="152" s="18" customFormat="true" ht="30" hidden="false" customHeight="true" outlineLevel="0" collapsed="false">
      <c r="A152" s="12" t="s">
        <v>393</v>
      </c>
      <c r="B152" s="12"/>
      <c r="C152" s="13"/>
      <c r="D152" s="14" t="s">
        <v>123</v>
      </c>
      <c r="E152" s="14" t="s">
        <v>377</v>
      </c>
      <c r="F152" s="12" t="s">
        <v>378</v>
      </c>
      <c r="G152" s="15" t="s">
        <v>394</v>
      </c>
      <c r="H152" s="15" t="s">
        <v>21</v>
      </c>
      <c r="I152" s="12" t="n">
        <v>116.5</v>
      </c>
      <c r="J152" s="16" t="n">
        <v>77</v>
      </c>
      <c r="K152" s="17" t="n">
        <f aca="false">I152/4+J152/2</f>
        <v>67.625</v>
      </c>
      <c r="L152" s="12"/>
    </row>
    <row r="153" s="18" customFormat="true" ht="30" hidden="false" customHeight="true" outlineLevel="0" collapsed="false">
      <c r="A153" s="12" t="s">
        <v>395</v>
      </c>
      <c r="B153" s="12"/>
      <c r="C153" s="13"/>
      <c r="D153" s="14" t="s">
        <v>123</v>
      </c>
      <c r="E153" s="14" t="s">
        <v>377</v>
      </c>
      <c r="F153" s="12" t="s">
        <v>378</v>
      </c>
      <c r="G153" s="15" t="s">
        <v>396</v>
      </c>
      <c r="H153" s="15" t="s">
        <v>32</v>
      </c>
      <c r="I153" s="12" t="n">
        <v>115.75</v>
      </c>
      <c r="J153" s="16" t="n">
        <v>86.4</v>
      </c>
      <c r="K153" s="17" t="n">
        <f aca="false">I153/4+J153/2</f>
        <v>72.1375</v>
      </c>
      <c r="L153" s="12"/>
    </row>
    <row r="154" s="18" customFormat="true" ht="30" hidden="false" customHeight="true" outlineLevel="0" collapsed="false">
      <c r="A154" s="12" t="s">
        <v>397</v>
      </c>
      <c r="B154" s="12" t="s">
        <v>398</v>
      </c>
      <c r="C154" s="13" t="s">
        <v>16</v>
      </c>
      <c r="D154" s="14" t="s">
        <v>283</v>
      </c>
      <c r="E154" s="14" t="s">
        <v>399</v>
      </c>
      <c r="F154" s="12" t="s">
        <v>400</v>
      </c>
      <c r="G154" s="15" t="s">
        <v>401</v>
      </c>
      <c r="H154" s="15" t="s">
        <v>21</v>
      </c>
      <c r="I154" s="12" t="n">
        <v>125</v>
      </c>
      <c r="J154" s="16" t="n">
        <v>73.6</v>
      </c>
      <c r="K154" s="17" t="n">
        <f aca="false">I154/4+J154/2</f>
        <v>68.05</v>
      </c>
      <c r="L154" s="12" t="s">
        <v>402</v>
      </c>
    </row>
    <row r="155" s="18" customFormat="true" ht="30" hidden="false" customHeight="true" outlineLevel="0" collapsed="false">
      <c r="A155" s="12" t="s">
        <v>403</v>
      </c>
      <c r="B155" s="12"/>
      <c r="C155" s="13"/>
      <c r="D155" s="14" t="s">
        <v>283</v>
      </c>
      <c r="E155" s="14" t="s">
        <v>399</v>
      </c>
      <c r="F155" s="12" t="s">
        <v>400</v>
      </c>
      <c r="G155" s="15" t="s">
        <v>404</v>
      </c>
      <c r="H155" s="15" t="s">
        <v>32</v>
      </c>
      <c r="I155" s="12" t="n">
        <v>121</v>
      </c>
      <c r="J155" s="19" t="s">
        <v>35</v>
      </c>
      <c r="K155" s="20" t="s">
        <v>35</v>
      </c>
      <c r="L155" s="12"/>
    </row>
    <row r="156" s="18" customFormat="true" ht="30" hidden="false" customHeight="true" outlineLevel="0" collapsed="false">
      <c r="A156" s="12" t="s">
        <v>405</v>
      </c>
      <c r="B156" s="12"/>
      <c r="C156" s="13"/>
      <c r="D156" s="14" t="s">
        <v>283</v>
      </c>
      <c r="E156" s="14" t="s">
        <v>399</v>
      </c>
      <c r="F156" s="12" t="s">
        <v>400</v>
      </c>
      <c r="G156" s="15" t="s">
        <v>406</v>
      </c>
      <c r="H156" s="15" t="s">
        <v>21</v>
      </c>
      <c r="I156" s="12" t="n">
        <v>120.5</v>
      </c>
      <c r="J156" s="16" t="n">
        <v>78.6</v>
      </c>
      <c r="K156" s="17" t="n">
        <f aca="false">I156/4+J156/2</f>
        <v>69.425</v>
      </c>
      <c r="L156" s="12"/>
    </row>
    <row r="157" s="18" customFormat="true" ht="30" hidden="false" customHeight="true" outlineLevel="0" collapsed="false">
      <c r="A157" s="12" t="s">
        <v>407</v>
      </c>
      <c r="B157" s="12"/>
      <c r="C157" s="13"/>
      <c r="D157" s="14" t="s">
        <v>283</v>
      </c>
      <c r="E157" s="14" t="s">
        <v>399</v>
      </c>
      <c r="F157" s="12" t="s">
        <v>400</v>
      </c>
      <c r="G157" s="15" t="s">
        <v>408</v>
      </c>
      <c r="H157" s="15" t="s">
        <v>21</v>
      </c>
      <c r="I157" s="12" t="n">
        <v>120.25</v>
      </c>
      <c r="J157" s="16" t="n">
        <v>72.4</v>
      </c>
      <c r="K157" s="17" t="n">
        <f aca="false">I157/4+J157/2</f>
        <v>66.2625</v>
      </c>
      <c r="L157" s="12"/>
    </row>
    <row r="158" s="18" customFormat="true" ht="30" hidden="false" customHeight="true" outlineLevel="0" collapsed="false">
      <c r="A158" s="12" t="s">
        <v>409</v>
      </c>
      <c r="B158" s="12"/>
      <c r="C158" s="13"/>
      <c r="D158" s="14" t="s">
        <v>283</v>
      </c>
      <c r="E158" s="14" t="s">
        <v>399</v>
      </c>
      <c r="F158" s="12" t="s">
        <v>400</v>
      </c>
      <c r="G158" s="15" t="s">
        <v>410</v>
      </c>
      <c r="H158" s="15" t="s">
        <v>21</v>
      </c>
      <c r="I158" s="12" t="n">
        <v>119.5</v>
      </c>
      <c r="J158" s="16" t="n">
        <v>80.8</v>
      </c>
      <c r="K158" s="17" t="n">
        <f aca="false">I158/4+J158/2</f>
        <v>70.275</v>
      </c>
      <c r="L158" s="12"/>
    </row>
    <row r="159" s="18" customFormat="true" ht="30" hidden="false" customHeight="true" outlineLevel="0" collapsed="false">
      <c r="A159" s="12" t="s">
        <v>411</v>
      </c>
      <c r="B159" s="12"/>
      <c r="C159" s="13"/>
      <c r="D159" s="14" t="s">
        <v>283</v>
      </c>
      <c r="E159" s="14" t="s">
        <v>399</v>
      </c>
      <c r="F159" s="12" t="s">
        <v>400</v>
      </c>
      <c r="G159" s="15" t="s">
        <v>412</v>
      </c>
      <c r="H159" s="15" t="s">
        <v>21</v>
      </c>
      <c r="I159" s="12" t="n">
        <v>114.25</v>
      </c>
      <c r="J159" s="16" t="n">
        <v>67.4</v>
      </c>
      <c r="K159" s="17" t="n">
        <f aca="false">I159/4+J159/2</f>
        <v>62.2625</v>
      </c>
      <c r="L159" s="12"/>
    </row>
    <row r="160" s="18" customFormat="true" ht="30" hidden="false" customHeight="true" outlineLevel="0" collapsed="false">
      <c r="A160" s="12" t="s">
        <v>413</v>
      </c>
      <c r="B160" s="12"/>
      <c r="C160" s="13"/>
      <c r="D160" s="14" t="s">
        <v>283</v>
      </c>
      <c r="E160" s="14" t="s">
        <v>399</v>
      </c>
      <c r="F160" s="12" t="s">
        <v>400</v>
      </c>
      <c r="G160" s="15" t="s">
        <v>414</v>
      </c>
      <c r="H160" s="15" t="s">
        <v>32</v>
      </c>
      <c r="I160" s="12" t="n">
        <v>114</v>
      </c>
      <c r="J160" s="16" t="n">
        <v>82.6</v>
      </c>
      <c r="K160" s="17" t="n">
        <f aca="false">I160/4+J160/2</f>
        <v>69.8</v>
      </c>
      <c r="L160" s="12"/>
    </row>
    <row r="161" s="18" customFormat="true" ht="30" hidden="false" customHeight="true" outlineLevel="0" collapsed="false">
      <c r="A161" s="12" t="s">
        <v>415</v>
      </c>
      <c r="B161" s="12"/>
      <c r="C161" s="13"/>
      <c r="D161" s="14" t="s">
        <v>283</v>
      </c>
      <c r="E161" s="14" t="s">
        <v>399</v>
      </c>
      <c r="F161" s="12" t="s">
        <v>400</v>
      </c>
      <c r="G161" s="15" t="s">
        <v>416</v>
      </c>
      <c r="H161" s="15" t="s">
        <v>21</v>
      </c>
      <c r="I161" s="12" t="n">
        <v>112.5</v>
      </c>
      <c r="J161" s="19" t="s">
        <v>35</v>
      </c>
      <c r="K161" s="20" t="s">
        <v>35</v>
      </c>
      <c r="L161" s="12"/>
    </row>
    <row r="162" s="18" customFormat="true" ht="30" hidden="false" customHeight="true" outlineLevel="0" collapsed="false">
      <c r="A162" s="12" t="s">
        <v>417</v>
      </c>
      <c r="B162" s="12"/>
      <c r="C162" s="13"/>
      <c r="D162" s="14" t="s">
        <v>283</v>
      </c>
      <c r="E162" s="14" t="s">
        <v>399</v>
      </c>
      <c r="F162" s="12" t="s">
        <v>400</v>
      </c>
      <c r="G162" s="15" t="s">
        <v>418</v>
      </c>
      <c r="H162" s="15" t="s">
        <v>32</v>
      </c>
      <c r="I162" s="12" t="n">
        <v>110.5</v>
      </c>
      <c r="J162" s="19" t="s">
        <v>35</v>
      </c>
      <c r="K162" s="20" t="s">
        <v>35</v>
      </c>
      <c r="L162" s="12"/>
    </row>
    <row r="163" s="18" customFormat="true" ht="30" hidden="false" customHeight="true" outlineLevel="0" collapsed="false">
      <c r="A163" s="12" t="s">
        <v>419</v>
      </c>
      <c r="B163" s="12"/>
      <c r="C163" s="13"/>
      <c r="D163" s="14" t="s">
        <v>283</v>
      </c>
      <c r="E163" s="14" t="s">
        <v>420</v>
      </c>
      <c r="F163" s="12" t="s">
        <v>421</v>
      </c>
      <c r="G163" s="15" t="s">
        <v>422</v>
      </c>
      <c r="H163" s="15" t="s">
        <v>32</v>
      </c>
      <c r="I163" s="12" t="n">
        <v>121</v>
      </c>
      <c r="J163" s="16" t="n">
        <v>78</v>
      </c>
      <c r="K163" s="17" t="n">
        <f aca="false">I163/4+J163/2</f>
        <v>69.25</v>
      </c>
      <c r="L163" s="12"/>
    </row>
    <row r="164" s="18" customFormat="true" ht="30" hidden="false" customHeight="true" outlineLevel="0" collapsed="false">
      <c r="A164" s="12" t="s">
        <v>423</v>
      </c>
      <c r="B164" s="12"/>
      <c r="C164" s="13"/>
      <c r="D164" s="14" t="s">
        <v>283</v>
      </c>
      <c r="E164" s="14" t="s">
        <v>420</v>
      </c>
      <c r="F164" s="12" t="s">
        <v>421</v>
      </c>
      <c r="G164" s="15" t="s">
        <v>424</v>
      </c>
      <c r="H164" s="15" t="s">
        <v>32</v>
      </c>
      <c r="I164" s="12" t="n">
        <v>119.25</v>
      </c>
      <c r="J164" s="16" t="n">
        <v>86.6</v>
      </c>
      <c r="K164" s="17" t="n">
        <f aca="false">I164/4+J164/2</f>
        <v>73.1125</v>
      </c>
      <c r="L164" s="12"/>
    </row>
    <row r="165" s="18" customFormat="true" ht="30" hidden="false" customHeight="true" outlineLevel="0" collapsed="false">
      <c r="A165" s="12" t="s">
        <v>425</v>
      </c>
      <c r="B165" s="12"/>
      <c r="C165" s="13"/>
      <c r="D165" s="14" t="s">
        <v>283</v>
      </c>
      <c r="E165" s="14" t="s">
        <v>426</v>
      </c>
      <c r="F165" s="12" t="s">
        <v>427</v>
      </c>
      <c r="G165" s="15" t="s">
        <v>428</v>
      </c>
      <c r="H165" s="15" t="s">
        <v>21</v>
      </c>
      <c r="I165" s="12" t="n">
        <v>128.5</v>
      </c>
      <c r="J165" s="16" t="n">
        <v>80.8</v>
      </c>
      <c r="K165" s="17" t="n">
        <f aca="false">I165/4+J165/2</f>
        <v>72.525</v>
      </c>
      <c r="L165" s="12"/>
    </row>
    <row r="166" s="18" customFormat="true" ht="30" hidden="false" customHeight="true" outlineLevel="0" collapsed="false">
      <c r="A166" s="12" t="s">
        <v>429</v>
      </c>
      <c r="B166" s="12"/>
      <c r="C166" s="13"/>
      <c r="D166" s="14" t="s">
        <v>283</v>
      </c>
      <c r="E166" s="14" t="s">
        <v>426</v>
      </c>
      <c r="F166" s="12" t="s">
        <v>427</v>
      </c>
      <c r="G166" s="15" t="s">
        <v>430</v>
      </c>
      <c r="H166" s="15" t="s">
        <v>32</v>
      </c>
      <c r="I166" s="12" t="n">
        <v>114.25</v>
      </c>
      <c r="J166" s="19" t="s">
        <v>35</v>
      </c>
      <c r="K166" s="20" t="s">
        <v>35</v>
      </c>
      <c r="L166" s="12"/>
    </row>
    <row r="167" s="18" customFormat="true" ht="30" hidden="false" customHeight="true" outlineLevel="0" collapsed="false">
      <c r="A167" s="12" t="s">
        <v>431</v>
      </c>
      <c r="B167" s="12"/>
      <c r="C167" s="13"/>
      <c r="D167" s="14" t="s">
        <v>283</v>
      </c>
      <c r="E167" s="14" t="s">
        <v>426</v>
      </c>
      <c r="F167" s="12" t="s">
        <v>427</v>
      </c>
      <c r="G167" s="15" t="s">
        <v>432</v>
      </c>
      <c r="H167" s="15" t="s">
        <v>21</v>
      </c>
      <c r="I167" s="12" t="n">
        <v>107</v>
      </c>
      <c r="J167" s="16" t="n">
        <v>69.6</v>
      </c>
      <c r="K167" s="17" t="n">
        <f aca="false">I167/4+J167/2</f>
        <v>61.55</v>
      </c>
      <c r="L167" s="12"/>
    </row>
    <row r="168" s="18" customFormat="true" ht="30" hidden="false" customHeight="true" outlineLevel="0" collapsed="false">
      <c r="A168" s="12" t="s">
        <v>433</v>
      </c>
      <c r="B168" s="12" t="s">
        <v>398</v>
      </c>
      <c r="C168" s="13" t="s">
        <v>43</v>
      </c>
      <c r="D168" s="14" t="s">
        <v>306</v>
      </c>
      <c r="E168" s="14" t="s">
        <v>18</v>
      </c>
      <c r="F168" s="12" t="s">
        <v>434</v>
      </c>
      <c r="G168" s="15" t="s">
        <v>435</v>
      </c>
      <c r="H168" s="15" t="s">
        <v>21</v>
      </c>
      <c r="I168" s="12" t="n">
        <v>139.75</v>
      </c>
      <c r="J168" s="16" t="n">
        <v>83.4</v>
      </c>
      <c r="K168" s="17" t="n">
        <f aca="false">I168/4+J168/2</f>
        <v>76.6375</v>
      </c>
      <c r="L168" s="12" t="s">
        <v>436</v>
      </c>
    </row>
    <row r="169" s="18" customFormat="true" ht="30" hidden="false" customHeight="true" outlineLevel="0" collapsed="false">
      <c r="A169" s="12" t="s">
        <v>437</v>
      </c>
      <c r="B169" s="12"/>
      <c r="C169" s="13"/>
      <c r="D169" s="14" t="s">
        <v>306</v>
      </c>
      <c r="E169" s="14" t="s">
        <v>18</v>
      </c>
      <c r="F169" s="12" t="s">
        <v>434</v>
      </c>
      <c r="G169" s="15" t="s">
        <v>438</v>
      </c>
      <c r="H169" s="15" t="s">
        <v>21</v>
      </c>
      <c r="I169" s="12" t="n">
        <v>137.5</v>
      </c>
      <c r="J169" s="19" t="s">
        <v>35</v>
      </c>
      <c r="K169" s="20" t="s">
        <v>35</v>
      </c>
      <c r="L169" s="12"/>
    </row>
    <row r="170" s="18" customFormat="true" ht="30" hidden="false" customHeight="true" outlineLevel="0" collapsed="false">
      <c r="A170" s="12" t="s">
        <v>439</v>
      </c>
      <c r="B170" s="12"/>
      <c r="C170" s="13"/>
      <c r="D170" s="14" t="s">
        <v>306</v>
      </c>
      <c r="E170" s="14" t="s">
        <v>18</v>
      </c>
      <c r="F170" s="12" t="s">
        <v>434</v>
      </c>
      <c r="G170" s="15" t="s">
        <v>440</v>
      </c>
      <c r="H170" s="15" t="s">
        <v>32</v>
      </c>
      <c r="I170" s="12" t="n">
        <v>123.75</v>
      </c>
      <c r="J170" s="16" t="n">
        <v>76.8</v>
      </c>
      <c r="K170" s="17" t="n">
        <f aca="false">I170/4+J170/2</f>
        <v>69.3375</v>
      </c>
      <c r="L170" s="12"/>
    </row>
    <row r="171" s="18" customFormat="true" ht="30" hidden="false" customHeight="true" outlineLevel="0" collapsed="false">
      <c r="A171" s="12" t="s">
        <v>441</v>
      </c>
      <c r="B171" s="12"/>
      <c r="C171" s="13"/>
      <c r="D171" s="14" t="s">
        <v>306</v>
      </c>
      <c r="E171" s="14" t="s">
        <v>18</v>
      </c>
      <c r="F171" s="12" t="s">
        <v>434</v>
      </c>
      <c r="G171" s="15" t="s">
        <v>442</v>
      </c>
      <c r="H171" s="15" t="s">
        <v>21</v>
      </c>
      <c r="I171" s="12" t="n">
        <v>122</v>
      </c>
      <c r="J171" s="16" t="n">
        <v>83.8</v>
      </c>
      <c r="K171" s="17" t="n">
        <f aca="false">I171/4+J171/2</f>
        <v>72.4</v>
      </c>
      <c r="L171" s="12"/>
    </row>
    <row r="172" s="18" customFormat="true" ht="30" hidden="false" customHeight="true" outlineLevel="0" collapsed="false">
      <c r="A172" s="12" t="s">
        <v>443</v>
      </c>
      <c r="B172" s="12"/>
      <c r="C172" s="13"/>
      <c r="D172" s="14" t="s">
        <v>306</v>
      </c>
      <c r="E172" s="14" t="s">
        <v>18</v>
      </c>
      <c r="F172" s="12" t="s">
        <v>434</v>
      </c>
      <c r="G172" s="15" t="s">
        <v>444</v>
      </c>
      <c r="H172" s="15" t="s">
        <v>21</v>
      </c>
      <c r="I172" s="12" t="n">
        <v>118.5</v>
      </c>
      <c r="J172" s="16" t="n">
        <v>78</v>
      </c>
      <c r="K172" s="17" t="n">
        <f aca="false">I172/4+J172/2</f>
        <v>68.625</v>
      </c>
      <c r="L172" s="12"/>
    </row>
    <row r="173" s="18" customFormat="true" ht="30" hidden="false" customHeight="true" outlineLevel="0" collapsed="false">
      <c r="A173" s="12" t="s">
        <v>445</v>
      </c>
      <c r="B173" s="12"/>
      <c r="C173" s="13"/>
      <c r="D173" s="14" t="s">
        <v>306</v>
      </c>
      <c r="E173" s="14" t="s">
        <v>18</v>
      </c>
      <c r="F173" s="12" t="s">
        <v>434</v>
      </c>
      <c r="G173" s="15" t="s">
        <v>446</v>
      </c>
      <c r="H173" s="15" t="s">
        <v>32</v>
      </c>
      <c r="I173" s="12" t="n">
        <v>107</v>
      </c>
      <c r="J173" s="16" t="n">
        <v>68.6</v>
      </c>
      <c r="K173" s="17" t="n">
        <f aca="false">I173/4+J173/2</f>
        <v>61.05</v>
      </c>
      <c r="L173" s="12"/>
    </row>
    <row r="174" s="18" customFormat="true" ht="30" hidden="false" customHeight="true" outlineLevel="0" collapsed="false">
      <c r="A174" s="12" t="s">
        <v>447</v>
      </c>
      <c r="B174" s="12"/>
      <c r="C174" s="13"/>
      <c r="D174" s="14" t="s">
        <v>306</v>
      </c>
      <c r="E174" s="14" t="s">
        <v>448</v>
      </c>
      <c r="F174" s="12" t="s">
        <v>449</v>
      </c>
      <c r="G174" s="15" t="s">
        <v>450</v>
      </c>
      <c r="H174" s="15" t="s">
        <v>21</v>
      </c>
      <c r="I174" s="12" t="n">
        <v>130.75</v>
      </c>
      <c r="J174" s="16" t="n">
        <v>83.8</v>
      </c>
      <c r="K174" s="17" t="n">
        <f aca="false">I174/4+J174/2</f>
        <v>74.5875</v>
      </c>
      <c r="L174" s="12"/>
    </row>
    <row r="175" s="18" customFormat="true" ht="30" hidden="false" customHeight="true" outlineLevel="0" collapsed="false">
      <c r="A175" s="12" t="s">
        <v>451</v>
      </c>
      <c r="B175" s="12"/>
      <c r="C175" s="13"/>
      <c r="D175" s="14" t="s">
        <v>306</v>
      </c>
      <c r="E175" s="14" t="s">
        <v>448</v>
      </c>
      <c r="F175" s="12" t="s">
        <v>449</v>
      </c>
      <c r="G175" s="15" t="s">
        <v>452</v>
      </c>
      <c r="H175" s="15" t="s">
        <v>21</v>
      </c>
      <c r="I175" s="12" t="n">
        <v>127.5</v>
      </c>
      <c r="J175" s="16" t="n">
        <v>80.6</v>
      </c>
      <c r="K175" s="17" t="n">
        <f aca="false">I175/4+J175/2</f>
        <v>72.175</v>
      </c>
      <c r="L175" s="12"/>
    </row>
    <row r="176" s="18" customFormat="true" ht="30" hidden="false" customHeight="true" outlineLevel="0" collapsed="false">
      <c r="A176" s="12" t="s">
        <v>453</v>
      </c>
      <c r="B176" s="12"/>
      <c r="C176" s="13"/>
      <c r="D176" s="14" t="s">
        <v>306</v>
      </c>
      <c r="E176" s="14" t="s">
        <v>448</v>
      </c>
      <c r="F176" s="12" t="s">
        <v>449</v>
      </c>
      <c r="G176" s="15" t="s">
        <v>454</v>
      </c>
      <c r="H176" s="15" t="s">
        <v>21</v>
      </c>
      <c r="I176" s="12" t="n">
        <v>118.75</v>
      </c>
      <c r="J176" s="16" t="n">
        <v>71.4</v>
      </c>
      <c r="K176" s="17" t="n">
        <f aca="false">I176/4+J176/2</f>
        <v>65.3875</v>
      </c>
      <c r="L176" s="12"/>
    </row>
    <row r="177" s="18" customFormat="true" ht="30" hidden="false" customHeight="true" outlineLevel="0" collapsed="false">
      <c r="A177" s="12" t="s">
        <v>455</v>
      </c>
      <c r="B177" s="12"/>
      <c r="C177" s="13"/>
      <c r="D177" s="14" t="s">
        <v>456</v>
      </c>
      <c r="E177" s="14" t="s">
        <v>86</v>
      </c>
      <c r="F177" s="12" t="s">
        <v>457</v>
      </c>
      <c r="G177" s="15" t="s">
        <v>458</v>
      </c>
      <c r="H177" s="15" t="s">
        <v>32</v>
      </c>
      <c r="I177" s="12" t="n">
        <v>140</v>
      </c>
      <c r="J177" s="16" t="n">
        <v>76.2</v>
      </c>
      <c r="K177" s="17" t="n">
        <f aca="false">I177/4+J177/2</f>
        <v>73.1</v>
      </c>
      <c r="L177" s="12"/>
    </row>
    <row r="178" s="18" customFormat="true" ht="30" hidden="false" customHeight="true" outlineLevel="0" collapsed="false">
      <c r="A178" s="12" t="s">
        <v>459</v>
      </c>
      <c r="B178" s="12"/>
      <c r="C178" s="13"/>
      <c r="D178" s="14" t="s">
        <v>456</v>
      </c>
      <c r="E178" s="14" t="s">
        <v>86</v>
      </c>
      <c r="F178" s="12" t="s">
        <v>457</v>
      </c>
      <c r="G178" s="15" t="s">
        <v>460</v>
      </c>
      <c r="H178" s="15" t="s">
        <v>32</v>
      </c>
      <c r="I178" s="12" t="n">
        <v>132.25</v>
      </c>
      <c r="J178" s="16" t="n">
        <v>79.8</v>
      </c>
      <c r="K178" s="17" t="n">
        <f aca="false">I178/4+J178/2</f>
        <v>72.9625</v>
      </c>
      <c r="L178" s="12"/>
    </row>
    <row r="179" s="18" customFormat="true" ht="30" hidden="false" customHeight="true" outlineLevel="0" collapsed="false">
      <c r="A179" s="12" t="s">
        <v>461</v>
      </c>
      <c r="B179" s="12"/>
      <c r="C179" s="13"/>
      <c r="D179" s="14" t="s">
        <v>456</v>
      </c>
      <c r="E179" s="14" t="s">
        <v>86</v>
      </c>
      <c r="F179" s="12" t="s">
        <v>462</v>
      </c>
      <c r="G179" s="15" t="s">
        <v>463</v>
      </c>
      <c r="H179" s="15" t="s">
        <v>21</v>
      </c>
      <c r="I179" s="12" t="n">
        <v>157.75</v>
      </c>
      <c r="J179" s="16" t="n">
        <v>90.6</v>
      </c>
      <c r="K179" s="17" t="n">
        <f aca="false">I179/4+J179/2</f>
        <v>84.7375</v>
      </c>
      <c r="L179" s="12"/>
    </row>
    <row r="180" s="18" customFormat="true" ht="30" hidden="false" customHeight="true" outlineLevel="0" collapsed="false">
      <c r="A180" s="12" t="s">
        <v>464</v>
      </c>
      <c r="B180" s="12"/>
      <c r="C180" s="13"/>
      <c r="D180" s="14" t="s">
        <v>456</v>
      </c>
      <c r="E180" s="14" t="s">
        <v>86</v>
      </c>
      <c r="F180" s="12" t="s">
        <v>462</v>
      </c>
      <c r="G180" s="15" t="s">
        <v>465</v>
      </c>
      <c r="H180" s="15" t="s">
        <v>21</v>
      </c>
      <c r="I180" s="12" t="n">
        <v>138.5</v>
      </c>
      <c r="J180" s="16" t="n">
        <v>80.4</v>
      </c>
      <c r="K180" s="17" t="n">
        <f aca="false">I180/4+J180/2</f>
        <v>74.825</v>
      </c>
      <c r="L180" s="12"/>
    </row>
    <row r="181" s="18" customFormat="true" ht="30" hidden="false" customHeight="true" outlineLevel="0" collapsed="false">
      <c r="A181" s="12" t="s">
        <v>466</v>
      </c>
      <c r="B181" s="12"/>
      <c r="C181" s="13"/>
      <c r="D181" s="14" t="s">
        <v>456</v>
      </c>
      <c r="E181" s="14" t="s">
        <v>86</v>
      </c>
      <c r="F181" s="12" t="s">
        <v>462</v>
      </c>
      <c r="G181" s="15" t="s">
        <v>467</v>
      </c>
      <c r="H181" s="15" t="s">
        <v>21</v>
      </c>
      <c r="I181" s="12" t="n">
        <v>129</v>
      </c>
      <c r="J181" s="16" t="n">
        <v>77.6</v>
      </c>
      <c r="K181" s="17" t="n">
        <f aca="false">I181/4+J181/2</f>
        <v>71.05</v>
      </c>
      <c r="L181" s="12"/>
    </row>
    <row r="182" s="18" customFormat="true" ht="30" hidden="false" customHeight="true" outlineLevel="0" collapsed="false">
      <c r="A182" s="12" t="s">
        <v>468</v>
      </c>
      <c r="B182" s="12"/>
      <c r="C182" s="13"/>
      <c r="D182" s="14" t="s">
        <v>456</v>
      </c>
      <c r="E182" s="14" t="s">
        <v>86</v>
      </c>
      <c r="F182" s="12" t="s">
        <v>462</v>
      </c>
      <c r="G182" s="15" t="s">
        <v>469</v>
      </c>
      <c r="H182" s="15" t="s">
        <v>21</v>
      </c>
      <c r="I182" s="12" t="n">
        <v>127.5</v>
      </c>
      <c r="J182" s="16" t="n">
        <v>75</v>
      </c>
      <c r="K182" s="17" t="n">
        <f aca="false">I182/4+J182/2</f>
        <v>69.375</v>
      </c>
      <c r="L182" s="12"/>
    </row>
    <row r="183" s="18" customFormat="true" ht="30" hidden="false" customHeight="true" outlineLevel="0" collapsed="false">
      <c r="A183" s="12" t="s">
        <v>470</v>
      </c>
      <c r="B183" s="12"/>
      <c r="C183" s="13"/>
      <c r="D183" s="14" t="s">
        <v>456</v>
      </c>
      <c r="E183" s="14" t="s">
        <v>86</v>
      </c>
      <c r="F183" s="12" t="s">
        <v>462</v>
      </c>
      <c r="G183" s="15" t="s">
        <v>471</v>
      </c>
      <c r="H183" s="15" t="s">
        <v>21</v>
      </c>
      <c r="I183" s="12" t="n">
        <v>124.75</v>
      </c>
      <c r="J183" s="16" t="n">
        <v>74.6</v>
      </c>
      <c r="K183" s="17" t="n">
        <f aca="false">I183/4+J183/2</f>
        <v>68.4875</v>
      </c>
      <c r="L183" s="12"/>
    </row>
    <row r="184" s="18" customFormat="true" ht="30" hidden="false" customHeight="true" outlineLevel="0" collapsed="false">
      <c r="A184" s="12" t="s">
        <v>472</v>
      </c>
      <c r="B184" s="12" t="s">
        <v>398</v>
      </c>
      <c r="C184" s="13" t="s">
        <v>70</v>
      </c>
      <c r="D184" s="14" t="s">
        <v>283</v>
      </c>
      <c r="E184" s="14" t="s">
        <v>473</v>
      </c>
      <c r="F184" s="12" t="s">
        <v>474</v>
      </c>
      <c r="G184" s="15" t="s">
        <v>475</v>
      </c>
      <c r="H184" s="15" t="s">
        <v>21</v>
      </c>
      <c r="I184" s="12" t="n">
        <v>146.5</v>
      </c>
      <c r="J184" s="16" t="n">
        <v>79.6</v>
      </c>
      <c r="K184" s="17" t="n">
        <f aca="false">I184/4+J184/2</f>
        <v>76.425</v>
      </c>
      <c r="L184" s="12" t="s">
        <v>476</v>
      </c>
    </row>
    <row r="185" s="18" customFormat="true" ht="30" hidden="false" customHeight="true" outlineLevel="0" collapsed="false">
      <c r="A185" s="12" t="s">
        <v>477</v>
      </c>
      <c r="B185" s="12"/>
      <c r="C185" s="13"/>
      <c r="D185" s="14" t="s">
        <v>283</v>
      </c>
      <c r="E185" s="14" t="s">
        <v>473</v>
      </c>
      <c r="F185" s="12" t="s">
        <v>474</v>
      </c>
      <c r="G185" s="15" t="s">
        <v>478</v>
      </c>
      <c r="H185" s="15" t="s">
        <v>21</v>
      </c>
      <c r="I185" s="12" t="n">
        <v>127</v>
      </c>
      <c r="J185" s="16" t="n">
        <v>76.2</v>
      </c>
      <c r="K185" s="17" t="n">
        <f aca="false">I185/4+J185/2</f>
        <v>69.85</v>
      </c>
      <c r="L185" s="12"/>
    </row>
    <row r="186" s="18" customFormat="true" ht="30" hidden="false" customHeight="true" outlineLevel="0" collapsed="false">
      <c r="A186" s="12" t="s">
        <v>479</v>
      </c>
      <c r="B186" s="12"/>
      <c r="C186" s="13"/>
      <c r="D186" s="14" t="s">
        <v>283</v>
      </c>
      <c r="E186" s="14" t="s">
        <v>473</v>
      </c>
      <c r="F186" s="12" t="s">
        <v>474</v>
      </c>
      <c r="G186" s="15" t="s">
        <v>480</v>
      </c>
      <c r="H186" s="15" t="s">
        <v>21</v>
      </c>
      <c r="I186" s="12" t="n">
        <v>126.75</v>
      </c>
      <c r="J186" s="16" t="n">
        <v>74.2</v>
      </c>
      <c r="K186" s="17" t="n">
        <f aca="false">I186/4+J186/2</f>
        <v>68.7875</v>
      </c>
      <c r="L186" s="12"/>
    </row>
    <row r="187" s="18" customFormat="true" ht="30" hidden="false" customHeight="true" outlineLevel="0" collapsed="false">
      <c r="A187" s="12" t="s">
        <v>481</v>
      </c>
      <c r="B187" s="12"/>
      <c r="C187" s="13"/>
      <c r="D187" s="14" t="s">
        <v>283</v>
      </c>
      <c r="E187" s="14" t="s">
        <v>473</v>
      </c>
      <c r="F187" s="12" t="s">
        <v>474</v>
      </c>
      <c r="G187" s="15" t="s">
        <v>482</v>
      </c>
      <c r="H187" s="15" t="s">
        <v>21</v>
      </c>
      <c r="I187" s="12" t="n">
        <v>122.5</v>
      </c>
      <c r="J187" s="19" t="s">
        <v>35</v>
      </c>
      <c r="K187" s="20" t="s">
        <v>35</v>
      </c>
      <c r="L187" s="12"/>
    </row>
    <row r="188" s="18" customFormat="true" ht="30" hidden="false" customHeight="true" outlineLevel="0" collapsed="false">
      <c r="A188" s="12" t="s">
        <v>483</v>
      </c>
      <c r="B188" s="12"/>
      <c r="C188" s="13"/>
      <c r="D188" s="14" t="s">
        <v>283</v>
      </c>
      <c r="E188" s="14" t="s">
        <v>473</v>
      </c>
      <c r="F188" s="12" t="s">
        <v>474</v>
      </c>
      <c r="G188" s="15" t="s">
        <v>484</v>
      </c>
      <c r="H188" s="15" t="s">
        <v>21</v>
      </c>
      <c r="I188" s="12" t="n">
        <v>119</v>
      </c>
      <c r="J188" s="16" t="n">
        <v>78.6</v>
      </c>
      <c r="K188" s="17" t="n">
        <f aca="false">I188/4+J188/2</f>
        <v>69.05</v>
      </c>
      <c r="L188" s="12"/>
    </row>
    <row r="189" s="26" customFormat="true" ht="30" hidden="false" customHeight="true" outlineLevel="0" collapsed="false">
      <c r="A189" s="12" t="s">
        <v>485</v>
      </c>
      <c r="B189" s="12"/>
      <c r="C189" s="13"/>
      <c r="D189" s="14" t="s">
        <v>283</v>
      </c>
      <c r="E189" s="21" t="s">
        <v>486</v>
      </c>
      <c r="F189" s="22" t="s">
        <v>487</v>
      </c>
      <c r="G189" s="23" t="s">
        <v>488</v>
      </c>
      <c r="H189" s="23" t="s">
        <v>21</v>
      </c>
      <c r="I189" s="23" t="n">
        <v>124.5</v>
      </c>
      <c r="J189" s="24" t="n">
        <v>70.6</v>
      </c>
      <c r="K189" s="25" t="n">
        <f aca="false">I189/4+J189/2</f>
        <v>66.425</v>
      </c>
      <c r="L189" s="12"/>
    </row>
    <row r="190" s="26" customFormat="true" ht="30" hidden="false" customHeight="true" outlineLevel="0" collapsed="false">
      <c r="A190" s="12" t="s">
        <v>489</v>
      </c>
      <c r="B190" s="12"/>
      <c r="C190" s="13"/>
      <c r="D190" s="14" t="s">
        <v>283</v>
      </c>
      <c r="E190" s="21" t="s">
        <v>486</v>
      </c>
      <c r="F190" s="22" t="s">
        <v>487</v>
      </c>
      <c r="G190" s="23" t="s">
        <v>490</v>
      </c>
      <c r="H190" s="23" t="s">
        <v>21</v>
      </c>
      <c r="I190" s="23" t="n">
        <v>119</v>
      </c>
      <c r="J190" s="24" t="n">
        <v>62.2</v>
      </c>
      <c r="K190" s="25" t="n">
        <f aca="false">I190/4+J190/2</f>
        <v>60.85</v>
      </c>
      <c r="L190" s="12"/>
    </row>
    <row r="191" s="26" customFormat="true" ht="30" hidden="false" customHeight="true" outlineLevel="0" collapsed="false">
      <c r="A191" s="12" t="s">
        <v>491</v>
      </c>
      <c r="B191" s="12"/>
      <c r="C191" s="13"/>
      <c r="D191" s="14" t="s">
        <v>283</v>
      </c>
      <c r="E191" s="21" t="s">
        <v>486</v>
      </c>
      <c r="F191" s="22" t="s">
        <v>487</v>
      </c>
      <c r="G191" s="23" t="s">
        <v>492</v>
      </c>
      <c r="H191" s="23" t="s">
        <v>21</v>
      </c>
      <c r="I191" s="23" t="n">
        <v>111.75</v>
      </c>
      <c r="J191" s="24" t="n">
        <v>76</v>
      </c>
      <c r="K191" s="25" t="n">
        <f aca="false">I191/4+J191/2</f>
        <v>65.9375</v>
      </c>
      <c r="L191" s="12"/>
    </row>
    <row r="192" s="18" customFormat="true" ht="30" hidden="false" customHeight="true" outlineLevel="0" collapsed="false">
      <c r="A192" s="12" t="s">
        <v>493</v>
      </c>
      <c r="B192" s="12"/>
      <c r="C192" s="13"/>
      <c r="D192" s="14" t="s">
        <v>283</v>
      </c>
      <c r="E192" s="14" t="s">
        <v>494</v>
      </c>
      <c r="F192" s="12" t="s">
        <v>495</v>
      </c>
      <c r="G192" s="15" t="s">
        <v>496</v>
      </c>
      <c r="H192" s="15" t="s">
        <v>21</v>
      </c>
      <c r="I192" s="12" t="n">
        <v>120.75</v>
      </c>
      <c r="J192" s="16" t="n">
        <v>64.4</v>
      </c>
      <c r="K192" s="17" t="n">
        <f aca="false">I192/4+J192/2</f>
        <v>62.3875</v>
      </c>
      <c r="L192" s="12"/>
    </row>
    <row r="193" s="18" customFormat="true" ht="30" hidden="false" customHeight="true" outlineLevel="0" collapsed="false">
      <c r="A193" s="12" t="s">
        <v>497</v>
      </c>
      <c r="B193" s="12"/>
      <c r="C193" s="13"/>
      <c r="D193" s="14" t="s">
        <v>283</v>
      </c>
      <c r="E193" s="14" t="s">
        <v>494</v>
      </c>
      <c r="F193" s="12" t="s">
        <v>495</v>
      </c>
      <c r="G193" s="15" t="s">
        <v>498</v>
      </c>
      <c r="H193" s="15" t="s">
        <v>21</v>
      </c>
      <c r="I193" s="12" t="n">
        <v>119.75</v>
      </c>
      <c r="J193" s="16" t="n">
        <v>70.2</v>
      </c>
      <c r="K193" s="17" t="n">
        <f aca="false">I193/4+J193/2</f>
        <v>65.0375</v>
      </c>
      <c r="L193" s="12"/>
    </row>
    <row r="194" s="18" customFormat="true" ht="30" hidden="false" customHeight="true" outlineLevel="0" collapsed="false">
      <c r="A194" s="12" t="s">
        <v>499</v>
      </c>
      <c r="B194" s="12"/>
      <c r="C194" s="13"/>
      <c r="D194" s="14" t="s">
        <v>500</v>
      </c>
      <c r="E194" s="14" t="s">
        <v>501</v>
      </c>
      <c r="F194" s="12" t="s">
        <v>502</v>
      </c>
      <c r="G194" s="15" t="s">
        <v>503</v>
      </c>
      <c r="H194" s="15" t="s">
        <v>21</v>
      </c>
      <c r="I194" s="12" t="n">
        <v>110.25</v>
      </c>
      <c r="J194" s="16" t="n">
        <v>80.8</v>
      </c>
      <c r="K194" s="17" t="n">
        <f aca="false">I194/4+J194/2</f>
        <v>67.9625</v>
      </c>
      <c r="L194" s="12"/>
    </row>
    <row r="195" s="18" customFormat="true" ht="30" hidden="false" customHeight="true" outlineLevel="0" collapsed="false">
      <c r="A195" s="12" t="s">
        <v>504</v>
      </c>
      <c r="B195" s="12"/>
      <c r="C195" s="13"/>
      <c r="D195" s="14" t="s">
        <v>505</v>
      </c>
      <c r="E195" s="14" t="s">
        <v>506</v>
      </c>
      <c r="F195" s="12" t="s">
        <v>507</v>
      </c>
      <c r="G195" s="15" t="s">
        <v>508</v>
      </c>
      <c r="H195" s="15" t="s">
        <v>21</v>
      </c>
      <c r="I195" s="12" t="n">
        <v>147.25</v>
      </c>
      <c r="J195" s="16" t="n">
        <v>69.8</v>
      </c>
      <c r="K195" s="17" t="n">
        <f aca="false">I195/4+J195/2</f>
        <v>71.7125</v>
      </c>
      <c r="L195" s="12"/>
    </row>
    <row r="196" s="18" customFormat="true" ht="30" hidden="false" customHeight="true" outlineLevel="0" collapsed="false">
      <c r="A196" s="12" t="s">
        <v>509</v>
      </c>
      <c r="B196" s="12"/>
      <c r="C196" s="13"/>
      <c r="D196" s="14" t="s">
        <v>505</v>
      </c>
      <c r="E196" s="14" t="s">
        <v>506</v>
      </c>
      <c r="F196" s="12" t="s">
        <v>507</v>
      </c>
      <c r="G196" s="15" t="s">
        <v>96</v>
      </c>
      <c r="H196" s="15" t="s">
        <v>21</v>
      </c>
      <c r="I196" s="12" t="n">
        <v>118.75</v>
      </c>
      <c r="J196" s="16" t="n">
        <v>69.2</v>
      </c>
      <c r="K196" s="17" t="n">
        <f aca="false">I196/4+J196/2</f>
        <v>64.2875</v>
      </c>
      <c r="L196" s="12"/>
    </row>
    <row r="197" s="18" customFormat="true" ht="30" hidden="false" customHeight="true" outlineLevel="0" collapsed="false">
      <c r="A197" s="12" t="s">
        <v>510</v>
      </c>
      <c r="B197" s="12"/>
      <c r="C197" s="13"/>
      <c r="D197" s="14" t="s">
        <v>505</v>
      </c>
      <c r="E197" s="14" t="s">
        <v>506</v>
      </c>
      <c r="F197" s="12" t="s">
        <v>507</v>
      </c>
      <c r="G197" s="15" t="s">
        <v>511</v>
      </c>
      <c r="H197" s="15" t="s">
        <v>21</v>
      </c>
      <c r="I197" s="12" t="n">
        <v>111.25</v>
      </c>
      <c r="J197" s="16" t="n">
        <v>88</v>
      </c>
      <c r="K197" s="17" t="n">
        <f aca="false">I197/4+J197/2</f>
        <v>71.8125</v>
      </c>
      <c r="L197" s="12"/>
    </row>
    <row r="198" s="18" customFormat="true" ht="30" hidden="false" customHeight="true" outlineLevel="0" collapsed="false">
      <c r="A198" s="12" t="s">
        <v>512</v>
      </c>
      <c r="B198" s="12" t="s">
        <v>398</v>
      </c>
      <c r="C198" s="13" t="s">
        <v>98</v>
      </c>
      <c r="D198" s="14" t="s">
        <v>513</v>
      </c>
      <c r="E198" s="14" t="s">
        <v>72</v>
      </c>
      <c r="F198" s="12" t="s">
        <v>514</v>
      </c>
      <c r="G198" s="15" t="s">
        <v>515</v>
      </c>
      <c r="H198" s="15" t="s">
        <v>21</v>
      </c>
      <c r="I198" s="12" t="n">
        <v>145</v>
      </c>
      <c r="J198" s="16" t="n">
        <v>86.2</v>
      </c>
      <c r="K198" s="17" t="n">
        <f aca="false">I198/4+J198/2</f>
        <v>79.35</v>
      </c>
      <c r="L198" s="12" t="s">
        <v>516</v>
      </c>
    </row>
    <row r="199" s="18" customFormat="true" ht="30" hidden="false" customHeight="true" outlineLevel="0" collapsed="false">
      <c r="A199" s="12" t="s">
        <v>517</v>
      </c>
      <c r="B199" s="12"/>
      <c r="C199" s="13"/>
      <c r="D199" s="14" t="s">
        <v>513</v>
      </c>
      <c r="E199" s="14" t="s">
        <v>72</v>
      </c>
      <c r="F199" s="12" t="s">
        <v>514</v>
      </c>
      <c r="G199" s="15" t="s">
        <v>518</v>
      </c>
      <c r="H199" s="15" t="s">
        <v>21</v>
      </c>
      <c r="I199" s="12" t="n">
        <v>129</v>
      </c>
      <c r="J199" s="16" t="n">
        <v>73</v>
      </c>
      <c r="K199" s="17" t="n">
        <f aca="false">I199/4+J199/2</f>
        <v>68.75</v>
      </c>
      <c r="L199" s="12"/>
    </row>
    <row r="200" s="18" customFormat="true" ht="30" hidden="false" customHeight="true" outlineLevel="0" collapsed="false">
      <c r="A200" s="12" t="s">
        <v>519</v>
      </c>
      <c r="B200" s="12"/>
      <c r="C200" s="13"/>
      <c r="D200" s="14" t="s">
        <v>513</v>
      </c>
      <c r="E200" s="14" t="s">
        <v>72</v>
      </c>
      <c r="F200" s="12" t="s">
        <v>514</v>
      </c>
      <c r="G200" s="15" t="s">
        <v>520</v>
      </c>
      <c r="H200" s="15" t="s">
        <v>21</v>
      </c>
      <c r="I200" s="12" t="n">
        <v>119.75</v>
      </c>
      <c r="J200" s="16" t="n">
        <v>82.4</v>
      </c>
      <c r="K200" s="17" t="n">
        <f aca="false">I200/4+J200/2</f>
        <v>71.1375</v>
      </c>
      <c r="L200" s="12"/>
    </row>
    <row r="201" s="18" customFormat="true" ht="30" hidden="false" customHeight="true" outlineLevel="0" collapsed="false">
      <c r="A201" s="12" t="s">
        <v>521</v>
      </c>
      <c r="B201" s="12"/>
      <c r="C201" s="13"/>
      <c r="D201" s="14" t="s">
        <v>513</v>
      </c>
      <c r="E201" s="14" t="s">
        <v>72</v>
      </c>
      <c r="F201" s="12" t="s">
        <v>514</v>
      </c>
      <c r="G201" s="15" t="s">
        <v>522</v>
      </c>
      <c r="H201" s="15" t="s">
        <v>21</v>
      </c>
      <c r="I201" s="12" t="n">
        <v>110.75</v>
      </c>
      <c r="J201" s="16" t="n">
        <v>67</v>
      </c>
      <c r="K201" s="17" t="n">
        <f aca="false">I201/4+J201/2</f>
        <v>61.1875</v>
      </c>
      <c r="L201" s="12"/>
    </row>
    <row r="202" s="18" customFormat="true" ht="30" hidden="false" customHeight="true" outlineLevel="0" collapsed="false">
      <c r="A202" s="12" t="s">
        <v>523</v>
      </c>
      <c r="B202" s="12"/>
      <c r="C202" s="13"/>
      <c r="D202" s="14" t="s">
        <v>513</v>
      </c>
      <c r="E202" s="14" t="s">
        <v>72</v>
      </c>
      <c r="F202" s="12" t="s">
        <v>514</v>
      </c>
      <c r="G202" s="15" t="s">
        <v>524</v>
      </c>
      <c r="H202" s="15" t="s">
        <v>21</v>
      </c>
      <c r="I202" s="12" t="n">
        <v>109.5</v>
      </c>
      <c r="J202" s="16" t="n">
        <v>77.2</v>
      </c>
      <c r="K202" s="17" t="n">
        <f aca="false">I202/4+J202/2</f>
        <v>65.975</v>
      </c>
      <c r="L202" s="12"/>
    </row>
    <row r="203" s="18" customFormat="true" ht="30" hidden="false" customHeight="true" outlineLevel="0" collapsed="false">
      <c r="A203" s="12" t="s">
        <v>525</v>
      </c>
      <c r="B203" s="12"/>
      <c r="C203" s="13"/>
      <c r="D203" s="14" t="s">
        <v>513</v>
      </c>
      <c r="E203" s="14" t="s">
        <v>526</v>
      </c>
      <c r="F203" s="12" t="s">
        <v>527</v>
      </c>
      <c r="G203" s="15" t="s">
        <v>528</v>
      </c>
      <c r="H203" s="15" t="s">
        <v>21</v>
      </c>
      <c r="I203" s="12" t="n">
        <v>148.75</v>
      </c>
      <c r="J203" s="16" t="n">
        <v>80.6</v>
      </c>
      <c r="K203" s="17" t="n">
        <f aca="false">I203/4+J203/2</f>
        <v>77.4875</v>
      </c>
      <c r="L203" s="12"/>
    </row>
    <row r="204" s="18" customFormat="true" ht="30" hidden="false" customHeight="true" outlineLevel="0" collapsed="false">
      <c r="A204" s="12" t="s">
        <v>529</v>
      </c>
      <c r="B204" s="12"/>
      <c r="C204" s="13"/>
      <c r="D204" s="14" t="s">
        <v>513</v>
      </c>
      <c r="E204" s="14" t="s">
        <v>526</v>
      </c>
      <c r="F204" s="12" t="s">
        <v>527</v>
      </c>
      <c r="G204" s="15" t="s">
        <v>530</v>
      </c>
      <c r="H204" s="15" t="s">
        <v>21</v>
      </c>
      <c r="I204" s="12" t="n">
        <v>137</v>
      </c>
      <c r="J204" s="16" t="n">
        <v>84.8</v>
      </c>
      <c r="K204" s="17" t="n">
        <f aca="false">I204/4+J204/2</f>
        <v>76.65</v>
      </c>
      <c r="L204" s="12"/>
    </row>
    <row r="205" s="18" customFormat="true" ht="30" hidden="false" customHeight="true" outlineLevel="0" collapsed="false">
      <c r="A205" s="12" t="s">
        <v>531</v>
      </c>
      <c r="B205" s="12"/>
      <c r="C205" s="13"/>
      <c r="D205" s="14" t="s">
        <v>513</v>
      </c>
      <c r="E205" s="14" t="s">
        <v>526</v>
      </c>
      <c r="F205" s="12" t="s">
        <v>527</v>
      </c>
      <c r="G205" s="15" t="s">
        <v>532</v>
      </c>
      <c r="H205" s="15" t="s">
        <v>21</v>
      </c>
      <c r="I205" s="12" t="n">
        <v>135</v>
      </c>
      <c r="J205" s="16" t="n">
        <v>80.2</v>
      </c>
      <c r="K205" s="17" t="n">
        <f aca="false">I205/4+J205/2</f>
        <v>73.85</v>
      </c>
      <c r="L205" s="12"/>
    </row>
    <row r="206" s="18" customFormat="true" ht="30" hidden="false" customHeight="true" outlineLevel="0" collapsed="false">
      <c r="A206" s="12" t="s">
        <v>533</v>
      </c>
      <c r="B206" s="12"/>
      <c r="C206" s="13"/>
      <c r="D206" s="14" t="s">
        <v>513</v>
      </c>
      <c r="E206" s="14" t="s">
        <v>526</v>
      </c>
      <c r="F206" s="12" t="s">
        <v>527</v>
      </c>
      <c r="G206" s="15" t="s">
        <v>534</v>
      </c>
      <c r="H206" s="15" t="s">
        <v>32</v>
      </c>
      <c r="I206" s="12" t="n">
        <v>131.75</v>
      </c>
      <c r="J206" s="16" t="n">
        <v>75.8</v>
      </c>
      <c r="K206" s="17" t="n">
        <f aca="false">I206/4+J206/2</f>
        <v>70.8375</v>
      </c>
      <c r="L206" s="12"/>
    </row>
    <row r="207" s="18" customFormat="true" ht="30" hidden="false" customHeight="true" outlineLevel="0" collapsed="false">
      <c r="A207" s="12" t="s">
        <v>535</v>
      </c>
      <c r="B207" s="12"/>
      <c r="C207" s="13"/>
      <c r="D207" s="14" t="s">
        <v>513</v>
      </c>
      <c r="E207" s="14" t="s">
        <v>526</v>
      </c>
      <c r="F207" s="12" t="s">
        <v>527</v>
      </c>
      <c r="G207" s="15" t="s">
        <v>536</v>
      </c>
      <c r="H207" s="15" t="s">
        <v>32</v>
      </c>
      <c r="I207" s="12" t="n">
        <v>131</v>
      </c>
      <c r="J207" s="16" t="n">
        <v>81.6</v>
      </c>
      <c r="K207" s="17" t="n">
        <f aca="false">I207/4+J207/2</f>
        <v>73.55</v>
      </c>
      <c r="L207" s="12"/>
    </row>
    <row r="208" s="18" customFormat="true" ht="30" hidden="false" customHeight="true" outlineLevel="0" collapsed="false">
      <c r="A208" s="12" t="s">
        <v>537</v>
      </c>
      <c r="B208" s="12"/>
      <c r="C208" s="13"/>
      <c r="D208" s="14" t="s">
        <v>513</v>
      </c>
      <c r="E208" s="14" t="s">
        <v>538</v>
      </c>
      <c r="F208" s="12" t="s">
        <v>539</v>
      </c>
      <c r="G208" s="15" t="s">
        <v>540</v>
      </c>
      <c r="H208" s="15" t="s">
        <v>21</v>
      </c>
      <c r="I208" s="12" t="n">
        <v>141</v>
      </c>
      <c r="J208" s="16" t="n">
        <v>82.6</v>
      </c>
      <c r="K208" s="17" t="n">
        <f aca="false">I208/4+J208/2</f>
        <v>76.55</v>
      </c>
      <c r="L208" s="12"/>
    </row>
    <row r="209" s="18" customFormat="true" ht="30" hidden="false" customHeight="true" outlineLevel="0" collapsed="false">
      <c r="A209" s="12" t="s">
        <v>541</v>
      </c>
      <c r="B209" s="12"/>
      <c r="C209" s="13"/>
      <c r="D209" s="14" t="s">
        <v>513</v>
      </c>
      <c r="E209" s="14" t="s">
        <v>538</v>
      </c>
      <c r="F209" s="12" t="s">
        <v>539</v>
      </c>
      <c r="G209" s="15" t="s">
        <v>542</v>
      </c>
      <c r="H209" s="15" t="s">
        <v>32</v>
      </c>
      <c r="I209" s="12" t="n">
        <v>138.5</v>
      </c>
      <c r="J209" s="16" t="n">
        <v>75.2</v>
      </c>
      <c r="K209" s="17" t="n">
        <f aca="false">I209/4+J209/2</f>
        <v>72.225</v>
      </c>
      <c r="L209" s="12"/>
    </row>
    <row r="210" s="18" customFormat="true" ht="30" hidden="false" customHeight="true" outlineLevel="0" collapsed="false">
      <c r="A210" s="12" t="s">
        <v>543</v>
      </c>
      <c r="B210" s="12"/>
      <c r="C210" s="13"/>
      <c r="D210" s="14" t="s">
        <v>513</v>
      </c>
      <c r="E210" s="14" t="s">
        <v>538</v>
      </c>
      <c r="F210" s="12" t="s">
        <v>539</v>
      </c>
      <c r="G210" s="15" t="s">
        <v>544</v>
      </c>
      <c r="H210" s="15" t="s">
        <v>21</v>
      </c>
      <c r="I210" s="12" t="n">
        <v>112.75</v>
      </c>
      <c r="J210" s="16" t="n">
        <v>70.6</v>
      </c>
      <c r="K210" s="17" t="n">
        <f aca="false">I210/4+J210/2</f>
        <v>63.4875</v>
      </c>
      <c r="L210" s="12"/>
    </row>
    <row r="211" s="18" customFormat="true" ht="30" hidden="false" customHeight="true" outlineLevel="0" collapsed="false">
      <c r="A211" s="12" t="s">
        <v>545</v>
      </c>
      <c r="B211" s="12"/>
      <c r="C211" s="13"/>
      <c r="D211" s="14" t="s">
        <v>513</v>
      </c>
      <c r="E211" s="14" t="s">
        <v>538</v>
      </c>
      <c r="F211" s="12" t="s">
        <v>539</v>
      </c>
      <c r="G211" s="15" t="s">
        <v>546</v>
      </c>
      <c r="H211" s="15" t="s">
        <v>21</v>
      </c>
      <c r="I211" s="12" t="n">
        <v>107.5</v>
      </c>
      <c r="J211" s="16" t="n">
        <v>67.6</v>
      </c>
      <c r="K211" s="17" t="n">
        <f aca="false">I211/4+J211/2</f>
        <v>60.675</v>
      </c>
      <c r="L211" s="12"/>
    </row>
    <row r="212" s="18" customFormat="true" ht="30" hidden="false" customHeight="true" outlineLevel="0" collapsed="false">
      <c r="A212" s="12" t="s">
        <v>547</v>
      </c>
      <c r="B212" s="12"/>
      <c r="C212" s="13"/>
      <c r="D212" s="14" t="s">
        <v>548</v>
      </c>
      <c r="E212" s="14" t="s">
        <v>72</v>
      </c>
      <c r="F212" s="12" t="s">
        <v>549</v>
      </c>
      <c r="G212" s="15" t="s">
        <v>550</v>
      </c>
      <c r="H212" s="15" t="s">
        <v>21</v>
      </c>
      <c r="I212" s="12" t="n">
        <v>124</v>
      </c>
      <c r="J212" s="16" t="n">
        <v>87.2</v>
      </c>
      <c r="K212" s="17" t="n">
        <f aca="false">I212/4+J212/2</f>
        <v>74.6</v>
      </c>
      <c r="L212" s="12"/>
    </row>
    <row r="213" s="18" customFormat="true" ht="30" hidden="false" customHeight="true" outlineLevel="0" collapsed="false">
      <c r="A213" s="12" t="s">
        <v>551</v>
      </c>
      <c r="B213" s="12" t="s">
        <v>398</v>
      </c>
      <c r="C213" s="13" t="s">
        <v>122</v>
      </c>
      <c r="D213" s="14" t="s">
        <v>123</v>
      </c>
      <c r="E213" s="14" t="s">
        <v>552</v>
      </c>
      <c r="F213" s="12" t="s">
        <v>553</v>
      </c>
      <c r="G213" s="15" t="s">
        <v>554</v>
      </c>
      <c r="H213" s="15" t="s">
        <v>21</v>
      </c>
      <c r="I213" s="12" t="n">
        <v>132</v>
      </c>
      <c r="J213" s="16" t="n">
        <v>77.4</v>
      </c>
      <c r="K213" s="17" t="n">
        <f aca="false">I213/4+J213/2</f>
        <v>71.7</v>
      </c>
      <c r="L213" s="12" t="s">
        <v>555</v>
      </c>
    </row>
    <row r="214" s="18" customFormat="true" ht="30" hidden="false" customHeight="true" outlineLevel="0" collapsed="false">
      <c r="A214" s="12" t="s">
        <v>556</v>
      </c>
      <c r="B214" s="12"/>
      <c r="C214" s="13"/>
      <c r="D214" s="14" t="s">
        <v>123</v>
      </c>
      <c r="E214" s="14" t="s">
        <v>552</v>
      </c>
      <c r="F214" s="12" t="s">
        <v>553</v>
      </c>
      <c r="G214" s="15" t="s">
        <v>557</v>
      </c>
      <c r="H214" s="15" t="s">
        <v>32</v>
      </c>
      <c r="I214" s="12" t="n">
        <v>129.5</v>
      </c>
      <c r="J214" s="19" t="s">
        <v>35</v>
      </c>
      <c r="K214" s="20" t="s">
        <v>35</v>
      </c>
      <c r="L214" s="12"/>
    </row>
    <row r="215" s="18" customFormat="true" ht="30" hidden="false" customHeight="true" outlineLevel="0" collapsed="false">
      <c r="A215" s="12" t="s">
        <v>558</v>
      </c>
      <c r="B215" s="12"/>
      <c r="C215" s="13"/>
      <c r="D215" s="14" t="s">
        <v>123</v>
      </c>
      <c r="E215" s="14" t="s">
        <v>552</v>
      </c>
      <c r="F215" s="12" t="s">
        <v>553</v>
      </c>
      <c r="G215" s="15" t="s">
        <v>559</v>
      </c>
      <c r="H215" s="15" t="s">
        <v>21</v>
      </c>
      <c r="I215" s="12" t="n">
        <v>128</v>
      </c>
      <c r="J215" s="16" t="n">
        <v>74.2</v>
      </c>
      <c r="K215" s="17" t="n">
        <f aca="false">I215/4+J215/2</f>
        <v>69.1</v>
      </c>
      <c r="L215" s="12"/>
    </row>
    <row r="216" s="18" customFormat="true" ht="30" hidden="false" customHeight="true" outlineLevel="0" collapsed="false">
      <c r="A216" s="12" t="s">
        <v>560</v>
      </c>
      <c r="B216" s="12"/>
      <c r="C216" s="13"/>
      <c r="D216" s="14" t="s">
        <v>123</v>
      </c>
      <c r="E216" s="14" t="s">
        <v>552</v>
      </c>
      <c r="F216" s="12" t="s">
        <v>553</v>
      </c>
      <c r="G216" s="15" t="s">
        <v>561</v>
      </c>
      <c r="H216" s="15" t="s">
        <v>32</v>
      </c>
      <c r="I216" s="12" t="n">
        <v>124.75</v>
      </c>
      <c r="J216" s="16" t="n">
        <v>87</v>
      </c>
      <c r="K216" s="17" t="n">
        <f aca="false">I216/4+J216/2</f>
        <v>74.6875</v>
      </c>
      <c r="L216" s="12"/>
    </row>
    <row r="217" s="18" customFormat="true" ht="30" hidden="false" customHeight="true" outlineLevel="0" collapsed="false">
      <c r="A217" s="12" t="s">
        <v>562</v>
      </c>
      <c r="B217" s="12"/>
      <c r="C217" s="13"/>
      <c r="D217" s="14" t="s">
        <v>123</v>
      </c>
      <c r="E217" s="14" t="s">
        <v>552</v>
      </c>
      <c r="F217" s="12" t="s">
        <v>553</v>
      </c>
      <c r="G217" s="15" t="s">
        <v>563</v>
      </c>
      <c r="H217" s="15" t="s">
        <v>32</v>
      </c>
      <c r="I217" s="12" t="n">
        <v>123.75</v>
      </c>
      <c r="J217" s="16" t="n">
        <v>76.2</v>
      </c>
      <c r="K217" s="17" t="n">
        <f aca="false">I217/4+J217/2</f>
        <v>69.0375</v>
      </c>
      <c r="L217" s="12"/>
    </row>
    <row r="218" s="18" customFormat="true" ht="30" hidden="false" customHeight="true" outlineLevel="0" collapsed="false">
      <c r="A218" s="12" t="s">
        <v>564</v>
      </c>
      <c r="B218" s="12"/>
      <c r="C218" s="13"/>
      <c r="D218" s="14" t="s">
        <v>123</v>
      </c>
      <c r="E218" s="14" t="s">
        <v>552</v>
      </c>
      <c r="F218" s="12" t="s">
        <v>553</v>
      </c>
      <c r="G218" s="15" t="s">
        <v>565</v>
      </c>
      <c r="H218" s="15" t="s">
        <v>21</v>
      </c>
      <c r="I218" s="12" t="n">
        <v>122.25</v>
      </c>
      <c r="J218" s="16" t="n">
        <v>84.8</v>
      </c>
      <c r="K218" s="17" t="n">
        <f aca="false">I218/4+J218/2</f>
        <v>72.9625</v>
      </c>
      <c r="L218" s="12"/>
    </row>
    <row r="219" s="18" customFormat="true" ht="30" hidden="false" customHeight="true" outlineLevel="0" collapsed="false">
      <c r="A219" s="12" t="s">
        <v>566</v>
      </c>
      <c r="B219" s="12"/>
      <c r="C219" s="13"/>
      <c r="D219" s="14" t="s">
        <v>123</v>
      </c>
      <c r="E219" s="14" t="s">
        <v>552</v>
      </c>
      <c r="F219" s="12" t="s">
        <v>553</v>
      </c>
      <c r="G219" s="15" t="s">
        <v>567</v>
      </c>
      <c r="H219" s="15" t="s">
        <v>32</v>
      </c>
      <c r="I219" s="12" t="n">
        <v>118</v>
      </c>
      <c r="J219" s="16" t="n">
        <v>74.4</v>
      </c>
      <c r="K219" s="17" t="n">
        <f aca="false">I219/4+J219/2</f>
        <v>66.7</v>
      </c>
      <c r="L219" s="12"/>
    </row>
    <row r="220" s="18" customFormat="true" ht="30" hidden="false" customHeight="true" outlineLevel="0" collapsed="false">
      <c r="A220" s="12" t="s">
        <v>568</v>
      </c>
      <c r="B220" s="12"/>
      <c r="C220" s="13"/>
      <c r="D220" s="14" t="s">
        <v>123</v>
      </c>
      <c r="E220" s="14" t="s">
        <v>552</v>
      </c>
      <c r="F220" s="12" t="s">
        <v>553</v>
      </c>
      <c r="G220" s="15" t="s">
        <v>569</v>
      </c>
      <c r="H220" s="15" t="s">
        <v>21</v>
      </c>
      <c r="I220" s="12" t="n">
        <v>116.5</v>
      </c>
      <c r="J220" s="16" t="n">
        <v>74.8</v>
      </c>
      <c r="K220" s="17" t="n">
        <f aca="false">I220/4+J220/2</f>
        <v>66.525</v>
      </c>
      <c r="L220" s="12"/>
    </row>
    <row r="221" s="18" customFormat="true" ht="30" hidden="false" customHeight="true" outlineLevel="0" collapsed="false">
      <c r="A221" s="12" t="s">
        <v>570</v>
      </c>
      <c r="B221" s="12"/>
      <c r="C221" s="13"/>
      <c r="D221" s="14" t="s">
        <v>571</v>
      </c>
      <c r="E221" s="14" t="s">
        <v>86</v>
      </c>
      <c r="F221" s="12" t="s">
        <v>572</v>
      </c>
      <c r="G221" s="15" t="s">
        <v>573</v>
      </c>
      <c r="H221" s="15" t="s">
        <v>32</v>
      </c>
      <c r="I221" s="12" t="n">
        <v>143.25</v>
      </c>
      <c r="J221" s="16" t="n">
        <v>71.4</v>
      </c>
      <c r="K221" s="17" t="n">
        <f aca="false">I221/4+J221/2</f>
        <v>71.5125</v>
      </c>
      <c r="L221" s="12"/>
    </row>
    <row r="222" s="18" customFormat="true" ht="30" hidden="false" customHeight="true" outlineLevel="0" collapsed="false">
      <c r="A222" s="12" t="s">
        <v>574</v>
      </c>
      <c r="B222" s="12"/>
      <c r="C222" s="13"/>
      <c r="D222" s="14" t="s">
        <v>571</v>
      </c>
      <c r="E222" s="14" t="s">
        <v>86</v>
      </c>
      <c r="F222" s="12" t="s">
        <v>572</v>
      </c>
      <c r="G222" s="15" t="s">
        <v>575</v>
      </c>
      <c r="H222" s="15" t="s">
        <v>32</v>
      </c>
      <c r="I222" s="12" t="n">
        <v>142.25</v>
      </c>
      <c r="J222" s="16" t="n">
        <v>82.8</v>
      </c>
      <c r="K222" s="17" t="n">
        <f aca="false">I222/4+J222/2</f>
        <v>76.9625</v>
      </c>
      <c r="L222" s="12"/>
    </row>
    <row r="223" s="18" customFormat="true" ht="30" hidden="false" customHeight="true" outlineLevel="0" collapsed="false">
      <c r="A223" s="12" t="s">
        <v>576</v>
      </c>
      <c r="B223" s="12"/>
      <c r="C223" s="13"/>
      <c r="D223" s="14" t="s">
        <v>571</v>
      </c>
      <c r="E223" s="14" t="s">
        <v>86</v>
      </c>
      <c r="F223" s="12" t="s">
        <v>572</v>
      </c>
      <c r="G223" s="15" t="s">
        <v>577</v>
      </c>
      <c r="H223" s="15" t="s">
        <v>21</v>
      </c>
      <c r="I223" s="12" t="n">
        <v>141.5</v>
      </c>
      <c r="J223" s="16" t="n">
        <v>80.4</v>
      </c>
      <c r="K223" s="17" t="n">
        <f aca="false">I223/4+J223/2</f>
        <v>75.575</v>
      </c>
      <c r="L223" s="12"/>
    </row>
    <row r="224" s="18" customFormat="true" ht="30" hidden="false" customHeight="true" outlineLevel="0" collapsed="false">
      <c r="A224" s="12" t="s">
        <v>578</v>
      </c>
      <c r="B224" s="12"/>
      <c r="C224" s="13"/>
      <c r="D224" s="14" t="s">
        <v>571</v>
      </c>
      <c r="E224" s="14" t="s">
        <v>86</v>
      </c>
      <c r="F224" s="12" t="s">
        <v>572</v>
      </c>
      <c r="G224" s="15" t="s">
        <v>579</v>
      </c>
      <c r="H224" s="15" t="s">
        <v>21</v>
      </c>
      <c r="I224" s="12" t="n">
        <v>137</v>
      </c>
      <c r="J224" s="16" t="n">
        <v>74.4</v>
      </c>
      <c r="K224" s="17" t="n">
        <f aca="false">I224/4+J224/2</f>
        <v>71.45</v>
      </c>
      <c r="L224" s="12"/>
    </row>
    <row r="225" s="18" customFormat="true" ht="30" hidden="false" customHeight="true" outlineLevel="0" collapsed="false">
      <c r="A225" s="12" t="s">
        <v>580</v>
      </c>
      <c r="B225" s="12"/>
      <c r="C225" s="13"/>
      <c r="D225" s="14" t="s">
        <v>571</v>
      </c>
      <c r="E225" s="14" t="s">
        <v>86</v>
      </c>
      <c r="F225" s="12" t="s">
        <v>572</v>
      </c>
      <c r="G225" s="15" t="s">
        <v>581</v>
      </c>
      <c r="H225" s="15" t="s">
        <v>32</v>
      </c>
      <c r="I225" s="12" t="n">
        <v>137</v>
      </c>
      <c r="J225" s="19" t="s">
        <v>35</v>
      </c>
      <c r="K225" s="20" t="s">
        <v>35</v>
      </c>
      <c r="L225" s="12"/>
    </row>
    <row r="226" s="18" customFormat="true" ht="30" hidden="false" customHeight="true" outlineLevel="0" collapsed="false">
      <c r="A226" s="12" t="s">
        <v>582</v>
      </c>
      <c r="B226" s="12"/>
      <c r="C226" s="13"/>
      <c r="D226" s="14" t="s">
        <v>571</v>
      </c>
      <c r="E226" s="14" t="s">
        <v>583</v>
      </c>
      <c r="F226" s="12" t="s">
        <v>584</v>
      </c>
      <c r="G226" s="15" t="s">
        <v>585</v>
      </c>
      <c r="H226" s="15" t="s">
        <v>32</v>
      </c>
      <c r="I226" s="12" t="n">
        <v>128.25</v>
      </c>
      <c r="J226" s="16" t="n">
        <v>80.8</v>
      </c>
      <c r="K226" s="17" t="n">
        <f aca="false">I226/4+J226/2</f>
        <v>72.4625</v>
      </c>
      <c r="L226" s="12"/>
    </row>
    <row r="227" s="18" customFormat="true" ht="30" hidden="false" customHeight="true" outlineLevel="0" collapsed="false">
      <c r="A227" s="12" t="s">
        <v>586</v>
      </c>
      <c r="B227" s="12"/>
      <c r="C227" s="13"/>
      <c r="D227" s="14" t="s">
        <v>571</v>
      </c>
      <c r="E227" s="14" t="s">
        <v>583</v>
      </c>
      <c r="F227" s="12" t="s">
        <v>584</v>
      </c>
      <c r="G227" s="15" t="s">
        <v>587</v>
      </c>
      <c r="H227" s="15" t="s">
        <v>32</v>
      </c>
      <c r="I227" s="12" t="n">
        <v>128.25</v>
      </c>
      <c r="J227" s="16" t="n">
        <v>83.8</v>
      </c>
      <c r="K227" s="17" t="n">
        <f aca="false">I227/4+J227/2</f>
        <v>73.9625</v>
      </c>
      <c r="L227" s="12"/>
    </row>
    <row r="228" s="18" customFormat="true" ht="30" hidden="false" customHeight="true" outlineLevel="0" collapsed="false">
      <c r="A228" s="12" t="s">
        <v>588</v>
      </c>
      <c r="B228" s="12" t="s">
        <v>589</v>
      </c>
      <c r="C228" s="13" t="s">
        <v>16</v>
      </c>
      <c r="D228" s="14" t="s">
        <v>590</v>
      </c>
      <c r="E228" s="14" t="s">
        <v>591</v>
      </c>
      <c r="F228" s="12" t="s">
        <v>592</v>
      </c>
      <c r="G228" s="15" t="s">
        <v>593</v>
      </c>
      <c r="H228" s="15" t="s">
        <v>21</v>
      </c>
      <c r="I228" s="12" t="n">
        <v>121</v>
      </c>
      <c r="J228" s="16" t="n">
        <v>76.2</v>
      </c>
      <c r="K228" s="17" t="n">
        <f aca="false">I228/4+J228/2</f>
        <v>68.35</v>
      </c>
      <c r="L228" s="12" t="s">
        <v>594</v>
      </c>
    </row>
    <row r="229" s="18" customFormat="true" ht="30" hidden="false" customHeight="true" outlineLevel="0" collapsed="false">
      <c r="A229" s="12" t="s">
        <v>595</v>
      </c>
      <c r="B229" s="12"/>
      <c r="C229" s="13"/>
      <c r="D229" s="14" t="s">
        <v>590</v>
      </c>
      <c r="E229" s="14" t="s">
        <v>591</v>
      </c>
      <c r="F229" s="12" t="s">
        <v>592</v>
      </c>
      <c r="G229" s="15" t="s">
        <v>596</v>
      </c>
      <c r="H229" s="15" t="s">
        <v>21</v>
      </c>
      <c r="I229" s="12" t="n">
        <v>120.25</v>
      </c>
      <c r="J229" s="16" t="n">
        <v>74.8</v>
      </c>
      <c r="K229" s="17" t="n">
        <f aca="false">I229/4+J229/2</f>
        <v>67.4625</v>
      </c>
      <c r="L229" s="12"/>
    </row>
    <row r="230" s="18" customFormat="true" ht="30" hidden="false" customHeight="true" outlineLevel="0" collapsed="false">
      <c r="A230" s="12" t="s">
        <v>597</v>
      </c>
      <c r="B230" s="12"/>
      <c r="C230" s="13"/>
      <c r="D230" s="14" t="s">
        <v>590</v>
      </c>
      <c r="E230" s="14" t="s">
        <v>591</v>
      </c>
      <c r="F230" s="12" t="s">
        <v>592</v>
      </c>
      <c r="G230" s="15" t="s">
        <v>598</v>
      </c>
      <c r="H230" s="15" t="s">
        <v>32</v>
      </c>
      <c r="I230" s="12" t="n">
        <v>119.75</v>
      </c>
      <c r="J230" s="16" t="n">
        <v>77.2</v>
      </c>
      <c r="K230" s="17" t="n">
        <f aca="false">I230/4+J230/2</f>
        <v>68.5375</v>
      </c>
      <c r="L230" s="12"/>
    </row>
    <row r="231" s="18" customFormat="true" ht="30" hidden="false" customHeight="true" outlineLevel="0" collapsed="false">
      <c r="A231" s="12" t="s">
        <v>599</v>
      </c>
      <c r="B231" s="12"/>
      <c r="C231" s="13"/>
      <c r="D231" s="14" t="s">
        <v>590</v>
      </c>
      <c r="E231" s="14" t="s">
        <v>591</v>
      </c>
      <c r="F231" s="12" t="s">
        <v>592</v>
      </c>
      <c r="G231" s="15" t="s">
        <v>600</v>
      </c>
      <c r="H231" s="15" t="s">
        <v>32</v>
      </c>
      <c r="I231" s="12" t="n">
        <v>112.75</v>
      </c>
      <c r="J231" s="16" t="n">
        <v>85.8</v>
      </c>
      <c r="K231" s="17" t="n">
        <f aca="false">I231/4+J231/2</f>
        <v>71.0875</v>
      </c>
      <c r="L231" s="12"/>
    </row>
    <row r="232" s="18" customFormat="true" ht="30" hidden="false" customHeight="true" outlineLevel="0" collapsed="false">
      <c r="A232" s="12" t="s">
        <v>601</v>
      </c>
      <c r="B232" s="12"/>
      <c r="C232" s="13"/>
      <c r="D232" s="14" t="s">
        <v>590</v>
      </c>
      <c r="E232" s="14" t="s">
        <v>591</v>
      </c>
      <c r="F232" s="12" t="s">
        <v>592</v>
      </c>
      <c r="G232" s="15" t="s">
        <v>602</v>
      </c>
      <c r="H232" s="15" t="s">
        <v>32</v>
      </c>
      <c r="I232" s="12" t="n">
        <v>111.25</v>
      </c>
      <c r="J232" s="16" t="n">
        <v>88</v>
      </c>
      <c r="K232" s="17" t="n">
        <f aca="false">I232/4+J232/2</f>
        <v>71.8125</v>
      </c>
      <c r="L232" s="12"/>
    </row>
    <row r="233" s="18" customFormat="true" ht="30" hidden="false" customHeight="true" outlineLevel="0" collapsed="false">
      <c r="A233" s="12" t="s">
        <v>603</v>
      </c>
      <c r="B233" s="12"/>
      <c r="C233" s="13"/>
      <c r="D233" s="14" t="s">
        <v>604</v>
      </c>
      <c r="E233" s="14" t="s">
        <v>591</v>
      </c>
      <c r="F233" s="12" t="s">
        <v>605</v>
      </c>
      <c r="G233" s="15" t="s">
        <v>606</v>
      </c>
      <c r="H233" s="15" t="s">
        <v>21</v>
      </c>
      <c r="I233" s="12" t="n">
        <v>146</v>
      </c>
      <c r="J233" s="19" t="s">
        <v>35</v>
      </c>
      <c r="K233" s="20" t="s">
        <v>35</v>
      </c>
      <c r="L233" s="12"/>
    </row>
    <row r="234" s="18" customFormat="true" ht="30" hidden="false" customHeight="true" outlineLevel="0" collapsed="false">
      <c r="A234" s="12" t="s">
        <v>607</v>
      </c>
      <c r="B234" s="12"/>
      <c r="C234" s="13"/>
      <c r="D234" s="14" t="s">
        <v>604</v>
      </c>
      <c r="E234" s="14" t="s">
        <v>591</v>
      </c>
      <c r="F234" s="12" t="s">
        <v>605</v>
      </c>
      <c r="G234" s="15" t="s">
        <v>608</v>
      </c>
      <c r="H234" s="15" t="s">
        <v>21</v>
      </c>
      <c r="I234" s="12" t="n">
        <v>130.25</v>
      </c>
      <c r="J234" s="19" t="s">
        <v>35</v>
      </c>
      <c r="K234" s="20" t="s">
        <v>35</v>
      </c>
      <c r="L234" s="12"/>
    </row>
    <row r="235" s="18" customFormat="true" ht="30" hidden="false" customHeight="true" outlineLevel="0" collapsed="false">
      <c r="A235" s="12" t="s">
        <v>609</v>
      </c>
      <c r="B235" s="12"/>
      <c r="C235" s="13"/>
      <c r="D235" s="14" t="s">
        <v>604</v>
      </c>
      <c r="E235" s="14" t="s">
        <v>591</v>
      </c>
      <c r="F235" s="12" t="s">
        <v>605</v>
      </c>
      <c r="G235" s="15" t="s">
        <v>610</v>
      </c>
      <c r="H235" s="15" t="s">
        <v>21</v>
      </c>
      <c r="I235" s="12" t="n">
        <v>129.5</v>
      </c>
      <c r="J235" s="16" t="n">
        <v>85.6</v>
      </c>
      <c r="K235" s="17" t="n">
        <f aca="false">I235/4+J235/2</f>
        <v>75.175</v>
      </c>
      <c r="L235" s="12"/>
    </row>
    <row r="236" s="18" customFormat="true" ht="30" hidden="false" customHeight="true" outlineLevel="0" collapsed="false">
      <c r="A236" s="12" t="s">
        <v>611</v>
      </c>
      <c r="B236" s="12"/>
      <c r="C236" s="13"/>
      <c r="D236" s="14" t="s">
        <v>604</v>
      </c>
      <c r="E236" s="14" t="s">
        <v>591</v>
      </c>
      <c r="F236" s="12" t="s">
        <v>605</v>
      </c>
      <c r="G236" s="15" t="s">
        <v>612</v>
      </c>
      <c r="H236" s="15" t="s">
        <v>21</v>
      </c>
      <c r="I236" s="12" t="n">
        <v>128.25</v>
      </c>
      <c r="J236" s="16" t="n">
        <v>76.4</v>
      </c>
      <c r="K236" s="17" t="n">
        <f aca="false">I236/4+J236/2</f>
        <v>70.2625</v>
      </c>
      <c r="L236" s="12"/>
    </row>
    <row r="237" s="18" customFormat="true" ht="30" hidden="false" customHeight="true" outlineLevel="0" collapsed="false">
      <c r="A237" s="12" t="s">
        <v>613</v>
      </c>
      <c r="B237" s="12"/>
      <c r="C237" s="13"/>
      <c r="D237" s="14" t="s">
        <v>604</v>
      </c>
      <c r="E237" s="14" t="s">
        <v>591</v>
      </c>
      <c r="F237" s="12" t="s">
        <v>605</v>
      </c>
      <c r="G237" s="15" t="s">
        <v>614</v>
      </c>
      <c r="H237" s="15" t="s">
        <v>21</v>
      </c>
      <c r="I237" s="12" t="n">
        <v>127.5</v>
      </c>
      <c r="J237" s="19" t="s">
        <v>35</v>
      </c>
      <c r="K237" s="20" t="s">
        <v>35</v>
      </c>
      <c r="L237" s="12"/>
    </row>
    <row r="238" s="18" customFormat="true" ht="30" hidden="false" customHeight="true" outlineLevel="0" collapsed="false">
      <c r="A238" s="12" t="s">
        <v>615</v>
      </c>
      <c r="B238" s="12" t="s">
        <v>589</v>
      </c>
      <c r="C238" s="13" t="s">
        <v>43</v>
      </c>
      <c r="D238" s="14" t="s">
        <v>616</v>
      </c>
      <c r="E238" s="14" t="s">
        <v>617</v>
      </c>
      <c r="F238" s="12" t="s">
        <v>618</v>
      </c>
      <c r="G238" s="15" t="s">
        <v>619</v>
      </c>
      <c r="H238" s="15" t="s">
        <v>21</v>
      </c>
      <c r="I238" s="12" t="n">
        <v>130.75</v>
      </c>
      <c r="J238" s="16" t="n">
        <v>74.6</v>
      </c>
      <c r="K238" s="17" t="n">
        <f aca="false">I238/4+J238/2</f>
        <v>69.9875</v>
      </c>
      <c r="L238" s="12" t="s">
        <v>620</v>
      </c>
    </row>
    <row r="239" s="18" customFormat="true" ht="30" hidden="false" customHeight="true" outlineLevel="0" collapsed="false">
      <c r="A239" s="12" t="s">
        <v>621</v>
      </c>
      <c r="B239" s="12"/>
      <c r="C239" s="13"/>
      <c r="D239" s="14" t="s">
        <v>616</v>
      </c>
      <c r="E239" s="14" t="s">
        <v>617</v>
      </c>
      <c r="F239" s="12" t="s">
        <v>618</v>
      </c>
      <c r="G239" s="15" t="s">
        <v>622</v>
      </c>
      <c r="H239" s="15" t="s">
        <v>21</v>
      </c>
      <c r="I239" s="12" t="n">
        <v>129</v>
      </c>
      <c r="J239" s="16" t="n">
        <v>82.2</v>
      </c>
      <c r="K239" s="17" t="n">
        <f aca="false">I239/4+J239/2</f>
        <v>73.35</v>
      </c>
      <c r="L239" s="12"/>
    </row>
    <row r="240" s="18" customFormat="true" ht="30" hidden="false" customHeight="true" outlineLevel="0" collapsed="false">
      <c r="A240" s="12" t="s">
        <v>623</v>
      </c>
      <c r="B240" s="12"/>
      <c r="C240" s="13"/>
      <c r="D240" s="14" t="s">
        <v>616</v>
      </c>
      <c r="E240" s="14" t="s">
        <v>617</v>
      </c>
      <c r="F240" s="12" t="s">
        <v>618</v>
      </c>
      <c r="G240" s="15" t="s">
        <v>624</v>
      </c>
      <c r="H240" s="15" t="s">
        <v>21</v>
      </c>
      <c r="I240" s="12" t="n">
        <v>128.5</v>
      </c>
      <c r="J240" s="16" t="n">
        <v>72.8</v>
      </c>
      <c r="K240" s="17" t="n">
        <f aca="false">I240/4+J240/2</f>
        <v>68.525</v>
      </c>
      <c r="L240" s="12"/>
    </row>
    <row r="241" s="18" customFormat="true" ht="30" hidden="false" customHeight="true" outlineLevel="0" collapsed="false">
      <c r="A241" s="12" t="s">
        <v>625</v>
      </c>
      <c r="B241" s="12"/>
      <c r="C241" s="13"/>
      <c r="D241" s="14" t="s">
        <v>616</v>
      </c>
      <c r="E241" s="14" t="s">
        <v>617</v>
      </c>
      <c r="F241" s="12" t="s">
        <v>618</v>
      </c>
      <c r="G241" s="15" t="s">
        <v>626</v>
      </c>
      <c r="H241" s="15" t="s">
        <v>21</v>
      </c>
      <c r="I241" s="12" t="n">
        <v>126.25</v>
      </c>
      <c r="J241" s="16" t="n">
        <v>90.4</v>
      </c>
      <c r="K241" s="17" t="n">
        <f aca="false">I241/4+J241/2</f>
        <v>76.7625</v>
      </c>
      <c r="L241" s="12"/>
    </row>
    <row r="242" s="18" customFormat="true" ht="30" hidden="false" customHeight="true" outlineLevel="0" collapsed="false">
      <c r="A242" s="12" t="s">
        <v>627</v>
      </c>
      <c r="B242" s="12"/>
      <c r="C242" s="13"/>
      <c r="D242" s="14" t="s">
        <v>616</v>
      </c>
      <c r="E242" s="14" t="s">
        <v>617</v>
      </c>
      <c r="F242" s="12" t="s">
        <v>618</v>
      </c>
      <c r="G242" s="15" t="s">
        <v>628</v>
      </c>
      <c r="H242" s="15" t="s">
        <v>21</v>
      </c>
      <c r="I242" s="12" t="n">
        <v>123.75</v>
      </c>
      <c r="J242" s="16" t="n">
        <v>79.4</v>
      </c>
      <c r="K242" s="17" t="n">
        <f aca="false">I242/4+J242/2</f>
        <v>70.6375</v>
      </c>
      <c r="L242" s="12"/>
    </row>
    <row r="243" s="18" customFormat="true" ht="30" hidden="false" customHeight="true" outlineLevel="0" collapsed="false">
      <c r="A243" s="12" t="s">
        <v>629</v>
      </c>
      <c r="B243" s="12"/>
      <c r="C243" s="13"/>
      <c r="D243" s="14" t="s">
        <v>630</v>
      </c>
      <c r="E243" s="14" t="s">
        <v>72</v>
      </c>
      <c r="F243" s="12" t="s">
        <v>631</v>
      </c>
      <c r="G243" s="15" t="s">
        <v>632</v>
      </c>
      <c r="H243" s="15" t="s">
        <v>21</v>
      </c>
      <c r="I243" s="12" t="n">
        <v>139.25</v>
      </c>
      <c r="J243" s="16" t="n">
        <v>75</v>
      </c>
      <c r="K243" s="17" t="n">
        <f aca="false">I243/4+J243/2</f>
        <v>72.3125</v>
      </c>
      <c r="L243" s="12"/>
    </row>
    <row r="244" s="18" customFormat="true" ht="30" hidden="false" customHeight="true" outlineLevel="0" collapsed="false">
      <c r="A244" s="12" t="s">
        <v>633</v>
      </c>
      <c r="B244" s="12"/>
      <c r="C244" s="13"/>
      <c r="D244" s="14" t="s">
        <v>630</v>
      </c>
      <c r="E244" s="14" t="s">
        <v>72</v>
      </c>
      <c r="F244" s="12" t="s">
        <v>631</v>
      </c>
      <c r="G244" s="15" t="s">
        <v>634</v>
      </c>
      <c r="H244" s="15" t="s">
        <v>21</v>
      </c>
      <c r="I244" s="12" t="n">
        <v>138.75</v>
      </c>
      <c r="J244" s="16" t="n">
        <v>77.6</v>
      </c>
      <c r="K244" s="17" t="n">
        <f aca="false">I244/4+J244/2</f>
        <v>73.4875</v>
      </c>
      <c r="L244" s="12"/>
    </row>
    <row r="245" s="18" customFormat="true" ht="30" hidden="false" customHeight="true" outlineLevel="0" collapsed="false">
      <c r="A245" s="12" t="s">
        <v>635</v>
      </c>
      <c r="B245" s="12"/>
      <c r="C245" s="13"/>
      <c r="D245" s="14" t="s">
        <v>630</v>
      </c>
      <c r="E245" s="14" t="s">
        <v>72</v>
      </c>
      <c r="F245" s="12" t="s">
        <v>631</v>
      </c>
      <c r="G245" s="15" t="s">
        <v>636</v>
      </c>
      <c r="H245" s="15" t="s">
        <v>21</v>
      </c>
      <c r="I245" s="12" t="n">
        <v>137.5</v>
      </c>
      <c r="J245" s="16" t="n">
        <v>82.8</v>
      </c>
      <c r="K245" s="17" t="n">
        <f aca="false">I245/4+J245/2</f>
        <v>75.775</v>
      </c>
      <c r="L245" s="12"/>
    </row>
    <row r="246" s="18" customFormat="true" ht="30" hidden="false" customHeight="true" outlineLevel="0" collapsed="false">
      <c r="A246" s="12" t="s">
        <v>637</v>
      </c>
      <c r="B246" s="12"/>
      <c r="C246" s="13"/>
      <c r="D246" s="14" t="s">
        <v>630</v>
      </c>
      <c r="E246" s="14" t="s">
        <v>72</v>
      </c>
      <c r="F246" s="12" t="s">
        <v>631</v>
      </c>
      <c r="G246" s="15" t="s">
        <v>638</v>
      </c>
      <c r="H246" s="15" t="s">
        <v>21</v>
      </c>
      <c r="I246" s="12" t="n">
        <v>137.5</v>
      </c>
      <c r="J246" s="16" t="n">
        <v>74</v>
      </c>
      <c r="K246" s="17" t="n">
        <f aca="false">I246/4+J246/2</f>
        <v>71.375</v>
      </c>
      <c r="L246" s="12"/>
    </row>
    <row r="247" s="18" customFormat="true" ht="30" hidden="false" customHeight="true" outlineLevel="0" collapsed="false">
      <c r="A247" s="12" t="s">
        <v>639</v>
      </c>
      <c r="B247" s="12"/>
      <c r="C247" s="13"/>
      <c r="D247" s="14" t="s">
        <v>630</v>
      </c>
      <c r="E247" s="14" t="s">
        <v>72</v>
      </c>
      <c r="F247" s="12" t="s">
        <v>631</v>
      </c>
      <c r="G247" s="15" t="s">
        <v>640</v>
      </c>
      <c r="H247" s="15" t="s">
        <v>21</v>
      </c>
      <c r="I247" s="12" t="n">
        <v>137.25</v>
      </c>
      <c r="J247" s="16" t="n">
        <v>82.6</v>
      </c>
      <c r="K247" s="17" t="n">
        <f aca="false">I247/4+J247/2</f>
        <v>75.6125</v>
      </c>
      <c r="L247" s="12"/>
    </row>
    <row r="248" s="18" customFormat="true" ht="30" hidden="false" customHeight="true" outlineLevel="0" collapsed="false">
      <c r="A248" s="12" t="s">
        <v>641</v>
      </c>
      <c r="B248" s="12" t="s">
        <v>589</v>
      </c>
      <c r="C248" s="13" t="s">
        <v>70</v>
      </c>
      <c r="D248" s="14" t="s">
        <v>642</v>
      </c>
      <c r="E248" s="14" t="s">
        <v>643</v>
      </c>
      <c r="F248" s="12" t="s">
        <v>644</v>
      </c>
      <c r="G248" s="15" t="s">
        <v>645</v>
      </c>
      <c r="H248" s="15" t="s">
        <v>21</v>
      </c>
      <c r="I248" s="12" t="n">
        <v>138.75</v>
      </c>
      <c r="J248" s="19" t="s">
        <v>35</v>
      </c>
      <c r="K248" s="20" t="s">
        <v>35</v>
      </c>
      <c r="L248" s="12" t="s">
        <v>646</v>
      </c>
    </row>
    <row r="249" s="18" customFormat="true" ht="30" hidden="false" customHeight="true" outlineLevel="0" collapsed="false">
      <c r="A249" s="12" t="s">
        <v>647</v>
      </c>
      <c r="B249" s="12"/>
      <c r="C249" s="13"/>
      <c r="D249" s="14" t="s">
        <v>642</v>
      </c>
      <c r="E249" s="14" t="s">
        <v>643</v>
      </c>
      <c r="F249" s="12" t="s">
        <v>644</v>
      </c>
      <c r="G249" s="15" t="s">
        <v>648</v>
      </c>
      <c r="H249" s="15" t="s">
        <v>21</v>
      </c>
      <c r="I249" s="12" t="n">
        <v>136.25</v>
      </c>
      <c r="J249" s="16" t="n">
        <v>82.2</v>
      </c>
      <c r="K249" s="17" t="n">
        <f aca="false">I249/4+J249/2</f>
        <v>75.1625</v>
      </c>
      <c r="L249" s="12"/>
    </row>
    <row r="250" s="18" customFormat="true" ht="30" hidden="false" customHeight="true" outlineLevel="0" collapsed="false">
      <c r="A250" s="12" t="s">
        <v>649</v>
      </c>
      <c r="B250" s="12"/>
      <c r="C250" s="13"/>
      <c r="D250" s="14" t="s">
        <v>642</v>
      </c>
      <c r="E250" s="14" t="s">
        <v>643</v>
      </c>
      <c r="F250" s="12" t="s">
        <v>644</v>
      </c>
      <c r="G250" s="15" t="s">
        <v>650</v>
      </c>
      <c r="H250" s="15" t="s">
        <v>21</v>
      </c>
      <c r="I250" s="12" t="n">
        <v>131.5</v>
      </c>
      <c r="J250" s="16" t="n">
        <v>79.4</v>
      </c>
      <c r="K250" s="17" t="n">
        <f aca="false">I250/4+J250/2</f>
        <v>72.575</v>
      </c>
      <c r="L250" s="12"/>
    </row>
    <row r="251" s="18" customFormat="true" ht="30" hidden="false" customHeight="true" outlineLevel="0" collapsed="false">
      <c r="A251" s="12" t="s">
        <v>651</v>
      </c>
      <c r="B251" s="12"/>
      <c r="C251" s="13"/>
      <c r="D251" s="14" t="s">
        <v>642</v>
      </c>
      <c r="E251" s="14" t="s">
        <v>643</v>
      </c>
      <c r="F251" s="12" t="s">
        <v>644</v>
      </c>
      <c r="G251" s="15" t="s">
        <v>652</v>
      </c>
      <c r="H251" s="15" t="s">
        <v>21</v>
      </c>
      <c r="I251" s="12" t="n">
        <v>130</v>
      </c>
      <c r="J251" s="16" t="n">
        <v>82.8</v>
      </c>
      <c r="K251" s="17" t="n">
        <f aca="false">I251/4+J251/2</f>
        <v>73.9</v>
      </c>
      <c r="L251" s="12"/>
    </row>
    <row r="252" s="18" customFormat="true" ht="30" hidden="false" customHeight="true" outlineLevel="0" collapsed="false">
      <c r="A252" s="12" t="s">
        <v>653</v>
      </c>
      <c r="B252" s="12"/>
      <c r="C252" s="13"/>
      <c r="D252" s="14" t="s">
        <v>642</v>
      </c>
      <c r="E252" s="14" t="s">
        <v>643</v>
      </c>
      <c r="F252" s="12" t="s">
        <v>644</v>
      </c>
      <c r="G252" s="15" t="s">
        <v>654</v>
      </c>
      <c r="H252" s="15" t="s">
        <v>21</v>
      </c>
      <c r="I252" s="12" t="n">
        <v>128.5</v>
      </c>
      <c r="J252" s="19" t="s">
        <v>35</v>
      </c>
      <c r="K252" s="20" t="s">
        <v>35</v>
      </c>
      <c r="L252" s="12"/>
    </row>
    <row r="253" s="18" customFormat="true" ht="30" hidden="false" customHeight="true" outlineLevel="0" collapsed="false">
      <c r="A253" s="12" t="s">
        <v>655</v>
      </c>
      <c r="B253" s="12"/>
      <c r="C253" s="13"/>
      <c r="D253" s="14" t="s">
        <v>642</v>
      </c>
      <c r="E253" s="14" t="s">
        <v>656</v>
      </c>
      <c r="F253" s="12" t="s">
        <v>657</v>
      </c>
      <c r="G253" s="15" t="s">
        <v>658</v>
      </c>
      <c r="H253" s="15" t="s">
        <v>21</v>
      </c>
      <c r="I253" s="12" t="n">
        <v>141.75</v>
      </c>
      <c r="J253" s="16" t="n">
        <v>72.2</v>
      </c>
      <c r="K253" s="17" t="n">
        <f aca="false">I253/4+J253/2</f>
        <v>71.5375</v>
      </c>
      <c r="L253" s="12"/>
    </row>
    <row r="254" s="18" customFormat="true" ht="30" hidden="false" customHeight="true" outlineLevel="0" collapsed="false">
      <c r="A254" s="12" t="s">
        <v>659</v>
      </c>
      <c r="B254" s="12"/>
      <c r="C254" s="13"/>
      <c r="D254" s="14" t="s">
        <v>642</v>
      </c>
      <c r="E254" s="14" t="s">
        <v>656</v>
      </c>
      <c r="F254" s="12" t="s">
        <v>657</v>
      </c>
      <c r="G254" s="15" t="s">
        <v>660</v>
      </c>
      <c r="H254" s="15" t="s">
        <v>32</v>
      </c>
      <c r="I254" s="12" t="n">
        <v>138.25</v>
      </c>
      <c r="J254" s="16" t="n">
        <v>82.6</v>
      </c>
      <c r="K254" s="17" t="n">
        <f aca="false">I254/4+J254/2</f>
        <v>75.8625</v>
      </c>
      <c r="L254" s="12"/>
    </row>
    <row r="255" s="18" customFormat="true" ht="30" hidden="false" customHeight="true" outlineLevel="0" collapsed="false">
      <c r="A255" s="12" t="s">
        <v>661</v>
      </c>
      <c r="B255" s="12"/>
      <c r="C255" s="13"/>
      <c r="D255" s="14" t="s">
        <v>642</v>
      </c>
      <c r="E255" s="14" t="s">
        <v>656</v>
      </c>
      <c r="F255" s="12" t="s">
        <v>657</v>
      </c>
      <c r="G255" s="15" t="s">
        <v>662</v>
      </c>
      <c r="H255" s="15" t="s">
        <v>32</v>
      </c>
      <c r="I255" s="12" t="n">
        <v>134.5</v>
      </c>
      <c r="J255" s="16" t="n">
        <v>75.4</v>
      </c>
      <c r="K255" s="17" t="n">
        <f aca="false">I255/4+J255/2</f>
        <v>71.325</v>
      </c>
      <c r="L255" s="12"/>
    </row>
    <row r="256" s="18" customFormat="true" ht="30" hidden="false" customHeight="true" outlineLevel="0" collapsed="false">
      <c r="A256" s="12" t="s">
        <v>663</v>
      </c>
      <c r="B256" s="12"/>
      <c r="C256" s="13"/>
      <c r="D256" s="14" t="s">
        <v>642</v>
      </c>
      <c r="E256" s="14" t="s">
        <v>656</v>
      </c>
      <c r="F256" s="12" t="s">
        <v>657</v>
      </c>
      <c r="G256" s="15" t="s">
        <v>664</v>
      </c>
      <c r="H256" s="15" t="s">
        <v>32</v>
      </c>
      <c r="I256" s="12" t="n">
        <v>134.5</v>
      </c>
      <c r="J256" s="16" t="n">
        <v>85.2</v>
      </c>
      <c r="K256" s="17" t="n">
        <f aca="false">I256/4+J256/2</f>
        <v>76.225</v>
      </c>
      <c r="L256" s="12"/>
    </row>
    <row r="257" s="18" customFormat="true" ht="30" hidden="false" customHeight="true" outlineLevel="0" collapsed="false">
      <c r="A257" s="12" t="s">
        <v>665</v>
      </c>
      <c r="B257" s="12"/>
      <c r="C257" s="13"/>
      <c r="D257" s="14" t="s">
        <v>642</v>
      </c>
      <c r="E257" s="14" t="s">
        <v>656</v>
      </c>
      <c r="F257" s="12" t="s">
        <v>657</v>
      </c>
      <c r="G257" s="15" t="s">
        <v>666</v>
      </c>
      <c r="H257" s="15" t="s">
        <v>21</v>
      </c>
      <c r="I257" s="12" t="n">
        <v>133.25</v>
      </c>
      <c r="J257" s="16" t="n">
        <v>69</v>
      </c>
      <c r="K257" s="17" t="n">
        <f aca="false">I257/4+J257/2</f>
        <v>67.8125</v>
      </c>
      <c r="L257" s="12"/>
    </row>
    <row r="258" s="18" customFormat="true" ht="30" hidden="false" customHeight="true" outlineLevel="0" collapsed="false">
      <c r="A258" s="12" t="s">
        <v>667</v>
      </c>
      <c r="B258" s="12" t="s">
        <v>589</v>
      </c>
      <c r="C258" s="13" t="s">
        <v>98</v>
      </c>
      <c r="D258" s="14" t="s">
        <v>668</v>
      </c>
      <c r="E258" s="14" t="s">
        <v>86</v>
      </c>
      <c r="F258" s="12" t="s">
        <v>669</v>
      </c>
      <c r="G258" s="15" t="s">
        <v>670</v>
      </c>
      <c r="H258" s="15" t="s">
        <v>21</v>
      </c>
      <c r="I258" s="12" t="n">
        <v>143.75</v>
      </c>
      <c r="J258" s="16" t="n">
        <v>73.6</v>
      </c>
      <c r="K258" s="17" t="n">
        <f aca="false">I258/4+J258/2</f>
        <v>72.7375</v>
      </c>
      <c r="L258" s="12" t="s">
        <v>671</v>
      </c>
    </row>
    <row r="259" s="18" customFormat="true" ht="30" hidden="false" customHeight="true" outlineLevel="0" collapsed="false">
      <c r="A259" s="12" t="s">
        <v>672</v>
      </c>
      <c r="B259" s="12"/>
      <c r="C259" s="13"/>
      <c r="D259" s="14" t="s">
        <v>668</v>
      </c>
      <c r="E259" s="14" t="s">
        <v>86</v>
      </c>
      <c r="F259" s="12" t="s">
        <v>669</v>
      </c>
      <c r="G259" s="15" t="s">
        <v>673</v>
      </c>
      <c r="H259" s="15" t="s">
        <v>21</v>
      </c>
      <c r="I259" s="12" t="n">
        <v>134.75</v>
      </c>
      <c r="J259" s="16" t="n">
        <v>76.8</v>
      </c>
      <c r="K259" s="17" t="n">
        <f aca="false">I259/4+J259/2</f>
        <v>72.0875</v>
      </c>
      <c r="L259" s="12"/>
    </row>
    <row r="260" s="18" customFormat="true" ht="30" hidden="false" customHeight="true" outlineLevel="0" collapsed="false">
      <c r="A260" s="12" t="s">
        <v>674</v>
      </c>
      <c r="B260" s="12"/>
      <c r="C260" s="13"/>
      <c r="D260" s="14" t="s">
        <v>668</v>
      </c>
      <c r="E260" s="14" t="s">
        <v>86</v>
      </c>
      <c r="F260" s="12" t="s">
        <v>669</v>
      </c>
      <c r="G260" s="15" t="s">
        <v>675</v>
      </c>
      <c r="H260" s="15" t="s">
        <v>21</v>
      </c>
      <c r="I260" s="12" t="n">
        <v>134.5</v>
      </c>
      <c r="J260" s="16" t="n">
        <v>79</v>
      </c>
      <c r="K260" s="17" t="n">
        <f aca="false">I260/4+J260/2</f>
        <v>73.125</v>
      </c>
      <c r="L260" s="12"/>
    </row>
    <row r="261" s="18" customFormat="true" ht="30" hidden="false" customHeight="true" outlineLevel="0" collapsed="false">
      <c r="A261" s="12" t="s">
        <v>676</v>
      </c>
      <c r="B261" s="12"/>
      <c r="C261" s="13"/>
      <c r="D261" s="14" t="s">
        <v>668</v>
      </c>
      <c r="E261" s="14" t="s">
        <v>86</v>
      </c>
      <c r="F261" s="12" t="s">
        <v>669</v>
      </c>
      <c r="G261" s="15" t="s">
        <v>677</v>
      </c>
      <c r="H261" s="15" t="s">
        <v>21</v>
      </c>
      <c r="I261" s="12" t="n">
        <v>128.5</v>
      </c>
      <c r="J261" s="19" t="s">
        <v>35</v>
      </c>
      <c r="K261" s="20" t="s">
        <v>35</v>
      </c>
      <c r="L261" s="12"/>
    </row>
    <row r="262" s="18" customFormat="true" ht="30" hidden="false" customHeight="true" outlineLevel="0" collapsed="false">
      <c r="A262" s="12" t="s">
        <v>678</v>
      </c>
      <c r="B262" s="12"/>
      <c r="C262" s="13"/>
      <c r="D262" s="14" t="s">
        <v>668</v>
      </c>
      <c r="E262" s="14" t="s">
        <v>86</v>
      </c>
      <c r="F262" s="12" t="s">
        <v>669</v>
      </c>
      <c r="G262" s="15" t="s">
        <v>679</v>
      </c>
      <c r="H262" s="15" t="s">
        <v>21</v>
      </c>
      <c r="I262" s="12" t="n">
        <v>126.25</v>
      </c>
      <c r="J262" s="16" t="n">
        <v>76.8</v>
      </c>
      <c r="K262" s="17" t="n">
        <f aca="false">I262/4+J262/2</f>
        <v>69.9625</v>
      </c>
      <c r="L262" s="12"/>
    </row>
    <row r="263" s="18" customFormat="true" ht="30" hidden="false" customHeight="true" outlineLevel="0" collapsed="false">
      <c r="A263" s="12" t="s">
        <v>680</v>
      </c>
      <c r="B263" s="12"/>
      <c r="C263" s="13"/>
      <c r="D263" s="14" t="s">
        <v>668</v>
      </c>
      <c r="E263" s="14" t="s">
        <v>681</v>
      </c>
      <c r="F263" s="12" t="s">
        <v>682</v>
      </c>
      <c r="G263" s="15" t="s">
        <v>683</v>
      </c>
      <c r="H263" s="15" t="s">
        <v>21</v>
      </c>
      <c r="I263" s="12" t="n">
        <v>141.75</v>
      </c>
      <c r="J263" s="16" t="n">
        <v>85.4</v>
      </c>
      <c r="K263" s="17" t="n">
        <f aca="false">I263/4+J263/2</f>
        <v>78.1375</v>
      </c>
      <c r="L263" s="12"/>
    </row>
    <row r="264" s="18" customFormat="true" ht="30" hidden="false" customHeight="true" outlineLevel="0" collapsed="false">
      <c r="A264" s="12" t="s">
        <v>684</v>
      </c>
      <c r="B264" s="12"/>
      <c r="C264" s="13"/>
      <c r="D264" s="14" t="s">
        <v>668</v>
      </c>
      <c r="E264" s="14" t="s">
        <v>681</v>
      </c>
      <c r="F264" s="12" t="s">
        <v>682</v>
      </c>
      <c r="G264" s="15" t="s">
        <v>685</v>
      </c>
      <c r="H264" s="15" t="s">
        <v>21</v>
      </c>
      <c r="I264" s="12" t="n">
        <v>125.5</v>
      </c>
      <c r="J264" s="19" t="s">
        <v>35</v>
      </c>
      <c r="K264" s="20" t="s">
        <v>35</v>
      </c>
      <c r="L264" s="12"/>
    </row>
    <row r="265" s="18" customFormat="true" ht="30" hidden="false" customHeight="true" outlineLevel="0" collapsed="false">
      <c r="A265" s="12" t="s">
        <v>686</v>
      </c>
      <c r="B265" s="12"/>
      <c r="C265" s="13"/>
      <c r="D265" s="14" t="s">
        <v>687</v>
      </c>
      <c r="E265" s="14" t="s">
        <v>688</v>
      </c>
      <c r="F265" s="12" t="s">
        <v>689</v>
      </c>
      <c r="G265" s="15" t="s">
        <v>690</v>
      </c>
      <c r="H265" s="15" t="s">
        <v>21</v>
      </c>
      <c r="I265" s="12" t="n">
        <v>130.75</v>
      </c>
      <c r="J265" s="16" t="n">
        <v>69.2</v>
      </c>
      <c r="K265" s="17" t="n">
        <f aca="false">I265/4+J265/2</f>
        <v>67.2875</v>
      </c>
      <c r="L265" s="12"/>
    </row>
    <row r="266" s="18" customFormat="true" ht="30" hidden="false" customHeight="true" outlineLevel="0" collapsed="false">
      <c r="A266" s="12" t="s">
        <v>691</v>
      </c>
      <c r="B266" s="12"/>
      <c r="C266" s="13"/>
      <c r="D266" s="14" t="s">
        <v>687</v>
      </c>
      <c r="E266" s="14" t="s">
        <v>688</v>
      </c>
      <c r="F266" s="12" t="s">
        <v>689</v>
      </c>
      <c r="G266" s="15" t="s">
        <v>692</v>
      </c>
      <c r="H266" s="15" t="s">
        <v>21</v>
      </c>
      <c r="I266" s="12" t="n">
        <v>125</v>
      </c>
      <c r="J266" s="16" t="n">
        <v>68.4</v>
      </c>
      <c r="K266" s="17" t="n">
        <f aca="false">I266/4+J266/2</f>
        <v>65.45</v>
      </c>
      <c r="L266" s="12"/>
    </row>
    <row r="267" s="18" customFormat="true" ht="30" hidden="false" customHeight="true" outlineLevel="0" collapsed="false">
      <c r="A267" s="12" t="s">
        <v>693</v>
      </c>
      <c r="B267" s="12"/>
      <c r="C267" s="13"/>
      <c r="D267" s="14" t="s">
        <v>687</v>
      </c>
      <c r="E267" s="14" t="s">
        <v>688</v>
      </c>
      <c r="F267" s="12" t="s">
        <v>689</v>
      </c>
      <c r="G267" s="15" t="s">
        <v>694</v>
      </c>
      <c r="H267" s="15" t="s">
        <v>21</v>
      </c>
      <c r="I267" s="12" t="n">
        <v>117.25</v>
      </c>
      <c r="J267" s="16" t="n">
        <v>68.2</v>
      </c>
      <c r="K267" s="17" t="n">
        <f aca="false">I267/4+J267/2</f>
        <v>63.4125</v>
      </c>
      <c r="L267" s="12"/>
    </row>
    <row r="268" s="18" customFormat="true" ht="30" hidden="false" customHeight="true" outlineLevel="0" collapsed="false">
      <c r="A268" s="12" t="s">
        <v>695</v>
      </c>
      <c r="B268" s="12" t="s">
        <v>589</v>
      </c>
      <c r="C268" s="13" t="s">
        <v>122</v>
      </c>
      <c r="D268" s="14" t="s">
        <v>696</v>
      </c>
      <c r="E268" s="14" t="s">
        <v>697</v>
      </c>
      <c r="F268" s="12" t="s">
        <v>698</v>
      </c>
      <c r="G268" s="15" t="s">
        <v>699</v>
      </c>
      <c r="H268" s="15" t="s">
        <v>21</v>
      </c>
      <c r="I268" s="12" t="n">
        <v>136.25</v>
      </c>
      <c r="J268" s="16" t="n">
        <v>79</v>
      </c>
      <c r="K268" s="17" t="n">
        <f aca="false">I268/4+J268/2</f>
        <v>73.5625</v>
      </c>
      <c r="L268" s="12" t="s">
        <v>700</v>
      </c>
    </row>
    <row r="269" s="18" customFormat="true" ht="30" hidden="false" customHeight="true" outlineLevel="0" collapsed="false">
      <c r="A269" s="12" t="s">
        <v>701</v>
      </c>
      <c r="B269" s="12"/>
      <c r="C269" s="13"/>
      <c r="D269" s="14" t="s">
        <v>696</v>
      </c>
      <c r="E269" s="14" t="s">
        <v>697</v>
      </c>
      <c r="F269" s="12" t="s">
        <v>698</v>
      </c>
      <c r="G269" s="15" t="s">
        <v>702</v>
      </c>
      <c r="H269" s="15" t="s">
        <v>21</v>
      </c>
      <c r="I269" s="12" t="n">
        <v>135.25</v>
      </c>
      <c r="J269" s="16" t="n">
        <v>70.8</v>
      </c>
      <c r="K269" s="17" t="n">
        <f aca="false">I269/4+J269/2</f>
        <v>69.2125</v>
      </c>
      <c r="L269" s="12"/>
    </row>
    <row r="270" s="18" customFormat="true" ht="30" hidden="false" customHeight="true" outlineLevel="0" collapsed="false">
      <c r="A270" s="12" t="s">
        <v>703</v>
      </c>
      <c r="B270" s="12"/>
      <c r="C270" s="13"/>
      <c r="D270" s="14" t="s">
        <v>696</v>
      </c>
      <c r="E270" s="14" t="s">
        <v>697</v>
      </c>
      <c r="F270" s="12" t="s">
        <v>698</v>
      </c>
      <c r="G270" s="15" t="s">
        <v>704</v>
      </c>
      <c r="H270" s="15" t="s">
        <v>21</v>
      </c>
      <c r="I270" s="12" t="n">
        <v>126.25</v>
      </c>
      <c r="J270" s="16" t="n">
        <v>69</v>
      </c>
      <c r="K270" s="17" t="n">
        <f aca="false">I270/4+J270/2</f>
        <v>66.0625</v>
      </c>
      <c r="L270" s="12"/>
    </row>
    <row r="271" s="18" customFormat="true" ht="30" hidden="false" customHeight="true" outlineLevel="0" collapsed="false">
      <c r="A271" s="12" t="s">
        <v>705</v>
      </c>
      <c r="B271" s="12"/>
      <c r="C271" s="13"/>
      <c r="D271" s="14" t="s">
        <v>696</v>
      </c>
      <c r="E271" s="14" t="s">
        <v>697</v>
      </c>
      <c r="F271" s="12" t="s">
        <v>698</v>
      </c>
      <c r="G271" s="15" t="s">
        <v>706</v>
      </c>
      <c r="H271" s="15" t="s">
        <v>21</v>
      </c>
      <c r="I271" s="12" t="n">
        <v>125.5</v>
      </c>
      <c r="J271" s="16" t="n">
        <v>82.8</v>
      </c>
      <c r="K271" s="17" t="n">
        <f aca="false">I271/4+J271/2</f>
        <v>72.775</v>
      </c>
      <c r="L271" s="12"/>
    </row>
    <row r="272" s="18" customFormat="true" ht="30" hidden="false" customHeight="true" outlineLevel="0" collapsed="false">
      <c r="A272" s="12" t="s">
        <v>707</v>
      </c>
      <c r="B272" s="12"/>
      <c r="C272" s="13"/>
      <c r="D272" s="14" t="s">
        <v>696</v>
      </c>
      <c r="E272" s="14" t="s">
        <v>697</v>
      </c>
      <c r="F272" s="12" t="s">
        <v>698</v>
      </c>
      <c r="G272" s="15" t="s">
        <v>708</v>
      </c>
      <c r="H272" s="15" t="s">
        <v>32</v>
      </c>
      <c r="I272" s="12" t="n">
        <v>125.25</v>
      </c>
      <c r="J272" s="16" t="n">
        <v>76.2</v>
      </c>
      <c r="K272" s="17" t="n">
        <f aca="false">I272/4+J272/2</f>
        <v>69.4125</v>
      </c>
      <c r="L272" s="12"/>
    </row>
    <row r="273" s="18" customFormat="true" ht="30" hidden="false" customHeight="true" outlineLevel="0" collapsed="false">
      <c r="A273" s="12" t="s">
        <v>709</v>
      </c>
      <c r="B273" s="12"/>
      <c r="C273" s="13"/>
      <c r="D273" s="14" t="s">
        <v>696</v>
      </c>
      <c r="E273" s="14" t="s">
        <v>710</v>
      </c>
      <c r="F273" s="12" t="s">
        <v>711</v>
      </c>
      <c r="G273" s="15" t="s">
        <v>712</v>
      </c>
      <c r="H273" s="15" t="s">
        <v>32</v>
      </c>
      <c r="I273" s="12" t="n">
        <v>128.75</v>
      </c>
      <c r="J273" s="16" t="n">
        <v>87.8</v>
      </c>
      <c r="K273" s="17" t="n">
        <f aca="false">I273/4+J273/2</f>
        <v>76.0875</v>
      </c>
      <c r="L273" s="12"/>
    </row>
    <row r="274" s="18" customFormat="true" ht="30" hidden="false" customHeight="true" outlineLevel="0" collapsed="false">
      <c r="A274" s="12" t="s">
        <v>713</v>
      </c>
      <c r="B274" s="12"/>
      <c r="C274" s="13"/>
      <c r="D274" s="14" t="s">
        <v>696</v>
      </c>
      <c r="E274" s="14" t="s">
        <v>710</v>
      </c>
      <c r="F274" s="12" t="s">
        <v>711</v>
      </c>
      <c r="G274" s="15" t="s">
        <v>714</v>
      </c>
      <c r="H274" s="15" t="s">
        <v>21</v>
      </c>
      <c r="I274" s="12" t="n">
        <v>123.75</v>
      </c>
      <c r="J274" s="16" t="n">
        <v>77</v>
      </c>
      <c r="K274" s="17" t="n">
        <f aca="false">I274/4+J274/2</f>
        <v>69.4375</v>
      </c>
      <c r="L274" s="12"/>
    </row>
    <row r="275" s="18" customFormat="true" ht="30" hidden="false" customHeight="true" outlineLevel="0" collapsed="false">
      <c r="A275" s="12" t="s">
        <v>715</v>
      </c>
      <c r="B275" s="12"/>
      <c r="C275" s="13"/>
      <c r="D275" s="14" t="s">
        <v>696</v>
      </c>
      <c r="E275" s="14" t="s">
        <v>710</v>
      </c>
      <c r="F275" s="12" t="s">
        <v>711</v>
      </c>
      <c r="G275" s="15" t="s">
        <v>716</v>
      </c>
      <c r="H275" s="15" t="s">
        <v>21</v>
      </c>
      <c r="I275" s="12" t="n">
        <v>117.75</v>
      </c>
      <c r="J275" s="16" t="n">
        <v>70.4</v>
      </c>
      <c r="K275" s="17" t="n">
        <f aca="false">I275/4+J275/2</f>
        <v>64.6375</v>
      </c>
      <c r="L275" s="12"/>
    </row>
    <row r="276" s="18" customFormat="true" ht="30" hidden="false" customHeight="true" outlineLevel="0" collapsed="false">
      <c r="A276" s="12" t="s">
        <v>717</v>
      </c>
      <c r="B276" s="12"/>
      <c r="C276" s="13"/>
      <c r="D276" s="14" t="s">
        <v>696</v>
      </c>
      <c r="E276" s="14" t="s">
        <v>710</v>
      </c>
      <c r="F276" s="12" t="s">
        <v>711</v>
      </c>
      <c r="G276" s="15" t="s">
        <v>718</v>
      </c>
      <c r="H276" s="15" t="s">
        <v>21</v>
      </c>
      <c r="I276" s="12" t="n">
        <v>115.25</v>
      </c>
      <c r="J276" s="16" t="n">
        <v>76</v>
      </c>
      <c r="K276" s="17" t="n">
        <f aca="false">I276/4+J276/2</f>
        <v>66.8125</v>
      </c>
      <c r="L276" s="12"/>
    </row>
    <row r="277" s="18" customFormat="true" ht="30" hidden="false" customHeight="true" outlineLevel="0" collapsed="false">
      <c r="A277" s="12" t="s">
        <v>719</v>
      </c>
      <c r="B277" s="12" t="s">
        <v>720</v>
      </c>
      <c r="C277" s="13" t="s">
        <v>16</v>
      </c>
      <c r="D277" s="14" t="s">
        <v>99</v>
      </c>
      <c r="E277" s="14" t="s">
        <v>238</v>
      </c>
      <c r="F277" s="12" t="s">
        <v>721</v>
      </c>
      <c r="G277" s="15" t="s">
        <v>722</v>
      </c>
      <c r="H277" s="15" t="s">
        <v>21</v>
      </c>
      <c r="I277" s="12" t="n">
        <v>131.5</v>
      </c>
      <c r="J277" s="16" t="n">
        <v>75.2</v>
      </c>
      <c r="K277" s="17" t="n">
        <f aca="false">I277/4+J277/2</f>
        <v>70.475</v>
      </c>
      <c r="L277" s="12" t="s">
        <v>723</v>
      </c>
    </row>
    <row r="278" s="18" customFormat="true" ht="30" hidden="false" customHeight="true" outlineLevel="0" collapsed="false">
      <c r="A278" s="12" t="s">
        <v>724</v>
      </c>
      <c r="B278" s="12"/>
      <c r="C278" s="13"/>
      <c r="D278" s="14" t="s">
        <v>99</v>
      </c>
      <c r="E278" s="14" t="s">
        <v>238</v>
      </c>
      <c r="F278" s="12" t="s">
        <v>721</v>
      </c>
      <c r="G278" s="15" t="s">
        <v>725</v>
      </c>
      <c r="H278" s="15" t="s">
        <v>21</v>
      </c>
      <c r="I278" s="12" t="n">
        <v>127.75</v>
      </c>
      <c r="J278" s="16" t="n">
        <v>74</v>
      </c>
      <c r="K278" s="17" t="n">
        <f aca="false">I278/4+J278/2</f>
        <v>68.9375</v>
      </c>
      <c r="L278" s="12"/>
    </row>
    <row r="279" s="18" customFormat="true" ht="30" hidden="false" customHeight="true" outlineLevel="0" collapsed="false">
      <c r="A279" s="12" t="s">
        <v>726</v>
      </c>
      <c r="B279" s="12"/>
      <c r="C279" s="13"/>
      <c r="D279" s="14" t="s">
        <v>99</v>
      </c>
      <c r="E279" s="14" t="s">
        <v>238</v>
      </c>
      <c r="F279" s="12" t="s">
        <v>721</v>
      </c>
      <c r="G279" s="15" t="s">
        <v>727</v>
      </c>
      <c r="H279" s="15" t="s">
        <v>21</v>
      </c>
      <c r="I279" s="12" t="n">
        <v>123.25</v>
      </c>
      <c r="J279" s="16" t="n">
        <v>72.6</v>
      </c>
      <c r="K279" s="17" t="n">
        <f aca="false">I279/4+J279/2</f>
        <v>67.1125</v>
      </c>
      <c r="L279" s="12"/>
    </row>
    <row r="280" s="18" customFormat="true" ht="30" hidden="false" customHeight="true" outlineLevel="0" collapsed="false">
      <c r="A280" s="12" t="s">
        <v>728</v>
      </c>
      <c r="B280" s="12"/>
      <c r="C280" s="13"/>
      <c r="D280" s="14" t="s">
        <v>99</v>
      </c>
      <c r="E280" s="14" t="s">
        <v>238</v>
      </c>
      <c r="F280" s="12" t="s">
        <v>721</v>
      </c>
      <c r="G280" s="15" t="s">
        <v>729</v>
      </c>
      <c r="H280" s="15" t="s">
        <v>21</v>
      </c>
      <c r="I280" s="12" t="n">
        <v>113.75</v>
      </c>
      <c r="J280" s="16" t="n">
        <v>68.8</v>
      </c>
      <c r="K280" s="17" t="n">
        <f aca="false">I280/4+J280/2</f>
        <v>62.8375</v>
      </c>
      <c r="L280" s="12"/>
    </row>
    <row r="281" s="18" customFormat="true" ht="30" hidden="false" customHeight="true" outlineLevel="0" collapsed="false">
      <c r="A281" s="12" t="s">
        <v>730</v>
      </c>
      <c r="B281" s="12"/>
      <c r="C281" s="13"/>
      <c r="D281" s="14" t="s">
        <v>604</v>
      </c>
      <c r="E281" s="14" t="s">
        <v>591</v>
      </c>
      <c r="F281" s="12" t="s">
        <v>731</v>
      </c>
      <c r="G281" s="15" t="s">
        <v>732</v>
      </c>
      <c r="H281" s="15" t="s">
        <v>21</v>
      </c>
      <c r="I281" s="12" t="n">
        <v>135</v>
      </c>
      <c r="J281" s="16" t="n">
        <v>71.4</v>
      </c>
      <c r="K281" s="17" t="n">
        <f aca="false">I281/4+J281/2</f>
        <v>69.45</v>
      </c>
      <c r="L281" s="12"/>
    </row>
    <row r="282" s="18" customFormat="true" ht="30" hidden="false" customHeight="true" outlineLevel="0" collapsed="false">
      <c r="A282" s="12" t="s">
        <v>733</v>
      </c>
      <c r="B282" s="12" t="s">
        <v>720</v>
      </c>
      <c r="C282" s="13" t="s">
        <v>43</v>
      </c>
      <c r="D282" s="14" t="s">
        <v>734</v>
      </c>
      <c r="E282" s="14" t="s">
        <v>735</v>
      </c>
      <c r="F282" s="12" t="s">
        <v>736</v>
      </c>
      <c r="G282" s="15" t="s">
        <v>737</v>
      </c>
      <c r="H282" s="15" t="s">
        <v>21</v>
      </c>
      <c r="I282" s="12" t="n">
        <v>129.25</v>
      </c>
      <c r="J282" s="16" t="n">
        <v>82.6</v>
      </c>
      <c r="K282" s="17" t="n">
        <f aca="false">I282/4+J282/2</f>
        <v>73.6125</v>
      </c>
      <c r="L282" s="12" t="s">
        <v>738</v>
      </c>
    </row>
    <row r="283" s="18" customFormat="true" ht="30" hidden="false" customHeight="true" outlineLevel="0" collapsed="false">
      <c r="A283" s="12" t="s">
        <v>739</v>
      </c>
      <c r="B283" s="12"/>
      <c r="C283" s="13"/>
      <c r="D283" s="14" t="s">
        <v>734</v>
      </c>
      <c r="E283" s="14" t="s">
        <v>735</v>
      </c>
      <c r="F283" s="12" t="s">
        <v>736</v>
      </c>
      <c r="G283" s="15" t="s">
        <v>740</v>
      </c>
      <c r="H283" s="15" t="s">
        <v>21</v>
      </c>
      <c r="I283" s="12" t="n">
        <v>128.5</v>
      </c>
      <c r="J283" s="16" t="n">
        <v>73.4</v>
      </c>
      <c r="K283" s="17" t="n">
        <f aca="false">I283/4+J283/2</f>
        <v>68.825</v>
      </c>
      <c r="L283" s="12"/>
    </row>
    <row r="284" s="18" customFormat="true" ht="30" hidden="false" customHeight="true" outlineLevel="0" collapsed="false">
      <c r="A284" s="12" t="s">
        <v>741</v>
      </c>
      <c r="B284" s="12"/>
      <c r="C284" s="13"/>
      <c r="D284" s="14" t="s">
        <v>734</v>
      </c>
      <c r="E284" s="14" t="s">
        <v>735</v>
      </c>
      <c r="F284" s="12" t="s">
        <v>736</v>
      </c>
      <c r="G284" s="15" t="s">
        <v>742</v>
      </c>
      <c r="H284" s="15" t="s">
        <v>21</v>
      </c>
      <c r="I284" s="12" t="n">
        <v>125.25</v>
      </c>
      <c r="J284" s="16" t="n">
        <v>80</v>
      </c>
      <c r="K284" s="17" t="n">
        <f aca="false">I284/4+J284/2</f>
        <v>71.3125</v>
      </c>
      <c r="L284" s="12"/>
    </row>
    <row r="285" s="18" customFormat="true" ht="30" hidden="false" customHeight="true" outlineLevel="0" collapsed="false">
      <c r="A285" s="12" t="s">
        <v>743</v>
      </c>
      <c r="B285" s="12"/>
      <c r="C285" s="13"/>
      <c r="D285" s="14" t="s">
        <v>734</v>
      </c>
      <c r="E285" s="14" t="s">
        <v>735</v>
      </c>
      <c r="F285" s="12" t="s">
        <v>736</v>
      </c>
      <c r="G285" s="15" t="s">
        <v>744</v>
      </c>
      <c r="H285" s="15" t="s">
        <v>21</v>
      </c>
      <c r="I285" s="12" t="n">
        <v>111.25</v>
      </c>
      <c r="J285" s="16" t="n">
        <v>64.6</v>
      </c>
      <c r="K285" s="17" t="n">
        <f aca="false">I285/4+J285/2</f>
        <v>60.1125</v>
      </c>
      <c r="L285" s="12"/>
    </row>
    <row r="286" s="18" customFormat="true" ht="30" hidden="false" customHeight="true" outlineLevel="0" collapsed="false">
      <c r="A286" s="12" t="s">
        <v>745</v>
      </c>
      <c r="B286" s="12"/>
      <c r="C286" s="13"/>
      <c r="D286" s="14" t="s">
        <v>746</v>
      </c>
      <c r="E286" s="14" t="s">
        <v>747</v>
      </c>
      <c r="F286" s="12" t="s">
        <v>748</v>
      </c>
      <c r="G286" s="15" t="s">
        <v>749</v>
      </c>
      <c r="H286" s="15" t="s">
        <v>21</v>
      </c>
      <c r="I286" s="12" t="n">
        <v>121.75</v>
      </c>
      <c r="J286" s="16" t="n">
        <v>87.8</v>
      </c>
      <c r="K286" s="17" t="n">
        <f aca="false">I286/4+J286/2</f>
        <v>74.3375</v>
      </c>
      <c r="L286" s="12"/>
    </row>
    <row r="287" s="18" customFormat="true" ht="30" hidden="false" customHeight="true" outlineLevel="0" collapsed="false">
      <c r="A287" s="12" t="s">
        <v>750</v>
      </c>
      <c r="B287" s="12"/>
      <c r="C287" s="13"/>
      <c r="D287" s="14" t="s">
        <v>746</v>
      </c>
      <c r="E287" s="14" t="s">
        <v>747</v>
      </c>
      <c r="F287" s="12" t="s">
        <v>748</v>
      </c>
      <c r="G287" s="15" t="s">
        <v>751</v>
      </c>
      <c r="H287" s="15" t="s">
        <v>21</v>
      </c>
      <c r="I287" s="12" t="n">
        <v>112.75</v>
      </c>
      <c r="J287" s="19" t="s">
        <v>35</v>
      </c>
      <c r="K287" s="20" t="s">
        <v>35</v>
      </c>
      <c r="L287" s="12"/>
    </row>
    <row r="288" s="18" customFormat="true" ht="30" hidden="false" customHeight="true" outlineLevel="0" collapsed="false">
      <c r="A288" s="12" t="s">
        <v>752</v>
      </c>
      <c r="B288" s="12" t="s">
        <v>720</v>
      </c>
      <c r="C288" s="13" t="s">
        <v>70</v>
      </c>
      <c r="D288" s="14" t="s">
        <v>642</v>
      </c>
      <c r="E288" s="14" t="s">
        <v>753</v>
      </c>
      <c r="F288" s="12" t="s">
        <v>754</v>
      </c>
      <c r="G288" s="15" t="s">
        <v>755</v>
      </c>
      <c r="H288" s="15" t="s">
        <v>21</v>
      </c>
      <c r="I288" s="12" t="n">
        <v>145</v>
      </c>
      <c r="J288" s="16" t="n">
        <v>85.2</v>
      </c>
      <c r="K288" s="17" t="n">
        <f aca="false">I288/4+J288/2</f>
        <v>78.85</v>
      </c>
      <c r="L288" s="12" t="s">
        <v>756</v>
      </c>
    </row>
    <row r="289" s="18" customFormat="true" ht="30" hidden="false" customHeight="true" outlineLevel="0" collapsed="false">
      <c r="A289" s="12" t="s">
        <v>757</v>
      </c>
      <c r="B289" s="12"/>
      <c r="C289" s="13"/>
      <c r="D289" s="14" t="s">
        <v>642</v>
      </c>
      <c r="E289" s="14" t="s">
        <v>753</v>
      </c>
      <c r="F289" s="12" t="s">
        <v>754</v>
      </c>
      <c r="G289" s="15" t="s">
        <v>758</v>
      </c>
      <c r="H289" s="15" t="s">
        <v>21</v>
      </c>
      <c r="I289" s="12" t="n">
        <v>144.25</v>
      </c>
      <c r="J289" s="19" t="s">
        <v>35</v>
      </c>
      <c r="K289" s="20" t="s">
        <v>35</v>
      </c>
      <c r="L289" s="12"/>
    </row>
    <row r="290" s="18" customFormat="true" ht="30" hidden="false" customHeight="true" outlineLevel="0" collapsed="false">
      <c r="A290" s="12" t="s">
        <v>759</v>
      </c>
      <c r="B290" s="12"/>
      <c r="C290" s="13"/>
      <c r="D290" s="14" t="s">
        <v>642</v>
      </c>
      <c r="E290" s="14" t="s">
        <v>753</v>
      </c>
      <c r="F290" s="12" t="s">
        <v>754</v>
      </c>
      <c r="G290" s="15" t="s">
        <v>760</v>
      </c>
      <c r="H290" s="15" t="s">
        <v>21</v>
      </c>
      <c r="I290" s="12" t="n">
        <v>139.25</v>
      </c>
      <c r="J290" s="16" t="n">
        <v>88.2</v>
      </c>
      <c r="K290" s="17" t="n">
        <f aca="false">I290/4+J290/2</f>
        <v>78.9125</v>
      </c>
      <c r="L290" s="12"/>
    </row>
    <row r="291" s="18" customFormat="true" ht="30" hidden="false" customHeight="true" outlineLevel="0" collapsed="false">
      <c r="A291" s="12" t="s">
        <v>761</v>
      </c>
      <c r="B291" s="12"/>
      <c r="C291" s="13"/>
      <c r="D291" s="14" t="s">
        <v>642</v>
      </c>
      <c r="E291" s="14" t="s">
        <v>753</v>
      </c>
      <c r="F291" s="12" t="s">
        <v>754</v>
      </c>
      <c r="G291" s="15" t="s">
        <v>762</v>
      </c>
      <c r="H291" s="15" t="s">
        <v>21</v>
      </c>
      <c r="I291" s="12" t="n">
        <v>139.25</v>
      </c>
      <c r="J291" s="16" t="n">
        <v>75.6</v>
      </c>
      <c r="K291" s="17" t="n">
        <f aca="false">I291/4+J291/2</f>
        <v>72.6125</v>
      </c>
      <c r="L291" s="12"/>
    </row>
    <row r="292" s="18" customFormat="true" ht="30" hidden="false" customHeight="true" outlineLevel="0" collapsed="false">
      <c r="A292" s="12" t="s">
        <v>763</v>
      </c>
      <c r="B292" s="12"/>
      <c r="C292" s="13"/>
      <c r="D292" s="14" t="s">
        <v>642</v>
      </c>
      <c r="E292" s="14" t="s">
        <v>753</v>
      </c>
      <c r="F292" s="12" t="s">
        <v>754</v>
      </c>
      <c r="G292" s="15" t="s">
        <v>764</v>
      </c>
      <c r="H292" s="15" t="s">
        <v>21</v>
      </c>
      <c r="I292" s="12" t="n">
        <v>138.75</v>
      </c>
      <c r="J292" s="16" t="n">
        <v>74.2</v>
      </c>
      <c r="K292" s="17" t="n">
        <f aca="false">I292/4+J292/2</f>
        <v>71.7875</v>
      </c>
      <c r="L292" s="12"/>
    </row>
    <row r="293" s="18" customFormat="true" ht="30" hidden="false" customHeight="true" outlineLevel="0" collapsed="false">
      <c r="A293" s="12" t="s">
        <v>765</v>
      </c>
      <c r="B293" s="12"/>
      <c r="C293" s="13"/>
      <c r="D293" s="14" t="s">
        <v>642</v>
      </c>
      <c r="E293" s="14" t="s">
        <v>753</v>
      </c>
      <c r="F293" s="12" t="s">
        <v>754</v>
      </c>
      <c r="G293" s="15" t="s">
        <v>766</v>
      </c>
      <c r="H293" s="15" t="s">
        <v>21</v>
      </c>
      <c r="I293" s="12" t="n">
        <v>138.75</v>
      </c>
      <c r="J293" s="16" t="n">
        <v>73.8</v>
      </c>
      <c r="K293" s="17" t="n">
        <f aca="false">I293/4+J293/2</f>
        <v>71.5875</v>
      </c>
      <c r="L293" s="12"/>
    </row>
    <row r="294" s="18" customFormat="true" ht="30" hidden="false" customHeight="true" outlineLevel="0" collapsed="false">
      <c r="A294" s="12" t="s">
        <v>767</v>
      </c>
      <c r="B294" s="12" t="s">
        <v>720</v>
      </c>
      <c r="C294" s="13" t="s">
        <v>98</v>
      </c>
      <c r="D294" s="14" t="s">
        <v>768</v>
      </c>
      <c r="E294" s="14" t="s">
        <v>769</v>
      </c>
      <c r="F294" s="12" t="s">
        <v>770</v>
      </c>
      <c r="G294" s="15" t="s">
        <v>771</v>
      </c>
      <c r="H294" s="15" t="s">
        <v>21</v>
      </c>
      <c r="I294" s="12" t="n">
        <v>139.25</v>
      </c>
      <c r="J294" s="16" t="n">
        <v>88</v>
      </c>
      <c r="K294" s="17" t="n">
        <f aca="false">I294/4+J294/2</f>
        <v>78.8125</v>
      </c>
      <c r="L294" s="12" t="s">
        <v>772</v>
      </c>
    </row>
    <row r="295" s="18" customFormat="true" ht="30" hidden="false" customHeight="true" outlineLevel="0" collapsed="false">
      <c r="A295" s="12" t="s">
        <v>773</v>
      </c>
      <c r="B295" s="12"/>
      <c r="C295" s="13"/>
      <c r="D295" s="14" t="s">
        <v>768</v>
      </c>
      <c r="E295" s="14" t="s">
        <v>769</v>
      </c>
      <c r="F295" s="12" t="s">
        <v>770</v>
      </c>
      <c r="G295" s="15" t="s">
        <v>774</v>
      </c>
      <c r="H295" s="15" t="s">
        <v>21</v>
      </c>
      <c r="I295" s="12" t="n">
        <v>121.5</v>
      </c>
      <c r="J295" s="16" t="n">
        <v>74</v>
      </c>
      <c r="K295" s="17" t="n">
        <f aca="false">I295/4+J295/2</f>
        <v>67.375</v>
      </c>
      <c r="L295" s="12"/>
    </row>
    <row r="296" s="18" customFormat="true" ht="30" hidden="false" customHeight="true" outlineLevel="0" collapsed="false">
      <c r="A296" s="12" t="s">
        <v>775</v>
      </c>
      <c r="B296" s="12"/>
      <c r="C296" s="13"/>
      <c r="D296" s="14" t="s">
        <v>768</v>
      </c>
      <c r="E296" s="14" t="s">
        <v>776</v>
      </c>
      <c r="F296" s="12" t="s">
        <v>777</v>
      </c>
      <c r="G296" s="15" t="s">
        <v>778</v>
      </c>
      <c r="H296" s="15" t="s">
        <v>32</v>
      </c>
      <c r="I296" s="12" t="n">
        <v>136.75</v>
      </c>
      <c r="J296" s="16" t="n">
        <v>84.4</v>
      </c>
      <c r="K296" s="17" t="n">
        <f aca="false">I296/4+J296/2</f>
        <v>76.3875</v>
      </c>
      <c r="L296" s="12"/>
    </row>
    <row r="297" s="18" customFormat="true" ht="30" hidden="false" customHeight="true" outlineLevel="0" collapsed="false">
      <c r="A297" s="12" t="s">
        <v>779</v>
      </c>
      <c r="B297" s="12"/>
      <c r="C297" s="13"/>
      <c r="D297" s="14" t="s">
        <v>768</v>
      </c>
      <c r="E297" s="14" t="s">
        <v>776</v>
      </c>
      <c r="F297" s="12" t="s">
        <v>777</v>
      </c>
      <c r="G297" s="15" t="s">
        <v>780</v>
      </c>
      <c r="H297" s="15" t="s">
        <v>21</v>
      </c>
      <c r="I297" s="12" t="n">
        <v>132</v>
      </c>
      <c r="J297" s="16" t="n">
        <v>79.2</v>
      </c>
      <c r="K297" s="17" t="n">
        <f aca="false">I297/4+J297/2</f>
        <v>72.6</v>
      </c>
      <c r="L297" s="12"/>
    </row>
    <row r="298" s="18" customFormat="true" ht="30" hidden="false" customHeight="true" outlineLevel="0" collapsed="false">
      <c r="A298" s="12" t="s">
        <v>781</v>
      </c>
      <c r="B298" s="12"/>
      <c r="C298" s="13"/>
      <c r="D298" s="14" t="s">
        <v>782</v>
      </c>
      <c r="E298" s="14" t="s">
        <v>783</v>
      </c>
      <c r="F298" s="12" t="s">
        <v>784</v>
      </c>
      <c r="G298" s="15" t="s">
        <v>785</v>
      </c>
      <c r="H298" s="15" t="s">
        <v>21</v>
      </c>
      <c r="I298" s="12" t="n">
        <v>109.75</v>
      </c>
      <c r="J298" s="16" t="n">
        <v>81</v>
      </c>
      <c r="K298" s="17" t="n">
        <f aca="false">I298/4+J298/2</f>
        <v>67.9375</v>
      </c>
      <c r="L298" s="12"/>
    </row>
    <row r="299" s="18" customFormat="true" ht="30" hidden="false" customHeight="true" outlineLevel="0" collapsed="false">
      <c r="A299" s="12" t="s">
        <v>786</v>
      </c>
      <c r="B299" s="12"/>
      <c r="C299" s="13"/>
      <c r="D299" s="14" t="s">
        <v>782</v>
      </c>
      <c r="E299" s="14" t="s">
        <v>787</v>
      </c>
      <c r="F299" s="12" t="s">
        <v>788</v>
      </c>
      <c r="G299" s="15" t="s">
        <v>789</v>
      </c>
      <c r="H299" s="15" t="s">
        <v>21</v>
      </c>
      <c r="I299" s="12" t="n">
        <v>114.25</v>
      </c>
      <c r="J299" s="16" t="n">
        <v>80.4</v>
      </c>
      <c r="K299" s="17" t="n">
        <f aca="false">I299/4+J299/2</f>
        <v>68.7625</v>
      </c>
      <c r="L299" s="12"/>
    </row>
    <row r="300" s="18" customFormat="true" ht="30" hidden="false" customHeight="true" outlineLevel="0" collapsed="false">
      <c r="A300" s="12" t="s">
        <v>790</v>
      </c>
      <c r="B300" s="12" t="s">
        <v>720</v>
      </c>
      <c r="C300" s="13" t="s">
        <v>122</v>
      </c>
      <c r="D300" s="14" t="s">
        <v>791</v>
      </c>
      <c r="E300" s="14" t="s">
        <v>792</v>
      </c>
      <c r="F300" s="12" t="s">
        <v>793</v>
      </c>
      <c r="G300" s="15" t="s">
        <v>794</v>
      </c>
      <c r="H300" s="15" t="s">
        <v>32</v>
      </c>
      <c r="I300" s="12" t="n">
        <v>138.25</v>
      </c>
      <c r="J300" s="16" t="n">
        <v>82.8</v>
      </c>
      <c r="K300" s="17" t="n">
        <f aca="false">I300/4+J300/2</f>
        <v>75.9625</v>
      </c>
      <c r="L300" s="12" t="s">
        <v>795</v>
      </c>
    </row>
    <row r="301" s="18" customFormat="true" ht="30" hidden="false" customHeight="true" outlineLevel="0" collapsed="false">
      <c r="A301" s="12" t="s">
        <v>796</v>
      </c>
      <c r="B301" s="12"/>
      <c r="C301" s="13"/>
      <c r="D301" s="14" t="s">
        <v>791</v>
      </c>
      <c r="E301" s="14" t="s">
        <v>792</v>
      </c>
      <c r="F301" s="12" t="s">
        <v>793</v>
      </c>
      <c r="G301" s="15" t="s">
        <v>797</v>
      </c>
      <c r="H301" s="15" t="s">
        <v>21</v>
      </c>
      <c r="I301" s="12" t="n">
        <v>133.75</v>
      </c>
      <c r="J301" s="16" t="n">
        <v>74.8</v>
      </c>
      <c r="K301" s="17" t="n">
        <f aca="false">I301/4+J301/2</f>
        <v>70.8375</v>
      </c>
      <c r="L301" s="12"/>
    </row>
    <row r="302" s="18" customFormat="true" ht="30" hidden="false" customHeight="true" outlineLevel="0" collapsed="false">
      <c r="A302" s="12" t="s">
        <v>798</v>
      </c>
      <c r="B302" s="12"/>
      <c r="C302" s="13"/>
      <c r="D302" s="14" t="s">
        <v>791</v>
      </c>
      <c r="E302" s="14" t="s">
        <v>792</v>
      </c>
      <c r="F302" s="12" t="s">
        <v>793</v>
      </c>
      <c r="G302" s="15" t="s">
        <v>799</v>
      </c>
      <c r="H302" s="15" t="s">
        <v>21</v>
      </c>
      <c r="I302" s="12" t="n">
        <v>125</v>
      </c>
      <c r="J302" s="19" t="s">
        <v>35</v>
      </c>
      <c r="K302" s="20" t="s">
        <v>35</v>
      </c>
      <c r="L302" s="12"/>
    </row>
    <row r="303" s="18" customFormat="true" ht="30" hidden="false" customHeight="true" outlineLevel="0" collapsed="false">
      <c r="A303" s="12" t="s">
        <v>800</v>
      </c>
      <c r="B303" s="12"/>
      <c r="C303" s="13"/>
      <c r="D303" s="14" t="s">
        <v>791</v>
      </c>
      <c r="E303" s="14" t="s">
        <v>792</v>
      </c>
      <c r="F303" s="12" t="s">
        <v>793</v>
      </c>
      <c r="G303" s="15" t="s">
        <v>801</v>
      </c>
      <c r="H303" s="15" t="s">
        <v>21</v>
      </c>
      <c r="I303" s="12" t="n">
        <v>124.75</v>
      </c>
      <c r="J303" s="16" t="n">
        <v>82</v>
      </c>
      <c r="K303" s="17" t="n">
        <f aca="false">I303/4+J303/2</f>
        <v>72.1875</v>
      </c>
      <c r="L303" s="12"/>
    </row>
    <row r="304" s="18" customFormat="true" ht="30" hidden="false" customHeight="true" outlineLevel="0" collapsed="false">
      <c r="A304" s="12" t="s">
        <v>802</v>
      </c>
      <c r="B304" s="12"/>
      <c r="C304" s="13"/>
      <c r="D304" s="14" t="s">
        <v>803</v>
      </c>
      <c r="E304" s="14" t="s">
        <v>804</v>
      </c>
      <c r="F304" s="12" t="s">
        <v>805</v>
      </c>
      <c r="G304" s="15" t="s">
        <v>806</v>
      </c>
      <c r="H304" s="15" t="s">
        <v>21</v>
      </c>
      <c r="I304" s="12" t="n">
        <v>126.75</v>
      </c>
      <c r="J304" s="16" t="n">
        <v>66.8</v>
      </c>
      <c r="K304" s="17" t="n">
        <f aca="false">I304/4+J304/2</f>
        <v>65.0875</v>
      </c>
      <c r="L304" s="12"/>
    </row>
    <row r="305" s="18" customFormat="true" ht="30" hidden="false" customHeight="true" outlineLevel="0" collapsed="false">
      <c r="A305" s="12" t="s">
        <v>807</v>
      </c>
      <c r="B305" s="12"/>
      <c r="C305" s="13"/>
      <c r="D305" s="14" t="s">
        <v>803</v>
      </c>
      <c r="E305" s="14" t="s">
        <v>804</v>
      </c>
      <c r="F305" s="12" t="s">
        <v>805</v>
      </c>
      <c r="G305" s="15" t="s">
        <v>808</v>
      </c>
      <c r="H305" s="15" t="s">
        <v>21</v>
      </c>
      <c r="I305" s="12" t="n">
        <v>123.25</v>
      </c>
      <c r="J305" s="16" t="n">
        <v>63.3</v>
      </c>
      <c r="K305" s="17" t="n">
        <f aca="false">I305/4+J305/2</f>
        <v>62.4625</v>
      </c>
      <c r="L305" s="12"/>
    </row>
  </sheetData>
  <mergeCells count="92">
    <mergeCell ref="A1:B1"/>
    <mergeCell ref="A2:L2"/>
    <mergeCell ref="B4:B13"/>
    <mergeCell ref="C4:C13"/>
    <mergeCell ref="L4:L13"/>
    <mergeCell ref="B14:B23"/>
    <mergeCell ref="C14:C23"/>
    <mergeCell ref="L14:L23"/>
    <mergeCell ref="B24:B33"/>
    <mergeCell ref="C24:C33"/>
    <mergeCell ref="L24:L33"/>
    <mergeCell ref="B34:B43"/>
    <mergeCell ref="C34:C43"/>
    <mergeCell ref="L34:L43"/>
    <mergeCell ref="B44:B53"/>
    <mergeCell ref="C44:C53"/>
    <mergeCell ref="L44:L53"/>
    <mergeCell ref="B54:B63"/>
    <mergeCell ref="C54:C63"/>
    <mergeCell ref="L54:L63"/>
    <mergeCell ref="B64:B74"/>
    <mergeCell ref="C64:C74"/>
    <mergeCell ref="L64:L74"/>
    <mergeCell ref="B75:B85"/>
    <mergeCell ref="C75:C85"/>
    <mergeCell ref="L75:L85"/>
    <mergeCell ref="B86:B95"/>
    <mergeCell ref="C86:C95"/>
    <mergeCell ref="L86:L95"/>
    <mergeCell ref="B96:B104"/>
    <mergeCell ref="C96:C104"/>
    <mergeCell ref="L96:L104"/>
    <mergeCell ref="B105:B114"/>
    <mergeCell ref="C105:C114"/>
    <mergeCell ref="L105:L114"/>
    <mergeCell ref="B115:B124"/>
    <mergeCell ref="C115:C124"/>
    <mergeCell ref="L115:L124"/>
    <mergeCell ref="B125:B134"/>
    <mergeCell ref="C125:C134"/>
    <mergeCell ref="L125:L134"/>
    <mergeCell ref="B135:B144"/>
    <mergeCell ref="C135:C144"/>
    <mergeCell ref="L135:L144"/>
    <mergeCell ref="B145:B153"/>
    <mergeCell ref="C145:C153"/>
    <mergeCell ref="L145:L153"/>
    <mergeCell ref="B154:B167"/>
    <mergeCell ref="C154:C167"/>
    <mergeCell ref="L154:L167"/>
    <mergeCell ref="B168:B183"/>
    <mergeCell ref="C168:C183"/>
    <mergeCell ref="L168:L183"/>
    <mergeCell ref="B184:B197"/>
    <mergeCell ref="C184:C197"/>
    <mergeCell ref="L184:L197"/>
    <mergeCell ref="B198:B212"/>
    <mergeCell ref="C198:C212"/>
    <mergeCell ref="L198:L212"/>
    <mergeCell ref="B213:B227"/>
    <mergeCell ref="C213:C227"/>
    <mergeCell ref="L213:L227"/>
    <mergeCell ref="B228:B237"/>
    <mergeCell ref="C228:C237"/>
    <mergeCell ref="L228:L237"/>
    <mergeCell ref="B238:B247"/>
    <mergeCell ref="C238:C247"/>
    <mergeCell ref="L238:L247"/>
    <mergeCell ref="B248:B257"/>
    <mergeCell ref="C248:C257"/>
    <mergeCell ref="L248:L257"/>
    <mergeCell ref="B258:B267"/>
    <mergeCell ref="C258:C267"/>
    <mergeCell ref="L258:L267"/>
    <mergeCell ref="B268:B276"/>
    <mergeCell ref="C268:C276"/>
    <mergeCell ref="L268:L276"/>
    <mergeCell ref="B277:B281"/>
    <mergeCell ref="C277:C281"/>
    <mergeCell ref="L277:L281"/>
    <mergeCell ref="B282:B287"/>
    <mergeCell ref="C282:C287"/>
    <mergeCell ref="L282:L287"/>
    <mergeCell ref="B288:B293"/>
    <mergeCell ref="C288:C293"/>
    <mergeCell ref="L288:L293"/>
    <mergeCell ref="B294:B299"/>
    <mergeCell ref="C294:C299"/>
    <mergeCell ref="L294:L299"/>
    <mergeCell ref="B300:B305"/>
    <mergeCell ref="C300:C305"/>
    <mergeCell ref="L300:L305"/>
  </mergeCells>
  <printOptions headings="false" gridLines="false" gridLinesSet="true" horizontalCentered="true" verticalCentered="false"/>
  <pageMargins left="0" right="0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7" manualBreakCount="27">
    <brk id="13" man="true" max="16383" min="0"/>
    <brk id="23" man="true" max="16383" min="0"/>
    <brk id="33" man="true" max="16383" min="0"/>
    <brk id="43" man="true" max="16383" min="0"/>
    <brk id="53" man="true" max="16383" min="0"/>
    <brk id="63" man="true" max="16383" min="0"/>
    <brk id="74" man="true" max="16383" min="0"/>
    <brk id="85" man="true" max="16383" min="0"/>
    <brk id="95" man="true" max="16383" min="0"/>
    <brk id="104" man="true" max="16383" min="0"/>
    <brk id="114" man="true" max="16383" min="0"/>
    <brk id="124" man="true" max="16383" min="0"/>
    <brk id="134" man="true" max="16383" min="0"/>
    <brk id="144" man="true" max="16383" min="0"/>
    <brk id="153" man="true" max="16383" min="0"/>
    <brk id="167" man="true" max="16383" min="0"/>
    <brk id="183" man="true" max="16383" min="0"/>
    <brk id="197" man="true" max="16383" min="0"/>
    <brk id="212" man="true" max="16383" min="0"/>
    <brk id="227" man="true" max="16383" min="0"/>
    <brk id="237" man="true" max="16383" min="0"/>
    <brk id="247" man="true" max="16383" min="0"/>
    <brk id="257" man="true" max="16383" min="0"/>
    <brk id="267" man="true" max="16383" min="0"/>
    <brk id="276" man="true" max="16383" min="0"/>
    <brk id="287" man="true" max="16383" min="0"/>
    <brk id="2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02:18:12Z</dcterms:created>
  <dc:creator>lsf</dc:creator>
  <dc:description/>
  <dc:language>en-US</dc:language>
  <cp:lastModifiedBy>孙明明</cp:lastModifiedBy>
  <cp:lastPrinted>2015-06-23T06:56:12Z</cp:lastPrinted>
  <dcterms:modified xsi:type="dcterms:W3CDTF">2015-06-23T10:32:21Z</dcterms:modified>
  <cp:revision>0</cp:revision>
  <dc:subject/>
  <dc:title/>
</cp:coreProperties>
</file>