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序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总成绩排序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r>
      <rPr>
        <b val="true"/>
        <sz val="16"/>
        <rFont val="Noto Sans"/>
        <family val="2"/>
      </rPr>
      <t xml:space="preserve">山西省科技厅直属事业单位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总成绩排名</t>
    </r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姓 名</t>
  </si>
  <si>
    <t xml:space="preserve">准考证号</t>
  </si>
  <si>
    <t xml:space="preserve">基础知识成绩</t>
  </si>
  <si>
    <r>
      <rPr>
        <b val="true"/>
        <sz val="11"/>
        <rFont val="Noto Sans"/>
        <family val="2"/>
      </rPr>
      <t xml:space="preserve">基础知识成绩</t>
    </r>
    <r>
      <rPr>
        <b val="true"/>
        <sz val="11"/>
        <rFont val="宋体"/>
        <family val="0"/>
        <charset val="134"/>
      </rPr>
      <t xml:space="preserve">×30%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×3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×40%</t>
    </r>
  </si>
  <si>
    <t xml:space="preserve">总成绩</t>
  </si>
  <si>
    <t xml:space="preserve">总排名</t>
  </si>
  <si>
    <t xml:space="preserve">吕菁菁</t>
  </si>
  <si>
    <t xml:space="preserve">2015030101</t>
  </si>
  <si>
    <t xml:space="preserve">冯耀玲</t>
  </si>
  <si>
    <t xml:space="preserve">2015030102</t>
  </si>
  <si>
    <t xml:space="preserve">李安丽</t>
  </si>
  <si>
    <t xml:space="preserve">2015030103</t>
  </si>
  <si>
    <t xml:space="preserve">樊龙</t>
  </si>
  <si>
    <t xml:space="preserve">2015030104</t>
  </si>
  <si>
    <t xml:space="preserve">贺子玮</t>
  </si>
  <si>
    <t xml:space="preserve">201503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杨莉</t>
  </si>
  <si>
    <t xml:space="preserve">2015030201</t>
  </si>
  <si>
    <t xml:space="preserve">王伟</t>
  </si>
  <si>
    <t xml:space="preserve">2015030202</t>
  </si>
  <si>
    <t xml:space="preserve">孙康</t>
  </si>
  <si>
    <t xml:space="preserve">2015030203</t>
  </si>
  <si>
    <t xml:space="preserve">张高婧</t>
  </si>
  <si>
    <t xml:space="preserve">2015030204</t>
  </si>
  <si>
    <t xml:space="preserve">苗彤</t>
  </si>
  <si>
    <t xml:space="preserve">20150302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崔静</t>
  </si>
  <si>
    <t xml:space="preserve">2015030301</t>
  </si>
  <si>
    <t xml:space="preserve">李婷婷</t>
  </si>
  <si>
    <t xml:space="preserve">2015030302</t>
  </si>
  <si>
    <t xml:space="preserve">张雅欣</t>
  </si>
  <si>
    <t xml:space="preserve">2015030303</t>
  </si>
  <si>
    <t xml:space="preserve">闫书田</t>
  </si>
  <si>
    <t xml:space="preserve">2015030304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4</t>
    </r>
  </si>
  <si>
    <t xml:space="preserve">郝玺龙</t>
  </si>
  <si>
    <t xml:space="preserve">2015030401</t>
  </si>
  <si>
    <t xml:space="preserve">章丽娜</t>
  </si>
  <si>
    <t xml:space="preserve">2015030402</t>
  </si>
  <si>
    <t xml:space="preserve">付琼</t>
  </si>
  <si>
    <t xml:space="preserve">2015030403</t>
  </si>
  <si>
    <t xml:space="preserve">牛晓琦</t>
  </si>
  <si>
    <t xml:space="preserve">2015030404</t>
  </si>
  <si>
    <t xml:space="preserve">连娇愿</t>
  </si>
  <si>
    <t xml:space="preserve">20150304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宝鉴定</t>
    </r>
  </si>
  <si>
    <t xml:space="preserve">郭云鹏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析测试</t>
    </r>
    <r>
      <rPr>
        <sz val="12"/>
        <rFont val="宋体"/>
        <family val="0"/>
        <charset val="134"/>
      </rPr>
      <t xml:space="preserve">1</t>
    </r>
  </si>
  <si>
    <t xml:space="preserve">杨坚</t>
  </si>
  <si>
    <t xml:space="preserve">2015010201</t>
  </si>
  <si>
    <t xml:space="preserve">杨春</t>
  </si>
  <si>
    <t xml:space="preserve">2015010202</t>
  </si>
  <si>
    <t xml:space="preserve">张帅宗</t>
  </si>
  <si>
    <t xml:space="preserve">2015010203</t>
  </si>
  <si>
    <t xml:space="preserve">潘雅琼</t>
  </si>
  <si>
    <t xml:space="preserve">2015010204</t>
  </si>
  <si>
    <t xml:space="preserve">辛欣</t>
  </si>
  <si>
    <t xml:space="preserve">20150102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析测试</t>
    </r>
    <r>
      <rPr>
        <sz val="12"/>
        <rFont val="宋体"/>
        <family val="0"/>
        <charset val="134"/>
      </rPr>
      <t xml:space="preserve">2</t>
    </r>
  </si>
  <si>
    <t xml:space="preserve">王慧</t>
  </si>
  <si>
    <t xml:space="preserve">2015010301</t>
  </si>
  <si>
    <t xml:space="preserve">许明</t>
  </si>
  <si>
    <t xml:space="preserve">2015010302</t>
  </si>
  <si>
    <t xml:space="preserve">赵君宇</t>
  </si>
  <si>
    <t xml:space="preserve">2015010303</t>
  </si>
  <si>
    <t xml:space="preserve">乔晓梅</t>
  </si>
  <si>
    <t xml:space="preserve">2015010304</t>
  </si>
  <si>
    <t xml:space="preserve">文潇玮</t>
  </si>
  <si>
    <t xml:space="preserve">20150103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析测试</t>
    </r>
    <r>
      <rPr>
        <sz val="12"/>
        <rFont val="宋体"/>
        <family val="0"/>
        <charset val="134"/>
      </rPr>
      <t xml:space="preserve">3</t>
    </r>
  </si>
  <si>
    <t xml:space="preserve">白云飞</t>
  </si>
  <si>
    <t xml:space="preserve">2015010401</t>
  </si>
  <si>
    <t xml:space="preserve">时银龙</t>
  </si>
  <si>
    <t xml:space="preserve">2015010402</t>
  </si>
  <si>
    <t xml:space="preserve">姚永峰</t>
  </si>
  <si>
    <t xml:space="preserve">2015010403</t>
  </si>
  <si>
    <t xml:space="preserve">崔茹</t>
  </si>
  <si>
    <t xml:space="preserve">2015010404</t>
  </si>
  <si>
    <t xml:space="preserve">马亚娟</t>
  </si>
  <si>
    <t xml:space="preserve">20150104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析测试</t>
    </r>
    <r>
      <rPr>
        <sz val="12"/>
        <rFont val="宋体"/>
        <family val="0"/>
        <charset val="134"/>
      </rPr>
      <t xml:space="preserve">4</t>
    </r>
  </si>
  <si>
    <t xml:space="preserve">张国香</t>
  </si>
  <si>
    <t xml:space="preserve">2015010501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发展战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</si>
  <si>
    <t xml:space="preserve">任建姝</t>
  </si>
  <si>
    <t xml:space="preserve">2015070101</t>
  </si>
  <si>
    <t xml:space="preserve">周博</t>
  </si>
  <si>
    <t xml:space="preserve">2015070102</t>
  </si>
  <si>
    <t xml:space="preserve">张亚丁</t>
  </si>
  <si>
    <t xml:space="preserve">2015070103</t>
  </si>
  <si>
    <t xml:space="preserve">薛子君</t>
  </si>
  <si>
    <t xml:space="preserve">2015070104</t>
  </si>
  <si>
    <t xml:space="preserve">杨笑为</t>
  </si>
  <si>
    <t xml:space="preserve">201507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家知识产权局专利局太原代办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</si>
  <si>
    <t xml:space="preserve">冯重阳</t>
  </si>
  <si>
    <t xml:space="preserve">2015020101</t>
  </si>
  <si>
    <t xml:space="preserve">高健</t>
  </si>
  <si>
    <t xml:space="preserve">2015020102</t>
  </si>
  <si>
    <t xml:space="preserve">张栋栋</t>
  </si>
  <si>
    <t xml:space="preserve">2015020103</t>
  </si>
  <si>
    <t xml:space="preserve">臧国欣</t>
  </si>
  <si>
    <t xml:space="preserve">2015020104</t>
  </si>
  <si>
    <t xml:space="preserve">高浚轩</t>
  </si>
  <si>
    <t xml:space="preserve">201502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厅信息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</t>
    </r>
  </si>
  <si>
    <t xml:space="preserve">袁颖</t>
  </si>
  <si>
    <t xml:space="preserve">2015050101</t>
  </si>
  <si>
    <t xml:space="preserve">袁亚妮</t>
  </si>
  <si>
    <t xml:space="preserve">2015050102</t>
  </si>
  <si>
    <t xml:space="preserve">王宇</t>
  </si>
  <si>
    <t xml:space="preserve">2015050103</t>
  </si>
  <si>
    <t xml:space="preserve">牛梓璇</t>
  </si>
  <si>
    <t xml:space="preserve">2015050104</t>
  </si>
  <si>
    <t xml:space="preserve">张静</t>
  </si>
  <si>
    <t xml:space="preserve">201505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成果转化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郝雅楠</t>
  </si>
  <si>
    <t xml:space="preserve">2015040101</t>
  </si>
  <si>
    <t xml:space="preserve">李  婧</t>
  </si>
  <si>
    <t xml:space="preserve">2015040102</t>
  </si>
  <si>
    <t xml:space="preserve">王文璐</t>
  </si>
  <si>
    <t xml:space="preserve">2015040103</t>
  </si>
  <si>
    <t xml:space="preserve">张  莉</t>
  </si>
  <si>
    <t xml:space="preserve">2015040104</t>
  </si>
  <si>
    <t xml:space="preserve">王贞贞</t>
  </si>
  <si>
    <t xml:space="preserve">201504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成果转化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武慧</t>
  </si>
  <si>
    <t xml:space="preserve">2015040201</t>
  </si>
  <si>
    <t xml:space="preserve">王佳</t>
  </si>
  <si>
    <t xml:space="preserve">2015040202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高新技术创业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郝耀明</t>
  </si>
  <si>
    <t xml:space="preserve">牛君宇</t>
  </si>
  <si>
    <t xml:space="preserve">郭建梅</t>
  </si>
  <si>
    <t xml:space="preserve">崔鹏伟</t>
  </si>
  <si>
    <t xml:space="preserve">乔健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高新技术创业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孙珂</t>
  </si>
  <si>
    <t xml:space="preserve">郝宣</t>
  </si>
  <si>
    <t xml:space="preserve">杨倩倩</t>
  </si>
  <si>
    <t xml:space="preserve">聂德才</t>
  </si>
  <si>
    <t xml:space="preserve">黄孟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4.5"/>
    <col collapsed="false" customWidth="true" hidden="false" outlineLevel="0" max="3" min="3" style="2" width="17.5"/>
    <col collapsed="false" customWidth="true" hidden="false" outlineLevel="0" max="10" min="4" style="0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G2" s="1"/>
      <c r="H2" s="1"/>
      <c r="I2" s="1"/>
      <c r="J2" s="1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</row>
    <row r="5" customFormat="false" ht="30" hidden="false" customHeight="true" outlineLevel="0" collapsed="false">
      <c r="A5" s="8" t="s">
        <v>12</v>
      </c>
      <c r="B5" s="9" t="s">
        <v>13</v>
      </c>
      <c r="C5" s="10" t="n">
        <v>75.4</v>
      </c>
      <c r="D5" s="10" t="n">
        <f aca="false">C5*0.3</f>
        <v>22.62</v>
      </c>
      <c r="E5" s="10" t="n">
        <v>64.1</v>
      </c>
      <c r="F5" s="10" t="n">
        <f aca="false">E5*0.3</f>
        <v>19.23</v>
      </c>
      <c r="G5" s="11" t="n">
        <v>74.54</v>
      </c>
      <c r="H5" s="10" t="n">
        <f aca="false">G5*0.4</f>
        <v>29.816</v>
      </c>
      <c r="I5" s="10" t="n">
        <f aca="false">D5+F5+H5</f>
        <v>71.666</v>
      </c>
      <c r="J5" s="10" t="n">
        <v>2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n">
        <v>74.3</v>
      </c>
      <c r="D6" s="10" t="n">
        <f aca="false">C6*0.3</f>
        <v>22.29</v>
      </c>
      <c r="E6" s="8" t="n">
        <v>52.6</v>
      </c>
      <c r="F6" s="10" t="n">
        <f aca="false">E6*0.3</f>
        <v>15.78</v>
      </c>
      <c r="G6" s="12" t="n">
        <v>78.72</v>
      </c>
      <c r="H6" s="10" t="n">
        <f aca="false">G6*0.4</f>
        <v>31.488</v>
      </c>
      <c r="I6" s="10" t="n">
        <f aca="false">D6+F6+H6</f>
        <v>69.558</v>
      </c>
      <c r="J6" s="10" t="n">
        <v>3</v>
      </c>
    </row>
    <row r="7" customFormat="false" ht="30" hidden="false" customHeight="true" outlineLevel="0" collapsed="false">
      <c r="A7" s="13" t="s">
        <v>16</v>
      </c>
      <c r="B7" s="14" t="s">
        <v>17</v>
      </c>
      <c r="C7" s="13" t="n">
        <v>74.1</v>
      </c>
      <c r="D7" s="13" t="n">
        <f aca="false">C7*0.3</f>
        <v>22.23</v>
      </c>
      <c r="E7" s="13" t="n">
        <v>77</v>
      </c>
      <c r="F7" s="13" t="n">
        <f aca="false">E7*0.3</f>
        <v>23.1</v>
      </c>
      <c r="G7" s="15" t="n">
        <v>72.18</v>
      </c>
      <c r="H7" s="13" t="n">
        <f aca="false">G7*0.4</f>
        <v>28.872</v>
      </c>
      <c r="I7" s="13" t="n">
        <f aca="false">D7+F7+H7</f>
        <v>74.202</v>
      </c>
      <c r="J7" s="13" t="n">
        <v>1</v>
      </c>
    </row>
    <row r="8" customFormat="false" ht="30" hidden="false" customHeight="true" outlineLevel="0" collapsed="false">
      <c r="A8" s="8" t="s">
        <v>18</v>
      </c>
      <c r="B8" s="9" t="s">
        <v>19</v>
      </c>
      <c r="C8" s="10" t="n">
        <v>72.6</v>
      </c>
      <c r="D8" s="10" t="n">
        <f aca="false">C8*0.3</f>
        <v>21.78</v>
      </c>
      <c r="E8" s="8" t="n">
        <v>51.4</v>
      </c>
      <c r="F8" s="10" t="n">
        <f aca="false">E8*0.3</f>
        <v>15.42</v>
      </c>
      <c r="G8" s="12" t="n">
        <v>75.98</v>
      </c>
      <c r="H8" s="10" t="n">
        <f aca="false">G8*0.4</f>
        <v>30.392</v>
      </c>
      <c r="I8" s="10" t="n">
        <f aca="false">D8+F8+H8</f>
        <v>67.592</v>
      </c>
      <c r="J8" s="10" t="n">
        <v>4</v>
      </c>
    </row>
    <row r="9" customFormat="false" ht="30" hidden="false" customHeight="true" outlineLevel="0" collapsed="false">
      <c r="A9" s="8" t="s">
        <v>20</v>
      </c>
      <c r="B9" s="9" t="s">
        <v>21</v>
      </c>
      <c r="C9" s="10" t="n">
        <v>71.8</v>
      </c>
      <c r="D9" s="10" t="n">
        <f aca="false">C9*0.3</f>
        <v>21.54</v>
      </c>
      <c r="E9" s="8" t="n">
        <v>54.8</v>
      </c>
      <c r="F9" s="10" t="n">
        <f aca="false">E9*0.3</f>
        <v>16.44</v>
      </c>
      <c r="G9" s="12" t="n">
        <v>72.6</v>
      </c>
      <c r="H9" s="10" t="n">
        <f aca="false">G9*0.4</f>
        <v>29.04</v>
      </c>
      <c r="I9" s="10" t="n">
        <f aca="false">D9+F9+H9</f>
        <v>67.02</v>
      </c>
      <c r="J9" s="10" t="n">
        <v>5</v>
      </c>
    </row>
    <row r="10" customFormat="false" ht="30" hidden="false" customHeight="true" outlineLevel="0" collapsed="false">
      <c r="A10" s="4" t="s">
        <v>22</v>
      </c>
      <c r="B10" s="4"/>
      <c r="C10" s="4"/>
      <c r="D10" s="5"/>
      <c r="E10" s="5"/>
      <c r="F10" s="5"/>
      <c r="G10" s="5"/>
      <c r="H10" s="5"/>
      <c r="I10" s="5"/>
      <c r="J10" s="5"/>
    </row>
    <row r="11" customFormat="false" ht="3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7" t="s">
        <v>6</v>
      </c>
      <c r="F11" s="6" t="s">
        <v>7</v>
      </c>
      <c r="G11" s="7" t="s">
        <v>8</v>
      </c>
      <c r="H11" s="6" t="s">
        <v>9</v>
      </c>
      <c r="I11" s="6" t="s">
        <v>10</v>
      </c>
      <c r="J11" s="6" t="s">
        <v>11</v>
      </c>
    </row>
    <row r="12" customFormat="false" ht="30" hidden="false" customHeight="true" outlineLevel="0" collapsed="false">
      <c r="A12" s="8" t="s">
        <v>23</v>
      </c>
      <c r="B12" s="9" t="s">
        <v>24</v>
      </c>
      <c r="C12" s="10" t="n">
        <v>80.6</v>
      </c>
      <c r="D12" s="10" t="n">
        <f aca="false">C12*0.3</f>
        <v>24.18</v>
      </c>
      <c r="E12" s="12" t="n">
        <v>59.7</v>
      </c>
      <c r="F12" s="10" t="n">
        <f aca="false">E12*0.3</f>
        <v>17.91</v>
      </c>
      <c r="G12" s="11" t="n">
        <v>79.14</v>
      </c>
      <c r="H12" s="10" t="n">
        <f aca="false">G12*0.4</f>
        <v>31.656</v>
      </c>
      <c r="I12" s="10" t="n">
        <f aca="false">D12+F12+H12</f>
        <v>73.746</v>
      </c>
      <c r="J12" s="10" t="n">
        <v>2</v>
      </c>
    </row>
    <row r="13" customFormat="false" ht="30" hidden="false" customHeight="true" outlineLevel="0" collapsed="false">
      <c r="A13" s="8" t="s">
        <v>25</v>
      </c>
      <c r="B13" s="9" t="s">
        <v>26</v>
      </c>
      <c r="C13" s="10" t="n">
        <v>78.2</v>
      </c>
      <c r="D13" s="10" t="n">
        <f aca="false">C13*0.3</f>
        <v>23.46</v>
      </c>
      <c r="E13" s="12" t="n">
        <v>46</v>
      </c>
      <c r="F13" s="10" t="n">
        <f aca="false">E13*0.3</f>
        <v>13.8</v>
      </c>
      <c r="G13" s="12" t="n">
        <v>71.74</v>
      </c>
      <c r="H13" s="10" t="n">
        <f aca="false">G13*0.4</f>
        <v>28.696</v>
      </c>
      <c r="I13" s="10" t="n">
        <f aca="false">D13+F13+H13</f>
        <v>65.956</v>
      </c>
      <c r="J13" s="10" t="n">
        <v>5</v>
      </c>
    </row>
    <row r="14" customFormat="false" ht="30" hidden="false" customHeight="true" outlineLevel="0" collapsed="false">
      <c r="A14" s="8" t="s">
        <v>27</v>
      </c>
      <c r="B14" s="9" t="s">
        <v>28</v>
      </c>
      <c r="C14" s="10" t="n">
        <v>75.2</v>
      </c>
      <c r="D14" s="10" t="n">
        <f aca="false">C14*0.3</f>
        <v>22.56</v>
      </c>
      <c r="E14" s="12" t="n">
        <v>63.7</v>
      </c>
      <c r="F14" s="10" t="n">
        <f aca="false">E14*0.3</f>
        <v>19.11</v>
      </c>
      <c r="G14" s="12" t="n">
        <v>70.34</v>
      </c>
      <c r="H14" s="10" t="n">
        <f aca="false">G14*0.4</f>
        <v>28.136</v>
      </c>
      <c r="I14" s="10" t="n">
        <f aca="false">D14+F14+H14</f>
        <v>69.806</v>
      </c>
      <c r="J14" s="10" t="n">
        <v>4</v>
      </c>
    </row>
    <row r="15" customFormat="false" ht="30" hidden="false" customHeight="true" outlineLevel="0" collapsed="false">
      <c r="A15" s="8" t="s">
        <v>29</v>
      </c>
      <c r="B15" s="9" t="s">
        <v>30</v>
      </c>
      <c r="C15" s="10" t="n">
        <v>74.6</v>
      </c>
      <c r="D15" s="10" t="n">
        <f aca="false">C15*0.3</f>
        <v>22.38</v>
      </c>
      <c r="E15" s="12" t="n">
        <v>57.3</v>
      </c>
      <c r="F15" s="10" t="n">
        <f aca="false">E15*0.3</f>
        <v>17.19</v>
      </c>
      <c r="G15" s="12" t="n">
        <v>76.2</v>
      </c>
      <c r="H15" s="10" t="n">
        <f aca="false">G15*0.4</f>
        <v>30.48</v>
      </c>
      <c r="I15" s="10" t="n">
        <f aca="false">D15+F15+H15</f>
        <v>70.05</v>
      </c>
      <c r="J15" s="10" t="n">
        <v>3</v>
      </c>
    </row>
    <row r="16" customFormat="false" ht="30" hidden="false" customHeight="true" outlineLevel="0" collapsed="false">
      <c r="A16" s="13" t="s">
        <v>31</v>
      </c>
      <c r="B16" s="14" t="s">
        <v>32</v>
      </c>
      <c r="C16" s="13" t="n">
        <v>73.9</v>
      </c>
      <c r="D16" s="13" t="n">
        <f aca="false">C16*0.3</f>
        <v>22.17</v>
      </c>
      <c r="E16" s="15" t="n">
        <v>79.4</v>
      </c>
      <c r="F16" s="13" t="n">
        <f aca="false">E16*0.3</f>
        <v>23.82</v>
      </c>
      <c r="G16" s="15" t="n">
        <v>84.86</v>
      </c>
      <c r="H16" s="13" t="n">
        <f aca="false">G16*0.4</f>
        <v>33.944</v>
      </c>
      <c r="I16" s="13" t="n">
        <f aca="false">D16+F16+H16</f>
        <v>79.934</v>
      </c>
      <c r="J16" s="13" t="n">
        <v>1</v>
      </c>
    </row>
    <row r="17" customFormat="false" ht="30" hidden="false" customHeight="true" outlineLevel="0" collapsed="false">
      <c r="A17" s="4" t="s">
        <v>33</v>
      </c>
      <c r="B17" s="4"/>
      <c r="C17" s="4"/>
      <c r="D17" s="5"/>
      <c r="E17" s="5"/>
      <c r="F17" s="5"/>
      <c r="G17" s="5"/>
      <c r="H17" s="5"/>
      <c r="I17" s="5"/>
      <c r="J17" s="5"/>
    </row>
    <row r="18" customFormat="false" ht="30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6" t="s">
        <v>7</v>
      </c>
      <c r="G18" s="7" t="s">
        <v>8</v>
      </c>
      <c r="H18" s="6" t="s">
        <v>9</v>
      </c>
      <c r="I18" s="6" t="s">
        <v>10</v>
      </c>
      <c r="J18" s="6" t="s">
        <v>11</v>
      </c>
    </row>
    <row r="19" customFormat="false" ht="30" hidden="false" customHeight="true" outlineLevel="0" collapsed="false">
      <c r="A19" s="13" t="s">
        <v>34</v>
      </c>
      <c r="B19" s="14" t="s">
        <v>35</v>
      </c>
      <c r="C19" s="13" t="n">
        <v>68.4</v>
      </c>
      <c r="D19" s="13" t="n">
        <f aca="false">C19*0.3</f>
        <v>20.52</v>
      </c>
      <c r="E19" s="16" t="n">
        <v>62.1</v>
      </c>
      <c r="F19" s="13" t="n">
        <f aca="false">E19*0.3</f>
        <v>18.63</v>
      </c>
      <c r="G19" s="17" t="n">
        <v>78.72</v>
      </c>
      <c r="H19" s="13" t="n">
        <f aca="false">G19*0.4</f>
        <v>31.488</v>
      </c>
      <c r="I19" s="13" t="n">
        <f aca="false">D19+F19+H19</f>
        <v>70.638</v>
      </c>
      <c r="J19" s="13" t="n">
        <v>1</v>
      </c>
    </row>
    <row r="20" customFormat="false" ht="30" hidden="false" customHeight="true" outlineLevel="0" collapsed="false">
      <c r="A20" s="8" t="s">
        <v>36</v>
      </c>
      <c r="B20" s="9" t="s">
        <v>37</v>
      </c>
      <c r="C20" s="10" t="n">
        <v>63.7</v>
      </c>
      <c r="D20" s="10" t="n">
        <f aca="false">C20*0.3</f>
        <v>19.11</v>
      </c>
      <c r="E20" s="12" t="n">
        <v>45.6</v>
      </c>
      <c r="F20" s="10" t="n">
        <f aca="false">E20*0.3</f>
        <v>13.68</v>
      </c>
      <c r="G20" s="12" t="n">
        <v>75.1</v>
      </c>
      <c r="H20" s="10" t="n">
        <f aca="false">G20*0.4</f>
        <v>30.04</v>
      </c>
      <c r="I20" s="10" t="n">
        <f aca="false">D20+F20+H20</f>
        <v>62.83</v>
      </c>
      <c r="J20" s="10" t="n">
        <v>3</v>
      </c>
    </row>
    <row r="21" customFormat="false" ht="30" hidden="false" customHeight="true" outlineLevel="0" collapsed="false">
      <c r="A21" s="8" t="s">
        <v>38</v>
      </c>
      <c r="B21" s="9" t="s">
        <v>39</v>
      </c>
      <c r="C21" s="10" t="n">
        <v>60.3</v>
      </c>
      <c r="D21" s="10" t="n">
        <f aca="false">C21*0.3</f>
        <v>18.09</v>
      </c>
      <c r="E21" s="12" t="n">
        <v>52.5</v>
      </c>
      <c r="F21" s="10" t="n">
        <f aca="false">E21*0.3</f>
        <v>15.75</v>
      </c>
      <c r="G21" s="12" t="n">
        <v>73.62</v>
      </c>
      <c r="H21" s="10" t="n">
        <f aca="false">G21*0.4</f>
        <v>29.448</v>
      </c>
      <c r="I21" s="10" t="n">
        <f aca="false">D21+F21+H21</f>
        <v>63.288</v>
      </c>
      <c r="J21" s="10" t="n">
        <v>2</v>
      </c>
    </row>
    <row r="22" customFormat="false" ht="30" hidden="false" customHeight="true" outlineLevel="0" collapsed="false">
      <c r="A22" s="8" t="s">
        <v>40</v>
      </c>
      <c r="B22" s="9" t="s">
        <v>41</v>
      </c>
      <c r="C22" s="10" t="n">
        <v>58.4</v>
      </c>
      <c r="D22" s="10" t="n">
        <f aca="false">C22*0.3</f>
        <v>17.52</v>
      </c>
      <c r="E22" s="12" t="n">
        <v>0</v>
      </c>
      <c r="F22" s="10" t="n">
        <f aca="false">E22*0.3</f>
        <v>0</v>
      </c>
      <c r="G22" s="12" t="n">
        <v>0</v>
      </c>
      <c r="H22" s="10" t="n">
        <f aca="false">G22*0.4</f>
        <v>0</v>
      </c>
      <c r="I22" s="10" t="n">
        <f aca="false">D22+F22+H22</f>
        <v>17.52</v>
      </c>
      <c r="J22" s="10" t="n">
        <v>4</v>
      </c>
    </row>
    <row r="23" customFormat="false" ht="30" hidden="false" customHeight="true" outlineLevel="0" collapsed="false">
      <c r="A23" s="18" t="s">
        <v>42</v>
      </c>
      <c r="B23" s="18"/>
      <c r="C23" s="18"/>
      <c r="D23" s="5"/>
      <c r="E23" s="5"/>
      <c r="F23" s="5"/>
      <c r="G23" s="5"/>
      <c r="H23" s="5"/>
      <c r="I23" s="5"/>
      <c r="J23" s="5"/>
    </row>
    <row r="24" customFormat="false" ht="30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7" t="s">
        <v>6</v>
      </c>
      <c r="F24" s="6" t="s">
        <v>7</v>
      </c>
      <c r="G24" s="7" t="s">
        <v>8</v>
      </c>
      <c r="H24" s="6" t="s">
        <v>9</v>
      </c>
      <c r="I24" s="6" t="s">
        <v>10</v>
      </c>
      <c r="J24" s="6" t="s">
        <v>11</v>
      </c>
    </row>
    <row r="25" customFormat="false" ht="30" hidden="false" customHeight="true" outlineLevel="0" collapsed="false">
      <c r="A25" s="13" t="s">
        <v>43</v>
      </c>
      <c r="B25" s="14" t="s">
        <v>44</v>
      </c>
      <c r="C25" s="13" t="n">
        <v>75.2</v>
      </c>
      <c r="D25" s="13" t="n">
        <f aca="false">C25*0.3</f>
        <v>22.56</v>
      </c>
      <c r="E25" s="16" t="n">
        <v>59.8</v>
      </c>
      <c r="F25" s="13" t="n">
        <f aca="false">E25*0.3</f>
        <v>17.94</v>
      </c>
      <c r="G25" s="17" t="n">
        <v>80.26</v>
      </c>
      <c r="H25" s="13" t="n">
        <f aca="false">G25*0.4</f>
        <v>32.104</v>
      </c>
      <c r="I25" s="13" t="n">
        <f aca="false">D25+F25+H25</f>
        <v>72.604</v>
      </c>
      <c r="J25" s="13" t="n">
        <v>1</v>
      </c>
    </row>
    <row r="26" customFormat="false" ht="30" hidden="false" customHeight="true" outlineLevel="0" collapsed="false">
      <c r="A26" s="8" t="s">
        <v>45</v>
      </c>
      <c r="B26" s="9" t="s">
        <v>46</v>
      </c>
      <c r="C26" s="8" t="n">
        <v>74.1</v>
      </c>
      <c r="D26" s="8" t="n">
        <f aca="false">C26*0.3</f>
        <v>22.23</v>
      </c>
      <c r="E26" s="12" t="n">
        <v>45.3</v>
      </c>
      <c r="F26" s="8" t="n">
        <f aca="false">E26*0.3</f>
        <v>13.59</v>
      </c>
      <c r="G26" s="12" t="n">
        <v>76.66</v>
      </c>
      <c r="H26" s="8" t="n">
        <f aca="false">G26*0.4</f>
        <v>30.664</v>
      </c>
      <c r="I26" s="8" t="n">
        <f aca="false">D26+F26+H26</f>
        <v>66.484</v>
      </c>
      <c r="J26" s="8" t="n">
        <v>4</v>
      </c>
    </row>
    <row r="27" customFormat="false" ht="30" hidden="false" customHeight="true" outlineLevel="0" collapsed="false">
      <c r="A27" s="8" t="s">
        <v>47</v>
      </c>
      <c r="B27" s="9" t="s">
        <v>48</v>
      </c>
      <c r="C27" s="8" t="n">
        <v>72.1</v>
      </c>
      <c r="D27" s="8" t="n">
        <f aca="false">C27*0.3</f>
        <v>21.63</v>
      </c>
      <c r="E27" s="12" t="n">
        <v>42.1</v>
      </c>
      <c r="F27" s="8" t="n">
        <f aca="false">E27*0.3</f>
        <v>12.63</v>
      </c>
      <c r="G27" s="12" t="n">
        <v>80.3</v>
      </c>
      <c r="H27" s="8" t="n">
        <f aca="false">G27*0.4</f>
        <v>32.12</v>
      </c>
      <c r="I27" s="8" t="n">
        <f aca="false">D27+F27+H27</f>
        <v>66.38</v>
      </c>
      <c r="J27" s="8" t="n">
        <v>5</v>
      </c>
    </row>
    <row r="28" customFormat="false" ht="30" hidden="false" customHeight="true" outlineLevel="0" collapsed="false">
      <c r="A28" s="8" t="s">
        <v>49</v>
      </c>
      <c r="B28" s="9" t="s">
        <v>50</v>
      </c>
      <c r="C28" s="8" t="n">
        <v>70.9</v>
      </c>
      <c r="D28" s="8" t="n">
        <f aca="false">C28*0.3</f>
        <v>21.27</v>
      </c>
      <c r="E28" s="12" t="n">
        <v>55.5</v>
      </c>
      <c r="F28" s="8" t="n">
        <f aca="false">E28*0.3</f>
        <v>16.65</v>
      </c>
      <c r="G28" s="12" t="n">
        <v>76.72</v>
      </c>
      <c r="H28" s="8" t="n">
        <f aca="false">G28*0.4</f>
        <v>30.688</v>
      </c>
      <c r="I28" s="8" t="n">
        <f aca="false">D28+F28+H28</f>
        <v>68.608</v>
      </c>
      <c r="J28" s="8" t="n">
        <v>3</v>
      </c>
    </row>
    <row r="29" customFormat="false" ht="30" hidden="false" customHeight="true" outlineLevel="0" collapsed="false">
      <c r="A29" s="8" t="s">
        <v>51</v>
      </c>
      <c r="B29" s="9" t="s">
        <v>52</v>
      </c>
      <c r="C29" s="8" t="n">
        <v>70.6</v>
      </c>
      <c r="D29" s="8" t="n">
        <f aca="false">C29*0.3</f>
        <v>21.18</v>
      </c>
      <c r="E29" s="12" t="n">
        <v>68.4</v>
      </c>
      <c r="F29" s="8" t="n">
        <f aca="false">E29*0.3</f>
        <v>20.52</v>
      </c>
      <c r="G29" s="12" t="n">
        <v>73.96</v>
      </c>
      <c r="H29" s="8" t="n">
        <f aca="false">G29*0.4</f>
        <v>29.584</v>
      </c>
      <c r="I29" s="8" t="n">
        <f aca="false">D29+F29+H29</f>
        <v>71.284</v>
      </c>
      <c r="J29" s="8" t="n">
        <v>2</v>
      </c>
    </row>
    <row r="30" customFormat="false" ht="30" hidden="false" customHeight="true" outlineLevel="0" collapsed="false">
      <c r="A30" s="4" t="s">
        <v>53</v>
      </c>
      <c r="B30" s="4"/>
      <c r="C30" s="4"/>
      <c r="D30" s="5"/>
      <c r="E30" s="5"/>
      <c r="F30" s="5"/>
      <c r="G30" s="5"/>
      <c r="H30" s="5"/>
      <c r="I30" s="5"/>
      <c r="J30" s="5"/>
    </row>
    <row r="31" customFormat="false" ht="30" hidden="false" customHeight="true" outlineLevel="0" collapsed="false">
      <c r="A31" s="6" t="s">
        <v>2</v>
      </c>
      <c r="B31" s="6" t="s">
        <v>3</v>
      </c>
      <c r="C31" s="6" t="s">
        <v>4</v>
      </c>
      <c r="D31" s="6" t="s">
        <v>5</v>
      </c>
      <c r="E31" s="7" t="s">
        <v>6</v>
      </c>
      <c r="F31" s="6" t="s">
        <v>7</v>
      </c>
      <c r="G31" s="7" t="s">
        <v>8</v>
      </c>
      <c r="H31" s="6" t="s">
        <v>9</v>
      </c>
      <c r="I31" s="6" t="s">
        <v>10</v>
      </c>
      <c r="J31" s="6" t="s">
        <v>11</v>
      </c>
    </row>
    <row r="32" customFormat="false" ht="30" hidden="false" customHeight="true" outlineLevel="0" collapsed="false">
      <c r="A32" s="19" t="s">
        <v>54</v>
      </c>
      <c r="B32" s="13" t="n">
        <v>2015010101</v>
      </c>
      <c r="C32" s="13" t="n">
        <v>70</v>
      </c>
      <c r="D32" s="13" t="n">
        <f aca="false">C32*0.3</f>
        <v>21</v>
      </c>
      <c r="E32" s="15" t="n">
        <v>66</v>
      </c>
      <c r="F32" s="13" t="n">
        <f aca="false">E32*0.3</f>
        <v>19.8</v>
      </c>
      <c r="G32" s="17" t="n">
        <v>71.46</v>
      </c>
      <c r="H32" s="13" t="n">
        <f aca="false">G32*0.4</f>
        <v>28.584</v>
      </c>
      <c r="I32" s="13" t="n">
        <f aca="false">D32+F32+H32</f>
        <v>69.384</v>
      </c>
      <c r="J32" s="13" t="n">
        <v>1</v>
      </c>
    </row>
    <row r="33" customFormat="false" ht="30" hidden="false" customHeight="true" outlineLevel="0" collapsed="false">
      <c r="A33" s="4" t="s">
        <v>55</v>
      </c>
      <c r="B33" s="4"/>
      <c r="C33" s="4"/>
      <c r="D33" s="5"/>
      <c r="E33" s="5"/>
      <c r="F33" s="5"/>
      <c r="G33" s="5"/>
      <c r="H33" s="5"/>
      <c r="I33" s="5"/>
      <c r="J33" s="5"/>
    </row>
    <row r="34" customFormat="false" ht="30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6" t="s">
        <v>7</v>
      </c>
      <c r="G34" s="7" t="s">
        <v>8</v>
      </c>
      <c r="H34" s="6" t="s">
        <v>9</v>
      </c>
      <c r="I34" s="6" t="s">
        <v>10</v>
      </c>
      <c r="J34" s="6" t="s">
        <v>11</v>
      </c>
    </row>
    <row r="35" customFormat="false" ht="30" hidden="false" customHeight="true" outlineLevel="0" collapsed="false">
      <c r="A35" s="8" t="s">
        <v>56</v>
      </c>
      <c r="B35" s="9" t="s">
        <v>57</v>
      </c>
      <c r="C35" s="10" t="n">
        <v>77.4</v>
      </c>
      <c r="D35" s="10" t="n">
        <f aca="false">C35*0.3</f>
        <v>23.22</v>
      </c>
      <c r="E35" s="12" t="n">
        <v>39.5</v>
      </c>
      <c r="F35" s="10" t="n">
        <f aca="false">E35*0.3</f>
        <v>11.85</v>
      </c>
      <c r="G35" s="11" t="n">
        <v>71.6</v>
      </c>
      <c r="H35" s="10" t="n">
        <f aca="false">G35*0.4</f>
        <v>28.64</v>
      </c>
      <c r="I35" s="10" t="n">
        <f aca="false">D35+F35+H35</f>
        <v>63.71</v>
      </c>
      <c r="J35" s="10" t="n">
        <v>4</v>
      </c>
    </row>
    <row r="36" customFormat="false" ht="30" hidden="false" customHeight="true" outlineLevel="0" collapsed="false">
      <c r="A36" s="8" t="s">
        <v>58</v>
      </c>
      <c r="B36" s="9" t="s">
        <v>59</v>
      </c>
      <c r="C36" s="8" t="n">
        <v>74.3</v>
      </c>
      <c r="D36" s="8" t="n">
        <f aca="false">C36*0.3</f>
        <v>22.29</v>
      </c>
      <c r="E36" s="12" t="n">
        <v>43</v>
      </c>
      <c r="F36" s="8" t="n">
        <f aca="false">E36*0.3</f>
        <v>12.9</v>
      </c>
      <c r="G36" s="12" t="n">
        <v>76.6</v>
      </c>
      <c r="H36" s="8" t="n">
        <f aca="false">G36*0.4</f>
        <v>30.64</v>
      </c>
      <c r="I36" s="8" t="n">
        <f aca="false">D36+F36+H36</f>
        <v>65.83</v>
      </c>
      <c r="J36" s="8" t="n">
        <v>2</v>
      </c>
    </row>
    <row r="37" customFormat="false" ht="30" hidden="false" customHeight="true" outlineLevel="0" collapsed="false">
      <c r="A37" s="8" t="s">
        <v>60</v>
      </c>
      <c r="B37" s="9" t="s">
        <v>61</v>
      </c>
      <c r="C37" s="8" t="n">
        <v>72.7</v>
      </c>
      <c r="D37" s="8" t="n">
        <f aca="false">C37*0.3</f>
        <v>21.81</v>
      </c>
      <c r="E37" s="12" t="n">
        <v>45.5</v>
      </c>
      <c r="F37" s="8" t="n">
        <f aca="false">E37*0.3</f>
        <v>13.65</v>
      </c>
      <c r="G37" s="12" t="n">
        <v>75.58</v>
      </c>
      <c r="H37" s="8" t="n">
        <f aca="false">G37*0.4</f>
        <v>30.232</v>
      </c>
      <c r="I37" s="8" t="n">
        <f aca="false">D37+F37+H37</f>
        <v>65.692</v>
      </c>
      <c r="J37" s="8" t="n">
        <v>3</v>
      </c>
    </row>
    <row r="38" customFormat="false" ht="30" hidden="false" customHeight="true" outlineLevel="0" collapsed="false">
      <c r="A38" s="13" t="s">
        <v>62</v>
      </c>
      <c r="B38" s="14" t="s">
        <v>63</v>
      </c>
      <c r="C38" s="13" t="n">
        <v>72.3</v>
      </c>
      <c r="D38" s="13" t="n">
        <f aca="false">C38*0.3</f>
        <v>21.69</v>
      </c>
      <c r="E38" s="15" t="n">
        <v>68</v>
      </c>
      <c r="F38" s="13" t="n">
        <f aca="false">E38*0.3</f>
        <v>20.4</v>
      </c>
      <c r="G38" s="15" t="n">
        <v>73.26</v>
      </c>
      <c r="H38" s="13" t="n">
        <f aca="false">G38*0.4</f>
        <v>29.304</v>
      </c>
      <c r="I38" s="13" t="n">
        <f aca="false">D38+F38+H38</f>
        <v>71.394</v>
      </c>
      <c r="J38" s="13" t="n">
        <v>1</v>
      </c>
    </row>
    <row r="39" customFormat="false" ht="30" hidden="false" customHeight="true" outlineLevel="0" collapsed="false">
      <c r="A39" s="8" t="s">
        <v>64</v>
      </c>
      <c r="B39" s="9" t="s">
        <v>65</v>
      </c>
      <c r="C39" s="8" t="n">
        <v>71</v>
      </c>
      <c r="D39" s="8" t="n">
        <f aca="false">C39*0.3</f>
        <v>21.3</v>
      </c>
      <c r="E39" s="12" t="n">
        <v>43</v>
      </c>
      <c r="F39" s="8" t="n">
        <f aca="false">E39*0.3</f>
        <v>12.9</v>
      </c>
      <c r="G39" s="12" t="n">
        <v>73.1</v>
      </c>
      <c r="H39" s="8" t="n">
        <f aca="false">G39*0.4</f>
        <v>29.24</v>
      </c>
      <c r="I39" s="8" t="n">
        <f aca="false">D39+F39+H39</f>
        <v>63.44</v>
      </c>
      <c r="J39" s="8" t="n">
        <v>5</v>
      </c>
    </row>
    <row r="40" customFormat="false" ht="30" hidden="false" customHeight="true" outlineLevel="0" collapsed="false">
      <c r="A40" s="4" t="s">
        <v>66</v>
      </c>
      <c r="B40" s="4"/>
      <c r="C40" s="4"/>
      <c r="D40" s="5"/>
      <c r="E40" s="5"/>
      <c r="F40" s="5"/>
      <c r="G40" s="5"/>
      <c r="H40" s="5"/>
      <c r="I40" s="5"/>
      <c r="J40" s="5"/>
    </row>
    <row r="41" customFormat="false" ht="30" hidden="false" customHeight="true" outlineLevel="0" collapsed="false">
      <c r="A41" s="6" t="s">
        <v>2</v>
      </c>
      <c r="B41" s="6" t="s">
        <v>3</v>
      </c>
      <c r="C41" s="6" t="s">
        <v>4</v>
      </c>
      <c r="D41" s="6" t="s">
        <v>5</v>
      </c>
      <c r="E41" s="7" t="s">
        <v>6</v>
      </c>
      <c r="F41" s="6" t="s">
        <v>7</v>
      </c>
      <c r="G41" s="7" t="s">
        <v>8</v>
      </c>
      <c r="H41" s="6" t="s">
        <v>9</v>
      </c>
      <c r="I41" s="6" t="s">
        <v>10</v>
      </c>
      <c r="J41" s="6" t="s">
        <v>11</v>
      </c>
    </row>
    <row r="42" customFormat="false" ht="30" hidden="false" customHeight="true" outlineLevel="0" collapsed="false">
      <c r="A42" s="8" t="s">
        <v>67</v>
      </c>
      <c r="B42" s="9" t="s">
        <v>68</v>
      </c>
      <c r="C42" s="10" t="n">
        <v>78.1</v>
      </c>
      <c r="D42" s="10" t="n">
        <f aca="false">C42*0.3</f>
        <v>23.43</v>
      </c>
      <c r="E42" s="12" t="n">
        <v>64</v>
      </c>
      <c r="F42" s="10" t="n">
        <f aca="false">E42*0.3</f>
        <v>19.2</v>
      </c>
      <c r="G42" s="11" t="n">
        <v>72.44</v>
      </c>
      <c r="H42" s="10" t="n">
        <f aca="false">G42*0.4</f>
        <v>28.976</v>
      </c>
      <c r="I42" s="10" t="n">
        <f aca="false">D42+F42+H42</f>
        <v>71.606</v>
      </c>
      <c r="J42" s="10" t="n">
        <v>2</v>
      </c>
    </row>
    <row r="43" customFormat="false" ht="30" hidden="false" customHeight="true" outlineLevel="0" collapsed="false">
      <c r="A43" s="13" t="s">
        <v>69</v>
      </c>
      <c r="B43" s="14" t="s">
        <v>70</v>
      </c>
      <c r="C43" s="13" t="n">
        <v>72.6</v>
      </c>
      <c r="D43" s="13" t="n">
        <f aca="false">C43*0.3</f>
        <v>21.78</v>
      </c>
      <c r="E43" s="15" t="n">
        <v>76.5</v>
      </c>
      <c r="F43" s="13" t="n">
        <f aca="false">E43*0.3</f>
        <v>22.95</v>
      </c>
      <c r="G43" s="15" t="n">
        <v>73.48</v>
      </c>
      <c r="H43" s="13" t="n">
        <f aca="false">G43*0.4</f>
        <v>29.392</v>
      </c>
      <c r="I43" s="13" t="n">
        <f aca="false">D43+F43+H43</f>
        <v>74.122</v>
      </c>
      <c r="J43" s="13" t="n">
        <v>1</v>
      </c>
    </row>
    <row r="44" customFormat="false" ht="30" hidden="false" customHeight="true" outlineLevel="0" collapsed="false">
      <c r="A44" s="8" t="s">
        <v>71</v>
      </c>
      <c r="B44" s="9" t="s">
        <v>72</v>
      </c>
      <c r="C44" s="8" t="n">
        <v>69.3</v>
      </c>
      <c r="D44" s="8" t="n">
        <f aca="false">C44*0.3</f>
        <v>20.79</v>
      </c>
      <c r="E44" s="12" t="n">
        <v>68</v>
      </c>
      <c r="F44" s="8" t="n">
        <f aca="false">E44*0.3</f>
        <v>20.4</v>
      </c>
      <c r="G44" s="12" t="n">
        <v>75.04</v>
      </c>
      <c r="H44" s="8" t="n">
        <f aca="false">G44*0.4</f>
        <v>30.016</v>
      </c>
      <c r="I44" s="8" t="n">
        <f aca="false">D44+F44+H44</f>
        <v>71.206</v>
      </c>
      <c r="J44" s="8" t="n">
        <v>3</v>
      </c>
    </row>
    <row r="45" customFormat="false" ht="30" hidden="false" customHeight="true" outlineLevel="0" collapsed="false">
      <c r="A45" s="8" t="s">
        <v>73</v>
      </c>
      <c r="B45" s="9" t="s">
        <v>74</v>
      </c>
      <c r="C45" s="8" t="n">
        <v>68.4</v>
      </c>
      <c r="D45" s="8" t="n">
        <f aca="false">C45*0.3</f>
        <v>20.52</v>
      </c>
      <c r="E45" s="12" t="n">
        <v>51.5</v>
      </c>
      <c r="F45" s="8" t="n">
        <f aca="false">E45*0.3</f>
        <v>15.45</v>
      </c>
      <c r="G45" s="12" t="n">
        <v>76.8</v>
      </c>
      <c r="H45" s="8" t="n">
        <f aca="false">G45*0.4</f>
        <v>30.72</v>
      </c>
      <c r="I45" s="8" t="n">
        <f aca="false">D45+F45+H45</f>
        <v>66.69</v>
      </c>
      <c r="J45" s="8" t="n">
        <v>5</v>
      </c>
    </row>
    <row r="46" customFormat="false" ht="30" hidden="false" customHeight="true" outlineLevel="0" collapsed="false">
      <c r="A46" s="8" t="s">
        <v>75</v>
      </c>
      <c r="B46" s="9" t="s">
        <v>76</v>
      </c>
      <c r="C46" s="8" t="n">
        <v>66.9</v>
      </c>
      <c r="D46" s="8" t="n">
        <f aca="false">C46*0.3</f>
        <v>20.07</v>
      </c>
      <c r="E46" s="12" t="n">
        <v>69.5</v>
      </c>
      <c r="F46" s="8" t="n">
        <f aca="false">E46*0.3</f>
        <v>20.85</v>
      </c>
      <c r="G46" s="12" t="n">
        <v>72.3</v>
      </c>
      <c r="H46" s="8" t="n">
        <f aca="false">G46*0.4</f>
        <v>28.92</v>
      </c>
      <c r="I46" s="8" t="n">
        <f aca="false">D46+F46+H46</f>
        <v>69.84</v>
      </c>
      <c r="J46" s="8" t="n">
        <v>4</v>
      </c>
    </row>
    <row r="47" customFormat="false" ht="30" hidden="false" customHeight="true" outlineLevel="0" collapsed="false">
      <c r="A47" s="4" t="s">
        <v>77</v>
      </c>
      <c r="B47" s="4"/>
      <c r="C47" s="4"/>
      <c r="D47" s="5"/>
      <c r="E47" s="5"/>
      <c r="F47" s="5"/>
      <c r="G47" s="5"/>
      <c r="H47" s="5"/>
      <c r="I47" s="5"/>
      <c r="J47" s="5"/>
    </row>
    <row r="48" customFormat="false" ht="30" hidden="false" customHeight="tru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7" t="s">
        <v>6</v>
      </c>
      <c r="F48" s="6" t="s">
        <v>7</v>
      </c>
      <c r="G48" s="7" t="s">
        <v>8</v>
      </c>
      <c r="H48" s="6" t="s">
        <v>9</v>
      </c>
      <c r="I48" s="6" t="s">
        <v>10</v>
      </c>
      <c r="J48" s="6" t="s">
        <v>11</v>
      </c>
    </row>
    <row r="49" customFormat="false" ht="30" hidden="false" customHeight="true" outlineLevel="0" collapsed="false">
      <c r="A49" s="8" t="s">
        <v>78</v>
      </c>
      <c r="B49" s="9" t="s">
        <v>79</v>
      </c>
      <c r="C49" s="10" t="n">
        <v>74.9</v>
      </c>
      <c r="D49" s="10" t="n">
        <f aca="false">C49*0.3</f>
        <v>22.47</v>
      </c>
      <c r="E49" s="12" t="n">
        <v>58.5</v>
      </c>
      <c r="F49" s="10" t="n">
        <f aca="false">E49*0.3</f>
        <v>17.55</v>
      </c>
      <c r="G49" s="11" t="n">
        <v>74.02</v>
      </c>
      <c r="H49" s="10" t="n">
        <f aca="false">G49*0.4</f>
        <v>29.608</v>
      </c>
      <c r="I49" s="10" t="n">
        <f aca="false">D49+F49+H49</f>
        <v>69.628</v>
      </c>
      <c r="J49" s="10" t="n">
        <v>3</v>
      </c>
    </row>
    <row r="50" customFormat="false" ht="30" hidden="false" customHeight="true" outlineLevel="0" collapsed="false">
      <c r="A50" s="8" t="s">
        <v>80</v>
      </c>
      <c r="B50" s="9" t="s">
        <v>81</v>
      </c>
      <c r="C50" s="8" t="n">
        <v>74</v>
      </c>
      <c r="D50" s="8" t="n">
        <f aca="false">C50*0.3</f>
        <v>22.2</v>
      </c>
      <c r="E50" s="12" t="n">
        <v>50</v>
      </c>
      <c r="F50" s="8" t="n">
        <f aca="false">E50*0.3</f>
        <v>15</v>
      </c>
      <c r="G50" s="12" t="n">
        <v>74.06</v>
      </c>
      <c r="H50" s="8" t="n">
        <f aca="false">G50*0.4</f>
        <v>29.624</v>
      </c>
      <c r="I50" s="8" t="n">
        <f aca="false">D50+F50+H50</f>
        <v>66.824</v>
      </c>
      <c r="J50" s="8" t="n">
        <v>5</v>
      </c>
    </row>
    <row r="51" customFormat="false" ht="30" hidden="false" customHeight="true" outlineLevel="0" collapsed="false">
      <c r="A51" s="13" t="s">
        <v>82</v>
      </c>
      <c r="B51" s="14" t="s">
        <v>83</v>
      </c>
      <c r="C51" s="13" t="n">
        <v>73.8</v>
      </c>
      <c r="D51" s="13" t="n">
        <f aca="false">C51*0.3</f>
        <v>22.14</v>
      </c>
      <c r="E51" s="15" t="n">
        <v>70.5</v>
      </c>
      <c r="F51" s="13" t="n">
        <f aca="false">E51*0.3</f>
        <v>21.15</v>
      </c>
      <c r="G51" s="15" t="n">
        <v>75.68</v>
      </c>
      <c r="H51" s="13" t="n">
        <f aca="false">G51*0.4</f>
        <v>30.272</v>
      </c>
      <c r="I51" s="13" t="n">
        <f aca="false">D51+F51+H51</f>
        <v>73.562</v>
      </c>
      <c r="J51" s="13" t="n">
        <v>1</v>
      </c>
    </row>
    <row r="52" customFormat="false" ht="30" hidden="false" customHeight="true" outlineLevel="0" collapsed="false">
      <c r="A52" s="8" t="s">
        <v>84</v>
      </c>
      <c r="B52" s="9" t="s">
        <v>85</v>
      </c>
      <c r="C52" s="8" t="n">
        <v>73</v>
      </c>
      <c r="D52" s="8" t="n">
        <f aca="false">C52*0.3</f>
        <v>21.9</v>
      </c>
      <c r="E52" s="12" t="n">
        <v>67</v>
      </c>
      <c r="F52" s="8" t="n">
        <f aca="false">E52*0.3</f>
        <v>20.1</v>
      </c>
      <c r="G52" s="12" t="n">
        <v>69.06</v>
      </c>
      <c r="H52" s="8" t="n">
        <f aca="false">G52*0.4</f>
        <v>27.624</v>
      </c>
      <c r="I52" s="8" t="n">
        <f aca="false">D52+F52+H52</f>
        <v>69.624</v>
      </c>
      <c r="J52" s="8" t="n">
        <v>4</v>
      </c>
    </row>
    <row r="53" customFormat="false" ht="30" hidden="false" customHeight="true" outlineLevel="0" collapsed="false">
      <c r="A53" s="8" t="s">
        <v>86</v>
      </c>
      <c r="B53" s="9" t="s">
        <v>87</v>
      </c>
      <c r="C53" s="8" t="n">
        <v>72.5</v>
      </c>
      <c r="D53" s="8" t="n">
        <f aca="false">C53*0.3</f>
        <v>21.75</v>
      </c>
      <c r="E53" s="12" t="n">
        <v>60.5</v>
      </c>
      <c r="F53" s="8" t="n">
        <f aca="false">E53*0.3</f>
        <v>18.15</v>
      </c>
      <c r="G53" s="12" t="n">
        <v>74.4</v>
      </c>
      <c r="H53" s="8" t="n">
        <f aca="false">G53*0.4</f>
        <v>29.76</v>
      </c>
      <c r="I53" s="8" t="n">
        <f aca="false">D53+F53+H53</f>
        <v>69.66</v>
      </c>
      <c r="J53" s="8" t="n">
        <v>2</v>
      </c>
    </row>
    <row r="54" customFormat="false" ht="30" hidden="false" customHeight="true" outlineLevel="0" collapsed="false">
      <c r="A54" s="4" t="s">
        <v>88</v>
      </c>
      <c r="B54" s="4"/>
      <c r="C54" s="4"/>
      <c r="D54" s="5"/>
      <c r="E54" s="5"/>
      <c r="F54" s="5"/>
      <c r="G54" s="5"/>
      <c r="H54" s="5"/>
      <c r="I54" s="5"/>
      <c r="J54" s="5"/>
    </row>
    <row r="55" customFormat="false" ht="30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6" t="s">
        <v>7</v>
      </c>
      <c r="G55" s="7" t="s">
        <v>8</v>
      </c>
      <c r="H55" s="6" t="s">
        <v>9</v>
      </c>
      <c r="I55" s="6" t="s">
        <v>10</v>
      </c>
      <c r="J55" s="6" t="s">
        <v>11</v>
      </c>
    </row>
    <row r="56" customFormat="false" ht="30" hidden="false" customHeight="true" outlineLevel="0" collapsed="false">
      <c r="A56" s="13" t="s">
        <v>89</v>
      </c>
      <c r="B56" s="14" t="s">
        <v>90</v>
      </c>
      <c r="C56" s="13" t="n">
        <v>67.1</v>
      </c>
      <c r="D56" s="13" t="n">
        <f aca="false">C56*0.3</f>
        <v>20.13</v>
      </c>
      <c r="E56" s="15" t="n">
        <v>57.5</v>
      </c>
      <c r="F56" s="13" t="n">
        <f aca="false">E56*0.3</f>
        <v>17.25</v>
      </c>
      <c r="G56" s="17" t="n">
        <v>71.46</v>
      </c>
      <c r="H56" s="13" t="n">
        <f aca="false">G56*0.4</f>
        <v>28.584</v>
      </c>
      <c r="I56" s="13" t="n">
        <f aca="false">D56+F56+H56</f>
        <v>65.964</v>
      </c>
      <c r="J56" s="13" t="n">
        <v>1</v>
      </c>
    </row>
    <row r="57" customFormat="false" ht="30" hidden="false" customHeight="true" outlineLevel="0" collapsed="false">
      <c r="A57" s="4" t="s">
        <v>91</v>
      </c>
      <c r="B57" s="4"/>
      <c r="C57" s="4"/>
      <c r="D57" s="5"/>
      <c r="E57" s="5"/>
      <c r="F57" s="5"/>
      <c r="G57" s="5"/>
      <c r="H57" s="5"/>
      <c r="I57" s="5"/>
      <c r="J57" s="5"/>
    </row>
    <row r="58" customFormat="false" ht="30" hidden="false" customHeight="true" outlineLevel="0" collapsed="false">
      <c r="A58" s="6" t="s">
        <v>2</v>
      </c>
      <c r="B58" s="6" t="s">
        <v>3</v>
      </c>
      <c r="C58" s="6" t="s">
        <v>4</v>
      </c>
      <c r="D58" s="6" t="s">
        <v>5</v>
      </c>
      <c r="E58" s="7" t="s">
        <v>6</v>
      </c>
      <c r="F58" s="6" t="s">
        <v>7</v>
      </c>
      <c r="G58" s="7" t="s">
        <v>8</v>
      </c>
      <c r="H58" s="6" t="s">
        <v>9</v>
      </c>
      <c r="I58" s="6" t="s">
        <v>10</v>
      </c>
      <c r="J58" s="6" t="s">
        <v>11</v>
      </c>
    </row>
    <row r="59" customFormat="false" ht="30" hidden="false" customHeight="true" outlineLevel="0" collapsed="false">
      <c r="A59" s="13" t="s">
        <v>92</v>
      </c>
      <c r="B59" s="14" t="s">
        <v>93</v>
      </c>
      <c r="C59" s="13" t="n">
        <v>73.7</v>
      </c>
      <c r="D59" s="13" t="n">
        <f aca="false">C59*0.3</f>
        <v>22.11</v>
      </c>
      <c r="E59" s="15" t="n">
        <v>59.5</v>
      </c>
      <c r="F59" s="13" t="n">
        <f aca="false">E59*0.3</f>
        <v>17.85</v>
      </c>
      <c r="G59" s="17" t="n">
        <v>73.08</v>
      </c>
      <c r="H59" s="13" t="n">
        <f aca="false">G59*0.4</f>
        <v>29.232</v>
      </c>
      <c r="I59" s="13" t="n">
        <f aca="false">D59+F59+H59</f>
        <v>69.192</v>
      </c>
      <c r="J59" s="13" t="n">
        <v>1</v>
      </c>
    </row>
    <row r="60" customFormat="false" ht="30" hidden="false" customHeight="true" outlineLevel="0" collapsed="false">
      <c r="A60" s="8" t="s">
        <v>94</v>
      </c>
      <c r="B60" s="9" t="s">
        <v>95</v>
      </c>
      <c r="C60" s="8" t="n">
        <v>71.8</v>
      </c>
      <c r="D60" s="8" t="n">
        <f aca="false">C60*0.3</f>
        <v>21.54</v>
      </c>
      <c r="E60" s="12" t="n">
        <v>57.5</v>
      </c>
      <c r="F60" s="8" t="n">
        <f aca="false">E60*0.3</f>
        <v>17.25</v>
      </c>
      <c r="G60" s="12" t="n">
        <v>71.3</v>
      </c>
      <c r="H60" s="8" t="n">
        <f aca="false">G60*0.4</f>
        <v>28.52</v>
      </c>
      <c r="I60" s="8" t="n">
        <f aca="false">D60+F60+H60</f>
        <v>67.31</v>
      </c>
      <c r="J60" s="8" t="n">
        <v>3</v>
      </c>
    </row>
    <row r="61" customFormat="false" ht="30" hidden="false" customHeight="true" outlineLevel="0" collapsed="false">
      <c r="A61" s="8" t="s">
        <v>96</v>
      </c>
      <c r="B61" s="9" t="s">
        <v>97</v>
      </c>
      <c r="C61" s="8" t="n">
        <v>68.8</v>
      </c>
      <c r="D61" s="8" t="n">
        <f aca="false">C61*0.3</f>
        <v>20.64</v>
      </c>
      <c r="E61" s="12" t="n">
        <v>34</v>
      </c>
      <c r="F61" s="8" t="n">
        <f aca="false">E61*0.3</f>
        <v>10.2</v>
      </c>
      <c r="G61" s="12" t="n">
        <v>72.94</v>
      </c>
      <c r="H61" s="8" t="n">
        <f aca="false">G61*0.4</f>
        <v>29.176</v>
      </c>
      <c r="I61" s="8" t="n">
        <f aca="false">D61+F61+H61</f>
        <v>60.016</v>
      </c>
      <c r="J61" s="8" t="n">
        <v>5</v>
      </c>
    </row>
    <row r="62" customFormat="false" ht="30" hidden="false" customHeight="true" outlineLevel="0" collapsed="false">
      <c r="A62" s="8" t="s">
        <v>98</v>
      </c>
      <c r="B62" s="9" t="s">
        <v>99</v>
      </c>
      <c r="C62" s="8" t="n">
        <v>67.9</v>
      </c>
      <c r="D62" s="8" t="n">
        <f aca="false">C62*0.3</f>
        <v>20.37</v>
      </c>
      <c r="E62" s="12" t="n">
        <v>52.5</v>
      </c>
      <c r="F62" s="8" t="n">
        <f aca="false">E62*0.3</f>
        <v>15.75</v>
      </c>
      <c r="G62" s="12" t="n">
        <v>79.52</v>
      </c>
      <c r="H62" s="8" t="n">
        <f aca="false">G62*0.4</f>
        <v>31.808</v>
      </c>
      <c r="I62" s="8" t="n">
        <f aca="false">D62+F62+H62</f>
        <v>67.928</v>
      </c>
      <c r="J62" s="8" t="n">
        <v>2</v>
      </c>
    </row>
    <row r="63" customFormat="false" ht="30" hidden="false" customHeight="true" outlineLevel="0" collapsed="false">
      <c r="A63" s="8" t="s">
        <v>100</v>
      </c>
      <c r="B63" s="9" t="s">
        <v>101</v>
      </c>
      <c r="C63" s="8" t="n">
        <v>65.3</v>
      </c>
      <c r="D63" s="8" t="n">
        <f aca="false">C63*0.3</f>
        <v>19.59</v>
      </c>
      <c r="E63" s="12" t="n">
        <v>38</v>
      </c>
      <c r="F63" s="8" t="n">
        <f aca="false">E63*0.3</f>
        <v>11.4</v>
      </c>
      <c r="G63" s="12" t="n">
        <v>73.04</v>
      </c>
      <c r="H63" s="8" t="n">
        <f aca="false">G63*0.4</f>
        <v>29.216</v>
      </c>
      <c r="I63" s="8" t="n">
        <f aca="false">D63+F63+H63</f>
        <v>60.206</v>
      </c>
      <c r="J63" s="8" t="n">
        <v>4</v>
      </c>
    </row>
    <row r="64" customFormat="false" ht="30" hidden="false" customHeight="true" outlineLevel="0" collapsed="false">
      <c r="A64" s="20" t="s">
        <v>102</v>
      </c>
      <c r="B64" s="20"/>
      <c r="C64" s="20"/>
      <c r="D64" s="20"/>
      <c r="E64" s="5"/>
      <c r="F64" s="5"/>
      <c r="G64" s="5"/>
      <c r="H64" s="5"/>
      <c r="I64" s="5"/>
      <c r="J64" s="5"/>
    </row>
    <row r="65" customFormat="false" ht="30" hidden="false" customHeight="tru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7" t="s">
        <v>6</v>
      </c>
      <c r="F65" s="6" t="s">
        <v>7</v>
      </c>
      <c r="G65" s="7" t="s">
        <v>8</v>
      </c>
      <c r="H65" s="6" t="s">
        <v>9</v>
      </c>
      <c r="I65" s="6" t="s">
        <v>10</v>
      </c>
      <c r="J65" s="6" t="s">
        <v>11</v>
      </c>
    </row>
    <row r="66" customFormat="false" ht="30" hidden="false" customHeight="true" outlineLevel="0" collapsed="false">
      <c r="A66" s="8" t="s">
        <v>103</v>
      </c>
      <c r="B66" s="9" t="s">
        <v>104</v>
      </c>
      <c r="C66" s="10" t="n">
        <v>80</v>
      </c>
      <c r="D66" s="10" t="n">
        <f aca="false">C66*0.3</f>
        <v>24</v>
      </c>
      <c r="E66" s="12" t="n">
        <v>57</v>
      </c>
      <c r="F66" s="10" t="n">
        <f aca="false">E66*0.3</f>
        <v>17.1</v>
      </c>
      <c r="G66" s="11" t="n">
        <v>74.62</v>
      </c>
      <c r="H66" s="10" t="n">
        <f aca="false">G66*0.4</f>
        <v>29.848</v>
      </c>
      <c r="I66" s="10" t="n">
        <f aca="false">D66+F66+H66</f>
        <v>70.948</v>
      </c>
      <c r="J66" s="10" t="n">
        <v>2</v>
      </c>
    </row>
    <row r="67" customFormat="false" ht="30" hidden="false" customHeight="true" outlineLevel="0" collapsed="false">
      <c r="A67" s="13" t="s">
        <v>105</v>
      </c>
      <c r="B67" s="14" t="s">
        <v>106</v>
      </c>
      <c r="C67" s="13" t="n">
        <v>79.3</v>
      </c>
      <c r="D67" s="13" t="n">
        <f aca="false">C67*0.3</f>
        <v>23.79</v>
      </c>
      <c r="E67" s="15" t="n">
        <v>76</v>
      </c>
      <c r="F67" s="13" t="n">
        <f aca="false">E67*0.3</f>
        <v>22.8</v>
      </c>
      <c r="G67" s="15" t="n">
        <v>80.78</v>
      </c>
      <c r="H67" s="13" t="n">
        <f aca="false">G67*0.4</f>
        <v>32.312</v>
      </c>
      <c r="I67" s="13" t="n">
        <f aca="false">D67+F67+H67</f>
        <v>78.902</v>
      </c>
      <c r="J67" s="13" t="n">
        <v>1</v>
      </c>
    </row>
    <row r="68" customFormat="false" ht="30" hidden="false" customHeight="true" outlineLevel="0" collapsed="false">
      <c r="A68" s="8" t="s">
        <v>107</v>
      </c>
      <c r="B68" s="9" t="s">
        <v>108</v>
      </c>
      <c r="C68" s="8" t="n">
        <v>78.4</v>
      </c>
      <c r="D68" s="8" t="n">
        <f aca="false">C68*0.3</f>
        <v>23.52</v>
      </c>
      <c r="E68" s="12" t="n">
        <v>53</v>
      </c>
      <c r="F68" s="8" t="n">
        <f aca="false">E68*0.3</f>
        <v>15.9</v>
      </c>
      <c r="G68" s="12" t="n">
        <v>0</v>
      </c>
      <c r="H68" s="8" t="n">
        <f aca="false">G68*0.4</f>
        <v>0</v>
      </c>
      <c r="I68" s="8" t="n">
        <f aca="false">D68+F68+H68</f>
        <v>39.42</v>
      </c>
      <c r="J68" s="8" t="n">
        <v>5</v>
      </c>
    </row>
    <row r="69" customFormat="false" ht="30" hidden="false" customHeight="true" outlineLevel="0" collapsed="false">
      <c r="A69" s="8" t="s">
        <v>109</v>
      </c>
      <c r="B69" s="9" t="s">
        <v>110</v>
      </c>
      <c r="C69" s="8" t="n">
        <v>76.9</v>
      </c>
      <c r="D69" s="8" t="n">
        <f aca="false">C69*0.3</f>
        <v>23.07</v>
      </c>
      <c r="E69" s="12" t="n">
        <v>59</v>
      </c>
      <c r="F69" s="8" t="n">
        <f aca="false">E69*0.3</f>
        <v>17.7</v>
      </c>
      <c r="G69" s="12" t="n">
        <v>75.32</v>
      </c>
      <c r="H69" s="8" t="n">
        <f aca="false">G69*0.4</f>
        <v>30.128</v>
      </c>
      <c r="I69" s="8" t="n">
        <f aca="false">D69+F69+H69</f>
        <v>70.898</v>
      </c>
      <c r="J69" s="8" t="n">
        <v>3</v>
      </c>
    </row>
    <row r="70" customFormat="false" ht="30" hidden="false" customHeight="true" outlineLevel="0" collapsed="false">
      <c r="A70" s="8" t="s">
        <v>111</v>
      </c>
      <c r="B70" s="9" t="s">
        <v>112</v>
      </c>
      <c r="C70" s="8" t="n">
        <v>76.6</v>
      </c>
      <c r="D70" s="8" t="n">
        <f aca="false">C70*0.3</f>
        <v>22.98</v>
      </c>
      <c r="E70" s="12" t="n">
        <v>56</v>
      </c>
      <c r="F70" s="8" t="n">
        <f aca="false">E70*0.3</f>
        <v>16.8</v>
      </c>
      <c r="G70" s="12" t="n">
        <v>68.22</v>
      </c>
      <c r="H70" s="8" t="n">
        <f aca="false">G70*0.4</f>
        <v>27.288</v>
      </c>
      <c r="I70" s="8" t="n">
        <f aca="false">D70+F70+H70</f>
        <v>67.068</v>
      </c>
      <c r="J70" s="8" t="n">
        <v>4</v>
      </c>
    </row>
    <row r="71" customFormat="false" ht="30" hidden="false" customHeight="true" outlineLevel="0" collapsed="false">
      <c r="A71" s="4" t="s">
        <v>113</v>
      </c>
      <c r="B71" s="4"/>
      <c r="C71" s="4"/>
      <c r="D71" s="20"/>
      <c r="E71" s="5"/>
      <c r="F71" s="5"/>
      <c r="G71" s="5"/>
      <c r="H71" s="5"/>
      <c r="I71" s="5"/>
      <c r="J71" s="5"/>
    </row>
    <row r="72" customFormat="false" ht="30" hidden="false" customHeight="true" outlineLevel="0" collapsed="false">
      <c r="A72" s="6" t="s">
        <v>2</v>
      </c>
      <c r="B72" s="6" t="s">
        <v>3</v>
      </c>
      <c r="C72" s="6" t="s">
        <v>4</v>
      </c>
      <c r="D72" s="6" t="s">
        <v>5</v>
      </c>
      <c r="E72" s="7" t="s">
        <v>6</v>
      </c>
      <c r="F72" s="6" t="s">
        <v>7</v>
      </c>
      <c r="G72" s="7" t="s">
        <v>8</v>
      </c>
      <c r="H72" s="6" t="s">
        <v>9</v>
      </c>
      <c r="I72" s="6" t="s">
        <v>10</v>
      </c>
      <c r="J72" s="6" t="s">
        <v>11</v>
      </c>
    </row>
    <row r="73" customFormat="false" ht="30" hidden="false" customHeight="true" outlineLevel="0" collapsed="false">
      <c r="A73" s="8" t="s">
        <v>114</v>
      </c>
      <c r="B73" s="9" t="s">
        <v>115</v>
      </c>
      <c r="C73" s="10" t="n">
        <v>76.6</v>
      </c>
      <c r="D73" s="10" t="n">
        <f aca="false">C73*0.3</f>
        <v>22.98</v>
      </c>
      <c r="E73" s="12" t="n">
        <v>46</v>
      </c>
      <c r="F73" s="10" t="n">
        <f aca="false">E73*0.3</f>
        <v>13.8</v>
      </c>
      <c r="G73" s="11" t="n">
        <v>78.92</v>
      </c>
      <c r="H73" s="10" t="n">
        <f aca="false">G73*0.4</f>
        <v>31.568</v>
      </c>
      <c r="I73" s="10" t="n">
        <f aca="false">D73+F73+H73</f>
        <v>68.348</v>
      </c>
      <c r="J73" s="10" t="n">
        <v>3</v>
      </c>
    </row>
    <row r="74" customFormat="false" ht="30" hidden="false" customHeight="true" outlineLevel="0" collapsed="false">
      <c r="A74" s="8" t="s">
        <v>116</v>
      </c>
      <c r="B74" s="9" t="s">
        <v>117</v>
      </c>
      <c r="C74" s="8" t="n">
        <v>76</v>
      </c>
      <c r="D74" s="8" t="n">
        <f aca="false">C74*0.3</f>
        <v>22.8</v>
      </c>
      <c r="E74" s="12" t="n">
        <v>32.5</v>
      </c>
      <c r="F74" s="8" t="n">
        <f aca="false">E74*0.3</f>
        <v>9.75</v>
      </c>
      <c r="G74" s="12" t="n">
        <v>80</v>
      </c>
      <c r="H74" s="8" t="n">
        <f aca="false">G74*0.4</f>
        <v>32</v>
      </c>
      <c r="I74" s="8" t="n">
        <f aca="false">D74+F74+H74</f>
        <v>64.55</v>
      </c>
      <c r="J74" s="8" t="n">
        <v>4</v>
      </c>
    </row>
    <row r="75" customFormat="false" ht="30" hidden="false" customHeight="true" outlineLevel="0" collapsed="false">
      <c r="A75" s="8" t="s">
        <v>118</v>
      </c>
      <c r="B75" s="9" t="s">
        <v>119</v>
      </c>
      <c r="C75" s="8" t="n">
        <v>74.6</v>
      </c>
      <c r="D75" s="8" t="n">
        <f aca="false">C75*0.3</f>
        <v>22.38</v>
      </c>
      <c r="E75" s="12" t="n">
        <v>40.5</v>
      </c>
      <c r="F75" s="8" t="n">
        <f aca="false">E75*0.3</f>
        <v>12.15</v>
      </c>
      <c r="G75" s="12" t="n">
        <v>69.92</v>
      </c>
      <c r="H75" s="8" t="n">
        <f aca="false">G75*0.4</f>
        <v>27.968</v>
      </c>
      <c r="I75" s="8" t="n">
        <f aca="false">D75+F75+H75</f>
        <v>62.498</v>
      </c>
      <c r="J75" s="8" t="n">
        <v>5</v>
      </c>
    </row>
    <row r="76" customFormat="false" ht="30" hidden="false" customHeight="true" outlineLevel="0" collapsed="false">
      <c r="A76" s="13" t="s">
        <v>120</v>
      </c>
      <c r="B76" s="14" t="s">
        <v>121</v>
      </c>
      <c r="C76" s="13" t="n">
        <v>73.4</v>
      </c>
      <c r="D76" s="13" t="n">
        <f aca="false">C76*0.3</f>
        <v>22.02</v>
      </c>
      <c r="E76" s="15" t="n">
        <v>61.5</v>
      </c>
      <c r="F76" s="13" t="n">
        <f aca="false">E76*0.3</f>
        <v>18.45</v>
      </c>
      <c r="G76" s="15" t="n">
        <v>83.76</v>
      </c>
      <c r="H76" s="13" t="n">
        <f aca="false">G76*0.4</f>
        <v>33.504</v>
      </c>
      <c r="I76" s="13" t="n">
        <f aca="false">D76+F76+H76</f>
        <v>73.974</v>
      </c>
      <c r="J76" s="13" t="n">
        <v>1</v>
      </c>
    </row>
    <row r="77" customFormat="false" ht="30" hidden="false" customHeight="true" outlineLevel="0" collapsed="false">
      <c r="A77" s="8" t="s">
        <v>122</v>
      </c>
      <c r="B77" s="9" t="s">
        <v>123</v>
      </c>
      <c r="C77" s="8" t="n">
        <v>72.7</v>
      </c>
      <c r="D77" s="8" t="n">
        <f aca="false">C77*0.3</f>
        <v>21.81</v>
      </c>
      <c r="E77" s="12" t="n">
        <v>51.5</v>
      </c>
      <c r="F77" s="8" t="n">
        <f aca="false">E77*0.3</f>
        <v>15.45</v>
      </c>
      <c r="G77" s="12" t="n">
        <v>79.6</v>
      </c>
      <c r="H77" s="8" t="n">
        <f aca="false">G77*0.4</f>
        <v>31.84</v>
      </c>
      <c r="I77" s="8" t="n">
        <f aca="false">D77+F77+H77</f>
        <v>69.1</v>
      </c>
      <c r="J77" s="8" t="n">
        <v>2</v>
      </c>
    </row>
    <row r="78" customFormat="false" ht="30" hidden="false" customHeight="true" outlineLevel="0" collapsed="false">
      <c r="A78" s="4" t="s">
        <v>124</v>
      </c>
      <c r="B78" s="4"/>
      <c r="C78" s="4"/>
      <c r="D78" s="20"/>
      <c r="E78" s="5"/>
      <c r="F78" s="5"/>
      <c r="G78" s="5"/>
      <c r="H78" s="5"/>
      <c r="I78" s="5"/>
      <c r="J78" s="5"/>
    </row>
    <row r="79" customFormat="false" ht="30" hidden="false" customHeight="tru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7" t="s">
        <v>6</v>
      </c>
      <c r="F79" s="6" t="s">
        <v>7</v>
      </c>
      <c r="G79" s="7" t="s">
        <v>8</v>
      </c>
      <c r="H79" s="6" t="s">
        <v>9</v>
      </c>
      <c r="I79" s="6" t="s">
        <v>10</v>
      </c>
      <c r="J79" s="6" t="s">
        <v>11</v>
      </c>
    </row>
    <row r="80" customFormat="false" ht="30" hidden="false" customHeight="true" outlineLevel="0" collapsed="false">
      <c r="A80" s="8" t="s">
        <v>125</v>
      </c>
      <c r="B80" s="9" t="s">
        <v>126</v>
      </c>
      <c r="C80" s="10" t="n">
        <v>75.3</v>
      </c>
      <c r="D80" s="10" t="n">
        <f aca="false">C80*0.3</f>
        <v>22.59</v>
      </c>
      <c r="E80" s="12" t="n">
        <v>46.5</v>
      </c>
      <c r="F80" s="10" t="n">
        <f aca="false">E80*0.3</f>
        <v>13.95</v>
      </c>
      <c r="G80" s="11" t="n">
        <v>76.2</v>
      </c>
      <c r="H80" s="10" t="n">
        <f aca="false">G80*0.4</f>
        <v>30.48</v>
      </c>
      <c r="I80" s="10" t="n">
        <f aca="false">D80+F80+H80</f>
        <v>67.02</v>
      </c>
      <c r="J80" s="10" t="n">
        <v>4</v>
      </c>
    </row>
    <row r="81" customFormat="false" ht="30" hidden="false" customHeight="true" outlineLevel="0" collapsed="false">
      <c r="A81" s="8" t="s">
        <v>127</v>
      </c>
      <c r="B81" s="9" t="s">
        <v>128</v>
      </c>
      <c r="C81" s="8" t="n">
        <v>71.2</v>
      </c>
      <c r="D81" s="8" t="n">
        <f aca="false">C81*0.3</f>
        <v>21.36</v>
      </c>
      <c r="E81" s="12" t="n">
        <v>59.5</v>
      </c>
      <c r="F81" s="8" t="n">
        <f aca="false">E81*0.3</f>
        <v>17.85</v>
      </c>
      <c r="G81" s="12" t="n">
        <v>77.96</v>
      </c>
      <c r="H81" s="8" t="n">
        <f aca="false">G81*0.4</f>
        <v>31.184</v>
      </c>
      <c r="I81" s="8" t="n">
        <f aca="false">D81+F81+H81</f>
        <v>70.394</v>
      </c>
      <c r="J81" s="8" t="n">
        <v>2</v>
      </c>
    </row>
    <row r="82" customFormat="false" ht="30" hidden="false" customHeight="true" outlineLevel="0" collapsed="false">
      <c r="A82" s="13" t="s">
        <v>129</v>
      </c>
      <c r="B82" s="14" t="s">
        <v>130</v>
      </c>
      <c r="C82" s="13" t="n">
        <v>70.3</v>
      </c>
      <c r="D82" s="13" t="n">
        <f aca="false">C82*0.3</f>
        <v>21.09</v>
      </c>
      <c r="E82" s="15" t="n">
        <v>66</v>
      </c>
      <c r="F82" s="13" t="n">
        <f aca="false">E82*0.3</f>
        <v>19.8</v>
      </c>
      <c r="G82" s="15" t="n">
        <v>76.12</v>
      </c>
      <c r="H82" s="13" t="n">
        <f aca="false">G82*0.4</f>
        <v>30.448</v>
      </c>
      <c r="I82" s="13" t="n">
        <f aca="false">D82+F82+H82</f>
        <v>71.338</v>
      </c>
      <c r="J82" s="13" t="n">
        <v>1</v>
      </c>
    </row>
    <row r="83" customFormat="false" ht="30" hidden="false" customHeight="true" outlineLevel="0" collapsed="false">
      <c r="A83" s="8" t="s">
        <v>131</v>
      </c>
      <c r="B83" s="9" t="s">
        <v>132</v>
      </c>
      <c r="C83" s="8" t="n">
        <v>70.1</v>
      </c>
      <c r="D83" s="8" t="n">
        <f aca="false">C83*0.3</f>
        <v>21.03</v>
      </c>
      <c r="E83" s="12" t="n">
        <v>41</v>
      </c>
      <c r="F83" s="8" t="n">
        <f aca="false">E83*0.3</f>
        <v>12.3</v>
      </c>
      <c r="G83" s="12" t="n">
        <v>75.72</v>
      </c>
      <c r="H83" s="8" t="n">
        <f aca="false">G83*0.4</f>
        <v>30.288</v>
      </c>
      <c r="I83" s="8" t="n">
        <f aca="false">D83+F83+H83</f>
        <v>63.618</v>
      </c>
      <c r="J83" s="8" t="n">
        <v>5</v>
      </c>
    </row>
    <row r="84" customFormat="false" ht="30" hidden="false" customHeight="true" outlineLevel="0" collapsed="false">
      <c r="A84" s="8" t="s">
        <v>133</v>
      </c>
      <c r="B84" s="9" t="s">
        <v>134</v>
      </c>
      <c r="C84" s="8" t="n">
        <v>70</v>
      </c>
      <c r="D84" s="8" t="n">
        <f aca="false">C84*0.3</f>
        <v>21</v>
      </c>
      <c r="E84" s="12" t="n">
        <v>57.5</v>
      </c>
      <c r="F84" s="8" t="n">
        <f aca="false">E84*0.3</f>
        <v>17.25</v>
      </c>
      <c r="G84" s="12" t="n">
        <v>79.68</v>
      </c>
      <c r="H84" s="8" t="n">
        <f aca="false">G84*0.4</f>
        <v>31.872</v>
      </c>
      <c r="I84" s="8" t="n">
        <f aca="false">D84+F84+H84</f>
        <v>70.122</v>
      </c>
      <c r="J84" s="8" t="n">
        <v>3</v>
      </c>
    </row>
    <row r="85" customFormat="false" ht="30" hidden="false" customHeight="true" outlineLevel="0" collapsed="false">
      <c r="A85" s="4" t="s">
        <v>135</v>
      </c>
      <c r="B85" s="4"/>
      <c r="C85" s="4"/>
      <c r="D85" s="20"/>
      <c r="E85" s="5"/>
      <c r="F85" s="5"/>
      <c r="G85" s="5"/>
      <c r="H85" s="5"/>
      <c r="I85" s="5"/>
      <c r="J85" s="5"/>
    </row>
    <row r="86" customFormat="false" ht="30" hidden="false" customHeight="true" outlineLevel="0" collapsed="false">
      <c r="A86" s="6" t="s">
        <v>2</v>
      </c>
      <c r="B86" s="6" t="s">
        <v>3</v>
      </c>
      <c r="C86" s="6" t="s">
        <v>4</v>
      </c>
      <c r="D86" s="6" t="s">
        <v>5</v>
      </c>
      <c r="E86" s="7" t="s">
        <v>6</v>
      </c>
      <c r="F86" s="6" t="s">
        <v>7</v>
      </c>
      <c r="G86" s="7" t="s">
        <v>8</v>
      </c>
      <c r="H86" s="6" t="s">
        <v>9</v>
      </c>
      <c r="I86" s="6" t="s">
        <v>10</v>
      </c>
      <c r="J86" s="6" t="s">
        <v>11</v>
      </c>
    </row>
    <row r="87" customFormat="false" ht="30" hidden="false" customHeight="true" outlineLevel="0" collapsed="false">
      <c r="A87" s="8" t="s">
        <v>136</v>
      </c>
      <c r="B87" s="9" t="s">
        <v>137</v>
      </c>
      <c r="C87" s="10" t="n">
        <v>69.3</v>
      </c>
      <c r="D87" s="10" t="n">
        <f aca="false">C87*0.3</f>
        <v>20.79</v>
      </c>
      <c r="E87" s="12" t="n">
        <v>64</v>
      </c>
      <c r="F87" s="10" t="n">
        <f aca="false">E87*0.3</f>
        <v>19.2</v>
      </c>
      <c r="G87" s="11" t="n">
        <v>76.72</v>
      </c>
      <c r="H87" s="10" t="n">
        <f aca="false">G87*0.4</f>
        <v>30.688</v>
      </c>
      <c r="I87" s="10" t="n">
        <f aca="false">D87+F87+H87</f>
        <v>70.678</v>
      </c>
      <c r="J87" s="10" t="n">
        <v>2</v>
      </c>
    </row>
    <row r="88" customFormat="false" ht="30" hidden="false" customHeight="true" outlineLevel="0" collapsed="false">
      <c r="A88" s="13" t="s">
        <v>138</v>
      </c>
      <c r="B88" s="14" t="s">
        <v>139</v>
      </c>
      <c r="C88" s="13" t="n">
        <v>68.6</v>
      </c>
      <c r="D88" s="13" t="n">
        <f aca="false">C88*0.3</f>
        <v>20.58</v>
      </c>
      <c r="E88" s="15" t="n">
        <v>64.5</v>
      </c>
      <c r="F88" s="13" t="n">
        <f aca="false">E88*0.3</f>
        <v>19.35</v>
      </c>
      <c r="G88" s="15" t="n">
        <v>77.48</v>
      </c>
      <c r="H88" s="13" t="n">
        <f aca="false">G88*0.4</f>
        <v>30.992</v>
      </c>
      <c r="I88" s="13" t="n">
        <f aca="false">D88+F88+H88</f>
        <v>70.922</v>
      </c>
      <c r="J88" s="13" t="n">
        <v>1</v>
      </c>
    </row>
    <row r="89" customFormat="false" ht="30" hidden="false" customHeight="true" outlineLevel="0" collapsed="false">
      <c r="A89" s="4" t="s">
        <v>140</v>
      </c>
      <c r="B89" s="4"/>
      <c r="C89" s="4"/>
      <c r="D89" s="20"/>
      <c r="E89" s="5"/>
      <c r="F89" s="5"/>
      <c r="G89" s="5"/>
      <c r="H89" s="5"/>
      <c r="I89" s="5"/>
      <c r="J89" s="5"/>
    </row>
    <row r="90" customFormat="false" ht="30" hidden="false" customHeight="true" outlineLevel="0" collapsed="false">
      <c r="A90" s="6" t="s">
        <v>2</v>
      </c>
      <c r="B90" s="6" t="s">
        <v>3</v>
      </c>
      <c r="C90" s="6" t="s">
        <v>4</v>
      </c>
      <c r="D90" s="6" t="s">
        <v>5</v>
      </c>
      <c r="E90" s="7" t="s">
        <v>6</v>
      </c>
      <c r="F90" s="6" t="s">
        <v>7</v>
      </c>
      <c r="G90" s="7" t="s">
        <v>8</v>
      </c>
      <c r="H90" s="6" t="s">
        <v>9</v>
      </c>
      <c r="I90" s="6" t="s">
        <v>10</v>
      </c>
      <c r="J90" s="6" t="s">
        <v>11</v>
      </c>
    </row>
    <row r="91" customFormat="false" ht="30" hidden="false" customHeight="true" outlineLevel="0" collapsed="false">
      <c r="A91" s="8" t="s">
        <v>141</v>
      </c>
      <c r="B91" s="9" t="n">
        <v>2015060101</v>
      </c>
      <c r="C91" s="10" t="n">
        <v>79.5</v>
      </c>
      <c r="D91" s="10" t="n">
        <f aca="false">C91*0.3</f>
        <v>23.85</v>
      </c>
      <c r="E91" s="12" t="n">
        <v>60</v>
      </c>
      <c r="F91" s="10" t="n">
        <f aca="false">E91*0.3</f>
        <v>18</v>
      </c>
      <c r="G91" s="11" t="n">
        <v>74.34</v>
      </c>
      <c r="H91" s="10" t="n">
        <f aca="false">G91*0.4</f>
        <v>29.736</v>
      </c>
      <c r="I91" s="10" t="n">
        <f aca="false">D91+F91+H91</f>
        <v>71.586</v>
      </c>
      <c r="J91" s="10" t="n">
        <v>3</v>
      </c>
    </row>
    <row r="92" customFormat="false" ht="30" hidden="false" customHeight="true" outlineLevel="0" collapsed="false">
      <c r="A92" s="13" t="s">
        <v>142</v>
      </c>
      <c r="B92" s="14" t="n">
        <v>2015060102</v>
      </c>
      <c r="C92" s="13" t="n">
        <v>77.7</v>
      </c>
      <c r="D92" s="13" t="n">
        <f aca="false">C92*0.3</f>
        <v>23.31</v>
      </c>
      <c r="E92" s="15" t="n">
        <v>72</v>
      </c>
      <c r="F92" s="13" t="n">
        <f aca="false">E92*0.3</f>
        <v>21.6</v>
      </c>
      <c r="G92" s="15" t="n">
        <v>72.26</v>
      </c>
      <c r="H92" s="13" t="n">
        <f aca="false">G92*0.4</f>
        <v>28.904</v>
      </c>
      <c r="I92" s="13" t="n">
        <f aca="false">D92+F92+H92</f>
        <v>73.814</v>
      </c>
      <c r="J92" s="13" t="n">
        <v>1</v>
      </c>
    </row>
    <row r="93" customFormat="false" ht="30" hidden="false" customHeight="true" outlineLevel="0" collapsed="false">
      <c r="A93" s="8" t="s">
        <v>143</v>
      </c>
      <c r="B93" s="9" t="n">
        <v>2015060103</v>
      </c>
      <c r="C93" s="8" t="n">
        <v>77.5</v>
      </c>
      <c r="D93" s="8" t="n">
        <f aca="false">C93*0.3</f>
        <v>23.25</v>
      </c>
      <c r="E93" s="12" t="n">
        <v>59</v>
      </c>
      <c r="F93" s="8" t="n">
        <f aca="false">E93*0.3</f>
        <v>17.7</v>
      </c>
      <c r="G93" s="12" t="n">
        <v>74.04</v>
      </c>
      <c r="H93" s="8" t="n">
        <f aca="false">G93*0.4</f>
        <v>29.616</v>
      </c>
      <c r="I93" s="8" t="n">
        <f aca="false">D93+F93+H93</f>
        <v>70.566</v>
      </c>
      <c r="J93" s="8" t="n">
        <v>4</v>
      </c>
    </row>
    <row r="94" customFormat="false" ht="30" hidden="false" customHeight="true" outlineLevel="0" collapsed="false">
      <c r="A94" s="8" t="s">
        <v>144</v>
      </c>
      <c r="B94" s="9" t="n">
        <v>2015060104</v>
      </c>
      <c r="C94" s="8" t="n">
        <v>76.1</v>
      </c>
      <c r="D94" s="8" t="n">
        <f aca="false">C94*0.3</f>
        <v>22.83</v>
      </c>
      <c r="E94" s="12" t="n">
        <v>70</v>
      </c>
      <c r="F94" s="8" t="n">
        <f aca="false">E94*0.3</f>
        <v>21</v>
      </c>
      <c r="G94" s="12" t="n">
        <v>74.3</v>
      </c>
      <c r="H94" s="8" t="n">
        <f aca="false">G94*0.4</f>
        <v>29.72</v>
      </c>
      <c r="I94" s="8" t="n">
        <f aca="false">D94+F94+H94</f>
        <v>73.55</v>
      </c>
      <c r="J94" s="8" t="n">
        <v>2</v>
      </c>
    </row>
    <row r="95" customFormat="false" ht="30" hidden="false" customHeight="true" outlineLevel="0" collapsed="false">
      <c r="A95" s="8" t="s">
        <v>145</v>
      </c>
      <c r="B95" s="9" t="n">
        <v>2015060105</v>
      </c>
      <c r="C95" s="8" t="n">
        <v>75.8</v>
      </c>
      <c r="D95" s="8" t="n">
        <f aca="false">C95*0.3</f>
        <v>22.74</v>
      </c>
      <c r="E95" s="12" t="n">
        <v>53.5</v>
      </c>
      <c r="F95" s="8" t="n">
        <f aca="false">E95*0.3</f>
        <v>16.05</v>
      </c>
      <c r="G95" s="12" t="n">
        <v>78.56</v>
      </c>
      <c r="H95" s="8" t="n">
        <f aca="false">G95*0.4</f>
        <v>31.424</v>
      </c>
      <c r="I95" s="8" t="n">
        <f aca="false">D95+F95+H95</f>
        <v>70.214</v>
      </c>
      <c r="J95" s="8" t="n">
        <v>5</v>
      </c>
    </row>
    <row r="96" customFormat="false" ht="30" hidden="false" customHeight="true" outlineLevel="0" collapsed="false">
      <c r="A96" s="4" t="s">
        <v>146</v>
      </c>
      <c r="B96" s="4"/>
      <c r="C96" s="4"/>
      <c r="D96" s="20"/>
      <c r="E96" s="5"/>
      <c r="F96" s="5"/>
      <c r="G96" s="5"/>
      <c r="H96" s="5"/>
      <c r="I96" s="5"/>
      <c r="J96" s="5"/>
    </row>
    <row r="97" customFormat="false" ht="30" hidden="false" customHeight="true" outlineLevel="0" collapsed="false">
      <c r="A97" s="6" t="s">
        <v>2</v>
      </c>
      <c r="B97" s="6" t="s">
        <v>3</v>
      </c>
      <c r="C97" s="6" t="s">
        <v>4</v>
      </c>
      <c r="D97" s="6" t="s">
        <v>5</v>
      </c>
      <c r="E97" s="7" t="s">
        <v>6</v>
      </c>
      <c r="F97" s="6" t="s">
        <v>7</v>
      </c>
      <c r="G97" s="7" t="s">
        <v>8</v>
      </c>
      <c r="H97" s="6" t="s">
        <v>9</v>
      </c>
      <c r="I97" s="6" t="s">
        <v>10</v>
      </c>
      <c r="J97" s="6" t="s">
        <v>11</v>
      </c>
    </row>
    <row r="98" customFormat="false" ht="30" hidden="false" customHeight="true" outlineLevel="0" collapsed="false">
      <c r="A98" s="8" t="s">
        <v>147</v>
      </c>
      <c r="B98" s="9" t="n">
        <v>2015060201</v>
      </c>
      <c r="C98" s="10" t="n">
        <v>82.1</v>
      </c>
      <c r="D98" s="10" t="n">
        <f aca="false">C98*0.3</f>
        <v>24.63</v>
      </c>
      <c r="E98" s="12" t="n">
        <v>64</v>
      </c>
      <c r="F98" s="10" t="n">
        <f aca="false">E98*0.3</f>
        <v>19.2</v>
      </c>
      <c r="G98" s="11" t="n">
        <v>76.54</v>
      </c>
      <c r="H98" s="10" t="n">
        <f aca="false">G98*0.4</f>
        <v>30.616</v>
      </c>
      <c r="I98" s="10" t="n">
        <f aca="false">D98+F98+H98</f>
        <v>74.446</v>
      </c>
      <c r="J98" s="10" t="n">
        <v>3</v>
      </c>
    </row>
    <row r="99" customFormat="false" ht="30" hidden="false" customHeight="true" outlineLevel="0" collapsed="false">
      <c r="A99" s="8" t="s">
        <v>148</v>
      </c>
      <c r="B99" s="9" t="n">
        <v>2015060202</v>
      </c>
      <c r="C99" s="8" t="n">
        <v>78.1</v>
      </c>
      <c r="D99" s="8" t="n">
        <f aca="false">C99*0.3</f>
        <v>23.43</v>
      </c>
      <c r="E99" s="12" t="n">
        <v>76.5</v>
      </c>
      <c r="F99" s="8" t="n">
        <f aca="false">E99*0.3</f>
        <v>22.95</v>
      </c>
      <c r="G99" s="12" t="n">
        <v>76.68</v>
      </c>
      <c r="H99" s="8" t="n">
        <f aca="false">G99*0.4</f>
        <v>30.672</v>
      </c>
      <c r="I99" s="8" t="n">
        <f aca="false">D99+F99+H99</f>
        <v>77.052</v>
      </c>
      <c r="J99" s="8" t="n">
        <v>2</v>
      </c>
    </row>
    <row r="100" customFormat="false" ht="30" hidden="false" customHeight="true" outlineLevel="0" collapsed="false">
      <c r="A100" s="13" t="s">
        <v>149</v>
      </c>
      <c r="B100" s="14" t="n">
        <v>2015060203</v>
      </c>
      <c r="C100" s="13" t="n">
        <v>76.1</v>
      </c>
      <c r="D100" s="13" t="n">
        <f aca="false">C100*0.3</f>
        <v>22.83</v>
      </c>
      <c r="E100" s="15" t="n">
        <v>84</v>
      </c>
      <c r="F100" s="13" t="n">
        <f aca="false">E100*0.3</f>
        <v>25.2</v>
      </c>
      <c r="G100" s="15" t="n">
        <v>82.3</v>
      </c>
      <c r="H100" s="13" t="n">
        <f aca="false">G100*0.4</f>
        <v>32.92</v>
      </c>
      <c r="I100" s="13" t="n">
        <f aca="false">D100+F100+H100</f>
        <v>80.95</v>
      </c>
      <c r="J100" s="13" t="n">
        <v>1</v>
      </c>
    </row>
    <row r="101" customFormat="false" ht="30" hidden="false" customHeight="true" outlineLevel="0" collapsed="false">
      <c r="A101" s="8" t="s">
        <v>150</v>
      </c>
      <c r="B101" s="9" t="n">
        <v>2015060204</v>
      </c>
      <c r="C101" s="8" t="n">
        <v>74.7</v>
      </c>
      <c r="D101" s="8" t="n">
        <f aca="false">C101*0.3</f>
        <v>22.41</v>
      </c>
      <c r="E101" s="12" t="n">
        <v>66</v>
      </c>
      <c r="F101" s="8" t="n">
        <f aca="false">E101*0.3</f>
        <v>19.8</v>
      </c>
      <c r="G101" s="12" t="n">
        <v>68.24</v>
      </c>
      <c r="H101" s="8" t="n">
        <f aca="false">G101*0.4</f>
        <v>27.296</v>
      </c>
      <c r="I101" s="8" t="n">
        <f aca="false">D101+F101+H101</f>
        <v>69.506</v>
      </c>
      <c r="J101" s="8" t="n">
        <v>4</v>
      </c>
    </row>
    <row r="102" customFormat="false" ht="30" hidden="false" customHeight="true" outlineLevel="0" collapsed="false">
      <c r="A102" s="8" t="s">
        <v>151</v>
      </c>
      <c r="B102" s="9" t="n">
        <v>2015060205</v>
      </c>
      <c r="C102" s="8" t="n">
        <v>74.4</v>
      </c>
      <c r="D102" s="8" t="n">
        <f aca="false">C102*0.3</f>
        <v>22.32</v>
      </c>
      <c r="E102" s="12" t="n">
        <v>47</v>
      </c>
      <c r="F102" s="8" t="n">
        <f aca="false">E102*0.3</f>
        <v>14.1</v>
      </c>
      <c r="G102" s="12" t="n">
        <v>0</v>
      </c>
      <c r="H102" s="8" t="n">
        <f aca="false">G102*0.4</f>
        <v>0</v>
      </c>
      <c r="I102" s="8" t="n">
        <f aca="false">D102+F102+H102</f>
        <v>36.42</v>
      </c>
      <c r="J102" s="8" t="n">
        <v>0</v>
      </c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</sheetData>
  <mergeCells count="16">
    <mergeCell ref="A1:J1"/>
    <mergeCell ref="A3:C3"/>
    <mergeCell ref="A10:C10"/>
    <mergeCell ref="A17:C17"/>
    <mergeCell ref="A23:C23"/>
    <mergeCell ref="A30:C30"/>
    <mergeCell ref="A33:C33"/>
    <mergeCell ref="A40:C40"/>
    <mergeCell ref="A47:C47"/>
    <mergeCell ref="A54:C54"/>
    <mergeCell ref="A57:C57"/>
    <mergeCell ref="A71:C71"/>
    <mergeCell ref="A78:C78"/>
    <mergeCell ref="A85:C85"/>
    <mergeCell ref="A89:C89"/>
    <mergeCell ref="A96:C9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0:37:28Z</dcterms:created>
  <dc:creator>MC SYSTEM</dc:creator>
  <dc:description/>
  <dc:language>en-US</dc:language>
  <cp:lastModifiedBy>冰 耿</cp:lastModifiedBy>
  <cp:lastPrinted>2011-07-13T09:37:40Z</cp:lastPrinted>
  <dcterms:modified xsi:type="dcterms:W3CDTF">2015-06-28T11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