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71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省市县乡考试录用公务员考试成绩折算汇总表</t>
    </r>
  </si>
  <si>
    <t xml:space="preserve">招录单位（盖章）：省统计局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机关政法处副主任科员及以下</t>
  </si>
  <si>
    <t xml:space="preserve">2001098001</t>
  </si>
  <si>
    <t xml:space="preserve">马文娟</t>
  </si>
  <si>
    <t xml:space="preserve">女</t>
  </si>
  <si>
    <t xml:space="preserve">102425704219</t>
  </si>
  <si>
    <t xml:space="preserve">中南民族大学</t>
  </si>
  <si>
    <t xml:space="preserve">法律硕士（法学）专业</t>
  </si>
  <si>
    <t xml:space="preserve">湖北省钟祥市公安局</t>
  </si>
  <si>
    <t xml:space="preserve">康俊杨</t>
  </si>
  <si>
    <t xml:space="preserve">102424202707</t>
  </si>
  <si>
    <t xml:space="preserve">华中科技大学</t>
  </si>
  <si>
    <t xml:space="preserve">法律专业</t>
  </si>
  <si>
    <t xml:space="preserve">湖北省武汉市武昌区人民政府徐家棚街办事处</t>
  </si>
  <si>
    <t xml:space="preserve">熊嘉希</t>
  </si>
  <si>
    <t xml:space="preserve">102420602402</t>
  </si>
  <si>
    <t xml:space="preserve">中南财经政法大学</t>
  </si>
  <si>
    <t xml:space="preserve">法律硕士（法学）</t>
  </si>
  <si>
    <t xml:space="preserve">武汉市东湖新技术开发区花山街道土桥村委会</t>
  </si>
  <si>
    <r>
      <rPr>
        <sz val="8"/>
        <color rgb="FF000000"/>
        <rFont val="Noto Sans"/>
        <family val="2"/>
      </rPr>
      <t xml:space="preserve">机关统计专业处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02</t>
  </si>
  <si>
    <t xml:space="preserve">鹿凯旋</t>
  </si>
  <si>
    <t xml:space="preserve">男</t>
  </si>
  <si>
    <t xml:space="preserve">102424900303</t>
  </si>
  <si>
    <t xml:space="preserve">华中师范大学</t>
  </si>
  <si>
    <t xml:space="preserve">英语语言文学</t>
  </si>
  <si>
    <t xml:space="preserve">华工科技产业股份有限公司</t>
  </si>
  <si>
    <t xml:space="preserve">董 正</t>
  </si>
  <si>
    <t xml:space="preserve">102423016022</t>
  </si>
  <si>
    <t xml:space="preserve">外交学院</t>
  </si>
  <si>
    <t xml:space="preserve">英语</t>
  </si>
  <si>
    <t xml:space="preserve">武汉经济技术开发区招商局</t>
  </si>
  <si>
    <t xml:space="preserve">卢 瑶</t>
  </si>
  <si>
    <t xml:space="preserve">102422601311</t>
  </si>
  <si>
    <t xml:space="preserve">外国语言学及应用语言学</t>
  </si>
  <si>
    <t xml:space="preserve">无</t>
  </si>
  <si>
    <r>
      <rPr>
        <sz val="8"/>
        <color rgb="FF000000"/>
        <rFont val="Noto Sans"/>
        <family val="2"/>
      </rPr>
      <t xml:space="preserve">机关统计专业处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03</t>
  </si>
  <si>
    <t xml:space="preserve">王静敏</t>
  </si>
  <si>
    <t xml:space="preserve">102420402915</t>
  </si>
  <si>
    <t xml:space="preserve">中国地质大学（武汉）</t>
  </si>
  <si>
    <t xml:space="preserve">会计硕士</t>
  </si>
  <si>
    <t xml:space="preserve">启东市政务中心</t>
  </si>
  <si>
    <t xml:space="preserve">金  花</t>
  </si>
  <si>
    <t xml:space="preserve">102422301303</t>
  </si>
  <si>
    <t xml:space="preserve">法国兰斯大学</t>
  </si>
  <si>
    <t xml:space="preserve">金融学</t>
  </si>
  <si>
    <t xml:space="preserve">武汉市第三医院</t>
  </si>
  <si>
    <t xml:space="preserve">刘洪韬</t>
  </si>
  <si>
    <t xml:space="preserve">102421400427</t>
  </si>
  <si>
    <t xml:space="preserve">西方经济学</t>
  </si>
  <si>
    <t xml:space="preserve">刘  洁</t>
  </si>
  <si>
    <t xml:space="preserve">102421402613</t>
  </si>
  <si>
    <t xml:space="preserve">中国科学院</t>
  </si>
  <si>
    <t xml:space="preserve">应用数学专业</t>
  </si>
  <si>
    <t xml:space="preserve">广发银行股份有限公司武汉分行</t>
  </si>
  <si>
    <t xml:space="preserve">徐  伟</t>
  </si>
  <si>
    <t xml:space="preserve">102425200718</t>
  </si>
  <si>
    <t xml:space="preserve">云南财经大学</t>
  </si>
  <si>
    <t xml:space="preserve">世界经济</t>
  </si>
  <si>
    <t xml:space="preserve">十堰市物价局</t>
  </si>
  <si>
    <t xml:space="preserve">唐良军</t>
  </si>
  <si>
    <t xml:space="preserve">102420601125</t>
  </si>
  <si>
    <t xml:space="preserve">汕头大学</t>
  </si>
  <si>
    <t xml:space="preserve">基础数学</t>
  </si>
  <si>
    <t xml:space="preserve">荆门市统计局</t>
  </si>
  <si>
    <t xml:space="preserve">徐  媛</t>
  </si>
  <si>
    <t xml:space="preserve">102423000518</t>
  </si>
  <si>
    <t xml:space="preserve">云南大学</t>
  </si>
  <si>
    <t xml:space="preserve">区域经济学</t>
  </si>
  <si>
    <t xml:space="preserve">广水市农业局</t>
  </si>
  <si>
    <t xml:space="preserve">陈艳华</t>
  </si>
  <si>
    <t xml:space="preserve">102420502712</t>
  </si>
  <si>
    <t xml:space="preserve">西安理工大学</t>
  </si>
  <si>
    <t xml:space="preserve">人口、资源与环境经济学</t>
  </si>
  <si>
    <t xml:space="preserve">北京碧水源科技股份有限公司</t>
  </si>
  <si>
    <t xml:space="preserve">范月明</t>
  </si>
  <si>
    <t xml:space="preserve">102422301611</t>
  </si>
  <si>
    <t xml:space="preserve">政治经济学</t>
  </si>
  <si>
    <t xml:space="preserve">放弃</t>
  </si>
  <si>
    <t xml:space="preserve">普查中心副主任科员及以下</t>
  </si>
  <si>
    <t xml:space="preserve">2001098004</t>
  </si>
  <si>
    <t xml:space="preserve">邹  珊</t>
  </si>
  <si>
    <t xml:space="preserve">102421406316</t>
  </si>
  <si>
    <t xml:space="preserve">中南民族大学工商学院</t>
  </si>
  <si>
    <t xml:space="preserve">国际经济与贸易</t>
  </si>
  <si>
    <t xml:space="preserve">武汉市黄陂区中小企业服务中心</t>
  </si>
  <si>
    <t xml:space="preserve">邓丽嫚</t>
  </si>
  <si>
    <t xml:space="preserve">102423106411</t>
  </si>
  <si>
    <t xml:space="preserve">武汉科技大学城市学院</t>
  </si>
  <si>
    <t xml:space="preserve">会计学</t>
  </si>
  <si>
    <t xml:space="preserve">武汉市军休四中心</t>
  </si>
  <si>
    <t xml:space="preserve">周兆利</t>
  </si>
  <si>
    <t xml:space="preserve">102421407223</t>
  </si>
  <si>
    <t xml:space="preserve">郑州大学</t>
  </si>
  <si>
    <t xml:space="preserve">河南省泌阳县统计局</t>
  </si>
  <si>
    <t xml:space="preserve">周  超</t>
  </si>
  <si>
    <t xml:space="preserve">102422306611</t>
  </si>
  <si>
    <t xml:space="preserve">南昌航空大学</t>
  </si>
  <si>
    <t xml:space="preserve">数学与应用数学</t>
  </si>
  <si>
    <t xml:space="preserve">长阳统计局</t>
  </si>
  <si>
    <t xml:space="preserve">刘章静</t>
  </si>
  <si>
    <t xml:space="preserve">102423024402</t>
  </si>
  <si>
    <t xml:space="preserve">襄樊学院</t>
  </si>
  <si>
    <t xml:space="preserve">天门市张港镇彭湖小学</t>
  </si>
  <si>
    <t xml:space="preserve">王  敏</t>
  </si>
  <si>
    <t xml:space="preserve">102424400923</t>
  </si>
  <si>
    <t xml:space="preserve">四川大学</t>
  </si>
  <si>
    <t xml:space="preserve">湖北省荆门市质量技术监督局</t>
  </si>
  <si>
    <r>
      <rPr>
        <sz val="8"/>
        <color rgb="FF000000"/>
        <rFont val="Noto Sans"/>
        <family val="2"/>
      </rPr>
      <t xml:space="preserve">省统计局调查监测分局内设职能处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05</t>
  </si>
  <si>
    <t xml:space="preserve">詹  言</t>
  </si>
  <si>
    <t xml:space="preserve">102423026713</t>
  </si>
  <si>
    <t xml:space="preserve">湖北省武汉市东西湖区径河街永丰大队</t>
  </si>
  <si>
    <t xml:space="preserve">陈  甜</t>
  </si>
  <si>
    <t xml:space="preserve">102422103416</t>
  </si>
  <si>
    <t xml:space="preserve">法学、金融学（双学位）</t>
  </si>
  <si>
    <t xml:space="preserve">湖北省咸宁市咸安区贺胜桥镇人民政府</t>
  </si>
  <si>
    <t xml:space="preserve">赵  静</t>
  </si>
  <si>
    <t xml:space="preserve">102425001903</t>
  </si>
  <si>
    <t xml:space="preserve">法学</t>
  </si>
  <si>
    <t xml:space="preserve">湖北省枣阳市北城街道办事处</t>
  </si>
  <si>
    <r>
      <rPr>
        <sz val="8"/>
        <color rgb="FF000000"/>
        <rFont val="Noto Sans"/>
        <family val="2"/>
      </rPr>
      <t xml:space="preserve">省统计局调查监测分局内设职能处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06</t>
  </si>
  <si>
    <t xml:space="preserve">庞  阳</t>
  </si>
  <si>
    <t xml:space="preserve">102423006903</t>
  </si>
  <si>
    <t xml:space="preserve">黄淮学院</t>
  </si>
  <si>
    <t xml:space="preserve">计算机科学与技术</t>
  </si>
  <si>
    <t xml:space="preserve">泌阳县财政局</t>
  </si>
  <si>
    <t xml:space="preserve">张满迪</t>
  </si>
  <si>
    <t xml:space="preserve">102423024208</t>
  </si>
  <si>
    <t xml:space="preserve">吉林大学</t>
  </si>
  <si>
    <t xml:space="preserve">软件工程</t>
  </si>
  <si>
    <t xml:space="preserve">人保财险荆州分公司</t>
  </si>
  <si>
    <t xml:space="preserve">伍晓中</t>
  </si>
  <si>
    <t xml:space="preserve">102422205106</t>
  </si>
  <si>
    <t xml:space="preserve">解放军国防信息学院</t>
  </si>
  <si>
    <t xml:space="preserve">陈天虹</t>
  </si>
  <si>
    <t xml:space="preserve">102422001307</t>
  </si>
  <si>
    <t xml:space="preserve">青岛滨海学院</t>
  </si>
  <si>
    <t xml:space="preserve">网络工程</t>
  </si>
  <si>
    <t xml:space="preserve">临沂市移动公司网络部</t>
  </si>
  <si>
    <t xml:space="preserve">陈  祯</t>
  </si>
  <si>
    <t xml:space="preserve">102424601223</t>
  </si>
  <si>
    <t xml:space="preserve">青岛科技大学</t>
  </si>
  <si>
    <t xml:space="preserve">工业工程</t>
  </si>
  <si>
    <t xml:space="preserve">王小霞</t>
  </si>
  <si>
    <t xml:space="preserve">102424401708</t>
  </si>
  <si>
    <t xml:space="preserve">武汉东湖学院</t>
  </si>
  <si>
    <t xml:space="preserve">汪  璇</t>
  </si>
  <si>
    <t xml:space="preserve">102422600118</t>
  </si>
  <si>
    <t xml:space="preserve">长沙理工大学</t>
  </si>
  <si>
    <t xml:space="preserve">信息系统与信息管理</t>
  </si>
  <si>
    <t xml:space="preserve">国家统计局随州调查队</t>
  </si>
  <si>
    <t xml:space="preserve">叶四青</t>
  </si>
  <si>
    <t xml:space="preserve">102423107208</t>
  </si>
  <si>
    <t xml:space="preserve">安庆师范学院</t>
  </si>
  <si>
    <t xml:space="preserve">枞阳县人力资源和社会保障局</t>
  </si>
  <si>
    <t xml:space="preserve">周  婷</t>
  </si>
  <si>
    <t xml:space="preserve">102421707729</t>
  </si>
  <si>
    <t xml:space="preserve">武汉理工大学</t>
  </si>
  <si>
    <r>
      <rPr>
        <sz val="8"/>
        <color rgb="FF000000"/>
        <rFont val="Noto Sans"/>
        <family val="2"/>
      </rPr>
      <t xml:space="preserve">名幸电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省统计局调查监测分局内设职能处副主任科员及以下</t>
    </r>
    <r>
      <rPr>
        <sz val="8"/>
        <color rgb="FF000000"/>
        <rFont val="宋体"/>
        <family val="0"/>
        <charset val="134"/>
      </rPr>
      <t xml:space="preserve">3</t>
    </r>
  </si>
  <si>
    <t xml:space="preserve">2001098007</t>
  </si>
  <si>
    <t xml:space="preserve">文  静</t>
  </si>
  <si>
    <t xml:space="preserve">102423610810</t>
  </si>
  <si>
    <t xml:space="preserve">华中科技大学武昌分校</t>
  </si>
  <si>
    <t xml:space="preserve">武汉华中汇富股权投资基金管理有限公司</t>
  </si>
  <si>
    <t xml:space="preserve">王  驰</t>
  </si>
  <si>
    <t xml:space="preserve">102423101912</t>
  </si>
  <si>
    <t xml:space="preserve">信阳师范学院</t>
  </si>
  <si>
    <t xml:space="preserve">信阳平桥恒丰村镇银行</t>
  </si>
  <si>
    <t xml:space="preserve">刘  通</t>
  </si>
  <si>
    <t xml:space="preserve">102422000522</t>
  </si>
  <si>
    <t xml:space="preserve">河南师范大学新联学院</t>
  </si>
  <si>
    <t xml:space="preserve">河南省滑县第六高级中学</t>
  </si>
  <si>
    <t xml:space="preserve">余佑玲</t>
  </si>
  <si>
    <t xml:space="preserve">102425101104</t>
  </si>
  <si>
    <t xml:space="preserve">黄冈师范学院</t>
  </si>
  <si>
    <t xml:space="preserve">信息与计算科学</t>
  </si>
  <si>
    <t xml:space="preserve">英山县石镇中心小学</t>
  </si>
  <si>
    <t xml:space="preserve">莫桂乐</t>
  </si>
  <si>
    <t xml:space="preserve">102421302505</t>
  </si>
  <si>
    <t xml:space="preserve">武汉市农业委员会（派遣制）</t>
  </si>
  <si>
    <t xml:space="preserve">周  涛</t>
  </si>
  <si>
    <t xml:space="preserve">102425800310</t>
  </si>
  <si>
    <t xml:space="preserve">湖南大学</t>
  </si>
  <si>
    <t xml:space="preserve">安徽省滁州市农机局</t>
  </si>
  <si>
    <t xml:space="preserve">徐丹丹</t>
  </si>
  <si>
    <t xml:space="preserve">102423204115</t>
  </si>
  <si>
    <t xml:space="preserve">武汉市黄陂区长轩岭街泊沫村</t>
  </si>
  <si>
    <t xml:space="preserve">熊亚然</t>
  </si>
  <si>
    <t xml:space="preserve">102423314113</t>
  </si>
  <si>
    <t xml:space="preserve">湖北荆门钟祥市客店镇政府</t>
  </si>
  <si>
    <t xml:space="preserve">付小康</t>
  </si>
  <si>
    <t xml:space="preserve">102421301029</t>
  </si>
  <si>
    <t xml:space="preserve">湖北省英山县纪委监察监察局</t>
  </si>
  <si>
    <t xml:space="preserve">杜雨晴</t>
  </si>
  <si>
    <t xml:space="preserve">102426201426</t>
  </si>
  <si>
    <t xml:space="preserve">江汉大学</t>
  </si>
  <si>
    <t xml:space="preserve">教育技术学；国际经济与贸易</t>
  </si>
  <si>
    <t xml:space="preserve">武汉钢铁集团</t>
  </si>
  <si>
    <t xml:space="preserve">王  奇</t>
  </si>
  <si>
    <t xml:space="preserve">102424703003</t>
  </si>
  <si>
    <t xml:space="preserve">湖北大学知行学院</t>
  </si>
  <si>
    <t xml:space="preserve">天津海关缉私局新港分局</t>
  </si>
  <si>
    <t xml:space="preserve">高  航</t>
  </si>
  <si>
    <t xml:space="preserve">102426101015</t>
  </si>
  <si>
    <t xml:space="preserve">湖北省公安县人民政府办公室</t>
  </si>
  <si>
    <r>
      <rPr>
        <sz val="8"/>
        <color rgb="FF000000"/>
        <rFont val="Noto Sans"/>
        <family val="2"/>
      </rPr>
      <t xml:space="preserve">省统计局调查监测分局内设职能处副主任科员及以下</t>
    </r>
    <r>
      <rPr>
        <sz val="8"/>
        <color rgb="FF000000"/>
        <rFont val="宋体"/>
        <family val="0"/>
        <charset val="134"/>
      </rPr>
      <t xml:space="preserve">4</t>
    </r>
  </si>
  <si>
    <t xml:space="preserve">2001098008</t>
  </si>
  <si>
    <t xml:space="preserve">赵静洁</t>
  </si>
  <si>
    <t xml:space="preserve">102422306303</t>
  </si>
  <si>
    <t xml:space="preserve">国际金融</t>
  </si>
  <si>
    <t xml:space="preserve">朱  倩</t>
  </si>
  <si>
    <t xml:space="preserve">102425703509</t>
  </si>
  <si>
    <t xml:space="preserve">湖北省襄阳市谷城县五山镇人民政府</t>
  </si>
  <si>
    <t xml:space="preserve">黄  晖</t>
  </si>
  <si>
    <t xml:space="preserve">102425908906</t>
  </si>
  <si>
    <t xml:space="preserve">北京邮电大学</t>
  </si>
  <si>
    <t xml:space="preserve">密码学</t>
  </si>
  <si>
    <t xml:space="preserve">北京华图宏阳教育文化发展股份有限公司</t>
  </si>
  <si>
    <t xml:space="preserve">陈院生</t>
  </si>
  <si>
    <t xml:space="preserve">102421500125</t>
  </si>
  <si>
    <t xml:space="preserve">武汉大学</t>
  </si>
  <si>
    <t xml:space="preserve">公共管理硕士</t>
  </si>
  <si>
    <t xml:space="preserve">北京英瑞利科技发展有限公司</t>
  </si>
  <si>
    <t xml:space="preserve">曹  珣</t>
  </si>
  <si>
    <t xml:space="preserve">102422101307</t>
  </si>
  <si>
    <t xml:space="preserve">三峡大学</t>
  </si>
  <si>
    <t xml:space="preserve">项目管理</t>
  </si>
  <si>
    <t xml:space="preserve">湖北省宜昌市当阳市团市委</t>
  </si>
  <si>
    <t xml:space="preserve">王  发</t>
  </si>
  <si>
    <t xml:space="preserve">102423016807</t>
  </si>
  <si>
    <t xml:space="preserve">湖北省黄冈师范学院</t>
  </si>
  <si>
    <t xml:space="preserve">湖北省罗田县中国人民银行</t>
  </si>
  <si>
    <t xml:space="preserve">肖志勇</t>
  </si>
  <si>
    <t xml:space="preserve">102424000724</t>
  </si>
  <si>
    <t xml:space="preserve">江西理工大学</t>
  </si>
  <si>
    <t xml:space="preserve">浙江三鼎织造有限公司</t>
  </si>
  <si>
    <t xml:space="preserve">谢乐欣</t>
  </si>
  <si>
    <t xml:space="preserve">102423013816</t>
  </si>
  <si>
    <t xml:space="preserve">宁波大学</t>
  </si>
  <si>
    <t xml:space="preserve">武汉博兴房地产评估有限责任公司黄冈办事处</t>
  </si>
  <si>
    <t xml:space="preserve">向  娴</t>
  </si>
  <si>
    <t xml:space="preserve">102424301402</t>
  </si>
  <si>
    <t xml:space="preserve">江汉大学文理学院</t>
  </si>
  <si>
    <t xml:space="preserve">武汉华工智云科技有限公司</t>
  </si>
  <si>
    <t xml:space="preserve">卢  静</t>
  </si>
  <si>
    <t xml:space="preserve">102423308826</t>
  </si>
  <si>
    <t xml:space="preserve">湖北工业大学</t>
  </si>
  <si>
    <t xml:space="preserve">招商银行</t>
  </si>
  <si>
    <t xml:space="preserve">曾邦彦</t>
  </si>
  <si>
    <t xml:space="preserve">102424308604</t>
  </si>
  <si>
    <t xml:space="preserve">武汉科技大学中南分校</t>
  </si>
  <si>
    <t xml:space="preserve">中共荆州市荆州区委办公室</t>
  </si>
  <si>
    <t xml:space="preserve">吴雯婕</t>
  </si>
  <si>
    <t xml:space="preserve">102423024126</t>
  </si>
  <si>
    <t xml:space="preserve">广州开发区财政国库集中支付中心</t>
  </si>
  <si>
    <t xml:space="preserve">蒋  玲</t>
  </si>
  <si>
    <t xml:space="preserve">102424801817</t>
  </si>
  <si>
    <t xml:space="preserve">江西师范大学科学技术学院</t>
  </si>
  <si>
    <t xml:space="preserve">武汉中油诚信后勤物业服务有限公司</t>
  </si>
  <si>
    <t xml:space="preserve">上官福章</t>
  </si>
  <si>
    <t xml:space="preserve">102423024001</t>
  </si>
  <si>
    <t xml:space="preserve">浙江林学院</t>
  </si>
  <si>
    <t xml:space="preserve">福建省沙县人民法院</t>
  </si>
  <si>
    <t xml:space="preserve">张  帆</t>
  </si>
  <si>
    <t xml:space="preserve">102423819019</t>
  </si>
  <si>
    <t xml:space="preserve">湖北经济学院法商学院</t>
  </si>
  <si>
    <t xml:space="preserve">湖北省随州市殷店镇人民政府</t>
  </si>
  <si>
    <r>
      <rPr>
        <sz val="8"/>
        <color rgb="FF000000"/>
        <rFont val="Noto Sans"/>
        <family val="2"/>
      </rPr>
      <t xml:space="preserve">省统计局武汉调查监测分局内设科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09</t>
  </si>
  <si>
    <t xml:space="preserve">叶诗蓉</t>
  </si>
  <si>
    <t xml:space="preserve">102424104609</t>
  </si>
  <si>
    <t xml:space="preserve">运筹学与控制论</t>
  </si>
  <si>
    <t xml:space="preserve">蒋知非</t>
  </si>
  <si>
    <t xml:space="preserve">102423820507</t>
  </si>
  <si>
    <t xml:space="preserve">南京农业大学</t>
  </si>
  <si>
    <t xml:space="preserve">农林经济管理</t>
  </si>
  <si>
    <t xml:space="preserve">刘潇卉</t>
  </si>
  <si>
    <t xml:space="preserve">102421801030</t>
  </si>
  <si>
    <t xml:space="preserve">北京语言大学</t>
  </si>
  <si>
    <t xml:space="preserve">罗  勤</t>
  </si>
  <si>
    <t xml:space="preserve">102423102902</t>
  </si>
  <si>
    <t xml:space="preserve">应用统计</t>
  </si>
  <si>
    <t xml:space="preserve">彭瑶璐</t>
  </si>
  <si>
    <t xml:space="preserve">102425301605</t>
  </si>
  <si>
    <t xml:space="preserve">中央财政大学</t>
  </si>
  <si>
    <t xml:space="preserve">经济学</t>
  </si>
  <si>
    <t xml:space="preserve">范思齐</t>
  </si>
  <si>
    <t xml:space="preserve">102422004830</t>
  </si>
  <si>
    <t xml:space="preserve">国际贸易学</t>
  </si>
  <si>
    <r>
      <rPr>
        <sz val="8"/>
        <color rgb="FF000000"/>
        <rFont val="Noto Sans"/>
        <family val="2"/>
      </rPr>
      <t xml:space="preserve">省统计局武汉调查监测分局内设科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10</t>
  </si>
  <si>
    <t xml:space="preserve">殷转琴</t>
  </si>
  <si>
    <t xml:space="preserve">102423015105</t>
  </si>
  <si>
    <t xml:space="preserve">东风嘉实多油品有限公司</t>
  </si>
  <si>
    <t xml:space="preserve">宗  洁</t>
  </si>
  <si>
    <t xml:space="preserve">102426104807</t>
  </si>
  <si>
    <t xml:space="preserve">中国农业银行</t>
  </si>
  <si>
    <t xml:space="preserve">袁  甜</t>
  </si>
  <si>
    <t xml:space="preserve">102423003401</t>
  </si>
  <si>
    <t xml:space="preserve">武汉市新洲区双柳街沟湾村村委会</t>
  </si>
  <si>
    <t xml:space="preserve">省统计局黄石调查监测分局内设科副主任科员及以下</t>
  </si>
  <si>
    <t xml:space="preserve">2001098011</t>
  </si>
  <si>
    <t xml:space="preserve">曹  宁</t>
  </si>
  <si>
    <t xml:space="preserve">102423002822</t>
  </si>
  <si>
    <t xml:space="preserve">湖北大学数学与计算机学院</t>
  </si>
  <si>
    <t xml:space="preserve">湖北省黄石市团城山实验学校</t>
  </si>
  <si>
    <t xml:space="preserve">方  洋</t>
  </si>
  <si>
    <t xml:space="preserve">102422605222</t>
  </si>
  <si>
    <t xml:space="preserve">陈  才</t>
  </si>
  <si>
    <t xml:space="preserve">102422600205</t>
  </si>
  <si>
    <t xml:space="preserve">湖北师范学院</t>
  </si>
  <si>
    <t xml:space="preserve">湖北省大冶市还地桥镇人民政府统计分局</t>
  </si>
  <si>
    <t xml:space="preserve">省统计局宜昌调查监测分局内设科副主任科员及以下</t>
  </si>
  <si>
    <t xml:space="preserve">2001098012</t>
  </si>
  <si>
    <t xml:space="preserve">唐  雯</t>
  </si>
  <si>
    <t xml:space="preserve">102423313414</t>
  </si>
  <si>
    <t xml:space="preserve">湖北经济学院</t>
  </si>
  <si>
    <t xml:space="preserve">统计学</t>
  </si>
  <si>
    <t xml:space="preserve">宜昌市猇亭区统计局</t>
  </si>
  <si>
    <t xml:space="preserve">李  艳</t>
  </si>
  <si>
    <t xml:space="preserve">102423005306</t>
  </si>
  <si>
    <t xml:space="preserve">太原理工大学</t>
  </si>
  <si>
    <t xml:space="preserve">宜昌市夷陵区人民检察院</t>
  </si>
  <si>
    <t xml:space="preserve">徐  航</t>
  </si>
  <si>
    <t xml:space="preserve">102425905624</t>
  </si>
  <si>
    <t xml:space="preserve">南昌大学</t>
  </si>
  <si>
    <t xml:space="preserve">方  英</t>
  </si>
  <si>
    <t xml:space="preserve">102423200727</t>
  </si>
  <si>
    <t xml:space="preserve">西南财经大学</t>
  </si>
  <si>
    <t xml:space="preserve">谢维力</t>
  </si>
  <si>
    <t xml:space="preserve">102422204312</t>
  </si>
  <si>
    <t xml:space="preserve">三峡大学科技学院</t>
  </si>
  <si>
    <t xml:space="preserve">桓  文</t>
  </si>
  <si>
    <t xml:space="preserve">102423508010</t>
  </si>
  <si>
    <t xml:space="preserve">枝江市财政局</t>
  </si>
  <si>
    <t xml:space="preserve">省统计局襄阳调查监测分局内设科副主任科员及以下</t>
  </si>
  <si>
    <t xml:space="preserve">2001098013</t>
  </si>
  <si>
    <t xml:space="preserve">陈  长</t>
  </si>
  <si>
    <t xml:space="preserve">102423016730</t>
  </si>
  <si>
    <t xml:space="preserve">中央财经大学</t>
  </si>
  <si>
    <t xml:space="preserve">朱  辉</t>
  </si>
  <si>
    <t xml:space="preserve">102423300613</t>
  </si>
  <si>
    <t xml:space="preserve">天津职业技术师范大学</t>
  </si>
  <si>
    <t xml:space="preserve">湖北省襄阳市襄城区人民政府办公室</t>
  </si>
  <si>
    <t xml:space="preserve">陈汉文</t>
  </si>
  <si>
    <t xml:space="preserve">102424704722</t>
  </si>
  <si>
    <t xml:space="preserve">太原师范学院</t>
  </si>
  <si>
    <t xml:space="preserve">枣阳市委办公室</t>
  </si>
  <si>
    <t xml:space="preserve">李岸霖</t>
  </si>
  <si>
    <t xml:space="preserve">102423309701</t>
  </si>
  <si>
    <t xml:space="preserve">湖北文理学院</t>
  </si>
  <si>
    <t xml:space="preserve">徐沁怡</t>
  </si>
  <si>
    <t xml:space="preserve">102423303202</t>
  </si>
  <si>
    <t xml:space="preserve">国际商务</t>
  </si>
  <si>
    <t xml:space="preserve">襄阳世纪城投资有限责任公司</t>
  </si>
  <si>
    <t xml:space="preserve">汤龙皎</t>
  </si>
  <si>
    <t xml:space="preserve">102423008814</t>
  </si>
  <si>
    <t xml:space="preserve">河南理工大学</t>
  </si>
  <si>
    <r>
      <rPr>
        <sz val="8"/>
        <color rgb="FF000000"/>
        <rFont val="Noto Sans"/>
        <family val="2"/>
      </rPr>
      <t xml:space="preserve">省统计局黄冈调查监测分局内设科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14</t>
  </si>
  <si>
    <t xml:space="preserve">倪无苦</t>
  </si>
  <si>
    <t xml:space="preserve">102424303216</t>
  </si>
  <si>
    <t xml:space="preserve">投资学</t>
  </si>
  <si>
    <t xml:space="preserve">饶  超</t>
  </si>
  <si>
    <t xml:space="preserve">102422614425</t>
  </si>
  <si>
    <t xml:space="preserve">浠水县城镇建设投资管理中心</t>
  </si>
  <si>
    <t xml:space="preserve">詹金思</t>
  </si>
  <si>
    <t xml:space="preserve">102424200408</t>
  </si>
  <si>
    <t xml:space="preserve">陈  坤</t>
  </si>
  <si>
    <t xml:space="preserve">102423314420</t>
  </si>
  <si>
    <t xml:space="preserve">钟  声</t>
  </si>
  <si>
    <t xml:space="preserve">102422300219</t>
  </si>
  <si>
    <t xml:space="preserve">武汉轻工大学</t>
  </si>
  <si>
    <t xml:space="preserve">徐  鼎</t>
  </si>
  <si>
    <t xml:space="preserve">102421300820</t>
  </si>
  <si>
    <t xml:space="preserve">湖北省鄂州市华容区华容镇人民政府</t>
  </si>
  <si>
    <r>
      <rPr>
        <sz val="8"/>
        <color rgb="FF000000"/>
        <rFont val="Noto Sans"/>
        <family val="2"/>
      </rPr>
      <t xml:space="preserve">省统计局黄冈调查监测分局内设科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15</t>
  </si>
  <si>
    <t xml:space="preserve">朱丙权</t>
  </si>
  <si>
    <t xml:space="preserve">102424103215</t>
  </si>
  <si>
    <t xml:space="preserve">山东农业大学</t>
  </si>
  <si>
    <t xml:space="preserve">烟草、法学</t>
  </si>
  <si>
    <t xml:space="preserve">陶依林</t>
  </si>
  <si>
    <t xml:space="preserve">102423313003</t>
  </si>
  <si>
    <t xml:space="preserve">华南理工大学</t>
  </si>
  <si>
    <t xml:space="preserve">国际经济与贸易、法学</t>
  </si>
  <si>
    <t xml:space="preserve">黄冈市经济和信息化委员会</t>
  </si>
  <si>
    <t xml:space="preserve">杨  洋</t>
  </si>
  <si>
    <t xml:space="preserve">102424603328</t>
  </si>
  <si>
    <t xml:space="preserve">河南省洛阳师范学院</t>
  </si>
  <si>
    <t xml:space="preserve">省统计局咸宁调查监测分局内设科副主任科员及以下</t>
  </si>
  <si>
    <t xml:space="preserve">2001098016</t>
  </si>
  <si>
    <t xml:space="preserve">来天恒</t>
  </si>
  <si>
    <t xml:space="preserve">102422609811</t>
  </si>
  <si>
    <t xml:space="preserve">河北大学</t>
  </si>
  <si>
    <t xml:space="preserve">吴  明</t>
  </si>
  <si>
    <t xml:space="preserve">102426105019</t>
  </si>
  <si>
    <t xml:space="preserve">中国青年政治学院</t>
  </si>
  <si>
    <t xml:space="preserve">咸宁市统计局</t>
  </si>
  <si>
    <t xml:space="preserve">王恒苏</t>
  </si>
  <si>
    <t xml:space="preserve">102422000826</t>
  </si>
  <si>
    <t xml:space="preserve">长春师范大学</t>
  </si>
  <si>
    <t xml:space="preserve">武汉文武学校</t>
  </si>
  <si>
    <t xml:space="preserve">省统计局随州调查监测分局内设科副主任科员及以下</t>
  </si>
  <si>
    <t xml:space="preserve">2001098017</t>
  </si>
  <si>
    <t xml:space="preserve">汪  琼</t>
  </si>
  <si>
    <t xml:space="preserve">102423103916</t>
  </si>
  <si>
    <t xml:space="preserve">长江大学</t>
  </si>
  <si>
    <t xml:space="preserve">随县统计局</t>
  </si>
  <si>
    <t xml:space="preserve">万  言</t>
  </si>
  <si>
    <t xml:space="preserve">102422302430</t>
  </si>
  <si>
    <t xml:space="preserve">太平洋国立大学</t>
  </si>
  <si>
    <t xml:space="preserve">国际经融管理学</t>
  </si>
  <si>
    <t xml:space="preserve">王晓念</t>
  </si>
  <si>
    <t xml:space="preserve">102422004621</t>
  </si>
  <si>
    <t xml:space="preserve">泰国博乐大学 商学院</t>
  </si>
  <si>
    <t xml:space="preserve">湖北省随州市随县尚市镇</t>
  </si>
  <si>
    <t xml:space="preserve">姚萍萍</t>
  </si>
  <si>
    <t xml:space="preserve">102423900112</t>
  </si>
  <si>
    <t xml:space="preserve">数学与应用数学，金融学双学位</t>
  </si>
  <si>
    <t xml:space="preserve">尚  芳</t>
  </si>
  <si>
    <t xml:space="preserve">102425500709</t>
  </si>
  <si>
    <t xml:space="preserve">厦门大学</t>
  </si>
  <si>
    <t xml:space="preserve">夏春姊</t>
  </si>
  <si>
    <t xml:space="preserve">102423318225</t>
  </si>
  <si>
    <t xml:space="preserve">湖北大学</t>
  </si>
  <si>
    <r>
      <rPr>
        <sz val="8"/>
        <color rgb="FF000000"/>
        <rFont val="Noto Sans"/>
        <family val="2"/>
      </rPr>
      <t xml:space="preserve">省统计局潜江调查监测分局内设科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18</t>
  </si>
  <si>
    <t xml:space="preserve">郝小青</t>
  </si>
  <si>
    <t xml:space="preserve">102423504125</t>
  </si>
  <si>
    <t xml:space="preserve">湖北民族学院</t>
  </si>
  <si>
    <t xml:space="preserve">李鹏阁</t>
  </si>
  <si>
    <t xml:space="preserve">102423821526</t>
  </si>
  <si>
    <t xml:space="preserve">河南科技大学</t>
  </si>
  <si>
    <t xml:space="preserve">电子信息工程</t>
  </si>
  <si>
    <t xml:space="preserve">罗文艳</t>
  </si>
  <si>
    <t xml:space="preserve">102423104414</t>
  </si>
  <si>
    <t xml:space="preserve">湖北警官学院</t>
  </si>
  <si>
    <r>
      <rPr>
        <sz val="8"/>
        <color rgb="FF000000"/>
        <rFont val="Noto Sans"/>
        <family val="2"/>
      </rPr>
      <t xml:space="preserve">省统计局潜江调查监测分局内设科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19</t>
  </si>
  <si>
    <t xml:space="preserve">舒  鹏</t>
  </si>
  <si>
    <t xml:space="preserve">102424900812</t>
  </si>
  <si>
    <t xml:space="preserve">金融</t>
  </si>
  <si>
    <t xml:space="preserve">李  珂</t>
  </si>
  <si>
    <t xml:space="preserve">102421204002</t>
  </si>
  <si>
    <t xml:space="preserve">河北科技师范学院</t>
  </si>
  <si>
    <t xml:space="preserve">金  鑫</t>
  </si>
  <si>
    <t xml:space="preserve">102423102318</t>
  </si>
  <si>
    <t xml:space="preserve">武汉光彩置业有限公司</t>
  </si>
  <si>
    <t xml:space="preserve">省统计局天门调查监测分局内设科副主任科员及以下</t>
  </si>
  <si>
    <t xml:space="preserve">2001098020</t>
  </si>
  <si>
    <t xml:space="preserve">黄秀珍</t>
  </si>
  <si>
    <t xml:space="preserve">102423200722</t>
  </si>
  <si>
    <t xml:space="preserve">何练斌</t>
  </si>
  <si>
    <t xml:space="preserve">102425909109</t>
  </si>
  <si>
    <t xml:space="preserve">西南石油大学</t>
  </si>
  <si>
    <t xml:space="preserve">彭恋婷</t>
  </si>
  <si>
    <t xml:space="preserve">102423303915</t>
  </si>
  <si>
    <t xml:space="preserve">广西大学</t>
  </si>
  <si>
    <t xml:space="preserve">数理试点班</t>
  </si>
  <si>
    <t xml:space="preserve">湖北省巴东县第二高级中学</t>
  </si>
  <si>
    <t xml:space="preserve">甘天琦</t>
  </si>
  <si>
    <t xml:space="preserve">102424202213</t>
  </si>
  <si>
    <t xml:space="preserve">陈  雷</t>
  </si>
  <si>
    <t xml:space="preserve">102421410327</t>
  </si>
  <si>
    <t xml:space="preserve">廖思泉</t>
  </si>
  <si>
    <t xml:space="preserve">102423207113</t>
  </si>
  <si>
    <t xml:space="preserve">省统计局远安经济社会调查队副主任科员及以下</t>
  </si>
  <si>
    <t xml:space="preserve">2001098021</t>
  </si>
  <si>
    <t xml:space="preserve">高  敏</t>
  </si>
  <si>
    <t xml:space="preserve">102423208111</t>
  </si>
  <si>
    <t xml:space="preserve">会计</t>
  </si>
  <si>
    <t xml:space="preserve">人和村居委会</t>
  </si>
  <si>
    <t xml:space="preserve">赵志红</t>
  </si>
  <si>
    <t xml:space="preserve">102425909611</t>
  </si>
  <si>
    <t xml:space="preserve">中南财经政法大学武汉学院</t>
  </si>
  <si>
    <t xml:space="preserve">武汉宏为世纪教育咨询有限公司</t>
  </si>
  <si>
    <t xml:space="preserve">朱辉菁</t>
  </si>
  <si>
    <t xml:space="preserve">102423316612</t>
  </si>
  <si>
    <t xml:space="preserve">数学教育</t>
  </si>
  <si>
    <t xml:space="preserve">丹江口市巨星辅导学校</t>
  </si>
  <si>
    <t xml:space="preserve">省统计局五峰经济社会调查队副主任科员及以下</t>
  </si>
  <si>
    <t xml:space="preserve">2001098022</t>
  </si>
  <si>
    <t xml:space="preserve">曾文静</t>
  </si>
  <si>
    <t xml:space="preserve">102421900121</t>
  </si>
  <si>
    <t xml:space="preserve">湖北工业大学工程技术学院</t>
  </si>
  <si>
    <t xml:space="preserve">湖南元亨科技发展有限公司</t>
  </si>
  <si>
    <t xml:space="preserve">张  胜</t>
  </si>
  <si>
    <t xml:space="preserve">102426203921</t>
  </si>
  <si>
    <t xml:space="preserve">山东省泰山学院</t>
  </si>
  <si>
    <t xml:space="preserve">山东省济宁市微山县夏镇街道计划生育办公室</t>
  </si>
  <si>
    <t xml:space="preserve">陈文阁</t>
  </si>
  <si>
    <t xml:space="preserve">102420502417</t>
  </si>
  <si>
    <t xml:space="preserve">湖北汽车工业学院</t>
  </si>
  <si>
    <t xml:space="preserve">财务管理</t>
  </si>
  <si>
    <t xml:space="preserve">王  娟</t>
  </si>
  <si>
    <t xml:space="preserve">102423609422</t>
  </si>
  <si>
    <t xml:space="preserve">谷城农业局</t>
  </si>
  <si>
    <t xml:space="preserve">刘  玲</t>
  </si>
  <si>
    <t xml:space="preserve">102423013425</t>
  </si>
  <si>
    <t xml:space="preserve">周海燕</t>
  </si>
  <si>
    <t xml:space="preserve">102422604617</t>
  </si>
  <si>
    <t xml:space="preserve">经济与国际贸易</t>
  </si>
  <si>
    <t xml:space="preserve">中集融资租赁有限公司</t>
  </si>
  <si>
    <t xml:space="preserve">省统计局嘉鱼经济社会调查队副主任科员及以下</t>
  </si>
  <si>
    <t xml:space="preserve">2001098023</t>
  </si>
  <si>
    <t xml:space="preserve">谭三贵</t>
  </si>
  <si>
    <t xml:space="preserve">102426301110</t>
  </si>
  <si>
    <t xml:space="preserve">圣才电子书有限公司</t>
  </si>
  <si>
    <t xml:space="preserve">王涛文</t>
  </si>
  <si>
    <t xml:space="preserve">102422601316</t>
  </si>
  <si>
    <t xml:space="preserve">广东工业大学</t>
  </si>
  <si>
    <t xml:space="preserve">应用数学</t>
  </si>
  <si>
    <t xml:space="preserve">何  婷</t>
  </si>
  <si>
    <t xml:space="preserve">102424200923</t>
  </si>
  <si>
    <t xml:space="preserve">房县城市管理综合执法局局办公室</t>
  </si>
  <si>
    <t xml:space="preserve">省统计局郧西经济社会调查队副主任科员及以下</t>
  </si>
  <si>
    <t xml:space="preserve">2001098024</t>
  </si>
  <si>
    <t xml:space="preserve">陆 虎</t>
  </si>
  <si>
    <t xml:space="preserve">102424200210</t>
  </si>
  <si>
    <t xml:space="preserve">西安邮电大学</t>
  </si>
  <si>
    <t xml:space="preserve">自动化</t>
  </si>
  <si>
    <t xml:space="preserve">罗  岳</t>
  </si>
  <si>
    <t xml:space="preserve">102422004928</t>
  </si>
  <si>
    <t xml:space="preserve">北京中国农业大学</t>
  </si>
  <si>
    <t xml:space="preserve">化学</t>
  </si>
  <si>
    <t xml:space="preserve">朱佳芳</t>
  </si>
  <si>
    <t xml:space="preserve">102422304607</t>
  </si>
  <si>
    <t xml:space="preserve">长江大学文理学院</t>
  </si>
  <si>
    <t xml:space="preserve">上海显易电子科技有限公司</t>
  </si>
  <si>
    <t xml:space="preserve">省统计局安陆经济社会调查队副主任科员及以下</t>
  </si>
  <si>
    <t xml:space="preserve">2001098025</t>
  </si>
  <si>
    <t xml:space="preserve">胡  磊</t>
  </si>
  <si>
    <t xml:space="preserve">102423312516</t>
  </si>
  <si>
    <t xml:space="preserve">周  晶</t>
  </si>
  <si>
    <t xml:space="preserve">102423717121</t>
  </si>
  <si>
    <t xml:space="preserve">湖北文理学院理工学院</t>
  </si>
  <si>
    <t xml:space="preserve">李  琛</t>
  </si>
  <si>
    <t xml:space="preserve">102421407322</t>
  </si>
  <si>
    <t xml:space="preserve">武汉市东湖学院</t>
  </si>
  <si>
    <t xml:space="preserve">省统计局孝南经济社会调查队副主任科员及以下</t>
  </si>
  <si>
    <t xml:space="preserve">2001098026</t>
  </si>
  <si>
    <t xml:space="preserve">付卓君</t>
  </si>
  <si>
    <t xml:space="preserve">102421603103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修金融双学位</t>
    </r>
    <r>
      <rPr>
        <sz val="8"/>
        <color rgb="FF000000"/>
        <rFont val="宋体"/>
        <family val="0"/>
        <charset val="134"/>
      </rPr>
      <t xml:space="preserve">)</t>
    </r>
  </si>
  <si>
    <t xml:space="preserve">孝感市城市管理局</t>
  </si>
  <si>
    <t xml:space="preserve">刘  珊</t>
  </si>
  <si>
    <t xml:space="preserve">102423202228</t>
  </si>
  <si>
    <t xml:space="preserve">湖北工程学院</t>
  </si>
  <si>
    <t xml:space="preserve">欧阳丝丝</t>
  </si>
  <si>
    <t xml:space="preserve">102422605616</t>
  </si>
  <si>
    <t xml:space="preserve">唐立建</t>
  </si>
  <si>
    <t xml:space="preserve">102421801822</t>
  </si>
  <si>
    <t xml:space="preserve">武汉纺织大学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金融数学方向</t>
    </r>
    <r>
      <rPr>
        <sz val="8"/>
        <color rgb="FF000000"/>
        <rFont val="宋体"/>
        <family val="0"/>
        <charset val="134"/>
      </rPr>
      <t xml:space="preserve">)</t>
    </r>
  </si>
  <si>
    <t xml:space="preserve">李玉姣</t>
  </si>
  <si>
    <t xml:space="preserve">102421402325</t>
  </si>
  <si>
    <t xml:space="preserve">首都经济贸易大学</t>
  </si>
  <si>
    <t xml:space="preserve">统计</t>
  </si>
  <si>
    <t xml:space="preserve">杨晓茜</t>
  </si>
  <si>
    <t xml:space="preserve">102424406005</t>
  </si>
  <si>
    <t xml:space="preserve">新疆财经大学</t>
  </si>
  <si>
    <t xml:space="preserve">数量经济学</t>
  </si>
  <si>
    <t xml:space="preserve">省统计局孝昌经济社会调查队副主任科员及以下</t>
  </si>
  <si>
    <t xml:space="preserve">2001098027</t>
  </si>
  <si>
    <t xml:space="preserve">李林召</t>
  </si>
  <si>
    <t xml:space="preserve">102421302507</t>
  </si>
  <si>
    <t xml:space="preserve">河南城建学院</t>
  </si>
  <si>
    <t xml:space="preserve">桂  畅</t>
  </si>
  <si>
    <t xml:space="preserve">102422203609</t>
  </si>
  <si>
    <t xml:space="preserve">刘  奇</t>
  </si>
  <si>
    <t xml:space="preserve">102424001520</t>
  </si>
  <si>
    <t xml:space="preserve">孝昌县险峰中学</t>
  </si>
  <si>
    <t xml:space="preserve">金  韬</t>
  </si>
  <si>
    <t xml:space="preserve">102422606820</t>
  </si>
  <si>
    <t xml:space="preserve">应用统计硕士</t>
  </si>
  <si>
    <t xml:space="preserve">宜信公司</t>
  </si>
  <si>
    <t xml:space="preserve">姚锦明</t>
  </si>
  <si>
    <t xml:space="preserve">102425102421</t>
  </si>
  <si>
    <t xml:space="preserve">湖北省文理学院</t>
  </si>
  <si>
    <t xml:space="preserve">华工新高理电子有限公司</t>
  </si>
  <si>
    <t xml:space="preserve">陈芳燃</t>
  </si>
  <si>
    <t xml:space="preserve">102423716320</t>
  </si>
  <si>
    <t xml:space="preserve">利兹大学</t>
  </si>
  <si>
    <t xml:space="preserve">省统计局英山经济社会调查队副主任科员及以下</t>
  </si>
  <si>
    <t xml:space="preserve">2001098028</t>
  </si>
  <si>
    <t xml:space="preserve">邹永光</t>
  </si>
  <si>
    <t xml:space="preserve">南通大学</t>
  </si>
  <si>
    <t xml:space="preserve">天门市拖市镇政府</t>
  </si>
  <si>
    <t xml:space="preserve">调剂</t>
  </si>
  <si>
    <t xml:space="preserve">饶曦曦</t>
  </si>
  <si>
    <t xml:space="preserve">102420500610</t>
  </si>
  <si>
    <t xml:space="preserve">上海建桥学院</t>
  </si>
  <si>
    <t xml:space="preserve">102423204008</t>
  </si>
  <si>
    <t xml:space="preserve">省统计局建始经济社会调查队副主任科员及以下</t>
  </si>
  <si>
    <t xml:space="preserve">2001098029</t>
  </si>
  <si>
    <t xml:space="preserve">吴华文</t>
  </si>
  <si>
    <t xml:space="preserve">102424000706</t>
  </si>
  <si>
    <t xml:space="preserve">地理科学</t>
  </si>
  <si>
    <t xml:space="preserve">湖北省恩施市清江外国语学校</t>
  </si>
  <si>
    <t xml:space="preserve">刘  琦</t>
  </si>
  <si>
    <t xml:space="preserve">102424504015</t>
  </si>
  <si>
    <t xml:space="preserve">环境科学</t>
  </si>
  <si>
    <t xml:space="preserve">湖北省特种设备检验检测研究院</t>
  </si>
  <si>
    <t xml:space="preserve">龙晓晶</t>
  </si>
  <si>
    <t xml:space="preserve">102423508630</t>
  </si>
  <si>
    <t xml:space="preserve">长沙学院</t>
  </si>
  <si>
    <t xml:space="preserve">旅游管理</t>
  </si>
  <si>
    <t xml:space="preserve">省统计局来凤经济社会调查队副主任科员及以下</t>
  </si>
  <si>
    <t xml:space="preserve">2001098030</t>
  </si>
  <si>
    <t xml:space="preserve">向  琴</t>
  </si>
  <si>
    <t xml:space="preserve">102421800824</t>
  </si>
  <si>
    <t xml:space="preserve">武汉军械士官学校</t>
  </si>
  <si>
    <t xml:space="preserve">刘  航</t>
  </si>
  <si>
    <t xml:space="preserve">女 </t>
  </si>
  <si>
    <t xml:space="preserve">102423400410</t>
  </si>
  <si>
    <t xml:space="preserve">社会工作硕士</t>
  </si>
  <si>
    <t xml:space="preserve">来凤县三胡学校</t>
  </si>
  <si>
    <t xml:space="preserve">李  旭</t>
  </si>
  <si>
    <t xml:space="preserve">102424304109</t>
  </si>
  <si>
    <t xml:space="preserve">生物技术</t>
  </si>
  <si>
    <t xml:space="preserve">武汉市东西湖区卫计委</t>
  </si>
  <si>
    <r>
      <rPr>
        <sz val="8"/>
        <color rgb="FF000000"/>
        <rFont val="Noto Sans"/>
        <family val="2"/>
      </rPr>
      <t xml:space="preserve">省统计局曾都经济社会调查队副主任科员及以下</t>
    </r>
    <r>
      <rPr>
        <sz val="8"/>
        <color rgb="FF000000"/>
        <rFont val="宋体"/>
        <family val="0"/>
        <charset val="134"/>
      </rPr>
      <t xml:space="preserve">1</t>
    </r>
  </si>
  <si>
    <t xml:space="preserve">2001098031</t>
  </si>
  <si>
    <t xml:space="preserve">余高攀</t>
  </si>
  <si>
    <t xml:space="preserve">102424704822</t>
  </si>
  <si>
    <t xml:space="preserve">湖北科技学院</t>
  </si>
  <si>
    <t xml:space="preserve">龚  瑞</t>
  </si>
  <si>
    <t xml:space="preserve">102423001306</t>
  </si>
  <si>
    <t xml:space="preserve">数学物理交叉班</t>
  </si>
  <si>
    <t xml:space="preserve">肖二龙</t>
  </si>
  <si>
    <t xml:space="preserve">102421204820</t>
  </si>
  <si>
    <r>
      <rPr>
        <sz val="8"/>
        <color rgb="FF000000"/>
        <rFont val="Noto Sans"/>
        <family val="2"/>
      </rPr>
      <t xml:space="preserve">省统计局曾都经济社会调查队副主任科员及以下</t>
    </r>
    <r>
      <rPr>
        <sz val="8"/>
        <color rgb="FF000000"/>
        <rFont val="宋体"/>
        <family val="0"/>
        <charset val="134"/>
      </rPr>
      <t xml:space="preserve">2</t>
    </r>
  </si>
  <si>
    <t xml:space="preserve">2001098032</t>
  </si>
  <si>
    <t xml:space="preserve">宫凡凡</t>
  </si>
  <si>
    <t xml:space="preserve">102423108901</t>
  </si>
  <si>
    <t xml:space="preserve">武昌理工学院</t>
  </si>
  <si>
    <t xml:space="preserve">随州市十岗小学</t>
  </si>
  <si>
    <t xml:space="preserve">罗晶文</t>
  </si>
  <si>
    <t xml:space="preserve">102422609612</t>
  </si>
  <si>
    <t xml:space="preserve">随州市曾都区万店人社服务中心</t>
  </si>
  <si>
    <t xml:space="preserve">钱春艳</t>
  </si>
  <si>
    <t xml:space="preserve">102423317812</t>
  </si>
  <si>
    <t xml:space="preserve">浙江工商大学</t>
  </si>
  <si>
    <r>
      <rPr>
        <sz val="8"/>
        <color rgb="FF000000"/>
        <rFont val="Noto Sans"/>
        <family val="2"/>
      </rPr>
      <t xml:space="preserve">        备注：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、不组织专业科目笔试的，综合成绩</t>
    </r>
    <r>
      <rPr>
        <sz val="8"/>
        <color rgb="FF000000"/>
        <rFont val="Times New Roman"/>
        <family val="1"/>
      </rPr>
      <t xml:space="preserve">=</t>
    </r>
    <r>
      <rPr>
        <sz val="8"/>
        <color rgb="FF000000"/>
        <rFont val="Noto Sans"/>
        <family val="2"/>
      </rPr>
      <t xml:space="preserve">（行政职业能力测验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5%+</t>
    </r>
    <r>
      <rPr>
        <sz val="8"/>
        <color rgb="FF000000"/>
        <rFont val="Noto Sans"/>
        <family val="2"/>
      </rPr>
      <t xml:space="preserve">申论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45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0% 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组织专业科目考试的，综合成绩</t>
    </r>
    <r>
      <rPr>
        <sz val="8"/>
        <color rgb="FF000000"/>
        <rFont val="Times New Roman"/>
        <family val="1"/>
      </rPr>
      <t xml:space="preserve">=</t>
    </r>
    <r>
      <rPr>
        <sz val="8"/>
        <color rgb="FF000000"/>
        <rFont val="Noto Sans"/>
        <family val="2"/>
      </rPr>
      <t xml:space="preserve">（行政职业能力测验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5%+</t>
    </r>
    <r>
      <rPr>
        <sz val="8"/>
        <color rgb="FF000000"/>
        <rFont val="Noto Sans"/>
        <family val="2"/>
      </rPr>
      <t xml:space="preserve">申论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45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40%+</t>
    </r>
    <r>
      <rPr>
        <sz val="8"/>
        <color rgb="FF000000"/>
        <rFont val="Noto Sans"/>
        <family val="2"/>
      </rPr>
      <t xml:space="preserve">专业科目考试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2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4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、遴选选调生职位。综合成绩</t>
    </r>
    <r>
      <rPr>
        <sz val="8"/>
        <color rgb="FF000000"/>
        <rFont val="Times New Roman"/>
        <family val="1"/>
      </rPr>
      <t xml:space="preserve">=</t>
    </r>
    <r>
      <rPr>
        <sz val="8"/>
        <color rgb="FF000000"/>
        <rFont val="Noto Sans"/>
        <family val="2"/>
      </rPr>
      <t xml:space="preserve">（行政职业能力测验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5%+</t>
    </r>
    <r>
      <rPr>
        <sz val="8"/>
        <color rgb="FF000000"/>
        <rFont val="Noto Sans"/>
        <family val="2"/>
      </rPr>
      <t xml:space="preserve">申论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45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30% 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70%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、从村（社区）干部中定向考录乡镇（街道）公务员职位。综合成绩</t>
    </r>
    <r>
      <rPr>
        <sz val="8"/>
        <color rgb="FF000000"/>
        <rFont val="Times New Roman"/>
        <family val="1"/>
      </rPr>
      <t xml:space="preserve">=</t>
    </r>
    <r>
      <rPr>
        <sz val="8"/>
        <color rgb="FF000000"/>
        <rFont val="Noto Sans"/>
        <family val="2"/>
      </rPr>
      <t xml:space="preserve">综合知识测试成绩</t>
    </r>
    <r>
      <rPr>
        <sz val="8"/>
        <color rgb="FF000000"/>
        <rFont val="楷体_GB2312"/>
        <family val="3"/>
        <charset val="134"/>
      </rPr>
      <t xml:space="preserve">×</t>
    </r>
    <r>
      <rPr>
        <sz val="8"/>
        <color rgb="FF000000"/>
        <rFont val="Times New Roman"/>
        <family val="1"/>
      </rPr>
      <t xml:space="preserve">50% 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Times New Roman"/>
        <family val="1"/>
      </rPr>
      <t xml:space="preserve">×50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9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Times New Roman"/>
      <family val="1"/>
    </font>
    <font>
      <sz val="8"/>
      <color rgb="FF000000"/>
      <name val="楷体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99"/>
    <col collapsed="false" customWidth="true" hidden="false" outlineLevel="0" max="3" min="3" style="1" width="3.87"/>
    <col collapsed="false" customWidth="true" hidden="false" outlineLevel="0" max="4" min="4" style="2" width="4.24"/>
    <col collapsed="false" customWidth="true" hidden="false" outlineLevel="0" max="5" min="5" style="2" width="7.37"/>
    <col collapsed="false" customWidth="true" hidden="false" outlineLevel="0" max="6" min="6" style="3" width="3.36"/>
    <col collapsed="false" customWidth="true" hidden="false" outlineLevel="0" max="7" min="7" style="3" width="9.75"/>
    <col collapsed="false" customWidth="true" hidden="false" outlineLevel="0" max="8" min="8" style="3" width="5.11"/>
    <col collapsed="false" customWidth="true" hidden="false" outlineLevel="0" max="9" min="9" style="3" width="3.75"/>
    <col collapsed="false" customWidth="true" hidden="false" outlineLevel="0" max="10" min="10" style="3" width="3.62"/>
    <col collapsed="false" customWidth="true" hidden="false" outlineLevel="0" max="11" min="11" style="3" width="4.37"/>
    <col collapsed="false" customWidth="true" hidden="false" outlineLevel="0" max="12" min="12" style="3" width="5.11"/>
    <col collapsed="false" customWidth="true" hidden="false" outlineLevel="0" max="13" min="13" style="3" width="3.24"/>
    <col collapsed="false" customWidth="true" hidden="false" outlineLevel="0" max="14" min="14" style="4" width="5.62"/>
    <col collapsed="false" customWidth="true" hidden="false" outlineLevel="0" max="15" min="15" style="2" width="5.74"/>
    <col collapsed="false" customWidth="true" hidden="false" outlineLevel="0" max="16" min="16" style="3" width="7.37"/>
    <col collapsed="false" customWidth="true" hidden="false" outlineLevel="0" max="17" min="17" style="3" width="4.75"/>
    <col collapsed="false" customWidth="true" hidden="false" outlineLevel="0" max="18" min="18" style="3" width="9.12"/>
    <col collapsed="false" customWidth="true" hidden="false" outlineLevel="0" max="19" min="19" style="3" width="4.5"/>
    <col collapsed="false" customWidth="true" hidden="false" outlineLevel="0" max="20" min="20" style="3" width="8.87"/>
    <col collapsed="false" customWidth="false" hidden="false" outlineLevel="0" max="257" min="21" style="3" width="8.99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0" customFormat="tru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5" customFormat="true" ht="34.1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/>
      <c r="J4" s="12"/>
      <c r="K4" s="12"/>
      <c r="L4" s="12"/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27" hidden="false" customHeight="true" outlineLevel="0" collapsed="false">
      <c r="A5" s="12"/>
      <c r="B5" s="12"/>
      <c r="C5" s="13"/>
      <c r="D5" s="12"/>
      <c r="E5" s="12"/>
      <c r="F5" s="12"/>
      <c r="G5" s="12"/>
      <c r="H5" s="12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/>
      <c r="N5" s="12"/>
      <c r="O5" s="12"/>
      <c r="P5" s="12"/>
      <c r="Q5" s="12"/>
      <c r="R5" s="12"/>
      <c r="S5" s="12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16.9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31.9" hidden="false" customHeight="true" outlineLevel="0" collapsed="false">
      <c r="A7" s="16" t="s">
        <v>23</v>
      </c>
      <c r="B7" s="17" t="s">
        <v>24</v>
      </c>
      <c r="C7" s="16" t="n">
        <v>1</v>
      </c>
      <c r="D7" s="17" t="n">
        <v>1</v>
      </c>
      <c r="E7" s="16" t="s">
        <v>25</v>
      </c>
      <c r="F7" s="12" t="s">
        <v>26</v>
      </c>
      <c r="G7" s="17" t="s">
        <v>27</v>
      </c>
      <c r="H7" s="16" t="n">
        <v>62.4</v>
      </c>
      <c r="I7" s="16" t="n">
        <v>66</v>
      </c>
      <c r="J7" s="18"/>
      <c r="K7" s="19" t="n">
        <f aca="false">H7+I7</f>
        <v>128.4</v>
      </c>
      <c r="L7" s="16" t="n">
        <v>32.01</v>
      </c>
      <c r="M7" s="16"/>
      <c r="N7" s="16" t="n">
        <v>86.2</v>
      </c>
      <c r="O7" s="16" t="n">
        <f aca="false">L7+N7/2</f>
        <v>75.11</v>
      </c>
      <c r="P7" s="16" t="s">
        <v>28</v>
      </c>
      <c r="Q7" s="16" t="s">
        <v>29</v>
      </c>
      <c r="R7" s="16" t="s">
        <v>30</v>
      </c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38.45" hidden="false" customHeight="true" outlineLevel="0" collapsed="false">
      <c r="A8" s="16"/>
      <c r="B8" s="16"/>
      <c r="C8" s="16"/>
      <c r="D8" s="16" t="n">
        <v>2</v>
      </c>
      <c r="E8" s="16" t="s">
        <v>31</v>
      </c>
      <c r="F8" s="12" t="s">
        <v>26</v>
      </c>
      <c r="G8" s="17" t="s">
        <v>32</v>
      </c>
      <c r="H8" s="16" t="n">
        <v>59.2</v>
      </c>
      <c r="I8" s="16" t="n">
        <v>66</v>
      </c>
      <c r="J8" s="18"/>
      <c r="K8" s="19" t="n">
        <f aca="false">H8+I8</f>
        <v>125.2</v>
      </c>
      <c r="L8" s="16" t="n">
        <v>31.13</v>
      </c>
      <c r="M8" s="16"/>
      <c r="N8" s="16" t="n">
        <v>84.4</v>
      </c>
      <c r="O8" s="16" t="n">
        <f aca="false">L8+N8/2</f>
        <v>73.33</v>
      </c>
      <c r="P8" s="16" t="s">
        <v>33</v>
      </c>
      <c r="Q8" s="16" t="s">
        <v>34</v>
      </c>
      <c r="R8" s="16" t="s">
        <v>35</v>
      </c>
      <c r="S8" s="1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39" hidden="false" customHeight="true" outlineLevel="0" collapsed="false">
      <c r="A9" s="16"/>
      <c r="B9" s="16"/>
      <c r="C9" s="16"/>
      <c r="D9" s="16" t="n">
        <v>3</v>
      </c>
      <c r="E9" s="16" t="s">
        <v>36</v>
      </c>
      <c r="F9" s="12" t="s">
        <v>26</v>
      </c>
      <c r="G9" s="17" t="s">
        <v>37</v>
      </c>
      <c r="H9" s="16" t="n">
        <v>63.2</v>
      </c>
      <c r="I9" s="16" t="n">
        <v>66</v>
      </c>
      <c r="J9" s="18"/>
      <c r="K9" s="19" t="n">
        <f aca="false">H9+I9</f>
        <v>129.2</v>
      </c>
      <c r="L9" s="16" t="n">
        <v>32.23</v>
      </c>
      <c r="M9" s="16"/>
      <c r="N9" s="16" t="n">
        <v>81</v>
      </c>
      <c r="O9" s="16" t="n">
        <f aca="false">L9+N9/2</f>
        <v>72.73</v>
      </c>
      <c r="P9" s="16" t="s">
        <v>38</v>
      </c>
      <c r="Q9" s="16" t="s">
        <v>39</v>
      </c>
      <c r="R9" s="16" t="s">
        <v>40</v>
      </c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31.9" hidden="false" customHeight="true" outlineLevel="0" collapsed="false">
      <c r="A10" s="16" t="s">
        <v>41</v>
      </c>
      <c r="B10" s="17" t="s">
        <v>42</v>
      </c>
      <c r="C10" s="16" t="n">
        <v>1</v>
      </c>
      <c r="D10" s="16" t="n">
        <v>1</v>
      </c>
      <c r="E10" s="16" t="s">
        <v>43</v>
      </c>
      <c r="F10" s="12" t="s">
        <v>44</v>
      </c>
      <c r="G10" s="17" t="s">
        <v>45</v>
      </c>
      <c r="H10" s="16" t="n">
        <v>72.8</v>
      </c>
      <c r="I10" s="16" t="n">
        <v>56</v>
      </c>
      <c r="J10" s="18"/>
      <c r="K10" s="19" t="n">
        <f aca="false">H10+I10</f>
        <v>128.8</v>
      </c>
      <c r="L10" s="16" t="n">
        <v>32.62</v>
      </c>
      <c r="M10" s="16"/>
      <c r="N10" s="16" t="n">
        <v>86.1</v>
      </c>
      <c r="O10" s="16" t="n">
        <f aca="false">L10+N10/2</f>
        <v>75.67</v>
      </c>
      <c r="P10" s="16" t="s">
        <v>46</v>
      </c>
      <c r="Q10" s="16" t="s">
        <v>47</v>
      </c>
      <c r="R10" s="16" t="s">
        <v>48</v>
      </c>
      <c r="S10" s="12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31.9" hidden="false" customHeight="true" outlineLevel="0" collapsed="false">
      <c r="A11" s="16"/>
      <c r="B11" s="16"/>
      <c r="C11" s="16"/>
      <c r="D11" s="16" t="n">
        <v>2</v>
      </c>
      <c r="E11" s="16" t="s">
        <v>49</v>
      </c>
      <c r="F11" s="12" t="s">
        <v>44</v>
      </c>
      <c r="G11" s="17" t="s">
        <v>50</v>
      </c>
      <c r="H11" s="16" t="n">
        <v>68</v>
      </c>
      <c r="I11" s="16" t="n">
        <v>62.5</v>
      </c>
      <c r="J11" s="18"/>
      <c r="K11" s="19" t="n">
        <f aca="false">H11+I11</f>
        <v>130.5</v>
      </c>
      <c r="L11" s="16" t="n">
        <v>32.7625</v>
      </c>
      <c r="M11" s="16"/>
      <c r="N11" s="16" t="n">
        <v>85.2</v>
      </c>
      <c r="O11" s="16" t="n">
        <f aca="false">L11+N11/2</f>
        <v>75.3625</v>
      </c>
      <c r="P11" s="16" t="s">
        <v>51</v>
      </c>
      <c r="Q11" s="16" t="s">
        <v>52</v>
      </c>
      <c r="R11" s="16" t="s">
        <v>53</v>
      </c>
      <c r="S11" s="12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31.9" hidden="false" customHeight="true" outlineLevel="0" collapsed="false">
      <c r="A12" s="16"/>
      <c r="B12" s="16"/>
      <c r="C12" s="16"/>
      <c r="D12" s="16" t="n">
        <v>3</v>
      </c>
      <c r="E12" s="16" t="s">
        <v>54</v>
      </c>
      <c r="F12" s="12" t="s">
        <v>26</v>
      </c>
      <c r="G12" s="17" t="s">
        <v>55</v>
      </c>
      <c r="H12" s="16" t="n">
        <v>65.6</v>
      </c>
      <c r="I12" s="16" t="n">
        <v>65</v>
      </c>
      <c r="J12" s="18"/>
      <c r="K12" s="19" t="n">
        <f aca="false">H12+I12</f>
        <v>130.6</v>
      </c>
      <c r="L12" s="16" t="n">
        <v>32.665</v>
      </c>
      <c r="M12" s="16"/>
      <c r="N12" s="16" t="n">
        <v>80.7</v>
      </c>
      <c r="O12" s="16" t="n">
        <f aca="false">L12+N12/2</f>
        <v>73.015</v>
      </c>
      <c r="P12" s="16" t="s">
        <v>46</v>
      </c>
      <c r="Q12" s="16" t="s">
        <v>56</v>
      </c>
      <c r="R12" s="16" t="s">
        <v>57</v>
      </c>
      <c r="S12" s="12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31.9" hidden="false" customHeight="true" outlineLevel="0" collapsed="false">
      <c r="A13" s="16" t="s">
        <v>58</v>
      </c>
      <c r="B13" s="17" t="s">
        <v>59</v>
      </c>
      <c r="C13" s="16" t="n">
        <v>3</v>
      </c>
      <c r="D13" s="16" t="n">
        <v>1</v>
      </c>
      <c r="E13" s="16" t="s">
        <v>60</v>
      </c>
      <c r="F13" s="12" t="s">
        <v>26</v>
      </c>
      <c r="G13" s="17" t="s">
        <v>61</v>
      </c>
      <c r="H13" s="16" t="n">
        <v>74.4</v>
      </c>
      <c r="I13" s="16" t="n">
        <v>74</v>
      </c>
      <c r="J13" s="18"/>
      <c r="K13" s="19" t="n">
        <f aca="false">H13+I13</f>
        <v>148.4</v>
      </c>
      <c r="L13" s="16" t="n">
        <v>37.11</v>
      </c>
      <c r="M13" s="16"/>
      <c r="N13" s="16" t="n">
        <v>85.6</v>
      </c>
      <c r="O13" s="16" t="n">
        <f aca="false">L13+N13/2</f>
        <v>79.91</v>
      </c>
      <c r="P13" s="16" t="s">
        <v>62</v>
      </c>
      <c r="Q13" s="16" t="s">
        <v>63</v>
      </c>
      <c r="R13" s="16" t="s">
        <v>64</v>
      </c>
      <c r="S13" s="1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31.9" hidden="false" customHeight="true" outlineLevel="0" collapsed="false">
      <c r="A14" s="16"/>
      <c r="B14" s="16"/>
      <c r="C14" s="16"/>
      <c r="D14" s="16" t="n">
        <v>2</v>
      </c>
      <c r="E14" s="16" t="s">
        <v>65</v>
      </c>
      <c r="F14" s="12" t="s">
        <v>26</v>
      </c>
      <c r="G14" s="17" t="s">
        <v>66</v>
      </c>
      <c r="H14" s="16" t="n">
        <v>67.2</v>
      </c>
      <c r="I14" s="16" t="n">
        <v>61.5</v>
      </c>
      <c r="J14" s="18"/>
      <c r="K14" s="19" t="n">
        <f aca="false">H14+I14</f>
        <v>128.7</v>
      </c>
      <c r="L14" s="16" t="n">
        <v>32.3175</v>
      </c>
      <c r="M14" s="16"/>
      <c r="N14" s="16" t="n">
        <v>86.2</v>
      </c>
      <c r="O14" s="16" t="n">
        <f aca="false">L14+N14/2</f>
        <v>75.4175</v>
      </c>
      <c r="P14" s="16" t="s">
        <v>67</v>
      </c>
      <c r="Q14" s="16" t="s">
        <v>68</v>
      </c>
      <c r="R14" s="16" t="s">
        <v>69</v>
      </c>
      <c r="S14" s="12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31.9" hidden="false" customHeight="true" outlineLevel="0" collapsed="false">
      <c r="A15" s="16"/>
      <c r="B15" s="16"/>
      <c r="C15" s="16"/>
      <c r="D15" s="16" t="n">
        <v>3</v>
      </c>
      <c r="E15" s="16" t="s">
        <v>70</v>
      </c>
      <c r="F15" s="12" t="s">
        <v>44</v>
      </c>
      <c r="G15" s="17" t="s">
        <v>71</v>
      </c>
      <c r="H15" s="16" t="n">
        <v>76</v>
      </c>
      <c r="I15" s="16" t="n">
        <v>63.5</v>
      </c>
      <c r="J15" s="18"/>
      <c r="K15" s="19" t="n">
        <f aca="false">H15+I15</f>
        <v>139.5</v>
      </c>
      <c r="L15" s="16" t="n">
        <v>35.1875</v>
      </c>
      <c r="M15" s="16"/>
      <c r="N15" s="16" t="n">
        <v>80</v>
      </c>
      <c r="O15" s="16" t="n">
        <f aca="false">L15+N15/2</f>
        <v>75.1875</v>
      </c>
      <c r="P15" s="16" t="s">
        <v>38</v>
      </c>
      <c r="Q15" s="16" t="s">
        <v>72</v>
      </c>
      <c r="R15" s="16" t="s">
        <v>57</v>
      </c>
      <c r="S15" s="12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31.9" hidden="false" customHeight="true" outlineLevel="0" collapsed="false">
      <c r="A16" s="16"/>
      <c r="B16" s="16"/>
      <c r="C16" s="16"/>
      <c r="D16" s="16" t="n">
        <v>4</v>
      </c>
      <c r="E16" s="16" t="s">
        <v>73</v>
      </c>
      <c r="F16" s="12" t="s">
        <v>26</v>
      </c>
      <c r="G16" s="17" t="s">
        <v>74</v>
      </c>
      <c r="H16" s="16" t="n">
        <v>69.6</v>
      </c>
      <c r="I16" s="16" t="n">
        <v>63.5</v>
      </c>
      <c r="J16" s="18"/>
      <c r="K16" s="19" t="n">
        <f aca="false">H16+I16</f>
        <v>133.1</v>
      </c>
      <c r="L16" s="16" t="n">
        <v>33.4275</v>
      </c>
      <c r="M16" s="16"/>
      <c r="N16" s="16" t="n">
        <v>80.4</v>
      </c>
      <c r="O16" s="16" t="n">
        <f aca="false">L16+N16/2</f>
        <v>73.6275</v>
      </c>
      <c r="P16" s="16" t="s">
        <v>75</v>
      </c>
      <c r="Q16" s="16" t="s">
        <v>76</v>
      </c>
      <c r="R16" s="16" t="s">
        <v>77</v>
      </c>
      <c r="S16" s="12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31.9" hidden="false" customHeight="true" outlineLevel="0" collapsed="false">
      <c r="A17" s="16"/>
      <c r="B17" s="16"/>
      <c r="C17" s="16"/>
      <c r="D17" s="16" t="n">
        <v>5</v>
      </c>
      <c r="E17" s="16" t="s">
        <v>78</v>
      </c>
      <c r="F17" s="12" t="s">
        <v>44</v>
      </c>
      <c r="G17" s="17" t="s">
        <v>79</v>
      </c>
      <c r="H17" s="16" t="n">
        <v>66.4</v>
      </c>
      <c r="I17" s="16" t="n">
        <v>63.5</v>
      </c>
      <c r="J17" s="18"/>
      <c r="K17" s="19" t="n">
        <f aca="false">H17+I17</f>
        <v>129.9</v>
      </c>
      <c r="L17" s="16" t="n">
        <v>32.5475</v>
      </c>
      <c r="M17" s="16"/>
      <c r="N17" s="16" t="n">
        <v>79</v>
      </c>
      <c r="O17" s="16" t="n">
        <f aca="false">L17+N17/2</f>
        <v>72.0475</v>
      </c>
      <c r="P17" s="16" t="s">
        <v>80</v>
      </c>
      <c r="Q17" s="16" t="s">
        <v>81</v>
      </c>
      <c r="R17" s="16" t="s">
        <v>82</v>
      </c>
      <c r="S17" s="12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31.9" hidden="false" customHeight="true" outlineLevel="0" collapsed="false">
      <c r="A18" s="16"/>
      <c r="B18" s="16"/>
      <c r="C18" s="16"/>
      <c r="D18" s="16" t="n">
        <v>6</v>
      </c>
      <c r="E18" s="16" t="s">
        <v>83</v>
      </c>
      <c r="F18" s="12" t="s">
        <v>44</v>
      </c>
      <c r="G18" s="17" t="s">
        <v>84</v>
      </c>
      <c r="H18" s="16" t="n">
        <v>67.2</v>
      </c>
      <c r="I18" s="16" t="n">
        <v>56</v>
      </c>
      <c r="J18" s="18"/>
      <c r="K18" s="19" t="n">
        <f aca="false">H18+I18</f>
        <v>123.2</v>
      </c>
      <c r="L18" s="16" t="n">
        <v>31.08</v>
      </c>
      <c r="M18" s="16"/>
      <c r="N18" s="16" t="n">
        <v>79</v>
      </c>
      <c r="O18" s="16" t="n">
        <f aca="false">L18+N18/2</f>
        <v>70.58</v>
      </c>
      <c r="P18" s="16" t="s">
        <v>85</v>
      </c>
      <c r="Q18" s="16" t="s">
        <v>86</v>
      </c>
      <c r="R18" s="16" t="s">
        <v>87</v>
      </c>
      <c r="S18" s="12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31.9" hidden="false" customHeight="true" outlineLevel="0" collapsed="false">
      <c r="A19" s="16"/>
      <c r="B19" s="16"/>
      <c r="C19" s="16"/>
      <c r="D19" s="16" t="n">
        <v>7</v>
      </c>
      <c r="E19" s="16" t="s">
        <v>88</v>
      </c>
      <c r="F19" s="12" t="s">
        <v>26</v>
      </c>
      <c r="G19" s="17" t="s">
        <v>89</v>
      </c>
      <c r="H19" s="16" t="n">
        <v>68</v>
      </c>
      <c r="I19" s="16" t="n">
        <v>53.5</v>
      </c>
      <c r="J19" s="18"/>
      <c r="K19" s="19" t="n">
        <f aca="false">H19+I19</f>
        <v>121.5</v>
      </c>
      <c r="L19" s="16" t="n">
        <v>30.7375</v>
      </c>
      <c r="M19" s="16"/>
      <c r="N19" s="16" t="n">
        <v>76</v>
      </c>
      <c r="O19" s="16" t="n">
        <f aca="false">L19+N19/2</f>
        <v>68.7375</v>
      </c>
      <c r="P19" s="16" t="s">
        <v>90</v>
      </c>
      <c r="Q19" s="16" t="s">
        <v>91</v>
      </c>
      <c r="R19" s="16" t="s">
        <v>92</v>
      </c>
      <c r="S19" s="12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43.15" hidden="false" customHeight="true" outlineLevel="0" collapsed="false">
      <c r="A20" s="16"/>
      <c r="B20" s="16"/>
      <c r="C20" s="16"/>
      <c r="D20" s="16" t="n">
        <v>8</v>
      </c>
      <c r="E20" s="16" t="s">
        <v>93</v>
      </c>
      <c r="F20" s="12" t="s">
        <v>26</v>
      </c>
      <c r="G20" s="17" t="s">
        <v>94</v>
      </c>
      <c r="H20" s="16" t="n">
        <v>65.6</v>
      </c>
      <c r="I20" s="16" t="n">
        <v>56.5</v>
      </c>
      <c r="J20" s="18"/>
      <c r="K20" s="19" t="n">
        <f aca="false">H20+I20</f>
        <v>122.1</v>
      </c>
      <c r="L20" s="16" t="n">
        <v>30.7525</v>
      </c>
      <c r="M20" s="16"/>
      <c r="N20" s="16" t="n">
        <v>74.6</v>
      </c>
      <c r="O20" s="16" t="n">
        <f aca="false">L20+N20/2</f>
        <v>68.0525</v>
      </c>
      <c r="P20" s="16" t="s">
        <v>95</v>
      </c>
      <c r="Q20" s="16" t="s">
        <v>96</v>
      </c>
      <c r="R20" s="16" t="s">
        <v>97</v>
      </c>
      <c r="S20" s="12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31.9" hidden="false" customHeight="true" outlineLevel="0" collapsed="false">
      <c r="A21" s="16"/>
      <c r="B21" s="16"/>
      <c r="C21" s="16"/>
      <c r="D21" s="16" t="n">
        <v>9</v>
      </c>
      <c r="E21" s="16" t="s">
        <v>98</v>
      </c>
      <c r="F21" s="12" t="s">
        <v>26</v>
      </c>
      <c r="G21" s="17" t="s">
        <v>99</v>
      </c>
      <c r="H21" s="16" t="n">
        <v>65.6</v>
      </c>
      <c r="I21" s="16" t="n">
        <v>64.5</v>
      </c>
      <c r="J21" s="18"/>
      <c r="K21" s="19" t="n">
        <f aca="false">H21+I21</f>
        <v>130.1</v>
      </c>
      <c r="L21" s="16" t="n">
        <v>32.5525</v>
      </c>
      <c r="M21" s="16"/>
      <c r="N21" s="16" t="n">
        <v>0</v>
      </c>
      <c r="O21" s="16" t="n">
        <f aca="false">L21+N21/2</f>
        <v>32.5525</v>
      </c>
      <c r="P21" s="16" t="s">
        <v>38</v>
      </c>
      <c r="Q21" s="16" t="s">
        <v>100</v>
      </c>
      <c r="R21" s="16" t="s">
        <v>57</v>
      </c>
      <c r="S21" s="12" t="s">
        <v>101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31.9" hidden="false" customHeight="true" outlineLevel="0" collapsed="false">
      <c r="A22" s="16" t="s">
        <v>102</v>
      </c>
      <c r="B22" s="17" t="s">
        <v>103</v>
      </c>
      <c r="C22" s="16" t="n">
        <v>2</v>
      </c>
      <c r="D22" s="16" t="n">
        <v>1</v>
      </c>
      <c r="E22" s="16" t="s">
        <v>104</v>
      </c>
      <c r="F22" s="12" t="s">
        <v>26</v>
      </c>
      <c r="G22" s="17" t="s">
        <v>105</v>
      </c>
      <c r="H22" s="16" t="n">
        <v>68.8</v>
      </c>
      <c r="I22" s="16" t="n">
        <v>68</v>
      </c>
      <c r="J22" s="18"/>
      <c r="K22" s="19" t="n">
        <f aca="false">H22+I22</f>
        <v>136.8</v>
      </c>
      <c r="L22" s="16" t="n">
        <v>34.22</v>
      </c>
      <c r="M22" s="20"/>
      <c r="N22" s="21" t="n">
        <v>82.6</v>
      </c>
      <c r="O22" s="16" t="n">
        <f aca="false">L22+N22/2</f>
        <v>75.52</v>
      </c>
      <c r="P22" s="16" t="s">
        <v>106</v>
      </c>
      <c r="Q22" s="16" t="s">
        <v>107</v>
      </c>
      <c r="R22" s="16" t="s">
        <v>108</v>
      </c>
      <c r="S22" s="1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31.9" hidden="false" customHeight="true" outlineLevel="0" collapsed="false">
      <c r="A23" s="16"/>
      <c r="B23" s="16"/>
      <c r="C23" s="16"/>
      <c r="D23" s="16" t="n">
        <v>2</v>
      </c>
      <c r="E23" s="16" t="s">
        <v>109</v>
      </c>
      <c r="F23" s="12" t="s">
        <v>26</v>
      </c>
      <c r="G23" s="17" t="s">
        <v>110</v>
      </c>
      <c r="H23" s="16" t="n">
        <v>62.4</v>
      </c>
      <c r="I23" s="16" t="n">
        <v>59</v>
      </c>
      <c r="J23" s="18"/>
      <c r="K23" s="19" t="n">
        <f aca="false">H23+I23</f>
        <v>121.4</v>
      </c>
      <c r="L23" s="16" t="n">
        <v>30.435</v>
      </c>
      <c r="M23" s="16"/>
      <c r="N23" s="16" t="n">
        <v>83.4</v>
      </c>
      <c r="O23" s="16" t="n">
        <f aca="false">L23+N23/2</f>
        <v>72.135</v>
      </c>
      <c r="P23" s="16" t="s">
        <v>111</v>
      </c>
      <c r="Q23" s="16" t="s">
        <v>112</v>
      </c>
      <c r="R23" s="16" t="s">
        <v>113</v>
      </c>
      <c r="S23" s="12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35.45" hidden="false" customHeight="true" outlineLevel="0" collapsed="false">
      <c r="A24" s="16"/>
      <c r="B24" s="16"/>
      <c r="C24" s="16"/>
      <c r="D24" s="16" t="n">
        <v>3</v>
      </c>
      <c r="E24" s="16" t="s">
        <v>114</v>
      </c>
      <c r="F24" s="12" t="s">
        <v>26</v>
      </c>
      <c r="G24" s="17" t="s">
        <v>115</v>
      </c>
      <c r="H24" s="16" t="n">
        <v>61.6</v>
      </c>
      <c r="I24" s="16" t="n">
        <v>61.5</v>
      </c>
      <c r="J24" s="18"/>
      <c r="K24" s="19" t="n">
        <f aca="false">H24+I24</f>
        <v>123.1</v>
      </c>
      <c r="L24" s="16" t="n">
        <v>30.7775</v>
      </c>
      <c r="M24" s="16"/>
      <c r="N24" s="16" t="n">
        <v>80.6</v>
      </c>
      <c r="O24" s="16" t="n">
        <f aca="false">L24+N24/2</f>
        <v>71.0775</v>
      </c>
      <c r="P24" s="16" t="s">
        <v>116</v>
      </c>
      <c r="Q24" s="16" t="s">
        <v>107</v>
      </c>
      <c r="R24" s="16" t="s">
        <v>117</v>
      </c>
      <c r="S24" s="12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5" customFormat="true" ht="36" hidden="false" customHeight="true" outlineLevel="0" collapsed="false">
      <c r="A25" s="16"/>
      <c r="B25" s="16"/>
      <c r="C25" s="16"/>
      <c r="D25" s="16" t="n">
        <v>4</v>
      </c>
      <c r="E25" s="16" t="s">
        <v>118</v>
      </c>
      <c r="F25" s="12" t="s">
        <v>44</v>
      </c>
      <c r="G25" s="22" t="s">
        <v>119</v>
      </c>
      <c r="H25" s="16" t="n">
        <v>63.2</v>
      </c>
      <c r="I25" s="16" t="n">
        <v>57</v>
      </c>
      <c r="J25" s="18"/>
      <c r="K25" s="19" t="n">
        <f aca="false">H25+I25</f>
        <v>120.2</v>
      </c>
      <c r="L25" s="16" t="n">
        <v>30.205</v>
      </c>
      <c r="M25" s="16"/>
      <c r="N25" s="16" t="n">
        <v>74</v>
      </c>
      <c r="O25" s="16" t="n">
        <f aca="false">L25+N25/2</f>
        <v>67.205</v>
      </c>
      <c r="P25" s="16" t="s">
        <v>120</v>
      </c>
      <c r="Q25" s="16" t="s">
        <v>121</v>
      </c>
      <c r="R25" s="16" t="s">
        <v>122</v>
      </c>
      <c r="S25" s="1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5" customFormat="true" ht="31.9" hidden="false" customHeight="true" outlineLevel="0" collapsed="false">
      <c r="A26" s="16"/>
      <c r="B26" s="16"/>
      <c r="C26" s="16"/>
      <c r="D26" s="16" t="n">
        <v>5</v>
      </c>
      <c r="E26" s="16" t="s">
        <v>123</v>
      </c>
      <c r="F26" s="12" t="s">
        <v>44</v>
      </c>
      <c r="G26" s="17" t="s">
        <v>124</v>
      </c>
      <c r="H26" s="16" t="n">
        <v>65.6</v>
      </c>
      <c r="I26" s="16" t="n">
        <v>57</v>
      </c>
      <c r="J26" s="18"/>
      <c r="K26" s="19" t="n">
        <f aca="false">H26+I26</f>
        <v>122.6</v>
      </c>
      <c r="L26" s="16" t="n">
        <v>30.865</v>
      </c>
      <c r="M26" s="16"/>
      <c r="N26" s="16" t="n">
        <v>71.1</v>
      </c>
      <c r="O26" s="16" t="n">
        <f aca="false">L26+N26/2</f>
        <v>66.415</v>
      </c>
      <c r="P26" s="16" t="s">
        <v>125</v>
      </c>
      <c r="Q26" s="16" t="s">
        <v>121</v>
      </c>
      <c r="R26" s="16" t="s">
        <v>126</v>
      </c>
      <c r="S26" s="12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5" customFormat="true" ht="31.9" hidden="false" customHeight="true" outlineLevel="0" collapsed="false">
      <c r="A27" s="16"/>
      <c r="B27" s="16"/>
      <c r="C27" s="16"/>
      <c r="D27" s="16" t="n">
        <v>6</v>
      </c>
      <c r="E27" s="16" t="s">
        <v>127</v>
      </c>
      <c r="F27" s="12" t="s">
        <v>26</v>
      </c>
      <c r="G27" s="17" t="s">
        <v>128</v>
      </c>
      <c r="H27" s="16" t="n">
        <v>57.6</v>
      </c>
      <c r="I27" s="16" t="n">
        <v>64</v>
      </c>
      <c r="J27" s="18"/>
      <c r="K27" s="19" t="n">
        <f aca="false">H27+I27</f>
        <v>121.6</v>
      </c>
      <c r="L27" s="16" t="n">
        <v>30.24</v>
      </c>
      <c r="M27" s="16"/>
      <c r="N27" s="16" t="n">
        <v>70.4</v>
      </c>
      <c r="O27" s="16" t="n">
        <f aca="false">L27+N27/2</f>
        <v>65.44</v>
      </c>
      <c r="P27" s="16" t="s">
        <v>129</v>
      </c>
      <c r="Q27" s="16" t="s">
        <v>107</v>
      </c>
      <c r="R27" s="16" t="s">
        <v>130</v>
      </c>
      <c r="S27" s="12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5" customFormat="true" ht="31.9" hidden="false" customHeight="true" outlineLevel="0" collapsed="false">
      <c r="A28" s="16" t="s">
        <v>131</v>
      </c>
      <c r="B28" s="17" t="s">
        <v>132</v>
      </c>
      <c r="C28" s="16" t="n">
        <v>1</v>
      </c>
      <c r="D28" s="16" t="n">
        <v>1</v>
      </c>
      <c r="E28" s="16" t="s">
        <v>133</v>
      </c>
      <c r="F28" s="12" t="s">
        <v>26</v>
      </c>
      <c r="G28" s="17" t="s">
        <v>134</v>
      </c>
      <c r="H28" s="16" t="n">
        <v>68.8</v>
      </c>
      <c r="I28" s="16" t="n">
        <v>58.5</v>
      </c>
      <c r="J28" s="18"/>
      <c r="K28" s="19" t="n">
        <f aca="false">H28+I28</f>
        <v>127.3</v>
      </c>
      <c r="L28" s="16" t="n">
        <v>32.0825</v>
      </c>
      <c r="M28" s="16"/>
      <c r="N28" s="16" t="n">
        <v>81.6</v>
      </c>
      <c r="O28" s="16" t="n">
        <f aca="false">L28+N28/2</f>
        <v>72.8825</v>
      </c>
      <c r="P28" s="16" t="s">
        <v>28</v>
      </c>
      <c r="Q28" s="16" t="s">
        <v>39</v>
      </c>
      <c r="R28" s="16" t="s">
        <v>135</v>
      </c>
      <c r="S28" s="12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5" customFormat="true" ht="40.9" hidden="false" customHeight="true" outlineLevel="0" collapsed="false">
      <c r="A29" s="16"/>
      <c r="B29" s="16"/>
      <c r="C29" s="16"/>
      <c r="D29" s="16" t="n">
        <v>2</v>
      </c>
      <c r="E29" s="16" t="s">
        <v>136</v>
      </c>
      <c r="F29" s="12" t="s">
        <v>26</v>
      </c>
      <c r="G29" s="17" t="s">
        <v>137</v>
      </c>
      <c r="H29" s="16" t="n">
        <v>56.8</v>
      </c>
      <c r="I29" s="16" t="n">
        <v>72.5</v>
      </c>
      <c r="J29" s="18"/>
      <c r="K29" s="19" t="n">
        <f aca="false">H29+I29</f>
        <v>129.3</v>
      </c>
      <c r="L29" s="16" t="n">
        <v>31.9325</v>
      </c>
      <c r="M29" s="16"/>
      <c r="N29" s="16" t="n">
        <v>80.2</v>
      </c>
      <c r="O29" s="16" t="n">
        <v>72.033</v>
      </c>
      <c r="P29" s="16" t="s">
        <v>38</v>
      </c>
      <c r="Q29" s="16" t="s">
        <v>138</v>
      </c>
      <c r="R29" s="16" t="s">
        <v>139</v>
      </c>
      <c r="S29" s="1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5" customFormat="true" ht="31.9" hidden="false" customHeight="true" outlineLevel="0" collapsed="false">
      <c r="A30" s="16"/>
      <c r="B30" s="16"/>
      <c r="C30" s="16"/>
      <c r="D30" s="16" t="n">
        <v>3</v>
      </c>
      <c r="E30" s="16" t="s">
        <v>140</v>
      </c>
      <c r="F30" s="12" t="s">
        <v>26</v>
      </c>
      <c r="G30" s="17" t="s">
        <v>141</v>
      </c>
      <c r="H30" s="16" t="n">
        <v>68</v>
      </c>
      <c r="I30" s="16" t="n">
        <v>59</v>
      </c>
      <c r="J30" s="18"/>
      <c r="K30" s="19" t="n">
        <f aca="false">H30+I30</f>
        <v>127</v>
      </c>
      <c r="L30" s="16" t="n">
        <v>31.975</v>
      </c>
      <c r="M30" s="16"/>
      <c r="N30" s="16" t="n">
        <v>74.8</v>
      </c>
      <c r="O30" s="16" t="n">
        <f aca="false">L30+N30/2</f>
        <v>69.375</v>
      </c>
      <c r="P30" s="16" t="s">
        <v>33</v>
      </c>
      <c r="Q30" s="16" t="s">
        <v>142</v>
      </c>
      <c r="R30" s="16" t="s">
        <v>143</v>
      </c>
      <c r="S30" s="12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5" customFormat="true" ht="31.9" hidden="false" customHeight="true" outlineLevel="0" collapsed="false">
      <c r="A31" s="16" t="s">
        <v>144</v>
      </c>
      <c r="B31" s="17" t="s">
        <v>145</v>
      </c>
      <c r="C31" s="16" t="n">
        <v>3</v>
      </c>
      <c r="D31" s="16" t="n">
        <v>1</v>
      </c>
      <c r="E31" s="16" t="s">
        <v>146</v>
      </c>
      <c r="F31" s="12" t="s">
        <v>26</v>
      </c>
      <c r="G31" s="17" t="s">
        <v>147</v>
      </c>
      <c r="H31" s="16" t="n">
        <v>67.2</v>
      </c>
      <c r="I31" s="16" t="n">
        <v>57.5</v>
      </c>
      <c r="J31" s="18"/>
      <c r="K31" s="19" t="n">
        <f aca="false">H31+I31</f>
        <v>124.7</v>
      </c>
      <c r="L31" s="16" t="n">
        <v>31.4175</v>
      </c>
      <c r="M31" s="16"/>
      <c r="N31" s="16" t="n">
        <v>85</v>
      </c>
      <c r="O31" s="16" t="n">
        <f aca="false">L31+N31/2</f>
        <v>73.9175</v>
      </c>
      <c r="P31" s="16" t="s">
        <v>148</v>
      </c>
      <c r="Q31" s="16" t="s">
        <v>149</v>
      </c>
      <c r="R31" s="16" t="s">
        <v>150</v>
      </c>
      <c r="S31" s="12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5" customFormat="true" ht="31.9" hidden="false" customHeight="true" outlineLevel="0" collapsed="false">
      <c r="A32" s="16"/>
      <c r="B32" s="16"/>
      <c r="C32" s="16"/>
      <c r="D32" s="16" t="n">
        <v>2</v>
      </c>
      <c r="E32" s="16" t="s">
        <v>151</v>
      </c>
      <c r="F32" s="12" t="s">
        <v>44</v>
      </c>
      <c r="G32" s="17" t="s">
        <v>152</v>
      </c>
      <c r="H32" s="16" t="n">
        <v>69.6</v>
      </c>
      <c r="I32" s="16" t="n">
        <v>53</v>
      </c>
      <c r="J32" s="18"/>
      <c r="K32" s="19" t="n">
        <f aca="false">H32+I32</f>
        <v>122.6</v>
      </c>
      <c r="L32" s="16" t="n">
        <v>31.065</v>
      </c>
      <c r="M32" s="16"/>
      <c r="N32" s="16" t="n">
        <v>84</v>
      </c>
      <c r="O32" s="16" t="n">
        <f aca="false">L32+N32/2</f>
        <v>73.065</v>
      </c>
      <c r="P32" s="16" t="s">
        <v>153</v>
      </c>
      <c r="Q32" s="16" t="s">
        <v>154</v>
      </c>
      <c r="R32" s="16" t="s">
        <v>155</v>
      </c>
      <c r="S32" s="12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5" customFormat="true" ht="31.9" hidden="false" customHeight="true" outlineLevel="0" collapsed="false">
      <c r="A33" s="16"/>
      <c r="B33" s="16"/>
      <c r="C33" s="16"/>
      <c r="D33" s="16" t="n">
        <v>3</v>
      </c>
      <c r="E33" s="16" t="s">
        <v>156</v>
      </c>
      <c r="F33" s="12" t="s">
        <v>44</v>
      </c>
      <c r="G33" s="17" t="s">
        <v>157</v>
      </c>
      <c r="H33" s="16" t="n">
        <v>67.2</v>
      </c>
      <c r="I33" s="16" t="n">
        <v>57</v>
      </c>
      <c r="J33" s="18"/>
      <c r="K33" s="19" t="n">
        <f aca="false">H33+I33</f>
        <v>124.2</v>
      </c>
      <c r="L33" s="16" t="n">
        <v>31.305</v>
      </c>
      <c r="M33" s="16"/>
      <c r="N33" s="16" t="n">
        <v>81.4</v>
      </c>
      <c r="O33" s="16" t="n">
        <f aca="false">L33+N33/2</f>
        <v>72.005</v>
      </c>
      <c r="P33" s="16" t="s">
        <v>158</v>
      </c>
      <c r="Q33" s="16" t="s">
        <v>149</v>
      </c>
      <c r="R33" s="16" t="s">
        <v>57</v>
      </c>
      <c r="S33" s="12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5" customFormat="true" ht="31.9" hidden="false" customHeight="true" outlineLevel="0" collapsed="false">
      <c r="A34" s="16"/>
      <c r="B34" s="16"/>
      <c r="C34" s="16"/>
      <c r="D34" s="16" t="n">
        <v>4</v>
      </c>
      <c r="E34" s="16" t="s">
        <v>159</v>
      </c>
      <c r="F34" s="12" t="s">
        <v>26</v>
      </c>
      <c r="G34" s="17" t="s">
        <v>160</v>
      </c>
      <c r="H34" s="16" t="n">
        <v>61.6</v>
      </c>
      <c r="I34" s="16" t="n">
        <v>63.5</v>
      </c>
      <c r="J34" s="18"/>
      <c r="K34" s="19" t="n">
        <f aca="false">H34+I34</f>
        <v>125.1</v>
      </c>
      <c r="L34" s="16" t="n">
        <v>31.2275</v>
      </c>
      <c r="M34" s="16"/>
      <c r="N34" s="16" t="n">
        <v>81</v>
      </c>
      <c r="O34" s="16" t="n">
        <f aca="false">L34+N34/2</f>
        <v>71.7275</v>
      </c>
      <c r="P34" s="16" t="s">
        <v>161</v>
      </c>
      <c r="Q34" s="16" t="s">
        <v>162</v>
      </c>
      <c r="R34" s="16" t="s">
        <v>163</v>
      </c>
      <c r="S34" s="12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5" customFormat="true" ht="31.9" hidden="false" customHeight="true" outlineLevel="0" collapsed="false">
      <c r="A35" s="16"/>
      <c r="B35" s="16"/>
      <c r="C35" s="16"/>
      <c r="D35" s="16" t="n">
        <v>5</v>
      </c>
      <c r="E35" s="16" t="s">
        <v>164</v>
      </c>
      <c r="F35" s="12" t="s">
        <v>26</v>
      </c>
      <c r="G35" s="17" t="s">
        <v>165</v>
      </c>
      <c r="H35" s="16" t="n">
        <v>60.8</v>
      </c>
      <c r="I35" s="16" t="n">
        <v>65.5</v>
      </c>
      <c r="J35" s="18"/>
      <c r="K35" s="19" t="n">
        <f aca="false">H35+I35</f>
        <v>126.3</v>
      </c>
      <c r="L35" s="16" t="n">
        <v>31.4575</v>
      </c>
      <c r="M35" s="16"/>
      <c r="N35" s="16" t="n">
        <v>80.2</v>
      </c>
      <c r="O35" s="16" t="n">
        <f aca="false">L35+N35/2</f>
        <v>71.5575</v>
      </c>
      <c r="P35" s="16" t="s">
        <v>166</v>
      </c>
      <c r="Q35" s="16" t="s">
        <v>167</v>
      </c>
      <c r="R35" s="16" t="s">
        <v>57</v>
      </c>
      <c r="S35" s="12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15" customFormat="true" ht="31.9" hidden="false" customHeight="true" outlineLevel="0" collapsed="false">
      <c r="A36" s="16"/>
      <c r="B36" s="16"/>
      <c r="C36" s="16"/>
      <c r="D36" s="16" t="n">
        <v>6</v>
      </c>
      <c r="E36" s="16" t="s">
        <v>168</v>
      </c>
      <c r="F36" s="12" t="s">
        <v>26</v>
      </c>
      <c r="G36" s="17" t="s">
        <v>169</v>
      </c>
      <c r="H36" s="16" t="n">
        <v>67.2</v>
      </c>
      <c r="I36" s="16" t="n">
        <v>62</v>
      </c>
      <c r="J36" s="18"/>
      <c r="K36" s="19" t="n">
        <f aca="false">H36+I36</f>
        <v>129.2</v>
      </c>
      <c r="L36" s="16" t="n">
        <v>32.43</v>
      </c>
      <c r="M36" s="16"/>
      <c r="N36" s="16" t="n">
        <v>78.2</v>
      </c>
      <c r="O36" s="16" t="n">
        <f aca="false">L36+N36/2</f>
        <v>71.53</v>
      </c>
      <c r="P36" s="16" t="s">
        <v>28</v>
      </c>
      <c r="Q36" s="16" t="s">
        <v>149</v>
      </c>
      <c r="R36" s="16" t="s">
        <v>170</v>
      </c>
      <c r="S36" s="12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15" customFormat="true" ht="31.9" hidden="false" customHeight="true" outlineLevel="0" collapsed="false">
      <c r="A37" s="16"/>
      <c r="B37" s="16"/>
      <c r="C37" s="16"/>
      <c r="D37" s="16" t="n">
        <v>7</v>
      </c>
      <c r="E37" s="16" t="s">
        <v>171</v>
      </c>
      <c r="F37" s="12" t="s">
        <v>26</v>
      </c>
      <c r="G37" s="17" t="s">
        <v>172</v>
      </c>
      <c r="H37" s="16" t="n">
        <v>64</v>
      </c>
      <c r="I37" s="16" t="n">
        <v>60.5</v>
      </c>
      <c r="J37" s="18"/>
      <c r="K37" s="19" t="n">
        <f aca="false">H37+I37</f>
        <v>124.5</v>
      </c>
      <c r="L37" s="16" t="n">
        <v>31.2125</v>
      </c>
      <c r="M37" s="16"/>
      <c r="N37" s="16" t="n">
        <v>79.6</v>
      </c>
      <c r="O37" s="16" t="n">
        <f aca="false">L37+N37/2</f>
        <v>71.0125</v>
      </c>
      <c r="P37" s="16" t="s">
        <v>173</v>
      </c>
      <c r="Q37" s="16" t="s">
        <v>174</v>
      </c>
      <c r="R37" s="16" t="s">
        <v>175</v>
      </c>
      <c r="S37" s="12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15" customFormat="true" ht="31.9" hidden="false" customHeight="true" outlineLevel="0" collapsed="false">
      <c r="A38" s="16"/>
      <c r="B38" s="16"/>
      <c r="C38" s="16"/>
      <c r="D38" s="16" t="n">
        <v>8</v>
      </c>
      <c r="E38" s="16" t="s">
        <v>176</v>
      </c>
      <c r="F38" s="12" t="s">
        <v>26</v>
      </c>
      <c r="G38" s="17" t="s">
        <v>177</v>
      </c>
      <c r="H38" s="16" t="n">
        <v>60</v>
      </c>
      <c r="I38" s="16" t="n">
        <v>62</v>
      </c>
      <c r="J38" s="18"/>
      <c r="K38" s="19" t="n">
        <f aca="false">H38+I38</f>
        <v>122</v>
      </c>
      <c r="L38" s="16" t="n">
        <v>30.45</v>
      </c>
      <c r="M38" s="16"/>
      <c r="N38" s="16" t="n">
        <v>78.4</v>
      </c>
      <c r="O38" s="16" t="n">
        <f aca="false">L38+N38/2</f>
        <v>69.65</v>
      </c>
      <c r="P38" s="16" t="s">
        <v>178</v>
      </c>
      <c r="Q38" s="16" t="s">
        <v>149</v>
      </c>
      <c r="R38" s="16" t="s">
        <v>179</v>
      </c>
      <c r="S38" s="12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5" customFormat="true" ht="31.9" hidden="false" customHeight="true" outlineLevel="0" collapsed="false">
      <c r="A39" s="16"/>
      <c r="B39" s="16"/>
      <c r="C39" s="16"/>
      <c r="D39" s="16" t="n">
        <v>9</v>
      </c>
      <c r="E39" s="16" t="s">
        <v>180</v>
      </c>
      <c r="F39" s="12" t="s">
        <v>26</v>
      </c>
      <c r="G39" s="17" t="s">
        <v>181</v>
      </c>
      <c r="H39" s="16" t="n">
        <v>59.2</v>
      </c>
      <c r="I39" s="16" t="n">
        <v>62</v>
      </c>
      <c r="J39" s="18"/>
      <c r="K39" s="19" t="n">
        <f aca="false">H39+I39</f>
        <v>121.2</v>
      </c>
      <c r="L39" s="16" t="n">
        <v>30.23</v>
      </c>
      <c r="M39" s="16"/>
      <c r="N39" s="16" t="n">
        <v>69.4</v>
      </c>
      <c r="O39" s="16" t="n">
        <f aca="false">L39+N39/2</f>
        <v>64.93</v>
      </c>
      <c r="P39" s="16" t="s">
        <v>182</v>
      </c>
      <c r="Q39" s="16" t="s">
        <v>149</v>
      </c>
      <c r="R39" s="16" t="s">
        <v>183</v>
      </c>
      <c r="S39" s="12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5" customFormat="true" ht="31.9" hidden="false" customHeight="true" outlineLevel="0" collapsed="false">
      <c r="A40" s="16" t="s">
        <v>184</v>
      </c>
      <c r="B40" s="17" t="s">
        <v>185</v>
      </c>
      <c r="C40" s="16" t="n">
        <v>4</v>
      </c>
      <c r="D40" s="16" t="n">
        <v>1</v>
      </c>
      <c r="E40" s="16" t="s">
        <v>186</v>
      </c>
      <c r="F40" s="12" t="s">
        <v>26</v>
      </c>
      <c r="G40" s="17" t="s">
        <v>187</v>
      </c>
      <c r="H40" s="16" t="n">
        <v>65.6</v>
      </c>
      <c r="I40" s="16" t="n">
        <v>62.5</v>
      </c>
      <c r="J40" s="18"/>
      <c r="K40" s="19" t="n">
        <f aca="false">H40+I40</f>
        <v>128.1</v>
      </c>
      <c r="L40" s="16" t="n">
        <v>32.1025</v>
      </c>
      <c r="M40" s="16"/>
      <c r="N40" s="16" t="n">
        <v>85.6</v>
      </c>
      <c r="O40" s="16" t="n">
        <f aca="false">L40+N40/2</f>
        <v>74.9025</v>
      </c>
      <c r="P40" s="16" t="s">
        <v>188</v>
      </c>
      <c r="Q40" s="16" t="s">
        <v>68</v>
      </c>
      <c r="R40" s="16" t="s">
        <v>189</v>
      </c>
      <c r="S40" s="12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5" customFormat="true" ht="31.9" hidden="false" customHeight="true" outlineLevel="0" collapsed="false">
      <c r="A41" s="16"/>
      <c r="B41" s="16"/>
      <c r="C41" s="16"/>
      <c r="D41" s="16" t="n">
        <v>2</v>
      </c>
      <c r="E41" s="16" t="s">
        <v>190</v>
      </c>
      <c r="F41" s="12" t="s">
        <v>44</v>
      </c>
      <c r="G41" s="17" t="s">
        <v>191</v>
      </c>
      <c r="H41" s="16" t="n">
        <v>68</v>
      </c>
      <c r="I41" s="16" t="n">
        <v>62</v>
      </c>
      <c r="J41" s="18"/>
      <c r="K41" s="19" t="n">
        <f aca="false">H41+I41</f>
        <v>130</v>
      </c>
      <c r="L41" s="16" t="n">
        <v>32.65</v>
      </c>
      <c r="M41" s="16"/>
      <c r="N41" s="16" t="n">
        <v>82.2</v>
      </c>
      <c r="O41" s="16" t="n">
        <f aca="false">L41+N41/2</f>
        <v>73.75</v>
      </c>
      <c r="P41" s="16" t="s">
        <v>192</v>
      </c>
      <c r="Q41" s="16" t="s">
        <v>121</v>
      </c>
      <c r="R41" s="16" t="s">
        <v>193</v>
      </c>
      <c r="S41" s="12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5" customFormat="true" ht="31.9" hidden="false" customHeight="true" outlineLevel="0" collapsed="false">
      <c r="A42" s="16"/>
      <c r="B42" s="16"/>
      <c r="C42" s="16"/>
      <c r="D42" s="16" t="n">
        <v>3</v>
      </c>
      <c r="E42" s="16" t="s">
        <v>194</v>
      </c>
      <c r="F42" s="12" t="s">
        <v>44</v>
      </c>
      <c r="G42" s="17" t="s">
        <v>195</v>
      </c>
      <c r="H42" s="16" t="n">
        <v>67.2</v>
      </c>
      <c r="I42" s="16" t="n">
        <v>59.5</v>
      </c>
      <c r="J42" s="18"/>
      <c r="K42" s="19" t="n">
        <f aca="false">H42+I42</f>
        <v>126.7</v>
      </c>
      <c r="L42" s="16" t="n">
        <v>31.8675</v>
      </c>
      <c r="M42" s="16"/>
      <c r="N42" s="16" t="n">
        <v>83.4</v>
      </c>
      <c r="O42" s="16" t="n">
        <f aca="false">L42+N42/2</f>
        <v>73.5675</v>
      </c>
      <c r="P42" s="16" t="s">
        <v>196</v>
      </c>
      <c r="Q42" s="16" t="s">
        <v>121</v>
      </c>
      <c r="R42" s="16" t="s">
        <v>197</v>
      </c>
      <c r="S42" s="12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5" customFormat="true" ht="31.9" hidden="false" customHeight="true" outlineLevel="0" collapsed="false">
      <c r="A43" s="16"/>
      <c r="B43" s="16"/>
      <c r="C43" s="16"/>
      <c r="D43" s="16" t="n">
        <v>4</v>
      </c>
      <c r="E43" s="16" t="s">
        <v>198</v>
      </c>
      <c r="F43" s="12" t="s">
        <v>26</v>
      </c>
      <c r="G43" s="17" t="s">
        <v>199</v>
      </c>
      <c r="H43" s="16" t="n">
        <v>62.4</v>
      </c>
      <c r="I43" s="16" t="n">
        <v>66.5</v>
      </c>
      <c r="J43" s="18"/>
      <c r="K43" s="19" t="n">
        <f aca="false">H43+I43</f>
        <v>128.9</v>
      </c>
      <c r="L43" s="16" t="n">
        <v>32.1225</v>
      </c>
      <c r="M43" s="16"/>
      <c r="N43" s="16" t="n">
        <v>81.4</v>
      </c>
      <c r="O43" s="16" t="n">
        <f aca="false">L43+N43/2</f>
        <v>72.8225</v>
      </c>
      <c r="P43" s="16" t="s">
        <v>200</v>
      </c>
      <c r="Q43" s="16" t="s">
        <v>201</v>
      </c>
      <c r="R43" s="16" t="s">
        <v>202</v>
      </c>
      <c r="S43" s="12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5" customFormat="true" ht="31.9" hidden="false" customHeight="true" outlineLevel="0" collapsed="false">
      <c r="A44" s="16"/>
      <c r="B44" s="16"/>
      <c r="C44" s="16"/>
      <c r="D44" s="16" t="n">
        <v>5</v>
      </c>
      <c r="E44" s="16" t="s">
        <v>203</v>
      </c>
      <c r="F44" s="12" t="s">
        <v>44</v>
      </c>
      <c r="G44" s="17" t="s">
        <v>204</v>
      </c>
      <c r="H44" s="16" t="n">
        <v>61.6</v>
      </c>
      <c r="I44" s="16" t="n">
        <v>66.5</v>
      </c>
      <c r="J44" s="18"/>
      <c r="K44" s="19" t="n">
        <f aca="false">H44+I44</f>
        <v>128.1</v>
      </c>
      <c r="L44" s="16" t="n">
        <v>31.9025</v>
      </c>
      <c r="M44" s="16"/>
      <c r="N44" s="16" t="n">
        <v>81.4</v>
      </c>
      <c r="O44" s="16" t="n">
        <f aca="false">L44+N44/2</f>
        <v>72.6025</v>
      </c>
      <c r="P44" s="16" t="s">
        <v>182</v>
      </c>
      <c r="Q44" s="16" t="s">
        <v>68</v>
      </c>
      <c r="R44" s="16" t="s">
        <v>205</v>
      </c>
      <c r="S44" s="12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5" customFormat="true" ht="31.9" hidden="false" customHeight="true" outlineLevel="0" collapsed="false">
      <c r="A45" s="16"/>
      <c r="B45" s="16"/>
      <c r="C45" s="16"/>
      <c r="D45" s="16" t="n">
        <v>6</v>
      </c>
      <c r="E45" s="16" t="s">
        <v>206</v>
      </c>
      <c r="F45" s="12" t="s">
        <v>44</v>
      </c>
      <c r="G45" s="22" t="s">
        <v>207</v>
      </c>
      <c r="H45" s="16" t="n">
        <v>67.2</v>
      </c>
      <c r="I45" s="16" t="n">
        <v>55</v>
      </c>
      <c r="J45" s="18"/>
      <c r="K45" s="19" t="n">
        <f aca="false">H45+I45</f>
        <v>122.2</v>
      </c>
      <c r="L45" s="16" t="n">
        <v>30.855</v>
      </c>
      <c r="M45" s="16"/>
      <c r="N45" s="16" t="n">
        <v>83</v>
      </c>
      <c r="O45" s="16" t="n">
        <f aca="false">L45+N45/2</f>
        <v>72.355</v>
      </c>
      <c r="P45" s="16" t="s">
        <v>208</v>
      </c>
      <c r="Q45" s="16" t="s">
        <v>68</v>
      </c>
      <c r="R45" s="16" t="s">
        <v>209</v>
      </c>
      <c r="S45" s="12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5" customFormat="true" ht="31.9" hidden="false" customHeight="true" outlineLevel="0" collapsed="false">
      <c r="A46" s="16"/>
      <c r="B46" s="16"/>
      <c r="C46" s="16"/>
      <c r="D46" s="16" t="n">
        <v>7</v>
      </c>
      <c r="E46" s="16" t="s">
        <v>210</v>
      </c>
      <c r="F46" s="12" t="s">
        <v>26</v>
      </c>
      <c r="G46" s="17" t="s">
        <v>211</v>
      </c>
      <c r="H46" s="16" t="n">
        <v>62.4</v>
      </c>
      <c r="I46" s="16" t="n">
        <v>62</v>
      </c>
      <c r="J46" s="18"/>
      <c r="K46" s="19" t="n">
        <f aca="false">H46+I46</f>
        <v>124.4</v>
      </c>
      <c r="L46" s="16" t="n">
        <v>31.11</v>
      </c>
      <c r="M46" s="16"/>
      <c r="N46" s="16" t="n">
        <v>81.8</v>
      </c>
      <c r="O46" s="16" t="n">
        <f aca="false">L46+N46/2</f>
        <v>72.01</v>
      </c>
      <c r="P46" s="16" t="s">
        <v>188</v>
      </c>
      <c r="Q46" s="16" t="s">
        <v>107</v>
      </c>
      <c r="R46" s="16" t="s">
        <v>212</v>
      </c>
      <c r="S46" s="12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5" customFormat="true" ht="31.9" hidden="false" customHeight="true" outlineLevel="0" collapsed="false">
      <c r="A47" s="16"/>
      <c r="B47" s="16"/>
      <c r="C47" s="16"/>
      <c r="D47" s="16" t="n">
        <v>8</v>
      </c>
      <c r="E47" s="16" t="s">
        <v>213</v>
      </c>
      <c r="F47" s="12" t="s">
        <v>44</v>
      </c>
      <c r="G47" s="17" t="s">
        <v>214</v>
      </c>
      <c r="H47" s="16" t="n">
        <v>60</v>
      </c>
      <c r="I47" s="16" t="n">
        <v>67</v>
      </c>
      <c r="J47" s="18"/>
      <c r="K47" s="19" t="n">
        <f aca="false">H47+I47</f>
        <v>127</v>
      </c>
      <c r="L47" s="16" t="n">
        <v>31.575</v>
      </c>
      <c r="M47" s="16"/>
      <c r="N47" s="16" t="n">
        <v>80</v>
      </c>
      <c r="O47" s="16" t="n">
        <f aca="false">L47+N47/2</f>
        <v>71.575</v>
      </c>
      <c r="P47" s="16" t="s">
        <v>188</v>
      </c>
      <c r="Q47" s="16" t="s">
        <v>68</v>
      </c>
      <c r="R47" s="16" t="s">
        <v>215</v>
      </c>
      <c r="S47" s="12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s="15" customFormat="true" ht="31.9" hidden="false" customHeight="true" outlineLevel="0" collapsed="false">
      <c r="A48" s="16"/>
      <c r="B48" s="16"/>
      <c r="C48" s="16"/>
      <c r="D48" s="16" t="n">
        <v>9</v>
      </c>
      <c r="E48" s="16" t="s">
        <v>216</v>
      </c>
      <c r="F48" s="12" t="s">
        <v>44</v>
      </c>
      <c r="G48" s="17" t="s">
        <v>217</v>
      </c>
      <c r="H48" s="16" t="n">
        <v>60</v>
      </c>
      <c r="I48" s="16" t="n">
        <v>64.5</v>
      </c>
      <c r="J48" s="18"/>
      <c r="K48" s="19" t="n">
        <f aca="false">H48+I48</f>
        <v>124.5</v>
      </c>
      <c r="L48" s="16" t="n">
        <v>31.0125</v>
      </c>
      <c r="M48" s="16"/>
      <c r="N48" s="16" t="n">
        <v>80.4</v>
      </c>
      <c r="O48" s="16" t="n">
        <f aca="false">L48+N48/2</f>
        <v>71.2125</v>
      </c>
      <c r="P48" s="16" t="s">
        <v>200</v>
      </c>
      <c r="Q48" s="16" t="s">
        <v>107</v>
      </c>
      <c r="R48" s="16" t="s">
        <v>218</v>
      </c>
      <c r="S48" s="12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15" customFormat="true" ht="31.9" hidden="false" customHeight="true" outlineLevel="0" collapsed="false">
      <c r="A49" s="16"/>
      <c r="B49" s="16"/>
      <c r="C49" s="16"/>
      <c r="D49" s="16" t="n">
        <v>10</v>
      </c>
      <c r="E49" s="16" t="s">
        <v>219</v>
      </c>
      <c r="F49" s="12" t="s">
        <v>26</v>
      </c>
      <c r="G49" s="17" t="s">
        <v>220</v>
      </c>
      <c r="H49" s="16" t="n">
        <v>67.2</v>
      </c>
      <c r="I49" s="16" t="n">
        <v>59</v>
      </c>
      <c r="J49" s="18"/>
      <c r="K49" s="19" t="n">
        <f aca="false">H49+I49</f>
        <v>126.2</v>
      </c>
      <c r="L49" s="16" t="n">
        <v>31.755</v>
      </c>
      <c r="M49" s="16"/>
      <c r="N49" s="16" t="n">
        <v>78.6</v>
      </c>
      <c r="O49" s="16" t="n">
        <f aca="false">L49+N49/2</f>
        <v>71.055</v>
      </c>
      <c r="P49" s="16" t="s">
        <v>221</v>
      </c>
      <c r="Q49" s="16" t="s">
        <v>222</v>
      </c>
      <c r="R49" s="16" t="s">
        <v>223</v>
      </c>
      <c r="S49" s="12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15" customFormat="true" ht="31.9" hidden="false" customHeight="true" outlineLevel="0" collapsed="false">
      <c r="A50" s="16"/>
      <c r="B50" s="16"/>
      <c r="C50" s="16"/>
      <c r="D50" s="16" t="n">
        <v>11</v>
      </c>
      <c r="E50" s="16" t="s">
        <v>224</v>
      </c>
      <c r="F50" s="12" t="s">
        <v>44</v>
      </c>
      <c r="G50" s="17" t="s">
        <v>225</v>
      </c>
      <c r="H50" s="16" t="n">
        <v>63.2</v>
      </c>
      <c r="I50" s="16" t="n">
        <v>62</v>
      </c>
      <c r="J50" s="18"/>
      <c r="K50" s="19" t="n">
        <f aca="false">H50+I50</f>
        <v>125.2</v>
      </c>
      <c r="L50" s="16" t="n">
        <v>31.33</v>
      </c>
      <c r="M50" s="16"/>
      <c r="N50" s="16" t="n">
        <v>77.4</v>
      </c>
      <c r="O50" s="16" t="n">
        <f aca="false">L50+N50/2</f>
        <v>70.03</v>
      </c>
      <c r="P50" s="16" t="s">
        <v>226</v>
      </c>
      <c r="Q50" s="16" t="s">
        <v>107</v>
      </c>
      <c r="R50" s="16" t="s">
        <v>227</v>
      </c>
      <c r="S50" s="12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5" customFormat="true" ht="31.9" hidden="false" customHeight="true" outlineLevel="0" collapsed="false">
      <c r="A51" s="16"/>
      <c r="B51" s="16"/>
      <c r="C51" s="16"/>
      <c r="D51" s="16" t="n">
        <v>12</v>
      </c>
      <c r="E51" s="16" t="s">
        <v>228</v>
      </c>
      <c r="F51" s="12" t="s">
        <v>44</v>
      </c>
      <c r="G51" s="17" t="s">
        <v>229</v>
      </c>
      <c r="H51" s="16" t="n">
        <v>65.6</v>
      </c>
      <c r="I51" s="16" t="n">
        <v>57</v>
      </c>
      <c r="J51" s="18"/>
      <c r="K51" s="19" t="n">
        <f aca="false">H51+I51</f>
        <v>122.6</v>
      </c>
      <c r="L51" s="16" t="n">
        <v>30.865</v>
      </c>
      <c r="M51" s="16"/>
      <c r="N51" s="16" t="n">
        <v>70.4</v>
      </c>
      <c r="O51" s="16" t="n">
        <f aca="false">L51+N51/2</f>
        <v>66.065</v>
      </c>
      <c r="P51" s="16" t="s">
        <v>182</v>
      </c>
      <c r="Q51" s="16" t="s">
        <v>201</v>
      </c>
      <c r="R51" s="16" t="s">
        <v>230</v>
      </c>
      <c r="S51" s="12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15" customFormat="true" ht="31.9" hidden="false" customHeight="true" outlineLevel="0" collapsed="false">
      <c r="A52" s="16" t="s">
        <v>231</v>
      </c>
      <c r="B52" s="17" t="s">
        <v>232</v>
      </c>
      <c r="C52" s="16" t="n">
        <v>5</v>
      </c>
      <c r="D52" s="16" t="n">
        <v>1</v>
      </c>
      <c r="E52" s="16" t="s">
        <v>233</v>
      </c>
      <c r="F52" s="12" t="s">
        <v>26</v>
      </c>
      <c r="G52" s="17" t="s">
        <v>234</v>
      </c>
      <c r="H52" s="16" t="n">
        <v>67.2</v>
      </c>
      <c r="I52" s="16" t="n">
        <v>59</v>
      </c>
      <c r="J52" s="18"/>
      <c r="K52" s="19" t="n">
        <f aca="false">H52+I52</f>
        <v>126.2</v>
      </c>
      <c r="L52" s="16" t="n">
        <v>31.755</v>
      </c>
      <c r="M52" s="16"/>
      <c r="N52" s="16" t="n">
        <v>86.8</v>
      </c>
      <c r="O52" s="16" t="n">
        <f aca="false">L52+N52/2</f>
        <v>75.155</v>
      </c>
      <c r="P52" s="16" t="s">
        <v>106</v>
      </c>
      <c r="Q52" s="16" t="s">
        <v>235</v>
      </c>
      <c r="R52" s="16" t="s">
        <v>57</v>
      </c>
      <c r="S52" s="12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15" customFormat="true" ht="31.9" hidden="false" customHeight="true" outlineLevel="0" collapsed="false">
      <c r="A53" s="16"/>
      <c r="B53" s="17"/>
      <c r="C53" s="17"/>
      <c r="D53" s="16" t="n">
        <v>2</v>
      </c>
      <c r="E53" s="16" t="s">
        <v>236</v>
      </c>
      <c r="F53" s="12" t="s">
        <v>26</v>
      </c>
      <c r="G53" s="17" t="s">
        <v>237</v>
      </c>
      <c r="H53" s="16" t="n">
        <v>71.2</v>
      </c>
      <c r="I53" s="16" t="n">
        <v>53.5</v>
      </c>
      <c r="J53" s="18"/>
      <c r="K53" s="19" t="n">
        <f aca="false">H53+I53</f>
        <v>124.7</v>
      </c>
      <c r="L53" s="16" t="n">
        <v>31.6175</v>
      </c>
      <c r="M53" s="16"/>
      <c r="N53" s="16" t="n">
        <v>83.4</v>
      </c>
      <c r="O53" s="16" t="n">
        <f aca="false">L53+N53/2</f>
        <v>73.3175</v>
      </c>
      <c r="P53" s="16" t="s">
        <v>28</v>
      </c>
      <c r="Q53" s="16" t="s">
        <v>121</v>
      </c>
      <c r="R53" s="16" t="s">
        <v>238</v>
      </c>
      <c r="S53" s="12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15" customFormat="true" ht="31.9" hidden="false" customHeight="true" outlineLevel="0" collapsed="false">
      <c r="A54" s="16"/>
      <c r="B54" s="17"/>
      <c r="C54" s="17"/>
      <c r="D54" s="16" t="n">
        <v>3</v>
      </c>
      <c r="E54" s="16" t="s">
        <v>239</v>
      </c>
      <c r="F54" s="12" t="s">
        <v>44</v>
      </c>
      <c r="G54" s="17" t="s">
        <v>240</v>
      </c>
      <c r="H54" s="16" t="n">
        <v>73.6</v>
      </c>
      <c r="I54" s="16" t="n">
        <v>57</v>
      </c>
      <c r="J54" s="18"/>
      <c r="K54" s="19" t="n">
        <f aca="false">H54+I54</f>
        <v>130.6</v>
      </c>
      <c r="L54" s="16" t="n">
        <v>33.065</v>
      </c>
      <c r="M54" s="16"/>
      <c r="N54" s="16" t="n">
        <v>78</v>
      </c>
      <c r="O54" s="16" t="n">
        <f aca="false">L54+N54/2</f>
        <v>72.065</v>
      </c>
      <c r="P54" s="16" t="s">
        <v>241</v>
      </c>
      <c r="Q54" s="16" t="s">
        <v>242</v>
      </c>
      <c r="R54" s="16" t="s">
        <v>243</v>
      </c>
      <c r="S54" s="12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s="15" customFormat="true" ht="31.9" hidden="false" customHeight="true" outlineLevel="0" collapsed="false">
      <c r="A55" s="16"/>
      <c r="B55" s="17"/>
      <c r="C55" s="17"/>
      <c r="D55" s="16" t="n">
        <v>4</v>
      </c>
      <c r="E55" s="16" t="s">
        <v>244</v>
      </c>
      <c r="F55" s="12" t="s">
        <v>44</v>
      </c>
      <c r="G55" s="17" t="s">
        <v>245</v>
      </c>
      <c r="H55" s="16" t="n">
        <v>64</v>
      </c>
      <c r="I55" s="16" t="n">
        <v>60</v>
      </c>
      <c r="J55" s="18"/>
      <c r="K55" s="19" t="n">
        <f aca="false">H55+I55</f>
        <v>124</v>
      </c>
      <c r="L55" s="16" t="n">
        <v>31.1</v>
      </c>
      <c r="M55" s="16"/>
      <c r="N55" s="16" t="n">
        <v>81.9</v>
      </c>
      <c r="O55" s="16" t="n">
        <f aca="false">L55+N55/2</f>
        <v>72.05</v>
      </c>
      <c r="P55" s="16" t="s">
        <v>246</v>
      </c>
      <c r="Q55" s="16" t="s">
        <v>247</v>
      </c>
      <c r="R55" s="16" t="s">
        <v>248</v>
      </c>
      <c r="S55" s="12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s="15" customFormat="true" ht="31.9" hidden="false" customHeight="true" outlineLevel="0" collapsed="false">
      <c r="A56" s="16"/>
      <c r="B56" s="17"/>
      <c r="C56" s="17"/>
      <c r="D56" s="16" t="n">
        <v>5</v>
      </c>
      <c r="E56" s="16" t="s">
        <v>249</v>
      </c>
      <c r="F56" s="12" t="s">
        <v>26</v>
      </c>
      <c r="G56" s="17" t="s">
        <v>250</v>
      </c>
      <c r="H56" s="16" t="n">
        <v>65.6</v>
      </c>
      <c r="I56" s="16" t="n">
        <v>58</v>
      </c>
      <c r="J56" s="18"/>
      <c r="K56" s="19" t="n">
        <f aca="false">H56+I56</f>
        <v>123.6</v>
      </c>
      <c r="L56" s="16" t="n">
        <v>31.09</v>
      </c>
      <c r="M56" s="16"/>
      <c r="N56" s="16" t="n">
        <v>81.8</v>
      </c>
      <c r="O56" s="16" t="n">
        <f aca="false">L56+N56/2</f>
        <v>71.99</v>
      </c>
      <c r="P56" s="16" t="s">
        <v>251</v>
      </c>
      <c r="Q56" s="16" t="s">
        <v>252</v>
      </c>
      <c r="R56" s="16" t="s">
        <v>253</v>
      </c>
      <c r="S56" s="12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15" customFormat="true" ht="31.9" hidden="false" customHeight="true" outlineLevel="0" collapsed="false">
      <c r="A57" s="16"/>
      <c r="B57" s="17"/>
      <c r="C57" s="17"/>
      <c r="D57" s="16" t="n">
        <v>6</v>
      </c>
      <c r="E57" s="16" t="s">
        <v>254</v>
      </c>
      <c r="F57" s="12" t="s">
        <v>44</v>
      </c>
      <c r="G57" s="17" t="s">
        <v>255</v>
      </c>
      <c r="H57" s="16" t="n">
        <v>67.2</v>
      </c>
      <c r="I57" s="16" t="n">
        <v>54.5</v>
      </c>
      <c r="J57" s="18"/>
      <c r="K57" s="19" t="n">
        <f aca="false">H57+I57</f>
        <v>121.7</v>
      </c>
      <c r="L57" s="16" t="n">
        <v>30.7425</v>
      </c>
      <c r="M57" s="16"/>
      <c r="N57" s="16" t="n">
        <v>81.4</v>
      </c>
      <c r="O57" s="16" t="n">
        <f aca="false">L57+N57/2</f>
        <v>71.4425</v>
      </c>
      <c r="P57" s="16" t="s">
        <v>256</v>
      </c>
      <c r="Q57" s="16" t="s">
        <v>107</v>
      </c>
      <c r="R57" s="16" t="s">
        <v>257</v>
      </c>
      <c r="S57" s="12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s="15" customFormat="true" ht="31.9" hidden="false" customHeight="true" outlineLevel="0" collapsed="false">
      <c r="A58" s="16"/>
      <c r="B58" s="17"/>
      <c r="C58" s="17"/>
      <c r="D58" s="16" t="n">
        <v>7</v>
      </c>
      <c r="E58" s="16" t="s">
        <v>258</v>
      </c>
      <c r="F58" s="12" t="s">
        <v>44</v>
      </c>
      <c r="G58" s="17" t="s">
        <v>259</v>
      </c>
      <c r="H58" s="16" t="n">
        <v>68.8</v>
      </c>
      <c r="I58" s="16" t="n">
        <v>59</v>
      </c>
      <c r="J58" s="18"/>
      <c r="K58" s="19" t="n">
        <f aca="false">H58+I58</f>
        <v>127.8</v>
      </c>
      <c r="L58" s="16" t="n">
        <v>32.195</v>
      </c>
      <c r="M58" s="20"/>
      <c r="N58" s="16" t="n">
        <v>77.4</v>
      </c>
      <c r="O58" s="16" t="n">
        <f aca="false">L58+N58/2</f>
        <v>70.895</v>
      </c>
      <c r="P58" s="16" t="s">
        <v>260</v>
      </c>
      <c r="Q58" s="16" t="s">
        <v>107</v>
      </c>
      <c r="R58" s="16" t="s">
        <v>261</v>
      </c>
      <c r="S58" s="12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s="15" customFormat="true" ht="31.9" hidden="false" customHeight="true" outlineLevel="0" collapsed="false">
      <c r="A59" s="16"/>
      <c r="B59" s="17"/>
      <c r="C59" s="17"/>
      <c r="D59" s="16" t="n">
        <v>8</v>
      </c>
      <c r="E59" s="16" t="s">
        <v>262</v>
      </c>
      <c r="F59" s="12" t="s">
        <v>26</v>
      </c>
      <c r="G59" s="17" t="s">
        <v>263</v>
      </c>
      <c r="H59" s="16" t="n">
        <v>55.2</v>
      </c>
      <c r="I59" s="16" t="n">
        <v>68.5</v>
      </c>
      <c r="J59" s="18"/>
      <c r="K59" s="19" t="n">
        <f aca="false">H59+I59</f>
        <v>123.7</v>
      </c>
      <c r="L59" s="16" t="n">
        <v>30.5925</v>
      </c>
      <c r="M59" s="16"/>
      <c r="N59" s="16" t="n">
        <v>78.8</v>
      </c>
      <c r="O59" s="16" t="n">
        <f aca="false">L59+N59/2</f>
        <v>69.9925</v>
      </c>
      <c r="P59" s="16" t="s">
        <v>264</v>
      </c>
      <c r="Q59" s="16" t="s">
        <v>107</v>
      </c>
      <c r="R59" s="16" t="s">
        <v>265</v>
      </c>
      <c r="S59" s="12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s="15" customFormat="true" ht="31.9" hidden="false" customHeight="true" outlineLevel="0" collapsed="false">
      <c r="A60" s="16"/>
      <c r="B60" s="17"/>
      <c r="C60" s="17"/>
      <c r="D60" s="16" t="n">
        <v>9</v>
      </c>
      <c r="E60" s="16" t="s">
        <v>266</v>
      </c>
      <c r="F60" s="12" t="s">
        <v>26</v>
      </c>
      <c r="G60" s="17" t="s">
        <v>267</v>
      </c>
      <c r="H60" s="16" t="n">
        <v>65.6</v>
      </c>
      <c r="I60" s="16" t="n">
        <v>56</v>
      </c>
      <c r="J60" s="18"/>
      <c r="K60" s="19" t="n">
        <f aca="false">H60+I60</f>
        <v>121.6</v>
      </c>
      <c r="L60" s="16" t="n">
        <v>30.64</v>
      </c>
      <c r="M60" s="16"/>
      <c r="N60" s="16" t="n">
        <v>77.4</v>
      </c>
      <c r="O60" s="16" t="n">
        <f aca="false">L60+N60/2</f>
        <v>69.34</v>
      </c>
      <c r="P60" s="16" t="s">
        <v>268</v>
      </c>
      <c r="Q60" s="16" t="s">
        <v>107</v>
      </c>
      <c r="R60" s="16" t="s">
        <v>269</v>
      </c>
      <c r="S60" s="12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15" customFormat="true" ht="31.9" hidden="false" customHeight="true" outlineLevel="0" collapsed="false">
      <c r="A61" s="16"/>
      <c r="B61" s="17"/>
      <c r="C61" s="17"/>
      <c r="D61" s="16" t="n">
        <v>10</v>
      </c>
      <c r="E61" s="16" t="s">
        <v>270</v>
      </c>
      <c r="F61" s="12" t="s">
        <v>26</v>
      </c>
      <c r="G61" s="17" t="s">
        <v>271</v>
      </c>
      <c r="H61" s="16" t="n">
        <v>64</v>
      </c>
      <c r="I61" s="16" t="n">
        <v>61.5</v>
      </c>
      <c r="J61" s="18"/>
      <c r="K61" s="19" t="n">
        <f aca="false">H61+I61</f>
        <v>125.5</v>
      </c>
      <c r="L61" s="16" t="n">
        <v>31.4375</v>
      </c>
      <c r="M61" s="20"/>
      <c r="N61" s="16" t="n">
        <v>75.8</v>
      </c>
      <c r="O61" s="16" t="n">
        <f aca="false">L61+N61/2</f>
        <v>69.3375</v>
      </c>
      <c r="P61" s="16" t="s">
        <v>272</v>
      </c>
      <c r="Q61" s="16" t="s">
        <v>235</v>
      </c>
      <c r="R61" s="16" t="s">
        <v>273</v>
      </c>
      <c r="S61" s="12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15" customFormat="true" ht="31.9" hidden="false" customHeight="true" outlineLevel="0" collapsed="false">
      <c r="A62" s="16"/>
      <c r="B62" s="17"/>
      <c r="C62" s="17"/>
      <c r="D62" s="16" t="n">
        <v>11</v>
      </c>
      <c r="E62" s="16" t="s">
        <v>274</v>
      </c>
      <c r="F62" s="12" t="s">
        <v>44</v>
      </c>
      <c r="G62" s="17" t="s">
        <v>275</v>
      </c>
      <c r="H62" s="16" t="n">
        <v>57.6</v>
      </c>
      <c r="I62" s="16" t="n">
        <v>64</v>
      </c>
      <c r="J62" s="18"/>
      <c r="K62" s="19" t="n">
        <f aca="false">H62+I62</f>
        <v>121.6</v>
      </c>
      <c r="L62" s="16" t="n">
        <v>30.24</v>
      </c>
      <c r="M62" s="16"/>
      <c r="N62" s="16" t="n">
        <v>76.9</v>
      </c>
      <c r="O62" s="16" t="n">
        <f aca="false">L62+N62/2</f>
        <v>68.69</v>
      </c>
      <c r="P62" s="16" t="s">
        <v>276</v>
      </c>
      <c r="Q62" s="16" t="s">
        <v>107</v>
      </c>
      <c r="R62" s="16" t="s">
        <v>277</v>
      </c>
      <c r="S62" s="12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15" customFormat="true" ht="31.9" hidden="false" customHeight="true" outlineLevel="0" collapsed="false">
      <c r="A63" s="16"/>
      <c r="B63" s="17"/>
      <c r="C63" s="17"/>
      <c r="D63" s="16" t="n">
        <v>12</v>
      </c>
      <c r="E63" s="16" t="s">
        <v>278</v>
      </c>
      <c r="F63" s="12" t="s">
        <v>26</v>
      </c>
      <c r="G63" s="17" t="s">
        <v>279</v>
      </c>
      <c r="H63" s="16" t="n">
        <v>59.2</v>
      </c>
      <c r="I63" s="16" t="n">
        <v>63.5</v>
      </c>
      <c r="J63" s="18"/>
      <c r="K63" s="19" t="n">
        <f aca="false">H63+I63</f>
        <v>122.7</v>
      </c>
      <c r="L63" s="16" t="n">
        <v>30.5675</v>
      </c>
      <c r="M63" s="20"/>
      <c r="N63" s="16" t="n">
        <v>74.4</v>
      </c>
      <c r="O63" s="16" t="n">
        <f aca="false">L63+N63/2</f>
        <v>67.7675</v>
      </c>
      <c r="P63" s="16" t="s">
        <v>268</v>
      </c>
      <c r="Q63" s="16" t="s">
        <v>107</v>
      </c>
      <c r="R63" s="16" t="s">
        <v>280</v>
      </c>
      <c r="S63" s="12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5" customFormat="true" ht="31.9" hidden="false" customHeight="true" outlineLevel="0" collapsed="false">
      <c r="A64" s="16"/>
      <c r="B64" s="17"/>
      <c r="C64" s="17"/>
      <c r="D64" s="16" t="n">
        <v>13</v>
      </c>
      <c r="E64" s="16" t="s">
        <v>281</v>
      </c>
      <c r="F64" s="12" t="s">
        <v>26</v>
      </c>
      <c r="G64" s="17" t="s">
        <v>282</v>
      </c>
      <c r="H64" s="16" t="n">
        <v>60.8</v>
      </c>
      <c r="I64" s="16" t="n">
        <v>60.5</v>
      </c>
      <c r="J64" s="18"/>
      <c r="K64" s="19" t="n">
        <f aca="false">H64+I64</f>
        <v>121.3</v>
      </c>
      <c r="L64" s="16" t="n">
        <v>30.3325</v>
      </c>
      <c r="M64" s="16"/>
      <c r="N64" s="16" t="n">
        <v>68.8</v>
      </c>
      <c r="O64" s="16" t="n">
        <f aca="false">L64+N64/2</f>
        <v>64.7325</v>
      </c>
      <c r="P64" s="16" t="s">
        <v>283</v>
      </c>
      <c r="Q64" s="16" t="s">
        <v>107</v>
      </c>
      <c r="R64" s="16" t="s">
        <v>284</v>
      </c>
      <c r="S64" s="12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s="15" customFormat="true" ht="31.9" hidden="false" customHeight="true" outlineLevel="0" collapsed="false">
      <c r="A65" s="16"/>
      <c r="B65" s="17"/>
      <c r="C65" s="17"/>
      <c r="D65" s="16" t="n">
        <v>14</v>
      </c>
      <c r="E65" s="16" t="s">
        <v>285</v>
      </c>
      <c r="F65" s="12" t="s">
        <v>44</v>
      </c>
      <c r="G65" s="17" t="s">
        <v>286</v>
      </c>
      <c r="H65" s="16" t="n">
        <v>71.2</v>
      </c>
      <c r="I65" s="16" t="n">
        <v>54</v>
      </c>
      <c r="J65" s="18"/>
      <c r="K65" s="19" t="n">
        <f aca="false">H65+I65</f>
        <v>125.2</v>
      </c>
      <c r="L65" s="16" t="n">
        <v>31.73</v>
      </c>
      <c r="M65" s="20"/>
      <c r="N65" s="16" t="n">
        <v>72</v>
      </c>
      <c r="O65" s="16" t="n">
        <f aca="false">L65+N65/2</f>
        <v>67.73</v>
      </c>
      <c r="P65" s="16" t="s">
        <v>287</v>
      </c>
      <c r="Q65" s="16" t="s">
        <v>201</v>
      </c>
      <c r="R65" s="16" t="s">
        <v>288</v>
      </c>
      <c r="S65" s="12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s="15" customFormat="true" ht="31.9" hidden="false" customHeight="true" outlineLevel="0" collapsed="false">
      <c r="A66" s="16"/>
      <c r="B66" s="17"/>
      <c r="C66" s="17"/>
      <c r="D66" s="16" t="n">
        <v>15</v>
      </c>
      <c r="E66" s="16" t="s">
        <v>289</v>
      </c>
      <c r="F66" s="12" t="s">
        <v>44</v>
      </c>
      <c r="G66" s="17" t="s">
        <v>290</v>
      </c>
      <c r="H66" s="16" t="n">
        <v>62.4</v>
      </c>
      <c r="I66" s="16" t="n">
        <v>58.5</v>
      </c>
      <c r="J66" s="18"/>
      <c r="K66" s="19" t="n">
        <f aca="false">H66+I66</f>
        <v>120.9</v>
      </c>
      <c r="L66" s="16" t="n">
        <v>30.3225</v>
      </c>
      <c r="M66" s="16"/>
      <c r="N66" s="16" t="n">
        <v>0</v>
      </c>
      <c r="O66" s="16" t="n">
        <f aca="false">L66+N66/2</f>
        <v>30.3225</v>
      </c>
      <c r="P66" s="16" t="s">
        <v>291</v>
      </c>
      <c r="Q66" s="16" t="s">
        <v>107</v>
      </c>
      <c r="R66" s="16" t="s">
        <v>292</v>
      </c>
      <c r="S66" s="12" t="s">
        <v>101</v>
      </c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s="15" customFormat="true" ht="31.9" hidden="false" customHeight="true" outlineLevel="0" collapsed="false">
      <c r="A67" s="16" t="s">
        <v>293</v>
      </c>
      <c r="B67" s="17" t="s">
        <v>294</v>
      </c>
      <c r="C67" s="16" t="n">
        <v>2</v>
      </c>
      <c r="D67" s="16" t="n">
        <v>1</v>
      </c>
      <c r="E67" s="16" t="s">
        <v>295</v>
      </c>
      <c r="F67" s="12" t="s">
        <v>26</v>
      </c>
      <c r="G67" s="17" t="s">
        <v>296</v>
      </c>
      <c r="H67" s="16" t="n">
        <v>71.2</v>
      </c>
      <c r="I67" s="16" t="n">
        <v>64</v>
      </c>
      <c r="J67" s="18"/>
      <c r="K67" s="19" t="n">
        <f aca="false">H67+I67</f>
        <v>135.2</v>
      </c>
      <c r="L67" s="16" t="n">
        <v>33.98</v>
      </c>
      <c r="M67" s="16"/>
      <c r="N67" s="16" t="n">
        <v>86.6</v>
      </c>
      <c r="O67" s="16" t="n">
        <f aca="false">L67+N67/2</f>
        <v>77.28</v>
      </c>
      <c r="P67" s="16" t="s">
        <v>46</v>
      </c>
      <c r="Q67" s="16" t="s">
        <v>297</v>
      </c>
      <c r="R67" s="16" t="s">
        <v>57</v>
      </c>
      <c r="S67" s="12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s="15" customFormat="true" ht="31.9" hidden="false" customHeight="true" outlineLevel="0" collapsed="false">
      <c r="A68" s="16"/>
      <c r="B68" s="16"/>
      <c r="C68" s="16"/>
      <c r="D68" s="16" t="n">
        <v>2</v>
      </c>
      <c r="E68" s="16" t="s">
        <v>298</v>
      </c>
      <c r="F68" s="12" t="s">
        <v>44</v>
      </c>
      <c r="G68" s="17" t="s">
        <v>299</v>
      </c>
      <c r="H68" s="16" t="n">
        <v>72.8</v>
      </c>
      <c r="I68" s="16" t="n">
        <v>63.5</v>
      </c>
      <c r="J68" s="18"/>
      <c r="K68" s="19" t="n">
        <f aca="false">H68+I68</f>
        <v>136.3</v>
      </c>
      <c r="L68" s="16" t="n">
        <v>34.3075</v>
      </c>
      <c r="M68" s="16"/>
      <c r="N68" s="16" t="n">
        <v>84.6</v>
      </c>
      <c r="O68" s="16" t="n">
        <f aca="false">L68+N68/2</f>
        <v>76.6075</v>
      </c>
      <c r="P68" s="16" t="s">
        <v>300</v>
      </c>
      <c r="Q68" s="16" t="s">
        <v>301</v>
      </c>
      <c r="R68" s="16" t="s">
        <v>57</v>
      </c>
      <c r="S68" s="12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s="15" customFormat="true" ht="31.9" hidden="false" customHeight="true" outlineLevel="0" collapsed="false">
      <c r="A69" s="16"/>
      <c r="B69" s="16"/>
      <c r="C69" s="16"/>
      <c r="D69" s="16" t="n">
        <v>3</v>
      </c>
      <c r="E69" s="16" t="s">
        <v>302</v>
      </c>
      <c r="F69" s="12" t="s">
        <v>26</v>
      </c>
      <c r="G69" s="17" t="s">
        <v>303</v>
      </c>
      <c r="H69" s="16" t="n">
        <v>71.2</v>
      </c>
      <c r="I69" s="16" t="n">
        <v>57</v>
      </c>
      <c r="J69" s="18"/>
      <c r="K69" s="19" t="n">
        <f aca="false">H69+I69</f>
        <v>128.2</v>
      </c>
      <c r="L69" s="16" t="n">
        <v>32.405</v>
      </c>
      <c r="M69" s="16"/>
      <c r="N69" s="16" t="n">
        <v>84.3</v>
      </c>
      <c r="O69" s="16" t="n">
        <f aca="false">L69+N69/2</f>
        <v>74.555</v>
      </c>
      <c r="P69" s="16" t="s">
        <v>304</v>
      </c>
      <c r="Q69" s="16" t="s">
        <v>149</v>
      </c>
      <c r="R69" s="16" t="s">
        <v>57</v>
      </c>
      <c r="S69" s="12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s="15" customFormat="true" ht="31.9" hidden="false" customHeight="true" outlineLevel="0" collapsed="false">
      <c r="A70" s="16"/>
      <c r="B70" s="16"/>
      <c r="C70" s="16"/>
      <c r="D70" s="16" t="n">
        <v>4</v>
      </c>
      <c r="E70" s="16" t="s">
        <v>305</v>
      </c>
      <c r="F70" s="12" t="s">
        <v>26</v>
      </c>
      <c r="G70" s="17" t="s">
        <v>306</v>
      </c>
      <c r="H70" s="16" t="n">
        <v>69.6</v>
      </c>
      <c r="I70" s="16" t="n">
        <v>60.5</v>
      </c>
      <c r="J70" s="18"/>
      <c r="K70" s="19" t="n">
        <f aca="false">H70+I70</f>
        <v>130.1</v>
      </c>
      <c r="L70" s="16" t="n">
        <v>32.7525</v>
      </c>
      <c r="M70" s="16"/>
      <c r="N70" s="16" t="n">
        <v>82</v>
      </c>
      <c r="O70" s="16" t="n">
        <f aca="false">L70+N70/2</f>
        <v>73.7525</v>
      </c>
      <c r="P70" s="16" t="s">
        <v>38</v>
      </c>
      <c r="Q70" s="16" t="s">
        <v>307</v>
      </c>
      <c r="R70" s="16" t="s">
        <v>57</v>
      </c>
      <c r="S70" s="12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5" customFormat="true" ht="31.9" hidden="false" customHeight="true" outlineLevel="0" collapsed="false">
      <c r="A71" s="16"/>
      <c r="B71" s="16"/>
      <c r="C71" s="16"/>
      <c r="D71" s="16" t="n">
        <v>5</v>
      </c>
      <c r="E71" s="16" t="s">
        <v>308</v>
      </c>
      <c r="F71" s="12" t="s">
        <v>26</v>
      </c>
      <c r="G71" s="22" t="s">
        <v>309</v>
      </c>
      <c r="H71" s="16" t="n">
        <v>68</v>
      </c>
      <c r="I71" s="16" t="n">
        <v>58</v>
      </c>
      <c r="J71" s="18"/>
      <c r="K71" s="19" t="n">
        <f aca="false">H71+I71</f>
        <v>126</v>
      </c>
      <c r="L71" s="16" t="n">
        <v>31.75</v>
      </c>
      <c r="M71" s="16"/>
      <c r="N71" s="16" t="n">
        <v>82.2</v>
      </c>
      <c r="O71" s="16" t="n">
        <f aca="false">L71+N71/2</f>
        <v>72.85</v>
      </c>
      <c r="P71" s="16" t="s">
        <v>310</v>
      </c>
      <c r="Q71" s="16" t="s">
        <v>311</v>
      </c>
      <c r="R71" s="16" t="s">
        <v>57</v>
      </c>
      <c r="S71" s="12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5" customFormat="true" ht="31.9" hidden="false" customHeight="true" outlineLevel="0" collapsed="false">
      <c r="A72" s="16"/>
      <c r="B72" s="16"/>
      <c r="C72" s="16"/>
      <c r="D72" s="16" t="n">
        <v>6</v>
      </c>
      <c r="E72" s="16" t="s">
        <v>312</v>
      </c>
      <c r="F72" s="12" t="s">
        <v>26</v>
      </c>
      <c r="G72" s="17" t="s">
        <v>313</v>
      </c>
      <c r="H72" s="16" t="n">
        <v>69.6</v>
      </c>
      <c r="I72" s="16" t="n">
        <v>64</v>
      </c>
      <c r="J72" s="18"/>
      <c r="K72" s="19" t="n">
        <f aca="false">H72+I72</f>
        <v>133.6</v>
      </c>
      <c r="L72" s="16" t="n">
        <v>33.54</v>
      </c>
      <c r="M72" s="16"/>
      <c r="N72" s="16" t="n">
        <v>0</v>
      </c>
      <c r="O72" s="16" t="n">
        <f aca="false">L72+N72/2</f>
        <v>33.54</v>
      </c>
      <c r="P72" s="16" t="s">
        <v>246</v>
      </c>
      <c r="Q72" s="16" t="s">
        <v>314</v>
      </c>
      <c r="R72" s="16" t="s">
        <v>57</v>
      </c>
      <c r="S72" s="12" t="s">
        <v>101</v>
      </c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5" customFormat="true" ht="31.9" hidden="false" customHeight="true" outlineLevel="0" collapsed="false">
      <c r="A73" s="16" t="s">
        <v>315</v>
      </c>
      <c r="B73" s="17" t="s">
        <v>316</v>
      </c>
      <c r="C73" s="16" t="n">
        <v>1</v>
      </c>
      <c r="D73" s="16" t="n">
        <v>1</v>
      </c>
      <c r="E73" s="16" t="s">
        <v>317</v>
      </c>
      <c r="F73" s="12" t="s">
        <v>26</v>
      </c>
      <c r="G73" s="17" t="s">
        <v>318</v>
      </c>
      <c r="H73" s="16" t="n">
        <v>65.6</v>
      </c>
      <c r="I73" s="16" t="n">
        <v>59</v>
      </c>
      <c r="J73" s="18"/>
      <c r="K73" s="19" t="n">
        <f aca="false">H73+I73</f>
        <v>124.6</v>
      </c>
      <c r="L73" s="16" t="n">
        <v>31.315</v>
      </c>
      <c r="M73" s="16"/>
      <c r="N73" s="16" t="n">
        <v>82.6</v>
      </c>
      <c r="O73" s="16" t="n">
        <f aca="false">L73+N73/2</f>
        <v>72.615</v>
      </c>
      <c r="P73" s="16" t="s">
        <v>38</v>
      </c>
      <c r="Q73" s="16" t="s">
        <v>142</v>
      </c>
      <c r="R73" s="16" t="s">
        <v>319</v>
      </c>
      <c r="S73" s="12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5" customFormat="true" ht="31.9" hidden="false" customHeight="true" outlineLevel="0" collapsed="false">
      <c r="A74" s="16"/>
      <c r="B74" s="16"/>
      <c r="C74" s="16"/>
      <c r="D74" s="16" t="n">
        <v>2</v>
      </c>
      <c r="E74" s="16" t="s">
        <v>320</v>
      </c>
      <c r="F74" s="12" t="s">
        <v>26</v>
      </c>
      <c r="G74" s="17" t="s">
        <v>321</v>
      </c>
      <c r="H74" s="16" t="n">
        <v>59.2</v>
      </c>
      <c r="I74" s="16" t="n">
        <v>61</v>
      </c>
      <c r="J74" s="18"/>
      <c r="K74" s="19" t="n">
        <f aca="false">H74+I74</f>
        <v>120.2</v>
      </c>
      <c r="L74" s="16" t="n">
        <v>30.005</v>
      </c>
      <c r="M74" s="16"/>
      <c r="N74" s="16" t="n">
        <v>83.9</v>
      </c>
      <c r="O74" s="16" t="n">
        <f aca="false">L74+N74/2</f>
        <v>71.955</v>
      </c>
      <c r="P74" s="16" t="s">
        <v>28</v>
      </c>
      <c r="Q74" s="16" t="s">
        <v>142</v>
      </c>
      <c r="R74" s="16" t="s">
        <v>322</v>
      </c>
      <c r="S74" s="12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15" customFormat="true" ht="31.9" hidden="false" customHeight="true" outlineLevel="0" collapsed="false">
      <c r="A75" s="16"/>
      <c r="B75" s="16"/>
      <c r="C75" s="16"/>
      <c r="D75" s="16" t="n">
        <v>3</v>
      </c>
      <c r="E75" s="16" t="s">
        <v>323</v>
      </c>
      <c r="F75" s="12" t="s">
        <v>26</v>
      </c>
      <c r="G75" s="17" t="s">
        <v>324</v>
      </c>
      <c r="H75" s="16" t="n">
        <v>61.6</v>
      </c>
      <c r="I75" s="16" t="n">
        <v>57</v>
      </c>
      <c r="J75" s="18"/>
      <c r="K75" s="19" t="n">
        <f aca="false">H75+I75</f>
        <v>118.6</v>
      </c>
      <c r="L75" s="16" t="n">
        <v>29.765</v>
      </c>
      <c r="M75" s="16"/>
      <c r="N75" s="16" t="n">
        <v>83.4</v>
      </c>
      <c r="O75" s="16" t="n">
        <f aca="false">L75+N75/2</f>
        <v>71.465</v>
      </c>
      <c r="P75" s="16" t="s">
        <v>200</v>
      </c>
      <c r="Q75" s="16" t="s">
        <v>142</v>
      </c>
      <c r="R75" s="16" t="s">
        <v>325</v>
      </c>
      <c r="S75" s="12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15" customFormat="true" ht="31.9" hidden="false" customHeight="true" outlineLevel="0" collapsed="false">
      <c r="A76" s="16" t="s">
        <v>326</v>
      </c>
      <c r="B76" s="17" t="s">
        <v>327</v>
      </c>
      <c r="C76" s="16" t="n">
        <v>1</v>
      </c>
      <c r="D76" s="16" t="n">
        <v>1</v>
      </c>
      <c r="E76" s="16" t="s">
        <v>328</v>
      </c>
      <c r="F76" s="12" t="s">
        <v>26</v>
      </c>
      <c r="G76" s="17" t="s">
        <v>329</v>
      </c>
      <c r="H76" s="16" t="n">
        <v>63.2</v>
      </c>
      <c r="I76" s="16" t="n">
        <v>65</v>
      </c>
      <c r="J76" s="18"/>
      <c r="K76" s="19" t="n">
        <f aca="false">H76+I76</f>
        <v>128.2</v>
      </c>
      <c r="L76" s="16" t="n">
        <v>32.005</v>
      </c>
      <c r="M76" s="16"/>
      <c r="N76" s="16" t="n">
        <v>88.1</v>
      </c>
      <c r="O76" s="16" t="n">
        <f aca="false">L76+N76/2</f>
        <v>76.055</v>
      </c>
      <c r="P76" s="16" t="s">
        <v>330</v>
      </c>
      <c r="Q76" s="16" t="s">
        <v>121</v>
      </c>
      <c r="R76" s="16" t="s">
        <v>331</v>
      </c>
      <c r="S76" s="12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15" customFormat="true" ht="31.9" hidden="false" customHeight="true" outlineLevel="0" collapsed="false">
      <c r="A77" s="16"/>
      <c r="B77" s="16"/>
      <c r="C77" s="16"/>
      <c r="D77" s="16" t="n">
        <v>2</v>
      </c>
      <c r="E77" s="16" t="s">
        <v>332</v>
      </c>
      <c r="F77" s="12" t="s">
        <v>26</v>
      </c>
      <c r="G77" s="17" t="s">
        <v>333</v>
      </c>
      <c r="H77" s="16" t="n">
        <v>68</v>
      </c>
      <c r="I77" s="16" t="n">
        <v>62</v>
      </c>
      <c r="J77" s="18"/>
      <c r="K77" s="19" t="n">
        <f aca="false">H77+I77</f>
        <v>130</v>
      </c>
      <c r="L77" s="16" t="n">
        <v>32.65</v>
      </c>
      <c r="M77" s="16"/>
      <c r="N77" s="16" t="n">
        <v>80.6</v>
      </c>
      <c r="O77" s="16" t="n">
        <f aca="false">L77+N77/2</f>
        <v>72.95</v>
      </c>
      <c r="P77" s="16" t="s">
        <v>291</v>
      </c>
      <c r="Q77" s="16" t="s">
        <v>107</v>
      </c>
      <c r="R77" s="16" t="s">
        <v>57</v>
      </c>
      <c r="S77" s="12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15" customFormat="true" ht="31.9" hidden="false" customHeight="true" outlineLevel="0" collapsed="false">
      <c r="A78" s="16"/>
      <c r="B78" s="16"/>
      <c r="C78" s="16"/>
      <c r="D78" s="16" t="n">
        <v>3</v>
      </c>
      <c r="E78" s="16" t="s">
        <v>334</v>
      </c>
      <c r="F78" s="12" t="s">
        <v>44</v>
      </c>
      <c r="G78" s="17" t="s">
        <v>335</v>
      </c>
      <c r="H78" s="16" t="n">
        <v>63.2</v>
      </c>
      <c r="I78" s="16" t="n">
        <v>62</v>
      </c>
      <c r="J78" s="18"/>
      <c r="K78" s="19" t="n">
        <f aca="false">H78+I78</f>
        <v>125.2</v>
      </c>
      <c r="L78" s="16" t="n">
        <v>31.33</v>
      </c>
      <c r="M78" s="16"/>
      <c r="N78" s="16" t="n">
        <v>81</v>
      </c>
      <c r="O78" s="16" t="n">
        <f aca="false">L78+N78/2</f>
        <v>71.83</v>
      </c>
      <c r="P78" s="16" t="s">
        <v>336</v>
      </c>
      <c r="Q78" s="16" t="s">
        <v>121</v>
      </c>
      <c r="R78" s="16" t="s">
        <v>337</v>
      </c>
      <c r="S78" s="12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15" customFormat="true" ht="31.9" hidden="false" customHeight="true" outlineLevel="0" collapsed="false">
      <c r="A79" s="16" t="s">
        <v>338</v>
      </c>
      <c r="B79" s="17" t="s">
        <v>339</v>
      </c>
      <c r="C79" s="16" t="n">
        <v>2</v>
      </c>
      <c r="D79" s="16" t="n">
        <v>1</v>
      </c>
      <c r="E79" s="16" t="s">
        <v>340</v>
      </c>
      <c r="F79" s="12" t="s">
        <v>26</v>
      </c>
      <c r="G79" s="17" t="s">
        <v>341</v>
      </c>
      <c r="H79" s="16" t="n">
        <v>71.2</v>
      </c>
      <c r="I79" s="16" t="n">
        <v>51.5</v>
      </c>
      <c r="J79" s="18"/>
      <c r="K79" s="19" t="n">
        <f aca="false">H79+I79</f>
        <v>122.7</v>
      </c>
      <c r="L79" s="16" t="n">
        <v>31.1675</v>
      </c>
      <c r="M79" s="16"/>
      <c r="N79" s="16" t="n">
        <v>83.2</v>
      </c>
      <c r="O79" s="16" t="n">
        <f aca="false">L79+N79/2</f>
        <v>72.7675</v>
      </c>
      <c r="P79" s="16" t="s">
        <v>342</v>
      </c>
      <c r="Q79" s="16" t="s">
        <v>343</v>
      </c>
      <c r="R79" s="16" t="s">
        <v>344</v>
      </c>
      <c r="S79" s="12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15" customFormat="true" ht="31.9" hidden="false" customHeight="true" outlineLevel="0" collapsed="false">
      <c r="A80" s="16"/>
      <c r="B80" s="16"/>
      <c r="C80" s="16"/>
      <c r="D80" s="16" t="n">
        <v>2</v>
      </c>
      <c r="E80" s="16" t="s">
        <v>345</v>
      </c>
      <c r="F80" s="12" t="s">
        <v>26</v>
      </c>
      <c r="G80" s="17" t="s">
        <v>346</v>
      </c>
      <c r="H80" s="16" t="n">
        <v>71.2</v>
      </c>
      <c r="I80" s="16" t="n">
        <v>58</v>
      </c>
      <c r="J80" s="18"/>
      <c r="K80" s="19" t="n">
        <f aca="false">H80+I80</f>
        <v>129.2</v>
      </c>
      <c r="L80" s="16" t="n">
        <v>32.63</v>
      </c>
      <c r="M80" s="16"/>
      <c r="N80" s="16" t="n">
        <v>80</v>
      </c>
      <c r="O80" s="16" t="n">
        <f aca="false">L80+N80/2</f>
        <v>72.63</v>
      </c>
      <c r="P80" s="16" t="s">
        <v>347</v>
      </c>
      <c r="Q80" s="16" t="s">
        <v>201</v>
      </c>
      <c r="R80" s="16" t="s">
        <v>348</v>
      </c>
      <c r="S80" s="12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s="15" customFormat="true" ht="31.9" hidden="false" customHeight="true" outlineLevel="0" collapsed="false">
      <c r="A81" s="16"/>
      <c r="B81" s="16"/>
      <c r="C81" s="16"/>
      <c r="D81" s="16" t="n">
        <v>3</v>
      </c>
      <c r="E81" s="16" t="s">
        <v>349</v>
      </c>
      <c r="F81" s="12" t="s">
        <v>26</v>
      </c>
      <c r="G81" s="17" t="s">
        <v>350</v>
      </c>
      <c r="H81" s="16" t="n">
        <v>64</v>
      </c>
      <c r="I81" s="16" t="n">
        <v>61.5</v>
      </c>
      <c r="J81" s="18"/>
      <c r="K81" s="19" t="n">
        <f aca="false">H81+I81</f>
        <v>125.5</v>
      </c>
      <c r="L81" s="16" t="n">
        <v>31.4375</v>
      </c>
      <c r="M81" s="16"/>
      <c r="N81" s="16" t="n">
        <v>81.4</v>
      </c>
      <c r="O81" s="16" t="n">
        <f aca="false">L81+N81/2</f>
        <v>72.1375</v>
      </c>
      <c r="P81" s="16" t="s">
        <v>351</v>
      </c>
      <c r="Q81" s="16" t="s">
        <v>68</v>
      </c>
      <c r="R81" s="16" t="s">
        <v>57</v>
      </c>
      <c r="S81" s="12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s="15" customFormat="true" ht="31.9" hidden="false" customHeight="true" outlineLevel="0" collapsed="false">
      <c r="A82" s="16"/>
      <c r="B82" s="16"/>
      <c r="C82" s="16"/>
      <c r="D82" s="16" t="n">
        <v>4</v>
      </c>
      <c r="E82" s="16" t="s">
        <v>352</v>
      </c>
      <c r="F82" s="12" t="s">
        <v>26</v>
      </c>
      <c r="G82" s="17" t="s">
        <v>353</v>
      </c>
      <c r="H82" s="16" t="n">
        <v>64</v>
      </c>
      <c r="I82" s="16" t="n">
        <v>62.5</v>
      </c>
      <c r="J82" s="18"/>
      <c r="K82" s="19" t="n">
        <f aca="false">H82+I82</f>
        <v>126.5</v>
      </c>
      <c r="L82" s="16" t="n">
        <v>31.6625</v>
      </c>
      <c r="M82" s="16"/>
      <c r="N82" s="16" t="n">
        <v>80.8</v>
      </c>
      <c r="O82" s="16" t="n">
        <f aca="false">L82+N82/2</f>
        <v>72.0625</v>
      </c>
      <c r="P82" s="16" t="s">
        <v>354</v>
      </c>
      <c r="Q82" s="16" t="s">
        <v>343</v>
      </c>
      <c r="R82" s="16" t="s">
        <v>57</v>
      </c>
      <c r="S82" s="12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s="15" customFormat="true" ht="31.9" hidden="false" customHeight="true" outlineLevel="0" collapsed="false">
      <c r="A83" s="16"/>
      <c r="B83" s="16"/>
      <c r="C83" s="16"/>
      <c r="D83" s="16" t="n">
        <v>5</v>
      </c>
      <c r="E83" s="16" t="s">
        <v>355</v>
      </c>
      <c r="F83" s="12" t="s">
        <v>44</v>
      </c>
      <c r="G83" s="17" t="s">
        <v>356</v>
      </c>
      <c r="H83" s="16" t="n">
        <v>72</v>
      </c>
      <c r="I83" s="16" t="n">
        <v>54.5</v>
      </c>
      <c r="J83" s="18"/>
      <c r="K83" s="19" t="n">
        <f aca="false">H83+I83</f>
        <v>126.5</v>
      </c>
      <c r="L83" s="16" t="n">
        <v>32.0625</v>
      </c>
      <c r="M83" s="16"/>
      <c r="N83" s="16" t="n">
        <v>79.6</v>
      </c>
      <c r="O83" s="16" t="n">
        <f aca="false">L83+N83/2</f>
        <v>71.8625</v>
      </c>
      <c r="P83" s="16" t="s">
        <v>357</v>
      </c>
      <c r="Q83" s="16" t="s">
        <v>107</v>
      </c>
      <c r="R83" s="16" t="s">
        <v>57</v>
      </c>
      <c r="S83" s="12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s="15" customFormat="true" ht="31.9" hidden="false" customHeight="true" outlineLevel="0" collapsed="false">
      <c r="A84" s="16"/>
      <c r="B84" s="16"/>
      <c r="C84" s="16"/>
      <c r="D84" s="16" t="n">
        <v>6</v>
      </c>
      <c r="E84" s="16" t="s">
        <v>358</v>
      </c>
      <c r="F84" s="12" t="s">
        <v>44</v>
      </c>
      <c r="G84" s="17" t="s">
        <v>359</v>
      </c>
      <c r="H84" s="16" t="n">
        <v>73.6</v>
      </c>
      <c r="I84" s="16" t="n">
        <v>50</v>
      </c>
      <c r="J84" s="18"/>
      <c r="K84" s="19" t="n">
        <f aca="false">H84+I84</f>
        <v>123.6</v>
      </c>
      <c r="L84" s="16" t="n">
        <v>31.49</v>
      </c>
      <c r="M84" s="16"/>
      <c r="N84" s="16" t="n">
        <v>77</v>
      </c>
      <c r="O84" s="16" t="n">
        <f aca="false">L84+N84/2</f>
        <v>69.99</v>
      </c>
      <c r="P84" s="16" t="s">
        <v>188</v>
      </c>
      <c r="Q84" s="16" t="s">
        <v>68</v>
      </c>
      <c r="R84" s="16" t="s">
        <v>360</v>
      </c>
      <c r="S84" s="12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s="15" customFormat="true" ht="31.9" hidden="false" customHeight="true" outlineLevel="0" collapsed="false">
      <c r="A85" s="16" t="s">
        <v>361</v>
      </c>
      <c r="B85" s="17" t="s">
        <v>362</v>
      </c>
      <c r="C85" s="16" t="n">
        <v>2</v>
      </c>
      <c r="D85" s="16" t="n">
        <v>1</v>
      </c>
      <c r="E85" s="16" t="s">
        <v>363</v>
      </c>
      <c r="F85" s="12" t="s">
        <v>26</v>
      </c>
      <c r="G85" s="17" t="s">
        <v>364</v>
      </c>
      <c r="H85" s="16" t="n">
        <v>67.2</v>
      </c>
      <c r="I85" s="16" t="n">
        <v>61.5</v>
      </c>
      <c r="J85" s="18"/>
      <c r="K85" s="19" t="n">
        <f aca="false">H85+I85</f>
        <v>128.7</v>
      </c>
      <c r="L85" s="16" t="n">
        <v>32.3175</v>
      </c>
      <c r="M85" s="16"/>
      <c r="N85" s="16" t="n">
        <v>81.7</v>
      </c>
      <c r="O85" s="16" t="n">
        <f aca="false">L85+N85/2</f>
        <v>73.1675</v>
      </c>
      <c r="P85" s="16" t="s">
        <v>365</v>
      </c>
      <c r="Q85" s="16" t="s">
        <v>343</v>
      </c>
      <c r="R85" s="16" t="s">
        <v>57</v>
      </c>
      <c r="S85" s="12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s="15" customFormat="true" ht="31.9" hidden="false" customHeight="true" outlineLevel="0" collapsed="false">
      <c r="A86" s="16"/>
      <c r="B86" s="16"/>
      <c r="C86" s="16"/>
      <c r="D86" s="16" t="n">
        <v>2</v>
      </c>
      <c r="E86" s="16" t="s">
        <v>366</v>
      </c>
      <c r="F86" s="12" t="s">
        <v>44</v>
      </c>
      <c r="G86" s="17" t="s">
        <v>367</v>
      </c>
      <c r="H86" s="16" t="n">
        <v>71.2</v>
      </c>
      <c r="I86" s="16" t="n">
        <v>58</v>
      </c>
      <c r="J86" s="18"/>
      <c r="K86" s="19" t="n">
        <f aca="false">H86+I86</f>
        <v>129.2</v>
      </c>
      <c r="L86" s="16" t="n">
        <v>32.63</v>
      </c>
      <c r="M86" s="16"/>
      <c r="N86" s="16" t="n">
        <v>80.4</v>
      </c>
      <c r="O86" s="16" t="n">
        <f aca="false">L86+N86/2</f>
        <v>72.83</v>
      </c>
      <c r="P86" s="16" t="s">
        <v>368</v>
      </c>
      <c r="Q86" s="16" t="s">
        <v>121</v>
      </c>
      <c r="R86" s="16" t="s">
        <v>369</v>
      </c>
      <c r="S86" s="12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15" customFormat="true" ht="31.9" hidden="false" customHeight="true" outlineLevel="0" collapsed="false">
      <c r="A87" s="16"/>
      <c r="B87" s="16"/>
      <c r="C87" s="16"/>
      <c r="D87" s="16" t="n">
        <v>3</v>
      </c>
      <c r="E87" s="16" t="s">
        <v>370</v>
      </c>
      <c r="F87" s="12" t="s">
        <v>44</v>
      </c>
      <c r="G87" s="17" t="s">
        <v>371</v>
      </c>
      <c r="H87" s="16" t="n">
        <v>66.4</v>
      </c>
      <c r="I87" s="16" t="n">
        <v>56</v>
      </c>
      <c r="J87" s="18"/>
      <c r="K87" s="19" t="n">
        <f aca="false">H87+I87</f>
        <v>122.4</v>
      </c>
      <c r="L87" s="16" t="n">
        <v>30.86</v>
      </c>
      <c r="M87" s="16"/>
      <c r="N87" s="16" t="n">
        <v>83</v>
      </c>
      <c r="O87" s="16" t="n">
        <f aca="false">L87+N87/2</f>
        <v>72.36</v>
      </c>
      <c r="P87" s="16" t="s">
        <v>372</v>
      </c>
      <c r="Q87" s="16" t="s">
        <v>201</v>
      </c>
      <c r="R87" s="16" t="s">
        <v>373</v>
      </c>
      <c r="S87" s="12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s="15" customFormat="true" ht="31.9" hidden="false" customHeight="true" outlineLevel="0" collapsed="false">
      <c r="A88" s="16"/>
      <c r="B88" s="16"/>
      <c r="C88" s="16"/>
      <c r="D88" s="16" t="n">
        <v>4</v>
      </c>
      <c r="E88" s="16" t="s">
        <v>374</v>
      </c>
      <c r="F88" s="12" t="s">
        <v>26</v>
      </c>
      <c r="G88" s="17" t="s">
        <v>375</v>
      </c>
      <c r="H88" s="16" t="n">
        <v>60.8</v>
      </c>
      <c r="I88" s="16" t="n">
        <v>64.5</v>
      </c>
      <c r="J88" s="18"/>
      <c r="K88" s="19" t="n">
        <f aca="false">H88+I88</f>
        <v>125.3</v>
      </c>
      <c r="L88" s="16" t="n">
        <v>31.2325</v>
      </c>
      <c r="M88" s="16"/>
      <c r="N88" s="16" t="n">
        <v>81.6</v>
      </c>
      <c r="O88" s="16" t="n">
        <f aca="false">L88+N88/2</f>
        <v>72.0325</v>
      </c>
      <c r="P88" s="16" t="s">
        <v>376</v>
      </c>
      <c r="Q88" s="16" t="s">
        <v>107</v>
      </c>
      <c r="R88" s="16" t="s">
        <v>57</v>
      </c>
      <c r="S88" s="12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s="15" customFormat="true" ht="31.9" hidden="false" customHeight="true" outlineLevel="0" collapsed="false">
      <c r="A89" s="16"/>
      <c r="B89" s="16"/>
      <c r="C89" s="16"/>
      <c r="D89" s="16" t="n">
        <v>5</v>
      </c>
      <c r="E89" s="16" t="s">
        <v>377</v>
      </c>
      <c r="F89" s="12" t="s">
        <v>26</v>
      </c>
      <c r="G89" s="17" t="s">
        <v>378</v>
      </c>
      <c r="H89" s="16" t="n">
        <v>64</v>
      </c>
      <c r="I89" s="16" t="n">
        <v>60</v>
      </c>
      <c r="J89" s="18"/>
      <c r="K89" s="19" t="n">
        <f aca="false">H89+I89</f>
        <v>124</v>
      </c>
      <c r="L89" s="16" t="n">
        <v>31.1</v>
      </c>
      <c r="M89" s="16"/>
      <c r="N89" s="16" t="n">
        <v>81.1</v>
      </c>
      <c r="O89" s="16" t="n">
        <f aca="false">L89+N89/2</f>
        <v>71.65</v>
      </c>
      <c r="P89" s="16" t="s">
        <v>38</v>
      </c>
      <c r="Q89" s="16" t="s">
        <v>379</v>
      </c>
      <c r="R89" s="16" t="s">
        <v>380</v>
      </c>
      <c r="S89" s="12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s="15" customFormat="true" ht="31.9" hidden="false" customHeight="true" outlineLevel="0" collapsed="false">
      <c r="A90" s="16"/>
      <c r="B90" s="16"/>
      <c r="C90" s="16"/>
      <c r="D90" s="16" t="n">
        <v>6</v>
      </c>
      <c r="E90" s="16" t="s">
        <v>381</v>
      </c>
      <c r="F90" s="12" t="s">
        <v>26</v>
      </c>
      <c r="G90" s="17" t="s">
        <v>382</v>
      </c>
      <c r="H90" s="16" t="n">
        <v>64.8</v>
      </c>
      <c r="I90" s="16" t="n">
        <v>60</v>
      </c>
      <c r="J90" s="18"/>
      <c r="K90" s="19" t="n">
        <f aca="false">H90+I90</f>
        <v>124.8</v>
      </c>
      <c r="L90" s="16" t="n">
        <v>31.32</v>
      </c>
      <c r="M90" s="16"/>
      <c r="N90" s="16" t="n">
        <v>80.3</v>
      </c>
      <c r="O90" s="16" t="n">
        <f aca="false">L90+N90/2</f>
        <v>71.47</v>
      </c>
      <c r="P90" s="16" t="s">
        <v>383</v>
      </c>
      <c r="Q90" s="16" t="s">
        <v>107</v>
      </c>
      <c r="R90" s="16" t="s">
        <v>57</v>
      </c>
      <c r="S90" s="12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s="15" customFormat="true" ht="31.9" hidden="false" customHeight="true" outlineLevel="0" collapsed="false">
      <c r="A91" s="16" t="s">
        <v>384</v>
      </c>
      <c r="B91" s="17" t="s">
        <v>385</v>
      </c>
      <c r="C91" s="16" t="n">
        <v>2</v>
      </c>
      <c r="D91" s="16" t="n">
        <v>1</v>
      </c>
      <c r="E91" s="16" t="s">
        <v>386</v>
      </c>
      <c r="F91" s="12" t="s">
        <v>26</v>
      </c>
      <c r="G91" s="17" t="s">
        <v>387</v>
      </c>
      <c r="H91" s="16" t="n">
        <v>65.6</v>
      </c>
      <c r="I91" s="16" t="n">
        <v>61</v>
      </c>
      <c r="J91" s="18"/>
      <c r="K91" s="19" t="n">
        <f aca="false">H91+I91</f>
        <v>126.6</v>
      </c>
      <c r="L91" s="16" t="n">
        <v>31.765</v>
      </c>
      <c r="M91" s="16"/>
      <c r="N91" s="16" t="n">
        <v>83.2</v>
      </c>
      <c r="O91" s="16" t="n">
        <f aca="false">L91+N91/2</f>
        <v>73.365</v>
      </c>
      <c r="P91" s="16" t="s">
        <v>342</v>
      </c>
      <c r="Q91" s="16" t="s">
        <v>388</v>
      </c>
      <c r="R91" s="16" t="s">
        <v>57</v>
      </c>
      <c r="S91" s="12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s="15" customFormat="true" ht="31.9" hidden="false" customHeight="true" outlineLevel="0" collapsed="false">
      <c r="A92" s="16"/>
      <c r="B92" s="16"/>
      <c r="C92" s="16"/>
      <c r="D92" s="16" t="n">
        <v>2</v>
      </c>
      <c r="E92" s="16" t="s">
        <v>389</v>
      </c>
      <c r="F92" s="12" t="s">
        <v>44</v>
      </c>
      <c r="G92" s="17" t="s">
        <v>390</v>
      </c>
      <c r="H92" s="16" t="n">
        <v>68</v>
      </c>
      <c r="I92" s="16" t="n">
        <v>55.5</v>
      </c>
      <c r="J92" s="18"/>
      <c r="K92" s="19" t="n">
        <f aca="false">H92+I92</f>
        <v>123.5</v>
      </c>
      <c r="L92" s="16" t="n">
        <v>31.1875</v>
      </c>
      <c r="M92" s="16"/>
      <c r="N92" s="16" t="n">
        <v>82.6</v>
      </c>
      <c r="O92" s="16" t="n">
        <f aca="false">L92+N92/2</f>
        <v>72.4875</v>
      </c>
      <c r="P92" s="16" t="s">
        <v>38</v>
      </c>
      <c r="Q92" s="16" t="s">
        <v>311</v>
      </c>
      <c r="R92" s="16" t="s">
        <v>391</v>
      </c>
      <c r="S92" s="12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s="15" customFormat="true" ht="31.9" hidden="false" customHeight="true" outlineLevel="0" collapsed="false">
      <c r="A93" s="16"/>
      <c r="B93" s="16"/>
      <c r="C93" s="16"/>
      <c r="D93" s="16" t="n">
        <v>3</v>
      </c>
      <c r="E93" s="16" t="s">
        <v>392</v>
      </c>
      <c r="F93" s="12" t="s">
        <v>26</v>
      </c>
      <c r="G93" s="17" t="s">
        <v>393</v>
      </c>
      <c r="H93" s="16" t="n">
        <v>68</v>
      </c>
      <c r="I93" s="16" t="n">
        <v>64</v>
      </c>
      <c r="J93" s="18"/>
      <c r="K93" s="19" t="n">
        <f aca="false">H93+I93</f>
        <v>132</v>
      </c>
      <c r="L93" s="16" t="n">
        <v>33.1</v>
      </c>
      <c r="M93" s="16"/>
      <c r="N93" s="16" t="n">
        <v>78.5</v>
      </c>
      <c r="O93" s="16" t="n">
        <f aca="false">L93+N93/2</f>
        <v>72.35</v>
      </c>
      <c r="P93" s="16" t="s">
        <v>246</v>
      </c>
      <c r="Q93" s="16" t="s">
        <v>68</v>
      </c>
      <c r="R93" s="16" t="s">
        <v>57</v>
      </c>
      <c r="S93" s="12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s="15" customFormat="true" ht="31.9" hidden="false" customHeight="true" outlineLevel="0" collapsed="false">
      <c r="A94" s="16"/>
      <c r="B94" s="16"/>
      <c r="C94" s="16"/>
      <c r="D94" s="16" t="n">
        <v>4</v>
      </c>
      <c r="E94" s="16" t="s">
        <v>394</v>
      </c>
      <c r="F94" s="12" t="s">
        <v>44</v>
      </c>
      <c r="G94" s="17" t="s">
        <v>395</v>
      </c>
      <c r="H94" s="16" t="n">
        <v>67.2</v>
      </c>
      <c r="I94" s="16" t="n">
        <v>57.5</v>
      </c>
      <c r="J94" s="18"/>
      <c r="K94" s="19" t="n">
        <f aca="false">H94+I94</f>
        <v>124.7</v>
      </c>
      <c r="L94" s="16" t="n">
        <v>31.4175</v>
      </c>
      <c r="M94" s="16"/>
      <c r="N94" s="16" t="n">
        <v>80.5</v>
      </c>
      <c r="O94" s="16" t="n">
        <f aca="false">L94+N94/2</f>
        <v>71.6675</v>
      </c>
      <c r="P94" s="16" t="s">
        <v>28</v>
      </c>
      <c r="Q94" s="16" t="s">
        <v>201</v>
      </c>
      <c r="R94" s="16" t="s">
        <v>57</v>
      </c>
      <c r="S94" s="12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s="15" customFormat="true" ht="31.9" hidden="false" customHeight="true" outlineLevel="0" collapsed="false">
      <c r="A95" s="16"/>
      <c r="B95" s="16"/>
      <c r="C95" s="16"/>
      <c r="D95" s="16" t="n">
        <v>5</v>
      </c>
      <c r="E95" s="16" t="s">
        <v>396</v>
      </c>
      <c r="F95" s="12" t="s">
        <v>26</v>
      </c>
      <c r="G95" s="17" t="s">
        <v>397</v>
      </c>
      <c r="H95" s="16" t="n">
        <v>64.8</v>
      </c>
      <c r="I95" s="16" t="n">
        <v>63</v>
      </c>
      <c r="J95" s="18"/>
      <c r="K95" s="19" t="n">
        <f aca="false">H95+I95</f>
        <v>127.8</v>
      </c>
      <c r="L95" s="16" t="n">
        <v>31.995</v>
      </c>
      <c r="M95" s="16"/>
      <c r="N95" s="16" t="n">
        <v>78.6</v>
      </c>
      <c r="O95" s="16" t="n">
        <f aca="false">L95+N95/2</f>
        <v>71.295</v>
      </c>
      <c r="P95" s="16" t="s">
        <v>398</v>
      </c>
      <c r="Q95" s="16" t="s">
        <v>68</v>
      </c>
      <c r="R95" s="16" t="s">
        <v>57</v>
      </c>
      <c r="S95" s="12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s="15" customFormat="true" ht="31.9" hidden="false" customHeight="true" outlineLevel="0" collapsed="false">
      <c r="A96" s="16"/>
      <c r="B96" s="16"/>
      <c r="C96" s="16"/>
      <c r="D96" s="16" t="n">
        <v>6</v>
      </c>
      <c r="E96" s="16" t="s">
        <v>399</v>
      </c>
      <c r="F96" s="12" t="s">
        <v>44</v>
      </c>
      <c r="G96" s="17" t="s">
        <v>400</v>
      </c>
      <c r="H96" s="16" t="n">
        <v>65.6</v>
      </c>
      <c r="I96" s="16" t="n">
        <v>57.5</v>
      </c>
      <c r="J96" s="18"/>
      <c r="K96" s="19" t="n">
        <f aca="false">H96+I96</f>
        <v>123.1</v>
      </c>
      <c r="L96" s="16" t="n">
        <v>30.9775</v>
      </c>
      <c r="M96" s="16"/>
      <c r="N96" s="16" t="n">
        <v>78.6</v>
      </c>
      <c r="O96" s="16" t="n">
        <f aca="false">L96+N96/2</f>
        <v>70.2775</v>
      </c>
      <c r="P96" s="16" t="s">
        <v>28</v>
      </c>
      <c r="Q96" s="16" t="s">
        <v>107</v>
      </c>
      <c r="R96" s="16" t="s">
        <v>401</v>
      </c>
      <c r="S96" s="12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s="15" customFormat="true" ht="30.6" hidden="false" customHeight="true" outlineLevel="0" collapsed="false">
      <c r="A97" s="16" t="s">
        <v>402</v>
      </c>
      <c r="B97" s="17" t="s">
        <v>403</v>
      </c>
      <c r="C97" s="16" t="n">
        <v>1</v>
      </c>
      <c r="D97" s="16" t="n">
        <v>1</v>
      </c>
      <c r="E97" s="16" t="s">
        <v>404</v>
      </c>
      <c r="F97" s="12" t="s">
        <v>44</v>
      </c>
      <c r="G97" s="17" t="s">
        <v>405</v>
      </c>
      <c r="H97" s="16" t="n">
        <v>62.4</v>
      </c>
      <c r="I97" s="16" t="n">
        <v>64</v>
      </c>
      <c r="J97" s="18"/>
      <c r="K97" s="19" t="n">
        <f aca="false">H97+I97</f>
        <v>126.4</v>
      </c>
      <c r="L97" s="16" t="n">
        <v>31.56</v>
      </c>
      <c r="M97" s="16"/>
      <c r="N97" s="16" t="n">
        <v>83</v>
      </c>
      <c r="O97" s="16" t="n">
        <f aca="false">L97+N97/2</f>
        <v>73.06</v>
      </c>
      <c r="P97" s="16" t="s">
        <v>406</v>
      </c>
      <c r="Q97" s="16" t="s">
        <v>407</v>
      </c>
      <c r="R97" s="16" t="s">
        <v>57</v>
      </c>
      <c r="S97" s="12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s="15" customFormat="true" ht="49.9" hidden="false" customHeight="true" outlineLevel="0" collapsed="false">
      <c r="A98" s="16"/>
      <c r="B98" s="16"/>
      <c r="C98" s="16"/>
      <c r="D98" s="16" t="n">
        <v>2</v>
      </c>
      <c r="E98" s="16" t="s">
        <v>408</v>
      </c>
      <c r="F98" s="12" t="s">
        <v>26</v>
      </c>
      <c r="G98" s="17" t="s">
        <v>409</v>
      </c>
      <c r="H98" s="16" t="n">
        <v>67.2</v>
      </c>
      <c r="I98" s="16" t="n">
        <v>57</v>
      </c>
      <c r="J98" s="18"/>
      <c r="K98" s="19" t="n">
        <f aca="false">H98+I98</f>
        <v>124.2</v>
      </c>
      <c r="L98" s="16" t="n">
        <v>31.305</v>
      </c>
      <c r="M98" s="16"/>
      <c r="N98" s="16" t="n">
        <v>82.4</v>
      </c>
      <c r="O98" s="16" t="n">
        <f aca="false">L98+N98/2</f>
        <v>72.505</v>
      </c>
      <c r="P98" s="16" t="s">
        <v>410</v>
      </c>
      <c r="Q98" s="16" t="s">
        <v>411</v>
      </c>
      <c r="R98" s="16" t="s">
        <v>412</v>
      </c>
      <c r="S98" s="12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</row>
    <row r="99" s="15" customFormat="true" ht="31.9" hidden="false" customHeight="true" outlineLevel="0" collapsed="false">
      <c r="A99" s="16"/>
      <c r="B99" s="16"/>
      <c r="C99" s="16"/>
      <c r="D99" s="16" t="n">
        <v>3</v>
      </c>
      <c r="E99" s="16" t="s">
        <v>413</v>
      </c>
      <c r="F99" s="12" t="s">
        <v>44</v>
      </c>
      <c r="G99" s="17" t="s">
        <v>414</v>
      </c>
      <c r="H99" s="16" t="n">
        <v>63.2</v>
      </c>
      <c r="I99" s="16" t="n">
        <v>60.5</v>
      </c>
      <c r="J99" s="18"/>
      <c r="K99" s="19" t="n">
        <f aca="false">H99+I99</f>
        <v>123.7</v>
      </c>
      <c r="L99" s="16" t="n">
        <v>30.9925</v>
      </c>
      <c r="M99" s="16"/>
      <c r="N99" s="16" t="n">
        <v>81.5</v>
      </c>
      <c r="O99" s="16" t="n">
        <f aca="false">L99+N99/2</f>
        <v>71.7425</v>
      </c>
      <c r="P99" s="16" t="s">
        <v>415</v>
      </c>
      <c r="Q99" s="16" t="s">
        <v>142</v>
      </c>
      <c r="R99" s="16" t="s">
        <v>57</v>
      </c>
      <c r="S99" s="12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</row>
    <row r="100" s="15" customFormat="true" ht="31.9" hidden="false" customHeight="true" outlineLevel="0" collapsed="false">
      <c r="A100" s="16" t="s">
        <v>416</v>
      </c>
      <c r="B100" s="17" t="s">
        <v>417</v>
      </c>
      <c r="C100" s="16" t="n">
        <v>1</v>
      </c>
      <c r="D100" s="16" t="n">
        <v>1</v>
      </c>
      <c r="E100" s="16" t="s">
        <v>418</v>
      </c>
      <c r="F100" s="12" t="s">
        <v>26</v>
      </c>
      <c r="G100" s="17" t="s">
        <v>419</v>
      </c>
      <c r="H100" s="16" t="n">
        <v>63.2</v>
      </c>
      <c r="I100" s="16" t="n">
        <v>64</v>
      </c>
      <c r="J100" s="18"/>
      <c r="K100" s="19" t="n">
        <f aca="false">H100+I100</f>
        <v>127.2</v>
      </c>
      <c r="L100" s="16" t="n">
        <v>31.78</v>
      </c>
      <c r="M100" s="16"/>
      <c r="N100" s="16" t="n">
        <v>82.2</v>
      </c>
      <c r="O100" s="16" t="n">
        <f aca="false">L100+N100/2</f>
        <v>72.88</v>
      </c>
      <c r="P100" s="16" t="s">
        <v>420</v>
      </c>
      <c r="Q100" s="16" t="s">
        <v>68</v>
      </c>
      <c r="R100" s="16" t="s">
        <v>57</v>
      </c>
      <c r="S100" s="12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s="15" customFormat="true" ht="31.9" hidden="false" customHeight="true" outlineLevel="0" collapsed="false">
      <c r="A101" s="16"/>
      <c r="B101" s="16"/>
      <c r="C101" s="16"/>
      <c r="D101" s="16" t="n">
        <v>2</v>
      </c>
      <c r="E101" s="16" t="s">
        <v>421</v>
      </c>
      <c r="F101" s="12" t="s">
        <v>44</v>
      </c>
      <c r="G101" s="17" t="s">
        <v>422</v>
      </c>
      <c r="H101" s="16" t="n">
        <v>64</v>
      </c>
      <c r="I101" s="16" t="n">
        <v>60</v>
      </c>
      <c r="J101" s="18"/>
      <c r="K101" s="19" t="n">
        <f aca="false">H101+I101</f>
        <v>124</v>
      </c>
      <c r="L101" s="16" t="n">
        <v>31.1</v>
      </c>
      <c r="M101" s="16"/>
      <c r="N101" s="16" t="n">
        <v>82</v>
      </c>
      <c r="O101" s="16" t="n">
        <f aca="false">L101+N101/2</f>
        <v>72.1</v>
      </c>
      <c r="P101" s="16" t="s">
        <v>423</v>
      </c>
      <c r="Q101" s="16" t="s">
        <v>107</v>
      </c>
      <c r="R101" s="16" t="s">
        <v>424</v>
      </c>
      <c r="S101" s="12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s="15" customFormat="true" ht="31.9" hidden="false" customHeight="true" outlineLevel="0" collapsed="false">
      <c r="A102" s="16"/>
      <c r="B102" s="16"/>
      <c r="C102" s="16"/>
      <c r="D102" s="16" t="n">
        <v>3</v>
      </c>
      <c r="E102" s="16" t="s">
        <v>425</v>
      </c>
      <c r="F102" s="12" t="s">
        <v>26</v>
      </c>
      <c r="G102" s="17" t="s">
        <v>426</v>
      </c>
      <c r="H102" s="16" t="n">
        <v>56.8</v>
      </c>
      <c r="I102" s="16" t="n">
        <v>59.5</v>
      </c>
      <c r="J102" s="18"/>
      <c r="K102" s="19" t="n">
        <f aca="false">H102+I102</f>
        <v>116.3</v>
      </c>
      <c r="L102" s="16" t="n">
        <v>29.0075</v>
      </c>
      <c r="M102" s="16"/>
      <c r="N102" s="16" t="n">
        <v>78.6</v>
      </c>
      <c r="O102" s="16" t="n">
        <f aca="false">L102+N102/2</f>
        <v>68.3075</v>
      </c>
      <c r="P102" s="16" t="s">
        <v>427</v>
      </c>
      <c r="Q102" s="16" t="s">
        <v>121</v>
      </c>
      <c r="R102" s="16" t="s">
        <v>428</v>
      </c>
      <c r="S102" s="12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s="15" customFormat="true" ht="31.9" hidden="false" customHeight="true" outlineLevel="0" collapsed="false">
      <c r="A103" s="16" t="s">
        <v>429</v>
      </c>
      <c r="B103" s="17" t="s">
        <v>430</v>
      </c>
      <c r="C103" s="16" t="n">
        <v>2</v>
      </c>
      <c r="D103" s="16" t="n">
        <v>1</v>
      </c>
      <c r="E103" s="16" t="s">
        <v>431</v>
      </c>
      <c r="F103" s="12" t="s">
        <v>26</v>
      </c>
      <c r="G103" s="17" t="s">
        <v>432</v>
      </c>
      <c r="H103" s="16" t="n">
        <v>56.8</v>
      </c>
      <c r="I103" s="16" t="n">
        <v>66.5</v>
      </c>
      <c r="J103" s="18"/>
      <c r="K103" s="19" t="n">
        <f aca="false">H103+I103</f>
        <v>123.3</v>
      </c>
      <c r="L103" s="16" t="n">
        <v>30.5825</v>
      </c>
      <c r="M103" s="16"/>
      <c r="N103" s="16" t="n">
        <v>83.3</v>
      </c>
      <c r="O103" s="16" t="n">
        <f aca="false">L103+N103/2</f>
        <v>72.2325</v>
      </c>
      <c r="P103" s="16" t="s">
        <v>433</v>
      </c>
      <c r="Q103" s="16" t="s">
        <v>201</v>
      </c>
      <c r="R103" s="16" t="s">
        <v>434</v>
      </c>
      <c r="S103" s="12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s="15" customFormat="true" ht="31.9" hidden="false" customHeight="true" outlineLevel="0" collapsed="false">
      <c r="A104" s="16"/>
      <c r="B104" s="16"/>
      <c r="C104" s="16"/>
      <c r="D104" s="16" t="n">
        <v>2</v>
      </c>
      <c r="E104" s="16" t="s">
        <v>435</v>
      </c>
      <c r="F104" s="12" t="s">
        <v>26</v>
      </c>
      <c r="G104" s="17" t="s">
        <v>436</v>
      </c>
      <c r="H104" s="16" t="n">
        <v>62.4</v>
      </c>
      <c r="I104" s="16" t="n">
        <v>59</v>
      </c>
      <c r="J104" s="18"/>
      <c r="K104" s="19" t="n">
        <f aca="false">H104+I104</f>
        <v>121.4</v>
      </c>
      <c r="L104" s="16" t="n">
        <v>30.435</v>
      </c>
      <c r="M104" s="16"/>
      <c r="N104" s="16" t="n">
        <v>82.8</v>
      </c>
      <c r="O104" s="16" t="n">
        <f aca="false">L104+N104/2</f>
        <v>71.835</v>
      </c>
      <c r="P104" s="16" t="s">
        <v>437</v>
      </c>
      <c r="Q104" s="16" t="s">
        <v>438</v>
      </c>
      <c r="R104" s="16" t="s">
        <v>57</v>
      </c>
      <c r="S104" s="12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s="15" customFormat="true" ht="31.9" hidden="false" customHeight="true" outlineLevel="0" collapsed="false">
      <c r="A105" s="16"/>
      <c r="B105" s="16"/>
      <c r="C105" s="16"/>
      <c r="D105" s="16" t="n">
        <v>3</v>
      </c>
      <c r="E105" s="16" t="s">
        <v>439</v>
      </c>
      <c r="F105" s="12" t="s">
        <v>26</v>
      </c>
      <c r="G105" s="17" t="s">
        <v>440</v>
      </c>
      <c r="H105" s="16" t="n">
        <v>59.2</v>
      </c>
      <c r="I105" s="16" t="n">
        <v>65.5</v>
      </c>
      <c r="J105" s="18"/>
      <c r="K105" s="19" t="n">
        <f aca="false">H105+I105</f>
        <v>124.7</v>
      </c>
      <c r="L105" s="16" t="n">
        <v>31.0175</v>
      </c>
      <c r="M105" s="16"/>
      <c r="N105" s="16" t="n">
        <v>78.1</v>
      </c>
      <c r="O105" s="16" t="n">
        <f aca="false">L105+N105/2</f>
        <v>70.0675</v>
      </c>
      <c r="P105" s="16" t="s">
        <v>441</v>
      </c>
      <c r="Q105" s="16" t="s">
        <v>379</v>
      </c>
      <c r="R105" s="16" t="s">
        <v>442</v>
      </c>
      <c r="S105" s="12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s="15" customFormat="true" ht="54" hidden="false" customHeight="true" outlineLevel="0" collapsed="false">
      <c r="A106" s="16"/>
      <c r="B106" s="16"/>
      <c r="C106" s="16"/>
      <c r="D106" s="16" t="n">
        <v>4</v>
      </c>
      <c r="E106" s="16" t="s">
        <v>443</v>
      </c>
      <c r="F106" s="12" t="s">
        <v>26</v>
      </c>
      <c r="G106" s="17" t="s">
        <v>444</v>
      </c>
      <c r="H106" s="16" t="n">
        <v>65.6</v>
      </c>
      <c r="I106" s="16" t="n">
        <v>58.5</v>
      </c>
      <c r="J106" s="18"/>
      <c r="K106" s="19" t="n">
        <f aca="false">H106+I106</f>
        <v>124.1</v>
      </c>
      <c r="L106" s="16" t="n">
        <v>31.2025</v>
      </c>
      <c r="M106" s="16"/>
      <c r="N106" s="16" t="n">
        <v>77</v>
      </c>
      <c r="O106" s="16" t="n">
        <f aca="false">L106+N106/2</f>
        <v>69.7025</v>
      </c>
      <c r="P106" s="16" t="s">
        <v>433</v>
      </c>
      <c r="Q106" s="16" t="s">
        <v>445</v>
      </c>
      <c r="R106" s="16" t="s">
        <v>57</v>
      </c>
      <c r="S106" s="12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</row>
    <row r="107" s="15" customFormat="true" ht="33.6" hidden="false" customHeight="true" outlineLevel="0" collapsed="false">
      <c r="A107" s="16"/>
      <c r="B107" s="16"/>
      <c r="C107" s="16"/>
      <c r="D107" s="16" t="n">
        <v>5</v>
      </c>
      <c r="E107" s="16" t="s">
        <v>446</v>
      </c>
      <c r="F107" s="12" t="s">
        <v>26</v>
      </c>
      <c r="G107" s="17" t="s">
        <v>447</v>
      </c>
      <c r="H107" s="16" t="n">
        <v>63.2</v>
      </c>
      <c r="I107" s="16" t="n">
        <v>63.5</v>
      </c>
      <c r="J107" s="18"/>
      <c r="K107" s="19" t="n">
        <f aca="false">H107+I107</f>
        <v>126.7</v>
      </c>
      <c r="L107" s="16" t="n">
        <v>31.6675</v>
      </c>
      <c r="M107" s="16"/>
      <c r="N107" s="16" t="n">
        <v>0</v>
      </c>
      <c r="O107" s="16" t="n">
        <f aca="false">L107+N107/2</f>
        <v>31.6675</v>
      </c>
      <c r="P107" s="16" t="s">
        <v>448</v>
      </c>
      <c r="Q107" s="16" t="s">
        <v>68</v>
      </c>
      <c r="R107" s="16" t="s">
        <v>57</v>
      </c>
      <c r="S107" s="12" t="s">
        <v>101</v>
      </c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</row>
    <row r="108" s="15" customFormat="true" ht="36.6" hidden="false" customHeight="true" outlineLevel="0" collapsed="false">
      <c r="A108" s="16"/>
      <c r="B108" s="16"/>
      <c r="C108" s="16"/>
      <c r="D108" s="16" t="n">
        <v>6</v>
      </c>
      <c r="E108" s="16" t="s">
        <v>449</v>
      </c>
      <c r="F108" s="12" t="s">
        <v>26</v>
      </c>
      <c r="G108" s="17" t="s">
        <v>450</v>
      </c>
      <c r="H108" s="16" t="n">
        <v>61.6</v>
      </c>
      <c r="I108" s="16" t="n">
        <v>60</v>
      </c>
      <c r="J108" s="18"/>
      <c r="K108" s="19" t="n">
        <f aca="false">H108+I108</f>
        <v>121.6</v>
      </c>
      <c r="L108" s="16" t="n">
        <v>30.44</v>
      </c>
      <c r="M108" s="16"/>
      <c r="N108" s="16" t="n">
        <v>0</v>
      </c>
      <c r="O108" s="16" t="n">
        <f aca="false">L108+N108/2</f>
        <v>30.44</v>
      </c>
      <c r="P108" s="16" t="s">
        <v>451</v>
      </c>
      <c r="Q108" s="16" t="s">
        <v>107</v>
      </c>
      <c r="R108" s="16" t="s">
        <v>57</v>
      </c>
      <c r="S108" s="12" t="s">
        <v>101</v>
      </c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s="15" customFormat="true" ht="28.9" hidden="false" customHeight="true" outlineLevel="0" collapsed="false">
      <c r="A109" s="16" t="s">
        <v>452</v>
      </c>
      <c r="B109" s="17" t="s">
        <v>453</v>
      </c>
      <c r="C109" s="16" t="n">
        <v>1</v>
      </c>
      <c r="D109" s="16" t="n">
        <v>1</v>
      </c>
      <c r="E109" s="16" t="s">
        <v>454</v>
      </c>
      <c r="F109" s="12" t="s">
        <v>44</v>
      </c>
      <c r="G109" s="17" t="s">
        <v>455</v>
      </c>
      <c r="H109" s="16" t="n">
        <v>64</v>
      </c>
      <c r="I109" s="16" t="n">
        <v>55.5</v>
      </c>
      <c r="J109" s="18"/>
      <c r="K109" s="19" t="n">
        <f aca="false">H109+I109</f>
        <v>119.5</v>
      </c>
      <c r="L109" s="16" t="n">
        <v>30.0875</v>
      </c>
      <c r="M109" s="16"/>
      <c r="N109" s="16" t="n">
        <v>79.6</v>
      </c>
      <c r="O109" s="16" t="n">
        <f aca="false">L109+N109/2</f>
        <v>69.8875</v>
      </c>
      <c r="P109" s="16" t="s">
        <v>456</v>
      </c>
      <c r="Q109" s="16" t="s">
        <v>149</v>
      </c>
      <c r="R109" s="16" t="s">
        <v>57</v>
      </c>
      <c r="S109" s="12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s="15" customFormat="true" ht="28.9" hidden="false" customHeight="true" outlineLevel="0" collapsed="false">
      <c r="A110" s="16"/>
      <c r="B110" s="16"/>
      <c r="C110" s="16"/>
      <c r="D110" s="16" t="n">
        <v>2</v>
      </c>
      <c r="E110" s="16" t="s">
        <v>457</v>
      </c>
      <c r="F110" s="12" t="s">
        <v>26</v>
      </c>
      <c r="G110" s="17" t="s">
        <v>458</v>
      </c>
      <c r="H110" s="16" t="n">
        <v>59.2</v>
      </c>
      <c r="I110" s="16" t="n">
        <v>59.5</v>
      </c>
      <c r="J110" s="18"/>
      <c r="K110" s="19" t="n">
        <f aca="false">H110+I110</f>
        <v>118.7</v>
      </c>
      <c r="L110" s="16" t="n">
        <v>29.6675</v>
      </c>
      <c r="M110" s="16"/>
      <c r="N110" s="16" t="n">
        <v>67.6</v>
      </c>
      <c r="O110" s="16" t="n">
        <f aca="false">L110+N110/2</f>
        <v>63.4675</v>
      </c>
      <c r="P110" s="16" t="s">
        <v>459</v>
      </c>
      <c r="Q110" s="16" t="s">
        <v>460</v>
      </c>
      <c r="R110" s="16" t="s">
        <v>57</v>
      </c>
      <c r="S110" s="12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15" customFormat="true" ht="31.9" hidden="false" customHeight="true" outlineLevel="0" collapsed="false">
      <c r="A111" s="16"/>
      <c r="B111" s="16"/>
      <c r="C111" s="16"/>
      <c r="D111" s="16" t="n">
        <v>3</v>
      </c>
      <c r="E111" s="16" t="s">
        <v>461</v>
      </c>
      <c r="F111" s="12" t="s">
        <v>26</v>
      </c>
      <c r="G111" s="17" t="s">
        <v>462</v>
      </c>
      <c r="H111" s="16" t="n">
        <v>58.4</v>
      </c>
      <c r="I111" s="16" t="n">
        <v>54</v>
      </c>
      <c r="J111" s="18"/>
      <c r="K111" s="19" t="n">
        <f aca="false">H111+I111</f>
        <v>112.4</v>
      </c>
      <c r="L111" s="16" t="n">
        <v>28.21</v>
      </c>
      <c r="M111" s="16"/>
      <c r="N111" s="16" t="n">
        <v>66.4</v>
      </c>
      <c r="O111" s="16" t="n">
        <f aca="false">L111+N111/2</f>
        <v>61.41</v>
      </c>
      <c r="P111" s="16" t="s">
        <v>463</v>
      </c>
      <c r="Q111" s="16" t="s">
        <v>149</v>
      </c>
      <c r="R111" s="16" t="s">
        <v>57</v>
      </c>
      <c r="S111" s="12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15" customFormat="true" ht="28.15" hidden="false" customHeight="true" outlineLevel="0" collapsed="false">
      <c r="A112" s="16" t="s">
        <v>464</v>
      </c>
      <c r="B112" s="17" t="s">
        <v>465</v>
      </c>
      <c r="C112" s="16" t="n">
        <v>1</v>
      </c>
      <c r="D112" s="16" t="n">
        <v>1</v>
      </c>
      <c r="E112" s="16" t="s">
        <v>466</v>
      </c>
      <c r="F112" s="12" t="s">
        <v>44</v>
      </c>
      <c r="G112" s="17" t="s">
        <v>467</v>
      </c>
      <c r="H112" s="16" t="n">
        <v>70.4</v>
      </c>
      <c r="I112" s="16" t="n">
        <v>62</v>
      </c>
      <c r="J112" s="18"/>
      <c r="K112" s="19" t="n">
        <f aca="false">H112+I112</f>
        <v>132.4</v>
      </c>
      <c r="L112" s="16" t="n">
        <v>33.31</v>
      </c>
      <c r="M112" s="16"/>
      <c r="N112" s="16" t="n">
        <v>79.8</v>
      </c>
      <c r="O112" s="16" t="n">
        <f aca="false">L112+N112/2</f>
        <v>73.21</v>
      </c>
      <c r="P112" s="16" t="s">
        <v>38</v>
      </c>
      <c r="Q112" s="16" t="s">
        <v>468</v>
      </c>
      <c r="R112" s="16" t="s">
        <v>57</v>
      </c>
      <c r="S112" s="12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s="15" customFormat="true" ht="31.9" hidden="false" customHeight="true" outlineLevel="0" collapsed="false">
      <c r="A113" s="16"/>
      <c r="B113" s="16"/>
      <c r="C113" s="16"/>
      <c r="D113" s="16" t="n">
        <v>2</v>
      </c>
      <c r="E113" s="16" t="s">
        <v>469</v>
      </c>
      <c r="F113" s="12" t="s">
        <v>26</v>
      </c>
      <c r="G113" s="17" t="s">
        <v>470</v>
      </c>
      <c r="H113" s="16" t="n">
        <v>64</v>
      </c>
      <c r="I113" s="16" t="n">
        <v>57.5</v>
      </c>
      <c r="J113" s="18"/>
      <c r="K113" s="19" t="n">
        <f aca="false">H113+I113</f>
        <v>121.5</v>
      </c>
      <c r="L113" s="16" t="n">
        <v>30.5375</v>
      </c>
      <c r="M113" s="16"/>
      <c r="N113" s="16" t="n">
        <v>78.6</v>
      </c>
      <c r="O113" s="16" t="n">
        <f aca="false">L113+N113/2</f>
        <v>69.8375</v>
      </c>
      <c r="P113" s="16" t="s">
        <v>471</v>
      </c>
      <c r="Q113" s="16" t="s">
        <v>121</v>
      </c>
      <c r="R113" s="16" t="s">
        <v>57</v>
      </c>
      <c r="S113" s="12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15" customFormat="true" ht="31.9" hidden="false" customHeight="true" outlineLevel="0" collapsed="false">
      <c r="A114" s="16"/>
      <c r="B114" s="16"/>
      <c r="C114" s="16"/>
      <c r="D114" s="16" t="n">
        <v>3</v>
      </c>
      <c r="E114" s="16" t="s">
        <v>472</v>
      </c>
      <c r="F114" s="12" t="s">
        <v>44</v>
      </c>
      <c r="G114" s="22" t="s">
        <v>473</v>
      </c>
      <c r="H114" s="16" t="n">
        <v>57.6</v>
      </c>
      <c r="I114" s="16" t="n">
        <v>56</v>
      </c>
      <c r="J114" s="18"/>
      <c r="K114" s="19" t="n">
        <f aca="false">H114+I114</f>
        <v>113.6</v>
      </c>
      <c r="L114" s="16" t="n">
        <v>28.44</v>
      </c>
      <c r="M114" s="16"/>
      <c r="N114" s="16" t="n">
        <v>81.2</v>
      </c>
      <c r="O114" s="16" t="n">
        <f aca="false">L114+N114/2</f>
        <v>69.04</v>
      </c>
      <c r="P114" s="16" t="s">
        <v>376</v>
      </c>
      <c r="Q114" s="16" t="s">
        <v>121</v>
      </c>
      <c r="R114" s="16" t="s">
        <v>474</v>
      </c>
      <c r="S114" s="12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5" customFormat="true" ht="31.9" hidden="false" customHeight="true" outlineLevel="0" collapsed="false">
      <c r="A115" s="16" t="s">
        <v>475</v>
      </c>
      <c r="B115" s="17" t="s">
        <v>476</v>
      </c>
      <c r="C115" s="16" t="n">
        <v>2</v>
      </c>
      <c r="D115" s="16" t="n">
        <v>1</v>
      </c>
      <c r="E115" s="16" t="s">
        <v>477</v>
      </c>
      <c r="F115" s="12" t="s">
        <v>26</v>
      </c>
      <c r="G115" s="17" t="s">
        <v>478</v>
      </c>
      <c r="H115" s="16" t="n">
        <v>56.8</v>
      </c>
      <c r="I115" s="16" t="n">
        <v>59.5</v>
      </c>
      <c r="J115" s="18"/>
      <c r="K115" s="19" t="n">
        <f aca="false">H115+I115</f>
        <v>116.3</v>
      </c>
      <c r="L115" s="16" t="n">
        <v>29.0075</v>
      </c>
      <c r="M115" s="16"/>
      <c r="N115" s="16" t="n">
        <v>82</v>
      </c>
      <c r="O115" s="16" t="n">
        <f aca="false">L115+N115/2</f>
        <v>70.0075</v>
      </c>
      <c r="P115" s="16" t="s">
        <v>342</v>
      </c>
      <c r="Q115" s="16" t="s">
        <v>311</v>
      </c>
      <c r="R115" s="16" t="s">
        <v>57</v>
      </c>
      <c r="S115" s="12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</row>
    <row r="116" s="15" customFormat="true" ht="31.9" hidden="false" customHeight="true" outlineLevel="0" collapsed="false">
      <c r="A116" s="16"/>
      <c r="B116" s="16"/>
      <c r="C116" s="16"/>
      <c r="D116" s="16" t="n">
        <v>2</v>
      </c>
      <c r="E116" s="16" t="s">
        <v>479</v>
      </c>
      <c r="F116" s="12" t="s">
        <v>44</v>
      </c>
      <c r="G116" s="17" t="s">
        <v>480</v>
      </c>
      <c r="H116" s="16" t="n">
        <v>61.6</v>
      </c>
      <c r="I116" s="16" t="n">
        <v>58</v>
      </c>
      <c r="J116" s="18"/>
      <c r="K116" s="19" t="n">
        <f aca="false">H116+I116</f>
        <v>119.6</v>
      </c>
      <c r="L116" s="16" t="n">
        <v>29.99</v>
      </c>
      <c r="M116" s="16"/>
      <c r="N116" s="16" t="n">
        <v>77.8</v>
      </c>
      <c r="O116" s="16" t="n">
        <f aca="false">L116+N116/2</f>
        <v>68.89</v>
      </c>
      <c r="P116" s="16" t="s">
        <v>481</v>
      </c>
      <c r="Q116" s="16" t="s">
        <v>121</v>
      </c>
      <c r="R116" s="16" t="s">
        <v>57</v>
      </c>
      <c r="S116" s="12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s="15" customFormat="true" ht="29.45" hidden="false" customHeight="true" outlineLevel="0" collapsed="false">
      <c r="A117" s="16"/>
      <c r="B117" s="16"/>
      <c r="C117" s="16"/>
      <c r="D117" s="16" t="n">
        <v>3</v>
      </c>
      <c r="E117" s="16" t="s">
        <v>482</v>
      </c>
      <c r="F117" s="12" t="s">
        <v>26</v>
      </c>
      <c r="G117" s="17" t="s">
        <v>483</v>
      </c>
      <c r="H117" s="16" t="n">
        <v>60</v>
      </c>
      <c r="I117" s="16" t="n">
        <v>61.5</v>
      </c>
      <c r="J117" s="18"/>
      <c r="K117" s="19" t="n">
        <f aca="false">H117+I117</f>
        <v>121.5</v>
      </c>
      <c r="L117" s="16" t="n">
        <v>30.3375</v>
      </c>
      <c r="M117" s="16"/>
      <c r="N117" s="16" t="n">
        <v>77</v>
      </c>
      <c r="O117" s="16" t="n">
        <f aca="false">L117+N117/2</f>
        <v>68.8375</v>
      </c>
      <c r="P117" s="16" t="s">
        <v>484</v>
      </c>
      <c r="Q117" s="16" t="s">
        <v>485</v>
      </c>
      <c r="R117" s="16" t="s">
        <v>486</v>
      </c>
      <c r="S117" s="12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s="15" customFormat="true" ht="28.9" hidden="false" customHeight="true" outlineLevel="0" collapsed="false">
      <c r="A118" s="16"/>
      <c r="B118" s="16"/>
      <c r="C118" s="16"/>
      <c r="D118" s="16" t="n">
        <v>4</v>
      </c>
      <c r="E118" s="16" t="s">
        <v>487</v>
      </c>
      <c r="F118" s="12" t="s">
        <v>44</v>
      </c>
      <c r="G118" s="17" t="s">
        <v>488</v>
      </c>
      <c r="H118" s="16" t="n">
        <v>64</v>
      </c>
      <c r="I118" s="16" t="n">
        <v>53</v>
      </c>
      <c r="J118" s="18"/>
      <c r="K118" s="19" t="n">
        <f aca="false">H118+I118</f>
        <v>117</v>
      </c>
      <c r="L118" s="16" t="n">
        <v>29.525</v>
      </c>
      <c r="M118" s="16"/>
      <c r="N118" s="16" t="n">
        <v>73.8</v>
      </c>
      <c r="O118" s="16" t="n">
        <f aca="false">L118+N118/2</f>
        <v>66.425</v>
      </c>
      <c r="P118" s="16" t="s">
        <v>46</v>
      </c>
      <c r="Q118" s="16" t="s">
        <v>72</v>
      </c>
      <c r="R118" s="16" t="s">
        <v>57</v>
      </c>
      <c r="S118" s="12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</row>
    <row r="119" s="15" customFormat="true" ht="30" hidden="false" customHeight="true" outlineLevel="0" collapsed="false">
      <c r="A119" s="16"/>
      <c r="B119" s="16"/>
      <c r="C119" s="16"/>
      <c r="D119" s="16" t="n">
        <v>5</v>
      </c>
      <c r="E119" s="16" t="s">
        <v>489</v>
      </c>
      <c r="F119" s="12" t="s">
        <v>44</v>
      </c>
      <c r="G119" s="17" t="s">
        <v>490</v>
      </c>
      <c r="H119" s="16" t="n">
        <v>58.4</v>
      </c>
      <c r="I119" s="16" t="n">
        <v>54</v>
      </c>
      <c r="J119" s="18"/>
      <c r="K119" s="19" t="n">
        <f aca="false">H119+I119</f>
        <v>112.4</v>
      </c>
      <c r="L119" s="16" t="n">
        <v>28.21</v>
      </c>
      <c r="M119" s="16"/>
      <c r="N119" s="16" t="n">
        <v>75.4</v>
      </c>
      <c r="O119" s="16" t="n">
        <f aca="false">L119+N119/2</f>
        <v>65.91</v>
      </c>
      <c r="P119" s="16" t="s">
        <v>433</v>
      </c>
      <c r="Q119" s="16" t="s">
        <v>121</v>
      </c>
      <c r="R119" s="16" t="s">
        <v>57</v>
      </c>
      <c r="S119" s="12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s="15" customFormat="true" ht="31.9" hidden="false" customHeight="true" outlineLevel="0" collapsed="false">
      <c r="A120" s="16"/>
      <c r="B120" s="16"/>
      <c r="C120" s="16"/>
      <c r="D120" s="16" t="n">
        <v>6</v>
      </c>
      <c r="E120" s="16" t="s">
        <v>491</v>
      </c>
      <c r="F120" s="12" t="s">
        <v>26</v>
      </c>
      <c r="G120" s="22" t="s">
        <v>492</v>
      </c>
      <c r="H120" s="16" t="n">
        <v>56</v>
      </c>
      <c r="I120" s="16" t="n">
        <v>55</v>
      </c>
      <c r="J120" s="18"/>
      <c r="K120" s="19" t="n">
        <f aca="false">H120+I120</f>
        <v>111</v>
      </c>
      <c r="L120" s="16" t="n">
        <v>27.775</v>
      </c>
      <c r="M120" s="16"/>
      <c r="N120" s="16" t="n">
        <v>67.4</v>
      </c>
      <c r="O120" s="16" t="n">
        <f aca="false">L120+N120/2</f>
        <v>61.475</v>
      </c>
      <c r="P120" s="16" t="s">
        <v>433</v>
      </c>
      <c r="Q120" s="16" t="s">
        <v>121</v>
      </c>
      <c r="R120" s="16" t="s">
        <v>57</v>
      </c>
      <c r="S120" s="12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</row>
    <row r="121" s="15" customFormat="true" ht="24" hidden="false" customHeight="true" outlineLevel="0" collapsed="false">
      <c r="A121" s="16" t="s">
        <v>493</v>
      </c>
      <c r="B121" s="17" t="s">
        <v>494</v>
      </c>
      <c r="C121" s="16" t="n">
        <v>1</v>
      </c>
      <c r="D121" s="16" t="n">
        <v>1</v>
      </c>
      <c r="E121" s="16" t="s">
        <v>495</v>
      </c>
      <c r="F121" s="12" t="s">
        <v>26</v>
      </c>
      <c r="G121" s="17" t="s">
        <v>496</v>
      </c>
      <c r="H121" s="16" t="n">
        <v>60.8</v>
      </c>
      <c r="I121" s="16" t="n">
        <v>56.5</v>
      </c>
      <c r="J121" s="18"/>
      <c r="K121" s="19" t="n">
        <f aca="false">H121+I121</f>
        <v>117.3</v>
      </c>
      <c r="L121" s="16" t="n">
        <v>29.4325</v>
      </c>
      <c r="M121" s="16"/>
      <c r="N121" s="16" t="n">
        <v>81.7</v>
      </c>
      <c r="O121" s="16" t="n">
        <f aca="false">L121+N121/2</f>
        <v>70.2825</v>
      </c>
      <c r="P121" s="16" t="s">
        <v>433</v>
      </c>
      <c r="Q121" s="16" t="s">
        <v>497</v>
      </c>
      <c r="R121" s="16" t="s">
        <v>498</v>
      </c>
      <c r="S121" s="12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s="15" customFormat="true" ht="31.9" hidden="false" customHeight="true" outlineLevel="0" collapsed="false">
      <c r="A122" s="16"/>
      <c r="B122" s="16"/>
      <c r="C122" s="16"/>
      <c r="D122" s="16" t="n">
        <v>2</v>
      </c>
      <c r="E122" s="16" t="s">
        <v>499</v>
      </c>
      <c r="F122" s="12" t="s">
        <v>26</v>
      </c>
      <c r="G122" s="17" t="s">
        <v>500</v>
      </c>
      <c r="H122" s="16" t="n">
        <v>52</v>
      </c>
      <c r="I122" s="16" t="n">
        <v>43</v>
      </c>
      <c r="J122" s="18"/>
      <c r="K122" s="19" t="n">
        <f aca="false">H122+I122</f>
        <v>95</v>
      </c>
      <c r="L122" s="16" t="n">
        <v>23.975</v>
      </c>
      <c r="M122" s="16"/>
      <c r="N122" s="16" t="n">
        <v>75.6</v>
      </c>
      <c r="O122" s="16" t="n">
        <f aca="false">L122+N122/2</f>
        <v>61.775</v>
      </c>
      <c r="P122" s="16" t="s">
        <v>501</v>
      </c>
      <c r="Q122" s="16" t="s">
        <v>68</v>
      </c>
      <c r="R122" s="16" t="s">
        <v>502</v>
      </c>
      <c r="S122" s="12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</row>
    <row r="123" s="15" customFormat="true" ht="31.9" hidden="false" customHeight="true" outlineLevel="0" collapsed="false">
      <c r="A123" s="16"/>
      <c r="B123" s="16"/>
      <c r="C123" s="16"/>
      <c r="D123" s="16" t="n">
        <v>3</v>
      </c>
      <c r="E123" s="16" t="s">
        <v>503</v>
      </c>
      <c r="F123" s="12" t="s">
        <v>26</v>
      </c>
      <c r="G123" s="17" t="s">
        <v>504</v>
      </c>
      <c r="H123" s="16" t="n">
        <v>38.4</v>
      </c>
      <c r="I123" s="16" t="n">
        <v>50</v>
      </c>
      <c r="J123" s="18"/>
      <c r="K123" s="19" t="n">
        <f aca="false">H123+I123</f>
        <v>88.4</v>
      </c>
      <c r="L123" s="16" t="n">
        <v>21.81</v>
      </c>
      <c r="M123" s="16"/>
      <c r="N123" s="16" t="n">
        <v>69.6</v>
      </c>
      <c r="O123" s="16" t="n">
        <f aca="false">L123+N123/2</f>
        <v>56.61</v>
      </c>
      <c r="P123" s="16" t="s">
        <v>46</v>
      </c>
      <c r="Q123" s="16" t="s">
        <v>505</v>
      </c>
      <c r="R123" s="16" t="s">
        <v>506</v>
      </c>
      <c r="S123" s="12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s="15" customFormat="true" ht="31.9" hidden="false" customHeight="true" outlineLevel="0" collapsed="false">
      <c r="A124" s="16" t="s">
        <v>507</v>
      </c>
      <c r="B124" s="17" t="s">
        <v>508</v>
      </c>
      <c r="C124" s="16" t="n">
        <v>2</v>
      </c>
      <c r="D124" s="16" t="n">
        <v>1</v>
      </c>
      <c r="E124" s="16" t="s">
        <v>509</v>
      </c>
      <c r="F124" s="12" t="s">
        <v>26</v>
      </c>
      <c r="G124" s="17" t="s">
        <v>510</v>
      </c>
      <c r="H124" s="16" t="n">
        <v>60</v>
      </c>
      <c r="I124" s="16" t="n">
        <v>62.5</v>
      </c>
      <c r="J124" s="18"/>
      <c r="K124" s="19" t="n">
        <f aca="false">H124+I124</f>
        <v>122.5</v>
      </c>
      <c r="L124" s="16" t="n">
        <v>30.5625</v>
      </c>
      <c r="M124" s="16"/>
      <c r="N124" s="16" t="n">
        <v>82.9</v>
      </c>
      <c r="O124" s="16" t="n">
        <f aca="false">L124+N124/2</f>
        <v>72.0125</v>
      </c>
      <c r="P124" s="16" t="s">
        <v>511</v>
      </c>
      <c r="Q124" s="16" t="s">
        <v>107</v>
      </c>
      <c r="R124" s="16" t="s">
        <v>512</v>
      </c>
      <c r="S124" s="12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s="15" customFormat="true" ht="31.9" hidden="false" customHeight="true" outlineLevel="0" collapsed="false">
      <c r="A125" s="16"/>
      <c r="B125" s="16"/>
      <c r="C125" s="16"/>
      <c r="D125" s="16" t="n">
        <v>2</v>
      </c>
      <c r="E125" s="16" t="s">
        <v>513</v>
      </c>
      <c r="F125" s="12" t="s">
        <v>44</v>
      </c>
      <c r="G125" s="17" t="s">
        <v>514</v>
      </c>
      <c r="H125" s="16" t="n">
        <v>61.6</v>
      </c>
      <c r="I125" s="16" t="n">
        <v>57.5</v>
      </c>
      <c r="J125" s="18"/>
      <c r="K125" s="19" t="n">
        <f aca="false">H125+I125</f>
        <v>119.1</v>
      </c>
      <c r="L125" s="16" t="n">
        <v>29.8775</v>
      </c>
      <c r="M125" s="16"/>
      <c r="N125" s="16" t="n">
        <v>79.4</v>
      </c>
      <c r="O125" s="16" t="n">
        <f aca="false">L125+N125/2</f>
        <v>69.5775</v>
      </c>
      <c r="P125" s="16" t="s">
        <v>515</v>
      </c>
      <c r="Q125" s="16" t="s">
        <v>201</v>
      </c>
      <c r="R125" s="16" t="s">
        <v>516</v>
      </c>
      <c r="S125" s="12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s="15" customFormat="true" ht="31.9" hidden="false" customHeight="true" outlineLevel="0" collapsed="false">
      <c r="A126" s="16"/>
      <c r="B126" s="16"/>
      <c r="C126" s="16"/>
      <c r="D126" s="16" t="n">
        <v>3</v>
      </c>
      <c r="E126" s="16" t="s">
        <v>517</v>
      </c>
      <c r="F126" s="12" t="s">
        <v>44</v>
      </c>
      <c r="G126" s="17" t="s">
        <v>518</v>
      </c>
      <c r="H126" s="16" t="n">
        <v>62.4</v>
      </c>
      <c r="I126" s="16" t="n">
        <v>50</v>
      </c>
      <c r="J126" s="18"/>
      <c r="K126" s="19" t="n">
        <f aca="false">H126+I126</f>
        <v>112.4</v>
      </c>
      <c r="L126" s="16" t="n">
        <v>28.41</v>
      </c>
      <c r="M126" s="16"/>
      <c r="N126" s="16" t="n">
        <v>79.6</v>
      </c>
      <c r="O126" s="16" t="n">
        <f aca="false">L126+N126/2</f>
        <v>68.21</v>
      </c>
      <c r="P126" s="16" t="s">
        <v>519</v>
      </c>
      <c r="Q126" s="16" t="s">
        <v>520</v>
      </c>
      <c r="R126" s="16" t="s">
        <v>57</v>
      </c>
      <c r="S126" s="12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15" customFormat="true" ht="27" hidden="false" customHeight="true" outlineLevel="0" collapsed="false">
      <c r="A127" s="16"/>
      <c r="B127" s="16"/>
      <c r="C127" s="16"/>
      <c r="D127" s="16" t="n">
        <v>4</v>
      </c>
      <c r="E127" s="16" t="s">
        <v>521</v>
      </c>
      <c r="F127" s="12" t="s">
        <v>26</v>
      </c>
      <c r="G127" s="17" t="s">
        <v>522</v>
      </c>
      <c r="H127" s="16" t="n">
        <v>52</v>
      </c>
      <c r="I127" s="16" t="n">
        <v>63</v>
      </c>
      <c r="J127" s="18"/>
      <c r="K127" s="19" t="n">
        <f aca="false">H127+I127</f>
        <v>115</v>
      </c>
      <c r="L127" s="16" t="n">
        <v>28.475</v>
      </c>
      <c r="M127" s="16"/>
      <c r="N127" s="16" t="n">
        <v>78.2</v>
      </c>
      <c r="O127" s="16" t="n">
        <f aca="false">L127+N127/2</f>
        <v>67.575</v>
      </c>
      <c r="P127" s="16" t="s">
        <v>251</v>
      </c>
      <c r="Q127" s="16" t="s">
        <v>520</v>
      </c>
      <c r="R127" s="16" t="s">
        <v>523</v>
      </c>
      <c r="S127" s="12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s="15" customFormat="true" ht="24.6" hidden="false" customHeight="true" outlineLevel="0" collapsed="false">
      <c r="A128" s="16"/>
      <c r="B128" s="16"/>
      <c r="C128" s="16"/>
      <c r="D128" s="16" t="n">
        <v>5</v>
      </c>
      <c r="E128" s="16" t="s">
        <v>524</v>
      </c>
      <c r="F128" s="12" t="s">
        <v>26</v>
      </c>
      <c r="G128" s="17" t="s">
        <v>525</v>
      </c>
      <c r="H128" s="16" t="n">
        <v>56.8</v>
      </c>
      <c r="I128" s="16" t="n">
        <v>63</v>
      </c>
      <c r="J128" s="18"/>
      <c r="K128" s="19" t="n">
        <f aca="false">H128+I128</f>
        <v>119.8</v>
      </c>
      <c r="L128" s="16" t="n">
        <v>29.795</v>
      </c>
      <c r="M128" s="16"/>
      <c r="N128" s="16" t="n">
        <v>71.6</v>
      </c>
      <c r="O128" s="16" t="n">
        <f aca="false">L128+N128/2</f>
        <v>65.595</v>
      </c>
      <c r="P128" s="16" t="s">
        <v>170</v>
      </c>
      <c r="Q128" s="16" t="s">
        <v>68</v>
      </c>
      <c r="R128" s="16" t="s">
        <v>57</v>
      </c>
      <c r="S128" s="12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15" customFormat="true" ht="31.9" hidden="false" customHeight="true" outlineLevel="0" collapsed="false">
      <c r="A129" s="16"/>
      <c r="B129" s="16"/>
      <c r="C129" s="16"/>
      <c r="D129" s="16" t="n">
        <v>6</v>
      </c>
      <c r="E129" s="16" t="s">
        <v>526</v>
      </c>
      <c r="F129" s="12" t="s">
        <v>26</v>
      </c>
      <c r="G129" s="17" t="s">
        <v>527</v>
      </c>
      <c r="H129" s="16" t="n">
        <v>59.2</v>
      </c>
      <c r="I129" s="16" t="n">
        <v>53.5</v>
      </c>
      <c r="J129" s="18"/>
      <c r="K129" s="19" t="n">
        <f aca="false">H129+I129</f>
        <v>112.7</v>
      </c>
      <c r="L129" s="16" t="n">
        <v>28.3175</v>
      </c>
      <c r="M129" s="16"/>
      <c r="N129" s="16" t="n">
        <v>0</v>
      </c>
      <c r="O129" s="16" t="n">
        <f aca="false">L129+N129/2</f>
        <v>28.3175</v>
      </c>
      <c r="P129" s="16" t="s">
        <v>182</v>
      </c>
      <c r="Q129" s="16" t="s">
        <v>528</v>
      </c>
      <c r="R129" s="16" t="s">
        <v>529</v>
      </c>
      <c r="S129" s="12" t="s">
        <v>101</v>
      </c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s="15" customFormat="true" ht="31.9" hidden="false" customHeight="true" outlineLevel="0" collapsed="false">
      <c r="A130" s="16" t="s">
        <v>530</v>
      </c>
      <c r="B130" s="17" t="s">
        <v>531</v>
      </c>
      <c r="C130" s="16" t="n">
        <v>1</v>
      </c>
      <c r="D130" s="16" t="n">
        <v>1</v>
      </c>
      <c r="E130" s="16" t="s">
        <v>532</v>
      </c>
      <c r="F130" s="12" t="s">
        <v>44</v>
      </c>
      <c r="G130" s="17" t="s">
        <v>533</v>
      </c>
      <c r="H130" s="16" t="n">
        <v>63.2</v>
      </c>
      <c r="I130" s="16" t="n">
        <v>55.5</v>
      </c>
      <c r="J130" s="18"/>
      <c r="K130" s="19" t="n">
        <f aca="false">H130+I130</f>
        <v>118.7</v>
      </c>
      <c r="L130" s="16" t="n">
        <v>29.8675</v>
      </c>
      <c r="M130" s="16"/>
      <c r="N130" s="16" t="n">
        <v>80.6</v>
      </c>
      <c r="O130" s="16" t="n">
        <f aca="false">L130+N130/2</f>
        <v>70.1675</v>
      </c>
      <c r="P130" s="16" t="s">
        <v>200</v>
      </c>
      <c r="Q130" s="16" t="s">
        <v>107</v>
      </c>
      <c r="R130" s="16" t="s">
        <v>534</v>
      </c>
      <c r="S130" s="12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s="15" customFormat="true" ht="25.9" hidden="false" customHeight="true" outlineLevel="0" collapsed="false">
      <c r="A131" s="16"/>
      <c r="B131" s="16"/>
      <c r="C131" s="16"/>
      <c r="D131" s="16" t="n">
        <v>2</v>
      </c>
      <c r="E131" s="16" t="s">
        <v>535</v>
      </c>
      <c r="F131" s="12" t="s">
        <v>44</v>
      </c>
      <c r="G131" s="17" t="s">
        <v>536</v>
      </c>
      <c r="H131" s="16" t="n">
        <v>47.2</v>
      </c>
      <c r="I131" s="16" t="n">
        <v>58.5</v>
      </c>
      <c r="J131" s="18"/>
      <c r="K131" s="19" t="n">
        <f aca="false">H131+I131</f>
        <v>105.7</v>
      </c>
      <c r="L131" s="16" t="n">
        <v>26.1425</v>
      </c>
      <c r="M131" s="16"/>
      <c r="N131" s="16" t="n">
        <v>76.4</v>
      </c>
      <c r="O131" s="16" t="n">
        <f aca="false">L131+N131/2</f>
        <v>64.3425</v>
      </c>
      <c r="P131" s="16" t="s">
        <v>537</v>
      </c>
      <c r="Q131" s="16" t="s">
        <v>538</v>
      </c>
      <c r="R131" s="16" t="s">
        <v>57</v>
      </c>
      <c r="S131" s="12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15" customFormat="true" ht="31.9" hidden="false" customHeight="true" outlineLevel="0" collapsed="false">
      <c r="A132" s="16"/>
      <c r="B132" s="16"/>
      <c r="C132" s="16"/>
      <c r="D132" s="16" t="n">
        <v>3</v>
      </c>
      <c r="E132" s="16" t="s">
        <v>539</v>
      </c>
      <c r="F132" s="12" t="s">
        <v>26</v>
      </c>
      <c r="G132" s="17" t="s">
        <v>540</v>
      </c>
      <c r="H132" s="16" t="n">
        <v>45.6</v>
      </c>
      <c r="I132" s="16" t="n">
        <v>60.5</v>
      </c>
      <c r="J132" s="18"/>
      <c r="K132" s="19" t="n">
        <f aca="false">H132+I132</f>
        <v>106.1</v>
      </c>
      <c r="L132" s="16" t="n">
        <v>26.1525</v>
      </c>
      <c r="M132" s="16"/>
      <c r="N132" s="16" t="n">
        <v>76</v>
      </c>
      <c r="O132" s="16" t="n">
        <f aca="false">L132+N132/2</f>
        <v>64.1525</v>
      </c>
      <c r="P132" s="16" t="s">
        <v>38</v>
      </c>
      <c r="Q132" s="16" t="s">
        <v>107</v>
      </c>
      <c r="R132" s="16" t="s">
        <v>541</v>
      </c>
      <c r="S132" s="12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15" customFormat="true" ht="26.45" hidden="false" customHeight="true" outlineLevel="0" collapsed="false">
      <c r="A133" s="16" t="s">
        <v>542</v>
      </c>
      <c r="B133" s="17" t="s">
        <v>543</v>
      </c>
      <c r="C133" s="16" t="n">
        <v>1</v>
      </c>
      <c r="D133" s="16" t="n">
        <v>1</v>
      </c>
      <c r="E133" s="16" t="s">
        <v>544</v>
      </c>
      <c r="F133" s="12" t="s">
        <v>44</v>
      </c>
      <c r="G133" s="22" t="s">
        <v>545</v>
      </c>
      <c r="H133" s="16" t="n">
        <v>60.8</v>
      </c>
      <c r="I133" s="16" t="n">
        <v>56</v>
      </c>
      <c r="J133" s="18"/>
      <c r="K133" s="19" t="n">
        <f aca="false">H133+I133</f>
        <v>116.8</v>
      </c>
      <c r="L133" s="16" t="n">
        <v>29.32</v>
      </c>
      <c r="M133" s="16"/>
      <c r="N133" s="16" t="n">
        <v>82.4</v>
      </c>
      <c r="O133" s="16" t="n">
        <f aca="false">L133+N133/2</f>
        <v>70.52</v>
      </c>
      <c r="P133" s="16" t="s">
        <v>546</v>
      </c>
      <c r="Q133" s="16" t="s">
        <v>547</v>
      </c>
      <c r="R133" s="16" t="s">
        <v>57</v>
      </c>
      <c r="S133" s="12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s="15" customFormat="true" ht="24" hidden="false" customHeight="true" outlineLevel="0" collapsed="false">
      <c r="A134" s="16"/>
      <c r="B134" s="16"/>
      <c r="C134" s="16"/>
      <c r="D134" s="16" t="n">
        <v>2</v>
      </c>
      <c r="E134" s="16" t="s">
        <v>548</v>
      </c>
      <c r="F134" s="12" t="s">
        <v>44</v>
      </c>
      <c r="G134" s="17" t="s">
        <v>549</v>
      </c>
      <c r="H134" s="16" t="n">
        <v>64</v>
      </c>
      <c r="I134" s="16" t="n">
        <v>60.5</v>
      </c>
      <c r="J134" s="18"/>
      <c r="K134" s="19" t="n">
        <f aca="false">H134+I134</f>
        <v>124.5</v>
      </c>
      <c r="L134" s="16" t="n">
        <v>31.2125</v>
      </c>
      <c r="M134" s="16"/>
      <c r="N134" s="16" t="n">
        <v>78</v>
      </c>
      <c r="O134" s="16" t="n">
        <f aca="false">L134+N134/2</f>
        <v>70.2125</v>
      </c>
      <c r="P134" s="16" t="s">
        <v>550</v>
      </c>
      <c r="Q134" s="16" t="s">
        <v>551</v>
      </c>
      <c r="R134" s="16" t="s">
        <v>57</v>
      </c>
      <c r="S134" s="12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</row>
    <row r="135" s="15" customFormat="true" ht="26.45" hidden="false" customHeight="true" outlineLevel="0" collapsed="false">
      <c r="A135" s="16"/>
      <c r="B135" s="16"/>
      <c r="C135" s="16"/>
      <c r="D135" s="16" t="n">
        <v>3</v>
      </c>
      <c r="E135" s="16" t="s">
        <v>552</v>
      </c>
      <c r="F135" s="12" t="s">
        <v>26</v>
      </c>
      <c r="G135" s="22" t="s">
        <v>553</v>
      </c>
      <c r="H135" s="16" t="n">
        <v>55.2</v>
      </c>
      <c r="I135" s="16" t="n">
        <v>62</v>
      </c>
      <c r="J135" s="18"/>
      <c r="K135" s="19" t="n">
        <f aca="false">H135+I135</f>
        <v>117.2</v>
      </c>
      <c r="L135" s="16" t="n">
        <v>29.13</v>
      </c>
      <c r="M135" s="16"/>
      <c r="N135" s="16" t="n">
        <v>80</v>
      </c>
      <c r="O135" s="16" t="n">
        <f aca="false">L135+N135/2</f>
        <v>69.13</v>
      </c>
      <c r="P135" s="16" t="s">
        <v>554</v>
      </c>
      <c r="Q135" s="16" t="s">
        <v>52</v>
      </c>
      <c r="R135" s="16" t="s">
        <v>555</v>
      </c>
      <c r="S135" s="12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</row>
    <row r="136" s="15" customFormat="true" ht="31.9" hidden="false" customHeight="true" outlineLevel="0" collapsed="false">
      <c r="A136" s="16" t="s">
        <v>556</v>
      </c>
      <c r="B136" s="17" t="s">
        <v>557</v>
      </c>
      <c r="C136" s="16" t="n">
        <v>1</v>
      </c>
      <c r="D136" s="16" t="n">
        <v>1</v>
      </c>
      <c r="E136" s="16" t="s">
        <v>558</v>
      </c>
      <c r="F136" s="12" t="s">
        <v>44</v>
      </c>
      <c r="G136" s="17" t="s">
        <v>559</v>
      </c>
      <c r="H136" s="16" t="n">
        <v>67.2</v>
      </c>
      <c r="I136" s="16" t="n">
        <v>48.5</v>
      </c>
      <c r="J136" s="18"/>
      <c r="K136" s="19" t="n">
        <f aca="false">H136+I136</f>
        <v>115.7</v>
      </c>
      <c r="L136" s="16" t="n">
        <v>29.3925</v>
      </c>
      <c r="M136" s="16"/>
      <c r="N136" s="16" t="n">
        <v>81</v>
      </c>
      <c r="O136" s="16" t="n">
        <f aca="false">L136+N136/2</f>
        <v>69.8925</v>
      </c>
      <c r="P136" s="16" t="s">
        <v>272</v>
      </c>
      <c r="Q136" s="16" t="s">
        <v>201</v>
      </c>
      <c r="R136" s="16" t="s">
        <v>57</v>
      </c>
      <c r="S136" s="12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</row>
    <row r="137" s="15" customFormat="true" ht="31.9" hidden="false" customHeight="true" outlineLevel="0" collapsed="false">
      <c r="A137" s="16"/>
      <c r="B137" s="16"/>
      <c r="C137" s="16"/>
      <c r="D137" s="16" t="n">
        <v>2</v>
      </c>
      <c r="E137" s="16" t="s">
        <v>560</v>
      </c>
      <c r="F137" s="12" t="s">
        <v>26</v>
      </c>
      <c r="G137" s="17" t="s">
        <v>561</v>
      </c>
      <c r="H137" s="16" t="n">
        <v>61.6</v>
      </c>
      <c r="I137" s="16" t="n">
        <v>53</v>
      </c>
      <c r="J137" s="18"/>
      <c r="K137" s="19" t="n">
        <f aca="false">H137+I137</f>
        <v>114.6</v>
      </c>
      <c r="L137" s="16" t="n">
        <v>28.865</v>
      </c>
      <c r="M137" s="16"/>
      <c r="N137" s="16" t="n">
        <v>79.4</v>
      </c>
      <c r="O137" s="16" t="n">
        <f aca="false">L137+N137/2</f>
        <v>68.565</v>
      </c>
      <c r="P137" s="16" t="s">
        <v>562</v>
      </c>
      <c r="Q137" s="16" t="s">
        <v>107</v>
      </c>
      <c r="R137" s="16" t="s">
        <v>57</v>
      </c>
      <c r="S137" s="12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s="15" customFormat="true" ht="31.9" hidden="false" customHeight="true" outlineLevel="0" collapsed="false">
      <c r="A138" s="16"/>
      <c r="B138" s="16"/>
      <c r="C138" s="16"/>
      <c r="D138" s="16" t="n">
        <v>3</v>
      </c>
      <c r="E138" s="16" t="s">
        <v>563</v>
      </c>
      <c r="F138" s="12" t="s">
        <v>44</v>
      </c>
      <c r="G138" s="17" t="s">
        <v>564</v>
      </c>
      <c r="H138" s="16" t="n">
        <v>64</v>
      </c>
      <c r="I138" s="16" t="n">
        <v>49</v>
      </c>
      <c r="J138" s="18"/>
      <c r="K138" s="19" t="n">
        <f aca="false">H138+I138</f>
        <v>113</v>
      </c>
      <c r="L138" s="16" t="n">
        <v>28.625</v>
      </c>
      <c r="M138" s="16"/>
      <c r="N138" s="16" t="n">
        <v>0</v>
      </c>
      <c r="O138" s="16" t="n">
        <f aca="false">L138+N138/2</f>
        <v>28.625</v>
      </c>
      <c r="P138" s="16" t="s">
        <v>565</v>
      </c>
      <c r="Q138" s="16" t="s">
        <v>107</v>
      </c>
      <c r="R138" s="16" t="s">
        <v>57</v>
      </c>
      <c r="S138" s="12" t="s">
        <v>101</v>
      </c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15" customFormat="true" ht="31.9" hidden="false" customHeight="true" outlineLevel="0" collapsed="false">
      <c r="A139" s="16" t="s">
        <v>566</v>
      </c>
      <c r="B139" s="17" t="s">
        <v>567</v>
      </c>
      <c r="C139" s="16" t="n">
        <v>2</v>
      </c>
      <c r="D139" s="16" t="n">
        <v>1</v>
      </c>
      <c r="E139" s="16" t="s">
        <v>568</v>
      </c>
      <c r="F139" s="12" t="s">
        <v>26</v>
      </c>
      <c r="G139" s="17" t="s">
        <v>569</v>
      </c>
      <c r="H139" s="16" t="n">
        <v>65.6</v>
      </c>
      <c r="I139" s="16" t="n">
        <v>54</v>
      </c>
      <c r="J139" s="18"/>
      <c r="K139" s="19" t="n">
        <f aca="false">H139+I139</f>
        <v>119.6</v>
      </c>
      <c r="L139" s="16" t="n">
        <v>30.19</v>
      </c>
      <c r="M139" s="16"/>
      <c r="N139" s="16" t="n">
        <v>80.4</v>
      </c>
      <c r="O139" s="16" t="n">
        <f aca="false">L139+N139/2</f>
        <v>70.39</v>
      </c>
      <c r="P139" s="16" t="s">
        <v>342</v>
      </c>
      <c r="Q139" s="16" t="s">
        <v>570</v>
      </c>
      <c r="R139" s="16" t="s">
        <v>571</v>
      </c>
      <c r="S139" s="12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s="15" customFormat="true" ht="31.9" hidden="false" customHeight="true" outlineLevel="0" collapsed="false">
      <c r="A140" s="16"/>
      <c r="B140" s="16"/>
      <c r="C140" s="16"/>
      <c r="D140" s="16" t="n">
        <v>2</v>
      </c>
      <c r="E140" s="16" t="s">
        <v>572</v>
      </c>
      <c r="F140" s="12" t="s">
        <v>26</v>
      </c>
      <c r="G140" s="17" t="s">
        <v>573</v>
      </c>
      <c r="H140" s="16" t="n">
        <v>62.4</v>
      </c>
      <c r="I140" s="16" t="n">
        <v>58</v>
      </c>
      <c r="J140" s="18"/>
      <c r="K140" s="19" t="n">
        <f aca="false">H140+I140</f>
        <v>120.4</v>
      </c>
      <c r="L140" s="16" t="n">
        <v>30.21</v>
      </c>
      <c r="M140" s="16"/>
      <c r="N140" s="16" t="n">
        <v>79</v>
      </c>
      <c r="O140" s="16" t="n">
        <f aca="false">L140+N140/2</f>
        <v>69.71</v>
      </c>
      <c r="P140" s="16" t="s">
        <v>574</v>
      </c>
      <c r="Q140" s="16" t="s">
        <v>311</v>
      </c>
      <c r="R140" s="16" t="s">
        <v>57</v>
      </c>
      <c r="S140" s="12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s="15" customFormat="true" ht="31.9" hidden="false" customHeight="true" outlineLevel="0" collapsed="false">
      <c r="A141" s="16"/>
      <c r="B141" s="16"/>
      <c r="C141" s="16"/>
      <c r="D141" s="16" t="n">
        <v>3</v>
      </c>
      <c r="E141" s="16" t="s">
        <v>575</v>
      </c>
      <c r="F141" s="12" t="s">
        <v>26</v>
      </c>
      <c r="G141" s="17" t="s">
        <v>576</v>
      </c>
      <c r="H141" s="16" t="n">
        <v>66.4</v>
      </c>
      <c r="I141" s="16" t="n">
        <v>63</v>
      </c>
      <c r="J141" s="18"/>
      <c r="K141" s="19" t="n">
        <f aca="false">H141+I141</f>
        <v>129.4</v>
      </c>
      <c r="L141" s="16" t="n">
        <v>32.435</v>
      </c>
      <c r="M141" s="16"/>
      <c r="N141" s="16" t="n">
        <v>72.8</v>
      </c>
      <c r="O141" s="16" t="n">
        <f aca="false">L141+N141/2</f>
        <v>68.835</v>
      </c>
      <c r="P141" s="16" t="s">
        <v>129</v>
      </c>
      <c r="Q141" s="16" t="s">
        <v>107</v>
      </c>
      <c r="R141" s="16" t="s">
        <v>57</v>
      </c>
      <c r="S141" s="12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s="15" customFormat="true" ht="31.9" hidden="false" customHeight="true" outlineLevel="0" collapsed="false">
      <c r="A142" s="16"/>
      <c r="B142" s="16"/>
      <c r="C142" s="16"/>
      <c r="D142" s="16" t="n">
        <v>4</v>
      </c>
      <c r="E142" s="16" t="s">
        <v>577</v>
      </c>
      <c r="F142" s="12" t="s">
        <v>44</v>
      </c>
      <c r="G142" s="17" t="s">
        <v>578</v>
      </c>
      <c r="H142" s="16" t="n">
        <v>63.2</v>
      </c>
      <c r="I142" s="16" t="n">
        <v>55.5</v>
      </c>
      <c r="J142" s="18"/>
      <c r="K142" s="19" t="n">
        <f aca="false">H142+I142</f>
        <v>118.7</v>
      </c>
      <c r="L142" s="16" t="n">
        <v>29.8675</v>
      </c>
      <c r="M142" s="16"/>
      <c r="N142" s="16" t="n">
        <v>74.2</v>
      </c>
      <c r="O142" s="16" t="n">
        <f aca="false">L142+N142/2</f>
        <v>66.9675</v>
      </c>
      <c r="P142" s="16" t="s">
        <v>579</v>
      </c>
      <c r="Q142" s="16" t="s">
        <v>580</v>
      </c>
      <c r="R142" s="16" t="s">
        <v>57</v>
      </c>
      <c r="S142" s="12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15" customFormat="true" ht="27" hidden="false" customHeight="true" outlineLevel="0" collapsed="false">
      <c r="A143" s="16"/>
      <c r="B143" s="16"/>
      <c r="C143" s="16"/>
      <c r="D143" s="16" t="n">
        <v>5</v>
      </c>
      <c r="E143" s="16" t="s">
        <v>581</v>
      </c>
      <c r="F143" s="12" t="s">
        <v>26</v>
      </c>
      <c r="G143" s="17" t="s">
        <v>582</v>
      </c>
      <c r="H143" s="16" t="n">
        <v>58.4</v>
      </c>
      <c r="I143" s="16" t="n">
        <v>56</v>
      </c>
      <c r="J143" s="18"/>
      <c r="K143" s="19" t="n">
        <f aca="false">H143+I143</f>
        <v>114.4</v>
      </c>
      <c r="L143" s="16" t="n">
        <v>28.66</v>
      </c>
      <c r="M143" s="16"/>
      <c r="N143" s="16" t="n">
        <v>73.4</v>
      </c>
      <c r="O143" s="16" t="n">
        <f aca="false">L143+N143/2</f>
        <v>65.36</v>
      </c>
      <c r="P143" s="16" t="s">
        <v>583</v>
      </c>
      <c r="Q143" s="16" t="s">
        <v>584</v>
      </c>
      <c r="R143" s="16" t="s">
        <v>57</v>
      </c>
      <c r="S143" s="12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s="15" customFormat="true" ht="28.15" hidden="false" customHeight="true" outlineLevel="0" collapsed="false">
      <c r="A144" s="16"/>
      <c r="B144" s="16"/>
      <c r="C144" s="16"/>
      <c r="D144" s="16" t="n">
        <v>6</v>
      </c>
      <c r="E144" s="16" t="s">
        <v>585</v>
      </c>
      <c r="F144" s="12" t="s">
        <v>26</v>
      </c>
      <c r="G144" s="17" t="s">
        <v>586</v>
      </c>
      <c r="H144" s="16" t="n">
        <v>56.8</v>
      </c>
      <c r="I144" s="16" t="n">
        <v>58</v>
      </c>
      <c r="J144" s="18"/>
      <c r="K144" s="19" t="n">
        <f aca="false">H144+I144</f>
        <v>114.8</v>
      </c>
      <c r="L144" s="16" t="n">
        <v>28.67</v>
      </c>
      <c r="M144" s="16"/>
      <c r="N144" s="16" t="n">
        <v>63.8</v>
      </c>
      <c r="O144" s="16" t="n">
        <f aca="false">L144+N144/2</f>
        <v>60.57</v>
      </c>
      <c r="P144" s="16" t="s">
        <v>587</v>
      </c>
      <c r="Q144" s="16" t="s">
        <v>588</v>
      </c>
      <c r="R144" s="16" t="s">
        <v>57</v>
      </c>
      <c r="S144" s="12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15" customFormat="true" ht="28.15" hidden="false" customHeight="true" outlineLevel="0" collapsed="false">
      <c r="A145" s="16" t="s">
        <v>589</v>
      </c>
      <c r="B145" s="17" t="s">
        <v>590</v>
      </c>
      <c r="C145" s="16" t="n">
        <v>2</v>
      </c>
      <c r="D145" s="16" t="n">
        <v>1</v>
      </c>
      <c r="E145" s="16" t="s">
        <v>591</v>
      </c>
      <c r="F145" s="12" t="s">
        <v>44</v>
      </c>
      <c r="G145" s="17" t="s">
        <v>592</v>
      </c>
      <c r="H145" s="16" t="n">
        <v>53.6</v>
      </c>
      <c r="I145" s="16" t="n">
        <v>63.5</v>
      </c>
      <c r="J145" s="18"/>
      <c r="K145" s="19" t="n">
        <f aca="false">H145+I145</f>
        <v>117.1</v>
      </c>
      <c r="L145" s="16" t="n">
        <v>29.0275</v>
      </c>
      <c r="M145" s="16"/>
      <c r="N145" s="16" t="n">
        <v>82.8</v>
      </c>
      <c r="O145" s="16" t="n">
        <f aca="false">L145+N145/2</f>
        <v>70.4275</v>
      </c>
      <c r="P145" s="16" t="s">
        <v>593</v>
      </c>
      <c r="Q145" s="16" t="s">
        <v>121</v>
      </c>
      <c r="R145" s="16" t="s">
        <v>57</v>
      </c>
      <c r="S145" s="12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s="15" customFormat="true" ht="28.9" hidden="false" customHeight="true" outlineLevel="0" collapsed="false">
      <c r="A146" s="16"/>
      <c r="B146" s="16"/>
      <c r="C146" s="16"/>
      <c r="D146" s="16" t="n">
        <v>2</v>
      </c>
      <c r="E146" s="16" t="s">
        <v>594</v>
      </c>
      <c r="F146" s="12" t="s">
        <v>44</v>
      </c>
      <c r="G146" s="17" t="s">
        <v>595</v>
      </c>
      <c r="H146" s="16" t="n">
        <v>58.4</v>
      </c>
      <c r="I146" s="16" t="n">
        <v>52</v>
      </c>
      <c r="J146" s="18"/>
      <c r="K146" s="19" t="n">
        <f aca="false">H146+I146</f>
        <v>110.4</v>
      </c>
      <c r="L146" s="16" t="n">
        <v>27.76</v>
      </c>
      <c r="M146" s="16"/>
      <c r="N146" s="16" t="n">
        <v>79</v>
      </c>
      <c r="O146" s="16" t="n">
        <f aca="false">L146+N146/2</f>
        <v>67.26</v>
      </c>
      <c r="P146" s="16" t="s">
        <v>272</v>
      </c>
      <c r="Q146" s="16" t="s">
        <v>107</v>
      </c>
      <c r="R146" s="16" t="s">
        <v>57</v>
      </c>
      <c r="S146" s="12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s="15" customFormat="true" ht="31.9" hidden="false" customHeight="true" outlineLevel="0" collapsed="false">
      <c r="A147" s="16"/>
      <c r="B147" s="16"/>
      <c r="C147" s="16"/>
      <c r="D147" s="16" t="n">
        <v>3</v>
      </c>
      <c r="E147" s="16" t="s">
        <v>596</v>
      </c>
      <c r="F147" s="12" t="s">
        <v>44</v>
      </c>
      <c r="G147" s="17" t="s">
        <v>597</v>
      </c>
      <c r="H147" s="16" t="n">
        <v>55.2</v>
      </c>
      <c r="I147" s="16" t="n">
        <v>55.5</v>
      </c>
      <c r="J147" s="18"/>
      <c r="K147" s="19" t="n">
        <f aca="false">H147+I147</f>
        <v>110.7</v>
      </c>
      <c r="L147" s="16" t="n">
        <v>27.6675</v>
      </c>
      <c r="M147" s="16"/>
      <c r="N147" s="16" t="n">
        <v>77.6</v>
      </c>
      <c r="O147" s="16" t="n">
        <f aca="false">L147+N147/2</f>
        <v>66.4675</v>
      </c>
      <c r="P147" s="16" t="s">
        <v>433</v>
      </c>
      <c r="Q147" s="16" t="s">
        <v>121</v>
      </c>
      <c r="R147" s="16" t="s">
        <v>598</v>
      </c>
      <c r="S147" s="12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s="15" customFormat="true" ht="27" hidden="false" customHeight="true" outlineLevel="0" collapsed="false">
      <c r="A148" s="16"/>
      <c r="B148" s="16"/>
      <c r="C148" s="16"/>
      <c r="D148" s="16" t="n">
        <v>4</v>
      </c>
      <c r="E148" s="16" t="s">
        <v>599</v>
      </c>
      <c r="F148" s="12" t="s">
        <v>44</v>
      </c>
      <c r="G148" s="17" t="s">
        <v>600</v>
      </c>
      <c r="H148" s="16" t="n">
        <v>64.8</v>
      </c>
      <c r="I148" s="16" t="n">
        <v>45</v>
      </c>
      <c r="J148" s="18"/>
      <c r="K148" s="19" t="n">
        <f aca="false">H148+I148</f>
        <v>109.8</v>
      </c>
      <c r="L148" s="16" t="n">
        <v>27.945</v>
      </c>
      <c r="M148" s="16"/>
      <c r="N148" s="16" t="n">
        <v>74.4</v>
      </c>
      <c r="O148" s="16" t="n">
        <f aca="false">L148+N148/2</f>
        <v>65.145</v>
      </c>
      <c r="P148" s="16" t="s">
        <v>90</v>
      </c>
      <c r="Q148" s="16" t="s">
        <v>601</v>
      </c>
      <c r="R148" s="16" t="s">
        <v>602</v>
      </c>
      <c r="S148" s="12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s="15" customFormat="true" ht="31.9" hidden="false" customHeight="true" outlineLevel="0" collapsed="false">
      <c r="A149" s="16"/>
      <c r="B149" s="16"/>
      <c r="C149" s="16"/>
      <c r="D149" s="16" t="n">
        <v>5</v>
      </c>
      <c r="E149" s="16" t="s">
        <v>603</v>
      </c>
      <c r="F149" s="12" t="s">
        <v>44</v>
      </c>
      <c r="G149" s="17" t="s">
        <v>604</v>
      </c>
      <c r="H149" s="16" t="n">
        <v>56.8</v>
      </c>
      <c r="I149" s="16" t="n">
        <v>56</v>
      </c>
      <c r="J149" s="18"/>
      <c r="K149" s="19" t="n">
        <f aca="false">H149+I149</f>
        <v>112.8</v>
      </c>
      <c r="L149" s="16" t="n">
        <v>28.22</v>
      </c>
      <c r="M149" s="16"/>
      <c r="N149" s="16" t="n">
        <v>69.6</v>
      </c>
      <c r="O149" s="16" t="n">
        <f aca="false">L149+N149/2</f>
        <v>63.02</v>
      </c>
      <c r="P149" s="16" t="s">
        <v>605</v>
      </c>
      <c r="Q149" s="16" t="s">
        <v>107</v>
      </c>
      <c r="R149" s="16" t="s">
        <v>606</v>
      </c>
      <c r="S149" s="12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s="15" customFormat="true" ht="26.45" hidden="false" customHeight="true" outlineLevel="0" collapsed="false">
      <c r="A150" s="16"/>
      <c r="B150" s="16"/>
      <c r="C150" s="16"/>
      <c r="D150" s="16" t="n">
        <v>6</v>
      </c>
      <c r="E150" s="16" t="s">
        <v>607</v>
      </c>
      <c r="F150" s="12" t="s">
        <v>26</v>
      </c>
      <c r="G150" s="17" t="s">
        <v>608</v>
      </c>
      <c r="H150" s="16" t="n">
        <v>55.2</v>
      </c>
      <c r="I150" s="16" t="n">
        <v>58</v>
      </c>
      <c r="J150" s="18"/>
      <c r="K150" s="19" t="n">
        <f aca="false">H150+I150</f>
        <v>113.2</v>
      </c>
      <c r="L150" s="16" t="n">
        <v>28.23</v>
      </c>
      <c r="M150" s="16"/>
      <c r="N150" s="16" t="n">
        <v>0</v>
      </c>
      <c r="O150" s="16" t="n">
        <f aca="false">L150+N150/2</f>
        <v>28.23</v>
      </c>
      <c r="P150" s="16" t="s">
        <v>609</v>
      </c>
      <c r="Q150" s="16" t="s">
        <v>379</v>
      </c>
      <c r="R150" s="16" t="s">
        <v>57</v>
      </c>
      <c r="S150" s="12" t="s">
        <v>101</v>
      </c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s="15" customFormat="true" ht="31.9" hidden="false" customHeight="true" outlineLevel="0" collapsed="false">
      <c r="A151" s="16" t="s">
        <v>610</v>
      </c>
      <c r="B151" s="17" t="s">
        <v>611</v>
      </c>
      <c r="C151" s="16" t="n">
        <v>1</v>
      </c>
      <c r="D151" s="16" t="n">
        <v>1</v>
      </c>
      <c r="E151" s="16" t="s">
        <v>612</v>
      </c>
      <c r="F151" s="12" t="s">
        <v>44</v>
      </c>
      <c r="G151" s="16" t="n">
        <v>24237148071</v>
      </c>
      <c r="H151" s="16" t="n">
        <v>68</v>
      </c>
      <c r="I151" s="16" t="n">
        <v>59.5</v>
      </c>
      <c r="J151" s="18"/>
      <c r="K151" s="19" t="n">
        <f aca="false">H151+I151</f>
        <v>127.5</v>
      </c>
      <c r="L151" s="16" t="n">
        <v>32.0875</v>
      </c>
      <c r="M151" s="16"/>
      <c r="N151" s="16" t="n">
        <v>82.6</v>
      </c>
      <c r="O151" s="16" t="n">
        <v>73.388</v>
      </c>
      <c r="P151" s="16" t="s">
        <v>613</v>
      </c>
      <c r="Q151" s="16" t="s">
        <v>121</v>
      </c>
      <c r="R151" s="16" t="s">
        <v>614</v>
      </c>
      <c r="S151" s="12" t="s">
        <v>615</v>
      </c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s="15" customFormat="true" ht="31.9" hidden="false" customHeight="true" outlineLevel="0" collapsed="false">
      <c r="A152" s="16"/>
      <c r="B152" s="16"/>
      <c r="C152" s="16"/>
      <c r="D152" s="16" t="n">
        <v>2</v>
      </c>
      <c r="E152" s="16" t="s">
        <v>616</v>
      </c>
      <c r="F152" s="12" t="s">
        <v>26</v>
      </c>
      <c r="G152" s="17" t="s">
        <v>617</v>
      </c>
      <c r="H152" s="16" t="n">
        <v>65.6</v>
      </c>
      <c r="I152" s="16" t="n">
        <v>55</v>
      </c>
      <c r="J152" s="18"/>
      <c r="K152" s="19" t="n">
        <f aca="false">H152+I152</f>
        <v>120.6</v>
      </c>
      <c r="L152" s="16" t="n">
        <v>30.415</v>
      </c>
      <c r="M152" s="16"/>
      <c r="N152" s="16" t="n">
        <v>82.4</v>
      </c>
      <c r="O152" s="16" t="n">
        <f aca="false">L152+N152/2</f>
        <v>71.615</v>
      </c>
      <c r="P152" s="16" t="s">
        <v>618</v>
      </c>
      <c r="Q152" s="16" t="s">
        <v>107</v>
      </c>
      <c r="R152" s="16" t="s">
        <v>57</v>
      </c>
      <c r="S152" s="12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s="15" customFormat="true" ht="31.9" hidden="false" customHeight="true" outlineLevel="0" collapsed="false">
      <c r="A153" s="16"/>
      <c r="B153" s="16"/>
      <c r="C153" s="16"/>
      <c r="D153" s="16" t="n">
        <v>3</v>
      </c>
      <c r="E153" s="16" t="s">
        <v>521</v>
      </c>
      <c r="F153" s="12" t="s">
        <v>26</v>
      </c>
      <c r="G153" s="17" t="s">
        <v>619</v>
      </c>
      <c r="H153" s="16" t="n">
        <v>50.4</v>
      </c>
      <c r="I153" s="16" t="n">
        <v>49</v>
      </c>
      <c r="J153" s="18"/>
      <c r="K153" s="19" t="n">
        <f aca="false">H153+I153</f>
        <v>99.4</v>
      </c>
      <c r="L153" s="16" t="n">
        <v>24.885</v>
      </c>
      <c r="M153" s="16"/>
      <c r="N153" s="16" t="n">
        <v>0</v>
      </c>
      <c r="O153" s="16" t="n">
        <f aca="false">L153+N153/2</f>
        <v>24.885</v>
      </c>
      <c r="P153" s="16" t="s">
        <v>200</v>
      </c>
      <c r="Q153" s="16" t="s">
        <v>121</v>
      </c>
      <c r="R153" s="16" t="s">
        <v>200</v>
      </c>
      <c r="S153" s="12" t="s">
        <v>101</v>
      </c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s="15" customFormat="true" ht="31.9" hidden="false" customHeight="true" outlineLevel="0" collapsed="false">
      <c r="A154" s="16" t="s">
        <v>620</v>
      </c>
      <c r="B154" s="17" t="s">
        <v>621</v>
      </c>
      <c r="C154" s="16" t="n">
        <v>1</v>
      </c>
      <c r="D154" s="16" t="n">
        <v>1</v>
      </c>
      <c r="E154" s="16" t="s">
        <v>622</v>
      </c>
      <c r="F154" s="12" t="s">
        <v>44</v>
      </c>
      <c r="G154" s="17" t="s">
        <v>623</v>
      </c>
      <c r="H154" s="16" t="n">
        <v>67.2</v>
      </c>
      <c r="I154" s="16" t="n">
        <v>55.5</v>
      </c>
      <c r="J154" s="18"/>
      <c r="K154" s="19" t="n">
        <f aca="false">H154+I154</f>
        <v>122.7</v>
      </c>
      <c r="L154" s="16" t="n">
        <v>30.9675</v>
      </c>
      <c r="M154" s="16"/>
      <c r="N154" s="16" t="n">
        <v>85.8</v>
      </c>
      <c r="O154" s="16" t="n">
        <f aca="false">L154+N154/2</f>
        <v>73.8675</v>
      </c>
      <c r="P154" s="16" t="s">
        <v>451</v>
      </c>
      <c r="Q154" s="16" t="s">
        <v>624</v>
      </c>
      <c r="R154" s="16" t="s">
        <v>625</v>
      </c>
      <c r="S154" s="12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s="15" customFormat="true" ht="31.9" hidden="false" customHeight="true" outlineLevel="0" collapsed="false">
      <c r="A155" s="16"/>
      <c r="B155" s="16"/>
      <c r="C155" s="16"/>
      <c r="D155" s="16" t="n">
        <v>2</v>
      </c>
      <c r="E155" s="16" t="s">
        <v>626</v>
      </c>
      <c r="F155" s="12" t="s">
        <v>44</v>
      </c>
      <c r="G155" s="17" t="s">
        <v>627</v>
      </c>
      <c r="H155" s="16" t="n">
        <v>68</v>
      </c>
      <c r="I155" s="16" t="n">
        <v>55.5</v>
      </c>
      <c r="J155" s="18"/>
      <c r="K155" s="19" t="n">
        <f aca="false">H155+I155</f>
        <v>123.5</v>
      </c>
      <c r="L155" s="16" t="n">
        <v>31.1875</v>
      </c>
      <c r="M155" s="16"/>
      <c r="N155" s="16" t="n">
        <v>83.2</v>
      </c>
      <c r="O155" s="16" t="n">
        <f aca="false">L155+N155/2</f>
        <v>72.7875</v>
      </c>
      <c r="P155" s="16" t="s">
        <v>456</v>
      </c>
      <c r="Q155" s="16" t="s">
        <v>628</v>
      </c>
      <c r="R155" s="16" t="s">
        <v>629</v>
      </c>
      <c r="S155" s="12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s="15" customFormat="true" ht="31.9" hidden="false" customHeight="true" outlineLevel="0" collapsed="false">
      <c r="A156" s="16"/>
      <c r="B156" s="16"/>
      <c r="C156" s="16"/>
      <c r="D156" s="16" t="n">
        <v>3</v>
      </c>
      <c r="E156" s="16" t="s">
        <v>630</v>
      </c>
      <c r="F156" s="12" t="s">
        <v>26</v>
      </c>
      <c r="G156" s="17" t="s">
        <v>631</v>
      </c>
      <c r="H156" s="16" t="n">
        <v>64.8</v>
      </c>
      <c r="I156" s="16" t="n">
        <v>55.5</v>
      </c>
      <c r="J156" s="18"/>
      <c r="K156" s="19" t="n">
        <f aca="false">H156+I156</f>
        <v>120.3</v>
      </c>
      <c r="L156" s="16" t="n">
        <v>30.3075</v>
      </c>
      <c r="M156" s="16"/>
      <c r="N156" s="16" t="n">
        <v>77.4</v>
      </c>
      <c r="O156" s="16" t="n">
        <f aca="false">L156+N156/2</f>
        <v>69.0075</v>
      </c>
      <c r="P156" s="16" t="s">
        <v>632</v>
      </c>
      <c r="Q156" s="16" t="s">
        <v>633</v>
      </c>
      <c r="R156" s="16" t="s">
        <v>57</v>
      </c>
      <c r="S156" s="12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</row>
    <row r="157" s="15" customFormat="true" ht="31.9" hidden="false" customHeight="true" outlineLevel="0" collapsed="false">
      <c r="A157" s="16" t="s">
        <v>634</v>
      </c>
      <c r="B157" s="17" t="s">
        <v>635</v>
      </c>
      <c r="C157" s="16" t="n">
        <v>1</v>
      </c>
      <c r="D157" s="16" t="n">
        <v>1</v>
      </c>
      <c r="E157" s="16" t="s">
        <v>636</v>
      </c>
      <c r="F157" s="12" t="s">
        <v>26</v>
      </c>
      <c r="G157" s="17" t="s">
        <v>637</v>
      </c>
      <c r="H157" s="16" t="n">
        <v>62.4</v>
      </c>
      <c r="I157" s="16" t="n">
        <v>56.5</v>
      </c>
      <c r="J157" s="18"/>
      <c r="K157" s="19" t="n">
        <f aca="false">H157+I157</f>
        <v>118.9</v>
      </c>
      <c r="L157" s="16" t="n">
        <v>29.8725</v>
      </c>
      <c r="M157" s="16"/>
      <c r="N157" s="16" t="n">
        <v>82.6</v>
      </c>
      <c r="O157" s="16" t="n">
        <f aca="false">L157+N157/2</f>
        <v>71.1725</v>
      </c>
      <c r="P157" s="16" t="s">
        <v>62</v>
      </c>
      <c r="Q157" s="16" t="s">
        <v>547</v>
      </c>
      <c r="R157" s="16" t="s">
        <v>638</v>
      </c>
      <c r="S157" s="12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</row>
    <row r="158" s="15" customFormat="true" ht="31.9" hidden="false" customHeight="true" outlineLevel="0" collapsed="false">
      <c r="A158" s="16"/>
      <c r="B158" s="16"/>
      <c r="C158" s="16"/>
      <c r="D158" s="16" t="n">
        <v>2</v>
      </c>
      <c r="E158" s="16" t="s">
        <v>639</v>
      </c>
      <c r="F158" s="12" t="s">
        <v>640</v>
      </c>
      <c r="G158" s="17" t="s">
        <v>641</v>
      </c>
      <c r="H158" s="16" t="n">
        <v>60.8</v>
      </c>
      <c r="I158" s="16" t="n">
        <v>56.5</v>
      </c>
      <c r="J158" s="18"/>
      <c r="K158" s="19" t="n">
        <f aca="false">H158+I158</f>
        <v>117.3</v>
      </c>
      <c r="L158" s="16" t="n">
        <v>29.4325</v>
      </c>
      <c r="M158" s="16"/>
      <c r="N158" s="16" t="n">
        <v>80</v>
      </c>
      <c r="O158" s="16" t="n">
        <f aca="false">L158+N158/2</f>
        <v>69.4325</v>
      </c>
      <c r="P158" s="16" t="s">
        <v>28</v>
      </c>
      <c r="Q158" s="16" t="s">
        <v>642</v>
      </c>
      <c r="R158" s="16" t="s">
        <v>643</v>
      </c>
      <c r="S158" s="12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s="15" customFormat="true" ht="31.9" hidden="false" customHeight="true" outlineLevel="0" collapsed="false">
      <c r="A159" s="16"/>
      <c r="B159" s="16"/>
      <c r="C159" s="16"/>
      <c r="D159" s="16" t="n">
        <v>3</v>
      </c>
      <c r="E159" s="16" t="s">
        <v>644</v>
      </c>
      <c r="F159" s="12" t="s">
        <v>26</v>
      </c>
      <c r="G159" s="17" t="s">
        <v>645</v>
      </c>
      <c r="H159" s="16" t="n">
        <v>60</v>
      </c>
      <c r="I159" s="16" t="n">
        <v>57.5</v>
      </c>
      <c r="J159" s="18"/>
      <c r="K159" s="19" t="n">
        <f aca="false">H159+I159</f>
        <v>117.5</v>
      </c>
      <c r="L159" s="16" t="n">
        <v>29.4375</v>
      </c>
      <c r="M159" s="16"/>
      <c r="N159" s="16" t="n">
        <v>79.2</v>
      </c>
      <c r="O159" s="16" t="n">
        <f aca="false">L159+N159/2</f>
        <v>69.0375</v>
      </c>
      <c r="P159" s="16" t="s">
        <v>268</v>
      </c>
      <c r="Q159" s="16" t="s">
        <v>646</v>
      </c>
      <c r="R159" s="16" t="s">
        <v>647</v>
      </c>
      <c r="S159" s="12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s="15" customFormat="true" ht="31.9" hidden="false" customHeight="true" outlineLevel="0" collapsed="false">
      <c r="A160" s="16" t="s">
        <v>648</v>
      </c>
      <c r="B160" s="17" t="s">
        <v>649</v>
      </c>
      <c r="C160" s="16" t="n">
        <v>1</v>
      </c>
      <c r="D160" s="16" t="n">
        <v>1</v>
      </c>
      <c r="E160" s="16" t="s">
        <v>650</v>
      </c>
      <c r="F160" s="12" t="s">
        <v>44</v>
      </c>
      <c r="G160" s="17" t="s">
        <v>651</v>
      </c>
      <c r="H160" s="16" t="n">
        <v>68</v>
      </c>
      <c r="I160" s="16" t="n">
        <v>64</v>
      </c>
      <c r="J160" s="18"/>
      <c r="K160" s="19" t="n">
        <f aca="false">H160+I160</f>
        <v>132</v>
      </c>
      <c r="L160" s="16" t="n">
        <v>33.1</v>
      </c>
      <c r="M160" s="16"/>
      <c r="N160" s="16" t="n">
        <v>78.6</v>
      </c>
      <c r="O160" s="16" t="n">
        <f aca="false">L160+N160/2</f>
        <v>72.4</v>
      </c>
      <c r="P160" s="16" t="s">
        <v>652</v>
      </c>
      <c r="Q160" s="16" t="s">
        <v>343</v>
      </c>
      <c r="R160" s="16" t="s">
        <v>57</v>
      </c>
      <c r="S160" s="12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s="15" customFormat="true" ht="31.9" hidden="false" customHeight="true" outlineLevel="0" collapsed="false">
      <c r="A161" s="16"/>
      <c r="B161" s="16"/>
      <c r="C161" s="16"/>
      <c r="D161" s="16" t="n">
        <v>2</v>
      </c>
      <c r="E161" s="16" t="s">
        <v>653</v>
      </c>
      <c r="F161" s="12" t="s">
        <v>44</v>
      </c>
      <c r="G161" s="17" t="s">
        <v>654</v>
      </c>
      <c r="H161" s="16" t="n">
        <v>65.6</v>
      </c>
      <c r="I161" s="16" t="n">
        <v>62.5</v>
      </c>
      <c r="J161" s="18"/>
      <c r="K161" s="19" t="n">
        <f aca="false">H161+I161</f>
        <v>128.1</v>
      </c>
      <c r="L161" s="16" t="n">
        <v>32.1025</v>
      </c>
      <c r="M161" s="16"/>
      <c r="N161" s="16" t="n">
        <v>78</v>
      </c>
      <c r="O161" s="16" t="n">
        <f aca="false">L161+N161/2</f>
        <v>71.1025</v>
      </c>
      <c r="P161" s="16" t="s">
        <v>46</v>
      </c>
      <c r="Q161" s="16" t="s">
        <v>655</v>
      </c>
      <c r="R161" s="16" t="s">
        <v>57</v>
      </c>
      <c r="S161" s="12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</row>
    <row r="162" s="15" customFormat="true" ht="31.9" hidden="false" customHeight="true" outlineLevel="0" collapsed="false">
      <c r="A162" s="16"/>
      <c r="B162" s="16"/>
      <c r="C162" s="16"/>
      <c r="D162" s="16" t="n">
        <v>3</v>
      </c>
      <c r="E162" s="16" t="s">
        <v>656</v>
      </c>
      <c r="F162" s="12" t="s">
        <v>44</v>
      </c>
      <c r="G162" s="17" t="s">
        <v>657</v>
      </c>
      <c r="H162" s="16" t="n">
        <v>56.8</v>
      </c>
      <c r="I162" s="16" t="n">
        <v>61.5</v>
      </c>
      <c r="J162" s="18"/>
      <c r="K162" s="19" t="n">
        <f aca="false">H162+I162</f>
        <v>118.3</v>
      </c>
      <c r="L162" s="16" t="n">
        <v>29.4575</v>
      </c>
      <c r="M162" s="16"/>
      <c r="N162" s="16" t="n">
        <v>0</v>
      </c>
      <c r="O162" s="16" t="n">
        <f aca="false">L162+N162/2</f>
        <v>29.4575</v>
      </c>
      <c r="P162" s="16" t="s">
        <v>272</v>
      </c>
      <c r="Q162" s="16" t="s">
        <v>201</v>
      </c>
      <c r="R162" s="16" t="s">
        <v>57</v>
      </c>
      <c r="S162" s="12" t="s">
        <v>101</v>
      </c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</row>
    <row r="163" s="10" customFormat="true" ht="31.9" hidden="false" customHeight="true" outlineLevel="0" collapsed="false">
      <c r="A163" s="16" t="s">
        <v>658</v>
      </c>
      <c r="B163" s="17" t="s">
        <v>659</v>
      </c>
      <c r="C163" s="16" t="n">
        <v>1</v>
      </c>
      <c r="D163" s="16" t="n">
        <v>1</v>
      </c>
      <c r="E163" s="16" t="s">
        <v>660</v>
      </c>
      <c r="F163" s="12" t="s">
        <v>640</v>
      </c>
      <c r="G163" s="17" t="s">
        <v>661</v>
      </c>
      <c r="H163" s="16" t="n">
        <v>61.6</v>
      </c>
      <c r="I163" s="16" t="n">
        <v>52</v>
      </c>
      <c r="J163" s="18"/>
      <c r="K163" s="19" t="n">
        <f aca="false">H163+I163</f>
        <v>113.6</v>
      </c>
      <c r="L163" s="16" t="n">
        <v>28.64</v>
      </c>
      <c r="M163" s="16"/>
      <c r="N163" s="16" t="n">
        <v>82.8</v>
      </c>
      <c r="O163" s="16" t="n">
        <f aca="false">L163+N163/2</f>
        <v>70.04</v>
      </c>
      <c r="P163" s="16" t="s">
        <v>662</v>
      </c>
      <c r="Q163" s="16" t="s">
        <v>112</v>
      </c>
      <c r="R163" s="16" t="s">
        <v>663</v>
      </c>
      <c r="S163" s="12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15" customFormat="true" ht="31.9" hidden="false" customHeight="true" outlineLevel="0" collapsed="false">
      <c r="A164" s="16"/>
      <c r="B164" s="16"/>
      <c r="C164" s="16"/>
      <c r="D164" s="16" t="n">
        <v>2</v>
      </c>
      <c r="E164" s="16" t="s">
        <v>664</v>
      </c>
      <c r="F164" s="12" t="s">
        <v>640</v>
      </c>
      <c r="G164" s="17" t="s">
        <v>665</v>
      </c>
      <c r="H164" s="16" t="n">
        <v>64</v>
      </c>
      <c r="I164" s="16" t="n">
        <v>59.5</v>
      </c>
      <c r="J164" s="18"/>
      <c r="K164" s="19" t="n">
        <f aca="false">H164+I164</f>
        <v>123.5</v>
      </c>
      <c r="L164" s="16" t="n">
        <v>30.9875</v>
      </c>
      <c r="M164" s="16"/>
      <c r="N164" s="16" t="n">
        <v>77.2</v>
      </c>
      <c r="O164" s="16" t="n">
        <f aca="false">L164+N164/2</f>
        <v>69.5875</v>
      </c>
      <c r="P164" s="16" t="s">
        <v>501</v>
      </c>
      <c r="Q164" s="16" t="s">
        <v>112</v>
      </c>
      <c r="R164" s="16" t="s">
        <v>666</v>
      </c>
      <c r="S164" s="12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</row>
    <row r="165" s="15" customFormat="true" ht="31.9" hidden="false" customHeight="true" outlineLevel="0" collapsed="false">
      <c r="A165" s="16"/>
      <c r="B165" s="16"/>
      <c r="C165" s="16"/>
      <c r="D165" s="16" t="n">
        <v>3</v>
      </c>
      <c r="E165" s="16" t="s">
        <v>667</v>
      </c>
      <c r="F165" s="12" t="s">
        <v>640</v>
      </c>
      <c r="G165" s="17" t="s">
        <v>668</v>
      </c>
      <c r="H165" s="16" t="n">
        <v>59.2</v>
      </c>
      <c r="I165" s="16" t="n">
        <v>58</v>
      </c>
      <c r="J165" s="18"/>
      <c r="K165" s="19" t="n">
        <f aca="false">H165+I165</f>
        <v>117.2</v>
      </c>
      <c r="L165" s="16" t="n">
        <v>29.33</v>
      </c>
      <c r="M165" s="16"/>
      <c r="N165" s="16" t="n">
        <v>77.4</v>
      </c>
      <c r="O165" s="16" t="n">
        <f aca="false">L165+N165/2</f>
        <v>68.03</v>
      </c>
      <c r="P165" s="16" t="s">
        <v>669</v>
      </c>
      <c r="Q165" s="16" t="s">
        <v>343</v>
      </c>
      <c r="R165" s="16" t="s">
        <v>57</v>
      </c>
      <c r="S165" s="12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</row>
    <row r="166" customFormat="false" ht="11.25" hidden="false" customHeight="false" outlineLevel="0" collapsed="false">
      <c r="A166" s="23"/>
      <c r="B166" s="23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s="27" customFormat="true" ht="51" hidden="false" customHeight="true" outlineLevel="0" collapsed="false">
      <c r="A167" s="25" t="s">
        <v>670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</row>
    <row r="168" customFormat="false" ht="11.25" hidden="false" customHeight="false" outlineLevel="0" collapsed="false">
      <c r="A168" s="23"/>
      <c r="B168" s="23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</sheetData>
  <mergeCells count="120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H5:H6"/>
    <mergeCell ref="I5:I6"/>
    <mergeCell ref="J5:J6"/>
    <mergeCell ref="K5:K6"/>
    <mergeCell ref="L5:L6"/>
    <mergeCell ref="A7:A9"/>
    <mergeCell ref="B7:B9"/>
    <mergeCell ref="C7:C9"/>
    <mergeCell ref="A10:A12"/>
    <mergeCell ref="B10:B12"/>
    <mergeCell ref="C10:C12"/>
    <mergeCell ref="A13:A21"/>
    <mergeCell ref="B13:B21"/>
    <mergeCell ref="C13:C21"/>
    <mergeCell ref="A22:A27"/>
    <mergeCell ref="B22:B27"/>
    <mergeCell ref="C22:C27"/>
    <mergeCell ref="A28:A30"/>
    <mergeCell ref="B28:B30"/>
    <mergeCell ref="C28:C30"/>
    <mergeCell ref="A31:A39"/>
    <mergeCell ref="B31:B39"/>
    <mergeCell ref="C31:C39"/>
    <mergeCell ref="A40:A51"/>
    <mergeCell ref="B40:B51"/>
    <mergeCell ref="C40:C51"/>
    <mergeCell ref="A52:A66"/>
    <mergeCell ref="B52:B66"/>
    <mergeCell ref="C52:C66"/>
    <mergeCell ref="A67:A72"/>
    <mergeCell ref="B67:B72"/>
    <mergeCell ref="C67:C72"/>
    <mergeCell ref="A73:A75"/>
    <mergeCell ref="B73:B75"/>
    <mergeCell ref="C73:C75"/>
    <mergeCell ref="A76:A78"/>
    <mergeCell ref="B76:B78"/>
    <mergeCell ref="C76:C78"/>
    <mergeCell ref="A79:A84"/>
    <mergeCell ref="B79:B84"/>
    <mergeCell ref="C79:C84"/>
    <mergeCell ref="A85:A90"/>
    <mergeCell ref="B85:B90"/>
    <mergeCell ref="C85:C90"/>
    <mergeCell ref="A91:A96"/>
    <mergeCell ref="B91:B96"/>
    <mergeCell ref="C91:C96"/>
    <mergeCell ref="A97:A99"/>
    <mergeCell ref="B97:B99"/>
    <mergeCell ref="C97:C99"/>
    <mergeCell ref="A100:A102"/>
    <mergeCell ref="B100:B102"/>
    <mergeCell ref="C100:C102"/>
    <mergeCell ref="A103:A108"/>
    <mergeCell ref="B103:B108"/>
    <mergeCell ref="C103:C108"/>
    <mergeCell ref="A109:A111"/>
    <mergeCell ref="B109:B111"/>
    <mergeCell ref="C109:C111"/>
    <mergeCell ref="A112:A114"/>
    <mergeCell ref="B112:B114"/>
    <mergeCell ref="C112:C114"/>
    <mergeCell ref="A115:A120"/>
    <mergeCell ref="B115:B120"/>
    <mergeCell ref="C115:C120"/>
    <mergeCell ref="A121:A123"/>
    <mergeCell ref="B121:B123"/>
    <mergeCell ref="C121:C123"/>
    <mergeCell ref="A124:A129"/>
    <mergeCell ref="B124:B129"/>
    <mergeCell ref="C124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4"/>
    <mergeCell ref="B139:B144"/>
    <mergeCell ref="C139:C144"/>
    <mergeCell ref="A145:A150"/>
    <mergeCell ref="B145:B150"/>
    <mergeCell ref="C145:C150"/>
    <mergeCell ref="A151:A153"/>
    <mergeCell ref="B151:B153"/>
    <mergeCell ref="C151:C153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7:S167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6-29T07:46:37Z</cp:lastPrinted>
  <dcterms:modified xsi:type="dcterms:W3CDTF">2015-07-01T02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