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30日上午" sheetId="1" state="visible" r:id="rId2"/>
  </sheets>
  <definedNames>
    <definedName function="false" hidden="false" localSheetId="0" name="_xlnm.Print_Titles" vbProcedure="false">6月30日上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8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30</t>
    </r>
    <r>
      <rPr>
        <sz val="18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三元区人民检察院</t>
  </si>
  <si>
    <t xml:space="preserve">06522</t>
  </si>
  <si>
    <t xml:space="preserve">01</t>
  </si>
  <si>
    <t xml:space="preserve">110652201064297</t>
  </si>
  <si>
    <t xml:space="preserve">张炜轩</t>
  </si>
  <si>
    <t xml:space="preserve">男</t>
  </si>
  <si>
    <t xml:space="preserve">710652201061474</t>
  </si>
  <si>
    <t xml:space="preserve">林善淳</t>
  </si>
  <si>
    <t xml:space="preserve">710652201060855</t>
  </si>
  <si>
    <t xml:space="preserve">廖婷婷</t>
  </si>
  <si>
    <t xml:space="preserve">女</t>
  </si>
  <si>
    <t xml:space="preserve">三元区人民法院</t>
  </si>
  <si>
    <t xml:space="preserve">06523</t>
  </si>
  <si>
    <t xml:space="preserve">710652301050381</t>
  </si>
  <si>
    <t xml:space="preserve">林静</t>
  </si>
  <si>
    <t xml:space="preserve">02</t>
  </si>
  <si>
    <t xml:space="preserve">450652302050196</t>
  </si>
  <si>
    <t xml:space="preserve">邓享键</t>
  </si>
  <si>
    <t xml:space="preserve">梅列区人民检察院</t>
  </si>
  <si>
    <t xml:space="preserve">06622</t>
  </si>
  <si>
    <t xml:space="preserve">710662201060557</t>
  </si>
  <si>
    <t xml:space="preserve">谢明雪</t>
  </si>
  <si>
    <t xml:space="preserve">110662201064711</t>
  </si>
  <si>
    <t xml:space="preserve">罗若壮</t>
  </si>
  <si>
    <t xml:space="preserve">710662201061295</t>
  </si>
  <si>
    <t xml:space="preserve">王晓清</t>
  </si>
  <si>
    <t xml:space="preserve">尤溪县人民检察院</t>
  </si>
  <si>
    <t xml:space="preserve">06722</t>
  </si>
  <si>
    <t xml:space="preserve">710672201060847</t>
  </si>
  <si>
    <t xml:space="preserve">肖丽媛</t>
  </si>
  <si>
    <t xml:space="preserve">120672201060891</t>
  </si>
  <si>
    <t xml:space="preserve">林山</t>
  </si>
  <si>
    <t xml:space="preserve">120672201061596</t>
  </si>
  <si>
    <t xml:space="preserve">纪生洪</t>
  </si>
  <si>
    <t xml:space="preserve">150672202060216</t>
  </si>
  <si>
    <t xml:space="preserve">林村</t>
  </si>
  <si>
    <t xml:space="preserve">尤溪县委办公室</t>
  </si>
  <si>
    <t xml:space="preserve">06702</t>
  </si>
  <si>
    <t xml:space="preserve">120670201011628</t>
  </si>
  <si>
    <t xml:space="preserve">黄道婷</t>
  </si>
  <si>
    <t xml:space="preserve">120670201011150</t>
  </si>
  <si>
    <t xml:space="preserve">卓菲菲</t>
  </si>
  <si>
    <t xml:space="preserve">510670201013775</t>
  </si>
  <si>
    <t xml:space="preserve">林琼</t>
  </si>
  <si>
    <t xml:space="preserve">尤溪县人民法院</t>
  </si>
  <si>
    <t xml:space="preserve">06723</t>
  </si>
  <si>
    <t xml:space="preserve">110672301058269</t>
  </si>
  <si>
    <t xml:space="preserve">蔡恒书</t>
  </si>
  <si>
    <t xml:space="preserve">310672302054482</t>
  </si>
  <si>
    <t xml:space="preserve">章贤巧</t>
  </si>
  <si>
    <t xml:space="preserve">710672302050788</t>
  </si>
  <si>
    <t xml:space="preserve">周广臣</t>
  </si>
  <si>
    <t xml:space="preserve">710672302051313</t>
  </si>
  <si>
    <t xml:space="preserve">罗青华</t>
  </si>
  <si>
    <t xml:space="preserve">710672302051395</t>
  </si>
  <si>
    <t xml:space="preserve">陈晶</t>
  </si>
  <si>
    <t xml:space="preserve">710672302051317</t>
  </si>
  <si>
    <t xml:space="preserve">林川平</t>
  </si>
  <si>
    <t xml:space="preserve">410672302058304</t>
  </si>
  <si>
    <t xml:space="preserve">陈姆妹</t>
  </si>
  <si>
    <t xml:space="preserve">410672302058052</t>
  </si>
  <si>
    <t xml:space="preserve">王征旺</t>
  </si>
  <si>
    <t xml:space="preserve">04</t>
  </si>
  <si>
    <t xml:space="preserve">710672304051563</t>
  </si>
  <si>
    <t xml:space="preserve">詹净</t>
  </si>
  <si>
    <t xml:space="preserve">03</t>
  </si>
  <si>
    <t xml:space="preserve">110672303056592</t>
  </si>
  <si>
    <t xml:space="preserve">张其海</t>
  </si>
  <si>
    <t xml:space="preserve">110672303054460</t>
  </si>
  <si>
    <t xml:space="preserve">黄闽川</t>
  </si>
  <si>
    <t xml:space="preserve">210672303050924</t>
  </si>
  <si>
    <t xml:space="preserve">刘发旭</t>
  </si>
  <si>
    <t xml:space="preserve">尤溪县洋中镇人武部</t>
  </si>
  <si>
    <t xml:space="preserve">06750</t>
  </si>
  <si>
    <t xml:space="preserve">750675001010186</t>
  </si>
  <si>
    <t xml:space="preserve">徐瑾</t>
  </si>
  <si>
    <t xml:space="preserve">150675001010234</t>
  </si>
  <si>
    <t xml:space="preserve">肖首齐</t>
  </si>
  <si>
    <t xml:space="preserve">750675001010224</t>
  </si>
  <si>
    <t xml:space="preserve">黄招玲</t>
  </si>
  <si>
    <t xml:space="preserve">尤溪县汤川乡人武部</t>
  </si>
  <si>
    <t xml:space="preserve">06751</t>
  </si>
  <si>
    <t xml:space="preserve">750675101010101</t>
  </si>
  <si>
    <t xml:space="preserve">詹颖</t>
  </si>
  <si>
    <t xml:space="preserve">750675101010132</t>
  </si>
  <si>
    <t xml:space="preserve">李智文</t>
  </si>
  <si>
    <t xml:space="preserve">450675101010073</t>
  </si>
  <si>
    <t xml:space="preserve">刘叶涛</t>
  </si>
  <si>
    <t xml:space="preserve">尤溪县新阳镇人武部</t>
  </si>
  <si>
    <t xml:space="preserve">06752</t>
  </si>
  <si>
    <t xml:space="preserve">150675201010079</t>
  </si>
  <si>
    <t xml:space="preserve">陈奕多</t>
  </si>
  <si>
    <t xml:space="preserve">750675201010201</t>
  </si>
  <si>
    <t xml:space="preserve">吴伟</t>
  </si>
  <si>
    <t xml:space="preserve">750675201010076</t>
  </si>
  <si>
    <t xml:space="preserve">王天鸿</t>
  </si>
  <si>
    <t xml:space="preserve">永安市司法局</t>
  </si>
  <si>
    <t xml:space="preserve">711750201030874</t>
  </si>
  <si>
    <t xml:space="preserve">李素梅</t>
  </si>
  <si>
    <t xml:space="preserve">711750201030570</t>
  </si>
  <si>
    <t xml:space="preserve">柳莎莎</t>
  </si>
  <si>
    <t xml:space="preserve">711750202031835</t>
  </si>
  <si>
    <t xml:space="preserve">吴琳玉</t>
  </si>
  <si>
    <t xml:space="preserve">711750202032629</t>
  </si>
  <si>
    <t xml:space="preserve">薛静娴</t>
  </si>
  <si>
    <t xml:space="preserve">永安市人民政府防汛抗旱指挥部办公室</t>
  </si>
  <si>
    <t xml:space="preserve">37502</t>
  </si>
  <si>
    <t xml:space="preserve">753750201092077</t>
  </si>
  <si>
    <t xml:space="preserve">王国权</t>
  </si>
  <si>
    <t xml:space="preserve">353750201090537</t>
  </si>
  <si>
    <t xml:space="preserve">杨冬兰</t>
  </si>
  <si>
    <t xml:space="preserve">753750201090961</t>
  </si>
  <si>
    <t xml:space="preserve">林纪江</t>
  </si>
  <si>
    <t xml:space="preserve">福建省永安天宝岩国家级自然保护区管理局</t>
  </si>
  <si>
    <t xml:space="preserve">37508</t>
  </si>
  <si>
    <t xml:space="preserve">423750801090755</t>
  </si>
  <si>
    <t xml:space="preserve">杨紫凌</t>
  </si>
  <si>
    <t xml:space="preserve">713750801091033</t>
  </si>
  <si>
    <t xml:space="preserve">潘盼</t>
  </si>
  <si>
    <t xml:space="preserve">713750801091665</t>
  </si>
  <si>
    <t xml:space="preserve">邱杨洁</t>
  </si>
  <si>
    <t xml:space="preserve">713750801091073</t>
  </si>
  <si>
    <t xml:space="preserve">吴珊</t>
  </si>
  <si>
    <t xml:space="preserve">713750801093062</t>
  </si>
  <si>
    <t xml:space="preserve">苏阿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永安市城市建设管理监察大队</t>
  </si>
  <si>
    <t xml:space="preserve">37504</t>
  </si>
  <si>
    <t xml:space="preserve">713750401090045</t>
  </si>
  <si>
    <t xml:space="preserve">姜晓雨</t>
  </si>
  <si>
    <t xml:space="preserve">713750401092827</t>
  </si>
  <si>
    <t xml:space="preserve">许伟</t>
  </si>
  <si>
    <t xml:space="preserve">753750402092731</t>
  </si>
  <si>
    <t xml:space="preserve">陈智伟</t>
  </si>
  <si>
    <t xml:space="preserve">753750402093018</t>
  </si>
  <si>
    <t xml:space="preserve">傅毅</t>
  </si>
  <si>
    <t xml:space="preserve">353750402090717</t>
  </si>
  <si>
    <t xml:space="preserve">陈德斌</t>
  </si>
  <si>
    <t xml:space="preserve">713750403093312</t>
  </si>
  <si>
    <t xml:space="preserve">陈能容</t>
  </si>
  <si>
    <t xml:space="preserve">113750403096782</t>
  </si>
  <si>
    <t xml:space="preserve">吴秀萍</t>
  </si>
  <si>
    <t xml:space="preserve">713750403092085</t>
  </si>
  <si>
    <t xml:space="preserve">陈彦</t>
  </si>
  <si>
    <t xml:space="preserve">永安市国土资源执法监察大队</t>
  </si>
  <si>
    <t xml:space="preserve">37506</t>
  </si>
  <si>
    <t xml:space="preserve">153750601092148</t>
  </si>
  <si>
    <t xml:space="preserve">陈小燕</t>
  </si>
  <si>
    <t xml:space="preserve">153750601094203</t>
  </si>
  <si>
    <t xml:space="preserve">刘婷婷</t>
  </si>
  <si>
    <t xml:space="preserve">753750601090796</t>
  </si>
  <si>
    <t xml:space="preserve">高宏捷</t>
  </si>
  <si>
    <t xml:space="preserve">永安市供销合作社联合社</t>
  </si>
  <si>
    <t xml:space="preserve">37509</t>
  </si>
  <si>
    <t xml:space="preserve">713750902090797</t>
  </si>
  <si>
    <t xml:space="preserve">童梦诗</t>
  </si>
  <si>
    <t xml:space="preserve">713750902092737</t>
  </si>
  <si>
    <t xml:space="preserve">范良斌</t>
  </si>
  <si>
    <t xml:space="preserve">清流县乡镇政府</t>
  </si>
  <si>
    <t xml:space="preserve">17306</t>
  </si>
  <si>
    <t xml:space="preserve">09</t>
  </si>
  <si>
    <t xml:space="preserve">751730609030348</t>
  </si>
  <si>
    <t xml:space="preserve">杜蓉方</t>
  </si>
  <si>
    <t xml:space="preserve">751730609030955</t>
  </si>
  <si>
    <t xml:space="preserve">邱志鹏</t>
  </si>
  <si>
    <t xml:space="preserve">751730609031426</t>
  </si>
  <si>
    <t xml:space="preserve">李青</t>
  </si>
  <si>
    <t xml:space="preserve">751730609031838</t>
  </si>
  <si>
    <t xml:space="preserve">赖东华</t>
  </si>
  <si>
    <t xml:space="preserve">10</t>
  </si>
  <si>
    <t xml:space="preserve">551730610031964</t>
  </si>
  <si>
    <t xml:space="preserve">方尚力</t>
  </si>
  <si>
    <t xml:space="preserve">清流县地方志编纂委员会办公室</t>
  </si>
  <si>
    <t xml:space="preserve">37301</t>
  </si>
  <si>
    <t xml:space="preserve">713730101091960</t>
  </si>
  <si>
    <t xml:space="preserve">钟淑珍</t>
  </si>
  <si>
    <t xml:space="preserve">113730101092812</t>
  </si>
  <si>
    <t xml:space="preserve">江玲玲</t>
  </si>
  <si>
    <t xml:space="preserve">713730101092903</t>
  </si>
  <si>
    <t xml:space="preserve">李敏</t>
  </si>
  <si>
    <t xml:space="preserve">清流县安全生产执法大队</t>
  </si>
  <si>
    <t xml:space="preserve">37302</t>
  </si>
  <si>
    <t xml:space="preserve">713730201091128</t>
  </si>
  <si>
    <t xml:space="preserve">阳剑华</t>
  </si>
  <si>
    <t xml:space="preserve">813730201092274</t>
  </si>
  <si>
    <t xml:space="preserve">张小铭</t>
  </si>
  <si>
    <t xml:space="preserve">清流县城市社会经济调查队</t>
  </si>
  <si>
    <t xml:space="preserve">37303</t>
  </si>
  <si>
    <t xml:space="preserve">753730301090058</t>
  </si>
  <si>
    <t xml:space="preserve">马家鑫</t>
  </si>
  <si>
    <t xml:space="preserve">153730301095118</t>
  </si>
  <si>
    <t xml:space="preserve">夏雨</t>
  </si>
  <si>
    <t xml:space="preserve">453730301090988</t>
  </si>
  <si>
    <t xml:space="preserve">李文华</t>
  </si>
  <si>
    <t xml:space="preserve">福建闽江源国家级自然保护区管理局</t>
  </si>
  <si>
    <t xml:space="preserve">37104</t>
  </si>
  <si>
    <t xml:space="preserve">153710401091900</t>
  </si>
  <si>
    <t xml:space="preserve">郭旭</t>
  </si>
  <si>
    <t xml:space="preserve">153710401095284</t>
  </si>
  <si>
    <t xml:space="preserve">黄一旭</t>
  </si>
  <si>
    <t xml:space="preserve">153710401090351</t>
  </si>
  <si>
    <t xml:space="preserve">陈鹏飞</t>
  </si>
  <si>
    <t xml:space="preserve">153710401093669</t>
  </si>
  <si>
    <t xml:space="preserve">廖元伟</t>
  </si>
  <si>
    <t xml:space="preserve">753710401093469</t>
  </si>
  <si>
    <t xml:space="preserve">苏文强</t>
  </si>
  <si>
    <t xml:space="preserve">周郑富</t>
  </si>
  <si>
    <t xml:space="preserve">建宁县国土资源局基层所</t>
  </si>
  <si>
    <t xml:space="preserve">37106</t>
  </si>
  <si>
    <t xml:space="preserve">753710601090681</t>
  </si>
  <si>
    <t xml:space="preserve">李润涛</t>
  </si>
  <si>
    <t xml:space="preserve">753710601093284</t>
  </si>
  <si>
    <t xml:space="preserve">饶秋英</t>
  </si>
  <si>
    <t xml:space="preserve">753710601092050</t>
  </si>
  <si>
    <t xml:space="preserve">吴英先</t>
  </si>
  <si>
    <t xml:space="preserve">泰宁县审计局</t>
  </si>
  <si>
    <t xml:space="preserve">17003</t>
  </si>
  <si>
    <t xml:space="preserve">751700301032596</t>
  </si>
  <si>
    <t xml:space="preserve">张传明</t>
  </si>
  <si>
    <t xml:space="preserve">751700301032873</t>
  </si>
  <si>
    <t xml:space="preserve">俞芳</t>
  </si>
  <si>
    <t xml:space="preserve">151700301035256</t>
  </si>
  <si>
    <t xml:space="preserve">黄丽娟</t>
  </si>
  <si>
    <t xml:space="preserve">将乐县乡镇人民政府</t>
  </si>
  <si>
    <t xml:space="preserve">111690710038023</t>
  </si>
  <si>
    <t xml:space="preserve">马玲丽</t>
  </si>
  <si>
    <t xml:space="preserve">张旭龙</t>
  </si>
  <si>
    <t xml:space="preserve">121690710037719</t>
  </si>
  <si>
    <t xml:space="preserve">余祥贵</t>
  </si>
  <si>
    <t xml:space="preserve">将乐县交通运输管理所</t>
  </si>
  <si>
    <t xml:space="preserve">753690101092559</t>
  </si>
  <si>
    <t xml:space="preserve">王乐云</t>
  </si>
  <si>
    <t xml:space="preserve">753690101093571</t>
  </si>
  <si>
    <t xml:space="preserve">伍志敏</t>
  </si>
  <si>
    <t xml:space="preserve">753690101091615</t>
  </si>
  <si>
    <t xml:space="preserve">张毅</t>
  </si>
  <si>
    <t xml:space="preserve">将乐县农业税征收管理局</t>
  </si>
  <si>
    <t xml:space="preserve">453690201091461</t>
  </si>
  <si>
    <t xml:space="preserve">杨舒琪</t>
  </si>
  <si>
    <t xml:space="preserve">753690201091328</t>
  </si>
  <si>
    <t xml:space="preserve">陶淑霞</t>
  </si>
  <si>
    <t xml:space="preserve">453690201092245</t>
  </si>
  <si>
    <t xml:space="preserve">黄晓玲</t>
  </si>
  <si>
    <t xml:space="preserve">将乐县环境监察大队</t>
  </si>
  <si>
    <t xml:space="preserve">753690301091864</t>
  </si>
  <si>
    <t xml:space="preserve">徐淑杰</t>
  </si>
  <si>
    <t xml:space="preserve">753690301093429</t>
  </si>
  <si>
    <t xml:space="preserve">谢建华</t>
  </si>
  <si>
    <t xml:space="preserve">753690301091635</t>
  </si>
  <si>
    <t xml:space="preserve">卢志煌</t>
  </si>
  <si>
    <t xml:space="preserve">尤溪县乡镇政府</t>
  </si>
  <si>
    <t xml:space="preserve">16705</t>
  </si>
  <si>
    <t xml:space="preserve">121670509033727</t>
  </si>
  <si>
    <t xml:space="preserve">王世杰</t>
  </si>
  <si>
    <t xml:space="preserve">大田县公务员局</t>
  </si>
  <si>
    <t xml:space="preserve">17604</t>
  </si>
  <si>
    <t xml:space="preserve">211760401031298</t>
  </si>
  <si>
    <t xml:space="preserve">张燕兰</t>
  </si>
  <si>
    <t xml:space="preserve">211760401030675</t>
  </si>
  <si>
    <t xml:space="preserve">张谨容</t>
  </si>
  <si>
    <t xml:space="preserve">511760401030374</t>
  </si>
  <si>
    <t xml:space="preserve">杨秋燕</t>
  </si>
  <si>
    <t xml:space="preserve">711760402030961</t>
  </si>
  <si>
    <t xml:space="preserve">陈巧巧</t>
  </si>
  <si>
    <t xml:space="preserve">711760402030192</t>
  </si>
  <si>
    <t xml:space="preserve">刘艺菲</t>
  </si>
  <si>
    <t xml:space="preserve">711760402033022</t>
  </si>
  <si>
    <t xml:space="preserve">林伯镇</t>
  </si>
  <si>
    <t xml:space="preserve">大田县数字大田建设办公室</t>
  </si>
  <si>
    <t xml:space="preserve">37601</t>
  </si>
  <si>
    <t xml:space="preserve">113760101095466</t>
  </si>
  <si>
    <t xml:space="preserve">何凡</t>
  </si>
  <si>
    <t xml:space="preserve">713760101092024</t>
  </si>
  <si>
    <t xml:space="preserve">吴菁菁</t>
  </si>
  <si>
    <t xml:space="preserve">913760101090872</t>
  </si>
  <si>
    <t xml:space="preserve">林福荣</t>
  </si>
  <si>
    <t xml:space="preserve">413760101094439</t>
  </si>
  <si>
    <t xml:space="preserve">陈绍联</t>
  </si>
  <si>
    <t xml:space="preserve">713760101090952</t>
  </si>
  <si>
    <t xml:space="preserve">林娟</t>
  </si>
  <si>
    <t xml:space="preserve">413760101092398</t>
  </si>
  <si>
    <t xml:space="preserve">林惠芸</t>
  </si>
  <si>
    <t xml:space="preserve">三明市社会劳动保险管理中心</t>
  </si>
  <si>
    <t xml:space="preserve">37701</t>
  </si>
  <si>
    <t xml:space="preserve">713770101091972</t>
  </si>
  <si>
    <t xml:space="preserve">彭丹丹</t>
  </si>
  <si>
    <t xml:space="preserve">713770101091335</t>
  </si>
  <si>
    <t xml:space="preserve">黄淼</t>
  </si>
  <si>
    <t xml:space="preserve">713770101090423</t>
  </si>
  <si>
    <t xml:space="preserve">洪淑梅</t>
  </si>
  <si>
    <t xml:space="preserve">713770102091627</t>
  </si>
  <si>
    <t xml:space="preserve">胡玉烨</t>
  </si>
  <si>
    <t xml:space="preserve">713770102092919</t>
  </si>
  <si>
    <t xml:space="preserve">莫雪莹</t>
  </si>
  <si>
    <t xml:space="preserve">713770102090876</t>
  </si>
  <si>
    <t xml:space="preserve">肖晨璐</t>
  </si>
  <si>
    <t xml:space="preserve">153770103092510</t>
  </si>
  <si>
    <t xml:space="preserve">王德灿</t>
  </si>
  <si>
    <t xml:space="preserve">153770103091061</t>
  </si>
  <si>
    <t xml:space="preserve">黄丽丹</t>
  </si>
  <si>
    <t xml:space="preserve">153770103091083</t>
  </si>
  <si>
    <t xml:space="preserve">潘荣辉</t>
  </si>
  <si>
    <t xml:space="preserve">三明市城乡居民社会养老保险管理中心</t>
  </si>
  <si>
    <t xml:space="preserve">37702</t>
  </si>
  <si>
    <t xml:space="preserve">153770201092090</t>
  </si>
  <si>
    <t xml:space="preserve">方来育</t>
  </si>
  <si>
    <t xml:space="preserve">753770201091448</t>
  </si>
  <si>
    <t xml:space="preserve">温建伟</t>
  </si>
  <si>
    <t xml:space="preserve">453770201090159</t>
  </si>
  <si>
    <t xml:space="preserve">郑千伏</t>
  </si>
  <si>
    <t xml:space="preserve">三明市城乡低保工作站</t>
  </si>
  <si>
    <t xml:space="preserve">37716</t>
  </si>
  <si>
    <t xml:space="preserve">753771601092163</t>
  </si>
  <si>
    <t xml:space="preserve">罗联嘉</t>
  </si>
  <si>
    <t xml:space="preserve">753771601090684</t>
  </si>
  <si>
    <t xml:space="preserve">王宸</t>
  </si>
  <si>
    <t xml:space="preserve">753771601092202</t>
  </si>
  <si>
    <t xml:space="preserve">温欣万</t>
  </si>
  <si>
    <t xml:space="preserve">三明市行政区域界线管理办公室</t>
  </si>
  <si>
    <t xml:space="preserve">37717</t>
  </si>
  <si>
    <t xml:space="preserve">713771701091570</t>
  </si>
  <si>
    <t xml:space="preserve">于永宁</t>
  </si>
  <si>
    <t xml:space="preserve">713771701092635</t>
  </si>
  <si>
    <t xml:space="preserve">潘佳慧</t>
  </si>
  <si>
    <t xml:space="preserve">713771701091311</t>
  </si>
  <si>
    <t xml:space="preserve">魏伊玲</t>
  </si>
  <si>
    <t xml:space="preserve">三明市救助管理站</t>
  </si>
  <si>
    <t xml:space="preserve">37718</t>
  </si>
  <si>
    <t xml:space="preserve">853771801090174</t>
  </si>
  <si>
    <t xml:space="preserve">谢本君</t>
  </si>
  <si>
    <t xml:space="preserve">153771801094163</t>
  </si>
  <si>
    <t xml:space="preserve">章大炜</t>
  </si>
  <si>
    <t xml:space="preserve">753771801090899</t>
  </si>
  <si>
    <t xml:space="preserve">陈善清</t>
  </si>
  <si>
    <t xml:space="preserve">三明市商务行政执法支队</t>
  </si>
  <si>
    <t xml:space="preserve">37719</t>
  </si>
  <si>
    <t xml:space="preserve">713771901092279</t>
  </si>
  <si>
    <t xml:space="preserve">刘飞</t>
  </si>
  <si>
    <t xml:space="preserve">123771901091625</t>
  </si>
  <si>
    <t xml:space="preserve">许光宇</t>
  </si>
  <si>
    <t xml:space="preserve">313771901096651</t>
  </si>
  <si>
    <t xml:space="preserve">刘筱煜</t>
  </si>
  <si>
    <t xml:space="preserve">尤溪县公安局森林分局</t>
  </si>
  <si>
    <t xml:space="preserve">16702</t>
  </si>
  <si>
    <t xml:space="preserve">05</t>
  </si>
  <si>
    <t xml:space="preserve">351670205101922</t>
  </si>
  <si>
    <t xml:space="preserve">陈建钻</t>
  </si>
  <si>
    <t xml:space="preserve">751670205101065</t>
  </si>
  <si>
    <t xml:space="preserve">庄绍杰</t>
  </si>
  <si>
    <t xml:space="preserve">751670205102268</t>
  </si>
  <si>
    <t xml:space="preserve">朱金滢</t>
  </si>
  <si>
    <t xml:space="preserve">06</t>
  </si>
  <si>
    <t xml:space="preserve">751670206103127</t>
  </si>
  <si>
    <t xml:space="preserve">张礼浇</t>
  </si>
  <si>
    <t xml:space="preserve">751670206101735</t>
  </si>
  <si>
    <t xml:space="preserve">陈上铭</t>
  </si>
  <si>
    <t xml:space="preserve">751670206101388</t>
  </si>
  <si>
    <t xml:space="preserve">周有垒</t>
  </si>
  <si>
    <t xml:space="preserve">07</t>
  </si>
  <si>
    <t xml:space="preserve">151670207100211</t>
  </si>
  <si>
    <t xml:space="preserve">康洽灼</t>
  </si>
  <si>
    <t xml:space="preserve">451670207101220</t>
  </si>
  <si>
    <t xml:space="preserve">陈上威</t>
  </si>
  <si>
    <t xml:space="preserve">751670207102427</t>
  </si>
  <si>
    <t xml:space="preserve">吴盛漩</t>
  </si>
  <si>
    <t xml:space="preserve">151670209104170</t>
  </si>
  <si>
    <t xml:space="preserve">杨为意</t>
  </si>
  <si>
    <t xml:space="preserve">751670209102065</t>
  </si>
  <si>
    <t xml:space="preserve">俞正炼</t>
  </si>
  <si>
    <t xml:space="preserve">151670209100018</t>
  </si>
  <si>
    <t xml:space="preserve">柯智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5.24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4.74"/>
    <col collapsed="false" customWidth="true" hidden="false" outlineLevel="0" max="7" min="7" style="2" width="7.74"/>
    <col collapsed="false" customWidth="true" hidden="false" outlineLevel="0" max="8" min="8" style="1" width="3.36"/>
    <col collapsed="false" customWidth="true" hidden="false" outlineLevel="0" max="9" min="9" style="3" width="6.36"/>
    <col collapsed="false" customWidth="true" hidden="false" outlineLevel="0" max="10" min="10" style="3" width="6.62"/>
    <col collapsed="false" customWidth="true" hidden="false" outlineLevel="0" max="11" min="11" style="3" width="6.87"/>
    <col collapsed="false" customWidth="true" hidden="false" outlineLevel="0" max="12" min="12" style="4" width="3.87"/>
    <col collapsed="false" customWidth="false" hidden="false" outlineLevel="0" max="257" min="13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3.2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1</v>
      </c>
      <c r="F3" s="13" t="s">
        <v>17</v>
      </c>
      <c r="G3" s="11" t="s">
        <v>18</v>
      </c>
      <c r="H3" s="14" t="s">
        <v>19</v>
      </c>
      <c r="I3" s="15" t="n">
        <v>63.8</v>
      </c>
      <c r="J3" s="16" t="n">
        <v>81.8</v>
      </c>
      <c r="K3" s="17" t="n">
        <f aca="false">I3+J3</f>
        <v>145.6</v>
      </c>
      <c r="L3" s="18" t="n">
        <v>1</v>
      </c>
    </row>
    <row r="4" customFormat="false" ht="23.25" hidden="false" customHeight="true" outlineLevel="0" collapsed="false">
      <c r="A4" s="10"/>
      <c r="B4" s="11"/>
      <c r="C4" s="12"/>
      <c r="D4" s="13"/>
      <c r="E4" s="12"/>
      <c r="F4" s="13" t="s">
        <v>20</v>
      </c>
      <c r="G4" s="11" t="s">
        <v>21</v>
      </c>
      <c r="H4" s="14" t="s">
        <v>19</v>
      </c>
      <c r="I4" s="15" t="n">
        <v>66.05</v>
      </c>
      <c r="J4" s="16" t="n">
        <v>78.2</v>
      </c>
      <c r="K4" s="17" t="n">
        <f aca="false">I4+J4</f>
        <v>144.25</v>
      </c>
      <c r="L4" s="18" t="n">
        <v>2</v>
      </c>
    </row>
    <row r="5" customFormat="false" ht="23.25" hidden="false" customHeight="true" outlineLevel="0" collapsed="false">
      <c r="A5" s="10"/>
      <c r="B5" s="11"/>
      <c r="C5" s="12"/>
      <c r="D5" s="13"/>
      <c r="E5" s="12"/>
      <c r="F5" s="13" t="s">
        <v>22</v>
      </c>
      <c r="G5" s="11" t="s">
        <v>23</v>
      </c>
      <c r="H5" s="14" t="s">
        <v>24</v>
      </c>
      <c r="I5" s="15" t="n">
        <v>63.6</v>
      </c>
      <c r="J5" s="16" t="n">
        <v>80.2</v>
      </c>
      <c r="K5" s="17" t="n">
        <f aca="false">I5+J5</f>
        <v>143.8</v>
      </c>
      <c r="L5" s="18" t="n">
        <v>3</v>
      </c>
    </row>
    <row r="6" customFormat="false" ht="23.25" hidden="false" customHeight="true" outlineLevel="0" collapsed="false">
      <c r="A6" s="10"/>
      <c r="B6" s="11" t="s">
        <v>25</v>
      </c>
      <c r="C6" s="12" t="s">
        <v>26</v>
      </c>
      <c r="D6" s="13" t="s">
        <v>16</v>
      </c>
      <c r="E6" s="14" t="n">
        <v>1</v>
      </c>
      <c r="F6" s="13" t="s">
        <v>27</v>
      </c>
      <c r="G6" s="11" t="s">
        <v>28</v>
      </c>
      <c r="H6" s="14" t="s">
        <v>24</v>
      </c>
      <c r="I6" s="15" t="n">
        <v>65</v>
      </c>
      <c r="J6" s="16" t="n">
        <v>79.2</v>
      </c>
      <c r="K6" s="17" t="n">
        <f aca="false">I6+J6</f>
        <v>144.2</v>
      </c>
      <c r="L6" s="18" t="n">
        <v>1</v>
      </c>
    </row>
    <row r="7" customFormat="false" ht="23.25" hidden="false" customHeight="true" outlineLevel="0" collapsed="false">
      <c r="A7" s="10"/>
      <c r="B7" s="11" t="s">
        <v>25</v>
      </c>
      <c r="C7" s="12" t="s">
        <v>26</v>
      </c>
      <c r="D7" s="13" t="s">
        <v>29</v>
      </c>
      <c r="E7" s="14" t="n">
        <v>1</v>
      </c>
      <c r="F7" s="13" t="s">
        <v>30</v>
      </c>
      <c r="G7" s="11" t="s">
        <v>31</v>
      </c>
      <c r="H7" s="14" t="s">
        <v>19</v>
      </c>
      <c r="I7" s="15" t="n">
        <v>55.2</v>
      </c>
      <c r="J7" s="16" t="n">
        <v>79.2</v>
      </c>
      <c r="K7" s="17" t="n">
        <f aca="false">I7+J7</f>
        <v>134.4</v>
      </c>
      <c r="L7" s="18" t="n">
        <v>1</v>
      </c>
    </row>
    <row r="8" customFormat="false" ht="23.25" hidden="false" customHeight="true" outlineLevel="0" collapsed="false">
      <c r="A8" s="10"/>
      <c r="B8" s="11" t="s">
        <v>32</v>
      </c>
      <c r="C8" s="12" t="s">
        <v>33</v>
      </c>
      <c r="D8" s="13" t="s">
        <v>16</v>
      </c>
      <c r="E8" s="12" t="n">
        <v>1</v>
      </c>
      <c r="F8" s="13" t="s">
        <v>34</v>
      </c>
      <c r="G8" s="11" t="s">
        <v>35</v>
      </c>
      <c r="H8" s="14" t="s">
        <v>24</v>
      </c>
      <c r="I8" s="15" t="n">
        <v>67</v>
      </c>
      <c r="J8" s="16" t="n">
        <v>83.8</v>
      </c>
      <c r="K8" s="17" t="n">
        <f aca="false">I8+J8</f>
        <v>150.8</v>
      </c>
      <c r="L8" s="18" t="n">
        <v>1</v>
      </c>
    </row>
    <row r="9" customFormat="false" ht="23.25" hidden="false" customHeight="true" outlineLevel="0" collapsed="false">
      <c r="A9" s="10"/>
      <c r="B9" s="11" t="s">
        <v>32</v>
      </c>
      <c r="C9" s="12" t="s">
        <v>33</v>
      </c>
      <c r="D9" s="13"/>
      <c r="E9" s="12"/>
      <c r="F9" s="13" t="s">
        <v>36</v>
      </c>
      <c r="G9" s="11" t="s">
        <v>37</v>
      </c>
      <c r="H9" s="14" t="s">
        <v>19</v>
      </c>
      <c r="I9" s="15" t="n">
        <v>67.2</v>
      </c>
      <c r="J9" s="16" t="n">
        <v>82.4</v>
      </c>
      <c r="K9" s="17" t="n">
        <f aca="false">I9+J9</f>
        <v>149.6</v>
      </c>
      <c r="L9" s="18" t="n">
        <v>2</v>
      </c>
    </row>
    <row r="10" customFormat="false" ht="23.25" hidden="false" customHeight="true" outlineLevel="0" collapsed="false">
      <c r="A10" s="10"/>
      <c r="B10" s="11" t="s">
        <v>32</v>
      </c>
      <c r="C10" s="12" t="s">
        <v>33</v>
      </c>
      <c r="D10" s="13"/>
      <c r="E10" s="12"/>
      <c r="F10" s="13" t="s">
        <v>38</v>
      </c>
      <c r="G10" s="11" t="s">
        <v>39</v>
      </c>
      <c r="H10" s="14" t="s">
        <v>24</v>
      </c>
      <c r="I10" s="15" t="n">
        <v>64.95</v>
      </c>
      <c r="J10" s="16" t="n">
        <v>78.8</v>
      </c>
      <c r="K10" s="17" t="n">
        <f aca="false">I10+J10</f>
        <v>143.75</v>
      </c>
      <c r="L10" s="18" t="n">
        <v>3</v>
      </c>
    </row>
    <row r="11" customFormat="false" ht="23.25" hidden="false" customHeight="true" outlineLevel="0" collapsed="false">
      <c r="A11" s="10"/>
      <c r="B11" s="11" t="s">
        <v>40</v>
      </c>
      <c r="C11" s="12" t="s">
        <v>41</v>
      </c>
      <c r="D11" s="13" t="s">
        <v>16</v>
      </c>
      <c r="E11" s="12" t="n">
        <v>1</v>
      </c>
      <c r="F11" s="13" t="s">
        <v>42</v>
      </c>
      <c r="G11" s="11" t="s">
        <v>43</v>
      </c>
      <c r="H11" s="14" t="s">
        <v>24</v>
      </c>
      <c r="I11" s="15" t="n">
        <v>62.05</v>
      </c>
      <c r="J11" s="16" t="n">
        <v>80.8</v>
      </c>
      <c r="K11" s="17" t="n">
        <f aca="false">I11+J11</f>
        <v>142.85</v>
      </c>
      <c r="L11" s="18" t="n">
        <v>1</v>
      </c>
    </row>
    <row r="12" customFormat="false" ht="23.25" hidden="false" customHeight="true" outlineLevel="0" collapsed="false">
      <c r="A12" s="10"/>
      <c r="B12" s="11" t="s">
        <v>40</v>
      </c>
      <c r="C12" s="12" t="s">
        <v>41</v>
      </c>
      <c r="D12" s="13"/>
      <c r="E12" s="12"/>
      <c r="F12" s="13" t="s">
        <v>44</v>
      </c>
      <c r="G12" s="11" t="s">
        <v>45</v>
      </c>
      <c r="H12" s="14" t="s">
        <v>19</v>
      </c>
      <c r="I12" s="15" t="n">
        <v>59.9</v>
      </c>
      <c r="J12" s="16" t="n">
        <v>80.2</v>
      </c>
      <c r="K12" s="17" t="n">
        <f aca="false">I12+J12</f>
        <v>140.1</v>
      </c>
      <c r="L12" s="18" t="n">
        <v>2</v>
      </c>
    </row>
    <row r="13" customFormat="false" ht="23.25" hidden="false" customHeight="true" outlineLevel="0" collapsed="false">
      <c r="A13" s="10"/>
      <c r="B13" s="11" t="s">
        <v>40</v>
      </c>
      <c r="C13" s="12" t="s">
        <v>41</v>
      </c>
      <c r="D13" s="13"/>
      <c r="E13" s="12"/>
      <c r="F13" s="13" t="s">
        <v>46</v>
      </c>
      <c r="G13" s="11" t="s">
        <v>47</v>
      </c>
      <c r="H13" s="14" t="s">
        <v>19</v>
      </c>
      <c r="I13" s="15" t="n">
        <v>60.65</v>
      </c>
      <c r="J13" s="16" t="n">
        <v>73.6</v>
      </c>
      <c r="K13" s="17" t="n">
        <f aca="false">I13+J13</f>
        <v>134.25</v>
      </c>
      <c r="L13" s="18" t="n">
        <v>3</v>
      </c>
    </row>
    <row r="14" customFormat="false" ht="23.25" hidden="false" customHeight="true" outlineLevel="0" collapsed="false">
      <c r="A14" s="10"/>
      <c r="B14" s="11" t="s">
        <v>40</v>
      </c>
      <c r="C14" s="12" t="s">
        <v>41</v>
      </c>
      <c r="D14" s="13" t="s">
        <v>29</v>
      </c>
      <c r="E14" s="14" t="n">
        <v>1</v>
      </c>
      <c r="F14" s="13" t="s">
        <v>48</v>
      </c>
      <c r="G14" s="11" t="s">
        <v>49</v>
      </c>
      <c r="H14" s="14" t="s">
        <v>19</v>
      </c>
      <c r="I14" s="15" t="n">
        <v>59.9</v>
      </c>
      <c r="J14" s="16" t="n">
        <v>72.2</v>
      </c>
      <c r="K14" s="17" t="n">
        <f aca="false">I14+J14</f>
        <v>132.1</v>
      </c>
      <c r="L14" s="18" t="n">
        <v>1</v>
      </c>
    </row>
    <row r="15" customFormat="false" ht="23.25" hidden="false" customHeight="true" outlineLevel="0" collapsed="false">
      <c r="A15" s="10" t="s">
        <v>13</v>
      </c>
      <c r="B15" s="11" t="s">
        <v>50</v>
      </c>
      <c r="C15" s="12" t="s">
        <v>51</v>
      </c>
      <c r="D15" s="13" t="s">
        <v>16</v>
      </c>
      <c r="E15" s="12" t="n">
        <v>1</v>
      </c>
      <c r="F15" s="13" t="s">
        <v>52</v>
      </c>
      <c r="G15" s="11" t="s">
        <v>53</v>
      </c>
      <c r="H15" s="14" t="s">
        <v>24</v>
      </c>
      <c r="I15" s="15" t="n">
        <v>64.55</v>
      </c>
      <c r="J15" s="16" t="n">
        <v>83.6</v>
      </c>
      <c r="K15" s="17" t="n">
        <f aca="false">I15+J15</f>
        <v>148.15</v>
      </c>
      <c r="L15" s="18" t="n">
        <v>1</v>
      </c>
    </row>
    <row r="16" customFormat="false" ht="23.25" hidden="false" customHeight="true" outlineLevel="0" collapsed="false">
      <c r="A16" s="10"/>
      <c r="B16" s="11" t="s">
        <v>50</v>
      </c>
      <c r="C16" s="12" t="s">
        <v>51</v>
      </c>
      <c r="D16" s="13"/>
      <c r="E16" s="12"/>
      <c r="F16" s="13" t="s">
        <v>54</v>
      </c>
      <c r="G16" s="11" t="s">
        <v>55</v>
      </c>
      <c r="H16" s="14" t="s">
        <v>24</v>
      </c>
      <c r="I16" s="15" t="n">
        <v>62.6</v>
      </c>
      <c r="J16" s="16" t="n">
        <v>85.4</v>
      </c>
      <c r="K16" s="17" t="n">
        <f aca="false">I16+J16</f>
        <v>148</v>
      </c>
      <c r="L16" s="18" t="n">
        <v>2</v>
      </c>
    </row>
    <row r="17" customFormat="false" ht="23.25" hidden="false" customHeight="true" outlineLevel="0" collapsed="false">
      <c r="A17" s="10"/>
      <c r="B17" s="11" t="s">
        <v>50</v>
      </c>
      <c r="C17" s="12" t="s">
        <v>51</v>
      </c>
      <c r="D17" s="13"/>
      <c r="E17" s="12"/>
      <c r="F17" s="13" t="s">
        <v>56</v>
      </c>
      <c r="G17" s="11" t="s">
        <v>57</v>
      </c>
      <c r="H17" s="14" t="s">
        <v>24</v>
      </c>
      <c r="I17" s="15" t="n">
        <v>62.4</v>
      </c>
      <c r="J17" s="16" t="n">
        <v>80.4</v>
      </c>
      <c r="K17" s="17" t="n">
        <f aca="false">I17+J17</f>
        <v>142.8</v>
      </c>
      <c r="L17" s="18" t="n">
        <v>3</v>
      </c>
    </row>
    <row r="18" customFormat="false" ht="23.25" hidden="false" customHeight="true" outlineLevel="0" collapsed="false">
      <c r="A18" s="10"/>
      <c r="B18" s="11" t="s">
        <v>58</v>
      </c>
      <c r="C18" s="12" t="s">
        <v>59</v>
      </c>
      <c r="D18" s="13" t="s">
        <v>16</v>
      </c>
      <c r="E18" s="14" t="n">
        <v>1</v>
      </c>
      <c r="F18" s="13" t="s">
        <v>60</v>
      </c>
      <c r="G18" s="11" t="s">
        <v>61</v>
      </c>
      <c r="H18" s="14" t="s">
        <v>19</v>
      </c>
      <c r="I18" s="15" t="n">
        <v>56.8</v>
      </c>
      <c r="J18" s="16" t="n">
        <v>78</v>
      </c>
      <c r="K18" s="17" t="n">
        <f aca="false">I18+J18</f>
        <v>134.8</v>
      </c>
      <c r="L18" s="18" t="n">
        <v>1</v>
      </c>
    </row>
    <row r="19" customFormat="false" ht="23.25" hidden="false" customHeight="true" outlineLevel="0" collapsed="false">
      <c r="A19" s="10"/>
      <c r="B19" s="11" t="s">
        <v>58</v>
      </c>
      <c r="C19" s="12" t="s">
        <v>59</v>
      </c>
      <c r="D19" s="13" t="s">
        <v>29</v>
      </c>
      <c r="E19" s="12" t="n">
        <v>3</v>
      </c>
      <c r="F19" s="13" t="s">
        <v>62</v>
      </c>
      <c r="G19" s="11" t="s">
        <v>63</v>
      </c>
      <c r="H19" s="14" t="s">
        <v>19</v>
      </c>
      <c r="I19" s="15" t="n">
        <v>63.05</v>
      </c>
      <c r="J19" s="16" t="n">
        <v>85</v>
      </c>
      <c r="K19" s="17" t="n">
        <f aca="false">I19+J19</f>
        <v>148.05</v>
      </c>
      <c r="L19" s="18" t="n">
        <v>1</v>
      </c>
    </row>
    <row r="20" customFormat="false" ht="23.25" hidden="false" customHeight="true" outlineLevel="0" collapsed="false">
      <c r="A20" s="10"/>
      <c r="B20" s="11"/>
      <c r="C20" s="12"/>
      <c r="D20" s="13"/>
      <c r="E20" s="12"/>
      <c r="F20" s="13" t="s">
        <v>64</v>
      </c>
      <c r="G20" s="11" t="s">
        <v>65</v>
      </c>
      <c r="H20" s="14" t="s">
        <v>19</v>
      </c>
      <c r="I20" s="15" t="n">
        <v>64.3</v>
      </c>
      <c r="J20" s="16" t="n">
        <v>82.2</v>
      </c>
      <c r="K20" s="17" t="n">
        <f aca="false">I20+J20</f>
        <v>146.5</v>
      </c>
      <c r="L20" s="18" t="n">
        <v>2</v>
      </c>
    </row>
    <row r="21" customFormat="false" ht="23.25" hidden="false" customHeight="true" outlineLevel="0" collapsed="false">
      <c r="A21" s="10"/>
      <c r="B21" s="11"/>
      <c r="C21" s="12"/>
      <c r="D21" s="13"/>
      <c r="E21" s="12"/>
      <c r="F21" s="13" t="s">
        <v>66</v>
      </c>
      <c r="G21" s="11" t="s">
        <v>67</v>
      </c>
      <c r="H21" s="14" t="s">
        <v>24</v>
      </c>
      <c r="I21" s="15" t="n">
        <v>62.15</v>
      </c>
      <c r="J21" s="16" t="n">
        <v>80</v>
      </c>
      <c r="K21" s="17" t="n">
        <f aca="false">I21+J21</f>
        <v>142.15</v>
      </c>
      <c r="L21" s="18" t="n">
        <v>3</v>
      </c>
    </row>
    <row r="22" customFormat="false" ht="23.25" hidden="false" customHeight="true" outlineLevel="0" collapsed="false">
      <c r="A22" s="10"/>
      <c r="B22" s="11"/>
      <c r="C22" s="12"/>
      <c r="D22" s="13"/>
      <c r="E22" s="12"/>
      <c r="F22" s="13" t="s">
        <v>68</v>
      </c>
      <c r="G22" s="11" t="s">
        <v>69</v>
      </c>
      <c r="H22" s="14" t="s">
        <v>24</v>
      </c>
      <c r="I22" s="15" t="n">
        <v>59.75</v>
      </c>
      <c r="J22" s="16" t="n">
        <v>82.2</v>
      </c>
      <c r="K22" s="17" t="n">
        <f aca="false">I22+J22</f>
        <v>141.95</v>
      </c>
      <c r="L22" s="18" t="n">
        <v>4</v>
      </c>
    </row>
    <row r="23" customFormat="false" ht="23.25" hidden="false" customHeight="true" outlineLevel="0" collapsed="false">
      <c r="A23" s="10"/>
      <c r="B23" s="11"/>
      <c r="C23" s="12"/>
      <c r="D23" s="13"/>
      <c r="E23" s="12"/>
      <c r="F23" s="13" t="s">
        <v>70</v>
      </c>
      <c r="G23" s="11" t="s">
        <v>71</v>
      </c>
      <c r="H23" s="14" t="s">
        <v>19</v>
      </c>
      <c r="I23" s="15" t="n">
        <v>60.1</v>
      </c>
      <c r="J23" s="16" t="n">
        <v>81.6</v>
      </c>
      <c r="K23" s="17" t="n">
        <f aca="false">I23+J23</f>
        <v>141.7</v>
      </c>
      <c r="L23" s="18" t="n">
        <v>5</v>
      </c>
    </row>
    <row r="24" customFormat="false" ht="23.25" hidden="false" customHeight="true" outlineLevel="0" collapsed="false">
      <c r="A24" s="10"/>
      <c r="B24" s="11"/>
      <c r="C24" s="12"/>
      <c r="D24" s="13"/>
      <c r="E24" s="12"/>
      <c r="F24" s="13" t="s">
        <v>72</v>
      </c>
      <c r="G24" s="11" t="s">
        <v>73</v>
      </c>
      <c r="H24" s="14" t="s">
        <v>24</v>
      </c>
      <c r="I24" s="15" t="n">
        <v>57.9</v>
      </c>
      <c r="J24" s="16" t="n">
        <v>80.4</v>
      </c>
      <c r="K24" s="17" t="n">
        <f aca="false">I24+J24</f>
        <v>138.3</v>
      </c>
      <c r="L24" s="18" t="n">
        <v>6</v>
      </c>
    </row>
    <row r="25" customFormat="false" ht="23.25" hidden="false" customHeight="true" outlineLevel="0" collapsed="false">
      <c r="A25" s="10"/>
      <c r="B25" s="11"/>
      <c r="C25" s="12"/>
      <c r="D25" s="13"/>
      <c r="E25" s="12"/>
      <c r="F25" s="13" t="s">
        <v>74</v>
      </c>
      <c r="G25" s="11" t="s">
        <v>75</v>
      </c>
      <c r="H25" s="14" t="s">
        <v>19</v>
      </c>
      <c r="I25" s="15" t="n">
        <v>55.75</v>
      </c>
      <c r="J25" s="16" t="n">
        <v>79.4</v>
      </c>
      <c r="K25" s="17" t="n">
        <f aca="false">I25+J25</f>
        <v>135.15</v>
      </c>
      <c r="L25" s="18" t="n">
        <v>7</v>
      </c>
    </row>
    <row r="26" customFormat="false" ht="23.25" hidden="false" customHeight="true" outlineLevel="0" collapsed="false">
      <c r="A26" s="10"/>
      <c r="B26" s="11" t="s">
        <v>58</v>
      </c>
      <c r="C26" s="12" t="s">
        <v>59</v>
      </c>
      <c r="D26" s="13" t="s">
        <v>76</v>
      </c>
      <c r="E26" s="14" t="n">
        <v>1</v>
      </c>
      <c r="F26" s="13" t="s">
        <v>77</v>
      </c>
      <c r="G26" s="11" t="s">
        <v>78</v>
      </c>
      <c r="H26" s="14" t="s">
        <v>19</v>
      </c>
      <c r="I26" s="15" t="n">
        <v>58.25</v>
      </c>
      <c r="J26" s="16" t="n">
        <v>81.6</v>
      </c>
      <c r="K26" s="17" t="n">
        <f aca="false">I26+J26</f>
        <v>139.85</v>
      </c>
      <c r="L26" s="18" t="n">
        <v>1</v>
      </c>
    </row>
    <row r="27" customFormat="false" ht="23.25" hidden="false" customHeight="true" outlineLevel="0" collapsed="false">
      <c r="A27" s="10" t="s">
        <v>13</v>
      </c>
      <c r="B27" s="11" t="s">
        <v>58</v>
      </c>
      <c r="C27" s="12" t="s">
        <v>59</v>
      </c>
      <c r="D27" s="13" t="s">
        <v>79</v>
      </c>
      <c r="E27" s="12" t="n">
        <v>1</v>
      </c>
      <c r="F27" s="13" t="s">
        <v>80</v>
      </c>
      <c r="G27" s="11" t="s">
        <v>81</v>
      </c>
      <c r="H27" s="14" t="s">
        <v>19</v>
      </c>
      <c r="I27" s="15" t="n">
        <v>64.1</v>
      </c>
      <c r="J27" s="16" t="n">
        <v>78</v>
      </c>
      <c r="K27" s="17" t="n">
        <f aca="false">I27+J27</f>
        <v>142.1</v>
      </c>
      <c r="L27" s="18" t="n">
        <v>1</v>
      </c>
    </row>
    <row r="28" customFormat="false" ht="23.25" hidden="false" customHeight="true" outlineLevel="0" collapsed="false">
      <c r="A28" s="10"/>
      <c r="B28" s="11" t="s">
        <v>58</v>
      </c>
      <c r="C28" s="12" t="s">
        <v>59</v>
      </c>
      <c r="D28" s="13"/>
      <c r="E28" s="12"/>
      <c r="F28" s="13" t="s">
        <v>82</v>
      </c>
      <c r="G28" s="11" t="s">
        <v>83</v>
      </c>
      <c r="H28" s="14" t="s">
        <v>24</v>
      </c>
      <c r="I28" s="15" t="n">
        <v>62.8</v>
      </c>
      <c r="J28" s="16" t="n">
        <v>75</v>
      </c>
      <c r="K28" s="17" t="n">
        <f aca="false">I28+J28</f>
        <v>137.8</v>
      </c>
      <c r="L28" s="18" t="n">
        <v>2</v>
      </c>
    </row>
    <row r="29" customFormat="false" ht="23.25" hidden="false" customHeight="true" outlineLevel="0" collapsed="false">
      <c r="A29" s="10"/>
      <c r="B29" s="11" t="s">
        <v>58</v>
      </c>
      <c r="C29" s="12" t="s">
        <v>59</v>
      </c>
      <c r="D29" s="13"/>
      <c r="E29" s="12"/>
      <c r="F29" s="13" t="s">
        <v>84</v>
      </c>
      <c r="G29" s="11" t="s">
        <v>85</v>
      </c>
      <c r="H29" s="14" t="s">
        <v>19</v>
      </c>
      <c r="I29" s="15" t="n">
        <v>60.75</v>
      </c>
      <c r="J29" s="16" t="n">
        <v>76</v>
      </c>
      <c r="K29" s="17" t="n">
        <f aca="false">I29+J29</f>
        <v>136.75</v>
      </c>
      <c r="L29" s="18" t="n">
        <v>3</v>
      </c>
    </row>
    <row r="30" customFormat="false" ht="23.25" hidden="false" customHeight="true" outlineLevel="0" collapsed="false">
      <c r="A30" s="10"/>
      <c r="B30" s="11" t="s">
        <v>86</v>
      </c>
      <c r="C30" s="12" t="s">
        <v>87</v>
      </c>
      <c r="D30" s="13" t="s">
        <v>16</v>
      </c>
      <c r="E30" s="12" t="n">
        <v>1</v>
      </c>
      <c r="F30" s="13" t="s">
        <v>88</v>
      </c>
      <c r="G30" s="11" t="s">
        <v>89</v>
      </c>
      <c r="H30" s="14" t="s">
        <v>19</v>
      </c>
      <c r="I30" s="15" t="n">
        <v>62.6</v>
      </c>
      <c r="J30" s="16" t="n">
        <v>76.8</v>
      </c>
      <c r="K30" s="17" t="n">
        <f aca="false">I30+J30</f>
        <v>139.4</v>
      </c>
      <c r="L30" s="18" t="n">
        <v>1</v>
      </c>
    </row>
    <row r="31" customFormat="false" ht="23.25" hidden="false" customHeight="true" outlineLevel="0" collapsed="false">
      <c r="A31" s="10"/>
      <c r="B31" s="11" t="s">
        <v>86</v>
      </c>
      <c r="C31" s="12" t="s">
        <v>87</v>
      </c>
      <c r="D31" s="13"/>
      <c r="E31" s="12"/>
      <c r="F31" s="13" t="s">
        <v>90</v>
      </c>
      <c r="G31" s="11" t="s">
        <v>91</v>
      </c>
      <c r="H31" s="14" t="s">
        <v>19</v>
      </c>
      <c r="I31" s="15" t="n">
        <v>59.1</v>
      </c>
      <c r="J31" s="16" t="n">
        <v>79.4</v>
      </c>
      <c r="K31" s="17" t="n">
        <f aca="false">I31+J31</f>
        <v>138.5</v>
      </c>
      <c r="L31" s="18" t="n">
        <v>2</v>
      </c>
    </row>
    <row r="32" customFormat="false" ht="23.25" hidden="false" customHeight="true" outlineLevel="0" collapsed="false">
      <c r="A32" s="10"/>
      <c r="B32" s="11" t="s">
        <v>86</v>
      </c>
      <c r="C32" s="12" t="s">
        <v>87</v>
      </c>
      <c r="D32" s="13"/>
      <c r="E32" s="12"/>
      <c r="F32" s="13" t="s">
        <v>92</v>
      </c>
      <c r="G32" s="11" t="s">
        <v>93</v>
      </c>
      <c r="H32" s="14" t="s">
        <v>24</v>
      </c>
      <c r="I32" s="15" t="n">
        <v>65.4</v>
      </c>
      <c r="J32" s="16" t="n">
        <v>29.6</v>
      </c>
      <c r="K32" s="17" t="n">
        <f aca="false">I32+J32</f>
        <v>95</v>
      </c>
      <c r="L32" s="18" t="n">
        <v>3</v>
      </c>
    </row>
    <row r="33" customFormat="false" ht="23.25" hidden="false" customHeight="true" outlineLevel="0" collapsed="false">
      <c r="A33" s="10"/>
      <c r="B33" s="11" t="s">
        <v>94</v>
      </c>
      <c r="C33" s="12" t="s">
        <v>95</v>
      </c>
      <c r="D33" s="13" t="s">
        <v>16</v>
      </c>
      <c r="E33" s="12" t="n">
        <v>1</v>
      </c>
      <c r="F33" s="13" t="s">
        <v>96</v>
      </c>
      <c r="G33" s="11" t="s">
        <v>97</v>
      </c>
      <c r="H33" s="14" t="s">
        <v>19</v>
      </c>
      <c r="I33" s="15" t="n">
        <v>59.7</v>
      </c>
      <c r="J33" s="16" t="n">
        <v>79.4</v>
      </c>
      <c r="K33" s="17" t="n">
        <f aca="false">I33+J33</f>
        <v>139.1</v>
      </c>
      <c r="L33" s="18" t="n">
        <v>1</v>
      </c>
    </row>
    <row r="34" customFormat="false" ht="23.25" hidden="false" customHeight="true" outlineLevel="0" collapsed="false">
      <c r="A34" s="10"/>
      <c r="B34" s="11" t="s">
        <v>94</v>
      </c>
      <c r="C34" s="12" t="s">
        <v>95</v>
      </c>
      <c r="D34" s="13"/>
      <c r="E34" s="12"/>
      <c r="F34" s="13" t="s">
        <v>98</v>
      </c>
      <c r="G34" s="11" t="s">
        <v>99</v>
      </c>
      <c r="H34" s="14" t="s">
        <v>19</v>
      </c>
      <c r="I34" s="15" t="n">
        <v>59.8</v>
      </c>
      <c r="J34" s="16" t="n">
        <v>76.6</v>
      </c>
      <c r="K34" s="17" t="n">
        <f aca="false">I34+J34</f>
        <v>136.4</v>
      </c>
      <c r="L34" s="18" t="n">
        <v>2</v>
      </c>
    </row>
    <row r="35" customFormat="false" ht="23.25" hidden="false" customHeight="true" outlineLevel="0" collapsed="false">
      <c r="A35" s="10"/>
      <c r="B35" s="11" t="s">
        <v>94</v>
      </c>
      <c r="C35" s="12" t="s">
        <v>95</v>
      </c>
      <c r="D35" s="13"/>
      <c r="E35" s="12"/>
      <c r="F35" s="13" t="s">
        <v>100</v>
      </c>
      <c r="G35" s="11" t="s">
        <v>101</v>
      </c>
      <c r="H35" s="14" t="s">
        <v>19</v>
      </c>
      <c r="I35" s="15" t="n">
        <v>57.1</v>
      </c>
      <c r="J35" s="16" t="n">
        <v>74.6</v>
      </c>
      <c r="K35" s="17" t="n">
        <f aca="false">I35+J35</f>
        <v>131.7</v>
      </c>
      <c r="L35" s="18" t="n">
        <v>3</v>
      </c>
    </row>
    <row r="36" customFormat="false" ht="23.25" hidden="false" customHeight="true" outlineLevel="0" collapsed="false">
      <c r="A36" s="10"/>
      <c r="B36" s="11" t="s">
        <v>102</v>
      </c>
      <c r="C36" s="12" t="s">
        <v>103</v>
      </c>
      <c r="D36" s="13" t="s">
        <v>16</v>
      </c>
      <c r="E36" s="12" t="n">
        <v>1</v>
      </c>
      <c r="F36" s="13" t="s">
        <v>104</v>
      </c>
      <c r="G36" s="11" t="s">
        <v>105</v>
      </c>
      <c r="H36" s="14" t="s">
        <v>24</v>
      </c>
      <c r="I36" s="15" t="n">
        <v>64.9</v>
      </c>
      <c r="J36" s="16" t="n">
        <v>81.2</v>
      </c>
      <c r="K36" s="17" t="n">
        <f aca="false">I36+J36</f>
        <v>146.1</v>
      </c>
      <c r="L36" s="18" t="n">
        <v>1</v>
      </c>
    </row>
    <row r="37" customFormat="false" ht="23.25" hidden="false" customHeight="true" outlineLevel="0" collapsed="false">
      <c r="A37" s="10"/>
      <c r="B37" s="11" t="s">
        <v>102</v>
      </c>
      <c r="C37" s="12" t="s">
        <v>103</v>
      </c>
      <c r="D37" s="13"/>
      <c r="E37" s="12"/>
      <c r="F37" s="13" t="s">
        <v>106</v>
      </c>
      <c r="G37" s="11" t="s">
        <v>107</v>
      </c>
      <c r="H37" s="14" t="s">
        <v>19</v>
      </c>
      <c r="I37" s="15" t="n">
        <v>59.9</v>
      </c>
      <c r="J37" s="16" t="n">
        <v>78</v>
      </c>
      <c r="K37" s="17" t="n">
        <f aca="false">I37+J37</f>
        <v>137.9</v>
      </c>
      <c r="L37" s="18" t="n">
        <v>2</v>
      </c>
    </row>
    <row r="38" customFormat="false" ht="23.25" hidden="false" customHeight="true" outlineLevel="0" collapsed="false">
      <c r="A38" s="10"/>
      <c r="B38" s="11" t="s">
        <v>102</v>
      </c>
      <c r="C38" s="12" t="s">
        <v>103</v>
      </c>
      <c r="D38" s="13"/>
      <c r="E38" s="12"/>
      <c r="F38" s="13" t="s">
        <v>108</v>
      </c>
      <c r="G38" s="11" t="s">
        <v>109</v>
      </c>
      <c r="H38" s="14" t="s">
        <v>19</v>
      </c>
      <c r="I38" s="15" t="n">
        <v>59</v>
      </c>
      <c r="J38" s="16" t="n">
        <v>78.4</v>
      </c>
      <c r="K38" s="17" t="n">
        <f aca="false">I38+J38</f>
        <v>137.4</v>
      </c>
      <c r="L38" s="18" t="n">
        <v>3</v>
      </c>
    </row>
    <row r="39" customFormat="false" ht="23.25" hidden="false" customHeight="true" outlineLevel="0" collapsed="false">
      <c r="A39" s="19"/>
      <c r="B39" s="20" t="s">
        <v>110</v>
      </c>
      <c r="C39" s="20" t="n">
        <v>17502</v>
      </c>
      <c r="D39" s="21" t="s">
        <v>16</v>
      </c>
      <c r="E39" s="19" t="n">
        <v>1</v>
      </c>
      <c r="F39" s="10" t="s">
        <v>111</v>
      </c>
      <c r="G39" s="11" t="s">
        <v>112</v>
      </c>
      <c r="H39" s="11" t="s">
        <v>24</v>
      </c>
      <c r="I39" s="10" t="n">
        <v>59.05</v>
      </c>
      <c r="J39" s="22" t="n">
        <v>81.4</v>
      </c>
      <c r="K39" s="17" t="n">
        <f aca="false">I39+J39</f>
        <v>140.45</v>
      </c>
      <c r="L39" s="18" t="n">
        <v>1</v>
      </c>
    </row>
    <row r="40" customFormat="false" ht="23.25" hidden="false" customHeight="true" outlineLevel="0" collapsed="false">
      <c r="A40" s="19"/>
      <c r="B40" s="19"/>
      <c r="C40" s="19"/>
      <c r="D40" s="21"/>
      <c r="E40" s="19"/>
      <c r="F40" s="10" t="s">
        <v>113</v>
      </c>
      <c r="G40" s="11" t="s">
        <v>114</v>
      </c>
      <c r="H40" s="11" t="s">
        <v>24</v>
      </c>
      <c r="I40" s="10" t="n">
        <v>56</v>
      </c>
      <c r="J40" s="22" t="n">
        <v>80</v>
      </c>
      <c r="K40" s="17" t="n">
        <f aca="false">I40+J40</f>
        <v>136</v>
      </c>
      <c r="L40" s="18" t="n">
        <v>2</v>
      </c>
    </row>
    <row r="41" customFormat="false" ht="23.25" hidden="false" customHeight="true" outlineLevel="0" collapsed="false">
      <c r="A41" s="19"/>
      <c r="B41" s="19"/>
      <c r="C41" s="19"/>
      <c r="D41" s="10" t="s">
        <v>29</v>
      </c>
      <c r="E41" s="10" t="n">
        <v>1</v>
      </c>
      <c r="F41" s="10" t="s">
        <v>115</v>
      </c>
      <c r="G41" s="11" t="s">
        <v>116</v>
      </c>
      <c r="H41" s="11" t="s">
        <v>24</v>
      </c>
      <c r="I41" s="10" t="n">
        <v>59.95</v>
      </c>
      <c r="J41" s="22" t="n">
        <v>82.2</v>
      </c>
      <c r="K41" s="17" t="n">
        <f aca="false">I41+J41</f>
        <v>142.15</v>
      </c>
      <c r="L41" s="18" t="n">
        <v>1</v>
      </c>
    </row>
    <row r="42" customFormat="false" ht="23.25" hidden="false" customHeight="true" outlineLevel="0" collapsed="false">
      <c r="A42" s="19"/>
      <c r="B42" s="20"/>
      <c r="C42" s="20"/>
      <c r="D42" s="20"/>
      <c r="E42" s="20"/>
      <c r="F42" s="10" t="s">
        <v>117</v>
      </c>
      <c r="G42" s="11" t="s">
        <v>118</v>
      </c>
      <c r="H42" s="11" t="s">
        <v>24</v>
      </c>
      <c r="I42" s="10" t="n">
        <v>60.25</v>
      </c>
      <c r="J42" s="22" t="n">
        <v>81.4</v>
      </c>
      <c r="K42" s="17" t="n">
        <f aca="false">I42+J42</f>
        <v>141.65</v>
      </c>
      <c r="L42" s="18" t="n">
        <v>2</v>
      </c>
    </row>
    <row r="43" customFormat="false" ht="23.25" hidden="false" customHeight="true" outlineLevel="0" collapsed="false">
      <c r="A43" s="19"/>
      <c r="B43" s="11" t="s">
        <v>119</v>
      </c>
      <c r="C43" s="10" t="s">
        <v>120</v>
      </c>
      <c r="D43" s="10" t="s">
        <v>16</v>
      </c>
      <c r="E43" s="10" t="n">
        <v>1</v>
      </c>
      <c r="F43" s="10" t="s">
        <v>121</v>
      </c>
      <c r="G43" s="11" t="s">
        <v>122</v>
      </c>
      <c r="H43" s="11" t="s">
        <v>19</v>
      </c>
      <c r="I43" s="10" t="n">
        <v>64.1</v>
      </c>
      <c r="J43" s="22" t="n">
        <v>80</v>
      </c>
      <c r="K43" s="17" t="n">
        <f aca="false">I43+J43</f>
        <v>144.1</v>
      </c>
      <c r="L43" s="18" t="n">
        <v>1</v>
      </c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0" t="s">
        <v>123</v>
      </c>
      <c r="G44" s="11" t="s">
        <v>124</v>
      </c>
      <c r="H44" s="11" t="s">
        <v>24</v>
      </c>
      <c r="I44" s="10" t="n">
        <v>58.2</v>
      </c>
      <c r="J44" s="22" t="n">
        <v>77</v>
      </c>
      <c r="K44" s="17" t="n">
        <f aca="false">I44+J44</f>
        <v>135.2</v>
      </c>
      <c r="L44" s="18" t="n">
        <v>2</v>
      </c>
    </row>
    <row r="45" customFormat="false" ht="23.25" hidden="false" customHeight="true" outlineLevel="0" collapsed="false">
      <c r="A45" s="19"/>
      <c r="B45" s="11"/>
      <c r="C45" s="11"/>
      <c r="D45" s="11"/>
      <c r="E45" s="11"/>
      <c r="F45" s="10" t="s">
        <v>125</v>
      </c>
      <c r="G45" s="11" t="s">
        <v>126</v>
      </c>
      <c r="H45" s="11" t="s">
        <v>19</v>
      </c>
      <c r="I45" s="10" t="n">
        <v>56</v>
      </c>
      <c r="J45" s="22" t="n">
        <v>74.4</v>
      </c>
      <c r="K45" s="17" t="n">
        <f aca="false">I45+J45</f>
        <v>130.4</v>
      </c>
      <c r="L45" s="18" t="n">
        <v>3</v>
      </c>
    </row>
    <row r="46" customFormat="false" ht="23.25" hidden="false" customHeight="true" outlineLevel="0" collapsed="false">
      <c r="A46" s="19"/>
      <c r="B46" s="11" t="s">
        <v>127</v>
      </c>
      <c r="C46" s="10" t="s">
        <v>128</v>
      </c>
      <c r="D46" s="10" t="s">
        <v>16</v>
      </c>
      <c r="E46" s="10" t="n">
        <v>1</v>
      </c>
      <c r="F46" s="10" t="s">
        <v>129</v>
      </c>
      <c r="G46" s="11" t="s">
        <v>130</v>
      </c>
      <c r="H46" s="11" t="s">
        <v>24</v>
      </c>
      <c r="I46" s="10" t="n">
        <v>63.2</v>
      </c>
      <c r="J46" s="22" t="n">
        <v>81.6</v>
      </c>
      <c r="K46" s="17" t="n">
        <f aca="false">I46+J46</f>
        <v>144.8</v>
      </c>
      <c r="L46" s="18" t="n">
        <v>1</v>
      </c>
    </row>
    <row r="47" customFormat="false" ht="23.25" hidden="false" customHeight="true" outlineLevel="0" collapsed="false">
      <c r="A47" s="19"/>
      <c r="B47" s="19"/>
      <c r="C47" s="19"/>
      <c r="D47" s="19"/>
      <c r="E47" s="19"/>
      <c r="F47" s="10" t="s">
        <v>131</v>
      </c>
      <c r="G47" s="11" t="s">
        <v>132</v>
      </c>
      <c r="H47" s="11" t="s">
        <v>24</v>
      </c>
      <c r="I47" s="10" t="n">
        <v>60.7</v>
      </c>
      <c r="J47" s="22" t="n">
        <v>80.4</v>
      </c>
      <c r="K47" s="17" t="n">
        <f aca="false">I47+J47</f>
        <v>141.1</v>
      </c>
      <c r="L47" s="18" t="n">
        <v>2</v>
      </c>
    </row>
    <row r="48" customFormat="false" ht="23.25" hidden="false" customHeight="true" outlineLevel="0" collapsed="false">
      <c r="A48" s="19"/>
      <c r="B48" s="19"/>
      <c r="C48" s="19"/>
      <c r="D48" s="19"/>
      <c r="E48" s="19"/>
      <c r="F48" s="10" t="s">
        <v>133</v>
      </c>
      <c r="G48" s="11" t="s">
        <v>134</v>
      </c>
      <c r="H48" s="11" t="s">
        <v>24</v>
      </c>
      <c r="I48" s="10" t="n">
        <v>59.15</v>
      </c>
      <c r="J48" s="22" t="n">
        <v>80</v>
      </c>
      <c r="K48" s="17" t="n">
        <f aca="false">I48+J48</f>
        <v>139.15</v>
      </c>
      <c r="L48" s="18" t="n">
        <v>3</v>
      </c>
    </row>
    <row r="49" customFormat="false" ht="23.25" hidden="false" customHeight="true" outlineLevel="0" collapsed="false">
      <c r="A49" s="19"/>
      <c r="B49" s="19"/>
      <c r="C49" s="19"/>
      <c r="D49" s="19"/>
      <c r="E49" s="19"/>
      <c r="F49" s="10" t="s">
        <v>135</v>
      </c>
      <c r="G49" s="11" t="s">
        <v>136</v>
      </c>
      <c r="H49" s="11" t="s">
        <v>24</v>
      </c>
      <c r="I49" s="10" t="n">
        <v>59.15</v>
      </c>
      <c r="J49" s="22" t="n">
        <v>79</v>
      </c>
      <c r="K49" s="17" t="n">
        <f aca="false">I49+J49</f>
        <v>138.15</v>
      </c>
      <c r="L49" s="18" t="n">
        <v>4</v>
      </c>
    </row>
    <row r="50" customFormat="false" ht="23.25" hidden="false" customHeight="true" outlineLevel="0" collapsed="false">
      <c r="A50" s="19"/>
      <c r="B50" s="19"/>
      <c r="C50" s="19"/>
      <c r="D50" s="19"/>
      <c r="E50" s="19"/>
      <c r="F50" s="10" t="s">
        <v>137</v>
      </c>
      <c r="G50" s="11" t="s">
        <v>138</v>
      </c>
      <c r="H50" s="11" t="s">
        <v>24</v>
      </c>
      <c r="I50" s="10" t="n">
        <v>59.15</v>
      </c>
      <c r="J50" s="22" t="n">
        <v>76.6</v>
      </c>
      <c r="K50" s="17" t="n">
        <f aca="false">I50+J50</f>
        <v>135.75</v>
      </c>
      <c r="L50" s="18" t="n">
        <v>5</v>
      </c>
    </row>
    <row r="51" customFormat="false" ht="23.25" hidden="false" customHeight="true" outlineLevel="0" collapsed="false">
      <c r="A51" s="10" t="s">
        <v>139</v>
      </c>
      <c r="B51" s="11" t="s">
        <v>140</v>
      </c>
      <c r="C51" s="10" t="s">
        <v>141</v>
      </c>
      <c r="D51" s="10" t="s">
        <v>16</v>
      </c>
      <c r="E51" s="10" t="n">
        <v>1</v>
      </c>
      <c r="F51" s="10" t="s">
        <v>142</v>
      </c>
      <c r="G51" s="11" t="s">
        <v>143</v>
      </c>
      <c r="H51" s="11" t="s">
        <v>19</v>
      </c>
      <c r="I51" s="10" t="n">
        <v>62.1</v>
      </c>
      <c r="J51" s="22" t="n">
        <v>76.2</v>
      </c>
      <c r="K51" s="17" t="n">
        <f aca="false">I51+J51</f>
        <v>138.3</v>
      </c>
      <c r="L51" s="18" t="n">
        <v>1</v>
      </c>
    </row>
    <row r="52" customFormat="false" ht="23.25" hidden="false" customHeight="true" outlineLevel="0" collapsed="false">
      <c r="A52" s="10"/>
      <c r="B52" s="10"/>
      <c r="C52" s="10"/>
      <c r="D52" s="10"/>
      <c r="E52" s="10"/>
      <c r="F52" s="10" t="s">
        <v>144</v>
      </c>
      <c r="G52" s="11" t="s">
        <v>145</v>
      </c>
      <c r="H52" s="11" t="s">
        <v>19</v>
      </c>
      <c r="I52" s="10" t="n">
        <v>56.75</v>
      </c>
      <c r="J52" s="22" t="n">
        <v>72.2</v>
      </c>
      <c r="K52" s="17" t="n">
        <f aca="false">I52+J52</f>
        <v>128.95</v>
      </c>
      <c r="L52" s="18" t="n">
        <v>2</v>
      </c>
    </row>
    <row r="53" customFormat="false" ht="23.25" hidden="false" customHeight="true" outlineLevel="0" collapsed="false">
      <c r="A53" s="10"/>
      <c r="B53" s="10"/>
      <c r="C53" s="10"/>
      <c r="D53" s="10" t="s">
        <v>29</v>
      </c>
      <c r="E53" s="10" t="n">
        <v>1</v>
      </c>
      <c r="F53" s="10" t="s">
        <v>146</v>
      </c>
      <c r="G53" s="11" t="s">
        <v>147</v>
      </c>
      <c r="H53" s="11" t="s">
        <v>19</v>
      </c>
      <c r="I53" s="10" t="n">
        <v>64.5</v>
      </c>
      <c r="J53" s="22" t="n">
        <v>79.8</v>
      </c>
      <c r="K53" s="17" t="n">
        <f aca="false">I53+J53</f>
        <v>144.3</v>
      </c>
      <c r="L53" s="18" t="n">
        <v>1</v>
      </c>
    </row>
    <row r="54" customFormat="false" ht="23.25" hidden="false" customHeight="true" outlineLevel="0" collapsed="false">
      <c r="A54" s="10"/>
      <c r="B54" s="10"/>
      <c r="C54" s="10"/>
      <c r="D54" s="10"/>
      <c r="E54" s="10"/>
      <c r="F54" s="10" t="s">
        <v>148</v>
      </c>
      <c r="G54" s="11" t="s">
        <v>149</v>
      </c>
      <c r="H54" s="11" t="s">
        <v>19</v>
      </c>
      <c r="I54" s="10" t="n">
        <v>58.6</v>
      </c>
      <c r="J54" s="22" t="n">
        <v>77.8</v>
      </c>
      <c r="K54" s="17" t="n">
        <f aca="false">I54+J54</f>
        <v>136.4</v>
      </c>
      <c r="L54" s="18" t="n">
        <v>2</v>
      </c>
    </row>
    <row r="55" customFormat="false" ht="23.25" hidden="false" customHeight="true" outlineLevel="0" collapsed="false">
      <c r="A55" s="10"/>
      <c r="B55" s="10"/>
      <c r="C55" s="10"/>
      <c r="D55" s="10"/>
      <c r="E55" s="10"/>
      <c r="F55" s="10" t="s">
        <v>150</v>
      </c>
      <c r="G55" s="11" t="s">
        <v>151</v>
      </c>
      <c r="H55" s="11" t="s">
        <v>19</v>
      </c>
      <c r="I55" s="10" t="n">
        <v>60.8</v>
      </c>
      <c r="J55" s="22" t="n">
        <v>75.2</v>
      </c>
      <c r="K55" s="17" t="n">
        <f aca="false">I55+J55</f>
        <v>136</v>
      </c>
      <c r="L55" s="18" t="n">
        <v>3</v>
      </c>
    </row>
    <row r="56" customFormat="false" ht="23.25" hidden="false" customHeight="true" outlineLevel="0" collapsed="false">
      <c r="A56" s="10"/>
      <c r="B56" s="10"/>
      <c r="C56" s="10"/>
      <c r="D56" s="10" t="s">
        <v>79</v>
      </c>
      <c r="E56" s="10" t="n">
        <v>1</v>
      </c>
      <c r="F56" s="10" t="s">
        <v>152</v>
      </c>
      <c r="G56" s="11" t="s">
        <v>153</v>
      </c>
      <c r="H56" s="11" t="s">
        <v>24</v>
      </c>
      <c r="I56" s="10" t="n">
        <v>66</v>
      </c>
      <c r="J56" s="22" t="n">
        <v>82.2</v>
      </c>
      <c r="K56" s="17" t="n">
        <f aca="false">I56+J56</f>
        <v>148.2</v>
      </c>
      <c r="L56" s="18" t="n">
        <v>1</v>
      </c>
    </row>
    <row r="57" customFormat="false" ht="23.25" hidden="false" customHeight="true" outlineLevel="0" collapsed="false">
      <c r="A57" s="10"/>
      <c r="B57" s="10"/>
      <c r="C57" s="10"/>
      <c r="D57" s="10"/>
      <c r="E57" s="10"/>
      <c r="F57" s="10" t="s">
        <v>154</v>
      </c>
      <c r="G57" s="11" t="s">
        <v>155</v>
      </c>
      <c r="H57" s="11" t="s">
        <v>24</v>
      </c>
      <c r="I57" s="10" t="n">
        <v>64.05</v>
      </c>
      <c r="J57" s="22" t="n">
        <v>81.6</v>
      </c>
      <c r="K57" s="17" t="n">
        <f aca="false">I57+J57</f>
        <v>145.65</v>
      </c>
      <c r="L57" s="18" t="n">
        <v>2</v>
      </c>
    </row>
    <row r="58" customFormat="false" ht="23.25" hidden="false" customHeight="true" outlineLevel="0" collapsed="false">
      <c r="A58" s="10"/>
      <c r="B58" s="11"/>
      <c r="C58" s="11"/>
      <c r="D58" s="11"/>
      <c r="E58" s="11"/>
      <c r="F58" s="10" t="s">
        <v>156</v>
      </c>
      <c r="G58" s="11" t="s">
        <v>157</v>
      </c>
      <c r="H58" s="11" t="s">
        <v>24</v>
      </c>
      <c r="I58" s="10" t="n">
        <v>64.1</v>
      </c>
      <c r="J58" s="22" t="n">
        <v>80.2</v>
      </c>
      <c r="K58" s="17" t="n">
        <f aca="false">I58+J58</f>
        <v>144.3</v>
      </c>
      <c r="L58" s="18" t="n">
        <v>3</v>
      </c>
    </row>
    <row r="59" customFormat="false" ht="23.25" hidden="false" customHeight="true" outlineLevel="0" collapsed="false">
      <c r="A59" s="10"/>
      <c r="B59" s="11" t="s">
        <v>158</v>
      </c>
      <c r="C59" s="10" t="s">
        <v>159</v>
      </c>
      <c r="D59" s="10" t="s">
        <v>16</v>
      </c>
      <c r="E59" s="10" t="n">
        <v>1</v>
      </c>
      <c r="F59" s="10" t="s">
        <v>160</v>
      </c>
      <c r="G59" s="11" t="s">
        <v>161</v>
      </c>
      <c r="H59" s="11" t="s">
        <v>24</v>
      </c>
      <c r="I59" s="10" t="n">
        <v>65.5</v>
      </c>
      <c r="J59" s="22" t="n">
        <v>78.6</v>
      </c>
      <c r="K59" s="17" t="n">
        <f aca="false">I59+J59</f>
        <v>144.1</v>
      </c>
      <c r="L59" s="18" t="n">
        <v>1</v>
      </c>
    </row>
    <row r="60" customFormat="false" ht="23.25" hidden="false" customHeight="true" outlineLevel="0" collapsed="false">
      <c r="A60" s="10"/>
      <c r="B60" s="10"/>
      <c r="C60" s="10"/>
      <c r="D60" s="10"/>
      <c r="E60" s="10"/>
      <c r="F60" s="10" t="s">
        <v>162</v>
      </c>
      <c r="G60" s="11" t="s">
        <v>163</v>
      </c>
      <c r="H60" s="11" t="s">
        <v>24</v>
      </c>
      <c r="I60" s="10" t="n">
        <v>65.8</v>
      </c>
      <c r="J60" s="22" t="n">
        <v>76.8</v>
      </c>
      <c r="K60" s="17" t="n">
        <f aca="false">I60+J60</f>
        <v>142.6</v>
      </c>
      <c r="L60" s="18" t="n">
        <v>2</v>
      </c>
    </row>
    <row r="61" customFormat="false" ht="23.25" hidden="false" customHeight="true" outlineLevel="0" collapsed="false">
      <c r="A61" s="10"/>
      <c r="B61" s="11"/>
      <c r="C61" s="11"/>
      <c r="D61" s="11"/>
      <c r="E61" s="11"/>
      <c r="F61" s="10" t="s">
        <v>164</v>
      </c>
      <c r="G61" s="11" t="s">
        <v>165</v>
      </c>
      <c r="H61" s="11" t="s">
        <v>19</v>
      </c>
      <c r="I61" s="10" t="n">
        <v>65.7</v>
      </c>
      <c r="J61" s="22" t="n">
        <v>74</v>
      </c>
      <c r="K61" s="17" t="n">
        <f aca="false">I61+J61</f>
        <v>139.7</v>
      </c>
      <c r="L61" s="18" t="n">
        <v>3</v>
      </c>
    </row>
    <row r="62" customFormat="false" ht="23.25" hidden="false" customHeight="true" outlineLevel="0" collapsed="false">
      <c r="A62" s="10"/>
      <c r="B62" s="11" t="s">
        <v>166</v>
      </c>
      <c r="C62" s="10" t="s">
        <v>167</v>
      </c>
      <c r="D62" s="10" t="s">
        <v>29</v>
      </c>
      <c r="E62" s="10" t="n">
        <v>1</v>
      </c>
      <c r="F62" s="10" t="s">
        <v>168</v>
      </c>
      <c r="G62" s="11" t="s">
        <v>169</v>
      </c>
      <c r="H62" s="11" t="s">
        <v>24</v>
      </c>
      <c r="I62" s="10" t="n">
        <v>62.45</v>
      </c>
      <c r="J62" s="22" t="n">
        <v>80.6</v>
      </c>
      <c r="K62" s="17" t="n">
        <f aca="false">I62+J62</f>
        <v>143.05</v>
      </c>
      <c r="L62" s="18" t="n">
        <v>1</v>
      </c>
    </row>
    <row r="63" customFormat="false" ht="23.25" hidden="false" customHeight="true" outlineLevel="0" collapsed="false">
      <c r="A63" s="10"/>
      <c r="B63" s="10"/>
      <c r="C63" s="10"/>
      <c r="D63" s="10"/>
      <c r="E63" s="10"/>
      <c r="F63" s="10" t="s">
        <v>170</v>
      </c>
      <c r="G63" s="11" t="s">
        <v>171</v>
      </c>
      <c r="H63" s="11" t="s">
        <v>19</v>
      </c>
      <c r="I63" s="10" t="n">
        <v>58.45</v>
      </c>
      <c r="J63" s="22" t="n">
        <v>81</v>
      </c>
      <c r="K63" s="17" t="n">
        <f aca="false">I63+J63</f>
        <v>139.45</v>
      </c>
      <c r="L63" s="18" t="n">
        <v>2</v>
      </c>
    </row>
    <row r="64" customFormat="false" ht="23.25" hidden="false" customHeight="true" outlineLevel="0" collapsed="false">
      <c r="A64" s="10" t="s">
        <v>139</v>
      </c>
      <c r="B64" s="11" t="s">
        <v>172</v>
      </c>
      <c r="C64" s="10" t="s">
        <v>173</v>
      </c>
      <c r="D64" s="10" t="s">
        <v>174</v>
      </c>
      <c r="E64" s="10" t="n">
        <v>1</v>
      </c>
      <c r="F64" s="10" t="s">
        <v>175</v>
      </c>
      <c r="G64" s="11" t="s">
        <v>176</v>
      </c>
      <c r="H64" s="11" t="s">
        <v>24</v>
      </c>
      <c r="I64" s="10" t="n">
        <v>68.5</v>
      </c>
      <c r="J64" s="22" t="n">
        <v>80.4</v>
      </c>
      <c r="K64" s="17" t="n">
        <f aca="false">I64+J64</f>
        <v>148.9</v>
      </c>
      <c r="L64" s="18" t="n">
        <v>1</v>
      </c>
    </row>
    <row r="65" customFormat="false" ht="23.25" hidden="false" customHeight="true" outlineLevel="0" collapsed="false">
      <c r="A65" s="10"/>
      <c r="B65" s="10"/>
      <c r="C65" s="10"/>
      <c r="D65" s="10"/>
      <c r="E65" s="10"/>
      <c r="F65" s="10" t="s">
        <v>177</v>
      </c>
      <c r="G65" s="11" t="s">
        <v>178</v>
      </c>
      <c r="H65" s="11" t="s">
        <v>19</v>
      </c>
      <c r="I65" s="10" t="n">
        <v>62.9</v>
      </c>
      <c r="J65" s="22" t="n">
        <v>78.6</v>
      </c>
      <c r="K65" s="17" t="n">
        <f aca="false">I65+J65</f>
        <v>141.5</v>
      </c>
      <c r="L65" s="18" t="n">
        <v>2</v>
      </c>
    </row>
    <row r="66" customFormat="false" ht="23.25" hidden="false" customHeight="true" outlineLevel="0" collapsed="false">
      <c r="A66" s="10"/>
      <c r="B66" s="10"/>
      <c r="C66" s="10"/>
      <c r="D66" s="10"/>
      <c r="E66" s="10"/>
      <c r="F66" s="10" t="s">
        <v>179</v>
      </c>
      <c r="G66" s="11" t="s">
        <v>180</v>
      </c>
      <c r="H66" s="11" t="s">
        <v>24</v>
      </c>
      <c r="I66" s="10" t="n">
        <v>61.2</v>
      </c>
      <c r="J66" s="22" t="n">
        <v>77.6</v>
      </c>
      <c r="K66" s="17" t="n">
        <f aca="false">I66+J66</f>
        <v>138.8</v>
      </c>
      <c r="L66" s="18" t="n">
        <v>3</v>
      </c>
    </row>
    <row r="67" customFormat="false" ht="23.25" hidden="false" customHeight="true" outlineLevel="0" collapsed="false">
      <c r="A67" s="10"/>
      <c r="B67" s="10"/>
      <c r="C67" s="10"/>
      <c r="D67" s="10"/>
      <c r="E67" s="10"/>
      <c r="F67" s="10" t="s">
        <v>181</v>
      </c>
      <c r="G67" s="11" t="s">
        <v>182</v>
      </c>
      <c r="H67" s="11" t="s">
        <v>19</v>
      </c>
      <c r="I67" s="10" t="n">
        <v>61.2</v>
      </c>
      <c r="J67" s="22" t="n">
        <v>76</v>
      </c>
      <c r="K67" s="17" t="n">
        <f aca="false">I67+J67</f>
        <v>137.2</v>
      </c>
      <c r="L67" s="18" t="n">
        <v>4</v>
      </c>
    </row>
    <row r="68" customFormat="false" ht="23.25" hidden="false" customHeight="true" outlineLevel="0" collapsed="false">
      <c r="A68" s="10"/>
      <c r="B68" s="11"/>
      <c r="C68" s="11"/>
      <c r="D68" s="10" t="s">
        <v>183</v>
      </c>
      <c r="E68" s="10" t="n">
        <v>1</v>
      </c>
      <c r="F68" s="10" t="s">
        <v>184</v>
      </c>
      <c r="G68" s="11" t="s">
        <v>185</v>
      </c>
      <c r="H68" s="11" t="s">
        <v>19</v>
      </c>
      <c r="I68" s="10" t="n">
        <v>50.9</v>
      </c>
      <c r="J68" s="22" t="n">
        <v>75.6</v>
      </c>
      <c r="K68" s="17" t="n">
        <f aca="false">I68+J68</f>
        <v>126.5</v>
      </c>
      <c r="L68" s="18" t="n">
        <v>1</v>
      </c>
    </row>
    <row r="69" customFormat="false" ht="23.25" hidden="false" customHeight="true" outlineLevel="0" collapsed="false">
      <c r="A69" s="10"/>
      <c r="B69" s="11" t="s">
        <v>186</v>
      </c>
      <c r="C69" s="10" t="s">
        <v>187</v>
      </c>
      <c r="D69" s="10" t="s">
        <v>16</v>
      </c>
      <c r="E69" s="10" t="n">
        <v>1</v>
      </c>
      <c r="F69" s="10" t="s">
        <v>188</v>
      </c>
      <c r="G69" s="11" t="s">
        <v>189</v>
      </c>
      <c r="H69" s="11" t="s">
        <v>24</v>
      </c>
      <c r="I69" s="10" t="n">
        <v>61.7</v>
      </c>
      <c r="J69" s="22" t="n">
        <v>82.4</v>
      </c>
      <c r="K69" s="17" t="n">
        <f aca="false">I69+J69</f>
        <v>144.1</v>
      </c>
      <c r="L69" s="18" t="n">
        <v>1</v>
      </c>
    </row>
    <row r="70" customFormat="false" ht="23.25" hidden="false" customHeight="true" outlineLevel="0" collapsed="false">
      <c r="A70" s="10"/>
      <c r="B70" s="10"/>
      <c r="C70" s="10"/>
      <c r="D70" s="10"/>
      <c r="E70" s="10"/>
      <c r="F70" s="10" t="s">
        <v>190</v>
      </c>
      <c r="G70" s="11" t="s">
        <v>191</v>
      </c>
      <c r="H70" s="11" t="s">
        <v>24</v>
      </c>
      <c r="I70" s="10" t="n">
        <v>63</v>
      </c>
      <c r="J70" s="22" t="n">
        <v>81</v>
      </c>
      <c r="K70" s="17" t="n">
        <f aca="false">I70+J70</f>
        <v>144</v>
      </c>
      <c r="L70" s="18" t="n">
        <v>2</v>
      </c>
    </row>
    <row r="71" customFormat="false" ht="23.25" hidden="false" customHeight="true" outlineLevel="0" collapsed="false">
      <c r="A71" s="10"/>
      <c r="B71" s="11"/>
      <c r="C71" s="11"/>
      <c r="D71" s="11"/>
      <c r="E71" s="11"/>
      <c r="F71" s="10" t="s">
        <v>192</v>
      </c>
      <c r="G71" s="11" t="s">
        <v>193</v>
      </c>
      <c r="H71" s="11" t="s">
        <v>24</v>
      </c>
      <c r="I71" s="10" t="n">
        <v>60.05</v>
      </c>
      <c r="J71" s="22" t="n">
        <v>78.2</v>
      </c>
      <c r="K71" s="17" t="n">
        <f aca="false">I71+J71</f>
        <v>138.25</v>
      </c>
      <c r="L71" s="18" t="n">
        <v>3</v>
      </c>
    </row>
    <row r="72" customFormat="false" ht="23.25" hidden="false" customHeight="true" outlineLevel="0" collapsed="false">
      <c r="A72" s="10"/>
      <c r="B72" s="11" t="s">
        <v>194</v>
      </c>
      <c r="C72" s="10" t="s">
        <v>195</v>
      </c>
      <c r="D72" s="10" t="s">
        <v>16</v>
      </c>
      <c r="E72" s="10" t="n">
        <v>1</v>
      </c>
      <c r="F72" s="10" t="s">
        <v>196</v>
      </c>
      <c r="G72" s="11" t="s">
        <v>197</v>
      </c>
      <c r="H72" s="11" t="s">
        <v>19</v>
      </c>
      <c r="I72" s="10" t="n">
        <v>52.5</v>
      </c>
      <c r="J72" s="22" t="n">
        <v>79.4</v>
      </c>
      <c r="K72" s="17" t="n">
        <f aca="false">I72+J72</f>
        <v>131.9</v>
      </c>
      <c r="L72" s="18" t="n">
        <v>1</v>
      </c>
    </row>
    <row r="73" customFormat="false" ht="23.25" hidden="false" customHeight="true" outlineLevel="0" collapsed="false">
      <c r="A73" s="10"/>
      <c r="B73" s="11"/>
      <c r="C73" s="11"/>
      <c r="D73" s="11"/>
      <c r="E73" s="11"/>
      <c r="F73" s="10" t="s">
        <v>198</v>
      </c>
      <c r="G73" s="11" t="s">
        <v>199</v>
      </c>
      <c r="H73" s="11" t="s">
        <v>19</v>
      </c>
      <c r="I73" s="10" t="n">
        <v>55.05</v>
      </c>
      <c r="J73" s="22" t="n">
        <v>76.6</v>
      </c>
      <c r="K73" s="17" t="n">
        <f aca="false">I73+J73</f>
        <v>131.65</v>
      </c>
      <c r="L73" s="18" t="n">
        <v>2</v>
      </c>
    </row>
    <row r="74" customFormat="false" ht="23.25" hidden="false" customHeight="true" outlineLevel="0" collapsed="false">
      <c r="A74" s="10"/>
      <c r="B74" s="11" t="s">
        <v>200</v>
      </c>
      <c r="C74" s="10" t="s">
        <v>201</v>
      </c>
      <c r="D74" s="10" t="s">
        <v>16</v>
      </c>
      <c r="E74" s="10" t="n">
        <v>1</v>
      </c>
      <c r="F74" s="10" t="s">
        <v>202</v>
      </c>
      <c r="G74" s="11" t="s">
        <v>203</v>
      </c>
      <c r="H74" s="11" t="s">
        <v>19</v>
      </c>
      <c r="I74" s="10" t="n">
        <v>72.5</v>
      </c>
      <c r="J74" s="22" t="n">
        <v>77.6</v>
      </c>
      <c r="K74" s="17" t="n">
        <f aca="false">I74+J74</f>
        <v>150.1</v>
      </c>
      <c r="L74" s="18" t="n">
        <v>1</v>
      </c>
    </row>
    <row r="75" customFormat="false" ht="23.25" hidden="false" customHeight="true" outlineLevel="0" collapsed="false">
      <c r="A75" s="10"/>
      <c r="B75" s="10"/>
      <c r="C75" s="10"/>
      <c r="D75" s="10"/>
      <c r="E75" s="10"/>
      <c r="F75" s="10" t="s">
        <v>204</v>
      </c>
      <c r="G75" s="11" t="s">
        <v>205</v>
      </c>
      <c r="H75" s="11" t="s">
        <v>19</v>
      </c>
      <c r="I75" s="10" t="n">
        <v>70.9</v>
      </c>
      <c r="J75" s="22" t="n">
        <v>77.8</v>
      </c>
      <c r="K75" s="17" t="n">
        <f aca="false">I75+J75</f>
        <v>148.7</v>
      </c>
      <c r="L75" s="18" t="n">
        <v>2</v>
      </c>
    </row>
    <row r="76" customFormat="false" ht="23.25" hidden="false" customHeight="true" outlineLevel="0" collapsed="false">
      <c r="A76" s="10"/>
      <c r="B76" s="10"/>
      <c r="C76" s="10"/>
      <c r="D76" s="10"/>
      <c r="E76" s="10"/>
      <c r="F76" s="10" t="s">
        <v>206</v>
      </c>
      <c r="G76" s="11" t="s">
        <v>207</v>
      </c>
      <c r="H76" s="11" t="s">
        <v>19</v>
      </c>
      <c r="I76" s="10" t="n">
        <v>63.9</v>
      </c>
      <c r="J76" s="22" t="n">
        <v>81</v>
      </c>
      <c r="K76" s="17" t="n">
        <f aca="false">I76+J76</f>
        <v>144.9</v>
      </c>
      <c r="L76" s="18" t="n">
        <v>3</v>
      </c>
    </row>
    <row r="77" customFormat="false" ht="23.25" hidden="false" customHeight="true" outlineLevel="0" collapsed="false">
      <c r="A77" s="10" t="s">
        <v>13</v>
      </c>
      <c r="B77" s="11" t="s">
        <v>208</v>
      </c>
      <c r="C77" s="10" t="s">
        <v>209</v>
      </c>
      <c r="D77" s="10" t="s">
        <v>16</v>
      </c>
      <c r="E77" s="10" t="n">
        <v>2</v>
      </c>
      <c r="F77" s="10" t="s">
        <v>210</v>
      </c>
      <c r="G77" s="11" t="s">
        <v>211</v>
      </c>
      <c r="H77" s="11" t="s">
        <v>19</v>
      </c>
      <c r="I77" s="10" t="n">
        <v>61.7</v>
      </c>
      <c r="J77" s="22" t="n">
        <v>79.6</v>
      </c>
      <c r="K77" s="22" t="n">
        <f aca="false">I77+J77</f>
        <v>141.3</v>
      </c>
      <c r="L77" s="18" t="n">
        <v>1</v>
      </c>
    </row>
    <row r="78" customFormat="false" ht="23.25" hidden="false" customHeight="true" outlineLevel="0" collapsed="false">
      <c r="A78" s="10"/>
      <c r="B78" s="10"/>
      <c r="C78" s="10"/>
      <c r="D78" s="10"/>
      <c r="E78" s="10"/>
      <c r="F78" s="10" t="s">
        <v>212</v>
      </c>
      <c r="G78" s="11" t="s">
        <v>213</v>
      </c>
      <c r="H78" s="11" t="s">
        <v>19</v>
      </c>
      <c r="I78" s="10" t="n">
        <v>57.5</v>
      </c>
      <c r="J78" s="22" t="n">
        <v>81.6</v>
      </c>
      <c r="K78" s="22" t="n">
        <f aca="false">I78+J78</f>
        <v>139.1</v>
      </c>
      <c r="L78" s="18" t="n">
        <v>2</v>
      </c>
    </row>
    <row r="79" customFormat="false" ht="23.25" hidden="false" customHeight="true" outlineLevel="0" collapsed="false">
      <c r="A79" s="10"/>
      <c r="B79" s="10"/>
      <c r="C79" s="10"/>
      <c r="D79" s="10"/>
      <c r="E79" s="10"/>
      <c r="F79" s="10" t="s">
        <v>214</v>
      </c>
      <c r="G79" s="11" t="s">
        <v>215</v>
      </c>
      <c r="H79" s="11" t="s">
        <v>19</v>
      </c>
      <c r="I79" s="10" t="n">
        <v>54.9</v>
      </c>
      <c r="J79" s="22" t="n">
        <v>81.4</v>
      </c>
      <c r="K79" s="22" t="n">
        <f aca="false">I79+J79</f>
        <v>136.3</v>
      </c>
      <c r="L79" s="18" t="n">
        <v>3</v>
      </c>
    </row>
    <row r="80" customFormat="false" ht="23.25" hidden="false" customHeight="true" outlineLevel="0" collapsed="false">
      <c r="A80" s="10"/>
      <c r="B80" s="10"/>
      <c r="C80" s="10"/>
      <c r="D80" s="10"/>
      <c r="E80" s="10"/>
      <c r="F80" s="10" t="s">
        <v>216</v>
      </c>
      <c r="G80" s="11" t="s">
        <v>217</v>
      </c>
      <c r="H80" s="11" t="s">
        <v>19</v>
      </c>
      <c r="I80" s="10" t="n">
        <v>55.5</v>
      </c>
      <c r="J80" s="22" t="n">
        <v>80.2</v>
      </c>
      <c r="K80" s="22" t="n">
        <f aca="false">I80+J80</f>
        <v>135.7</v>
      </c>
      <c r="L80" s="18" t="n">
        <v>4</v>
      </c>
    </row>
    <row r="81" customFormat="false" ht="23.25" hidden="false" customHeight="true" outlineLevel="0" collapsed="false">
      <c r="A81" s="10"/>
      <c r="B81" s="10"/>
      <c r="C81" s="10"/>
      <c r="D81" s="10"/>
      <c r="E81" s="10"/>
      <c r="F81" s="10" t="s">
        <v>218</v>
      </c>
      <c r="G81" s="11" t="s">
        <v>219</v>
      </c>
      <c r="H81" s="11" t="s">
        <v>19</v>
      </c>
      <c r="I81" s="10" t="n">
        <v>51.8</v>
      </c>
      <c r="J81" s="22" t="n">
        <v>79.4</v>
      </c>
      <c r="K81" s="22" t="n">
        <f aca="false">I81+J81</f>
        <v>131.2</v>
      </c>
      <c r="L81" s="18" t="n">
        <v>5</v>
      </c>
    </row>
    <row r="82" customFormat="false" ht="23.25" hidden="false" customHeight="true" outlineLevel="0" collapsed="false">
      <c r="A82" s="10"/>
      <c r="B82" s="11"/>
      <c r="C82" s="11"/>
      <c r="D82" s="11"/>
      <c r="E82" s="11"/>
      <c r="F82" s="23" t="n">
        <v>753710401092076</v>
      </c>
      <c r="G82" s="11" t="s">
        <v>220</v>
      </c>
      <c r="H82" s="11" t="s">
        <v>19</v>
      </c>
      <c r="I82" s="10" t="n">
        <v>51.2</v>
      </c>
      <c r="J82" s="22" t="n">
        <v>72.8</v>
      </c>
      <c r="K82" s="22" t="n">
        <f aca="false">I82+J82</f>
        <v>124</v>
      </c>
      <c r="L82" s="18" t="n">
        <v>6</v>
      </c>
    </row>
    <row r="83" customFormat="false" ht="23.25" hidden="false" customHeight="true" outlineLevel="0" collapsed="false">
      <c r="A83" s="10"/>
      <c r="B83" s="11" t="s">
        <v>221</v>
      </c>
      <c r="C83" s="10" t="s">
        <v>222</v>
      </c>
      <c r="D83" s="10" t="s">
        <v>16</v>
      </c>
      <c r="E83" s="10" t="n">
        <v>1</v>
      </c>
      <c r="F83" s="10" t="s">
        <v>223</v>
      </c>
      <c r="G83" s="11" t="s">
        <v>224</v>
      </c>
      <c r="H83" s="11" t="s">
        <v>19</v>
      </c>
      <c r="I83" s="10" t="n">
        <v>56.1</v>
      </c>
      <c r="J83" s="22" t="n">
        <v>80.4</v>
      </c>
      <c r="K83" s="22" t="n">
        <f aca="false">I83+J83</f>
        <v>136.5</v>
      </c>
      <c r="L83" s="18" t="n">
        <v>1</v>
      </c>
    </row>
    <row r="84" customFormat="false" ht="23.25" hidden="false" customHeight="true" outlineLevel="0" collapsed="false">
      <c r="A84" s="10"/>
      <c r="B84" s="10"/>
      <c r="C84" s="10"/>
      <c r="D84" s="10"/>
      <c r="E84" s="10"/>
      <c r="F84" s="10" t="s">
        <v>225</v>
      </c>
      <c r="G84" s="11" t="s">
        <v>226</v>
      </c>
      <c r="H84" s="11" t="s">
        <v>24</v>
      </c>
      <c r="I84" s="10" t="n">
        <v>54.7</v>
      </c>
      <c r="J84" s="22" t="n">
        <v>76.8</v>
      </c>
      <c r="K84" s="22" t="n">
        <f aca="false">I84+J84</f>
        <v>131.5</v>
      </c>
      <c r="L84" s="18" t="n">
        <v>2</v>
      </c>
    </row>
    <row r="85" customFormat="false" ht="23.25" hidden="false" customHeight="true" outlineLevel="0" collapsed="false">
      <c r="A85" s="10"/>
      <c r="B85" s="11"/>
      <c r="C85" s="11"/>
      <c r="D85" s="11"/>
      <c r="E85" s="11"/>
      <c r="F85" s="10" t="s">
        <v>227</v>
      </c>
      <c r="G85" s="11" t="s">
        <v>228</v>
      </c>
      <c r="H85" s="11" t="s">
        <v>19</v>
      </c>
      <c r="I85" s="10" t="n">
        <v>53.6</v>
      </c>
      <c r="J85" s="22" t="n">
        <v>69.8</v>
      </c>
      <c r="K85" s="22" t="n">
        <f aca="false">I85+J85</f>
        <v>123.4</v>
      </c>
      <c r="L85" s="18" t="n">
        <v>3</v>
      </c>
    </row>
    <row r="86" customFormat="false" ht="23.25" hidden="false" customHeight="true" outlineLevel="0" collapsed="false">
      <c r="A86" s="10"/>
      <c r="B86" s="11" t="s">
        <v>229</v>
      </c>
      <c r="C86" s="10" t="s">
        <v>230</v>
      </c>
      <c r="D86" s="10" t="s">
        <v>16</v>
      </c>
      <c r="E86" s="10" t="n">
        <v>1</v>
      </c>
      <c r="F86" s="10" t="s">
        <v>231</v>
      </c>
      <c r="G86" s="11" t="s">
        <v>232</v>
      </c>
      <c r="H86" s="11" t="s">
        <v>19</v>
      </c>
      <c r="I86" s="10" t="n">
        <v>63.5</v>
      </c>
      <c r="J86" s="22" t="n">
        <v>82.6</v>
      </c>
      <c r="K86" s="22" t="n">
        <f aca="false">I86+J86</f>
        <v>146.1</v>
      </c>
      <c r="L86" s="18" t="n">
        <v>1</v>
      </c>
    </row>
    <row r="87" customFormat="false" ht="23.25" hidden="false" customHeight="true" outlineLevel="0" collapsed="false">
      <c r="A87" s="10"/>
      <c r="B87" s="10"/>
      <c r="C87" s="10"/>
      <c r="D87" s="10"/>
      <c r="E87" s="10"/>
      <c r="F87" s="10" t="s">
        <v>233</v>
      </c>
      <c r="G87" s="11" t="s">
        <v>234</v>
      </c>
      <c r="H87" s="11" t="s">
        <v>24</v>
      </c>
      <c r="I87" s="10" t="n">
        <v>62.6</v>
      </c>
      <c r="J87" s="22" t="n">
        <v>82.2</v>
      </c>
      <c r="K87" s="22" t="n">
        <f aca="false">I87+J87</f>
        <v>144.8</v>
      </c>
      <c r="L87" s="18" t="n">
        <v>2</v>
      </c>
    </row>
    <row r="88" customFormat="false" ht="23.25" hidden="false" customHeight="true" outlineLevel="0" collapsed="false">
      <c r="A88" s="10"/>
      <c r="B88" s="10"/>
      <c r="C88" s="10"/>
      <c r="D88" s="10"/>
      <c r="E88" s="10"/>
      <c r="F88" s="10" t="s">
        <v>235</v>
      </c>
      <c r="G88" s="11" t="s">
        <v>236</v>
      </c>
      <c r="H88" s="11" t="s">
        <v>24</v>
      </c>
      <c r="I88" s="10" t="n">
        <v>62</v>
      </c>
      <c r="J88" s="22" t="n">
        <v>81.2</v>
      </c>
      <c r="K88" s="22" t="n">
        <f aca="false">I88+J88</f>
        <v>143.2</v>
      </c>
      <c r="L88" s="18" t="n">
        <v>3</v>
      </c>
    </row>
    <row r="89" customFormat="false" ht="23.25" hidden="false" customHeight="true" outlineLevel="0" collapsed="false">
      <c r="A89" s="10" t="s">
        <v>139</v>
      </c>
      <c r="B89" s="11" t="s">
        <v>237</v>
      </c>
      <c r="C89" s="10" t="n">
        <v>16907</v>
      </c>
      <c r="D89" s="10" t="s">
        <v>183</v>
      </c>
      <c r="E89" s="10" t="n">
        <v>1</v>
      </c>
      <c r="F89" s="10" t="s">
        <v>238</v>
      </c>
      <c r="G89" s="11" t="s">
        <v>239</v>
      </c>
      <c r="H89" s="11" t="s">
        <v>24</v>
      </c>
      <c r="I89" s="10" t="n">
        <v>66.65</v>
      </c>
      <c r="J89" s="22" t="n">
        <v>80.4</v>
      </c>
      <c r="K89" s="22" t="n">
        <f aca="false">I89+J89</f>
        <v>147.05</v>
      </c>
      <c r="L89" s="18" t="n">
        <v>1</v>
      </c>
    </row>
    <row r="90" customFormat="false" ht="23.25" hidden="false" customHeight="true" outlineLevel="0" collapsed="false">
      <c r="A90" s="10"/>
      <c r="B90" s="10"/>
      <c r="C90" s="10"/>
      <c r="D90" s="10"/>
      <c r="E90" s="10"/>
      <c r="F90" s="24" t="n">
        <v>711690710030270</v>
      </c>
      <c r="G90" s="11" t="s">
        <v>240</v>
      </c>
      <c r="H90" s="11" t="s">
        <v>19</v>
      </c>
      <c r="I90" s="10" t="n">
        <v>56.5</v>
      </c>
      <c r="J90" s="22" t="n">
        <v>80.8</v>
      </c>
      <c r="K90" s="22" t="n">
        <f aca="false">I90+J90</f>
        <v>137.3</v>
      </c>
      <c r="L90" s="18" t="n">
        <v>2</v>
      </c>
    </row>
    <row r="91" customFormat="false" ht="23.25" hidden="false" customHeight="true" outlineLevel="0" collapsed="false">
      <c r="A91" s="10"/>
      <c r="B91" s="11"/>
      <c r="C91" s="11"/>
      <c r="D91" s="11"/>
      <c r="E91" s="11"/>
      <c r="F91" s="10" t="s">
        <v>241</v>
      </c>
      <c r="G91" s="11" t="s">
        <v>242</v>
      </c>
      <c r="H91" s="11" t="s">
        <v>19</v>
      </c>
      <c r="I91" s="10" t="n">
        <v>57.2</v>
      </c>
      <c r="J91" s="22" t="n">
        <v>69.4</v>
      </c>
      <c r="K91" s="22" t="n">
        <f aca="false">I91+J91</f>
        <v>126.6</v>
      </c>
      <c r="L91" s="18" t="n">
        <v>3</v>
      </c>
    </row>
    <row r="92" customFormat="false" ht="23.25" hidden="false" customHeight="true" outlineLevel="0" collapsed="false">
      <c r="A92" s="10"/>
      <c r="B92" s="11" t="s">
        <v>243</v>
      </c>
      <c r="C92" s="10" t="n">
        <v>36901</v>
      </c>
      <c r="D92" s="10" t="s">
        <v>16</v>
      </c>
      <c r="E92" s="10" t="n">
        <v>1</v>
      </c>
      <c r="F92" s="10" t="s">
        <v>244</v>
      </c>
      <c r="G92" s="11" t="s">
        <v>245</v>
      </c>
      <c r="H92" s="11" t="s">
        <v>24</v>
      </c>
      <c r="I92" s="10" t="n">
        <v>61.2</v>
      </c>
      <c r="J92" s="22" t="n">
        <v>79.6</v>
      </c>
      <c r="K92" s="22" t="n">
        <f aca="false">I92+J92</f>
        <v>140.8</v>
      </c>
      <c r="L92" s="18" t="n">
        <v>1</v>
      </c>
    </row>
    <row r="93" customFormat="false" ht="23.25" hidden="false" customHeight="true" outlineLevel="0" collapsed="false">
      <c r="A93" s="10"/>
      <c r="B93" s="10"/>
      <c r="C93" s="10"/>
      <c r="D93" s="10"/>
      <c r="E93" s="10"/>
      <c r="F93" s="10" t="s">
        <v>246</v>
      </c>
      <c r="G93" s="11" t="s">
        <v>247</v>
      </c>
      <c r="H93" s="11" t="s">
        <v>19</v>
      </c>
      <c r="I93" s="10" t="n">
        <v>60.7</v>
      </c>
      <c r="J93" s="22" t="n">
        <v>79.6</v>
      </c>
      <c r="K93" s="22" t="n">
        <f aca="false">I93+J93</f>
        <v>140.3</v>
      </c>
      <c r="L93" s="18" t="n">
        <v>2</v>
      </c>
    </row>
    <row r="94" customFormat="false" ht="23.25" hidden="false" customHeight="true" outlineLevel="0" collapsed="false">
      <c r="A94" s="10"/>
      <c r="B94" s="11"/>
      <c r="C94" s="11"/>
      <c r="D94" s="11"/>
      <c r="E94" s="11"/>
      <c r="F94" s="10" t="s">
        <v>248</v>
      </c>
      <c r="G94" s="11" t="s">
        <v>249</v>
      </c>
      <c r="H94" s="11" t="s">
        <v>19</v>
      </c>
      <c r="I94" s="10" t="n">
        <v>58.9</v>
      </c>
      <c r="J94" s="22" t="n">
        <v>78.4</v>
      </c>
      <c r="K94" s="22" t="n">
        <f aca="false">I94+J94</f>
        <v>137.3</v>
      </c>
      <c r="L94" s="18" t="n">
        <v>3</v>
      </c>
    </row>
    <row r="95" customFormat="false" ht="23.25" hidden="false" customHeight="true" outlineLevel="0" collapsed="false">
      <c r="A95" s="10"/>
      <c r="B95" s="11" t="s">
        <v>250</v>
      </c>
      <c r="C95" s="10" t="n">
        <v>36902</v>
      </c>
      <c r="D95" s="10" t="s">
        <v>16</v>
      </c>
      <c r="E95" s="10" t="n">
        <v>1</v>
      </c>
      <c r="F95" s="10" t="s">
        <v>251</v>
      </c>
      <c r="G95" s="11" t="s">
        <v>252</v>
      </c>
      <c r="H95" s="11" t="s">
        <v>24</v>
      </c>
      <c r="I95" s="10" t="n">
        <v>66.8</v>
      </c>
      <c r="J95" s="22" t="n">
        <v>84.4</v>
      </c>
      <c r="K95" s="22" t="n">
        <f aca="false">I95+J95</f>
        <v>151.2</v>
      </c>
      <c r="L95" s="18" t="n">
        <v>1</v>
      </c>
    </row>
    <row r="96" customFormat="false" ht="23.25" hidden="false" customHeight="true" outlineLevel="0" collapsed="false">
      <c r="A96" s="10"/>
      <c r="B96" s="10"/>
      <c r="C96" s="10"/>
      <c r="D96" s="10"/>
      <c r="E96" s="10"/>
      <c r="F96" s="10" t="s">
        <v>253</v>
      </c>
      <c r="G96" s="11" t="s">
        <v>254</v>
      </c>
      <c r="H96" s="11" t="s">
        <v>24</v>
      </c>
      <c r="I96" s="10" t="n">
        <v>62.4</v>
      </c>
      <c r="J96" s="22" t="n">
        <v>81.8</v>
      </c>
      <c r="K96" s="22" t="n">
        <f aca="false">I96+J96</f>
        <v>144.2</v>
      </c>
      <c r="L96" s="18" t="n">
        <v>2</v>
      </c>
    </row>
    <row r="97" customFormat="false" ht="23.25" hidden="false" customHeight="true" outlineLevel="0" collapsed="false">
      <c r="A97" s="10"/>
      <c r="B97" s="11"/>
      <c r="C97" s="11"/>
      <c r="D97" s="11"/>
      <c r="E97" s="11"/>
      <c r="F97" s="10" t="s">
        <v>255</v>
      </c>
      <c r="G97" s="11" t="s">
        <v>256</v>
      </c>
      <c r="H97" s="11" t="s">
        <v>24</v>
      </c>
      <c r="I97" s="10" t="n">
        <v>62.6</v>
      </c>
      <c r="J97" s="22" t="n">
        <v>72.4</v>
      </c>
      <c r="K97" s="22" t="n">
        <f aca="false">I97+J97</f>
        <v>135</v>
      </c>
      <c r="L97" s="18" t="n">
        <v>3</v>
      </c>
    </row>
    <row r="98" customFormat="false" ht="23.25" hidden="false" customHeight="true" outlineLevel="0" collapsed="false">
      <c r="A98" s="10"/>
      <c r="B98" s="11" t="s">
        <v>257</v>
      </c>
      <c r="C98" s="10" t="n">
        <v>36903</v>
      </c>
      <c r="D98" s="10" t="s">
        <v>16</v>
      </c>
      <c r="E98" s="10" t="n">
        <v>1</v>
      </c>
      <c r="F98" s="10" t="s">
        <v>258</v>
      </c>
      <c r="G98" s="11" t="s">
        <v>259</v>
      </c>
      <c r="H98" s="11" t="s">
        <v>19</v>
      </c>
      <c r="I98" s="10" t="n">
        <v>61.7</v>
      </c>
      <c r="J98" s="22" t="n">
        <v>79.6</v>
      </c>
      <c r="K98" s="22" t="n">
        <f aca="false">I98+J98</f>
        <v>141.3</v>
      </c>
      <c r="L98" s="18" t="n">
        <v>1</v>
      </c>
    </row>
    <row r="99" customFormat="false" ht="23.25" hidden="false" customHeight="true" outlineLevel="0" collapsed="false">
      <c r="A99" s="10"/>
      <c r="B99" s="10"/>
      <c r="C99" s="10"/>
      <c r="D99" s="10"/>
      <c r="E99" s="10"/>
      <c r="F99" s="10" t="s">
        <v>260</v>
      </c>
      <c r="G99" s="11" t="s">
        <v>261</v>
      </c>
      <c r="H99" s="11" t="s">
        <v>19</v>
      </c>
      <c r="I99" s="10" t="n">
        <v>60.8</v>
      </c>
      <c r="J99" s="22" t="n">
        <v>78.2</v>
      </c>
      <c r="K99" s="22" t="n">
        <f aca="false">I99+J99</f>
        <v>139</v>
      </c>
      <c r="L99" s="18" t="n">
        <v>2</v>
      </c>
    </row>
    <row r="100" customFormat="false" ht="23.25" hidden="false" customHeight="true" outlineLevel="0" collapsed="false">
      <c r="A100" s="10"/>
      <c r="B100" s="11"/>
      <c r="C100" s="11"/>
      <c r="D100" s="11"/>
      <c r="E100" s="11"/>
      <c r="F100" s="10" t="s">
        <v>262</v>
      </c>
      <c r="G100" s="11" t="s">
        <v>263</v>
      </c>
      <c r="H100" s="11" t="s">
        <v>19</v>
      </c>
      <c r="I100" s="10" t="n">
        <v>61.2</v>
      </c>
      <c r="J100" s="22" t="n">
        <v>77.2</v>
      </c>
      <c r="K100" s="22" t="n">
        <f aca="false">I100+J100</f>
        <v>138.4</v>
      </c>
      <c r="L100" s="18" t="n">
        <v>3</v>
      </c>
    </row>
    <row r="101" customFormat="false" ht="23.25" hidden="false" customHeight="true" outlineLevel="0" collapsed="false">
      <c r="A101" s="10"/>
      <c r="B101" s="11" t="s">
        <v>264</v>
      </c>
      <c r="C101" s="10" t="s">
        <v>265</v>
      </c>
      <c r="D101" s="10" t="s">
        <v>174</v>
      </c>
      <c r="E101" s="10" t="n">
        <v>1</v>
      </c>
      <c r="F101" s="10" t="s">
        <v>266</v>
      </c>
      <c r="G101" s="11" t="s">
        <v>267</v>
      </c>
      <c r="H101" s="11" t="s">
        <v>19</v>
      </c>
      <c r="I101" s="10" t="n">
        <v>61</v>
      </c>
      <c r="J101" s="22" t="n">
        <v>80</v>
      </c>
      <c r="K101" s="22" t="n">
        <f aca="false">I101+J101</f>
        <v>141</v>
      </c>
      <c r="L101" s="18" t="n">
        <v>1</v>
      </c>
    </row>
    <row r="102" customFormat="false" ht="23.25" hidden="false" customHeight="true" outlineLevel="0" collapsed="false">
      <c r="A102" s="10" t="s">
        <v>13</v>
      </c>
      <c r="B102" s="11" t="s">
        <v>268</v>
      </c>
      <c r="C102" s="10" t="s">
        <v>269</v>
      </c>
      <c r="D102" s="10" t="s">
        <v>16</v>
      </c>
      <c r="E102" s="10" t="n">
        <v>1</v>
      </c>
      <c r="F102" s="10" t="s">
        <v>270</v>
      </c>
      <c r="G102" s="11" t="s">
        <v>271</v>
      </c>
      <c r="H102" s="11" t="s">
        <v>24</v>
      </c>
      <c r="I102" s="10" t="n">
        <v>64.5</v>
      </c>
      <c r="J102" s="22" t="n">
        <v>79.6</v>
      </c>
      <c r="K102" s="22" t="n">
        <f aca="false">I102+J102</f>
        <v>144.1</v>
      </c>
      <c r="L102" s="18" t="n">
        <v>1</v>
      </c>
    </row>
    <row r="103" customFormat="false" ht="23.25" hidden="false" customHeight="true" outlineLevel="0" collapsed="false">
      <c r="A103" s="10"/>
      <c r="B103" s="10"/>
      <c r="C103" s="10"/>
      <c r="D103" s="10"/>
      <c r="E103" s="10"/>
      <c r="F103" s="10" t="s">
        <v>272</v>
      </c>
      <c r="G103" s="11" t="s">
        <v>273</v>
      </c>
      <c r="H103" s="11" t="s">
        <v>24</v>
      </c>
      <c r="I103" s="10" t="n">
        <v>58.2</v>
      </c>
      <c r="J103" s="22" t="n">
        <v>77.8</v>
      </c>
      <c r="K103" s="22" t="n">
        <f aca="false">I103+J103</f>
        <v>136</v>
      </c>
      <c r="L103" s="18" t="n">
        <v>2</v>
      </c>
    </row>
    <row r="104" customFormat="false" ht="23.25" hidden="false" customHeight="true" outlineLevel="0" collapsed="false">
      <c r="A104" s="10"/>
      <c r="B104" s="10"/>
      <c r="C104" s="10"/>
      <c r="D104" s="10"/>
      <c r="E104" s="10"/>
      <c r="F104" s="10" t="s">
        <v>274</v>
      </c>
      <c r="G104" s="11" t="s">
        <v>275</v>
      </c>
      <c r="H104" s="11" t="s">
        <v>24</v>
      </c>
      <c r="I104" s="10" t="n">
        <v>59.25</v>
      </c>
      <c r="J104" s="22" t="n">
        <v>67.4</v>
      </c>
      <c r="K104" s="22" t="n">
        <f aca="false">I104+J104</f>
        <v>126.65</v>
      </c>
      <c r="L104" s="18" t="n">
        <v>3</v>
      </c>
    </row>
    <row r="105" customFormat="false" ht="23.25" hidden="false" customHeight="true" outlineLevel="0" collapsed="false">
      <c r="A105" s="10"/>
      <c r="B105" s="10"/>
      <c r="C105" s="10"/>
      <c r="D105" s="10" t="s">
        <v>29</v>
      </c>
      <c r="E105" s="10" t="n">
        <v>1</v>
      </c>
      <c r="F105" s="10" t="s">
        <v>276</v>
      </c>
      <c r="G105" s="11" t="s">
        <v>277</v>
      </c>
      <c r="H105" s="11" t="s">
        <v>24</v>
      </c>
      <c r="I105" s="10" t="n">
        <v>66.75</v>
      </c>
      <c r="J105" s="22" t="n">
        <v>83.2</v>
      </c>
      <c r="K105" s="22" t="n">
        <f aca="false">I105+J105</f>
        <v>149.95</v>
      </c>
      <c r="L105" s="18" t="n">
        <v>1</v>
      </c>
    </row>
    <row r="106" customFormat="false" ht="23.25" hidden="false" customHeight="true" outlineLevel="0" collapsed="false">
      <c r="A106" s="10"/>
      <c r="B106" s="10"/>
      <c r="C106" s="10"/>
      <c r="D106" s="10"/>
      <c r="E106" s="10"/>
      <c r="F106" s="10" t="s">
        <v>278</v>
      </c>
      <c r="G106" s="11" t="s">
        <v>279</v>
      </c>
      <c r="H106" s="11" t="s">
        <v>24</v>
      </c>
      <c r="I106" s="10" t="n">
        <v>66.35</v>
      </c>
      <c r="J106" s="22" t="n">
        <v>80.6</v>
      </c>
      <c r="K106" s="22" t="n">
        <f aca="false">I106+J106</f>
        <v>146.95</v>
      </c>
      <c r="L106" s="18" t="n">
        <v>2</v>
      </c>
    </row>
    <row r="107" customFormat="false" ht="23.25" hidden="false" customHeight="true" outlineLevel="0" collapsed="false">
      <c r="A107" s="10"/>
      <c r="B107" s="11"/>
      <c r="C107" s="11"/>
      <c r="D107" s="11"/>
      <c r="E107" s="11"/>
      <c r="F107" s="10" t="s">
        <v>280</v>
      </c>
      <c r="G107" s="11" t="s">
        <v>281</v>
      </c>
      <c r="H107" s="11" t="s">
        <v>19</v>
      </c>
      <c r="I107" s="10" t="n">
        <v>66</v>
      </c>
      <c r="J107" s="22" t="n">
        <v>79</v>
      </c>
      <c r="K107" s="22" t="n">
        <f aca="false">I107+J107</f>
        <v>145</v>
      </c>
      <c r="L107" s="18" t="n">
        <v>3</v>
      </c>
    </row>
    <row r="108" customFormat="false" ht="23.25" hidden="false" customHeight="true" outlineLevel="0" collapsed="false">
      <c r="A108" s="10"/>
      <c r="B108" s="11" t="s">
        <v>282</v>
      </c>
      <c r="C108" s="10" t="s">
        <v>283</v>
      </c>
      <c r="D108" s="10" t="s">
        <v>16</v>
      </c>
      <c r="E108" s="10" t="n">
        <v>2</v>
      </c>
      <c r="F108" s="10" t="s">
        <v>284</v>
      </c>
      <c r="G108" s="11" t="s">
        <v>285</v>
      </c>
      <c r="H108" s="11" t="s">
        <v>24</v>
      </c>
      <c r="I108" s="10" t="n">
        <v>67.45</v>
      </c>
      <c r="J108" s="22" t="n">
        <v>80.4</v>
      </c>
      <c r="K108" s="22" t="n">
        <f aca="false">I108+J108</f>
        <v>147.85</v>
      </c>
      <c r="L108" s="18" t="n">
        <v>1</v>
      </c>
    </row>
    <row r="109" customFormat="false" ht="23.25" hidden="false" customHeight="true" outlineLevel="0" collapsed="false">
      <c r="A109" s="10"/>
      <c r="B109" s="10"/>
      <c r="C109" s="10"/>
      <c r="D109" s="10"/>
      <c r="E109" s="10"/>
      <c r="F109" s="10" t="s">
        <v>286</v>
      </c>
      <c r="G109" s="11" t="s">
        <v>287</v>
      </c>
      <c r="H109" s="11" t="s">
        <v>24</v>
      </c>
      <c r="I109" s="10" t="n">
        <v>63.25</v>
      </c>
      <c r="J109" s="22" t="n">
        <v>83.2</v>
      </c>
      <c r="K109" s="22" t="n">
        <f aca="false">I109+J109</f>
        <v>146.45</v>
      </c>
      <c r="L109" s="18" t="n">
        <v>2</v>
      </c>
    </row>
    <row r="110" customFormat="false" ht="23.25" hidden="false" customHeight="true" outlineLevel="0" collapsed="false">
      <c r="A110" s="10"/>
      <c r="B110" s="10"/>
      <c r="C110" s="10"/>
      <c r="D110" s="10"/>
      <c r="E110" s="10"/>
      <c r="F110" s="10" t="s">
        <v>288</v>
      </c>
      <c r="G110" s="11" t="s">
        <v>289</v>
      </c>
      <c r="H110" s="11" t="s">
        <v>19</v>
      </c>
      <c r="I110" s="10" t="n">
        <v>65.6</v>
      </c>
      <c r="J110" s="22" t="n">
        <v>79.8</v>
      </c>
      <c r="K110" s="22" t="n">
        <f aca="false">I110+J110</f>
        <v>145.4</v>
      </c>
      <c r="L110" s="18" t="n">
        <v>3</v>
      </c>
    </row>
    <row r="111" customFormat="false" ht="23.25" hidden="false" customHeight="true" outlineLevel="0" collapsed="false">
      <c r="A111" s="10"/>
      <c r="B111" s="10"/>
      <c r="C111" s="10"/>
      <c r="D111" s="10"/>
      <c r="E111" s="10"/>
      <c r="F111" s="10" t="s">
        <v>290</v>
      </c>
      <c r="G111" s="11" t="s">
        <v>291</v>
      </c>
      <c r="H111" s="11" t="s">
        <v>19</v>
      </c>
      <c r="I111" s="10" t="n">
        <v>65.95</v>
      </c>
      <c r="J111" s="22" t="n">
        <v>78.2</v>
      </c>
      <c r="K111" s="22" t="n">
        <f aca="false">I111+J111</f>
        <v>144.15</v>
      </c>
      <c r="L111" s="18" t="n">
        <v>4</v>
      </c>
    </row>
    <row r="112" customFormat="false" ht="23.25" hidden="false" customHeight="true" outlineLevel="0" collapsed="false">
      <c r="A112" s="10"/>
      <c r="B112" s="10"/>
      <c r="C112" s="10"/>
      <c r="D112" s="10"/>
      <c r="E112" s="10"/>
      <c r="F112" s="10" t="s">
        <v>292</v>
      </c>
      <c r="G112" s="11" t="s">
        <v>293</v>
      </c>
      <c r="H112" s="11" t="s">
        <v>24</v>
      </c>
      <c r="I112" s="10" t="n">
        <v>61.5</v>
      </c>
      <c r="J112" s="22" t="n">
        <v>81.6</v>
      </c>
      <c r="K112" s="22" t="n">
        <f aca="false">I112+J112</f>
        <v>143.1</v>
      </c>
      <c r="L112" s="18" t="n">
        <v>5</v>
      </c>
    </row>
    <row r="113" customFormat="false" ht="23.25" hidden="false" customHeight="true" outlineLevel="0" collapsed="false">
      <c r="A113" s="10"/>
      <c r="B113" s="10"/>
      <c r="C113" s="10"/>
      <c r="D113" s="10"/>
      <c r="E113" s="10"/>
      <c r="F113" s="10" t="s">
        <v>294</v>
      </c>
      <c r="G113" s="11" t="s">
        <v>295</v>
      </c>
      <c r="H113" s="11" t="s">
        <v>24</v>
      </c>
      <c r="I113" s="10" t="n">
        <v>60.7</v>
      </c>
      <c r="J113" s="22" t="n">
        <v>71</v>
      </c>
      <c r="K113" s="22" t="n">
        <f aca="false">I113+J113</f>
        <v>131.7</v>
      </c>
      <c r="L113" s="18" t="n">
        <v>6</v>
      </c>
    </row>
    <row r="114" customFormat="false" ht="23.25" hidden="false" customHeight="true" outlineLevel="0" collapsed="false">
      <c r="A114" s="10" t="s">
        <v>13</v>
      </c>
      <c r="B114" s="11" t="s">
        <v>296</v>
      </c>
      <c r="C114" s="10" t="s">
        <v>297</v>
      </c>
      <c r="D114" s="10" t="s">
        <v>16</v>
      </c>
      <c r="E114" s="10" t="n">
        <v>1</v>
      </c>
      <c r="F114" s="10" t="s">
        <v>298</v>
      </c>
      <c r="G114" s="11" t="s">
        <v>299</v>
      </c>
      <c r="H114" s="11" t="s">
        <v>24</v>
      </c>
      <c r="I114" s="10" t="n">
        <v>70.7</v>
      </c>
      <c r="J114" s="22" t="n">
        <v>83.8</v>
      </c>
      <c r="K114" s="22" t="n">
        <f aca="false">I114+J114</f>
        <v>154.5</v>
      </c>
      <c r="L114" s="18" t="n">
        <v>1</v>
      </c>
    </row>
    <row r="115" customFormat="false" ht="23.25" hidden="false" customHeight="true" outlineLevel="0" collapsed="false">
      <c r="A115" s="10"/>
      <c r="B115" s="10"/>
      <c r="C115" s="10"/>
      <c r="D115" s="10"/>
      <c r="E115" s="10"/>
      <c r="F115" s="10" t="s">
        <v>300</v>
      </c>
      <c r="G115" s="11" t="s">
        <v>301</v>
      </c>
      <c r="H115" s="11" t="s">
        <v>24</v>
      </c>
      <c r="I115" s="10" t="n">
        <v>64</v>
      </c>
      <c r="J115" s="22" t="n">
        <v>81</v>
      </c>
      <c r="K115" s="22" t="n">
        <f aca="false">I115+J115</f>
        <v>145</v>
      </c>
      <c r="L115" s="18" t="n">
        <v>2</v>
      </c>
    </row>
    <row r="116" customFormat="false" ht="23.25" hidden="false" customHeight="true" outlineLevel="0" collapsed="false">
      <c r="A116" s="10"/>
      <c r="B116" s="10"/>
      <c r="C116" s="10"/>
      <c r="D116" s="10"/>
      <c r="E116" s="10"/>
      <c r="F116" s="10" t="s">
        <v>302</v>
      </c>
      <c r="G116" s="11" t="s">
        <v>303</v>
      </c>
      <c r="H116" s="11" t="s">
        <v>24</v>
      </c>
      <c r="I116" s="10" t="n">
        <v>65.35</v>
      </c>
      <c r="J116" s="22" t="n">
        <v>40.2</v>
      </c>
      <c r="K116" s="22" t="n">
        <f aca="false">I116+J116</f>
        <v>105.55</v>
      </c>
      <c r="L116" s="18" t="n">
        <v>3</v>
      </c>
    </row>
    <row r="117" customFormat="false" ht="23.25" hidden="false" customHeight="true" outlineLevel="0" collapsed="false">
      <c r="A117" s="10"/>
      <c r="B117" s="10"/>
      <c r="C117" s="10"/>
      <c r="D117" s="10" t="s">
        <v>29</v>
      </c>
      <c r="E117" s="10" t="n">
        <v>1</v>
      </c>
      <c r="F117" s="10" t="s">
        <v>304</v>
      </c>
      <c r="G117" s="11" t="s">
        <v>305</v>
      </c>
      <c r="H117" s="11" t="s">
        <v>24</v>
      </c>
      <c r="I117" s="10" t="n">
        <v>68.75</v>
      </c>
      <c r="J117" s="22" t="n">
        <v>81</v>
      </c>
      <c r="K117" s="22" t="n">
        <f aca="false">I117+J117</f>
        <v>149.75</v>
      </c>
      <c r="L117" s="18" t="n">
        <v>1</v>
      </c>
    </row>
    <row r="118" customFormat="false" ht="23.25" hidden="false" customHeight="true" outlineLevel="0" collapsed="false">
      <c r="A118" s="10"/>
      <c r="B118" s="10"/>
      <c r="C118" s="10"/>
      <c r="D118" s="10"/>
      <c r="E118" s="10"/>
      <c r="F118" s="10" t="s">
        <v>306</v>
      </c>
      <c r="G118" s="11" t="s">
        <v>307</v>
      </c>
      <c r="H118" s="11" t="s">
        <v>24</v>
      </c>
      <c r="I118" s="10" t="n">
        <v>59.3</v>
      </c>
      <c r="J118" s="22" t="n">
        <v>80</v>
      </c>
      <c r="K118" s="22" t="n">
        <f aca="false">I118+J118</f>
        <v>139.3</v>
      </c>
      <c r="L118" s="18" t="n">
        <v>2</v>
      </c>
    </row>
    <row r="119" customFormat="false" ht="23.25" hidden="false" customHeight="true" outlineLevel="0" collapsed="false">
      <c r="A119" s="10"/>
      <c r="B119" s="10"/>
      <c r="C119" s="10"/>
      <c r="D119" s="10"/>
      <c r="E119" s="10"/>
      <c r="F119" s="10" t="s">
        <v>308</v>
      </c>
      <c r="G119" s="11" t="s">
        <v>309</v>
      </c>
      <c r="H119" s="11" t="s">
        <v>24</v>
      </c>
      <c r="I119" s="10" t="n">
        <v>59.2</v>
      </c>
      <c r="J119" s="22" t="n">
        <v>79.2</v>
      </c>
      <c r="K119" s="22" t="n">
        <f aca="false">I119+J119</f>
        <v>138.4</v>
      </c>
      <c r="L119" s="18" t="n">
        <v>3</v>
      </c>
    </row>
    <row r="120" customFormat="false" ht="23.25" hidden="false" customHeight="true" outlineLevel="0" collapsed="false">
      <c r="A120" s="10"/>
      <c r="B120" s="10"/>
      <c r="C120" s="10"/>
      <c r="D120" s="10" t="s">
        <v>79</v>
      </c>
      <c r="E120" s="10" t="n">
        <v>1</v>
      </c>
      <c r="F120" s="10" t="s">
        <v>310</v>
      </c>
      <c r="G120" s="11" t="s">
        <v>311</v>
      </c>
      <c r="H120" s="11" t="s">
        <v>19</v>
      </c>
      <c r="I120" s="10" t="n">
        <v>72.3</v>
      </c>
      <c r="J120" s="22" t="n">
        <v>80.4</v>
      </c>
      <c r="K120" s="22" t="n">
        <f aca="false">I120+J120</f>
        <v>152.7</v>
      </c>
      <c r="L120" s="18" t="n">
        <v>1</v>
      </c>
    </row>
    <row r="121" customFormat="false" ht="23.25" hidden="false" customHeight="true" outlineLevel="0" collapsed="false">
      <c r="A121" s="10"/>
      <c r="B121" s="10"/>
      <c r="C121" s="10"/>
      <c r="D121" s="10"/>
      <c r="E121" s="10"/>
      <c r="F121" s="10" t="s">
        <v>312</v>
      </c>
      <c r="G121" s="11" t="s">
        <v>313</v>
      </c>
      <c r="H121" s="11" t="s">
        <v>24</v>
      </c>
      <c r="I121" s="10" t="n">
        <v>69.4</v>
      </c>
      <c r="J121" s="22" t="n">
        <v>80.2</v>
      </c>
      <c r="K121" s="22" t="n">
        <f aca="false">I121+J121</f>
        <v>149.6</v>
      </c>
      <c r="L121" s="18" t="n">
        <v>2</v>
      </c>
    </row>
    <row r="122" customFormat="false" ht="23.25" hidden="false" customHeight="true" outlineLevel="0" collapsed="false">
      <c r="A122" s="10"/>
      <c r="B122" s="11"/>
      <c r="C122" s="11"/>
      <c r="D122" s="11"/>
      <c r="E122" s="11"/>
      <c r="F122" s="10" t="s">
        <v>314</v>
      </c>
      <c r="G122" s="11" t="s">
        <v>315</v>
      </c>
      <c r="H122" s="11" t="s">
        <v>19</v>
      </c>
      <c r="I122" s="10" t="n">
        <v>67.9</v>
      </c>
      <c r="J122" s="22" t="n">
        <v>76</v>
      </c>
      <c r="K122" s="22" t="n">
        <f aca="false">I122+J122</f>
        <v>143.9</v>
      </c>
      <c r="L122" s="18" t="n">
        <v>3</v>
      </c>
    </row>
    <row r="123" customFormat="false" ht="23.25" hidden="false" customHeight="true" outlineLevel="0" collapsed="false">
      <c r="A123" s="10"/>
      <c r="B123" s="11" t="s">
        <v>316</v>
      </c>
      <c r="C123" s="10" t="s">
        <v>317</v>
      </c>
      <c r="D123" s="10" t="s">
        <v>16</v>
      </c>
      <c r="E123" s="10" t="n">
        <v>1</v>
      </c>
      <c r="F123" s="10" t="s">
        <v>318</v>
      </c>
      <c r="G123" s="11" t="s">
        <v>319</v>
      </c>
      <c r="H123" s="11" t="s">
        <v>19</v>
      </c>
      <c r="I123" s="10" t="n">
        <v>67.5</v>
      </c>
      <c r="J123" s="22" t="n">
        <v>80.2</v>
      </c>
      <c r="K123" s="22" t="n">
        <f aca="false">I123+J123</f>
        <v>147.7</v>
      </c>
      <c r="L123" s="18" t="n">
        <v>1</v>
      </c>
    </row>
    <row r="124" customFormat="false" ht="23.25" hidden="false" customHeight="true" outlineLevel="0" collapsed="false">
      <c r="A124" s="10"/>
      <c r="B124" s="10"/>
      <c r="C124" s="10"/>
      <c r="D124" s="10"/>
      <c r="E124" s="10"/>
      <c r="F124" s="10" t="s">
        <v>320</v>
      </c>
      <c r="G124" s="11" t="s">
        <v>321</v>
      </c>
      <c r="H124" s="11" t="s">
        <v>19</v>
      </c>
      <c r="I124" s="10" t="n">
        <v>69.1</v>
      </c>
      <c r="J124" s="22" t="n">
        <v>78.4</v>
      </c>
      <c r="K124" s="22" t="n">
        <f aca="false">I124+J124</f>
        <v>147.5</v>
      </c>
      <c r="L124" s="18" t="n">
        <v>2</v>
      </c>
    </row>
    <row r="125" customFormat="false" ht="23.25" hidden="false" customHeight="true" outlineLevel="0" collapsed="false">
      <c r="A125" s="10"/>
      <c r="B125" s="10"/>
      <c r="C125" s="10"/>
      <c r="D125" s="10"/>
      <c r="E125" s="10"/>
      <c r="F125" s="10" t="s">
        <v>322</v>
      </c>
      <c r="G125" s="11" t="s">
        <v>323</v>
      </c>
      <c r="H125" s="11" t="s">
        <v>19</v>
      </c>
      <c r="I125" s="10" t="n">
        <v>67</v>
      </c>
      <c r="J125" s="22" t="n">
        <v>80</v>
      </c>
      <c r="K125" s="22" t="n">
        <f aca="false">I125+J125</f>
        <v>147</v>
      </c>
      <c r="L125" s="18" t="n">
        <v>3</v>
      </c>
    </row>
    <row r="126" customFormat="false" ht="23.25" hidden="false" customHeight="true" outlineLevel="0" collapsed="false">
      <c r="A126" s="10" t="s">
        <v>13</v>
      </c>
      <c r="B126" s="11" t="s">
        <v>324</v>
      </c>
      <c r="C126" s="10" t="s">
        <v>325</v>
      </c>
      <c r="D126" s="10" t="s">
        <v>16</v>
      </c>
      <c r="E126" s="10" t="n">
        <v>1</v>
      </c>
      <c r="F126" s="10" t="s">
        <v>326</v>
      </c>
      <c r="G126" s="11" t="s">
        <v>327</v>
      </c>
      <c r="H126" s="11" t="s">
        <v>19</v>
      </c>
      <c r="I126" s="10" t="n">
        <v>69.2</v>
      </c>
      <c r="J126" s="22" t="n">
        <v>81.4</v>
      </c>
      <c r="K126" s="22" t="n">
        <f aca="false">I126+J126</f>
        <v>150.6</v>
      </c>
      <c r="L126" s="18" t="n">
        <v>1</v>
      </c>
    </row>
    <row r="127" customFormat="false" ht="23.25" hidden="false" customHeight="true" outlineLevel="0" collapsed="false">
      <c r="A127" s="10"/>
      <c r="B127" s="10"/>
      <c r="C127" s="10"/>
      <c r="D127" s="10"/>
      <c r="E127" s="10"/>
      <c r="F127" s="10" t="s">
        <v>328</v>
      </c>
      <c r="G127" s="11" t="s">
        <v>329</v>
      </c>
      <c r="H127" s="11" t="s">
        <v>19</v>
      </c>
      <c r="I127" s="10" t="n">
        <v>69.5</v>
      </c>
      <c r="J127" s="22" t="n">
        <v>79.6</v>
      </c>
      <c r="K127" s="22" t="n">
        <f aca="false">I127+J127</f>
        <v>149.1</v>
      </c>
      <c r="L127" s="18" t="n">
        <v>2</v>
      </c>
    </row>
    <row r="128" customFormat="false" ht="23.25" hidden="false" customHeight="true" outlineLevel="0" collapsed="false">
      <c r="A128" s="10"/>
      <c r="B128" s="11"/>
      <c r="C128" s="11"/>
      <c r="D128" s="11"/>
      <c r="E128" s="11"/>
      <c r="F128" s="10" t="s">
        <v>330</v>
      </c>
      <c r="G128" s="11" t="s">
        <v>331</v>
      </c>
      <c r="H128" s="11" t="s">
        <v>19</v>
      </c>
      <c r="I128" s="10" t="n">
        <v>66.9</v>
      </c>
      <c r="J128" s="22" t="n">
        <v>77.6</v>
      </c>
      <c r="K128" s="22" t="n">
        <f aca="false">I128+J128</f>
        <v>144.5</v>
      </c>
      <c r="L128" s="18" t="n">
        <v>3</v>
      </c>
    </row>
    <row r="129" customFormat="false" ht="23.25" hidden="false" customHeight="true" outlineLevel="0" collapsed="false">
      <c r="A129" s="10"/>
      <c r="B129" s="11" t="s">
        <v>332</v>
      </c>
      <c r="C129" s="10" t="s">
        <v>333</v>
      </c>
      <c r="D129" s="10" t="s">
        <v>16</v>
      </c>
      <c r="E129" s="10" t="n">
        <v>1</v>
      </c>
      <c r="F129" s="10" t="s">
        <v>334</v>
      </c>
      <c r="G129" s="11" t="s">
        <v>335</v>
      </c>
      <c r="H129" s="11" t="s">
        <v>24</v>
      </c>
      <c r="I129" s="10" t="n">
        <v>64.75</v>
      </c>
      <c r="J129" s="22" t="n">
        <v>80</v>
      </c>
      <c r="K129" s="22" t="n">
        <f aca="false">I129+J129</f>
        <v>144.75</v>
      </c>
      <c r="L129" s="18" t="n">
        <v>1</v>
      </c>
    </row>
    <row r="130" customFormat="false" ht="23.25" hidden="false" customHeight="true" outlineLevel="0" collapsed="false">
      <c r="A130" s="10"/>
      <c r="B130" s="10"/>
      <c r="C130" s="10"/>
      <c r="D130" s="10"/>
      <c r="E130" s="10"/>
      <c r="F130" s="10" t="s">
        <v>336</v>
      </c>
      <c r="G130" s="11" t="s">
        <v>337</v>
      </c>
      <c r="H130" s="11" t="s">
        <v>24</v>
      </c>
      <c r="I130" s="10" t="n">
        <v>60.3</v>
      </c>
      <c r="J130" s="22" t="n">
        <v>83.2</v>
      </c>
      <c r="K130" s="22" t="n">
        <f aca="false">I130+J130</f>
        <v>143.5</v>
      </c>
      <c r="L130" s="18" t="n">
        <v>2</v>
      </c>
    </row>
    <row r="131" customFormat="false" ht="23.25" hidden="false" customHeight="true" outlineLevel="0" collapsed="false">
      <c r="A131" s="10"/>
      <c r="B131" s="11"/>
      <c r="C131" s="11"/>
      <c r="D131" s="11"/>
      <c r="E131" s="11"/>
      <c r="F131" s="10" t="s">
        <v>338</v>
      </c>
      <c r="G131" s="11" t="s">
        <v>339</v>
      </c>
      <c r="H131" s="11" t="s">
        <v>24</v>
      </c>
      <c r="I131" s="10" t="n">
        <v>57.5</v>
      </c>
      <c r="J131" s="22" t="n">
        <v>79.2</v>
      </c>
      <c r="K131" s="22" t="n">
        <f aca="false">I131+J131</f>
        <v>136.7</v>
      </c>
      <c r="L131" s="18" t="n">
        <v>3</v>
      </c>
    </row>
    <row r="132" customFormat="false" ht="23.25" hidden="false" customHeight="true" outlineLevel="0" collapsed="false">
      <c r="A132" s="10"/>
      <c r="B132" s="11" t="s">
        <v>340</v>
      </c>
      <c r="C132" s="10" t="s">
        <v>341</v>
      </c>
      <c r="D132" s="10" t="s">
        <v>16</v>
      </c>
      <c r="E132" s="10" t="n">
        <v>1</v>
      </c>
      <c r="F132" s="10" t="s">
        <v>342</v>
      </c>
      <c r="G132" s="11" t="s">
        <v>343</v>
      </c>
      <c r="H132" s="11" t="s">
        <v>19</v>
      </c>
      <c r="I132" s="10" t="n">
        <v>67.4</v>
      </c>
      <c r="J132" s="22" t="n">
        <v>80.2</v>
      </c>
      <c r="K132" s="22" t="n">
        <f aca="false">I132+J132</f>
        <v>147.6</v>
      </c>
      <c r="L132" s="18" t="n">
        <v>1</v>
      </c>
    </row>
    <row r="133" customFormat="false" ht="23.25" hidden="false" customHeight="true" outlineLevel="0" collapsed="false">
      <c r="A133" s="10"/>
      <c r="B133" s="10"/>
      <c r="C133" s="10"/>
      <c r="D133" s="10"/>
      <c r="E133" s="10"/>
      <c r="F133" s="10" t="s">
        <v>344</v>
      </c>
      <c r="G133" s="11" t="s">
        <v>345</v>
      </c>
      <c r="H133" s="11" t="s">
        <v>19</v>
      </c>
      <c r="I133" s="10" t="n">
        <v>70</v>
      </c>
      <c r="J133" s="22" t="n">
        <v>77.4</v>
      </c>
      <c r="K133" s="22" t="n">
        <f aca="false">I133+J133</f>
        <v>147.4</v>
      </c>
      <c r="L133" s="18" t="n">
        <v>2</v>
      </c>
    </row>
    <row r="134" customFormat="false" ht="23.25" hidden="false" customHeight="true" outlineLevel="0" collapsed="false">
      <c r="A134" s="10"/>
      <c r="B134" s="11"/>
      <c r="C134" s="11"/>
      <c r="D134" s="11"/>
      <c r="E134" s="11"/>
      <c r="F134" s="10" t="s">
        <v>346</v>
      </c>
      <c r="G134" s="11" t="s">
        <v>347</v>
      </c>
      <c r="H134" s="11" t="s">
        <v>19</v>
      </c>
      <c r="I134" s="10" t="n">
        <v>65.2</v>
      </c>
      <c r="J134" s="22" t="n">
        <v>79</v>
      </c>
      <c r="K134" s="22" t="n">
        <f aca="false">I134+J134</f>
        <v>144.2</v>
      </c>
      <c r="L134" s="18" t="n">
        <v>3</v>
      </c>
    </row>
    <row r="135" customFormat="false" ht="23.25" hidden="false" customHeight="true" outlineLevel="0" collapsed="false">
      <c r="A135" s="10"/>
      <c r="B135" s="11" t="s">
        <v>348</v>
      </c>
      <c r="C135" s="10" t="s">
        <v>349</v>
      </c>
      <c r="D135" s="10" t="s">
        <v>16</v>
      </c>
      <c r="E135" s="10" t="n">
        <v>1</v>
      </c>
      <c r="F135" s="10" t="s">
        <v>350</v>
      </c>
      <c r="G135" s="11" t="s">
        <v>351</v>
      </c>
      <c r="H135" s="11" t="s">
        <v>19</v>
      </c>
      <c r="I135" s="10" t="n">
        <v>62.3</v>
      </c>
      <c r="J135" s="22" t="n">
        <v>79.8</v>
      </c>
      <c r="K135" s="22" t="n">
        <f aca="false">I135+J135</f>
        <v>142.1</v>
      </c>
      <c r="L135" s="18" t="n">
        <v>1</v>
      </c>
    </row>
    <row r="136" customFormat="false" ht="23.25" hidden="false" customHeight="true" outlineLevel="0" collapsed="false">
      <c r="A136" s="10"/>
      <c r="B136" s="10"/>
      <c r="C136" s="10"/>
      <c r="D136" s="10"/>
      <c r="E136" s="10"/>
      <c r="F136" s="10" t="s">
        <v>352</v>
      </c>
      <c r="G136" s="11" t="s">
        <v>353</v>
      </c>
      <c r="H136" s="11" t="s">
        <v>19</v>
      </c>
      <c r="I136" s="10" t="n">
        <v>59.9</v>
      </c>
      <c r="J136" s="22" t="n">
        <v>75.2</v>
      </c>
      <c r="K136" s="22" t="n">
        <f aca="false">I136+J136</f>
        <v>135.1</v>
      </c>
      <c r="L136" s="18" t="n">
        <v>2</v>
      </c>
    </row>
    <row r="137" customFormat="false" ht="23.25" hidden="false" customHeight="true" outlineLevel="0" collapsed="false">
      <c r="A137" s="10"/>
      <c r="B137" s="10"/>
      <c r="C137" s="10"/>
      <c r="D137" s="10"/>
      <c r="E137" s="10"/>
      <c r="F137" s="10" t="s">
        <v>354</v>
      </c>
      <c r="G137" s="11" t="s">
        <v>355</v>
      </c>
      <c r="H137" s="11" t="s">
        <v>19</v>
      </c>
      <c r="I137" s="10" t="n">
        <v>59.45</v>
      </c>
      <c r="J137" s="22" t="n">
        <v>75.6</v>
      </c>
      <c r="K137" s="22" t="n">
        <f aca="false">I137+J137</f>
        <v>135.05</v>
      </c>
      <c r="L137" s="18" t="n">
        <v>3</v>
      </c>
    </row>
    <row r="138" customFormat="false" ht="23.25" hidden="false" customHeight="true" outlineLevel="0" collapsed="false">
      <c r="A138" s="10" t="s">
        <v>13</v>
      </c>
      <c r="B138" s="11" t="s">
        <v>356</v>
      </c>
      <c r="C138" s="10" t="s">
        <v>357</v>
      </c>
      <c r="D138" s="10" t="s">
        <v>358</v>
      </c>
      <c r="E138" s="10" t="n">
        <v>1</v>
      </c>
      <c r="F138" s="10" t="s">
        <v>359</v>
      </c>
      <c r="G138" s="11" t="s">
        <v>360</v>
      </c>
      <c r="H138" s="11" t="s">
        <v>19</v>
      </c>
      <c r="I138" s="10" t="n">
        <v>71.6</v>
      </c>
      <c r="J138" s="22" t="n">
        <v>80.6</v>
      </c>
      <c r="K138" s="22" t="n">
        <f aca="false">I138+J138</f>
        <v>152.2</v>
      </c>
      <c r="L138" s="18" t="n">
        <v>1</v>
      </c>
    </row>
    <row r="139" customFormat="false" ht="23.25" hidden="false" customHeight="true" outlineLevel="0" collapsed="false">
      <c r="A139" s="10"/>
      <c r="B139" s="10"/>
      <c r="C139" s="10"/>
      <c r="D139" s="10"/>
      <c r="E139" s="10"/>
      <c r="F139" s="10" t="s">
        <v>361</v>
      </c>
      <c r="G139" s="11" t="s">
        <v>362</v>
      </c>
      <c r="H139" s="11" t="s">
        <v>19</v>
      </c>
      <c r="I139" s="10" t="n">
        <v>66.9</v>
      </c>
      <c r="J139" s="22" t="n">
        <v>80.2</v>
      </c>
      <c r="K139" s="22" t="n">
        <f aca="false">I139+J139</f>
        <v>147.1</v>
      </c>
      <c r="L139" s="18" t="n">
        <v>2</v>
      </c>
    </row>
    <row r="140" customFormat="false" ht="23.25" hidden="false" customHeight="true" outlineLevel="0" collapsed="false">
      <c r="A140" s="10"/>
      <c r="B140" s="10"/>
      <c r="C140" s="10"/>
      <c r="D140" s="10"/>
      <c r="E140" s="10"/>
      <c r="F140" s="10" t="s">
        <v>363</v>
      </c>
      <c r="G140" s="11" t="s">
        <v>364</v>
      </c>
      <c r="H140" s="11" t="s">
        <v>19</v>
      </c>
      <c r="I140" s="10" t="n">
        <v>65.9</v>
      </c>
      <c r="J140" s="22" t="n">
        <v>76.6</v>
      </c>
      <c r="K140" s="22" t="n">
        <f aca="false">I140+J140</f>
        <v>142.5</v>
      </c>
      <c r="L140" s="18" t="n">
        <v>3</v>
      </c>
    </row>
    <row r="141" customFormat="false" ht="23.25" hidden="false" customHeight="true" outlineLevel="0" collapsed="false">
      <c r="A141" s="10"/>
      <c r="B141" s="10"/>
      <c r="C141" s="10"/>
      <c r="D141" s="10" t="s">
        <v>365</v>
      </c>
      <c r="E141" s="10" t="n">
        <v>1</v>
      </c>
      <c r="F141" s="10" t="s">
        <v>366</v>
      </c>
      <c r="G141" s="11" t="s">
        <v>367</v>
      </c>
      <c r="H141" s="11" t="s">
        <v>19</v>
      </c>
      <c r="I141" s="10" t="n">
        <v>66.8</v>
      </c>
      <c r="J141" s="22" t="n">
        <v>82.6</v>
      </c>
      <c r="K141" s="22" t="n">
        <f aca="false">I141+J141</f>
        <v>149.4</v>
      </c>
      <c r="L141" s="18" t="n">
        <v>1</v>
      </c>
    </row>
    <row r="142" customFormat="false" ht="23.25" hidden="false" customHeight="true" outlineLevel="0" collapsed="false">
      <c r="A142" s="10"/>
      <c r="B142" s="10"/>
      <c r="C142" s="10"/>
      <c r="D142" s="10"/>
      <c r="E142" s="10"/>
      <c r="F142" s="10" t="s">
        <v>368</v>
      </c>
      <c r="G142" s="11" t="s">
        <v>369</v>
      </c>
      <c r="H142" s="11" t="s">
        <v>19</v>
      </c>
      <c r="I142" s="10" t="n">
        <v>63.5</v>
      </c>
      <c r="J142" s="22" t="n">
        <v>76.4</v>
      </c>
      <c r="K142" s="22" t="n">
        <f aca="false">I142+J142</f>
        <v>139.9</v>
      </c>
      <c r="L142" s="18" t="n">
        <v>2</v>
      </c>
    </row>
    <row r="143" customFormat="false" ht="23.25" hidden="false" customHeight="true" outlineLevel="0" collapsed="false">
      <c r="A143" s="10"/>
      <c r="B143" s="10"/>
      <c r="C143" s="10"/>
      <c r="D143" s="10"/>
      <c r="E143" s="10"/>
      <c r="F143" s="10" t="s">
        <v>370</v>
      </c>
      <c r="G143" s="11" t="s">
        <v>371</v>
      </c>
      <c r="H143" s="11" t="s">
        <v>19</v>
      </c>
      <c r="I143" s="10" t="n">
        <v>56.9</v>
      </c>
      <c r="J143" s="22" t="n">
        <v>79.4</v>
      </c>
      <c r="K143" s="22" t="n">
        <f aca="false">I143+J143</f>
        <v>136.3</v>
      </c>
      <c r="L143" s="18" t="n">
        <v>3</v>
      </c>
    </row>
    <row r="144" customFormat="false" ht="23.25" hidden="false" customHeight="true" outlineLevel="0" collapsed="false">
      <c r="A144" s="10"/>
      <c r="B144" s="10"/>
      <c r="C144" s="10"/>
      <c r="D144" s="10" t="s">
        <v>372</v>
      </c>
      <c r="E144" s="10" t="n">
        <v>1</v>
      </c>
      <c r="F144" s="10" t="s">
        <v>373</v>
      </c>
      <c r="G144" s="11" t="s">
        <v>374</v>
      </c>
      <c r="H144" s="11" t="s">
        <v>19</v>
      </c>
      <c r="I144" s="10" t="n">
        <v>61.6</v>
      </c>
      <c r="J144" s="22" t="n">
        <v>79.4</v>
      </c>
      <c r="K144" s="22" t="n">
        <f aca="false">I144+J144</f>
        <v>141</v>
      </c>
      <c r="L144" s="18" t="n">
        <v>1</v>
      </c>
    </row>
    <row r="145" customFormat="false" ht="23.25" hidden="false" customHeight="true" outlineLevel="0" collapsed="false">
      <c r="A145" s="10"/>
      <c r="B145" s="10"/>
      <c r="C145" s="10"/>
      <c r="D145" s="10"/>
      <c r="E145" s="10"/>
      <c r="F145" s="10" t="s">
        <v>375</v>
      </c>
      <c r="G145" s="11" t="s">
        <v>376</v>
      </c>
      <c r="H145" s="11" t="s">
        <v>19</v>
      </c>
      <c r="I145" s="10" t="n">
        <v>62.4</v>
      </c>
      <c r="J145" s="22" t="n">
        <v>77.8</v>
      </c>
      <c r="K145" s="22" t="n">
        <f aca="false">I145+J145</f>
        <v>140.2</v>
      </c>
      <c r="L145" s="18" t="n">
        <v>2</v>
      </c>
    </row>
    <row r="146" customFormat="false" ht="23.25" hidden="false" customHeight="true" outlineLevel="0" collapsed="false">
      <c r="A146" s="10"/>
      <c r="B146" s="10"/>
      <c r="C146" s="10"/>
      <c r="D146" s="10"/>
      <c r="E146" s="10"/>
      <c r="F146" s="10" t="s">
        <v>377</v>
      </c>
      <c r="G146" s="11" t="s">
        <v>378</v>
      </c>
      <c r="H146" s="11" t="s">
        <v>19</v>
      </c>
      <c r="I146" s="10" t="n">
        <v>61.3</v>
      </c>
      <c r="J146" s="22" t="n">
        <v>78.8</v>
      </c>
      <c r="K146" s="22" t="n">
        <f aca="false">I146+J146</f>
        <v>140.1</v>
      </c>
      <c r="L146" s="18" t="n">
        <v>3</v>
      </c>
    </row>
    <row r="147" customFormat="false" ht="23.25" hidden="false" customHeight="true" outlineLevel="0" collapsed="false">
      <c r="A147" s="10"/>
      <c r="B147" s="10"/>
      <c r="C147" s="10"/>
      <c r="D147" s="10" t="s">
        <v>174</v>
      </c>
      <c r="E147" s="10" t="n">
        <v>1</v>
      </c>
      <c r="F147" s="10" t="s">
        <v>379</v>
      </c>
      <c r="G147" s="11" t="s">
        <v>380</v>
      </c>
      <c r="H147" s="11" t="s">
        <v>19</v>
      </c>
      <c r="I147" s="10" t="n">
        <v>64.9</v>
      </c>
      <c r="J147" s="22" t="n">
        <v>81.4</v>
      </c>
      <c r="K147" s="22" t="n">
        <f aca="false">I147+J147</f>
        <v>146.3</v>
      </c>
      <c r="L147" s="18" t="n">
        <v>1</v>
      </c>
    </row>
    <row r="148" customFormat="false" ht="23.25" hidden="false" customHeight="true" outlineLevel="0" collapsed="false">
      <c r="A148" s="10"/>
      <c r="B148" s="10"/>
      <c r="C148" s="10"/>
      <c r="D148" s="10"/>
      <c r="E148" s="10"/>
      <c r="F148" s="10" t="s">
        <v>381</v>
      </c>
      <c r="G148" s="11" t="s">
        <v>382</v>
      </c>
      <c r="H148" s="11" t="s">
        <v>19</v>
      </c>
      <c r="I148" s="10" t="n">
        <v>63.6</v>
      </c>
      <c r="J148" s="22" t="n">
        <v>78.4</v>
      </c>
      <c r="K148" s="22" t="n">
        <f aca="false">I148+J148</f>
        <v>142</v>
      </c>
      <c r="L148" s="18" t="n">
        <v>2</v>
      </c>
    </row>
    <row r="149" customFormat="false" ht="23.25" hidden="false" customHeight="true" outlineLevel="0" collapsed="false">
      <c r="A149" s="10"/>
      <c r="B149" s="10"/>
      <c r="C149" s="10"/>
      <c r="D149" s="10"/>
      <c r="E149" s="10"/>
      <c r="F149" s="10" t="s">
        <v>383</v>
      </c>
      <c r="G149" s="11" t="s">
        <v>384</v>
      </c>
      <c r="H149" s="11" t="s">
        <v>19</v>
      </c>
      <c r="I149" s="10" t="n">
        <v>61.4</v>
      </c>
      <c r="J149" s="22" t="n">
        <v>76.8</v>
      </c>
      <c r="K149" s="22" t="n">
        <f aca="false">I149+J149</f>
        <v>138.2</v>
      </c>
      <c r="L149" s="18" t="n">
        <v>3</v>
      </c>
    </row>
  </sheetData>
  <mergeCells count="171">
    <mergeCell ref="A1:L1"/>
    <mergeCell ref="A3:A14"/>
    <mergeCell ref="B3:B5"/>
    <mergeCell ref="C3:C5"/>
    <mergeCell ref="D3:D5"/>
    <mergeCell ref="E3:E5"/>
    <mergeCell ref="B8:B10"/>
    <mergeCell ref="C8:C10"/>
    <mergeCell ref="D8:D10"/>
    <mergeCell ref="E8:E10"/>
    <mergeCell ref="B11:B13"/>
    <mergeCell ref="C11:C13"/>
    <mergeCell ref="D11:D13"/>
    <mergeCell ref="E11:E13"/>
    <mergeCell ref="A15:A26"/>
    <mergeCell ref="B15:B17"/>
    <mergeCell ref="C15:C17"/>
    <mergeCell ref="D15:D17"/>
    <mergeCell ref="E15:E17"/>
    <mergeCell ref="B19:B25"/>
    <mergeCell ref="C19:C25"/>
    <mergeCell ref="D19:D25"/>
    <mergeCell ref="E19:E25"/>
    <mergeCell ref="A27:A38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A39:A50"/>
    <mergeCell ref="B39:B42"/>
    <mergeCell ref="C39:C42"/>
    <mergeCell ref="D39:D40"/>
    <mergeCell ref="E39:E40"/>
    <mergeCell ref="D41:D42"/>
    <mergeCell ref="E41:E42"/>
    <mergeCell ref="B43:B45"/>
    <mergeCell ref="C43:C45"/>
    <mergeCell ref="D43:D45"/>
    <mergeCell ref="E43:E45"/>
    <mergeCell ref="B46:B50"/>
    <mergeCell ref="C46:C50"/>
    <mergeCell ref="D46:D50"/>
    <mergeCell ref="E46:E50"/>
    <mergeCell ref="A51:A63"/>
    <mergeCell ref="B51:B58"/>
    <mergeCell ref="C51:C58"/>
    <mergeCell ref="D51:D52"/>
    <mergeCell ref="E51:E52"/>
    <mergeCell ref="D53:D55"/>
    <mergeCell ref="E53:E55"/>
    <mergeCell ref="D56:D58"/>
    <mergeCell ref="E56:E58"/>
    <mergeCell ref="B59:B61"/>
    <mergeCell ref="C59:C61"/>
    <mergeCell ref="D59:D61"/>
    <mergeCell ref="E59:E61"/>
    <mergeCell ref="B62:B63"/>
    <mergeCell ref="C62:C63"/>
    <mergeCell ref="D62:D63"/>
    <mergeCell ref="E62:E63"/>
    <mergeCell ref="A64:A76"/>
    <mergeCell ref="B64:B68"/>
    <mergeCell ref="C64:C68"/>
    <mergeCell ref="D64:D67"/>
    <mergeCell ref="E64:E67"/>
    <mergeCell ref="B69:B71"/>
    <mergeCell ref="C69:C71"/>
    <mergeCell ref="D69:D71"/>
    <mergeCell ref="E69:E71"/>
    <mergeCell ref="B72:B73"/>
    <mergeCell ref="C72:C73"/>
    <mergeCell ref="D72:D73"/>
    <mergeCell ref="E72:E73"/>
    <mergeCell ref="B74:B76"/>
    <mergeCell ref="C74:C76"/>
    <mergeCell ref="D74:D76"/>
    <mergeCell ref="E74:E76"/>
    <mergeCell ref="A77:A88"/>
    <mergeCell ref="B77:B82"/>
    <mergeCell ref="C77:C82"/>
    <mergeCell ref="D77:D82"/>
    <mergeCell ref="E77:E82"/>
    <mergeCell ref="B83:B85"/>
    <mergeCell ref="C83:C85"/>
    <mergeCell ref="D83:D85"/>
    <mergeCell ref="E83:E85"/>
    <mergeCell ref="B86:B88"/>
    <mergeCell ref="C86:C88"/>
    <mergeCell ref="D86:D88"/>
    <mergeCell ref="E86:E88"/>
    <mergeCell ref="A89:A101"/>
    <mergeCell ref="B89:B91"/>
    <mergeCell ref="C89:C91"/>
    <mergeCell ref="D89:D91"/>
    <mergeCell ref="E89:E91"/>
    <mergeCell ref="B92:B94"/>
    <mergeCell ref="C92:C94"/>
    <mergeCell ref="D92:D94"/>
    <mergeCell ref="E92:E94"/>
    <mergeCell ref="B95:B97"/>
    <mergeCell ref="C95:C97"/>
    <mergeCell ref="D95:D97"/>
    <mergeCell ref="E95:E97"/>
    <mergeCell ref="B98:B100"/>
    <mergeCell ref="C98:C100"/>
    <mergeCell ref="D98:D100"/>
    <mergeCell ref="E98:E100"/>
    <mergeCell ref="A102:A113"/>
    <mergeCell ref="B102:B107"/>
    <mergeCell ref="C102:C107"/>
    <mergeCell ref="D102:D104"/>
    <mergeCell ref="E102:E104"/>
    <mergeCell ref="D105:D107"/>
    <mergeCell ref="E105:E107"/>
    <mergeCell ref="B108:B113"/>
    <mergeCell ref="C108:C113"/>
    <mergeCell ref="D108:D113"/>
    <mergeCell ref="E108:E113"/>
    <mergeCell ref="A114:A125"/>
    <mergeCell ref="B114:B122"/>
    <mergeCell ref="C114:C122"/>
    <mergeCell ref="D114:D116"/>
    <mergeCell ref="E114:E116"/>
    <mergeCell ref="D117:D119"/>
    <mergeCell ref="E117:E119"/>
    <mergeCell ref="D120:D122"/>
    <mergeCell ref="E120:E122"/>
    <mergeCell ref="B123:B125"/>
    <mergeCell ref="C123:C125"/>
    <mergeCell ref="D123:D125"/>
    <mergeCell ref="E123:E125"/>
    <mergeCell ref="A126:A137"/>
    <mergeCell ref="B126:B128"/>
    <mergeCell ref="C126:C128"/>
    <mergeCell ref="D126:D128"/>
    <mergeCell ref="E126:E128"/>
    <mergeCell ref="B129:B131"/>
    <mergeCell ref="C129:C131"/>
    <mergeCell ref="D129:D131"/>
    <mergeCell ref="E129:E131"/>
    <mergeCell ref="B132:B134"/>
    <mergeCell ref="C132:C134"/>
    <mergeCell ref="D132:D134"/>
    <mergeCell ref="E132:E134"/>
    <mergeCell ref="B135:B137"/>
    <mergeCell ref="C135:C137"/>
    <mergeCell ref="D135:D137"/>
    <mergeCell ref="E135:E137"/>
    <mergeCell ref="A138:A149"/>
    <mergeCell ref="B138:B149"/>
    <mergeCell ref="C138:C149"/>
    <mergeCell ref="D138:D140"/>
    <mergeCell ref="E138:E140"/>
    <mergeCell ref="D141:D143"/>
    <mergeCell ref="E141:E143"/>
    <mergeCell ref="D144:D146"/>
    <mergeCell ref="E144:E146"/>
    <mergeCell ref="D147:D149"/>
    <mergeCell ref="E147:E149"/>
  </mergeCells>
  <printOptions headings="false" gridLines="false" gridLinesSet="true" horizontalCentered="true" verticalCentered="false"/>
  <pageMargins left="0.433333333333333" right="0.433333333333333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07:47Z</dcterms:created>
  <dc:creator>Administrator</dc:creator>
  <dc:description/>
  <dc:language>en-US</dc:language>
  <cp:lastModifiedBy>USER-</cp:lastModifiedBy>
  <cp:lastPrinted>2015-06-30T10:19:27Z</cp:lastPrinted>
  <dcterms:modified xsi:type="dcterms:W3CDTF">2015-06-30T10:20:50Z</dcterms:modified>
  <cp:revision>0</cp:revision>
  <dc:subject/>
  <dc:title/>
</cp:coreProperties>
</file>