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264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     湖北省质量技术监督局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黄石市质量技术监督局稽查分局业务科科员</t>
  </si>
  <si>
    <t xml:space="preserve">2003003003001</t>
  </si>
  <si>
    <t xml:space="preserve">付琪</t>
  </si>
  <si>
    <t xml:space="preserve">女</t>
  </si>
  <si>
    <t xml:space="preserve">102426202518</t>
  </si>
  <si>
    <t xml:space="preserve">河北师范大学</t>
  </si>
  <si>
    <t xml:space="preserve">行政管理专业</t>
  </si>
  <si>
    <t xml:space="preserve">德丰投资发展有限公司</t>
  </si>
  <si>
    <t xml:space="preserve">蔡军</t>
  </si>
  <si>
    <t xml:space="preserve">男</t>
  </si>
  <si>
    <t xml:space="preserve">102423016210</t>
  </si>
  <si>
    <t xml:space="preserve">中南财经政法大学</t>
  </si>
  <si>
    <t xml:space="preserve">工商企业管理</t>
  </si>
  <si>
    <t xml:space="preserve">浠水县经济和信息化局</t>
  </si>
  <si>
    <t xml:space="preserve">程利军</t>
  </si>
  <si>
    <t xml:space="preserve">102422614705</t>
  </si>
  <si>
    <t xml:space="preserve">黄石理工学院</t>
  </si>
  <si>
    <t xml:space="preserve">市场营销</t>
  </si>
  <si>
    <t xml:space="preserve">湖北省潜江市张金镇财政管理所</t>
  </si>
  <si>
    <t xml:space="preserve">2003003003002</t>
  </si>
  <si>
    <t xml:space="preserve">舒思维</t>
  </si>
  <si>
    <t xml:space="preserve">102424702109</t>
  </si>
  <si>
    <t xml:space="preserve">湖北理工学院</t>
  </si>
  <si>
    <t xml:space="preserve">机械设计制造及自动化车辆工程</t>
  </si>
  <si>
    <t xml:space="preserve">湖北省黄石市阳新县浮屠镇公桥完小</t>
  </si>
  <si>
    <t xml:space="preserve">岑楼</t>
  </si>
  <si>
    <t xml:space="preserve">102423714113</t>
  </si>
  <si>
    <t xml:space="preserve">昆明学院</t>
  </si>
  <si>
    <t xml:space="preserve">机械设计制造及其自动化</t>
  </si>
  <si>
    <t xml:space="preserve">湖北新南方煤矿机械制造有限公司</t>
  </si>
  <si>
    <t xml:space="preserve">程强</t>
  </si>
  <si>
    <t xml:space="preserve">102422608404</t>
  </si>
  <si>
    <t xml:space="preserve">沈阳工业大学</t>
  </si>
  <si>
    <t xml:space="preserve">材料成型及控制工程</t>
  </si>
  <si>
    <t xml:space="preserve">咸宁市经信委</t>
  </si>
  <si>
    <t xml:space="preserve">黄石市质量技术监督局城区分局办公室科员</t>
  </si>
  <si>
    <t xml:space="preserve">2003003003003</t>
  </si>
  <si>
    <t xml:space="preserve">葛超</t>
  </si>
  <si>
    <t xml:space="preserve">102421803011</t>
  </si>
  <si>
    <t xml:space="preserve">山东财经大学</t>
  </si>
  <si>
    <t xml:space="preserve">采购与供应管理</t>
  </si>
  <si>
    <t xml:space="preserve">河南省南阳市桐柏县毛集镇政府</t>
  </si>
  <si>
    <t xml:space="preserve">黄伟伟</t>
  </si>
  <si>
    <t xml:space="preserve">102423007519</t>
  </si>
  <si>
    <t xml:space="preserve">长江大学</t>
  </si>
  <si>
    <t xml:space="preserve">动物医学</t>
  </si>
  <si>
    <t xml:space="preserve">湖北省黄冈市黄州区陶店乡人民政府</t>
  </si>
  <si>
    <t xml:space="preserve">胡吉平</t>
  </si>
  <si>
    <t xml:space="preserve">102422209024</t>
  </si>
  <si>
    <t xml:space="preserve">湖北大学</t>
  </si>
  <si>
    <t xml:space="preserve">地理科学</t>
  </si>
  <si>
    <t xml:space="preserve">黄石市铁山区经济和信息化局</t>
  </si>
  <si>
    <t xml:space="preserve">黄石市质量技术监督局城区分局业务科科员</t>
  </si>
  <si>
    <t xml:space="preserve">2003003003004</t>
  </si>
  <si>
    <t xml:space="preserve">阮瑞</t>
  </si>
  <si>
    <t xml:space="preserve">102422607514</t>
  </si>
  <si>
    <t xml:space="preserve">江西科技学院</t>
  </si>
  <si>
    <t xml:space="preserve">材料科学与工程</t>
  </si>
  <si>
    <t xml:space="preserve">黄冈市浠水县开发区洪山村</t>
  </si>
  <si>
    <t xml:space="preserve">熊勇</t>
  </si>
  <si>
    <t xml:space="preserve">102422606825</t>
  </si>
  <si>
    <t xml:space="preserve">淮北师范大学</t>
  </si>
  <si>
    <t xml:space="preserve">材料物理</t>
  </si>
  <si>
    <t xml:space="preserve">巢湖市市场监督管理局</t>
  </si>
  <si>
    <t xml:space="preserve">符当</t>
  </si>
  <si>
    <t xml:space="preserve">102421600404</t>
  </si>
  <si>
    <t xml:space="preserve">武汉工程大学</t>
  </si>
  <si>
    <t xml:space="preserve">高分子材料与工程</t>
  </si>
  <si>
    <t xml:space="preserve">湖北省仙桃市胡场镇河口村</t>
  </si>
  <si>
    <t xml:space="preserve">2003003003005</t>
  </si>
  <si>
    <t xml:space="preserve">董光耀</t>
  </si>
  <si>
    <t xml:space="preserve">102423301801</t>
  </si>
  <si>
    <t xml:space="preserve">武汉理工大学华夏学院</t>
  </si>
  <si>
    <t xml:space="preserve">土木工程</t>
  </si>
  <si>
    <t xml:space="preserve">湖北城市职业学校</t>
  </si>
  <si>
    <t xml:space="preserve">黄湃</t>
  </si>
  <si>
    <t xml:space="preserve">102421413521</t>
  </si>
  <si>
    <t xml:space="preserve">湖北工业大学</t>
  </si>
  <si>
    <t xml:space="preserve">中建三局东方装饰设计工程有限公司</t>
  </si>
  <si>
    <t xml:space="preserve">陈敏</t>
  </si>
  <si>
    <t xml:space="preserve">102421304011</t>
  </si>
  <si>
    <t xml:space="preserve">华中师范大学</t>
  </si>
  <si>
    <t xml:space="preserve">电子信息科学与技术</t>
  </si>
  <si>
    <t xml:space="preserve">富士康科技集团武汉工业园</t>
  </si>
  <si>
    <t xml:space="preserve">2003003003006</t>
  </si>
  <si>
    <t xml:space="preserve">邓鑫</t>
  </si>
  <si>
    <t xml:space="preserve">102425400111</t>
  </si>
  <si>
    <t xml:space="preserve">武汉科技大学</t>
  </si>
  <si>
    <t xml:space="preserve">机械工程及其自动化</t>
  </si>
  <si>
    <t xml:space="preserve">咸宁厚福医疗装备有限公司</t>
  </si>
  <si>
    <t xml:space="preserve">朱广强</t>
  </si>
  <si>
    <t xml:space="preserve">102425700323</t>
  </si>
  <si>
    <t xml:space="preserve">浙江工业大学</t>
  </si>
  <si>
    <t xml:space="preserve">机械工程及自动化</t>
  </si>
  <si>
    <t xml:space="preserve">湖北省黄冈市英山县孔坊中学</t>
  </si>
  <si>
    <t xml:space="preserve">徐长明</t>
  </si>
  <si>
    <t xml:space="preserve">102422611221</t>
  </si>
  <si>
    <t xml:space="preserve">武汉钢铁公司热轧总厂</t>
  </si>
  <si>
    <t xml:space="preserve">面试缺考</t>
  </si>
  <si>
    <t xml:space="preserve">黄石市质量技术监督局行政许可分局业务科科员</t>
  </si>
  <si>
    <t xml:space="preserve">2003003003007</t>
  </si>
  <si>
    <t xml:space="preserve">石海波</t>
  </si>
  <si>
    <t xml:space="preserve">102423003626</t>
  </si>
  <si>
    <t xml:space="preserve">南通大学机械工程学院</t>
  </si>
  <si>
    <t xml:space="preserve">黄石东贝电器股份有限公司</t>
  </si>
  <si>
    <t xml:space="preserve">王贤安</t>
  </si>
  <si>
    <t xml:space="preserve">102422101425</t>
  </si>
  <si>
    <t xml:space="preserve">西安交通大学</t>
  </si>
  <si>
    <t xml:space="preserve">复盛易利达（上海）压缩机有限公司</t>
  </si>
  <si>
    <t xml:space="preserve">石慰</t>
  </si>
  <si>
    <t xml:space="preserve">102422612312</t>
  </si>
  <si>
    <t xml:space="preserve">三峡大学</t>
  </si>
  <si>
    <t xml:space="preserve">光宝电子（广州）有限公司</t>
  </si>
  <si>
    <t xml:space="preserve">黄石市质量技术监督局行政许可分局办公室科员</t>
  </si>
  <si>
    <t xml:space="preserve">2003003003008</t>
  </si>
  <si>
    <t xml:space="preserve">郑智文</t>
  </si>
  <si>
    <t xml:space="preserve">102422105029</t>
  </si>
  <si>
    <t xml:space="preserve">武汉生物工程学院</t>
  </si>
  <si>
    <t xml:space="preserve">制药工程</t>
  </si>
  <si>
    <t xml:space="preserve">李时珍医药集团有限公司</t>
  </si>
  <si>
    <t xml:space="preserve">艾锐</t>
  </si>
  <si>
    <t xml:space="preserve">102421410516</t>
  </si>
  <si>
    <t xml:space="preserve">云南大学</t>
  </si>
  <si>
    <t xml:space="preserve">生态学</t>
  </si>
  <si>
    <t xml:space="preserve">浠水县散花镇人民政府</t>
  </si>
  <si>
    <t xml:space="preserve">冯涛</t>
  </si>
  <si>
    <t xml:space="preserve">102426109329</t>
  </si>
  <si>
    <t xml:space="preserve">应用化学</t>
  </si>
  <si>
    <t xml:space="preserve">大冶市事业单位登记管理局</t>
  </si>
  <si>
    <t xml:space="preserve">阳新县质量技术监督局办公室科员</t>
  </si>
  <si>
    <t xml:space="preserve">2003003003009</t>
  </si>
  <si>
    <t xml:space="preserve">高琳</t>
  </si>
  <si>
    <t xml:space="preserve">102421204030</t>
  </si>
  <si>
    <t xml:space="preserve">华中科技大学武昌分校</t>
  </si>
  <si>
    <t xml:space="preserve">会计学</t>
  </si>
  <si>
    <t xml:space="preserve">无</t>
  </si>
  <si>
    <t xml:space="preserve">谭金成</t>
  </si>
  <si>
    <t xml:space="preserve">102424305126</t>
  </si>
  <si>
    <t xml:space="preserve">湖北经济学院</t>
  </si>
  <si>
    <t xml:space="preserve">会计</t>
  </si>
  <si>
    <t xml:space="preserve">韩水燕</t>
  </si>
  <si>
    <t xml:space="preserve">102423203908</t>
  </si>
  <si>
    <t xml:space="preserve">武汉纺织大学</t>
  </si>
  <si>
    <t xml:space="preserve">财务管理</t>
  </si>
  <si>
    <t xml:space="preserve">丹江口市质量技术监督局标准化科科员</t>
  </si>
  <si>
    <t xml:space="preserve">2003003004001</t>
  </si>
  <si>
    <t xml:space="preserve">谢潭舟</t>
  </si>
  <si>
    <t xml:space="preserve">102423715808</t>
  </si>
  <si>
    <t xml:space="preserve">武汉东湖学院</t>
  </si>
  <si>
    <t xml:space="preserve">金融管理与实务</t>
  </si>
  <si>
    <t xml:space="preserve">曾元君</t>
  </si>
  <si>
    <t xml:space="preserve">102423100102</t>
  </si>
  <si>
    <t xml:space="preserve">湖北第二师范学院</t>
  </si>
  <si>
    <t xml:space="preserve">应用日语</t>
  </si>
  <si>
    <t xml:space="preserve">昆山村上贸易有限公司</t>
  </si>
  <si>
    <t xml:space="preserve">递补</t>
  </si>
  <si>
    <t xml:space="preserve">王兴民</t>
  </si>
  <si>
    <t xml:space="preserve">102423712917</t>
  </si>
  <si>
    <t xml:space="preserve">襄樊学院理工学院</t>
  </si>
  <si>
    <t xml:space="preserve">计算机应用技术</t>
  </si>
  <si>
    <t xml:space="preserve">郧西县质量技术监督局办公室科员</t>
  </si>
  <si>
    <t xml:space="preserve">2003003004002</t>
  </si>
  <si>
    <t xml:space="preserve">雷裕铃</t>
  </si>
  <si>
    <t xml:space="preserve">102423209518</t>
  </si>
  <si>
    <t xml:space="preserve">金融学</t>
  </si>
  <si>
    <t xml:space="preserve">中国农业发展银行郧西县支行</t>
  </si>
  <si>
    <t xml:space="preserve">吴垭楠</t>
  </si>
  <si>
    <t xml:space="preserve">102424600408</t>
  </si>
  <si>
    <t xml:space="preserve">湖北师范学院</t>
  </si>
  <si>
    <t xml:space="preserve">食品科学与工程</t>
  </si>
  <si>
    <t xml:space="preserve">孟进奇</t>
  </si>
  <si>
    <t xml:space="preserve">102424300508</t>
  </si>
  <si>
    <t xml:space="preserve">郧阳师范高等专科学校</t>
  </si>
  <si>
    <t xml:space="preserve">数学教育</t>
  </si>
  <si>
    <t xml:space="preserve">郧西县马安镇白家山小学</t>
  </si>
  <si>
    <t xml:space="preserve">竹溪县质量技术监督局稽查分局科员</t>
  </si>
  <si>
    <t xml:space="preserve">2003003004003</t>
  </si>
  <si>
    <t xml:space="preserve">熊斌</t>
  </si>
  <si>
    <t xml:space="preserve">102424203309</t>
  </si>
  <si>
    <t xml:space="preserve">黄冈职业技术学院</t>
  </si>
  <si>
    <t xml:space="preserve">汽车检测与维修技术专业</t>
  </si>
  <si>
    <t xml:space="preserve">熊启刚</t>
  </si>
  <si>
    <t xml:space="preserve">102424504529</t>
  </si>
  <si>
    <t xml:space="preserve">武汉大学东湖分校</t>
  </si>
  <si>
    <t xml:space="preserve">英语专业</t>
  </si>
  <si>
    <t xml:space="preserve">深圳市银波艺术品有限公司</t>
  </si>
  <si>
    <t xml:space="preserve">廖玉鑫</t>
  </si>
  <si>
    <t xml:space="preserve">102423311902</t>
  </si>
  <si>
    <t xml:space="preserve">武汉工程大学邮电与信息工程学院</t>
  </si>
  <si>
    <t xml:space="preserve">深圳丰盛复合材料有限公司</t>
  </si>
  <si>
    <t xml:space="preserve">2003003004004</t>
  </si>
  <si>
    <t xml:space="preserve">阮涛</t>
  </si>
  <si>
    <t xml:space="preserve">102423103306</t>
  </si>
  <si>
    <t xml:space="preserve">西安理工大学</t>
  </si>
  <si>
    <t xml:space="preserve">自动化</t>
  </si>
  <si>
    <t xml:space="preserve">竹溪县人力资源和社会保障局</t>
  </si>
  <si>
    <t xml:space="preserve">赵欣欣</t>
  </si>
  <si>
    <t xml:space="preserve">102423016625</t>
  </si>
  <si>
    <t xml:space="preserve">湖北大学知行学院</t>
  </si>
  <si>
    <t xml:space="preserve">艺术与设计系装饰方向</t>
  </si>
  <si>
    <t xml:space="preserve">竹溪县粮食局</t>
  </si>
  <si>
    <t xml:space="preserve">熊杰</t>
  </si>
  <si>
    <t xml:space="preserve">102423202720</t>
  </si>
  <si>
    <t xml:space="preserve">西华大学</t>
  </si>
  <si>
    <t xml:space="preserve">水利水电工程</t>
  </si>
  <si>
    <t xml:space="preserve">湖北省十堰市竹溪县水务局</t>
  </si>
  <si>
    <t xml:space="preserve">2003003004005</t>
  </si>
  <si>
    <t xml:space="preserve">吴琼</t>
  </si>
  <si>
    <t xml:space="preserve">102424203723</t>
  </si>
  <si>
    <t xml:space="preserve">中国地质大学江城学院</t>
  </si>
  <si>
    <t xml:space="preserve">竹溪县城关镇人民政府</t>
  </si>
  <si>
    <t xml:space="preserve">陶泽德</t>
  </si>
  <si>
    <t xml:space="preserve">102423023516</t>
  </si>
  <si>
    <t xml:space="preserve">武汉纺织大学外经贸学院</t>
  </si>
  <si>
    <t xml:space="preserve">汤桥</t>
  </si>
  <si>
    <t xml:space="preserve">102424700107</t>
  </si>
  <si>
    <t xml:space="preserve">湖北省荆州市长江大学工程技术学院</t>
  </si>
  <si>
    <t xml:space="preserve">电子信息工程</t>
  </si>
  <si>
    <t xml:space="preserve">中共竹溪县委政法委网格监管中心</t>
  </si>
  <si>
    <t xml:space="preserve">2003003004006</t>
  </si>
  <si>
    <t xml:space="preserve">洪泓</t>
  </si>
  <si>
    <t xml:space="preserve">102423019822</t>
  </si>
  <si>
    <t xml:space="preserve">中央广播电视大学</t>
  </si>
  <si>
    <t xml:space="preserve">法学</t>
  </si>
  <si>
    <t xml:space="preserve">湖北省十堰市竹溪县桃源乡人社服务中心</t>
  </si>
  <si>
    <t xml:space="preserve">赵培</t>
  </si>
  <si>
    <t xml:space="preserve">102424103415</t>
  </si>
  <si>
    <t xml:space="preserve">湖北省竹溪县劳动就业管理局</t>
  </si>
  <si>
    <t xml:space="preserve">李松鹤</t>
  </si>
  <si>
    <t xml:space="preserve">102422600921</t>
  </si>
  <si>
    <t xml:space="preserve">中南财经政法大学武汉学院</t>
  </si>
  <si>
    <t xml:space="preserve">竹山县质量技术监督局产品监督科科员</t>
  </si>
  <si>
    <t xml:space="preserve">2003003004007</t>
  </si>
  <si>
    <t xml:space="preserve">桑小同</t>
  </si>
  <si>
    <t xml:space="preserve">102422602727</t>
  </si>
  <si>
    <t xml:space="preserve">武汉长江工商学院（现武汉工商学院）</t>
  </si>
  <si>
    <t xml:space="preserve">法律</t>
  </si>
  <si>
    <t xml:space="preserve">湖北省十堰市竹山县城关镇桥东村委会</t>
  </si>
  <si>
    <t xml:space="preserve">陈佳星</t>
  </si>
  <si>
    <t xml:space="preserve">102425702105</t>
  </si>
  <si>
    <t xml:space="preserve">圣霖（上海）股权投资基金有限公司</t>
  </si>
  <si>
    <t xml:space="preserve">师巍</t>
  </si>
  <si>
    <t xml:space="preserve">102422607424</t>
  </si>
  <si>
    <t xml:space="preserve">竹山县农业局</t>
  </si>
  <si>
    <t xml:space="preserve">竹山县质量技术监督局质量管理科科员</t>
  </si>
  <si>
    <t xml:space="preserve">2003003004008</t>
  </si>
  <si>
    <t xml:space="preserve">刘淳</t>
  </si>
  <si>
    <t xml:space="preserve">102425001927</t>
  </si>
  <si>
    <t xml:space="preserve">工程管理</t>
  </si>
  <si>
    <t xml:space="preserve">王俊</t>
  </si>
  <si>
    <t xml:space="preserve">102424700727</t>
  </si>
  <si>
    <t xml:space="preserve">中国地质大学</t>
  </si>
  <si>
    <t xml:space="preserve">十堰市郧阳区墙材革新与建筑节能办</t>
  </si>
  <si>
    <t xml:space="preserve">郭东晓</t>
  </si>
  <si>
    <t xml:space="preserve">102423023508</t>
  </si>
  <si>
    <t xml:space="preserve">河南财经政法大学</t>
  </si>
  <si>
    <t xml:space="preserve">河南龙成成飞置业有限公司</t>
  </si>
  <si>
    <t xml:space="preserve">竹山县质量技术监督局标准化科科员</t>
  </si>
  <si>
    <t xml:space="preserve">2003003004009</t>
  </si>
  <si>
    <t xml:space="preserve">凌云霄</t>
  </si>
  <si>
    <t xml:space="preserve">102421304015</t>
  </si>
  <si>
    <t xml:space="preserve">中国地质大学长城学院</t>
  </si>
  <si>
    <t xml:space="preserve">宝石及材料工艺学</t>
  </si>
  <si>
    <t xml:space="preserve">宋彦军</t>
  </si>
  <si>
    <t xml:space="preserve">102424305509</t>
  </si>
  <si>
    <t xml:space="preserve">宝石及材料工艺学专业</t>
  </si>
  <si>
    <t xml:space="preserve">汤玉龙</t>
  </si>
  <si>
    <t xml:space="preserve">102423024425</t>
  </si>
  <si>
    <t xml:space="preserve">江西省吉安市百货金店</t>
  </si>
  <si>
    <t xml:space="preserve">老河口市质量技术监督局办公室科员</t>
  </si>
  <si>
    <t xml:space="preserve">2003003005001</t>
  </si>
  <si>
    <t xml:space="preserve">杨雪瑞</t>
  </si>
  <si>
    <t xml:space="preserve">102425706130</t>
  </si>
  <si>
    <t xml:space="preserve">卢帅</t>
  </si>
  <si>
    <t xml:space="preserve">102421601722</t>
  </si>
  <si>
    <t xml:space="preserve">张静亚</t>
  </si>
  <si>
    <t xml:space="preserve">102425200416</t>
  </si>
  <si>
    <t xml:space="preserve">湖北民族学院</t>
  </si>
  <si>
    <t xml:space="preserve">2003003005002</t>
  </si>
  <si>
    <t xml:space="preserve">李奇</t>
  </si>
  <si>
    <t xml:space="preserve">102423017714</t>
  </si>
  <si>
    <t xml:space="preserve">江南大学</t>
  </si>
  <si>
    <t xml:space="preserve">计算机科学与技术</t>
  </si>
  <si>
    <t xml:space="preserve">刘伟</t>
  </si>
  <si>
    <t xml:space="preserve">102421201322</t>
  </si>
  <si>
    <t xml:space="preserve">井冈山大学 电子信息与工程学院</t>
  </si>
  <si>
    <t xml:space="preserve">网络工程</t>
  </si>
  <si>
    <t xml:space="preserve">周俊利</t>
  </si>
  <si>
    <t xml:space="preserve">102426103820</t>
  </si>
  <si>
    <t xml:space="preserve">太原科技大学</t>
  </si>
  <si>
    <t xml:space="preserve">武汉市软通动力技术服务有限公司</t>
  </si>
  <si>
    <t xml:space="preserve">宜城市质量技术监督局办公室科员</t>
  </si>
  <si>
    <t xml:space="preserve">2003003005003</t>
  </si>
  <si>
    <t xml:space="preserve">张楚</t>
  </si>
  <si>
    <t xml:space="preserve">102420501930</t>
  </si>
  <si>
    <t xml:space="preserve">河南农业大学文法学院</t>
  </si>
  <si>
    <t xml:space="preserve">行政管理</t>
  </si>
  <si>
    <t xml:space="preserve">张佩佩</t>
  </si>
  <si>
    <t xml:space="preserve">102423015001</t>
  </si>
  <si>
    <t xml:space="preserve">湖南科技大学</t>
  </si>
  <si>
    <t xml:space="preserve">公共事业管理</t>
  </si>
  <si>
    <t xml:space="preserve">高玮阳</t>
  </si>
  <si>
    <t xml:space="preserve">102424002407</t>
  </si>
  <si>
    <t xml:space="preserve">西北民族大学</t>
  </si>
  <si>
    <t xml:space="preserve">同三高速公路日照管理处信息分中心</t>
  </si>
  <si>
    <t xml:space="preserve">宜城市质量技术监督局综合业务科员</t>
  </si>
  <si>
    <t xml:space="preserve">2003003005004</t>
  </si>
  <si>
    <t xml:space="preserve">马楠</t>
  </si>
  <si>
    <t xml:space="preserve">102424200603</t>
  </si>
  <si>
    <t xml:space="preserve">四川理工学院</t>
  </si>
  <si>
    <t xml:space="preserve">过程装备与控制工程</t>
  </si>
  <si>
    <t xml:space="preserve">马凯</t>
  </si>
  <si>
    <t xml:space="preserve">102423024708</t>
  </si>
  <si>
    <t xml:space="preserve">郑州航空工业管理学院</t>
  </si>
  <si>
    <t xml:space="preserve">徐倩</t>
  </si>
  <si>
    <t xml:space="preserve">102421904809</t>
  </si>
  <si>
    <t xml:space="preserve">机械电子工程</t>
  </si>
  <si>
    <r>
      <rPr>
        <sz val="9"/>
        <rFont val="Noto Sans"/>
        <family val="2"/>
      </rPr>
      <t xml:space="preserve">中达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南漳县质量技术监督局办公室科员</t>
  </si>
  <si>
    <t xml:space="preserve">2003003005005</t>
  </si>
  <si>
    <t xml:space="preserve">刘阳</t>
  </si>
  <si>
    <t xml:space="preserve">102421901024</t>
  </si>
  <si>
    <t xml:space="preserve">洛阳师范学院</t>
  </si>
  <si>
    <t xml:space="preserve">公共事业管理专业</t>
  </si>
  <si>
    <t xml:space="preserve">尚凌</t>
  </si>
  <si>
    <t xml:space="preserve">102424402825</t>
  </si>
  <si>
    <t xml:space="preserve">河南师范大学</t>
  </si>
  <si>
    <t xml:space="preserve">谷城县城关镇邱家楼社区</t>
  </si>
  <si>
    <t xml:space="preserve">黄付琛</t>
  </si>
  <si>
    <t xml:space="preserve">102422611504</t>
  </si>
  <si>
    <t xml:space="preserve">保康县质量技术监督局综合业务科员</t>
  </si>
  <si>
    <t xml:space="preserve">2003003005006</t>
  </si>
  <si>
    <t xml:space="preserve">唐孟莹</t>
  </si>
  <si>
    <t xml:space="preserve">102423307909</t>
  </si>
  <si>
    <t xml:space="preserve">湖北工业大学工程技术学院</t>
  </si>
  <si>
    <t xml:space="preserve">信息管理与信息系统</t>
  </si>
  <si>
    <t xml:space="preserve">熊静</t>
  </si>
  <si>
    <t xml:space="preserve">102421305903</t>
  </si>
  <si>
    <t xml:space="preserve">软件工程</t>
  </si>
  <si>
    <t xml:space="preserve">武汉威海特科技有限公司</t>
  </si>
  <si>
    <t xml:space="preserve">王利</t>
  </si>
  <si>
    <t xml:space="preserve">102422303230</t>
  </si>
  <si>
    <t xml:space="preserve">宜昌夷陵三峡职业技术培训学校</t>
  </si>
  <si>
    <t xml:space="preserve">长阳土家族自治县质量技术监督局财务科科员</t>
  </si>
  <si>
    <t xml:space="preserve">2003003006001</t>
  </si>
  <si>
    <t xml:space="preserve">覃婷婷</t>
  </si>
  <si>
    <t xml:space="preserve">102422102106</t>
  </si>
  <si>
    <t xml:space="preserve">广播电视新闻学</t>
  </si>
  <si>
    <t xml:space="preserve">公司</t>
  </si>
  <si>
    <t xml:space="preserve">李晓露</t>
  </si>
  <si>
    <t xml:space="preserve">102422104619</t>
  </si>
  <si>
    <t xml:space="preserve">国际经济与贸易</t>
  </si>
  <si>
    <t xml:space="preserve">谢霜</t>
  </si>
  <si>
    <t xml:space="preserve">102423312611</t>
  </si>
  <si>
    <t xml:space="preserve">榆林学院</t>
  </si>
  <si>
    <t xml:space="preserve">英语</t>
  </si>
  <si>
    <t xml:space="preserve">乐园中学</t>
  </si>
  <si>
    <t xml:space="preserve">长阳土家族自治县质量技术监督局办公室科员</t>
  </si>
  <si>
    <t xml:space="preserve">2003003006002</t>
  </si>
  <si>
    <t xml:space="preserve">覃靖</t>
  </si>
  <si>
    <t xml:space="preserve">102422609802</t>
  </si>
  <si>
    <t xml:space="preserve">武汉理工大学</t>
  </si>
  <si>
    <t xml:space="preserve">外国语言学及应用语言学</t>
  </si>
  <si>
    <t xml:space="preserve">覃庆节</t>
  </si>
  <si>
    <t xml:space="preserve">102424403919</t>
  </si>
  <si>
    <t xml:space="preserve">武昌理工学院</t>
  </si>
  <si>
    <t xml:space="preserve">生物工程</t>
  </si>
  <si>
    <t xml:space="preserve">上海高顿财经有限公司武汉分公司</t>
  </si>
  <si>
    <t xml:space="preserve">刘亚龙</t>
  </si>
  <si>
    <t xml:space="preserve">102423303116</t>
  </si>
  <si>
    <t xml:space="preserve">三峡大学科技学院</t>
  </si>
  <si>
    <t xml:space="preserve">鸭子口移民工作站</t>
  </si>
  <si>
    <t xml:space="preserve">当阳市质量技术监督局法规科科员</t>
  </si>
  <si>
    <t xml:space="preserve">2003003006003</t>
  </si>
  <si>
    <t xml:space="preserve">唐咪</t>
  </si>
  <si>
    <t xml:space="preserve">102421802219</t>
  </si>
  <si>
    <t xml:space="preserve">湖北百思特律师事务所</t>
  </si>
  <si>
    <t xml:space="preserve">闫瑞程</t>
  </si>
  <si>
    <t xml:space="preserve">102426106018</t>
  </si>
  <si>
    <t xml:space="preserve">田维筱</t>
  </si>
  <si>
    <t xml:space="preserve">102421906026</t>
  </si>
  <si>
    <t xml:space="preserve">湖北宜昌三峡大学</t>
  </si>
  <si>
    <t xml:space="preserve">秭归县质量技术监督局办公室科员</t>
  </si>
  <si>
    <t xml:space="preserve">2003003006004</t>
  </si>
  <si>
    <t xml:space="preserve">余梦婷</t>
  </si>
  <si>
    <t xml:space="preserve">102423011409</t>
  </si>
  <si>
    <t xml:space="preserve">向冬梅</t>
  </si>
  <si>
    <t xml:space="preserve">102424300826</t>
  </si>
  <si>
    <t xml:space="preserve">梅筱云</t>
  </si>
  <si>
    <t xml:space="preserve">102421307821</t>
  </si>
  <si>
    <t xml:space="preserve">湖北文理学院</t>
  </si>
  <si>
    <t xml:space="preserve">思想政治教育</t>
  </si>
  <si>
    <t xml:space="preserve">湖北省荆州市公安县南平镇政府</t>
  </si>
  <si>
    <t xml:space="preserve">2003003006005</t>
  </si>
  <si>
    <t xml:space="preserve">瞿翠</t>
  </si>
  <si>
    <t xml:space="preserve">102424401116</t>
  </si>
  <si>
    <t xml:space="preserve">武汉大学珞珈学院</t>
  </si>
  <si>
    <t xml:space="preserve">熊雪君</t>
  </si>
  <si>
    <t xml:space="preserve">102421404329</t>
  </si>
  <si>
    <t xml:space="preserve">秭归县人力资源和社会保障局</t>
  </si>
  <si>
    <t xml:space="preserve">谭君美</t>
  </si>
  <si>
    <t xml:space="preserve">102425908123</t>
  </si>
  <si>
    <t xml:space="preserve">湘潭大学</t>
  </si>
  <si>
    <t xml:space="preserve">旅游管理</t>
  </si>
  <si>
    <t xml:space="preserve">鄂西高速公路管理处</t>
  </si>
  <si>
    <t xml:space="preserve">枝江市质量技术监督局质量科科员</t>
  </si>
  <si>
    <t xml:space="preserve">2003003006006</t>
  </si>
  <si>
    <t xml:space="preserve">嵇道静</t>
  </si>
  <si>
    <t xml:space="preserve">102424701109</t>
  </si>
  <si>
    <t xml:space="preserve">南京航空航天大学金城学院</t>
  </si>
  <si>
    <t xml:space="preserve">工业工程</t>
  </si>
  <si>
    <t xml:space="preserve">江苏安环职业健康技术服务有限公司</t>
  </si>
  <si>
    <t xml:space="preserve">杨灿</t>
  </si>
  <si>
    <t xml:space="preserve">102424103817</t>
  </si>
  <si>
    <t xml:space="preserve">安徽工业大学</t>
  </si>
  <si>
    <t xml:space="preserve">安徽省合肥市华凌股份有限公司</t>
  </si>
  <si>
    <t xml:space="preserve">张强</t>
  </si>
  <si>
    <t xml:space="preserve">102424204504</t>
  </si>
  <si>
    <t xml:space="preserve">辽宁工程技术大学</t>
  </si>
  <si>
    <t xml:space="preserve">工业工程（管理类）</t>
  </si>
  <si>
    <t xml:space="preserve">牧田昆山有限公司</t>
  </si>
  <si>
    <t xml:space="preserve">枝江市质量技术监督局特监科科员</t>
  </si>
  <si>
    <t xml:space="preserve">2003003006007</t>
  </si>
  <si>
    <t xml:space="preserve">杨乐</t>
  </si>
  <si>
    <t xml:space="preserve">102421305914</t>
  </si>
  <si>
    <t xml:space="preserve">阮飞</t>
  </si>
  <si>
    <t xml:space="preserve">102423201916</t>
  </si>
  <si>
    <t xml:space="preserve">许瑞环</t>
  </si>
  <si>
    <t xml:space="preserve">102422604501</t>
  </si>
  <si>
    <t xml:space="preserve">河北科技师范学院</t>
  </si>
  <si>
    <t xml:space="preserve">湖北省长阳县火烧坪乡政府</t>
  </si>
  <si>
    <r>
      <rPr>
        <sz val="9"/>
        <rFont val="Noto Sans"/>
        <family val="2"/>
      </rPr>
      <t xml:space="preserve">宜昌市质量技术监督局稽查分局执法监管岗位科员</t>
    </r>
    <r>
      <rPr>
        <sz val="9"/>
        <rFont val="宋体"/>
        <family val="0"/>
        <charset val="134"/>
      </rPr>
      <t xml:space="preserve">1</t>
    </r>
  </si>
  <si>
    <t xml:space="preserve">2003003006008</t>
  </si>
  <si>
    <t xml:space="preserve">姚瑶</t>
  </si>
  <si>
    <t xml:space="preserve">102424404826</t>
  </si>
  <si>
    <t xml:space="preserve">机械设计制造及自动化</t>
  </si>
  <si>
    <t xml:space="preserve">唐剑雄</t>
  </si>
  <si>
    <t xml:space="preserve">102421412823</t>
  </si>
  <si>
    <t xml:space="preserve">武汉科技大学城市学院</t>
  </si>
  <si>
    <t xml:space="preserve">机械设计制作及其自动化</t>
  </si>
  <si>
    <t xml:space="preserve">李根</t>
  </si>
  <si>
    <t xml:space="preserve">102423106201</t>
  </si>
  <si>
    <t xml:space="preserve">热能与动力工程</t>
  </si>
  <si>
    <t xml:space="preserve">麻城市扶贫开发办公室</t>
  </si>
  <si>
    <t xml:space="preserve">吴骏</t>
  </si>
  <si>
    <t xml:space="preserve">102424103207</t>
  </si>
  <si>
    <t xml:space="preserve">武汉大学</t>
  </si>
  <si>
    <t xml:space="preserve">能源动力系统及自动化</t>
  </si>
  <si>
    <t xml:space="preserve">湖北省引江济汉工程管理局</t>
  </si>
  <si>
    <t xml:space="preserve">张洁</t>
  </si>
  <si>
    <t xml:space="preserve">102422205420</t>
  </si>
  <si>
    <t xml:space="preserve">河南理工大学</t>
  </si>
  <si>
    <t xml:space="preserve">刘黎霞</t>
  </si>
  <si>
    <t xml:space="preserve">102422305118</t>
  </si>
  <si>
    <t xml:space="preserve">中国计量学院</t>
  </si>
  <si>
    <t xml:space="preserve">宜昌市计量检定测试所</t>
  </si>
  <si>
    <r>
      <rPr>
        <sz val="9"/>
        <rFont val="Noto Sans"/>
        <family val="2"/>
      </rPr>
      <t xml:space="preserve">宜昌市质量技术监督局稽查分局执法监管岗位科员</t>
    </r>
    <r>
      <rPr>
        <sz val="9"/>
        <rFont val="宋体"/>
        <family val="0"/>
        <charset val="134"/>
      </rPr>
      <t xml:space="preserve">2</t>
    </r>
  </si>
  <si>
    <t xml:space="preserve">2003003006009</t>
  </si>
  <si>
    <t xml:space="preserve">王浩</t>
  </si>
  <si>
    <t xml:space="preserve">102421703530</t>
  </si>
  <si>
    <t xml:space="preserve">中南大学</t>
  </si>
  <si>
    <t xml:space="preserve">粉体材料科学与工程</t>
  </si>
  <si>
    <t xml:space="preserve">李伟伦</t>
  </si>
  <si>
    <t xml:space="preserve">102424101911</t>
  </si>
  <si>
    <t xml:space="preserve">材料化学</t>
  </si>
  <si>
    <t xml:space="preserve">郭浩</t>
  </si>
  <si>
    <t xml:space="preserve">102425200720</t>
  </si>
  <si>
    <t xml:space="preserve">中山大学</t>
  </si>
  <si>
    <r>
      <rPr>
        <sz val="9"/>
        <rFont val="Noto Sans"/>
        <family val="2"/>
      </rPr>
      <t xml:space="preserve">宜昌市质量技术监督局稽查分局执法监管岗位科员</t>
    </r>
    <r>
      <rPr>
        <sz val="9"/>
        <rFont val="宋体"/>
        <family val="0"/>
        <charset val="134"/>
      </rPr>
      <t xml:space="preserve">3</t>
    </r>
  </si>
  <si>
    <t xml:space="preserve">2003003006010</t>
  </si>
  <si>
    <t xml:space="preserve">孙蔚</t>
  </si>
  <si>
    <t xml:space="preserve">102421404304</t>
  </si>
  <si>
    <t xml:space="preserve">电气工程及其自动化</t>
  </si>
  <si>
    <t xml:space="preserve">湖北厚生祥茶业有限公司</t>
  </si>
  <si>
    <t xml:space="preserve">付翊航</t>
  </si>
  <si>
    <t xml:space="preserve">102424001601</t>
  </si>
  <si>
    <t xml:space="preserve">覃六生</t>
  </si>
  <si>
    <t xml:space="preserve">102424306020</t>
  </si>
  <si>
    <t xml:space="preserve">西南交通大学</t>
  </si>
  <si>
    <t xml:space="preserve">检测技术与自动化装置</t>
  </si>
  <si>
    <t xml:space="preserve">西安西电变压器有限责任公司</t>
  </si>
  <si>
    <t xml:space="preserve">宜昌市纤维检验局检测设备维护岗位科员</t>
  </si>
  <si>
    <t xml:space="preserve">2003003006011</t>
  </si>
  <si>
    <t xml:space="preserve">陈力</t>
  </si>
  <si>
    <t xml:space="preserve">102425704402</t>
  </si>
  <si>
    <t xml:space="preserve">车辆工程（发动机，机械设计等）</t>
  </si>
  <si>
    <t xml:space="preserve">文超</t>
  </si>
  <si>
    <t xml:space="preserve">102422308327</t>
  </si>
  <si>
    <t xml:space="preserve">工业设计</t>
  </si>
  <si>
    <t xml:space="preserve">郑少飞</t>
  </si>
  <si>
    <t xml:space="preserve">102426103512</t>
  </si>
  <si>
    <t xml:space="preserve">宜昌市纤维检验局质量管理岗位科员</t>
  </si>
  <si>
    <t xml:space="preserve">2003003006012</t>
  </si>
  <si>
    <t xml:space="preserve">万理政</t>
  </si>
  <si>
    <t xml:space="preserve">102426201727</t>
  </si>
  <si>
    <t xml:space="preserve">中北大学</t>
  </si>
  <si>
    <t xml:space="preserve">曹思博</t>
  </si>
  <si>
    <t xml:space="preserve">102421600520</t>
  </si>
  <si>
    <t xml:space="preserve">江南大学商学院管理科学工程系</t>
  </si>
  <si>
    <t xml:space="preserve">寇鹏</t>
  </si>
  <si>
    <t xml:space="preserve">102422604704</t>
  </si>
  <si>
    <t xml:space="preserve">吉林大学</t>
  </si>
  <si>
    <t xml:space="preserve">宜昌市纤维检验局纤维检验岗位科员</t>
  </si>
  <si>
    <t xml:space="preserve">2003003006013</t>
  </si>
  <si>
    <t xml:space="preserve">皮源炜</t>
  </si>
  <si>
    <t xml:space="preserve">102426102812</t>
  </si>
  <si>
    <t xml:space="preserve">天津大学</t>
  </si>
  <si>
    <t xml:space="preserve">通信工程</t>
  </si>
  <si>
    <t xml:space="preserve">宜昌市夷陵区网格监管中心</t>
  </si>
  <si>
    <t xml:space="preserve">孙修修</t>
  </si>
  <si>
    <t xml:space="preserve">102421405417</t>
  </si>
  <si>
    <t xml:space="preserve">长春理工大学</t>
  </si>
  <si>
    <t xml:space="preserve">光信息科学与技术</t>
  </si>
  <si>
    <t xml:space="preserve">湖北华中光电科技有限公司</t>
  </si>
  <si>
    <t xml:space="preserve">朱小龙</t>
  </si>
  <si>
    <t xml:space="preserve">102421502019</t>
  </si>
  <si>
    <t xml:space="preserve">北京信息科技大学</t>
  </si>
  <si>
    <t xml:space="preserve">中国铁通集团有限公司天津分公司</t>
  </si>
  <si>
    <t xml:space="preserve">宜昌市夷陵区质量技术监督局稽查分局行政执法科员</t>
  </si>
  <si>
    <t xml:space="preserve">2003003006014</t>
  </si>
  <si>
    <t xml:space="preserve">罗霁雯</t>
  </si>
  <si>
    <t xml:space="preserve">102424102130</t>
  </si>
  <si>
    <t xml:space="preserve">宜昌市猇亭区古老背街道办事处</t>
  </si>
  <si>
    <t xml:space="preserve">詹国维</t>
  </si>
  <si>
    <t xml:space="preserve">102420601919</t>
  </si>
  <si>
    <t xml:space="preserve">重庆大学</t>
  </si>
  <si>
    <t xml:space="preserve">左路路</t>
  </si>
  <si>
    <t xml:space="preserve">102423005517</t>
  </si>
  <si>
    <t xml:space="preserve">中南民族大学</t>
  </si>
  <si>
    <t xml:space="preserve">宜昌市夷陵区质量技术监督局稽查分局特种设备监管科员</t>
  </si>
  <si>
    <t xml:space="preserve">2003003006015</t>
  </si>
  <si>
    <t xml:space="preserve">徐鹏程</t>
  </si>
  <si>
    <t xml:space="preserve">102422003014</t>
  </si>
  <si>
    <t xml:space="preserve">黄家瑞</t>
  </si>
  <si>
    <t xml:space="preserve">102421305826</t>
  </si>
  <si>
    <t xml:space="preserve">孔睿</t>
  </si>
  <si>
    <t xml:space="preserve">102423020628</t>
  </si>
  <si>
    <t xml:space="preserve">武汉工业学院工商学院</t>
  </si>
  <si>
    <t xml:space="preserve">宜昌市夷陵区食品药品监督管理局</t>
  </si>
  <si>
    <t xml:space="preserve">远安县质量技术监督局稽查分局稽查岗位科员</t>
  </si>
  <si>
    <t xml:space="preserve">2003003006016</t>
  </si>
  <si>
    <t xml:space="preserve">杨婷</t>
  </si>
  <si>
    <t xml:space="preserve">102421407129</t>
  </si>
  <si>
    <t xml:space="preserve">中国政法大学</t>
  </si>
  <si>
    <t xml:space="preserve">陈美玲</t>
  </si>
  <si>
    <t xml:space="preserve">102422607614</t>
  </si>
  <si>
    <t xml:space="preserve">长江大学文理学院</t>
  </si>
  <si>
    <t xml:space="preserve">河口乡中小学</t>
  </si>
  <si>
    <t xml:space="preserve">张礼燕</t>
  </si>
  <si>
    <t xml:space="preserve">102421307728</t>
  </si>
  <si>
    <t xml:space="preserve">湖北民族学院科技学院</t>
  </si>
  <si>
    <t xml:space="preserve">五峰土家族自治县质量技术监督局稽查分局稽查岗位科员</t>
  </si>
  <si>
    <t xml:space="preserve">2003003006017</t>
  </si>
  <si>
    <t xml:space="preserve">罗灿</t>
  </si>
  <si>
    <t xml:space="preserve">102422600916</t>
  </si>
  <si>
    <t xml:space="preserve">内蒙古农业大学</t>
  </si>
  <si>
    <t xml:space="preserve">包装工程</t>
  </si>
  <si>
    <t xml:space="preserve">文钟来</t>
  </si>
  <si>
    <t xml:space="preserve">102422606303</t>
  </si>
  <si>
    <t xml:space="preserve">吴彦杰</t>
  </si>
  <si>
    <t xml:space="preserve">102423716027</t>
  </si>
  <si>
    <t xml:space="preserve">五峰质监局</t>
  </si>
  <si>
    <t xml:space="preserve">长阳土家族自治县质量技术监督局稽查分局执法岗位科员</t>
  </si>
  <si>
    <t xml:space="preserve">2003003006018</t>
  </si>
  <si>
    <t xml:space="preserve">杜海枫</t>
  </si>
  <si>
    <t xml:space="preserve">102423315313</t>
  </si>
  <si>
    <t xml:space="preserve">张迎庆</t>
  </si>
  <si>
    <t xml:space="preserve">102424704508</t>
  </si>
  <si>
    <t xml:space="preserve">北京华图宏阳教育文化发展股份有限公司宜昌分公司</t>
  </si>
  <si>
    <t xml:space="preserve">调剂</t>
  </si>
  <si>
    <t xml:space="preserve">王静超</t>
  </si>
  <si>
    <t xml:space="preserve">102423022109</t>
  </si>
  <si>
    <t xml:space="preserve">西安工业大学北方信息工程学院</t>
  </si>
  <si>
    <t xml:space="preserve">富士康科技集团成都园区</t>
  </si>
  <si>
    <r>
      <rPr>
        <sz val="9"/>
        <rFont val="Noto Sans"/>
        <family val="2"/>
      </rPr>
      <t xml:space="preserve">秭归县质量技术监督局稽查分局执法监管岗位科员</t>
    </r>
    <r>
      <rPr>
        <sz val="9"/>
        <rFont val="宋体"/>
        <family val="0"/>
        <charset val="134"/>
      </rPr>
      <t xml:space="preserve">1</t>
    </r>
  </si>
  <si>
    <t xml:space="preserve">2003003006019</t>
  </si>
  <si>
    <t xml:space="preserve">宋浩</t>
  </si>
  <si>
    <t xml:space="preserve">102423304811</t>
  </si>
  <si>
    <t xml:space="preserve">周凤鸣</t>
  </si>
  <si>
    <t xml:space="preserve">102424701305</t>
  </si>
  <si>
    <t xml:space="preserve">覃政</t>
  </si>
  <si>
    <t xml:space="preserve">102423017610</t>
  </si>
  <si>
    <r>
      <rPr>
        <sz val="9"/>
        <rFont val="Noto Sans"/>
        <family val="2"/>
      </rPr>
      <t xml:space="preserve">秭归县质量技术监督局稽查分局执法监管岗位科员</t>
    </r>
    <r>
      <rPr>
        <sz val="9"/>
        <rFont val="宋体"/>
        <family val="0"/>
        <charset val="134"/>
      </rPr>
      <t xml:space="preserve">2</t>
    </r>
  </si>
  <si>
    <t xml:space="preserve">2003003006020</t>
  </si>
  <si>
    <t xml:space="preserve">余蓓</t>
  </si>
  <si>
    <t xml:space="preserve">102425301315</t>
  </si>
  <si>
    <t xml:space="preserve">化工过程机械</t>
  </si>
  <si>
    <t xml:space="preserve">宋玎灵</t>
  </si>
  <si>
    <t xml:space="preserve">102425700604</t>
  </si>
  <si>
    <t xml:space="preserve">投资理财</t>
  </si>
  <si>
    <t xml:space="preserve">秭归县森林公安局</t>
  </si>
  <si>
    <t xml:space="preserve">郑青云</t>
  </si>
  <si>
    <t xml:space="preserve">102425201020</t>
  </si>
  <si>
    <t xml:space="preserve">刑法学</t>
  </si>
  <si>
    <t xml:space="preserve">荆州市质量技术监督局计财科科员</t>
  </si>
  <si>
    <t xml:space="preserve">2003003007001</t>
  </si>
  <si>
    <t xml:space="preserve">熊小雪</t>
  </si>
  <si>
    <t xml:space="preserve">102423016114</t>
  </si>
  <si>
    <t xml:space="preserve">李赛</t>
  </si>
  <si>
    <t xml:space="preserve">102425903302</t>
  </si>
  <si>
    <t xml:space="preserve">李纪倩</t>
  </si>
  <si>
    <t xml:space="preserve">102424503721</t>
  </si>
  <si>
    <t xml:space="preserve">荆州市质量技术监督局法规科科员</t>
  </si>
  <si>
    <t xml:space="preserve">2003003007002</t>
  </si>
  <si>
    <t xml:space="preserve">黄园钧</t>
  </si>
  <si>
    <t xml:space="preserve">102421202430</t>
  </si>
  <si>
    <t xml:space="preserve">中国青年政治学院</t>
  </si>
  <si>
    <t xml:space="preserve">法律硕士（法学）</t>
  </si>
  <si>
    <t xml:space="preserve">张雪</t>
  </si>
  <si>
    <t xml:space="preserve">102423313203</t>
  </si>
  <si>
    <t xml:space="preserve">西北政法大学</t>
  </si>
  <si>
    <t xml:space="preserve">国际法</t>
  </si>
  <si>
    <t xml:space="preserve">尹梦灵</t>
  </si>
  <si>
    <t xml:space="preserve">102425908305</t>
  </si>
  <si>
    <t xml:space="preserve">宪法学与行政法学</t>
  </si>
  <si>
    <t xml:space="preserve">武汉翼达建设服务股份有限公司</t>
  </si>
  <si>
    <t xml:space="preserve">江陵县质量技术监督局计财科科员</t>
  </si>
  <si>
    <t xml:space="preserve">2003003007003</t>
  </si>
  <si>
    <t xml:space="preserve">郑静</t>
  </si>
  <si>
    <t xml:space="preserve">102423306923</t>
  </si>
  <si>
    <t xml:space="preserve">黄发苗</t>
  </si>
  <si>
    <t xml:space="preserve">102423309108</t>
  </si>
  <si>
    <t xml:space="preserve">会计专业</t>
  </si>
  <si>
    <t xml:space="preserve">荆州区国家税务局</t>
  </si>
  <si>
    <t xml:space="preserve">刘怡</t>
  </si>
  <si>
    <t xml:space="preserve">102422607904</t>
  </si>
  <si>
    <t xml:space="preserve">武汉浩普消防设备有限公司</t>
  </si>
  <si>
    <t xml:space="preserve">江陵县质量技术监督局办公室科员</t>
  </si>
  <si>
    <t xml:space="preserve">2003003007004</t>
  </si>
  <si>
    <t xml:space="preserve">陈雪</t>
  </si>
  <si>
    <t xml:space="preserve">102423314320</t>
  </si>
  <si>
    <t xml:space="preserve">刘洁</t>
  </si>
  <si>
    <t xml:space="preserve">102422614814</t>
  </si>
  <si>
    <t xml:space="preserve">华中科技大学</t>
  </si>
  <si>
    <t xml:space="preserve">江汉商报社</t>
  </si>
  <si>
    <t xml:space="preserve">李玥龙</t>
  </si>
  <si>
    <t xml:space="preserve">102423901220</t>
  </si>
  <si>
    <t xml:space="preserve">洪湖市质量技术监督局质量管理科科员</t>
  </si>
  <si>
    <t xml:space="preserve">2003003007005</t>
  </si>
  <si>
    <t xml:space="preserve">杨勇</t>
  </si>
  <si>
    <t xml:space="preserve">102422103011</t>
  </si>
  <si>
    <t xml:space="preserve">安徽工程大学</t>
  </si>
  <si>
    <t xml:space="preserve">陈棋</t>
  </si>
  <si>
    <t xml:space="preserve">102423305527</t>
  </si>
  <si>
    <t xml:space="preserve">冯尧</t>
  </si>
  <si>
    <t xml:space="preserve">102426107216</t>
  </si>
  <si>
    <t xml:space="preserve">西安电子科技大学</t>
  </si>
  <si>
    <t xml:space="preserve">武汉丸顺汽车配件有限公司</t>
  </si>
  <si>
    <t xml:space="preserve">洪湖市质量技术监督局法规科科员</t>
  </si>
  <si>
    <t xml:space="preserve">2003003007006</t>
  </si>
  <si>
    <t xml:space="preserve">罗琼</t>
  </si>
  <si>
    <t xml:space="preserve">102423021318</t>
  </si>
  <si>
    <t xml:space="preserve">十堰郧阳区大柳中心学校</t>
  </si>
  <si>
    <t xml:space="preserve">刘启</t>
  </si>
  <si>
    <t xml:space="preserve">102422309611</t>
  </si>
  <si>
    <t xml:space="preserve">湖北警官学院</t>
  </si>
  <si>
    <t xml:space="preserve">康佳</t>
  </si>
  <si>
    <t xml:space="preserve">102426108316</t>
  </si>
  <si>
    <t xml:space="preserve">京山县质量技术监督局办公室科员</t>
  </si>
  <si>
    <t xml:space="preserve">2003003008001</t>
  </si>
  <si>
    <t xml:space="preserve">杨媚</t>
  </si>
  <si>
    <t xml:space="preserve">102422105414</t>
  </si>
  <si>
    <t xml:space="preserve">苏枫</t>
  </si>
  <si>
    <t xml:space="preserve">102421202421</t>
  </si>
  <si>
    <t xml:space="preserve">武汉凡谷电子技术股份有限公司</t>
  </si>
  <si>
    <t xml:space="preserve">宗华荣</t>
  </si>
  <si>
    <t xml:space="preserve">102423301307</t>
  </si>
  <si>
    <t xml:space="preserve">中央民族大学</t>
  </si>
  <si>
    <t xml:space="preserve">爱立信（中国）通信有限公司</t>
  </si>
  <si>
    <t xml:space="preserve">京山县质量技术监督局计划财务科科员</t>
  </si>
  <si>
    <t xml:space="preserve">2003003008002</t>
  </si>
  <si>
    <t xml:space="preserve">陈书航</t>
  </si>
  <si>
    <t xml:space="preserve">102424100427</t>
  </si>
  <si>
    <t xml:space="preserve">廖静文</t>
  </si>
  <si>
    <t xml:space="preserve">102423006209</t>
  </si>
  <si>
    <t xml:space="preserve">肖芬</t>
  </si>
  <si>
    <t xml:space="preserve">102423102328</t>
  </si>
  <si>
    <t xml:space="preserve">重庆理工大学花溪校区</t>
  </si>
  <si>
    <t xml:space="preserve">鄂州市质量技术监督局计划财务科科员</t>
  </si>
  <si>
    <t xml:space="preserve">2003003009001</t>
  </si>
  <si>
    <t xml:space="preserve">杨小聪</t>
  </si>
  <si>
    <t xml:space="preserve">102424800807</t>
  </si>
  <si>
    <t xml:space="preserve">随州市建设银行</t>
  </si>
  <si>
    <t xml:space="preserve">许晓曼</t>
  </si>
  <si>
    <t xml:space="preserve">102426100726</t>
  </si>
  <si>
    <t xml:space="preserve">中国人民解放军军事经济学院</t>
  </si>
  <si>
    <t xml:space="preserve">中国邮政储蓄银行湖北省鄂州市分行</t>
  </si>
  <si>
    <t xml:space="preserve">潘桦</t>
  </si>
  <si>
    <t xml:space="preserve">102426101607</t>
  </si>
  <si>
    <t xml:space="preserve">鄂州市人力资源和社会保障局</t>
  </si>
  <si>
    <t xml:space="preserve">红安县质量技术监督局质量股科员</t>
  </si>
  <si>
    <t xml:space="preserve">2003003011001</t>
  </si>
  <si>
    <t xml:space="preserve">刘迪</t>
  </si>
  <si>
    <t xml:space="preserve">102426102212</t>
  </si>
  <si>
    <t xml:space="preserve">湖北师范学院文理学院</t>
  </si>
  <si>
    <t xml:space="preserve">黄建超</t>
  </si>
  <si>
    <t xml:space="preserve">102423817930</t>
  </si>
  <si>
    <t xml:space="preserve">化学工程与工艺</t>
  </si>
  <si>
    <t xml:space="preserve">汪双朋</t>
  </si>
  <si>
    <t xml:space="preserve">102423102107</t>
  </si>
  <si>
    <t xml:space="preserve">暨南大学</t>
  </si>
  <si>
    <t xml:space="preserve">佛山市南海区铁路投资有限公司</t>
  </si>
  <si>
    <t xml:space="preserve">红安县质量技术监督局办公室科员</t>
  </si>
  <si>
    <t xml:space="preserve">2003003011002</t>
  </si>
  <si>
    <t xml:space="preserve">南英</t>
  </si>
  <si>
    <t xml:space="preserve">102423021715</t>
  </si>
  <si>
    <t xml:space="preserve">黄冈师范学院</t>
  </si>
  <si>
    <t xml:space="preserve">政治学与行政学</t>
  </si>
  <si>
    <t xml:space="preserve">曾晓春</t>
  </si>
  <si>
    <t xml:space="preserve">102425301908</t>
  </si>
  <si>
    <t xml:space="preserve">汉语言文学</t>
  </si>
  <si>
    <t xml:space="preserve">湖北省麻城市三河口镇中心学校</t>
  </si>
  <si>
    <t xml:space="preserve">黄立</t>
  </si>
  <si>
    <t xml:space="preserve">102423003825</t>
  </si>
  <si>
    <t xml:space="preserve">湖北省红安县黄麻起义和鄂豫皖苏区纪念园</t>
  </si>
  <si>
    <t xml:space="preserve">咸宁市质量技术监督局法制科科员</t>
  </si>
  <si>
    <t xml:space="preserve">2003003012001</t>
  </si>
  <si>
    <t xml:space="preserve">杜芳</t>
  </si>
  <si>
    <t xml:space="preserve">102421305603</t>
  </si>
  <si>
    <t xml:space="preserve">华中农业大学</t>
  </si>
  <si>
    <t xml:space="preserve">武汉市东西湖区新沟镇街二大队</t>
  </si>
  <si>
    <t xml:space="preserve">姜莺歌</t>
  </si>
  <si>
    <t xml:space="preserve">102421307222</t>
  </si>
  <si>
    <t xml:space="preserve">孔坊中学</t>
  </si>
  <si>
    <t xml:space="preserve">黄晨光</t>
  </si>
  <si>
    <t xml:space="preserve">102423027610</t>
  </si>
  <si>
    <t xml:space="preserve">许昌学院</t>
  </si>
  <si>
    <t xml:space="preserve">咸宁市质量技术监督局咸安区分局监督科（法规科）科员</t>
  </si>
  <si>
    <t xml:space="preserve">2003003012002</t>
  </si>
  <si>
    <t xml:space="preserve">杨帆</t>
  </si>
  <si>
    <t xml:space="preserve">102423317516</t>
  </si>
  <si>
    <t xml:space="preserve">徐立</t>
  </si>
  <si>
    <t xml:space="preserve">102421411309</t>
  </si>
  <si>
    <t xml:space="preserve">湖北省咸宁市咸安区人民法院刑庭</t>
  </si>
  <si>
    <t xml:space="preserve">黄珂</t>
  </si>
  <si>
    <t xml:space="preserve">102422603627</t>
  </si>
  <si>
    <t xml:space="preserve">嘉鱼县质量技术监督局质量科、标准科科员</t>
  </si>
  <si>
    <t xml:space="preserve">2003003012003</t>
  </si>
  <si>
    <t xml:space="preserve">陈莹</t>
  </si>
  <si>
    <t xml:space="preserve">102423900815</t>
  </si>
  <si>
    <t xml:space="preserve">郭彬彬</t>
  </si>
  <si>
    <t xml:space="preserve">102423208608</t>
  </si>
  <si>
    <t xml:space="preserve">中央司法警官学院</t>
  </si>
  <si>
    <t xml:space="preserve">杨欣欣</t>
  </si>
  <si>
    <t xml:space="preserve">102422001418</t>
  </si>
  <si>
    <t xml:space="preserve">汉口学院</t>
  </si>
  <si>
    <t xml:space="preserve">林秀娟</t>
  </si>
  <si>
    <t xml:space="preserve">102422101519</t>
  </si>
  <si>
    <t xml:space="preserve">徐浪</t>
  </si>
  <si>
    <t xml:space="preserve">102423715208</t>
  </si>
  <si>
    <t xml:space="preserve">李雪婷</t>
  </si>
  <si>
    <t xml:space="preserve">102424901605</t>
  </si>
  <si>
    <t xml:space="preserve">嘉鱼县质量技术监督局办公室科员</t>
  </si>
  <si>
    <t xml:space="preserve">2003003012004</t>
  </si>
  <si>
    <t xml:space="preserve">雷蕾</t>
  </si>
  <si>
    <t xml:space="preserve">102423203813</t>
  </si>
  <si>
    <t xml:space="preserve">费城</t>
  </si>
  <si>
    <t xml:space="preserve">102423609706</t>
  </si>
  <si>
    <t xml:space="preserve">曲阜师范大学</t>
  </si>
  <si>
    <t xml:space="preserve">山东省日照市东港区秦楼街道办事处</t>
  </si>
  <si>
    <t xml:space="preserve">范滢</t>
  </si>
  <si>
    <t xml:space="preserve">102424102509</t>
  </si>
  <si>
    <t xml:space="preserve">湖北省宜昌市三峡大学</t>
  </si>
  <si>
    <t xml:space="preserve">中国人民人寿保险股份有限公司咸宁中支</t>
  </si>
  <si>
    <t xml:space="preserve">赤壁市质量技术监督局办公室科员</t>
  </si>
  <si>
    <t xml:space="preserve">2003003012005</t>
  </si>
  <si>
    <t xml:space="preserve">何梦</t>
  </si>
  <si>
    <t xml:space="preserve">102423319027</t>
  </si>
  <si>
    <t xml:space="preserve">会计（注册会计师方向）</t>
  </si>
  <si>
    <t xml:space="preserve">武汉公交置业公司</t>
  </si>
  <si>
    <t xml:space="preserve">王美惠</t>
  </si>
  <si>
    <t xml:space="preserve">102423009502</t>
  </si>
  <si>
    <t xml:space="preserve">赤壁市农业局</t>
  </si>
  <si>
    <t xml:space="preserve">舒少坚</t>
  </si>
  <si>
    <t xml:space="preserve">102422004604</t>
  </si>
  <si>
    <t xml:space="preserve">咸安区人力资源和社会保障局</t>
  </si>
  <si>
    <t xml:space="preserve">2003003012006</t>
  </si>
  <si>
    <t xml:space="preserve">邱露</t>
  </si>
  <si>
    <t xml:space="preserve">102422002221</t>
  </si>
  <si>
    <t xml:space="preserve">江汉大学文理学院</t>
  </si>
  <si>
    <t xml:space="preserve">李伟国</t>
  </si>
  <si>
    <t xml:space="preserve">102422210203</t>
  </si>
  <si>
    <t xml:space="preserve">律师</t>
  </si>
  <si>
    <t xml:space="preserve">湖北省黄梅县独山镇高岭村</t>
  </si>
  <si>
    <t xml:space="preserve">谢丰阳</t>
  </si>
  <si>
    <t xml:space="preserve">102422205526</t>
  </si>
  <si>
    <t xml:space="preserve">赤壁市人力资源与社会保障局有</t>
  </si>
  <si>
    <t xml:space="preserve">通城县质量技术监督局办公室科员</t>
  </si>
  <si>
    <t xml:space="preserve">2003003012007</t>
  </si>
  <si>
    <t xml:space="preserve">渊博</t>
  </si>
  <si>
    <t xml:space="preserve">102423205026</t>
  </si>
  <si>
    <t xml:space="preserve">续壬壬</t>
  </si>
  <si>
    <t xml:space="preserve">102422002624</t>
  </si>
  <si>
    <t xml:space="preserve">张明子</t>
  </si>
  <si>
    <t xml:space="preserve">102425600818</t>
  </si>
  <si>
    <t xml:space="preserve">湖北省咸宁市通城县隽水镇政府民政办</t>
  </si>
  <si>
    <t xml:space="preserve">通山县质量技术监督局办公室科员</t>
  </si>
  <si>
    <t xml:space="preserve">2003003012008</t>
  </si>
  <si>
    <t xml:space="preserve">毛惠君</t>
  </si>
  <si>
    <t xml:space="preserve">102423016518</t>
  </si>
  <si>
    <t xml:space="preserve">统计学</t>
  </si>
  <si>
    <t xml:space="preserve">通山县统计局</t>
  </si>
  <si>
    <t xml:space="preserve">徐晓茜</t>
  </si>
  <si>
    <t xml:space="preserve">102422106426</t>
  </si>
  <si>
    <t xml:space="preserve">湖北经济学院法商学院</t>
  </si>
  <si>
    <t xml:space="preserve">舒骄阳</t>
  </si>
  <si>
    <t xml:space="preserve">102423000125</t>
  </si>
  <si>
    <t xml:space="preserve">上海海事大学</t>
  </si>
  <si>
    <t xml:space="preserve">金融学（海运金融）</t>
  </si>
  <si>
    <t xml:space="preserve">通山福鑫实业股份有限公司</t>
  </si>
  <si>
    <t xml:space="preserve">通山县质量技术监督局监督科（法规科）科员</t>
  </si>
  <si>
    <t xml:space="preserve">2003003012009</t>
  </si>
  <si>
    <t xml:space="preserve">阮云华</t>
  </si>
  <si>
    <t xml:space="preserve">102423105826</t>
  </si>
  <si>
    <t xml:space="preserve">湖北省通山县城市管理执法局</t>
  </si>
  <si>
    <t xml:space="preserve">刘虹丽</t>
  </si>
  <si>
    <t xml:space="preserve">102425705802</t>
  </si>
  <si>
    <t xml:space="preserve">南阳理工学院</t>
  </si>
  <si>
    <t xml:space="preserve">青岛润泰事业有限公司沈阳分公司</t>
  </si>
  <si>
    <t xml:space="preserve">阮兰琦</t>
  </si>
  <si>
    <t xml:space="preserve">102423016505</t>
  </si>
  <si>
    <t xml:space="preserve">黄桔</t>
  </si>
  <si>
    <t xml:space="preserve">102423203608</t>
  </si>
  <si>
    <t xml:space="preserve">湖北汽车工业学院</t>
  </si>
  <si>
    <t xml:space="preserve">徐文秀</t>
  </si>
  <si>
    <t xml:space="preserve">102421201004</t>
  </si>
  <si>
    <t xml:space="preserve">李丹</t>
  </si>
  <si>
    <t xml:space="preserve">102421406314</t>
  </si>
  <si>
    <t xml:space="preserve">咸宁市纤维检验局办公室科员</t>
  </si>
  <si>
    <t xml:space="preserve">2003003012010</t>
  </si>
  <si>
    <t xml:space="preserve">董泽烨</t>
  </si>
  <si>
    <t xml:space="preserve">102425908303</t>
  </si>
  <si>
    <t xml:space="preserve">云南财经大学</t>
  </si>
  <si>
    <t xml:space="preserve">数学与应用数学</t>
  </si>
  <si>
    <t xml:space="preserve">王海州</t>
  </si>
  <si>
    <t xml:space="preserve">102420501228</t>
  </si>
  <si>
    <t xml:space="preserve">温州大学瓯江学院</t>
  </si>
  <si>
    <t xml:space="preserve">数学统计学</t>
  </si>
  <si>
    <t xml:space="preserve">王衍斌</t>
  </si>
  <si>
    <t xml:space="preserve">102423307707</t>
  </si>
  <si>
    <t xml:space="preserve">湖北科技学院</t>
  </si>
  <si>
    <t xml:space="preserve">随州市质量技术监督局办公室科员</t>
  </si>
  <si>
    <t xml:space="preserve">2003003013001</t>
  </si>
  <si>
    <t xml:space="preserve">柏琼</t>
  </si>
  <si>
    <t xml:space="preserve">102421905407</t>
  </si>
  <si>
    <t xml:space="preserve">北京师范大学珠海分校</t>
  </si>
  <si>
    <t xml:space="preserve">对外汉语</t>
  </si>
  <si>
    <t xml:space="preserve">周晓鹏</t>
  </si>
  <si>
    <t xml:space="preserve">102424503801</t>
  </si>
  <si>
    <t xml:space="preserve">黄俊霞</t>
  </si>
  <si>
    <t xml:space="preserve">102423314115</t>
  </si>
  <si>
    <t xml:space="preserve">浙江大学远程教育学院</t>
  </si>
  <si>
    <t xml:space="preserve">随州市建筑市场管理站</t>
  </si>
  <si>
    <t xml:space="preserve">随州市质量技术监督局计财科科员</t>
  </si>
  <si>
    <t xml:space="preserve">2003003013002</t>
  </si>
  <si>
    <t xml:space="preserve">汪师宇</t>
  </si>
  <si>
    <t xml:space="preserve">102426104420</t>
  </si>
  <si>
    <t xml:space="preserve">冯天华</t>
  </si>
  <si>
    <t xml:space="preserve">102422612424</t>
  </si>
  <si>
    <t xml:space="preserve">梅冬</t>
  </si>
  <si>
    <t xml:space="preserve">102422308519</t>
  </si>
  <si>
    <t xml:space="preserve">随州市质量技术监督局监督科科员</t>
  </si>
  <si>
    <t xml:space="preserve">2003003013003</t>
  </si>
  <si>
    <t xml:space="preserve">马子涵</t>
  </si>
  <si>
    <t xml:space="preserve">102423304927</t>
  </si>
  <si>
    <t xml:space="preserve">沈阳师范大学</t>
  </si>
  <si>
    <t xml:space="preserve">法学（国际经济法方向）</t>
  </si>
  <si>
    <t xml:space="preserve">广水农商行</t>
  </si>
  <si>
    <t xml:space="preserve">彭琪</t>
  </si>
  <si>
    <t xml:space="preserve">102422209309</t>
  </si>
  <si>
    <t xml:space="preserve">江西农业大学</t>
  </si>
  <si>
    <t xml:space="preserve">随州市农村商业银行</t>
  </si>
  <si>
    <t xml:space="preserve">袁泉</t>
  </si>
  <si>
    <t xml:space="preserve">102423017116</t>
  </si>
  <si>
    <t xml:space="preserve">湖北常泰律师事务所</t>
  </si>
  <si>
    <t xml:space="preserve">随州市质量技术监督局人事科科员</t>
  </si>
  <si>
    <t xml:space="preserve">2003003013004</t>
  </si>
  <si>
    <t xml:space="preserve">王璇</t>
  </si>
  <si>
    <t xml:space="preserve">102422305417</t>
  </si>
  <si>
    <t xml:space="preserve">集美大学</t>
  </si>
  <si>
    <t xml:space="preserve">应用心理学</t>
  </si>
  <si>
    <t xml:space="preserve">胡梦霏</t>
  </si>
  <si>
    <t xml:space="preserve">102422000825</t>
  </si>
  <si>
    <t xml:space="preserve">浙江工商大学</t>
  </si>
  <si>
    <t xml:space="preserve">董丽</t>
  </si>
  <si>
    <t xml:space="preserve">102424205504</t>
  </si>
  <si>
    <t xml:space="preserve">随州市质量技术监督局稽查分局业务科科员</t>
  </si>
  <si>
    <t xml:space="preserve">2003003013005</t>
  </si>
  <si>
    <t xml:space="preserve">葛东生</t>
  </si>
  <si>
    <t xml:space="preserve">102424002412</t>
  </si>
  <si>
    <t xml:space="preserve">安阳工学院</t>
  </si>
  <si>
    <t xml:space="preserve">李丰亚</t>
  </si>
  <si>
    <t xml:space="preserve">102423714718</t>
  </si>
  <si>
    <t xml:space="preserve">太原工业学院</t>
  </si>
  <si>
    <t xml:space="preserve">武汉迪奥药业有限公司</t>
  </si>
  <si>
    <t xml:space="preserve">徐琼</t>
  </si>
  <si>
    <t xml:space="preserve">102423902208</t>
  </si>
  <si>
    <t xml:space="preserve">湖北省广水市关庙镇中心中学</t>
  </si>
  <si>
    <t xml:space="preserve">2003003013006</t>
  </si>
  <si>
    <t xml:space="preserve">张星火</t>
  </si>
  <si>
    <t xml:space="preserve">102421413325</t>
  </si>
  <si>
    <t xml:space="preserve">华中农业大学楚天学院</t>
  </si>
  <si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安全与检测</t>
    </r>
    <r>
      <rPr>
        <sz val="9"/>
        <rFont val="宋体"/>
        <family val="0"/>
        <charset val="134"/>
      </rPr>
      <t xml:space="preserve">)</t>
    </r>
  </si>
  <si>
    <t xml:space="preserve">韩春城</t>
  </si>
  <si>
    <t xml:space="preserve">102423504126</t>
  </si>
  <si>
    <t xml:space="preserve">食品科学</t>
  </si>
  <si>
    <t xml:space="preserve">武汉市迪艾斯科技有限公司</t>
  </si>
  <si>
    <t xml:space="preserve">龚俊成</t>
  </si>
  <si>
    <t xml:space="preserve">102424600104</t>
  </si>
  <si>
    <t xml:space="preserve">烟台大学</t>
  </si>
  <si>
    <t xml:space="preserve">随州市曾都区大学生村官</t>
  </si>
  <si>
    <t xml:space="preserve">随州市质量技术监督局城区分局业务科科员</t>
  </si>
  <si>
    <t xml:space="preserve">2003003013007</t>
  </si>
  <si>
    <t xml:space="preserve">刘关翔</t>
  </si>
  <si>
    <t xml:space="preserve">102421301901</t>
  </si>
  <si>
    <t xml:space="preserve">连云港港口建设项目管理有限公司</t>
  </si>
  <si>
    <t xml:space="preserve">董皇学</t>
  </si>
  <si>
    <t xml:space="preserve">102425901403</t>
  </si>
  <si>
    <t xml:space="preserve">湖北中航精机科技有限公司</t>
  </si>
  <si>
    <t xml:space="preserve">付旗星</t>
  </si>
  <si>
    <t xml:space="preserve">102423108821</t>
  </si>
  <si>
    <t xml:space="preserve">汽车服务工程</t>
  </si>
  <si>
    <t xml:space="preserve">随州市纤维检验局办公室科员</t>
  </si>
  <si>
    <t xml:space="preserve">2003003013008</t>
  </si>
  <si>
    <t xml:space="preserve">冯晓虎</t>
  </si>
  <si>
    <t xml:space="preserve">102426300922</t>
  </si>
  <si>
    <t xml:space="preserve">长江大学管理学院</t>
  </si>
  <si>
    <t xml:space="preserve">会计学专业</t>
  </si>
  <si>
    <t xml:space="preserve">随州市曾都区文峰社区居委会</t>
  </si>
  <si>
    <t xml:space="preserve">刘婧吉</t>
  </si>
  <si>
    <t xml:space="preserve">102423203326</t>
  </si>
  <si>
    <t xml:space="preserve">陈溪</t>
  </si>
  <si>
    <t xml:space="preserve">102422104618</t>
  </si>
  <si>
    <t xml:space="preserve">随州市纤维检验局业务科科员</t>
  </si>
  <si>
    <t xml:space="preserve">2003003013009</t>
  </si>
  <si>
    <t xml:space="preserve">黄毅灿</t>
  </si>
  <si>
    <t xml:space="preserve">102420602722</t>
  </si>
  <si>
    <t xml:space="preserve">纺织工程</t>
  </si>
  <si>
    <t xml:space="preserve">程碧</t>
  </si>
  <si>
    <t xml:space="preserve">102424203818</t>
  </si>
  <si>
    <t xml:space="preserve">富航人力资源</t>
  </si>
  <si>
    <t xml:space="preserve">曹萌</t>
  </si>
  <si>
    <t xml:space="preserve">102423024319</t>
  </si>
  <si>
    <t xml:space="preserve">中原工学院</t>
  </si>
  <si>
    <t xml:space="preserve">2003003013010</t>
  </si>
  <si>
    <t xml:space="preserve">汪泉</t>
  </si>
  <si>
    <t xml:space="preserve">102422604014</t>
  </si>
  <si>
    <t xml:space="preserve">武汉工业学院</t>
  </si>
  <si>
    <t xml:space="preserve">工商管理</t>
  </si>
  <si>
    <t xml:space="preserve">富士康（武汉）科技集团</t>
  </si>
  <si>
    <t xml:space="preserve">刘政</t>
  </si>
  <si>
    <t xml:space="preserve">102424701323</t>
  </si>
  <si>
    <t xml:space="preserve">东北财经大学</t>
  </si>
  <si>
    <t xml:space="preserve">工商管理专业</t>
  </si>
  <si>
    <t xml:space="preserve">彭慧</t>
  </si>
  <si>
    <t xml:space="preserve">102426204325</t>
  </si>
  <si>
    <t xml:space="preserve">随县质量技术监督局办公室科员</t>
  </si>
  <si>
    <t xml:space="preserve">2003003013011</t>
  </si>
  <si>
    <t xml:space="preserve">何梦醒</t>
  </si>
  <si>
    <t xml:space="preserve">102423714107</t>
  </si>
  <si>
    <t xml:space="preserve">赵银环</t>
  </si>
  <si>
    <t xml:space="preserve">102423105401</t>
  </si>
  <si>
    <t xml:space="preserve">杨满</t>
  </si>
  <si>
    <t xml:space="preserve">102421801530</t>
  </si>
  <si>
    <t xml:space="preserve">河北工程大学</t>
  </si>
  <si>
    <t xml:space="preserve">深圳市金才人力资源有限公司</t>
  </si>
  <si>
    <t xml:space="preserve">2003003013012</t>
  </si>
  <si>
    <t xml:space="preserve">金楚莲</t>
  </si>
  <si>
    <t xml:space="preserve">102422613611</t>
  </si>
  <si>
    <t xml:space="preserve">青岛啤酒（随州）有限公司</t>
  </si>
  <si>
    <t xml:space="preserve">喻俊杰</t>
  </si>
  <si>
    <t xml:space="preserve">102423818415</t>
  </si>
  <si>
    <t xml:space="preserve">中南民族大学工商学院</t>
  </si>
  <si>
    <t xml:space="preserve">程挚昊</t>
  </si>
  <si>
    <t xml:space="preserve">102423020512</t>
  </si>
  <si>
    <t xml:space="preserve">会计电算化</t>
  </si>
  <si>
    <t xml:space="preserve">随县质量技术监督局业务科科员</t>
  </si>
  <si>
    <t xml:space="preserve">2003003013013</t>
  </si>
  <si>
    <t xml:space="preserve">朱虹锦</t>
  </si>
  <si>
    <t xml:space="preserve">102422606428</t>
  </si>
  <si>
    <t xml:space="preserve">胡义双</t>
  </si>
  <si>
    <t xml:space="preserve">102423203620</t>
  </si>
  <si>
    <t xml:space="preserve">湖北工程学院新技术学院</t>
  </si>
  <si>
    <t xml:space="preserve">杨淑娴</t>
  </si>
  <si>
    <t xml:space="preserve">102422206001</t>
  </si>
  <si>
    <t xml:space="preserve">2003003013014</t>
  </si>
  <si>
    <t xml:space="preserve">颜冰灿</t>
  </si>
  <si>
    <t xml:space="preserve">102426109123</t>
  </si>
  <si>
    <t xml:space="preserve">测控技术与仪器</t>
  </si>
  <si>
    <t xml:space="preserve">申依林</t>
  </si>
  <si>
    <t xml:space="preserve">102421411618</t>
  </si>
  <si>
    <t xml:space="preserve">武汉凯迪电力环保有限公司</t>
  </si>
  <si>
    <t xml:space="preserve">曾涛</t>
  </si>
  <si>
    <t xml:space="preserve">102424704227</t>
  </si>
  <si>
    <t xml:space="preserve">郑州大学西亚斯国际学院</t>
  </si>
  <si>
    <t xml:space="preserve">恩施州质量技术监督局稽查分局科员</t>
  </si>
  <si>
    <t xml:space="preserve">2003003014001</t>
  </si>
  <si>
    <t xml:space="preserve">程义竣</t>
  </si>
  <si>
    <t xml:space="preserve">102423308806</t>
  </si>
  <si>
    <t xml:space="preserve">浙江嘉兴学院</t>
  </si>
  <si>
    <t xml:space="preserve">李幸</t>
  </si>
  <si>
    <t xml:space="preserve">102425903313</t>
  </si>
  <si>
    <t xml:space="preserve">江西昌河汽车</t>
  </si>
  <si>
    <t xml:space="preserve">阮家明</t>
  </si>
  <si>
    <t xml:space="preserve">102424504005</t>
  </si>
  <si>
    <t xml:space="preserve">嘉鱼县城市建设资金管理中心</t>
  </si>
  <si>
    <t xml:space="preserve">恩施州质量技术监督局行政许可分局科员</t>
  </si>
  <si>
    <t xml:space="preserve">2003003014002</t>
  </si>
  <si>
    <t xml:space="preserve">唐璐</t>
  </si>
  <si>
    <t xml:space="preserve">102423026330</t>
  </si>
  <si>
    <t xml:space="preserve">巴东县城乡居民社会养老保险管理局</t>
  </si>
  <si>
    <t xml:space="preserve">刘元峰</t>
  </si>
  <si>
    <t xml:space="preserve">102423612303</t>
  </si>
  <si>
    <t xml:space="preserve">王郁超</t>
  </si>
  <si>
    <t xml:space="preserve">102423713003</t>
  </si>
  <si>
    <t xml:space="preserve">西南大学</t>
  </si>
  <si>
    <t xml:space="preserve">太阳河乡人民政府</t>
  </si>
  <si>
    <t xml:space="preserve">恩施州质量技术监督局城区分局科员</t>
  </si>
  <si>
    <t xml:space="preserve">2003003014003</t>
  </si>
  <si>
    <t xml:space="preserve">张羽</t>
  </si>
  <si>
    <t xml:space="preserve">102423305210</t>
  </si>
  <si>
    <t xml:space="preserve">山东大学（威海）</t>
  </si>
  <si>
    <t xml:space="preserve">吴仙尧</t>
  </si>
  <si>
    <t xml:space="preserve">102421302527</t>
  </si>
  <si>
    <t xml:space="preserve">建始县第一高级中学</t>
  </si>
  <si>
    <t xml:space="preserve">谢世金</t>
  </si>
  <si>
    <t xml:space="preserve">102422006818</t>
  </si>
  <si>
    <t xml:space="preserve">海南大学</t>
  </si>
  <si>
    <t xml:space="preserve">利川市质量技术监督局稽查分局科员</t>
  </si>
  <si>
    <t xml:space="preserve">2003003014004</t>
  </si>
  <si>
    <t xml:space="preserve">刘哲蓉</t>
  </si>
  <si>
    <t xml:space="preserve">102423304504</t>
  </si>
  <si>
    <t xml:space="preserve">化学</t>
  </si>
  <si>
    <t xml:space="preserve">湖北省恩施市红土乡石灰窑初级中学</t>
  </si>
  <si>
    <t xml:space="preserve">李相臣</t>
  </si>
  <si>
    <t xml:space="preserve">102423107025</t>
  </si>
  <si>
    <t xml:space="preserve">北京联合大学</t>
  </si>
  <si>
    <t xml:space="preserve">信息管理与信息技术</t>
  </si>
  <si>
    <t xml:space="preserve">黄铭娅</t>
  </si>
  <si>
    <t xml:space="preserve">102424602811</t>
  </si>
  <si>
    <t xml:space="preserve">武汉工程大学国际学院</t>
  </si>
  <si>
    <t xml:space="preserve">环境监测与治理专业</t>
  </si>
  <si>
    <t xml:space="preserve">湖北省利川市沙溪乡高源小学</t>
  </si>
  <si>
    <t xml:space="preserve">邹述婷</t>
  </si>
  <si>
    <t xml:space="preserve">102423106317</t>
  </si>
  <si>
    <t xml:space="preserve">西南民族大学</t>
  </si>
  <si>
    <t xml:space="preserve">冉浩</t>
  </si>
  <si>
    <t xml:space="preserve">102423021108</t>
  </si>
  <si>
    <t xml:space="preserve">湖北省鄂州大学</t>
  </si>
  <si>
    <t xml:space="preserve">计算机及应用</t>
  </si>
  <si>
    <t xml:space="preserve">恩施州计量测试所</t>
  </si>
  <si>
    <t xml:space="preserve">梁星</t>
  </si>
  <si>
    <t xml:space="preserve">102420501305</t>
  </si>
  <si>
    <t xml:space="preserve">咸丰县质量技术监督局办公室科员</t>
  </si>
  <si>
    <t xml:space="preserve">2003003014005</t>
  </si>
  <si>
    <t xml:space="preserve">周欢</t>
  </si>
  <si>
    <t xml:space="preserve">102422310102</t>
  </si>
  <si>
    <t xml:space="preserve">武汉工程职业技术学院</t>
  </si>
  <si>
    <t xml:space="preserve">冶金技术</t>
  </si>
  <si>
    <t xml:space="preserve">武汉钢铁股份有限公司</t>
  </si>
  <si>
    <t xml:space="preserve">刘春雨</t>
  </si>
  <si>
    <t xml:space="preserve">102422211404</t>
  </si>
  <si>
    <t xml:space="preserve">九江学院</t>
  </si>
  <si>
    <t xml:space="preserve">商务英语</t>
  </si>
  <si>
    <t xml:space="preserve">咸丰县民政局</t>
  </si>
  <si>
    <t xml:space="preserve">刘孟涵</t>
  </si>
  <si>
    <t xml:space="preserve">102421403310</t>
  </si>
  <si>
    <t xml:space="preserve">山东体育学院</t>
  </si>
  <si>
    <t xml:space="preserve">咸丰县质量技术监督局稽查分局科员</t>
  </si>
  <si>
    <t xml:space="preserve">2003003014006</t>
  </si>
  <si>
    <t xml:space="preserve">徐丹</t>
  </si>
  <si>
    <t xml:space="preserve">102421301012</t>
  </si>
  <si>
    <t xml:space="preserve">采矿工程</t>
  </si>
  <si>
    <t xml:space="preserve">中国黄金集团</t>
  </si>
  <si>
    <t xml:space="preserve">黄德斌</t>
  </si>
  <si>
    <t xml:space="preserve">102423015708</t>
  </si>
  <si>
    <t xml:space="preserve">陈笠</t>
  </si>
  <si>
    <t xml:space="preserve">102421304014</t>
  </si>
  <si>
    <t xml:space="preserve">湖北省恩施市白果乡瓦场坝村委会</t>
  </si>
  <si>
    <t xml:space="preserve">宣恩县质量技术监督局稽查分局科员</t>
  </si>
  <si>
    <t xml:space="preserve">2003003014007</t>
  </si>
  <si>
    <t xml:space="preserve">庹涛</t>
  </si>
  <si>
    <t xml:space="preserve">102426204720</t>
  </si>
  <si>
    <t xml:space="preserve">李洋</t>
  </si>
  <si>
    <t xml:space="preserve">102424401302</t>
  </si>
  <si>
    <t xml:space="preserve">武汉长江工商学院</t>
  </si>
  <si>
    <t xml:space="preserve">人力资源管理</t>
  </si>
  <si>
    <t xml:space="preserve">长梁乡政府</t>
  </si>
  <si>
    <t xml:space="preserve">姜羲</t>
  </si>
  <si>
    <t xml:space="preserve">102423027416</t>
  </si>
  <si>
    <t xml:space="preserve">宣恩县城市管理局</t>
  </si>
  <si>
    <t xml:space="preserve">2003003014008</t>
  </si>
  <si>
    <t xml:space="preserve">陈杭</t>
  </si>
  <si>
    <t xml:space="preserve">102423007016</t>
  </si>
  <si>
    <t xml:space="preserve">武汉工商学院</t>
  </si>
  <si>
    <t xml:space="preserve">李思霖</t>
  </si>
  <si>
    <t xml:space="preserve">102420502017</t>
  </si>
  <si>
    <t xml:space="preserve">龙图</t>
  </si>
  <si>
    <t xml:space="preserve">102423017006</t>
  </si>
  <si>
    <t xml:space="preserve">建始县草子坝社区</t>
  </si>
  <si>
    <t xml:space="preserve">鹤峰县质量技术监督局特种设备安全监察科科员</t>
  </si>
  <si>
    <t xml:space="preserve">2003003014009</t>
  </si>
  <si>
    <t xml:space="preserve">杨浩</t>
  </si>
  <si>
    <t xml:space="preserve">102421308710</t>
  </si>
  <si>
    <t xml:space="preserve">湖北省恩施市白果乡</t>
  </si>
  <si>
    <t xml:space="preserve">张旷</t>
  </si>
  <si>
    <t xml:space="preserve">102423002422</t>
  </si>
  <si>
    <t xml:space="preserve">郭子寒</t>
  </si>
  <si>
    <t xml:space="preserve">102424307027</t>
  </si>
  <si>
    <t xml:space="preserve">湖北省武汉市江汉大学文理学院</t>
  </si>
  <si>
    <t xml:space="preserve">鹤峰县质量技术监督局质量管理科科员</t>
  </si>
  <si>
    <t xml:space="preserve">2003003014010</t>
  </si>
  <si>
    <t xml:space="preserve">章正伟</t>
  </si>
  <si>
    <t xml:space="preserve">102424202111</t>
  </si>
  <si>
    <t xml:space="preserve">湖北省鹤峰县人民法院</t>
  </si>
  <si>
    <t xml:space="preserve">李果</t>
  </si>
  <si>
    <t xml:space="preserve">102423001626</t>
  </si>
  <si>
    <t xml:space="preserve">利川市公安局毛坝派出所</t>
  </si>
  <si>
    <t xml:space="preserve">刘玉鹏</t>
  </si>
  <si>
    <t xml:space="preserve">102421203403</t>
  </si>
  <si>
    <t xml:space="preserve">河南警察学院</t>
  </si>
  <si>
    <t xml:space="preserve">法律文秘</t>
  </si>
  <si>
    <t xml:space="preserve">2003003014011</t>
  </si>
  <si>
    <t xml:space="preserve">朱宸旭</t>
  </si>
  <si>
    <t xml:space="preserve">102424701510</t>
  </si>
  <si>
    <t xml:space="preserve">山东化工职业学院</t>
  </si>
  <si>
    <t xml:space="preserve">电气自动化技术</t>
  </si>
  <si>
    <t xml:space="preserve">姚敦冠</t>
  </si>
  <si>
    <t xml:space="preserve">102424801416</t>
  </si>
  <si>
    <t xml:space="preserve">十堰职业技术学院</t>
  </si>
  <si>
    <t xml:space="preserve">计算机辅助设计与制造</t>
  </si>
  <si>
    <t xml:space="preserve">广电运通金融电子科技有限公司，驻恩施站</t>
  </si>
  <si>
    <t xml:space="preserve">田露</t>
  </si>
  <si>
    <t xml:space="preserve">102423019103</t>
  </si>
  <si>
    <t xml:space="preserve">邯郸职业技术学院</t>
  </si>
  <si>
    <t xml:space="preserve">机电一体化</t>
  </si>
  <si>
    <t xml:space="preserve">宣恩县公安局珠山派出所</t>
  </si>
  <si>
    <t xml:space="preserve">巴东县质量技术监督局办公室科员</t>
  </si>
  <si>
    <t xml:space="preserve">2003003014012</t>
  </si>
  <si>
    <t xml:space="preserve">刘晓伟</t>
  </si>
  <si>
    <t xml:space="preserve">102424304623</t>
  </si>
  <si>
    <t xml:space="preserve">四川省德阳市广汉市国土资源局</t>
  </si>
  <si>
    <t xml:space="preserve">谭娇</t>
  </si>
  <si>
    <t xml:space="preserve">102421404011</t>
  </si>
  <si>
    <t xml:space="preserve">胡海文</t>
  </si>
  <si>
    <t xml:space="preserve">102421603208</t>
  </si>
  <si>
    <t xml:space="preserve">湖北省恩施州巴东县溪丘湾乡天池岭小学</t>
  </si>
  <si>
    <t xml:space="preserve">2003003014013</t>
  </si>
  <si>
    <t xml:space="preserve">鲁春丽</t>
  </si>
  <si>
    <t xml:space="preserve">102422610430</t>
  </si>
  <si>
    <t xml:space="preserve">巴东县民族宗教事务局</t>
  </si>
  <si>
    <t xml:space="preserve">江兴星</t>
  </si>
  <si>
    <t xml:space="preserve">102422613021</t>
  </si>
  <si>
    <t xml:space="preserve">中国人民大学</t>
  </si>
  <si>
    <t xml:space="preserve">北京拓达周华咨询有限公司</t>
  </si>
  <si>
    <t xml:space="preserve">谭艳红</t>
  </si>
  <si>
    <t xml:space="preserve">102423005123</t>
  </si>
  <si>
    <t xml:space="preserve">社会学</t>
  </si>
  <si>
    <t xml:space="preserve">巴东县质量技术监督局质量管理科科员</t>
  </si>
  <si>
    <t xml:space="preserve">2003003014014</t>
  </si>
  <si>
    <t xml:space="preserve">向溦</t>
  </si>
  <si>
    <t xml:space="preserve">102423200705</t>
  </si>
  <si>
    <t xml:space="preserve">工程造价</t>
  </si>
  <si>
    <t xml:space="preserve">邓琼</t>
  </si>
  <si>
    <t xml:space="preserve">102424307214</t>
  </si>
  <si>
    <t xml:space="preserve">英语语言文学</t>
  </si>
  <si>
    <t xml:space="preserve">巴东县沿渡河镇人民政府</t>
  </si>
  <si>
    <t xml:space="preserve">邓仕华</t>
  </si>
  <si>
    <t xml:space="preserve">102423207326</t>
  </si>
  <si>
    <t xml:space="preserve">武汉电力职业技术学院</t>
  </si>
  <si>
    <t xml:space="preserve">兆航物流</t>
  </si>
  <si>
    <t xml:space="preserve">巴东县质量技术监督局稽查分局科员</t>
  </si>
  <si>
    <t xml:space="preserve">2003003014015</t>
  </si>
  <si>
    <t xml:space="preserve">胡庆坤</t>
  </si>
  <si>
    <t xml:space="preserve">102421303621</t>
  </si>
  <si>
    <t xml:space="preserve">资源环境与城乡规划管理</t>
  </si>
  <si>
    <t xml:space="preserve">巴东县劳动就业培训中心</t>
  </si>
  <si>
    <t xml:space="preserve">田明辉</t>
  </si>
  <si>
    <t xml:space="preserve">102421905104</t>
  </si>
  <si>
    <t xml:space="preserve">四川大学</t>
  </si>
  <si>
    <t xml:space="preserve">轻化工程</t>
  </si>
  <si>
    <t xml:space="preserve">喻良学</t>
  </si>
  <si>
    <t xml:space="preserve">102424602208</t>
  </si>
  <si>
    <t xml:space="preserve">武汉市景川诊断技术股份有限公司</t>
  </si>
  <si>
    <t xml:space="preserve">王超</t>
  </si>
  <si>
    <t xml:space="preserve">102422201109</t>
  </si>
  <si>
    <t xml:space="preserve">湖北省巴东县溪丘湾乡平阳坝小学</t>
  </si>
  <si>
    <t xml:space="preserve">陈奥</t>
  </si>
  <si>
    <t xml:space="preserve">102421200511</t>
  </si>
  <si>
    <t xml:space="preserve">武汉职业技术学院</t>
  </si>
  <si>
    <t xml:space="preserve">室内设计</t>
  </si>
  <si>
    <t xml:space="preserve">李永明</t>
  </si>
  <si>
    <t xml:space="preserve">102422100622</t>
  </si>
  <si>
    <t xml:space="preserve">中国地质大学（武汉）</t>
  </si>
  <si>
    <t xml:space="preserve">宜昌经纬纺机有限公司</t>
  </si>
  <si>
    <t xml:space="preserve">仙桃市质量技术监督局办公室科员</t>
  </si>
  <si>
    <t xml:space="preserve">2003003015001</t>
  </si>
  <si>
    <t xml:space="preserve">王志超</t>
  </si>
  <si>
    <t xml:space="preserve">102421403928</t>
  </si>
  <si>
    <t xml:space="preserve">华科技大学武昌分校</t>
  </si>
  <si>
    <t xml:space="preserve">新闻学</t>
  </si>
  <si>
    <t xml:space="preserve">天门市舆情应急指挥中心</t>
  </si>
  <si>
    <t xml:space="preserve">晏紫琪</t>
  </si>
  <si>
    <t xml:space="preserve">102423020421</t>
  </si>
  <si>
    <t xml:space="preserve">山西大学</t>
  </si>
  <si>
    <t xml:space="preserve">鄂州市地方税务局</t>
  </si>
  <si>
    <t xml:space="preserve">李夏婉</t>
  </si>
  <si>
    <t xml:space="preserve">102422615617</t>
  </si>
  <si>
    <t xml:space="preserve">广播电视新闻编导</t>
  </si>
  <si>
    <t xml:space="preserve">湖北楚天高速汉宜高速伍家岗收费站</t>
  </si>
  <si>
    <t xml:space="preserve">仙桃市质量技术监督局计财科科员</t>
  </si>
  <si>
    <t xml:space="preserve">2003003015002</t>
  </si>
  <si>
    <t xml:space="preserve">肖雨芹</t>
  </si>
  <si>
    <t xml:space="preserve">102422608625</t>
  </si>
  <si>
    <t xml:space="preserve">成绩相同按照行测成绩排名</t>
  </si>
  <si>
    <t xml:space="preserve">李轼</t>
  </si>
  <si>
    <t xml:space="preserve">102422001815</t>
  </si>
  <si>
    <t xml:space="preserve">恩施源玲商贸有限责任公司</t>
  </si>
  <si>
    <t xml:space="preserve">刘思玉</t>
  </si>
  <si>
    <t xml:space="preserve">102421601016</t>
  </si>
  <si>
    <t xml:space="preserve">2003003015003</t>
  </si>
  <si>
    <t xml:space="preserve">刘荣鹏</t>
  </si>
  <si>
    <t xml:space="preserve">102426109028</t>
  </si>
  <si>
    <t xml:space="preserve">广西大学</t>
  </si>
  <si>
    <t xml:space="preserve">百胜集团（武汉）有限公司</t>
  </si>
  <si>
    <t xml:space="preserve">高文博</t>
  </si>
  <si>
    <t xml:space="preserve">102423104913</t>
  </si>
  <si>
    <t xml:space="preserve">李子琴</t>
  </si>
  <si>
    <t xml:space="preserve">102424400430</t>
  </si>
  <si>
    <t xml:space="preserve">神农架林区质量技术监督局法规科科员</t>
  </si>
  <si>
    <t xml:space="preserve">2003003018001</t>
  </si>
  <si>
    <t xml:space="preserve">俞涛</t>
  </si>
  <si>
    <t xml:space="preserve">102424300804</t>
  </si>
  <si>
    <t xml:space="preserve">雷鑫</t>
  </si>
  <si>
    <t xml:space="preserve">102421602917</t>
  </si>
  <si>
    <t xml:space="preserve">艺术设计</t>
  </si>
  <si>
    <t xml:space="preserve">曹野</t>
  </si>
  <si>
    <t xml:space="preserve">102422103417</t>
  </si>
  <si>
    <t xml:space="preserve">谭艳</t>
  </si>
  <si>
    <t xml:space="preserve">102422203912</t>
  </si>
  <si>
    <t xml:space="preserve">西南林业大学</t>
  </si>
  <si>
    <t xml:space="preserve">森林保护学</t>
  </si>
  <si>
    <t xml:space="preserve">递补、面试缺考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6.62"/>
    <col collapsed="false" customWidth="true" hidden="false" outlineLevel="0" max="3" min="3" style="1" width="2.99"/>
    <col collapsed="false" customWidth="true" hidden="false" outlineLevel="0" max="4" min="4" style="2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87"/>
    <col collapsed="false" customWidth="true" hidden="false" outlineLevel="0" max="9" min="8" style="1" width="5.62"/>
    <col collapsed="false" customWidth="true" hidden="false" outlineLevel="0" max="10" min="10" style="1" width="6.24"/>
    <col collapsed="false" customWidth="true" hidden="false" outlineLevel="0" max="11" min="11" style="3" width="5.74"/>
    <col collapsed="false" customWidth="true" hidden="false" outlineLevel="0" max="12" min="12" style="1" width="6.75"/>
    <col collapsed="false" customWidth="true" hidden="false" outlineLevel="0" max="13" min="13" style="1" width="9.99"/>
    <col collapsed="false" customWidth="true" hidden="false" outlineLevel="0" max="14" min="14" style="1" width="10.37"/>
    <col collapsed="false" customWidth="true" hidden="false" outlineLevel="0" max="15" min="15" style="1" width="13.62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10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</row>
    <row r="5" customFormat="false" ht="14.25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9"/>
      <c r="J5" s="9"/>
      <c r="K5" s="10"/>
      <c r="L5" s="8"/>
      <c r="M5" s="8"/>
      <c r="N5" s="8"/>
      <c r="O5" s="8"/>
      <c r="P5" s="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8"/>
      <c r="H6" s="8" t="s">
        <v>17</v>
      </c>
      <c r="I6" s="8" t="s">
        <v>18</v>
      </c>
      <c r="J6" s="8" t="s">
        <v>19</v>
      </c>
      <c r="K6" s="10"/>
      <c r="L6" s="8"/>
      <c r="M6" s="8"/>
      <c r="N6" s="8"/>
      <c r="O6" s="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</row>
    <row r="7" s="20" customFormat="true" ht="22.5" hidden="false" customHeight="false" outlineLevel="0" collapsed="false">
      <c r="A7" s="11" t="s">
        <v>20</v>
      </c>
      <c r="B7" s="12" t="s">
        <v>21</v>
      </c>
      <c r="C7" s="13" t="n">
        <v>1</v>
      </c>
      <c r="D7" s="14" t="n">
        <v>1</v>
      </c>
      <c r="E7" s="11" t="s">
        <v>22</v>
      </c>
      <c r="F7" s="15" t="s">
        <v>23</v>
      </c>
      <c r="G7" s="12" t="s">
        <v>24</v>
      </c>
      <c r="H7" s="13" t="n">
        <v>67.2</v>
      </c>
      <c r="I7" s="13" t="n">
        <v>63</v>
      </c>
      <c r="J7" s="12" t="n">
        <v>32.655</v>
      </c>
      <c r="K7" s="16" t="n">
        <v>79</v>
      </c>
      <c r="L7" s="17" t="n">
        <f aca="false">J7+K7/2</f>
        <v>72.155</v>
      </c>
      <c r="M7" s="11" t="s">
        <v>25</v>
      </c>
      <c r="N7" s="11" t="s">
        <v>26</v>
      </c>
      <c r="O7" s="11" t="s">
        <v>27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</row>
    <row r="8" s="20" customFormat="true" ht="22.5" hidden="false" customHeight="false" outlineLevel="0" collapsed="false">
      <c r="A8" s="11" t="s">
        <v>20</v>
      </c>
      <c r="B8" s="12" t="s">
        <v>21</v>
      </c>
      <c r="C8" s="13" t="n">
        <v>1</v>
      </c>
      <c r="D8" s="14" t="n">
        <v>2</v>
      </c>
      <c r="E8" s="11" t="s">
        <v>28</v>
      </c>
      <c r="F8" s="15" t="s">
        <v>29</v>
      </c>
      <c r="G8" s="12" t="s">
        <v>30</v>
      </c>
      <c r="H8" s="13" t="n">
        <v>60</v>
      </c>
      <c r="I8" s="13" t="n">
        <v>61.5</v>
      </c>
      <c r="J8" s="12" t="n">
        <v>30.3375</v>
      </c>
      <c r="K8" s="16" t="n">
        <v>83.6</v>
      </c>
      <c r="L8" s="17" t="n">
        <f aca="false">J8+K8/2</f>
        <v>72.1375</v>
      </c>
      <c r="M8" s="11" t="s">
        <v>31</v>
      </c>
      <c r="N8" s="11" t="s">
        <v>32</v>
      </c>
      <c r="O8" s="11" t="s">
        <v>33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0" customFormat="true" ht="22.5" hidden="false" customHeight="false" outlineLevel="0" collapsed="false">
      <c r="A9" s="11" t="s">
        <v>20</v>
      </c>
      <c r="B9" s="12" t="s">
        <v>21</v>
      </c>
      <c r="C9" s="13" t="n">
        <v>1</v>
      </c>
      <c r="D9" s="14" t="n">
        <v>3</v>
      </c>
      <c r="E9" s="11" t="s">
        <v>34</v>
      </c>
      <c r="F9" s="15" t="s">
        <v>29</v>
      </c>
      <c r="G9" s="12" t="s">
        <v>35</v>
      </c>
      <c r="H9" s="13" t="n">
        <v>62.4</v>
      </c>
      <c r="I9" s="13" t="n">
        <v>56.5</v>
      </c>
      <c r="J9" s="12" t="n">
        <v>29.8725</v>
      </c>
      <c r="K9" s="16" t="n">
        <v>77</v>
      </c>
      <c r="L9" s="17" t="n">
        <f aca="false">J9+K9/2</f>
        <v>68.3725</v>
      </c>
      <c r="M9" s="11" t="s">
        <v>36</v>
      </c>
      <c r="N9" s="11" t="s">
        <v>37</v>
      </c>
      <c r="O9" s="11" t="s">
        <v>38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</row>
    <row r="10" s="20" customFormat="true" ht="33.75" hidden="false" customHeight="false" outlineLevel="0" collapsed="false">
      <c r="A10" s="11" t="s">
        <v>20</v>
      </c>
      <c r="B10" s="12" t="s">
        <v>39</v>
      </c>
      <c r="C10" s="13" t="n">
        <v>1</v>
      </c>
      <c r="D10" s="14" t="n">
        <v>1</v>
      </c>
      <c r="E10" s="11" t="s">
        <v>40</v>
      </c>
      <c r="F10" s="15" t="s">
        <v>29</v>
      </c>
      <c r="G10" s="12" t="s">
        <v>41</v>
      </c>
      <c r="H10" s="13" t="n">
        <v>64</v>
      </c>
      <c r="I10" s="13" t="n">
        <v>60.5</v>
      </c>
      <c r="J10" s="12" t="n">
        <v>31.2125</v>
      </c>
      <c r="K10" s="16" t="n">
        <v>83.2</v>
      </c>
      <c r="L10" s="17" t="n">
        <f aca="false">J10+K10/2</f>
        <v>72.8125</v>
      </c>
      <c r="M10" s="11" t="s">
        <v>42</v>
      </c>
      <c r="N10" s="11" t="s">
        <v>43</v>
      </c>
      <c r="O10" s="11" t="s">
        <v>44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</row>
    <row r="11" s="20" customFormat="true" ht="22.5" hidden="false" customHeight="false" outlineLevel="0" collapsed="false">
      <c r="A11" s="11" t="s">
        <v>20</v>
      </c>
      <c r="B11" s="12" t="s">
        <v>39</v>
      </c>
      <c r="C11" s="13" t="n">
        <v>1</v>
      </c>
      <c r="D11" s="14" t="n">
        <v>2</v>
      </c>
      <c r="E11" s="11" t="s">
        <v>45</v>
      </c>
      <c r="F11" s="15" t="s">
        <v>29</v>
      </c>
      <c r="G11" s="12" t="s">
        <v>46</v>
      </c>
      <c r="H11" s="13" t="n">
        <v>61.6</v>
      </c>
      <c r="I11" s="13" t="n">
        <v>58</v>
      </c>
      <c r="J11" s="12" t="n">
        <v>29.99</v>
      </c>
      <c r="K11" s="16" t="n">
        <v>78.4</v>
      </c>
      <c r="L11" s="17" t="n">
        <f aca="false">J11+K11/2</f>
        <v>69.19</v>
      </c>
      <c r="M11" s="11" t="s">
        <v>47</v>
      </c>
      <c r="N11" s="11" t="s">
        <v>48</v>
      </c>
      <c r="O11" s="11" t="s">
        <v>49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</row>
    <row r="12" s="20" customFormat="true" ht="22.5" hidden="false" customHeight="false" outlineLevel="0" collapsed="false">
      <c r="A12" s="11" t="s">
        <v>20</v>
      </c>
      <c r="B12" s="12" t="s">
        <v>39</v>
      </c>
      <c r="C12" s="13" t="n">
        <v>1</v>
      </c>
      <c r="D12" s="14" t="n">
        <v>3</v>
      </c>
      <c r="E12" s="11" t="s">
        <v>50</v>
      </c>
      <c r="F12" s="15" t="s">
        <v>29</v>
      </c>
      <c r="G12" s="12" t="s">
        <v>51</v>
      </c>
      <c r="H12" s="13" t="n">
        <v>61.6</v>
      </c>
      <c r="I12" s="13" t="n">
        <v>53.5</v>
      </c>
      <c r="J12" s="12" t="n">
        <v>28.9775</v>
      </c>
      <c r="K12" s="16" t="n">
        <v>79.4</v>
      </c>
      <c r="L12" s="17" t="n">
        <f aca="false">J12+K12/2</f>
        <v>68.6775</v>
      </c>
      <c r="M12" s="11" t="s">
        <v>52</v>
      </c>
      <c r="N12" s="11" t="s">
        <v>53</v>
      </c>
      <c r="O12" s="11" t="s">
        <v>54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</row>
    <row r="13" s="20" customFormat="true" ht="22.5" hidden="false" customHeight="false" outlineLevel="0" collapsed="false">
      <c r="A13" s="11" t="s">
        <v>55</v>
      </c>
      <c r="B13" s="12" t="s">
        <v>56</v>
      </c>
      <c r="C13" s="13" t="n">
        <v>1</v>
      </c>
      <c r="D13" s="14" t="n">
        <v>1</v>
      </c>
      <c r="E13" s="11" t="s">
        <v>57</v>
      </c>
      <c r="F13" s="15" t="s">
        <v>29</v>
      </c>
      <c r="G13" s="12" t="s">
        <v>58</v>
      </c>
      <c r="H13" s="13" t="n">
        <v>72</v>
      </c>
      <c r="I13" s="13" t="n">
        <v>65</v>
      </c>
      <c r="J13" s="12" t="n">
        <v>34.425</v>
      </c>
      <c r="K13" s="16" t="n">
        <v>75.8</v>
      </c>
      <c r="L13" s="17" t="n">
        <f aca="false">J13+K13/2</f>
        <v>72.325</v>
      </c>
      <c r="M13" s="11" t="s">
        <v>59</v>
      </c>
      <c r="N13" s="11" t="s">
        <v>60</v>
      </c>
      <c r="O13" s="11" t="s">
        <v>61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</row>
    <row r="14" s="20" customFormat="true" ht="22.5" hidden="false" customHeight="false" outlineLevel="0" collapsed="false">
      <c r="A14" s="11" t="s">
        <v>55</v>
      </c>
      <c r="B14" s="12" t="s">
        <v>56</v>
      </c>
      <c r="C14" s="13" t="n">
        <v>1</v>
      </c>
      <c r="D14" s="14" t="n">
        <v>2</v>
      </c>
      <c r="E14" s="11" t="s">
        <v>62</v>
      </c>
      <c r="F14" s="15" t="s">
        <v>29</v>
      </c>
      <c r="G14" s="12" t="s">
        <v>63</v>
      </c>
      <c r="H14" s="13" t="n">
        <v>64</v>
      </c>
      <c r="I14" s="13" t="n">
        <v>57</v>
      </c>
      <c r="J14" s="12" t="n">
        <v>30.425</v>
      </c>
      <c r="K14" s="16" t="n">
        <v>79</v>
      </c>
      <c r="L14" s="17" t="n">
        <f aca="false">J14+K14/2</f>
        <v>69.925</v>
      </c>
      <c r="M14" s="11" t="s">
        <v>64</v>
      </c>
      <c r="N14" s="11" t="s">
        <v>65</v>
      </c>
      <c r="O14" s="11" t="s">
        <v>66</v>
      </c>
      <c r="P14" s="18"/>
    </row>
    <row r="15" s="20" customFormat="true" ht="22.5" hidden="false" customHeight="false" outlineLevel="0" collapsed="false">
      <c r="A15" s="11" t="s">
        <v>55</v>
      </c>
      <c r="B15" s="12" t="s">
        <v>56</v>
      </c>
      <c r="C15" s="13" t="n">
        <v>1</v>
      </c>
      <c r="D15" s="14" t="n">
        <v>3</v>
      </c>
      <c r="E15" s="11" t="s">
        <v>67</v>
      </c>
      <c r="F15" s="15" t="s">
        <v>29</v>
      </c>
      <c r="G15" s="12" t="s">
        <v>68</v>
      </c>
      <c r="H15" s="13" t="n">
        <v>72</v>
      </c>
      <c r="I15" s="13" t="n">
        <v>49</v>
      </c>
      <c r="J15" s="12" t="n">
        <v>30.825</v>
      </c>
      <c r="K15" s="16" t="n">
        <v>77.6</v>
      </c>
      <c r="L15" s="17" t="n">
        <f aca="false">J15+K15/2</f>
        <v>69.625</v>
      </c>
      <c r="M15" s="11" t="s">
        <v>69</v>
      </c>
      <c r="N15" s="11" t="s">
        <v>70</v>
      </c>
      <c r="O15" s="11" t="s">
        <v>71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</row>
    <row r="16" s="20" customFormat="true" ht="22.5" hidden="false" customHeight="false" outlineLevel="0" collapsed="false">
      <c r="A16" s="11" t="s">
        <v>72</v>
      </c>
      <c r="B16" s="12" t="s">
        <v>73</v>
      </c>
      <c r="C16" s="13" t="n">
        <v>1</v>
      </c>
      <c r="D16" s="14" t="n">
        <v>1</v>
      </c>
      <c r="E16" s="11" t="s">
        <v>74</v>
      </c>
      <c r="F16" s="15" t="s">
        <v>29</v>
      </c>
      <c r="G16" s="12" t="s">
        <v>75</v>
      </c>
      <c r="H16" s="13" t="n">
        <v>66.4</v>
      </c>
      <c r="I16" s="13" t="n">
        <v>63</v>
      </c>
      <c r="J16" s="12" t="n">
        <v>32.435</v>
      </c>
      <c r="K16" s="16" t="n">
        <v>79.2</v>
      </c>
      <c r="L16" s="17" t="n">
        <f aca="false">J16+K16/2</f>
        <v>72.035</v>
      </c>
      <c r="M16" s="11" t="s">
        <v>76</v>
      </c>
      <c r="N16" s="11" t="s">
        <v>77</v>
      </c>
      <c r="O16" s="11" t="s">
        <v>78</v>
      </c>
      <c r="P16" s="18"/>
    </row>
    <row r="17" s="20" customFormat="true" ht="22.5" hidden="false" customHeight="false" outlineLevel="0" collapsed="false">
      <c r="A17" s="11" t="s">
        <v>72</v>
      </c>
      <c r="B17" s="12" t="s">
        <v>73</v>
      </c>
      <c r="C17" s="13" t="n">
        <v>1</v>
      </c>
      <c r="D17" s="14" t="n">
        <v>2</v>
      </c>
      <c r="E17" s="11" t="s">
        <v>79</v>
      </c>
      <c r="F17" s="15" t="s">
        <v>29</v>
      </c>
      <c r="G17" s="12" t="s">
        <v>80</v>
      </c>
      <c r="H17" s="13" t="n">
        <v>70.4</v>
      </c>
      <c r="I17" s="13" t="n">
        <v>56</v>
      </c>
      <c r="J17" s="12" t="n">
        <v>31.96</v>
      </c>
      <c r="K17" s="16" t="n">
        <v>77.8</v>
      </c>
      <c r="L17" s="17" t="n">
        <f aca="false">J17+K17/2</f>
        <v>70.86</v>
      </c>
      <c r="M17" s="11" t="s">
        <v>81</v>
      </c>
      <c r="N17" s="11" t="s">
        <v>82</v>
      </c>
      <c r="O17" s="11" t="s">
        <v>83</v>
      </c>
      <c r="P17" s="18"/>
    </row>
    <row r="18" s="20" customFormat="true" ht="22.5" hidden="false" customHeight="false" outlineLevel="0" collapsed="false">
      <c r="A18" s="11" t="s">
        <v>72</v>
      </c>
      <c r="B18" s="12" t="s">
        <v>73</v>
      </c>
      <c r="C18" s="13" t="n">
        <v>1</v>
      </c>
      <c r="D18" s="14" t="n">
        <v>3</v>
      </c>
      <c r="E18" s="11" t="s">
        <v>84</v>
      </c>
      <c r="F18" s="15" t="s">
        <v>23</v>
      </c>
      <c r="G18" s="12" t="s">
        <v>85</v>
      </c>
      <c r="H18" s="13" t="n">
        <v>61.6</v>
      </c>
      <c r="I18" s="13" t="n">
        <v>69.5</v>
      </c>
      <c r="J18" s="12" t="n">
        <v>32.5775</v>
      </c>
      <c r="K18" s="16" t="n">
        <v>75.8</v>
      </c>
      <c r="L18" s="17" t="n">
        <f aca="false">J18+K18/2</f>
        <v>70.4775</v>
      </c>
      <c r="M18" s="11" t="s">
        <v>86</v>
      </c>
      <c r="N18" s="11" t="s">
        <v>87</v>
      </c>
      <c r="O18" s="11" t="s">
        <v>88</v>
      </c>
      <c r="P18" s="18"/>
    </row>
    <row r="19" s="20" customFormat="true" ht="22.5" hidden="false" customHeight="false" outlineLevel="0" collapsed="false">
      <c r="A19" s="11" t="s">
        <v>72</v>
      </c>
      <c r="B19" s="12" t="s">
        <v>89</v>
      </c>
      <c r="C19" s="13" t="n">
        <v>1</v>
      </c>
      <c r="D19" s="14" t="n">
        <v>1</v>
      </c>
      <c r="E19" s="11" t="s">
        <v>90</v>
      </c>
      <c r="F19" s="15" t="s">
        <v>29</v>
      </c>
      <c r="G19" s="12" t="s">
        <v>91</v>
      </c>
      <c r="H19" s="13" t="n">
        <v>64.8</v>
      </c>
      <c r="I19" s="13" t="n">
        <v>59.5</v>
      </c>
      <c r="J19" s="12" t="n">
        <v>31.2075</v>
      </c>
      <c r="K19" s="16" t="n">
        <v>82.2</v>
      </c>
      <c r="L19" s="17" t="n">
        <f aca="false">J19+K19/2</f>
        <v>72.3075</v>
      </c>
      <c r="M19" s="11" t="s">
        <v>92</v>
      </c>
      <c r="N19" s="11" t="s">
        <v>93</v>
      </c>
      <c r="O19" s="11" t="s">
        <v>94</v>
      </c>
      <c r="P19" s="18"/>
    </row>
    <row r="20" s="20" customFormat="true" ht="22.5" hidden="false" customHeight="false" outlineLevel="0" collapsed="false">
      <c r="A20" s="11" t="s">
        <v>72</v>
      </c>
      <c r="B20" s="12" t="s">
        <v>89</v>
      </c>
      <c r="C20" s="13" t="n">
        <v>1</v>
      </c>
      <c r="D20" s="14" t="n">
        <v>2</v>
      </c>
      <c r="E20" s="11" t="s">
        <v>95</v>
      </c>
      <c r="F20" s="15" t="s">
        <v>29</v>
      </c>
      <c r="G20" s="12" t="s">
        <v>96</v>
      </c>
      <c r="H20" s="13" t="n">
        <v>62.4</v>
      </c>
      <c r="I20" s="13" t="n">
        <v>57.5</v>
      </c>
      <c r="J20" s="12" t="n">
        <v>30.0975</v>
      </c>
      <c r="K20" s="16" t="n">
        <v>82.3</v>
      </c>
      <c r="L20" s="17" t="n">
        <f aca="false">J20+K20/2</f>
        <v>71.2475</v>
      </c>
      <c r="M20" s="11" t="s">
        <v>97</v>
      </c>
      <c r="N20" s="11" t="s">
        <v>93</v>
      </c>
      <c r="O20" s="11" t="s">
        <v>98</v>
      </c>
      <c r="P20" s="18"/>
    </row>
    <row r="21" s="20" customFormat="true" ht="22.5" hidden="false" customHeight="false" outlineLevel="0" collapsed="false">
      <c r="A21" s="11" t="s">
        <v>72</v>
      </c>
      <c r="B21" s="12" t="s">
        <v>89</v>
      </c>
      <c r="C21" s="13" t="n">
        <v>1</v>
      </c>
      <c r="D21" s="14" t="n">
        <v>3</v>
      </c>
      <c r="E21" s="11" t="s">
        <v>99</v>
      </c>
      <c r="F21" s="15" t="s">
        <v>29</v>
      </c>
      <c r="G21" s="12" t="s">
        <v>100</v>
      </c>
      <c r="H21" s="13" t="n">
        <v>73.6</v>
      </c>
      <c r="I21" s="13" t="n">
        <v>45.5</v>
      </c>
      <c r="J21" s="12" t="n">
        <v>30.4775</v>
      </c>
      <c r="K21" s="16" t="n">
        <v>80.4</v>
      </c>
      <c r="L21" s="17" t="n">
        <f aca="false">J21+K21/2</f>
        <v>70.6775</v>
      </c>
      <c r="M21" s="11" t="s">
        <v>101</v>
      </c>
      <c r="N21" s="11" t="s">
        <v>102</v>
      </c>
      <c r="O21" s="11" t="s">
        <v>103</v>
      </c>
      <c r="P21" s="18"/>
    </row>
    <row r="22" s="20" customFormat="true" ht="22.5" hidden="false" customHeight="false" outlineLevel="0" collapsed="false">
      <c r="A22" s="11" t="s">
        <v>72</v>
      </c>
      <c r="B22" s="12" t="s">
        <v>104</v>
      </c>
      <c r="C22" s="13" t="n">
        <v>1</v>
      </c>
      <c r="D22" s="14" t="n">
        <v>1</v>
      </c>
      <c r="E22" s="11" t="s">
        <v>105</v>
      </c>
      <c r="F22" s="15" t="s">
        <v>29</v>
      </c>
      <c r="G22" s="12" t="s">
        <v>106</v>
      </c>
      <c r="H22" s="13" t="n">
        <v>68</v>
      </c>
      <c r="I22" s="13" t="n">
        <v>64.5</v>
      </c>
      <c r="J22" s="12" t="n">
        <v>33.2125</v>
      </c>
      <c r="K22" s="16" t="n">
        <v>81.7</v>
      </c>
      <c r="L22" s="17" t="n">
        <f aca="false">J22+K22/2</f>
        <v>74.0625</v>
      </c>
      <c r="M22" s="11" t="s">
        <v>107</v>
      </c>
      <c r="N22" s="11" t="s">
        <v>108</v>
      </c>
      <c r="O22" s="11" t="s">
        <v>109</v>
      </c>
      <c r="P22" s="18"/>
    </row>
    <row r="23" s="20" customFormat="true" ht="22.5" hidden="false" customHeight="false" outlineLevel="0" collapsed="false">
      <c r="A23" s="11" t="s">
        <v>72</v>
      </c>
      <c r="B23" s="12" t="s">
        <v>104</v>
      </c>
      <c r="C23" s="13" t="n">
        <v>1</v>
      </c>
      <c r="D23" s="14" t="n">
        <v>2</v>
      </c>
      <c r="E23" s="11" t="s">
        <v>110</v>
      </c>
      <c r="F23" s="15" t="s">
        <v>29</v>
      </c>
      <c r="G23" s="12" t="s">
        <v>111</v>
      </c>
      <c r="H23" s="13" t="n">
        <v>68</v>
      </c>
      <c r="I23" s="13" t="n">
        <v>64.5</v>
      </c>
      <c r="J23" s="12" t="n">
        <v>33.2125</v>
      </c>
      <c r="K23" s="16" t="n">
        <v>81.2</v>
      </c>
      <c r="L23" s="17" t="n">
        <f aca="false">J23+K23/2</f>
        <v>73.8125</v>
      </c>
      <c r="M23" s="11" t="s">
        <v>112</v>
      </c>
      <c r="N23" s="11" t="s">
        <v>113</v>
      </c>
      <c r="O23" s="11" t="s">
        <v>114</v>
      </c>
      <c r="P23" s="18"/>
    </row>
    <row r="24" s="20" customFormat="true" ht="22.5" hidden="false" customHeight="false" outlineLevel="0" collapsed="false">
      <c r="A24" s="11" t="s">
        <v>72</v>
      </c>
      <c r="B24" s="12" t="s">
        <v>104</v>
      </c>
      <c r="C24" s="13" t="n">
        <v>1</v>
      </c>
      <c r="D24" s="14" t="n">
        <v>3</v>
      </c>
      <c r="E24" s="11" t="s">
        <v>115</v>
      </c>
      <c r="F24" s="15" t="s">
        <v>29</v>
      </c>
      <c r="G24" s="12" t="s">
        <v>116</v>
      </c>
      <c r="H24" s="13" t="n">
        <v>71.2</v>
      </c>
      <c r="I24" s="13" t="n">
        <v>56</v>
      </c>
      <c r="J24" s="12" t="n">
        <v>32.18</v>
      </c>
      <c r="K24" s="16" t="n">
        <v>0</v>
      </c>
      <c r="L24" s="17" t="n">
        <f aca="false">J24+K24/2</f>
        <v>32.18</v>
      </c>
      <c r="M24" s="11" t="s">
        <v>107</v>
      </c>
      <c r="N24" s="11" t="s">
        <v>113</v>
      </c>
      <c r="O24" s="11" t="s">
        <v>117</v>
      </c>
      <c r="P24" s="21" t="s">
        <v>118</v>
      </c>
    </row>
    <row r="25" s="20" customFormat="true" ht="33.75" hidden="false" customHeight="false" outlineLevel="0" collapsed="false">
      <c r="A25" s="11" t="s">
        <v>119</v>
      </c>
      <c r="B25" s="12" t="s">
        <v>120</v>
      </c>
      <c r="C25" s="13" t="n">
        <v>1</v>
      </c>
      <c r="D25" s="14" t="n">
        <v>1</v>
      </c>
      <c r="E25" s="11" t="s">
        <v>121</v>
      </c>
      <c r="F25" s="15" t="s">
        <v>29</v>
      </c>
      <c r="G25" s="12" t="s">
        <v>122</v>
      </c>
      <c r="H25" s="13" t="n">
        <v>67.2</v>
      </c>
      <c r="I25" s="13" t="n">
        <v>61.5</v>
      </c>
      <c r="J25" s="12" t="n">
        <v>32.3175</v>
      </c>
      <c r="K25" s="16" t="n">
        <v>83.2</v>
      </c>
      <c r="L25" s="17" t="n">
        <f aca="false">J25+K25/2</f>
        <v>73.9175</v>
      </c>
      <c r="M25" s="11" t="s">
        <v>123</v>
      </c>
      <c r="N25" s="11" t="s">
        <v>113</v>
      </c>
      <c r="O25" s="11" t="s">
        <v>124</v>
      </c>
      <c r="P25" s="18"/>
    </row>
    <row r="26" s="20" customFormat="true" ht="33.75" hidden="false" customHeight="false" outlineLevel="0" collapsed="false">
      <c r="A26" s="11" t="s">
        <v>119</v>
      </c>
      <c r="B26" s="12" t="s">
        <v>120</v>
      </c>
      <c r="C26" s="13" t="n">
        <v>1</v>
      </c>
      <c r="D26" s="14" t="n">
        <v>2</v>
      </c>
      <c r="E26" s="11" t="s">
        <v>125</v>
      </c>
      <c r="F26" s="15" t="s">
        <v>29</v>
      </c>
      <c r="G26" s="12" t="s">
        <v>126</v>
      </c>
      <c r="H26" s="13" t="n">
        <v>64</v>
      </c>
      <c r="I26" s="13" t="n">
        <v>60.5</v>
      </c>
      <c r="J26" s="12" t="n">
        <v>31.2125</v>
      </c>
      <c r="K26" s="16" t="n">
        <v>80.3</v>
      </c>
      <c r="L26" s="17" t="n">
        <f aca="false">J26+K26/2</f>
        <v>71.3625</v>
      </c>
      <c r="M26" s="11" t="s">
        <v>127</v>
      </c>
      <c r="N26" s="11" t="s">
        <v>113</v>
      </c>
      <c r="O26" s="11" t="s">
        <v>128</v>
      </c>
      <c r="P26" s="18"/>
    </row>
    <row r="27" s="20" customFormat="true" ht="33.75" hidden="false" customHeight="false" outlineLevel="0" collapsed="false">
      <c r="A27" s="11" t="s">
        <v>119</v>
      </c>
      <c r="B27" s="12" t="s">
        <v>120</v>
      </c>
      <c r="C27" s="13" t="n">
        <v>1</v>
      </c>
      <c r="D27" s="14" t="n">
        <v>3</v>
      </c>
      <c r="E27" s="11" t="s">
        <v>129</v>
      </c>
      <c r="F27" s="15" t="s">
        <v>29</v>
      </c>
      <c r="G27" s="12" t="s">
        <v>130</v>
      </c>
      <c r="H27" s="13" t="n">
        <v>64</v>
      </c>
      <c r="I27" s="13" t="n">
        <v>56.5</v>
      </c>
      <c r="J27" s="12" t="n">
        <v>30.3125</v>
      </c>
      <c r="K27" s="16" t="n">
        <v>80.5</v>
      </c>
      <c r="L27" s="17" t="n">
        <f aca="false">J27+K27/2</f>
        <v>70.5625</v>
      </c>
      <c r="M27" s="11" t="s">
        <v>131</v>
      </c>
      <c r="N27" s="11" t="s">
        <v>48</v>
      </c>
      <c r="O27" s="11" t="s">
        <v>132</v>
      </c>
      <c r="P27" s="18"/>
    </row>
    <row r="28" s="20" customFormat="true" ht="33.75" hidden="false" customHeight="false" outlineLevel="0" collapsed="false">
      <c r="A28" s="11" t="s">
        <v>133</v>
      </c>
      <c r="B28" s="12" t="s">
        <v>134</v>
      </c>
      <c r="C28" s="13" t="n">
        <v>1</v>
      </c>
      <c r="D28" s="14" t="n">
        <v>1</v>
      </c>
      <c r="E28" s="11" t="s">
        <v>135</v>
      </c>
      <c r="F28" s="15" t="s">
        <v>23</v>
      </c>
      <c r="G28" s="12" t="s">
        <v>136</v>
      </c>
      <c r="H28" s="13" t="n">
        <v>56.8</v>
      </c>
      <c r="I28" s="13" t="n">
        <v>65.5</v>
      </c>
      <c r="J28" s="12" t="n">
        <v>30.3575</v>
      </c>
      <c r="K28" s="16" t="n">
        <v>83.8</v>
      </c>
      <c r="L28" s="17" t="n">
        <f aca="false">J28+K28/2</f>
        <v>72.2575</v>
      </c>
      <c r="M28" s="11" t="s">
        <v>137</v>
      </c>
      <c r="N28" s="11" t="s">
        <v>138</v>
      </c>
      <c r="O28" s="11" t="s">
        <v>139</v>
      </c>
      <c r="P28" s="18"/>
    </row>
    <row r="29" s="20" customFormat="true" ht="33.75" hidden="false" customHeight="false" outlineLevel="0" collapsed="false">
      <c r="A29" s="11" t="s">
        <v>133</v>
      </c>
      <c r="B29" s="12" t="s">
        <v>134</v>
      </c>
      <c r="C29" s="13" t="n">
        <v>1</v>
      </c>
      <c r="D29" s="14" t="n">
        <v>2</v>
      </c>
      <c r="E29" s="11" t="s">
        <v>140</v>
      </c>
      <c r="F29" s="15" t="s">
        <v>23</v>
      </c>
      <c r="G29" s="12" t="s">
        <v>141</v>
      </c>
      <c r="H29" s="13" t="n">
        <v>62.4</v>
      </c>
      <c r="I29" s="13" t="n">
        <v>60.5</v>
      </c>
      <c r="J29" s="12" t="n">
        <v>30.7725</v>
      </c>
      <c r="K29" s="16" t="n">
        <v>80.9</v>
      </c>
      <c r="L29" s="17" t="n">
        <f aca="false">J29+K29/2</f>
        <v>71.2225</v>
      </c>
      <c r="M29" s="11" t="s">
        <v>142</v>
      </c>
      <c r="N29" s="11" t="s">
        <v>143</v>
      </c>
      <c r="O29" s="11" t="s">
        <v>144</v>
      </c>
      <c r="P29" s="18"/>
    </row>
    <row r="30" s="20" customFormat="true" ht="33.75" hidden="false" customHeight="false" outlineLevel="0" collapsed="false">
      <c r="A30" s="11" t="s">
        <v>133</v>
      </c>
      <c r="B30" s="12" t="s">
        <v>134</v>
      </c>
      <c r="C30" s="13" t="n">
        <v>1</v>
      </c>
      <c r="D30" s="14" t="n">
        <v>3</v>
      </c>
      <c r="E30" s="11" t="s">
        <v>145</v>
      </c>
      <c r="F30" s="15" t="s">
        <v>29</v>
      </c>
      <c r="G30" s="12" t="s">
        <v>146</v>
      </c>
      <c r="H30" s="13" t="n">
        <v>64</v>
      </c>
      <c r="I30" s="13" t="n">
        <v>55</v>
      </c>
      <c r="J30" s="12" t="n">
        <v>29.975</v>
      </c>
      <c r="K30" s="16" t="n">
        <v>81.9</v>
      </c>
      <c r="L30" s="17" t="n">
        <f aca="false">J30+K30/2</f>
        <v>70.925</v>
      </c>
      <c r="M30" s="11" t="s">
        <v>137</v>
      </c>
      <c r="N30" s="11" t="s">
        <v>147</v>
      </c>
      <c r="O30" s="11" t="s">
        <v>148</v>
      </c>
      <c r="P30" s="18"/>
    </row>
    <row r="31" s="20" customFormat="true" ht="22.5" hidden="false" customHeight="false" outlineLevel="0" collapsed="false">
      <c r="A31" s="11" t="s">
        <v>149</v>
      </c>
      <c r="B31" s="12" t="s">
        <v>150</v>
      </c>
      <c r="C31" s="13" t="n">
        <v>1</v>
      </c>
      <c r="D31" s="14" t="n">
        <v>1</v>
      </c>
      <c r="E31" s="11" t="s">
        <v>151</v>
      </c>
      <c r="F31" s="15" t="s">
        <v>23</v>
      </c>
      <c r="G31" s="12" t="s">
        <v>152</v>
      </c>
      <c r="H31" s="13" t="n">
        <v>60</v>
      </c>
      <c r="I31" s="13" t="n">
        <v>62.5</v>
      </c>
      <c r="J31" s="12" t="n">
        <v>30.5625</v>
      </c>
      <c r="K31" s="16" t="n">
        <v>85.5</v>
      </c>
      <c r="L31" s="17" t="n">
        <f aca="false">J31+K31/2</f>
        <v>73.3125</v>
      </c>
      <c r="M31" s="11" t="s">
        <v>153</v>
      </c>
      <c r="N31" s="11" t="s">
        <v>154</v>
      </c>
      <c r="O31" s="11" t="s">
        <v>155</v>
      </c>
      <c r="P31" s="18"/>
    </row>
    <row r="32" s="20" customFormat="true" ht="22.5" hidden="false" customHeight="false" outlineLevel="0" collapsed="false">
      <c r="A32" s="11" t="s">
        <v>149</v>
      </c>
      <c r="B32" s="12" t="s">
        <v>150</v>
      </c>
      <c r="C32" s="13" t="n">
        <v>1</v>
      </c>
      <c r="D32" s="14" t="n">
        <v>2</v>
      </c>
      <c r="E32" s="11" t="s">
        <v>156</v>
      </c>
      <c r="F32" s="15" t="s">
        <v>29</v>
      </c>
      <c r="G32" s="12" t="s">
        <v>157</v>
      </c>
      <c r="H32" s="13" t="n">
        <v>63.2</v>
      </c>
      <c r="I32" s="13" t="n">
        <v>58</v>
      </c>
      <c r="J32" s="12" t="n">
        <v>30.43</v>
      </c>
      <c r="K32" s="16" t="n">
        <v>83.78</v>
      </c>
      <c r="L32" s="17" t="n">
        <f aca="false">J32+K32/2</f>
        <v>72.32</v>
      </c>
      <c r="M32" s="11" t="s">
        <v>158</v>
      </c>
      <c r="N32" s="11" t="s">
        <v>159</v>
      </c>
      <c r="O32" s="11" t="s">
        <v>155</v>
      </c>
      <c r="P32" s="18"/>
    </row>
    <row r="33" s="20" customFormat="true" ht="22.5" hidden="false" customHeight="false" outlineLevel="0" collapsed="false">
      <c r="A33" s="11" t="s">
        <v>149</v>
      </c>
      <c r="B33" s="12" t="s">
        <v>150</v>
      </c>
      <c r="C33" s="13" t="n">
        <v>1</v>
      </c>
      <c r="D33" s="14" t="n">
        <v>3</v>
      </c>
      <c r="E33" s="11" t="s">
        <v>160</v>
      </c>
      <c r="F33" s="15" t="s">
        <v>23</v>
      </c>
      <c r="G33" s="12" t="s">
        <v>161</v>
      </c>
      <c r="H33" s="13" t="n">
        <v>61.6</v>
      </c>
      <c r="I33" s="13" t="n">
        <v>54</v>
      </c>
      <c r="J33" s="12" t="n">
        <v>29.09</v>
      </c>
      <c r="K33" s="16" t="n">
        <v>75.8</v>
      </c>
      <c r="L33" s="17" t="n">
        <f aca="false">J33+K33/2</f>
        <v>66.99</v>
      </c>
      <c r="M33" s="11" t="s">
        <v>162</v>
      </c>
      <c r="N33" s="11" t="s">
        <v>163</v>
      </c>
      <c r="O33" s="11" t="s">
        <v>155</v>
      </c>
      <c r="P33" s="18"/>
    </row>
    <row r="34" s="20" customFormat="true" ht="22.5" hidden="false" customHeight="false" outlineLevel="0" collapsed="false">
      <c r="A34" s="11" t="s">
        <v>164</v>
      </c>
      <c r="B34" s="12" t="s">
        <v>165</v>
      </c>
      <c r="C34" s="13" t="n">
        <v>1</v>
      </c>
      <c r="D34" s="14" t="n">
        <v>1</v>
      </c>
      <c r="E34" s="11" t="s">
        <v>166</v>
      </c>
      <c r="F34" s="15" t="s">
        <v>29</v>
      </c>
      <c r="G34" s="12" t="s">
        <v>167</v>
      </c>
      <c r="H34" s="13" t="n">
        <v>74.4</v>
      </c>
      <c r="I34" s="13" t="n">
        <v>60</v>
      </c>
      <c r="J34" s="12" t="n">
        <v>33.96</v>
      </c>
      <c r="K34" s="16" t="n">
        <v>82.6</v>
      </c>
      <c r="L34" s="17" t="n">
        <f aca="false">J34+K34/2</f>
        <v>75.26</v>
      </c>
      <c r="M34" s="11" t="s">
        <v>168</v>
      </c>
      <c r="N34" s="11" t="s">
        <v>169</v>
      </c>
      <c r="O34" s="11" t="s">
        <v>155</v>
      </c>
      <c r="P34" s="18"/>
    </row>
    <row r="35" s="20" customFormat="true" ht="22.5" hidden="false" customHeight="false" outlineLevel="0" collapsed="false">
      <c r="A35" s="11" t="s">
        <v>164</v>
      </c>
      <c r="B35" s="12" t="s">
        <v>165</v>
      </c>
      <c r="C35" s="13" t="n">
        <v>1</v>
      </c>
      <c r="D35" s="14" t="n">
        <v>2</v>
      </c>
      <c r="E35" s="11" t="s">
        <v>170</v>
      </c>
      <c r="F35" s="15" t="s">
        <v>23</v>
      </c>
      <c r="G35" s="22" t="s">
        <v>171</v>
      </c>
      <c r="H35" s="13" t="n">
        <v>60</v>
      </c>
      <c r="I35" s="13" t="n">
        <v>56.5</v>
      </c>
      <c r="J35" s="12" t="n">
        <v>29.2125</v>
      </c>
      <c r="K35" s="16" t="n">
        <v>81</v>
      </c>
      <c r="L35" s="17" t="n">
        <f aca="false">J35+K35/2</f>
        <v>69.7125</v>
      </c>
      <c r="M35" s="11" t="s">
        <v>172</v>
      </c>
      <c r="N35" s="11" t="s">
        <v>173</v>
      </c>
      <c r="O35" s="11" t="s">
        <v>174</v>
      </c>
      <c r="P35" s="21" t="s">
        <v>175</v>
      </c>
    </row>
    <row r="36" s="20" customFormat="true" ht="22.5" hidden="false" customHeight="false" outlineLevel="0" collapsed="false">
      <c r="A36" s="11" t="s">
        <v>164</v>
      </c>
      <c r="B36" s="12" t="s">
        <v>165</v>
      </c>
      <c r="C36" s="13" t="n">
        <v>1</v>
      </c>
      <c r="D36" s="14" t="n">
        <v>3</v>
      </c>
      <c r="E36" s="11" t="s">
        <v>176</v>
      </c>
      <c r="F36" s="15" t="s">
        <v>29</v>
      </c>
      <c r="G36" s="12" t="s">
        <v>177</v>
      </c>
      <c r="H36" s="13" t="n">
        <v>66.4</v>
      </c>
      <c r="I36" s="13" t="n">
        <v>55</v>
      </c>
      <c r="J36" s="12" t="n">
        <v>30.635</v>
      </c>
      <c r="K36" s="16" t="n">
        <v>69.2</v>
      </c>
      <c r="L36" s="17" t="n">
        <f aca="false">J36+K36/2</f>
        <v>65.235</v>
      </c>
      <c r="M36" s="11" t="s">
        <v>178</v>
      </c>
      <c r="N36" s="11" t="s">
        <v>179</v>
      </c>
      <c r="O36" s="11" t="s">
        <v>155</v>
      </c>
      <c r="P36" s="18"/>
    </row>
    <row r="37" s="20" customFormat="true" ht="22.5" hidden="false" customHeight="false" outlineLevel="0" collapsed="false">
      <c r="A37" s="11" t="s">
        <v>180</v>
      </c>
      <c r="B37" s="12" t="s">
        <v>181</v>
      </c>
      <c r="C37" s="13" t="n">
        <v>1</v>
      </c>
      <c r="D37" s="14" t="n">
        <v>1</v>
      </c>
      <c r="E37" s="11" t="s">
        <v>182</v>
      </c>
      <c r="F37" s="15" t="s">
        <v>23</v>
      </c>
      <c r="G37" s="12" t="s">
        <v>183</v>
      </c>
      <c r="H37" s="13" t="n">
        <v>60</v>
      </c>
      <c r="I37" s="13" t="n">
        <v>58.5</v>
      </c>
      <c r="J37" s="12" t="n">
        <v>29.6625</v>
      </c>
      <c r="K37" s="16" t="n">
        <v>85.8</v>
      </c>
      <c r="L37" s="17" t="n">
        <f aca="false">J37+K37/2</f>
        <v>72.5625</v>
      </c>
      <c r="M37" s="11" t="s">
        <v>158</v>
      </c>
      <c r="N37" s="11" t="s">
        <v>184</v>
      </c>
      <c r="O37" s="11" t="s">
        <v>185</v>
      </c>
      <c r="P37" s="18"/>
    </row>
    <row r="38" s="20" customFormat="true" ht="22.5" hidden="false" customHeight="false" outlineLevel="0" collapsed="false">
      <c r="A38" s="11" t="s">
        <v>180</v>
      </c>
      <c r="B38" s="12" t="s">
        <v>181</v>
      </c>
      <c r="C38" s="13" t="n">
        <v>1</v>
      </c>
      <c r="D38" s="14" t="n">
        <v>2</v>
      </c>
      <c r="E38" s="11" t="s">
        <v>186</v>
      </c>
      <c r="F38" s="15" t="s">
        <v>23</v>
      </c>
      <c r="G38" s="12" t="s">
        <v>187</v>
      </c>
      <c r="H38" s="13" t="n">
        <v>59.2</v>
      </c>
      <c r="I38" s="13" t="n">
        <v>58.5</v>
      </c>
      <c r="J38" s="12" t="n">
        <v>29.4425</v>
      </c>
      <c r="K38" s="16" t="n">
        <v>81.2</v>
      </c>
      <c r="L38" s="17" t="n">
        <f aca="false">J38+K38/2</f>
        <v>70.0425</v>
      </c>
      <c r="M38" s="11" t="s">
        <v>188</v>
      </c>
      <c r="N38" s="11" t="s">
        <v>189</v>
      </c>
      <c r="O38" s="11" t="s">
        <v>155</v>
      </c>
      <c r="P38" s="18"/>
    </row>
    <row r="39" s="20" customFormat="true" ht="22.5" hidden="false" customHeight="false" outlineLevel="0" collapsed="false">
      <c r="A39" s="11" t="s">
        <v>180</v>
      </c>
      <c r="B39" s="12" t="s">
        <v>181</v>
      </c>
      <c r="C39" s="13" t="n">
        <v>1</v>
      </c>
      <c r="D39" s="14" t="n">
        <v>3</v>
      </c>
      <c r="E39" s="11" t="s">
        <v>190</v>
      </c>
      <c r="F39" s="15" t="s">
        <v>29</v>
      </c>
      <c r="G39" s="12" t="s">
        <v>191</v>
      </c>
      <c r="H39" s="13" t="n">
        <v>55.2</v>
      </c>
      <c r="I39" s="13" t="n">
        <v>60</v>
      </c>
      <c r="J39" s="12" t="n">
        <v>28.68</v>
      </c>
      <c r="K39" s="16" t="n">
        <v>79.8</v>
      </c>
      <c r="L39" s="17" t="n">
        <f aca="false">J39+K39/2</f>
        <v>68.58</v>
      </c>
      <c r="M39" s="11" t="s">
        <v>192</v>
      </c>
      <c r="N39" s="11" t="s">
        <v>193</v>
      </c>
      <c r="O39" s="11" t="s">
        <v>194</v>
      </c>
      <c r="P39" s="18"/>
    </row>
    <row r="40" s="20" customFormat="true" ht="22.5" hidden="false" customHeight="false" outlineLevel="0" collapsed="false">
      <c r="A40" s="11" t="s">
        <v>195</v>
      </c>
      <c r="B40" s="12" t="s">
        <v>196</v>
      </c>
      <c r="C40" s="13" t="n">
        <v>1</v>
      </c>
      <c r="D40" s="14" t="n">
        <v>1</v>
      </c>
      <c r="E40" s="11" t="s">
        <v>197</v>
      </c>
      <c r="F40" s="15" t="s">
        <v>29</v>
      </c>
      <c r="G40" s="12" t="s">
        <v>198</v>
      </c>
      <c r="H40" s="13" t="n">
        <v>60</v>
      </c>
      <c r="I40" s="13" t="n">
        <v>55.5</v>
      </c>
      <c r="J40" s="12" t="n">
        <v>28.9875</v>
      </c>
      <c r="K40" s="16" t="n">
        <v>77.2</v>
      </c>
      <c r="L40" s="17" t="n">
        <f aca="false">J40+K40/2</f>
        <v>67.5875</v>
      </c>
      <c r="M40" s="11" t="s">
        <v>199</v>
      </c>
      <c r="N40" s="11" t="s">
        <v>200</v>
      </c>
      <c r="O40" s="11" t="s">
        <v>155</v>
      </c>
      <c r="P40" s="18"/>
    </row>
    <row r="41" s="20" customFormat="true" ht="22.5" hidden="false" customHeight="false" outlineLevel="0" collapsed="false">
      <c r="A41" s="11" t="s">
        <v>195</v>
      </c>
      <c r="B41" s="12" t="s">
        <v>196</v>
      </c>
      <c r="C41" s="13" t="n">
        <v>1</v>
      </c>
      <c r="D41" s="14" t="n">
        <v>2</v>
      </c>
      <c r="E41" s="11" t="s">
        <v>201</v>
      </c>
      <c r="F41" s="15" t="s">
        <v>29</v>
      </c>
      <c r="G41" s="12" t="s">
        <v>202</v>
      </c>
      <c r="H41" s="13" t="n">
        <v>52.8</v>
      </c>
      <c r="I41" s="13" t="n">
        <v>60</v>
      </c>
      <c r="J41" s="12" t="n">
        <v>28.02</v>
      </c>
      <c r="K41" s="16" t="n">
        <v>73.6</v>
      </c>
      <c r="L41" s="17" t="n">
        <f aca="false">J41+K41/2</f>
        <v>64.82</v>
      </c>
      <c r="M41" s="11" t="s">
        <v>203</v>
      </c>
      <c r="N41" s="11" t="s">
        <v>204</v>
      </c>
      <c r="O41" s="11" t="s">
        <v>205</v>
      </c>
      <c r="P41" s="18"/>
    </row>
    <row r="42" s="20" customFormat="true" ht="33.75" hidden="false" customHeight="false" outlineLevel="0" collapsed="false">
      <c r="A42" s="11" t="s">
        <v>195</v>
      </c>
      <c r="B42" s="12" t="s">
        <v>196</v>
      </c>
      <c r="C42" s="13" t="n">
        <v>1</v>
      </c>
      <c r="D42" s="14" t="n">
        <v>3</v>
      </c>
      <c r="E42" s="11" t="s">
        <v>206</v>
      </c>
      <c r="F42" s="15" t="s">
        <v>29</v>
      </c>
      <c r="G42" s="12" t="s">
        <v>207</v>
      </c>
      <c r="H42" s="13" t="n">
        <v>55.2</v>
      </c>
      <c r="I42" s="13" t="n">
        <v>53</v>
      </c>
      <c r="J42" s="12" t="n">
        <v>27.105</v>
      </c>
      <c r="K42" s="16" t="n">
        <v>73.4</v>
      </c>
      <c r="L42" s="17" t="n">
        <f aca="false">J42+K42/2</f>
        <v>63.805</v>
      </c>
      <c r="M42" s="11" t="s">
        <v>208</v>
      </c>
      <c r="N42" s="11" t="s">
        <v>87</v>
      </c>
      <c r="O42" s="11" t="s">
        <v>209</v>
      </c>
      <c r="P42" s="18"/>
    </row>
    <row r="43" s="20" customFormat="true" ht="22.5" hidden="false" customHeight="false" outlineLevel="0" collapsed="false">
      <c r="A43" s="11" t="s">
        <v>195</v>
      </c>
      <c r="B43" s="12" t="s">
        <v>210</v>
      </c>
      <c r="C43" s="13" t="n">
        <v>1</v>
      </c>
      <c r="D43" s="14" t="n">
        <v>1</v>
      </c>
      <c r="E43" s="11" t="s">
        <v>211</v>
      </c>
      <c r="F43" s="15" t="s">
        <v>29</v>
      </c>
      <c r="G43" s="12" t="s">
        <v>212</v>
      </c>
      <c r="H43" s="13" t="n">
        <v>66.4</v>
      </c>
      <c r="I43" s="13" t="n">
        <v>58.5</v>
      </c>
      <c r="J43" s="12" t="n">
        <v>31.4225</v>
      </c>
      <c r="K43" s="16" t="n">
        <v>81.2</v>
      </c>
      <c r="L43" s="17" t="n">
        <f aca="false">J43+K43/2</f>
        <v>72.0225</v>
      </c>
      <c r="M43" s="11" t="s">
        <v>213</v>
      </c>
      <c r="N43" s="11" t="s">
        <v>214</v>
      </c>
      <c r="O43" s="11" t="s">
        <v>215</v>
      </c>
      <c r="P43" s="18"/>
    </row>
    <row r="44" s="20" customFormat="true" ht="22.5" hidden="false" customHeight="false" outlineLevel="0" collapsed="false">
      <c r="A44" s="11" t="s">
        <v>195</v>
      </c>
      <c r="B44" s="12" t="s">
        <v>210</v>
      </c>
      <c r="C44" s="13" t="n">
        <v>1</v>
      </c>
      <c r="D44" s="14" t="n">
        <v>2</v>
      </c>
      <c r="E44" s="11" t="s">
        <v>216</v>
      </c>
      <c r="F44" s="15" t="s">
        <v>23</v>
      </c>
      <c r="G44" s="12" t="s">
        <v>217</v>
      </c>
      <c r="H44" s="13" t="n">
        <v>60.8</v>
      </c>
      <c r="I44" s="13" t="n">
        <v>58.5</v>
      </c>
      <c r="J44" s="12" t="n">
        <v>29.8825</v>
      </c>
      <c r="K44" s="16" t="n">
        <v>78</v>
      </c>
      <c r="L44" s="17" t="n">
        <f aca="false">J44+K44/2</f>
        <v>68.8825</v>
      </c>
      <c r="M44" s="11" t="s">
        <v>218</v>
      </c>
      <c r="N44" s="11" t="s">
        <v>219</v>
      </c>
      <c r="O44" s="11" t="s">
        <v>220</v>
      </c>
      <c r="P44" s="18"/>
    </row>
    <row r="45" s="20" customFormat="true" ht="22.5" hidden="false" customHeight="false" outlineLevel="0" collapsed="false">
      <c r="A45" s="11" t="s">
        <v>195</v>
      </c>
      <c r="B45" s="12" t="s">
        <v>210</v>
      </c>
      <c r="C45" s="13" t="n">
        <v>1</v>
      </c>
      <c r="D45" s="14" t="n">
        <v>3</v>
      </c>
      <c r="E45" s="11" t="s">
        <v>221</v>
      </c>
      <c r="F45" s="15" t="s">
        <v>29</v>
      </c>
      <c r="G45" s="12" t="s">
        <v>222</v>
      </c>
      <c r="H45" s="13" t="n">
        <v>59.2</v>
      </c>
      <c r="I45" s="13" t="n">
        <v>55</v>
      </c>
      <c r="J45" s="12" t="n">
        <v>28.655</v>
      </c>
      <c r="K45" s="16" t="n">
        <v>75.8</v>
      </c>
      <c r="L45" s="17" t="n">
        <f aca="false">J45+K45/2</f>
        <v>66.555</v>
      </c>
      <c r="M45" s="11" t="s">
        <v>223</v>
      </c>
      <c r="N45" s="11" t="s">
        <v>224</v>
      </c>
      <c r="O45" s="11" t="s">
        <v>225</v>
      </c>
      <c r="P45" s="18"/>
    </row>
    <row r="46" s="20" customFormat="true" ht="22.5" hidden="false" customHeight="false" outlineLevel="0" collapsed="false">
      <c r="A46" s="11" t="s">
        <v>195</v>
      </c>
      <c r="B46" s="12" t="s">
        <v>226</v>
      </c>
      <c r="C46" s="13" t="n">
        <v>1</v>
      </c>
      <c r="D46" s="14" t="n">
        <v>1</v>
      </c>
      <c r="E46" s="11" t="s">
        <v>227</v>
      </c>
      <c r="F46" s="15" t="s">
        <v>29</v>
      </c>
      <c r="G46" s="12" t="s">
        <v>228</v>
      </c>
      <c r="H46" s="13" t="n">
        <v>55.2</v>
      </c>
      <c r="I46" s="13" t="n">
        <v>54.5</v>
      </c>
      <c r="J46" s="12" t="n">
        <v>27.4425</v>
      </c>
      <c r="K46" s="16" t="n">
        <v>79.6</v>
      </c>
      <c r="L46" s="17" t="n">
        <f aca="false">J46+K46/2</f>
        <v>67.2425</v>
      </c>
      <c r="M46" s="11" t="s">
        <v>229</v>
      </c>
      <c r="N46" s="11" t="s">
        <v>48</v>
      </c>
      <c r="O46" s="11" t="s">
        <v>230</v>
      </c>
      <c r="P46" s="18"/>
    </row>
    <row r="47" s="20" customFormat="true" ht="22.5" hidden="false" customHeight="false" outlineLevel="0" collapsed="false">
      <c r="A47" s="11" t="s">
        <v>195</v>
      </c>
      <c r="B47" s="12" t="s">
        <v>226</v>
      </c>
      <c r="C47" s="13" t="n">
        <v>1</v>
      </c>
      <c r="D47" s="14" t="n">
        <v>2</v>
      </c>
      <c r="E47" s="11" t="s">
        <v>231</v>
      </c>
      <c r="F47" s="15" t="s">
        <v>29</v>
      </c>
      <c r="G47" s="12" t="s">
        <v>232</v>
      </c>
      <c r="H47" s="13" t="n">
        <v>60</v>
      </c>
      <c r="I47" s="13" t="n">
        <v>61</v>
      </c>
      <c r="J47" s="12" t="n">
        <v>30.225</v>
      </c>
      <c r="K47" s="16" t="n">
        <v>71.2</v>
      </c>
      <c r="L47" s="17" t="n">
        <f aca="false">J47+K47/2</f>
        <v>65.825</v>
      </c>
      <c r="M47" s="11" t="s">
        <v>233</v>
      </c>
      <c r="N47" s="11" t="s">
        <v>48</v>
      </c>
      <c r="O47" s="11" t="s">
        <v>155</v>
      </c>
      <c r="P47" s="18"/>
    </row>
    <row r="48" s="20" customFormat="true" ht="33.75" hidden="false" customHeight="false" outlineLevel="0" collapsed="false">
      <c r="A48" s="11" t="s">
        <v>195</v>
      </c>
      <c r="B48" s="12" t="s">
        <v>226</v>
      </c>
      <c r="C48" s="13" t="n">
        <v>1</v>
      </c>
      <c r="D48" s="14" t="n">
        <v>3</v>
      </c>
      <c r="E48" s="11" t="s">
        <v>234</v>
      </c>
      <c r="F48" s="15" t="s">
        <v>29</v>
      </c>
      <c r="G48" s="12" t="s">
        <v>235</v>
      </c>
      <c r="H48" s="13" t="n">
        <v>56.8</v>
      </c>
      <c r="I48" s="13" t="n">
        <v>56</v>
      </c>
      <c r="J48" s="12" t="n">
        <v>28.22</v>
      </c>
      <c r="K48" s="16" t="n">
        <v>74.4</v>
      </c>
      <c r="L48" s="17" t="n">
        <f aca="false">J48+K48/2</f>
        <v>65.42</v>
      </c>
      <c r="M48" s="11" t="s">
        <v>236</v>
      </c>
      <c r="N48" s="11" t="s">
        <v>237</v>
      </c>
      <c r="O48" s="11" t="s">
        <v>238</v>
      </c>
      <c r="P48" s="18"/>
    </row>
    <row r="49" s="20" customFormat="true" ht="33.75" hidden="false" customHeight="false" outlineLevel="0" collapsed="false">
      <c r="A49" s="11" t="s">
        <v>195</v>
      </c>
      <c r="B49" s="12" t="s">
        <v>239</v>
      </c>
      <c r="C49" s="13" t="n">
        <v>1</v>
      </c>
      <c r="D49" s="14" t="n">
        <v>1</v>
      </c>
      <c r="E49" s="11" t="s">
        <v>240</v>
      </c>
      <c r="F49" s="15" t="s">
        <v>29</v>
      </c>
      <c r="G49" s="12" t="s">
        <v>241</v>
      </c>
      <c r="H49" s="13" t="n">
        <v>66.4</v>
      </c>
      <c r="I49" s="13" t="n">
        <v>55.5</v>
      </c>
      <c r="J49" s="12" t="n">
        <v>30.7475</v>
      </c>
      <c r="K49" s="16" t="n">
        <v>76</v>
      </c>
      <c r="L49" s="17" t="n">
        <f aca="false">J49+K49/2</f>
        <v>68.7475</v>
      </c>
      <c r="M49" s="11" t="s">
        <v>242</v>
      </c>
      <c r="N49" s="11" t="s">
        <v>243</v>
      </c>
      <c r="O49" s="11" t="s">
        <v>244</v>
      </c>
      <c r="P49" s="18"/>
    </row>
    <row r="50" s="20" customFormat="true" ht="22.5" hidden="false" customHeight="false" outlineLevel="0" collapsed="false">
      <c r="A50" s="11" t="s">
        <v>195</v>
      </c>
      <c r="B50" s="12" t="s">
        <v>239</v>
      </c>
      <c r="C50" s="13" t="n">
        <v>1</v>
      </c>
      <c r="D50" s="14" t="n">
        <v>2</v>
      </c>
      <c r="E50" s="11" t="s">
        <v>245</v>
      </c>
      <c r="F50" s="15" t="s">
        <v>29</v>
      </c>
      <c r="G50" s="12" t="s">
        <v>246</v>
      </c>
      <c r="H50" s="13" t="n">
        <v>57.6</v>
      </c>
      <c r="I50" s="13" t="n">
        <v>53.5</v>
      </c>
      <c r="J50" s="12" t="n">
        <v>27.8775</v>
      </c>
      <c r="K50" s="16" t="n">
        <v>78.8</v>
      </c>
      <c r="L50" s="17" t="n">
        <f aca="false">J50+K50/2</f>
        <v>67.2775</v>
      </c>
      <c r="M50" s="11" t="s">
        <v>203</v>
      </c>
      <c r="N50" s="11" t="s">
        <v>243</v>
      </c>
      <c r="O50" s="11" t="s">
        <v>247</v>
      </c>
      <c r="P50" s="18"/>
    </row>
    <row r="51" s="20" customFormat="true" ht="22.5" hidden="false" customHeight="false" outlineLevel="0" collapsed="false">
      <c r="A51" s="11" t="s">
        <v>195</v>
      </c>
      <c r="B51" s="12" t="s">
        <v>239</v>
      </c>
      <c r="C51" s="13" t="n">
        <v>1</v>
      </c>
      <c r="D51" s="14" t="n">
        <v>3</v>
      </c>
      <c r="E51" s="11" t="s">
        <v>248</v>
      </c>
      <c r="F51" s="15" t="s">
        <v>29</v>
      </c>
      <c r="G51" s="12" t="s">
        <v>249</v>
      </c>
      <c r="H51" s="13" t="n">
        <v>56</v>
      </c>
      <c r="I51" s="13" t="n">
        <v>52.5</v>
      </c>
      <c r="J51" s="12" t="n">
        <v>27.2125</v>
      </c>
      <c r="K51" s="16" t="n">
        <v>77.4</v>
      </c>
      <c r="L51" s="17" t="n">
        <f aca="false">J51+K51/2</f>
        <v>65.9125</v>
      </c>
      <c r="M51" s="11" t="s">
        <v>250</v>
      </c>
      <c r="N51" s="11" t="s">
        <v>243</v>
      </c>
      <c r="O51" s="11" t="s">
        <v>155</v>
      </c>
      <c r="P51" s="18"/>
    </row>
    <row r="52" s="20" customFormat="true" ht="33.75" hidden="false" customHeight="false" outlineLevel="0" collapsed="false">
      <c r="A52" s="11" t="s">
        <v>251</v>
      </c>
      <c r="B52" s="12" t="s">
        <v>252</v>
      </c>
      <c r="C52" s="13" t="n">
        <v>1</v>
      </c>
      <c r="D52" s="14" t="n">
        <v>1</v>
      </c>
      <c r="E52" s="11" t="s">
        <v>253</v>
      </c>
      <c r="F52" s="15" t="s">
        <v>29</v>
      </c>
      <c r="G52" s="12" t="s">
        <v>254</v>
      </c>
      <c r="H52" s="13" t="n">
        <v>58.4</v>
      </c>
      <c r="I52" s="13" t="n">
        <v>49</v>
      </c>
      <c r="J52" s="12" t="n">
        <v>27.085</v>
      </c>
      <c r="K52" s="16" t="n">
        <v>78.2</v>
      </c>
      <c r="L52" s="17" t="n">
        <f aca="false">J52+K52/2</f>
        <v>66.185</v>
      </c>
      <c r="M52" s="11" t="s">
        <v>255</v>
      </c>
      <c r="N52" s="11" t="s">
        <v>256</v>
      </c>
      <c r="O52" s="11" t="s">
        <v>257</v>
      </c>
      <c r="P52" s="18"/>
    </row>
    <row r="53" s="20" customFormat="true" ht="22.5" hidden="false" customHeight="false" outlineLevel="0" collapsed="false">
      <c r="A53" s="11" t="s">
        <v>251</v>
      </c>
      <c r="B53" s="12" t="s">
        <v>252</v>
      </c>
      <c r="C53" s="13" t="n">
        <v>1</v>
      </c>
      <c r="D53" s="14" t="n">
        <v>2</v>
      </c>
      <c r="E53" s="11" t="s">
        <v>258</v>
      </c>
      <c r="F53" s="15" t="s">
        <v>29</v>
      </c>
      <c r="G53" s="12" t="s">
        <v>259</v>
      </c>
      <c r="H53" s="13" t="n">
        <v>55.2</v>
      </c>
      <c r="I53" s="13" t="n">
        <v>55</v>
      </c>
      <c r="J53" s="12" t="n">
        <v>27.555</v>
      </c>
      <c r="K53" s="16" t="n">
        <v>76.4</v>
      </c>
      <c r="L53" s="17" t="n">
        <f aca="false">J53+K53/2</f>
        <v>65.755</v>
      </c>
      <c r="M53" s="11" t="s">
        <v>203</v>
      </c>
      <c r="N53" s="11" t="s">
        <v>243</v>
      </c>
      <c r="O53" s="11" t="s">
        <v>260</v>
      </c>
      <c r="P53" s="18"/>
    </row>
    <row r="54" s="20" customFormat="true" ht="22.5" hidden="false" customHeight="false" outlineLevel="0" collapsed="false">
      <c r="A54" s="11" t="s">
        <v>251</v>
      </c>
      <c r="B54" s="12" t="s">
        <v>252</v>
      </c>
      <c r="C54" s="13" t="n">
        <v>1</v>
      </c>
      <c r="D54" s="14" t="n">
        <v>3</v>
      </c>
      <c r="E54" s="11" t="s">
        <v>261</v>
      </c>
      <c r="F54" s="15" t="s">
        <v>29</v>
      </c>
      <c r="G54" s="12" t="s">
        <v>262</v>
      </c>
      <c r="H54" s="13" t="n">
        <v>53.6</v>
      </c>
      <c r="I54" s="13" t="n">
        <v>54</v>
      </c>
      <c r="J54" s="12" t="n">
        <v>26.89</v>
      </c>
      <c r="K54" s="16" t="n">
        <v>77.2</v>
      </c>
      <c r="L54" s="17" t="n">
        <f aca="false">J54+K54/2</f>
        <v>65.49</v>
      </c>
      <c r="M54" s="11" t="s">
        <v>188</v>
      </c>
      <c r="N54" s="11" t="s">
        <v>243</v>
      </c>
      <c r="O54" s="11" t="s">
        <v>263</v>
      </c>
      <c r="P54" s="18"/>
    </row>
    <row r="55" s="20" customFormat="true" ht="22.5" hidden="false" customHeight="false" outlineLevel="0" collapsed="false">
      <c r="A55" s="11" t="s">
        <v>264</v>
      </c>
      <c r="B55" s="12" t="s">
        <v>265</v>
      </c>
      <c r="C55" s="13" t="n">
        <v>1</v>
      </c>
      <c r="D55" s="14" t="n">
        <v>1</v>
      </c>
      <c r="E55" s="11" t="s">
        <v>266</v>
      </c>
      <c r="F55" s="15" t="s">
        <v>29</v>
      </c>
      <c r="G55" s="12" t="s">
        <v>267</v>
      </c>
      <c r="H55" s="13" t="n">
        <v>63.2</v>
      </c>
      <c r="I55" s="13" t="n">
        <v>60.5</v>
      </c>
      <c r="J55" s="12" t="n">
        <v>30.9925</v>
      </c>
      <c r="K55" s="16" t="n">
        <v>82.4</v>
      </c>
      <c r="L55" s="17" t="n">
        <f aca="false">J55+K55/2</f>
        <v>72.1925</v>
      </c>
      <c r="M55" s="11" t="s">
        <v>107</v>
      </c>
      <c r="N55" s="11" t="s">
        <v>268</v>
      </c>
      <c r="O55" s="11" t="s">
        <v>155</v>
      </c>
      <c r="P55" s="18"/>
    </row>
    <row r="56" s="20" customFormat="true" ht="22.5" hidden="false" customHeight="false" outlineLevel="0" collapsed="false">
      <c r="A56" s="11" t="s">
        <v>264</v>
      </c>
      <c r="B56" s="12" t="s">
        <v>265</v>
      </c>
      <c r="C56" s="13" t="n">
        <v>1</v>
      </c>
      <c r="D56" s="14" t="n">
        <v>2</v>
      </c>
      <c r="E56" s="11" t="s">
        <v>269</v>
      </c>
      <c r="F56" s="15" t="s">
        <v>29</v>
      </c>
      <c r="G56" s="12" t="s">
        <v>270</v>
      </c>
      <c r="H56" s="13" t="n">
        <v>59.2</v>
      </c>
      <c r="I56" s="13" t="n">
        <v>50</v>
      </c>
      <c r="J56" s="12" t="n">
        <v>27.53</v>
      </c>
      <c r="K56" s="16" t="n">
        <v>77.2</v>
      </c>
      <c r="L56" s="17" t="n">
        <f aca="false">J56+K56/2</f>
        <v>66.13</v>
      </c>
      <c r="M56" s="11" t="s">
        <v>271</v>
      </c>
      <c r="N56" s="11" t="s">
        <v>268</v>
      </c>
      <c r="O56" s="11" t="s">
        <v>272</v>
      </c>
      <c r="P56" s="18"/>
    </row>
    <row r="57" s="20" customFormat="true" ht="22.5" hidden="false" customHeight="false" outlineLevel="0" collapsed="false">
      <c r="A57" s="11" t="s">
        <v>264</v>
      </c>
      <c r="B57" s="12" t="s">
        <v>265</v>
      </c>
      <c r="C57" s="13" t="n">
        <v>1</v>
      </c>
      <c r="D57" s="14" t="n">
        <v>3</v>
      </c>
      <c r="E57" s="11" t="s">
        <v>273</v>
      </c>
      <c r="F57" s="15" t="s">
        <v>29</v>
      </c>
      <c r="G57" s="12" t="s">
        <v>274</v>
      </c>
      <c r="H57" s="13" t="n">
        <v>60</v>
      </c>
      <c r="I57" s="13" t="n">
        <v>50.5</v>
      </c>
      <c r="J57" s="12" t="n">
        <v>27.8625</v>
      </c>
      <c r="K57" s="16" t="n">
        <v>75.8</v>
      </c>
      <c r="L57" s="17" t="n">
        <f aca="false">J57+K57/2</f>
        <v>65.7625</v>
      </c>
      <c r="M57" s="11" t="s">
        <v>275</v>
      </c>
      <c r="N57" s="11" t="s">
        <v>268</v>
      </c>
      <c r="O57" s="11" t="s">
        <v>276</v>
      </c>
      <c r="P57" s="18"/>
    </row>
    <row r="58" s="20" customFormat="true" ht="22.5" hidden="false" customHeight="false" outlineLevel="0" collapsed="false">
      <c r="A58" s="11" t="s">
        <v>277</v>
      </c>
      <c r="B58" s="12" t="s">
        <v>278</v>
      </c>
      <c r="C58" s="13" t="n">
        <v>1</v>
      </c>
      <c r="D58" s="14" t="n">
        <v>1</v>
      </c>
      <c r="E58" s="11" t="s">
        <v>279</v>
      </c>
      <c r="F58" s="15" t="s">
        <v>29</v>
      </c>
      <c r="G58" s="12" t="s">
        <v>280</v>
      </c>
      <c r="H58" s="13" t="n">
        <v>62.4</v>
      </c>
      <c r="I58" s="13" t="n">
        <v>56.5</v>
      </c>
      <c r="J58" s="12" t="n">
        <v>29.8725</v>
      </c>
      <c r="K58" s="16" t="n">
        <v>75.2</v>
      </c>
      <c r="L58" s="17" t="n">
        <f aca="false">J58+K58/2</f>
        <v>67.4725</v>
      </c>
      <c r="M58" s="11" t="s">
        <v>281</v>
      </c>
      <c r="N58" s="11" t="s">
        <v>282</v>
      </c>
      <c r="O58" s="11" t="s">
        <v>155</v>
      </c>
      <c r="P58" s="18"/>
    </row>
    <row r="59" s="20" customFormat="true" ht="22.5" hidden="false" customHeight="false" outlineLevel="0" collapsed="false">
      <c r="A59" s="11" t="s">
        <v>277</v>
      </c>
      <c r="B59" s="12" t="s">
        <v>278</v>
      </c>
      <c r="C59" s="13" t="n">
        <v>1</v>
      </c>
      <c r="D59" s="14" t="n">
        <v>2</v>
      </c>
      <c r="E59" s="11" t="s">
        <v>283</v>
      </c>
      <c r="F59" s="15" t="s">
        <v>29</v>
      </c>
      <c r="G59" s="12" t="s">
        <v>284</v>
      </c>
      <c r="H59" s="13" t="n">
        <v>56</v>
      </c>
      <c r="I59" s="13" t="n">
        <v>48.5</v>
      </c>
      <c r="J59" s="12" t="n">
        <v>26.3125</v>
      </c>
      <c r="K59" s="16" t="n">
        <v>71.6</v>
      </c>
      <c r="L59" s="17" t="n">
        <f aca="false">J59+K59/2</f>
        <v>62.1125</v>
      </c>
      <c r="M59" s="11" t="s">
        <v>281</v>
      </c>
      <c r="N59" s="11" t="s">
        <v>285</v>
      </c>
      <c r="O59" s="11" t="s">
        <v>155</v>
      </c>
      <c r="P59" s="18"/>
    </row>
    <row r="60" s="20" customFormat="true" ht="22.5" hidden="false" customHeight="false" outlineLevel="0" collapsed="false">
      <c r="A60" s="11" t="s">
        <v>277</v>
      </c>
      <c r="B60" s="12" t="s">
        <v>278</v>
      </c>
      <c r="C60" s="13" t="n">
        <v>1</v>
      </c>
      <c r="D60" s="14" t="n">
        <v>3</v>
      </c>
      <c r="E60" s="11" t="s">
        <v>286</v>
      </c>
      <c r="F60" s="15" t="s">
        <v>29</v>
      </c>
      <c r="G60" s="12" t="s">
        <v>287</v>
      </c>
      <c r="H60" s="13" t="n">
        <v>52.8</v>
      </c>
      <c r="I60" s="13" t="n">
        <v>52.5</v>
      </c>
      <c r="J60" s="12" t="n">
        <v>26.3325</v>
      </c>
      <c r="K60" s="16" t="n">
        <v>0</v>
      </c>
      <c r="L60" s="17" t="n">
        <f aca="false">J60+K60/2</f>
        <v>26.3325</v>
      </c>
      <c r="M60" s="11" t="s">
        <v>281</v>
      </c>
      <c r="N60" s="11" t="s">
        <v>282</v>
      </c>
      <c r="O60" s="11" t="s">
        <v>288</v>
      </c>
      <c r="P60" s="21" t="s">
        <v>118</v>
      </c>
    </row>
    <row r="61" s="20" customFormat="true" ht="22.5" hidden="false" customHeight="false" outlineLevel="0" collapsed="false">
      <c r="A61" s="11" t="s">
        <v>289</v>
      </c>
      <c r="B61" s="12" t="s">
        <v>290</v>
      </c>
      <c r="C61" s="13" t="n">
        <v>1</v>
      </c>
      <c r="D61" s="14" t="n">
        <v>1</v>
      </c>
      <c r="E61" s="11" t="s">
        <v>291</v>
      </c>
      <c r="F61" s="15" t="s">
        <v>23</v>
      </c>
      <c r="G61" s="12" t="s">
        <v>292</v>
      </c>
      <c r="H61" s="13" t="n">
        <v>56</v>
      </c>
      <c r="I61" s="13" t="n">
        <v>58</v>
      </c>
      <c r="J61" s="12" t="n">
        <v>28.45</v>
      </c>
      <c r="K61" s="16" t="n">
        <v>82.8</v>
      </c>
      <c r="L61" s="17" t="n">
        <f aca="false">J61+K61/2</f>
        <v>69.85</v>
      </c>
      <c r="M61" s="11" t="s">
        <v>162</v>
      </c>
      <c r="N61" s="11" t="s">
        <v>154</v>
      </c>
      <c r="O61" s="11" t="s">
        <v>155</v>
      </c>
      <c r="P61" s="18"/>
    </row>
    <row r="62" s="20" customFormat="true" ht="22.5" hidden="false" customHeight="false" outlineLevel="0" collapsed="false">
      <c r="A62" s="11" t="s">
        <v>289</v>
      </c>
      <c r="B62" s="12" t="s">
        <v>290</v>
      </c>
      <c r="C62" s="13" t="n">
        <v>1</v>
      </c>
      <c r="D62" s="14" t="n">
        <v>2</v>
      </c>
      <c r="E62" s="11" t="s">
        <v>293</v>
      </c>
      <c r="F62" s="15" t="s">
        <v>23</v>
      </c>
      <c r="G62" s="12" t="s">
        <v>294</v>
      </c>
      <c r="H62" s="13" t="n">
        <v>56</v>
      </c>
      <c r="I62" s="13" t="n">
        <v>57</v>
      </c>
      <c r="J62" s="12" t="n">
        <v>28.225</v>
      </c>
      <c r="K62" s="16" t="n">
        <v>80.2</v>
      </c>
      <c r="L62" s="17" t="n">
        <f aca="false">J62+K62/2</f>
        <v>68.325</v>
      </c>
      <c r="M62" s="11" t="s">
        <v>162</v>
      </c>
      <c r="N62" s="11" t="s">
        <v>159</v>
      </c>
      <c r="O62" s="11" t="s">
        <v>155</v>
      </c>
      <c r="P62" s="18"/>
    </row>
    <row r="63" s="20" customFormat="true" ht="22.5" hidden="false" customHeight="false" outlineLevel="0" collapsed="false">
      <c r="A63" s="11" t="s">
        <v>289</v>
      </c>
      <c r="B63" s="12" t="s">
        <v>290</v>
      </c>
      <c r="C63" s="13" t="n">
        <v>1</v>
      </c>
      <c r="D63" s="14" t="n">
        <v>3</v>
      </c>
      <c r="E63" s="11" t="s">
        <v>295</v>
      </c>
      <c r="F63" s="15" t="s">
        <v>23</v>
      </c>
      <c r="G63" s="12" t="s">
        <v>296</v>
      </c>
      <c r="H63" s="13" t="n">
        <v>53.6</v>
      </c>
      <c r="I63" s="13" t="n">
        <v>57</v>
      </c>
      <c r="J63" s="12" t="n">
        <v>27.565</v>
      </c>
      <c r="K63" s="16" t="n">
        <v>74.4</v>
      </c>
      <c r="L63" s="17" t="n">
        <f aca="false">J63+K63/2</f>
        <v>64.765</v>
      </c>
      <c r="M63" s="11" t="s">
        <v>297</v>
      </c>
      <c r="N63" s="11" t="s">
        <v>163</v>
      </c>
      <c r="O63" s="11" t="s">
        <v>155</v>
      </c>
      <c r="P63" s="18"/>
    </row>
    <row r="64" s="20" customFormat="true" ht="22.5" hidden="false" customHeight="false" outlineLevel="0" collapsed="false">
      <c r="A64" s="11" t="s">
        <v>289</v>
      </c>
      <c r="B64" s="12" t="s">
        <v>298</v>
      </c>
      <c r="C64" s="13" t="n">
        <v>1</v>
      </c>
      <c r="D64" s="14" t="n">
        <v>1</v>
      </c>
      <c r="E64" s="11" t="s">
        <v>299</v>
      </c>
      <c r="F64" s="15" t="s">
        <v>29</v>
      </c>
      <c r="G64" s="12" t="s">
        <v>300</v>
      </c>
      <c r="H64" s="13" t="n">
        <v>67.2</v>
      </c>
      <c r="I64" s="13" t="n">
        <v>58</v>
      </c>
      <c r="J64" s="12" t="n">
        <v>31.53</v>
      </c>
      <c r="K64" s="16" t="n">
        <v>77.4</v>
      </c>
      <c r="L64" s="17" t="n">
        <f aca="false">J64+K64/2</f>
        <v>70.23</v>
      </c>
      <c r="M64" s="11" t="s">
        <v>301</v>
      </c>
      <c r="N64" s="11" t="s">
        <v>302</v>
      </c>
      <c r="O64" s="11" t="s">
        <v>155</v>
      </c>
      <c r="P64" s="18"/>
    </row>
    <row r="65" s="20" customFormat="true" ht="33.75" hidden="false" customHeight="false" outlineLevel="0" collapsed="false">
      <c r="A65" s="11" t="s">
        <v>289</v>
      </c>
      <c r="B65" s="12" t="s">
        <v>298</v>
      </c>
      <c r="C65" s="13" t="n">
        <v>1</v>
      </c>
      <c r="D65" s="14" t="n">
        <v>2</v>
      </c>
      <c r="E65" s="11" t="s">
        <v>303</v>
      </c>
      <c r="F65" s="15" t="s">
        <v>29</v>
      </c>
      <c r="G65" s="12" t="s">
        <v>304</v>
      </c>
      <c r="H65" s="13" t="n">
        <v>58.4</v>
      </c>
      <c r="I65" s="13" t="n">
        <v>59</v>
      </c>
      <c r="J65" s="12" t="n">
        <v>29.335</v>
      </c>
      <c r="K65" s="16" t="n">
        <v>80.6</v>
      </c>
      <c r="L65" s="17" t="n">
        <f aca="false">J65+K65/2</f>
        <v>69.635</v>
      </c>
      <c r="M65" s="11" t="s">
        <v>305</v>
      </c>
      <c r="N65" s="11" t="s">
        <v>306</v>
      </c>
      <c r="O65" s="11" t="s">
        <v>155</v>
      </c>
      <c r="P65" s="18"/>
    </row>
    <row r="66" s="20" customFormat="true" ht="22.5" hidden="false" customHeight="false" outlineLevel="0" collapsed="false">
      <c r="A66" s="11" t="s">
        <v>289</v>
      </c>
      <c r="B66" s="12" t="s">
        <v>298</v>
      </c>
      <c r="C66" s="13" t="n">
        <v>1</v>
      </c>
      <c r="D66" s="14" t="n">
        <v>3</v>
      </c>
      <c r="E66" s="11" t="s">
        <v>307</v>
      </c>
      <c r="F66" s="15" t="s">
        <v>29</v>
      </c>
      <c r="G66" s="12" t="s">
        <v>308</v>
      </c>
      <c r="H66" s="13" t="n">
        <v>56</v>
      </c>
      <c r="I66" s="13" t="n">
        <v>56.5</v>
      </c>
      <c r="J66" s="12" t="n">
        <v>28.1125</v>
      </c>
      <c r="K66" s="16" t="n">
        <v>79.8</v>
      </c>
      <c r="L66" s="17" t="n">
        <f aca="false">J66+K66/2</f>
        <v>68.0125</v>
      </c>
      <c r="M66" s="11" t="s">
        <v>309</v>
      </c>
      <c r="N66" s="11" t="s">
        <v>306</v>
      </c>
      <c r="O66" s="11" t="s">
        <v>310</v>
      </c>
      <c r="P66" s="18"/>
    </row>
    <row r="67" s="20" customFormat="true" ht="22.5" hidden="false" customHeight="false" outlineLevel="0" collapsed="false">
      <c r="A67" s="11" t="s">
        <v>311</v>
      </c>
      <c r="B67" s="12" t="s">
        <v>312</v>
      </c>
      <c r="C67" s="13" t="n">
        <v>1</v>
      </c>
      <c r="D67" s="14" t="n">
        <v>1</v>
      </c>
      <c r="E67" s="11" t="s">
        <v>313</v>
      </c>
      <c r="F67" s="15" t="s">
        <v>29</v>
      </c>
      <c r="G67" s="12" t="s">
        <v>314</v>
      </c>
      <c r="H67" s="13" t="n">
        <v>72.8</v>
      </c>
      <c r="I67" s="13" t="n">
        <v>57.5</v>
      </c>
      <c r="J67" s="12" t="n">
        <v>32.9575</v>
      </c>
      <c r="K67" s="16" t="n">
        <v>85.6</v>
      </c>
      <c r="L67" s="17" t="n">
        <f aca="false">J67+K67/2</f>
        <v>75.7575</v>
      </c>
      <c r="M67" s="11" t="s">
        <v>315</v>
      </c>
      <c r="N67" s="11" t="s">
        <v>316</v>
      </c>
      <c r="O67" s="11" t="s">
        <v>155</v>
      </c>
      <c r="P67" s="18"/>
    </row>
    <row r="68" s="20" customFormat="true" ht="22.5" hidden="false" customHeight="false" outlineLevel="0" collapsed="false">
      <c r="A68" s="11" t="s">
        <v>311</v>
      </c>
      <c r="B68" s="12" t="s">
        <v>312</v>
      </c>
      <c r="C68" s="13" t="n">
        <v>1</v>
      </c>
      <c r="D68" s="14" t="n">
        <v>2</v>
      </c>
      <c r="E68" s="11" t="s">
        <v>317</v>
      </c>
      <c r="F68" s="15" t="s">
        <v>23</v>
      </c>
      <c r="G68" s="12" t="s">
        <v>318</v>
      </c>
      <c r="H68" s="13" t="n">
        <v>65.6</v>
      </c>
      <c r="I68" s="13" t="n">
        <v>61</v>
      </c>
      <c r="J68" s="12" t="n">
        <v>31.765</v>
      </c>
      <c r="K68" s="16" t="n">
        <v>82</v>
      </c>
      <c r="L68" s="17" t="n">
        <f aca="false">J68+K68/2</f>
        <v>72.765</v>
      </c>
      <c r="M68" s="11" t="s">
        <v>319</v>
      </c>
      <c r="N68" s="11" t="s">
        <v>320</v>
      </c>
      <c r="O68" s="11" t="s">
        <v>155</v>
      </c>
      <c r="P68" s="18"/>
    </row>
    <row r="69" s="20" customFormat="true" ht="22.5" hidden="false" customHeight="false" outlineLevel="0" collapsed="false">
      <c r="A69" s="11" t="s">
        <v>311</v>
      </c>
      <c r="B69" s="12" t="s">
        <v>312</v>
      </c>
      <c r="C69" s="13" t="n">
        <v>1</v>
      </c>
      <c r="D69" s="14" t="n">
        <v>3</v>
      </c>
      <c r="E69" s="11" t="s">
        <v>321</v>
      </c>
      <c r="F69" s="15" t="s">
        <v>29</v>
      </c>
      <c r="G69" s="12" t="s">
        <v>322</v>
      </c>
      <c r="H69" s="13" t="n">
        <v>67.2</v>
      </c>
      <c r="I69" s="13" t="n">
        <v>57</v>
      </c>
      <c r="J69" s="12" t="n">
        <v>31.305</v>
      </c>
      <c r="K69" s="16" t="n">
        <v>82.2</v>
      </c>
      <c r="L69" s="17" t="n">
        <f aca="false">J69+K69/2</f>
        <v>72.405</v>
      </c>
      <c r="M69" s="11" t="s">
        <v>323</v>
      </c>
      <c r="N69" s="11" t="s">
        <v>320</v>
      </c>
      <c r="O69" s="11" t="s">
        <v>324</v>
      </c>
      <c r="P69" s="18"/>
    </row>
    <row r="70" s="20" customFormat="true" ht="22.5" hidden="false" customHeight="false" outlineLevel="0" collapsed="false">
      <c r="A70" s="11" t="s">
        <v>325</v>
      </c>
      <c r="B70" s="12" t="s">
        <v>326</v>
      </c>
      <c r="C70" s="13" t="n">
        <v>1</v>
      </c>
      <c r="D70" s="14" t="n">
        <v>1</v>
      </c>
      <c r="E70" s="11" t="s">
        <v>327</v>
      </c>
      <c r="F70" s="15" t="s">
        <v>29</v>
      </c>
      <c r="G70" s="12" t="s">
        <v>328</v>
      </c>
      <c r="H70" s="13" t="n">
        <v>61.6</v>
      </c>
      <c r="I70" s="13" t="n">
        <v>66.5</v>
      </c>
      <c r="J70" s="12" t="n">
        <v>31.9025</v>
      </c>
      <c r="K70" s="16" t="n">
        <v>79.8</v>
      </c>
      <c r="L70" s="17" t="n">
        <f aca="false">J70+K70/2</f>
        <v>71.8025</v>
      </c>
      <c r="M70" s="11" t="s">
        <v>329</v>
      </c>
      <c r="N70" s="11" t="s">
        <v>330</v>
      </c>
      <c r="O70" s="11" t="s">
        <v>155</v>
      </c>
      <c r="P70" s="18"/>
    </row>
    <row r="71" s="20" customFormat="true" ht="22.5" hidden="false" customHeight="false" outlineLevel="0" collapsed="false">
      <c r="A71" s="11" t="s">
        <v>325</v>
      </c>
      <c r="B71" s="12" t="s">
        <v>326</v>
      </c>
      <c r="C71" s="13" t="n">
        <v>1</v>
      </c>
      <c r="D71" s="14" t="n">
        <v>2</v>
      </c>
      <c r="E71" s="11" t="s">
        <v>331</v>
      </c>
      <c r="F71" s="15" t="s">
        <v>29</v>
      </c>
      <c r="G71" s="12" t="s">
        <v>332</v>
      </c>
      <c r="H71" s="13" t="n">
        <v>52.8</v>
      </c>
      <c r="I71" s="13" t="n">
        <v>65.5</v>
      </c>
      <c r="J71" s="12" t="n">
        <v>29.2575</v>
      </c>
      <c r="K71" s="16" t="n">
        <v>82.6</v>
      </c>
      <c r="L71" s="17" t="n">
        <f aca="false">J71+K71/2</f>
        <v>70.5575</v>
      </c>
      <c r="M71" s="11" t="s">
        <v>333</v>
      </c>
      <c r="N71" s="11" t="s">
        <v>53</v>
      </c>
      <c r="O71" s="11" t="s">
        <v>155</v>
      </c>
      <c r="P71" s="18"/>
    </row>
    <row r="72" s="20" customFormat="true" ht="22.5" hidden="false" customHeight="false" outlineLevel="0" collapsed="false">
      <c r="A72" s="11" t="s">
        <v>325</v>
      </c>
      <c r="B72" s="12" t="s">
        <v>326</v>
      </c>
      <c r="C72" s="13" t="n">
        <v>1</v>
      </c>
      <c r="D72" s="14" t="n">
        <v>3</v>
      </c>
      <c r="E72" s="11" t="s">
        <v>334</v>
      </c>
      <c r="F72" s="15" t="s">
        <v>23</v>
      </c>
      <c r="G72" s="12" t="s">
        <v>335</v>
      </c>
      <c r="H72" s="13" t="n">
        <v>59.2</v>
      </c>
      <c r="I72" s="13" t="n">
        <v>57.5</v>
      </c>
      <c r="J72" s="12" t="n">
        <v>29.2175</v>
      </c>
      <c r="K72" s="16" t="n">
        <v>77.4</v>
      </c>
      <c r="L72" s="17" t="n">
        <f aca="false">J72+K72/2</f>
        <v>67.9175</v>
      </c>
      <c r="M72" s="11" t="s">
        <v>153</v>
      </c>
      <c r="N72" s="11" t="s">
        <v>336</v>
      </c>
      <c r="O72" s="11" t="s">
        <v>337</v>
      </c>
      <c r="P72" s="18"/>
    </row>
    <row r="73" s="20" customFormat="true" ht="22.5" hidden="false" customHeight="false" outlineLevel="0" collapsed="false">
      <c r="A73" s="11" t="s">
        <v>338</v>
      </c>
      <c r="B73" s="12" t="s">
        <v>339</v>
      </c>
      <c r="C73" s="13" t="n">
        <v>1</v>
      </c>
      <c r="D73" s="14" t="n">
        <v>1</v>
      </c>
      <c r="E73" s="11" t="s">
        <v>340</v>
      </c>
      <c r="F73" s="15" t="s">
        <v>23</v>
      </c>
      <c r="G73" s="12" t="s">
        <v>341</v>
      </c>
      <c r="H73" s="13" t="n">
        <v>59.2</v>
      </c>
      <c r="I73" s="13" t="n">
        <v>65</v>
      </c>
      <c r="J73" s="12" t="n">
        <v>30.905</v>
      </c>
      <c r="K73" s="16" t="n">
        <v>84.6</v>
      </c>
      <c r="L73" s="17" t="n">
        <f aca="false">J73+K73/2</f>
        <v>73.205</v>
      </c>
      <c r="M73" s="11" t="s">
        <v>342</v>
      </c>
      <c r="N73" s="11" t="s">
        <v>343</v>
      </c>
      <c r="O73" s="11" t="s">
        <v>155</v>
      </c>
      <c r="P73" s="18"/>
    </row>
    <row r="74" s="20" customFormat="true" ht="22.5" hidden="false" customHeight="false" outlineLevel="0" collapsed="false">
      <c r="A74" s="11" t="s">
        <v>338</v>
      </c>
      <c r="B74" s="12" t="s">
        <v>339</v>
      </c>
      <c r="C74" s="13" t="n">
        <v>1</v>
      </c>
      <c r="D74" s="14" t="n">
        <v>2</v>
      </c>
      <c r="E74" s="11" t="s">
        <v>344</v>
      </c>
      <c r="F74" s="15" t="s">
        <v>23</v>
      </c>
      <c r="G74" s="12" t="s">
        <v>345</v>
      </c>
      <c r="H74" s="13" t="n">
        <v>64</v>
      </c>
      <c r="I74" s="13" t="n">
        <v>53.5</v>
      </c>
      <c r="J74" s="12" t="n">
        <v>29.6375</v>
      </c>
      <c r="K74" s="16" t="n">
        <v>86.2</v>
      </c>
      <c r="L74" s="17" t="n">
        <f aca="false">J74+K74/2</f>
        <v>72.7375</v>
      </c>
      <c r="M74" s="11" t="s">
        <v>346</v>
      </c>
      <c r="N74" s="11" t="s">
        <v>316</v>
      </c>
      <c r="O74" s="11" t="s">
        <v>347</v>
      </c>
      <c r="P74" s="18"/>
    </row>
    <row r="75" s="20" customFormat="true" ht="22.5" hidden="false" customHeight="false" outlineLevel="0" collapsed="false">
      <c r="A75" s="11" t="s">
        <v>338</v>
      </c>
      <c r="B75" s="12" t="s">
        <v>339</v>
      </c>
      <c r="C75" s="13" t="n">
        <v>1</v>
      </c>
      <c r="D75" s="14" t="n">
        <v>3</v>
      </c>
      <c r="E75" s="11" t="s">
        <v>348</v>
      </c>
      <c r="F75" s="15" t="s">
        <v>23</v>
      </c>
      <c r="G75" s="12" t="s">
        <v>349</v>
      </c>
      <c r="H75" s="13" t="n">
        <v>59.2</v>
      </c>
      <c r="I75" s="13" t="n">
        <v>59</v>
      </c>
      <c r="J75" s="12" t="n">
        <v>29.555</v>
      </c>
      <c r="K75" s="16" t="n">
        <v>84.6</v>
      </c>
      <c r="L75" s="17" t="n">
        <f aca="false">J75+K75/2</f>
        <v>71.855</v>
      </c>
      <c r="M75" s="11" t="s">
        <v>172</v>
      </c>
      <c r="N75" s="11" t="s">
        <v>320</v>
      </c>
      <c r="O75" s="11" t="s">
        <v>155</v>
      </c>
      <c r="P75" s="18"/>
    </row>
    <row r="76" s="20" customFormat="true" ht="22.5" hidden="false" customHeight="false" outlineLevel="0" collapsed="false">
      <c r="A76" s="11" t="s">
        <v>350</v>
      </c>
      <c r="B76" s="12" t="s">
        <v>351</v>
      </c>
      <c r="C76" s="13" t="n">
        <v>1</v>
      </c>
      <c r="D76" s="14" t="n">
        <v>1</v>
      </c>
      <c r="E76" s="11" t="s">
        <v>352</v>
      </c>
      <c r="F76" s="15" t="s">
        <v>23</v>
      </c>
      <c r="G76" s="12" t="s">
        <v>353</v>
      </c>
      <c r="H76" s="13" t="n">
        <v>62.4</v>
      </c>
      <c r="I76" s="13" t="n">
        <v>68</v>
      </c>
      <c r="J76" s="12" t="n">
        <v>32.46</v>
      </c>
      <c r="K76" s="16" t="n">
        <v>84.2</v>
      </c>
      <c r="L76" s="17" t="n">
        <f aca="false">J76+K76/2</f>
        <v>74.56</v>
      </c>
      <c r="M76" s="11" t="s">
        <v>354</v>
      </c>
      <c r="N76" s="11" t="s">
        <v>355</v>
      </c>
      <c r="O76" s="11" t="s">
        <v>155</v>
      </c>
      <c r="P76" s="18"/>
    </row>
    <row r="77" s="20" customFormat="true" ht="22.5" hidden="false" customHeight="false" outlineLevel="0" collapsed="false">
      <c r="A77" s="11" t="s">
        <v>350</v>
      </c>
      <c r="B77" s="12" t="s">
        <v>351</v>
      </c>
      <c r="C77" s="13" t="n">
        <v>1</v>
      </c>
      <c r="D77" s="14" t="n">
        <v>2</v>
      </c>
      <c r="E77" s="11" t="s">
        <v>356</v>
      </c>
      <c r="F77" s="15" t="s">
        <v>23</v>
      </c>
      <c r="G77" s="12" t="s">
        <v>357</v>
      </c>
      <c r="H77" s="13" t="n">
        <v>43.2</v>
      </c>
      <c r="I77" s="13" t="n">
        <v>57.5</v>
      </c>
      <c r="J77" s="12" t="n">
        <v>24.8175</v>
      </c>
      <c r="K77" s="16" t="n">
        <v>77.2</v>
      </c>
      <c r="L77" s="17" t="n">
        <f aca="false">J77+K77/2</f>
        <v>63.4175</v>
      </c>
      <c r="M77" s="11" t="s">
        <v>92</v>
      </c>
      <c r="N77" s="11" t="s">
        <v>358</v>
      </c>
      <c r="O77" s="11" t="s">
        <v>359</v>
      </c>
      <c r="P77" s="18"/>
    </row>
    <row r="78" s="20" customFormat="true" ht="22.5" hidden="false" customHeight="false" outlineLevel="0" collapsed="false">
      <c r="A78" s="11" t="s">
        <v>350</v>
      </c>
      <c r="B78" s="12" t="s">
        <v>351</v>
      </c>
      <c r="C78" s="13" t="n">
        <v>1</v>
      </c>
      <c r="D78" s="14" t="n">
        <v>3</v>
      </c>
      <c r="E78" s="11" t="s">
        <v>360</v>
      </c>
      <c r="F78" s="15" t="s">
        <v>29</v>
      </c>
      <c r="G78" s="12" t="s">
        <v>361</v>
      </c>
      <c r="H78" s="13" t="n">
        <v>48.8</v>
      </c>
      <c r="I78" s="13" t="n">
        <v>45</v>
      </c>
      <c r="J78" s="12" t="n">
        <v>23.545</v>
      </c>
      <c r="K78" s="16" t="n">
        <v>79.2</v>
      </c>
      <c r="L78" s="17" t="n">
        <f aca="false">J78+K78/2</f>
        <v>63.145</v>
      </c>
      <c r="M78" s="11" t="s">
        <v>86</v>
      </c>
      <c r="N78" s="11" t="s">
        <v>302</v>
      </c>
      <c r="O78" s="11" t="s">
        <v>362</v>
      </c>
      <c r="P78" s="21" t="s">
        <v>175</v>
      </c>
    </row>
    <row r="79" s="20" customFormat="true" ht="22.5" hidden="false" customHeight="false" outlineLevel="0" collapsed="false">
      <c r="A79" s="11" t="s">
        <v>363</v>
      </c>
      <c r="B79" s="12" t="s">
        <v>364</v>
      </c>
      <c r="C79" s="13" t="n">
        <v>1</v>
      </c>
      <c r="D79" s="14" t="n">
        <v>1</v>
      </c>
      <c r="E79" s="11" t="s">
        <v>365</v>
      </c>
      <c r="F79" s="15" t="s">
        <v>23</v>
      </c>
      <c r="G79" s="12" t="s">
        <v>366</v>
      </c>
      <c r="H79" s="13" t="n">
        <v>60.8</v>
      </c>
      <c r="I79" s="13" t="n">
        <v>53.5</v>
      </c>
      <c r="J79" s="12" t="n">
        <v>28.7575</v>
      </c>
      <c r="K79" s="16" t="n">
        <v>83.6</v>
      </c>
      <c r="L79" s="17" t="n">
        <f aca="false">J79+K79/2</f>
        <v>70.5575</v>
      </c>
      <c r="M79" s="11" t="s">
        <v>297</v>
      </c>
      <c r="N79" s="11" t="s">
        <v>367</v>
      </c>
      <c r="O79" s="11" t="s">
        <v>368</v>
      </c>
      <c r="P79" s="18"/>
    </row>
    <row r="80" s="20" customFormat="true" ht="22.5" hidden="false" customHeight="false" outlineLevel="0" collapsed="false">
      <c r="A80" s="11" t="s">
        <v>363</v>
      </c>
      <c r="B80" s="12" t="s">
        <v>364</v>
      </c>
      <c r="C80" s="13" t="n">
        <v>1</v>
      </c>
      <c r="D80" s="14" t="n">
        <v>2</v>
      </c>
      <c r="E80" s="11" t="s">
        <v>369</v>
      </c>
      <c r="F80" s="15" t="s">
        <v>23</v>
      </c>
      <c r="G80" s="12" t="s">
        <v>370</v>
      </c>
      <c r="H80" s="13" t="n">
        <v>56</v>
      </c>
      <c r="I80" s="13" t="n">
        <v>59.5</v>
      </c>
      <c r="J80" s="12" t="n">
        <v>28.7875</v>
      </c>
      <c r="K80" s="16" t="n">
        <v>82.8</v>
      </c>
      <c r="L80" s="17" t="n">
        <f aca="false">J80+K80/2</f>
        <v>70.1875</v>
      </c>
      <c r="M80" s="11" t="s">
        <v>69</v>
      </c>
      <c r="N80" s="11" t="s">
        <v>371</v>
      </c>
      <c r="O80" s="11" t="s">
        <v>155</v>
      </c>
      <c r="P80" s="18"/>
    </row>
    <row r="81" s="20" customFormat="true" ht="22.5" hidden="false" customHeight="false" outlineLevel="0" collapsed="false">
      <c r="A81" s="11" t="s">
        <v>363</v>
      </c>
      <c r="B81" s="12" t="s">
        <v>364</v>
      </c>
      <c r="C81" s="13" t="n">
        <v>1</v>
      </c>
      <c r="D81" s="14" t="n">
        <v>3</v>
      </c>
      <c r="E81" s="11" t="s">
        <v>372</v>
      </c>
      <c r="F81" s="15" t="s">
        <v>23</v>
      </c>
      <c r="G81" s="12" t="s">
        <v>373</v>
      </c>
      <c r="H81" s="13" t="n">
        <v>52.8</v>
      </c>
      <c r="I81" s="13" t="n">
        <v>63.5</v>
      </c>
      <c r="J81" s="12" t="n">
        <v>28.8075</v>
      </c>
      <c r="K81" s="16" t="n">
        <v>78.4</v>
      </c>
      <c r="L81" s="17" t="n">
        <f aca="false">J81+K81/2</f>
        <v>68.0075</v>
      </c>
      <c r="M81" s="11" t="s">
        <v>374</v>
      </c>
      <c r="N81" s="11" t="s">
        <v>375</v>
      </c>
      <c r="O81" s="11" t="s">
        <v>376</v>
      </c>
      <c r="P81" s="18"/>
    </row>
    <row r="82" s="20" customFormat="true" ht="22.5" hidden="false" customHeight="false" outlineLevel="0" collapsed="false">
      <c r="A82" s="11" t="s">
        <v>377</v>
      </c>
      <c r="B82" s="12" t="s">
        <v>378</v>
      </c>
      <c r="C82" s="13" t="n">
        <v>1</v>
      </c>
      <c r="D82" s="14" t="n">
        <v>1</v>
      </c>
      <c r="E82" s="11" t="s">
        <v>379</v>
      </c>
      <c r="F82" s="15" t="s">
        <v>23</v>
      </c>
      <c r="G82" s="12" t="s">
        <v>380</v>
      </c>
      <c r="H82" s="13" t="n">
        <v>72</v>
      </c>
      <c r="I82" s="13" t="n">
        <v>56.5</v>
      </c>
      <c r="J82" s="12" t="n">
        <v>32.5125</v>
      </c>
      <c r="K82" s="16" t="n">
        <v>80.8</v>
      </c>
      <c r="L82" s="17" t="n">
        <f aca="false">J82+K82/2</f>
        <v>72.9125</v>
      </c>
      <c r="M82" s="11" t="s">
        <v>381</v>
      </c>
      <c r="N82" s="11" t="s">
        <v>382</v>
      </c>
      <c r="O82" s="11" t="s">
        <v>155</v>
      </c>
      <c r="P82" s="18"/>
    </row>
    <row r="83" s="20" customFormat="true" ht="22.5" hidden="false" customHeight="false" outlineLevel="0" collapsed="false">
      <c r="A83" s="11" t="s">
        <v>377</v>
      </c>
      <c r="B83" s="12" t="s">
        <v>378</v>
      </c>
      <c r="C83" s="13" t="n">
        <v>1</v>
      </c>
      <c r="D83" s="14" t="n">
        <v>2</v>
      </c>
      <c r="E83" s="11" t="s">
        <v>383</v>
      </c>
      <c r="F83" s="15" t="s">
        <v>29</v>
      </c>
      <c r="G83" s="12" t="s">
        <v>384</v>
      </c>
      <c r="H83" s="13" t="n">
        <v>64</v>
      </c>
      <c r="I83" s="13" t="n">
        <v>61.5</v>
      </c>
      <c r="J83" s="12" t="n">
        <v>31.4375</v>
      </c>
      <c r="K83" s="16" t="n">
        <v>82.6</v>
      </c>
      <c r="L83" s="17" t="n">
        <f aca="false">J83+K83/2</f>
        <v>72.7375</v>
      </c>
      <c r="M83" s="11" t="s">
        <v>385</v>
      </c>
      <c r="N83" s="11" t="s">
        <v>386</v>
      </c>
      <c r="O83" s="11" t="s">
        <v>387</v>
      </c>
      <c r="P83" s="18"/>
    </row>
    <row r="84" s="20" customFormat="true" ht="22.5" hidden="false" customHeight="false" outlineLevel="0" collapsed="false">
      <c r="A84" s="11" t="s">
        <v>377</v>
      </c>
      <c r="B84" s="12" t="s">
        <v>378</v>
      </c>
      <c r="C84" s="13" t="n">
        <v>1</v>
      </c>
      <c r="D84" s="14" t="n">
        <v>3</v>
      </c>
      <c r="E84" s="11" t="s">
        <v>388</v>
      </c>
      <c r="F84" s="15" t="s">
        <v>29</v>
      </c>
      <c r="G84" s="12" t="s">
        <v>389</v>
      </c>
      <c r="H84" s="13" t="n">
        <v>64.8</v>
      </c>
      <c r="I84" s="13" t="n">
        <v>59.5</v>
      </c>
      <c r="J84" s="12" t="n">
        <v>31.2075</v>
      </c>
      <c r="K84" s="16" t="n">
        <v>80.4</v>
      </c>
      <c r="L84" s="17" t="n">
        <f aca="false">J84+K84/2</f>
        <v>71.4075</v>
      </c>
      <c r="M84" s="11" t="s">
        <v>390</v>
      </c>
      <c r="N84" s="11" t="s">
        <v>48</v>
      </c>
      <c r="O84" s="11" t="s">
        <v>391</v>
      </c>
      <c r="P84" s="18"/>
    </row>
    <row r="85" s="20" customFormat="true" ht="22.5" hidden="false" customHeight="false" outlineLevel="0" collapsed="false">
      <c r="A85" s="11" t="s">
        <v>392</v>
      </c>
      <c r="B85" s="12" t="s">
        <v>393</v>
      </c>
      <c r="C85" s="13" t="n">
        <v>1</v>
      </c>
      <c r="D85" s="14" t="n">
        <v>1</v>
      </c>
      <c r="E85" s="11" t="s">
        <v>394</v>
      </c>
      <c r="F85" s="15" t="s">
        <v>23</v>
      </c>
      <c r="G85" s="12" t="s">
        <v>395</v>
      </c>
      <c r="H85" s="13" t="n">
        <v>56.8</v>
      </c>
      <c r="I85" s="13" t="n">
        <v>69.5</v>
      </c>
      <c r="J85" s="12" t="n">
        <v>31.2575</v>
      </c>
      <c r="K85" s="16" t="n">
        <v>84.2</v>
      </c>
      <c r="L85" s="17" t="n">
        <f aca="false">J85+K85/2</f>
        <v>73.3575</v>
      </c>
      <c r="M85" s="11" t="s">
        <v>131</v>
      </c>
      <c r="N85" s="11" t="s">
        <v>243</v>
      </c>
      <c r="O85" s="11" t="s">
        <v>396</v>
      </c>
      <c r="P85" s="18"/>
    </row>
    <row r="86" s="20" customFormat="true" ht="22.5" hidden="false" customHeight="false" outlineLevel="0" collapsed="false">
      <c r="A86" s="11" t="s">
        <v>392</v>
      </c>
      <c r="B86" s="12" t="s">
        <v>393</v>
      </c>
      <c r="C86" s="13" t="n">
        <v>1</v>
      </c>
      <c r="D86" s="14" t="n">
        <v>2</v>
      </c>
      <c r="E86" s="11" t="s">
        <v>397</v>
      </c>
      <c r="F86" s="15" t="s">
        <v>23</v>
      </c>
      <c r="G86" s="12" t="s">
        <v>398</v>
      </c>
      <c r="H86" s="13" t="n">
        <v>63.2</v>
      </c>
      <c r="I86" s="13" t="n">
        <v>67.5</v>
      </c>
      <c r="J86" s="12" t="n">
        <v>32.5675</v>
      </c>
      <c r="K86" s="16" t="n">
        <v>80.8</v>
      </c>
      <c r="L86" s="17" t="n">
        <f aca="false">J86+K86/2</f>
        <v>72.9675</v>
      </c>
      <c r="M86" s="11" t="s">
        <v>250</v>
      </c>
      <c r="N86" s="11" t="s">
        <v>243</v>
      </c>
      <c r="O86" s="11" t="s">
        <v>155</v>
      </c>
      <c r="P86" s="18"/>
    </row>
    <row r="87" s="20" customFormat="true" ht="22.5" hidden="false" customHeight="false" outlineLevel="0" collapsed="false">
      <c r="A87" s="11" t="s">
        <v>392</v>
      </c>
      <c r="B87" s="12" t="s">
        <v>393</v>
      </c>
      <c r="C87" s="13" t="n">
        <v>1</v>
      </c>
      <c r="D87" s="14" t="n">
        <v>3</v>
      </c>
      <c r="E87" s="11" t="s">
        <v>399</v>
      </c>
      <c r="F87" s="15" t="s">
        <v>23</v>
      </c>
      <c r="G87" s="12" t="s">
        <v>400</v>
      </c>
      <c r="H87" s="13" t="n">
        <v>60.8</v>
      </c>
      <c r="I87" s="13" t="n">
        <v>67</v>
      </c>
      <c r="J87" s="12" t="n">
        <v>31.795</v>
      </c>
      <c r="K87" s="16" t="n">
        <v>0</v>
      </c>
      <c r="L87" s="17" t="n">
        <f aca="false">J87+K87/2</f>
        <v>31.795</v>
      </c>
      <c r="M87" s="11" t="s">
        <v>401</v>
      </c>
      <c r="N87" s="11" t="s">
        <v>243</v>
      </c>
      <c r="O87" s="11" t="s">
        <v>155</v>
      </c>
      <c r="P87" s="21" t="s">
        <v>118</v>
      </c>
    </row>
    <row r="88" s="20" customFormat="true" ht="22.5" hidden="false" customHeight="false" outlineLevel="0" collapsed="false">
      <c r="A88" s="11" t="s">
        <v>402</v>
      </c>
      <c r="B88" s="12" t="s">
        <v>403</v>
      </c>
      <c r="C88" s="13" t="n">
        <v>1</v>
      </c>
      <c r="D88" s="14" t="n">
        <v>1</v>
      </c>
      <c r="E88" s="11" t="s">
        <v>404</v>
      </c>
      <c r="F88" s="15" t="s">
        <v>23</v>
      </c>
      <c r="G88" s="12" t="s">
        <v>405</v>
      </c>
      <c r="H88" s="13" t="n">
        <v>60</v>
      </c>
      <c r="I88" s="13" t="n">
        <v>65</v>
      </c>
      <c r="J88" s="12" t="n">
        <v>31.125</v>
      </c>
      <c r="K88" s="16" t="n">
        <v>83.2</v>
      </c>
      <c r="L88" s="17" t="n">
        <f aca="false">J88+K88/2</f>
        <v>72.725</v>
      </c>
      <c r="M88" s="11" t="s">
        <v>137</v>
      </c>
      <c r="N88" s="11" t="s">
        <v>386</v>
      </c>
      <c r="O88" s="11" t="s">
        <v>155</v>
      </c>
      <c r="P88" s="18"/>
    </row>
    <row r="89" s="20" customFormat="true" ht="33.75" hidden="false" customHeight="false" outlineLevel="0" collapsed="false">
      <c r="A89" s="11" t="s">
        <v>402</v>
      </c>
      <c r="B89" s="12" t="s">
        <v>403</v>
      </c>
      <c r="C89" s="13" t="n">
        <v>1</v>
      </c>
      <c r="D89" s="14" t="n">
        <v>2</v>
      </c>
      <c r="E89" s="11" t="s">
        <v>406</v>
      </c>
      <c r="F89" s="15" t="s">
        <v>23</v>
      </c>
      <c r="G89" s="12" t="s">
        <v>407</v>
      </c>
      <c r="H89" s="13" t="n">
        <v>70.4</v>
      </c>
      <c r="I89" s="13" t="n">
        <v>58</v>
      </c>
      <c r="J89" s="12" t="n">
        <v>32.41</v>
      </c>
      <c r="K89" s="16" t="n">
        <v>79</v>
      </c>
      <c r="L89" s="17" t="n">
        <f aca="false">J89+K89/2</f>
        <v>71.91</v>
      </c>
      <c r="M89" s="11" t="s">
        <v>208</v>
      </c>
      <c r="N89" s="11" t="s">
        <v>237</v>
      </c>
      <c r="O89" s="11" t="s">
        <v>155</v>
      </c>
      <c r="P89" s="18"/>
    </row>
    <row r="90" s="20" customFormat="true" ht="22.5" hidden="false" customHeight="false" outlineLevel="0" collapsed="false">
      <c r="A90" s="11" t="s">
        <v>402</v>
      </c>
      <c r="B90" s="12" t="s">
        <v>403</v>
      </c>
      <c r="C90" s="13" t="n">
        <v>1</v>
      </c>
      <c r="D90" s="14" t="n">
        <v>3</v>
      </c>
      <c r="E90" s="11" t="s">
        <v>408</v>
      </c>
      <c r="F90" s="15" t="s">
        <v>23</v>
      </c>
      <c r="G90" s="12" t="s">
        <v>409</v>
      </c>
      <c r="H90" s="13" t="n">
        <v>60.8</v>
      </c>
      <c r="I90" s="13" t="n">
        <v>61</v>
      </c>
      <c r="J90" s="12" t="n">
        <v>30.445</v>
      </c>
      <c r="K90" s="16" t="n">
        <v>81.6</v>
      </c>
      <c r="L90" s="17" t="n">
        <f aca="false">J90+K90/2</f>
        <v>71.245</v>
      </c>
      <c r="M90" s="11" t="s">
        <v>410</v>
      </c>
      <c r="N90" s="11" t="s">
        <v>411</v>
      </c>
      <c r="O90" s="11" t="s">
        <v>412</v>
      </c>
      <c r="P90" s="18"/>
    </row>
    <row r="91" s="20" customFormat="true" ht="22.5" hidden="false" customHeight="false" outlineLevel="0" collapsed="false">
      <c r="A91" s="11" t="s">
        <v>402</v>
      </c>
      <c r="B91" s="12" t="s">
        <v>413</v>
      </c>
      <c r="C91" s="13" t="n">
        <v>1</v>
      </c>
      <c r="D91" s="14" t="n">
        <v>1</v>
      </c>
      <c r="E91" s="11" t="s">
        <v>414</v>
      </c>
      <c r="F91" s="15" t="s">
        <v>23</v>
      </c>
      <c r="G91" s="12" t="s">
        <v>415</v>
      </c>
      <c r="H91" s="13" t="n">
        <v>59.2</v>
      </c>
      <c r="I91" s="13" t="n">
        <v>57</v>
      </c>
      <c r="J91" s="12" t="n">
        <v>29.105</v>
      </c>
      <c r="K91" s="16" t="n">
        <v>80.6</v>
      </c>
      <c r="L91" s="17" t="n">
        <f aca="false">J91+K91/2</f>
        <v>69.405</v>
      </c>
      <c r="M91" s="11" t="s">
        <v>416</v>
      </c>
      <c r="N91" s="11" t="s">
        <v>154</v>
      </c>
      <c r="O91" s="11" t="s">
        <v>155</v>
      </c>
      <c r="P91" s="18"/>
    </row>
    <row r="92" s="20" customFormat="true" ht="22.5" hidden="false" customHeight="false" outlineLevel="0" collapsed="false">
      <c r="A92" s="11" t="s">
        <v>402</v>
      </c>
      <c r="B92" s="12" t="s">
        <v>413</v>
      </c>
      <c r="C92" s="13" t="n">
        <v>1</v>
      </c>
      <c r="D92" s="14" t="n">
        <v>2</v>
      </c>
      <c r="E92" s="11" t="s">
        <v>417</v>
      </c>
      <c r="F92" s="15" t="s">
        <v>23</v>
      </c>
      <c r="G92" s="12" t="s">
        <v>418</v>
      </c>
      <c r="H92" s="13" t="n">
        <v>52.8</v>
      </c>
      <c r="I92" s="13" t="n">
        <v>57</v>
      </c>
      <c r="J92" s="12" t="n">
        <v>27.345</v>
      </c>
      <c r="K92" s="16" t="n">
        <v>77.2</v>
      </c>
      <c r="L92" s="17" t="n">
        <f aca="false">J92+K92/2</f>
        <v>65.945</v>
      </c>
      <c r="M92" s="11" t="s">
        <v>162</v>
      </c>
      <c r="N92" s="11" t="s">
        <v>154</v>
      </c>
      <c r="O92" s="11" t="s">
        <v>419</v>
      </c>
      <c r="P92" s="18"/>
    </row>
    <row r="93" s="20" customFormat="true" ht="22.5" hidden="false" customHeight="false" outlineLevel="0" collapsed="false">
      <c r="A93" s="11" t="s">
        <v>402</v>
      </c>
      <c r="B93" s="12" t="s">
        <v>413</v>
      </c>
      <c r="C93" s="13" t="n">
        <v>1</v>
      </c>
      <c r="D93" s="14" t="n">
        <v>3</v>
      </c>
      <c r="E93" s="11" t="s">
        <v>420</v>
      </c>
      <c r="F93" s="15" t="s">
        <v>23</v>
      </c>
      <c r="G93" s="12" t="s">
        <v>421</v>
      </c>
      <c r="H93" s="13" t="n">
        <v>51.2</v>
      </c>
      <c r="I93" s="13" t="n">
        <v>65</v>
      </c>
      <c r="J93" s="12" t="n">
        <v>28.705</v>
      </c>
      <c r="K93" s="16" t="n">
        <v>0</v>
      </c>
      <c r="L93" s="17" t="n">
        <f aca="false">J93+K93/2</f>
        <v>28.705</v>
      </c>
      <c r="M93" s="11" t="s">
        <v>422</v>
      </c>
      <c r="N93" s="11" t="s">
        <v>423</v>
      </c>
      <c r="O93" s="11" t="s">
        <v>424</v>
      </c>
      <c r="P93" s="21" t="s">
        <v>118</v>
      </c>
    </row>
    <row r="94" s="20" customFormat="true" ht="22.5" hidden="false" customHeight="false" outlineLevel="0" collapsed="false">
      <c r="A94" s="11" t="s">
        <v>425</v>
      </c>
      <c r="B94" s="12" t="s">
        <v>426</v>
      </c>
      <c r="C94" s="13" t="n">
        <v>1</v>
      </c>
      <c r="D94" s="14" t="n">
        <v>1</v>
      </c>
      <c r="E94" s="11" t="s">
        <v>427</v>
      </c>
      <c r="F94" s="15" t="s">
        <v>29</v>
      </c>
      <c r="G94" s="12" t="s">
        <v>428</v>
      </c>
      <c r="H94" s="13" t="n">
        <v>64</v>
      </c>
      <c r="I94" s="13" t="n">
        <v>55.5</v>
      </c>
      <c r="J94" s="12" t="n">
        <v>30.0875</v>
      </c>
      <c r="K94" s="16" t="n">
        <v>73.8</v>
      </c>
      <c r="L94" s="17" t="n">
        <f aca="false">J94+K94/2</f>
        <v>66.9875</v>
      </c>
      <c r="M94" s="11" t="s">
        <v>429</v>
      </c>
      <c r="N94" s="11" t="s">
        <v>430</v>
      </c>
      <c r="O94" s="11" t="s">
        <v>431</v>
      </c>
      <c r="P94" s="18"/>
    </row>
    <row r="95" s="20" customFormat="true" ht="22.5" hidden="false" customHeight="false" outlineLevel="0" collapsed="false">
      <c r="A95" s="11" t="s">
        <v>425</v>
      </c>
      <c r="B95" s="12" t="s">
        <v>426</v>
      </c>
      <c r="C95" s="13" t="n">
        <v>1</v>
      </c>
      <c r="D95" s="14" t="n">
        <v>2</v>
      </c>
      <c r="E95" s="11" t="s">
        <v>432</v>
      </c>
      <c r="F95" s="15" t="s">
        <v>23</v>
      </c>
      <c r="G95" s="12" t="s">
        <v>433</v>
      </c>
      <c r="H95" s="13" t="n">
        <v>61.6</v>
      </c>
      <c r="I95" s="13" t="n">
        <v>54</v>
      </c>
      <c r="J95" s="12" t="n">
        <v>29.09</v>
      </c>
      <c r="K95" s="16" t="n">
        <v>75.6</v>
      </c>
      <c r="L95" s="17" t="n">
        <f aca="false">J95+K95/2</f>
        <v>66.89</v>
      </c>
      <c r="M95" s="11" t="s">
        <v>434</v>
      </c>
      <c r="N95" s="11" t="s">
        <v>430</v>
      </c>
      <c r="O95" s="11" t="s">
        <v>435</v>
      </c>
      <c r="P95" s="18"/>
    </row>
    <row r="96" s="20" customFormat="true" ht="22.5" hidden="false" customHeight="false" outlineLevel="0" collapsed="false">
      <c r="A96" s="11" t="s">
        <v>425</v>
      </c>
      <c r="B96" s="12" t="s">
        <v>426</v>
      </c>
      <c r="C96" s="13" t="n">
        <v>1</v>
      </c>
      <c r="D96" s="14" t="n">
        <v>3</v>
      </c>
      <c r="E96" s="11" t="s">
        <v>436</v>
      </c>
      <c r="F96" s="15" t="s">
        <v>29</v>
      </c>
      <c r="G96" s="12" t="s">
        <v>437</v>
      </c>
      <c r="H96" s="13" t="n">
        <v>64.8</v>
      </c>
      <c r="I96" s="13" t="n">
        <v>50</v>
      </c>
      <c r="J96" s="12" t="n">
        <v>29.07</v>
      </c>
      <c r="K96" s="16" t="n">
        <v>0</v>
      </c>
      <c r="L96" s="17" t="n">
        <f aca="false">J96+K96/2</f>
        <v>29.07</v>
      </c>
      <c r="M96" s="11" t="s">
        <v>438</v>
      </c>
      <c r="N96" s="11" t="s">
        <v>439</v>
      </c>
      <c r="O96" s="11" t="s">
        <v>440</v>
      </c>
      <c r="P96" s="21" t="s">
        <v>118</v>
      </c>
    </row>
    <row r="97" s="20" customFormat="true" ht="22.5" hidden="false" customHeight="false" outlineLevel="0" collapsed="false">
      <c r="A97" s="11" t="s">
        <v>441</v>
      </c>
      <c r="B97" s="12" t="s">
        <v>442</v>
      </c>
      <c r="C97" s="13" t="n">
        <v>1</v>
      </c>
      <c r="D97" s="14" t="n">
        <v>1</v>
      </c>
      <c r="E97" s="11" t="s">
        <v>443</v>
      </c>
      <c r="F97" s="15" t="s">
        <v>29</v>
      </c>
      <c r="G97" s="12" t="s">
        <v>444</v>
      </c>
      <c r="H97" s="13" t="n">
        <v>72.8</v>
      </c>
      <c r="I97" s="13" t="n">
        <v>52</v>
      </c>
      <c r="J97" s="12" t="n">
        <v>31.72</v>
      </c>
      <c r="K97" s="16" t="n">
        <v>82.6</v>
      </c>
      <c r="L97" s="17" t="n">
        <f aca="false">J97+K97/2</f>
        <v>73.02</v>
      </c>
      <c r="M97" s="11" t="s">
        <v>42</v>
      </c>
      <c r="N97" s="11" t="s">
        <v>48</v>
      </c>
      <c r="O97" s="11" t="s">
        <v>155</v>
      </c>
      <c r="P97" s="18"/>
    </row>
    <row r="98" s="20" customFormat="true" ht="22.5" hidden="false" customHeight="false" outlineLevel="0" collapsed="false">
      <c r="A98" s="11" t="s">
        <v>441</v>
      </c>
      <c r="B98" s="12" t="s">
        <v>442</v>
      </c>
      <c r="C98" s="13" t="n">
        <v>1</v>
      </c>
      <c r="D98" s="14" t="n">
        <v>2</v>
      </c>
      <c r="E98" s="11" t="s">
        <v>445</v>
      </c>
      <c r="F98" s="15" t="s">
        <v>29</v>
      </c>
      <c r="G98" s="12" t="s">
        <v>446</v>
      </c>
      <c r="H98" s="13" t="n">
        <v>65.6</v>
      </c>
      <c r="I98" s="13" t="n">
        <v>61</v>
      </c>
      <c r="J98" s="12" t="n">
        <v>31.765</v>
      </c>
      <c r="K98" s="16" t="n">
        <v>72.6</v>
      </c>
      <c r="L98" s="17" t="n">
        <f aca="false">J98+K98/2</f>
        <v>68.065</v>
      </c>
      <c r="M98" s="11" t="s">
        <v>97</v>
      </c>
      <c r="N98" s="11" t="s">
        <v>48</v>
      </c>
      <c r="O98" s="11" t="s">
        <v>155</v>
      </c>
      <c r="P98" s="18"/>
    </row>
    <row r="99" s="20" customFormat="true" ht="22.5" hidden="false" customHeight="false" outlineLevel="0" collapsed="false">
      <c r="A99" s="11" t="s">
        <v>441</v>
      </c>
      <c r="B99" s="12" t="s">
        <v>442</v>
      </c>
      <c r="C99" s="13" t="n">
        <v>1</v>
      </c>
      <c r="D99" s="14" t="n">
        <v>3</v>
      </c>
      <c r="E99" s="11" t="s">
        <v>447</v>
      </c>
      <c r="F99" s="15" t="s">
        <v>29</v>
      </c>
      <c r="G99" s="12" t="s">
        <v>448</v>
      </c>
      <c r="H99" s="13" t="n">
        <v>62.4</v>
      </c>
      <c r="I99" s="13" t="n">
        <v>55</v>
      </c>
      <c r="J99" s="12" t="n">
        <v>29.535</v>
      </c>
      <c r="K99" s="16" t="n">
        <v>74.8</v>
      </c>
      <c r="L99" s="17" t="n">
        <f aca="false">J99+K99/2</f>
        <v>66.935</v>
      </c>
      <c r="M99" s="11" t="s">
        <v>449</v>
      </c>
      <c r="N99" s="11" t="s">
        <v>48</v>
      </c>
      <c r="O99" s="11" t="s">
        <v>450</v>
      </c>
      <c r="P99" s="18"/>
    </row>
    <row r="100" s="20" customFormat="true" ht="33.75" hidden="false" customHeight="false" outlineLevel="0" collapsed="false">
      <c r="A100" s="11" t="s">
        <v>451</v>
      </c>
      <c r="B100" s="12" t="s">
        <v>452</v>
      </c>
      <c r="C100" s="13" t="n">
        <v>2</v>
      </c>
      <c r="D100" s="14" t="n">
        <v>1</v>
      </c>
      <c r="E100" s="11" t="s">
        <v>453</v>
      </c>
      <c r="F100" s="15" t="s">
        <v>29</v>
      </c>
      <c r="G100" s="12" t="s">
        <v>454</v>
      </c>
      <c r="H100" s="13" t="n">
        <v>61.6</v>
      </c>
      <c r="I100" s="13" t="n">
        <v>59.5</v>
      </c>
      <c r="J100" s="12" t="n">
        <v>30.3275</v>
      </c>
      <c r="K100" s="16" t="n">
        <v>85</v>
      </c>
      <c r="L100" s="17" t="n">
        <f aca="false">J100+K100/2</f>
        <v>72.8275</v>
      </c>
      <c r="M100" s="11" t="s">
        <v>97</v>
      </c>
      <c r="N100" s="11" t="s">
        <v>455</v>
      </c>
      <c r="O100" s="11" t="s">
        <v>155</v>
      </c>
      <c r="P100" s="18"/>
    </row>
    <row r="101" s="20" customFormat="true" ht="33.75" hidden="false" customHeight="false" outlineLevel="0" collapsed="false">
      <c r="A101" s="11" t="s">
        <v>451</v>
      </c>
      <c r="B101" s="12" t="s">
        <v>452</v>
      </c>
      <c r="C101" s="13" t="n">
        <v>2</v>
      </c>
      <c r="D101" s="14" t="n">
        <v>2</v>
      </c>
      <c r="E101" s="11" t="s">
        <v>456</v>
      </c>
      <c r="F101" s="15" t="s">
        <v>29</v>
      </c>
      <c r="G101" s="12" t="s">
        <v>457</v>
      </c>
      <c r="H101" s="13" t="n">
        <v>63.2</v>
      </c>
      <c r="I101" s="13" t="n">
        <v>60.5</v>
      </c>
      <c r="J101" s="12" t="n">
        <v>30.9925</v>
      </c>
      <c r="K101" s="16" t="n">
        <v>83.2</v>
      </c>
      <c r="L101" s="17" t="n">
        <f aca="false">J101+K101/2</f>
        <v>72.5925</v>
      </c>
      <c r="M101" s="11" t="s">
        <v>458</v>
      </c>
      <c r="N101" s="11" t="s">
        <v>459</v>
      </c>
      <c r="O101" s="11" t="s">
        <v>155</v>
      </c>
      <c r="P101" s="18"/>
    </row>
    <row r="102" s="20" customFormat="true" ht="33.75" hidden="false" customHeight="false" outlineLevel="0" collapsed="false">
      <c r="A102" s="11" t="s">
        <v>451</v>
      </c>
      <c r="B102" s="12" t="s">
        <v>452</v>
      </c>
      <c r="C102" s="13" t="n">
        <v>2</v>
      </c>
      <c r="D102" s="14" t="n">
        <v>3</v>
      </c>
      <c r="E102" s="11" t="s">
        <v>460</v>
      </c>
      <c r="F102" s="15" t="s">
        <v>29</v>
      </c>
      <c r="G102" s="12" t="s">
        <v>461</v>
      </c>
      <c r="H102" s="13" t="n">
        <v>72</v>
      </c>
      <c r="I102" s="13" t="n">
        <v>51</v>
      </c>
      <c r="J102" s="12" t="n">
        <v>31.275</v>
      </c>
      <c r="K102" s="16" t="n">
        <v>81.4</v>
      </c>
      <c r="L102" s="17" t="n">
        <f aca="false">J102+K102/2</f>
        <v>71.975</v>
      </c>
      <c r="M102" s="11" t="s">
        <v>86</v>
      </c>
      <c r="N102" s="11" t="s">
        <v>462</v>
      </c>
      <c r="O102" s="11" t="s">
        <v>463</v>
      </c>
      <c r="P102" s="18"/>
    </row>
    <row r="103" s="20" customFormat="true" ht="33.75" hidden="false" customHeight="false" outlineLevel="0" collapsed="false">
      <c r="A103" s="11" t="s">
        <v>451</v>
      </c>
      <c r="B103" s="12" t="s">
        <v>452</v>
      </c>
      <c r="C103" s="13" t="n">
        <v>2</v>
      </c>
      <c r="D103" s="14" t="n">
        <v>4</v>
      </c>
      <c r="E103" s="11" t="s">
        <v>464</v>
      </c>
      <c r="F103" s="15" t="s">
        <v>29</v>
      </c>
      <c r="G103" s="12" t="s">
        <v>465</v>
      </c>
      <c r="H103" s="13" t="n">
        <v>64</v>
      </c>
      <c r="I103" s="13" t="n">
        <v>57.5</v>
      </c>
      <c r="J103" s="12" t="n">
        <v>30.5375</v>
      </c>
      <c r="K103" s="16" t="n">
        <v>81.6</v>
      </c>
      <c r="L103" s="17" t="n">
        <f aca="false">J103+K103/2</f>
        <v>71.3375</v>
      </c>
      <c r="M103" s="11" t="s">
        <v>466</v>
      </c>
      <c r="N103" s="11" t="s">
        <v>467</v>
      </c>
      <c r="O103" s="11" t="s">
        <v>468</v>
      </c>
      <c r="P103" s="18"/>
    </row>
    <row r="104" s="20" customFormat="true" ht="33.75" hidden="false" customHeight="false" outlineLevel="0" collapsed="false">
      <c r="A104" s="11" t="s">
        <v>451</v>
      </c>
      <c r="B104" s="12" t="s">
        <v>452</v>
      </c>
      <c r="C104" s="13" t="n">
        <v>2</v>
      </c>
      <c r="D104" s="14" t="n">
        <v>5</v>
      </c>
      <c r="E104" s="11" t="s">
        <v>469</v>
      </c>
      <c r="F104" s="15" t="s">
        <v>29</v>
      </c>
      <c r="G104" s="12" t="s">
        <v>470</v>
      </c>
      <c r="H104" s="13" t="n">
        <v>64</v>
      </c>
      <c r="I104" s="13" t="n">
        <v>60.5</v>
      </c>
      <c r="J104" s="12" t="n">
        <v>31.2125</v>
      </c>
      <c r="K104" s="16" t="n">
        <v>78.4</v>
      </c>
      <c r="L104" s="17" t="n">
        <f aca="false">J104+K104/2</f>
        <v>70.4125</v>
      </c>
      <c r="M104" s="11" t="s">
        <v>471</v>
      </c>
      <c r="N104" s="11" t="s">
        <v>48</v>
      </c>
      <c r="O104" s="11" t="s">
        <v>155</v>
      </c>
      <c r="P104" s="18"/>
    </row>
    <row r="105" s="20" customFormat="true" ht="33.75" hidden="false" customHeight="false" outlineLevel="0" collapsed="false">
      <c r="A105" s="11" t="s">
        <v>451</v>
      </c>
      <c r="B105" s="12" t="s">
        <v>452</v>
      </c>
      <c r="C105" s="13" t="n">
        <v>2</v>
      </c>
      <c r="D105" s="14" t="n">
        <v>6</v>
      </c>
      <c r="E105" s="11" t="s">
        <v>472</v>
      </c>
      <c r="F105" s="15" t="s">
        <v>23</v>
      </c>
      <c r="G105" s="12" t="s">
        <v>473</v>
      </c>
      <c r="H105" s="13" t="n">
        <v>62.4</v>
      </c>
      <c r="I105" s="13" t="n">
        <v>57</v>
      </c>
      <c r="J105" s="12" t="n">
        <v>29.985</v>
      </c>
      <c r="K105" s="16" t="n">
        <v>80.8</v>
      </c>
      <c r="L105" s="17" t="n">
        <f aca="false">J105+K105/2</f>
        <v>70.385</v>
      </c>
      <c r="M105" s="11" t="s">
        <v>474</v>
      </c>
      <c r="N105" s="11" t="s">
        <v>462</v>
      </c>
      <c r="O105" s="11" t="s">
        <v>475</v>
      </c>
      <c r="P105" s="18"/>
    </row>
    <row r="106" s="20" customFormat="true" ht="33.75" hidden="false" customHeight="false" outlineLevel="0" collapsed="false">
      <c r="A106" s="11" t="s">
        <v>476</v>
      </c>
      <c r="B106" s="12" t="s">
        <v>477</v>
      </c>
      <c r="C106" s="13" t="n">
        <v>1</v>
      </c>
      <c r="D106" s="14" t="n">
        <v>1</v>
      </c>
      <c r="E106" s="11" t="s">
        <v>478</v>
      </c>
      <c r="F106" s="15" t="s">
        <v>29</v>
      </c>
      <c r="G106" s="12" t="s">
        <v>479</v>
      </c>
      <c r="H106" s="13" t="n">
        <v>74.4</v>
      </c>
      <c r="I106" s="13" t="n">
        <v>56</v>
      </c>
      <c r="J106" s="12" t="n">
        <v>33.06</v>
      </c>
      <c r="K106" s="16" t="n">
        <v>82.4</v>
      </c>
      <c r="L106" s="17" t="n">
        <f aca="false">J106+K106/2</f>
        <v>74.26</v>
      </c>
      <c r="M106" s="11" t="s">
        <v>480</v>
      </c>
      <c r="N106" s="11" t="s">
        <v>481</v>
      </c>
      <c r="O106" s="11" t="s">
        <v>155</v>
      </c>
      <c r="P106" s="18"/>
    </row>
    <row r="107" s="20" customFormat="true" ht="33.75" hidden="false" customHeight="false" outlineLevel="0" collapsed="false">
      <c r="A107" s="11" t="s">
        <v>476</v>
      </c>
      <c r="B107" s="12" t="s">
        <v>477</v>
      </c>
      <c r="C107" s="13" t="n">
        <v>1</v>
      </c>
      <c r="D107" s="14" t="n">
        <v>2</v>
      </c>
      <c r="E107" s="11" t="s">
        <v>482</v>
      </c>
      <c r="F107" s="15" t="s">
        <v>29</v>
      </c>
      <c r="G107" s="12" t="s">
        <v>483</v>
      </c>
      <c r="H107" s="13" t="n">
        <v>62.4</v>
      </c>
      <c r="I107" s="13" t="n">
        <v>60</v>
      </c>
      <c r="J107" s="13" t="n">
        <v>30.66</v>
      </c>
      <c r="K107" s="16" t="n">
        <v>77.8</v>
      </c>
      <c r="L107" s="17" t="n">
        <f aca="false">J107+K107/2</f>
        <v>69.56</v>
      </c>
      <c r="M107" s="11" t="s">
        <v>381</v>
      </c>
      <c r="N107" s="11" t="s">
        <v>484</v>
      </c>
      <c r="O107" s="11" t="s">
        <v>155</v>
      </c>
      <c r="P107" s="21" t="s">
        <v>175</v>
      </c>
    </row>
    <row r="108" s="20" customFormat="true" ht="33.75" hidden="false" customHeight="false" outlineLevel="0" collapsed="false">
      <c r="A108" s="11" t="s">
        <v>476</v>
      </c>
      <c r="B108" s="12" t="s">
        <v>477</v>
      </c>
      <c r="C108" s="13" t="n">
        <v>1</v>
      </c>
      <c r="D108" s="14" t="n">
        <v>3</v>
      </c>
      <c r="E108" s="11" t="s">
        <v>485</v>
      </c>
      <c r="F108" s="15" t="s">
        <v>29</v>
      </c>
      <c r="G108" s="12" t="s">
        <v>486</v>
      </c>
      <c r="H108" s="13" t="n">
        <v>69.6</v>
      </c>
      <c r="I108" s="13" t="n">
        <v>60.5</v>
      </c>
      <c r="J108" s="12" t="n">
        <v>32.7525</v>
      </c>
      <c r="K108" s="16" t="n">
        <v>73.4</v>
      </c>
      <c r="L108" s="17" t="n">
        <f aca="false">J108+K108/2</f>
        <v>69.4525</v>
      </c>
      <c r="M108" s="11" t="s">
        <v>487</v>
      </c>
      <c r="N108" s="11" t="s">
        <v>82</v>
      </c>
      <c r="O108" s="11" t="s">
        <v>155</v>
      </c>
      <c r="P108" s="18"/>
    </row>
    <row r="109" s="20" customFormat="true" ht="33.75" hidden="false" customHeight="false" outlineLevel="0" collapsed="false">
      <c r="A109" s="11" t="s">
        <v>488</v>
      </c>
      <c r="B109" s="12" t="s">
        <v>489</v>
      </c>
      <c r="C109" s="13" t="n">
        <v>1</v>
      </c>
      <c r="D109" s="14" t="n">
        <v>1</v>
      </c>
      <c r="E109" s="11" t="s">
        <v>490</v>
      </c>
      <c r="F109" s="15" t="s">
        <v>23</v>
      </c>
      <c r="G109" s="12" t="s">
        <v>491</v>
      </c>
      <c r="H109" s="13" t="n">
        <v>56</v>
      </c>
      <c r="I109" s="13" t="n">
        <v>66.5</v>
      </c>
      <c r="J109" s="12" t="n">
        <v>30.3625</v>
      </c>
      <c r="K109" s="16" t="n">
        <v>80.1</v>
      </c>
      <c r="L109" s="17" t="n">
        <f aca="false">J109+K109/2</f>
        <v>70.4125</v>
      </c>
      <c r="M109" s="11" t="s">
        <v>97</v>
      </c>
      <c r="N109" s="11" t="s">
        <v>492</v>
      </c>
      <c r="O109" s="11" t="s">
        <v>493</v>
      </c>
      <c r="P109" s="18"/>
    </row>
    <row r="110" s="20" customFormat="true" ht="33.75" hidden="false" customHeight="false" outlineLevel="0" collapsed="false">
      <c r="A110" s="11" t="s">
        <v>488</v>
      </c>
      <c r="B110" s="12" t="s">
        <v>489</v>
      </c>
      <c r="C110" s="13" t="n">
        <v>1</v>
      </c>
      <c r="D110" s="14" t="n">
        <v>2</v>
      </c>
      <c r="E110" s="11" t="s">
        <v>494</v>
      </c>
      <c r="F110" s="15" t="s">
        <v>29</v>
      </c>
      <c r="G110" s="12" t="s">
        <v>495</v>
      </c>
      <c r="H110" s="13" t="n">
        <v>54.4</v>
      </c>
      <c r="I110" s="13" t="n">
        <v>69.5</v>
      </c>
      <c r="J110" s="12" t="n">
        <v>30.5975</v>
      </c>
      <c r="K110" s="16" t="n">
        <v>79.6</v>
      </c>
      <c r="L110" s="17" t="n">
        <f aca="false">J110+K110/2</f>
        <v>70.3975</v>
      </c>
      <c r="M110" s="11" t="s">
        <v>168</v>
      </c>
      <c r="N110" s="11" t="s">
        <v>492</v>
      </c>
      <c r="O110" s="11" t="s">
        <v>155</v>
      </c>
      <c r="P110" s="18"/>
    </row>
    <row r="111" s="20" customFormat="true" ht="33.75" hidden="false" customHeight="false" outlineLevel="0" collapsed="false">
      <c r="A111" s="11" t="s">
        <v>488</v>
      </c>
      <c r="B111" s="12" t="s">
        <v>489</v>
      </c>
      <c r="C111" s="13" t="n">
        <v>1</v>
      </c>
      <c r="D111" s="14" t="n">
        <v>3</v>
      </c>
      <c r="E111" s="11" t="s">
        <v>496</v>
      </c>
      <c r="F111" s="15" t="s">
        <v>29</v>
      </c>
      <c r="G111" s="12" t="s">
        <v>497</v>
      </c>
      <c r="H111" s="13" t="n">
        <v>67.2</v>
      </c>
      <c r="I111" s="13" t="n">
        <v>59</v>
      </c>
      <c r="J111" s="12" t="n">
        <v>31.755</v>
      </c>
      <c r="K111" s="16" t="n">
        <v>72.8</v>
      </c>
      <c r="L111" s="17" t="n">
        <f aca="false">J111+K111/2</f>
        <v>68.155</v>
      </c>
      <c r="M111" s="11" t="s">
        <v>498</v>
      </c>
      <c r="N111" s="11" t="s">
        <v>499</v>
      </c>
      <c r="O111" s="11" t="s">
        <v>500</v>
      </c>
      <c r="P111" s="18"/>
    </row>
    <row r="112" s="20" customFormat="true" ht="33.75" hidden="false" customHeight="false" outlineLevel="0" collapsed="false">
      <c r="A112" s="11" t="s">
        <v>501</v>
      </c>
      <c r="B112" s="12" t="s">
        <v>502</v>
      </c>
      <c r="C112" s="13" t="n">
        <v>1</v>
      </c>
      <c r="D112" s="14" t="n">
        <v>1</v>
      </c>
      <c r="E112" s="11" t="s">
        <v>503</v>
      </c>
      <c r="F112" s="15" t="s">
        <v>29</v>
      </c>
      <c r="G112" s="12" t="s">
        <v>504</v>
      </c>
      <c r="H112" s="13" t="n">
        <v>59.2</v>
      </c>
      <c r="I112" s="13" t="n">
        <v>63.5</v>
      </c>
      <c r="J112" s="12" t="n">
        <v>30.5675</v>
      </c>
      <c r="K112" s="16" t="n">
        <v>77.2</v>
      </c>
      <c r="L112" s="17" t="n">
        <f aca="false">J112+K112/2</f>
        <v>69.1675</v>
      </c>
      <c r="M112" s="11" t="s">
        <v>92</v>
      </c>
      <c r="N112" s="11" t="s">
        <v>505</v>
      </c>
      <c r="O112" s="11" t="s">
        <v>155</v>
      </c>
      <c r="P112" s="18"/>
    </row>
    <row r="113" s="20" customFormat="true" ht="22.5" hidden="false" customHeight="false" outlineLevel="0" collapsed="false">
      <c r="A113" s="11" t="s">
        <v>501</v>
      </c>
      <c r="B113" s="12" t="s">
        <v>502</v>
      </c>
      <c r="C113" s="13" t="n">
        <v>1</v>
      </c>
      <c r="D113" s="14" t="n">
        <v>2</v>
      </c>
      <c r="E113" s="11" t="s">
        <v>506</v>
      </c>
      <c r="F113" s="15" t="s">
        <v>29</v>
      </c>
      <c r="G113" s="12" t="s">
        <v>507</v>
      </c>
      <c r="H113" s="13" t="n">
        <v>59.2</v>
      </c>
      <c r="I113" s="13" t="n">
        <v>64.5</v>
      </c>
      <c r="J113" s="12" t="n">
        <v>30.7925</v>
      </c>
      <c r="K113" s="16" t="n">
        <v>72</v>
      </c>
      <c r="L113" s="17" t="n">
        <f aca="false">J113+K113/2</f>
        <v>66.7925</v>
      </c>
      <c r="M113" s="11" t="s">
        <v>233</v>
      </c>
      <c r="N113" s="11" t="s">
        <v>508</v>
      </c>
      <c r="O113" s="11" t="s">
        <v>155</v>
      </c>
      <c r="P113" s="18"/>
    </row>
    <row r="114" s="20" customFormat="true" ht="22.5" hidden="false" customHeight="false" outlineLevel="0" collapsed="false">
      <c r="A114" s="11" t="s">
        <v>501</v>
      </c>
      <c r="B114" s="12" t="s">
        <v>502</v>
      </c>
      <c r="C114" s="13" t="n">
        <v>1</v>
      </c>
      <c r="D114" s="14" t="n">
        <v>3</v>
      </c>
      <c r="E114" s="11" t="s">
        <v>509</v>
      </c>
      <c r="F114" s="15" t="s">
        <v>29</v>
      </c>
      <c r="G114" s="12" t="s">
        <v>510</v>
      </c>
      <c r="H114" s="13" t="n">
        <v>71.2</v>
      </c>
      <c r="I114" s="13" t="n">
        <v>47.5</v>
      </c>
      <c r="J114" s="12" t="n">
        <v>30.2675</v>
      </c>
      <c r="K114" s="16" t="n">
        <v>0</v>
      </c>
      <c r="L114" s="17" t="n">
        <f aca="false">J114+K114/2</f>
        <v>30.2675</v>
      </c>
      <c r="M114" s="11" t="s">
        <v>466</v>
      </c>
      <c r="N114" s="11" t="s">
        <v>48</v>
      </c>
      <c r="O114" s="11" t="s">
        <v>155</v>
      </c>
      <c r="P114" s="21" t="s">
        <v>118</v>
      </c>
    </row>
    <row r="115" s="20" customFormat="true" ht="22.5" hidden="false" customHeight="false" outlineLevel="0" collapsed="false">
      <c r="A115" s="11" t="s">
        <v>511</v>
      </c>
      <c r="B115" s="12" t="s">
        <v>512</v>
      </c>
      <c r="C115" s="13" t="n">
        <v>1</v>
      </c>
      <c r="D115" s="14" t="n">
        <v>1</v>
      </c>
      <c r="E115" s="11" t="s">
        <v>513</v>
      </c>
      <c r="F115" s="15" t="s">
        <v>29</v>
      </c>
      <c r="G115" s="12" t="s">
        <v>514</v>
      </c>
      <c r="H115" s="13" t="n">
        <v>72.8</v>
      </c>
      <c r="I115" s="13" t="n">
        <v>53.5</v>
      </c>
      <c r="J115" s="12" t="n">
        <v>32.0575</v>
      </c>
      <c r="K115" s="16" t="n">
        <v>77.2</v>
      </c>
      <c r="L115" s="17" t="n">
        <f aca="false">J115+K115/2</f>
        <v>70.6575</v>
      </c>
      <c r="M115" s="11" t="s">
        <v>515</v>
      </c>
      <c r="N115" s="11" t="s">
        <v>430</v>
      </c>
      <c r="O115" s="11" t="s">
        <v>155</v>
      </c>
      <c r="P115" s="18"/>
    </row>
    <row r="116" s="20" customFormat="true" ht="33.75" hidden="false" customHeight="false" outlineLevel="0" collapsed="false">
      <c r="A116" s="11" t="s">
        <v>511</v>
      </c>
      <c r="B116" s="12" t="s">
        <v>512</v>
      </c>
      <c r="C116" s="13" t="n">
        <v>1</v>
      </c>
      <c r="D116" s="14" t="n">
        <v>2</v>
      </c>
      <c r="E116" s="11" t="s">
        <v>516</v>
      </c>
      <c r="F116" s="15" t="s">
        <v>29</v>
      </c>
      <c r="G116" s="12" t="s">
        <v>517</v>
      </c>
      <c r="H116" s="13" t="n">
        <v>67.2</v>
      </c>
      <c r="I116" s="13" t="n">
        <v>52.5</v>
      </c>
      <c r="J116" s="12" t="n">
        <v>30.2925</v>
      </c>
      <c r="K116" s="16" t="n">
        <v>75.8</v>
      </c>
      <c r="L116" s="17" t="n">
        <f aca="false">J116+K116/2</f>
        <v>68.1925</v>
      </c>
      <c r="M116" s="11" t="s">
        <v>518</v>
      </c>
      <c r="N116" s="11" t="s">
        <v>430</v>
      </c>
      <c r="O116" s="11" t="s">
        <v>155</v>
      </c>
      <c r="P116" s="18"/>
    </row>
    <row r="117" s="20" customFormat="true" ht="22.5" hidden="false" customHeight="false" outlineLevel="0" collapsed="false">
      <c r="A117" s="11" t="s">
        <v>511</v>
      </c>
      <c r="B117" s="12" t="s">
        <v>512</v>
      </c>
      <c r="C117" s="13" t="n">
        <v>1</v>
      </c>
      <c r="D117" s="14" t="n">
        <v>3</v>
      </c>
      <c r="E117" s="11" t="s">
        <v>519</v>
      </c>
      <c r="F117" s="15" t="s">
        <v>29</v>
      </c>
      <c r="G117" s="12" t="s">
        <v>520</v>
      </c>
      <c r="H117" s="13" t="n">
        <v>69.6</v>
      </c>
      <c r="I117" s="13" t="n">
        <v>52.5</v>
      </c>
      <c r="J117" s="12" t="n">
        <v>30.9525</v>
      </c>
      <c r="K117" s="16" t="n">
        <v>71</v>
      </c>
      <c r="L117" s="17" t="n">
        <f aca="false">J117+K117/2</f>
        <v>66.4525</v>
      </c>
      <c r="M117" s="11" t="s">
        <v>521</v>
      </c>
      <c r="N117" s="11" t="s">
        <v>430</v>
      </c>
      <c r="O117" s="11" t="s">
        <v>155</v>
      </c>
      <c r="P117" s="18"/>
    </row>
    <row r="118" s="20" customFormat="true" ht="22.5" hidden="false" customHeight="false" outlineLevel="0" collapsed="false">
      <c r="A118" s="11" t="s">
        <v>522</v>
      </c>
      <c r="B118" s="12" t="s">
        <v>523</v>
      </c>
      <c r="C118" s="13" t="n">
        <v>1</v>
      </c>
      <c r="D118" s="14" t="n">
        <v>1</v>
      </c>
      <c r="E118" s="11" t="s">
        <v>524</v>
      </c>
      <c r="F118" s="15" t="s">
        <v>29</v>
      </c>
      <c r="G118" s="12" t="s">
        <v>525</v>
      </c>
      <c r="H118" s="13" t="n">
        <v>67.2</v>
      </c>
      <c r="I118" s="13" t="n">
        <v>65.5</v>
      </c>
      <c r="J118" s="12" t="n">
        <v>33.2175</v>
      </c>
      <c r="K118" s="16" t="n">
        <v>84.4</v>
      </c>
      <c r="L118" s="17" t="n">
        <f aca="false">J118+K118/2</f>
        <v>75.4175</v>
      </c>
      <c r="M118" s="11" t="s">
        <v>526</v>
      </c>
      <c r="N118" s="11" t="s">
        <v>527</v>
      </c>
      <c r="O118" s="11" t="s">
        <v>528</v>
      </c>
      <c r="P118" s="18"/>
    </row>
    <row r="119" s="20" customFormat="true" ht="22.5" hidden="false" customHeight="false" outlineLevel="0" collapsed="false">
      <c r="A119" s="11" t="s">
        <v>522</v>
      </c>
      <c r="B119" s="12" t="s">
        <v>523</v>
      </c>
      <c r="C119" s="13" t="n">
        <v>1</v>
      </c>
      <c r="D119" s="14" t="n">
        <v>2</v>
      </c>
      <c r="E119" s="11" t="s">
        <v>529</v>
      </c>
      <c r="F119" s="15" t="s">
        <v>29</v>
      </c>
      <c r="G119" s="12" t="s">
        <v>530</v>
      </c>
      <c r="H119" s="13" t="n">
        <v>71.2</v>
      </c>
      <c r="I119" s="13" t="n">
        <v>60.5</v>
      </c>
      <c r="J119" s="12" t="n">
        <v>33.1925</v>
      </c>
      <c r="K119" s="16" t="n">
        <v>80.2</v>
      </c>
      <c r="L119" s="17" t="n">
        <f aca="false">J119+K119/2</f>
        <v>73.2925</v>
      </c>
      <c r="M119" s="11" t="s">
        <v>531</v>
      </c>
      <c r="N119" s="11" t="s">
        <v>532</v>
      </c>
      <c r="O119" s="11" t="s">
        <v>533</v>
      </c>
      <c r="P119" s="18"/>
    </row>
    <row r="120" s="20" customFormat="true" ht="22.5" hidden="false" customHeight="false" outlineLevel="0" collapsed="false">
      <c r="A120" s="11" t="s">
        <v>522</v>
      </c>
      <c r="B120" s="12" t="s">
        <v>523</v>
      </c>
      <c r="C120" s="13" t="n">
        <v>1</v>
      </c>
      <c r="D120" s="14" t="n">
        <v>3</v>
      </c>
      <c r="E120" s="11" t="s">
        <v>534</v>
      </c>
      <c r="F120" s="15" t="s">
        <v>29</v>
      </c>
      <c r="G120" s="12" t="s">
        <v>535</v>
      </c>
      <c r="H120" s="13" t="n">
        <v>70.4</v>
      </c>
      <c r="I120" s="13" t="n">
        <v>57.5</v>
      </c>
      <c r="J120" s="12" t="n">
        <v>32.2975</v>
      </c>
      <c r="K120" s="16" t="n">
        <v>76.4</v>
      </c>
      <c r="L120" s="17" t="n">
        <f aca="false">J120+K120/2</f>
        <v>70.4975</v>
      </c>
      <c r="M120" s="11" t="s">
        <v>536</v>
      </c>
      <c r="N120" s="11" t="s">
        <v>237</v>
      </c>
      <c r="O120" s="11" t="s">
        <v>537</v>
      </c>
      <c r="P120" s="18"/>
    </row>
    <row r="121" s="20" customFormat="true" ht="33.75" hidden="false" customHeight="false" outlineLevel="0" collapsed="false">
      <c r="A121" s="11" t="s">
        <v>538</v>
      </c>
      <c r="B121" s="12" t="s">
        <v>539</v>
      </c>
      <c r="C121" s="13" t="n">
        <v>1</v>
      </c>
      <c r="D121" s="14" t="n">
        <v>1</v>
      </c>
      <c r="E121" s="11" t="s">
        <v>540</v>
      </c>
      <c r="F121" s="15" t="s">
        <v>23</v>
      </c>
      <c r="G121" s="12" t="s">
        <v>541</v>
      </c>
      <c r="H121" s="13" t="n">
        <v>59.2</v>
      </c>
      <c r="I121" s="13" t="n">
        <v>59.5</v>
      </c>
      <c r="J121" s="12" t="n">
        <v>29.6675</v>
      </c>
      <c r="K121" s="16" t="n">
        <v>83.8</v>
      </c>
      <c r="L121" s="17" t="n">
        <f aca="false">J121+K121/2</f>
        <v>71.5675</v>
      </c>
      <c r="M121" s="11" t="s">
        <v>250</v>
      </c>
      <c r="N121" s="11" t="s">
        <v>243</v>
      </c>
      <c r="O121" s="11" t="s">
        <v>542</v>
      </c>
      <c r="P121" s="18"/>
    </row>
    <row r="122" s="20" customFormat="true" ht="33.75" hidden="false" customHeight="false" outlineLevel="0" collapsed="false">
      <c r="A122" s="11" t="s">
        <v>538</v>
      </c>
      <c r="B122" s="12" t="s">
        <v>539</v>
      </c>
      <c r="C122" s="13" t="n">
        <v>1</v>
      </c>
      <c r="D122" s="14" t="n">
        <v>2</v>
      </c>
      <c r="E122" s="11" t="s">
        <v>543</v>
      </c>
      <c r="F122" s="15" t="s">
        <v>29</v>
      </c>
      <c r="G122" s="12" t="s">
        <v>544</v>
      </c>
      <c r="H122" s="13" t="n">
        <v>67.2</v>
      </c>
      <c r="I122" s="13" t="n">
        <v>57</v>
      </c>
      <c r="J122" s="12" t="n">
        <v>31.305</v>
      </c>
      <c r="K122" s="16" t="n">
        <v>80.2</v>
      </c>
      <c r="L122" s="17" t="n">
        <f aca="false">J122+K122/2</f>
        <v>71.405</v>
      </c>
      <c r="M122" s="11" t="s">
        <v>545</v>
      </c>
      <c r="N122" s="11" t="s">
        <v>243</v>
      </c>
      <c r="O122" s="11" t="s">
        <v>155</v>
      </c>
      <c r="P122" s="18"/>
    </row>
    <row r="123" s="20" customFormat="true" ht="33.75" hidden="false" customHeight="false" outlineLevel="0" collapsed="false">
      <c r="A123" s="11" t="s">
        <v>538</v>
      </c>
      <c r="B123" s="12" t="s">
        <v>539</v>
      </c>
      <c r="C123" s="13" t="n">
        <v>1</v>
      </c>
      <c r="D123" s="14" t="n">
        <v>3</v>
      </c>
      <c r="E123" s="11" t="s">
        <v>546</v>
      </c>
      <c r="F123" s="15" t="s">
        <v>29</v>
      </c>
      <c r="G123" s="12" t="s">
        <v>547</v>
      </c>
      <c r="H123" s="13" t="n">
        <v>61.6</v>
      </c>
      <c r="I123" s="13" t="n">
        <v>56</v>
      </c>
      <c r="J123" s="12" t="n">
        <v>29.54</v>
      </c>
      <c r="K123" s="16" t="n">
        <v>78.2</v>
      </c>
      <c r="L123" s="17" t="n">
        <f aca="false">J123+K123/2</f>
        <v>68.64</v>
      </c>
      <c r="M123" s="11" t="s">
        <v>548</v>
      </c>
      <c r="N123" s="11" t="s">
        <v>243</v>
      </c>
      <c r="O123" s="11" t="s">
        <v>155</v>
      </c>
      <c r="P123" s="18"/>
    </row>
    <row r="124" s="20" customFormat="true" ht="33.75" hidden="false" customHeight="false" outlineLevel="0" collapsed="false">
      <c r="A124" s="11" t="s">
        <v>549</v>
      </c>
      <c r="B124" s="12" t="s">
        <v>550</v>
      </c>
      <c r="C124" s="13" t="n">
        <v>1</v>
      </c>
      <c r="D124" s="14" t="n">
        <v>1</v>
      </c>
      <c r="E124" s="11" t="s">
        <v>551</v>
      </c>
      <c r="F124" s="15" t="s">
        <v>29</v>
      </c>
      <c r="G124" s="12" t="s">
        <v>552</v>
      </c>
      <c r="H124" s="13" t="n">
        <v>72.8</v>
      </c>
      <c r="I124" s="13" t="n">
        <v>58</v>
      </c>
      <c r="J124" s="12" t="n">
        <v>33.07</v>
      </c>
      <c r="K124" s="16" t="n">
        <v>81.9</v>
      </c>
      <c r="L124" s="17" t="n">
        <f aca="false">J124+K124/2</f>
        <v>74.02</v>
      </c>
      <c r="M124" s="11" t="s">
        <v>458</v>
      </c>
      <c r="N124" s="11" t="s">
        <v>48</v>
      </c>
      <c r="O124" s="11" t="s">
        <v>155</v>
      </c>
      <c r="P124" s="18"/>
    </row>
    <row r="125" s="20" customFormat="true" ht="33.75" hidden="false" customHeight="false" outlineLevel="0" collapsed="false">
      <c r="A125" s="11" t="s">
        <v>549</v>
      </c>
      <c r="B125" s="12" t="s">
        <v>550</v>
      </c>
      <c r="C125" s="13" t="n">
        <v>1</v>
      </c>
      <c r="D125" s="14" t="n">
        <v>2</v>
      </c>
      <c r="E125" s="11" t="s">
        <v>553</v>
      </c>
      <c r="F125" s="15" t="s">
        <v>29</v>
      </c>
      <c r="G125" s="12" t="s">
        <v>554</v>
      </c>
      <c r="H125" s="13" t="n">
        <v>64</v>
      </c>
      <c r="I125" s="13" t="n">
        <v>61</v>
      </c>
      <c r="J125" s="12" t="n">
        <v>31.325</v>
      </c>
      <c r="K125" s="16" t="n">
        <v>80.6</v>
      </c>
      <c r="L125" s="17" t="n">
        <f aca="false">J125+K125/2</f>
        <v>71.625</v>
      </c>
      <c r="M125" s="11" t="s">
        <v>354</v>
      </c>
      <c r="N125" s="11" t="s">
        <v>48</v>
      </c>
      <c r="O125" s="11" t="s">
        <v>155</v>
      </c>
      <c r="P125" s="18"/>
    </row>
    <row r="126" s="20" customFormat="true" ht="33.75" hidden="false" customHeight="false" outlineLevel="0" collapsed="false">
      <c r="A126" s="11" t="s">
        <v>549</v>
      </c>
      <c r="B126" s="12" t="s">
        <v>550</v>
      </c>
      <c r="C126" s="13" t="n">
        <v>1</v>
      </c>
      <c r="D126" s="14" t="n">
        <v>3</v>
      </c>
      <c r="E126" s="11" t="s">
        <v>555</v>
      </c>
      <c r="F126" s="15" t="s">
        <v>29</v>
      </c>
      <c r="G126" s="12" t="s">
        <v>556</v>
      </c>
      <c r="H126" s="13" t="n">
        <v>60</v>
      </c>
      <c r="I126" s="13" t="n">
        <v>56</v>
      </c>
      <c r="J126" s="12" t="n">
        <v>29.1</v>
      </c>
      <c r="K126" s="16" t="n">
        <v>0</v>
      </c>
      <c r="L126" s="17" t="n">
        <f aca="false">J126+K126/2</f>
        <v>29.1</v>
      </c>
      <c r="M126" s="11" t="s">
        <v>557</v>
      </c>
      <c r="N126" s="11" t="s">
        <v>48</v>
      </c>
      <c r="O126" s="11" t="s">
        <v>558</v>
      </c>
      <c r="P126" s="21" t="s">
        <v>118</v>
      </c>
    </row>
    <row r="127" s="20" customFormat="true" ht="22.5" hidden="false" customHeight="false" outlineLevel="0" collapsed="false">
      <c r="A127" s="11" t="s">
        <v>559</v>
      </c>
      <c r="B127" s="12" t="s">
        <v>560</v>
      </c>
      <c r="C127" s="13" t="n">
        <v>1</v>
      </c>
      <c r="D127" s="14" t="n">
        <v>1</v>
      </c>
      <c r="E127" s="11" t="s">
        <v>561</v>
      </c>
      <c r="F127" s="15" t="s">
        <v>23</v>
      </c>
      <c r="G127" s="12" t="s">
        <v>562</v>
      </c>
      <c r="H127" s="13" t="n">
        <v>62.4</v>
      </c>
      <c r="I127" s="13" t="n">
        <v>56.5</v>
      </c>
      <c r="J127" s="12" t="n">
        <v>29.8725</v>
      </c>
      <c r="K127" s="16" t="n">
        <v>81.8</v>
      </c>
      <c r="L127" s="17" t="n">
        <f aca="false">J127+K127/2</f>
        <v>70.7725</v>
      </c>
      <c r="M127" s="11" t="s">
        <v>563</v>
      </c>
      <c r="N127" s="11" t="s">
        <v>243</v>
      </c>
      <c r="O127" s="11" t="s">
        <v>396</v>
      </c>
      <c r="P127" s="18"/>
    </row>
    <row r="128" s="20" customFormat="true" ht="22.5" hidden="false" customHeight="false" outlineLevel="0" collapsed="false">
      <c r="A128" s="11" t="s">
        <v>559</v>
      </c>
      <c r="B128" s="12" t="s">
        <v>560</v>
      </c>
      <c r="C128" s="13" t="n">
        <v>1</v>
      </c>
      <c r="D128" s="14" t="n">
        <v>2</v>
      </c>
      <c r="E128" s="11" t="s">
        <v>564</v>
      </c>
      <c r="F128" s="15" t="s">
        <v>23</v>
      </c>
      <c r="G128" s="12" t="s">
        <v>565</v>
      </c>
      <c r="H128" s="13" t="n">
        <v>49.6</v>
      </c>
      <c r="I128" s="13" t="n">
        <v>57</v>
      </c>
      <c r="J128" s="12" t="n">
        <v>26.465</v>
      </c>
      <c r="K128" s="16" t="n">
        <v>81.3</v>
      </c>
      <c r="L128" s="17" t="n">
        <f aca="false">J128+K128/2</f>
        <v>67.115</v>
      </c>
      <c r="M128" s="11" t="s">
        <v>566</v>
      </c>
      <c r="N128" s="11" t="s">
        <v>243</v>
      </c>
      <c r="O128" s="11" t="s">
        <v>567</v>
      </c>
      <c r="P128" s="18"/>
    </row>
    <row r="129" s="20" customFormat="true" ht="22.5" hidden="false" customHeight="false" outlineLevel="0" collapsed="false">
      <c r="A129" s="11" t="s">
        <v>559</v>
      </c>
      <c r="B129" s="12" t="s">
        <v>560</v>
      </c>
      <c r="C129" s="13" t="n">
        <v>1</v>
      </c>
      <c r="D129" s="14" t="n">
        <v>3</v>
      </c>
      <c r="E129" s="11" t="s">
        <v>568</v>
      </c>
      <c r="F129" s="15" t="s">
        <v>23</v>
      </c>
      <c r="G129" s="12" t="s">
        <v>569</v>
      </c>
      <c r="H129" s="13" t="n">
        <v>46.4</v>
      </c>
      <c r="I129" s="13" t="n">
        <v>59</v>
      </c>
      <c r="J129" s="12" t="n">
        <v>26.035</v>
      </c>
      <c r="K129" s="16" t="n">
        <v>79.4</v>
      </c>
      <c r="L129" s="17" t="n">
        <f aca="false">J129+K129/2</f>
        <v>65.735</v>
      </c>
      <c r="M129" s="11" t="s">
        <v>570</v>
      </c>
      <c r="N129" s="11" t="s">
        <v>243</v>
      </c>
      <c r="O129" s="11" t="s">
        <v>155</v>
      </c>
      <c r="P129" s="18"/>
    </row>
    <row r="130" s="20" customFormat="true" ht="33.75" hidden="false" customHeight="false" outlineLevel="0" collapsed="false">
      <c r="A130" s="11" t="s">
        <v>571</v>
      </c>
      <c r="B130" s="12" t="s">
        <v>572</v>
      </c>
      <c r="C130" s="13" t="n">
        <v>1</v>
      </c>
      <c r="D130" s="14" t="n">
        <v>1</v>
      </c>
      <c r="E130" s="11" t="s">
        <v>573</v>
      </c>
      <c r="F130" s="15" t="s">
        <v>29</v>
      </c>
      <c r="G130" s="12" t="s">
        <v>574</v>
      </c>
      <c r="H130" s="13" t="n">
        <v>56.8</v>
      </c>
      <c r="I130" s="13" t="n">
        <v>55.5</v>
      </c>
      <c r="J130" s="12" t="n">
        <v>28.1075</v>
      </c>
      <c r="K130" s="16" t="n">
        <v>80.8</v>
      </c>
      <c r="L130" s="17" t="n">
        <f aca="false">J130+K130/2</f>
        <v>68.5075</v>
      </c>
      <c r="M130" s="11" t="s">
        <v>575</v>
      </c>
      <c r="N130" s="11" t="s">
        <v>576</v>
      </c>
      <c r="O130" s="11" t="s">
        <v>155</v>
      </c>
      <c r="P130" s="18"/>
    </row>
    <row r="131" s="20" customFormat="true" ht="33.75" hidden="false" customHeight="false" outlineLevel="0" collapsed="false">
      <c r="A131" s="11" t="s">
        <v>571</v>
      </c>
      <c r="B131" s="12" t="s">
        <v>572</v>
      </c>
      <c r="C131" s="13" t="n">
        <v>1</v>
      </c>
      <c r="D131" s="14" t="n">
        <v>2</v>
      </c>
      <c r="E131" s="11" t="s">
        <v>577</v>
      </c>
      <c r="F131" s="15" t="s">
        <v>23</v>
      </c>
      <c r="G131" s="12" t="s">
        <v>578</v>
      </c>
      <c r="H131" s="13" t="n">
        <v>56.8</v>
      </c>
      <c r="I131" s="13" t="n">
        <v>58.5</v>
      </c>
      <c r="J131" s="12" t="n">
        <v>28.7825</v>
      </c>
      <c r="K131" s="16" t="n">
        <v>78.6</v>
      </c>
      <c r="L131" s="17" t="n">
        <f aca="false">J131+K131/2</f>
        <v>68.0825</v>
      </c>
      <c r="M131" s="11" t="s">
        <v>131</v>
      </c>
      <c r="N131" s="11" t="s">
        <v>243</v>
      </c>
      <c r="O131" s="11" t="s">
        <v>155</v>
      </c>
      <c r="P131" s="18"/>
    </row>
    <row r="132" s="20" customFormat="true" ht="33.75" hidden="false" customHeight="false" outlineLevel="0" collapsed="false">
      <c r="A132" s="11" t="s">
        <v>571</v>
      </c>
      <c r="B132" s="12" t="s">
        <v>572</v>
      </c>
      <c r="C132" s="13" t="n">
        <v>1</v>
      </c>
      <c r="D132" s="14" t="n">
        <v>3</v>
      </c>
      <c r="E132" s="11" t="s">
        <v>579</v>
      </c>
      <c r="F132" s="15" t="s">
        <v>29</v>
      </c>
      <c r="G132" s="12" t="s">
        <v>580</v>
      </c>
      <c r="H132" s="13" t="n">
        <v>59.2</v>
      </c>
      <c r="I132" s="13" t="n">
        <v>52.5</v>
      </c>
      <c r="J132" s="12" t="n">
        <v>28.0925</v>
      </c>
      <c r="K132" s="16" t="n">
        <v>79.1</v>
      </c>
      <c r="L132" s="17" t="n">
        <f aca="false">J132+K132/2</f>
        <v>67.6425</v>
      </c>
      <c r="M132" s="11" t="s">
        <v>242</v>
      </c>
      <c r="N132" s="11" t="s">
        <v>243</v>
      </c>
      <c r="O132" s="11" t="s">
        <v>581</v>
      </c>
      <c r="P132" s="18"/>
    </row>
    <row r="133" s="20" customFormat="true" ht="33.75" hidden="false" customHeight="false" outlineLevel="0" collapsed="false">
      <c r="A133" s="11" t="s">
        <v>582</v>
      </c>
      <c r="B133" s="12" t="s">
        <v>583</v>
      </c>
      <c r="C133" s="13" t="n">
        <v>1</v>
      </c>
      <c r="D133" s="14" t="n">
        <v>1</v>
      </c>
      <c r="E133" s="11" t="s">
        <v>584</v>
      </c>
      <c r="F133" s="15" t="s">
        <v>29</v>
      </c>
      <c r="G133" s="12" t="s">
        <v>585</v>
      </c>
      <c r="H133" s="13" t="n">
        <v>56</v>
      </c>
      <c r="I133" s="13" t="n">
        <v>53.5</v>
      </c>
      <c r="J133" s="12" t="n">
        <v>27.4375</v>
      </c>
      <c r="K133" s="16" t="n">
        <v>77</v>
      </c>
      <c r="L133" s="17" t="n">
        <f aca="false">J133+K133/2</f>
        <v>65.9375</v>
      </c>
      <c r="M133" s="11" t="s">
        <v>162</v>
      </c>
      <c r="N133" s="11" t="s">
        <v>430</v>
      </c>
      <c r="O133" s="11" t="s">
        <v>155</v>
      </c>
      <c r="P133" s="18"/>
    </row>
    <row r="134" s="20" customFormat="true" ht="33.75" hidden="false" customHeight="false" outlineLevel="0" collapsed="false">
      <c r="A134" s="11" t="s">
        <v>582</v>
      </c>
      <c r="B134" s="12" t="s">
        <v>583</v>
      </c>
      <c r="C134" s="13" t="n">
        <v>1</v>
      </c>
      <c r="D134" s="14" t="n">
        <v>2</v>
      </c>
      <c r="E134" s="11" t="s">
        <v>586</v>
      </c>
      <c r="F134" s="15" t="s">
        <v>29</v>
      </c>
      <c r="G134" s="23" t="s">
        <v>587</v>
      </c>
      <c r="H134" s="24" t="n">
        <v>51.2</v>
      </c>
      <c r="I134" s="24" t="n">
        <v>60</v>
      </c>
      <c r="J134" s="23" t="n">
        <v>27.58</v>
      </c>
      <c r="K134" s="16" t="n">
        <v>75.9</v>
      </c>
      <c r="L134" s="17" t="n">
        <f aca="false">J134+K134/2</f>
        <v>65.53</v>
      </c>
      <c r="M134" s="25" t="s">
        <v>131</v>
      </c>
      <c r="N134" s="25" t="s">
        <v>430</v>
      </c>
      <c r="O134" s="26" t="s">
        <v>588</v>
      </c>
      <c r="P134" s="27" t="s">
        <v>589</v>
      </c>
    </row>
    <row r="135" s="20" customFormat="true" ht="33.75" hidden="false" customHeight="false" outlineLevel="0" collapsed="false">
      <c r="A135" s="11" t="s">
        <v>582</v>
      </c>
      <c r="B135" s="12" t="s">
        <v>583</v>
      </c>
      <c r="C135" s="13" t="n">
        <v>1</v>
      </c>
      <c r="D135" s="14" t="n">
        <v>3</v>
      </c>
      <c r="E135" s="11" t="s">
        <v>590</v>
      </c>
      <c r="F135" s="15" t="s">
        <v>29</v>
      </c>
      <c r="G135" s="12" t="s">
        <v>591</v>
      </c>
      <c r="H135" s="13" t="n">
        <v>52</v>
      </c>
      <c r="I135" s="13" t="n">
        <v>56</v>
      </c>
      <c r="J135" s="12" t="n">
        <v>26.9</v>
      </c>
      <c r="K135" s="16" t="n">
        <v>76.6</v>
      </c>
      <c r="L135" s="17" t="n">
        <f aca="false">J135+K135/2</f>
        <v>65.2</v>
      </c>
      <c r="M135" s="11" t="s">
        <v>592</v>
      </c>
      <c r="N135" s="11" t="s">
        <v>430</v>
      </c>
      <c r="O135" s="11" t="s">
        <v>593</v>
      </c>
      <c r="P135" s="18"/>
    </row>
    <row r="136" s="20" customFormat="true" ht="33.75" hidden="false" customHeight="false" outlineLevel="0" collapsed="false">
      <c r="A136" s="11" t="s">
        <v>594</v>
      </c>
      <c r="B136" s="12" t="s">
        <v>595</v>
      </c>
      <c r="C136" s="13" t="n">
        <v>1</v>
      </c>
      <c r="D136" s="14" t="n">
        <v>1</v>
      </c>
      <c r="E136" s="11" t="s">
        <v>596</v>
      </c>
      <c r="F136" s="15" t="s">
        <v>23</v>
      </c>
      <c r="G136" s="12" t="s">
        <v>597</v>
      </c>
      <c r="H136" s="13" t="n">
        <v>60.8</v>
      </c>
      <c r="I136" s="13" t="n">
        <v>57.5</v>
      </c>
      <c r="J136" s="12" t="n">
        <v>29.6575</v>
      </c>
      <c r="K136" s="16" t="n">
        <v>81.3</v>
      </c>
      <c r="L136" s="17" t="n">
        <f aca="false">J136+K136/2</f>
        <v>70.3075</v>
      </c>
      <c r="M136" s="11" t="s">
        <v>390</v>
      </c>
      <c r="N136" s="11" t="s">
        <v>224</v>
      </c>
      <c r="O136" s="11" t="s">
        <v>155</v>
      </c>
      <c r="P136" s="18"/>
    </row>
    <row r="137" s="20" customFormat="true" ht="33.75" hidden="false" customHeight="false" outlineLevel="0" collapsed="false">
      <c r="A137" s="11" t="s">
        <v>594</v>
      </c>
      <c r="B137" s="12" t="s">
        <v>595</v>
      </c>
      <c r="C137" s="13" t="n">
        <v>1</v>
      </c>
      <c r="D137" s="14" t="n">
        <v>2</v>
      </c>
      <c r="E137" s="11" t="s">
        <v>598</v>
      </c>
      <c r="F137" s="15" t="s">
        <v>23</v>
      </c>
      <c r="G137" s="22" t="s">
        <v>599</v>
      </c>
      <c r="H137" s="13" t="n">
        <v>51.2</v>
      </c>
      <c r="I137" s="13" t="n">
        <v>66</v>
      </c>
      <c r="J137" s="12" t="n">
        <v>28.93</v>
      </c>
      <c r="K137" s="16" t="n">
        <v>80.4</v>
      </c>
      <c r="L137" s="17" t="n">
        <f aca="false">J137+K137/2</f>
        <v>69.13</v>
      </c>
      <c r="M137" s="11" t="s">
        <v>297</v>
      </c>
      <c r="N137" s="11" t="s">
        <v>375</v>
      </c>
      <c r="O137" s="11" t="s">
        <v>155</v>
      </c>
      <c r="P137" s="21" t="s">
        <v>175</v>
      </c>
    </row>
    <row r="138" s="20" customFormat="true" ht="33.75" hidden="false" customHeight="false" outlineLevel="0" collapsed="false">
      <c r="A138" s="11" t="s">
        <v>594</v>
      </c>
      <c r="B138" s="12" t="s">
        <v>595</v>
      </c>
      <c r="C138" s="13" t="n">
        <v>1</v>
      </c>
      <c r="D138" s="14" t="n">
        <v>3</v>
      </c>
      <c r="E138" s="11" t="s">
        <v>600</v>
      </c>
      <c r="F138" s="15" t="s">
        <v>29</v>
      </c>
      <c r="G138" s="12" t="s">
        <v>601</v>
      </c>
      <c r="H138" s="13" t="n">
        <v>70.4</v>
      </c>
      <c r="I138" s="13" t="n">
        <v>44</v>
      </c>
      <c r="J138" s="12" t="n">
        <v>29.26</v>
      </c>
      <c r="K138" s="16" t="n">
        <v>76.2</v>
      </c>
      <c r="L138" s="17" t="n">
        <f aca="false">J138+K138/2</f>
        <v>67.36</v>
      </c>
      <c r="M138" s="11" t="s">
        <v>137</v>
      </c>
      <c r="N138" s="11" t="s">
        <v>147</v>
      </c>
      <c r="O138" s="11" t="s">
        <v>155</v>
      </c>
      <c r="P138" s="18"/>
    </row>
    <row r="139" s="20" customFormat="true" ht="33.75" hidden="false" customHeight="false" outlineLevel="0" collapsed="false">
      <c r="A139" s="11" t="s">
        <v>602</v>
      </c>
      <c r="B139" s="12" t="s">
        <v>603</v>
      </c>
      <c r="C139" s="13" t="n">
        <v>1</v>
      </c>
      <c r="D139" s="14" t="n">
        <v>1</v>
      </c>
      <c r="E139" s="11" t="s">
        <v>604</v>
      </c>
      <c r="F139" s="15" t="s">
        <v>29</v>
      </c>
      <c r="G139" s="12" t="s">
        <v>605</v>
      </c>
      <c r="H139" s="13" t="n">
        <v>61.6</v>
      </c>
      <c r="I139" s="13" t="n">
        <v>61</v>
      </c>
      <c r="J139" s="12" t="n">
        <v>30.665</v>
      </c>
      <c r="K139" s="16" t="n">
        <v>79.4</v>
      </c>
      <c r="L139" s="17" t="n">
        <f aca="false">J139+K139/2</f>
        <v>70.365</v>
      </c>
      <c r="M139" s="11" t="s">
        <v>86</v>
      </c>
      <c r="N139" s="11" t="s">
        <v>606</v>
      </c>
      <c r="O139" s="11" t="s">
        <v>155</v>
      </c>
      <c r="P139" s="18"/>
    </row>
    <row r="140" s="20" customFormat="true" ht="33.75" hidden="false" customHeight="false" outlineLevel="0" collapsed="false">
      <c r="A140" s="11" t="s">
        <v>602</v>
      </c>
      <c r="B140" s="12" t="s">
        <v>603</v>
      </c>
      <c r="C140" s="13" t="n">
        <v>1</v>
      </c>
      <c r="D140" s="14" t="n">
        <v>2</v>
      </c>
      <c r="E140" s="11" t="s">
        <v>607</v>
      </c>
      <c r="F140" s="15" t="s">
        <v>23</v>
      </c>
      <c r="G140" s="12" t="s">
        <v>608</v>
      </c>
      <c r="H140" s="13" t="n">
        <v>63.2</v>
      </c>
      <c r="I140" s="13" t="n">
        <v>52</v>
      </c>
      <c r="J140" s="12" t="n">
        <v>29.08</v>
      </c>
      <c r="K140" s="16" t="n">
        <v>80.6</v>
      </c>
      <c r="L140" s="17" t="n">
        <f aca="false">J140+K140/2</f>
        <v>69.38</v>
      </c>
      <c r="M140" s="11" t="s">
        <v>31</v>
      </c>
      <c r="N140" s="11" t="s">
        <v>609</v>
      </c>
      <c r="O140" s="11" t="s">
        <v>610</v>
      </c>
      <c r="P140" s="18"/>
    </row>
    <row r="141" s="20" customFormat="true" ht="33.75" hidden="false" customHeight="false" outlineLevel="0" collapsed="false">
      <c r="A141" s="11" t="s">
        <v>602</v>
      </c>
      <c r="B141" s="12" t="s">
        <v>603</v>
      </c>
      <c r="C141" s="13" t="n">
        <v>1</v>
      </c>
      <c r="D141" s="14" t="n">
        <v>3</v>
      </c>
      <c r="E141" s="11" t="s">
        <v>611</v>
      </c>
      <c r="F141" s="15" t="s">
        <v>23</v>
      </c>
      <c r="G141" s="12" t="s">
        <v>612</v>
      </c>
      <c r="H141" s="13" t="n">
        <v>60.8</v>
      </c>
      <c r="I141" s="13" t="n">
        <v>52.5</v>
      </c>
      <c r="J141" s="12" t="n">
        <v>28.5325</v>
      </c>
      <c r="K141" s="16" t="n">
        <v>79.6</v>
      </c>
      <c r="L141" s="17" t="n">
        <f aca="false">J141+K141/2</f>
        <v>68.3325</v>
      </c>
      <c r="M141" s="11" t="s">
        <v>101</v>
      </c>
      <c r="N141" s="11" t="s">
        <v>613</v>
      </c>
      <c r="O141" s="11" t="s">
        <v>155</v>
      </c>
      <c r="P141" s="18"/>
    </row>
    <row r="142" s="20" customFormat="true" ht="22.5" hidden="false" customHeight="false" outlineLevel="0" collapsed="false">
      <c r="A142" s="11" t="s">
        <v>614</v>
      </c>
      <c r="B142" s="12" t="s">
        <v>615</v>
      </c>
      <c r="C142" s="13" t="n">
        <v>1</v>
      </c>
      <c r="D142" s="14" t="n">
        <v>1</v>
      </c>
      <c r="E142" s="11" t="s">
        <v>616</v>
      </c>
      <c r="F142" s="15" t="s">
        <v>23</v>
      </c>
      <c r="G142" s="12" t="s">
        <v>617</v>
      </c>
      <c r="H142" s="13" t="n">
        <v>67.2</v>
      </c>
      <c r="I142" s="13" t="n">
        <v>53.5</v>
      </c>
      <c r="J142" s="12" t="n">
        <v>30.5175</v>
      </c>
      <c r="K142" s="16" t="n">
        <v>80.4</v>
      </c>
      <c r="L142" s="17" t="n">
        <f aca="false">J142+K142/2</f>
        <v>70.7175</v>
      </c>
      <c r="M142" s="11" t="s">
        <v>86</v>
      </c>
      <c r="N142" s="11" t="s">
        <v>154</v>
      </c>
      <c r="O142" s="11" t="s">
        <v>155</v>
      </c>
      <c r="P142" s="18"/>
    </row>
    <row r="143" s="20" customFormat="true" ht="22.5" hidden="false" customHeight="false" outlineLevel="0" collapsed="false">
      <c r="A143" s="11" t="s">
        <v>614</v>
      </c>
      <c r="B143" s="12" t="s">
        <v>615</v>
      </c>
      <c r="C143" s="13" t="n">
        <v>1</v>
      </c>
      <c r="D143" s="14" t="n">
        <v>2</v>
      </c>
      <c r="E143" s="11" t="s">
        <v>618</v>
      </c>
      <c r="F143" s="15" t="s">
        <v>29</v>
      </c>
      <c r="G143" s="12" t="s">
        <v>619</v>
      </c>
      <c r="H143" s="13" t="n">
        <v>62.4</v>
      </c>
      <c r="I143" s="13" t="n">
        <v>57</v>
      </c>
      <c r="J143" s="12" t="n">
        <v>29.985</v>
      </c>
      <c r="K143" s="16" t="n">
        <v>80.2</v>
      </c>
      <c r="L143" s="17" t="n">
        <f aca="false">J143+K143/2</f>
        <v>70.085</v>
      </c>
      <c r="M143" s="11" t="s">
        <v>229</v>
      </c>
      <c r="N143" s="11" t="s">
        <v>154</v>
      </c>
      <c r="O143" s="11" t="s">
        <v>155</v>
      </c>
      <c r="P143" s="18"/>
    </row>
    <row r="144" s="20" customFormat="true" ht="22.5" hidden="false" customHeight="false" outlineLevel="0" collapsed="false">
      <c r="A144" s="11" t="s">
        <v>614</v>
      </c>
      <c r="B144" s="12" t="s">
        <v>615</v>
      </c>
      <c r="C144" s="13" t="n">
        <v>1</v>
      </c>
      <c r="D144" s="14" t="n">
        <v>3</v>
      </c>
      <c r="E144" s="11" t="s">
        <v>620</v>
      </c>
      <c r="F144" s="15" t="s">
        <v>23</v>
      </c>
      <c r="G144" s="12" t="s">
        <v>621</v>
      </c>
      <c r="H144" s="13" t="n">
        <v>63.2</v>
      </c>
      <c r="I144" s="13" t="n">
        <v>59</v>
      </c>
      <c r="J144" s="12" t="n">
        <v>30.655</v>
      </c>
      <c r="K144" s="16" t="n">
        <v>78.8</v>
      </c>
      <c r="L144" s="17" t="n">
        <f aca="false">J144+K144/2</f>
        <v>70.055</v>
      </c>
      <c r="M144" s="11" t="s">
        <v>250</v>
      </c>
      <c r="N144" s="11" t="s">
        <v>154</v>
      </c>
      <c r="O144" s="11" t="s">
        <v>155</v>
      </c>
      <c r="P144" s="18"/>
    </row>
    <row r="145" s="20" customFormat="true" ht="22.5" hidden="false" customHeight="false" outlineLevel="0" collapsed="false">
      <c r="A145" s="11" t="s">
        <v>622</v>
      </c>
      <c r="B145" s="12" t="s">
        <v>623</v>
      </c>
      <c r="C145" s="13" t="n">
        <v>1</v>
      </c>
      <c r="D145" s="14" t="n">
        <v>1</v>
      </c>
      <c r="E145" s="11" t="s">
        <v>624</v>
      </c>
      <c r="F145" s="15" t="s">
        <v>23</v>
      </c>
      <c r="G145" s="12" t="s">
        <v>625</v>
      </c>
      <c r="H145" s="13" t="n">
        <v>64</v>
      </c>
      <c r="I145" s="13" t="n">
        <v>67</v>
      </c>
      <c r="J145" s="12" t="n">
        <v>32.675</v>
      </c>
      <c r="K145" s="16" t="n">
        <v>82.2</v>
      </c>
      <c r="L145" s="17" t="n">
        <f aca="false">J145+K145/2</f>
        <v>73.775</v>
      </c>
      <c r="M145" s="11" t="s">
        <v>626</v>
      </c>
      <c r="N145" s="11" t="s">
        <v>627</v>
      </c>
      <c r="O145" s="11" t="s">
        <v>155</v>
      </c>
      <c r="P145" s="18"/>
    </row>
    <row r="146" s="20" customFormat="true" ht="22.5" hidden="false" customHeight="false" outlineLevel="0" collapsed="false">
      <c r="A146" s="11" t="s">
        <v>622</v>
      </c>
      <c r="B146" s="12" t="s">
        <v>623</v>
      </c>
      <c r="C146" s="13" t="n">
        <v>1</v>
      </c>
      <c r="D146" s="14" t="n">
        <v>2</v>
      </c>
      <c r="E146" s="11" t="s">
        <v>628</v>
      </c>
      <c r="F146" s="15" t="s">
        <v>23</v>
      </c>
      <c r="G146" s="12" t="s">
        <v>629</v>
      </c>
      <c r="H146" s="13" t="n">
        <v>72.8</v>
      </c>
      <c r="I146" s="13" t="n">
        <v>60.5</v>
      </c>
      <c r="J146" s="12" t="n">
        <v>33.6325</v>
      </c>
      <c r="K146" s="16" t="n">
        <v>79.4</v>
      </c>
      <c r="L146" s="17" t="n">
        <f aca="false">J146+K146/2</f>
        <v>73.3325</v>
      </c>
      <c r="M146" s="11" t="s">
        <v>630</v>
      </c>
      <c r="N146" s="11" t="s">
        <v>631</v>
      </c>
      <c r="O146" s="11" t="s">
        <v>155</v>
      </c>
      <c r="P146" s="18"/>
    </row>
    <row r="147" s="20" customFormat="true" ht="22.5" hidden="false" customHeight="false" outlineLevel="0" collapsed="false">
      <c r="A147" s="11" t="s">
        <v>622</v>
      </c>
      <c r="B147" s="12" t="s">
        <v>623</v>
      </c>
      <c r="C147" s="13" t="n">
        <v>1</v>
      </c>
      <c r="D147" s="14" t="n">
        <v>3</v>
      </c>
      <c r="E147" s="11" t="s">
        <v>632</v>
      </c>
      <c r="F147" s="15" t="s">
        <v>23</v>
      </c>
      <c r="G147" s="12" t="s">
        <v>633</v>
      </c>
      <c r="H147" s="13" t="n">
        <v>65.6</v>
      </c>
      <c r="I147" s="13" t="n">
        <v>62</v>
      </c>
      <c r="J147" s="12" t="n">
        <v>31.99</v>
      </c>
      <c r="K147" s="16" t="n">
        <v>0</v>
      </c>
      <c r="L147" s="17" t="n">
        <f aca="false">J147+K147/2</f>
        <v>31.99</v>
      </c>
      <c r="M147" s="11" t="s">
        <v>422</v>
      </c>
      <c r="N147" s="11" t="s">
        <v>634</v>
      </c>
      <c r="O147" s="11" t="s">
        <v>635</v>
      </c>
      <c r="P147" s="21" t="s">
        <v>118</v>
      </c>
    </row>
    <row r="148" s="20" customFormat="true" ht="22.5" hidden="false" customHeight="false" outlineLevel="0" collapsed="false">
      <c r="A148" s="11" t="s">
        <v>636</v>
      </c>
      <c r="B148" s="12" t="s">
        <v>637</v>
      </c>
      <c r="C148" s="13" t="n">
        <v>1</v>
      </c>
      <c r="D148" s="14" t="n">
        <v>1</v>
      </c>
      <c r="E148" s="11" t="s">
        <v>638</v>
      </c>
      <c r="F148" s="15" t="s">
        <v>23</v>
      </c>
      <c r="G148" s="12" t="s">
        <v>639</v>
      </c>
      <c r="H148" s="13" t="n">
        <v>56</v>
      </c>
      <c r="I148" s="13" t="n">
        <v>53.5</v>
      </c>
      <c r="J148" s="12" t="n">
        <v>27.4375</v>
      </c>
      <c r="K148" s="16" t="n">
        <v>83.6</v>
      </c>
      <c r="L148" s="17" t="n">
        <f aca="false">J148+K148/2</f>
        <v>69.2375</v>
      </c>
      <c r="M148" s="11" t="s">
        <v>566</v>
      </c>
      <c r="N148" s="11" t="s">
        <v>154</v>
      </c>
      <c r="O148" s="11" t="s">
        <v>155</v>
      </c>
      <c r="P148" s="18"/>
    </row>
    <row r="149" s="20" customFormat="true" ht="22.5" hidden="false" customHeight="false" outlineLevel="0" collapsed="false">
      <c r="A149" s="11" t="s">
        <v>636</v>
      </c>
      <c r="B149" s="12" t="s">
        <v>637</v>
      </c>
      <c r="C149" s="13" t="n">
        <v>1</v>
      </c>
      <c r="D149" s="14" t="n">
        <v>2</v>
      </c>
      <c r="E149" s="11" t="s">
        <v>640</v>
      </c>
      <c r="F149" s="15" t="s">
        <v>23</v>
      </c>
      <c r="G149" s="12" t="s">
        <v>641</v>
      </c>
      <c r="H149" s="13" t="n">
        <v>55.2</v>
      </c>
      <c r="I149" s="13" t="n">
        <v>61.5</v>
      </c>
      <c r="J149" s="12" t="n">
        <v>29.0175</v>
      </c>
      <c r="K149" s="16" t="n">
        <v>79.6</v>
      </c>
      <c r="L149" s="17" t="n">
        <f aca="false">J149+K149/2</f>
        <v>68.8175</v>
      </c>
      <c r="M149" s="11" t="s">
        <v>31</v>
      </c>
      <c r="N149" s="11" t="s">
        <v>642</v>
      </c>
      <c r="O149" s="11" t="s">
        <v>643</v>
      </c>
      <c r="P149" s="18"/>
    </row>
    <row r="150" s="20" customFormat="true" ht="22.5" hidden="false" customHeight="false" outlineLevel="0" collapsed="false">
      <c r="A150" s="11" t="s">
        <v>636</v>
      </c>
      <c r="B150" s="12" t="s">
        <v>637</v>
      </c>
      <c r="C150" s="13" t="n">
        <v>1</v>
      </c>
      <c r="D150" s="14" t="n">
        <v>3</v>
      </c>
      <c r="E150" s="11" t="s">
        <v>644</v>
      </c>
      <c r="F150" s="15" t="s">
        <v>23</v>
      </c>
      <c r="G150" s="12" t="s">
        <v>645</v>
      </c>
      <c r="H150" s="13" t="n">
        <v>52</v>
      </c>
      <c r="I150" s="13" t="n">
        <v>53</v>
      </c>
      <c r="J150" s="12" t="n">
        <v>26.225</v>
      </c>
      <c r="K150" s="16" t="n">
        <v>70.8</v>
      </c>
      <c r="L150" s="17" t="n">
        <f aca="false">J150+K150/2</f>
        <v>61.625</v>
      </c>
      <c r="M150" s="11" t="s">
        <v>385</v>
      </c>
      <c r="N150" s="11" t="s">
        <v>159</v>
      </c>
      <c r="O150" s="11" t="s">
        <v>646</v>
      </c>
      <c r="P150" s="18"/>
    </row>
    <row r="151" s="20" customFormat="true" ht="22.5" hidden="false" customHeight="false" outlineLevel="0" collapsed="false">
      <c r="A151" s="11" t="s">
        <v>647</v>
      </c>
      <c r="B151" s="12" t="s">
        <v>648</v>
      </c>
      <c r="C151" s="13" t="n">
        <v>1</v>
      </c>
      <c r="D151" s="14" t="n">
        <v>1</v>
      </c>
      <c r="E151" s="11" t="s">
        <v>649</v>
      </c>
      <c r="F151" s="15" t="s">
        <v>23</v>
      </c>
      <c r="G151" s="12" t="s">
        <v>650</v>
      </c>
      <c r="H151" s="13" t="n">
        <v>58.4</v>
      </c>
      <c r="I151" s="13" t="n">
        <v>62.5</v>
      </c>
      <c r="J151" s="12" t="n">
        <v>30.1225</v>
      </c>
      <c r="K151" s="16" t="n">
        <v>80.4</v>
      </c>
      <c r="L151" s="17" t="n">
        <f aca="false">J151+K151/2</f>
        <v>70.3225</v>
      </c>
      <c r="M151" s="11" t="s">
        <v>64</v>
      </c>
      <c r="N151" s="11" t="s">
        <v>316</v>
      </c>
      <c r="O151" s="11" t="s">
        <v>155</v>
      </c>
      <c r="P151" s="18"/>
    </row>
    <row r="152" s="20" customFormat="true" ht="22.5" hidden="false" customHeight="false" outlineLevel="0" collapsed="false">
      <c r="A152" s="11" t="s">
        <v>647</v>
      </c>
      <c r="B152" s="12" t="s">
        <v>648</v>
      </c>
      <c r="C152" s="13" t="n">
        <v>1</v>
      </c>
      <c r="D152" s="14" t="n">
        <v>2</v>
      </c>
      <c r="E152" s="11" t="s">
        <v>651</v>
      </c>
      <c r="F152" s="15" t="s">
        <v>23</v>
      </c>
      <c r="G152" s="12" t="s">
        <v>652</v>
      </c>
      <c r="H152" s="13" t="n">
        <v>45.6</v>
      </c>
      <c r="I152" s="13" t="n">
        <v>61</v>
      </c>
      <c r="J152" s="12" t="n">
        <v>26.265</v>
      </c>
      <c r="K152" s="16" t="n">
        <v>78.8</v>
      </c>
      <c r="L152" s="17" t="n">
        <f aca="false">J152+K152/2</f>
        <v>65.665</v>
      </c>
      <c r="M152" s="11" t="s">
        <v>653</v>
      </c>
      <c r="N152" s="11" t="s">
        <v>316</v>
      </c>
      <c r="O152" s="11" t="s">
        <v>654</v>
      </c>
      <c r="P152" s="18"/>
    </row>
    <row r="153" s="20" customFormat="true" ht="22.5" hidden="false" customHeight="false" outlineLevel="0" collapsed="false">
      <c r="A153" s="11" t="s">
        <v>647</v>
      </c>
      <c r="B153" s="12" t="s">
        <v>648</v>
      </c>
      <c r="C153" s="13" t="n">
        <v>1</v>
      </c>
      <c r="D153" s="14" t="n">
        <v>3</v>
      </c>
      <c r="E153" s="11" t="s">
        <v>655</v>
      </c>
      <c r="F153" s="15" t="s">
        <v>29</v>
      </c>
      <c r="G153" s="12" t="s">
        <v>656</v>
      </c>
      <c r="H153" s="13" t="n">
        <v>43.2</v>
      </c>
      <c r="I153" s="13" t="n">
        <v>54</v>
      </c>
      <c r="J153" s="12" t="n">
        <v>24.03</v>
      </c>
      <c r="K153" s="16" t="n">
        <v>81.8</v>
      </c>
      <c r="L153" s="17" t="n">
        <f aca="false">J153+K153/2</f>
        <v>64.93</v>
      </c>
      <c r="M153" s="11" t="s">
        <v>466</v>
      </c>
      <c r="N153" s="11" t="s">
        <v>316</v>
      </c>
      <c r="O153" s="11" t="s">
        <v>155</v>
      </c>
      <c r="P153" s="21" t="s">
        <v>175</v>
      </c>
    </row>
    <row r="154" s="20" customFormat="true" ht="22.5" hidden="false" customHeight="false" outlineLevel="0" collapsed="false">
      <c r="A154" s="11" t="s">
        <v>657</v>
      </c>
      <c r="B154" s="12" t="s">
        <v>658</v>
      </c>
      <c r="C154" s="13" t="n">
        <v>1</v>
      </c>
      <c r="D154" s="14" t="n">
        <v>1</v>
      </c>
      <c r="E154" s="11" t="s">
        <v>659</v>
      </c>
      <c r="F154" s="15" t="s">
        <v>29</v>
      </c>
      <c r="G154" s="12" t="s">
        <v>660</v>
      </c>
      <c r="H154" s="13" t="n">
        <v>60</v>
      </c>
      <c r="I154" s="13" t="n">
        <v>59.5</v>
      </c>
      <c r="J154" s="12" t="n">
        <v>29.8875</v>
      </c>
      <c r="K154" s="16" t="n">
        <v>81.2</v>
      </c>
      <c r="L154" s="17" t="n">
        <f aca="false">J154+K154/2</f>
        <v>70.4875</v>
      </c>
      <c r="M154" s="11" t="s">
        <v>661</v>
      </c>
      <c r="N154" s="11" t="s">
        <v>430</v>
      </c>
      <c r="O154" s="11" t="s">
        <v>155</v>
      </c>
      <c r="P154" s="18"/>
    </row>
    <row r="155" s="20" customFormat="true" ht="22.5" hidden="false" customHeight="false" outlineLevel="0" collapsed="false">
      <c r="A155" s="11" t="s">
        <v>657</v>
      </c>
      <c r="B155" s="12" t="s">
        <v>658</v>
      </c>
      <c r="C155" s="13" t="n">
        <v>1</v>
      </c>
      <c r="D155" s="14" t="n">
        <v>2</v>
      </c>
      <c r="E155" s="11" t="s">
        <v>662</v>
      </c>
      <c r="F155" s="15" t="s">
        <v>23</v>
      </c>
      <c r="G155" s="12" t="s">
        <v>663</v>
      </c>
      <c r="H155" s="13" t="n">
        <v>69.6</v>
      </c>
      <c r="I155" s="13" t="n">
        <v>43</v>
      </c>
      <c r="J155" s="12" t="n">
        <v>28.815</v>
      </c>
      <c r="K155" s="16" t="n">
        <v>78.8</v>
      </c>
      <c r="L155" s="17" t="n">
        <f aca="false">J155+K155/2</f>
        <v>68.215</v>
      </c>
      <c r="M155" s="11" t="s">
        <v>131</v>
      </c>
      <c r="N155" s="11" t="s">
        <v>430</v>
      </c>
      <c r="O155" s="11" t="s">
        <v>155</v>
      </c>
      <c r="P155" s="21" t="s">
        <v>589</v>
      </c>
    </row>
    <row r="156" s="20" customFormat="true" ht="22.5" hidden="false" customHeight="false" outlineLevel="0" collapsed="false">
      <c r="A156" s="11" t="s">
        <v>657</v>
      </c>
      <c r="B156" s="12" t="s">
        <v>658</v>
      </c>
      <c r="C156" s="13" t="n">
        <v>1</v>
      </c>
      <c r="D156" s="14" t="n">
        <v>3</v>
      </c>
      <c r="E156" s="11" t="s">
        <v>664</v>
      </c>
      <c r="F156" s="15" t="s">
        <v>29</v>
      </c>
      <c r="G156" s="12" t="s">
        <v>665</v>
      </c>
      <c r="H156" s="13" t="n">
        <v>49.6</v>
      </c>
      <c r="I156" s="13" t="n">
        <v>49.5</v>
      </c>
      <c r="J156" s="12" t="n">
        <v>24.7775</v>
      </c>
      <c r="K156" s="16" t="n">
        <v>0</v>
      </c>
      <c r="L156" s="17" t="n">
        <f aca="false">J156+K156/2</f>
        <v>24.7775</v>
      </c>
      <c r="M156" s="11" t="s">
        <v>666</v>
      </c>
      <c r="N156" s="11" t="s">
        <v>430</v>
      </c>
      <c r="O156" s="11" t="s">
        <v>667</v>
      </c>
      <c r="P156" s="21" t="s">
        <v>118</v>
      </c>
    </row>
    <row r="157" s="20" customFormat="true" ht="22.5" hidden="false" customHeight="false" outlineLevel="0" collapsed="false">
      <c r="A157" s="11" t="s">
        <v>668</v>
      </c>
      <c r="B157" s="12" t="s">
        <v>669</v>
      </c>
      <c r="C157" s="13" t="n">
        <v>1</v>
      </c>
      <c r="D157" s="14" t="n">
        <v>1</v>
      </c>
      <c r="E157" s="11" t="s">
        <v>670</v>
      </c>
      <c r="F157" s="15" t="s">
        <v>23</v>
      </c>
      <c r="G157" s="12" t="s">
        <v>671</v>
      </c>
      <c r="H157" s="13" t="n">
        <v>53.6</v>
      </c>
      <c r="I157" s="13" t="n">
        <v>64.5</v>
      </c>
      <c r="J157" s="12" t="n">
        <v>29.2525</v>
      </c>
      <c r="K157" s="16" t="n">
        <v>79.4</v>
      </c>
      <c r="L157" s="17" t="n">
        <f aca="false">J157+K157/2</f>
        <v>68.9525</v>
      </c>
      <c r="M157" s="11" t="s">
        <v>168</v>
      </c>
      <c r="N157" s="11" t="s">
        <v>243</v>
      </c>
      <c r="O157" s="11" t="s">
        <v>672</v>
      </c>
      <c r="P157" s="18"/>
    </row>
    <row r="158" s="20" customFormat="true" ht="22.5" hidden="false" customHeight="false" outlineLevel="0" collapsed="false">
      <c r="A158" s="11" t="s">
        <v>668</v>
      </c>
      <c r="B158" s="12" t="s">
        <v>669</v>
      </c>
      <c r="C158" s="13" t="n">
        <v>1</v>
      </c>
      <c r="D158" s="14" t="n">
        <v>2</v>
      </c>
      <c r="E158" s="11" t="s">
        <v>673</v>
      </c>
      <c r="F158" s="15" t="s">
        <v>29</v>
      </c>
      <c r="G158" s="12" t="s">
        <v>674</v>
      </c>
      <c r="H158" s="13" t="n">
        <v>60.8</v>
      </c>
      <c r="I158" s="13" t="n">
        <v>50</v>
      </c>
      <c r="J158" s="12" t="n">
        <v>27.97</v>
      </c>
      <c r="K158" s="16" t="n">
        <v>77.8</v>
      </c>
      <c r="L158" s="17" t="n">
        <f aca="false">J158+K158/2</f>
        <v>66.87</v>
      </c>
      <c r="M158" s="11" t="s">
        <v>675</v>
      </c>
      <c r="N158" s="11" t="s">
        <v>243</v>
      </c>
      <c r="O158" s="11" t="s">
        <v>155</v>
      </c>
      <c r="P158" s="18"/>
    </row>
    <row r="159" s="20" customFormat="true" ht="22.5" hidden="false" customHeight="false" outlineLevel="0" collapsed="false">
      <c r="A159" s="11" t="s">
        <v>668</v>
      </c>
      <c r="B159" s="12" t="s">
        <v>669</v>
      </c>
      <c r="C159" s="13" t="n">
        <v>1</v>
      </c>
      <c r="D159" s="14" t="n">
        <v>3</v>
      </c>
      <c r="E159" s="11" t="s">
        <v>676</v>
      </c>
      <c r="F159" s="15" t="s">
        <v>29</v>
      </c>
      <c r="G159" s="22" t="s">
        <v>677</v>
      </c>
      <c r="H159" s="13" t="n">
        <v>55.2</v>
      </c>
      <c r="I159" s="13" t="n">
        <v>46</v>
      </c>
      <c r="J159" s="12" t="n">
        <v>25.534</v>
      </c>
      <c r="K159" s="16" t="n">
        <v>79.4</v>
      </c>
      <c r="L159" s="17" t="n">
        <f aca="false">J159+K159/2</f>
        <v>65.234</v>
      </c>
      <c r="M159" s="11" t="s">
        <v>466</v>
      </c>
      <c r="N159" s="11" t="s">
        <v>256</v>
      </c>
      <c r="O159" s="11" t="s">
        <v>155</v>
      </c>
      <c r="P159" s="21" t="s">
        <v>175</v>
      </c>
    </row>
    <row r="160" s="20" customFormat="true" ht="22.5" hidden="false" customHeight="false" outlineLevel="0" collapsed="false">
      <c r="A160" s="11" t="s">
        <v>678</v>
      </c>
      <c r="B160" s="12" t="s">
        <v>679</v>
      </c>
      <c r="C160" s="13" t="n">
        <v>1</v>
      </c>
      <c r="D160" s="14" t="n">
        <v>1</v>
      </c>
      <c r="E160" s="11" t="s">
        <v>680</v>
      </c>
      <c r="F160" s="15" t="s">
        <v>23</v>
      </c>
      <c r="G160" s="12" t="s">
        <v>681</v>
      </c>
      <c r="H160" s="13" t="n">
        <v>59.2</v>
      </c>
      <c r="I160" s="13" t="n">
        <v>68</v>
      </c>
      <c r="J160" s="12" t="n">
        <v>31.58</v>
      </c>
      <c r="K160" s="16" t="n">
        <v>79.2</v>
      </c>
      <c r="L160" s="17" t="n">
        <f aca="false">J160+K160/2</f>
        <v>71.18</v>
      </c>
      <c r="M160" s="11" t="s">
        <v>86</v>
      </c>
      <c r="N160" s="11" t="s">
        <v>316</v>
      </c>
      <c r="O160" s="11" t="s">
        <v>155</v>
      </c>
      <c r="P160" s="18"/>
    </row>
    <row r="161" s="20" customFormat="true" ht="22.5" hidden="false" customHeight="false" outlineLevel="0" collapsed="false">
      <c r="A161" s="11" t="s">
        <v>678</v>
      </c>
      <c r="B161" s="12" t="s">
        <v>679</v>
      </c>
      <c r="C161" s="13" t="n">
        <v>1</v>
      </c>
      <c r="D161" s="14" t="n">
        <v>2</v>
      </c>
      <c r="E161" s="11" t="s">
        <v>682</v>
      </c>
      <c r="F161" s="15" t="s">
        <v>23</v>
      </c>
      <c r="G161" s="12" t="s">
        <v>683</v>
      </c>
      <c r="H161" s="13" t="n">
        <v>56.8</v>
      </c>
      <c r="I161" s="13" t="n">
        <v>58.5</v>
      </c>
      <c r="J161" s="12" t="n">
        <v>28.7825</v>
      </c>
      <c r="K161" s="16" t="n">
        <v>82.8</v>
      </c>
      <c r="L161" s="17" t="n">
        <f aca="false">J161+K161/2</f>
        <v>70.1825</v>
      </c>
      <c r="M161" s="11" t="s">
        <v>158</v>
      </c>
      <c r="N161" s="11" t="s">
        <v>320</v>
      </c>
      <c r="O161" s="11" t="s">
        <v>684</v>
      </c>
      <c r="P161" s="18"/>
    </row>
    <row r="162" s="20" customFormat="true" ht="22.5" hidden="false" customHeight="false" outlineLevel="0" collapsed="false">
      <c r="A162" s="11" t="s">
        <v>678</v>
      </c>
      <c r="B162" s="12" t="s">
        <v>679</v>
      </c>
      <c r="C162" s="13" t="n">
        <v>1</v>
      </c>
      <c r="D162" s="14" t="n">
        <v>3</v>
      </c>
      <c r="E162" s="11" t="s">
        <v>685</v>
      </c>
      <c r="F162" s="15" t="s">
        <v>23</v>
      </c>
      <c r="G162" s="12" t="s">
        <v>686</v>
      </c>
      <c r="H162" s="13" t="n">
        <v>61.6</v>
      </c>
      <c r="I162" s="13" t="n">
        <v>57</v>
      </c>
      <c r="J162" s="12" t="n">
        <v>29.765</v>
      </c>
      <c r="K162" s="16" t="n">
        <v>80.8</v>
      </c>
      <c r="L162" s="17" t="n">
        <f aca="false">J162+K162/2</f>
        <v>70.165</v>
      </c>
      <c r="M162" s="11" t="s">
        <v>687</v>
      </c>
      <c r="N162" s="11" t="s">
        <v>316</v>
      </c>
      <c r="O162" s="11" t="s">
        <v>688</v>
      </c>
      <c r="P162" s="18"/>
    </row>
    <row r="163" s="20" customFormat="true" ht="33.75" hidden="false" customHeight="false" outlineLevel="0" collapsed="false">
      <c r="A163" s="11" t="s">
        <v>689</v>
      </c>
      <c r="B163" s="12" t="s">
        <v>690</v>
      </c>
      <c r="C163" s="13" t="n">
        <v>1</v>
      </c>
      <c r="D163" s="14" t="n">
        <v>1</v>
      </c>
      <c r="E163" s="11" t="s">
        <v>691</v>
      </c>
      <c r="F163" s="15" t="s">
        <v>29</v>
      </c>
      <c r="G163" s="12" t="s">
        <v>692</v>
      </c>
      <c r="H163" s="13" t="n">
        <v>59.2</v>
      </c>
      <c r="I163" s="13" t="n">
        <v>55.5</v>
      </c>
      <c r="J163" s="12" t="n">
        <v>28.7675</v>
      </c>
      <c r="K163" s="16" t="n">
        <v>81.8</v>
      </c>
      <c r="L163" s="17" t="n">
        <f aca="false">J163+K163/2</f>
        <v>69.6675</v>
      </c>
      <c r="M163" s="11" t="s">
        <v>208</v>
      </c>
      <c r="N163" s="11" t="s">
        <v>355</v>
      </c>
      <c r="O163" s="11" t="s">
        <v>155</v>
      </c>
      <c r="P163" s="18"/>
    </row>
    <row r="164" s="20" customFormat="true" ht="22.5" hidden="false" customHeight="false" outlineLevel="0" collapsed="false">
      <c r="A164" s="11" t="s">
        <v>689</v>
      </c>
      <c r="B164" s="12" t="s">
        <v>690</v>
      </c>
      <c r="C164" s="13" t="n">
        <v>1</v>
      </c>
      <c r="D164" s="14" t="n">
        <v>2</v>
      </c>
      <c r="E164" s="11" t="s">
        <v>693</v>
      </c>
      <c r="F164" s="15" t="s">
        <v>23</v>
      </c>
      <c r="G164" s="12" t="s">
        <v>694</v>
      </c>
      <c r="H164" s="13" t="n">
        <v>56.8</v>
      </c>
      <c r="I164" s="13" t="n">
        <v>56.5</v>
      </c>
      <c r="J164" s="12" t="n">
        <v>28.3325</v>
      </c>
      <c r="K164" s="16" t="n">
        <v>78.2</v>
      </c>
      <c r="L164" s="17" t="n">
        <f aca="false">J164+K164/2</f>
        <v>67.4325</v>
      </c>
      <c r="M164" s="11" t="s">
        <v>188</v>
      </c>
      <c r="N164" s="11" t="s">
        <v>159</v>
      </c>
      <c r="O164" s="11" t="s">
        <v>155</v>
      </c>
      <c r="P164" s="18"/>
    </row>
    <row r="165" s="20" customFormat="true" ht="22.5" hidden="false" customHeight="false" outlineLevel="0" collapsed="false">
      <c r="A165" s="11" t="s">
        <v>689</v>
      </c>
      <c r="B165" s="12" t="s">
        <v>690</v>
      </c>
      <c r="C165" s="13" t="n">
        <v>1</v>
      </c>
      <c r="D165" s="14" t="n">
        <v>3</v>
      </c>
      <c r="E165" s="11" t="s">
        <v>695</v>
      </c>
      <c r="F165" s="15" t="s">
        <v>23</v>
      </c>
      <c r="G165" s="12" t="s">
        <v>696</v>
      </c>
      <c r="H165" s="13" t="n">
        <v>63.2</v>
      </c>
      <c r="I165" s="13" t="n">
        <v>54.5</v>
      </c>
      <c r="J165" s="12" t="n">
        <v>29.6425</v>
      </c>
      <c r="K165" s="16" t="n">
        <v>52.6</v>
      </c>
      <c r="L165" s="17" t="n">
        <f aca="false">J165+K165/2</f>
        <v>55.9425</v>
      </c>
      <c r="M165" s="11" t="s">
        <v>697</v>
      </c>
      <c r="N165" s="11" t="s">
        <v>163</v>
      </c>
      <c r="O165" s="11" t="s">
        <v>155</v>
      </c>
      <c r="P165" s="18"/>
    </row>
    <row r="166" s="20" customFormat="true" ht="22.5" hidden="false" customHeight="false" outlineLevel="0" collapsed="false">
      <c r="A166" s="11" t="s">
        <v>698</v>
      </c>
      <c r="B166" s="12" t="s">
        <v>699</v>
      </c>
      <c r="C166" s="13" t="n">
        <v>1</v>
      </c>
      <c r="D166" s="14" t="n">
        <v>1</v>
      </c>
      <c r="E166" s="11" t="s">
        <v>700</v>
      </c>
      <c r="F166" s="15" t="s">
        <v>23</v>
      </c>
      <c r="G166" s="12" t="s">
        <v>701</v>
      </c>
      <c r="H166" s="13" t="n">
        <v>59.2</v>
      </c>
      <c r="I166" s="13" t="n">
        <v>62.5</v>
      </c>
      <c r="J166" s="12" t="n">
        <v>30.3425</v>
      </c>
      <c r="K166" s="16" t="n">
        <v>83.8</v>
      </c>
      <c r="L166" s="17" t="n">
        <f aca="false">J166+K166/2</f>
        <v>72.2425</v>
      </c>
      <c r="M166" s="11" t="s">
        <v>158</v>
      </c>
      <c r="N166" s="11" t="s">
        <v>154</v>
      </c>
      <c r="O166" s="11" t="s">
        <v>702</v>
      </c>
      <c r="P166" s="18"/>
    </row>
    <row r="167" s="20" customFormat="true" ht="33.75" hidden="false" customHeight="false" outlineLevel="0" collapsed="false">
      <c r="A167" s="11" t="s">
        <v>698</v>
      </c>
      <c r="B167" s="12" t="s">
        <v>699</v>
      </c>
      <c r="C167" s="13" t="n">
        <v>1</v>
      </c>
      <c r="D167" s="14" t="n">
        <v>2</v>
      </c>
      <c r="E167" s="11" t="s">
        <v>703</v>
      </c>
      <c r="F167" s="15" t="s">
        <v>23</v>
      </c>
      <c r="G167" s="12" t="s">
        <v>704</v>
      </c>
      <c r="H167" s="13" t="n">
        <v>52.8</v>
      </c>
      <c r="I167" s="13" t="n">
        <v>60.5</v>
      </c>
      <c r="J167" s="12" t="n">
        <v>28.1325</v>
      </c>
      <c r="K167" s="16" t="n">
        <v>84.8</v>
      </c>
      <c r="L167" s="17" t="n">
        <f aca="false">J167+K167/2</f>
        <v>70.5325</v>
      </c>
      <c r="M167" s="11" t="s">
        <v>705</v>
      </c>
      <c r="N167" s="11" t="s">
        <v>154</v>
      </c>
      <c r="O167" s="11" t="s">
        <v>706</v>
      </c>
      <c r="P167" s="18"/>
    </row>
    <row r="168" s="20" customFormat="true" ht="22.5" hidden="false" customHeight="false" outlineLevel="0" collapsed="false">
      <c r="A168" s="11" t="s">
        <v>698</v>
      </c>
      <c r="B168" s="12" t="s">
        <v>699</v>
      </c>
      <c r="C168" s="13" t="n">
        <v>1</v>
      </c>
      <c r="D168" s="14" t="n">
        <v>3</v>
      </c>
      <c r="E168" s="11" t="s">
        <v>707</v>
      </c>
      <c r="F168" s="15" t="s">
        <v>23</v>
      </c>
      <c r="G168" s="12" t="s">
        <v>708</v>
      </c>
      <c r="H168" s="13" t="n">
        <v>56</v>
      </c>
      <c r="I168" s="13" t="n">
        <v>48.5</v>
      </c>
      <c r="J168" s="12" t="n">
        <v>26.3125</v>
      </c>
      <c r="K168" s="16" t="n">
        <v>82</v>
      </c>
      <c r="L168" s="17" t="n">
        <f aca="false">J168+K168/2</f>
        <v>67.3125</v>
      </c>
      <c r="M168" s="11" t="s">
        <v>31</v>
      </c>
      <c r="N168" s="11" t="s">
        <v>159</v>
      </c>
      <c r="O168" s="11" t="s">
        <v>709</v>
      </c>
      <c r="P168" s="18"/>
    </row>
    <row r="169" s="20" customFormat="true" ht="22.5" hidden="false" customHeight="false" outlineLevel="0" collapsed="false">
      <c r="A169" s="11" t="s">
        <v>710</v>
      </c>
      <c r="B169" s="12" t="s">
        <v>711</v>
      </c>
      <c r="C169" s="13" t="n">
        <v>1</v>
      </c>
      <c r="D169" s="14" t="n">
        <v>1</v>
      </c>
      <c r="E169" s="11" t="s">
        <v>712</v>
      </c>
      <c r="F169" s="15" t="s">
        <v>23</v>
      </c>
      <c r="G169" s="12" t="s">
        <v>713</v>
      </c>
      <c r="H169" s="13" t="n">
        <v>57.6</v>
      </c>
      <c r="I169" s="13" t="n">
        <v>63</v>
      </c>
      <c r="J169" s="12" t="n">
        <v>30.015</v>
      </c>
      <c r="K169" s="16" t="n">
        <v>82.8</v>
      </c>
      <c r="L169" s="17" t="n">
        <f aca="false">J169+K169/2</f>
        <v>71.415</v>
      </c>
      <c r="M169" s="11" t="s">
        <v>714</v>
      </c>
      <c r="N169" s="11" t="s">
        <v>375</v>
      </c>
      <c r="O169" s="11" t="s">
        <v>155</v>
      </c>
      <c r="P169" s="18"/>
    </row>
    <row r="170" s="20" customFormat="true" ht="22.5" hidden="false" customHeight="false" outlineLevel="0" collapsed="false">
      <c r="A170" s="11" t="s">
        <v>710</v>
      </c>
      <c r="B170" s="12" t="s">
        <v>711</v>
      </c>
      <c r="C170" s="13" t="n">
        <v>1</v>
      </c>
      <c r="D170" s="14" t="n">
        <v>2</v>
      </c>
      <c r="E170" s="11" t="s">
        <v>715</v>
      </c>
      <c r="F170" s="15" t="s">
        <v>29</v>
      </c>
      <c r="G170" s="12" t="s">
        <v>716</v>
      </c>
      <c r="H170" s="13" t="n">
        <v>64</v>
      </c>
      <c r="I170" s="13" t="n">
        <v>57.5</v>
      </c>
      <c r="J170" s="12" t="n">
        <v>30.5375</v>
      </c>
      <c r="K170" s="16" t="n">
        <v>81.2</v>
      </c>
      <c r="L170" s="17" t="n">
        <f aca="false">J170+K170/2</f>
        <v>71.1375</v>
      </c>
      <c r="M170" s="11" t="s">
        <v>86</v>
      </c>
      <c r="N170" s="11" t="s">
        <v>717</v>
      </c>
      <c r="O170" s="11" t="s">
        <v>155</v>
      </c>
      <c r="P170" s="18"/>
    </row>
    <row r="171" s="20" customFormat="true" ht="22.5" hidden="false" customHeight="false" outlineLevel="0" collapsed="false">
      <c r="A171" s="11" t="s">
        <v>710</v>
      </c>
      <c r="B171" s="12" t="s">
        <v>711</v>
      </c>
      <c r="C171" s="13" t="n">
        <v>1</v>
      </c>
      <c r="D171" s="14" t="n">
        <v>3</v>
      </c>
      <c r="E171" s="11" t="s">
        <v>718</v>
      </c>
      <c r="F171" s="15" t="s">
        <v>29</v>
      </c>
      <c r="G171" s="12" t="s">
        <v>719</v>
      </c>
      <c r="H171" s="13" t="n">
        <v>62.4</v>
      </c>
      <c r="I171" s="13" t="n">
        <v>56.5</v>
      </c>
      <c r="J171" s="12" t="n">
        <v>29.8725</v>
      </c>
      <c r="K171" s="16" t="n">
        <v>77.4</v>
      </c>
      <c r="L171" s="17" t="n">
        <f aca="false">J171+K171/2</f>
        <v>68.5725</v>
      </c>
      <c r="M171" s="11" t="s">
        <v>720</v>
      </c>
      <c r="N171" s="11" t="s">
        <v>316</v>
      </c>
      <c r="O171" s="11" t="s">
        <v>721</v>
      </c>
      <c r="P171" s="18"/>
    </row>
    <row r="172" s="20" customFormat="true" ht="22.5" hidden="false" customHeight="false" outlineLevel="0" collapsed="false">
      <c r="A172" s="11" t="s">
        <v>722</v>
      </c>
      <c r="B172" s="12" t="s">
        <v>723</v>
      </c>
      <c r="C172" s="13" t="n">
        <v>1</v>
      </c>
      <c r="D172" s="14" t="n">
        <v>1</v>
      </c>
      <c r="E172" s="11" t="s">
        <v>724</v>
      </c>
      <c r="F172" s="15" t="s">
        <v>29</v>
      </c>
      <c r="G172" s="12" t="s">
        <v>725</v>
      </c>
      <c r="H172" s="13" t="n">
        <v>60.8</v>
      </c>
      <c r="I172" s="13" t="n">
        <v>53.5</v>
      </c>
      <c r="J172" s="12" t="n">
        <v>28.7575</v>
      </c>
      <c r="K172" s="16" t="n">
        <v>82.4</v>
      </c>
      <c r="L172" s="17" t="n">
        <f aca="false">J172+K172/2</f>
        <v>69.9575</v>
      </c>
      <c r="M172" s="11" t="s">
        <v>726</v>
      </c>
      <c r="N172" s="11" t="s">
        <v>727</v>
      </c>
      <c r="O172" s="11" t="s">
        <v>155</v>
      </c>
      <c r="P172" s="18"/>
    </row>
    <row r="173" s="20" customFormat="true" ht="22.5" hidden="false" customHeight="false" outlineLevel="0" collapsed="false">
      <c r="A173" s="11" t="s">
        <v>722</v>
      </c>
      <c r="B173" s="12" t="s">
        <v>723</v>
      </c>
      <c r="C173" s="13" t="n">
        <v>1</v>
      </c>
      <c r="D173" s="14" t="n">
        <v>2</v>
      </c>
      <c r="E173" s="11" t="s">
        <v>728</v>
      </c>
      <c r="F173" s="15" t="s">
        <v>23</v>
      </c>
      <c r="G173" s="12" t="s">
        <v>729</v>
      </c>
      <c r="H173" s="13" t="n">
        <v>56.8</v>
      </c>
      <c r="I173" s="13" t="n">
        <v>54</v>
      </c>
      <c r="J173" s="12" t="n">
        <v>27.77</v>
      </c>
      <c r="K173" s="16" t="n">
        <v>81.6</v>
      </c>
      <c r="L173" s="17" t="n">
        <f aca="false">J173+K173/2</f>
        <v>68.57</v>
      </c>
      <c r="M173" s="11" t="s">
        <v>69</v>
      </c>
      <c r="N173" s="11" t="s">
        <v>730</v>
      </c>
      <c r="O173" s="11" t="s">
        <v>731</v>
      </c>
      <c r="P173" s="18"/>
    </row>
    <row r="174" s="20" customFormat="true" ht="33.75" hidden="false" customHeight="false" outlineLevel="0" collapsed="false">
      <c r="A174" s="11" t="s">
        <v>722</v>
      </c>
      <c r="B174" s="12" t="s">
        <v>723</v>
      </c>
      <c r="C174" s="13" t="n">
        <v>1</v>
      </c>
      <c r="D174" s="14" t="n">
        <v>3</v>
      </c>
      <c r="E174" s="11" t="s">
        <v>732</v>
      </c>
      <c r="F174" s="15" t="s">
        <v>29</v>
      </c>
      <c r="G174" s="12" t="s">
        <v>733</v>
      </c>
      <c r="H174" s="13" t="n">
        <v>57.6</v>
      </c>
      <c r="I174" s="13" t="n">
        <v>52</v>
      </c>
      <c r="J174" s="12" t="n">
        <v>27.54</v>
      </c>
      <c r="K174" s="16" t="n">
        <v>74.8</v>
      </c>
      <c r="L174" s="17" t="n">
        <f aca="false">J174+K174/2</f>
        <v>64.94</v>
      </c>
      <c r="M174" s="11" t="s">
        <v>69</v>
      </c>
      <c r="N174" s="11" t="s">
        <v>730</v>
      </c>
      <c r="O174" s="11" t="s">
        <v>734</v>
      </c>
      <c r="P174" s="18"/>
    </row>
    <row r="175" s="20" customFormat="true" ht="22.5" hidden="false" customHeight="false" outlineLevel="0" collapsed="false">
      <c r="A175" s="11" t="s">
        <v>735</v>
      </c>
      <c r="B175" s="12" t="s">
        <v>736</v>
      </c>
      <c r="C175" s="13" t="n">
        <v>1</v>
      </c>
      <c r="D175" s="14" t="n">
        <v>1</v>
      </c>
      <c r="E175" s="11" t="s">
        <v>737</v>
      </c>
      <c r="F175" s="15" t="s">
        <v>23</v>
      </c>
      <c r="G175" s="12" t="s">
        <v>738</v>
      </c>
      <c r="H175" s="13" t="n">
        <v>61.6</v>
      </c>
      <c r="I175" s="13" t="n">
        <v>62</v>
      </c>
      <c r="J175" s="12" t="n">
        <v>30.89</v>
      </c>
      <c r="K175" s="16" t="n">
        <v>82.8</v>
      </c>
      <c r="L175" s="17" t="n">
        <f aca="false">J175+K175/2</f>
        <v>72.29</v>
      </c>
      <c r="M175" s="11" t="s">
        <v>739</v>
      </c>
      <c r="N175" s="11" t="s">
        <v>243</v>
      </c>
      <c r="O175" s="11" t="s">
        <v>740</v>
      </c>
      <c r="P175" s="18"/>
    </row>
    <row r="176" s="20" customFormat="true" ht="22.5" hidden="false" customHeight="false" outlineLevel="0" collapsed="false">
      <c r="A176" s="11" t="s">
        <v>735</v>
      </c>
      <c r="B176" s="12" t="s">
        <v>736</v>
      </c>
      <c r="C176" s="13" t="n">
        <v>1</v>
      </c>
      <c r="D176" s="14" t="n">
        <v>2</v>
      </c>
      <c r="E176" s="11" t="s">
        <v>741</v>
      </c>
      <c r="F176" s="15" t="s">
        <v>23</v>
      </c>
      <c r="G176" s="12" t="s">
        <v>742</v>
      </c>
      <c r="H176" s="13" t="n">
        <v>54.4</v>
      </c>
      <c r="I176" s="13" t="n">
        <v>59.5</v>
      </c>
      <c r="J176" s="12" t="n">
        <v>28.3475</v>
      </c>
      <c r="K176" s="16" t="n">
        <v>81.4</v>
      </c>
      <c r="L176" s="17" t="n">
        <f aca="false">J176+K176/2</f>
        <v>69.0475</v>
      </c>
      <c r="M176" s="11" t="s">
        <v>726</v>
      </c>
      <c r="N176" s="11" t="s">
        <v>243</v>
      </c>
      <c r="O176" s="11" t="s">
        <v>743</v>
      </c>
      <c r="P176" s="18"/>
    </row>
    <row r="177" s="20" customFormat="true" ht="22.5" hidden="false" customHeight="false" outlineLevel="0" collapsed="false">
      <c r="A177" s="11" t="s">
        <v>735</v>
      </c>
      <c r="B177" s="12" t="s">
        <v>736</v>
      </c>
      <c r="C177" s="13" t="n">
        <v>1</v>
      </c>
      <c r="D177" s="14" t="n">
        <v>3</v>
      </c>
      <c r="E177" s="11" t="s">
        <v>744</v>
      </c>
      <c r="F177" s="15" t="s">
        <v>29</v>
      </c>
      <c r="G177" s="12" t="s">
        <v>745</v>
      </c>
      <c r="H177" s="13" t="n">
        <v>57.6</v>
      </c>
      <c r="I177" s="13" t="n">
        <v>56.5</v>
      </c>
      <c r="J177" s="12" t="n">
        <v>28.5525</v>
      </c>
      <c r="K177" s="16" t="n">
        <v>79</v>
      </c>
      <c r="L177" s="17" t="n">
        <f aca="false">J177+K177/2</f>
        <v>68.0525</v>
      </c>
      <c r="M177" s="11" t="s">
        <v>746</v>
      </c>
      <c r="N177" s="11" t="s">
        <v>243</v>
      </c>
      <c r="O177" s="11" t="s">
        <v>155</v>
      </c>
      <c r="P177" s="18"/>
    </row>
    <row r="178" s="20" customFormat="true" ht="33.75" hidden="false" customHeight="false" outlineLevel="0" collapsed="false">
      <c r="A178" s="11" t="s">
        <v>747</v>
      </c>
      <c r="B178" s="12" t="s">
        <v>748</v>
      </c>
      <c r="C178" s="13" t="n">
        <v>1</v>
      </c>
      <c r="D178" s="14" t="n">
        <v>1</v>
      </c>
      <c r="E178" s="11" t="s">
        <v>749</v>
      </c>
      <c r="F178" s="15" t="s">
        <v>29</v>
      </c>
      <c r="G178" s="12" t="s">
        <v>750</v>
      </c>
      <c r="H178" s="13" t="n">
        <v>68.8</v>
      </c>
      <c r="I178" s="13" t="n">
        <v>59.5</v>
      </c>
      <c r="J178" s="12" t="n">
        <v>32.3075</v>
      </c>
      <c r="K178" s="16" t="n">
        <v>81.2</v>
      </c>
      <c r="L178" s="17" t="n">
        <f aca="false">J178+K178/2</f>
        <v>72.9075</v>
      </c>
      <c r="M178" s="11" t="s">
        <v>69</v>
      </c>
      <c r="N178" s="11" t="s">
        <v>243</v>
      </c>
      <c r="O178" s="11" t="s">
        <v>155</v>
      </c>
      <c r="P178" s="18"/>
    </row>
    <row r="179" s="20" customFormat="true" ht="33.75" hidden="false" customHeight="false" outlineLevel="0" collapsed="false">
      <c r="A179" s="11" t="s">
        <v>747</v>
      </c>
      <c r="B179" s="12" t="s">
        <v>748</v>
      </c>
      <c r="C179" s="13" t="n">
        <v>1</v>
      </c>
      <c r="D179" s="14" t="n">
        <v>2</v>
      </c>
      <c r="E179" s="11" t="s">
        <v>751</v>
      </c>
      <c r="F179" s="15" t="s">
        <v>29</v>
      </c>
      <c r="G179" s="12" t="s">
        <v>752</v>
      </c>
      <c r="H179" s="13" t="n">
        <v>68.8</v>
      </c>
      <c r="I179" s="13" t="n">
        <v>57</v>
      </c>
      <c r="J179" s="12" t="n">
        <v>31.745</v>
      </c>
      <c r="K179" s="16" t="n">
        <v>80</v>
      </c>
      <c r="L179" s="17" t="n">
        <f aca="false">J179+K179/2</f>
        <v>71.745</v>
      </c>
      <c r="M179" s="11" t="s">
        <v>31</v>
      </c>
      <c r="N179" s="11" t="s">
        <v>243</v>
      </c>
      <c r="O179" s="11" t="s">
        <v>753</v>
      </c>
      <c r="P179" s="18"/>
    </row>
    <row r="180" s="20" customFormat="true" ht="33.75" hidden="false" customHeight="false" outlineLevel="0" collapsed="false">
      <c r="A180" s="11" t="s">
        <v>747</v>
      </c>
      <c r="B180" s="12" t="s">
        <v>748</v>
      </c>
      <c r="C180" s="13" t="n">
        <v>1</v>
      </c>
      <c r="D180" s="14" t="n">
        <v>3</v>
      </c>
      <c r="E180" s="11" t="s">
        <v>754</v>
      </c>
      <c r="F180" s="15" t="s">
        <v>23</v>
      </c>
      <c r="G180" s="12" t="s">
        <v>755</v>
      </c>
      <c r="H180" s="13" t="n">
        <v>63.2</v>
      </c>
      <c r="I180" s="13" t="n">
        <v>56</v>
      </c>
      <c r="J180" s="12" t="n">
        <v>29.98</v>
      </c>
      <c r="K180" s="16" t="n">
        <v>77.8</v>
      </c>
      <c r="L180" s="17" t="n">
        <f aca="false">J180+K180/2</f>
        <v>68.88</v>
      </c>
      <c r="M180" s="11" t="s">
        <v>64</v>
      </c>
      <c r="N180" s="11" t="s">
        <v>243</v>
      </c>
      <c r="O180" s="11" t="s">
        <v>155</v>
      </c>
      <c r="P180" s="18"/>
    </row>
    <row r="181" s="20" customFormat="true" ht="22.5" hidden="false" customHeight="false" outlineLevel="0" collapsed="false">
      <c r="A181" s="11" t="s">
        <v>756</v>
      </c>
      <c r="B181" s="12" t="s">
        <v>757</v>
      </c>
      <c r="C181" s="13" t="n">
        <v>2</v>
      </c>
      <c r="D181" s="14" t="n">
        <v>1</v>
      </c>
      <c r="E181" s="11" t="s">
        <v>758</v>
      </c>
      <c r="F181" s="15" t="s">
        <v>23</v>
      </c>
      <c r="G181" s="12" t="s">
        <v>759</v>
      </c>
      <c r="H181" s="13" t="n">
        <v>61.6</v>
      </c>
      <c r="I181" s="13" t="n">
        <v>65</v>
      </c>
      <c r="J181" s="12" t="n">
        <v>31.565</v>
      </c>
      <c r="K181" s="16" t="n">
        <v>81</v>
      </c>
      <c r="L181" s="17" t="n">
        <f aca="false">J181+K181/2</f>
        <v>72.065</v>
      </c>
      <c r="M181" s="11" t="s">
        <v>242</v>
      </c>
      <c r="N181" s="11" t="s">
        <v>243</v>
      </c>
      <c r="O181" s="11" t="s">
        <v>155</v>
      </c>
      <c r="P181" s="18"/>
    </row>
    <row r="182" s="20" customFormat="true" ht="22.5" hidden="false" customHeight="false" outlineLevel="0" collapsed="false">
      <c r="A182" s="11" t="s">
        <v>756</v>
      </c>
      <c r="B182" s="12" t="s">
        <v>757</v>
      </c>
      <c r="C182" s="13" t="n">
        <v>2</v>
      </c>
      <c r="D182" s="14" t="n">
        <v>2</v>
      </c>
      <c r="E182" s="11" t="s">
        <v>760</v>
      </c>
      <c r="F182" s="15" t="s">
        <v>29</v>
      </c>
      <c r="G182" s="12" t="s">
        <v>761</v>
      </c>
      <c r="H182" s="13" t="n">
        <v>63.2</v>
      </c>
      <c r="I182" s="13" t="n">
        <v>55</v>
      </c>
      <c r="J182" s="12" t="n">
        <v>29.755</v>
      </c>
      <c r="K182" s="16" t="n">
        <v>81.8</v>
      </c>
      <c r="L182" s="17" t="n">
        <f aca="false">J182+K182/2</f>
        <v>70.655</v>
      </c>
      <c r="M182" s="11" t="s">
        <v>762</v>
      </c>
      <c r="N182" s="11" t="s">
        <v>243</v>
      </c>
      <c r="O182" s="11" t="s">
        <v>155</v>
      </c>
      <c r="P182" s="18"/>
    </row>
    <row r="183" s="20" customFormat="true" ht="22.5" hidden="false" customHeight="false" outlineLevel="0" collapsed="false">
      <c r="A183" s="11" t="s">
        <v>756</v>
      </c>
      <c r="B183" s="12" t="s">
        <v>757</v>
      </c>
      <c r="C183" s="13" t="n">
        <v>2</v>
      </c>
      <c r="D183" s="14" t="n">
        <v>3</v>
      </c>
      <c r="E183" s="11" t="s">
        <v>763</v>
      </c>
      <c r="F183" s="15" t="s">
        <v>23</v>
      </c>
      <c r="G183" s="12" t="s">
        <v>764</v>
      </c>
      <c r="H183" s="13" t="n">
        <v>51.2</v>
      </c>
      <c r="I183" s="13" t="n">
        <v>57</v>
      </c>
      <c r="J183" s="12" t="n">
        <v>26.905</v>
      </c>
      <c r="K183" s="16" t="n">
        <v>84.2</v>
      </c>
      <c r="L183" s="17" t="n">
        <f aca="false">J183+K183/2</f>
        <v>69.005</v>
      </c>
      <c r="M183" s="11" t="s">
        <v>765</v>
      </c>
      <c r="N183" s="11" t="s">
        <v>243</v>
      </c>
      <c r="O183" s="11" t="s">
        <v>155</v>
      </c>
      <c r="P183" s="18"/>
    </row>
    <row r="184" s="20" customFormat="true" ht="22.5" hidden="false" customHeight="false" outlineLevel="0" collapsed="false">
      <c r="A184" s="11" t="s">
        <v>756</v>
      </c>
      <c r="B184" s="12" t="s">
        <v>757</v>
      </c>
      <c r="C184" s="13" t="n">
        <v>2</v>
      </c>
      <c r="D184" s="14" t="n">
        <v>4</v>
      </c>
      <c r="E184" s="11" t="s">
        <v>766</v>
      </c>
      <c r="F184" s="15" t="s">
        <v>23</v>
      </c>
      <c r="G184" s="12" t="s">
        <v>767</v>
      </c>
      <c r="H184" s="13" t="n">
        <v>58.4</v>
      </c>
      <c r="I184" s="13" t="n">
        <v>53</v>
      </c>
      <c r="J184" s="12" t="n">
        <v>27.985</v>
      </c>
      <c r="K184" s="16" t="n">
        <v>77.8</v>
      </c>
      <c r="L184" s="17" t="n">
        <f aca="false">J184+K184/2</f>
        <v>66.885</v>
      </c>
      <c r="M184" s="11" t="s">
        <v>381</v>
      </c>
      <c r="N184" s="11" t="s">
        <v>243</v>
      </c>
      <c r="O184" s="11" t="s">
        <v>155</v>
      </c>
      <c r="P184" s="18"/>
    </row>
    <row r="185" s="20" customFormat="true" ht="22.5" hidden="false" customHeight="false" outlineLevel="0" collapsed="false">
      <c r="A185" s="11" t="s">
        <v>756</v>
      </c>
      <c r="B185" s="12" t="s">
        <v>757</v>
      </c>
      <c r="C185" s="13" t="n">
        <v>2</v>
      </c>
      <c r="D185" s="14" t="n">
        <v>5</v>
      </c>
      <c r="E185" s="11" t="s">
        <v>768</v>
      </c>
      <c r="F185" s="15" t="s">
        <v>29</v>
      </c>
      <c r="G185" s="12" t="s">
        <v>769</v>
      </c>
      <c r="H185" s="13" t="n">
        <v>53.6</v>
      </c>
      <c r="I185" s="13" t="n">
        <v>49.5</v>
      </c>
      <c r="J185" s="12" t="n">
        <v>25.8775</v>
      </c>
      <c r="K185" s="16" t="n">
        <v>78.2</v>
      </c>
      <c r="L185" s="17" t="n">
        <f aca="false">J185+K185/2</f>
        <v>64.9775</v>
      </c>
      <c r="M185" s="11" t="s">
        <v>675</v>
      </c>
      <c r="N185" s="11" t="s">
        <v>243</v>
      </c>
      <c r="O185" s="11" t="s">
        <v>155</v>
      </c>
      <c r="P185" s="18"/>
    </row>
    <row r="186" s="20" customFormat="true" ht="22.5" hidden="false" customHeight="false" outlineLevel="0" collapsed="false">
      <c r="A186" s="11" t="s">
        <v>756</v>
      </c>
      <c r="B186" s="12" t="s">
        <v>757</v>
      </c>
      <c r="C186" s="13" t="n">
        <v>2</v>
      </c>
      <c r="D186" s="14" t="n">
        <v>6</v>
      </c>
      <c r="E186" s="11" t="s">
        <v>770</v>
      </c>
      <c r="F186" s="15" t="s">
        <v>23</v>
      </c>
      <c r="G186" s="12" t="s">
        <v>771</v>
      </c>
      <c r="H186" s="13" t="n">
        <v>53.6</v>
      </c>
      <c r="I186" s="13" t="n">
        <v>52</v>
      </c>
      <c r="J186" s="12" t="n">
        <v>26.44</v>
      </c>
      <c r="K186" s="16" t="n">
        <v>76.4</v>
      </c>
      <c r="L186" s="17" t="n">
        <f aca="false">J186+K186/2</f>
        <v>64.64</v>
      </c>
      <c r="M186" s="11" t="s">
        <v>466</v>
      </c>
      <c r="N186" s="11" t="s">
        <v>256</v>
      </c>
      <c r="O186" s="11" t="s">
        <v>155</v>
      </c>
      <c r="P186" s="18"/>
    </row>
    <row r="187" s="20" customFormat="true" ht="22.5" hidden="false" customHeight="false" outlineLevel="0" collapsed="false">
      <c r="A187" s="11" t="s">
        <v>772</v>
      </c>
      <c r="B187" s="12" t="s">
        <v>773</v>
      </c>
      <c r="C187" s="13" t="n">
        <v>1</v>
      </c>
      <c r="D187" s="14" t="n">
        <v>1</v>
      </c>
      <c r="E187" s="11" t="s">
        <v>774</v>
      </c>
      <c r="F187" s="15" t="s">
        <v>23</v>
      </c>
      <c r="G187" s="12" t="s">
        <v>775</v>
      </c>
      <c r="H187" s="13" t="n">
        <v>52.8</v>
      </c>
      <c r="I187" s="13" t="n">
        <v>62.5</v>
      </c>
      <c r="J187" s="12" t="n">
        <v>28.5825</v>
      </c>
      <c r="K187" s="16" t="n">
        <v>80.4</v>
      </c>
      <c r="L187" s="17" t="n">
        <f aca="false">J187+K187/2</f>
        <v>68.7825</v>
      </c>
      <c r="M187" s="11" t="s">
        <v>31</v>
      </c>
      <c r="N187" s="11" t="s">
        <v>159</v>
      </c>
      <c r="O187" s="11" t="s">
        <v>155</v>
      </c>
      <c r="P187" s="18"/>
    </row>
    <row r="188" s="20" customFormat="true" ht="22.5" hidden="false" customHeight="false" outlineLevel="0" collapsed="false">
      <c r="A188" s="11" t="s">
        <v>772</v>
      </c>
      <c r="B188" s="12" t="s">
        <v>773</v>
      </c>
      <c r="C188" s="13" t="n">
        <v>1</v>
      </c>
      <c r="D188" s="14" t="n">
        <v>2</v>
      </c>
      <c r="E188" s="11" t="s">
        <v>776</v>
      </c>
      <c r="F188" s="15" t="s">
        <v>23</v>
      </c>
      <c r="G188" s="12" t="s">
        <v>777</v>
      </c>
      <c r="H188" s="13" t="n">
        <v>53.6</v>
      </c>
      <c r="I188" s="13" t="n">
        <v>61.5</v>
      </c>
      <c r="J188" s="12" t="n">
        <v>28.5775</v>
      </c>
      <c r="K188" s="16" t="n">
        <v>79.8</v>
      </c>
      <c r="L188" s="17" t="n">
        <f aca="false">J188+K188/2</f>
        <v>68.4775</v>
      </c>
      <c r="M188" s="11" t="s">
        <v>778</v>
      </c>
      <c r="N188" s="11" t="s">
        <v>154</v>
      </c>
      <c r="O188" s="11" t="s">
        <v>779</v>
      </c>
      <c r="P188" s="18"/>
    </row>
    <row r="189" s="20" customFormat="true" ht="33.75" hidden="false" customHeight="false" outlineLevel="0" collapsed="false">
      <c r="A189" s="11" t="s">
        <v>772</v>
      </c>
      <c r="B189" s="12" t="s">
        <v>773</v>
      </c>
      <c r="C189" s="13" t="n">
        <v>1</v>
      </c>
      <c r="D189" s="14" t="n">
        <v>3</v>
      </c>
      <c r="E189" s="11" t="s">
        <v>780</v>
      </c>
      <c r="F189" s="15" t="s">
        <v>23</v>
      </c>
      <c r="G189" s="12" t="s">
        <v>781</v>
      </c>
      <c r="H189" s="13" t="n">
        <v>52.8</v>
      </c>
      <c r="I189" s="13" t="n">
        <v>57</v>
      </c>
      <c r="J189" s="12" t="n">
        <v>27.345</v>
      </c>
      <c r="K189" s="16" t="n">
        <v>79</v>
      </c>
      <c r="L189" s="17" t="n">
        <f aca="false">J189+K189/2</f>
        <v>66.845</v>
      </c>
      <c r="M189" s="11" t="s">
        <v>782</v>
      </c>
      <c r="N189" s="11" t="s">
        <v>163</v>
      </c>
      <c r="O189" s="11" t="s">
        <v>783</v>
      </c>
      <c r="P189" s="18"/>
    </row>
    <row r="190" s="20" customFormat="true" ht="22.5" hidden="false" customHeight="false" outlineLevel="0" collapsed="false">
      <c r="A190" s="11" t="s">
        <v>784</v>
      </c>
      <c r="B190" s="12" t="s">
        <v>785</v>
      </c>
      <c r="C190" s="13" t="n">
        <v>1</v>
      </c>
      <c r="D190" s="14" t="n">
        <v>1</v>
      </c>
      <c r="E190" s="11" t="s">
        <v>786</v>
      </c>
      <c r="F190" s="15" t="s">
        <v>23</v>
      </c>
      <c r="G190" s="12" t="s">
        <v>787</v>
      </c>
      <c r="H190" s="13" t="n">
        <v>56</v>
      </c>
      <c r="I190" s="13" t="n">
        <v>60</v>
      </c>
      <c r="J190" s="12" t="n">
        <v>28.9</v>
      </c>
      <c r="K190" s="16" t="n">
        <v>81.2</v>
      </c>
      <c r="L190" s="17" t="n">
        <f aca="false">J190+K190/2</f>
        <v>69.5</v>
      </c>
      <c r="M190" s="11" t="s">
        <v>158</v>
      </c>
      <c r="N190" s="11" t="s">
        <v>788</v>
      </c>
      <c r="O190" s="11" t="s">
        <v>789</v>
      </c>
      <c r="P190" s="18"/>
    </row>
    <row r="191" s="20" customFormat="true" ht="22.5" hidden="false" customHeight="false" outlineLevel="0" collapsed="false">
      <c r="A191" s="11" t="s">
        <v>784</v>
      </c>
      <c r="B191" s="12" t="s">
        <v>785</v>
      </c>
      <c r="C191" s="13" t="n">
        <v>1</v>
      </c>
      <c r="D191" s="14" t="n">
        <v>2</v>
      </c>
      <c r="E191" s="11" t="s">
        <v>790</v>
      </c>
      <c r="F191" s="15" t="s">
        <v>23</v>
      </c>
      <c r="G191" s="12" t="s">
        <v>791</v>
      </c>
      <c r="H191" s="13" t="n">
        <v>53.6</v>
      </c>
      <c r="I191" s="13" t="n">
        <v>62</v>
      </c>
      <c r="J191" s="12" t="n">
        <v>28.69</v>
      </c>
      <c r="K191" s="16" t="n">
        <v>81</v>
      </c>
      <c r="L191" s="17" t="n">
        <f aca="false">J191+K191/2</f>
        <v>69.19</v>
      </c>
      <c r="M191" s="11" t="s">
        <v>162</v>
      </c>
      <c r="N191" s="11" t="s">
        <v>159</v>
      </c>
      <c r="O191" s="11" t="s">
        <v>792</v>
      </c>
      <c r="P191" s="18"/>
    </row>
    <row r="192" s="20" customFormat="true" ht="22.5" hidden="false" customHeight="false" outlineLevel="0" collapsed="false">
      <c r="A192" s="11" t="s">
        <v>784</v>
      </c>
      <c r="B192" s="12" t="s">
        <v>785</v>
      </c>
      <c r="C192" s="13" t="n">
        <v>1</v>
      </c>
      <c r="D192" s="14" t="n">
        <v>3</v>
      </c>
      <c r="E192" s="11" t="s">
        <v>793</v>
      </c>
      <c r="F192" s="15" t="s">
        <v>29</v>
      </c>
      <c r="G192" s="12" t="s">
        <v>794</v>
      </c>
      <c r="H192" s="13" t="n">
        <v>50.4</v>
      </c>
      <c r="I192" s="13" t="n">
        <v>61</v>
      </c>
      <c r="J192" s="12" t="n">
        <v>27.585</v>
      </c>
      <c r="K192" s="16" t="n">
        <v>81.8</v>
      </c>
      <c r="L192" s="17" t="n">
        <f aca="false">J192+K192/2</f>
        <v>68.485</v>
      </c>
      <c r="M192" s="28" t="s">
        <v>107</v>
      </c>
      <c r="N192" s="11" t="s">
        <v>154</v>
      </c>
      <c r="O192" s="29" t="s">
        <v>795</v>
      </c>
      <c r="P192" s="21" t="s">
        <v>175</v>
      </c>
    </row>
    <row r="193" s="20" customFormat="true" ht="22.5" hidden="false" customHeight="false" outlineLevel="0" collapsed="false">
      <c r="A193" s="11" t="s">
        <v>784</v>
      </c>
      <c r="B193" s="12" t="s">
        <v>796</v>
      </c>
      <c r="C193" s="13" t="n">
        <v>1</v>
      </c>
      <c r="D193" s="14" t="n">
        <v>1</v>
      </c>
      <c r="E193" s="11" t="s">
        <v>797</v>
      </c>
      <c r="F193" s="15" t="s">
        <v>23</v>
      </c>
      <c r="G193" s="12" t="s">
        <v>798</v>
      </c>
      <c r="H193" s="13" t="n">
        <v>57.6</v>
      </c>
      <c r="I193" s="13" t="n">
        <v>55</v>
      </c>
      <c r="J193" s="12" t="n">
        <v>28.215</v>
      </c>
      <c r="K193" s="16" t="n">
        <v>77</v>
      </c>
      <c r="L193" s="17" t="n">
        <f aca="false">J193+K193/2</f>
        <v>66.715</v>
      </c>
      <c r="M193" s="11" t="s">
        <v>799</v>
      </c>
      <c r="N193" s="11" t="s">
        <v>243</v>
      </c>
      <c r="O193" s="11" t="s">
        <v>155</v>
      </c>
      <c r="P193" s="18"/>
    </row>
    <row r="194" s="20" customFormat="true" ht="22.5" hidden="false" customHeight="false" outlineLevel="0" collapsed="false">
      <c r="A194" s="11" t="s">
        <v>784</v>
      </c>
      <c r="B194" s="12" t="s">
        <v>796</v>
      </c>
      <c r="C194" s="13" t="n">
        <v>1</v>
      </c>
      <c r="D194" s="14" t="n">
        <v>2</v>
      </c>
      <c r="E194" s="11" t="s">
        <v>800</v>
      </c>
      <c r="F194" s="15" t="s">
        <v>29</v>
      </c>
      <c r="G194" s="12" t="s">
        <v>801</v>
      </c>
      <c r="H194" s="13" t="n">
        <v>57.6</v>
      </c>
      <c r="I194" s="13" t="n">
        <v>50.5</v>
      </c>
      <c r="J194" s="12" t="n">
        <v>27.2025</v>
      </c>
      <c r="K194" s="16" t="n">
        <v>78.2</v>
      </c>
      <c r="L194" s="17" t="n">
        <f aca="false">J194+K194/2</f>
        <v>66.3025</v>
      </c>
      <c r="M194" s="11" t="s">
        <v>31</v>
      </c>
      <c r="N194" s="11" t="s">
        <v>802</v>
      </c>
      <c r="O194" s="11" t="s">
        <v>803</v>
      </c>
      <c r="P194" s="18"/>
    </row>
    <row r="195" s="20" customFormat="true" ht="22.5" hidden="false" customHeight="false" outlineLevel="0" collapsed="false">
      <c r="A195" s="11" t="s">
        <v>784</v>
      </c>
      <c r="B195" s="12" t="s">
        <v>796</v>
      </c>
      <c r="C195" s="13" t="n">
        <v>1</v>
      </c>
      <c r="D195" s="14" t="n">
        <v>3</v>
      </c>
      <c r="E195" s="11" t="s">
        <v>804</v>
      </c>
      <c r="F195" s="15" t="s">
        <v>29</v>
      </c>
      <c r="G195" s="12" t="s">
        <v>805</v>
      </c>
      <c r="H195" s="13" t="n">
        <v>59.2</v>
      </c>
      <c r="I195" s="13" t="n">
        <v>44</v>
      </c>
      <c r="J195" s="12" t="n">
        <v>26.18</v>
      </c>
      <c r="K195" s="16" t="n">
        <v>79.6</v>
      </c>
      <c r="L195" s="17" t="n">
        <f aca="false">J195+K195/2</f>
        <v>65.98</v>
      </c>
      <c r="M195" s="11" t="s">
        <v>203</v>
      </c>
      <c r="N195" s="11" t="s">
        <v>243</v>
      </c>
      <c r="O195" s="11" t="s">
        <v>806</v>
      </c>
      <c r="P195" s="18"/>
    </row>
    <row r="196" s="20" customFormat="true" ht="22.5" hidden="false" customHeight="false" outlineLevel="0" collapsed="false">
      <c r="A196" s="11" t="s">
        <v>807</v>
      </c>
      <c r="B196" s="12" t="s">
        <v>808</v>
      </c>
      <c r="C196" s="13" t="n">
        <v>1</v>
      </c>
      <c r="D196" s="14" t="n">
        <v>1</v>
      </c>
      <c r="E196" s="11" t="s">
        <v>809</v>
      </c>
      <c r="F196" s="15" t="s">
        <v>23</v>
      </c>
      <c r="G196" s="12" t="s">
        <v>810</v>
      </c>
      <c r="H196" s="13" t="n">
        <v>58.4</v>
      </c>
      <c r="I196" s="13" t="n">
        <v>52</v>
      </c>
      <c r="J196" s="12" t="n">
        <v>27.76</v>
      </c>
      <c r="K196" s="16" t="n">
        <v>85</v>
      </c>
      <c r="L196" s="17" t="n">
        <f aca="false">J196+K196/2</f>
        <v>70.26</v>
      </c>
      <c r="M196" s="11" t="s">
        <v>342</v>
      </c>
      <c r="N196" s="11" t="s">
        <v>243</v>
      </c>
      <c r="O196" s="11" t="s">
        <v>155</v>
      </c>
      <c r="P196" s="18"/>
    </row>
    <row r="197" s="20" customFormat="true" ht="22.5" hidden="false" customHeight="false" outlineLevel="0" collapsed="false">
      <c r="A197" s="11" t="s">
        <v>807</v>
      </c>
      <c r="B197" s="12" t="s">
        <v>808</v>
      </c>
      <c r="C197" s="13" t="n">
        <v>1</v>
      </c>
      <c r="D197" s="14" t="n">
        <v>2</v>
      </c>
      <c r="E197" s="11" t="s">
        <v>811</v>
      </c>
      <c r="F197" s="15" t="s">
        <v>23</v>
      </c>
      <c r="G197" s="12" t="s">
        <v>812</v>
      </c>
      <c r="H197" s="13" t="n">
        <v>56.8</v>
      </c>
      <c r="I197" s="13" t="n">
        <v>58.5</v>
      </c>
      <c r="J197" s="12" t="n">
        <v>28.7825</v>
      </c>
      <c r="K197" s="16" t="n">
        <v>81.2</v>
      </c>
      <c r="L197" s="17" t="n">
        <f aca="false">J197+K197/2</f>
        <v>69.3825</v>
      </c>
      <c r="M197" s="11" t="s">
        <v>31</v>
      </c>
      <c r="N197" s="11" t="s">
        <v>243</v>
      </c>
      <c r="O197" s="11" t="s">
        <v>155</v>
      </c>
      <c r="P197" s="18"/>
    </row>
    <row r="198" s="20" customFormat="true" ht="33.75" hidden="false" customHeight="false" outlineLevel="0" collapsed="false">
      <c r="A198" s="11" t="s">
        <v>807</v>
      </c>
      <c r="B198" s="12" t="s">
        <v>808</v>
      </c>
      <c r="C198" s="13" t="n">
        <v>1</v>
      </c>
      <c r="D198" s="14" t="n">
        <v>3</v>
      </c>
      <c r="E198" s="11" t="s">
        <v>813</v>
      </c>
      <c r="F198" s="15" t="s">
        <v>23</v>
      </c>
      <c r="G198" s="12" t="s">
        <v>814</v>
      </c>
      <c r="H198" s="13" t="n">
        <v>47.2</v>
      </c>
      <c r="I198" s="13" t="n">
        <v>61</v>
      </c>
      <c r="J198" s="12" t="n">
        <v>26.705</v>
      </c>
      <c r="K198" s="16" t="n">
        <v>78.6</v>
      </c>
      <c r="L198" s="17" t="n">
        <f aca="false">J198+K198/2</f>
        <v>66.005</v>
      </c>
      <c r="M198" s="11" t="s">
        <v>250</v>
      </c>
      <c r="N198" s="11" t="s">
        <v>243</v>
      </c>
      <c r="O198" s="11" t="s">
        <v>815</v>
      </c>
      <c r="P198" s="18"/>
    </row>
    <row r="199" s="20" customFormat="true" ht="22.5" hidden="false" customHeight="false" outlineLevel="0" collapsed="false">
      <c r="A199" s="11" t="s">
        <v>816</v>
      </c>
      <c r="B199" s="12" t="s">
        <v>817</v>
      </c>
      <c r="C199" s="13" t="n">
        <v>1</v>
      </c>
      <c r="D199" s="14" t="n">
        <v>1</v>
      </c>
      <c r="E199" s="11" t="s">
        <v>818</v>
      </c>
      <c r="F199" s="15" t="s">
        <v>23</v>
      </c>
      <c r="G199" s="12" t="s">
        <v>819</v>
      </c>
      <c r="H199" s="13" t="n">
        <v>63.2</v>
      </c>
      <c r="I199" s="13" t="n">
        <v>63</v>
      </c>
      <c r="J199" s="12" t="n">
        <v>31.555</v>
      </c>
      <c r="K199" s="16" t="n">
        <v>80.6</v>
      </c>
      <c r="L199" s="17" t="n">
        <f aca="false">J199+K199/2</f>
        <v>71.855</v>
      </c>
      <c r="M199" s="11" t="s">
        <v>172</v>
      </c>
      <c r="N199" s="11" t="s">
        <v>820</v>
      </c>
      <c r="O199" s="11" t="s">
        <v>821</v>
      </c>
      <c r="P199" s="18"/>
    </row>
    <row r="200" s="20" customFormat="true" ht="22.5" hidden="false" customHeight="false" outlineLevel="0" collapsed="false">
      <c r="A200" s="11" t="s">
        <v>816</v>
      </c>
      <c r="B200" s="12" t="s">
        <v>817</v>
      </c>
      <c r="C200" s="13" t="n">
        <v>1</v>
      </c>
      <c r="D200" s="14" t="n">
        <v>2</v>
      </c>
      <c r="E200" s="11" t="s">
        <v>822</v>
      </c>
      <c r="F200" s="15" t="s">
        <v>23</v>
      </c>
      <c r="G200" s="12" t="s">
        <v>823</v>
      </c>
      <c r="H200" s="13" t="n">
        <v>54.4</v>
      </c>
      <c r="I200" s="13" t="n">
        <v>70</v>
      </c>
      <c r="J200" s="12" t="n">
        <v>30.71</v>
      </c>
      <c r="K200" s="16" t="n">
        <v>76.8</v>
      </c>
      <c r="L200" s="17" t="n">
        <f aca="false">J200+K200/2</f>
        <v>69.11</v>
      </c>
      <c r="M200" s="11" t="s">
        <v>824</v>
      </c>
      <c r="N200" s="11" t="s">
        <v>154</v>
      </c>
      <c r="O200" s="11" t="s">
        <v>155</v>
      </c>
      <c r="P200" s="18"/>
    </row>
    <row r="201" s="20" customFormat="true" ht="22.5" hidden="false" customHeight="false" outlineLevel="0" collapsed="false">
      <c r="A201" s="11" t="s">
        <v>816</v>
      </c>
      <c r="B201" s="12" t="s">
        <v>817</v>
      </c>
      <c r="C201" s="13" t="n">
        <v>1</v>
      </c>
      <c r="D201" s="14" t="n">
        <v>3</v>
      </c>
      <c r="E201" s="11" t="s">
        <v>825</v>
      </c>
      <c r="F201" s="15" t="s">
        <v>23</v>
      </c>
      <c r="G201" s="12" t="s">
        <v>826</v>
      </c>
      <c r="H201" s="13" t="n">
        <v>54.4</v>
      </c>
      <c r="I201" s="13" t="n">
        <v>63</v>
      </c>
      <c r="J201" s="12" t="n">
        <v>29.135</v>
      </c>
      <c r="K201" s="16" t="n">
        <v>79.2</v>
      </c>
      <c r="L201" s="17" t="n">
        <f aca="false">J201+K201/2</f>
        <v>68.735</v>
      </c>
      <c r="M201" s="11" t="s">
        <v>827</v>
      </c>
      <c r="N201" s="11" t="s">
        <v>828</v>
      </c>
      <c r="O201" s="11" t="s">
        <v>829</v>
      </c>
      <c r="P201" s="18"/>
    </row>
    <row r="202" s="20" customFormat="true" ht="22.5" hidden="false" customHeight="false" outlineLevel="0" collapsed="false">
      <c r="A202" s="11" t="s">
        <v>830</v>
      </c>
      <c r="B202" s="12" t="s">
        <v>831</v>
      </c>
      <c r="C202" s="13" t="n">
        <v>2</v>
      </c>
      <c r="D202" s="14" t="n">
        <v>1</v>
      </c>
      <c r="E202" s="11" t="s">
        <v>832</v>
      </c>
      <c r="F202" s="15" t="s">
        <v>29</v>
      </c>
      <c r="G202" s="12" t="s">
        <v>833</v>
      </c>
      <c r="H202" s="13" t="n">
        <v>68</v>
      </c>
      <c r="I202" s="13" t="n">
        <v>60</v>
      </c>
      <c r="J202" s="12" t="n">
        <v>32.2</v>
      </c>
      <c r="K202" s="16" t="n">
        <v>80.6</v>
      </c>
      <c r="L202" s="17" t="n">
        <f aca="false">J202+K202/2</f>
        <v>72.5</v>
      </c>
      <c r="M202" s="11" t="s">
        <v>675</v>
      </c>
      <c r="N202" s="11" t="s">
        <v>243</v>
      </c>
      <c r="O202" s="11" t="s">
        <v>834</v>
      </c>
      <c r="P202" s="18"/>
    </row>
    <row r="203" s="20" customFormat="true" ht="22.5" hidden="false" customHeight="false" outlineLevel="0" collapsed="false">
      <c r="A203" s="11" t="s">
        <v>830</v>
      </c>
      <c r="B203" s="12" t="s">
        <v>831</v>
      </c>
      <c r="C203" s="13" t="n">
        <v>2</v>
      </c>
      <c r="D203" s="14" t="n">
        <v>2</v>
      </c>
      <c r="E203" s="11" t="s">
        <v>835</v>
      </c>
      <c r="F203" s="15" t="s">
        <v>23</v>
      </c>
      <c r="G203" s="12" t="s">
        <v>836</v>
      </c>
      <c r="H203" s="13" t="n">
        <v>59.2</v>
      </c>
      <c r="I203" s="13" t="n">
        <v>51</v>
      </c>
      <c r="J203" s="12" t="n">
        <v>27.755</v>
      </c>
      <c r="K203" s="16" t="n">
        <v>83.4</v>
      </c>
      <c r="L203" s="17" t="n">
        <f aca="false">J203+K203/2</f>
        <v>69.455</v>
      </c>
      <c r="M203" s="11" t="s">
        <v>837</v>
      </c>
      <c r="N203" s="11" t="s">
        <v>243</v>
      </c>
      <c r="O203" s="11" t="s">
        <v>838</v>
      </c>
      <c r="P203" s="18"/>
    </row>
    <row r="204" s="20" customFormat="true" ht="22.5" hidden="false" customHeight="false" outlineLevel="0" collapsed="false">
      <c r="A204" s="11" t="s">
        <v>830</v>
      </c>
      <c r="B204" s="12" t="s">
        <v>831</v>
      </c>
      <c r="C204" s="13" t="n">
        <v>2</v>
      </c>
      <c r="D204" s="14" t="n">
        <v>3</v>
      </c>
      <c r="E204" s="11" t="s">
        <v>839</v>
      </c>
      <c r="F204" s="15" t="s">
        <v>23</v>
      </c>
      <c r="G204" s="12" t="s">
        <v>840</v>
      </c>
      <c r="H204" s="13" t="n">
        <v>57.6</v>
      </c>
      <c r="I204" s="13" t="n">
        <v>59</v>
      </c>
      <c r="J204" s="12" t="n">
        <v>29.115</v>
      </c>
      <c r="K204" s="16" t="n">
        <v>80</v>
      </c>
      <c r="L204" s="17" t="n">
        <f aca="false">J204+K204/2</f>
        <v>69.115</v>
      </c>
      <c r="M204" s="11" t="s">
        <v>570</v>
      </c>
      <c r="N204" s="11" t="s">
        <v>243</v>
      </c>
      <c r="O204" s="11" t="s">
        <v>155</v>
      </c>
      <c r="P204" s="18"/>
    </row>
    <row r="205" s="20" customFormat="true" ht="22.5" hidden="false" customHeight="false" outlineLevel="0" collapsed="false">
      <c r="A205" s="11" t="s">
        <v>830</v>
      </c>
      <c r="B205" s="12" t="s">
        <v>831</v>
      </c>
      <c r="C205" s="13" t="n">
        <v>2</v>
      </c>
      <c r="D205" s="14" t="n">
        <v>4</v>
      </c>
      <c r="E205" s="11" t="s">
        <v>841</v>
      </c>
      <c r="F205" s="15" t="s">
        <v>23</v>
      </c>
      <c r="G205" s="12" t="s">
        <v>842</v>
      </c>
      <c r="H205" s="13" t="n">
        <v>62.4</v>
      </c>
      <c r="I205" s="13" t="n">
        <v>52</v>
      </c>
      <c r="J205" s="12" t="n">
        <v>28.86</v>
      </c>
      <c r="K205" s="16" t="n">
        <v>77.8</v>
      </c>
      <c r="L205" s="17" t="n">
        <f aca="false">J205+K205/2</f>
        <v>67.76</v>
      </c>
      <c r="M205" s="11" t="s">
        <v>843</v>
      </c>
      <c r="N205" s="11" t="s">
        <v>243</v>
      </c>
      <c r="O205" s="11" t="s">
        <v>155</v>
      </c>
      <c r="P205" s="18"/>
    </row>
    <row r="206" s="20" customFormat="true" ht="22.5" hidden="false" customHeight="false" outlineLevel="0" collapsed="false">
      <c r="A206" s="11" t="s">
        <v>830</v>
      </c>
      <c r="B206" s="12" t="s">
        <v>831</v>
      </c>
      <c r="C206" s="13" t="n">
        <v>2</v>
      </c>
      <c r="D206" s="14" t="n">
        <v>5</v>
      </c>
      <c r="E206" s="11" t="s">
        <v>844</v>
      </c>
      <c r="F206" s="15" t="s">
        <v>23</v>
      </c>
      <c r="G206" s="12" t="s">
        <v>845</v>
      </c>
      <c r="H206" s="13" t="n">
        <v>56.8</v>
      </c>
      <c r="I206" s="13" t="n">
        <v>54.5</v>
      </c>
      <c r="J206" s="12" t="n">
        <v>27.8825</v>
      </c>
      <c r="K206" s="16" t="n">
        <v>78.4</v>
      </c>
      <c r="L206" s="17" t="n">
        <f aca="false">J206+K206/2</f>
        <v>67.0825</v>
      </c>
      <c r="M206" s="11" t="s">
        <v>250</v>
      </c>
      <c r="N206" s="11" t="s">
        <v>243</v>
      </c>
      <c r="O206" s="11" t="s">
        <v>155</v>
      </c>
      <c r="P206" s="18"/>
    </row>
    <row r="207" s="20" customFormat="true" ht="22.5" hidden="false" customHeight="false" outlineLevel="0" collapsed="false">
      <c r="A207" s="11" t="s">
        <v>830</v>
      </c>
      <c r="B207" s="12" t="s">
        <v>831</v>
      </c>
      <c r="C207" s="13" t="n">
        <v>2</v>
      </c>
      <c r="D207" s="14" t="n">
        <v>6</v>
      </c>
      <c r="E207" s="11" t="s">
        <v>846</v>
      </c>
      <c r="F207" s="15" t="s">
        <v>29</v>
      </c>
      <c r="G207" s="12" t="s">
        <v>847</v>
      </c>
      <c r="H207" s="13" t="n">
        <v>68.8</v>
      </c>
      <c r="I207" s="13" t="n">
        <v>51.5</v>
      </c>
      <c r="J207" s="12" t="n">
        <v>30.5075</v>
      </c>
      <c r="K207" s="16" t="n">
        <v>0</v>
      </c>
      <c r="L207" s="17" t="n">
        <f aca="false">J207+K207/2</f>
        <v>30.5075</v>
      </c>
      <c r="M207" s="11" t="s">
        <v>675</v>
      </c>
      <c r="N207" s="11" t="s">
        <v>243</v>
      </c>
      <c r="O207" s="11" t="s">
        <v>155</v>
      </c>
      <c r="P207" s="21" t="s">
        <v>118</v>
      </c>
    </row>
    <row r="208" s="20" customFormat="true" ht="22.5" hidden="false" customHeight="false" outlineLevel="0" collapsed="false">
      <c r="A208" s="11" t="s">
        <v>848</v>
      </c>
      <c r="B208" s="12" t="s">
        <v>849</v>
      </c>
      <c r="C208" s="13" t="n">
        <v>1</v>
      </c>
      <c r="D208" s="14" t="n">
        <v>1</v>
      </c>
      <c r="E208" s="11" t="s">
        <v>850</v>
      </c>
      <c r="F208" s="15" t="s">
        <v>29</v>
      </c>
      <c r="G208" s="12" t="s">
        <v>851</v>
      </c>
      <c r="H208" s="13" t="n">
        <v>64</v>
      </c>
      <c r="I208" s="13" t="n">
        <v>57</v>
      </c>
      <c r="J208" s="12" t="n">
        <v>30.425</v>
      </c>
      <c r="K208" s="16" t="n">
        <v>83.2</v>
      </c>
      <c r="L208" s="17" t="n">
        <f aca="false">J208+K208/2</f>
        <v>72.025</v>
      </c>
      <c r="M208" s="11" t="s">
        <v>852</v>
      </c>
      <c r="N208" s="11" t="s">
        <v>853</v>
      </c>
      <c r="O208" s="11" t="s">
        <v>155</v>
      </c>
      <c r="P208" s="18"/>
    </row>
    <row r="209" s="20" customFormat="true" ht="22.5" hidden="false" customHeight="false" outlineLevel="0" collapsed="false">
      <c r="A209" s="11" t="s">
        <v>848</v>
      </c>
      <c r="B209" s="12" t="s">
        <v>849</v>
      </c>
      <c r="C209" s="13" t="n">
        <v>1</v>
      </c>
      <c r="D209" s="14" t="n">
        <v>2</v>
      </c>
      <c r="E209" s="11" t="s">
        <v>854</v>
      </c>
      <c r="F209" s="15" t="s">
        <v>29</v>
      </c>
      <c r="G209" s="12" t="s">
        <v>855</v>
      </c>
      <c r="H209" s="13" t="n">
        <v>56</v>
      </c>
      <c r="I209" s="13" t="n">
        <v>67.5</v>
      </c>
      <c r="J209" s="12" t="n">
        <v>30.5875</v>
      </c>
      <c r="K209" s="16" t="n">
        <v>80.6</v>
      </c>
      <c r="L209" s="17" t="n">
        <f aca="false">J209+K209/2</f>
        <v>70.8875</v>
      </c>
      <c r="M209" s="11" t="s">
        <v>856</v>
      </c>
      <c r="N209" s="11" t="s">
        <v>857</v>
      </c>
      <c r="O209" s="11" t="s">
        <v>155</v>
      </c>
      <c r="P209" s="18"/>
    </row>
    <row r="210" s="20" customFormat="true" ht="22.5" hidden="false" customHeight="false" outlineLevel="0" collapsed="false">
      <c r="A210" s="11" t="s">
        <v>848</v>
      </c>
      <c r="B210" s="12" t="s">
        <v>849</v>
      </c>
      <c r="C210" s="13" t="n">
        <v>1</v>
      </c>
      <c r="D210" s="14" t="n">
        <v>3</v>
      </c>
      <c r="E210" s="11" t="s">
        <v>858</v>
      </c>
      <c r="F210" s="15" t="s">
        <v>29</v>
      </c>
      <c r="G210" s="12" t="s">
        <v>859</v>
      </c>
      <c r="H210" s="13" t="n">
        <v>64.8</v>
      </c>
      <c r="I210" s="13" t="n">
        <v>58.5</v>
      </c>
      <c r="J210" s="12" t="n">
        <v>30.9825</v>
      </c>
      <c r="K210" s="16" t="n">
        <v>78.6</v>
      </c>
      <c r="L210" s="17" t="n">
        <f aca="false">J210+K210/2</f>
        <v>70.2825</v>
      </c>
      <c r="M210" s="11" t="s">
        <v>860</v>
      </c>
      <c r="N210" s="11" t="s">
        <v>853</v>
      </c>
      <c r="O210" s="11" t="s">
        <v>155</v>
      </c>
      <c r="P210" s="18"/>
    </row>
    <row r="211" s="20" customFormat="true" ht="22.5" hidden="false" customHeight="false" outlineLevel="0" collapsed="false">
      <c r="A211" s="11" t="s">
        <v>861</v>
      </c>
      <c r="B211" s="12" t="s">
        <v>862</v>
      </c>
      <c r="C211" s="13" t="n">
        <v>1</v>
      </c>
      <c r="D211" s="14" t="n">
        <v>1</v>
      </c>
      <c r="E211" s="11" t="s">
        <v>863</v>
      </c>
      <c r="F211" s="15" t="s">
        <v>23</v>
      </c>
      <c r="G211" s="12" t="s">
        <v>864</v>
      </c>
      <c r="H211" s="13" t="n">
        <v>67.2</v>
      </c>
      <c r="I211" s="13" t="n">
        <v>58</v>
      </c>
      <c r="J211" s="12" t="n">
        <v>31.53</v>
      </c>
      <c r="K211" s="16" t="n">
        <v>87</v>
      </c>
      <c r="L211" s="17" t="n">
        <f aca="false">J211+K211/2</f>
        <v>75.03</v>
      </c>
      <c r="M211" s="11" t="s">
        <v>865</v>
      </c>
      <c r="N211" s="11" t="s">
        <v>866</v>
      </c>
      <c r="O211" s="11" t="s">
        <v>155</v>
      </c>
      <c r="P211" s="18"/>
    </row>
    <row r="212" s="20" customFormat="true" ht="22.5" hidden="false" customHeight="false" outlineLevel="0" collapsed="false">
      <c r="A212" s="11" t="s">
        <v>861</v>
      </c>
      <c r="B212" s="12" t="s">
        <v>862</v>
      </c>
      <c r="C212" s="13" t="n">
        <v>1</v>
      </c>
      <c r="D212" s="14" t="n">
        <v>2</v>
      </c>
      <c r="E212" s="11" t="s">
        <v>867</v>
      </c>
      <c r="F212" s="15" t="s">
        <v>29</v>
      </c>
      <c r="G212" s="12" t="s">
        <v>868</v>
      </c>
      <c r="H212" s="13" t="n">
        <v>67.2</v>
      </c>
      <c r="I212" s="13" t="n">
        <v>63</v>
      </c>
      <c r="J212" s="12" t="n">
        <v>32.655</v>
      </c>
      <c r="K212" s="16" t="n">
        <v>81.4</v>
      </c>
      <c r="L212" s="17" t="n">
        <f aca="false">J212+K212/2</f>
        <v>73.355</v>
      </c>
      <c r="M212" s="11" t="s">
        <v>64</v>
      </c>
      <c r="N212" s="11" t="s">
        <v>730</v>
      </c>
      <c r="O212" s="11" t="s">
        <v>155</v>
      </c>
      <c r="P212" s="18"/>
    </row>
    <row r="213" s="20" customFormat="true" ht="22.5" hidden="false" customHeight="false" outlineLevel="0" collapsed="false">
      <c r="A213" s="11" t="s">
        <v>861</v>
      </c>
      <c r="B213" s="12" t="s">
        <v>862</v>
      </c>
      <c r="C213" s="13" t="n">
        <v>1</v>
      </c>
      <c r="D213" s="14" t="n">
        <v>3</v>
      </c>
      <c r="E213" s="11" t="s">
        <v>869</v>
      </c>
      <c r="F213" s="15" t="s">
        <v>23</v>
      </c>
      <c r="G213" s="12" t="s">
        <v>870</v>
      </c>
      <c r="H213" s="13" t="n">
        <v>54.4</v>
      </c>
      <c r="I213" s="13" t="n">
        <v>57.5</v>
      </c>
      <c r="J213" s="12" t="n">
        <v>27.8975</v>
      </c>
      <c r="K213" s="16" t="n">
        <v>82.2</v>
      </c>
      <c r="L213" s="17" t="n">
        <f aca="false">J213+K213/2</f>
        <v>68.9975</v>
      </c>
      <c r="M213" s="11" t="s">
        <v>871</v>
      </c>
      <c r="N213" s="11" t="s">
        <v>730</v>
      </c>
      <c r="O213" s="11" t="s">
        <v>872</v>
      </c>
      <c r="P213" s="18"/>
    </row>
    <row r="214" s="20" customFormat="true" ht="22.5" hidden="false" customHeight="false" outlineLevel="0" collapsed="false">
      <c r="A214" s="11" t="s">
        <v>873</v>
      </c>
      <c r="B214" s="12" t="s">
        <v>874</v>
      </c>
      <c r="C214" s="13" t="n">
        <v>1</v>
      </c>
      <c r="D214" s="14" t="n">
        <v>1</v>
      </c>
      <c r="E214" s="11" t="s">
        <v>875</v>
      </c>
      <c r="F214" s="15" t="s">
        <v>23</v>
      </c>
      <c r="G214" s="12" t="s">
        <v>876</v>
      </c>
      <c r="H214" s="13" t="n">
        <v>64.8</v>
      </c>
      <c r="I214" s="13" t="n">
        <v>66.5</v>
      </c>
      <c r="J214" s="12" t="n">
        <v>32.7825</v>
      </c>
      <c r="K214" s="16" t="n">
        <v>84.2</v>
      </c>
      <c r="L214" s="17" t="n">
        <f aca="false">J214+K214/2</f>
        <v>74.8825</v>
      </c>
      <c r="M214" s="11" t="s">
        <v>97</v>
      </c>
      <c r="N214" s="11" t="s">
        <v>163</v>
      </c>
      <c r="O214" s="11" t="s">
        <v>155</v>
      </c>
      <c r="P214" s="18"/>
    </row>
    <row r="215" s="20" customFormat="true" ht="22.5" hidden="false" customHeight="false" outlineLevel="0" collapsed="false">
      <c r="A215" s="11" t="s">
        <v>873</v>
      </c>
      <c r="B215" s="12" t="s">
        <v>874</v>
      </c>
      <c r="C215" s="13" t="n">
        <v>1</v>
      </c>
      <c r="D215" s="14" t="n">
        <v>2</v>
      </c>
      <c r="E215" s="29" t="s">
        <v>877</v>
      </c>
      <c r="F215" s="15" t="s">
        <v>23</v>
      </c>
      <c r="G215" s="30" t="s">
        <v>878</v>
      </c>
      <c r="H215" s="13" t="n">
        <v>58.4</v>
      </c>
      <c r="I215" s="13" t="n">
        <v>56</v>
      </c>
      <c r="J215" s="12" t="n">
        <v>28.66</v>
      </c>
      <c r="K215" s="16" t="n">
        <v>83.8</v>
      </c>
      <c r="L215" s="17" t="n">
        <f aca="false">J215+K215/2</f>
        <v>70.56</v>
      </c>
      <c r="M215" s="29" t="s">
        <v>137</v>
      </c>
      <c r="N215" s="11" t="s">
        <v>159</v>
      </c>
      <c r="O215" s="11" t="s">
        <v>155</v>
      </c>
      <c r="P215" s="21" t="s">
        <v>175</v>
      </c>
    </row>
    <row r="216" s="20" customFormat="true" ht="22.5" hidden="false" customHeight="false" outlineLevel="0" collapsed="false">
      <c r="A216" s="11" t="s">
        <v>873</v>
      </c>
      <c r="B216" s="12" t="s">
        <v>874</v>
      </c>
      <c r="C216" s="13" t="n">
        <v>1</v>
      </c>
      <c r="D216" s="14" t="n">
        <v>3</v>
      </c>
      <c r="E216" s="11" t="s">
        <v>879</v>
      </c>
      <c r="F216" s="15" t="s">
        <v>23</v>
      </c>
      <c r="G216" s="12" t="s">
        <v>880</v>
      </c>
      <c r="H216" s="13" t="n">
        <v>59.2</v>
      </c>
      <c r="I216" s="13" t="n">
        <v>59.5</v>
      </c>
      <c r="J216" s="12" t="n">
        <v>29.6675</v>
      </c>
      <c r="K216" s="16" t="n">
        <v>77.8</v>
      </c>
      <c r="L216" s="17" t="n">
        <f aca="false">J216+K216/2</f>
        <v>68.5675</v>
      </c>
      <c r="M216" s="11" t="s">
        <v>92</v>
      </c>
      <c r="N216" s="11" t="s">
        <v>154</v>
      </c>
      <c r="O216" s="11" t="s">
        <v>155</v>
      </c>
      <c r="P216" s="18"/>
    </row>
    <row r="217" s="20" customFormat="true" ht="22.5" hidden="false" customHeight="false" outlineLevel="0" collapsed="false">
      <c r="A217" s="11" t="s">
        <v>881</v>
      </c>
      <c r="B217" s="12" t="s">
        <v>882</v>
      </c>
      <c r="C217" s="13" t="n">
        <v>1</v>
      </c>
      <c r="D217" s="14" t="n">
        <v>1</v>
      </c>
      <c r="E217" s="11" t="s">
        <v>883</v>
      </c>
      <c r="F217" s="15" t="s">
        <v>23</v>
      </c>
      <c r="G217" s="12" t="s">
        <v>884</v>
      </c>
      <c r="H217" s="13" t="n">
        <v>68.8</v>
      </c>
      <c r="I217" s="13" t="n">
        <v>61</v>
      </c>
      <c r="J217" s="12" t="n">
        <v>32.645</v>
      </c>
      <c r="K217" s="16" t="n">
        <v>82.6</v>
      </c>
      <c r="L217" s="17" t="n">
        <f aca="false">J217+K217/2</f>
        <v>73.945</v>
      </c>
      <c r="M217" s="11" t="s">
        <v>885</v>
      </c>
      <c r="N217" s="11" t="s">
        <v>886</v>
      </c>
      <c r="O217" s="11" t="s">
        <v>887</v>
      </c>
      <c r="P217" s="18"/>
    </row>
    <row r="218" s="20" customFormat="true" ht="22.5" hidden="false" customHeight="false" outlineLevel="0" collapsed="false">
      <c r="A218" s="11" t="s">
        <v>881</v>
      </c>
      <c r="B218" s="12" t="s">
        <v>882</v>
      </c>
      <c r="C218" s="13" t="n">
        <v>1</v>
      </c>
      <c r="D218" s="14" t="n">
        <v>2</v>
      </c>
      <c r="E218" s="11" t="s">
        <v>888</v>
      </c>
      <c r="F218" s="15" t="s">
        <v>23</v>
      </c>
      <c r="G218" s="12" t="s">
        <v>889</v>
      </c>
      <c r="H218" s="13" t="n">
        <v>64</v>
      </c>
      <c r="I218" s="13" t="n">
        <v>61</v>
      </c>
      <c r="J218" s="12" t="n">
        <v>31.325</v>
      </c>
      <c r="K218" s="16" t="n">
        <v>79.4</v>
      </c>
      <c r="L218" s="17" t="n">
        <f aca="false">J218+K218/2</f>
        <v>71.025</v>
      </c>
      <c r="M218" s="11" t="s">
        <v>890</v>
      </c>
      <c r="N218" s="11" t="s">
        <v>243</v>
      </c>
      <c r="O218" s="11" t="s">
        <v>891</v>
      </c>
      <c r="P218" s="18"/>
    </row>
    <row r="219" s="20" customFormat="true" ht="22.5" hidden="false" customHeight="false" outlineLevel="0" collapsed="false">
      <c r="A219" s="11" t="s">
        <v>881</v>
      </c>
      <c r="B219" s="12" t="s">
        <v>882</v>
      </c>
      <c r="C219" s="13" t="n">
        <v>1</v>
      </c>
      <c r="D219" s="14" t="n">
        <v>3</v>
      </c>
      <c r="E219" s="11" t="s">
        <v>892</v>
      </c>
      <c r="F219" s="15" t="s">
        <v>23</v>
      </c>
      <c r="G219" s="12" t="s">
        <v>893</v>
      </c>
      <c r="H219" s="13" t="n">
        <v>64</v>
      </c>
      <c r="I219" s="13" t="n">
        <v>57.5</v>
      </c>
      <c r="J219" s="12" t="n">
        <v>30.5375</v>
      </c>
      <c r="K219" s="16" t="n">
        <v>78.4</v>
      </c>
      <c r="L219" s="17" t="n">
        <f aca="false">J219+K219/2</f>
        <v>69.7375</v>
      </c>
      <c r="M219" s="11" t="s">
        <v>799</v>
      </c>
      <c r="N219" s="11" t="s">
        <v>243</v>
      </c>
      <c r="O219" s="11" t="s">
        <v>894</v>
      </c>
      <c r="P219" s="18"/>
    </row>
    <row r="220" s="20" customFormat="true" ht="22.5" hidden="false" customHeight="false" outlineLevel="0" collapsed="false">
      <c r="A220" s="11" t="s">
        <v>895</v>
      </c>
      <c r="B220" s="12" t="s">
        <v>896</v>
      </c>
      <c r="C220" s="13" t="n">
        <v>1</v>
      </c>
      <c r="D220" s="14" t="n">
        <v>1</v>
      </c>
      <c r="E220" s="11" t="s">
        <v>897</v>
      </c>
      <c r="F220" s="15" t="s">
        <v>23</v>
      </c>
      <c r="G220" s="12" t="s">
        <v>898</v>
      </c>
      <c r="H220" s="13" t="n">
        <v>64</v>
      </c>
      <c r="I220" s="13" t="n">
        <v>65.5</v>
      </c>
      <c r="J220" s="12" t="n">
        <v>32.3375</v>
      </c>
      <c r="K220" s="16" t="n">
        <v>82.2</v>
      </c>
      <c r="L220" s="17" t="n">
        <f aca="false">J220+K220/2</f>
        <v>73.4375</v>
      </c>
      <c r="M220" s="11" t="s">
        <v>899</v>
      </c>
      <c r="N220" s="11" t="s">
        <v>900</v>
      </c>
      <c r="O220" s="11" t="s">
        <v>155</v>
      </c>
      <c r="P220" s="18"/>
    </row>
    <row r="221" s="20" customFormat="true" ht="22.5" hidden="false" customHeight="false" outlineLevel="0" collapsed="false">
      <c r="A221" s="11" t="s">
        <v>895</v>
      </c>
      <c r="B221" s="12" t="s">
        <v>896</v>
      </c>
      <c r="C221" s="13" t="n">
        <v>1</v>
      </c>
      <c r="D221" s="14" t="n">
        <v>2</v>
      </c>
      <c r="E221" s="11" t="s">
        <v>901</v>
      </c>
      <c r="F221" s="15" t="s">
        <v>23</v>
      </c>
      <c r="G221" s="12" t="s">
        <v>902</v>
      </c>
      <c r="H221" s="13" t="n">
        <v>66.4</v>
      </c>
      <c r="I221" s="13" t="n">
        <v>66</v>
      </c>
      <c r="J221" s="12" t="n">
        <v>33.11</v>
      </c>
      <c r="K221" s="16" t="n">
        <v>78</v>
      </c>
      <c r="L221" s="17" t="n">
        <f aca="false">J221+K221/2</f>
        <v>72.11</v>
      </c>
      <c r="M221" s="11" t="s">
        <v>903</v>
      </c>
      <c r="N221" s="11" t="s">
        <v>316</v>
      </c>
      <c r="O221" s="11" t="s">
        <v>155</v>
      </c>
      <c r="P221" s="18"/>
    </row>
    <row r="222" s="20" customFormat="true" ht="22.5" hidden="false" customHeight="false" outlineLevel="0" collapsed="false">
      <c r="A222" s="11" t="s">
        <v>895</v>
      </c>
      <c r="B222" s="12" t="s">
        <v>896</v>
      </c>
      <c r="C222" s="13" t="n">
        <v>1</v>
      </c>
      <c r="D222" s="14" t="n">
        <v>3</v>
      </c>
      <c r="E222" s="11" t="s">
        <v>904</v>
      </c>
      <c r="F222" s="15" t="s">
        <v>23</v>
      </c>
      <c r="G222" s="12" t="s">
        <v>905</v>
      </c>
      <c r="H222" s="13" t="n">
        <v>70.4</v>
      </c>
      <c r="I222" s="13" t="n">
        <v>60.5</v>
      </c>
      <c r="J222" s="12" t="n">
        <v>32.9725</v>
      </c>
      <c r="K222" s="16" t="n">
        <v>76.8</v>
      </c>
      <c r="L222" s="17" t="n">
        <f aca="false">J222+K222/2</f>
        <v>71.3725</v>
      </c>
      <c r="M222" s="11" t="s">
        <v>675</v>
      </c>
      <c r="N222" s="11" t="s">
        <v>320</v>
      </c>
      <c r="O222" s="11" t="s">
        <v>155</v>
      </c>
      <c r="P222" s="18"/>
    </row>
    <row r="223" s="20" customFormat="true" ht="22.5" hidden="false" customHeight="false" outlineLevel="0" collapsed="false">
      <c r="A223" s="11" t="s">
        <v>906</v>
      </c>
      <c r="B223" s="12" t="s">
        <v>907</v>
      </c>
      <c r="C223" s="13" t="n">
        <v>1</v>
      </c>
      <c r="D223" s="14" t="n">
        <v>1</v>
      </c>
      <c r="E223" s="11" t="s">
        <v>908</v>
      </c>
      <c r="F223" s="15" t="s">
        <v>29</v>
      </c>
      <c r="G223" s="12" t="s">
        <v>909</v>
      </c>
      <c r="H223" s="13" t="n">
        <v>72</v>
      </c>
      <c r="I223" s="13" t="n">
        <v>55</v>
      </c>
      <c r="J223" s="12" t="n">
        <v>32.175</v>
      </c>
      <c r="K223" s="16" t="n">
        <v>81.6</v>
      </c>
      <c r="L223" s="17" t="n">
        <f aca="false">J223+K223/2</f>
        <v>72.975</v>
      </c>
      <c r="M223" s="11" t="s">
        <v>910</v>
      </c>
      <c r="N223" s="11" t="s">
        <v>717</v>
      </c>
      <c r="O223" s="11" t="s">
        <v>155</v>
      </c>
      <c r="P223" s="18"/>
    </row>
    <row r="224" s="20" customFormat="true" ht="22.5" hidden="false" customHeight="false" outlineLevel="0" collapsed="false">
      <c r="A224" s="11" t="s">
        <v>906</v>
      </c>
      <c r="B224" s="12" t="s">
        <v>907</v>
      </c>
      <c r="C224" s="13" t="n">
        <v>1</v>
      </c>
      <c r="D224" s="14" t="n">
        <v>2</v>
      </c>
      <c r="E224" s="11" t="s">
        <v>911</v>
      </c>
      <c r="F224" s="15" t="s">
        <v>23</v>
      </c>
      <c r="G224" s="12" t="s">
        <v>912</v>
      </c>
      <c r="H224" s="13" t="n">
        <v>63.2</v>
      </c>
      <c r="I224" s="13" t="n">
        <v>61.5</v>
      </c>
      <c r="J224" s="12" t="n">
        <v>31.2175</v>
      </c>
      <c r="K224" s="16" t="n">
        <v>81</v>
      </c>
      <c r="L224" s="17" t="n">
        <f aca="false">J224+K224/2</f>
        <v>71.7175</v>
      </c>
      <c r="M224" s="11" t="s">
        <v>913</v>
      </c>
      <c r="N224" s="11" t="s">
        <v>138</v>
      </c>
      <c r="O224" s="11" t="s">
        <v>914</v>
      </c>
      <c r="P224" s="18"/>
    </row>
    <row r="225" s="20" customFormat="true" ht="22.5" hidden="false" customHeight="false" outlineLevel="0" collapsed="false">
      <c r="A225" s="11" t="s">
        <v>906</v>
      </c>
      <c r="B225" s="12" t="s">
        <v>907</v>
      </c>
      <c r="C225" s="13" t="n">
        <v>1</v>
      </c>
      <c r="D225" s="14" t="n">
        <v>3</v>
      </c>
      <c r="E225" s="11" t="s">
        <v>915</v>
      </c>
      <c r="F225" s="15" t="s">
        <v>23</v>
      </c>
      <c r="G225" s="12" t="s">
        <v>916</v>
      </c>
      <c r="H225" s="13" t="n">
        <v>59.2</v>
      </c>
      <c r="I225" s="13" t="n">
        <v>66.5</v>
      </c>
      <c r="J225" s="12" t="n">
        <v>31.2425</v>
      </c>
      <c r="K225" s="16" t="n">
        <v>80.8</v>
      </c>
      <c r="L225" s="17" t="n">
        <f aca="false">J225+K225/2</f>
        <v>71.6425</v>
      </c>
      <c r="M225" s="11" t="s">
        <v>86</v>
      </c>
      <c r="N225" s="11" t="s">
        <v>717</v>
      </c>
      <c r="O225" s="11" t="s">
        <v>917</v>
      </c>
      <c r="P225" s="18"/>
    </row>
    <row r="226" s="20" customFormat="true" ht="33.75" hidden="false" customHeight="false" outlineLevel="0" collapsed="false">
      <c r="A226" s="11" t="s">
        <v>906</v>
      </c>
      <c r="B226" s="12" t="s">
        <v>918</v>
      </c>
      <c r="C226" s="13" t="n">
        <v>1</v>
      </c>
      <c r="D226" s="14" t="n">
        <v>1</v>
      </c>
      <c r="E226" s="11" t="s">
        <v>919</v>
      </c>
      <c r="F226" s="15" t="s">
        <v>29</v>
      </c>
      <c r="G226" s="12" t="s">
        <v>920</v>
      </c>
      <c r="H226" s="13" t="n">
        <v>64</v>
      </c>
      <c r="I226" s="13" t="n">
        <v>62</v>
      </c>
      <c r="J226" s="12" t="n">
        <v>31.55</v>
      </c>
      <c r="K226" s="16" t="n">
        <v>81.8</v>
      </c>
      <c r="L226" s="17" t="n">
        <f aca="false">J226+K226/2</f>
        <v>72.45</v>
      </c>
      <c r="M226" s="11" t="s">
        <v>921</v>
      </c>
      <c r="N226" s="11" t="s">
        <v>922</v>
      </c>
      <c r="O226" s="11" t="s">
        <v>872</v>
      </c>
      <c r="P226" s="18"/>
    </row>
    <row r="227" s="20" customFormat="true" ht="22.5" hidden="false" customHeight="false" outlineLevel="0" collapsed="false">
      <c r="A227" s="11" t="s">
        <v>906</v>
      </c>
      <c r="B227" s="12" t="s">
        <v>918</v>
      </c>
      <c r="C227" s="13" t="n">
        <v>1</v>
      </c>
      <c r="D227" s="14" t="n">
        <v>2</v>
      </c>
      <c r="E227" s="11" t="s">
        <v>923</v>
      </c>
      <c r="F227" s="15" t="s">
        <v>23</v>
      </c>
      <c r="G227" s="12" t="s">
        <v>924</v>
      </c>
      <c r="H227" s="13" t="n">
        <v>62.4</v>
      </c>
      <c r="I227" s="13" t="n">
        <v>60.5</v>
      </c>
      <c r="J227" s="12" t="n">
        <v>30.7725</v>
      </c>
      <c r="K227" s="16" t="n">
        <v>80.4</v>
      </c>
      <c r="L227" s="17" t="n">
        <f aca="false">J227+K227/2</f>
        <v>70.9725</v>
      </c>
      <c r="M227" s="11" t="s">
        <v>97</v>
      </c>
      <c r="N227" s="11" t="s">
        <v>925</v>
      </c>
      <c r="O227" s="11" t="s">
        <v>926</v>
      </c>
      <c r="P227" s="18"/>
    </row>
    <row r="228" s="20" customFormat="true" ht="22.5" hidden="false" customHeight="false" outlineLevel="0" collapsed="false">
      <c r="A228" s="11" t="s">
        <v>906</v>
      </c>
      <c r="B228" s="12" t="s">
        <v>918</v>
      </c>
      <c r="C228" s="13" t="n">
        <v>1</v>
      </c>
      <c r="D228" s="14" t="n">
        <v>3</v>
      </c>
      <c r="E228" s="29" t="s">
        <v>927</v>
      </c>
      <c r="F228" s="15" t="s">
        <v>29</v>
      </c>
      <c r="G228" s="30" t="s">
        <v>928</v>
      </c>
      <c r="H228" s="13" t="n">
        <v>64.8</v>
      </c>
      <c r="I228" s="13" t="n">
        <v>54.5</v>
      </c>
      <c r="J228" s="12" t="n">
        <v>30.5325</v>
      </c>
      <c r="K228" s="16" t="n">
        <v>77.6</v>
      </c>
      <c r="L228" s="17" t="n">
        <f aca="false">J228+K228/2</f>
        <v>69.3325</v>
      </c>
      <c r="M228" s="29" t="s">
        <v>929</v>
      </c>
      <c r="N228" s="29" t="s">
        <v>189</v>
      </c>
      <c r="O228" s="29" t="s">
        <v>930</v>
      </c>
      <c r="P228" s="21" t="s">
        <v>175</v>
      </c>
    </row>
    <row r="229" s="20" customFormat="true" ht="22.5" hidden="false" customHeight="false" outlineLevel="0" collapsed="false">
      <c r="A229" s="11" t="s">
        <v>931</v>
      </c>
      <c r="B229" s="12" t="s">
        <v>932</v>
      </c>
      <c r="C229" s="13" t="n">
        <v>1</v>
      </c>
      <c r="D229" s="14" t="n">
        <v>1</v>
      </c>
      <c r="E229" s="11" t="s">
        <v>933</v>
      </c>
      <c r="F229" s="15" t="s">
        <v>29</v>
      </c>
      <c r="G229" s="12" t="s">
        <v>934</v>
      </c>
      <c r="H229" s="13" t="n">
        <v>68</v>
      </c>
      <c r="I229" s="13" t="n">
        <v>63</v>
      </c>
      <c r="J229" s="12" t="n">
        <v>32.875</v>
      </c>
      <c r="K229" s="16" t="n">
        <v>78.4</v>
      </c>
      <c r="L229" s="17" t="n">
        <f aca="false">J229+K229/2</f>
        <v>72.075</v>
      </c>
      <c r="M229" s="11" t="s">
        <v>381</v>
      </c>
      <c r="N229" s="11" t="s">
        <v>48</v>
      </c>
      <c r="O229" s="11" t="s">
        <v>935</v>
      </c>
      <c r="P229" s="18"/>
    </row>
    <row r="230" s="20" customFormat="true" ht="22.5" hidden="false" customHeight="false" outlineLevel="0" collapsed="false">
      <c r="A230" s="11" t="s">
        <v>931</v>
      </c>
      <c r="B230" s="12" t="s">
        <v>932</v>
      </c>
      <c r="C230" s="13" t="n">
        <v>1</v>
      </c>
      <c r="D230" s="14" t="n">
        <v>2</v>
      </c>
      <c r="E230" s="11" t="s">
        <v>936</v>
      </c>
      <c r="F230" s="15" t="s">
        <v>29</v>
      </c>
      <c r="G230" s="12" t="s">
        <v>937</v>
      </c>
      <c r="H230" s="13" t="n">
        <v>71.2</v>
      </c>
      <c r="I230" s="13" t="n">
        <v>52</v>
      </c>
      <c r="J230" s="12" t="n">
        <v>31.28</v>
      </c>
      <c r="K230" s="16" t="n">
        <v>79.6</v>
      </c>
      <c r="L230" s="17" t="n">
        <f aca="false">J230+K230/2</f>
        <v>71.08</v>
      </c>
      <c r="M230" s="11" t="s">
        <v>471</v>
      </c>
      <c r="N230" s="11" t="s">
        <v>48</v>
      </c>
      <c r="O230" s="11" t="s">
        <v>938</v>
      </c>
      <c r="P230" s="18"/>
    </row>
    <row r="231" s="20" customFormat="true" ht="22.5" hidden="false" customHeight="false" outlineLevel="0" collapsed="false">
      <c r="A231" s="11" t="s">
        <v>931</v>
      </c>
      <c r="B231" s="12" t="s">
        <v>932</v>
      </c>
      <c r="C231" s="13" t="n">
        <v>1</v>
      </c>
      <c r="D231" s="14" t="n">
        <v>2</v>
      </c>
      <c r="E231" s="11" t="s">
        <v>939</v>
      </c>
      <c r="F231" s="15" t="s">
        <v>29</v>
      </c>
      <c r="G231" s="12" t="s">
        <v>940</v>
      </c>
      <c r="H231" s="13" t="n">
        <v>59.2</v>
      </c>
      <c r="I231" s="13" t="n">
        <v>64</v>
      </c>
      <c r="J231" s="12" t="n">
        <v>30.68</v>
      </c>
      <c r="K231" s="16" t="n">
        <v>80.8</v>
      </c>
      <c r="L231" s="17" t="n">
        <f aca="false">J231+K231/2</f>
        <v>71.08</v>
      </c>
      <c r="M231" s="11" t="s">
        <v>92</v>
      </c>
      <c r="N231" s="11" t="s">
        <v>941</v>
      </c>
      <c r="O231" s="11" t="s">
        <v>155</v>
      </c>
      <c r="P231" s="18"/>
    </row>
    <row r="232" s="20" customFormat="true" ht="22.5" hidden="false" customHeight="false" outlineLevel="0" collapsed="false">
      <c r="A232" s="11" t="s">
        <v>942</v>
      </c>
      <c r="B232" s="12" t="s">
        <v>943</v>
      </c>
      <c r="C232" s="13" t="n">
        <v>1</v>
      </c>
      <c r="D232" s="14" t="n">
        <v>1</v>
      </c>
      <c r="E232" s="11" t="s">
        <v>944</v>
      </c>
      <c r="F232" s="15" t="s">
        <v>29</v>
      </c>
      <c r="G232" s="12" t="s">
        <v>945</v>
      </c>
      <c r="H232" s="13" t="n">
        <v>72</v>
      </c>
      <c r="I232" s="13" t="n">
        <v>54</v>
      </c>
      <c r="J232" s="12" t="n">
        <v>31.95</v>
      </c>
      <c r="K232" s="16" t="n">
        <v>86.8</v>
      </c>
      <c r="L232" s="17" t="n">
        <f aca="false">J232+K232/2</f>
        <v>75.35</v>
      </c>
      <c r="M232" s="11" t="s">
        <v>946</v>
      </c>
      <c r="N232" s="11" t="s">
        <v>947</v>
      </c>
      <c r="O232" s="11" t="s">
        <v>948</v>
      </c>
      <c r="P232" s="18"/>
    </row>
    <row r="233" s="20" customFormat="true" ht="22.5" hidden="false" customHeight="false" outlineLevel="0" collapsed="false">
      <c r="A233" s="11" t="s">
        <v>942</v>
      </c>
      <c r="B233" s="12" t="s">
        <v>943</v>
      </c>
      <c r="C233" s="13" t="n">
        <v>1</v>
      </c>
      <c r="D233" s="14" t="n">
        <v>2</v>
      </c>
      <c r="E233" s="11" t="s">
        <v>949</v>
      </c>
      <c r="F233" s="15" t="s">
        <v>23</v>
      </c>
      <c r="G233" s="12" t="s">
        <v>950</v>
      </c>
      <c r="H233" s="13" t="n">
        <v>60.8</v>
      </c>
      <c r="I233" s="13" t="n">
        <v>63</v>
      </c>
      <c r="J233" s="12" t="n">
        <v>30.895</v>
      </c>
      <c r="K233" s="16" t="n">
        <v>82.2</v>
      </c>
      <c r="L233" s="17" t="n">
        <f aca="false">J233+K233/2</f>
        <v>71.995</v>
      </c>
      <c r="M233" s="11" t="s">
        <v>799</v>
      </c>
      <c r="N233" s="11" t="s">
        <v>163</v>
      </c>
      <c r="O233" s="11" t="s">
        <v>155</v>
      </c>
      <c r="P233" s="18"/>
    </row>
    <row r="234" s="20" customFormat="true" ht="22.5" hidden="false" customHeight="false" outlineLevel="0" collapsed="false">
      <c r="A234" s="11" t="s">
        <v>942</v>
      </c>
      <c r="B234" s="12" t="s">
        <v>943</v>
      </c>
      <c r="C234" s="13" t="n">
        <v>1</v>
      </c>
      <c r="D234" s="14" t="n">
        <v>3</v>
      </c>
      <c r="E234" s="11" t="s">
        <v>951</v>
      </c>
      <c r="F234" s="15" t="s">
        <v>23</v>
      </c>
      <c r="G234" s="12" t="s">
        <v>952</v>
      </c>
      <c r="H234" s="13" t="n">
        <v>53.6</v>
      </c>
      <c r="I234" s="13" t="n">
        <v>67</v>
      </c>
      <c r="J234" s="12" t="n">
        <v>29.815</v>
      </c>
      <c r="K234" s="16" t="n">
        <v>83.8</v>
      </c>
      <c r="L234" s="17" t="n">
        <f aca="false">J234+K234/2</f>
        <v>71.715</v>
      </c>
      <c r="M234" s="11" t="s">
        <v>158</v>
      </c>
      <c r="N234" s="11" t="s">
        <v>154</v>
      </c>
      <c r="O234" s="11" t="s">
        <v>155</v>
      </c>
      <c r="P234" s="18"/>
    </row>
    <row r="235" s="20" customFormat="true" ht="22.5" hidden="false" customHeight="false" outlineLevel="0" collapsed="false">
      <c r="A235" s="11" t="s">
        <v>953</v>
      </c>
      <c r="B235" s="12" t="s">
        <v>954</v>
      </c>
      <c r="C235" s="13" t="n">
        <v>1</v>
      </c>
      <c r="D235" s="14" t="n">
        <v>1</v>
      </c>
      <c r="E235" s="11" t="s">
        <v>955</v>
      </c>
      <c r="F235" s="15" t="s">
        <v>29</v>
      </c>
      <c r="G235" s="12" t="s">
        <v>956</v>
      </c>
      <c r="H235" s="13" t="n">
        <v>62.4</v>
      </c>
      <c r="I235" s="13" t="n">
        <v>71</v>
      </c>
      <c r="J235" s="12" t="n">
        <v>33.135</v>
      </c>
      <c r="K235" s="16" t="n">
        <v>80.2</v>
      </c>
      <c r="L235" s="17" t="n">
        <f aca="false">J235+K235/2</f>
        <v>73.235</v>
      </c>
      <c r="M235" s="11" t="s">
        <v>233</v>
      </c>
      <c r="N235" s="11" t="s">
        <v>957</v>
      </c>
      <c r="O235" s="11" t="s">
        <v>155</v>
      </c>
      <c r="P235" s="18"/>
    </row>
    <row r="236" s="20" customFormat="true" ht="22.5" hidden="false" customHeight="false" outlineLevel="0" collapsed="false">
      <c r="A236" s="11" t="s">
        <v>953</v>
      </c>
      <c r="B236" s="12" t="s">
        <v>954</v>
      </c>
      <c r="C236" s="13" t="n">
        <v>1</v>
      </c>
      <c r="D236" s="14" t="n">
        <v>2</v>
      </c>
      <c r="E236" s="11" t="s">
        <v>958</v>
      </c>
      <c r="F236" s="15" t="s">
        <v>23</v>
      </c>
      <c r="G236" s="12" t="s">
        <v>959</v>
      </c>
      <c r="H236" s="13" t="n">
        <v>63.2</v>
      </c>
      <c r="I236" s="13" t="n">
        <v>64</v>
      </c>
      <c r="J236" s="12" t="n">
        <v>31.78</v>
      </c>
      <c r="K236" s="16" t="n">
        <v>79.8</v>
      </c>
      <c r="L236" s="17" t="n">
        <f aca="false">J236+K236/2</f>
        <v>71.68</v>
      </c>
      <c r="M236" s="11" t="s">
        <v>162</v>
      </c>
      <c r="N236" s="11" t="s">
        <v>957</v>
      </c>
      <c r="O236" s="11" t="s">
        <v>960</v>
      </c>
      <c r="P236" s="18"/>
    </row>
    <row r="237" s="20" customFormat="true" ht="22.5" hidden="false" customHeight="false" outlineLevel="0" collapsed="false">
      <c r="A237" s="11" t="s">
        <v>953</v>
      </c>
      <c r="B237" s="12" t="s">
        <v>954</v>
      </c>
      <c r="C237" s="13" t="n">
        <v>1</v>
      </c>
      <c r="D237" s="14" t="n">
        <v>3</v>
      </c>
      <c r="E237" s="11" t="s">
        <v>961</v>
      </c>
      <c r="F237" s="15" t="s">
        <v>23</v>
      </c>
      <c r="G237" s="12" t="s">
        <v>962</v>
      </c>
      <c r="H237" s="13" t="n">
        <v>64.8</v>
      </c>
      <c r="I237" s="13" t="n">
        <v>56</v>
      </c>
      <c r="J237" s="12" t="n">
        <v>30.42</v>
      </c>
      <c r="K237" s="16" t="n">
        <v>76.8</v>
      </c>
      <c r="L237" s="17" t="n">
        <f aca="false">J237+K237/2</f>
        <v>68.82</v>
      </c>
      <c r="M237" s="11" t="s">
        <v>963</v>
      </c>
      <c r="N237" s="11" t="s">
        <v>957</v>
      </c>
      <c r="O237" s="11" t="s">
        <v>155</v>
      </c>
      <c r="P237" s="18"/>
    </row>
    <row r="238" s="20" customFormat="true" ht="22.5" hidden="false" customHeight="false" outlineLevel="0" collapsed="false">
      <c r="A238" s="11" t="s">
        <v>953</v>
      </c>
      <c r="B238" s="12" t="s">
        <v>964</v>
      </c>
      <c r="C238" s="13" t="n">
        <v>1</v>
      </c>
      <c r="D238" s="14" t="n">
        <v>1</v>
      </c>
      <c r="E238" s="11" t="s">
        <v>965</v>
      </c>
      <c r="F238" s="15" t="s">
        <v>29</v>
      </c>
      <c r="G238" s="12" t="s">
        <v>966</v>
      </c>
      <c r="H238" s="13" t="n">
        <v>64</v>
      </c>
      <c r="I238" s="13" t="n">
        <v>67</v>
      </c>
      <c r="J238" s="12" t="n">
        <v>32.675</v>
      </c>
      <c r="K238" s="16" t="n">
        <v>81</v>
      </c>
      <c r="L238" s="17" t="n">
        <f aca="false">J238+K238/2</f>
        <v>73.175</v>
      </c>
      <c r="M238" s="11" t="s">
        <v>967</v>
      </c>
      <c r="N238" s="11" t="s">
        <v>968</v>
      </c>
      <c r="O238" s="11" t="s">
        <v>969</v>
      </c>
      <c r="P238" s="18"/>
    </row>
    <row r="239" s="20" customFormat="true" ht="22.5" hidden="false" customHeight="false" outlineLevel="0" collapsed="false">
      <c r="A239" s="11" t="s">
        <v>953</v>
      </c>
      <c r="B239" s="12" t="s">
        <v>964</v>
      </c>
      <c r="C239" s="13" t="n">
        <v>1</v>
      </c>
      <c r="D239" s="14" t="n">
        <v>2</v>
      </c>
      <c r="E239" s="11" t="s">
        <v>970</v>
      </c>
      <c r="F239" s="15" t="s">
        <v>29</v>
      </c>
      <c r="G239" s="12" t="s">
        <v>971</v>
      </c>
      <c r="H239" s="13" t="n">
        <v>67.2</v>
      </c>
      <c r="I239" s="13" t="n">
        <v>52</v>
      </c>
      <c r="J239" s="12" t="n">
        <v>30.18</v>
      </c>
      <c r="K239" s="16" t="n">
        <v>76.2</v>
      </c>
      <c r="L239" s="17" t="n">
        <f aca="false">J239+K239/2</f>
        <v>68.28</v>
      </c>
      <c r="M239" s="11" t="s">
        <v>972</v>
      </c>
      <c r="N239" s="11" t="s">
        <v>973</v>
      </c>
      <c r="O239" s="11" t="s">
        <v>155</v>
      </c>
      <c r="P239" s="18"/>
    </row>
    <row r="240" s="20" customFormat="true" ht="22.5" hidden="false" customHeight="false" outlineLevel="0" collapsed="false">
      <c r="A240" s="11" t="s">
        <v>953</v>
      </c>
      <c r="B240" s="12" t="s">
        <v>964</v>
      </c>
      <c r="C240" s="13" t="n">
        <v>1</v>
      </c>
      <c r="D240" s="14" t="n">
        <v>3</v>
      </c>
      <c r="E240" s="11" t="s">
        <v>974</v>
      </c>
      <c r="F240" s="15" t="s">
        <v>23</v>
      </c>
      <c r="G240" s="12" t="s">
        <v>975</v>
      </c>
      <c r="H240" s="13" t="n">
        <v>65.6</v>
      </c>
      <c r="I240" s="13" t="n">
        <v>54.5</v>
      </c>
      <c r="J240" s="12" t="n">
        <v>30.3025</v>
      </c>
      <c r="K240" s="16" t="n">
        <v>75</v>
      </c>
      <c r="L240" s="17" t="n">
        <f aca="false">J240+K240/2</f>
        <v>67.8025</v>
      </c>
      <c r="M240" s="11" t="s">
        <v>69</v>
      </c>
      <c r="N240" s="11" t="s">
        <v>968</v>
      </c>
      <c r="O240" s="11" t="s">
        <v>155</v>
      </c>
      <c r="P240" s="18"/>
    </row>
    <row r="241" s="20" customFormat="true" ht="22.5" hidden="false" customHeight="false" outlineLevel="0" collapsed="false">
      <c r="A241" s="11" t="s">
        <v>976</v>
      </c>
      <c r="B241" s="12" t="s">
        <v>977</v>
      </c>
      <c r="C241" s="13" t="n">
        <v>1</v>
      </c>
      <c r="D241" s="14" t="n">
        <v>1</v>
      </c>
      <c r="E241" s="11" t="s">
        <v>978</v>
      </c>
      <c r="F241" s="15" t="s">
        <v>23</v>
      </c>
      <c r="G241" s="12" t="s">
        <v>979</v>
      </c>
      <c r="H241" s="13" t="n">
        <v>58.4</v>
      </c>
      <c r="I241" s="13" t="n">
        <v>51.5</v>
      </c>
      <c r="J241" s="12" t="n">
        <v>27.6475</v>
      </c>
      <c r="K241" s="16" t="n">
        <v>79</v>
      </c>
      <c r="L241" s="17" t="n">
        <f aca="false">J241+K241/2</f>
        <v>67.1475</v>
      </c>
      <c r="M241" s="11" t="s">
        <v>172</v>
      </c>
      <c r="N241" s="11" t="s">
        <v>730</v>
      </c>
      <c r="O241" s="11" t="s">
        <v>155</v>
      </c>
      <c r="P241" s="18"/>
    </row>
    <row r="242" s="20" customFormat="true" ht="22.5" hidden="false" customHeight="false" outlineLevel="0" collapsed="false">
      <c r="A242" s="11" t="s">
        <v>976</v>
      </c>
      <c r="B242" s="12" t="s">
        <v>977</v>
      </c>
      <c r="C242" s="13" t="n">
        <v>1</v>
      </c>
      <c r="D242" s="14" t="n">
        <v>2</v>
      </c>
      <c r="E242" s="11" t="s">
        <v>980</v>
      </c>
      <c r="F242" s="15" t="s">
        <v>23</v>
      </c>
      <c r="G242" s="12" t="s">
        <v>981</v>
      </c>
      <c r="H242" s="13" t="n">
        <v>48</v>
      </c>
      <c r="I242" s="13" t="n">
        <v>58</v>
      </c>
      <c r="J242" s="12" t="n">
        <v>26.25</v>
      </c>
      <c r="K242" s="16" t="n">
        <v>79.4</v>
      </c>
      <c r="L242" s="17" t="n">
        <f aca="false">J242+K242/2</f>
        <v>65.95</v>
      </c>
      <c r="M242" s="11" t="s">
        <v>726</v>
      </c>
      <c r="N242" s="11" t="s">
        <v>730</v>
      </c>
      <c r="O242" s="11" t="s">
        <v>155</v>
      </c>
      <c r="P242" s="21" t="s">
        <v>175</v>
      </c>
    </row>
    <row r="243" s="20" customFormat="true" ht="22.5" hidden="false" customHeight="false" outlineLevel="0" collapsed="false">
      <c r="A243" s="11" t="s">
        <v>976</v>
      </c>
      <c r="B243" s="12" t="s">
        <v>977</v>
      </c>
      <c r="C243" s="13" t="n">
        <v>1</v>
      </c>
      <c r="D243" s="14" t="n">
        <v>3</v>
      </c>
      <c r="E243" s="11" t="s">
        <v>982</v>
      </c>
      <c r="F243" s="15" t="s">
        <v>23</v>
      </c>
      <c r="G243" s="12" t="s">
        <v>983</v>
      </c>
      <c r="H243" s="13" t="n">
        <v>60.8</v>
      </c>
      <c r="I243" s="13" t="n">
        <v>53</v>
      </c>
      <c r="J243" s="12" t="n">
        <v>28.645</v>
      </c>
      <c r="K243" s="16" t="n">
        <v>0</v>
      </c>
      <c r="L243" s="17" t="n">
        <f aca="false">J243+K243/2</f>
        <v>28.645</v>
      </c>
      <c r="M243" s="11" t="s">
        <v>984</v>
      </c>
      <c r="N243" s="11" t="s">
        <v>730</v>
      </c>
      <c r="O243" s="11" t="s">
        <v>985</v>
      </c>
      <c r="P243" s="21" t="s">
        <v>118</v>
      </c>
    </row>
    <row r="244" s="20" customFormat="true" ht="22.5" hidden="false" customHeight="false" outlineLevel="0" collapsed="false">
      <c r="A244" s="11" t="s">
        <v>976</v>
      </c>
      <c r="B244" s="12" t="s">
        <v>986</v>
      </c>
      <c r="C244" s="13" t="n">
        <v>1</v>
      </c>
      <c r="D244" s="14" t="n">
        <v>1</v>
      </c>
      <c r="E244" s="11" t="s">
        <v>987</v>
      </c>
      <c r="F244" s="15" t="s">
        <v>23</v>
      </c>
      <c r="G244" s="12" t="s">
        <v>988</v>
      </c>
      <c r="H244" s="13" t="n">
        <v>54.4</v>
      </c>
      <c r="I244" s="13" t="n">
        <v>51</v>
      </c>
      <c r="J244" s="12" t="n">
        <v>26.435</v>
      </c>
      <c r="K244" s="16" t="n">
        <v>81</v>
      </c>
      <c r="L244" s="17" t="n">
        <f aca="false">J244+K244/2</f>
        <v>66.935</v>
      </c>
      <c r="M244" s="11" t="s">
        <v>158</v>
      </c>
      <c r="N244" s="11" t="s">
        <v>788</v>
      </c>
      <c r="O244" s="11" t="s">
        <v>989</v>
      </c>
      <c r="P244" s="18"/>
    </row>
    <row r="245" s="20" customFormat="true" ht="22.5" hidden="false" customHeight="false" outlineLevel="0" collapsed="false">
      <c r="A245" s="11" t="s">
        <v>976</v>
      </c>
      <c r="B245" s="12" t="s">
        <v>986</v>
      </c>
      <c r="C245" s="13" t="n">
        <v>1</v>
      </c>
      <c r="D245" s="14" t="n">
        <v>2</v>
      </c>
      <c r="E245" s="11" t="s">
        <v>990</v>
      </c>
      <c r="F245" s="15" t="s">
        <v>29</v>
      </c>
      <c r="G245" s="12" t="s">
        <v>991</v>
      </c>
      <c r="H245" s="13" t="n">
        <v>57.6</v>
      </c>
      <c r="I245" s="13" t="n">
        <v>49.5</v>
      </c>
      <c r="J245" s="12" t="n">
        <v>26.9775</v>
      </c>
      <c r="K245" s="16" t="n">
        <v>78.4</v>
      </c>
      <c r="L245" s="17" t="n">
        <f aca="false">J245+K245/2</f>
        <v>66.1775</v>
      </c>
      <c r="M245" s="11" t="s">
        <v>992</v>
      </c>
      <c r="N245" s="11" t="s">
        <v>159</v>
      </c>
      <c r="O245" s="11" t="s">
        <v>155</v>
      </c>
      <c r="P245" s="18"/>
    </row>
    <row r="246" s="20" customFormat="true" ht="22.5" hidden="false" customHeight="false" outlineLevel="0" collapsed="false">
      <c r="A246" s="11" t="s">
        <v>976</v>
      </c>
      <c r="B246" s="12" t="s">
        <v>986</v>
      </c>
      <c r="C246" s="13" t="n">
        <v>1</v>
      </c>
      <c r="D246" s="14" t="n">
        <v>3</v>
      </c>
      <c r="E246" s="11" t="s">
        <v>993</v>
      </c>
      <c r="F246" s="15" t="s">
        <v>29</v>
      </c>
      <c r="G246" s="12" t="s">
        <v>994</v>
      </c>
      <c r="H246" s="13" t="n">
        <v>56.8</v>
      </c>
      <c r="I246" s="13" t="n">
        <v>55.5</v>
      </c>
      <c r="J246" s="12" t="n">
        <v>28.1075</v>
      </c>
      <c r="K246" s="16" t="n">
        <v>75.2</v>
      </c>
      <c r="L246" s="17" t="n">
        <f aca="false">J246+K246/2</f>
        <v>65.7075</v>
      </c>
      <c r="M246" s="11" t="s">
        <v>107</v>
      </c>
      <c r="N246" s="11" t="s">
        <v>995</v>
      </c>
      <c r="O246" s="11" t="s">
        <v>155</v>
      </c>
      <c r="P246" s="18"/>
    </row>
    <row r="247" s="20" customFormat="true" ht="22.5" hidden="false" customHeight="false" outlineLevel="0" collapsed="false">
      <c r="A247" s="11" t="s">
        <v>996</v>
      </c>
      <c r="B247" s="12" t="s">
        <v>997</v>
      </c>
      <c r="C247" s="13" t="n">
        <v>1</v>
      </c>
      <c r="D247" s="14" t="n">
        <v>1</v>
      </c>
      <c r="E247" s="11" t="s">
        <v>998</v>
      </c>
      <c r="F247" s="15" t="s">
        <v>23</v>
      </c>
      <c r="G247" s="12" t="s">
        <v>999</v>
      </c>
      <c r="H247" s="13" t="n">
        <v>55.2</v>
      </c>
      <c r="I247" s="13" t="n">
        <v>60.5</v>
      </c>
      <c r="J247" s="12" t="n">
        <v>28.7925</v>
      </c>
      <c r="K247" s="16" t="n">
        <v>83</v>
      </c>
      <c r="L247" s="17" t="n">
        <f aca="false">J247+K247/2</f>
        <v>70.2925</v>
      </c>
      <c r="M247" s="11" t="s">
        <v>97</v>
      </c>
      <c r="N247" s="11" t="s">
        <v>243</v>
      </c>
      <c r="O247" s="11" t="s">
        <v>155</v>
      </c>
      <c r="P247" s="18"/>
    </row>
    <row r="248" s="20" customFormat="true" ht="22.5" hidden="false" customHeight="false" outlineLevel="0" collapsed="false">
      <c r="A248" s="11" t="s">
        <v>996</v>
      </c>
      <c r="B248" s="12" t="s">
        <v>997</v>
      </c>
      <c r="C248" s="13" t="n">
        <v>1</v>
      </c>
      <c r="D248" s="14" t="n">
        <v>2</v>
      </c>
      <c r="E248" s="11" t="s">
        <v>1000</v>
      </c>
      <c r="F248" s="15" t="s">
        <v>29</v>
      </c>
      <c r="G248" s="12" t="s">
        <v>1001</v>
      </c>
      <c r="H248" s="13" t="n">
        <v>61.6</v>
      </c>
      <c r="I248" s="13" t="n">
        <v>54</v>
      </c>
      <c r="J248" s="12" t="n">
        <v>29.09</v>
      </c>
      <c r="K248" s="16" t="n">
        <v>77</v>
      </c>
      <c r="L248" s="17" t="n">
        <f aca="false">J248+K248/2</f>
        <v>67.59</v>
      </c>
      <c r="M248" s="11" t="s">
        <v>1002</v>
      </c>
      <c r="N248" s="11" t="s">
        <v>243</v>
      </c>
      <c r="O248" s="11" t="s">
        <v>155</v>
      </c>
      <c r="P248" s="18"/>
    </row>
    <row r="249" s="20" customFormat="true" ht="22.5" hidden="false" customHeight="false" outlineLevel="0" collapsed="false">
      <c r="A249" s="11" t="s">
        <v>996</v>
      </c>
      <c r="B249" s="12" t="s">
        <v>997</v>
      </c>
      <c r="C249" s="13" t="n">
        <v>1</v>
      </c>
      <c r="D249" s="14" t="n">
        <v>3</v>
      </c>
      <c r="E249" s="11" t="s">
        <v>1003</v>
      </c>
      <c r="F249" s="15" t="s">
        <v>23</v>
      </c>
      <c r="G249" s="12" t="s">
        <v>1004</v>
      </c>
      <c r="H249" s="13" t="n">
        <v>56</v>
      </c>
      <c r="I249" s="13" t="n">
        <v>60</v>
      </c>
      <c r="J249" s="12" t="n">
        <v>28.9</v>
      </c>
      <c r="K249" s="16" t="n">
        <v>75.8</v>
      </c>
      <c r="L249" s="17" t="n">
        <f aca="false">J249+K249/2</f>
        <v>66.8</v>
      </c>
      <c r="M249" s="11" t="s">
        <v>250</v>
      </c>
      <c r="N249" s="11" t="s">
        <v>243</v>
      </c>
      <c r="O249" s="11" t="s">
        <v>155</v>
      </c>
      <c r="P249" s="18"/>
    </row>
    <row r="250" s="20" customFormat="true" ht="22.5" hidden="false" customHeight="false" outlineLevel="0" collapsed="false">
      <c r="A250" s="11" t="s">
        <v>996</v>
      </c>
      <c r="B250" s="12" t="s">
        <v>1005</v>
      </c>
      <c r="C250" s="13" t="n">
        <v>1</v>
      </c>
      <c r="D250" s="14" t="n">
        <v>1</v>
      </c>
      <c r="E250" s="11" t="s">
        <v>1006</v>
      </c>
      <c r="F250" s="15" t="s">
        <v>29</v>
      </c>
      <c r="G250" s="12" t="s">
        <v>1007</v>
      </c>
      <c r="H250" s="13" t="n">
        <v>67.2</v>
      </c>
      <c r="I250" s="13" t="n">
        <v>57</v>
      </c>
      <c r="J250" s="12" t="n">
        <v>31.305</v>
      </c>
      <c r="K250" s="16" t="n">
        <v>81.8</v>
      </c>
      <c r="L250" s="17" t="n">
        <f aca="false">J250+K250/2</f>
        <v>72.205</v>
      </c>
      <c r="M250" s="11" t="s">
        <v>653</v>
      </c>
      <c r="N250" s="11" t="s">
        <v>1008</v>
      </c>
      <c r="O250" s="11" t="s">
        <v>155</v>
      </c>
      <c r="P250" s="18"/>
    </row>
    <row r="251" s="20" customFormat="true" ht="22.5" hidden="false" customHeight="false" outlineLevel="0" collapsed="false">
      <c r="A251" s="11" t="s">
        <v>996</v>
      </c>
      <c r="B251" s="12" t="s">
        <v>1005</v>
      </c>
      <c r="C251" s="13" t="n">
        <v>1</v>
      </c>
      <c r="D251" s="14" t="n">
        <v>2</v>
      </c>
      <c r="E251" s="11" t="s">
        <v>1009</v>
      </c>
      <c r="F251" s="15" t="s">
        <v>29</v>
      </c>
      <c r="G251" s="12" t="s">
        <v>1010</v>
      </c>
      <c r="H251" s="13" t="n">
        <v>63.2</v>
      </c>
      <c r="I251" s="13" t="n">
        <v>48</v>
      </c>
      <c r="J251" s="12" t="n">
        <v>28.18</v>
      </c>
      <c r="K251" s="16" t="n">
        <v>85.4</v>
      </c>
      <c r="L251" s="17" t="n">
        <f aca="false">J251+K251/2</f>
        <v>70.88</v>
      </c>
      <c r="M251" s="11" t="s">
        <v>984</v>
      </c>
      <c r="N251" s="11" t="s">
        <v>1008</v>
      </c>
      <c r="O251" s="11" t="s">
        <v>1011</v>
      </c>
      <c r="P251" s="18"/>
    </row>
    <row r="252" s="20" customFormat="true" ht="22.5" hidden="false" customHeight="false" outlineLevel="0" collapsed="false">
      <c r="A252" s="11" t="s">
        <v>996</v>
      </c>
      <c r="B252" s="12" t="s">
        <v>1005</v>
      </c>
      <c r="C252" s="13" t="n">
        <v>1</v>
      </c>
      <c r="D252" s="14" t="n">
        <v>3</v>
      </c>
      <c r="E252" s="11" t="s">
        <v>1012</v>
      </c>
      <c r="F252" s="15" t="s">
        <v>29</v>
      </c>
      <c r="G252" s="12" t="s">
        <v>1013</v>
      </c>
      <c r="H252" s="13" t="n">
        <v>57.6</v>
      </c>
      <c r="I252" s="13" t="n">
        <v>56</v>
      </c>
      <c r="J252" s="12" t="n">
        <v>28.44</v>
      </c>
      <c r="K252" s="16" t="n">
        <v>75</v>
      </c>
      <c r="L252" s="17" t="n">
        <f aca="false">J252+K252/2</f>
        <v>65.94</v>
      </c>
      <c r="M252" s="11" t="s">
        <v>1014</v>
      </c>
      <c r="N252" s="11" t="s">
        <v>1008</v>
      </c>
      <c r="O252" s="11" t="s">
        <v>155</v>
      </c>
      <c r="P252" s="18"/>
    </row>
    <row r="253" s="20" customFormat="true" ht="22.5" hidden="false" customHeight="false" outlineLevel="0" collapsed="false">
      <c r="A253" s="11" t="s">
        <v>1015</v>
      </c>
      <c r="B253" s="12" t="s">
        <v>1016</v>
      </c>
      <c r="C253" s="13" t="n">
        <v>1</v>
      </c>
      <c r="D253" s="14" t="n">
        <v>1</v>
      </c>
      <c r="E253" s="11" t="s">
        <v>1017</v>
      </c>
      <c r="F253" s="15" t="s">
        <v>29</v>
      </c>
      <c r="G253" s="12" t="s">
        <v>1018</v>
      </c>
      <c r="H253" s="13" t="n">
        <v>56.8</v>
      </c>
      <c r="I253" s="13" t="n">
        <v>55.5</v>
      </c>
      <c r="J253" s="12" t="n">
        <v>28.1075</v>
      </c>
      <c r="K253" s="16" t="n">
        <v>80.4</v>
      </c>
      <c r="L253" s="17" t="n">
        <f aca="false">J253+K253/2</f>
        <v>68.3075</v>
      </c>
      <c r="M253" s="11" t="s">
        <v>1019</v>
      </c>
      <c r="N253" s="11" t="s">
        <v>430</v>
      </c>
      <c r="O253" s="11" t="s">
        <v>155</v>
      </c>
      <c r="P253" s="18"/>
    </row>
    <row r="254" s="20" customFormat="true" ht="22.5" hidden="false" customHeight="false" outlineLevel="0" collapsed="false">
      <c r="A254" s="11" t="s">
        <v>1015</v>
      </c>
      <c r="B254" s="12" t="s">
        <v>1016</v>
      </c>
      <c r="C254" s="13" t="n">
        <v>1</v>
      </c>
      <c r="D254" s="14" t="n">
        <v>2</v>
      </c>
      <c r="E254" s="11" t="s">
        <v>1020</v>
      </c>
      <c r="F254" s="15" t="s">
        <v>29</v>
      </c>
      <c r="G254" s="12" t="s">
        <v>1021</v>
      </c>
      <c r="H254" s="13" t="n">
        <v>53.6</v>
      </c>
      <c r="I254" s="13" t="n">
        <v>52</v>
      </c>
      <c r="J254" s="12" t="n">
        <v>26.44</v>
      </c>
      <c r="K254" s="16" t="n">
        <v>81</v>
      </c>
      <c r="L254" s="17" t="n">
        <f aca="false">J254+K254/2</f>
        <v>66.94</v>
      </c>
      <c r="M254" s="11" t="s">
        <v>97</v>
      </c>
      <c r="N254" s="11" t="s">
        <v>430</v>
      </c>
      <c r="O254" s="11" t="s">
        <v>1022</v>
      </c>
      <c r="P254" s="18"/>
    </row>
    <row r="255" s="20" customFormat="true" ht="22.5" hidden="false" customHeight="false" outlineLevel="0" collapsed="false">
      <c r="A255" s="11" t="s">
        <v>1015</v>
      </c>
      <c r="B255" s="12" t="s">
        <v>1016</v>
      </c>
      <c r="C255" s="13" t="n">
        <v>1</v>
      </c>
      <c r="D255" s="14" t="n">
        <v>3</v>
      </c>
      <c r="E255" s="11" t="s">
        <v>1023</v>
      </c>
      <c r="F255" s="15" t="s">
        <v>29</v>
      </c>
      <c r="G255" s="22" t="s">
        <v>1024</v>
      </c>
      <c r="H255" s="13" t="n">
        <v>56.8</v>
      </c>
      <c r="I255" s="13" t="n">
        <v>45</v>
      </c>
      <c r="J255" s="12" t="n">
        <v>25.745</v>
      </c>
      <c r="K255" s="16" t="n">
        <v>81.5</v>
      </c>
      <c r="L255" s="17" t="n">
        <f aca="false">J255+K255/2</f>
        <v>66.495</v>
      </c>
      <c r="M255" s="11" t="s">
        <v>131</v>
      </c>
      <c r="N255" s="11" t="s">
        <v>430</v>
      </c>
      <c r="O255" s="11" t="s">
        <v>1025</v>
      </c>
      <c r="P255" s="21" t="s">
        <v>589</v>
      </c>
    </row>
    <row r="256" s="20" customFormat="true" ht="22.5" hidden="false" customHeight="false" outlineLevel="0" collapsed="false">
      <c r="A256" s="11" t="s">
        <v>1026</v>
      </c>
      <c r="B256" s="12" t="s">
        <v>1027</v>
      </c>
      <c r="C256" s="13" t="n">
        <v>1</v>
      </c>
      <c r="D256" s="14" t="n">
        <v>1</v>
      </c>
      <c r="E256" s="11" t="s">
        <v>1028</v>
      </c>
      <c r="F256" s="15" t="s">
        <v>23</v>
      </c>
      <c r="G256" s="12" t="s">
        <v>1029</v>
      </c>
      <c r="H256" s="13" t="n">
        <v>58.4</v>
      </c>
      <c r="I256" s="13" t="n">
        <v>65.5</v>
      </c>
      <c r="J256" s="12" t="n">
        <v>30.7975</v>
      </c>
      <c r="K256" s="16" t="n">
        <v>83.3</v>
      </c>
      <c r="L256" s="17" t="n">
        <f aca="false">J256+K256/2</f>
        <v>72.4475</v>
      </c>
      <c r="M256" s="11" t="s">
        <v>297</v>
      </c>
      <c r="N256" s="11" t="s">
        <v>730</v>
      </c>
      <c r="O256" s="11" t="s">
        <v>1030</v>
      </c>
      <c r="P256" s="18"/>
    </row>
    <row r="257" s="20" customFormat="true" ht="22.5" hidden="false" customHeight="false" outlineLevel="0" collapsed="false">
      <c r="A257" s="11" t="s">
        <v>1026</v>
      </c>
      <c r="B257" s="12" t="s">
        <v>1027</v>
      </c>
      <c r="C257" s="13" t="n">
        <v>1</v>
      </c>
      <c r="D257" s="14" t="n">
        <v>2</v>
      </c>
      <c r="E257" s="11" t="s">
        <v>1031</v>
      </c>
      <c r="F257" s="15" t="s">
        <v>29</v>
      </c>
      <c r="G257" s="12" t="s">
        <v>1032</v>
      </c>
      <c r="H257" s="13" t="n">
        <v>59.2</v>
      </c>
      <c r="I257" s="13" t="n">
        <v>62.5</v>
      </c>
      <c r="J257" s="12" t="n">
        <v>30.3425</v>
      </c>
      <c r="K257" s="16" t="n">
        <v>84</v>
      </c>
      <c r="L257" s="17" t="n">
        <f aca="false">J257+K257/2</f>
        <v>72.3425</v>
      </c>
      <c r="M257" s="11" t="s">
        <v>297</v>
      </c>
      <c r="N257" s="11" t="s">
        <v>320</v>
      </c>
      <c r="O257" s="11" t="s">
        <v>155</v>
      </c>
      <c r="P257" s="18"/>
    </row>
    <row r="258" s="20" customFormat="true" ht="22.5" hidden="false" customHeight="false" outlineLevel="0" collapsed="false">
      <c r="A258" s="11" t="s">
        <v>1026</v>
      </c>
      <c r="B258" s="12" t="s">
        <v>1027</v>
      </c>
      <c r="C258" s="13" t="n">
        <v>1</v>
      </c>
      <c r="D258" s="14" t="n">
        <v>3</v>
      </c>
      <c r="E258" s="11" t="s">
        <v>1033</v>
      </c>
      <c r="F258" s="15" t="s">
        <v>29</v>
      </c>
      <c r="G258" s="12" t="s">
        <v>1034</v>
      </c>
      <c r="H258" s="13" t="n">
        <v>72</v>
      </c>
      <c r="I258" s="13" t="n">
        <v>55</v>
      </c>
      <c r="J258" s="12" t="n">
        <v>32.175</v>
      </c>
      <c r="K258" s="16" t="n">
        <v>79</v>
      </c>
      <c r="L258" s="17" t="n">
        <f aca="false">J258+K258/2</f>
        <v>71.675</v>
      </c>
      <c r="M258" s="11" t="s">
        <v>1035</v>
      </c>
      <c r="N258" s="11" t="s">
        <v>730</v>
      </c>
      <c r="O258" s="11" t="s">
        <v>1036</v>
      </c>
      <c r="P258" s="18"/>
    </row>
    <row r="259" s="20" customFormat="true" ht="22.5" hidden="false" customHeight="false" outlineLevel="0" collapsed="false">
      <c r="A259" s="11" t="s">
        <v>1037</v>
      </c>
      <c r="B259" s="12" t="s">
        <v>1038</v>
      </c>
      <c r="C259" s="13" t="n">
        <v>1</v>
      </c>
      <c r="D259" s="14" t="n">
        <v>1</v>
      </c>
      <c r="E259" s="11" t="s">
        <v>1039</v>
      </c>
      <c r="F259" s="15" t="s">
        <v>29</v>
      </c>
      <c r="G259" s="12" t="s">
        <v>1040</v>
      </c>
      <c r="H259" s="13" t="n">
        <v>77.6</v>
      </c>
      <c r="I259" s="13" t="n">
        <v>60.5</v>
      </c>
      <c r="J259" s="12" t="n">
        <v>34.9525</v>
      </c>
      <c r="K259" s="16" t="n">
        <v>83.6</v>
      </c>
      <c r="L259" s="17" t="n">
        <f aca="false">J259+K259/2</f>
        <v>76.7525</v>
      </c>
      <c r="M259" s="11" t="s">
        <v>1041</v>
      </c>
      <c r="N259" s="11" t="s">
        <v>154</v>
      </c>
      <c r="O259" s="11" t="s">
        <v>155</v>
      </c>
      <c r="P259" s="18"/>
    </row>
    <row r="260" s="20" customFormat="true" ht="22.5" hidden="false" customHeight="false" outlineLevel="0" collapsed="false">
      <c r="A260" s="11" t="s">
        <v>1037</v>
      </c>
      <c r="B260" s="12" t="s">
        <v>1038</v>
      </c>
      <c r="C260" s="13" t="n">
        <v>1</v>
      </c>
      <c r="D260" s="14" t="n">
        <v>2</v>
      </c>
      <c r="E260" s="11" t="s">
        <v>1042</v>
      </c>
      <c r="F260" s="15" t="s">
        <v>23</v>
      </c>
      <c r="G260" s="12" t="s">
        <v>1043</v>
      </c>
      <c r="H260" s="13" t="n">
        <v>61.6</v>
      </c>
      <c r="I260" s="13" t="n">
        <v>59.5</v>
      </c>
      <c r="J260" s="12" t="n">
        <v>30.3275</v>
      </c>
      <c r="K260" s="16" t="n">
        <v>83.6</v>
      </c>
      <c r="L260" s="17" t="n">
        <f aca="false">J260+K260/2</f>
        <v>72.1275</v>
      </c>
      <c r="M260" s="11" t="s">
        <v>31</v>
      </c>
      <c r="N260" s="11" t="s">
        <v>163</v>
      </c>
      <c r="O260" s="11" t="s">
        <v>1044</v>
      </c>
      <c r="P260" s="18"/>
    </row>
    <row r="261" s="20" customFormat="true" ht="22.5" hidden="false" customHeight="false" outlineLevel="0" collapsed="false">
      <c r="A261" s="11" t="s">
        <v>1037</v>
      </c>
      <c r="B261" s="12" t="s">
        <v>1038</v>
      </c>
      <c r="C261" s="13" t="n">
        <v>1</v>
      </c>
      <c r="D261" s="14" t="n">
        <v>3</v>
      </c>
      <c r="E261" s="11" t="s">
        <v>1045</v>
      </c>
      <c r="F261" s="15" t="s">
        <v>29</v>
      </c>
      <c r="G261" s="12" t="s">
        <v>1046</v>
      </c>
      <c r="H261" s="13" t="n">
        <v>55.2</v>
      </c>
      <c r="I261" s="13" t="n">
        <v>64.5</v>
      </c>
      <c r="J261" s="12" t="n">
        <v>29.6925</v>
      </c>
      <c r="K261" s="16" t="n">
        <v>78.6</v>
      </c>
      <c r="L261" s="17" t="n">
        <f aca="false">J261+K261/2</f>
        <v>68.9925</v>
      </c>
      <c r="M261" s="11" t="s">
        <v>1047</v>
      </c>
      <c r="N261" s="11" t="s">
        <v>163</v>
      </c>
      <c r="O261" s="11" t="s">
        <v>155</v>
      </c>
      <c r="P261" s="18"/>
    </row>
    <row r="262" s="20" customFormat="true" ht="22.5" hidden="false" customHeight="false" outlineLevel="0" collapsed="false">
      <c r="A262" s="11" t="s">
        <v>1048</v>
      </c>
      <c r="B262" s="12" t="s">
        <v>1049</v>
      </c>
      <c r="C262" s="13" t="n">
        <v>2</v>
      </c>
      <c r="D262" s="14" t="n">
        <v>1</v>
      </c>
      <c r="E262" s="11" t="s">
        <v>1050</v>
      </c>
      <c r="F262" s="15" t="s">
        <v>23</v>
      </c>
      <c r="G262" s="12" t="s">
        <v>1051</v>
      </c>
      <c r="H262" s="13" t="n">
        <v>62.4</v>
      </c>
      <c r="I262" s="13" t="n">
        <v>63.5</v>
      </c>
      <c r="J262" s="12" t="n">
        <v>31.4475</v>
      </c>
      <c r="K262" s="16" t="n">
        <v>84.4</v>
      </c>
      <c r="L262" s="17" t="n">
        <f aca="false">J262+K262/2</f>
        <v>73.6475</v>
      </c>
      <c r="M262" s="11" t="s">
        <v>297</v>
      </c>
      <c r="N262" s="11" t="s">
        <v>1052</v>
      </c>
      <c r="O262" s="11" t="s">
        <v>1053</v>
      </c>
      <c r="P262" s="18"/>
    </row>
    <row r="263" s="20" customFormat="true" ht="22.5" hidden="false" customHeight="false" outlineLevel="0" collapsed="false">
      <c r="A263" s="11" t="s">
        <v>1048</v>
      </c>
      <c r="B263" s="12" t="s">
        <v>1049</v>
      </c>
      <c r="C263" s="13" t="n">
        <v>2</v>
      </c>
      <c r="D263" s="14" t="n">
        <v>2</v>
      </c>
      <c r="E263" s="11" t="s">
        <v>1054</v>
      </c>
      <c r="F263" s="15" t="s">
        <v>29</v>
      </c>
      <c r="G263" s="12" t="s">
        <v>1055</v>
      </c>
      <c r="H263" s="13" t="n">
        <v>61.6</v>
      </c>
      <c r="I263" s="13" t="n">
        <v>60</v>
      </c>
      <c r="J263" s="12" t="n">
        <v>30.44</v>
      </c>
      <c r="K263" s="16" t="n">
        <v>81.6</v>
      </c>
      <c r="L263" s="17" t="n">
        <f aca="false">J263+K263/2</f>
        <v>71.24</v>
      </c>
      <c r="M263" s="11" t="s">
        <v>1056</v>
      </c>
      <c r="N263" s="11" t="s">
        <v>1057</v>
      </c>
      <c r="O263" s="11" t="s">
        <v>155</v>
      </c>
      <c r="P263" s="18"/>
    </row>
    <row r="264" s="20" customFormat="true" ht="22.5" hidden="false" customHeight="false" outlineLevel="0" collapsed="false">
      <c r="A264" s="11" t="s">
        <v>1048</v>
      </c>
      <c r="B264" s="12" t="s">
        <v>1049</v>
      </c>
      <c r="C264" s="13" t="n">
        <v>2</v>
      </c>
      <c r="D264" s="14" t="n">
        <v>3</v>
      </c>
      <c r="E264" s="11" t="s">
        <v>1058</v>
      </c>
      <c r="F264" s="15" t="s">
        <v>23</v>
      </c>
      <c r="G264" s="12" t="s">
        <v>1059</v>
      </c>
      <c r="H264" s="13" t="n">
        <v>65.6</v>
      </c>
      <c r="I264" s="13" t="n">
        <v>55.5</v>
      </c>
      <c r="J264" s="12" t="n">
        <v>30.5275</v>
      </c>
      <c r="K264" s="16" t="n">
        <v>81</v>
      </c>
      <c r="L264" s="17" t="n">
        <f aca="false">J264+K264/2</f>
        <v>71.0275</v>
      </c>
      <c r="M264" s="11" t="s">
        <v>1060</v>
      </c>
      <c r="N264" s="11" t="s">
        <v>1061</v>
      </c>
      <c r="O264" s="11" t="s">
        <v>1062</v>
      </c>
      <c r="P264" s="18"/>
    </row>
    <row r="265" s="20" customFormat="true" ht="22.5" hidden="false" customHeight="false" outlineLevel="0" collapsed="false">
      <c r="A265" s="11" t="s">
        <v>1048</v>
      </c>
      <c r="B265" s="12" t="s">
        <v>1049</v>
      </c>
      <c r="C265" s="13" t="n">
        <v>2</v>
      </c>
      <c r="D265" s="14" t="n">
        <v>4</v>
      </c>
      <c r="E265" s="11" t="s">
        <v>1063</v>
      </c>
      <c r="F265" s="15" t="s">
        <v>23</v>
      </c>
      <c r="G265" s="12" t="s">
        <v>1064</v>
      </c>
      <c r="H265" s="13" t="n">
        <v>54.4</v>
      </c>
      <c r="I265" s="13" t="n">
        <v>64.5</v>
      </c>
      <c r="J265" s="12" t="n">
        <v>29.4725</v>
      </c>
      <c r="K265" s="16" t="n">
        <v>82.9</v>
      </c>
      <c r="L265" s="17" t="n">
        <f aca="false">J265+K265/2</f>
        <v>70.9225</v>
      </c>
      <c r="M265" s="11" t="s">
        <v>1065</v>
      </c>
      <c r="N265" s="11" t="s">
        <v>423</v>
      </c>
      <c r="O265" s="11" t="s">
        <v>155</v>
      </c>
      <c r="P265" s="18"/>
    </row>
    <row r="266" s="20" customFormat="true" ht="22.5" hidden="false" customHeight="false" outlineLevel="0" collapsed="false">
      <c r="A266" s="11" t="s">
        <v>1048</v>
      </c>
      <c r="B266" s="12" t="s">
        <v>1049</v>
      </c>
      <c r="C266" s="13" t="n">
        <v>2</v>
      </c>
      <c r="D266" s="14" t="n">
        <v>5</v>
      </c>
      <c r="E266" s="11" t="s">
        <v>1066</v>
      </c>
      <c r="F266" s="15" t="s">
        <v>29</v>
      </c>
      <c r="G266" s="12" t="s">
        <v>1067</v>
      </c>
      <c r="H266" s="13" t="n">
        <v>60.8</v>
      </c>
      <c r="I266" s="13" t="n">
        <v>61</v>
      </c>
      <c r="J266" s="12" t="n">
        <v>30.445</v>
      </c>
      <c r="K266" s="16" t="n">
        <v>80.9</v>
      </c>
      <c r="L266" s="17" t="n">
        <f aca="false">J266+K266/2</f>
        <v>70.895</v>
      </c>
      <c r="M266" s="11" t="s">
        <v>1068</v>
      </c>
      <c r="N266" s="11" t="s">
        <v>1069</v>
      </c>
      <c r="O266" s="11" t="s">
        <v>1070</v>
      </c>
      <c r="P266" s="18"/>
    </row>
    <row r="267" s="20" customFormat="true" ht="22.5" hidden="false" customHeight="false" outlineLevel="0" collapsed="false">
      <c r="A267" s="11" t="s">
        <v>1048</v>
      </c>
      <c r="B267" s="12" t="s">
        <v>1049</v>
      </c>
      <c r="C267" s="13" t="n">
        <v>2</v>
      </c>
      <c r="D267" s="14" t="n">
        <v>6</v>
      </c>
      <c r="E267" s="11" t="s">
        <v>1071</v>
      </c>
      <c r="F267" s="15" t="s">
        <v>29</v>
      </c>
      <c r="G267" s="12" t="s">
        <v>1072</v>
      </c>
      <c r="H267" s="13" t="n">
        <v>64.8</v>
      </c>
      <c r="I267" s="13" t="n">
        <v>55</v>
      </c>
      <c r="J267" s="12" t="n">
        <v>30.195</v>
      </c>
      <c r="K267" s="16" t="n">
        <v>77.8</v>
      </c>
      <c r="L267" s="17" t="n">
        <f aca="false">J267+K267/2</f>
        <v>69.095</v>
      </c>
      <c r="M267" s="11" t="s">
        <v>297</v>
      </c>
      <c r="N267" s="11" t="s">
        <v>371</v>
      </c>
      <c r="O267" s="11" t="s">
        <v>155</v>
      </c>
      <c r="P267" s="18"/>
    </row>
    <row r="268" s="20" customFormat="true" ht="22.5" hidden="false" customHeight="false" outlineLevel="0" collapsed="false">
      <c r="A268" s="11" t="s">
        <v>1073</v>
      </c>
      <c r="B268" s="12" t="s">
        <v>1074</v>
      </c>
      <c r="C268" s="13" t="n">
        <v>1</v>
      </c>
      <c r="D268" s="14" t="n">
        <v>1</v>
      </c>
      <c r="E268" s="11" t="s">
        <v>1075</v>
      </c>
      <c r="F268" s="15" t="s">
        <v>29</v>
      </c>
      <c r="G268" s="12" t="s">
        <v>1076</v>
      </c>
      <c r="H268" s="13" t="n">
        <v>61.6</v>
      </c>
      <c r="I268" s="13" t="n">
        <v>57</v>
      </c>
      <c r="J268" s="12" t="n">
        <v>29.765</v>
      </c>
      <c r="K268" s="16" t="n">
        <v>83.4</v>
      </c>
      <c r="L268" s="17" t="n">
        <f aca="false">J268+K268/2</f>
        <v>71.465</v>
      </c>
      <c r="M268" s="11" t="s">
        <v>1077</v>
      </c>
      <c r="N268" s="11" t="s">
        <v>1078</v>
      </c>
      <c r="O268" s="11" t="s">
        <v>1079</v>
      </c>
      <c r="P268" s="18"/>
    </row>
    <row r="269" s="20" customFormat="true" ht="22.5" hidden="false" customHeight="false" outlineLevel="0" collapsed="false">
      <c r="A269" s="11" t="s">
        <v>1073</v>
      </c>
      <c r="B269" s="12" t="s">
        <v>1074</v>
      </c>
      <c r="C269" s="13" t="n">
        <v>1</v>
      </c>
      <c r="D269" s="14" t="n">
        <v>2</v>
      </c>
      <c r="E269" s="11" t="s">
        <v>1080</v>
      </c>
      <c r="F269" s="15" t="s">
        <v>23</v>
      </c>
      <c r="G269" s="12" t="s">
        <v>1081</v>
      </c>
      <c r="H269" s="13" t="n">
        <v>61.6</v>
      </c>
      <c r="I269" s="13" t="n">
        <v>62</v>
      </c>
      <c r="J269" s="12" t="n">
        <v>30.89</v>
      </c>
      <c r="K269" s="16" t="n">
        <v>78.8</v>
      </c>
      <c r="L269" s="17" t="n">
        <f aca="false">J269+K269/2</f>
        <v>70.29</v>
      </c>
      <c r="M269" s="11" t="s">
        <v>1082</v>
      </c>
      <c r="N269" s="11" t="s">
        <v>1083</v>
      </c>
      <c r="O269" s="11" t="s">
        <v>1084</v>
      </c>
      <c r="P269" s="18"/>
    </row>
    <row r="270" s="20" customFormat="true" ht="22.5" hidden="false" customHeight="false" outlineLevel="0" collapsed="false">
      <c r="A270" s="11" t="s">
        <v>1073</v>
      </c>
      <c r="B270" s="12" t="s">
        <v>1074</v>
      </c>
      <c r="C270" s="13" t="n">
        <v>1</v>
      </c>
      <c r="D270" s="14" t="n">
        <v>3</v>
      </c>
      <c r="E270" s="11" t="s">
        <v>1085</v>
      </c>
      <c r="F270" s="15" t="s">
        <v>23</v>
      </c>
      <c r="G270" s="12" t="s">
        <v>1086</v>
      </c>
      <c r="H270" s="13" t="n">
        <v>55.2</v>
      </c>
      <c r="I270" s="13" t="n">
        <v>60.5</v>
      </c>
      <c r="J270" s="12" t="n">
        <v>28.7925</v>
      </c>
      <c r="K270" s="16" t="n">
        <v>81.8</v>
      </c>
      <c r="L270" s="17" t="n">
        <f aca="false">J270+K270/2</f>
        <v>69.6925</v>
      </c>
      <c r="M270" s="11" t="s">
        <v>1087</v>
      </c>
      <c r="N270" s="11" t="s">
        <v>375</v>
      </c>
      <c r="O270" s="11" t="s">
        <v>155</v>
      </c>
      <c r="P270" s="18"/>
    </row>
    <row r="271" s="20" customFormat="true" ht="22.5" hidden="false" customHeight="false" outlineLevel="0" collapsed="false">
      <c r="A271" s="11" t="s">
        <v>1088</v>
      </c>
      <c r="B271" s="12" t="s">
        <v>1089</v>
      </c>
      <c r="C271" s="13" t="n">
        <v>1</v>
      </c>
      <c r="D271" s="14" t="n">
        <v>1</v>
      </c>
      <c r="E271" s="11" t="s">
        <v>1090</v>
      </c>
      <c r="F271" s="15" t="s">
        <v>29</v>
      </c>
      <c r="G271" s="12" t="s">
        <v>1091</v>
      </c>
      <c r="H271" s="13" t="n">
        <v>64.8</v>
      </c>
      <c r="I271" s="13" t="n">
        <v>60.5</v>
      </c>
      <c r="J271" s="12" t="n">
        <v>31.4325</v>
      </c>
      <c r="K271" s="16" t="n">
        <v>81.8</v>
      </c>
      <c r="L271" s="17" t="n">
        <f aca="false">J271+K271/2</f>
        <v>72.3325</v>
      </c>
      <c r="M271" s="11" t="s">
        <v>480</v>
      </c>
      <c r="N271" s="11" t="s">
        <v>1092</v>
      </c>
      <c r="O271" s="11" t="s">
        <v>1093</v>
      </c>
      <c r="P271" s="18"/>
    </row>
    <row r="272" s="20" customFormat="true" ht="22.5" hidden="false" customHeight="false" outlineLevel="0" collapsed="false">
      <c r="A272" s="11" t="s">
        <v>1088</v>
      </c>
      <c r="B272" s="12" t="s">
        <v>1089</v>
      </c>
      <c r="C272" s="13" t="n">
        <v>1</v>
      </c>
      <c r="D272" s="14" t="n">
        <v>2</v>
      </c>
      <c r="E272" s="11" t="s">
        <v>1094</v>
      </c>
      <c r="F272" s="15" t="s">
        <v>29</v>
      </c>
      <c r="G272" s="12" t="s">
        <v>1095</v>
      </c>
      <c r="H272" s="13" t="n">
        <v>62.4</v>
      </c>
      <c r="I272" s="13" t="n">
        <v>59</v>
      </c>
      <c r="J272" s="12" t="n">
        <v>30.435</v>
      </c>
      <c r="K272" s="16" t="n">
        <v>81</v>
      </c>
      <c r="L272" s="17" t="n">
        <f aca="false">J272+K272/2</f>
        <v>70.935</v>
      </c>
      <c r="M272" s="11" t="s">
        <v>107</v>
      </c>
      <c r="N272" s="11" t="s">
        <v>1092</v>
      </c>
      <c r="O272" s="11" t="s">
        <v>155</v>
      </c>
      <c r="P272" s="18"/>
    </row>
    <row r="273" s="20" customFormat="true" ht="22.5" hidden="false" customHeight="false" outlineLevel="0" collapsed="false">
      <c r="A273" s="11" t="s">
        <v>1088</v>
      </c>
      <c r="B273" s="12" t="s">
        <v>1089</v>
      </c>
      <c r="C273" s="13" t="n">
        <v>1</v>
      </c>
      <c r="D273" s="14" t="n">
        <v>3</v>
      </c>
      <c r="E273" s="11" t="s">
        <v>1096</v>
      </c>
      <c r="F273" s="15" t="s">
        <v>23</v>
      </c>
      <c r="G273" s="12" t="s">
        <v>1097</v>
      </c>
      <c r="H273" s="13" t="n">
        <v>70.4</v>
      </c>
      <c r="I273" s="13" t="n">
        <v>45.5</v>
      </c>
      <c r="J273" s="12" t="n">
        <v>29.5975</v>
      </c>
      <c r="K273" s="16" t="n">
        <v>76.4</v>
      </c>
      <c r="L273" s="17" t="n">
        <f aca="false">J273+K273/2</f>
        <v>67.7975</v>
      </c>
      <c r="M273" s="11" t="s">
        <v>107</v>
      </c>
      <c r="N273" s="11" t="s">
        <v>430</v>
      </c>
      <c r="O273" s="11" t="s">
        <v>1098</v>
      </c>
      <c r="P273" s="18"/>
    </row>
    <row r="274" s="20" customFormat="true" ht="22.5" hidden="false" customHeight="false" outlineLevel="0" collapsed="false">
      <c r="A274" s="11" t="s">
        <v>1099</v>
      </c>
      <c r="B274" s="12" t="s">
        <v>1100</v>
      </c>
      <c r="C274" s="13" t="n">
        <v>1</v>
      </c>
      <c r="D274" s="14" t="n">
        <v>1</v>
      </c>
      <c r="E274" s="11" t="s">
        <v>1101</v>
      </c>
      <c r="F274" s="15" t="s">
        <v>29</v>
      </c>
      <c r="G274" s="12" t="s">
        <v>1102</v>
      </c>
      <c r="H274" s="13" t="n">
        <v>60</v>
      </c>
      <c r="I274" s="13" t="n">
        <v>57.5</v>
      </c>
      <c r="J274" s="12" t="n">
        <v>29.4375</v>
      </c>
      <c r="K274" s="16" t="n">
        <v>80</v>
      </c>
      <c r="L274" s="17" t="n">
        <f aca="false">J274+K274/2</f>
        <v>69.4375</v>
      </c>
      <c r="M274" s="11" t="s">
        <v>297</v>
      </c>
      <c r="N274" s="11" t="s">
        <v>320</v>
      </c>
      <c r="O274" s="11" t="s">
        <v>155</v>
      </c>
      <c r="P274" s="18"/>
    </row>
    <row r="275" s="20" customFormat="true" ht="22.5" hidden="false" customHeight="false" outlineLevel="0" collapsed="false">
      <c r="A275" s="11" t="s">
        <v>1099</v>
      </c>
      <c r="B275" s="12" t="s">
        <v>1100</v>
      </c>
      <c r="C275" s="13" t="n">
        <v>1</v>
      </c>
      <c r="D275" s="14" t="n">
        <v>2</v>
      </c>
      <c r="E275" s="11" t="s">
        <v>1103</v>
      </c>
      <c r="F275" s="15" t="s">
        <v>29</v>
      </c>
      <c r="G275" s="12" t="s">
        <v>1104</v>
      </c>
      <c r="H275" s="13" t="n">
        <v>55.2</v>
      </c>
      <c r="I275" s="13" t="n">
        <v>60</v>
      </c>
      <c r="J275" s="12" t="n">
        <v>28.68</v>
      </c>
      <c r="K275" s="16" t="n">
        <v>80.4</v>
      </c>
      <c r="L275" s="17" t="n">
        <f aca="false">J275+K275/2</f>
        <v>68.88</v>
      </c>
      <c r="M275" s="11" t="s">
        <v>1105</v>
      </c>
      <c r="N275" s="11" t="s">
        <v>1106</v>
      </c>
      <c r="O275" s="11" t="s">
        <v>1107</v>
      </c>
      <c r="P275" s="18"/>
    </row>
    <row r="276" s="20" customFormat="true" ht="22.5" hidden="false" customHeight="false" outlineLevel="0" collapsed="false">
      <c r="A276" s="11" t="s">
        <v>1099</v>
      </c>
      <c r="B276" s="12" t="s">
        <v>1100</v>
      </c>
      <c r="C276" s="13" t="n">
        <v>1</v>
      </c>
      <c r="D276" s="14" t="n">
        <v>3</v>
      </c>
      <c r="E276" s="11" t="s">
        <v>1108</v>
      </c>
      <c r="F276" s="15" t="s">
        <v>29</v>
      </c>
      <c r="G276" s="12" t="s">
        <v>1109</v>
      </c>
      <c r="H276" s="13" t="n">
        <v>63.2</v>
      </c>
      <c r="I276" s="13" t="n">
        <v>48.5</v>
      </c>
      <c r="J276" s="12" t="n">
        <v>28.2925</v>
      </c>
      <c r="K276" s="16" t="n">
        <v>79</v>
      </c>
      <c r="L276" s="17" t="n">
        <f aca="false">J276+K276/2</f>
        <v>67.7925</v>
      </c>
      <c r="M276" s="11" t="s">
        <v>466</v>
      </c>
      <c r="N276" s="11" t="s">
        <v>316</v>
      </c>
      <c r="O276" s="11" t="s">
        <v>1110</v>
      </c>
      <c r="P276" s="18"/>
    </row>
    <row r="277" s="20" customFormat="true" ht="22.5" hidden="false" customHeight="false" outlineLevel="0" collapsed="false">
      <c r="A277" s="11" t="s">
        <v>1099</v>
      </c>
      <c r="B277" s="12" t="s">
        <v>1111</v>
      </c>
      <c r="C277" s="13" t="n">
        <v>1</v>
      </c>
      <c r="D277" s="14" t="n">
        <v>1</v>
      </c>
      <c r="E277" s="11" t="s">
        <v>1112</v>
      </c>
      <c r="F277" s="15" t="s">
        <v>23</v>
      </c>
      <c r="G277" s="12" t="s">
        <v>1113</v>
      </c>
      <c r="H277" s="13" t="n">
        <v>64.8</v>
      </c>
      <c r="I277" s="13" t="n">
        <v>60.5</v>
      </c>
      <c r="J277" s="12" t="n">
        <v>31.4325</v>
      </c>
      <c r="K277" s="16" t="n">
        <v>84.4</v>
      </c>
      <c r="L277" s="17" t="n">
        <f aca="false">J277+K277/2</f>
        <v>73.6325</v>
      </c>
      <c r="M277" s="11" t="s">
        <v>1114</v>
      </c>
      <c r="N277" s="11" t="s">
        <v>243</v>
      </c>
      <c r="O277" s="11" t="s">
        <v>155</v>
      </c>
      <c r="P277" s="18"/>
    </row>
    <row r="278" s="20" customFormat="true" ht="22.5" hidden="false" customHeight="false" outlineLevel="0" collapsed="false">
      <c r="A278" s="11" t="s">
        <v>1099</v>
      </c>
      <c r="B278" s="12" t="s">
        <v>1111</v>
      </c>
      <c r="C278" s="13" t="n">
        <v>1</v>
      </c>
      <c r="D278" s="14" t="n">
        <v>2</v>
      </c>
      <c r="E278" s="11" t="s">
        <v>1115</v>
      </c>
      <c r="F278" s="15" t="s">
        <v>23</v>
      </c>
      <c r="G278" s="12" t="s">
        <v>1116</v>
      </c>
      <c r="H278" s="13" t="n">
        <v>55.2</v>
      </c>
      <c r="I278" s="13" t="n">
        <v>66.5</v>
      </c>
      <c r="J278" s="12" t="n">
        <v>30.1425</v>
      </c>
      <c r="K278" s="16" t="n">
        <v>82</v>
      </c>
      <c r="L278" s="17" t="n">
        <f aca="false">J278+K278/2</f>
        <v>71.1425</v>
      </c>
      <c r="M278" s="11" t="s">
        <v>390</v>
      </c>
      <c r="N278" s="11" t="s">
        <v>243</v>
      </c>
      <c r="O278" s="11" t="s">
        <v>155</v>
      </c>
      <c r="P278" s="18"/>
    </row>
    <row r="279" s="20" customFormat="true" ht="22.5" hidden="false" customHeight="false" outlineLevel="0" collapsed="false">
      <c r="A279" s="11" t="s">
        <v>1099</v>
      </c>
      <c r="B279" s="12" t="s">
        <v>1111</v>
      </c>
      <c r="C279" s="13" t="n">
        <v>1</v>
      </c>
      <c r="D279" s="14" t="n">
        <v>3</v>
      </c>
      <c r="E279" s="11" t="s">
        <v>1117</v>
      </c>
      <c r="F279" s="15" t="s">
        <v>23</v>
      </c>
      <c r="G279" s="12" t="s">
        <v>1118</v>
      </c>
      <c r="H279" s="13" t="n">
        <v>60</v>
      </c>
      <c r="I279" s="13" t="n">
        <v>58</v>
      </c>
      <c r="J279" s="12" t="n">
        <v>29.55</v>
      </c>
      <c r="K279" s="16" t="n">
        <v>81</v>
      </c>
      <c r="L279" s="17" t="n">
        <f aca="false">J279+K279/2</f>
        <v>70.05</v>
      </c>
      <c r="M279" s="11" t="s">
        <v>297</v>
      </c>
      <c r="N279" s="11" t="s">
        <v>243</v>
      </c>
      <c r="O279" s="11" t="s">
        <v>1119</v>
      </c>
      <c r="P279" s="18"/>
    </row>
    <row r="280" s="20" customFormat="true" ht="33.75" hidden="false" customHeight="false" outlineLevel="0" collapsed="false">
      <c r="A280" s="11" t="s">
        <v>1120</v>
      </c>
      <c r="B280" s="12" t="s">
        <v>1121</v>
      </c>
      <c r="C280" s="13" t="n">
        <v>1</v>
      </c>
      <c r="D280" s="14" t="n">
        <v>1</v>
      </c>
      <c r="E280" s="11" t="s">
        <v>1122</v>
      </c>
      <c r="F280" s="15" t="s">
        <v>29</v>
      </c>
      <c r="G280" s="12" t="s">
        <v>1123</v>
      </c>
      <c r="H280" s="13" t="n">
        <v>63.2</v>
      </c>
      <c r="I280" s="13" t="n">
        <v>61</v>
      </c>
      <c r="J280" s="12" t="n">
        <v>31.105</v>
      </c>
      <c r="K280" s="16" t="n">
        <v>80.2</v>
      </c>
      <c r="L280" s="17" t="n">
        <f aca="false">J280+K280/2</f>
        <v>71.205</v>
      </c>
      <c r="M280" s="11" t="s">
        <v>131</v>
      </c>
      <c r="N280" s="11" t="s">
        <v>48</v>
      </c>
      <c r="O280" s="11" t="s">
        <v>1124</v>
      </c>
      <c r="P280" s="18"/>
    </row>
    <row r="281" s="20" customFormat="true" ht="33.75" hidden="false" customHeight="false" outlineLevel="0" collapsed="false">
      <c r="A281" s="11" t="s">
        <v>1120</v>
      </c>
      <c r="B281" s="12" t="s">
        <v>1121</v>
      </c>
      <c r="C281" s="13" t="n">
        <v>1</v>
      </c>
      <c r="D281" s="14" t="n">
        <v>2</v>
      </c>
      <c r="E281" s="11" t="s">
        <v>1125</v>
      </c>
      <c r="F281" s="15" t="s">
        <v>29</v>
      </c>
      <c r="G281" s="12" t="s">
        <v>1126</v>
      </c>
      <c r="H281" s="13" t="n">
        <v>62.4</v>
      </c>
      <c r="I281" s="13" t="n">
        <v>59.5</v>
      </c>
      <c r="J281" s="12" t="n">
        <v>30.5475</v>
      </c>
      <c r="K281" s="16" t="n">
        <v>78.8</v>
      </c>
      <c r="L281" s="17" t="n">
        <f aca="false">J281+K281/2</f>
        <v>69.9475</v>
      </c>
      <c r="M281" s="11" t="s">
        <v>297</v>
      </c>
      <c r="N281" s="11" t="s">
        <v>336</v>
      </c>
      <c r="O281" s="11" t="s">
        <v>155</v>
      </c>
      <c r="P281" s="18"/>
    </row>
    <row r="282" s="20" customFormat="true" ht="33.75" hidden="false" customHeight="false" outlineLevel="0" collapsed="false">
      <c r="A282" s="11" t="s">
        <v>1120</v>
      </c>
      <c r="B282" s="12" t="s">
        <v>1121</v>
      </c>
      <c r="C282" s="13" t="n">
        <v>1</v>
      </c>
      <c r="D282" s="14" t="n">
        <v>3</v>
      </c>
      <c r="E282" s="11" t="s">
        <v>1127</v>
      </c>
      <c r="F282" s="15" t="s">
        <v>29</v>
      </c>
      <c r="G282" s="12" t="s">
        <v>1128</v>
      </c>
      <c r="H282" s="13" t="n">
        <v>62.4</v>
      </c>
      <c r="I282" s="13" t="n">
        <v>51</v>
      </c>
      <c r="J282" s="12" t="n">
        <v>28.635</v>
      </c>
      <c r="K282" s="16" t="n">
        <v>77.4</v>
      </c>
      <c r="L282" s="17" t="n">
        <f aca="false">J282+K282/2</f>
        <v>67.335</v>
      </c>
      <c r="M282" s="11" t="s">
        <v>1129</v>
      </c>
      <c r="N282" s="11" t="s">
        <v>48</v>
      </c>
      <c r="O282" s="11" t="s">
        <v>155</v>
      </c>
      <c r="P282" s="21" t="s">
        <v>175</v>
      </c>
    </row>
    <row r="283" s="20" customFormat="true" ht="22.5" hidden="false" customHeight="false" outlineLevel="0" collapsed="false">
      <c r="A283" s="11" t="s">
        <v>1130</v>
      </c>
      <c r="B283" s="12" t="s">
        <v>1131</v>
      </c>
      <c r="C283" s="13" t="n">
        <v>1</v>
      </c>
      <c r="D283" s="14" t="n">
        <v>1</v>
      </c>
      <c r="E283" s="11" t="s">
        <v>1132</v>
      </c>
      <c r="F283" s="15" t="s">
        <v>29</v>
      </c>
      <c r="G283" s="12" t="s">
        <v>1133</v>
      </c>
      <c r="H283" s="13" t="n">
        <v>56.8</v>
      </c>
      <c r="I283" s="13" t="n">
        <v>63</v>
      </c>
      <c r="J283" s="12" t="n">
        <v>29.795</v>
      </c>
      <c r="K283" s="16" t="n">
        <v>84</v>
      </c>
      <c r="L283" s="17" t="n">
        <f aca="false">J283+K283/2</f>
        <v>71.795</v>
      </c>
      <c r="M283" s="11" t="s">
        <v>466</v>
      </c>
      <c r="N283" s="11" t="s">
        <v>256</v>
      </c>
      <c r="O283" s="11" t="s">
        <v>1134</v>
      </c>
      <c r="P283" s="18"/>
    </row>
    <row r="284" s="20" customFormat="true" ht="22.5" hidden="false" customHeight="false" outlineLevel="0" collapsed="false">
      <c r="A284" s="11" t="s">
        <v>1130</v>
      </c>
      <c r="B284" s="12" t="s">
        <v>1131</v>
      </c>
      <c r="C284" s="13" t="n">
        <v>1</v>
      </c>
      <c r="D284" s="14" t="n">
        <v>2</v>
      </c>
      <c r="E284" s="11" t="s">
        <v>1135</v>
      </c>
      <c r="F284" s="15" t="s">
        <v>29</v>
      </c>
      <c r="G284" s="12" t="s">
        <v>1136</v>
      </c>
      <c r="H284" s="13" t="n">
        <v>64</v>
      </c>
      <c r="I284" s="13" t="n">
        <v>59</v>
      </c>
      <c r="J284" s="12" t="n">
        <v>30.875</v>
      </c>
      <c r="K284" s="16" t="n">
        <v>80.6</v>
      </c>
      <c r="L284" s="17" t="n">
        <f aca="false">J284+K284/2</f>
        <v>71.175</v>
      </c>
      <c r="M284" s="11" t="s">
        <v>242</v>
      </c>
      <c r="N284" s="11" t="s">
        <v>243</v>
      </c>
      <c r="O284" s="11" t="s">
        <v>1137</v>
      </c>
      <c r="P284" s="18"/>
    </row>
    <row r="285" s="20" customFormat="true" ht="22.5" hidden="false" customHeight="false" outlineLevel="0" collapsed="false">
      <c r="A285" s="11" t="s">
        <v>1130</v>
      </c>
      <c r="B285" s="12" t="s">
        <v>1131</v>
      </c>
      <c r="C285" s="13" t="n">
        <v>1</v>
      </c>
      <c r="D285" s="14" t="n">
        <v>3</v>
      </c>
      <c r="E285" s="11" t="s">
        <v>1138</v>
      </c>
      <c r="F285" s="15" t="s">
        <v>29</v>
      </c>
      <c r="G285" s="12" t="s">
        <v>1139</v>
      </c>
      <c r="H285" s="13" t="n">
        <v>59.2</v>
      </c>
      <c r="I285" s="13" t="n">
        <v>52</v>
      </c>
      <c r="J285" s="12" t="n">
        <v>27.98</v>
      </c>
      <c r="K285" s="16" t="n">
        <v>80.4</v>
      </c>
      <c r="L285" s="17" t="n">
        <f aca="false">J285+K285/2</f>
        <v>68.18</v>
      </c>
      <c r="M285" s="11" t="s">
        <v>1140</v>
      </c>
      <c r="N285" s="11" t="s">
        <v>1141</v>
      </c>
      <c r="O285" s="11" t="s">
        <v>155</v>
      </c>
      <c r="P285" s="18"/>
    </row>
    <row r="286" s="20" customFormat="true" ht="22.5" hidden="false" customHeight="false" outlineLevel="0" collapsed="false">
      <c r="A286" s="11" t="s">
        <v>1130</v>
      </c>
      <c r="B286" s="12" t="s">
        <v>1142</v>
      </c>
      <c r="C286" s="13" t="n">
        <v>1</v>
      </c>
      <c r="D286" s="14" t="n">
        <v>1</v>
      </c>
      <c r="E286" s="11" t="s">
        <v>1143</v>
      </c>
      <c r="F286" s="15" t="s">
        <v>29</v>
      </c>
      <c r="G286" s="12" t="s">
        <v>1144</v>
      </c>
      <c r="H286" s="13" t="n">
        <v>58.4</v>
      </c>
      <c r="I286" s="13" t="n">
        <v>56.5</v>
      </c>
      <c r="J286" s="12" t="n">
        <v>28.7725</v>
      </c>
      <c r="K286" s="16" t="n">
        <v>79</v>
      </c>
      <c r="L286" s="17" t="n">
        <f aca="false">J286+K286/2</f>
        <v>68.2725</v>
      </c>
      <c r="M286" s="11" t="s">
        <v>1145</v>
      </c>
      <c r="N286" s="11" t="s">
        <v>1146</v>
      </c>
      <c r="O286" s="11" t="s">
        <v>155</v>
      </c>
      <c r="P286" s="18"/>
    </row>
    <row r="287" s="20" customFormat="true" ht="33.75" hidden="false" customHeight="false" outlineLevel="0" collapsed="false">
      <c r="A287" s="11" t="s">
        <v>1130</v>
      </c>
      <c r="B287" s="12" t="s">
        <v>1142</v>
      </c>
      <c r="C287" s="13" t="n">
        <v>1</v>
      </c>
      <c r="D287" s="14" t="n">
        <v>2</v>
      </c>
      <c r="E287" s="11" t="s">
        <v>1147</v>
      </c>
      <c r="F287" s="15" t="s">
        <v>29</v>
      </c>
      <c r="G287" s="12" t="s">
        <v>1148</v>
      </c>
      <c r="H287" s="13" t="n">
        <v>56</v>
      </c>
      <c r="I287" s="13" t="n">
        <v>57.5</v>
      </c>
      <c r="J287" s="12" t="n">
        <v>28.3375</v>
      </c>
      <c r="K287" s="16" t="n">
        <v>76.4</v>
      </c>
      <c r="L287" s="17" t="n">
        <f aca="false">J287+K287/2</f>
        <v>66.5375</v>
      </c>
      <c r="M287" s="11" t="s">
        <v>1149</v>
      </c>
      <c r="N287" s="11" t="s">
        <v>1150</v>
      </c>
      <c r="O287" s="11" t="s">
        <v>1151</v>
      </c>
      <c r="P287" s="18"/>
    </row>
    <row r="288" s="20" customFormat="true" ht="22.5" hidden="false" customHeight="false" outlineLevel="0" collapsed="false">
      <c r="A288" s="11" t="s">
        <v>1130</v>
      </c>
      <c r="B288" s="12" t="s">
        <v>1142</v>
      </c>
      <c r="C288" s="13" t="n">
        <v>1</v>
      </c>
      <c r="D288" s="14" t="n">
        <v>3</v>
      </c>
      <c r="E288" s="11" t="s">
        <v>1152</v>
      </c>
      <c r="F288" s="15" t="s">
        <v>29</v>
      </c>
      <c r="G288" s="12" t="s">
        <v>1153</v>
      </c>
      <c r="H288" s="13" t="n">
        <v>53.6</v>
      </c>
      <c r="I288" s="13" t="n">
        <v>56</v>
      </c>
      <c r="J288" s="12" t="n">
        <v>27.34</v>
      </c>
      <c r="K288" s="16" t="n">
        <v>77</v>
      </c>
      <c r="L288" s="17" t="n">
        <f aca="false">J288+K288/2</f>
        <v>65.84</v>
      </c>
      <c r="M288" s="11" t="s">
        <v>1154</v>
      </c>
      <c r="N288" s="11" t="s">
        <v>1155</v>
      </c>
      <c r="O288" s="11" t="s">
        <v>1156</v>
      </c>
      <c r="P288" s="18"/>
    </row>
    <row r="289" s="20" customFormat="true" ht="22.5" hidden="false" customHeight="false" outlineLevel="0" collapsed="false">
      <c r="A289" s="11" t="s">
        <v>1157</v>
      </c>
      <c r="B289" s="12" t="s">
        <v>1158</v>
      </c>
      <c r="C289" s="13" t="n">
        <v>1</v>
      </c>
      <c r="D289" s="14" t="n">
        <v>1</v>
      </c>
      <c r="E289" s="11" t="s">
        <v>1159</v>
      </c>
      <c r="F289" s="15" t="s">
        <v>23</v>
      </c>
      <c r="G289" s="12" t="s">
        <v>1160</v>
      </c>
      <c r="H289" s="13" t="n">
        <v>63.2</v>
      </c>
      <c r="I289" s="13" t="n">
        <v>52.5</v>
      </c>
      <c r="J289" s="12" t="n">
        <v>29.1925</v>
      </c>
      <c r="K289" s="16" t="n">
        <v>80.6</v>
      </c>
      <c r="L289" s="17" t="n">
        <f aca="false">J289+K289/2</f>
        <v>69.4925</v>
      </c>
      <c r="M289" s="11" t="s">
        <v>153</v>
      </c>
      <c r="N289" s="11" t="s">
        <v>163</v>
      </c>
      <c r="O289" s="11" t="s">
        <v>1161</v>
      </c>
      <c r="P289" s="18"/>
    </row>
    <row r="290" s="20" customFormat="true" ht="22.5" hidden="false" customHeight="false" outlineLevel="0" collapsed="false">
      <c r="A290" s="11" t="s">
        <v>1157</v>
      </c>
      <c r="B290" s="12" t="s">
        <v>1158</v>
      </c>
      <c r="C290" s="13" t="n">
        <v>1</v>
      </c>
      <c r="D290" s="14" t="n">
        <v>2</v>
      </c>
      <c r="E290" s="11" t="s">
        <v>1162</v>
      </c>
      <c r="F290" s="15" t="s">
        <v>23</v>
      </c>
      <c r="G290" s="12" t="s">
        <v>1163</v>
      </c>
      <c r="H290" s="13" t="n">
        <v>57.6</v>
      </c>
      <c r="I290" s="13" t="n">
        <v>55</v>
      </c>
      <c r="J290" s="12" t="n">
        <v>28.215</v>
      </c>
      <c r="K290" s="16" t="n">
        <v>82.2</v>
      </c>
      <c r="L290" s="17" t="n">
        <f aca="false">J290+K290/2</f>
        <v>69.315</v>
      </c>
      <c r="M290" s="11" t="s">
        <v>992</v>
      </c>
      <c r="N290" s="11" t="s">
        <v>159</v>
      </c>
      <c r="O290" s="11" t="s">
        <v>155</v>
      </c>
      <c r="P290" s="18"/>
    </row>
    <row r="291" s="20" customFormat="true" ht="33.75" hidden="false" customHeight="false" outlineLevel="0" collapsed="false">
      <c r="A291" s="11" t="s">
        <v>1157</v>
      </c>
      <c r="B291" s="12" t="s">
        <v>1158</v>
      </c>
      <c r="C291" s="13" t="n">
        <v>1</v>
      </c>
      <c r="D291" s="14" t="n">
        <v>3</v>
      </c>
      <c r="E291" s="11" t="s">
        <v>1164</v>
      </c>
      <c r="F291" s="15" t="s">
        <v>23</v>
      </c>
      <c r="G291" s="12" t="s">
        <v>1165</v>
      </c>
      <c r="H291" s="13" t="n">
        <v>59.2</v>
      </c>
      <c r="I291" s="13" t="n">
        <v>55</v>
      </c>
      <c r="J291" s="12" t="n">
        <v>28.655</v>
      </c>
      <c r="K291" s="16" t="n">
        <v>79</v>
      </c>
      <c r="L291" s="17" t="n">
        <f aca="false">J291+K291/2</f>
        <v>68.155</v>
      </c>
      <c r="M291" s="11" t="s">
        <v>131</v>
      </c>
      <c r="N291" s="11" t="s">
        <v>163</v>
      </c>
      <c r="O291" s="11" t="s">
        <v>1166</v>
      </c>
      <c r="P291" s="18"/>
    </row>
    <row r="292" s="20" customFormat="true" ht="22.5" hidden="false" customHeight="false" outlineLevel="0" collapsed="false">
      <c r="A292" s="11" t="s">
        <v>1157</v>
      </c>
      <c r="B292" s="12" t="s">
        <v>1167</v>
      </c>
      <c r="C292" s="13" t="n">
        <v>1</v>
      </c>
      <c r="D292" s="14" t="n">
        <v>1</v>
      </c>
      <c r="E292" s="11" t="s">
        <v>1168</v>
      </c>
      <c r="F292" s="15" t="s">
        <v>23</v>
      </c>
      <c r="G292" s="12" t="s">
        <v>1169</v>
      </c>
      <c r="H292" s="13" t="n">
        <v>60.8</v>
      </c>
      <c r="I292" s="13" t="n">
        <v>60.5</v>
      </c>
      <c r="J292" s="12" t="n">
        <v>30.3325</v>
      </c>
      <c r="K292" s="16" t="n">
        <v>80.6</v>
      </c>
      <c r="L292" s="17" t="n">
        <f aca="false">J292+K292/2</f>
        <v>70.6325</v>
      </c>
      <c r="M292" s="11" t="s">
        <v>992</v>
      </c>
      <c r="N292" s="11" t="s">
        <v>375</v>
      </c>
      <c r="O292" s="11" t="s">
        <v>1170</v>
      </c>
      <c r="P292" s="18"/>
    </row>
    <row r="293" s="20" customFormat="true" ht="22.5" hidden="false" customHeight="false" outlineLevel="0" collapsed="false">
      <c r="A293" s="11" t="s">
        <v>1157</v>
      </c>
      <c r="B293" s="12" t="s">
        <v>1167</v>
      </c>
      <c r="C293" s="13" t="n">
        <v>1</v>
      </c>
      <c r="D293" s="14" t="n">
        <v>2</v>
      </c>
      <c r="E293" s="11" t="s">
        <v>1171</v>
      </c>
      <c r="F293" s="15" t="s">
        <v>23</v>
      </c>
      <c r="G293" s="12" t="s">
        <v>1172</v>
      </c>
      <c r="H293" s="13" t="n">
        <v>53.6</v>
      </c>
      <c r="I293" s="13" t="n">
        <v>61.5</v>
      </c>
      <c r="J293" s="12" t="n">
        <v>28.5775</v>
      </c>
      <c r="K293" s="16" t="n">
        <v>82.4</v>
      </c>
      <c r="L293" s="17" t="n">
        <f aca="false">J293+K293/2</f>
        <v>69.7775</v>
      </c>
      <c r="M293" s="11" t="s">
        <v>1173</v>
      </c>
      <c r="N293" s="11" t="s">
        <v>375</v>
      </c>
      <c r="O293" s="11" t="s">
        <v>1174</v>
      </c>
      <c r="P293" s="18"/>
    </row>
    <row r="294" s="20" customFormat="true" ht="22.5" hidden="false" customHeight="false" outlineLevel="0" collapsed="false">
      <c r="A294" s="11" t="s">
        <v>1157</v>
      </c>
      <c r="B294" s="12" t="s">
        <v>1167</v>
      </c>
      <c r="C294" s="13" t="n">
        <v>1</v>
      </c>
      <c r="D294" s="14" t="n">
        <v>3</v>
      </c>
      <c r="E294" s="11" t="s">
        <v>1175</v>
      </c>
      <c r="F294" s="15" t="s">
        <v>23</v>
      </c>
      <c r="G294" s="12" t="s">
        <v>1176</v>
      </c>
      <c r="H294" s="13" t="n">
        <v>63.2</v>
      </c>
      <c r="I294" s="13" t="n">
        <v>53.5</v>
      </c>
      <c r="J294" s="12" t="n">
        <v>29.4175</v>
      </c>
      <c r="K294" s="16" t="n">
        <v>78.2</v>
      </c>
      <c r="L294" s="17" t="n">
        <f aca="false">J294+K294/2</f>
        <v>68.5175</v>
      </c>
      <c r="M294" s="11" t="s">
        <v>297</v>
      </c>
      <c r="N294" s="11" t="s">
        <v>1177</v>
      </c>
      <c r="O294" s="11" t="s">
        <v>155</v>
      </c>
      <c r="P294" s="18"/>
    </row>
    <row r="295" s="20" customFormat="true" ht="22.5" hidden="false" customHeight="false" outlineLevel="0" collapsed="false">
      <c r="A295" s="11" t="s">
        <v>1178</v>
      </c>
      <c r="B295" s="12" t="s">
        <v>1179</v>
      </c>
      <c r="C295" s="13" t="n">
        <v>1</v>
      </c>
      <c r="D295" s="14" t="n">
        <v>1</v>
      </c>
      <c r="E295" s="11" t="s">
        <v>1180</v>
      </c>
      <c r="F295" s="15" t="s">
        <v>29</v>
      </c>
      <c r="G295" s="12" t="s">
        <v>1181</v>
      </c>
      <c r="H295" s="13" t="n">
        <v>64.8</v>
      </c>
      <c r="I295" s="13" t="n">
        <v>57.5</v>
      </c>
      <c r="J295" s="12" t="n">
        <v>30.7575</v>
      </c>
      <c r="K295" s="16" t="n">
        <v>80.6</v>
      </c>
      <c r="L295" s="17" t="n">
        <f aca="false">J295+K295/2</f>
        <v>71.0575</v>
      </c>
      <c r="M295" s="11" t="s">
        <v>162</v>
      </c>
      <c r="N295" s="11" t="s">
        <v>1182</v>
      </c>
      <c r="O295" s="11" t="s">
        <v>155</v>
      </c>
      <c r="P295" s="18"/>
    </row>
    <row r="296" s="20" customFormat="true" ht="22.5" hidden="false" customHeight="false" outlineLevel="0" collapsed="false">
      <c r="A296" s="11" t="s">
        <v>1178</v>
      </c>
      <c r="B296" s="12" t="s">
        <v>1179</v>
      </c>
      <c r="C296" s="13" t="n">
        <v>1</v>
      </c>
      <c r="D296" s="14" t="n">
        <v>2</v>
      </c>
      <c r="E296" s="11" t="s">
        <v>1183</v>
      </c>
      <c r="F296" s="15" t="s">
        <v>23</v>
      </c>
      <c r="G296" s="12" t="s">
        <v>1184</v>
      </c>
      <c r="H296" s="13" t="n">
        <v>52.8</v>
      </c>
      <c r="I296" s="13" t="n">
        <v>61.5</v>
      </c>
      <c r="J296" s="12" t="n">
        <v>28.3575</v>
      </c>
      <c r="K296" s="16" t="n">
        <v>81.8</v>
      </c>
      <c r="L296" s="17" t="n">
        <f aca="false">J296+K296/2</f>
        <v>69.2575</v>
      </c>
      <c r="M296" s="11" t="s">
        <v>297</v>
      </c>
      <c r="N296" s="11" t="s">
        <v>1185</v>
      </c>
      <c r="O296" s="11" t="s">
        <v>1186</v>
      </c>
      <c r="P296" s="18"/>
    </row>
    <row r="297" s="20" customFormat="true" ht="22.5" hidden="false" customHeight="false" outlineLevel="0" collapsed="false">
      <c r="A297" s="11" t="s">
        <v>1178</v>
      </c>
      <c r="B297" s="12" t="s">
        <v>1179</v>
      </c>
      <c r="C297" s="13" t="n">
        <v>1</v>
      </c>
      <c r="D297" s="14" t="n">
        <v>3</v>
      </c>
      <c r="E297" s="11" t="s">
        <v>1187</v>
      </c>
      <c r="F297" s="15" t="s">
        <v>29</v>
      </c>
      <c r="G297" s="12" t="s">
        <v>1188</v>
      </c>
      <c r="H297" s="13" t="n">
        <v>52</v>
      </c>
      <c r="I297" s="13" t="n">
        <v>63</v>
      </c>
      <c r="J297" s="12" t="n">
        <v>28.475</v>
      </c>
      <c r="K297" s="16" t="n">
        <v>72.8</v>
      </c>
      <c r="L297" s="17" t="n">
        <f aca="false">J297+K297/2</f>
        <v>64.875</v>
      </c>
      <c r="M297" s="11" t="s">
        <v>1189</v>
      </c>
      <c r="N297" s="11" t="s">
        <v>32</v>
      </c>
      <c r="O297" s="11" t="s">
        <v>1190</v>
      </c>
      <c r="P297" s="18"/>
    </row>
    <row r="298" s="20" customFormat="true" ht="22.5" hidden="false" customHeight="false" outlineLevel="0" collapsed="false">
      <c r="A298" s="11" t="s">
        <v>1191</v>
      </c>
      <c r="B298" s="12" t="s">
        <v>1192</v>
      </c>
      <c r="C298" s="13" t="n">
        <v>2</v>
      </c>
      <c r="D298" s="14" t="n">
        <v>1</v>
      </c>
      <c r="E298" s="11" t="s">
        <v>1193</v>
      </c>
      <c r="F298" s="15" t="s">
        <v>29</v>
      </c>
      <c r="G298" s="12" t="s">
        <v>1194</v>
      </c>
      <c r="H298" s="13" t="n">
        <v>62.4</v>
      </c>
      <c r="I298" s="13" t="n">
        <v>57</v>
      </c>
      <c r="J298" s="12" t="n">
        <v>29.985</v>
      </c>
      <c r="K298" s="16" t="n">
        <v>80.8</v>
      </c>
      <c r="L298" s="17" t="n">
        <f aca="false">J298+K298/2</f>
        <v>70.385</v>
      </c>
      <c r="M298" s="11" t="s">
        <v>297</v>
      </c>
      <c r="N298" s="11" t="s">
        <v>1195</v>
      </c>
      <c r="O298" s="11" t="s">
        <v>1196</v>
      </c>
      <c r="P298" s="18"/>
    </row>
    <row r="299" s="20" customFormat="true" ht="22.5" hidden="false" customHeight="false" outlineLevel="0" collapsed="false">
      <c r="A299" s="11" t="s">
        <v>1191</v>
      </c>
      <c r="B299" s="12" t="s">
        <v>1192</v>
      </c>
      <c r="C299" s="13" t="n">
        <v>2</v>
      </c>
      <c r="D299" s="14" t="n">
        <v>2</v>
      </c>
      <c r="E299" s="11" t="s">
        <v>1197</v>
      </c>
      <c r="F299" s="15" t="s">
        <v>29</v>
      </c>
      <c r="G299" s="12" t="s">
        <v>1198</v>
      </c>
      <c r="H299" s="13" t="n">
        <v>67.2</v>
      </c>
      <c r="I299" s="13" t="n">
        <v>58.5</v>
      </c>
      <c r="J299" s="12" t="n">
        <v>31.6425</v>
      </c>
      <c r="K299" s="16" t="n">
        <v>77.2</v>
      </c>
      <c r="L299" s="17" t="n">
        <f aca="false">J299+K299/2</f>
        <v>70.2425</v>
      </c>
      <c r="M299" s="11" t="s">
        <v>1199</v>
      </c>
      <c r="N299" s="11" t="s">
        <v>1200</v>
      </c>
      <c r="O299" s="11" t="s">
        <v>155</v>
      </c>
      <c r="P299" s="18"/>
    </row>
    <row r="300" s="20" customFormat="true" ht="22.5" hidden="false" customHeight="false" outlineLevel="0" collapsed="false">
      <c r="A300" s="11" t="s">
        <v>1191</v>
      </c>
      <c r="B300" s="12" t="s">
        <v>1192</v>
      </c>
      <c r="C300" s="13" t="n">
        <v>2</v>
      </c>
      <c r="D300" s="14" t="n">
        <v>3</v>
      </c>
      <c r="E300" s="11" t="s">
        <v>1201</v>
      </c>
      <c r="F300" s="15" t="s">
        <v>29</v>
      </c>
      <c r="G300" s="12" t="s">
        <v>1202</v>
      </c>
      <c r="H300" s="13" t="n">
        <v>59.2</v>
      </c>
      <c r="I300" s="13" t="n">
        <v>59.5</v>
      </c>
      <c r="J300" s="12" t="n">
        <v>29.6675</v>
      </c>
      <c r="K300" s="16" t="n">
        <v>79.4</v>
      </c>
      <c r="L300" s="17" t="n">
        <f aca="false">J300+K300/2</f>
        <v>69.3675</v>
      </c>
      <c r="M300" s="11" t="s">
        <v>162</v>
      </c>
      <c r="N300" s="11" t="s">
        <v>1083</v>
      </c>
      <c r="O300" s="11" t="s">
        <v>1203</v>
      </c>
      <c r="P300" s="18"/>
    </row>
    <row r="301" s="20" customFormat="true" ht="22.5" hidden="false" customHeight="false" outlineLevel="0" collapsed="false">
      <c r="A301" s="11" t="s">
        <v>1191</v>
      </c>
      <c r="B301" s="12" t="s">
        <v>1192</v>
      </c>
      <c r="C301" s="13" t="n">
        <v>2</v>
      </c>
      <c r="D301" s="14" t="n">
        <v>4</v>
      </c>
      <c r="E301" s="11" t="s">
        <v>1204</v>
      </c>
      <c r="F301" s="15" t="s">
        <v>29</v>
      </c>
      <c r="G301" s="12" t="s">
        <v>1205</v>
      </c>
      <c r="H301" s="13" t="n">
        <v>60</v>
      </c>
      <c r="I301" s="13" t="n">
        <v>53.5</v>
      </c>
      <c r="J301" s="12" t="n">
        <v>28.5375</v>
      </c>
      <c r="K301" s="16" t="n">
        <v>79.4</v>
      </c>
      <c r="L301" s="17" t="n">
        <f aca="false">J301+K301/2</f>
        <v>68.2375</v>
      </c>
      <c r="M301" s="11" t="s">
        <v>172</v>
      </c>
      <c r="N301" s="11" t="s">
        <v>730</v>
      </c>
      <c r="O301" s="11" t="s">
        <v>1206</v>
      </c>
      <c r="P301" s="18"/>
    </row>
    <row r="302" s="20" customFormat="true" ht="22.5" hidden="false" customHeight="false" outlineLevel="0" collapsed="false">
      <c r="A302" s="11" t="s">
        <v>1191</v>
      </c>
      <c r="B302" s="12" t="s">
        <v>1192</v>
      </c>
      <c r="C302" s="13" t="n">
        <v>2</v>
      </c>
      <c r="D302" s="14" t="n">
        <v>5</v>
      </c>
      <c r="E302" s="11" t="s">
        <v>1207</v>
      </c>
      <c r="F302" s="15" t="s">
        <v>29</v>
      </c>
      <c r="G302" s="12" t="s">
        <v>1208</v>
      </c>
      <c r="H302" s="13" t="n">
        <v>55.2</v>
      </c>
      <c r="I302" s="13" t="n">
        <v>59.5</v>
      </c>
      <c r="J302" s="12" t="n">
        <v>28.5675</v>
      </c>
      <c r="K302" s="16" t="n">
        <v>77.6</v>
      </c>
      <c r="L302" s="17" t="n">
        <f aca="false">J302+K302/2</f>
        <v>67.3675</v>
      </c>
      <c r="M302" s="11" t="s">
        <v>1209</v>
      </c>
      <c r="N302" s="11" t="s">
        <v>1210</v>
      </c>
      <c r="O302" s="11" t="s">
        <v>155</v>
      </c>
      <c r="P302" s="18"/>
    </row>
    <row r="303" s="20" customFormat="true" ht="22.5" hidden="false" customHeight="false" outlineLevel="0" collapsed="false">
      <c r="A303" s="11" t="s">
        <v>1191</v>
      </c>
      <c r="B303" s="12" t="s">
        <v>1192</v>
      </c>
      <c r="C303" s="13" t="n">
        <v>2</v>
      </c>
      <c r="D303" s="14" t="n">
        <v>6</v>
      </c>
      <c r="E303" s="11" t="s">
        <v>1211</v>
      </c>
      <c r="F303" s="15" t="s">
        <v>29</v>
      </c>
      <c r="G303" s="12" t="s">
        <v>1212</v>
      </c>
      <c r="H303" s="13" t="n">
        <v>56.8</v>
      </c>
      <c r="I303" s="13" t="n">
        <v>57</v>
      </c>
      <c r="J303" s="12" t="n">
        <v>28.445</v>
      </c>
      <c r="K303" s="16" t="n">
        <v>74.6</v>
      </c>
      <c r="L303" s="17" t="n">
        <f aca="false">J303+K303/2</f>
        <v>65.745</v>
      </c>
      <c r="M303" s="11" t="s">
        <v>1213</v>
      </c>
      <c r="N303" s="11" t="s">
        <v>48</v>
      </c>
      <c r="O303" s="11" t="s">
        <v>1214</v>
      </c>
      <c r="P303" s="18"/>
    </row>
    <row r="304" s="20" customFormat="true" ht="22.5" hidden="false" customHeight="false" outlineLevel="0" collapsed="false">
      <c r="A304" s="11" t="s">
        <v>1215</v>
      </c>
      <c r="B304" s="12" t="s">
        <v>1216</v>
      </c>
      <c r="C304" s="13" t="n">
        <v>1</v>
      </c>
      <c r="D304" s="14" t="n">
        <v>1</v>
      </c>
      <c r="E304" s="11" t="s">
        <v>1217</v>
      </c>
      <c r="F304" s="15" t="s">
        <v>29</v>
      </c>
      <c r="G304" s="12" t="s">
        <v>1218</v>
      </c>
      <c r="H304" s="13" t="n">
        <v>57.6</v>
      </c>
      <c r="I304" s="13" t="n">
        <v>52.5</v>
      </c>
      <c r="J304" s="12" t="n">
        <v>27.6525</v>
      </c>
      <c r="K304" s="16" t="n">
        <v>87.4</v>
      </c>
      <c r="L304" s="17" t="n">
        <f aca="false">J304+K304/2</f>
        <v>71.3525</v>
      </c>
      <c r="M304" s="11" t="s">
        <v>1219</v>
      </c>
      <c r="N304" s="11" t="s">
        <v>1220</v>
      </c>
      <c r="O304" s="11" t="s">
        <v>1221</v>
      </c>
      <c r="P304" s="14"/>
    </row>
    <row r="305" s="20" customFormat="true" ht="22.5" hidden="false" customHeight="false" outlineLevel="0" collapsed="false">
      <c r="A305" s="11" t="s">
        <v>1215</v>
      </c>
      <c r="B305" s="12" t="s">
        <v>1216</v>
      </c>
      <c r="C305" s="13" t="n">
        <v>1</v>
      </c>
      <c r="D305" s="14" t="n">
        <v>2</v>
      </c>
      <c r="E305" s="11" t="s">
        <v>1222</v>
      </c>
      <c r="F305" s="15" t="s">
        <v>23</v>
      </c>
      <c r="G305" s="22" t="s">
        <v>1223</v>
      </c>
      <c r="H305" s="13" t="n">
        <v>62.4</v>
      </c>
      <c r="I305" s="13" t="n">
        <v>58.5</v>
      </c>
      <c r="J305" s="12" t="n">
        <v>30.3224999999999</v>
      </c>
      <c r="K305" s="16" t="n">
        <v>79</v>
      </c>
      <c r="L305" s="17" t="n">
        <f aca="false">J305+K305/2</f>
        <v>69.8224999999999</v>
      </c>
      <c r="M305" s="11" t="s">
        <v>1224</v>
      </c>
      <c r="N305" s="11" t="s">
        <v>1220</v>
      </c>
      <c r="O305" s="11" t="s">
        <v>1225</v>
      </c>
      <c r="P305" s="21" t="s">
        <v>589</v>
      </c>
    </row>
    <row r="306" s="20" customFormat="true" ht="22.5" hidden="false" customHeight="false" outlineLevel="0" collapsed="false">
      <c r="A306" s="11" t="s">
        <v>1215</v>
      </c>
      <c r="B306" s="12" t="s">
        <v>1216</v>
      </c>
      <c r="C306" s="13" t="n">
        <v>1</v>
      </c>
      <c r="D306" s="14" t="n">
        <v>3</v>
      </c>
      <c r="E306" s="11" t="s">
        <v>1226</v>
      </c>
      <c r="F306" s="15" t="s">
        <v>23</v>
      </c>
      <c r="G306" s="12" t="s">
        <v>1227</v>
      </c>
      <c r="H306" s="13" t="n">
        <v>48</v>
      </c>
      <c r="I306" s="13" t="n">
        <v>48.5</v>
      </c>
      <c r="J306" s="12" t="n">
        <v>24.1125</v>
      </c>
      <c r="K306" s="16" t="n">
        <v>75.6</v>
      </c>
      <c r="L306" s="17" t="n">
        <f aca="false">J306+K306/2</f>
        <v>61.9125</v>
      </c>
      <c r="M306" s="11" t="s">
        <v>726</v>
      </c>
      <c r="N306" s="11" t="s">
        <v>1228</v>
      </c>
      <c r="O306" s="11" t="s">
        <v>1229</v>
      </c>
      <c r="P306" s="18"/>
    </row>
    <row r="307" s="20" customFormat="true" ht="33.75" hidden="false" customHeight="false" outlineLevel="0" collapsed="false">
      <c r="A307" s="11" t="s">
        <v>1230</v>
      </c>
      <c r="B307" s="12" t="s">
        <v>1231</v>
      </c>
      <c r="C307" s="13" t="n">
        <v>1</v>
      </c>
      <c r="D307" s="14" t="n">
        <v>1</v>
      </c>
      <c r="E307" s="11" t="s">
        <v>1232</v>
      </c>
      <c r="F307" s="15" t="s">
        <v>23</v>
      </c>
      <c r="G307" s="12" t="s">
        <v>1233</v>
      </c>
      <c r="H307" s="13" t="n">
        <v>66.4</v>
      </c>
      <c r="I307" s="13" t="n">
        <v>55.5</v>
      </c>
      <c r="J307" s="12" t="n">
        <v>30.7475</v>
      </c>
      <c r="K307" s="16" t="n">
        <v>79.8</v>
      </c>
      <c r="L307" s="17" t="n">
        <f aca="false">J307+K307/2</f>
        <v>70.6475</v>
      </c>
      <c r="M307" s="11" t="s">
        <v>297</v>
      </c>
      <c r="N307" s="11" t="s">
        <v>154</v>
      </c>
      <c r="O307" s="11" t="s">
        <v>155</v>
      </c>
      <c r="P307" s="21" t="s">
        <v>1234</v>
      </c>
    </row>
    <row r="308" s="20" customFormat="true" ht="22.5" hidden="false" customHeight="false" outlineLevel="0" collapsed="false">
      <c r="A308" s="11" t="s">
        <v>1230</v>
      </c>
      <c r="B308" s="12" t="s">
        <v>1231</v>
      </c>
      <c r="C308" s="13" t="n">
        <v>1</v>
      </c>
      <c r="D308" s="14" t="n">
        <v>2</v>
      </c>
      <c r="E308" s="11" t="s">
        <v>1235</v>
      </c>
      <c r="F308" s="15" t="s">
        <v>29</v>
      </c>
      <c r="G308" s="12" t="s">
        <v>1236</v>
      </c>
      <c r="H308" s="13" t="n">
        <v>58.4</v>
      </c>
      <c r="I308" s="13" t="n">
        <v>67.5</v>
      </c>
      <c r="J308" s="12" t="n">
        <v>31.2475</v>
      </c>
      <c r="K308" s="16" t="n">
        <v>78.8</v>
      </c>
      <c r="L308" s="17" t="n">
        <f aca="false">J308+K308/2</f>
        <v>70.6475</v>
      </c>
      <c r="M308" s="11" t="s">
        <v>416</v>
      </c>
      <c r="N308" s="11" t="s">
        <v>154</v>
      </c>
      <c r="O308" s="11" t="s">
        <v>1237</v>
      </c>
      <c r="P308" s="18"/>
    </row>
    <row r="309" s="20" customFormat="true" ht="22.5" hidden="false" customHeight="false" outlineLevel="0" collapsed="false">
      <c r="A309" s="11" t="s">
        <v>1230</v>
      </c>
      <c r="B309" s="12" t="s">
        <v>1231</v>
      </c>
      <c r="C309" s="13" t="n">
        <v>1</v>
      </c>
      <c r="D309" s="14" t="n">
        <v>3</v>
      </c>
      <c r="E309" s="11" t="s">
        <v>1238</v>
      </c>
      <c r="F309" s="15" t="s">
        <v>29</v>
      </c>
      <c r="G309" s="12" t="s">
        <v>1239</v>
      </c>
      <c r="H309" s="13" t="n">
        <v>64</v>
      </c>
      <c r="I309" s="13" t="n">
        <v>57</v>
      </c>
      <c r="J309" s="12" t="n">
        <v>30.425</v>
      </c>
      <c r="K309" s="16" t="n">
        <v>76.6</v>
      </c>
      <c r="L309" s="17" t="n">
        <f aca="false">J309+K309/2</f>
        <v>68.725</v>
      </c>
      <c r="M309" s="11" t="s">
        <v>92</v>
      </c>
      <c r="N309" s="11" t="s">
        <v>154</v>
      </c>
      <c r="O309" s="11" t="s">
        <v>155</v>
      </c>
      <c r="P309" s="18"/>
    </row>
    <row r="310" s="20" customFormat="true" ht="22.5" hidden="false" customHeight="false" outlineLevel="0" collapsed="false">
      <c r="A310" s="11" t="s">
        <v>1215</v>
      </c>
      <c r="B310" s="12" t="s">
        <v>1240</v>
      </c>
      <c r="C310" s="13" t="n">
        <v>1</v>
      </c>
      <c r="D310" s="14" t="n">
        <v>1</v>
      </c>
      <c r="E310" s="11" t="s">
        <v>1241</v>
      </c>
      <c r="F310" s="15" t="s">
        <v>29</v>
      </c>
      <c r="G310" s="12" t="s">
        <v>1242</v>
      </c>
      <c r="H310" s="13" t="n">
        <v>52.8</v>
      </c>
      <c r="I310" s="13" t="n">
        <v>54.5</v>
      </c>
      <c r="J310" s="12" t="n">
        <v>26.7825</v>
      </c>
      <c r="K310" s="16" t="n">
        <v>82.2</v>
      </c>
      <c r="L310" s="17" t="n">
        <f aca="false">J310+K310/2</f>
        <v>67.8825</v>
      </c>
      <c r="M310" s="11" t="s">
        <v>1243</v>
      </c>
      <c r="N310" s="11" t="s">
        <v>302</v>
      </c>
      <c r="O310" s="11" t="s">
        <v>1244</v>
      </c>
      <c r="P310" s="18"/>
    </row>
    <row r="311" s="20" customFormat="true" ht="22.5" hidden="false" customHeight="false" outlineLevel="0" collapsed="false">
      <c r="A311" s="11" t="s">
        <v>1215</v>
      </c>
      <c r="B311" s="12" t="s">
        <v>1240</v>
      </c>
      <c r="C311" s="13" t="n">
        <v>1</v>
      </c>
      <c r="D311" s="14" t="n">
        <v>2</v>
      </c>
      <c r="E311" s="11" t="s">
        <v>1245</v>
      </c>
      <c r="F311" s="15" t="s">
        <v>29</v>
      </c>
      <c r="G311" s="12" t="s">
        <v>1246</v>
      </c>
      <c r="H311" s="13" t="n">
        <v>51.2</v>
      </c>
      <c r="I311" s="13" t="n">
        <v>46.5</v>
      </c>
      <c r="J311" s="12" t="n">
        <v>24.5425</v>
      </c>
      <c r="K311" s="16" t="n">
        <v>83.6</v>
      </c>
      <c r="L311" s="17" t="n">
        <f aca="false">J311+K311/2</f>
        <v>66.3425</v>
      </c>
      <c r="M311" s="11" t="s">
        <v>64</v>
      </c>
      <c r="N311" s="11" t="s">
        <v>302</v>
      </c>
      <c r="O311" s="11" t="s">
        <v>155</v>
      </c>
      <c r="P311" s="18"/>
    </row>
    <row r="312" s="20" customFormat="true" ht="22.5" hidden="false" customHeight="false" outlineLevel="0" collapsed="false">
      <c r="A312" s="11" t="s">
        <v>1215</v>
      </c>
      <c r="B312" s="12" t="s">
        <v>1240</v>
      </c>
      <c r="C312" s="13" t="n">
        <v>1</v>
      </c>
      <c r="D312" s="14" t="n">
        <v>3</v>
      </c>
      <c r="E312" s="11" t="s">
        <v>1247</v>
      </c>
      <c r="F312" s="15" t="s">
        <v>23</v>
      </c>
      <c r="G312" s="12" t="s">
        <v>1248</v>
      </c>
      <c r="H312" s="13" t="n">
        <v>47.2</v>
      </c>
      <c r="I312" s="13" t="n">
        <v>58</v>
      </c>
      <c r="J312" s="12" t="n">
        <v>26.03</v>
      </c>
      <c r="K312" s="16" t="n">
        <v>76</v>
      </c>
      <c r="L312" s="17" t="n">
        <f aca="false">J312+K312/2</f>
        <v>64.03</v>
      </c>
      <c r="M312" s="11" t="s">
        <v>1082</v>
      </c>
      <c r="N312" s="11" t="s">
        <v>355</v>
      </c>
      <c r="O312" s="11" t="s">
        <v>155</v>
      </c>
      <c r="P312" s="18"/>
    </row>
    <row r="313" s="20" customFormat="true" ht="22.5" hidden="false" customHeight="false" outlineLevel="0" collapsed="false">
      <c r="A313" s="11" t="s">
        <v>1249</v>
      </c>
      <c r="B313" s="12" t="s">
        <v>1250</v>
      </c>
      <c r="C313" s="13" t="n">
        <v>1</v>
      </c>
      <c r="D313" s="14" t="n">
        <v>1</v>
      </c>
      <c r="E313" s="11" t="s">
        <v>1251</v>
      </c>
      <c r="F313" s="15" t="s">
        <v>29</v>
      </c>
      <c r="G313" s="12" t="s">
        <v>1252</v>
      </c>
      <c r="H313" s="13" t="n">
        <v>60</v>
      </c>
      <c r="I313" s="13" t="n">
        <v>60</v>
      </c>
      <c r="J313" s="12" t="n">
        <v>30</v>
      </c>
      <c r="K313" s="16" t="n">
        <v>82.2</v>
      </c>
      <c r="L313" s="17" t="n">
        <f aca="false">J313+K313/2</f>
        <v>71.1</v>
      </c>
      <c r="M313" s="11" t="s">
        <v>297</v>
      </c>
      <c r="N313" s="11" t="s">
        <v>102</v>
      </c>
      <c r="O313" s="11" t="s">
        <v>155</v>
      </c>
      <c r="P313" s="18"/>
    </row>
    <row r="314" s="20" customFormat="true" ht="22.5" hidden="false" customHeight="false" outlineLevel="0" collapsed="false">
      <c r="A314" s="11" t="s">
        <v>1249</v>
      </c>
      <c r="B314" s="12" t="s">
        <v>1250</v>
      </c>
      <c r="C314" s="13" t="n">
        <v>1</v>
      </c>
      <c r="D314" s="14" t="n">
        <v>2</v>
      </c>
      <c r="E314" s="11" t="s">
        <v>1253</v>
      </c>
      <c r="F314" s="15" t="s">
        <v>23</v>
      </c>
      <c r="G314" s="12" t="s">
        <v>1254</v>
      </c>
      <c r="H314" s="13" t="n">
        <v>63.2</v>
      </c>
      <c r="I314" s="13" t="n">
        <v>60.5</v>
      </c>
      <c r="J314" s="12" t="n">
        <v>30.9925</v>
      </c>
      <c r="K314" s="16" t="n">
        <v>80</v>
      </c>
      <c r="L314" s="17" t="n">
        <f aca="false">J314+K314/2</f>
        <v>70.9925</v>
      </c>
      <c r="M314" s="11" t="s">
        <v>172</v>
      </c>
      <c r="N314" s="11" t="s">
        <v>1255</v>
      </c>
      <c r="O314" s="11" t="s">
        <v>155</v>
      </c>
      <c r="P314" s="18"/>
    </row>
    <row r="315" s="20" customFormat="true" ht="22.5" hidden="false" customHeight="false" outlineLevel="0" collapsed="false">
      <c r="A315" s="11" t="s">
        <v>1249</v>
      </c>
      <c r="B315" s="12" t="s">
        <v>1250</v>
      </c>
      <c r="C315" s="13" t="n">
        <v>1</v>
      </c>
      <c r="D315" s="14" t="n">
        <v>3</v>
      </c>
      <c r="E315" s="11" t="s">
        <v>1256</v>
      </c>
      <c r="F315" s="15" t="s">
        <v>29</v>
      </c>
      <c r="G315" s="12" t="s">
        <v>1257</v>
      </c>
      <c r="H315" s="13" t="n">
        <v>61.6</v>
      </c>
      <c r="I315" s="13" t="n">
        <v>53</v>
      </c>
      <c r="J315" s="12" t="n">
        <v>28.865</v>
      </c>
      <c r="K315" s="16" t="n">
        <v>79.2</v>
      </c>
      <c r="L315" s="17" t="n">
        <f aca="false">J315+K315/2</f>
        <v>68.465</v>
      </c>
      <c r="M315" s="11" t="s">
        <v>449</v>
      </c>
      <c r="N315" s="11" t="s">
        <v>243</v>
      </c>
      <c r="O315" s="11" t="s">
        <v>155</v>
      </c>
      <c r="P315" s="21" t="s">
        <v>175</v>
      </c>
    </row>
    <row r="316" s="20" customFormat="true" ht="22.5" hidden="false" customHeight="false" outlineLevel="0" collapsed="false">
      <c r="A316" s="11" t="s">
        <v>1249</v>
      </c>
      <c r="B316" s="12" t="s">
        <v>1250</v>
      </c>
      <c r="C316" s="13" t="n">
        <v>1</v>
      </c>
      <c r="D316" s="14" t="n">
        <v>4</v>
      </c>
      <c r="E316" s="11" t="s">
        <v>1258</v>
      </c>
      <c r="F316" s="15" t="s">
        <v>23</v>
      </c>
      <c r="G316" s="22" t="s">
        <v>1259</v>
      </c>
      <c r="H316" s="13" t="n">
        <v>61.6</v>
      </c>
      <c r="I316" s="13" t="n">
        <v>53</v>
      </c>
      <c r="J316" s="12" t="n">
        <v>28.865</v>
      </c>
      <c r="K316" s="16" t="n">
        <v>0</v>
      </c>
      <c r="L316" s="17" t="n">
        <f aca="false">J316+K316/2</f>
        <v>28.865</v>
      </c>
      <c r="M316" s="11" t="s">
        <v>1260</v>
      </c>
      <c r="N316" s="11" t="s">
        <v>1261</v>
      </c>
      <c r="O316" s="11" t="s">
        <v>155</v>
      </c>
      <c r="P316" s="21" t="s">
        <v>1262</v>
      </c>
    </row>
    <row r="317" customFormat="false" ht="46.9" hidden="false" customHeight="true" outlineLevel="0" collapsed="false">
      <c r="A317" s="31" t="s">
        <v>1263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</row>
    <row r="318" s="32" customFormat="true" ht="14.25" hidden="false" customHeight="false" outlineLevel="0" collapsed="false">
      <c r="D318" s="2"/>
      <c r="K318" s="3"/>
    </row>
    <row r="319" s="32" customFormat="true" ht="14.25" hidden="false" customHeight="false" outlineLevel="0" collapsed="false">
      <c r="D319" s="2"/>
      <c r="K319" s="3"/>
    </row>
    <row r="320" s="32" customFormat="true" ht="14.25" hidden="false" customHeight="false" outlineLevel="0" collapsed="false">
      <c r="D320" s="2"/>
      <c r="K320" s="3"/>
    </row>
    <row r="321" s="32" customFormat="true" ht="14.25" hidden="false" customHeight="false" outlineLevel="0" collapsed="false">
      <c r="D321" s="2"/>
      <c r="K321" s="3"/>
    </row>
    <row r="322" s="32" customFormat="true" ht="14.25" hidden="false" customHeight="false" outlineLevel="0" collapsed="false">
      <c r="D322" s="2"/>
      <c r="K322" s="3"/>
    </row>
    <row r="323" s="32" customFormat="true" ht="14.25" hidden="false" customHeight="false" outlineLevel="0" collapsed="false">
      <c r="D323" s="2"/>
      <c r="K323" s="3"/>
    </row>
    <row r="324" s="32" customFormat="true" ht="14.25" hidden="false" customHeight="false" outlineLevel="0" collapsed="false">
      <c r="D324" s="2"/>
      <c r="K324" s="3"/>
    </row>
    <row r="325" s="32" customFormat="true" ht="14.25" hidden="false" customHeight="false" outlineLevel="0" collapsed="false">
      <c r="D325" s="2"/>
      <c r="K325" s="3"/>
    </row>
    <row r="326" s="32" customFormat="true" ht="14.25" hidden="false" customHeight="false" outlineLevel="0" collapsed="false">
      <c r="D326" s="2"/>
      <c r="K326" s="3"/>
    </row>
    <row r="327" s="32" customFormat="true" ht="14.25" hidden="false" customHeight="false" outlineLevel="0" collapsed="false">
      <c r="D327" s="2"/>
      <c r="K327" s="3"/>
    </row>
    <row r="328" s="32" customFormat="true" ht="14.25" hidden="false" customHeight="false" outlineLevel="0" collapsed="false">
      <c r="D328" s="2"/>
      <c r="K328" s="3"/>
    </row>
    <row r="329" s="32" customFormat="true" ht="14.25" hidden="false" customHeight="false" outlineLevel="0" collapsed="false">
      <c r="D329" s="2"/>
      <c r="K329" s="3"/>
    </row>
    <row r="330" s="32" customFormat="true" ht="14.25" hidden="false" customHeight="false" outlineLevel="0" collapsed="false">
      <c r="D330" s="2"/>
      <c r="K330" s="3"/>
    </row>
    <row r="331" s="32" customFormat="true" ht="14.25" hidden="false" customHeight="false" outlineLevel="0" collapsed="false">
      <c r="D331" s="2"/>
      <c r="K331" s="3"/>
    </row>
  </sheetData>
  <mergeCells count="18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P4:P6"/>
    <mergeCell ref="A317:P317"/>
  </mergeCells>
  <printOptions headings="false" gridLines="false" gridLinesSet="true" horizontalCentered="true" verticalCentered="false"/>
  <pageMargins left="0.747916666666667" right="0.629861111111111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阮琼</cp:lastModifiedBy>
  <cp:lastPrinted>2015-07-01T10:29:53Z</cp:lastPrinted>
  <dcterms:modified xsi:type="dcterms:W3CDTF">2015-07-02T0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