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荆门" sheetId="1" state="visible" r:id="rId2"/>
  </sheets>
  <definedNames>
    <definedName function="false" hidden="false" name="荆门" vbProcedure="false">荆门!$E$2:$P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741">
  <si>
    <r>
      <rPr>
        <sz val="24"/>
        <rFont val="Noto Sans"/>
        <family val="2"/>
      </rPr>
      <t xml:space="preserve">荆门市</t>
    </r>
    <r>
      <rPr>
        <sz val="24"/>
        <rFont val="黑体"/>
        <family val="0"/>
        <charset val="134"/>
      </rPr>
      <t xml:space="preserve">2015</t>
    </r>
    <r>
      <rPr>
        <sz val="24"/>
        <rFont val="Noto Sans"/>
        <family val="2"/>
      </rPr>
      <t xml:space="preserve">年党群系统考试录用公务员考生综合成绩</t>
    </r>
  </si>
  <si>
    <t xml:space="preserve">招录机关</t>
  </si>
  <si>
    <t xml:space="preserve">职位名称</t>
  </si>
  <si>
    <t xml:space="preserve">职位代码</t>
  </si>
  <si>
    <t xml:space="preserve">招录计划</t>
  </si>
  <si>
    <t xml:space="preserve">姓名</t>
  </si>
  <si>
    <t xml:space="preserve">准考证号</t>
  </si>
  <si>
    <t xml:space="preserve">行测</t>
  </si>
  <si>
    <t xml:space="preserve">申论</t>
  </si>
  <si>
    <t xml:space="preserve">综合知识测试</t>
  </si>
  <si>
    <t xml:space="preserve">折算成绩</t>
  </si>
  <si>
    <t xml:space="preserve">面试成绩</t>
  </si>
  <si>
    <t xml:space="preserve">综合成绩</t>
  </si>
  <si>
    <t xml:space="preserve">综合成绩排序</t>
  </si>
  <si>
    <t xml:space="preserve">毕业院校</t>
  </si>
  <si>
    <t xml:space="preserve">所学专业</t>
  </si>
  <si>
    <t xml:space="preserve">工作单位</t>
  </si>
  <si>
    <t xml:space="preserve">荆门市东宝区人民法院</t>
  </si>
  <si>
    <t xml:space="preserve">网络管理员</t>
  </si>
  <si>
    <t xml:space="preserve">2002004002001</t>
  </si>
  <si>
    <t xml:space="preserve">贾鹏</t>
  </si>
  <si>
    <t xml:space="preserve">102421300216</t>
  </si>
  <si>
    <t xml:space="preserve">武汉东湖学院</t>
  </si>
  <si>
    <t xml:space="preserve">软件工程</t>
  </si>
  <si>
    <t xml:space="preserve">无</t>
  </si>
  <si>
    <t xml:space="preserve">李信晨</t>
  </si>
  <si>
    <t xml:space="preserve">102422003729</t>
  </si>
  <si>
    <t xml:space="preserve">中国地质大学（武汉）</t>
  </si>
  <si>
    <t xml:space="preserve">荆门市盛悦投资管理有限公司</t>
  </si>
  <si>
    <t xml:space="preserve">余剑</t>
  </si>
  <si>
    <t xml:space="preserve">102423611322</t>
  </si>
  <si>
    <t xml:space="preserve">大连理工大学城市学院</t>
  </si>
  <si>
    <t xml:space="preserve">软件工程（日语强化）</t>
  </si>
  <si>
    <t xml:space="preserve">中国建设银行股份有限公司荆门东宝支行</t>
  </si>
  <si>
    <t xml:space="preserve">政治处科员</t>
  </si>
  <si>
    <t xml:space="preserve">2002004002002</t>
  </si>
  <si>
    <t xml:space="preserve">黄亚兰</t>
  </si>
  <si>
    <t xml:space="preserve">102422609907</t>
  </si>
  <si>
    <t xml:space="preserve">中国政法大学</t>
  </si>
  <si>
    <t xml:space="preserve">法学</t>
  </si>
  <si>
    <t xml:space="preserve">王弯</t>
  </si>
  <si>
    <t xml:space="preserve">102424203623</t>
  </si>
  <si>
    <t xml:space="preserve">兰州商学院</t>
  </si>
  <si>
    <t xml:space="preserve">王宜广</t>
  </si>
  <si>
    <t xml:space="preserve">102422602618</t>
  </si>
  <si>
    <t xml:space="preserve">湖北警官学院</t>
  </si>
  <si>
    <t xml:space="preserve">荆门市东宝区人民检察院</t>
  </si>
  <si>
    <t xml:space="preserve">综合管理部科员</t>
  </si>
  <si>
    <t xml:space="preserve">2002004002003</t>
  </si>
  <si>
    <t xml:space="preserve">陈瑷珲</t>
  </si>
  <si>
    <t xml:space="preserve">102423901701</t>
  </si>
  <si>
    <t xml:space="preserve">长江大学</t>
  </si>
  <si>
    <t xml:space="preserve">会计学</t>
  </si>
  <si>
    <t xml:space="preserve">杨小莹</t>
  </si>
  <si>
    <t xml:space="preserve">102422613209</t>
  </si>
  <si>
    <t xml:space="preserve">河北工程大学</t>
  </si>
  <si>
    <t xml:space="preserve">孔维超</t>
  </si>
  <si>
    <t xml:space="preserve">102420501507</t>
  </si>
  <si>
    <t xml:space="preserve">武汉大学珞珈学院</t>
  </si>
  <si>
    <t xml:space="preserve">财务管理</t>
  </si>
  <si>
    <r>
      <rPr>
        <sz val="10"/>
        <rFont val="Noto Sans"/>
        <family val="2"/>
      </rPr>
      <t xml:space="preserve">荆门市东宝区乡镇机关</t>
    </r>
    <r>
      <rPr>
        <sz val="10"/>
        <rFont val="宋体"/>
        <family val="0"/>
        <charset val="134"/>
      </rPr>
      <t xml:space="preserve">1</t>
    </r>
  </si>
  <si>
    <t xml:space="preserve">乡镇科员</t>
  </si>
  <si>
    <t xml:space="preserve">2002004002004</t>
  </si>
  <si>
    <t xml:space="preserve">袁天仙</t>
  </si>
  <si>
    <t xml:space="preserve">102426300525</t>
  </si>
  <si>
    <t xml:space="preserve">武汉生物工程学院</t>
  </si>
  <si>
    <t xml:space="preserve">制药工程</t>
  </si>
  <si>
    <t xml:space="preserve">湖北沙洋县五里铺镇刘集村</t>
  </si>
  <si>
    <t xml:space="preserve">廖思思</t>
  </si>
  <si>
    <t xml:space="preserve">102421201218</t>
  </si>
  <si>
    <t xml:space="preserve">湖北民族学院</t>
  </si>
  <si>
    <t xml:space="preserve">环境科学</t>
  </si>
  <si>
    <t xml:space="preserve">荆门市东宝区牌楼镇长岗村</t>
  </si>
  <si>
    <t xml:space="preserve">吴漫远</t>
  </si>
  <si>
    <t xml:space="preserve">102421204225</t>
  </si>
  <si>
    <t xml:space="preserve">湖北工业大学工程技术学院</t>
  </si>
  <si>
    <t xml:space="preserve">动画</t>
  </si>
  <si>
    <t xml:space="preserve">荆门市掇刀区团林农技服务中心</t>
  </si>
  <si>
    <r>
      <rPr>
        <sz val="10"/>
        <rFont val="Noto Sans"/>
        <family val="2"/>
      </rPr>
      <t xml:space="preserve">荆门市东宝区乡镇机关</t>
    </r>
    <r>
      <rPr>
        <sz val="10"/>
        <rFont val="宋体"/>
        <family val="0"/>
        <charset val="134"/>
      </rPr>
      <t xml:space="preserve">2</t>
    </r>
  </si>
  <si>
    <t xml:space="preserve">2002004002005</t>
  </si>
  <si>
    <t xml:space="preserve">周旬</t>
  </si>
  <si>
    <t xml:space="preserve">102421501629</t>
  </si>
  <si>
    <t xml:space="preserve">武汉工程大学邮电与信息工程学院</t>
  </si>
  <si>
    <t xml:space="preserve">土木工程</t>
  </si>
  <si>
    <t xml:space="preserve">全佳</t>
  </si>
  <si>
    <t xml:space="preserve">102422000807</t>
  </si>
  <si>
    <t xml:space="preserve">重庆大学</t>
  </si>
  <si>
    <t xml:space="preserve">建筑环境与设备工程</t>
  </si>
  <si>
    <t xml:space="preserve">成都华润燃气设计有限公司</t>
  </si>
  <si>
    <t xml:space="preserve">赵文杰</t>
  </si>
  <si>
    <t xml:space="preserve">102423102612</t>
  </si>
  <si>
    <t xml:space="preserve">深圳市建业建筑工程有限公司</t>
  </si>
  <si>
    <r>
      <rPr>
        <sz val="10"/>
        <rFont val="Noto Sans"/>
        <family val="2"/>
      </rPr>
      <t xml:space="preserve">荆门市东宝区乡镇机关</t>
    </r>
    <r>
      <rPr>
        <sz val="10"/>
        <rFont val="宋体"/>
        <family val="0"/>
        <charset val="134"/>
      </rPr>
      <t xml:space="preserve">3</t>
    </r>
  </si>
  <si>
    <t xml:space="preserve">2002004002006</t>
  </si>
  <si>
    <t xml:space="preserve">朱琳</t>
  </si>
  <si>
    <t xml:space="preserve">102425907124</t>
  </si>
  <si>
    <t xml:space="preserve">黄冈师范学院</t>
  </si>
  <si>
    <t xml:space="preserve">汉语言文学</t>
  </si>
  <si>
    <t xml:space="preserve">许兴飞</t>
  </si>
  <si>
    <t xml:space="preserve">102421413123</t>
  </si>
  <si>
    <t xml:space="preserve">湖北师范学院</t>
  </si>
  <si>
    <t xml:space="preserve">三岔乡人民政府</t>
  </si>
  <si>
    <t xml:space="preserve">陈芬</t>
  </si>
  <si>
    <t xml:space="preserve">102422302319</t>
  </si>
  <si>
    <t xml:space="preserve">产业经济学</t>
  </si>
  <si>
    <t xml:space="preserve">李辰燃</t>
  </si>
  <si>
    <t xml:space="preserve">102423205309</t>
  </si>
  <si>
    <t xml:space="preserve">汉口学院</t>
  </si>
  <si>
    <t xml:space="preserve">张芬</t>
  </si>
  <si>
    <t xml:space="preserve">102421802305</t>
  </si>
  <si>
    <t xml:space="preserve">中南大学法学院</t>
  </si>
  <si>
    <t xml:space="preserve">张晨雨</t>
  </si>
  <si>
    <t xml:space="preserve">102423317221</t>
  </si>
  <si>
    <t xml:space="preserve">武汉大学</t>
  </si>
  <si>
    <t xml:space="preserve">法律</t>
  </si>
  <si>
    <t xml:space="preserve">荆门市国土资源局高新区分局</t>
  </si>
  <si>
    <t xml:space="preserve">掇刀区人民检察院</t>
  </si>
  <si>
    <t xml:space="preserve">科员</t>
  </si>
  <si>
    <t xml:space="preserve">2002004003001</t>
  </si>
  <si>
    <t xml:space="preserve">王雅琳</t>
  </si>
  <si>
    <t xml:space="preserve">102421300810</t>
  </si>
  <si>
    <t xml:space="preserve">信息管理与信息系统</t>
  </si>
  <si>
    <t xml:space="preserve">王春阳</t>
  </si>
  <si>
    <t xml:space="preserve">102424405728</t>
  </si>
  <si>
    <t xml:space="preserve">计算机科学与技术</t>
  </si>
  <si>
    <t xml:space="preserve">卢阳</t>
  </si>
  <si>
    <t xml:space="preserve">102425701530</t>
  </si>
  <si>
    <t xml:space="preserve">信息安全</t>
  </si>
  <si>
    <t xml:space="preserve">京山县人民法院</t>
  </si>
  <si>
    <t xml:space="preserve">综合部门科员</t>
  </si>
  <si>
    <t xml:space="preserve">2002004007001</t>
  </si>
  <si>
    <t xml:space="preserve">周雯</t>
  </si>
  <si>
    <t xml:space="preserve">102423016018</t>
  </si>
  <si>
    <t xml:space="preserve">武汉工程大学</t>
  </si>
  <si>
    <t xml:space="preserve">公共事业管理</t>
  </si>
  <si>
    <t xml:space="preserve">武汉市黄陂区李家集街道办事处</t>
  </si>
  <si>
    <t xml:space="preserve">陈婉</t>
  </si>
  <si>
    <t xml:space="preserve">102423715910</t>
  </si>
  <si>
    <t xml:space="preserve">胡金玲</t>
  </si>
  <si>
    <t xml:space="preserve">102423818115</t>
  </si>
  <si>
    <t xml:space="preserve">中南财经政法大学</t>
  </si>
  <si>
    <t xml:space="preserve">信息化管理员</t>
  </si>
  <si>
    <t xml:space="preserve">2002004007002</t>
  </si>
  <si>
    <t xml:space="preserve">杨经纬</t>
  </si>
  <si>
    <t xml:space="preserve">102426108110</t>
  </si>
  <si>
    <t xml:space="preserve">太原工业学院</t>
  </si>
  <si>
    <t xml:space="preserve">荆门石油公司</t>
  </si>
  <si>
    <t xml:space="preserve">丁彪</t>
  </si>
  <si>
    <t xml:space="preserve">102425200329</t>
  </si>
  <si>
    <t xml:space="preserve">四川师范大学文理学院</t>
  </si>
  <si>
    <t xml:space="preserve">湖北京山坪坝老街酒业有限公司</t>
  </si>
  <si>
    <t xml:space="preserve">刘菊红</t>
  </si>
  <si>
    <t xml:space="preserve">102426110913</t>
  </si>
  <si>
    <t xml:space="preserve">湖北省第二师范学院</t>
  </si>
  <si>
    <t xml:space="preserve">湖北省京山县育才中学</t>
  </si>
  <si>
    <r>
      <rPr>
        <sz val="10"/>
        <rFont val="Noto Sans"/>
        <family val="2"/>
      </rPr>
      <t xml:space="preserve">京山县乡镇机关</t>
    </r>
    <r>
      <rPr>
        <sz val="10"/>
        <rFont val="宋体"/>
        <family val="0"/>
        <charset val="134"/>
      </rPr>
      <t xml:space="preserve">1</t>
    </r>
  </si>
  <si>
    <t xml:space="preserve">党政综合办科员</t>
  </si>
  <si>
    <t xml:space="preserve">2002004007003</t>
  </si>
  <si>
    <t xml:space="preserve">孙桃枝</t>
  </si>
  <si>
    <t xml:space="preserve">102423009303</t>
  </si>
  <si>
    <t xml:space="preserve">武汉大学东湖分校</t>
  </si>
  <si>
    <t xml:space="preserve">国际经济与贸易</t>
  </si>
  <si>
    <t xml:space="preserve">湖北省荆门市京山县曹武镇曹场村</t>
  </si>
  <si>
    <t xml:space="preserve">方德彬</t>
  </si>
  <si>
    <t xml:space="preserve">102424701214</t>
  </si>
  <si>
    <t xml:space="preserve">三峡大学科技学院</t>
  </si>
  <si>
    <t xml:space="preserve">机械设计制造及其自动化</t>
  </si>
  <si>
    <t xml:space="preserve">荆门市东宝区栗溪镇涧沟村村委会</t>
  </si>
  <si>
    <t xml:space="preserve">王敏</t>
  </si>
  <si>
    <t xml:space="preserve">102424100629</t>
  </si>
  <si>
    <t xml:space="preserve">湖北大学知行学院</t>
  </si>
  <si>
    <t xml:space="preserve">广告学</t>
  </si>
  <si>
    <t xml:space="preserve">湖北省随州市随县吴山镇联华村</t>
  </si>
  <si>
    <t xml:space="preserve">张梦婷</t>
  </si>
  <si>
    <t xml:space="preserve">102422208423</t>
  </si>
  <si>
    <t xml:space="preserve">湖北经济学院</t>
  </si>
  <si>
    <t xml:space="preserve">会计</t>
  </si>
  <si>
    <t xml:space="preserve">湖北荆门钟祥郢中街办林集村委会</t>
  </si>
  <si>
    <t xml:space="preserve">唐凯</t>
  </si>
  <si>
    <t xml:space="preserve">102422208208</t>
  </si>
  <si>
    <t xml:space="preserve">华中农业大学楚天学院</t>
  </si>
  <si>
    <t xml:space="preserve">游欢</t>
  </si>
  <si>
    <t xml:space="preserve">102424601925</t>
  </si>
  <si>
    <t xml:space="preserve">通信工程</t>
  </si>
  <si>
    <t xml:space="preserve">咸宁市嘉鱼县潘家湾镇政府</t>
  </si>
  <si>
    <r>
      <rPr>
        <sz val="10"/>
        <rFont val="Noto Sans"/>
        <family val="2"/>
      </rPr>
      <t xml:space="preserve">京山县乡镇机关</t>
    </r>
    <r>
      <rPr>
        <sz val="10"/>
        <rFont val="宋体"/>
        <family val="0"/>
        <charset val="134"/>
      </rPr>
      <t xml:space="preserve">2</t>
    </r>
  </si>
  <si>
    <t xml:space="preserve">2002004007004</t>
  </si>
  <si>
    <t xml:space="preserve">杨昆</t>
  </si>
  <si>
    <t xml:space="preserve">102423308005</t>
  </si>
  <si>
    <t xml:space="preserve">郑州大学</t>
  </si>
  <si>
    <t xml:space="preserve">国际关系</t>
  </si>
  <si>
    <r>
      <rPr>
        <sz val="10"/>
        <rFont val="Noto Sans"/>
        <family val="2"/>
      </rPr>
      <t xml:space="preserve">郑州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诚图文设计有限公司</t>
    </r>
  </si>
  <si>
    <t xml:space="preserve">罗红</t>
  </si>
  <si>
    <t xml:space="preserve">102421406917</t>
  </si>
  <si>
    <t xml:space="preserve">长治学院</t>
  </si>
  <si>
    <t xml:space="preserve">新闻</t>
  </si>
  <si>
    <t xml:space="preserve">荆门市人民检察院</t>
  </si>
  <si>
    <t xml:space="preserve">谢茜</t>
  </si>
  <si>
    <t xml:space="preserve">102422609230</t>
  </si>
  <si>
    <t xml:space="preserve">外交学</t>
  </si>
  <si>
    <t xml:space="preserve">张睿敏</t>
  </si>
  <si>
    <t xml:space="preserve">102421600706</t>
  </si>
  <si>
    <t xml:space="preserve">钱佩</t>
  </si>
  <si>
    <t xml:space="preserve">102422303322</t>
  </si>
  <si>
    <t xml:space="preserve">新闻学</t>
  </si>
  <si>
    <t xml:space="preserve">李敏</t>
  </si>
  <si>
    <t xml:space="preserve">102423402002</t>
  </si>
  <si>
    <t xml:space="preserve">张佳惠</t>
  </si>
  <si>
    <t xml:space="preserve">102424204313</t>
  </si>
  <si>
    <t xml:space="preserve">武汉体育学院体育科技学院</t>
  </si>
  <si>
    <t xml:space="preserve">沈梦洋</t>
  </si>
  <si>
    <t xml:space="preserve">102422605814</t>
  </si>
  <si>
    <t xml:space="preserve">湖北第二师范学院</t>
  </si>
  <si>
    <t xml:space="preserve">北京捷创科技股份有限公司武汉分公司</t>
  </si>
  <si>
    <t xml:space="preserve">李庚</t>
  </si>
  <si>
    <t xml:space="preserve">102424100204</t>
  </si>
  <si>
    <t xml:space="preserve">湖北省荆门市东宝区石桥驿镇永盛小学</t>
  </si>
  <si>
    <t xml:space="preserve">罗发玉</t>
  </si>
  <si>
    <t xml:space="preserve">102422210115</t>
  </si>
  <si>
    <t xml:space="preserve">湖南师范大学</t>
  </si>
  <si>
    <t xml:space="preserve">政治学与行政学</t>
  </si>
  <si>
    <t xml:space="preserve">荆门市东宝区城市管理执法大队</t>
  </si>
  <si>
    <t xml:space="preserve">秦春香</t>
  </si>
  <si>
    <t xml:space="preserve">102423105822</t>
  </si>
  <si>
    <t xml:space="preserve">熊天</t>
  </si>
  <si>
    <t xml:space="preserve">102423004921</t>
  </si>
  <si>
    <t xml:space="preserve">华中科技大学文华学院</t>
  </si>
  <si>
    <t xml:space="preserve">武汉长江隧道公司</t>
  </si>
  <si>
    <r>
      <rPr>
        <sz val="10"/>
        <rFont val="Noto Sans"/>
        <family val="2"/>
      </rPr>
      <t xml:space="preserve">京山县乡镇机关</t>
    </r>
    <r>
      <rPr>
        <sz val="10"/>
        <rFont val="宋体"/>
        <family val="0"/>
        <charset val="134"/>
      </rPr>
      <t xml:space="preserve">3</t>
    </r>
  </si>
  <si>
    <t xml:space="preserve">经济发展办科员</t>
  </si>
  <si>
    <t xml:space="preserve">2002004007005</t>
  </si>
  <si>
    <t xml:space="preserve">赵云云</t>
  </si>
  <si>
    <t xml:space="preserve">102426107127</t>
  </si>
  <si>
    <t xml:space="preserve">园艺</t>
  </si>
  <si>
    <t xml:space="preserve">湖北省荆门市东宝区农业局</t>
  </si>
  <si>
    <t xml:space="preserve">何冬</t>
  </si>
  <si>
    <t xml:space="preserve">102423017128</t>
  </si>
  <si>
    <t xml:space="preserve">荆楚理工学院</t>
  </si>
  <si>
    <t xml:space="preserve">食品科学与工程</t>
  </si>
  <si>
    <t xml:space="preserve">宋玲霞</t>
  </si>
  <si>
    <t xml:space="preserve">102423312718</t>
  </si>
  <si>
    <t xml:space="preserve">山东农业大学</t>
  </si>
  <si>
    <t xml:space="preserve">农产品加工及贮藏工程</t>
  </si>
  <si>
    <t xml:space="preserve">姜振</t>
  </si>
  <si>
    <t xml:space="preserve">102423022925</t>
  </si>
  <si>
    <t xml:space="preserve">山西农业大学</t>
  </si>
  <si>
    <t xml:space="preserve">农林经济管理</t>
  </si>
  <si>
    <t xml:space="preserve">舒颖</t>
  </si>
  <si>
    <t xml:space="preserve">102421303724</t>
  </si>
  <si>
    <t xml:space="preserve">李童</t>
  </si>
  <si>
    <t xml:space="preserve">102424701808</t>
  </si>
  <si>
    <t xml:space="preserve">水利水电工程</t>
  </si>
  <si>
    <t xml:space="preserve">范孟轲</t>
  </si>
  <si>
    <t xml:space="preserve">102422608629</t>
  </si>
  <si>
    <t xml:space="preserve">洪亮</t>
  </si>
  <si>
    <t xml:space="preserve">102424305404</t>
  </si>
  <si>
    <t xml:space="preserve">江西农业大学</t>
  </si>
  <si>
    <t xml:space="preserve">农业科技组织与服务</t>
  </si>
  <si>
    <t xml:space="preserve">重庆市铜梁区东城办事处</t>
  </si>
  <si>
    <t xml:space="preserve">王圆</t>
  </si>
  <si>
    <t xml:space="preserve">102423009525</t>
  </si>
  <si>
    <t xml:space="preserve">海南大学</t>
  </si>
  <si>
    <t xml:space="preserve">农产品质量与安全</t>
  </si>
  <si>
    <t xml:space="preserve">湖北省京山县永隆镇永隆中学</t>
  </si>
  <si>
    <t xml:space="preserve">董晓露</t>
  </si>
  <si>
    <t xml:space="preserve">102421703706</t>
  </si>
  <si>
    <t xml:space="preserve">华中师范大学</t>
  </si>
  <si>
    <t xml:space="preserve">农村与区域发展</t>
  </si>
  <si>
    <t xml:space="preserve">胡康丽</t>
  </si>
  <si>
    <t xml:space="preserve">102425301130</t>
  </si>
  <si>
    <t xml:space="preserve">华中农业大学</t>
  </si>
  <si>
    <t xml:space="preserve">植物保护</t>
  </si>
  <si>
    <t xml:space="preserve">左璐</t>
  </si>
  <si>
    <t xml:space="preserve">102423100628</t>
  </si>
  <si>
    <r>
      <rPr>
        <sz val="10"/>
        <rFont val="Noto Sans"/>
        <family val="2"/>
      </rPr>
      <t xml:space="preserve">京山县乡镇机关</t>
    </r>
    <r>
      <rPr>
        <sz val="10"/>
        <rFont val="宋体"/>
        <family val="0"/>
        <charset val="134"/>
      </rPr>
      <t xml:space="preserve">4</t>
    </r>
  </si>
  <si>
    <t xml:space="preserve">社会事务办科员</t>
  </si>
  <si>
    <t xml:space="preserve">2002004007006</t>
  </si>
  <si>
    <t xml:space="preserve">罗威</t>
  </si>
  <si>
    <t xml:space="preserve">102423305926</t>
  </si>
  <si>
    <t xml:space="preserve">武汉科技大学电子技术学院</t>
  </si>
  <si>
    <t xml:space="preserve">湖北省荆门市掇刀区团林铺镇高庙村</t>
  </si>
  <si>
    <t xml:space="preserve">陈文谦</t>
  </si>
  <si>
    <t xml:space="preserve">102423200622</t>
  </si>
  <si>
    <t xml:space="preserve">武昌理工学院</t>
  </si>
  <si>
    <t xml:space="preserve">吴宗波</t>
  </si>
  <si>
    <t xml:space="preserve">102423105720</t>
  </si>
  <si>
    <t xml:space="preserve">江西理工大学</t>
  </si>
  <si>
    <t xml:space="preserve">湖北中三信建设工程服务有限公司</t>
  </si>
  <si>
    <t xml:space="preserve">刘练练</t>
  </si>
  <si>
    <t xml:space="preserve">102424202622</t>
  </si>
  <si>
    <t xml:space="preserve">武汉理工大学华夏学院</t>
  </si>
  <si>
    <t xml:space="preserve">工程管理</t>
  </si>
  <si>
    <t xml:space="preserve">万宁</t>
  </si>
  <si>
    <t xml:space="preserve">102422610427</t>
  </si>
  <si>
    <t xml:space="preserve">湖北工业大学商贸学院</t>
  </si>
  <si>
    <t xml:space="preserve">韩秀亭</t>
  </si>
  <si>
    <t xml:space="preserve">102421406622</t>
  </si>
  <si>
    <r>
      <rPr>
        <sz val="10"/>
        <rFont val="Noto Sans"/>
        <family val="2"/>
      </rPr>
      <t xml:space="preserve">京山县乡镇机关</t>
    </r>
    <r>
      <rPr>
        <sz val="10"/>
        <rFont val="宋体"/>
        <family val="0"/>
        <charset val="134"/>
      </rPr>
      <t xml:space="preserve">5</t>
    </r>
  </si>
  <si>
    <t xml:space="preserve">2002004007007</t>
  </si>
  <si>
    <t xml:space="preserve">张言</t>
  </si>
  <si>
    <t xml:space="preserve">102425501830</t>
  </si>
  <si>
    <t xml:space="preserve">易小莹</t>
  </si>
  <si>
    <t xml:space="preserve">102426102503</t>
  </si>
  <si>
    <t xml:space="preserve">武昌工学院</t>
  </si>
  <si>
    <t xml:space="preserve">王燕妮</t>
  </si>
  <si>
    <t xml:space="preserve">102424104221</t>
  </si>
  <si>
    <t xml:space="preserve">武汉科技大学</t>
  </si>
  <si>
    <t xml:space="preserve">市场营销</t>
  </si>
  <si>
    <t xml:space="preserve">荆门丽达投资咨询有限责任公司</t>
  </si>
  <si>
    <t xml:space="preserve">毕胜</t>
  </si>
  <si>
    <t xml:space="preserve">102425902125</t>
  </si>
  <si>
    <t xml:space="preserve">工商企业管理</t>
  </si>
  <si>
    <t xml:space="preserve">郑凯文</t>
  </si>
  <si>
    <t xml:space="preserve">102426202513</t>
  </si>
  <si>
    <t xml:space="preserve">南阳理工学院</t>
  </si>
  <si>
    <t xml:space="preserve">工商管理</t>
  </si>
  <si>
    <t xml:space="preserve">信阳市平桥区行政服务中心</t>
  </si>
  <si>
    <t xml:space="preserve">谢玲玉</t>
  </si>
  <si>
    <t xml:space="preserve">102421302520</t>
  </si>
  <si>
    <t xml:space="preserve">沙洋县人民法院</t>
  </si>
  <si>
    <t xml:space="preserve">组织人事科员</t>
  </si>
  <si>
    <t xml:space="preserve">2002004008001</t>
  </si>
  <si>
    <t xml:space="preserve">李宏洁</t>
  </si>
  <si>
    <t xml:space="preserve">102422001613</t>
  </si>
  <si>
    <t xml:space="preserve">湖北省湖北大学</t>
  </si>
  <si>
    <t xml:space="preserve">杨诗吟</t>
  </si>
  <si>
    <t xml:space="preserve">102421404023</t>
  </si>
  <si>
    <t xml:space="preserve">马嘉琪</t>
  </si>
  <si>
    <t xml:space="preserve">102426109823</t>
  </si>
  <si>
    <t xml:space="preserve">三峡大学</t>
  </si>
  <si>
    <t xml:space="preserve">沙洋县人民检察院</t>
  </si>
  <si>
    <t xml:space="preserve">行政装备科科员</t>
  </si>
  <si>
    <t xml:space="preserve">2002004008002</t>
  </si>
  <si>
    <t xml:space="preserve">邓安佟</t>
  </si>
  <si>
    <t xml:space="preserve">102424201314</t>
  </si>
  <si>
    <t xml:space="preserve">会计（注册会计师）</t>
  </si>
  <si>
    <t xml:space="preserve">李念念</t>
  </si>
  <si>
    <t xml:space="preserve">102423900103</t>
  </si>
  <si>
    <t xml:space="preserve">荆门市掇刀区社会保险基金管理结算中心</t>
  </si>
  <si>
    <t xml:space="preserve">古蓓文</t>
  </si>
  <si>
    <t xml:space="preserve">102425001625</t>
  </si>
  <si>
    <r>
      <rPr>
        <sz val="10"/>
        <rFont val="Noto Sans"/>
        <family val="2"/>
      </rPr>
      <t xml:space="preserve">沙洋县乡镇机关</t>
    </r>
    <r>
      <rPr>
        <sz val="10"/>
        <rFont val="宋体"/>
        <family val="0"/>
        <charset val="134"/>
      </rPr>
      <t xml:space="preserve">1</t>
    </r>
  </si>
  <si>
    <t xml:space="preserve">乡镇机关科员</t>
  </si>
  <si>
    <t xml:space="preserve">2002004008003</t>
  </si>
  <si>
    <t xml:space="preserve">曾伊丽</t>
  </si>
  <si>
    <t xml:space="preserve">102423018708</t>
  </si>
  <si>
    <t xml:space="preserve">对外汉语</t>
  </si>
  <si>
    <t xml:space="preserve">湖北省荆门市沙洋县沙洋师专附属小学</t>
  </si>
  <si>
    <t xml:space="preserve">李伶俐</t>
  </si>
  <si>
    <t xml:space="preserve">102423007119</t>
  </si>
  <si>
    <t xml:space="preserve">编辑出版学</t>
  </si>
  <si>
    <t xml:space="preserve">陈笑</t>
  </si>
  <si>
    <t xml:space="preserve">102424701630</t>
  </si>
  <si>
    <t xml:space="preserve">刘梦琪</t>
  </si>
  <si>
    <t xml:space="preserve">102424402528</t>
  </si>
  <si>
    <t xml:space="preserve">长江大学文理学院</t>
  </si>
  <si>
    <t xml:space="preserve">许君涵</t>
  </si>
  <si>
    <t xml:space="preserve">102422102503</t>
  </si>
  <si>
    <t xml:space="preserve">武汉体育学院</t>
  </si>
  <si>
    <t xml:space="preserve">新闻传播学</t>
  </si>
  <si>
    <t xml:space="preserve">吴珊</t>
  </si>
  <si>
    <t xml:space="preserve">102421201907</t>
  </si>
  <si>
    <t xml:space="preserve">湘潭大学</t>
  </si>
  <si>
    <t xml:space="preserve">传播学</t>
  </si>
  <si>
    <t xml:space="preserve">荆门广播电视台</t>
  </si>
  <si>
    <r>
      <rPr>
        <sz val="10"/>
        <rFont val="Noto Sans"/>
        <family val="2"/>
      </rPr>
      <t xml:space="preserve">沙洋县乡镇机关</t>
    </r>
    <r>
      <rPr>
        <sz val="10"/>
        <rFont val="宋体"/>
        <family val="0"/>
        <charset val="134"/>
      </rPr>
      <t xml:space="preserve">2</t>
    </r>
  </si>
  <si>
    <t xml:space="preserve">2002004008004</t>
  </si>
  <si>
    <t xml:space="preserve">何文</t>
  </si>
  <si>
    <t xml:space="preserve">102422305221</t>
  </si>
  <si>
    <t xml:space="preserve">钟祥市洋梓镇汪李村</t>
  </si>
  <si>
    <t xml:space="preserve">张云</t>
  </si>
  <si>
    <t xml:space="preserve">102425500805</t>
  </si>
  <si>
    <t xml:space="preserve">电气工程及其自动化</t>
  </si>
  <si>
    <t xml:space="preserve">雷倩倩</t>
  </si>
  <si>
    <t xml:space="preserve">102425701006</t>
  </si>
  <si>
    <t xml:space="preserve">广播电视新闻学</t>
  </si>
  <si>
    <t xml:space="preserve">湖北省荆门市沙洋县曾集镇民主村</t>
  </si>
  <si>
    <t xml:space="preserve">朱霞</t>
  </si>
  <si>
    <t xml:space="preserve">102421501206</t>
  </si>
  <si>
    <t xml:space="preserve">绵阳师范学院</t>
  </si>
  <si>
    <t xml:space="preserve">物理学</t>
  </si>
  <si>
    <t xml:space="preserve">沙洋县人才服务中心</t>
  </si>
  <si>
    <t xml:space="preserve">周小冬</t>
  </si>
  <si>
    <t xml:space="preserve">102421308403</t>
  </si>
  <si>
    <t xml:space="preserve">天津城建大学</t>
  </si>
  <si>
    <t xml:space="preserve">沙洋县社会劳动保险局三支一扶人员</t>
  </si>
  <si>
    <t xml:space="preserve">郑莲</t>
  </si>
  <si>
    <t xml:space="preserve">102426108017</t>
  </si>
  <si>
    <t xml:space="preserve">荆门市沙洋县高阳镇官桥村</t>
  </si>
  <si>
    <r>
      <rPr>
        <sz val="10"/>
        <rFont val="Noto Sans"/>
        <family val="2"/>
      </rPr>
      <t xml:space="preserve">沙洋县乡镇机关</t>
    </r>
    <r>
      <rPr>
        <sz val="10"/>
        <rFont val="宋体"/>
        <family val="0"/>
        <charset val="134"/>
      </rPr>
      <t xml:space="preserve">3</t>
    </r>
  </si>
  <si>
    <t xml:space="preserve">2002004008005</t>
  </si>
  <si>
    <t xml:space="preserve">宋晓健</t>
  </si>
  <si>
    <t xml:space="preserve">102423203127</t>
  </si>
  <si>
    <t xml:space="preserve">沙洋县规划勘测设计院</t>
  </si>
  <si>
    <t xml:space="preserve">王进勇</t>
  </si>
  <si>
    <t xml:space="preserve">102426202010</t>
  </si>
  <si>
    <t xml:space="preserve">孝感学院（湖北工程学院）</t>
  </si>
  <si>
    <t xml:space="preserve">经济学</t>
  </si>
  <si>
    <t xml:space="preserve">阮晨辉</t>
  </si>
  <si>
    <t xml:space="preserve">102421501802</t>
  </si>
  <si>
    <t xml:space="preserve">延边大学</t>
  </si>
  <si>
    <t xml:space="preserve">经济学专业</t>
  </si>
  <si>
    <t xml:space="preserve">董杰</t>
  </si>
  <si>
    <t xml:space="preserve">102421501925</t>
  </si>
  <si>
    <t xml:space="preserve">武汉理工大学</t>
  </si>
  <si>
    <t xml:space="preserve">电子商务</t>
  </si>
  <si>
    <t xml:space="preserve">钟祥市网格化管理中心</t>
  </si>
  <si>
    <t xml:space="preserve">任红宾</t>
  </si>
  <si>
    <t xml:space="preserve">102423109123</t>
  </si>
  <si>
    <t xml:space="preserve">柴湖镇人社分局</t>
  </si>
  <si>
    <t xml:space="preserve">刘万鹏</t>
  </si>
  <si>
    <t xml:space="preserve">102423024915</t>
  </si>
  <si>
    <t xml:space="preserve">湖北省荆门市碧桂园社区居委会</t>
  </si>
  <si>
    <t xml:space="preserve">周亚杰</t>
  </si>
  <si>
    <t xml:space="preserve">102423504727</t>
  </si>
  <si>
    <t xml:space="preserve">湖北文理学院</t>
  </si>
  <si>
    <t xml:space="preserve">夏晓菲</t>
  </si>
  <si>
    <t xml:space="preserve">102426106930</t>
  </si>
  <si>
    <t xml:space="preserve">奕方（湖北）农业科技有限公司</t>
  </si>
  <si>
    <t xml:space="preserve">杜启迪</t>
  </si>
  <si>
    <t xml:space="preserve">102422600317</t>
  </si>
  <si>
    <t xml:space="preserve">城市规划</t>
  </si>
  <si>
    <t xml:space="preserve">湖北省荆门市沙洋县规划勘测设计院</t>
  </si>
  <si>
    <t xml:space="preserve">何冰杰</t>
  </si>
  <si>
    <t xml:space="preserve">102422201410</t>
  </si>
  <si>
    <t xml:space="preserve">湖北经济学院法商学院</t>
  </si>
  <si>
    <t xml:space="preserve">李超</t>
  </si>
  <si>
    <t xml:space="preserve">102424100423</t>
  </si>
  <si>
    <t xml:space="preserve">武汉轻工大学</t>
  </si>
  <si>
    <t xml:space="preserve">食品科学与工程 工商管理</t>
  </si>
  <si>
    <t xml:space="preserve">浙江省长兴县粮食收储有限公司</t>
  </si>
  <si>
    <t xml:space="preserve">宋亚玲</t>
  </si>
  <si>
    <t xml:space="preserve">102421412629</t>
  </si>
  <si>
    <t xml:space="preserve">河南工业大学</t>
  </si>
  <si>
    <t xml:space="preserve">环境工程</t>
  </si>
  <si>
    <t xml:space="preserve">洛阳永青环保</t>
  </si>
  <si>
    <t xml:space="preserve">王真</t>
  </si>
  <si>
    <t xml:space="preserve">102423308517</t>
  </si>
  <si>
    <t xml:space="preserve">湖北工业大学</t>
  </si>
  <si>
    <t xml:space="preserve">国际金融</t>
  </si>
  <si>
    <t xml:space="preserve">张粹兰</t>
  </si>
  <si>
    <t xml:space="preserve">102425301630</t>
  </si>
  <si>
    <t xml:space="preserve">金梦杰</t>
  </si>
  <si>
    <t xml:space="preserve">102424502821</t>
  </si>
  <si>
    <t xml:space="preserve">南华大学</t>
  </si>
  <si>
    <t xml:space="preserve">沙洋县住房和城乡建设局</t>
  </si>
  <si>
    <r>
      <rPr>
        <sz val="10"/>
        <rFont val="Noto Sans"/>
        <family val="2"/>
      </rPr>
      <t xml:space="preserve">沙洋县乡镇机关</t>
    </r>
    <r>
      <rPr>
        <sz val="10"/>
        <rFont val="宋体"/>
        <family val="0"/>
        <charset val="134"/>
      </rPr>
      <t xml:space="preserve">4</t>
    </r>
  </si>
  <si>
    <t xml:space="preserve">2002004008006</t>
  </si>
  <si>
    <t xml:space="preserve">刘欣</t>
  </si>
  <si>
    <t xml:space="preserve">102421601720</t>
  </si>
  <si>
    <t xml:space="preserve">南昌工程学院</t>
  </si>
  <si>
    <t xml:space="preserve">旅游管理</t>
  </si>
  <si>
    <t xml:space="preserve">丁琳</t>
  </si>
  <si>
    <t xml:space="preserve">102424102113</t>
  </si>
  <si>
    <t xml:space="preserve">艾伦</t>
  </si>
  <si>
    <t xml:space="preserve">102424705107</t>
  </si>
  <si>
    <t xml:space="preserve">动物科学</t>
  </si>
  <si>
    <t xml:space="preserve">丁婷</t>
  </si>
  <si>
    <t xml:space="preserve">102424100622</t>
  </si>
  <si>
    <t xml:space="preserve">市场营销牌</t>
  </si>
  <si>
    <t xml:space="preserve">荆门市人事考试中心</t>
  </si>
  <si>
    <t xml:space="preserve">毕长燕</t>
  </si>
  <si>
    <t xml:space="preserve">102422301311</t>
  </si>
  <si>
    <t xml:space="preserve">西北工业大学</t>
  </si>
  <si>
    <t xml:space="preserve">探测制导与控制技术</t>
  </si>
  <si>
    <t xml:space="preserve">刘思岳</t>
  </si>
  <si>
    <t xml:space="preserve">102424902220</t>
  </si>
  <si>
    <t xml:space="preserve">大连大学</t>
  </si>
  <si>
    <t xml:space="preserve">美术学（师范）</t>
  </si>
  <si>
    <t xml:space="preserve">荆门市漳河新区信访局</t>
  </si>
  <si>
    <t xml:space="preserve">刘高媛</t>
  </si>
  <si>
    <t xml:space="preserve">102424600927</t>
  </si>
  <si>
    <t xml:space="preserve">湖南理工学院</t>
  </si>
  <si>
    <t xml:space="preserve">荆门市掇刀区麻城镇火山村</t>
  </si>
  <si>
    <t xml:space="preserve">张书魁</t>
  </si>
  <si>
    <t xml:space="preserve">102426101727</t>
  </si>
  <si>
    <t xml:space="preserve">园艺园林</t>
  </si>
  <si>
    <t xml:space="preserve">张乾坤</t>
  </si>
  <si>
    <t xml:space="preserve">102421400818</t>
  </si>
  <si>
    <t xml:space="preserve">西藏大学</t>
  </si>
  <si>
    <t xml:space="preserve">生物技术</t>
  </si>
  <si>
    <t xml:space="preserve">杨晨</t>
  </si>
  <si>
    <t xml:space="preserve">102422310014</t>
  </si>
  <si>
    <t xml:space="preserve">农业资源与环境</t>
  </si>
  <si>
    <t xml:space="preserve">彭青梅</t>
  </si>
  <si>
    <t xml:space="preserve">102424200629</t>
  </si>
  <si>
    <t xml:space="preserve">小学教育</t>
  </si>
  <si>
    <t xml:space="preserve">黄永凤</t>
  </si>
  <si>
    <t xml:space="preserve">102422600128</t>
  </si>
  <si>
    <t xml:space="preserve">英语</t>
  </si>
  <si>
    <t xml:space="preserve">解婷</t>
  </si>
  <si>
    <t xml:space="preserve">102425201102</t>
  </si>
  <si>
    <t xml:space="preserve">湖北中医药大学</t>
  </si>
  <si>
    <t xml:space="preserve">药学</t>
  </si>
  <si>
    <t xml:space="preserve">钟祥市人民医院</t>
  </si>
  <si>
    <t xml:space="preserve">常伟涛</t>
  </si>
  <si>
    <t xml:space="preserve">102420500208</t>
  </si>
  <si>
    <t xml:space="preserve">高分子材料与工程</t>
  </si>
  <si>
    <t xml:space="preserve">李念恋</t>
  </si>
  <si>
    <t xml:space="preserve">102420403211</t>
  </si>
  <si>
    <t xml:space="preserve">湖北工程学院</t>
  </si>
  <si>
    <r>
      <rPr>
        <sz val="10"/>
        <rFont val="Noto Sans"/>
        <family val="2"/>
      </rPr>
      <t xml:space="preserve">钟祥市乡镇机关</t>
    </r>
    <r>
      <rPr>
        <sz val="10"/>
        <rFont val="宋体"/>
        <family val="0"/>
        <charset val="134"/>
      </rPr>
      <t xml:space="preserve">1</t>
    </r>
  </si>
  <si>
    <t xml:space="preserve">2002004009001</t>
  </si>
  <si>
    <t xml:space="preserve">胡蝶</t>
  </si>
  <si>
    <t xml:space="preserve">102421906218</t>
  </si>
  <si>
    <t xml:space="preserve">金融</t>
  </si>
  <si>
    <t xml:space="preserve">钟祥市总工会</t>
  </si>
  <si>
    <t xml:space="preserve">蒋晓东</t>
  </si>
  <si>
    <t xml:space="preserve">102422200304</t>
  </si>
  <si>
    <t xml:space="preserve">湖南大学</t>
  </si>
  <si>
    <t xml:space="preserve">统计学</t>
  </si>
  <si>
    <t xml:space="preserve">马申晨</t>
  </si>
  <si>
    <t xml:space="preserve">102421706823</t>
  </si>
  <si>
    <t xml:space="preserve">襄随高速</t>
  </si>
  <si>
    <t xml:space="preserve">吴林杉</t>
  </si>
  <si>
    <t xml:space="preserve">102421309903</t>
  </si>
  <si>
    <t xml:space="preserve">首都经济贸易大学</t>
  </si>
  <si>
    <t xml:space="preserve">中关村在线</t>
  </si>
  <si>
    <t xml:space="preserve">董祥翠</t>
  </si>
  <si>
    <t xml:space="preserve">102423105129</t>
  </si>
  <si>
    <t xml:space="preserve">山东工商学院</t>
  </si>
  <si>
    <t xml:space="preserve">金融学</t>
  </si>
  <si>
    <t xml:space="preserve">湖北省荆门市东宝区子陵镇金泉村</t>
  </si>
  <si>
    <t xml:space="preserve">尚萍</t>
  </si>
  <si>
    <t xml:space="preserve">102425901814</t>
  </si>
  <si>
    <r>
      <rPr>
        <sz val="10"/>
        <rFont val="Noto Sans"/>
        <family val="2"/>
      </rPr>
      <t xml:space="preserve">钟祥市乡镇机关</t>
    </r>
    <r>
      <rPr>
        <sz val="10"/>
        <rFont val="宋体"/>
        <family val="0"/>
        <charset val="134"/>
      </rPr>
      <t xml:space="preserve">2</t>
    </r>
  </si>
  <si>
    <t xml:space="preserve">2002004009002</t>
  </si>
  <si>
    <t xml:space="preserve">唐超林</t>
  </si>
  <si>
    <t xml:space="preserve">102424503712</t>
  </si>
  <si>
    <t xml:space="preserve">西北农林科技大学</t>
  </si>
  <si>
    <t xml:space="preserve">草业科学</t>
  </si>
  <si>
    <t xml:space="preserve">江苏省邳州市碾庄镇政府</t>
  </si>
  <si>
    <t xml:space="preserve">赵延</t>
  </si>
  <si>
    <t xml:space="preserve">102423104329</t>
  </si>
  <si>
    <t xml:space="preserve">南京农业大学</t>
  </si>
  <si>
    <t xml:space="preserve">郭沛</t>
  </si>
  <si>
    <t xml:space="preserve">102422200101</t>
  </si>
  <si>
    <t xml:space="preserve">土壤学</t>
  </si>
  <si>
    <t xml:space="preserve">侯燕红</t>
  </si>
  <si>
    <t xml:space="preserve">102424504301</t>
  </si>
  <si>
    <t xml:space="preserve">农村区域发展</t>
  </si>
  <si>
    <t xml:space="preserve">李海勇</t>
  </si>
  <si>
    <t xml:space="preserve">102424703903</t>
  </si>
  <si>
    <t xml:space="preserve">钟祥市人力资源和社会保障局柴湖人社分局</t>
  </si>
  <si>
    <t xml:space="preserve">高军龙</t>
  </si>
  <si>
    <t xml:space="preserve">102425400418</t>
  </si>
  <si>
    <r>
      <rPr>
        <sz val="10"/>
        <rFont val="Noto Sans"/>
        <family val="2"/>
      </rPr>
      <t xml:space="preserve">钟祥市乡镇机关</t>
    </r>
    <r>
      <rPr>
        <sz val="10"/>
        <rFont val="宋体"/>
        <family val="0"/>
        <charset val="134"/>
      </rPr>
      <t xml:space="preserve">3</t>
    </r>
  </si>
  <si>
    <t xml:space="preserve">2002004009003</t>
  </si>
  <si>
    <t xml:space="preserve">刘荣</t>
  </si>
  <si>
    <t xml:space="preserve">102423021929</t>
  </si>
  <si>
    <t xml:space="preserve">华中科技大学武昌分校</t>
  </si>
  <si>
    <t xml:space="preserve">国营钟祥市南湖棉花原种场三公头大队</t>
  </si>
  <si>
    <t xml:space="preserve">杨云峰</t>
  </si>
  <si>
    <t xml:space="preserve">102421407114</t>
  </si>
  <si>
    <t xml:space="preserve">安阳师范学院</t>
  </si>
  <si>
    <t xml:space="preserve">鄞州园林</t>
  </si>
  <si>
    <t xml:space="preserve">朱钰</t>
  </si>
  <si>
    <t xml:space="preserve">102421600716</t>
  </si>
  <si>
    <t xml:space="preserve">黄俊杰</t>
  </si>
  <si>
    <t xml:space="preserve">102423206201</t>
  </si>
  <si>
    <t xml:space="preserve">长江师范学院</t>
  </si>
  <si>
    <t xml:space="preserve">杜宏权</t>
  </si>
  <si>
    <t xml:space="preserve">102423900513</t>
  </si>
  <si>
    <t xml:space="preserve">武汉纺织大学</t>
  </si>
  <si>
    <t xml:space="preserve">湖北省钟祥市划子口社区居委会</t>
  </si>
  <si>
    <t xml:space="preserve">曹新钰</t>
  </si>
  <si>
    <t xml:space="preserve">102424404808</t>
  </si>
  <si>
    <t xml:space="preserve">中国地质大学江城学院</t>
  </si>
  <si>
    <t xml:space="preserve">湖北宏信致远工程咨询有限公司</t>
  </si>
  <si>
    <t xml:space="preserve">陈见超</t>
  </si>
  <si>
    <t xml:space="preserve">102423008707</t>
  </si>
  <si>
    <t xml:space="preserve">何海燕</t>
  </si>
  <si>
    <t xml:space="preserve">102423007926</t>
  </si>
  <si>
    <t xml:space="preserve">西南西南民族大学</t>
  </si>
  <si>
    <t xml:space="preserve">宜城市宜城市郑集镇人民政府</t>
  </si>
  <si>
    <t xml:space="preserve">蒋欲恒</t>
  </si>
  <si>
    <t xml:space="preserve">102425704113</t>
  </si>
  <si>
    <r>
      <rPr>
        <sz val="10"/>
        <rFont val="Noto Sans"/>
        <family val="2"/>
      </rPr>
      <t xml:space="preserve">钟祥市乡镇机关</t>
    </r>
    <r>
      <rPr>
        <sz val="10"/>
        <rFont val="宋体"/>
        <family val="0"/>
        <charset val="134"/>
      </rPr>
      <t xml:space="preserve">4</t>
    </r>
  </si>
  <si>
    <t xml:space="preserve">2002004009004</t>
  </si>
  <si>
    <t xml:space="preserve">黄超</t>
  </si>
  <si>
    <t xml:space="preserve">102423717425</t>
  </si>
  <si>
    <t xml:space="preserve">水文与水资源工程</t>
  </si>
  <si>
    <t xml:space="preserve">邓璐</t>
  </si>
  <si>
    <t xml:space="preserve">102426204506</t>
  </si>
  <si>
    <t xml:space="preserve">雷蕾</t>
  </si>
  <si>
    <t xml:space="preserve">102425705718</t>
  </si>
  <si>
    <t xml:space="preserve">安徽理工大学</t>
  </si>
  <si>
    <t xml:space="preserve">深圳市水务规划设计院武汉分院</t>
  </si>
  <si>
    <r>
      <rPr>
        <sz val="10"/>
        <rFont val="Noto Sans"/>
        <family val="2"/>
      </rPr>
      <t xml:space="preserve">钟祥市乡镇机关</t>
    </r>
    <r>
      <rPr>
        <sz val="10"/>
        <rFont val="宋体"/>
        <family val="0"/>
        <charset val="134"/>
      </rPr>
      <t xml:space="preserve">5</t>
    </r>
  </si>
  <si>
    <t xml:space="preserve">2002004009005</t>
  </si>
  <si>
    <t xml:space="preserve">邓玲</t>
  </si>
  <si>
    <t xml:space="preserve">102424202426</t>
  </si>
  <si>
    <t xml:space="preserve">邵阳血与昂</t>
  </si>
  <si>
    <t xml:space="preserve">思想政治教育</t>
  </si>
  <si>
    <t xml:space="preserve">钟祥市石牌镇桂竹村</t>
  </si>
  <si>
    <t xml:space="preserve">尹德龙</t>
  </si>
  <si>
    <t xml:space="preserve">102423308617</t>
  </si>
  <si>
    <t xml:space="preserve">中南民族大学</t>
  </si>
  <si>
    <t xml:space="preserve">信息与计算科学</t>
  </si>
  <si>
    <t xml:space="preserve">京山县三阳镇初级中学</t>
  </si>
  <si>
    <t xml:space="preserve">秦丞</t>
  </si>
  <si>
    <t xml:space="preserve">102420603509</t>
  </si>
  <si>
    <t xml:space="preserve">夏峥</t>
  </si>
  <si>
    <t xml:space="preserve">102422601130</t>
  </si>
  <si>
    <t xml:space="preserve">长春工业大学人文信息学院</t>
  </si>
  <si>
    <t xml:space="preserve">工商管理（物流管理）</t>
  </si>
  <si>
    <t xml:space="preserve">赵晋易</t>
  </si>
  <si>
    <t xml:space="preserve">102423023802</t>
  </si>
  <si>
    <t xml:space="preserve">湖北美术学院</t>
  </si>
  <si>
    <t xml:space="preserve">展示设计</t>
  </si>
  <si>
    <t xml:space="preserve">湖北省荆门市第一人民医院</t>
  </si>
  <si>
    <t xml:space="preserve">范星星</t>
  </si>
  <si>
    <t xml:space="preserve">102420501524</t>
  </si>
  <si>
    <t xml:space="preserve">钟祥市九里回族乡王岭村</t>
  </si>
  <si>
    <t xml:space="preserve">张俊杰</t>
  </si>
  <si>
    <t xml:space="preserve">102422105909</t>
  </si>
  <si>
    <t xml:space="preserve">平面设计</t>
  </si>
  <si>
    <t xml:space="preserve">汪伦</t>
  </si>
  <si>
    <t xml:space="preserve">102426109818</t>
  </si>
  <si>
    <t xml:space="preserve">华中科技大学</t>
  </si>
  <si>
    <t xml:space="preserve">钟祥市人力资源和社会保障局石牌人社中心</t>
  </si>
  <si>
    <t xml:space="preserve">陈巍</t>
  </si>
  <si>
    <t xml:space="preserve">102424405118</t>
  </si>
  <si>
    <t xml:space="preserve">云南财经大学</t>
  </si>
  <si>
    <t xml:space="preserve">钟祥市客店镇政府</t>
  </si>
  <si>
    <r>
      <rPr>
        <sz val="10"/>
        <rFont val="Noto Sans"/>
        <family val="2"/>
      </rPr>
      <t xml:space="preserve">钟祥市乡镇机关</t>
    </r>
    <r>
      <rPr>
        <sz val="10"/>
        <rFont val="宋体"/>
        <family val="0"/>
        <charset val="134"/>
      </rPr>
      <t xml:space="preserve">6</t>
    </r>
  </si>
  <si>
    <t xml:space="preserve">2002004009006</t>
  </si>
  <si>
    <t xml:space="preserve">宁启飞</t>
  </si>
  <si>
    <t xml:space="preserve">102421603818</t>
  </si>
  <si>
    <t xml:space="preserve">喻佩</t>
  </si>
  <si>
    <t xml:space="preserve">102423003012</t>
  </si>
  <si>
    <t xml:space="preserve">工程造价</t>
  </si>
  <si>
    <t xml:space="preserve">陆云青</t>
  </si>
  <si>
    <t xml:space="preserve">102423304318</t>
  </si>
  <si>
    <t xml:space="preserve">江苏科技大学</t>
  </si>
  <si>
    <r>
      <rPr>
        <sz val="10"/>
        <rFont val="Noto Sans"/>
        <family val="2"/>
      </rPr>
      <t xml:space="preserve">钟祥市乡镇机关</t>
    </r>
    <r>
      <rPr>
        <sz val="10"/>
        <rFont val="宋体"/>
        <family val="0"/>
        <charset val="134"/>
      </rPr>
      <t xml:space="preserve">7</t>
    </r>
  </si>
  <si>
    <t xml:space="preserve">2002004009007</t>
  </si>
  <si>
    <t xml:space="preserve">何无为</t>
  </si>
  <si>
    <t xml:space="preserve">102423000925</t>
  </si>
  <si>
    <t xml:space="preserve">陈妍桦</t>
  </si>
  <si>
    <t xml:space="preserve">102425904611</t>
  </si>
  <si>
    <t xml:space="preserve">华中师范大学武汉传媒学院</t>
  </si>
  <si>
    <t xml:space="preserve">严倩青</t>
  </si>
  <si>
    <t xml:space="preserve">102422311318</t>
  </si>
  <si>
    <t xml:space="preserve">中南财经政法大学武汉学院</t>
  </si>
  <si>
    <t xml:space="preserve">钟祥市人民法院</t>
  </si>
  <si>
    <t xml:space="preserve">财务科科员</t>
  </si>
  <si>
    <t xml:space="preserve">2002004009008</t>
  </si>
  <si>
    <t xml:space="preserve">蒋茜茜</t>
  </si>
  <si>
    <t xml:space="preserve">102421405821</t>
  </si>
  <si>
    <t xml:space="preserve">李欣</t>
  </si>
  <si>
    <t xml:space="preserve">102424602510</t>
  </si>
  <si>
    <t xml:space="preserve">陈仁乙</t>
  </si>
  <si>
    <t xml:space="preserve">102423508910</t>
  </si>
  <si>
    <t xml:space="preserve">河南大学</t>
  </si>
  <si>
    <t xml:space="preserve">湖北省钟祥市郢中街办冯家岭社区</t>
  </si>
  <si>
    <t xml:space="preserve">2002004009009</t>
  </si>
  <si>
    <t xml:space="preserve">涂寒</t>
  </si>
  <si>
    <t xml:space="preserve">102424704620</t>
  </si>
  <si>
    <t xml:space="preserve">延安大学</t>
  </si>
  <si>
    <t xml:space="preserve">行政管理</t>
  </si>
  <si>
    <t xml:space="preserve">张岚</t>
  </si>
  <si>
    <t xml:space="preserve">102425702401</t>
  </si>
  <si>
    <t xml:space="preserve">湖北大学</t>
  </si>
  <si>
    <t xml:space="preserve">张全威</t>
  </si>
  <si>
    <t xml:space="preserve">102424401823</t>
  </si>
  <si>
    <t xml:space="preserve">北京工业大学耿丹学院</t>
  </si>
  <si>
    <t xml:space="preserve">北京市顺义区高丽营镇丽喜花园社区居委会</t>
  </si>
  <si>
    <t xml:space="preserve">信息管理中心科员</t>
  </si>
  <si>
    <t xml:space="preserve">2002004009010</t>
  </si>
  <si>
    <t xml:space="preserve">张慧</t>
  </si>
  <si>
    <t xml:space="preserve">102422305408</t>
  </si>
  <si>
    <t xml:space="preserve">鲍佳佳</t>
  </si>
  <si>
    <t xml:space="preserve">102423024929</t>
  </si>
  <si>
    <t xml:space="preserve">湖南文理学院</t>
  </si>
  <si>
    <t xml:space="preserve">湖北宝源</t>
  </si>
  <si>
    <t xml:space="preserve">华夏</t>
  </si>
  <si>
    <t xml:space="preserve">102426108019</t>
  </si>
  <si>
    <t xml:space="preserve">北京化工大学</t>
  </si>
  <si>
    <t xml:space="preserve">钟祥市人民检察院</t>
  </si>
  <si>
    <t xml:space="preserve">政治处档案员</t>
  </si>
  <si>
    <t xml:space="preserve">2002004009011</t>
  </si>
  <si>
    <t xml:space="preserve">李青霞</t>
  </si>
  <si>
    <t xml:space="preserve">102423100409</t>
  </si>
  <si>
    <t xml:space="preserve">福州大学</t>
  </si>
  <si>
    <t xml:space="preserve">郑伟</t>
  </si>
  <si>
    <t xml:space="preserve">102423027318</t>
  </si>
  <si>
    <t xml:space="preserve">安徽农业大学</t>
  </si>
  <si>
    <t xml:space="preserve">汉语言文学专业</t>
  </si>
  <si>
    <t xml:space="preserve">詹灵皓</t>
  </si>
  <si>
    <t xml:space="preserve">102423015402</t>
  </si>
  <si>
    <t xml:space="preserve">档案学</t>
  </si>
  <si>
    <t xml:space="preserve">钟祥市检察院</t>
  </si>
  <si>
    <t xml:space="preserve">2002004009012</t>
  </si>
  <si>
    <t xml:space="preserve">邢影</t>
  </si>
  <si>
    <t xml:space="preserve">102424900628</t>
  </si>
  <si>
    <t xml:space="preserve">吝梦</t>
  </si>
  <si>
    <t xml:space="preserve">102424101704</t>
  </si>
  <si>
    <t xml:space="preserve">蒋云菲</t>
  </si>
  <si>
    <t xml:space="preserve">102423209601</t>
  </si>
  <si>
    <r>
      <rPr>
        <sz val="10"/>
        <rFont val="Noto Sans"/>
        <family val="2"/>
      </rPr>
      <t xml:space="preserve">荆门市东宝区乡镇机关</t>
    </r>
    <r>
      <rPr>
        <sz val="10"/>
        <rFont val="宋体"/>
        <family val="0"/>
        <charset val="134"/>
      </rPr>
      <t xml:space="preserve">4</t>
    </r>
  </si>
  <si>
    <t xml:space="preserve">2002004010001</t>
  </si>
  <si>
    <t xml:space="preserve">刘金婷</t>
  </si>
  <si>
    <t xml:space="preserve">101426003203</t>
  </si>
  <si>
    <t xml:space="preserve">武汉工业学院</t>
  </si>
  <si>
    <t xml:space="preserve">荆门市东宝区龙泉街道西门社区居委会</t>
  </si>
  <si>
    <t xml:space="preserve">李光军</t>
  </si>
  <si>
    <t xml:space="preserve">101426002726</t>
  </si>
  <si>
    <t xml:space="preserve">武汉交通职业学院</t>
  </si>
  <si>
    <t xml:space="preserve">数控技术</t>
  </si>
  <si>
    <t xml:space="preserve">湖北省荆门市东宝区仙居乡矿山村</t>
  </si>
  <si>
    <t xml:space="preserve">张于洪</t>
  </si>
  <si>
    <t xml:space="preserve">101426002308</t>
  </si>
  <si>
    <t xml:space="preserve">中央广播电视大学</t>
  </si>
  <si>
    <t xml:space="preserve">荆门市东宝区龙泉街道东宝山社区</t>
  </si>
  <si>
    <t xml:space="preserve">陈祖玲</t>
  </si>
  <si>
    <t xml:space="preserve">101426002129</t>
  </si>
  <si>
    <t xml:space="preserve">中共湖北省委党校</t>
  </si>
  <si>
    <t xml:space="preserve">东宝区竹皮河社区</t>
  </si>
  <si>
    <t xml:space="preserve">章晓静</t>
  </si>
  <si>
    <t xml:space="preserve">101426000117</t>
  </si>
  <si>
    <t xml:space="preserve">武汉大学公共管理学院</t>
  </si>
  <si>
    <t xml:space="preserve">湖北省荆门市东宝区泉口街道泉口社区居委会</t>
  </si>
  <si>
    <t xml:space="preserve">胡灏</t>
  </si>
  <si>
    <t xml:space="preserve">101426004115</t>
  </si>
  <si>
    <t xml:space="preserve">东宝区泉口街道金龙泉社区</t>
  </si>
  <si>
    <r>
      <rPr>
        <sz val="10"/>
        <rFont val="Noto Sans"/>
        <family val="2"/>
      </rPr>
      <t xml:space="preserve">荆门市东宝区乡镇机关</t>
    </r>
    <r>
      <rPr>
        <sz val="10"/>
        <rFont val="宋体"/>
        <family val="0"/>
        <charset val="134"/>
      </rPr>
      <t xml:space="preserve">5</t>
    </r>
  </si>
  <si>
    <t xml:space="preserve">2002004010002</t>
  </si>
  <si>
    <t xml:space="preserve">张丽</t>
  </si>
  <si>
    <t xml:space="preserve">101426003726</t>
  </si>
  <si>
    <t xml:space="preserve">湖北财经高等专科学校</t>
  </si>
  <si>
    <t xml:space="preserve">财政税收</t>
  </si>
  <si>
    <t xml:space="preserve">湖北省荆门市东宝区漳河镇夹园村</t>
  </si>
  <si>
    <t xml:space="preserve">苏纯胜</t>
  </si>
  <si>
    <t xml:space="preserve">101426007722</t>
  </si>
  <si>
    <t xml:space="preserve">生物技术及应用</t>
  </si>
  <si>
    <t xml:space="preserve">湖北省荆门市东宝区漳河镇付集村</t>
  </si>
  <si>
    <t xml:space="preserve">苏军</t>
  </si>
  <si>
    <t xml:space="preserve">101426001613</t>
  </si>
  <si>
    <t xml:space="preserve">中南政法学院</t>
  </si>
  <si>
    <t xml:space="preserve">湖北省荆门市漳河新区双喜街道周河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0.85"/>
    <col collapsed="false" customWidth="true" hidden="false" outlineLevel="0" max="3" min="3" style="1" width="8.28"/>
    <col collapsed="false" customWidth="true" hidden="false" outlineLevel="0" max="4" min="4" style="1" width="4.99"/>
    <col collapsed="false" customWidth="true" hidden="false" outlineLevel="0" max="5" min="5" style="1" width="6.85"/>
    <col collapsed="false" customWidth="true" hidden="false" outlineLevel="0" max="6" min="6" style="1" width="13.42"/>
    <col collapsed="false" customWidth="true" hidden="false" outlineLevel="0" max="8" min="7" style="2" width="6.13"/>
    <col collapsed="false" customWidth="true" hidden="false" outlineLevel="0" max="9" min="9" style="1" width="6.42"/>
    <col collapsed="false" customWidth="true" hidden="false" outlineLevel="0" max="12" min="10" style="2" width="6.42"/>
    <col collapsed="false" customWidth="true" hidden="false" outlineLevel="0" max="13" min="13" style="2" width="6.99"/>
    <col collapsed="false" customWidth="true" hidden="false" outlineLevel="0" max="14" min="14" style="1" width="19.7"/>
    <col collapsed="false" customWidth="true" hidden="false" outlineLevel="0" max="15" min="15" style="1" width="13.42"/>
    <col collapsed="false" customWidth="true" hidden="false" outlineLevel="0" max="16" min="16" style="1" width="22.56"/>
    <col collapsed="false" customWidth="true" hidden="false" outlineLevel="0" max="27" min="17" style="3" width="9.13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6" t="s">
        <v>14</v>
      </c>
      <c r="O2" s="6" t="s">
        <v>15</v>
      </c>
      <c r="P2" s="6" t="s">
        <v>16</v>
      </c>
    </row>
    <row r="3" customFormat="false" ht="21" hidden="false" customHeight="true" outlineLevel="0" collapsed="false">
      <c r="A3" s="8" t="s">
        <v>17</v>
      </c>
      <c r="B3" s="8" t="s">
        <v>18</v>
      </c>
      <c r="C3" s="9" t="s">
        <v>19</v>
      </c>
      <c r="D3" s="10" t="n">
        <v>1</v>
      </c>
      <c r="E3" s="6" t="s">
        <v>20</v>
      </c>
      <c r="F3" s="11" t="s">
        <v>21</v>
      </c>
      <c r="G3" s="7" t="n">
        <v>56</v>
      </c>
      <c r="H3" s="7" t="n">
        <v>60</v>
      </c>
      <c r="I3" s="12"/>
      <c r="J3" s="7" t="n">
        <v>28.9</v>
      </c>
      <c r="K3" s="7" t="n">
        <v>83.2</v>
      </c>
      <c r="L3" s="7" t="n">
        <f aca="false">J3+K3/2</f>
        <v>70.5</v>
      </c>
      <c r="M3" s="7" t="n">
        <v>1</v>
      </c>
      <c r="N3" s="6" t="s">
        <v>22</v>
      </c>
      <c r="O3" s="6" t="s">
        <v>23</v>
      </c>
      <c r="P3" s="6" t="s">
        <v>24</v>
      </c>
    </row>
    <row r="4" customFormat="false" ht="21" hidden="false" customHeight="true" outlineLevel="0" collapsed="false">
      <c r="A4" s="8"/>
      <c r="B4" s="8"/>
      <c r="C4" s="8"/>
      <c r="D4" s="8"/>
      <c r="E4" s="6" t="s">
        <v>25</v>
      </c>
      <c r="F4" s="11" t="s">
        <v>26</v>
      </c>
      <c r="G4" s="7" t="n">
        <v>55.2</v>
      </c>
      <c r="H4" s="7" t="n">
        <v>57</v>
      </c>
      <c r="I4" s="12"/>
      <c r="J4" s="7" t="n">
        <v>28.005</v>
      </c>
      <c r="K4" s="7" t="n">
        <v>78.8</v>
      </c>
      <c r="L4" s="7" t="n">
        <f aca="false">J4+K4/2</f>
        <v>67.405</v>
      </c>
      <c r="M4" s="7" t="n">
        <v>2</v>
      </c>
      <c r="N4" s="6" t="s">
        <v>27</v>
      </c>
      <c r="O4" s="6" t="s">
        <v>23</v>
      </c>
      <c r="P4" s="6" t="s">
        <v>28</v>
      </c>
    </row>
    <row r="5" customFormat="false" ht="23.25" hidden="false" customHeight="true" outlineLevel="0" collapsed="false">
      <c r="A5" s="8"/>
      <c r="B5" s="8"/>
      <c r="C5" s="8"/>
      <c r="D5" s="10"/>
      <c r="E5" s="6" t="s">
        <v>29</v>
      </c>
      <c r="F5" s="11" t="s">
        <v>30</v>
      </c>
      <c r="G5" s="7" t="n">
        <v>55.2</v>
      </c>
      <c r="H5" s="7" t="n">
        <v>54.5</v>
      </c>
      <c r="I5" s="12"/>
      <c r="J5" s="7" t="n">
        <v>27.4425</v>
      </c>
      <c r="K5" s="7" t="n">
        <v>77</v>
      </c>
      <c r="L5" s="7" t="n">
        <f aca="false">J5+K5/2</f>
        <v>65.9425</v>
      </c>
      <c r="M5" s="7" t="n">
        <v>3</v>
      </c>
      <c r="N5" s="6" t="s">
        <v>31</v>
      </c>
      <c r="O5" s="6" t="s">
        <v>32</v>
      </c>
      <c r="P5" s="6" t="s">
        <v>33</v>
      </c>
    </row>
    <row r="6" customFormat="false" ht="20.25" hidden="false" customHeight="true" outlineLevel="0" collapsed="false">
      <c r="A6" s="8" t="s">
        <v>17</v>
      </c>
      <c r="B6" s="8" t="s">
        <v>34</v>
      </c>
      <c r="C6" s="9" t="s">
        <v>35</v>
      </c>
      <c r="D6" s="10" t="n">
        <v>1</v>
      </c>
      <c r="E6" s="6" t="s">
        <v>36</v>
      </c>
      <c r="F6" s="11" t="s">
        <v>37</v>
      </c>
      <c r="G6" s="7" t="n">
        <v>62.4</v>
      </c>
      <c r="H6" s="7" t="n">
        <v>68</v>
      </c>
      <c r="I6" s="12"/>
      <c r="J6" s="7" t="n">
        <v>32.46</v>
      </c>
      <c r="K6" s="7" t="n">
        <v>85.6</v>
      </c>
      <c r="L6" s="7" t="n">
        <f aca="false">J6+K6/2</f>
        <v>75.26</v>
      </c>
      <c r="M6" s="7" t="n">
        <v>1</v>
      </c>
      <c r="N6" s="6" t="s">
        <v>38</v>
      </c>
      <c r="O6" s="6" t="s">
        <v>39</v>
      </c>
      <c r="P6" s="6" t="s">
        <v>24</v>
      </c>
    </row>
    <row r="7" customFormat="false" ht="20.25" hidden="false" customHeight="true" outlineLevel="0" collapsed="false">
      <c r="A7" s="8"/>
      <c r="B7" s="8"/>
      <c r="C7" s="8"/>
      <c r="D7" s="8"/>
      <c r="E7" s="6" t="s">
        <v>40</v>
      </c>
      <c r="F7" s="11" t="s">
        <v>41</v>
      </c>
      <c r="G7" s="7" t="n">
        <v>59.2</v>
      </c>
      <c r="H7" s="7" t="n">
        <v>64.5</v>
      </c>
      <c r="I7" s="12"/>
      <c r="J7" s="7" t="n">
        <v>30.7925</v>
      </c>
      <c r="K7" s="7" t="n">
        <v>78.4</v>
      </c>
      <c r="L7" s="7" t="n">
        <f aca="false">J7+K7/2</f>
        <v>69.9925</v>
      </c>
      <c r="M7" s="7" t="n">
        <v>2</v>
      </c>
      <c r="N7" s="6" t="s">
        <v>42</v>
      </c>
      <c r="O7" s="6" t="s">
        <v>39</v>
      </c>
      <c r="P7" s="6" t="s">
        <v>24</v>
      </c>
    </row>
    <row r="8" customFormat="false" ht="20.25" hidden="false" customHeight="true" outlineLevel="0" collapsed="false">
      <c r="A8" s="8"/>
      <c r="B8" s="8"/>
      <c r="C8" s="8"/>
      <c r="D8" s="10"/>
      <c r="E8" s="6" t="s">
        <v>43</v>
      </c>
      <c r="F8" s="11" t="s">
        <v>44</v>
      </c>
      <c r="G8" s="7" t="n">
        <v>68.8</v>
      </c>
      <c r="H8" s="7" t="n">
        <v>56</v>
      </c>
      <c r="I8" s="12"/>
      <c r="J8" s="7" t="n">
        <v>31.52</v>
      </c>
      <c r="K8" s="7"/>
      <c r="L8" s="7" t="n">
        <f aca="false">J8+K8/2</f>
        <v>31.52</v>
      </c>
      <c r="M8" s="7" t="n">
        <v>3</v>
      </c>
      <c r="N8" s="6" t="s">
        <v>45</v>
      </c>
      <c r="O8" s="6" t="s">
        <v>39</v>
      </c>
      <c r="P8" s="6" t="s">
        <v>24</v>
      </c>
    </row>
    <row r="9" customFormat="false" ht="20.25" hidden="false" customHeight="true" outlineLevel="0" collapsed="false">
      <c r="A9" s="8" t="s">
        <v>46</v>
      </c>
      <c r="B9" s="8" t="s">
        <v>47</v>
      </c>
      <c r="C9" s="9" t="s">
        <v>48</v>
      </c>
      <c r="D9" s="10" t="n">
        <v>1</v>
      </c>
      <c r="E9" s="6" t="s">
        <v>49</v>
      </c>
      <c r="F9" s="11" t="s">
        <v>50</v>
      </c>
      <c r="G9" s="7" t="n">
        <v>60.8</v>
      </c>
      <c r="H9" s="7" t="n">
        <v>65.5</v>
      </c>
      <c r="I9" s="12"/>
      <c r="J9" s="7" t="n">
        <v>31.4575</v>
      </c>
      <c r="K9" s="7" t="n">
        <v>84.4</v>
      </c>
      <c r="L9" s="7" t="n">
        <f aca="false">J9+K9/2</f>
        <v>73.6575</v>
      </c>
      <c r="M9" s="7" t="n">
        <v>1</v>
      </c>
      <c r="N9" s="6" t="s">
        <v>51</v>
      </c>
      <c r="O9" s="6" t="s">
        <v>52</v>
      </c>
      <c r="P9" s="6" t="s">
        <v>24</v>
      </c>
    </row>
    <row r="10" customFormat="false" ht="20.25" hidden="false" customHeight="true" outlineLevel="0" collapsed="false">
      <c r="A10" s="8"/>
      <c r="B10" s="8"/>
      <c r="C10" s="8"/>
      <c r="D10" s="8"/>
      <c r="E10" s="6" t="s">
        <v>53</v>
      </c>
      <c r="F10" s="11" t="s">
        <v>54</v>
      </c>
      <c r="G10" s="7" t="n">
        <v>57.6</v>
      </c>
      <c r="H10" s="7" t="n">
        <v>57</v>
      </c>
      <c r="I10" s="12"/>
      <c r="J10" s="7" t="n">
        <v>28.665</v>
      </c>
      <c r="K10" s="7" t="n">
        <v>83</v>
      </c>
      <c r="L10" s="7" t="n">
        <f aca="false">J10+K10/2</f>
        <v>70.165</v>
      </c>
      <c r="M10" s="7" t="n">
        <v>2</v>
      </c>
      <c r="N10" s="6" t="s">
        <v>55</v>
      </c>
      <c r="O10" s="6" t="s">
        <v>52</v>
      </c>
      <c r="P10" s="6" t="s">
        <v>24</v>
      </c>
    </row>
    <row r="11" customFormat="false" ht="20.25" hidden="false" customHeight="true" outlineLevel="0" collapsed="false">
      <c r="A11" s="8"/>
      <c r="B11" s="8"/>
      <c r="C11" s="8"/>
      <c r="D11" s="10"/>
      <c r="E11" s="6" t="s">
        <v>56</v>
      </c>
      <c r="F11" s="11" t="s">
        <v>57</v>
      </c>
      <c r="G11" s="7" t="n">
        <v>60.8</v>
      </c>
      <c r="H11" s="7" t="n">
        <v>56</v>
      </c>
      <c r="I11" s="12"/>
      <c r="J11" s="7" t="n">
        <v>29.32</v>
      </c>
      <c r="K11" s="7" t="n">
        <v>78.6</v>
      </c>
      <c r="L11" s="7" t="n">
        <f aca="false">J11+K11/2</f>
        <v>68.62</v>
      </c>
      <c r="M11" s="7" t="n">
        <v>3</v>
      </c>
      <c r="N11" s="6" t="s">
        <v>58</v>
      </c>
      <c r="O11" s="6" t="s">
        <v>59</v>
      </c>
      <c r="P11" s="6" t="s">
        <v>24</v>
      </c>
    </row>
    <row r="12" customFormat="false" ht="20.25" hidden="false" customHeight="true" outlineLevel="0" collapsed="false">
      <c r="A12" s="8" t="s">
        <v>60</v>
      </c>
      <c r="B12" s="8" t="s">
        <v>61</v>
      </c>
      <c r="C12" s="9" t="s">
        <v>62</v>
      </c>
      <c r="D12" s="10" t="n">
        <v>1</v>
      </c>
      <c r="E12" s="6" t="s">
        <v>63</v>
      </c>
      <c r="F12" s="11" t="s">
        <v>64</v>
      </c>
      <c r="G12" s="7" t="n">
        <v>56.8</v>
      </c>
      <c r="H12" s="7" t="n">
        <v>60.5</v>
      </c>
      <c r="I12" s="12"/>
      <c r="J12" s="7" t="n">
        <v>29.2325</v>
      </c>
      <c r="K12" s="7" t="n">
        <v>83.8</v>
      </c>
      <c r="L12" s="7" t="n">
        <f aca="false">J12+K12/2</f>
        <v>71.1325</v>
      </c>
      <c r="M12" s="7" t="n">
        <v>1</v>
      </c>
      <c r="N12" s="6" t="s">
        <v>65</v>
      </c>
      <c r="O12" s="6" t="s">
        <v>66</v>
      </c>
      <c r="P12" s="6" t="s">
        <v>67</v>
      </c>
    </row>
    <row r="13" customFormat="false" ht="20.25" hidden="false" customHeight="true" outlineLevel="0" collapsed="false">
      <c r="A13" s="8"/>
      <c r="B13" s="8"/>
      <c r="C13" s="8"/>
      <c r="D13" s="8"/>
      <c r="E13" s="6" t="s">
        <v>68</v>
      </c>
      <c r="F13" s="11" t="s">
        <v>69</v>
      </c>
      <c r="G13" s="7" t="n">
        <v>60.8</v>
      </c>
      <c r="H13" s="7" t="n">
        <v>55.5</v>
      </c>
      <c r="I13" s="12"/>
      <c r="J13" s="7" t="n">
        <v>29.2075</v>
      </c>
      <c r="K13" s="7" t="n">
        <v>79.4</v>
      </c>
      <c r="L13" s="7" t="n">
        <f aca="false">J13+K13/2</f>
        <v>68.9075</v>
      </c>
      <c r="M13" s="7" t="n">
        <v>2</v>
      </c>
      <c r="N13" s="6" t="s">
        <v>70</v>
      </c>
      <c r="O13" s="6" t="s">
        <v>71</v>
      </c>
      <c r="P13" s="6" t="s">
        <v>72</v>
      </c>
    </row>
    <row r="14" customFormat="false" ht="20.25" hidden="false" customHeight="true" outlineLevel="0" collapsed="false">
      <c r="A14" s="8"/>
      <c r="B14" s="8"/>
      <c r="C14" s="8"/>
      <c r="D14" s="10"/>
      <c r="E14" s="6" t="s">
        <v>73</v>
      </c>
      <c r="F14" s="11" t="s">
        <v>74</v>
      </c>
      <c r="G14" s="7" t="n">
        <v>49.6</v>
      </c>
      <c r="H14" s="7" t="n">
        <v>54.5</v>
      </c>
      <c r="I14" s="12"/>
      <c r="J14" s="7" t="n">
        <v>25.9025</v>
      </c>
      <c r="K14" s="7" t="n">
        <v>79.4</v>
      </c>
      <c r="L14" s="7" t="n">
        <f aca="false">J14+K14/2</f>
        <v>65.6025</v>
      </c>
      <c r="M14" s="7" t="n">
        <v>3</v>
      </c>
      <c r="N14" s="6" t="s">
        <v>75</v>
      </c>
      <c r="O14" s="6" t="s">
        <v>76</v>
      </c>
      <c r="P14" s="6" t="s">
        <v>77</v>
      </c>
    </row>
    <row r="15" customFormat="false" ht="23.25" hidden="false" customHeight="true" outlineLevel="0" collapsed="false">
      <c r="A15" s="8" t="s">
        <v>78</v>
      </c>
      <c r="B15" s="8" t="s">
        <v>61</v>
      </c>
      <c r="C15" s="9" t="s">
        <v>79</v>
      </c>
      <c r="D15" s="10" t="n">
        <v>1</v>
      </c>
      <c r="E15" s="6" t="s">
        <v>80</v>
      </c>
      <c r="F15" s="11" t="s">
        <v>81</v>
      </c>
      <c r="G15" s="7" t="n">
        <v>65.6</v>
      </c>
      <c r="H15" s="7" t="n">
        <v>55.5</v>
      </c>
      <c r="I15" s="12"/>
      <c r="J15" s="7" t="n">
        <v>30.5275</v>
      </c>
      <c r="K15" s="7" t="n">
        <v>84.8</v>
      </c>
      <c r="L15" s="7" t="n">
        <f aca="false">J15+K15/2</f>
        <v>72.9275</v>
      </c>
      <c r="M15" s="7" t="n">
        <v>1</v>
      </c>
      <c r="N15" s="6" t="s">
        <v>82</v>
      </c>
      <c r="O15" s="6" t="s">
        <v>83</v>
      </c>
      <c r="P15" s="6" t="s">
        <v>24</v>
      </c>
    </row>
    <row r="16" customFormat="false" ht="20.25" hidden="false" customHeight="true" outlineLevel="0" collapsed="false">
      <c r="A16" s="8"/>
      <c r="B16" s="8"/>
      <c r="C16" s="8"/>
      <c r="D16" s="8"/>
      <c r="E16" s="6" t="s">
        <v>84</v>
      </c>
      <c r="F16" s="11" t="s">
        <v>85</v>
      </c>
      <c r="G16" s="7" t="n">
        <v>69.6</v>
      </c>
      <c r="H16" s="7" t="n">
        <v>48.5</v>
      </c>
      <c r="I16" s="12"/>
      <c r="J16" s="7" t="n">
        <v>30.0525</v>
      </c>
      <c r="K16" s="7" t="n">
        <v>81.8</v>
      </c>
      <c r="L16" s="7" t="n">
        <f aca="false">J16+K16/2</f>
        <v>70.9525</v>
      </c>
      <c r="M16" s="7" t="n">
        <v>2</v>
      </c>
      <c r="N16" s="6" t="s">
        <v>86</v>
      </c>
      <c r="O16" s="6" t="s">
        <v>87</v>
      </c>
      <c r="P16" s="6" t="s">
        <v>88</v>
      </c>
    </row>
    <row r="17" customFormat="false" ht="20.25" hidden="false" customHeight="true" outlineLevel="0" collapsed="false">
      <c r="A17" s="8"/>
      <c r="B17" s="8"/>
      <c r="C17" s="8"/>
      <c r="D17" s="10"/>
      <c r="E17" s="6" t="s">
        <v>89</v>
      </c>
      <c r="F17" s="11" t="s">
        <v>90</v>
      </c>
      <c r="G17" s="7" t="n">
        <v>59.2</v>
      </c>
      <c r="H17" s="7" t="n">
        <v>56</v>
      </c>
      <c r="I17" s="12"/>
      <c r="J17" s="7" t="n">
        <v>28.88</v>
      </c>
      <c r="K17" s="7"/>
      <c r="L17" s="7" t="n">
        <f aca="false">J17+K17/2</f>
        <v>28.88</v>
      </c>
      <c r="M17" s="7" t="n">
        <v>3</v>
      </c>
      <c r="N17" s="6" t="s">
        <v>51</v>
      </c>
      <c r="O17" s="6" t="s">
        <v>83</v>
      </c>
      <c r="P17" s="6" t="s">
        <v>91</v>
      </c>
    </row>
    <row r="18" customFormat="false" ht="20.25" hidden="false" customHeight="true" outlineLevel="0" collapsed="false">
      <c r="A18" s="5" t="s">
        <v>92</v>
      </c>
      <c r="B18" s="5" t="s">
        <v>61</v>
      </c>
      <c r="C18" s="10" t="s">
        <v>93</v>
      </c>
      <c r="D18" s="10" t="n">
        <v>2</v>
      </c>
      <c r="E18" s="6" t="s">
        <v>94</v>
      </c>
      <c r="F18" s="11" t="s">
        <v>95</v>
      </c>
      <c r="G18" s="7" t="n">
        <v>61.6</v>
      </c>
      <c r="H18" s="7" t="n">
        <v>66</v>
      </c>
      <c r="I18" s="12"/>
      <c r="J18" s="7" t="n">
        <v>31.79</v>
      </c>
      <c r="K18" s="7" t="n">
        <v>86.2</v>
      </c>
      <c r="L18" s="7" t="n">
        <f aca="false">J18+K18/2</f>
        <v>74.89</v>
      </c>
      <c r="M18" s="7" t="n">
        <v>1</v>
      </c>
      <c r="N18" s="6" t="s">
        <v>96</v>
      </c>
      <c r="O18" s="6" t="s">
        <v>97</v>
      </c>
      <c r="P18" s="6" t="s">
        <v>24</v>
      </c>
    </row>
    <row r="19" customFormat="false" ht="20.25" hidden="false" customHeight="true" outlineLevel="0" collapsed="false">
      <c r="A19" s="5"/>
      <c r="B19" s="5"/>
      <c r="C19" s="5"/>
      <c r="D19" s="5"/>
      <c r="E19" s="6" t="s">
        <v>98</v>
      </c>
      <c r="F19" s="11" t="s">
        <v>99</v>
      </c>
      <c r="G19" s="7" t="n">
        <v>65.6</v>
      </c>
      <c r="H19" s="7" t="n">
        <v>59</v>
      </c>
      <c r="I19" s="12"/>
      <c r="J19" s="7" t="n">
        <v>31.315</v>
      </c>
      <c r="K19" s="7" t="n">
        <v>83.4</v>
      </c>
      <c r="L19" s="7" t="n">
        <f aca="false">J19+K19/2</f>
        <v>73.015</v>
      </c>
      <c r="M19" s="7" t="n">
        <v>2</v>
      </c>
      <c r="N19" s="6" t="s">
        <v>100</v>
      </c>
      <c r="O19" s="6" t="s">
        <v>97</v>
      </c>
      <c r="P19" s="6" t="s">
        <v>101</v>
      </c>
    </row>
    <row r="20" customFormat="false" ht="20.25" hidden="false" customHeight="true" outlineLevel="0" collapsed="false">
      <c r="A20" s="5"/>
      <c r="B20" s="5"/>
      <c r="C20" s="5"/>
      <c r="D20" s="5"/>
      <c r="E20" s="6" t="s">
        <v>102</v>
      </c>
      <c r="F20" s="11" t="s">
        <v>103</v>
      </c>
      <c r="G20" s="7" t="n">
        <v>64.8</v>
      </c>
      <c r="H20" s="7" t="n">
        <v>49.5</v>
      </c>
      <c r="I20" s="12"/>
      <c r="J20" s="7" t="n">
        <v>28.9575</v>
      </c>
      <c r="K20" s="7" t="n">
        <v>84.8</v>
      </c>
      <c r="L20" s="7" t="n">
        <f aca="false">J20+K20/2</f>
        <v>71.3575</v>
      </c>
      <c r="M20" s="7" t="n">
        <v>3</v>
      </c>
      <c r="N20" s="6" t="s">
        <v>51</v>
      </c>
      <c r="O20" s="6" t="s">
        <v>104</v>
      </c>
      <c r="P20" s="6" t="s">
        <v>24</v>
      </c>
    </row>
    <row r="21" customFormat="false" ht="20.25" hidden="false" customHeight="true" outlineLevel="0" collapsed="false">
      <c r="A21" s="5"/>
      <c r="B21" s="5"/>
      <c r="C21" s="5"/>
      <c r="D21" s="5"/>
      <c r="E21" s="6" t="s">
        <v>105</v>
      </c>
      <c r="F21" s="11" t="s">
        <v>106</v>
      </c>
      <c r="G21" s="7" t="n">
        <v>56.8</v>
      </c>
      <c r="H21" s="7" t="n">
        <v>63</v>
      </c>
      <c r="I21" s="12"/>
      <c r="J21" s="7" t="n">
        <v>29.795</v>
      </c>
      <c r="K21" s="7" t="n">
        <v>82.4</v>
      </c>
      <c r="L21" s="7" t="n">
        <f aca="false">J21+K21/2</f>
        <v>70.995</v>
      </c>
      <c r="M21" s="7" t="n">
        <v>4</v>
      </c>
      <c r="N21" s="6" t="s">
        <v>107</v>
      </c>
      <c r="O21" s="6" t="s">
        <v>39</v>
      </c>
      <c r="P21" s="6" t="s">
        <v>24</v>
      </c>
    </row>
    <row r="22" customFormat="false" ht="20.25" hidden="false" customHeight="true" outlineLevel="0" collapsed="false">
      <c r="A22" s="5"/>
      <c r="B22" s="5"/>
      <c r="C22" s="5"/>
      <c r="D22" s="5"/>
      <c r="E22" s="6" t="s">
        <v>108</v>
      </c>
      <c r="F22" s="11" t="s">
        <v>109</v>
      </c>
      <c r="G22" s="7" t="n">
        <v>64.8</v>
      </c>
      <c r="H22" s="7" t="n">
        <v>56</v>
      </c>
      <c r="I22" s="12"/>
      <c r="J22" s="7" t="n">
        <v>30.42</v>
      </c>
      <c r="K22" s="7" t="n">
        <v>78.6</v>
      </c>
      <c r="L22" s="7" t="n">
        <f aca="false">J22+K22/2</f>
        <v>69.72</v>
      </c>
      <c r="M22" s="7" t="n">
        <v>5</v>
      </c>
      <c r="N22" s="6" t="s">
        <v>110</v>
      </c>
      <c r="O22" s="6" t="s">
        <v>39</v>
      </c>
      <c r="P22" s="6" t="s">
        <v>24</v>
      </c>
    </row>
    <row r="23" customFormat="false" ht="20.25" hidden="false" customHeight="true" outlineLevel="0" collapsed="false">
      <c r="A23" s="5"/>
      <c r="B23" s="5"/>
      <c r="C23" s="5"/>
      <c r="D23" s="5"/>
      <c r="E23" s="6" t="s">
        <v>111</v>
      </c>
      <c r="F23" s="11" t="s">
        <v>112</v>
      </c>
      <c r="G23" s="7" t="n">
        <v>51.2</v>
      </c>
      <c r="H23" s="7" t="n">
        <v>66</v>
      </c>
      <c r="I23" s="12"/>
      <c r="J23" s="7" t="n">
        <v>28.93</v>
      </c>
      <c r="K23" s="7"/>
      <c r="L23" s="7" t="n">
        <f aca="false">J23+K23/2</f>
        <v>28.93</v>
      </c>
      <c r="M23" s="7" t="n">
        <v>6</v>
      </c>
      <c r="N23" s="6" t="s">
        <v>113</v>
      </c>
      <c r="O23" s="6" t="s">
        <v>114</v>
      </c>
      <c r="P23" s="6" t="s">
        <v>115</v>
      </c>
    </row>
    <row r="24" customFormat="false" ht="20.25" hidden="false" customHeight="true" outlineLevel="0" collapsed="false">
      <c r="A24" s="8" t="s">
        <v>116</v>
      </c>
      <c r="B24" s="8" t="s">
        <v>117</v>
      </c>
      <c r="C24" s="9" t="s">
        <v>118</v>
      </c>
      <c r="D24" s="10" t="n">
        <v>1</v>
      </c>
      <c r="E24" s="6" t="s">
        <v>119</v>
      </c>
      <c r="F24" s="11" t="s">
        <v>120</v>
      </c>
      <c r="G24" s="7" t="n">
        <v>60.8</v>
      </c>
      <c r="H24" s="7" t="n">
        <v>58.5</v>
      </c>
      <c r="I24" s="12"/>
      <c r="J24" s="7" t="n">
        <v>29.8825</v>
      </c>
      <c r="K24" s="7" t="n">
        <v>83.4</v>
      </c>
      <c r="L24" s="7" t="n">
        <f aca="false">J24+K24/2</f>
        <v>71.5825</v>
      </c>
      <c r="M24" s="7" t="n">
        <v>1</v>
      </c>
      <c r="N24" s="6" t="s">
        <v>58</v>
      </c>
      <c r="O24" s="6" t="s">
        <v>121</v>
      </c>
      <c r="P24" s="6" t="s">
        <v>24</v>
      </c>
    </row>
    <row r="25" customFormat="false" ht="20.25" hidden="false" customHeight="true" outlineLevel="0" collapsed="false">
      <c r="A25" s="8"/>
      <c r="B25" s="8"/>
      <c r="C25" s="8"/>
      <c r="D25" s="8"/>
      <c r="E25" s="6" t="s">
        <v>122</v>
      </c>
      <c r="F25" s="11" t="s">
        <v>123</v>
      </c>
      <c r="G25" s="7" t="n">
        <v>55.2</v>
      </c>
      <c r="H25" s="7" t="n">
        <v>60</v>
      </c>
      <c r="I25" s="12"/>
      <c r="J25" s="7" t="n">
        <v>28.68</v>
      </c>
      <c r="K25" s="7" t="n">
        <v>82.2</v>
      </c>
      <c r="L25" s="7" t="n">
        <f aca="false">J25+K25/2</f>
        <v>69.78</v>
      </c>
      <c r="M25" s="7" t="n">
        <v>2</v>
      </c>
      <c r="N25" s="6" t="s">
        <v>45</v>
      </c>
      <c r="O25" s="6" t="s">
        <v>124</v>
      </c>
      <c r="P25" s="6" t="s">
        <v>24</v>
      </c>
    </row>
    <row r="26" customFormat="false" ht="20.25" hidden="false" customHeight="true" outlineLevel="0" collapsed="false">
      <c r="A26" s="8"/>
      <c r="B26" s="8"/>
      <c r="C26" s="8"/>
      <c r="D26" s="10"/>
      <c r="E26" s="6" t="s">
        <v>125</v>
      </c>
      <c r="F26" s="11" t="s">
        <v>126</v>
      </c>
      <c r="G26" s="7" t="n">
        <v>65.6</v>
      </c>
      <c r="H26" s="7" t="n">
        <v>51.5</v>
      </c>
      <c r="I26" s="12"/>
      <c r="J26" s="7" t="n">
        <v>29.6275</v>
      </c>
      <c r="K26" s="7" t="n">
        <v>78.4</v>
      </c>
      <c r="L26" s="7" t="n">
        <f aca="false">J26+K26/2</f>
        <v>68.8275</v>
      </c>
      <c r="M26" s="7" t="n">
        <v>3</v>
      </c>
      <c r="N26" s="6" t="s">
        <v>45</v>
      </c>
      <c r="O26" s="6" t="s">
        <v>127</v>
      </c>
      <c r="P26" s="6" t="s">
        <v>24</v>
      </c>
    </row>
    <row r="27" customFormat="false" ht="20.25" hidden="false" customHeight="true" outlineLevel="0" collapsed="false">
      <c r="A27" s="8" t="s">
        <v>128</v>
      </c>
      <c r="B27" s="8" t="s">
        <v>129</v>
      </c>
      <c r="C27" s="9" t="s">
        <v>130</v>
      </c>
      <c r="D27" s="10" t="n">
        <v>1</v>
      </c>
      <c r="E27" s="6" t="s">
        <v>131</v>
      </c>
      <c r="F27" s="11" t="s">
        <v>132</v>
      </c>
      <c r="G27" s="7" t="n">
        <v>62.4</v>
      </c>
      <c r="H27" s="7" t="n">
        <v>53.5</v>
      </c>
      <c r="I27" s="12"/>
      <c r="J27" s="7" t="n">
        <v>29.1975</v>
      </c>
      <c r="K27" s="7" t="n">
        <v>80.6</v>
      </c>
      <c r="L27" s="7" t="n">
        <f aca="false">J27+K27/2</f>
        <v>69.4975</v>
      </c>
      <c r="M27" s="7" t="n">
        <v>1</v>
      </c>
      <c r="N27" s="6" t="s">
        <v>133</v>
      </c>
      <c r="O27" s="6" t="s">
        <v>134</v>
      </c>
      <c r="P27" s="6" t="s">
        <v>135</v>
      </c>
    </row>
    <row r="28" customFormat="false" ht="20.25" hidden="false" customHeight="true" outlineLevel="0" collapsed="false">
      <c r="A28" s="8"/>
      <c r="B28" s="8"/>
      <c r="C28" s="8"/>
      <c r="D28" s="8"/>
      <c r="E28" s="6" t="s">
        <v>136</v>
      </c>
      <c r="F28" s="11" t="s">
        <v>137</v>
      </c>
      <c r="G28" s="7" t="n">
        <v>70.4</v>
      </c>
      <c r="H28" s="7" t="n">
        <v>55</v>
      </c>
      <c r="I28" s="12"/>
      <c r="J28" s="7" t="n">
        <v>31.735</v>
      </c>
      <c r="K28" s="7" t="n">
        <v>74.2</v>
      </c>
      <c r="L28" s="7" t="n">
        <f aca="false">J28+K28/2</f>
        <v>68.835</v>
      </c>
      <c r="M28" s="7" t="n">
        <v>2</v>
      </c>
      <c r="N28" s="6" t="s">
        <v>51</v>
      </c>
      <c r="O28" s="6" t="s">
        <v>39</v>
      </c>
      <c r="P28" s="6" t="s">
        <v>24</v>
      </c>
    </row>
    <row r="29" customFormat="false" ht="20.25" hidden="false" customHeight="true" outlineLevel="0" collapsed="false">
      <c r="A29" s="8"/>
      <c r="B29" s="8"/>
      <c r="C29" s="8"/>
      <c r="D29" s="10"/>
      <c r="E29" s="6" t="s">
        <v>138</v>
      </c>
      <c r="F29" s="11" t="s">
        <v>139</v>
      </c>
      <c r="G29" s="7" t="n">
        <v>64.8</v>
      </c>
      <c r="H29" s="7" t="n">
        <v>51</v>
      </c>
      <c r="I29" s="12"/>
      <c r="J29" s="7" t="n">
        <v>29.295</v>
      </c>
      <c r="K29" s="7" t="n">
        <v>77</v>
      </c>
      <c r="L29" s="7" t="n">
        <f aca="false">J29+K29/2</f>
        <v>67.795</v>
      </c>
      <c r="M29" s="7" t="n">
        <v>3</v>
      </c>
      <c r="N29" s="6" t="s">
        <v>140</v>
      </c>
      <c r="O29" s="6" t="s">
        <v>39</v>
      </c>
      <c r="P29" s="6" t="s">
        <v>24</v>
      </c>
    </row>
    <row r="30" customFormat="false" ht="20.25" hidden="false" customHeight="true" outlineLevel="0" collapsed="false">
      <c r="A30" s="8" t="s">
        <v>128</v>
      </c>
      <c r="B30" s="8" t="s">
        <v>141</v>
      </c>
      <c r="C30" s="9" t="s">
        <v>142</v>
      </c>
      <c r="D30" s="10" t="n">
        <v>1</v>
      </c>
      <c r="E30" s="6" t="s">
        <v>143</v>
      </c>
      <c r="F30" s="11" t="s">
        <v>144</v>
      </c>
      <c r="G30" s="7" t="n">
        <v>68</v>
      </c>
      <c r="H30" s="7" t="n">
        <v>59.5</v>
      </c>
      <c r="I30" s="12"/>
      <c r="J30" s="7" t="n">
        <v>32.0875</v>
      </c>
      <c r="K30" s="7" t="n">
        <v>83.8</v>
      </c>
      <c r="L30" s="7" t="n">
        <f aca="false">J30+K30/2</f>
        <v>73.9875</v>
      </c>
      <c r="M30" s="7" t="n">
        <v>1</v>
      </c>
      <c r="N30" s="6" t="s">
        <v>145</v>
      </c>
      <c r="O30" s="6" t="s">
        <v>23</v>
      </c>
      <c r="P30" s="6" t="s">
        <v>146</v>
      </c>
    </row>
    <row r="31" customFormat="false" ht="20.25" hidden="false" customHeight="true" outlineLevel="0" collapsed="false">
      <c r="A31" s="8"/>
      <c r="B31" s="8"/>
      <c r="C31" s="8"/>
      <c r="D31" s="8"/>
      <c r="E31" s="6" t="s">
        <v>147</v>
      </c>
      <c r="F31" s="11" t="s">
        <v>148</v>
      </c>
      <c r="G31" s="7" t="n">
        <v>55.2</v>
      </c>
      <c r="H31" s="7" t="n">
        <v>59.5</v>
      </c>
      <c r="I31" s="12"/>
      <c r="J31" s="7" t="n">
        <v>28.5675</v>
      </c>
      <c r="K31" s="7" t="n">
        <v>82.8</v>
      </c>
      <c r="L31" s="7" t="n">
        <f aca="false">J31+K31/2</f>
        <v>69.9675</v>
      </c>
      <c r="M31" s="7" t="n">
        <v>2</v>
      </c>
      <c r="N31" s="6" t="s">
        <v>149</v>
      </c>
      <c r="O31" s="6" t="s">
        <v>124</v>
      </c>
      <c r="P31" s="6" t="s">
        <v>150</v>
      </c>
    </row>
    <row r="32" customFormat="false" ht="20.25" hidden="false" customHeight="true" outlineLevel="0" collapsed="false">
      <c r="A32" s="8"/>
      <c r="B32" s="8"/>
      <c r="C32" s="8"/>
      <c r="D32" s="10"/>
      <c r="E32" s="6" t="s">
        <v>151</v>
      </c>
      <c r="F32" s="11" t="s">
        <v>152</v>
      </c>
      <c r="G32" s="7" t="n">
        <v>58.4</v>
      </c>
      <c r="H32" s="7" t="n">
        <v>51.5</v>
      </c>
      <c r="I32" s="12"/>
      <c r="J32" s="7" t="n">
        <v>27.6475</v>
      </c>
      <c r="K32" s="7" t="n">
        <v>78</v>
      </c>
      <c r="L32" s="7" t="n">
        <f aca="false">J32+K32/2</f>
        <v>66.6475</v>
      </c>
      <c r="M32" s="7" t="n">
        <v>3</v>
      </c>
      <c r="N32" s="6" t="s">
        <v>153</v>
      </c>
      <c r="O32" s="6" t="s">
        <v>124</v>
      </c>
      <c r="P32" s="6" t="s">
        <v>154</v>
      </c>
    </row>
    <row r="33" customFormat="false" ht="20.25" hidden="false" customHeight="true" outlineLevel="0" collapsed="false">
      <c r="A33" s="8" t="s">
        <v>155</v>
      </c>
      <c r="B33" s="8" t="s">
        <v>156</v>
      </c>
      <c r="C33" s="9" t="s">
        <v>157</v>
      </c>
      <c r="D33" s="10" t="n">
        <v>2</v>
      </c>
      <c r="E33" s="6" t="s">
        <v>158</v>
      </c>
      <c r="F33" s="11" t="s">
        <v>159</v>
      </c>
      <c r="G33" s="7" t="n">
        <v>55.2</v>
      </c>
      <c r="H33" s="7" t="n">
        <v>56.5</v>
      </c>
      <c r="I33" s="12"/>
      <c r="J33" s="7" t="n">
        <v>27.8925</v>
      </c>
      <c r="K33" s="7" t="n">
        <v>84.4</v>
      </c>
      <c r="L33" s="7" t="n">
        <f aca="false">J33+K33/2</f>
        <v>70.0925</v>
      </c>
      <c r="M33" s="7" t="n">
        <v>1</v>
      </c>
      <c r="N33" s="6" t="s">
        <v>160</v>
      </c>
      <c r="O33" s="6" t="s">
        <v>161</v>
      </c>
      <c r="P33" s="6" t="s">
        <v>162</v>
      </c>
    </row>
    <row r="34" customFormat="false" ht="24" hidden="false" customHeight="true" outlineLevel="0" collapsed="false">
      <c r="A34" s="8"/>
      <c r="B34" s="8"/>
      <c r="C34" s="8"/>
      <c r="D34" s="8"/>
      <c r="E34" s="6" t="s">
        <v>163</v>
      </c>
      <c r="F34" s="11" t="s">
        <v>164</v>
      </c>
      <c r="G34" s="7" t="n">
        <v>56.8</v>
      </c>
      <c r="H34" s="7" t="n">
        <v>55</v>
      </c>
      <c r="I34" s="12"/>
      <c r="J34" s="7" t="n">
        <v>27.995</v>
      </c>
      <c r="K34" s="7" t="n">
        <v>80.6</v>
      </c>
      <c r="L34" s="7" t="n">
        <f aca="false">J34+K34/2</f>
        <v>68.295</v>
      </c>
      <c r="M34" s="7" t="n">
        <v>2</v>
      </c>
      <c r="N34" s="6" t="s">
        <v>165</v>
      </c>
      <c r="O34" s="6" t="s">
        <v>166</v>
      </c>
      <c r="P34" s="6" t="s">
        <v>167</v>
      </c>
    </row>
    <row r="35" customFormat="false" ht="20.25" hidden="false" customHeight="true" outlineLevel="0" collapsed="false">
      <c r="A35" s="8"/>
      <c r="B35" s="8"/>
      <c r="C35" s="8"/>
      <c r="D35" s="8"/>
      <c r="E35" s="6" t="s">
        <v>168</v>
      </c>
      <c r="F35" s="11" t="s">
        <v>169</v>
      </c>
      <c r="G35" s="7" t="n">
        <v>57.6</v>
      </c>
      <c r="H35" s="7" t="n">
        <v>50</v>
      </c>
      <c r="I35" s="12"/>
      <c r="J35" s="7" t="n">
        <v>27.09</v>
      </c>
      <c r="K35" s="7" t="n">
        <v>81.6</v>
      </c>
      <c r="L35" s="7" t="n">
        <f aca="false">J35+K35/2</f>
        <v>67.89</v>
      </c>
      <c r="M35" s="7" t="n">
        <v>3</v>
      </c>
      <c r="N35" s="6" t="s">
        <v>170</v>
      </c>
      <c r="O35" s="6" t="s">
        <v>171</v>
      </c>
      <c r="P35" s="6" t="s">
        <v>172</v>
      </c>
    </row>
    <row r="36" customFormat="false" ht="20.25" hidden="false" customHeight="true" outlineLevel="0" collapsed="false">
      <c r="A36" s="8"/>
      <c r="B36" s="8"/>
      <c r="C36" s="8"/>
      <c r="D36" s="8"/>
      <c r="E36" s="6" t="s">
        <v>173</v>
      </c>
      <c r="F36" s="11" t="s">
        <v>174</v>
      </c>
      <c r="G36" s="7" t="n">
        <v>56</v>
      </c>
      <c r="H36" s="7" t="n">
        <v>56</v>
      </c>
      <c r="I36" s="12"/>
      <c r="J36" s="7" t="n">
        <v>28</v>
      </c>
      <c r="K36" s="7" t="n">
        <v>76.4</v>
      </c>
      <c r="L36" s="7" t="n">
        <f aca="false">J36+K36/2</f>
        <v>66.2</v>
      </c>
      <c r="M36" s="7" t="n">
        <v>4</v>
      </c>
      <c r="N36" s="6" t="s">
        <v>175</v>
      </c>
      <c r="O36" s="6" t="s">
        <v>176</v>
      </c>
      <c r="P36" s="6" t="s">
        <v>177</v>
      </c>
    </row>
    <row r="37" customFormat="false" ht="20.25" hidden="false" customHeight="true" outlineLevel="0" collapsed="false">
      <c r="A37" s="8"/>
      <c r="B37" s="8"/>
      <c r="C37" s="8"/>
      <c r="D37" s="8"/>
      <c r="E37" s="6" t="s">
        <v>178</v>
      </c>
      <c r="F37" s="11" t="s">
        <v>179</v>
      </c>
      <c r="G37" s="7" t="n">
        <v>58.4</v>
      </c>
      <c r="H37" s="7" t="n">
        <v>49.5</v>
      </c>
      <c r="I37" s="12"/>
      <c r="J37" s="7" t="n">
        <v>27.1975</v>
      </c>
      <c r="K37" s="7" t="n">
        <v>77.4</v>
      </c>
      <c r="L37" s="7" t="n">
        <f aca="false">J37+K37/2</f>
        <v>65.8975</v>
      </c>
      <c r="M37" s="7" t="n">
        <v>5</v>
      </c>
      <c r="N37" s="6" t="s">
        <v>180</v>
      </c>
      <c r="O37" s="6" t="s">
        <v>124</v>
      </c>
      <c r="P37" s="6" t="s">
        <v>24</v>
      </c>
    </row>
    <row r="38" customFormat="false" ht="20.25" hidden="false" customHeight="true" outlineLevel="0" collapsed="false">
      <c r="A38" s="8"/>
      <c r="B38" s="8"/>
      <c r="C38" s="8"/>
      <c r="D38" s="10"/>
      <c r="E38" s="6" t="s">
        <v>181</v>
      </c>
      <c r="F38" s="11" t="s">
        <v>182</v>
      </c>
      <c r="G38" s="7" t="n">
        <v>48</v>
      </c>
      <c r="H38" s="7" t="n">
        <v>56.5</v>
      </c>
      <c r="I38" s="12"/>
      <c r="J38" s="7" t="n">
        <v>25.9125</v>
      </c>
      <c r="K38" s="7" t="n">
        <v>73.2</v>
      </c>
      <c r="L38" s="7" t="n">
        <f aca="false">J38+K38/2</f>
        <v>62.5125</v>
      </c>
      <c r="M38" s="7" t="n">
        <v>6</v>
      </c>
      <c r="N38" s="6" t="s">
        <v>160</v>
      </c>
      <c r="O38" s="6" t="s">
        <v>183</v>
      </c>
      <c r="P38" s="6" t="s">
        <v>184</v>
      </c>
    </row>
    <row r="39" customFormat="false" ht="20.25" hidden="false" customHeight="true" outlineLevel="0" collapsed="false">
      <c r="A39" s="5" t="s">
        <v>185</v>
      </c>
      <c r="B39" s="5" t="s">
        <v>156</v>
      </c>
      <c r="C39" s="10" t="s">
        <v>186</v>
      </c>
      <c r="D39" s="10" t="n">
        <v>4</v>
      </c>
      <c r="E39" s="6" t="s">
        <v>187</v>
      </c>
      <c r="F39" s="11" t="s">
        <v>188</v>
      </c>
      <c r="G39" s="7" t="n">
        <v>64.8</v>
      </c>
      <c r="H39" s="7" t="n">
        <v>56</v>
      </c>
      <c r="I39" s="12"/>
      <c r="J39" s="7" t="n">
        <v>30.42</v>
      </c>
      <c r="K39" s="7" t="n">
        <v>85</v>
      </c>
      <c r="L39" s="7" t="n">
        <f aca="false">J39+K39/2</f>
        <v>72.92</v>
      </c>
      <c r="M39" s="7" t="n">
        <v>1</v>
      </c>
      <c r="N39" s="6" t="s">
        <v>189</v>
      </c>
      <c r="O39" s="6" t="s">
        <v>190</v>
      </c>
      <c r="P39" s="6" t="s">
        <v>191</v>
      </c>
    </row>
    <row r="40" customFormat="false" ht="20.25" hidden="false" customHeight="true" outlineLevel="0" collapsed="false">
      <c r="A40" s="5"/>
      <c r="B40" s="5"/>
      <c r="C40" s="5"/>
      <c r="D40" s="5"/>
      <c r="E40" s="6" t="s">
        <v>192</v>
      </c>
      <c r="F40" s="11" t="s">
        <v>193</v>
      </c>
      <c r="G40" s="7" t="n">
        <v>58.4</v>
      </c>
      <c r="H40" s="7" t="n">
        <v>60.5</v>
      </c>
      <c r="I40" s="12"/>
      <c r="J40" s="7" t="n">
        <v>29.6725</v>
      </c>
      <c r="K40" s="7" t="n">
        <v>84.2</v>
      </c>
      <c r="L40" s="7" t="n">
        <f aca="false">J40+K40/2</f>
        <v>71.7725</v>
      </c>
      <c r="M40" s="7" t="n">
        <v>2</v>
      </c>
      <c r="N40" s="6" t="s">
        <v>194</v>
      </c>
      <c r="O40" s="6" t="s">
        <v>195</v>
      </c>
      <c r="P40" s="6" t="s">
        <v>196</v>
      </c>
    </row>
    <row r="41" customFormat="false" ht="20.25" hidden="false" customHeight="true" outlineLevel="0" collapsed="false">
      <c r="A41" s="5"/>
      <c r="B41" s="5"/>
      <c r="C41" s="5"/>
      <c r="D41" s="5"/>
      <c r="E41" s="6" t="s">
        <v>197</v>
      </c>
      <c r="F41" s="11" t="s">
        <v>198</v>
      </c>
      <c r="G41" s="7" t="n">
        <v>56.8</v>
      </c>
      <c r="H41" s="7" t="n">
        <v>57</v>
      </c>
      <c r="I41" s="12"/>
      <c r="J41" s="7" t="n">
        <v>28.445</v>
      </c>
      <c r="K41" s="7" t="n">
        <v>83</v>
      </c>
      <c r="L41" s="7" t="n">
        <f aca="false">J41+K41/2</f>
        <v>69.945</v>
      </c>
      <c r="M41" s="7" t="n">
        <v>3</v>
      </c>
      <c r="N41" s="6" t="s">
        <v>113</v>
      </c>
      <c r="O41" s="6" t="s">
        <v>199</v>
      </c>
      <c r="P41" s="6" t="s">
        <v>24</v>
      </c>
    </row>
    <row r="42" customFormat="false" ht="20.25" hidden="false" customHeight="true" outlineLevel="0" collapsed="false">
      <c r="A42" s="5"/>
      <c r="B42" s="5"/>
      <c r="C42" s="5"/>
      <c r="D42" s="5"/>
      <c r="E42" s="6" t="s">
        <v>200</v>
      </c>
      <c r="F42" s="11" t="s">
        <v>201</v>
      </c>
      <c r="G42" s="7" t="n">
        <v>51.2</v>
      </c>
      <c r="H42" s="7" t="n">
        <v>63.5</v>
      </c>
      <c r="I42" s="12"/>
      <c r="J42" s="7" t="n">
        <v>28.3675</v>
      </c>
      <c r="K42" s="7" t="n">
        <v>81.8</v>
      </c>
      <c r="L42" s="7" t="n">
        <f aca="false">J42+K42/2</f>
        <v>69.2675</v>
      </c>
      <c r="M42" s="7" t="n">
        <v>4</v>
      </c>
      <c r="N42" s="6" t="s">
        <v>107</v>
      </c>
      <c r="O42" s="6" t="s">
        <v>97</v>
      </c>
      <c r="P42" s="6" t="s">
        <v>24</v>
      </c>
    </row>
    <row r="43" customFormat="false" ht="20.25" hidden="false" customHeight="true" outlineLevel="0" collapsed="false">
      <c r="A43" s="5"/>
      <c r="B43" s="5"/>
      <c r="C43" s="5"/>
      <c r="D43" s="5"/>
      <c r="E43" s="6" t="s">
        <v>202</v>
      </c>
      <c r="F43" s="11" t="s">
        <v>203</v>
      </c>
      <c r="G43" s="7" t="n">
        <v>56</v>
      </c>
      <c r="H43" s="7" t="n">
        <v>55.5</v>
      </c>
      <c r="I43" s="12"/>
      <c r="J43" s="7" t="n">
        <v>27.8875</v>
      </c>
      <c r="K43" s="7" t="n">
        <v>81.6</v>
      </c>
      <c r="L43" s="7" t="n">
        <f aca="false">J43+K43/2</f>
        <v>68.6875</v>
      </c>
      <c r="M43" s="7" t="n">
        <v>5</v>
      </c>
      <c r="N43" s="6" t="s">
        <v>175</v>
      </c>
      <c r="O43" s="6" t="s">
        <v>204</v>
      </c>
      <c r="P43" s="6" t="s">
        <v>24</v>
      </c>
    </row>
    <row r="44" customFormat="false" ht="20.25" hidden="false" customHeight="true" outlineLevel="0" collapsed="false">
      <c r="A44" s="5"/>
      <c r="B44" s="5"/>
      <c r="C44" s="5"/>
      <c r="D44" s="5"/>
      <c r="E44" s="6" t="s">
        <v>205</v>
      </c>
      <c r="F44" s="11" t="s">
        <v>206</v>
      </c>
      <c r="G44" s="7" t="n">
        <v>55.2</v>
      </c>
      <c r="H44" s="7" t="n">
        <v>58</v>
      </c>
      <c r="I44" s="12"/>
      <c r="J44" s="7" t="n">
        <v>28.23</v>
      </c>
      <c r="K44" s="7" t="n">
        <v>80</v>
      </c>
      <c r="L44" s="7" t="n">
        <f aca="false">J44+K44/2</f>
        <v>68.23</v>
      </c>
      <c r="M44" s="7" t="n">
        <v>6</v>
      </c>
      <c r="N44" s="6" t="s">
        <v>100</v>
      </c>
      <c r="O44" s="6" t="s">
        <v>97</v>
      </c>
      <c r="P44" s="6" t="s">
        <v>24</v>
      </c>
    </row>
    <row r="45" customFormat="false" ht="20.25" hidden="false" customHeight="true" outlineLevel="0" collapsed="false">
      <c r="A45" s="5"/>
      <c r="B45" s="5"/>
      <c r="C45" s="5"/>
      <c r="D45" s="5"/>
      <c r="E45" s="6" t="s">
        <v>207</v>
      </c>
      <c r="F45" s="11" t="s">
        <v>208</v>
      </c>
      <c r="G45" s="7" t="n">
        <v>48.8</v>
      </c>
      <c r="H45" s="7" t="n">
        <v>62</v>
      </c>
      <c r="I45" s="12"/>
      <c r="J45" s="7" t="n">
        <v>27.37</v>
      </c>
      <c r="K45" s="7" t="n">
        <v>80.4</v>
      </c>
      <c r="L45" s="7" t="n">
        <f aca="false">J45+K45/2</f>
        <v>67.57</v>
      </c>
      <c r="M45" s="7" t="n">
        <v>7</v>
      </c>
      <c r="N45" s="6" t="s">
        <v>209</v>
      </c>
      <c r="O45" s="6" t="s">
        <v>204</v>
      </c>
      <c r="P45" s="6" t="s">
        <v>24</v>
      </c>
    </row>
    <row r="46" customFormat="false" ht="20.25" hidden="false" customHeight="true" outlineLevel="0" collapsed="false">
      <c r="A46" s="5"/>
      <c r="B46" s="5"/>
      <c r="C46" s="5"/>
      <c r="D46" s="5"/>
      <c r="E46" s="6" t="s">
        <v>210</v>
      </c>
      <c r="F46" s="11" t="s">
        <v>211</v>
      </c>
      <c r="G46" s="7" t="n">
        <v>53.6</v>
      </c>
      <c r="H46" s="7" t="n">
        <v>49</v>
      </c>
      <c r="I46" s="12"/>
      <c r="J46" s="7" t="n">
        <v>25.765</v>
      </c>
      <c r="K46" s="7" t="n">
        <v>79.8</v>
      </c>
      <c r="L46" s="7" t="n">
        <f aca="false">J46+K46/2</f>
        <v>65.665</v>
      </c>
      <c r="M46" s="7" t="n">
        <v>8</v>
      </c>
      <c r="N46" s="6" t="s">
        <v>212</v>
      </c>
      <c r="O46" s="6" t="s">
        <v>97</v>
      </c>
      <c r="P46" s="6" t="s">
        <v>213</v>
      </c>
    </row>
    <row r="47" customFormat="false" ht="20.25" hidden="false" customHeight="true" outlineLevel="0" collapsed="false">
      <c r="A47" s="5"/>
      <c r="B47" s="5"/>
      <c r="C47" s="5"/>
      <c r="D47" s="5"/>
      <c r="E47" s="6" t="s">
        <v>214</v>
      </c>
      <c r="F47" s="11" t="s">
        <v>215</v>
      </c>
      <c r="G47" s="7" t="n">
        <v>52</v>
      </c>
      <c r="H47" s="7" t="n">
        <v>48</v>
      </c>
      <c r="I47" s="12"/>
      <c r="J47" s="7" t="n">
        <v>25.1</v>
      </c>
      <c r="K47" s="7" t="n">
        <v>81</v>
      </c>
      <c r="L47" s="7" t="n">
        <f aca="false">J47+K47/2</f>
        <v>65.6</v>
      </c>
      <c r="M47" s="7" t="n">
        <v>9</v>
      </c>
      <c r="N47" s="6" t="s">
        <v>100</v>
      </c>
      <c r="O47" s="6" t="s">
        <v>97</v>
      </c>
      <c r="P47" s="6" t="s">
        <v>216</v>
      </c>
    </row>
    <row r="48" customFormat="false" ht="20.25" hidden="false" customHeight="true" outlineLevel="0" collapsed="false">
      <c r="A48" s="5"/>
      <c r="B48" s="5"/>
      <c r="C48" s="5"/>
      <c r="D48" s="5"/>
      <c r="E48" s="6" t="s">
        <v>217</v>
      </c>
      <c r="F48" s="11" t="s">
        <v>218</v>
      </c>
      <c r="G48" s="7" t="n">
        <v>55.2</v>
      </c>
      <c r="H48" s="7" t="n">
        <v>48.5</v>
      </c>
      <c r="I48" s="12"/>
      <c r="J48" s="7" t="n">
        <v>26.0925</v>
      </c>
      <c r="K48" s="7" t="n">
        <v>76.6</v>
      </c>
      <c r="L48" s="7" t="n">
        <f aca="false">J48+K48/2</f>
        <v>64.3925</v>
      </c>
      <c r="M48" s="7" t="n">
        <v>10</v>
      </c>
      <c r="N48" s="6" t="s">
        <v>219</v>
      </c>
      <c r="O48" s="6" t="s">
        <v>220</v>
      </c>
      <c r="P48" s="6" t="s">
        <v>221</v>
      </c>
    </row>
    <row r="49" customFormat="false" ht="20.25" hidden="false" customHeight="true" outlineLevel="0" collapsed="false">
      <c r="A49" s="5"/>
      <c r="B49" s="5"/>
      <c r="C49" s="5"/>
      <c r="D49" s="5"/>
      <c r="E49" s="6" t="s">
        <v>222</v>
      </c>
      <c r="F49" s="11" t="s">
        <v>223</v>
      </c>
      <c r="G49" s="7" t="n">
        <v>51.2</v>
      </c>
      <c r="H49" s="7" t="n">
        <v>53</v>
      </c>
      <c r="I49" s="12"/>
      <c r="J49" s="7" t="n">
        <v>26.005</v>
      </c>
      <c r="K49" s="7" t="n">
        <v>74.6</v>
      </c>
      <c r="L49" s="7" t="n">
        <f aca="false">J49+K49/2</f>
        <v>63.305</v>
      </c>
      <c r="M49" s="7" t="n">
        <v>11</v>
      </c>
      <c r="N49" s="6" t="s">
        <v>51</v>
      </c>
      <c r="O49" s="6" t="s">
        <v>97</v>
      </c>
      <c r="P49" s="6" t="s">
        <v>24</v>
      </c>
    </row>
    <row r="50" customFormat="false" ht="20.25" hidden="false" customHeight="true" outlineLevel="0" collapsed="false">
      <c r="A50" s="5"/>
      <c r="B50" s="5"/>
      <c r="C50" s="5"/>
      <c r="D50" s="5"/>
      <c r="E50" s="6" t="s">
        <v>224</v>
      </c>
      <c r="F50" s="11" t="s">
        <v>225</v>
      </c>
      <c r="G50" s="7" t="n">
        <v>65.6</v>
      </c>
      <c r="H50" s="7" t="n">
        <v>53.5</v>
      </c>
      <c r="I50" s="12"/>
      <c r="J50" s="7" t="n">
        <v>30.0775</v>
      </c>
      <c r="K50" s="7"/>
      <c r="L50" s="7" t="n">
        <f aca="false">J50+K50/2</f>
        <v>30.0775</v>
      </c>
      <c r="M50" s="7" t="n">
        <v>12</v>
      </c>
      <c r="N50" s="6" t="s">
        <v>226</v>
      </c>
      <c r="O50" s="6" t="s">
        <v>204</v>
      </c>
      <c r="P50" s="6" t="s">
        <v>227</v>
      </c>
    </row>
    <row r="51" customFormat="false" ht="23.25" hidden="false" customHeight="true" outlineLevel="0" collapsed="false">
      <c r="A51" s="5" t="s">
        <v>228</v>
      </c>
      <c r="B51" s="5" t="s">
        <v>229</v>
      </c>
      <c r="C51" s="10" t="s">
        <v>230</v>
      </c>
      <c r="D51" s="10" t="n">
        <v>4</v>
      </c>
      <c r="E51" s="6" t="s">
        <v>231</v>
      </c>
      <c r="F51" s="11" t="s">
        <v>232</v>
      </c>
      <c r="G51" s="7" t="n">
        <v>58.4</v>
      </c>
      <c r="H51" s="7" t="n">
        <v>58</v>
      </c>
      <c r="I51" s="12"/>
      <c r="J51" s="7" t="n">
        <v>29.11</v>
      </c>
      <c r="K51" s="7" t="n">
        <v>85.6</v>
      </c>
      <c r="L51" s="7" t="n">
        <f aca="false">J51+K51/2</f>
        <v>71.91</v>
      </c>
      <c r="M51" s="7" t="n">
        <v>1</v>
      </c>
      <c r="N51" s="6" t="s">
        <v>70</v>
      </c>
      <c r="O51" s="6" t="s">
        <v>233</v>
      </c>
      <c r="P51" s="6" t="s">
        <v>234</v>
      </c>
    </row>
    <row r="52" customFormat="false" ht="23.25" hidden="false" customHeight="true" outlineLevel="0" collapsed="false">
      <c r="A52" s="5"/>
      <c r="B52" s="5"/>
      <c r="C52" s="5"/>
      <c r="D52" s="5"/>
      <c r="E52" s="6" t="s">
        <v>235</v>
      </c>
      <c r="F52" s="11" t="s">
        <v>236</v>
      </c>
      <c r="G52" s="7" t="n">
        <v>58.4</v>
      </c>
      <c r="H52" s="7" t="n">
        <v>62</v>
      </c>
      <c r="I52" s="12"/>
      <c r="J52" s="7" t="n">
        <v>30.01</v>
      </c>
      <c r="K52" s="7" t="n">
        <v>83.4</v>
      </c>
      <c r="L52" s="7" t="n">
        <f aca="false">J52+K52/2</f>
        <v>71.71</v>
      </c>
      <c r="M52" s="7" t="n">
        <v>2</v>
      </c>
      <c r="N52" s="6" t="s">
        <v>237</v>
      </c>
      <c r="O52" s="6" t="s">
        <v>238</v>
      </c>
      <c r="P52" s="6" t="s">
        <v>24</v>
      </c>
    </row>
    <row r="53" customFormat="false" ht="23.25" hidden="false" customHeight="true" outlineLevel="0" collapsed="false">
      <c r="A53" s="5"/>
      <c r="B53" s="5"/>
      <c r="C53" s="5"/>
      <c r="D53" s="5"/>
      <c r="E53" s="6" t="s">
        <v>239</v>
      </c>
      <c r="F53" s="11" t="s">
        <v>240</v>
      </c>
      <c r="G53" s="7" t="n">
        <v>57.6</v>
      </c>
      <c r="H53" s="7" t="n">
        <v>59.5</v>
      </c>
      <c r="I53" s="12"/>
      <c r="J53" s="7" t="n">
        <v>29.2275</v>
      </c>
      <c r="K53" s="7" t="n">
        <v>81</v>
      </c>
      <c r="L53" s="7" t="n">
        <f aca="false">J53+K53/2</f>
        <v>69.7275</v>
      </c>
      <c r="M53" s="7" t="n">
        <v>3</v>
      </c>
      <c r="N53" s="6" t="s">
        <v>241</v>
      </c>
      <c r="O53" s="6" t="s">
        <v>242</v>
      </c>
      <c r="P53" s="6" t="s">
        <v>24</v>
      </c>
    </row>
    <row r="54" customFormat="false" ht="23.25" hidden="false" customHeight="true" outlineLevel="0" collapsed="false">
      <c r="A54" s="5"/>
      <c r="B54" s="5"/>
      <c r="C54" s="5"/>
      <c r="D54" s="5"/>
      <c r="E54" s="6" t="s">
        <v>243</v>
      </c>
      <c r="F54" s="11" t="s">
        <v>244</v>
      </c>
      <c r="G54" s="7" t="n">
        <v>65.6</v>
      </c>
      <c r="H54" s="7" t="n">
        <v>49</v>
      </c>
      <c r="I54" s="12"/>
      <c r="J54" s="7" t="n">
        <v>29.065</v>
      </c>
      <c r="K54" s="7" t="n">
        <v>81</v>
      </c>
      <c r="L54" s="7" t="n">
        <f aca="false">J54+K54/2</f>
        <v>69.565</v>
      </c>
      <c r="M54" s="7" t="n">
        <v>4</v>
      </c>
      <c r="N54" s="6" t="s">
        <v>245</v>
      </c>
      <c r="O54" s="6" t="s">
        <v>246</v>
      </c>
      <c r="P54" s="6" t="s">
        <v>24</v>
      </c>
    </row>
    <row r="55" customFormat="false" ht="23.25" hidden="false" customHeight="true" outlineLevel="0" collapsed="false">
      <c r="A55" s="5"/>
      <c r="B55" s="5"/>
      <c r="C55" s="5"/>
      <c r="D55" s="5"/>
      <c r="E55" s="6" t="s">
        <v>247</v>
      </c>
      <c r="F55" s="11" t="s">
        <v>248</v>
      </c>
      <c r="G55" s="7" t="n">
        <v>61.6</v>
      </c>
      <c r="H55" s="7" t="n">
        <v>51</v>
      </c>
      <c r="I55" s="12"/>
      <c r="J55" s="7" t="n">
        <v>28.415</v>
      </c>
      <c r="K55" s="7" t="n">
        <v>82</v>
      </c>
      <c r="L55" s="7" t="n">
        <f aca="false">J55+K55/2</f>
        <v>69.415</v>
      </c>
      <c r="M55" s="7" t="n">
        <v>5</v>
      </c>
      <c r="N55" s="6" t="s">
        <v>65</v>
      </c>
      <c r="O55" s="6" t="s">
        <v>66</v>
      </c>
      <c r="P55" s="6" t="s">
        <v>24</v>
      </c>
    </row>
    <row r="56" customFormat="false" ht="23.25" hidden="false" customHeight="true" outlineLevel="0" collapsed="false">
      <c r="A56" s="5"/>
      <c r="B56" s="5"/>
      <c r="C56" s="5"/>
      <c r="D56" s="5"/>
      <c r="E56" s="6" t="s">
        <v>249</v>
      </c>
      <c r="F56" s="11" t="s">
        <v>250</v>
      </c>
      <c r="G56" s="7" t="n">
        <v>60.8</v>
      </c>
      <c r="H56" s="7" t="n">
        <v>56</v>
      </c>
      <c r="I56" s="12"/>
      <c r="J56" s="7" t="n">
        <v>29.32</v>
      </c>
      <c r="K56" s="7" t="n">
        <v>78.4</v>
      </c>
      <c r="L56" s="7" t="n">
        <f aca="false">J56+K56/2</f>
        <v>68.52</v>
      </c>
      <c r="M56" s="7" t="n">
        <v>6</v>
      </c>
      <c r="N56" s="6" t="s">
        <v>165</v>
      </c>
      <c r="O56" s="6" t="s">
        <v>251</v>
      </c>
      <c r="P56" s="6" t="s">
        <v>24</v>
      </c>
    </row>
    <row r="57" customFormat="false" ht="23.25" hidden="false" customHeight="true" outlineLevel="0" collapsed="false">
      <c r="A57" s="5"/>
      <c r="B57" s="5"/>
      <c r="C57" s="5"/>
      <c r="D57" s="5"/>
      <c r="E57" s="6" t="s">
        <v>252</v>
      </c>
      <c r="F57" s="11" t="s">
        <v>253</v>
      </c>
      <c r="G57" s="7" t="n">
        <v>52.8</v>
      </c>
      <c r="H57" s="7" t="n">
        <v>61</v>
      </c>
      <c r="I57" s="12"/>
      <c r="J57" s="7" t="n">
        <v>28.245</v>
      </c>
      <c r="K57" s="7" t="n">
        <v>78</v>
      </c>
      <c r="L57" s="7" t="n">
        <f aca="false">J57+K57/2</f>
        <v>67.245</v>
      </c>
      <c r="M57" s="7" t="n">
        <v>7</v>
      </c>
      <c r="N57" s="6" t="s">
        <v>70</v>
      </c>
      <c r="O57" s="6" t="s">
        <v>238</v>
      </c>
      <c r="P57" s="6" t="s">
        <v>24</v>
      </c>
    </row>
    <row r="58" customFormat="false" ht="23.25" hidden="false" customHeight="true" outlineLevel="0" collapsed="false">
      <c r="A58" s="5"/>
      <c r="B58" s="5"/>
      <c r="C58" s="5"/>
      <c r="D58" s="5"/>
      <c r="E58" s="6" t="s">
        <v>254</v>
      </c>
      <c r="F58" s="11" t="s">
        <v>255</v>
      </c>
      <c r="G58" s="7" t="n">
        <v>56.8</v>
      </c>
      <c r="H58" s="7" t="n">
        <v>56</v>
      </c>
      <c r="I58" s="12"/>
      <c r="J58" s="7" t="n">
        <v>28.22</v>
      </c>
      <c r="K58" s="7" t="n">
        <v>76.8</v>
      </c>
      <c r="L58" s="7" t="n">
        <f aca="false">J58+K58/2</f>
        <v>66.62</v>
      </c>
      <c r="M58" s="7" t="n">
        <v>8</v>
      </c>
      <c r="N58" s="6" t="s">
        <v>256</v>
      </c>
      <c r="O58" s="6" t="s">
        <v>257</v>
      </c>
      <c r="P58" s="6" t="s">
        <v>258</v>
      </c>
    </row>
    <row r="59" customFormat="false" ht="23.25" hidden="false" customHeight="true" outlineLevel="0" collapsed="false">
      <c r="A59" s="5"/>
      <c r="B59" s="5"/>
      <c r="C59" s="5"/>
      <c r="D59" s="5"/>
      <c r="E59" s="6" t="s">
        <v>259</v>
      </c>
      <c r="F59" s="11" t="s">
        <v>260</v>
      </c>
      <c r="G59" s="7" t="n">
        <v>55.2</v>
      </c>
      <c r="H59" s="7" t="n">
        <v>54.5</v>
      </c>
      <c r="I59" s="12"/>
      <c r="J59" s="7" t="n">
        <v>27.4425</v>
      </c>
      <c r="K59" s="7" t="n">
        <v>76.8</v>
      </c>
      <c r="L59" s="7" t="n">
        <f aca="false">J59+K59/2</f>
        <v>65.8425</v>
      </c>
      <c r="M59" s="7" t="n">
        <v>9</v>
      </c>
      <c r="N59" s="6" t="s">
        <v>261</v>
      </c>
      <c r="O59" s="6" t="s">
        <v>262</v>
      </c>
      <c r="P59" s="6" t="s">
        <v>263</v>
      </c>
    </row>
    <row r="60" customFormat="false" ht="23.25" hidden="false" customHeight="true" outlineLevel="0" collapsed="false">
      <c r="A60" s="5"/>
      <c r="B60" s="5"/>
      <c r="C60" s="5"/>
      <c r="D60" s="5"/>
      <c r="E60" s="6" t="s">
        <v>264</v>
      </c>
      <c r="F60" s="11" t="s">
        <v>265</v>
      </c>
      <c r="G60" s="7" t="n">
        <v>63.2</v>
      </c>
      <c r="H60" s="7" t="n">
        <v>61.5</v>
      </c>
      <c r="I60" s="12"/>
      <c r="J60" s="7" t="n">
        <v>31.2175</v>
      </c>
      <c r="K60" s="7"/>
      <c r="L60" s="7" t="n">
        <f aca="false">J60+K60/2</f>
        <v>31.2175</v>
      </c>
      <c r="M60" s="7" t="n">
        <v>10</v>
      </c>
      <c r="N60" s="6" t="s">
        <v>266</v>
      </c>
      <c r="O60" s="6" t="s">
        <v>267</v>
      </c>
      <c r="P60" s="6" t="s">
        <v>24</v>
      </c>
    </row>
    <row r="61" customFormat="false" ht="23.25" hidden="false" customHeight="true" outlineLevel="0" collapsed="false">
      <c r="A61" s="5"/>
      <c r="B61" s="5"/>
      <c r="C61" s="5"/>
      <c r="D61" s="5"/>
      <c r="E61" s="6" t="s">
        <v>268</v>
      </c>
      <c r="F61" s="11" t="s">
        <v>269</v>
      </c>
      <c r="G61" s="7" t="n">
        <v>52.8</v>
      </c>
      <c r="H61" s="7" t="n">
        <v>53.5</v>
      </c>
      <c r="I61" s="12"/>
      <c r="J61" s="7" t="n">
        <v>26.5575</v>
      </c>
      <c r="K61" s="7"/>
      <c r="L61" s="7" t="n">
        <f aca="false">J61+K61/2</f>
        <v>26.5575</v>
      </c>
      <c r="M61" s="7" t="n">
        <v>11</v>
      </c>
      <c r="N61" s="6" t="s">
        <v>270</v>
      </c>
      <c r="O61" s="6" t="s">
        <v>271</v>
      </c>
      <c r="P61" s="6" t="s">
        <v>24</v>
      </c>
    </row>
    <row r="62" customFormat="false" ht="23.25" hidden="false" customHeight="true" outlineLevel="0" collapsed="false">
      <c r="A62" s="5"/>
      <c r="B62" s="5"/>
      <c r="C62" s="5"/>
      <c r="D62" s="5"/>
      <c r="E62" s="6" t="s">
        <v>272</v>
      </c>
      <c r="F62" s="11" t="s">
        <v>273</v>
      </c>
      <c r="G62" s="7" t="n">
        <v>53.6</v>
      </c>
      <c r="H62" s="7" t="n">
        <v>52.5</v>
      </c>
      <c r="I62" s="12"/>
      <c r="J62" s="7" t="n">
        <v>26.5525</v>
      </c>
      <c r="K62" s="7"/>
      <c r="L62" s="7" t="n">
        <f aca="false">J62+K62/2</f>
        <v>26.5525</v>
      </c>
      <c r="M62" s="7" t="n">
        <v>12</v>
      </c>
      <c r="N62" s="6" t="s">
        <v>270</v>
      </c>
      <c r="O62" s="6" t="s">
        <v>267</v>
      </c>
      <c r="P62" s="6" t="s">
        <v>24</v>
      </c>
    </row>
    <row r="63" customFormat="false" ht="23.25" hidden="false" customHeight="true" outlineLevel="0" collapsed="false">
      <c r="A63" s="5" t="s">
        <v>274</v>
      </c>
      <c r="B63" s="5" t="s">
        <v>275</v>
      </c>
      <c r="C63" s="10" t="s">
        <v>276</v>
      </c>
      <c r="D63" s="10" t="n">
        <v>2</v>
      </c>
      <c r="E63" s="6" t="s">
        <v>277</v>
      </c>
      <c r="F63" s="11" t="s">
        <v>278</v>
      </c>
      <c r="G63" s="7" t="n">
        <v>60.8</v>
      </c>
      <c r="H63" s="7" t="n">
        <v>63.5</v>
      </c>
      <c r="I63" s="12"/>
      <c r="J63" s="7" t="n">
        <v>31.0075</v>
      </c>
      <c r="K63" s="7" t="n">
        <v>83.8</v>
      </c>
      <c r="L63" s="7" t="n">
        <f aca="false">J63+K63/2</f>
        <v>72.9075</v>
      </c>
      <c r="M63" s="7" t="n">
        <v>1</v>
      </c>
      <c r="N63" s="6" t="s">
        <v>279</v>
      </c>
      <c r="O63" s="6" t="s">
        <v>121</v>
      </c>
      <c r="P63" s="6" t="s">
        <v>280</v>
      </c>
    </row>
    <row r="64" customFormat="false" ht="23.25" hidden="false" customHeight="true" outlineLevel="0" collapsed="false">
      <c r="A64" s="5"/>
      <c r="B64" s="5"/>
      <c r="C64" s="5"/>
      <c r="D64" s="5"/>
      <c r="E64" s="6" t="s">
        <v>281</v>
      </c>
      <c r="F64" s="11" t="s">
        <v>282</v>
      </c>
      <c r="G64" s="7" t="n">
        <v>70.4</v>
      </c>
      <c r="H64" s="7" t="n">
        <v>59</v>
      </c>
      <c r="I64" s="12"/>
      <c r="J64" s="7" t="n">
        <v>32.635</v>
      </c>
      <c r="K64" s="7" t="n">
        <v>78</v>
      </c>
      <c r="L64" s="7" t="n">
        <f aca="false">J64+K64/2</f>
        <v>71.635</v>
      </c>
      <c r="M64" s="7" t="n">
        <v>2</v>
      </c>
      <c r="N64" s="6" t="s">
        <v>283</v>
      </c>
      <c r="O64" s="6" t="s">
        <v>83</v>
      </c>
      <c r="P64" s="6" t="s">
        <v>24</v>
      </c>
    </row>
    <row r="65" customFormat="false" ht="23.25" hidden="false" customHeight="true" outlineLevel="0" collapsed="false">
      <c r="A65" s="5"/>
      <c r="B65" s="5"/>
      <c r="C65" s="5"/>
      <c r="D65" s="5"/>
      <c r="E65" s="6" t="s">
        <v>284</v>
      </c>
      <c r="F65" s="11" t="s">
        <v>285</v>
      </c>
      <c r="G65" s="7" t="n">
        <v>56</v>
      </c>
      <c r="H65" s="7" t="n">
        <v>58.5</v>
      </c>
      <c r="I65" s="12"/>
      <c r="J65" s="7" t="n">
        <v>28.5625</v>
      </c>
      <c r="K65" s="7" t="n">
        <v>78.2</v>
      </c>
      <c r="L65" s="7" t="n">
        <f aca="false">J65+K65/2</f>
        <v>67.6625</v>
      </c>
      <c r="M65" s="7" t="n">
        <v>3</v>
      </c>
      <c r="N65" s="6" t="s">
        <v>286</v>
      </c>
      <c r="O65" s="6" t="s">
        <v>83</v>
      </c>
      <c r="P65" s="6" t="s">
        <v>287</v>
      </c>
    </row>
    <row r="66" customFormat="false" ht="23.25" hidden="false" customHeight="true" outlineLevel="0" collapsed="false">
      <c r="A66" s="5"/>
      <c r="B66" s="5"/>
      <c r="C66" s="5"/>
      <c r="D66" s="5"/>
      <c r="E66" s="6" t="s">
        <v>288</v>
      </c>
      <c r="F66" s="11" t="s">
        <v>289</v>
      </c>
      <c r="G66" s="7" t="n">
        <v>61.6</v>
      </c>
      <c r="H66" s="7" t="n">
        <v>57</v>
      </c>
      <c r="I66" s="12"/>
      <c r="J66" s="7" t="n">
        <v>29.765</v>
      </c>
      <c r="K66" s="7" t="n">
        <v>72.6</v>
      </c>
      <c r="L66" s="7" t="n">
        <f aca="false">J66+K66/2</f>
        <v>66.065</v>
      </c>
      <c r="M66" s="7" t="n">
        <v>4</v>
      </c>
      <c r="N66" s="6" t="s">
        <v>290</v>
      </c>
      <c r="O66" s="6" t="s">
        <v>291</v>
      </c>
      <c r="P66" s="6" t="s">
        <v>24</v>
      </c>
    </row>
    <row r="67" customFormat="false" ht="23.25" hidden="false" customHeight="true" outlineLevel="0" collapsed="false">
      <c r="A67" s="5"/>
      <c r="B67" s="5"/>
      <c r="C67" s="5"/>
      <c r="D67" s="5"/>
      <c r="E67" s="6" t="s">
        <v>292</v>
      </c>
      <c r="F67" s="11" t="s">
        <v>293</v>
      </c>
      <c r="G67" s="7" t="n">
        <v>63.2</v>
      </c>
      <c r="H67" s="7" t="n">
        <v>56</v>
      </c>
      <c r="I67" s="12"/>
      <c r="J67" s="7" t="n">
        <v>29.98</v>
      </c>
      <c r="K67" s="7" t="n">
        <v>64.4</v>
      </c>
      <c r="L67" s="7" t="n">
        <f aca="false">J67+K67/2</f>
        <v>62.18</v>
      </c>
      <c r="M67" s="7" t="n">
        <v>5</v>
      </c>
      <c r="N67" s="6" t="s">
        <v>294</v>
      </c>
      <c r="O67" s="6" t="s">
        <v>83</v>
      </c>
      <c r="P67" s="6" t="s">
        <v>24</v>
      </c>
    </row>
    <row r="68" customFormat="false" ht="23.25" hidden="false" customHeight="true" outlineLevel="0" collapsed="false">
      <c r="A68" s="5"/>
      <c r="B68" s="5"/>
      <c r="C68" s="5"/>
      <c r="D68" s="5"/>
      <c r="E68" s="6" t="s">
        <v>295</v>
      </c>
      <c r="F68" s="11" t="s">
        <v>296</v>
      </c>
      <c r="G68" s="7" t="n">
        <v>60</v>
      </c>
      <c r="H68" s="7" t="n">
        <v>55</v>
      </c>
      <c r="I68" s="12"/>
      <c r="J68" s="7" t="n">
        <v>28.875</v>
      </c>
      <c r="K68" s="7"/>
      <c r="L68" s="7" t="n">
        <f aca="false">J68+K68/2</f>
        <v>28.875</v>
      </c>
      <c r="M68" s="7" t="n">
        <v>6</v>
      </c>
      <c r="N68" s="6" t="s">
        <v>51</v>
      </c>
      <c r="O68" s="6" t="s">
        <v>291</v>
      </c>
      <c r="P68" s="6" t="s">
        <v>24</v>
      </c>
    </row>
    <row r="69" customFormat="false" ht="20.25" hidden="false" customHeight="true" outlineLevel="0" collapsed="false">
      <c r="A69" s="8" t="s">
        <v>297</v>
      </c>
      <c r="B69" s="8" t="s">
        <v>275</v>
      </c>
      <c r="C69" s="9" t="s">
        <v>298</v>
      </c>
      <c r="D69" s="10" t="n">
        <v>2</v>
      </c>
      <c r="E69" s="6" t="s">
        <v>299</v>
      </c>
      <c r="F69" s="11" t="s">
        <v>300</v>
      </c>
      <c r="G69" s="7" t="n">
        <v>59.2</v>
      </c>
      <c r="H69" s="7" t="n">
        <v>63.5</v>
      </c>
      <c r="I69" s="12"/>
      <c r="J69" s="7" t="n">
        <v>30.5675</v>
      </c>
      <c r="K69" s="7" t="n">
        <v>87</v>
      </c>
      <c r="L69" s="7" t="n">
        <f aca="false">J69+K69/2</f>
        <v>74.0675</v>
      </c>
      <c r="M69" s="7" t="n">
        <v>1</v>
      </c>
      <c r="N69" s="6" t="s">
        <v>133</v>
      </c>
      <c r="O69" s="6" t="s">
        <v>39</v>
      </c>
      <c r="P69" s="6" t="s">
        <v>24</v>
      </c>
    </row>
    <row r="70" customFormat="false" ht="20.25" hidden="false" customHeight="true" outlineLevel="0" collapsed="false">
      <c r="A70" s="8"/>
      <c r="B70" s="8"/>
      <c r="C70" s="8"/>
      <c r="D70" s="8"/>
      <c r="E70" s="6" t="s">
        <v>301</v>
      </c>
      <c r="F70" s="11" t="s">
        <v>302</v>
      </c>
      <c r="G70" s="7" t="n">
        <v>59.2</v>
      </c>
      <c r="H70" s="7" t="n">
        <v>58.5</v>
      </c>
      <c r="I70" s="12"/>
      <c r="J70" s="7" t="n">
        <v>29.4425</v>
      </c>
      <c r="K70" s="7" t="n">
        <v>82.2</v>
      </c>
      <c r="L70" s="7" t="n">
        <f aca="false">J70+K70/2</f>
        <v>70.5425</v>
      </c>
      <c r="M70" s="7" t="n">
        <v>2</v>
      </c>
      <c r="N70" s="6" t="s">
        <v>303</v>
      </c>
      <c r="O70" s="6" t="s">
        <v>52</v>
      </c>
      <c r="P70" s="6" t="s">
        <v>24</v>
      </c>
    </row>
    <row r="71" customFormat="false" ht="20.25" hidden="false" customHeight="true" outlineLevel="0" collapsed="false">
      <c r="A71" s="8"/>
      <c r="B71" s="8"/>
      <c r="C71" s="8"/>
      <c r="D71" s="8"/>
      <c r="E71" s="6" t="s">
        <v>304</v>
      </c>
      <c r="F71" s="11" t="s">
        <v>305</v>
      </c>
      <c r="G71" s="7" t="n">
        <v>56</v>
      </c>
      <c r="H71" s="7" t="n">
        <v>57.5</v>
      </c>
      <c r="I71" s="12"/>
      <c r="J71" s="7" t="n">
        <v>28.3375</v>
      </c>
      <c r="K71" s="7" t="n">
        <v>83.2</v>
      </c>
      <c r="L71" s="7" t="n">
        <f aca="false">J71+K71/2</f>
        <v>69.9375</v>
      </c>
      <c r="M71" s="7" t="n">
        <v>3</v>
      </c>
      <c r="N71" s="6" t="s">
        <v>306</v>
      </c>
      <c r="O71" s="6" t="s">
        <v>307</v>
      </c>
      <c r="P71" s="6" t="s">
        <v>308</v>
      </c>
    </row>
    <row r="72" customFormat="false" ht="20.25" hidden="false" customHeight="true" outlineLevel="0" collapsed="false">
      <c r="A72" s="8"/>
      <c r="B72" s="8"/>
      <c r="C72" s="8"/>
      <c r="D72" s="8"/>
      <c r="E72" s="6" t="s">
        <v>309</v>
      </c>
      <c r="F72" s="11" t="s">
        <v>310</v>
      </c>
      <c r="G72" s="7" t="n">
        <v>63.2</v>
      </c>
      <c r="H72" s="7" t="n">
        <v>50.5</v>
      </c>
      <c r="I72" s="12"/>
      <c r="J72" s="7" t="n">
        <v>28.7425</v>
      </c>
      <c r="K72" s="7" t="n">
        <v>82.2</v>
      </c>
      <c r="L72" s="7" t="n">
        <f aca="false">J72+K72/2</f>
        <v>69.8425</v>
      </c>
      <c r="M72" s="7" t="n">
        <v>4</v>
      </c>
      <c r="N72" s="6" t="s">
        <v>113</v>
      </c>
      <c r="O72" s="6" t="s">
        <v>311</v>
      </c>
      <c r="P72" s="6" t="s">
        <v>24</v>
      </c>
    </row>
    <row r="73" customFormat="false" ht="20.25" hidden="false" customHeight="true" outlineLevel="0" collapsed="false">
      <c r="A73" s="8"/>
      <c r="B73" s="8"/>
      <c r="C73" s="8"/>
      <c r="D73" s="8"/>
      <c r="E73" s="6" t="s">
        <v>312</v>
      </c>
      <c r="F73" s="11" t="s">
        <v>313</v>
      </c>
      <c r="G73" s="7" t="n">
        <v>62.4</v>
      </c>
      <c r="H73" s="7" t="n">
        <v>51.5</v>
      </c>
      <c r="I73" s="12"/>
      <c r="J73" s="7" t="n">
        <v>28.7475</v>
      </c>
      <c r="K73" s="7" t="n">
        <v>82</v>
      </c>
      <c r="L73" s="7" t="n">
        <f aca="false">J73+K73/2</f>
        <v>69.7475</v>
      </c>
      <c r="M73" s="7" t="n">
        <v>5</v>
      </c>
      <c r="N73" s="6" t="s">
        <v>314</v>
      </c>
      <c r="O73" s="6" t="s">
        <v>315</v>
      </c>
      <c r="P73" s="6" t="s">
        <v>316</v>
      </c>
    </row>
    <row r="74" customFormat="false" ht="20.25" hidden="false" customHeight="true" outlineLevel="0" collapsed="false">
      <c r="A74" s="8"/>
      <c r="B74" s="8"/>
      <c r="C74" s="8"/>
      <c r="D74" s="10"/>
      <c r="E74" s="6" t="s">
        <v>317</v>
      </c>
      <c r="F74" s="11" t="s">
        <v>318</v>
      </c>
      <c r="G74" s="7" t="n">
        <v>62.4</v>
      </c>
      <c r="H74" s="7" t="n">
        <v>53.5</v>
      </c>
      <c r="I74" s="12"/>
      <c r="J74" s="7" t="n">
        <v>29.1975</v>
      </c>
      <c r="K74" s="7" t="n">
        <v>80.8</v>
      </c>
      <c r="L74" s="7" t="n">
        <f aca="false">J74+K74/2</f>
        <v>69.5975</v>
      </c>
      <c r="M74" s="7" t="n">
        <v>6</v>
      </c>
      <c r="N74" s="6" t="s">
        <v>140</v>
      </c>
      <c r="O74" s="6" t="s">
        <v>315</v>
      </c>
      <c r="P74" s="6" t="s">
        <v>24</v>
      </c>
    </row>
    <row r="75" customFormat="false" ht="20.25" hidden="false" customHeight="true" outlineLevel="0" collapsed="false">
      <c r="A75" s="8" t="s">
        <v>319</v>
      </c>
      <c r="B75" s="8" t="s">
        <v>320</v>
      </c>
      <c r="C75" s="9" t="s">
        <v>321</v>
      </c>
      <c r="D75" s="10" t="n">
        <v>1</v>
      </c>
      <c r="E75" s="6" t="s">
        <v>322</v>
      </c>
      <c r="F75" s="11" t="s">
        <v>323</v>
      </c>
      <c r="G75" s="7" t="n">
        <v>60.8</v>
      </c>
      <c r="H75" s="7" t="n">
        <v>61</v>
      </c>
      <c r="I75" s="12"/>
      <c r="J75" s="7" t="n">
        <v>30.445</v>
      </c>
      <c r="K75" s="7" t="n">
        <v>84</v>
      </c>
      <c r="L75" s="7" t="n">
        <f aca="false">J75+K75/2</f>
        <v>72.445</v>
      </c>
      <c r="M75" s="7" t="n">
        <v>1</v>
      </c>
      <c r="N75" s="6" t="s">
        <v>324</v>
      </c>
      <c r="O75" s="6" t="s">
        <v>39</v>
      </c>
      <c r="P75" s="6" t="s">
        <v>24</v>
      </c>
    </row>
    <row r="76" customFormat="false" ht="20.25" hidden="false" customHeight="true" outlineLevel="0" collapsed="false">
      <c r="A76" s="8"/>
      <c r="B76" s="8"/>
      <c r="C76" s="8"/>
      <c r="D76" s="8"/>
      <c r="E76" s="6" t="s">
        <v>325</v>
      </c>
      <c r="F76" s="11" t="s">
        <v>326</v>
      </c>
      <c r="G76" s="7" t="n">
        <v>60.8</v>
      </c>
      <c r="H76" s="7" t="n">
        <v>60.5</v>
      </c>
      <c r="I76" s="12"/>
      <c r="J76" s="7" t="n">
        <v>30.3325</v>
      </c>
      <c r="K76" s="7" t="n">
        <v>81.4</v>
      </c>
      <c r="L76" s="7" t="n">
        <f aca="false">J76+K76/2</f>
        <v>71.0325</v>
      </c>
      <c r="M76" s="7" t="n">
        <v>2</v>
      </c>
      <c r="N76" s="6" t="s">
        <v>45</v>
      </c>
      <c r="O76" s="6" t="s">
        <v>39</v>
      </c>
      <c r="P76" s="6" t="s">
        <v>24</v>
      </c>
    </row>
    <row r="77" customFormat="false" ht="20.25" hidden="false" customHeight="true" outlineLevel="0" collapsed="false">
      <c r="A77" s="8"/>
      <c r="B77" s="8"/>
      <c r="C77" s="8"/>
      <c r="D77" s="10"/>
      <c r="E77" s="6" t="s">
        <v>327</v>
      </c>
      <c r="F77" s="11" t="s">
        <v>328</v>
      </c>
      <c r="G77" s="7" t="n">
        <v>64.8</v>
      </c>
      <c r="H77" s="7" t="n">
        <v>61</v>
      </c>
      <c r="I77" s="12"/>
      <c r="J77" s="7" t="n">
        <v>31.545</v>
      </c>
      <c r="K77" s="7"/>
      <c r="L77" s="7" t="n">
        <f aca="false">J77+K77/2</f>
        <v>31.545</v>
      </c>
      <c r="M77" s="7" t="n">
        <v>3</v>
      </c>
      <c r="N77" s="6" t="s">
        <v>329</v>
      </c>
      <c r="O77" s="6" t="s">
        <v>39</v>
      </c>
      <c r="P77" s="6" t="s">
        <v>24</v>
      </c>
    </row>
    <row r="78" customFormat="false" ht="20.25" hidden="false" customHeight="true" outlineLevel="0" collapsed="false">
      <c r="A78" s="8" t="s">
        <v>330</v>
      </c>
      <c r="B78" s="8" t="s">
        <v>331</v>
      </c>
      <c r="C78" s="9" t="s">
        <v>332</v>
      </c>
      <c r="D78" s="10" t="n">
        <v>1</v>
      </c>
      <c r="E78" s="6" t="s">
        <v>333</v>
      </c>
      <c r="F78" s="11" t="s">
        <v>334</v>
      </c>
      <c r="G78" s="7" t="n">
        <v>56.8</v>
      </c>
      <c r="H78" s="7" t="n">
        <v>58.5</v>
      </c>
      <c r="I78" s="12"/>
      <c r="J78" s="7" t="n">
        <v>28.7825</v>
      </c>
      <c r="K78" s="7" t="n">
        <v>84</v>
      </c>
      <c r="L78" s="7" t="n">
        <f aca="false">J78+K78/2</f>
        <v>70.7825</v>
      </c>
      <c r="M78" s="7" t="n">
        <v>1</v>
      </c>
      <c r="N78" s="6" t="s">
        <v>175</v>
      </c>
      <c r="O78" s="6" t="s">
        <v>335</v>
      </c>
      <c r="P78" s="6" t="s">
        <v>24</v>
      </c>
    </row>
    <row r="79" customFormat="false" ht="20.25" hidden="false" customHeight="true" outlineLevel="0" collapsed="false">
      <c r="A79" s="8"/>
      <c r="B79" s="8"/>
      <c r="C79" s="8"/>
      <c r="D79" s="8"/>
      <c r="E79" s="6" t="s">
        <v>336</v>
      </c>
      <c r="F79" s="11" t="s">
        <v>337</v>
      </c>
      <c r="G79" s="7" t="n">
        <v>54.4</v>
      </c>
      <c r="H79" s="7" t="n">
        <v>50.5</v>
      </c>
      <c r="I79" s="12"/>
      <c r="J79" s="7" t="n">
        <v>26.3225</v>
      </c>
      <c r="K79" s="7" t="n">
        <v>80.4</v>
      </c>
      <c r="L79" s="7" t="n">
        <f aca="false">J79+K79/2</f>
        <v>66.5225</v>
      </c>
      <c r="M79" s="7" t="n">
        <v>2</v>
      </c>
      <c r="N79" s="6" t="s">
        <v>303</v>
      </c>
      <c r="O79" s="6" t="s">
        <v>52</v>
      </c>
      <c r="P79" s="6" t="s">
        <v>338</v>
      </c>
    </row>
    <row r="80" customFormat="false" ht="20.25" hidden="false" customHeight="true" outlineLevel="0" collapsed="false">
      <c r="A80" s="8"/>
      <c r="B80" s="8"/>
      <c r="C80" s="8"/>
      <c r="D80" s="10"/>
      <c r="E80" s="6" t="s">
        <v>339</v>
      </c>
      <c r="F80" s="11" t="s">
        <v>340</v>
      </c>
      <c r="G80" s="7" t="n">
        <v>52.8</v>
      </c>
      <c r="H80" s="7" t="n">
        <v>53</v>
      </c>
      <c r="I80" s="12"/>
      <c r="J80" s="7" t="n">
        <v>26.445</v>
      </c>
      <c r="K80" s="7"/>
      <c r="L80" s="7" t="n">
        <f aca="false">J80+K80/2</f>
        <v>26.445</v>
      </c>
      <c r="M80" s="7" t="n">
        <v>3</v>
      </c>
      <c r="N80" s="6" t="s">
        <v>51</v>
      </c>
      <c r="O80" s="6" t="s">
        <v>52</v>
      </c>
      <c r="P80" s="6" t="s">
        <v>24</v>
      </c>
    </row>
    <row r="81" customFormat="false" ht="24" hidden="false" customHeight="true" outlineLevel="0" collapsed="false">
      <c r="A81" s="8" t="s">
        <v>341</v>
      </c>
      <c r="B81" s="8" t="s">
        <v>342</v>
      </c>
      <c r="C81" s="9" t="s">
        <v>343</v>
      </c>
      <c r="D81" s="10" t="n">
        <v>2</v>
      </c>
      <c r="E81" s="6" t="s">
        <v>344</v>
      </c>
      <c r="F81" s="11" t="s">
        <v>345</v>
      </c>
      <c r="G81" s="7" t="n">
        <v>60.8</v>
      </c>
      <c r="H81" s="7" t="n">
        <v>56</v>
      </c>
      <c r="I81" s="12"/>
      <c r="J81" s="7" t="n">
        <v>29.32</v>
      </c>
      <c r="K81" s="7" t="n">
        <v>85.4</v>
      </c>
      <c r="L81" s="7" t="n">
        <f aca="false">J81+K81/2</f>
        <v>72.02</v>
      </c>
      <c r="M81" s="7" t="n">
        <v>1</v>
      </c>
      <c r="N81" s="6" t="s">
        <v>212</v>
      </c>
      <c r="O81" s="6" t="s">
        <v>346</v>
      </c>
      <c r="P81" s="6" t="s">
        <v>347</v>
      </c>
    </row>
    <row r="82" customFormat="false" ht="20.25" hidden="false" customHeight="true" outlineLevel="0" collapsed="false">
      <c r="A82" s="8"/>
      <c r="B82" s="8"/>
      <c r="C82" s="8"/>
      <c r="D82" s="8"/>
      <c r="E82" s="6" t="s">
        <v>348</v>
      </c>
      <c r="F82" s="11" t="s">
        <v>349</v>
      </c>
      <c r="G82" s="7" t="n">
        <v>59.2</v>
      </c>
      <c r="H82" s="7" t="n">
        <v>57</v>
      </c>
      <c r="I82" s="12"/>
      <c r="J82" s="7" t="n">
        <v>29.105</v>
      </c>
      <c r="K82" s="7" t="n">
        <v>81</v>
      </c>
      <c r="L82" s="7" t="n">
        <f aca="false">J82+K82/2</f>
        <v>69.605</v>
      </c>
      <c r="M82" s="7" t="n">
        <v>2</v>
      </c>
      <c r="N82" s="6" t="s">
        <v>70</v>
      </c>
      <c r="O82" s="6" t="s">
        <v>350</v>
      </c>
      <c r="P82" s="6" t="s">
        <v>24</v>
      </c>
    </row>
    <row r="83" customFormat="false" ht="20.25" hidden="false" customHeight="true" outlineLevel="0" collapsed="false">
      <c r="A83" s="8"/>
      <c r="B83" s="8"/>
      <c r="C83" s="8"/>
      <c r="D83" s="8"/>
      <c r="E83" s="6" t="s">
        <v>351</v>
      </c>
      <c r="F83" s="11" t="s">
        <v>352</v>
      </c>
      <c r="G83" s="7" t="n">
        <v>52.8</v>
      </c>
      <c r="H83" s="7" t="n">
        <v>57.5</v>
      </c>
      <c r="I83" s="12"/>
      <c r="J83" s="7" t="n">
        <v>27.4575</v>
      </c>
      <c r="K83" s="7" t="n">
        <v>83.6</v>
      </c>
      <c r="L83" s="7" t="n">
        <f aca="false">J83+K83/2</f>
        <v>69.2575</v>
      </c>
      <c r="M83" s="7" t="n">
        <v>3</v>
      </c>
      <c r="N83" s="6" t="s">
        <v>212</v>
      </c>
      <c r="O83" s="6" t="s">
        <v>204</v>
      </c>
      <c r="P83" s="6" t="s">
        <v>24</v>
      </c>
    </row>
    <row r="84" customFormat="false" ht="20.25" hidden="false" customHeight="true" outlineLevel="0" collapsed="false">
      <c r="A84" s="8"/>
      <c r="B84" s="8"/>
      <c r="C84" s="8"/>
      <c r="D84" s="8"/>
      <c r="E84" s="6" t="s">
        <v>353</v>
      </c>
      <c r="F84" s="11" t="s">
        <v>354</v>
      </c>
      <c r="G84" s="7" t="n">
        <v>52</v>
      </c>
      <c r="H84" s="7" t="n">
        <v>56.5</v>
      </c>
      <c r="I84" s="12"/>
      <c r="J84" s="7" t="n">
        <v>27.0125</v>
      </c>
      <c r="K84" s="7" t="n">
        <v>80.8</v>
      </c>
      <c r="L84" s="7" t="n">
        <f aca="false">J84+K84/2</f>
        <v>67.4125</v>
      </c>
      <c r="M84" s="7" t="n">
        <v>4</v>
      </c>
      <c r="N84" s="6" t="s">
        <v>355</v>
      </c>
      <c r="O84" s="6" t="s">
        <v>97</v>
      </c>
      <c r="P84" s="6" t="s">
        <v>24</v>
      </c>
    </row>
    <row r="85" customFormat="false" ht="20.25" hidden="false" customHeight="true" outlineLevel="0" collapsed="false">
      <c r="A85" s="8"/>
      <c r="B85" s="8"/>
      <c r="C85" s="8"/>
      <c r="D85" s="8"/>
      <c r="E85" s="6" t="s">
        <v>356</v>
      </c>
      <c r="F85" s="11" t="s">
        <v>357</v>
      </c>
      <c r="G85" s="7" t="n">
        <v>58.4</v>
      </c>
      <c r="H85" s="7" t="n">
        <v>50</v>
      </c>
      <c r="I85" s="12"/>
      <c r="J85" s="7" t="n">
        <v>27.31</v>
      </c>
      <c r="K85" s="7" t="n">
        <v>79.2</v>
      </c>
      <c r="L85" s="7" t="n">
        <f aca="false">J85+K85/2</f>
        <v>66.91</v>
      </c>
      <c r="M85" s="7" t="n">
        <v>5</v>
      </c>
      <c r="N85" s="6" t="s">
        <v>358</v>
      </c>
      <c r="O85" s="6" t="s">
        <v>359</v>
      </c>
      <c r="P85" s="6" t="s">
        <v>24</v>
      </c>
    </row>
    <row r="86" customFormat="false" ht="20.25" hidden="false" customHeight="true" outlineLevel="0" collapsed="false">
      <c r="A86" s="8"/>
      <c r="B86" s="8"/>
      <c r="C86" s="8"/>
      <c r="D86" s="10"/>
      <c r="E86" s="6" t="s">
        <v>360</v>
      </c>
      <c r="F86" s="11" t="s">
        <v>361</v>
      </c>
      <c r="G86" s="7" t="n">
        <v>51.2</v>
      </c>
      <c r="H86" s="7" t="n">
        <v>57</v>
      </c>
      <c r="I86" s="12"/>
      <c r="J86" s="7" t="n">
        <v>26.905</v>
      </c>
      <c r="K86" s="7"/>
      <c r="L86" s="7" t="n">
        <f aca="false">J86+K86/2</f>
        <v>26.905</v>
      </c>
      <c r="M86" s="7" t="n">
        <v>6</v>
      </c>
      <c r="N86" s="6" t="s">
        <v>362</v>
      </c>
      <c r="O86" s="6" t="s">
        <v>363</v>
      </c>
      <c r="P86" s="6" t="s">
        <v>364</v>
      </c>
    </row>
    <row r="87" customFormat="false" ht="20.25" hidden="false" customHeight="true" outlineLevel="0" collapsed="false">
      <c r="A87" s="5" t="s">
        <v>365</v>
      </c>
      <c r="B87" s="5" t="s">
        <v>342</v>
      </c>
      <c r="C87" s="10" t="s">
        <v>366</v>
      </c>
      <c r="D87" s="10" t="n">
        <v>2</v>
      </c>
      <c r="E87" s="6" t="s">
        <v>367</v>
      </c>
      <c r="F87" s="11" t="s">
        <v>368</v>
      </c>
      <c r="G87" s="7" t="n">
        <v>62.4</v>
      </c>
      <c r="H87" s="7" t="n">
        <v>63</v>
      </c>
      <c r="I87" s="12"/>
      <c r="J87" s="7" t="n">
        <v>31.335</v>
      </c>
      <c r="K87" s="7" t="n">
        <v>80.8</v>
      </c>
      <c r="L87" s="7" t="n">
        <f aca="false">J87+K87/2</f>
        <v>71.735</v>
      </c>
      <c r="M87" s="7" t="n">
        <v>1</v>
      </c>
      <c r="N87" s="6" t="s">
        <v>355</v>
      </c>
      <c r="O87" s="6" t="s">
        <v>176</v>
      </c>
      <c r="P87" s="6" t="s">
        <v>369</v>
      </c>
    </row>
    <row r="88" customFormat="false" ht="20.25" hidden="false" customHeight="true" outlineLevel="0" collapsed="false">
      <c r="A88" s="5"/>
      <c r="B88" s="5"/>
      <c r="C88" s="5"/>
      <c r="D88" s="5"/>
      <c r="E88" s="6" t="s">
        <v>370</v>
      </c>
      <c r="F88" s="11" t="s">
        <v>371</v>
      </c>
      <c r="G88" s="7" t="n">
        <v>66.4</v>
      </c>
      <c r="H88" s="7" t="n">
        <v>52</v>
      </c>
      <c r="I88" s="12"/>
      <c r="J88" s="7" t="n">
        <v>29.96</v>
      </c>
      <c r="K88" s="7" t="n">
        <v>81.2</v>
      </c>
      <c r="L88" s="7" t="n">
        <f aca="false">J88+K88/2</f>
        <v>70.56</v>
      </c>
      <c r="M88" s="7" t="n">
        <v>2</v>
      </c>
      <c r="N88" s="6" t="s">
        <v>303</v>
      </c>
      <c r="O88" s="6" t="s">
        <v>372</v>
      </c>
      <c r="P88" s="6" t="s">
        <v>24</v>
      </c>
    </row>
    <row r="89" customFormat="false" ht="20.25" hidden="false" customHeight="true" outlineLevel="0" collapsed="false">
      <c r="A89" s="5"/>
      <c r="B89" s="5"/>
      <c r="C89" s="5"/>
      <c r="D89" s="5"/>
      <c r="E89" s="6" t="s">
        <v>373</v>
      </c>
      <c r="F89" s="11" t="s">
        <v>374</v>
      </c>
      <c r="G89" s="7" t="n">
        <v>59.2</v>
      </c>
      <c r="H89" s="7" t="n">
        <v>60.5</v>
      </c>
      <c r="I89" s="12"/>
      <c r="J89" s="7" t="n">
        <v>29.8925</v>
      </c>
      <c r="K89" s="7" t="n">
        <v>80.2</v>
      </c>
      <c r="L89" s="7" t="n">
        <f aca="false">J89+K89/2</f>
        <v>69.9925</v>
      </c>
      <c r="M89" s="7" t="n">
        <v>3</v>
      </c>
      <c r="N89" s="6" t="s">
        <v>100</v>
      </c>
      <c r="O89" s="6" t="s">
        <v>375</v>
      </c>
      <c r="P89" s="6" t="s">
        <v>376</v>
      </c>
    </row>
    <row r="90" customFormat="false" ht="20.25" hidden="false" customHeight="true" outlineLevel="0" collapsed="false">
      <c r="A90" s="5"/>
      <c r="B90" s="5"/>
      <c r="C90" s="5"/>
      <c r="D90" s="5"/>
      <c r="E90" s="6" t="s">
        <v>377</v>
      </c>
      <c r="F90" s="11" t="s">
        <v>378</v>
      </c>
      <c r="G90" s="7" t="n">
        <v>58.4</v>
      </c>
      <c r="H90" s="7" t="n">
        <v>54</v>
      </c>
      <c r="I90" s="12"/>
      <c r="J90" s="7" t="n">
        <v>28.21</v>
      </c>
      <c r="K90" s="7" t="n">
        <v>81.2</v>
      </c>
      <c r="L90" s="7" t="n">
        <f aca="false">J90+K90/2</f>
        <v>68.81</v>
      </c>
      <c r="M90" s="7" t="n">
        <v>4</v>
      </c>
      <c r="N90" s="6" t="s">
        <v>379</v>
      </c>
      <c r="O90" s="6" t="s">
        <v>380</v>
      </c>
      <c r="P90" s="6" t="s">
        <v>381</v>
      </c>
    </row>
    <row r="91" customFormat="false" ht="24.75" hidden="false" customHeight="true" outlineLevel="0" collapsed="false">
      <c r="A91" s="5"/>
      <c r="B91" s="5"/>
      <c r="C91" s="5"/>
      <c r="D91" s="5"/>
      <c r="E91" s="6" t="s">
        <v>382</v>
      </c>
      <c r="F91" s="11" t="s">
        <v>383</v>
      </c>
      <c r="G91" s="7" t="n">
        <v>56.8</v>
      </c>
      <c r="H91" s="7" t="n">
        <v>58.5</v>
      </c>
      <c r="I91" s="12"/>
      <c r="J91" s="7" t="n">
        <v>28.7825</v>
      </c>
      <c r="K91" s="7" t="n">
        <v>78.8</v>
      </c>
      <c r="L91" s="7" t="n">
        <f aca="false">J91+K91/2</f>
        <v>68.1825</v>
      </c>
      <c r="M91" s="7" t="n">
        <v>5</v>
      </c>
      <c r="N91" s="6" t="s">
        <v>384</v>
      </c>
      <c r="O91" s="6" t="s">
        <v>307</v>
      </c>
      <c r="P91" s="6" t="s">
        <v>385</v>
      </c>
    </row>
    <row r="92" customFormat="false" ht="20.25" hidden="false" customHeight="true" outlineLevel="0" collapsed="false">
      <c r="A92" s="5"/>
      <c r="B92" s="5"/>
      <c r="C92" s="5"/>
      <c r="D92" s="5"/>
      <c r="E92" s="6" t="s">
        <v>386</v>
      </c>
      <c r="F92" s="11" t="s">
        <v>387</v>
      </c>
      <c r="G92" s="7" t="n">
        <v>60.8</v>
      </c>
      <c r="H92" s="7" t="n">
        <v>57</v>
      </c>
      <c r="I92" s="12"/>
      <c r="J92" s="7" t="n">
        <v>29.545</v>
      </c>
      <c r="K92" s="7"/>
      <c r="L92" s="7" t="n">
        <f aca="false">J92+K92/2</f>
        <v>29.545</v>
      </c>
      <c r="M92" s="7" t="n">
        <v>6</v>
      </c>
      <c r="N92" s="6" t="s">
        <v>100</v>
      </c>
      <c r="O92" s="6" t="s">
        <v>346</v>
      </c>
      <c r="P92" s="6" t="s">
        <v>388</v>
      </c>
    </row>
    <row r="93" customFormat="false" ht="23.25" hidden="false" customHeight="true" outlineLevel="0" collapsed="false">
      <c r="A93" s="5" t="s">
        <v>389</v>
      </c>
      <c r="B93" s="5" t="s">
        <v>342</v>
      </c>
      <c r="C93" s="10" t="s">
        <v>390</v>
      </c>
      <c r="D93" s="10" t="n">
        <v>5</v>
      </c>
      <c r="E93" s="6" t="s">
        <v>391</v>
      </c>
      <c r="F93" s="11" t="s">
        <v>392</v>
      </c>
      <c r="G93" s="7" t="n">
        <v>71.2</v>
      </c>
      <c r="H93" s="7" t="n">
        <v>54.5</v>
      </c>
      <c r="I93" s="12"/>
      <c r="J93" s="7" t="n">
        <v>31.8425</v>
      </c>
      <c r="K93" s="7" t="n">
        <v>82.8</v>
      </c>
      <c r="L93" s="7" t="n">
        <f aca="false">J93+K93/2</f>
        <v>73.2425</v>
      </c>
      <c r="M93" s="7" t="n">
        <v>1</v>
      </c>
      <c r="N93" s="6" t="s">
        <v>290</v>
      </c>
      <c r="O93" s="6" t="s">
        <v>83</v>
      </c>
      <c r="P93" s="6" t="s">
        <v>393</v>
      </c>
    </row>
    <row r="94" customFormat="false" ht="23.25" hidden="false" customHeight="true" outlineLevel="0" collapsed="false">
      <c r="A94" s="5"/>
      <c r="B94" s="5"/>
      <c r="C94" s="5"/>
      <c r="D94" s="5"/>
      <c r="E94" s="6" t="s">
        <v>394</v>
      </c>
      <c r="F94" s="11" t="s">
        <v>395</v>
      </c>
      <c r="G94" s="7" t="n">
        <v>63.2</v>
      </c>
      <c r="H94" s="7" t="n">
        <v>60.5</v>
      </c>
      <c r="I94" s="12"/>
      <c r="J94" s="7" t="n">
        <v>30.9925</v>
      </c>
      <c r="K94" s="7" t="n">
        <v>83.4</v>
      </c>
      <c r="L94" s="7" t="n">
        <f aca="false">J94+K94/2</f>
        <v>72.6925</v>
      </c>
      <c r="M94" s="7" t="n">
        <v>2</v>
      </c>
      <c r="N94" s="6" t="s">
        <v>396</v>
      </c>
      <c r="O94" s="6" t="s">
        <v>397</v>
      </c>
      <c r="P94" s="6" t="s">
        <v>24</v>
      </c>
    </row>
    <row r="95" customFormat="false" ht="23.25" hidden="false" customHeight="true" outlineLevel="0" collapsed="false">
      <c r="A95" s="5"/>
      <c r="B95" s="5"/>
      <c r="C95" s="5"/>
      <c r="D95" s="5"/>
      <c r="E95" s="6" t="s">
        <v>398</v>
      </c>
      <c r="F95" s="11" t="s">
        <v>399</v>
      </c>
      <c r="G95" s="7" t="n">
        <v>60</v>
      </c>
      <c r="H95" s="7" t="n">
        <v>61</v>
      </c>
      <c r="I95" s="12"/>
      <c r="J95" s="7" t="n">
        <v>30.225</v>
      </c>
      <c r="K95" s="7" t="n">
        <v>83.2</v>
      </c>
      <c r="L95" s="7" t="n">
        <f aca="false">J95+K95/2</f>
        <v>71.825</v>
      </c>
      <c r="M95" s="7" t="n">
        <v>3</v>
      </c>
      <c r="N95" s="6" t="s">
        <v>400</v>
      </c>
      <c r="O95" s="6" t="s">
        <v>401</v>
      </c>
      <c r="P95" s="6" t="s">
        <v>24</v>
      </c>
    </row>
    <row r="96" customFormat="false" ht="23.25" hidden="false" customHeight="true" outlineLevel="0" collapsed="false">
      <c r="A96" s="5"/>
      <c r="B96" s="5"/>
      <c r="C96" s="5"/>
      <c r="D96" s="5"/>
      <c r="E96" s="6" t="s">
        <v>402</v>
      </c>
      <c r="F96" s="11" t="s">
        <v>403</v>
      </c>
      <c r="G96" s="7" t="n">
        <v>64</v>
      </c>
      <c r="H96" s="7" t="n">
        <v>57.5</v>
      </c>
      <c r="I96" s="12"/>
      <c r="J96" s="7" t="n">
        <v>30.5375</v>
      </c>
      <c r="K96" s="7" t="n">
        <v>82.4</v>
      </c>
      <c r="L96" s="7" t="n">
        <f aca="false">J96+K96/2</f>
        <v>71.7375</v>
      </c>
      <c r="M96" s="7" t="n">
        <v>4</v>
      </c>
      <c r="N96" s="6" t="s">
        <v>404</v>
      </c>
      <c r="O96" s="6" t="s">
        <v>405</v>
      </c>
      <c r="P96" s="6" t="s">
        <v>406</v>
      </c>
    </row>
    <row r="97" customFormat="false" ht="23.25" hidden="false" customHeight="true" outlineLevel="0" collapsed="false">
      <c r="A97" s="5"/>
      <c r="B97" s="5"/>
      <c r="C97" s="5"/>
      <c r="D97" s="5"/>
      <c r="E97" s="6" t="s">
        <v>407</v>
      </c>
      <c r="F97" s="11" t="s">
        <v>408</v>
      </c>
      <c r="G97" s="7" t="n">
        <v>56</v>
      </c>
      <c r="H97" s="7" t="n">
        <v>63.5</v>
      </c>
      <c r="I97" s="12"/>
      <c r="J97" s="7" t="n">
        <v>29.6875</v>
      </c>
      <c r="K97" s="7" t="n">
        <v>82.6</v>
      </c>
      <c r="L97" s="7" t="n">
        <f aca="false">J97+K97/2</f>
        <v>70.9875</v>
      </c>
      <c r="M97" s="7" t="n">
        <v>5</v>
      </c>
      <c r="N97" s="6" t="s">
        <v>270</v>
      </c>
      <c r="O97" s="6" t="s">
        <v>238</v>
      </c>
      <c r="P97" s="6" t="s">
        <v>409</v>
      </c>
    </row>
    <row r="98" customFormat="false" ht="23.25" hidden="false" customHeight="true" outlineLevel="0" collapsed="false">
      <c r="A98" s="5"/>
      <c r="B98" s="5"/>
      <c r="C98" s="5"/>
      <c r="D98" s="5"/>
      <c r="E98" s="6" t="s">
        <v>410</v>
      </c>
      <c r="F98" s="11" t="s">
        <v>411</v>
      </c>
      <c r="G98" s="7" t="n">
        <v>60</v>
      </c>
      <c r="H98" s="7" t="n">
        <v>55.5</v>
      </c>
      <c r="I98" s="12"/>
      <c r="J98" s="7" t="n">
        <v>28.9875</v>
      </c>
      <c r="K98" s="7" t="n">
        <v>83.8</v>
      </c>
      <c r="L98" s="7" t="n">
        <f aca="false">J98+K98/2</f>
        <v>70.8875</v>
      </c>
      <c r="M98" s="7" t="n">
        <v>6</v>
      </c>
      <c r="N98" s="6" t="s">
        <v>160</v>
      </c>
      <c r="O98" s="6" t="s">
        <v>405</v>
      </c>
      <c r="P98" s="6" t="s">
        <v>412</v>
      </c>
    </row>
    <row r="99" customFormat="false" ht="23.25" hidden="false" customHeight="true" outlineLevel="0" collapsed="false">
      <c r="A99" s="5"/>
      <c r="B99" s="5"/>
      <c r="C99" s="5"/>
      <c r="D99" s="5"/>
      <c r="E99" s="6" t="s">
        <v>413</v>
      </c>
      <c r="F99" s="11" t="s">
        <v>414</v>
      </c>
      <c r="G99" s="7" t="n">
        <v>60</v>
      </c>
      <c r="H99" s="7" t="n">
        <v>53.5</v>
      </c>
      <c r="I99" s="12"/>
      <c r="J99" s="7" t="n">
        <v>28.5375</v>
      </c>
      <c r="K99" s="7" t="n">
        <v>84.2</v>
      </c>
      <c r="L99" s="7" t="n">
        <f aca="false">J99+K99/2</f>
        <v>70.6375</v>
      </c>
      <c r="M99" s="7" t="n">
        <v>7</v>
      </c>
      <c r="N99" s="6" t="s">
        <v>415</v>
      </c>
      <c r="O99" s="6" t="s">
        <v>238</v>
      </c>
      <c r="P99" s="6" t="s">
        <v>24</v>
      </c>
    </row>
    <row r="100" customFormat="false" ht="23.25" hidden="false" customHeight="true" outlineLevel="0" collapsed="false">
      <c r="A100" s="5"/>
      <c r="B100" s="5"/>
      <c r="C100" s="5"/>
      <c r="D100" s="5"/>
      <c r="E100" s="6" t="s">
        <v>416</v>
      </c>
      <c r="F100" s="11" t="s">
        <v>417</v>
      </c>
      <c r="G100" s="7" t="n">
        <v>59.2</v>
      </c>
      <c r="H100" s="7" t="n">
        <v>59.5</v>
      </c>
      <c r="I100" s="12"/>
      <c r="J100" s="7" t="n">
        <v>29.6675</v>
      </c>
      <c r="K100" s="7" t="n">
        <v>80.8</v>
      </c>
      <c r="L100" s="7" t="n">
        <f aca="false">J100+K100/2</f>
        <v>70.0675</v>
      </c>
      <c r="M100" s="7" t="n">
        <v>8</v>
      </c>
      <c r="N100" s="6" t="s">
        <v>133</v>
      </c>
      <c r="O100" s="6" t="s">
        <v>238</v>
      </c>
      <c r="P100" s="6" t="s">
        <v>418</v>
      </c>
    </row>
    <row r="101" customFormat="false" ht="23.25" hidden="false" customHeight="true" outlineLevel="0" collapsed="false">
      <c r="A101" s="5"/>
      <c r="B101" s="5"/>
      <c r="C101" s="5"/>
      <c r="D101" s="5"/>
      <c r="E101" s="6" t="s">
        <v>419</v>
      </c>
      <c r="F101" s="11" t="s">
        <v>420</v>
      </c>
      <c r="G101" s="7" t="n">
        <v>57.6</v>
      </c>
      <c r="H101" s="7" t="n">
        <v>57</v>
      </c>
      <c r="I101" s="12"/>
      <c r="J101" s="7" t="n">
        <v>28.665</v>
      </c>
      <c r="K101" s="7" t="n">
        <v>80</v>
      </c>
      <c r="L101" s="7" t="n">
        <f aca="false">J101+K101/2</f>
        <v>68.665</v>
      </c>
      <c r="M101" s="7" t="n">
        <v>9</v>
      </c>
      <c r="N101" s="6" t="s">
        <v>133</v>
      </c>
      <c r="O101" s="6" t="s">
        <v>421</v>
      </c>
      <c r="P101" s="6" t="s">
        <v>422</v>
      </c>
    </row>
    <row r="102" customFormat="false" ht="23.25" hidden="false" customHeight="true" outlineLevel="0" collapsed="false">
      <c r="A102" s="5"/>
      <c r="B102" s="5"/>
      <c r="C102" s="5"/>
      <c r="D102" s="5"/>
      <c r="E102" s="6" t="s">
        <v>423</v>
      </c>
      <c r="F102" s="11" t="s">
        <v>424</v>
      </c>
      <c r="G102" s="7" t="n">
        <v>59.2</v>
      </c>
      <c r="H102" s="7" t="n">
        <v>56</v>
      </c>
      <c r="I102" s="12"/>
      <c r="J102" s="7" t="n">
        <v>28.88</v>
      </c>
      <c r="K102" s="7" t="n">
        <v>79</v>
      </c>
      <c r="L102" s="7" t="n">
        <f aca="false">J102+K102/2</f>
        <v>68.38</v>
      </c>
      <c r="M102" s="7" t="n">
        <v>10</v>
      </c>
      <c r="N102" s="6" t="s">
        <v>425</v>
      </c>
      <c r="O102" s="6" t="s">
        <v>405</v>
      </c>
      <c r="P102" s="6" t="s">
        <v>24</v>
      </c>
    </row>
    <row r="103" customFormat="false" ht="23.25" hidden="false" customHeight="true" outlineLevel="0" collapsed="false">
      <c r="A103" s="5"/>
      <c r="B103" s="5"/>
      <c r="C103" s="5"/>
      <c r="D103" s="5"/>
      <c r="E103" s="6" t="s">
        <v>426</v>
      </c>
      <c r="F103" s="11" t="s">
        <v>427</v>
      </c>
      <c r="G103" s="7" t="n">
        <v>60.8</v>
      </c>
      <c r="H103" s="7" t="n">
        <v>51.5</v>
      </c>
      <c r="I103" s="12"/>
      <c r="J103" s="7" t="n">
        <v>28.3075</v>
      </c>
      <c r="K103" s="7" t="n">
        <v>76.2</v>
      </c>
      <c r="L103" s="7" t="n">
        <f aca="false">J103+K103/2</f>
        <v>66.4075</v>
      </c>
      <c r="M103" s="7" t="n">
        <v>11</v>
      </c>
      <c r="N103" s="6" t="s">
        <v>428</v>
      </c>
      <c r="O103" s="6" t="s">
        <v>429</v>
      </c>
      <c r="P103" s="6" t="s">
        <v>430</v>
      </c>
    </row>
    <row r="104" customFormat="false" ht="23.25" hidden="false" customHeight="true" outlineLevel="0" collapsed="false">
      <c r="A104" s="5"/>
      <c r="B104" s="5"/>
      <c r="C104" s="5"/>
      <c r="D104" s="5"/>
      <c r="E104" s="6" t="s">
        <v>431</v>
      </c>
      <c r="F104" s="11" t="s">
        <v>432</v>
      </c>
      <c r="G104" s="7" t="n">
        <v>63.2</v>
      </c>
      <c r="H104" s="7" t="n">
        <v>62</v>
      </c>
      <c r="I104" s="12"/>
      <c r="J104" s="7" t="n">
        <v>31.33</v>
      </c>
      <c r="K104" s="7"/>
      <c r="L104" s="7" t="n">
        <f aca="false">J104+K104/2</f>
        <v>31.33</v>
      </c>
      <c r="M104" s="7" t="n">
        <v>12</v>
      </c>
      <c r="N104" s="6" t="s">
        <v>433</v>
      </c>
      <c r="O104" s="6" t="s">
        <v>434</v>
      </c>
      <c r="P104" s="6" t="s">
        <v>435</v>
      </c>
    </row>
    <row r="105" customFormat="false" ht="23.25" hidden="false" customHeight="true" outlineLevel="0" collapsed="false">
      <c r="A105" s="5"/>
      <c r="B105" s="5"/>
      <c r="C105" s="5"/>
      <c r="D105" s="5"/>
      <c r="E105" s="6" t="s">
        <v>436</v>
      </c>
      <c r="F105" s="11" t="s">
        <v>437</v>
      </c>
      <c r="G105" s="7" t="n">
        <v>64.8</v>
      </c>
      <c r="H105" s="7" t="n">
        <v>58</v>
      </c>
      <c r="I105" s="12"/>
      <c r="J105" s="7" t="n">
        <v>30.87</v>
      </c>
      <c r="K105" s="7"/>
      <c r="L105" s="7" t="n">
        <f aca="false">J105+K105/2</f>
        <v>30.87</v>
      </c>
      <c r="M105" s="7" t="n">
        <v>13</v>
      </c>
      <c r="N105" s="6" t="s">
        <v>438</v>
      </c>
      <c r="O105" s="6" t="s">
        <v>439</v>
      </c>
      <c r="P105" s="6" t="s">
        <v>24</v>
      </c>
    </row>
    <row r="106" customFormat="false" ht="23.25" hidden="false" customHeight="true" outlineLevel="0" collapsed="false">
      <c r="A106" s="5"/>
      <c r="B106" s="5"/>
      <c r="C106" s="5"/>
      <c r="D106" s="5"/>
      <c r="E106" s="6" t="s">
        <v>440</v>
      </c>
      <c r="F106" s="11" t="s">
        <v>441</v>
      </c>
      <c r="G106" s="7" t="n">
        <v>61.6</v>
      </c>
      <c r="H106" s="7" t="n">
        <v>60</v>
      </c>
      <c r="I106" s="12"/>
      <c r="J106" s="7" t="n">
        <v>30.44</v>
      </c>
      <c r="K106" s="7"/>
      <c r="L106" s="7" t="n">
        <f aca="false">J106+K106/2</f>
        <v>30.44</v>
      </c>
      <c r="M106" s="7" t="n">
        <v>14</v>
      </c>
      <c r="N106" s="6" t="s">
        <v>270</v>
      </c>
      <c r="O106" s="6" t="s">
        <v>242</v>
      </c>
      <c r="P106" s="6" t="s">
        <v>24</v>
      </c>
    </row>
    <row r="107" customFormat="false" ht="23.25" hidden="false" customHeight="true" outlineLevel="0" collapsed="false">
      <c r="A107" s="5"/>
      <c r="B107" s="5"/>
      <c r="C107" s="5"/>
      <c r="D107" s="5"/>
      <c r="E107" s="6" t="s">
        <v>442</v>
      </c>
      <c r="F107" s="11" t="s">
        <v>443</v>
      </c>
      <c r="G107" s="7" t="n">
        <v>60</v>
      </c>
      <c r="H107" s="7" t="n">
        <v>52.5</v>
      </c>
      <c r="I107" s="12"/>
      <c r="J107" s="7" t="n">
        <v>28.3125</v>
      </c>
      <c r="K107" s="7"/>
      <c r="L107" s="7" t="n">
        <f aca="false">J107+K107/2</f>
        <v>28.3125</v>
      </c>
      <c r="M107" s="7" t="n">
        <v>15</v>
      </c>
      <c r="N107" s="6" t="s">
        <v>444</v>
      </c>
      <c r="O107" s="6" t="s">
        <v>83</v>
      </c>
      <c r="P107" s="6" t="s">
        <v>445</v>
      </c>
    </row>
    <row r="108" customFormat="false" ht="23.25" hidden="false" customHeight="true" outlineLevel="0" collapsed="false">
      <c r="A108" s="5" t="s">
        <v>446</v>
      </c>
      <c r="B108" s="5" t="s">
        <v>342</v>
      </c>
      <c r="C108" s="10" t="s">
        <v>447</v>
      </c>
      <c r="D108" s="10" t="n">
        <v>5</v>
      </c>
      <c r="E108" s="6" t="s">
        <v>448</v>
      </c>
      <c r="F108" s="11" t="s">
        <v>449</v>
      </c>
      <c r="G108" s="7" t="n">
        <v>69.6</v>
      </c>
      <c r="H108" s="7" t="n">
        <v>65</v>
      </c>
      <c r="I108" s="12"/>
      <c r="J108" s="7" t="n">
        <v>33.765</v>
      </c>
      <c r="K108" s="7" t="n">
        <v>83.4</v>
      </c>
      <c r="L108" s="7" t="n">
        <f aca="false">J108+K108/2</f>
        <v>75.465</v>
      </c>
      <c r="M108" s="7" t="n">
        <v>1</v>
      </c>
      <c r="N108" s="6" t="s">
        <v>450</v>
      </c>
      <c r="O108" s="6" t="s">
        <v>451</v>
      </c>
      <c r="P108" s="6" t="s">
        <v>24</v>
      </c>
    </row>
    <row r="109" customFormat="false" ht="23.25" hidden="false" customHeight="true" outlineLevel="0" collapsed="false">
      <c r="A109" s="5"/>
      <c r="B109" s="5"/>
      <c r="C109" s="5"/>
      <c r="D109" s="5"/>
      <c r="E109" s="6" t="s">
        <v>452</v>
      </c>
      <c r="F109" s="11" t="s">
        <v>453</v>
      </c>
      <c r="G109" s="7" t="n">
        <v>66.4</v>
      </c>
      <c r="H109" s="7" t="n">
        <v>56</v>
      </c>
      <c r="I109" s="12"/>
      <c r="J109" s="7" t="n">
        <v>30.86</v>
      </c>
      <c r="K109" s="7" t="n">
        <v>83</v>
      </c>
      <c r="L109" s="7" t="n">
        <f aca="false">J109+K109/2</f>
        <v>72.36</v>
      </c>
      <c r="M109" s="7" t="n">
        <v>2</v>
      </c>
      <c r="N109" s="6" t="s">
        <v>415</v>
      </c>
      <c r="O109" s="6" t="s">
        <v>134</v>
      </c>
      <c r="P109" s="6" t="s">
        <v>24</v>
      </c>
    </row>
    <row r="110" customFormat="false" ht="23.25" hidden="false" customHeight="true" outlineLevel="0" collapsed="false">
      <c r="A110" s="5"/>
      <c r="B110" s="5"/>
      <c r="C110" s="5"/>
      <c r="D110" s="5"/>
      <c r="E110" s="6" t="s">
        <v>454</v>
      </c>
      <c r="F110" s="11" t="s">
        <v>455</v>
      </c>
      <c r="G110" s="7" t="n">
        <v>62.4</v>
      </c>
      <c r="H110" s="7" t="n">
        <v>62</v>
      </c>
      <c r="I110" s="12"/>
      <c r="J110" s="7" t="n">
        <v>31.11</v>
      </c>
      <c r="K110" s="7" t="n">
        <v>81.6</v>
      </c>
      <c r="L110" s="7" t="n">
        <f aca="false">J110+K110/2</f>
        <v>71.91</v>
      </c>
      <c r="M110" s="7" t="n">
        <v>3</v>
      </c>
      <c r="N110" s="6" t="s">
        <v>428</v>
      </c>
      <c r="O110" s="6" t="s">
        <v>456</v>
      </c>
      <c r="P110" s="6" t="s">
        <v>24</v>
      </c>
    </row>
    <row r="111" customFormat="false" ht="23.25" hidden="false" customHeight="true" outlineLevel="0" collapsed="false">
      <c r="A111" s="5"/>
      <c r="B111" s="5"/>
      <c r="C111" s="5"/>
      <c r="D111" s="5"/>
      <c r="E111" s="6" t="s">
        <v>457</v>
      </c>
      <c r="F111" s="11" t="s">
        <v>458</v>
      </c>
      <c r="G111" s="7" t="n">
        <v>62.4</v>
      </c>
      <c r="H111" s="7" t="n">
        <v>62.5</v>
      </c>
      <c r="I111" s="12"/>
      <c r="J111" s="7" t="n">
        <v>31.2225</v>
      </c>
      <c r="K111" s="7" t="n">
        <v>81.2</v>
      </c>
      <c r="L111" s="7" t="n">
        <f aca="false">J111+K111/2</f>
        <v>71.8225</v>
      </c>
      <c r="M111" s="7" t="n">
        <v>4</v>
      </c>
      <c r="N111" s="6" t="s">
        <v>329</v>
      </c>
      <c r="O111" s="6" t="s">
        <v>459</v>
      </c>
      <c r="P111" s="6" t="s">
        <v>460</v>
      </c>
    </row>
    <row r="112" customFormat="false" ht="23.25" hidden="false" customHeight="true" outlineLevel="0" collapsed="false">
      <c r="A112" s="5"/>
      <c r="B112" s="5"/>
      <c r="C112" s="5"/>
      <c r="D112" s="5"/>
      <c r="E112" s="6" t="s">
        <v>461</v>
      </c>
      <c r="F112" s="11" t="s">
        <v>462</v>
      </c>
      <c r="G112" s="7" t="n">
        <v>69.6</v>
      </c>
      <c r="H112" s="7" t="n">
        <v>55.5</v>
      </c>
      <c r="I112" s="12"/>
      <c r="J112" s="7" t="n">
        <v>31.6275</v>
      </c>
      <c r="K112" s="7" t="n">
        <v>80</v>
      </c>
      <c r="L112" s="7" t="n">
        <f aca="false">J112+K112/2</f>
        <v>71.6275</v>
      </c>
      <c r="M112" s="7" t="n">
        <v>5</v>
      </c>
      <c r="N112" s="6" t="s">
        <v>463</v>
      </c>
      <c r="O112" s="6" t="s">
        <v>464</v>
      </c>
      <c r="P112" s="6" t="s">
        <v>24</v>
      </c>
    </row>
    <row r="113" customFormat="false" ht="23.25" hidden="false" customHeight="true" outlineLevel="0" collapsed="false">
      <c r="A113" s="5"/>
      <c r="B113" s="5"/>
      <c r="C113" s="5"/>
      <c r="D113" s="5"/>
      <c r="E113" s="6" t="s">
        <v>465</v>
      </c>
      <c r="F113" s="11" t="s">
        <v>466</v>
      </c>
      <c r="G113" s="7" t="n">
        <v>60.8</v>
      </c>
      <c r="H113" s="7" t="n">
        <v>60</v>
      </c>
      <c r="I113" s="12"/>
      <c r="J113" s="7" t="n">
        <v>30.22</v>
      </c>
      <c r="K113" s="7" t="n">
        <v>82</v>
      </c>
      <c r="L113" s="7" t="n">
        <f aca="false">J113+K113/2</f>
        <v>71.22</v>
      </c>
      <c r="M113" s="7" t="n">
        <v>6</v>
      </c>
      <c r="N113" s="6" t="s">
        <v>467</v>
      </c>
      <c r="O113" s="6" t="s">
        <v>468</v>
      </c>
      <c r="P113" s="6" t="s">
        <v>469</v>
      </c>
    </row>
    <row r="114" customFormat="false" ht="23.25" hidden="false" customHeight="true" outlineLevel="0" collapsed="false">
      <c r="A114" s="5"/>
      <c r="B114" s="5"/>
      <c r="C114" s="5"/>
      <c r="D114" s="5"/>
      <c r="E114" s="6" t="s">
        <v>470</v>
      </c>
      <c r="F114" s="11" t="s">
        <v>471</v>
      </c>
      <c r="G114" s="7" t="n">
        <v>63.2</v>
      </c>
      <c r="H114" s="7" t="n">
        <v>61</v>
      </c>
      <c r="I114" s="12"/>
      <c r="J114" s="7" t="n">
        <v>31.105</v>
      </c>
      <c r="K114" s="7" t="n">
        <v>80</v>
      </c>
      <c r="L114" s="7" t="n">
        <f aca="false">J114+K114/2</f>
        <v>71.105</v>
      </c>
      <c r="M114" s="7" t="n">
        <v>7</v>
      </c>
      <c r="N114" s="6" t="s">
        <v>472</v>
      </c>
      <c r="O114" s="6" t="s">
        <v>134</v>
      </c>
      <c r="P114" s="6" t="s">
        <v>473</v>
      </c>
    </row>
    <row r="115" customFormat="false" ht="23.25" hidden="false" customHeight="true" outlineLevel="0" collapsed="false">
      <c r="A115" s="5"/>
      <c r="B115" s="5"/>
      <c r="C115" s="5"/>
      <c r="D115" s="5"/>
      <c r="E115" s="6" t="s">
        <v>474</v>
      </c>
      <c r="F115" s="11" t="s">
        <v>475</v>
      </c>
      <c r="G115" s="7" t="n">
        <v>66.4</v>
      </c>
      <c r="H115" s="7" t="n">
        <v>63</v>
      </c>
      <c r="I115" s="12"/>
      <c r="J115" s="7" t="n">
        <v>32.435</v>
      </c>
      <c r="K115" s="7" t="n">
        <v>77</v>
      </c>
      <c r="L115" s="7" t="n">
        <f aca="false">J115+K115/2</f>
        <v>70.935</v>
      </c>
      <c r="M115" s="7" t="n">
        <v>8</v>
      </c>
      <c r="N115" s="6" t="s">
        <v>51</v>
      </c>
      <c r="O115" s="6" t="s">
        <v>476</v>
      </c>
      <c r="P115" s="6" t="s">
        <v>24</v>
      </c>
    </row>
    <row r="116" customFormat="false" ht="23.25" hidden="false" customHeight="true" outlineLevel="0" collapsed="false">
      <c r="A116" s="5"/>
      <c r="B116" s="5"/>
      <c r="C116" s="5"/>
      <c r="D116" s="5"/>
      <c r="E116" s="6" t="s">
        <v>477</v>
      </c>
      <c r="F116" s="11" t="s">
        <v>478</v>
      </c>
      <c r="G116" s="7" t="n">
        <v>65.6</v>
      </c>
      <c r="H116" s="7" t="n">
        <v>53.5</v>
      </c>
      <c r="I116" s="12"/>
      <c r="J116" s="7" t="n">
        <v>30.0775</v>
      </c>
      <c r="K116" s="7" t="n">
        <v>81.6</v>
      </c>
      <c r="L116" s="7" t="n">
        <f aca="false">J116+K116/2</f>
        <v>70.8775</v>
      </c>
      <c r="M116" s="7" t="n">
        <v>9</v>
      </c>
      <c r="N116" s="6" t="s">
        <v>479</v>
      </c>
      <c r="O116" s="6" t="s">
        <v>480</v>
      </c>
      <c r="P116" s="6" t="s">
        <v>24</v>
      </c>
    </row>
    <row r="117" customFormat="false" ht="23.25" hidden="false" customHeight="true" outlineLevel="0" collapsed="false">
      <c r="A117" s="5"/>
      <c r="B117" s="5"/>
      <c r="C117" s="5"/>
      <c r="D117" s="5"/>
      <c r="E117" s="6" t="s">
        <v>481</v>
      </c>
      <c r="F117" s="11" t="s">
        <v>482</v>
      </c>
      <c r="G117" s="7" t="n">
        <v>68</v>
      </c>
      <c r="H117" s="7" t="n">
        <v>57</v>
      </c>
      <c r="I117" s="12"/>
      <c r="J117" s="7" t="n">
        <v>31.525</v>
      </c>
      <c r="K117" s="7" t="n">
        <v>78.6</v>
      </c>
      <c r="L117" s="7" t="n">
        <f aca="false">J117+K117/2</f>
        <v>70.825</v>
      </c>
      <c r="M117" s="7" t="n">
        <v>10</v>
      </c>
      <c r="N117" s="6" t="s">
        <v>261</v>
      </c>
      <c r="O117" s="6" t="s">
        <v>483</v>
      </c>
      <c r="P117" s="6" t="s">
        <v>24</v>
      </c>
    </row>
    <row r="118" customFormat="false" ht="23.25" hidden="false" customHeight="true" outlineLevel="0" collapsed="false">
      <c r="A118" s="5"/>
      <c r="B118" s="5"/>
      <c r="C118" s="5"/>
      <c r="D118" s="5"/>
      <c r="E118" s="6" t="s">
        <v>484</v>
      </c>
      <c r="F118" s="11" t="s">
        <v>485</v>
      </c>
      <c r="G118" s="7" t="n">
        <v>53.6</v>
      </c>
      <c r="H118" s="7" t="n">
        <v>68.5</v>
      </c>
      <c r="I118" s="12"/>
      <c r="J118" s="7" t="n">
        <v>30.1525</v>
      </c>
      <c r="K118" s="7" t="n">
        <v>81</v>
      </c>
      <c r="L118" s="7" t="n">
        <f aca="false">J118+K118/2</f>
        <v>70.6525</v>
      </c>
      <c r="M118" s="7" t="n">
        <v>11</v>
      </c>
      <c r="N118" s="6" t="s">
        <v>237</v>
      </c>
      <c r="O118" s="6" t="s">
        <v>486</v>
      </c>
      <c r="P118" s="6" t="s">
        <v>237</v>
      </c>
    </row>
    <row r="119" customFormat="false" ht="23.25" hidden="false" customHeight="true" outlineLevel="0" collapsed="false">
      <c r="A119" s="5"/>
      <c r="B119" s="5"/>
      <c r="C119" s="5"/>
      <c r="D119" s="5"/>
      <c r="E119" s="6" t="s">
        <v>487</v>
      </c>
      <c r="F119" s="11" t="s">
        <v>488</v>
      </c>
      <c r="G119" s="7" t="n">
        <v>68</v>
      </c>
      <c r="H119" s="7" t="n">
        <v>53</v>
      </c>
      <c r="I119" s="12"/>
      <c r="J119" s="7" t="n">
        <v>30.625</v>
      </c>
      <c r="K119" s="7" t="n">
        <v>78.2</v>
      </c>
      <c r="L119" s="7" t="n">
        <f aca="false">J119+K119/2</f>
        <v>69.725</v>
      </c>
      <c r="M119" s="7" t="n">
        <v>12</v>
      </c>
      <c r="N119" s="6" t="s">
        <v>237</v>
      </c>
      <c r="O119" s="6" t="s">
        <v>489</v>
      </c>
      <c r="P119" s="6" t="s">
        <v>24</v>
      </c>
    </row>
    <row r="120" customFormat="false" ht="23.25" hidden="false" customHeight="true" outlineLevel="0" collapsed="false">
      <c r="A120" s="5"/>
      <c r="B120" s="5"/>
      <c r="C120" s="5"/>
      <c r="D120" s="5"/>
      <c r="E120" s="6" t="s">
        <v>490</v>
      </c>
      <c r="F120" s="11" t="s">
        <v>491</v>
      </c>
      <c r="G120" s="7" t="n">
        <v>69.6</v>
      </c>
      <c r="H120" s="7" t="n">
        <v>51.5</v>
      </c>
      <c r="I120" s="12"/>
      <c r="J120" s="7" t="n">
        <v>30.7275</v>
      </c>
      <c r="K120" s="7" t="n">
        <v>77</v>
      </c>
      <c r="L120" s="7" t="n">
        <f aca="false">J120+K120/2</f>
        <v>69.2275</v>
      </c>
      <c r="M120" s="7" t="n">
        <v>13</v>
      </c>
      <c r="N120" s="6" t="s">
        <v>492</v>
      </c>
      <c r="O120" s="6" t="s">
        <v>493</v>
      </c>
      <c r="P120" s="6" t="s">
        <v>494</v>
      </c>
    </row>
    <row r="121" customFormat="false" ht="23.25" hidden="false" customHeight="true" outlineLevel="0" collapsed="false">
      <c r="A121" s="5"/>
      <c r="B121" s="5"/>
      <c r="C121" s="5"/>
      <c r="D121" s="5"/>
      <c r="E121" s="6" t="s">
        <v>495</v>
      </c>
      <c r="F121" s="11" t="s">
        <v>496</v>
      </c>
      <c r="G121" s="7" t="n">
        <v>60.8</v>
      </c>
      <c r="H121" s="7" t="n">
        <v>59</v>
      </c>
      <c r="I121" s="12"/>
      <c r="J121" s="7" t="n">
        <v>29.995</v>
      </c>
      <c r="K121" s="7" t="n">
        <v>75.2</v>
      </c>
      <c r="L121" s="7" t="n">
        <f aca="false">J121+K121/2</f>
        <v>67.595</v>
      </c>
      <c r="M121" s="7" t="n">
        <v>14</v>
      </c>
      <c r="N121" s="6" t="s">
        <v>438</v>
      </c>
      <c r="O121" s="6" t="s">
        <v>497</v>
      </c>
      <c r="P121" s="6" t="s">
        <v>24</v>
      </c>
    </row>
    <row r="122" customFormat="false" ht="23.25" hidden="false" customHeight="true" outlineLevel="0" collapsed="false">
      <c r="A122" s="5"/>
      <c r="B122" s="5"/>
      <c r="C122" s="5"/>
      <c r="D122" s="5"/>
      <c r="E122" s="6" t="s">
        <v>498</v>
      </c>
      <c r="F122" s="11" t="s">
        <v>499</v>
      </c>
      <c r="G122" s="7" t="n">
        <v>60</v>
      </c>
      <c r="H122" s="7" t="n">
        <v>59.5</v>
      </c>
      <c r="I122" s="12"/>
      <c r="J122" s="7" t="n">
        <v>29.8875</v>
      </c>
      <c r="K122" s="7" t="n">
        <v>75.2</v>
      </c>
      <c r="L122" s="7" t="n">
        <f aca="false">J122+K122/2</f>
        <v>67.4875</v>
      </c>
      <c r="M122" s="7" t="n">
        <v>15</v>
      </c>
      <c r="N122" s="6" t="s">
        <v>500</v>
      </c>
      <c r="O122" s="6" t="s">
        <v>166</v>
      </c>
      <c r="P122" s="6" t="s">
        <v>24</v>
      </c>
    </row>
    <row r="123" customFormat="false" ht="24" hidden="false" customHeight="true" outlineLevel="0" collapsed="false">
      <c r="A123" s="5" t="s">
        <v>501</v>
      </c>
      <c r="B123" s="5" t="s">
        <v>61</v>
      </c>
      <c r="C123" s="10" t="s">
        <v>502</v>
      </c>
      <c r="D123" s="10" t="n">
        <v>2</v>
      </c>
      <c r="E123" s="6" t="s">
        <v>503</v>
      </c>
      <c r="F123" s="11" t="s">
        <v>504</v>
      </c>
      <c r="G123" s="7" t="n">
        <v>52.8</v>
      </c>
      <c r="H123" s="7" t="n">
        <v>61</v>
      </c>
      <c r="I123" s="12"/>
      <c r="J123" s="7" t="n">
        <v>28.245</v>
      </c>
      <c r="K123" s="7" t="n">
        <v>85.4</v>
      </c>
      <c r="L123" s="7" t="n">
        <f aca="false">J123+K123/2</f>
        <v>70.945</v>
      </c>
      <c r="M123" s="7" t="n">
        <v>1</v>
      </c>
      <c r="N123" s="6" t="s">
        <v>140</v>
      </c>
      <c r="O123" s="6" t="s">
        <v>505</v>
      </c>
      <c r="P123" s="6" t="s">
        <v>506</v>
      </c>
    </row>
    <row r="124" customFormat="false" ht="24" hidden="false" customHeight="true" outlineLevel="0" collapsed="false">
      <c r="A124" s="5"/>
      <c r="B124" s="5"/>
      <c r="C124" s="5"/>
      <c r="D124" s="5"/>
      <c r="E124" s="6" t="s">
        <v>507</v>
      </c>
      <c r="F124" s="11" t="s">
        <v>508</v>
      </c>
      <c r="G124" s="7" t="n">
        <v>56.8</v>
      </c>
      <c r="H124" s="7" t="n">
        <v>59</v>
      </c>
      <c r="I124" s="12"/>
      <c r="J124" s="7" t="n">
        <v>28.895</v>
      </c>
      <c r="K124" s="7" t="n">
        <v>83.2</v>
      </c>
      <c r="L124" s="7" t="n">
        <f aca="false">J124+K124/2</f>
        <v>70.495</v>
      </c>
      <c r="M124" s="7" t="n">
        <v>2</v>
      </c>
      <c r="N124" s="6" t="s">
        <v>509</v>
      </c>
      <c r="O124" s="6" t="s">
        <v>510</v>
      </c>
      <c r="P124" s="6" t="s">
        <v>24</v>
      </c>
    </row>
    <row r="125" customFormat="false" ht="24" hidden="false" customHeight="true" outlineLevel="0" collapsed="false">
      <c r="A125" s="5"/>
      <c r="B125" s="5"/>
      <c r="C125" s="5"/>
      <c r="D125" s="5"/>
      <c r="E125" s="6" t="s">
        <v>511</v>
      </c>
      <c r="F125" s="11" t="s">
        <v>512</v>
      </c>
      <c r="G125" s="7" t="n">
        <v>59.2</v>
      </c>
      <c r="H125" s="7" t="n">
        <v>58</v>
      </c>
      <c r="I125" s="12"/>
      <c r="J125" s="7" t="n">
        <v>29.33</v>
      </c>
      <c r="K125" s="7" t="n">
        <v>82.2</v>
      </c>
      <c r="L125" s="7" t="n">
        <f aca="false">J125+K125/2</f>
        <v>70.43</v>
      </c>
      <c r="M125" s="7" t="n">
        <v>3</v>
      </c>
      <c r="N125" s="6" t="s">
        <v>22</v>
      </c>
      <c r="O125" s="6" t="s">
        <v>505</v>
      </c>
      <c r="P125" s="6" t="s">
        <v>513</v>
      </c>
    </row>
    <row r="126" customFormat="false" ht="24" hidden="false" customHeight="true" outlineLevel="0" collapsed="false">
      <c r="A126" s="5"/>
      <c r="B126" s="5"/>
      <c r="C126" s="5"/>
      <c r="D126" s="5"/>
      <c r="E126" s="6" t="s">
        <v>514</v>
      </c>
      <c r="F126" s="11" t="s">
        <v>515</v>
      </c>
      <c r="G126" s="7" t="n">
        <v>60.8</v>
      </c>
      <c r="H126" s="7" t="n">
        <v>56</v>
      </c>
      <c r="I126" s="12"/>
      <c r="J126" s="7" t="n">
        <v>29.32</v>
      </c>
      <c r="K126" s="7" t="n">
        <v>81.2</v>
      </c>
      <c r="L126" s="7" t="n">
        <f aca="false">J126+K126/2</f>
        <v>69.92</v>
      </c>
      <c r="M126" s="7" t="n">
        <v>4</v>
      </c>
      <c r="N126" s="6" t="s">
        <v>516</v>
      </c>
      <c r="O126" s="6" t="s">
        <v>439</v>
      </c>
      <c r="P126" s="6" t="s">
        <v>517</v>
      </c>
    </row>
    <row r="127" customFormat="false" ht="24" hidden="false" customHeight="true" outlineLevel="0" collapsed="false">
      <c r="A127" s="5"/>
      <c r="B127" s="5"/>
      <c r="C127" s="5"/>
      <c r="D127" s="5"/>
      <c r="E127" s="6" t="s">
        <v>518</v>
      </c>
      <c r="F127" s="11" t="s">
        <v>519</v>
      </c>
      <c r="G127" s="7" t="n">
        <v>56.8</v>
      </c>
      <c r="H127" s="7" t="n">
        <v>60.5</v>
      </c>
      <c r="I127" s="12"/>
      <c r="J127" s="7" t="n">
        <v>29.2325</v>
      </c>
      <c r="K127" s="7" t="n">
        <v>78.6</v>
      </c>
      <c r="L127" s="7" t="n">
        <f aca="false">J127+K127/2</f>
        <v>68.5325</v>
      </c>
      <c r="M127" s="7" t="n">
        <v>5</v>
      </c>
      <c r="N127" s="6" t="s">
        <v>520</v>
      </c>
      <c r="O127" s="6" t="s">
        <v>521</v>
      </c>
      <c r="P127" s="6" t="s">
        <v>522</v>
      </c>
    </row>
    <row r="128" customFormat="false" ht="24" hidden="false" customHeight="true" outlineLevel="0" collapsed="false">
      <c r="A128" s="5"/>
      <c r="B128" s="5"/>
      <c r="C128" s="5"/>
      <c r="D128" s="5"/>
      <c r="E128" s="6" t="s">
        <v>523</v>
      </c>
      <c r="F128" s="11" t="s">
        <v>524</v>
      </c>
      <c r="G128" s="7" t="n">
        <v>58.4</v>
      </c>
      <c r="H128" s="7" t="n">
        <v>61.5</v>
      </c>
      <c r="I128" s="12"/>
      <c r="J128" s="7" t="n">
        <v>29.8975</v>
      </c>
      <c r="K128" s="7"/>
      <c r="L128" s="7" t="n">
        <f aca="false">J128+K128/2</f>
        <v>29.8975</v>
      </c>
      <c r="M128" s="7" t="n">
        <v>6</v>
      </c>
      <c r="N128" s="6" t="s">
        <v>241</v>
      </c>
      <c r="O128" s="6" t="s">
        <v>521</v>
      </c>
      <c r="P128" s="6" t="s">
        <v>24</v>
      </c>
    </row>
    <row r="129" customFormat="false" ht="24" hidden="false" customHeight="true" outlineLevel="0" collapsed="false">
      <c r="A129" s="5" t="s">
        <v>525</v>
      </c>
      <c r="B129" s="5" t="s">
        <v>61</v>
      </c>
      <c r="C129" s="10" t="s">
        <v>526</v>
      </c>
      <c r="D129" s="10" t="n">
        <v>2</v>
      </c>
      <c r="E129" s="6" t="s">
        <v>527</v>
      </c>
      <c r="F129" s="13" t="s">
        <v>528</v>
      </c>
      <c r="G129" s="7" t="n">
        <v>63.2</v>
      </c>
      <c r="H129" s="7" t="n">
        <v>61</v>
      </c>
      <c r="I129" s="12"/>
      <c r="J129" s="7" t="n">
        <v>31.105</v>
      </c>
      <c r="K129" s="7" t="n">
        <v>79.4</v>
      </c>
      <c r="L129" s="7" t="n">
        <f aca="false">J129+K129/2</f>
        <v>70.805</v>
      </c>
      <c r="M129" s="7" t="n">
        <v>1</v>
      </c>
      <c r="N129" s="6" t="s">
        <v>529</v>
      </c>
      <c r="O129" s="6" t="s">
        <v>530</v>
      </c>
      <c r="P129" s="6" t="s">
        <v>531</v>
      </c>
    </row>
    <row r="130" customFormat="false" ht="24" hidden="false" customHeight="true" outlineLevel="0" collapsed="false">
      <c r="A130" s="5"/>
      <c r="B130" s="5"/>
      <c r="C130" s="5"/>
      <c r="D130" s="5"/>
      <c r="E130" s="6" t="s">
        <v>532</v>
      </c>
      <c r="F130" s="11" t="s">
        <v>533</v>
      </c>
      <c r="G130" s="7" t="n">
        <v>63.2</v>
      </c>
      <c r="H130" s="7" t="n">
        <v>57.5</v>
      </c>
      <c r="I130" s="12"/>
      <c r="J130" s="7" t="n">
        <v>30.3175</v>
      </c>
      <c r="K130" s="7" t="n">
        <v>80.8</v>
      </c>
      <c r="L130" s="7" t="n">
        <f aca="false">J130+K130/2</f>
        <v>70.7175</v>
      </c>
      <c r="M130" s="7" t="n">
        <v>2</v>
      </c>
      <c r="N130" s="6" t="s">
        <v>534</v>
      </c>
      <c r="O130" s="6" t="s">
        <v>271</v>
      </c>
      <c r="P130" s="6" t="s">
        <v>24</v>
      </c>
    </row>
    <row r="131" customFormat="false" ht="24" hidden="false" customHeight="true" outlineLevel="0" collapsed="false">
      <c r="A131" s="5"/>
      <c r="B131" s="5"/>
      <c r="C131" s="5"/>
      <c r="D131" s="5"/>
      <c r="E131" s="6" t="s">
        <v>535</v>
      </c>
      <c r="F131" s="11" t="s">
        <v>536</v>
      </c>
      <c r="G131" s="7" t="n">
        <v>55.2</v>
      </c>
      <c r="H131" s="7" t="n">
        <v>55.5</v>
      </c>
      <c r="I131" s="12"/>
      <c r="J131" s="7" t="n">
        <v>27.6675</v>
      </c>
      <c r="K131" s="7" t="n">
        <v>82</v>
      </c>
      <c r="L131" s="7" t="n">
        <f aca="false">J131+K131/2</f>
        <v>68.6675</v>
      </c>
      <c r="M131" s="7" t="n">
        <v>3</v>
      </c>
      <c r="N131" s="6" t="s">
        <v>270</v>
      </c>
      <c r="O131" s="6" t="s">
        <v>537</v>
      </c>
      <c r="P131" s="6" t="s">
        <v>24</v>
      </c>
    </row>
    <row r="132" customFormat="false" ht="24" hidden="false" customHeight="true" outlineLevel="0" collapsed="false">
      <c r="A132" s="5"/>
      <c r="B132" s="5"/>
      <c r="C132" s="5"/>
      <c r="D132" s="5"/>
      <c r="E132" s="6" t="s">
        <v>538</v>
      </c>
      <c r="F132" s="11" t="s">
        <v>539</v>
      </c>
      <c r="G132" s="7" t="n">
        <v>51.2</v>
      </c>
      <c r="H132" s="7" t="n">
        <v>51</v>
      </c>
      <c r="I132" s="12"/>
      <c r="J132" s="7" t="n">
        <v>25.555</v>
      </c>
      <c r="K132" s="7" t="n">
        <v>79</v>
      </c>
      <c r="L132" s="7" t="n">
        <f aca="false">J132+K132/2</f>
        <v>65.055</v>
      </c>
      <c r="M132" s="7" t="n">
        <v>4</v>
      </c>
      <c r="N132" s="6" t="s">
        <v>266</v>
      </c>
      <c r="O132" s="6" t="s">
        <v>540</v>
      </c>
      <c r="P132" s="6" t="s">
        <v>24</v>
      </c>
    </row>
    <row r="133" customFormat="false" ht="28.5" hidden="false" customHeight="true" outlineLevel="0" collapsed="false">
      <c r="A133" s="5"/>
      <c r="B133" s="5"/>
      <c r="C133" s="5"/>
      <c r="D133" s="5"/>
      <c r="E133" s="6" t="s">
        <v>541</v>
      </c>
      <c r="F133" s="11" t="s">
        <v>542</v>
      </c>
      <c r="G133" s="7" t="n">
        <v>48.8</v>
      </c>
      <c r="H133" s="7" t="n">
        <v>46.5</v>
      </c>
      <c r="I133" s="12"/>
      <c r="J133" s="7" t="n">
        <v>23.8825</v>
      </c>
      <c r="K133" s="7" t="n">
        <v>76.2</v>
      </c>
      <c r="L133" s="7" t="n">
        <f aca="false">J133+K133/2</f>
        <v>61.9825</v>
      </c>
      <c r="M133" s="7" t="n">
        <v>5</v>
      </c>
      <c r="N133" s="6" t="s">
        <v>51</v>
      </c>
      <c r="O133" s="6" t="s">
        <v>540</v>
      </c>
      <c r="P133" s="6" t="s">
        <v>543</v>
      </c>
    </row>
    <row r="134" customFormat="false" ht="23.25" hidden="false" customHeight="true" outlineLevel="0" collapsed="false">
      <c r="A134" s="5"/>
      <c r="B134" s="5"/>
      <c r="C134" s="5"/>
      <c r="D134" s="5"/>
      <c r="E134" s="6" t="s">
        <v>544</v>
      </c>
      <c r="F134" s="11" t="s">
        <v>545</v>
      </c>
      <c r="G134" s="7" t="n">
        <v>48.8</v>
      </c>
      <c r="H134" s="7" t="n">
        <v>46</v>
      </c>
      <c r="I134" s="12"/>
      <c r="J134" s="7" t="n">
        <v>23.77</v>
      </c>
      <c r="K134" s="7"/>
      <c r="L134" s="7" t="n">
        <f aca="false">J134+K134/2</f>
        <v>23.77</v>
      </c>
      <c r="M134" s="7" t="n">
        <v>6</v>
      </c>
      <c r="N134" s="6" t="s">
        <v>51</v>
      </c>
      <c r="O134" s="6" t="s">
        <v>271</v>
      </c>
      <c r="P134" s="6" t="s">
        <v>24</v>
      </c>
    </row>
    <row r="135" customFormat="false" ht="23.25" hidden="false" customHeight="true" outlineLevel="0" collapsed="false">
      <c r="A135" s="5" t="s">
        <v>546</v>
      </c>
      <c r="B135" s="5" t="s">
        <v>61</v>
      </c>
      <c r="C135" s="10" t="s">
        <v>547</v>
      </c>
      <c r="D135" s="10" t="n">
        <v>3</v>
      </c>
      <c r="E135" s="6" t="s">
        <v>548</v>
      </c>
      <c r="F135" s="11" t="s">
        <v>549</v>
      </c>
      <c r="G135" s="7" t="n">
        <v>56</v>
      </c>
      <c r="H135" s="7" t="n">
        <v>56.5</v>
      </c>
      <c r="I135" s="12"/>
      <c r="J135" s="7" t="n">
        <v>28.1125</v>
      </c>
      <c r="K135" s="7" t="n">
        <v>87.6</v>
      </c>
      <c r="L135" s="7" t="n">
        <f aca="false">J135+K135/2</f>
        <v>71.9125</v>
      </c>
      <c r="M135" s="7" t="n">
        <v>1</v>
      </c>
      <c r="N135" s="6" t="s">
        <v>550</v>
      </c>
      <c r="O135" s="6" t="s">
        <v>434</v>
      </c>
      <c r="P135" s="6" t="s">
        <v>551</v>
      </c>
    </row>
    <row r="136" customFormat="false" ht="23.25" hidden="false" customHeight="true" outlineLevel="0" collapsed="false">
      <c r="A136" s="5"/>
      <c r="B136" s="5"/>
      <c r="C136" s="5"/>
      <c r="D136" s="5"/>
      <c r="E136" s="6" t="s">
        <v>552</v>
      </c>
      <c r="F136" s="11" t="s">
        <v>553</v>
      </c>
      <c r="G136" s="7" t="n">
        <v>65.6</v>
      </c>
      <c r="H136" s="7" t="n">
        <v>57</v>
      </c>
      <c r="I136" s="12"/>
      <c r="J136" s="7" t="n">
        <v>30.865</v>
      </c>
      <c r="K136" s="7" t="n">
        <v>81.2</v>
      </c>
      <c r="L136" s="7" t="n">
        <f aca="false">J136+K136/2</f>
        <v>71.465</v>
      </c>
      <c r="M136" s="7" t="n">
        <v>2</v>
      </c>
      <c r="N136" s="6" t="s">
        <v>554</v>
      </c>
      <c r="O136" s="6" t="s">
        <v>83</v>
      </c>
      <c r="P136" s="6" t="s">
        <v>555</v>
      </c>
    </row>
    <row r="137" customFormat="false" ht="23.25" hidden="false" customHeight="true" outlineLevel="0" collapsed="false">
      <c r="A137" s="5"/>
      <c r="B137" s="5"/>
      <c r="C137" s="5"/>
      <c r="D137" s="5"/>
      <c r="E137" s="6" t="s">
        <v>556</v>
      </c>
      <c r="F137" s="11" t="s">
        <v>557</v>
      </c>
      <c r="G137" s="7" t="n">
        <v>55.2</v>
      </c>
      <c r="H137" s="7" t="n">
        <v>62.5</v>
      </c>
      <c r="I137" s="12"/>
      <c r="J137" s="7" t="n">
        <v>29.2425</v>
      </c>
      <c r="K137" s="7" t="n">
        <v>82.2</v>
      </c>
      <c r="L137" s="7" t="n">
        <f aca="false">J137+K137/2</f>
        <v>70.3425</v>
      </c>
      <c r="M137" s="7" t="n">
        <v>3</v>
      </c>
      <c r="N137" s="6" t="s">
        <v>428</v>
      </c>
      <c r="O137" s="6" t="s">
        <v>71</v>
      </c>
      <c r="P137" s="6" t="s">
        <v>24</v>
      </c>
    </row>
    <row r="138" customFormat="false" ht="23.25" hidden="false" customHeight="true" outlineLevel="0" collapsed="false">
      <c r="A138" s="5"/>
      <c r="B138" s="5"/>
      <c r="C138" s="5"/>
      <c r="D138" s="5"/>
      <c r="E138" s="6" t="s">
        <v>558</v>
      </c>
      <c r="F138" s="11" t="s">
        <v>559</v>
      </c>
      <c r="G138" s="7" t="n">
        <v>64</v>
      </c>
      <c r="H138" s="7" t="n">
        <v>48.5</v>
      </c>
      <c r="I138" s="12"/>
      <c r="J138" s="7" t="n">
        <v>28.5125</v>
      </c>
      <c r="K138" s="7" t="n">
        <v>83</v>
      </c>
      <c r="L138" s="7" t="n">
        <f aca="false">J138+K138/2</f>
        <v>70.0125</v>
      </c>
      <c r="M138" s="7" t="n">
        <v>4</v>
      </c>
      <c r="N138" s="6" t="s">
        <v>560</v>
      </c>
      <c r="O138" s="6" t="s">
        <v>71</v>
      </c>
      <c r="P138" s="6" t="s">
        <v>24</v>
      </c>
    </row>
    <row r="139" customFormat="false" ht="23.25" hidden="false" customHeight="true" outlineLevel="0" collapsed="false">
      <c r="A139" s="5"/>
      <c r="B139" s="5"/>
      <c r="C139" s="5"/>
      <c r="D139" s="5"/>
      <c r="E139" s="6" t="s">
        <v>561</v>
      </c>
      <c r="F139" s="11" t="s">
        <v>562</v>
      </c>
      <c r="G139" s="7" t="n">
        <v>58.4</v>
      </c>
      <c r="H139" s="7" t="n">
        <v>54</v>
      </c>
      <c r="I139" s="12"/>
      <c r="J139" s="7" t="n">
        <v>28.21</v>
      </c>
      <c r="K139" s="7" t="n">
        <v>83</v>
      </c>
      <c r="L139" s="7" t="n">
        <f aca="false">J139+K139/2</f>
        <v>69.71</v>
      </c>
      <c r="M139" s="7" t="n">
        <v>5</v>
      </c>
      <c r="N139" s="6" t="s">
        <v>563</v>
      </c>
      <c r="O139" s="6" t="s">
        <v>434</v>
      </c>
      <c r="P139" s="6" t="s">
        <v>564</v>
      </c>
    </row>
    <row r="140" customFormat="false" ht="23.25" hidden="false" customHeight="true" outlineLevel="0" collapsed="false">
      <c r="A140" s="5"/>
      <c r="B140" s="5"/>
      <c r="C140" s="5"/>
      <c r="D140" s="5"/>
      <c r="E140" s="6" t="s">
        <v>565</v>
      </c>
      <c r="F140" s="11" t="s">
        <v>566</v>
      </c>
      <c r="G140" s="7" t="n">
        <v>60</v>
      </c>
      <c r="H140" s="7" t="n">
        <v>57</v>
      </c>
      <c r="I140" s="12"/>
      <c r="J140" s="7" t="n">
        <v>29.325</v>
      </c>
      <c r="K140" s="7" t="n">
        <v>79.8</v>
      </c>
      <c r="L140" s="7" t="n">
        <f aca="false">J140+K140/2</f>
        <v>69.225</v>
      </c>
      <c r="M140" s="7" t="n">
        <v>6</v>
      </c>
      <c r="N140" s="6" t="s">
        <v>567</v>
      </c>
      <c r="O140" s="6" t="s">
        <v>83</v>
      </c>
      <c r="P140" s="6" t="s">
        <v>568</v>
      </c>
    </row>
    <row r="141" customFormat="false" ht="23.25" hidden="false" customHeight="true" outlineLevel="0" collapsed="false">
      <c r="A141" s="5"/>
      <c r="B141" s="5"/>
      <c r="C141" s="5"/>
      <c r="D141" s="5"/>
      <c r="E141" s="6" t="s">
        <v>569</v>
      </c>
      <c r="F141" s="11" t="s">
        <v>570</v>
      </c>
      <c r="G141" s="7" t="n">
        <v>59.2</v>
      </c>
      <c r="H141" s="7" t="n">
        <v>58.5</v>
      </c>
      <c r="I141" s="12"/>
      <c r="J141" s="7" t="n">
        <v>29.4425</v>
      </c>
      <c r="K141" s="7" t="n">
        <v>77</v>
      </c>
      <c r="L141" s="7" t="n">
        <f aca="false">J141+K141/2</f>
        <v>67.9425</v>
      </c>
      <c r="M141" s="7" t="n">
        <v>7</v>
      </c>
      <c r="N141" s="6" t="s">
        <v>438</v>
      </c>
      <c r="O141" s="6" t="s">
        <v>83</v>
      </c>
      <c r="P141" s="6" t="s">
        <v>24</v>
      </c>
    </row>
    <row r="142" customFormat="false" ht="23.25" hidden="false" customHeight="true" outlineLevel="0" collapsed="false">
      <c r="A142" s="5"/>
      <c r="B142" s="5"/>
      <c r="C142" s="5"/>
      <c r="D142" s="5"/>
      <c r="E142" s="6" t="s">
        <v>571</v>
      </c>
      <c r="F142" s="11" t="s">
        <v>572</v>
      </c>
      <c r="G142" s="7" t="n">
        <v>59.2</v>
      </c>
      <c r="H142" s="7" t="n">
        <v>54.5</v>
      </c>
      <c r="I142" s="12"/>
      <c r="J142" s="7" t="n">
        <v>28.5425</v>
      </c>
      <c r="K142" s="7" t="n">
        <v>77.2</v>
      </c>
      <c r="L142" s="7" t="n">
        <f aca="false">J142+K142/2</f>
        <v>67.1425</v>
      </c>
      <c r="M142" s="7" t="n">
        <v>8</v>
      </c>
      <c r="N142" s="6" t="s">
        <v>573</v>
      </c>
      <c r="O142" s="6" t="s">
        <v>71</v>
      </c>
      <c r="P142" s="6" t="s">
        <v>574</v>
      </c>
    </row>
    <row r="143" customFormat="false" ht="23.25" hidden="false" customHeight="true" outlineLevel="0" collapsed="false">
      <c r="A143" s="5"/>
      <c r="B143" s="5"/>
      <c r="C143" s="5"/>
      <c r="D143" s="5"/>
      <c r="E143" s="6" t="s">
        <v>575</v>
      </c>
      <c r="F143" s="11" t="s">
        <v>576</v>
      </c>
      <c r="G143" s="7" t="n">
        <v>56.8</v>
      </c>
      <c r="H143" s="7" t="n">
        <v>59</v>
      </c>
      <c r="I143" s="12"/>
      <c r="J143" s="7" t="n">
        <v>28.895</v>
      </c>
      <c r="K143" s="7" t="n">
        <v>72</v>
      </c>
      <c r="L143" s="7" t="n">
        <f aca="false">J143+K143/2</f>
        <v>64.895</v>
      </c>
      <c r="M143" s="7" t="n">
        <v>9</v>
      </c>
      <c r="N143" s="6" t="s">
        <v>567</v>
      </c>
      <c r="O143" s="6" t="s">
        <v>83</v>
      </c>
      <c r="P143" s="6" t="s">
        <v>24</v>
      </c>
    </row>
    <row r="144" customFormat="false" ht="23.25" hidden="false" customHeight="true" outlineLevel="0" collapsed="false">
      <c r="A144" s="5" t="s">
        <v>577</v>
      </c>
      <c r="B144" s="5" t="s">
        <v>61</v>
      </c>
      <c r="C144" s="10" t="s">
        <v>578</v>
      </c>
      <c r="D144" s="10" t="n">
        <v>1</v>
      </c>
      <c r="E144" s="6" t="s">
        <v>579</v>
      </c>
      <c r="F144" s="11" t="s">
        <v>580</v>
      </c>
      <c r="G144" s="7" t="n">
        <v>58.4</v>
      </c>
      <c r="H144" s="7" t="n">
        <v>59.5</v>
      </c>
      <c r="I144" s="12"/>
      <c r="J144" s="7" t="n">
        <v>29.4475</v>
      </c>
      <c r="K144" s="7" t="n">
        <v>80.6</v>
      </c>
      <c r="L144" s="7" t="n">
        <f aca="false">J144+K144/2</f>
        <v>69.7475</v>
      </c>
      <c r="M144" s="7" t="n">
        <v>1</v>
      </c>
      <c r="N144" s="6" t="s">
        <v>51</v>
      </c>
      <c r="O144" s="6" t="s">
        <v>581</v>
      </c>
      <c r="P144" s="6" t="s">
        <v>24</v>
      </c>
    </row>
    <row r="145" customFormat="false" ht="23.25" hidden="false" customHeight="true" outlineLevel="0" collapsed="false">
      <c r="A145" s="5"/>
      <c r="B145" s="5"/>
      <c r="C145" s="5"/>
      <c r="D145" s="5"/>
      <c r="E145" s="14" t="s">
        <v>582</v>
      </c>
      <c r="F145" s="13" t="s">
        <v>583</v>
      </c>
      <c r="G145" s="7" t="n">
        <v>55.2</v>
      </c>
      <c r="H145" s="7" t="n">
        <v>53.5</v>
      </c>
      <c r="I145" s="12"/>
      <c r="J145" s="7" t="n">
        <v>27.2175</v>
      </c>
      <c r="K145" s="7" t="n">
        <v>79</v>
      </c>
      <c r="L145" s="7" t="n">
        <f aca="false">J145+K145/2</f>
        <v>66.7175</v>
      </c>
      <c r="M145" s="7" t="n">
        <v>2</v>
      </c>
      <c r="N145" s="15" t="s">
        <v>165</v>
      </c>
      <c r="O145" s="15" t="s">
        <v>251</v>
      </c>
      <c r="P145" s="11"/>
    </row>
    <row r="146" customFormat="false" ht="23.25" hidden="false" customHeight="true" outlineLevel="0" collapsed="false">
      <c r="A146" s="5"/>
      <c r="B146" s="5"/>
      <c r="C146" s="5"/>
      <c r="D146" s="5"/>
      <c r="E146" s="6" t="s">
        <v>584</v>
      </c>
      <c r="F146" s="13" t="s">
        <v>585</v>
      </c>
      <c r="G146" s="7" t="n">
        <v>46.4</v>
      </c>
      <c r="H146" s="7" t="n">
        <v>59</v>
      </c>
      <c r="I146" s="12"/>
      <c r="J146" s="7" t="n">
        <v>26.035</v>
      </c>
      <c r="K146" s="7"/>
      <c r="L146" s="7" t="n">
        <f aca="false">J146+K146/2</f>
        <v>26.035</v>
      </c>
      <c r="M146" s="7" t="n">
        <v>3</v>
      </c>
      <c r="N146" s="15" t="s">
        <v>586</v>
      </c>
      <c r="O146" s="15" t="s">
        <v>581</v>
      </c>
      <c r="P146" s="15" t="s">
        <v>587</v>
      </c>
    </row>
    <row r="147" customFormat="false" ht="23.25" hidden="false" customHeight="true" outlineLevel="0" collapsed="false">
      <c r="A147" s="5" t="s">
        <v>588</v>
      </c>
      <c r="B147" s="5" t="s">
        <v>61</v>
      </c>
      <c r="C147" s="10" t="s">
        <v>589</v>
      </c>
      <c r="D147" s="10" t="n">
        <v>3</v>
      </c>
      <c r="E147" s="6" t="s">
        <v>590</v>
      </c>
      <c r="F147" s="11" t="s">
        <v>591</v>
      </c>
      <c r="G147" s="7" t="n">
        <v>55.2</v>
      </c>
      <c r="H147" s="7" t="n">
        <v>67</v>
      </c>
      <c r="I147" s="12"/>
      <c r="J147" s="7" t="n">
        <v>30.255</v>
      </c>
      <c r="K147" s="7" t="n">
        <v>83.6</v>
      </c>
      <c r="L147" s="7" t="n">
        <f aca="false">J147+K147/2</f>
        <v>72.055</v>
      </c>
      <c r="M147" s="7" t="n">
        <v>1</v>
      </c>
      <c r="N147" s="6" t="s">
        <v>592</v>
      </c>
      <c r="O147" s="6" t="s">
        <v>593</v>
      </c>
      <c r="P147" s="6" t="s">
        <v>594</v>
      </c>
    </row>
    <row r="148" customFormat="false" ht="23.25" hidden="false" customHeight="true" outlineLevel="0" collapsed="false">
      <c r="A148" s="5"/>
      <c r="B148" s="5"/>
      <c r="C148" s="5"/>
      <c r="D148" s="5"/>
      <c r="E148" s="6" t="s">
        <v>595</v>
      </c>
      <c r="F148" s="11" t="s">
        <v>596</v>
      </c>
      <c r="G148" s="7" t="n">
        <v>56.8</v>
      </c>
      <c r="H148" s="7" t="n">
        <v>64</v>
      </c>
      <c r="I148" s="12"/>
      <c r="J148" s="7" t="n">
        <v>30.02</v>
      </c>
      <c r="K148" s="7" t="n">
        <v>81.6</v>
      </c>
      <c r="L148" s="7" t="n">
        <f aca="false">J148+K148/2</f>
        <v>70.82</v>
      </c>
      <c r="M148" s="7" t="n">
        <v>2</v>
      </c>
      <c r="N148" s="6" t="s">
        <v>597</v>
      </c>
      <c r="O148" s="6" t="s">
        <v>598</v>
      </c>
      <c r="P148" s="6" t="s">
        <v>599</v>
      </c>
    </row>
    <row r="149" customFormat="false" ht="23.25" hidden="false" customHeight="true" outlineLevel="0" collapsed="false">
      <c r="A149" s="5"/>
      <c r="B149" s="5"/>
      <c r="C149" s="5"/>
      <c r="D149" s="5"/>
      <c r="E149" s="6" t="s">
        <v>600</v>
      </c>
      <c r="F149" s="11" t="s">
        <v>601</v>
      </c>
      <c r="G149" s="7" t="n">
        <v>57.6</v>
      </c>
      <c r="H149" s="7" t="n">
        <v>61.5</v>
      </c>
      <c r="I149" s="12"/>
      <c r="J149" s="7" t="n">
        <v>29.6775</v>
      </c>
      <c r="K149" s="7" t="n">
        <v>81.8</v>
      </c>
      <c r="L149" s="7" t="n">
        <f aca="false">J149+K149/2</f>
        <v>70.5775</v>
      </c>
      <c r="M149" s="7" t="n">
        <v>3</v>
      </c>
      <c r="N149" s="6" t="s">
        <v>75</v>
      </c>
      <c r="O149" s="6" t="s">
        <v>97</v>
      </c>
      <c r="P149" s="6" t="s">
        <v>24</v>
      </c>
    </row>
    <row r="150" customFormat="false" ht="23.25" hidden="false" customHeight="true" outlineLevel="0" collapsed="false">
      <c r="A150" s="5"/>
      <c r="B150" s="5"/>
      <c r="C150" s="5"/>
      <c r="D150" s="5"/>
      <c r="E150" s="6" t="s">
        <v>602</v>
      </c>
      <c r="F150" s="11" t="s">
        <v>603</v>
      </c>
      <c r="G150" s="7" t="n">
        <v>64</v>
      </c>
      <c r="H150" s="7" t="n">
        <v>51.5</v>
      </c>
      <c r="I150" s="12"/>
      <c r="J150" s="7" t="n">
        <v>29.1875</v>
      </c>
      <c r="K150" s="7" t="n">
        <v>82</v>
      </c>
      <c r="L150" s="7" t="n">
        <f aca="false">J150+K150/2</f>
        <v>70.1875</v>
      </c>
      <c r="M150" s="7" t="n">
        <v>4</v>
      </c>
      <c r="N150" s="6" t="s">
        <v>604</v>
      </c>
      <c r="O150" s="6" t="s">
        <v>605</v>
      </c>
      <c r="P150" s="6" t="s">
        <v>24</v>
      </c>
    </row>
    <row r="151" customFormat="false" ht="23.25" hidden="false" customHeight="true" outlineLevel="0" collapsed="false">
      <c r="A151" s="5"/>
      <c r="B151" s="5"/>
      <c r="C151" s="5"/>
      <c r="D151" s="5"/>
      <c r="E151" s="6" t="s">
        <v>606</v>
      </c>
      <c r="F151" s="11" t="s">
        <v>607</v>
      </c>
      <c r="G151" s="7" t="n">
        <v>55.2</v>
      </c>
      <c r="H151" s="7" t="n">
        <v>54.5</v>
      </c>
      <c r="I151" s="12"/>
      <c r="J151" s="7" t="n">
        <v>27.4425</v>
      </c>
      <c r="K151" s="7" t="n">
        <v>83</v>
      </c>
      <c r="L151" s="7" t="n">
        <f aca="false">J151+K151/2</f>
        <v>68.9425</v>
      </c>
      <c r="M151" s="7" t="n">
        <v>5</v>
      </c>
      <c r="N151" s="6" t="s">
        <v>608</v>
      </c>
      <c r="O151" s="6" t="s">
        <v>609</v>
      </c>
      <c r="P151" s="6" t="s">
        <v>610</v>
      </c>
    </row>
    <row r="152" customFormat="false" ht="23.25" hidden="false" customHeight="true" outlineLevel="0" collapsed="false">
      <c r="A152" s="5"/>
      <c r="B152" s="5"/>
      <c r="C152" s="5"/>
      <c r="D152" s="5"/>
      <c r="E152" s="6" t="s">
        <v>611</v>
      </c>
      <c r="F152" s="11" t="s">
        <v>612</v>
      </c>
      <c r="G152" s="7" t="n">
        <v>51.2</v>
      </c>
      <c r="H152" s="7" t="n">
        <v>58.5</v>
      </c>
      <c r="I152" s="12"/>
      <c r="J152" s="7" t="n">
        <v>27.2425</v>
      </c>
      <c r="K152" s="7" t="n">
        <v>82.8</v>
      </c>
      <c r="L152" s="7" t="n">
        <f aca="false">J152+K152/2</f>
        <v>68.6425</v>
      </c>
      <c r="M152" s="7" t="n">
        <v>6</v>
      </c>
      <c r="N152" s="6" t="s">
        <v>75</v>
      </c>
      <c r="O152" s="6" t="s">
        <v>372</v>
      </c>
      <c r="P152" s="6" t="s">
        <v>613</v>
      </c>
    </row>
    <row r="153" customFormat="false" ht="23.25" hidden="false" customHeight="true" outlineLevel="0" collapsed="false">
      <c r="A153" s="5"/>
      <c r="B153" s="5"/>
      <c r="C153" s="5"/>
      <c r="D153" s="5"/>
      <c r="E153" s="6" t="s">
        <v>614</v>
      </c>
      <c r="F153" s="11" t="s">
        <v>615</v>
      </c>
      <c r="G153" s="7" t="n">
        <v>54.4</v>
      </c>
      <c r="H153" s="7" t="n">
        <v>57</v>
      </c>
      <c r="I153" s="12"/>
      <c r="J153" s="7" t="n">
        <v>27.785</v>
      </c>
      <c r="K153" s="7" t="n">
        <v>81.2</v>
      </c>
      <c r="L153" s="7" t="n">
        <f aca="false">J153+K153/2</f>
        <v>68.385</v>
      </c>
      <c r="M153" s="7" t="n">
        <v>7</v>
      </c>
      <c r="N153" s="6" t="s">
        <v>294</v>
      </c>
      <c r="O153" s="6" t="s">
        <v>616</v>
      </c>
      <c r="P153" s="6" t="s">
        <v>24</v>
      </c>
    </row>
    <row r="154" customFormat="false" ht="23.25" hidden="false" customHeight="true" outlineLevel="0" collapsed="false">
      <c r="A154" s="5"/>
      <c r="B154" s="5"/>
      <c r="C154" s="5"/>
      <c r="D154" s="5"/>
      <c r="E154" s="6" t="s">
        <v>617</v>
      </c>
      <c r="F154" s="11" t="s">
        <v>618</v>
      </c>
      <c r="G154" s="7" t="n">
        <v>64.8</v>
      </c>
      <c r="H154" s="7" t="n">
        <v>59</v>
      </c>
      <c r="I154" s="12"/>
      <c r="J154" s="7" t="n">
        <v>31.095</v>
      </c>
      <c r="K154" s="7"/>
      <c r="L154" s="7" t="n">
        <f aca="false">J154+K154/2</f>
        <v>31.095</v>
      </c>
      <c r="M154" s="7" t="n">
        <v>8</v>
      </c>
      <c r="N154" s="6" t="s">
        <v>619</v>
      </c>
      <c r="O154" s="6" t="s">
        <v>39</v>
      </c>
      <c r="P154" s="6" t="s">
        <v>620</v>
      </c>
    </row>
    <row r="155" customFormat="false" ht="23.25" hidden="false" customHeight="true" outlineLevel="0" collapsed="false">
      <c r="A155" s="5"/>
      <c r="B155" s="5"/>
      <c r="C155" s="5"/>
      <c r="D155" s="5"/>
      <c r="E155" s="6" t="s">
        <v>621</v>
      </c>
      <c r="F155" s="11" t="s">
        <v>622</v>
      </c>
      <c r="G155" s="7" t="n">
        <v>63.2</v>
      </c>
      <c r="H155" s="7" t="n">
        <v>59</v>
      </c>
      <c r="I155" s="12"/>
      <c r="J155" s="7" t="n">
        <v>30.655</v>
      </c>
      <c r="K155" s="7"/>
      <c r="L155" s="7" t="n">
        <f aca="false">J155+K155/2</f>
        <v>30.655</v>
      </c>
      <c r="M155" s="7" t="n">
        <v>9</v>
      </c>
      <c r="N155" s="6" t="s">
        <v>623</v>
      </c>
      <c r="O155" s="6" t="s">
        <v>405</v>
      </c>
      <c r="P155" s="6" t="s">
        <v>624</v>
      </c>
    </row>
    <row r="156" customFormat="false" ht="23.25" hidden="false" customHeight="true" outlineLevel="0" collapsed="false">
      <c r="A156" s="8" t="s">
        <v>625</v>
      </c>
      <c r="B156" s="8" t="s">
        <v>61</v>
      </c>
      <c r="C156" s="9" t="s">
        <v>626</v>
      </c>
      <c r="D156" s="10" t="n">
        <v>1</v>
      </c>
      <c r="E156" s="6" t="s">
        <v>627</v>
      </c>
      <c r="F156" s="11" t="s">
        <v>628</v>
      </c>
      <c r="G156" s="7" t="n">
        <v>56.8</v>
      </c>
      <c r="H156" s="7" t="n">
        <v>62</v>
      </c>
      <c r="I156" s="12"/>
      <c r="J156" s="7" t="n">
        <v>29.57</v>
      </c>
      <c r="K156" s="7" t="n">
        <v>83.4</v>
      </c>
      <c r="L156" s="7" t="n">
        <f aca="false">J156+K156/2</f>
        <v>71.27</v>
      </c>
      <c r="M156" s="7" t="n">
        <v>1</v>
      </c>
      <c r="N156" s="6" t="s">
        <v>294</v>
      </c>
      <c r="O156" s="6" t="s">
        <v>291</v>
      </c>
      <c r="P156" s="6" t="s">
        <v>24</v>
      </c>
    </row>
    <row r="157" customFormat="false" ht="23.25" hidden="false" customHeight="true" outlineLevel="0" collapsed="false">
      <c r="A157" s="8"/>
      <c r="B157" s="8"/>
      <c r="C157" s="8"/>
      <c r="D157" s="8"/>
      <c r="E157" s="6" t="s">
        <v>629</v>
      </c>
      <c r="F157" s="11" t="s">
        <v>630</v>
      </c>
      <c r="G157" s="7" t="n">
        <v>60</v>
      </c>
      <c r="H157" s="7" t="n">
        <v>55</v>
      </c>
      <c r="I157" s="12"/>
      <c r="J157" s="7" t="n">
        <v>28.875</v>
      </c>
      <c r="K157" s="7" t="n">
        <v>81</v>
      </c>
      <c r="L157" s="7" t="n">
        <f aca="false">J157+K157/2</f>
        <v>69.375</v>
      </c>
      <c r="M157" s="7" t="n">
        <v>2</v>
      </c>
      <c r="N157" s="6" t="s">
        <v>283</v>
      </c>
      <c r="O157" s="6" t="s">
        <v>631</v>
      </c>
      <c r="P157" s="6" t="s">
        <v>24</v>
      </c>
    </row>
    <row r="158" customFormat="false" ht="23.25" hidden="false" customHeight="true" outlineLevel="0" collapsed="false">
      <c r="A158" s="8"/>
      <c r="B158" s="8"/>
      <c r="C158" s="8"/>
      <c r="D158" s="10"/>
      <c r="E158" s="6" t="s">
        <v>632</v>
      </c>
      <c r="F158" s="11" t="s">
        <v>633</v>
      </c>
      <c r="G158" s="7" t="n">
        <v>59.2</v>
      </c>
      <c r="H158" s="7" t="n">
        <v>65</v>
      </c>
      <c r="I158" s="12"/>
      <c r="J158" s="7" t="n">
        <v>30.905</v>
      </c>
      <c r="K158" s="7" t="n">
        <v>64.8</v>
      </c>
      <c r="L158" s="7" t="n">
        <f aca="false">J158+K158/2</f>
        <v>63.305</v>
      </c>
      <c r="M158" s="7" t="n">
        <v>3</v>
      </c>
      <c r="N158" s="6" t="s">
        <v>634</v>
      </c>
      <c r="O158" s="6" t="s">
        <v>291</v>
      </c>
      <c r="P158" s="6" t="s">
        <v>24</v>
      </c>
    </row>
    <row r="159" customFormat="false" ht="23.25" hidden="false" customHeight="true" outlineLevel="0" collapsed="false">
      <c r="A159" s="8" t="s">
        <v>635</v>
      </c>
      <c r="B159" s="8" t="s">
        <v>61</v>
      </c>
      <c r="C159" s="9" t="s">
        <v>636</v>
      </c>
      <c r="D159" s="10" t="n">
        <v>1</v>
      </c>
      <c r="E159" s="6" t="s">
        <v>637</v>
      </c>
      <c r="F159" s="11" t="s">
        <v>638</v>
      </c>
      <c r="G159" s="7" t="n">
        <v>60.8</v>
      </c>
      <c r="H159" s="7" t="n">
        <v>62.5</v>
      </c>
      <c r="I159" s="12"/>
      <c r="J159" s="7" t="n">
        <v>30.7825</v>
      </c>
      <c r="K159" s="7" t="n">
        <v>80.4</v>
      </c>
      <c r="L159" s="7" t="n">
        <f aca="false">J159+K159/2</f>
        <v>70.9825</v>
      </c>
      <c r="M159" s="7" t="n">
        <v>1</v>
      </c>
      <c r="N159" s="6" t="s">
        <v>133</v>
      </c>
      <c r="O159" s="6" t="s">
        <v>346</v>
      </c>
      <c r="P159" s="6" t="s">
        <v>24</v>
      </c>
    </row>
    <row r="160" customFormat="false" ht="23.25" hidden="false" customHeight="true" outlineLevel="0" collapsed="false">
      <c r="A160" s="8"/>
      <c r="B160" s="8"/>
      <c r="C160" s="8"/>
      <c r="D160" s="8"/>
      <c r="E160" s="6" t="s">
        <v>639</v>
      </c>
      <c r="F160" s="11" t="s">
        <v>640</v>
      </c>
      <c r="G160" s="7" t="n">
        <v>56.8</v>
      </c>
      <c r="H160" s="7" t="n">
        <v>57</v>
      </c>
      <c r="I160" s="12"/>
      <c r="J160" s="7" t="n">
        <v>28.445</v>
      </c>
      <c r="K160" s="7" t="n">
        <v>80.8</v>
      </c>
      <c r="L160" s="7" t="n">
        <f aca="false">J160+K160/2</f>
        <v>68.845</v>
      </c>
      <c r="M160" s="7" t="n">
        <v>2</v>
      </c>
      <c r="N160" s="6" t="s">
        <v>641</v>
      </c>
      <c r="O160" s="6" t="s">
        <v>375</v>
      </c>
      <c r="P160" s="6" t="s">
        <v>406</v>
      </c>
    </row>
    <row r="161" customFormat="false" ht="23.25" hidden="false" customHeight="true" outlineLevel="0" collapsed="false">
      <c r="A161" s="8"/>
      <c r="B161" s="8"/>
      <c r="C161" s="8"/>
      <c r="D161" s="10"/>
      <c r="E161" s="6" t="s">
        <v>642</v>
      </c>
      <c r="F161" s="11" t="s">
        <v>643</v>
      </c>
      <c r="G161" s="7" t="n">
        <v>48.8</v>
      </c>
      <c r="H161" s="7" t="n">
        <v>58</v>
      </c>
      <c r="I161" s="12"/>
      <c r="J161" s="7" t="n">
        <v>26.47</v>
      </c>
      <c r="K161" s="7" t="n">
        <v>82.6</v>
      </c>
      <c r="L161" s="7" t="n">
        <f aca="false">J161+K161/2</f>
        <v>67.77</v>
      </c>
      <c r="M161" s="7" t="n">
        <v>3</v>
      </c>
      <c r="N161" s="6" t="s">
        <v>644</v>
      </c>
      <c r="O161" s="6" t="s">
        <v>204</v>
      </c>
      <c r="P161" s="6" t="s">
        <v>24</v>
      </c>
    </row>
    <row r="162" customFormat="false" ht="23.25" hidden="false" customHeight="true" outlineLevel="0" collapsed="false">
      <c r="A162" s="8" t="s">
        <v>645</v>
      </c>
      <c r="B162" s="8" t="s">
        <v>646</v>
      </c>
      <c r="C162" s="9" t="s">
        <v>647</v>
      </c>
      <c r="D162" s="10" t="n">
        <v>1</v>
      </c>
      <c r="E162" s="6" t="s">
        <v>648</v>
      </c>
      <c r="F162" s="11" t="s">
        <v>649</v>
      </c>
      <c r="G162" s="7" t="n">
        <v>62.4</v>
      </c>
      <c r="H162" s="7" t="n">
        <v>67</v>
      </c>
      <c r="I162" s="12"/>
      <c r="J162" s="7" t="n">
        <v>32.235</v>
      </c>
      <c r="K162" s="7" t="n">
        <v>81.4</v>
      </c>
      <c r="L162" s="7" t="n">
        <f aca="false">J162+K162/2</f>
        <v>72.935</v>
      </c>
      <c r="M162" s="7" t="n">
        <v>1</v>
      </c>
      <c r="N162" s="6" t="s">
        <v>70</v>
      </c>
      <c r="O162" s="6" t="s">
        <v>52</v>
      </c>
      <c r="P162" s="6" t="s">
        <v>445</v>
      </c>
    </row>
    <row r="163" customFormat="false" ht="23.25" hidden="false" customHeight="true" outlineLevel="0" collapsed="false">
      <c r="A163" s="8"/>
      <c r="B163" s="8"/>
      <c r="C163" s="8"/>
      <c r="D163" s="8"/>
      <c r="E163" s="6" t="s">
        <v>650</v>
      </c>
      <c r="F163" s="11" t="s">
        <v>651</v>
      </c>
      <c r="G163" s="7" t="n">
        <v>60.8</v>
      </c>
      <c r="H163" s="7" t="n">
        <v>63.5</v>
      </c>
      <c r="I163" s="12"/>
      <c r="J163" s="7" t="n">
        <v>31.0075</v>
      </c>
      <c r="K163" s="7" t="n">
        <v>81.2</v>
      </c>
      <c r="L163" s="7" t="n">
        <f aca="false">J163+K163/2</f>
        <v>71.6075</v>
      </c>
      <c r="M163" s="7" t="n">
        <v>2</v>
      </c>
      <c r="N163" s="6" t="s">
        <v>329</v>
      </c>
      <c r="O163" s="6" t="s">
        <v>59</v>
      </c>
      <c r="P163" s="6" t="s">
        <v>24</v>
      </c>
    </row>
    <row r="164" customFormat="false" ht="23.25" hidden="false" customHeight="true" outlineLevel="0" collapsed="false">
      <c r="A164" s="8"/>
      <c r="B164" s="8"/>
      <c r="C164" s="8"/>
      <c r="D164" s="10"/>
      <c r="E164" s="6" t="s">
        <v>652</v>
      </c>
      <c r="F164" s="11" t="s">
        <v>653</v>
      </c>
      <c r="G164" s="7" t="n">
        <v>54.4</v>
      </c>
      <c r="H164" s="7" t="n">
        <v>69</v>
      </c>
      <c r="I164" s="12"/>
      <c r="J164" s="7" t="n">
        <v>30.485</v>
      </c>
      <c r="K164" s="7" t="n">
        <v>79.8</v>
      </c>
      <c r="L164" s="7" t="n">
        <f aca="false">J164+K164/2</f>
        <v>70.385</v>
      </c>
      <c r="M164" s="7" t="n">
        <v>3</v>
      </c>
      <c r="N164" s="6" t="s">
        <v>654</v>
      </c>
      <c r="O164" s="6" t="s">
        <v>52</v>
      </c>
      <c r="P164" s="6" t="s">
        <v>655</v>
      </c>
    </row>
    <row r="165" customFormat="false" ht="23.25" hidden="false" customHeight="true" outlineLevel="0" collapsed="false">
      <c r="A165" s="8" t="s">
        <v>645</v>
      </c>
      <c r="B165" s="8" t="s">
        <v>34</v>
      </c>
      <c r="C165" s="9" t="s">
        <v>656</v>
      </c>
      <c r="D165" s="10" t="n">
        <v>1</v>
      </c>
      <c r="E165" s="6" t="s">
        <v>657</v>
      </c>
      <c r="F165" s="11" t="s">
        <v>658</v>
      </c>
      <c r="G165" s="7" t="n">
        <v>60</v>
      </c>
      <c r="H165" s="7" t="n">
        <v>62</v>
      </c>
      <c r="I165" s="12"/>
      <c r="J165" s="7" t="n">
        <v>30.45</v>
      </c>
      <c r="K165" s="7" t="n">
        <v>85.2</v>
      </c>
      <c r="L165" s="7" t="n">
        <f aca="false">J165+K165/2</f>
        <v>73.05</v>
      </c>
      <c r="M165" s="7" t="n">
        <v>1</v>
      </c>
      <c r="N165" s="6" t="s">
        <v>659</v>
      </c>
      <c r="O165" s="6" t="s">
        <v>660</v>
      </c>
      <c r="P165" s="6" t="s">
        <v>24</v>
      </c>
    </row>
    <row r="166" customFormat="false" ht="23.25" hidden="false" customHeight="true" outlineLevel="0" collapsed="false">
      <c r="A166" s="8"/>
      <c r="B166" s="8"/>
      <c r="C166" s="8"/>
      <c r="D166" s="8"/>
      <c r="E166" s="6" t="s">
        <v>661</v>
      </c>
      <c r="F166" s="11" t="s">
        <v>662</v>
      </c>
      <c r="G166" s="7" t="n">
        <v>65.6</v>
      </c>
      <c r="H166" s="7" t="n">
        <v>57.5</v>
      </c>
      <c r="I166" s="12"/>
      <c r="J166" s="7" t="n">
        <v>30.9775</v>
      </c>
      <c r="K166" s="7" t="n">
        <v>82.2</v>
      </c>
      <c r="L166" s="7" t="n">
        <f aca="false">J166+K166/2</f>
        <v>72.0775</v>
      </c>
      <c r="M166" s="7" t="n">
        <v>2</v>
      </c>
      <c r="N166" s="6" t="s">
        <v>663</v>
      </c>
      <c r="O166" s="6" t="s">
        <v>134</v>
      </c>
      <c r="P166" s="6" t="s">
        <v>24</v>
      </c>
    </row>
    <row r="167" customFormat="false" ht="23.25" hidden="false" customHeight="true" outlineLevel="0" collapsed="false">
      <c r="A167" s="8"/>
      <c r="B167" s="8"/>
      <c r="C167" s="8"/>
      <c r="D167" s="10"/>
      <c r="E167" s="6" t="s">
        <v>664</v>
      </c>
      <c r="F167" s="11" t="s">
        <v>665</v>
      </c>
      <c r="G167" s="7" t="n">
        <v>67.2</v>
      </c>
      <c r="H167" s="7" t="n">
        <v>53.5</v>
      </c>
      <c r="I167" s="12"/>
      <c r="J167" s="7" t="n">
        <v>30.5175</v>
      </c>
      <c r="K167" s="7" t="n">
        <v>77.6</v>
      </c>
      <c r="L167" s="7" t="n">
        <f aca="false">J167+K167/2</f>
        <v>69.3175</v>
      </c>
      <c r="M167" s="7" t="n">
        <v>3</v>
      </c>
      <c r="N167" s="6" t="s">
        <v>666</v>
      </c>
      <c r="O167" s="6" t="s">
        <v>134</v>
      </c>
      <c r="P167" s="6" t="s">
        <v>667</v>
      </c>
    </row>
    <row r="168" customFormat="false" ht="23.25" hidden="false" customHeight="true" outlineLevel="0" collapsed="false">
      <c r="A168" s="8" t="s">
        <v>645</v>
      </c>
      <c r="B168" s="8" t="s">
        <v>668</v>
      </c>
      <c r="C168" s="9" t="s">
        <v>669</v>
      </c>
      <c r="D168" s="10" t="n">
        <v>1</v>
      </c>
      <c r="E168" s="6" t="s">
        <v>670</v>
      </c>
      <c r="F168" s="11" t="s">
        <v>671</v>
      </c>
      <c r="G168" s="7" t="n">
        <v>66.4</v>
      </c>
      <c r="H168" s="7" t="n">
        <v>55</v>
      </c>
      <c r="I168" s="12"/>
      <c r="J168" s="7" t="n">
        <v>30.635</v>
      </c>
      <c r="K168" s="7" t="n">
        <v>77.8</v>
      </c>
      <c r="L168" s="7" t="n">
        <f aca="false">J168+K168/2</f>
        <v>69.535</v>
      </c>
      <c r="M168" s="7" t="n">
        <v>1</v>
      </c>
      <c r="N168" s="6" t="s">
        <v>65</v>
      </c>
      <c r="O168" s="6" t="s">
        <v>124</v>
      </c>
      <c r="P168" s="6" t="s">
        <v>24</v>
      </c>
    </row>
    <row r="169" customFormat="false" ht="23.25" hidden="false" customHeight="true" outlineLevel="0" collapsed="false">
      <c r="A169" s="8"/>
      <c r="B169" s="8"/>
      <c r="C169" s="8"/>
      <c r="D169" s="8"/>
      <c r="E169" s="6" t="s">
        <v>672</v>
      </c>
      <c r="F169" s="11" t="s">
        <v>673</v>
      </c>
      <c r="G169" s="7" t="n">
        <v>67.2</v>
      </c>
      <c r="H169" s="7" t="n">
        <v>45</v>
      </c>
      <c r="I169" s="12"/>
      <c r="J169" s="7" t="n">
        <v>28.605</v>
      </c>
      <c r="K169" s="7" t="n">
        <v>77.2</v>
      </c>
      <c r="L169" s="7" t="n">
        <f aca="false">J169+K169/2</f>
        <v>67.205</v>
      </c>
      <c r="M169" s="7" t="n">
        <v>2</v>
      </c>
      <c r="N169" s="6" t="s">
        <v>674</v>
      </c>
      <c r="O169" s="6" t="s">
        <v>124</v>
      </c>
      <c r="P169" s="6" t="s">
        <v>675</v>
      </c>
    </row>
    <row r="170" customFormat="false" ht="23.25" hidden="false" customHeight="true" outlineLevel="0" collapsed="false">
      <c r="A170" s="8"/>
      <c r="B170" s="8"/>
      <c r="C170" s="8"/>
      <c r="D170" s="10"/>
      <c r="E170" s="6" t="s">
        <v>676</v>
      </c>
      <c r="F170" s="11" t="s">
        <v>677</v>
      </c>
      <c r="G170" s="7" t="n">
        <v>57.6</v>
      </c>
      <c r="H170" s="7" t="n">
        <v>56.5</v>
      </c>
      <c r="I170" s="12"/>
      <c r="J170" s="7" t="n">
        <v>28.5525</v>
      </c>
      <c r="K170" s="7" t="n">
        <v>77.2</v>
      </c>
      <c r="L170" s="7" t="n">
        <f aca="false">J170+K170/2</f>
        <v>67.1525</v>
      </c>
      <c r="M170" s="7" t="n">
        <v>3</v>
      </c>
      <c r="N170" s="6" t="s">
        <v>678</v>
      </c>
      <c r="O170" s="6" t="s">
        <v>124</v>
      </c>
      <c r="P170" s="6" t="s">
        <v>678</v>
      </c>
    </row>
    <row r="171" customFormat="false" ht="23.25" hidden="false" customHeight="true" outlineLevel="0" collapsed="false">
      <c r="A171" s="8" t="s">
        <v>679</v>
      </c>
      <c r="B171" s="8" t="s">
        <v>680</v>
      </c>
      <c r="C171" s="9" t="s">
        <v>681</v>
      </c>
      <c r="D171" s="10" t="n">
        <v>1</v>
      </c>
      <c r="E171" s="6" t="s">
        <v>682</v>
      </c>
      <c r="F171" s="11" t="s">
        <v>683</v>
      </c>
      <c r="G171" s="7" t="n">
        <v>74.4</v>
      </c>
      <c r="H171" s="7" t="n">
        <v>55.5</v>
      </c>
      <c r="I171" s="12"/>
      <c r="J171" s="7" t="n">
        <v>32.9475</v>
      </c>
      <c r="K171" s="7" t="n">
        <v>82.8</v>
      </c>
      <c r="L171" s="7" t="n">
        <f aca="false">J171+K171/2</f>
        <v>74.3475</v>
      </c>
      <c r="M171" s="7" t="n">
        <v>1</v>
      </c>
      <c r="N171" s="6" t="s">
        <v>684</v>
      </c>
      <c r="O171" s="6" t="s">
        <v>97</v>
      </c>
      <c r="P171" s="6" t="s">
        <v>24</v>
      </c>
    </row>
    <row r="172" customFormat="false" ht="23.25" hidden="false" customHeight="true" outlineLevel="0" collapsed="false">
      <c r="A172" s="8"/>
      <c r="B172" s="8"/>
      <c r="C172" s="8"/>
      <c r="D172" s="8"/>
      <c r="E172" s="6" t="s">
        <v>685</v>
      </c>
      <c r="F172" s="11" t="s">
        <v>686</v>
      </c>
      <c r="G172" s="7" t="n">
        <v>55.2</v>
      </c>
      <c r="H172" s="7" t="n">
        <v>61</v>
      </c>
      <c r="I172" s="12"/>
      <c r="J172" s="7" t="n">
        <v>28.905</v>
      </c>
      <c r="K172" s="7" t="n">
        <v>82</v>
      </c>
      <c r="L172" s="7" t="n">
        <f aca="false">J172+K172/2</f>
        <v>69.905</v>
      </c>
      <c r="M172" s="7" t="n">
        <v>2</v>
      </c>
      <c r="N172" s="6" t="s">
        <v>687</v>
      </c>
      <c r="O172" s="6" t="s">
        <v>688</v>
      </c>
      <c r="P172" s="6" t="s">
        <v>24</v>
      </c>
    </row>
    <row r="173" customFormat="false" ht="23.25" hidden="false" customHeight="true" outlineLevel="0" collapsed="false">
      <c r="A173" s="8"/>
      <c r="B173" s="8"/>
      <c r="C173" s="8"/>
      <c r="D173" s="10"/>
      <c r="E173" s="6" t="s">
        <v>689</v>
      </c>
      <c r="F173" s="11" t="s">
        <v>690</v>
      </c>
      <c r="G173" s="7" t="n">
        <v>57.6</v>
      </c>
      <c r="H173" s="7" t="n">
        <v>60.5</v>
      </c>
      <c r="I173" s="12"/>
      <c r="J173" s="7" t="n">
        <v>29.4525</v>
      </c>
      <c r="K173" s="7" t="n">
        <v>78.4</v>
      </c>
      <c r="L173" s="7" t="n">
        <f aca="false">J173+K173/2</f>
        <v>68.6525</v>
      </c>
      <c r="M173" s="7" t="n">
        <v>3</v>
      </c>
      <c r="N173" s="6" t="s">
        <v>663</v>
      </c>
      <c r="O173" s="6" t="s">
        <v>691</v>
      </c>
      <c r="P173" s="6" t="s">
        <v>24</v>
      </c>
    </row>
    <row r="174" customFormat="false" ht="23.25" hidden="false" customHeight="true" outlineLevel="0" collapsed="false">
      <c r="A174" s="5" t="s">
        <v>692</v>
      </c>
      <c r="B174" s="5" t="s">
        <v>331</v>
      </c>
      <c r="C174" s="10" t="s">
        <v>693</v>
      </c>
      <c r="D174" s="10" t="n">
        <v>1</v>
      </c>
      <c r="E174" s="6" t="s">
        <v>694</v>
      </c>
      <c r="F174" s="11" t="s">
        <v>695</v>
      </c>
      <c r="G174" s="7" t="n">
        <v>65.6</v>
      </c>
      <c r="H174" s="7" t="n">
        <v>59.5</v>
      </c>
      <c r="I174" s="12"/>
      <c r="J174" s="7" t="n">
        <v>31.4275</v>
      </c>
      <c r="K174" s="7" t="n">
        <v>84.8</v>
      </c>
      <c r="L174" s="7" t="n">
        <f aca="false">J174+K174/2</f>
        <v>73.8275</v>
      </c>
      <c r="M174" s="7" t="n">
        <v>1</v>
      </c>
      <c r="N174" s="6" t="s">
        <v>550</v>
      </c>
      <c r="O174" s="6" t="s">
        <v>52</v>
      </c>
      <c r="P174" s="6" t="s">
        <v>24</v>
      </c>
    </row>
    <row r="175" customFormat="false" ht="23.25" hidden="false" customHeight="true" outlineLevel="0" collapsed="false">
      <c r="A175" s="5"/>
      <c r="B175" s="5"/>
      <c r="C175" s="5"/>
      <c r="D175" s="5"/>
      <c r="E175" s="6" t="s">
        <v>696</v>
      </c>
      <c r="F175" s="11" t="s">
        <v>697</v>
      </c>
      <c r="G175" s="7" t="n">
        <v>60.8</v>
      </c>
      <c r="H175" s="7" t="n">
        <v>63.5</v>
      </c>
      <c r="I175" s="12"/>
      <c r="J175" s="7" t="n">
        <v>31.0075</v>
      </c>
      <c r="K175" s="7" t="n">
        <v>84.2</v>
      </c>
      <c r="L175" s="7" t="n">
        <f aca="false">J175+K175/2</f>
        <v>73.1075</v>
      </c>
      <c r="M175" s="7" t="n">
        <v>2</v>
      </c>
      <c r="N175" s="6" t="s">
        <v>175</v>
      </c>
      <c r="O175" s="6" t="s">
        <v>59</v>
      </c>
      <c r="P175" s="6" t="s">
        <v>24</v>
      </c>
    </row>
    <row r="176" customFormat="false" ht="23.25" hidden="false" customHeight="true" outlineLevel="0" collapsed="false">
      <c r="A176" s="5"/>
      <c r="B176" s="5"/>
      <c r="C176" s="5"/>
      <c r="D176" s="5"/>
      <c r="E176" s="6" t="s">
        <v>698</v>
      </c>
      <c r="F176" s="11" t="s">
        <v>699</v>
      </c>
      <c r="G176" s="7" t="n">
        <v>62.4</v>
      </c>
      <c r="H176" s="7" t="n">
        <v>54</v>
      </c>
      <c r="I176" s="12"/>
      <c r="J176" s="7" t="n">
        <v>29.31</v>
      </c>
      <c r="K176" s="7" t="n">
        <v>77.6</v>
      </c>
      <c r="L176" s="7" t="n">
        <f aca="false">J176+K176/2</f>
        <v>68.11</v>
      </c>
      <c r="M176" s="7" t="n">
        <v>3</v>
      </c>
      <c r="N176" s="6" t="s">
        <v>256</v>
      </c>
      <c r="O176" s="6" t="s">
        <v>52</v>
      </c>
      <c r="P176" s="6" t="s">
        <v>24</v>
      </c>
    </row>
    <row r="177" customFormat="false" ht="23.25" hidden="false" customHeight="true" outlineLevel="0" collapsed="false">
      <c r="A177" s="8" t="s">
        <v>700</v>
      </c>
      <c r="B177" s="8" t="s">
        <v>61</v>
      </c>
      <c r="C177" s="9" t="s">
        <v>701</v>
      </c>
      <c r="D177" s="10" t="n">
        <v>2</v>
      </c>
      <c r="E177" s="6" t="s">
        <v>702</v>
      </c>
      <c r="F177" s="11" t="s">
        <v>703</v>
      </c>
      <c r="G177" s="7" t="n">
        <v>0</v>
      </c>
      <c r="H177" s="7" t="n">
        <v>0</v>
      </c>
      <c r="I177" s="11" t="n">
        <v>65</v>
      </c>
      <c r="J177" s="7" t="n">
        <f aca="false">I177/2</f>
        <v>32.5</v>
      </c>
      <c r="K177" s="7" t="n">
        <v>85.6</v>
      </c>
      <c r="L177" s="7" t="n">
        <f aca="false">J177+K177/2</f>
        <v>75.3</v>
      </c>
      <c r="M177" s="7" t="n">
        <v>1</v>
      </c>
      <c r="N177" s="6" t="s">
        <v>704</v>
      </c>
      <c r="O177" s="6" t="s">
        <v>307</v>
      </c>
      <c r="P177" s="6" t="s">
        <v>705</v>
      </c>
    </row>
    <row r="178" customFormat="false" ht="23.25" hidden="false" customHeight="true" outlineLevel="0" collapsed="false">
      <c r="A178" s="8"/>
      <c r="B178" s="8"/>
      <c r="C178" s="8"/>
      <c r="D178" s="8"/>
      <c r="E178" s="6" t="s">
        <v>706</v>
      </c>
      <c r="F178" s="11" t="s">
        <v>707</v>
      </c>
      <c r="G178" s="7" t="n">
        <v>0</v>
      </c>
      <c r="H178" s="7" t="n">
        <v>0</v>
      </c>
      <c r="I178" s="11" t="n">
        <v>59</v>
      </c>
      <c r="J178" s="7" t="n">
        <f aca="false">I178/2</f>
        <v>29.5</v>
      </c>
      <c r="K178" s="7" t="n">
        <v>85.4</v>
      </c>
      <c r="L178" s="7" t="n">
        <f aca="false">J178+K178/2</f>
        <v>72.2</v>
      </c>
      <c r="M178" s="7" t="n">
        <v>2</v>
      </c>
      <c r="N178" s="6" t="s">
        <v>708</v>
      </c>
      <c r="O178" s="6" t="s">
        <v>709</v>
      </c>
      <c r="P178" s="6" t="s">
        <v>710</v>
      </c>
    </row>
    <row r="179" customFormat="false" ht="23.25" hidden="false" customHeight="true" outlineLevel="0" collapsed="false">
      <c r="A179" s="8"/>
      <c r="B179" s="8"/>
      <c r="C179" s="8"/>
      <c r="D179" s="8"/>
      <c r="E179" s="6" t="s">
        <v>711</v>
      </c>
      <c r="F179" s="11" t="s">
        <v>712</v>
      </c>
      <c r="G179" s="7" t="n">
        <v>0</v>
      </c>
      <c r="H179" s="7" t="n">
        <v>0</v>
      </c>
      <c r="I179" s="11" t="n">
        <v>61</v>
      </c>
      <c r="J179" s="7" t="n">
        <f aca="false">I179/2</f>
        <v>30.5</v>
      </c>
      <c r="K179" s="7" t="n">
        <v>82</v>
      </c>
      <c r="L179" s="7" t="n">
        <f aca="false">J179+K179/2</f>
        <v>71.5</v>
      </c>
      <c r="M179" s="7" t="n">
        <v>3</v>
      </c>
      <c r="N179" s="6" t="s">
        <v>713</v>
      </c>
      <c r="O179" s="6" t="s">
        <v>660</v>
      </c>
      <c r="P179" s="6" t="s">
        <v>714</v>
      </c>
    </row>
    <row r="180" customFormat="false" ht="23.25" hidden="false" customHeight="true" outlineLevel="0" collapsed="false">
      <c r="A180" s="8"/>
      <c r="B180" s="8"/>
      <c r="C180" s="8"/>
      <c r="D180" s="8"/>
      <c r="E180" s="6" t="s">
        <v>715</v>
      </c>
      <c r="F180" s="11" t="s">
        <v>716</v>
      </c>
      <c r="G180" s="7" t="n">
        <v>0</v>
      </c>
      <c r="H180" s="7" t="n">
        <v>0</v>
      </c>
      <c r="I180" s="11" t="n">
        <v>58</v>
      </c>
      <c r="J180" s="7" t="n">
        <f aca="false">I180/2</f>
        <v>29</v>
      </c>
      <c r="K180" s="7" t="n">
        <v>82.8</v>
      </c>
      <c r="L180" s="7" t="n">
        <f aca="false">J180+K180/2</f>
        <v>70.4</v>
      </c>
      <c r="M180" s="7" t="n">
        <v>4</v>
      </c>
      <c r="N180" s="6" t="s">
        <v>717</v>
      </c>
      <c r="O180" s="6" t="s">
        <v>114</v>
      </c>
      <c r="P180" s="6" t="s">
        <v>718</v>
      </c>
    </row>
    <row r="181" customFormat="false" ht="23.25" hidden="false" customHeight="true" outlineLevel="0" collapsed="false">
      <c r="A181" s="8"/>
      <c r="B181" s="8"/>
      <c r="C181" s="8"/>
      <c r="D181" s="8"/>
      <c r="E181" s="6" t="s">
        <v>719</v>
      </c>
      <c r="F181" s="11" t="s">
        <v>720</v>
      </c>
      <c r="G181" s="7" t="n">
        <v>0</v>
      </c>
      <c r="H181" s="7" t="n">
        <v>0</v>
      </c>
      <c r="I181" s="11" t="n">
        <v>58</v>
      </c>
      <c r="J181" s="7" t="n">
        <f aca="false">I181/2</f>
        <v>29</v>
      </c>
      <c r="K181" s="7" t="n">
        <v>82</v>
      </c>
      <c r="L181" s="7" t="n">
        <f aca="false">J181+K181/2</f>
        <v>70</v>
      </c>
      <c r="M181" s="7" t="n">
        <v>5</v>
      </c>
      <c r="N181" s="6" t="s">
        <v>721</v>
      </c>
      <c r="O181" s="6" t="s">
        <v>660</v>
      </c>
      <c r="P181" s="6" t="s">
        <v>722</v>
      </c>
    </row>
    <row r="182" customFormat="false" ht="23.25" hidden="false" customHeight="true" outlineLevel="0" collapsed="false">
      <c r="A182" s="8"/>
      <c r="B182" s="8"/>
      <c r="C182" s="8"/>
      <c r="D182" s="10"/>
      <c r="E182" s="6" t="s">
        <v>723</v>
      </c>
      <c r="F182" s="11" t="s">
        <v>724</v>
      </c>
      <c r="G182" s="7" t="n">
        <v>0</v>
      </c>
      <c r="H182" s="7" t="n">
        <v>0</v>
      </c>
      <c r="I182" s="11" t="n">
        <v>63.5</v>
      </c>
      <c r="J182" s="7" t="n">
        <f aca="false">I182/2</f>
        <v>31.75</v>
      </c>
      <c r="K182" s="7"/>
      <c r="L182" s="7" t="n">
        <f aca="false">J182+K182/2</f>
        <v>31.75</v>
      </c>
      <c r="M182" s="7" t="n">
        <v>6</v>
      </c>
      <c r="N182" s="6" t="s">
        <v>713</v>
      </c>
      <c r="O182" s="6" t="s">
        <v>660</v>
      </c>
      <c r="P182" s="6" t="s">
        <v>725</v>
      </c>
    </row>
    <row r="183" customFormat="false" ht="23.25" hidden="false" customHeight="true" outlineLevel="0" collapsed="false">
      <c r="A183" s="5" t="s">
        <v>726</v>
      </c>
      <c r="B183" s="5" t="s">
        <v>61</v>
      </c>
      <c r="C183" s="10" t="s">
        <v>727</v>
      </c>
      <c r="D183" s="10" t="n">
        <v>1</v>
      </c>
      <c r="E183" s="6" t="s">
        <v>728</v>
      </c>
      <c r="F183" s="11" t="s">
        <v>729</v>
      </c>
      <c r="G183" s="7" t="n">
        <v>0</v>
      </c>
      <c r="H183" s="7" t="n">
        <v>0</v>
      </c>
      <c r="I183" s="11" t="n">
        <v>59</v>
      </c>
      <c r="J183" s="7" t="n">
        <f aca="false">I183/2</f>
        <v>29.5</v>
      </c>
      <c r="K183" s="7" t="n">
        <v>83.8</v>
      </c>
      <c r="L183" s="7" t="n">
        <f aca="false">J183+K183/2</f>
        <v>71.4</v>
      </c>
      <c r="M183" s="7" t="n">
        <v>1</v>
      </c>
      <c r="N183" s="6" t="s">
        <v>730</v>
      </c>
      <c r="O183" s="6" t="s">
        <v>731</v>
      </c>
      <c r="P183" s="6" t="s">
        <v>732</v>
      </c>
    </row>
    <row r="184" customFormat="false" ht="23.25" hidden="false" customHeight="true" outlineLevel="0" collapsed="false">
      <c r="A184" s="5"/>
      <c r="B184" s="5"/>
      <c r="C184" s="5"/>
      <c r="D184" s="5"/>
      <c r="E184" s="6" t="s">
        <v>733</v>
      </c>
      <c r="F184" s="11" t="s">
        <v>734</v>
      </c>
      <c r="G184" s="7" t="n">
        <v>0</v>
      </c>
      <c r="H184" s="7" t="n">
        <v>0</v>
      </c>
      <c r="I184" s="11" t="n">
        <v>57</v>
      </c>
      <c r="J184" s="7" t="n">
        <f aca="false">I184/2</f>
        <v>28.5</v>
      </c>
      <c r="K184" s="7" t="n">
        <v>83.6</v>
      </c>
      <c r="L184" s="7" t="n">
        <f aca="false">J184+K184/2</f>
        <v>70.3</v>
      </c>
      <c r="M184" s="7" t="n">
        <v>2</v>
      </c>
      <c r="N184" s="6" t="s">
        <v>237</v>
      </c>
      <c r="O184" s="6" t="s">
        <v>735</v>
      </c>
      <c r="P184" s="6" t="s">
        <v>736</v>
      </c>
    </row>
    <row r="185" customFormat="false" ht="23.25" hidden="false" customHeight="true" outlineLevel="0" collapsed="false">
      <c r="A185" s="5"/>
      <c r="B185" s="5"/>
      <c r="C185" s="5"/>
      <c r="D185" s="5"/>
      <c r="E185" s="6" t="s">
        <v>737</v>
      </c>
      <c r="F185" s="11" t="s">
        <v>738</v>
      </c>
      <c r="G185" s="7" t="n">
        <v>0</v>
      </c>
      <c r="H185" s="7" t="n">
        <v>0</v>
      </c>
      <c r="I185" s="11" t="n">
        <v>57</v>
      </c>
      <c r="J185" s="7" t="n">
        <f aca="false">I185/2</f>
        <v>28.5</v>
      </c>
      <c r="K185" s="7" t="n">
        <v>81.8</v>
      </c>
      <c r="L185" s="7" t="n">
        <f aca="false">J185+K185/2</f>
        <v>69.4</v>
      </c>
      <c r="M185" s="7" t="n">
        <v>3</v>
      </c>
      <c r="N185" s="6" t="s">
        <v>739</v>
      </c>
      <c r="O185" s="6" t="s">
        <v>114</v>
      </c>
      <c r="P185" s="6" t="s">
        <v>740</v>
      </c>
    </row>
  </sheetData>
  <mergeCells count="137">
    <mergeCell ref="A1:P1"/>
    <mergeCell ref="A3:A5"/>
    <mergeCell ref="B3:B5"/>
    <mergeCell ref="C3:C5"/>
    <mergeCell ref="D3:D5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23"/>
    <mergeCell ref="B18:B23"/>
    <mergeCell ref="C18:C23"/>
    <mergeCell ref="D18:D23"/>
    <mergeCell ref="A24:A26"/>
    <mergeCell ref="B24:B26"/>
    <mergeCell ref="C24:C26"/>
    <mergeCell ref="D24:D26"/>
    <mergeCell ref="A27:A29"/>
    <mergeCell ref="B27:B29"/>
    <mergeCell ref="C27:C29"/>
    <mergeCell ref="D27:D29"/>
    <mergeCell ref="A30:A32"/>
    <mergeCell ref="B30:B32"/>
    <mergeCell ref="C30:C32"/>
    <mergeCell ref="D30:D32"/>
    <mergeCell ref="A33:A38"/>
    <mergeCell ref="B33:B38"/>
    <mergeCell ref="C33:C38"/>
    <mergeCell ref="D33:D38"/>
    <mergeCell ref="A39:A50"/>
    <mergeCell ref="B39:B50"/>
    <mergeCell ref="C39:C50"/>
    <mergeCell ref="D39:D50"/>
    <mergeCell ref="A51:A62"/>
    <mergeCell ref="B51:B62"/>
    <mergeCell ref="C51:C62"/>
    <mergeCell ref="D51:D62"/>
    <mergeCell ref="A63:A68"/>
    <mergeCell ref="B63:B68"/>
    <mergeCell ref="C63:C68"/>
    <mergeCell ref="D63:D68"/>
    <mergeCell ref="A69:A74"/>
    <mergeCell ref="B69:B74"/>
    <mergeCell ref="C69:C74"/>
    <mergeCell ref="D69:D74"/>
    <mergeCell ref="A75:A77"/>
    <mergeCell ref="B75:B77"/>
    <mergeCell ref="C75:C77"/>
    <mergeCell ref="D75:D77"/>
    <mergeCell ref="A78:A80"/>
    <mergeCell ref="B78:B80"/>
    <mergeCell ref="C78:C80"/>
    <mergeCell ref="D78:D80"/>
    <mergeCell ref="A81:A86"/>
    <mergeCell ref="B81:B86"/>
    <mergeCell ref="C81:C86"/>
    <mergeCell ref="D81:D86"/>
    <mergeCell ref="A87:A92"/>
    <mergeCell ref="B87:B92"/>
    <mergeCell ref="C87:C92"/>
    <mergeCell ref="D87:D92"/>
    <mergeCell ref="A93:A107"/>
    <mergeCell ref="B93:B107"/>
    <mergeCell ref="C93:C107"/>
    <mergeCell ref="D93:D107"/>
    <mergeCell ref="A108:A122"/>
    <mergeCell ref="B108:B122"/>
    <mergeCell ref="C108:C122"/>
    <mergeCell ref="D108:D122"/>
    <mergeCell ref="A123:A128"/>
    <mergeCell ref="B123:B128"/>
    <mergeCell ref="C123:C128"/>
    <mergeCell ref="D123:D128"/>
    <mergeCell ref="A129:A134"/>
    <mergeCell ref="B129:B134"/>
    <mergeCell ref="C129:C134"/>
    <mergeCell ref="D129:D134"/>
    <mergeCell ref="A135:A143"/>
    <mergeCell ref="B135:B143"/>
    <mergeCell ref="C135:C143"/>
    <mergeCell ref="D135:D143"/>
    <mergeCell ref="A144:A146"/>
    <mergeCell ref="B144:B146"/>
    <mergeCell ref="C144:C146"/>
    <mergeCell ref="D144:D146"/>
    <mergeCell ref="A147:A155"/>
    <mergeCell ref="B147:B155"/>
    <mergeCell ref="C147:C155"/>
    <mergeCell ref="D147:D155"/>
    <mergeCell ref="A156:A158"/>
    <mergeCell ref="B156:B158"/>
    <mergeCell ref="C156:C158"/>
    <mergeCell ref="D156:D158"/>
    <mergeCell ref="A159:A161"/>
    <mergeCell ref="B159:B161"/>
    <mergeCell ref="C159:C161"/>
    <mergeCell ref="D159:D161"/>
    <mergeCell ref="A162:A164"/>
    <mergeCell ref="B162:B164"/>
    <mergeCell ref="C162:C164"/>
    <mergeCell ref="D162:D164"/>
    <mergeCell ref="A165:A167"/>
    <mergeCell ref="B165:B167"/>
    <mergeCell ref="C165:C167"/>
    <mergeCell ref="D165:D167"/>
    <mergeCell ref="A168:A170"/>
    <mergeCell ref="B168:B170"/>
    <mergeCell ref="C168:C170"/>
    <mergeCell ref="D168:D170"/>
    <mergeCell ref="A171:A173"/>
    <mergeCell ref="B171:B173"/>
    <mergeCell ref="C171:C173"/>
    <mergeCell ref="D171:D173"/>
    <mergeCell ref="A174:A176"/>
    <mergeCell ref="B174:B176"/>
    <mergeCell ref="C174:C176"/>
    <mergeCell ref="D174:D176"/>
    <mergeCell ref="A177:A182"/>
    <mergeCell ref="B177:B182"/>
    <mergeCell ref="C177:C182"/>
    <mergeCell ref="D177:D182"/>
    <mergeCell ref="A183:A185"/>
    <mergeCell ref="B183:B185"/>
    <mergeCell ref="C183:C185"/>
    <mergeCell ref="D183:D185"/>
  </mergeCells>
  <printOptions headings="false" gridLines="false" gridLinesSet="true" horizontalCentered="false" verticalCentered="false"/>
  <pageMargins left="0.354166666666667" right="0.354166666666667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49:05Z</dcterms:created>
  <dc:creator/>
  <dc:description/>
  <dc:language>en-US</dc:language>
  <cp:lastModifiedBy>User</cp:lastModifiedBy>
  <cp:lastPrinted>2015-07-01T00:41:46Z</cp:lastPrinted>
  <dcterms:modified xsi:type="dcterms:W3CDTF">2015-07-02T00:17:24Z</dcterms:modified>
  <cp:revision>0</cp:revision>
  <dc:subject/>
  <dc:title/>
</cp:coreProperties>
</file>