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3">
  <si>
    <r>
      <rPr>
        <sz val="20"/>
        <rFont val="Noto Sans"/>
        <family val="2"/>
      </rPr>
      <t xml:space="preserve">公布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路桥区事业单位招聘工作人员进入资格复审人员名单</t>
    </r>
  </si>
  <si>
    <t xml:space="preserve">准考证号</t>
  </si>
  <si>
    <t xml:space="preserve">报考单位</t>
  </si>
  <si>
    <t xml:space="preserve">报考职位</t>
  </si>
  <si>
    <t xml:space="preserve">综合</t>
  </si>
  <si>
    <t xml:space="preserve">行测</t>
  </si>
  <si>
    <t xml:space="preserve">折算成绩</t>
  </si>
  <si>
    <t xml:space="preserve">38888011001</t>
  </si>
  <si>
    <t xml:space="preserve">爱国卫生运动委员会办公室</t>
  </si>
  <si>
    <t xml:space="preserve">公共卫生管理</t>
  </si>
  <si>
    <t xml:space="preserve">38888011004</t>
  </si>
  <si>
    <t xml:space="preserve">安全生产宣教中心</t>
  </si>
  <si>
    <t xml:space="preserve">安全生产宣教员</t>
  </si>
  <si>
    <t xml:space="preserve">38888011009</t>
  </si>
  <si>
    <t xml:space="preserve">38888011018</t>
  </si>
  <si>
    <t xml:space="preserve">道路运输管理局</t>
  </si>
  <si>
    <t xml:space="preserve">会计</t>
  </si>
  <si>
    <t xml:space="preserve">38888011016</t>
  </si>
  <si>
    <t xml:space="preserve">38888011022</t>
  </si>
  <si>
    <t xml:space="preserve">第三人民医院</t>
  </si>
  <si>
    <t xml:space="preserve">办公室文员</t>
  </si>
  <si>
    <t xml:space="preserve">38888011025</t>
  </si>
  <si>
    <t xml:space="preserve">38888011030</t>
  </si>
  <si>
    <t xml:space="preserve">38888011028</t>
  </si>
  <si>
    <t xml:space="preserve">38888011108</t>
  </si>
  <si>
    <t xml:space="preserve">峰江街道事业综合服务中心</t>
  </si>
  <si>
    <r>
      <rPr>
        <sz val="14"/>
        <rFont val="Noto Sans"/>
        <family val="2"/>
      </rPr>
      <t xml:space="preserve">规划管理</t>
    </r>
    <r>
      <rPr>
        <sz val="14"/>
        <rFont val="仿宋"/>
        <family val="3"/>
        <charset val="134"/>
      </rPr>
      <t xml:space="preserve">A</t>
    </r>
  </si>
  <si>
    <t xml:space="preserve">38888011110</t>
  </si>
  <si>
    <t xml:space="preserve">38888011112</t>
  </si>
  <si>
    <r>
      <rPr>
        <sz val="14"/>
        <rFont val="Noto Sans"/>
        <family val="2"/>
      </rPr>
      <t xml:space="preserve">规划管理</t>
    </r>
    <r>
      <rPr>
        <sz val="14"/>
        <rFont val="仿宋"/>
        <family val="3"/>
        <charset val="134"/>
      </rPr>
      <t xml:space="preserve">B</t>
    </r>
  </si>
  <si>
    <t xml:space="preserve">38888011111</t>
  </si>
  <si>
    <t xml:space="preserve">38888011130</t>
  </si>
  <si>
    <t xml:space="preserve">消防专管员</t>
  </si>
  <si>
    <t xml:space="preserve">38888011203</t>
  </si>
  <si>
    <t xml:space="preserve">38888011212</t>
  </si>
  <si>
    <t xml:space="preserve">妇幼保健所</t>
  </si>
  <si>
    <t xml:space="preserve">儿科医师</t>
  </si>
  <si>
    <t xml:space="preserve">38888011210</t>
  </si>
  <si>
    <t xml:space="preserve">38888011216</t>
  </si>
  <si>
    <t xml:space="preserve">孕期超声诊断</t>
  </si>
  <si>
    <t xml:space="preserve">38888011217</t>
  </si>
  <si>
    <t xml:space="preserve">38888011230</t>
  </si>
  <si>
    <t xml:space="preserve">港航管理处</t>
  </si>
  <si>
    <t xml:space="preserve">文秘</t>
  </si>
  <si>
    <t xml:space="preserve">38888011224</t>
  </si>
  <si>
    <t xml:space="preserve">38888011507</t>
  </si>
  <si>
    <t xml:space="preserve">国库支付中心</t>
  </si>
  <si>
    <t xml:space="preserve">财政管理</t>
  </si>
  <si>
    <t xml:space="preserve">38888011502</t>
  </si>
  <si>
    <t xml:space="preserve">38888011518</t>
  </si>
  <si>
    <t xml:space="preserve">国有资产管理局</t>
  </si>
  <si>
    <t xml:space="preserve">国资管理</t>
  </si>
  <si>
    <t xml:space="preserve">38888011519</t>
  </si>
  <si>
    <t xml:space="preserve">38888011602</t>
  </si>
  <si>
    <t xml:space="preserve">海洋与渔业执法大队</t>
  </si>
  <si>
    <t xml:space="preserve">办公室人员</t>
  </si>
  <si>
    <t xml:space="preserve">38888011606</t>
  </si>
  <si>
    <t xml:space="preserve">38888011615</t>
  </si>
  <si>
    <t xml:space="preserve">横街镇事业综合服务中心</t>
  </si>
  <si>
    <t xml:space="preserve">经济管理</t>
  </si>
  <si>
    <t xml:space="preserve">38888011608</t>
  </si>
  <si>
    <t xml:space="preserve">38888011621</t>
  </si>
  <si>
    <t xml:space="preserve">环境卫生管理处</t>
  </si>
  <si>
    <t xml:space="preserve">财务会计</t>
  </si>
  <si>
    <t xml:space="preserve">38888011624</t>
  </si>
  <si>
    <t xml:space="preserve">38888011629</t>
  </si>
  <si>
    <t xml:space="preserve">环境卫生管理</t>
  </si>
  <si>
    <t xml:space="preserve">38888011704</t>
  </si>
  <si>
    <t xml:space="preserve">38888011802</t>
  </si>
  <si>
    <t xml:space="preserve">婚姻登记处</t>
  </si>
  <si>
    <t xml:space="preserve">38888011708</t>
  </si>
  <si>
    <t xml:space="preserve">38888011812</t>
  </si>
  <si>
    <t xml:space="preserve">疾病预防控制中心</t>
  </si>
  <si>
    <t xml:space="preserve">疾病预防与控制</t>
  </si>
  <si>
    <t xml:space="preserve">38888011811</t>
  </si>
  <si>
    <t xml:space="preserve">38888011825</t>
  </si>
  <si>
    <t xml:space="preserve">检察事务保障中心</t>
  </si>
  <si>
    <t xml:space="preserve">计算机管理</t>
  </si>
  <si>
    <t xml:space="preserve">38888011924</t>
  </si>
  <si>
    <t xml:space="preserve">38888012025</t>
  </si>
  <si>
    <t xml:space="preserve">建设工程招标投标办公室</t>
  </si>
  <si>
    <t xml:space="preserve">建筑工程招标管理</t>
  </si>
  <si>
    <t xml:space="preserve">38888012104</t>
  </si>
  <si>
    <t xml:space="preserve">38888012307</t>
  </si>
  <si>
    <t xml:space="preserve">建筑工程质量监督站</t>
  </si>
  <si>
    <t xml:space="preserve">建筑工程监督</t>
  </si>
  <si>
    <t xml:space="preserve">38888012323</t>
  </si>
  <si>
    <t xml:space="preserve">38888012222</t>
  </si>
  <si>
    <t xml:space="preserve">38888012313</t>
  </si>
  <si>
    <t xml:space="preserve">38888012401</t>
  </si>
  <si>
    <t xml:space="preserve">建筑工程信息管理员</t>
  </si>
  <si>
    <t xml:space="preserve">38888012402</t>
  </si>
  <si>
    <t xml:space="preserve">38888012404</t>
  </si>
  <si>
    <t xml:space="preserve">金清渔港管理所</t>
  </si>
  <si>
    <r>
      <rPr>
        <sz val="14"/>
        <rFont val="Noto Sans"/>
        <family val="2"/>
      </rPr>
      <t xml:space="preserve">渔港管理</t>
    </r>
    <r>
      <rPr>
        <sz val="14"/>
        <rFont val="仿宋"/>
        <family val="3"/>
        <charset val="134"/>
      </rPr>
      <t xml:space="preserve">A</t>
    </r>
  </si>
  <si>
    <t xml:space="preserve">38888012418</t>
  </si>
  <si>
    <t xml:space="preserve">38888012517</t>
  </si>
  <si>
    <r>
      <rPr>
        <sz val="14"/>
        <rFont val="Noto Sans"/>
        <family val="2"/>
      </rPr>
      <t xml:space="preserve">渔港管理</t>
    </r>
    <r>
      <rPr>
        <sz val="14"/>
        <rFont val="仿宋"/>
        <family val="3"/>
        <charset val="134"/>
      </rPr>
      <t xml:space="preserve">B</t>
    </r>
  </si>
  <si>
    <t xml:space="preserve">38888012515</t>
  </si>
  <si>
    <t xml:space="preserve">38888012528</t>
  </si>
  <si>
    <t xml:space="preserve">金清镇事业综合服务中心</t>
  </si>
  <si>
    <t xml:space="preserve">建设管理员</t>
  </si>
  <si>
    <t xml:space="preserve">38888012529</t>
  </si>
  <si>
    <t xml:space="preserve">38888012602</t>
  </si>
  <si>
    <t xml:space="preserve">科技信息员</t>
  </si>
  <si>
    <t xml:space="preserve">38888012611</t>
  </si>
  <si>
    <t xml:space="preserve">38888012618</t>
  </si>
  <si>
    <t xml:space="preserve">金清镇卫生院</t>
  </si>
  <si>
    <t xml:space="preserve">38888012620</t>
  </si>
  <si>
    <t xml:space="preserve">38888012627</t>
  </si>
  <si>
    <t xml:space="preserve">金清质量技术监督所</t>
  </si>
  <si>
    <t xml:space="preserve">产品质量监督</t>
  </si>
  <si>
    <t xml:space="preserve">38888012630</t>
  </si>
  <si>
    <t xml:space="preserve">38888010917</t>
  </si>
  <si>
    <t xml:space="preserve">金清中学</t>
  </si>
  <si>
    <t xml:space="preserve">护理</t>
  </si>
  <si>
    <t xml:space="preserve">38888010918</t>
  </si>
  <si>
    <t xml:space="preserve">38888010903</t>
  </si>
  <si>
    <t xml:space="preserve">校医</t>
  </si>
  <si>
    <t xml:space="preserve">38888010901</t>
  </si>
  <si>
    <t xml:space="preserve">38888012703</t>
  </si>
  <si>
    <t xml:space="preserve">路北街道事业综合服务中心</t>
  </si>
  <si>
    <t xml:space="preserve">38888012706</t>
  </si>
  <si>
    <t xml:space="preserve">38888012709</t>
  </si>
  <si>
    <t xml:space="preserve">38888012713</t>
  </si>
  <si>
    <t xml:space="preserve">38888012722</t>
  </si>
  <si>
    <t xml:space="preserve">38888012721</t>
  </si>
  <si>
    <t xml:space="preserve">38888012921</t>
  </si>
  <si>
    <t xml:space="preserve">路南街道事业综合服务中心</t>
  </si>
  <si>
    <t xml:space="preserve">统计员</t>
  </si>
  <si>
    <t xml:space="preserve">38888012805</t>
  </si>
  <si>
    <t xml:space="preserve">38888013002</t>
  </si>
  <si>
    <t xml:space="preserve">路桥街道事业综合服务中心</t>
  </si>
  <si>
    <r>
      <rPr>
        <sz val="14"/>
        <rFont val="Noto Sans"/>
        <family val="2"/>
      </rPr>
      <t xml:space="preserve">工作人员</t>
    </r>
    <r>
      <rPr>
        <sz val="14"/>
        <rFont val="仿宋"/>
        <family val="3"/>
        <charset val="134"/>
      </rPr>
      <t xml:space="preserve">A</t>
    </r>
  </si>
  <si>
    <t xml:space="preserve">38888013003</t>
  </si>
  <si>
    <t xml:space="preserve">38888013014</t>
  </si>
  <si>
    <r>
      <rPr>
        <sz val="14"/>
        <rFont val="Noto Sans"/>
        <family val="2"/>
      </rPr>
      <t xml:space="preserve">工作人员</t>
    </r>
    <r>
      <rPr>
        <sz val="14"/>
        <rFont val="仿宋"/>
        <family val="3"/>
        <charset val="134"/>
      </rPr>
      <t xml:space="preserve">B</t>
    </r>
  </si>
  <si>
    <t xml:space="preserve">38888013012</t>
  </si>
  <si>
    <t xml:space="preserve">38888013022</t>
  </si>
  <si>
    <t xml:space="preserve">金属再生基地环保所</t>
  </si>
  <si>
    <t xml:space="preserve">环境监察</t>
  </si>
  <si>
    <t xml:space="preserve">38888013023</t>
  </si>
  <si>
    <t xml:space="preserve">38888013028</t>
  </si>
  <si>
    <t xml:space="preserve">路桥区实验中学</t>
  </si>
  <si>
    <t xml:space="preserve">38888013030</t>
  </si>
  <si>
    <t xml:space="preserve">38888010907</t>
  </si>
  <si>
    <t xml:space="preserve">路桥区中心幼儿园</t>
  </si>
  <si>
    <t xml:space="preserve">38888010910</t>
  </si>
  <si>
    <t xml:space="preserve">38888010911</t>
  </si>
  <si>
    <t xml:space="preserve">路桥中等职业技术学校</t>
  </si>
  <si>
    <t xml:space="preserve">38888010913</t>
  </si>
  <si>
    <t xml:space="preserve">38888013108</t>
  </si>
  <si>
    <t xml:space="preserve">螺洋街道事业综合服务中心</t>
  </si>
  <si>
    <t xml:space="preserve">城建</t>
  </si>
  <si>
    <t xml:space="preserve">38888013112</t>
  </si>
  <si>
    <t xml:space="preserve">38888013117</t>
  </si>
  <si>
    <t xml:space="preserve">农作物管理站</t>
  </si>
  <si>
    <t xml:space="preserve">农技推广</t>
  </si>
  <si>
    <t xml:space="preserve">38888013116</t>
  </si>
  <si>
    <t xml:space="preserve">38888013127</t>
  </si>
  <si>
    <t xml:space="preserve">蓬街镇事业综合服务中心</t>
  </si>
  <si>
    <t xml:space="preserve">38888013121</t>
  </si>
  <si>
    <t xml:space="preserve">38888013201</t>
  </si>
  <si>
    <t xml:space="preserve">工程管理</t>
  </si>
  <si>
    <t xml:space="preserve">38888013202</t>
  </si>
  <si>
    <t xml:space="preserve">38888013217</t>
  </si>
  <si>
    <t xml:space="preserve">企业管理与服务</t>
  </si>
  <si>
    <t xml:space="preserve">38888013220</t>
  </si>
  <si>
    <t xml:space="preserve">38888013223</t>
  </si>
  <si>
    <t xml:space="preserve">气象灾害预警中心</t>
  </si>
  <si>
    <t xml:space="preserve">农业气象及预报</t>
  </si>
  <si>
    <t xml:space="preserve">38888013222</t>
  </si>
  <si>
    <t xml:space="preserve">38888013329</t>
  </si>
  <si>
    <t xml:space="preserve">人大工作研究室</t>
  </si>
  <si>
    <t xml:space="preserve">38888013307</t>
  </si>
  <si>
    <t xml:space="preserve">38888013427</t>
  </si>
  <si>
    <t xml:space="preserve">商务综合执法大队</t>
  </si>
  <si>
    <t xml:space="preserve">商务流通管理</t>
  </si>
  <si>
    <t xml:space="preserve">38888013424</t>
  </si>
  <si>
    <t xml:space="preserve">38888013507</t>
  </si>
  <si>
    <t xml:space="preserve">38888013526</t>
  </si>
  <si>
    <t xml:space="preserve">食品药品检验检测中心</t>
  </si>
  <si>
    <t xml:space="preserve">公共事业管理</t>
  </si>
  <si>
    <t xml:space="preserve">38888013527</t>
  </si>
  <si>
    <t xml:space="preserve">38888013604</t>
  </si>
  <si>
    <r>
      <rPr>
        <sz val="14"/>
        <rFont val="Noto Sans"/>
        <family val="2"/>
      </rPr>
      <t xml:space="preserve">食品药品检测</t>
    </r>
    <r>
      <rPr>
        <sz val="14"/>
        <rFont val="仿宋"/>
        <family val="3"/>
        <charset val="134"/>
      </rPr>
      <t xml:space="preserve">A</t>
    </r>
  </si>
  <si>
    <t xml:space="preserve">38888013603</t>
  </si>
  <si>
    <t xml:space="preserve">38888013609</t>
  </si>
  <si>
    <r>
      <rPr>
        <sz val="14"/>
        <rFont val="Noto Sans"/>
        <family val="2"/>
      </rPr>
      <t xml:space="preserve">食品药品检测</t>
    </r>
    <r>
      <rPr>
        <sz val="14"/>
        <rFont val="仿宋"/>
        <family val="3"/>
        <charset val="134"/>
      </rPr>
      <t xml:space="preserve">B</t>
    </r>
  </si>
  <si>
    <t xml:space="preserve">38888013613</t>
  </si>
  <si>
    <t xml:space="preserve">38888013618</t>
  </si>
  <si>
    <t xml:space="preserve">市政建设工程管理处</t>
  </si>
  <si>
    <t xml:space="preserve">市政工程管理</t>
  </si>
  <si>
    <t xml:space="preserve">38888013620</t>
  </si>
  <si>
    <t xml:space="preserve">38888013619</t>
  </si>
  <si>
    <t xml:space="preserve">38888013622</t>
  </si>
  <si>
    <t xml:space="preserve">38888013626</t>
  </si>
  <si>
    <t xml:space="preserve">桐屿街道事业综合服务中心</t>
  </si>
  <si>
    <t xml:space="preserve">38888013701</t>
  </si>
  <si>
    <t xml:space="preserve">38888013703</t>
  </si>
  <si>
    <t xml:space="preserve">38888013704</t>
  </si>
  <si>
    <t xml:space="preserve">38888013707</t>
  </si>
  <si>
    <t xml:space="preserve">38888013708</t>
  </si>
  <si>
    <t xml:space="preserve">38888013717</t>
  </si>
  <si>
    <t xml:space="preserve">新桥镇事业综合服务中心</t>
  </si>
  <si>
    <t xml:space="preserve">财务</t>
  </si>
  <si>
    <t xml:space="preserve">38888013715</t>
  </si>
  <si>
    <t xml:space="preserve">38888013720</t>
  </si>
  <si>
    <t xml:space="preserve">38888013719</t>
  </si>
  <si>
    <t xml:space="preserve">38888013810</t>
  </si>
  <si>
    <t xml:space="preserve">新闻信息中心</t>
  </si>
  <si>
    <t xml:space="preserve">新闻记者</t>
  </si>
  <si>
    <t xml:space="preserve">38888013808</t>
  </si>
  <si>
    <t xml:space="preserve">38888013818</t>
  </si>
  <si>
    <t xml:space="preserve">园林管理处</t>
  </si>
  <si>
    <t xml:space="preserve">园林建设管理</t>
  </si>
  <si>
    <t xml:space="preserve">38888013821</t>
  </si>
  <si>
    <t xml:space="preserve">38888013817</t>
  </si>
  <si>
    <t xml:space="preserve">38888013819</t>
  </si>
  <si>
    <t xml:space="preserve">38888013902</t>
  </si>
  <si>
    <t xml:space="preserve">政府采购监督管理办公室</t>
  </si>
  <si>
    <t xml:space="preserve">38888013901</t>
  </si>
  <si>
    <t xml:space="preserve">38888013906</t>
  </si>
  <si>
    <t xml:space="preserve">植物保护检疫站</t>
  </si>
  <si>
    <t xml:space="preserve">财会</t>
  </si>
  <si>
    <t xml:space="preserve">38888013909</t>
  </si>
  <si>
    <t xml:space="preserve">38888014002</t>
  </si>
  <si>
    <t xml:space="preserve">中心屠宰场检疫站</t>
  </si>
  <si>
    <t xml:space="preserve">检疫员</t>
  </si>
  <si>
    <t xml:space="preserve">38888013926</t>
  </si>
  <si>
    <t xml:space="preserve">38888013930</t>
  </si>
  <si>
    <t xml:space="preserve">38888013920</t>
  </si>
  <si>
    <t xml:space="preserve">38888013925</t>
  </si>
  <si>
    <t xml:space="preserve">38888014005</t>
  </si>
  <si>
    <t xml:space="preserve">38888014006</t>
  </si>
  <si>
    <t xml:space="preserve">38888014007</t>
  </si>
  <si>
    <t xml:space="preserve">38888014014</t>
  </si>
  <si>
    <t xml:space="preserve">中医院</t>
  </si>
  <si>
    <t xml:space="preserve">38888014016</t>
  </si>
  <si>
    <t xml:space="preserve">38888014023</t>
  </si>
  <si>
    <t xml:space="preserve">种子管理站</t>
  </si>
  <si>
    <t xml:space="preserve">38888014021</t>
  </si>
  <si>
    <t xml:space="preserve">路桥区人力资源和社会保障局
二○一五年七月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C46" activeCellId="0" sqref="C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30.62"/>
    <col collapsed="false" customWidth="true" hidden="false" outlineLevel="0" max="3" min="3" style="1" width="22.5"/>
    <col collapsed="false" customWidth="true" hidden="false" outlineLevel="0" max="4" min="4" style="2" width="11.12"/>
    <col collapsed="false" customWidth="true" hidden="false" outlineLevel="0" max="5" min="5" style="2" width="8.74"/>
    <col collapsed="false" customWidth="true" hidden="false" outlineLevel="0" max="6" min="6" style="3" width="12.2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/>
    <row r="3" customFormat="false" ht="20.1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</row>
    <row r="4" s="13" customFormat="true" ht="20.1" hidden="false" customHeight="true" outlineLevel="0" collapsed="false">
      <c r="A4" s="9" t="s">
        <v>7</v>
      </c>
      <c r="B4" s="10" t="s">
        <v>8</v>
      </c>
      <c r="C4" s="10" t="s">
        <v>9</v>
      </c>
      <c r="D4" s="11" t="n">
        <v>55</v>
      </c>
      <c r="E4" s="11" t="n">
        <v>57</v>
      </c>
      <c r="F4" s="12" t="n">
        <f aca="false">D4*0.5+E4*0.5</f>
        <v>56</v>
      </c>
    </row>
    <row r="5" customFormat="false" ht="20.1" hidden="false" customHeight="true" outlineLevel="0" collapsed="false">
      <c r="A5" s="9" t="s">
        <v>10</v>
      </c>
      <c r="B5" s="10" t="s">
        <v>11</v>
      </c>
      <c r="C5" s="10" t="s">
        <v>12</v>
      </c>
      <c r="D5" s="11" t="n">
        <v>60</v>
      </c>
      <c r="E5" s="11" t="n">
        <v>73</v>
      </c>
      <c r="F5" s="12" t="n">
        <f aca="false">D5*0.5+E5*0.5</f>
        <v>66.5</v>
      </c>
    </row>
    <row r="6" s="13" customFormat="true" ht="20.1" hidden="false" customHeight="true" outlineLevel="0" collapsed="false">
      <c r="A6" s="9" t="s">
        <v>13</v>
      </c>
      <c r="B6" s="10" t="s">
        <v>11</v>
      </c>
      <c r="C6" s="10" t="s">
        <v>12</v>
      </c>
      <c r="D6" s="11" t="n">
        <v>66</v>
      </c>
      <c r="E6" s="11" t="n">
        <v>66</v>
      </c>
      <c r="F6" s="12" t="n">
        <f aca="false">D6*0.5+E6*0.5</f>
        <v>66</v>
      </c>
    </row>
    <row r="7" customFormat="false" ht="20.1" hidden="false" customHeight="true" outlineLevel="0" collapsed="false">
      <c r="A7" s="9" t="s">
        <v>14</v>
      </c>
      <c r="B7" s="10" t="s">
        <v>15</v>
      </c>
      <c r="C7" s="10" t="s">
        <v>16</v>
      </c>
      <c r="D7" s="11" t="n">
        <v>55</v>
      </c>
      <c r="E7" s="11" t="n">
        <v>78</v>
      </c>
      <c r="F7" s="12" t="n">
        <f aca="false">D7*0.5+E7*0.5</f>
        <v>66.5</v>
      </c>
    </row>
    <row r="8" customFormat="false" ht="20.1" hidden="false" customHeight="true" outlineLevel="0" collapsed="false">
      <c r="A8" s="9" t="s">
        <v>17</v>
      </c>
      <c r="B8" s="10" t="s">
        <v>15</v>
      </c>
      <c r="C8" s="10" t="s">
        <v>16</v>
      </c>
      <c r="D8" s="11" t="n">
        <v>54.5</v>
      </c>
      <c r="E8" s="11" t="n">
        <v>75</v>
      </c>
      <c r="F8" s="12" t="n">
        <f aca="false">D8*0.5+E8*0.5</f>
        <v>64.75</v>
      </c>
    </row>
    <row r="9" customFormat="false" ht="20.1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56</v>
      </c>
      <c r="E9" s="11" t="n">
        <v>78</v>
      </c>
      <c r="F9" s="12" t="n">
        <f aca="false">D9*0.5+E9*0.5</f>
        <v>67</v>
      </c>
    </row>
    <row r="10" s="13" customFormat="true" ht="20.1" hidden="false" customHeight="true" outlineLevel="0" collapsed="false">
      <c r="A10" s="9" t="s">
        <v>21</v>
      </c>
      <c r="B10" s="10" t="s">
        <v>19</v>
      </c>
      <c r="C10" s="10" t="s">
        <v>20</v>
      </c>
      <c r="D10" s="11" t="n">
        <v>60</v>
      </c>
      <c r="E10" s="11" t="n">
        <v>71</v>
      </c>
      <c r="F10" s="12" t="n">
        <f aca="false">D10*0.5+E10*0.5</f>
        <v>65.5</v>
      </c>
    </row>
    <row r="11" customFormat="false" ht="20.1" hidden="false" customHeight="true" outlineLevel="0" collapsed="false">
      <c r="A11" s="9" t="s">
        <v>22</v>
      </c>
      <c r="B11" s="10" t="s">
        <v>19</v>
      </c>
      <c r="C11" s="10" t="s">
        <v>16</v>
      </c>
      <c r="D11" s="11" t="n">
        <v>67</v>
      </c>
      <c r="E11" s="11" t="n">
        <v>73</v>
      </c>
      <c r="F11" s="12" t="n">
        <f aca="false">D11*0.5+E11*0.5</f>
        <v>70</v>
      </c>
    </row>
    <row r="12" s="13" customFormat="true" ht="20.1" hidden="false" customHeight="true" outlineLevel="0" collapsed="false">
      <c r="A12" s="9" t="s">
        <v>23</v>
      </c>
      <c r="B12" s="10" t="s">
        <v>19</v>
      </c>
      <c r="C12" s="10" t="s">
        <v>16</v>
      </c>
      <c r="D12" s="11" t="n">
        <v>66.5</v>
      </c>
      <c r="E12" s="11" t="n">
        <v>64</v>
      </c>
      <c r="F12" s="12" t="n">
        <f aca="false">D12*0.5+E12*0.5</f>
        <v>65.25</v>
      </c>
    </row>
    <row r="13" customFormat="false" ht="20.1" hidden="false" customHeight="true" outlineLevel="0" collapsed="false">
      <c r="A13" s="9" t="s">
        <v>24</v>
      </c>
      <c r="B13" s="10" t="s">
        <v>25</v>
      </c>
      <c r="C13" s="10" t="s">
        <v>26</v>
      </c>
      <c r="D13" s="11" t="n">
        <v>74</v>
      </c>
      <c r="E13" s="11" t="n">
        <v>77</v>
      </c>
      <c r="F13" s="12" t="n">
        <f aca="false">D13*0.5+E13*0.5</f>
        <v>75.5</v>
      </c>
    </row>
    <row r="14" s="13" customFormat="true" ht="20.1" hidden="false" customHeight="true" outlineLevel="0" collapsed="false">
      <c r="A14" s="9" t="s">
        <v>27</v>
      </c>
      <c r="B14" s="10" t="s">
        <v>25</v>
      </c>
      <c r="C14" s="10" t="s">
        <v>26</v>
      </c>
      <c r="D14" s="11" t="n">
        <v>65.5</v>
      </c>
      <c r="E14" s="11" t="n">
        <v>67</v>
      </c>
      <c r="F14" s="12" t="n">
        <f aca="false">D14*0.5+E14*0.5</f>
        <v>66.25</v>
      </c>
    </row>
    <row r="15" customFormat="false" ht="20.1" hidden="false" customHeight="true" outlineLevel="0" collapsed="false">
      <c r="A15" s="9" t="s">
        <v>28</v>
      </c>
      <c r="B15" s="10" t="s">
        <v>25</v>
      </c>
      <c r="C15" s="10" t="s">
        <v>29</v>
      </c>
      <c r="D15" s="11" t="n">
        <v>67.5</v>
      </c>
      <c r="E15" s="11" t="n">
        <v>83</v>
      </c>
      <c r="F15" s="12" t="n">
        <f aca="false">D15*0.5+E15*0.5</f>
        <v>75.25</v>
      </c>
    </row>
    <row r="16" s="13" customFormat="true" ht="20.1" hidden="false" customHeight="true" outlineLevel="0" collapsed="false">
      <c r="A16" s="9" t="s">
        <v>30</v>
      </c>
      <c r="B16" s="10" t="s">
        <v>25</v>
      </c>
      <c r="C16" s="10" t="s">
        <v>29</v>
      </c>
      <c r="D16" s="11" t="n">
        <v>68</v>
      </c>
      <c r="E16" s="11" t="n">
        <v>74</v>
      </c>
      <c r="F16" s="12" t="n">
        <f aca="false">D16*0.5+E16*0.5</f>
        <v>71</v>
      </c>
    </row>
    <row r="17" s="1" customFormat="true" ht="20.1" hidden="false" customHeight="true" outlineLevel="0" collapsed="false">
      <c r="A17" s="9" t="s">
        <v>31</v>
      </c>
      <c r="B17" s="10" t="s">
        <v>25</v>
      </c>
      <c r="C17" s="10" t="s">
        <v>32</v>
      </c>
      <c r="D17" s="11" t="n">
        <v>67</v>
      </c>
      <c r="E17" s="11" t="n">
        <v>78</v>
      </c>
      <c r="F17" s="12" t="n">
        <f aca="false">D17*0.5+E17*0.5</f>
        <v>72.5</v>
      </c>
    </row>
    <row r="18" s="1" customFormat="true" ht="20.1" hidden="false" customHeight="true" outlineLevel="0" collapsed="false">
      <c r="A18" s="9" t="s">
        <v>33</v>
      </c>
      <c r="B18" s="10" t="s">
        <v>25</v>
      </c>
      <c r="C18" s="10" t="s">
        <v>32</v>
      </c>
      <c r="D18" s="11" t="n">
        <v>63</v>
      </c>
      <c r="E18" s="11" t="n">
        <v>82</v>
      </c>
      <c r="F18" s="12" t="n">
        <f aca="false">D18*0.5+E18*0.5</f>
        <v>72.5</v>
      </c>
    </row>
    <row r="19" customFormat="false" ht="20.1" hidden="false" customHeight="true" outlineLevel="0" collapsed="false">
      <c r="A19" s="9" t="s">
        <v>34</v>
      </c>
      <c r="B19" s="10" t="s">
        <v>35</v>
      </c>
      <c r="C19" s="10" t="s">
        <v>36</v>
      </c>
      <c r="D19" s="11" t="n">
        <v>65</v>
      </c>
      <c r="E19" s="11" t="n">
        <v>61</v>
      </c>
      <c r="F19" s="12" t="n">
        <f aca="false">D19*0.5+E19*0.5</f>
        <v>63</v>
      </c>
    </row>
    <row r="20" s="13" customFormat="true" ht="20.1" hidden="false" customHeight="true" outlineLevel="0" collapsed="false">
      <c r="A20" s="9" t="s">
        <v>37</v>
      </c>
      <c r="B20" s="10" t="s">
        <v>35</v>
      </c>
      <c r="C20" s="10" t="s">
        <v>36</v>
      </c>
      <c r="D20" s="11" t="n">
        <v>68</v>
      </c>
      <c r="E20" s="11" t="n">
        <v>54</v>
      </c>
      <c r="F20" s="12" t="n">
        <f aca="false">D20*0.5+E20*0.5</f>
        <v>61</v>
      </c>
    </row>
    <row r="21" customFormat="false" ht="20.1" hidden="false" customHeight="true" outlineLevel="0" collapsed="false">
      <c r="A21" s="9" t="s">
        <v>38</v>
      </c>
      <c r="B21" s="10" t="s">
        <v>35</v>
      </c>
      <c r="C21" s="10" t="s">
        <v>39</v>
      </c>
      <c r="D21" s="11" t="n">
        <v>53.5</v>
      </c>
      <c r="E21" s="11" t="n">
        <v>57</v>
      </c>
      <c r="F21" s="12" t="n">
        <f aca="false">D21*0.5+E21*0.5</f>
        <v>55.25</v>
      </c>
    </row>
    <row r="22" s="13" customFormat="true" ht="20.1" hidden="false" customHeight="true" outlineLevel="0" collapsed="false">
      <c r="A22" s="9" t="s">
        <v>40</v>
      </c>
      <c r="B22" s="10" t="s">
        <v>35</v>
      </c>
      <c r="C22" s="10" t="s">
        <v>39</v>
      </c>
      <c r="D22" s="11" t="n">
        <v>33</v>
      </c>
      <c r="E22" s="11" t="n">
        <v>63</v>
      </c>
      <c r="F22" s="12" t="n">
        <f aca="false">D22*0.5+E22*0.5</f>
        <v>48</v>
      </c>
    </row>
    <row r="23" customFormat="false" ht="20.1" hidden="false" customHeight="true" outlineLevel="0" collapsed="false">
      <c r="A23" s="9" t="s">
        <v>41</v>
      </c>
      <c r="B23" s="10" t="s">
        <v>42</v>
      </c>
      <c r="C23" s="10" t="s">
        <v>43</v>
      </c>
      <c r="D23" s="11" t="n">
        <v>64.5</v>
      </c>
      <c r="E23" s="11" t="n">
        <v>83</v>
      </c>
      <c r="F23" s="12" t="n">
        <f aca="false">D23*0.5+E23*0.5</f>
        <v>73.75</v>
      </c>
    </row>
    <row r="24" customFormat="false" ht="20.1" hidden="false" customHeight="true" outlineLevel="0" collapsed="false">
      <c r="A24" s="9" t="s">
        <v>44</v>
      </c>
      <c r="B24" s="10" t="s">
        <v>42</v>
      </c>
      <c r="C24" s="10" t="s">
        <v>43</v>
      </c>
      <c r="D24" s="11" t="n">
        <v>72</v>
      </c>
      <c r="E24" s="11" t="n">
        <v>73</v>
      </c>
      <c r="F24" s="12" t="n">
        <f aca="false">D24*0.5+E24*0.5</f>
        <v>72.5</v>
      </c>
    </row>
    <row r="25" s="13" customFormat="true" ht="20.1" hidden="false" customHeight="true" outlineLevel="0" collapsed="false">
      <c r="A25" s="9" t="s">
        <v>45</v>
      </c>
      <c r="B25" s="10" t="s">
        <v>46</v>
      </c>
      <c r="C25" s="10" t="s">
        <v>47</v>
      </c>
      <c r="D25" s="11" t="n">
        <v>62.5</v>
      </c>
      <c r="E25" s="11" t="n">
        <v>81</v>
      </c>
      <c r="F25" s="12" t="n">
        <f aca="false">D25*0.5+E25*0.5</f>
        <v>71.75</v>
      </c>
    </row>
    <row r="26" customFormat="false" ht="20.1" hidden="false" customHeight="true" outlineLevel="0" collapsed="false">
      <c r="A26" s="9" t="s">
        <v>48</v>
      </c>
      <c r="B26" s="10" t="s">
        <v>46</v>
      </c>
      <c r="C26" s="10" t="s">
        <v>47</v>
      </c>
      <c r="D26" s="11" t="n">
        <v>69</v>
      </c>
      <c r="E26" s="11" t="n">
        <v>72</v>
      </c>
      <c r="F26" s="12" t="n">
        <f aca="false">D26*0.5+E26*0.5</f>
        <v>70.5</v>
      </c>
    </row>
    <row r="27" s="13" customFormat="true" ht="20.1" hidden="false" customHeight="true" outlineLevel="0" collapsed="false">
      <c r="A27" s="9" t="s">
        <v>49</v>
      </c>
      <c r="B27" s="10" t="s">
        <v>50</v>
      </c>
      <c r="C27" s="10" t="s">
        <v>51</v>
      </c>
      <c r="D27" s="11" t="n">
        <v>75</v>
      </c>
      <c r="E27" s="11" t="n">
        <v>78</v>
      </c>
      <c r="F27" s="12" t="n">
        <f aca="false">D27*0.5+E27*0.5</f>
        <v>76.5</v>
      </c>
    </row>
    <row r="28" customFormat="false" ht="20.1" hidden="false" customHeight="true" outlineLevel="0" collapsed="false">
      <c r="A28" s="9" t="s">
        <v>52</v>
      </c>
      <c r="B28" s="10" t="s">
        <v>50</v>
      </c>
      <c r="C28" s="10" t="s">
        <v>51</v>
      </c>
      <c r="D28" s="11" t="n">
        <v>71</v>
      </c>
      <c r="E28" s="11" t="n">
        <v>78</v>
      </c>
      <c r="F28" s="12" t="n">
        <f aca="false">D28*0.5+E28*0.5</f>
        <v>74.5</v>
      </c>
    </row>
    <row r="29" customFormat="false" ht="20.1" hidden="false" customHeight="true" outlineLevel="0" collapsed="false">
      <c r="A29" s="9" t="s">
        <v>53</v>
      </c>
      <c r="B29" s="10" t="s">
        <v>54</v>
      </c>
      <c r="C29" s="10" t="s">
        <v>55</v>
      </c>
      <c r="D29" s="11" t="n">
        <v>75</v>
      </c>
      <c r="E29" s="11" t="n">
        <v>72</v>
      </c>
      <c r="F29" s="12" t="n">
        <f aca="false">D29*0.5+E29*0.5</f>
        <v>73.5</v>
      </c>
    </row>
    <row r="30" customFormat="false" ht="20.1" hidden="false" customHeight="true" outlineLevel="0" collapsed="false">
      <c r="A30" s="9" t="s">
        <v>56</v>
      </c>
      <c r="B30" s="10" t="s">
        <v>54</v>
      </c>
      <c r="C30" s="10" t="s">
        <v>55</v>
      </c>
      <c r="D30" s="11" t="n">
        <v>60.5</v>
      </c>
      <c r="E30" s="11" t="n">
        <v>71</v>
      </c>
      <c r="F30" s="12" t="n">
        <f aca="false">D30*0.5+E30*0.5</f>
        <v>65.75</v>
      </c>
    </row>
    <row r="31" s="13" customFormat="true" ht="20.1" hidden="false" customHeight="true" outlineLevel="0" collapsed="false">
      <c r="A31" s="9" t="s">
        <v>57</v>
      </c>
      <c r="B31" s="10" t="s">
        <v>58</v>
      </c>
      <c r="C31" s="10" t="s">
        <v>59</v>
      </c>
      <c r="D31" s="11" t="n">
        <v>63</v>
      </c>
      <c r="E31" s="11" t="n">
        <v>80</v>
      </c>
      <c r="F31" s="12" t="n">
        <f aca="false">D31*0.5+E31*0.5</f>
        <v>71.5</v>
      </c>
    </row>
    <row r="32" customFormat="false" ht="20.1" hidden="false" customHeight="true" outlineLevel="0" collapsed="false">
      <c r="A32" s="9" t="s">
        <v>60</v>
      </c>
      <c r="B32" s="10" t="s">
        <v>58</v>
      </c>
      <c r="C32" s="10" t="s">
        <v>59</v>
      </c>
      <c r="D32" s="11" t="n">
        <v>68</v>
      </c>
      <c r="E32" s="11" t="n">
        <v>74</v>
      </c>
      <c r="F32" s="12" t="n">
        <f aca="false">D32*0.5+E32*0.5</f>
        <v>71</v>
      </c>
    </row>
    <row r="33" s="13" customFormat="true" ht="20.1" hidden="false" customHeight="true" outlineLevel="0" collapsed="false">
      <c r="A33" s="9" t="s">
        <v>61</v>
      </c>
      <c r="B33" s="10" t="s">
        <v>62</v>
      </c>
      <c r="C33" s="10" t="s">
        <v>63</v>
      </c>
      <c r="D33" s="11" t="n">
        <v>65</v>
      </c>
      <c r="E33" s="11" t="n">
        <v>72</v>
      </c>
      <c r="F33" s="12" t="n">
        <f aca="false">D33*0.5+E33*0.5</f>
        <v>68.5</v>
      </c>
    </row>
    <row r="34" customFormat="false" ht="20.1" hidden="false" customHeight="true" outlineLevel="0" collapsed="false">
      <c r="A34" s="9" t="s">
        <v>64</v>
      </c>
      <c r="B34" s="10" t="s">
        <v>62</v>
      </c>
      <c r="C34" s="10" t="s">
        <v>63</v>
      </c>
      <c r="D34" s="11" t="n">
        <v>59.5</v>
      </c>
      <c r="E34" s="11" t="n">
        <v>77</v>
      </c>
      <c r="F34" s="12" t="n">
        <f aca="false">D34*0.5+E34*0.5</f>
        <v>68.25</v>
      </c>
    </row>
    <row r="35" s="13" customFormat="true" ht="20.1" hidden="false" customHeight="true" outlineLevel="0" collapsed="false">
      <c r="A35" s="9" t="s">
        <v>65</v>
      </c>
      <c r="B35" s="10" t="s">
        <v>62</v>
      </c>
      <c r="C35" s="10" t="s">
        <v>66</v>
      </c>
      <c r="D35" s="11" t="n">
        <v>66.5</v>
      </c>
      <c r="E35" s="11" t="n">
        <v>72</v>
      </c>
      <c r="F35" s="12" t="n">
        <f aca="false">D35*0.5+E35*0.5</f>
        <v>69.25</v>
      </c>
    </row>
    <row r="36" customFormat="false" ht="20.1" hidden="false" customHeight="true" outlineLevel="0" collapsed="false">
      <c r="A36" s="9" t="s">
        <v>67</v>
      </c>
      <c r="B36" s="10" t="s">
        <v>62</v>
      </c>
      <c r="C36" s="10" t="s">
        <v>66</v>
      </c>
      <c r="D36" s="11" t="n">
        <v>64</v>
      </c>
      <c r="E36" s="11" t="n">
        <v>73</v>
      </c>
      <c r="F36" s="12" t="n">
        <f aca="false">D36*0.5+E36*0.5</f>
        <v>68.5</v>
      </c>
    </row>
    <row r="37" s="13" customFormat="true" ht="20.1" hidden="false" customHeight="true" outlineLevel="0" collapsed="false">
      <c r="A37" s="9" t="s">
        <v>68</v>
      </c>
      <c r="B37" s="10" t="s">
        <v>69</v>
      </c>
      <c r="C37" s="10" t="s">
        <v>43</v>
      </c>
      <c r="D37" s="11" t="n">
        <v>70</v>
      </c>
      <c r="E37" s="11" t="n">
        <v>74</v>
      </c>
      <c r="F37" s="12" t="n">
        <f aca="false">D37*0.5+E37*0.5</f>
        <v>72</v>
      </c>
    </row>
    <row r="38" customFormat="false" ht="20.1" hidden="false" customHeight="true" outlineLevel="0" collapsed="false">
      <c r="A38" s="9" t="s">
        <v>70</v>
      </c>
      <c r="B38" s="10" t="s">
        <v>69</v>
      </c>
      <c r="C38" s="10" t="s">
        <v>43</v>
      </c>
      <c r="D38" s="11" t="n">
        <v>65.5</v>
      </c>
      <c r="E38" s="11" t="n">
        <v>75</v>
      </c>
      <c r="F38" s="12" t="n">
        <f aca="false">D38*0.5+E38*0.5</f>
        <v>70.25</v>
      </c>
    </row>
    <row r="39" customFormat="false" ht="20.1" hidden="false" customHeight="true" outlineLevel="0" collapsed="false">
      <c r="A39" s="9" t="s">
        <v>71</v>
      </c>
      <c r="B39" s="10" t="s">
        <v>72</v>
      </c>
      <c r="C39" s="10" t="s">
        <v>73</v>
      </c>
      <c r="D39" s="11" t="n">
        <v>56.5</v>
      </c>
      <c r="E39" s="11" t="n">
        <v>72</v>
      </c>
      <c r="F39" s="12" t="n">
        <f aca="false">D39*0.5+E39*0.5</f>
        <v>64.25</v>
      </c>
    </row>
    <row r="40" customFormat="false" ht="20.1" hidden="false" customHeight="true" outlineLevel="0" collapsed="false">
      <c r="A40" s="9" t="s">
        <v>74</v>
      </c>
      <c r="B40" s="10" t="s">
        <v>72</v>
      </c>
      <c r="C40" s="10" t="s">
        <v>73</v>
      </c>
      <c r="D40" s="11" t="n">
        <v>63</v>
      </c>
      <c r="E40" s="11" t="n">
        <v>56</v>
      </c>
      <c r="F40" s="12" t="n">
        <f aca="false">D40*0.5+E40*0.5</f>
        <v>59.5</v>
      </c>
    </row>
    <row r="41" customFormat="false" ht="20.1" hidden="false" customHeight="true" outlineLevel="0" collapsed="false">
      <c r="A41" s="9" t="s">
        <v>75</v>
      </c>
      <c r="B41" s="10" t="s">
        <v>76</v>
      </c>
      <c r="C41" s="10" t="s">
        <v>77</v>
      </c>
      <c r="D41" s="11" t="n">
        <v>73.5</v>
      </c>
      <c r="E41" s="11" t="n">
        <v>77</v>
      </c>
      <c r="F41" s="12" t="n">
        <f aca="false">D41*0.5+E41*0.5</f>
        <v>75.25</v>
      </c>
    </row>
    <row r="42" s="13" customFormat="true" ht="20.1" hidden="false" customHeight="true" outlineLevel="0" collapsed="false">
      <c r="A42" s="9" t="s">
        <v>78</v>
      </c>
      <c r="B42" s="10" t="s">
        <v>76</v>
      </c>
      <c r="C42" s="10" t="s">
        <v>77</v>
      </c>
      <c r="D42" s="11" t="n">
        <v>61.5</v>
      </c>
      <c r="E42" s="11" t="n">
        <v>85</v>
      </c>
      <c r="F42" s="12" t="n">
        <f aca="false">D42*0.5+E42*0.5</f>
        <v>73.25</v>
      </c>
    </row>
    <row r="43" customFormat="false" ht="20.1" hidden="false" customHeight="true" outlineLevel="0" collapsed="false">
      <c r="A43" s="9" t="s">
        <v>79</v>
      </c>
      <c r="B43" s="10" t="s">
        <v>80</v>
      </c>
      <c r="C43" s="10" t="s">
        <v>81</v>
      </c>
      <c r="D43" s="11" t="n">
        <v>69</v>
      </c>
      <c r="E43" s="11" t="n">
        <v>80</v>
      </c>
      <c r="F43" s="12" t="n">
        <f aca="false">D43*0.5+E43*0.5</f>
        <v>74.5</v>
      </c>
    </row>
    <row r="44" s="13" customFormat="true" ht="20.1" hidden="false" customHeight="true" outlineLevel="0" collapsed="false">
      <c r="A44" s="9" t="s">
        <v>82</v>
      </c>
      <c r="B44" s="10" t="s">
        <v>80</v>
      </c>
      <c r="C44" s="10" t="s">
        <v>81</v>
      </c>
      <c r="D44" s="11" t="n">
        <v>64</v>
      </c>
      <c r="E44" s="11" t="n">
        <v>82</v>
      </c>
      <c r="F44" s="12" t="n">
        <f aca="false">D44*0.5+E44*0.5</f>
        <v>73</v>
      </c>
    </row>
    <row r="45" customFormat="false" ht="20.1" hidden="false" customHeight="true" outlineLevel="0" collapsed="false">
      <c r="A45" s="9" t="s">
        <v>83</v>
      </c>
      <c r="B45" s="10" t="s">
        <v>84</v>
      </c>
      <c r="C45" s="10" t="s">
        <v>85</v>
      </c>
      <c r="D45" s="11" t="n">
        <v>68</v>
      </c>
      <c r="E45" s="11" t="n">
        <v>77</v>
      </c>
      <c r="F45" s="12" t="n">
        <f aca="false">D45*0.5+E45*0.5</f>
        <v>72.5</v>
      </c>
    </row>
    <row r="46" s="13" customFormat="true" ht="20.1" hidden="false" customHeight="true" outlineLevel="0" collapsed="false">
      <c r="A46" s="9" t="s">
        <v>86</v>
      </c>
      <c r="B46" s="10" t="s">
        <v>84</v>
      </c>
      <c r="C46" s="10" t="s">
        <v>85</v>
      </c>
      <c r="D46" s="11" t="n">
        <v>63.5</v>
      </c>
      <c r="E46" s="11" t="n">
        <v>77</v>
      </c>
      <c r="F46" s="12" t="n">
        <f aca="false">D46*0.5+E46*0.5</f>
        <v>70.25</v>
      </c>
    </row>
    <row r="47" customFormat="false" ht="20.1" hidden="false" customHeight="true" outlineLevel="0" collapsed="false">
      <c r="A47" s="9" t="s">
        <v>87</v>
      </c>
      <c r="B47" s="10" t="s">
        <v>84</v>
      </c>
      <c r="C47" s="10" t="s">
        <v>85</v>
      </c>
      <c r="D47" s="11" t="n">
        <v>63</v>
      </c>
      <c r="E47" s="11" t="n">
        <v>75</v>
      </c>
      <c r="F47" s="12" t="n">
        <f aca="false">D47*0.5+E47*0.5</f>
        <v>69</v>
      </c>
    </row>
    <row r="48" customFormat="false" ht="20.1" hidden="false" customHeight="true" outlineLevel="0" collapsed="false">
      <c r="A48" s="9" t="s">
        <v>88</v>
      </c>
      <c r="B48" s="10" t="s">
        <v>84</v>
      </c>
      <c r="C48" s="10" t="s">
        <v>85</v>
      </c>
      <c r="D48" s="11" t="n">
        <v>66</v>
      </c>
      <c r="E48" s="11" t="n">
        <v>71</v>
      </c>
      <c r="F48" s="12" t="n">
        <f aca="false">D48*0.5+E48*0.5</f>
        <v>68.5</v>
      </c>
    </row>
    <row r="49" customFormat="false" ht="20.1" hidden="false" customHeight="true" outlineLevel="0" collapsed="false">
      <c r="A49" s="9" t="s">
        <v>89</v>
      </c>
      <c r="B49" s="10" t="s">
        <v>84</v>
      </c>
      <c r="C49" s="10" t="s">
        <v>90</v>
      </c>
      <c r="D49" s="11" t="n">
        <v>57.5</v>
      </c>
      <c r="E49" s="11" t="n">
        <v>80</v>
      </c>
      <c r="F49" s="12" t="n">
        <f aca="false">D49*0.5+E49*0.5</f>
        <v>68.75</v>
      </c>
    </row>
    <row r="50" s="13" customFormat="true" ht="20.1" hidden="false" customHeight="true" outlineLevel="0" collapsed="false">
      <c r="A50" s="9" t="s">
        <v>91</v>
      </c>
      <c r="B50" s="10" t="s">
        <v>84</v>
      </c>
      <c r="C50" s="10" t="s">
        <v>90</v>
      </c>
      <c r="D50" s="11" t="n">
        <v>52</v>
      </c>
      <c r="E50" s="11" t="n">
        <v>74</v>
      </c>
      <c r="F50" s="12" t="n">
        <f aca="false">D50*0.5+E50*0.5</f>
        <v>63</v>
      </c>
    </row>
    <row r="51" customFormat="false" ht="20.1" hidden="false" customHeight="true" outlineLevel="0" collapsed="false">
      <c r="A51" s="9" t="s">
        <v>92</v>
      </c>
      <c r="B51" s="10" t="s">
        <v>93</v>
      </c>
      <c r="C51" s="10" t="s">
        <v>94</v>
      </c>
      <c r="D51" s="11" t="n">
        <v>66</v>
      </c>
      <c r="E51" s="11" t="n">
        <v>79</v>
      </c>
      <c r="F51" s="12" t="n">
        <f aca="false">D51*0.5+E51*0.5</f>
        <v>72.5</v>
      </c>
    </row>
    <row r="52" s="13" customFormat="true" ht="20.1" hidden="false" customHeight="true" outlineLevel="0" collapsed="false">
      <c r="A52" s="9" t="s">
        <v>95</v>
      </c>
      <c r="B52" s="10" t="s">
        <v>93</v>
      </c>
      <c r="C52" s="10" t="s">
        <v>94</v>
      </c>
      <c r="D52" s="11" t="n">
        <v>71</v>
      </c>
      <c r="E52" s="11" t="n">
        <v>72</v>
      </c>
      <c r="F52" s="12" t="n">
        <f aca="false">D52*0.5+E52*0.5</f>
        <v>71.5</v>
      </c>
    </row>
    <row r="53" customFormat="false" ht="20.1" hidden="false" customHeight="true" outlineLevel="0" collapsed="false">
      <c r="A53" s="9" t="s">
        <v>96</v>
      </c>
      <c r="B53" s="10" t="s">
        <v>93</v>
      </c>
      <c r="C53" s="10" t="s">
        <v>97</v>
      </c>
      <c r="D53" s="11" t="n">
        <v>65</v>
      </c>
      <c r="E53" s="11" t="n">
        <v>75</v>
      </c>
      <c r="F53" s="12" t="n">
        <f aca="false">D53*0.5+E53*0.5</f>
        <v>70</v>
      </c>
    </row>
    <row r="54" s="13" customFormat="true" ht="20.1" hidden="false" customHeight="true" outlineLevel="0" collapsed="false">
      <c r="A54" s="9" t="s">
        <v>98</v>
      </c>
      <c r="B54" s="10" t="s">
        <v>93</v>
      </c>
      <c r="C54" s="10" t="s">
        <v>97</v>
      </c>
      <c r="D54" s="11" t="n">
        <v>57.5</v>
      </c>
      <c r="E54" s="11" t="n">
        <v>82</v>
      </c>
      <c r="F54" s="12" t="n">
        <f aca="false">D54*0.5+E54*0.5</f>
        <v>69.75</v>
      </c>
    </row>
    <row r="55" customFormat="false" ht="20.1" hidden="false" customHeight="true" outlineLevel="0" collapsed="false">
      <c r="A55" s="9" t="s">
        <v>99</v>
      </c>
      <c r="B55" s="10" t="s">
        <v>100</v>
      </c>
      <c r="C55" s="10" t="s">
        <v>101</v>
      </c>
      <c r="D55" s="11" t="n">
        <v>66.5</v>
      </c>
      <c r="E55" s="11" t="n">
        <v>81</v>
      </c>
      <c r="F55" s="12" t="n">
        <f aca="false">D55*0.5+E55*0.5</f>
        <v>73.75</v>
      </c>
    </row>
    <row r="56" s="13" customFormat="true" ht="20.1" hidden="false" customHeight="true" outlineLevel="0" collapsed="false">
      <c r="A56" s="9" t="s">
        <v>102</v>
      </c>
      <c r="B56" s="10" t="s">
        <v>100</v>
      </c>
      <c r="C56" s="10" t="s">
        <v>101</v>
      </c>
      <c r="D56" s="11" t="n">
        <v>61</v>
      </c>
      <c r="E56" s="11" t="n">
        <v>65</v>
      </c>
      <c r="F56" s="12" t="n">
        <f aca="false">D56*0.5+E56*0.5</f>
        <v>63</v>
      </c>
    </row>
    <row r="57" customFormat="false" ht="20.1" hidden="false" customHeight="true" outlineLevel="0" collapsed="false">
      <c r="A57" s="9" t="s">
        <v>103</v>
      </c>
      <c r="B57" s="10" t="s">
        <v>100</v>
      </c>
      <c r="C57" s="10" t="s">
        <v>104</v>
      </c>
      <c r="D57" s="11" t="n">
        <v>60</v>
      </c>
      <c r="E57" s="11" t="n">
        <v>75</v>
      </c>
      <c r="F57" s="12" t="n">
        <f aca="false">D57*0.5+E57*0.5</f>
        <v>67.5</v>
      </c>
    </row>
    <row r="58" s="13" customFormat="true" ht="20.1" hidden="false" customHeight="true" outlineLevel="0" collapsed="false">
      <c r="A58" s="9" t="s">
        <v>105</v>
      </c>
      <c r="B58" s="10" t="s">
        <v>100</v>
      </c>
      <c r="C58" s="10" t="s">
        <v>104</v>
      </c>
      <c r="D58" s="11" t="n">
        <v>59</v>
      </c>
      <c r="E58" s="11" t="n">
        <v>75</v>
      </c>
      <c r="F58" s="12" t="n">
        <f aca="false">D58*0.5+E58*0.5</f>
        <v>67</v>
      </c>
    </row>
    <row r="59" customFormat="false" ht="20.1" hidden="false" customHeight="true" outlineLevel="0" collapsed="false">
      <c r="A59" s="9" t="s">
        <v>106</v>
      </c>
      <c r="B59" s="10" t="s">
        <v>107</v>
      </c>
      <c r="C59" s="10" t="s">
        <v>77</v>
      </c>
      <c r="D59" s="11" t="n">
        <v>65</v>
      </c>
      <c r="E59" s="11" t="n">
        <v>76</v>
      </c>
      <c r="F59" s="12" t="n">
        <f aca="false">D59*0.5+E59*0.5</f>
        <v>70.5</v>
      </c>
    </row>
    <row r="60" s="13" customFormat="true" ht="20.1" hidden="false" customHeight="true" outlineLevel="0" collapsed="false">
      <c r="A60" s="9" t="s">
        <v>108</v>
      </c>
      <c r="B60" s="10" t="s">
        <v>107</v>
      </c>
      <c r="C60" s="10" t="s">
        <v>77</v>
      </c>
      <c r="D60" s="11" t="n">
        <v>59.5</v>
      </c>
      <c r="E60" s="11" t="n">
        <v>77</v>
      </c>
      <c r="F60" s="12" t="n">
        <f aca="false">D60*0.5+E60*0.5</f>
        <v>68.25</v>
      </c>
    </row>
    <row r="61" customFormat="false" ht="20.1" hidden="false" customHeight="true" outlineLevel="0" collapsed="false">
      <c r="A61" s="9" t="s">
        <v>109</v>
      </c>
      <c r="B61" s="10" t="s">
        <v>110</v>
      </c>
      <c r="C61" s="10" t="s">
        <v>111</v>
      </c>
      <c r="D61" s="11" t="n">
        <v>75.5</v>
      </c>
      <c r="E61" s="11" t="n">
        <v>80</v>
      </c>
      <c r="F61" s="12" t="n">
        <f aca="false">D61*0.5+E61*0.5</f>
        <v>77.75</v>
      </c>
    </row>
    <row r="62" s="13" customFormat="true" ht="20.1" hidden="false" customHeight="true" outlineLevel="0" collapsed="false">
      <c r="A62" s="9" t="s">
        <v>112</v>
      </c>
      <c r="B62" s="10" t="s">
        <v>110</v>
      </c>
      <c r="C62" s="10" t="s">
        <v>111</v>
      </c>
      <c r="D62" s="11" t="n">
        <v>74.5</v>
      </c>
      <c r="E62" s="11" t="n">
        <v>71</v>
      </c>
      <c r="F62" s="12" t="n">
        <f aca="false">D62*0.5+E62*0.5</f>
        <v>72.75</v>
      </c>
    </row>
    <row r="63" customFormat="false" ht="20.1" hidden="false" customHeight="true" outlineLevel="0" collapsed="false">
      <c r="A63" s="9" t="s">
        <v>113</v>
      </c>
      <c r="B63" s="10" t="s">
        <v>114</v>
      </c>
      <c r="C63" s="10" t="s">
        <v>115</v>
      </c>
      <c r="D63" s="11" t="n">
        <v>87</v>
      </c>
      <c r="E63" s="11" t="n">
        <v>57</v>
      </c>
      <c r="F63" s="12" t="n">
        <f aca="false">D63*0.8+E63*0.2</f>
        <v>81</v>
      </c>
    </row>
    <row r="64" s="13" customFormat="true" ht="20.1" hidden="false" customHeight="true" outlineLevel="0" collapsed="false">
      <c r="A64" s="9" t="s">
        <v>116</v>
      </c>
      <c r="B64" s="10" t="s">
        <v>114</v>
      </c>
      <c r="C64" s="10" t="s">
        <v>115</v>
      </c>
      <c r="D64" s="11" t="n">
        <v>75</v>
      </c>
      <c r="E64" s="11" t="n">
        <v>60</v>
      </c>
      <c r="F64" s="12" t="n">
        <f aca="false">D64*0.8+E64*0.2</f>
        <v>72</v>
      </c>
    </row>
    <row r="65" customFormat="false" ht="20.1" hidden="false" customHeight="true" outlineLevel="0" collapsed="false">
      <c r="A65" s="9" t="s">
        <v>117</v>
      </c>
      <c r="B65" s="10" t="s">
        <v>114</v>
      </c>
      <c r="C65" s="10" t="s">
        <v>118</v>
      </c>
      <c r="D65" s="11" t="n">
        <v>79.5</v>
      </c>
      <c r="E65" s="11" t="n">
        <v>61</v>
      </c>
      <c r="F65" s="12" t="n">
        <f aca="false">D65*0.8+E65*0.2</f>
        <v>75.8</v>
      </c>
    </row>
    <row r="66" customFormat="false" ht="20.1" hidden="false" customHeight="true" outlineLevel="0" collapsed="false">
      <c r="A66" s="9" t="s">
        <v>119</v>
      </c>
      <c r="B66" s="10" t="s">
        <v>114</v>
      </c>
      <c r="C66" s="10" t="s">
        <v>118</v>
      </c>
      <c r="D66" s="11" t="n">
        <v>80</v>
      </c>
      <c r="E66" s="11" t="n">
        <v>42</v>
      </c>
      <c r="F66" s="12" t="n">
        <f aca="false">D66*0.8+E66*0.2</f>
        <v>72.4</v>
      </c>
    </row>
    <row r="67" customFormat="false" ht="20.1" hidden="false" customHeight="true" outlineLevel="0" collapsed="false">
      <c r="A67" s="9" t="s">
        <v>120</v>
      </c>
      <c r="B67" s="10" t="s">
        <v>121</v>
      </c>
      <c r="C67" s="10" t="s">
        <v>16</v>
      </c>
      <c r="D67" s="11" t="n">
        <v>70.5</v>
      </c>
      <c r="E67" s="11" t="n">
        <v>73</v>
      </c>
      <c r="F67" s="12" t="n">
        <f aca="false">D67*0.5+E67*0.5</f>
        <v>71.75</v>
      </c>
    </row>
    <row r="68" customFormat="false" ht="20.1" hidden="false" customHeight="true" outlineLevel="0" collapsed="false">
      <c r="A68" s="9" t="s">
        <v>122</v>
      </c>
      <c r="B68" s="10" t="s">
        <v>121</v>
      </c>
      <c r="C68" s="10" t="s">
        <v>16</v>
      </c>
      <c r="D68" s="11" t="n">
        <v>60</v>
      </c>
      <c r="E68" s="11" t="n">
        <v>77</v>
      </c>
      <c r="F68" s="12" t="n">
        <f aca="false">D68*0.5+E68*0.5</f>
        <v>68.5</v>
      </c>
    </row>
    <row r="69" s="13" customFormat="true" ht="20.1" hidden="false" customHeight="true" outlineLevel="0" collapsed="false">
      <c r="A69" s="9" t="s">
        <v>123</v>
      </c>
      <c r="B69" s="10" t="s">
        <v>121</v>
      </c>
      <c r="C69" s="10" t="s">
        <v>43</v>
      </c>
      <c r="D69" s="11" t="n">
        <v>66.5</v>
      </c>
      <c r="E69" s="11" t="n">
        <v>84</v>
      </c>
      <c r="F69" s="12" t="n">
        <f aca="false">D69*0.5+E69*0.5</f>
        <v>75.25</v>
      </c>
    </row>
    <row r="70" customFormat="false" ht="20.1" hidden="false" customHeight="true" outlineLevel="0" collapsed="false">
      <c r="A70" s="9" t="s">
        <v>124</v>
      </c>
      <c r="B70" s="10" t="s">
        <v>121</v>
      </c>
      <c r="C70" s="10" t="s">
        <v>43</v>
      </c>
      <c r="D70" s="11" t="n">
        <v>67.5</v>
      </c>
      <c r="E70" s="11" t="n">
        <v>71</v>
      </c>
      <c r="F70" s="12" t="n">
        <f aca="false">D70*0.5+E70*0.5</f>
        <v>69.25</v>
      </c>
    </row>
    <row r="71" s="13" customFormat="true" ht="20.1" hidden="false" customHeight="true" outlineLevel="0" collapsed="false">
      <c r="A71" s="9" t="s">
        <v>125</v>
      </c>
      <c r="B71" s="10" t="s">
        <v>121</v>
      </c>
      <c r="C71" s="10" t="s">
        <v>43</v>
      </c>
      <c r="D71" s="11" t="n">
        <v>67</v>
      </c>
      <c r="E71" s="11" t="n">
        <v>70</v>
      </c>
      <c r="F71" s="12" t="n">
        <f aca="false">D71*0.5+E71*0.5</f>
        <v>68.5</v>
      </c>
    </row>
    <row r="72" customFormat="false" ht="20.1" hidden="false" customHeight="true" outlineLevel="0" collapsed="false">
      <c r="A72" s="9" t="s">
        <v>126</v>
      </c>
      <c r="B72" s="10" t="s">
        <v>121</v>
      </c>
      <c r="C72" s="10" t="s">
        <v>43</v>
      </c>
      <c r="D72" s="11" t="n">
        <v>57</v>
      </c>
      <c r="E72" s="11" t="n">
        <v>76</v>
      </c>
      <c r="F72" s="12" t="n">
        <f aca="false">D72*0.5+E72*0.5</f>
        <v>66.5</v>
      </c>
    </row>
    <row r="73" s="13" customFormat="true" ht="20.1" hidden="false" customHeight="true" outlineLevel="0" collapsed="false">
      <c r="A73" s="9" t="s">
        <v>127</v>
      </c>
      <c r="B73" s="10" t="s">
        <v>128</v>
      </c>
      <c r="C73" s="10" t="s">
        <v>129</v>
      </c>
      <c r="D73" s="11" t="n">
        <v>75</v>
      </c>
      <c r="E73" s="11" t="n">
        <v>81</v>
      </c>
      <c r="F73" s="12" t="n">
        <f aca="false">D73*0.5+E73*0.5</f>
        <v>78</v>
      </c>
    </row>
    <row r="74" customFormat="false" ht="20.1" hidden="false" customHeight="true" outlineLevel="0" collapsed="false">
      <c r="A74" s="9" t="s">
        <v>130</v>
      </c>
      <c r="B74" s="10" t="s">
        <v>128</v>
      </c>
      <c r="C74" s="10" t="s">
        <v>129</v>
      </c>
      <c r="D74" s="11" t="n">
        <v>67</v>
      </c>
      <c r="E74" s="11" t="n">
        <v>86</v>
      </c>
      <c r="F74" s="12" t="n">
        <f aca="false">D74*0.5+E74*0.5</f>
        <v>76.5</v>
      </c>
    </row>
    <row r="75" customFormat="false" ht="20.1" hidden="false" customHeight="true" outlineLevel="0" collapsed="false">
      <c r="A75" s="9" t="s">
        <v>131</v>
      </c>
      <c r="B75" s="10" t="s">
        <v>132</v>
      </c>
      <c r="C75" s="10" t="s">
        <v>133</v>
      </c>
      <c r="D75" s="11" t="n">
        <v>56.5</v>
      </c>
      <c r="E75" s="11" t="n">
        <v>86</v>
      </c>
      <c r="F75" s="12" t="n">
        <f aca="false">D75*0.5+E75*0.5</f>
        <v>71.25</v>
      </c>
    </row>
    <row r="76" customFormat="false" ht="20.1" hidden="false" customHeight="true" outlineLevel="0" collapsed="false">
      <c r="A76" s="9" t="s">
        <v>134</v>
      </c>
      <c r="B76" s="10" t="s">
        <v>132</v>
      </c>
      <c r="C76" s="10" t="s">
        <v>133</v>
      </c>
      <c r="D76" s="11" t="n">
        <v>58.5</v>
      </c>
      <c r="E76" s="11" t="n">
        <v>84</v>
      </c>
      <c r="F76" s="12" t="n">
        <f aca="false">D76*0.5+E76*0.5</f>
        <v>71.25</v>
      </c>
    </row>
    <row r="77" s="1" customFormat="true" ht="20.1" hidden="false" customHeight="true" outlineLevel="0" collapsed="false">
      <c r="A77" s="9" t="s">
        <v>135</v>
      </c>
      <c r="B77" s="10" t="s">
        <v>132</v>
      </c>
      <c r="C77" s="10" t="s">
        <v>136</v>
      </c>
      <c r="D77" s="11" t="n">
        <v>62</v>
      </c>
      <c r="E77" s="11" t="n">
        <v>80</v>
      </c>
      <c r="F77" s="12" t="n">
        <f aca="false">D77*0.5+E77*0.5</f>
        <v>71</v>
      </c>
    </row>
    <row r="78" customFormat="false" ht="20.1" hidden="false" customHeight="true" outlineLevel="0" collapsed="false">
      <c r="A78" s="9" t="s">
        <v>137</v>
      </c>
      <c r="B78" s="10" t="s">
        <v>132</v>
      </c>
      <c r="C78" s="10" t="s">
        <v>136</v>
      </c>
      <c r="D78" s="11" t="n">
        <v>66.5</v>
      </c>
      <c r="E78" s="11" t="n">
        <v>75</v>
      </c>
      <c r="F78" s="12" t="n">
        <f aca="false">D78*0.5+E78*0.5</f>
        <v>70.75</v>
      </c>
    </row>
    <row r="79" customFormat="false" ht="20.1" hidden="false" customHeight="true" outlineLevel="0" collapsed="false">
      <c r="A79" s="9" t="s">
        <v>138</v>
      </c>
      <c r="B79" s="10" t="s">
        <v>139</v>
      </c>
      <c r="C79" s="10" t="s">
        <v>140</v>
      </c>
      <c r="D79" s="11" t="n">
        <v>62</v>
      </c>
      <c r="E79" s="11" t="n">
        <v>77</v>
      </c>
      <c r="F79" s="12" t="n">
        <f aca="false">D79*0.5+E79*0.5</f>
        <v>69.5</v>
      </c>
    </row>
    <row r="80" s="13" customFormat="true" ht="20.1" hidden="false" customHeight="true" outlineLevel="0" collapsed="false">
      <c r="A80" s="9" t="s">
        <v>141</v>
      </c>
      <c r="B80" s="10" t="s">
        <v>139</v>
      </c>
      <c r="C80" s="10" t="s">
        <v>140</v>
      </c>
      <c r="D80" s="11" t="n">
        <v>68</v>
      </c>
      <c r="E80" s="11" t="n">
        <v>71</v>
      </c>
      <c r="F80" s="12" t="n">
        <f aca="false">D80*0.5+E80*0.5</f>
        <v>69.5</v>
      </c>
    </row>
    <row r="81" customFormat="false" ht="20.1" hidden="false" customHeight="true" outlineLevel="0" collapsed="false">
      <c r="A81" s="9" t="s">
        <v>142</v>
      </c>
      <c r="B81" s="10" t="s">
        <v>143</v>
      </c>
      <c r="C81" s="10" t="s">
        <v>16</v>
      </c>
      <c r="D81" s="11" t="n">
        <v>73</v>
      </c>
      <c r="E81" s="11" t="n">
        <v>75</v>
      </c>
      <c r="F81" s="12" t="n">
        <f aca="false">D81*0.5+E81*0.5</f>
        <v>74</v>
      </c>
    </row>
    <row r="82" s="13" customFormat="true" ht="20.1" hidden="false" customHeight="true" outlineLevel="0" collapsed="false">
      <c r="A82" s="9" t="s">
        <v>144</v>
      </c>
      <c r="B82" s="10" t="s">
        <v>143</v>
      </c>
      <c r="C82" s="10" t="s">
        <v>16</v>
      </c>
      <c r="D82" s="11" t="n">
        <v>68</v>
      </c>
      <c r="E82" s="11" t="n">
        <v>75</v>
      </c>
      <c r="F82" s="12" t="n">
        <f aca="false">D82*0.5+E82*0.5</f>
        <v>71.5</v>
      </c>
    </row>
    <row r="83" customFormat="false" ht="20.1" hidden="false" customHeight="true" outlineLevel="0" collapsed="false">
      <c r="A83" s="9" t="s">
        <v>145</v>
      </c>
      <c r="B83" s="10" t="s">
        <v>146</v>
      </c>
      <c r="C83" s="10" t="s">
        <v>118</v>
      </c>
      <c r="D83" s="11" t="n">
        <v>78.5</v>
      </c>
      <c r="E83" s="11" t="n">
        <v>59</v>
      </c>
      <c r="F83" s="12" t="n">
        <f aca="false">D83*0.8+E83*0.2</f>
        <v>74.6</v>
      </c>
    </row>
    <row r="84" s="13" customFormat="true" ht="20.1" hidden="false" customHeight="true" outlineLevel="0" collapsed="false">
      <c r="A84" s="9" t="s">
        <v>147</v>
      </c>
      <c r="B84" s="10" t="s">
        <v>146</v>
      </c>
      <c r="C84" s="10" t="s">
        <v>118</v>
      </c>
      <c r="D84" s="11" t="n">
        <v>71.5</v>
      </c>
      <c r="E84" s="11" t="n">
        <v>46</v>
      </c>
      <c r="F84" s="12" t="n">
        <f aca="false">D84*0.8+E84*0.2</f>
        <v>66.4</v>
      </c>
    </row>
    <row r="85" customFormat="false" ht="20.1" hidden="false" customHeight="true" outlineLevel="0" collapsed="false">
      <c r="A85" s="9" t="s">
        <v>148</v>
      </c>
      <c r="B85" s="10" t="s">
        <v>149</v>
      </c>
      <c r="C85" s="10" t="s">
        <v>115</v>
      </c>
      <c r="D85" s="11" t="n">
        <v>80</v>
      </c>
      <c r="E85" s="11" t="n">
        <v>50</v>
      </c>
      <c r="F85" s="12" t="n">
        <f aca="false">D85*0.8+E85*0.2</f>
        <v>74</v>
      </c>
    </row>
    <row r="86" s="13" customFormat="true" ht="20.1" hidden="false" customHeight="true" outlineLevel="0" collapsed="false">
      <c r="A86" s="9" t="s">
        <v>150</v>
      </c>
      <c r="B86" s="10" t="s">
        <v>149</v>
      </c>
      <c r="C86" s="10" t="s">
        <v>115</v>
      </c>
      <c r="D86" s="11" t="n">
        <v>59.5</v>
      </c>
      <c r="E86" s="11" t="n">
        <v>46</v>
      </c>
      <c r="F86" s="12" t="n">
        <f aca="false">D86*0.8+E86*0.2</f>
        <v>56.8</v>
      </c>
    </row>
    <row r="87" customFormat="false" ht="20.1" hidden="false" customHeight="true" outlineLevel="0" collapsed="false">
      <c r="A87" s="9" t="s">
        <v>151</v>
      </c>
      <c r="B87" s="10" t="s">
        <v>152</v>
      </c>
      <c r="C87" s="10" t="s">
        <v>153</v>
      </c>
      <c r="D87" s="11" t="n">
        <v>55.5</v>
      </c>
      <c r="E87" s="11" t="n">
        <v>80</v>
      </c>
      <c r="F87" s="12" t="n">
        <f aca="false">D87*0.5+E87*0.5</f>
        <v>67.75</v>
      </c>
    </row>
    <row r="88" s="13" customFormat="true" ht="20.1" hidden="false" customHeight="true" outlineLevel="0" collapsed="false">
      <c r="A88" s="9" t="s">
        <v>154</v>
      </c>
      <c r="B88" s="10" t="s">
        <v>152</v>
      </c>
      <c r="C88" s="10" t="s">
        <v>153</v>
      </c>
      <c r="D88" s="11" t="n">
        <v>52</v>
      </c>
      <c r="E88" s="11" t="n">
        <v>59</v>
      </c>
      <c r="F88" s="12" t="n">
        <f aca="false">D88*0.5+E88*0.5</f>
        <v>55.5</v>
      </c>
    </row>
    <row r="89" customFormat="false" ht="20.1" hidden="false" customHeight="true" outlineLevel="0" collapsed="false">
      <c r="A89" s="9" t="s">
        <v>155</v>
      </c>
      <c r="B89" s="10" t="s">
        <v>156</v>
      </c>
      <c r="C89" s="10" t="s">
        <v>157</v>
      </c>
      <c r="D89" s="11" t="n">
        <v>66</v>
      </c>
      <c r="E89" s="11" t="n">
        <v>80</v>
      </c>
      <c r="F89" s="12" t="n">
        <f aca="false">D89*0.5+E89*0.5</f>
        <v>73</v>
      </c>
    </row>
    <row r="90" s="13" customFormat="true" ht="20.1" hidden="false" customHeight="true" outlineLevel="0" collapsed="false">
      <c r="A90" s="9" t="s">
        <v>158</v>
      </c>
      <c r="B90" s="10" t="s">
        <v>156</v>
      </c>
      <c r="C90" s="10" t="s">
        <v>157</v>
      </c>
      <c r="D90" s="11" t="n">
        <v>56</v>
      </c>
      <c r="E90" s="11" t="n">
        <v>74</v>
      </c>
      <c r="F90" s="12" t="n">
        <f aca="false">D90*0.5+E90*0.5</f>
        <v>65</v>
      </c>
    </row>
    <row r="91" customFormat="false" ht="20.1" hidden="false" customHeight="true" outlineLevel="0" collapsed="false">
      <c r="A91" s="9" t="s">
        <v>159</v>
      </c>
      <c r="B91" s="10" t="s">
        <v>160</v>
      </c>
      <c r="C91" s="10" t="s">
        <v>47</v>
      </c>
      <c r="D91" s="11" t="n">
        <v>64.5</v>
      </c>
      <c r="E91" s="11" t="n">
        <v>90</v>
      </c>
      <c r="F91" s="12" t="n">
        <f aca="false">D91*0.5+E91*0.5</f>
        <v>77.25</v>
      </c>
    </row>
    <row r="92" s="13" customFormat="true" ht="20.1" hidden="false" customHeight="true" outlineLevel="0" collapsed="false">
      <c r="A92" s="9" t="s">
        <v>161</v>
      </c>
      <c r="B92" s="10" t="s">
        <v>160</v>
      </c>
      <c r="C92" s="10" t="s">
        <v>47</v>
      </c>
      <c r="D92" s="11" t="n">
        <v>70</v>
      </c>
      <c r="E92" s="11" t="n">
        <v>77</v>
      </c>
      <c r="F92" s="12" t="n">
        <f aca="false">D92*0.5+E92*0.5</f>
        <v>73.5</v>
      </c>
    </row>
    <row r="93" customFormat="false" ht="20.1" hidden="false" customHeight="true" outlineLevel="0" collapsed="false">
      <c r="A93" s="9" t="s">
        <v>162</v>
      </c>
      <c r="B93" s="10" t="s">
        <v>160</v>
      </c>
      <c r="C93" s="10" t="s">
        <v>163</v>
      </c>
      <c r="D93" s="11" t="n">
        <v>63.5</v>
      </c>
      <c r="E93" s="11" t="n">
        <v>77</v>
      </c>
      <c r="F93" s="12" t="n">
        <f aca="false">D93*0.5+E93*0.5</f>
        <v>70.25</v>
      </c>
    </row>
    <row r="94" s="13" customFormat="true" ht="20.1" hidden="false" customHeight="true" outlineLevel="0" collapsed="false">
      <c r="A94" s="9" t="s">
        <v>164</v>
      </c>
      <c r="B94" s="10" t="s">
        <v>160</v>
      </c>
      <c r="C94" s="10" t="s">
        <v>163</v>
      </c>
      <c r="D94" s="11" t="n">
        <v>58.5</v>
      </c>
      <c r="E94" s="11" t="n">
        <v>78</v>
      </c>
      <c r="F94" s="12" t="n">
        <f aca="false">D94*0.5+E94*0.5</f>
        <v>68.25</v>
      </c>
    </row>
    <row r="95" customFormat="false" ht="20.1" hidden="false" customHeight="true" outlineLevel="0" collapsed="false">
      <c r="A95" s="9" t="s">
        <v>165</v>
      </c>
      <c r="B95" s="10" t="s">
        <v>160</v>
      </c>
      <c r="C95" s="10" t="s">
        <v>166</v>
      </c>
      <c r="D95" s="11" t="n">
        <v>71</v>
      </c>
      <c r="E95" s="11" t="n">
        <v>72</v>
      </c>
      <c r="F95" s="12" t="n">
        <f aca="false">D95*0.5+E95*0.5</f>
        <v>71.5</v>
      </c>
    </row>
    <row r="96" s="13" customFormat="true" ht="20.1" hidden="false" customHeight="true" outlineLevel="0" collapsed="false">
      <c r="A96" s="9" t="s">
        <v>167</v>
      </c>
      <c r="B96" s="10" t="s">
        <v>160</v>
      </c>
      <c r="C96" s="10" t="s">
        <v>166</v>
      </c>
      <c r="D96" s="11" t="n">
        <v>64</v>
      </c>
      <c r="E96" s="11" t="n">
        <v>74</v>
      </c>
      <c r="F96" s="12" t="n">
        <f aca="false">D96*0.5+E96*0.5</f>
        <v>69</v>
      </c>
    </row>
    <row r="97" customFormat="false" ht="20.1" hidden="false" customHeight="true" outlineLevel="0" collapsed="false">
      <c r="A97" s="9" t="s">
        <v>168</v>
      </c>
      <c r="B97" s="10" t="s">
        <v>169</v>
      </c>
      <c r="C97" s="10" t="s">
        <v>170</v>
      </c>
      <c r="D97" s="11" t="n">
        <v>69.5</v>
      </c>
      <c r="E97" s="11" t="n">
        <v>70</v>
      </c>
      <c r="F97" s="12" t="n">
        <f aca="false">D97*0.5+E97*0.5</f>
        <v>69.75</v>
      </c>
    </row>
    <row r="98" s="13" customFormat="true" ht="20.1" hidden="false" customHeight="true" outlineLevel="0" collapsed="false">
      <c r="A98" s="9" t="s">
        <v>171</v>
      </c>
      <c r="B98" s="10" t="s">
        <v>169</v>
      </c>
      <c r="C98" s="10" t="s">
        <v>170</v>
      </c>
      <c r="D98" s="11" t="n">
        <v>62.5</v>
      </c>
      <c r="E98" s="11" t="n">
        <v>69</v>
      </c>
      <c r="F98" s="12" t="n">
        <f aca="false">D98*0.5+E98*0.5</f>
        <v>65.75</v>
      </c>
    </row>
    <row r="99" s="14" customFormat="true" ht="20.1" hidden="false" customHeight="true" outlineLevel="0" collapsed="false">
      <c r="A99" s="9" t="s">
        <v>172</v>
      </c>
      <c r="B99" s="10" t="s">
        <v>173</v>
      </c>
      <c r="C99" s="10" t="s">
        <v>43</v>
      </c>
      <c r="D99" s="11" t="n">
        <v>71.5</v>
      </c>
      <c r="E99" s="11" t="n">
        <v>84</v>
      </c>
      <c r="F99" s="12" t="n">
        <f aca="false">D99*0.5+E99*0.5</f>
        <v>77.75</v>
      </c>
    </row>
    <row r="100" s="13" customFormat="true" ht="20.1" hidden="false" customHeight="true" outlineLevel="0" collapsed="false">
      <c r="A100" s="9" t="s">
        <v>174</v>
      </c>
      <c r="B100" s="10" t="s">
        <v>173</v>
      </c>
      <c r="C100" s="10" t="s">
        <v>43</v>
      </c>
      <c r="D100" s="11" t="n">
        <v>65.5</v>
      </c>
      <c r="E100" s="11" t="n">
        <v>84</v>
      </c>
      <c r="F100" s="12" t="n">
        <f aca="false">D100*0.5+E100*0.5</f>
        <v>74.75</v>
      </c>
    </row>
    <row r="101" customFormat="false" ht="20.1" hidden="false" customHeight="true" outlineLevel="0" collapsed="false">
      <c r="A101" s="9" t="s">
        <v>175</v>
      </c>
      <c r="B101" s="10" t="s">
        <v>176</v>
      </c>
      <c r="C101" s="10" t="s">
        <v>177</v>
      </c>
      <c r="D101" s="11" t="n">
        <v>58</v>
      </c>
      <c r="E101" s="11" t="n">
        <v>72</v>
      </c>
      <c r="F101" s="12" t="n">
        <f aca="false">D101*0.5+E101*0.5</f>
        <v>65</v>
      </c>
    </row>
    <row r="102" customFormat="false" ht="20.1" hidden="false" customHeight="true" outlineLevel="0" collapsed="false">
      <c r="A102" s="9" t="s">
        <v>178</v>
      </c>
      <c r="B102" s="10" t="s">
        <v>176</v>
      </c>
      <c r="C102" s="10" t="s">
        <v>177</v>
      </c>
      <c r="D102" s="11" t="n">
        <v>54</v>
      </c>
      <c r="E102" s="11" t="n">
        <v>72</v>
      </c>
      <c r="F102" s="12" t="n">
        <f aca="false">D102*0.5+E102*0.5</f>
        <v>63</v>
      </c>
    </row>
    <row r="103" customFormat="false" ht="20.1" hidden="false" customHeight="true" outlineLevel="0" collapsed="false">
      <c r="A103" s="9" t="s">
        <v>179</v>
      </c>
      <c r="B103" s="10" t="s">
        <v>176</v>
      </c>
      <c r="C103" s="10" t="s">
        <v>177</v>
      </c>
      <c r="D103" s="11" t="n">
        <v>57</v>
      </c>
      <c r="E103" s="11" t="n">
        <v>69</v>
      </c>
      <c r="F103" s="12" t="n">
        <f aca="false">D103*0.5+E103*0.5</f>
        <v>63</v>
      </c>
    </row>
    <row r="104" s="13" customFormat="true" ht="20.1" hidden="false" customHeight="true" outlineLevel="0" collapsed="false">
      <c r="A104" s="9" t="s">
        <v>180</v>
      </c>
      <c r="B104" s="10" t="s">
        <v>181</v>
      </c>
      <c r="C104" s="10" t="s">
        <v>182</v>
      </c>
      <c r="D104" s="11" t="n">
        <v>75</v>
      </c>
      <c r="E104" s="11" t="n">
        <v>63</v>
      </c>
      <c r="F104" s="12" t="n">
        <f aca="false">D104*0.5+E104*0.5</f>
        <v>69</v>
      </c>
    </row>
    <row r="105" customFormat="false" ht="20.1" hidden="false" customHeight="true" outlineLevel="0" collapsed="false">
      <c r="A105" s="9" t="s">
        <v>183</v>
      </c>
      <c r="B105" s="10" t="s">
        <v>181</v>
      </c>
      <c r="C105" s="10" t="s">
        <v>182</v>
      </c>
      <c r="D105" s="11" t="n">
        <v>58</v>
      </c>
      <c r="E105" s="11" t="n">
        <v>78</v>
      </c>
      <c r="F105" s="12" t="n">
        <f aca="false">D105*0.5+E105*0.5</f>
        <v>68</v>
      </c>
    </row>
    <row r="106" s="13" customFormat="true" ht="20.1" hidden="false" customHeight="true" outlineLevel="0" collapsed="false">
      <c r="A106" s="9" t="s">
        <v>184</v>
      </c>
      <c r="B106" s="10" t="s">
        <v>181</v>
      </c>
      <c r="C106" s="10" t="s">
        <v>185</v>
      </c>
      <c r="D106" s="11" t="n">
        <v>54.5</v>
      </c>
      <c r="E106" s="11" t="n">
        <v>75</v>
      </c>
      <c r="F106" s="12" t="n">
        <f aca="false">D106*0.5+E106*0.5</f>
        <v>64.75</v>
      </c>
    </row>
    <row r="107" customFormat="false" ht="20.1" hidden="false" customHeight="true" outlineLevel="0" collapsed="false">
      <c r="A107" s="9" t="s">
        <v>186</v>
      </c>
      <c r="B107" s="10" t="s">
        <v>181</v>
      </c>
      <c r="C107" s="10" t="s">
        <v>185</v>
      </c>
      <c r="D107" s="11" t="n">
        <v>55</v>
      </c>
      <c r="E107" s="11" t="n">
        <v>71</v>
      </c>
      <c r="F107" s="12" t="n">
        <f aca="false">D107*0.5+E107*0.5</f>
        <v>63</v>
      </c>
    </row>
    <row r="108" s="13" customFormat="true" ht="20.1" hidden="false" customHeight="true" outlineLevel="0" collapsed="false">
      <c r="A108" s="9" t="s">
        <v>187</v>
      </c>
      <c r="B108" s="10" t="s">
        <v>181</v>
      </c>
      <c r="C108" s="10" t="s">
        <v>188</v>
      </c>
      <c r="D108" s="11" t="n">
        <v>77.5</v>
      </c>
      <c r="E108" s="11" t="n">
        <v>72</v>
      </c>
      <c r="F108" s="12" t="n">
        <f aca="false">D108*0.5+E108*0.5</f>
        <v>74.75</v>
      </c>
    </row>
    <row r="109" customFormat="false" ht="20.1" hidden="false" customHeight="true" outlineLevel="0" collapsed="false">
      <c r="A109" s="9" t="s">
        <v>189</v>
      </c>
      <c r="B109" s="10" t="s">
        <v>181</v>
      </c>
      <c r="C109" s="10" t="s">
        <v>188</v>
      </c>
      <c r="D109" s="11" t="n">
        <v>61</v>
      </c>
      <c r="E109" s="11" t="n">
        <v>80</v>
      </c>
      <c r="F109" s="12" t="n">
        <f aca="false">D109*0.5+E109*0.5</f>
        <v>70.5</v>
      </c>
    </row>
    <row r="110" s="13" customFormat="true" ht="20.1" hidden="false" customHeight="true" outlineLevel="0" collapsed="false">
      <c r="A110" s="9" t="s">
        <v>190</v>
      </c>
      <c r="B110" s="10" t="s">
        <v>191</v>
      </c>
      <c r="C110" s="10" t="s">
        <v>192</v>
      </c>
      <c r="D110" s="11" t="n">
        <v>64</v>
      </c>
      <c r="E110" s="11" t="n">
        <v>81</v>
      </c>
      <c r="F110" s="12" t="n">
        <f aca="false">D110*0.5+E110*0.5</f>
        <v>72.5</v>
      </c>
    </row>
    <row r="111" s="13" customFormat="true" ht="20.1" hidden="false" customHeight="true" outlineLevel="0" collapsed="false">
      <c r="A111" s="9" t="s">
        <v>193</v>
      </c>
      <c r="B111" s="10" t="s">
        <v>191</v>
      </c>
      <c r="C111" s="10" t="s">
        <v>192</v>
      </c>
      <c r="D111" s="11" t="n">
        <v>52.5</v>
      </c>
      <c r="E111" s="11" t="n">
        <v>69</v>
      </c>
      <c r="F111" s="12" t="n">
        <f aca="false">D111*0.5+E111*0.5</f>
        <v>60.75</v>
      </c>
    </row>
    <row r="112" customFormat="false" ht="20.1" hidden="false" customHeight="true" outlineLevel="0" collapsed="false">
      <c r="A112" s="9" t="s">
        <v>194</v>
      </c>
      <c r="B112" s="10" t="s">
        <v>191</v>
      </c>
      <c r="C112" s="10" t="s">
        <v>192</v>
      </c>
      <c r="D112" s="11" t="n">
        <v>53</v>
      </c>
      <c r="E112" s="11" t="n">
        <v>52</v>
      </c>
      <c r="F112" s="12" t="n">
        <f aca="false">D112*0.5+E112*0.5</f>
        <v>52.5</v>
      </c>
    </row>
    <row r="113" s="13" customFormat="true" ht="20.1" hidden="false" customHeight="true" outlineLevel="0" collapsed="false">
      <c r="A113" s="9" t="s">
        <v>195</v>
      </c>
      <c r="B113" s="10" t="s">
        <v>191</v>
      </c>
      <c r="C113" s="10" t="s">
        <v>192</v>
      </c>
      <c r="D113" s="11" t="n">
        <v>49</v>
      </c>
      <c r="E113" s="11" t="n">
        <v>56</v>
      </c>
      <c r="F113" s="12" t="n">
        <f aca="false">D113*0.5+E113*0.5</f>
        <v>52.5</v>
      </c>
    </row>
    <row r="114" customFormat="false" ht="20.1" hidden="false" customHeight="true" outlineLevel="0" collapsed="false">
      <c r="A114" s="9" t="s">
        <v>196</v>
      </c>
      <c r="B114" s="10" t="s">
        <v>197</v>
      </c>
      <c r="C114" s="10" t="s">
        <v>133</v>
      </c>
      <c r="D114" s="11" t="n">
        <v>56.5</v>
      </c>
      <c r="E114" s="11" t="n">
        <v>79</v>
      </c>
      <c r="F114" s="12" t="n">
        <f aca="false">D114*0.5+E114*0.5</f>
        <v>67.75</v>
      </c>
    </row>
    <row r="115" customFormat="false" ht="20.1" hidden="false" customHeight="true" outlineLevel="0" collapsed="false">
      <c r="A115" s="9" t="s">
        <v>198</v>
      </c>
      <c r="B115" s="10" t="s">
        <v>197</v>
      </c>
      <c r="C115" s="10" t="s">
        <v>133</v>
      </c>
      <c r="D115" s="11" t="n">
        <v>55.5</v>
      </c>
      <c r="E115" s="11" t="n">
        <v>75</v>
      </c>
      <c r="F115" s="12" t="n">
        <f aca="false">D115*0.5+E115*0.5</f>
        <v>65.25</v>
      </c>
    </row>
    <row r="116" s="13" customFormat="true" ht="20.1" hidden="false" customHeight="true" outlineLevel="0" collapsed="false">
      <c r="A116" s="9" t="s">
        <v>199</v>
      </c>
      <c r="B116" s="10" t="s">
        <v>197</v>
      </c>
      <c r="C116" s="10" t="s">
        <v>136</v>
      </c>
      <c r="D116" s="11" t="n">
        <v>56.5</v>
      </c>
      <c r="E116" s="11" t="n">
        <v>78</v>
      </c>
      <c r="F116" s="12" t="n">
        <f aca="false">D116*0.5+E116*0.5</f>
        <v>67.25</v>
      </c>
    </row>
    <row r="117" customFormat="false" ht="20.1" hidden="false" customHeight="true" outlineLevel="0" collapsed="false">
      <c r="A117" s="9" t="s">
        <v>200</v>
      </c>
      <c r="B117" s="10" t="s">
        <v>197</v>
      </c>
      <c r="C117" s="10" t="s">
        <v>136</v>
      </c>
      <c r="D117" s="11" t="n">
        <v>61</v>
      </c>
      <c r="E117" s="11" t="n">
        <v>64</v>
      </c>
      <c r="F117" s="12" t="n">
        <f aca="false">D117*0.5+E117*0.5</f>
        <v>62.5</v>
      </c>
    </row>
    <row r="118" s="13" customFormat="true" ht="20.1" hidden="false" customHeight="true" outlineLevel="0" collapsed="false">
      <c r="A118" s="9" t="s">
        <v>201</v>
      </c>
      <c r="B118" s="10" t="s">
        <v>197</v>
      </c>
      <c r="C118" s="10" t="s">
        <v>136</v>
      </c>
      <c r="D118" s="11" t="n">
        <v>60</v>
      </c>
      <c r="E118" s="11" t="n">
        <v>65</v>
      </c>
      <c r="F118" s="12" t="n">
        <f aca="false">D118*0.5+E118*0.5</f>
        <v>62.5</v>
      </c>
    </row>
    <row r="119" s="1" customFormat="true" ht="20.1" hidden="false" customHeight="true" outlineLevel="0" collapsed="false">
      <c r="A119" s="9" t="s">
        <v>202</v>
      </c>
      <c r="B119" s="10" t="s">
        <v>197</v>
      </c>
      <c r="C119" s="10" t="s">
        <v>136</v>
      </c>
      <c r="D119" s="11" t="n">
        <v>58</v>
      </c>
      <c r="E119" s="11" t="n">
        <v>67</v>
      </c>
      <c r="F119" s="12" t="n">
        <f aca="false">D119*0.5+E119*0.5</f>
        <v>62.5</v>
      </c>
    </row>
    <row r="120" s="13" customFormat="true" ht="20.1" hidden="false" customHeight="true" outlineLevel="0" collapsed="false">
      <c r="A120" s="9" t="s">
        <v>203</v>
      </c>
      <c r="B120" s="10" t="s">
        <v>204</v>
      </c>
      <c r="C120" s="10" t="s">
        <v>205</v>
      </c>
      <c r="D120" s="11" t="n">
        <v>70.5</v>
      </c>
      <c r="E120" s="11" t="n">
        <v>62</v>
      </c>
      <c r="F120" s="12" t="n">
        <f aca="false">D120*0.5+E120*0.5</f>
        <v>66.25</v>
      </c>
    </row>
    <row r="121" customFormat="false" ht="20.1" hidden="false" customHeight="true" outlineLevel="0" collapsed="false">
      <c r="A121" s="9" t="s">
        <v>206</v>
      </c>
      <c r="B121" s="10" t="s">
        <v>204</v>
      </c>
      <c r="C121" s="10" t="s">
        <v>205</v>
      </c>
      <c r="D121" s="11" t="n">
        <v>54.5</v>
      </c>
      <c r="E121" s="11" t="n">
        <v>75</v>
      </c>
      <c r="F121" s="12" t="n">
        <f aca="false">D121*0.5+E121*0.5</f>
        <v>64.75</v>
      </c>
    </row>
    <row r="122" s="13" customFormat="true" ht="20.1" hidden="false" customHeight="true" outlineLevel="0" collapsed="false">
      <c r="A122" s="9" t="s">
        <v>207</v>
      </c>
      <c r="B122" s="10" t="s">
        <v>204</v>
      </c>
      <c r="C122" s="10" t="s">
        <v>101</v>
      </c>
      <c r="D122" s="11" t="n">
        <v>57.5</v>
      </c>
      <c r="E122" s="11" t="n">
        <v>82</v>
      </c>
      <c r="F122" s="12" t="n">
        <f aca="false">D122*0.5+E122*0.5</f>
        <v>69.75</v>
      </c>
    </row>
    <row r="123" customFormat="false" ht="20.1" hidden="false" customHeight="true" outlineLevel="0" collapsed="false">
      <c r="A123" s="9" t="s">
        <v>208</v>
      </c>
      <c r="B123" s="10" t="s">
        <v>204</v>
      </c>
      <c r="C123" s="10" t="s">
        <v>101</v>
      </c>
      <c r="D123" s="11" t="n">
        <v>63</v>
      </c>
      <c r="E123" s="11" t="n">
        <v>71</v>
      </c>
      <c r="F123" s="12" t="n">
        <f aca="false">D123*0.5+E123*0.5</f>
        <v>67</v>
      </c>
    </row>
    <row r="124" customFormat="false" ht="20.1" hidden="false" customHeight="true" outlineLevel="0" collapsed="false">
      <c r="A124" s="9" t="s">
        <v>209</v>
      </c>
      <c r="B124" s="10" t="s">
        <v>210</v>
      </c>
      <c r="C124" s="10" t="s">
        <v>211</v>
      </c>
      <c r="D124" s="11" t="n">
        <v>68</v>
      </c>
      <c r="E124" s="11" t="n">
        <v>63</v>
      </c>
      <c r="F124" s="12" t="n">
        <f aca="false">D124*0.5+E124*0.5</f>
        <v>65.5</v>
      </c>
    </row>
    <row r="125" customFormat="false" ht="20.1" hidden="false" customHeight="true" outlineLevel="0" collapsed="false">
      <c r="A125" s="9" t="s">
        <v>212</v>
      </c>
      <c r="B125" s="10" t="s">
        <v>210</v>
      </c>
      <c r="C125" s="10" t="s">
        <v>211</v>
      </c>
      <c r="D125" s="11" t="n">
        <v>55</v>
      </c>
      <c r="E125" s="11" t="n">
        <v>71</v>
      </c>
      <c r="F125" s="12" t="n">
        <f aca="false">D125*0.5+E125*0.5</f>
        <v>63</v>
      </c>
    </row>
    <row r="126" s="13" customFormat="true" ht="20.1" hidden="false" customHeight="true" outlineLevel="0" collapsed="false">
      <c r="A126" s="9" t="s">
        <v>213</v>
      </c>
      <c r="B126" s="10" t="s">
        <v>214</v>
      </c>
      <c r="C126" s="10" t="s">
        <v>215</v>
      </c>
      <c r="D126" s="11" t="n">
        <v>52</v>
      </c>
      <c r="E126" s="11" t="n">
        <v>73</v>
      </c>
      <c r="F126" s="12" t="n">
        <f aca="false">D126*0.5+E126*0.5</f>
        <v>62.5</v>
      </c>
    </row>
    <row r="127" customFormat="false" ht="20.1" hidden="false" customHeight="true" outlineLevel="0" collapsed="false">
      <c r="A127" s="9" t="s">
        <v>216</v>
      </c>
      <c r="B127" s="10" t="s">
        <v>214</v>
      </c>
      <c r="C127" s="10" t="s">
        <v>215</v>
      </c>
      <c r="D127" s="11" t="n">
        <v>54</v>
      </c>
      <c r="E127" s="11" t="n">
        <v>69</v>
      </c>
      <c r="F127" s="12" t="n">
        <f aca="false">D127*0.5+E127*0.5</f>
        <v>61.5</v>
      </c>
    </row>
    <row r="128" s="13" customFormat="true" ht="20.1" hidden="false" customHeight="true" outlineLevel="0" collapsed="false">
      <c r="A128" s="9" t="s">
        <v>217</v>
      </c>
      <c r="B128" s="10" t="s">
        <v>214</v>
      </c>
      <c r="C128" s="10" t="s">
        <v>215</v>
      </c>
      <c r="D128" s="11" t="n">
        <v>56</v>
      </c>
      <c r="E128" s="11" t="n">
        <v>64</v>
      </c>
      <c r="F128" s="12" t="n">
        <f aca="false">D128*0.5+E128*0.5</f>
        <v>60</v>
      </c>
    </row>
    <row r="129" customFormat="false" ht="20.1" hidden="false" customHeight="true" outlineLevel="0" collapsed="false">
      <c r="A129" s="9" t="s">
        <v>218</v>
      </c>
      <c r="B129" s="10" t="s">
        <v>214</v>
      </c>
      <c r="C129" s="10" t="s">
        <v>215</v>
      </c>
      <c r="D129" s="11" t="n">
        <v>52</v>
      </c>
      <c r="E129" s="11" t="n">
        <v>67</v>
      </c>
      <c r="F129" s="12" t="n">
        <f aca="false">D129*0.5+E129*0.5</f>
        <v>59.5</v>
      </c>
    </row>
    <row r="130" s="13" customFormat="true" ht="20.1" hidden="false" customHeight="true" outlineLevel="0" collapsed="false">
      <c r="A130" s="9" t="s">
        <v>219</v>
      </c>
      <c r="B130" s="10" t="s">
        <v>220</v>
      </c>
      <c r="C130" s="10" t="s">
        <v>20</v>
      </c>
      <c r="D130" s="11" t="n">
        <v>68</v>
      </c>
      <c r="E130" s="11" t="n">
        <v>69</v>
      </c>
      <c r="F130" s="12" t="n">
        <f aca="false">D130*0.5+E130*0.5</f>
        <v>68.5</v>
      </c>
    </row>
    <row r="131" customFormat="false" ht="20.1" hidden="false" customHeight="true" outlineLevel="0" collapsed="false">
      <c r="A131" s="9" t="s">
        <v>221</v>
      </c>
      <c r="B131" s="10" t="s">
        <v>220</v>
      </c>
      <c r="C131" s="10" t="s">
        <v>20</v>
      </c>
      <c r="D131" s="11" t="n">
        <v>64</v>
      </c>
      <c r="E131" s="11" t="n">
        <v>63</v>
      </c>
      <c r="F131" s="12" t="n">
        <f aca="false">D131*0.5+E131*0.5</f>
        <v>63.5</v>
      </c>
    </row>
    <row r="132" s="13" customFormat="true" ht="20.1" hidden="false" customHeight="true" outlineLevel="0" collapsed="false">
      <c r="A132" s="9" t="s">
        <v>222</v>
      </c>
      <c r="B132" s="10" t="s">
        <v>223</v>
      </c>
      <c r="C132" s="10" t="s">
        <v>224</v>
      </c>
      <c r="D132" s="11" t="n">
        <v>70</v>
      </c>
      <c r="E132" s="11" t="n">
        <v>69</v>
      </c>
      <c r="F132" s="12" t="n">
        <f aca="false">D132*0.5+E132*0.5</f>
        <v>69.5</v>
      </c>
    </row>
    <row r="133" customFormat="false" ht="20.1" hidden="false" customHeight="true" outlineLevel="0" collapsed="false">
      <c r="A133" s="9" t="s">
        <v>225</v>
      </c>
      <c r="B133" s="10" t="s">
        <v>223</v>
      </c>
      <c r="C133" s="10" t="s">
        <v>224</v>
      </c>
      <c r="D133" s="11" t="n">
        <v>66.5</v>
      </c>
      <c r="E133" s="11" t="n">
        <v>68</v>
      </c>
      <c r="F133" s="12" t="n">
        <f aca="false">D133*0.5+E133*0.5</f>
        <v>67.25</v>
      </c>
    </row>
    <row r="134" s="13" customFormat="true" ht="20.1" hidden="false" customHeight="true" outlineLevel="0" collapsed="false">
      <c r="A134" s="9" t="s">
        <v>226</v>
      </c>
      <c r="B134" s="10" t="s">
        <v>227</v>
      </c>
      <c r="C134" s="10" t="s">
        <v>228</v>
      </c>
      <c r="D134" s="11" t="n">
        <v>66.5</v>
      </c>
      <c r="E134" s="11" t="n">
        <v>71</v>
      </c>
      <c r="F134" s="12" t="n">
        <f aca="false">D134*0.5+E134*0.5</f>
        <v>68.75</v>
      </c>
    </row>
    <row r="135" customFormat="false" ht="20.1" hidden="false" customHeight="true" outlineLevel="0" collapsed="false">
      <c r="A135" s="9" t="s">
        <v>229</v>
      </c>
      <c r="B135" s="10" t="s">
        <v>227</v>
      </c>
      <c r="C135" s="10" t="s">
        <v>228</v>
      </c>
      <c r="D135" s="11" t="n">
        <v>55.5</v>
      </c>
      <c r="E135" s="11" t="n">
        <v>76</v>
      </c>
      <c r="F135" s="12" t="n">
        <f aca="false">D135*0.5+E135*0.5</f>
        <v>65.75</v>
      </c>
    </row>
    <row r="136" s="13" customFormat="true" ht="20.1" hidden="false" customHeight="true" outlineLevel="0" collapsed="false">
      <c r="A136" s="9" t="s">
        <v>230</v>
      </c>
      <c r="B136" s="10" t="s">
        <v>227</v>
      </c>
      <c r="C136" s="10" t="s">
        <v>228</v>
      </c>
      <c r="D136" s="11" t="n">
        <v>53</v>
      </c>
      <c r="E136" s="11" t="n">
        <v>77</v>
      </c>
      <c r="F136" s="12" t="n">
        <f aca="false">D136*0.5+E136*0.5</f>
        <v>65</v>
      </c>
    </row>
    <row r="137" customFormat="false" ht="20.1" hidden="false" customHeight="true" outlineLevel="0" collapsed="false">
      <c r="A137" s="9" t="s">
        <v>231</v>
      </c>
      <c r="B137" s="10" t="s">
        <v>227</v>
      </c>
      <c r="C137" s="10" t="s">
        <v>228</v>
      </c>
      <c r="D137" s="11" t="n">
        <v>70</v>
      </c>
      <c r="E137" s="11" t="n">
        <v>59</v>
      </c>
      <c r="F137" s="12" t="n">
        <f aca="false">D137*0.5+E137*0.5</f>
        <v>64.5</v>
      </c>
    </row>
    <row r="138" s="13" customFormat="true" ht="20.1" hidden="false" customHeight="true" outlineLevel="0" collapsed="false">
      <c r="A138" s="9" t="s">
        <v>232</v>
      </c>
      <c r="B138" s="10" t="s">
        <v>227</v>
      </c>
      <c r="C138" s="10" t="s">
        <v>228</v>
      </c>
      <c r="D138" s="11" t="n">
        <v>67</v>
      </c>
      <c r="E138" s="11" t="n">
        <v>62</v>
      </c>
      <c r="F138" s="12" t="n">
        <f aca="false">D138*0.5+E138*0.5</f>
        <v>64.5</v>
      </c>
    </row>
    <row r="139" customFormat="false" ht="20.1" hidden="false" customHeight="true" outlineLevel="0" collapsed="false">
      <c r="A139" s="9" t="s">
        <v>233</v>
      </c>
      <c r="B139" s="10" t="s">
        <v>227</v>
      </c>
      <c r="C139" s="10" t="s">
        <v>43</v>
      </c>
      <c r="D139" s="11" t="n">
        <v>64.5</v>
      </c>
      <c r="E139" s="11" t="n">
        <v>68</v>
      </c>
      <c r="F139" s="12" t="n">
        <f aca="false">D139*0.5+E139*0.5</f>
        <v>66.25</v>
      </c>
    </row>
    <row r="140" s="13" customFormat="true" ht="20.1" hidden="false" customHeight="true" outlineLevel="0" collapsed="false">
      <c r="A140" s="9" t="s">
        <v>234</v>
      </c>
      <c r="B140" s="10" t="s">
        <v>227</v>
      </c>
      <c r="C140" s="10" t="s">
        <v>43</v>
      </c>
      <c r="D140" s="11" t="n">
        <v>62</v>
      </c>
      <c r="E140" s="11" t="n">
        <v>69</v>
      </c>
      <c r="F140" s="12" t="n">
        <f aca="false">D140*0.5+E140*0.5</f>
        <v>65.5</v>
      </c>
    </row>
    <row r="141" customFormat="false" ht="20.1" hidden="false" customHeight="true" outlineLevel="0" collapsed="false">
      <c r="A141" s="9" t="s">
        <v>235</v>
      </c>
      <c r="B141" s="10" t="s">
        <v>227</v>
      </c>
      <c r="C141" s="10" t="s">
        <v>43</v>
      </c>
      <c r="D141" s="11" t="n">
        <v>58</v>
      </c>
      <c r="E141" s="11" t="n">
        <v>73</v>
      </c>
      <c r="F141" s="12" t="n">
        <f aca="false">D141*0.5+E141*0.5</f>
        <v>65.5</v>
      </c>
    </row>
    <row r="142" s="13" customFormat="true" ht="20.1" hidden="false" customHeight="true" outlineLevel="0" collapsed="false">
      <c r="A142" s="9" t="s">
        <v>236</v>
      </c>
      <c r="B142" s="10" t="s">
        <v>237</v>
      </c>
      <c r="C142" s="10" t="s">
        <v>77</v>
      </c>
      <c r="D142" s="11" t="n">
        <v>62</v>
      </c>
      <c r="E142" s="11" t="n">
        <v>78</v>
      </c>
      <c r="F142" s="12" t="n">
        <f aca="false">D142*0.5+E142*0.5</f>
        <v>70</v>
      </c>
    </row>
    <row r="143" customFormat="false" ht="20.1" hidden="false" customHeight="true" outlineLevel="0" collapsed="false">
      <c r="A143" s="9" t="s">
        <v>238</v>
      </c>
      <c r="B143" s="10" t="s">
        <v>237</v>
      </c>
      <c r="C143" s="10" t="s">
        <v>77</v>
      </c>
      <c r="D143" s="11" t="n">
        <v>71.5</v>
      </c>
      <c r="E143" s="11" t="n">
        <v>66</v>
      </c>
      <c r="F143" s="12" t="n">
        <f aca="false">D143*0.5+E143*0.5</f>
        <v>68.75</v>
      </c>
    </row>
    <row r="144" s="13" customFormat="true" ht="20.1" hidden="false" customHeight="true" outlineLevel="0" collapsed="false">
      <c r="A144" s="9" t="s">
        <v>239</v>
      </c>
      <c r="B144" s="10" t="s">
        <v>240</v>
      </c>
      <c r="C144" s="10" t="s">
        <v>157</v>
      </c>
      <c r="D144" s="11" t="n">
        <v>61.5</v>
      </c>
      <c r="E144" s="11" t="n">
        <v>76</v>
      </c>
      <c r="F144" s="12" t="n">
        <f aca="false">D144*0.5+E144*0.5</f>
        <v>68.75</v>
      </c>
    </row>
    <row r="145" customFormat="false" ht="20.1" hidden="false" customHeight="true" outlineLevel="0" collapsed="false">
      <c r="A145" s="9" t="s">
        <v>241</v>
      </c>
      <c r="B145" s="10" t="s">
        <v>240</v>
      </c>
      <c r="C145" s="10" t="s">
        <v>157</v>
      </c>
      <c r="D145" s="11" t="n">
        <v>55.5</v>
      </c>
      <c r="E145" s="11" t="n">
        <v>73</v>
      </c>
      <c r="F145" s="12" t="n">
        <f aca="false">D145*0.5+E145*0.5</f>
        <v>64.25</v>
      </c>
    </row>
    <row r="155" customFormat="false" ht="14.25" hidden="false" customHeight="true" outlineLevel="0" collapsed="false">
      <c r="C155" s="15" t="s">
        <v>242</v>
      </c>
      <c r="D155" s="15"/>
      <c r="E155" s="15"/>
      <c r="F155" s="15"/>
    </row>
    <row r="156" customFormat="false" ht="14.25" hidden="false" customHeight="false" outlineLevel="0" collapsed="false">
      <c r="C156" s="15"/>
      <c r="D156" s="15"/>
      <c r="E156" s="15"/>
      <c r="F156" s="15"/>
    </row>
    <row r="157" customFormat="false" ht="14.25" hidden="false" customHeight="false" outlineLevel="0" collapsed="false">
      <c r="C157" s="15"/>
      <c r="D157" s="15"/>
      <c r="E157" s="15"/>
      <c r="F157" s="15"/>
    </row>
    <row r="158" customFormat="false" ht="14.25" hidden="false" customHeight="false" outlineLevel="0" collapsed="false">
      <c r="C158" s="15"/>
      <c r="D158" s="15"/>
      <c r="E158" s="15"/>
      <c r="F158" s="15"/>
    </row>
    <row r="159" customFormat="false" ht="14.25" hidden="false" customHeight="false" outlineLevel="0" collapsed="false">
      <c r="C159" s="15"/>
      <c r="D159" s="15"/>
      <c r="E159" s="15"/>
      <c r="F159" s="15"/>
    </row>
    <row r="160" customFormat="false" ht="14.25" hidden="false" customHeight="false" outlineLevel="0" collapsed="false">
      <c r="C160" s="15"/>
      <c r="D160" s="15"/>
      <c r="E160" s="15"/>
      <c r="F160" s="15"/>
    </row>
    <row r="161" customFormat="false" ht="14.25" hidden="false" customHeight="false" outlineLevel="0" collapsed="false">
      <c r="C161" s="15"/>
      <c r="D161" s="15"/>
      <c r="E161" s="15"/>
      <c r="F161" s="15"/>
    </row>
  </sheetData>
  <sheetProtection sheet="true" password="dfac" objects="true" scenarios="true"/>
  <mergeCells count="2">
    <mergeCell ref="A1:F1"/>
    <mergeCell ref="C155:F161"/>
  </mergeCells>
  <printOptions headings="false" gridLines="false" gridLinesSet="true" horizontalCentered="false" verticalCentered="false"/>
  <pageMargins left="0.747916666666667" right="0.470138888888889" top="0.5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1:09:08Z</dcterms:created>
  <dc:creator>rsj</dc:creator>
  <dc:description/>
  <dc:language>en-US</dc:language>
  <cp:lastModifiedBy>User</cp:lastModifiedBy>
  <cp:lastPrinted>2015-07-01T09:53:23Z</cp:lastPrinted>
  <dcterms:modified xsi:type="dcterms:W3CDTF">2015-07-01T10:05:38Z</dcterms:modified>
  <cp:revision>0</cp:revision>
  <dc:subject/>
  <dc:title/>
</cp:coreProperties>
</file>