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现场报名" sheetId="1" state="visible" r:id="rId2"/>
    <sheet name="报名汇总表" sheetId="2" state="visible" r:id="rId3"/>
    <sheet name="总成绩公布" sheetId="3" state="visible" r:id="rId4"/>
  </sheets>
  <definedNames>
    <definedName function="false" hidden="false" localSheetId="1" name="_xlnm.Print_Titles" vbProcedure="false">报名汇总表!$1:$2</definedName>
    <definedName function="false" hidden="true" localSheetId="0" name="_xlnm._FilterDatabase" vbProcedure="false">现场报名!$A$2:$M$71</definedName>
    <definedName function="false" hidden="false" localSheetId="1" name="Excel_BuiltIn__FilterDatabase" vbProcedure="false">报名汇总表!$A$2:$Y$278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7" uniqueCount="1539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考核招聘报名汇总表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性别</t>
  </si>
  <si>
    <t xml:space="preserve">身份证号</t>
  </si>
  <si>
    <t xml:space="preserve">户口所在地</t>
  </si>
  <si>
    <t xml:space="preserve">学历学位</t>
  </si>
  <si>
    <t xml:space="preserve"> 毕业院校</t>
  </si>
  <si>
    <t xml:space="preserve">专业</t>
  </si>
  <si>
    <t xml:space="preserve">联系电话</t>
  </si>
  <si>
    <t xml:space="preserve">备注</t>
  </si>
  <si>
    <t xml:space="preserve">铜梁一中</t>
  </si>
  <si>
    <t xml:space="preserve">心理健康</t>
  </si>
  <si>
    <t xml:space="preserve">邹晓婷</t>
  </si>
  <si>
    <t xml:space="preserve">女</t>
  </si>
  <si>
    <t xml:space="preserve">50023619900819744X</t>
  </si>
  <si>
    <t xml:space="preserve">重庆奉节</t>
  </si>
  <si>
    <t xml:space="preserve">本科学士</t>
  </si>
  <si>
    <t xml:space="preserve">重庆师范大学</t>
  </si>
  <si>
    <t xml:space="preserve">应用心理学</t>
  </si>
  <si>
    <t xml:space="preserve">13983460234</t>
  </si>
  <si>
    <t xml:space="preserve">安居古城景区服务中心</t>
  </si>
  <si>
    <t xml:space="preserve">景观规划</t>
  </si>
  <si>
    <t xml:space="preserve">王媛</t>
  </si>
  <si>
    <t xml:space="preserve">500224199404203367</t>
  </si>
  <si>
    <t xml:space="preserve">重庆铜梁</t>
  </si>
  <si>
    <t xml:space="preserve">重庆文理学院</t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景观设计）</t>
    </r>
  </si>
  <si>
    <t xml:space="preserve">1872589672</t>
  </si>
  <si>
    <t xml:space="preserve">尹浩</t>
  </si>
  <si>
    <t xml:space="preserve">男</t>
  </si>
  <si>
    <t xml:space="preserve">500224198807134218</t>
  </si>
  <si>
    <t xml:space="preserve">重庆渝北</t>
  </si>
  <si>
    <t xml:space="preserve">园林（景观设计方向）</t>
  </si>
  <si>
    <t xml:space="preserve">18680776756</t>
  </si>
  <si>
    <t xml:space="preserve">规划监察大队</t>
  </si>
  <si>
    <t xml:space="preserve">城市规划</t>
  </si>
  <si>
    <t xml:space="preserve">刘茂娟</t>
  </si>
  <si>
    <t xml:space="preserve">500224199010263340</t>
  </si>
  <si>
    <t xml:space="preserve">湖南文理学院芙蓉学院</t>
  </si>
  <si>
    <t xml:space="preserve">13527468617</t>
  </si>
  <si>
    <t xml:space="preserve">喻尚玲</t>
  </si>
  <si>
    <t xml:space="preserve">500224199109293347</t>
  </si>
  <si>
    <t xml:space="preserve">西昌学院</t>
  </si>
  <si>
    <t xml:space="preserve">18323165670</t>
  </si>
  <si>
    <t xml:space="preserve">职教中心</t>
  </si>
  <si>
    <t xml:space="preserve">数学</t>
  </si>
  <si>
    <t xml:space="preserve">马生兰</t>
  </si>
  <si>
    <t xml:space="preserve">632126198902200429</t>
  </si>
  <si>
    <t xml:space="preserve">青海</t>
  </si>
  <si>
    <t xml:space="preserve">硕士研究生</t>
  </si>
  <si>
    <t xml:space="preserve">学科教学（数学）</t>
  </si>
  <si>
    <t xml:space="preserve">18875274934</t>
  </si>
  <si>
    <t xml:space="preserve">铜梁人民医院</t>
  </si>
  <si>
    <t xml:space="preserve">医师</t>
  </si>
  <si>
    <t xml:space="preserve">赵安玲</t>
  </si>
  <si>
    <t xml:space="preserve">51022819761212758X</t>
  </si>
  <si>
    <t xml:space="preserve">重庆江津</t>
  </si>
  <si>
    <t xml:space="preserve">泸州医学院</t>
  </si>
  <si>
    <t xml:space="preserve">临床医学</t>
  </si>
  <si>
    <t xml:space="preserve">13594136262</t>
  </si>
  <si>
    <t xml:space="preserve">巴岳山玄天湖度假中心</t>
  </si>
  <si>
    <t xml:space="preserve">金融</t>
  </si>
  <si>
    <t xml:space="preserve">张攀</t>
  </si>
  <si>
    <t xml:space="preserve">411481198806302459</t>
  </si>
  <si>
    <t xml:space="preserve">重庆巴南</t>
  </si>
  <si>
    <t xml:space="preserve">重庆理工大学</t>
  </si>
  <si>
    <t xml:space="preserve">资产评估专业</t>
  </si>
  <si>
    <t xml:space="preserve">18623667562</t>
  </si>
  <si>
    <t xml:space="preserve">梁爽</t>
  </si>
  <si>
    <t xml:space="preserve">50038319890123056X</t>
  </si>
  <si>
    <t xml:space="preserve">重庆永川</t>
  </si>
  <si>
    <t xml:space="preserve">重庆大学</t>
  </si>
  <si>
    <t xml:space="preserve">运筹学与控制论</t>
  </si>
  <si>
    <t xml:space="preserve">13110239723</t>
  </si>
  <si>
    <t xml:space="preserve">重大</t>
  </si>
  <si>
    <t xml:space="preserve">学前教育</t>
  </si>
  <si>
    <t xml:space="preserve">张娜娜</t>
  </si>
  <si>
    <t xml:space="preserve">370302198712154227</t>
  </si>
  <si>
    <t xml:space="preserve">山东东营</t>
  </si>
  <si>
    <t xml:space="preserve">西南大学</t>
  </si>
  <si>
    <t xml:space="preserve">学前教育学</t>
  </si>
  <si>
    <t xml:space="preserve">13627670426</t>
  </si>
  <si>
    <t xml:space="preserve">化学</t>
  </si>
  <si>
    <t xml:space="preserve">韩梅</t>
  </si>
  <si>
    <t xml:space="preserve">14232519890602554X</t>
  </si>
  <si>
    <t xml:space="preserve">重庆</t>
  </si>
  <si>
    <t xml:space="preserve">18875031896</t>
  </si>
  <si>
    <t xml:space="preserve">王娟霞</t>
  </si>
  <si>
    <t xml:space="preserve">620502198906235642</t>
  </si>
  <si>
    <t xml:space="preserve">重庆沙坪坝</t>
  </si>
  <si>
    <t xml:space="preserve">15178899842</t>
  </si>
  <si>
    <t xml:space="preserve">英语</t>
  </si>
  <si>
    <t xml:space="preserve">杨恒</t>
  </si>
  <si>
    <t xml:space="preserve">512029198702280046</t>
  </si>
  <si>
    <t xml:space="preserve">四川达州</t>
  </si>
  <si>
    <t xml:space="preserve">西南科技大学</t>
  </si>
  <si>
    <t xml:space="preserve">英语系翻译硕士</t>
  </si>
  <si>
    <t xml:space="preserve">18523074701</t>
  </si>
  <si>
    <t xml:space="preserve">铜梁二中</t>
  </si>
  <si>
    <t xml:space="preserve">刘定芳</t>
  </si>
  <si>
    <t xml:space="preserve">42118119880903132X</t>
  </si>
  <si>
    <t xml:space="preserve">湖北黄冈</t>
  </si>
  <si>
    <t xml:space="preserve">18875035093</t>
  </si>
  <si>
    <t xml:space="preserve">环境监测站</t>
  </si>
  <si>
    <t xml:space="preserve">仪器分析</t>
  </si>
  <si>
    <t xml:space="preserve">陈祖琴</t>
  </si>
  <si>
    <t xml:space="preserve">500231198909112443</t>
  </si>
  <si>
    <t xml:space="preserve">13896174072</t>
  </si>
  <si>
    <t xml:space="preserve">徐静</t>
  </si>
  <si>
    <t xml:space="preserve">500223199001234488</t>
  </si>
  <si>
    <t xml:space="preserve">重庆潼南</t>
  </si>
  <si>
    <t xml:space="preserve">13677692502</t>
  </si>
  <si>
    <t xml:space="preserve">张莉</t>
  </si>
  <si>
    <t xml:space="preserve">510902199003273980</t>
  </si>
  <si>
    <t xml:space="preserve">四川遂宁</t>
  </si>
  <si>
    <t xml:space="preserve">13677682475</t>
  </si>
  <si>
    <t xml:space="preserve">韩聪聪</t>
  </si>
  <si>
    <t xml:space="preserve">410823198808080274</t>
  </si>
  <si>
    <t xml:space="preserve">化学工程与技术</t>
  </si>
  <si>
    <t xml:space="preserve">13983169815</t>
  </si>
  <si>
    <t xml:space="preserve">黄国平</t>
  </si>
  <si>
    <t xml:space="preserve">500101198810128361</t>
  </si>
  <si>
    <t xml:space="preserve">重庆万州</t>
  </si>
  <si>
    <t xml:space="preserve">化学工程领域</t>
  </si>
  <si>
    <t xml:space="preserve">15123515779</t>
  </si>
  <si>
    <t xml:space="preserve">李帅旗</t>
  </si>
  <si>
    <t xml:space="preserve">411403198707126630</t>
  </si>
  <si>
    <t xml:space="preserve">河南</t>
  </si>
  <si>
    <t xml:space="preserve">重庆交通大学</t>
  </si>
  <si>
    <t xml:space="preserve">人文地理学（城市与区域规划）</t>
  </si>
  <si>
    <t xml:space="preserve">18883857646</t>
  </si>
  <si>
    <t xml:space="preserve">交大</t>
  </si>
  <si>
    <t xml:space="preserve">电子技术</t>
  </si>
  <si>
    <t xml:space="preserve">陈阳</t>
  </si>
  <si>
    <t xml:space="preserve">410728198803107627</t>
  </si>
  <si>
    <t xml:space="preserve">河南新乡</t>
  </si>
  <si>
    <t xml:space="preserve">光电信息获取与处理</t>
  </si>
  <si>
    <t xml:space="preserve">15223080559</t>
  </si>
  <si>
    <t xml:space="preserve">电子商务</t>
  </si>
  <si>
    <t xml:space="preserve">周林荣</t>
  </si>
  <si>
    <t xml:space="preserve">522423198912094326</t>
  </si>
  <si>
    <t xml:space="preserve">管理科学与工程</t>
  </si>
  <si>
    <t xml:space="preserve">15923509102</t>
  </si>
  <si>
    <t xml:space="preserve">金融办</t>
  </si>
  <si>
    <t xml:space="preserve">夏瑜</t>
  </si>
  <si>
    <t xml:space="preserve">500224198908310030</t>
  </si>
  <si>
    <t xml:space="preserve">18223196531</t>
  </si>
  <si>
    <t xml:space="preserve">差身份证复印件</t>
  </si>
  <si>
    <t xml:space="preserve">张珂</t>
  </si>
  <si>
    <t xml:space="preserve">513001199107291443</t>
  </si>
  <si>
    <t xml:space="preserve">18883359316</t>
  </si>
  <si>
    <t xml:space="preserve">差推荐表</t>
  </si>
  <si>
    <t xml:space="preserve">宋正一</t>
  </si>
  <si>
    <t xml:space="preserve">370782198802061618</t>
  </si>
  <si>
    <t xml:space="preserve">重庆北碚</t>
  </si>
  <si>
    <t xml:space="preserve">产业经济学</t>
  </si>
  <si>
    <t xml:space="preserve">13883440911</t>
  </si>
  <si>
    <t xml:space="preserve">李茂祥</t>
  </si>
  <si>
    <t xml:space="preserve">500381198912138416</t>
  </si>
  <si>
    <t xml:space="preserve">土地资源管理</t>
  </si>
  <si>
    <t xml:space="preserve">18580575591</t>
  </si>
  <si>
    <t xml:space="preserve">王娟</t>
  </si>
  <si>
    <t xml:space="preserve">500107198810258949</t>
  </si>
  <si>
    <t xml:space="preserve">环境科学</t>
  </si>
  <si>
    <t xml:space="preserve">15213074963</t>
  </si>
  <si>
    <t xml:space="preserve">徐双娇</t>
  </si>
  <si>
    <t xml:space="preserve">411423198910031560</t>
  </si>
  <si>
    <t xml:space="preserve">新疆</t>
  </si>
  <si>
    <t xml:space="preserve">分析化学</t>
  </si>
  <si>
    <t xml:space="preserve">18883255598</t>
  </si>
  <si>
    <t xml:space="preserve">陈凌霄</t>
  </si>
  <si>
    <t xml:space="preserve">430524198906181165</t>
  </si>
  <si>
    <t xml:space="preserve">15111802349</t>
  </si>
  <si>
    <t xml:space="preserve">李文龙</t>
  </si>
  <si>
    <t xml:space="preserve">51370119910316551X</t>
  </si>
  <si>
    <t xml:space="preserve">15086803294</t>
  </si>
  <si>
    <t xml:space="preserve">赵珊珊</t>
  </si>
  <si>
    <t xml:space="preserve">410882199111261023</t>
  </si>
  <si>
    <t xml:space="preserve">英语笔译</t>
  </si>
  <si>
    <t xml:space="preserve">15215087096</t>
  </si>
  <si>
    <t xml:space="preserve">有补教师资格证</t>
  </si>
  <si>
    <t xml:space="preserve">袁君</t>
  </si>
  <si>
    <t xml:space="preserve">500233199210097267</t>
  </si>
  <si>
    <t xml:space="preserve">重庆忠县</t>
  </si>
  <si>
    <t xml:space="preserve">免师本科</t>
  </si>
  <si>
    <t xml:space="preserve">英语（师范）</t>
  </si>
  <si>
    <t xml:space="preserve">13983989411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才拿教师资格证</t>
    </r>
  </si>
  <si>
    <t xml:space="preserve">廖琪雯</t>
  </si>
  <si>
    <t xml:space="preserve">513029199005184942</t>
  </si>
  <si>
    <t xml:space="preserve">英语口译</t>
  </si>
  <si>
    <t xml:space="preserve">18523487615</t>
  </si>
  <si>
    <t xml:space="preserve">万霞</t>
  </si>
  <si>
    <t xml:space="preserve">500381198808055522</t>
  </si>
  <si>
    <t xml:space="preserve">学科教育（英语）</t>
  </si>
  <si>
    <t xml:space="preserve">13072330576</t>
  </si>
  <si>
    <t xml:space="preserve">有补教师资格证、单位报考证明</t>
  </si>
  <si>
    <t xml:space="preserve">赵春燕</t>
  </si>
  <si>
    <t xml:space="preserve">500221199108074581</t>
  </si>
  <si>
    <t xml:space="preserve">重庆长寿</t>
  </si>
  <si>
    <t xml:space="preserve">18883313181</t>
  </si>
  <si>
    <t xml:space="preserve">袁蕾</t>
  </si>
  <si>
    <t xml:space="preserve">362226199306030624</t>
  </si>
  <si>
    <t xml:space="preserve">江西</t>
  </si>
  <si>
    <t xml:space="preserve">英语教育</t>
  </si>
  <si>
    <t xml:space="preserve">13638307576</t>
  </si>
  <si>
    <t xml:space="preserve">任飞华</t>
  </si>
  <si>
    <t xml:space="preserve">500109198503242114</t>
  </si>
  <si>
    <t xml:space="preserve">重庆彭水</t>
  </si>
  <si>
    <t xml:space="preserve">课程与教学</t>
  </si>
  <si>
    <t xml:space="preserve">13983645686</t>
  </si>
  <si>
    <t xml:space="preserve">有补教师资格证、推荐表</t>
  </si>
  <si>
    <t xml:space="preserve">彭继明</t>
  </si>
  <si>
    <t xml:space="preserve">421125198612050059</t>
  </si>
  <si>
    <t xml:space="preserve">四川外国语大学</t>
  </si>
  <si>
    <t xml:space="preserve">15826156081</t>
  </si>
  <si>
    <t xml:space="preserve">庄红卫</t>
  </si>
  <si>
    <t xml:space="preserve">422801199001292422</t>
  </si>
  <si>
    <t xml:space="preserve">湖北恩施</t>
  </si>
  <si>
    <t xml:space="preserve">15215199834</t>
  </si>
  <si>
    <t xml:space="preserve">佘芮</t>
  </si>
  <si>
    <t xml:space="preserve">500221199105020043</t>
  </si>
  <si>
    <t xml:space="preserve">15215023590</t>
  </si>
  <si>
    <t xml:space="preserve">陈思瑶</t>
  </si>
  <si>
    <t xml:space="preserve">500101198903080424</t>
  </si>
  <si>
    <t xml:space="preserve">15086776738</t>
  </si>
  <si>
    <t xml:space="preserve">差推荐表有在线验证报告</t>
  </si>
  <si>
    <t xml:space="preserve">梁书玉</t>
  </si>
  <si>
    <t xml:space="preserve">41302619891028812X</t>
  </si>
  <si>
    <t xml:space="preserve">河南固始</t>
  </si>
  <si>
    <t xml:space="preserve">18883251614</t>
  </si>
  <si>
    <t xml:space="preserve">胡爱华</t>
  </si>
  <si>
    <t xml:space="preserve">500238199302080149</t>
  </si>
  <si>
    <t xml:space="preserve">本科</t>
  </si>
  <si>
    <t xml:space="preserve">15023797257</t>
  </si>
  <si>
    <t xml:space="preserve">孙易卓</t>
  </si>
  <si>
    <t xml:space="preserve">232301198804121582</t>
  </si>
  <si>
    <t xml:space="preserve">13452159161</t>
  </si>
  <si>
    <t xml:space="preserve">差照片一张</t>
  </si>
  <si>
    <t xml:space="preserve">语文</t>
  </si>
  <si>
    <t xml:space="preserve">邓艳平</t>
  </si>
  <si>
    <t xml:space="preserve">431021198908184524</t>
  </si>
  <si>
    <t xml:space="preserve">湖南</t>
  </si>
  <si>
    <t xml:space="preserve">中国古典文献学</t>
  </si>
  <si>
    <t xml:space="preserve">18883253163</t>
  </si>
  <si>
    <t xml:space="preserve">地理</t>
  </si>
  <si>
    <t xml:space="preserve">胡菡</t>
  </si>
  <si>
    <t xml:space="preserve">500105198909075429</t>
  </si>
  <si>
    <t xml:space="preserve">重庆江北</t>
  </si>
  <si>
    <t xml:space="preserve">第四纪地址学</t>
  </si>
  <si>
    <t xml:space="preserve">13018393980</t>
  </si>
  <si>
    <t xml:space="preserve">张琳翎</t>
  </si>
  <si>
    <t xml:space="preserve">51372219880614208X</t>
  </si>
  <si>
    <t xml:space="preserve">重庆合川</t>
  </si>
  <si>
    <t xml:space="preserve">运用学与控制论</t>
  </si>
  <si>
    <t xml:space="preserve">18875276168</t>
  </si>
  <si>
    <t xml:space="preserve">差教师资格证</t>
  </si>
  <si>
    <t xml:space="preserve">物理</t>
  </si>
  <si>
    <t xml:space="preserve">杨刘洋</t>
  </si>
  <si>
    <t xml:space="preserve">513021198808308333</t>
  </si>
  <si>
    <t xml:space="preserve">浙江师范大学</t>
  </si>
  <si>
    <t xml:space="preserve">光学</t>
  </si>
  <si>
    <t xml:space="preserve">18267907839</t>
  </si>
  <si>
    <t xml:space="preserve">文学</t>
  </si>
  <si>
    <t xml:space="preserve">王军均</t>
  </si>
  <si>
    <t xml:space="preserve">500226198812281522</t>
  </si>
  <si>
    <t xml:space="preserve">传播学</t>
  </si>
  <si>
    <t xml:space="preserve">18580786104</t>
  </si>
  <si>
    <t xml:space="preserve">邢秋红</t>
  </si>
  <si>
    <t xml:space="preserve">422826198809142024</t>
  </si>
  <si>
    <t xml:space="preserve">湖北</t>
  </si>
  <si>
    <t xml:space="preserve">外国语言学及应用语言学</t>
  </si>
  <si>
    <t xml:space="preserve">13677697275</t>
  </si>
  <si>
    <t xml:space="preserve">杨晶</t>
  </si>
  <si>
    <t xml:space="preserve">422802199005280046</t>
  </si>
  <si>
    <t xml:space="preserve">西华师范大学</t>
  </si>
  <si>
    <t xml:space="preserve">课程与教学论</t>
  </si>
  <si>
    <t xml:space="preserve">15181799976</t>
  </si>
  <si>
    <t xml:space="preserve">刘金飞</t>
  </si>
  <si>
    <t xml:space="preserve">511602199002245712</t>
  </si>
  <si>
    <t xml:space="preserve">四川广安</t>
  </si>
  <si>
    <t xml:space="preserve">民政教育学</t>
  </si>
  <si>
    <t xml:space="preserve">18883251605</t>
  </si>
  <si>
    <t xml:space="preserve">体育</t>
  </si>
  <si>
    <t xml:space="preserve">郑家洪</t>
  </si>
  <si>
    <t xml:space="preserve">511023198805275194</t>
  </si>
  <si>
    <t xml:space="preserve">四川</t>
  </si>
  <si>
    <t xml:space="preserve">体育教育训练学</t>
  </si>
  <si>
    <t xml:space="preserve">13628251612</t>
  </si>
  <si>
    <t xml:space="preserve">生物</t>
  </si>
  <si>
    <t xml:space="preserve">邹家丽</t>
  </si>
  <si>
    <t xml:space="preserve">50022819870515220X</t>
  </si>
  <si>
    <t xml:space="preserve">重庆梁平</t>
  </si>
  <si>
    <t xml:space="preserve">动物学</t>
  </si>
  <si>
    <t xml:space="preserve">15123519729</t>
  </si>
  <si>
    <t xml:space="preserve">李艳</t>
  </si>
  <si>
    <t xml:space="preserve">500112198805125245</t>
  </si>
  <si>
    <t xml:space="preserve">遗传学</t>
  </si>
  <si>
    <t xml:space="preserve">15823038242</t>
  </si>
  <si>
    <t xml:space="preserve">李云晴</t>
  </si>
  <si>
    <t xml:space="preserve">510723198901020869</t>
  </si>
  <si>
    <t xml:space="preserve">学科教学（生物）</t>
  </si>
  <si>
    <t xml:space="preserve">18983286978</t>
  </si>
  <si>
    <t xml:space="preserve">陶丽娟</t>
  </si>
  <si>
    <t xml:space="preserve">50023319890905408X</t>
  </si>
  <si>
    <t xml:space="preserve">英语语言文学</t>
  </si>
  <si>
    <t xml:space="preserve">15803050538</t>
  </si>
  <si>
    <t xml:space="preserve">帅婷婷</t>
  </si>
  <si>
    <t xml:space="preserve">50038219890123138X</t>
  </si>
  <si>
    <t xml:space="preserve">纳米物理与化学</t>
  </si>
  <si>
    <t xml:space="preserve">13896025330</t>
  </si>
  <si>
    <t xml:space="preserve">邓玮</t>
  </si>
  <si>
    <t xml:space="preserve">500225199001205727</t>
  </si>
  <si>
    <t xml:space="preserve">重庆大足</t>
  </si>
  <si>
    <t xml:space="preserve">四川外语学院南方翻译学院</t>
  </si>
  <si>
    <t xml:space="preserve">艺术设计</t>
  </si>
  <si>
    <t xml:space="preserve">13648388119</t>
  </si>
  <si>
    <t xml:space="preserve">铜梁中医院</t>
  </si>
  <si>
    <t xml:space="preserve">临床</t>
  </si>
  <si>
    <t xml:space="preserve">何跃</t>
  </si>
  <si>
    <t xml:space="preserve">500224198708050342</t>
  </si>
  <si>
    <t xml:space="preserve">成都中医药大学</t>
  </si>
  <si>
    <t xml:space="preserve">中医耳鼻喉科</t>
  </si>
  <si>
    <t xml:space="preserve">13752930583</t>
  </si>
  <si>
    <t xml:space="preserve">张培</t>
  </si>
  <si>
    <t xml:space="preserve">500224198912114227</t>
  </si>
  <si>
    <t xml:space="preserve">重庆医科大学</t>
  </si>
  <si>
    <t xml:space="preserve">13677666823</t>
  </si>
  <si>
    <t xml:space="preserve">任敏</t>
  </si>
  <si>
    <t xml:space="preserve">513030198610066726</t>
  </si>
  <si>
    <t xml:space="preserve">神经病学</t>
  </si>
  <si>
    <t xml:space="preserve">18875074701</t>
  </si>
  <si>
    <t xml:space="preserve">赵躬英</t>
  </si>
  <si>
    <t xml:space="preserve">5105211998705172909</t>
  </si>
  <si>
    <t xml:space="preserve">四川泸州</t>
  </si>
  <si>
    <t xml:space="preserve">内科学（心血管内科）</t>
  </si>
  <si>
    <t xml:space="preserve">18883147548</t>
  </si>
  <si>
    <t xml:space="preserve">程莉</t>
  </si>
  <si>
    <t xml:space="preserve">500227198903188223</t>
  </si>
  <si>
    <t xml:space="preserve">重庆璧山</t>
  </si>
  <si>
    <t xml:space="preserve">15023235906</t>
  </si>
  <si>
    <t xml:space="preserve">李引</t>
  </si>
  <si>
    <t xml:space="preserve">500382198902148107</t>
  </si>
  <si>
    <t xml:space="preserve">18996301855</t>
  </si>
  <si>
    <t xml:space="preserve">何静</t>
  </si>
  <si>
    <t xml:space="preserve">500382198904058404</t>
  </si>
  <si>
    <t xml:space="preserve">重庆渝中</t>
  </si>
  <si>
    <t xml:space="preserve">15215155593</t>
  </si>
  <si>
    <t xml:space="preserve">肖福涛</t>
  </si>
  <si>
    <t xml:space="preserve">500224198901051013</t>
  </si>
  <si>
    <t xml:space="preserve">13650530742</t>
  </si>
  <si>
    <t xml:space="preserve">郑冬梅</t>
  </si>
  <si>
    <t xml:space="preserve">500225198705170804</t>
  </si>
  <si>
    <t xml:space="preserve">云南名族大学</t>
  </si>
  <si>
    <t xml:space="preserve">13529059225</t>
  </si>
  <si>
    <t xml:space="preserve">现场</t>
  </si>
  <si>
    <t xml:space="preserve">程辉照星月</t>
  </si>
  <si>
    <t xml:space="preserve">500225199107130022</t>
  </si>
  <si>
    <t xml:space="preserve">江西师范大学</t>
  </si>
  <si>
    <t xml:space="preserve">心理学</t>
  </si>
  <si>
    <t xml:space="preserve">1812360025</t>
  </si>
  <si>
    <t xml:space="preserve">广播电视台</t>
  </si>
  <si>
    <t xml:space="preserve">播音</t>
  </si>
  <si>
    <t xml:space="preserve">陈莹莹</t>
  </si>
  <si>
    <t xml:space="preserve">500105199208031241</t>
  </si>
  <si>
    <t xml:space="preserve">浙江传媒学院</t>
  </si>
  <si>
    <t xml:space="preserve">播音与主持艺术</t>
  </si>
  <si>
    <t xml:space="preserve">15868134450</t>
  </si>
  <si>
    <t xml:space="preserve">孟雅</t>
  </si>
  <si>
    <t xml:space="preserve">130404199310210626</t>
  </si>
  <si>
    <t xml:space="preserve">河北邯郸</t>
  </si>
  <si>
    <t xml:space="preserve">四川传媒学院</t>
  </si>
  <si>
    <t xml:space="preserve">13684077392</t>
  </si>
  <si>
    <t xml:space="preserve">胡乾寅</t>
  </si>
  <si>
    <t xml:space="preserve">500225199208086550</t>
  </si>
  <si>
    <t xml:space="preserve">资源环境与城乡规划</t>
  </si>
  <si>
    <t xml:space="preserve">13452389769</t>
  </si>
  <si>
    <t xml:space="preserve">待审</t>
  </si>
  <si>
    <t xml:space="preserve">罗侦方</t>
  </si>
  <si>
    <t xml:space="preserve">500224198808161429</t>
  </si>
  <si>
    <t xml:space="preserve">园林（景观设计）</t>
  </si>
  <si>
    <t xml:space="preserve">13452987281</t>
  </si>
  <si>
    <t xml:space="preserve">陈颖</t>
  </si>
  <si>
    <t xml:space="preserve">500224198912135183</t>
  </si>
  <si>
    <t xml:space="preserve">陕西中医学院</t>
  </si>
  <si>
    <t xml:space="preserve">应用心理学（医学心理学）</t>
  </si>
  <si>
    <t xml:space="preserve">18580739943</t>
  </si>
  <si>
    <r>
      <rPr>
        <b val="true"/>
        <sz val="18"/>
        <rFont val="Noto Sans"/>
        <family val="2"/>
      </rPr>
      <t xml:space="preserve">重庆市铜梁区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考核招聘事业单位人员成绩统计表</t>
    </r>
  </si>
  <si>
    <t xml:space="preserve">原序号</t>
  </si>
  <si>
    <t xml:space="preserve">专业代码</t>
  </si>
  <si>
    <t xml:space="preserve">准考证顺序</t>
  </si>
  <si>
    <t xml:space="preserve">毕业时间</t>
  </si>
  <si>
    <t xml:space="preserve">准考证号</t>
  </si>
  <si>
    <t xml:space="preserve">考室</t>
  </si>
  <si>
    <t xml:space="preserve">座位号</t>
  </si>
  <si>
    <t xml:space="preserve">笔试成绩</t>
  </si>
  <si>
    <t xml:space="preserve">面试成绩</t>
  </si>
  <si>
    <t xml:space="preserve">考试考核总成绩</t>
  </si>
  <si>
    <t xml:space="preserve">岗位排名</t>
  </si>
  <si>
    <t xml:space="preserve">是否进入体检</t>
  </si>
  <si>
    <t xml:space="preserve">报名方式</t>
  </si>
  <si>
    <t xml:space="preserve">04</t>
  </si>
  <si>
    <t xml:space="preserve">61</t>
  </si>
  <si>
    <t xml:space="preserve">柏娟</t>
  </si>
  <si>
    <t xml:space="preserve">50022419880321232X</t>
  </si>
  <si>
    <t xml:space="preserve">学科教学（英语）</t>
  </si>
  <si>
    <t xml:space="preserve">三考室</t>
  </si>
  <si>
    <t xml:space="preserve">01</t>
  </si>
  <si>
    <t xml:space="preserve">1</t>
  </si>
  <si>
    <t xml:space="preserve">是</t>
  </si>
  <si>
    <t xml:space="preserve">15023273131</t>
  </si>
  <si>
    <t xml:space="preserve">网上</t>
  </si>
  <si>
    <t xml:space="preserve">73</t>
  </si>
  <si>
    <t xml:space="preserve">冉练</t>
  </si>
  <si>
    <t xml:space="preserve">500240198704233686</t>
  </si>
  <si>
    <t xml:space="preserve">四川绵阳</t>
  </si>
  <si>
    <t xml:space="preserve">13</t>
  </si>
  <si>
    <t xml:space="preserve">2</t>
  </si>
  <si>
    <t xml:space="preserve">13648307281</t>
  </si>
  <si>
    <t xml:space="preserve">94</t>
  </si>
  <si>
    <t xml:space="preserve">赵亚萍</t>
  </si>
  <si>
    <t xml:space="preserve">340881199012162527</t>
  </si>
  <si>
    <t xml:space="preserve">安徽桐城</t>
  </si>
  <si>
    <t xml:space="preserve">山东科技大学</t>
  </si>
  <si>
    <t xml:space="preserve">四考室</t>
  </si>
  <si>
    <t xml:space="preserve">3</t>
  </si>
  <si>
    <t xml:space="preserve">18725742517</t>
  </si>
  <si>
    <t xml:space="preserve">87</t>
  </si>
  <si>
    <t xml:space="preserve">27</t>
  </si>
  <si>
    <t xml:space="preserve">4</t>
  </si>
  <si>
    <t xml:space="preserve">否</t>
  </si>
  <si>
    <t xml:space="preserve">79</t>
  </si>
  <si>
    <t xml:space="preserve">19</t>
  </si>
  <si>
    <t xml:space="preserve">5</t>
  </si>
  <si>
    <t xml:space="preserve">88</t>
  </si>
  <si>
    <t xml:space="preserve">张倩</t>
  </si>
  <si>
    <t xml:space="preserve">500221198907200420</t>
  </si>
  <si>
    <t xml:space="preserve">28</t>
  </si>
  <si>
    <t xml:space="preserve">6</t>
  </si>
  <si>
    <t xml:space="preserve">15320318716</t>
  </si>
  <si>
    <t xml:space="preserve">95</t>
  </si>
  <si>
    <t xml:space="preserve">郑玲</t>
  </si>
  <si>
    <t xml:space="preserve">500227198910207525</t>
  </si>
  <si>
    <t xml:space="preserve">西昌外国语大学</t>
  </si>
  <si>
    <t xml:space="preserve">05</t>
  </si>
  <si>
    <t xml:space="preserve">7</t>
  </si>
  <si>
    <t xml:space="preserve">13648442821</t>
  </si>
  <si>
    <t xml:space="preserve">71</t>
  </si>
  <si>
    <t xml:space="preserve">潘明明</t>
  </si>
  <si>
    <t xml:space="preserve">500226198910110022</t>
  </si>
  <si>
    <t xml:space="preserve">11</t>
  </si>
  <si>
    <t xml:space="preserve">13983167816</t>
  </si>
  <si>
    <t xml:space="preserve">96</t>
  </si>
  <si>
    <t xml:space="preserve">06</t>
  </si>
  <si>
    <t xml:space="preserve">9</t>
  </si>
  <si>
    <t xml:space="preserve">86</t>
  </si>
  <si>
    <t xml:space="preserve">西南大学外国语学院</t>
  </si>
  <si>
    <t xml:space="preserve">26</t>
  </si>
  <si>
    <t xml:space="preserve">10</t>
  </si>
  <si>
    <t xml:space="preserve">75</t>
  </si>
  <si>
    <t xml:space="preserve">任琼</t>
  </si>
  <si>
    <t xml:space="preserve">421125198702030924</t>
  </si>
  <si>
    <t xml:space="preserve">15</t>
  </si>
  <si>
    <t xml:space="preserve">15320439016</t>
  </si>
  <si>
    <t xml:space="preserve">68</t>
  </si>
  <si>
    <t xml:space="preserve">08</t>
  </si>
  <si>
    <t xml:space="preserve">12</t>
  </si>
  <si>
    <t xml:space="preserve">93</t>
  </si>
  <si>
    <t xml:space="preserve">赵小芹</t>
  </si>
  <si>
    <t xml:space="preserve">513022198901184482</t>
  </si>
  <si>
    <t xml:space="preserve">英语（教育）</t>
  </si>
  <si>
    <t xml:space="preserve">03</t>
  </si>
  <si>
    <t xml:space="preserve">15228081074</t>
  </si>
  <si>
    <t xml:space="preserve">80</t>
  </si>
  <si>
    <t xml:space="preserve">王鹰</t>
  </si>
  <si>
    <t xml:space="preserve">510213198008107021</t>
  </si>
  <si>
    <t xml:space="preserve">西南政法大学</t>
  </si>
  <si>
    <t xml:space="preserve">20</t>
  </si>
  <si>
    <t xml:space="preserve">14</t>
  </si>
  <si>
    <t xml:space="preserve">13527475260</t>
  </si>
  <si>
    <t xml:space="preserve">78</t>
  </si>
  <si>
    <t xml:space="preserve">田红</t>
  </si>
  <si>
    <t xml:space="preserve">500242198508021603</t>
  </si>
  <si>
    <t xml:space="preserve">重庆酉阳</t>
  </si>
  <si>
    <t xml:space="preserve">教育学（英语学科教学）</t>
  </si>
  <si>
    <t xml:space="preserve">18</t>
  </si>
  <si>
    <t xml:space="preserve">15823516012</t>
  </si>
  <si>
    <t xml:space="preserve">64</t>
  </si>
  <si>
    <t xml:space="preserve">邓英</t>
  </si>
  <si>
    <t xml:space="preserve">511011198712157441</t>
  </si>
  <si>
    <t xml:space="preserve">16</t>
  </si>
  <si>
    <t xml:space="preserve">15823369063</t>
  </si>
  <si>
    <t xml:space="preserve">89</t>
  </si>
  <si>
    <t xml:space="preserve">张文欣</t>
  </si>
  <si>
    <t xml:space="preserve">510923198404055228</t>
  </si>
  <si>
    <t xml:space="preserve">西安外国语大学</t>
  </si>
  <si>
    <t xml:space="preserve">29</t>
  </si>
  <si>
    <t xml:space="preserve">17</t>
  </si>
  <si>
    <t xml:space="preserve">18049257353</t>
  </si>
  <si>
    <t xml:space="preserve">120</t>
  </si>
  <si>
    <t xml:space="preserve">张亮</t>
  </si>
  <si>
    <t xml:space="preserve">500222198610180015</t>
  </si>
  <si>
    <t xml:space="preserve">江西新余</t>
  </si>
  <si>
    <t xml:space="preserve">南京理工大学</t>
  </si>
  <si>
    <t xml:space="preserve">电磁场与微波技术</t>
  </si>
  <si>
    <t xml:space="preserve">30</t>
  </si>
  <si>
    <t xml:space="preserve">15861353247</t>
  </si>
  <si>
    <t xml:space="preserve">07</t>
  </si>
  <si>
    <t xml:space="preserve">128</t>
  </si>
  <si>
    <t xml:space="preserve">杨井花</t>
  </si>
  <si>
    <t xml:space="preserve">410527198605101067</t>
  </si>
  <si>
    <t xml:space="preserve">四川南充</t>
  </si>
  <si>
    <t xml:space="preserve">五考室</t>
  </si>
  <si>
    <t xml:space="preserve">13657644095</t>
  </si>
  <si>
    <t xml:space="preserve">129</t>
  </si>
  <si>
    <t xml:space="preserve">游婷</t>
  </si>
  <si>
    <t xml:space="preserve">50011219910620634X</t>
  </si>
  <si>
    <t xml:space="preserve">贵州师范大学</t>
  </si>
  <si>
    <t xml:space="preserve">学科教学（化学）</t>
  </si>
  <si>
    <t xml:space="preserve">09</t>
  </si>
  <si>
    <t xml:space="preserve">15213655625</t>
  </si>
  <si>
    <t xml:space="preserve">122</t>
  </si>
  <si>
    <t xml:space="preserve">02</t>
  </si>
  <si>
    <t xml:space="preserve">127</t>
  </si>
  <si>
    <t xml:space="preserve">一考室</t>
  </si>
  <si>
    <t xml:space="preserve">廖清铃</t>
  </si>
  <si>
    <t xml:space="preserve">500234198910230040</t>
  </si>
  <si>
    <t xml:space="preserve">重庆开县</t>
  </si>
  <si>
    <t xml:space="preserve">三亚学院</t>
  </si>
  <si>
    <t xml:space="preserve">13452769962</t>
  </si>
  <si>
    <t xml:space="preserve">46</t>
  </si>
  <si>
    <t xml:space="preserve">朱声明</t>
  </si>
  <si>
    <t xml:space="preserve">500236199205030323</t>
  </si>
  <si>
    <t xml:space="preserve">长江师范学院</t>
  </si>
  <si>
    <t xml:space="preserve">二考室</t>
  </si>
  <si>
    <t xml:space="preserve">15826252911</t>
  </si>
  <si>
    <t xml:space="preserve">陈静</t>
  </si>
  <si>
    <t xml:space="preserve">500382198911267087</t>
  </si>
  <si>
    <t xml:space="preserve">13647658130</t>
  </si>
  <si>
    <t xml:space="preserve">48</t>
  </si>
  <si>
    <t xml:space="preserve">39</t>
  </si>
  <si>
    <t xml:space="preserve">张灿</t>
  </si>
  <si>
    <t xml:space="preserve">500231199212018523</t>
  </si>
  <si>
    <t xml:space="preserve">13452577304</t>
  </si>
  <si>
    <t xml:space="preserve">42</t>
  </si>
  <si>
    <t xml:space="preserve">张瑜</t>
  </si>
  <si>
    <t xml:space="preserve">500221198910115825</t>
  </si>
  <si>
    <t xml:space="preserve">15923326254</t>
  </si>
  <si>
    <t xml:space="preserve">22</t>
  </si>
  <si>
    <t xml:space="preserve">冉术菊</t>
  </si>
  <si>
    <t xml:space="preserve">500236199208216043</t>
  </si>
  <si>
    <t xml:space="preserve">重庆涪陵</t>
  </si>
  <si>
    <t xml:space="preserve">心理健康教育</t>
  </si>
  <si>
    <t xml:space="preserve">8</t>
  </si>
  <si>
    <t xml:space="preserve">31</t>
  </si>
  <si>
    <t xml:space="preserve">吴曼</t>
  </si>
  <si>
    <t xml:space="preserve">500242199105152881</t>
  </si>
  <si>
    <t xml:space="preserve">13608360644</t>
  </si>
  <si>
    <t xml:space="preserve">25</t>
  </si>
  <si>
    <t xml:space="preserve">邵雨情</t>
  </si>
  <si>
    <t xml:space="preserve">650102198603120024</t>
  </si>
  <si>
    <t xml:space="preserve">乌鲁木齐</t>
  </si>
  <si>
    <t xml:space="preserve">陕西师范大学</t>
  </si>
  <si>
    <t xml:space="preserve">18690329740</t>
  </si>
  <si>
    <t xml:space="preserve">李昭容</t>
  </si>
  <si>
    <t xml:space="preserve">510321199109268561</t>
  </si>
  <si>
    <t xml:space="preserve">四川自贡</t>
  </si>
  <si>
    <t xml:space="preserve">广西师范学院</t>
  </si>
  <si>
    <t xml:space="preserve">18078163494</t>
  </si>
  <si>
    <t xml:space="preserve">龙诗琦</t>
  </si>
  <si>
    <t xml:space="preserve">500227199305172824</t>
  </si>
  <si>
    <t xml:space="preserve">杜欢</t>
  </si>
  <si>
    <t xml:space="preserve">500109199206307924</t>
  </si>
  <si>
    <t xml:space="preserve">特殊教育（特殊儿童心理与教育）</t>
  </si>
  <si>
    <t xml:space="preserve">15086777692</t>
  </si>
  <si>
    <t xml:space="preserve">101</t>
  </si>
  <si>
    <t xml:space="preserve">张欢</t>
  </si>
  <si>
    <t xml:space="preserve">500224198910231067</t>
  </si>
  <si>
    <t xml:space="preserve">四川大学</t>
  </si>
  <si>
    <t xml:space="preserve">201507</t>
  </si>
  <si>
    <t xml:space="preserve">100</t>
  </si>
  <si>
    <t xml:space="preserve">133</t>
  </si>
  <si>
    <t xml:space="preserve">176</t>
  </si>
  <si>
    <t xml:space="preserve">政治</t>
  </si>
  <si>
    <t xml:space="preserve">肖敏</t>
  </si>
  <si>
    <t xml:space="preserve">510232198302052841</t>
  </si>
  <si>
    <t xml:space="preserve">上海社会科学院</t>
  </si>
  <si>
    <t xml:space="preserve">马克思主义中国化研究</t>
  </si>
  <si>
    <t xml:space="preserve">六考室</t>
  </si>
  <si>
    <t xml:space="preserve">13752964825</t>
  </si>
  <si>
    <t xml:space="preserve">173</t>
  </si>
  <si>
    <t xml:space="preserve">谭建</t>
  </si>
  <si>
    <t xml:space="preserve">513521198308121174</t>
  </si>
  <si>
    <t xml:space="preserve">重庆石柱</t>
  </si>
  <si>
    <t xml:space="preserve">新疆师范大学</t>
  </si>
  <si>
    <t xml:space="preserve">13565316881</t>
  </si>
  <si>
    <t xml:space="preserve">169</t>
  </si>
  <si>
    <t xml:space="preserve">毕达</t>
  </si>
  <si>
    <t xml:space="preserve">610321199002232546</t>
  </si>
  <si>
    <t xml:space="preserve">国外马克思主义研究</t>
  </si>
  <si>
    <t xml:space="preserve">21</t>
  </si>
  <si>
    <t xml:space="preserve">13647626439</t>
  </si>
  <si>
    <t xml:space="preserve">172</t>
  </si>
  <si>
    <t xml:space="preserve">梁燕</t>
  </si>
  <si>
    <t xml:space="preserve">500381198609195223</t>
  </si>
  <si>
    <t xml:space="preserve">重庆邮电大学</t>
  </si>
  <si>
    <t xml:space="preserve">马克思主义理论</t>
  </si>
  <si>
    <t xml:space="preserve">24</t>
  </si>
  <si>
    <t xml:space="preserve">15123940599</t>
  </si>
  <si>
    <t xml:space="preserve">145</t>
  </si>
  <si>
    <t xml:space="preserve">葛存兵</t>
  </si>
  <si>
    <t xml:space="preserve">50023719900106793X</t>
  </si>
  <si>
    <t xml:space="preserve">体育教学</t>
  </si>
  <si>
    <t xml:space="preserve">13452141008</t>
  </si>
  <si>
    <t xml:space="preserve">51</t>
  </si>
  <si>
    <t xml:space="preserve">55</t>
  </si>
  <si>
    <t xml:space="preserve">王静</t>
  </si>
  <si>
    <t xml:space="preserve">410726198609285822</t>
  </si>
  <si>
    <t xml:space="preserve">作物栽培与耕作学</t>
  </si>
  <si>
    <t xml:space="preserve">13657631820</t>
  </si>
  <si>
    <t xml:space="preserve">59</t>
  </si>
  <si>
    <t xml:space="preserve">150</t>
  </si>
  <si>
    <t xml:space="preserve">李静</t>
  </si>
  <si>
    <t xml:space="preserve">540123198807055523</t>
  </si>
  <si>
    <t xml:space="preserve">汉语言文学</t>
  </si>
  <si>
    <t xml:space="preserve">13883883486</t>
  </si>
  <si>
    <t xml:space="preserve">143</t>
  </si>
  <si>
    <t xml:space="preserve">23</t>
  </si>
  <si>
    <t xml:space="preserve">144</t>
  </si>
  <si>
    <t xml:space="preserve">154</t>
  </si>
  <si>
    <t xml:space="preserve">刘瑶</t>
  </si>
  <si>
    <t xml:space="preserve">510311198911156228</t>
  </si>
  <si>
    <t xml:space="preserve">18875275868</t>
  </si>
  <si>
    <t xml:space="preserve">156</t>
  </si>
  <si>
    <t xml:space="preserve">田婷婷</t>
  </si>
  <si>
    <t xml:space="preserve">50024219871021656X</t>
  </si>
  <si>
    <t xml:space="preserve">15086990449</t>
  </si>
  <si>
    <t xml:space="preserve">157</t>
  </si>
  <si>
    <t xml:space="preserve">杨行</t>
  </si>
  <si>
    <t xml:space="preserve">500112199002288483</t>
  </si>
  <si>
    <t xml:space="preserve">15025648002</t>
  </si>
  <si>
    <t xml:space="preserve">160</t>
  </si>
  <si>
    <t xml:space="preserve">张小芳</t>
  </si>
  <si>
    <t xml:space="preserve">622621198909100686</t>
  </si>
  <si>
    <t xml:space="preserve">甘肃陇南</t>
  </si>
  <si>
    <t xml:space="preserve">答辨</t>
  </si>
  <si>
    <t xml:space="preserve">试岗</t>
  </si>
  <si>
    <t xml:space="preserve">185</t>
  </si>
  <si>
    <t xml:space="preserve">人民医院</t>
  </si>
  <si>
    <t xml:space="preserve">王历</t>
  </si>
  <si>
    <t xml:space="preserve">500237198805144414</t>
  </si>
  <si>
    <t xml:space="preserve">重庆巫山</t>
  </si>
  <si>
    <t xml:space="preserve">心血管内科</t>
  </si>
  <si>
    <t xml:space="preserve">七考室</t>
  </si>
  <si>
    <t xml:space="preserve">18223905197</t>
  </si>
  <si>
    <t xml:space="preserve">190</t>
  </si>
  <si>
    <t xml:space="preserve">贺迅</t>
  </si>
  <si>
    <t xml:space="preserve">500224198312191413</t>
  </si>
  <si>
    <t xml:space="preserve">中山大学</t>
  </si>
  <si>
    <t xml:space="preserve">201207</t>
  </si>
  <si>
    <t xml:space="preserve">186</t>
  </si>
  <si>
    <t xml:space="preserve">181</t>
  </si>
  <si>
    <t xml:space="preserve">188</t>
  </si>
  <si>
    <t xml:space="preserve">183</t>
  </si>
  <si>
    <t xml:space="preserve">唐林林</t>
  </si>
  <si>
    <t xml:space="preserve">500224198812135880</t>
  </si>
  <si>
    <t xml:space="preserve">儿科</t>
  </si>
  <si>
    <t xml:space="preserve">15520019085</t>
  </si>
  <si>
    <t xml:space="preserve">193</t>
  </si>
  <si>
    <t xml:space="preserve">郑昌伟</t>
  </si>
  <si>
    <t xml:space="preserve">500223198705158239</t>
  </si>
  <si>
    <t xml:space="preserve">临床医学（眼科）</t>
  </si>
  <si>
    <t xml:space="preserve">15215005305</t>
  </si>
  <si>
    <t xml:space="preserve">189</t>
  </si>
  <si>
    <t xml:space="preserve">张妤琴</t>
  </si>
  <si>
    <t xml:space="preserve">500224198712083921</t>
  </si>
  <si>
    <t xml:space="preserve">儿科学</t>
  </si>
  <si>
    <t xml:space="preserve">15922635465</t>
  </si>
  <si>
    <t xml:space="preserve">177</t>
  </si>
  <si>
    <t xml:space="preserve">陈辉亚</t>
  </si>
  <si>
    <t xml:space="preserve">510722198707077304</t>
  </si>
  <si>
    <t xml:space="preserve">肿瘤学</t>
  </si>
  <si>
    <t xml:space="preserve">18702335680</t>
  </si>
  <si>
    <t xml:space="preserve">184</t>
  </si>
  <si>
    <t xml:space="preserve">王承志</t>
  </si>
  <si>
    <t xml:space="preserve">500224199001091014</t>
  </si>
  <si>
    <t xml:space="preserve">临床医学（肿瘤学）</t>
  </si>
  <si>
    <t xml:space="preserve">179</t>
  </si>
  <si>
    <t xml:space="preserve">194</t>
  </si>
  <si>
    <t xml:space="preserve">周润君</t>
  </si>
  <si>
    <t xml:space="preserve">50023419841022658X</t>
  </si>
  <si>
    <t xml:space="preserve">广西中医药大学</t>
  </si>
  <si>
    <t xml:space="preserve">妇产科学</t>
  </si>
  <si>
    <t xml:space="preserve">18260867308</t>
  </si>
  <si>
    <t xml:space="preserve">178</t>
  </si>
  <si>
    <t xml:space="preserve">196</t>
  </si>
  <si>
    <t xml:space="preserve">医师七级</t>
  </si>
  <si>
    <t xml:space="preserve">197</t>
  </si>
  <si>
    <t xml:space="preserve">胡文兴</t>
  </si>
  <si>
    <t xml:space="preserve">511022197108235890</t>
  </si>
  <si>
    <t xml:space="preserve">四川双流</t>
  </si>
  <si>
    <t xml:space="preserve">华北煤炭医学院</t>
  </si>
  <si>
    <t xml:space="preserve">15736141398</t>
  </si>
  <si>
    <t xml:space="preserve">198</t>
  </si>
  <si>
    <t xml:space="preserve">中医院</t>
  </si>
  <si>
    <t xml:space="preserve">199</t>
  </si>
  <si>
    <t xml:space="preserve">张圆圆</t>
  </si>
  <si>
    <t xml:space="preserve">410423198809118046</t>
  </si>
  <si>
    <t xml:space="preserve">中医外科学（皮肤方向）</t>
  </si>
  <si>
    <t xml:space="preserve">18280252603</t>
  </si>
  <si>
    <t xml:space="preserve">221</t>
  </si>
  <si>
    <t xml:space="preserve">王睿</t>
  </si>
  <si>
    <t xml:space="preserve">510403198510081013</t>
  </si>
  <si>
    <t xml:space="preserve">辽宁大学</t>
  </si>
  <si>
    <t xml:space="preserve">无机化学</t>
  </si>
  <si>
    <t xml:space="preserve">八考室</t>
  </si>
  <si>
    <t xml:space="preserve">18523135658</t>
  </si>
  <si>
    <t xml:space="preserve">227</t>
  </si>
  <si>
    <t xml:space="preserve">212</t>
  </si>
  <si>
    <t xml:space="preserve">219</t>
  </si>
  <si>
    <t xml:space="preserve">唐艳</t>
  </si>
  <si>
    <t xml:space="preserve">500383198909095980</t>
  </si>
  <si>
    <t xml:space="preserve">四川师范大学</t>
  </si>
  <si>
    <t xml:space="preserve">18377338378</t>
  </si>
  <si>
    <t xml:space="preserve">213</t>
  </si>
  <si>
    <t xml:space="preserve">黄建华</t>
  </si>
  <si>
    <t xml:space="preserve">511025198107095826</t>
  </si>
  <si>
    <t xml:space="preserve">江苏昆山</t>
  </si>
  <si>
    <t xml:space="preserve">15025413080</t>
  </si>
  <si>
    <t xml:space="preserve">211</t>
  </si>
  <si>
    <t xml:space="preserve">何莉</t>
  </si>
  <si>
    <t xml:space="preserve">500224198708204241</t>
  </si>
  <si>
    <t xml:space="preserve">博士研究生</t>
  </si>
  <si>
    <t xml:space="preserve">环境科学与工程</t>
  </si>
  <si>
    <t xml:space="preserve">13647621410</t>
  </si>
  <si>
    <t xml:space="preserve">230</t>
  </si>
  <si>
    <t xml:space="preserve">236</t>
  </si>
  <si>
    <t xml:space="preserve">张圆媛</t>
  </si>
  <si>
    <t xml:space="preserve">500108199108186149</t>
  </si>
  <si>
    <t xml:space="preserve">成都理工大学广播影视学院</t>
  </si>
  <si>
    <t xml:space="preserve">13452947269</t>
  </si>
  <si>
    <t xml:space="preserve">233</t>
  </si>
  <si>
    <t xml:space="preserve">229</t>
  </si>
  <si>
    <t xml:space="preserve">曾宇</t>
  </si>
  <si>
    <t xml:space="preserve">500224199206141468</t>
  </si>
  <si>
    <t xml:space="preserve">重庆师范大学涉外商贸学院</t>
  </si>
  <si>
    <t xml:space="preserve">18202301848</t>
  </si>
  <si>
    <t xml:space="preserve">32</t>
  </si>
  <si>
    <t xml:space="preserve">202</t>
  </si>
  <si>
    <t xml:space="preserve">黄春燕</t>
  </si>
  <si>
    <t xml:space="preserve">500233198908186400</t>
  </si>
  <si>
    <t xml:space="preserve">贵州财经大学</t>
  </si>
  <si>
    <t xml:space="preserve">金融学</t>
  </si>
  <si>
    <t xml:space="preserve">13658380257</t>
  </si>
  <si>
    <t xml:space="preserve">33</t>
  </si>
  <si>
    <t xml:space="preserve">247</t>
  </si>
  <si>
    <t xml:space="preserve">河南商丘</t>
  </si>
  <si>
    <t xml:space="preserve">城市与区域规划</t>
  </si>
  <si>
    <t xml:space="preserve">九考室</t>
  </si>
  <si>
    <t xml:space="preserve">248</t>
  </si>
  <si>
    <t xml:space="preserve">廖瑜</t>
  </si>
  <si>
    <t xml:space="preserve">500224199303013345</t>
  </si>
  <si>
    <t xml:space="preserve">15213267757</t>
  </si>
  <si>
    <t xml:space="preserve">258</t>
  </si>
  <si>
    <t xml:space="preserve">余佳思</t>
  </si>
  <si>
    <t xml:space="preserve">500224198911219107</t>
  </si>
  <si>
    <t xml:space="preserve">长沙理工大学</t>
  </si>
  <si>
    <t xml:space="preserve">18523073163</t>
  </si>
  <si>
    <t xml:space="preserve">249</t>
  </si>
  <si>
    <t xml:space="preserve">246</t>
  </si>
  <si>
    <t xml:space="preserve">黄利</t>
  </si>
  <si>
    <t xml:space="preserve">500224198710264243</t>
  </si>
  <si>
    <t xml:space="preserve">重庆工商大学</t>
  </si>
  <si>
    <t xml:space="preserve">资源环境与城乡规划管理</t>
  </si>
  <si>
    <t xml:space="preserve">15215018536</t>
  </si>
  <si>
    <t xml:space="preserve">251</t>
  </si>
  <si>
    <t xml:space="preserve">罗庆霞</t>
  </si>
  <si>
    <t xml:space="preserve">500224198712054282</t>
  </si>
  <si>
    <t xml:space="preserve">15922927901</t>
  </si>
  <si>
    <t xml:space="preserve">255</t>
  </si>
  <si>
    <t xml:space="preserve">文雪梅</t>
  </si>
  <si>
    <t xml:space="preserve">51138119911120410X</t>
  </si>
  <si>
    <t xml:space="preserve">四川阆中</t>
  </si>
  <si>
    <t xml:space="preserve">13657658036</t>
  </si>
  <si>
    <t xml:space="preserve">260</t>
  </si>
  <si>
    <t xml:space="preserve">33.5</t>
  </si>
  <si>
    <t xml:space="preserve">262</t>
  </si>
  <si>
    <t xml:space="preserve">规划管理</t>
  </si>
  <si>
    <t xml:space="preserve">阳旗</t>
  </si>
  <si>
    <t xml:space="preserve">500224199008240318</t>
  </si>
  <si>
    <t xml:space="preserve">重庆大学科技学院</t>
  </si>
  <si>
    <t xml:space="preserve">建筑学</t>
  </si>
  <si>
    <t xml:space="preserve">15923160831</t>
  </si>
  <si>
    <t xml:space="preserve">34</t>
  </si>
  <si>
    <t xml:space="preserve">275</t>
  </si>
  <si>
    <t xml:space="preserve">十考室</t>
  </si>
  <si>
    <t xml:space="preserve">268</t>
  </si>
  <si>
    <t xml:space="preserve">胡月</t>
  </si>
  <si>
    <t xml:space="preserve">5002211990051295621</t>
  </si>
  <si>
    <t xml:space="preserve">13452137829</t>
  </si>
  <si>
    <t xml:space="preserve">266</t>
  </si>
  <si>
    <t xml:space="preserve">程俊</t>
  </si>
  <si>
    <t xml:space="preserve">500227199004178237</t>
  </si>
  <si>
    <t xml:space="preserve">湖南长沙</t>
  </si>
  <si>
    <t xml:space="preserve">中南林业科技大学</t>
  </si>
  <si>
    <t xml:space="preserve">风景景观</t>
  </si>
  <si>
    <t xml:space="preserve">18613203852</t>
  </si>
  <si>
    <t xml:space="preserve">272</t>
  </si>
  <si>
    <t xml:space="preserve">邱悦</t>
  </si>
  <si>
    <t xml:space="preserve">51052119930510344X</t>
  </si>
  <si>
    <t xml:space="preserve">景观设计</t>
  </si>
  <si>
    <t xml:space="preserve">18983841595</t>
  </si>
  <si>
    <t xml:space="preserve">276</t>
  </si>
  <si>
    <t xml:space="preserve">赵军勇</t>
  </si>
  <si>
    <t xml:space="preserve">332526199202200335</t>
  </si>
  <si>
    <t xml:space="preserve">浙江丽水</t>
  </si>
  <si>
    <t xml:space="preserve">景观学（风景园林）</t>
  </si>
  <si>
    <t xml:space="preserve">18883882316</t>
  </si>
  <si>
    <t xml:space="preserve">269</t>
  </si>
  <si>
    <t xml:space="preserve">刘小凤</t>
  </si>
  <si>
    <t xml:space="preserve">500224199003252328</t>
  </si>
  <si>
    <t xml:space="preserve">园林景观设计</t>
  </si>
  <si>
    <t xml:space="preserve">13627688220</t>
  </si>
  <si>
    <t xml:space="preserve">271</t>
  </si>
  <si>
    <t xml:space="preserve">267</t>
  </si>
  <si>
    <t xml:space="preserve">何浪</t>
  </si>
  <si>
    <t xml:space="preserve">500381199207188527</t>
  </si>
  <si>
    <t xml:space="preserve">风景园林</t>
  </si>
  <si>
    <t xml:space="preserve">15909341304</t>
  </si>
  <si>
    <t xml:space="preserve">35</t>
  </si>
  <si>
    <t xml:space="preserve">263</t>
  </si>
  <si>
    <t xml:space="preserve">巴岳山玄天湖度假服务中心</t>
  </si>
  <si>
    <t xml:space="preserve">规划策划</t>
  </si>
  <si>
    <t xml:space="preserve">郭源</t>
  </si>
  <si>
    <t xml:space="preserve">500224199109097987</t>
  </si>
  <si>
    <t xml:space="preserve">河北农业大学</t>
  </si>
  <si>
    <t xml:space="preserve">15086690365</t>
  </si>
  <si>
    <t xml:space="preserve">265</t>
  </si>
  <si>
    <t xml:space="preserve">巴岳山玄天湖度假区服务中心</t>
  </si>
  <si>
    <t xml:space="preserve">264</t>
  </si>
  <si>
    <t xml:space="preserve">刘丽</t>
  </si>
  <si>
    <t xml:space="preserve">500224198608140404</t>
  </si>
  <si>
    <t xml:space="preserve">36</t>
  </si>
  <si>
    <t xml:space="preserve">206</t>
  </si>
  <si>
    <t xml:space="preserve">白椿霞</t>
  </si>
  <si>
    <t xml:space="preserve">500381199004199429</t>
  </si>
  <si>
    <t xml:space="preserve">发展与教育心理学</t>
  </si>
  <si>
    <t xml:space="preserve">15922528008</t>
  </si>
  <si>
    <t xml:space="preserve">董智灵</t>
  </si>
  <si>
    <t xml:space="preserve">500101199206252627</t>
  </si>
  <si>
    <t xml:space="preserve">高甜</t>
  </si>
  <si>
    <t xml:space="preserve">511322199111061321</t>
  </si>
  <si>
    <t xml:space="preserve">13896584434</t>
  </si>
  <si>
    <t xml:space="preserve">龚力</t>
  </si>
  <si>
    <t xml:space="preserve">500382199305043600</t>
  </si>
  <si>
    <t xml:space="preserve">18716406725</t>
  </si>
  <si>
    <t xml:space="preserve">胡朝昭</t>
  </si>
  <si>
    <t xml:space="preserve">511303199001164945</t>
  </si>
  <si>
    <t xml:space="preserve">重庆九龙坡</t>
  </si>
  <si>
    <t xml:space="preserve">北京体育大学</t>
  </si>
  <si>
    <t xml:space="preserve">蒋周燕</t>
  </si>
  <si>
    <t xml:space="preserve">500112199310143868</t>
  </si>
  <si>
    <t xml:space="preserve">18725698279</t>
  </si>
  <si>
    <t xml:space="preserve">李静宇</t>
  </si>
  <si>
    <t xml:space="preserve">510824199001101766</t>
  </si>
  <si>
    <t xml:space="preserve">四川广元</t>
  </si>
  <si>
    <t xml:space="preserve">石河子大学</t>
  </si>
  <si>
    <t xml:space="preserve">13519928674</t>
  </si>
  <si>
    <t xml:space="preserve">李璐</t>
  </si>
  <si>
    <t xml:space="preserve">500231199112290044</t>
  </si>
  <si>
    <t xml:space="preserve">重庆垫江</t>
  </si>
  <si>
    <t xml:space="preserve">13996779524</t>
  </si>
  <si>
    <t xml:space="preserve">李孝芳</t>
  </si>
  <si>
    <t xml:space="preserve">500100199208293621</t>
  </si>
  <si>
    <t xml:space="preserve">重庆万盛</t>
  </si>
  <si>
    <t xml:space="preserve">18896052455</t>
  </si>
  <si>
    <t xml:space="preserve">刘曼丽</t>
  </si>
  <si>
    <t xml:space="preserve">500109198505010448</t>
  </si>
  <si>
    <t xml:space="preserve">15823466663</t>
  </si>
  <si>
    <t xml:space="preserve">冉琴琴</t>
  </si>
  <si>
    <t xml:space="preserve">500234199301235764</t>
  </si>
  <si>
    <t xml:space="preserve">长春师范大学</t>
  </si>
  <si>
    <t xml:space="preserve">15523388198</t>
  </si>
  <si>
    <t xml:space="preserve">饶庆</t>
  </si>
  <si>
    <t xml:space="preserve">5000381199101180244</t>
  </si>
  <si>
    <t xml:space="preserve">贵州师范学院</t>
  </si>
  <si>
    <t xml:space="preserve">13594374788</t>
  </si>
  <si>
    <t xml:space="preserve">任思蕲</t>
  </si>
  <si>
    <t xml:space="preserve">500113199107292821</t>
  </si>
  <si>
    <t xml:space="preserve">谭小碧</t>
  </si>
  <si>
    <t xml:space="preserve">500112198609193849</t>
  </si>
  <si>
    <t xml:space="preserve">15802329268</t>
  </si>
  <si>
    <t xml:space="preserve">王红霞</t>
  </si>
  <si>
    <t xml:space="preserve">50022719900416752X</t>
  </si>
  <si>
    <t xml:space="preserve">河西学院</t>
  </si>
  <si>
    <t xml:space="preserve">13527463432</t>
  </si>
  <si>
    <t xml:space="preserve">王俊</t>
  </si>
  <si>
    <t xml:space="preserve">500226199007110346</t>
  </si>
  <si>
    <t xml:space="preserve">重庆荣昌</t>
  </si>
  <si>
    <t xml:space="preserve">18225417689</t>
  </si>
  <si>
    <t xml:space="preserve">王琦</t>
  </si>
  <si>
    <t xml:space="preserve">612322198704240018</t>
  </si>
  <si>
    <t xml:space="preserve">渭南师范学院</t>
  </si>
  <si>
    <t xml:space="preserve">15730068571</t>
  </si>
  <si>
    <t xml:space="preserve">吴优</t>
  </si>
  <si>
    <t xml:space="preserve">50023819880406024X</t>
  </si>
  <si>
    <t xml:space="preserve">重庆巫溪</t>
  </si>
  <si>
    <t xml:space="preserve">15123219552</t>
  </si>
  <si>
    <t xml:space="preserve">向秋兰</t>
  </si>
  <si>
    <t xml:space="preserve">511323198808106464</t>
  </si>
  <si>
    <t xml:space="preserve">15183481646</t>
  </si>
  <si>
    <t xml:space="preserve">向阳</t>
  </si>
  <si>
    <t xml:space="preserve">500381199210052241</t>
  </si>
  <si>
    <t xml:space="preserve">15677098013</t>
  </si>
  <si>
    <t xml:space="preserve">肖亚欢</t>
  </si>
  <si>
    <t xml:space="preserve">50022519910315473X</t>
  </si>
  <si>
    <t xml:space="preserve">18502312259</t>
  </si>
  <si>
    <t xml:space="preserve">徐杰</t>
  </si>
  <si>
    <t xml:space="preserve">510922199212244348</t>
  </si>
  <si>
    <t xml:space="preserve">13896581605</t>
  </si>
  <si>
    <t xml:space="preserve">37</t>
  </si>
  <si>
    <t xml:space="preserve">杨顺</t>
  </si>
  <si>
    <t xml:space="preserve">500112199203145809</t>
  </si>
  <si>
    <t xml:space="preserve">15025677562</t>
  </si>
  <si>
    <t xml:space="preserve">38</t>
  </si>
  <si>
    <t xml:space="preserve">袁潘</t>
  </si>
  <si>
    <t xml:space="preserve">42280219+8810236844</t>
  </si>
  <si>
    <t xml:space="preserve">湖北利川</t>
  </si>
  <si>
    <t xml:space="preserve">上海师范大学</t>
  </si>
  <si>
    <t xml:space="preserve">18817595263</t>
  </si>
  <si>
    <t xml:space="preserve">40</t>
  </si>
  <si>
    <t xml:space="preserve">张鹏</t>
  </si>
  <si>
    <t xml:space="preserve">142422198811304219</t>
  </si>
  <si>
    <t xml:space="preserve">四川警察学院</t>
  </si>
  <si>
    <t xml:space="preserve">18523668192</t>
  </si>
  <si>
    <t xml:space="preserve">41</t>
  </si>
  <si>
    <t xml:space="preserve">张渝</t>
  </si>
  <si>
    <t xml:space="preserve">500113199110056926</t>
  </si>
  <si>
    <t xml:space="preserve">15178781006</t>
  </si>
  <si>
    <t xml:space="preserve">43</t>
  </si>
  <si>
    <t xml:space="preserve">赵川</t>
  </si>
  <si>
    <t xml:space="preserve">500223198810046685</t>
  </si>
  <si>
    <t xml:space="preserve">18725866182</t>
  </si>
  <si>
    <t xml:space="preserve">44</t>
  </si>
  <si>
    <t xml:space="preserve">周春霞</t>
  </si>
  <si>
    <t xml:space="preserve">500381199003226026</t>
  </si>
  <si>
    <t xml:space="preserve">13452472204</t>
  </si>
  <si>
    <t xml:space="preserve">45</t>
  </si>
  <si>
    <t xml:space="preserve">周丹丹</t>
  </si>
  <si>
    <t xml:space="preserve">500382199205137765</t>
  </si>
  <si>
    <t xml:space="preserve">13452140546</t>
  </si>
  <si>
    <t xml:space="preserve">47</t>
  </si>
  <si>
    <t xml:space="preserve">朱兴敏</t>
  </si>
  <si>
    <t xml:space="preserve">500234199108206662</t>
  </si>
  <si>
    <t xml:space="preserve">15215145620</t>
  </si>
  <si>
    <t xml:space="preserve">49</t>
  </si>
  <si>
    <t xml:space="preserve">邓铃</t>
  </si>
  <si>
    <t xml:space="preserve">500227198811203721</t>
  </si>
  <si>
    <t xml:space="preserve">广东药学院</t>
  </si>
  <si>
    <t xml:space="preserve">微生物与生化药学</t>
  </si>
  <si>
    <t xml:space="preserve">13602495225</t>
  </si>
  <si>
    <t xml:space="preserve">50</t>
  </si>
  <si>
    <t xml:space="preserve">52</t>
  </si>
  <si>
    <t xml:space="preserve">刘巧红</t>
  </si>
  <si>
    <t xml:space="preserve">622421199008083827</t>
  </si>
  <si>
    <t xml:space="preserve">四川成都</t>
  </si>
  <si>
    <t xml:space="preserve">生物化学与分子生物学</t>
  </si>
  <si>
    <t xml:space="preserve">18030637523</t>
  </si>
  <si>
    <t xml:space="preserve">53</t>
  </si>
  <si>
    <t xml:space="preserve">秦樱月</t>
  </si>
  <si>
    <t xml:space="preserve">500240198811130025</t>
  </si>
  <si>
    <t xml:space="preserve">东北师范大学</t>
  </si>
  <si>
    <t xml:space="preserve">生物学</t>
  </si>
  <si>
    <t xml:space="preserve">13578795791</t>
  </si>
  <si>
    <t xml:space="preserve">54</t>
  </si>
  <si>
    <t xml:space="preserve">任华英</t>
  </si>
  <si>
    <t xml:space="preserve">500242198507094245</t>
  </si>
  <si>
    <t xml:space="preserve">15208417692</t>
  </si>
  <si>
    <t xml:space="preserve">56</t>
  </si>
  <si>
    <t xml:space="preserve">吴婷</t>
  </si>
  <si>
    <t xml:space="preserve">500224198911123340</t>
  </si>
  <si>
    <t xml:space="preserve">四川农业大学</t>
  </si>
  <si>
    <t xml:space="preserve">15908113828</t>
  </si>
  <si>
    <t xml:space="preserve">57</t>
  </si>
  <si>
    <t xml:space="preserve">杨佳丽</t>
  </si>
  <si>
    <t xml:space="preserve">412829198805175205</t>
  </si>
  <si>
    <t xml:space="preserve">15025605600</t>
  </si>
  <si>
    <t xml:space="preserve">58</t>
  </si>
  <si>
    <t xml:space="preserve">周春宏</t>
  </si>
  <si>
    <t xml:space="preserve">500223199002072089</t>
  </si>
  <si>
    <t xml:space="preserve">中国科学院大学</t>
  </si>
  <si>
    <t xml:space="preserve">植物学</t>
  </si>
  <si>
    <t xml:space="preserve">13402867210</t>
  </si>
  <si>
    <t xml:space="preserve">60</t>
  </si>
  <si>
    <t xml:space="preserve">计算机</t>
  </si>
  <si>
    <t xml:space="preserve">王杰</t>
  </si>
  <si>
    <t xml:space="preserve">500382198906270011</t>
  </si>
  <si>
    <t xml:space="preserve">新疆乌鲁木齐</t>
  </si>
  <si>
    <t xml:space="preserve">新疆大学</t>
  </si>
  <si>
    <t xml:space="preserve">软件工程</t>
  </si>
  <si>
    <t xml:space="preserve">15160873627</t>
  </si>
  <si>
    <t xml:space="preserve">62</t>
  </si>
  <si>
    <t xml:space="preserve">曹杉</t>
  </si>
  <si>
    <t xml:space="preserve">500384199410051322</t>
  </si>
  <si>
    <t xml:space="preserve">重庆南川</t>
  </si>
  <si>
    <t xml:space="preserve">本科学士（免师）</t>
  </si>
  <si>
    <t xml:space="preserve">18243002933</t>
  </si>
  <si>
    <t xml:space="preserve">63</t>
  </si>
  <si>
    <t xml:space="preserve">陈华艳</t>
  </si>
  <si>
    <t xml:space="preserve">420521198802191229</t>
  </si>
  <si>
    <t xml:space="preserve">湖北宜昌</t>
  </si>
  <si>
    <t xml:space="preserve">英语课程与教学论</t>
  </si>
  <si>
    <t xml:space="preserve">13274014996</t>
  </si>
  <si>
    <t xml:space="preserve">65</t>
  </si>
  <si>
    <t xml:space="preserve">冯英</t>
  </si>
  <si>
    <t xml:space="preserve">142327198905180225</t>
  </si>
  <si>
    <t xml:space="preserve">山西</t>
  </si>
  <si>
    <t xml:space="preserve">英语翻译</t>
  </si>
  <si>
    <t xml:space="preserve">13303582330</t>
  </si>
  <si>
    <t xml:space="preserve">66</t>
  </si>
  <si>
    <t xml:space="preserve">雷玲</t>
  </si>
  <si>
    <t xml:space="preserve">500105199003123724</t>
  </si>
  <si>
    <t xml:space="preserve">翻译</t>
  </si>
  <si>
    <t xml:space="preserve">15923249543</t>
  </si>
  <si>
    <t xml:space="preserve">67</t>
  </si>
  <si>
    <t xml:space="preserve">李青青</t>
  </si>
  <si>
    <t xml:space="preserve">340123199011256925</t>
  </si>
  <si>
    <t xml:space="preserve">安徽合肥</t>
  </si>
  <si>
    <t xml:space="preserve">合肥工业大学</t>
  </si>
  <si>
    <t xml:space="preserve">18355109095</t>
  </si>
  <si>
    <t xml:space="preserve">69</t>
  </si>
  <si>
    <t xml:space="preserve">刘丹</t>
  </si>
  <si>
    <t xml:space="preserve">500224199007158769</t>
  </si>
  <si>
    <t xml:space="preserve">13883459311</t>
  </si>
  <si>
    <t xml:space="preserve">70</t>
  </si>
  <si>
    <t xml:space="preserve">刘利蓉</t>
  </si>
  <si>
    <t xml:space="preserve">500230198905302120</t>
  </si>
  <si>
    <t xml:space="preserve">重庆丰都</t>
  </si>
  <si>
    <t xml:space="preserve">外国语言学及应用语言</t>
  </si>
  <si>
    <t xml:space="preserve">15123371304</t>
  </si>
  <si>
    <t xml:space="preserve">72</t>
  </si>
  <si>
    <t xml:space="preserve">74</t>
  </si>
  <si>
    <t xml:space="preserve">76</t>
  </si>
  <si>
    <t xml:space="preserve">77</t>
  </si>
  <si>
    <t xml:space="preserve">81</t>
  </si>
  <si>
    <t xml:space="preserve">许寅</t>
  </si>
  <si>
    <t xml:space="preserve">511002198611146640</t>
  </si>
  <si>
    <t xml:space="preserve">四川内江</t>
  </si>
  <si>
    <t xml:space="preserve">15025491259</t>
  </si>
  <si>
    <t xml:space="preserve">82</t>
  </si>
  <si>
    <t xml:space="preserve">杨成香</t>
  </si>
  <si>
    <t xml:space="preserve">50038319900107640X</t>
  </si>
  <si>
    <t xml:space="preserve">18523297097</t>
  </si>
  <si>
    <t xml:space="preserve">83</t>
  </si>
  <si>
    <t xml:space="preserve">513029198702280046</t>
  </si>
  <si>
    <t xml:space="preserve">84</t>
  </si>
  <si>
    <t xml:space="preserve">杨洁</t>
  </si>
  <si>
    <t xml:space="preserve">51132219900911508X</t>
  </si>
  <si>
    <t xml:space="preserve">15086918196</t>
  </si>
  <si>
    <t xml:space="preserve">85</t>
  </si>
  <si>
    <t xml:space="preserve">杨燕平</t>
  </si>
  <si>
    <t xml:space="preserve">511023198910116427</t>
  </si>
  <si>
    <t xml:space="preserve">15823816737</t>
  </si>
  <si>
    <t xml:space="preserve">90</t>
  </si>
  <si>
    <t xml:space="preserve">91</t>
  </si>
  <si>
    <t xml:space="preserve">赵静</t>
  </si>
  <si>
    <t xml:space="preserve">430726198810082924</t>
  </si>
  <si>
    <t xml:space="preserve">13647607837</t>
  </si>
  <si>
    <t xml:space="preserve">92</t>
  </si>
  <si>
    <t xml:space="preserve">97</t>
  </si>
  <si>
    <t xml:space="preserve">左森方</t>
  </si>
  <si>
    <t xml:space="preserve">433130198711190035</t>
  </si>
  <si>
    <t xml:space="preserve">湖南龙山</t>
  </si>
  <si>
    <t xml:space="preserve">18883267365</t>
  </si>
  <si>
    <t xml:space="preserve">98</t>
  </si>
  <si>
    <t xml:space="preserve">董慧琴</t>
  </si>
  <si>
    <t xml:space="preserve">142230198911142420</t>
  </si>
  <si>
    <t xml:space="preserve">贵州贵阳</t>
  </si>
  <si>
    <t xml:space="preserve">课程与教学（英语）</t>
  </si>
  <si>
    <t xml:space="preserve">15823050319</t>
  </si>
  <si>
    <t xml:space="preserve">99</t>
  </si>
  <si>
    <t xml:space="preserve">罗爽</t>
  </si>
  <si>
    <t xml:space="preserve">50022419900301424X</t>
  </si>
  <si>
    <t xml:space="preserve">课程与教学论（外语方向）</t>
  </si>
  <si>
    <t xml:space="preserve">15922945647</t>
  </si>
  <si>
    <t xml:space="preserve">102</t>
  </si>
  <si>
    <t xml:space="preserve">500239198910230026</t>
  </si>
  <si>
    <t xml:space="preserve">重庆黔江</t>
  </si>
  <si>
    <t xml:space="preserve">中南民族大学</t>
  </si>
  <si>
    <t xml:space="preserve">英语（外国语言及应用）</t>
  </si>
  <si>
    <t xml:space="preserve">15927390449</t>
  </si>
  <si>
    <t xml:space="preserve">103</t>
  </si>
  <si>
    <t xml:space="preserve">胡晓培</t>
  </si>
  <si>
    <t xml:space="preserve">511002198903260621</t>
  </si>
  <si>
    <t xml:space="preserve">北京</t>
  </si>
  <si>
    <t xml:space="preserve">北京语言大学</t>
  </si>
  <si>
    <t xml:space="preserve">15210667256</t>
  </si>
  <si>
    <t xml:space="preserve">104</t>
  </si>
  <si>
    <t xml:space="preserve">李莉萍</t>
  </si>
  <si>
    <t xml:space="preserve">500104198706282464</t>
  </si>
  <si>
    <t xml:space="preserve">宁夏大学</t>
  </si>
  <si>
    <t xml:space="preserve">18295477731</t>
  </si>
  <si>
    <t xml:space="preserve">105</t>
  </si>
  <si>
    <t xml:space="preserve">106</t>
  </si>
  <si>
    <t xml:space="preserve">郑巧</t>
  </si>
  <si>
    <t xml:space="preserve">51162319900620002X</t>
  </si>
  <si>
    <t xml:space="preserve">广西大学</t>
  </si>
  <si>
    <t xml:space="preserve">18249945268</t>
  </si>
  <si>
    <t xml:space="preserve">107</t>
  </si>
  <si>
    <t xml:space="preserve">铜梁中学</t>
  </si>
  <si>
    <t xml:space="preserve">德语</t>
  </si>
  <si>
    <t xml:space="preserve">董芸</t>
  </si>
  <si>
    <t xml:space="preserve">630104198902211048</t>
  </si>
  <si>
    <t xml:space="preserve">湖北武汉</t>
  </si>
  <si>
    <t xml:space="preserve">华中科技大学</t>
  </si>
  <si>
    <t xml:space="preserve">13545908967</t>
  </si>
  <si>
    <t xml:space="preserve">108</t>
  </si>
  <si>
    <t xml:space="preserve">李慧婷</t>
  </si>
  <si>
    <t xml:space="preserve">342221199009300047</t>
  </si>
  <si>
    <t xml:space="preserve">德语语言文学</t>
  </si>
  <si>
    <t xml:space="preserve">13996479782</t>
  </si>
  <si>
    <t xml:space="preserve">109</t>
  </si>
  <si>
    <t xml:space="preserve">张光阳</t>
  </si>
  <si>
    <t xml:space="preserve">510824198611156778</t>
  </si>
  <si>
    <t xml:space="preserve">18996178396</t>
  </si>
  <si>
    <t xml:space="preserve">110</t>
  </si>
  <si>
    <t xml:space="preserve">董勤勤</t>
  </si>
  <si>
    <t xml:space="preserve">411527198702154540</t>
  </si>
  <si>
    <t xml:space="preserve">河南信阳</t>
  </si>
  <si>
    <t xml:space="preserve">华中师范大学</t>
  </si>
  <si>
    <t xml:space="preserve">人文地理学</t>
  </si>
  <si>
    <t xml:space="preserve">18271392176</t>
  </si>
  <si>
    <t xml:space="preserve">111</t>
  </si>
  <si>
    <t xml:space="preserve">第四纪地质学</t>
  </si>
  <si>
    <t xml:space="preserve">112</t>
  </si>
  <si>
    <t xml:space="preserve">冉建波</t>
  </si>
  <si>
    <t xml:space="preserve">500232198905221892</t>
  </si>
  <si>
    <t xml:space="preserve">重庆武隆</t>
  </si>
  <si>
    <t xml:space="preserve">福建师范大学</t>
  </si>
  <si>
    <t xml:space="preserve">自然资源</t>
  </si>
  <si>
    <t xml:space="preserve">18060474253</t>
  </si>
  <si>
    <t xml:space="preserve">113</t>
  </si>
  <si>
    <t xml:space="preserve">114</t>
  </si>
  <si>
    <t xml:space="preserve">王雪</t>
  </si>
  <si>
    <t xml:space="preserve">510112198812076025</t>
  </si>
  <si>
    <t xml:space="preserve">自动化</t>
  </si>
  <si>
    <t xml:space="preserve">13018230263</t>
  </si>
  <si>
    <t xml:space="preserve">115</t>
  </si>
  <si>
    <t xml:space="preserve">杨安坤</t>
  </si>
  <si>
    <t xml:space="preserve">41121198707160018</t>
  </si>
  <si>
    <t xml:space="preserve">控制科学与工程</t>
  </si>
  <si>
    <t xml:space="preserve">18580861628</t>
  </si>
  <si>
    <t xml:space="preserve">21.5</t>
  </si>
  <si>
    <t xml:space="preserve">116</t>
  </si>
  <si>
    <t xml:space="preserve">刘渝</t>
  </si>
  <si>
    <t xml:space="preserve">500224199003267976</t>
  </si>
  <si>
    <t xml:space="preserve">吉林财经大学</t>
  </si>
  <si>
    <t xml:space="preserve">117</t>
  </si>
  <si>
    <t xml:space="preserve">118</t>
  </si>
  <si>
    <t xml:space="preserve">四川达川</t>
  </si>
  <si>
    <t xml:space="preserve">光学（物理）</t>
  </si>
  <si>
    <t xml:space="preserve">119</t>
  </si>
  <si>
    <t xml:space="preserve">易靓</t>
  </si>
  <si>
    <t xml:space="preserve">500226198908290044</t>
  </si>
  <si>
    <t xml:space="preserve">121</t>
  </si>
  <si>
    <t xml:space="preserve">何春艳</t>
  </si>
  <si>
    <t xml:space="preserve">620525199007013869</t>
  </si>
  <si>
    <t xml:space="preserve">陕西西安</t>
  </si>
  <si>
    <t xml:space="preserve">有机化学</t>
  </si>
  <si>
    <t xml:space="preserve">13488470199</t>
  </si>
  <si>
    <t xml:space="preserve">123</t>
  </si>
  <si>
    <t xml:space="preserve">黄良芳</t>
  </si>
  <si>
    <t xml:space="preserve">511623198908203962</t>
  </si>
  <si>
    <t xml:space="preserve">南京师范大学</t>
  </si>
  <si>
    <t xml:space="preserve">物理化学</t>
  </si>
  <si>
    <t xml:space="preserve">15850555839</t>
  </si>
  <si>
    <t xml:space="preserve">124</t>
  </si>
  <si>
    <t xml:space="preserve">梁高玲</t>
  </si>
  <si>
    <t xml:space="preserve">500236198909264844</t>
  </si>
  <si>
    <t xml:space="preserve">125</t>
  </si>
  <si>
    <t xml:space="preserve">刘楠</t>
  </si>
  <si>
    <t xml:space="preserve">410225198908220021</t>
  </si>
  <si>
    <t xml:space="preserve">河南开封</t>
  </si>
  <si>
    <t xml:space="preserve">18875039196</t>
  </si>
  <si>
    <t xml:space="preserve">126</t>
  </si>
  <si>
    <t xml:space="preserve">毛亚丽</t>
  </si>
  <si>
    <t xml:space="preserve">513030198912197449</t>
  </si>
  <si>
    <t xml:space="preserve">18725637968</t>
  </si>
  <si>
    <t xml:space="preserve">130</t>
  </si>
  <si>
    <t xml:space="preserve">张晓慧</t>
  </si>
  <si>
    <t xml:space="preserve">152103198711197221</t>
  </si>
  <si>
    <t xml:space="preserve">13594335594</t>
  </si>
  <si>
    <t xml:space="preserve">131</t>
  </si>
  <si>
    <t xml:space="preserve">陈阳梅</t>
  </si>
  <si>
    <t xml:space="preserve">51300219881218950X</t>
  </si>
  <si>
    <t xml:space="preserve">四川万源</t>
  </si>
  <si>
    <t xml:space="preserve">15708467928</t>
  </si>
  <si>
    <t xml:space="preserve">132</t>
  </si>
  <si>
    <t xml:space="preserve">134</t>
  </si>
  <si>
    <t xml:space="preserve">历史</t>
  </si>
  <si>
    <t xml:space="preserve">黄莉</t>
  </si>
  <si>
    <t xml:space="preserve">511025198712138781</t>
  </si>
  <si>
    <t xml:space="preserve">历史教学</t>
  </si>
  <si>
    <t xml:space="preserve">15723025318</t>
  </si>
  <si>
    <t xml:space="preserve">135</t>
  </si>
  <si>
    <t xml:space="preserve">余洋</t>
  </si>
  <si>
    <t xml:space="preserve">500221198901034118</t>
  </si>
  <si>
    <t xml:space="preserve">文物与博物馆</t>
  </si>
  <si>
    <t xml:space="preserve">15708470611</t>
  </si>
  <si>
    <t xml:space="preserve">136</t>
  </si>
  <si>
    <t xml:space="preserve">李可</t>
  </si>
  <si>
    <t xml:space="preserve">500223198903168032</t>
  </si>
  <si>
    <t xml:space="preserve">北京信息科技大学</t>
  </si>
  <si>
    <t xml:space="preserve">应用数学</t>
  </si>
  <si>
    <t xml:space="preserve">15910840506</t>
  </si>
  <si>
    <t xml:space="preserve">137</t>
  </si>
  <si>
    <t xml:space="preserve">汤朝洪</t>
  </si>
  <si>
    <t xml:space="preserve">500224198911110312</t>
  </si>
  <si>
    <t xml:space="preserve">基础数学</t>
  </si>
  <si>
    <t xml:space="preserve">15520451251</t>
  </si>
  <si>
    <t xml:space="preserve">138</t>
  </si>
  <si>
    <t xml:space="preserve">田凤娟</t>
  </si>
  <si>
    <t xml:space="preserve">5222281988111114421</t>
  </si>
  <si>
    <t xml:space="preserve">山东</t>
  </si>
  <si>
    <t xml:space="preserve">中国石油大学</t>
  </si>
  <si>
    <t xml:space="preserve">15253228053</t>
  </si>
  <si>
    <t xml:space="preserve">139</t>
  </si>
  <si>
    <t xml:space="preserve">徐滴</t>
  </si>
  <si>
    <t xml:space="preserve">513029198812156978</t>
  </si>
  <si>
    <t xml:space="preserve">四川大竹</t>
  </si>
  <si>
    <t xml:space="preserve">15182918675</t>
  </si>
  <si>
    <t xml:space="preserve">140</t>
  </si>
  <si>
    <t xml:space="preserve">141</t>
  </si>
  <si>
    <t xml:space="preserve">诸梦秋</t>
  </si>
  <si>
    <t xml:space="preserve">511323198510113477</t>
  </si>
  <si>
    <t xml:space="preserve">18780717500</t>
  </si>
  <si>
    <t xml:space="preserve">142</t>
  </si>
  <si>
    <t xml:space="preserve">李小波</t>
  </si>
  <si>
    <t xml:space="preserve">512322198105048338</t>
  </si>
  <si>
    <r>
      <rPr>
        <sz val="10"/>
        <rFont val="Noto Sans"/>
        <family val="2"/>
      </rPr>
      <t xml:space="preserve">教育硕士（数学</t>
    </r>
    <r>
      <rPr>
        <sz val="10"/>
        <rFont val="宋体"/>
        <family val="0"/>
        <charset val="134"/>
      </rPr>
      <t xml:space="preserve">)</t>
    </r>
  </si>
  <si>
    <t xml:space="preserve">13996769485</t>
  </si>
  <si>
    <t xml:space="preserve">146</t>
  </si>
  <si>
    <t xml:space="preserve">郭彦丽</t>
  </si>
  <si>
    <t xml:space="preserve">410781198811262047</t>
  </si>
  <si>
    <t xml:space="preserve">河南卫辉</t>
  </si>
  <si>
    <t xml:space="preserve">成都体育学院</t>
  </si>
  <si>
    <t xml:space="preserve">13594137307</t>
  </si>
  <si>
    <t xml:space="preserve">147</t>
  </si>
  <si>
    <t xml:space="preserve">李丽</t>
  </si>
  <si>
    <t xml:space="preserve">500237198911018921</t>
  </si>
  <si>
    <t xml:space="preserve">学校体育理论与方法</t>
  </si>
  <si>
    <t xml:space="preserve">15708403142</t>
  </si>
  <si>
    <t xml:space="preserve">148</t>
  </si>
  <si>
    <t xml:space="preserve">149</t>
  </si>
  <si>
    <t xml:space="preserve">黄娇</t>
  </si>
  <si>
    <t xml:space="preserve">500225198903254486</t>
  </si>
  <si>
    <t xml:space="preserve">戏剧与影视学</t>
  </si>
  <si>
    <t xml:space="preserve">15708472980</t>
  </si>
  <si>
    <t xml:space="preserve">151</t>
  </si>
  <si>
    <t xml:space="preserve">梁丽平</t>
  </si>
  <si>
    <t xml:space="preserve">362426198610062846</t>
  </si>
  <si>
    <t xml:space="preserve">新闻传播学</t>
  </si>
  <si>
    <t xml:space="preserve">18580683052</t>
  </si>
  <si>
    <t xml:space="preserve">152</t>
  </si>
  <si>
    <t xml:space="preserve">153</t>
  </si>
  <si>
    <t xml:space="preserve">闫际洲</t>
  </si>
  <si>
    <t xml:space="preserve">612323198807131611</t>
  </si>
  <si>
    <t xml:space="preserve">瑞典乌普萨拉大学</t>
  </si>
  <si>
    <t xml:space="preserve">媒体与传播研究</t>
  </si>
  <si>
    <t xml:space="preserve">15686050512</t>
  </si>
  <si>
    <t xml:space="preserve">155</t>
  </si>
  <si>
    <t xml:space="preserve">秦川</t>
  </si>
  <si>
    <t xml:space="preserve">500382199203138393</t>
  </si>
  <si>
    <t xml:space="preserve">13752953046</t>
  </si>
  <si>
    <t xml:space="preserve">158</t>
  </si>
  <si>
    <t xml:space="preserve">159</t>
  </si>
  <si>
    <t xml:space="preserve">161</t>
  </si>
  <si>
    <t xml:space="preserve">162</t>
  </si>
  <si>
    <t xml:space="preserve">何小丽</t>
  </si>
  <si>
    <t xml:space="preserve">500226199004226626</t>
  </si>
  <si>
    <t xml:space="preserve">比较文学与世界文学</t>
  </si>
  <si>
    <t xml:space="preserve">13350389686</t>
  </si>
  <si>
    <t xml:space="preserve">163</t>
  </si>
  <si>
    <t xml:space="preserve">李京飞</t>
  </si>
  <si>
    <t xml:space="preserve">371327198111235118</t>
  </si>
  <si>
    <t xml:space="preserve">山东临沂</t>
  </si>
  <si>
    <t xml:space="preserve">文艺学</t>
  </si>
  <si>
    <t xml:space="preserve">18784338011</t>
  </si>
  <si>
    <t xml:space="preserve">164</t>
  </si>
  <si>
    <t xml:space="preserve">李玲</t>
  </si>
  <si>
    <t xml:space="preserve">500228198902057164</t>
  </si>
  <si>
    <t xml:space="preserve">语言学及应用语言</t>
  </si>
  <si>
    <t xml:space="preserve">15923802259</t>
  </si>
  <si>
    <t xml:space="preserve">165</t>
  </si>
  <si>
    <t xml:space="preserve">吴必娟</t>
  </si>
  <si>
    <t xml:space="preserve">500224198808097981</t>
  </si>
  <si>
    <t xml:space="preserve">学科教学（语文）</t>
  </si>
  <si>
    <t xml:space="preserve">15826422031</t>
  </si>
  <si>
    <t xml:space="preserve">166</t>
  </si>
  <si>
    <t xml:space="preserve">赵琼阁</t>
  </si>
  <si>
    <t xml:space="preserve">412722199202120023</t>
  </si>
  <si>
    <t xml:space="preserve">汉语国际教育</t>
  </si>
  <si>
    <t xml:space="preserve">13251371403</t>
  </si>
  <si>
    <t xml:space="preserve">167</t>
  </si>
  <si>
    <t xml:space="preserve">邢青会</t>
  </si>
  <si>
    <t xml:space="preserve">410221198703215223</t>
  </si>
  <si>
    <t xml:space="preserve">河南大学</t>
  </si>
  <si>
    <t xml:space="preserve">中国古代文学</t>
  </si>
  <si>
    <t xml:space="preserve">15683374603</t>
  </si>
  <si>
    <t xml:space="preserve">168</t>
  </si>
  <si>
    <t xml:space="preserve">赵伟</t>
  </si>
  <si>
    <t xml:space="preserve">510824198108126539</t>
  </si>
  <si>
    <t xml:space="preserve">重庆师大</t>
  </si>
  <si>
    <t xml:space="preserve">15892419319</t>
  </si>
  <si>
    <t xml:space="preserve">170</t>
  </si>
  <si>
    <t xml:space="preserve">邓中燕</t>
  </si>
  <si>
    <t xml:space="preserve">500228198801020549</t>
  </si>
  <si>
    <t xml:space="preserve">哲学</t>
  </si>
  <si>
    <t xml:space="preserve">18875032509</t>
  </si>
  <si>
    <t xml:space="preserve">171</t>
  </si>
  <si>
    <t xml:space="preserve">胡波</t>
  </si>
  <si>
    <t xml:space="preserve">500221199001131515</t>
  </si>
  <si>
    <t xml:space="preserve">云南师范大学</t>
  </si>
  <si>
    <t xml:space="preserve">课程与教学（思想政治学科教学）</t>
  </si>
  <si>
    <t xml:space="preserve">18206729857</t>
  </si>
  <si>
    <t xml:space="preserve">174</t>
  </si>
  <si>
    <t xml:space="preserve">王音</t>
  </si>
  <si>
    <t xml:space="preserve">362502198909063821</t>
  </si>
  <si>
    <t xml:space="preserve">江西师大</t>
  </si>
  <si>
    <t xml:space="preserve">马克思主义基本原理</t>
  </si>
  <si>
    <t xml:space="preserve">13389613131</t>
  </si>
  <si>
    <t xml:space="preserve">175</t>
  </si>
  <si>
    <t xml:space="preserve">文明</t>
  </si>
  <si>
    <t xml:space="preserve">510227198011204454</t>
  </si>
  <si>
    <t xml:space="preserve">马克思主义哲学</t>
  </si>
  <si>
    <t xml:space="preserve">18166454923
13628311682</t>
  </si>
  <si>
    <t xml:space="preserve">180</t>
  </si>
  <si>
    <t xml:space="preserve">李晟</t>
  </si>
  <si>
    <t xml:space="preserve">500233198802087578</t>
  </si>
  <si>
    <t xml:space="preserve">温州医科大学</t>
  </si>
  <si>
    <t xml:space="preserve">外科学</t>
  </si>
  <si>
    <t xml:space="preserve">15922733024</t>
  </si>
  <si>
    <t xml:space="preserve">182</t>
  </si>
  <si>
    <t xml:space="preserve">187</t>
  </si>
  <si>
    <t xml:space="preserve">熊泽东</t>
  </si>
  <si>
    <t xml:space="preserve">500224198611092319</t>
  </si>
  <si>
    <t xml:space="preserve">13677647767</t>
  </si>
  <si>
    <t xml:space="preserve">191</t>
  </si>
  <si>
    <t xml:space="preserve">毛红朝</t>
  </si>
  <si>
    <t xml:space="preserve">513722198708041437</t>
  </si>
  <si>
    <t xml:space="preserve">四川巴中</t>
  </si>
  <si>
    <t xml:space="preserve">18282130207</t>
  </si>
  <si>
    <t xml:space="preserve">192</t>
  </si>
  <si>
    <t xml:space="preserve">195</t>
  </si>
  <si>
    <t xml:space="preserve">周游</t>
  </si>
  <si>
    <t xml:space="preserve">500107199008117721</t>
  </si>
  <si>
    <t xml:space="preserve">13883957782</t>
  </si>
  <si>
    <t xml:space="preserve">200</t>
  </si>
  <si>
    <t xml:space="preserve">丁南希</t>
  </si>
  <si>
    <t xml:space="preserve">500102199201121747</t>
  </si>
  <si>
    <t xml:space="preserve">15978960580</t>
  </si>
  <si>
    <t xml:space="preserve">201</t>
  </si>
  <si>
    <t xml:space="preserve">郭蒙</t>
  </si>
  <si>
    <t xml:space="preserve">410105199001160079</t>
  </si>
  <si>
    <t xml:space="preserve">15923131917</t>
  </si>
  <si>
    <t xml:space="preserve">203</t>
  </si>
  <si>
    <t xml:space="preserve">204</t>
  </si>
  <si>
    <t xml:space="preserve">205</t>
  </si>
  <si>
    <t xml:space="preserve">陶传彪</t>
  </si>
  <si>
    <t xml:space="preserve">370829199009290616</t>
  </si>
  <si>
    <t xml:space="preserve">资产评估</t>
  </si>
  <si>
    <t xml:space="preserve">18883316279</t>
  </si>
  <si>
    <t xml:space="preserve">207</t>
  </si>
  <si>
    <t xml:space="preserve">艾莲</t>
  </si>
  <si>
    <t xml:space="preserve">510623198910094522</t>
  </si>
  <si>
    <t xml:space="preserve">四川德阳</t>
  </si>
  <si>
    <t xml:space="preserve">13968889784</t>
  </si>
  <si>
    <t xml:space="preserve">208</t>
  </si>
  <si>
    <t xml:space="preserve">209</t>
  </si>
  <si>
    <t xml:space="preserve">210</t>
  </si>
  <si>
    <t xml:space="preserve">214</t>
  </si>
  <si>
    <t xml:space="preserve">蒋书琴</t>
  </si>
  <si>
    <t xml:space="preserve">500101198902082823</t>
  </si>
  <si>
    <t xml:space="preserve">西安建筑科技大学</t>
  </si>
  <si>
    <t xml:space="preserve">环境科学工程</t>
  </si>
  <si>
    <t xml:space="preserve">18392095038</t>
  </si>
  <si>
    <t xml:space="preserve">215</t>
  </si>
  <si>
    <t xml:space="preserve">216</t>
  </si>
  <si>
    <t xml:space="preserve">廖婷</t>
  </si>
  <si>
    <t xml:space="preserve">500226199001150320</t>
  </si>
  <si>
    <t xml:space="preserve">重庆大学化学工程学院</t>
  </si>
  <si>
    <t xml:space="preserve">15902342785</t>
  </si>
  <si>
    <t xml:space="preserve">217</t>
  </si>
  <si>
    <t xml:space="preserve">马自力</t>
  </si>
  <si>
    <t xml:space="preserve">41142419890158411</t>
  </si>
  <si>
    <t xml:space="preserve">化学工程</t>
  </si>
  <si>
    <t xml:space="preserve">15923281709</t>
  </si>
  <si>
    <t xml:space="preserve">218</t>
  </si>
  <si>
    <t xml:space="preserve">饶秋林</t>
  </si>
  <si>
    <t xml:space="preserve">500233198807286971</t>
  </si>
  <si>
    <t xml:space="preserve">云南大学</t>
  </si>
  <si>
    <t xml:space="preserve">应用化学</t>
  </si>
  <si>
    <t xml:space="preserve">15288243235</t>
  </si>
  <si>
    <t xml:space="preserve">220</t>
  </si>
  <si>
    <t xml:space="preserve">222</t>
  </si>
  <si>
    <t xml:space="preserve">熊芳</t>
  </si>
  <si>
    <t xml:space="preserve">500228198810050520</t>
  </si>
  <si>
    <t xml:space="preserve">18090584255</t>
  </si>
  <si>
    <t xml:space="preserve">223</t>
  </si>
  <si>
    <t xml:space="preserve">224</t>
  </si>
  <si>
    <t xml:space="preserve">225</t>
  </si>
  <si>
    <t xml:space="preserve">袁华</t>
  </si>
  <si>
    <t xml:space="preserve">411328198507152203</t>
  </si>
  <si>
    <t xml:space="preserve">河南洛阳</t>
  </si>
  <si>
    <t xml:space="preserve">河南科技大学</t>
  </si>
  <si>
    <t xml:space="preserve">13452159912</t>
  </si>
  <si>
    <t xml:space="preserve">226</t>
  </si>
  <si>
    <t xml:space="preserve">228</t>
  </si>
  <si>
    <t xml:space="preserve">周建</t>
  </si>
  <si>
    <t xml:space="preserve">500381198704163318</t>
  </si>
  <si>
    <t xml:space="preserve">哈尔滨工程大学</t>
  </si>
  <si>
    <t xml:space="preserve">15025456201</t>
  </si>
  <si>
    <t xml:space="preserve">231</t>
  </si>
  <si>
    <t xml:space="preserve">陈月悦</t>
  </si>
  <si>
    <t xml:space="preserve">500224199212147989</t>
  </si>
  <si>
    <t xml:space="preserve">播音与主持</t>
  </si>
  <si>
    <t xml:space="preserve">15923109520</t>
  </si>
  <si>
    <t xml:space="preserve">232</t>
  </si>
  <si>
    <t xml:space="preserve">柯慧琳</t>
  </si>
  <si>
    <t xml:space="preserve">500107199107178925</t>
  </si>
  <si>
    <t xml:space="preserve">18723120717</t>
  </si>
  <si>
    <t xml:space="preserve">234</t>
  </si>
  <si>
    <t xml:space="preserve">陶泽颖</t>
  </si>
  <si>
    <t xml:space="preserve">620302199209090621</t>
  </si>
  <si>
    <t xml:space="preserve">甘肃兰州</t>
  </si>
  <si>
    <t xml:space="preserve">西北师范大学</t>
  </si>
  <si>
    <t xml:space="preserve">13619332079</t>
  </si>
  <si>
    <t xml:space="preserve">235</t>
  </si>
  <si>
    <t xml:space="preserve">余慧敏</t>
  </si>
  <si>
    <t xml:space="preserve">500382199211243062</t>
  </si>
  <si>
    <t xml:space="preserve">重庆人文科技学院</t>
  </si>
  <si>
    <t xml:space="preserve">播音主持</t>
  </si>
  <si>
    <t xml:space="preserve">18580509204</t>
  </si>
  <si>
    <t xml:space="preserve">237</t>
  </si>
  <si>
    <t xml:space="preserve">郑林丽</t>
  </si>
  <si>
    <t xml:space="preserve">500381199312286727</t>
  </si>
  <si>
    <t xml:space="preserve">13983095067</t>
  </si>
  <si>
    <t xml:space="preserve">238</t>
  </si>
  <si>
    <t xml:space="preserve">旅游监察大队</t>
  </si>
  <si>
    <t xml:space="preserve">管理</t>
  </si>
  <si>
    <t xml:space="preserve">顾欢</t>
  </si>
  <si>
    <t xml:space="preserve">500227198910132826</t>
  </si>
  <si>
    <t xml:space="preserve">旅游管理</t>
  </si>
  <si>
    <t xml:space="preserve">15808085082</t>
  </si>
  <si>
    <t xml:space="preserve">239</t>
  </si>
  <si>
    <t xml:space="preserve">轩园</t>
  </si>
  <si>
    <t xml:space="preserve">41142419891206766X</t>
  </si>
  <si>
    <t xml:space="preserve">18181907625</t>
  </si>
  <si>
    <t xml:space="preserve">242</t>
  </si>
  <si>
    <t xml:space="preserve">蔡雨益</t>
  </si>
  <si>
    <t xml:space="preserve">500231199105226028</t>
  </si>
  <si>
    <t xml:space="preserve">15922724327</t>
  </si>
  <si>
    <t xml:space="preserve">243</t>
  </si>
  <si>
    <t xml:space="preserve">曹伟</t>
  </si>
  <si>
    <t xml:space="preserve">500225198609136294</t>
  </si>
  <si>
    <t xml:space="preserve">17783829353</t>
  </si>
  <si>
    <t xml:space="preserve">244</t>
  </si>
  <si>
    <t xml:space="preserve">何玲</t>
  </si>
  <si>
    <t xml:space="preserve">500224198907300041</t>
  </si>
  <si>
    <t xml:space="preserve">15923190886</t>
  </si>
  <si>
    <t xml:space="preserve">245</t>
  </si>
  <si>
    <t xml:space="preserve">何娜</t>
  </si>
  <si>
    <t xml:space="preserve">422801198905034026</t>
  </si>
  <si>
    <t xml:space="preserve">湖南师范大学</t>
  </si>
  <si>
    <t xml:space="preserve">15817928954</t>
  </si>
  <si>
    <t xml:space="preserve">250</t>
  </si>
  <si>
    <t xml:space="preserve">龙晓霞</t>
  </si>
  <si>
    <t xml:space="preserve">500233199111083441</t>
  </si>
  <si>
    <t xml:space="preserve">18580959627</t>
  </si>
  <si>
    <t xml:space="preserve">252</t>
  </si>
  <si>
    <t xml:space="preserve">罗言</t>
  </si>
  <si>
    <t xml:space="preserve">500222199112277425</t>
  </si>
  <si>
    <t xml:space="preserve">重庆綦江</t>
  </si>
  <si>
    <t xml:space="preserve">18996247039</t>
  </si>
  <si>
    <t xml:space="preserve">253</t>
  </si>
  <si>
    <t xml:space="preserve">申小银</t>
  </si>
  <si>
    <t xml:space="preserve">522126199101016524</t>
  </si>
  <si>
    <t xml:space="preserve">贵州遵义</t>
  </si>
  <si>
    <t xml:space="preserve">13657658752</t>
  </si>
  <si>
    <t xml:space="preserve">254</t>
  </si>
  <si>
    <t xml:space="preserve">王绍瑜</t>
  </si>
  <si>
    <t xml:space="preserve">500381199205282122</t>
  </si>
  <si>
    <t xml:space="preserve">18523137654</t>
  </si>
  <si>
    <t xml:space="preserve">256</t>
  </si>
  <si>
    <t xml:space="preserve">熊星</t>
  </si>
  <si>
    <t xml:space="preserve">500236199108104706</t>
  </si>
  <si>
    <t xml:space="preserve">15523745176</t>
  </si>
  <si>
    <t xml:space="preserve">257</t>
  </si>
  <si>
    <t xml:space="preserve">杨雪瑞</t>
  </si>
  <si>
    <t xml:space="preserve">420606198410150040</t>
  </si>
  <si>
    <t xml:space="preserve">湖北襄阳</t>
  </si>
  <si>
    <t xml:space="preserve">西南林业大学</t>
  </si>
  <si>
    <t xml:space="preserve">城市规划与设计</t>
  </si>
  <si>
    <t xml:space="preserve">13883568228</t>
  </si>
  <si>
    <t xml:space="preserve">259</t>
  </si>
  <si>
    <t xml:space="preserve">余双福</t>
  </si>
  <si>
    <t xml:space="preserve">511622199006129431</t>
  </si>
  <si>
    <t xml:space="preserve">18628359612</t>
  </si>
  <si>
    <t xml:space="preserve">261</t>
  </si>
  <si>
    <t xml:space="preserve">张琴</t>
  </si>
  <si>
    <t xml:space="preserve">500226199212240764</t>
  </si>
  <si>
    <t xml:space="preserve">13628305933</t>
  </si>
  <si>
    <t xml:space="preserve">270</t>
  </si>
  <si>
    <t xml:space="preserve">刘莹</t>
  </si>
  <si>
    <t xml:space="preserve">513029198706145888</t>
  </si>
  <si>
    <t xml:space="preserve">15928117849</t>
  </si>
  <si>
    <t xml:space="preserve">273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景观设计）</t>
    </r>
  </si>
  <si>
    <t xml:space="preserve">274</t>
  </si>
  <si>
    <t xml:space="preserve">阳新</t>
  </si>
  <si>
    <t xml:space="preserve">500224199201287409</t>
  </si>
  <si>
    <t xml:space="preserve">重庆工商大学艺术设计学院</t>
  </si>
  <si>
    <t xml:space="preserve">15730036480</t>
  </si>
  <si>
    <t xml:space="preserve">240</t>
  </si>
  <si>
    <t xml:space="preserve">小北海度假区服务中心</t>
  </si>
  <si>
    <t xml:space="preserve">规划设计</t>
  </si>
  <si>
    <t xml:space="preserve">刘娟</t>
  </si>
  <si>
    <t xml:space="preserve">500224199011246948</t>
  </si>
  <si>
    <t xml:space="preserve">园林景观设计（本科专业）</t>
  </si>
  <si>
    <t xml:space="preserve">13258208486</t>
  </si>
  <si>
    <t xml:space="preserve">241</t>
  </si>
  <si>
    <t xml:space="preserve">刘宇</t>
  </si>
  <si>
    <t xml:space="preserve">500109199210052522</t>
  </si>
  <si>
    <r>
      <rPr>
        <b val="true"/>
        <sz val="18"/>
        <rFont val="Noto Sans"/>
        <family val="2"/>
      </rPr>
      <t xml:space="preserve">重庆市铜梁区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考核招聘事业单位工作人员总成绩及进入体检人员名单</t>
    </r>
  </si>
  <si>
    <r>
      <rPr>
        <b val="true"/>
        <sz val="12"/>
        <rFont val="Noto Sans"/>
        <family val="2"/>
      </rPr>
      <t xml:space="preserve">    根据《重庆市铜梁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考核招聘事业单位工作人员简章》规定，我局组织了笔试、面试工作，现将总成绩及进入体检人员名单公布如下。请进入体检人员于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8:30</t>
    </r>
    <r>
      <rPr>
        <b val="true"/>
        <sz val="12"/>
        <rFont val="Noto Sans"/>
        <family val="2"/>
      </rPr>
      <t xml:space="preserve">前，带身份证、一张近期一寸免冠照片、空腹到重庆市铜梁区人力资源和社会保障局（东城街道中兴东路</t>
    </r>
    <r>
      <rPr>
        <b val="true"/>
        <sz val="12"/>
        <rFont val="宋体"/>
        <family val="0"/>
        <charset val="134"/>
      </rPr>
      <t xml:space="preserve">989</t>
    </r>
    <r>
      <rPr>
        <b val="true"/>
        <sz val="12"/>
        <rFont val="Noto Sans"/>
        <family val="2"/>
      </rPr>
      <t xml:space="preserve">号，重庆市铜梁区劳动保障大厦）底楼等候参加体检，逾期未到者视为自动放弃。</t>
    </r>
  </si>
  <si>
    <r>
      <rPr>
        <sz val="10"/>
        <rFont val="Noto Sans"/>
        <family val="2"/>
      </rPr>
      <t xml:space="preserve">面试末达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61" activeCellId="0" sqref="G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0.62"/>
    <col collapsed="false" customWidth="true" hidden="false" outlineLevel="0" max="3" min="3" style="1" width="10.24"/>
    <col collapsed="false" customWidth="true" hidden="false" outlineLevel="0" max="4" min="4" style="1" width="11.12"/>
    <col collapsed="false" customWidth="false" hidden="false" outlineLevel="0" max="5" min="5" style="1" width="8.99"/>
    <col collapsed="false" customWidth="true" hidden="false" outlineLevel="0" max="6" min="6" style="0" width="19.49"/>
    <col collapsed="false" customWidth="true" hidden="false" outlineLevel="0" max="7" min="7" style="1" width="11.74"/>
    <col collapsed="false" customWidth="true" hidden="false" outlineLevel="0" max="8" min="8" style="0" width="11.87"/>
    <col collapsed="false" customWidth="true" hidden="false" outlineLevel="0" max="9" min="9" style="0" width="18.24"/>
    <col collapsed="false" customWidth="true" hidden="false" outlineLevel="0" max="10" min="10" style="3" width="16.49"/>
    <col collapsed="false" customWidth="true" hidden="false" outlineLevel="0" max="11" min="11" style="0" width="11.99"/>
    <col collapsed="false" customWidth="true" hidden="false" outlineLevel="0" max="12" min="12" style="0" width="18.12"/>
    <col collapsed="false" customWidth="true" hidden="false" outlineLevel="0" max="13" min="13" style="0" width="6.75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5" t="s">
        <v>12</v>
      </c>
    </row>
    <row r="3" customFormat="false" ht="33.95" hidden="false" customHeight="true" outlineLevel="0" collapsed="false">
      <c r="A3" s="8" t="n">
        <v>1</v>
      </c>
      <c r="B3" s="6" t="s">
        <v>13</v>
      </c>
      <c r="C3" s="9" t="s">
        <v>14</v>
      </c>
      <c r="D3" s="9" t="s">
        <v>15</v>
      </c>
      <c r="E3" s="9" t="s">
        <v>16</v>
      </c>
      <c r="F3" s="10" t="s">
        <v>17</v>
      </c>
      <c r="G3" s="9" t="s">
        <v>18</v>
      </c>
      <c r="H3" s="11" t="s">
        <v>19</v>
      </c>
      <c r="I3" s="11" t="s">
        <v>20</v>
      </c>
      <c r="J3" s="12" t="s">
        <v>21</v>
      </c>
      <c r="K3" s="10" t="s">
        <v>22</v>
      </c>
      <c r="L3" s="11"/>
    </row>
    <row r="4" customFormat="false" ht="33.95" hidden="false" customHeight="true" outlineLevel="0" collapsed="false">
      <c r="A4" s="8" t="n">
        <v>2</v>
      </c>
      <c r="B4" s="6" t="s">
        <v>23</v>
      </c>
      <c r="C4" s="9" t="s">
        <v>24</v>
      </c>
      <c r="D4" s="9" t="s">
        <v>25</v>
      </c>
      <c r="E4" s="9" t="s">
        <v>16</v>
      </c>
      <c r="F4" s="10" t="s">
        <v>26</v>
      </c>
      <c r="G4" s="9" t="s">
        <v>27</v>
      </c>
      <c r="H4" s="11" t="s">
        <v>19</v>
      </c>
      <c r="I4" s="11" t="s">
        <v>28</v>
      </c>
      <c r="J4" s="12" t="s">
        <v>29</v>
      </c>
      <c r="K4" s="10" t="s">
        <v>30</v>
      </c>
      <c r="L4" s="11"/>
    </row>
    <row r="5" customFormat="false" ht="33.95" hidden="false" customHeight="true" outlineLevel="0" collapsed="false">
      <c r="A5" s="8" t="n">
        <v>3</v>
      </c>
      <c r="B5" s="6" t="s">
        <v>23</v>
      </c>
      <c r="C5" s="9" t="s">
        <v>24</v>
      </c>
      <c r="D5" s="9" t="s">
        <v>31</v>
      </c>
      <c r="E5" s="9" t="s">
        <v>32</v>
      </c>
      <c r="F5" s="10" t="s">
        <v>33</v>
      </c>
      <c r="G5" s="9" t="s">
        <v>34</v>
      </c>
      <c r="H5" s="11" t="s">
        <v>19</v>
      </c>
      <c r="I5" s="11" t="s">
        <v>28</v>
      </c>
      <c r="J5" s="12" t="s">
        <v>35</v>
      </c>
      <c r="K5" s="10" t="s">
        <v>36</v>
      </c>
      <c r="L5" s="11"/>
    </row>
    <row r="6" customFormat="false" ht="33.95" hidden="false" customHeight="true" outlineLevel="0" collapsed="false">
      <c r="A6" s="8" t="n">
        <v>4</v>
      </c>
      <c r="B6" s="6" t="s">
        <v>37</v>
      </c>
      <c r="C6" s="9" t="s">
        <v>38</v>
      </c>
      <c r="D6" s="9" t="s">
        <v>39</v>
      </c>
      <c r="E6" s="9" t="s">
        <v>16</v>
      </c>
      <c r="F6" s="10" t="s">
        <v>40</v>
      </c>
      <c r="G6" s="9" t="s">
        <v>27</v>
      </c>
      <c r="H6" s="11" t="s">
        <v>19</v>
      </c>
      <c r="I6" s="11" t="s">
        <v>41</v>
      </c>
      <c r="J6" s="12" t="s">
        <v>38</v>
      </c>
      <c r="K6" s="10" t="s">
        <v>42</v>
      </c>
      <c r="L6" s="11"/>
    </row>
    <row r="7" customFormat="false" ht="33.95" hidden="false" customHeight="true" outlineLevel="0" collapsed="false">
      <c r="A7" s="8" t="n">
        <v>5</v>
      </c>
      <c r="B7" s="6" t="s">
        <v>37</v>
      </c>
      <c r="C7" s="9" t="s">
        <v>38</v>
      </c>
      <c r="D7" s="9" t="s">
        <v>43</v>
      </c>
      <c r="E7" s="9" t="s">
        <v>16</v>
      </c>
      <c r="F7" s="10" t="s">
        <v>44</v>
      </c>
      <c r="G7" s="9" t="s">
        <v>27</v>
      </c>
      <c r="H7" s="11" t="s">
        <v>19</v>
      </c>
      <c r="I7" s="11" t="s">
        <v>45</v>
      </c>
      <c r="J7" s="12" t="s">
        <v>38</v>
      </c>
      <c r="K7" s="10" t="s">
        <v>46</v>
      </c>
      <c r="L7" s="11"/>
    </row>
    <row r="8" customFormat="false" ht="33.95" hidden="false" customHeight="true" outlineLevel="0" collapsed="false">
      <c r="A8" s="8" t="n">
        <v>6</v>
      </c>
      <c r="B8" s="6" t="s">
        <v>47</v>
      </c>
      <c r="C8" s="9" t="s">
        <v>48</v>
      </c>
      <c r="D8" s="9" t="s">
        <v>49</v>
      </c>
      <c r="E8" s="9" t="s">
        <v>16</v>
      </c>
      <c r="F8" s="10" t="s">
        <v>50</v>
      </c>
      <c r="G8" s="9" t="s">
        <v>51</v>
      </c>
      <c r="H8" s="11" t="s">
        <v>52</v>
      </c>
      <c r="I8" s="11" t="s">
        <v>20</v>
      </c>
      <c r="J8" s="12" t="s">
        <v>53</v>
      </c>
      <c r="K8" s="10" t="s">
        <v>54</v>
      </c>
      <c r="L8" s="11"/>
    </row>
    <row r="9" customFormat="false" ht="33.95" hidden="false" customHeight="true" outlineLevel="0" collapsed="false">
      <c r="A9" s="8" t="n">
        <v>7</v>
      </c>
      <c r="B9" s="6" t="s">
        <v>55</v>
      </c>
      <c r="C9" s="9" t="s">
        <v>56</v>
      </c>
      <c r="D9" s="9" t="s">
        <v>57</v>
      </c>
      <c r="E9" s="9" t="s">
        <v>16</v>
      </c>
      <c r="F9" s="10" t="s">
        <v>58</v>
      </c>
      <c r="G9" s="9" t="s">
        <v>59</v>
      </c>
      <c r="H9" s="11" t="s">
        <v>19</v>
      </c>
      <c r="I9" s="11" t="s">
        <v>60</v>
      </c>
      <c r="J9" s="12" t="s">
        <v>61</v>
      </c>
      <c r="K9" s="10" t="s">
        <v>62</v>
      </c>
      <c r="L9" s="11"/>
    </row>
    <row r="10" customFormat="false" ht="33.95" hidden="false" customHeight="true" outlineLevel="0" collapsed="false">
      <c r="A10" s="8" t="n">
        <v>8</v>
      </c>
      <c r="B10" s="6" t="s">
        <v>63</v>
      </c>
      <c r="C10" s="9" t="s">
        <v>64</v>
      </c>
      <c r="D10" s="9" t="s">
        <v>65</v>
      </c>
      <c r="E10" s="9" t="s">
        <v>32</v>
      </c>
      <c r="F10" s="10" t="s">
        <v>66</v>
      </c>
      <c r="G10" s="9" t="s">
        <v>67</v>
      </c>
      <c r="H10" s="11" t="s">
        <v>52</v>
      </c>
      <c r="I10" s="11" t="s">
        <v>68</v>
      </c>
      <c r="J10" s="12" t="s">
        <v>69</v>
      </c>
      <c r="K10" s="10" t="s">
        <v>70</v>
      </c>
      <c r="L10" s="11"/>
    </row>
    <row r="11" customFormat="false" ht="33.95" hidden="false" customHeight="true" outlineLevel="0" collapsed="false">
      <c r="A11" s="8" t="n">
        <v>9</v>
      </c>
      <c r="B11" s="6" t="s">
        <v>47</v>
      </c>
      <c r="C11" s="9" t="s">
        <v>48</v>
      </c>
      <c r="D11" s="9" t="s">
        <v>71</v>
      </c>
      <c r="E11" s="9" t="s">
        <v>16</v>
      </c>
      <c r="F11" s="10" t="s">
        <v>72</v>
      </c>
      <c r="G11" s="9" t="s">
        <v>73</v>
      </c>
      <c r="H11" s="11" t="s">
        <v>52</v>
      </c>
      <c r="I11" s="11" t="s">
        <v>74</v>
      </c>
      <c r="J11" s="12" t="s">
        <v>75</v>
      </c>
      <c r="K11" s="10" t="s">
        <v>76</v>
      </c>
      <c r="L11" s="11"/>
      <c r="M11" s="13" t="s">
        <v>77</v>
      </c>
      <c r="N11" s="0" t="n">
        <v>1</v>
      </c>
    </row>
    <row r="12" customFormat="false" ht="33.95" hidden="false" customHeight="true" outlineLevel="0" collapsed="false">
      <c r="A12" s="8" t="n">
        <v>10</v>
      </c>
      <c r="B12" s="6" t="s">
        <v>47</v>
      </c>
      <c r="C12" s="9" t="s">
        <v>78</v>
      </c>
      <c r="D12" s="9" t="s">
        <v>79</v>
      </c>
      <c r="E12" s="9" t="s">
        <v>16</v>
      </c>
      <c r="F12" s="10" t="s">
        <v>80</v>
      </c>
      <c r="G12" s="9" t="s">
        <v>81</v>
      </c>
      <c r="H12" s="11" t="s">
        <v>52</v>
      </c>
      <c r="I12" s="11" t="s">
        <v>82</v>
      </c>
      <c r="J12" s="12" t="s">
        <v>83</v>
      </c>
      <c r="K12" s="10" t="s">
        <v>84</v>
      </c>
      <c r="L12" s="11"/>
      <c r="M12" s="13" t="s">
        <v>77</v>
      </c>
      <c r="N12" s="0" t="n">
        <v>1</v>
      </c>
    </row>
    <row r="13" customFormat="false" ht="33.95" hidden="false" customHeight="true" outlineLevel="0" collapsed="false">
      <c r="A13" s="8" t="n">
        <v>11</v>
      </c>
      <c r="B13" s="6" t="s">
        <v>13</v>
      </c>
      <c r="C13" s="9" t="s">
        <v>85</v>
      </c>
      <c r="D13" s="9" t="s">
        <v>86</v>
      </c>
      <c r="E13" s="9" t="s">
        <v>16</v>
      </c>
      <c r="F13" s="10" t="s">
        <v>87</v>
      </c>
      <c r="G13" s="9" t="s">
        <v>88</v>
      </c>
      <c r="H13" s="11" t="s">
        <v>52</v>
      </c>
      <c r="I13" s="11" t="s">
        <v>74</v>
      </c>
      <c r="J13" s="12" t="s">
        <v>85</v>
      </c>
      <c r="K13" s="10" t="s">
        <v>89</v>
      </c>
      <c r="L13" s="11"/>
      <c r="M13" s="13" t="s">
        <v>77</v>
      </c>
      <c r="N13" s="0" t="n">
        <v>1</v>
      </c>
    </row>
    <row r="14" customFormat="false" ht="33.95" hidden="false" customHeight="true" outlineLevel="0" collapsed="false">
      <c r="A14" s="8" t="n">
        <v>12</v>
      </c>
      <c r="B14" s="6" t="s">
        <v>13</v>
      </c>
      <c r="C14" s="9" t="s">
        <v>85</v>
      </c>
      <c r="D14" s="9" t="s">
        <v>90</v>
      </c>
      <c r="E14" s="9" t="s">
        <v>16</v>
      </c>
      <c r="F14" s="10" t="s">
        <v>91</v>
      </c>
      <c r="G14" s="9" t="s">
        <v>92</v>
      </c>
      <c r="H14" s="11" t="s">
        <v>52</v>
      </c>
      <c r="I14" s="11" t="s">
        <v>74</v>
      </c>
      <c r="J14" s="12" t="s">
        <v>85</v>
      </c>
      <c r="K14" s="10" t="s">
        <v>93</v>
      </c>
      <c r="L14" s="11"/>
      <c r="M14" s="13" t="s">
        <v>77</v>
      </c>
      <c r="N14" s="0" t="n">
        <v>1</v>
      </c>
    </row>
    <row r="15" customFormat="false" ht="33.95" hidden="false" customHeight="true" outlineLevel="0" collapsed="false">
      <c r="A15" s="8" t="n">
        <v>13</v>
      </c>
      <c r="B15" s="6" t="s">
        <v>13</v>
      </c>
      <c r="C15" s="9" t="s">
        <v>94</v>
      </c>
      <c r="D15" s="9" t="s">
        <v>95</v>
      </c>
      <c r="E15" s="9" t="s">
        <v>16</v>
      </c>
      <c r="F15" s="10" t="s">
        <v>96</v>
      </c>
      <c r="G15" s="9" t="s">
        <v>97</v>
      </c>
      <c r="H15" s="11" t="s">
        <v>52</v>
      </c>
      <c r="I15" s="11" t="s">
        <v>98</v>
      </c>
      <c r="J15" s="12" t="s">
        <v>99</v>
      </c>
      <c r="K15" s="10" t="s">
        <v>100</v>
      </c>
      <c r="L15" s="11"/>
      <c r="M15" s="13" t="s">
        <v>77</v>
      </c>
      <c r="N15" s="0" t="n">
        <v>1</v>
      </c>
    </row>
    <row r="16" customFormat="false" ht="33.95" hidden="false" customHeight="true" outlineLevel="0" collapsed="false">
      <c r="A16" s="8" t="n">
        <v>14</v>
      </c>
      <c r="B16" s="6" t="s">
        <v>101</v>
      </c>
      <c r="C16" s="9" t="s">
        <v>85</v>
      </c>
      <c r="D16" s="9" t="s">
        <v>102</v>
      </c>
      <c r="E16" s="9" t="s">
        <v>16</v>
      </c>
      <c r="F16" s="10" t="s">
        <v>103</v>
      </c>
      <c r="G16" s="9" t="s">
        <v>104</v>
      </c>
      <c r="H16" s="11" t="s">
        <v>52</v>
      </c>
      <c r="I16" s="11" t="s">
        <v>74</v>
      </c>
      <c r="J16" s="12" t="s">
        <v>85</v>
      </c>
      <c r="K16" s="10" t="s">
        <v>105</v>
      </c>
      <c r="L16" s="11"/>
      <c r="M16" s="13" t="s">
        <v>77</v>
      </c>
      <c r="N16" s="0" t="n">
        <v>1</v>
      </c>
    </row>
    <row r="17" customFormat="false" ht="33.95" hidden="false" customHeight="true" outlineLevel="0" collapsed="false">
      <c r="A17" s="8" t="n">
        <v>15</v>
      </c>
      <c r="B17" s="6" t="s">
        <v>106</v>
      </c>
      <c r="C17" s="9" t="s">
        <v>107</v>
      </c>
      <c r="D17" s="9" t="s">
        <v>108</v>
      </c>
      <c r="E17" s="9" t="s">
        <v>16</v>
      </c>
      <c r="F17" s="10" t="s">
        <v>109</v>
      </c>
      <c r="G17" s="9" t="s">
        <v>92</v>
      </c>
      <c r="H17" s="11" t="s">
        <v>52</v>
      </c>
      <c r="I17" s="11" t="s">
        <v>74</v>
      </c>
      <c r="J17" s="12" t="s">
        <v>85</v>
      </c>
      <c r="K17" s="10" t="s">
        <v>110</v>
      </c>
      <c r="L17" s="11"/>
      <c r="M17" s="13" t="s">
        <v>77</v>
      </c>
      <c r="N17" s="0" t="n">
        <v>1</v>
      </c>
    </row>
    <row r="18" customFormat="false" ht="33.95" hidden="false" customHeight="true" outlineLevel="0" collapsed="false">
      <c r="A18" s="8" t="n">
        <v>16</v>
      </c>
      <c r="B18" s="6" t="s">
        <v>106</v>
      </c>
      <c r="C18" s="9" t="s">
        <v>107</v>
      </c>
      <c r="D18" s="9" t="s">
        <v>111</v>
      </c>
      <c r="E18" s="9" t="s">
        <v>16</v>
      </c>
      <c r="F18" s="10" t="s">
        <v>112</v>
      </c>
      <c r="G18" s="9" t="s">
        <v>113</v>
      </c>
      <c r="H18" s="11" t="s">
        <v>52</v>
      </c>
      <c r="I18" s="11" t="s">
        <v>74</v>
      </c>
      <c r="J18" s="12" t="s">
        <v>85</v>
      </c>
      <c r="K18" s="10" t="s">
        <v>114</v>
      </c>
      <c r="L18" s="11"/>
      <c r="M18" s="13" t="s">
        <v>77</v>
      </c>
      <c r="N18" s="0" t="n">
        <v>1</v>
      </c>
    </row>
    <row r="19" customFormat="false" ht="33.95" hidden="false" customHeight="true" outlineLevel="0" collapsed="false">
      <c r="A19" s="8" t="n">
        <v>17</v>
      </c>
      <c r="B19" s="6" t="s">
        <v>106</v>
      </c>
      <c r="C19" s="9" t="s">
        <v>107</v>
      </c>
      <c r="D19" s="9" t="s">
        <v>115</v>
      </c>
      <c r="E19" s="9" t="s">
        <v>16</v>
      </c>
      <c r="F19" s="10" t="s">
        <v>116</v>
      </c>
      <c r="G19" s="9" t="s">
        <v>117</v>
      </c>
      <c r="H19" s="11" t="s">
        <v>52</v>
      </c>
      <c r="I19" s="11" t="s">
        <v>74</v>
      </c>
      <c r="J19" s="12" t="s">
        <v>85</v>
      </c>
      <c r="K19" s="10" t="s">
        <v>118</v>
      </c>
      <c r="L19" s="11"/>
      <c r="M19" s="13" t="s">
        <v>77</v>
      </c>
      <c r="N19" s="0" t="n">
        <v>1</v>
      </c>
    </row>
    <row r="20" customFormat="false" ht="33.95" hidden="false" customHeight="true" outlineLevel="0" collapsed="false">
      <c r="A20" s="8" t="n">
        <v>18</v>
      </c>
      <c r="B20" s="6" t="s">
        <v>106</v>
      </c>
      <c r="C20" s="9" t="s">
        <v>107</v>
      </c>
      <c r="D20" s="9" t="s">
        <v>119</v>
      </c>
      <c r="E20" s="9" t="s">
        <v>32</v>
      </c>
      <c r="F20" s="10" t="s">
        <v>120</v>
      </c>
      <c r="G20" s="9" t="s">
        <v>92</v>
      </c>
      <c r="H20" s="11" t="s">
        <v>52</v>
      </c>
      <c r="I20" s="11" t="s">
        <v>74</v>
      </c>
      <c r="J20" s="12" t="s">
        <v>121</v>
      </c>
      <c r="K20" s="10" t="s">
        <v>122</v>
      </c>
      <c r="L20" s="11"/>
      <c r="M20" s="13" t="s">
        <v>77</v>
      </c>
      <c r="N20" s="0" t="n">
        <v>1</v>
      </c>
    </row>
    <row r="21" customFormat="false" ht="33.95" hidden="false" customHeight="true" outlineLevel="0" collapsed="false">
      <c r="A21" s="8" t="n">
        <v>19</v>
      </c>
      <c r="B21" s="6" t="s">
        <v>106</v>
      </c>
      <c r="C21" s="9" t="s">
        <v>107</v>
      </c>
      <c r="D21" s="9" t="s">
        <v>123</v>
      </c>
      <c r="E21" s="9" t="s">
        <v>16</v>
      </c>
      <c r="F21" s="10" t="s">
        <v>124</v>
      </c>
      <c r="G21" s="9" t="s">
        <v>125</v>
      </c>
      <c r="H21" s="11" t="s">
        <v>52</v>
      </c>
      <c r="I21" s="11" t="s">
        <v>74</v>
      </c>
      <c r="J21" s="12" t="s">
        <v>126</v>
      </c>
      <c r="K21" s="10" t="s">
        <v>127</v>
      </c>
      <c r="L21" s="11"/>
      <c r="M21" s="13" t="s">
        <v>77</v>
      </c>
      <c r="N21" s="0" t="n">
        <v>1</v>
      </c>
    </row>
    <row r="22" customFormat="false" ht="33.95" hidden="false" customHeight="true" outlineLevel="0" collapsed="false">
      <c r="A22" s="8" t="n">
        <v>20</v>
      </c>
      <c r="B22" s="6" t="s">
        <v>37</v>
      </c>
      <c r="C22" s="9" t="s">
        <v>38</v>
      </c>
      <c r="D22" s="9" t="s">
        <v>128</v>
      </c>
      <c r="E22" s="9" t="s">
        <v>32</v>
      </c>
      <c r="F22" s="10" t="s">
        <v>129</v>
      </c>
      <c r="G22" s="9" t="s">
        <v>130</v>
      </c>
      <c r="H22" s="11" t="s">
        <v>52</v>
      </c>
      <c r="I22" s="11" t="s">
        <v>131</v>
      </c>
      <c r="J22" s="12" t="s">
        <v>132</v>
      </c>
      <c r="K22" s="10" t="s">
        <v>133</v>
      </c>
      <c r="L22" s="11"/>
      <c r="M22" s="13" t="s">
        <v>134</v>
      </c>
      <c r="N22" s="0" t="n">
        <v>1</v>
      </c>
    </row>
    <row r="23" customFormat="false" ht="33.95" hidden="false" customHeight="true" outlineLevel="0" collapsed="false">
      <c r="A23" s="8" t="n">
        <v>21</v>
      </c>
      <c r="B23" s="6" t="s">
        <v>47</v>
      </c>
      <c r="C23" s="9" t="s">
        <v>135</v>
      </c>
      <c r="D23" s="9" t="s">
        <v>136</v>
      </c>
      <c r="E23" s="9" t="s">
        <v>16</v>
      </c>
      <c r="F23" s="10" t="s">
        <v>137</v>
      </c>
      <c r="G23" s="9" t="s">
        <v>138</v>
      </c>
      <c r="H23" s="11" t="s">
        <v>52</v>
      </c>
      <c r="I23" s="11" t="s">
        <v>68</v>
      </c>
      <c r="J23" s="12" t="s">
        <v>139</v>
      </c>
      <c r="K23" s="10" t="s">
        <v>140</v>
      </c>
      <c r="L23" s="11"/>
      <c r="M23" s="13" t="s">
        <v>134</v>
      </c>
      <c r="N23" s="0" t="n">
        <v>1</v>
      </c>
    </row>
    <row r="24" customFormat="false" ht="33.95" hidden="false" customHeight="true" outlineLevel="0" collapsed="false">
      <c r="A24" s="8" t="n">
        <v>22</v>
      </c>
      <c r="B24" s="6" t="s">
        <v>47</v>
      </c>
      <c r="C24" s="9" t="s">
        <v>141</v>
      </c>
      <c r="D24" s="9" t="s">
        <v>142</v>
      </c>
      <c r="E24" s="9" t="s">
        <v>16</v>
      </c>
      <c r="F24" s="10" t="s">
        <v>143</v>
      </c>
      <c r="G24" s="9" t="s">
        <v>88</v>
      </c>
      <c r="H24" s="11" t="s">
        <v>52</v>
      </c>
      <c r="I24" s="11" t="s">
        <v>131</v>
      </c>
      <c r="J24" s="12" t="s">
        <v>144</v>
      </c>
      <c r="K24" s="10" t="s">
        <v>145</v>
      </c>
      <c r="L24" s="11"/>
      <c r="M24" s="13" t="s">
        <v>134</v>
      </c>
      <c r="N24" s="0" t="n">
        <v>1</v>
      </c>
    </row>
    <row r="25" customFormat="false" ht="33.95" hidden="false" customHeight="true" outlineLevel="0" collapsed="false">
      <c r="A25" s="8" t="n">
        <v>23</v>
      </c>
      <c r="B25" s="6" t="s">
        <v>146</v>
      </c>
      <c r="C25" s="9" t="s">
        <v>64</v>
      </c>
      <c r="D25" s="9" t="s">
        <v>147</v>
      </c>
      <c r="E25" s="9" t="s">
        <v>32</v>
      </c>
      <c r="F25" s="10" t="s">
        <v>148</v>
      </c>
      <c r="G25" s="9" t="s">
        <v>27</v>
      </c>
      <c r="H25" s="11" t="s">
        <v>52</v>
      </c>
      <c r="I25" s="11" t="s">
        <v>82</v>
      </c>
      <c r="J25" s="12" t="s">
        <v>64</v>
      </c>
      <c r="K25" s="10" t="s">
        <v>149</v>
      </c>
      <c r="L25" s="11" t="s">
        <v>150</v>
      </c>
      <c r="M25" s="13" t="s">
        <v>82</v>
      </c>
      <c r="N25" s="0" t="n">
        <v>1</v>
      </c>
    </row>
    <row r="26" customFormat="false" ht="33.95" hidden="false" customHeight="true" outlineLevel="0" collapsed="false">
      <c r="A26" s="8" t="n">
        <v>24</v>
      </c>
      <c r="B26" s="6" t="s">
        <v>146</v>
      </c>
      <c r="C26" s="9" t="s">
        <v>64</v>
      </c>
      <c r="D26" s="9" t="s">
        <v>151</v>
      </c>
      <c r="E26" s="9" t="s">
        <v>16</v>
      </c>
      <c r="F26" s="10" t="s">
        <v>152</v>
      </c>
      <c r="G26" s="9" t="s">
        <v>97</v>
      </c>
      <c r="H26" s="11" t="s">
        <v>52</v>
      </c>
      <c r="I26" s="11" t="s">
        <v>82</v>
      </c>
      <c r="J26" s="12" t="s">
        <v>64</v>
      </c>
      <c r="K26" s="10" t="s">
        <v>153</v>
      </c>
      <c r="L26" s="11" t="s">
        <v>154</v>
      </c>
      <c r="N26" s="0" t="n">
        <v>1</v>
      </c>
    </row>
    <row r="27" customFormat="false" ht="33.95" hidden="false" customHeight="true" outlineLevel="0" collapsed="false">
      <c r="A27" s="8" t="n">
        <v>25</v>
      </c>
      <c r="B27" s="6" t="s">
        <v>146</v>
      </c>
      <c r="C27" s="9" t="s">
        <v>64</v>
      </c>
      <c r="D27" s="9" t="s">
        <v>155</v>
      </c>
      <c r="E27" s="9" t="s">
        <v>32</v>
      </c>
      <c r="F27" s="10" t="s">
        <v>156</v>
      </c>
      <c r="G27" s="9" t="s">
        <v>157</v>
      </c>
      <c r="H27" s="11" t="s">
        <v>52</v>
      </c>
      <c r="I27" s="11" t="s">
        <v>82</v>
      </c>
      <c r="J27" s="12" t="s">
        <v>158</v>
      </c>
      <c r="K27" s="10" t="s">
        <v>159</v>
      </c>
      <c r="L27" s="11" t="s">
        <v>154</v>
      </c>
      <c r="N27" s="0" t="n">
        <v>1</v>
      </c>
    </row>
    <row r="28" customFormat="false" ht="33.95" hidden="false" customHeight="true" outlineLevel="0" collapsed="false">
      <c r="A28" s="8" t="n">
        <v>26</v>
      </c>
      <c r="B28" s="6" t="s">
        <v>37</v>
      </c>
      <c r="C28" s="9" t="s">
        <v>38</v>
      </c>
      <c r="D28" s="9" t="s">
        <v>160</v>
      </c>
      <c r="E28" s="9" t="s">
        <v>32</v>
      </c>
      <c r="F28" s="10" t="s">
        <v>161</v>
      </c>
      <c r="G28" s="9" t="s">
        <v>59</v>
      </c>
      <c r="H28" s="11" t="s">
        <v>52</v>
      </c>
      <c r="I28" s="11" t="s">
        <v>82</v>
      </c>
      <c r="J28" s="12" t="s">
        <v>162</v>
      </c>
      <c r="K28" s="10" t="s">
        <v>163</v>
      </c>
      <c r="L28" s="11"/>
      <c r="N28" s="0" t="n">
        <v>1</v>
      </c>
    </row>
    <row r="29" customFormat="false" ht="33.95" hidden="false" customHeight="true" outlineLevel="0" collapsed="false">
      <c r="A29" s="8" t="n">
        <v>27</v>
      </c>
      <c r="B29" s="6" t="s">
        <v>106</v>
      </c>
      <c r="C29" s="9" t="s">
        <v>107</v>
      </c>
      <c r="D29" s="9" t="s">
        <v>164</v>
      </c>
      <c r="E29" s="9" t="s">
        <v>16</v>
      </c>
      <c r="F29" s="10" t="s">
        <v>165</v>
      </c>
      <c r="G29" s="9" t="s">
        <v>88</v>
      </c>
      <c r="H29" s="11" t="s">
        <v>52</v>
      </c>
      <c r="I29" s="11" t="s">
        <v>82</v>
      </c>
      <c r="J29" s="12" t="s">
        <v>166</v>
      </c>
      <c r="K29" s="10" t="s">
        <v>167</v>
      </c>
      <c r="L29" s="11" t="s">
        <v>154</v>
      </c>
      <c r="N29" s="0" t="n">
        <v>1</v>
      </c>
    </row>
    <row r="30" customFormat="false" ht="33.95" hidden="false" customHeight="true" outlineLevel="0" collapsed="false">
      <c r="A30" s="8" t="n">
        <v>28</v>
      </c>
      <c r="B30" s="6" t="s">
        <v>106</v>
      </c>
      <c r="C30" s="9" t="s">
        <v>107</v>
      </c>
      <c r="D30" s="9" t="s">
        <v>168</v>
      </c>
      <c r="E30" s="9" t="s">
        <v>16</v>
      </c>
      <c r="F30" s="10" t="s">
        <v>169</v>
      </c>
      <c r="G30" s="9" t="s">
        <v>170</v>
      </c>
      <c r="H30" s="11" t="s">
        <v>52</v>
      </c>
      <c r="I30" s="11" t="s">
        <v>82</v>
      </c>
      <c r="J30" s="12" t="s">
        <v>171</v>
      </c>
      <c r="K30" s="10" t="s">
        <v>172</v>
      </c>
      <c r="L30" s="11"/>
      <c r="N30" s="0" t="n">
        <v>1</v>
      </c>
    </row>
    <row r="31" customFormat="false" ht="33.95" hidden="false" customHeight="true" outlineLevel="0" collapsed="false">
      <c r="A31" s="8" t="n">
        <v>29</v>
      </c>
      <c r="B31" s="6" t="s">
        <v>106</v>
      </c>
      <c r="C31" s="9" t="s">
        <v>107</v>
      </c>
      <c r="D31" s="9" t="s">
        <v>173</v>
      </c>
      <c r="E31" s="9" t="s">
        <v>16</v>
      </c>
      <c r="F31" s="10" t="s">
        <v>174</v>
      </c>
      <c r="G31" s="9" t="s">
        <v>157</v>
      </c>
      <c r="H31" s="11" t="s">
        <v>52</v>
      </c>
      <c r="I31" s="11" t="s">
        <v>82</v>
      </c>
      <c r="J31" s="12" t="s">
        <v>171</v>
      </c>
      <c r="K31" s="10" t="s">
        <v>175</v>
      </c>
      <c r="L31" s="11"/>
      <c r="N31" s="0" t="n">
        <v>1</v>
      </c>
    </row>
    <row r="32" customFormat="false" ht="33.95" hidden="false" customHeight="true" outlineLevel="0" collapsed="false">
      <c r="A32" s="8" t="n">
        <v>30</v>
      </c>
      <c r="B32" s="6" t="s">
        <v>106</v>
      </c>
      <c r="C32" s="9" t="s">
        <v>107</v>
      </c>
      <c r="D32" s="9" t="s">
        <v>176</v>
      </c>
      <c r="E32" s="9" t="s">
        <v>16</v>
      </c>
      <c r="F32" s="10" t="s">
        <v>177</v>
      </c>
      <c r="G32" s="9" t="s">
        <v>157</v>
      </c>
      <c r="H32" s="11" t="s">
        <v>52</v>
      </c>
      <c r="I32" s="11" t="s">
        <v>82</v>
      </c>
      <c r="J32" s="12" t="s">
        <v>171</v>
      </c>
      <c r="K32" s="10" t="s">
        <v>178</v>
      </c>
      <c r="L32" s="11"/>
      <c r="N32" s="0" t="n">
        <v>1</v>
      </c>
    </row>
    <row r="33" customFormat="false" ht="33.95" hidden="false" customHeight="true" outlineLevel="0" collapsed="false">
      <c r="A33" s="8" t="n">
        <v>31</v>
      </c>
      <c r="B33" s="6" t="s">
        <v>13</v>
      </c>
      <c r="C33" s="9" t="s">
        <v>94</v>
      </c>
      <c r="D33" s="9" t="s">
        <v>179</v>
      </c>
      <c r="E33" s="9" t="s">
        <v>16</v>
      </c>
      <c r="F33" s="10" t="s">
        <v>180</v>
      </c>
      <c r="G33" s="9" t="s">
        <v>88</v>
      </c>
      <c r="H33" s="11" t="s">
        <v>52</v>
      </c>
      <c r="I33" s="11" t="s">
        <v>20</v>
      </c>
      <c r="J33" s="12" t="s">
        <v>181</v>
      </c>
      <c r="K33" s="10" t="s">
        <v>182</v>
      </c>
      <c r="L33" s="11" t="s">
        <v>183</v>
      </c>
      <c r="N33" s="0" t="n">
        <v>1</v>
      </c>
    </row>
    <row r="34" customFormat="false" ht="33.95" hidden="false" customHeight="true" outlineLevel="0" collapsed="false">
      <c r="A34" s="8" t="n">
        <v>32</v>
      </c>
      <c r="B34" s="6" t="s">
        <v>13</v>
      </c>
      <c r="C34" s="9" t="s">
        <v>94</v>
      </c>
      <c r="D34" s="9" t="s">
        <v>184</v>
      </c>
      <c r="E34" s="9" t="s">
        <v>16</v>
      </c>
      <c r="F34" s="10" t="s">
        <v>185</v>
      </c>
      <c r="G34" s="9" t="s">
        <v>186</v>
      </c>
      <c r="H34" s="11" t="s">
        <v>187</v>
      </c>
      <c r="I34" s="11" t="s">
        <v>82</v>
      </c>
      <c r="J34" s="12" t="s">
        <v>188</v>
      </c>
      <c r="K34" s="10" t="s">
        <v>189</v>
      </c>
      <c r="L34" s="14" t="s">
        <v>190</v>
      </c>
    </row>
    <row r="35" customFormat="false" ht="33.95" hidden="false" customHeight="true" outlineLevel="0" collapsed="false">
      <c r="A35" s="8" t="n">
        <v>33</v>
      </c>
      <c r="B35" s="6" t="s">
        <v>13</v>
      </c>
      <c r="C35" s="9" t="s">
        <v>94</v>
      </c>
      <c r="D35" s="9" t="s">
        <v>191</v>
      </c>
      <c r="E35" s="9" t="s">
        <v>16</v>
      </c>
      <c r="F35" s="10" t="s">
        <v>192</v>
      </c>
      <c r="G35" s="9" t="s">
        <v>88</v>
      </c>
      <c r="H35" s="11" t="s">
        <v>52</v>
      </c>
      <c r="I35" s="11" t="s">
        <v>20</v>
      </c>
      <c r="J35" s="12" t="s">
        <v>193</v>
      </c>
      <c r="K35" s="10" t="s">
        <v>194</v>
      </c>
      <c r="L35" s="11" t="s">
        <v>183</v>
      </c>
      <c r="N35" s="0" t="n">
        <v>1</v>
      </c>
    </row>
    <row r="36" customFormat="false" ht="33.95" hidden="false" customHeight="true" outlineLevel="0" collapsed="false">
      <c r="A36" s="8" t="n">
        <v>34</v>
      </c>
      <c r="B36" s="6" t="s">
        <v>13</v>
      </c>
      <c r="C36" s="9" t="s">
        <v>94</v>
      </c>
      <c r="D36" s="9" t="s">
        <v>195</v>
      </c>
      <c r="E36" s="9" t="s">
        <v>16</v>
      </c>
      <c r="F36" s="10" t="s">
        <v>196</v>
      </c>
      <c r="G36" s="9" t="s">
        <v>59</v>
      </c>
      <c r="H36" s="11" t="s">
        <v>52</v>
      </c>
      <c r="I36" s="11" t="s">
        <v>20</v>
      </c>
      <c r="J36" s="12" t="s">
        <v>197</v>
      </c>
      <c r="K36" s="10" t="s">
        <v>198</v>
      </c>
      <c r="L36" s="11" t="s">
        <v>199</v>
      </c>
      <c r="N36" s="0" t="n">
        <v>1</v>
      </c>
    </row>
    <row r="37" customFormat="false" ht="33.95" hidden="false" customHeight="true" outlineLevel="0" collapsed="false">
      <c r="A37" s="8" t="n">
        <v>35</v>
      </c>
      <c r="B37" s="6" t="s">
        <v>13</v>
      </c>
      <c r="C37" s="9" t="s">
        <v>94</v>
      </c>
      <c r="D37" s="9" t="s">
        <v>200</v>
      </c>
      <c r="E37" s="9" t="s">
        <v>16</v>
      </c>
      <c r="F37" s="10" t="s">
        <v>201</v>
      </c>
      <c r="G37" s="9" t="s">
        <v>202</v>
      </c>
      <c r="H37" s="11" t="s">
        <v>187</v>
      </c>
      <c r="I37" s="11" t="s">
        <v>82</v>
      </c>
      <c r="J37" s="12" t="s">
        <v>188</v>
      </c>
      <c r="K37" s="10" t="s">
        <v>203</v>
      </c>
      <c r="L37" s="14" t="s">
        <v>190</v>
      </c>
    </row>
    <row r="38" customFormat="false" ht="33.95" hidden="false" customHeight="true" outlineLevel="0" collapsed="false">
      <c r="A38" s="8" t="n">
        <v>36</v>
      </c>
      <c r="B38" s="6" t="s">
        <v>13</v>
      </c>
      <c r="C38" s="9" t="s">
        <v>94</v>
      </c>
      <c r="D38" s="9" t="s">
        <v>204</v>
      </c>
      <c r="E38" s="9" t="s">
        <v>16</v>
      </c>
      <c r="F38" s="10" t="s">
        <v>205</v>
      </c>
      <c r="G38" s="9" t="s">
        <v>206</v>
      </c>
      <c r="H38" s="11" t="s">
        <v>187</v>
      </c>
      <c r="I38" s="11" t="s">
        <v>82</v>
      </c>
      <c r="J38" s="12" t="s">
        <v>207</v>
      </c>
      <c r="K38" s="10" t="s">
        <v>208</v>
      </c>
      <c r="L38" s="14" t="s">
        <v>190</v>
      </c>
    </row>
    <row r="39" s="16" customFormat="true" ht="33.95" hidden="false" customHeight="true" outlineLevel="0" collapsed="false">
      <c r="A39" s="15" t="n">
        <v>37</v>
      </c>
      <c r="B39" s="6" t="s">
        <v>13</v>
      </c>
      <c r="C39" s="9" t="s">
        <v>94</v>
      </c>
      <c r="D39" s="9" t="s">
        <v>209</v>
      </c>
      <c r="E39" s="9" t="s">
        <v>32</v>
      </c>
      <c r="F39" s="10" t="s">
        <v>210</v>
      </c>
      <c r="G39" s="9" t="s">
        <v>211</v>
      </c>
      <c r="H39" s="11" t="s">
        <v>52</v>
      </c>
      <c r="I39" s="11" t="s">
        <v>82</v>
      </c>
      <c r="J39" s="12" t="s">
        <v>212</v>
      </c>
      <c r="K39" s="10" t="s">
        <v>213</v>
      </c>
      <c r="L39" s="11" t="s">
        <v>214</v>
      </c>
      <c r="M39" s="0"/>
      <c r="N39" s="0" t="n">
        <v>1</v>
      </c>
      <c r="O39" s="0"/>
      <c r="P39" s="0"/>
      <c r="Q39" s="0"/>
      <c r="R39" s="0"/>
      <c r="S39" s="0"/>
      <c r="T39" s="0"/>
      <c r="U39" s="0"/>
      <c r="V39" s="0"/>
    </row>
    <row r="40" customFormat="false" ht="33.95" hidden="false" customHeight="true" outlineLevel="0" collapsed="false">
      <c r="A40" s="8" t="n">
        <v>38</v>
      </c>
      <c r="B40" s="6" t="s">
        <v>13</v>
      </c>
      <c r="C40" s="9" t="s">
        <v>94</v>
      </c>
      <c r="D40" s="9" t="s">
        <v>215</v>
      </c>
      <c r="E40" s="9" t="s">
        <v>32</v>
      </c>
      <c r="F40" s="10" t="s">
        <v>216</v>
      </c>
      <c r="G40" s="9" t="s">
        <v>88</v>
      </c>
      <c r="H40" s="11" t="s">
        <v>52</v>
      </c>
      <c r="I40" s="11" t="s">
        <v>217</v>
      </c>
      <c r="J40" s="12" t="s">
        <v>181</v>
      </c>
      <c r="K40" s="10" t="s">
        <v>218</v>
      </c>
      <c r="L40" s="11" t="s">
        <v>150</v>
      </c>
      <c r="N40" s="0" t="n">
        <v>1</v>
      </c>
      <c r="U40" s="16"/>
      <c r="V40" s="16"/>
    </row>
    <row r="41" customFormat="false" ht="33.95" hidden="false" customHeight="true" outlineLevel="0" collapsed="false">
      <c r="A41" s="8" t="n">
        <v>39</v>
      </c>
      <c r="B41" s="6" t="s">
        <v>13</v>
      </c>
      <c r="C41" s="9" t="s">
        <v>94</v>
      </c>
      <c r="D41" s="9" t="s">
        <v>219</v>
      </c>
      <c r="E41" s="9" t="s">
        <v>16</v>
      </c>
      <c r="F41" s="10" t="s">
        <v>220</v>
      </c>
      <c r="G41" s="9" t="s">
        <v>221</v>
      </c>
      <c r="H41" s="11" t="s">
        <v>52</v>
      </c>
      <c r="I41" s="11" t="s">
        <v>217</v>
      </c>
      <c r="J41" s="12" t="s">
        <v>181</v>
      </c>
      <c r="K41" s="10" t="s">
        <v>222</v>
      </c>
      <c r="L41" s="14"/>
      <c r="N41" s="0" t="n">
        <v>1</v>
      </c>
      <c r="P41" s="16"/>
      <c r="Q41" s="16"/>
      <c r="R41" s="16"/>
      <c r="S41" s="16"/>
      <c r="T41" s="16"/>
    </row>
    <row r="42" customFormat="false" ht="33.95" hidden="false" customHeight="true" outlineLevel="0" collapsed="false">
      <c r="A42" s="8" t="n">
        <v>40</v>
      </c>
      <c r="B42" s="17" t="s">
        <v>13</v>
      </c>
      <c r="C42" s="18" t="s">
        <v>94</v>
      </c>
      <c r="D42" s="18" t="s">
        <v>223</v>
      </c>
      <c r="E42" s="18" t="s">
        <v>16</v>
      </c>
      <c r="F42" s="19" t="s">
        <v>224</v>
      </c>
      <c r="G42" s="18" t="s">
        <v>202</v>
      </c>
      <c r="H42" s="20" t="s">
        <v>52</v>
      </c>
      <c r="I42" s="20" t="s">
        <v>20</v>
      </c>
      <c r="J42" s="21" t="s">
        <v>193</v>
      </c>
      <c r="K42" s="19" t="s">
        <v>225</v>
      </c>
      <c r="L42" s="20" t="s">
        <v>183</v>
      </c>
      <c r="M42" s="16"/>
      <c r="N42" s="0" t="n">
        <v>1</v>
      </c>
      <c r="O42" s="16"/>
    </row>
    <row r="43" customFormat="false" ht="33.95" hidden="false" customHeight="true" outlineLevel="0" collapsed="false">
      <c r="A43" s="8" t="n">
        <v>41</v>
      </c>
      <c r="B43" s="6" t="s">
        <v>13</v>
      </c>
      <c r="C43" s="9" t="s">
        <v>14</v>
      </c>
      <c r="D43" s="9" t="s">
        <v>226</v>
      </c>
      <c r="E43" s="9" t="s">
        <v>16</v>
      </c>
      <c r="F43" s="10" t="s">
        <v>227</v>
      </c>
      <c r="G43" s="9" t="s">
        <v>125</v>
      </c>
      <c r="H43" s="11" t="s">
        <v>52</v>
      </c>
      <c r="I43" s="11" t="s">
        <v>82</v>
      </c>
      <c r="J43" s="12" t="s">
        <v>21</v>
      </c>
      <c r="K43" s="10" t="s">
        <v>228</v>
      </c>
      <c r="L43" s="11" t="s">
        <v>229</v>
      </c>
      <c r="N43" s="0" t="n">
        <v>1</v>
      </c>
    </row>
    <row r="44" customFormat="false" ht="33.95" hidden="false" customHeight="true" outlineLevel="0" collapsed="false">
      <c r="A44" s="8" t="n">
        <v>42</v>
      </c>
      <c r="B44" s="6" t="s">
        <v>13</v>
      </c>
      <c r="C44" s="9" t="s">
        <v>14</v>
      </c>
      <c r="D44" s="9" t="s">
        <v>230</v>
      </c>
      <c r="E44" s="9" t="s">
        <v>16</v>
      </c>
      <c r="F44" s="10" t="s">
        <v>231</v>
      </c>
      <c r="G44" s="9" t="s">
        <v>232</v>
      </c>
      <c r="H44" s="11" t="s">
        <v>52</v>
      </c>
      <c r="I44" s="11" t="s">
        <v>82</v>
      </c>
      <c r="J44" s="12" t="s">
        <v>21</v>
      </c>
      <c r="K44" s="10" t="s">
        <v>233</v>
      </c>
      <c r="L44" s="14"/>
      <c r="N44" s="0" t="n">
        <v>1</v>
      </c>
    </row>
    <row r="45" customFormat="false" ht="33.95" hidden="false" customHeight="true" outlineLevel="0" collapsed="false">
      <c r="A45" s="8" t="n">
        <v>43</v>
      </c>
      <c r="B45" s="6" t="s">
        <v>13</v>
      </c>
      <c r="C45" s="9" t="s">
        <v>14</v>
      </c>
      <c r="D45" s="9" t="s">
        <v>234</v>
      </c>
      <c r="E45" s="9" t="s">
        <v>16</v>
      </c>
      <c r="F45" s="10" t="s">
        <v>235</v>
      </c>
      <c r="G45" s="9" t="s">
        <v>88</v>
      </c>
      <c r="H45" s="11" t="s">
        <v>236</v>
      </c>
      <c r="I45" s="11" t="s">
        <v>82</v>
      </c>
      <c r="J45" s="12" t="s">
        <v>21</v>
      </c>
      <c r="K45" s="10" t="s">
        <v>237</v>
      </c>
      <c r="L45" s="14"/>
    </row>
    <row r="46" customFormat="false" ht="33.95" hidden="false" customHeight="true" outlineLevel="0" collapsed="false">
      <c r="A46" s="8" t="n">
        <v>44</v>
      </c>
      <c r="B46" s="6" t="s">
        <v>13</v>
      </c>
      <c r="C46" s="9" t="s">
        <v>14</v>
      </c>
      <c r="D46" s="9" t="s">
        <v>238</v>
      </c>
      <c r="E46" s="9" t="s">
        <v>16</v>
      </c>
      <c r="F46" s="10" t="s">
        <v>239</v>
      </c>
      <c r="G46" s="9" t="s">
        <v>157</v>
      </c>
      <c r="H46" s="11" t="s">
        <v>52</v>
      </c>
      <c r="I46" s="11" t="s">
        <v>82</v>
      </c>
      <c r="J46" s="12" t="s">
        <v>21</v>
      </c>
      <c r="K46" s="10" t="s">
        <v>240</v>
      </c>
      <c r="L46" s="11" t="s">
        <v>241</v>
      </c>
      <c r="N46" s="0" t="n">
        <v>1</v>
      </c>
    </row>
    <row r="47" customFormat="false" ht="33.95" hidden="false" customHeight="true" outlineLevel="0" collapsed="false">
      <c r="A47" s="8" t="n">
        <v>45</v>
      </c>
      <c r="B47" s="6" t="s">
        <v>13</v>
      </c>
      <c r="C47" s="9" t="s">
        <v>242</v>
      </c>
      <c r="D47" s="9" t="s">
        <v>243</v>
      </c>
      <c r="E47" s="9" t="s">
        <v>16</v>
      </c>
      <c r="F47" s="10" t="s">
        <v>244</v>
      </c>
      <c r="G47" s="9" t="s">
        <v>245</v>
      </c>
      <c r="H47" s="11" t="s">
        <v>52</v>
      </c>
      <c r="I47" s="11" t="s">
        <v>82</v>
      </c>
      <c r="J47" s="12" t="s">
        <v>246</v>
      </c>
      <c r="K47" s="10" t="s">
        <v>247</v>
      </c>
      <c r="L47" s="14"/>
      <c r="N47" s="0" t="n">
        <v>1</v>
      </c>
    </row>
    <row r="48" customFormat="false" ht="33.95" hidden="false" customHeight="true" outlineLevel="0" collapsed="false">
      <c r="A48" s="8" t="n">
        <v>46</v>
      </c>
      <c r="B48" s="6" t="s">
        <v>13</v>
      </c>
      <c r="C48" s="9" t="s">
        <v>248</v>
      </c>
      <c r="D48" s="9" t="s">
        <v>249</v>
      </c>
      <c r="E48" s="9" t="s">
        <v>16</v>
      </c>
      <c r="F48" s="10" t="s">
        <v>250</v>
      </c>
      <c r="G48" s="9" t="s">
        <v>251</v>
      </c>
      <c r="H48" s="11" t="s">
        <v>52</v>
      </c>
      <c r="I48" s="11" t="s">
        <v>82</v>
      </c>
      <c r="J48" s="12" t="s">
        <v>252</v>
      </c>
      <c r="K48" s="10" t="s">
        <v>253</v>
      </c>
      <c r="L48" s="14"/>
      <c r="N48" s="0" t="n">
        <v>1</v>
      </c>
    </row>
    <row r="49" customFormat="false" ht="33.95" hidden="false" customHeight="true" outlineLevel="0" collapsed="false">
      <c r="A49" s="8" t="n">
        <v>47</v>
      </c>
      <c r="B49" s="22" t="s">
        <v>13</v>
      </c>
      <c r="C49" s="23" t="s">
        <v>48</v>
      </c>
      <c r="D49" s="23" t="s">
        <v>254</v>
      </c>
      <c r="E49" s="23" t="s">
        <v>16</v>
      </c>
      <c r="F49" s="24" t="s">
        <v>255</v>
      </c>
      <c r="G49" s="23" t="s">
        <v>256</v>
      </c>
      <c r="H49" s="25" t="s">
        <v>52</v>
      </c>
      <c r="I49" s="25" t="s">
        <v>20</v>
      </c>
      <c r="J49" s="26" t="s">
        <v>257</v>
      </c>
      <c r="K49" s="24" t="s">
        <v>258</v>
      </c>
      <c r="L49" s="25" t="s">
        <v>259</v>
      </c>
      <c r="N49" s="0" t="n">
        <v>1</v>
      </c>
    </row>
    <row r="50" customFormat="false" ht="33.95" hidden="false" customHeight="true" outlineLevel="0" collapsed="false">
      <c r="A50" s="8" t="n">
        <v>48</v>
      </c>
      <c r="B50" s="6" t="s">
        <v>13</v>
      </c>
      <c r="C50" s="9" t="s">
        <v>260</v>
      </c>
      <c r="D50" s="9" t="s">
        <v>261</v>
      </c>
      <c r="E50" s="9" t="s">
        <v>32</v>
      </c>
      <c r="F50" s="10" t="s">
        <v>262</v>
      </c>
      <c r="G50" s="9" t="s">
        <v>97</v>
      </c>
      <c r="H50" s="11" t="s">
        <v>52</v>
      </c>
      <c r="I50" s="11" t="s">
        <v>263</v>
      </c>
      <c r="J50" s="12" t="s">
        <v>264</v>
      </c>
      <c r="K50" s="10" t="s">
        <v>265</v>
      </c>
      <c r="L50" s="14"/>
      <c r="N50" s="0" t="n">
        <v>1</v>
      </c>
    </row>
    <row r="51" customFormat="false" ht="33.95" hidden="false" customHeight="true" outlineLevel="0" collapsed="false">
      <c r="A51" s="8" t="n">
        <v>49</v>
      </c>
      <c r="B51" s="6" t="s">
        <v>47</v>
      </c>
      <c r="C51" s="9" t="s">
        <v>266</v>
      </c>
      <c r="D51" s="9" t="s">
        <v>267</v>
      </c>
      <c r="E51" s="9" t="s">
        <v>16</v>
      </c>
      <c r="F51" s="10" t="s">
        <v>268</v>
      </c>
      <c r="G51" s="9" t="s">
        <v>88</v>
      </c>
      <c r="H51" s="11" t="s">
        <v>52</v>
      </c>
      <c r="I51" s="11" t="s">
        <v>82</v>
      </c>
      <c r="J51" s="12" t="s">
        <v>269</v>
      </c>
      <c r="K51" s="10" t="s">
        <v>270</v>
      </c>
      <c r="L51" s="14"/>
      <c r="N51" s="0" t="n">
        <v>1</v>
      </c>
    </row>
    <row r="52" customFormat="false" ht="33.95" hidden="false" customHeight="true" outlineLevel="0" collapsed="false">
      <c r="A52" s="8" t="n">
        <v>50</v>
      </c>
      <c r="B52" s="6" t="s">
        <v>47</v>
      </c>
      <c r="C52" s="9" t="s">
        <v>94</v>
      </c>
      <c r="D52" s="9" t="s">
        <v>271</v>
      </c>
      <c r="E52" s="9" t="s">
        <v>16</v>
      </c>
      <c r="F52" s="10" t="s">
        <v>272</v>
      </c>
      <c r="G52" s="9" t="s">
        <v>273</v>
      </c>
      <c r="H52" s="11" t="s">
        <v>52</v>
      </c>
      <c r="I52" s="11" t="s">
        <v>217</v>
      </c>
      <c r="J52" s="12" t="s">
        <v>274</v>
      </c>
      <c r="K52" s="10" t="s">
        <v>275</v>
      </c>
      <c r="L52" s="14"/>
      <c r="N52" s="0" t="n">
        <v>1</v>
      </c>
    </row>
    <row r="53" customFormat="false" ht="33.95" hidden="false" customHeight="true" outlineLevel="0" collapsed="false">
      <c r="A53" s="27" t="n">
        <v>51</v>
      </c>
      <c r="B53" s="6" t="s">
        <v>47</v>
      </c>
      <c r="C53" s="9" t="s">
        <v>78</v>
      </c>
      <c r="D53" s="9" t="s">
        <v>276</v>
      </c>
      <c r="E53" s="9" t="s">
        <v>16</v>
      </c>
      <c r="F53" s="10" t="s">
        <v>277</v>
      </c>
      <c r="G53" s="9" t="s">
        <v>273</v>
      </c>
      <c r="H53" s="11" t="s">
        <v>52</v>
      </c>
      <c r="I53" s="11" t="s">
        <v>278</v>
      </c>
      <c r="J53" s="12" t="s">
        <v>279</v>
      </c>
      <c r="K53" s="10" t="s">
        <v>280</v>
      </c>
      <c r="L53" s="11" t="s">
        <v>150</v>
      </c>
      <c r="N53" s="0" t="n">
        <v>1</v>
      </c>
    </row>
    <row r="54" customFormat="false" ht="33.95" hidden="false" customHeight="true" outlineLevel="0" collapsed="false">
      <c r="A54" s="8" t="n">
        <v>52</v>
      </c>
      <c r="B54" s="6" t="s">
        <v>47</v>
      </c>
      <c r="C54" s="9" t="s">
        <v>78</v>
      </c>
      <c r="D54" s="9" t="s">
        <v>281</v>
      </c>
      <c r="E54" s="9" t="s">
        <v>32</v>
      </c>
      <c r="F54" s="10" t="s">
        <v>282</v>
      </c>
      <c r="G54" s="9" t="s">
        <v>283</v>
      </c>
      <c r="H54" s="11" t="s">
        <v>52</v>
      </c>
      <c r="I54" s="11" t="s">
        <v>82</v>
      </c>
      <c r="J54" s="11" t="s">
        <v>284</v>
      </c>
      <c r="K54" s="10" t="s">
        <v>285</v>
      </c>
      <c r="L54" s="14"/>
      <c r="N54" s="0" t="n">
        <v>1</v>
      </c>
    </row>
    <row r="55" customFormat="false" ht="33.95" hidden="false" customHeight="true" outlineLevel="0" collapsed="false">
      <c r="A55" s="8" t="n">
        <v>53</v>
      </c>
      <c r="B55" s="6" t="s">
        <v>47</v>
      </c>
      <c r="C55" s="9" t="s">
        <v>286</v>
      </c>
      <c r="D55" s="9" t="s">
        <v>287</v>
      </c>
      <c r="E55" s="9" t="s">
        <v>32</v>
      </c>
      <c r="F55" s="10" t="s">
        <v>288</v>
      </c>
      <c r="G55" s="9" t="s">
        <v>289</v>
      </c>
      <c r="H55" s="11" t="s">
        <v>52</v>
      </c>
      <c r="I55" s="11" t="s">
        <v>82</v>
      </c>
      <c r="J55" s="12" t="s">
        <v>290</v>
      </c>
      <c r="K55" s="10" t="s">
        <v>291</v>
      </c>
      <c r="L55" s="14"/>
      <c r="N55" s="0" t="n">
        <v>1</v>
      </c>
    </row>
    <row r="56" customFormat="false" ht="33.95" hidden="false" customHeight="true" outlineLevel="0" collapsed="false">
      <c r="A56" s="8" t="n">
        <v>54</v>
      </c>
      <c r="B56" s="28" t="s">
        <v>101</v>
      </c>
      <c r="C56" s="29" t="s">
        <v>292</v>
      </c>
      <c r="D56" s="29" t="s">
        <v>293</v>
      </c>
      <c r="E56" s="29" t="s">
        <v>16</v>
      </c>
      <c r="F56" s="30" t="s">
        <v>294</v>
      </c>
      <c r="G56" s="29" t="s">
        <v>295</v>
      </c>
      <c r="H56" s="11" t="s">
        <v>52</v>
      </c>
      <c r="I56" s="31" t="s">
        <v>20</v>
      </c>
      <c r="J56" s="32" t="s">
        <v>296</v>
      </c>
      <c r="K56" s="30" t="s">
        <v>297</v>
      </c>
      <c r="L56" s="31"/>
      <c r="N56" s="0" t="n">
        <v>1</v>
      </c>
    </row>
    <row r="57" customFormat="false" ht="33.95" hidden="false" customHeight="true" outlineLevel="0" collapsed="false">
      <c r="A57" s="8" t="n">
        <v>55</v>
      </c>
      <c r="B57" s="28" t="s">
        <v>101</v>
      </c>
      <c r="C57" s="29" t="s">
        <v>292</v>
      </c>
      <c r="D57" s="9" t="s">
        <v>298</v>
      </c>
      <c r="E57" s="9" t="s">
        <v>16</v>
      </c>
      <c r="F57" s="10" t="s">
        <v>299</v>
      </c>
      <c r="G57" s="9" t="s">
        <v>34</v>
      </c>
      <c r="H57" s="11" t="s">
        <v>52</v>
      </c>
      <c r="I57" s="11" t="s">
        <v>82</v>
      </c>
      <c r="J57" s="12" t="s">
        <v>300</v>
      </c>
      <c r="K57" s="10" t="s">
        <v>301</v>
      </c>
      <c r="L57" s="11" t="s">
        <v>183</v>
      </c>
      <c r="N57" s="0" t="n">
        <v>1</v>
      </c>
    </row>
    <row r="58" customFormat="false" ht="33.95" hidden="false" customHeight="true" outlineLevel="0" collapsed="false">
      <c r="A58" s="8" t="n">
        <v>56</v>
      </c>
      <c r="B58" s="28" t="s">
        <v>101</v>
      </c>
      <c r="C58" s="29" t="s">
        <v>292</v>
      </c>
      <c r="D58" s="9" t="s">
        <v>302</v>
      </c>
      <c r="E58" s="9" t="s">
        <v>16</v>
      </c>
      <c r="F58" s="10" t="s">
        <v>303</v>
      </c>
      <c r="G58" s="9" t="s">
        <v>289</v>
      </c>
      <c r="H58" s="11" t="s">
        <v>52</v>
      </c>
      <c r="I58" s="31" t="s">
        <v>20</v>
      </c>
      <c r="J58" s="12" t="s">
        <v>304</v>
      </c>
      <c r="K58" s="10" t="s">
        <v>305</v>
      </c>
      <c r="L58" s="11" t="s">
        <v>183</v>
      </c>
      <c r="N58" s="0" t="n">
        <v>1</v>
      </c>
    </row>
    <row r="59" customFormat="false" ht="33.95" hidden="false" customHeight="true" outlineLevel="0" collapsed="false">
      <c r="A59" s="8" t="n">
        <v>57</v>
      </c>
      <c r="B59" s="28" t="s">
        <v>101</v>
      </c>
      <c r="C59" s="9" t="s">
        <v>94</v>
      </c>
      <c r="D59" s="9" t="s">
        <v>306</v>
      </c>
      <c r="E59" s="9" t="s">
        <v>16</v>
      </c>
      <c r="F59" s="10" t="s">
        <v>307</v>
      </c>
      <c r="G59" s="9" t="s">
        <v>92</v>
      </c>
      <c r="H59" s="11" t="s">
        <v>52</v>
      </c>
      <c r="I59" s="31" t="s">
        <v>20</v>
      </c>
      <c r="J59" s="12" t="s">
        <v>308</v>
      </c>
      <c r="K59" s="10" t="s">
        <v>309</v>
      </c>
      <c r="L59" s="14"/>
      <c r="N59" s="0" t="n">
        <v>1</v>
      </c>
    </row>
    <row r="60" customFormat="false" ht="33.95" hidden="false" customHeight="true" outlineLevel="0" collapsed="false">
      <c r="A60" s="8" t="n">
        <v>58</v>
      </c>
      <c r="B60" s="28" t="s">
        <v>101</v>
      </c>
      <c r="C60" s="9" t="s">
        <v>85</v>
      </c>
      <c r="D60" s="9" t="s">
        <v>310</v>
      </c>
      <c r="E60" s="9" t="s">
        <v>16</v>
      </c>
      <c r="F60" s="10" t="s">
        <v>311</v>
      </c>
      <c r="G60" s="9" t="s">
        <v>256</v>
      </c>
      <c r="H60" s="11" t="s">
        <v>52</v>
      </c>
      <c r="I60" s="31" t="s">
        <v>20</v>
      </c>
      <c r="J60" s="12" t="s">
        <v>312</v>
      </c>
      <c r="K60" s="10" t="s">
        <v>313</v>
      </c>
      <c r="L60" s="14"/>
      <c r="N60" s="0" t="n">
        <v>1</v>
      </c>
    </row>
    <row r="61" customFormat="false" ht="33.95" hidden="false" customHeight="true" outlineLevel="0" collapsed="false">
      <c r="A61" s="8" t="n">
        <v>59</v>
      </c>
      <c r="B61" s="6" t="s">
        <v>23</v>
      </c>
      <c r="C61" s="9" t="s">
        <v>24</v>
      </c>
      <c r="D61" s="9" t="s">
        <v>314</v>
      </c>
      <c r="E61" s="9" t="s">
        <v>16</v>
      </c>
      <c r="F61" s="10" t="s">
        <v>315</v>
      </c>
      <c r="G61" s="9" t="s">
        <v>316</v>
      </c>
      <c r="H61" s="11" t="s">
        <v>19</v>
      </c>
      <c r="I61" s="12" t="s">
        <v>317</v>
      </c>
      <c r="J61" s="12" t="s">
        <v>318</v>
      </c>
      <c r="K61" s="10" t="s">
        <v>319</v>
      </c>
      <c r="L61" s="14"/>
    </row>
    <row r="62" customFormat="false" ht="33.95" hidden="false" customHeight="true" outlineLevel="0" collapsed="false">
      <c r="A62" s="8" t="n">
        <v>60</v>
      </c>
      <c r="B62" s="6" t="s">
        <v>320</v>
      </c>
      <c r="C62" s="9" t="s">
        <v>321</v>
      </c>
      <c r="D62" s="9" t="s">
        <v>322</v>
      </c>
      <c r="E62" s="9" t="s">
        <v>16</v>
      </c>
      <c r="F62" s="10" t="s">
        <v>323</v>
      </c>
      <c r="G62" s="9" t="s">
        <v>27</v>
      </c>
      <c r="H62" s="11" t="s">
        <v>52</v>
      </c>
      <c r="I62" s="11" t="s">
        <v>324</v>
      </c>
      <c r="J62" s="12" t="s">
        <v>325</v>
      </c>
      <c r="K62" s="10" t="s">
        <v>326</v>
      </c>
      <c r="L62" s="14"/>
      <c r="N62" s="0" t="n">
        <v>1</v>
      </c>
    </row>
    <row r="63" customFormat="false" ht="33.95" hidden="false" customHeight="true" outlineLevel="0" collapsed="false">
      <c r="A63" s="8" t="n">
        <v>61</v>
      </c>
      <c r="B63" s="6" t="s">
        <v>55</v>
      </c>
      <c r="C63" s="9" t="s">
        <v>56</v>
      </c>
      <c r="D63" s="9" t="s">
        <v>327</v>
      </c>
      <c r="E63" s="9" t="s">
        <v>16</v>
      </c>
      <c r="F63" s="14" t="s">
        <v>328</v>
      </c>
      <c r="G63" s="9" t="s">
        <v>27</v>
      </c>
      <c r="H63" s="11" t="s">
        <v>52</v>
      </c>
      <c r="I63" s="11" t="s">
        <v>329</v>
      </c>
      <c r="J63" s="12" t="s">
        <v>61</v>
      </c>
      <c r="K63" s="10" t="s">
        <v>330</v>
      </c>
      <c r="L63" s="14"/>
      <c r="N63" s="0" t="n">
        <v>1</v>
      </c>
    </row>
    <row r="64" customFormat="false" ht="33.95" hidden="false" customHeight="true" outlineLevel="0" collapsed="false">
      <c r="A64" s="27" t="n">
        <v>62</v>
      </c>
      <c r="B64" s="6" t="s">
        <v>55</v>
      </c>
      <c r="C64" s="9" t="s">
        <v>56</v>
      </c>
      <c r="D64" s="9" t="s">
        <v>331</v>
      </c>
      <c r="E64" s="9" t="s">
        <v>16</v>
      </c>
      <c r="F64" s="10" t="s">
        <v>332</v>
      </c>
      <c r="G64" s="9" t="s">
        <v>97</v>
      </c>
      <c r="H64" s="11" t="s">
        <v>52</v>
      </c>
      <c r="I64" s="11" t="s">
        <v>329</v>
      </c>
      <c r="J64" s="12" t="s">
        <v>333</v>
      </c>
      <c r="K64" s="10" t="s">
        <v>334</v>
      </c>
      <c r="L64" s="14"/>
      <c r="N64" s="0" t="n">
        <v>1</v>
      </c>
    </row>
    <row r="65" customFormat="false" ht="33.95" hidden="false" customHeight="true" outlineLevel="0" collapsed="false">
      <c r="A65" s="8" t="n">
        <v>63</v>
      </c>
      <c r="B65" s="6" t="s">
        <v>55</v>
      </c>
      <c r="C65" s="9" t="s">
        <v>56</v>
      </c>
      <c r="D65" s="9" t="s">
        <v>335</v>
      </c>
      <c r="E65" s="9" t="s">
        <v>16</v>
      </c>
      <c r="F65" s="10" t="s">
        <v>336</v>
      </c>
      <c r="G65" s="9" t="s">
        <v>337</v>
      </c>
      <c r="H65" s="11" t="s">
        <v>52</v>
      </c>
      <c r="I65" s="11" t="s">
        <v>329</v>
      </c>
      <c r="J65" s="12" t="s">
        <v>338</v>
      </c>
      <c r="K65" s="10" t="s">
        <v>339</v>
      </c>
      <c r="L65" s="14"/>
      <c r="N65" s="0" t="n">
        <v>1</v>
      </c>
    </row>
    <row r="66" customFormat="false" ht="33.95" hidden="false" customHeight="true" outlineLevel="0" collapsed="false">
      <c r="A66" s="8" t="n">
        <v>64</v>
      </c>
      <c r="B66" s="6" t="s">
        <v>55</v>
      </c>
      <c r="C66" s="9" t="s">
        <v>56</v>
      </c>
      <c r="D66" s="9" t="s">
        <v>340</v>
      </c>
      <c r="E66" s="9" t="s">
        <v>16</v>
      </c>
      <c r="F66" s="10" t="s">
        <v>341</v>
      </c>
      <c r="G66" s="9" t="s">
        <v>342</v>
      </c>
      <c r="H66" s="11" t="s">
        <v>52</v>
      </c>
      <c r="I66" s="11" t="s">
        <v>329</v>
      </c>
      <c r="J66" s="12" t="s">
        <v>61</v>
      </c>
      <c r="K66" s="10" t="s">
        <v>343</v>
      </c>
      <c r="L66" s="14"/>
      <c r="N66" s="0" t="n">
        <v>1</v>
      </c>
    </row>
    <row r="67" customFormat="false" ht="33.95" hidden="false" customHeight="true" outlineLevel="0" collapsed="false">
      <c r="A67" s="8" t="n">
        <v>65</v>
      </c>
      <c r="B67" s="6" t="s">
        <v>55</v>
      </c>
      <c r="C67" s="9" t="s">
        <v>56</v>
      </c>
      <c r="D67" s="29" t="s">
        <v>344</v>
      </c>
      <c r="E67" s="29" t="s">
        <v>16</v>
      </c>
      <c r="F67" s="30" t="s">
        <v>345</v>
      </c>
      <c r="G67" s="29" t="s">
        <v>256</v>
      </c>
      <c r="H67" s="11" t="s">
        <v>52</v>
      </c>
      <c r="I67" s="11" t="s">
        <v>329</v>
      </c>
      <c r="J67" s="12" t="s">
        <v>61</v>
      </c>
      <c r="K67" s="30" t="s">
        <v>346</v>
      </c>
      <c r="L67" s="31"/>
      <c r="N67" s="0" t="n">
        <v>1</v>
      </c>
    </row>
    <row r="68" customFormat="false" ht="33.95" hidden="false" customHeight="true" outlineLevel="0" collapsed="false">
      <c r="A68" s="8" t="n">
        <v>66</v>
      </c>
      <c r="B68" s="6" t="s">
        <v>55</v>
      </c>
      <c r="C68" s="9" t="s">
        <v>56</v>
      </c>
      <c r="D68" s="9" t="s">
        <v>347</v>
      </c>
      <c r="E68" s="9" t="s">
        <v>16</v>
      </c>
      <c r="F68" s="10" t="s">
        <v>348</v>
      </c>
      <c r="G68" s="9" t="s">
        <v>349</v>
      </c>
      <c r="H68" s="11" t="s">
        <v>52</v>
      </c>
      <c r="I68" s="11" t="s">
        <v>329</v>
      </c>
      <c r="J68" s="12" t="s">
        <v>61</v>
      </c>
      <c r="K68" s="10" t="s">
        <v>350</v>
      </c>
      <c r="L68" s="14"/>
      <c r="N68" s="0" t="n">
        <v>1</v>
      </c>
    </row>
    <row r="69" customFormat="false" ht="33.95" hidden="false" customHeight="true" outlineLevel="0" collapsed="false">
      <c r="A69" s="8" t="n">
        <v>67</v>
      </c>
      <c r="B69" s="6" t="s">
        <v>55</v>
      </c>
      <c r="C69" s="9" t="s">
        <v>56</v>
      </c>
      <c r="D69" s="9" t="s">
        <v>351</v>
      </c>
      <c r="E69" s="9" t="s">
        <v>32</v>
      </c>
      <c r="F69" s="10" t="s">
        <v>352</v>
      </c>
      <c r="G69" s="9" t="s">
        <v>349</v>
      </c>
      <c r="H69" s="11" t="s">
        <v>52</v>
      </c>
      <c r="I69" s="11" t="s">
        <v>329</v>
      </c>
      <c r="J69" s="12" t="s">
        <v>61</v>
      </c>
      <c r="K69" s="10" t="s">
        <v>353</v>
      </c>
      <c r="L69" s="14"/>
      <c r="N69" s="0" t="n">
        <v>1</v>
      </c>
    </row>
    <row r="70" customFormat="false" ht="33.95" hidden="false" customHeight="true" outlineLevel="0" collapsed="false">
      <c r="A70" s="8" t="n">
        <v>68</v>
      </c>
      <c r="B70" s="6" t="s">
        <v>106</v>
      </c>
      <c r="C70" s="9" t="s">
        <v>107</v>
      </c>
      <c r="D70" s="9" t="s">
        <v>354</v>
      </c>
      <c r="E70" s="9" t="s">
        <v>16</v>
      </c>
      <c r="F70" s="10" t="s">
        <v>355</v>
      </c>
      <c r="G70" s="9" t="s">
        <v>316</v>
      </c>
      <c r="H70" s="11" t="s">
        <v>52</v>
      </c>
      <c r="I70" s="11" t="s">
        <v>356</v>
      </c>
      <c r="J70" s="12" t="s">
        <v>171</v>
      </c>
      <c r="K70" s="10" t="s">
        <v>357</v>
      </c>
      <c r="L70" s="14"/>
      <c r="M70" s="13" t="s">
        <v>358</v>
      </c>
    </row>
    <row r="71" customFormat="false" ht="33.95" hidden="false" customHeight="true" outlineLevel="0" collapsed="false">
      <c r="A71" s="8" t="n">
        <v>69</v>
      </c>
      <c r="B71" s="6" t="s">
        <v>13</v>
      </c>
      <c r="C71" s="9" t="s">
        <v>14</v>
      </c>
      <c r="D71" s="9" t="s">
        <v>359</v>
      </c>
      <c r="E71" s="9" t="s">
        <v>16</v>
      </c>
      <c r="F71" s="10" t="s">
        <v>360</v>
      </c>
      <c r="G71" s="9" t="s">
        <v>316</v>
      </c>
      <c r="H71" s="11" t="s">
        <v>19</v>
      </c>
      <c r="I71" s="11" t="s">
        <v>361</v>
      </c>
      <c r="J71" s="12" t="s">
        <v>362</v>
      </c>
      <c r="K71" s="10" t="s">
        <v>363</v>
      </c>
      <c r="L71" s="14"/>
    </row>
    <row r="72" customFormat="false" ht="33.95" hidden="false" customHeight="true" outlineLevel="0" collapsed="false">
      <c r="A72" s="8" t="n">
        <v>70</v>
      </c>
      <c r="B72" s="6" t="s">
        <v>364</v>
      </c>
      <c r="C72" s="9" t="s">
        <v>365</v>
      </c>
      <c r="D72" s="9" t="s">
        <v>366</v>
      </c>
      <c r="E72" s="9" t="s">
        <v>16</v>
      </c>
      <c r="F72" s="10" t="s">
        <v>367</v>
      </c>
      <c r="G72" s="9" t="s">
        <v>88</v>
      </c>
      <c r="H72" s="11" t="s">
        <v>19</v>
      </c>
      <c r="I72" s="11" t="s">
        <v>368</v>
      </c>
      <c r="J72" s="12" t="s">
        <v>369</v>
      </c>
      <c r="K72" s="10" t="s">
        <v>370</v>
      </c>
      <c r="L72" s="14"/>
    </row>
    <row r="73" customFormat="false" ht="33.95" hidden="false" customHeight="true" outlineLevel="0" collapsed="false">
      <c r="A73" s="8" t="n">
        <v>71</v>
      </c>
      <c r="B73" s="6" t="s">
        <v>364</v>
      </c>
      <c r="C73" s="9" t="s">
        <v>365</v>
      </c>
      <c r="D73" s="9" t="s">
        <v>371</v>
      </c>
      <c r="E73" s="9" t="s">
        <v>16</v>
      </c>
      <c r="F73" s="10" t="s">
        <v>372</v>
      </c>
      <c r="G73" s="9" t="s">
        <v>373</v>
      </c>
      <c r="H73" s="11" t="s">
        <v>19</v>
      </c>
      <c r="I73" s="11" t="s">
        <v>374</v>
      </c>
      <c r="J73" s="12" t="s">
        <v>369</v>
      </c>
      <c r="K73" s="10" t="s">
        <v>375</v>
      </c>
      <c r="L73" s="14"/>
    </row>
    <row r="74" customFormat="false" ht="33.95" hidden="false" customHeight="true" outlineLevel="0" collapsed="false">
      <c r="A74" s="8" t="n">
        <v>72</v>
      </c>
      <c r="B74" s="6" t="s">
        <v>37</v>
      </c>
      <c r="C74" s="9" t="s">
        <v>38</v>
      </c>
      <c r="D74" s="9" t="s">
        <v>376</v>
      </c>
      <c r="E74" s="9" t="s">
        <v>32</v>
      </c>
      <c r="F74" s="10" t="s">
        <v>377</v>
      </c>
      <c r="G74" s="9" t="s">
        <v>316</v>
      </c>
      <c r="H74" s="11" t="s">
        <v>19</v>
      </c>
      <c r="I74" s="11" t="s">
        <v>82</v>
      </c>
      <c r="J74" s="12" t="s">
        <v>378</v>
      </c>
      <c r="K74" s="10" t="s">
        <v>379</v>
      </c>
      <c r="L74" s="11" t="s">
        <v>380</v>
      </c>
    </row>
    <row r="75" customFormat="false" ht="28.5" hidden="false" customHeight="false" outlineLevel="0" collapsed="false">
      <c r="A75" s="8" t="n">
        <v>73</v>
      </c>
      <c r="B75" s="6" t="s">
        <v>23</v>
      </c>
      <c r="C75" s="9" t="s">
        <v>24</v>
      </c>
      <c r="D75" s="9" t="s">
        <v>381</v>
      </c>
      <c r="E75" s="9" t="s">
        <v>16</v>
      </c>
      <c r="F75" s="10" t="s">
        <v>382</v>
      </c>
      <c r="G75" s="9" t="s">
        <v>27</v>
      </c>
      <c r="H75" s="11" t="s">
        <v>19</v>
      </c>
      <c r="I75" s="11" t="s">
        <v>28</v>
      </c>
      <c r="J75" s="12" t="s">
        <v>383</v>
      </c>
      <c r="K75" s="6" t="n">
        <v>201106</v>
      </c>
      <c r="L75" s="10" t="s">
        <v>384</v>
      </c>
      <c r="M75" s="18" t="s">
        <v>358</v>
      </c>
      <c r="N75" s="8"/>
    </row>
    <row r="76" customFormat="false" ht="28.5" hidden="false" customHeight="false" outlineLevel="0" collapsed="false">
      <c r="A76" s="8" t="n">
        <v>74</v>
      </c>
      <c r="B76" s="6" t="s">
        <v>13</v>
      </c>
      <c r="C76" s="9" t="s">
        <v>14</v>
      </c>
      <c r="D76" s="9" t="s">
        <v>385</v>
      </c>
      <c r="E76" s="9" t="s">
        <v>16</v>
      </c>
      <c r="F76" s="10" t="s">
        <v>386</v>
      </c>
      <c r="G76" s="9" t="s">
        <v>88</v>
      </c>
      <c r="H76" s="11" t="s">
        <v>19</v>
      </c>
      <c r="I76" s="11" t="s">
        <v>387</v>
      </c>
      <c r="J76" s="12" t="s">
        <v>388</v>
      </c>
      <c r="K76" s="6" t="n">
        <v>201407</v>
      </c>
      <c r="L76" s="10" t="s">
        <v>389</v>
      </c>
      <c r="M76" s="18" t="s">
        <v>358</v>
      </c>
      <c r="N76" s="8"/>
    </row>
    <row r="77" customFormat="false" ht="14.25" hidden="false" customHeight="false" outlineLevel="0" collapsed="false">
      <c r="F77" s="33"/>
      <c r="K77" s="33"/>
    </row>
    <row r="78" customFormat="false" ht="14.25" hidden="false" customHeight="false" outlineLevel="0" collapsed="false">
      <c r="F78" s="33"/>
      <c r="K78" s="33"/>
    </row>
    <row r="79" customFormat="false" ht="14.25" hidden="false" customHeight="false" outlineLevel="0" collapsed="false">
      <c r="F79" s="33"/>
      <c r="K79" s="33"/>
    </row>
    <row r="80" customFormat="false" ht="14.25" hidden="false" customHeight="false" outlineLevel="0" collapsed="false">
      <c r="F80" s="33"/>
      <c r="K80" s="33"/>
    </row>
    <row r="81" customFormat="false" ht="14.25" hidden="false" customHeight="false" outlineLevel="0" collapsed="false">
      <c r="F81" s="33"/>
      <c r="K81" s="33"/>
    </row>
    <row r="82" customFormat="false" ht="14.25" hidden="false" customHeight="false" outlineLevel="0" collapsed="false">
      <c r="F82" s="33"/>
      <c r="K82" s="33"/>
    </row>
    <row r="83" customFormat="false" ht="14.25" hidden="false" customHeight="false" outlineLevel="0" collapsed="false">
      <c r="F83" s="33"/>
      <c r="K83" s="33"/>
    </row>
    <row r="84" customFormat="false" ht="14.25" hidden="false" customHeight="false" outlineLevel="0" collapsed="false">
      <c r="F84" s="33"/>
      <c r="K84" s="33"/>
    </row>
    <row r="85" customFormat="false" ht="14.25" hidden="false" customHeight="false" outlineLevel="0" collapsed="false">
      <c r="F85" s="33"/>
      <c r="K85" s="33"/>
    </row>
    <row r="86" customFormat="false" ht="14.25" hidden="false" customHeight="false" outlineLevel="0" collapsed="false">
      <c r="F86" s="33"/>
      <c r="K86" s="33"/>
    </row>
    <row r="87" customFormat="false" ht="14.25" hidden="false" customHeight="false" outlineLevel="0" collapsed="false">
      <c r="F87" s="33"/>
      <c r="K87" s="33"/>
    </row>
    <row r="88" customFormat="false" ht="14.25" hidden="false" customHeight="false" outlineLevel="0" collapsed="false">
      <c r="F88" s="33"/>
      <c r="K88" s="33"/>
    </row>
    <row r="89" customFormat="false" ht="14.25" hidden="false" customHeight="false" outlineLevel="0" collapsed="false">
      <c r="F89" s="33"/>
    </row>
    <row r="90" customFormat="false" ht="14.25" hidden="false" customHeight="false" outlineLevel="0" collapsed="false">
      <c r="F90" s="33"/>
    </row>
    <row r="91" customFormat="false" ht="14.25" hidden="false" customHeight="false" outlineLevel="0" collapsed="false">
      <c r="F91" s="33"/>
    </row>
    <row r="92" customFormat="false" ht="14.25" hidden="false" customHeight="false" outlineLevel="0" collapsed="false">
      <c r="F92" s="33"/>
    </row>
    <row r="93" customFormat="false" ht="14.25" hidden="false" customHeight="false" outlineLevel="0" collapsed="false">
      <c r="F93" s="33"/>
    </row>
    <row r="94" customFormat="false" ht="14.25" hidden="false" customHeight="false" outlineLevel="0" collapsed="false">
      <c r="F94" s="33"/>
    </row>
  </sheetData>
  <autoFilter ref="A2:M71"/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BM225" activePane="bottomLeft" state="frozen"/>
      <selection pane="topLeft" activeCell="B1" activeCellId="0" sqref="B1"/>
      <selection pane="bottomLeft" activeCell="U236" activeCellId="0" sqref="U236"/>
    </sheetView>
  </sheetViews>
  <sheetFormatPr defaultColWidth="8.99609375" defaultRowHeight="14.25" zeroHeight="false" outlineLevelRow="0" outlineLevelCol="0"/>
  <cols>
    <col collapsed="false" customWidth="true" hidden="true" outlineLevel="0" max="1" min="1" style="34" width="4.99"/>
    <col collapsed="false" customWidth="true" hidden="false" outlineLevel="0" max="2" min="2" style="34" width="4.87"/>
    <col collapsed="false" customWidth="true" hidden="true" outlineLevel="0" max="3" min="3" style="35" width="4.99"/>
    <col collapsed="false" customWidth="true" hidden="true" outlineLevel="0" max="4" min="4" style="35" width="5.87"/>
    <col collapsed="false" customWidth="true" hidden="false" outlineLevel="0" max="5" min="5" style="2" width="12.24"/>
    <col collapsed="false" customWidth="true" hidden="false" outlineLevel="0" max="6" min="6" style="34" width="8.74"/>
    <col collapsed="false" customWidth="true" hidden="false" outlineLevel="0" max="7" min="7" style="34" width="6.12"/>
    <col collapsed="false" customWidth="true" hidden="false" outlineLevel="0" max="8" min="8" style="34" width="5.36"/>
    <col collapsed="false" customWidth="true" hidden="false" outlineLevel="0" max="9" min="9" style="35" width="17.24"/>
    <col collapsed="false" customWidth="true" hidden="true" outlineLevel="0" max="10" min="10" style="34" width="8.5"/>
    <col collapsed="false" customWidth="true" hidden="true" outlineLevel="0" max="11" min="11" style="34" width="7.99"/>
    <col collapsed="false" customWidth="true" hidden="true" outlineLevel="0" max="12" min="12" style="34" width="14.62"/>
    <col collapsed="false" customWidth="true" hidden="true" outlineLevel="0" max="13" min="13" style="2" width="14.62"/>
    <col collapsed="false" customWidth="true" hidden="true" outlineLevel="0" max="14" min="14" style="2" width="6.36"/>
    <col collapsed="false" customWidth="true" hidden="false" outlineLevel="0" max="15" min="15" style="2" width="12.12"/>
    <col collapsed="false" customWidth="true" hidden="true" outlineLevel="0" max="16" min="16" style="2" width="7.5"/>
    <col collapsed="false" customWidth="true" hidden="true" outlineLevel="0" max="17" min="17" style="35" width="7.37"/>
    <col collapsed="false" customWidth="true" hidden="false" outlineLevel="0" max="20" min="18" style="36" width="9.75"/>
    <col collapsed="false" customWidth="true" hidden="false" outlineLevel="0" max="21" min="21" style="35" width="9.24"/>
    <col collapsed="false" customWidth="true" hidden="false" outlineLevel="0" max="22" min="22" style="36" width="9.75"/>
    <col collapsed="false" customWidth="true" hidden="true" outlineLevel="0" max="23" min="23" style="34" width="11.99"/>
    <col collapsed="false" customWidth="true" hidden="true" outlineLevel="0" max="24" min="24" style="34" width="5.99"/>
    <col collapsed="false" customWidth="true" hidden="false" outlineLevel="0" max="25" min="25" style="34" width="6.99"/>
    <col collapsed="false" customWidth="false" hidden="false" outlineLevel="0" max="257" min="26" style="37" width="8.99"/>
  </cols>
  <sheetData>
    <row r="1" customFormat="false" ht="26.1" hidden="false" customHeight="true" outlineLevel="0" collapsed="false">
      <c r="A1" s="38" t="s">
        <v>39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customFormat="false" ht="27.75" hidden="false" customHeight="true" outlineLevel="0" collapsed="false">
      <c r="A2" s="6" t="s">
        <v>391</v>
      </c>
      <c r="B2" s="6" t="s">
        <v>1</v>
      </c>
      <c r="C2" s="39" t="s">
        <v>392</v>
      </c>
      <c r="D2" s="39" t="s">
        <v>393</v>
      </c>
      <c r="E2" s="6" t="s">
        <v>2</v>
      </c>
      <c r="F2" s="6" t="s">
        <v>3</v>
      </c>
      <c r="G2" s="6" t="s">
        <v>4</v>
      </c>
      <c r="H2" s="6" t="s">
        <v>5</v>
      </c>
      <c r="I2" s="39" t="s">
        <v>6</v>
      </c>
      <c r="J2" s="6" t="s">
        <v>7</v>
      </c>
      <c r="K2" s="6" t="s">
        <v>8</v>
      </c>
      <c r="L2" s="6" t="s">
        <v>9</v>
      </c>
      <c r="M2" s="6" t="s">
        <v>10</v>
      </c>
      <c r="N2" s="6" t="s">
        <v>394</v>
      </c>
      <c r="O2" s="6" t="s">
        <v>395</v>
      </c>
      <c r="P2" s="6" t="s">
        <v>396</v>
      </c>
      <c r="Q2" s="39" t="s">
        <v>397</v>
      </c>
      <c r="R2" s="40" t="s">
        <v>398</v>
      </c>
      <c r="S2" s="40" t="s">
        <v>399</v>
      </c>
      <c r="T2" s="40" t="s">
        <v>400</v>
      </c>
      <c r="U2" s="39" t="s">
        <v>401</v>
      </c>
      <c r="V2" s="40" t="s">
        <v>402</v>
      </c>
      <c r="W2" s="39" t="s">
        <v>11</v>
      </c>
      <c r="X2" s="39" t="s">
        <v>403</v>
      </c>
      <c r="Y2" s="6" t="s">
        <v>12</v>
      </c>
    </row>
    <row r="3" s="49" customFormat="true" ht="23.25" hidden="false" customHeight="true" outlineLevel="0" collapsed="false">
      <c r="A3" s="41" t="n">
        <v>244</v>
      </c>
      <c r="B3" s="41" t="n">
        <v>1</v>
      </c>
      <c r="C3" s="42" t="s">
        <v>404</v>
      </c>
      <c r="D3" s="42" t="s">
        <v>405</v>
      </c>
      <c r="E3" s="43" t="s">
        <v>13</v>
      </c>
      <c r="F3" s="44" t="s">
        <v>94</v>
      </c>
      <c r="G3" s="44" t="s">
        <v>406</v>
      </c>
      <c r="H3" s="44" t="s">
        <v>16</v>
      </c>
      <c r="I3" s="45" t="s">
        <v>407</v>
      </c>
      <c r="J3" s="44" t="s">
        <v>92</v>
      </c>
      <c r="K3" s="44" t="s">
        <v>52</v>
      </c>
      <c r="L3" s="44" t="s">
        <v>20</v>
      </c>
      <c r="M3" s="43" t="s">
        <v>408</v>
      </c>
      <c r="N3" s="43" t="n">
        <v>201506</v>
      </c>
      <c r="O3" s="43" t="n">
        <v>201500301</v>
      </c>
      <c r="P3" s="43" t="s">
        <v>409</v>
      </c>
      <c r="Q3" s="45" t="s">
        <v>410</v>
      </c>
      <c r="R3" s="46" t="n">
        <v>91</v>
      </c>
      <c r="S3" s="46" t="n">
        <v>92.2</v>
      </c>
      <c r="T3" s="46" t="n">
        <f aca="false">R3*40%+S3*60%</f>
        <v>91.72</v>
      </c>
      <c r="U3" s="45" t="s">
        <v>411</v>
      </c>
      <c r="V3" s="47" t="s">
        <v>412</v>
      </c>
      <c r="W3" s="45" t="s">
        <v>413</v>
      </c>
      <c r="X3" s="48" t="s">
        <v>414</v>
      </c>
      <c r="Y3" s="44"/>
    </row>
    <row r="4" s="49" customFormat="true" ht="23.25" hidden="false" customHeight="true" outlineLevel="0" collapsed="false">
      <c r="A4" s="41" t="n">
        <v>317</v>
      </c>
      <c r="B4" s="41" t="n">
        <v>2</v>
      </c>
      <c r="C4" s="42" t="s">
        <v>404</v>
      </c>
      <c r="D4" s="42" t="s">
        <v>415</v>
      </c>
      <c r="E4" s="43" t="s">
        <v>13</v>
      </c>
      <c r="F4" s="50" t="s">
        <v>94</v>
      </c>
      <c r="G4" s="44" t="s">
        <v>416</v>
      </c>
      <c r="H4" s="44" t="s">
        <v>16</v>
      </c>
      <c r="I4" s="45" t="s">
        <v>417</v>
      </c>
      <c r="J4" s="44" t="s">
        <v>418</v>
      </c>
      <c r="K4" s="44" t="s">
        <v>52</v>
      </c>
      <c r="L4" s="44" t="s">
        <v>20</v>
      </c>
      <c r="M4" s="43" t="s">
        <v>308</v>
      </c>
      <c r="N4" s="43" t="n">
        <v>201306</v>
      </c>
      <c r="O4" s="43" t="n">
        <v>201500313</v>
      </c>
      <c r="P4" s="43" t="s">
        <v>409</v>
      </c>
      <c r="Q4" s="45" t="s">
        <v>419</v>
      </c>
      <c r="R4" s="46" t="n">
        <v>88.5</v>
      </c>
      <c r="S4" s="46" t="n">
        <v>89.6</v>
      </c>
      <c r="T4" s="46" t="n">
        <f aca="false">R4*40%+S4*60%</f>
        <v>89.16</v>
      </c>
      <c r="U4" s="45" t="s">
        <v>420</v>
      </c>
      <c r="V4" s="47" t="s">
        <v>412</v>
      </c>
      <c r="W4" s="45" t="s">
        <v>421</v>
      </c>
      <c r="X4" s="48" t="s">
        <v>414</v>
      </c>
      <c r="Y4" s="44"/>
    </row>
    <row r="5" s="49" customFormat="true" ht="23.25" hidden="false" customHeight="true" outlineLevel="0" collapsed="false">
      <c r="A5" s="41" t="n">
        <v>176</v>
      </c>
      <c r="B5" s="41" t="n">
        <v>3</v>
      </c>
      <c r="C5" s="42" t="s">
        <v>404</v>
      </c>
      <c r="D5" s="42" t="s">
        <v>422</v>
      </c>
      <c r="E5" s="43" t="s">
        <v>13</v>
      </c>
      <c r="F5" s="44" t="s">
        <v>94</v>
      </c>
      <c r="G5" s="44" t="s">
        <v>423</v>
      </c>
      <c r="H5" s="44" t="s">
        <v>16</v>
      </c>
      <c r="I5" s="45" t="s">
        <v>424</v>
      </c>
      <c r="J5" s="44" t="s">
        <v>425</v>
      </c>
      <c r="K5" s="44" t="s">
        <v>52</v>
      </c>
      <c r="L5" s="44" t="s">
        <v>426</v>
      </c>
      <c r="M5" s="43" t="s">
        <v>94</v>
      </c>
      <c r="N5" s="43" t="n">
        <v>201406</v>
      </c>
      <c r="O5" s="51" t="n">
        <v>201500404</v>
      </c>
      <c r="P5" s="43" t="s">
        <v>427</v>
      </c>
      <c r="Q5" s="45" t="s">
        <v>404</v>
      </c>
      <c r="R5" s="46" t="n">
        <v>87.5</v>
      </c>
      <c r="S5" s="46" t="n">
        <v>89.6</v>
      </c>
      <c r="T5" s="46" t="n">
        <f aca="false">R5*40%+S5*60%</f>
        <v>88.76</v>
      </c>
      <c r="U5" s="45" t="s">
        <v>428</v>
      </c>
      <c r="V5" s="47" t="s">
        <v>412</v>
      </c>
      <c r="W5" s="45" t="s">
        <v>429</v>
      </c>
      <c r="X5" s="48" t="s">
        <v>414</v>
      </c>
      <c r="Y5" s="44"/>
    </row>
    <row r="6" s="49" customFormat="true" ht="23.25" hidden="false" customHeight="true" outlineLevel="0" collapsed="false">
      <c r="A6" s="41" t="n">
        <v>36</v>
      </c>
      <c r="B6" s="41" t="n">
        <v>4</v>
      </c>
      <c r="C6" s="42" t="s">
        <v>404</v>
      </c>
      <c r="D6" s="42" t="s">
        <v>430</v>
      </c>
      <c r="E6" s="52" t="s">
        <v>13</v>
      </c>
      <c r="F6" s="50" t="s">
        <v>94</v>
      </c>
      <c r="G6" s="50" t="s">
        <v>204</v>
      </c>
      <c r="H6" s="50" t="s">
        <v>16</v>
      </c>
      <c r="I6" s="42" t="s">
        <v>205</v>
      </c>
      <c r="J6" s="50" t="s">
        <v>206</v>
      </c>
      <c r="K6" s="50" t="s">
        <v>187</v>
      </c>
      <c r="L6" s="50" t="s">
        <v>82</v>
      </c>
      <c r="M6" s="52" t="s">
        <v>207</v>
      </c>
      <c r="N6" s="51" t="n">
        <v>201507</v>
      </c>
      <c r="O6" s="43" t="n">
        <v>201500327</v>
      </c>
      <c r="P6" s="43" t="s">
        <v>409</v>
      </c>
      <c r="Q6" s="45" t="s">
        <v>431</v>
      </c>
      <c r="R6" s="46" t="n">
        <v>87.5</v>
      </c>
      <c r="S6" s="46" t="n">
        <v>88.2</v>
      </c>
      <c r="T6" s="46" t="n">
        <f aca="false">R6*40%+S6*60%</f>
        <v>87.92</v>
      </c>
      <c r="U6" s="45" t="s">
        <v>432</v>
      </c>
      <c r="V6" s="47" t="s">
        <v>433</v>
      </c>
      <c r="W6" s="42" t="s">
        <v>208</v>
      </c>
      <c r="X6" s="44" t="s">
        <v>358</v>
      </c>
      <c r="Y6" s="41"/>
    </row>
    <row r="7" s="49" customFormat="true" ht="23.25" hidden="false" customHeight="true" outlineLevel="0" collapsed="false">
      <c r="A7" s="41" t="n">
        <v>34</v>
      </c>
      <c r="B7" s="41" t="n">
        <v>5</v>
      </c>
      <c r="C7" s="42" t="s">
        <v>404</v>
      </c>
      <c r="D7" s="42" t="s">
        <v>434</v>
      </c>
      <c r="E7" s="52" t="s">
        <v>13</v>
      </c>
      <c r="F7" s="50" t="s">
        <v>94</v>
      </c>
      <c r="G7" s="50" t="s">
        <v>195</v>
      </c>
      <c r="H7" s="50" t="s">
        <v>16</v>
      </c>
      <c r="I7" s="42" t="s">
        <v>196</v>
      </c>
      <c r="J7" s="50" t="s">
        <v>59</v>
      </c>
      <c r="K7" s="50" t="s">
        <v>52</v>
      </c>
      <c r="L7" s="50" t="s">
        <v>20</v>
      </c>
      <c r="M7" s="52" t="s">
        <v>197</v>
      </c>
      <c r="N7" s="51" t="n">
        <v>201507</v>
      </c>
      <c r="O7" s="43" t="n">
        <v>201500319</v>
      </c>
      <c r="P7" s="43" t="s">
        <v>409</v>
      </c>
      <c r="Q7" s="45" t="s">
        <v>435</v>
      </c>
      <c r="R7" s="46" t="n">
        <v>84.5</v>
      </c>
      <c r="S7" s="46" t="n">
        <v>89.4</v>
      </c>
      <c r="T7" s="46" t="n">
        <f aca="false">R7*40%+S7*60%</f>
        <v>87.44</v>
      </c>
      <c r="U7" s="45" t="s">
        <v>436</v>
      </c>
      <c r="V7" s="47" t="s">
        <v>433</v>
      </c>
      <c r="W7" s="42" t="s">
        <v>198</v>
      </c>
      <c r="X7" s="44" t="s">
        <v>358</v>
      </c>
      <c r="Y7" s="41"/>
    </row>
    <row r="8" s="49" customFormat="true" ht="23.25" hidden="false" customHeight="true" outlineLevel="0" collapsed="false">
      <c r="A8" s="41" t="n">
        <v>283</v>
      </c>
      <c r="B8" s="41" t="n">
        <v>6</v>
      </c>
      <c r="C8" s="42" t="s">
        <v>404</v>
      </c>
      <c r="D8" s="42" t="s">
        <v>437</v>
      </c>
      <c r="E8" s="43" t="s">
        <v>13</v>
      </c>
      <c r="F8" s="44" t="s">
        <v>94</v>
      </c>
      <c r="G8" s="44" t="s">
        <v>438</v>
      </c>
      <c r="H8" s="44" t="s">
        <v>16</v>
      </c>
      <c r="I8" s="45" t="s">
        <v>439</v>
      </c>
      <c r="J8" s="44" t="s">
        <v>202</v>
      </c>
      <c r="K8" s="44" t="s">
        <v>52</v>
      </c>
      <c r="L8" s="44" t="s">
        <v>20</v>
      </c>
      <c r="M8" s="43" t="s">
        <v>193</v>
      </c>
      <c r="N8" s="43" t="n">
        <v>201507</v>
      </c>
      <c r="O8" s="43" t="n">
        <v>201500328</v>
      </c>
      <c r="P8" s="43" t="s">
        <v>409</v>
      </c>
      <c r="Q8" s="45" t="s">
        <v>440</v>
      </c>
      <c r="R8" s="46" t="n">
        <v>86.5</v>
      </c>
      <c r="S8" s="46" t="n">
        <v>87.2</v>
      </c>
      <c r="T8" s="46" t="n">
        <f aca="false">R8*40%+S8*60%</f>
        <v>86.92</v>
      </c>
      <c r="U8" s="45" t="s">
        <v>441</v>
      </c>
      <c r="V8" s="47" t="s">
        <v>433</v>
      </c>
      <c r="W8" s="45" t="s">
        <v>442</v>
      </c>
      <c r="X8" s="48" t="s">
        <v>414</v>
      </c>
      <c r="Y8" s="44"/>
    </row>
    <row r="9" s="49" customFormat="true" ht="23.25" hidden="false" customHeight="true" outlineLevel="0" collapsed="false">
      <c r="A9" s="41" t="n">
        <v>123</v>
      </c>
      <c r="B9" s="41" t="n">
        <v>7</v>
      </c>
      <c r="C9" s="42" t="s">
        <v>404</v>
      </c>
      <c r="D9" s="42" t="s">
        <v>443</v>
      </c>
      <c r="E9" s="43" t="s">
        <v>13</v>
      </c>
      <c r="F9" s="44" t="s">
        <v>94</v>
      </c>
      <c r="G9" s="44" t="s">
        <v>444</v>
      </c>
      <c r="H9" s="44" t="s">
        <v>16</v>
      </c>
      <c r="I9" s="45" t="s">
        <v>445</v>
      </c>
      <c r="J9" s="44" t="s">
        <v>342</v>
      </c>
      <c r="K9" s="44" t="s">
        <v>52</v>
      </c>
      <c r="L9" s="44" t="s">
        <v>446</v>
      </c>
      <c r="M9" s="43" t="s">
        <v>308</v>
      </c>
      <c r="N9" s="43" t="n">
        <v>201506</v>
      </c>
      <c r="O9" s="43" t="n">
        <v>201500405</v>
      </c>
      <c r="P9" s="43" t="s">
        <v>427</v>
      </c>
      <c r="Q9" s="45" t="s">
        <v>447</v>
      </c>
      <c r="R9" s="46" t="n">
        <v>95</v>
      </c>
      <c r="S9" s="46" t="n">
        <v>81.4</v>
      </c>
      <c r="T9" s="46" t="n">
        <f aca="false">R9*40%+S9*60%</f>
        <v>86.84</v>
      </c>
      <c r="U9" s="45" t="s">
        <v>448</v>
      </c>
      <c r="V9" s="47" t="s">
        <v>433</v>
      </c>
      <c r="W9" s="45" t="s">
        <v>449</v>
      </c>
      <c r="X9" s="48" t="s">
        <v>414</v>
      </c>
      <c r="Y9" s="44"/>
    </row>
    <row r="10" s="49" customFormat="true" ht="23.25" hidden="false" customHeight="true" outlineLevel="0" collapsed="false">
      <c r="A10" s="41" t="n">
        <v>306</v>
      </c>
      <c r="B10" s="41" t="n">
        <v>8</v>
      </c>
      <c r="C10" s="42" t="s">
        <v>404</v>
      </c>
      <c r="D10" s="42" t="s">
        <v>450</v>
      </c>
      <c r="E10" s="43" t="s">
        <v>13</v>
      </c>
      <c r="F10" s="44" t="s">
        <v>94</v>
      </c>
      <c r="G10" s="44" t="s">
        <v>451</v>
      </c>
      <c r="H10" s="44" t="s">
        <v>16</v>
      </c>
      <c r="I10" s="45" t="s">
        <v>452</v>
      </c>
      <c r="J10" s="44" t="s">
        <v>88</v>
      </c>
      <c r="K10" s="44" t="s">
        <v>52</v>
      </c>
      <c r="L10" s="44" t="s">
        <v>217</v>
      </c>
      <c r="M10" s="43" t="s">
        <v>308</v>
      </c>
      <c r="N10" s="43" t="n">
        <v>201507</v>
      </c>
      <c r="O10" s="43" t="n">
        <v>201500311</v>
      </c>
      <c r="P10" s="43" t="s">
        <v>409</v>
      </c>
      <c r="Q10" s="45" t="s">
        <v>453</v>
      </c>
      <c r="R10" s="46" t="n">
        <v>89</v>
      </c>
      <c r="S10" s="46" t="n">
        <v>85.4</v>
      </c>
      <c r="T10" s="46" t="n">
        <f aca="false">R10*40%+S10*60%</f>
        <v>86.84</v>
      </c>
      <c r="U10" s="45" t="s">
        <v>448</v>
      </c>
      <c r="V10" s="47" t="s">
        <v>433</v>
      </c>
      <c r="W10" s="45" t="s">
        <v>454</v>
      </c>
      <c r="X10" s="48" t="s">
        <v>414</v>
      </c>
      <c r="Y10" s="44"/>
    </row>
    <row r="11" s="49" customFormat="true" ht="23.25" hidden="false" customHeight="true" outlineLevel="0" collapsed="false">
      <c r="A11" s="41" t="n">
        <v>39</v>
      </c>
      <c r="B11" s="41" t="n">
        <v>9</v>
      </c>
      <c r="C11" s="42" t="s">
        <v>404</v>
      </c>
      <c r="D11" s="42" t="s">
        <v>455</v>
      </c>
      <c r="E11" s="52" t="s">
        <v>13</v>
      </c>
      <c r="F11" s="50" t="s">
        <v>94</v>
      </c>
      <c r="G11" s="50" t="s">
        <v>219</v>
      </c>
      <c r="H11" s="50" t="s">
        <v>16</v>
      </c>
      <c r="I11" s="42" t="s">
        <v>220</v>
      </c>
      <c r="J11" s="50" t="s">
        <v>221</v>
      </c>
      <c r="K11" s="50" t="s">
        <v>52</v>
      </c>
      <c r="L11" s="50" t="s">
        <v>217</v>
      </c>
      <c r="M11" s="52" t="s">
        <v>181</v>
      </c>
      <c r="N11" s="51" t="n">
        <v>201507</v>
      </c>
      <c r="O11" s="51" t="n">
        <v>201500406</v>
      </c>
      <c r="P11" s="43" t="s">
        <v>427</v>
      </c>
      <c r="Q11" s="45" t="s">
        <v>456</v>
      </c>
      <c r="R11" s="46" t="n">
        <v>90</v>
      </c>
      <c r="S11" s="46" t="n">
        <v>84.4</v>
      </c>
      <c r="T11" s="46" t="n">
        <f aca="false">R11*40%+S11*60%</f>
        <v>86.64</v>
      </c>
      <c r="U11" s="45" t="s">
        <v>457</v>
      </c>
      <c r="V11" s="47" t="s">
        <v>433</v>
      </c>
      <c r="W11" s="42" t="s">
        <v>222</v>
      </c>
      <c r="X11" s="44" t="s">
        <v>358</v>
      </c>
      <c r="Y11" s="41"/>
    </row>
    <row r="12" s="49" customFormat="true" ht="23.25" hidden="false" customHeight="true" outlineLevel="0" collapsed="false">
      <c r="A12" s="41" t="n">
        <v>157</v>
      </c>
      <c r="B12" s="41" t="n">
        <v>10</v>
      </c>
      <c r="C12" s="42" t="s">
        <v>404</v>
      </c>
      <c r="D12" s="42" t="s">
        <v>458</v>
      </c>
      <c r="E12" s="52" t="s">
        <v>13</v>
      </c>
      <c r="F12" s="50" t="s">
        <v>94</v>
      </c>
      <c r="G12" s="50" t="s">
        <v>184</v>
      </c>
      <c r="H12" s="50" t="s">
        <v>16</v>
      </c>
      <c r="I12" s="42" t="s">
        <v>185</v>
      </c>
      <c r="J12" s="50" t="s">
        <v>186</v>
      </c>
      <c r="K12" s="50" t="s">
        <v>187</v>
      </c>
      <c r="L12" s="50" t="s">
        <v>459</v>
      </c>
      <c r="M12" s="52" t="s">
        <v>94</v>
      </c>
      <c r="N12" s="51" t="n">
        <v>201506</v>
      </c>
      <c r="O12" s="43" t="n">
        <v>201500326</v>
      </c>
      <c r="P12" s="43" t="s">
        <v>409</v>
      </c>
      <c r="Q12" s="45" t="s">
        <v>460</v>
      </c>
      <c r="R12" s="46" t="n">
        <v>90</v>
      </c>
      <c r="S12" s="46" t="n">
        <v>84.2</v>
      </c>
      <c r="T12" s="46" t="n">
        <f aca="false">R12*40%+S12*60%</f>
        <v>86.52</v>
      </c>
      <c r="U12" s="45" t="s">
        <v>461</v>
      </c>
      <c r="V12" s="47" t="s">
        <v>433</v>
      </c>
      <c r="W12" s="42" t="s">
        <v>189</v>
      </c>
      <c r="X12" s="48" t="s">
        <v>414</v>
      </c>
      <c r="Y12" s="41"/>
    </row>
    <row r="13" s="49" customFormat="true" ht="23.25" hidden="false" customHeight="true" outlineLevel="0" collapsed="false">
      <c r="A13" s="41" t="n">
        <v>113</v>
      </c>
      <c r="B13" s="41" t="n">
        <v>11</v>
      </c>
      <c r="C13" s="42" t="s">
        <v>404</v>
      </c>
      <c r="D13" s="42" t="s">
        <v>462</v>
      </c>
      <c r="E13" s="43" t="s">
        <v>13</v>
      </c>
      <c r="F13" s="44" t="s">
        <v>94</v>
      </c>
      <c r="G13" s="44" t="s">
        <v>463</v>
      </c>
      <c r="H13" s="44" t="s">
        <v>16</v>
      </c>
      <c r="I13" s="45" t="s">
        <v>464</v>
      </c>
      <c r="J13" s="44" t="s">
        <v>273</v>
      </c>
      <c r="K13" s="44" t="s">
        <v>52</v>
      </c>
      <c r="L13" s="44" t="s">
        <v>74</v>
      </c>
      <c r="M13" s="43" t="s">
        <v>308</v>
      </c>
      <c r="N13" s="43" t="n">
        <v>201206</v>
      </c>
      <c r="O13" s="43" t="n">
        <v>201500315</v>
      </c>
      <c r="P13" s="43" t="s">
        <v>409</v>
      </c>
      <c r="Q13" s="45" t="s">
        <v>465</v>
      </c>
      <c r="R13" s="46" t="n">
        <v>88.5</v>
      </c>
      <c r="S13" s="46" t="n">
        <v>84.4</v>
      </c>
      <c r="T13" s="46" t="n">
        <f aca="false">R13*40%+S13*60%</f>
        <v>86.04</v>
      </c>
      <c r="U13" s="45" t="s">
        <v>453</v>
      </c>
      <c r="V13" s="47" t="s">
        <v>433</v>
      </c>
      <c r="W13" s="45" t="s">
        <v>466</v>
      </c>
      <c r="X13" s="48" t="s">
        <v>414</v>
      </c>
      <c r="Y13" s="44"/>
    </row>
    <row r="14" s="49" customFormat="true" ht="23.25" hidden="false" customHeight="true" outlineLevel="0" collapsed="false">
      <c r="A14" s="41" t="n">
        <v>33</v>
      </c>
      <c r="B14" s="41" t="n">
        <v>12</v>
      </c>
      <c r="C14" s="42" t="s">
        <v>404</v>
      </c>
      <c r="D14" s="42" t="s">
        <v>467</v>
      </c>
      <c r="E14" s="52" t="s">
        <v>13</v>
      </c>
      <c r="F14" s="50" t="s">
        <v>94</v>
      </c>
      <c r="G14" s="50" t="s">
        <v>191</v>
      </c>
      <c r="H14" s="50" t="s">
        <v>16</v>
      </c>
      <c r="I14" s="42" t="s">
        <v>192</v>
      </c>
      <c r="J14" s="50" t="s">
        <v>88</v>
      </c>
      <c r="K14" s="50" t="s">
        <v>52</v>
      </c>
      <c r="L14" s="50" t="s">
        <v>20</v>
      </c>
      <c r="M14" s="52" t="s">
        <v>193</v>
      </c>
      <c r="N14" s="51" t="n">
        <v>201507</v>
      </c>
      <c r="O14" s="43" t="n">
        <v>201500308</v>
      </c>
      <c r="P14" s="43" t="s">
        <v>409</v>
      </c>
      <c r="Q14" s="45" t="s">
        <v>468</v>
      </c>
      <c r="R14" s="46" t="n">
        <v>84</v>
      </c>
      <c r="S14" s="46" t="n">
        <v>86</v>
      </c>
      <c r="T14" s="46" t="n">
        <f aca="false">R14*40%+S14*60%</f>
        <v>85.2</v>
      </c>
      <c r="U14" s="45" t="s">
        <v>469</v>
      </c>
      <c r="V14" s="47" t="s">
        <v>433</v>
      </c>
      <c r="W14" s="42" t="s">
        <v>194</v>
      </c>
      <c r="X14" s="44" t="s">
        <v>358</v>
      </c>
      <c r="Y14" s="41"/>
    </row>
    <row r="15" s="49" customFormat="true" ht="23.25" hidden="false" customHeight="true" outlineLevel="0" collapsed="false">
      <c r="A15" s="41" t="n">
        <v>125</v>
      </c>
      <c r="B15" s="41" t="n">
        <v>13</v>
      </c>
      <c r="C15" s="42" t="s">
        <v>404</v>
      </c>
      <c r="D15" s="42" t="s">
        <v>470</v>
      </c>
      <c r="E15" s="43" t="s">
        <v>13</v>
      </c>
      <c r="F15" s="44" t="s">
        <v>94</v>
      </c>
      <c r="G15" s="44" t="s">
        <v>471</v>
      </c>
      <c r="H15" s="44" t="s">
        <v>16</v>
      </c>
      <c r="I15" s="45" t="s">
        <v>472</v>
      </c>
      <c r="J15" s="44" t="s">
        <v>97</v>
      </c>
      <c r="K15" s="44" t="s">
        <v>187</v>
      </c>
      <c r="L15" s="44" t="s">
        <v>82</v>
      </c>
      <c r="M15" s="43" t="s">
        <v>473</v>
      </c>
      <c r="N15" s="43" t="n">
        <v>201306</v>
      </c>
      <c r="O15" s="43" t="n">
        <v>201500403</v>
      </c>
      <c r="P15" s="43" t="s">
        <v>427</v>
      </c>
      <c r="Q15" s="45" t="s">
        <v>474</v>
      </c>
      <c r="R15" s="46" t="n">
        <v>84</v>
      </c>
      <c r="S15" s="46" t="n">
        <v>84.6</v>
      </c>
      <c r="T15" s="46" t="n">
        <f aca="false">R15*40%+S15*60%</f>
        <v>84.36</v>
      </c>
      <c r="U15" s="45" t="s">
        <v>419</v>
      </c>
      <c r="V15" s="47" t="s">
        <v>433</v>
      </c>
      <c r="W15" s="45" t="s">
        <v>475</v>
      </c>
      <c r="X15" s="48" t="s">
        <v>414</v>
      </c>
      <c r="Y15" s="44"/>
    </row>
    <row r="16" s="49" customFormat="true" ht="23.25" hidden="false" customHeight="true" outlineLevel="0" collapsed="false">
      <c r="A16" s="41" t="n">
        <v>336</v>
      </c>
      <c r="B16" s="41" t="n">
        <v>14</v>
      </c>
      <c r="C16" s="42" t="s">
        <v>404</v>
      </c>
      <c r="D16" s="42" t="s">
        <v>476</v>
      </c>
      <c r="E16" s="43" t="s">
        <v>13</v>
      </c>
      <c r="F16" s="44" t="s">
        <v>94</v>
      </c>
      <c r="G16" s="44" t="s">
        <v>477</v>
      </c>
      <c r="H16" s="44" t="s">
        <v>16</v>
      </c>
      <c r="I16" s="45" t="s">
        <v>478</v>
      </c>
      <c r="J16" s="44" t="s">
        <v>88</v>
      </c>
      <c r="K16" s="44" t="s">
        <v>52</v>
      </c>
      <c r="L16" s="44" t="s">
        <v>479</v>
      </c>
      <c r="M16" s="43" t="s">
        <v>274</v>
      </c>
      <c r="N16" s="43" t="n">
        <v>201407</v>
      </c>
      <c r="O16" s="43" t="n">
        <v>201500320</v>
      </c>
      <c r="P16" s="43" t="s">
        <v>409</v>
      </c>
      <c r="Q16" s="45" t="s">
        <v>480</v>
      </c>
      <c r="R16" s="46" t="n">
        <v>84</v>
      </c>
      <c r="S16" s="46" t="n">
        <v>82.6</v>
      </c>
      <c r="T16" s="46" t="n">
        <f aca="false">R16*40%+S16*60%</f>
        <v>83.16</v>
      </c>
      <c r="U16" s="45" t="s">
        <v>481</v>
      </c>
      <c r="V16" s="47" t="s">
        <v>433</v>
      </c>
      <c r="W16" s="45" t="s">
        <v>482</v>
      </c>
      <c r="X16" s="48" t="s">
        <v>414</v>
      </c>
      <c r="Y16" s="44"/>
    </row>
    <row r="17" s="49" customFormat="true" ht="23.25" hidden="false" customHeight="true" outlineLevel="0" collapsed="false">
      <c r="A17" s="41" t="n">
        <v>175</v>
      </c>
      <c r="B17" s="41" t="n">
        <v>15</v>
      </c>
      <c r="C17" s="42" t="s">
        <v>404</v>
      </c>
      <c r="D17" s="42" t="s">
        <v>483</v>
      </c>
      <c r="E17" s="43" t="s">
        <v>13</v>
      </c>
      <c r="F17" s="44" t="s">
        <v>94</v>
      </c>
      <c r="G17" s="44" t="s">
        <v>484</v>
      </c>
      <c r="H17" s="44" t="s">
        <v>16</v>
      </c>
      <c r="I17" s="45" t="s">
        <v>485</v>
      </c>
      <c r="J17" s="44" t="s">
        <v>486</v>
      </c>
      <c r="K17" s="44" t="s">
        <v>52</v>
      </c>
      <c r="L17" s="44" t="s">
        <v>20</v>
      </c>
      <c r="M17" s="43" t="s">
        <v>487</v>
      </c>
      <c r="N17" s="43" t="n">
        <v>201506</v>
      </c>
      <c r="O17" s="43" t="n">
        <v>201500318</v>
      </c>
      <c r="P17" s="43" t="s">
        <v>409</v>
      </c>
      <c r="Q17" s="45" t="s">
        <v>488</v>
      </c>
      <c r="R17" s="46" t="n">
        <v>79.5</v>
      </c>
      <c r="S17" s="46" t="n">
        <v>81.8</v>
      </c>
      <c r="T17" s="46" t="n">
        <f aca="false">R17*40%+S17*60%</f>
        <v>80.88</v>
      </c>
      <c r="U17" s="45" t="s">
        <v>465</v>
      </c>
      <c r="V17" s="47" t="s">
        <v>433</v>
      </c>
      <c r="W17" s="45" t="s">
        <v>489</v>
      </c>
      <c r="X17" s="48" t="s">
        <v>414</v>
      </c>
      <c r="Y17" s="44"/>
    </row>
    <row r="18" s="49" customFormat="true" ht="23.25" hidden="false" customHeight="true" outlineLevel="0" collapsed="false">
      <c r="A18" s="41" t="n">
        <v>277</v>
      </c>
      <c r="B18" s="41" t="n">
        <v>16</v>
      </c>
      <c r="C18" s="42" t="s">
        <v>404</v>
      </c>
      <c r="D18" s="42" t="s">
        <v>490</v>
      </c>
      <c r="E18" s="52" t="s">
        <v>13</v>
      </c>
      <c r="F18" s="50" t="s">
        <v>94</v>
      </c>
      <c r="G18" s="50" t="s">
        <v>491</v>
      </c>
      <c r="H18" s="50" t="s">
        <v>16</v>
      </c>
      <c r="I18" s="42" t="s">
        <v>492</v>
      </c>
      <c r="J18" s="50" t="s">
        <v>289</v>
      </c>
      <c r="K18" s="50" t="s">
        <v>52</v>
      </c>
      <c r="L18" s="50" t="s">
        <v>74</v>
      </c>
      <c r="M18" s="52" t="s">
        <v>274</v>
      </c>
      <c r="N18" s="51" t="n">
        <v>201507</v>
      </c>
      <c r="O18" s="43" t="n">
        <v>201500304</v>
      </c>
      <c r="P18" s="43" t="s">
        <v>409</v>
      </c>
      <c r="Q18" s="45" t="s">
        <v>404</v>
      </c>
      <c r="R18" s="46" t="n">
        <v>88.5</v>
      </c>
      <c r="S18" s="46" t="n">
        <v>0</v>
      </c>
      <c r="T18" s="46" t="n">
        <f aca="false">R18*40%+S18*60%</f>
        <v>35.4</v>
      </c>
      <c r="U18" s="45" t="s">
        <v>493</v>
      </c>
      <c r="V18" s="47" t="s">
        <v>433</v>
      </c>
      <c r="W18" s="42" t="s">
        <v>494</v>
      </c>
      <c r="X18" s="48" t="s">
        <v>414</v>
      </c>
      <c r="Y18" s="41"/>
    </row>
    <row r="19" s="49" customFormat="true" ht="23.25" hidden="false" customHeight="true" outlineLevel="0" collapsed="false">
      <c r="A19" s="41" t="n">
        <v>124</v>
      </c>
      <c r="B19" s="41" t="n">
        <v>17</v>
      </c>
      <c r="C19" s="42" t="s">
        <v>404</v>
      </c>
      <c r="D19" s="42" t="s">
        <v>495</v>
      </c>
      <c r="E19" s="43" t="s">
        <v>13</v>
      </c>
      <c r="F19" s="44" t="s">
        <v>94</v>
      </c>
      <c r="G19" s="44" t="s">
        <v>496</v>
      </c>
      <c r="H19" s="44" t="s">
        <v>16</v>
      </c>
      <c r="I19" s="45" t="s">
        <v>497</v>
      </c>
      <c r="J19" s="44"/>
      <c r="K19" s="44" t="s">
        <v>52</v>
      </c>
      <c r="L19" s="44" t="s">
        <v>498</v>
      </c>
      <c r="M19" s="43" t="s">
        <v>308</v>
      </c>
      <c r="N19" s="43" t="n">
        <v>201207</v>
      </c>
      <c r="O19" s="43" t="n">
        <v>201500329</v>
      </c>
      <c r="P19" s="43" t="s">
        <v>409</v>
      </c>
      <c r="Q19" s="45" t="s">
        <v>499</v>
      </c>
      <c r="R19" s="46" t="n">
        <v>79</v>
      </c>
      <c r="S19" s="46" t="n">
        <v>0</v>
      </c>
      <c r="T19" s="46" t="n">
        <f aca="false">R19*40%+S19*60%</f>
        <v>31.6</v>
      </c>
      <c r="U19" s="45" t="s">
        <v>500</v>
      </c>
      <c r="V19" s="47" t="s">
        <v>433</v>
      </c>
      <c r="W19" s="45" t="s">
        <v>501</v>
      </c>
      <c r="X19" s="48" t="s">
        <v>414</v>
      </c>
      <c r="Y19" s="44"/>
    </row>
    <row r="20" s="49" customFormat="true" ht="23.25" hidden="false" customHeight="true" outlineLevel="0" collapsed="false">
      <c r="A20" s="41" t="n">
        <v>156</v>
      </c>
      <c r="B20" s="41" t="n">
        <v>18</v>
      </c>
      <c r="C20" s="42" t="s">
        <v>456</v>
      </c>
      <c r="D20" s="42" t="s">
        <v>502</v>
      </c>
      <c r="E20" s="52" t="s">
        <v>13</v>
      </c>
      <c r="F20" s="50" t="s">
        <v>260</v>
      </c>
      <c r="G20" s="50" t="s">
        <v>503</v>
      </c>
      <c r="H20" s="50" t="s">
        <v>32</v>
      </c>
      <c r="I20" s="42" t="s">
        <v>504</v>
      </c>
      <c r="J20" s="50" t="s">
        <v>505</v>
      </c>
      <c r="K20" s="50" t="s">
        <v>52</v>
      </c>
      <c r="L20" s="50" t="s">
        <v>506</v>
      </c>
      <c r="M20" s="52" t="s">
        <v>507</v>
      </c>
      <c r="N20" s="51" t="n">
        <v>201304</v>
      </c>
      <c r="O20" s="51" t="n">
        <v>201500430</v>
      </c>
      <c r="P20" s="43" t="s">
        <v>427</v>
      </c>
      <c r="Q20" s="45" t="s">
        <v>508</v>
      </c>
      <c r="R20" s="46" t="n">
        <v>82</v>
      </c>
      <c r="S20" s="46" t="n">
        <v>83.6</v>
      </c>
      <c r="T20" s="46" t="n">
        <f aca="false">R20*40%+S20*60%</f>
        <v>82.96</v>
      </c>
      <c r="U20" s="45" t="s">
        <v>411</v>
      </c>
      <c r="V20" s="47" t="s">
        <v>412</v>
      </c>
      <c r="W20" s="42" t="s">
        <v>509</v>
      </c>
      <c r="X20" s="48" t="s">
        <v>414</v>
      </c>
      <c r="Y20" s="41"/>
    </row>
    <row r="21" s="49" customFormat="true" ht="23.25" hidden="false" customHeight="true" outlineLevel="0" collapsed="false">
      <c r="A21" s="41" t="n">
        <v>262</v>
      </c>
      <c r="B21" s="41" t="n">
        <v>19</v>
      </c>
      <c r="C21" s="42" t="s">
        <v>510</v>
      </c>
      <c r="D21" s="42" t="s">
        <v>511</v>
      </c>
      <c r="E21" s="43" t="s">
        <v>13</v>
      </c>
      <c r="F21" s="44" t="s">
        <v>85</v>
      </c>
      <c r="G21" s="44" t="s">
        <v>512</v>
      </c>
      <c r="H21" s="44" t="s">
        <v>16</v>
      </c>
      <c r="I21" s="45" t="s">
        <v>513</v>
      </c>
      <c r="J21" s="44" t="s">
        <v>514</v>
      </c>
      <c r="K21" s="44" t="s">
        <v>52</v>
      </c>
      <c r="L21" s="44" t="s">
        <v>82</v>
      </c>
      <c r="M21" s="43" t="s">
        <v>171</v>
      </c>
      <c r="N21" s="43" t="n">
        <v>201307</v>
      </c>
      <c r="O21" s="51" t="n">
        <v>201500508</v>
      </c>
      <c r="P21" s="52" t="s">
        <v>515</v>
      </c>
      <c r="Q21" s="42" t="s">
        <v>468</v>
      </c>
      <c r="R21" s="53" t="n">
        <v>95</v>
      </c>
      <c r="S21" s="53" t="n">
        <v>82.96</v>
      </c>
      <c r="T21" s="46" t="n">
        <f aca="false">R21*40%+S21*60%</f>
        <v>87.776</v>
      </c>
      <c r="U21" s="42" t="s">
        <v>411</v>
      </c>
      <c r="V21" s="54" t="s">
        <v>412</v>
      </c>
      <c r="W21" s="45" t="s">
        <v>516</v>
      </c>
      <c r="X21" s="48" t="s">
        <v>414</v>
      </c>
      <c r="Y21" s="44"/>
    </row>
    <row r="22" s="49" customFormat="true" ht="23.25" hidden="false" customHeight="true" outlineLevel="0" collapsed="false">
      <c r="A22" s="41" t="n">
        <v>203</v>
      </c>
      <c r="B22" s="41" t="n">
        <v>20</v>
      </c>
      <c r="C22" s="42" t="s">
        <v>510</v>
      </c>
      <c r="D22" s="42" t="s">
        <v>517</v>
      </c>
      <c r="E22" s="43" t="s">
        <v>13</v>
      </c>
      <c r="F22" s="44" t="s">
        <v>85</v>
      </c>
      <c r="G22" s="44" t="s">
        <v>518</v>
      </c>
      <c r="H22" s="44" t="s">
        <v>16</v>
      </c>
      <c r="I22" s="45" t="s">
        <v>519</v>
      </c>
      <c r="J22" s="44" t="s">
        <v>34</v>
      </c>
      <c r="K22" s="44" t="s">
        <v>52</v>
      </c>
      <c r="L22" s="44" t="s">
        <v>520</v>
      </c>
      <c r="M22" s="43" t="s">
        <v>521</v>
      </c>
      <c r="N22" s="43" t="n">
        <v>201507</v>
      </c>
      <c r="O22" s="51" t="n">
        <v>201500509</v>
      </c>
      <c r="P22" s="52" t="s">
        <v>515</v>
      </c>
      <c r="Q22" s="42" t="s">
        <v>522</v>
      </c>
      <c r="R22" s="53" t="n">
        <v>70</v>
      </c>
      <c r="S22" s="53" t="n">
        <v>84.2</v>
      </c>
      <c r="T22" s="46" t="n">
        <f aca="false">R22*40%+S22*60%</f>
        <v>78.52</v>
      </c>
      <c r="U22" s="42" t="s">
        <v>420</v>
      </c>
      <c r="V22" s="54" t="s">
        <v>433</v>
      </c>
      <c r="W22" s="45" t="s">
        <v>523</v>
      </c>
      <c r="X22" s="48" t="s">
        <v>414</v>
      </c>
      <c r="Y22" s="44"/>
    </row>
    <row r="23" s="49" customFormat="true" ht="23.25" hidden="false" customHeight="true" outlineLevel="0" collapsed="false">
      <c r="A23" s="41" t="n">
        <v>11</v>
      </c>
      <c r="B23" s="41" t="n">
        <v>21</v>
      </c>
      <c r="C23" s="42" t="s">
        <v>510</v>
      </c>
      <c r="D23" s="42" t="s">
        <v>524</v>
      </c>
      <c r="E23" s="52" t="s">
        <v>13</v>
      </c>
      <c r="F23" s="50" t="s">
        <v>85</v>
      </c>
      <c r="G23" s="50" t="s">
        <v>86</v>
      </c>
      <c r="H23" s="50" t="s">
        <v>16</v>
      </c>
      <c r="I23" s="42" t="s">
        <v>87</v>
      </c>
      <c r="J23" s="50" t="s">
        <v>88</v>
      </c>
      <c r="K23" s="50" t="s">
        <v>52</v>
      </c>
      <c r="L23" s="50" t="s">
        <v>74</v>
      </c>
      <c r="M23" s="52" t="s">
        <v>85</v>
      </c>
      <c r="N23" s="51" t="n">
        <v>201507</v>
      </c>
      <c r="O23" s="51" t="n">
        <v>201500502</v>
      </c>
      <c r="P23" s="52" t="s">
        <v>515</v>
      </c>
      <c r="Q23" s="42" t="s">
        <v>525</v>
      </c>
      <c r="R23" s="53" t="n">
        <v>69</v>
      </c>
      <c r="S23" s="53" t="n">
        <v>83.1</v>
      </c>
      <c r="T23" s="46" t="n">
        <f aca="false">R23*40%+S23*60%</f>
        <v>77.46</v>
      </c>
      <c r="U23" s="42" t="s">
        <v>428</v>
      </c>
      <c r="V23" s="54" t="s">
        <v>433</v>
      </c>
      <c r="W23" s="42" t="s">
        <v>89</v>
      </c>
      <c r="X23" s="44" t="s">
        <v>358</v>
      </c>
      <c r="Y23" s="41"/>
    </row>
    <row r="24" s="49" customFormat="true" ht="23.25" hidden="false" customHeight="true" outlineLevel="0" collapsed="false">
      <c r="A24" s="41" t="n">
        <v>12</v>
      </c>
      <c r="B24" s="41" t="n">
        <v>22</v>
      </c>
      <c r="C24" s="42" t="s">
        <v>510</v>
      </c>
      <c r="D24" s="42" t="s">
        <v>526</v>
      </c>
      <c r="E24" s="52" t="s">
        <v>13</v>
      </c>
      <c r="F24" s="50" t="s">
        <v>85</v>
      </c>
      <c r="G24" s="50" t="s">
        <v>90</v>
      </c>
      <c r="H24" s="50" t="s">
        <v>16</v>
      </c>
      <c r="I24" s="42" t="s">
        <v>91</v>
      </c>
      <c r="J24" s="50" t="s">
        <v>92</v>
      </c>
      <c r="K24" s="50" t="s">
        <v>52</v>
      </c>
      <c r="L24" s="50" t="s">
        <v>74</v>
      </c>
      <c r="M24" s="52" t="s">
        <v>85</v>
      </c>
      <c r="N24" s="51" t="n">
        <v>201507</v>
      </c>
      <c r="O24" s="51" t="n">
        <v>201500507</v>
      </c>
      <c r="P24" s="52" t="s">
        <v>515</v>
      </c>
      <c r="Q24" s="42" t="s">
        <v>510</v>
      </c>
      <c r="R24" s="53" t="n">
        <v>64</v>
      </c>
      <c r="S24" s="53" t="n">
        <v>83.06</v>
      </c>
      <c r="T24" s="46" t="n">
        <f aca="false">R24*40%+S24*60%</f>
        <v>75.436</v>
      </c>
      <c r="U24" s="42" t="s">
        <v>432</v>
      </c>
      <c r="V24" s="54" t="s">
        <v>433</v>
      </c>
      <c r="W24" s="42" t="s">
        <v>93</v>
      </c>
      <c r="X24" s="44" t="s">
        <v>358</v>
      </c>
      <c r="Y24" s="41"/>
    </row>
    <row r="25" s="49" customFormat="true" ht="23.25" hidden="false" customHeight="true" outlineLevel="0" collapsed="false">
      <c r="A25" s="41" t="n">
        <v>43</v>
      </c>
      <c r="B25" s="41" t="n">
        <v>23</v>
      </c>
      <c r="C25" s="42" t="s">
        <v>468</v>
      </c>
      <c r="D25" s="42" t="s">
        <v>461</v>
      </c>
      <c r="E25" s="52" t="s">
        <v>13</v>
      </c>
      <c r="F25" s="50" t="s">
        <v>14</v>
      </c>
      <c r="G25" s="50" t="s">
        <v>234</v>
      </c>
      <c r="H25" s="50" t="s">
        <v>16</v>
      </c>
      <c r="I25" s="42" t="s">
        <v>235</v>
      </c>
      <c r="J25" s="50" t="s">
        <v>88</v>
      </c>
      <c r="K25" s="50" t="s">
        <v>236</v>
      </c>
      <c r="L25" s="50" t="s">
        <v>82</v>
      </c>
      <c r="M25" s="52" t="s">
        <v>21</v>
      </c>
      <c r="N25" s="51" t="n">
        <v>201507</v>
      </c>
      <c r="O25" s="43" t="n">
        <v>201500110</v>
      </c>
      <c r="P25" s="43" t="s">
        <v>527</v>
      </c>
      <c r="Q25" s="45" t="s">
        <v>461</v>
      </c>
      <c r="R25" s="46" t="n">
        <v>81</v>
      </c>
      <c r="S25" s="46" t="n">
        <v>84.2</v>
      </c>
      <c r="T25" s="46" t="n">
        <f aca="false">R25*40%+S25*60%</f>
        <v>82.92</v>
      </c>
      <c r="U25" s="45" t="s">
        <v>411</v>
      </c>
      <c r="V25" s="47" t="s">
        <v>412</v>
      </c>
      <c r="W25" s="42" t="s">
        <v>237</v>
      </c>
      <c r="X25" s="44" t="s">
        <v>358</v>
      </c>
      <c r="Y25" s="41"/>
    </row>
    <row r="26" s="49" customFormat="true" ht="23.25" hidden="false" customHeight="true" outlineLevel="0" collapsed="false">
      <c r="A26" s="41" t="n">
        <v>298</v>
      </c>
      <c r="B26" s="41" t="n">
        <v>24</v>
      </c>
      <c r="C26" s="42" t="s">
        <v>468</v>
      </c>
      <c r="D26" s="42" t="s">
        <v>488</v>
      </c>
      <c r="E26" s="52" t="s">
        <v>13</v>
      </c>
      <c r="F26" s="44" t="s">
        <v>14</v>
      </c>
      <c r="G26" s="43" t="s">
        <v>528</v>
      </c>
      <c r="H26" s="44" t="s">
        <v>16</v>
      </c>
      <c r="I26" s="45" t="s">
        <v>529</v>
      </c>
      <c r="J26" s="44" t="s">
        <v>530</v>
      </c>
      <c r="K26" s="44" t="s">
        <v>19</v>
      </c>
      <c r="L26" s="44" t="s">
        <v>531</v>
      </c>
      <c r="M26" s="43" t="s">
        <v>21</v>
      </c>
      <c r="N26" s="43" t="n">
        <v>201207</v>
      </c>
      <c r="O26" s="43" t="n">
        <v>201500118</v>
      </c>
      <c r="P26" s="43" t="s">
        <v>527</v>
      </c>
      <c r="Q26" s="45" t="s">
        <v>488</v>
      </c>
      <c r="R26" s="46" t="n">
        <v>82</v>
      </c>
      <c r="S26" s="46" t="n">
        <v>83</v>
      </c>
      <c r="T26" s="46" t="n">
        <f aca="false">R26*40%+S26*60%</f>
        <v>82.6</v>
      </c>
      <c r="U26" s="45" t="s">
        <v>420</v>
      </c>
      <c r="V26" s="47" t="s">
        <v>433</v>
      </c>
      <c r="W26" s="45" t="s">
        <v>532</v>
      </c>
      <c r="X26" s="48" t="s">
        <v>414</v>
      </c>
      <c r="Y26" s="44"/>
    </row>
    <row r="27" s="49" customFormat="true" ht="23.25" hidden="false" customHeight="true" outlineLevel="0" collapsed="false">
      <c r="A27" s="41" t="n">
        <v>269</v>
      </c>
      <c r="B27" s="41" t="n">
        <v>25</v>
      </c>
      <c r="C27" s="42" t="s">
        <v>468</v>
      </c>
      <c r="D27" s="42" t="s">
        <v>533</v>
      </c>
      <c r="E27" s="43" t="s">
        <v>13</v>
      </c>
      <c r="F27" s="44" t="s">
        <v>14</v>
      </c>
      <c r="G27" s="44" t="s">
        <v>534</v>
      </c>
      <c r="H27" s="44" t="s">
        <v>16</v>
      </c>
      <c r="I27" s="45" t="s">
        <v>535</v>
      </c>
      <c r="J27" s="44" t="s">
        <v>18</v>
      </c>
      <c r="K27" s="44" t="s">
        <v>19</v>
      </c>
      <c r="L27" s="44" t="s">
        <v>536</v>
      </c>
      <c r="M27" s="43" t="s">
        <v>21</v>
      </c>
      <c r="N27" s="43" t="n">
        <v>201507</v>
      </c>
      <c r="O27" s="51" t="n">
        <v>201500216</v>
      </c>
      <c r="P27" s="43" t="s">
        <v>537</v>
      </c>
      <c r="Q27" s="45" t="s">
        <v>493</v>
      </c>
      <c r="R27" s="46" t="n">
        <v>88</v>
      </c>
      <c r="S27" s="46" t="n">
        <v>74.4</v>
      </c>
      <c r="T27" s="46" t="n">
        <f aca="false">R27*40%+S27*60%</f>
        <v>79.84</v>
      </c>
      <c r="U27" s="45" t="s">
        <v>428</v>
      </c>
      <c r="V27" s="47" t="s">
        <v>433</v>
      </c>
      <c r="W27" s="45" t="s">
        <v>538</v>
      </c>
      <c r="X27" s="48" t="s">
        <v>414</v>
      </c>
      <c r="Y27" s="44"/>
    </row>
    <row r="28" s="49" customFormat="true" ht="23.25" hidden="false" customHeight="true" outlineLevel="0" collapsed="false">
      <c r="A28" s="41" t="n">
        <v>99</v>
      </c>
      <c r="B28" s="41" t="n">
        <v>26</v>
      </c>
      <c r="C28" s="42" t="s">
        <v>468</v>
      </c>
      <c r="D28" s="42" t="s">
        <v>420</v>
      </c>
      <c r="E28" s="43" t="s">
        <v>13</v>
      </c>
      <c r="F28" s="44" t="s">
        <v>14</v>
      </c>
      <c r="G28" s="44" t="s">
        <v>539</v>
      </c>
      <c r="H28" s="44" t="s">
        <v>16</v>
      </c>
      <c r="I28" s="45" t="s">
        <v>540</v>
      </c>
      <c r="J28" s="44" t="s">
        <v>256</v>
      </c>
      <c r="K28" s="44" t="s">
        <v>19</v>
      </c>
      <c r="L28" s="44" t="s">
        <v>20</v>
      </c>
      <c r="M28" s="43" t="s">
        <v>21</v>
      </c>
      <c r="N28" s="43" t="n">
        <v>2012</v>
      </c>
      <c r="O28" s="43" t="n">
        <v>201500102</v>
      </c>
      <c r="P28" s="43" t="s">
        <v>527</v>
      </c>
      <c r="Q28" s="45" t="s">
        <v>525</v>
      </c>
      <c r="R28" s="46" t="n">
        <v>78</v>
      </c>
      <c r="S28" s="46" t="n">
        <v>80.8</v>
      </c>
      <c r="T28" s="46" t="n">
        <f aca="false">R28*40%+S28*60%</f>
        <v>79.68</v>
      </c>
      <c r="U28" s="45" t="s">
        <v>432</v>
      </c>
      <c r="V28" s="47" t="s">
        <v>433</v>
      </c>
      <c r="W28" s="45" t="s">
        <v>541</v>
      </c>
      <c r="X28" s="48" t="s">
        <v>414</v>
      </c>
      <c r="Y28" s="44"/>
    </row>
    <row r="29" s="49" customFormat="true" ht="23.25" hidden="false" customHeight="true" outlineLevel="0" collapsed="false">
      <c r="A29" s="41" t="n">
        <v>1</v>
      </c>
      <c r="B29" s="41" t="n">
        <v>27</v>
      </c>
      <c r="C29" s="42" t="s">
        <v>468</v>
      </c>
      <c r="D29" s="42" t="s">
        <v>542</v>
      </c>
      <c r="E29" s="52" t="s">
        <v>13</v>
      </c>
      <c r="F29" s="50" t="s">
        <v>14</v>
      </c>
      <c r="G29" s="50" t="s">
        <v>15</v>
      </c>
      <c r="H29" s="50" t="s">
        <v>16</v>
      </c>
      <c r="I29" s="42" t="s">
        <v>17</v>
      </c>
      <c r="J29" s="50" t="s">
        <v>18</v>
      </c>
      <c r="K29" s="50" t="s">
        <v>19</v>
      </c>
      <c r="L29" s="50" t="s">
        <v>20</v>
      </c>
      <c r="M29" s="52" t="s">
        <v>21</v>
      </c>
      <c r="N29" s="51" t="n">
        <v>201407</v>
      </c>
      <c r="O29" s="51" t="n">
        <v>201500218</v>
      </c>
      <c r="P29" s="43" t="s">
        <v>537</v>
      </c>
      <c r="Q29" s="45" t="s">
        <v>488</v>
      </c>
      <c r="R29" s="46" t="n">
        <v>72</v>
      </c>
      <c r="S29" s="46" t="n">
        <v>84.4</v>
      </c>
      <c r="T29" s="46" t="n">
        <f aca="false">R29*40%+S29*60%</f>
        <v>79.44</v>
      </c>
      <c r="U29" s="45" t="s">
        <v>436</v>
      </c>
      <c r="V29" s="47" t="s">
        <v>433</v>
      </c>
      <c r="W29" s="42" t="s">
        <v>22</v>
      </c>
      <c r="X29" s="44" t="s">
        <v>358</v>
      </c>
      <c r="Y29" s="41"/>
    </row>
    <row r="30" s="49" customFormat="true" ht="23.25" hidden="false" customHeight="true" outlineLevel="0" collapsed="false">
      <c r="A30" s="41" t="n">
        <v>309</v>
      </c>
      <c r="B30" s="41" t="n">
        <v>28</v>
      </c>
      <c r="C30" s="42" t="s">
        <v>468</v>
      </c>
      <c r="D30" s="42" t="s">
        <v>543</v>
      </c>
      <c r="E30" s="43" t="s">
        <v>13</v>
      </c>
      <c r="F30" s="44" t="s">
        <v>14</v>
      </c>
      <c r="G30" s="44" t="s">
        <v>544</v>
      </c>
      <c r="H30" s="44" t="s">
        <v>16</v>
      </c>
      <c r="I30" s="45" t="s">
        <v>545</v>
      </c>
      <c r="J30" s="44" t="s">
        <v>88</v>
      </c>
      <c r="K30" s="44" t="s">
        <v>19</v>
      </c>
      <c r="L30" s="44" t="s">
        <v>324</v>
      </c>
      <c r="M30" s="43" t="s">
        <v>21</v>
      </c>
      <c r="N30" s="43" t="n">
        <v>201507</v>
      </c>
      <c r="O30" s="43" t="n">
        <v>201500209</v>
      </c>
      <c r="P30" s="43" t="s">
        <v>537</v>
      </c>
      <c r="Q30" s="45" t="s">
        <v>522</v>
      </c>
      <c r="R30" s="46" t="n">
        <v>82</v>
      </c>
      <c r="S30" s="46" t="n">
        <v>77.4</v>
      </c>
      <c r="T30" s="46" t="n">
        <f aca="false">R30*40%+S30*60%</f>
        <v>79.24</v>
      </c>
      <c r="U30" s="45" t="s">
        <v>441</v>
      </c>
      <c r="V30" s="47" t="s">
        <v>433</v>
      </c>
      <c r="W30" s="45" t="s">
        <v>546</v>
      </c>
      <c r="X30" s="48" t="s">
        <v>414</v>
      </c>
      <c r="Y30" s="44"/>
    </row>
    <row r="31" s="49" customFormat="true" ht="23.25" hidden="false" customHeight="true" outlineLevel="0" collapsed="false">
      <c r="A31" s="41" t="n">
        <v>280</v>
      </c>
      <c r="B31" s="41" t="n">
        <v>29</v>
      </c>
      <c r="C31" s="42" t="s">
        <v>468</v>
      </c>
      <c r="D31" s="42" t="s">
        <v>547</v>
      </c>
      <c r="E31" s="43" t="s">
        <v>13</v>
      </c>
      <c r="F31" s="44" t="s">
        <v>14</v>
      </c>
      <c r="G31" s="44" t="s">
        <v>548</v>
      </c>
      <c r="H31" s="44" t="s">
        <v>16</v>
      </c>
      <c r="I31" s="45" t="s">
        <v>549</v>
      </c>
      <c r="J31" s="44" t="s">
        <v>202</v>
      </c>
      <c r="K31" s="44" t="s">
        <v>19</v>
      </c>
      <c r="L31" s="44" t="s">
        <v>28</v>
      </c>
      <c r="M31" s="43" t="s">
        <v>21</v>
      </c>
      <c r="N31" s="43" t="n">
        <v>201307</v>
      </c>
      <c r="O31" s="51" t="n">
        <v>201500212</v>
      </c>
      <c r="P31" s="43" t="s">
        <v>537</v>
      </c>
      <c r="Q31" s="45" t="s">
        <v>469</v>
      </c>
      <c r="R31" s="46" t="n">
        <v>87</v>
      </c>
      <c r="S31" s="46" t="n">
        <v>74</v>
      </c>
      <c r="T31" s="46" t="n">
        <f aca="false">R31*40%+S31*60%</f>
        <v>79.2</v>
      </c>
      <c r="U31" s="45" t="s">
        <v>448</v>
      </c>
      <c r="V31" s="47" t="s">
        <v>433</v>
      </c>
      <c r="W31" s="45" t="s">
        <v>550</v>
      </c>
      <c r="X31" s="48" t="s">
        <v>414</v>
      </c>
      <c r="Y31" s="44"/>
    </row>
    <row r="32" s="49" customFormat="true" ht="23.25" hidden="false" customHeight="true" outlineLevel="0" collapsed="false">
      <c r="A32" s="41" t="n">
        <v>162</v>
      </c>
      <c r="B32" s="41" t="n">
        <v>30</v>
      </c>
      <c r="C32" s="42" t="s">
        <v>468</v>
      </c>
      <c r="D32" s="42" t="s">
        <v>551</v>
      </c>
      <c r="E32" s="52" t="s">
        <v>13</v>
      </c>
      <c r="F32" s="50" t="s">
        <v>14</v>
      </c>
      <c r="G32" s="50" t="s">
        <v>552</v>
      </c>
      <c r="H32" s="50" t="s">
        <v>16</v>
      </c>
      <c r="I32" s="42" t="s">
        <v>553</v>
      </c>
      <c r="J32" s="50" t="s">
        <v>554</v>
      </c>
      <c r="K32" s="50" t="s">
        <v>19</v>
      </c>
      <c r="L32" s="50" t="s">
        <v>536</v>
      </c>
      <c r="M32" s="52" t="s">
        <v>555</v>
      </c>
      <c r="N32" s="51" t="n">
        <v>201506</v>
      </c>
      <c r="O32" s="43" t="n">
        <v>201500122</v>
      </c>
      <c r="P32" s="43" t="s">
        <v>527</v>
      </c>
      <c r="Q32" s="45" t="s">
        <v>551</v>
      </c>
      <c r="R32" s="46" t="n">
        <v>69</v>
      </c>
      <c r="S32" s="46" t="n">
        <v>81.2</v>
      </c>
      <c r="T32" s="46" t="n">
        <f aca="false">R32*40%+S32*60%</f>
        <v>76.32</v>
      </c>
      <c r="U32" s="45" t="s">
        <v>556</v>
      </c>
      <c r="V32" s="47" t="s">
        <v>433</v>
      </c>
      <c r="W32" s="41" t="n">
        <v>13251246396</v>
      </c>
      <c r="X32" s="48" t="s">
        <v>414</v>
      </c>
      <c r="Y32" s="41"/>
    </row>
    <row r="33" s="49" customFormat="true" ht="23.25" hidden="false" customHeight="true" outlineLevel="0" collapsed="false">
      <c r="A33" s="41" t="n">
        <v>117</v>
      </c>
      <c r="B33" s="41" t="n">
        <v>31</v>
      </c>
      <c r="C33" s="42" t="s">
        <v>468</v>
      </c>
      <c r="D33" s="42" t="s">
        <v>557</v>
      </c>
      <c r="E33" s="43" t="s">
        <v>13</v>
      </c>
      <c r="F33" s="44" t="s">
        <v>14</v>
      </c>
      <c r="G33" s="44" t="s">
        <v>558</v>
      </c>
      <c r="H33" s="44" t="s">
        <v>16</v>
      </c>
      <c r="I33" s="45" t="s">
        <v>559</v>
      </c>
      <c r="J33" s="44" t="s">
        <v>486</v>
      </c>
      <c r="K33" s="44" t="s">
        <v>19</v>
      </c>
      <c r="L33" s="44" t="s">
        <v>20</v>
      </c>
      <c r="M33" s="43" t="s">
        <v>21</v>
      </c>
      <c r="N33" s="43" t="n">
        <v>201406</v>
      </c>
      <c r="O33" s="43" t="n">
        <v>201500201</v>
      </c>
      <c r="P33" s="43" t="s">
        <v>537</v>
      </c>
      <c r="Q33" s="45" t="s">
        <v>410</v>
      </c>
      <c r="R33" s="46" t="n">
        <v>69</v>
      </c>
      <c r="S33" s="46" t="n">
        <v>81</v>
      </c>
      <c r="T33" s="46" t="n">
        <f aca="false">R33*40%+S33*60%</f>
        <v>76.2</v>
      </c>
      <c r="U33" s="45" t="s">
        <v>457</v>
      </c>
      <c r="V33" s="47" t="s">
        <v>433</v>
      </c>
      <c r="W33" s="45" t="s">
        <v>560</v>
      </c>
      <c r="X33" s="48" t="s">
        <v>414</v>
      </c>
      <c r="Y33" s="44"/>
    </row>
    <row r="34" s="49" customFormat="true" ht="23.25" hidden="false" customHeight="true" outlineLevel="0" collapsed="false">
      <c r="A34" s="41" t="n">
        <v>69</v>
      </c>
      <c r="B34" s="41" t="n">
        <v>32</v>
      </c>
      <c r="C34" s="42" t="s">
        <v>468</v>
      </c>
      <c r="D34" s="42" t="s">
        <v>436</v>
      </c>
      <c r="E34" s="52" t="s">
        <v>13</v>
      </c>
      <c r="F34" s="50" t="s">
        <v>14</v>
      </c>
      <c r="G34" s="50" t="s">
        <v>359</v>
      </c>
      <c r="H34" s="50" t="s">
        <v>16</v>
      </c>
      <c r="I34" s="42" t="s">
        <v>360</v>
      </c>
      <c r="J34" s="50" t="s">
        <v>316</v>
      </c>
      <c r="K34" s="50" t="s">
        <v>19</v>
      </c>
      <c r="L34" s="50" t="s">
        <v>361</v>
      </c>
      <c r="M34" s="52" t="s">
        <v>362</v>
      </c>
      <c r="N34" s="51" t="n">
        <v>201307</v>
      </c>
      <c r="O34" s="43" t="n">
        <v>201500105</v>
      </c>
      <c r="P34" s="43" t="s">
        <v>527</v>
      </c>
      <c r="Q34" s="45" t="s">
        <v>447</v>
      </c>
      <c r="R34" s="46" t="n">
        <v>68</v>
      </c>
      <c r="S34" s="46" t="n">
        <v>76.6</v>
      </c>
      <c r="T34" s="46" t="n">
        <f aca="false">R34*40%+S34*60%</f>
        <v>73.16</v>
      </c>
      <c r="U34" s="45" t="s">
        <v>461</v>
      </c>
      <c r="V34" s="47" t="s">
        <v>433</v>
      </c>
      <c r="W34" s="42" t="s">
        <v>363</v>
      </c>
      <c r="X34" s="44" t="s">
        <v>358</v>
      </c>
      <c r="Y34" s="41"/>
    </row>
    <row r="35" s="49" customFormat="true" ht="23.25" hidden="false" customHeight="true" outlineLevel="0" collapsed="false">
      <c r="A35" s="41" t="n">
        <v>116</v>
      </c>
      <c r="B35" s="41" t="n">
        <v>33</v>
      </c>
      <c r="C35" s="42" t="s">
        <v>468</v>
      </c>
      <c r="D35" s="42" t="s">
        <v>561</v>
      </c>
      <c r="E35" s="43" t="s">
        <v>13</v>
      </c>
      <c r="F35" s="44" t="s">
        <v>14</v>
      </c>
      <c r="G35" s="44" t="s">
        <v>562</v>
      </c>
      <c r="H35" s="44" t="s">
        <v>16</v>
      </c>
      <c r="I35" s="45" t="s">
        <v>563</v>
      </c>
      <c r="J35" s="44" t="s">
        <v>564</v>
      </c>
      <c r="K35" s="44" t="s">
        <v>19</v>
      </c>
      <c r="L35" s="44" t="s">
        <v>565</v>
      </c>
      <c r="M35" s="43" t="s">
        <v>362</v>
      </c>
      <c r="N35" s="43" t="n">
        <v>200806</v>
      </c>
      <c r="O35" s="43" t="n">
        <v>201500125</v>
      </c>
      <c r="P35" s="43" t="s">
        <v>527</v>
      </c>
      <c r="Q35" s="45" t="s">
        <v>561</v>
      </c>
      <c r="R35" s="46" t="n">
        <v>70</v>
      </c>
      <c r="S35" s="46" t="n">
        <v>73.2</v>
      </c>
      <c r="T35" s="46" t="n">
        <f aca="false">R35*40%+S35*60%</f>
        <v>71.92</v>
      </c>
      <c r="U35" s="45" t="s">
        <v>453</v>
      </c>
      <c r="V35" s="47" t="s">
        <v>433</v>
      </c>
      <c r="W35" s="45" t="s">
        <v>566</v>
      </c>
      <c r="X35" s="48" t="s">
        <v>414</v>
      </c>
      <c r="Y35" s="44"/>
    </row>
    <row r="36" s="49" customFormat="true" ht="23.25" hidden="false" customHeight="true" outlineLevel="0" collapsed="false">
      <c r="A36" s="41" t="n">
        <v>334</v>
      </c>
      <c r="B36" s="41" t="n">
        <v>34</v>
      </c>
      <c r="C36" s="42" t="s">
        <v>468</v>
      </c>
      <c r="D36" s="42" t="s">
        <v>493</v>
      </c>
      <c r="E36" s="43" t="s">
        <v>13</v>
      </c>
      <c r="F36" s="50" t="s">
        <v>14</v>
      </c>
      <c r="G36" s="44" t="s">
        <v>567</v>
      </c>
      <c r="H36" s="44" t="s">
        <v>16</v>
      </c>
      <c r="I36" s="45" t="s">
        <v>568</v>
      </c>
      <c r="J36" s="44" t="s">
        <v>569</v>
      </c>
      <c r="K36" s="44" t="s">
        <v>19</v>
      </c>
      <c r="L36" s="44" t="s">
        <v>570</v>
      </c>
      <c r="M36" s="43" t="s">
        <v>21</v>
      </c>
      <c r="N36" s="43" t="n">
        <v>201506</v>
      </c>
      <c r="O36" s="43" t="n">
        <v>201500116</v>
      </c>
      <c r="P36" s="43" t="s">
        <v>527</v>
      </c>
      <c r="Q36" s="45" t="s">
        <v>493</v>
      </c>
      <c r="R36" s="46" t="n">
        <v>61</v>
      </c>
      <c r="S36" s="46" t="n">
        <v>77.2</v>
      </c>
      <c r="T36" s="46" t="n">
        <f aca="false">R36*40%+S36*60%</f>
        <v>70.72</v>
      </c>
      <c r="U36" s="45" t="s">
        <v>469</v>
      </c>
      <c r="V36" s="47" t="s">
        <v>433</v>
      </c>
      <c r="W36" s="45" t="s">
        <v>571</v>
      </c>
      <c r="X36" s="48" t="s">
        <v>414</v>
      </c>
      <c r="Y36" s="44"/>
    </row>
    <row r="37" s="49" customFormat="true" ht="23.25" hidden="false" customHeight="true" outlineLevel="0" collapsed="false">
      <c r="A37" s="41" t="n">
        <v>275</v>
      </c>
      <c r="B37" s="41" t="n">
        <v>35</v>
      </c>
      <c r="C37" s="42" t="s">
        <v>468</v>
      </c>
      <c r="D37" s="42" t="s">
        <v>480</v>
      </c>
      <c r="E37" s="52" t="s">
        <v>13</v>
      </c>
      <c r="F37" s="50" t="s">
        <v>14</v>
      </c>
      <c r="G37" s="50" t="s">
        <v>572</v>
      </c>
      <c r="H37" s="50" t="s">
        <v>16</v>
      </c>
      <c r="I37" s="42" t="s">
        <v>573</v>
      </c>
      <c r="J37" s="50" t="s">
        <v>342</v>
      </c>
      <c r="K37" s="50" t="s">
        <v>19</v>
      </c>
      <c r="L37" s="50" t="s">
        <v>20</v>
      </c>
      <c r="M37" s="52" t="s">
        <v>21</v>
      </c>
      <c r="N37" s="51" t="n">
        <v>201507</v>
      </c>
      <c r="O37" s="43" t="n">
        <v>201500120</v>
      </c>
      <c r="P37" s="43" t="s">
        <v>527</v>
      </c>
      <c r="Q37" s="45" t="s">
        <v>480</v>
      </c>
      <c r="R37" s="46" t="n">
        <v>75</v>
      </c>
      <c r="S37" s="46" t="n">
        <v>0</v>
      </c>
      <c r="T37" s="46" t="n">
        <f aca="false">R37*40%+S37*60%</f>
        <v>30</v>
      </c>
      <c r="U37" s="45" t="s">
        <v>419</v>
      </c>
      <c r="V37" s="47" t="s">
        <v>433</v>
      </c>
      <c r="W37" s="41" t="n">
        <v>18225070341</v>
      </c>
      <c r="X37" s="48" t="s">
        <v>414</v>
      </c>
      <c r="Y37" s="41"/>
    </row>
    <row r="38" s="49" customFormat="true" ht="23.25" hidden="false" customHeight="true" outlineLevel="0" collapsed="false">
      <c r="A38" s="41" t="n">
        <v>219</v>
      </c>
      <c r="B38" s="41" t="n">
        <v>36</v>
      </c>
      <c r="C38" s="42" t="s">
        <v>468</v>
      </c>
      <c r="D38" s="42" t="s">
        <v>448</v>
      </c>
      <c r="E38" s="43" t="s">
        <v>13</v>
      </c>
      <c r="F38" s="44" t="s">
        <v>14</v>
      </c>
      <c r="G38" s="44" t="s">
        <v>574</v>
      </c>
      <c r="H38" s="44" t="s">
        <v>16</v>
      </c>
      <c r="I38" s="45" t="s">
        <v>575</v>
      </c>
      <c r="J38" s="44" t="s">
        <v>157</v>
      </c>
      <c r="K38" s="44" t="s">
        <v>19</v>
      </c>
      <c r="L38" s="44" t="s">
        <v>20</v>
      </c>
      <c r="M38" s="43" t="s">
        <v>576</v>
      </c>
      <c r="N38" s="43" t="n">
        <v>201507</v>
      </c>
      <c r="O38" s="43" t="n">
        <v>201500107</v>
      </c>
      <c r="P38" s="43" t="s">
        <v>527</v>
      </c>
      <c r="Q38" s="45" t="s">
        <v>510</v>
      </c>
      <c r="R38" s="46" t="n">
        <v>58</v>
      </c>
      <c r="S38" s="46" t="n">
        <v>0</v>
      </c>
      <c r="T38" s="46" t="n">
        <f aca="false">R38*40%+S38*60%</f>
        <v>23.2</v>
      </c>
      <c r="U38" s="45" t="s">
        <v>481</v>
      </c>
      <c r="V38" s="47" t="s">
        <v>433</v>
      </c>
      <c r="W38" s="45" t="s">
        <v>577</v>
      </c>
      <c r="X38" s="48" t="s">
        <v>414</v>
      </c>
      <c r="Y38" s="44"/>
    </row>
    <row r="39" s="49" customFormat="true" ht="23.25" hidden="false" customHeight="true" outlineLevel="0" collapsed="false">
      <c r="A39" s="41" t="n">
        <v>311</v>
      </c>
      <c r="B39" s="41" t="n">
        <v>37</v>
      </c>
      <c r="C39" s="42" t="s">
        <v>453</v>
      </c>
      <c r="D39" s="42" t="s">
        <v>578</v>
      </c>
      <c r="E39" s="43" t="s">
        <v>101</v>
      </c>
      <c r="F39" s="44" t="s">
        <v>94</v>
      </c>
      <c r="G39" s="44" t="s">
        <v>579</v>
      </c>
      <c r="H39" s="44" t="s">
        <v>16</v>
      </c>
      <c r="I39" s="45" t="s">
        <v>580</v>
      </c>
      <c r="J39" s="44" t="s">
        <v>27</v>
      </c>
      <c r="K39" s="44" t="s">
        <v>52</v>
      </c>
      <c r="L39" s="44" t="s">
        <v>581</v>
      </c>
      <c r="M39" s="43" t="s">
        <v>274</v>
      </c>
      <c r="N39" s="55" t="s">
        <v>582</v>
      </c>
      <c r="O39" s="55" t="n">
        <v>201500411</v>
      </c>
      <c r="P39" s="43" t="s">
        <v>427</v>
      </c>
      <c r="Q39" s="45" t="s">
        <v>453</v>
      </c>
      <c r="R39" s="46" t="n">
        <v>92.5</v>
      </c>
      <c r="S39" s="46" t="n">
        <v>92.6</v>
      </c>
      <c r="T39" s="46" t="n">
        <f aca="false">R39*40%+S39*60%</f>
        <v>92.56</v>
      </c>
      <c r="U39" s="45" t="s">
        <v>411</v>
      </c>
      <c r="V39" s="47" t="s">
        <v>412</v>
      </c>
      <c r="W39" s="45" t="n">
        <v>18328462798</v>
      </c>
      <c r="X39" s="48" t="s">
        <v>358</v>
      </c>
      <c r="Y39" s="44"/>
    </row>
    <row r="40" s="49" customFormat="true" ht="23.25" hidden="false" customHeight="true" outlineLevel="0" collapsed="false">
      <c r="A40" s="41" t="n">
        <v>57</v>
      </c>
      <c r="B40" s="41" t="n">
        <v>38</v>
      </c>
      <c r="C40" s="42" t="s">
        <v>453</v>
      </c>
      <c r="D40" s="42" t="s">
        <v>583</v>
      </c>
      <c r="E40" s="52" t="s">
        <v>101</v>
      </c>
      <c r="F40" s="50" t="s">
        <v>94</v>
      </c>
      <c r="G40" s="50" t="s">
        <v>306</v>
      </c>
      <c r="H40" s="50" t="s">
        <v>16</v>
      </c>
      <c r="I40" s="42" t="s">
        <v>307</v>
      </c>
      <c r="J40" s="50" t="s">
        <v>92</v>
      </c>
      <c r="K40" s="50" t="s">
        <v>52</v>
      </c>
      <c r="L40" s="50" t="s">
        <v>20</v>
      </c>
      <c r="M40" s="52" t="s">
        <v>308</v>
      </c>
      <c r="N40" s="51" t="n">
        <v>201507</v>
      </c>
      <c r="O40" s="51" t="n">
        <v>201500410</v>
      </c>
      <c r="P40" s="43" t="s">
        <v>427</v>
      </c>
      <c r="Q40" s="45" t="s">
        <v>461</v>
      </c>
      <c r="R40" s="46" t="n">
        <v>80.5</v>
      </c>
      <c r="S40" s="46" t="n">
        <v>86</v>
      </c>
      <c r="T40" s="46" t="n">
        <f aca="false">R40*40%+S40*60%</f>
        <v>83.8</v>
      </c>
      <c r="U40" s="45" t="s">
        <v>420</v>
      </c>
      <c r="V40" s="47" t="s">
        <v>433</v>
      </c>
      <c r="W40" s="42" t="s">
        <v>309</v>
      </c>
      <c r="X40" s="44" t="s">
        <v>358</v>
      </c>
      <c r="Y40" s="41"/>
    </row>
    <row r="41" s="49" customFormat="true" ht="23.25" hidden="false" customHeight="true" outlineLevel="0" collapsed="false">
      <c r="A41" s="41" t="n">
        <v>171</v>
      </c>
      <c r="B41" s="41" t="n">
        <v>39</v>
      </c>
      <c r="C41" s="42" t="s">
        <v>469</v>
      </c>
      <c r="D41" s="42" t="s">
        <v>584</v>
      </c>
      <c r="E41" s="52" t="s">
        <v>101</v>
      </c>
      <c r="F41" s="50" t="s">
        <v>85</v>
      </c>
      <c r="G41" s="50" t="s">
        <v>310</v>
      </c>
      <c r="H41" s="50" t="s">
        <v>16</v>
      </c>
      <c r="I41" s="42" t="s">
        <v>311</v>
      </c>
      <c r="J41" s="50" t="s">
        <v>256</v>
      </c>
      <c r="K41" s="50" t="s">
        <v>52</v>
      </c>
      <c r="L41" s="50" t="s">
        <v>20</v>
      </c>
      <c r="M41" s="52" t="s">
        <v>312</v>
      </c>
      <c r="N41" s="51" t="n">
        <v>201506</v>
      </c>
      <c r="O41" s="51" t="n">
        <v>201500513</v>
      </c>
      <c r="P41" s="52" t="s">
        <v>515</v>
      </c>
      <c r="Q41" s="42" t="s">
        <v>419</v>
      </c>
      <c r="R41" s="53" t="n">
        <v>97</v>
      </c>
      <c r="S41" s="53" t="n">
        <v>88.26</v>
      </c>
      <c r="T41" s="46" t="n">
        <f aca="false">R41*40%+S41*60%</f>
        <v>91.756</v>
      </c>
      <c r="U41" s="42" t="s">
        <v>411</v>
      </c>
      <c r="V41" s="54" t="s">
        <v>412</v>
      </c>
      <c r="W41" s="41" t="n">
        <v>13896025330</v>
      </c>
      <c r="X41" s="48" t="s">
        <v>414</v>
      </c>
      <c r="Y41" s="41"/>
    </row>
    <row r="42" s="49" customFormat="true" ht="23.25" hidden="false" customHeight="true" outlineLevel="0" collapsed="false">
      <c r="A42" s="41" t="n">
        <v>207</v>
      </c>
      <c r="B42" s="41" t="n">
        <v>40</v>
      </c>
      <c r="C42" s="42" t="s">
        <v>419</v>
      </c>
      <c r="D42" s="42" t="s">
        <v>585</v>
      </c>
      <c r="E42" s="43" t="s">
        <v>101</v>
      </c>
      <c r="F42" s="44" t="s">
        <v>586</v>
      </c>
      <c r="G42" s="44" t="s">
        <v>587</v>
      </c>
      <c r="H42" s="44" t="s">
        <v>16</v>
      </c>
      <c r="I42" s="45" t="s">
        <v>588</v>
      </c>
      <c r="J42" s="44" t="s">
        <v>88</v>
      </c>
      <c r="K42" s="44" t="s">
        <v>52</v>
      </c>
      <c r="L42" s="44" t="s">
        <v>589</v>
      </c>
      <c r="M42" s="43" t="s">
        <v>590</v>
      </c>
      <c r="N42" s="55" t="n">
        <v>201506</v>
      </c>
      <c r="O42" s="55" t="n">
        <v>201500628</v>
      </c>
      <c r="P42" s="43" t="s">
        <v>591</v>
      </c>
      <c r="Q42" s="45" t="s">
        <v>440</v>
      </c>
      <c r="R42" s="46" t="n">
        <v>74</v>
      </c>
      <c r="S42" s="46" t="n">
        <v>80.8</v>
      </c>
      <c r="T42" s="46" t="n">
        <f aca="false">R42*40%+S42*60%</f>
        <v>78.08</v>
      </c>
      <c r="U42" s="45" t="s">
        <v>411</v>
      </c>
      <c r="V42" s="47" t="s">
        <v>412</v>
      </c>
      <c r="W42" s="45" t="s">
        <v>592</v>
      </c>
      <c r="X42" s="48" t="s">
        <v>414</v>
      </c>
      <c r="Y42" s="44"/>
    </row>
    <row r="43" s="49" customFormat="true" ht="23.25" hidden="false" customHeight="true" outlineLevel="0" collapsed="false">
      <c r="A43" s="41" t="n">
        <v>151</v>
      </c>
      <c r="B43" s="41" t="n">
        <v>41</v>
      </c>
      <c r="C43" s="42" t="s">
        <v>419</v>
      </c>
      <c r="D43" s="42" t="s">
        <v>593</v>
      </c>
      <c r="E43" s="52" t="s">
        <v>101</v>
      </c>
      <c r="F43" s="50" t="s">
        <v>586</v>
      </c>
      <c r="G43" s="50" t="s">
        <v>594</v>
      </c>
      <c r="H43" s="50" t="s">
        <v>32</v>
      </c>
      <c r="I43" s="42" t="s">
        <v>595</v>
      </c>
      <c r="J43" s="50" t="s">
        <v>596</v>
      </c>
      <c r="K43" s="44" t="s">
        <v>52</v>
      </c>
      <c r="L43" s="50" t="s">
        <v>597</v>
      </c>
      <c r="M43" s="52" t="s">
        <v>590</v>
      </c>
      <c r="N43" s="51" t="n">
        <v>201306</v>
      </c>
      <c r="O43" s="55" t="n">
        <v>201500625</v>
      </c>
      <c r="P43" s="43" t="s">
        <v>591</v>
      </c>
      <c r="Q43" s="45" t="s">
        <v>561</v>
      </c>
      <c r="R43" s="46" t="n">
        <v>63</v>
      </c>
      <c r="S43" s="46" t="n">
        <v>77.2</v>
      </c>
      <c r="T43" s="46" t="n">
        <f aca="false">R43*40%+S43*60%</f>
        <v>71.52</v>
      </c>
      <c r="U43" s="45" t="s">
        <v>420</v>
      </c>
      <c r="V43" s="47" t="s">
        <v>433</v>
      </c>
      <c r="W43" s="42" t="s">
        <v>598</v>
      </c>
      <c r="X43" s="48" t="s">
        <v>414</v>
      </c>
      <c r="Y43" s="41"/>
    </row>
    <row r="44" s="49" customFormat="true" ht="23.25" hidden="false" customHeight="true" outlineLevel="0" collapsed="false">
      <c r="A44" s="41" t="n">
        <v>107</v>
      </c>
      <c r="B44" s="41" t="n">
        <v>42</v>
      </c>
      <c r="C44" s="42" t="s">
        <v>419</v>
      </c>
      <c r="D44" s="42" t="s">
        <v>599</v>
      </c>
      <c r="E44" s="43" t="s">
        <v>101</v>
      </c>
      <c r="F44" s="44" t="s">
        <v>586</v>
      </c>
      <c r="G44" s="44" t="s">
        <v>600</v>
      </c>
      <c r="H44" s="44" t="s">
        <v>16</v>
      </c>
      <c r="I44" s="45" t="s">
        <v>601</v>
      </c>
      <c r="J44" s="44" t="s">
        <v>92</v>
      </c>
      <c r="K44" s="44" t="s">
        <v>52</v>
      </c>
      <c r="L44" s="44" t="s">
        <v>20</v>
      </c>
      <c r="M44" s="43" t="s">
        <v>602</v>
      </c>
      <c r="N44" s="55" t="n">
        <v>2015</v>
      </c>
      <c r="O44" s="55" t="n">
        <v>201500621</v>
      </c>
      <c r="P44" s="43" t="s">
        <v>591</v>
      </c>
      <c r="Q44" s="45" t="s">
        <v>603</v>
      </c>
      <c r="R44" s="46" t="n">
        <v>51</v>
      </c>
      <c r="S44" s="46" t="n">
        <v>71.4</v>
      </c>
      <c r="T44" s="46" t="n">
        <f aca="false">R44*40%+S44*60%</f>
        <v>63.24</v>
      </c>
      <c r="U44" s="45" t="s">
        <v>428</v>
      </c>
      <c r="V44" s="47" t="s">
        <v>433</v>
      </c>
      <c r="W44" s="45" t="s">
        <v>604</v>
      </c>
      <c r="X44" s="48" t="s">
        <v>414</v>
      </c>
      <c r="Y44" s="44"/>
    </row>
    <row r="45" s="49" customFormat="true" ht="23.25" hidden="false" customHeight="true" outlineLevel="0" collapsed="false">
      <c r="A45" s="41" t="n">
        <v>271</v>
      </c>
      <c r="B45" s="41" t="n">
        <v>43</v>
      </c>
      <c r="C45" s="42" t="s">
        <v>419</v>
      </c>
      <c r="D45" s="42" t="s">
        <v>605</v>
      </c>
      <c r="E45" s="43" t="s">
        <v>101</v>
      </c>
      <c r="F45" s="44" t="s">
        <v>586</v>
      </c>
      <c r="G45" s="44" t="s">
        <v>606</v>
      </c>
      <c r="H45" s="44" t="s">
        <v>16</v>
      </c>
      <c r="I45" s="45" t="s">
        <v>607</v>
      </c>
      <c r="J45" s="44" t="s">
        <v>59</v>
      </c>
      <c r="K45" s="44" t="s">
        <v>52</v>
      </c>
      <c r="L45" s="44" t="s">
        <v>608</v>
      </c>
      <c r="M45" s="43" t="s">
        <v>609</v>
      </c>
      <c r="N45" s="55" t="n">
        <v>201507</v>
      </c>
      <c r="O45" s="55" t="n">
        <v>201500624</v>
      </c>
      <c r="P45" s="43" t="s">
        <v>591</v>
      </c>
      <c r="Q45" s="45" t="s">
        <v>610</v>
      </c>
      <c r="R45" s="46" t="n">
        <v>48</v>
      </c>
      <c r="S45" s="46" t="n">
        <v>73.4</v>
      </c>
      <c r="T45" s="46" t="n">
        <f aca="false">R45*40%+S45*60%</f>
        <v>63.24</v>
      </c>
      <c r="U45" s="45" t="s">
        <v>428</v>
      </c>
      <c r="V45" s="47" t="s">
        <v>433</v>
      </c>
      <c r="W45" s="45" t="s">
        <v>611</v>
      </c>
      <c r="X45" s="48" t="s">
        <v>414</v>
      </c>
      <c r="Y45" s="44"/>
    </row>
    <row r="46" s="49" customFormat="true" ht="23.25" hidden="false" customHeight="true" outlineLevel="0" collapsed="false">
      <c r="A46" s="41" t="n">
        <v>221</v>
      </c>
      <c r="B46" s="41" t="n">
        <v>44</v>
      </c>
      <c r="C46" s="42" t="s">
        <v>465</v>
      </c>
      <c r="D46" s="42" t="s">
        <v>612</v>
      </c>
      <c r="E46" s="43" t="s">
        <v>101</v>
      </c>
      <c r="F46" s="44" t="s">
        <v>286</v>
      </c>
      <c r="G46" s="44" t="s">
        <v>613</v>
      </c>
      <c r="H46" s="44" t="s">
        <v>32</v>
      </c>
      <c r="I46" s="45" t="s">
        <v>614</v>
      </c>
      <c r="J46" s="44" t="s">
        <v>73</v>
      </c>
      <c r="K46" s="44" t="s">
        <v>52</v>
      </c>
      <c r="L46" s="44" t="s">
        <v>82</v>
      </c>
      <c r="M46" s="43" t="s">
        <v>615</v>
      </c>
      <c r="N46" s="55" t="n">
        <v>201507</v>
      </c>
      <c r="O46" s="51" t="n">
        <v>201500525</v>
      </c>
      <c r="P46" s="52" t="s">
        <v>515</v>
      </c>
      <c r="Q46" s="42" t="s">
        <v>561</v>
      </c>
      <c r="R46" s="53" t="n">
        <v>74</v>
      </c>
      <c r="S46" s="53" t="n">
        <v>76.2</v>
      </c>
      <c r="T46" s="46" t="n">
        <f aca="false">R46*40%+S46*60%</f>
        <v>75.32</v>
      </c>
      <c r="U46" s="42" t="s">
        <v>411</v>
      </c>
      <c r="V46" s="54" t="s">
        <v>412</v>
      </c>
      <c r="W46" s="45" t="s">
        <v>616</v>
      </c>
      <c r="X46" s="48" t="s">
        <v>414</v>
      </c>
      <c r="Y46" s="44"/>
    </row>
    <row r="47" s="49" customFormat="true" ht="23.25" hidden="false" customHeight="true" outlineLevel="0" collapsed="false">
      <c r="A47" s="41" t="n">
        <v>56</v>
      </c>
      <c r="B47" s="41" t="n">
        <v>45</v>
      </c>
      <c r="C47" s="42" t="s">
        <v>493</v>
      </c>
      <c r="D47" s="42" t="s">
        <v>617</v>
      </c>
      <c r="E47" s="52" t="s">
        <v>101</v>
      </c>
      <c r="F47" s="50" t="s">
        <v>292</v>
      </c>
      <c r="G47" s="50" t="s">
        <v>302</v>
      </c>
      <c r="H47" s="50" t="s">
        <v>16</v>
      </c>
      <c r="I47" s="42" t="s">
        <v>303</v>
      </c>
      <c r="J47" s="50" t="s">
        <v>289</v>
      </c>
      <c r="K47" s="50" t="s">
        <v>52</v>
      </c>
      <c r="L47" s="50" t="s">
        <v>20</v>
      </c>
      <c r="M47" s="52" t="s">
        <v>304</v>
      </c>
      <c r="N47" s="51" t="n">
        <v>201506</v>
      </c>
      <c r="O47" s="55" t="n">
        <v>201500221</v>
      </c>
      <c r="P47" s="43" t="s">
        <v>537</v>
      </c>
      <c r="Q47" s="45" t="s">
        <v>603</v>
      </c>
      <c r="R47" s="46" t="n">
        <v>82</v>
      </c>
      <c r="S47" s="46" t="n">
        <v>84.9</v>
      </c>
      <c r="T47" s="46" t="n">
        <f aca="false">R47*40%+S47*60%</f>
        <v>83.74</v>
      </c>
      <c r="U47" s="45" t="s">
        <v>411</v>
      </c>
      <c r="V47" s="47" t="s">
        <v>412</v>
      </c>
      <c r="W47" s="42" t="s">
        <v>305</v>
      </c>
      <c r="X47" s="44" t="s">
        <v>358</v>
      </c>
      <c r="Y47" s="41"/>
    </row>
    <row r="48" s="49" customFormat="true" ht="23.25" hidden="false" customHeight="true" outlineLevel="0" collapsed="false">
      <c r="A48" s="41" t="n">
        <v>105</v>
      </c>
      <c r="B48" s="41" t="n">
        <v>46</v>
      </c>
      <c r="C48" s="42" t="s">
        <v>493</v>
      </c>
      <c r="D48" s="42" t="s">
        <v>618</v>
      </c>
      <c r="E48" s="43" t="s">
        <v>101</v>
      </c>
      <c r="F48" s="44" t="s">
        <v>292</v>
      </c>
      <c r="G48" s="44" t="s">
        <v>619</v>
      </c>
      <c r="H48" s="44" t="s">
        <v>16</v>
      </c>
      <c r="I48" s="45" t="s">
        <v>620</v>
      </c>
      <c r="J48" s="44" t="s">
        <v>138</v>
      </c>
      <c r="K48" s="44" t="s">
        <v>52</v>
      </c>
      <c r="L48" s="44" t="s">
        <v>82</v>
      </c>
      <c r="M48" s="43" t="s">
        <v>621</v>
      </c>
      <c r="N48" s="55" t="n">
        <v>2014</v>
      </c>
      <c r="O48" s="55" t="n">
        <v>201500225</v>
      </c>
      <c r="P48" s="43" t="s">
        <v>537</v>
      </c>
      <c r="Q48" s="45" t="s">
        <v>561</v>
      </c>
      <c r="R48" s="46" t="n">
        <v>54</v>
      </c>
      <c r="S48" s="46" t="n">
        <v>85.8</v>
      </c>
      <c r="T48" s="46" t="n">
        <f aca="false">R48*40%+S48*60%</f>
        <v>73.08</v>
      </c>
      <c r="U48" s="45" t="s">
        <v>420</v>
      </c>
      <c r="V48" s="47" t="s">
        <v>433</v>
      </c>
      <c r="W48" s="45" t="s">
        <v>622</v>
      </c>
      <c r="X48" s="48" t="s">
        <v>414</v>
      </c>
      <c r="Y48" s="44"/>
    </row>
    <row r="49" s="49" customFormat="true" ht="23.25" hidden="false" customHeight="true" outlineLevel="0" collapsed="false">
      <c r="A49" s="41" t="n">
        <v>54</v>
      </c>
      <c r="B49" s="41" t="n">
        <v>47</v>
      </c>
      <c r="C49" s="42" t="s">
        <v>493</v>
      </c>
      <c r="D49" s="42" t="s">
        <v>623</v>
      </c>
      <c r="E49" s="52" t="s">
        <v>101</v>
      </c>
      <c r="F49" s="50" t="s">
        <v>292</v>
      </c>
      <c r="G49" s="50" t="s">
        <v>293</v>
      </c>
      <c r="H49" s="50" t="s">
        <v>16</v>
      </c>
      <c r="I49" s="42" t="s">
        <v>294</v>
      </c>
      <c r="J49" s="50" t="s">
        <v>295</v>
      </c>
      <c r="K49" s="50" t="s">
        <v>52</v>
      </c>
      <c r="L49" s="50" t="s">
        <v>20</v>
      </c>
      <c r="M49" s="52" t="s">
        <v>296</v>
      </c>
      <c r="N49" s="51" t="n">
        <v>201307</v>
      </c>
      <c r="O49" s="55" t="n">
        <v>201500229</v>
      </c>
      <c r="P49" s="43" t="s">
        <v>537</v>
      </c>
      <c r="Q49" s="45" t="s">
        <v>499</v>
      </c>
      <c r="R49" s="46" t="n">
        <v>60</v>
      </c>
      <c r="S49" s="46" t="n">
        <v>81.6</v>
      </c>
      <c r="T49" s="46" t="n">
        <f aca="false">R49*40%+S49*60%</f>
        <v>72.96</v>
      </c>
      <c r="U49" s="45" t="s">
        <v>428</v>
      </c>
      <c r="V49" s="47" t="s">
        <v>433</v>
      </c>
      <c r="W49" s="42" t="s">
        <v>297</v>
      </c>
      <c r="X49" s="44" t="s">
        <v>358</v>
      </c>
      <c r="Y49" s="44"/>
    </row>
    <row r="50" s="49" customFormat="true" ht="23.25" hidden="false" customHeight="true" outlineLevel="0" collapsed="false">
      <c r="A50" s="41" t="n">
        <v>93</v>
      </c>
      <c r="B50" s="41" t="n">
        <v>48</v>
      </c>
      <c r="C50" s="42" t="s">
        <v>500</v>
      </c>
      <c r="D50" s="42" t="s">
        <v>624</v>
      </c>
      <c r="E50" s="43" t="s">
        <v>47</v>
      </c>
      <c r="F50" s="44" t="s">
        <v>266</v>
      </c>
      <c r="G50" s="44" t="s">
        <v>625</v>
      </c>
      <c r="H50" s="44" t="s">
        <v>16</v>
      </c>
      <c r="I50" s="45" t="s">
        <v>626</v>
      </c>
      <c r="J50" s="44" t="s">
        <v>88</v>
      </c>
      <c r="K50" s="44" t="s">
        <v>52</v>
      </c>
      <c r="L50" s="44" t="s">
        <v>217</v>
      </c>
      <c r="M50" s="43" t="s">
        <v>627</v>
      </c>
      <c r="N50" s="55" t="n">
        <v>201412</v>
      </c>
      <c r="O50" s="55" t="n">
        <v>201500602</v>
      </c>
      <c r="P50" s="43" t="s">
        <v>591</v>
      </c>
      <c r="Q50" s="45" t="s">
        <v>525</v>
      </c>
      <c r="R50" s="46" t="n">
        <v>85</v>
      </c>
      <c r="S50" s="46" t="n">
        <v>78.3</v>
      </c>
      <c r="T50" s="46" t="n">
        <f aca="false">R50*40%+S50*60%</f>
        <v>80.98</v>
      </c>
      <c r="U50" s="45" t="s">
        <v>411</v>
      </c>
      <c r="V50" s="47" t="s">
        <v>412</v>
      </c>
      <c r="W50" s="45" t="s">
        <v>628</v>
      </c>
      <c r="X50" s="48" t="s">
        <v>414</v>
      </c>
      <c r="Y50" s="44"/>
    </row>
    <row r="51" s="49" customFormat="true" ht="23.25" hidden="false" customHeight="true" outlineLevel="0" collapsed="false">
      <c r="A51" s="41" t="n">
        <v>9</v>
      </c>
      <c r="B51" s="41" t="n">
        <v>49</v>
      </c>
      <c r="C51" s="42" t="s">
        <v>488</v>
      </c>
      <c r="D51" s="42" t="s">
        <v>629</v>
      </c>
      <c r="E51" s="52" t="s">
        <v>47</v>
      </c>
      <c r="F51" s="50" t="s">
        <v>48</v>
      </c>
      <c r="G51" s="50" t="s">
        <v>71</v>
      </c>
      <c r="H51" s="50" t="s">
        <v>16</v>
      </c>
      <c r="I51" s="42" t="s">
        <v>72</v>
      </c>
      <c r="J51" s="50" t="s">
        <v>73</v>
      </c>
      <c r="K51" s="50" t="s">
        <v>52</v>
      </c>
      <c r="L51" s="50" t="s">
        <v>74</v>
      </c>
      <c r="M51" s="52" t="s">
        <v>75</v>
      </c>
      <c r="N51" s="51" t="n">
        <v>201507</v>
      </c>
      <c r="O51" s="51" t="n">
        <v>201500523</v>
      </c>
      <c r="P51" s="52" t="s">
        <v>515</v>
      </c>
      <c r="Q51" s="42" t="s">
        <v>630</v>
      </c>
      <c r="R51" s="53" t="n">
        <v>59</v>
      </c>
      <c r="S51" s="53" t="n">
        <v>82.8</v>
      </c>
      <c r="T51" s="46" t="n">
        <f aca="false">R51*40%+S51*60%</f>
        <v>73.28</v>
      </c>
      <c r="U51" s="42" t="s">
        <v>411</v>
      </c>
      <c r="V51" s="54" t="s">
        <v>412</v>
      </c>
      <c r="W51" s="42" t="s">
        <v>76</v>
      </c>
      <c r="X51" s="44" t="s">
        <v>358</v>
      </c>
      <c r="Y51" s="41"/>
    </row>
    <row r="52" s="49" customFormat="true" ht="23.25" hidden="false" customHeight="true" outlineLevel="0" collapsed="false">
      <c r="A52" s="41" t="n">
        <v>6</v>
      </c>
      <c r="B52" s="41" t="n">
        <v>50</v>
      </c>
      <c r="C52" s="42" t="s">
        <v>488</v>
      </c>
      <c r="D52" s="42" t="s">
        <v>631</v>
      </c>
      <c r="E52" s="52" t="s">
        <v>47</v>
      </c>
      <c r="F52" s="50" t="s">
        <v>48</v>
      </c>
      <c r="G52" s="50" t="s">
        <v>49</v>
      </c>
      <c r="H52" s="50" t="s">
        <v>16</v>
      </c>
      <c r="I52" s="42" t="s">
        <v>50</v>
      </c>
      <c r="J52" s="50" t="s">
        <v>51</v>
      </c>
      <c r="K52" s="50" t="s">
        <v>52</v>
      </c>
      <c r="L52" s="50" t="s">
        <v>20</v>
      </c>
      <c r="M52" s="52" t="s">
        <v>53</v>
      </c>
      <c r="N52" s="51" t="n">
        <v>201507</v>
      </c>
      <c r="O52" s="51" t="n">
        <v>201500524</v>
      </c>
      <c r="P52" s="52" t="s">
        <v>515</v>
      </c>
      <c r="Q52" s="42" t="s">
        <v>610</v>
      </c>
      <c r="R52" s="53" t="n">
        <v>48</v>
      </c>
      <c r="S52" s="53" t="n">
        <v>82.4</v>
      </c>
      <c r="T52" s="46" t="n">
        <f aca="false">R52*40%+S52*60%</f>
        <v>68.64</v>
      </c>
      <c r="U52" s="42" t="s">
        <v>420</v>
      </c>
      <c r="V52" s="54" t="s">
        <v>433</v>
      </c>
      <c r="W52" s="42" t="s">
        <v>54</v>
      </c>
      <c r="X52" s="44" t="s">
        <v>358</v>
      </c>
      <c r="Y52" s="41"/>
    </row>
    <row r="53" s="49" customFormat="true" ht="23.25" hidden="false" customHeight="true" outlineLevel="0" collapsed="false">
      <c r="A53" s="41" t="n">
        <v>204</v>
      </c>
      <c r="B53" s="41" t="n">
        <v>51</v>
      </c>
      <c r="C53" s="42" t="s">
        <v>551</v>
      </c>
      <c r="D53" s="42" t="s">
        <v>632</v>
      </c>
      <c r="E53" s="43" t="s">
        <v>47</v>
      </c>
      <c r="F53" s="44" t="s">
        <v>78</v>
      </c>
      <c r="G53" s="44" t="s">
        <v>633</v>
      </c>
      <c r="H53" s="44" t="s">
        <v>16</v>
      </c>
      <c r="I53" s="45" t="s">
        <v>634</v>
      </c>
      <c r="J53" s="44" t="s">
        <v>569</v>
      </c>
      <c r="K53" s="44" t="s">
        <v>52</v>
      </c>
      <c r="L53" s="44" t="s">
        <v>20</v>
      </c>
      <c r="M53" s="43" t="s">
        <v>78</v>
      </c>
      <c r="N53" s="55" t="n">
        <v>201507</v>
      </c>
      <c r="O53" s="55" t="n">
        <v>201500606</v>
      </c>
      <c r="P53" s="43" t="s">
        <v>591</v>
      </c>
      <c r="Q53" s="45" t="s">
        <v>456</v>
      </c>
      <c r="R53" s="46" t="n">
        <v>50.5</v>
      </c>
      <c r="S53" s="46" t="n">
        <v>78.3</v>
      </c>
      <c r="T53" s="46" t="n">
        <f aca="false">R53*40%+S53*60%</f>
        <v>67.18</v>
      </c>
      <c r="U53" s="45" t="s">
        <v>411</v>
      </c>
      <c r="V53" s="47" t="s">
        <v>412</v>
      </c>
      <c r="W53" s="45" t="s">
        <v>635</v>
      </c>
      <c r="X53" s="48" t="s">
        <v>414</v>
      </c>
      <c r="Y53" s="44"/>
    </row>
    <row r="54" s="49" customFormat="true" ht="23.25" hidden="false" customHeight="true" outlineLevel="0" collapsed="false">
      <c r="A54" s="41" t="n">
        <v>192</v>
      </c>
      <c r="B54" s="41" t="n">
        <v>52</v>
      </c>
      <c r="C54" s="42" t="s">
        <v>551</v>
      </c>
      <c r="D54" s="42" t="s">
        <v>636</v>
      </c>
      <c r="E54" s="43" t="s">
        <v>47</v>
      </c>
      <c r="F54" s="44" t="s">
        <v>78</v>
      </c>
      <c r="G54" s="44" t="s">
        <v>637</v>
      </c>
      <c r="H54" s="44" t="s">
        <v>16</v>
      </c>
      <c r="I54" s="45" t="s">
        <v>638</v>
      </c>
      <c r="J54" s="44" t="s">
        <v>88</v>
      </c>
      <c r="K54" s="44" t="s">
        <v>52</v>
      </c>
      <c r="L54" s="44" t="s">
        <v>20</v>
      </c>
      <c r="M54" s="43" t="s">
        <v>78</v>
      </c>
      <c r="N54" s="55" t="n">
        <v>201506</v>
      </c>
      <c r="O54" s="55" t="n">
        <v>201500608</v>
      </c>
      <c r="P54" s="43" t="s">
        <v>591</v>
      </c>
      <c r="Q54" s="45" t="s">
        <v>468</v>
      </c>
      <c r="R54" s="46" t="n">
        <v>57</v>
      </c>
      <c r="S54" s="46" t="n">
        <v>72.2</v>
      </c>
      <c r="T54" s="46" t="n">
        <f aca="false">R54*40%+S54*60%</f>
        <v>66.12</v>
      </c>
      <c r="U54" s="45" t="s">
        <v>420</v>
      </c>
      <c r="V54" s="47" t="s">
        <v>412</v>
      </c>
      <c r="W54" s="45" t="s">
        <v>639</v>
      </c>
      <c r="X54" s="48" t="s">
        <v>414</v>
      </c>
      <c r="Y54" s="44"/>
    </row>
    <row r="55" s="49" customFormat="true" ht="23.25" hidden="false" customHeight="true" outlineLevel="0" collapsed="false">
      <c r="A55" s="41" t="n">
        <v>270</v>
      </c>
      <c r="B55" s="41" t="n">
        <v>53</v>
      </c>
      <c r="C55" s="42" t="s">
        <v>551</v>
      </c>
      <c r="D55" s="42" t="s">
        <v>640</v>
      </c>
      <c r="E55" s="43" t="s">
        <v>47</v>
      </c>
      <c r="F55" s="44" t="s">
        <v>78</v>
      </c>
      <c r="G55" s="44" t="s">
        <v>641</v>
      </c>
      <c r="H55" s="44" t="s">
        <v>16</v>
      </c>
      <c r="I55" s="45" t="s">
        <v>642</v>
      </c>
      <c r="J55" s="44" t="s">
        <v>88</v>
      </c>
      <c r="K55" s="44" t="s">
        <v>52</v>
      </c>
      <c r="L55" s="44" t="s">
        <v>278</v>
      </c>
      <c r="M55" s="43" t="s">
        <v>78</v>
      </c>
      <c r="N55" s="55" t="n">
        <v>201507</v>
      </c>
      <c r="O55" s="55" t="n">
        <v>201500609</v>
      </c>
      <c r="P55" s="43" t="s">
        <v>591</v>
      </c>
      <c r="Q55" s="45" t="s">
        <v>522</v>
      </c>
      <c r="R55" s="46" t="n">
        <v>45</v>
      </c>
      <c r="S55" s="46" t="n">
        <v>73.7</v>
      </c>
      <c r="T55" s="46" t="n">
        <f aca="false">R55*40%+S55*60%</f>
        <v>62.22</v>
      </c>
      <c r="U55" s="45" t="s">
        <v>428</v>
      </c>
      <c r="V55" s="47" t="s">
        <v>433</v>
      </c>
      <c r="W55" s="45" t="s">
        <v>643</v>
      </c>
      <c r="X55" s="48" t="s">
        <v>414</v>
      </c>
      <c r="Y55" s="44"/>
    </row>
    <row r="56" s="49" customFormat="true" ht="23.25" hidden="false" customHeight="true" outlineLevel="0" collapsed="false">
      <c r="A56" s="41" t="n">
        <v>172</v>
      </c>
      <c r="B56" s="41" t="n">
        <v>54</v>
      </c>
      <c r="C56" s="42" t="s">
        <v>551</v>
      </c>
      <c r="D56" s="42" t="s">
        <v>644</v>
      </c>
      <c r="E56" s="52" t="s">
        <v>47</v>
      </c>
      <c r="F56" s="50" t="s">
        <v>78</v>
      </c>
      <c r="G56" s="50" t="s">
        <v>645</v>
      </c>
      <c r="H56" s="50" t="s">
        <v>16</v>
      </c>
      <c r="I56" s="42" t="s">
        <v>646</v>
      </c>
      <c r="J56" s="50" t="s">
        <v>647</v>
      </c>
      <c r="K56" s="50" t="s">
        <v>52</v>
      </c>
      <c r="L56" s="50" t="s">
        <v>20</v>
      </c>
      <c r="M56" s="52" t="s">
        <v>78</v>
      </c>
      <c r="N56" s="51" t="n">
        <v>201507</v>
      </c>
      <c r="O56" s="55" t="n">
        <v>201500612</v>
      </c>
      <c r="P56" s="43" t="s">
        <v>591</v>
      </c>
      <c r="Q56" s="45" t="s">
        <v>469</v>
      </c>
      <c r="R56" s="46" t="n">
        <v>50</v>
      </c>
      <c r="S56" s="46" t="n">
        <v>66.4</v>
      </c>
      <c r="T56" s="46" t="n">
        <f aca="false">R56*40%+S56*60%</f>
        <v>59.84</v>
      </c>
      <c r="U56" s="45" t="s">
        <v>432</v>
      </c>
      <c r="V56" s="47" t="s">
        <v>433</v>
      </c>
      <c r="W56" s="41" t="n">
        <v>15123861667</v>
      </c>
      <c r="X56" s="48" t="s">
        <v>414</v>
      </c>
      <c r="Y56" s="41"/>
      <c r="Z56" s="56" t="s">
        <v>648</v>
      </c>
      <c r="AA56" s="56" t="s">
        <v>649</v>
      </c>
      <c r="AB56" s="56" t="s">
        <v>399</v>
      </c>
    </row>
    <row r="57" s="49" customFormat="true" ht="23.25" hidden="false" customHeight="true" outlineLevel="0" collapsed="false">
      <c r="A57" s="41" t="n">
        <v>106</v>
      </c>
      <c r="B57" s="41" t="n">
        <v>185</v>
      </c>
      <c r="C57" s="42" t="s">
        <v>561</v>
      </c>
      <c r="D57" s="42" t="s">
        <v>650</v>
      </c>
      <c r="E57" s="43" t="s">
        <v>651</v>
      </c>
      <c r="F57" s="44" t="s">
        <v>56</v>
      </c>
      <c r="G57" s="44" t="s">
        <v>652</v>
      </c>
      <c r="H57" s="44" t="s">
        <v>32</v>
      </c>
      <c r="I57" s="45" t="s">
        <v>653</v>
      </c>
      <c r="J57" s="44" t="s">
        <v>654</v>
      </c>
      <c r="K57" s="44" t="s">
        <v>52</v>
      </c>
      <c r="L57" s="44" t="s">
        <v>329</v>
      </c>
      <c r="M57" s="43" t="s">
        <v>655</v>
      </c>
      <c r="N57" s="55" t="n">
        <v>2015</v>
      </c>
      <c r="O57" s="55" t="n">
        <v>201500709</v>
      </c>
      <c r="P57" s="43" t="s">
        <v>656</v>
      </c>
      <c r="Q57" s="45" t="s">
        <v>522</v>
      </c>
      <c r="R57" s="46" t="n">
        <v>71</v>
      </c>
      <c r="S57" s="46" t="n">
        <v>98.06</v>
      </c>
      <c r="T57" s="46" t="n">
        <f aca="false">R57*40%+S57*60%</f>
        <v>87.236</v>
      </c>
      <c r="U57" s="45" t="s">
        <v>411</v>
      </c>
      <c r="V57" s="47" t="s">
        <v>412</v>
      </c>
      <c r="W57" s="45" t="s">
        <v>657</v>
      </c>
      <c r="X57" s="48" t="s">
        <v>414</v>
      </c>
      <c r="Y57" s="44"/>
      <c r="Z57" s="49" t="n">
        <v>92.3</v>
      </c>
      <c r="AA57" s="49" t="n">
        <v>99.5</v>
      </c>
      <c r="AB57" s="49" t="n">
        <f aca="false">Z57*20%+AA57*80%</f>
        <v>98.06</v>
      </c>
    </row>
    <row r="58" s="49" customFormat="true" ht="23.25" hidden="false" customHeight="true" outlineLevel="0" collapsed="false">
      <c r="A58" s="41" t="n">
        <v>299</v>
      </c>
      <c r="B58" s="41" t="n">
        <v>190</v>
      </c>
      <c r="C58" s="42" t="s">
        <v>561</v>
      </c>
      <c r="D58" s="42" t="s">
        <v>658</v>
      </c>
      <c r="E58" s="43" t="s">
        <v>651</v>
      </c>
      <c r="F58" s="44" t="s">
        <v>56</v>
      </c>
      <c r="G58" s="44" t="s">
        <v>659</v>
      </c>
      <c r="H58" s="44" t="s">
        <v>32</v>
      </c>
      <c r="I58" s="45" t="s">
        <v>660</v>
      </c>
      <c r="J58" s="44" t="s">
        <v>67</v>
      </c>
      <c r="K58" s="44" t="s">
        <v>52</v>
      </c>
      <c r="L58" s="44" t="s">
        <v>661</v>
      </c>
      <c r="M58" s="43" t="s">
        <v>61</v>
      </c>
      <c r="N58" s="45" t="s">
        <v>662</v>
      </c>
      <c r="O58" s="51" t="n">
        <v>201500714</v>
      </c>
      <c r="P58" s="43" t="s">
        <v>656</v>
      </c>
      <c r="Q58" s="45" t="s">
        <v>481</v>
      </c>
      <c r="R58" s="46" t="n">
        <v>67</v>
      </c>
      <c r="S58" s="46" t="n">
        <v>98.48</v>
      </c>
      <c r="T58" s="46" t="n">
        <f aca="false">R58*40%+S58*60%</f>
        <v>85.888</v>
      </c>
      <c r="U58" s="45" t="s">
        <v>420</v>
      </c>
      <c r="V58" s="47" t="s">
        <v>412</v>
      </c>
      <c r="W58" s="41" t="n">
        <v>15825975211</v>
      </c>
      <c r="X58" s="48" t="s">
        <v>414</v>
      </c>
      <c r="Y58" s="44"/>
      <c r="Z58" s="49" t="n">
        <v>94.4</v>
      </c>
      <c r="AA58" s="49" t="n">
        <v>99.5</v>
      </c>
      <c r="AB58" s="49" t="n">
        <f aca="false">Z58*20%+AA58*80%</f>
        <v>98.48</v>
      </c>
    </row>
    <row r="59" s="49" customFormat="true" ht="23.25" hidden="false" customHeight="true" outlineLevel="0" collapsed="false">
      <c r="A59" s="41" t="n">
        <v>67</v>
      </c>
      <c r="B59" s="41" t="n">
        <v>186</v>
      </c>
      <c r="C59" s="42" t="s">
        <v>561</v>
      </c>
      <c r="D59" s="42" t="s">
        <v>663</v>
      </c>
      <c r="E59" s="52" t="s">
        <v>651</v>
      </c>
      <c r="F59" s="50" t="s">
        <v>56</v>
      </c>
      <c r="G59" s="50" t="s">
        <v>351</v>
      </c>
      <c r="H59" s="50" t="s">
        <v>32</v>
      </c>
      <c r="I59" s="42" t="s">
        <v>352</v>
      </c>
      <c r="J59" s="50" t="s">
        <v>349</v>
      </c>
      <c r="K59" s="50" t="s">
        <v>52</v>
      </c>
      <c r="L59" s="50" t="s">
        <v>329</v>
      </c>
      <c r="M59" s="52" t="s">
        <v>61</v>
      </c>
      <c r="N59" s="51" t="n">
        <v>201507</v>
      </c>
      <c r="O59" s="51" t="n">
        <v>201500710</v>
      </c>
      <c r="P59" s="43" t="s">
        <v>656</v>
      </c>
      <c r="Q59" s="45" t="s">
        <v>461</v>
      </c>
      <c r="R59" s="46" t="n">
        <v>68</v>
      </c>
      <c r="S59" s="46" t="n">
        <v>92.64</v>
      </c>
      <c r="T59" s="46" t="n">
        <f aca="false">R59*40%+S59*60%</f>
        <v>82.784</v>
      </c>
      <c r="U59" s="45" t="s">
        <v>428</v>
      </c>
      <c r="V59" s="47" t="s">
        <v>412</v>
      </c>
      <c r="W59" s="42" t="s">
        <v>353</v>
      </c>
      <c r="X59" s="44" t="s">
        <v>358</v>
      </c>
      <c r="Y59" s="41"/>
      <c r="Z59" s="49" t="n">
        <v>91.2</v>
      </c>
      <c r="AA59" s="49" t="n">
        <v>93</v>
      </c>
      <c r="AB59" s="49" t="n">
        <f aca="false">Z59*20%+AA59*80%</f>
        <v>92.64</v>
      </c>
    </row>
    <row r="60" s="49" customFormat="true" ht="23.25" hidden="false" customHeight="true" outlineLevel="0" collapsed="false">
      <c r="A60" s="41" t="n">
        <v>65</v>
      </c>
      <c r="B60" s="41" t="n">
        <v>181</v>
      </c>
      <c r="C60" s="42" t="s">
        <v>561</v>
      </c>
      <c r="D60" s="42" t="s">
        <v>664</v>
      </c>
      <c r="E60" s="52" t="s">
        <v>651</v>
      </c>
      <c r="F60" s="50" t="s">
        <v>56</v>
      </c>
      <c r="G60" s="50" t="s">
        <v>344</v>
      </c>
      <c r="H60" s="50" t="s">
        <v>16</v>
      </c>
      <c r="I60" s="42" t="s">
        <v>345</v>
      </c>
      <c r="J60" s="50" t="s">
        <v>256</v>
      </c>
      <c r="K60" s="50" t="s">
        <v>52</v>
      </c>
      <c r="L60" s="50" t="s">
        <v>329</v>
      </c>
      <c r="M60" s="52" t="s">
        <v>61</v>
      </c>
      <c r="N60" s="51" t="n">
        <v>201507</v>
      </c>
      <c r="O60" s="55" t="n">
        <v>201500705</v>
      </c>
      <c r="P60" s="43" t="s">
        <v>656</v>
      </c>
      <c r="Q60" s="45" t="s">
        <v>447</v>
      </c>
      <c r="R60" s="46" t="n">
        <v>70</v>
      </c>
      <c r="S60" s="46" t="n">
        <v>90.7</v>
      </c>
      <c r="T60" s="46" t="n">
        <f aca="false">R60*40%+S60*60%</f>
        <v>82.42</v>
      </c>
      <c r="U60" s="45" t="s">
        <v>432</v>
      </c>
      <c r="V60" s="47" t="s">
        <v>412</v>
      </c>
      <c r="W60" s="42" t="s">
        <v>346</v>
      </c>
      <c r="X60" s="44" t="s">
        <v>358</v>
      </c>
      <c r="Y60" s="41"/>
      <c r="Z60" s="49" t="n">
        <v>89.5</v>
      </c>
      <c r="AA60" s="49" t="n">
        <v>91</v>
      </c>
      <c r="AB60" s="49" t="n">
        <f aca="false">Z60*20%+AA60*80%</f>
        <v>90.7</v>
      </c>
    </row>
    <row r="61" s="49" customFormat="true" ht="23.25" hidden="false" customHeight="true" outlineLevel="0" collapsed="false">
      <c r="A61" s="41" t="n">
        <v>61</v>
      </c>
      <c r="B61" s="41" t="n">
        <v>188</v>
      </c>
      <c r="C61" s="42" t="s">
        <v>561</v>
      </c>
      <c r="D61" s="42" t="s">
        <v>665</v>
      </c>
      <c r="E61" s="52" t="s">
        <v>651</v>
      </c>
      <c r="F61" s="50" t="s">
        <v>56</v>
      </c>
      <c r="G61" s="50" t="s">
        <v>327</v>
      </c>
      <c r="H61" s="50" t="s">
        <v>16</v>
      </c>
      <c r="I61" s="41" t="s">
        <v>328</v>
      </c>
      <c r="J61" s="50" t="s">
        <v>27</v>
      </c>
      <c r="K61" s="50" t="s">
        <v>52</v>
      </c>
      <c r="L61" s="50" t="s">
        <v>329</v>
      </c>
      <c r="M61" s="52" t="s">
        <v>61</v>
      </c>
      <c r="N61" s="51" t="n">
        <v>201507</v>
      </c>
      <c r="O61" s="51" t="n">
        <v>201500712</v>
      </c>
      <c r="P61" s="43" t="s">
        <v>656</v>
      </c>
      <c r="Q61" s="45" t="s">
        <v>469</v>
      </c>
      <c r="R61" s="46" t="n">
        <v>57</v>
      </c>
      <c r="S61" s="46" t="n">
        <v>97.28</v>
      </c>
      <c r="T61" s="46" t="n">
        <f aca="false">R61*40%+S61*60%</f>
        <v>81.168</v>
      </c>
      <c r="U61" s="45" t="s">
        <v>436</v>
      </c>
      <c r="V61" s="47" t="s">
        <v>412</v>
      </c>
      <c r="W61" s="42" t="s">
        <v>330</v>
      </c>
      <c r="X61" s="44" t="s">
        <v>358</v>
      </c>
      <c r="Y61" s="41"/>
      <c r="Z61" s="49" t="n">
        <v>90.4</v>
      </c>
      <c r="AA61" s="49" t="n">
        <v>99</v>
      </c>
      <c r="AB61" s="49" t="n">
        <f aca="false">Z61*20%+AA61*80%</f>
        <v>97.28</v>
      </c>
    </row>
    <row r="62" s="49" customFormat="true" ht="23.25" hidden="false" customHeight="true" outlineLevel="0" collapsed="false">
      <c r="A62" s="41" t="n">
        <v>239</v>
      </c>
      <c r="B62" s="41" t="n">
        <v>183</v>
      </c>
      <c r="C62" s="42" t="s">
        <v>561</v>
      </c>
      <c r="D62" s="42" t="s">
        <v>666</v>
      </c>
      <c r="E62" s="43" t="s">
        <v>651</v>
      </c>
      <c r="F62" s="44" t="s">
        <v>56</v>
      </c>
      <c r="G62" s="44" t="s">
        <v>667</v>
      </c>
      <c r="H62" s="44" t="s">
        <v>16</v>
      </c>
      <c r="I62" s="45" t="s">
        <v>668</v>
      </c>
      <c r="J62" s="44" t="s">
        <v>88</v>
      </c>
      <c r="K62" s="44" t="s">
        <v>52</v>
      </c>
      <c r="L62" s="44" t="s">
        <v>329</v>
      </c>
      <c r="M62" s="43" t="s">
        <v>669</v>
      </c>
      <c r="N62" s="55" t="n">
        <v>201507</v>
      </c>
      <c r="O62" s="55" t="n">
        <v>201500707</v>
      </c>
      <c r="P62" s="43" t="s">
        <v>656</v>
      </c>
      <c r="Q62" s="45" t="s">
        <v>510</v>
      </c>
      <c r="R62" s="46" t="n">
        <v>61</v>
      </c>
      <c r="S62" s="46" t="n">
        <v>94.52</v>
      </c>
      <c r="T62" s="46" t="n">
        <f aca="false">R62*40%+S62*60%</f>
        <v>81.112</v>
      </c>
      <c r="U62" s="45" t="s">
        <v>441</v>
      </c>
      <c r="V62" s="47" t="s">
        <v>412</v>
      </c>
      <c r="W62" s="45" t="s">
        <v>670</v>
      </c>
      <c r="X62" s="48" t="s">
        <v>414</v>
      </c>
      <c r="Y62" s="44"/>
      <c r="Z62" s="49" t="n">
        <v>92.6</v>
      </c>
      <c r="AA62" s="49" t="n">
        <v>95</v>
      </c>
      <c r="AB62" s="49" t="n">
        <f aca="false">Z62*20%+AA62*80%</f>
        <v>94.52</v>
      </c>
    </row>
    <row r="63" s="49" customFormat="true" ht="23.25" hidden="false" customHeight="true" outlineLevel="0" collapsed="false">
      <c r="A63" s="41" t="n">
        <v>193</v>
      </c>
      <c r="B63" s="41" t="n">
        <v>193</v>
      </c>
      <c r="C63" s="42" t="s">
        <v>561</v>
      </c>
      <c r="D63" s="42" t="s">
        <v>671</v>
      </c>
      <c r="E63" s="43" t="s">
        <v>651</v>
      </c>
      <c r="F63" s="50" t="s">
        <v>56</v>
      </c>
      <c r="G63" s="44" t="s">
        <v>672</v>
      </c>
      <c r="H63" s="44" t="s">
        <v>32</v>
      </c>
      <c r="I63" s="45" t="s">
        <v>673</v>
      </c>
      <c r="J63" s="44" t="s">
        <v>88</v>
      </c>
      <c r="K63" s="44" t="s">
        <v>52</v>
      </c>
      <c r="L63" s="44" t="s">
        <v>329</v>
      </c>
      <c r="M63" s="43" t="s">
        <v>674</v>
      </c>
      <c r="N63" s="55" t="n">
        <v>201507</v>
      </c>
      <c r="O63" s="55" t="n">
        <v>201500717</v>
      </c>
      <c r="P63" s="43" t="s">
        <v>656</v>
      </c>
      <c r="Q63" s="45" t="s">
        <v>500</v>
      </c>
      <c r="R63" s="46" t="n">
        <v>56</v>
      </c>
      <c r="S63" s="46" t="n">
        <v>95.96</v>
      </c>
      <c r="T63" s="46" t="n">
        <f aca="false">R63*40%+S63*60%</f>
        <v>79.976</v>
      </c>
      <c r="U63" s="45" t="s">
        <v>448</v>
      </c>
      <c r="V63" s="47" t="s">
        <v>412</v>
      </c>
      <c r="W63" s="45" t="s">
        <v>675</v>
      </c>
      <c r="X63" s="48" t="s">
        <v>414</v>
      </c>
      <c r="Y63" s="44"/>
      <c r="Z63" s="49" t="n">
        <v>91.8</v>
      </c>
      <c r="AA63" s="49" t="n">
        <v>97</v>
      </c>
      <c r="AB63" s="49" t="n">
        <f aca="false">Z63*20%+AA63*80%</f>
        <v>95.96</v>
      </c>
    </row>
    <row r="64" s="49" customFormat="true" ht="23.25" hidden="false" customHeight="true" outlineLevel="0" collapsed="false">
      <c r="A64" s="41" t="n">
        <v>134</v>
      </c>
      <c r="B64" s="41" t="n">
        <v>189</v>
      </c>
      <c r="C64" s="42" t="s">
        <v>561</v>
      </c>
      <c r="D64" s="42" t="s">
        <v>676</v>
      </c>
      <c r="E64" s="43" t="s">
        <v>651</v>
      </c>
      <c r="F64" s="44" t="s">
        <v>56</v>
      </c>
      <c r="G64" s="44" t="s">
        <v>677</v>
      </c>
      <c r="H64" s="44" t="s">
        <v>16</v>
      </c>
      <c r="I64" s="45" t="s">
        <v>678</v>
      </c>
      <c r="J64" s="44" t="s">
        <v>88</v>
      </c>
      <c r="K64" s="44" t="s">
        <v>52</v>
      </c>
      <c r="L64" s="44" t="s">
        <v>329</v>
      </c>
      <c r="M64" s="43" t="s">
        <v>679</v>
      </c>
      <c r="N64" s="55" t="n">
        <v>201507</v>
      </c>
      <c r="O64" s="55" t="n">
        <v>201500713</v>
      </c>
      <c r="P64" s="43" t="s">
        <v>656</v>
      </c>
      <c r="Q64" s="45" t="s">
        <v>419</v>
      </c>
      <c r="R64" s="46" t="n">
        <v>41</v>
      </c>
      <c r="S64" s="46" t="n">
        <v>93.68</v>
      </c>
      <c r="T64" s="46" t="n">
        <f aca="false">R64*40%+S64*60%</f>
        <v>72.608</v>
      </c>
      <c r="U64" s="45" t="s">
        <v>556</v>
      </c>
      <c r="V64" s="47" t="s">
        <v>412</v>
      </c>
      <c r="W64" s="45" t="s">
        <v>680</v>
      </c>
      <c r="X64" s="48" t="s">
        <v>414</v>
      </c>
      <c r="Y64" s="44"/>
      <c r="Z64" s="49" t="n">
        <v>92.4</v>
      </c>
      <c r="AA64" s="49" t="n">
        <v>94</v>
      </c>
      <c r="AB64" s="49" t="n">
        <f aca="false">Z64*20%+AA64*80%</f>
        <v>93.68</v>
      </c>
    </row>
    <row r="65" s="49" customFormat="true" ht="23.25" hidden="false" customHeight="true" outlineLevel="0" collapsed="false">
      <c r="A65" s="41" t="n">
        <v>249</v>
      </c>
      <c r="B65" s="41" t="n">
        <v>177</v>
      </c>
      <c r="C65" s="42" t="s">
        <v>561</v>
      </c>
      <c r="D65" s="42" t="s">
        <v>681</v>
      </c>
      <c r="E65" s="43" t="s">
        <v>651</v>
      </c>
      <c r="F65" s="44" t="s">
        <v>56</v>
      </c>
      <c r="G65" s="44" t="s">
        <v>682</v>
      </c>
      <c r="H65" s="44" t="s">
        <v>16</v>
      </c>
      <c r="I65" s="45" t="s">
        <v>683</v>
      </c>
      <c r="J65" s="44" t="s">
        <v>88</v>
      </c>
      <c r="K65" s="44" t="s">
        <v>52</v>
      </c>
      <c r="L65" s="44" t="s">
        <v>329</v>
      </c>
      <c r="M65" s="43" t="s">
        <v>684</v>
      </c>
      <c r="N65" s="55" t="n">
        <v>201507</v>
      </c>
      <c r="O65" s="55" t="n">
        <v>201500701</v>
      </c>
      <c r="P65" s="43" t="s">
        <v>656</v>
      </c>
      <c r="Q65" s="45" t="s">
        <v>410</v>
      </c>
      <c r="R65" s="46" t="n">
        <v>30</v>
      </c>
      <c r="S65" s="46" t="n">
        <v>93.42</v>
      </c>
      <c r="T65" s="46" t="n">
        <f aca="false">R65*40%+S65*60%</f>
        <v>68.052</v>
      </c>
      <c r="U65" s="45" t="s">
        <v>457</v>
      </c>
      <c r="V65" s="47" t="s">
        <v>412</v>
      </c>
      <c r="W65" s="45" t="s">
        <v>685</v>
      </c>
      <c r="X65" s="48" t="s">
        <v>414</v>
      </c>
      <c r="Y65" s="44"/>
      <c r="Z65" s="49" t="n">
        <v>91.1</v>
      </c>
      <c r="AA65" s="49" t="n">
        <v>94</v>
      </c>
      <c r="AB65" s="49" t="n">
        <f aca="false">Z65*20%+AA65*80%</f>
        <v>93.42</v>
      </c>
    </row>
    <row r="66" s="49" customFormat="true" ht="23.25" hidden="false" customHeight="true" outlineLevel="0" collapsed="false">
      <c r="A66" s="41" t="n">
        <v>169</v>
      </c>
      <c r="B66" s="41" t="n">
        <v>184</v>
      </c>
      <c r="C66" s="42" t="s">
        <v>561</v>
      </c>
      <c r="D66" s="42" t="s">
        <v>686</v>
      </c>
      <c r="E66" s="52" t="s">
        <v>651</v>
      </c>
      <c r="F66" s="50" t="s">
        <v>56</v>
      </c>
      <c r="G66" s="50" t="s">
        <v>687</v>
      </c>
      <c r="H66" s="50" t="s">
        <v>32</v>
      </c>
      <c r="I66" s="42" t="s">
        <v>688</v>
      </c>
      <c r="J66" s="50" t="s">
        <v>27</v>
      </c>
      <c r="K66" s="50" t="s">
        <v>52</v>
      </c>
      <c r="L66" s="50" t="s">
        <v>329</v>
      </c>
      <c r="M66" s="52" t="s">
        <v>689</v>
      </c>
      <c r="N66" s="51" t="n">
        <v>201506</v>
      </c>
      <c r="O66" s="51" t="n">
        <v>201500708</v>
      </c>
      <c r="P66" s="43" t="s">
        <v>656</v>
      </c>
      <c r="Q66" s="45" t="s">
        <v>468</v>
      </c>
      <c r="R66" s="46" t="n">
        <v>23</v>
      </c>
      <c r="S66" s="46" t="n">
        <v>97.74</v>
      </c>
      <c r="T66" s="46" t="n">
        <f aca="false">R66*40%+S66*60%</f>
        <v>67.844</v>
      </c>
      <c r="U66" s="45" t="s">
        <v>461</v>
      </c>
      <c r="V66" s="47" t="s">
        <v>412</v>
      </c>
      <c r="W66" s="41" t="n">
        <v>17092848358</v>
      </c>
      <c r="X66" s="48" t="s">
        <v>414</v>
      </c>
      <c r="Y66" s="41"/>
      <c r="Z66" s="49" t="n">
        <v>92.7</v>
      </c>
      <c r="AA66" s="49" t="n">
        <v>99</v>
      </c>
      <c r="AB66" s="49" t="n">
        <f aca="false">Z66*20%+AA66*80%</f>
        <v>97.74</v>
      </c>
    </row>
    <row r="67" s="49" customFormat="true" ht="23.25" hidden="false" customHeight="true" outlineLevel="0" collapsed="false">
      <c r="A67" s="41" t="n">
        <v>66</v>
      </c>
      <c r="B67" s="41" t="n">
        <v>179</v>
      </c>
      <c r="C67" s="42" t="s">
        <v>561</v>
      </c>
      <c r="D67" s="42" t="s">
        <v>690</v>
      </c>
      <c r="E67" s="52" t="s">
        <v>651</v>
      </c>
      <c r="F67" s="50" t="s">
        <v>56</v>
      </c>
      <c r="G67" s="50" t="s">
        <v>347</v>
      </c>
      <c r="H67" s="50" t="s">
        <v>16</v>
      </c>
      <c r="I67" s="42" t="s">
        <v>348</v>
      </c>
      <c r="J67" s="50" t="s">
        <v>349</v>
      </c>
      <c r="K67" s="50" t="s">
        <v>52</v>
      </c>
      <c r="L67" s="50" t="s">
        <v>329</v>
      </c>
      <c r="M67" s="52" t="s">
        <v>61</v>
      </c>
      <c r="N67" s="51" t="n">
        <v>201507</v>
      </c>
      <c r="O67" s="55" t="n">
        <v>201500703</v>
      </c>
      <c r="P67" s="43" t="s">
        <v>656</v>
      </c>
      <c r="Q67" s="45" t="s">
        <v>474</v>
      </c>
      <c r="R67" s="46" t="n">
        <v>69</v>
      </c>
      <c r="S67" s="46" t="n">
        <v>66.78</v>
      </c>
      <c r="T67" s="46" t="n">
        <f aca="false">R67*40%+S67*60%</f>
        <v>67.668</v>
      </c>
      <c r="U67" s="45" t="s">
        <v>453</v>
      </c>
      <c r="V67" s="47" t="s">
        <v>412</v>
      </c>
      <c r="W67" s="42" t="s">
        <v>350</v>
      </c>
      <c r="X67" s="44" t="s">
        <v>358</v>
      </c>
      <c r="Y67" s="41"/>
      <c r="Z67" s="49" t="n">
        <v>89.9</v>
      </c>
      <c r="AA67" s="49" t="n">
        <v>61</v>
      </c>
      <c r="AB67" s="49" t="n">
        <f aca="false">Z67*20%+AA67*80%</f>
        <v>66.78</v>
      </c>
    </row>
    <row r="68" s="49" customFormat="true" ht="23.25" hidden="false" customHeight="true" outlineLevel="0" collapsed="false">
      <c r="A68" s="41" t="n">
        <v>279</v>
      </c>
      <c r="B68" s="41" t="n">
        <v>194</v>
      </c>
      <c r="C68" s="42" t="s">
        <v>561</v>
      </c>
      <c r="D68" s="42" t="s">
        <v>691</v>
      </c>
      <c r="E68" s="43" t="s">
        <v>651</v>
      </c>
      <c r="F68" s="44" t="s">
        <v>56</v>
      </c>
      <c r="G68" s="44" t="s">
        <v>692</v>
      </c>
      <c r="H68" s="44" t="s">
        <v>16</v>
      </c>
      <c r="I68" s="45" t="s">
        <v>693</v>
      </c>
      <c r="J68" s="44" t="s">
        <v>530</v>
      </c>
      <c r="K68" s="44" t="s">
        <v>52</v>
      </c>
      <c r="L68" s="44" t="s">
        <v>694</v>
      </c>
      <c r="M68" s="43" t="s">
        <v>695</v>
      </c>
      <c r="N68" s="55" t="n">
        <v>201507</v>
      </c>
      <c r="O68" s="51" t="n">
        <v>201500718</v>
      </c>
      <c r="P68" s="43" t="s">
        <v>656</v>
      </c>
      <c r="Q68" s="45" t="s">
        <v>488</v>
      </c>
      <c r="R68" s="46" t="n">
        <v>28</v>
      </c>
      <c r="S68" s="46" t="n">
        <v>92.64</v>
      </c>
      <c r="T68" s="46" t="n">
        <f aca="false">R68*40%+S68*60%</f>
        <v>66.784</v>
      </c>
      <c r="U68" s="45" t="s">
        <v>469</v>
      </c>
      <c r="V68" s="47" t="s">
        <v>433</v>
      </c>
      <c r="W68" s="45" t="s">
        <v>696</v>
      </c>
      <c r="X68" s="48" t="s">
        <v>414</v>
      </c>
      <c r="Y68" s="44"/>
      <c r="Z68" s="49" t="n">
        <v>91.2</v>
      </c>
      <c r="AA68" s="49" t="n">
        <v>93</v>
      </c>
      <c r="AB68" s="49" t="n">
        <f aca="false">Z68*20%+AA68*80%</f>
        <v>92.64</v>
      </c>
    </row>
    <row r="69" s="49" customFormat="true" ht="23.25" hidden="false" customHeight="true" outlineLevel="0" collapsed="false">
      <c r="A69" s="41" t="n">
        <v>64</v>
      </c>
      <c r="B69" s="41" t="n">
        <v>178</v>
      </c>
      <c r="C69" s="42" t="s">
        <v>561</v>
      </c>
      <c r="D69" s="42" t="s">
        <v>697</v>
      </c>
      <c r="E69" s="52" t="s">
        <v>651</v>
      </c>
      <c r="F69" s="50" t="s">
        <v>56</v>
      </c>
      <c r="G69" s="50" t="s">
        <v>340</v>
      </c>
      <c r="H69" s="50" t="s">
        <v>16</v>
      </c>
      <c r="I69" s="42" t="s">
        <v>341</v>
      </c>
      <c r="J69" s="50" t="s">
        <v>342</v>
      </c>
      <c r="K69" s="50" t="s">
        <v>52</v>
      </c>
      <c r="L69" s="50" t="s">
        <v>329</v>
      </c>
      <c r="M69" s="52" t="s">
        <v>61</v>
      </c>
      <c r="N69" s="51" t="n">
        <v>201507</v>
      </c>
      <c r="O69" s="51" t="n">
        <v>201500702</v>
      </c>
      <c r="P69" s="43" t="s">
        <v>656</v>
      </c>
      <c r="Q69" s="45" t="s">
        <v>525</v>
      </c>
      <c r="R69" s="46" t="n">
        <v>52</v>
      </c>
      <c r="S69" s="46" t="n">
        <v>0</v>
      </c>
      <c r="T69" s="46" t="n">
        <f aca="false">R69*40%+S69*60%</f>
        <v>20.8</v>
      </c>
      <c r="U69" s="45" t="s">
        <v>419</v>
      </c>
      <c r="V69" s="47" t="s">
        <v>433</v>
      </c>
      <c r="W69" s="42" t="s">
        <v>343</v>
      </c>
      <c r="X69" s="44" t="s">
        <v>358</v>
      </c>
      <c r="Y69" s="41"/>
      <c r="AB69" s="49" t="n">
        <f aca="false">Z69*20%+AA69*80%</f>
        <v>0</v>
      </c>
    </row>
    <row r="70" s="49" customFormat="true" ht="23.25" hidden="false" customHeight="true" outlineLevel="0" collapsed="false">
      <c r="A70" s="41" t="n">
        <v>7</v>
      </c>
      <c r="B70" s="41" t="n">
        <v>196</v>
      </c>
      <c r="C70" s="42" t="s">
        <v>460</v>
      </c>
      <c r="D70" s="42" t="s">
        <v>698</v>
      </c>
      <c r="E70" s="52" t="s">
        <v>651</v>
      </c>
      <c r="F70" s="50" t="s">
        <v>699</v>
      </c>
      <c r="G70" s="50" t="s">
        <v>57</v>
      </c>
      <c r="H70" s="50" t="s">
        <v>16</v>
      </c>
      <c r="I70" s="42" t="s">
        <v>58</v>
      </c>
      <c r="J70" s="50" t="s">
        <v>59</v>
      </c>
      <c r="K70" s="50" t="s">
        <v>19</v>
      </c>
      <c r="L70" s="50" t="s">
        <v>60</v>
      </c>
      <c r="M70" s="52" t="s">
        <v>61</v>
      </c>
      <c r="N70" s="51" t="n">
        <v>200107</v>
      </c>
      <c r="O70" s="51" t="n">
        <v>201500720</v>
      </c>
      <c r="P70" s="43" t="s">
        <v>656</v>
      </c>
      <c r="Q70" s="45" t="s">
        <v>480</v>
      </c>
      <c r="R70" s="46" t="n">
        <v>38</v>
      </c>
      <c r="S70" s="46" t="n">
        <v>96.34</v>
      </c>
      <c r="T70" s="46" t="n">
        <f aca="false">R70*40%+S70*60%</f>
        <v>73.004</v>
      </c>
      <c r="U70" s="45" t="s">
        <v>411</v>
      </c>
      <c r="V70" s="47" t="s">
        <v>412</v>
      </c>
      <c r="W70" s="42" t="s">
        <v>62</v>
      </c>
      <c r="X70" s="44" t="s">
        <v>358</v>
      </c>
      <c r="Y70" s="41"/>
      <c r="Z70" s="49" t="n">
        <v>93.7</v>
      </c>
      <c r="AA70" s="49" t="n">
        <v>97</v>
      </c>
      <c r="AB70" s="49" t="n">
        <f aca="false">Z70*20%+AA70*80%</f>
        <v>96.34</v>
      </c>
    </row>
    <row r="71" s="49" customFormat="true" ht="23.25" hidden="false" customHeight="true" outlineLevel="0" collapsed="false">
      <c r="A71" s="41" t="n">
        <v>254</v>
      </c>
      <c r="B71" s="41" t="n">
        <v>197</v>
      </c>
      <c r="C71" s="42" t="s">
        <v>460</v>
      </c>
      <c r="D71" s="42" t="s">
        <v>700</v>
      </c>
      <c r="E71" s="43" t="s">
        <v>651</v>
      </c>
      <c r="F71" s="44" t="s">
        <v>699</v>
      </c>
      <c r="G71" s="44" t="s">
        <v>701</v>
      </c>
      <c r="H71" s="44" t="s">
        <v>32</v>
      </c>
      <c r="I71" s="45" t="s">
        <v>702</v>
      </c>
      <c r="J71" s="44" t="s">
        <v>703</v>
      </c>
      <c r="K71" s="44" t="s">
        <v>52</v>
      </c>
      <c r="L71" s="44" t="s">
        <v>704</v>
      </c>
      <c r="M71" s="43" t="s">
        <v>61</v>
      </c>
      <c r="N71" s="55" t="n">
        <v>199307</v>
      </c>
      <c r="O71" s="55" t="n">
        <v>201500721</v>
      </c>
      <c r="P71" s="43" t="s">
        <v>656</v>
      </c>
      <c r="Q71" s="45" t="s">
        <v>603</v>
      </c>
      <c r="R71" s="46" t="n">
        <v>47</v>
      </c>
      <c r="S71" s="46" t="n">
        <v>77.6</v>
      </c>
      <c r="T71" s="46" t="n">
        <f aca="false">R71*40%+S71*60%</f>
        <v>65.36</v>
      </c>
      <c r="U71" s="45" t="s">
        <v>420</v>
      </c>
      <c r="V71" s="47" t="s">
        <v>412</v>
      </c>
      <c r="W71" s="45" t="s">
        <v>705</v>
      </c>
      <c r="X71" s="48" t="s">
        <v>414</v>
      </c>
      <c r="Y71" s="44"/>
      <c r="AA71" s="49" t="n">
        <v>97</v>
      </c>
      <c r="AB71" s="49" t="n">
        <f aca="false">Z71*20%+AA71*80%</f>
        <v>77.6</v>
      </c>
    </row>
    <row r="72" s="49" customFormat="true" ht="23.25" hidden="false" customHeight="true" outlineLevel="0" collapsed="false">
      <c r="A72" s="41" t="n">
        <v>60</v>
      </c>
      <c r="B72" s="41" t="n">
        <v>198</v>
      </c>
      <c r="C72" s="42" t="s">
        <v>431</v>
      </c>
      <c r="D72" s="42" t="s">
        <v>706</v>
      </c>
      <c r="E72" s="52" t="s">
        <v>707</v>
      </c>
      <c r="F72" s="50" t="s">
        <v>321</v>
      </c>
      <c r="G72" s="50" t="s">
        <v>322</v>
      </c>
      <c r="H72" s="50" t="s">
        <v>16</v>
      </c>
      <c r="I72" s="42" t="s">
        <v>323</v>
      </c>
      <c r="J72" s="50" t="s">
        <v>27</v>
      </c>
      <c r="K72" s="50" t="s">
        <v>52</v>
      </c>
      <c r="L72" s="50" t="s">
        <v>324</v>
      </c>
      <c r="M72" s="52" t="s">
        <v>325</v>
      </c>
      <c r="N72" s="51" t="n">
        <v>201507</v>
      </c>
      <c r="O72" s="51" t="n">
        <v>201500722</v>
      </c>
      <c r="P72" s="43" t="s">
        <v>656</v>
      </c>
      <c r="Q72" s="45" t="s">
        <v>551</v>
      </c>
      <c r="R72" s="46" t="n">
        <v>26</v>
      </c>
      <c r="S72" s="46" t="n">
        <v>87.98</v>
      </c>
      <c r="T72" s="46" t="n">
        <f aca="false">R72*40%+S72*60%</f>
        <v>63.188</v>
      </c>
      <c r="U72" s="45" t="s">
        <v>411</v>
      </c>
      <c r="V72" s="47" t="s">
        <v>412</v>
      </c>
      <c r="W72" s="42" t="s">
        <v>326</v>
      </c>
      <c r="X72" s="44" t="s">
        <v>358</v>
      </c>
      <c r="Y72" s="41"/>
      <c r="Z72" s="49" t="n">
        <v>91.9</v>
      </c>
      <c r="AA72" s="49" t="n">
        <v>87</v>
      </c>
      <c r="AB72" s="49" t="n">
        <f aca="false">Z72*20%+AA72*80%</f>
        <v>87.98</v>
      </c>
    </row>
    <row r="73" s="49" customFormat="true" ht="23.25" hidden="false" customHeight="true" outlineLevel="0" collapsed="false">
      <c r="A73" s="41" t="n">
        <v>291</v>
      </c>
      <c r="B73" s="41" t="n">
        <v>199</v>
      </c>
      <c r="C73" s="42" t="s">
        <v>431</v>
      </c>
      <c r="D73" s="42" t="s">
        <v>708</v>
      </c>
      <c r="E73" s="43" t="s">
        <v>707</v>
      </c>
      <c r="F73" s="44" t="s">
        <v>321</v>
      </c>
      <c r="G73" s="44" t="s">
        <v>709</v>
      </c>
      <c r="H73" s="44" t="s">
        <v>16</v>
      </c>
      <c r="I73" s="45" t="s">
        <v>710</v>
      </c>
      <c r="J73" s="44" t="s">
        <v>130</v>
      </c>
      <c r="K73" s="44" t="s">
        <v>52</v>
      </c>
      <c r="L73" s="44" t="s">
        <v>324</v>
      </c>
      <c r="M73" s="43" t="s">
        <v>711</v>
      </c>
      <c r="N73" s="55" t="n">
        <v>201507</v>
      </c>
      <c r="O73" s="55" t="n">
        <v>201500723</v>
      </c>
      <c r="P73" s="43" t="s">
        <v>656</v>
      </c>
      <c r="Q73" s="45" t="s">
        <v>630</v>
      </c>
      <c r="R73" s="46" t="n">
        <v>26</v>
      </c>
      <c r="S73" s="46" t="n">
        <v>54.84</v>
      </c>
      <c r="T73" s="46" t="n">
        <f aca="false">R73*40%+S73*60%</f>
        <v>43.304</v>
      </c>
      <c r="U73" s="45" t="s">
        <v>420</v>
      </c>
      <c r="V73" s="47" t="s">
        <v>433</v>
      </c>
      <c r="W73" s="45" t="s">
        <v>712</v>
      </c>
      <c r="X73" s="48" t="s">
        <v>414</v>
      </c>
      <c r="Y73" s="44"/>
      <c r="Z73" s="49" t="n">
        <v>91.8</v>
      </c>
      <c r="AA73" s="49" t="n">
        <v>45.6</v>
      </c>
      <c r="AB73" s="49" t="n">
        <f aca="false">Z73*20%+AA73*80%</f>
        <v>54.84</v>
      </c>
    </row>
    <row r="74" s="49" customFormat="true" ht="23.25" hidden="false" customHeight="true" outlineLevel="0" collapsed="false">
      <c r="A74" s="41" t="n">
        <v>248</v>
      </c>
      <c r="B74" s="41" t="n">
        <v>214</v>
      </c>
      <c r="C74" s="42" t="s">
        <v>440</v>
      </c>
      <c r="D74" s="42" t="s">
        <v>713</v>
      </c>
      <c r="E74" s="43" t="s">
        <v>106</v>
      </c>
      <c r="F74" s="44" t="s">
        <v>107</v>
      </c>
      <c r="G74" s="44" t="s">
        <v>714</v>
      </c>
      <c r="H74" s="44" t="s">
        <v>32</v>
      </c>
      <c r="I74" s="45" t="s">
        <v>715</v>
      </c>
      <c r="J74" s="44" t="s">
        <v>113</v>
      </c>
      <c r="K74" s="44" t="s">
        <v>52</v>
      </c>
      <c r="L74" s="44" t="s">
        <v>716</v>
      </c>
      <c r="M74" s="43" t="s">
        <v>717</v>
      </c>
      <c r="N74" s="55" t="n">
        <v>201107</v>
      </c>
      <c r="O74" s="51" t="n">
        <v>201500815</v>
      </c>
      <c r="P74" s="52" t="s">
        <v>718</v>
      </c>
      <c r="Q74" s="42" t="s">
        <v>465</v>
      </c>
      <c r="R74" s="53" t="n">
        <v>77</v>
      </c>
      <c r="S74" s="53" t="n">
        <v>82.8</v>
      </c>
      <c r="T74" s="46" t="n">
        <f aca="false">R74*40%+S74*60%</f>
        <v>80.48</v>
      </c>
      <c r="U74" s="42" t="s">
        <v>411</v>
      </c>
      <c r="V74" s="54" t="s">
        <v>412</v>
      </c>
      <c r="W74" s="45" t="s">
        <v>719</v>
      </c>
      <c r="X74" s="48" t="s">
        <v>414</v>
      </c>
      <c r="Y74" s="44"/>
    </row>
    <row r="75" s="49" customFormat="true" ht="23.25" hidden="false" customHeight="true" outlineLevel="0" collapsed="false">
      <c r="A75" s="41" t="n">
        <v>68</v>
      </c>
      <c r="B75" s="41" t="n">
        <v>220</v>
      </c>
      <c r="C75" s="42" t="s">
        <v>440</v>
      </c>
      <c r="D75" s="42" t="s">
        <v>720</v>
      </c>
      <c r="E75" s="52" t="s">
        <v>106</v>
      </c>
      <c r="F75" s="50" t="s">
        <v>107</v>
      </c>
      <c r="G75" s="50" t="s">
        <v>354</v>
      </c>
      <c r="H75" s="50" t="s">
        <v>16</v>
      </c>
      <c r="I75" s="42" t="s">
        <v>355</v>
      </c>
      <c r="J75" s="50" t="s">
        <v>316</v>
      </c>
      <c r="K75" s="50" t="s">
        <v>52</v>
      </c>
      <c r="L75" s="50" t="s">
        <v>356</v>
      </c>
      <c r="M75" s="52" t="s">
        <v>171</v>
      </c>
      <c r="N75" s="51" t="n">
        <v>201506</v>
      </c>
      <c r="O75" s="51" t="n">
        <v>201500821</v>
      </c>
      <c r="P75" s="52" t="s">
        <v>718</v>
      </c>
      <c r="Q75" s="42" t="s">
        <v>603</v>
      </c>
      <c r="R75" s="53" t="n">
        <v>49</v>
      </c>
      <c r="S75" s="53" t="n">
        <v>89.9</v>
      </c>
      <c r="T75" s="46" t="n">
        <f aca="false">R75*40%+S75*60%</f>
        <v>73.54</v>
      </c>
      <c r="U75" s="42" t="s">
        <v>420</v>
      </c>
      <c r="V75" s="54" t="s">
        <v>412</v>
      </c>
      <c r="W75" s="42" t="s">
        <v>357</v>
      </c>
      <c r="X75" s="44" t="s">
        <v>358</v>
      </c>
      <c r="Y75" s="41"/>
    </row>
    <row r="76" s="49" customFormat="true" ht="23.25" hidden="false" customHeight="true" outlineLevel="0" collapsed="false">
      <c r="A76" s="41" t="n">
        <v>19</v>
      </c>
      <c r="B76" s="41" t="n">
        <v>205</v>
      </c>
      <c r="C76" s="42" t="s">
        <v>440</v>
      </c>
      <c r="D76" s="42" t="s">
        <v>721</v>
      </c>
      <c r="E76" s="52" t="s">
        <v>106</v>
      </c>
      <c r="F76" s="50" t="s">
        <v>107</v>
      </c>
      <c r="G76" s="50" t="s">
        <v>123</v>
      </c>
      <c r="H76" s="50" t="s">
        <v>16</v>
      </c>
      <c r="I76" s="42" t="s">
        <v>124</v>
      </c>
      <c r="J76" s="50" t="s">
        <v>125</v>
      </c>
      <c r="K76" s="50" t="s">
        <v>52</v>
      </c>
      <c r="L76" s="50" t="s">
        <v>74</v>
      </c>
      <c r="M76" s="52" t="s">
        <v>126</v>
      </c>
      <c r="N76" s="51" t="n">
        <v>201507</v>
      </c>
      <c r="O76" s="51" t="n">
        <v>201500806</v>
      </c>
      <c r="P76" s="52" t="s">
        <v>718</v>
      </c>
      <c r="Q76" s="42" t="s">
        <v>456</v>
      </c>
      <c r="R76" s="53" t="n">
        <v>59</v>
      </c>
      <c r="S76" s="53" t="n">
        <v>80.2</v>
      </c>
      <c r="T76" s="46" t="n">
        <f aca="false">R76*40%+S76*60%</f>
        <v>71.72</v>
      </c>
      <c r="U76" s="42" t="s">
        <v>428</v>
      </c>
      <c r="V76" s="54" t="s">
        <v>433</v>
      </c>
      <c r="W76" s="42" t="s">
        <v>127</v>
      </c>
      <c r="X76" s="44" t="s">
        <v>358</v>
      </c>
      <c r="Y76" s="41"/>
    </row>
    <row r="77" s="49" customFormat="true" ht="23.25" hidden="false" customHeight="true" outlineLevel="0" collapsed="false">
      <c r="A77" s="41" t="n">
        <v>301</v>
      </c>
      <c r="B77" s="41" t="n">
        <v>212</v>
      </c>
      <c r="C77" s="42" t="s">
        <v>440</v>
      </c>
      <c r="D77" s="42" t="s">
        <v>722</v>
      </c>
      <c r="E77" s="43" t="s">
        <v>106</v>
      </c>
      <c r="F77" s="44" t="s">
        <v>107</v>
      </c>
      <c r="G77" s="44" t="s">
        <v>723</v>
      </c>
      <c r="H77" s="44" t="s">
        <v>16</v>
      </c>
      <c r="I77" s="45" t="s">
        <v>724</v>
      </c>
      <c r="J77" s="44" t="s">
        <v>73</v>
      </c>
      <c r="K77" s="44" t="s">
        <v>52</v>
      </c>
      <c r="L77" s="44" t="s">
        <v>725</v>
      </c>
      <c r="M77" s="43" t="s">
        <v>171</v>
      </c>
      <c r="N77" s="55" t="n">
        <v>201507</v>
      </c>
      <c r="O77" s="51" t="n">
        <v>201500813</v>
      </c>
      <c r="P77" s="52" t="s">
        <v>718</v>
      </c>
      <c r="Q77" s="42" t="s">
        <v>419</v>
      </c>
      <c r="R77" s="53" t="n">
        <v>54</v>
      </c>
      <c r="S77" s="53" t="n">
        <v>79.2</v>
      </c>
      <c r="T77" s="46" t="n">
        <f aca="false">R77*40%+S77*60%</f>
        <v>69.12</v>
      </c>
      <c r="U77" s="42" t="s">
        <v>432</v>
      </c>
      <c r="V77" s="54" t="s">
        <v>433</v>
      </c>
      <c r="W77" s="45" t="s">
        <v>726</v>
      </c>
      <c r="X77" s="48" t="s">
        <v>414</v>
      </c>
      <c r="Y77" s="44"/>
    </row>
    <row r="78" s="49" customFormat="true" ht="23.25" hidden="false" customHeight="true" outlineLevel="0" collapsed="false">
      <c r="A78" s="41" t="n">
        <v>195</v>
      </c>
      <c r="B78" s="41" t="n">
        <v>206</v>
      </c>
      <c r="C78" s="42" t="s">
        <v>440</v>
      </c>
      <c r="D78" s="42" t="s">
        <v>727</v>
      </c>
      <c r="E78" s="43" t="s">
        <v>106</v>
      </c>
      <c r="F78" s="44" t="s">
        <v>107</v>
      </c>
      <c r="G78" s="44" t="s">
        <v>728</v>
      </c>
      <c r="H78" s="44" t="s">
        <v>16</v>
      </c>
      <c r="I78" s="45" t="s">
        <v>729</v>
      </c>
      <c r="J78" s="44" t="s">
        <v>730</v>
      </c>
      <c r="K78" s="44" t="s">
        <v>52</v>
      </c>
      <c r="L78" s="44" t="s">
        <v>581</v>
      </c>
      <c r="M78" s="43" t="s">
        <v>717</v>
      </c>
      <c r="N78" s="55" t="n">
        <v>200706</v>
      </c>
      <c r="O78" s="51" t="n">
        <v>201500807</v>
      </c>
      <c r="P78" s="52" t="s">
        <v>718</v>
      </c>
      <c r="Q78" s="42" t="s">
        <v>510</v>
      </c>
      <c r="R78" s="53" t="n">
        <v>45</v>
      </c>
      <c r="S78" s="53" t="n">
        <v>79.2</v>
      </c>
      <c r="T78" s="46" t="n">
        <f aca="false">R78*40%+S78*60%</f>
        <v>65.52</v>
      </c>
      <c r="U78" s="42" t="s">
        <v>436</v>
      </c>
      <c r="V78" s="54" t="s">
        <v>433</v>
      </c>
      <c r="W78" s="45" t="s">
        <v>731</v>
      </c>
      <c r="X78" s="48" t="s">
        <v>414</v>
      </c>
      <c r="Y78" s="44"/>
    </row>
    <row r="79" s="49" customFormat="true" ht="23.25" hidden="false" customHeight="true" outlineLevel="0" collapsed="false">
      <c r="A79" s="41" t="n">
        <v>315</v>
      </c>
      <c r="B79" s="41" t="n">
        <v>204</v>
      </c>
      <c r="C79" s="42" t="s">
        <v>440</v>
      </c>
      <c r="D79" s="42" t="s">
        <v>732</v>
      </c>
      <c r="E79" s="43" t="s">
        <v>106</v>
      </c>
      <c r="F79" s="44" t="s">
        <v>107</v>
      </c>
      <c r="G79" s="44" t="s">
        <v>733</v>
      </c>
      <c r="H79" s="44" t="s">
        <v>16</v>
      </c>
      <c r="I79" s="45" t="s">
        <v>734</v>
      </c>
      <c r="J79" s="44" t="s">
        <v>88</v>
      </c>
      <c r="K79" s="57" t="s">
        <v>735</v>
      </c>
      <c r="L79" s="44" t="s">
        <v>74</v>
      </c>
      <c r="M79" s="43" t="s">
        <v>736</v>
      </c>
      <c r="N79" s="55" t="n">
        <v>201406</v>
      </c>
      <c r="O79" s="51" t="n">
        <v>201500805</v>
      </c>
      <c r="P79" s="52" t="s">
        <v>718</v>
      </c>
      <c r="Q79" s="42" t="s">
        <v>447</v>
      </c>
      <c r="R79" s="53" t="n">
        <v>56</v>
      </c>
      <c r="S79" s="53"/>
      <c r="T79" s="46" t="n">
        <f aca="false">R79*40%+S79*60%</f>
        <v>22.4</v>
      </c>
      <c r="U79" s="42" t="s">
        <v>441</v>
      </c>
      <c r="V79" s="54" t="s">
        <v>433</v>
      </c>
      <c r="W79" s="45" t="s">
        <v>737</v>
      </c>
      <c r="X79" s="48" t="s">
        <v>414</v>
      </c>
      <c r="Y79" s="44"/>
    </row>
    <row r="80" s="49" customFormat="true" ht="23.25" hidden="false" customHeight="true" outlineLevel="0" collapsed="false">
      <c r="A80" s="41" t="n">
        <v>70</v>
      </c>
      <c r="B80" s="41" t="n">
        <v>223</v>
      </c>
      <c r="C80" s="42" t="s">
        <v>499</v>
      </c>
      <c r="D80" s="42" t="s">
        <v>738</v>
      </c>
      <c r="E80" s="52" t="s">
        <v>364</v>
      </c>
      <c r="F80" s="50" t="s">
        <v>365</v>
      </c>
      <c r="G80" s="50" t="s">
        <v>366</v>
      </c>
      <c r="H80" s="50" t="s">
        <v>16</v>
      </c>
      <c r="I80" s="42" t="s">
        <v>367</v>
      </c>
      <c r="J80" s="50" t="s">
        <v>88</v>
      </c>
      <c r="K80" s="50" t="s">
        <v>19</v>
      </c>
      <c r="L80" s="50" t="s">
        <v>368</v>
      </c>
      <c r="M80" s="52" t="s">
        <v>369</v>
      </c>
      <c r="N80" s="51" t="n">
        <v>201507</v>
      </c>
      <c r="O80" s="51" t="n">
        <v>201500824</v>
      </c>
      <c r="P80" s="52" t="s">
        <v>718</v>
      </c>
      <c r="Q80" s="42" t="s">
        <v>610</v>
      </c>
      <c r="R80" s="53" t="n">
        <v>84</v>
      </c>
      <c r="S80" s="53" t="n">
        <v>88.62</v>
      </c>
      <c r="T80" s="46" t="n">
        <f aca="false">R80*40%+S80*60%</f>
        <v>86.772</v>
      </c>
      <c r="U80" s="42" t="s">
        <v>411</v>
      </c>
      <c r="V80" s="54" t="s">
        <v>412</v>
      </c>
      <c r="W80" s="42" t="s">
        <v>370</v>
      </c>
      <c r="X80" s="44" t="s">
        <v>358</v>
      </c>
      <c r="Y80" s="41"/>
    </row>
    <row r="81" s="49" customFormat="true" ht="23.25" hidden="false" customHeight="true" outlineLevel="0" collapsed="false">
      <c r="A81" s="41" t="n">
        <v>322</v>
      </c>
      <c r="B81" s="41" t="n">
        <v>229</v>
      </c>
      <c r="C81" s="42" t="s">
        <v>499</v>
      </c>
      <c r="D81" s="42" t="s">
        <v>739</v>
      </c>
      <c r="E81" s="43" t="s">
        <v>364</v>
      </c>
      <c r="F81" s="44" t="s">
        <v>365</v>
      </c>
      <c r="G81" s="44" t="s">
        <v>740</v>
      </c>
      <c r="H81" s="44" t="s">
        <v>16</v>
      </c>
      <c r="I81" s="45" t="s">
        <v>741</v>
      </c>
      <c r="J81" s="44" t="s">
        <v>88</v>
      </c>
      <c r="K81" s="44" t="s">
        <v>19</v>
      </c>
      <c r="L81" s="44" t="s">
        <v>742</v>
      </c>
      <c r="M81" s="43" t="s">
        <v>369</v>
      </c>
      <c r="N81" s="55" t="n">
        <v>201407</v>
      </c>
      <c r="O81" s="51" t="n">
        <v>201500830</v>
      </c>
      <c r="P81" s="52" t="s">
        <v>718</v>
      </c>
      <c r="Q81" s="42" t="s">
        <v>508</v>
      </c>
      <c r="R81" s="53" t="n">
        <v>86</v>
      </c>
      <c r="S81" s="53" t="n">
        <v>86.38</v>
      </c>
      <c r="T81" s="46" t="n">
        <f aca="false">R81*40%+S81*60%</f>
        <v>86.228</v>
      </c>
      <c r="U81" s="42" t="s">
        <v>420</v>
      </c>
      <c r="V81" s="54" t="s">
        <v>433</v>
      </c>
      <c r="W81" s="45" t="s">
        <v>743</v>
      </c>
      <c r="X81" s="48" t="s">
        <v>414</v>
      </c>
      <c r="Y81" s="44"/>
    </row>
    <row r="82" s="49" customFormat="true" ht="23.25" hidden="false" customHeight="true" outlineLevel="0" collapsed="false">
      <c r="A82" s="41" t="n">
        <v>71</v>
      </c>
      <c r="B82" s="41" t="n">
        <v>226</v>
      </c>
      <c r="C82" s="42" t="s">
        <v>499</v>
      </c>
      <c r="D82" s="42" t="s">
        <v>744</v>
      </c>
      <c r="E82" s="52" t="s">
        <v>364</v>
      </c>
      <c r="F82" s="50" t="s">
        <v>365</v>
      </c>
      <c r="G82" s="50" t="s">
        <v>371</v>
      </c>
      <c r="H82" s="50" t="s">
        <v>16</v>
      </c>
      <c r="I82" s="42" t="s">
        <v>372</v>
      </c>
      <c r="J82" s="50" t="s">
        <v>373</v>
      </c>
      <c r="K82" s="50" t="s">
        <v>19</v>
      </c>
      <c r="L82" s="50" t="s">
        <v>374</v>
      </c>
      <c r="M82" s="52" t="s">
        <v>369</v>
      </c>
      <c r="N82" s="51" t="n">
        <v>201507</v>
      </c>
      <c r="O82" s="51" t="n">
        <v>201500827</v>
      </c>
      <c r="P82" s="52" t="s">
        <v>718</v>
      </c>
      <c r="Q82" s="42" t="s">
        <v>431</v>
      </c>
      <c r="R82" s="53" t="n">
        <v>82</v>
      </c>
      <c r="S82" s="53" t="n">
        <v>84.36</v>
      </c>
      <c r="T82" s="46" t="n">
        <f aca="false">R82*40%+S82*60%</f>
        <v>83.416</v>
      </c>
      <c r="U82" s="42" t="s">
        <v>428</v>
      </c>
      <c r="V82" s="54" t="s">
        <v>433</v>
      </c>
      <c r="W82" s="42" t="s">
        <v>375</v>
      </c>
      <c r="X82" s="44" t="s">
        <v>358</v>
      </c>
      <c r="Y82" s="41"/>
    </row>
    <row r="83" s="49" customFormat="true" ht="23.25" hidden="false" customHeight="true" outlineLevel="0" collapsed="false">
      <c r="A83" s="41" t="n">
        <v>319</v>
      </c>
      <c r="B83" s="41" t="n">
        <v>222</v>
      </c>
      <c r="C83" s="42" t="s">
        <v>499</v>
      </c>
      <c r="D83" s="42" t="s">
        <v>745</v>
      </c>
      <c r="E83" s="43" t="s">
        <v>364</v>
      </c>
      <c r="F83" s="44" t="s">
        <v>365</v>
      </c>
      <c r="G83" s="44" t="s">
        <v>746</v>
      </c>
      <c r="H83" s="44" t="s">
        <v>16</v>
      </c>
      <c r="I83" s="45" t="s">
        <v>747</v>
      </c>
      <c r="J83" s="44" t="s">
        <v>256</v>
      </c>
      <c r="K83" s="44" t="s">
        <v>19</v>
      </c>
      <c r="L83" s="44" t="s">
        <v>748</v>
      </c>
      <c r="M83" s="43" t="s">
        <v>369</v>
      </c>
      <c r="N83" s="55" t="n">
        <v>201507</v>
      </c>
      <c r="O83" s="51" t="n">
        <v>201500823</v>
      </c>
      <c r="P83" s="52" t="s">
        <v>718</v>
      </c>
      <c r="Q83" s="42" t="s">
        <v>630</v>
      </c>
      <c r="R83" s="53" t="n">
        <v>81</v>
      </c>
      <c r="S83" s="53" t="n">
        <v>72.44</v>
      </c>
      <c r="T83" s="46" t="n">
        <f aca="false">R83*40%+S83*60%</f>
        <v>75.864</v>
      </c>
      <c r="U83" s="42" t="s">
        <v>432</v>
      </c>
      <c r="V83" s="54" t="s">
        <v>433</v>
      </c>
      <c r="W83" s="45" t="s">
        <v>749</v>
      </c>
      <c r="X83" s="48" t="s">
        <v>414</v>
      </c>
      <c r="Y83" s="44"/>
    </row>
    <row r="84" s="49" customFormat="true" ht="23.25" hidden="false" customHeight="true" outlineLevel="0" collapsed="false">
      <c r="A84" s="41" t="n">
        <v>235</v>
      </c>
      <c r="B84" s="41" t="n">
        <v>237</v>
      </c>
      <c r="C84" s="42" t="s">
        <v>750</v>
      </c>
      <c r="D84" s="42" t="s">
        <v>751</v>
      </c>
      <c r="E84" s="43" t="s">
        <v>146</v>
      </c>
      <c r="F84" s="44" t="s">
        <v>64</v>
      </c>
      <c r="G84" s="44" t="s">
        <v>752</v>
      </c>
      <c r="H84" s="44" t="s">
        <v>16</v>
      </c>
      <c r="I84" s="45" t="s">
        <v>753</v>
      </c>
      <c r="J84" s="44" t="s">
        <v>186</v>
      </c>
      <c r="K84" s="44" t="s">
        <v>52</v>
      </c>
      <c r="L84" s="44" t="s">
        <v>754</v>
      </c>
      <c r="M84" s="43" t="s">
        <v>755</v>
      </c>
      <c r="N84" s="55" t="n">
        <v>201506</v>
      </c>
      <c r="O84" s="51" t="n">
        <v>201500726</v>
      </c>
      <c r="P84" s="43" t="s">
        <v>656</v>
      </c>
      <c r="Q84" s="45" t="s">
        <v>460</v>
      </c>
      <c r="R84" s="46" t="n">
        <v>66</v>
      </c>
      <c r="S84" s="46" t="n">
        <v>78.8</v>
      </c>
      <c r="T84" s="46" t="n">
        <f aca="false">R84*40%+S84*60%</f>
        <v>73.68</v>
      </c>
      <c r="U84" s="45" t="s">
        <v>411</v>
      </c>
      <c r="V84" s="47" t="s">
        <v>412</v>
      </c>
      <c r="W84" s="45" t="s">
        <v>756</v>
      </c>
      <c r="X84" s="48" t="s">
        <v>414</v>
      </c>
      <c r="Y84" s="44"/>
    </row>
    <row r="85" s="49" customFormat="true" ht="23.25" hidden="false" customHeight="true" outlineLevel="0" collapsed="false">
      <c r="A85" s="41" t="n">
        <v>198</v>
      </c>
      <c r="B85" s="41" t="n">
        <v>245</v>
      </c>
      <c r="C85" s="42" t="s">
        <v>757</v>
      </c>
      <c r="D85" s="42" t="s">
        <v>758</v>
      </c>
      <c r="E85" s="43" t="s">
        <v>37</v>
      </c>
      <c r="F85" s="44" t="s">
        <v>38</v>
      </c>
      <c r="G85" s="44" t="s">
        <v>128</v>
      </c>
      <c r="H85" s="44" t="s">
        <v>32</v>
      </c>
      <c r="I85" s="45" t="s">
        <v>129</v>
      </c>
      <c r="J85" s="44" t="s">
        <v>759</v>
      </c>
      <c r="K85" s="44" t="s">
        <v>52</v>
      </c>
      <c r="L85" s="44" t="s">
        <v>131</v>
      </c>
      <c r="M85" s="43" t="s">
        <v>760</v>
      </c>
      <c r="N85" s="55" t="n">
        <v>201507</v>
      </c>
      <c r="O85" s="51" t="n">
        <v>201500909</v>
      </c>
      <c r="P85" s="43" t="s">
        <v>761</v>
      </c>
      <c r="Q85" s="45" t="s">
        <v>522</v>
      </c>
      <c r="R85" s="46" t="n">
        <v>33</v>
      </c>
      <c r="S85" s="46" t="n">
        <v>86.8</v>
      </c>
      <c r="T85" s="46" t="n">
        <f aca="false">R85*40%+S85*60%</f>
        <v>65.28</v>
      </c>
      <c r="U85" s="45" t="s">
        <v>411</v>
      </c>
      <c r="V85" s="47" t="s">
        <v>412</v>
      </c>
      <c r="W85" s="45" t="s">
        <v>133</v>
      </c>
      <c r="X85" s="48" t="s">
        <v>414</v>
      </c>
      <c r="Y85" s="44"/>
    </row>
    <row r="86" s="49" customFormat="true" ht="23.25" hidden="false" customHeight="true" outlineLevel="0" collapsed="false">
      <c r="A86" s="41" t="n">
        <v>155</v>
      </c>
      <c r="B86" s="41" t="n">
        <v>246</v>
      </c>
      <c r="C86" s="42" t="s">
        <v>757</v>
      </c>
      <c r="D86" s="42" t="s">
        <v>762</v>
      </c>
      <c r="E86" s="52" t="s">
        <v>37</v>
      </c>
      <c r="F86" s="50" t="s">
        <v>38</v>
      </c>
      <c r="G86" s="50" t="s">
        <v>763</v>
      </c>
      <c r="H86" s="50" t="s">
        <v>16</v>
      </c>
      <c r="I86" s="42" t="s">
        <v>764</v>
      </c>
      <c r="J86" s="50" t="s">
        <v>88</v>
      </c>
      <c r="K86" s="50" t="s">
        <v>19</v>
      </c>
      <c r="L86" s="50" t="s">
        <v>82</v>
      </c>
      <c r="M86" s="52" t="s">
        <v>38</v>
      </c>
      <c r="N86" s="51" t="n">
        <v>201506</v>
      </c>
      <c r="O86" s="51" t="n">
        <v>201500910</v>
      </c>
      <c r="P86" s="43" t="s">
        <v>761</v>
      </c>
      <c r="Q86" s="45" t="s">
        <v>461</v>
      </c>
      <c r="R86" s="46" t="n">
        <v>34</v>
      </c>
      <c r="S86" s="46" t="n">
        <v>86</v>
      </c>
      <c r="T86" s="46" t="n">
        <f aca="false">R86*40%+S86*60%</f>
        <v>65.2</v>
      </c>
      <c r="U86" s="45" t="s">
        <v>420</v>
      </c>
      <c r="V86" s="47" t="s">
        <v>433</v>
      </c>
      <c r="W86" s="42" t="s">
        <v>765</v>
      </c>
      <c r="X86" s="48" t="s">
        <v>414</v>
      </c>
      <c r="Y86" s="41"/>
    </row>
    <row r="87" s="49" customFormat="true" ht="23.25" hidden="false" customHeight="true" outlineLevel="0" collapsed="false">
      <c r="A87" s="41" t="n">
        <v>272</v>
      </c>
      <c r="B87" s="41" t="n">
        <v>256</v>
      </c>
      <c r="C87" s="42" t="s">
        <v>757</v>
      </c>
      <c r="D87" s="42" t="s">
        <v>766</v>
      </c>
      <c r="E87" s="43" t="s">
        <v>37</v>
      </c>
      <c r="F87" s="44" t="s">
        <v>38</v>
      </c>
      <c r="G87" s="44" t="s">
        <v>767</v>
      </c>
      <c r="H87" s="44" t="s">
        <v>16</v>
      </c>
      <c r="I87" s="45" t="s">
        <v>768</v>
      </c>
      <c r="J87" s="44" t="s">
        <v>27</v>
      </c>
      <c r="K87" s="44" t="s">
        <v>19</v>
      </c>
      <c r="L87" s="44" t="s">
        <v>769</v>
      </c>
      <c r="M87" s="43" t="s">
        <v>38</v>
      </c>
      <c r="N87" s="55" t="n">
        <v>201406</v>
      </c>
      <c r="O87" s="51" t="n">
        <v>201500920</v>
      </c>
      <c r="P87" s="43" t="s">
        <v>761</v>
      </c>
      <c r="Q87" s="45" t="s">
        <v>480</v>
      </c>
      <c r="R87" s="46" t="n">
        <v>35</v>
      </c>
      <c r="S87" s="46" t="n">
        <v>84</v>
      </c>
      <c r="T87" s="46" t="n">
        <f aca="false">R87*40%+S87*60%</f>
        <v>64.4</v>
      </c>
      <c r="U87" s="45" t="s">
        <v>428</v>
      </c>
      <c r="V87" s="47" t="s">
        <v>433</v>
      </c>
      <c r="W87" s="45" t="s">
        <v>770</v>
      </c>
      <c r="X87" s="48" t="s">
        <v>414</v>
      </c>
      <c r="Y87" s="44"/>
    </row>
    <row r="88" s="49" customFormat="true" ht="23.25" hidden="false" customHeight="true" outlineLevel="0" collapsed="false">
      <c r="A88" s="41" t="n">
        <v>4</v>
      </c>
      <c r="B88" s="41" t="n">
        <v>247</v>
      </c>
      <c r="C88" s="42" t="s">
        <v>757</v>
      </c>
      <c r="D88" s="42" t="s">
        <v>771</v>
      </c>
      <c r="E88" s="52" t="s">
        <v>37</v>
      </c>
      <c r="F88" s="50" t="s">
        <v>38</v>
      </c>
      <c r="G88" s="50" t="s">
        <v>39</v>
      </c>
      <c r="H88" s="50" t="s">
        <v>16</v>
      </c>
      <c r="I88" s="42" t="s">
        <v>40</v>
      </c>
      <c r="J88" s="50" t="s">
        <v>27</v>
      </c>
      <c r="K88" s="50" t="s">
        <v>19</v>
      </c>
      <c r="L88" s="50" t="s">
        <v>41</v>
      </c>
      <c r="M88" s="52" t="s">
        <v>38</v>
      </c>
      <c r="N88" s="51" t="n">
        <v>201407</v>
      </c>
      <c r="O88" s="51" t="n">
        <v>201500911</v>
      </c>
      <c r="P88" s="43" t="s">
        <v>761</v>
      </c>
      <c r="Q88" s="45" t="s">
        <v>453</v>
      </c>
      <c r="R88" s="46" t="n">
        <v>38</v>
      </c>
      <c r="S88" s="46" t="n">
        <v>80.6</v>
      </c>
      <c r="T88" s="46" t="n">
        <f aca="false">R88*40%+S88*60%</f>
        <v>63.56</v>
      </c>
      <c r="U88" s="45" t="s">
        <v>432</v>
      </c>
      <c r="V88" s="47" t="s">
        <v>433</v>
      </c>
      <c r="W88" s="42" t="s">
        <v>42</v>
      </c>
      <c r="X88" s="44" t="s">
        <v>358</v>
      </c>
      <c r="Y88" s="41"/>
    </row>
    <row r="89" s="49" customFormat="true" ht="23.25" hidden="false" customHeight="true" outlineLevel="0" collapsed="false">
      <c r="A89" s="41" t="n">
        <v>333</v>
      </c>
      <c r="B89" s="41" t="n">
        <v>244</v>
      </c>
      <c r="C89" s="42" t="s">
        <v>757</v>
      </c>
      <c r="D89" s="42" t="s">
        <v>772</v>
      </c>
      <c r="E89" s="43" t="s">
        <v>37</v>
      </c>
      <c r="F89" s="44" t="s">
        <v>38</v>
      </c>
      <c r="G89" s="44" t="s">
        <v>773</v>
      </c>
      <c r="H89" s="44" t="s">
        <v>16</v>
      </c>
      <c r="I89" s="45" t="s">
        <v>774</v>
      </c>
      <c r="J89" s="44" t="s">
        <v>27</v>
      </c>
      <c r="K89" s="44" t="s">
        <v>19</v>
      </c>
      <c r="L89" s="44" t="s">
        <v>775</v>
      </c>
      <c r="M89" s="43" t="s">
        <v>776</v>
      </c>
      <c r="N89" s="55" t="n">
        <v>201207</v>
      </c>
      <c r="O89" s="51" t="n">
        <v>201500908</v>
      </c>
      <c r="P89" s="43" t="s">
        <v>761</v>
      </c>
      <c r="Q89" s="45" t="s">
        <v>468</v>
      </c>
      <c r="R89" s="46" t="n">
        <v>33</v>
      </c>
      <c r="S89" s="46" t="n">
        <v>80</v>
      </c>
      <c r="T89" s="46" t="n">
        <f aca="false">R89*40%+S89*60%</f>
        <v>61.2</v>
      </c>
      <c r="U89" s="45" t="s">
        <v>436</v>
      </c>
      <c r="V89" s="47" t="s">
        <v>433</v>
      </c>
      <c r="W89" s="45" t="s">
        <v>777</v>
      </c>
      <c r="X89" s="48" t="s">
        <v>414</v>
      </c>
      <c r="Y89" s="44"/>
    </row>
    <row r="90" s="49" customFormat="true" ht="23.25" hidden="false" customHeight="true" outlineLevel="0" collapsed="false">
      <c r="A90" s="41" t="n">
        <v>295</v>
      </c>
      <c r="B90" s="41" t="n">
        <v>249</v>
      </c>
      <c r="C90" s="42" t="s">
        <v>757</v>
      </c>
      <c r="D90" s="42" t="s">
        <v>778</v>
      </c>
      <c r="E90" s="43" t="s">
        <v>37</v>
      </c>
      <c r="F90" s="44" t="s">
        <v>38</v>
      </c>
      <c r="G90" s="44" t="s">
        <v>779</v>
      </c>
      <c r="H90" s="44" t="s">
        <v>16</v>
      </c>
      <c r="I90" s="45" t="s">
        <v>780</v>
      </c>
      <c r="J90" s="44" t="s">
        <v>27</v>
      </c>
      <c r="K90" s="44" t="s">
        <v>19</v>
      </c>
      <c r="L90" s="44" t="s">
        <v>775</v>
      </c>
      <c r="M90" s="43" t="s">
        <v>776</v>
      </c>
      <c r="N90" s="55" t="n">
        <v>201107</v>
      </c>
      <c r="O90" s="51" t="n">
        <v>201500913</v>
      </c>
      <c r="P90" s="43" t="s">
        <v>761</v>
      </c>
      <c r="Q90" s="45" t="s">
        <v>419</v>
      </c>
      <c r="R90" s="46" t="n">
        <v>37</v>
      </c>
      <c r="S90" s="46" t="n">
        <v>77</v>
      </c>
      <c r="T90" s="46" t="n">
        <f aca="false">R90*40%+S90*60%</f>
        <v>61</v>
      </c>
      <c r="U90" s="45" t="s">
        <v>441</v>
      </c>
      <c r="V90" s="47" t="s">
        <v>433</v>
      </c>
      <c r="W90" s="45" t="s">
        <v>781</v>
      </c>
      <c r="X90" s="48" t="s">
        <v>414</v>
      </c>
      <c r="Y90" s="44"/>
    </row>
    <row r="91" s="49" customFormat="true" ht="23.25" hidden="false" customHeight="true" outlineLevel="0" collapsed="false">
      <c r="A91" s="41" t="n">
        <v>300</v>
      </c>
      <c r="B91" s="41" t="n">
        <v>253</v>
      </c>
      <c r="C91" s="42" t="s">
        <v>757</v>
      </c>
      <c r="D91" s="42" t="s">
        <v>782</v>
      </c>
      <c r="E91" s="43" t="s">
        <v>37</v>
      </c>
      <c r="F91" s="44" t="s">
        <v>38</v>
      </c>
      <c r="G91" s="44" t="s">
        <v>783</v>
      </c>
      <c r="H91" s="44" t="s">
        <v>16</v>
      </c>
      <c r="I91" s="45" t="s">
        <v>784</v>
      </c>
      <c r="J91" s="44" t="s">
        <v>785</v>
      </c>
      <c r="K91" s="44" t="s">
        <v>19</v>
      </c>
      <c r="L91" s="44" t="s">
        <v>82</v>
      </c>
      <c r="M91" s="43" t="s">
        <v>38</v>
      </c>
      <c r="N91" s="55" t="n">
        <v>201507</v>
      </c>
      <c r="O91" s="51" t="n">
        <v>201500917</v>
      </c>
      <c r="P91" s="43" t="s">
        <v>761</v>
      </c>
      <c r="Q91" s="45" t="s">
        <v>500</v>
      </c>
      <c r="R91" s="46" t="n">
        <v>28</v>
      </c>
      <c r="S91" s="46" t="n">
        <v>79.2</v>
      </c>
      <c r="T91" s="46" t="n">
        <f aca="false">R91*40%+S91*60%</f>
        <v>58.72</v>
      </c>
      <c r="U91" s="45" t="s">
        <v>448</v>
      </c>
      <c r="V91" s="47" t="s">
        <v>433</v>
      </c>
      <c r="W91" s="45" t="s">
        <v>786</v>
      </c>
      <c r="X91" s="48" t="s">
        <v>414</v>
      </c>
      <c r="Y91" s="44"/>
    </row>
    <row r="92" s="49" customFormat="true" ht="23.25" hidden="false" customHeight="true" outlineLevel="0" collapsed="false">
      <c r="A92" s="41" t="n">
        <v>5</v>
      </c>
      <c r="B92" s="41" t="n">
        <v>258</v>
      </c>
      <c r="C92" s="42" t="s">
        <v>757</v>
      </c>
      <c r="D92" s="42" t="s">
        <v>787</v>
      </c>
      <c r="E92" s="52" t="s">
        <v>37</v>
      </c>
      <c r="F92" s="50" t="s">
        <v>38</v>
      </c>
      <c r="G92" s="50" t="s">
        <v>43</v>
      </c>
      <c r="H92" s="50" t="s">
        <v>16</v>
      </c>
      <c r="I92" s="42" t="s">
        <v>44</v>
      </c>
      <c r="J92" s="50" t="s">
        <v>27</v>
      </c>
      <c r="K92" s="50" t="s">
        <v>19</v>
      </c>
      <c r="L92" s="50" t="s">
        <v>45</v>
      </c>
      <c r="M92" s="52" t="s">
        <v>38</v>
      </c>
      <c r="N92" s="51" t="n">
        <v>201407</v>
      </c>
      <c r="O92" s="51" t="n">
        <v>201500922</v>
      </c>
      <c r="P92" s="43" t="s">
        <v>761</v>
      </c>
      <c r="Q92" s="45" t="s">
        <v>551</v>
      </c>
      <c r="R92" s="46" t="n">
        <v>33</v>
      </c>
      <c r="S92" s="46" t="n">
        <v>0</v>
      </c>
      <c r="T92" s="46" t="n">
        <f aca="false">R92*40%+S92*60%</f>
        <v>13.2</v>
      </c>
      <c r="U92" s="45" t="s">
        <v>556</v>
      </c>
      <c r="V92" s="47" t="s">
        <v>433</v>
      </c>
      <c r="W92" s="42" t="s">
        <v>46</v>
      </c>
      <c r="X92" s="44" t="s">
        <v>358</v>
      </c>
      <c r="Y92" s="41"/>
    </row>
    <row r="93" s="49" customFormat="true" ht="23.25" hidden="false" customHeight="true" outlineLevel="0" collapsed="false">
      <c r="A93" s="41" t="n">
        <v>289</v>
      </c>
      <c r="B93" s="41" t="n">
        <v>260</v>
      </c>
      <c r="C93" s="42" t="s">
        <v>788</v>
      </c>
      <c r="D93" s="42" t="s">
        <v>789</v>
      </c>
      <c r="E93" s="43" t="s">
        <v>37</v>
      </c>
      <c r="F93" s="44" t="s">
        <v>790</v>
      </c>
      <c r="G93" s="44" t="s">
        <v>791</v>
      </c>
      <c r="H93" s="44" t="s">
        <v>32</v>
      </c>
      <c r="I93" s="45" t="s">
        <v>792</v>
      </c>
      <c r="J93" s="44" t="s">
        <v>27</v>
      </c>
      <c r="K93" s="44" t="s">
        <v>19</v>
      </c>
      <c r="L93" s="44" t="s">
        <v>793</v>
      </c>
      <c r="M93" s="43" t="s">
        <v>794</v>
      </c>
      <c r="N93" s="55" t="n">
        <v>201507</v>
      </c>
      <c r="O93" s="51" t="n">
        <v>201500928</v>
      </c>
      <c r="P93" s="43" t="s">
        <v>761</v>
      </c>
      <c r="Q93" s="45" t="s">
        <v>440</v>
      </c>
      <c r="R93" s="46" t="n">
        <v>42</v>
      </c>
      <c r="S93" s="46" t="n">
        <v>76.8</v>
      </c>
      <c r="T93" s="46" t="n">
        <f aca="false">R93*40%+S93*60%</f>
        <v>62.88</v>
      </c>
      <c r="U93" s="45" t="s">
        <v>411</v>
      </c>
      <c r="V93" s="47" t="s">
        <v>412</v>
      </c>
      <c r="W93" s="45" t="s">
        <v>795</v>
      </c>
      <c r="X93" s="48" t="s">
        <v>414</v>
      </c>
      <c r="Y93" s="44"/>
    </row>
    <row r="94" s="49" customFormat="true" ht="23.25" hidden="false" customHeight="true" outlineLevel="0" collapsed="false">
      <c r="A94" s="41" t="n">
        <v>3</v>
      </c>
      <c r="B94" s="41" t="n">
        <v>270</v>
      </c>
      <c r="C94" s="42" t="s">
        <v>796</v>
      </c>
      <c r="D94" s="42" t="s">
        <v>797</v>
      </c>
      <c r="E94" s="52" t="s">
        <v>23</v>
      </c>
      <c r="F94" s="50" t="s">
        <v>24</v>
      </c>
      <c r="G94" s="50" t="s">
        <v>31</v>
      </c>
      <c r="H94" s="50" t="s">
        <v>32</v>
      </c>
      <c r="I94" s="42" t="s">
        <v>33</v>
      </c>
      <c r="J94" s="50" t="s">
        <v>34</v>
      </c>
      <c r="K94" s="50" t="s">
        <v>19</v>
      </c>
      <c r="L94" s="50" t="s">
        <v>28</v>
      </c>
      <c r="M94" s="52" t="s">
        <v>35</v>
      </c>
      <c r="N94" s="51" t="n">
        <v>201207</v>
      </c>
      <c r="O94" s="51" t="n">
        <v>201501010</v>
      </c>
      <c r="P94" s="52" t="s">
        <v>798</v>
      </c>
      <c r="Q94" s="42" t="s">
        <v>461</v>
      </c>
      <c r="R94" s="53" t="n">
        <v>54</v>
      </c>
      <c r="S94" s="53" t="n">
        <v>86.4</v>
      </c>
      <c r="T94" s="46" t="n">
        <f aca="false">R94*40%+S94*60%</f>
        <v>73.44</v>
      </c>
      <c r="U94" s="42" t="s">
        <v>411</v>
      </c>
      <c r="V94" s="54" t="s">
        <v>412</v>
      </c>
      <c r="W94" s="42" t="s">
        <v>36</v>
      </c>
      <c r="X94" s="44" t="s">
        <v>358</v>
      </c>
      <c r="Y94" s="41"/>
    </row>
    <row r="95" s="49" customFormat="true" ht="23.25" hidden="false" customHeight="true" outlineLevel="0" collapsed="false">
      <c r="A95" s="41" t="n">
        <v>222</v>
      </c>
      <c r="B95" s="41" t="n">
        <v>263</v>
      </c>
      <c r="C95" s="42" t="s">
        <v>796</v>
      </c>
      <c r="D95" s="42" t="s">
        <v>799</v>
      </c>
      <c r="E95" s="43" t="s">
        <v>23</v>
      </c>
      <c r="F95" s="44" t="s">
        <v>24</v>
      </c>
      <c r="G95" s="44" t="s">
        <v>800</v>
      </c>
      <c r="H95" s="44" t="s">
        <v>16</v>
      </c>
      <c r="I95" s="45" t="s">
        <v>801</v>
      </c>
      <c r="J95" s="44" t="s">
        <v>202</v>
      </c>
      <c r="K95" s="44" t="s">
        <v>19</v>
      </c>
      <c r="L95" s="44" t="s">
        <v>28</v>
      </c>
      <c r="M95" s="43" t="s">
        <v>383</v>
      </c>
      <c r="N95" s="55" t="n">
        <v>201307</v>
      </c>
      <c r="O95" s="51" t="n">
        <v>201501003</v>
      </c>
      <c r="P95" s="52" t="s">
        <v>798</v>
      </c>
      <c r="Q95" s="42" t="s">
        <v>474</v>
      </c>
      <c r="R95" s="53" t="n">
        <v>58</v>
      </c>
      <c r="S95" s="53" t="n">
        <v>76.2</v>
      </c>
      <c r="T95" s="46" t="n">
        <f aca="false">R95*40%+S95*60%</f>
        <v>68.92</v>
      </c>
      <c r="U95" s="42" t="s">
        <v>420</v>
      </c>
      <c r="V95" s="54" t="s">
        <v>412</v>
      </c>
      <c r="W95" s="45" t="s">
        <v>802</v>
      </c>
      <c r="X95" s="48" t="s">
        <v>414</v>
      </c>
      <c r="Y95" s="44"/>
    </row>
    <row r="96" s="49" customFormat="true" ht="23.25" hidden="false" customHeight="true" outlineLevel="0" collapsed="false">
      <c r="A96" s="41" t="n">
        <v>158</v>
      </c>
      <c r="B96" s="41" t="n">
        <v>261</v>
      </c>
      <c r="C96" s="42" t="s">
        <v>796</v>
      </c>
      <c r="D96" s="42" t="s">
        <v>803</v>
      </c>
      <c r="E96" s="52" t="s">
        <v>23</v>
      </c>
      <c r="F96" s="50" t="s">
        <v>24</v>
      </c>
      <c r="G96" s="50" t="s">
        <v>804</v>
      </c>
      <c r="H96" s="50" t="s">
        <v>32</v>
      </c>
      <c r="I96" s="42" t="s">
        <v>805</v>
      </c>
      <c r="J96" s="50" t="s">
        <v>806</v>
      </c>
      <c r="K96" s="50" t="s">
        <v>19</v>
      </c>
      <c r="L96" s="50" t="s">
        <v>807</v>
      </c>
      <c r="M96" s="52" t="s">
        <v>808</v>
      </c>
      <c r="N96" s="51"/>
      <c r="O96" s="51" t="n">
        <v>201501001</v>
      </c>
      <c r="P96" s="52" t="s">
        <v>798</v>
      </c>
      <c r="Q96" s="42" t="s">
        <v>410</v>
      </c>
      <c r="R96" s="53" t="n">
        <v>44</v>
      </c>
      <c r="S96" s="53" t="n">
        <v>85</v>
      </c>
      <c r="T96" s="46" t="n">
        <f aca="false">R96*40%+S96*60%</f>
        <v>68.6</v>
      </c>
      <c r="U96" s="42" t="s">
        <v>428</v>
      </c>
      <c r="V96" s="54" t="s">
        <v>433</v>
      </c>
      <c r="W96" s="42" t="s">
        <v>809</v>
      </c>
      <c r="X96" s="48" t="s">
        <v>414</v>
      </c>
      <c r="Y96" s="41"/>
    </row>
    <row r="97" s="49" customFormat="true" ht="23.25" hidden="false" customHeight="true" outlineLevel="0" collapsed="false">
      <c r="A97" s="41" t="n">
        <v>302</v>
      </c>
      <c r="B97" s="41" t="n">
        <v>267</v>
      </c>
      <c r="C97" s="42" t="s">
        <v>796</v>
      </c>
      <c r="D97" s="42" t="s">
        <v>810</v>
      </c>
      <c r="E97" s="43" t="s">
        <v>23</v>
      </c>
      <c r="F97" s="44" t="s">
        <v>24</v>
      </c>
      <c r="G97" s="44" t="s">
        <v>811</v>
      </c>
      <c r="H97" s="44" t="s">
        <v>16</v>
      </c>
      <c r="I97" s="45" t="s">
        <v>812</v>
      </c>
      <c r="J97" s="44" t="s">
        <v>88</v>
      </c>
      <c r="K97" s="44" t="s">
        <v>19</v>
      </c>
      <c r="L97" s="44" t="s">
        <v>775</v>
      </c>
      <c r="M97" s="43" t="s">
        <v>813</v>
      </c>
      <c r="N97" s="55" t="n">
        <v>201506</v>
      </c>
      <c r="O97" s="51" t="n">
        <v>201501007</v>
      </c>
      <c r="P97" s="52" t="s">
        <v>798</v>
      </c>
      <c r="Q97" s="42" t="s">
        <v>510</v>
      </c>
      <c r="R97" s="53" t="n">
        <v>49</v>
      </c>
      <c r="S97" s="53" t="n">
        <v>79.6</v>
      </c>
      <c r="T97" s="46" t="n">
        <f aca="false">R97*40%+S97*60%</f>
        <v>67.36</v>
      </c>
      <c r="U97" s="42" t="s">
        <v>432</v>
      </c>
      <c r="V97" s="54" t="s">
        <v>433</v>
      </c>
      <c r="W97" s="45" t="s">
        <v>814</v>
      </c>
      <c r="X97" s="48" t="s">
        <v>414</v>
      </c>
      <c r="Y97" s="44"/>
    </row>
    <row r="98" s="49" customFormat="true" ht="23.25" hidden="false" customHeight="true" outlineLevel="0" collapsed="false">
      <c r="A98" s="41" t="n">
        <v>242</v>
      </c>
      <c r="B98" s="41" t="n">
        <v>271</v>
      </c>
      <c r="C98" s="42" t="s">
        <v>796</v>
      </c>
      <c r="D98" s="42" t="s">
        <v>815</v>
      </c>
      <c r="E98" s="43" t="s">
        <v>23</v>
      </c>
      <c r="F98" s="44" t="s">
        <v>24</v>
      </c>
      <c r="G98" s="44" t="s">
        <v>816</v>
      </c>
      <c r="H98" s="44" t="s">
        <v>32</v>
      </c>
      <c r="I98" s="45" t="s">
        <v>817</v>
      </c>
      <c r="J98" s="44" t="s">
        <v>818</v>
      </c>
      <c r="K98" s="44" t="s">
        <v>19</v>
      </c>
      <c r="L98" s="44" t="s">
        <v>20</v>
      </c>
      <c r="M98" s="43" t="s">
        <v>819</v>
      </c>
      <c r="N98" s="55" t="n">
        <v>201507</v>
      </c>
      <c r="O98" s="51" t="n">
        <v>201501011</v>
      </c>
      <c r="P98" s="52" t="s">
        <v>798</v>
      </c>
      <c r="Q98" s="42" t="s">
        <v>453</v>
      </c>
      <c r="R98" s="53" t="n">
        <v>50</v>
      </c>
      <c r="S98" s="53" t="n">
        <v>78.2</v>
      </c>
      <c r="T98" s="46" t="n">
        <f aca="false">R98*40%+S98*60%</f>
        <v>66.92</v>
      </c>
      <c r="U98" s="42" t="s">
        <v>436</v>
      </c>
      <c r="V98" s="54" t="s">
        <v>433</v>
      </c>
      <c r="W98" s="45" t="s">
        <v>820</v>
      </c>
      <c r="X98" s="48" t="s">
        <v>414</v>
      </c>
      <c r="Y98" s="44"/>
    </row>
    <row r="99" s="49" customFormat="true" ht="23.25" hidden="false" customHeight="true" outlineLevel="0" collapsed="false">
      <c r="A99" s="41" t="n">
        <v>330</v>
      </c>
      <c r="B99" s="41" t="n">
        <v>264</v>
      </c>
      <c r="C99" s="42" t="s">
        <v>796</v>
      </c>
      <c r="D99" s="42" t="s">
        <v>821</v>
      </c>
      <c r="E99" s="43" t="s">
        <v>23</v>
      </c>
      <c r="F99" s="44" t="s">
        <v>24</v>
      </c>
      <c r="G99" s="44" t="s">
        <v>822</v>
      </c>
      <c r="H99" s="44" t="s">
        <v>16</v>
      </c>
      <c r="I99" s="45" t="s">
        <v>823</v>
      </c>
      <c r="J99" s="44" t="s">
        <v>88</v>
      </c>
      <c r="K99" s="44" t="s">
        <v>19</v>
      </c>
      <c r="L99" s="44" t="s">
        <v>28</v>
      </c>
      <c r="M99" s="43" t="s">
        <v>824</v>
      </c>
      <c r="N99" s="55" t="n">
        <v>201307</v>
      </c>
      <c r="O99" s="51" t="n">
        <v>201501004</v>
      </c>
      <c r="P99" s="52" t="s">
        <v>798</v>
      </c>
      <c r="Q99" s="42" t="s">
        <v>404</v>
      </c>
      <c r="R99" s="53" t="n">
        <v>49</v>
      </c>
      <c r="S99" s="53" t="n">
        <v>76.4</v>
      </c>
      <c r="T99" s="46" t="n">
        <f aca="false">R99*40%+S99*60%</f>
        <v>65.44</v>
      </c>
      <c r="U99" s="42" t="s">
        <v>441</v>
      </c>
      <c r="V99" s="54" t="s">
        <v>433</v>
      </c>
      <c r="W99" s="45" t="s">
        <v>825</v>
      </c>
      <c r="X99" s="48" t="s">
        <v>414</v>
      </c>
      <c r="Y99" s="44"/>
    </row>
    <row r="100" s="49" customFormat="true" ht="23.25" hidden="false" customHeight="true" outlineLevel="0" collapsed="false">
      <c r="A100" s="41" t="n">
        <v>73</v>
      </c>
      <c r="B100" s="41" t="n">
        <v>266</v>
      </c>
      <c r="C100" s="42" t="s">
        <v>796</v>
      </c>
      <c r="D100" s="42" t="s">
        <v>826</v>
      </c>
      <c r="E100" s="52" t="s">
        <v>23</v>
      </c>
      <c r="F100" s="50" t="s">
        <v>24</v>
      </c>
      <c r="G100" s="50" t="s">
        <v>381</v>
      </c>
      <c r="H100" s="50" t="s">
        <v>16</v>
      </c>
      <c r="I100" s="42" t="s">
        <v>382</v>
      </c>
      <c r="J100" s="50" t="s">
        <v>27</v>
      </c>
      <c r="K100" s="50" t="s">
        <v>19</v>
      </c>
      <c r="L100" s="50" t="s">
        <v>28</v>
      </c>
      <c r="M100" s="52" t="s">
        <v>383</v>
      </c>
      <c r="N100" s="51" t="n">
        <v>201106</v>
      </c>
      <c r="O100" s="51" t="n">
        <v>201501006</v>
      </c>
      <c r="P100" s="52" t="s">
        <v>798</v>
      </c>
      <c r="Q100" s="42" t="s">
        <v>456</v>
      </c>
      <c r="R100" s="53" t="n">
        <v>44</v>
      </c>
      <c r="S100" s="53" t="n">
        <v>0</v>
      </c>
      <c r="T100" s="46" t="n">
        <f aca="false">R100*40%+S100*60%</f>
        <v>17.6</v>
      </c>
      <c r="U100" s="42" t="s">
        <v>448</v>
      </c>
      <c r="V100" s="54" t="s">
        <v>433</v>
      </c>
      <c r="W100" s="42" t="s">
        <v>384</v>
      </c>
      <c r="X100" s="44" t="s">
        <v>358</v>
      </c>
      <c r="Y100" s="41"/>
    </row>
    <row r="101" s="49" customFormat="true" ht="23.25" hidden="false" customHeight="true" outlineLevel="0" collapsed="false">
      <c r="A101" s="41" t="n">
        <v>245</v>
      </c>
      <c r="B101" s="41" t="n">
        <v>262</v>
      </c>
      <c r="C101" s="42" t="s">
        <v>796</v>
      </c>
      <c r="D101" s="42" t="s">
        <v>827</v>
      </c>
      <c r="E101" s="43" t="s">
        <v>23</v>
      </c>
      <c r="F101" s="44" t="s">
        <v>24</v>
      </c>
      <c r="G101" s="44" t="s">
        <v>828</v>
      </c>
      <c r="H101" s="44" t="s">
        <v>16</v>
      </c>
      <c r="I101" s="45" t="s">
        <v>829</v>
      </c>
      <c r="J101" s="44" t="s">
        <v>59</v>
      </c>
      <c r="K101" s="44" t="s">
        <v>19</v>
      </c>
      <c r="L101" s="44" t="s">
        <v>20</v>
      </c>
      <c r="M101" s="43" t="s">
        <v>830</v>
      </c>
      <c r="N101" s="55" t="n">
        <v>201506</v>
      </c>
      <c r="O101" s="51" t="n">
        <v>201501002</v>
      </c>
      <c r="P101" s="52" t="s">
        <v>798</v>
      </c>
      <c r="Q101" s="42" t="s">
        <v>525</v>
      </c>
      <c r="R101" s="53" t="n">
        <v>43</v>
      </c>
      <c r="S101" s="53" t="n">
        <v>0</v>
      </c>
      <c r="T101" s="46" t="n">
        <f aca="false">R101*40%+S101*60%</f>
        <v>17.2</v>
      </c>
      <c r="U101" s="42" t="s">
        <v>556</v>
      </c>
      <c r="V101" s="54" t="s">
        <v>433</v>
      </c>
      <c r="W101" s="45" t="s">
        <v>831</v>
      </c>
      <c r="X101" s="48" t="s">
        <v>414</v>
      </c>
      <c r="Y101" s="44"/>
    </row>
    <row r="102" s="49" customFormat="true" ht="23.25" hidden="false" customHeight="true" outlineLevel="0" collapsed="false">
      <c r="A102" s="41" t="n">
        <v>228</v>
      </c>
      <c r="B102" s="41" t="n">
        <v>272</v>
      </c>
      <c r="C102" s="42" t="s">
        <v>832</v>
      </c>
      <c r="D102" s="42" t="s">
        <v>833</v>
      </c>
      <c r="E102" s="43" t="s">
        <v>834</v>
      </c>
      <c r="F102" s="44" t="s">
        <v>835</v>
      </c>
      <c r="G102" s="44" t="s">
        <v>836</v>
      </c>
      <c r="H102" s="44" t="s">
        <v>16</v>
      </c>
      <c r="I102" s="45" t="s">
        <v>837</v>
      </c>
      <c r="J102" s="44" t="s">
        <v>27</v>
      </c>
      <c r="K102" s="44" t="s">
        <v>19</v>
      </c>
      <c r="L102" s="44" t="s">
        <v>838</v>
      </c>
      <c r="M102" s="43" t="s">
        <v>776</v>
      </c>
      <c r="N102" s="55" t="n">
        <v>201407</v>
      </c>
      <c r="O102" s="51" t="n">
        <v>201500925</v>
      </c>
      <c r="P102" s="43" t="s">
        <v>761</v>
      </c>
      <c r="Q102" s="45" t="s">
        <v>561</v>
      </c>
      <c r="R102" s="46" t="n">
        <v>29</v>
      </c>
      <c r="S102" s="46" t="n">
        <v>84.8</v>
      </c>
      <c r="T102" s="46" t="n">
        <f aca="false">R102*40%+S102*60%</f>
        <v>62.48</v>
      </c>
      <c r="U102" s="45" t="s">
        <v>411</v>
      </c>
      <c r="V102" s="47" t="s">
        <v>412</v>
      </c>
      <c r="W102" s="45" t="s">
        <v>839</v>
      </c>
      <c r="X102" s="48" t="s">
        <v>414</v>
      </c>
      <c r="Y102" s="44"/>
    </row>
    <row r="103" s="49" customFormat="true" ht="23.25" hidden="false" customHeight="true" outlineLevel="0" collapsed="false">
      <c r="A103" s="41" t="n">
        <v>72</v>
      </c>
      <c r="B103" s="41" t="n">
        <v>274</v>
      </c>
      <c r="C103" s="42" t="s">
        <v>832</v>
      </c>
      <c r="D103" s="42" t="s">
        <v>840</v>
      </c>
      <c r="E103" s="52" t="s">
        <v>841</v>
      </c>
      <c r="F103" s="50" t="s">
        <v>835</v>
      </c>
      <c r="G103" s="50" t="s">
        <v>376</v>
      </c>
      <c r="H103" s="50" t="s">
        <v>32</v>
      </c>
      <c r="I103" s="42" t="s">
        <v>377</v>
      </c>
      <c r="J103" s="50" t="s">
        <v>316</v>
      </c>
      <c r="K103" s="50" t="s">
        <v>19</v>
      </c>
      <c r="L103" s="50" t="s">
        <v>82</v>
      </c>
      <c r="M103" s="52" t="s">
        <v>378</v>
      </c>
      <c r="N103" s="51" t="n">
        <v>201407</v>
      </c>
      <c r="O103" s="51" t="n">
        <v>201500927</v>
      </c>
      <c r="P103" s="43" t="s">
        <v>761</v>
      </c>
      <c r="Q103" s="45" t="s">
        <v>431</v>
      </c>
      <c r="R103" s="46" t="n">
        <v>30</v>
      </c>
      <c r="S103" s="46" t="n">
        <v>79.2</v>
      </c>
      <c r="T103" s="46" t="n">
        <f aca="false">R103*40%+S103*60%</f>
        <v>59.52</v>
      </c>
      <c r="U103" s="45" t="s">
        <v>420</v>
      </c>
      <c r="V103" s="47" t="s">
        <v>433</v>
      </c>
      <c r="W103" s="42" t="s">
        <v>379</v>
      </c>
      <c r="X103" s="44" t="s">
        <v>358</v>
      </c>
      <c r="Y103" s="41"/>
    </row>
    <row r="104" s="49" customFormat="true" ht="23.25" hidden="false" customHeight="true" outlineLevel="0" collapsed="false">
      <c r="A104" s="41" t="n">
        <v>278</v>
      </c>
      <c r="B104" s="41" t="n">
        <v>273</v>
      </c>
      <c r="C104" s="42" t="s">
        <v>832</v>
      </c>
      <c r="D104" s="42" t="s">
        <v>842</v>
      </c>
      <c r="E104" s="52" t="s">
        <v>834</v>
      </c>
      <c r="F104" s="50" t="s">
        <v>835</v>
      </c>
      <c r="G104" s="50" t="s">
        <v>843</v>
      </c>
      <c r="H104" s="50" t="s">
        <v>16</v>
      </c>
      <c r="I104" s="42" t="s">
        <v>844</v>
      </c>
      <c r="J104" s="50" t="s">
        <v>27</v>
      </c>
      <c r="K104" s="50" t="s">
        <v>19</v>
      </c>
      <c r="L104" s="50" t="s">
        <v>82</v>
      </c>
      <c r="M104" s="52" t="s">
        <v>776</v>
      </c>
      <c r="N104" s="51" t="n">
        <v>200807</v>
      </c>
      <c r="O104" s="51" t="n">
        <v>201500926</v>
      </c>
      <c r="P104" s="43" t="s">
        <v>761</v>
      </c>
      <c r="Q104" s="45" t="s">
        <v>460</v>
      </c>
      <c r="R104" s="46" t="n">
        <v>41</v>
      </c>
      <c r="S104" s="46" t="n">
        <v>0</v>
      </c>
      <c r="T104" s="46" t="n">
        <f aca="false">R104*40%+S104*60%</f>
        <v>16.4</v>
      </c>
      <c r="U104" s="45" t="s">
        <v>428</v>
      </c>
      <c r="V104" s="47" t="s">
        <v>433</v>
      </c>
      <c r="W104" s="41" t="n">
        <v>15196418980</v>
      </c>
      <c r="X104" s="48" t="s">
        <v>414</v>
      </c>
      <c r="Y104" s="44"/>
    </row>
    <row r="105" s="49" customFormat="true" ht="23.25" hidden="false" customHeight="true" outlineLevel="0" collapsed="false">
      <c r="A105" s="41" t="n">
        <v>8</v>
      </c>
      <c r="B105" s="41" t="n">
        <v>276</v>
      </c>
      <c r="C105" s="42" t="s">
        <v>845</v>
      </c>
      <c r="D105" s="42" t="s">
        <v>846</v>
      </c>
      <c r="E105" s="52" t="s">
        <v>63</v>
      </c>
      <c r="F105" s="50" t="s">
        <v>64</v>
      </c>
      <c r="G105" s="50" t="s">
        <v>65</v>
      </c>
      <c r="H105" s="50" t="s">
        <v>32</v>
      </c>
      <c r="I105" s="42" t="s">
        <v>66</v>
      </c>
      <c r="J105" s="50" t="s">
        <v>67</v>
      </c>
      <c r="K105" s="50" t="s">
        <v>52</v>
      </c>
      <c r="L105" s="50" t="s">
        <v>68</v>
      </c>
      <c r="M105" s="52" t="s">
        <v>69</v>
      </c>
      <c r="N105" s="51" t="n">
        <v>201507</v>
      </c>
      <c r="O105" s="51" t="n">
        <v>201500730</v>
      </c>
      <c r="P105" s="43" t="s">
        <v>656</v>
      </c>
      <c r="Q105" s="45" t="s">
        <v>508</v>
      </c>
      <c r="R105" s="46" t="n">
        <v>67.5</v>
      </c>
      <c r="S105" s="46" t="n">
        <v>86.4</v>
      </c>
      <c r="T105" s="46" t="n">
        <f aca="false">R105*40%+S105*60%</f>
        <v>78.84</v>
      </c>
      <c r="U105" s="45" t="s">
        <v>411</v>
      </c>
      <c r="V105" s="47" t="s">
        <v>412</v>
      </c>
      <c r="W105" s="42" t="s">
        <v>70</v>
      </c>
      <c r="X105" s="44" t="s">
        <v>358</v>
      </c>
      <c r="Y105" s="41"/>
    </row>
    <row r="106" s="49" customFormat="true" ht="23.25" hidden="false" customHeight="true" outlineLevel="0" collapsed="false">
      <c r="A106" s="41"/>
      <c r="B106" s="41"/>
      <c r="C106" s="42"/>
      <c r="D106" s="42"/>
      <c r="E106" s="51"/>
      <c r="F106" s="58"/>
      <c r="G106" s="41"/>
      <c r="H106" s="41"/>
      <c r="I106" s="42"/>
      <c r="J106" s="41"/>
      <c r="K106" s="41"/>
      <c r="L106" s="41"/>
      <c r="M106" s="51"/>
      <c r="N106" s="51"/>
      <c r="O106" s="51"/>
      <c r="P106" s="55"/>
      <c r="Q106" s="45"/>
      <c r="R106" s="46"/>
      <c r="S106" s="46"/>
      <c r="T106" s="46"/>
      <c r="U106" s="45"/>
      <c r="V106" s="46"/>
      <c r="W106" s="42"/>
      <c r="X106" s="44"/>
      <c r="Y106" s="41"/>
    </row>
    <row r="107" s="49" customFormat="true" ht="23.25" hidden="false" customHeight="true" outlineLevel="0" collapsed="false">
      <c r="A107" s="41" t="n">
        <v>305</v>
      </c>
      <c r="B107" s="41" t="n">
        <v>69</v>
      </c>
      <c r="C107" s="42" t="s">
        <v>468</v>
      </c>
      <c r="D107" s="42" t="s">
        <v>411</v>
      </c>
      <c r="E107" s="43" t="s">
        <v>13</v>
      </c>
      <c r="F107" s="56" t="s">
        <v>14</v>
      </c>
      <c r="G107" s="44" t="s">
        <v>847</v>
      </c>
      <c r="H107" s="44" t="s">
        <v>16</v>
      </c>
      <c r="I107" s="45" t="s">
        <v>848</v>
      </c>
      <c r="J107" s="44" t="s">
        <v>92</v>
      </c>
      <c r="K107" s="44" t="s">
        <v>52</v>
      </c>
      <c r="L107" s="44" t="s">
        <v>20</v>
      </c>
      <c r="M107" s="43" t="s">
        <v>849</v>
      </c>
      <c r="N107" s="55" t="n">
        <v>201507</v>
      </c>
      <c r="O107" s="55" t="n">
        <v>201500101</v>
      </c>
      <c r="P107" s="43" t="s">
        <v>527</v>
      </c>
      <c r="Q107" s="45" t="s">
        <v>410</v>
      </c>
      <c r="R107" s="46" t="n">
        <v>0</v>
      </c>
      <c r="S107" s="46"/>
      <c r="T107" s="46"/>
      <c r="U107" s="45"/>
      <c r="V107" s="46"/>
      <c r="W107" s="45" t="s">
        <v>850</v>
      </c>
      <c r="X107" s="48" t="s">
        <v>414</v>
      </c>
      <c r="Y107" s="44"/>
    </row>
    <row r="108" s="49" customFormat="true" ht="23.25" hidden="false" customHeight="true" outlineLevel="0" collapsed="false">
      <c r="A108" s="41" t="n">
        <v>41</v>
      </c>
      <c r="B108" s="41" t="n">
        <v>71</v>
      </c>
      <c r="C108" s="42" t="s">
        <v>468</v>
      </c>
      <c r="D108" s="42" t="s">
        <v>428</v>
      </c>
      <c r="E108" s="52" t="s">
        <v>13</v>
      </c>
      <c r="F108" s="50" t="s">
        <v>14</v>
      </c>
      <c r="G108" s="50" t="s">
        <v>226</v>
      </c>
      <c r="H108" s="50" t="s">
        <v>16</v>
      </c>
      <c r="I108" s="42" t="s">
        <v>227</v>
      </c>
      <c r="J108" s="50" t="s">
        <v>125</v>
      </c>
      <c r="K108" s="50" t="s">
        <v>52</v>
      </c>
      <c r="L108" s="50" t="s">
        <v>82</v>
      </c>
      <c r="M108" s="52" t="s">
        <v>21</v>
      </c>
      <c r="N108" s="51" t="n">
        <v>201506</v>
      </c>
      <c r="O108" s="55" t="n">
        <v>201500103</v>
      </c>
      <c r="P108" s="43" t="s">
        <v>527</v>
      </c>
      <c r="Q108" s="45" t="s">
        <v>474</v>
      </c>
      <c r="R108" s="46" t="n">
        <v>0</v>
      </c>
      <c r="S108" s="46"/>
      <c r="T108" s="46"/>
      <c r="U108" s="45"/>
      <c r="V108" s="46"/>
      <c r="W108" s="42" t="s">
        <v>228</v>
      </c>
      <c r="X108" s="44" t="s">
        <v>358</v>
      </c>
      <c r="Y108" s="41"/>
    </row>
    <row r="109" s="49" customFormat="true" ht="23.25" hidden="false" customHeight="true" outlineLevel="0" collapsed="false">
      <c r="A109" s="41" t="n">
        <v>74</v>
      </c>
      <c r="B109" s="41" t="n">
        <v>72</v>
      </c>
      <c r="C109" s="42" t="s">
        <v>468</v>
      </c>
      <c r="D109" s="42" t="s">
        <v>432</v>
      </c>
      <c r="E109" s="52" t="s">
        <v>13</v>
      </c>
      <c r="F109" s="50" t="s">
        <v>14</v>
      </c>
      <c r="G109" s="50" t="s">
        <v>385</v>
      </c>
      <c r="H109" s="50" t="s">
        <v>16</v>
      </c>
      <c r="I109" s="42" t="s">
        <v>386</v>
      </c>
      <c r="J109" s="50" t="s">
        <v>88</v>
      </c>
      <c r="K109" s="50" t="s">
        <v>19</v>
      </c>
      <c r="L109" s="50" t="s">
        <v>387</v>
      </c>
      <c r="M109" s="52" t="s">
        <v>388</v>
      </c>
      <c r="N109" s="51" t="n">
        <v>201407</v>
      </c>
      <c r="O109" s="55" t="n">
        <v>201500104</v>
      </c>
      <c r="P109" s="43" t="s">
        <v>527</v>
      </c>
      <c r="Q109" s="45" t="s">
        <v>404</v>
      </c>
      <c r="R109" s="46" t="n">
        <v>0</v>
      </c>
      <c r="S109" s="46"/>
      <c r="T109" s="46"/>
      <c r="U109" s="45"/>
      <c r="V109" s="46"/>
      <c r="W109" s="42" t="s">
        <v>389</v>
      </c>
      <c r="X109" s="44" t="s">
        <v>358</v>
      </c>
      <c r="Y109" s="41"/>
    </row>
    <row r="110" s="49" customFormat="true" ht="23.25" hidden="false" customHeight="true" outlineLevel="0" collapsed="false">
      <c r="A110" s="41" t="n">
        <v>167</v>
      </c>
      <c r="B110" s="41" t="n">
        <v>74</v>
      </c>
      <c r="C110" s="42" t="s">
        <v>468</v>
      </c>
      <c r="D110" s="42" t="s">
        <v>441</v>
      </c>
      <c r="E110" s="52" t="s">
        <v>13</v>
      </c>
      <c r="F110" s="50" t="s">
        <v>14</v>
      </c>
      <c r="G110" s="50" t="s">
        <v>851</v>
      </c>
      <c r="H110" s="50" t="s">
        <v>16</v>
      </c>
      <c r="I110" s="42" t="s">
        <v>852</v>
      </c>
      <c r="J110" s="50" t="s">
        <v>125</v>
      </c>
      <c r="K110" s="50" t="s">
        <v>19</v>
      </c>
      <c r="L110" s="50" t="s">
        <v>20</v>
      </c>
      <c r="M110" s="52" t="s">
        <v>21</v>
      </c>
      <c r="N110" s="51" t="n">
        <v>201406</v>
      </c>
      <c r="O110" s="55" t="n">
        <v>201500106</v>
      </c>
      <c r="P110" s="43" t="s">
        <v>527</v>
      </c>
      <c r="Q110" s="45" t="s">
        <v>456</v>
      </c>
      <c r="R110" s="46" t="n">
        <v>0</v>
      </c>
      <c r="S110" s="46"/>
      <c r="T110" s="46"/>
      <c r="U110" s="45"/>
      <c r="V110" s="46"/>
      <c r="W110" s="41" t="n">
        <v>15123169585</v>
      </c>
      <c r="X110" s="48" t="s">
        <v>414</v>
      </c>
      <c r="Y110" s="41"/>
    </row>
    <row r="111" s="49" customFormat="true" ht="23.25" hidden="false" customHeight="true" outlineLevel="0" collapsed="false">
      <c r="A111" s="41" t="n">
        <v>268</v>
      </c>
      <c r="B111" s="41" t="n">
        <v>76</v>
      </c>
      <c r="C111" s="42" t="s">
        <v>468</v>
      </c>
      <c r="D111" s="42" t="s">
        <v>556</v>
      </c>
      <c r="E111" s="43" t="s">
        <v>13</v>
      </c>
      <c r="F111" s="44" t="s">
        <v>14</v>
      </c>
      <c r="G111" s="44" t="s">
        <v>853</v>
      </c>
      <c r="H111" s="44" t="s">
        <v>16</v>
      </c>
      <c r="I111" s="45" t="s">
        <v>854</v>
      </c>
      <c r="J111" s="44" t="s">
        <v>514</v>
      </c>
      <c r="K111" s="44" t="s">
        <v>19</v>
      </c>
      <c r="L111" s="44" t="s">
        <v>536</v>
      </c>
      <c r="M111" s="43" t="s">
        <v>21</v>
      </c>
      <c r="N111" s="55" t="n">
        <v>201507</v>
      </c>
      <c r="O111" s="55" t="n">
        <v>201500108</v>
      </c>
      <c r="P111" s="43" t="s">
        <v>527</v>
      </c>
      <c r="Q111" s="45" t="s">
        <v>468</v>
      </c>
      <c r="R111" s="46" t="n">
        <v>0</v>
      </c>
      <c r="S111" s="46"/>
      <c r="T111" s="46"/>
      <c r="U111" s="45"/>
      <c r="V111" s="46"/>
      <c r="W111" s="45" t="s">
        <v>855</v>
      </c>
      <c r="X111" s="48" t="s">
        <v>414</v>
      </c>
      <c r="Y111" s="44"/>
    </row>
    <row r="112" s="49" customFormat="true" ht="23.25" hidden="false" customHeight="true" outlineLevel="0" collapsed="false">
      <c r="A112" s="41" t="n">
        <v>98</v>
      </c>
      <c r="B112" s="41" t="n">
        <v>77</v>
      </c>
      <c r="C112" s="42" t="s">
        <v>468</v>
      </c>
      <c r="D112" s="42" t="s">
        <v>457</v>
      </c>
      <c r="E112" s="43" t="s">
        <v>13</v>
      </c>
      <c r="F112" s="44" t="s">
        <v>14</v>
      </c>
      <c r="G112" s="44" t="s">
        <v>856</v>
      </c>
      <c r="H112" s="44" t="s">
        <v>16</v>
      </c>
      <c r="I112" s="45" t="s">
        <v>857</v>
      </c>
      <c r="J112" s="44" t="s">
        <v>256</v>
      </c>
      <c r="K112" s="44" t="s">
        <v>19</v>
      </c>
      <c r="L112" s="44" t="s">
        <v>536</v>
      </c>
      <c r="M112" s="43" t="s">
        <v>21</v>
      </c>
      <c r="N112" s="55" t="n">
        <v>2015</v>
      </c>
      <c r="O112" s="55" t="n">
        <v>201500109</v>
      </c>
      <c r="P112" s="43" t="s">
        <v>527</v>
      </c>
      <c r="Q112" s="45" t="s">
        <v>522</v>
      </c>
      <c r="R112" s="46" t="n">
        <v>0</v>
      </c>
      <c r="S112" s="46"/>
      <c r="T112" s="46"/>
      <c r="U112" s="45"/>
      <c r="V112" s="46"/>
      <c r="W112" s="45" t="s">
        <v>858</v>
      </c>
      <c r="X112" s="48" t="s">
        <v>414</v>
      </c>
      <c r="Y112" s="44"/>
    </row>
    <row r="113" s="49" customFormat="true" ht="23.25" hidden="false" customHeight="true" outlineLevel="0" collapsed="false">
      <c r="A113" s="41" t="n">
        <v>165</v>
      </c>
      <c r="B113" s="41" t="n">
        <v>79</v>
      </c>
      <c r="C113" s="42" t="s">
        <v>468</v>
      </c>
      <c r="D113" s="42" t="s">
        <v>453</v>
      </c>
      <c r="E113" s="52" t="s">
        <v>13</v>
      </c>
      <c r="F113" s="50" t="s">
        <v>14</v>
      </c>
      <c r="G113" s="50" t="s">
        <v>859</v>
      </c>
      <c r="H113" s="50" t="s">
        <v>16</v>
      </c>
      <c r="I113" s="42" t="s">
        <v>860</v>
      </c>
      <c r="J113" s="50" t="s">
        <v>861</v>
      </c>
      <c r="K113" s="50" t="s">
        <v>52</v>
      </c>
      <c r="L113" s="44" t="s">
        <v>862</v>
      </c>
      <c r="M113" s="52" t="s">
        <v>21</v>
      </c>
      <c r="N113" s="51" t="n">
        <v>201407</v>
      </c>
      <c r="O113" s="55" t="n">
        <v>201500111</v>
      </c>
      <c r="P113" s="43" t="s">
        <v>527</v>
      </c>
      <c r="Q113" s="45" t="s">
        <v>453</v>
      </c>
      <c r="R113" s="46" t="n">
        <v>0</v>
      </c>
      <c r="S113" s="46"/>
      <c r="T113" s="46"/>
      <c r="U113" s="45"/>
      <c r="V113" s="46"/>
      <c r="W113" s="41" t="n">
        <v>18725776360</v>
      </c>
      <c r="X113" s="48" t="s">
        <v>414</v>
      </c>
      <c r="Y113" s="41"/>
    </row>
    <row r="114" s="49" customFormat="true" ht="23.25" hidden="false" customHeight="true" outlineLevel="0" collapsed="false">
      <c r="A114" s="41" t="n">
        <v>102</v>
      </c>
      <c r="B114" s="41" t="n">
        <v>80</v>
      </c>
      <c r="C114" s="42" t="s">
        <v>468</v>
      </c>
      <c r="D114" s="42" t="s">
        <v>469</v>
      </c>
      <c r="E114" s="43" t="s">
        <v>13</v>
      </c>
      <c r="F114" s="44" t="s">
        <v>14</v>
      </c>
      <c r="G114" s="44" t="s">
        <v>863</v>
      </c>
      <c r="H114" s="44" t="s">
        <v>16</v>
      </c>
      <c r="I114" s="45" t="s">
        <v>864</v>
      </c>
      <c r="J114" s="44" t="s">
        <v>34</v>
      </c>
      <c r="K114" s="44" t="s">
        <v>19</v>
      </c>
      <c r="L114" s="44" t="s">
        <v>28</v>
      </c>
      <c r="M114" s="43" t="s">
        <v>21</v>
      </c>
      <c r="N114" s="55" t="n">
        <v>2015</v>
      </c>
      <c r="O114" s="55" t="n">
        <v>201500112</v>
      </c>
      <c r="P114" s="43" t="s">
        <v>527</v>
      </c>
      <c r="Q114" s="45" t="s">
        <v>469</v>
      </c>
      <c r="R114" s="46" t="n">
        <v>0</v>
      </c>
      <c r="S114" s="46"/>
      <c r="T114" s="46"/>
      <c r="U114" s="45"/>
      <c r="V114" s="46"/>
      <c r="W114" s="45" t="s">
        <v>865</v>
      </c>
      <c r="X114" s="48" t="s">
        <v>414</v>
      </c>
      <c r="Y114" s="44"/>
    </row>
    <row r="115" s="49" customFormat="true" ht="23.25" hidden="false" customHeight="true" outlineLevel="0" collapsed="false">
      <c r="A115" s="41" t="n">
        <v>209</v>
      </c>
      <c r="B115" s="41" t="n">
        <v>81</v>
      </c>
      <c r="C115" s="42" t="s">
        <v>468</v>
      </c>
      <c r="D115" s="42" t="s">
        <v>419</v>
      </c>
      <c r="E115" s="43" t="s">
        <v>13</v>
      </c>
      <c r="F115" s="44" t="s">
        <v>14</v>
      </c>
      <c r="G115" s="44" t="s">
        <v>866</v>
      </c>
      <c r="H115" s="44" t="s">
        <v>16</v>
      </c>
      <c r="I115" s="45" t="s">
        <v>867</v>
      </c>
      <c r="J115" s="44" t="s">
        <v>868</v>
      </c>
      <c r="K115" s="44" t="s">
        <v>19</v>
      </c>
      <c r="L115" s="44" t="s">
        <v>869</v>
      </c>
      <c r="M115" s="43" t="s">
        <v>21</v>
      </c>
      <c r="N115" s="55" t="n">
        <v>201506</v>
      </c>
      <c r="O115" s="55" t="n">
        <v>201500113</v>
      </c>
      <c r="P115" s="43" t="s">
        <v>527</v>
      </c>
      <c r="Q115" s="45" t="s">
        <v>419</v>
      </c>
      <c r="R115" s="46" t="n">
        <v>0</v>
      </c>
      <c r="S115" s="46"/>
      <c r="T115" s="46"/>
      <c r="U115" s="45"/>
      <c r="V115" s="46"/>
      <c r="W115" s="45" t="s">
        <v>870</v>
      </c>
      <c r="X115" s="48" t="s">
        <v>414</v>
      </c>
      <c r="Y115" s="44"/>
    </row>
    <row r="116" s="49" customFormat="true" ht="23.25" hidden="false" customHeight="true" outlineLevel="0" collapsed="false">
      <c r="A116" s="41" t="n">
        <v>127</v>
      </c>
      <c r="B116" s="41" t="n">
        <v>82</v>
      </c>
      <c r="C116" s="42" t="s">
        <v>468</v>
      </c>
      <c r="D116" s="42" t="s">
        <v>481</v>
      </c>
      <c r="E116" s="43" t="s">
        <v>13</v>
      </c>
      <c r="F116" s="44" t="s">
        <v>14</v>
      </c>
      <c r="G116" s="44" t="s">
        <v>871</v>
      </c>
      <c r="H116" s="44" t="s">
        <v>16</v>
      </c>
      <c r="I116" s="45" t="s">
        <v>872</v>
      </c>
      <c r="J116" s="44" t="s">
        <v>873</v>
      </c>
      <c r="K116" s="44" t="s">
        <v>19</v>
      </c>
      <c r="L116" s="44" t="s">
        <v>536</v>
      </c>
      <c r="M116" s="43" t="s">
        <v>555</v>
      </c>
      <c r="N116" s="55" t="n">
        <v>201506</v>
      </c>
      <c r="O116" s="55" t="n">
        <v>201500114</v>
      </c>
      <c r="P116" s="43" t="s">
        <v>527</v>
      </c>
      <c r="Q116" s="45" t="s">
        <v>481</v>
      </c>
      <c r="R116" s="46" t="n">
        <v>0</v>
      </c>
      <c r="S116" s="46"/>
      <c r="T116" s="46"/>
      <c r="U116" s="45"/>
      <c r="V116" s="46"/>
      <c r="W116" s="45" t="s">
        <v>874</v>
      </c>
      <c r="X116" s="48" t="s">
        <v>414</v>
      </c>
      <c r="Y116" s="44"/>
    </row>
    <row r="117" s="49" customFormat="true" ht="23.25" hidden="false" customHeight="true" outlineLevel="0" collapsed="false">
      <c r="A117" s="41" t="n">
        <v>231</v>
      </c>
      <c r="B117" s="41" t="n">
        <v>83</v>
      </c>
      <c r="C117" s="42" t="s">
        <v>468</v>
      </c>
      <c r="D117" s="42" t="s">
        <v>465</v>
      </c>
      <c r="E117" s="43" t="s">
        <v>13</v>
      </c>
      <c r="F117" s="44" t="s">
        <v>14</v>
      </c>
      <c r="G117" s="44" t="s">
        <v>875</v>
      </c>
      <c r="H117" s="44" t="s">
        <v>16</v>
      </c>
      <c r="I117" s="45" t="s">
        <v>876</v>
      </c>
      <c r="J117" s="44" t="s">
        <v>877</v>
      </c>
      <c r="K117" s="44" t="s">
        <v>19</v>
      </c>
      <c r="L117" s="44" t="s">
        <v>536</v>
      </c>
      <c r="M117" s="43" t="s">
        <v>21</v>
      </c>
      <c r="N117" s="55" t="n">
        <v>201507</v>
      </c>
      <c r="O117" s="55" t="n">
        <v>201500115</v>
      </c>
      <c r="P117" s="43" t="s">
        <v>527</v>
      </c>
      <c r="Q117" s="45" t="s">
        <v>465</v>
      </c>
      <c r="R117" s="46" t="n">
        <v>0</v>
      </c>
      <c r="S117" s="46"/>
      <c r="T117" s="46"/>
      <c r="U117" s="45"/>
      <c r="V117" s="46"/>
      <c r="W117" s="45" t="s">
        <v>878</v>
      </c>
      <c r="X117" s="48" t="s">
        <v>414</v>
      </c>
      <c r="Y117" s="44"/>
    </row>
    <row r="118" s="49" customFormat="true" ht="23.25" hidden="false" customHeight="true" outlineLevel="0" collapsed="false">
      <c r="A118" s="41" t="n">
        <v>42</v>
      </c>
      <c r="B118" s="41" t="n">
        <v>85</v>
      </c>
      <c r="C118" s="42" t="s">
        <v>468</v>
      </c>
      <c r="D118" s="42" t="s">
        <v>500</v>
      </c>
      <c r="E118" s="52" t="s">
        <v>13</v>
      </c>
      <c r="F118" s="50" t="s">
        <v>14</v>
      </c>
      <c r="G118" s="50" t="s">
        <v>230</v>
      </c>
      <c r="H118" s="50" t="s">
        <v>16</v>
      </c>
      <c r="I118" s="42" t="s">
        <v>231</v>
      </c>
      <c r="J118" s="50" t="s">
        <v>232</v>
      </c>
      <c r="K118" s="50" t="s">
        <v>52</v>
      </c>
      <c r="L118" s="50" t="s">
        <v>82</v>
      </c>
      <c r="M118" s="52" t="s">
        <v>21</v>
      </c>
      <c r="N118" s="51" t="n">
        <v>201506</v>
      </c>
      <c r="O118" s="55" t="n">
        <v>201500117</v>
      </c>
      <c r="P118" s="43" t="s">
        <v>527</v>
      </c>
      <c r="Q118" s="45" t="s">
        <v>500</v>
      </c>
      <c r="R118" s="46" t="n">
        <v>0</v>
      </c>
      <c r="S118" s="46"/>
      <c r="T118" s="46"/>
      <c r="U118" s="45"/>
      <c r="V118" s="46"/>
      <c r="W118" s="42" t="s">
        <v>233</v>
      </c>
      <c r="X118" s="44" t="s">
        <v>358</v>
      </c>
      <c r="Y118" s="41"/>
    </row>
    <row r="119" s="49" customFormat="true" ht="23.25" hidden="false" customHeight="true" outlineLevel="0" collapsed="false">
      <c r="A119" s="41" t="n">
        <v>320</v>
      </c>
      <c r="B119" s="41" t="n">
        <v>87</v>
      </c>
      <c r="C119" s="42" t="s">
        <v>468</v>
      </c>
      <c r="D119" s="42" t="s">
        <v>435</v>
      </c>
      <c r="E119" s="43" t="s">
        <v>13</v>
      </c>
      <c r="F119" s="44" t="s">
        <v>14</v>
      </c>
      <c r="G119" s="44" t="s">
        <v>879</v>
      </c>
      <c r="H119" s="44" t="s">
        <v>16</v>
      </c>
      <c r="I119" s="45" t="s">
        <v>880</v>
      </c>
      <c r="J119" s="44" t="s">
        <v>157</v>
      </c>
      <c r="K119" s="44" t="s">
        <v>19</v>
      </c>
      <c r="L119" s="44" t="s">
        <v>82</v>
      </c>
      <c r="M119" s="43" t="s">
        <v>362</v>
      </c>
      <c r="N119" s="55" t="n">
        <v>200807</v>
      </c>
      <c r="O119" s="55" t="n">
        <v>201500119</v>
      </c>
      <c r="P119" s="43" t="s">
        <v>527</v>
      </c>
      <c r="Q119" s="45" t="s">
        <v>435</v>
      </c>
      <c r="R119" s="46" t="n">
        <v>0</v>
      </c>
      <c r="S119" s="46"/>
      <c r="T119" s="46"/>
      <c r="U119" s="45"/>
      <c r="V119" s="46"/>
      <c r="W119" s="45" t="s">
        <v>881</v>
      </c>
      <c r="X119" s="48" t="s">
        <v>414</v>
      </c>
      <c r="Y119" s="44"/>
    </row>
    <row r="120" s="49" customFormat="true" ht="23.25" hidden="false" customHeight="true" outlineLevel="0" collapsed="false">
      <c r="A120" s="41" t="n">
        <v>335</v>
      </c>
      <c r="B120" s="41" t="n">
        <v>89</v>
      </c>
      <c r="C120" s="42" t="s">
        <v>468</v>
      </c>
      <c r="D120" s="42" t="s">
        <v>603</v>
      </c>
      <c r="E120" s="43" t="s">
        <v>13</v>
      </c>
      <c r="F120" s="44" t="s">
        <v>14</v>
      </c>
      <c r="G120" s="44" t="s">
        <v>882</v>
      </c>
      <c r="H120" s="44" t="s">
        <v>16</v>
      </c>
      <c r="I120" s="45" t="s">
        <v>883</v>
      </c>
      <c r="J120" s="44" t="s">
        <v>530</v>
      </c>
      <c r="K120" s="44" t="s">
        <v>19</v>
      </c>
      <c r="L120" s="44" t="s">
        <v>884</v>
      </c>
      <c r="M120" s="43" t="s">
        <v>21</v>
      </c>
      <c r="N120" s="55" t="n">
        <v>201507</v>
      </c>
      <c r="O120" s="55" t="n">
        <v>201500121</v>
      </c>
      <c r="P120" s="43" t="s">
        <v>527</v>
      </c>
      <c r="Q120" s="45" t="s">
        <v>603</v>
      </c>
      <c r="R120" s="46" t="n">
        <v>0</v>
      </c>
      <c r="S120" s="46"/>
      <c r="T120" s="46"/>
      <c r="U120" s="45"/>
      <c r="V120" s="46"/>
      <c r="W120" s="45" t="s">
        <v>885</v>
      </c>
      <c r="X120" s="48" t="s">
        <v>414</v>
      </c>
      <c r="Y120" s="44"/>
    </row>
    <row r="121" s="59" customFormat="true" ht="23.25" hidden="false" customHeight="true" outlineLevel="0" collapsed="false">
      <c r="A121" s="41" t="n">
        <v>111</v>
      </c>
      <c r="B121" s="41" t="n">
        <v>91</v>
      </c>
      <c r="C121" s="42" t="s">
        <v>468</v>
      </c>
      <c r="D121" s="42" t="s">
        <v>630</v>
      </c>
      <c r="E121" s="43" t="s">
        <v>13</v>
      </c>
      <c r="F121" s="44" t="s">
        <v>14</v>
      </c>
      <c r="G121" s="44" t="s">
        <v>886</v>
      </c>
      <c r="H121" s="44" t="s">
        <v>16</v>
      </c>
      <c r="I121" s="45" t="s">
        <v>887</v>
      </c>
      <c r="J121" s="44" t="s">
        <v>88</v>
      </c>
      <c r="K121" s="44" t="s">
        <v>19</v>
      </c>
      <c r="L121" s="44" t="s">
        <v>888</v>
      </c>
      <c r="M121" s="43" t="s">
        <v>21</v>
      </c>
      <c r="N121" s="55" t="n">
        <v>2015</v>
      </c>
      <c r="O121" s="55" t="n">
        <v>201500123</v>
      </c>
      <c r="P121" s="43" t="s">
        <v>527</v>
      </c>
      <c r="Q121" s="45" t="s">
        <v>630</v>
      </c>
      <c r="R121" s="46" t="n">
        <v>0</v>
      </c>
      <c r="S121" s="46"/>
      <c r="T121" s="46"/>
      <c r="U121" s="45"/>
      <c r="V121" s="46"/>
      <c r="W121" s="45" t="s">
        <v>889</v>
      </c>
      <c r="X121" s="48" t="s">
        <v>414</v>
      </c>
      <c r="Y121" s="44"/>
    </row>
    <row r="122" s="49" customFormat="true" ht="23.25" hidden="false" customHeight="true" outlineLevel="0" collapsed="false">
      <c r="A122" s="41" t="n">
        <v>276</v>
      </c>
      <c r="B122" s="41" t="n">
        <v>92</v>
      </c>
      <c r="C122" s="42" t="s">
        <v>468</v>
      </c>
      <c r="D122" s="42" t="s">
        <v>610</v>
      </c>
      <c r="E122" s="52" t="s">
        <v>13</v>
      </c>
      <c r="F122" s="50" t="s">
        <v>14</v>
      </c>
      <c r="G122" s="50" t="s">
        <v>890</v>
      </c>
      <c r="H122" s="50" t="s">
        <v>16</v>
      </c>
      <c r="I122" s="42" t="s">
        <v>891</v>
      </c>
      <c r="J122" s="50" t="s">
        <v>88</v>
      </c>
      <c r="K122" s="50" t="s">
        <v>19</v>
      </c>
      <c r="L122" s="50" t="s">
        <v>28</v>
      </c>
      <c r="M122" s="52" t="s">
        <v>21</v>
      </c>
      <c r="N122" s="51" t="n">
        <v>201506</v>
      </c>
      <c r="O122" s="55" t="n">
        <v>201500124</v>
      </c>
      <c r="P122" s="43" t="s">
        <v>527</v>
      </c>
      <c r="Q122" s="45" t="s">
        <v>610</v>
      </c>
      <c r="R122" s="46" t="n">
        <v>0</v>
      </c>
      <c r="S122" s="46"/>
      <c r="T122" s="46"/>
      <c r="U122" s="45"/>
      <c r="V122" s="46"/>
      <c r="W122" s="41" t="n">
        <v>15340489706</v>
      </c>
      <c r="X122" s="48" t="s">
        <v>414</v>
      </c>
      <c r="Y122" s="41"/>
    </row>
    <row r="123" s="49" customFormat="true" ht="23.25" hidden="false" customHeight="true" outlineLevel="0" collapsed="false">
      <c r="A123" s="41" t="n">
        <v>44</v>
      </c>
      <c r="B123" s="41" t="n">
        <v>94</v>
      </c>
      <c r="C123" s="42" t="s">
        <v>468</v>
      </c>
      <c r="D123" s="42" t="s">
        <v>460</v>
      </c>
      <c r="E123" s="52" t="s">
        <v>13</v>
      </c>
      <c r="F123" s="50" t="s">
        <v>14</v>
      </c>
      <c r="G123" s="50" t="s">
        <v>238</v>
      </c>
      <c r="H123" s="50" t="s">
        <v>16</v>
      </c>
      <c r="I123" s="42" t="s">
        <v>239</v>
      </c>
      <c r="J123" s="50" t="s">
        <v>157</v>
      </c>
      <c r="K123" s="50" t="s">
        <v>52</v>
      </c>
      <c r="L123" s="50" t="s">
        <v>82</v>
      </c>
      <c r="M123" s="52" t="s">
        <v>21</v>
      </c>
      <c r="N123" s="51" t="n">
        <v>201506</v>
      </c>
      <c r="O123" s="55" t="n">
        <v>201500126</v>
      </c>
      <c r="P123" s="43" t="s">
        <v>527</v>
      </c>
      <c r="Q123" s="45" t="s">
        <v>460</v>
      </c>
      <c r="R123" s="46" t="n">
        <v>0</v>
      </c>
      <c r="S123" s="46"/>
      <c r="T123" s="46"/>
      <c r="U123" s="45"/>
      <c r="V123" s="46"/>
      <c r="W123" s="42" t="s">
        <v>240</v>
      </c>
      <c r="X123" s="44" t="s">
        <v>358</v>
      </c>
      <c r="Y123" s="41"/>
    </row>
    <row r="124" s="49" customFormat="true" ht="23.25" hidden="false" customHeight="true" outlineLevel="0" collapsed="false">
      <c r="A124" s="41" t="n">
        <v>251</v>
      </c>
      <c r="B124" s="41" t="n">
        <v>95</v>
      </c>
      <c r="C124" s="42" t="s">
        <v>468</v>
      </c>
      <c r="D124" s="42" t="s">
        <v>431</v>
      </c>
      <c r="E124" s="43" t="s">
        <v>13</v>
      </c>
      <c r="F124" s="44" t="s">
        <v>14</v>
      </c>
      <c r="G124" s="44" t="s">
        <v>892</v>
      </c>
      <c r="H124" s="44" t="s">
        <v>16</v>
      </c>
      <c r="I124" s="45" t="s">
        <v>893</v>
      </c>
      <c r="J124" s="44" t="s">
        <v>34</v>
      </c>
      <c r="K124" s="44" t="s">
        <v>52</v>
      </c>
      <c r="L124" s="44" t="s">
        <v>725</v>
      </c>
      <c r="M124" s="43" t="s">
        <v>849</v>
      </c>
      <c r="N124" s="55" t="n">
        <v>201307</v>
      </c>
      <c r="O124" s="55" t="n">
        <v>201500127</v>
      </c>
      <c r="P124" s="43" t="s">
        <v>527</v>
      </c>
      <c r="Q124" s="45" t="s">
        <v>431</v>
      </c>
      <c r="R124" s="46" t="n">
        <v>0</v>
      </c>
      <c r="S124" s="46"/>
      <c r="T124" s="46"/>
      <c r="U124" s="45"/>
      <c r="V124" s="46"/>
      <c r="W124" s="45" t="s">
        <v>894</v>
      </c>
      <c r="X124" s="48" t="s">
        <v>414</v>
      </c>
      <c r="Y124" s="44"/>
    </row>
    <row r="125" s="49" customFormat="true" ht="23.25" hidden="false" customHeight="true" outlineLevel="0" collapsed="false">
      <c r="A125" s="41" t="n">
        <v>325</v>
      </c>
      <c r="B125" s="41" t="n">
        <v>96</v>
      </c>
      <c r="C125" s="42" t="s">
        <v>468</v>
      </c>
      <c r="D125" s="42" t="s">
        <v>440</v>
      </c>
      <c r="E125" s="43" t="s">
        <v>13</v>
      </c>
      <c r="F125" s="44" t="s">
        <v>14</v>
      </c>
      <c r="G125" s="44" t="s">
        <v>895</v>
      </c>
      <c r="H125" s="44" t="s">
        <v>16</v>
      </c>
      <c r="I125" s="45" t="s">
        <v>896</v>
      </c>
      <c r="J125" s="44" t="s">
        <v>88</v>
      </c>
      <c r="K125" s="44" t="s">
        <v>19</v>
      </c>
      <c r="L125" s="44" t="s">
        <v>897</v>
      </c>
      <c r="M125" s="43" t="s">
        <v>21</v>
      </c>
      <c r="N125" s="55" t="n">
        <v>201406</v>
      </c>
      <c r="O125" s="55" t="n">
        <v>201500128</v>
      </c>
      <c r="P125" s="43" t="s">
        <v>527</v>
      </c>
      <c r="Q125" s="45" t="s">
        <v>440</v>
      </c>
      <c r="R125" s="46" t="n">
        <v>0</v>
      </c>
      <c r="S125" s="46"/>
      <c r="T125" s="46"/>
      <c r="U125" s="45"/>
      <c r="V125" s="46"/>
      <c r="W125" s="45" t="s">
        <v>898</v>
      </c>
      <c r="X125" s="48" t="s">
        <v>414</v>
      </c>
      <c r="Y125" s="44"/>
    </row>
    <row r="126" s="49" customFormat="true" ht="23.25" hidden="false" customHeight="true" outlineLevel="0" collapsed="false">
      <c r="A126" s="41" t="n">
        <v>217</v>
      </c>
      <c r="B126" s="41" t="n">
        <v>97</v>
      </c>
      <c r="C126" s="42" t="s">
        <v>468</v>
      </c>
      <c r="D126" s="42" t="s">
        <v>499</v>
      </c>
      <c r="E126" s="43" t="s">
        <v>13</v>
      </c>
      <c r="F126" s="44" t="s">
        <v>14</v>
      </c>
      <c r="G126" s="44" t="s">
        <v>899</v>
      </c>
      <c r="H126" s="44" t="s">
        <v>16</v>
      </c>
      <c r="I126" s="45" t="s">
        <v>900</v>
      </c>
      <c r="J126" s="44" t="s">
        <v>901</v>
      </c>
      <c r="K126" s="44" t="s">
        <v>19</v>
      </c>
      <c r="L126" s="44" t="s">
        <v>536</v>
      </c>
      <c r="M126" s="43" t="s">
        <v>555</v>
      </c>
      <c r="N126" s="55" t="n">
        <v>201407</v>
      </c>
      <c r="O126" s="55" t="n">
        <v>201500129</v>
      </c>
      <c r="P126" s="43" t="s">
        <v>527</v>
      </c>
      <c r="Q126" s="45" t="s">
        <v>499</v>
      </c>
      <c r="R126" s="46" t="n">
        <v>0</v>
      </c>
      <c r="S126" s="46"/>
      <c r="T126" s="46"/>
      <c r="U126" s="45"/>
      <c r="V126" s="46"/>
      <c r="W126" s="45" t="s">
        <v>902</v>
      </c>
      <c r="X126" s="48" t="s">
        <v>414</v>
      </c>
      <c r="Y126" s="44"/>
    </row>
    <row r="127" s="49" customFormat="true" ht="23.25" hidden="false" customHeight="true" outlineLevel="0" collapsed="false">
      <c r="A127" s="41" t="n">
        <v>236</v>
      </c>
      <c r="B127" s="41" t="n">
        <v>98</v>
      </c>
      <c r="C127" s="42" t="s">
        <v>468</v>
      </c>
      <c r="D127" s="42" t="s">
        <v>508</v>
      </c>
      <c r="E127" s="43" t="s">
        <v>13</v>
      </c>
      <c r="F127" s="44" t="s">
        <v>14</v>
      </c>
      <c r="G127" s="44" t="s">
        <v>903</v>
      </c>
      <c r="H127" s="44" t="s">
        <v>32</v>
      </c>
      <c r="I127" s="45" t="s">
        <v>904</v>
      </c>
      <c r="J127" s="44" t="s">
        <v>873</v>
      </c>
      <c r="K127" s="44" t="s">
        <v>19</v>
      </c>
      <c r="L127" s="44" t="s">
        <v>905</v>
      </c>
      <c r="M127" s="43" t="s">
        <v>362</v>
      </c>
      <c r="N127" s="55" t="n">
        <v>200907</v>
      </c>
      <c r="O127" s="55" t="n">
        <v>201500130</v>
      </c>
      <c r="P127" s="43" t="s">
        <v>527</v>
      </c>
      <c r="Q127" s="45" t="s">
        <v>508</v>
      </c>
      <c r="R127" s="46" t="n">
        <v>0</v>
      </c>
      <c r="S127" s="46"/>
      <c r="T127" s="46"/>
      <c r="U127" s="45"/>
      <c r="V127" s="46"/>
      <c r="W127" s="45" t="s">
        <v>906</v>
      </c>
      <c r="X127" s="48" t="s">
        <v>414</v>
      </c>
      <c r="Y127" s="44"/>
    </row>
    <row r="128" s="49" customFormat="true" ht="23.25" hidden="false" customHeight="true" outlineLevel="0" collapsed="false">
      <c r="A128" s="41" t="n">
        <v>149</v>
      </c>
      <c r="B128" s="41" t="n">
        <v>100</v>
      </c>
      <c r="C128" s="42" t="s">
        <v>468</v>
      </c>
      <c r="D128" s="42" t="s">
        <v>750</v>
      </c>
      <c r="E128" s="52" t="s">
        <v>13</v>
      </c>
      <c r="F128" s="50" t="s">
        <v>14</v>
      </c>
      <c r="G128" s="50" t="s">
        <v>907</v>
      </c>
      <c r="H128" s="50" t="s">
        <v>16</v>
      </c>
      <c r="I128" s="42" t="s">
        <v>908</v>
      </c>
      <c r="J128" s="50" t="s">
        <v>909</v>
      </c>
      <c r="K128" s="50" t="s">
        <v>19</v>
      </c>
      <c r="L128" s="50" t="s">
        <v>20</v>
      </c>
      <c r="M128" s="52" t="s">
        <v>21</v>
      </c>
      <c r="N128" s="51" t="n">
        <v>201207</v>
      </c>
      <c r="O128" s="51" t="n">
        <v>201500202</v>
      </c>
      <c r="P128" s="43" t="s">
        <v>537</v>
      </c>
      <c r="Q128" s="45" t="s">
        <v>525</v>
      </c>
      <c r="R128" s="46" t="n">
        <v>0</v>
      </c>
      <c r="S128" s="46"/>
      <c r="T128" s="46"/>
      <c r="U128" s="45"/>
      <c r="V128" s="46"/>
      <c r="W128" s="42" t="s">
        <v>910</v>
      </c>
      <c r="X128" s="48" t="s">
        <v>414</v>
      </c>
      <c r="Y128" s="41"/>
    </row>
    <row r="129" s="49" customFormat="true" ht="23.25" hidden="false" customHeight="true" outlineLevel="0" collapsed="false">
      <c r="A129" s="41" t="n">
        <v>122</v>
      </c>
      <c r="B129" s="41" t="n">
        <v>101</v>
      </c>
      <c r="C129" s="42" t="s">
        <v>468</v>
      </c>
      <c r="D129" s="42" t="s">
        <v>757</v>
      </c>
      <c r="E129" s="43" t="s">
        <v>13</v>
      </c>
      <c r="F129" s="44" t="s">
        <v>14</v>
      </c>
      <c r="G129" s="44" t="s">
        <v>911</v>
      </c>
      <c r="H129" s="44" t="s">
        <v>16</v>
      </c>
      <c r="I129" s="45" t="s">
        <v>912</v>
      </c>
      <c r="J129" s="44" t="s">
        <v>514</v>
      </c>
      <c r="K129" s="44" t="s">
        <v>19</v>
      </c>
      <c r="L129" s="44" t="s">
        <v>278</v>
      </c>
      <c r="M129" s="43" t="s">
        <v>362</v>
      </c>
      <c r="N129" s="55" t="n">
        <v>201306</v>
      </c>
      <c r="O129" s="55" t="n">
        <v>201500203</v>
      </c>
      <c r="P129" s="43" t="s">
        <v>537</v>
      </c>
      <c r="Q129" s="45" t="s">
        <v>474</v>
      </c>
      <c r="R129" s="46" t="n">
        <v>0</v>
      </c>
      <c r="S129" s="46"/>
      <c r="T129" s="46"/>
      <c r="U129" s="45"/>
      <c r="V129" s="46"/>
      <c r="W129" s="45" t="s">
        <v>913</v>
      </c>
      <c r="X129" s="48" t="s">
        <v>414</v>
      </c>
      <c r="Y129" s="44"/>
    </row>
    <row r="130" s="49" customFormat="true" ht="23.25" hidden="false" customHeight="true" outlineLevel="0" collapsed="false">
      <c r="A130" s="41" t="n">
        <v>208</v>
      </c>
      <c r="B130" s="41" t="n">
        <v>102</v>
      </c>
      <c r="C130" s="42" t="s">
        <v>468</v>
      </c>
      <c r="D130" s="42" t="s">
        <v>796</v>
      </c>
      <c r="E130" s="43" t="s">
        <v>13</v>
      </c>
      <c r="F130" s="44" t="s">
        <v>14</v>
      </c>
      <c r="G130" s="44" t="s">
        <v>914</v>
      </c>
      <c r="H130" s="44" t="s">
        <v>16</v>
      </c>
      <c r="I130" s="45" t="s">
        <v>915</v>
      </c>
      <c r="J130" s="44" t="s">
        <v>59</v>
      </c>
      <c r="K130" s="44" t="s">
        <v>19</v>
      </c>
      <c r="L130" s="44" t="s">
        <v>570</v>
      </c>
      <c r="M130" s="43" t="s">
        <v>21</v>
      </c>
      <c r="N130" s="55" t="n">
        <v>201506</v>
      </c>
      <c r="O130" s="51" t="n">
        <v>201500204</v>
      </c>
      <c r="P130" s="43" t="s">
        <v>537</v>
      </c>
      <c r="Q130" s="45" t="s">
        <v>404</v>
      </c>
      <c r="R130" s="46" t="n">
        <v>0</v>
      </c>
      <c r="S130" s="46"/>
      <c r="T130" s="46"/>
      <c r="U130" s="45"/>
      <c r="V130" s="46"/>
      <c r="W130" s="45" t="s">
        <v>916</v>
      </c>
      <c r="X130" s="48" t="s">
        <v>414</v>
      </c>
      <c r="Y130" s="44"/>
    </row>
    <row r="131" s="49" customFormat="true" ht="23.25" hidden="false" customHeight="true" outlineLevel="0" collapsed="false">
      <c r="A131" s="41" t="n">
        <v>177</v>
      </c>
      <c r="B131" s="41" t="n">
        <v>103</v>
      </c>
      <c r="C131" s="42" t="s">
        <v>468</v>
      </c>
      <c r="D131" s="42" t="s">
        <v>832</v>
      </c>
      <c r="E131" s="43" t="s">
        <v>13</v>
      </c>
      <c r="F131" s="44" t="s">
        <v>14</v>
      </c>
      <c r="G131" s="44" t="s">
        <v>917</v>
      </c>
      <c r="H131" s="44" t="s">
        <v>32</v>
      </c>
      <c r="I131" s="45" t="s">
        <v>918</v>
      </c>
      <c r="J131" s="44" t="s">
        <v>316</v>
      </c>
      <c r="K131" s="44" t="s">
        <v>19</v>
      </c>
      <c r="L131" s="44" t="s">
        <v>20</v>
      </c>
      <c r="M131" s="43" t="s">
        <v>21</v>
      </c>
      <c r="N131" s="55" t="n">
        <v>201406</v>
      </c>
      <c r="O131" s="55" t="n">
        <v>201500205</v>
      </c>
      <c r="P131" s="43" t="s">
        <v>537</v>
      </c>
      <c r="Q131" s="45" t="s">
        <v>447</v>
      </c>
      <c r="R131" s="46" t="n">
        <v>0</v>
      </c>
      <c r="S131" s="46"/>
      <c r="T131" s="46"/>
      <c r="U131" s="45"/>
      <c r="V131" s="46"/>
      <c r="W131" s="45" t="s">
        <v>919</v>
      </c>
      <c r="X131" s="48" t="s">
        <v>414</v>
      </c>
      <c r="Y131" s="44"/>
    </row>
    <row r="132" s="49" customFormat="true" ht="23.25" hidden="false" customHeight="true" outlineLevel="0" collapsed="false">
      <c r="A132" s="41" t="n">
        <v>259</v>
      </c>
      <c r="B132" s="41" t="n">
        <v>104</v>
      </c>
      <c r="C132" s="42" t="s">
        <v>468</v>
      </c>
      <c r="D132" s="42" t="s">
        <v>845</v>
      </c>
      <c r="E132" s="43" t="s">
        <v>13</v>
      </c>
      <c r="F132" s="44" t="s">
        <v>14</v>
      </c>
      <c r="G132" s="44" t="s">
        <v>920</v>
      </c>
      <c r="H132" s="44" t="s">
        <v>16</v>
      </c>
      <c r="I132" s="45" t="s">
        <v>921</v>
      </c>
      <c r="J132" s="44" t="s">
        <v>117</v>
      </c>
      <c r="K132" s="44" t="s">
        <v>19</v>
      </c>
      <c r="L132" s="44" t="s">
        <v>536</v>
      </c>
      <c r="M132" s="43" t="s">
        <v>21</v>
      </c>
      <c r="N132" s="55" t="n">
        <v>201507</v>
      </c>
      <c r="O132" s="51" t="n">
        <v>201500206</v>
      </c>
      <c r="P132" s="43" t="s">
        <v>537</v>
      </c>
      <c r="Q132" s="45" t="s">
        <v>456</v>
      </c>
      <c r="R132" s="46" t="n">
        <v>0</v>
      </c>
      <c r="S132" s="46"/>
      <c r="T132" s="46"/>
      <c r="U132" s="45"/>
      <c r="V132" s="46"/>
      <c r="W132" s="45" t="s">
        <v>922</v>
      </c>
      <c r="X132" s="48" t="s">
        <v>414</v>
      </c>
      <c r="Y132" s="44"/>
    </row>
    <row r="133" s="49" customFormat="true" ht="23.25" hidden="false" customHeight="true" outlineLevel="0" collapsed="false">
      <c r="A133" s="41" t="n">
        <v>215</v>
      </c>
      <c r="B133" s="41" t="n">
        <v>105</v>
      </c>
      <c r="C133" s="42" t="s">
        <v>468</v>
      </c>
      <c r="D133" s="42" t="s">
        <v>923</v>
      </c>
      <c r="E133" s="43" t="s">
        <v>13</v>
      </c>
      <c r="F133" s="44" t="s">
        <v>14</v>
      </c>
      <c r="G133" s="44" t="s">
        <v>924</v>
      </c>
      <c r="H133" s="44" t="s">
        <v>16</v>
      </c>
      <c r="I133" s="45" t="s">
        <v>925</v>
      </c>
      <c r="J133" s="44" t="s">
        <v>34</v>
      </c>
      <c r="K133" s="44" t="s">
        <v>19</v>
      </c>
      <c r="L133" s="44" t="s">
        <v>536</v>
      </c>
      <c r="M133" s="43" t="s">
        <v>555</v>
      </c>
      <c r="N133" s="55" t="n">
        <v>201406</v>
      </c>
      <c r="O133" s="55" t="n">
        <v>201500207</v>
      </c>
      <c r="P133" s="43" t="s">
        <v>537</v>
      </c>
      <c r="Q133" s="45" t="s">
        <v>510</v>
      </c>
      <c r="R133" s="46" t="n">
        <v>0</v>
      </c>
      <c r="S133" s="46"/>
      <c r="T133" s="46"/>
      <c r="U133" s="45"/>
      <c r="V133" s="46"/>
      <c r="W133" s="45" t="s">
        <v>926</v>
      </c>
      <c r="X133" s="48" t="s">
        <v>414</v>
      </c>
      <c r="Y133" s="44"/>
    </row>
    <row r="134" s="49" customFormat="true" ht="23.25" hidden="false" customHeight="true" outlineLevel="0" collapsed="false">
      <c r="A134" s="41" t="n">
        <v>143</v>
      </c>
      <c r="B134" s="41" t="n">
        <v>106</v>
      </c>
      <c r="C134" s="42" t="s">
        <v>468</v>
      </c>
      <c r="D134" s="42" t="s">
        <v>927</v>
      </c>
      <c r="E134" s="43" t="s">
        <v>13</v>
      </c>
      <c r="F134" s="44" t="s">
        <v>14</v>
      </c>
      <c r="G134" s="44" t="s">
        <v>928</v>
      </c>
      <c r="H134" s="44" t="s">
        <v>16</v>
      </c>
      <c r="I134" s="45" t="s">
        <v>929</v>
      </c>
      <c r="J134" s="44" t="s">
        <v>930</v>
      </c>
      <c r="K134" s="44" t="s">
        <v>52</v>
      </c>
      <c r="L134" s="44" t="s">
        <v>931</v>
      </c>
      <c r="M134" s="43" t="s">
        <v>849</v>
      </c>
      <c r="N134" s="55" t="n">
        <v>201406</v>
      </c>
      <c r="O134" s="51" t="n">
        <v>201500208</v>
      </c>
      <c r="P134" s="43" t="s">
        <v>537</v>
      </c>
      <c r="Q134" s="45" t="s">
        <v>468</v>
      </c>
      <c r="R134" s="46" t="n">
        <v>0</v>
      </c>
      <c r="S134" s="46"/>
      <c r="T134" s="46"/>
      <c r="U134" s="45"/>
      <c r="V134" s="46"/>
      <c r="W134" s="45" t="s">
        <v>932</v>
      </c>
      <c r="X134" s="48" t="s">
        <v>414</v>
      </c>
      <c r="Y134" s="44"/>
    </row>
    <row r="135" s="49" customFormat="true" ht="23.25" hidden="false" customHeight="true" outlineLevel="0" collapsed="false">
      <c r="A135" s="41" t="n">
        <v>292</v>
      </c>
      <c r="B135" s="41" t="n">
        <v>108</v>
      </c>
      <c r="C135" s="42" t="s">
        <v>468</v>
      </c>
      <c r="D135" s="42" t="s">
        <v>933</v>
      </c>
      <c r="E135" s="43" t="s">
        <v>13</v>
      </c>
      <c r="F135" s="44" t="s">
        <v>14</v>
      </c>
      <c r="G135" s="44" t="s">
        <v>934</v>
      </c>
      <c r="H135" s="44" t="s">
        <v>32</v>
      </c>
      <c r="I135" s="45" t="s">
        <v>935</v>
      </c>
      <c r="J135" s="44" t="s">
        <v>337</v>
      </c>
      <c r="K135" s="44" t="s">
        <v>19</v>
      </c>
      <c r="L135" s="44" t="s">
        <v>936</v>
      </c>
      <c r="M135" s="43" t="s">
        <v>21</v>
      </c>
      <c r="N135" s="55" t="n">
        <v>201407</v>
      </c>
      <c r="O135" s="51" t="n">
        <v>201500210</v>
      </c>
      <c r="P135" s="43" t="s">
        <v>537</v>
      </c>
      <c r="Q135" s="45" t="s">
        <v>461</v>
      </c>
      <c r="R135" s="46" t="n">
        <v>0</v>
      </c>
      <c r="S135" s="46"/>
      <c r="T135" s="46"/>
      <c r="U135" s="45"/>
      <c r="V135" s="46"/>
      <c r="W135" s="45" t="s">
        <v>937</v>
      </c>
      <c r="X135" s="48" t="s">
        <v>414</v>
      </c>
      <c r="Y135" s="44"/>
    </row>
    <row r="136" s="49" customFormat="true" ht="23.25" hidden="false" customHeight="true" outlineLevel="0" collapsed="false">
      <c r="A136" s="41" t="n">
        <v>152</v>
      </c>
      <c r="B136" s="41" t="n">
        <v>109</v>
      </c>
      <c r="C136" s="42" t="s">
        <v>468</v>
      </c>
      <c r="D136" s="42" t="s">
        <v>938</v>
      </c>
      <c r="E136" s="52" t="s">
        <v>13</v>
      </c>
      <c r="F136" s="50" t="s">
        <v>14</v>
      </c>
      <c r="G136" s="50" t="s">
        <v>939</v>
      </c>
      <c r="H136" s="50" t="s">
        <v>16</v>
      </c>
      <c r="I136" s="42" t="s">
        <v>940</v>
      </c>
      <c r="J136" s="50" t="s">
        <v>67</v>
      </c>
      <c r="K136" s="50" t="s">
        <v>19</v>
      </c>
      <c r="L136" s="50" t="s">
        <v>361</v>
      </c>
      <c r="M136" s="52" t="s">
        <v>362</v>
      </c>
      <c r="N136" s="51" t="n">
        <v>201506</v>
      </c>
      <c r="O136" s="55" t="n">
        <v>201500211</v>
      </c>
      <c r="P136" s="43" t="s">
        <v>537</v>
      </c>
      <c r="Q136" s="45" t="s">
        <v>453</v>
      </c>
      <c r="R136" s="46" t="n">
        <v>0</v>
      </c>
      <c r="S136" s="46"/>
      <c r="T136" s="46"/>
      <c r="U136" s="45"/>
      <c r="V136" s="46"/>
      <c r="W136" s="42" t="s">
        <v>941</v>
      </c>
      <c r="X136" s="48" t="s">
        <v>414</v>
      </c>
      <c r="Y136" s="41"/>
    </row>
    <row r="137" s="49" customFormat="true" ht="23.25" hidden="false" customHeight="true" outlineLevel="0" collapsed="false">
      <c r="A137" s="41" t="n">
        <v>186</v>
      </c>
      <c r="B137" s="41" t="n">
        <v>111</v>
      </c>
      <c r="C137" s="42" t="s">
        <v>468</v>
      </c>
      <c r="D137" s="42" t="s">
        <v>942</v>
      </c>
      <c r="E137" s="43" t="s">
        <v>13</v>
      </c>
      <c r="F137" s="44" t="s">
        <v>14</v>
      </c>
      <c r="G137" s="44" t="s">
        <v>943</v>
      </c>
      <c r="H137" s="44" t="s">
        <v>16</v>
      </c>
      <c r="I137" s="45" t="s">
        <v>944</v>
      </c>
      <c r="J137" s="44" t="s">
        <v>113</v>
      </c>
      <c r="K137" s="44" t="s">
        <v>19</v>
      </c>
      <c r="L137" s="44" t="s">
        <v>20</v>
      </c>
      <c r="M137" s="43" t="s">
        <v>21</v>
      </c>
      <c r="N137" s="55" t="n">
        <v>201106</v>
      </c>
      <c r="O137" s="55" t="n">
        <v>201500213</v>
      </c>
      <c r="P137" s="43" t="s">
        <v>537</v>
      </c>
      <c r="Q137" s="45" t="s">
        <v>419</v>
      </c>
      <c r="R137" s="46" t="n">
        <v>0</v>
      </c>
      <c r="S137" s="46"/>
      <c r="T137" s="46"/>
      <c r="U137" s="45"/>
      <c r="V137" s="46"/>
      <c r="W137" s="45" t="s">
        <v>945</v>
      </c>
      <c r="X137" s="48" t="s">
        <v>414</v>
      </c>
      <c r="Y137" s="44"/>
    </row>
    <row r="138" s="49" customFormat="true" ht="23.25" hidden="false" customHeight="true" outlineLevel="0" collapsed="false">
      <c r="A138" s="41" t="n">
        <v>241</v>
      </c>
      <c r="B138" s="41" t="n">
        <v>112</v>
      </c>
      <c r="C138" s="42" t="s">
        <v>468</v>
      </c>
      <c r="D138" s="42" t="s">
        <v>946</v>
      </c>
      <c r="E138" s="43" t="s">
        <v>13</v>
      </c>
      <c r="F138" s="44" t="s">
        <v>14</v>
      </c>
      <c r="G138" s="44" t="s">
        <v>947</v>
      </c>
      <c r="H138" s="44" t="s">
        <v>16</v>
      </c>
      <c r="I138" s="45" t="s">
        <v>948</v>
      </c>
      <c r="J138" s="44" t="s">
        <v>59</v>
      </c>
      <c r="K138" s="44" t="s">
        <v>52</v>
      </c>
      <c r="L138" s="44" t="s">
        <v>82</v>
      </c>
      <c r="M138" s="43" t="s">
        <v>849</v>
      </c>
      <c r="N138" s="55" t="n">
        <v>201507</v>
      </c>
      <c r="O138" s="51" t="n">
        <v>201500214</v>
      </c>
      <c r="P138" s="43" t="s">
        <v>537</v>
      </c>
      <c r="Q138" s="45" t="s">
        <v>481</v>
      </c>
      <c r="R138" s="46" t="n">
        <v>0</v>
      </c>
      <c r="S138" s="46"/>
      <c r="T138" s="46"/>
      <c r="U138" s="45"/>
      <c r="V138" s="46"/>
      <c r="W138" s="45" t="s">
        <v>949</v>
      </c>
      <c r="X138" s="48" t="s">
        <v>414</v>
      </c>
      <c r="Y138" s="44"/>
    </row>
    <row r="139" s="49" customFormat="true" ht="23.25" hidden="false" customHeight="true" outlineLevel="0" collapsed="false">
      <c r="A139" s="41" t="n">
        <v>266</v>
      </c>
      <c r="B139" s="41" t="n">
        <v>113</v>
      </c>
      <c r="C139" s="42" t="s">
        <v>468</v>
      </c>
      <c r="D139" s="42" t="s">
        <v>950</v>
      </c>
      <c r="E139" s="43" t="s">
        <v>13</v>
      </c>
      <c r="F139" s="44" t="s">
        <v>14</v>
      </c>
      <c r="G139" s="44" t="s">
        <v>951</v>
      </c>
      <c r="H139" s="44" t="s">
        <v>16</v>
      </c>
      <c r="I139" s="45" t="s">
        <v>952</v>
      </c>
      <c r="J139" s="44" t="s">
        <v>256</v>
      </c>
      <c r="K139" s="44" t="s">
        <v>19</v>
      </c>
      <c r="L139" s="44" t="s">
        <v>897</v>
      </c>
      <c r="M139" s="43" t="s">
        <v>21</v>
      </c>
      <c r="N139" s="55" t="n">
        <v>201407</v>
      </c>
      <c r="O139" s="55" t="n">
        <v>201500215</v>
      </c>
      <c r="P139" s="43" t="s">
        <v>537</v>
      </c>
      <c r="Q139" s="45" t="s">
        <v>465</v>
      </c>
      <c r="R139" s="46" t="n">
        <v>0</v>
      </c>
      <c r="S139" s="46"/>
      <c r="T139" s="46"/>
      <c r="U139" s="45"/>
      <c r="V139" s="46"/>
      <c r="W139" s="45" t="s">
        <v>953</v>
      </c>
      <c r="X139" s="48" t="s">
        <v>414</v>
      </c>
      <c r="Y139" s="44"/>
    </row>
    <row r="140" s="49" customFormat="true" ht="23.25" hidden="false" customHeight="true" outlineLevel="0" collapsed="false">
      <c r="A140" s="41" t="n">
        <v>281</v>
      </c>
      <c r="B140" s="41" t="n">
        <v>115</v>
      </c>
      <c r="C140" s="42" t="s">
        <v>468</v>
      </c>
      <c r="D140" s="42" t="s">
        <v>954</v>
      </c>
      <c r="E140" s="43" t="s">
        <v>13</v>
      </c>
      <c r="F140" s="44" t="s">
        <v>14</v>
      </c>
      <c r="G140" s="44" t="s">
        <v>955</v>
      </c>
      <c r="H140" s="44" t="s">
        <v>16</v>
      </c>
      <c r="I140" s="45" t="s">
        <v>956</v>
      </c>
      <c r="J140" s="44" t="s">
        <v>530</v>
      </c>
      <c r="K140" s="44" t="s">
        <v>19</v>
      </c>
      <c r="L140" s="44" t="s">
        <v>28</v>
      </c>
      <c r="M140" s="43" t="s">
        <v>21</v>
      </c>
      <c r="N140" s="55" t="n">
        <v>201307</v>
      </c>
      <c r="O140" s="55" t="n">
        <v>201500217</v>
      </c>
      <c r="P140" s="43" t="s">
        <v>537</v>
      </c>
      <c r="Q140" s="45" t="s">
        <v>500</v>
      </c>
      <c r="R140" s="46" t="n">
        <v>0</v>
      </c>
      <c r="S140" s="46"/>
      <c r="T140" s="46"/>
      <c r="U140" s="45"/>
      <c r="V140" s="46"/>
      <c r="W140" s="45" t="s">
        <v>957</v>
      </c>
      <c r="X140" s="48" t="s">
        <v>414</v>
      </c>
      <c r="Y140" s="44"/>
    </row>
    <row r="141" s="49" customFormat="true" ht="23.25" hidden="false" customHeight="true" outlineLevel="0" collapsed="false">
      <c r="A141" s="41" t="n">
        <v>294</v>
      </c>
      <c r="B141" s="41" t="n">
        <v>139</v>
      </c>
      <c r="C141" s="42" t="s">
        <v>493</v>
      </c>
      <c r="D141" s="42" t="s">
        <v>958</v>
      </c>
      <c r="E141" s="43" t="s">
        <v>101</v>
      </c>
      <c r="F141" s="44" t="s">
        <v>292</v>
      </c>
      <c r="G141" s="44" t="s">
        <v>959</v>
      </c>
      <c r="H141" s="44" t="s">
        <v>16</v>
      </c>
      <c r="I141" s="45" t="s">
        <v>960</v>
      </c>
      <c r="J141" s="44" t="s">
        <v>342</v>
      </c>
      <c r="K141" s="44" t="s">
        <v>52</v>
      </c>
      <c r="L141" s="44" t="s">
        <v>961</v>
      </c>
      <c r="M141" s="43" t="s">
        <v>962</v>
      </c>
      <c r="N141" s="55" t="n">
        <v>201507</v>
      </c>
      <c r="O141" s="55" t="n">
        <v>201500219</v>
      </c>
      <c r="P141" s="43" t="s">
        <v>537</v>
      </c>
      <c r="Q141" s="45" t="s">
        <v>435</v>
      </c>
      <c r="R141" s="46" t="n">
        <v>0</v>
      </c>
      <c r="S141" s="46"/>
      <c r="T141" s="46"/>
      <c r="U141" s="45"/>
      <c r="V141" s="46"/>
      <c r="W141" s="45" t="s">
        <v>963</v>
      </c>
      <c r="X141" s="48" t="s">
        <v>414</v>
      </c>
      <c r="Y141" s="44"/>
    </row>
    <row r="142" s="49" customFormat="true" ht="23.25" hidden="false" customHeight="true" outlineLevel="0" collapsed="false">
      <c r="A142" s="41" t="n">
        <v>55</v>
      </c>
      <c r="B142" s="41" t="n">
        <v>140</v>
      </c>
      <c r="C142" s="42" t="s">
        <v>493</v>
      </c>
      <c r="D142" s="42" t="s">
        <v>964</v>
      </c>
      <c r="E142" s="52" t="s">
        <v>101</v>
      </c>
      <c r="F142" s="50" t="s">
        <v>292</v>
      </c>
      <c r="G142" s="50" t="s">
        <v>298</v>
      </c>
      <c r="H142" s="50" t="s">
        <v>16</v>
      </c>
      <c r="I142" s="42" t="s">
        <v>299</v>
      </c>
      <c r="J142" s="50" t="s">
        <v>34</v>
      </c>
      <c r="K142" s="50" t="s">
        <v>52</v>
      </c>
      <c r="L142" s="50" t="s">
        <v>82</v>
      </c>
      <c r="M142" s="52" t="s">
        <v>300</v>
      </c>
      <c r="N142" s="51" t="n">
        <v>201507</v>
      </c>
      <c r="O142" s="51" t="n">
        <v>201500220</v>
      </c>
      <c r="P142" s="43" t="s">
        <v>537</v>
      </c>
      <c r="Q142" s="45" t="s">
        <v>480</v>
      </c>
      <c r="R142" s="46" t="n">
        <v>0</v>
      </c>
      <c r="S142" s="46"/>
      <c r="T142" s="46"/>
      <c r="U142" s="45"/>
      <c r="V142" s="46"/>
      <c r="W142" s="42" t="s">
        <v>301</v>
      </c>
      <c r="X142" s="44" t="s">
        <v>358</v>
      </c>
      <c r="Y142" s="44"/>
    </row>
    <row r="143" s="49" customFormat="true" ht="23.25" hidden="false" customHeight="true" outlineLevel="0" collapsed="false">
      <c r="A143" s="41" t="n">
        <v>139</v>
      </c>
      <c r="B143" s="41" t="n">
        <v>142</v>
      </c>
      <c r="C143" s="42" t="s">
        <v>493</v>
      </c>
      <c r="D143" s="42" t="s">
        <v>965</v>
      </c>
      <c r="E143" s="43" t="s">
        <v>101</v>
      </c>
      <c r="F143" s="44" t="s">
        <v>292</v>
      </c>
      <c r="G143" s="44" t="s">
        <v>966</v>
      </c>
      <c r="H143" s="44" t="s">
        <v>16</v>
      </c>
      <c r="I143" s="45" t="s">
        <v>967</v>
      </c>
      <c r="J143" s="44" t="s">
        <v>968</v>
      </c>
      <c r="K143" s="44" t="s">
        <v>52</v>
      </c>
      <c r="L143" s="44" t="s">
        <v>581</v>
      </c>
      <c r="M143" s="43" t="s">
        <v>969</v>
      </c>
      <c r="N143" s="55" t="n">
        <v>201506</v>
      </c>
      <c r="O143" s="51" t="n">
        <v>201500222</v>
      </c>
      <c r="P143" s="43" t="s">
        <v>537</v>
      </c>
      <c r="Q143" s="45" t="s">
        <v>551</v>
      </c>
      <c r="R143" s="46" t="n">
        <v>0</v>
      </c>
      <c r="S143" s="46"/>
      <c r="T143" s="46"/>
      <c r="U143" s="45"/>
      <c r="V143" s="46"/>
      <c r="W143" s="45" t="s">
        <v>970</v>
      </c>
      <c r="X143" s="48" t="s">
        <v>414</v>
      </c>
      <c r="Y143" s="44"/>
    </row>
    <row r="144" s="49" customFormat="true" ht="23.25" hidden="false" customHeight="true" outlineLevel="0" collapsed="false">
      <c r="A144" s="41" t="n">
        <v>81</v>
      </c>
      <c r="B144" s="41" t="n">
        <v>143</v>
      </c>
      <c r="C144" s="42" t="s">
        <v>493</v>
      </c>
      <c r="D144" s="42" t="s">
        <v>971</v>
      </c>
      <c r="E144" s="43" t="s">
        <v>101</v>
      </c>
      <c r="F144" s="44" t="s">
        <v>292</v>
      </c>
      <c r="G144" s="44" t="s">
        <v>972</v>
      </c>
      <c r="H144" s="44" t="s">
        <v>16</v>
      </c>
      <c r="I144" s="45" t="s">
        <v>973</v>
      </c>
      <c r="J144" s="44" t="s">
        <v>88</v>
      </c>
      <c r="K144" s="44" t="s">
        <v>52</v>
      </c>
      <c r="L144" s="44" t="s">
        <v>974</v>
      </c>
      <c r="M144" s="43" t="s">
        <v>975</v>
      </c>
      <c r="N144" s="55" t="n">
        <v>201507</v>
      </c>
      <c r="O144" s="55" t="n">
        <v>201500223</v>
      </c>
      <c r="P144" s="43" t="s">
        <v>537</v>
      </c>
      <c r="Q144" s="45" t="s">
        <v>630</v>
      </c>
      <c r="R144" s="46" t="n">
        <v>0</v>
      </c>
      <c r="S144" s="46"/>
      <c r="T144" s="46"/>
      <c r="U144" s="45"/>
      <c r="V144" s="46"/>
      <c r="W144" s="45" t="s">
        <v>976</v>
      </c>
      <c r="X144" s="48" t="s">
        <v>414</v>
      </c>
      <c r="Y144" s="44"/>
    </row>
    <row r="145" s="49" customFormat="true" ht="23.25" hidden="false" customHeight="true" outlineLevel="0" collapsed="false">
      <c r="A145" s="41" t="n">
        <v>77</v>
      </c>
      <c r="B145" s="41" t="n">
        <v>144</v>
      </c>
      <c r="C145" s="42" t="s">
        <v>493</v>
      </c>
      <c r="D145" s="42" t="s">
        <v>977</v>
      </c>
      <c r="E145" s="43" t="s">
        <v>101</v>
      </c>
      <c r="F145" s="44" t="s">
        <v>292</v>
      </c>
      <c r="G145" s="44" t="s">
        <v>978</v>
      </c>
      <c r="H145" s="44" t="s">
        <v>16</v>
      </c>
      <c r="I145" s="45" t="s">
        <v>979</v>
      </c>
      <c r="J145" s="44" t="s">
        <v>88</v>
      </c>
      <c r="K145" s="44" t="s">
        <v>52</v>
      </c>
      <c r="L145" s="44" t="s">
        <v>581</v>
      </c>
      <c r="M145" s="43" t="s">
        <v>300</v>
      </c>
      <c r="N145" s="55" t="n">
        <v>2015</v>
      </c>
      <c r="O145" s="51" t="n">
        <v>201500224</v>
      </c>
      <c r="P145" s="43" t="s">
        <v>537</v>
      </c>
      <c r="Q145" s="45" t="s">
        <v>610</v>
      </c>
      <c r="R145" s="46" t="n">
        <v>0</v>
      </c>
      <c r="S145" s="46"/>
      <c r="T145" s="46"/>
      <c r="U145" s="45"/>
      <c r="V145" s="46"/>
      <c r="W145" s="45" t="s">
        <v>980</v>
      </c>
      <c r="X145" s="48" t="s">
        <v>414</v>
      </c>
      <c r="Y145" s="44"/>
    </row>
    <row r="146" s="49" customFormat="true" ht="23.25" hidden="false" customHeight="true" outlineLevel="0" collapsed="false">
      <c r="A146" s="41" t="n">
        <v>287</v>
      </c>
      <c r="B146" s="41" t="n">
        <v>146</v>
      </c>
      <c r="C146" s="42" t="s">
        <v>493</v>
      </c>
      <c r="D146" s="42" t="s">
        <v>981</v>
      </c>
      <c r="E146" s="43" t="s">
        <v>101</v>
      </c>
      <c r="F146" s="44" t="s">
        <v>292</v>
      </c>
      <c r="G146" s="44" t="s">
        <v>982</v>
      </c>
      <c r="H146" s="44" t="s">
        <v>16</v>
      </c>
      <c r="I146" s="45" t="s">
        <v>983</v>
      </c>
      <c r="J146" s="44" t="s">
        <v>27</v>
      </c>
      <c r="K146" s="44" t="s">
        <v>52</v>
      </c>
      <c r="L146" s="44" t="s">
        <v>984</v>
      </c>
      <c r="M146" s="43" t="s">
        <v>969</v>
      </c>
      <c r="N146" s="55" t="n">
        <v>201506</v>
      </c>
      <c r="O146" s="51" t="n">
        <v>201500226</v>
      </c>
      <c r="P146" s="43" t="s">
        <v>537</v>
      </c>
      <c r="Q146" s="45" t="s">
        <v>460</v>
      </c>
      <c r="R146" s="46" t="n">
        <v>0</v>
      </c>
      <c r="S146" s="46"/>
      <c r="T146" s="46"/>
      <c r="U146" s="45"/>
      <c r="V146" s="46"/>
      <c r="W146" s="45" t="s">
        <v>985</v>
      </c>
      <c r="X146" s="48" t="s">
        <v>414</v>
      </c>
      <c r="Y146" s="44"/>
    </row>
    <row r="147" s="49" customFormat="true" ht="23.25" hidden="false" customHeight="true" outlineLevel="0" collapsed="false">
      <c r="A147" s="41" t="n">
        <v>194</v>
      </c>
      <c r="B147" s="41" t="n">
        <v>147</v>
      </c>
      <c r="C147" s="42" t="s">
        <v>493</v>
      </c>
      <c r="D147" s="42" t="s">
        <v>986</v>
      </c>
      <c r="E147" s="43" t="s">
        <v>101</v>
      </c>
      <c r="F147" s="44" t="s">
        <v>292</v>
      </c>
      <c r="G147" s="44" t="s">
        <v>987</v>
      </c>
      <c r="H147" s="44" t="s">
        <v>16</v>
      </c>
      <c r="I147" s="45" t="s">
        <v>988</v>
      </c>
      <c r="J147" s="44" t="s">
        <v>170</v>
      </c>
      <c r="K147" s="44" t="s">
        <v>52</v>
      </c>
      <c r="L147" s="44" t="s">
        <v>74</v>
      </c>
      <c r="M147" s="43" t="s">
        <v>975</v>
      </c>
      <c r="N147" s="55" t="n">
        <v>201506</v>
      </c>
      <c r="O147" s="55" t="n">
        <v>201500227</v>
      </c>
      <c r="P147" s="43" t="s">
        <v>537</v>
      </c>
      <c r="Q147" s="45" t="s">
        <v>431</v>
      </c>
      <c r="R147" s="46" t="n">
        <v>0</v>
      </c>
      <c r="S147" s="46"/>
      <c r="T147" s="46"/>
      <c r="U147" s="45"/>
      <c r="V147" s="46"/>
      <c r="W147" s="45" t="s">
        <v>989</v>
      </c>
      <c r="X147" s="48" t="s">
        <v>414</v>
      </c>
      <c r="Y147" s="44"/>
    </row>
    <row r="148" s="49" customFormat="true" ht="23.25" hidden="false" customHeight="true" outlineLevel="0" collapsed="false">
      <c r="A148" s="41" t="n">
        <v>316</v>
      </c>
      <c r="B148" s="41" t="n">
        <v>148</v>
      </c>
      <c r="C148" s="42" t="s">
        <v>493</v>
      </c>
      <c r="D148" s="42" t="s">
        <v>990</v>
      </c>
      <c r="E148" s="43" t="s">
        <v>101</v>
      </c>
      <c r="F148" s="44" t="s">
        <v>292</v>
      </c>
      <c r="G148" s="44" t="s">
        <v>991</v>
      </c>
      <c r="H148" s="44" t="s">
        <v>16</v>
      </c>
      <c r="I148" s="45" t="s">
        <v>992</v>
      </c>
      <c r="J148" s="44" t="s">
        <v>968</v>
      </c>
      <c r="K148" s="44" t="s">
        <v>52</v>
      </c>
      <c r="L148" s="44" t="s">
        <v>993</v>
      </c>
      <c r="M148" s="43" t="s">
        <v>994</v>
      </c>
      <c r="N148" s="55" t="n">
        <v>201507</v>
      </c>
      <c r="O148" s="51" t="n">
        <v>201500228</v>
      </c>
      <c r="P148" s="43" t="s">
        <v>537</v>
      </c>
      <c r="Q148" s="45" t="s">
        <v>440</v>
      </c>
      <c r="R148" s="46" t="n">
        <v>0</v>
      </c>
      <c r="S148" s="46"/>
      <c r="T148" s="46"/>
      <c r="U148" s="45"/>
      <c r="V148" s="46"/>
      <c r="W148" s="45" t="s">
        <v>995</v>
      </c>
      <c r="X148" s="48" t="s">
        <v>414</v>
      </c>
      <c r="Y148" s="44"/>
    </row>
    <row r="149" s="49" customFormat="true" ht="23.25" hidden="false" customHeight="true" outlineLevel="0" collapsed="false">
      <c r="A149" s="41" t="n">
        <v>304</v>
      </c>
      <c r="B149" s="41" t="n">
        <v>161</v>
      </c>
      <c r="C149" s="42" t="s">
        <v>480</v>
      </c>
      <c r="D149" s="42" t="s">
        <v>996</v>
      </c>
      <c r="E149" s="43" t="s">
        <v>47</v>
      </c>
      <c r="F149" s="44" t="s">
        <v>997</v>
      </c>
      <c r="G149" s="44" t="s">
        <v>998</v>
      </c>
      <c r="H149" s="44" t="s">
        <v>32</v>
      </c>
      <c r="I149" s="45" t="s">
        <v>999</v>
      </c>
      <c r="J149" s="44" t="s">
        <v>1000</v>
      </c>
      <c r="K149" s="44" t="s">
        <v>52</v>
      </c>
      <c r="L149" s="44" t="s">
        <v>1001</v>
      </c>
      <c r="M149" s="43" t="s">
        <v>1002</v>
      </c>
      <c r="N149" s="55" t="n">
        <v>201507</v>
      </c>
      <c r="O149" s="51" t="n">
        <v>201500230</v>
      </c>
      <c r="P149" s="43" t="s">
        <v>537</v>
      </c>
      <c r="Q149" s="45" t="s">
        <v>508</v>
      </c>
      <c r="R149" s="46" t="n">
        <v>0</v>
      </c>
      <c r="S149" s="46"/>
      <c r="T149" s="46"/>
      <c r="U149" s="45"/>
      <c r="V149" s="46"/>
      <c r="W149" s="45" t="s">
        <v>1003</v>
      </c>
      <c r="X149" s="48" t="s">
        <v>414</v>
      </c>
      <c r="Y149" s="44"/>
    </row>
    <row r="150" s="49" customFormat="true" ht="23.25" hidden="false" customHeight="true" outlineLevel="0" collapsed="false">
      <c r="A150" s="41" t="n">
        <v>261</v>
      </c>
      <c r="B150" s="41" t="n">
        <v>17</v>
      </c>
      <c r="C150" s="42" t="s">
        <v>404</v>
      </c>
      <c r="D150" s="42" t="s">
        <v>1004</v>
      </c>
      <c r="E150" s="43" t="s">
        <v>13</v>
      </c>
      <c r="F150" s="44" t="s">
        <v>94</v>
      </c>
      <c r="G150" s="44" t="s">
        <v>1005</v>
      </c>
      <c r="H150" s="44" t="s">
        <v>16</v>
      </c>
      <c r="I150" s="45" t="s">
        <v>1006</v>
      </c>
      <c r="J150" s="44" t="s">
        <v>1007</v>
      </c>
      <c r="K150" s="44" t="s">
        <v>1008</v>
      </c>
      <c r="L150" s="44" t="s">
        <v>974</v>
      </c>
      <c r="M150" s="43" t="s">
        <v>94</v>
      </c>
      <c r="N150" s="55" t="n">
        <v>201507</v>
      </c>
      <c r="O150" s="55" t="n">
        <v>201500302</v>
      </c>
      <c r="P150" s="43" t="s">
        <v>409</v>
      </c>
      <c r="Q150" s="45" t="s">
        <v>525</v>
      </c>
      <c r="R150" s="46" t="n">
        <v>0</v>
      </c>
      <c r="S150" s="46"/>
      <c r="T150" s="46"/>
      <c r="U150" s="45"/>
      <c r="V150" s="46"/>
      <c r="W150" s="45" t="s">
        <v>1009</v>
      </c>
      <c r="X150" s="48" t="s">
        <v>414</v>
      </c>
      <c r="Y150" s="44"/>
    </row>
    <row r="151" s="49" customFormat="true" ht="23.25" hidden="false" customHeight="true" outlineLevel="0" collapsed="false">
      <c r="A151" s="41" t="n">
        <v>97</v>
      </c>
      <c r="B151" s="41" t="n">
        <v>18</v>
      </c>
      <c r="C151" s="42" t="s">
        <v>404</v>
      </c>
      <c r="D151" s="42" t="s">
        <v>1010</v>
      </c>
      <c r="E151" s="43" t="s">
        <v>13</v>
      </c>
      <c r="F151" s="44" t="s">
        <v>94</v>
      </c>
      <c r="G151" s="44" t="s">
        <v>1011</v>
      </c>
      <c r="H151" s="44" t="s">
        <v>16</v>
      </c>
      <c r="I151" s="45" t="s">
        <v>1012</v>
      </c>
      <c r="J151" s="44" t="s">
        <v>1013</v>
      </c>
      <c r="K151" s="44" t="s">
        <v>52</v>
      </c>
      <c r="L151" s="44" t="s">
        <v>74</v>
      </c>
      <c r="M151" s="43" t="s">
        <v>1014</v>
      </c>
      <c r="N151" s="55" t="n">
        <v>2015</v>
      </c>
      <c r="O151" s="55" t="n">
        <v>201500303</v>
      </c>
      <c r="P151" s="43" t="s">
        <v>409</v>
      </c>
      <c r="Q151" s="45" t="s">
        <v>474</v>
      </c>
      <c r="R151" s="46" t="n">
        <v>0</v>
      </c>
      <c r="S151" s="46"/>
      <c r="T151" s="46"/>
      <c r="U151" s="45"/>
      <c r="V151" s="46"/>
      <c r="W151" s="45" t="s">
        <v>1015</v>
      </c>
      <c r="X151" s="48" t="s">
        <v>414</v>
      </c>
      <c r="Y151" s="44"/>
    </row>
    <row r="152" s="49" customFormat="true" ht="23.25" hidden="false" customHeight="true" outlineLevel="0" collapsed="false">
      <c r="A152" s="41" t="n">
        <v>293</v>
      </c>
      <c r="B152" s="41" t="n">
        <v>20</v>
      </c>
      <c r="C152" s="42" t="s">
        <v>404</v>
      </c>
      <c r="D152" s="42" t="s">
        <v>1016</v>
      </c>
      <c r="E152" s="43" t="s">
        <v>13</v>
      </c>
      <c r="F152" s="44" t="s">
        <v>94</v>
      </c>
      <c r="G152" s="44" t="s">
        <v>1017</v>
      </c>
      <c r="H152" s="44" t="s">
        <v>16</v>
      </c>
      <c r="I152" s="45" t="s">
        <v>1018</v>
      </c>
      <c r="J152" s="44" t="s">
        <v>1019</v>
      </c>
      <c r="K152" s="44" t="s">
        <v>52</v>
      </c>
      <c r="L152" s="44" t="s">
        <v>82</v>
      </c>
      <c r="M152" s="43" t="s">
        <v>1020</v>
      </c>
      <c r="N152" s="55" t="n">
        <v>201207</v>
      </c>
      <c r="O152" s="55" t="n">
        <v>201500305</v>
      </c>
      <c r="P152" s="43" t="s">
        <v>409</v>
      </c>
      <c r="Q152" s="45" t="s">
        <v>447</v>
      </c>
      <c r="R152" s="46" t="n">
        <v>0</v>
      </c>
      <c r="S152" s="46"/>
      <c r="T152" s="46"/>
      <c r="U152" s="45"/>
      <c r="V152" s="46"/>
      <c r="W152" s="45" t="s">
        <v>1021</v>
      </c>
      <c r="X152" s="48" t="s">
        <v>414</v>
      </c>
      <c r="Y152" s="44"/>
    </row>
    <row r="153" s="49" customFormat="true" ht="23.25" hidden="false" customHeight="true" outlineLevel="0" collapsed="false">
      <c r="A153" s="41" t="n">
        <v>129</v>
      </c>
      <c r="B153" s="41" t="n">
        <v>21</v>
      </c>
      <c r="C153" s="42" t="s">
        <v>404</v>
      </c>
      <c r="D153" s="42" t="s">
        <v>1022</v>
      </c>
      <c r="E153" s="43" t="s">
        <v>13</v>
      </c>
      <c r="F153" s="44" t="s">
        <v>94</v>
      </c>
      <c r="G153" s="44" t="s">
        <v>1023</v>
      </c>
      <c r="H153" s="44" t="s">
        <v>16</v>
      </c>
      <c r="I153" s="45" t="s">
        <v>1024</v>
      </c>
      <c r="J153" s="44" t="s">
        <v>88</v>
      </c>
      <c r="K153" s="44" t="s">
        <v>52</v>
      </c>
      <c r="L153" s="44" t="s">
        <v>217</v>
      </c>
      <c r="M153" s="43" t="s">
        <v>1025</v>
      </c>
      <c r="N153" s="55" t="n">
        <v>201506</v>
      </c>
      <c r="O153" s="55" t="n">
        <v>201500306</v>
      </c>
      <c r="P153" s="43" t="s">
        <v>409</v>
      </c>
      <c r="Q153" s="45" t="s">
        <v>456</v>
      </c>
      <c r="R153" s="46" t="n">
        <v>0</v>
      </c>
      <c r="S153" s="46"/>
      <c r="T153" s="46"/>
      <c r="U153" s="45"/>
      <c r="V153" s="46"/>
      <c r="W153" s="45" t="s">
        <v>1026</v>
      </c>
      <c r="X153" s="48" t="s">
        <v>414</v>
      </c>
      <c r="Y153" s="44"/>
    </row>
    <row r="154" s="49" customFormat="true" ht="23.25" hidden="false" customHeight="true" outlineLevel="0" collapsed="false">
      <c r="A154" s="41" t="n">
        <v>265</v>
      </c>
      <c r="B154" s="41" t="n">
        <v>22</v>
      </c>
      <c r="C154" s="42" t="s">
        <v>404</v>
      </c>
      <c r="D154" s="42" t="s">
        <v>1027</v>
      </c>
      <c r="E154" s="43" t="s">
        <v>13</v>
      </c>
      <c r="F154" s="44" t="s">
        <v>94</v>
      </c>
      <c r="G154" s="44" t="s">
        <v>1028</v>
      </c>
      <c r="H154" s="44" t="s">
        <v>16</v>
      </c>
      <c r="I154" s="45" t="s">
        <v>1029</v>
      </c>
      <c r="J154" s="44" t="s">
        <v>1030</v>
      </c>
      <c r="K154" s="44" t="s">
        <v>52</v>
      </c>
      <c r="L154" s="44" t="s">
        <v>1031</v>
      </c>
      <c r="M154" s="43" t="s">
        <v>181</v>
      </c>
      <c r="N154" s="55" t="n">
        <v>201506</v>
      </c>
      <c r="O154" s="55" t="n">
        <v>201500307</v>
      </c>
      <c r="P154" s="43" t="s">
        <v>409</v>
      </c>
      <c r="Q154" s="45" t="s">
        <v>510</v>
      </c>
      <c r="R154" s="46" t="n">
        <v>0</v>
      </c>
      <c r="S154" s="46"/>
      <c r="T154" s="46"/>
      <c r="U154" s="45"/>
      <c r="V154" s="46"/>
      <c r="W154" s="45" t="s">
        <v>1032</v>
      </c>
      <c r="X154" s="48" t="s">
        <v>414</v>
      </c>
      <c r="Y154" s="44"/>
    </row>
    <row r="155" s="49" customFormat="true" ht="23.25" hidden="false" customHeight="true" outlineLevel="0" collapsed="false">
      <c r="A155" s="41" t="n">
        <v>246</v>
      </c>
      <c r="B155" s="41" t="n">
        <v>24</v>
      </c>
      <c r="C155" s="42" t="s">
        <v>404</v>
      </c>
      <c r="D155" s="42" t="s">
        <v>1033</v>
      </c>
      <c r="E155" s="43" t="s">
        <v>13</v>
      </c>
      <c r="F155" s="44" t="s">
        <v>94</v>
      </c>
      <c r="G155" s="44" t="s">
        <v>1034</v>
      </c>
      <c r="H155" s="44" t="s">
        <v>16</v>
      </c>
      <c r="I155" s="45" t="s">
        <v>1035</v>
      </c>
      <c r="J155" s="44" t="s">
        <v>27</v>
      </c>
      <c r="K155" s="44" t="s">
        <v>52</v>
      </c>
      <c r="L155" s="44" t="s">
        <v>217</v>
      </c>
      <c r="M155" s="43" t="s">
        <v>181</v>
      </c>
      <c r="N155" s="55" t="n">
        <v>201407</v>
      </c>
      <c r="O155" s="55" t="n">
        <v>201500309</v>
      </c>
      <c r="P155" s="43" t="s">
        <v>409</v>
      </c>
      <c r="Q155" s="45" t="s">
        <v>522</v>
      </c>
      <c r="R155" s="46" t="n">
        <v>0</v>
      </c>
      <c r="S155" s="46"/>
      <c r="T155" s="46"/>
      <c r="U155" s="45"/>
      <c r="V155" s="46"/>
      <c r="W155" s="45" t="s">
        <v>1036</v>
      </c>
      <c r="X155" s="48" t="s">
        <v>414</v>
      </c>
      <c r="Y155" s="44"/>
    </row>
    <row r="156" s="49" customFormat="true" ht="23.25" hidden="false" customHeight="true" outlineLevel="0" collapsed="false">
      <c r="A156" s="41" t="n">
        <v>84</v>
      </c>
      <c r="B156" s="41" t="n">
        <v>25</v>
      </c>
      <c r="C156" s="42" t="s">
        <v>404</v>
      </c>
      <c r="D156" s="42" t="s">
        <v>1037</v>
      </c>
      <c r="E156" s="43" t="s">
        <v>13</v>
      </c>
      <c r="F156" s="44" t="s">
        <v>94</v>
      </c>
      <c r="G156" s="44" t="s">
        <v>1038</v>
      </c>
      <c r="H156" s="44" t="s">
        <v>16</v>
      </c>
      <c r="I156" s="45" t="s">
        <v>1039</v>
      </c>
      <c r="J156" s="44" t="s">
        <v>1040</v>
      </c>
      <c r="K156" s="44" t="s">
        <v>52</v>
      </c>
      <c r="L156" s="44" t="s">
        <v>479</v>
      </c>
      <c r="M156" s="43" t="s">
        <v>1041</v>
      </c>
      <c r="N156" s="55" t="n">
        <v>201507</v>
      </c>
      <c r="O156" s="55" t="n">
        <v>201500310</v>
      </c>
      <c r="P156" s="43" t="s">
        <v>409</v>
      </c>
      <c r="Q156" s="45" t="s">
        <v>461</v>
      </c>
      <c r="R156" s="46" t="n">
        <v>0</v>
      </c>
      <c r="S156" s="46"/>
      <c r="T156" s="46"/>
      <c r="U156" s="45"/>
      <c r="V156" s="46"/>
      <c r="W156" s="45" t="s">
        <v>1042</v>
      </c>
      <c r="X156" s="48" t="s">
        <v>414</v>
      </c>
      <c r="Y156" s="44"/>
    </row>
    <row r="157" s="49" customFormat="true" ht="23.25" hidden="false" customHeight="true" outlineLevel="0" collapsed="false">
      <c r="A157" s="41" t="n">
        <v>38</v>
      </c>
      <c r="B157" s="41" t="n">
        <v>27</v>
      </c>
      <c r="C157" s="42" t="s">
        <v>404</v>
      </c>
      <c r="D157" s="42" t="s">
        <v>1043</v>
      </c>
      <c r="E157" s="52" t="s">
        <v>13</v>
      </c>
      <c r="F157" s="50" t="s">
        <v>94</v>
      </c>
      <c r="G157" s="50" t="s">
        <v>215</v>
      </c>
      <c r="H157" s="50" t="s">
        <v>32</v>
      </c>
      <c r="I157" s="42" t="s">
        <v>216</v>
      </c>
      <c r="J157" s="50" t="s">
        <v>88</v>
      </c>
      <c r="K157" s="50" t="s">
        <v>52</v>
      </c>
      <c r="L157" s="50" t="s">
        <v>217</v>
      </c>
      <c r="M157" s="52" t="s">
        <v>181</v>
      </c>
      <c r="N157" s="51" t="n">
        <v>201307</v>
      </c>
      <c r="O157" s="55" t="n">
        <v>201500312</v>
      </c>
      <c r="P157" s="43" t="s">
        <v>409</v>
      </c>
      <c r="Q157" s="45" t="s">
        <v>469</v>
      </c>
      <c r="R157" s="46" t="n">
        <v>0</v>
      </c>
      <c r="S157" s="46"/>
      <c r="T157" s="46"/>
      <c r="U157" s="45"/>
      <c r="V157" s="46"/>
      <c r="W157" s="42" t="s">
        <v>218</v>
      </c>
      <c r="X157" s="44" t="s">
        <v>358</v>
      </c>
      <c r="Y157" s="41"/>
    </row>
    <row r="158" s="59" customFormat="true" ht="23.25" hidden="false" customHeight="true" outlineLevel="0" collapsed="false">
      <c r="A158" s="41" t="n">
        <v>37</v>
      </c>
      <c r="B158" s="41" t="n">
        <v>29</v>
      </c>
      <c r="C158" s="42" t="s">
        <v>404</v>
      </c>
      <c r="D158" s="42" t="s">
        <v>1044</v>
      </c>
      <c r="E158" s="52" t="s">
        <v>13</v>
      </c>
      <c r="F158" s="50" t="s">
        <v>94</v>
      </c>
      <c r="G158" s="50" t="s">
        <v>209</v>
      </c>
      <c r="H158" s="50" t="s">
        <v>32</v>
      </c>
      <c r="I158" s="42" t="s">
        <v>210</v>
      </c>
      <c r="J158" s="50" t="s">
        <v>211</v>
      </c>
      <c r="K158" s="50" t="s">
        <v>52</v>
      </c>
      <c r="L158" s="50" t="s">
        <v>82</v>
      </c>
      <c r="M158" s="52" t="s">
        <v>212</v>
      </c>
      <c r="N158" s="55" t="n">
        <v>201506</v>
      </c>
      <c r="O158" s="55" t="n">
        <v>201500314</v>
      </c>
      <c r="P158" s="43" t="s">
        <v>409</v>
      </c>
      <c r="Q158" s="45" t="s">
        <v>481</v>
      </c>
      <c r="R158" s="46" t="n">
        <v>0</v>
      </c>
      <c r="S158" s="46"/>
      <c r="T158" s="46"/>
      <c r="U158" s="45"/>
      <c r="V158" s="46"/>
      <c r="W158" s="42" t="s">
        <v>213</v>
      </c>
      <c r="X158" s="44" t="s">
        <v>358</v>
      </c>
      <c r="Y158" s="41"/>
    </row>
    <row r="159" s="49" customFormat="true" ht="23.25" hidden="false" customHeight="true" outlineLevel="0" collapsed="false">
      <c r="A159" s="41" t="n">
        <v>40</v>
      </c>
      <c r="B159" s="41" t="n">
        <v>31</v>
      </c>
      <c r="C159" s="42" t="s">
        <v>404</v>
      </c>
      <c r="D159" s="42" t="s">
        <v>1045</v>
      </c>
      <c r="E159" s="43" t="s">
        <v>13</v>
      </c>
      <c r="F159" s="44" t="s">
        <v>94</v>
      </c>
      <c r="G159" s="44" t="s">
        <v>223</v>
      </c>
      <c r="H159" s="44" t="s">
        <v>16</v>
      </c>
      <c r="I159" s="45" t="s">
        <v>224</v>
      </c>
      <c r="J159" s="44" t="s">
        <v>202</v>
      </c>
      <c r="K159" s="44" t="s">
        <v>52</v>
      </c>
      <c r="L159" s="44" t="s">
        <v>20</v>
      </c>
      <c r="M159" s="43" t="s">
        <v>193</v>
      </c>
      <c r="N159" s="51" t="n">
        <v>201507</v>
      </c>
      <c r="O159" s="55" t="n">
        <v>201500316</v>
      </c>
      <c r="P159" s="43" t="s">
        <v>409</v>
      </c>
      <c r="Q159" s="45" t="s">
        <v>493</v>
      </c>
      <c r="R159" s="46" t="n">
        <v>0</v>
      </c>
      <c r="S159" s="46"/>
      <c r="T159" s="46"/>
      <c r="U159" s="45"/>
      <c r="V159" s="46"/>
      <c r="W159" s="45" t="s">
        <v>225</v>
      </c>
      <c r="X159" s="44" t="s">
        <v>358</v>
      </c>
      <c r="Y159" s="44"/>
    </row>
    <row r="160" s="49" customFormat="true" ht="23.25" hidden="false" customHeight="true" outlineLevel="0" collapsed="false">
      <c r="A160" s="41" t="n">
        <v>199</v>
      </c>
      <c r="B160" s="41" t="n">
        <v>32</v>
      </c>
      <c r="C160" s="42" t="s">
        <v>404</v>
      </c>
      <c r="D160" s="42" t="s">
        <v>1046</v>
      </c>
      <c r="E160" s="43" t="s">
        <v>13</v>
      </c>
      <c r="F160" s="44" t="s">
        <v>94</v>
      </c>
      <c r="G160" s="44" t="s">
        <v>306</v>
      </c>
      <c r="H160" s="44" t="s">
        <v>16</v>
      </c>
      <c r="I160" s="45" t="s">
        <v>307</v>
      </c>
      <c r="J160" s="44" t="s">
        <v>92</v>
      </c>
      <c r="K160" s="44" t="s">
        <v>52</v>
      </c>
      <c r="L160" s="44" t="s">
        <v>20</v>
      </c>
      <c r="M160" s="43" t="s">
        <v>308</v>
      </c>
      <c r="N160" s="55" t="n">
        <v>201507</v>
      </c>
      <c r="O160" s="55" t="n">
        <v>201500317</v>
      </c>
      <c r="P160" s="43" t="s">
        <v>409</v>
      </c>
      <c r="Q160" s="45" t="s">
        <v>500</v>
      </c>
      <c r="R160" s="46" t="n">
        <v>0</v>
      </c>
      <c r="S160" s="46"/>
      <c r="T160" s="46"/>
      <c r="U160" s="45"/>
      <c r="V160" s="46"/>
      <c r="W160" s="45" t="s">
        <v>309</v>
      </c>
      <c r="X160" s="48" t="s">
        <v>414</v>
      </c>
      <c r="Y160" s="44"/>
    </row>
    <row r="161" s="49" customFormat="true" ht="23.25" hidden="false" customHeight="true" outlineLevel="0" collapsed="false">
      <c r="A161" s="41" t="n">
        <v>284</v>
      </c>
      <c r="B161" s="41" t="n">
        <v>36</v>
      </c>
      <c r="C161" s="42" t="s">
        <v>404</v>
      </c>
      <c r="D161" s="42" t="s">
        <v>1047</v>
      </c>
      <c r="E161" s="43" t="s">
        <v>13</v>
      </c>
      <c r="F161" s="44" t="s">
        <v>94</v>
      </c>
      <c r="G161" s="44" t="s">
        <v>1048</v>
      </c>
      <c r="H161" s="44" t="s">
        <v>16</v>
      </c>
      <c r="I161" s="45" t="s">
        <v>1049</v>
      </c>
      <c r="J161" s="44" t="s">
        <v>1050</v>
      </c>
      <c r="K161" s="44" t="s">
        <v>52</v>
      </c>
      <c r="L161" s="44" t="s">
        <v>74</v>
      </c>
      <c r="M161" s="43" t="s">
        <v>274</v>
      </c>
      <c r="N161" s="55" t="n">
        <v>201406</v>
      </c>
      <c r="O161" s="55" t="n">
        <v>201500321</v>
      </c>
      <c r="P161" s="43" t="s">
        <v>409</v>
      </c>
      <c r="Q161" s="45" t="s">
        <v>603</v>
      </c>
      <c r="R161" s="46" t="n">
        <v>0</v>
      </c>
      <c r="S161" s="46"/>
      <c r="T161" s="46"/>
      <c r="U161" s="45"/>
      <c r="V161" s="46"/>
      <c r="W161" s="45" t="s">
        <v>1051</v>
      </c>
      <c r="X161" s="48" t="s">
        <v>414</v>
      </c>
      <c r="Y161" s="44"/>
    </row>
    <row r="162" s="49" customFormat="true" ht="23.25" hidden="false" customHeight="true" outlineLevel="0" collapsed="false">
      <c r="A162" s="41" t="n">
        <v>185</v>
      </c>
      <c r="B162" s="41" t="n">
        <v>37</v>
      </c>
      <c r="C162" s="42" t="s">
        <v>404</v>
      </c>
      <c r="D162" s="42" t="s">
        <v>1052</v>
      </c>
      <c r="E162" s="43" t="s">
        <v>13</v>
      </c>
      <c r="F162" s="44" t="s">
        <v>94</v>
      </c>
      <c r="G162" s="44" t="s">
        <v>1053</v>
      </c>
      <c r="H162" s="44" t="s">
        <v>16</v>
      </c>
      <c r="I162" s="45" t="s">
        <v>1054</v>
      </c>
      <c r="J162" s="44" t="s">
        <v>73</v>
      </c>
      <c r="K162" s="44" t="s">
        <v>52</v>
      </c>
      <c r="L162" s="44" t="s">
        <v>217</v>
      </c>
      <c r="M162" s="43" t="s">
        <v>181</v>
      </c>
      <c r="N162" s="55" t="n">
        <v>201506</v>
      </c>
      <c r="O162" s="55" t="n">
        <v>201500322</v>
      </c>
      <c r="P162" s="43" t="s">
        <v>409</v>
      </c>
      <c r="Q162" s="45" t="s">
        <v>551</v>
      </c>
      <c r="R162" s="46" t="n">
        <v>0</v>
      </c>
      <c r="S162" s="46"/>
      <c r="T162" s="46"/>
      <c r="U162" s="45"/>
      <c r="V162" s="46"/>
      <c r="W162" s="45" t="s">
        <v>1055</v>
      </c>
      <c r="X162" s="48" t="s">
        <v>414</v>
      </c>
      <c r="Y162" s="44"/>
    </row>
    <row r="163" s="49" customFormat="true" ht="23.25" hidden="false" customHeight="true" outlineLevel="0" collapsed="false">
      <c r="A163" s="41" t="n">
        <v>159</v>
      </c>
      <c r="B163" s="41" t="n">
        <v>38</v>
      </c>
      <c r="C163" s="42" t="s">
        <v>404</v>
      </c>
      <c r="D163" s="42" t="s">
        <v>1056</v>
      </c>
      <c r="E163" s="52" t="s">
        <v>13</v>
      </c>
      <c r="F163" s="50" t="s">
        <v>94</v>
      </c>
      <c r="G163" s="50" t="s">
        <v>95</v>
      </c>
      <c r="H163" s="50" t="s">
        <v>16</v>
      </c>
      <c r="I163" s="42" t="s">
        <v>1057</v>
      </c>
      <c r="J163" s="50" t="s">
        <v>97</v>
      </c>
      <c r="K163" s="50" t="s">
        <v>52</v>
      </c>
      <c r="L163" s="50" t="s">
        <v>98</v>
      </c>
      <c r="M163" s="52" t="s">
        <v>181</v>
      </c>
      <c r="N163" s="51" t="n">
        <v>201506</v>
      </c>
      <c r="O163" s="55" t="n">
        <v>201500323</v>
      </c>
      <c r="P163" s="43" t="s">
        <v>409</v>
      </c>
      <c r="Q163" s="45" t="s">
        <v>630</v>
      </c>
      <c r="R163" s="46" t="n">
        <v>0</v>
      </c>
      <c r="S163" s="46"/>
      <c r="T163" s="46"/>
      <c r="U163" s="45"/>
      <c r="V163" s="46"/>
      <c r="W163" s="42" t="s">
        <v>100</v>
      </c>
      <c r="X163" s="48" t="s">
        <v>414</v>
      </c>
      <c r="Y163" s="41"/>
    </row>
    <row r="164" s="49" customFormat="true" ht="23.25" hidden="false" customHeight="true" outlineLevel="0" collapsed="false">
      <c r="A164" s="41" t="n">
        <v>226</v>
      </c>
      <c r="B164" s="41" t="n">
        <v>39</v>
      </c>
      <c r="C164" s="42" t="s">
        <v>404</v>
      </c>
      <c r="D164" s="42" t="s">
        <v>1058</v>
      </c>
      <c r="E164" s="43" t="s">
        <v>13</v>
      </c>
      <c r="F164" s="44" t="s">
        <v>94</v>
      </c>
      <c r="G164" s="44" t="s">
        <v>1059</v>
      </c>
      <c r="H164" s="44" t="s">
        <v>16</v>
      </c>
      <c r="I164" s="45" t="s">
        <v>1060</v>
      </c>
      <c r="J164" s="44" t="s">
        <v>514</v>
      </c>
      <c r="K164" s="44" t="s">
        <v>52</v>
      </c>
      <c r="L164" s="44" t="s">
        <v>82</v>
      </c>
      <c r="M164" s="43" t="s">
        <v>279</v>
      </c>
      <c r="N164" s="55" t="n">
        <v>201507</v>
      </c>
      <c r="O164" s="55" t="n">
        <v>201500324</v>
      </c>
      <c r="P164" s="43" t="s">
        <v>409</v>
      </c>
      <c r="Q164" s="45" t="s">
        <v>610</v>
      </c>
      <c r="R164" s="46" t="n">
        <v>0</v>
      </c>
      <c r="S164" s="46"/>
      <c r="T164" s="46"/>
      <c r="U164" s="45"/>
      <c r="V164" s="46"/>
      <c r="W164" s="45" t="s">
        <v>1061</v>
      </c>
      <c r="X164" s="48" t="s">
        <v>414</v>
      </c>
      <c r="Y164" s="44"/>
    </row>
    <row r="165" s="49" customFormat="true" ht="23.25" hidden="false" customHeight="true" outlineLevel="0" collapsed="false">
      <c r="A165" s="41" t="n">
        <v>141</v>
      </c>
      <c r="B165" s="41" t="n">
        <v>40</v>
      </c>
      <c r="C165" s="42" t="s">
        <v>404</v>
      </c>
      <c r="D165" s="42" t="s">
        <v>1062</v>
      </c>
      <c r="E165" s="43" t="s">
        <v>13</v>
      </c>
      <c r="F165" s="44" t="s">
        <v>94</v>
      </c>
      <c r="G165" s="44" t="s">
        <v>1063</v>
      </c>
      <c r="H165" s="44" t="s">
        <v>16</v>
      </c>
      <c r="I165" s="45" t="s">
        <v>1064</v>
      </c>
      <c r="J165" s="44" t="s">
        <v>289</v>
      </c>
      <c r="K165" s="44" t="s">
        <v>52</v>
      </c>
      <c r="L165" s="44" t="s">
        <v>217</v>
      </c>
      <c r="M165" s="44" t="s">
        <v>308</v>
      </c>
      <c r="N165" s="55" t="n">
        <v>201506</v>
      </c>
      <c r="O165" s="55" t="n">
        <v>201500325</v>
      </c>
      <c r="P165" s="43" t="s">
        <v>409</v>
      </c>
      <c r="Q165" s="45" t="s">
        <v>561</v>
      </c>
      <c r="R165" s="46" t="n">
        <v>0</v>
      </c>
      <c r="S165" s="46"/>
      <c r="T165" s="46"/>
      <c r="U165" s="45"/>
      <c r="V165" s="46"/>
      <c r="W165" s="45" t="s">
        <v>1065</v>
      </c>
      <c r="X165" s="48" t="s">
        <v>414</v>
      </c>
      <c r="Y165" s="44"/>
    </row>
    <row r="166" s="49" customFormat="true" ht="23.25" hidden="false" customHeight="true" outlineLevel="0" collapsed="false">
      <c r="A166" s="41" t="n">
        <v>35</v>
      </c>
      <c r="B166" s="41" t="n">
        <v>45</v>
      </c>
      <c r="C166" s="42" t="s">
        <v>404</v>
      </c>
      <c r="D166" s="42" t="s">
        <v>1066</v>
      </c>
      <c r="E166" s="52" t="s">
        <v>13</v>
      </c>
      <c r="F166" s="50" t="s">
        <v>94</v>
      </c>
      <c r="G166" s="50" t="s">
        <v>200</v>
      </c>
      <c r="H166" s="50" t="s">
        <v>16</v>
      </c>
      <c r="I166" s="42" t="s">
        <v>201</v>
      </c>
      <c r="J166" s="50" t="s">
        <v>202</v>
      </c>
      <c r="K166" s="50" t="s">
        <v>187</v>
      </c>
      <c r="L166" s="50" t="s">
        <v>82</v>
      </c>
      <c r="M166" s="52" t="s">
        <v>188</v>
      </c>
      <c r="N166" s="51" t="n">
        <v>201507</v>
      </c>
      <c r="O166" s="55" t="n">
        <v>201500330</v>
      </c>
      <c r="P166" s="43" t="s">
        <v>409</v>
      </c>
      <c r="Q166" s="45" t="s">
        <v>508</v>
      </c>
      <c r="R166" s="46" t="n">
        <v>0</v>
      </c>
      <c r="S166" s="46"/>
      <c r="T166" s="46"/>
      <c r="U166" s="45"/>
      <c r="V166" s="46"/>
      <c r="W166" s="42" t="s">
        <v>203</v>
      </c>
      <c r="X166" s="44" t="s">
        <v>358</v>
      </c>
      <c r="Y166" s="41"/>
    </row>
    <row r="167" s="49" customFormat="true" ht="23.25" hidden="false" customHeight="true" outlineLevel="0" collapsed="false">
      <c r="A167" s="41" t="n">
        <v>232</v>
      </c>
      <c r="B167" s="41" t="n">
        <v>46</v>
      </c>
      <c r="C167" s="42" t="s">
        <v>404</v>
      </c>
      <c r="D167" s="42" t="s">
        <v>1067</v>
      </c>
      <c r="E167" s="43" t="s">
        <v>13</v>
      </c>
      <c r="F167" s="44" t="s">
        <v>94</v>
      </c>
      <c r="G167" s="44" t="s">
        <v>1068</v>
      </c>
      <c r="H167" s="44" t="s">
        <v>16</v>
      </c>
      <c r="I167" s="45" t="s">
        <v>1069</v>
      </c>
      <c r="J167" s="44" t="s">
        <v>88</v>
      </c>
      <c r="K167" s="44" t="s">
        <v>52</v>
      </c>
      <c r="L167" s="43" t="s">
        <v>74</v>
      </c>
      <c r="M167" s="43" t="s">
        <v>274</v>
      </c>
      <c r="N167" s="55" t="n">
        <v>201507</v>
      </c>
      <c r="O167" s="55" t="n">
        <v>201500401</v>
      </c>
      <c r="P167" s="43" t="s">
        <v>427</v>
      </c>
      <c r="Q167" s="45" t="s">
        <v>410</v>
      </c>
      <c r="R167" s="46" t="n">
        <v>0</v>
      </c>
      <c r="S167" s="46"/>
      <c r="T167" s="46"/>
      <c r="U167" s="45"/>
      <c r="V167" s="46"/>
      <c r="W167" s="45" t="s">
        <v>1070</v>
      </c>
      <c r="X167" s="48" t="s">
        <v>414</v>
      </c>
      <c r="Y167" s="44"/>
    </row>
    <row r="168" s="49" customFormat="true" ht="23.25" hidden="false" customHeight="true" outlineLevel="0" collapsed="false">
      <c r="A168" s="41" t="n">
        <v>31</v>
      </c>
      <c r="B168" s="41" t="n">
        <v>47</v>
      </c>
      <c r="C168" s="42" t="s">
        <v>404</v>
      </c>
      <c r="D168" s="42" t="s">
        <v>1071</v>
      </c>
      <c r="E168" s="52" t="s">
        <v>13</v>
      </c>
      <c r="F168" s="50" t="s">
        <v>94</v>
      </c>
      <c r="G168" s="50" t="s">
        <v>179</v>
      </c>
      <c r="H168" s="50" t="s">
        <v>16</v>
      </c>
      <c r="I168" s="42" t="s">
        <v>180</v>
      </c>
      <c r="J168" s="50" t="s">
        <v>88</v>
      </c>
      <c r="K168" s="50" t="s">
        <v>52</v>
      </c>
      <c r="L168" s="50" t="s">
        <v>20</v>
      </c>
      <c r="M168" s="52" t="s">
        <v>181</v>
      </c>
      <c r="N168" s="51" t="n">
        <v>201507</v>
      </c>
      <c r="O168" s="51" t="n">
        <v>201500402</v>
      </c>
      <c r="P168" s="43" t="s">
        <v>427</v>
      </c>
      <c r="Q168" s="45" t="s">
        <v>525</v>
      </c>
      <c r="R168" s="46" t="n">
        <v>0</v>
      </c>
      <c r="S168" s="46"/>
      <c r="T168" s="46"/>
      <c r="U168" s="45"/>
      <c r="V168" s="46"/>
      <c r="W168" s="42" t="s">
        <v>182</v>
      </c>
      <c r="X168" s="44" t="s">
        <v>358</v>
      </c>
      <c r="Y168" s="41"/>
    </row>
    <row r="169" s="49" customFormat="true" ht="23.25" hidden="false" customHeight="true" outlineLevel="0" collapsed="false">
      <c r="A169" s="41" t="n">
        <v>211</v>
      </c>
      <c r="B169" s="41" t="n">
        <v>52</v>
      </c>
      <c r="C169" s="42" t="s">
        <v>404</v>
      </c>
      <c r="D169" s="42" t="s">
        <v>1072</v>
      </c>
      <c r="E169" s="43" t="s">
        <v>13</v>
      </c>
      <c r="F169" s="44" t="s">
        <v>94</v>
      </c>
      <c r="G169" s="44" t="s">
        <v>1073</v>
      </c>
      <c r="H169" s="44" t="s">
        <v>32</v>
      </c>
      <c r="I169" s="45" t="s">
        <v>1074</v>
      </c>
      <c r="J169" s="44" t="s">
        <v>1075</v>
      </c>
      <c r="K169" s="44" t="s">
        <v>52</v>
      </c>
      <c r="L169" s="44" t="s">
        <v>74</v>
      </c>
      <c r="M169" s="43" t="s">
        <v>1025</v>
      </c>
      <c r="N169" s="55" t="n">
        <v>201506</v>
      </c>
      <c r="O169" s="55" t="n">
        <v>201500407</v>
      </c>
      <c r="P169" s="43" t="s">
        <v>427</v>
      </c>
      <c r="Q169" s="45" t="s">
        <v>510</v>
      </c>
      <c r="R169" s="46" t="n">
        <v>0</v>
      </c>
      <c r="S169" s="46"/>
      <c r="T169" s="46"/>
      <c r="U169" s="45"/>
      <c r="V169" s="46"/>
      <c r="W169" s="45" t="s">
        <v>1076</v>
      </c>
      <c r="X169" s="48" t="s">
        <v>414</v>
      </c>
      <c r="Y169" s="44"/>
    </row>
    <row r="170" s="49" customFormat="true" ht="23.25" hidden="false" customHeight="true" outlineLevel="0" collapsed="false">
      <c r="A170" s="41" t="n">
        <v>224</v>
      </c>
      <c r="B170" s="41" t="n">
        <v>120</v>
      </c>
      <c r="C170" s="42" t="s">
        <v>453</v>
      </c>
      <c r="D170" s="42" t="s">
        <v>1077</v>
      </c>
      <c r="E170" s="43" t="s">
        <v>101</v>
      </c>
      <c r="F170" s="44" t="s">
        <v>94</v>
      </c>
      <c r="G170" s="44" t="s">
        <v>1078</v>
      </c>
      <c r="H170" s="44" t="s">
        <v>16</v>
      </c>
      <c r="I170" s="45" t="s">
        <v>1079</v>
      </c>
      <c r="J170" s="44" t="s">
        <v>1080</v>
      </c>
      <c r="K170" s="44" t="s">
        <v>52</v>
      </c>
      <c r="L170" s="44" t="s">
        <v>520</v>
      </c>
      <c r="M170" s="43" t="s">
        <v>1081</v>
      </c>
      <c r="N170" s="55" t="n">
        <v>201507</v>
      </c>
      <c r="O170" s="51" t="n">
        <v>201500408</v>
      </c>
      <c r="P170" s="43" t="s">
        <v>427</v>
      </c>
      <c r="Q170" s="45" t="s">
        <v>468</v>
      </c>
      <c r="R170" s="46" t="n">
        <v>0</v>
      </c>
      <c r="S170" s="46"/>
      <c r="T170" s="46"/>
      <c r="U170" s="45"/>
      <c r="V170" s="46"/>
      <c r="W170" s="45" t="s">
        <v>1082</v>
      </c>
      <c r="X170" s="48" t="s">
        <v>414</v>
      </c>
      <c r="Y170" s="44"/>
    </row>
    <row r="171" s="49" customFormat="true" ht="23.25" hidden="false" customHeight="true" outlineLevel="0" collapsed="false">
      <c r="A171" s="41" t="n">
        <v>323</v>
      </c>
      <c r="B171" s="41" t="n">
        <v>121</v>
      </c>
      <c r="C171" s="42" t="s">
        <v>453</v>
      </c>
      <c r="D171" s="42" t="s">
        <v>1083</v>
      </c>
      <c r="E171" s="43" t="s">
        <v>101</v>
      </c>
      <c r="F171" s="44" t="s">
        <v>94</v>
      </c>
      <c r="G171" s="44" t="s">
        <v>1084</v>
      </c>
      <c r="H171" s="44" t="s">
        <v>16</v>
      </c>
      <c r="I171" s="45" t="s">
        <v>1085</v>
      </c>
      <c r="J171" s="44" t="s">
        <v>27</v>
      </c>
      <c r="K171" s="44" t="s">
        <v>52</v>
      </c>
      <c r="L171" s="44" t="s">
        <v>217</v>
      </c>
      <c r="M171" s="43" t="s">
        <v>1086</v>
      </c>
      <c r="N171" s="55" t="n">
        <v>201507</v>
      </c>
      <c r="O171" s="55" t="n">
        <v>201500409</v>
      </c>
      <c r="P171" s="43" t="s">
        <v>427</v>
      </c>
      <c r="Q171" s="45" t="s">
        <v>522</v>
      </c>
      <c r="R171" s="46" t="n">
        <v>0</v>
      </c>
      <c r="S171" s="46"/>
      <c r="T171" s="46"/>
      <c r="U171" s="45"/>
      <c r="V171" s="46"/>
      <c r="W171" s="45" t="s">
        <v>1087</v>
      </c>
      <c r="X171" s="48" t="s">
        <v>414</v>
      </c>
      <c r="Y171" s="44"/>
    </row>
    <row r="172" s="49" customFormat="true" ht="23.25" hidden="false" customHeight="true" outlineLevel="0" collapsed="false">
      <c r="A172" s="41" t="n">
        <v>85</v>
      </c>
      <c r="B172" s="41" t="n">
        <v>124</v>
      </c>
      <c r="C172" s="42" t="s">
        <v>453</v>
      </c>
      <c r="D172" s="42" t="s">
        <v>1088</v>
      </c>
      <c r="E172" s="43" t="s">
        <v>101</v>
      </c>
      <c r="F172" s="44" t="s">
        <v>94</v>
      </c>
      <c r="G172" s="44" t="s">
        <v>438</v>
      </c>
      <c r="H172" s="44" t="s">
        <v>16</v>
      </c>
      <c r="I172" s="45" t="s">
        <v>1089</v>
      </c>
      <c r="J172" s="44" t="s">
        <v>1090</v>
      </c>
      <c r="K172" s="44" t="s">
        <v>52</v>
      </c>
      <c r="L172" s="44" t="s">
        <v>1091</v>
      </c>
      <c r="M172" s="43" t="s">
        <v>1092</v>
      </c>
      <c r="N172" s="55"/>
      <c r="O172" s="51" t="n">
        <v>201500412</v>
      </c>
      <c r="P172" s="43" t="s">
        <v>427</v>
      </c>
      <c r="Q172" s="45" t="s">
        <v>469</v>
      </c>
      <c r="R172" s="46" t="n">
        <v>0</v>
      </c>
      <c r="S172" s="46"/>
      <c r="T172" s="46"/>
      <c r="U172" s="45"/>
      <c r="V172" s="46"/>
      <c r="W172" s="45" t="s">
        <v>1093</v>
      </c>
      <c r="X172" s="48" t="s">
        <v>414</v>
      </c>
      <c r="Y172" s="44"/>
    </row>
    <row r="173" s="49" customFormat="true" ht="23.25" hidden="false" customHeight="true" outlineLevel="0" collapsed="false">
      <c r="A173" s="41" t="n">
        <v>140</v>
      </c>
      <c r="B173" s="41" t="n">
        <v>157</v>
      </c>
      <c r="C173" s="42" t="s">
        <v>435</v>
      </c>
      <c r="D173" s="42" t="s">
        <v>1094</v>
      </c>
      <c r="E173" s="43" t="s">
        <v>47</v>
      </c>
      <c r="F173" s="44" t="s">
        <v>94</v>
      </c>
      <c r="G173" s="44" t="s">
        <v>1095</v>
      </c>
      <c r="H173" s="44" t="s">
        <v>16</v>
      </c>
      <c r="I173" s="45" t="s">
        <v>1096</v>
      </c>
      <c r="J173" s="44" t="s">
        <v>1097</v>
      </c>
      <c r="K173" s="44" t="s">
        <v>52</v>
      </c>
      <c r="L173" s="44" t="s">
        <v>1098</v>
      </c>
      <c r="M173" s="43" t="s">
        <v>94</v>
      </c>
      <c r="N173" s="55" t="n">
        <v>201506</v>
      </c>
      <c r="O173" s="55" t="n">
        <v>201500413</v>
      </c>
      <c r="P173" s="43" t="s">
        <v>427</v>
      </c>
      <c r="Q173" s="45" t="s">
        <v>419</v>
      </c>
      <c r="R173" s="46" t="n">
        <v>0</v>
      </c>
      <c r="S173" s="46"/>
      <c r="T173" s="46"/>
      <c r="U173" s="45"/>
      <c r="V173" s="46"/>
      <c r="W173" s="45" t="s">
        <v>1099</v>
      </c>
      <c r="X173" s="48" t="s">
        <v>414</v>
      </c>
      <c r="Y173" s="44"/>
    </row>
    <row r="174" s="49" customFormat="true" ht="23.25" hidden="false" customHeight="true" outlineLevel="0" collapsed="false">
      <c r="A174" s="41" t="n">
        <v>109</v>
      </c>
      <c r="B174" s="41" t="n">
        <v>158</v>
      </c>
      <c r="C174" s="42" t="s">
        <v>435</v>
      </c>
      <c r="D174" s="42" t="s">
        <v>1100</v>
      </c>
      <c r="E174" s="43" t="s">
        <v>47</v>
      </c>
      <c r="F174" s="44" t="s">
        <v>94</v>
      </c>
      <c r="G174" s="44" t="s">
        <v>1101</v>
      </c>
      <c r="H174" s="44" t="s">
        <v>16</v>
      </c>
      <c r="I174" s="45" t="s">
        <v>1102</v>
      </c>
      <c r="J174" s="44" t="s">
        <v>88</v>
      </c>
      <c r="K174" s="44" t="s">
        <v>52</v>
      </c>
      <c r="L174" s="44" t="s">
        <v>1103</v>
      </c>
      <c r="M174" s="43" t="s">
        <v>1025</v>
      </c>
      <c r="N174" s="55" t="n">
        <v>2015</v>
      </c>
      <c r="O174" s="51" t="n">
        <v>201500414</v>
      </c>
      <c r="P174" s="43" t="s">
        <v>427</v>
      </c>
      <c r="Q174" s="45" t="s">
        <v>481</v>
      </c>
      <c r="R174" s="46" t="n">
        <v>0</v>
      </c>
      <c r="S174" s="46"/>
      <c r="T174" s="46"/>
      <c r="U174" s="45"/>
      <c r="V174" s="46"/>
      <c r="W174" s="45" t="s">
        <v>1104</v>
      </c>
      <c r="X174" s="48" t="s">
        <v>414</v>
      </c>
      <c r="Y174" s="44"/>
    </row>
    <row r="175" s="49" customFormat="true" ht="23.25" hidden="false" customHeight="true" outlineLevel="0" collapsed="false">
      <c r="A175" s="41" t="n">
        <v>50</v>
      </c>
      <c r="B175" s="41" t="n">
        <v>159</v>
      </c>
      <c r="C175" s="42" t="s">
        <v>435</v>
      </c>
      <c r="D175" s="42" t="s">
        <v>1105</v>
      </c>
      <c r="E175" s="52" t="s">
        <v>47</v>
      </c>
      <c r="F175" s="50" t="s">
        <v>94</v>
      </c>
      <c r="G175" s="50" t="s">
        <v>271</v>
      </c>
      <c r="H175" s="50" t="s">
        <v>16</v>
      </c>
      <c r="I175" s="42" t="s">
        <v>272</v>
      </c>
      <c r="J175" s="50" t="s">
        <v>273</v>
      </c>
      <c r="K175" s="50" t="s">
        <v>52</v>
      </c>
      <c r="L175" s="50" t="s">
        <v>217</v>
      </c>
      <c r="M175" s="52" t="s">
        <v>274</v>
      </c>
      <c r="N175" s="51" t="n">
        <v>201507</v>
      </c>
      <c r="O175" s="55" t="n">
        <v>201500415</v>
      </c>
      <c r="P175" s="43" t="s">
        <v>427</v>
      </c>
      <c r="Q175" s="45" t="s">
        <v>465</v>
      </c>
      <c r="R175" s="46" t="n">
        <v>0</v>
      </c>
      <c r="S175" s="46"/>
      <c r="T175" s="46"/>
      <c r="U175" s="45"/>
      <c r="V175" s="46"/>
      <c r="W175" s="42" t="s">
        <v>275</v>
      </c>
      <c r="X175" s="44" t="s">
        <v>358</v>
      </c>
      <c r="Y175" s="41"/>
    </row>
    <row r="176" s="49" customFormat="true" ht="23.25" hidden="false" customHeight="true" outlineLevel="0" collapsed="false">
      <c r="A176" s="41" t="n">
        <v>160</v>
      </c>
      <c r="B176" s="41" t="n">
        <v>160</v>
      </c>
      <c r="C176" s="42" t="s">
        <v>435</v>
      </c>
      <c r="D176" s="42" t="s">
        <v>1106</v>
      </c>
      <c r="E176" s="52" t="s">
        <v>47</v>
      </c>
      <c r="F176" s="50" t="s">
        <v>94</v>
      </c>
      <c r="G176" s="50" t="s">
        <v>1107</v>
      </c>
      <c r="H176" s="50" t="s">
        <v>16</v>
      </c>
      <c r="I176" s="42" t="s">
        <v>1108</v>
      </c>
      <c r="J176" s="50" t="s">
        <v>283</v>
      </c>
      <c r="K176" s="50" t="s">
        <v>52</v>
      </c>
      <c r="L176" s="50" t="s">
        <v>1109</v>
      </c>
      <c r="M176" s="52" t="s">
        <v>308</v>
      </c>
      <c r="N176" s="51" t="n">
        <v>201506</v>
      </c>
      <c r="O176" s="51" t="n">
        <v>201500416</v>
      </c>
      <c r="P176" s="43" t="s">
        <v>427</v>
      </c>
      <c r="Q176" s="45" t="s">
        <v>493</v>
      </c>
      <c r="R176" s="46" t="n">
        <v>0</v>
      </c>
      <c r="S176" s="46"/>
      <c r="T176" s="46"/>
      <c r="U176" s="45"/>
      <c r="V176" s="46"/>
      <c r="W176" s="42" t="s">
        <v>1110</v>
      </c>
      <c r="X176" s="48" t="s">
        <v>414</v>
      </c>
      <c r="Y176" s="41"/>
    </row>
    <row r="177" s="49" customFormat="true" ht="23.25" hidden="false" customHeight="true" outlineLevel="0" collapsed="false">
      <c r="A177" s="41" t="n">
        <v>250</v>
      </c>
      <c r="B177" s="41" t="n">
        <v>1</v>
      </c>
      <c r="C177" s="42" t="s">
        <v>410</v>
      </c>
      <c r="D177" s="42" t="s">
        <v>1111</v>
      </c>
      <c r="E177" s="43" t="s">
        <v>1112</v>
      </c>
      <c r="F177" s="44" t="s">
        <v>1113</v>
      </c>
      <c r="G177" s="44" t="s">
        <v>1114</v>
      </c>
      <c r="H177" s="44" t="s">
        <v>16</v>
      </c>
      <c r="I177" s="45" t="s">
        <v>1115</v>
      </c>
      <c r="J177" s="44" t="s">
        <v>1116</v>
      </c>
      <c r="K177" s="44" t="s">
        <v>52</v>
      </c>
      <c r="L177" s="44" t="s">
        <v>1117</v>
      </c>
      <c r="M177" s="43" t="s">
        <v>1113</v>
      </c>
      <c r="N177" s="55" t="n">
        <v>201507</v>
      </c>
      <c r="O177" s="55" t="n">
        <v>201500417</v>
      </c>
      <c r="P177" s="43" t="s">
        <v>427</v>
      </c>
      <c r="Q177" s="45" t="s">
        <v>500</v>
      </c>
      <c r="R177" s="46" t="n">
        <v>0</v>
      </c>
      <c r="S177" s="46"/>
      <c r="T177" s="46"/>
      <c r="U177" s="45"/>
      <c r="V177" s="46"/>
      <c r="W177" s="45" t="s">
        <v>1118</v>
      </c>
      <c r="X177" s="48" t="s">
        <v>414</v>
      </c>
      <c r="Y177" s="44"/>
    </row>
    <row r="178" s="49" customFormat="true" ht="23.25" hidden="false" customHeight="true" outlineLevel="0" collapsed="false">
      <c r="A178" s="41" t="n">
        <v>321</v>
      </c>
      <c r="B178" s="41" t="n">
        <v>2</v>
      </c>
      <c r="C178" s="42" t="s">
        <v>410</v>
      </c>
      <c r="D178" s="42" t="s">
        <v>1119</v>
      </c>
      <c r="E178" s="43" t="s">
        <v>1112</v>
      </c>
      <c r="F178" s="60" t="s">
        <v>1113</v>
      </c>
      <c r="G178" s="44" t="s">
        <v>1120</v>
      </c>
      <c r="H178" s="44" t="s">
        <v>16</v>
      </c>
      <c r="I178" s="45" t="s">
        <v>1121</v>
      </c>
      <c r="J178" s="44" t="s">
        <v>88</v>
      </c>
      <c r="K178" s="44" t="s">
        <v>52</v>
      </c>
      <c r="L178" s="44" t="s">
        <v>217</v>
      </c>
      <c r="M178" s="43" t="s">
        <v>1122</v>
      </c>
      <c r="N178" s="55" t="n">
        <v>201507</v>
      </c>
      <c r="O178" s="51" t="n">
        <v>201500418</v>
      </c>
      <c r="P178" s="43" t="s">
        <v>427</v>
      </c>
      <c r="Q178" s="45" t="s">
        <v>488</v>
      </c>
      <c r="R178" s="46" t="n">
        <v>0</v>
      </c>
      <c r="S178" s="46"/>
      <c r="T178" s="46"/>
      <c r="U178" s="45"/>
      <c r="V178" s="46"/>
      <c r="W178" s="45" t="s">
        <v>1123</v>
      </c>
      <c r="X178" s="48" t="s">
        <v>414</v>
      </c>
      <c r="Y178" s="44"/>
    </row>
    <row r="179" s="49" customFormat="true" ht="23.25" hidden="false" customHeight="true" outlineLevel="0" collapsed="false">
      <c r="A179" s="41" t="n">
        <v>324</v>
      </c>
      <c r="B179" s="41" t="n">
        <v>3</v>
      </c>
      <c r="C179" s="42" t="s">
        <v>410</v>
      </c>
      <c r="D179" s="42" t="s">
        <v>1124</v>
      </c>
      <c r="E179" s="43" t="s">
        <v>1112</v>
      </c>
      <c r="F179" s="44" t="s">
        <v>1113</v>
      </c>
      <c r="G179" s="44" t="s">
        <v>1125</v>
      </c>
      <c r="H179" s="44" t="s">
        <v>32</v>
      </c>
      <c r="I179" s="45" t="s">
        <v>1126</v>
      </c>
      <c r="J179" s="44" t="s">
        <v>92</v>
      </c>
      <c r="K179" s="44" t="s">
        <v>52</v>
      </c>
      <c r="L179" s="44" t="s">
        <v>217</v>
      </c>
      <c r="M179" s="43" t="s">
        <v>1122</v>
      </c>
      <c r="N179" s="55" t="n">
        <v>201406</v>
      </c>
      <c r="O179" s="55" t="n">
        <v>201500419</v>
      </c>
      <c r="P179" s="43" t="s">
        <v>427</v>
      </c>
      <c r="Q179" s="45" t="s">
        <v>435</v>
      </c>
      <c r="R179" s="46" t="n">
        <v>0</v>
      </c>
      <c r="S179" s="46"/>
      <c r="T179" s="46"/>
      <c r="U179" s="45"/>
      <c r="V179" s="46"/>
      <c r="W179" s="45" t="s">
        <v>1127</v>
      </c>
      <c r="X179" s="48" t="s">
        <v>414</v>
      </c>
      <c r="Y179" s="44"/>
    </row>
    <row r="180" s="49" customFormat="true" ht="23.25" hidden="false" customHeight="true" outlineLevel="0" collapsed="false">
      <c r="A180" s="41" t="n">
        <v>229</v>
      </c>
      <c r="B180" s="41" t="n">
        <v>53</v>
      </c>
      <c r="C180" s="42" t="s">
        <v>447</v>
      </c>
      <c r="D180" s="42" t="s">
        <v>1128</v>
      </c>
      <c r="E180" s="43" t="s">
        <v>13</v>
      </c>
      <c r="F180" s="44" t="s">
        <v>248</v>
      </c>
      <c r="G180" s="44" t="s">
        <v>1129</v>
      </c>
      <c r="H180" s="44" t="s">
        <v>16</v>
      </c>
      <c r="I180" s="45" t="s">
        <v>1130</v>
      </c>
      <c r="J180" s="44" t="s">
        <v>1131</v>
      </c>
      <c r="K180" s="44" t="s">
        <v>52</v>
      </c>
      <c r="L180" s="44" t="s">
        <v>1132</v>
      </c>
      <c r="M180" s="43" t="s">
        <v>1133</v>
      </c>
      <c r="N180" s="55" t="n">
        <v>201506</v>
      </c>
      <c r="O180" s="51" t="n">
        <v>201500420</v>
      </c>
      <c r="P180" s="43" t="s">
        <v>427</v>
      </c>
      <c r="Q180" s="45" t="s">
        <v>480</v>
      </c>
      <c r="R180" s="46" t="n">
        <v>0</v>
      </c>
      <c r="S180" s="46"/>
      <c r="T180" s="46"/>
      <c r="U180" s="45"/>
      <c r="V180" s="46"/>
      <c r="W180" s="45" t="s">
        <v>1134</v>
      </c>
      <c r="X180" s="48" t="s">
        <v>414</v>
      </c>
      <c r="Y180" s="44"/>
    </row>
    <row r="181" s="49" customFormat="true" ht="23.25" hidden="false" customHeight="true" outlineLevel="0" collapsed="false">
      <c r="A181" s="41" t="n">
        <v>46</v>
      </c>
      <c r="B181" s="41" t="n">
        <v>54</v>
      </c>
      <c r="C181" s="42" t="s">
        <v>447</v>
      </c>
      <c r="D181" s="42" t="s">
        <v>1135</v>
      </c>
      <c r="E181" s="52" t="s">
        <v>13</v>
      </c>
      <c r="F181" s="50" t="s">
        <v>248</v>
      </c>
      <c r="G181" s="50" t="s">
        <v>249</v>
      </c>
      <c r="H181" s="50" t="s">
        <v>16</v>
      </c>
      <c r="I181" s="42" t="s">
        <v>250</v>
      </c>
      <c r="J181" s="50" t="s">
        <v>251</v>
      </c>
      <c r="K181" s="50" t="s">
        <v>52</v>
      </c>
      <c r="L181" s="50" t="s">
        <v>82</v>
      </c>
      <c r="M181" s="52" t="s">
        <v>1136</v>
      </c>
      <c r="N181" s="51" t="n">
        <v>201507</v>
      </c>
      <c r="O181" s="55" t="n">
        <v>201500421</v>
      </c>
      <c r="P181" s="43" t="s">
        <v>427</v>
      </c>
      <c r="Q181" s="45" t="s">
        <v>603</v>
      </c>
      <c r="R181" s="46" t="n">
        <v>0</v>
      </c>
      <c r="S181" s="46"/>
      <c r="T181" s="46"/>
      <c r="U181" s="45"/>
      <c r="V181" s="46"/>
      <c r="W181" s="42" t="s">
        <v>253</v>
      </c>
      <c r="X181" s="44" t="s">
        <v>358</v>
      </c>
      <c r="Y181" s="41"/>
    </row>
    <row r="182" s="49" customFormat="true" ht="23.25" hidden="false" customHeight="true" outlineLevel="0" collapsed="false">
      <c r="A182" s="41" t="n">
        <v>212</v>
      </c>
      <c r="B182" s="41" t="n">
        <v>55</v>
      </c>
      <c r="C182" s="42" t="s">
        <v>447</v>
      </c>
      <c r="D182" s="42" t="s">
        <v>1137</v>
      </c>
      <c r="E182" s="43" t="s">
        <v>13</v>
      </c>
      <c r="F182" s="44" t="s">
        <v>248</v>
      </c>
      <c r="G182" s="44" t="s">
        <v>1138</v>
      </c>
      <c r="H182" s="44" t="s">
        <v>32</v>
      </c>
      <c r="I182" s="45" t="s">
        <v>1139</v>
      </c>
      <c r="J182" s="44" t="s">
        <v>1140</v>
      </c>
      <c r="K182" s="44" t="s">
        <v>52</v>
      </c>
      <c r="L182" s="44" t="s">
        <v>1141</v>
      </c>
      <c r="M182" s="43" t="s">
        <v>1142</v>
      </c>
      <c r="N182" s="55" t="n">
        <v>201506</v>
      </c>
      <c r="O182" s="51" t="n">
        <v>201500422</v>
      </c>
      <c r="P182" s="43" t="s">
        <v>427</v>
      </c>
      <c r="Q182" s="45" t="s">
        <v>551</v>
      </c>
      <c r="R182" s="46" t="n">
        <v>0</v>
      </c>
      <c r="S182" s="46"/>
      <c r="T182" s="46"/>
      <c r="U182" s="45"/>
      <c r="V182" s="46"/>
      <c r="W182" s="45" t="s">
        <v>1143</v>
      </c>
      <c r="X182" s="48" t="s">
        <v>414</v>
      </c>
      <c r="Y182" s="44"/>
    </row>
    <row r="183" s="49" customFormat="true" ht="23.25" hidden="false" customHeight="true" outlineLevel="0" collapsed="false">
      <c r="A183" s="41" t="n">
        <v>21</v>
      </c>
      <c r="B183" s="41" t="n">
        <v>162</v>
      </c>
      <c r="C183" s="42" t="s">
        <v>603</v>
      </c>
      <c r="D183" s="42" t="s">
        <v>1144</v>
      </c>
      <c r="E183" s="52" t="s">
        <v>47</v>
      </c>
      <c r="F183" s="50" t="s">
        <v>135</v>
      </c>
      <c r="G183" s="50" t="s">
        <v>136</v>
      </c>
      <c r="H183" s="50" t="s">
        <v>16</v>
      </c>
      <c r="I183" s="42" t="s">
        <v>137</v>
      </c>
      <c r="J183" s="50" t="s">
        <v>138</v>
      </c>
      <c r="K183" s="50" t="s">
        <v>52</v>
      </c>
      <c r="L183" s="50" t="s">
        <v>68</v>
      </c>
      <c r="M183" s="52" t="s">
        <v>139</v>
      </c>
      <c r="N183" s="51" t="n">
        <v>201507</v>
      </c>
      <c r="O183" s="55" t="n">
        <v>201500423</v>
      </c>
      <c r="P183" s="43" t="s">
        <v>427</v>
      </c>
      <c r="Q183" s="45" t="s">
        <v>630</v>
      </c>
      <c r="R183" s="46" t="n">
        <v>0</v>
      </c>
      <c r="S183" s="46"/>
      <c r="T183" s="46"/>
      <c r="U183" s="45"/>
      <c r="V183" s="46"/>
      <c r="W183" s="42" t="s">
        <v>140</v>
      </c>
      <c r="X183" s="44" t="s">
        <v>358</v>
      </c>
      <c r="Y183" s="41"/>
    </row>
    <row r="184" s="49" customFormat="true" ht="23.25" hidden="false" customHeight="true" outlineLevel="0" collapsed="false">
      <c r="A184" s="41" t="n">
        <v>247</v>
      </c>
      <c r="B184" s="41" t="n">
        <v>163</v>
      </c>
      <c r="C184" s="42" t="s">
        <v>603</v>
      </c>
      <c r="D184" s="42" t="s">
        <v>1145</v>
      </c>
      <c r="E184" s="43" t="s">
        <v>47</v>
      </c>
      <c r="F184" s="44" t="s">
        <v>135</v>
      </c>
      <c r="G184" s="44" t="s">
        <v>1146</v>
      </c>
      <c r="H184" s="44" t="s">
        <v>16</v>
      </c>
      <c r="I184" s="45" t="s">
        <v>1147</v>
      </c>
      <c r="J184" s="44" t="s">
        <v>968</v>
      </c>
      <c r="K184" s="44" t="s">
        <v>52</v>
      </c>
      <c r="L184" s="44" t="s">
        <v>74</v>
      </c>
      <c r="M184" s="43" t="s">
        <v>1148</v>
      </c>
      <c r="N184" s="55" t="n">
        <v>201407</v>
      </c>
      <c r="O184" s="51" t="n">
        <v>201500424</v>
      </c>
      <c r="P184" s="43" t="s">
        <v>427</v>
      </c>
      <c r="Q184" s="45" t="s">
        <v>610</v>
      </c>
      <c r="R184" s="46" t="n">
        <v>0</v>
      </c>
      <c r="S184" s="46"/>
      <c r="T184" s="46"/>
      <c r="U184" s="45"/>
      <c r="V184" s="46"/>
      <c r="W184" s="45" t="s">
        <v>1149</v>
      </c>
      <c r="X184" s="48" t="s">
        <v>414</v>
      </c>
      <c r="Y184" s="44"/>
    </row>
    <row r="185" s="49" customFormat="true" ht="23.25" hidden="false" customHeight="true" outlineLevel="0" collapsed="false">
      <c r="A185" s="41" t="n">
        <v>91</v>
      </c>
      <c r="B185" s="41" t="n">
        <v>164</v>
      </c>
      <c r="C185" s="42" t="s">
        <v>603</v>
      </c>
      <c r="D185" s="42" t="s">
        <v>1150</v>
      </c>
      <c r="E185" s="43" t="s">
        <v>47</v>
      </c>
      <c r="F185" s="44" t="s">
        <v>135</v>
      </c>
      <c r="G185" s="44" t="s">
        <v>1151</v>
      </c>
      <c r="H185" s="44" t="s">
        <v>32</v>
      </c>
      <c r="I185" s="45" t="s">
        <v>1152</v>
      </c>
      <c r="J185" s="44" t="s">
        <v>88</v>
      </c>
      <c r="K185" s="44" t="s">
        <v>52</v>
      </c>
      <c r="L185" s="44" t="s">
        <v>74</v>
      </c>
      <c r="M185" s="43" t="s">
        <v>1153</v>
      </c>
      <c r="N185" s="55" t="n">
        <v>201407</v>
      </c>
      <c r="O185" s="55" t="n">
        <v>201500425</v>
      </c>
      <c r="P185" s="43" t="s">
        <v>427</v>
      </c>
      <c r="Q185" s="45" t="s">
        <v>561</v>
      </c>
      <c r="R185" s="46" t="n">
        <v>0</v>
      </c>
      <c r="S185" s="46"/>
      <c r="T185" s="46"/>
      <c r="U185" s="45"/>
      <c r="V185" s="46"/>
      <c r="W185" s="45" t="s">
        <v>1154</v>
      </c>
      <c r="X185" s="48" t="s">
        <v>414</v>
      </c>
      <c r="Y185" s="44"/>
    </row>
    <row r="186" s="49" customFormat="true" ht="23.25" hidden="false" customHeight="true" outlineLevel="0" collapsed="false">
      <c r="A186" s="41" t="n">
        <v>168</v>
      </c>
      <c r="B186" s="41" t="n">
        <v>172</v>
      </c>
      <c r="C186" s="42" t="s">
        <v>1155</v>
      </c>
      <c r="D186" s="42" t="s">
        <v>1156</v>
      </c>
      <c r="E186" s="52" t="s">
        <v>47</v>
      </c>
      <c r="F186" s="50" t="s">
        <v>141</v>
      </c>
      <c r="G186" s="50" t="s">
        <v>1157</v>
      </c>
      <c r="H186" s="50" t="s">
        <v>32</v>
      </c>
      <c r="I186" s="42" t="s">
        <v>1158</v>
      </c>
      <c r="J186" s="50" t="s">
        <v>27</v>
      </c>
      <c r="K186" s="50" t="s">
        <v>52</v>
      </c>
      <c r="L186" s="50" t="s">
        <v>1159</v>
      </c>
      <c r="M186" s="52" t="s">
        <v>144</v>
      </c>
      <c r="N186" s="51" t="n">
        <v>201507</v>
      </c>
      <c r="O186" s="51" t="n">
        <v>201500426</v>
      </c>
      <c r="P186" s="43" t="s">
        <v>427</v>
      </c>
      <c r="Q186" s="45" t="s">
        <v>460</v>
      </c>
      <c r="R186" s="46" t="n">
        <v>0</v>
      </c>
      <c r="S186" s="46"/>
      <c r="T186" s="46"/>
      <c r="U186" s="45"/>
      <c r="V186" s="46"/>
      <c r="W186" s="41" t="n">
        <v>18580016053</v>
      </c>
      <c r="X186" s="48" t="s">
        <v>414</v>
      </c>
      <c r="Y186" s="41"/>
    </row>
    <row r="187" s="49" customFormat="true" ht="23.25" hidden="false" customHeight="true" outlineLevel="0" collapsed="false">
      <c r="A187" s="41" t="n">
        <v>22</v>
      </c>
      <c r="B187" s="41" t="n">
        <v>173</v>
      </c>
      <c r="C187" s="42" t="s">
        <v>1155</v>
      </c>
      <c r="D187" s="42" t="s">
        <v>1160</v>
      </c>
      <c r="E187" s="52" t="s">
        <v>47</v>
      </c>
      <c r="F187" s="50" t="s">
        <v>141</v>
      </c>
      <c r="G187" s="50" t="s">
        <v>142</v>
      </c>
      <c r="H187" s="50" t="s">
        <v>16</v>
      </c>
      <c r="I187" s="42" t="s">
        <v>143</v>
      </c>
      <c r="J187" s="50" t="s">
        <v>88</v>
      </c>
      <c r="K187" s="50" t="s">
        <v>52</v>
      </c>
      <c r="L187" s="50" t="s">
        <v>131</v>
      </c>
      <c r="M187" s="52" t="s">
        <v>144</v>
      </c>
      <c r="N187" s="51" t="n">
        <v>201507</v>
      </c>
      <c r="O187" s="55" t="n">
        <v>201500427</v>
      </c>
      <c r="P187" s="43" t="s">
        <v>427</v>
      </c>
      <c r="Q187" s="45" t="s">
        <v>431</v>
      </c>
      <c r="R187" s="46" t="n">
        <v>0</v>
      </c>
      <c r="S187" s="46"/>
      <c r="T187" s="46"/>
      <c r="U187" s="45"/>
      <c r="V187" s="46"/>
      <c r="W187" s="42" t="s">
        <v>145</v>
      </c>
      <c r="X187" s="44" t="s">
        <v>358</v>
      </c>
      <c r="Y187" s="41"/>
    </row>
    <row r="188" s="49" customFormat="true" ht="23.25" hidden="false" customHeight="true" outlineLevel="0" collapsed="false">
      <c r="A188" s="41" t="n">
        <v>189</v>
      </c>
      <c r="B188" s="41" t="n">
        <v>56</v>
      </c>
      <c r="C188" s="42" t="s">
        <v>456</v>
      </c>
      <c r="D188" s="42" t="s">
        <v>1161</v>
      </c>
      <c r="E188" s="43" t="s">
        <v>13</v>
      </c>
      <c r="F188" s="44" t="s">
        <v>260</v>
      </c>
      <c r="G188" s="44" t="s">
        <v>261</v>
      </c>
      <c r="H188" s="44" t="s">
        <v>32</v>
      </c>
      <c r="I188" s="45" t="s">
        <v>262</v>
      </c>
      <c r="J188" s="44" t="s">
        <v>1162</v>
      </c>
      <c r="K188" s="44" t="s">
        <v>52</v>
      </c>
      <c r="L188" s="44" t="s">
        <v>263</v>
      </c>
      <c r="M188" s="43" t="s">
        <v>1163</v>
      </c>
      <c r="N188" s="55" t="n">
        <v>201506</v>
      </c>
      <c r="O188" s="51" t="n">
        <v>201500428</v>
      </c>
      <c r="P188" s="43" t="s">
        <v>427</v>
      </c>
      <c r="Q188" s="45" t="s">
        <v>440</v>
      </c>
      <c r="R188" s="46" t="n">
        <v>0</v>
      </c>
      <c r="S188" s="46"/>
      <c r="T188" s="46"/>
      <c r="U188" s="45"/>
      <c r="V188" s="46"/>
      <c r="W188" s="45" t="s">
        <v>265</v>
      </c>
      <c r="X188" s="48" t="s">
        <v>414</v>
      </c>
      <c r="Y188" s="44"/>
    </row>
    <row r="189" s="49" customFormat="true" ht="23.25" hidden="false" customHeight="true" outlineLevel="0" collapsed="false">
      <c r="A189" s="41" t="n">
        <v>166</v>
      </c>
      <c r="B189" s="41" t="n">
        <v>57</v>
      </c>
      <c r="C189" s="42" t="s">
        <v>456</v>
      </c>
      <c r="D189" s="42" t="s">
        <v>1164</v>
      </c>
      <c r="E189" s="52" t="s">
        <v>13</v>
      </c>
      <c r="F189" s="50" t="s">
        <v>260</v>
      </c>
      <c r="G189" s="50" t="s">
        <v>1165</v>
      </c>
      <c r="H189" s="50" t="s">
        <v>16</v>
      </c>
      <c r="I189" s="42" t="s">
        <v>1166</v>
      </c>
      <c r="J189" s="50" t="s">
        <v>901</v>
      </c>
      <c r="K189" s="50" t="s">
        <v>52</v>
      </c>
      <c r="L189" s="50" t="s">
        <v>565</v>
      </c>
      <c r="M189" s="52" t="s">
        <v>260</v>
      </c>
      <c r="N189" s="51"/>
      <c r="O189" s="55" t="n">
        <v>201500429</v>
      </c>
      <c r="P189" s="43" t="s">
        <v>427</v>
      </c>
      <c r="Q189" s="45" t="s">
        <v>499</v>
      </c>
      <c r="R189" s="46" t="n">
        <v>0</v>
      </c>
      <c r="S189" s="46"/>
      <c r="T189" s="46"/>
      <c r="U189" s="45"/>
      <c r="V189" s="46"/>
      <c r="W189" s="41" t="n">
        <v>15529088281</v>
      </c>
      <c r="X189" s="48" t="s">
        <v>414</v>
      </c>
      <c r="Y189" s="41"/>
    </row>
    <row r="190" s="49" customFormat="true" ht="23.25" hidden="false" customHeight="true" outlineLevel="0" collapsed="false">
      <c r="A190" s="41" t="n">
        <v>150</v>
      </c>
      <c r="B190" s="41" t="n">
        <v>59</v>
      </c>
      <c r="C190" s="42" t="s">
        <v>510</v>
      </c>
      <c r="D190" s="42" t="s">
        <v>1167</v>
      </c>
      <c r="E190" s="52" t="s">
        <v>13</v>
      </c>
      <c r="F190" s="50" t="s">
        <v>85</v>
      </c>
      <c r="G190" s="50" t="s">
        <v>1168</v>
      </c>
      <c r="H190" s="50" t="s">
        <v>16</v>
      </c>
      <c r="I190" s="42" t="s">
        <v>1169</v>
      </c>
      <c r="J190" s="50" t="s">
        <v>1170</v>
      </c>
      <c r="K190" s="44" t="s">
        <v>52</v>
      </c>
      <c r="L190" s="50" t="s">
        <v>565</v>
      </c>
      <c r="M190" s="52" t="s">
        <v>1171</v>
      </c>
      <c r="N190" s="51" t="n">
        <v>200506</v>
      </c>
      <c r="O190" s="51" t="n">
        <v>201500501</v>
      </c>
      <c r="P190" s="52" t="s">
        <v>515</v>
      </c>
      <c r="Q190" s="42" t="s">
        <v>410</v>
      </c>
      <c r="R190" s="53" t="n">
        <v>0</v>
      </c>
      <c r="S190" s="53"/>
      <c r="T190" s="53"/>
      <c r="U190" s="42"/>
      <c r="V190" s="53"/>
      <c r="W190" s="42" t="s">
        <v>1172</v>
      </c>
      <c r="X190" s="48" t="s">
        <v>414</v>
      </c>
      <c r="Y190" s="41"/>
    </row>
    <row r="191" s="49" customFormat="true" ht="23.25" hidden="false" customHeight="true" outlineLevel="0" collapsed="false">
      <c r="A191" s="41" t="n">
        <v>216</v>
      </c>
      <c r="B191" s="41" t="n">
        <v>61</v>
      </c>
      <c r="C191" s="42" t="s">
        <v>510</v>
      </c>
      <c r="D191" s="42" t="s">
        <v>1173</v>
      </c>
      <c r="E191" s="43" t="s">
        <v>13</v>
      </c>
      <c r="F191" s="44" t="s">
        <v>85</v>
      </c>
      <c r="G191" s="44" t="s">
        <v>1174</v>
      </c>
      <c r="H191" s="44" t="s">
        <v>16</v>
      </c>
      <c r="I191" s="45" t="s">
        <v>1175</v>
      </c>
      <c r="J191" s="44" t="s">
        <v>283</v>
      </c>
      <c r="K191" s="44" t="s">
        <v>52</v>
      </c>
      <c r="L191" s="44" t="s">
        <v>1176</v>
      </c>
      <c r="M191" s="43" t="s">
        <v>1177</v>
      </c>
      <c r="N191" s="55" t="n">
        <v>201507</v>
      </c>
      <c r="O191" s="51" t="n">
        <v>201500503</v>
      </c>
      <c r="P191" s="52" t="s">
        <v>515</v>
      </c>
      <c r="Q191" s="42" t="s">
        <v>474</v>
      </c>
      <c r="R191" s="53" t="n">
        <v>0</v>
      </c>
      <c r="S191" s="53"/>
      <c r="T191" s="53"/>
      <c r="U191" s="42"/>
      <c r="V191" s="53"/>
      <c r="W191" s="45" t="s">
        <v>1178</v>
      </c>
      <c r="X191" s="48" t="s">
        <v>414</v>
      </c>
      <c r="Y191" s="44"/>
    </row>
    <row r="192" s="49" customFormat="true" ht="23.25" hidden="false" customHeight="true" outlineLevel="0" collapsed="false">
      <c r="A192" s="41" t="n">
        <v>161</v>
      </c>
      <c r="B192" s="41" t="n">
        <v>62</v>
      </c>
      <c r="C192" s="42" t="s">
        <v>510</v>
      </c>
      <c r="D192" s="42" t="s">
        <v>1179</v>
      </c>
      <c r="E192" s="52" t="s">
        <v>13</v>
      </c>
      <c r="F192" s="50" t="s">
        <v>85</v>
      </c>
      <c r="G192" s="50" t="s">
        <v>1180</v>
      </c>
      <c r="H192" s="50" t="s">
        <v>16</v>
      </c>
      <c r="I192" s="42" t="s">
        <v>1181</v>
      </c>
      <c r="J192" s="50" t="s">
        <v>18</v>
      </c>
      <c r="K192" s="50" t="s">
        <v>52</v>
      </c>
      <c r="L192" s="50" t="s">
        <v>581</v>
      </c>
      <c r="M192" s="52" t="s">
        <v>171</v>
      </c>
      <c r="N192" s="51" t="n">
        <v>201506</v>
      </c>
      <c r="O192" s="51" t="n">
        <v>201500504</v>
      </c>
      <c r="P192" s="52" t="s">
        <v>515</v>
      </c>
      <c r="Q192" s="42" t="s">
        <v>404</v>
      </c>
      <c r="R192" s="53" t="n">
        <v>0</v>
      </c>
      <c r="S192" s="53"/>
      <c r="T192" s="53"/>
      <c r="U192" s="42"/>
      <c r="V192" s="53"/>
      <c r="W192" s="41" t="n">
        <v>13281077618</v>
      </c>
      <c r="X192" s="48" t="s">
        <v>414</v>
      </c>
      <c r="Y192" s="41"/>
    </row>
    <row r="193" s="49" customFormat="true" ht="23.25" hidden="false" customHeight="true" outlineLevel="0" collapsed="false">
      <c r="A193" s="41" t="n">
        <v>184</v>
      </c>
      <c r="B193" s="41" t="n">
        <v>63</v>
      </c>
      <c r="C193" s="42" t="s">
        <v>510</v>
      </c>
      <c r="D193" s="42" t="s">
        <v>1182</v>
      </c>
      <c r="E193" s="43" t="s">
        <v>13</v>
      </c>
      <c r="F193" s="44" t="s">
        <v>85</v>
      </c>
      <c r="G193" s="44" t="s">
        <v>1183</v>
      </c>
      <c r="H193" s="44" t="s">
        <v>16</v>
      </c>
      <c r="I193" s="45" t="s">
        <v>1184</v>
      </c>
      <c r="J193" s="44" t="s">
        <v>1185</v>
      </c>
      <c r="K193" s="44" t="s">
        <v>52</v>
      </c>
      <c r="L193" s="44" t="s">
        <v>74</v>
      </c>
      <c r="M193" s="43" t="s">
        <v>85</v>
      </c>
      <c r="N193" s="55" t="n">
        <v>201506</v>
      </c>
      <c r="O193" s="51" t="n">
        <v>201500505</v>
      </c>
      <c r="P193" s="52" t="s">
        <v>515</v>
      </c>
      <c r="Q193" s="42" t="s">
        <v>447</v>
      </c>
      <c r="R193" s="53" t="n">
        <v>0</v>
      </c>
      <c r="S193" s="53"/>
      <c r="T193" s="53"/>
      <c r="U193" s="42"/>
      <c r="V193" s="53"/>
      <c r="W193" s="45" t="s">
        <v>1186</v>
      </c>
      <c r="X193" s="48" t="s">
        <v>414</v>
      </c>
      <c r="Y193" s="44"/>
    </row>
    <row r="194" s="49" customFormat="true" ht="23.25" hidden="false" customHeight="true" outlineLevel="0" collapsed="false">
      <c r="A194" s="41" t="n">
        <v>213</v>
      </c>
      <c r="B194" s="41" t="n">
        <v>64</v>
      </c>
      <c r="C194" s="42" t="s">
        <v>510</v>
      </c>
      <c r="D194" s="42" t="s">
        <v>1187</v>
      </c>
      <c r="E194" s="43" t="s">
        <v>13</v>
      </c>
      <c r="F194" s="44" t="s">
        <v>85</v>
      </c>
      <c r="G194" s="44" t="s">
        <v>1188</v>
      </c>
      <c r="H194" s="44" t="s">
        <v>16</v>
      </c>
      <c r="I194" s="45" t="s">
        <v>1189</v>
      </c>
      <c r="J194" s="44" t="s">
        <v>88</v>
      </c>
      <c r="K194" s="44" t="s">
        <v>52</v>
      </c>
      <c r="L194" s="44" t="s">
        <v>74</v>
      </c>
      <c r="M194" s="43" t="s">
        <v>85</v>
      </c>
      <c r="N194" s="55" t="n">
        <v>201506</v>
      </c>
      <c r="O194" s="51" t="n">
        <v>201500506</v>
      </c>
      <c r="P194" s="52" t="s">
        <v>515</v>
      </c>
      <c r="Q194" s="42" t="s">
        <v>456</v>
      </c>
      <c r="R194" s="53" t="n">
        <v>0</v>
      </c>
      <c r="S194" s="53"/>
      <c r="T194" s="53"/>
      <c r="U194" s="42"/>
      <c r="V194" s="53"/>
      <c r="W194" s="45" t="s">
        <v>1190</v>
      </c>
      <c r="X194" s="48" t="s">
        <v>414</v>
      </c>
      <c r="Y194" s="44"/>
    </row>
    <row r="195" s="49" customFormat="true" ht="23.25" hidden="false" customHeight="true" outlineLevel="0" collapsed="false">
      <c r="A195" s="41" t="n">
        <v>264</v>
      </c>
      <c r="B195" s="41" t="n">
        <v>68</v>
      </c>
      <c r="C195" s="42" t="s">
        <v>510</v>
      </c>
      <c r="D195" s="42" t="s">
        <v>1191</v>
      </c>
      <c r="E195" s="43" t="s">
        <v>13</v>
      </c>
      <c r="F195" s="44" t="s">
        <v>85</v>
      </c>
      <c r="G195" s="44" t="s">
        <v>1192</v>
      </c>
      <c r="H195" s="44" t="s">
        <v>16</v>
      </c>
      <c r="I195" s="45" t="s">
        <v>1193</v>
      </c>
      <c r="J195" s="44" t="s">
        <v>88</v>
      </c>
      <c r="K195" s="44" t="s">
        <v>52</v>
      </c>
      <c r="L195" s="44" t="s">
        <v>74</v>
      </c>
      <c r="M195" s="43" t="s">
        <v>85</v>
      </c>
      <c r="N195" s="55" t="n">
        <v>201507</v>
      </c>
      <c r="O195" s="51" t="n">
        <v>201500510</v>
      </c>
      <c r="P195" s="52" t="s">
        <v>515</v>
      </c>
      <c r="Q195" s="42" t="s">
        <v>461</v>
      </c>
      <c r="R195" s="53" t="n">
        <v>0</v>
      </c>
      <c r="S195" s="53"/>
      <c r="T195" s="53"/>
      <c r="U195" s="42"/>
      <c r="V195" s="53"/>
      <c r="W195" s="45" t="s">
        <v>1194</v>
      </c>
      <c r="X195" s="48" t="s">
        <v>414</v>
      </c>
      <c r="Y195" s="44"/>
    </row>
    <row r="196" s="49" customFormat="true" ht="23.25" hidden="false" customHeight="true" outlineLevel="0" collapsed="false">
      <c r="A196" s="41" t="n">
        <v>288</v>
      </c>
      <c r="B196" s="41" t="n">
        <v>125</v>
      </c>
      <c r="C196" s="42" t="s">
        <v>469</v>
      </c>
      <c r="D196" s="42" t="s">
        <v>1195</v>
      </c>
      <c r="E196" s="43" t="s">
        <v>101</v>
      </c>
      <c r="F196" s="44" t="s">
        <v>85</v>
      </c>
      <c r="G196" s="44" t="s">
        <v>1196</v>
      </c>
      <c r="H196" s="44" t="s">
        <v>16</v>
      </c>
      <c r="I196" s="45" t="s">
        <v>1197</v>
      </c>
      <c r="J196" s="44" t="s">
        <v>1198</v>
      </c>
      <c r="K196" s="44" t="s">
        <v>52</v>
      </c>
      <c r="L196" s="44" t="s">
        <v>581</v>
      </c>
      <c r="M196" s="43" t="s">
        <v>717</v>
      </c>
      <c r="N196" s="55" t="n">
        <v>201507</v>
      </c>
      <c r="O196" s="51" t="n">
        <v>201500511</v>
      </c>
      <c r="P196" s="52" t="s">
        <v>515</v>
      </c>
      <c r="Q196" s="42" t="s">
        <v>453</v>
      </c>
      <c r="R196" s="53" t="n">
        <v>0</v>
      </c>
      <c r="S196" s="53"/>
      <c r="T196" s="53"/>
      <c r="U196" s="42"/>
      <c r="V196" s="53"/>
      <c r="W196" s="45" t="s">
        <v>1199</v>
      </c>
      <c r="X196" s="48" t="s">
        <v>414</v>
      </c>
      <c r="Y196" s="44"/>
    </row>
    <row r="197" s="49" customFormat="true" ht="23.25" hidden="false" customHeight="true" outlineLevel="0" collapsed="false">
      <c r="A197" s="41" t="n">
        <v>14</v>
      </c>
      <c r="B197" s="41" t="n">
        <v>126</v>
      </c>
      <c r="C197" s="42" t="s">
        <v>469</v>
      </c>
      <c r="D197" s="42" t="s">
        <v>1200</v>
      </c>
      <c r="E197" s="52" t="s">
        <v>101</v>
      </c>
      <c r="F197" s="50" t="s">
        <v>85</v>
      </c>
      <c r="G197" s="50" t="s">
        <v>102</v>
      </c>
      <c r="H197" s="50" t="s">
        <v>16</v>
      </c>
      <c r="I197" s="42" t="s">
        <v>103</v>
      </c>
      <c r="J197" s="50" t="s">
        <v>104</v>
      </c>
      <c r="K197" s="50" t="s">
        <v>52</v>
      </c>
      <c r="L197" s="50" t="s">
        <v>74</v>
      </c>
      <c r="M197" s="52" t="s">
        <v>85</v>
      </c>
      <c r="N197" s="51" t="n">
        <v>201507</v>
      </c>
      <c r="O197" s="51" t="n">
        <v>201500512</v>
      </c>
      <c r="P197" s="52" t="s">
        <v>515</v>
      </c>
      <c r="Q197" s="42" t="s">
        <v>469</v>
      </c>
      <c r="R197" s="53" t="n">
        <v>0</v>
      </c>
      <c r="S197" s="53"/>
      <c r="T197" s="53"/>
      <c r="U197" s="42"/>
      <c r="V197" s="53"/>
      <c r="W197" s="42" t="s">
        <v>105</v>
      </c>
      <c r="X197" s="44" t="s">
        <v>358</v>
      </c>
      <c r="Y197" s="41"/>
    </row>
    <row r="198" s="49" customFormat="true" ht="23.25" hidden="false" customHeight="true" outlineLevel="0" collapsed="false">
      <c r="A198" s="41" t="n">
        <v>88</v>
      </c>
      <c r="B198" s="41" t="n">
        <v>136</v>
      </c>
      <c r="C198" s="42" t="s">
        <v>481</v>
      </c>
      <c r="D198" s="42" t="s">
        <v>1201</v>
      </c>
      <c r="E198" s="43" t="s">
        <v>101</v>
      </c>
      <c r="F198" s="44" t="s">
        <v>1202</v>
      </c>
      <c r="G198" s="44" t="s">
        <v>1203</v>
      </c>
      <c r="H198" s="44" t="s">
        <v>16</v>
      </c>
      <c r="I198" s="45" t="s">
        <v>1204</v>
      </c>
      <c r="J198" s="44" t="s">
        <v>1050</v>
      </c>
      <c r="K198" s="44" t="s">
        <v>52</v>
      </c>
      <c r="L198" s="44" t="s">
        <v>82</v>
      </c>
      <c r="M198" s="43" t="s">
        <v>1205</v>
      </c>
      <c r="N198" s="55" t="n">
        <v>2011</v>
      </c>
      <c r="O198" s="51" t="n">
        <v>201500514</v>
      </c>
      <c r="P198" s="52" t="s">
        <v>515</v>
      </c>
      <c r="Q198" s="42" t="s">
        <v>481</v>
      </c>
      <c r="R198" s="53" t="n">
        <v>0</v>
      </c>
      <c r="S198" s="53"/>
      <c r="T198" s="53"/>
      <c r="U198" s="42"/>
      <c r="V198" s="53"/>
      <c r="W198" s="45" t="s">
        <v>1206</v>
      </c>
      <c r="X198" s="48" t="s">
        <v>414</v>
      </c>
      <c r="Y198" s="44"/>
    </row>
    <row r="199" s="49" customFormat="true" ht="23.25" hidden="false" customHeight="true" outlineLevel="0" collapsed="false">
      <c r="A199" s="41" t="n">
        <v>145</v>
      </c>
      <c r="B199" s="41" t="n">
        <v>137</v>
      </c>
      <c r="C199" s="42" t="s">
        <v>481</v>
      </c>
      <c r="D199" s="42" t="s">
        <v>1207</v>
      </c>
      <c r="E199" s="52" t="s">
        <v>101</v>
      </c>
      <c r="F199" s="50" t="s">
        <v>1202</v>
      </c>
      <c r="G199" s="50" t="s">
        <v>1208</v>
      </c>
      <c r="H199" s="50" t="s">
        <v>32</v>
      </c>
      <c r="I199" s="42" t="s">
        <v>1209</v>
      </c>
      <c r="J199" s="50" t="s">
        <v>202</v>
      </c>
      <c r="K199" s="44" t="s">
        <v>52</v>
      </c>
      <c r="L199" s="50" t="s">
        <v>581</v>
      </c>
      <c r="M199" s="52" t="s">
        <v>1210</v>
      </c>
      <c r="N199" s="51" t="n">
        <v>201406</v>
      </c>
      <c r="O199" s="51" t="n">
        <v>201500515</v>
      </c>
      <c r="P199" s="52" t="s">
        <v>515</v>
      </c>
      <c r="Q199" s="42" t="s">
        <v>465</v>
      </c>
      <c r="R199" s="53" t="n">
        <v>0</v>
      </c>
      <c r="S199" s="53"/>
      <c r="T199" s="53"/>
      <c r="U199" s="42"/>
      <c r="V199" s="53"/>
      <c r="W199" s="42" t="s">
        <v>1211</v>
      </c>
      <c r="X199" s="48" t="s">
        <v>414</v>
      </c>
      <c r="Y199" s="41"/>
    </row>
    <row r="200" s="49" customFormat="true" ht="23.25" hidden="false" customHeight="true" outlineLevel="0" collapsed="false">
      <c r="A200" s="41" t="n">
        <v>307</v>
      </c>
      <c r="B200" s="41" t="n">
        <v>10</v>
      </c>
      <c r="C200" s="42" t="s">
        <v>474</v>
      </c>
      <c r="D200" s="42" t="s">
        <v>1212</v>
      </c>
      <c r="E200" s="43" t="s">
        <v>13</v>
      </c>
      <c r="F200" s="44" t="s">
        <v>48</v>
      </c>
      <c r="G200" s="44" t="s">
        <v>1213</v>
      </c>
      <c r="H200" s="44" t="s">
        <v>32</v>
      </c>
      <c r="I200" s="45" t="s">
        <v>1214</v>
      </c>
      <c r="J200" s="44" t="s">
        <v>1097</v>
      </c>
      <c r="K200" s="44" t="s">
        <v>52</v>
      </c>
      <c r="L200" s="44" t="s">
        <v>1215</v>
      </c>
      <c r="M200" s="43" t="s">
        <v>1216</v>
      </c>
      <c r="N200" s="55" t="n">
        <v>201507</v>
      </c>
      <c r="O200" s="51" t="n">
        <v>201500516</v>
      </c>
      <c r="P200" s="52" t="s">
        <v>515</v>
      </c>
      <c r="Q200" s="42" t="s">
        <v>493</v>
      </c>
      <c r="R200" s="53" t="n">
        <v>0</v>
      </c>
      <c r="S200" s="53"/>
      <c r="T200" s="53"/>
      <c r="U200" s="42"/>
      <c r="V200" s="53"/>
      <c r="W200" s="45" t="s">
        <v>1217</v>
      </c>
      <c r="X200" s="48" t="s">
        <v>414</v>
      </c>
      <c r="Y200" s="44"/>
    </row>
    <row r="201" s="49" customFormat="true" ht="23.25" hidden="false" customHeight="true" outlineLevel="0" collapsed="false">
      <c r="A201" s="41" t="n">
        <v>331</v>
      </c>
      <c r="B201" s="41" t="n">
        <v>11</v>
      </c>
      <c r="C201" s="42" t="s">
        <v>474</v>
      </c>
      <c r="D201" s="42" t="s">
        <v>1218</v>
      </c>
      <c r="E201" s="43" t="s">
        <v>13</v>
      </c>
      <c r="F201" s="44" t="s">
        <v>48</v>
      </c>
      <c r="G201" s="44" t="s">
        <v>1219</v>
      </c>
      <c r="H201" s="44" t="s">
        <v>32</v>
      </c>
      <c r="I201" s="45" t="s">
        <v>1220</v>
      </c>
      <c r="J201" s="44" t="s">
        <v>27</v>
      </c>
      <c r="K201" s="44" t="s">
        <v>52</v>
      </c>
      <c r="L201" s="44" t="s">
        <v>581</v>
      </c>
      <c r="M201" s="43" t="s">
        <v>1221</v>
      </c>
      <c r="N201" s="55" t="n">
        <v>201507</v>
      </c>
      <c r="O201" s="51" t="n">
        <v>201500517</v>
      </c>
      <c r="P201" s="52" t="s">
        <v>515</v>
      </c>
      <c r="Q201" s="42" t="s">
        <v>500</v>
      </c>
      <c r="R201" s="53" t="n">
        <v>0</v>
      </c>
      <c r="S201" s="53"/>
      <c r="T201" s="53"/>
      <c r="U201" s="42"/>
      <c r="V201" s="53"/>
      <c r="W201" s="45" t="s">
        <v>1222</v>
      </c>
      <c r="X201" s="48" t="s">
        <v>414</v>
      </c>
      <c r="Y201" s="44"/>
    </row>
    <row r="202" s="49" customFormat="true" ht="23.25" hidden="false" customHeight="true" outlineLevel="0" collapsed="false">
      <c r="A202" s="41" t="n">
        <v>112</v>
      </c>
      <c r="B202" s="41" t="n">
        <v>12</v>
      </c>
      <c r="C202" s="42" t="s">
        <v>474</v>
      </c>
      <c r="D202" s="42" t="s">
        <v>1223</v>
      </c>
      <c r="E202" s="43" t="s">
        <v>13</v>
      </c>
      <c r="F202" s="44" t="s">
        <v>48</v>
      </c>
      <c r="G202" s="44" t="s">
        <v>1224</v>
      </c>
      <c r="H202" s="44" t="s">
        <v>16</v>
      </c>
      <c r="I202" s="45" t="s">
        <v>1225</v>
      </c>
      <c r="J202" s="44" t="s">
        <v>1226</v>
      </c>
      <c r="K202" s="44" t="s">
        <v>52</v>
      </c>
      <c r="L202" s="44" t="s">
        <v>1227</v>
      </c>
      <c r="M202" s="43" t="s">
        <v>48</v>
      </c>
      <c r="N202" s="55" t="n">
        <v>2015</v>
      </c>
      <c r="O202" s="51" t="n">
        <v>201500518</v>
      </c>
      <c r="P202" s="52" t="s">
        <v>515</v>
      </c>
      <c r="Q202" s="42" t="s">
        <v>488</v>
      </c>
      <c r="R202" s="53" t="n">
        <v>0</v>
      </c>
      <c r="S202" s="53"/>
      <c r="T202" s="53"/>
      <c r="U202" s="42"/>
      <c r="V202" s="53"/>
      <c r="W202" s="45" t="s">
        <v>1228</v>
      </c>
      <c r="X202" s="48" t="s">
        <v>414</v>
      </c>
      <c r="Y202" s="44"/>
    </row>
    <row r="203" s="49" customFormat="true" ht="23.25" hidden="false" customHeight="true" outlineLevel="0" collapsed="false">
      <c r="A203" s="41" t="n">
        <v>286</v>
      </c>
      <c r="B203" s="41" t="n">
        <v>13</v>
      </c>
      <c r="C203" s="42" t="s">
        <v>474</v>
      </c>
      <c r="D203" s="42" t="s">
        <v>1229</v>
      </c>
      <c r="E203" s="43" t="s">
        <v>13</v>
      </c>
      <c r="F203" s="44" t="s">
        <v>48</v>
      </c>
      <c r="G203" s="44" t="s">
        <v>1230</v>
      </c>
      <c r="H203" s="44" t="s">
        <v>32</v>
      </c>
      <c r="I203" s="45" t="s">
        <v>1231</v>
      </c>
      <c r="J203" s="44" t="s">
        <v>1232</v>
      </c>
      <c r="K203" s="44" t="s">
        <v>52</v>
      </c>
      <c r="L203" s="44" t="s">
        <v>278</v>
      </c>
      <c r="M203" s="43" t="s">
        <v>1216</v>
      </c>
      <c r="N203" s="55" t="n">
        <v>201506</v>
      </c>
      <c r="O203" s="51" t="n">
        <v>201500519</v>
      </c>
      <c r="P203" s="52" t="s">
        <v>515</v>
      </c>
      <c r="Q203" s="42" t="s">
        <v>435</v>
      </c>
      <c r="R203" s="53" t="n">
        <v>0</v>
      </c>
      <c r="S203" s="53"/>
      <c r="T203" s="53"/>
      <c r="U203" s="42"/>
      <c r="V203" s="53"/>
      <c r="W203" s="45" t="s">
        <v>1233</v>
      </c>
      <c r="X203" s="48" t="s">
        <v>414</v>
      </c>
      <c r="Y203" s="44"/>
    </row>
    <row r="204" s="59" customFormat="true" ht="23.25" hidden="false" customHeight="true" outlineLevel="0" collapsed="false">
      <c r="A204" s="41" t="n">
        <v>47</v>
      </c>
      <c r="B204" s="41" t="n">
        <v>14</v>
      </c>
      <c r="C204" s="42" t="s">
        <v>474</v>
      </c>
      <c r="D204" s="42" t="s">
        <v>1234</v>
      </c>
      <c r="E204" s="43" t="s">
        <v>13</v>
      </c>
      <c r="F204" s="44" t="s">
        <v>48</v>
      </c>
      <c r="G204" s="44" t="s">
        <v>254</v>
      </c>
      <c r="H204" s="44" t="s">
        <v>16</v>
      </c>
      <c r="I204" s="45" t="s">
        <v>255</v>
      </c>
      <c r="J204" s="44" t="s">
        <v>256</v>
      </c>
      <c r="K204" s="44" t="s">
        <v>52</v>
      </c>
      <c r="L204" s="44" t="s">
        <v>20</v>
      </c>
      <c r="M204" s="43" t="s">
        <v>75</v>
      </c>
      <c r="N204" s="55" t="n">
        <v>201507</v>
      </c>
      <c r="O204" s="51" t="n">
        <v>201500520</v>
      </c>
      <c r="P204" s="52" t="s">
        <v>515</v>
      </c>
      <c r="Q204" s="42" t="s">
        <v>480</v>
      </c>
      <c r="R204" s="53" t="n">
        <v>0</v>
      </c>
      <c r="S204" s="53"/>
      <c r="T204" s="53"/>
      <c r="U204" s="42"/>
      <c r="V204" s="53"/>
      <c r="W204" s="45" t="s">
        <v>258</v>
      </c>
      <c r="X204" s="44" t="s">
        <v>358</v>
      </c>
      <c r="Y204" s="44"/>
    </row>
    <row r="205" s="49" customFormat="true" ht="23.25" hidden="false" customHeight="true" outlineLevel="0" collapsed="false">
      <c r="A205" s="41" t="n">
        <v>337</v>
      </c>
      <c r="B205" s="41" t="n">
        <v>15</v>
      </c>
      <c r="C205" s="42" t="s">
        <v>474</v>
      </c>
      <c r="D205" s="42" t="s">
        <v>1235</v>
      </c>
      <c r="E205" s="43" t="s">
        <v>13</v>
      </c>
      <c r="F205" s="44" t="s">
        <v>48</v>
      </c>
      <c r="G205" s="44" t="s">
        <v>1236</v>
      </c>
      <c r="H205" s="44" t="s">
        <v>32</v>
      </c>
      <c r="I205" s="45" t="s">
        <v>1237</v>
      </c>
      <c r="J205" s="44" t="s">
        <v>514</v>
      </c>
      <c r="K205" s="44" t="s">
        <v>52</v>
      </c>
      <c r="L205" s="44" t="s">
        <v>278</v>
      </c>
      <c r="M205" s="43" t="s">
        <v>1221</v>
      </c>
      <c r="N205" s="55" t="n">
        <v>201506</v>
      </c>
      <c r="O205" s="51" t="n">
        <v>201500521</v>
      </c>
      <c r="P205" s="52" t="s">
        <v>515</v>
      </c>
      <c r="Q205" s="42" t="s">
        <v>603</v>
      </c>
      <c r="R205" s="53" t="n">
        <v>0</v>
      </c>
      <c r="S205" s="53"/>
      <c r="T205" s="53"/>
      <c r="U205" s="42"/>
      <c r="V205" s="53"/>
      <c r="W205" s="45" t="s">
        <v>1238</v>
      </c>
      <c r="X205" s="48" t="s">
        <v>414</v>
      </c>
      <c r="Y205" s="44"/>
    </row>
    <row r="206" s="49" customFormat="true" ht="23.25" hidden="false" customHeight="true" outlineLevel="0" collapsed="false">
      <c r="A206" s="41" t="n">
        <v>118</v>
      </c>
      <c r="B206" s="41" t="n">
        <v>119</v>
      </c>
      <c r="C206" s="42" t="s">
        <v>461</v>
      </c>
      <c r="D206" s="42" t="s">
        <v>1239</v>
      </c>
      <c r="E206" s="43" t="s">
        <v>101</v>
      </c>
      <c r="F206" s="44" t="s">
        <v>48</v>
      </c>
      <c r="G206" s="44" t="s">
        <v>1240</v>
      </c>
      <c r="H206" s="44" t="s">
        <v>32</v>
      </c>
      <c r="I206" s="45" t="s">
        <v>1241</v>
      </c>
      <c r="J206" s="44" t="s">
        <v>873</v>
      </c>
      <c r="K206" s="44" t="s">
        <v>52</v>
      </c>
      <c r="L206" s="44" t="s">
        <v>520</v>
      </c>
      <c r="M206" s="43" t="s">
        <v>1242</v>
      </c>
      <c r="N206" s="55" t="n">
        <v>201107</v>
      </c>
      <c r="O206" s="51" t="n">
        <v>201500522</v>
      </c>
      <c r="P206" s="52" t="s">
        <v>515</v>
      </c>
      <c r="Q206" s="42" t="s">
        <v>551</v>
      </c>
      <c r="R206" s="53" t="n">
        <v>0</v>
      </c>
      <c r="S206" s="53"/>
      <c r="T206" s="53"/>
      <c r="U206" s="42"/>
      <c r="V206" s="53"/>
      <c r="W206" s="45" t="s">
        <v>1243</v>
      </c>
      <c r="X206" s="48" t="s">
        <v>414</v>
      </c>
      <c r="Y206" s="44"/>
    </row>
    <row r="207" s="49" customFormat="true" ht="23.25" hidden="false" customHeight="true" outlineLevel="0" collapsed="false">
      <c r="A207" s="41" t="n">
        <v>174</v>
      </c>
      <c r="B207" s="41" t="n">
        <v>174</v>
      </c>
      <c r="C207" s="42" t="s">
        <v>610</v>
      </c>
      <c r="D207" s="42" t="s">
        <v>1244</v>
      </c>
      <c r="E207" s="43" t="s">
        <v>47</v>
      </c>
      <c r="F207" s="44" t="s">
        <v>286</v>
      </c>
      <c r="G207" s="44" t="s">
        <v>1245</v>
      </c>
      <c r="H207" s="44" t="s">
        <v>16</v>
      </c>
      <c r="I207" s="45" t="s">
        <v>1246</v>
      </c>
      <c r="J207" s="44" t="s">
        <v>1247</v>
      </c>
      <c r="K207" s="44" t="s">
        <v>52</v>
      </c>
      <c r="L207" s="44" t="s">
        <v>1248</v>
      </c>
      <c r="M207" s="43" t="s">
        <v>290</v>
      </c>
      <c r="N207" s="55" t="n">
        <v>201406</v>
      </c>
      <c r="O207" s="51" t="n">
        <v>201500526</v>
      </c>
      <c r="P207" s="52" t="s">
        <v>515</v>
      </c>
      <c r="Q207" s="42" t="s">
        <v>460</v>
      </c>
      <c r="R207" s="53" t="n">
        <v>0</v>
      </c>
      <c r="S207" s="53"/>
      <c r="T207" s="53"/>
      <c r="U207" s="42"/>
      <c r="V207" s="53"/>
      <c r="W207" s="45" t="s">
        <v>1249</v>
      </c>
      <c r="X207" s="48" t="s">
        <v>414</v>
      </c>
      <c r="Y207" s="44"/>
    </row>
    <row r="208" s="49" customFormat="true" ht="23.25" hidden="false" customHeight="true" outlineLevel="0" collapsed="false">
      <c r="A208" s="41" t="n">
        <v>296</v>
      </c>
      <c r="B208" s="41" t="n">
        <v>175</v>
      </c>
      <c r="C208" s="42" t="s">
        <v>610</v>
      </c>
      <c r="D208" s="42" t="s">
        <v>1250</v>
      </c>
      <c r="E208" s="43" t="s">
        <v>47</v>
      </c>
      <c r="F208" s="44" t="s">
        <v>286</v>
      </c>
      <c r="G208" s="44" t="s">
        <v>1251</v>
      </c>
      <c r="H208" s="44" t="s">
        <v>16</v>
      </c>
      <c r="I208" s="45" t="s">
        <v>1252</v>
      </c>
      <c r="J208" s="44" t="s">
        <v>654</v>
      </c>
      <c r="K208" s="44" t="s">
        <v>52</v>
      </c>
      <c r="L208" s="44" t="s">
        <v>1248</v>
      </c>
      <c r="M208" s="43" t="s">
        <v>1253</v>
      </c>
      <c r="N208" s="55" t="n">
        <v>201507</v>
      </c>
      <c r="O208" s="51" t="n">
        <v>201500527</v>
      </c>
      <c r="P208" s="52" t="s">
        <v>515</v>
      </c>
      <c r="Q208" s="42" t="s">
        <v>431</v>
      </c>
      <c r="R208" s="53" t="n">
        <v>0</v>
      </c>
      <c r="S208" s="53"/>
      <c r="T208" s="53"/>
      <c r="U208" s="42"/>
      <c r="V208" s="53"/>
      <c r="W208" s="45" t="s">
        <v>1254</v>
      </c>
      <c r="X208" s="48" t="s">
        <v>414</v>
      </c>
      <c r="Y208" s="44"/>
    </row>
    <row r="209" s="49" customFormat="true" ht="23.25" hidden="false" customHeight="true" outlineLevel="0" collapsed="false">
      <c r="A209" s="41" t="n">
        <v>53</v>
      </c>
      <c r="B209" s="41" t="n">
        <v>176</v>
      </c>
      <c r="C209" s="42" t="s">
        <v>610</v>
      </c>
      <c r="D209" s="42" t="s">
        <v>1255</v>
      </c>
      <c r="E209" s="52" t="s">
        <v>47</v>
      </c>
      <c r="F209" s="50" t="s">
        <v>286</v>
      </c>
      <c r="G209" s="50" t="s">
        <v>287</v>
      </c>
      <c r="H209" s="50" t="s">
        <v>32</v>
      </c>
      <c r="I209" s="42" t="s">
        <v>288</v>
      </c>
      <c r="J209" s="50" t="s">
        <v>289</v>
      </c>
      <c r="K209" s="50" t="s">
        <v>52</v>
      </c>
      <c r="L209" s="50" t="s">
        <v>82</v>
      </c>
      <c r="M209" s="52" t="s">
        <v>290</v>
      </c>
      <c r="N209" s="51" t="n">
        <v>201507</v>
      </c>
      <c r="O209" s="51" t="n">
        <v>201500528</v>
      </c>
      <c r="P209" s="52" t="s">
        <v>515</v>
      </c>
      <c r="Q209" s="42" t="s">
        <v>440</v>
      </c>
      <c r="R209" s="53" t="n">
        <v>0</v>
      </c>
      <c r="S209" s="53"/>
      <c r="T209" s="53"/>
      <c r="U209" s="42"/>
      <c r="V209" s="53"/>
      <c r="W209" s="42" t="s">
        <v>291</v>
      </c>
      <c r="X209" s="44" t="s">
        <v>358</v>
      </c>
      <c r="Y209" s="41"/>
    </row>
    <row r="210" s="49" customFormat="true" ht="23.25" hidden="false" customHeight="true" outlineLevel="0" collapsed="false">
      <c r="A210" s="41" t="n">
        <v>96</v>
      </c>
      <c r="B210" s="41" t="n">
        <v>150</v>
      </c>
      <c r="C210" s="42" t="s">
        <v>500</v>
      </c>
      <c r="D210" s="42" t="s">
        <v>1256</v>
      </c>
      <c r="E210" s="43" t="s">
        <v>47</v>
      </c>
      <c r="F210" s="44" t="s">
        <v>266</v>
      </c>
      <c r="G210" s="44" t="s">
        <v>1257</v>
      </c>
      <c r="H210" s="44" t="s">
        <v>16</v>
      </c>
      <c r="I210" s="45" t="s">
        <v>1258</v>
      </c>
      <c r="J210" s="44" t="s">
        <v>316</v>
      </c>
      <c r="K210" s="44" t="s">
        <v>52</v>
      </c>
      <c r="L210" s="44" t="s">
        <v>581</v>
      </c>
      <c r="M210" s="43" t="s">
        <v>1259</v>
      </c>
      <c r="N210" s="55" t="n">
        <v>201507</v>
      </c>
      <c r="O210" s="55" t="n">
        <v>201500601</v>
      </c>
      <c r="P210" s="43" t="s">
        <v>591</v>
      </c>
      <c r="Q210" s="45" t="s">
        <v>410</v>
      </c>
      <c r="R210" s="46" t="n">
        <v>0</v>
      </c>
      <c r="S210" s="46"/>
      <c r="T210" s="46"/>
      <c r="U210" s="45"/>
      <c r="V210" s="46"/>
      <c r="W210" s="45" t="s">
        <v>1260</v>
      </c>
      <c r="X210" s="48" t="s">
        <v>414</v>
      </c>
      <c r="Y210" s="44"/>
    </row>
    <row r="211" s="49" customFormat="true" ht="23.25" hidden="false" customHeight="true" outlineLevel="0" collapsed="false">
      <c r="A211" s="41" t="n">
        <v>258</v>
      </c>
      <c r="B211" s="41" t="n">
        <v>152</v>
      </c>
      <c r="C211" s="42" t="s">
        <v>500</v>
      </c>
      <c r="D211" s="42" t="s">
        <v>1261</v>
      </c>
      <c r="E211" s="43" t="s">
        <v>47</v>
      </c>
      <c r="F211" s="44" t="s">
        <v>266</v>
      </c>
      <c r="G211" s="44" t="s">
        <v>1262</v>
      </c>
      <c r="H211" s="44" t="s">
        <v>16</v>
      </c>
      <c r="I211" s="45" t="s">
        <v>1263</v>
      </c>
      <c r="J211" s="44" t="s">
        <v>88</v>
      </c>
      <c r="K211" s="44" t="s">
        <v>52</v>
      </c>
      <c r="L211" s="44" t="s">
        <v>82</v>
      </c>
      <c r="M211" s="43" t="s">
        <v>1264</v>
      </c>
      <c r="N211" s="55" t="n">
        <v>201307</v>
      </c>
      <c r="O211" s="55" t="n">
        <v>201500603</v>
      </c>
      <c r="P211" s="43" t="s">
        <v>591</v>
      </c>
      <c r="Q211" s="45" t="s">
        <v>474</v>
      </c>
      <c r="R211" s="46" t="n">
        <v>0</v>
      </c>
      <c r="S211" s="46"/>
      <c r="T211" s="46"/>
      <c r="U211" s="45"/>
      <c r="V211" s="46"/>
      <c r="W211" s="45" t="s">
        <v>1265</v>
      </c>
      <c r="X211" s="48" t="s">
        <v>414</v>
      </c>
      <c r="Y211" s="44"/>
    </row>
    <row r="212" s="49" customFormat="true" ht="23.25" hidden="false" customHeight="true" outlineLevel="0" collapsed="false">
      <c r="A212" s="41" t="n">
        <v>49</v>
      </c>
      <c r="B212" s="41" t="n">
        <v>153</v>
      </c>
      <c r="C212" s="42" t="s">
        <v>500</v>
      </c>
      <c r="D212" s="42" t="s">
        <v>1266</v>
      </c>
      <c r="E212" s="52" t="s">
        <v>47</v>
      </c>
      <c r="F212" s="50" t="s">
        <v>266</v>
      </c>
      <c r="G212" s="50" t="s">
        <v>267</v>
      </c>
      <c r="H212" s="50" t="s">
        <v>16</v>
      </c>
      <c r="I212" s="42" t="s">
        <v>268</v>
      </c>
      <c r="J212" s="50" t="s">
        <v>88</v>
      </c>
      <c r="K212" s="50" t="s">
        <v>52</v>
      </c>
      <c r="L212" s="50" t="s">
        <v>82</v>
      </c>
      <c r="M212" s="52" t="s">
        <v>269</v>
      </c>
      <c r="N212" s="51" t="n">
        <v>201507</v>
      </c>
      <c r="O212" s="55" t="n">
        <v>201500604</v>
      </c>
      <c r="P212" s="43" t="s">
        <v>591</v>
      </c>
      <c r="Q212" s="45" t="s">
        <v>404</v>
      </c>
      <c r="R212" s="46" t="n">
        <v>0</v>
      </c>
      <c r="S212" s="46"/>
      <c r="T212" s="46"/>
      <c r="U212" s="45"/>
      <c r="V212" s="46"/>
      <c r="W212" s="42" t="s">
        <v>270</v>
      </c>
      <c r="X212" s="44" t="s">
        <v>358</v>
      </c>
      <c r="Y212" s="41"/>
    </row>
    <row r="213" s="49" customFormat="true" ht="23.25" hidden="false" customHeight="true" outlineLevel="0" collapsed="false">
      <c r="A213" s="41" t="n">
        <v>95</v>
      </c>
      <c r="B213" s="41" t="n">
        <v>154</v>
      </c>
      <c r="C213" s="42" t="s">
        <v>500</v>
      </c>
      <c r="D213" s="42" t="s">
        <v>1267</v>
      </c>
      <c r="E213" s="43" t="s">
        <v>47</v>
      </c>
      <c r="F213" s="44" t="s">
        <v>266</v>
      </c>
      <c r="G213" s="44" t="s">
        <v>1268</v>
      </c>
      <c r="H213" s="44" t="s">
        <v>32</v>
      </c>
      <c r="I213" s="45" t="s">
        <v>1269</v>
      </c>
      <c r="J213" s="44" t="s">
        <v>1170</v>
      </c>
      <c r="K213" s="44" t="s">
        <v>52</v>
      </c>
      <c r="L213" s="44" t="s">
        <v>1270</v>
      </c>
      <c r="M213" s="43" t="s">
        <v>1271</v>
      </c>
      <c r="N213" s="55" t="n">
        <v>2014</v>
      </c>
      <c r="O213" s="55" t="n">
        <v>201500605</v>
      </c>
      <c r="P213" s="43" t="s">
        <v>591</v>
      </c>
      <c r="Q213" s="45" t="s">
        <v>447</v>
      </c>
      <c r="R213" s="46" t="n">
        <v>0</v>
      </c>
      <c r="S213" s="46"/>
      <c r="T213" s="46"/>
      <c r="U213" s="45"/>
      <c r="V213" s="46"/>
      <c r="W213" s="45" t="s">
        <v>1272</v>
      </c>
      <c r="X213" s="48" t="s">
        <v>414</v>
      </c>
      <c r="Y213" s="44"/>
    </row>
    <row r="214" s="49" customFormat="true" ht="23.25" hidden="false" customHeight="true" outlineLevel="0" collapsed="false">
      <c r="A214" s="41" t="n">
        <v>329</v>
      </c>
      <c r="B214" s="41" t="n">
        <v>166</v>
      </c>
      <c r="C214" s="42" t="s">
        <v>551</v>
      </c>
      <c r="D214" s="42" t="s">
        <v>1273</v>
      </c>
      <c r="E214" s="43" t="s">
        <v>47</v>
      </c>
      <c r="F214" s="44" t="s">
        <v>78</v>
      </c>
      <c r="G214" s="44" t="s">
        <v>1274</v>
      </c>
      <c r="H214" s="44" t="s">
        <v>32</v>
      </c>
      <c r="I214" s="45" t="s">
        <v>1275</v>
      </c>
      <c r="J214" s="44" t="s">
        <v>88</v>
      </c>
      <c r="K214" s="44" t="s">
        <v>52</v>
      </c>
      <c r="L214" s="44" t="s">
        <v>20</v>
      </c>
      <c r="M214" s="43" t="s">
        <v>78</v>
      </c>
      <c r="N214" s="55" t="n">
        <v>201507</v>
      </c>
      <c r="O214" s="55" t="n">
        <v>201500607</v>
      </c>
      <c r="P214" s="43" t="s">
        <v>591</v>
      </c>
      <c r="Q214" s="45" t="s">
        <v>510</v>
      </c>
      <c r="R214" s="46" t="n">
        <v>0</v>
      </c>
      <c r="S214" s="46"/>
      <c r="T214" s="46"/>
      <c r="U214" s="45"/>
      <c r="V214" s="46"/>
      <c r="W214" s="45" t="s">
        <v>1276</v>
      </c>
      <c r="X214" s="48" t="s">
        <v>414</v>
      </c>
      <c r="Y214" s="44"/>
    </row>
    <row r="215" s="49" customFormat="true" ht="23.25" hidden="false" customHeight="true" outlineLevel="0" collapsed="false">
      <c r="A215" s="41" t="n">
        <v>51</v>
      </c>
      <c r="B215" s="41" t="n">
        <v>169</v>
      </c>
      <c r="C215" s="42" t="s">
        <v>551</v>
      </c>
      <c r="D215" s="42" t="s">
        <v>1277</v>
      </c>
      <c r="E215" s="52" t="s">
        <v>47</v>
      </c>
      <c r="F215" s="50" t="s">
        <v>78</v>
      </c>
      <c r="G215" s="50" t="s">
        <v>276</v>
      </c>
      <c r="H215" s="50" t="s">
        <v>16</v>
      </c>
      <c r="I215" s="42" t="s">
        <v>277</v>
      </c>
      <c r="J215" s="50" t="s">
        <v>273</v>
      </c>
      <c r="K215" s="50" t="s">
        <v>52</v>
      </c>
      <c r="L215" s="50" t="s">
        <v>278</v>
      </c>
      <c r="M215" s="52" t="s">
        <v>279</v>
      </c>
      <c r="N215" s="51" t="n">
        <v>201507</v>
      </c>
      <c r="O215" s="55" t="n">
        <v>201500610</v>
      </c>
      <c r="P215" s="43" t="s">
        <v>591</v>
      </c>
      <c r="Q215" s="45" t="s">
        <v>461</v>
      </c>
      <c r="R215" s="46" t="n">
        <v>0</v>
      </c>
      <c r="S215" s="46"/>
      <c r="T215" s="46"/>
      <c r="U215" s="45"/>
      <c r="V215" s="46"/>
      <c r="W215" s="42" t="s">
        <v>280</v>
      </c>
      <c r="X215" s="44" t="s">
        <v>358</v>
      </c>
      <c r="Y215" s="41"/>
    </row>
    <row r="216" s="49" customFormat="true" ht="23.25" hidden="false" customHeight="true" outlineLevel="0" collapsed="false">
      <c r="A216" s="41" t="n">
        <v>10</v>
      </c>
      <c r="B216" s="41" t="n">
        <v>170</v>
      </c>
      <c r="C216" s="42" t="s">
        <v>551</v>
      </c>
      <c r="D216" s="42" t="s">
        <v>1278</v>
      </c>
      <c r="E216" s="52" t="s">
        <v>47</v>
      </c>
      <c r="F216" s="50" t="s">
        <v>78</v>
      </c>
      <c r="G216" s="50" t="s">
        <v>79</v>
      </c>
      <c r="H216" s="50" t="s">
        <v>16</v>
      </c>
      <c r="I216" s="42" t="s">
        <v>80</v>
      </c>
      <c r="J216" s="50" t="s">
        <v>81</v>
      </c>
      <c r="K216" s="50" t="s">
        <v>52</v>
      </c>
      <c r="L216" s="50" t="s">
        <v>82</v>
      </c>
      <c r="M216" s="52" t="s">
        <v>83</v>
      </c>
      <c r="N216" s="51" t="n">
        <v>201407</v>
      </c>
      <c r="O216" s="55" t="n">
        <v>201500611</v>
      </c>
      <c r="P216" s="43" t="s">
        <v>591</v>
      </c>
      <c r="Q216" s="45" t="s">
        <v>453</v>
      </c>
      <c r="R216" s="46" t="n">
        <v>0</v>
      </c>
      <c r="S216" s="46"/>
      <c r="T216" s="46"/>
      <c r="U216" s="45"/>
      <c r="V216" s="46"/>
      <c r="W216" s="42" t="s">
        <v>84</v>
      </c>
      <c r="X216" s="44" t="s">
        <v>358</v>
      </c>
      <c r="Y216" s="41"/>
    </row>
    <row r="217" s="49" customFormat="true" ht="23.25" hidden="false" customHeight="true" outlineLevel="0" collapsed="false">
      <c r="A217" s="41" t="n">
        <v>45</v>
      </c>
      <c r="B217" s="41" t="n">
        <v>4</v>
      </c>
      <c r="C217" s="42" t="s">
        <v>525</v>
      </c>
      <c r="D217" s="42" t="s">
        <v>1279</v>
      </c>
      <c r="E217" s="52" t="s">
        <v>13</v>
      </c>
      <c r="F217" s="50" t="s">
        <v>242</v>
      </c>
      <c r="G217" s="50" t="s">
        <v>243</v>
      </c>
      <c r="H217" s="50" t="s">
        <v>16</v>
      </c>
      <c r="I217" s="42" t="s">
        <v>244</v>
      </c>
      <c r="J217" s="50" t="s">
        <v>245</v>
      </c>
      <c r="K217" s="50" t="s">
        <v>52</v>
      </c>
      <c r="L217" s="50" t="s">
        <v>82</v>
      </c>
      <c r="M217" s="52" t="s">
        <v>246</v>
      </c>
      <c r="N217" s="51" t="n">
        <v>201507</v>
      </c>
      <c r="O217" s="55" t="n">
        <v>201500613</v>
      </c>
      <c r="P217" s="43" t="s">
        <v>591</v>
      </c>
      <c r="Q217" s="45" t="s">
        <v>419</v>
      </c>
      <c r="R217" s="46" t="n">
        <v>0</v>
      </c>
      <c r="S217" s="46"/>
      <c r="T217" s="46"/>
      <c r="U217" s="45"/>
      <c r="V217" s="46"/>
      <c r="W217" s="42" t="s">
        <v>247</v>
      </c>
      <c r="X217" s="44" t="s">
        <v>358</v>
      </c>
      <c r="Y217" s="41"/>
    </row>
    <row r="218" s="49" customFormat="true" ht="23.25" hidden="false" customHeight="true" outlineLevel="0" collapsed="false">
      <c r="A218" s="41" t="n">
        <v>282</v>
      </c>
      <c r="B218" s="41" t="n">
        <v>5</v>
      </c>
      <c r="C218" s="42" t="s">
        <v>525</v>
      </c>
      <c r="D218" s="42" t="s">
        <v>1280</v>
      </c>
      <c r="E218" s="43" t="s">
        <v>13</v>
      </c>
      <c r="F218" s="44" t="s">
        <v>242</v>
      </c>
      <c r="G218" s="44" t="s">
        <v>1281</v>
      </c>
      <c r="H218" s="44" t="s">
        <v>16</v>
      </c>
      <c r="I218" s="45" t="s">
        <v>1282</v>
      </c>
      <c r="J218" s="44" t="s">
        <v>88</v>
      </c>
      <c r="K218" s="44" t="s">
        <v>52</v>
      </c>
      <c r="L218" s="44" t="s">
        <v>82</v>
      </c>
      <c r="M218" s="43" t="s">
        <v>1283</v>
      </c>
      <c r="N218" s="55" t="n">
        <v>201407</v>
      </c>
      <c r="O218" s="55" t="n">
        <v>201500614</v>
      </c>
      <c r="P218" s="43" t="s">
        <v>591</v>
      </c>
      <c r="Q218" s="45" t="s">
        <v>481</v>
      </c>
      <c r="R218" s="46" t="n">
        <v>0</v>
      </c>
      <c r="S218" s="46"/>
      <c r="T218" s="46"/>
      <c r="U218" s="45"/>
      <c r="V218" s="46"/>
      <c r="W218" s="45" t="s">
        <v>1284</v>
      </c>
      <c r="X218" s="48" t="s">
        <v>414</v>
      </c>
      <c r="Y218" s="44"/>
    </row>
    <row r="219" s="49" customFormat="true" ht="23.25" hidden="false" customHeight="true" outlineLevel="0" collapsed="false">
      <c r="A219" s="41" t="n">
        <v>314</v>
      </c>
      <c r="B219" s="41" t="n">
        <v>6</v>
      </c>
      <c r="C219" s="42" t="s">
        <v>525</v>
      </c>
      <c r="D219" s="42" t="s">
        <v>1285</v>
      </c>
      <c r="E219" s="43" t="s">
        <v>13</v>
      </c>
      <c r="F219" s="44" t="s">
        <v>242</v>
      </c>
      <c r="G219" s="44" t="s">
        <v>1286</v>
      </c>
      <c r="H219" s="44" t="s">
        <v>32</v>
      </c>
      <c r="I219" s="45" t="s">
        <v>1287</v>
      </c>
      <c r="J219" s="44" t="s">
        <v>1288</v>
      </c>
      <c r="K219" s="44" t="s">
        <v>52</v>
      </c>
      <c r="L219" s="44" t="s">
        <v>20</v>
      </c>
      <c r="M219" s="43" t="s">
        <v>1289</v>
      </c>
      <c r="N219" s="55" t="n">
        <v>201007</v>
      </c>
      <c r="O219" s="55" t="n">
        <v>201500615</v>
      </c>
      <c r="P219" s="43" t="s">
        <v>591</v>
      </c>
      <c r="Q219" s="45" t="s">
        <v>465</v>
      </c>
      <c r="R219" s="46" t="n">
        <v>0</v>
      </c>
      <c r="S219" s="46"/>
      <c r="T219" s="46"/>
      <c r="U219" s="45"/>
      <c r="V219" s="46"/>
      <c r="W219" s="45" t="s">
        <v>1290</v>
      </c>
      <c r="X219" s="48" t="s">
        <v>414</v>
      </c>
      <c r="Y219" s="44"/>
    </row>
    <row r="220" s="49" customFormat="true" ht="23.25" hidden="false" customHeight="true" outlineLevel="0" collapsed="false">
      <c r="A220" s="41" t="n">
        <v>256</v>
      </c>
      <c r="B220" s="41" t="n">
        <v>7</v>
      </c>
      <c r="C220" s="42" t="s">
        <v>525</v>
      </c>
      <c r="D220" s="42" t="s">
        <v>1291</v>
      </c>
      <c r="E220" s="43" t="s">
        <v>13</v>
      </c>
      <c r="F220" s="44" t="s">
        <v>242</v>
      </c>
      <c r="G220" s="44" t="s">
        <v>1292</v>
      </c>
      <c r="H220" s="44" t="s">
        <v>16</v>
      </c>
      <c r="I220" s="45" t="s">
        <v>1293</v>
      </c>
      <c r="J220" s="44" t="s">
        <v>295</v>
      </c>
      <c r="K220" s="44" t="s">
        <v>52</v>
      </c>
      <c r="L220" s="44" t="s">
        <v>20</v>
      </c>
      <c r="M220" s="43" t="s">
        <v>1294</v>
      </c>
      <c r="N220" s="55" t="n">
        <v>201507</v>
      </c>
      <c r="O220" s="55" t="n">
        <v>201500616</v>
      </c>
      <c r="P220" s="43" t="s">
        <v>591</v>
      </c>
      <c r="Q220" s="45" t="s">
        <v>493</v>
      </c>
      <c r="R220" s="46" t="n">
        <v>0</v>
      </c>
      <c r="S220" s="46"/>
      <c r="T220" s="46"/>
      <c r="U220" s="45"/>
      <c r="V220" s="46"/>
      <c r="W220" s="45" t="s">
        <v>1295</v>
      </c>
      <c r="X220" s="48" t="s">
        <v>414</v>
      </c>
      <c r="Y220" s="44"/>
    </row>
    <row r="221" s="49" customFormat="true" ht="23.25" hidden="false" customHeight="true" outlineLevel="0" collapsed="false">
      <c r="A221" s="41" t="n">
        <v>243</v>
      </c>
      <c r="B221" s="41" t="n">
        <v>8</v>
      </c>
      <c r="C221" s="42" t="s">
        <v>525</v>
      </c>
      <c r="D221" s="42" t="s">
        <v>1296</v>
      </c>
      <c r="E221" s="43" t="s">
        <v>13</v>
      </c>
      <c r="F221" s="44" t="s">
        <v>242</v>
      </c>
      <c r="G221" s="44" t="s">
        <v>1297</v>
      </c>
      <c r="H221" s="44" t="s">
        <v>16</v>
      </c>
      <c r="I221" s="45" t="s">
        <v>1298</v>
      </c>
      <c r="J221" s="44" t="s">
        <v>27</v>
      </c>
      <c r="K221" s="44" t="s">
        <v>52</v>
      </c>
      <c r="L221" s="44" t="s">
        <v>82</v>
      </c>
      <c r="M221" s="43" t="s">
        <v>1299</v>
      </c>
      <c r="N221" s="55" t="n">
        <v>201407</v>
      </c>
      <c r="O221" s="55" t="n">
        <v>201500617</v>
      </c>
      <c r="P221" s="43" t="s">
        <v>591</v>
      </c>
      <c r="Q221" s="45" t="s">
        <v>500</v>
      </c>
      <c r="R221" s="46" t="n">
        <v>0</v>
      </c>
      <c r="S221" s="46"/>
      <c r="T221" s="46"/>
      <c r="U221" s="45"/>
      <c r="V221" s="46"/>
      <c r="W221" s="45" t="s">
        <v>1300</v>
      </c>
      <c r="X221" s="48" t="s">
        <v>414</v>
      </c>
      <c r="Y221" s="44"/>
    </row>
    <row r="222" s="49" customFormat="true" ht="23.25" hidden="false" customHeight="true" outlineLevel="0" collapsed="false">
      <c r="A222" s="41" t="n">
        <v>201</v>
      </c>
      <c r="B222" s="41" t="n">
        <v>9</v>
      </c>
      <c r="C222" s="42" t="s">
        <v>525</v>
      </c>
      <c r="D222" s="42" t="s">
        <v>1301</v>
      </c>
      <c r="E222" s="52" t="s">
        <v>13</v>
      </c>
      <c r="F222" s="50" t="s">
        <v>242</v>
      </c>
      <c r="G222" s="43" t="s">
        <v>1302</v>
      </c>
      <c r="H222" s="44" t="s">
        <v>16</v>
      </c>
      <c r="I222" s="45" t="s">
        <v>1303</v>
      </c>
      <c r="J222" s="44" t="s">
        <v>130</v>
      </c>
      <c r="K222" s="44" t="s">
        <v>52</v>
      </c>
      <c r="L222" s="44" t="s">
        <v>20</v>
      </c>
      <c r="M222" s="43" t="s">
        <v>1304</v>
      </c>
      <c r="N222" s="55" t="n">
        <v>201506</v>
      </c>
      <c r="O222" s="55" t="n">
        <v>201500618</v>
      </c>
      <c r="P222" s="43" t="s">
        <v>591</v>
      </c>
      <c r="Q222" s="45" t="s">
        <v>488</v>
      </c>
      <c r="R222" s="46" t="n">
        <v>0</v>
      </c>
      <c r="S222" s="46"/>
      <c r="T222" s="46"/>
      <c r="U222" s="45"/>
      <c r="V222" s="46"/>
      <c r="W222" s="45" t="s">
        <v>1305</v>
      </c>
      <c r="X222" s="48" t="s">
        <v>414</v>
      </c>
      <c r="Y222" s="44"/>
    </row>
    <row r="223" s="49" customFormat="true" ht="23.25" hidden="false" customHeight="true" outlineLevel="0" collapsed="false">
      <c r="A223" s="41" t="n">
        <v>206</v>
      </c>
      <c r="B223" s="41" t="n">
        <v>117</v>
      </c>
      <c r="C223" s="42" t="s">
        <v>522</v>
      </c>
      <c r="D223" s="42" t="s">
        <v>1306</v>
      </c>
      <c r="E223" s="43" t="s">
        <v>101</v>
      </c>
      <c r="F223" s="44" t="s">
        <v>242</v>
      </c>
      <c r="G223" s="44" t="s">
        <v>1307</v>
      </c>
      <c r="H223" s="44" t="s">
        <v>16</v>
      </c>
      <c r="I223" s="45" t="s">
        <v>1308</v>
      </c>
      <c r="J223" s="44" t="s">
        <v>1185</v>
      </c>
      <c r="K223" s="44" t="s">
        <v>52</v>
      </c>
      <c r="L223" s="44" t="s">
        <v>1309</v>
      </c>
      <c r="M223" s="43" t="s">
        <v>1310</v>
      </c>
      <c r="N223" s="55" t="n">
        <v>201306</v>
      </c>
      <c r="O223" s="55" t="n">
        <v>201500619</v>
      </c>
      <c r="P223" s="43" t="s">
        <v>591</v>
      </c>
      <c r="Q223" s="45" t="s">
        <v>435</v>
      </c>
      <c r="R223" s="46" t="n">
        <v>0</v>
      </c>
      <c r="S223" s="46"/>
      <c r="T223" s="46"/>
      <c r="U223" s="45"/>
      <c r="V223" s="46"/>
      <c r="W223" s="45" t="s">
        <v>1311</v>
      </c>
      <c r="X223" s="48" t="s">
        <v>414</v>
      </c>
      <c r="Y223" s="44"/>
    </row>
    <row r="224" s="49" customFormat="true" ht="23.25" hidden="false" customHeight="true" outlineLevel="0" collapsed="false">
      <c r="A224" s="41" t="n">
        <v>121</v>
      </c>
      <c r="B224" s="41" t="n">
        <v>118</v>
      </c>
      <c r="C224" s="42" t="s">
        <v>522</v>
      </c>
      <c r="D224" s="42" t="s">
        <v>1312</v>
      </c>
      <c r="E224" s="43" t="s">
        <v>101</v>
      </c>
      <c r="F224" s="44" t="s">
        <v>242</v>
      </c>
      <c r="G224" s="44" t="s">
        <v>1313</v>
      </c>
      <c r="H224" s="44" t="s">
        <v>32</v>
      </c>
      <c r="I224" s="45" t="s">
        <v>1314</v>
      </c>
      <c r="J224" s="44" t="s">
        <v>97</v>
      </c>
      <c r="K224" s="44" t="s">
        <v>52</v>
      </c>
      <c r="L224" s="44" t="s">
        <v>1315</v>
      </c>
      <c r="M224" s="43" t="s">
        <v>1299</v>
      </c>
      <c r="N224" s="55" t="n">
        <v>201507</v>
      </c>
      <c r="O224" s="55" t="n">
        <v>201500620</v>
      </c>
      <c r="P224" s="43" t="s">
        <v>591</v>
      </c>
      <c r="Q224" s="45" t="s">
        <v>480</v>
      </c>
      <c r="R224" s="46" t="n">
        <v>0</v>
      </c>
      <c r="S224" s="46"/>
      <c r="T224" s="46"/>
      <c r="U224" s="45"/>
      <c r="V224" s="46"/>
      <c r="W224" s="45" t="s">
        <v>1316</v>
      </c>
      <c r="X224" s="48" t="s">
        <v>414</v>
      </c>
      <c r="Y224" s="44"/>
    </row>
    <row r="225" s="49" customFormat="true" ht="23.25" hidden="false" customHeight="true" outlineLevel="0" collapsed="false">
      <c r="A225" s="41" t="n">
        <v>238</v>
      </c>
      <c r="B225" s="41" t="n">
        <v>129</v>
      </c>
      <c r="C225" s="42" t="s">
        <v>419</v>
      </c>
      <c r="D225" s="42" t="s">
        <v>1317</v>
      </c>
      <c r="E225" s="43" t="s">
        <v>101</v>
      </c>
      <c r="F225" s="44" t="s">
        <v>586</v>
      </c>
      <c r="G225" s="44" t="s">
        <v>1318</v>
      </c>
      <c r="H225" s="44" t="s">
        <v>16</v>
      </c>
      <c r="I225" s="45" t="s">
        <v>1319</v>
      </c>
      <c r="J225" s="44" t="s">
        <v>295</v>
      </c>
      <c r="K225" s="44" t="s">
        <v>52</v>
      </c>
      <c r="L225" s="44" t="s">
        <v>74</v>
      </c>
      <c r="M225" s="43" t="s">
        <v>1320</v>
      </c>
      <c r="N225" s="55" t="n">
        <v>201507</v>
      </c>
      <c r="O225" s="55" t="n">
        <v>201500622</v>
      </c>
      <c r="P225" s="43" t="s">
        <v>591</v>
      </c>
      <c r="Q225" s="45" t="s">
        <v>551</v>
      </c>
      <c r="R225" s="46" t="n">
        <v>0</v>
      </c>
      <c r="S225" s="46"/>
      <c r="T225" s="46"/>
      <c r="U225" s="45"/>
      <c r="V225" s="46"/>
      <c r="W225" s="45" t="s">
        <v>1321</v>
      </c>
      <c r="X225" s="48" t="s">
        <v>414</v>
      </c>
      <c r="Y225" s="44"/>
    </row>
    <row r="226" s="49" customFormat="true" ht="23.25" hidden="false" customHeight="true" outlineLevel="0" collapsed="false">
      <c r="A226" s="41" t="n">
        <v>182</v>
      </c>
      <c r="B226" s="41" t="n">
        <v>130</v>
      </c>
      <c r="C226" s="42" t="s">
        <v>419</v>
      </c>
      <c r="D226" s="42" t="s">
        <v>1322</v>
      </c>
      <c r="E226" s="43" t="s">
        <v>101</v>
      </c>
      <c r="F226" s="44" t="s">
        <v>586</v>
      </c>
      <c r="G226" s="44" t="s">
        <v>1323</v>
      </c>
      <c r="H226" s="44" t="s">
        <v>32</v>
      </c>
      <c r="I226" s="45" t="s">
        <v>1324</v>
      </c>
      <c r="J226" s="44" t="s">
        <v>202</v>
      </c>
      <c r="K226" s="44" t="s">
        <v>52</v>
      </c>
      <c r="L226" s="44" t="s">
        <v>1325</v>
      </c>
      <c r="M226" s="43" t="s">
        <v>1326</v>
      </c>
      <c r="N226" s="55" t="n">
        <v>201507</v>
      </c>
      <c r="O226" s="55" t="n">
        <v>201500623</v>
      </c>
      <c r="P226" s="43" t="s">
        <v>591</v>
      </c>
      <c r="Q226" s="45" t="s">
        <v>630</v>
      </c>
      <c r="R226" s="46" t="n">
        <v>0</v>
      </c>
      <c r="S226" s="46"/>
      <c r="T226" s="46"/>
      <c r="U226" s="45"/>
      <c r="V226" s="46"/>
      <c r="W226" s="45" t="s">
        <v>1327</v>
      </c>
      <c r="X226" s="48" t="s">
        <v>414</v>
      </c>
      <c r="Y226" s="44"/>
    </row>
    <row r="227" s="49" customFormat="true" ht="23.25" hidden="false" customHeight="true" outlineLevel="0" collapsed="false">
      <c r="A227" s="41" t="n">
        <v>119</v>
      </c>
      <c r="B227" s="41" t="n">
        <v>133</v>
      </c>
      <c r="C227" s="42" t="s">
        <v>419</v>
      </c>
      <c r="D227" s="42" t="s">
        <v>1328</v>
      </c>
      <c r="E227" s="43" t="s">
        <v>101</v>
      </c>
      <c r="F227" s="44" t="s">
        <v>586</v>
      </c>
      <c r="G227" s="44" t="s">
        <v>1329</v>
      </c>
      <c r="H227" s="44" t="s">
        <v>16</v>
      </c>
      <c r="I227" s="45" t="s">
        <v>1330</v>
      </c>
      <c r="J227" s="44" t="s">
        <v>34</v>
      </c>
      <c r="K227" s="44" t="s">
        <v>52</v>
      </c>
      <c r="L227" s="44" t="s">
        <v>1331</v>
      </c>
      <c r="M227" s="43" t="s">
        <v>1332</v>
      </c>
      <c r="N227" s="55" t="n">
        <v>201406</v>
      </c>
      <c r="O227" s="55" t="n">
        <v>201500626</v>
      </c>
      <c r="P227" s="43" t="s">
        <v>591</v>
      </c>
      <c r="Q227" s="45" t="s">
        <v>460</v>
      </c>
      <c r="R227" s="46" t="n">
        <v>0</v>
      </c>
      <c r="S227" s="46"/>
      <c r="T227" s="46"/>
      <c r="U227" s="45"/>
      <c r="V227" s="46"/>
      <c r="W227" s="45" t="s">
        <v>1333</v>
      </c>
      <c r="X227" s="48" t="s">
        <v>414</v>
      </c>
      <c r="Y227" s="44"/>
    </row>
    <row r="228" s="49" customFormat="true" ht="23.25" hidden="false" customHeight="true" outlineLevel="0" collapsed="false">
      <c r="A228" s="41" t="n">
        <v>75</v>
      </c>
      <c r="B228" s="41" t="n">
        <v>134</v>
      </c>
      <c r="C228" s="42" t="s">
        <v>419</v>
      </c>
      <c r="D228" s="42" t="s">
        <v>1334</v>
      </c>
      <c r="E228" s="43" t="s">
        <v>101</v>
      </c>
      <c r="F228" s="44" t="s">
        <v>586</v>
      </c>
      <c r="G228" s="44" t="s">
        <v>1335</v>
      </c>
      <c r="H228" s="44" t="s">
        <v>32</v>
      </c>
      <c r="I228" s="45" t="s">
        <v>1336</v>
      </c>
      <c r="J228" s="44" t="s">
        <v>251</v>
      </c>
      <c r="K228" s="44" t="s">
        <v>52</v>
      </c>
      <c r="L228" s="44" t="s">
        <v>20</v>
      </c>
      <c r="M228" s="43" t="s">
        <v>1337</v>
      </c>
      <c r="N228" s="55" t="n">
        <v>201506</v>
      </c>
      <c r="O228" s="55" t="n">
        <v>201500627</v>
      </c>
      <c r="P228" s="43" t="s">
        <v>591</v>
      </c>
      <c r="Q228" s="45" t="s">
        <v>431</v>
      </c>
      <c r="R228" s="46" t="n">
        <v>0</v>
      </c>
      <c r="S228" s="46"/>
      <c r="T228" s="46"/>
      <c r="U228" s="45"/>
      <c r="V228" s="46"/>
      <c r="W228" s="45" t="s">
        <v>1338</v>
      </c>
      <c r="X228" s="48" t="s">
        <v>414</v>
      </c>
      <c r="Y228" s="44"/>
    </row>
    <row r="229" s="49" customFormat="true" ht="23.25" hidden="false" customHeight="true" outlineLevel="0" collapsed="false">
      <c r="A229" s="41" t="n">
        <v>230</v>
      </c>
      <c r="B229" s="41" t="n">
        <v>180</v>
      </c>
      <c r="C229" s="42" t="s">
        <v>561</v>
      </c>
      <c r="D229" s="42" t="s">
        <v>1339</v>
      </c>
      <c r="E229" s="43" t="s">
        <v>651</v>
      </c>
      <c r="F229" s="44" t="s">
        <v>56</v>
      </c>
      <c r="G229" s="44" t="s">
        <v>1340</v>
      </c>
      <c r="H229" s="44" t="s">
        <v>32</v>
      </c>
      <c r="I229" s="45" t="s">
        <v>1341</v>
      </c>
      <c r="J229" s="44" t="s">
        <v>88</v>
      </c>
      <c r="K229" s="44" t="s">
        <v>52</v>
      </c>
      <c r="L229" s="44" t="s">
        <v>1342</v>
      </c>
      <c r="M229" s="43" t="s">
        <v>1343</v>
      </c>
      <c r="N229" s="55" t="n">
        <v>201507</v>
      </c>
      <c r="O229" s="51" t="n">
        <v>201500704</v>
      </c>
      <c r="P229" s="43" t="s">
        <v>656</v>
      </c>
      <c r="Q229" s="45" t="s">
        <v>404</v>
      </c>
      <c r="R229" s="46" t="n">
        <v>0</v>
      </c>
      <c r="S229" s="46"/>
      <c r="T229" s="46"/>
      <c r="U229" s="45"/>
      <c r="V229" s="46"/>
      <c r="W229" s="45" t="s">
        <v>1344</v>
      </c>
      <c r="X229" s="48" t="s">
        <v>414</v>
      </c>
      <c r="Y229" s="44"/>
    </row>
    <row r="230" s="49" customFormat="true" ht="23.25" hidden="false" customHeight="true" outlineLevel="0" collapsed="false">
      <c r="A230" s="41" t="n">
        <v>62</v>
      </c>
      <c r="B230" s="41" t="n">
        <v>182</v>
      </c>
      <c r="C230" s="42" t="s">
        <v>561</v>
      </c>
      <c r="D230" s="42" t="s">
        <v>1345</v>
      </c>
      <c r="E230" s="52" t="s">
        <v>651</v>
      </c>
      <c r="F230" s="50" t="s">
        <v>56</v>
      </c>
      <c r="G230" s="50" t="s">
        <v>331</v>
      </c>
      <c r="H230" s="50" t="s">
        <v>16</v>
      </c>
      <c r="I230" s="42" t="s">
        <v>332</v>
      </c>
      <c r="J230" s="50" t="s">
        <v>97</v>
      </c>
      <c r="K230" s="50" t="s">
        <v>52</v>
      </c>
      <c r="L230" s="50" t="s">
        <v>329</v>
      </c>
      <c r="M230" s="52" t="s">
        <v>333</v>
      </c>
      <c r="N230" s="51" t="n">
        <v>201507</v>
      </c>
      <c r="O230" s="51" t="n">
        <v>201500706</v>
      </c>
      <c r="P230" s="43" t="s">
        <v>656</v>
      </c>
      <c r="Q230" s="45" t="s">
        <v>456</v>
      </c>
      <c r="R230" s="46" t="n">
        <v>0</v>
      </c>
      <c r="S230" s="46"/>
      <c r="T230" s="46"/>
      <c r="U230" s="45"/>
      <c r="V230" s="46"/>
      <c r="W230" s="42" t="s">
        <v>334</v>
      </c>
      <c r="X230" s="44" t="s">
        <v>358</v>
      </c>
      <c r="Y230" s="41"/>
    </row>
    <row r="231" s="49" customFormat="true" ht="23.25" hidden="false" customHeight="true" outlineLevel="0" collapsed="false">
      <c r="A231" s="41" t="n">
        <v>255</v>
      </c>
      <c r="B231" s="41" t="n">
        <v>187</v>
      </c>
      <c r="C231" s="42" t="s">
        <v>561</v>
      </c>
      <c r="D231" s="42" t="s">
        <v>1346</v>
      </c>
      <c r="E231" s="43" t="s">
        <v>651</v>
      </c>
      <c r="F231" s="44" t="s">
        <v>56</v>
      </c>
      <c r="G231" s="44" t="s">
        <v>1347</v>
      </c>
      <c r="H231" s="44" t="s">
        <v>32</v>
      </c>
      <c r="I231" s="45" t="s">
        <v>1348</v>
      </c>
      <c r="J231" s="44" t="s">
        <v>27</v>
      </c>
      <c r="K231" s="44" t="s">
        <v>52</v>
      </c>
      <c r="L231" s="44" t="s">
        <v>329</v>
      </c>
      <c r="M231" s="43" t="s">
        <v>333</v>
      </c>
      <c r="N231" s="55" t="n">
        <v>201507</v>
      </c>
      <c r="O231" s="55" t="n">
        <v>201500711</v>
      </c>
      <c r="P231" s="43" t="s">
        <v>656</v>
      </c>
      <c r="Q231" s="45" t="s">
        <v>453</v>
      </c>
      <c r="R231" s="46" t="n">
        <v>0</v>
      </c>
      <c r="S231" s="46"/>
      <c r="T231" s="46"/>
      <c r="U231" s="45"/>
      <c r="V231" s="46"/>
      <c r="W231" s="45" t="s">
        <v>1349</v>
      </c>
      <c r="X231" s="48" t="s">
        <v>414</v>
      </c>
      <c r="Y231" s="44"/>
    </row>
    <row r="232" s="49" customFormat="true" ht="23.25" hidden="false" customHeight="true" outlineLevel="0" collapsed="false">
      <c r="A232" s="41" t="n">
        <v>328</v>
      </c>
      <c r="B232" s="41" t="n">
        <v>191</v>
      </c>
      <c r="C232" s="42" t="s">
        <v>561</v>
      </c>
      <c r="D232" s="42" t="s">
        <v>1350</v>
      </c>
      <c r="E232" s="43" t="s">
        <v>651</v>
      </c>
      <c r="F232" s="44" t="s">
        <v>56</v>
      </c>
      <c r="G232" s="44" t="s">
        <v>1351</v>
      </c>
      <c r="H232" s="44" t="s">
        <v>32</v>
      </c>
      <c r="I232" s="45" t="s">
        <v>1352</v>
      </c>
      <c r="J232" s="44" t="s">
        <v>1353</v>
      </c>
      <c r="K232" s="44" t="s">
        <v>52</v>
      </c>
      <c r="L232" s="44" t="s">
        <v>329</v>
      </c>
      <c r="M232" s="43" t="s">
        <v>1343</v>
      </c>
      <c r="N232" s="55" t="n">
        <v>201407</v>
      </c>
      <c r="O232" s="55" t="n">
        <v>201500715</v>
      </c>
      <c r="P232" s="43" t="s">
        <v>656</v>
      </c>
      <c r="Q232" s="45" t="s">
        <v>465</v>
      </c>
      <c r="R232" s="46" t="n">
        <v>0</v>
      </c>
      <c r="S232" s="46"/>
      <c r="T232" s="46"/>
      <c r="U232" s="45"/>
      <c r="V232" s="46"/>
      <c r="W232" s="45" t="s">
        <v>1354</v>
      </c>
      <c r="X232" s="48" t="s">
        <v>414</v>
      </c>
      <c r="Y232" s="44"/>
    </row>
    <row r="233" s="49" customFormat="true" ht="23.25" hidden="false" customHeight="true" outlineLevel="0" collapsed="false">
      <c r="A233" s="41" t="n">
        <v>63</v>
      </c>
      <c r="B233" s="41" t="n">
        <v>192</v>
      </c>
      <c r="C233" s="42" t="s">
        <v>561</v>
      </c>
      <c r="D233" s="42" t="s">
        <v>1355</v>
      </c>
      <c r="E233" s="52" t="s">
        <v>651</v>
      </c>
      <c r="F233" s="50" t="s">
        <v>56</v>
      </c>
      <c r="G233" s="50" t="s">
        <v>335</v>
      </c>
      <c r="H233" s="50" t="s">
        <v>16</v>
      </c>
      <c r="I233" s="42" t="s">
        <v>336</v>
      </c>
      <c r="J233" s="50" t="s">
        <v>337</v>
      </c>
      <c r="K233" s="50" t="s">
        <v>52</v>
      </c>
      <c r="L233" s="50" t="s">
        <v>329</v>
      </c>
      <c r="M233" s="52" t="s">
        <v>338</v>
      </c>
      <c r="N233" s="51" t="n">
        <v>201507</v>
      </c>
      <c r="O233" s="51" t="n">
        <v>201500716</v>
      </c>
      <c r="P233" s="43" t="s">
        <v>656</v>
      </c>
      <c r="Q233" s="45" t="s">
        <v>493</v>
      </c>
      <c r="R233" s="46" t="n">
        <v>0</v>
      </c>
      <c r="S233" s="46"/>
      <c r="T233" s="46"/>
      <c r="U233" s="45"/>
      <c r="V233" s="46"/>
      <c r="W233" s="42" t="s">
        <v>339</v>
      </c>
      <c r="X233" s="44" t="s">
        <v>358</v>
      </c>
      <c r="Y233" s="41"/>
    </row>
    <row r="234" s="49" customFormat="true" ht="23.25" hidden="false" customHeight="true" outlineLevel="0" collapsed="false">
      <c r="A234" s="41" t="n">
        <v>290</v>
      </c>
      <c r="B234" s="41" t="n">
        <v>195</v>
      </c>
      <c r="C234" s="42" t="s">
        <v>561</v>
      </c>
      <c r="D234" s="42" t="s">
        <v>1356</v>
      </c>
      <c r="E234" s="43" t="s">
        <v>651</v>
      </c>
      <c r="F234" s="44" t="s">
        <v>56</v>
      </c>
      <c r="G234" s="44" t="s">
        <v>1357</v>
      </c>
      <c r="H234" s="44" t="s">
        <v>16</v>
      </c>
      <c r="I234" s="45" t="s">
        <v>1358</v>
      </c>
      <c r="J234" s="44" t="s">
        <v>88</v>
      </c>
      <c r="K234" s="44" t="s">
        <v>52</v>
      </c>
      <c r="L234" s="44" t="s">
        <v>329</v>
      </c>
      <c r="M234" s="43" t="s">
        <v>61</v>
      </c>
      <c r="N234" s="55" t="n">
        <v>201507</v>
      </c>
      <c r="O234" s="55" t="n">
        <v>201500719</v>
      </c>
      <c r="P234" s="43" t="s">
        <v>656</v>
      </c>
      <c r="Q234" s="45" t="s">
        <v>435</v>
      </c>
      <c r="R234" s="46" t="n">
        <v>0</v>
      </c>
      <c r="S234" s="46"/>
      <c r="T234" s="46"/>
      <c r="U234" s="45"/>
      <c r="V234" s="46"/>
      <c r="W234" s="45" t="s">
        <v>1359</v>
      </c>
      <c r="X234" s="48" t="s">
        <v>414</v>
      </c>
      <c r="Y234" s="44"/>
    </row>
    <row r="235" s="49" customFormat="true" ht="23.25" hidden="false" customHeight="true" outlineLevel="0" collapsed="false">
      <c r="A235" s="41" t="n">
        <v>257</v>
      </c>
      <c r="B235" s="41" t="n">
        <v>235</v>
      </c>
      <c r="C235" s="42" t="s">
        <v>750</v>
      </c>
      <c r="D235" s="42" t="s">
        <v>1360</v>
      </c>
      <c r="E235" s="43" t="s">
        <v>146</v>
      </c>
      <c r="F235" s="44" t="s">
        <v>64</v>
      </c>
      <c r="G235" s="44" t="s">
        <v>1361</v>
      </c>
      <c r="H235" s="44" t="s">
        <v>16</v>
      </c>
      <c r="I235" s="45" t="s">
        <v>1362</v>
      </c>
      <c r="J235" s="44" t="s">
        <v>88</v>
      </c>
      <c r="K235" s="44" t="s">
        <v>52</v>
      </c>
      <c r="L235" s="44" t="s">
        <v>82</v>
      </c>
      <c r="M235" s="43" t="s">
        <v>755</v>
      </c>
      <c r="N235" s="55" t="n">
        <v>201507</v>
      </c>
      <c r="O235" s="51" t="n">
        <v>201500724</v>
      </c>
      <c r="P235" s="43" t="s">
        <v>656</v>
      </c>
      <c r="Q235" s="45" t="s">
        <v>610</v>
      </c>
      <c r="R235" s="46" t="n">
        <v>0</v>
      </c>
      <c r="S235" s="46"/>
      <c r="T235" s="46"/>
      <c r="U235" s="45"/>
      <c r="V235" s="46"/>
      <c r="W235" s="45" t="s">
        <v>1363</v>
      </c>
      <c r="X235" s="48" t="s">
        <v>414</v>
      </c>
      <c r="Y235" s="44"/>
    </row>
    <row r="236" s="49" customFormat="true" ht="23.25" hidden="false" customHeight="true" outlineLevel="0" collapsed="false">
      <c r="A236" s="41" t="n">
        <v>197</v>
      </c>
      <c r="B236" s="41" t="n">
        <v>236</v>
      </c>
      <c r="C236" s="42" t="s">
        <v>750</v>
      </c>
      <c r="D236" s="42" t="s">
        <v>1364</v>
      </c>
      <c r="E236" s="43" t="s">
        <v>146</v>
      </c>
      <c r="F236" s="44" t="s">
        <v>64</v>
      </c>
      <c r="G236" s="44" t="s">
        <v>1365</v>
      </c>
      <c r="H236" s="44" t="s">
        <v>32</v>
      </c>
      <c r="I236" s="45" t="s">
        <v>1366</v>
      </c>
      <c r="J236" s="44" t="s">
        <v>130</v>
      </c>
      <c r="K236" s="44" t="s">
        <v>52</v>
      </c>
      <c r="L236" s="44" t="s">
        <v>74</v>
      </c>
      <c r="M236" s="43" t="s">
        <v>755</v>
      </c>
      <c r="N236" s="55" t="n">
        <v>201506</v>
      </c>
      <c r="O236" s="55" t="n">
        <v>201500725</v>
      </c>
      <c r="P236" s="43" t="s">
        <v>656</v>
      </c>
      <c r="Q236" s="45" t="s">
        <v>561</v>
      </c>
      <c r="R236" s="46" t="n">
        <v>0</v>
      </c>
      <c r="S236" s="46"/>
      <c r="T236" s="46"/>
      <c r="U236" s="45"/>
      <c r="V236" s="46"/>
      <c r="W236" s="45" t="s">
        <v>1367</v>
      </c>
      <c r="X236" s="48" t="s">
        <v>414</v>
      </c>
      <c r="Y236" s="44"/>
    </row>
    <row r="237" s="49" customFormat="true" ht="23.25" hidden="false" customHeight="true" outlineLevel="0" collapsed="false">
      <c r="A237" s="41" t="n">
        <v>23</v>
      </c>
      <c r="B237" s="41" t="n">
        <v>238</v>
      </c>
      <c r="C237" s="42" t="s">
        <v>750</v>
      </c>
      <c r="D237" s="42" t="s">
        <v>1368</v>
      </c>
      <c r="E237" s="52" t="s">
        <v>146</v>
      </c>
      <c r="F237" s="50" t="s">
        <v>64</v>
      </c>
      <c r="G237" s="50" t="s">
        <v>147</v>
      </c>
      <c r="H237" s="50" t="s">
        <v>32</v>
      </c>
      <c r="I237" s="42" t="s">
        <v>148</v>
      </c>
      <c r="J237" s="50" t="s">
        <v>27</v>
      </c>
      <c r="K237" s="50" t="s">
        <v>52</v>
      </c>
      <c r="L237" s="50" t="s">
        <v>82</v>
      </c>
      <c r="M237" s="52" t="s">
        <v>64</v>
      </c>
      <c r="N237" s="51" t="n">
        <v>201507</v>
      </c>
      <c r="O237" s="55" t="n">
        <v>201500727</v>
      </c>
      <c r="P237" s="43" t="s">
        <v>656</v>
      </c>
      <c r="Q237" s="45" t="s">
        <v>431</v>
      </c>
      <c r="R237" s="46" t="n">
        <v>0</v>
      </c>
      <c r="S237" s="46"/>
      <c r="T237" s="46"/>
      <c r="U237" s="45"/>
      <c r="V237" s="46"/>
      <c r="W237" s="42" t="s">
        <v>149</v>
      </c>
      <c r="X237" s="44" t="s">
        <v>358</v>
      </c>
      <c r="Y237" s="41"/>
    </row>
    <row r="238" s="49" customFormat="true" ht="23.25" hidden="false" customHeight="true" outlineLevel="0" collapsed="false">
      <c r="A238" s="41" t="n">
        <v>24</v>
      </c>
      <c r="B238" s="41" t="n">
        <v>239</v>
      </c>
      <c r="C238" s="42" t="s">
        <v>750</v>
      </c>
      <c r="D238" s="42" t="s">
        <v>1369</v>
      </c>
      <c r="E238" s="52" t="s">
        <v>146</v>
      </c>
      <c r="F238" s="50" t="s">
        <v>64</v>
      </c>
      <c r="G238" s="50" t="s">
        <v>151</v>
      </c>
      <c r="H238" s="50" t="s">
        <v>16</v>
      </c>
      <c r="I238" s="42" t="s">
        <v>152</v>
      </c>
      <c r="J238" s="50" t="s">
        <v>97</v>
      </c>
      <c r="K238" s="50" t="s">
        <v>52</v>
      </c>
      <c r="L238" s="50" t="s">
        <v>82</v>
      </c>
      <c r="M238" s="52" t="s">
        <v>64</v>
      </c>
      <c r="N238" s="51" t="n">
        <v>201507</v>
      </c>
      <c r="O238" s="51" t="n">
        <v>201500728</v>
      </c>
      <c r="P238" s="43" t="s">
        <v>656</v>
      </c>
      <c r="Q238" s="45" t="s">
        <v>440</v>
      </c>
      <c r="R238" s="46" t="n">
        <v>0</v>
      </c>
      <c r="S238" s="46"/>
      <c r="T238" s="46"/>
      <c r="U238" s="45"/>
      <c r="V238" s="46"/>
      <c r="W238" s="42" t="s">
        <v>153</v>
      </c>
      <c r="X238" s="44" t="s">
        <v>358</v>
      </c>
      <c r="Y238" s="41"/>
    </row>
    <row r="239" s="49" customFormat="true" ht="23.25" hidden="false" customHeight="true" outlineLevel="0" collapsed="false">
      <c r="A239" s="41" t="n">
        <v>120</v>
      </c>
      <c r="B239" s="41" t="n">
        <v>275</v>
      </c>
      <c r="C239" s="42" t="s">
        <v>845</v>
      </c>
      <c r="D239" s="42" t="s">
        <v>1370</v>
      </c>
      <c r="E239" s="43" t="s">
        <v>841</v>
      </c>
      <c r="F239" s="44" t="s">
        <v>64</v>
      </c>
      <c r="G239" s="44" t="s">
        <v>1371</v>
      </c>
      <c r="H239" s="44" t="s">
        <v>32</v>
      </c>
      <c r="I239" s="45" t="s">
        <v>1372</v>
      </c>
      <c r="J239" s="44" t="s">
        <v>1226</v>
      </c>
      <c r="K239" s="44" t="s">
        <v>52</v>
      </c>
      <c r="L239" s="44" t="s">
        <v>68</v>
      </c>
      <c r="M239" s="43" t="s">
        <v>1373</v>
      </c>
      <c r="N239" s="55" t="n">
        <v>201506</v>
      </c>
      <c r="O239" s="55" t="n">
        <v>201500729</v>
      </c>
      <c r="P239" s="43" t="s">
        <v>656</v>
      </c>
      <c r="Q239" s="45" t="s">
        <v>499</v>
      </c>
      <c r="R239" s="46" t="n">
        <v>0</v>
      </c>
      <c r="S239" s="46"/>
      <c r="T239" s="46"/>
      <c r="U239" s="45"/>
      <c r="V239" s="46"/>
      <c r="W239" s="45" t="s">
        <v>1374</v>
      </c>
      <c r="X239" s="48" t="s">
        <v>414</v>
      </c>
      <c r="Y239" s="44"/>
    </row>
    <row r="240" s="49" customFormat="true" ht="23.25" hidden="false" customHeight="true" outlineLevel="0" collapsed="false">
      <c r="A240" s="41" t="n">
        <v>154</v>
      </c>
      <c r="B240" s="41" t="n">
        <v>200</v>
      </c>
      <c r="C240" s="42" t="s">
        <v>440</v>
      </c>
      <c r="D240" s="42" t="s">
        <v>1375</v>
      </c>
      <c r="E240" s="52" t="s">
        <v>106</v>
      </c>
      <c r="F240" s="50" t="s">
        <v>107</v>
      </c>
      <c r="G240" s="50" t="s">
        <v>1376</v>
      </c>
      <c r="H240" s="50" t="s">
        <v>16</v>
      </c>
      <c r="I240" s="42" t="s">
        <v>1377</v>
      </c>
      <c r="J240" s="50" t="s">
        <v>1378</v>
      </c>
      <c r="K240" s="50" t="s">
        <v>52</v>
      </c>
      <c r="L240" s="50" t="s">
        <v>98</v>
      </c>
      <c r="M240" s="52" t="s">
        <v>171</v>
      </c>
      <c r="N240" s="51" t="n">
        <v>201407</v>
      </c>
      <c r="O240" s="51" t="n">
        <v>201500801</v>
      </c>
      <c r="P240" s="52" t="s">
        <v>718</v>
      </c>
      <c r="Q240" s="42" t="s">
        <v>410</v>
      </c>
      <c r="R240" s="53" t="n">
        <v>0</v>
      </c>
      <c r="S240" s="53"/>
      <c r="T240" s="53"/>
      <c r="U240" s="42"/>
      <c r="V240" s="53"/>
      <c r="W240" s="42" t="s">
        <v>1379</v>
      </c>
      <c r="X240" s="48" t="s">
        <v>414</v>
      </c>
      <c r="Y240" s="41"/>
    </row>
    <row r="241" s="49" customFormat="true" ht="23.25" hidden="false" customHeight="true" outlineLevel="0" collapsed="false">
      <c r="A241" s="41" t="n">
        <v>29</v>
      </c>
      <c r="B241" s="41" t="n">
        <v>201</v>
      </c>
      <c r="C241" s="42" t="s">
        <v>440</v>
      </c>
      <c r="D241" s="42" t="s">
        <v>1380</v>
      </c>
      <c r="E241" s="52" t="s">
        <v>106</v>
      </c>
      <c r="F241" s="50" t="s">
        <v>107</v>
      </c>
      <c r="G241" s="50" t="s">
        <v>173</v>
      </c>
      <c r="H241" s="50" t="s">
        <v>16</v>
      </c>
      <c r="I241" s="42" t="s">
        <v>174</v>
      </c>
      <c r="J241" s="50" t="s">
        <v>157</v>
      </c>
      <c r="K241" s="50" t="s">
        <v>52</v>
      </c>
      <c r="L241" s="50" t="s">
        <v>82</v>
      </c>
      <c r="M241" s="52" t="s">
        <v>171</v>
      </c>
      <c r="N241" s="51" t="n">
        <v>201507</v>
      </c>
      <c r="O241" s="51" t="n">
        <v>201500802</v>
      </c>
      <c r="P241" s="52" t="s">
        <v>718</v>
      </c>
      <c r="Q241" s="42" t="s">
        <v>525</v>
      </c>
      <c r="R241" s="53" t="n">
        <v>0</v>
      </c>
      <c r="S241" s="53"/>
      <c r="T241" s="53"/>
      <c r="U241" s="42"/>
      <c r="V241" s="53"/>
      <c r="W241" s="42" t="s">
        <v>175</v>
      </c>
      <c r="X241" s="44" t="s">
        <v>358</v>
      </c>
      <c r="Y241" s="41"/>
    </row>
    <row r="242" s="49" customFormat="true" ht="23.25" hidden="false" customHeight="true" outlineLevel="0" collapsed="false">
      <c r="A242" s="41" t="n">
        <v>15</v>
      </c>
      <c r="B242" s="41" t="n">
        <v>202</v>
      </c>
      <c r="C242" s="42" t="s">
        <v>440</v>
      </c>
      <c r="D242" s="42" t="s">
        <v>1381</v>
      </c>
      <c r="E242" s="52" t="s">
        <v>106</v>
      </c>
      <c r="F242" s="50" t="s">
        <v>107</v>
      </c>
      <c r="G242" s="50" t="s">
        <v>108</v>
      </c>
      <c r="H242" s="50" t="s">
        <v>16</v>
      </c>
      <c r="I242" s="42" t="s">
        <v>109</v>
      </c>
      <c r="J242" s="50" t="s">
        <v>92</v>
      </c>
      <c r="K242" s="50" t="s">
        <v>52</v>
      </c>
      <c r="L242" s="50" t="s">
        <v>74</v>
      </c>
      <c r="M242" s="52" t="s">
        <v>85</v>
      </c>
      <c r="N242" s="51" t="n">
        <v>201507</v>
      </c>
      <c r="O242" s="51" t="n">
        <v>201500803</v>
      </c>
      <c r="P242" s="52" t="s">
        <v>718</v>
      </c>
      <c r="Q242" s="42" t="s">
        <v>474</v>
      </c>
      <c r="R242" s="53" t="n">
        <v>0</v>
      </c>
      <c r="S242" s="53"/>
      <c r="T242" s="53"/>
      <c r="U242" s="42"/>
      <c r="V242" s="53"/>
      <c r="W242" s="42" t="s">
        <v>110</v>
      </c>
      <c r="X242" s="44" t="s">
        <v>358</v>
      </c>
      <c r="Y242" s="41"/>
    </row>
    <row r="243" s="49" customFormat="true" ht="23.25" hidden="false" customHeight="true" outlineLevel="0" collapsed="false">
      <c r="A243" s="41" t="n">
        <v>18</v>
      </c>
      <c r="B243" s="41" t="n">
        <v>203</v>
      </c>
      <c r="C243" s="42" t="s">
        <v>440</v>
      </c>
      <c r="D243" s="42" t="s">
        <v>1382</v>
      </c>
      <c r="E243" s="52" t="s">
        <v>106</v>
      </c>
      <c r="F243" s="50" t="s">
        <v>107</v>
      </c>
      <c r="G243" s="50" t="s">
        <v>119</v>
      </c>
      <c r="H243" s="50" t="s">
        <v>32</v>
      </c>
      <c r="I243" s="42" t="s">
        <v>120</v>
      </c>
      <c r="J243" s="50" t="s">
        <v>92</v>
      </c>
      <c r="K243" s="50" t="s">
        <v>52</v>
      </c>
      <c r="L243" s="50" t="s">
        <v>74</v>
      </c>
      <c r="M243" s="52" t="s">
        <v>121</v>
      </c>
      <c r="N243" s="51" t="n">
        <v>201507</v>
      </c>
      <c r="O243" s="51" t="n">
        <v>201500804</v>
      </c>
      <c r="P243" s="52" t="s">
        <v>718</v>
      </c>
      <c r="Q243" s="42" t="s">
        <v>404</v>
      </c>
      <c r="R243" s="53" t="n">
        <v>0</v>
      </c>
      <c r="S243" s="53"/>
      <c r="T243" s="53"/>
      <c r="U243" s="42"/>
      <c r="V243" s="53"/>
      <c r="W243" s="42" t="s">
        <v>122</v>
      </c>
      <c r="X243" s="44" t="s">
        <v>358</v>
      </c>
      <c r="Y243" s="41"/>
    </row>
    <row r="244" s="49" customFormat="true" ht="23.25" hidden="false" customHeight="true" outlineLevel="0" collapsed="false">
      <c r="A244" s="41" t="n">
        <v>263</v>
      </c>
      <c r="B244" s="41" t="n">
        <v>207</v>
      </c>
      <c r="C244" s="42" t="s">
        <v>440</v>
      </c>
      <c r="D244" s="42" t="s">
        <v>1383</v>
      </c>
      <c r="E244" s="43" t="s">
        <v>106</v>
      </c>
      <c r="F244" s="44" t="s">
        <v>107</v>
      </c>
      <c r="G244" s="44" t="s">
        <v>1384</v>
      </c>
      <c r="H244" s="44" t="s">
        <v>16</v>
      </c>
      <c r="I244" s="45" t="s">
        <v>1385</v>
      </c>
      <c r="J244" s="44" t="s">
        <v>125</v>
      </c>
      <c r="K244" s="44" t="s">
        <v>52</v>
      </c>
      <c r="L244" s="44" t="s">
        <v>1386</v>
      </c>
      <c r="M244" s="43" t="s">
        <v>1387</v>
      </c>
      <c r="N244" s="55" t="n">
        <v>201506</v>
      </c>
      <c r="O244" s="51" t="n">
        <v>201500808</v>
      </c>
      <c r="P244" s="52" t="s">
        <v>718</v>
      </c>
      <c r="Q244" s="42" t="s">
        <v>468</v>
      </c>
      <c r="R244" s="53" t="n">
        <v>0</v>
      </c>
      <c r="S244" s="53"/>
      <c r="T244" s="53"/>
      <c r="U244" s="42"/>
      <c r="V244" s="53"/>
      <c r="W244" s="45" t="s">
        <v>1388</v>
      </c>
      <c r="X244" s="48" t="s">
        <v>414</v>
      </c>
      <c r="Y244" s="44"/>
    </row>
    <row r="245" s="49" customFormat="true" ht="23.25" hidden="false" customHeight="true" outlineLevel="0" collapsed="false">
      <c r="A245" s="41" t="n">
        <v>30</v>
      </c>
      <c r="B245" s="41" t="n">
        <v>208</v>
      </c>
      <c r="C245" s="42" t="s">
        <v>440</v>
      </c>
      <c r="D245" s="42" t="s">
        <v>1389</v>
      </c>
      <c r="E245" s="52" t="s">
        <v>106</v>
      </c>
      <c r="F245" s="50" t="s">
        <v>107</v>
      </c>
      <c r="G245" s="50" t="s">
        <v>176</v>
      </c>
      <c r="H245" s="50" t="s">
        <v>16</v>
      </c>
      <c r="I245" s="42" t="s">
        <v>177</v>
      </c>
      <c r="J245" s="50" t="s">
        <v>157</v>
      </c>
      <c r="K245" s="50" t="s">
        <v>52</v>
      </c>
      <c r="L245" s="50" t="s">
        <v>82</v>
      </c>
      <c r="M245" s="52" t="s">
        <v>171</v>
      </c>
      <c r="N245" s="51" t="n">
        <v>201507</v>
      </c>
      <c r="O245" s="51" t="n">
        <v>201500809</v>
      </c>
      <c r="P245" s="52" t="s">
        <v>718</v>
      </c>
      <c r="Q245" s="42" t="s">
        <v>522</v>
      </c>
      <c r="R245" s="53" t="n">
        <v>0</v>
      </c>
      <c r="S245" s="53"/>
      <c r="T245" s="53"/>
      <c r="U245" s="42"/>
      <c r="V245" s="53"/>
      <c r="W245" s="42" t="s">
        <v>178</v>
      </c>
      <c r="X245" s="44" t="s">
        <v>358</v>
      </c>
      <c r="Y245" s="41"/>
    </row>
    <row r="246" s="49" customFormat="true" ht="23.25" hidden="false" customHeight="true" outlineLevel="0" collapsed="false">
      <c r="A246" s="41" t="n">
        <v>115</v>
      </c>
      <c r="B246" s="41" t="n">
        <v>209</v>
      </c>
      <c r="C246" s="42" t="s">
        <v>440</v>
      </c>
      <c r="D246" s="42" t="s">
        <v>1390</v>
      </c>
      <c r="E246" s="43" t="s">
        <v>106</v>
      </c>
      <c r="F246" s="44" t="s">
        <v>107</v>
      </c>
      <c r="G246" s="44" t="s">
        <v>1391</v>
      </c>
      <c r="H246" s="44" t="s">
        <v>16</v>
      </c>
      <c r="I246" s="45" t="s">
        <v>1392</v>
      </c>
      <c r="J246" s="44" t="s">
        <v>88</v>
      </c>
      <c r="K246" s="44" t="s">
        <v>52</v>
      </c>
      <c r="L246" s="44" t="s">
        <v>1393</v>
      </c>
      <c r="M246" s="43" t="s">
        <v>85</v>
      </c>
      <c r="N246" s="55" t="n">
        <v>201507</v>
      </c>
      <c r="O246" s="51" t="n">
        <v>201500810</v>
      </c>
      <c r="P246" s="52" t="s">
        <v>718</v>
      </c>
      <c r="Q246" s="42" t="s">
        <v>461</v>
      </c>
      <c r="R246" s="53" t="n">
        <v>0</v>
      </c>
      <c r="S246" s="53"/>
      <c r="T246" s="53"/>
      <c r="U246" s="42"/>
      <c r="V246" s="53"/>
      <c r="W246" s="45" t="s">
        <v>1394</v>
      </c>
      <c r="X246" s="48" t="s">
        <v>414</v>
      </c>
      <c r="Y246" s="44"/>
    </row>
    <row r="247" s="49" customFormat="true" ht="23.25" hidden="false" customHeight="true" outlineLevel="0" collapsed="false">
      <c r="A247" s="41" t="n">
        <v>79</v>
      </c>
      <c r="B247" s="41" t="n">
        <v>210</v>
      </c>
      <c r="C247" s="42" t="s">
        <v>440</v>
      </c>
      <c r="D247" s="42" t="s">
        <v>1395</v>
      </c>
      <c r="E247" s="43" t="s">
        <v>106</v>
      </c>
      <c r="F247" s="44" t="s">
        <v>107</v>
      </c>
      <c r="G247" s="44" t="s">
        <v>1396</v>
      </c>
      <c r="H247" s="44" t="s">
        <v>32</v>
      </c>
      <c r="I247" s="45" t="s">
        <v>1397</v>
      </c>
      <c r="J247" s="44" t="s">
        <v>88</v>
      </c>
      <c r="K247" s="44" t="s">
        <v>52</v>
      </c>
      <c r="L247" s="44" t="s">
        <v>74</v>
      </c>
      <c r="M247" s="43" t="s">
        <v>1398</v>
      </c>
      <c r="N247" s="55" t="n">
        <v>201506</v>
      </c>
      <c r="O247" s="51" t="n">
        <v>201500811</v>
      </c>
      <c r="P247" s="52" t="s">
        <v>718</v>
      </c>
      <c r="Q247" s="42" t="s">
        <v>453</v>
      </c>
      <c r="R247" s="53" t="n">
        <v>0</v>
      </c>
      <c r="S247" s="53"/>
      <c r="T247" s="53"/>
      <c r="U247" s="42"/>
      <c r="V247" s="53"/>
      <c r="W247" s="45" t="s">
        <v>1399</v>
      </c>
      <c r="X247" s="48" t="s">
        <v>414</v>
      </c>
      <c r="Y247" s="44"/>
    </row>
    <row r="248" s="49" customFormat="true" ht="23.25" hidden="false" customHeight="true" outlineLevel="0" collapsed="false">
      <c r="A248" s="41" t="n">
        <v>202</v>
      </c>
      <c r="B248" s="41" t="n">
        <v>211</v>
      </c>
      <c r="C248" s="42" t="s">
        <v>440</v>
      </c>
      <c r="D248" s="42" t="s">
        <v>1400</v>
      </c>
      <c r="E248" s="43" t="s">
        <v>106</v>
      </c>
      <c r="F248" s="44" t="s">
        <v>107</v>
      </c>
      <c r="G248" s="44" t="s">
        <v>1401</v>
      </c>
      <c r="H248" s="44" t="s">
        <v>32</v>
      </c>
      <c r="I248" s="45" t="s">
        <v>1402</v>
      </c>
      <c r="J248" s="44" t="s">
        <v>186</v>
      </c>
      <c r="K248" s="44" t="s">
        <v>52</v>
      </c>
      <c r="L248" s="44" t="s">
        <v>1403</v>
      </c>
      <c r="M248" s="43" t="s">
        <v>1404</v>
      </c>
      <c r="N248" s="55" t="n">
        <v>201506</v>
      </c>
      <c r="O248" s="51" t="n">
        <v>201500812</v>
      </c>
      <c r="P248" s="52" t="s">
        <v>718</v>
      </c>
      <c r="Q248" s="42" t="s">
        <v>469</v>
      </c>
      <c r="R248" s="53" t="n">
        <v>0</v>
      </c>
      <c r="S248" s="53"/>
      <c r="T248" s="53"/>
      <c r="U248" s="42"/>
      <c r="V248" s="53"/>
      <c r="W248" s="45" t="s">
        <v>1405</v>
      </c>
      <c r="X248" s="48" t="s">
        <v>414</v>
      </c>
      <c r="Y248" s="44"/>
    </row>
    <row r="249" s="49" customFormat="true" ht="23.25" hidden="false" customHeight="true" outlineLevel="0" collapsed="false">
      <c r="A249" s="41" t="n">
        <v>27</v>
      </c>
      <c r="B249" s="41" t="n">
        <v>213</v>
      </c>
      <c r="C249" s="42" t="s">
        <v>440</v>
      </c>
      <c r="D249" s="42" t="s">
        <v>1406</v>
      </c>
      <c r="E249" s="52" t="s">
        <v>106</v>
      </c>
      <c r="F249" s="50" t="s">
        <v>107</v>
      </c>
      <c r="G249" s="50" t="s">
        <v>164</v>
      </c>
      <c r="H249" s="50" t="s">
        <v>16</v>
      </c>
      <c r="I249" s="42" t="s">
        <v>165</v>
      </c>
      <c r="J249" s="50" t="s">
        <v>88</v>
      </c>
      <c r="K249" s="50" t="s">
        <v>52</v>
      </c>
      <c r="L249" s="50" t="s">
        <v>82</v>
      </c>
      <c r="M249" s="52" t="s">
        <v>166</v>
      </c>
      <c r="N249" s="51" t="n">
        <v>201507</v>
      </c>
      <c r="O249" s="51" t="n">
        <v>201500814</v>
      </c>
      <c r="P249" s="52" t="s">
        <v>718</v>
      </c>
      <c r="Q249" s="42" t="s">
        <v>481</v>
      </c>
      <c r="R249" s="53" t="n">
        <v>0</v>
      </c>
      <c r="S249" s="53"/>
      <c r="T249" s="53"/>
      <c r="U249" s="42"/>
      <c r="V249" s="53"/>
      <c r="W249" s="42" t="s">
        <v>167</v>
      </c>
      <c r="X249" s="44" t="s">
        <v>358</v>
      </c>
      <c r="Y249" s="41"/>
    </row>
    <row r="250" s="49" customFormat="true" ht="23.25" hidden="false" customHeight="true" outlineLevel="0" collapsed="false">
      <c r="A250" s="41" t="n">
        <v>94</v>
      </c>
      <c r="B250" s="41" t="n">
        <v>215</v>
      </c>
      <c r="C250" s="42" t="s">
        <v>440</v>
      </c>
      <c r="D250" s="42" t="s">
        <v>1407</v>
      </c>
      <c r="E250" s="43" t="s">
        <v>106</v>
      </c>
      <c r="F250" s="44" t="s">
        <v>107</v>
      </c>
      <c r="G250" s="44" t="s">
        <v>1408</v>
      </c>
      <c r="H250" s="44" t="s">
        <v>16</v>
      </c>
      <c r="I250" s="45" t="s">
        <v>1409</v>
      </c>
      <c r="J250" s="44" t="s">
        <v>295</v>
      </c>
      <c r="K250" s="44" t="s">
        <v>52</v>
      </c>
      <c r="L250" s="44" t="s">
        <v>278</v>
      </c>
      <c r="M250" s="43" t="s">
        <v>1171</v>
      </c>
      <c r="N250" s="55" t="n">
        <v>201506</v>
      </c>
      <c r="O250" s="51" t="n">
        <v>201500816</v>
      </c>
      <c r="P250" s="52" t="s">
        <v>718</v>
      </c>
      <c r="Q250" s="42" t="s">
        <v>493</v>
      </c>
      <c r="R250" s="53" t="n">
        <v>0</v>
      </c>
      <c r="S250" s="53"/>
      <c r="T250" s="53"/>
      <c r="U250" s="42"/>
      <c r="V250" s="53"/>
      <c r="W250" s="45" t="s">
        <v>1410</v>
      </c>
      <c r="X250" s="48" t="s">
        <v>414</v>
      </c>
      <c r="Y250" s="44"/>
    </row>
    <row r="251" s="49" customFormat="true" ht="23.25" hidden="false" customHeight="true" outlineLevel="0" collapsed="false">
      <c r="A251" s="41" t="n">
        <v>16</v>
      </c>
      <c r="B251" s="41" t="n">
        <v>216</v>
      </c>
      <c r="C251" s="42" t="s">
        <v>440</v>
      </c>
      <c r="D251" s="42" t="s">
        <v>1411</v>
      </c>
      <c r="E251" s="52" t="s">
        <v>106</v>
      </c>
      <c r="F251" s="50" t="s">
        <v>107</v>
      </c>
      <c r="G251" s="50" t="s">
        <v>111</v>
      </c>
      <c r="H251" s="50" t="s">
        <v>16</v>
      </c>
      <c r="I251" s="42" t="s">
        <v>112</v>
      </c>
      <c r="J251" s="50" t="s">
        <v>113</v>
      </c>
      <c r="K251" s="50" t="s">
        <v>52</v>
      </c>
      <c r="L251" s="50" t="s">
        <v>74</v>
      </c>
      <c r="M251" s="52" t="s">
        <v>85</v>
      </c>
      <c r="N251" s="51" t="n">
        <v>201507</v>
      </c>
      <c r="O251" s="51" t="n">
        <v>201500817</v>
      </c>
      <c r="P251" s="52" t="s">
        <v>718</v>
      </c>
      <c r="Q251" s="42" t="s">
        <v>500</v>
      </c>
      <c r="R251" s="53" t="n">
        <v>0</v>
      </c>
      <c r="S251" s="53"/>
      <c r="T251" s="53"/>
      <c r="U251" s="42"/>
      <c r="V251" s="53"/>
      <c r="W251" s="42" t="s">
        <v>114</v>
      </c>
      <c r="X251" s="44" t="s">
        <v>358</v>
      </c>
      <c r="Y251" s="41"/>
    </row>
    <row r="252" s="49" customFormat="true" ht="23.25" hidden="false" customHeight="true" outlineLevel="0" collapsed="false">
      <c r="A252" s="41" t="n">
        <v>28</v>
      </c>
      <c r="B252" s="41" t="n">
        <v>217</v>
      </c>
      <c r="C252" s="42" t="s">
        <v>440</v>
      </c>
      <c r="D252" s="42" t="s">
        <v>1412</v>
      </c>
      <c r="E252" s="52" t="s">
        <v>106</v>
      </c>
      <c r="F252" s="50" t="s">
        <v>107</v>
      </c>
      <c r="G252" s="50" t="s">
        <v>168</v>
      </c>
      <c r="H252" s="50" t="s">
        <v>16</v>
      </c>
      <c r="I252" s="42" t="s">
        <v>169</v>
      </c>
      <c r="J252" s="50" t="s">
        <v>170</v>
      </c>
      <c r="K252" s="50" t="s">
        <v>52</v>
      </c>
      <c r="L252" s="50" t="s">
        <v>82</v>
      </c>
      <c r="M252" s="52" t="s">
        <v>171</v>
      </c>
      <c r="N252" s="51" t="n">
        <v>201506</v>
      </c>
      <c r="O252" s="51" t="n">
        <v>201500818</v>
      </c>
      <c r="P252" s="52" t="s">
        <v>718</v>
      </c>
      <c r="Q252" s="42" t="s">
        <v>488</v>
      </c>
      <c r="R252" s="53" t="n">
        <v>0</v>
      </c>
      <c r="S252" s="53"/>
      <c r="T252" s="53"/>
      <c r="U252" s="42"/>
      <c r="V252" s="53"/>
      <c r="W252" s="42" t="s">
        <v>172</v>
      </c>
      <c r="X252" s="44" t="s">
        <v>358</v>
      </c>
      <c r="Y252" s="41"/>
    </row>
    <row r="253" s="49" customFormat="true" ht="23.25" hidden="false" customHeight="true" outlineLevel="0" collapsed="false">
      <c r="A253" s="41" t="n">
        <v>114</v>
      </c>
      <c r="B253" s="41" t="n">
        <v>218</v>
      </c>
      <c r="C253" s="42" t="s">
        <v>440</v>
      </c>
      <c r="D253" s="42" t="s">
        <v>1413</v>
      </c>
      <c r="E253" s="43" t="s">
        <v>106</v>
      </c>
      <c r="F253" s="44" t="s">
        <v>107</v>
      </c>
      <c r="G253" s="44" t="s">
        <v>1414</v>
      </c>
      <c r="H253" s="44" t="s">
        <v>16</v>
      </c>
      <c r="I253" s="45" t="s">
        <v>1415</v>
      </c>
      <c r="J253" s="44" t="s">
        <v>1416</v>
      </c>
      <c r="K253" s="44" t="s">
        <v>52</v>
      </c>
      <c r="L253" s="44" t="s">
        <v>1417</v>
      </c>
      <c r="M253" s="43" t="s">
        <v>1171</v>
      </c>
      <c r="N253" s="55" t="n">
        <v>201207</v>
      </c>
      <c r="O253" s="51" t="n">
        <v>201500819</v>
      </c>
      <c r="P253" s="52" t="s">
        <v>718</v>
      </c>
      <c r="Q253" s="42" t="s">
        <v>435</v>
      </c>
      <c r="R253" s="53" t="n">
        <v>0</v>
      </c>
      <c r="S253" s="53"/>
      <c r="T253" s="53"/>
      <c r="U253" s="42"/>
      <c r="V253" s="53"/>
      <c r="W253" s="45" t="s">
        <v>1418</v>
      </c>
      <c r="X253" s="48" t="s">
        <v>414</v>
      </c>
      <c r="Y253" s="44"/>
    </row>
    <row r="254" s="49" customFormat="true" ht="23.25" hidden="false" customHeight="true" outlineLevel="0" collapsed="false">
      <c r="A254" s="41" t="n">
        <v>17</v>
      </c>
      <c r="B254" s="41" t="n">
        <v>219</v>
      </c>
      <c r="C254" s="42" t="s">
        <v>440</v>
      </c>
      <c r="D254" s="42" t="s">
        <v>1419</v>
      </c>
      <c r="E254" s="52" t="s">
        <v>106</v>
      </c>
      <c r="F254" s="50" t="s">
        <v>107</v>
      </c>
      <c r="G254" s="50" t="s">
        <v>115</v>
      </c>
      <c r="H254" s="50" t="s">
        <v>16</v>
      </c>
      <c r="I254" s="42" t="s">
        <v>116</v>
      </c>
      <c r="J254" s="50" t="s">
        <v>117</v>
      </c>
      <c r="K254" s="50" t="s">
        <v>52</v>
      </c>
      <c r="L254" s="50" t="s">
        <v>74</v>
      </c>
      <c r="M254" s="52" t="s">
        <v>85</v>
      </c>
      <c r="N254" s="51" t="n">
        <v>201506</v>
      </c>
      <c r="O254" s="51" t="n">
        <v>201500820</v>
      </c>
      <c r="P254" s="52" t="s">
        <v>718</v>
      </c>
      <c r="Q254" s="42" t="s">
        <v>480</v>
      </c>
      <c r="R254" s="53" t="n">
        <v>0</v>
      </c>
      <c r="S254" s="53"/>
      <c r="T254" s="53"/>
      <c r="U254" s="42"/>
      <c r="V254" s="53"/>
      <c r="W254" s="42" t="s">
        <v>118</v>
      </c>
      <c r="X254" s="44" t="s">
        <v>358</v>
      </c>
      <c r="Y254" s="41"/>
    </row>
    <row r="255" s="49" customFormat="true" ht="23.25" hidden="false" customHeight="true" outlineLevel="0" collapsed="false">
      <c r="A255" s="41" t="n">
        <v>87</v>
      </c>
      <c r="B255" s="41" t="n">
        <v>221</v>
      </c>
      <c r="C255" s="42" t="s">
        <v>440</v>
      </c>
      <c r="D255" s="42" t="s">
        <v>1420</v>
      </c>
      <c r="E255" s="43" t="s">
        <v>106</v>
      </c>
      <c r="F255" s="44" t="s">
        <v>107</v>
      </c>
      <c r="G255" s="44" t="s">
        <v>1421</v>
      </c>
      <c r="H255" s="44" t="s">
        <v>32</v>
      </c>
      <c r="I255" s="45" t="s">
        <v>1422</v>
      </c>
      <c r="J255" s="44" t="s">
        <v>59</v>
      </c>
      <c r="K255" s="44" t="s">
        <v>52</v>
      </c>
      <c r="L255" s="44" t="s">
        <v>1423</v>
      </c>
      <c r="M255" s="43" t="s">
        <v>1404</v>
      </c>
      <c r="N255" s="55" t="n">
        <v>2014</v>
      </c>
      <c r="O255" s="51" t="n">
        <v>201500822</v>
      </c>
      <c r="P255" s="52" t="s">
        <v>718</v>
      </c>
      <c r="Q255" s="42" t="s">
        <v>551</v>
      </c>
      <c r="R255" s="53" t="n">
        <v>0</v>
      </c>
      <c r="S255" s="53"/>
      <c r="T255" s="53"/>
      <c r="U255" s="42"/>
      <c r="V255" s="53"/>
      <c r="W255" s="45" t="s">
        <v>1424</v>
      </c>
      <c r="X255" s="48" t="s">
        <v>414</v>
      </c>
      <c r="Y255" s="44"/>
    </row>
    <row r="256" s="49" customFormat="true" ht="23.25" hidden="false" customHeight="true" outlineLevel="0" collapsed="false">
      <c r="A256" s="41" t="n">
        <v>82</v>
      </c>
      <c r="B256" s="41" t="n">
        <v>224</v>
      </c>
      <c r="C256" s="42" t="s">
        <v>499</v>
      </c>
      <c r="D256" s="42" t="s">
        <v>1425</v>
      </c>
      <c r="E256" s="43" t="s">
        <v>364</v>
      </c>
      <c r="F256" s="44" t="s">
        <v>365</v>
      </c>
      <c r="G256" s="44" t="s">
        <v>1426</v>
      </c>
      <c r="H256" s="44" t="s">
        <v>16</v>
      </c>
      <c r="I256" s="45" t="s">
        <v>1427</v>
      </c>
      <c r="J256" s="44" t="s">
        <v>27</v>
      </c>
      <c r="K256" s="44" t="s">
        <v>19</v>
      </c>
      <c r="L256" s="44" t="s">
        <v>748</v>
      </c>
      <c r="M256" s="43" t="s">
        <v>1428</v>
      </c>
      <c r="N256" s="55" t="n">
        <v>2015</v>
      </c>
      <c r="O256" s="51" t="n">
        <v>201500825</v>
      </c>
      <c r="P256" s="52" t="s">
        <v>718</v>
      </c>
      <c r="Q256" s="42" t="s">
        <v>561</v>
      </c>
      <c r="R256" s="53" t="n">
        <v>0</v>
      </c>
      <c r="S256" s="53"/>
      <c r="T256" s="53"/>
      <c r="U256" s="42"/>
      <c r="V256" s="53"/>
      <c r="W256" s="45" t="s">
        <v>1429</v>
      </c>
      <c r="X256" s="48" t="s">
        <v>414</v>
      </c>
      <c r="Y256" s="44"/>
    </row>
    <row r="257" s="49" customFormat="true" ht="23.25" hidden="false" customHeight="true" outlineLevel="0" collapsed="false">
      <c r="A257" s="41" t="n">
        <v>225</v>
      </c>
      <c r="B257" s="41" t="n">
        <v>225</v>
      </c>
      <c r="C257" s="42" t="s">
        <v>499</v>
      </c>
      <c r="D257" s="42" t="s">
        <v>1430</v>
      </c>
      <c r="E257" s="43" t="s">
        <v>364</v>
      </c>
      <c r="F257" s="44" t="s">
        <v>365</v>
      </c>
      <c r="G257" s="44" t="s">
        <v>1431</v>
      </c>
      <c r="H257" s="44" t="s">
        <v>16</v>
      </c>
      <c r="I257" s="45" t="s">
        <v>1432</v>
      </c>
      <c r="J257" s="44" t="s">
        <v>88</v>
      </c>
      <c r="K257" s="44" t="s">
        <v>19</v>
      </c>
      <c r="L257" s="44" t="s">
        <v>748</v>
      </c>
      <c r="M257" s="44" t="s">
        <v>369</v>
      </c>
      <c r="N257" s="44" t="n">
        <v>201506</v>
      </c>
      <c r="O257" s="51" t="n">
        <v>201500826</v>
      </c>
      <c r="P257" s="52" t="s">
        <v>718</v>
      </c>
      <c r="Q257" s="42" t="s">
        <v>460</v>
      </c>
      <c r="R257" s="53" t="n">
        <v>0</v>
      </c>
      <c r="S257" s="53"/>
      <c r="T257" s="53"/>
      <c r="U257" s="42"/>
      <c r="V257" s="53"/>
      <c r="W257" s="45" t="s">
        <v>1433</v>
      </c>
      <c r="X257" s="48" t="s">
        <v>414</v>
      </c>
      <c r="Y257" s="44"/>
    </row>
    <row r="258" s="49" customFormat="true" ht="23.25" hidden="false" customHeight="true" outlineLevel="0" collapsed="false">
      <c r="A258" s="41" t="n">
        <v>310</v>
      </c>
      <c r="B258" s="41" t="n">
        <v>227</v>
      </c>
      <c r="C258" s="42" t="s">
        <v>499</v>
      </c>
      <c r="D258" s="42" t="s">
        <v>1434</v>
      </c>
      <c r="E258" s="43" t="s">
        <v>364</v>
      </c>
      <c r="F258" s="44" t="s">
        <v>365</v>
      </c>
      <c r="G258" s="44" t="s">
        <v>1435</v>
      </c>
      <c r="H258" s="44" t="s">
        <v>16</v>
      </c>
      <c r="I258" s="45" t="s">
        <v>1436</v>
      </c>
      <c r="J258" s="44" t="s">
        <v>1437</v>
      </c>
      <c r="K258" s="44" t="s">
        <v>19</v>
      </c>
      <c r="L258" s="44" t="s">
        <v>1438</v>
      </c>
      <c r="M258" s="43" t="s">
        <v>369</v>
      </c>
      <c r="N258" s="55" t="n">
        <v>201507</v>
      </c>
      <c r="O258" s="51" t="n">
        <v>201500828</v>
      </c>
      <c r="P258" s="52" t="s">
        <v>718</v>
      </c>
      <c r="Q258" s="42" t="s">
        <v>440</v>
      </c>
      <c r="R258" s="53" t="n">
        <v>0</v>
      </c>
      <c r="S258" s="53"/>
      <c r="T258" s="53"/>
      <c r="U258" s="42"/>
      <c r="V258" s="53"/>
      <c r="W258" s="45" t="s">
        <v>1439</v>
      </c>
      <c r="X258" s="48" t="s">
        <v>414</v>
      </c>
      <c r="Y258" s="44"/>
    </row>
    <row r="259" s="49" customFormat="true" ht="23.25" hidden="false" customHeight="true" outlineLevel="0" collapsed="false">
      <c r="A259" s="41" t="n">
        <v>218</v>
      </c>
      <c r="B259" s="41" t="n">
        <v>228</v>
      </c>
      <c r="C259" s="42" t="s">
        <v>499</v>
      </c>
      <c r="D259" s="42" t="s">
        <v>1440</v>
      </c>
      <c r="E259" s="43" t="s">
        <v>364</v>
      </c>
      <c r="F259" s="44" t="s">
        <v>365</v>
      </c>
      <c r="G259" s="44" t="s">
        <v>1441</v>
      </c>
      <c r="H259" s="44" t="s">
        <v>16</v>
      </c>
      <c r="I259" s="45" t="s">
        <v>1442</v>
      </c>
      <c r="J259" s="44" t="s">
        <v>256</v>
      </c>
      <c r="K259" s="44" t="s">
        <v>19</v>
      </c>
      <c r="L259" s="44" t="s">
        <v>1443</v>
      </c>
      <c r="M259" s="43" t="s">
        <v>1444</v>
      </c>
      <c r="N259" s="55" t="n">
        <v>201507</v>
      </c>
      <c r="O259" s="51" t="n">
        <v>201500829</v>
      </c>
      <c r="P259" s="52" t="s">
        <v>718</v>
      </c>
      <c r="Q259" s="42" t="s">
        <v>499</v>
      </c>
      <c r="R259" s="53" t="n">
        <v>0</v>
      </c>
      <c r="S259" s="53"/>
      <c r="T259" s="53"/>
      <c r="U259" s="42"/>
      <c r="V259" s="53"/>
      <c r="W259" s="45" t="s">
        <v>1445</v>
      </c>
      <c r="X259" s="48" t="s">
        <v>414</v>
      </c>
      <c r="Y259" s="44"/>
    </row>
    <row r="260" s="49" customFormat="true" ht="23.25" hidden="false" customHeight="true" outlineLevel="0" collapsed="false">
      <c r="A260" s="41" t="n">
        <v>128</v>
      </c>
      <c r="B260" s="41" t="n">
        <v>230</v>
      </c>
      <c r="C260" s="42" t="s">
        <v>499</v>
      </c>
      <c r="D260" s="42" t="s">
        <v>1446</v>
      </c>
      <c r="E260" s="43" t="s">
        <v>364</v>
      </c>
      <c r="F260" s="44" t="s">
        <v>365</v>
      </c>
      <c r="G260" s="44" t="s">
        <v>1447</v>
      </c>
      <c r="H260" s="44" t="s">
        <v>16</v>
      </c>
      <c r="I260" s="45" t="s">
        <v>1448</v>
      </c>
      <c r="J260" s="44" t="s">
        <v>88</v>
      </c>
      <c r="K260" s="44" t="s">
        <v>19</v>
      </c>
      <c r="L260" s="44"/>
      <c r="M260" s="43" t="s">
        <v>369</v>
      </c>
      <c r="N260" s="55" t="n">
        <v>201506</v>
      </c>
      <c r="O260" s="51" t="n">
        <v>201500901</v>
      </c>
      <c r="P260" s="43" t="s">
        <v>761</v>
      </c>
      <c r="Q260" s="45" t="s">
        <v>410</v>
      </c>
      <c r="R260" s="46" t="n">
        <v>0</v>
      </c>
      <c r="S260" s="46"/>
      <c r="T260" s="46"/>
      <c r="U260" s="45"/>
      <c r="V260" s="46"/>
      <c r="W260" s="45" t="s">
        <v>1449</v>
      </c>
      <c r="X260" s="48" t="s">
        <v>414</v>
      </c>
      <c r="Y260" s="44"/>
    </row>
    <row r="261" s="49" customFormat="true" ht="23.25" hidden="false" customHeight="true" outlineLevel="0" collapsed="false">
      <c r="A261" s="41" t="n">
        <v>332</v>
      </c>
      <c r="B261" s="41" t="n">
        <v>231</v>
      </c>
      <c r="C261" s="42" t="s">
        <v>508</v>
      </c>
      <c r="D261" s="42" t="s">
        <v>1450</v>
      </c>
      <c r="E261" s="43" t="s">
        <v>1451</v>
      </c>
      <c r="F261" s="44" t="s">
        <v>1452</v>
      </c>
      <c r="G261" s="44" t="s">
        <v>1453</v>
      </c>
      <c r="H261" s="44" t="s">
        <v>16</v>
      </c>
      <c r="I261" s="45" t="s">
        <v>1454</v>
      </c>
      <c r="J261" s="44" t="s">
        <v>88</v>
      </c>
      <c r="K261" s="44" t="s">
        <v>52</v>
      </c>
      <c r="L261" s="44" t="s">
        <v>581</v>
      </c>
      <c r="M261" s="43" t="s">
        <v>1455</v>
      </c>
      <c r="N261" s="55" t="n">
        <v>201407</v>
      </c>
      <c r="O261" s="51" t="n">
        <v>201500902</v>
      </c>
      <c r="P261" s="43" t="s">
        <v>761</v>
      </c>
      <c r="Q261" s="45" t="s">
        <v>525</v>
      </c>
      <c r="R261" s="46" t="n">
        <v>0</v>
      </c>
      <c r="S261" s="46"/>
      <c r="T261" s="46"/>
      <c r="U261" s="45"/>
      <c r="V261" s="46"/>
      <c r="W261" s="45" t="s">
        <v>1456</v>
      </c>
      <c r="X261" s="48" t="s">
        <v>414</v>
      </c>
      <c r="Y261" s="44"/>
    </row>
    <row r="262" s="49" customFormat="true" ht="24" hidden="false" customHeight="false" outlineLevel="0" collapsed="false">
      <c r="A262" s="41" t="n">
        <v>78</v>
      </c>
      <c r="B262" s="41" t="n">
        <v>232</v>
      </c>
      <c r="C262" s="61" t="s">
        <v>508</v>
      </c>
      <c r="D262" s="61" t="s">
        <v>1457</v>
      </c>
      <c r="E262" s="43" t="s">
        <v>1451</v>
      </c>
      <c r="F262" s="44" t="s">
        <v>1452</v>
      </c>
      <c r="G262" s="44" t="s">
        <v>1458</v>
      </c>
      <c r="H262" s="44" t="s">
        <v>16</v>
      </c>
      <c r="I262" s="45" t="s">
        <v>1459</v>
      </c>
      <c r="J262" s="44" t="s">
        <v>968</v>
      </c>
      <c r="K262" s="44" t="s">
        <v>52</v>
      </c>
      <c r="L262" s="44" t="s">
        <v>581</v>
      </c>
      <c r="M262" s="43" t="s">
        <v>1455</v>
      </c>
      <c r="N262" s="55" t="n">
        <v>2014</v>
      </c>
      <c r="O262" s="51" t="n">
        <v>201500903</v>
      </c>
      <c r="P262" s="43" t="s">
        <v>761</v>
      </c>
      <c r="Q262" s="45" t="s">
        <v>474</v>
      </c>
      <c r="R262" s="46" t="n">
        <v>0</v>
      </c>
      <c r="S262" s="46"/>
      <c r="T262" s="46"/>
      <c r="U262" s="45"/>
      <c r="V262" s="46"/>
      <c r="W262" s="45" t="s">
        <v>1460</v>
      </c>
      <c r="X262" s="48" t="s">
        <v>414</v>
      </c>
      <c r="Y262" s="59"/>
    </row>
    <row r="263" s="49" customFormat="true" ht="23.25" hidden="false" customHeight="true" outlineLevel="0" collapsed="false">
      <c r="A263" s="41" t="n">
        <v>126</v>
      </c>
      <c r="B263" s="41" t="n">
        <v>240</v>
      </c>
      <c r="C263" s="42" t="s">
        <v>757</v>
      </c>
      <c r="D263" s="42" t="s">
        <v>1461</v>
      </c>
      <c r="E263" s="43" t="s">
        <v>37</v>
      </c>
      <c r="F263" s="44" t="s">
        <v>38</v>
      </c>
      <c r="G263" s="44" t="s">
        <v>1462</v>
      </c>
      <c r="H263" s="44" t="s">
        <v>16</v>
      </c>
      <c r="I263" s="45" t="s">
        <v>1463</v>
      </c>
      <c r="J263" s="44" t="s">
        <v>873</v>
      </c>
      <c r="K263" s="44" t="s">
        <v>19</v>
      </c>
      <c r="L263" s="44" t="s">
        <v>984</v>
      </c>
      <c r="M263" s="44" t="s">
        <v>776</v>
      </c>
      <c r="N263" s="44" t="n">
        <v>201406</v>
      </c>
      <c r="O263" s="51" t="n">
        <v>201500904</v>
      </c>
      <c r="P263" s="43" t="s">
        <v>761</v>
      </c>
      <c r="Q263" s="45" t="s">
        <v>404</v>
      </c>
      <c r="R263" s="46" t="n">
        <v>0</v>
      </c>
      <c r="S263" s="46"/>
      <c r="T263" s="46"/>
      <c r="U263" s="45"/>
      <c r="V263" s="46"/>
      <c r="W263" s="45" t="s">
        <v>1464</v>
      </c>
      <c r="X263" s="48" t="s">
        <v>414</v>
      </c>
      <c r="Y263" s="44"/>
    </row>
    <row r="264" s="49" customFormat="true" ht="23.25" hidden="false" customHeight="true" outlineLevel="0" collapsed="false">
      <c r="A264" s="41" t="n">
        <v>100</v>
      </c>
      <c r="B264" s="41" t="n">
        <v>241</v>
      </c>
      <c r="C264" s="42" t="s">
        <v>757</v>
      </c>
      <c r="D264" s="42" t="s">
        <v>1465</v>
      </c>
      <c r="E264" s="43" t="s">
        <v>37</v>
      </c>
      <c r="F264" s="44" t="s">
        <v>38</v>
      </c>
      <c r="G264" s="44" t="s">
        <v>1466</v>
      </c>
      <c r="H264" s="44" t="s">
        <v>32</v>
      </c>
      <c r="I264" s="45" t="s">
        <v>1467</v>
      </c>
      <c r="J264" s="44" t="s">
        <v>316</v>
      </c>
      <c r="K264" s="44" t="s">
        <v>19</v>
      </c>
      <c r="L264" s="44" t="s">
        <v>775</v>
      </c>
      <c r="M264" s="43" t="s">
        <v>776</v>
      </c>
      <c r="N264" s="55" t="n">
        <v>2010</v>
      </c>
      <c r="O264" s="51" t="n">
        <v>201500905</v>
      </c>
      <c r="P264" s="43" t="s">
        <v>761</v>
      </c>
      <c r="Q264" s="45" t="s">
        <v>447</v>
      </c>
      <c r="R264" s="46" t="n">
        <v>0</v>
      </c>
      <c r="S264" s="46"/>
      <c r="T264" s="46"/>
      <c r="U264" s="45"/>
      <c r="V264" s="46"/>
      <c r="W264" s="45" t="s">
        <v>1468</v>
      </c>
      <c r="X264" s="48" t="s">
        <v>414</v>
      </c>
      <c r="Y264" s="44"/>
    </row>
    <row r="265" s="49" customFormat="true" ht="23.25" hidden="false" customHeight="true" outlineLevel="0" collapsed="false">
      <c r="A265" s="41" t="n">
        <v>327</v>
      </c>
      <c r="B265" s="41" t="n">
        <v>242</v>
      </c>
      <c r="C265" s="42" t="s">
        <v>757</v>
      </c>
      <c r="D265" s="42" t="s">
        <v>1469</v>
      </c>
      <c r="E265" s="43" t="s">
        <v>37</v>
      </c>
      <c r="F265" s="44" t="s">
        <v>38</v>
      </c>
      <c r="G265" s="44" t="s">
        <v>1470</v>
      </c>
      <c r="H265" s="44" t="s">
        <v>16</v>
      </c>
      <c r="I265" s="45" t="s">
        <v>1471</v>
      </c>
      <c r="J265" s="44" t="s">
        <v>27</v>
      </c>
      <c r="K265" s="44" t="s">
        <v>19</v>
      </c>
      <c r="L265" s="44" t="s">
        <v>775</v>
      </c>
      <c r="M265" s="43" t="s">
        <v>776</v>
      </c>
      <c r="N265" s="55"/>
      <c r="O265" s="51" t="n">
        <v>201500906</v>
      </c>
      <c r="P265" s="43" t="s">
        <v>761</v>
      </c>
      <c r="Q265" s="45" t="s">
        <v>456</v>
      </c>
      <c r="R265" s="46" t="n">
        <v>0</v>
      </c>
      <c r="S265" s="46"/>
      <c r="T265" s="46"/>
      <c r="U265" s="45"/>
      <c r="V265" s="46"/>
      <c r="W265" s="45" t="s">
        <v>1472</v>
      </c>
      <c r="X265" s="48" t="s">
        <v>414</v>
      </c>
      <c r="Y265" s="44"/>
    </row>
    <row r="266" s="49" customFormat="true" ht="23.25" hidden="false" customHeight="true" outlineLevel="0" collapsed="false">
      <c r="A266" s="41" t="n">
        <v>146</v>
      </c>
      <c r="B266" s="41" t="n">
        <v>243</v>
      </c>
      <c r="C266" s="42" t="s">
        <v>757</v>
      </c>
      <c r="D266" s="42" t="s">
        <v>1473</v>
      </c>
      <c r="E266" s="52" t="s">
        <v>37</v>
      </c>
      <c r="F266" s="50" t="s">
        <v>38</v>
      </c>
      <c r="G266" s="50" t="s">
        <v>1474</v>
      </c>
      <c r="H266" s="50" t="s">
        <v>16</v>
      </c>
      <c r="I266" s="42" t="s">
        <v>1475</v>
      </c>
      <c r="J266" s="50" t="s">
        <v>221</v>
      </c>
      <c r="K266" s="50" t="s">
        <v>19</v>
      </c>
      <c r="L266" s="50" t="s">
        <v>1476</v>
      </c>
      <c r="M266" s="52" t="s">
        <v>776</v>
      </c>
      <c r="N266" s="51"/>
      <c r="O266" s="51" t="n">
        <v>201500907</v>
      </c>
      <c r="P266" s="43" t="s">
        <v>761</v>
      </c>
      <c r="Q266" s="45" t="s">
        <v>510</v>
      </c>
      <c r="R266" s="46" t="n">
        <v>0</v>
      </c>
      <c r="S266" s="46"/>
      <c r="T266" s="46"/>
      <c r="U266" s="45"/>
      <c r="V266" s="46"/>
      <c r="W266" s="42" t="s">
        <v>1477</v>
      </c>
      <c r="X266" s="48" t="s">
        <v>414</v>
      </c>
      <c r="Y266" s="44"/>
    </row>
    <row r="267" s="49" customFormat="true" ht="23.25" hidden="false" customHeight="true" outlineLevel="0" collapsed="false">
      <c r="A267" s="41" t="n">
        <v>240</v>
      </c>
      <c r="B267" s="41" t="n">
        <v>248</v>
      </c>
      <c r="C267" s="42" t="s">
        <v>757</v>
      </c>
      <c r="D267" s="42" t="s">
        <v>1478</v>
      </c>
      <c r="E267" s="43" t="s">
        <v>37</v>
      </c>
      <c r="F267" s="44" t="s">
        <v>38</v>
      </c>
      <c r="G267" s="44" t="s">
        <v>1479</v>
      </c>
      <c r="H267" s="44" t="s">
        <v>16</v>
      </c>
      <c r="I267" s="45" t="s">
        <v>1480</v>
      </c>
      <c r="J267" s="44" t="s">
        <v>88</v>
      </c>
      <c r="K267" s="44" t="s">
        <v>19</v>
      </c>
      <c r="L267" s="44" t="s">
        <v>984</v>
      </c>
      <c r="M267" s="43" t="s">
        <v>776</v>
      </c>
      <c r="N267" s="55" t="n">
        <v>201407</v>
      </c>
      <c r="O267" s="51" t="n">
        <v>201500912</v>
      </c>
      <c r="P267" s="43" t="s">
        <v>761</v>
      </c>
      <c r="Q267" s="45" t="s">
        <v>469</v>
      </c>
      <c r="R267" s="46" t="n">
        <v>0</v>
      </c>
      <c r="S267" s="46"/>
      <c r="T267" s="46"/>
      <c r="U267" s="45"/>
      <c r="V267" s="46"/>
      <c r="W267" s="45" t="s">
        <v>1481</v>
      </c>
      <c r="X267" s="48" t="s">
        <v>414</v>
      </c>
      <c r="Y267" s="44"/>
    </row>
    <row r="268" s="49" customFormat="true" ht="23.25" hidden="false" customHeight="true" outlineLevel="0" collapsed="false">
      <c r="A268" s="41" t="n">
        <v>181</v>
      </c>
      <c r="B268" s="41" t="n">
        <v>250</v>
      </c>
      <c r="C268" s="42" t="s">
        <v>757</v>
      </c>
      <c r="D268" s="42" t="s">
        <v>1482</v>
      </c>
      <c r="E268" s="43" t="s">
        <v>37</v>
      </c>
      <c r="F268" s="44" t="s">
        <v>38</v>
      </c>
      <c r="G268" s="44" t="s">
        <v>1483</v>
      </c>
      <c r="H268" s="44" t="s">
        <v>16</v>
      </c>
      <c r="I268" s="45" t="s">
        <v>1484</v>
      </c>
      <c r="J268" s="44" t="s">
        <v>1485</v>
      </c>
      <c r="K268" s="44" t="s">
        <v>19</v>
      </c>
      <c r="L268" s="44" t="s">
        <v>984</v>
      </c>
      <c r="M268" s="43" t="s">
        <v>38</v>
      </c>
      <c r="N268" s="55" t="n">
        <v>201406</v>
      </c>
      <c r="O268" s="51" t="n">
        <v>201500914</v>
      </c>
      <c r="P268" s="43" t="s">
        <v>761</v>
      </c>
      <c r="Q268" s="45" t="s">
        <v>481</v>
      </c>
      <c r="R268" s="46" t="n">
        <v>0</v>
      </c>
      <c r="S268" s="46"/>
      <c r="T268" s="46"/>
      <c r="U268" s="45"/>
      <c r="V268" s="46"/>
      <c r="W268" s="45" t="s">
        <v>1486</v>
      </c>
      <c r="X268" s="48" t="s">
        <v>414</v>
      </c>
      <c r="Y268" s="44"/>
    </row>
    <row r="269" s="49" customFormat="true" ht="23.25" hidden="false" customHeight="true" outlineLevel="0" collapsed="false">
      <c r="A269" s="41" t="n">
        <v>101</v>
      </c>
      <c r="B269" s="41" t="n">
        <v>251</v>
      </c>
      <c r="C269" s="42" t="s">
        <v>757</v>
      </c>
      <c r="D269" s="42" t="s">
        <v>1487</v>
      </c>
      <c r="E269" s="43" t="s">
        <v>37</v>
      </c>
      <c r="F269" s="44" t="s">
        <v>38</v>
      </c>
      <c r="G269" s="44" t="s">
        <v>1488</v>
      </c>
      <c r="H269" s="44" t="s">
        <v>16</v>
      </c>
      <c r="I269" s="45" t="s">
        <v>1489</v>
      </c>
      <c r="J269" s="44" t="s">
        <v>1490</v>
      </c>
      <c r="K269" s="44" t="s">
        <v>19</v>
      </c>
      <c r="L269" s="44" t="s">
        <v>82</v>
      </c>
      <c r="M269" s="43" t="s">
        <v>38</v>
      </c>
      <c r="N269" s="55" t="n">
        <v>2015</v>
      </c>
      <c r="O269" s="51" t="n">
        <v>201500915</v>
      </c>
      <c r="P269" s="43" t="s">
        <v>761</v>
      </c>
      <c r="Q269" s="45" t="s">
        <v>465</v>
      </c>
      <c r="R269" s="46" t="n">
        <v>0</v>
      </c>
      <c r="S269" s="46"/>
      <c r="T269" s="46"/>
      <c r="U269" s="45"/>
      <c r="V269" s="46"/>
      <c r="W269" s="45" t="s">
        <v>1491</v>
      </c>
      <c r="X269" s="48" t="s">
        <v>414</v>
      </c>
      <c r="Y269" s="44"/>
    </row>
    <row r="270" s="49" customFormat="true" ht="23.25" hidden="false" customHeight="true" outlineLevel="0" collapsed="false">
      <c r="A270" s="41" t="n">
        <v>220</v>
      </c>
      <c r="B270" s="41" t="n">
        <v>252</v>
      </c>
      <c r="C270" s="42" t="s">
        <v>757</v>
      </c>
      <c r="D270" s="42" t="s">
        <v>1492</v>
      </c>
      <c r="E270" s="43" t="s">
        <v>37</v>
      </c>
      <c r="F270" s="44" t="s">
        <v>38</v>
      </c>
      <c r="G270" s="44" t="s">
        <v>1493</v>
      </c>
      <c r="H270" s="44" t="s">
        <v>16</v>
      </c>
      <c r="I270" s="45" t="s">
        <v>1494</v>
      </c>
      <c r="J270" s="44" t="s">
        <v>59</v>
      </c>
      <c r="K270" s="44" t="s">
        <v>19</v>
      </c>
      <c r="L270" s="44" t="s">
        <v>725</v>
      </c>
      <c r="M270" s="43" t="s">
        <v>776</v>
      </c>
      <c r="N270" s="55" t="n">
        <v>201507</v>
      </c>
      <c r="O270" s="51" t="n">
        <v>201500916</v>
      </c>
      <c r="P270" s="43" t="s">
        <v>761</v>
      </c>
      <c r="Q270" s="45" t="s">
        <v>493</v>
      </c>
      <c r="R270" s="46" t="n">
        <v>0</v>
      </c>
      <c r="S270" s="46"/>
      <c r="T270" s="46"/>
      <c r="U270" s="45"/>
      <c r="V270" s="46"/>
      <c r="W270" s="45" t="s">
        <v>1495</v>
      </c>
      <c r="X270" s="48" t="s">
        <v>414</v>
      </c>
      <c r="Y270" s="44"/>
    </row>
    <row r="271" s="49" customFormat="true" ht="23.25" hidden="false" customHeight="true" outlineLevel="0" collapsed="false">
      <c r="A271" s="41" t="n">
        <v>179</v>
      </c>
      <c r="B271" s="41" t="n">
        <v>254</v>
      </c>
      <c r="C271" s="42" t="s">
        <v>757</v>
      </c>
      <c r="D271" s="42" t="s">
        <v>1496</v>
      </c>
      <c r="E271" s="43" t="s">
        <v>37</v>
      </c>
      <c r="F271" s="44" t="s">
        <v>38</v>
      </c>
      <c r="G271" s="44" t="s">
        <v>1497</v>
      </c>
      <c r="H271" s="44" t="s">
        <v>16</v>
      </c>
      <c r="I271" s="45" t="s">
        <v>1498</v>
      </c>
      <c r="J271" s="44" t="s">
        <v>88</v>
      </c>
      <c r="K271" s="44" t="s">
        <v>19</v>
      </c>
      <c r="L271" s="44" t="s">
        <v>775</v>
      </c>
      <c r="M271" s="43" t="s">
        <v>776</v>
      </c>
      <c r="N271" s="55" t="n">
        <v>201506</v>
      </c>
      <c r="O271" s="51" t="n">
        <v>201500918</v>
      </c>
      <c r="P271" s="43" t="s">
        <v>761</v>
      </c>
      <c r="Q271" s="45" t="s">
        <v>488</v>
      </c>
      <c r="R271" s="46" t="n">
        <v>0</v>
      </c>
      <c r="S271" s="46"/>
      <c r="T271" s="46"/>
      <c r="U271" s="45"/>
      <c r="V271" s="46"/>
      <c r="W271" s="45" t="s">
        <v>1499</v>
      </c>
      <c r="X271" s="48" t="s">
        <v>414</v>
      </c>
      <c r="Y271" s="44"/>
    </row>
    <row r="272" s="49" customFormat="true" ht="23.25" hidden="false" customHeight="true" outlineLevel="0" collapsed="false">
      <c r="A272" s="41" t="n">
        <v>130</v>
      </c>
      <c r="B272" s="41" t="n">
        <v>255</v>
      </c>
      <c r="C272" s="42" t="s">
        <v>757</v>
      </c>
      <c r="D272" s="42" t="s">
        <v>1500</v>
      </c>
      <c r="E272" s="43" t="s">
        <v>37</v>
      </c>
      <c r="F272" s="44" t="s">
        <v>38</v>
      </c>
      <c r="G272" s="44" t="s">
        <v>1501</v>
      </c>
      <c r="H272" s="44" t="s">
        <v>16</v>
      </c>
      <c r="I272" s="45" t="s">
        <v>1502</v>
      </c>
      <c r="J272" s="44" t="s">
        <v>1503</v>
      </c>
      <c r="K272" s="44" t="s">
        <v>52</v>
      </c>
      <c r="L272" s="44" t="s">
        <v>1504</v>
      </c>
      <c r="M272" s="43" t="s">
        <v>1505</v>
      </c>
      <c r="N272" s="55" t="n">
        <v>201406</v>
      </c>
      <c r="O272" s="51" t="n">
        <v>201500919</v>
      </c>
      <c r="P272" s="43" t="s">
        <v>761</v>
      </c>
      <c r="Q272" s="45" t="s">
        <v>435</v>
      </c>
      <c r="R272" s="46" t="n">
        <v>0</v>
      </c>
      <c r="S272" s="46"/>
      <c r="T272" s="46"/>
      <c r="U272" s="45"/>
      <c r="V272" s="46"/>
      <c r="W272" s="45" t="s">
        <v>1506</v>
      </c>
      <c r="X272" s="48" t="s">
        <v>414</v>
      </c>
      <c r="Y272" s="44"/>
    </row>
    <row r="273" s="49" customFormat="true" ht="23.25" hidden="false" customHeight="true" outlineLevel="0" collapsed="false">
      <c r="A273" s="41" t="n">
        <v>76</v>
      </c>
      <c r="B273" s="41" t="n">
        <v>257</v>
      </c>
      <c r="C273" s="42" t="s">
        <v>757</v>
      </c>
      <c r="D273" s="42" t="s">
        <v>1507</v>
      </c>
      <c r="E273" s="43" t="s">
        <v>37</v>
      </c>
      <c r="F273" s="44" t="s">
        <v>38</v>
      </c>
      <c r="G273" s="44" t="s">
        <v>1508</v>
      </c>
      <c r="H273" s="44" t="s">
        <v>32</v>
      </c>
      <c r="I273" s="45" t="s">
        <v>1509</v>
      </c>
      <c r="J273" s="44" t="s">
        <v>283</v>
      </c>
      <c r="K273" s="44" t="s">
        <v>19</v>
      </c>
      <c r="L273" s="44" t="s">
        <v>45</v>
      </c>
      <c r="M273" s="43" t="s">
        <v>38</v>
      </c>
      <c r="N273" s="55" t="n">
        <v>2013</v>
      </c>
      <c r="O273" s="51" t="n">
        <v>201500921</v>
      </c>
      <c r="P273" s="43" t="s">
        <v>761</v>
      </c>
      <c r="Q273" s="45" t="s">
        <v>603</v>
      </c>
      <c r="R273" s="46" t="n">
        <v>0</v>
      </c>
      <c r="S273" s="46"/>
      <c r="T273" s="46"/>
      <c r="U273" s="45"/>
      <c r="V273" s="46"/>
      <c r="W273" s="45" t="s">
        <v>1510</v>
      </c>
      <c r="X273" s="48" t="s">
        <v>414</v>
      </c>
      <c r="Y273" s="44"/>
    </row>
    <row r="274" s="67" customFormat="true" ht="24" hidden="false" customHeight="false" outlineLevel="0" collapsed="false">
      <c r="A274" s="62" t="n">
        <v>26</v>
      </c>
      <c r="B274" s="62" t="n">
        <v>43</v>
      </c>
      <c r="C274" s="62" t="n">
        <v>33</v>
      </c>
      <c r="D274" s="62"/>
      <c r="E274" s="63" t="s">
        <v>37</v>
      </c>
      <c r="F274" s="64" t="s">
        <v>38</v>
      </c>
      <c r="G274" s="64" t="s">
        <v>160</v>
      </c>
      <c r="H274" s="64" t="s">
        <v>32</v>
      </c>
      <c r="I274" s="65" t="s">
        <v>161</v>
      </c>
      <c r="J274" s="64" t="s">
        <v>59</v>
      </c>
      <c r="K274" s="64" t="s">
        <v>52</v>
      </c>
      <c r="L274" s="64" t="s">
        <v>82</v>
      </c>
      <c r="M274" s="63" t="s">
        <v>162</v>
      </c>
      <c r="N274" s="63" t="n">
        <v>201507</v>
      </c>
      <c r="O274" s="51" t="n">
        <v>201500923</v>
      </c>
      <c r="P274" s="43" t="s">
        <v>761</v>
      </c>
      <c r="Q274" s="45" t="s">
        <v>630</v>
      </c>
      <c r="R274" s="46" t="n">
        <v>0</v>
      </c>
      <c r="S274" s="46"/>
      <c r="T274" s="46"/>
      <c r="U274" s="45"/>
      <c r="V274" s="46"/>
      <c r="W274" s="65" t="s">
        <v>163</v>
      </c>
      <c r="X274" s="66" t="s">
        <v>358</v>
      </c>
      <c r="Y274" s="62"/>
    </row>
    <row r="275" s="49" customFormat="true" ht="23.25" hidden="false" customHeight="true" outlineLevel="0" collapsed="false">
      <c r="A275" s="41" t="n">
        <v>338</v>
      </c>
      <c r="B275" s="41" t="n">
        <v>259</v>
      </c>
      <c r="C275" s="42" t="s">
        <v>757</v>
      </c>
      <c r="D275" s="42" t="s">
        <v>1511</v>
      </c>
      <c r="E275" s="43" t="s">
        <v>37</v>
      </c>
      <c r="F275" s="44" t="s">
        <v>38</v>
      </c>
      <c r="G275" s="44" t="s">
        <v>1512</v>
      </c>
      <c r="H275" s="44" t="s">
        <v>16</v>
      </c>
      <c r="I275" s="45" t="s">
        <v>1513</v>
      </c>
      <c r="J275" s="44" t="s">
        <v>901</v>
      </c>
      <c r="K275" s="44" t="s">
        <v>19</v>
      </c>
      <c r="L275" s="44" t="s">
        <v>775</v>
      </c>
      <c r="M275" s="43" t="s">
        <v>776</v>
      </c>
      <c r="N275" s="55" t="n">
        <v>201507</v>
      </c>
      <c r="O275" s="51" t="n">
        <v>201500924</v>
      </c>
      <c r="P275" s="43" t="s">
        <v>761</v>
      </c>
      <c r="Q275" s="45" t="s">
        <v>610</v>
      </c>
      <c r="R275" s="46" t="n">
        <v>0</v>
      </c>
      <c r="S275" s="46"/>
      <c r="T275" s="46"/>
      <c r="U275" s="45"/>
      <c r="V275" s="46"/>
      <c r="W275" s="45" t="s">
        <v>1514</v>
      </c>
      <c r="X275" s="48" t="s">
        <v>414</v>
      </c>
      <c r="Y275" s="44"/>
    </row>
    <row r="276" s="49" customFormat="true" ht="23.25" hidden="false" customHeight="true" outlineLevel="0" collapsed="false">
      <c r="A276" s="41" t="n">
        <v>108</v>
      </c>
      <c r="B276" s="41" t="n">
        <v>265</v>
      </c>
      <c r="C276" s="42" t="s">
        <v>796</v>
      </c>
      <c r="D276" s="42" t="s">
        <v>1515</v>
      </c>
      <c r="E276" s="43" t="s">
        <v>23</v>
      </c>
      <c r="F276" s="44" t="s">
        <v>24</v>
      </c>
      <c r="G276" s="44" t="s">
        <v>1516</v>
      </c>
      <c r="H276" s="44" t="s">
        <v>16</v>
      </c>
      <c r="I276" s="45" t="s">
        <v>1517</v>
      </c>
      <c r="J276" s="44" t="s">
        <v>289</v>
      </c>
      <c r="K276" s="44" t="s">
        <v>19</v>
      </c>
      <c r="L276" s="44" t="s">
        <v>984</v>
      </c>
      <c r="M276" s="43" t="s">
        <v>830</v>
      </c>
      <c r="N276" s="55" t="n">
        <v>2010</v>
      </c>
      <c r="O276" s="51" t="n">
        <v>201501005</v>
      </c>
      <c r="P276" s="52" t="s">
        <v>798</v>
      </c>
      <c r="Q276" s="42" t="s">
        <v>447</v>
      </c>
      <c r="R276" s="53" t="n">
        <v>0</v>
      </c>
      <c r="S276" s="53"/>
      <c r="T276" s="53"/>
      <c r="U276" s="42"/>
      <c r="V276" s="53"/>
      <c r="W276" s="45" t="s">
        <v>1518</v>
      </c>
      <c r="X276" s="48" t="s">
        <v>414</v>
      </c>
      <c r="Y276" s="44"/>
    </row>
    <row r="277" s="49" customFormat="true" ht="23.25" hidden="false" customHeight="true" outlineLevel="0" collapsed="false">
      <c r="A277" s="41" t="n">
        <v>2</v>
      </c>
      <c r="B277" s="41" t="n">
        <v>268</v>
      </c>
      <c r="C277" s="42" t="s">
        <v>796</v>
      </c>
      <c r="D277" s="42" t="s">
        <v>1519</v>
      </c>
      <c r="E277" s="52" t="s">
        <v>23</v>
      </c>
      <c r="F277" s="50" t="s">
        <v>24</v>
      </c>
      <c r="G277" s="50" t="s">
        <v>25</v>
      </c>
      <c r="H277" s="50" t="s">
        <v>16</v>
      </c>
      <c r="I277" s="42" t="s">
        <v>26</v>
      </c>
      <c r="J277" s="50" t="s">
        <v>27</v>
      </c>
      <c r="K277" s="50" t="s">
        <v>19</v>
      </c>
      <c r="L277" s="50" t="s">
        <v>28</v>
      </c>
      <c r="M277" s="52" t="s">
        <v>1520</v>
      </c>
      <c r="N277" s="51" t="n">
        <v>201507</v>
      </c>
      <c r="O277" s="51" t="n">
        <v>201501008</v>
      </c>
      <c r="P277" s="52" t="s">
        <v>798</v>
      </c>
      <c r="Q277" s="42" t="s">
        <v>468</v>
      </c>
      <c r="R277" s="53" t="n">
        <v>0</v>
      </c>
      <c r="S277" s="53"/>
      <c r="T277" s="53"/>
      <c r="U277" s="42"/>
      <c r="V277" s="53"/>
      <c r="W277" s="42" t="s">
        <v>30</v>
      </c>
      <c r="X277" s="44" t="s">
        <v>358</v>
      </c>
      <c r="Y277" s="41"/>
    </row>
    <row r="278" s="49" customFormat="true" ht="23.25" hidden="false" customHeight="true" outlineLevel="0" collapsed="false">
      <c r="A278" s="41" t="n">
        <v>153</v>
      </c>
      <c r="B278" s="41" t="n">
        <v>269</v>
      </c>
      <c r="C278" s="42" t="s">
        <v>796</v>
      </c>
      <c r="D278" s="42" t="s">
        <v>1521</v>
      </c>
      <c r="E278" s="52" t="s">
        <v>23</v>
      </c>
      <c r="F278" s="50" t="s">
        <v>24</v>
      </c>
      <c r="G278" s="50" t="s">
        <v>1522</v>
      </c>
      <c r="H278" s="50" t="s">
        <v>16</v>
      </c>
      <c r="I278" s="42" t="s">
        <v>1523</v>
      </c>
      <c r="J278" s="50" t="s">
        <v>27</v>
      </c>
      <c r="K278" s="50" t="s">
        <v>19</v>
      </c>
      <c r="L278" s="50" t="s">
        <v>1524</v>
      </c>
      <c r="M278" s="52" t="s">
        <v>813</v>
      </c>
      <c r="N278" s="51" t="n">
        <v>201407</v>
      </c>
      <c r="O278" s="51" t="n">
        <v>201501009</v>
      </c>
      <c r="P278" s="52" t="s">
        <v>798</v>
      </c>
      <c r="Q278" s="42" t="s">
        <v>522</v>
      </c>
      <c r="R278" s="53" t="n">
        <v>0</v>
      </c>
      <c r="S278" s="53"/>
      <c r="T278" s="53"/>
      <c r="U278" s="42"/>
      <c r="V278" s="53"/>
      <c r="W278" s="42" t="s">
        <v>1525</v>
      </c>
      <c r="X278" s="48" t="s">
        <v>414</v>
      </c>
      <c r="Y278" s="41"/>
    </row>
    <row r="279" s="49" customFormat="true" ht="23.25" hidden="false" customHeight="true" outlineLevel="0" collapsed="false">
      <c r="A279" s="41" t="n">
        <v>285</v>
      </c>
      <c r="B279" s="41" t="n">
        <v>233</v>
      </c>
      <c r="C279" s="42" t="s">
        <v>557</v>
      </c>
      <c r="D279" s="42" t="s">
        <v>1526</v>
      </c>
      <c r="E279" s="43" t="s">
        <v>1527</v>
      </c>
      <c r="F279" s="44" t="s">
        <v>1528</v>
      </c>
      <c r="G279" s="44" t="s">
        <v>1529</v>
      </c>
      <c r="H279" s="44" t="s">
        <v>16</v>
      </c>
      <c r="I279" s="45" t="s">
        <v>1530</v>
      </c>
      <c r="J279" s="44" t="s">
        <v>27</v>
      </c>
      <c r="K279" s="44" t="s">
        <v>52</v>
      </c>
      <c r="L279" s="44" t="s">
        <v>984</v>
      </c>
      <c r="M279" s="43" t="s">
        <v>1531</v>
      </c>
      <c r="N279" s="55" t="n">
        <v>201507</v>
      </c>
      <c r="O279" s="51" t="n">
        <v>201501012</v>
      </c>
      <c r="P279" s="52" t="s">
        <v>798</v>
      </c>
      <c r="Q279" s="42" t="s">
        <v>469</v>
      </c>
      <c r="R279" s="53" t="n">
        <v>0</v>
      </c>
      <c r="S279" s="53"/>
      <c r="T279" s="53"/>
      <c r="U279" s="42"/>
      <c r="V279" s="53"/>
      <c r="W279" s="45" t="s">
        <v>1532</v>
      </c>
      <c r="X279" s="48" t="s">
        <v>414</v>
      </c>
      <c r="Y279" s="44"/>
    </row>
    <row r="280" s="49" customFormat="true" ht="23.25" hidden="false" customHeight="true" outlineLevel="0" collapsed="false">
      <c r="A280" s="41" t="n">
        <v>164</v>
      </c>
      <c r="B280" s="41" t="n">
        <v>234</v>
      </c>
      <c r="C280" s="42" t="s">
        <v>557</v>
      </c>
      <c r="D280" s="42" t="s">
        <v>1533</v>
      </c>
      <c r="E280" s="52" t="s">
        <v>1527</v>
      </c>
      <c r="F280" s="50" t="s">
        <v>1528</v>
      </c>
      <c r="G280" s="50" t="s">
        <v>1534</v>
      </c>
      <c r="H280" s="50" t="s">
        <v>16</v>
      </c>
      <c r="I280" s="42" t="s">
        <v>1535</v>
      </c>
      <c r="J280" s="50" t="s">
        <v>157</v>
      </c>
      <c r="K280" s="50" t="s">
        <v>19</v>
      </c>
      <c r="L280" s="50" t="s">
        <v>82</v>
      </c>
      <c r="M280" s="52" t="s">
        <v>830</v>
      </c>
      <c r="N280" s="51" t="n">
        <v>201506</v>
      </c>
      <c r="O280" s="51" t="n">
        <v>201501013</v>
      </c>
      <c r="P280" s="52" t="s">
        <v>798</v>
      </c>
      <c r="Q280" s="42" t="s">
        <v>419</v>
      </c>
      <c r="R280" s="53" t="n">
        <v>0</v>
      </c>
      <c r="S280" s="53"/>
      <c r="T280" s="53"/>
      <c r="U280" s="42"/>
      <c r="V280" s="53"/>
      <c r="W280" s="41" t="n">
        <v>15998976686</v>
      </c>
      <c r="X280" s="48" t="s">
        <v>414</v>
      </c>
      <c r="Y280" s="41"/>
    </row>
  </sheetData>
  <mergeCells count="1">
    <mergeCell ref="A1:Y1"/>
  </mergeCells>
  <printOptions headings="false" gridLines="false" gridLinesSet="true" horizontalCentered="false" verticalCentered="false"/>
  <pageMargins left="0.820138888888889" right="0.290277777777778" top="0.359722222222222" bottom="0.559722222222222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  <rowBreaks count="3" manualBreakCount="3">
    <brk id="151" man="true" max="16383" min="0"/>
    <brk id="179" man="true" max="16383" min="0"/>
    <brk id="2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7" activeCellId="0" sqref="K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3.24"/>
    <col collapsed="false" customWidth="true" hidden="false" outlineLevel="0" max="2" min="2" style="2" width="11.36"/>
    <col collapsed="false" customWidth="true" hidden="false" outlineLevel="0" max="3" min="3" style="34" width="8.74"/>
    <col collapsed="false" customWidth="true" hidden="false" outlineLevel="0" max="4" min="4" style="34" width="6.12"/>
    <col collapsed="false" customWidth="true" hidden="false" outlineLevel="0" max="5" min="5" style="34" width="4.87"/>
    <col collapsed="false" customWidth="true" hidden="false" outlineLevel="0" max="6" min="6" style="2" width="9.75"/>
    <col collapsed="false" customWidth="true" hidden="false" outlineLevel="0" max="7" min="7" style="36" width="7.12"/>
    <col collapsed="false" customWidth="true" hidden="false" outlineLevel="0" max="8" min="8" style="36" width="7.37"/>
    <col collapsed="false" customWidth="true" hidden="false" outlineLevel="0" max="9" min="9" style="36" width="8.11"/>
    <col collapsed="false" customWidth="true" hidden="false" outlineLevel="0" max="10" min="10" style="35" width="5.87"/>
    <col collapsed="false" customWidth="true" hidden="false" outlineLevel="0" max="11" min="11" style="36" width="6.75"/>
    <col collapsed="false" customWidth="true" hidden="false" outlineLevel="0" max="12" min="12" style="34" width="7.24"/>
    <col collapsed="false" customWidth="false" hidden="false" outlineLevel="0" max="257" min="13" style="37" width="8.99"/>
  </cols>
  <sheetData>
    <row r="1" customFormat="false" ht="63" hidden="false" customHeight="true" outlineLevel="0" collapsed="false">
      <c r="A1" s="38" t="s">
        <v>153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s="69" customFormat="true" ht="76.5" hidden="false" customHeight="true" outlineLevel="0" collapsed="false">
      <c r="A2" s="68" t="s">
        <v>153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s="71" customFormat="true" ht="27.75" hidden="false" customHeight="true" outlineLevel="0" collapsed="false">
      <c r="A3" s="70" t="s">
        <v>1</v>
      </c>
      <c r="B3" s="70" t="s">
        <v>2</v>
      </c>
      <c r="C3" s="70" t="s">
        <v>3</v>
      </c>
      <c r="D3" s="70" t="s">
        <v>4</v>
      </c>
      <c r="E3" s="70" t="s">
        <v>5</v>
      </c>
      <c r="F3" s="70" t="s">
        <v>395</v>
      </c>
      <c r="G3" s="70" t="s">
        <v>398</v>
      </c>
      <c r="H3" s="70" t="s">
        <v>399</v>
      </c>
      <c r="I3" s="70" t="s">
        <v>400</v>
      </c>
      <c r="J3" s="70" t="s">
        <v>401</v>
      </c>
      <c r="K3" s="70" t="s">
        <v>402</v>
      </c>
      <c r="L3" s="70" t="s">
        <v>12</v>
      </c>
    </row>
    <row r="4" s="49" customFormat="true" ht="23.25" hidden="false" customHeight="true" outlineLevel="0" collapsed="false">
      <c r="A4" s="41" t="n">
        <v>1</v>
      </c>
      <c r="B4" s="43" t="s">
        <v>13</v>
      </c>
      <c r="C4" s="44" t="s">
        <v>94</v>
      </c>
      <c r="D4" s="44" t="s">
        <v>406</v>
      </c>
      <c r="E4" s="44" t="s">
        <v>16</v>
      </c>
      <c r="F4" s="55" t="n">
        <v>201500301</v>
      </c>
      <c r="G4" s="46" t="n">
        <v>91</v>
      </c>
      <c r="H4" s="46" t="n">
        <v>92.2</v>
      </c>
      <c r="I4" s="46" t="n">
        <f aca="false">G4*40%+H4*60%</f>
        <v>91.72</v>
      </c>
      <c r="J4" s="45" t="s">
        <v>411</v>
      </c>
      <c r="K4" s="47" t="s">
        <v>412</v>
      </c>
      <c r="L4" s="44"/>
    </row>
    <row r="5" s="49" customFormat="true" ht="23.25" hidden="false" customHeight="true" outlineLevel="0" collapsed="false">
      <c r="A5" s="41" t="n">
        <v>2</v>
      </c>
      <c r="B5" s="43" t="s">
        <v>13</v>
      </c>
      <c r="C5" s="50" t="s">
        <v>94</v>
      </c>
      <c r="D5" s="44" t="s">
        <v>416</v>
      </c>
      <c r="E5" s="44" t="s">
        <v>16</v>
      </c>
      <c r="F5" s="55" t="n">
        <v>201500313</v>
      </c>
      <c r="G5" s="46" t="n">
        <v>88.5</v>
      </c>
      <c r="H5" s="46" t="n">
        <v>89.6</v>
      </c>
      <c r="I5" s="46" t="n">
        <f aca="false">G5*40%+H5*60%</f>
        <v>89.16</v>
      </c>
      <c r="J5" s="45" t="s">
        <v>420</v>
      </c>
      <c r="K5" s="47" t="s">
        <v>412</v>
      </c>
      <c r="L5" s="44"/>
    </row>
    <row r="6" s="49" customFormat="true" ht="23.25" hidden="false" customHeight="true" outlineLevel="0" collapsed="false">
      <c r="A6" s="41" t="n">
        <v>3</v>
      </c>
      <c r="B6" s="43" t="s">
        <v>13</v>
      </c>
      <c r="C6" s="44" t="s">
        <v>94</v>
      </c>
      <c r="D6" s="44" t="s">
        <v>423</v>
      </c>
      <c r="E6" s="44" t="s">
        <v>16</v>
      </c>
      <c r="F6" s="51" t="n">
        <v>201500404</v>
      </c>
      <c r="G6" s="46" t="n">
        <v>87.5</v>
      </c>
      <c r="H6" s="46" t="n">
        <v>89.6</v>
      </c>
      <c r="I6" s="46" t="n">
        <f aca="false">G6*40%+H6*60%</f>
        <v>88.76</v>
      </c>
      <c r="J6" s="45" t="s">
        <v>428</v>
      </c>
      <c r="K6" s="47" t="s">
        <v>412</v>
      </c>
      <c r="L6" s="44"/>
    </row>
    <row r="7" s="49" customFormat="true" ht="23.25" hidden="false" customHeight="true" outlineLevel="0" collapsed="false">
      <c r="A7" s="41" t="n">
        <v>4</v>
      </c>
      <c r="B7" s="52" t="s">
        <v>13</v>
      </c>
      <c r="C7" s="50" t="s">
        <v>94</v>
      </c>
      <c r="D7" s="50" t="s">
        <v>204</v>
      </c>
      <c r="E7" s="50" t="s">
        <v>16</v>
      </c>
      <c r="F7" s="55" t="n">
        <v>201500327</v>
      </c>
      <c r="G7" s="46" t="n">
        <v>87.5</v>
      </c>
      <c r="H7" s="46" t="n">
        <v>88.2</v>
      </c>
      <c r="I7" s="46" t="n">
        <f aca="false">G7*40%+H7*60%</f>
        <v>87.92</v>
      </c>
      <c r="J7" s="45" t="s">
        <v>432</v>
      </c>
      <c r="K7" s="47" t="s">
        <v>433</v>
      </c>
      <c r="L7" s="41"/>
    </row>
    <row r="8" s="49" customFormat="true" ht="23.25" hidden="false" customHeight="true" outlineLevel="0" collapsed="false">
      <c r="A8" s="41" t="n">
        <v>5</v>
      </c>
      <c r="B8" s="52" t="s">
        <v>13</v>
      </c>
      <c r="C8" s="50" t="s">
        <v>94</v>
      </c>
      <c r="D8" s="50" t="s">
        <v>195</v>
      </c>
      <c r="E8" s="50" t="s">
        <v>16</v>
      </c>
      <c r="F8" s="55" t="n">
        <v>201500319</v>
      </c>
      <c r="G8" s="46" t="n">
        <v>84.5</v>
      </c>
      <c r="H8" s="46" t="n">
        <v>89.4</v>
      </c>
      <c r="I8" s="46" t="n">
        <f aca="false">G8*40%+H8*60%</f>
        <v>87.44</v>
      </c>
      <c r="J8" s="45" t="s">
        <v>436</v>
      </c>
      <c r="K8" s="47" t="s">
        <v>433</v>
      </c>
      <c r="L8" s="41"/>
    </row>
    <row r="9" s="49" customFormat="true" ht="23.25" hidden="false" customHeight="true" outlineLevel="0" collapsed="false">
      <c r="A9" s="41" t="n">
        <v>6</v>
      </c>
      <c r="B9" s="43" t="s">
        <v>13</v>
      </c>
      <c r="C9" s="44" t="s">
        <v>94</v>
      </c>
      <c r="D9" s="44" t="s">
        <v>438</v>
      </c>
      <c r="E9" s="44" t="s">
        <v>16</v>
      </c>
      <c r="F9" s="55" t="n">
        <v>201500328</v>
      </c>
      <c r="G9" s="46" t="n">
        <v>86.5</v>
      </c>
      <c r="H9" s="46" t="n">
        <v>87.2</v>
      </c>
      <c r="I9" s="46" t="n">
        <f aca="false">G9*40%+H9*60%</f>
        <v>86.92</v>
      </c>
      <c r="J9" s="45" t="s">
        <v>441</v>
      </c>
      <c r="K9" s="47" t="s">
        <v>433</v>
      </c>
      <c r="L9" s="44"/>
    </row>
    <row r="10" s="49" customFormat="true" ht="23.25" hidden="false" customHeight="true" outlineLevel="0" collapsed="false">
      <c r="A10" s="41" t="n">
        <v>7</v>
      </c>
      <c r="B10" s="43" t="s">
        <v>13</v>
      </c>
      <c r="C10" s="44" t="s">
        <v>94</v>
      </c>
      <c r="D10" s="44" t="s">
        <v>444</v>
      </c>
      <c r="E10" s="44" t="s">
        <v>16</v>
      </c>
      <c r="F10" s="55" t="n">
        <v>201500405</v>
      </c>
      <c r="G10" s="46" t="n">
        <v>95</v>
      </c>
      <c r="H10" s="46" t="n">
        <v>81.4</v>
      </c>
      <c r="I10" s="46" t="n">
        <f aca="false">G10*40%+H10*60%</f>
        <v>86.84</v>
      </c>
      <c r="J10" s="45" t="s">
        <v>448</v>
      </c>
      <c r="K10" s="47" t="s">
        <v>433</v>
      </c>
      <c r="L10" s="44"/>
    </row>
    <row r="11" s="49" customFormat="true" ht="23.25" hidden="false" customHeight="true" outlineLevel="0" collapsed="false">
      <c r="A11" s="41" t="n">
        <v>8</v>
      </c>
      <c r="B11" s="43" t="s">
        <v>13</v>
      </c>
      <c r="C11" s="44" t="s">
        <v>94</v>
      </c>
      <c r="D11" s="44" t="s">
        <v>451</v>
      </c>
      <c r="E11" s="44" t="s">
        <v>16</v>
      </c>
      <c r="F11" s="55" t="n">
        <v>201500311</v>
      </c>
      <c r="G11" s="46" t="n">
        <v>89</v>
      </c>
      <c r="H11" s="46" t="n">
        <v>85.4</v>
      </c>
      <c r="I11" s="46" t="n">
        <f aca="false">G11*40%+H11*60%</f>
        <v>86.84</v>
      </c>
      <c r="J11" s="45" t="s">
        <v>448</v>
      </c>
      <c r="K11" s="47" t="s">
        <v>433</v>
      </c>
      <c r="L11" s="44"/>
    </row>
    <row r="12" s="49" customFormat="true" ht="23.25" hidden="false" customHeight="true" outlineLevel="0" collapsed="false">
      <c r="A12" s="41" t="n">
        <v>9</v>
      </c>
      <c r="B12" s="52" t="s">
        <v>13</v>
      </c>
      <c r="C12" s="50" t="s">
        <v>94</v>
      </c>
      <c r="D12" s="50" t="s">
        <v>219</v>
      </c>
      <c r="E12" s="50" t="s">
        <v>16</v>
      </c>
      <c r="F12" s="51" t="n">
        <v>201500406</v>
      </c>
      <c r="G12" s="46" t="n">
        <v>90</v>
      </c>
      <c r="H12" s="46" t="n">
        <v>84.4</v>
      </c>
      <c r="I12" s="46" t="n">
        <f aca="false">G12*40%+H12*60%</f>
        <v>86.64</v>
      </c>
      <c r="J12" s="45" t="s">
        <v>457</v>
      </c>
      <c r="K12" s="47" t="s">
        <v>433</v>
      </c>
      <c r="L12" s="41"/>
    </row>
    <row r="13" s="49" customFormat="true" ht="23.25" hidden="false" customHeight="true" outlineLevel="0" collapsed="false">
      <c r="A13" s="41" t="n">
        <v>10</v>
      </c>
      <c r="B13" s="52" t="s">
        <v>13</v>
      </c>
      <c r="C13" s="50" t="s">
        <v>94</v>
      </c>
      <c r="D13" s="50" t="s">
        <v>184</v>
      </c>
      <c r="E13" s="50" t="s">
        <v>16</v>
      </c>
      <c r="F13" s="55" t="n">
        <v>201500326</v>
      </c>
      <c r="G13" s="46" t="n">
        <v>90</v>
      </c>
      <c r="H13" s="46" t="n">
        <v>84.2</v>
      </c>
      <c r="I13" s="46" t="n">
        <f aca="false">G13*40%+H13*60%</f>
        <v>86.52</v>
      </c>
      <c r="J13" s="45" t="s">
        <v>461</v>
      </c>
      <c r="K13" s="47" t="s">
        <v>433</v>
      </c>
      <c r="L13" s="41"/>
    </row>
    <row r="14" s="49" customFormat="true" ht="23.25" hidden="false" customHeight="true" outlineLevel="0" collapsed="false">
      <c r="A14" s="41" t="n">
        <v>11</v>
      </c>
      <c r="B14" s="43" t="s">
        <v>13</v>
      </c>
      <c r="C14" s="44" t="s">
        <v>94</v>
      </c>
      <c r="D14" s="44" t="s">
        <v>463</v>
      </c>
      <c r="E14" s="44" t="s">
        <v>16</v>
      </c>
      <c r="F14" s="55" t="n">
        <v>201500315</v>
      </c>
      <c r="G14" s="46" t="n">
        <v>88.5</v>
      </c>
      <c r="H14" s="46" t="n">
        <v>84.4</v>
      </c>
      <c r="I14" s="46" t="n">
        <f aca="false">G14*40%+H14*60%</f>
        <v>86.04</v>
      </c>
      <c r="J14" s="45" t="s">
        <v>453</v>
      </c>
      <c r="K14" s="47" t="s">
        <v>433</v>
      </c>
      <c r="L14" s="44"/>
    </row>
    <row r="15" s="49" customFormat="true" ht="23.25" hidden="false" customHeight="true" outlineLevel="0" collapsed="false">
      <c r="A15" s="41" t="n">
        <v>12</v>
      </c>
      <c r="B15" s="52" t="s">
        <v>13</v>
      </c>
      <c r="C15" s="50" t="s">
        <v>94</v>
      </c>
      <c r="D15" s="50" t="s">
        <v>191</v>
      </c>
      <c r="E15" s="50" t="s">
        <v>16</v>
      </c>
      <c r="F15" s="55" t="n">
        <v>201500308</v>
      </c>
      <c r="G15" s="46" t="n">
        <v>84</v>
      </c>
      <c r="H15" s="46" t="n">
        <v>86</v>
      </c>
      <c r="I15" s="46" t="n">
        <f aca="false">G15*40%+H15*60%</f>
        <v>85.2</v>
      </c>
      <c r="J15" s="45" t="s">
        <v>469</v>
      </c>
      <c r="K15" s="47" t="s">
        <v>433</v>
      </c>
      <c r="L15" s="41"/>
    </row>
    <row r="16" s="49" customFormat="true" ht="23.25" hidden="false" customHeight="true" outlineLevel="0" collapsed="false">
      <c r="A16" s="41" t="n">
        <v>13</v>
      </c>
      <c r="B16" s="43" t="s">
        <v>13</v>
      </c>
      <c r="C16" s="44" t="s">
        <v>94</v>
      </c>
      <c r="D16" s="44" t="s">
        <v>471</v>
      </c>
      <c r="E16" s="44" t="s">
        <v>16</v>
      </c>
      <c r="F16" s="55" t="n">
        <v>201500403</v>
      </c>
      <c r="G16" s="46" t="n">
        <v>84</v>
      </c>
      <c r="H16" s="46" t="n">
        <v>84.6</v>
      </c>
      <c r="I16" s="46" t="n">
        <f aca="false">G16*40%+H16*60%</f>
        <v>84.36</v>
      </c>
      <c r="J16" s="45" t="s">
        <v>419</v>
      </c>
      <c r="K16" s="47" t="s">
        <v>433</v>
      </c>
      <c r="L16" s="44"/>
    </row>
    <row r="17" s="49" customFormat="true" ht="23.25" hidden="false" customHeight="true" outlineLevel="0" collapsed="false">
      <c r="A17" s="41" t="n">
        <v>14</v>
      </c>
      <c r="B17" s="43" t="s">
        <v>13</v>
      </c>
      <c r="C17" s="44" t="s">
        <v>94</v>
      </c>
      <c r="D17" s="44" t="s">
        <v>477</v>
      </c>
      <c r="E17" s="44" t="s">
        <v>16</v>
      </c>
      <c r="F17" s="55" t="n">
        <v>201500320</v>
      </c>
      <c r="G17" s="46" t="n">
        <v>84</v>
      </c>
      <c r="H17" s="46" t="n">
        <v>82.6</v>
      </c>
      <c r="I17" s="46" t="n">
        <f aca="false">G17*40%+H17*60%</f>
        <v>83.16</v>
      </c>
      <c r="J17" s="45" t="s">
        <v>481</v>
      </c>
      <c r="K17" s="47" t="s">
        <v>433</v>
      </c>
      <c r="L17" s="44"/>
    </row>
    <row r="18" s="49" customFormat="true" ht="23.25" hidden="false" customHeight="true" outlineLevel="0" collapsed="false">
      <c r="A18" s="41" t="n">
        <v>15</v>
      </c>
      <c r="B18" s="43" t="s">
        <v>13</v>
      </c>
      <c r="C18" s="44" t="s">
        <v>94</v>
      </c>
      <c r="D18" s="44" t="s">
        <v>484</v>
      </c>
      <c r="E18" s="44" t="s">
        <v>16</v>
      </c>
      <c r="F18" s="55" t="n">
        <v>201500318</v>
      </c>
      <c r="G18" s="46" t="n">
        <v>79.5</v>
      </c>
      <c r="H18" s="46" t="n">
        <v>81.8</v>
      </c>
      <c r="I18" s="46" t="n">
        <f aca="false">G18*40%+H18*60%</f>
        <v>80.88</v>
      </c>
      <c r="J18" s="45" t="s">
        <v>465</v>
      </c>
      <c r="K18" s="47" t="s">
        <v>433</v>
      </c>
      <c r="L18" s="44"/>
    </row>
    <row r="19" s="49" customFormat="true" ht="23.25" hidden="false" customHeight="true" outlineLevel="0" collapsed="false">
      <c r="A19" s="41" t="n">
        <v>16</v>
      </c>
      <c r="B19" s="52" t="s">
        <v>13</v>
      </c>
      <c r="C19" s="50" t="s">
        <v>94</v>
      </c>
      <c r="D19" s="50" t="s">
        <v>491</v>
      </c>
      <c r="E19" s="50" t="s">
        <v>16</v>
      </c>
      <c r="F19" s="55" t="n">
        <v>201500304</v>
      </c>
      <c r="G19" s="46" t="n">
        <v>88.5</v>
      </c>
      <c r="H19" s="46" t="n">
        <v>0</v>
      </c>
      <c r="I19" s="46" t="n">
        <f aca="false">G19*40%+H19*60%</f>
        <v>35.4</v>
      </c>
      <c r="J19" s="45" t="s">
        <v>493</v>
      </c>
      <c r="K19" s="47" t="s">
        <v>433</v>
      </c>
      <c r="L19" s="41"/>
    </row>
    <row r="20" s="49" customFormat="true" ht="23.25" hidden="false" customHeight="true" outlineLevel="0" collapsed="false">
      <c r="A20" s="41" t="n">
        <v>17</v>
      </c>
      <c r="B20" s="43" t="s">
        <v>13</v>
      </c>
      <c r="C20" s="44" t="s">
        <v>94</v>
      </c>
      <c r="D20" s="44" t="s">
        <v>496</v>
      </c>
      <c r="E20" s="44" t="s">
        <v>16</v>
      </c>
      <c r="F20" s="55" t="n">
        <v>201500329</v>
      </c>
      <c r="G20" s="46" t="n">
        <v>79</v>
      </c>
      <c r="H20" s="46" t="n">
        <v>0</v>
      </c>
      <c r="I20" s="46" t="n">
        <f aca="false">G20*40%+H20*60%</f>
        <v>31.6</v>
      </c>
      <c r="J20" s="45" t="s">
        <v>500</v>
      </c>
      <c r="K20" s="47" t="s">
        <v>433</v>
      </c>
      <c r="L20" s="44"/>
    </row>
    <row r="21" s="49" customFormat="true" ht="23.25" hidden="false" customHeight="true" outlineLevel="0" collapsed="false">
      <c r="A21" s="41" t="n">
        <v>18</v>
      </c>
      <c r="B21" s="52" t="s">
        <v>13</v>
      </c>
      <c r="C21" s="50" t="s">
        <v>260</v>
      </c>
      <c r="D21" s="50" t="s">
        <v>503</v>
      </c>
      <c r="E21" s="50" t="s">
        <v>32</v>
      </c>
      <c r="F21" s="51" t="n">
        <v>201500430</v>
      </c>
      <c r="G21" s="46" t="n">
        <v>82</v>
      </c>
      <c r="H21" s="46" t="n">
        <v>83.6</v>
      </c>
      <c r="I21" s="46" t="n">
        <f aca="false">G21*40%+H21*60%</f>
        <v>82.96</v>
      </c>
      <c r="J21" s="45" t="s">
        <v>411</v>
      </c>
      <c r="K21" s="47" t="s">
        <v>412</v>
      </c>
      <c r="L21" s="41"/>
    </row>
    <row r="22" s="49" customFormat="true" ht="23.25" hidden="false" customHeight="true" outlineLevel="0" collapsed="false">
      <c r="A22" s="41" t="n">
        <v>19</v>
      </c>
      <c r="B22" s="43" t="s">
        <v>13</v>
      </c>
      <c r="C22" s="44" t="s">
        <v>85</v>
      </c>
      <c r="D22" s="44" t="s">
        <v>512</v>
      </c>
      <c r="E22" s="44" t="s">
        <v>16</v>
      </c>
      <c r="F22" s="51" t="n">
        <v>201500508</v>
      </c>
      <c r="G22" s="53" t="n">
        <v>95</v>
      </c>
      <c r="H22" s="53" t="n">
        <v>82.96</v>
      </c>
      <c r="I22" s="46" t="n">
        <f aca="false">G22*40%+H22*60%</f>
        <v>87.776</v>
      </c>
      <c r="J22" s="42" t="s">
        <v>411</v>
      </c>
      <c r="K22" s="54" t="s">
        <v>412</v>
      </c>
      <c r="L22" s="44"/>
    </row>
    <row r="23" s="49" customFormat="true" ht="23.25" hidden="false" customHeight="true" outlineLevel="0" collapsed="false">
      <c r="A23" s="41" t="n">
        <v>20</v>
      </c>
      <c r="B23" s="43" t="s">
        <v>13</v>
      </c>
      <c r="C23" s="44" t="s">
        <v>85</v>
      </c>
      <c r="D23" s="44" t="s">
        <v>518</v>
      </c>
      <c r="E23" s="44" t="s">
        <v>16</v>
      </c>
      <c r="F23" s="51" t="n">
        <v>201500509</v>
      </c>
      <c r="G23" s="53" t="n">
        <v>70</v>
      </c>
      <c r="H23" s="53" t="n">
        <v>84.2</v>
      </c>
      <c r="I23" s="46" t="n">
        <f aca="false">G23*40%+H23*60%</f>
        <v>78.52</v>
      </c>
      <c r="J23" s="42" t="s">
        <v>420</v>
      </c>
      <c r="K23" s="54" t="s">
        <v>433</v>
      </c>
      <c r="L23" s="44"/>
    </row>
    <row r="24" s="49" customFormat="true" ht="23.25" hidden="false" customHeight="true" outlineLevel="0" collapsed="false">
      <c r="A24" s="41" t="n">
        <v>21</v>
      </c>
      <c r="B24" s="52" t="s">
        <v>13</v>
      </c>
      <c r="C24" s="50" t="s">
        <v>85</v>
      </c>
      <c r="D24" s="50" t="s">
        <v>86</v>
      </c>
      <c r="E24" s="50" t="s">
        <v>16</v>
      </c>
      <c r="F24" s="51" t="n">
        <v>201500502</v>
      </c>
      <c r="G24" s="53" t="n">
        <v>69</v>
      </c>
      <c r="H24" s="53" t="n">
        <v>83.1</v>
      </c>
      <c r="I24" s="46" t="n">
        <f aca="false">G24*40%+H24*60%</f>
        <v>77.46</v>
      </c>
      <c r="J24" s="42" t="s">
        <v>428</v>
      </c>
      <c r="K24" s="54" t="s">
        <v>433</v>
      </c>
      <c r="L24" s="41"/>
    </row>
    <row r="25" s="49" customFormat="true" ht="23.25" hidden="false" customHeight="true" outlineLevel="0" collapsed="false">
      <c r="A25" s="41" t="n">
        <v>22</v>
      </c>
      <c r="B25" s="52" t="s">
        <v>13</v>
      </c>
      <c r="C25" s="50" t="s">
        <v>85</v>
      </c>
      <c r="D25" s="50" t="s">
        <v>90</v>
      </c>
      <c r="E25" s="50" t="s">
        <v>16</v>
      </c>
      <c r="F25" s="51" t="n">
        <v>201500507</v>
      </c>
      <c r="G25" s="53" t="n">
        <v>64</v>
      </c>
      <c r="H25" s="53" t="n">
        <v>83.06</v>
      </c>
      <c r="I25" s="46" t="n">
        <f aca="false">G25*40%+H25*60%</f>
        <v>75.436</v>
      </c>
      <c r="J25" s="42" t="s">
        <v>432</v>
      </c>
      <c r="K25" s="54" t="s">
        <v>433</v>
      </c>
      <c r="L25" s="41"/>
    </row>
    <row r="26" s="49" customFormat="true" ht="23.25" hidden="false" customHeight="true" outlineLevel="0" collapsed="false">
      <c r="A26" s="41" t="n">
        <v>23</v>
      </c>
      <c r="B26" s="52" t="s">
        <v>13</v>
      </c>
      <c r="C26" s="50" t="s">
        <v>14</v>
      </c>
      <c r="D26" s="50" t="s">
        <v>234</v>
      </c>
      <c r="E26" s="50" t="s">
        <v>16</v>
      </c>
      <c r="F26" s="55" t="n">
        <v>201500110</v>
      </c>
      <c r="G26" s="46" t="n">
        <v>81</v>
      </c>
      <c r="H26" s="46" t="n">
        <v>84.2</v>
      </c>
      <c r="I26" s="46" t="n">
        <f aca="false">G26*40%+H26*60%</f>
        <v>82.92</v>
      </c>
      <c r="J26" s="45" t="s">
        <v>411</v>
      </c>
      <c r="K26" s="47" t="s">
        <v>412</v>
      </c>
      <c r="L26" s="41"/>
    </row>
    <row r="27" s="49" customFormat="true" ht="23.25" hidden="false" customHeight="true" outlineLevel="0" collapsed="false">
      <c r="A27" s="41" t="n">
        <v>24</v>
      </c>
      <c r="B27" s="52" t="s">
        <v>13</v>
      </c>
      <c r="C27" s="44" t="s">
        <v>14</v>
      </c>
      <c r="D27" s="43" t="s">
        <v>528</v>
      </c>
      <c r="E27" s="44" t="s">
        <v>16</v>
      </c>
      <c r="F27" s="55" t="n">
        <v>201500118</v>
      </c>
      <c r="G27" s="46" t="n">
        <v>82</v>
      </c>
      <c r="H27" s="46" t="n">
        <v>83</v>
      </c>
      <c r="I27" s="46" t="n">
        <f aca="false">G27*40%+H27*60%</f>
        <v>82.6</v>
      </c>
      <c r="J27" s="45" t="s">
        <v>420</v>
      </c>
      <c r="K27" s="47" t="s">
        <v>433</v>
      </c>
      <c r="L27" s="44"/>
    </row>
    <row r="28" s="49" customFormat="true" ht="23.25" hidden="false" customHeight="true" outlineLevel="0" collapsed="false">
      <c r="A28" s="41" t="n">
        <v>25</v>
      </c>
      <c r="B28" s="43" t="s">
        <v>13</v>
      </c>
      <c r="C28" s="44" t="s">
        <v>14</v>
      </c>
      <c r="D28" s="44" t="s">
        <v>534</v>
      </c>
      <c r="E28" s="44" t="s">
        <v>16</v>
      </c>
      <c r="F28" s="51" t="n">
        <v>201500216</v>
      </c>
      <c r="G28" s="46" t="n">
        <v>88</v>
      </c>
      <c r="H28" s="46" t="n">
        <v>74.4</v>
      </c>
      <c r="I28" s="46" t="n">
        <f aca="false">G28*40%+H28*60%</f>
        <v>79.84</v>
      </c>
      <c r="J28" s="45" t="s">
        <v>428</v>
      </c>
      <c r="K28" s="47" t="s">
        <v>433</v>
      </c>
      <c r="L28" s="44"/>
    </row>
    <row r="29" s="49" customFormat="true" ht="23.25" hidden="false" customHeight="true" outlineLevel="0" collapsed="false">
      <c r="A29" s="41" t="n">
        <v>26</v>
      </c>
      <c r="B29" s="43" t="s">
        <v>13</v>
      </c>
      <c r="C29" s="44" t="s">
        <v>14</v>
      </c>
      <c r="D29" s="44" t="s">
        <v>539</v>
      </c>
      <c r="E29" s="44" t="s">
        <v>16</v>
      </c>
      <c r="F29" s="55" t="n">
        <v>201500102</v>
      </c>
      <c r="G29" s="46" t="n">
        <v>78</v>
      </c>
      <c r="H29" s="46" t="n">
        <v>80.8</v>
      </c>
      <c r="I29" s="46" t="n">
        <f aca="false">G29*40%+H29*60%</f>
        <v>79.68</v>
      </c>
      <c r="J29" s="45" t="s">
        <v>432</v>
      </c>
      <c r="K29" s="47" t="s">
        <v>433</v>
      </c>
      <c r="L29" s="44"/>
    </row>
    <row r="30" s="49" customFormat="true" ht="23.25" hidden="false" customHeight="true" outlineLevel="0" collapsed="false">
      <c r="A30" s="41" t="n">
        <v>27</v>
      </c>
      <c r="B30" s="52" t="s">
        <v>13</v>
      </c>
      <c r="C30" s="50" t="s">
        <v>14</v>
      </c>
      <c r="D30" s="50" t="s">
        <v>15</v>
      </c>
      <c r="E30" s="50" t="s">
        <v>16</v>
      </c>
      <c r="F30" s="51" t="n">
        <v>201500218</v>
      </c>
      <c r="G30" s="46" t="n">
        <v>72</v>
      </c>
      <c r="H30" s="46" t="n">
        <v>84.4</v>
      </c>
      <c r="I30" s="46" t="n">
        <f aca="false">G30*40%+H30*60%</f>
        <v>79.44</v>
      </c>
      <c r="J30" s="45" t="s">
        <v>436</v>
      </c>
      <c r="K30" s="47" t="s">
        <v>433</v>
      </c>
      <c r="L30" s="41"/>
    </row>
    <row r="31" s="49" customFormat="true" ht="23.25" hidden="false" customHeight="true" outlineLevel="0" collapsed="false">
      <c r="A31" s="41" t="n">
        <v>28</v>
      </c>
      <c r="B31" s="43" t="s">
        <v>13</v>
      </c>
      <c r="C31" s="44" t="s">
        <v>14</v>
      </c>
      <c r="D31" s="44" t="s">
        <v>544</v>
      </c>
      <c r="E31" s="44" t="s">
        <v>16</v>
      </c>
      <c r="F31" s="55" t="n">
        <v>201500209</v>
      </c>
      <c r="G31" s="46" t="n">
        <v>82</v>
      </c>
      <c r="H31" s="46" t="n">
        <v>77.4</v>
      </c>
      <c r="I31" s="46" t="n">
        <f aca="false">G31*40%+H31*60%</f>
        <v>79.24</v>
      </c>
      <c r="J31" s="45" t="s">
        <v>441</v>
      </c>
      <c r="K31" s="47" t="s">
        <v>433</v>
      </c>
      <c r="L31" s="44"/>
    </row>
    <row r="32" s="49" customFormat="true" ht="23.25" hidden="false" customHeight="true" outlineLevel="0" collapsed="false">
      <c r="A32" s="41" t="n">
        <v>29</v>
      </c>
      <c r="B32" s="43" t="s">
        <v>13</v>
      </c>
      <c r="C32" s="44" t="s">
        <v>14</v>
      </c>
      <c r="D32" s="44" t="s">
        <v>548</v>
      </c>
      <c r="E32" s="44" t="s">
        <v>16</v>
      </c>
      <c r="F32" s="51" t="n">
        <v>201500212</v>
      </c>
      <c r="G32" s="46" t="n">
        <v>87</v>
      </c>
      <c r="H32" s="46" t="n">
        <v>74</v>
      </c>
      <c r="I32" s="46" t="n">
        <f aca="false">G32*40%+H32*60%</f>
        <v>79.2</v>
      </c>
      <c r="J32" s="45" t="s">
        <v>448</v>
      </c>
      <c r="K32" s="47" t="s">
        <v>433</v>
      </c>
      <c r="L32" s="44"/>
    </row>
    <row r="33" s="49" customFormat="true" ht="23.25" hidden="false" customHeight="true" outlineLevel="0" collapsed="false">
      <c r="A33" s="41" t="n">
        <v>30</v>
      </c>
      <c r="B33" s="52" t="s">
        <v>13</v>
      </c>
      <c r="C33" s="50" t="s">
        <v>14</v>
      </c>
      <c r="D33" s="50" t="s">
        <v>552</v>
      </c>
      <c r="E33" s="50" t="s">
        <v>16</v>
      </c>
      <c r="F33" s="55" t="n">
        <v>201500122</v>
      </c>
      <c r="G33" s="46" t="n">
        <v>69</v>
      </c>
      <c r="H33" s="46" t="n">
        <v>81.2</v>
      </c>
      <c r="I33" s="46" t="n">
        <f aca="false">G33*40%+H33*60%</f>
        <v>76.32</v>
      </c>
      <c r="J33" s="45" t="s">
        <v>556</v>
      </c>
      <c r="K33" s="47" t="s">
        <v>433</v>
      </c>
      <c r="L33" s="41"/>
    </row>
    <row r="34" s="49" customFormat="true" ht="23.25" hidden="false" customHeight="true" outlineLevel="0" collapsed="false">
      <c r="A34" s="41" t="n">
        <v>31</v>
      </c>
      <c r="B34" s="43" t="s">
        <v>13</v>
      </c>
      <c r="C34" s="44" t="s">
        <v>14</v>
      </c>
      <c r="D34" s="44" t="s">
        <v>558</v>
      </c>
      <c r="E34" s="44" t="s">
        <v>16</v>
      </c>
      <c r="F34" s="55" t="n">
        <v>201500201</v>
      </c>
      <c r="G34" s="46" t="n">
        <v>69</v>
      </c>
      <c r="H34" s="46" t="n">
        <v>81</v>
      </c>
      <c r="I34" s="46" t="n">
        <f aca="false">G34*40%+H34*60%</f>
        <v>76.2</v>
      </c>
      <c r="J34" s="45" t="s">
        <v>457</v>
      </c>
      <c r="K34" s="47" t="s">
        <v>433</v>
      </c>
      <c r="L34" s="44"/>
    </row>
    <row r="35" s="49" customFormat="true" ht="23.25" hidden="false" customHeight="true" outlineLevel="0" collapsed="false">
      <c r="A35" s="41" t="n">
        <v>32</v>
      </c>
      <c r="B35" s="52" t="s">
        <v>13</v>
      </c>
      <c r="C35" s="50" t="s">
        <v>14</v>
      </c>
      <c r="D35" s="50" t="s">
        <v>359</v>
      </c>
      <c r="E35" s="50" t="s">
        <v>16</v>
      </c>
      <c r="F35" s="55" t="n">
        <v>201500105</v>
      </c>
      <c r="G35" s="46" t="n">
        <v>68</v>
      </c>
      <c r="H35" s="46" t="n">
        <v>76.6</v>
      </c>
      <c r="I35" s="46" t="n">
        <f aca="false">G35*40%+H35*60%</f>
        <v>73.16</v>
      </c>
      <c r="J35" s="45" t="s">
        <v>461</v>
      </c>
      <c r="K35" s="47" t="s">
        <v>433</v>
      </c>
      <c r="L35" s="41"/>
    </row>
    <row r="36" s="49" customFormat="true" ht="23.25" hidden="false" customHeight="true" outlineLevel="0" collapsed="false">
      <c r="A36" s="41" t="n">
        <v>33</v>
      </c>
      <c r="B36" s="43" t="s">
        <v>13</v>
      </c>
      <c r="C36" s="44" t="s">
        <v>14</v>
      </c>
      <c r="D36" s="44" t="s">
        <v>562</v>
      </c>
      <c r="E36" s="44" t="s">
        <v>16</v>
      </c>
      <c r="F36" s="55" t="n">
        <v>201500125</v>
      </c>
      <c r="G36" s="46" t="n">
        <v>70</v>
      </c>
      <c r="H36" s="46" t="n">
        <v>73.2</v>
      </c>
      <c r="I36" s="46" t="n">
        <f aca="false">G36*40%+H36*60%</f>
        <v>71.92</v>
      </c>
      <c r="J36" s="45" t="s">
        <v>453</v>
      </c>
      <c r="K36" s="47" t="s">
        <v>433</v>
      </c>
      <c r="L36" s="44"/>
    </row>
    <row r="37" s="49" customFormat="true" ht="23.25" hidden="false" customHeight="true" outlineLevel="0" collapsed="false">
      <c r="A37" s="41" t="n">
        <v>34</v>
      </c>
      <c r="B37" s="43" t="s">
        <v>13</v>
      </c>
      <c r="C37" s="50" t="s">
        <v>14</v>
      </c>
      <c r="D37" s="44" t="s">
        <v>567</v>
      </c>
      <c r="E37" s="44" t="s">
        <v>16</v>
      </c>
      <c r="F37" s="55" t="n">
        <v>201500116</v>
      </c>
      <c r="G37" s="46" t="n">
        <v>61</v>
      </c>
      <c r="H37" s="46" t="n">
        <v>77.2</v>
      </c>
      <c r="I37" s="46" t="n">
        <f aca="false">G37*40%+H37*60%</f>
        <v>70.72</v>
      </c>
      <c r="J37" s="45" t="s">
        <v>469</v>
      </c>
      <c r="K37" s="47" t="s">
        <v>433</v>
      </c>
      <c r="L37" s="44"/>
    </row>
    <row r="38" s="49" customFormat="true" ht="23.25" hidden="false" customHeight="true" outlineLevel="0" collapsed="false">
      <c r="A38" s="41" t="n">
        <v>35</v>
      </c>
      <c r="B38" s="52" t="s">
        <v>13</v>
      </c>
      <c r="C38" s="50" t="s">
        <v>14</v>
      </c>
      <c r="D38" s="50" t="s">
        <v>572</v>
      </c>
      <c r="E38" s="50" t="s">
        <v>16</v>
      </c>
      <c r="F38" s="55" t="n">
        <v>201500120</v>
      </c>
      <c r="G38" s="46" t="n">
        <v>75</v>
      </c>
      <c r="H38" s="46" t="n">
        <v>0</v>
      </c>
      <c r="I38" s="46" t="n">
        <f aca="false">G38*40%+H38*60%</f>
        <v>30</v>
      </c>
      <c r="J38" s="45" t="s">
        <v>419</v>
      </c>
      <c r="K38" s="47" t="s">
        <v>433</v>
      </c>
      <c r="L38" s="41"/>
    </row>
    <row r="39" s="49" customFormat="true" ht="23.25" hidden="false" customHeight="true" outlineLevel="0" collapsed="false">
      <c r="A39" s="41" t="n">
        <v>36</v>
      </c>
      <c r="B39" s="43" t="s">
        <v>13</v>
      </c>
      <c r="C39" s="44" t="s">
        <v>14</v>
      </c>
      <c r="D39" s="44" t="s">
        <v>574</v>
      </c>
      <c r="E39" s="44" t="s">
        <v>16</v>
      </c>
      <c r="F39" s="55" t="n">
        <v>201500107</v>
      </c>
      <c r="G39" s="46" t="n">
        <v>58</v>
      </c>
      <c r="H39" s="46" t="n">
        <v>0</v>
      </c>
      <c r="I39" s="46" t="n">
        <f aca="false">G39*40%+H39*60%</f>
        <v>23.2</v>
      </c>
      <c r="J39" s="45" t="s">
        <v>481</v>
      </c>
      <c r="K39" s="47" t="s">
        <v>433</v>
      </c>
      <c r="L39" s="44"/>
    </row>
    <row r="40" s="49" customFormat="true" ht="23.25" hidden="false" customHeight="true" outlineLevel="0" collapsed="false">
      <c r="A40" s="41" t="n">
        <v>37</v>
      </c>
      <c r="B40" s="43" t="s">
        <v>101</v>
      </c>
      <c r="C40" s="44" t="s">
        <v>94</v>
      </c>
      <c r="D40" s="44" t="s">
        <v>579</v>
      </c>
      <c r="E40" s="44" t="s">
        <v>16</v>
      </c>
      <c r="F40" s="55" t="n">
        <v>201500411</v>
      </c>
      <c r="G40" s="46" t="n">
        <v>92.5</v>
      </c>
      <c r="H40" s="46" t="n">
        <v>92.6</v>
      </c>
      <c r="I40" s="46" t="n">
        <f aca="false">G40*40%+H40*60%</f>
        <v>92.56</v>
      </c>
      <c r="J40" s="45" t="s">
        <v>411</v>
      </c>
      <c r="K40" s="47" t="s">
        <v>412</v>
      </c>
      <c r="L40" s="44"/>
    </row>
    <row r="41" s="49" customFormat="true" ht="23.25" hidden="false" customHeight="true" outlineLevel="0" collapsed="false">
      <c r="A41" s="41" t="n">
        <v>38</v>
      </c>
      <c r="B41" s="52" t="s">
        <v>101</v>
      </c>
      <c r="C41" s="50" t="s">
        <v>94</v>
      </c>
      <c r="D41" s="50" t="s">
        <v>306</v>
      </c>
      <c r="E41" s="50" t="s">
        <v>16</v>
      </c>
      <c r="F41" s="51" t="n">
        <v>201500410</v>
      </c>
      <c r="G41" s="46" t="n">
        <v>80.5</v>
      </c>
      <c r="H41" s="46" t="n">
        <v>86</v>
      </c>
      <c r="I41" s="46" t="n">
        <f aca="false">G41*40%+H41*60%</f>
        <v>83.8</v>
      </c>
      <c r="J41" s="45" t="s">
        <v>420</v>
      </c>
      <c r="K41" s="47" t="s">
        <v>433</v>
      </c>
      <c r="L41" s="41"/>
    </row>
    <row r="42" s="49" customFormat="true" ht="23.25" hidden="false" customHeight="true" outlineLevel="0" collapsed="false">
      <c r="A42" s="41" t="n">
        <v>39</v>
      </c>
      <c r="B42" s="52" t="s">
        <v>101</v>
      </c>
      <c r="C42" s="50" t="s">
        <v>85</v>
      </c>
      <c r="D42" s="50" t="s">
        <v>310</v>
      </c>
      <c r="E42" s="50" t="s">
        <v>16</v>
      </c>
      <c r="F42" s="51" t="n">
        <v>201500513</v>
      </c>
      <c r="G42" s="53" t="n">
        <v>97</v>
      </c>
      <c r="H42" s="53" t="n">
        <v>88.26</v>
      </c>
      <c r="I42" s="46" t="n">
        <f aca="false">G42*40%+H42*60%</f>
        <v>91.756</v>
      </c>
      <c r="J42" s="42" t="s">
        <v>411</v>
      </c>
      <c r="K42" s="54" t="s">
        <v>412</v>
      </c>
      <c r="L42" s="41"/>
    </row>
    <row r="43" s="49" customFormat="true" ht="23.25" hidden="false" customHeight="true" outlineLevel="0" collapsed="false">
      <c r="A43" s="41" t="n">
        <v>40</v>
      </c>
      <c r="B43" s="43" t="s">
        <v>101</v>
      </c>
      <c r="C43" s="44" t="s">
        <v>586</v>
      </c>
      <c r="D43" s="44" t="s">
        <v>587</v>
      </c>
      <c r="E43" s="44" t="s">
        <v>16</v>
      </c>
      <c r="F43" s="55" t="n">
        <v>201500628</v>
      </c>
      <c r="G43" s="46" t="n">
        <v>74</v>
      </c>
      <c r="H43" s="46" t="n">
        <v>80.8</v>
      </c>
      <c r="I43" s="46" t="n">
        <f aca="false">G43*40%+H43*60%</f>
        <v>78.08</v>
      </c>
      <c r="J43" s="45" t="s">
        <v>411</v>
      </c>
      <c r="K43" s="47" t="s">
        <v>412</v>
      </c>
      <c r="L43" s="44"/>
    </row>
    <row r="44" s="49" customFormat="true" ht="23.25" hidden="false" customHeight="true" outlineLevel="0" collapsed="false">
      <c r="A44" s="41" t="n">
        <v>41</v>
      </c>
      <c r="B44" s="52" t="s">
        <v>101</v>
      </c>
      <c r="C44" s="50" t="s">
        <v>586</v>
      </c>
      <c r="D44" s="50" t="s">
        <v>594</v>
      </c>
      <c r="E44" s="50" t="s">
        <v>32</v>
      </c>
      <c r="F44" s="55" t="n">
        <v>201500625</v>
      </c>
      <c r="G44" s="46" t="n">
        <v>63</v>
      </c>
      <c r="H44" s="46" t="n">
        <v>77.2</v>
      </c>
      <c r="I44" s="46" t="n">
        <f aca="false">G44*40%+H44*60%</f>
        <v>71.52</v>
      </c>
      <c r="J44" s="45" t="s">
        <v>420</v>
      </c>
      <c r="K44" s="47" t="s">
        <v>433</v>
      </c>
      <c r="L44" s="41"/>
    </row>
    <row r="45" s="49" customFormat="true" ht="23.25" hidden="false" customHeight="true" outlineLevel="0" collapsed="false">
      <c r="A45" s="41" t="n">
        <v>42</v>
      </c>
      <c r="B45" s="43" t="s">
        <v>101</v>
      </c>
      <c r="C45" s="44" t="s">
        <v>586</v>
      </c>
      <c r="D45" s="44" t="s">
        <v>600</v>
      </c>
      <c r="E45" s="44" t="s">
        <v>16</v>
      </c>
      <c r="F45" s="55" t="n">
        <v>201500621</v>
      </c>
      <c r="G45" s="46" t="n">
        <v>51</v>
      </c>
      <c r="H45" s="46" t="n">
        <v>71.4</v>
      </c>
      <c r="I45" s="46" t="n">
        <f aca="false">G45*40%+H45*60%</f>
        <v>63.24</v>
      </c>
      <c r="J45" s="45" t="s">
        <v>428</v>
      </c>
      <c r="K45" s="47" t="s">
        <v>433</v>
      </c>
      <c r="L45" s="44"/>
    </row>
    <row r="46" s="49" customFormat="true" ht="23.25" hidden="false" customHeight="true" outlineLevel="0" collapsed="false">
      <c r="A46" s="41" t="n">
        <v>43</v>
      </c>
      <c r="B46" s="43" t="s">
        <v>101</v>
      </c>
      <c r="C46" s="44" t="s">
        <v>586</v>
      </c>
      <c r="D46" s="44" t="s">
        <v>606</v>
      </c>
      <c r="E46" s="44" t="s">
        <v>16</v>
      </c>
      <c r="F46" s="55" t="n">
        <v>201500624</v>
      </c>
      <c r="G46" s="46" t="n">
        <v>48</v>
      </c>
      <c r="H46" s="46" t="n">
        <v>73.4</v>
      </c>
      <c r="I46" s="46" t="n">
        <f aca="false">G46*40%+H46*60%</f>
        <v>63.24</v>
      </c>
      <c r="J46" s="45" t="s">
        <v>428</v>
      </c>
      <c r="K46" s="47" t="s">
        <v>433</v>
      </c>
      <c r="L46" s="44"/>
    </row>
    <row r="47" s="49" customFormat="true" ht="23.25" hidden="false" customHeight="true" outlineLevel="0" collapsed="false">
      <c r="A47" s="41" t="n">
        <v>44</v>
      </c>
      <c r="B47" s="43" t="s">
        <v>101</v>
      </c>
      <c r="C47" s="44" t="s">
        <v>286</v>
      </c>
      <c r="D47" s="44" t="s">
        <v>613</v>
      </c>
      <c r="E47" s="44" t="s">
        <v>32</v>
      </c>
      <c r="F47" s="51" t="n">
        <v>201500525</v>
      </c>
      <c r="G47" s="53" t="n">
        <v>74</v>
      </c>
      <c r="H47" s="53" t="n">
        <v>76.2</v>
      </c>
      <c r="I47" s="46" t="n">
        <f aca="false">G47*40%+H47*60%</f>
        <v>75.32</v>
      </c>
      <c r="J47" s="42" t="s">
        <v>411</v>
      </c>
      <c r="K47" s="54" t="s">
        <v>412</v>
      </c>
      <c r="L47" s="44"/>
    </row>
    <row r="48" s="49" customFormat="true" ht="23.25" hidden="false" customHeight="true" outlineLevel="0" collapsed="false">
      <c r="A48" s="41" t="n">
        <v>45</v>
      </c>
      <c r="B48" s="52" t="s">
        <v>101</v>
      </c>
      <c r="C48" s="50" t="s">
        <v>292</v>
      </c>
      <c r="D48" s="50" t="s">
        <v>302</v>
      </c>
      <c r="E48" s="50" t="s">
        <v>16</v>
      </c>
      <c r="F48" s="55" t="n">
        <v>201500221</v>
      </c>
      <c r="G48" s="46" t="n">
        <v>82</v>
      </c>
      <c r="H48" s="46" t="n">
        <v>84.9</v>
      </c>
      <c r="I48" s="46" t="n">
        <f aca="false">G48*40%+H48*60%</f>
        <v>83.74</v>
      </c>
      <c r="J48" s="45" t="s">
        <v>411</v>
      </c>
      <c r="K48" s="47" t="s">
        <v>412</v>
      </c>
      <c r="L48" s="41"/>
    </row>
    <row r="49" s="49" customFormat="true" ht="23.25" hidden="false" customHeight="true" outlineLevel="0" collapsed="false">
      <c r="A49" s="41" t="n">
        <v>46</v>
      </c>
      <c r="B49" s="43" t="s">
        <v>101</v>
      </c>
      <c r="C49" s="44" t="s">
        <v>292</v>
      </c>
      <c r="D49" s="44" t="s">
        <v>619</v>
      </c>
      <c r="E49" s="44" t="s">
        <v>16</v>
      </c>
      <c r="F49" s="55" t="n">
        <v>201500225</v>
      </c>
      <c r="G49" s="46" t="n">
        <v>54</v>
      </c>
      <c r="H49" s="46" t="n">
        <v>85.8</v>
      </c>
      <c r="I49" s="46" t="n">
        <f aca="false">G49*40%+H49*60%</f>
        <v>73.08</v>
      </c>
      <c r="J49" s="45" t="s">
        <v>420</v>
      </c>
      <c r="K49" s="47" t="s">
        <v>433</v>
      </c>
      <c r="L49" s="44"/>
    </row>
    <row r="50" s="49" customFormat="true" ht="23.25" hidden="false" customHeight="true" outlineLevel="0" collapsed="false">
      <c r="A50" s="41" t="n">
        <v>47</v>
      </c>
      <c r="B50" s="52" t="s">
        <v>101</v>
      </c>
      <c r="C50" s="50" t="s">
        <v>292</v>
      </c>
      <c r="D50" s="50" t="s">
        <v>293</v>
      </c>
      <c r="E50" s="50" t="s">
        <v>16</v>
      </c>
      <c r="F50" s="55" t="n">
        <v>201500229</v>
      </c>
      <c r="G50" s="46" t="n">
        <v>60</v>
      </c>
      <c r="H50" s="46" t="n">
        <v>81.6</v>
      </c>
      <c r="I50" s="46" t="n">
        <f aca="false">G50*40%+H50*60%</f>
        <v>72.96</v>
      </c>
      <c r="J50" s="45" t="s">
        <v>428</v>
      </c>
      <c r="K50" s="47" t="s">
        <v>433</v>
      </c>
      <c r="L50" s="44"/>
    </row>
    <row r="51" s="49" customFormat="true" ht="23.25" hidden="false" customHeight="true" outlineLevel="0" collapsed="false">
      <c r="A51" s="41" t="n">
        <v>48</v>
      </c>
      <c r="B51" s="43" t="s">
        <v>47</v>
      </c>
      <c r="C51" s="44" t="s">
        <v>266</v>
      </c>
      <c r="D51" s="44" t="s">
        <v>625</v>
      </c>
      <c r="E51" s="44" t="s">
        <v>16</v>
      </c>
      <c r="F51" s="55" t="n">
        <v>201500602</v>
      </c>
      <c r="G51" s="46" t="n">
        <v>85</v>
      </c>
      <c r="H51" s="46" t="n">
        <v>78.3</v>
      </c>
      <c r="I51" s="46" t="n">
        <f aca="false">G51*40%+H51*60%</f>
        <v>80.98</v>
      </c>
      <c r="J51" s="45" t="s">
        <v>411</v>
      </c>
      <c r="K51" s="47" t="s">
        <v>412</v>
      </c>
      <c r="L51" s="44"/>
    </row>
    <row r="52" s="49" customFormat="true" ht="23.25" hidden="false" customHeight="true" outlineLevel="0" collapsed="false">
      <c r="A52" s="41" t="n">
        <v>49</v>
      </c>
      <c r="B52" s="52" t="s">
        <v>47</v>
      </c>
      <c r="C52" s="50" t="s">
        <v>48</v>
      </c>
      <c r="D52" s="50" t="s">
        <v>71</v>
      </c>
      <c r="E52" s="50" t="s">
        <v>16</v>
      </c>
      <c r="F52" s="51" t="n">
        <v>201500523</v>
      </c>
      <c r="G52" s="53" t="n">
        <v>59</v>
      </c>
      <c r="H52" s="53" t="n">
        <v>82.8</v>
      </c>
      <c r="I52" s="46" t="n">
        <f aca="false">G52*40%+H52*60%</f>
        <v>73.28</v>
      </c>
      <c r="J52" s="42" t="s">
        <v>411</v>
      </c>
      <c r="K52" s="54" t="s">
        <v>412</v>
      </c>
      <c r="L52" s="41"/>
    </row>
    <row r="53" s="49" customFormat="true" ht="23.25" hidden="false" customHeight="true" outlineLevel="0" collapsed="false">
      <c r="A53" s="41" t="n">
        <v>50</v>
      </c>
      <c r="B53" s="52" t="s">
        <v>47</v>
      </c>
      <c r="C53" s="50" t="s">
        <v>48</v>
      </c>
      <c r="D53" s="50" t="s">
        <v>49</v>
      </c>
      <c r="E53" s="50" t="s">
        <v>16</v>
      </c>
      <c r="F53" s="51" t="n">
        <v>201500524</v>
      </c>
      <c r="G53" s="53" t="n">
        <v>48</v>
      </c>
      <c r="H53" s="53" t="n">
        <v>82.4</v>
      </c>
      <c r="I53" s="46" t="n">
        <f aca="false">G53*40%+H53*60%</f>
        <v>68.64</v>
      </c>
      <c r="J53" s="42" t="s">
        <v>420</v>
      </c>
      <c r="K53" s="54" t="s">
        <v>433</v>
      </c>
      <c r="L53" s="41"/>
    </row>
    <row r="54" s="49" customFormat="true" ht="23.25" hidden="false" customHeight="true" outlineLevel="0" collapsed="false">
      <c r="A54" s="41" t="n">
        <v>51</v>
      </c>
      <c r="B54" s="43" t="s">
        <v>47</v>
      </c>
      <c r="C54" s="44" t="s">
        <v>78</v>
      </c>
      <c r="D54" s="44" t="s">
        <v>633</v>
      </c>
      <c r="E54" s="44" t="s">
        <v>16</v>
      </c>
      <c r="F54" s="55" t="n">
        <v>201500606</v>
      </c>
      <c r="G54" s="46" t="n">
        <v>50.5</v>
      </c>
      <c r="H54" s="46" t="n">
        <v>78.3</v>
      </c>
      <c r="I54" s="46" t="n">
        <f aca="false">G54*40%+H54*60%</f>
        <v>67.18</v>
      </c>
      <c r="J54" s="45" t="s">
        <v>411</v>
      </c>
      <c r="K54" s="47" t="s">
        <v>412</v>
      </c>
      <c r="L54" s="44"/>
    </row>
    <row r="55" s="49" customFormat="true" ht="23.25" hidden="false" customHeight="true" outlineLevel="0" collapsed="false">
      <c r="A55" s="41" t="n">
        <v>52</v>
      </c>
      <c r="B55" s="43" t="s">
        <v>47</v>
      </c>
      <c r="C55" s="44" t="s">
        <v>78</v>
      </c>
      <c r="D55" s="44" t="s">
        <v>637</v>
      </c>
      <c r="E55" s="44" t="s">
        <v>16</v>
      </c>
      <c r="F55" s="55" t="n">
        <v>201500608</v>
      </c>
      <c r="G55" s="46" t="n">
        <v>57</v>
      </c>
      <c r="H55" s="46" t="n">
        <v>72.2</v>
      </c>
      <c r="I55" s="46" t="n">
        <f aca="false">G55*40%+H55*60%</f>
        <v>66.12</v>
      </c>
      <c r="J55" s="45" t="s">
        <v>420</v>
      </c>
      <c r="K55" s="47" t="s">
        <v>412</v>
      </c>
      <c r="L55" s="44"/>
    </row>
    <row r="56" s="49" customFormat="true" ht="23.25" hidden="false" customHeight="true" outlineLevel="0" collapsed="false">
      <c r="A56" s="41" t="n">
        <v>53</v>
      </c>
      <c r="B56" s="43" t="s">
        <v>47</v>
      </c>
      <c r="C56" s="44" t="s">
        <v>78</v>
      </c>
      <c r="D56" s="44" t="s">
        <v>641</v>
      </c>
      <c r="E56" s="44" t="s">
        <v>16</v>
      </c>
      <c r="F56" s="55" t="n">
        <v>201500609</v>
      </c>
      <c r="G56" s="46" t="n">
        <v>45</v>
      </c>
      <c r="H56" s="46" t="n">
        <v>73.7</v>
      </c>
      <c r="I56" s="46" t="n">
        <f aca="false">G56*40%+H56*60%</f>
        <v>62.22</v>
      </c>
      <c r="J56" s="45" t="s">
        <v>428</v>
      </c>
      <c r="K56" s="47" t="s">
        <v>433</v>
      </c>
      <c r="L56" s="44"/>
    </row>
    <row r="57" s="49" customFormat="true" ht="23.25" hidden="false" customHeight="true" outlineLevel="0" collapsed="false">
      <c r="A57" s="41" t="n">
        <v>54</v>
      </c>
      <c r="B57" s="52" t="s">
        <v>47</v>
      </c>
      <c r="C57" s="50" t="s">
        <v>78</v>
      </c>
      <c r="D57" s="50" t="s">
        <v>645</v>
      </c>
      <c r="E57" s="50" t="s">
        <v>16</v>
      </c>
      <c r="F57" s="55" t="n">
        <v>201500612</v>
      </c>
      <c r="G57" s="46" t="n">
        <v>50</v>
      </c>
      <c r="H57" s="46" t="n">
        <v>66.4</v>
      </c>
      <c r="I57" s="46" t="n">
        <f aca="false">G57*40%+H57*60%</f>
        <v>59.84</v>
      </c>
      <c r="J57" s="45" t="s">
        <v>432</v>
      </c>
      <c r="K57" s="47" t="s">
        <v>433</v>
      </c>
      <c r="L57" s="41"/>
    </row>
    <row r="58" s="49" customFormat="true" ht="23.25" hidden="false" customHeight="true" outlineLevel="0" collapsed="false">
      <c r="A58" s="41" t="n">
        <v>55</v>
      </c>
      <c r="B58" s="43" t="s">
        <v>651</v>
      </c>
      <c r="C58" s="44" t="s">
        <v>56</v>
      </c>
      <c r="D58" s="44" t="s">
        <v>652</v>
      </c>
      <c r="E58" s="44" t="s">
        <v>32</v>
      </c>
      <c r="F58" s="55" t="n">
        <v>201500709</v>
      </c>
      <c r="G58" s="46" t="n">
        <v>71</v>
      </c>
      <c r="H58" s="46" t="n">
        <v>89.5</v>
      </c>
      <c r="I58" s="46" t="n">
        <f aca="false">G58*40%+H58*60%</f>
        <v>82.1</v>
      </c>
      <c r="J58" s="45" t="s">
        <v>411</v>
      </c>
      <c r="K58" s="47" t="s">
        <v>412</v>
      </c>
      <c r="L58" s="44"/>
    </row>
    <row r="59" s="49" customFormat="true" ht="23.25" hidden="false" customHeight="true" outlineLevel="0" collapsed="false">
      <c r="A59" s="41" t="n">
        <v>56</v>
      </c>
      <c r="B59" s="43" t="s">
        <v>651</v>
      </c>
      <c r="C59" s="44" t="s">
        <v>56</v>
      </c>
      <c r="D59" s="44" t="s">
        <v>659</v>
      </c>
      <c r="E59" s="44" t="s">
        <v>32</v>
      </c>
      <c r="F59" s="51" t="n">
        <v>201500714</v>
      </c>
      <c r="G59" s="46" t="n">
        <v>67</v>
      </c>
      <c r="H59" s="46" t="n">
        <v>88.48</v>
      </c>
      <c r="I59" s="46" t="n">
        <f aca="false">G59*40%+H59*60%</f>
        <v>79.888</v>
      </c>
      <c r="J59" s="45" t="s">
        <v>420</v>
      </c>
      <c r="K59" s="47" t="s">
        <v>412</v>
      </c>
      <c r="L59" s="44"/>
    </row>
    <row r="60" s="49" customFormat="true" ht="23.25" hidden="false" customHeight="true" outlineLevel="0" collapsed="false">
      <c r="A60" s="41" t="n">
        <v>57</v>
      </c>
      <c r="B60" s="52" t="s">
        <v>651</v>
      </c>
      <c r="C60" s="50" t="s">
        <v>56</v>
      </c>
      <c r="D60" s="50" t="s">
        <v>344</v>
      </c>
      <c r="E60" s="50" t="s">
        <v>16</v>
      </c>
      <c r="F60" s="55" t="n">
        <v>201500705</v>
      </c>
      <c r="G60" s="46" t="n">
        <v>70</v>
      </c>
      <c r="H60" s="46" t="n">
        <v>85.26</v>
      </c>
      <c r="I60" s="46" t="n">
        <f aca="false">G60*40%+H60*60%</f>
        <v>79.156</v>
      </c>
      <c r="J60" s="45" t="s">
        <v>428</v>
      </c>
      <c r="K60" s="47" t="s">
        <v>412</v>
      </c>
      <c r="L60" s="41"/>
    </row>
    <row r="61" s="49" customFormat="true" ht="23.25" hidden="false" customHeight="true" outlineLevel="0" collapsed="false">
      <c r="A61" s="41" t="n">
        <v>58</v>
      </c>
      <c r="B61" s="52" t="s">
        <v>651</v>
      </c>
      <c r="C61" s="50" t="s">
        <v>56</v>
      </c>
      <c r="D61" s="50" t="s">
        <v>351</v>
      </c>
      <c r="E61" s="50" t="s">
        <v>32</v>
      </c>
      <c r="F61" s="51" t="n">
        <v>201500710</v>
      </c>
      <c r="G61" s="46" t="n">
        <v>68</v>
      </c>
      <c r="H61" s="46" t="n">
        <v>86.08</v>
      </c>
      <c r="I61" s="46" t="n">
        <f aca="false">G61*40%+H61*60%</f>
        <v>78.848</v>
      </c>
      <c r="J61" s="45" t="s">
        <v>432</v>
      </c>
      <c r="K61" s="47" t="s">
        <v>412</v>
      </c>
      <c r="L61" s="41"/>
    </row>
    <row r="62" s="49" customFormat="true" ht="23.25" hidden="false" customHeight="true" outlineLevel="0" collapsed="false">
      <c r="A62" s="41" t="n">
        <v>59</v>
      </c>
      <c r="B62" s="43" t="s">
        <v>651</v>
      </c>
      <c r="C62" s="44" t="s">
        <v>56</v>
      </c>
      <c r="D62" s="44" t="s">
        <v>667</v>
      </c>
      <c r="E62" s="44" t="s">
        <v>16</v>
      </c>
      <c r="F62" s="55" t="n">
        <v>201500707</v>
      </c>
      <c r="G62" s="46" t="n">
        <v>61</v>
      </c>
      <c r="H62" s="46" t="n">
        <v>87.64</v>
      </c>
      <c r="I62" s="46" t="n">
        <f aca="false">G62*40%+H62*60%</f>
        <v>76.984</v>
      </c>
      <c r="J62" s="45" t="s">
        <v>436</v>
      </c>
      <c r="K62" s="47" t="s">
        <v>412</v>
      </c>
      <c r="L62" s="44"/>
    </row>
    <row r="63" s="49" customFormat="true" ht="23.25" hidden="false" customHeight="true" outlineLevel="0" collapsed="false">
      <c r="A63" s="41" t="n">
        <v>60</v>
      </c>
      <c r="B63" s="52" t="s">
        <v>651</v>
      </c>
      <c r="C63" s="50" t="s">
        <v>56</v>
      </c>
      <c r="D63" s="50" t="s">
        <v>327</v>
      </c>
      <c r="E63" s="50" t="s">
        <v>16</v>
      </c>
      <c r="F63" s="51" t="n">
        <v>201500712</v>
      </c>
      <c r="G63" s="46" t="n">
        <v>57</v>
      </c>
      <c r="H63" s="46" t="n">
        <v>89.76</v>
      </c>
      <c r="I63" s="46" t="n">
        <f aca="false">G63*40%+H63*60%</f>
        <v>76.656</v>
      </c>
      <c r="J63" s="45" t="s">
        <v>441</v>
      </c>
      <c r="K63" s="47" t="s">
        <v>412</v>
      </c>
      <c r="L63" s="41"/>
    </row>
    <row r="64" s="49" customFormat="true" ht="23.25" hidden="false" customHeight="true" outlineLevel="0" collapsed="false">
      <c r="A64" s="41" t="n">
        <v>61</v>
      </c>
      <c r="B64" s="43" t="s">
        <v>651</v>
      </c>
      <c r="C64" s="50" t="s">
        <v>56</v>
      </c>
      <c r="D64" s="44" t="s">
        <v>672</v>
      </c>
      <c r="E64" s="44" t="s">
        <v>32</v>
      </c>
      <c r="F64" s="55" t="n">
        <v>201500717</v>
      </c>
      <c r="G64" s="46" t="n">
        <v>56</v>
      </c>
      <c r="H64" s="46" t="n">
        <v>87.64</v>
      </c>
      <c r="I64" s="46" t="n">
        <f aca="false">G64*40%+H64*60%</f>
        <v>74.984</v>
      </c>
      <c r="J64" s="45" t="s">
        <v>448</v>
      </c>
      <c r="K64" s="47" t="s">
        <v>412</v>
      </c>
      <c r="L64" s="44"/>
    </row>
    <row r="65" s="49" customFormat="true" ht="23.25" hidden="false" customHeight="true" outlineLevel="0" collapsed="false">
      <c r="A65" s="41" t="n">
        <v>62</v>
      </c>
      <c r="B65" s="43" t="s">
        <v>651</v>
      </c>
      <c r="C65" s="44" t="s">
        <v>56</v>
      </c>
      <c r="D65" s="44" t="s">
        <v>677</v>
      </c>
      <c r="E65" s="44" t="s">
        <v>16</v>
      </c>
      <c r="F65" s="55" t="n">
        <v>201500713</v>
      </c>
      <c r="G65" s="46" t="n">
        <v>41</v>
      </c>
      <c r="H65" s="46" t="n">
        <v>93.68</v>
      </c>
      <c r="I65" s="46" t="n">
        <f aca="false">G65*40%+H65*60%</f>
        <v>72.608</v>
      </c>
      <c r="J65" s="45" t="s">
        <v>556</v>
      </c>
      <c r="K65" s="47" t="s">
        <v>412</v>
      </c>
      <c r="L65" s="44"/>
    </row>
    <row r="66" s="49" customFormat="true" ht="23.25" hidden="false" customHeight="true" outlineLevel="0" collapsed="false">
      <c r="A66" s="41" t="n">
        <v>63</v>
      </c>
      <c r="B66" s="43" t="s">
        <v>651</v>
      </c>
      <c r="C66" s="44" t="s">
        <v>56</v>
      </c>
      <c r="D66" s="44" t="s">
        <v>692</v>
      </c>
      <c r="E66" s="44" t="s">
        <v>16</v>
      </c>
      <c r="F66" s="51" t="n">
        <v>201500718</v>
      </c>
      <c r="G66" s="46" t="n">
        <v>28</v>
      </c>
      <c r="H66" s="46" t="n">
        <v>97.2</v>
      </c>
      <c r="I66" s="46" t="n">
        <f aca="false">G66*40%+H66*60%</f>
        <v>69.52</v>
      </c>
      <c r="J66" s="45" t="s">
        <v>457</v>
      </c>
      <c r="K66" s="47" t="s">
        <v>412</v>
      </c>
      <c r="L66" s="44"/>
    </row>
    <row r="67" s="49" customFormat="true" ht="23.25" hidden="false" customHeight="true" outlineLevel="0" collapsed="false">
      <c r="A67" s="41" t="n">
        <v>64</v>
      </c>
      <c r="B67" s="43" t="s">
        <v>651</v>
      </c>
      <c r="C67" s="44" t="s">
        <v>56</v>
      </c>
      <c r="D67" s="44" t="s">
        <v>682</v>
      </c>
      <c r="E67" s="44" t="s">
        <v>16</v>
      </c>
      <c r="F67" s="55" t="n">
        <v>201500701</v>
      </c>
      <c r="G67" s="46" t="n">
        <v>30</v>
      </c>
      <c r="H67" s="46" t="n">
        <v>94.22</v>
      </c>
      <c r="I67" s="46" t="n">
        <f aca="false">G67*40%+H67*60%</f>
        <v>68.532</v>
      </c>
      <c r="J67" s="45" t="s">
        <v>461</v>
      </c>
      <c r="K67" s="47" t="s">
        <v>412</v>
      </c>
      <c r="L67" s="44"/>
    </row>
    <row r="68" s="49" customFormat="true" ht="23.25" hidden="false" customHeight="true" outlineLevel="0" collapsed="false">
      <c r="A68" s="41" t="n">
        <v>65</v>
      </c>
      <c r="B68" s="52" t="s">
        <v>651</v>
      </c>
      <c r="C68" s="50" t="s">
        <v>56</v>
      </c>
      <c r="D68" s="50" t="s">
        <v>687</v>
      </c>
      <c r="E68" s="50" t="s">
        <v>32</v>
      </c>
      <c r="F68" s="51" t="n">
        <v>201500708</v>
      </c>
      <c r="G68" s="46" t="n">
        <v>23</v>
      </c>
      <c r="H68" s="46" t="n">
        <v>97.58</v>
      </c>
      <c r="I68" s="46" t="n">
        <f aca="false">G68*40%+H68*60%</f>
        <v>67.748</v>
      </c>
      <c r="J68" s="45" t="s">
        <v>453</v>
      </c>
      <c r="K68" s="47" t="s">
        <v>412</v>
      </c>
      <c r="L68" s="41"/>
    </row>
    <row r="69" s="49" customFormat="true" ht="23.25" hidden="false" customHeight="true" outlineLevel="0" collapsed="false">
      <c r="A69" s="41" t="n">
        <v>66</v>
      </c>
      <c r="B69" s="52" t="s">
        <v>651</v>
      </c>
      <c r="C69" s="50" t="s">
        <v>56</v>
      </c>
      <c r="D69" s="50" t="s">
        <v>347</v>
      </c>
      <c r="E69" s="50" t="s">
        <v>16</v>
      </c>
      <c r="F69" s="55" t="n">
        <v>201500703</v>
      </c>
      <c r="G69" s="46" t="n">
        <v>69</v>
      </c>
      <c r="H69" s="46" t="n">
        <v>62.62</v>
      </c>
      <c r="I69" s="46" t="n">
        <f aca="false">G69*40%+H69*60%</f>
        <v>65.172</v>
      </c>
      <c r="J69" s="45" t="s">
        <v>469</v>
      </c>
      <c r="K69" s="47" t="s">
        <v>433</v>
      </c>
      <c r="L69" s="41"/>
    </row>
    <row r="70" s="49" customFormat="true" ht="23.25" hidden="false" customHeight="true" outlineLevel="0" collapsed="false">
      <c r="A70" s="41" t="n">
        <v>67</v>
      </c>
      <c r="B70" s="52" t="s">
        <v>651</v>
      </c>
      <c r="C70" s="50" t="s">
        <v>56</v>
      </c>
      <c r="D70" s="50" t="s">
        <v>340</v>
      </c>
      <c r="E70" s="50" t="s">
        <v>16</v>
      </c>
      <c r="F70" s="51" t="n">
        <v>201500702</v>
      </c>
      <c r="G70" s="46" t="n">
        <v>52</v>
      </c>
      <c r="H70" s="46" t="n">
        <v>0</v>
      </c>
      <c r="I70" s="46" t="n">
        <f aca="false">G70*40%+H70*60%</f>
        <v>20.8</v>
      </c>
      <c r="J70" s="45" t="s">
        <v>419</v>
      </c>
      <c r="K70" s="47" t="s">
        <v>433</v>
      </c>
      <c r="L70" s="41"/>
    </row>
    <row r="71" s="49" customFormat="true" ht="23.25" hidden="false" customHeight="true" outlineLevel="0" collapsed="false">
      <c r="A71" s="41" t="n">
        <v>68</v>
      </c>
      <c r="B71" s="52" t="s">
        <v>651</v>
      </c>
      <c r="C71" s="50" t="s">
        <v>699</v>
      </c>
      <c r="D71" s="50" t="s">
        <v>57</v>
      </c>
      <c r="E71" s="50" t="s">
        <v>16</v>
      </c>
      <c r="F71" s="51" t="n">
        <v>201500720</v>
      </c>
      <c r="G71" s="46" t="n">
        <v>38</v>
      </c>
      <c r="H71" s="46" t="n">
        <v>91.22</v>
      </c>
      <c r="I71" s="46" t="n">
        <f aca="false">G71*40%+H71*60%</f>
        <v>69.932</v>
      </c>
      <c r="J71" s="45" t="s">
        <v>411</v>
      </c>
      <c r="K71" s="47" t="s">
        <v>412</v>
      </c>
      <c r="L71" s="41"/>
    </row>
    <row r="72" s="49" customFormat="true" ht="23.25" hidden="false" customHeight="true" outlineLevel="0" collapsed="false">
      <c r="A72" s="41" t="n">
        <v>69</v>
      </c>
      <c r="B72" s="43" t="s">
        <v>651</v>
      </c>
      <c r="C72" s="44" t="s">
        <v>699</v>
      </c>
      <c r="D72" s="44" t="s">
        <v>701</v>
      </c>
      <c r="E72" s="44" t="s">
        <v>32</v>
      </c>
      <c r="F72" s="55" t="n">
        <v>201500721</v>
      </c>
      <c r="G72" s="46" t="n">
        <v>47</v>
      </c>
      <c r="H72" s="46" t="n">
        <v>73.6</v>
      </c>
      <c r="I72" s="46" t="n">
        <f aca="false">G72*40%+H72*60%</f>
        <v>62.96</v>
      </c>
      <c r="J72" s="45" t="s">
        <v>420</v>
      </c>
      <c r="K72" s="47" t="s">
        <v>412</v>
      </c>
      <c r="L72" s="44"/>
    </row>
    <row r="73" s="49" customFormat="true" ht="23.25" hidden="false" customHeight="true" outlineLevel="0" collapsed="false">
      <c r="A73" s="41" t="n">
        <v>70</v>
      </c>
      <c r="B73" s="52" t="s">
        <v>707</v>
      </c>
      <c r="C73" s="50" t="s">
        <v>321</v>
      </c>
      <c r="D73" s="50" t="s">
        <v>322</v>
      </c>
      <c r="E73" s="50" t="s">
        <v>16</v>
      </c>
      <c r="F73" s="51" t="n">
        <v>201500722</v>
      </c>
      <c r="G73" s="46" t="n">
        <v>26</v>
      </c>
      <c r="H73" s="46" t="n">
        <v>87.98</v>
      </c>
      <c r="I73" s="46" t="n">
        <f aca="false">G73*40%+H73*60%</f>
        <v>63.188</v>
      </c>
      <c r="J73" s="45" t="s">
        <v>411</v>
      </c>
      <c r="K73" s="47" t="s">
        <v>412</v>
      </c>
      <c r="L73" s="41"/>
    </row>
    <row r="74" s="49" customFormat="true" ht="23.25" hidden="false" customHeight="true" outlineLevel="0" collapsed="false">
      <c r="A74" s="41" t="n">
        <v>71</v>
      </c>
      <c r="B74" s="43" t="s">
        <v>707</v>
      </c>
      <c r="C74" s="44" t="s">
        <v>321</v>
      </c>
      <c r="D74" s="44" t="s">
        <v>709</v>
      </c>
      <c r="E74" s="44" t="s">
        <v>16</v>
      </c>
      <c r="F74" s="55" t="n">
        <v>201500723</v>
      </c>
      <c r="G74" s="46" t="n">
        <v>26</v>
      </c>
      <c r="H74" s="46" t="n">
        <v>54.84</v>
      </c>
      <c r="I74" s="46" t="n">
        <f aca="false">G74*40%+H74*60%</f>
        <v>43.304</v>
      </c>
      <c r="J74" s="45" t="s">
        <v>420</v>
      </c>
      <c r="K74" s="47" t="s">
        <v>433</v>
      </c>
      <c r="L74" s="44" t="s">
        <v>1538</v>
      </c>
    </row>
    <row r="75" s="49" customFormat="true" ht="23.25" hidden="false" customHeight="true" outlineLevel="0" collapsed="false">
      <c r="A75" s="41" t="n">
        <v>72</v>
      </c>
      <c r="B75" s="43" t="s">
        <v>106</v>
      </c>
      <c r="C75" s="44" t="s">
        <v>107</v>
      </c>
      <c r="D75" s="44" t="s">
        <v>714</v>
      </c>
      <c r="E75" s="44" t="s">
        <v>32</v>
      </c>
      <c r="F75" s="51" t="n">
        <v>201500815</v>
      </c>
      <c r="G75" s="53" t="n">
        <v>77</v>
      </c>
      <c r="H75" s="53" t="n">
        <v>82.8</v>
      </c>
      <c r="I75" s="46" t="n">
        <f aca="false">G75*40%+H75*60%</f>
        <v>80.48</v>
      </c>
      <c r="J75" s="42" t="s">
        <v>411</v>
      </c>
      <c r="K75" s="54" t="s">
        <v>412</v>
      </c>
      <c r="L75" s="44"/>
    </row>
    <row r="76" s="49" customFormat="true" ht="23.25" hidden="false" customHeight="true" outlineLevel="0" collapsed="false">
      <c r="A76" s="41" t="n">
        <v>73</v>
      </c>
      <c r="B76" s="52" t="s">
        <v>106</v>
      </c>
      <c r="C76" s="50" t="s">
        <v>107</v>
      </c>
      <c r="D76" s="50" t="s">
        <v>354</v>
      </c>
      <c r="E76" s="50" t="s">
        <v>16</v>
      </c>
      <c r="F76" s="51" t="n">
        <v>201500821</v>
      </c>
      <c r="G76" s="53" t="n">
        <v>49</v>
      </c>
      <c r="H76" s="53" t="n">
        <v>89.9</v>
      </c>
      <c r="I76" s="46" t="n">
        <f aca="false">G76*40%+H76*60%</f>
        <v>73.54</v>
      </c>
      <c r="J76" s="42" t="s">
        <v>420</v>
      </c>
      <c r="K76" s="54" t="s">
        <v>412</v>
      </c>
      <c r="L76" s="41"/>
    </row>
    <row r="77" s="49" customFormat="true" ht="23.25" hidden="false" customHeight="true" outlineLevel="0" collapsed="false">
      <c r="A77" s="41" t="n">
        <v>74</v>
      </c>
      <c r="B77" s="52" t="s">
        <v>106</v>
      </c>
      <c r="C77" s="50" t="s">
        <v>107</v>
      </c>
      <c r="D77" s="50" t="s">
        <v>123</v>
      </c>
      <c r="E77" s="50" t="s">
        <v>16</v>
      </c>
      <c r="F77" s="51" t="n">
        <v>201500806</v>
      </c>
      <c r="G77" s="53" t="n">
        <v>59</v>
      </c>
      <c r="H77" s="53" t="n">
        <v>80.2</v>
      </c>
      <c r="I77" s="46" t="n">
        <f aca="false">G77*40%+H77*60%</f>
        <v>71.72</v>
      </c>
      <c r="J77" s="42" t="s">
        <v>428</v>
      </c>
      <c r="K77" s="54" t="s">
        <v>433</v>
      </c>
      <c r="L77" s="41"/>
    </row>
    <row r="78" s="49" customFormat="true" ht="23.25" hidden="false" customHeight="true" outlineLevel="0" collapsed="false">
      <c r="A78" s="41" t="n">
        <v>75</v>
      </c>
      <c r="B78" s="43" t="s">
        <v>106</v>
      </c>
      <c r="C78" s="44" t="s">
        <v>107</v>
      </c>
      <c r="D78" s="44" t="s">
        <v>723</v>
      </c>
      <c r="E78" s="44" t="s">
        <v>16</v>
      </c>
      <c r="F78" s="51" t="n">
        <v>201500813</v>
      </c>
      <c r="G78" s="53" t="n">
        <v>54</v>
      </c>
      <c r="H78" s="53" t="n">
        <v>79.2</v>
      </c>
      <c r="I78" s="46" t="n">
        <f aca="false">G78*40%+H78*60%</f>
        <v>69.12</v>
      </c>
      <c r="J78" s="42" t="s">
        <v>432</v>
      </c>
      <c r="K78" s="54" t="s">
        <v>433</v>
      </c>
      <c r="L78" s="44"/>
    </row>
    <row r="79" s="49" customFormat="true" ht="23.25" hidden="false" customHeight="true" outlineLevel="0" collapsed="false">
      <c r="A79" s="41" t="n">
        <v>76</v>
      </c>
      <c r="B79" s="43" t="s">
        <v>106</v>
      </c>
      <c r="C79" s="44" t="s">
        <v>107</v>
      </c>
      <c r="D79" s="44" t="s">
        <v>728</v>
      </c>
      <c r="E79" s="44" t="s">
        <v>16</v>
      </c>
      <c r="F79" s="51" t="n">
        <v>201500807</v>
      </c>
      <c r="G79" s="53" t="n">
        <v>45</v>
      </c>
      <c r="H79" s="53" t="n">
        <v>79.2</v>
      </c>
      <c r="I79" s="46" t="n">
        <f aca="false">G79*40%+H79*60%</f>
        <v>65.52</v>
      </c>
      <c r="J79" s="42" t="s">
        <v>436</v>
      </c>
      <c r="K79" s="54" t="s">
        <v>433</v>
      </c>
      <c r="L79" s="44"/>
    </row>
    <row r="80" s="49" customFormat="true" ht="23.25" hidden="false" customHeight="true" outlineLevel="0" collapsed="false">
      <c r="A80" s="41" t="n">
        <v>77</v>
      </c>
      <c r="B80" s="43" t="s">
        <v>106</v>
      </c>
      <c r="C80" s="44" t="s">
        <v>107</v>
      </c>
      <c r="D80" s="44" t="s">
        <v>733</v>
      </c>
      <c r="E80" s="44" t="s">
        <v>16</v>
      </c>
      <c r="F80" s="51" t="n">
        <v>201500805</v>
      </c>
      <c r="G80" s="53" t="n">
        <v>56</v>
      </c>
      <c r="H80" s="53"/>
      <c r="I80" s="46" t="n">
        <f aca="false">G80*40%+H80*60%</f>
        <v>22.4</v>
      </c>
      <c r="J80" s="42" t="s">
        <v>441</v>
      </c>
      <c r="K80" s="54" t="s">
        <v>433</v>
      </c>
      <c r="L80" s="44"/>
    </row>
    <row r="81" s="49" customFormat="true" ht="23.25" hidden="false" customHeight="true" outlineLevel="0" collapsed="false">
      <c r="A81" s="41" t="n">
        <v>78</v>
      </c>
      <c r="B81" s="52" t="s">
        <v>364</v>
      </c>
      <c r="C81" s="50" t="s">
        <v>365</v>
      </c>
      <c r="D81" s="50" t="s">
        <v>366</v>
      </c>
      <c r="E81" s="50" t="s">
        <v>16</v>
      </c>
      <c r="F81" s="51" t="n">
        <v>201500824</v>
      </c>
      <c r="G81" s="53" t="n">
        <v>84</v>
      </c>
      <c r="H81" s="53" t="n">
        <v>88.62</v>
      </c>
      <c r="I81" s="46" t="n">
        <f aca="false">G81*40%+H81*60%</f>
        <v>86.772</v>
      </c>
      <c r="J81" s="42" t="s">
        <v>411</v>
      </c>
      <c r="K81" s="54" t="s">
        <v>412</v>
      </c>
      <c r="L81" s="41"/>
    </row>
    <row r="82" s="49" customFormat="true" ht="23.25" hidden="false" customHeight="true" outlineLevel="0" collapsed="false">
      <c r="A82" s="41" t="n">
        <v>79</v>
      </c>
      <c r="B82" s="43" t="s">
        <v>364</v>
      </c>
      <c r="C82" s="44" t="s">
        <v>365</v>
      </c>
      <c r="D82" s="44" t="s">
        <v>740</v>
      </c>
      <c r="E82" s="44" t="s">
        <v>16</v>
      </c>
      <c r="F82" s="51" t="n">
        <v>201500830</v>
      </c>
      <c r="G82" s="53" t="n">
        <v>86</v>
      </c>
      <c r="H82" s="53" t="n">
        <v>86.38</v>
      </c>
      <c r="I82" s="46" t="n">
        <f aca="false">G82*40%+H82*60%</f>
        <v>86.228</v>
      </c>
      <c r="J82" s="42" t="s">
        <v>420</v>
      </c>
      <c r="K82" s="54" t="s">
        <v>433</v>
      </c>
      <c r="L82" s="44"/>
    </row>
    <row r="83" s="49" customFormat="true" ht="23.25" hidden="false" customHeight="true" outlineLevel="0" collapsed="false">
      <c r="A83" s="41" t="n">
        <v>80</v>
      </c>
      <c r="B83" s="52" t="s">
        <v>364</v>
      </c>
      <c r="C83" s="50" t="s">
        <v>365</v>
      </c>
      <c r="D83" s="50" t="s">
        <v>371</v>
      </c>
      <c r="E83" s="50" t="s">
        <v>16</v>
      </c>
      <c r="F83" s="51" t="n">
        <v>201500827</v>
      </c>
      <c r="G83" s="53" t="n">
        <v>82</v>
      </c>
      <c r="H83" s="53" t="n">
        <v>84.36</v>
      </c>
      <c r="I83" s="46" t="n">
        <f aca="false">G83*40%+H83*60%</f>
        <v>83.416</v>
      </c>
      <c r="J83" s="42" t="s">
        <v>428</v>
      </c>
      <c r="K83" s="54" t="s">
        <v>433</v>
      </c>
      <c r="L83" s="41"/>
    </row>
    <row r="84" s="49" customFormat="true" ht="23.25" hidden="false" customHeight="true" outlineLevel="0" collapsed="false">
      <c r="A84" s="41" t="n">
        <v>81</v>
      </c>
      <c r="B84" s="43" t="s">
        <v>364</v>
      </c>
      <c r="C84" s="44" t="s">
        <v>365</v>
      </c>
      <c r="D84" s="44" t="s">
        <v>746</v>
      </c>
      <c r="E84" s="44" t="s">
        <v>16</v>
      </c>
      <c r="F84" s="51" t="n">
        <v>201500823</v>
      </c>
      <c r="G84" s="53" t="n">
        <v>81</v>
      </c>
      <c r="H84" s="53" t="n">
        <v>72.44</v>
      </c>
      <c r="I84" s="46" t="n">
        <f aca="false">G84*40%+H84*60%</f>
        <v>75.864</v>
      </c>
      <c r="J84" s="42" t="s">
        <v>432</v>
      </c>
      <c r="K84" s="54" t="s">
        <v>433</v>
      </c>
      <c r="L84" s="44"/>
    </row>
    <row r="85" s="49" customFormat="true" ht="23.25" hidden="false" customHeight="true" outlineLevel="0" collapsed="false">
      <c r="A85" s="41" t="n">
        <v>82</v>
      </c>
      <c r="B85" s="43" t="s">
        <v>146</v>
      </c>
      <c r="C85" s="44" t="s">
        <v>64</v>
      </c>
      <c r="D85" s="44" t="s">
        <v>752</v>
      </c>
      <c r="E85" s="44" t="s">
        <v>16</v>
      </c>
      <c r="F85" s="51" t="n">
        <v>201500726</v>
      </c>
      <c r="G85" s="46" t="n">
        <v>66</v>
      </c>
      <c r="H85" s="46" t="n">
        <v>78.8</v>
      </c>
      <c r="I85" s="46" t="n">
        <f aca="false">G85*40%+H85*60%</f>
        <v>73.68</v>
      </c>
      <c r="J85" s="45" t="s">
        <v>411</v>
      </c>
      <c r="K85" s="47" t="s">
        <v>412</v>
      </c>
      <c r="L85" s="44"/>
    </row>
    <row r="86" s="49" customFormat="true" ht="23.25" hidden="false" customHeight="true" outlineLevel="0" collapsed="false">
      <c r="A86" s="41" t="n">
        <v>83</v>
      </c>
      <c r="B86" s="43" t="s">
        <v>37</v>
      </c>
      <c r="C86" s="44" t="s">
        <v>38</v>
      </c>
      <c r="D86" s="44" t="s">
        <v>128</v>
      </c>
      <c r="E86" s="44" t="s">
        <v>32</v>
      </c>
      <c r="F86" s="51" t="n">
        <v>201500909</v>
      </c>
      <c r="G86" s="46" t="n">
        <v>33</v>
      </c>
      <c r="H86" s="46" t="n">
        <v>86.8</v>
      </c>
      <c r="I86" s="46" t="n">
        <f aca="false">G86*40%+H86*60%</f>
        <v>65.28</v>
      </c>
      <c r="J86" s="45" t="s">
        <v>411</v>
      </c>
      <c r="K86" s="47" t="s">
        <v>412</v>
      </c>
      <c r="L86" s="44"/>
    </row>
    <row r="87" s="49" customFormat="true" ht="23.25" hidden="false" customHeight="true" outlineLevel="0" collapsed="false">
      <c r="A87" s="41" t="n">
        <v>84</v>
      </c>
      <c r="B87" s="52" t="s">
        <v>37</v>
      </c>
      <c r="C87" s="50" t="s">
        <v>38</v>
      </c>
      <c r="D87" s="50" t="s">
        <v>763</v>
      </c>
      <c r="E87" s="50" t="s">
        <v>16</v>
      </c>
      <c r="F87" s="51" t="n">
        <v>201500910</v>
      </c>
      <c r="G87" s="46" t="n">
        <v>34</v>
      </c>
      <c r="H87" s="46" t="n">
        <v>86</v>
      </c>
      <c r="I87" s="46" t="n">
        <f aca="false">G87*40%+H87*60%</f>
        <v>65.2</v>
      </c>
      <c r="J87" s="45" t="s">
        <v>420</v>
      </c>
      <c r="K87" s="47" t="s">
        <v>433</v>
      </c>
      <c r="L87" s="41"/>
    </row>
    <row r="88" s="49" customFormat="true" ht="23.25" hidden="false" customHeight="true" outlineLevel="0" collapsed="false">
      <c r="A88" s="41" t="n">
        <v>85</v>
      </c>
      <c r="B88" s="43" t="s">
        <v>37</v>
      </c>
      <c r="C88" s="44" t="s">
        <v>38</v>
      </c>
      <c r="D88" s="44" t="s">
        <v>767</v>
      </c>
      <c r="E88" s="44" t="s">
        <v>16</v>
      </c>
      <c r="F88" s="51" t="n">
        <v>201500920</v>
      </c>
      <c r="G88" s="46" t="n">
        <v>35</v>
      </c>
      <c r="H88" s="46" t="n">
        <v>84</v>
      </c>
      <c r="I88" s="46" t="n">
        <f aca="false">G88*40%+H88*60%</f>
        <v>64.4</v>
      </c>
      <c r="J88" s="45" t="s">
        <v>428</v>
      </c>
      <c r="K88" s="47" t="s">
        <v>433</v>
      </c>
      <c r="L88" s="44"/>
    </row>
    <row r="89" s="49" customFormat="true" ht="23.25" hidden="false" customHeight="true" outlineLevel="0" collapsed="false">
      <c r="A89" s="41" t="n">
        <v>86</v>
      </c>
      <c r="B89" s="52" t="s">
        <v>37</v>
      </c>
      <c r="C89" s="50" t="s">
        <v>38</v>
      </c>
      <c r="D89" s="50" t="s">
        <v>39</v>
      </c>
      <c r="E89" s="50" t="s">
        <v>16</v>
      </c>
      <c r="F89" s="51" t="n">
        <v>201500911</v>
      </c>
      <c r="G89" s="46" t="n">
        <v>38</v>
      </c>
      <c r="H89" s="46" t="n">
        <v>80.6</v>
      </c>
      <c r="I89" s="46" t="n">
        <f aca="false">G89*40%+H89*60%</f>
        <v>63.56</v>
      </c>
      <c r="J89" s="45" t="s">
        <v>432</v>
      </c>
      <c r="K89" s="47" t="s">
        <v>433</v>
      </c>
      <c r="L89" s="41"/>
    </row>
    <row r="90" s="49" customFormat="true" ht="23.25" hidden="false" customHeight="true" outlineLevel="0" collapsed="false">
      <c r="A90" s="41" t="n">
        <v>87</v>
      </c>
      <c r="B90" s="43" t="s">
        <v>37</v>
      </c>
      <c r="C90" s="44" t="s">
        <v>38</v>
      </c>
      <c r="D90" s="44" t="s">
        <v>773</v>
      </c>
      <c r="E90" s="44" t="s">
        <v>16</v>
      </c>
      <c r="F90" s="51" t="n">
        <v>201500908</v>
      </c>
      <c r="G90" s="46" t="n">
        <v>33</v>
      </c>
      <c r="H90" s="46" t="n">
        <v>80</v>
      </c>
      <c r="I90" s="46" t="n">
        <f aca="false">G90*40%+H90*60%</f>
        <v>61.2</v>
      </c>
      <c r="J90" s="45" t="s">
        <v>436</v>
      </c>
      <c r="K90" s="47" t="s">
        <v>433</v>
      </c>
      <c r="L90" s="44"/>
    </row>
    <row r="91" s="49" customFormat="true" ht="23.25" hidden="false" customHeight="true" outlineLevel="0" collapsed="false">
      <c r="A91" s="41" t="n">
        <v>88</v>
      </c>
      <c r="B91" s="43" t="s">
        <v>37</v>
      </c>
      <c r="C91" s="44" t="s">
        <v>38</v>
      </c>
      <c r="D91" s="44" t="s">
        <v>779</v>
      </c>
      <c r="E91" s="44" t="s">
        <v>16</v>
      </c>
      <c r="F91" s="51" t="n">
        <v>201500913</v>
      </c>
      <c r="G91" s="46" t="n">
        <v>37</v>
      </c>
      <c r="H91" s="46" t="n">
        <v>77</v>
      </c>
      <c r="I91" s="46" t="n">
        <f aca="false">G91*40%+H91*60%</f>
        <v>61</v>
      </c>
      <c r="J91" s="45" t="s">
        <v>441</v>
      </c>
      <c r="K91" s="47" t="s">
        <v>433</v>
      </c>
      <c r="L91" s="44"/>
    </row>
    <row r="92" s="49" customFormat="true" ht="23.25" hidden="false" customHeight="true" outlineLevel="0" collapsed="false">
      <c r="A92" s="41" t="n">
        <v>89</v>
      </c>
      <c r="B92" s="43" t="s">
        <v>37</v>
      </c>
      <c r="C92" s="44" t="s">
        <v>38</v>
      </c>
      <c r="D92" s="44" t="s">
        <v>783</v>
      </c>
      <c r="E92" s="44" t="s">
        <v>16</v>
      </c>
      <c r="F92" s="51" t="n">
        <v>201500917</v>
      </c>
      <c r="G92" s="46" t="n">
        <v>28</v>
      </c>
      <c r="H92" s="46" t="n">
        <v>79.2</v>
      </c>
      <c r="I92" s="46" t="n">
        <f aca="false">G92*40%+H92*60%</f>
        <v>58.72</v>
      </c>
      <c r="J92" s="45" t="s">
        <v>448</v>
      </c>
      <c r="K92" s="47" t="s">
        <v>433</v>
      </c>
      <c r="L92" s="44"/>
    </row>
    <row r="93" s="49" customFormat="true" ht="23.25" hidden="false" customHeight="true" outlineLevel="0" collapsed="false">
      <c r="A93" s="41" t="n">
        <v>90</v>
      </c>
      <c r="B93" s="52" t="s">
        <v>37</v>
      </c>
      <c r="C93" s="50" t="s">
        <v>38</v>
      </c>
      <c r="D93" s="50" t="s">
        <v>43</v>
      </c>
      <c r="E93" s="50" t="s">
        <v>16</v>
      </c>
      <c r="F93" s="51" t="n">
        <v>201500922</v>
      </c>
      <c r="G93" s="46" t="n">
        <v>33</v>
      </c>
      <c r="H93" s="46" t="n">
        <v>0</v>
      </c>
      <c r="I93" s="46" t="n">
        <f aca="false">G93*40%+H93*60%</f>
        <v>13.2</v>
      </c>
      <c r="J93" s="45" t="s">
        <v>556</v>
      </c>
      <c r="K93" s="47" t="s">
        <v>433</v>
      </c>
      <c r="L93" s="41"/>
    </row>
    <row r="94" s="49" customFormat="true" ht="23.25" hidden="false" customHeight="true" outlineLevel="0" collapsed="false">
      <c r="A94" s="41" t="n">
        <v>91</v>
      </c>
      <c r="B94" s="43" t="s">
        <v>37</v>
      </c>
      <c r="C94" s="44" t="s">
        <v>790</v>
      </c>
      <c r="D94" s="44" t="s">
        <v>791</v>
      </c>
      <c r="E94" s="44" t="s">
        <v>32</v>
      </c>
      <c r="F94" s="51" t="n">
        <v>201500928</v>
      </c>
      <c r="G94" s="46" t="n">
        <v>42</v>
      </c>
      <c r="H94" s="46" t="n">
        <v>76.8</v>
      </c>
      <c r="I94" s="46" t="n">
        <f aca="false">G94*40%+H94*60%</f>
        <v>62.88</v>
      </c>
      <c r="J94" s="45" t="s">
        <v>411</v>
      </c>
      <c r="K94" s="47" t="s">
        <v>412</v>
      </c>
      <c r="L94" s="44"/>
    </row>
    <row r="95" s="49" customFormat="true" ht="23.25" hidden="false" customHeight="true" outlineLevel="0" collapsed="false">
      <c r="A95" s="41" t="n">
        <v>92</v>
      </c>
      <c r="B95" s="52" t="s">
        <v>23</v>
      </c>
      <c r="C95" s="50" t="s">
        <v>24</v>
      </c>
      <c r="D95" s="50" t="s">
        <v>31</v>
      </c>
      <c r="E95" s="50" t="s">
        <v>32</v>
      </c>
      <c r="F95" s="51" t="n">
        <v>201501010</v>
      </c>
      <c r="G95" s="53" t="n">
        <v>54</v>
      </c>
      <c r="H95" s="53" t="n">
        <v>86.4</v>
      </c>
      <c r="I95" s="46" t="n">
        <f aca="false">G95*40%+H95*60%</f>
        <v>73.44</v>
      </c>
      <c r="J95" s="42" t="s">
        <v>411</v>
      </c>
      <c r="K95" s="54" t="s">
        <v>412</v>
      </c>
      <c r="L95" s="41"/>
    </row>
    <row r="96" s="49" customFormat="true" ht="23.25" hidden="false" customHeight="true" outlineLevel="0" collapsed="false">
      <c r="A96" s="41" t="n">
        <v>93</v>
      </c>
      <c r="B96" s="43" t="s">
        <v>23</v>
      </c>
      <c r="C96" s="44" t="s">
        <v>24</v>
      </c>
      <c r="D96" s="44" t="s">
        <v>800</v>
      </c>
      <c r="E96" s="44" t="s">
        <v>16</v>
      </c>
      <c r="F96" s="51" t="n">
        <v>201501003</v>
      </c>
      <c r="G96" s="53" t="n">
        <v>58</v>
      </c>
      <c r="H96" s="53" t="n">
        <v>76.2</v>
      </c>
      <c r="I96" s="46" t="n">
        <f aca="false">G96*40%+H96*60%</f>
        <v>68.92</v>
      </c>
      <c r="J96" s="42" t="s">
        <v>420</v>
      </c>
      <c r="K96" s="54" t="s">
        <v>412</v>
      </c>
      <c r="L96" s="44"/>
    </row>
    <row r="97" s="49" customFormat="true" ht="23.25" hidden="false" customHeight="true" outlineLevel="0" collapsed="false">
      <c r="A97" s="41" t="n">
        <v>94</v>
      </c>
      <c r="B97" s="52" t="s">
        <v>23</v>
      </c>
      <c r="C97" s="50" t="s">
        <v>24</v>
      </c>
      <c r="D97" s="50" t="s">
        <v>804</v>
      </c>
      <c r="E97" s="50" t="s">
        <v>32</v>
      </c>
      <c r="F97" s="51" t="n">
        <v>201501001</v>
      </c>
      <c r="G97" s="53" t="n">
        <v>44</v>
      </c>
      <c r="H97" s="53" t="n">
        <v>85</v>
      </c>
      <c r="I97" s="46" t="n">
        <f aca="false">G97*40%+H97*60%</f>
        <v>68.6</v>
      </c>
      <c r="J97" s="42" t="s">
        <v>428</v>
      </c>
      <c r="K97" s="54" t="s">
        <v>433</v>
      </c>
      <c r="L97" s="41"/>
    </row>
    <row r="98" s="49" customFormat="true" ht="23.25" hidden="false" customHeight="true" outlineLevel="0" collapsed="false">
      <c r="A98" s="41" t="n">
        <v>95</v>
      </c>
      <c r="B98" s="43" t="s">
        <v>23</v>
      </c>
      <c r="C98" s="44" t="s">
        <v>24</v>
      </c>
      <c r="D98" s="44" t="s">
        <v>811</v>
      </c>
      <c r="E98" s="44" t="s">
        <v>16</v>
      </c>
      <c r="F98" s="51" t="n">
        <v>201501007</v>
      </c>
      <c r="G98" s="53" t="n">
        <v>49</v>
      </c>
      <c r="H98" s="53" t="n">
        <v>79.6</v>
      </c>
      <c r="I98" s="46" t="n">
        <f aca="false">G98*40%+H98*60%</f>
        <v>67.36</v>
      </c>
      <c r="J98" s="42" t="s">
        <v>432</v>
      </c>
      <c r="K98" s="54" t="s">
        <v>433</v>
      </c>
      <c r="L98" s="44"/>
    </row>
    <row r="99" s="49" customFormat="true" ht="23.25" hidden="false" customHeight="true" outlineLevel="0" collapsed="false">
      <c r="A99" s="41" t="n">
        <v>96</v>
      </c>
      <c r="B99" s="43" t="s">
        <v>23</v>
      </c>
      <c r="C99" s="44" t="s">
        <v>24</v>
      </c>
      <c r="D99" s="44" t="s">
        <v>816</v>
      </c>
      <c r="E99" s="44" t="s">
        <v>32</v>
      </c>
      <c r="F99" s="51" t="n">
        <v>201501011</v>
      </c>
      <c r="G99" s="53" t="n">
        <v>50</v>
      </c>
      <c r="H99" s="53" t="n">
        <v>78.2</v>
      </c>
      <c r="I99" s="46" t="n">
        <f aca="false">G99*40%+H99*60%</f>
        <v>66.92</v>
      </c>
      <c r="J99" s="42" t="s">
        <v>436</v>
      </c>
      <c r="K99" s="54" t="s">
        <v>433</v>
      </c>
      <c r="L99" s="44"/>
    </row>
    <row r="100" s="49" customFormat="true" ht="23.25" hidden="false" customHeight="true" outlineLevel="0" collapsed="false">
      <c r="A100" s="41" t="n">
        <v>97</v>
      </c>
      <c r="B100" s="43" t="s">
        <v>23</v>
      </c>
      <c r="C100" s="44" t="s">
        <v>24</v>
      </c>
      <c r="D100" s="44" t="s">
        <v>822</v>
      </c>
      <c r="E100" s="44" t="s">
        <v>16</v>
      </c>
      <c r="F100" s="51" t="n">
        <v>201501004</v>
      </c>
      <c r="G100" s="53" t="n">
        <v>49</v>
      </c>
      <c r="H100" s="53" t="n">
        <v>76.4</v>
      </c>
      <c r="I100" s="46" t="n">
        <f aca="false">G100*40%+H100*60%</f>
        <v>65.44</v>
      </c>
      <c r="J100" s="42" t="s">
        <v>441</v>
      </c>
      <c r="K100" s="54" t="s">
        <v>433</v>
      </c>
      <c r="L100" s="44"/>
    </row>
    <row r="101" s="49" customFormat="true" ht="23.25" hidden="false" customHeight="true" outlineLevel="0" collapsed="false">
      <c r="A101" s="41" t="n">
        <v>98</v>
      </c>
      <c r="B101" s="52" t="s">
        <v>23</v>
      </c>
      <c r="C101" s="50" t="s">
        <v>24</v>
      </c>
      <c r="D101" s="50" t="s">
        <v>381</v>
      </c>
      <c r="E101" s="50" t="s">
        <v>16</v>
      </c>
      <c r="F101" s="51" t="n">
        <v>201501006</v>
      </c>
      <c r="G101" s="53" t="n">
        <v>44</v>
      </c>
      <c r="H101" s="53" t="n">
        <v>0</v>
      </c>
      <c r="I101" s="46" t="n">
        <f aca="false">G101*40%+H101*60%</f>
        <v>17.6</v>
      </c>
      <c r="J101" s="42" t="s">
        <v>448</v>
      </c>
      <c r="K101" s="54" t="s">
        <v>433</v>
      </c>
      <c r="L101" s="41"/>
    </row>
    <row r="102" s="49" customFormat="true" ht="23.25" hidden="false" customHeight="true" outlineLevel="0" collapsed="false">
      <c r="A102" s="41" t="n">
        <v>99</v>
      </c>
      <c r="B102" s="43" t="s">
        <v>23</v>
      </c>
      <c r="C102" s="44" t="s">
        <v>24</v>
      </c>
      <c r="D102" s="44" t="s">
        <v>828</v>
      </c>
      <c r="E102" s="44" t="s">
        <v>16</v>
      </c>
      <c r="F102" s="51" t="n">
        <v>201501002</v>
      </c>
      <c r="G102" s="53" t="n">
        <v>43</v>
      </c>
      <c r="H102" s="53" t="n">
        <v>0</v>
      </c>
      <c r="I102" s="46" t="n">
        <f aca="false">G102*40%+H102*60%</f>
        <v>17.2</v>
      </c>
      <c r="J102" s="42" t="s">
        <v>556</v>
      </c>
      <c r="K102" s="54" t="s">
        <v>433</v>
      </c>
      <c r="L102" s="44"/>
    </row>
    <row r="103" s="49" customFormat="true" ht="23.25" hidden="false" customHeight="true" outlineLevel="0" collapsed="false">
      <c r="A103" s="41" t="n">
        <v>100</v>
      </c>
      <c r="B103" s="43" t="s">
        <v>834</v>
      </c>
      <c r="C103" s="44" t="s">
        <v>835</v>
      </c>
      <c r="D103" s="44" t="s">
        <v>836</v>
      </c>
      <c r="E103" s="44" t="s">
        <v>16</v>
      </c>
      <c r="F103" s="51" t="n">
        <v>201500925</v>
      </c>
      <c r="G103" s="46" t="n">
        <v>29</v>
      </c>
      <c r="H103" s="46" t="n">
        <v>84.8</v>
      </c>
      <c r="I103" s="46" t="n">
        <f aca="false">G103*40%+H103*60%</f>
        <v>62.48</v>
      </c>
      <c r="J103" s="45" t="s">
        <v>411</v>
      </c>
      <c r="K103" s="47" t="s">
        <v>412</v>
      </c>
      <c r="L103" s="44"/>
    </row>
    <row r="104" s="49" customFormat="true" ht="23.25" hidden="false" customHeight="true" outlineLevel="0" collapsed="false">
      <c r="A104" s="41" t="n">
        <v>101</v>
      </c>
      <c r="B104" s="52" t="s">
        <v>841</v>
      </c>
      <c r="C104" s="50" t="s">
        <v>835</v>
      </c>
      <c r="D104" s="50" t="s">
        <v>376</v>
      </c>
      <c r="E104" s="50" t="s">
        <v>32</v>
      </c>
      <c r="F104" s="51" t="n">
        <v>201500927</v>
      </c>
      <c r="G104" s="46" t="n">
        <v>30</v>
      </c>
      <c r="H104" s="46" t="n">
        <v>79.2</v>
      </c>
      <c r="I104" s="46" t="n">
        <f aca="false">G104*40%+H104*60%</f>
        <v>59.52</v>
      </c>
      <c r="J104" s="45" t="s">
        <v>420</v>
      </c>
      <c r="K104" s="47" t="s">
        <v>433</v>
      </c>
      <c r="L104" s="41"/>
    </row>
    <row r="105" s="49" customFormat="true" ht="23.25" hidden="false" customHeight="true" outlineLevel="0" collapsed="false">
      <c r="A105" s="41" t="n">
        <v>102</v>
      </c>
      <c r="B105" s="52" t="s">
        <v>834</v>
      </c>
      <c r="C105" s="50" t="s">
        <v>835</v>
      </c>
      <c r="D105" s="50" t="s">
        <v>843</v>
      </c>
      <c r="E105" s="50" t="s">
        <v>16</v>
      </c>
      <c r="F105" s="51" t="n">
        <v>201500926</v>
      </c>
      <c r="G105" s="46" t="n">
        <v>41</v>
      </c>
      <c r="H105" s="46" t="n">
        <v>0</v>
      </c>
      <c r="I105" s="46" t="n">
        <f aca="false">G105*40%+H105*60%</f>
        <v>16.4</v>
      </c>
      <c r="J105" s="45" t="s">
        <v>428</v>
      </c>
      <c r="K105" s="47" t="s">
        <v>433</v>
      </c>
      <c r="L105" s="44"/>
    </row>
    <row r="106" s="49" customFormat="true" ht="23.25" hidden="false" customHeight="true" outlineLevel="0" collapsed="false">
      <c r="A106" s="41" t="n">
        <v>103</v>
      </c>
      <c r="B106" s="52" t="s">
        <v>63</v>
      </c>
      <c r="C106" s="50" t="s">
        <v>64</v>
      </c>
      <c r="D106" s="50" t="s">
        <v>65</v>
      </c>
      <c r="E106" s="50" t="s">
        <v>32</v>
      </c>
      <c r="F106" s="51" t="n">
        <v>201500730</v>
      </c>
      <c r="G106" s="46" t="n">
        <v>67.5</v>
      </c>
      <c r="H106" s="46" t="n">
        <v>86.4</v>
      </c>
      <c r="I106" s="46" t="n">
        <f aca="false">G106*40%+H106*60%</f>
        <v>78.84</v>
      </c>
      <c r="J106" s="45" t="s">
        <v>411</v>
      </c>
      <c r="K106" s="47" t="s">
        <v>412</v>
      </c>
      <c r="L106" s="41"/>
    </row>
  </sheetData>
  <mergeCells count="2">
    <mergeCell ref="A1:L1"/>
    <mergeCell ref="A2:L2"/>
  </mergeCells>
  <printOptions headings="false" gridLines="false" gridLinesSet="true" horizontalCentered="false" verticalCentered="false"/>
  <pageMargins left="0.520138888888889" right="0.370138888888889" top="0.7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7:03:14Z</dcterms:created>
  <dc:creator>Administrator</dc:creator>
  <dc:description/>
  <cp:keywords/>
  <dc:language>en-US</dc:language>
  <cp:lastModifiedBy>lmmiao</cp:lastModifiedBy>
  <cp:lastPrinted>2015-06-29T03:03:50Z</cp:lastPrinted>
  <dcterms:modified xsi:type="dcterms:W3CDTF">2015-07-03T08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