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及进入体检名单" sheetId="1" state="visible" r:id="rId2"/>
  </sheets>
  <definedNames>
    <definedName function="false" hidden="false" localSheetId="0" name="_xlnm.Print_Titles" vbProcedure="false">总成绩排名及进入体检名单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35">
  <si>
    <r>
      <rPr>
        <b val="true"/>
        <sz val="20"/>
        <rFont val="Noto Sans"/>
        <family val="2"/>
      </rPr>
      <t xml:space="preserve">芦山县</t>
    </r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公开考试招聘学校教师总成绩及进入体检人员名单</t>
    </r>
  </si>
  <si>
    <t xml:space="preserve">序号</t>
  </si>
  <si>
    <t xml:space="preserve">姓名</t>
  </si>
  <si>
    <t xml:space="preserve">职位编码</t>
  </si>
  <si>
    <t xml:space="preserve">单位名称</t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折合成绩</t>
    </r>
  </si>
  <si>
    <r>
      <rPr>
        <b val="true"/>
        <sz val="12"/>
        <rFont val="Noto Sans"/>
        <family val="2"/>
      </rPr>
      <t xml:space="preserve">科目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折合成绩</t>
    </r>
  </si>
  <si>
    <t xml:space="preserve">加分</t>
  </si>
  <si>
    <t xml:space="preserve">笔试成绩</t>
  </si>
  <si>
    <t xml:space="preserve">笔试折合成绩</t>
  </si>
  <si>
    <t xml:space="preserve">面试成绩</t>
  </si>
  <si>
    <r>
      <rPr>
        <b val="true"/>
        <sz val="12"/>
        <rFont val="Noto Sans"/>
        <family val="2"/>
      </rPr>
      <t xml:space="preserve">面试折合分</t>
    </r>
    <r>
      <rPr>
        <b val="true"/>
        <sz val="12"/>
        <rFont val="宋体"/>
        <family val="0"/>
        <charset val="134"/>
      </rPr>
      <t xml:space="preserve">50%</t>
    </r>
  </si>
  <si>
    <t xml:space="preserve">综合成绩</t>
  </si>
  <si>
    <t xml:space="preserve">名次</t>
  </si>
  <si>
    <t xml:space="preserve">是否进入体检</t>
  </si>
  <si>
    <t xml:space="preserve">许瑞采</t>
  </si>
  <si>
    <t xml:space="preserve">1501702</t>
  </si>
  <si>
    <t xml:space="preserve">芦山中学（芦山县教育局）</t>
  </si>
  <si>
    <t xml:space="preserve">是</t>
  </si>
  <si>
    <t xml:space="preserve">邱娜</t>
  </si>
  <si>
    <t xml:space="preserve">黄霞</t>
  </si>
  <si>
    <t xml:space="preserve">马睿</t>
  </si>
  <si>
    <t xml:space="preserve">郭琼</t>
  </si>
  <si>
    <t xml:space="preserve">1501703</t>
  </si>
  <si>
    <t xml:space="preserve">陆麓</t>
  </si>
  <si>
    <t xml:space="preserve">1501704</t>
  </si>
  <si>
    <t xml:space="preserve">张焱</t>
  </si>
  <si>
    <t xml:space="preserve">1501705</t>
  </si>
  <si>
    <t xml:space="preserve">王强</t>
  </si>
  <si>
    <t xml:space="preserve">穆芦芸</t>
  </si>
  <si>
    <t xml:space="preserve">杨丹</t>
  </si>
  <si>
    <t xml:space="preserve">周弘辉</t>
  </si>
  <si>
    <t xml:space="preserve">缺考</t>
  </si>
  <si>
    <t xml:space="preserve">杨颖</t>
  </si>
  <si>
    <t xml:space="preserve">1501706</t>
  </si>
  <si>
    <t xml:space="preserve">县幼儿园（芦山县教育局）</t>
  </si>
  <si>
    <t xml:space="preserve">罗单</t>
  </si>
  <si>
    <t xml:space="preserve">袁金燕</t>
  </si>
  <si>
    <t xml:space="preserve">潘丹</t>
  </si>
  <si>
    <t xml:space="preserve">袁钶钤</t>
  </si>
  <si>
    <t xml:space="preserve">邹洁</t>
  </si>
  <si>
    <t xml:space="preserve">张思宇</t>
  </si>
  <si>
    <t xml:space="preserve">宋静</t>
  </si>
  <si>
    <t xml:space="preserve">王蕾</t>
  </si>
  <si>
    <t xml:space="preserve">张晓敏</t>
  </si>
  <si>
    <t xml:space="preserve">李鸿</t>
  </si>
  <si>
    <t xml:space="preserve">徐朱红</t>
  </si>
  <si>
    <t xml:space="preserve">杨竞耀</t>
  </si>
  <si>
    <t xml:space="preserve">宋晓露</t>
  </si>
  <si>
    <t xml:space="preserve">杨海月</t>
  </si>
  <si>
    <t xml:space="preserve">朱丽</t>
  </si>
  <si>
    <t xml:space="preserve">何静</t>
  </si>
  <si>
    <t xml:space="preserve">王欣俏</t>
  </si>
  <si>
    <t xml:space="preserve">杨小玲</t>
  </si>
  <si>
    <t xml:space="preserve">冯双</t>
  </si>
  <si>
    <t xml:space="preserve">高睿</t>
  </si>
  <si>
    <t xml:space="preserve">陈霞</t>
  </si>
  <si>
    <t xml:space="preserve">1501707</t>
  </si>
  <si>
    <r>
      <rPr>
        <sz val="12"/>
        <rFont val="Noto Sans"/>
        <family val="2"/>
      </rPr>
      <t xml:space="preserve">乡镇中心幼儿园（双石镇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名</t>
    </r>
    <r>
      <rPr>
        <sz val="12"/>
        <rFont val="Arial"/>
        <family val="2"/>
      </rPr>
      <t xml:space="preserve">;</t>
    </r>
    <r>
      <rPr>
        <sz val="12"/>
        <rFont val="Noto Sans"/>
        <family val="2"/>
      </rPr>
      <t xml:space="preserve">清仁乡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名）（芦山县教育局）</t>
    </r>
  </si>
  <si>
    <t xml:space="preserve">黄妃</t>
  </si>
  <si>
    <t xml:space="preserve">吴涛</t>
  </si>
  <si>
    <t xml:space="preserve">任雪琴</t>
  </si>
  <si>
    <t xml:space="preserve">严小红</t>
  </si>
  <si>
    <t xml:space="preserve">高文霞</t>
  </si>
  <si>
    <t xml:space="preserve">陈思思</t>
  </si>
  <si>
    <t xml:space="preserve">黄静思</t>
  </si>
  <si>
    <t xml:space="preserve">郭小渝</t>
  </si>
  <si>
    <t xml:space="preserve">马涛</t>
  </si>
  <si>
    <t xml:space="preserve">武亚文</t>
  </si>
  <si>
    <t xml:space="preserve">匡宇</t>
  </si>
  <si>
    <t xml:space="preserve">胡翰中</t>
  </si>
  <si>
    <r>
      <rPr>
        <sz val="12"/>
        <rFont val="Noto Sans"/>
        <family val="2"/>
      </rPr>
      <t xml:space="preserve">乡镇中心幼儿园（双石镇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名</t>
    </r>
    <r>
      <rPr>
        <sz val="12"/>
        <rFont val="Arial"/>
        <family val="2"/>
      </rPr>
      <t xml:space="preserve">;</t>
    </r>
    <r>
      <rPr>
        <sz val="12"/>
        <rFont val="Noto Sans"/>
        <family val="2"/>
      </rPr>
      <t xml:space="preserve">清仁乡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名）（芦山县教育局）</t>
    </r>
  </si>
  <si>
    <t xml:space="preserve">张晓乐</t>
  </si>
  <si>
    <t xml:space="preserve">谢庆敏</t>
  </si>
  <si>
    <t xml:space="preserve">苟永妹</t>
  </si>
  <si>
    <t xml:space="preserve">陶则蓉</t>
  </si>
  <si>
    <t xml:space="preserve">靳卓</t>
  </si>
  <si>
    <t xml:space="preserve">彭燕</t>
  </si>
  <si>
    <t xml:space="preserve">李雪英</t>
  </si>
  <si>
    <r>
      <rPr>
        <sz val="12"/>
        <rFont val="Noto Sans"/>
        <family val="2"/>
      </rPr>
      <t xml:space="preserve">乡镇中心幼儿园（双石镇</t>
    </r>
    <r>
      <rPr>
        <sz val="12"/>
        <rFont val="Arial"/>
        <family val="2"/>
      </rPr>
      <t xml:space="preserve">5</t>
    </r>
    <r>
      <rPr>
        <sz val="12"/>
        <rFont val="Noto Sans"/>
        <family val="2"/>
      </rPr>
      <t xml:space="preserve">名</t>
    </r>
    <r>
      <rPr>
        <sz val="12"/>
        <rFont val="Arial"/>
        <family val="2"/>
      </rPr>
      <t xml:space="preserve">;</t>
    </r>
    <r>
      <rPr>
        <sz val="12"/>
        <rFont val="Noto Sans"/>
        <family val="2"/>
      </rPr>
      <t xml:space="preserve">清仁乡</t>
    </r>
    <r>
      <rPr>
        <sz val="12"/>
        <rFont val="Arial"/>
        <family val="2"/>
      </rPr>
      <t xml:space="preserve">4</t>
    </r>
    <r>
      <rPr>
        <sz val="12"/>
        <rFont val="Noto Sans"/>
        <family val="2"/>
      </rPr>
      <t xml:space="preserve">名）（芦山县教育局）</t>
    </r>
  </si>
  <si>
    <t xml:space="preserve">张乂心</t>
  </si>
  <si>
    <t xml:space="preserve">吴虹黎</t>
  </si>
  <si>
    <t xml:space="preserve">王赟</t>
  </si>
  <si>
    <t xml:space="preserve">周友燕</t>
  </si>
  <si>
    <t xml:space="preserve">周玉婷</t>
  </si>
  <si>
    <t xml:space="preserve">1501708</t>
  </si>
  <si>
    <r>
      <rPr>
        <sz val="12"/>
        <rFont val="Noto Sans"/>
        <family val="2"/>
      </rPr>
      <t xml:space="preserve">乡镇学校（太平镇三九希望小学、中林乡中心校各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Arial"/>
        <family val="2"/>
      </rPr>
      <t xml:space="preserve">;</t>
    </r>
    <r>
      <rPr>
        <sz val="12"/>
        <rFont val="Noto Sans"/>
        <family val="2"/>
      </rPr>
      <t xml:space="preserve">双石镇中心校、宝盛中心校、大川中心校各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名）（芦山县教育局）</t>
    </r>
  </si>
  <si>
    <t xml:space="preserve">唐雪梅</t>
  </si>
  <si>
    <t xml:space="preserve">雷宇婷</t>
  </si>
  <si>
    <t xml:space="preserve">廖珂</t>
  </si>
  <si>
    <t xml:space="preserve">乐思敏</t>
  </si>
  <si>
    <t xml:space="preserve">冉明星</t>
  </si>
  <si>
    <t xml:space="preserve">周渝姜</t>
  </si>
  <si>
    <t xml:space="preserve">王雪琴</t>
  </si>
  <si>
    <t xml:space="preserve">李艳</t>
  </si>
  <si>
    <t xml:space="preserve">李志娟</t>
  </si>
  <si>
    <t xml:space="preserve">柴良文</t>
  </si>
  <si>
    <t xml:space="preserve">陈永倩</t>
  </si>
  <si>
    <t xml:space="preserve">竹权梁</t>
  </si>
  <si>
    <t xml:space="preserve">牟琼</t>
  </si>
  <si>
    <t xml:space="preserve">王元雪</t>
  </si>
  <si>
    <t xml:space="preserve">杨超</t>
  </si>
  <si>
    <t xml:space="preserve">杨晓星</t>
  </si>
  <si>
    <t xml:space="preserve">罗耀玲</t>
  </si>
  <si>
    <t xml:space="preserve">李威</t>
  </si>
  <si>
    <t xml:space="preserve">凌高燕</t>
  </si>
  <si>
    <t xml:space="preserve">段汉冰</t>
  </si>
  <si>
    <t xml:space="preserve">张文辉</t>
  </si>
  <si>
    <t xml:space="preserve">1501709</t>
  </si>
  <si>
    <r>
      <rPr>
        <sz val="12"/>
        <rFont val="Noto Sans"/>
        <family val="2"/>
      </rPr>
      <t xml:space="preserve">乡镇学校（太平镇三九希望小学、双石镇中心校各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Arial"/>
        <family val="2"/>
      </rPr>
      <t xml:space="preserve">;</t>
    </r>
    <r>
      <rPr>
        <sz val="12"/>
        <rFont val="Noto Sans"/>
        <family val="2"/>
      </rPr>
      <t xml:space="preserve">中林乡中心校、宝盛中心校、大川中心校各</t>
    </r>
    <r>
      <rPr>
        <sz val="12"/>
        <rFont val="Arial"/>
        <family val="2"/>
      </rPr>
      <t xml:space="preserve">1</t>
    </r>
    <r>
      <rPr>
        <sz val="12"/>
        <rFont val="Noto Sans"/>
        <family val="2"/>
      </rPr>
      <t xml:space="preserve">名）（芦山县教育局）</t>
    </r>
  </si>
  <si>
    <t xml:space="preserve">舒鸿涯</t>
  </si>
  <si>
    <t xml:space="preserve">李莉</t>
  </si>
  <si>
    <t xml:space="preserve">格桑礼娜</t>
  </si>
  <si>
    <t xml:space="preserve">杨丽萍</t>
  </si>
  <si>
    <t xml:space="preserve">李红霞</t>
  </si>
  <si>
    <t xml:space="preserve">齐明江</t>
  </si>
  <si>
    <t xml:space="preserve">任国翠</t>
  </si>
  <si>
    <r>
      <rPr>
        <sz val="12"/>
        <rFont val="Noto Sans"/>
        <family val="2"/>
      </rPr>
      <t xml:space="preserve">乡镇学校（太平镇三九希望小学、双石镇中心校各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Arial"/>
        <family val="2"/>
      </rPr>
      <t xml:space="preserve">;</t>
    </r>
    <r>
      <rPr>
        <sz val="12"/>
        <rFont val="Noto Sans"/>
        <family val="2"/>
      </rPr>
      <t xml:space="preserve">中林乡中心校、宝盛中心校、大川中心校各</t>
    </r>
    <r>
      <rPr>
        <sz val="12"/>
        <rFont val="Arial"/>
        <family val="2"/>
      </rPr>
      <t xml:space="preserve">3</t>
    </r>
    <r>
      <rPr>
        <sz val="12"/>
        <rFont val="Noto Sans"/>
        <family val="2"/>
      </rPr>
      <t xml:space="preserve">名）（芦山县教育局）</t>
    </r>
  </si>
  <si>
    <t xml:space="preserve">何绍杰</t>
  </si>
  <si>
    <t xml:space="preserve">苟存一</t>
  </si>
  <si>
    <t xml:space="preserve">寇进博</t>
  </si>
  <si>
    <t xml:space="preserve">骆学桃</t>
  </si>
  <si>
    <t xml:space="preserve">潘淑丽</t>
  </si>
  <si>
    <t xml:space="preserve">乐阳贝</t>
  </si>
  <si>
    <t xml:space="preserve">刘思锐</t>
  </si>
  <si>
    <t xml:space="preserve">段小梅</t>
  </si>
  <si>
    <t xml:space="preserve">欧文莉</t>
  </si>
  <si>
    <t xml:space="preserve">王虹芳</t>
  </si>
  <si>
    <r>
      <rPr>
        <sz val="12"/>
        <rFont val="Noto Sans"/>
        <family val="2"/>
      </rPr>
      <t xml:space="preserve">乡镇学校（太平镇三九希望小学、双石镇中心校各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名</t>
    </r>
    <r>
      <rPr>
        <sz val="12"/>
        <rFont val="Arial"/>
        <family val="2"/>
      </rPr>
      <t xml:space="preserve">;</t>
    </r>
    <r>
      <rPr>
        <sz val="12"/>
        <rFont val="Noto Sans"/>
        <family val="2"/>
      </rPr>
      <t xml:space="preserve">中林乡中心校、宝盛中心校、大川中心校各</t>
    </r>
    <r>
      <rPr>
        <sz val="12"/>
        <rFont val="Arial"/>
        <family val="2"/>
      </rPr>
      <t xml:space="preserve">2</t>
    </r>
    <r>
      <rPr>
        <sz val="12"/>
        <rFont val="Noto Sans"/>
        <family val="2"/>
      </rPr>
      <t xml:space="preserve">名）（芦山县教育局）</t>
    </r>
  </si>
  <si>
    <t xml:space="preserve">曾小洪</t>
  </si>
  <si>
    <t xml:space="preserve">陈鹏旭</t>
  </si>
  <si>
    <t xml:space="preserve">何柳</t>
  </si>
  <si>
    <t xml:space="preserve">万令</t>
  </si>
  <si>
    <t xml:space="preserve">1501711</t>
  </si>
  <si>
    <t xml:space="preserve">大川中心校（芦山县教育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宋体"/>
      <family val="0"/>
      <charset val="134"/>
    </font>
    <font>
      <sz val="12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8.62"/>
    <col collapsed="false" customWidth="true" hidden="false" outlineLevel="0" max="3" min="3" style="2" width="9.49"/>
    <col collapsed="false" customWidth="true" hidden="false" outlineLevel="0" max="4" min="4" style="3" width="22.99"/>
    <col collapsed="false" customWidth="true" hidden="false" outlineLevel="0" max="5" min="5" style="2" width="8.62"/>
    <col collapsed="false" customWidth="true" hidden="false" outlineLevel="0" max="6" min="6" style="2" width="9.87"/>
    <col collapsed="false" customWidth="true" hidden="false" outlineLevel="0" max="7" min="7" style="2" width="4.62"/>
    <col collapsed="false" customWidth="true" hidden="false" outlineLevel="0" max="8" min="8" style="2" width="5.99"/>
    <col collapsed="false" customWidth="true" hidden="false" outlineLevel="0" max="10" min="9" style="2" width="7.49"/>
    <col collapsed="false" customWidth="true" hidden="false" outlineLevel="0" max="11" min="11" style="4" width="8.86"/>
    <col collapsed="false" customWidth="true" hidden="false" outlineLevel="0" max="12" min="12" style="4" width="7.49"/>
    <col collapsed="false" customWidth="true" hidden="false" outlineLevel="0" max="13" min="13" style="5" width="7.75"/>
    <col collapsed="false" customWidth="true" hidden="false" outlineLevel="0" max="14" min="14" style="6" width="7.87"/>
    <col collapsed="false" customWidth="false" hidden="false" outlineLevel="0" max="257" min="15" style="1" width="8.99"/>
  </cols>
  <sheetData>
    <row r="1" customFormat="false" ht="44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s="13" customFormat="true" ht="30" hidden="false" customHeight="true" outlineLevel="0" collapsed="false">
      <c r="A2" s="8" t="s">
        <v>1</v>
      </c>
      <c r="B2" s="9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10" t="s">
        <v>11</v>
      </c>
      <c r="L2" s="10" t="s">
        <v>12</v>
      </c>
      <c r="M2" s="11" t="s">
        <v>13</v>
      </c>
      <c r="N2" s="12" t="s">
        <v>14</v>
      </c>
    </row>
    <row r="3" s="20" customFormat="true" ht="18" hidden="false" customHeight="true" outlineLevel="0" collapsed="false">
      <c r="A3" s="14" t="n">
        <v>1</v>
      </c>
      <c r="B3" s="15" t="s">
        <v>15</v>
      </c>
      <c r="C3" s="16" t="s">
        <v>16</v>
      </c>
      <c r="D3" s="15" t="s">
        <v>17</v>
      </c>
      <c r="E3" s="16" t="n">
        <v>36.5</v>
      </c>
      <c r="F3" s="16" t="n">
        <v>41.5</v>
      </c>
      <c r="G3" s="16" t="n">
        <v>0</v>
      </c>
      <c r="H3" s="16" t="n">
        <v>78</v>
      </c>
      <c r="I3" s="16" t="n">
        <v>39</v>
      </c>
      <c r="J3" s="16" t="n">
        <v>79.4</v>
      </c>
      <c r="K3" s="17" t="n">
        <f aca="false">J3/2</f>
        <v>39.7</v>
      </c>
      <c r="L3" s="17" t="n">
        <f aca="false">I3+K3</f>
        <v>78.7</v>
      </c>
      <c r="M3" s="18" t="n">
        <v>1</v>
      </c>
      <c r="N3" s="19" t="s">
        <v>18</v>
      </c>
    </row>
    <row r="4" s="20" customFormat="true" ht="18" hidden="false" customHeight="true" outlineLevel="0" collapsed="false">
      <c r="A4" s="14" t="n">
        <v>2</v>
      </c>
      <c r="B4" s="15" t="s">
        <v>19</v>
      </c>
      <c r="C4" s="16" t="s">
        <v>16</v>
      </c>
      <c r="D4" s="15" t="s">
        <v>17</v>
      </c>
      <c r="E4" s="16" t="n">
        <v>35</v>
      </c>
      <c r="F4" s="16" t="n">
        <v>41</v>
      </c>
      <c r="G4" s="16" t="n">
        <v>0</v>
      </c>
      <c r="H4" s="16" t="n">
        <v>76</v>
      </c>
      <c r="I4" s="16" t="n">
        <v>38</v>
      </c>
      <c r="J4" s="16" t="n">
        <v>76.8</v>
      </c>
      <c r="K4" s="17" t="n">
        <f aca="false">J4/2</f>
        <v>38.4</v>
      </c>
      <c r="L4" s="17" t="n">
        <f aca="false">I4+K4</f>
        <v>76.4</v>
      </c>
      <c r="M4" s="18" t="n">
        <v>2</v>
      </c>
      <c r="N4" s="19" t="s">
        <v>18</v>
      </c>
    </row>
    <row r="5" s="20" customFormat="true" ht="18" hidden="false" customHeight="true" outlineLevel="0" collapsed="false">
      <c r="A5" s="14" t="n">
        <v>3</v>
      </c>
      <c r="B5" s="15" t="s">
        <v>20</v>
      </c>
      <c r="C5" s="16" t="s">
        <v>16</v>
      </c>
      <c r="D5" s="15" t="s">
        <v>17</v>
      </c>
      <c r="E5" s="16" t="n">
        <v>33.5</v>
      </c>
      <c r="F5" s="16" t="n">
        <v>35.5</v>
      </c>
      <c r="G5" s="16" t="n">
        <v>0</v>
      </c>
      <c r="H5" s="16" t="n">
        <v>69</v>
      </c>
      <c r="I5" s="16" t="n">
        <v>34.5</v>
      </c>
      <c r="J5" s="16" t="n">
        <v>83.6</v>
      </c>
      <c r="K5" s="17" t="n">
        <f aca="false">J5/2</f>
        <v>41.8</v>
      </c>
      <c r="L5" s="17" t="n">
        <f aca="false">I5+K5</f>
        <v>76.3</v>
      </c>
      <c r="M5" s="18" t="n">
        <v>3</v>
      </c>
      <c r="N5" s="19"/>
    </row>
    <row r="6" s="20" customFormat="true" ht="18" hidden="false" customHeight="true" outlineLevel="0" collapsed="false">
      <c r="A6" s="14" t="n">
        <v>4</v>
      </c>
      <c r="B6" s="15" t="s">
        <v>21</v>
      </c>
      <c r="C6" s="16" t="s">
        <v>16</v>
      </c>
      <c r="D6" s="15" t="s">
        <v>17</v>
      </c>
      <c r="E6" s="16" t="n">
        <v>35</v>
      </c>
      <c r="F6" s="16" t="n">
        <v>36</v>
      </c>
      <c r="G6" s="16" t="n">
        <v>0</v>
      </c>
      <c r="H6" s="16" t="n">
        <v>71</v>
      </c>
      <c r="I6" s="16" t="n">
        <v>35.5</v>
      </c>
      <c r="J6" s="16" t="n">
        <v>80</v>
      </c>
      <c r="K6" s="17" t="n">
        <f aca="false">J6/2</f>
        <v>40</v>
      </c>
      <c r="L6" s="17" t="n">
        <f aca="false">I6+K6</f>
        <v>75.5</v>
      </c>
      <c r="M6" s="18" t="n">
        <v>4</v>
      </c>
      <c r="N6" s="19"/>
    </row>
    <row r="7" s="20" customFormat="true" ht="18" hidden="false" customHeight="true" outlineLevel="0" collapsed="false">
      <c r="A7" s="14" t="n">
        <v>5</v>
      </c>
      <c r="B7" s="15" t="s">
        <v>22</v>
      </c>
      <c r="C7" s="16" t="s">
        <v>23</v>
      </c>
      <c r="D7" s="15" t="s">
        <v>17</v>
      </c>
      <c r="E7" s="16" t="n">
        <v>36.5</v>
      </c>
      <c r="F7" s="16" t="n">
        <v>42.5</v>
      </c>
      <c r="G7" s="16" t="n">
        <v>0</v>
      </c>
      <c r="H7" s="16" t="n">
        <v>79</v>
      </c>
      <c r="I7" s="16" t="n">
        <v>39.5</v>
      </c>
      <c r="J7" s="16" t="n">
        <v>77.6</v>
      </c>
      <c r="K7" s="17" t="n">
        <f aca="false">J7/2</f>
        <v>38.8</v>
      </c>
      <c r="L7" s="17" t="n">
        <f aca="false">I7+K7</f>
        <v>78.3</v>
      </c>
      <c r="M7" s="18" t="n">
        <v>1</v>
      </c>
      <c r="N7" s="19" t="s">
        <v>18</v>
      </c>
    </row>
    <row r="8" s="20" customFormat="true" ht="18" hidden="false" customHeight="true" outlineLevel="0" collapsed="false">
      <c r="A8" s="14" t="n">
        <v>6</v>
      </c>
      <c r="B8" s="15" t="s">
        <v>24</v>
      </c>
      <c r="C8" s="16" t="s">
        <v>25</v>
      </c>
      <c r="D8" s="15" t="s">
        <v>17</v>
      </c>
      <c r="E8" s="16" t="n">
        <v>39.5</v>
      </c>
      <c r="F8" s="16" t="n">
        <v>33.5</v>
      </c>
      <c r="G8" s="16" t="n">
        <v>0</v>
      </c>
      <c r="H8" s="16" t="n">
        <v>73</v>
      </c>
      <c r="I8" s="16" t="n">
        <v>36.5</v>
      </c>
      <c r="J8" s="16" t="n">
        <v>79.8</v>
      </c>
      <c r="K8" s="17" t="n">
        <f aca="false">J8/2</f>
        <v>39.9</v>
      </c>
      <c r="L8" s="17" t="n">
        <f aca="false">I8+K8</f>
        <v>76.4</v>
      </c>
      <c r="M8" s="18" t="n">
        <v>1</v>
      </c>
      <c r="N8" s="19" t="s">
        <v>18</v>
      </c>
    </row>
    <row r="9" s="20" customFormat="true" ht="18" hidden="false" customHeight="true" outlineLevel="0" collapsed="false">
      <c r="A9" s="14" t="n">
        <v>7</v>
      </c>
      <c r="B9" s="15" t="s">
        <v>26</v>
      </c>
      <c r="C9" s="16" t="s">
        <v>27</v>
      </c>
      <c r="D9" s="15" t="s">
        <v>17</v>
      </c>
      <c r="E9" s="16" t="n">
        <v>36.5</v>
      </c>
      <c r="F9" s="16" t="n">
        <v>40</v>
      </c>
      <c r="G9" s="16" t="n">
        <v>0</v>
      </c>
      <c r="H9" s="16" t="n">
        <v>76.5</v>
      </c>
      <c r="I9" s="16" t="n">
        <v>38.25</v>
      </c>
      <c r="J9" s="16" t="n">
        <v>85</v>
      </c>
      <c r="K9" s="17" t="n">
        <f aca="false">J9/2</f>
        <v>42.5</v>
      </c>
      <c r="L9" s="17" t="n">
        <f aca="false">I9+K9</f>
        <v>80.75</v>
      </c>
      <c r="M9" s="18" t="n">
        <v>1</v>
      </c>
      <c r="N9" s="19" t="s">
        <v>18</v>
      </c>
    </row>
    <row r="10" s="20" customFormat="true" ht="18" hidden="false" customHeight="true" outlineLevel="0" collapsed="false">
      <c r="A10" s="14" t="n">
        <v>8</v>
      </c>
      <c r="B10" s="15" t="s">
        <v>28</v>
      </c>
      <c r="C10" s="16" t="s">
        <v>27</v>
      </c>
      <c r="D10" s="15" t="s">
        <v>17</v>
      </c>
      <c r="E10" s="16" t="n">
        <v>36</v>
      </c>
      <c r="F10" s="16" t="n">
        <v>39.5</v>
      </c>
      <c r="G10" s="16" t="n">
        <v>0</v>
      </c>
      <c r="H10" s="16" t="n">
        <v>75.5</v>
      </c>
      <c r="I10" s="16" t="n">
        <v>37.75</v>
      </c>
      <c r="J10" s="16" t="n">
        <v>84.4</v>
      </c>
      <c r="K10" s="17" t="n">
        <f aca="false">J10/2</f>
        <v>42.2</v>
      </c>
      <c r="L10" s="17" t="n">
        <f aca="false">I10+K10</f>
        <v>79.95</v>
      </c>
      <c r="M10" s="18" t="n">
        <v>2</v>
      </c>
      <c r="N10" s="19" t="s">
        <v>18</v>
      </c>
    </row>
    <row r="11" s="20" customFormat="true" ht="18" hidden="false" customHeight="true" outlineLevel="0" collapsed="false">
      <c r="A11" s="14" t="n">
        <v>9</v>
      </c>
      <c r="B11" s="15" t="s">
        <v>29</v>
      </c>
      <c r="C11" s="16" t="s">
        <v>27</v>
      </c>
      <c r="D11" s="15" t="s">
        <v>17</v>
      </c>
      <c r="E11" s="16" t="n">
        <v>41</v>
      </c>
      <c r="F11" s="16" t="n">
        <v>40</v>
      </c>
      <c r="G11" s="16" t="n">
        <v>0</v>
      </c>
      <c r="H11" s="16" t="n">
        <v>81</v>
      </c>
      <c r="I11" s="16" t="n">
        <v>40.5</v>
      </c>
      <c r="J11" s="16" t="n">
        <v>78.8</v>
      </c>
      <c r="K11" s="17" t="n">
        <f aca="false">J11/2</f>
        <v>39.4</v>
      </c>
      <c r="L11" s="17" t="n">
        <f aca="false">I11+K11</f>
        <v>79.9</v>
      </c>
      <c r="M11" s="18" t="n">
        <v>3</v>
      </c>
      <c r="N11" s="19"/>
    </row>
    <row r="12" s="20" customFormat="true" ht="18" hidden="false" customHeight="true" outlineLevel="0" collapsed="false">
      <c r="A12" s="14" t="n">
        <v>10</v>
      </c>
      <c r="B12" s="15" t="s">
        <v>30</v>
      </c>
      <c r="C12" s="16" t="s">
        <v>27</v>
      </c>
      <c r="D12" s="15" t="s">
        <v>17</v>
      </c>
      <c r="E12" s="16" t="n">
        <v>35</v>
      </c>
      <c r="F12" s="16" t="n">
        <v>38</v>
      </c>
      <c r="G12" s="16" t="n">
        <v>0</v>
      </c>
      <c r="H12" s="16" t="n">
        <v>73</v>
      </c>
      <c r="I12" s="16" t="n">
        <v>36.5</v>
      </c>
      <c r="J12" s="16" t="n">
        <v>80.2</v>
      </c>
      <c r="K12" s="17" t="n">
        <f aca="false">J12/2</f>
        <v>40.1</v>
      </c>
      <c r="L12" s="17" t="n">
        <f aca="false">I12+K12</f>
        <v>76.6</v>
      </c>
      <c r="M12" s="18" t="n">
        <v>4</v>
      </c>
      <c r="N12" s="19"/>
    </row>
    <row r="13" s="20" customFormat="true" ht="18" hidden="false" customHeight="true" outlineLevel="0" collapsed="false">
      <c r="A13" s="14" t="n">
        <v>11</v>
      </c>
      <c r="B13" s="15" t="s">
        <v>31</v>
      </c>
      <c r="C13" s="16" t="s">
        <v>27</v>
      </c>
      <c r="D13" s="15" t="s">
        <v>17</v>
      </c>
      <c r="E13" s="16" t="n">
        <v>35</v>
      </c>
      <c r="F13" s="16" t="n">
        <v>38.5</v>
      </c>
      <c r="G13" s="16" t="n">
        <v>0</v>
      </c>
      <c r="H13" s="16" t="n">
        <v>73.5</v>
      </c>
      <c r="I13" s="16" t="n">
        <v>36.75</v>
      </c>
      <c r="J13" s="16"/>
      <c r="K13" s="17" t="n">
        <f aca="false">J13/2</f>
        <v>0</v>
      </c>
      <c r="L13" s="17" t="n">
        <f aca="false">I13+K13</f>
        <v>36.75</v>
      </c>
      <c r="M13" s="21" t="s">
        <v>32</v>
      </c>
      <c r="N13" s="19"/>
    </row>
    <row r="14" s="20" customFormat="true" ht="18" hidden="false" customHeight="true" outlineLevel="0" collapsed="false">
      <c r="A14" s="14" t="n">
        <v>12</v>
      </c>
      <c r="B14" s="15" t="s">
        <v>33</v>
      </c>
      <c r="C14" s="16" t="s">
        <v>34</v>
      </c>
      <c r="D14" s="15" t="s">
        <v>35</v>
      </c>
      <c r="E14" s="16" t="n">
        <v>33.5</v>
      </c>
      <c r="F14" s="16" t="n">
        <v>40</v>
      </c>
      <c r="G14" s="16" t="n">
        <v>0</v>
      </c>
      <c r="H14" s="16" t="n">
        <v>73.5</v>
      </c>
      <c r="I14" s="16" t="n">
        <v>36.75</v>
      </c>
      <c r="J14" s="16" t="n">
        <v>78.72</v>
      </c>
      <c r="K14" s="17" t="n">
        <f aca="false">J14/2</f>
        <v>39.36</v>
      </c>
      <c r="L14" s="17" t="n">
        <f aca="false">I14+K14</f>
        <v>76.11</v>
      </c>
      <c r="M14" s="21" t="n">
        <v>1</v>
      </c>
      <c r="N14" s="19" t="s">
        <v>18</v>
      </c>
    </row>
    <row r="15" s="20" customFormat="true" ht="18" hidden="false" customHeight="true" outlineLevel="0" collapsed="false">
      <c r="A15" s="14" t="n">
        <v>13</v>
      </c>
      <c r="B15" s="15" t="s">
        <v>36</v>
      </c>
      <c r="C15" s="16" t="s">
        <v>34</v>
      </c>
      <c r="D15" s="15" t="s">
        <v>35</v>
      </c>
      <c r="E15" s="16" t="n">
        <v>30</v>
      </c>
      <c r="F15" s="16" t="n">
        <v>40</v>
      </c>
      <c r="G15" s="16" t="n">
        <v>0</v>
      </c>
      <c r="H15" s="16" t="n">
        <v>70</v>
      </c>
      <c r="I15" s="16" t="n">
        <v>35</v>
      </c>
      <c r="J15" s="16" t="n">
        <v>80.24</v>
      </c>
      <c r="K15" s="17" t="n">
        <f aca="false">J15/2</f>
        <v>40.12</v>
      </c>
      <c r="L15" s="17" t="n">
        <f aca="false">I15+K15</f>
        <v>75.12</v>
      </c>
      <c r="M15" s="21" t="n">
        <v>2</v>
      </c>
      <c r="N15" s="19" t="s">
        <v>18</v>
      </c>
    </row>
    <row r="16" s="20" customFormat="true" ht="18" hidden="false" customHeight="true" outlineLevel="0" collapsed="false">
      <c r="A16" s="14" t="n">
        <v>14</v>
      </c>
      <c r="B16" s="15" t="s">
        <v>37</v>
      </c>
      <c r="C16" s="16" t="s">
        <v>34</v>
      </c>
      <c r="D16" s="15" t="s">
        <v>35</v>
      </c>
      <c r="E16" s="16" t="n">
        <v>27</v>
      </c>
      <c r="F16" s="16" t="n">
        <v>35.5</v>
      </c>
      <c r="G16" s="16" t="n">
        <v>0</v>
      </c>
      <c r="H16" s="16" t="n">
        <v>62.5</v>
      </c>
      <c r="I16" s="16" t="n">
        <v>31.25</v>
      </c>
      <c r="J16" s="16" t="n">
        <v>86.6</v>
      </c>
      <c r="K16" s="17" t="n">
        <f aca="false">J16/2</f>
        <v>43.3</v>
      </c>
      <c r="L16" s="17" t="n">
        <f aca="false">I16+K16</f>
        <v>74.55</v>
      </c>
      <c r="M16" s="21" t="n">
        <v>3</v>
      </c>
      <c r="N16" s="19" t="s">
        <v>18</v>
      </c>
    </row>
    <row r="17" s="20" customFormat="true" ht="18" hidden="false" customHeight="true" outlineLevel="0" collapsed="false">
      <c r="A17" s="14" t="n">
        <v>15</v>
      </c>
      <c r="B17" s="15" t="s">
        <v>38</v>
      </c>
      <c r="C17" s="16" t="s">
        <v>34</v>
      </c>
      <c r="D17" s="15" t="s">
        <v>35</v>
      </c>
      <c r="E17" s="16" t="n">
        <v>30.5</v>
      </c>
      <c r="F17" s="16" t="n">
        <v>39</v>
      </c>
      <c r="G17" s="16" t="n">
        <v>0</v>
      </c>
      <c r="H17" s="16" t="n">
        <v>69.5</v>
      </c>
      <c r="I17" s="16" t="n">
        <v>34.75</v>
      </c>
      <c r="J17" s="16" t="n">
        <v>77.4</v>
      </c>
      <c r="K17" s="17" t="n">
        <f aca="false">J17/2</f>
        <v>38.7</v>
      </c>
      <c r="L17" s="17" t="n">
        <f aca="false">I17+K17</f>
        <v>73.45</v>
      </c>
      <c r="M17" s="21" t="n">
        <v>4</v>
      </c>
      <c r="N17" s="19" t="s">
        <v>18</v>
      </c>
    </row>
    <row r="18" s="20" customFormat="true" ht="18" hidden="false" customHeight="true" outlineLevel="0" collapsed="false">
      <c r="A18" s="14" t="n">
        <v>16</v>
      </c>
      <c r="B18" s="15" t="s">
        <v>39</v>
      </c>
      <c r="C18" s="16" t="s">
        <v>34</v>
      </c>
      <c r="D18" s="15" t="s">
        <v>35</v>
      </c>
      <c r="E18" s="16" t="n">
        <v>25</v>
      </c>
      <c r="F18" s="16" t="n">
        <v>31.5</v>
      </c>
      <c r="G18" s="16" t="n">
        <v>0</v>
      </c>
      <c r="H18" s="16" t="n">
        <v>56.5</v>
      </c>
      <c r="I18" s="16" t="n">
        <v>28.25</v>
      </c>
      <c r="J18" s="16" t="n">
        <v>90.4</v>
      </c>
      <c r="K18" s="17" t="n">
        <f aca="false">J18/2</f>
        <v>45.2</v>
      </c>
      <c r="L18" s="17" t="n">
        <f aca="false">I18+K18</f>
        <v>73.45</v>
      </c>
      <c r="M18" s="21" t="n">
        <v>4</v>
      </c>
      <c r="N18" s="19" t="s">
        <v>18</v>
      </c>
    </row>
    <row r="19" s="20" customFormat="true" ht="18" hidden="false" customHeight="true" outlineLevel="0" collapsed="false">
      <c r="A19" s="14" t="n">
        <v>17</v>
      </c>
      <c r="B19" s="15" t="s">
        <v>40</v>
      </c>
      <c r="C19" s="16" t="s">
        <v>34</v>
      </c>
      <c r="D19" s="15" t="s">
        <v>35</v>
      </c>
      <c r="E19" s="16" t="n">
        <v>29</v>
      </c>
      <c r="F19" s="16" t="n">
        <v>38</v>
      </c>
      <c r="G19" s="16" t="n">
        <v>0</v>
      </c>
      <c r="H19" s="16" t="n">
        <v>67</v>
      </c>
      <c r="I19" s="16" t="n">
        <v>33.5</v>
      </c>
      <c r="J19" s="16" t="n">
        <v>79.84</v>
      </c>
      <c r="K19" s="17" t="n">
        <f aca="false">J19/2</f>
        <v>39.92</v>
      </c>
      <c r="L19" s="17" t="n">
        <f aca="false">I19+K19</f>
        <v>73.42</v>
      </c>
      <c r="M19" s="21" t="n">
        <v>6</v>
      </c>
      <c r="N19" s="19" t="s">
        <v>18</v>
      </c>
    </row>
    <row r="20" s="20" customFormat="true" ht="18" hidden="false" customHeight="true" outlineLevel="0" collapsed="false">
      <c r="A20" s="14" t="n">
        <v>18</v>
      </c>
      <c r="B20" s="15" t="s">
        <v>41</v>
      </c>
      <c r="C20" s="16" t="s">
        <v>34</v>
      </c>
      <c r="D20" s="15" t="s">
        <v>35</v>
      </c>
      <c r="E20" s="16" t="n">
        <v>33.5</v>
      </c>
      <c r="F20" s="16" t="n">
        <v>32.5</v>
      </c>
      <c r="G20" s="16" t="n">
        <v>0</v>
      </c>
      <c r="H20" s="16" t="n">
        <v>66</v>
      </c>
      <c r="I20" s="16" t="n">
        <v>33</v>
      </c>
      <c r="J20" s="16" t="n">
        <v>80.52</v>
      </c>
      <c r="K20" s="17" t="n">
        <f aca="false">J20/2</f>
        <v>40.26</v>
      </c>
      <c r="L20" s="17" t="n">
        <f aca="false">I20+K20</f>
        <v>73.26</v>
      </c>
      <c r="M20" s="21" t="n">
        <v>7</v>
      </c>
      <c r="N20" s="19" t="s">
        <v>18</v>
      </c>
    </row>
    <row r="21" s="20" customFormat="true" ht="18" hidden="false" customHeight="true" outlineLevel="0" collapsed="false">
      <c r="A21" s="14" t="n">
        <v>19</v>
      </c>
      <c r="B21" s="15" t="s">
        <v>42</v>
      </c>
      <c r="C21" s="16" t="s">
        <v>34</v>
      </c>
      <c r="D21" s="15" t="s">
        <v>35</v>
      </c>
      <c r="E21" s="16" t="n">
        <v>30.5</v>
      </c>
      <c r="F21" s="16" t="n">
        <v>34.5</v>
      </c>
      <c r="G21" s="16" t="n">
        <v>0</v>
      </c>
      <c r="H21" s="16" t="n">
        <v>65</v>
      </c>
      <c r="I21" s="16" t="n">
        <v>32.5</v>
      </c>
      <c r="J21" s="16" t="n">
        <v>79.64</v>
      </c>
      <c r="K21" s="17" t="n">
        <f aca="false">J21/2</f>
        <v>39.82</v>
      </c>
      <c r="L21" s="17" t="n">
        <f aca="false">I21+K21</f>
        <v>72.32</v>
      </c>
      <c r="M21" s="21" t="n">
        <v>8</v>
      </c>
      <c r="N21" s="19"/>
    </row>
    <row r="22" s="20" customFormat="true" ht="18" hidden="false" customHeight="true" outlineLevel="0" collapsed="false">
      <c r="A22" s="14" t="n">
        <v>20</v>
      </c>
      <c r="B22" s="15" t="s">
        <v>43</v>
      </c>
      <c r="C22" s="16" t="s">
        <v>34</v>
      </c>
      <c r="D22" s="15" t="s">
        <v>35</v>
      </c>
      <c r="E22" s="16" t="n">
        <v>30.5</v>
      </c>
      <c r="F22" s="16" t="n">
        <v>32</v>
      </c>
      <c r="G22" s="16" t="n">
        <v>0</v>
      </c>
      <c r="H22" s="16" t="n">
        <v>62.5</v>
      </c>
      <c r="I22" s="16" t="n">
        <v>31.25</v>
      </c>
      <c r="J22" s="16" t="n">
        <v>81.92</v>
      </c>
      <c r="K22" s="17" t="n">
        <f aca="false">J22/2</f>
        <v>40.96</v>
      </c>
      <c r="L22" s="17" t="n">
        <f aca="false">I22+K22</f>
        <v>72.21</v>
      </c>
      <c r="M22" s="21" t="n">
        <v>9</v>
      </c>
      <c r="N22" s="19"/>
    </row>
    <row r="23" s="20" customFormat="true" ht="18" hidden="false" customHeight="true" outlineLevel="0" collapsed="false">
      <c r="A23" s="14" t="n">
        <v>21</v>
      </c>
      <c r="B23" s="15" t="s">
        <v>44</v>
      </c>
      <c r="C23" s="16" t="s">
        <v>34</v>
      </c>
      <c r="D23" s="15" t="s">
        <v>35</v>
      </c>
      <c r="E23" s="16" t="n">
        <v>27</v>
      </c>
      <c r="F23" s="16" t="n">
        <v>36.5</v>
      </c>
      <c r="G23" s="16" t="n">
        <v>0</v>
      </c>
      <c r="H23" s="16" t="n">
        <v>63.5</v>
      </c>
      <c r="I23" s="16" t="n">
        <v>31.75</v>
      </c>
      <c r="J23" s="16" t="n">
        <v>77.28</v>
      </c>
      <c r="K23" s="17" t="n">
        <f aca="false">J23/2</f>
        <v>38.64</v>
      </c>
      <c r="L23" s="17" t="n">
        <f aca="false">I23+K23</f>
        <v>70.39</v>
      </c>
      <c r="M23" s="21" t="n">
        <v>10</v>
      </c>
      <c r="N23" s="19"/>
    </row>
    <row r="24" s="20" customFormat="true" ht="18" hidden="false" customHeight="true" outlineLevel="0" collapsed="false">
      <c r="A24" s="14" t="n">
        <v>22</v>
      </c>
      <c r="B24" s="15" t="s">
        <v>45</v>
      </c>
      <c r="C24" s="16" t="s">
        <v>34</v>
      </c>
      <c r="D24" s="15" t="s">
        <v>35</v>
      </c>
      <c r="E24" s="16" t="n">
        <v>26</v>
      </c>
      <c r="F24" s="16" t="n">
        <v>31</v>
      </c>
      <c r="G24" s="16" t="n">
        <v>0</v>
      </c>
      <c r="H24" s="16" t="n">
        <v>57</v>
      </c>
      <c r="I24" s="16" t="n">
        <v>28.5</v>
      </c>
      <c r="J24" s="16" t="n">
        <v>81</v>
      </c>
      <c r="K24" s="17" t="n">
        <f aca="false">J24/2</f>
        <v>40.5</v>
      </c>
      <c r="L24" s="17" t="n">
        <f aca="false">I24+K24</f>
        <v>69</v>
      </c>
      <c r="M24" s="21" t="n">
        <v>11</v>
      </c>
      <c r="N24" s="19"/>
    </row>
    <row r="25" s="20" customFormat="true" ht="18" hidden="false" customHeight="true" outlineLevel="0" collapsed="false">
      <c r="A25" s="14" t="n">
        <v>23</v>
      </c>
      <c r="B25" s="15" t="s">
        <v>46</v>
      </c>
      <c r="C25" s="16" t="s">
        <v>34</v>
      </c>
      <c r="D25" s="15" t="s">
        <v>35</v>
      </c>
      <c r="E25" s="16" t="n">
        <v>30.5</v>
      </c>
      <c r="F25" s="16" t="n">
        <v>34.5</v>
      </c>
      <c r="G25" s="16" t="n">
        <v>0</v>
      </c>
      <c r="H25" s="16" t="n">
        <v>65</v>
      </c>
      <c r="I25" s="16" t="n">
        <v>32.5</v>
      </c>
      <c r="J25" s="16" t="n">
        <v>72.96</v>
      </c>
      <c r="K25" s="17" t="n">
        <f aca="false">J25/2</f>
        <v>36.48</v>
      </c>
      <c r="L25" s="17" t="n">
        <f aca="false">I25+K25</f>
        <v>68.98</v>
      </c>
      <c r="M25" s="21" t="n">
        <v>12</v>
      </c>
      <c r="N25" s="19"/>
    </row>
    <row r="26" s="20" customFormat="true" ht="18" hidden="false" customHeight="true" outlineLevel="0" collapsed="false">
      <c r="A26" s="14" t="n">
        <v>24</v>
      </c>
      <c r="B26" s="15" t="s">
        <v>47</v>
      </c>
      <c r="C26" s="16" t="s">
        <v>34</v>
      </c>
      <c r="D26" s="15" t="s">
        <v>35</v>
      </c>
      <c r="E26" s="16" t="n">
        <v>27</v>
      </c>
      <c r="F26" s="16" t="n">
        <v>32.5</v>
      </c>
      <c r="G26" s="16" t="n">
        <v>0</v>
      </c>
      <c r="H26" s="16" t="n">
        <v>59.5</v>
      </c>
      <c r="I26" s="16" t="n">
        <v>29.75</v>
      </c>
      <c r="J26" s="16" t="n">
        <v>75.84</v>
      </c>
      <c r="K26" s="17" t="n">
        <f aca="false">J26/2</f>
        <v>37.92</v>
      </c>
      <c r="L26" s="17" t="n">
        <f aca="false">I26+K26</f>
        <v>67.67</v>
      </c>
      <c r="M26" s="21" t="n">
        <v>13</v>
      </c>
      <c r="N26" s="19"/>
    </row>
    <row r="27" s="20" customFormat="true" ht="18" hidden="false" customHeight="true" outlineLevel="0" collapsed="false">
      <c r="A27" s="14" t="n">
        <v>25</v>
      </c>
      <c r="B27" s="15" t="s">
        <v>48</v>
      </c>
      <c r="C27" s="16" t="s">
        <v>34</v>
      </c>
      <c r="D27" s="15" t="s">
        <v>35</v>
      </c>
      <c r="E27" s="16" t="n">
        <v>27</v>
      </c>
      <c r="F27" s="16" t="n">
        <v>35</v>
      </c>
      <c r="G27" s="16" t="n">
        <v>0</v>
      </c>
      <c r="H27" s="16" t="n">
        <v>62</v>
      </c>
      <c r="I27" s="16" t="n">
        <v>31</v>
      </c>
      <c r="J27" s="16" t="n">
        <v>72.56</v>
      </c>
      <c r="K27" s="17" t="n">
        <f aca="false">J27/2</f>
        <v>36.28</v>
      </c>
      <c r="L27" s="17" t="n">
        <f aca="false">I27+K27</f>
        <v>67.28</v>
      </c>
      <c r="M27" s="21" t="n">
        <v>14</v>
      </c>
      <c r="N27" s="19"/>
    </row>
    <row r="28" s="20" customFormat="true" ht="18" hidden="false" customHeight="true" outlineLevel="0" collapsed="false">
      <c r="A28" s="14" t="n">
        <v>26</v>
      </c>
      <c r="B28" s="15" t="s">
        <v>49</v>
      </c>
      <c r="C28" s="16" t="s">
        <v>34</v>
      </c>
      <c r="D28" s="15" t="s">
        <v>35</v>
      </c>
      <c r="E28" s="16" t="n">
        <v>23.5</v>
      </c>
      <c r="F28" s="16" t="n">
        <v>33.5</v>
      </c>
      <c r="G28" s="16" t="n">
        <v>0</v>
      </c>
      <c r="H28" s="16" t="n">
        <v>57</v>
      </c>
      <c r="I28" s="16" t="n">
        <v>28.5</v>
      </c>
      <c r="J28" s="16" t="n">
        <v>77.52</v>
      </c>
      <c r="K28" s="17" t="n">
        <f aca="false">J28/2</f>
        <v>38.76</v>
      </c>
      <c r="L28" s="17" t="n">
        <f aca="false">I28+K28</f>
        <v>67.26</v>
      </c>
      <c r="M28" s="21" t="n">
        <v>15</v>
      </c>
      <c r="N28" s="19"/>
    </row>
    <row r="29" s="20" customFormat="true" ht="18" hidden="false" customHeight="true" outlineLevel="0" collapsed="false">
      <c r="A29" s="14" t="n">
        <v>27</v>
      </c>
      <c r="B29" s="15" t="s">
        <v>50</v>
      </c>
      <c r="C29" s="16" t="s">
        <v>34</v>
      </c>
      <c r="D29" s="15" t="s">
        <v>35</v>
      </c>
      <c r="E29" s="16" t="n">
        <v>26</v>
      </c>
      <c r="F29" s="16" t="n">
        <v>32.5</v>
      </c>
      <c r="G29" s="16" t="n">
        <v>0</v>
      </c>
      <c r="H29" s="16" t="n">
        <v>58.5</v>
      </c>
      <c r="I29" s="16" t="n">
        <v>29.25</v>
      </c>
      <c r="J29" s="16" t="n">
        <v>75.48</v>
      </c>
      <c r="K29" s="17" t="n">
        <f aca="false">J29/2</f>
        <v>37.74</v>
      </c>
      <c r="L29" s="17" t="n">
        <f aca="false">I29+K29</f>
        <v>66.99</v>
      </c>
      <c r="M29" s="21" t="n">
        <v>16</v>
      </c>
      <c r="N29" s="19"/>
    </row>
    <row r="30" s="20" customFormat="true" ht="18" hidden="false" customHeight="true" outlineLevel="0" collapsed="false">
      <c r="A30" s="14" t="n">
        <v>28</v>
      </c>
      <c r="B30" s="15" t="s">
        <v>51</v>
      </c>
      <c r="C30" s="16" t="s">
        <v>34</v>
      </c>
      <c r="D30" s="15" t="s">
        <v>35</v>
      </c>
      <c r="E30" s="16" t="n">
        <v>23</v>
      </c>
      <c r="F30" s="16" t="n">
        <v>32</v>
      </c>
      <c r="G30" s="16" t="n">
        <v>0</v>
      </c>
      <c r="H30" s="16" t="n">
        <v>55</v>
      </c>
      <c r="I30" s="16" t="n">
        <v>27.5</v>
      </c>
      <c r="J30" s="16" t="n">
        <v>76.56</v>
      </c>
      <c r="K30" s="17" t="n">
        <f aca="false">J30/2</f>
        <v>38.28</v>
      </c>
      <c r="L30" s="17" t="n">
        <f aca="false">I30+K30</f>
        <v>65.78</v>
      </c>
      <c r="M30" s="21" t="n">
        <v>17</v>
      </c>
      <c r="N30" s="19"/>
    </row>
    <row r="31" s="20" customFormat="true" ht="18" hidden="false" customHeight="true" outlineLevel="0" collapsed="false">
      <c r="A31" s="14" t="n">
        <v>29</v>
      </c>
      <c r="B31" s="15" t="s">
        <v>52</v>
      </c>
      <c r="C31" s="16" t="n">
        <v>1501706</v>
      </c>
      <c r="D31" s="15" t="s">
        <v>35</v>
      </c>
      <c r="E31" s="16" t="n">
        <v>21.5</v>
      </c>
      <c r="F31" s="16" t="n">
        <v>31.5</v>
      </c>
      <c r="G31" s="16" t="n">
        <v>0</v>
      </c>
      <c r="H31" s="16" t="n">
        <v>53</v>
      </c>
      <c r="I31" s="16" t="n">
        <v>26.5</v>
      </c>
      <c r="J31" s="16" t="n">
        <v>78.08</v>
      </c>
      <c r="K31" s="17" t="n">
        <f aca="false">J31/2</f>
        <v>39.04</v>
      </c>
      <c r="L31" s="17" t="n">
        <f aca="false">I31+K31</f>
        <v>65.54</v>
      </c>
      <c r="M31" s="21" t="n">
        <v>18</v>
      </c>
      <c r="N31" s="19"/>
    </row>
    <row r="32" s="20" customFormat="true" ht="18" hidden="false" customHeight="true" outlineLevel="0" collapsed="false">
      <c r="A32" s="14" t="n">
        <v>30</v>
      </c>
      <c r="B32" s="15" t="s">
        <v>53</v>
      </c>
      <c r="C32" s="16" t="s">
        <v>34</v>
      </c>
      <c r="D32" s="15" t="s">
        <v>35</v>
      </c>
      <c r="E32" s="16" t="n">
        <v>28.5</v>
      </c>
      <c r="F32" s="16" t="n">
        <v>29.5</v>
      </c>
      <c r="G32" s="16" t="n">
        <v>0</v>
      </c>
      <c r="H32" s="16" t="n">
        <v>58</v>
      </c>
      <c r="I32" s="16" t="n">
        <v>29</v>
      </c>
      <c r="J32" s="16" t="n">
        <v>65.28</v>
      </c>
      <c r="K32" s="17" t="n">
        <f aca="false">J32/2</f>
        <v>32.64</v>
      </c>
      <c r="L32" s="17" t="n">
        <f aca="false">I32+K32</f>
        <v>61.64</v>
      </c>
      <c r="M32" s="21" t="n">
        <v>19</v>
      </c>
      <c r="N32" s="19"/>
    </row>
    <row r="33" s="20" customFormat="true" ht="18" hidden="false" customHeight="true" outlineLevel="0" collapsed="false">
      <c r="A33" s="14" t="n">
        <v>31</v>
      </c>
      <c r="B33" s="15" t="s">
        <v>54</v>
      </c>
      <c r="C33" s="16" t="n">
        <v>1501706</v>
      </c>
      <c r="D33" s="15" t="s">
        <v>35</v>
      </c>
      <c r="E33" s="16" t="n">
        <v>22.5</v>
      </c>
      <c r="F33" s="16" t="n">
        <v>31.5</v>
      </c>
      <c r="G33" s="16" t="n">
        <v>0</v>
      </c>
      <c r="H33" s="16" t="n">
        <v>54</v>
      </c>
      <c r="I33" s="16" t="n">
        <v>27</v>
      </c>
      <c r="J33" s="16" t="n">
        <v>44</v>
      </c>
      <c r="K33" s="17" t="n">
        <f aca="false">J33/2</f>
        <v>22</v>
      </c>
      <c r="L33" s="17" t="n">
        <f aca="false">I33+K33</f>
        <v>49</v>
      </c>
      <c r="M33" s="21" t="n">
        <v>20</v>
      </c>
      <c r="N33" s="19"/>
    </row>
    <row r="34" s="20" customFormat="true" ht="18" hidden="false" customHeight="true" outlineLevel="0" collapsed="false">
      <c r="A34" s="14" t="n">
        <v>32</v>
      </c>
      <c r="B34" s="15" t="s">
        <v>55</v>
      </c>
      <c r="C34" s="16" t="s">
        <v>34</v>
      </c>
      <c r="D34" s="15" t="s">
        <v>35</v>
      </c>
      <c r="E34" s="16" t="n">
        <v>22</v>
      </c>
      <c r="F34" s="16" t="n">
        <v>36.5</v>
      </c>
      <c r="G34" s="16" t="n">
        <v>0</v>
      </c>
      <c r="H34" s="16" t="n">
        <v>58.5</v>
      </c>
      <c r="I34" s="16" t="n">
        <v>29.25</v>
      </c>
      <c r="J34" s="16"/>
      <c r="K34" s="17" t="n">
        <f aca="false">J34/2</f>
        <v>0</v>
      </c>
      <c r="L34" s="17" t="n">
        <f aca="false">I34+K34</f>
        <v>29.25</v>
      </c>
      <c r="M34" s="21" t="s">
        <v>32</v>
      </c>
      <c r="N34" s="19"/>
    </row>
    <row r="35" s="20" customFormat="true" ht="18" hidden="false" customHeight="true" outlineLevel="0" collapsed="false">
      <c r="A35" s="14" t="n">
        <v>33</v>
      </c>
      <c r="B35" s="15" t="s">
        <v>56</v>
      </c>
      <c r="C35" s="16" t="s">
        <v>57</v>
      </c>
      <c r="D35" s="15" t="s">
        <v>58</v>
      </c>
      <c r="E35" s="16" t="n">
        <v>29</v>
      </c>
      <c r="F35" s="16" t="n">
        <v>35.5</v>
      </c>
      <c r="G35" s="16" t="n">
        <v>0</v>
      </c>
      <c r="H35" s="16" t="n">
        <v>64.5</v>
      </c>
      <c r="I35" s="16" t="n">
        <v>32.25</v>
      </c>
      <c r="J35" s="16" t="n">
        <v>83.72</v>
      </c>
      <c r="K35" s="17" t="n">
        <f aca="false">J35/2</f>
        <v>41.86</v>
      </c>
      <c r="L35" s="17" t="n">
        <f aca="false">I35+K35</f>
        <v>74.11</v>
      </c>
      <c r="M35" s="21" t="n">
        <v>1</v>
      </c>
      <c r="N35" s="19" t="s">
        <v>18</v>
      </c>
    </row>
    <row r="36" s="20" customFormat="true" ht="18" hidden="false" customHeight="true" outlineLevel="0" collapsed="false">
      <c r="A36" s="14" t="n">
        <v>34</v>
      </c>
      <c r="B36" s="15" t="s">
        <v>59</v>
      </c>
      <c r="C36" s="16" t="s">
        <v>57</v>
      </c>
      <c r="D36" s="15" t="s">
        <v>58</v>
      </c>
      <c r="E36" s="16" t="n">
        <v>29</v>
      </c>
      <c r="F36" s="16" t="n">
        <v>36.5</v>
      </c>
      <c r="G36" s="16" t="n">
        <v>0</v>
      </c>
      <c r="H36" s="16" t="n">
        <v>65.5</v>
      </c>
      <c r="I36" s="16" t="n">
        <v>32.75</v>
      </c>
      <c r="J36" s="16" t="n">
        <v>82.48</v>
      </c>
      <c r="K36" s="17" t="n">
        <f aca="false">J36/2</f>
        <v>41.24</v>
      </c>
      <c r="L36" s="17" t="n">
        <f aca="false">I36+K36</f>
        <v>73.99</v>
      </c>
      <c r="M36" s="21" t="n">
        <v>2</v>
      </c>
      <c r="N36" s="19" t="s">
        <v>18</v>
      </c>
    </row>
    <row r="37" s="20" customFormat="true" ht="18" hidden="false" customHeight="true" outlineLevel="0" collapsed="false">
      <c r="A37" s="14" t="n">
        <v>35</v>
      </c>
      <c r="B37" s="15" t="s">
        <v>60</v>
      </c>
      <c r="C37" s="16" t="s">
        <v>57</v>
      </c>
      <c r="D37" s="15" t="s">
        <v>58</v>
      </c>
      <c r="E37" s="16" t="n">
        <v>30</v>
      </c>
      <c r="F37" s="16" t="n">
        <v>38.5</v>
      </c>
      <c r="G37" s="16" t="n">
        <v>0</v>
      </c>
      <c r="H37" s="16" t="n">
        <v>68.5</v>
      </c>
      <c r="I37" s="16" t="n">
        <v>34.25</v>
      </c>
      <c r="J37" s="16" t="n">
        <v>77.64</v>
      </c>
      <c r="K37" s="17" t="n">
        <f aca="false">J37/2</f>
        <v>38.82</v>
      </c>
      <c r="L37" s="17" t="n">
        <f aca="false">I37+K37</f>
        <v>73.07</v>
      </c>
      <c r="M37" s="21" t="n">
        <v>3</v>
      </c>
      <c r="N37" s="19" t="s">
        <v>18</v>
      </c>
    </row>
    <row r="38" s="20" customFormat="true" ht="18" hidden="false" customHeight="true" outlineLevel="0" collapsed="false">
      <c r="A38" s="14" t="n">
        <v>36</v>
      </c>
      <c r="B38" s="15" t="s">
        <v>61</v>
      </c>
      <c r="C38" s="16" t="s">
        <v>57</v>
      </c>
      <c r="D38" s="15" t="s">
        <v>58</v>
      </c>
      <c r="E38" s="16" t="n">
        <v>29</v>
      </c>
      <c r="F38" s="16" t="n">
        <v>36</v>
      </c>
      <c r="G38" s="16" t="n">
        <v>0</v>
      </c>
      <c r="H38" s="16" t="n">
        <v>65</v>
      </c>
      <c r="I38" s="16" t="n">
        <v>32.5</v>
      </c>
      <c r="J38" s="16" t="n">
        <v>77.32</v>
      </c>
      <c r="K38" s="17" t="n">
        <f aca="false">J38/2</f>
        <v>38.66</v>
      </c>
      <c r="L38" s="17" t="n">
        <f aca="false">I38+K38</f>
        <v>71.16</v>
      </c>
      <c r="M38" s="21" t="n">
        <v>4</v>
      </c>
      <c r="N38" s="19" t="s">
        <v>18</v>
      </c>
    </row>
    <row r="39" s="20" customFormat="true" ht="18" hidden="false" customHeight="true" outlineLevel="0" collapsed="false">
      <c r="A39" s="14" t="n">
        <v>37</v>
      </c>
      <c r="B39" s="15" t="s">
        <v>62</v>
      </c>
      <c r="C39" s="16" t="s">
        <v>57</v>
      </c>
      <c r="D39" s="15" t="s">
        <v>58</v>
      </c>
      <c r="E39" s="16" t="n">
        <v>24</v>
      </c>
      <c r="F39" s="16" t="n">
        <v>30.5</v>
      </c>
      <c r="G39" s="16" t="n">
        <v>0</v>
      </c>
      <c r="H39" s="16" t="n">
        <v>54.5</v>
      </c>
      <c r="I39" s="16" t="n">
        <v>27.25</v>
      </c>
      <c r="J39" s="16" t="n">
        <v>86.16</v>
      </c>
      <c r="K39" s="17" t="n">
        <f aca="false">J39/2</f>
        <v>43.08</v>
      </c>
      <c r="L39" s="17" t="n">
        <f aca="false">I39+K39</f>
        <v>70.33</v>
      </c>
      <c r="M39" s="21" t="n">
        <v>5</v>
      </c>
      <c r="N39" s="19" t="s">
        <v>18</v>
      </c>
    </row>
    <row r="40" s="20" customFormat="true" ht="18" hidden="false" customHeight="true" outlineLevel="0" collapsed="false">
      <c r="A40" s="14" t="n">
        <v>38</v>
      </c>
      <c r="B40" s="15" t="s">
        <v>63</v>
      </c>
      <c r="C40" s="16" t="s">
        <v>57</v>
      </c>
      <c r="D40" s="15" t="s">
        <v>58</v>
      </c>
      <c r="E40" s="16" t="n">
        <v>25.5</v>
      </c>
      <c r="F40" s="16" t="n">
        <v>29</v>
      </c>
      <c r="G40" s="16" t="n">
        <v>0</v>
      </c>
      <c r="H40" s="16" t="n">
        <v>54.5</v>
      </c>
      <c r="I40" s="16" t="n">
        <v>27.25</v>
      </c>
      <c r="J40" s="16" t="n">
        <v>82.92</v>
      </c>
      <c r="K40" s="17" t="n">
        <f aca="false">J40/2</f>
        <v>41.46</v>
      </c>
      <c r="L40" s="17" t="n">
        <f aca="false">I40+K40</f>
        <v>68.71</v>
      </c>
      <c r="M40" s="21" t="n">
        <v>6</v>
      </c>
      <c r="N40" s="19" t="s">
        <v>18</v>
      </c>
    </row>
    <row r="41" s="20" customFormat="true" ht="18" hidden="false" customHeight="true" outlineLevel="0" collapsed="false">
      <c r="A41" s="14" t="n">
        <v>39</v>
      </c>
      <c r="B41" s="15" t="s">
        <v>64</v>
      </c>
      <c r="C41" s="16" t="s">
        <v>57</v>
      </c>
      <c r="D41" s="15" t="s">
        <v>58</v>
      </c>
      <c r="E41" s="16" t="n">
        <v>22</v>
      </c>
      <c r="F41" s="16" t="n">
        <v>30.5</v>
      </c>
      <c r="G41" s="16" t="n">
        <v>0</v>
      </c>
      <c r="H41" s="16" t="n">
        <v>52.5</v>
      </c>
      <c r="I41" s="16" t="n">
        <v>26.25</v>
      </c>
      <c r="J41" s="16" t="n">
        <v>83.52</v>
      </c>
      <c r="K41" s="17" t="n">
        <f aca="false">J41/2</f>
        <v>41.76</v>
      </c>
      <c r="L41" s="17" t="n">
        <f aca="false">I41+K41</f>
        <v>68.01</v>
      </c>
      <c r="M41" s="21" t="n">
        <v>7</v>
      </c>
      <c r="N41" s="19" t="s">
        <v>18</v>
      </c>
    </row>
    <row r="42" s="20" customFormat="true" ht="18" hidden="false" customHeight="true" outlineLevel="0" collapsed="false">
      <c r="A42" s="14" t="n">
        <v>40</v>
      </c>
      <c r="B42" s="15" t="s">
        <v>65</v>
      </c>
      <c r="C42" s="16" t="s">
        <v>57</v>
      </c>
      <c r="D42" s="15" t="s">
        <v>58</v>
      </c>
      <c r="E42" s="16" t="n">
        <v>22.5</v>
      </c>
      <c r="F42" s="16" t="n">
        <v>33</v>
      </c>
      <c r="G42" s="16" t="n">
        <v>0</v>
      </c>
      <c r="H42" s="16" t="n">
        <v>55.5</v>
      </c>
      <c r="I42" s="16" t="n">
        <v>27.75</v>
      </c>
      <c r="J42" s="16" t="n">
        <v>79.68</v>
      </c>
      <c r="K42" s="17" t="n">
        <f aca="false">J42/2</f>
        <v>39.84</v>
      </c>
      <c r="L42" s="17" t="n">
        <f aca="false">I42+K42</f>
        <v>67.59</v>
      </c>
      <c r="M42" s="21" t="n">
        <v>8</v>
      </c>
      <c r="N42" s="19" t="s">
        <v>18</v>
      </c>
    </row>
    <row r="43" s="20" customFormat="true" ht="18" hidden="false" customHeight="true" outlineLevel="0" collapsed="false">
      <c r="A43" s="14" t="n">
        <v>41</v>
      </c>
      <c r="B43" s="15" t="s">
        <v>66</v>
      </c>
      <c r="C43" s="16" t="s">
        <v>57</v>
      </c>
      <c r="D43" s="15" t="s">
        <v>58</v>
      </c>
      <c r="E43" s="16" t="n">
        <v>22</v>
      </c>
      <c r="F43" s="16" t="n">
        <v>31</v>
      </c>
      <c r="G43" s="16" t="n">
        <v>0</v>
      </c>
      <c r="H43" s="16" t="n">
        <v>53</v>
      </c>
      <c r="I43" s="16" t="n">
        <v>26.5</v>
      </c>
      <c r="J43" s="16" t="n">
        <v>81.6</v>
      </c>
      <c r="K43" s="17" t="n">
        <f aca="false">J43/2</f>
        <v>40.8</v>
      </c>
      <c r="L43" s="17" t="n">
        <f aca="false">I43+K43</f>
        <v>67.3</v>
      </c>
      <c r="M43" s="21" t="n">
        <v>9</v>
      </c>
      <c r="N43" s="19"/>
    </row>
    <row r="44" s="20" customFormat="true" ht="18" hidden="false" customHeight="true" outlineLevel="0" collapsed="false">
      <c r="A44" s="14" t="n">
        <v>42</v>
      </c>
      <c r="B44" s="15" t="s">
        <v>67</v>
      </c>
      <c r="C44" s="16" t="s">
        <v>57</v>
      </c>
      <c r="D44" s="15" t="s">
        <v>58</v>
      </c>
      <c r="E44" s="16" t="n">
        <v>25.5</v>
      </c>
      <c r="F44" s="16" t="n">
        <v>31</v>
      </c>
      <c r="G44" s="16" t="n">
        <v>0</v>
      </c>
      <c r="H44" s="16" t="n">
        <v>56.5</v>
      </c>
      <c r="I44" s="16" t="n">
        <v>28.25</v>
      </c>
      <c r="J44" s="16" t="n">
        <v>78.08</v>
      </c>
      <c r="K44" s="17" t="n">
        <f aca="false">J44/2</f>
        <v>39.04</v>
      </c>
      <c r="L44" s="17" t="n">
        <f aca="false">I44+K44</f>
        <v>67.29</v>
      </c>
      <c r="M44" s="21" t="n">
        <v>10</v>
      </c>
      <c r="N44" s="19"/>
    </row>
    <row r="45" s="20" customFormat="true" ht="18" hidden="false" customHeight="true" outlineLevel="0" collapsed="false">
      <c r="A45" s="14" t="n">
        <v>43</v>
      </c>
      <c r="B45" s="15" t="s">
        <v>68</v>
      </c>
      <c r="C45" s="16" t="s">
        <v>57</v>
      </c>
      <c r="D45" s="15" t="s">
        <v>58</v>
      </c>
      <c r="E45" s="16" t="n">
        <v>21.5</v>
      </c>
      <c r="F45" s="16" t="n">
        <v>31.5</v>
      </c>
      <c r="G45" s="16" t="n">
        <v>0</v>
      </c>
      <c r="H45" s="16" t="n">
        <v>53</v>
      </c>
      <c r="I45" s="16" t="n">
        <v>26.5</v>
      </c>
      <c r="J45" s="16" t="n">
        <v>80.96</v>
      </c>
      <c r="K45" s="17" t="n">
        <f aca="false">J45/2</f>
        <v>40.48</v>
      </c>
      <c r="L45" s="17" t="n">
        <f aca="false">I45+K45</f>
        <v>66.98</v>
      </c>
      <c r="M45" s="21" t="n">
        <v>11</v>
      </c>
      <c r="N45" s="19"/>
    </row>
    <row r="46" s="20" customFormat="true" ht="18" hidden="false" customHeight="true" outlineLevel="0" collapsed="false">
      <c r="A46" s="14" t="n">
        <v>44</v>
      </c>
      <c r="B46" s="15" t="s">
        <v>69</v>
      </c>
      <c r="C46" s="16" t="s">
        <v>57</v>
      </c>
      <c r="D46" s="15" t="s">
        <v>58</v>
      </c>
      <c r="E46" s="16" t="n">
        <v>26.5</v>
      </c>
      <c r="F46" s="16" t="n">
        <v>29.5</v>
      </c>
      <c r="G46" s="16" t="n">
        <v>0</v>
      </c>
      <c r="H46" s="16" t="n">
        <v>56</v>
      </c>
      <c r="I46" s="16" t="n">
        <v>28</v>
      </c>
      <c r="J46" s="16" t="n">
        <v>77.88</v>
      </c>
      <c r="K46" s="17" t="n">
        <f aca="false">J46/2</f>
        <v>38.94</v>
      </c>
      <c r="L46" s="17" t="n">
        <f aca="false">I46+K46</f>
        <v>66.94</v>
      </c>
      <c r="M46" s="21" t="n">
        <v>12</v>
      </c>
      <c r="N46" s="19"/>
    </row>
    <row r="47" s="20" customFormat="true" ht="18" hidden="false" customHeight="true" outlineLevel="0" collapsed="false">
      <c r="A47" s="14" t="n">
        <v>45</v>
      </c>
      <c r="B47" s="15" t="s">
        <v>70</v>
      </c>
      <c r="C47" s="16" t="s">
        <v>57</v>
      </c>
      <c r="D47" s="15" t="s">
        <v>71</v>
      </c>
      <c r="E47" s="16" t="n">
        <v>25</v>
      </c>
      <c r="F47" s="16" t="n">
        <v>27</v>
      </c>
      <c r="G47" s="16" t="n">
        <v>0</v>
      </c>
      <c r="H47" s="16" t="n">
        <v>52</v>
      </c>
      <c r="I47" s="16" t="n">
        <v>26</v>
      </c>
      <c r="J47" s="16" t="n">
        <v>79.96</v>
      </c>
      <c r="K47" s="17" t="n">
        <f aca="false">J47/2</f>
        <v>39.98</v>
      </c>
      <c r="L47" s="17" t="n">
        <f aca="false">I47+K47</f>
        <v>65.98</v>
      </c>
      <c r="M47" s="21" t="n">
        <v>13</v>
      </c>
      <c r="N47" s="19"/>
    </row>
    <row r="48" s="20" customFormat="true" ht="18" hidden="false" customHeight="true" outlineLevel="0" collapsed="false">
      <c r="A48" s="14" t="n">
        <v>46</v>
      </c>
      <c r="B48" s="15" t="s">
        <v>72</v>
      </c>
      <c r="C48" s="16" t="s">
        <v>57</v>
      </c>
      <c r="D48" s="15" t="s">
        <v>58</v>
      </c>
      <c r="E48" s="16" t="n">
        <v>24.5</v>
      </c>
      <c r="F48" s="16" t="n">
        <v>30.5</v>
      </c>
      <c r="G48" s="16" t="n">
        <v>0</v>
      </c>
      <c r="H48" s="16" t="n">
        <v>55</v>
      </c>
      <c r="I48" s="16" t="n">
        <v>27.5</v>
      </c>
      <c r="J48" s="16" t="n">
        <v>76.88</v>
      </c>
      <c r="K48" s="17" t="n">
        <f aca="false">J48/2</f>
        <v>38.44</v>
      </c>
      <c r="L48" s="17" t="n">
        <f aca="false">I48+K48</f>
        <v>65.94</v>
      </c>
      <c r="M48" s="21" t="n">
        <v>14</v>
      </c>
      <c r="N48" s="19"/>
    </row>
    <row r="49" s="20" customFormat="true" ht="18" hidden="false" customHeight="true" outlineLevel="0" collapsed="false">
      <c r="A49" s="14" t="n">
        <v>47</v>
      </c>
      <c r="B49" s="15" t="s">
        <v>73</v>
      </c>
      <c r="C49" s="16" t="s">
        <v>57</v>
      </c>
      <c r="D49" s="15" t="s">
        <v>58</v>
      </c>
      <c r="E49" s="16" t="n">
        <v>22</v>
      </c>
      <c r="F49" s="16" t="n">
        <v>33.5</v>
      </c>
      <c r="G49" s="16" t="n">
        <v>0</v>
      </c>
      <c r="H49" s="16" t="n">
        <v>55.5</v>
      </c>
      <c r="I49" s="16" t="n">
        <v>27.75</v>
      </c>
      <c r="J49" s="16" t="n">
        <v>74.96</v>
      </c>
      <c r="K49" s="17" t="n">
        <f aca="false">J49/2</f>
        <v>37.48</v>
      </c>
      <c r="L49" s="17" t="n">
        <f aca="false">I49+K49</f>
        <v>65.23</v>
      </c>
      <c r="M49" s="21" t="n">
        <v>15</v>
      </c>
      <c r="N49" s="19"/>
    </row>
    <row r="50" s="20" customFormat="true" ht="18" hidden="false" customHeight="true" outlineLevel="0" collapsed="false">
      <c r="A50" s="14" t="n">
        <v>48</v>
      </c>
      <c r="B50" s="15" t="s">
        <v>74</v>
      </c>
      <c r="C50" s="16" t="s">
        <v>57</v>
      </c>
      <c r="D50" s="15" t="s">
        <v>58</v>
      </c>
      <c r="E50" s="16" t="n">
        <v>25.5</v>
      </c>
      <c r="F50" s="16" t="n">
        <v>34.5</v>
      </c>
      <c r="G50" s="16" t="n">
        <v>0</v>
      </c>
      <c r="H50" s="16" t="n">
        <v>60</v>
      </c>
      <c r="I50" s="16" t="n">
        <v>30</v>
      </c>
      <c r="J50" s="16" t="n">
        <v>69.64</v>
      </c>
      <c r="K50" s="17" t="n">
        <f aca="false">J50/2</f>
        <v>34.82</v>
      </c>
      <c r="L50" s="17" t="n">
        <f aca="false">I50+K50</f>
        <v>64.82</v>
      </c>
      <c r="M50" s="21" t="n">
        <v>16</v>
      </c>
      <c r="N50" s="19"/>
    </row>
    <row r="51" s="20" customFormat="true" ht="18" hidden="false" customHeight="true" outlineLevel="0" collapsed="false">
      <c r="A51" s="14" t="n">
        <v>49</v>
      </c>
      <c r="B51" s="15" t="s">
        <v>75</v>
      </c>
      <c r="C51" s="16" t="s">
        <v>57</v>
      </c>
      <c r="D51" s="15" t="s">
        <v>58</v>
      </c>
      <c r="E51" s="16" t="n">
        <v>19.5</v>
      </c>
      <c r="F51" s="16" t="n">
        <v>33</v>
      </c>
      <c r="G51" s="16" t="n">
        <v>0</v>
      </c>
      <c r="H51" s="16" t="n">
        <v>52.5</v>
      </c>
      <c r="I51" s="16" t="n">
        <v>26.25</v>
      </c>
      <c r="J51" s="16" t="n">
        <v>77.12</v>
      </c>
      <c r="K51" s="17" t="n">
        <f aca="false">J51/2</f>
        <v>38.56</v>
      </c>
      <c r="L51" s="17" t="n">
        <f aca="false">I51+K51</f>
        <v>64.81</v>
      </c>
      <c r="M51" s="21" t="n">
        <v>17</v>
      </c>
      <c r="N51" s="19"/>
    </row>
    <row r="52" s="20" customFormat="true" ht="18" hidden="false" customHeight="true" outlineLevel="0" collapsed="false">
      <c r="A52" s="14" t="n">
        <v>50</v>
      </c>
      <c r="B52" s="15" t="s">
        <v>76</v>
      </c>
      <c r="C52" s="16" t="s">
        <v>57</v>
      </c>
      <c r="D52" s="15" t="s">
        <v>58</v>
      </c>
      <c r="E52" s="16" t="n">
        <v>24</v>
      </c>
      <c r="F52" s="16" t="n">
        <v>31.5</v>
      </c>
      <c r="G52" s="16" t="n">
        <v>0</v>
      </c>
      <c r="H52" s="16" t="n">
        <v>55.5</v>
      </c>
      <c r="I52" s="16" t="n">
        <v>27.75</v>
      </c>
      <c r="J52" s="16" t="n">
        <v>73.96</v>
      </c>
      <c r="K52" s="17" t="n">
        <f aca="false">J52/2</f>
        <v>36.98</v>
      </c>
      <c r="L52" s="17" t="n">
        <f aca="false">I52+K52</f>
        <v>64.73</v>
      </c>
      <c r="M52" s="21" t="n">
        <v>18</v>
      </c>
      <c r="N52" s="19"/>
    </row>
    <row r="53" s="20" customFormat="true" ht="18" hidden="false" customHeight="true" outlineLevel="0" collapsed="false">
      <c r="A53" s="14" t="n">
        <v>51</v>
      </c>
      <c r="B53" s="15" t="s">
        <v>77</v>
      </c>
      <c r="C53" s="16" t="s">
        <v>57</v>
      </c>
      <c r="D53" s="15" t="s">
        <v>58</v>
      </c>
      <c r="E53" s="16" t="n">
        <v>21.5</v>
      </c>
      <c r="F53" s="16" t="n">
        <v>31</v>
      </c>
      <c r="G53" s="16" t="n">
        <v>0</v>
      </c>
      <c r="H53" s="16" t="n">
        <v>52.5</v>
      </c>
      <c r="I53" s="16" t="n">
        <v>26.25</v>
      </c>
      <c r="J53" s="16" t="n">
        <v>75.52</v>
      </c>
      <c r="K53" s="17" t="n">
        <f aca="false">J53/2</f>
        <v>37.76</v>
      </c>
      <c r="L53" s="17" t="n">
        <f aca="false">I53+K53</f>
        <v>64.01</v>
      </c>
      <c r="M53" s="21" t="n">
        <v>19</v>
      </c>
      <c r="N53" s="19"/>
    </row>
    <row r="54" s="20" customFormat="true" ht="18" hidden="false" customHeight="true" outlineLevel="0" collapsed="false">
      <c r="A54" s="14" t="n">
        <v>52</v>
      </c>
      <c r="B54" s="15" t="s">
        <v>78</v>
      </c>
      <c r="C54" s="16" t="s">
        <v>57</v>
      </c>
      <c r="D54" s="15" t="s">
        <v>79</v>
      </c>
      <c r="E54" s="16" t="n">
        <v>18.5</v>
      </c>
      <c r="F54" s="16" t="n">
        <v>33.5</v>
      </c>
      <c r="G54" s="16" t="n">
        <v>0</v>
      </c>
      <c r="H54" s="16" t="n">
        <v>52</v>
      </c>
      <c r="I54" s="16" t="n">
        <v>26</v>
      </c>
      <c r="J54" s="16" t="n">
        <v>75.88</v>
      </c>
      <c r="K54" s="17" t="n">
        <f aca="false">J54/2</f>
        <v>37.94</v>
      </c>
      <c r="L54" s="17" t="n">
        <f aca="false">I54+K54</f>
        <v>63.94</v>
      </c>
      <c r="M54" s="21" t="n">
        <v>20</v>
      </c>
      <c r="N54" s="19"/>
    </row>
    <row r="55" s="20" customFormat="true" ht="18" hidden="false" customHeight="true" outlineLevel="0" collapsed="false">
      <c r="A55" s="14" t="n">
        <v>53</v>
      </c>
      <c r="B55" s="15" t="s">
        <v>80</v>
      </c>
      <c r="C55" s="16" t="s">
        <v>57</v>
      </c>
      <c r="D55" s="15" t="s">
        <v>58</v>
      </c>
      <c r="E55" s="16" t="n">
        <v>23.5</v>
      </c>
      <c r="F55" s="16" t="n">
        <v>31.5</v>
      </c>
      <c r="G55" s="16" t="n">
        <v>0</v>
      </c>
      <c r="H55" s="16" t="n">
        <v>55</v>
      </c>
      <c r="I55" s="16" t="n">
        <v>27.5</v>
      </c>
      <c r="J55" s="16" t="n">
        <v>72.52</v>
      </c>
      <c r="K55" s="17" t="n">
        <f aca="false">J55/2</f>
        <v>36.26</v>
      </c>
      <c r="L55" s="17" t="n">
        <f aca="false">I55+K55</f>
        <v>63.76</v>
      </c>
      <c r="M55" s="21" t="n">
        <v>21</v>
      </c>
      <c r="N55" s="19"/>
    </row>
    <row r="56" s="20" customFormat="true" ht="18" hidden="false" customHeight="true" outlineLevel="0" collapsed="false">
      <c r="A56" s="14" t="n">
        <v>54</v>
      </c>
      <c r="B56" s="15" t="s">
        <v>81</v>
      </c>
      <c r="C56" s="16" t="s">
        <v>57</v>
      </c>
      <c r="D56" s="15" t="s">
        <v>58</v>
      </c>
      <c r="E56" s="16" t="n">
        <v>27.5</v>
      </c>
      <c r="F56" s="16" t="n">
        <v>29.5</v>
      </c>
      <c r="G56" s="16" t="n">
        <v>0</v>
      </c>
      <c r="H56" s="16" t="n">
        <v>57</v>
      </c>
      <c r="I56" s="16" t="n">
        <v>28.5</v>
      </c>
      <c r="J56" s="16" t="n">
        <v>70.04</v>
      </c>
      <c r="K56" s="17" t="n">
        <f aca="false">J56/2</f>
        <v>35.02</v>
      </c>
      <c r="L56" s="17" t="n">
        <f aca="false">I56+K56</f>
        <v>63.52</v>
      </c>
      <c r="M56" s="21" t="n">
        <v>22</v>
      </c>
      <c r="N56" s="19"/>
    </row>
    <row r="57" s="20" customFormat="true" ht="18" hidden="false" customHeight="true" outlineLevel="0" collapsed="false">
      <c r="A57" s="14" t="n">
        <v>55</v>
      </c>
      <c r="B57" s="15" t="s">
        <v>82</v>
      </c>
      <c r="C57" s="16" t="s">
        <v>57</v>
      </c>
      <c r="D57" s="15" t="s">
        <v>58</v>
      </c>
      <c r="E57" s="16" t="n">
        <v>20.5</v>
      </c>
      <c r="F57" s="16" t="n">
        <v>34.5</v>
      </c>
      <c r="G57" s="16" t="n">
        <v>0</v>
      </c>
      <c r="H57" s="16" t="n">
        <v>55</v>
      </c>
      <c r="I57" s="16" t="n">
        <v>27.5</v>
      </c>
      <c r="J57" s="16" t="n">
        <v>71.72</v>
      </c>
      <c r="K57" s="17" t="n">
        <f aca="false">J57/2</f>
        <v>35.86</v>
      </c>
      <c r="L57" s="17" t="n">
        <f aca="false">I57+K57</f>
        <v>63.36</v>
      </c>
      <c r="M57" s="21" t="n">
        <v>23</v>
      </c>
      <c r="N57" s="19"/>
    </row>
    <row r="58" s="20" customFormat="true" ht="18" hidden="false" customHeight="true" outlineLevel="0" collapsed="false">
      <c r="A58" s="14" t="n">
        <v>56</v>
      </c>
      <c r="B58" s="15" t="s">
        <v>83</v>
      </c>
      <c r="C58" s="16" t="s">
        <v>57</v>
      </c>
      <c r="D58" s="15" t="s">
        <v>58</v>
      </c>
      <c r="E58" s="16" t="n">
        <v>25.5</v>
      </c>
      <c r="F58" s="16" t="n">
        <v>29.5</v>
      </c>
      <c r="G58" s="16" t="n">
        <v>0</v>
      </c>
      <c r="H58" s="16" t="n">
        <v>55</v>
      </c>
      <c r="I58" s="16" t="n">
        <v>27.5</v>
      </c>
      <c r="J58" s="16" t="n">
        <v>47.52</v>
      </c>
      <c r="K58" s="17" t="n">
        <f aca="false">J58/2</f>
        <v>23.76</v>
      </c>
      <c r="L58" s="17" t="n">
        <f aca="false">I58+K58</f>
        <v>51.26</v>
      </c>
      <c r="M58" s="21" t="n">
        <v>24</v>
      </c>
      <c r="N58" s="19"/>
    </row>
    <row r="59" s="20" customFormat="true" ht="18" hidden="false" customHeight="true" outlineLevel="0" collapsed="false">
      <c r="A59" s="14" t="n">
        <v>57</v>
      </c>
      <c r="B59" s="15" t="s">
        <v>84</v>
      </c>
      <c r="C59" s="16" t="s">
        <v>85</v>
      </c>
      <c r="D59" s="15" t="s">
        <v>86</v>
      </c>
      <c r="E59" s="16" t="n">
        <v>38</v>
      </c>
      <c r="F59" s="16" t="n">
        <v>36.5</v>
      </c>
      <c r="G59" s="16" t="n">
        <v>0</v>
      </c>
      <c r="H59" s="16" t="n">
        <v>74.5</v>
      </c>
      <c r="I59" s="16" t="n">
        <v>37.25</v>
      </c>
      <c r="J59" s="16" t="n">
        <v>85.2</v>
      </c>
      <c r="K59" s="17" t="n">
        <f aca="false">J59/2</f>
        <v>42.6</v>
      </c>
      <c r="L59" s="17" t="n">
        <f aca="false">I59+K59</f>
        <v>79.85</v>
      </c>
      <c r="M59" s="21" t="n">
        <v>1</v>
      </c>
      <c r="N59" s="19" t="s">
        <v>18</v>
      </c>
    </row>
    <row r="60" s="20" customFormat="true" ht="18" hidden="false" customHeight="true" outlineLevel="0" collapsed="false">
      <c r="A60" s="14" t="n">
        <v>58</v>
      </c>
      <c r="B60" s="15" t="s">
        <v>87</v>
      </c>
      <c r="C60" s="16" t="s">
        <v>85</v>
      </c>
      <c r="D60" s="15" t="s">
        <v>86</v>
      </c>
      <c r="E60" s="16" t="n">
        <v>31</v>
      </c>
      <c r="F60" s="16" t="n">
        <v>40</v>
      </c>
      <c r="G60" s="16" t="n">
        <v>0</v>
      </c>
      <c r="H60" s="16" t="n">
        <v>71</v>
      </c>
      <c r="I60" s="16" t="n">
        <v>35.5</v>
      </c>
      <c r="J60" s="16" t="n">
        <v>83.8</v>
      </c>
      <c r="K60" s="17" t="n">
        <f aca="false">J60/2</f>
        <v>41.9</v>
      </c>
      <c r="L60" s="17" t="n">
        <f aca="false">I60+K60</f>
        <v>77.4</v>
      </c>
      <c r="M60" s="21" t="n">
        <v>2</v>
      </c>
      <c r="N60" s="19" t="s">
        <v>18</v>
      </c>
    </row>
    <row r="61" s="20" customFormat="true" ht="18" hidden="false" customHeight="true" outlineLevel="0" collapsed="false">
      <c r="A61" s="14" t="n">
        <v>59</v>
      </c>
      <c r="B61" s="15" t="s">
        <v>88</v>
      </c>
      <c r="C61" s="16" t="s">
        <v>85</v>
      </c>
      <c r="D61" s="15" t="s">
        <v>86</v>
      </c>
      <c r="E61" s="16" t="n">
        <v>33</v>
      </c>
      <c r="F61" s="16" t="n">
        <v>36.5</v>
      </c>
      <c r="G61" s="16" t="n">
        <v>0</v>
      </c>
      <c r="H61" s="16" t="n">
        <v>69.5</v>
      </c>
      <c r="I61" s="16" t="n">
        <v>34.75</v>
      </c>
      <c r="J61" s="16" t="n">
        <v>84.8</v>
      </c>
      <c r="K61" s="17" t="n">
        <f aca="false">J61/2</f>
        <v>42.4</v>
      </c>
      <c r="L61" s="17" t="n">
        <f aca="false">I61+K61</f>
        <v>77.15</v>
      </c>
      <c r="M61" s="21" t="n">
        <v>3</v>
      </c>
      <c r="N61" s="19" t="s">
        <v>18</v>
      </c>
    </row>
    <row r="62" s="20" customFormat="true" ht="18" hidden="false" customHeight="true" outlineLevel="0" collapsed="false">
      <c r="A62" s="14" t="n">
        <v>60</v>
      </c>
      <c r="B62" s="15" t="s">
        <v>89</v>
      </c>
      <c r="C62" s="16" t="s">
        <v>85</v>
      </c>
      <c r="D62" s="15" t="s">
        <v>86</v>
      </c>
      <c r="E62" s="16" t="n">
        <v>32.5</v>
      </c>
      <c r="F62" s="16" t="n">
        <v>37</v>
      </c>
      <c r="G62" s="16" t="n">
        <v>0</v>
      </c>
      <c r="H62" s="16" t="n">
        <v>69.5</v>
      </c>
      <c r="I62" s="16" t="n">
        <v>34.75</v>
      </c>
      <c r="J62" s="16" t="n">
        <v>84.2</v>
      </c>
      <c r="K62" s="17" t="n">
        <f aca="false">J62/2</f>
        <v>42.1</v>
      </c>
      <c r="L62" s="17" t="n">
        <f aca="false">I62+K62</f>
        <v>76.85</v>
      </c>
      <c r="M62" s="21" t="n">
        <v>4</v>
      </c>
      <c r="N62" s="19" t="s">
        <v>18</v>
      </c>
    </row>
    <row r="63" s="20" customFormat="true" ht="18" hidden="false" customHeight="true" outlineLevel="0" collapsed="false">
      <c r="A63" s="14" t="n">
        <v>61</v>
      </c>
      <c r="B63" s="15" t="s">
        <v>90</v>
      </c>
      <c r="C63" s="16" t="s">
        <v>85</v>
      </c>
      <c r="D63" s="15" t="s">
        <v>86</v>
      </c>
      <c r="E63" s="16" t="n">
        <v>32.5</v>
      </c>
      <c r="F63" s="16" t="n">
        <v>36.5</v>
      </c>
      <c r="G63" s="16" t="n">
        <v>0</v>
      </c>
      <c r="H63" s="16" t="n">
        <v>69</v>
      </c>
      <c r="I63" s="16" t="n">
        <v>34.5</v>
      </c>
      <c r="J63" s="16" t="n">
        <v>84.2</v>
      </c>
      <c r="K63" s="17" t="n">
        <f aca="false">J63/2</f>
        <v>42.1</v>
      </c>
      <c r="L63" s="17" t="n">
        <f aca="false">I63+K63</f>
        <v>76.6</v>
      </c>
      <c r="M63" s="21" t="n">
        <v>5</v>
      </c>
      <c r="N63" s="19" t="s">
        <v>18</v>
      </c>
    </row>
    <row r="64" s="20" customFormat="true" ht="18" hidden="false" customHeight="true" outlineLevel="0" collapsed="false">
      <c r="A64" s="14" t="n">
        <v>62</v>
      </c>
      <c r="B64" s="15" t="s">
        <v>91</v>
      </c>
      <c r="C64" s="16" t="s">
        <v>85</v>
      </c>
      <c r="D64" s="15" t="s">
        <v>86</v>
      </c>
      <c r="E64" s="16" t="n">
        <v>32.5</v>
      </c>
      <c r="F64" s="16" t="n">
        <v>38</v>
      </c>
      <c r="G64" s="16" t="n">
        <v>0</v>
      </c>
      <c r="H64" s="16" t="n">
        <v>70.5</v>
      </c>
      <c r="I64" s="16" t="n">
        <v>35.25</v>
      </c>
      <c r="J64" s="16" t="n">
        <v>80.4</v>
      </c>
      <c r="K64" s="17" t="n">
        <f aca="false">J64/2</f>
        <v>40.2</v>
      </c>
      <c r="L64" s="17" t="n">
        <f aca="false">I64+K64</f>
        <v>75.45</v>
      </c>
      <c r="M64" s="21" t="n">
        <v>6</v>
      </c>
      <c r="N64" s="19" t="s">
        <v>18</v>
      </c>
    </row>
    <row r="65" s="20" customFormat="true" ht="18" hidden="false" customHeight="true" outlineLevel="0" collapsed="false">
      <c r="A65" s="14" t="n">
        <v>63</v>
      </c>
      <c r="B65" s="15" t="s">
        <v>92</v>
      </c>
      <c r="C65" s="16" t="s">
        <v>85</v>
      </c>
      <c r="D65" s="15" t="s">
        <v>86</v>
      </c>
      <c r="E65" s="16" t="n">
        <v>35</v>
      </c>
      <c r="F65" s="16" t="n">
        <v>40.5</v>
      </c>
      <c r="G65" s="16" t="n">
        <v>0</v>
      </c>
      <c r="H65" s="16" t="n">
        <v>75.5</v>
      </c>
      <c r="I65" s="16" t="n">
        <v>37.75</v>
      </c>
      <c r="J65" s="16" t="n">
        <v>74</v>
      </c>
      <c r="K65" s="17" t="n">
        <f aca="false">J65/2</f>
        <v>37</v>
      </c>
      <c r="L65" s="17" t="n">
        <f aca="false">I65+K65</f>
        <v>74.75</v>
      </c>
      <c r="M65" s="21" t="n">
        <v>7</v>
      </c>
      <c r="N65" s="19" t="s">
        <v>18</v>
      </c>
      <c r="O65" s="22"/>
    </row>
    <row r="66" s="20" customFormat="true" ht="18" hidden="false" customHeight="true" outlineLevel="0" collapsed="false">
      <c r="A66" s="14" t="n">
        <v>64</v>
      </c>
      <c r="B66" s="15" t="s">
        <v>93</v>
      </c>
      <c r="C66" s="16" t="s">
        <v>85</v>
      </c>
      <c r="D66" s="15" t="s">
        <v>86</v>
      </c>
      <c r="E66" s="16" t="n">
        <v>31</v>
      </c>
      <c r="F66" s="16" t="n">
        <v>39.5</v>
      </c>
      <c r="G66" s="16" t="n">
        <v>0</v>
      </c>
      <c r="H66" s="16" t="n">
        <v>70.5</v>
      </c>
      <c r="I66" s="16" t="n">
        <v>35.25</v>
      </c>
      <c r="J66" s="16" t="n">
        <v>79</v>
      </c>
      <c r="K66" s="17" t="n">
        <f aca="false">J66/2</f>
        <v>39.5</v>
      </c>
      <c r="L66" s="17" t="n">
        <f aca="false">I66+K66</f>
        <v>74.75</v>
      </c>
      <c r="M66" s="21" t="n">
        <v>7</v>
      </c>
      <c r="N66" s="23"/>
    </row>
    <row r="67" s="20" customFormat="true" ht="18" hidden="false" customHeight="true" outlineLevel="0" collapsed="false">
      <c r="A67" s="14" t="n">
        <v>65</v>
      </c>
      <c r="B67" s="15" t="s">
        <v>94</v>
      </c>
      <c r="C67" s="16" t="s">
        <v>85</v>
      </c>
      <c r="D67" s="15" t="s">
        <v>86</v>
      </c>
      <c r="E67" s="16" t="n">
        <v>36.5</v>
      </c>
      <c r="F67" s="16" t="n">
        <v>37.5</v>
      </c>
      <c r="G67" s="16" t="n">
        <v>0</v>
      </c>
      <c r="H67" s="16" t="n">
        <v>74</v>
      </c>
      <c r="I67" s="16" t="n">
        <v>37</v>
      </c>
      <c r="J67" s="16" t="n">
        <v>75.2</v>
      </c>
      <c r="K67" s="17" t="n">
        <f aca="false">J67/2</f>
        <v>37.6</v>
      </c>
      <c r="L67" s="17" t="n">
        <f aca="false">I67+K67</f>
        <v>74.6</v>
      </c>
      <c r="M67" s="21" t="n">
        <v>9</v>
      </c>
      <c r="N67" s="19"/>
    </row>
    <row r="68" s="20" customFormat="true" ht="18" hidden="false" customHeight="true" outlineLevel="0" collapsed="false">
      <c r="A68" s="14" t="n">
        <v>66</v>
      </c>
      <c r="B68" s="15" t="s">
        <v>95</v>
      </c>
      <c r="C68" s="16" t="s">
        <v>85</v>
      </c>
      <c r="D68" s="15" t="s">
        <v>86</v>
      </c>
      <c r="E68" s="16" t="n">
        <v>33.5</v>
      </c>
      <c r="F68" s="16" t="n">
        <v>33</v>
      </c>
      <c r="G68" s="16" t="n">
        <v>6</v>
      </c>
      <c r="H68" s="16" t="n">
        <v>72.5</v>
      </c>
      <c r="I68" s="16" t="n">
        <v>36.25</v>
      </c>
      <c r="J68" s="16" t="n">
        <v>74.4</v>
      </c>
      <c r="K68" s="17" t="n">
        <f aca="false">J68/2</f>
        <v>37.2</v>
      </c>
      <c r="L68" s="17" t="n">
        <f aca="false">I68+K68</f>
        <v>73.45</v>
      </c>
      <c r="M68" s="21" t="n">
        <v>10</v>
      </c>
      <c r="N68" s="19"/>
    </row>
    <row r="69" s="20" customFormat="true" ht="18" hidden="false" customHeight="true" outlineLevel="0" collapsed="false">
      <c r="A69" s="14" t="n">
        <v>67</v>
      </c>
      <c r="B69" s="15" t="s">
        <v>96</v>
      </c>
      <c r="C69" s="16" t="s">
        <v>85</v>
      </c>
      <c r="D69" s="15" t="s">
        <v>86</v>
      </c>
      <c r="E69" s="16" t="n">
        <v>31</v>
      </c>
      <c r="F69" s="16" t="n">
        <v>38</v>
      </c>
      <c r="G69" s="16" t="n">
        <v>0</v>
      </c>
      <c r="H69" s="16" t="n">
        <v>69</v>
      </c>
      <c r="I69" s="16" t="n">
        <v>34.5</v>
      </c>
      <c r="J69" s="16" t="n">
        <v>77.8</v>
      </c>
      <c r="K69" s="17" t="n">
        <f aca="false">J69/2</f>
        <v>38.9</v>
      </c>
      <c r="L69" s="17" t="n">
        <f aca="false">I69+K69</f>
        <v>73.4</v>
      </c>
      <c r="M69" s="21" t="n">
        <v>11</v>
      </c>
      <c r="N69" s="19"/>
    </row>
    <row r="70" s="20" customFormat="true" ht="18" hidden="false" customHeight="true" outlineLevel="0" collapsed="false">
      <c r="A70" s="14" t="n">
        <v>68</v>
      </c>
      <c r="B70" s="15" t="s">
        <v>97</v>
      </c>
      <c r="C70" s="16" t="s">
        <v>85</v>
      </c>
      <c r="D70" s="15" t="s">
        <v>86</v>
      </c>
      <c r="E70" s="16" t="n">
        <v>31</v>
      </c>
      <c r="F70" s="16" t="n">
        <v>36.5</v>
      </c>
      <c r="G70" s="16" t="n">
        <v>0</v>
      </c>
      <c r="H70" s="16" t="n">
        <v>67.5</v>
      </c>
      <c r="I70" s="16" t="n">
        <v>33.75</v>
      </c>
      <c r="J70" s="16" t="n">
        <v>78.2</v>
      </c>
      <c r="K70" s="17" t="n">
        <f aca="false">J70/2</f>
        <v>39.1</v>
      </c>
      <c r="L70" s="17" t="n">
        <f aca="false">I70+K70</f>
        <v>72.85</v>
      </c>
      <c r="M70" s="21" t="n">
        <v>12</v>
      </c>
      <c r="N70" s="19"/>
    </row>
    <row r="71" s="20" customFormat="true" ht="18" hidden="false" customHeight="true" outlineLevel="0" collapsed="false">
      <c r="A71" s="14" t="n">
        <v>69</v>
      </c>
      <c r="B71" s="15" t="s">
        <v>98</v>
      </c>
      <c r="C71" s="16" t="s">
        <v>85</v>
      </c>
      <c r="D71" s="15" t="s">
        <v>86</v>
      </c>
      <c r="E71" s="16" t="n">
        <v>31.5</v>
      </c>
      <c r="F71" s="16" t="n">
        <v>33.5</v>
      </c>
      <c r="G71" s="16" t="n">
        <v>0</v>
      </c>
      <c r="H71" s="16" t="n">
        <v>65</v>
      </c>
      <c r="I71" s="16" t="n">
        <v>32.5</v>
      </c>
      <c r="J71" s="16" t="n">
        <v>79.6</v>
      </c>
      <c r="K71" s="17" t="n">
        <f aca="false">J71/2</f>
        <v>39.8</v>
      </c>
      <c r="L71" s="17" t="n">
        <f aca="false">I71+K71</f>
        <v>72.3</v>
      </c>
      <c r="M71" s="21" t="n">
        <v>13</v>
      </c>
      <c r="N71" s="19"/>
    </row>
    <row r="72" s="20" customFormat="true" ht="18" hidden="false" customHeight="true" outlineLevel="0" collapsed="false">
      <c r="A72" s="14" t="n">
        <v>70</v>
      </c>
      <c r="B72" s="15" t="s">
        <v>99</v>
      </c>
      <c r="C72" s="16" t="s">
        <v>85</v>
      </c>
      <c r="D72" s="15" t="s">
        <v>86</v>
      </c>
      <c r="E72" s="16" t="n">
        <v>31.5</v>
      </c>
      <c r="F72" s="16" t="n">
        <v>39.5</v>
      </c>
      <c r="G72" s="16" t="n">
        <v>0</v>
      </c>
      <c r="H72" s="16" t="n">
        <v>71</v>
      </c>
      <c r="I72" s="16" t="n">
        <v>35.5</v>
      </c>
      <c r="J72" s="16" t="n">
        <v>72.4</v>
      </c>
      <c r="K72" s="17" t="n">
        <f aca="false">J72/2</f>
        <v>36.2</v>
      </c>
      <c r="L72" s="17" t="n">
        <f aca="false">I72+K72</f>
        <v>71.7</v>
      </c>
      <c r="M72" s="21" t="n">
        <v>14</v>
      </c>
      <c r="N72" s="19"/>
    </row>
    <row r="73" s="20" customFormat="true" ht="18" hidden="false" customHeight="true" outlineLevel="0" collapsed="false">
      <c r="A73" s="14" t="n">
        <v>71</v>
      </c>
      <c r="B73" s="15" t="s">
        <v>100</v>
      </c>
      <c r="C73" s="16" t="s">
        <v>85</v>
      </c>
      <c r="D73" s="15" t="s">
        <v>86</v>
      </c>
      <c r="E73" s="16" t="n">
        <v>29.5</v>
      </c>
      <c r="F73" s="16" t="n">
        <v>38</v>
      </c>
      <c r="G73" s="16" t="n">
        <v>0</v>
      </c>
      <c r="H73" s="16" t="n">
        <v>67.5</v>
      </c>
      <c r="I73" s="16" t="n">
        <v>33.75</v>
      </c>
      <c r="J73" s="16" t="n">
        <v>75.6</v>
      </c>
      <c r="K73" s="17" t="n">
        <f aca="false">J73/2</f>
        <v>37.8</v>
      </c>
      <c r="L73" s="17" t="n">
        <f aca="false">I73+K73</f>
        <v>71.55</v>
      </c>
      <c r="M73" s="21" t="n">
        <v>15</v>
      </c>
      <c r="N73" s="19"/>
    </row>
    <row r="74" s="20" customFormat="true" ht="18" hidden="false" customHeight="true" outlineLevel="0" collapsed="false">
      <c r="A74" s="14" t="n">
        <v>72</v>
      </c>
      <c r="B74" s="15" t="s">
        <v>101</v>
      </c>
      <c r="C74" s="16" t="s">
        <v>85</v>
      </c>
      <c r="D74" s="15" t="s">
        <v>86</v>
      </c>
      <c r="E74" s="16" t="n">
        <v>31.5</v>
      </c>
      <c r="F74" s="16" t="n">
        <v>33.5</v>
      </c>
      <c r="G74" s="16" t="n">
        <v>0</v>
      </c>
      <c r="H74" s="16" t="n">
        <v>65</v>
      </c>
      <c r="I74" s="16" t="n">
        <v>32.5</v>
      </c>
      <c r="J74" s="16" t="n">
        <v>75.8</v>
      </c>
      <c r="K74" s="17" t="n">
        <f aca="false">J74/2</f>
        <v>37.9</v>
      </c>
      <c r="L74" s="17" t="n">
        <f aca="false">I74+K74</f>
        <v>70.4</v>
      </c>
      <c r="M74" s="21" t="n">
        <v>16</v>
      </c>
      <c r="N74" s="19"/>
    </row>
    <row r="75" s="20" customFormat="true" ht="18" hidden="false" customHeight="true" outlineLevel="0" collapsed="false">
      <c r="A75" s="14" t="n">
        <v>73</v>
      </c>
      <c r="B75" s="15" t="s">
        <v>102</v>
      </c>
      <c r="C75" s="16" t="s">
        <v>85</v>
      </c>
      <c r="D75" s="15" t="s">
        <v>86</v>
      </c>
      <c r="E75" s="16" t="n">
        <v>28.5</v>
      </c>
      <c r="F75" s="16" t="n">
        <v>38</v>
      </c>
      <c r="G75" s="16" t="n">
        <v>0</v>
      </c>
      <c r="H75" s="16" t="n">
        <v>66.5</v>
      </c>
      <c r="I75" s="16" t="n">
        <v>33.25</v>
      </c>
      <c r="J75" s="16" t="n">
        <v>73.2</v>
      </c>
      <c r="K75" s="17" t="n">
        <f aca="false">J75/2</f>
        <v>36.6</v>
      </c>
      <c r="L75" s="17" t="n">
        <f aca="false">I75+K75</f>
        <v>69.85</v>
      </c>
      <c r="M75" s="21" t="n">
        <v>17</v>
      </c>
      <c r="N75" s="19"/>
    </row>
    <row r="76" s="20" customFormat="true" ht="18" hidden="false" customHeight="true" outlineLevel="0" collapsed="false">
      <c r="A76" s="14" t="n">
        <v>74</v>
      </c>
      <c r="B76" s="15" t="s">
        <v>103</v>
      </c>
      <c r="C76" s="16" t="s">
        <v>85</v>
      </c>
      <c r="D76" s="15" t="s">
        <v>86</v>
      </c>
      <c r="E76" s="16" t="n">
        <v>30.5</v>
      </c>
      <c r="F76" s="16" t="n">
        <v>34.5</v>
      </c>
      <c r="G76" s="16" t="n">
        <v>0</v>
      </c>
      <c r="H76" s="16" t="n">
        <v>65</v>
      </c>
      <c r="I76" s="16" t="n">
        <v>32.5</v>
      </c>
      <c r="J76" s="16" t="n">
        <v>72</v>
      </c>
      <c r="K76" s="17" t="n">
        <f aca="false">J76/2</f>
        <v>36</v>
      </c>
      <c r="L76" s="17" t="n">
        <f aca="false">I76+K76</f>
        <v>68.5</v>
      </c>
      <c r="M76" s="21" t="n">
        <v>18</v>
      </c>
      <c r="N76" s="19"/>
    </row>
    <row r="77" s="20" customFormat="true" ht="18" hidden="false" customHeight="true" outlineLevel="0" collapsed="false">
      <c r="A77" s="14" t="n">
        <v>75</v>
      </c>
      <c r="B77" s="15" t="s">
        <v>104</v>
      </c>
      <c r="C77" s="16" t="s">
        <v>85</v>
      </c>
      <c r="D77" s="15" t="s">
        <v>86</v>
      </c>
      <c r="E77" s="16" t="n">
        <v>35</v>
      </c>
      <c r="F77" s="16" t="n">
        <v>30</v>
      </c>
      <c r="G77" s="16" t="n">
        <v>0</v>
      </c>
      <c r="H77" s="16" t="n">
        <v>65</v>
      </c>
      <c r="I77" s="16" t="n">
        <v>32.5</v>
      </c>
      <c r="J77" s="16" t="n">
        <v>69.6</v>
      </c>
      <c r="K77" s="17" t="n">
        <f aca="false">J77/2</f>
        <v>34.8</v>
      </c>
      <c r="L77" s="17" t="n">
        <f aca="false">I77+K77</f>
        <v>67.3</v>
      </c>
      <c r="M77" s="21" t="n">
        <v>19</v>
      </c>
      <c r="N77" s="19"/>
    </row>
    <row r="78" s="20" customFormat="true" ht="18" hidden="false" customHeight="true" outlineLevel="0" collapsed="false">
      <c r="A78" s="14" t="n">
        <v>76</v>
      </c>
      <c r="B78" s="15" t="s">
        <v>105</v>
      </c>
      <c r="C78" s="16" t="s">
        <v>85</v>
      </c>
      <c r="D78" s="15" t="s">
        <v>86</v>
      </c>
      <c r="E78" s="16" t="n">
        <v>28</v>
      </c>
      <c r="F78" s="16" t="n">
        <v>37</v>
      </c>
      <c r="G78" s="16" t="n">
        <v>0</v>
      </c>
      <c r="H78" s="16" t="n">
        <v>65</v>
      </c>
      <c r="I78" s="16" t="n">
        <v>32.5</v>
      </c>
      <c r="J78" s="16" t="n">
        <v>66.6</v>
      </c>
      <c r="K78" s="17" t="n">
        <f aca="false">J78/2</f>
        <v>33.3</v>
      </c>
      <c r="L78" s="17" t="n">
        <f aca="false">I78+K78</f>
        <v>65.8</v>
      </c>
      <c r="M78" s="21" t="n">
        <v>20</v>
      </c>
      <c r="N78" s="19"/>
    </row>
    <row r="79" s="20" customFormat="true" ht="18" hidden="false" customHeight="true" outlineLevel="0" collapsed="false">
      <c r="A79" s="14" t="n">
        <v>77</v>
      </c>
      <c r="B79" s="15" t="s">
        <v>106</v>
      </c>
      <c r="C79" s="16" t="s">
        <v>85</v>
      </c>
      <c r="D79" s="15" t="s">
        <v>86</v>
      </c>
      <c r="E79" s="16" t="n">
        <v>34.5</v>
      </c>
      <c r="F79" s="16" t="n">
        <v>33</v>
      </c>
      <c r="G79" s="16" t="n">
        <v>0</v>
      </c>
      <c r="H79" s="16" t="n">
        <v>67.5</v>
      </c>
      <c r="I79" s="16" t="n">
        <v>33.75</v>
      </c>
      <c r="J79" s="16"/>
      <c r="K79" s="17" t="n">
        <f aca="false">J79/2</f>
        <v>0</v>
      </c>
      <c r="L79" s="17" t="n">
        <f aca="false">I79+K79</f>
        <v>33.75</v>
      </c>
      <c r="M79" s="21" t="s">
        <v>32</v>
      </c>
      <c r="N79" s="19"/>
    </row>
    <row r="80" s="20" customFormat="true" ht="18" hidden="false" customHeight="true" outlineLevel="0" collapsed="false">
      <c r="A80" s="14" t="n">
        <v>78</v>
      </c>
      <c r="B80" s="15" t="s">
        <v>107</v>
      </c>
      <c r="C80" s="16" t="s">
        <v>108</v>
      </c>
      <c r="D80" s="15" t="s">
        <v>109</v>
      </c>
      <c r="E80" s="16" t="n">
        <v>37</v>
      </c>
      <c r="F80" s="16" t="n">
        <v>40</v>
      </c>
      <c r="G80" s="16" t="n">
        <v>0</v>
      </c>
      <c r="H80" s="16" t="n">
        <v>77</v>
      </c>
      <c r="I80" s="16" t="n">
        <v>38.5</v>
      </c>
      <c r="J80" s="16" t="n">
        <v>80.2</v>
      </c>
      <c r="K80" s="17" t="n">
        <f aca="false">J80/2</f>
        <v>40.1</v>
      </c>
      <c r="L80" s="17" t="n">
        <f aca="false">I80+K80</f>
        <v>78.6</v>
      </c>
      <c r="M80" s="21" t="n">
        <v>1</v>
      </c>
      <c r="N80" s="19" t="s">
        <v>18</v>
      </c>
    </row>
    <row r="81" s="20" customFormat="true" ht="18" hidden="false" customHeight="true" outlineLevel="0" collapsed="false">
      <c r="A81" s="14" t="n">
        <v>79</v>
      </c>
      <c r="B81" s="15" t="s">
        <v>110</v>
      </c>
      <c r="C81" s="16" t="s">
        <v>108</v>
      </c>
      <c r="D81" s="15" t="s">
        <v>109</v>
      </c>
      <c r="E81" s="16" t="n">
        <v>32.5</v>
      </c>
      <c r="F81" s="16" t="n">
        <v>37</v>
      </c>
      <c r="G81" s="16" t="n">
        <v>0</v>
      </c>
      <c r="H81" s="16" t="n">
        <v>69.5</v>
      </c>
      <c r="I81" s="16" t="n">
        <v>34.75</v>
      </c>
      <c r="J81" s="16" t="n">
        <v>85</v>
      </c>
      <c r="K81" s="17" t="n">
        <f aca="false">J81/2</f>
        <v>42.5</v>
      </c>
      <c r="L81" s="17" t="n">
        <f aca="false">I81+K81</f>
        <v>77.25</v>
      </c>
      <c r="M81" s="21" t="n">
        <v>2</v>
      </c>
      <c r="N81" s="19" t="s">
        <v>18</v>
      </c>
    </row>
    <row r="82" s="20" customFormat="true" ht="18" hidden="false" customHeight="true" outlineLevel="0" collapsed="false">
      <c r="A82" s="14" t="n">
        <v>80</v>
      </c>
      <c r="B82" s="15" t="s">
        <v>111</v>
      </c>
      <c r="C82" s="16" t="s">
        <v>108</v>
      </c>
      <c r="D82" s="15" t="s">
        <v>109</v>
      </c>
      <c r="E82" s="16" t="n">
        <v>33.5</v>
      </c>
      <c r="F82" s="16" t="n">
        <v>37</v>
      </c>
      <c r="G82" s="16" t="n">
        <v>0</v>
      </c>
      <c r="H82" s="16" t="n">
        <v>70.5</v>
      </c>
      <c r="I82" s="16" t="n">
        <v>35.25</v>
      </c>
      <c r="J82" s="16" t="n">
        <v>81.2</v>
      </c>
      <c r="K82" s="17" t="n">
        <f aca="false">J82/2</f>
        <v>40.6</v>
      </c>
      <c r="L82" s="17" t="n">
        <f aca="false">I82+K82</f>
        <v>75.85</v>
      </c>
      <c r="M82" s="21" t="n">
        <v>3</v>
      </c>
      <c r="N82" s="19" t="s">
        <v>18</v>
      </c>
    </row>
    <row r="83" s="20" customFormat="true" ht="18" hidden="false" customHeight="true" outlineLevel="0" collapsed="false">
      <c r="A83" s="14" t="n">
        <v>81</v>
      </c>
      <c r="B83" s="15" t="s">
        <v>112</v>
      </c>
      <c r="C83" s="16" t="s">
        <v>108</v>
      </c>
      <c r="D83" s="15" t="s">
        <v>109</v>
      </c>
      <c r="E83" s="16" t="n">
        <v>33</v>
      </c>
      <c r="F83" s="16" t="n">
        <v>36</v>
      </c>
      <c r="G83" s="16" t="n">
        <v>0</v>
      </c>
      <c r="H83" s="16" t="n">
        <v>69</v>
      </c>
      <c r="I83" s="16" t="n">
        <v>34.5</v>
      </c>
      <c r="J83" s="16" t="n">
        <v>81.2</v>
      </c>
      <c r="K83" s="17" t="n">
        <f aca="false">J83/2</f>
        <v>40.6</v>
      </c>
      <c r="L83" s="17" t="n">
        <f aca="false">I83+K83</f>
        <v>75.1</v>
      </c>
      <c r="M83" s="21" t="n">
        <v>4</v>
      </c>
      <c r="N83" s="19" t="s">
        <v>18</v>
      </c>
    </row>
    <row r="84" s="20" customFormat="true" ht="18" hidden="false" customHeight="true" outlineLevel="0" collapsed="false">
      <c r="A84" s="14" t="n">
        <v>82</v>
      </c>
      <c r="B84" s="15" t="s">
        <v>113</v>
      </c>
      <c r="C84" s="16" t="s">
        <v>108</v>
      </c>
      <c r="D84" s="15" t="s">
        <v>109</v>
      </c>
      <c r="E84" s="16" t="n">
        <v>32</v>
      </c>
      <c r="F84" s="16" t="n">
        <v>37.5</v>
      </c>
      <c r="G84" s="16" t="n">
        <v>0</v>
      </c>
      <c r="H84" s="16" t="n">
        <v>69.5</v>
      </c>
      <c r="I84" s="16" t="n">
        <v>34.75</v>
      </c>
      <c r="J84" s="16" t="n">
        <v>80.2</v>
      </c>
      <c r="K84" s="17" t="n">
        <f aca="false">J84/2</f>
        <v>40.1</v>
      </c>
      <c r="L84" s="17" t="n">
        <f aca="false">I84+K84</f>
        <v>74.85</v>
      </c>
      <c r="M84" s="21" t="n">
        <v>5</v>
      </c>
      <c r="N84" s="19" t="s">
        <v>18</v>
      </c>
    </row>
    <row r="85" s="20" customFormat="true" ht="18" hidden="false" customHeight="true" outlineLevel="0" collapsed="false">
      <c r="A85" s="14" t="n">
        <v>83</v>
      </c>
      <c r="B85" s="15" t="s">
        <v>114</v>
      </c>
      <c r="C85" s="16" t="s">
        <v>108</v>
      </c>
      <c r="D85" s="15" t="s">
        <v>109</v>
      </c>
      <c r="E85" s="16" t="n">
        <v>29</v>
      </c>
      <c r="F85" s="16" t="n">
        <v>37</v>
      </c>
      <c r="G85" s="16" t="n">
        <v>0</v>
      </c>
      <c r="H85" s="16" t="n">
        <v>66</v>
      </c>
      <c r="I85" s="16" t="n">
        <v>33</v>
      </c>
      <c r="J85" s="16" t="n">
        <v>83.2</v>
      </c>
      <c r="K85" s="17" t="n">
        <f aca="false">J85/2</f>
        <v>41.6</v>
      </c>
      <c r="L85" s="17" t="n">
        <f aca="false">I85+K85</f>
        <v>74.6</v>
      </c>
      <c r="M85" s="21" t="n">
        <v>6</v>
      </c>
      <c r="N85" s="19" t="s">
        <v>18</v>
      </c>
    </row>
    <row r="86" s="20" customFormat="true" ht="24" hidden="false" customHeight="true" outlineLevel="0" collapsed="false">
      <c r="A86" s="14" t="n">
        <v>84</v>
      </c>
      <c r="B86" s="15" t="s">
        <v>115</v>
      </c>
      <c r="C86" s="16" t="s">
        <v>108</v>
      </c>
      <c r="D86" s="15" t="s">
        <v>109</v>
      </c>
      <c r="E86" s="16" t="n">
        <v>39</v>
      </c>
      <c r="F86" s="16" t="n">
        <v>36.5</v>
      </c>
      <c r="G86" s="16" t="n">
        <v>0</v>
      </c>
      <c r="H86" s="16" t="n">
        <v>75.5</v>
      </c>
      <c r="I86" s="16" t="n">
        <v>37.75</v>
      </c>
      <c r="J86" s="16" t="n">
        <v>71.2</v>
      </c>
      <c r="K86" s="17" t="n">
        <f aca="false">J86/2</f>
        <v>35.6</v>
      </c>
      <c r="L86" s="17" t="n">
        <f aca="false">I86+K86</f>
        <v>73.35</v>
      </c>
      <c r="M86" s="21" t="n">
        <v>7</v>
      </c>
      <c r="N86" s="19" t="s">
        <v>18</v>
      </c>
      <c r="O86" s="22"/>
    </row>
    <row r="87" s="20" customFormat="true" ht="18" hidden="false" customHeight="true" outlineLevel="0" collapsed="false">
      <c r="A87" s="14" t="n">
        <v>85</v>
      </c>
      <c r="B87" s="15" t="s">
        <v>116</v>
      </c>
      <c r="C87" s="16" t="s">
        <v>108</v>
      </c>
      <c r="D87" s="15" t="s">
        <v>117</v>
      </c>
      <c r="E87" s="16" t="n">
        <v>23.5</v>
      </c>
      <c r="F87" s="16" t="n">
        <v>36</v>
      </c>
      <c r="G87" s="16" t="n">
        <v>0</v>
      </c>
      <c r="H87" s="16" t="n">
        <v>59.5</v>
      </c>
      <c r="I87" s="16" t="n">
        <v>29.75</v>
      </c>
      <c r="J87" s="16" t="n">
        <v>87.2</v>
      </c>
      <c r="K87" s="17" t="n">
        <f aca="false">J87/2</f>
        <v>43.6</v>
      </c>
      <c r="L87" s="17" t="n">
        <f aca="false">I87+K87</f>
        <v>73.35</v>
      </c>
      <c r="M87" s="21" t="n">
        <v>7</v>
      </c>
      <c r="N87" s="23"/>
    </row>
    <row r="88" s="20" customFormat="true" ht="18" hidden="false" customHeight="true" outlineLevel="0" collapsed="false">
      <c r="A88" s="14" t="n">
        <v>86</v>
      </c>
      <c r="B88" s="15" t="s">
        <v>118</v>
      </c>
      <c r="C88" s="16" t="s">
        <v>108</v>
      </c>
      <c r="D88" s="15" t="s">
        <v>109</v>
      </c>
      <c r="E88" s="16" t="n">
        <v>35</v>
      </c>
      <c r="F88" s="16" t="n">
        <v>36</v>
      </c>
      <c r="G88" s="16" t="n">
        <v>0</v>
      </c>
      <c r="H88" s="16" t="n">
        <v>71</v>
      </c>
      <c r="I88" s="16" t="n">
        <v>35.5</v>
      </c>
      <c r="J88" s="16" t="n">
        <v>73.8</v>
      </c>
      <c r="K88" s="17" t="n">
        <f aca="false">J88/2</f>
        <v>36.9</v>
      </c>
      <c r="L88" s="17" t="n">
        <f aca="false">I88+K88</f>
        <v>72.4</v>
      </c>
      <c r="M88" s="21" t="n">
        <v>9</v>
      </c>
      <c r="N88" s="19"/>
    </row>
    <row r="89" s="20" customFormat="true" ht="18" hidden="false" customHeight="true" outlineLevel="0" collapsed="false">
      <c r="A89" s="14" t="n">
        <v>87</v>
      </c>
      <c r="B89" s="15" t="s">
        <v>119</v>
      </c>
      <c r="C89" s="16" t="s">
        <v>108</v>
      </c>
      <c r="D89" s="15" t="s">
        <v>109</v>
      </c>
      <c r="E89" s="16" t="n">
        <v>31</v>
      </c>
      <c r="F89" s="16" t="n">
        <v>32</v>
      </c>
      <c r="G89" s="16" t="n">
        <v>0</v>
      </c>
      <c r="H89" s="16" t="n">
        <v>63</v>
      </c>
      <c r="I89" s="16" t="n">
        <v>31.5</v>
      </c>
      <c r="J89" s="16" t="n">
        <v>81.4</v>
      </c>
      <c r="K89" s="17" t="n">
        <f aca="false">J89/2</f>
        <v>40.7</v>
      </c>
      <c r="L89" s="17" t="n">
        <f aca="false">I89+K89</f>
        <v>72.2</v>
      </c>
      <c r="M89" s="21" t="n">
        <v>10</v>
      </c>
      <c r="N89" s="19"/>
    </row>
    <row r="90" s="20" customFormat="true" ht="18" hidden="false" customHeight="true" outlineLevel="0" collapsed="false">
      <c r="A90" s="14" t="n">
        <v>88</v>
      </c>
      <c r="B90" s="15" t="s">
        <v>120</v>
      </c>
      <c r="C90" s="16" t="s">
        <v>108</v>
      </c>
      <c r="D90" s="15" t="s">
        <v>109</v>
      </c>
      <c r="E90" s="16" t="n">
        <v>28</v>
      </c>
      <c r="F90" s="16" t="n">
        <v>36.5</v>
      </c>
      <c r="G90" s="16" t="n">
        <v>0</v>
      </c>
      <c r="H90" s="16" t="n">
        <v>64.5</v>
      </c>
      <c r="I90" s="16" t="n">
        <v>32.25</v>
      </c>
      <c r="J90" s="16" t="n">
        <v>78.4</v>
      </c>
      <c r="K90" s="17" t="n">
        <f aca="false">J90/2</f>
        <v>39.2</v>
      </c>
      <c r="L90" s="17" t="n">
        <f aca="false">I90+K90</f>
        <v>71.45</v>
      </c>
      <c r="M90" s="21" t="n">
        <v>11</v>
      </c>
      <c r="N90" s="19"/>
    </row>
    <row r="91" s="20" customFormat="true" ht="18" hidden="false" customHeight="true" outlineLevel="0" collapsed="false">
      <c r="A91" s="14" t="n">
        <v>89</v>
      </c>
      <c r="B91" s="15" t="s">
        <v>121</v>
      </c>
      <c r="C91" s="16" t="s">
        <v>108</v>
      </c>
      <c r="D91" s="15" t="s">
        <v>109</v>
      </c>
      <c r="E91" s="16" t="n">
        <v>28.5</v>
      </c>
      <c r="F91" s="16" t="n">
        <v>37.5</v>
      </c>
      <c r="G91" s="16" t="n">
        <v>0</v>
      </c>
      <c r="H91" s="16" t="n">
        <v>66</v>
      </c>
      <c r="I91" s="16" t="n">
        <v>33</v>
      </c>
      <c r="J91" s="16" t="n">
        <v>76.2</v>
      </c>
      <c r="K91" s="17" t="n">
        <f aca="false">J91/2</f>
        <v>38.1</v>
      </c>
      <c r="L91" s="17" t="n">
        <f aca="false">I91+K91</f>
        <v>71.1</v>
      </c>
      <c r="M91" s="21" t="n">
        <v>12</v>
      </c>
      <c r="N91" s="19"/>
    </row>
    <row r="92" s="20" customFormat="true" ht="18" hidden="false" customHeight="true" outlineLevel="0" collapsed="false">
      <c r="A92" s="14" t="n">
        <v>90</v>
      </c>
      <c r="B92" s="15" t="s">
        <v>122</v>
      </c>
      <c r="C92" s="16" t="s">
        <v>108</v>
      </c>
      <c r="D92" s="15" t="s">
        <v>109</v>
      </c>
      <c r="E92" s="16" t="n">
        <v>27</v>
      </c>
      <c r="F92" s="16" t="n">
        <v>36</v>
      </c>
      <c r="G92" s="16" t="n">
        <v>0</v>
      </c>
      <c r="H92" s="16" t="n">
        <v>63</v>
      </c>
      <c r="I92" s="16" t="n">
        <v>31.5</v>
      </c>
      <c r="J92" s="16" t="n">
        <v>77.8</v>
      </c>
      <c r="K92" s="17" t="n">
        <f aca="false">J92/2</f>
        <v>38.9</v>
      </c>
      <c r="L92" s="17" t="n">
        <f aca="false">I92+K92</f>
        <v>70.4</v>
      </c>
      <c r="M92" s="21" t="n">
        <v>13</v>
      </c>
      <c r="N92" s="19"/>
    </row>
    <row r="93" s="20" customFormat="true" ht="18" hidden="false" customHeight="true" outlineLevel="0" collapsed="false">
      <c r="A93" s="14" t="n">
        <v>91</v>
      </c>
      <c r="B93" s="15" t="s">
        <v>123</v>
      </c>
      <c r="C93" s="16" t="s">
        <v>108</v>
      </c>
      <c r="D93" s="15" t="s">
        <v>109</v>
      </c>
      <c r="E93" s="16" t="n">
        <v>32.5</v>
      </c>
      <c r="F93" s="16" t="n">
        <v>30.5</v>
      </c>
      <c r="G93" s="16" t="n">
        <v>0</v>
      </c>
      <c r="H93" s="16" t="n">
        <v>63</v>
      </c>
      <c r="I93" s="16" t="n">
        <v>31.5</v>
      </c>
      <c r="J93" s="16" t="n">
        <v>77.6</v>
      </c>
      <c r="K93" s="17" t="n">
        <f aca="false">J93/2</f>
        <v>38.8</v>
      </c>
      <c r="L93" s="17" t="n">
        <f aca="false">I93+K93</f>
        <v>70.3</v>
      </c>
      <c r="M93" s="21" t="n">
        <v>14</v>
      </c>
      <c r="N93" s="19"/>
    </row>
    <row r="94" s="20" customFormat="true" ht="18" hidden="false" customHeight="true" outlineLevel="0" collapsed="false">
      <c r="A94" s="14" t="n">
        <v>92</v>
      </c>
      <c r="B94" s="15" t="s">
        <v>124</v>
      </c>
      <c r="C94" s="16" t="s">
        <v>108</v>
      </c>
      <c r="D94" s="15" t="s">
        <v>109</v>
      </c>
      <c r="E94" s="16" t="n">
        <v>26</v>
      </c>
      <c r="F94" s="16" t="n">
        <v>37</v>
      </c>
      <c r="G94" s="16" t="n">
        <v>0</v>
      </c>
      <c r="H94" s="16" t="n">
        <v>63</v>
      </c>
      <c r="I94" s="16" t="n">
        <v>31.5</v>
      </c>
      <c r="J94" s="16" t="n">
        <v>76.8</v>
      </c>
      <c r="K94" s="17" t="n">
        <f aca="false">J94/2</f>
        <v>38.4</v>
      </c>
      <c r="L94" s="17" t="n">
        <f aca="false">I94+K94</f>
        <v>69.9</v>
      </c>
      <c r="M94" s="21" t="n">
        <v>15</v>
      </c>
      <c r="N94" s="19"/>
    </row>
    <row r="95" s="20" customFormat="true" ht="18" hidden="false" customHeight="true" outlineLevel="0" collapsed="false">
      <c r="A95" s="14" t="n">
        <v>93</v>
      </c>
      <c r="B95" s="15" t="s">
        <v>125</v>
      </c>
      <c r="C95" s="16" t="s">
        <v>108</v>
      </c>
      <c r="D95" s="15" t="s">
        <v>109</v>
      </c>
      <c r="E95" s="16" t="n">
        <v>29.5</v>
      </c>
      <c r="F95" s="16" t="n">
        <v>35.5</v>
      </c>
      <c r="G95" s="16" t="n">
        <v>0</v>
      </c>
      <c r="H95" s="16" t="n">
        <v>65</v>
      </c>
      <c r="I95" s="16" t="n">
        <v>32.5</v>
      </c>
      <c r="J95" s="16" t="n">
        <v>74.2</v>
      </c>
      <c r="K95" s="17" t="n">
        <f aca="false">J95/2</f>
        <v>37.1</v>
      </c>
      <c r="L95" s="17" t="n">
        <f aca="false">I95+K95</f>
        <v>69.6</v>
      </c>
      <c r="M95" s="21" t="n">
        <v>16</v>
      </c>
      <c r="N95" s="19"/>
    </row>
    <row r="96" s="20" customFormat="true" ht="18" hidden="false" customHeight="true" outlineLevel="0" collapsed="false">
      <c r="A96" s="14" t="n">
        <v>94</v>
      </c>
      <c r="B96" s="15" t="s">
        <v>126</v>
      </c>
      <c r="C96" s="16" t="s">
        <v>108</v>
      </c>
      <c r="D96" s="15" t="s">
        <v>109</v>
      </c>
      <c r="E96" s="16" t="n">
        <v>28.5</v>
      </c>
      <c r="F96" s="16" t="n">
        <v>33</v>
      </c>
      <c r="G96" s="16" t="n">
        <v>0</v>
      </c>
      <c r="H96" s="16" t="n">
        <v>61.5</v>
      </c>
      <c r="I96" s="16" t="n">
        <v>30.75</v>
      </c>
      <c r="J96" s="16" t="n">
        <v>77.6</v>
      </c>
      <c r="K96" s="17" t="n">
        <f aca="false">J96/2</f>
        <v>38.8</v>
      </c>
      <c r="L96" s="17" t="n">
        <f aca="false">I96+K96</f>
        <v>69.55</v>
      </c>
      <c r="M96" s="21" t="n">
        <v>17</v>
      </c>
      <c r="N96" s="19"/>
    </row>
    <row r="97" s="20" customFormat="true" ht="18" hidden="false" customHeight="true" outlineLevel="0" collapsed="false">
      <c r="A97" s="14" t="n">
        <v>95</v>
      </c>
      <c r="B97" s="15" t="s">
        <v>127</v>
      </c>
      <c r="C97" s="16" t="s">
        <v>108</v>
      </c>
      <c r="D97" s="15" t="s">
        <v>128</v>
      </c>
      <c r="E97" s="16" t="n">
        <v>32.5</v>
      </c>
      <c r="F97" s="16" t="n">
        <v>28</v>
      </c>
      <c r="G97" s="16" t="n">
        <v>0</v>
      </c>
      <c r="H97" s="16" t="n">
        <v>60.5</v>
      </c>
      <c r="I97" s="16" t="n">
        <v>30.25</v>
      </c>
      <c r="J97" s="16" t="n">
        <v>73</v>
      </c>
      <c r="K97" s="17" t="n">
        <f aca="false">J97/2</f>
        <v>36.5</v>
      </c>
      <c r="L97" s="17" t="n">
        <f aca="false">I97+K97</f>
        <v>66.75</v>
      </c>
      <c r="M97" s="21" t="n">
        <v>18</v>
      </c>
      <c r="N97" s="19"/>
    </row>
    <row r="98" s="20" customFormat="true" ht="18" hidden="false" customHeight="true" outlineLevel="0" collapsed="false">
      <c r="A98" s="14" t="n">
        <v>96</v>
      </c>
      <c r="B98" s="15" t="s">
        <v>129</v>
      </c>
      <c r="C98" s="16" t="s">
        <v>108</v>
      </c>
      <c r="D98" s="15" t="s">
        <v>109</v>
      </c>
      <c r="E98" s="16" t="n">
        <v>33</v>
      </c>
      <c r="F98" s="16" t="n">
        <v>31.5</v>
      </c>
      <c r="G98" s="16" t="n">
        <v>0</v>
      </c>
      <c r="H98" s="16" t="n">
        <v>64.5</v>
      </c>
      <c r="I98" s="16" t="n">
        <v>32.25</v>
      </c>
      <c r="J98" s="16" t="n">
        <v>68.8</v>
      </c>
      <c r="K98" s="17" t="n">
        <f aca="false">J98/2</f>
        <v>34.4</v>
      </c>
      <c r="L98" s="17" t="n">
        <f aca="false">I98+K98</f>
        <v>66.65</v>
      </c>
      <c r="M98" s="21" t="n">
        <v>19</v>
      </c>
      <c r="N98" s="19"/>
    </row>
    <row r="99" s="20" customFormat="true" ht="18" hidden="false" customHeight="true" outlineLevel="0" collapsed="false">
      <c r="A99" s="14" t="n">
        <v>97</v>
      </c>
      <c r="B99" s="15" t="s">
        <v>130</v>
      </c>
      <c r="C99" s="16" t="s">
        <v>108</v>
      </c>
      <c r="D99" s="15" t="s">
        <v>109</v>
      </c>
      <c r="E99" s="16" t="n">
        <v>25.5</v>
      </c>
      <c r="F99" s="16" t="n">
        <v>35.5</v>
      </c>
      <c r="G99" s="16" t="n">
        <v>2</v>
      </c>
      <c r="H99" s="16" t="n">
        <v>63</v>
      </c>
      <c r="I99" s="16" t="n">
        <v>31.5</v>
      </c>
      <c r="J99" s="16" t="n">
        <v>66</v>
      </c>
      <c r="K99" s="17" t="n">
        <f aca="false">J99/2</f>
        <v>33</v>
      </c>
      <c r="L99" s="17" t="n">
        <f aca="false">I99+K99</f>
        <v>64.5</v>
      </c>
      <c r="M99" s="21" t="n">
        <v>20</v>
      </c>
      <c r="N99" s="19"/>
    </row>
    <row r="100" s="20" customFormat="true" ht="18" hidden="false" customHeight="true" outlineLevel="0" collapsed="false">
      <c r="A100" s="14" t="n">
        <v>98</v>
      </c>
      <c r="B100" s="15" t="s">
        <v>131</v>
      </c>
      <c r="C100" s="16" t="s">
        <v>108</v>
      </c>
      <c r="D100" s="15" t="s">
        <v>109</v>
      </c>
      <c r="E100" s="16" t="n">
        <v>30</v>
      </c>
      <c r="F100" s="16" t="n">
        <v>32.5</v>
      </c>
      <c r="G100" s="16" t="n">
        <v>0</v>
      </c>
      <c r="H100" s="16" t="n">
        <v>62.5</v>
      </c>
      <c r="I100" s="16" t="n">
        <v>31.25</v>
      </c>
      <c r="J100" s="16"/>
      <c r="K100" s="17" t="n">
        <f aca="false">J100/2</f>
        <v>0</v>
      </c>
      <c r="L100" s="17" t="n">
        <f aca="false">I100+K100</f>
        <v>31.25</v>
      </c>
      <c r="M100" s="21" t="s">
        <v>32</v>
      </c>
      <c r="N100" s="19"/>
    </row>
    <row r="101" s="20" customFormat="true" ht="18" hidden="false" customHeight="true" outlineLevel="0" collapsed="false">
      <c r="A101" s="14" t="n">
        <v>99</v>
      </c>
      <c r="B101" s="15" t="s">
        <v>132</v>
      </c>
      <c r="C101" s="16" t="s">
        <v>133</v>
      </c>
      <c r="D101" s="15" t="s">
        <v>134</v>
      </c>
      <c r="E101" s="16" t="n">
        <v>28</v>
      </c>
      <c r="F101" s="16" t="n">
        <v>35.5</v>
      </c>
      <c r="G101" s="16" t="n">
        <v>0</v>
      </c>
      <c r="H101" s="16" t="n">
        <v>63.5</v>
      </c>
      <c r="I101" s="16" t="n">
        <v>31.75</v>
      </c>
      <c r="J101" s="16" t="n">
        <v>70.6</v>
      </c>
      <c r="K101" s="17" t="n">
        <f aca="false">J101/2</f>
        <v>35.3</v>
      </c>
      <c r="L101" s="17" t="n">
        <f aca="false">I101+K101</f>
        <v>67.05</v>
      </c>
      <c r="M101" s="21"/>
      <c r="N101" s="19" t="s">
        <v>18</v>
      </c>
    </row>
  </sheetData>
  <mergeCells count="1">
    <mergeCell ref="A1:N1"/>
  </mergeCells>
  <printOptions headings="false" gridLines="false" gridLinesSet="true" horizontalCentered="false" verticalCentered="false"/>
  <pageMargins left="0.314583333333333" right="0.196527777777778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7T02:04:39Z</dcterms:created>
  <dc:creator>Administrator</dc:creator>
  <dc:description/>
  <cp:keywords/>
  <dc:language>en-US</dc:language>
  <cp:lastModifiedBy> </cp:lastModifiedBy>
  <dcterms:modified xsi:type="dcterms:W3CDTF">2015-07-03T03:1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8</vt:lpwstr>
  </property>
</Properties>
</file>