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5">
  <si>
    <r>
      <rPr>
        <sz val="18"/>
        <rFont val="文星标宋"/>
        <family val="0"/>
        <charset val="134"/>
      </rPr>
      <t xml:space="preserve">2015</t>
    </r>
    <r>
      <rPr>
        <sz val="18"/>
        <rFont val="Noto Sans"/>
        <family val="2"/>
      </rPr>
      <t xml:space="preserve">年济南市城市园林绿化局所属事业单位公开招聘工作      人员考试总成绩及考察、体检范围人选名单</t>
    </r>
  </si>
  <si>
    <t xml:space="preserve">招聘单位</t>
  </si>
  <si>
    <t xml:space="preserve">招聘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济南天下第一泉风景区管理中心</t>
  </si>
  <si>
    <t xml:space="preserve">工程</t>
  </si>
  <si>
    <t xml:space="preserve">刘雪岩</t>
  </si>
  <si>
    <t xml:space="preserve">1501121914</t>
  </si>
  <si>
    <t xml:space="preserve">考察、体检范围人选</t>
  </si>
  <si>
    <t xml:space="preserve">周仪倩</t>
  </si>
  <si>
    <t xml:space="preserve">1501121627</t>
  </si>
  <si>
    <t xml:space="preserve">齐乃娟</t>
  </si>
  <si>
    <t xml:space="preserve">1501121605</t>
  </si>
  <si>
    <t xml:space="preserve">电路设计</t>
  </si>
  <si>
    <t xml:space="preserve">王秀</t>
  </si>
  <si>
    <t xml:space="preserve">1501051914</t>
  </si>
  <si>
    <t xml:space="preserve">刘洋</t>
  </si>
  <si>
    <t xml:space="preserve">杨海姣</t>
  </si>
  <si>
    <t xml:space="preserve">1501042005</t>
  </si>
  <si>
    <t xml:space="preserve">行政管理</t>
  </si>
  <si>
    <t xml:space="preserve">孟文华</t>
  </si>
  <si>
    <t xml:space="preserve">1501091730</t>
  </si>
  <si>
    <t xml:space="preserve">李婷</t>
  </si>
  <si>
    <t xml:space="preserve">1501010320</t>
  </si>
  <si>
    <t xml:space="preserve">郑爱文</t>
  </si>
  <si>
    <t xml:space="preserve">1501021728</t>
  </si>
  <si>
    <t xml:space="preserve">经营管理</t>
  </si>
  <si>
    <t xml:space="preserve">侯丽新</t>
  </si>
  <si>
    <t xml:space="preserve">1501061409</t>
  </si>
  <si>
    <t xml:space="preserve">刘娟</t>
  </si>
  <si>
    <t xml:space="preserve">1501071830</t>
  </si>
  <si>
    <t xml:space="preserve">闫青</t>
  </si>
  <si>
    <t xml:space="preserve">1501031929</t>
  </si>
  <si>
    <t xml:space="preserve">李敏敏</t>
  </si>
  <si>
    <t xml:space="preserve">1501041505</t>
  </si>
  <si>
    <t xml:space="preserve">彭倩倩</t>
  </si>
  <si>
    <t xml:space="preserve">1501031912</t>
  </si>
  <si>
    <t xml:space="preserve">济南千佛山风景名胜区管理中心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A</t>
    </r>
  </si>
  <si>
    <t xml:space="preserve">宋计勇</t>
  </si>
  <si>
    <t xml:space="preserve">1501122026</t>
  </si>
  <si>
    <t xml:space="preserve">刘潇璐</t>
  </si>
  <si>
    <t xml:space="preserve">1501121229</t>
  </si>
  <si>
    <t xml:space="preserve">任玉清</t>
  </si>
  <si>
    <t xml:space="preserve">1501121222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B</t>
    </r>
  </si>
  <si>
    <t xml:space="preserve">杜好晨</t>
  </si>
  <si>
    <t xml:space="preserve">1501122124</t>
  </si>
  <si>
    <t xml:space="preserve">武琳琳</t>
  </si>
  <si>
    <t xml:space="preserve">1501121322</t>
  </si>
  <si>
    <t xml:space="preserve">高朋</t>
  </si>
  <si>
    <t xml:space="preserve">1501121703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A</t>
    </r>
  </si>
  <si>
    <t xml:space="preserve">李雪</t>
  </si>
  <si>
    <t xml:space="preserve">1501132028</t>
  </si>
  <si>
    <t xml:space="preserve">杨鹏</t>
  </si>
  <si>
    <t xml:space="preserve">1501131623</t>
  </si>
  <si>
    <t xml:space="preserve">许利军</t>
  </si>
  <si>
    <t xml:space="preserve">1501132023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B</t>
    </r>
  </si>
  <si>
    <t xml:space="preserve">钱柏林</t>
  </si>
  <si>
    <t xml:space="preserve">1501131305</t>
  </si>
  <si>
    <t xml:space="preserve">李永灿</t>
  </si>
  <si>
    <t xml:space="preserve">1501131413</t>
  </si>
  <si>
    <t xml:space="preserve">文静</t>
  </si>
  <si>
    <t xml:space="preserve">1501131712</t>
  </si>
  <si>
    <t xml:space="preserve">李君</t>
  </si>
  <si>
    <t xml:space="preserve">1501131009</t>
  </si>
  <si>
    <t xml:space="preserve">赵玉芬</t>
  </si>
  <si>
    <t xml:space="preserve">1501132025</t>
  </si>
  <si>
    <t xml:space="preserve">文秘</t>
  </si>
  <si>
    <t xml:space="preserve">寇琦明</t>
  </si>
  <si>
    <t xml:space="preserve">1501092230</t>
  </si>
  <si>
    <t xml:space="preserve">杨阳</t>
  </si>
  <si>
    <t xml:space="preserve">1501081309</t>
  </si>
  <si>
    <t xml:space="preserve">赵静</t>
  </si>
  <si>
    <t xml:space="preserve">1501020318</t>
  </si>
  <si>
    <t xml:space="preserve">导游</t>
  </si>
  <si>
    <t xml:space="preserve">张静</t>
  </si>
  <si>
    <t xml:space="preserve">1501032217</t>
  </si>
  <si>
    <t xml:space="preserve">沈福泉</t>
  </si>
  <si>
    <t xml:space="preserve">1501050824</t>
  </si>
  <si>
    <t xml:space="preserve">赵秀琴</t>
  </si>
  <si>
    <t xml:space="preserve">1501020215</t>
  </si>
  <si>
    <t xml:space="preserve">济南动物园管理处</t>
  </si>
  <si>
    <t xml:space="preserve">园林</t>
  </si>
  <si>
    <t xml:space="preserve">许卫卫</t>
  </si>
  <si>
    <t xml:space="preserve">1501132208</t>
  </si>
  <si>
    <t xml:space="preserve">张山山</t>
  </si>
  <si>
    <t xml:space="preserve">1501131315</t>
  </si>
  <si>
    <t xml:space="preserve">张利琴</t>
  </si>
  <si>
    <t xml:space="preserve">1501131519</t>
  </si>
  <si>
    <t xml:space="preserve">动物饲养</t>
  </si>
  <si>
    <t xml:space="preserve">田明亮</t>
  </si>
  <si>
    <t xml:space="preserve">1501031624</t>
  </si>
  <si>
    <t xml:space="preserve">吴敏</t>
  </si>
  <si>
    <t xml:space="preserve">1501081127</t>
  </si>
  <si>
    <t xml:space="preserve">高康</t>
  </si>
  <si>
    <t xml:space="preserve">1501031718</t>
  </si>
  <si>
    <t xml:space="preserve">财务管理</t>
  </si>
  <si>
    <t xml:space="preserve">张玉娟</t>
  </si>
  <si>
    <t xml:space="preserve">1501081423</t>
  </si>
  <si>
    <t xml:space="preserve">张浩洋</t>
  </si>
  <si>
    <t xml:space="preserve">1501081029</t>
  </si>
  <si>
    <t xml:space="preserve">李妍</t>
  </si>
  <si>
    <t xml:space="preserve">1501010407</t>
  </si>
  <si>
    <t xml:space="preserve">刘杰</t>
  </si>
  <si>
    <t xml:space="preserve">1501071318</t>
  </si>
  <si>
    <t xml:space="preserve">张若宜</t>
  </si>
  <si>
    <t xml:space="preserve">1501060623</t>
  </si>
  <si>
    <t xml:space="preserve">王敬秀</t>
  </si>
  <si>
    <t xml:space="preserve">1501020521</t>
  </si>
  <si>
    <t xml:space="preserve">济南植物园管理处</t>
  </si>
  <si>
    <t xml:space="preserve">袁洁</t>
  </si>
  <si>
    <t xml:space="preserve">1501121211</t>
  </si>
  <si>
    <t xml:space="preserve">张瑞</t>
  </si>
  <si>
    <t xml:space="preserve">1501122217</t>
  </si>
  <si>
    <t xml:space="preserve">陈栋</t>
  </si>
  <si>
    <t xml:space="preserve">1501121414</t>
  </si>
  <si>
    <t xml:space="preserve">刘静</t>
  </si>
  <si>
    <t xml:space="preserve">1501131616</t>
  </si>
  <si>
    <t xml:space="preserve">张如阳</t>
  </si>
  <si>
    <t xml:space="preserve">1501131826</t>
  </si>
  <si>
    <t xml:space="preserve">杨帆</t>
  </si>
  <si>
    <t xml:space="preserve">1501131025</t>
  </si>
  <si>
    <t xml:space="preserve">缺考</t>
  </si>
  <si>
    <t xml:space="preserve">赵树生</t>
  </si>
  <si>
    <t xml:space="preserve">1501131010</t>
  </si>
  <si>
    <t xml:space="preserve">王加磊</t>
  </si>
  <si>
    <t xml:space="preserve">1501131210</t>
  </si>
  <si>
    <t xml:space="preserve">许京北</t>
  </si>
  <si>
    <t xml:space="preserve">1501132029</t>
  </si>
  <si>
    <t xml:space="preserve">行政管理（定向岗位）</t>
  </si>
  <si>
    <t xml:space="preserve">周娟</t>
  </si>
  <si>
    <t xml:space="preserve">1501080517</t>
  </si>
  <si>
    <t xml:space="preserve">杜广超</t>
  </si>
  <si>
    <t xml:space="preserve">1501060909</t>
  </si>
  <si>
    <t xml:space="preserve">晁国馨</t>
  </si>
  <si>
    <t xml:space="preserve">1501040303</t>
  </si>
  <si>
    <t xml:space="preserve">济南泉城公园管理处</t>
  </si>
  <si>
    <t xml:space="preserve">周涛</t>
  </si>
  <si>
    <t xml:space="preserve">1501090216</t>
  </si>
  <si>
    <t xml:space="preserve">董莉莉</t>
  </si>
  <si>
    <t xml:space="preserve">1501081628</t>
  </si>
  <si>
    <t xml:space="preserve">杜远</t>
  </si>
  <si>
    <t xml:space="preserve">1501060113</t>
  </si>
  <si>
    <t xml:space="preserve">张吉英</t>
  </si>
  <si>
    <t xml:space="preserve">1501091113</t>
  </si>
  <si>
    <t xml:space="preserve">邸金凤</t>
  </si>
  <si>
    <t xml:space="preserve">1501051415</t>
  </si>
  <si>
    <t xml:space="preserve">林红</t>
  </si>
  <si>
    <t xml:space="preserve">1501080224</t>
  </si>
  <si>
    <t xml:space="preserve">济南市林场</t>
  </si>
  <si>
    <t xml:space="preserve">赵世萍</t>
  </si>
  <si>
    <t xml:space="preserve">1501131101</t>
  </si>
  <si>
    <t xml:space="preserve">董昕</t>
  </si>
  <si>
    <t xml:space="preserve">1501131313</t>
  </si>
  <si>
    <t xml:space="preserve">张林杰</t>
  </si>
  <si>
    <t xml:space="preserve">1501131902</t>
  </si>
  <si>
    <t xml:space="preserve">郭娟娟</t>
  </si>
  <si>
    <t xml:space="preserve">1501131820</t>
  </si>
  <si>
    <t xml:space="preserve">张玉娇</t>
  </si>
  <si>
    <t xml:space="preserve">1501131914</t>
  </si>
  <si>
    <t xml:space="preserve">汪凯</t>
  </si>
  <si>
    <t xml:space="preserve">1501131704</t>
  </si>
  <si>
    <t xml:space="preserve">陈达</t>
  </si>
  <si>
    <t xml:space="preserve">1501121610</t>
  </si>
  <si>
    <t xml:space="preserve">侯庆玉</t>
  </si>
  <si>
    <t xml:space="preserve">1501121515</t>
  </si>
  <si>
    <t xml:space="preserve">王刚</t>
  </si>
  <si>
    <t xml:space="preserve">1501121930</t>
  </si>
  <si>
    <t xml:space="preserve">文秘（定向岗位）</t>
  </si>
  <si>
    <t xml:space="preserve">田长秋</t>
  </si>
  <si>
    <t xml:space="preserve">1501071018</t>
  </si>
  <si>
    <t xml:space="preserve">梁庆昂</t>
  </si>
  <si>
    <t xml:space="preserve">1501091802</t>
  </si>
  <si>
    <t xml:space="preserve">吕传超</t>
  </si>
  <si>
    <t xml:space="preserve">1501030720</t>
  </si>
  <si>
    <t xml:space="preserve">济南市花卉苗木培育中心</t>
  </si>
  <si>
    <t xml:space="preserve">王晓燕</t>
  </si>
  <si>
    <t xml:space="preserve">1501132009</t>
  </si>
  <si>
    <t xml:space="preserve">赵凤莲</t>
  </si>
  <si>
    <t xml:space="preserve">1501132008</t>
  </si>
  <si>
    <t xml:space="preserve">杨红燕</t>
  </si>
  <si>
    <t xml:space="preserve">1501131417</t>
  </si>
  <si>
    <t xml:space="preserve">张宗侠</t>
  </si>
  <si>
    <t xml:space="preserve">1501131309</t>
  </si>
  <si>
    <t xml:space="preserve">燕欣</t>
  </si>
  <si>
    <t xml:space="preserve">1501131612</t>
  </si>
  <si>
    <t xml:space="preserve">李蓉荣</t>
  </si>
  <si>
    <t xml:space="preserve">1501131720</t>
  </si>
  <si>
    <t xml:space="preserve">济南市中山公园管理处</t>
  </si>
  <si>
    <t xml:space="preserve">邢天琪</t>
  </si>
  <si>
    <t xml:space="preserve">1501070609</t>
  </si>
  <si>
    <t xml:space="preserve">徐子璐</t>
  </si>
  <si>
    <t xml:space="preserve">1501031424</t>
  </si>
  <si>
    <t xml:space="preserve">侯莉薇</t>
  </si>
  <si>
    <t xml:space="preserve">1501032905</t>
  </si>
  <si>
    <t xml:space="preserve">张壮志</t>
  </si>
  <si>
    <t xml:space="preserve">1501090514</t>
  </si>
  <si>
    <t xml:space="preserve">孟姗姗</t>
  </si>
  <si>
    <t xml:space="preserve">1501021813</t>
  </si>
  <si>
    <t xml:space="preserve">孔德法</t>
  </si>
  <si>
    <t xml:space="preserve">济南市英雄山风景区管理处</t>
  </si>
  <si>
    <t xml:space="preserve">石锦</t>
  </si>
  <si>
    <t xml:space="preserve">1501081004</t>
  </si>
  <si>
    <t xml:space="preserve">1501032022</t>
  </si>
  <si>
    <t xml:space="preserve">郭怡</t>
  </si>
  <si>
    <t xml:space="preserve">1501072027</t>
  </si>
  <si>
    <t xml:space="preserve">济南森林公园管理处</t>
  </si>
  <si>
    <t xml:space="preserve">财务管理（定向岗位）</t>
  </si>
  <si>
    <t xml:space="preserve">尹蒙蒙</t>
  </si>
  <si>
    <t xml:space="preserve">1501031127</t>
  </si>
  <si>
    <t xml:space="preserve">高菲</t>
  </si>
  <si>
    <t xml:space="preserve">1501091420</t>
  </si>
  <si>
    <t xml:space="preserve">别路遥</t>
  </si>
  <si>
    <t xml:space="preserve">1501032005</t>
  </si>
  <si>
    <t xml:space="preserve">赵晓明</t>
  </si>
  <si>
    <t xml:space="preserve">1501060706</t>
  </si>
  <si>
    <t xml:space="preserve">梁文娟</t>
  </si>
  <si>
    <t xml:space="preserve">1501051717</t>
  </si>
  <si>
    <t xml:space="preserve">高倩倩</t>
  </si>
  <si>
    <t xml:space="preserve">1501051524</t>
  </si>
  <si>
    <t xml:space="preserve">济南市花圃公园管理中心</t>
  </si>
  <si>
    <t xml:space="preserve">周霄丹</t>
  </si>
  <si>
    <t xml:space="preserve">1501131325</t>
  </si>
  <si>
    <t xml:space="preserve">杜鹏</t>
  </si>
  <si>
    <t xml:space="preserve">1501131226</t>
  </si>
  <si>
    <t xml:space="preserve">徐雪</t>
  </si>
  <si>
    <t xml:space="preserve">1501131116</t>
  </si>
  <si>
    <t xml:space="preserve">曹青</t>
  </si>
  <si>
    <t xml:space="preserve">1501131105</t>
  </si>
  <si>
    <t xml:space="preserve">李逸凡</t>
  </si>
  <si>
    <t xml:space="preserve">1501131727</t>
  </si>
  <si>
    <t xml:space="preserve">高晴</t>
  </si>
  <si>
    <t xml:space="preserve">1501131007</t>
  </si>
  <si>
    <t xml:space="preserve">闫辉</t>
  </si>
  <si>
    <t xml:space="preserve">1501131421</t>
  </si>
  <si>
    <t xml:space="preserve">济南市园林绿化工程质量监督站</t>
  </si>
  <si>
    <t xml:space="preserve">张国纲</t>
  </si>
  <si>
    <t xml:space="preserve">1501121208</t>
  </si>
  <si>
    <t xml:space="preserve">于涛</t>
  </si>
  <si>
    <t xml:space="preserve">朱浩</t>
  </si>
  <si>
    <t xml:space="preserve">1501121904</t>
  </si>
  <si>
    <t xml:space="preserve">康建美</t>
  </si>
  <si>
    <t xml:space="preserve">1501131728</t>
  </si>
  <si>
    <t xml:space="preserve">杨雪</t>
  </si>
  <si>
    <t xml:space="preserve">1501132112</t>
  </si>
  <si>
    <t xml:space="preserve">韩冰</t>
  </si>
  <si>
    <t xml:space="preserve">1501132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文星标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109" activeCellId="0" sqref="J109"/>
    </sheetView>
  </sheetViews>
  <sheetFormatPr defaultColWidth="17.2421875" defaultRowHeight="23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7.12"/>
    <col collapsed="false" customWidth="true" hidden="false" outlineLevel="0" max="3" min="3" style="3" width="9.12"/>
    <col collapsed="false" customWidth="true" hidden="false" outlineLevel="0" max="4" min="4" style="3" width="12.75"/>
    <col collapsed="false" customWidth="true" hidden="false" outlineLevel="0" max="6" min="5" style="3" width="9.12"/>
    <col collapsed="false" customWidth="true" hidden="false" outlineLevel="0" max="7" min="7" style="3" width="6.87"/>
    <col collapsed="false" customWidth="true" hidden="false" outlineLevel="0" max="8" min="8" style="3" width="20.12"/>
    <col collapsed="false" customWidth="true" hidden="false" outlineLevel="0" max="9" min="9" style="3" width="11.12"/>
    <col collapsed="false" customWidth="false" hidden="false" outlineLevel="0" max="257" min="10" style="3" width="17.2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5" customFormat="true" ht="5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3.1" hidden="false" customHeight="true" outlineLevel="0" collapsed="false">
      <c r="A3" s="7" t="s">
        <v>9</v>
      </c>
      <c r="B3" s="7" t="s">
        <v>10</v>
      </c>
      <c r="C3" s="8" t="s">
        <v>11</v>
      </c>
      <c r="D3" s="9" t="s">
        <v>12</v>
      </c>
      <c r="E3" s="10" t="n">
        <v>59.6</v>
      </c>
      <c r="F3" s="10" t="n">
        <v>87.2</v>
      </c>
      <c r="G3" s="10" t="n">
        <f aca="false">(E3+F3)/2</f>
        <v>73.4</v>
      </c>
      <c r="H3" s="8" t="s">
        <v>13</v>
      </c>
    </row>
    <row r="4" customFormat="false" ht="23.1" hidden="false" customHeight="true" outlineLevel="0" collapsed="false">
      <c r="A4" s="7"/>
      <c r="B4" s="7"/>
      <c r="C4" s="8" t="s">
        <v>14</v>
      </c>
      <c r="D4" s="9" t="s">
        <v>15</v>
      </c>
      <c r="E4" s="10" t="n">
        <v>56.1</v>
      </c>
      <c r="F4" s="10" t="n">
        <v>84.4</v>
      </c>
      <c r="G4" s="10" t="n">
        <f aca="false">(E4+F4)/2</f>
        <v>70.25</v>
      </c>
      <c r="H4" s="8" t="s">
        <v>13</v>
      </c>
    </row>
    <row r="5" customFormat="false" ht="23.1" hidden="false" customHeight="true" outlineLevel="0" collapsed="false">
      <c r="A5" s="7"/>
      <c r="B5" s="7"/>
      <c r="C5" s="11" t="s">
        <v>16</v>
      </c>
      <c r="D5" s="12" t="s">
        <v>17</v>
      </c>
      <c r="E5" s="13" t="n">
        <v>59.4</v>
      </c>
      <c r="F5" s="13" t="n">
        <v>77.6</v>
      </c>
      <c r="G5" s="13" t="n">
        <f aca="false">(E5+F5)/2</f>
        <v>68.5</v>
      </c>
      <c r="H5" s="12"/>
    </row>
    <row r="6" customFormat="false" ht="23.1" hidden="false" customHeight="true" outlineLevel="0" collapsed="false">
      <c r="A6" s="7"/>
      <c r="B6" s="7" t="s">
        <v>18</v>
      </c>
      <c r="C6" s="8" t="s">
        <v>19</v>
      </c>
      <c r="D6" s="9" t="s">
        <v>20</v>
      </c>
      <c r="E6" s="10" t="n">
        <v>67.3</v>
      </c>
      <c r="F6" s="10" t="n">
        <v>84.8</v>
      </c>
      <c r="G6" s="10" t="n">
        <f aca="false">(E6+F6)/2</f>
        <v>76.05</v>
      </c>
      <c r="H6" s="8" t="s">
        <v>13</v>
      </c>
    </row>
    <row r="7" customFormat="false" ht="23.1" hidden="false" customHeight="true" outlineLevel="0" collapsed="false">
      <c r="A7" s="7"/>
      <c r="B7" s="7"/>
      <c r="C7" s="8" t="s">
        <v>21</v>
      </c>
      <c r="D7" s="8" t="n">
        <v>1501111222</v>
      </c>
      <c r="E7" s="10" t="n">
        <v>57.5</v>
      </c>
      <c r="F7" s="10" t="n">
        <v>86.6</v>
      </c>
      <c r="G7" s="10" t="n">
        <f aca="false">(E7+F7)/2</f>
        <v>72.05</v>
      </c>
      <c r="H7" s="8" t="s">
        <v>13</v>
      </c>
    </row>
    <row r="8" customFormat="false" ht="23.1" hidden="false" customHeight="true" outlineLevel="0" collapsed="false">
      <c r="A8" s="7"/>
      <c r="B8" s="7"/>
      <c r="C8" s="11" t="s">
        <v>22</v>
      </c>
      <c r="D8" s="12" t="s">
        <v>23</v>
      </c>
      <c r="E8" s="13" t="n">
        <v>61</v>
      </c>
      <c r="F8" s="13" t="n">
        <v>81.6</v>
      </c>
      <c r="G8" s="13" t="n">
        <f aca="false">(E8+F8)/2</f>
        <v>71.3</v>
      </c>
      <c r="H8" s="12"/>
    </row>
    <row r="9" customFormat="false" ht="23.1" hidden="false" customHeight="true" outlineLevel="0" collapsed="false">
      <c r="A9" s="7"/>
      <c r="B9" s="7" t="s">
        <v>24</v>
      </c>
      <c r="C9" s="8" t="s">
        <v>25</v>
      </c>
      <c r="D9" s="9" t="s">
        <v>26</v>
      </c>
      <c r="E9" s="10" t="n">
        <v>75.5</v>
      </c>
      <c r="F9" s="10" t="n">
        <v>88.4</v>
      </c>
      <c r="G9" s="10" t="n">
        <f aca="false">(E9+F9)/2</f>
        <v>81.95</v>
      </c>
      <c r="H9" s="8" t="s">
        <v>13</v>
      </c>
    </row>
    <row r="10" customFormat="false" ht="23.1" hidden="false" customHeight="true" outlineLevel="0" collapsed="false">
      <c r="A10" s="7"/>
      <c r="B10" s="7"/>
      <c r="C10" s="8" t="s">
        <v>27</v>
      </c>
      <c r="D10" s="9" t="s">
        <v>28</v>
      </c>
      <c r="E10" s="10" t="n">
        <v>74</v>
      </c>
      <c r="F10" s="10" t="n">
        <v>86.4</v>
      </c>
      <c r="G10" s="10" t="n">
        <f aca="false">(E10+F10)/2</f>
        <v>80.2</v>
      </c>
      <c r="H10" s="8" t="s">
        <v>13</v>
      </c>
    </row>
    <row r="11" customFormat="false" ht="23.1" hidden="false" customHeight="true" outlineLevel="0" collapsed="false">
      <c r="A11" s="7"/>
      <c r="B11" s="7"/>
      <c r="C11" s="11" t="s">
        <v>29</v>
      </c>
      <c r="D11" s="12" t="s">
        <v>30</v>
      </c>
      <c r="E11" s="13" t="n">
        <v>75.4</v>
      </c>
      <c r="F11" s="13" t="n">
        <v>84.8</v>
      </c>
      <c r="G11" s="13" t="n">
        <f aca="false">(E11+F11)/2</f>
        <v>80.1</v>
      </c>
      <c r="H11" s="12"/>
    </row>
    <row r="12" customFormat="false" ht="23.1" hidden="false" customHeight="true" outlineLevel="0" collapsed="false">
      <c r="A12" s="7"/>
      <c r="B12" s="7" t="s">
        <v>31</v>
      </c>
      <c r="C12" s="8" t="s">
        <v>32</v>
      </c>
      <c r="D12" s="9" t="s">
        <v>33</v>
      </c>
      <c r="E12" s="10" t="n">
        <v>62.3</v>
      </c>
      <c r="F12" s="10" t="n">
        <v>85</v>
      </c>
      <c r="G12" s="10" t="n">
        <f aca="false">(E12+F12)/2</f>
        <v>73.65</v>
      </c>
      <c r="H12" s="8" t="s">
        <v>13</v>
      </c>
    </row>
    <row r="13" customFormat="false" ht="23.1" hidden="false" customHeight="true" outlineLevel="0" collapsed="false">
      <c r="A13" s="7"/>
      <c r="B13" s="7"/>
      <c r="C13" s="8" t="s">
        <v>34</v>
      </c>
      <c r="D13" s="9" t="s">
        <v>35</v>
      </c>
      <c r="E13" s="10" t="n">
        <v>59.4</v>
      </c>
      <c r="F13" s="10" t="n">
        <v>83.8</v>
      </c>
      <c r="G13" s="10" t="n">
        <f aca="false">(E13+F13)/2</f>
        <v>71.6</v>
      </c>
      <c r="H13" s="8" t="s">
        <v>13</v>
      </c>
    </row>
    <row r="14" customFormat="false" ht="23.1" hidden="false" customHeight="true" outlineLevel="0" collapsed="false">
      <c r="A14" s="7"/>
      <c r="B14" s="7"/>
      <c r="C14" s="11" t="s">
        <v>36</v>
      </c>
      <c r="D14" s="12" t="s">
        <v>37</v>
      </c>
      <c r="E14" s="13" t="n">
        <v>57.9</v>
      </c>
      <c r="F14" s="13" t="n">
        <v>84.2</v>
      </c>
      <c r="G14" s="13" t="n">
        <f aca="false">(E14+F14)/2</f>
        <v>71.05</v>
      </c>
      <c r="H14" s="12"/>
    </row>
    <row r="15" customFormat="false" ht="23.1" hidden="false" customHeight="true" outlineLevel="0" collapsed="false">
      <c r="A15" s="7"/>
      <c r="B15" s="7"/>
      <c r="C15" s="11" t="s">
        <v>38</v>
      </c>
      <c r="D15" s="12" t="s">
        <v>39</v>
      </c>
      <c r="E15" s="13" t="n">
        <v>53</v>
      </c>
      <c r="F15" s="13" t="n">
        <v>87.6</v>
      </c>
      <c r="G15" s="13" t="n">
        <f aca="false">(E15+F15)/2</f>
        <v>70.3</v>
      </c>
      <c r="H15" s="12"/>
    </row>
    <row r="16" customFormat="false" ht="23.1" hidden="false" customHeight="true" outlineLevel="0" collapsed="false">
      <c r="A16" s="7"/>
      <c r="B16" s="7"/>
      <c r="C16" s="11" t="s">
        <v>40</v>
      </c>
      <c r="D16" s="12" t="s">
        <v>41</v>
      </c>
      <c r="E16" s="13" t="n">
        <v>53</v>
      </c>
      <c r="F16" s="13" t="n">
        <v>84</v>
      </c>
      <c r="G16" s="13" t="n">
        <f aca="false">(E16+F16)/2</f>
        <v>68.5</v>
      </c>
      <c r="H16" s="12"/>
    </row>
    <row r="17" customFormat="false" ht="23.1" hidden="false" customHeight="true" outlineLevel="0" collapsed="false">
      <c r="A17" s="14" t="s">
        <v>42</v>
      </c>
      <c r="B17" s="14" t="s">
        <v>43</v>
      </c>
      <c r="C17" s="8" t="s">
        <v>44</v>
      </c>
      <c r="D17" s="9" t="s">
        <v>45</v>
      </c>
      <c r="E17" s="10" t="n">
        <v>54.5</v>
      </c>
      <c r="F17" s="10" t="n">
        <v>86</v>
      </c>
      <c r="G17" s="10" t="n">
        <f aca="false">(E17+F17)/2</f>
        <v>70.25</v>
      </c>
      <c r="H17" s="8" t="s">
        <v>13</v>
      </c>
    </row>
    <row r="18" customFormat="false" ht="23.1" hidden="false" customHeight="true" outlineLevel="0" collapsed="false">
      <c r="A18" s="14"/>
      <c r="B18" s="14"/>
      <c r="C18" s="8" t="s">
        <v>46</v>
      </c>
      <c r="D18" s="9" t="s">
        <v>47</v>
      </c>
      <c r="E18" s="10" t="n">
        <v>55.1</v>
      </c>
      <c r="F18" s="10" t="n">
        <v>84.8</v>
      </c>
      <c r="G18" s="10" t="n">
        <f aca="false">(E18+F18)/2</f>
        <v>69.95</v>
      </c>
      <c r="H18" s="8" t="s">
        <v>13</v>
      </c>
    </row>
    <row r="19" customFormat="false" ht="23.1" hidden="false" customHeight="true" outlineLevel="0" collapsed="false">
      <c r="A19" s="14"/>
      <c r="B19" s="14"/>
      <c r="C19" s="11" t="s">
        <v>48</v>
      </c>
      <c r="D19" s="12" t="s">
        <v>49</v>
      </c>
      <c r="E19" s="13" t="n">
        <v>55.9</v>
      </c>
      <c r="F19" s="13" t="n">
        <v>81.2</v>
      </c>
      <c r="G19" s="13" t="n">
        <f aca="false">(E19+F19)/2</f>
        <v>68.55</v>
      </c>
      <c r="H19" s="12"/>
    </row>
    <row r="20" customFormat="false" ht="23.1" hidden="false" customHeight="true" outlineLevel="0" collapsed="false">
      <c r="A20" s="14"/>
      <c r="B20" s="7" t="s">
        <v>50</v>
      </c>
      <c r="C20" s="8" t="s">
        <v>51</v>
      </c>
      <c r="D20" s="9" t="s">
        <v>52</v>
      </c>
      <c r="E20" s="10" t="n">
        <v>61</v>
      </c>
      <c r="F20" s="10" t="n">
        <v>89.6</v>
      </c>
      <c r="G20" s="10" t="n">
        <f aca="false">(E20+F20)/2</f>
        <v>75.3</v>
      </c>
      <c r="H20" s="8" t="s">
        <v>13</v>
      </c>
    </row>
    <row r="21" s="15" customFormat="true" ht="23.1" hidden="false" customHeight="true" outlineLevel="0" collapsed="false">
      <c r="A21" s="14"/>
      <c r="B21" s="7"/>
      <c r="C21" s="8" t="s">
        <v>53</v>
      </c>
      <c r="D21" s="9" t="s">
        <v>54</v>
      </c>
      <c r="E21" s="10" t="n">
        <v>51.6</v>
      </c>
      <c r="F21" s="10" t="n">
        <v>85</v>
      </c>
      <c r="G21" s="10" t="n">
        <f aca="false">(E21+F21)/2</f>
        <v>68.3</v>
      </c>
      <c r="H21" s="8" t="s">
        <v>13</v>
      </c>
    </row>
    <row r="22" customFormat="false" ht="23.1" hidden="false" customHeight="true" outlineLevel="0" collapsed="false">
      <c r="A22" s="14"/>
      <c r="B22" s="7"/>
      <c r="C22" s="11" t="s">
        <v>55</v>
      </c>
      <c r="D22" s="12" t="s">
        <v>56</v>
      </c>
      <c r="E22" s="13" t="n">
        <v>50.5</v>
      </c>
      <c r="F22" s="13" t="n">
        <v>78.8</v>
      </c>
      <c r="G22" s="13" t="n">
        <f aca="false">(E22+F22)/2</f>
        <v>64.65</v>
      </c>
      <c r="H22" s="12"/>
    </row>
    <row r="23" customFormat="false" ht="23.1" hidden="false" customHeight="true" outlineLevel="0" collapsed="false">
      <c r="A23" s="14"/>
      <c r="B23" s="7" t="s">
        <v>57</v>
      </c>
      <c r="C23" s="8" t="s">
        <v>58</v>
      </c>
      <c r="D23" s="9" t="s">
        <v>59</v>
      </c>
      <c r="E23" s="10" t="n">
        <v>46.8</v>
      </c>
      <c r="F23" s="10" t="n">
        <v>87.8</v>
      </c>
      <c r="G23" s="10" t="n">
        <f aca="false">(E23+F23)/2</f>
        <v>67.3</v>
      </c>
      <c r="H23" s="8" t="s">
        <v>13</v>
      </c>
    </row>
    <row r="24" customFormat="false" ht="23.1" hidden="false" customHeight="true" outlineLevel="0" collapsed="false">
      <c r="A24" s="14"/>
      <c r="B24" s="7"/>
      <c r="C24" s="8" t="s">
        <v>60</v>
      </c>
      <c r="D24" s="9" t="s">
        <v>61</v>
      </c>
      <c r="E24" s="10" t="n">
        <v>42.8</v>
      </c>
      <c r="F24" s="10" t="n">
        <v>85.4</v>
      </c>
      <c r="G24" s="10" t="n">
        <f aca="false">(E24+F24)/2</f>
        <v>64.1</v>
      </c>
      <c r="H24" s="8" t="s">
        <v>13</v>
      </c>
    </row>
    <row r="25" customFormat="false" ht="23.1" hidden="false" customHeight="true" outlineLevel="0" collapsed="false">
      <c r="A25" s="14"/>
      <c r="B25" s="7"/>
      <c r="C25" s="11" t="s">
        <v>62</v>
      </c>
      <c r="D25" s="12" t="s">
        <v>63</v>
      </c>
      <c r="E25" s="13" t="n">
        <v>41</v>
      </c>
      <c r="F25" s="13" t="n">
        <v>85</v>
      </c>
      <c r="G25" s="13" t="n">
        <f aca="false">(E25+F25)/2</f>
        <v>63</v>
      </c>
      <c r="H25" s="12"/>
    </row>
    <row r="26" customFormat="false" ht="23.1" hidden="false" customHeight="true" outlineLevel="0" collapsed="false">
      <c r="A26" s="14"/>
      <c r="B26" s="14" t="s">
        <v>64</v>
      </c>
      <c r="C26" s="8" t="s">
        <v>65</v>
      </c>
      <c r="D26" s="9" t="s">
        <v>66</v>
      </c>
      <c r="E26" s="10" t="n">
        <v>46.7</v>
      </c>
      <c r="F26" s="10" t="n">
        <v>86</v>
      </c>
      <c r="G26" s="10" t="n">
        <f aca="false">(E26+F26)/2</f>
        <v>66.35</v>
      </c>
      <c r="H26" s="8" t="s">
        <v>13</v>
      </c>
    </row>
    <row r="27" customFormat="false" ht="23.1" hidden="false" customHeight="true" outlineLevel="0" collapsed="false">
      <c r="A27" s="14"/>
      <c r="B27" s="14"/>
      <c r="C27" s="8" t="s">
        <v>67</v>
      </c>
      <c r="D27" s="9" t="s">
        <v>68</v>
      </c>
      <c r="E27" s="10" t="n">
        <v>47.2</v>
      </c>
      <c r="F27" s="10" t="n">
        <v>80.6</v>
      </c>
      <c r="G27" s="10" t="n">
        <f aca="false">(E27+F27)/2</f>
        <v>63.9</v>
      </c>
      <c r="H27" s="8" t="s">
        <v>13</v>
      </c>
    </row>
    <row r="28" customFormat="false" ht="23.1" hidden="false" customHeight="true" outlineLevel="0" collapsed="false">
      <c r="A28" s="14"/>
      <c r="B28" s="14"/>
      <c r="C28" s="11" t="s">
        <v>69</v>
      </c>
      <c r="D28" s="12" t="s">
        <v>70</v>
      </c>
      <c r="E28" s="13" t="n">
        <v>42.1</v>
      </c>
      <c r="F28" s="13" t="n">
        <v>84</v>
      </c>
      <c r="G28" s="13" t="n">
        <f aca="false">(E28+F28)/2</f>
        <v>63.05</v>
      </c>
      <c r="H28" s="12"/>
    </row>
    <row r="29" customFormat="false" ht="23.1" hidden="false" customHeight="true" outlineLevel="0" collapsed="false">
      <c r="A29" s="14"/>
      <c r="B29" s="14"/>
      <c r="C29" s="11" t="s">
        <v>71</v>
      </c>
      <c r="D29" s="12" t="s">
        <v>72</v>
      </c>
      <c r="E29" s="13" t="n">
        <v>38.9</v>
      </c>
      <c r="F29" s="13" t="n">
        <v>84.4</v>
      </c>
      <c r="G29" s="13" t="n">
        <f aca="false">(E29+F29)/2</f>
        <v>61.65</v>
      </c>
      <c r="H29" s="12"/>
    </row>
    <row r="30" customFormat="false" ht="23.1" hidden="false" customHeight="true" outlineLevel="0" collapsed="false">
      <c r="A30" s="14"/>
      <c r="B30" s="14"/>
      <c r="C30" s="11" t="s">
        <v>73</v>
      </c>
      <c r="D30" s="12" t="s">
        <v>74</v>
      </c>
      <c r="E30" s="13" t="n">
        <v>41.9</v>
      </c>
      <c r="F30" s="13" t="n">
        <v>80.4</v>
      </c>
      <c r="G30" s="13" t="n">
        <f aca="false">(E30+F30)/2</f>
        <v>61.15</v>
      </c>
      <c r="H30" s="12"/>
    </row>
    <row r="31" customFormat="false" ht="23.1" hidden="false" customHeight="true" outlineLevel="0" collapsed="false">
      <c r="A31" s="14"/>
      <c r="B31" s="7" t="s">
        <v>75</v>
      </c>
      <c r="C31" s="8" t="s">
        <v>76</v>
      </c>
      <c r="D31" s="9" t="s">
        <v>77</v>
      </c>
      <c r="E31" s="10" t="n">
        <v>75</v>
      </c>
      <c r="F31" s="10" t="n">
        <v>87.4</v>
      </c>
      <c r="G31" s="10" t="n">
        <f aca="false">(E31+F31)/2</f>
        <v>81.2</v>
      </c>
      <c r="H31" s="8" t="s">
        <v>13</v>
      </c>
    </row>
    <row r="32" customFormat="false" ht="23.1" hidden="false" customHeight="true" outlineLevel="0" collapsed="false">
      <c r="A32" s="14"/>
      <c r="B32" s="7"/>
      <c r="C32" s="8" t="s">
        <v>78</v>
      </c>
      <c r="D32" s="9" t="s">
        <v>79</v>
      </c>
      <c r="E32" s="10" t="n">
        <v>72.7</v>
      </c>
      <c r="F32" s="10" t="n">
        <v>86.8</v>
      </c>
      <c r="G32" s="10" t="n">
        <f aca="false">(E32+F32)/2</f>
        <v>79.75</v>
      </c>
      <c r="H32" s="8" t="s">
        <v>13</v>
      </c>
    </row>
    <row r="33" customFormat="false" ht="23.1" hidden="false" customHeight="true" outlineLevel="0" collapsed="false">
      <c r="A33" s="14"/>
      <c r="B33" s="7"/>
      <c r="C33" s="11" t="s">
        <v>80</v>
      </c>
      <c r="D33" s="12" t="s">
        <v>81</v>
      </c>
      <c r="E33" s="13" t="n">
        <v>71.3</v>
      </c>
      <c r="F33" s="13" t="n">
        <v>86.4</v>
      </c>
      <c r="G33" s="13" t="n">
        <f aca="false">(E33+F33)/2</f>
        <v>78.85</v>
      </c>
      <c r="H33" s="12"/>
    </row>
    <row r="34" customFormat="false" ht="23.1" hidden="false" customHeight="true" outlineLevel="0" collapsed="false">
      <c r="A34" s="14"/>
      <c r="B34" s="14" t="s">
        <v>82</v>
      </c>
      <c r="C34" s="8" t="s">
        <v>83</v>
      </c>
      <c r="D34" s="9" t="s">
        <v>84</v>
      </c>
      <c r="E34" s="10" t="n">
        <v>64.3</v>
      </c>
      <c r="F34" s="10" t="n">
        <v>88.6</v>
      </c>
      <c r="G34" s="10" t="n">
        <f aca="false">(E34+F34)/2</f>
        <v>76.45</v>
      </c>
      <c r="H34" s="8" t="s">
        <v>13</v>
      </c>
    </row>
    <row r="35" customFormat="false" ht="23.1" hidden="false" customHeight="true" outlineLevel="0" collapsed="false">
      <c r="A35" s="14"/>
      <c r="B35" s="14"/>
      <c r="C35" s="8" t="s">
        <v>85</v>
      </c>
      <c r="D35" s="9" t="s">
        <v>86</v>
      </c>
      <c r="E35" s="10" t="n">
        <v>70.4</v>
      </c>
      <c r="F35" s="10" t="n">
        <v>81.6</v>
      </c>
      <c r="G35" s="10" t="n">
        <f aca="false">(E35+F35)/2</f>
        <v>76</v>
      </c>
      <c r="H35" s="8" t="s">
        <v>13</v>
      </c>
    </row>
    <row r="36" customFormat="false" ht="23.1" hidden="false" customHeight="true" outlineLevel="0" collapsed="false">
      <c r="A36" s="14"/>
      <c r="B36" s="14"/>
      <c r="C36" s="11" t="s">
        <v>87</v>
      </c>
      <c r="D36" s="12" t="s">
        <v>88</v>
      </c>
      <c r="E36" s="13" t="n">
        <v>53.7</v>
      </c>
      <c r="F36" s="13" t="n">
        <v>75.8</v>
      </c>
      <c r="G36" s="13" t="n">
        <f aca="false">(E36+F36)/2</f>
        <v>64.75</v>
      </c>
      <c r="H36" s="12"/>
    </row>
    <row r="37" customFormat="false" ht="23.1" hidden="false" customHeight="true" outlineLevel="0" collapsed="false">
      <c r="A37" s="14" t="s">
        <v>89</v>
      </c>
      <c r="B37" s="7" t="s">
        <v>90</v>
      </c>
      <c r="C37" s="8" t="s">
        <v>91</v>
      </c>
      <c r="D37" s="9" t="s">
        <v>92</v>
      </c>
      <c r="E37" s="10" t="n">
        <v>51.5</v>
      </c>
      <c r="F37" s="10" t="n">
        <v>88.2</v>
      </c>
      <c r="G37" s="10" t="n">
        <f aca="false">(E37+F37)/2</f>
        <v>69.85</v>
      </c>
      <c r="H37" s="8" t="s">
        <v>13</v>
      </c>
    </row>
    <row r="38" customFormat="false" ht="23.1" hidden="false" customHeight="true" outlineLevel="0" collapsed="false">
      <c r="A38" s="14"/>
      <c r="B38" s="7"/>
      <c r="C38" s="8" t="s">
        <v>93</v>
      </c>
      <c r="D38" s="9" t="s">
        <v>94</v>
      </c>
      <c r="E38" s="10" t="n">
        <v>49.4</v>
      </c>
      <c r="F38" s="10" t="n">
        <v>88.4</v>
      </c>
      <c r="G38" s="10" t="n">
        <f aca="false">(E38+F38)/2</f>
        <v>68.9</v>
      </c>
      <c r="H38" s="8" t="s">
        <v>13</v>
      </c>
    </row>
    <row r="39" customFormat="false" ht="23.1" hidden="false" customHeight="true" outlineLevel="0" collapsed="false">
      <c r="A39" s="14"/>
      <c r="B39" s="7"/>
      <c r="C39" s="11" t="s">
        <v>95</v>
      </c>
      <c r="D39" s="12" t="s">
        <v>96</v>
      </c>
      <c r="E39" s="13" t="n">
        <v>47.7</v>
      </c>
      <c r="F39" s="13" t="n">
        <v>87.6</v>
      </c>
      <c r="G39" s="13" t="n">
        <f aca="false">(E39+F39)/2</f>
        <v>67.65</v>
      </c>
      <c r="H39" s="12"/>
    </row>
    <row r="40" customFormat="false" ht="23.1" hidden="false" customHeight="true" outlineLevel="0" collapsed="false">
      <c r="A40" s="14"/>
      <c r="B40" s="7" t="s">
        <v>97</v>
      </c>
      <c r="C40" s="8" t="s">
        <v>98</v>
      </c>
      <c r="D40" s="9" t="s">
        <v>99</v>
      </c>
      <c r="E40" s="10" t="n">
        <v>73.1</v>
      </c>
      <c r="F40" s="10" t="n">
        <v>85.6</v>
      </c>
      <c r="G40" s="10" t="n">
        <f aca="false">(E40+F40)/2</f>
        <v>79.35</v>
      </c>
      <c r="H40" s="8" t="s">
        <v>13</v>
      </c>
    </row>
    <row r="41" customFormat="false" ht="23.1" hidden="false" customHeight="true" outlineLevel="0" collapsed="false">
      <c r="A41" s="14"/>
      <c r="B41" s="7"/>
      <c r="C41" s="8" t="s">
        <v>100</v>
      </c>
      <c r="D41" s="9" t="s">
        <v>101</v>
      </c>
      <c r="E41" s="10" t="n">
        <v>68.5</v>
      </c>
      <c r="F41" s="10" t="n">
        <v>82</v>
      </c>
      <c r="G41" s="10" t="n">
        <f aca="false">(E41+F41)/2</f>
        <v>75.25</v>
      </c>
      <c r="H41" s="8" t="s">
        <v>13</v>
      </c>
    </row>
    <row r="42" customFormat="false" ht="23.1" hidden="false" customHeight="true" outlineLevel="0" collapsed="false">
      <c r="A42" s="14"/>
      <c r="B42" s="7"/>
      <c r="C42" s="11" t="s">
        <v>102</v>
      </c>
      <c r="D42" s="12" t="s">
        <v>103</v>
      </c>
      <c r="E42" s="13" t="n">
        <v>63</v>
      </c>
      <c r="F42" s="13" t="n">
        <v>81</v>
      </c>
      <c r="G42" s="13" t="n">
        <f aca="false">(E42+F42)/2</f>
        <v>72</v>
      </c>
      <c r="H42" s="12"/>
    </row>
    <row r="43" customFormat="false" ht="23.1" hidden="false" customHeight="true" outlineLevel="0" collapsed="false">
      <c r="A43" s="14"/>
      <c r="B43" s="7" t="s">
        <v>104</v>
      </c>
      <c r="C43" s="8" t="s">
        <v>105</v>
      </c>
      <c r="D43" s="9" t="s">
        <v>106</v>
      </c>
      <c r="E43" s="10" t="n">
        <v>68.6</v>
      </c>
      <c r="F43" s="10" t="n">
        <v>84</v>
      </c>
      <c r="G43" s="10" t="n">
        <f aca="false">(E43+F43)/2</f>
        <v>76.3</v>
      </c>
      <c r="H43" s="8" t="s">
        <v>13</v>
      </c>
    </row>
    <row r="44" customFormat="false" ht="23.1" hidden="false" customHeight="true" outlineLevel="0" collapsed="false">
      <c r="A44" s="14"/>
      <c r="B44" s="7"/>
      <c r="C44" s="8" t="s">
        <v>107</v>
      </c>
      <c r="D44" s="9" t="s">
        <v>108</v>
      </c>
      <c r="E44" s="10" t="n">
        <v>67.1</v>
      </c>
      <c r="F44" s="10" t="n">
        <v>85.4</v>
      </c>
      <c r="G44" s="10" t="n">
        <f aca="false">(E44+F44)/2</f>
        <v>76.25</v>
      </c>
      <c r="H44" s="8" t="s">
        <v>13</v>
      </c>
    </row>
    <row r="45" customFormat="false" ht="23.1" hidden="false" customHeight="true" outlineLevel="0" collapsed="false">
      <c r="A45" s="14"/>
      <c r="B45" s="7"/>
      <c r="C45" s="11" t="s">
        <v>109</v>
      </c>
      <c r="D45" s="12" t="s">
        <v>110</v>
      </c>
      <c r="E45" s="13" t="n">
        <v>64.9</v>
      </c>
      <c r="F45" s="13" t="n">
        <v>85.8</v>
      </c>
      <c r="G45" s="13" t="n">
        <f aca="false">(E45+F45)/2</f>
        <v>75.35</v>
      </c>
      <c r="H45" s="12"/>
    </row>
    <row r="46" customFormat="false" ht="23.1" hidden="false" customHeight="true" outlineLevel="0" collapsed="false">
      <c r="A46" s="14"/>
      <c r="B46" s="14" t="s">
        <v>82</v>
      </c>
      <c r="C46" s="8" t="s">
        <v>111</v>
      </c>
      <c r="D46" s="9" t="s">
        <v>112</v>
      </c>
      <c r="E46" s="10" t="n">
        <v>60.6</v>
      </c>
      <c r="F46" s="10" t="n">
        <v>88</v>
      </c>
      <c r="G46" s="10" t="n">
        <f aca="false">(E46+F46)/2</f>
        <v>74.3</v>
      </c>
      <c r="H46" s="8" t="s">
        <v>13</v>
      </c>
    </row>
    <row r="47" customFormat="false" ht="23.1" hidden="false" customHeight="true" outlineLevel="0" collapsed="false">
      <c r="A47" s="14"/>
      <c r="B47" s="14"/>
      <c r="C47" s="8" t="s">
        <v>113</v>
      </c>
      <c r="D47" s="9" t="s">
        <v>114</v>
      </c>
      <c r="E47" s="10" t="n">
        <v>59.4</v>
      </c>
      <c r="F47" s="10" t="n">
        <v>88.6</v>
      </c>
      <c r="G47" s="10" t="n">
        <f aca="false">(E47+F47)/2</f>
        <v>74</v>
      </c>
      <c r="H47" s="8" t="s">
        <v>13</v>
      </c>
    </row>
    <row r="48" customFormat="false" ht="23.1" hidden="false" customHeight="true" outlineLevel="0" collapsed="false">
      <c r="A48" s="14"/>
      <c r="B48" s="14"/>
      <c r="C48" s="11" t="s">
        <v>115</v>
      </c>
      <c r="D48" s="12" t="s">
        <v>116</v>
      </c>
      <c r="E48" s="13" t="n">
        <v>64</v>
      </c>
      <c r="F48" s="13" t="n">
        <v>79.6</v>
      </c>
      <c r="G48" s="13" t="n">
        <f aca="false">(E48+F48)/2</f>
        <v>71.8</v>
      </c>
      <c r="H48" s="12"/>
    </row>
    <row r="49" customFormat="false" ht="23.1" hidden="false" customHeight="true" outlineLevel="0" collapsed="false">
      <c r="A49" s="14" t="s">
        <v>117</v>
      </c>
      <c r="B49" s="14" t="s">
        <v>10</v>
      </c>
      <c r="C49" s="8" t="s">
        <v>118</v>
      </c>
      <c r="D49" s="9" t="s">
        <v>119</v>
      </c>
      <c r="E49" s="10" t="n">
        <v>53.4</v>
      </c>
      <c r="F49" s="10" t="n">
        <v>86.6</v>
      </c>
      <c r="G49" s="10" t="n">
        <f aca="false">(E49+F49)/2</f>
        <v>70</v>
      </c>
      <c r="H49" s="8" t="s">
        <v>13</v>
      </c>
    </row>
    <row r="50" customFormat="false" ht="23.1" hidden="false" customHeight="true" outlineLevel="0" collapsed="false">
      <c r="A50" s="14"/>
      <c r="B50" s="14"/>
      <c r="C50" s="8" t="s">
        <v>120</v>
      </c>
      <c r="D50" s="9" t="s">
        <v>121</v>
      </c>
      <c r="E50" s="10" t="n">
        <v>52.4</v>
      </c>
      <c r="F50" s="10" t="n">
        <v>86</v>
      </c>
      <c r="G50" s="10" t="n">
        <f aca="false">(E50+F50)/2</f>
        <v>69.2</v>
      </c>
      <c r="H50" s="8" t="s">
        <v>13</v>
      </c>
    </row>
    <row r="51" customFormat="false" ht="23.1" hidden="false" customHeight="true" outlineLevel="0" collapsed="false">
      <c r="A51" s="14"/>
      <c r="B51" s="14"/>
      <c r="C51" s="11" t="s">
        <v>122</v>
      </c>
      <c r="D51" s="12" t="s">
        <v>123</v>
      </c>
      <c r="E51" s="13" t="n">
        <v>56.6</v>
      </c>
      <c r="F51" s="13" t="n">
        <v>81.2</v>
      </c>
      <c r="G51" s="13" t="n">
        <f aca="false">(E51+F51)/2</f>
        <v>68.9</v>
      </c>
      <c r="H51" s="12"/>
    </row>
    <row r="52" customFormat="false" ht="23.1" hidden="false" customHeight="true" outlineLevel="0" collapsed="false">
      <c r="A52" s="14"/>
      <c r="B52" s="7" t="s">
        <v>57</v>
      </c>
      <c r="C52" s="8" t="s">
        <v>124</v>
      </c>
      <c r="D52" s="9" t="s">
        <v>125</v>
      </c>
      <c r="E52" s="10" t="n">
        <v>38.6</v>
      </c>
      <c r="F52" s="10" t="n">
        <v>86.8</v>
      </c>
      <c r="G52" s="10" t="n">
        <f aca="false">(E52+F52)/2</f>
        <v>62.7</v>
      </c>
      <c r="H52" s="8" t="s">
        <v>13</v>
      </c>
    </row>
    <row r="53" customFormat="false" ht="23.1" hidden="false" customHeight="true" outlineLevel="0" collapsed="false">
      <c r="A53" s="14"/>
      <c r="B53" s="7"/>
      <c r="C53" s="8" t="s">
        <v>126</v>
      </c>
      <c r="D53" s="9" t="s">
        <v>127</v>
      </c>
      <c r="E53" s="10" t="n">
        <v>33.4</v>
      </c>
      <c r="F53" s="10" t="n">
        <v>88</v>
      </c>
      <c r="G53" s="10" t="n">
        <f aca="false">(E53+F53)/2</f>
        <v>60.7</v>
      </c>
      <c r="H53" s="8" t="s">
        <v>13</v>
      </c>
    </row>
    <row r="54" customFormat="false" ht="23.1" hidden="false" customHeight="true" outlineLevel="0" collapsed="false">
      <c r="A54" s="14"/>
      <c r="B54" s="7"/>
      <c r="C54" s="11" t="s">
        <v>128</v>
      </c>
      <c r="D54" s="12" t="s">
        <v>129</v>
      </c>
      <c r="E54" s="13" t="n">
        <v>33.1</v>
      </c>
      <c r="F54" s="16" t="s">
        <v>130</v>
      </c>
      <c r="G54" s="13"/>
      <c r="H54" s="12"/>
    </row>
    <row r="55" customFormat="false" ht="23.1" hidden="false" customHeight="true" outlineLevel="0" collapsed="false">
      <c r="A55" s="14"/>
      <c r="B55" s="14" t="s">
        <v>64</v>
      </c>
      <c r="C55" s="8" t="s">
        <v>131</v>
      </c>
      <c r="D55" s="9" t="s">
        <v>132</v>
      </c>
      <c r="E55" s="10" t="n">
        <v>37.3</v>
      </c>
      <c r="F55" s="10" t="n">
        <v>84</v>
      </c>
      <c r="G55" s="10" t="n">
        <f aca="false">(E55+F55)/2</f>
        <v>60.65</v>
      </c>
      <c r="H55" s="8" t="s">
        <v>13</v>
      </c>
    </row>
    <row r="56" customFormat="false" ht="23.1" hidden="false" customHeight="true" outlineLevel="0" collapsed="false">
      <c r="A56" s="14"/>
      <c r="B56" s="14"/>
      <c r="C56" s="8" t="s">
        <v>133</v>
      </c>
      <c r="D56" s="9" t="s">
        <v>134</v>
      </c>
      <c r="E56" s="10" t="n">
        <v>39.3</v>
      </c>
      <c r="F56" s="10" t="n">
        <v>81.8</v>
      </c>
      <c r="G56" s="10" t="n">
        <f aca="false">(E56+F56)/2</f>
        <v>60.55</v>
      </c>
      <c r="H56" s="8" t="s">
        <v>13</v>
      </c>
    </row>
    <row r="57" customFormat="false" ht="23.1" hidden="false" customHeight="true" outlineLevel="0" collapsed="false">
      <c r="A57" s="14"/>
      <c r="B57" s="14"/>
      <c r="C57" s="11" t="s">
        <v>135</v>
      </c>
      <c r="D57" s="12" t="s">
        <v>136</v>
      </c>
      <c r="E57" s="13" t="n">
        <v>36.5</v>
      </c>
      <c r="F57" s="13" t="n">
        <v>84.4</v>
      </c>
      <c r="G57" s="13" t="n">
        <f aca="false">(E57+F57)/2</f>
        <v>60.45</v>
      </c>
      <c r="H57" s="12"/>
    </row>
    <row r="58" customFormat="false" ht="23.1" hidden="false" customHeight="true" outlineLevel="0" collapsed="false">
      <c r="A58" s="14"/>
      <c r="B58" s="7" t="s">
        <v>137</v>
      </c>
      <c r="C58" s="8" t="s">
        <v>138</v>
      </c>
      <c r="D58" s="9" t="s">
        <v>139</v>
      </c>
      <c r="E58" s="10" t="n">
        <v>72.1</v>
      </c>
      <c r="F58" s="10" t="n">
        <v>87.6</v>
      </c>
      <c r="G58" s="10" t="n">
        <f aca="false">(E58+F58)/2</f>
        <v>79.85</v>
      </c>
      <c r="H58" s="8" t="s">
        <v>13</v>
      </c>
    </row>
    <row r="59" customFormat="false" ht="23.1" hidden="false" customHeight="true" outlineLevel="0" collapsed="false">
      <c r="A59" s="14"/>
      <c r="B59" s="7"/>
      <c r="C59" s="8" t="s">
        <v>140</v>
      </c>
      <c r="D59" s="9" t="s">
        <v>141</v>
      </c>
      <c r="E59" s="10" t="n">
        <v>68.5</v>
      </c>
      <c r="F59" s="10" t="n">
        <v>87</v>
      </c>
      <c r="G59" s="10" t="n">
        <f aca="false">(E59+F59)/2</f>
        <v>77.75</v>
      </c>
      <c r="H59" s="8" t="s">
        <v>13</v>
      </c>
    </row>
    <row r="60" customFormat="false" ht="23.1" hidden="false" customHeight="true" outlineLevel="0" collapsed="false">
      <c r="A60" s="14"/>
      <c r="B60" s="7"/>
      <c r="C60" s="11" t="s">
        <v>142</v>
      </c>
      <c r="D60" s="12" t="s">
        <v>143</v>
      </c>
      <c r="E60" s="13" t="n">
        <v>68.4</v>
      </c>
      <c r="F60" s="13" t="n">
        <v>86.4</v>
      </c>
      <c r="G60" s="13" t="n">
        <f aca="false">(E60+F60)/2</f>
        <v>77.4</v>
      </c>
      <c r="H60" s="12"/>
    </row>
    <row r="61" customFormat="false" ht="23.1" hidden="false" customHeight="true" outlineLevel="0" collapsed="false">
      <c r="A61" s="14" t="s">
        <v>144</v>
      </c>
      <c r="B61" s="14" t="s">
        <v>75</v>
      </c>
      <c r="C61" s="8" t="s">
        <v>145</v>
      </c>
      <c r="D61" s="9" t="s">
        <v>146</v>
      </c>
      <c r="E61" s="10" t="n">
        <v>69.5</v>
      </c>
      <c r="F61" s="10" t="n">
        <v>89</v>
      </c>
      <c r="G61" s="10" t="n">
        <f aca="false">(E61+F61)/2</f>
        <v>79.25</v>
      </c>
      <c r="H61" s="8" t="s">
        <v>13</v>
      </c>
    </row>
    <row r="62" customFormat="false" ht="23.1" hidden="false" customHeight="true" outlineLevel="0" collapsed="false">
      <c r="A62" s="14"/>
      <c r="B62" s="14"/>
      <c r="C62" s="8" t="s">
        <v>147</v>
      </c>
      <c r="D62" s="9" t="s">
        <v>148</v>
      </c>
      <c r="E62" s="10" t="n">
        <v>71</v>
      </c>
      <c r="F62" s="10" t="n">
        <v>85.4</v>
      </c>
      <c r="G62" s="10" t="n">
        <f aca="false">(E62+F62)/2</f>
        <v>78.2</v>
      </c>
      <c r="H62" s="8" t="s">
        <v>13</v>
      </c>
    </row>
    <row r="63" customFormat="false" ht="23.1" hidden="false" customHeight="true" outlineLevel="0" collapsed="false">
      <c r="A63" s="14"/>
      <c r="B63" s="14"/>
      <c r="C63" s="11" t="s">
        <v>149</v>
      </c>
      <c r="D63" s="12" t="s">
        <v>150</v>
      </c>
      <c r="E63" s="13" t="n">
        <v>68.7</v>
      </c>
      <c r="F63" s="13" t="n">
        <v>87</v>
      </c>
      <c r="G63" s="13" t="n">
        <f aca="false">(E63+F63)/2</f>
        <v>77.85</v>
      </c>
      <c r="H63" s="12"/>
    </row>
    <row r="64" customFormat="false" ht="23.1" hidden="false" customHeight="true" outlineLevel="0" collapsed="false">
      <c r="A64" s="14"/>
      <c r="B64" s="7" t="s">
        <v>31</v>
      </c>
      <c r="C64" s="8" t="s">
        <v>151</v>
      </c>
      <c r="D64" s="9" t="s">
        <v>152</v>
      </c>
      <c r="E64" s="10" t="n">
        <v>64</v>
      </c>
      <c r="F64" s="10" t="n">
        <v>84.4</v>
      </c>
      <c r="G64" s="10" t="n">
        <f aca="false">(E64+F64)/2</f>
        <v>74.2</v>
      </c>
      <c r="H64" s="8" t="s">
        <v>13</v>
      </c>
    </row>
    <row r="65" customFormat="false" ht="23.1" hidden="false" customHeight="true" outlineLevel="0" collapsed="false">
      <c r="A65" s="14"/>
      <c r="B65" s="7"/>
      <c r="C65" s="17" t="s">
        <v>153</v>
      </c>
      <c r="D65" s="18" t="s">
        <v>154</v>
      </c>
      <c r="E65" s="19" t="n">
        <v>59.5</v>
      </c>
      <c r="F65" s="10" t="n">
        <v>84</v>
      </c>
      <c r="G65" s="10" t="n">
        <f aca="false">(E65+F65)/2</f>
        <v>71.75</v>
      </c>
      <c r="H65" s="8" t="s">
        <v>13</v>
      </c>
    </row>
    <row r="66" customFormat="false" ht="23.1" hidden="false" customHeight="true" outlineLevel="0" collapsed="false">
      <c r="A66" s="14"/>
      <c r="B66" s="7"/>
      <c r="C66" s="11" t="s">
        <v>155</v>
      </c>
      <c r="D66" s="12" t="s">
        <v>156</v>
      </c>
      <c r="E66" s="13" t="n">
        <v>61</v>
      </c>
      <c r="F66" s="16" t="s">
        <v>130</v>
      </c>
      <c r="G66" s="13"/>
      <c r="H66" s="12"/>
    </row>
    <row r="67" customFormat="false" ht="23.1" hidden="false" customHeight="true" outlineLevel="0" collapsed="false">
      <c r="A67" s="7" t="s">
        <v>157</v>
      </c>
      <c r="B67" s="7" t="s">
        <v>57</v>
      </c>
      <c r="C67" s="8" t="s">
        <v>158</v>
      </c>
      <c r="D67" s="9" t="s">
        <v>159</v>
      </c>
      <c r="E67" s="10" t="n">
        <v>38.6</v>
      </c>
      <c r="F67" s="10" t="n">
        <v>87</v>
      </c>
      <c r="G67" s="10" t="n">
        <f aca="false">(E67+F67)/2</f>
        <v>62.8</v>
      </c>
      <c r="H67" s="8" t="s">
        <v>13</v>
      </c>
    </row>
    <row r="68" customFormat="false" ht="23.1" hidden="false" customHeight="true" outlineLevel="0" collapsed="false">
      <c r="A68" s="7"/>
      <c r="B68" s="7"/>
      <c r="C68" s="8" t="s">
        <v>160</v>
      </c>
      <c r="D68" s="9" t="s">
        <v>161</v>
      </c>
      <c r="E68" s="10" t="n">
        <v>37.8</v>
      </c>
      <c r="F68" s="10" t="n">
        <v>85.4</v>
      </c>
      <c r="G68" s="10" t="n">
        <f aca="false">(E68+F68)/2</f>
        <v>61.6</v>
      </c>
      <c r="H68" s="8" t="s">
        <v>13</v>
      </c>
    </row>
    <row r="69" customFormat="false" ht="23.1" hidden="false" customHeight="true" outlineLevel="0" collapsed="false">
      <c r="A69" s="7"/>
      <c r="B69" s="7"/>
      <c r="C69" s="11" t="s">
        <v>162</v>
      </c>
      <c r="D69" s="12" t="s">
        <v>163</v>
      </c>
      <c r="E69" s="13" t="n">
        <v>37.2</v>
      </c>
      <c r="F69" s="13" t="n">
        <v>83.8</v>
      </c>
      <c r="G69" s="13" t="n">
        <f aca="false">(E69+F69)/2</f>
        <v>60.5</v>
      </c>
      <c r="H69" s="12"/>
    </row>
    <row r="70" customFormat="false" ht="23.1" hidden="false" customHeight="true" outlineLevel="0" collapsed="false">
      <c r="A70" s="7"/>
      <c r="B70" s="7" t="s">
        <v>64</v>
      </c>
      <c r="C70" s="8" t="s">
        <v>164</v>
      </c>
      <c r="D70" s="9" t="s">
        <v>165</v>
      </c>
      <c r="E70" s="10" t="n">
        <v>47.1</v>
      </c>
      <c r="F70" s="10" t="n">
        <v>89.4</v>
      </c>
      <c r="G70" s="10" t="n">
        <f aca="false">(E70+F70)/2</f>
        <v>68.25</v>
      </c>
      <c r="H70" s="8" t="s">
        <v>13</v>
      </c>
    </row>
    <row r="71" customFormat="false" ht="23.1" hidden="false" customHeight="true" outlineLevel="0" collapsed="false">
      <c r="A71" s="7"/>
      <c r="B71" s="7"/>
      <c r="C71" s="8" t="s">
        <v>166</v>
      </c>
      <c r="D71" s="9" t="s">
        <v>167</v>
      </c>
      <c r="E71" s="10" t="n">
        <v>46.2</v>
      </c>
      <c r="F71" s="10" t="n">
        <v>86.4</v>
      </c>
      <c r="G71" s="10" t="n">
        <f aca="false">(E71+F71)/2</f>
        <v>66.3</v>
      </c>
      <c r="H71" s="8" t="s">
        <v>13</v>
      </c>
    </row>
    <row r="72" customFormat="false" ht="23.1" hidden="false" customHeight="true" outlineLevel="0" collapsed="false">
      <c r="A72" s="7"/>
      <c r="B72" s="7"/>
      <c r="C72" s="11" t="s">
        <v>168</v>
      </c>
      <c r="D72" s="12" t="s">
        <v>169</v>
      </c>
      <c r="E72" s="13" t="n">
        <v>45.6</v>
      </c>
      <c r="F72" s="13" t="n">
        <v>86.6</v>
      </c>
      <c r="G72" s="13" t="n">
        <f aca="false">(E72+F72)/2</f>
        <v>66.1</v>
      </c>
      <c r="H72" s="12"/>
    </row>
    <row r="73" customFormat="false" ht="23.1" hidden="false" customHeight="true" outlineLevel="0" collapsed="false">
      <c r="A73" s="7"/>
      <c r="B73" s="7" t="s">
        <v>10</v>
      </c>
      <c r="C73" s="8" t="s">
        <v>170</v>
      </c>
      <c r="D73" s="9" t="s">
        <v>171</v>
      </c>
      <c r="E73" s="10" t="n">
        <v>53.3</v>
      </c>
      <c r="F73" s="10" t="n">
        <v>89.4</v>
      </c>
      <c r="G73" s="10" t="n">
        <f aca="false">(E73+F73)/2</f>
        <v>71.35</v>
      </c>
      <c r="H73" s="8" t="s">
        <v>13</v>
      </c>
    </row>
    <row r="74" customFormat="false" ht="23.1" hidden="false" customHeight="true" outlineLevel="0" collapsed="false">
      <c r="A74" s="7"/>
      <c r="B74" s="7"/>
      <c r="C74" s="8" t="s">
        <v>172</v>
      </c>
      <c r="D74" s="9" t="s">
        <v>173</v>
      </c>
      <c r="E74" s="10" t="n">
        <v>50.6</v>
      </c>
      <c r="F74" s="10" t="n">
        <v>87.2</v>
      </c>
      <c r="G74" s="10" t="n">
        <f aca="false">(E74+F74)/2</f>
        <v>68.9</v>
      </c>
      <c r="H74" s="8" t="s">
        <v>13</v>
      </c>
    </row>
    <row r="75" customFormat="false" ht="23.1" hidden="false" customHeight="true" outlineLevel="0" collapsed="false">
      <c r="A75" s="7"/>
      <c r="B75" s="7"/>
      <c r="C75" s="11" t="s">
        <v>174</v>
      </c>
      <c r="D75" s="12" t="s">
        <v>175</v>
      </c>
      <c r="E75" s="13" t="n">
        <v>50.1</v>
      </c>
      <c r="F75" s="13" t="n">
        <v>78.4</v>
      </c>
      <c r="G75" s="13" t="n">
        <f aca="false">(E75+F75)/2</f>
        <v>64.25</v>
      </c>
      <c r="H75" s="12"/>
    </row>
    <row r="76" customFormat="false" ht="23.1" hidden="false" customHeight="true" outlineLevel="0" collapsed="false">
      <c r="A76" s="7"/>
      <c r="B76" s="7" t="s">
        <v>176</v>
      </c>
      <c r="C76" s="8" t="s">
        <v>177</v>
      </c>
      <c r="D76" s="9" t="s">
        <v>178</v>
      </c>
      <c r="E76" s="10" t="n">
        <v>69.8</v>
      </c>
      <c r="F76" s="10" t="n">
        <v>88.6</v>
      </c>
      <c r="G76" s="10" t="n">
        <f aca="false">(E76+F76)/2</f>
        <v>79.2</v>
      </c>
      <c r="H76" s="8" t="s">
        <v>13</v>
      </c>
    </row>
    <row r="77" customFormat="false" ht="23.1" hidden="false" customHeight="true" outlineLevel="0" collapsed="false">
      <c r="A77" s="7"/>
      <c r="B77" s="7"/>
      <c r="C77" s="8" t="s">
        <v>179</v>
      </c>
      <c r="D77" s="9" t="s">
        <v>180</v>
      </c>
      <c r="E77" s="10" t="n">
        <v>65.4</v>
      </c>
      <c r="F77" s="10" t="n">
        <v>85</v>
      </c>
      <c r="G77" s="10" t="n">
        <f aca="false">(E77+F77)/2</f>
        <v>75.2</v>
      </c>
      <c r="H77" s="8" t="s">
        <v>13</v>
      </c>
    </row>
    <row r="78" customFormat="false" ht="23.1" hidden="false" customHeight="true" outlineLevel="0" collapsed="false">
      <c r="A78" s="7"/>
      <c r="B78" s="7"/>
      <c r="C78" s="11" t="s">
        <v>181</v>
      </c>
      <c r="D78" s="12" t="s">
        <v>182</v>
      </c>
      <c r="E78" s="13" t="n">
        <v>64.2</v>
      </c>
      <c r="F78" s="13" t="n">
        <v>85</v>
      </c>
      <c r="G78" s="13" t="n">
        <f aca="false">(E78+F78)/2</f>
        <v>74.6</v>
      </c>
      <c r="H78" s="12"/>
    </row>
    <row r="79" customFormat="false" ht="23.1" hidden="false" customHeight="true" outlineLevel="0" collapsed="false">
      <c r="A79" s="7" t="s">
        <v>183</v>
      </c>
      <c r="B79" s="7" t="s">
        <v>57</v>
      </c>
      <c r="C79" s="8" t="s">
        <v>184</v>
      </c>
      <c r="D79" s="9" t="s">
        <v>185</v>
      </c>
      <c r="E79" s="10" t="n">
        <v>42.4</v>
      </c>
      <c r="F79" s="10" t="n">
        <v>84.4</v>
      </c>
      <c r="G79" s="10" t="n">
        <f aca="false">(E79+F79)/2</f>
        <v>63.4</v>
      </c>
      <c r="H79" s="8" t="s">
        <v>13</v>
      </c>
    </row>
    <row r="80" customFormat="false" ht="23.1" hidden="false" customHeight="true" outlineLevel="0" collapsed="false">
      <c r="A80" s="7"/>
      <c r="B80" s="7"/>
      <c r="C80" s="8" t="s">
        <v>186</v>
      </c>
      <c r="D80" s="9" t="s">
        <v>187</v>
      </c>
      <c r="E80" s="10" t="n">
        <v>37.5</v>
      </c>
      <c r="F80" s="10" t="n">
        <v>87.8</v>
      </c>
      <c r="G80" s="10" t="n">
        <f aca="false">(E80+F80)/2</f>
        <v>62.65</v>
      </c>
      <c r="H80" s="8" t="s">
        <v>13</v>
      </c>
    </row>
    <row r="81" customFormat="false" ht="23.1" hidden="false" customHeight="true" outlineLevel="0" collapsed="false">
      <c r="A81" s="7"/>
      <c r="B81" s="7"/>
      <c r="C81" s="11" t="s">
        <v>188</v>
      </c>
      <c r="D81" s="12" t="s">
        <v>189</v>
      </c>
      <c r="E81" s="13" t="n">
        <v>35.5</v>
      </c>
      <c r="F81" s="13" t="n">
        <v>85</v>
      </c>
      <c r="G81" s="13" t="n">
        <f aca="false">(E81+F81)/2</f>
        <v>60.25</v>
      </c>
      <c r="H81" s="12"/>
    </row>
    <row r="82" customFormat="false" ht="23.1" hidden="false" customHeight="true" outlineLevel="0" collapsed="false">
      <c r="A82" s="7"/>
      <c r="B82" s="7" t="s">
        <v>64</v>
      </c>
      <c r="C82" s="8" t="s">
        <v>190</v>
      </c>
      <c r="D82" s="9" t="s">
        <v>191</v>
      </c>
      <c r="E82" s="10" t="n">
        <v>41.7</v>
      </c>
      <c r="F82" s="10" t="n">
        <v>88</v>
      </c>
      <c r="G82" s="10" t="n">
        <f aca="false">(E82+F82)/2</f>
        <v>64.85</v>
      </c>
      <c r="H82" s="8" t="s">
        <v>13</v>
      </c>
    </row>
    <row r="83" customFormat="false" ht="23.1" hidden="false" customHeight="true" outlineLevel="0" collapsed="false">
      <c r="A83" s="7"/>
      <c r="B83" s="7"/>
      <c r="C83" s="8" t="s">
        <v>192</v>
      </c>
      <c r="D83" s="9" t="s">
        <v>193</v>
      </c>
      <c r="E83" s="10" t="n">
        <v>35.9</v>
      </c>
      <c r="F83" s="10" t="n">
        <v>86.6</v>
      </c>
      <c r="G83" s="10" t="n">
        <f aca="false">(E83+F83)/2</f>
        <v>61.25</v>
      </c>
      <c r="H83" s="8" t="s">
        <v>13</v>
      </c>
    </row>
    <row r="84" customFormat="false" ht="23.1" hidden="false" customHeight="true" outlineLevel="0" collapsed="false">
      <c r="A84" s="7"/>
      <c r="B84" s="7"/>
      <c r="C84" s="11" t="s">
        <v>194</v>
      </c>
      <c r="D84" s="12" t="s">
        <v>195</v>
      </c>
      <c r="E84" s="13" t="n">
        <v>35.2</v>
      </c>
      <c r="F84" s="16" t="s">
        <v>130</v>
      </c>
      <c r="G84" s="13"/>
      <c r="H84" s="12"/>
    </row>
    <row r="85" customFormat="false" ht="23.1" hidden="false" customHeight="true" outlineLevel="0" collapsed="false">
      <c r="A85" s="14" t="s">
        <v>196</v>
      </c>
      <c r="B85" s="14" t="s">
        <v>104</v>
      </c>
      <c r="C85" s="8" t="s">
        <v>197</v>
      </c>
      <c r="D85" s="9" t="s">
        <v>198</v>
      </c>
      <c r="E85" s="10" t="n">
        <v>72.2</v>
      </c>
      <c r="F85" s="10" t="n">
        <v>88</v>
      </c>
      <c r="G85" s="10" t="n">
        <f aca="false">(E85+F85)/2</f>
        <v>80.1</v>
      </c>
      <c r="H85" s="8" t="s">
        <v>13</v>
      </c>
    </row>
    <row r="86" customFormat="false" ht="23.1" hidden="false" customHeight="true" outlineLevel="0" collapsed="false">
      <c r="A86" s="14"/>
      <c r="B86" s="14"/>
      <c r="C86" s="8" t="s">
        <v>199</v>
      </c>
      <c r="D86" s="9" t="s">
        <v>200</v>
      </c>
      <c r="E86" s="10" t="n">
        <v>74</v>
      </c>
      <c r="F86" s="10" t="n">
        <v>85</v>
      </c>
      <c r="G86" s="10" t="n">
        <f aca="false">(E86+F86)/2</f>
        <v>79.5</v>
      </c>
      <c r="H86" s="8" t="s">
        <v>13</v>
      </c>
    </row>
    <row r="87" customFormat="false" ht="23.1" hidden="false" customHeight="true" outlineLevel="0" collapsed="false">
      <c r="A87" s="14"/>
      <c r="B87" s="14"/>
      <c r="C87" s="11" t="s">
        <v>201</v>
      </c>
      <c r="D87" s="12" t="s">
        <v>202</v>
      </c>
      <c r="E87" s="13" t="n">
        <v>71.5</v>
      </c>
      <c r="F87" s="13" t="n">
        <v>83.2</v>
      </c>
      <c r="G87" s="13" t="n">
        <f aca="false">(E87+F87)/2</f>
        <v>77.35</v>
      </c>
      <c r="H87" s="12"/>
    </row>
    <row r="88" customFormat="false" ht="23.1" hidden="false" customHeight="true" outlineLevel="0" collapsed="false">
      <c r="A88" s="14"/>
      <c r="B88" s="7" t="s">
        <v>18</v>
      </c>
      <c r="C88" s="8" t="s">
        <v>203</v>
      </c>
      <c r="D88" s="9" t="s">
        <v>204</v>
      </c>
      <c r="E88" s="10" t="n">
        <v>65.7</v>
      </c>
      <c r="F88" s="10" t="n">
        <v>89.2</v>
      </c>
      <c r="G88" s="10" t="n">
        <f aca="false">(E88+F88)/2</f>
        <v>77.45</v>
      </c>
      <c r="H88" s="8" t="s">
        <v>13</v>
      </c>
    </row>
    <row r="89" customFormat="false" ht="23.1" hidden="false" customHeight="true" outlineLevel="0" collapsed="false">
      <c r="A89" s="14"/>
      <c r="B89" s="7"/>
      <c r="C89" s="8" t="s">
        <v>205</v>
      </c>
      <c r="D89" s="9" t="s">
        <v>206</v>
      </c>
      <c r="E89" s="10" t="n">
        <v>64</v>
      </c>
      <c r="F89" s="10" t="n">
        <v>85.8</v>
      </c>
      <c r="G89" s="10" t="n">
        <f aca="false">(E89+F89)/2</f>
        <v>74.9</v>
      </c>
      <c r="H89" s="8" t="s">
        <v>13</v>
      </c>
    </row>
    <row r="90" customFormat="false" ht="23.1" hidden="false" customHeight="true" outlineLevel="0" collapsed="false">
      <c r="A90" s="14"/>
      <c r="B90" s="7"/>
      <c r="C90" s="11" t="s">
        <v>207</v>
      </c>
      <c r="D90" s="12" t="n">
        <v>1501110725</v>
      </c>
      <c r="E90" s="13" t="n">
        <v>62.8</v>
      </c>
      <c r="F90" s="13" t="n">
        <v>79.6</v>
      </c>
      <c r="G90" s="13" t="n">
        <f aca="false">(E90+F90)/2</f>
        <v>71.2</v>
      </c>
      <c r="H90" s="12"/>
    </row>
    <row r="91" customFormat="false" ht="23.1" hidden="false" customHeight="true" outlineLevel="0" collapsed="false">
      <c r="A91" s="7" t="s">
        <v>208</v>
      </c>
      <c r="B91" s="7" t="s">
        <v>104</v>
      </c>
      <c r="C91" s="8" t="s">
        <v>209</v>
      </c>
      <c r="D91" s="9" t="s">
        <v>210</v>
      </c>
      <c r="E91" s="10" t="n">
        <v>75.6</v>
      </c>
      <c r="F91" s="10" t="n">
        <v>87</v>
      </c>
      <c r="G91" s="10" t="n">
        <f aca="false">(E91+F91)/2</f>
        <v>81.3</v>
      </c>
      <c r="H91" s="8" t="s">
        <v>13</v>
      </c>
    </row>
    <row r="92" customFormat="false" ht="23.1" hidden="false" customHeight="true" outlineLevel="0" collapsed="false">
      <c r="A92" s="7"/>
      <c r="B92" s="7"/>
      <c r="C92" s="8" t="s">
        <v>120</v>
      </c>
      <c r="D92" s="9" t="s">
        <v>211</v>
      </c>
      <c r="E92" s="10" t="n">
        <v>70.9</v>
      </c>
      <c r="F92" s="10" t="n">
        <v>87.8</v>
      </c>
      <c r="G92" s="10" t="n">
        <f aca="false">(E92+F92)/2</f>
        <v>79.35</v>
      </c>
      <c r="H92" s="8" t="s">
        <v>13</v>
      </c>
    </row>
    <row r="93" customFormat="false" ht="23.1" hidden="false" customHeight="true" outlineLevel="0" collapsed="false">
      <c r="A93" s="7"/>
      <c r="B93" s="7"/>
      <c r="C93" s="11" t="s">
        <v>212</v>
      </c>
      <c r="D93" s="12" t="s">
        <v>213</v>
      </c>
      <c r="E93" s="13" t="n">
        <v>65.3</v>
      </c>
      <c r="F93" s="13" t="n">
        <v>83.6</v>
      </c>
      <c r="G93" s="13" t="n">
        <f aca="false">(E93+F93)/2</f>
        <v>74.45</v>
      </c>
      <c r="H93" s="12"/>
    </row>
    <row r="94" customFormat="false" ht="23.1" hidden="false" customHeight="true" outlineLevel="0" collapsed="false">
      <c r="A94" s="7" t="s">
        <v>214</v>
      </c>
      <c r="B94" s="7" t="s">
        <v>215</v>
      </c>
      <c r="C94" s="8" t="s">
        <v>216</v>
      </c>
      <c r="D94" s="9" t="s">
        <v>217</v>
      </c>
      <c r="E94" s="10" t="n">
        <v>73.9</v>
      </c>
      <c r="F94" s="10" t="n">
        <v>82.8</v>
      </c>
      <c r="G94" s="10" t="n">
        <f aca="false">(E94+F94)/2</f>
        <v>78.35</v>
      </c>
      <c r="H94" s="8" t="s">
        <v>13</v>
      </c>
    </row>
    <row r="95" customFormat="false" ht="23.1" hidden="false" customHeight="true" outlineLevel="0" collapsed="false">
      <c r="A95" s="7"/>
      <c r="B95" s="7"/>
      <c r="C95" s="8" t="s">
        <v>218</v>
      </c>
      <c r="D95" s="9" t="s">
        <v>219</v>
      </c>
      <c r="E95" s="10" t="n">
        <v>71.6</v>
      </c>
      <c r="F95" s="10" t="n">
        <v>84.6</v>
      </c>
      <c r="G95" s="10" t="n">
        <f aca="false">(E95+F95)/2</f>
        <v>78.1</v>
      </c>
      <c r="H95" s="8" t="s">
        <v>13</v>
      </c>
    </row>
    <row r="96" customFormat="false" ht="23.1" hidden="false" customHeight="true" outlineLevel="0" collapsed="false">
      <c r="A96" s="7"/>
      <c r="B96" s="7"/>
      <c r="C96" s="7" t="s">
        <v>220</v>
      </c>
      <c r="D96" s="20" t="s">
        <v>221</v>
      </c>
      <c r="E96" s="13" t="n">
        <v>68.9</v>
      </c>
      <c r="F96" s="13" t="n">
        <v>84.6</v>
      </c>
      <c r="G96" s="13" t="n">
        <f aca="false">(E96+F96)/2</f>
        <v>76.75</v>
      </c>
      <c r="H96" s="12"/>
    </row>
    <row r="97" customFormat="false" ht="23.1" hidden="false" customHeight="true" outlineLevel="0" collapsed="false">
      <c r="A97" s="7"/>
      <c r="B97" s="14" t="s">
        <v>24</v>
      </c>
      <c r="C97" s="8" t="s">
        <v>222</v>
      </c>
      <c r="D97" s="9" t="s">
        <v>223</v>
      </c>
      <c r="E97" s="10" t="n">
        <v>74.9</v>
      </c>
      <c r="F97" s="10" t="n">
        <v>88.6</v>
      </c>
      <c r="G97" s="10" t="n">
        <f aca="false">(E97+F97)/2</f>
        <v>81.75</v>
      </c>
      <c r="H97" s="8" t="s">
        <v>13</v>
      </c>
    </row>
    <row r="98" customFormat="false" ht="23.1" hidden="false" customHeight="true" outlineLevel="0" collapsed="false">
      <c r="A98" s="7"/>
      <c r="B98" s="14"/>
      <c r="C98" s="8" t="s">
        <v>224</v>
      </c>
      <c r="D98" s="9" t="s">
        <v>225</v>
      </c>
      <c r="E98" s="10" t="n">
        <v>74.9</v>
      </c>
      <c r="F98" s="10" t="n">
        <v>86.8</v>
      </c>
      <c r="G98" s="10" t="n">
        <f aca="false">(E98+F98)/2</f>
        <v>80.85</v>
      </c>
      <c r="H98" s="8" t="s">
        <v>13</v>
      </c>
    </row>
    <row r="99" customFormat="false" ht="23.1" hidden="false" customHeight="true" outlineLevel="0" collapsed="false">
      <c r="A99" s="7"/>
      <c r="B99" s="14"/>
      <c r="C99" s="11" t="s">
        <v>226</v>
      </c>
      <c r="D99" s="12" t="s">
        <v>227</v>
      </c>
      <c r="E99" s="13" t="n">
        <v>72.3</v>
      </c>
      <c r="F99" s="13" t="n">
        <v>82</v>
      </c>
      <c r="G99" s="13" t="n">
        <f aca="false">(E99+F99)/2</f>
        <v>77.15</v>
      </c>
      <c r="H99" s="12"/>
    </row>
    <row r="100" customFormat="false" ht="23.1" hidden="false" customHeight="true" outlineLevel="0" collapsed="false">
      <c r="A100" s="7" t="s">
        <v>228</v>
      </c>
      <c r="B100" s="7" t="s">
        <v>57</v>
      </c>
      <c r="C100" s="8" t="s">
        <v>229</v>
      </c>
      <c r="D100" s="9" t="s">
        <v>230</v>
      </c>
      <c r="E100" s="10" t="n">
        <v>38.7</v>
      </c>
      <c r="F100" s="10" t="n">
        <v>86.4</v>
      </c>
      <c r="G100" s="10" t="n">
        <f aca="false">(E100+F100)/2</f>
        <v>62.55</v>
      </c>
      <c r="H100" s="8" t="s">
        <v>13</v>
      </c>
    </row>
    <row r="101" customFormat="false" ht="23.1" hidden="false" customHeight="true" outlineLevel="0" collapsed="false">
      <c r="A101" s="7"/>
      <c r="B101" s="7"/>
      <c r="C101" s="8" t="s">
        <v>231</v>
      </c>
      <c r="D101" s="9" t="s">
        <v>232</v>
      </c>
      <c r="E101" s="10" t="n">
        <v>34.8</v>
      </c>
      <c r="F101" s="10" t="n">
        <v>85.6</v>
      </c>
      <c r="G101" s="10" t="n">
        <f aca="false">(E101+F101)/2</f>
        <v>60.2</v>
      </c>
      <c r="H101" s="8" t="s">
        <v>13</v>
      </c>
    </row>
    <row r="102" customFormat="false" ht="23.1" hidden="false" customHeight="true" outlineLevel="0" collapsed="false">
      <c r="A102" s="7"/>
      <c r="B102" s="7"/>
      <c r="C102" s="7" t="s">
        <v>233</v>
      </c>
      <c r="D102" s="12" t="s">
        <v>234</v>
      </c>
      <c r="E102" s="13" t="n">
        <v>34.5</v>
      </c>
      <c r="F102" s="13" t="n">
        <v>81.8</v>
      </c>
      <c r="G102" s="13" t="n">
        <f aca="false">(E102+F102)/2</f>
        <v>58.15</v>
      </c>
      <c r="H102" s="21"/>
      <c r="I102" s="22"/>
      <c r="J102" s="22"/>
      <c r="K102" s="22"/>
      <c r="L102" s="22"/>
      <c r="M102" s="23"/>
      <c r="N102" s="23"/>
      <c r="O102" s="23"/>
    </row>
    <row r="103" customFormat="false" ht="23.1" hidden="false" customHeight="true" outlineLevel="0" collapsed="false">
      <c r="A103" s="7"/>
      <c r="B103" s="7"/>
      <c r="C103" s="11" t="s">
        <v>235</v>
      </c>
      <c r="D103" s="12" t="s">
        <v>236</v>
      </c>
      <c r="E103" s="13" t="n">
        <v>34.5</v>
      </c>
      <c r="F103" s="13" t="n">
        <v>79.6</v>
      </c>
      <c r="G103" s="13" t="n">
        <f aca="false">(E103+F103)/2</f>
        <v>57.05</v>
      </c>
      <c r="H103" s="21"/>
      <c r="I103" s="22"/>
      <c r="J103" s="22"/>
      <c r="K103" s="22"/>
      <c r="L103" s="22"/>
      <c r="M103" s="23"/>
      <c r="N103" s="23"/>
      <c r="O103" s="23"/>
    </row>
    <row r="104" customFormat="false" ht="23.1" hidden="false" customHeight="true" outlineLevel="0" collapsed="false">
      <c r="A104" s="7"/>
      <c r="B104" s="7" t="s">
        <v>64</v>
      </c>
      <c r="C104" s="8" t="s">
        <v>237</v>
      </c>
      <c r="D104" s="9" t="s">
        <v>238</v>
      </c>
      <c r="E104" s="10" t="n">
        <v>47.9</v>
      </c>
      <c r="F104" s="10" t="n">
        <v>87</v>
      </c>
      <c r="G104" s="10" t="n">
        <f aca="false">(E104+F104)/2</f>
        <v>67.45</v>
      </c>
      <c r="H104" s="8" t="s">
        <v>13</v>
      </c>
    </row>
    <row r="105" customFormat="false" ht="23.1" hidden="false" customHeight="true" outlineLevel="0" collapsed="false">
      <c r="A105" s="7"/>
      <c r="B105" s="7"/>
      <c r="C105" s="8" t="s">
        <v>239</v>
      </c>
      <c r="D105" s="9" t="s">
        <v>240</v>
      </c>
      <c r="E105" s="10" t="n">
        <v>43.3</v>
      </c>
      <c r="F105" s="10" t="n">
        <v>89.4</v>
      </c>
      <c r="G105" s="10" t="n">
        <f aca="false">(E105+F105)/2</f>
        <v>66.35</v>
      </c>
      <c r="H105" s="8" t="s">
        <v>13</v>
      </c>
    </row>
    <row r="106" customFormat="false" ht="23.1" hidden="false" customHeight="true" outlineLevel="0" collapsed="false">
      <c r="A106" s="7"/>
      <c r="B106" s="7"/>
      <c r="C106" s="11" t="s">
        <v>241</v>
      </c>
      <c r="D106" s="12" t="s">
        <v>242</v>
      </c>
      <c r="E106" s="13" t="n">
        <v>43.2</v>
      </c>
      <c r="F106" s="16" t="s">
        <v>130</v>
      </c>
      <c r="G106" s="13"/>
      <c r="H106" s="12"/>
    </row>
    <row r="107" customFormat="false" ht="23.1" hidden="false" customHeight="true" outlineLevel="0" collapsed="false">
      <c r="A107" s="7" t="s">
        <v>243</v>
      </c>
      <c r="B107" s="7" t="s">
        <v>10</v>
      </c>
      <c r="C107" s="8" t="s">
        <v>244</v>
      </c>
      <c r="D107" s="9" t="s">
        <v>245</v>
      </c>
      <c r="E107" s="10" t="n">
        <v>58.3</v>
      </c>
      <c r="F107" s="10" t="n">
        <v>91.2</v>
      </c>
      <c r="G107" s="10" t="n">
        <f aca="false">(E107+F107)/2</f>
        <v>74.75</v>
      </c>
      <c r="H107" s="8" t="s">
        <v>13</v>
      </c>
    </row>
    <row r="108" customFormat="false" ht="23.1" hidden="false" customHeight="true" outlineLevel="0" collapsed="false">
      <c r="A108" s="7"/>
      <c r="B108" s="7"/>
      <c r="C108" s="8" t="s">
        <v>246</v>
      </c>
      <c r="D108" s="8" t="n">
        <v>1501122003</v>
      </c>
      <c r="E108" s="10" t="n">
        <v>52.2</v>
      </c>
      <c r="F108" s="10" t="n">
        <v>91.2</v>
      </c>
      <c r="G108" s="10" t="n">
        <f aca="false">(E108+F108)/2</f>
        <v>71.7</v>
      </c>
      <c r="H108" s="8" t="s">
        <v>13</v>
      </c>
    </row>
    <row r="109" customFormat="false" ht="23.1" hidden="false" customHeight="true" outlineLevel="0" collapsed="false">
      <c r="A109" s="7"/>
      <c r="B109" s="7"/>
      <c r="C109" s="11" t="s">
        <v>247</v>
      </c>
      <c r="D109" s="12" t="s">
        <v>248</v>
      </c>
      <c r="E109" s="13" t="n">
        <v>54</v>
      </c>
      <c r="F109" s="16" t="s">
        <v>130</v>
      </c>
      <c r="G109" s="13"/>
      <c r="H109" s="12"/>
    </row>
    <row r="110" customFormat="false" ht="23.1" hidden="false" customHeight="true" outlineLevel="0" collapsed="false">
      <c r="A110" s="7"/>
      <c r="B110" s="14" t="s">
        <v>90</v>
      </c>
      <c r="C110" s="8" t="s">
        <v>249</v>
      </c>
      <c r="D110" s="9" t="s">
        <v>250</v>
      </c>
      <c r="E110" s="10" t="n">
        <v>48.4</v>
      </c>
      <c r="F110" s="10" t="n">
        <v>86</v>
      </c>
      <c r="G110" s="10" t="n">
        <f aca="false">(E110+F110)/2</f>
        <v>67.2</v>
      </c>
      <c r="H110" s="8" t="s">
        <v>13</v>
      </c>
    </row>
    <row r="111" customFormat="false" ht="23.1" hidden="false" customHeight="true" outlineLevel="0" collapsed="false">
      <c r="A111" s="7"/>
      <c r="B111" s="14"/>
      <c r="C111" s="8" t="s">
        <v>251</v>
      </c>
      <c r="D111" s="9" t="s">
        <v>252</v>
      </c>
      <c r="E111" s="10" t="n">
        <v>48.5</v>
      </c>
      <c r="F111" s="10" t="n">
        <v>80.8</v>
      </c>
      <c r="G111" s="10" t="n">
        <f aca="false">(E111+F111)/2</f>
        <v>64.65</v>
      </c>
      <c r="H111" s="8" t="s">
        <v>13</v>
      </c>
    </row>
    <row r="112" customFormat="false" ht="23.1" hidden="false" customHeight="true" outlineLevel="0" collapsed="false">
      <c r="A112" s="7"/>
      <c r="B112" s="14"/>
      <c r="C112" s="11" t="s">
        <v>253</v>
      </c>
      <c r="D112" s="12" t="s">
        <v>254</v>
      </c>
      <c r="E112" s="13" t="n">
        <v>43.1</v>
      </c>
      <c r="F112" s="13" t="n">
        <v>86.2</v>
      </c>
      <c r="G112" s="13" t="n">
        <f aca="false">(E112+F112)/2</f>
        <v>64.65</v>
      </c>
      <c r="H112" s="12"/>
    </row>
  </sheetData>
  <mergeCells count="48">
    <mergeCell ref="A1:H1"/>
    <mergeCell ref="A3:A16"/>
    <mergeCell ref="B3:B5"/>
    <mergeCell ref="B6:B8"/>
    <mergeCell ref="B9:B11"/>
    <mergeCell ref="B12:B16"/>
    <mergeCell ref="A17:A36"/>
    <mergeCell ref="B17:B19"/>
    <mergeCell ref="B20:B22"/>
    <mergeCell ref="B23:B25"/>
    <mergeCell ref="B26:B30"/>
    <mergeCell ref="B31:B33"/>
    <mergeCell ref="B34:B36"/>
    <mergeCell ref="A37:A48"/>
    <mergeCell ref="B37:B39"/>
    <mergeCell ref="B40:B42"/>
    <mergeCell ref="B43:B45"/>
    <mergeCell ref="B46:B48"/>
    <mergeCell ref="A49:A60"/>
    <mergeCell ref="B49:B51"/>
    <mergeCell ref="B52:B54"/>
    <mergeCell ref="B55:B57"/>
    <mergeCell ref="B58:B60"/>
    <mergeCell ref="A61:A66"/>
    <mergeCell ref="B61:B63"/>
    <mergeCell ref="B64:B66"/>
    <mergeCell ref="A67:A78"/>
    <mergeCell ref="B67:B69"/>
    <mergeCell ref="B70:B72"/>
    <mergeCell ref="B73:B75"/>
    <mergeCell ref="B76:B78"/>
    <mergeCell ref="A79:A84"/>
    <mergeCell ref="B79:B81"/>
    <mergeCell ref="B82:B84"/>
    <mergeCell ref="A85:A90"/>
    <mergeCell ref="B85:B87"/>
    <mergeCell ref="B88:B90"/>
    <mergeCell ref="A91:A93"/>
    <mergeCell ref="B91:B93"/>
    <mergeCell ref="A94:A99"/>
    <mergeCell ref="B94:B96"/>
    <mergeCell ref="B97:B99"/>
    <mergeCell ref="A100:A106"/>
    <mergeCell ref="B100:B103"/>
    <mergeCell ref="B104:B106"/>
    <mergeCell ref="A107:A112"/>
    <mergeCell ref="B107:B109"/>
    <mergeCell ref="B110:B112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2:29:51Z</dcterms:created>
  <dc:creator>lenovo</dc:creator>
  <dc:description/>
  <cp:keywords/>
  <dc:language>en-US</dc:language>
  <cp:lastModifiedBy>lenovo</cp:lastModifiedBy>
  <cp:lastPrinted>2015-07-04T11:22:41Z</cp:lastPrinted>
  <dcterms:modified xsi:type="dcterms:W3CDTF">2015-07-04T11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