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理工学院2015年公开招聘工作人员成绩一览表" sheetId="1" state="visible" r:id="rId2"/>
  </sheets>
  <definedNames>
    <definedName function="false" hidden="false" localSheetId="0" name="_xlnm.Print_Titles" vbProcedure="false">贵州理工学院2015年公开招聘工作人员成绩一览表!$1:$2</definedName>
    <definedName function="false" hidden="false" localSheetId="0" name="Excel_BuiltIn__FilterDatabase" vbProcedure="false">贵州理工学院2015年公开招聘工作人员成绩一览表!$A$2:$K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9">
  <si>
    <r>
      <rPr>
        <b val="true"/>
        <sz val="14"/>
        <color rgb="FF000000"/>
        <rFont val="Noto Sans"/>
        <family val="2"/>
      </rPr>
      <t xml:space="preserve">贵州理工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工作人员成绩一览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原始成绩</t>
  </si>
  <si>
    <t xml:space="preserve">折算后成绩</t>
  </si>
  <si>
    <t xml:space="preserve">面试成绩</t>
  </si>
  <si>
    <t xml:space="preserve">总成绩</t>
  </si>
  <si>
    <t xml:space="preserve">备注</t>
  </si>
  <si>
    <t xml:space="preserve">10128031811</t>
  </si>
  <si>
    <t xml:space="preserve">彭智育</t>
  </si>
  <si>
    <t xml:space="preserve">女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电气工程学院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专任教师</t>
    </r>
  </si>
  <si>
    <t xml:space="preserve">10128030409</t>
  </si>
  <si>
    <t xml:space="preserve">杨滴</t>
  </si>
  <si>
    <t xml:space="preserve">10128031112</t>
  </si>
  <si>
    <t xml:space="preserve">张盼盼</t>
  </si>
  <si>
    <t xml:space="preserve">10128030519</t>
  </si>
  <si>
    <t xml:space="preserve">张良</t>
  </si>
  <si>
    <t xml:space="preserve">男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教辅人员（实验人员）</t>
    </r>
  </si>
  <si>
    <t xml:space="preserve">10128031013</t>
  </si>
  <si>
    <t xml:space="preserve">李境达</t>
  </si>
  <si>
    <t xml:space="preserve">10128031108</t>
  </si>
  <si>
    <t xml:space="preserve">董旭晖</t>
  </si>
  <si>
    <t xml:space="preserve">10128030807</t>
  </si>
  <si>
    <t xml:space="preserve">黎伞伞</t>
  </si>
  <si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土木工程学院</t>
    </r>
  </si>
  <si>
    <t xml:space="preserve">10128030705</t>
  </si>
  <si>
    <t xml:space="preserve">陈荣妃</t>
  </si>
  <si>
    <t xml:space="preserve">10128031416</t>
  </si>
  <si>
    <t xml:space="preserve">杨先艾</t>
  </si>
  <si>
    <t xml:space="preserve">10128031806</t>
  </si>
  <si>
    <t xml:space="preserve">胡馨月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教辅（实验人员）</t>
    </r>
  </si>
  <si>
    <t xml:space="preserve">10128030325</t>
  </si>
  <si>
    <t xml:space="preserve">李雯</t>
  </si>
  <si>
    <t xml:space="preserve">10128031225</t>
  </si>
  <si>
    <t xml:space="preserve">卢云</t>
  </si>
  <si>
    <t xml:space="preserve">10128031801</t>
  </si>
  <si>
    <t xml:space="preserve">胡松</t>
  </si>
  <si>
    <t xml:space="preserve">10128030828</t>
  </si>
  <si>
    <t xml:space="preserve">师兵兵</t>
  </si>
  <si>
    <t xml:space="preserve">10128031214</t>
  </si>
  <si>
    <t xml:space="preserve">余禹</t>
  </si>
  <si>
    <t xml:space="preserve">10128031723</t>
  </si>
  <si>
    <t xml:space="preserve">李颖柯</t>
  </si>
  <si>
    <t xml:space="preserve">10128030423</t>
  </si>
  <si>
    <t xml:space="preserve">任瑞</t>
  </si>
  <si>
    <t xml:space="preserve">10128031226</t>
  </si>
  <si>
    <t xml:space="preserve">张石昂</t>
  </si>
  <si>
    <t xml:space="preserve">面试缺考</t>
  </si>
  <si>
    <t xml:space="preserve">10128030619</t>
  </si>
  <si>
    <t xml:space="preserve">冯富寿</t>
  </si>
  <si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采矿工程学院</t>
    </r>
  </si>
  <si>
    <t xml:space="preserve">10128031015</t>
  </si>
  <si>
    <t xml:space="preserve">范旭亮</t>
  </si>
  <si>
    <t xml:space="preserve">10128030912</t>
  </si>
  <si>
    <t xml:space="preserve">潘绍林</t>
  </si>
  <si>
    <t xml:space="preserve">10128030708</t>
  </si>
  <si>
    <t xml:space="preserve">陈洲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专任教师</t>
    </r>
  </si>
  <si>
    <t xml:space="preserve">10128030108</t>
  </si>
  <si>
    <t xml:space="preserve">马科伟</t>
  </si>
  <si>
    <t xml:space="preserve">10128031106</t>
  </si>
  <si>
    <t xml:space="preserve">郑文军</t>
  </si>
  <si>
    <t xml:space="preserve">10128031816</t>
  </si>
  <si>
    <t xml:space="preserve">贾赟</t>
  </si>
  <si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机械工程学院</t>
    </r>
  </si>
  <si>
    <t xml:space="preserve">10128031116</t>
  </si>
  <si>
    <t xml:space="preserve">薛九天</t>
  </si>
  <si>
    <t xml:space="preserve">10128031315</t>
  </si>
  <si>
    <t xml:space="preserve">王珊</t>
  </si>
  <si>
    <t xml:space="preserve">10128031103</t>
  </si>
  <si>
    <t xml:space="preserve">邹长星</t>
  </si>
  <si>
    <t xml:space="preserve">10128031730</t>
  </si>
  <si>
    <t xml:space="preserve">杨璐</t>
  </si>
  <si>
    <t xml:space="preserve">10128030102</t>
  </si>
  <si>
    <t xml:space="preserve">姜晓琳</t>
  </si>
  <si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轻工工程学院</t>
    </r>
  </si>
  <si>
    <t xml:space="preserve">10128030313</t>
  </si>
  <si>
    <t xml:space="preserve">宿景霞</t>
  </si>
  <si>
    <t xml:space="preserve">10128031203</t>
  </si>
  <si>
    <t xml:space="preserve">熊进</t>
  </si>
  <si>
    <t xml:space="preserve">10128030905</t>
  </si>
  <si>
    <t xml:space="preserve">龙亚飞</t>
  </si>
  <si>
    <t xml:space="preserve">10128031424</t>
  </si>
  <si>
    <t xml:space="preserve">赵曜</t>
  </si>
  <si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工程实训中心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教辅（实训教师）</t>
    </r>
  </si>
  <si>
    <t xml:space="preserve">10128030224</t>
  </si>
  <si>
    <t xml:space="preserve">邹俊辉</t>
  </si>
  <si>
    <t xml:space="preserve">10128030821</t>
  </si>
  <si>
    <t xml:space="preserve">孙军</t>
  </si>
  <si>
    <t xml:space="preserve">10128031227</t>
  </si>
  <si>
    <t xml:space="preserve">曾翠婷</t>
  </si>
  <si>
    <t xml:space="preserve">10128031712</t>
  </si>
  <si>
    <t xml:space="preserve">岳进</t>
  </si>
  <si>
    <t xml:space="preserve">10128030902</t>
  </si>
  <si>
    <t xml:space="preserve">田双</t>
  </si>
  <si>
    <t xml:space="preserve">10128031027</t>
  </si>
  <si>
    <t xml:space="preserve">李玲</t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教辅（实训教师）</t>
    </r>
  </si>
  <si>
    <t xml:space="preserve">10128031229</t>
  </si>
  <si>
    <t xml:space="preserve">聂银燕</t>
  </si>
  <si>
    <t xml:space="preserve">10128031314</t>
  </si>
  <si>
    <t xml:space="preserve">邓祖高</t>
  </si>
  <si>
    <t xml:space="preserve">10128030628</t>
  </si>
  <si>
    <t xml:space="preserve">全宇</t>
  </si>
  <si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制药工程学院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教辅（实验人员）</t>
    </r>
  </si>
  <si>
    <t xml:space="preserve">10128031603</t>
  </si>
  <si>
    <t xml:space="preserve">白凤</t>
  </si>
  <si>
    <t xml:space="preserve">10128030219</t>
  </si>
  <si>
    <t xml:space="preserve">蒋娟</t>
  </si>
  <si>
    <t xml:space="preserve">10128031517</t>
  </si>
  <si>
    <t xml:space="preserve">闫俊</t>
  </si>
  <si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资环与环境工程学院</t>
    </r>
  </si>
  <si>
    <t xml:space="preserve">10128031005</t>
  </si>
  <si>
    <t xml:space="preserve">张亚东</t>
  </si>
  <si>
    <t xml:space="preserve">10128030830</t>
  </si>
  <si>
    <t xml:space="preserve">陆瑜</t>
  </si>
  <si>
    <t xml:space="preserve">10128031505</t>
  </si>
  <si>
    <t xml:space="preserve">张琼</t>
  </si>
  <si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材料与冶金工程学院</t>
    </r>
  </si>
  <si>
    <t xml:space="preserve">10128030418</t>
  </si>
  <si>
    <t xml:space="preserve">周丹麦</t>
  </si>
  <si>
    <t xml:space="preserve">10128031412</t>
  </si>
  <si>
    <t xml:space="preserve">杜西兰</t>
  </si>
  <si>
    <t xml:space="preserve">10128030213</t>
  </si>
  <si>
    <t xml:space="preserve">周理明</t>
  </si>
  <si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化学工程学院</t>
    </r>
  </si>
  <si>
    <t xml:space="preserve">10128030126</t>
  </si>
  <si>
    <t xml:space="preserve">浩婷</t>
  </si>
  <si>
    <t xml:space="preserve">10128031808</t>
  </si>
  <si>
    <t xml:space="preserve">孙琦</t>
  </si>
  <si>
    <t xml:space="preserve">10128031323</t>
  </si>
  <si>
    <t xml:space="preserve">李代林</t>
  </si>
  <si>
    <t xml:space="preserve">10128030410</t>
  </si>
  <si>
    <t xml:space="preserve">刘万丰</t>
  </si>
  <si>
    <t xml:space="preserve">10128031612</t>
  </si>
  <si>
    <t xml:space="preserve">高龙超</t>
  </si>
  <si>
    <t xml:space="preserve">10128030702</t>
  </si>
  <si>
    <t xml:space="preserve">高立科</t>
  </si>
  <si>
    <r>
      <rPr>
        <sz val="11"/>
        <color rgb="FF000000"/>
        <rFont val="宋体"/>
        <family val="0"/>
        <charset val="134"/>
      </rPr>
      <t xml:space="preserve">0011</t>
    </r>
    <r>
      <rPr>
        <sz val="11"/>
        <color rgb="FF000000"/>
        <rFont val="Noto Sans"/>
        <family val="2"/>
      </rPr>
      <t xml:space="preserve">理学院</t>
    </r>
  </si>
  <si>
    <t xml:space="preserve">10128030710</t>
  </si>
  <si>
    <t xml:space="preserve">郭新苗</t>
  </si>
  <si>
    <t xml:space="preserve">10128031030</t>
  </si>
  <si>
    <t xml:space="preserve">战倍倍</t>
  </si>
  <si>
    <t xml:space="preserve">10128030527</t>
  </si>
  <si>
    <t xml:space="preserve">李永</t>
  </si>
  <si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学生工作部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教辅（专职辅导员）</t>
    </r>
  </si>
  <si>
    <t xml:space="preserve">10128031529</t>
  </si>
  <si>
    <t xml:space="preserve">江旭</t>
  </si>
  <si>
    <t xml:space="preserve">10128030601</t>
  </si>
  <si>
    <t xml:space="preserve">刘盼</t>
  </si>
  <si>
    <t xml:space="preserve">10128031327</t>
  </si>
  <si>
    <t xml:space="preserve">曾少友</t>
  </si>
  <si>
    <t xml:space="preserve">10128031117</t>
  </si>
  <si>
    <t xml:space="preserve">周晓莹</t>
  </si>
  <si>
    <t xml:space="preserve">10128030827</t>
  </si>
  <si>
    <t xml:space="preserve">曾莉萍</t>
  </si>
  <si>
    <t xml:space="preserve">10128030908</t>
  </si>
  <si>
    <t xml:space="preserve">李莎</t>
  </si>
  <si>
    <t xml:space="preserve">10128030801</t>
  </si>
  <si>
    <t xml:space="preserve">衣春迪</t>
  </si>
  <si>
    <t xml:space="preserve">10128031502</t>
  </si>
  <si>
    <t xml:space="preserve">孙支凤</t>
  </si>
  <si>
    <t xml:space="preserve">10128031009</t>
  </si>
  <si>
    <t xml:space="preserve">冯婉贞</t>
  </si>
  <si>
    <t xml:space="preserve">10128031717</t>
  </si>
  <si>
    <t xml:space="preserve">陈成玉</t>
  </si>
  <si>
    <t xml:space="preserve">10128030416</t>
  </si>
  <si>
    <t xml:space="preserve">赵湘婷</t>
  </si>
  <si>
    <t xml:space="preserve">10128031513</t>
  </si>
  <si>
    <t xml:space="preserve">张念念</t>
  </si>
  <si>
    <t xml:space="preserve">10128030825</t>
  </si>
  <si>
    <t xml:space="preserve">王颖</t>
  </si>
  <si>
    <t xml:space="preserve">10128031113</t>
  </si>
  <si>
    <t xml:space="preserve">汪莉莎</t>
  </si>
  <si>
    <t xml:space="preserve">10128031222</t>
  </si>
  <si>
    <t xml:space="preserve">李杏春</t>
  </si>
  <si>
    <t xml:space="preserve">10128030516</t>
  </si>
  <si>
    <t xml:space="preserve">梁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1" width="8.12"/>
    <col collapsed="false" customWidth="true" hidden="false" outlineLevel="0" max="4" min="4" style="0" width="5.25"/>
    <col collapsed="false" customWidth="true" hidden="false" outlineLevel="0" max="5" min="5" style="0" width="22.25"/>
    <col collapsed="false" customWidth="true" hidden="false" outlineLevel="0" max="6" min="6" style="0" width="20.49"/>
    <col collapsed="false" customWidth="true" hidden="false" outlineLevel="0" max="8" min="8" style="0" width="11.24"/>
    <col collapsed="false" customWidth="true" hidden="false" outlineLevel="0" max="11" min="11" style="0" width="15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14.2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6" t="s">
        <v>15</v>
      </c>
      <c r="F3" s="9" t="s">
        <v>16</v>
      </c>
      <c r="G3" s="10" t="n">
        <v>87.5</v>
      </c>
      <c r="H3" s="10" t="n">
        <v>58.33</v>
      </c>
      <c r="I3" s="10" t="n">
        <v>85.33</v>
      </c>
      <c r="J3" s="10" t="n">
        <f aca="false">H3*0.4+I3*0.6</f>
        <v>74.53</v>
      </c>
      <c r="K3" s="6"/>
    </row>
    <row r="4" s="11" customFormat="true" ht="14.25" hidden="false" customHeight="false" outlineLevel="0" collapsed="false">
      <c r="A4" s="5" t="n">
        <v>2</v>
      </c>
      <c r="B4" s="6" t="s">
        <v>17</v>
      </c>
      <c r="C4" s="7" t="s">
        <v>18</v>
      </c>
      <c r="D4" s="8" t="s">
        <v>14</v>
      </c>
      <c r="E4" s="6" t="s">
        <v>15</v>
      </c>
      <c r="F4" s="9" t="s">
        <v>16</v>
      </c>
      <c r="G4" s="10" t="n">
        <v>91</v>
      </c>
      <c r="H4" s="10" t="n">
        <v>60.67</v>
      </c>
      <c r="I4" s="10" t="n">
        <v>81.67</v>
      </c>
      <c r="J4" s="10" t="n">
        <f aca="false">H4*0.4+I4*0.6</f>
        <v>73.27</v>
      </c>
      <c r="K4" s="6"/>
    </row>
    <row r="5" s="11" customFormat="true" ht="14.25" hidden="false" customHeight="false" outlineLevel="0" collapsed="false">
      <c r="A5" s="5" t="n">
        <v>3</v>
      </c>
      <c r="B5" s="6" t="s">
        <v>19</v>
      </c>
      <c r="C5" s="7" t="s">
        <v>20</v>
      </c>
      <c r="D5" s="8" t="s">
        <v>14</v>
      </c>
      <c r="E5" s="6" t="s">
        <v>15</v>
      </c>
      <c r="F5" s="9" t="s">
        <v>16</v>
      </c>
      <c r="G5" s="10" t="n">
        <v>85.5</v>
      </c>
      <c r="H5" s="10" t="n">
        <v>57</v>
      </c>
      <c r="I5" s="10" t="n">
        <v>82</v>
      </c>
      <c r="J5" s="10" t="n">
        <f aca="false">H5*0.4+I5*0.6</f>
        <v>72</v>
      </c>
      <c r="K5" s="6"/>
    </row>
    <row r="6" s="11" customFormat="true" ht="14.25" hidden="false" customHeight="false" outlineLevel="0" collapsed="false">
      <c r="A6" s="5" t="n">
        <v>4</v>
      </c>
      <c r="B6" s="6" t="s">
        <v>21</v>
      </c>
      <c r="C6" s="7" t="s">
        <v>22</v>
      </c>
      <c r="D6" s="8" t="s">
        <v>23</v>
      </c>
      <c r="E6" s="6" t="s">
        <v>15</v>
      </c>
      <c r="F6" s="9" t="s">
        <v>24</v>
      </c>
      <c r="G6" s="10" t="n">
        <v>90.5</v>
      </c>
      <c r="H6" s="10" t="n">
        <v>60.33</v>
      </c>
      <c r="I6" s="10" t="n">
        <v>78.33</v>
      </c>
      <c r="J6" s="10" t="n">
        <f aca="false">H6*0.4+I6*0.6</f>
        <v>71.13</v>
      </c>
      <c r="K6" s="6"/>
    </row>
    <row r="7" s="11" customFormat="true" ht="14.25" hidden="false" customHeight="false" outlineLevel="0" collapsed="false">
      <c r="A7" s="5" t="n">
        <v>5</v>
      </c>
      <c r="B7" s="6" t="s">
        <v>25</v>
      </c>
      <c r="C7" s="7" t="s">
        <v>26</v>
      </c>
      <c r="D7" s="8" t="s">
        <v>23</v>
      </c>
      <c r="E7" s="6" t="s">
        <v>15</v>
      </c>
      <c r="F7" s="9" t="s">
        <v>24</v>
      </c>
      <c r="G7" s="10" t="n">
        <v>84.5</v>
      </c>
      <c r="H7" s="10" t="n">
        <v>56.33</v>
      </c>
      <c r="I7" s="10" t="n">
        <v>80.67</v>
      </c>
      <c r="J7" s="10" t="n">
        <f aca="false">H7*0.4+I7*0.6</f>
        <v>70.934</v>
      </c>
      <c r="K7" s="6"/>
    </row>
    <row r="8" s="11" customFormat="true" ht="14.25" hidden="false" customHeight="false" outlineLevel="0" collapsed="false">
      <c r="A8" s="5" t="n">
        <v>6</v>
      </c>
      <c r="B8" s="6" t="s">
        <v>27</v>
      </c>
      <c r="C8" s="7" t="s">
        <v>28</v>
      </c>
      <c r="D8" s="8" t="s">
        <v>23</v>
      </c>
      <c r="E8" s="6" t="s">
        <v>15</v>
      </c>
      <c r="F8" s="9" t="s">
        <v>24</v>
      </c>
      <c r="G8" s="10" t="n">
        <v>81.5</v>
      </c>
      <c r="H8" s="10" t="n">
        <v>54.33</v>
      </c>
      <c r="I8" s="10" t="n">
        <v>80</v>
      </c>
      <c r="J8" s="10" t="n">
        <f aca="false">H8*0.4+I8*0.6</f>
        <v>69.732</v>
      </c>
      <c r="K8" s="12"/>
    </row>
    <row r="9" s="11" customFormat="true" ht="14.25" hidden="false" customHeight="false" outlineLevel="0" collapsed="false">
      <c r="A9" s="5" t="n">
        <v>7</v>
      </c>
      <c r="B9" s="6" t="s">
        <v>29</v>
      </c>
      <c r="C9" s="7" t="s">
        <v>30</v>
      </c>
      <c r="D9" s="8" t="s">
        <v>14</v>
      </c>
      <c r="E9" s="6" t="s">
        <v>31</v>
      </c>
      <c r="F9" s="9" t="s">
        <v>16</v>
      </c>
      <c r="G9" s="10" t="n">
        <v>94.5</v>
      </c>
      <c r="H9" s="10" t="n">
        <v>63</v>
      </c>
      <c r="I9" s="10" t="n">
        <v>84.33</v>
      </c>
      <c r="J9" s="10" t="n">
        <f aca="false">H9*0.4+I9*0.6</f>
        <v>75.798</v>
      </c>
      <c r="K9" s="6"/>
    </row>
    <row r="10" s="11" customFormat="true" ht="14.25" hidden="false" customHeight="false" outlineLevel="0" collapsed="false">
      <c r="A10" s="5" t="n">
        <v>8</v>
      </c>
      <c r="B10" s="6" t="s">
        <v>32</v>
      </c>
      <c r="C10" s="7" t="s">
        <v>33</v>
      </c>
      <c r="D10" s="8" t="s">
        <v>14</v>
      </c>
      <c r="E10" s="6" t="s">
        <v>31</v>
      </c>
      <c r="F10" s="9" t="s">
        <v>16</v>
      </c>
      <c r="G10" s="10" t="n">
        <v>80.5</v>
      </c>
      <c r="H10" s="10" t="n">
        <v>53.67</v>
      </c>
      <c r="I10" s="10" t="n">
        <v>83.67</v>
      </c>
      <c r="J10" s="10" t="n">
        <f aca="false">H10*0.4+I10*0.6</f>
        <v>71.67</v>
      </c>
      <c r="K10" s="6"/>
    </row>
    <row r="11" s="11" customFormat="true" ht="14.25" hidden="false" customHeight="false" outlineLevel="0" collapsed="false">
      <c r="A11" s="5" t="n">
        <v>9</v>
      </c>
      <c r="B11" s="6" t="s">
        <v>34</v>
      </c>
      <c r="C11" s="7" t="s">
        <v>35</v>
      </c>
      <c r="D11" s="8" t="s">
        <v>23</v>
      </c>
      <c r="E11" s="6" t="s">
        <v>31</v>
      </c>
      <c r="F11" s="9" t="s">
        <v>16</v>
      </c>
      <c r="G11" s="10" t="n">
        <v>82</v>
      </c>
      <c r="H11" s="10" t="n">
        <v>54.67</v>
      </c>
      <c r="I11" s="10" t="n">
        <v>81.33</v>
      </c>
      <c r="J11" s="10" t="n">
        <f aca="false">H11*0.4+I11*0.6</f>
        <v>70.666</v>
      </c>
      <c r="K11" s="6"/>
    </row>
    <row r="12" s="11" customFormat="true" ht="14.25" hidden="false" customHeight="false" outlineLevel="0" collapsed="false">
      <c r="A12" s="5" t="n">
        <v>10</v>
      </c>
      <c r="B12" s="6" t="s">
        <v>36</v>
      </c>
      <c r="C12" s="7" t="s">
        <v>37</v>
      </c>
      <c r="D12" s="8" t="s">
        <v>14</v>
      </c>
      <c r="E12" s="6" t="s">
        <v>31</v>
      </c>
      <c r="F12" s="9" t="s">
        <v>38</v>
      </c>
      <c r="G12" s="10" t="n">
        <v>104</v>
      </c>
      <c r="H12" s="10" t="n">
        <v>69.33</v>
      </c>
      <c r="I12" s="13" t="n">
        <v>86</v>
      </c>
      <c r="J12" s="10" t="n">
        <f aca="false">H12*0.4+I12*0.6</f>
        <v>79.332</v>
      </c>
      <c r="K12" s="6"/>
    </row>
    <row r="13" s="11" customFormat="true" ht="14.25" hidden="false" customHeight="false" outlineLevel="0" collapsed="false">
      <c r="A13" s="5" t="n">
        <v>11</v>
      </c>
      <c r="B13" s="6" t="s">
        <v>39</v>
      </c>
      <c r="C13" s="7" t="s">
        <v>40</v>
      </c>
      <c r="D13" s="8" t="s">
        <v>14</v>
      </c>
      <c r="E13" s="6" t="s">
        <v>31</v>
      </c>
      <c r="F13" s="9" t="s">
        <v>38</v>
      </c>
      <c r="G13" s="10" t="n">
        <v>98.5</v>
      </c>
      <c r="H13" s="10" t="n">
        <v>65.67</v>
      </c>
      <c r="I13" s="10" t="n">
        <v>84</v>
      </c>
      <c r="J13" s="10" t="n">
        <f aca="false">H13*0.4+I13*0.6</f>
        <v>76.668</v>
      </c>
      <c r="K13" s="6"/>
    </row>
    <row r="14" s="11" customFormat="true" ht="14.25" hidden="false" customHeight="false" outlineLevel="0" collapsed="false">
      <c r="A14" s="5" t="n">
        <v>12</v>
      </c>
      <c r="B14" s="6" t="s">
        <v>41</v>
      </c>
      <c r="C14" s="7" t="s">
        <v>42</v>
      </c>
      <c r="D14" s="8" t="s">
        <v>14</v>
      </c>
      <c r="E14" s="6" t="s">
        <v>31</v>
      </c>
      <c r="F14" s="9" t="s">
        <v>38</v>
      </c>
      <c r="G14" s="10" t="n">
        <v>98</v>
      </c>
      <c r="H14" s="10" t="n">
        <v>65.33</v>
      </c>
      <c r="I14" s="10" t="n">
        <v>83.67</v>
      </c>
      <c r="J14" s="10" t="n">
        <f aca="false">H14*0.4+I14*0.6</f>
        <v>76.334</v>
      </c>
      <c r="K14" s="6"/>
    </row>
    <row r="15" s="11" customFormat="true" ht="14.25" hidden="false" customHeight="false" outlineLevel="0" collapsed="false">
      <c r="A15" s="5" t="n">
        <v>13</v>
      </c>
      <c r="B15" s="6" t="s">
        <v>43</v>
      </c>
      <c r="C15" s="7" t="s">
        <v>44</v>
      </c>
      <c r="D15" s="8" t="s">
        <v>23</v>
      </c>
      <c r="E15" s="6" t="s">
        <v>31</v>
      </c>
      <c r="F15" s="9" t="s">
        <v>38</v>
      </c>
      <c r="G15" s="10" t="n">
        <v>89.5</v>
      </c>
      <c r="H15" s="10" t="n">
        <v>59.67</v>
      </c>
      <c r="I15" s="10" t="n">
        <v>86</v>
      </c>
      <c r="J15" s="10" t="n">
        <f aca="false">H15*0.4+I15*0.6</f>
        <v>75.468</v>
      </c>
      <c r="K15" s="6"/>
    </row>
    <row r="16" s="11" customFormat="true" ht="14.25" hidden="false" customHeight="false" outlineLevel="0" collapsed="false">
      <c r="A16" s="5" t="n">
        <v>14</v>
      </c>
      <c r="B16" s="6" t="s">
        <v>45</v>
      </c>
      <c r="C16" s="7" t="s">
        <v>46</v>
      </c>
      <c r="D16" s="8" t="s">
        <v>23</v>
      </c>
      <c r="E16" s="6" t="s">
        <v>31</v>
      </c>
      <c r="F16" s="9" t="s">
        <v>38</v>
      </c>
      <c r="G16" s="10" t="n">
        <v>93</v>
      </c>
      <c r="H16" s="10" t="n">
        <v>62</v>
      </c>
      <c r="I16" s="10" t="n">
        <v>81</v>
      </c>
      <c r="J16" s="10" t="n">
        <f aca="false">H16*0.4+I16*0.6</f>
        <v>73.4</v>
      </c>
      <c r="K16" s="6"/>
    </row>
    <row r="17" s="11" customFormat="true" ht="14.25" hidden="false" customHeight="false" outlineLevel="0" collapsed="false">
      <c r="A17" s="5" t="n">
        <v>15</v>
      </c>
      <c r="B17" s="6" t="s">
        <v>47</v>
      </c>
      <c r="C17" s="7" t="s">
        <v>48</v>
      </c>
      <c r="D17" s="8" t="s">
        <v>14</v>
      </c>
      <c r="E17" s="6" t="s">
        <v>31</v>
      </c>
      <c r="F17" s="9" t="s">
        <v>38</v>
      </c>
      <c r="G17" s="10" t="n">
        <v>95</v>
      </c>
      <c r="H17" s="10" t="n">
        <v>63.33</v>
      </c>
      <c r="I17" s="10" t="n">
        <v>75.67</v>
      </c>
      <c r="J17" s="10" t="n">
        <f aca="false">H17*0.4+I17*0.6</f>
        <v>70.734</v>
      </c>
      <c r="K17" s="6"/>
    </row>
    <row r="18" s="11" customFormat="true" ht="14.25" hidden="false" customHeight="false" outlineLevel="0" collapsed="false">
      <c r="A18" s="5" t="n">
        <v>16</v>
      </c>
      <c r="B18" s="6" t="s">
        <v>49</v>
      </c>
      <c r="C18" s="7" t="s">
        <v>50</v>
      </c>
      <c r="D18" s="8" t="s">
        <v>23</v>
      </c>
      <c r="E18" s="6" t="s">
        <v>31</v>
      </c>
      <c r="F18" s="9" t="s">
        <v>38</v>
      </c>
      <c r="G18" s="10" t="n">
        <v>92</v>
      </c>
      <c r="H18" s="10" t="n">
        <v>61.33</v>
      </c>
      <c r="I18" s="10" t="n">
        <v>76.33</v>
      </c>
      <c r="J18" s="10" t="n">
        <f aca="false">H18*0.4+I18*0.6</f>
        <v>70.33</v>
      </c>
      <c r="K18" s="6"/>
    </row>
    <row r="19" s="11" customFormat="true" ht="14.25" hidden="false" customHeight="false" outlineLevel="0" collapsed="false">
      <c r="A19" s="5" t="n">
        <v>17</v>
      </c>
      <c r="B19" s="6" t="s">
        <v>51</v>
      </c>
      <c r="C19" s="7" t="s">
        <v>52</v>
      </c>
      <c r="D19" s="8" t="s">
        <v>23</v>
      </c>
      <c r="E19" s="6" t="s">
        <v>31</v>
      </c>
      <c r="F19" s="9" t="s">
        <v>38</v>
      </c>
      <c r="G19" s="10" t="n">
        <v>95</v>
      </c>
      <c r="H19" s="10" t="n">
        <v>63.33</v>
      </c>
      <c r="I19" s="10" t="n">
        <v>72</v>
      </c>
      <c r="J19" s="10" t="n">
        <f aca="false">H19*0.4+I19*0.6</f>
        <v>68.532</v>
      </c>
      <c r="K19" s="6"/>
    </row>
    <row r="20" s="11" customFormat="true" ht="14.25" hidden="false" customHeight="false" outlineLevel="0" collapsed="false">
      <c r="A20" s="5" t="n">
        <v>18</v>
      </c>
      <c r="B20" s="6" t="s">
        <v>53</v>
      </c>
      <c r="C20" s="7" t="s">
        <v>54</v>
      </c>
      <c r="D20" s="8" t="s">
        <v>23</v>
      </c>
      <c r="E20" s="6" t="s">
        <v>31</v>
      </c>
      <c r="F20" s="9" t="s">
        <v>38</v>
      </c>
      <c r="G20" s="10" t="n">
        <v>95.5</v>
      </c>
      <c r="H20" s="10" t="n">
        <v>63.67</v>
      </c>
      <c r="I20" s="14" t="n">
        <v>0</v>
      </c>
      <c r="J20" s="10" t="n">
        <f aca="false">H20*0.4+I20*0.6</f>
        <v>25.468</v>
      </c>
      <c r="K20" s="15" t="s">
        <v>55</v>
      </c>
    </row>
    <row r="21" s="11" customFormat="true" ht="14.25" hidden="false" customHeight="false" outlineLevel="0" collapsed="false">
      <c r="A21" s="5" t="n">
        <v>19</v>
      </c>
      <c r="B21" s="6" t="s">
        <v>56</v>
      </c>
      <c r="C21" s="7" t="s">
        <v>57</v>
      </c>
      <c r="D21" s="8" t="s">
        <v>23</v>
      </c>
      <c r="E21" s="6" t="s">
        <v>58</v>
      </c>
      <c r="F21" s="9" t="s">
        <v>16</v>
      </c>
      <c r="G21" s="10" t="n">
        <v>74.5</v>
      </c>
      <c r="H21" s="10" t="n">
        <v>49.67</v>
      </c>
      <c r="I21" s="10" t="n">
        <v>90</v>
      </c>
      <c r="J21" s="10" t="n">
        <f aca="false">H21*0.4+I21*0.6</f>
        <v>73.868</v>
      </c>
      <c r="K21" s="6"/>
    </row>
    <row r="22" s="11" customFormat="true" ht="14.25" hidden="false" customHeight="false" outlineLevel="0" collapsed="false">
      <c r="A22" s="5" t="n">
        <v>20</v>
      </c>
      <c r="B22" s="6" t="s">
        <v>59</v>
      </c>
      <c r="C22" s="7" t="s">
        <v>60</v>
      </c>
      <c r="D22" s="8" t="s">
        <v>23</v>
      </c>
      <c r="E22" s="6" t="s">
        <v>58</v>
      </c>
      <c r="F22" s="9" t="s">
        <v>16</v>
      </c>
      <c r="G22" s="10" t="n">
        <v>67.5</v>
      </c>
      <c r="H22" s="10" t="n">
        <v>45</v>
      </c>
      <c r="I22" s="10" t="n">
        <v>87.33</v>
      </c>
      <c r="J22" s="10" t="n">
        <f aca="false">H22*0.4+I22*0.6</f>
        <v>70.398</v>
      </c>
      <c r="K22" s="6"/>
    </row>
    <row r="23" s="11" customFormat="true" ht="14.25" hidden="false" customHeight="false" outlineLevel="0" collapsed="false">
      <c r="A23" s="5" t="n">
        <v>21</v>
      </c>
      <c r="B23" s="6" t="s">
        <v>61</v>
      </c>
      <c r="C23" s="7" t="s">
        <v>62</v>
      </c>
      <c r="D23" s="8" t="s">
        <v>23</v>
      </c>
      <c r="E23" s="6" t="s">
        <v>58</v>
      </c>
      <c r="F23" s="9" t="s">
        <v>16</v>
      </c>
      <c r="G23" s="10" t="n">
        <v>71</v>
      </c>
      <c r="H23" s="10" t="n">
        <v>47.33</v>
      </c>
      <c r="I23" s="10" t="n">
        <v>83.33</v>
      </c>
      <c r="J23" s="10" t="n">
        <f aca="false">H23*0.4+I23*0.6</f>
        <v>68.93</v>
      </c>
      <c r="K23" s="6"/>
    </row>
    <row r="24" s="11" customFormat="true" ht="14.25" hidden="false" customHeight="false" outlineLevel="0" collapsed="false">
      <c r="A24" s="5" t="n">
        <v>22</v>
      </c>
      <c r="B24" s="6" t="s">
        <v>63</v>
      </c>
      <c r="C24" s="7" t="s">
        <v>64</v>
      </c>
      <c r="D24" s="8" t="s">
        <v>23</v>
      </c>
      <c r="E24" s="6" t="s">
        <v>58</v>
      </c>
      <c r="F24" s="9" t="s">
        <v>65</v>
      </c>
      <c r="G24" s="10" t="n">
        <v>99</v>
      </c>
      <c r="H24" s="10" t="n">
        <v>66</v>
      </c>
      <c r="I24" s="13" t="n">
        <v>93</v>
      </c>
      <c r="J24" s="10" t="n">
        <f aca="false">H24*0.4+I24*0.6</f>
        <v>82.2</v>
      </c>
      <c r="K24" s="6"/>
    </row>
    <row r="25" s="11" customFormat="true" ht="14.25" hidden="false" customHeight="false" outlineLevel="0" collapsed="false">
      <c r="A25" s="5" t="n">
        <v>23</v>
      </c>
      <c r="B25" s="6" t="s">
        <v>66</v>
      </c>
      <c r="C25" s="7" t="s">
        <v>67</v>
      </c>
      <c r="D25" s="8" t="s">
        <v>23</v>
      </c>
      <c r="E25" s="6" t="s">
        <v>58</v>
      </c>
      <c r="F25" s="9" t="s">
        <v>65</v>
      </c>
      <c r="G25" s="10" t="n">
        <v>99.5</v>
      </c>
      <c r="H25" s="10" t="n">
        <v>66.33</v>
      </c>
      <c r="I25" s="10" t="n">
        <v>83.67</v>
      </c>
      <c r="J25" s="10" t="n">
        <f aca="false">H25*0.4+I25*0.6</f>
        <v>76.734</v>
      </c>
      <c r="K25" s="6"/>
    </row>
    <row r="26" s="11" customFormat="true" ht="14.25" hidden="false" customHeight="false" outlineLevel="0" collapsed="false">
      <c r="A26" s="5" t="n">
        <v>24</v>
      </c>
      <c r="B26" s="6" t="s">
        <v>68</v>
      </c>
      <c r="C26" s="7" t="s">
        <v>69</v>
      </c>
      <c r="D26" s="8" t="s">
        <v>14</v>
      </c>
      <c r="E26" s="6" t="s">
        <v>58</v>
      </c>
      <c r="F26" s="9" t="s">
        <v>65</v>
      </c>
      <c r="G26" s="10" t="n">
        <v>95.5</v>
      </c>
      <c r="H26" s="10" t="n">
        <v>63.67</v>
      </c>
      <c r="I26" s="14" t="n">
        <v>0</v>
      </c>
      <c r="J26" s="10" t="n">
        <f aca="false">H26*0.4+I26*0.6</f>
        <v>25.468</v>
      </c>
      <c r="K26" s="8" t="s">
        <v>55</v>
      </c>
    </row>
    <row r="27" s="11" customFormat="true" ht="14.25" hidden="false" customHeight="false" outlineLevel="0" collapsed="false">
      <c r="A27" s="5" t="n">
        <v>25</v>
      </c>
      <c r="B27" s="6" t="s">
        <v>70</v>
      </c>
      <c r="C27" s="7" t="s">
        <v>71</v>
      </c>
      <c r="D27" s="8" t="s">
        <v>23</v>
      </c>
      <c r="E27" s="6" t="s">
        <v>72</v>
      </c>
      <c r="F27" s="9" t="s">
        <v>16</v>
      </c>
      <c r="G27" s="10" t="n">
        <v>104.5</v>
      </c>
      <c r="H27" s="10" t="n">
        <v>69.67</v>
      </c>
      <c r="I27" s="10" t="n">
        <v>87.33</v>
      </c>
      <c r="J27" s="10" t="n">
        <f aca="false">H27*0.4+I27*0.6</f>
        <v>80.266</v>
      </c>
      <c r="K27" s="16"/>
    </row>
    <row r="28" s="11" customFormat="true" ht="14.25" hidden="false" customHeight="false" outlineLevel="0" collapsed="false">
      <c r="A28" s="5" t="n">
        <v>26</v>
      </c>
      <c r="B28" s="6" t="s">
        <v>73</v>
      </c>
      <c r="C28" s="7" t="s">
        <v>74</v>
      </c>
      <c r="D28" s="8" t="s">
        <v>23</v>
      </c>
      <c r="E28" s="6" t="s">
        <v>72</v>
      </c>
      <c r="F28" s="9" t="s">
        <v>16</v>
      </c>
      <c r="G28" s="10" t="n">
        <v>85.5</v>
      </c>
      <c r="H28" s="10" t="n">
        <v>57</v>
      </c>
      <c r="I28" s="10" t="n">
        <v>90</v>
      </c>
      <c r="J28" s="10" t="n">
        <f aca="false">H28*0.4+I28*0.6</f>
        <v>76.8</v>
      </c>
      <c r="K28" s="16"/>
    </row>
    <row r="29" s="11" customFormat="true" ht="14.25" hidden="false" customHeight="false" outlineLevel="0" collapsed="false">
      <c r="A29" s="5" t="n">
        <v>27</v>
      </c>
      <c r="B29" s="6" t="s">
        <v>75</v>
      </c>
      <c r="C29" s="7" t="s">
        <v>76</v>
      </c>
      <c r="D29" s="8" t="s">
        <v>14</v>
      </c>
      <c r="E29" s="6" t="s">
        <v>72</v>
      </c>
      <c r="F29" s="9" t="s">
        <v>38</v>
      </c>
      <c r="G29" s="10" t="n">
        <v>95</v>
      </c>
      <c r="H29" s="10" t="n">
        <v>63.33</v>
      </c>
      <c r="I29" s="10" t="n">
        <v>92.67</v>
      </c>
      <c r="J29" s="10" t="n">
        <f aca="false">H29*0.4+I29*0.6</f>
        <v>80.934</v>
      </c>
      <c r="K29" s="6"/>
    </row>
    <row r="30" s="11" customFormat="true" ht="14.25" hidden="false" customHeight="false" outlineLevel="0" collapsed="false">
      <c r="A30" s="5" t="n">
        <v>28</v>
      </c>
      <c r="B30" s="6" t="s">
        <v>77</v>
      </c>
      <c r="C30" s="7" t="s">
        <v>78</v>
      </c>
      <c r="D30" s="8" t="s">
        <v>23</v>
      </c>
      <c r="E30" s="6" t="s">
        <v>72</v>
      </c>
      <c r="F30" s="9" t="s">
        <v>38</v>
      </c>
      <c r="G30" s="10" t="n">
        <v>93</v>
      </c>
      <c r="H30" s="10" t="n">
        <v>62</v>
      </c>
      <c r="I30" s="10" t="n">
        <v>88.67</v>
      </c>
      <c r="J30" s="10" t="n">
        <f aca="false">H30*0.4+I30*0.6</f>
        <v>78.002</v>
      </c>
      <c r="K30" s="6"/>
    </row>
    <row r="31" s="11" customFormat="true" ht="14.25" hidden="false" customHeight="false" outlineLevel="0" collapsed="false">
      <c r="A31" s="5" t="n">
        <v>29</v>
      </c>
      <c r="B31" s="6" t="s">
        <v>79</v>
      </c>
      <c r="C31" s="7" t="s">
        <v>80</v>
      </c>
      <c r="D31" s="8" t="s">
        <v>23</v>
      </c>
      <c r="E31" s="6" t="s">
        <v>72</v>
      </c>
      <c r="F31" s="9" t="s">
        <v>38</v>
      </c>
      <c r="G31" s="10" t="n">
        <v>90</v>
      </c>
      <c r="H31" s="10" t="n">
        <v>60</v>
      </c>
      <c r="I31" s="10" t="n">
        <v>83</v>
      </c>
      <c r="J31" s="10" t="n">
        <f aca="false">H31*0.4+I31*0.6</f>
        <v>73.8</v>
      </c>
      <c r="K31" s="6"/>
    </row>
    <row r="32" s="11" customFormat="true" ht="14.25" hidden="false" customHeight="false" outlineLevel="0" collapsed="false">
      <c r="A32" s="5" t="n">
        <v>30</v>
      </c>
      <c r="B32" s="6" t="s">
        <v>81</v>
      </c>
      <c r="C32" s="7" t="s">
        <v>82</v>
      </c>
      <c r="D32" s="8" t="s">
        <v>14</v>
      </c>
      <c r="E32" s="6" t="s">
        <v>83</v>
      </c>
      <c r="F32" s="9" t="s">
        <v>16</v>
      </c>
      <c r="G32" s="10" t="n">
        <v>86.5</v>
      </c>
      <c r="H32" s="10" t="n">
        <v>57.67</v>
      </c>
      <c r="I32" s="10" t="n">
        <v>86.33</v>
      </c>
      <c r="J32" s="10" t="n">
        <f aca="false">H32*0.4+I32*0.6</f>
        <v>74.866</v>
      </c>
      <c r="K32" s="6"/>
    </row>
    <row r="33" s="11" customFormat="true" ht="14.25" hidden="false" customHeight="false" outlineLevel="0" collapsed="false">
      <c r="A33" s="5" t="n">
        <v>31</v>
      </c>
      <c r="B33" s="6" t="s">
        <v>84</v>
      </c>
      <c r="C33" s="7" t="s">
        <v>85</v>
      </c>
      <c r="D33" s="8" t="s">
        <v>14</v>
      </c>
      <c r="E33" s="6" t="s">
        <v>83</v>
      </c>
      <c r="F33" s="9" t="s">
        <v>16</v>
      </c>
      <c r="G33" s="10" t="n">
        <v>87</v>
      </c>
      <c r="H33" s="10" t="n">
        <v>58</v>
      </c>
      <c r="I33" s="10" t="n">
        <v>82.33</v>
      </c>
      <c r="J33" s="10" t="n">
        <f aca="false">H33*0.4+I33*0.6</f>
        <v>72.598</v>
      </c>
      <c r="K33" s="6"/>
    </row>
    <row r="34" s="11" customFormat="true" ht="14.25" hidden="false" customHeight="false" outlineLevel="0" collapsed="false">
      <c r="A34" s="5" t="n">
        <v>32</v>
      </c>
      <c r="B34" s="6" t="s">
        <v>86</v>
      </c>
      <c r="C34" s="7" t="s">
        <v>87</v>
      </c>
      <c r="D34" s="8" t="s">
        <v>23</v>
      </c>
      <c r="E34" s="6" t="s">
        <v>83</v>
      </c>
      <c r="F34" s="9" t="s">
        <v>16</v>
      </c>
      <c r="G34" s="10" t="n">
        <v>85</v>
      </c>
      <c r="H34" s="10" t="n">
        <v>56.67</v>
      </c>
      <c r="I34" s="10" t="n">
        <v>82.67</v>
      </c>
      <c r="J34" s="10" t="n">
        <f aca="false">H34*0.4+I34*0.6</f>
        <v>72.27</v>
      </c>
      <c r="K34" s="6"/>
    </row>
    <row r="35" s="11" customFormat="true" ht="14.25" hidden="false" customHeight="false" outlineLevel="0" collapsed="false">
      <c r="A35" s="5" t="n">
        <v>33</v>
      </c>
      <c r="B35" s="6" t="s">
        <v>88</v>
      </c>
      <c r="C35" s="7" t="s">
        <v>89</v>
      </c>
      <c r="D35" s="8" t="s">
        <v>14</v>
      </c>
      <c r="E35" s="6" t="s">
        <v>83</v>
      </c>
      <c r="F35" s="9" t="s">
        <v>16</v>
      </c>
      <c r="G35" s="10" t="n">
        <v>85</v>
      </c>
      <c r="H35" s="10" t="n">
        <v>56.67</v>
      </c>
      <c r="I35" s="10" t="n">
        <v>80</v>
      </c>
      <c r="J35" s="10" t="n">
        <f aca="false">H35*0.4+I35*0.6</f>
        <v>70.668</v>
      </c>
      <c r="K35" s="6"/>
    </row>
    <row r="36" s="11" customFormat="true" ht="14.25" hidden="false" customHeight="false" outlineLevel="0" collapsed="false">
      <c r="A36" s="5" t="n">
        <v>34</v>
      </c>
      <c r="B36" s="6" t="s">
        <v>90</v>
      </c>
      <c r="C36" s="7" t="s">
        <v>91</v>
      </c>
      <c r="D36" s="8" t="s">
        <v>23</v>
      </c>
      <c r="E36" s="6" t="s">
        <v>92</v>
      </c>
      <c r="F36" s="9" t="s">
        <v>93</v>
      </c>
      <c r="G36" s="10" t="n">
        <v>99</v>
      </c>
      <c r="H36" s="10" t="n">
        <v>66</v>
      </c>
      <c r="I36" s="10" t="n">
        <v>87</v>
      </c>
      <c r="J36" s="10" t="n">
        <f aca="false">H36*0.4+I36*0.6</f>
        <v>78.6</v>
      </c>
      <c r="K36" s="6"/>
    </row>
    <row r="37" s="11" customFormat="true" ht="14.25" hidden="false" customHeight="false" outlineLevel="0" collapsed="false">
      <c r="A37" s="5" t="n">
        <v>35</v>
      </c>
      <c r="B37" s="6" t="s">
        <v>94</v>
      </c>
      <c r="C37" s="7" t="s">
        <v>95</v>
      </c>
      <c r="D37" s="8" t="s">
        <v>23</v>
      </c>
      <c r="E37" s="6" t="s">
        <v>92</v>
      </c>
      <c r="F37" s="9" t="s">
        <v>93</v>
      </c>
      <c r="G37" s="10" t="n">
        <v>98</v>
      </c>
      <c r="H37" s="10" t="n">
        <v>65.33</v>
      </c>
      <c r="I37" s="10" t="n">
        <v>85.67</v>
      </c>
      <c r="J37" s="10" t="n">
        <f aca="false">H37*0.4+I37*0.6</f>
        <v>77.534</v>
      </c>
      <c r="K37" s="6"/>
    </row>
    <row r="38" s="11" customFormat="true" ht="14.25" hidden="false" customHeight="false" outlineLevel="0" collapsed="false">
      <c r="A38" s="5" t="n">
        <v>37</v>
      </c>
      <c r="B38" s="6" t="s">
        <v>96</v>
      </c>
      <c r="C38" s="7" t="s">
        <v>97</v>
      </c>
      <c r="D38" s="8" t="s">
        <v>23</v>
      </c>
      <c r="E38" s="6" t="s">
        <v>92</v>
      </c>
      <c r="F38" s="9" t="s">
        <v>93</v>
      </c>
      <c r="G38" s="10" t="n">
        <v>93</v>
      </c>
      <c r="H38" s="10" t="n">
        <v>62</v>
      </c>
      <c r="I38" s="10" t="n">
        <v>83.67</v>
      </c>
      <c r="J38" s="10" t="n">
        <f aca="false">H38*0.4+I38*0.6</f>
        <v>75.002</v>
      </c>
      <c r="K38" s="6"/>
    </row>
    <row r="39" s="11" customFormat="true" ht="14.25" hidden="false" customHeight="false" outlineLevel="0" collapsed="false">
      <c r="A39" s="5" t="n">
        <v>38</v>
      </c>
      <c r="B39" s="6" t="s">
        <v>98</v>
      </c>
      <c r="C39" s="7" t="s">
        <v>99</v>
      </c>
      <c r="D39" s="8" t="s">
        <v>14</v>
      </c>
      <c r="E39" s="6" t="s">
        <v>92</v>
      </c>
      <c r="F39" s="9" t="s">
        <v>93</v>
      </c>
      <c r="G39" s="10" t="n">
        <v>93</v>
      </c>
      <c r="H39" s="10" t="n">
        <v>62</v>
      </c>
      <c r="I39" s="10" t="n">
        <v>81.67</v>
      </c>
      <c r="J39" s="10" t="n">
        <f aca="false">H39*0.4+I39*0.6</f>
        <v>73.802</v>
      </c>
      <c r="K39" s="6"/>
    </row>
    <row r="40" s="11" customFormat="true" ht="14.25" hidden="false" customHeight="false" outlineLevel="0" collapsed="false">
      <c r="A40" s="5" t="n">
        <v>40</v>
      </c>
      <c r="B40" s="6" t="s">
        <v>100</v>
      </c>
      <c r="C40" s="7" t="s">
        <v>101</v>
      </c>
      <c r="D40" s="8" t="s">
        <v>23</v>
      </c>
      <c r="E40" s="6" t="s">
        <v>92</v>
      </c>
      <c r="F40" s="9" t="s">
        <v>93</v>
      </c>
      <c r="G40" s="10" t="n">
        <v>105.5</v>
      </c>
      <c r="H40" s="10" t="n">
        <v>70.33</v>
      </c>
      <c r="I40" s="14" t="n">
        <v>0</v>
      </c>
      <c r="J40" s="10" t="n">
        <f aca="false">H40*0.4+I40*0.6</f>
        <v>28.132</v>
      </c>
      <c r="K40" s="8" t="s">
        <v>55</v>
      </c>
    </row>
    <row r="41" s="11" customFormat="true" ht="14.25" hidden="false" customHeight="false" outlineLevel="0" collapsed="false">
      <c r="A41" s="5" t="n">
        <v>41</v>
      </c>
      <c r="B41" s="6" t="s">
        <v>102</v>
      </c>
      <c r="C41" s="7" t="s">
        <v>103</v>
      </c>
      <c r="D41" s="8" t="s">
        <v>23</v>
      </c>
      <c r="E41" s="6" t="s">
        <v>92</v>
      </c>
      <c r="F41" s="9" t="s">
        <v>93</v>
      </c>
      <c r="G41" s="10" t="n">
        <v>91</v>
      </c>
      <c r="H41" s="10" t="n">
        <v>60.67</v>
      </c>
      <c r="I41" s="14" t="n">
        <v>0</v>
      </c>
      <c r="J41" s="10" t="n">
        <f aca="false">H41*0.4+I41*0.6</f>
        <v>24.268</v>
      </c>
      <c r="K41" s="8" t="s">
        <v>55</v>
      </c>
    </row>
    <row r="42" s="11" customFormat="true" ht="14.25" hidden="false" customHeight="false" outlineLevel="0" collapsed="false">
      <c r="A42" s="5" t="n">
        <v>36</v>
      </c>
      <c r="B42" s="6" t="s">
        <v>104</v>
      </c>
      <c r="C42" s="7" t="s">
        <v>105</v>
      </c>
      <c r="D42" s="8" t="s">
        <v>14</v>
      </c>
      <c r="E42" s="6" t="s">
        <v>92</v>
      </c>
      <c r="F42" s="9" t="s">
        <v>106</v>
      </c>
      <c r="G42" s="10" t="n">
        <v>100</v>
      </c>
      <c r="H42" s="10" t="n">
        <v>66.67</v>
      </c>
      <c r="I42" s="10" t="n">
        <v>82.33</v>
      </c>
      <c r="J42" s="10" t="n">
        <f aca="false">H42*0.4+I42*0.6</f>
        <v>76.066</v>
      </c>
      <c r="K42" s="6"/>
    </row>
    <row r="43" s="11" customFormat="true" ht="14.25" hidden="false" customHeight="false" outlineLevel="0" collapsed="false">
      <c r="A43" s="5" t="n">
        <v>39</v>
      </c>
      <c r="B43" s="6" t="s">
        <v>107</v>
      </c>
      <c r="C43" s="7" t="s">
        <v>108</v>
      </c>
      <c r="D43" s="8" t="s">
        <v>14</v>
      </c>
      <c r="E43" s="6" t="s">
        <v>92</v>
      </c>
      <c r="F43" s="9" t="s">
        <v>106</v>
      </c>
      <c r="G43" s="10" t="n">
        <v>95</v>
      </c>
      <c r="H43" s="10" t="n">
        <v>63.33</v>
      </c>
      <c r="I43" s="10" t="n">
        <v>79.33</v>
      </c>
      <c r="J43" s="10" t="n">
        <f aca="false">H43*0.4+I43*0.6</f>
        <v>72.93</v>
      </c>
      <c r="K43" s="6"/>
    </row>
    <row r="44" s="11" customFormat="true" ht="14.25" hidden="false" customHeight="false" outlineLevel="0" collapsed="false">
      <c r="A44" s="5" t="n">
        <v>42</v>
      </c>
      <c r="B44" s="6" t="s">
        <v>109</v>
      </c>
      <c r="C44" s="7" t="s">
        <v>110</v>
      </c>
      <c r="D44" s="8" t="s">
        <v>23</v>
      </c>
      <c r="E44" s="6" t="s">
        <v>92</v>
      </c>
      <c r="F44" s="9" t="s">
        <v>106</v>
      </c>
      <c r="G44" s="10" t="n">
        <v>95</v>
      </c>
      <c r="H44" s="10" t="n">
        <v>63.33</v>
      </c>
      <c r="I44" s="14" t="n">
        <v>0</v>
      </c>
      <c r="J44" s="10" t="n">
        <f aca="false">H44*0.4+I44*0.6</f>
        <v>25.332</v>
      </c>
      <c r="K44" s="8" t="s">
        <v>55</v>
      </c>
    </row>
    <row r="45" s="11" customFormat="true" ht="14.25" hidden="false" customHeight="false" outlineLevel="0" collapsed="false">
      <c r="A45" s="5" t="n">
        <v>43</v>
      </c>
      <c r="B45" s="6" t="s">
        <v>111</v>
      </c>
      <c r="C45" s="7" t="s">
        <v>112</v>
      </c>
      <c r="D45" s="8" t="s">
        <v>14</v>
      </c>
      <c r="E45" s="6" t="s">
        <v>113</v>
      </c>
      <c r="F45" s="9" t="s">
        <v>114</v>
      </c>
      <c r="G45" s="10" t="n">
        <v>98</v>
      </c>
      <c r="H45" s="10" t="n">
        <v>65.33</v>
      </c>
      <c r="I45" s="10" t="n">
        <v>84.33</v>
      </c>
      <c r="J45" s="10" t="n">
        <f aca="false">H45*0.4+I45*0.6</f>
        <v>76.73</v>
      </c>
      <c r="K45" s="6"/>
    </row>
    <row r="46" s="11" customFormat="true" ht="14.25" hidden="false" customHeight="false" outlineLevel="0" collapsed="false">
      <c r="A46" s="5" t="n">
        <v>44</v>
      </c>
      <c r="B46" s="6" t="s">
        <v>115</v>
      </c>
      <c r="C46" s="7" t="s">
        <v>116</v>
      </c>
      <c r="D46" s="8" t="s">
        <v>14</v>
      </c>
      <c r="E46" s="6" t="s">
        <v>113</v>
      </c>
      <c r="F46" s="9" t="s">
        <v>114</v>
      </c>
      <c r="G46" s="10" t="n">
        <v>94.5</v>
      </c>
      <c r="H46" s="10" t="n">
        <v>63</v>
      </c>
      <c r="I46" s="10" t="n">
        <v>84</v>
      </c>
      <c r="J46" s="10" t="n">
        <f aca="false">H46*0.4+I46*0.6</f>
        <v>75.6</v>
      </c>
      <c r="K46" s="6"/>
    </row>
    <row r="47" s="11" customFormat="true" ht="14.25" hidden="false" customHeight="false" outlineLevel="0" collapsed="false">
      <c r="A47" s="5" t="n">
        <v>45</v>
      </c>
      <c r="B47" s="6" t="s">
        <v>117</v>
      </c>
      <c r="C47" s="7" t="s">
        <v>118</v>
      </c>
      <c r="D47" s="8" t="s">
        <v>14</v>
      </c>
      <c r="E47" s="6" t="s">
        <v>113</v>
      </c>
      <c r="F47" s="9" t="s">
        <v>114</v>
      </c>
      <c r="G47" s="10" t="n">
        <v>90.5</v>
      </c>
      <c r="H47" s="10" t="n">
        <v>60.33</v>
      </c>
      <c r="I47" s="10" t="n">
        <v>83.67</v>
      </c>
      <c r="J47" s="10" t="n">
        <f aca="false">H47*0.4+I47*0.6</f>
        <v>74.334</v>
      </c>
      <c r="K47" s="6"/>
    </row>
    <row r="48" s="11" customFormat="true" ht="14.25" hidden="false" customHeight="false" outlineLevel="0" collapsed="false">
      <c r="A48" s="5" t="n">
        <v>46</v>
      </c>
      <c r="B48" s="6" t="s">
        <v>119</v>
      </c>
      <c r="C48" s="7" t="s">
        <v>120</v>
      </c>
      <c r="D48" s="8" t="s">
        <v>14</v>
      </c>
      <c r="E48" s="6" t="s">
        <v>121</v>
      </c>
      <c r="F48" s="9" t="s">
        <v>114</v>
      </c>
      <c r="G48" s="10" t="n">
        <v>104.5</v>
      </c>
      <c r="H48" s="10" t="n">
        <v>69.67</v>
      </c>
      <c r="I48" s="10" t="n">
        <v>90.67</v>
      </c>
      <c r="J48" s="10" t="n">
        <f aca="false">H48*0.4+I48*0.6</f>
        <v>82.27</v>
      </c>
      <c r="K48" s="6"/>
    </row>
    <row r="49" s="11" customFormat="true" ht="14.25" hidden="false" customHeight="false" outlineLevel="0" collapsed="false">
      <c r="A49" s="5" t="n">
        <v>47</v>
      </c>
      <c r="B49" s="6" t="s">
        <v>122</v>
      </c>
      <c r="C49" s="7" t="s">
        <v>123</v>
      </c>
      <c r="D49" s="8" t="s">
        <v>14</v>
      </c>
      <c r="E49" s="6" t="s">
        <v>121</v>
      </c>
      <c r="F49" s="9" t="s">
        <v>114</v>
      </c>
      <c r="G49" s="10" t="n">
        <v>102</v>
      </c>
      <c r="H49" s="10" t="n">
        <v>68</v>
      </c>
      <c r="I49" s="10" t="n">
        <v>84.33</v>
      </c>
      <c r="J49" s="10" t="n">
        <f aca="false">H49*0.4+I49*0.6</f>
        <v>77.798</v>
      </c>
      <c r="K49" s="6"/>
    </row>
    <row r="50" s="11" customFormat="true" ht="14.25" hidden="false" customHeight="false" outlineLevel="0" collapsed="false">
      <c r="A50" s="5" t="n">
        <v>48</v>
      </c>
      <c r="B50" s="6" t="s">
        <v>124</v>
      </c>
      <c r="C50" s="7" t="s">
        <v>125</v>
      </c>
      <c r="D50" s="8" t="s">
        <v>14</v>
      </c>
      <c r="E50" s="6" t="s">
        <v>121</v>
      </c>
      <c r="F50" s="9" t="s">
        <v>114</v>
      </c>
      <c r="G50" s="10" t="n">
        <v>100</v>
      </c>
      <c r="H50" s="10" t="n">
        <v>66.67</v>
      </c>
      <c r="I50" s="14" t="n">
        <v>0</v>
      </c>
      <c r="J50" s="10" t="n">
        <f aca="false">H50*0.4+I50*0.6</f>
        <v>26.668</v>
      </c>
      <c r="K50" s="8" t="s">
        <v>55</v>
      </c>
    </row>
    <row r="51" s="11" customFormat="true" ht="14.25" hidden="false" customHeight="false" outlineLevel="0" collapsed="false">
      <c r="A51" s="5" t="n">
        <v>49</v>
      </c>
      <c r="B51" s="6" t="s">
        <v>126</v>
      </c>
      <c r="C51" s="7" t="s">
        <v>127</v>
      </c>
      <c r="D51" s="8" t="s">
        <v>14</v>
      </c>
      <c r="E51" s="6" t="s">
        <v>128</v>
      </c>
      <c r="F51" s="9" t="s">
        <v>114</v>
      </c>
      <c r="G51" s="10" t="n">
        <v>95</v>
      </c>
      <c r="H51" s="10" t="n">
        <v>63.33</v>
      </c>
      <c r="I51" s="10" t="n">
        <v>89.33</v>
      </c>
      <c r="J51" s="10" t="n">
        <f aca="false">H51*0.4+I51*0.6</f>
        <v>78.93</v>
      </c>
      <c r="K51" s="6"/>
    </row>
    <row r="52" s="11" customFormat="true" ht="14.25" hidden="false" customHeight="false" outlineLevel="0" collapsed="false">
      <c r="A52" s="5" t="n">
        <v>50</v>
      </c>
      <c r="B52" s="6" t="s">
        <v>129</v>
      </c>
      <c r="C52" s="7" t="s">
        <v>130</v>
      </c>
      <c r="D52" s="8" t="s">
        <v>14</v>
      </c>
      <c r="E52" s="6" t="s">
        <v>128</v>
      </c>
      <c r="F52" s="9" t="s">
        <v>114</v>
      </c>
      <c r="G52" s="10" t="n">
        <v>99.5</v>
      </c>
      <c r="H52" s="10" t="n">
        <v>66.33</v>
      </c>
      <c r="I52" s="10" t="n">
        <v>85.33</v>
      </c>
      <c r="J52" s="10" t="n">
        <f aca="false">H52*0.4+I52*0.6</f>
        <v>77.73</v>
      </c>
      <c r="K52" s="6"/>
    </row>
    <row r="53" s="11" customFormat="true" ht="14.25" hidden="false" customHeight="false" outlineLevel="0" collapsed="false">
      <c r="A53" s="5" t="n">
        <v>51</v>
      </c>
      <c r="B53" s="6" t="s">
        <v>131</v>
      </c>
      <c r="C53" s="7" t="s">
        <v>132</v>
      </c>
      <c r="D53" s="8" t="s">
        <v>14</v>
      </c>
      <c r="E53" s="6" t="s">
        <v>128</v>
      </c>
      <c r="F53" s="9" t="s">
        <v>114</v>
      </c>
      <c r="G53" s="10" t="n">
        <v>87</v>
      </c>
      <c r="H53" s="10" t="n">
        <v>58</v>
      </c>
      <c r="I53" s="10" t="n">
        <v>88.33</v>
      </c>
      <c r="J53" s="10" t="n">
        <f aca="false">H53*0.4+I53*0.6</f>
        <v>76.198</v>
      </c>
      <c r="K53" s="6"/>
    </row>
    <row r="54" s="11" customFormat="true" ht="14.25" hidden="false" customHeight="false" outlineLevel="0" collapsed="false">
      <c r="A54" s="5" t="n">
        <v>52</v>
      </c>
      <c r="B54" s="6" t="s">
        <v>133</v>
      </c>
      <c r="C54" s="7" t="s">
        <v>134</v>
      </c>
      <c r="D54" s="8" t="s">
        <v>23</v>
      </c>
      <c r="E54" s="6" t="s">
        <v>135</v>
      </c>
      <c r="F54" s="9" t="s">
        <v>114</v>
      </c>
      <c r="G54" s="10" t="n">
        <v>100</v>
      </c>
      <c r="H54" s="10" t="n">
        <v>66.67</v>
      </c>
      <c r="I54" s="10" t="n">
        <v>83.33</v>
      </c>
      <c r="J54" s="10" t="n">
        <f aca="false">H54*0.4+I54*0.6</f>
        <v>76.666</v>
      </c>
      <c r="K54" s="6"/>
    </row>
    <row r="55" s="11" customFormat="true" ht="14.25" hidden="false" customHeight="false" outlineLevel="0" collapsed="false">
      <c r="A55" s="5" t="n">
        <v>53</v>
      </c>
      <c r="B55" s="6" t="s">
        <v>136</v>
      </c>
      <c r="C55" s="7" t="s">
        <v>137</v>
      </c>
      <c r="D55" s="8" t="s">
        <v>14</v>
      </c>
      <c r="E55" s="6" t="s">
        <v>135</v>
      </c>
      <c r="F55" s="9" t="s">
        <v>114</v>
      </c>
      <c r="G55" s="10" t="n">
        <v>96</v>
      </c>
      <c r="H55" s="10" t="n">
        <v>64</v>
      </c>
      <c r="I55" s="10" t="n">
        <v>79.33</v>
      </c>
      <c r="J55" s="10" t="n">
        <f aca="false">H55*0.4+I55*0.6</f>
        <v>73.198</v>
      </c>
      <c r="K55" s="6"/>
    </row>
    <row r="56" s="11" customFormat="true" ht="14.25" hidden="false" customHeight="false" outlineLevel="0" collapsed="false">
      <c r="A56" s="5" t="n">
        <v>54</v>
      </c>
      <c r="B56" s="6" t="s">
        <v>138</v>
      </c>
      <c r="C56" s="7" t="s">
        <v>139</v>
      </c>
      <c r="D56" s="8" t="s">
        <v>14</v>
      </c>
      <c r="E56" s="6" t="s">
        <v>135</v>
      </c>
      <c r="F56" s="9" t="s">
        <v>114</v>
      </c>
      <c r="G56" s="10" t="n">
        <v>94</v>
      </c>
      <c r="H56" s="10" t="n">
        <v>62.67</v>
      </c>
      <c r="I56" s="10" t="n">
        <v>79</v>
      </c>
      <c r="J56" s="10" t="n">
        <f aca="false">H56*0.4+I56*0.6</f>
        <v>72.468</v>
      </c>
      <c r="K56" s="6"/>
    </row>
    <row r="57" s="11" customFormat="true" ht="14.25" hidden="false" customHeight="false" outlineLevel="0" collapsed="false">
      <c r="A57" s="5" t="n">
        <v>55</v>
      </c>
      <c r="B57" s="6" t="s">
        <v>140</v>
      </c>
      <c r="C57" s="7" t="s">
        <v>141</v>
      </c>
      <c r="D57" s="8" t="s">
        <v>23</v>
      </c>
      <c r="E57" s="6" t="s">
        <v>135</v>
      </c>
      <c r="F57" s="9" t="s">
        <v>114</v>
      </c>
      <c r="G57" s="10" t="n">
        <v>95</v>
      </c>
      <c r="H57" s="10" t="n">
        <v>63.33</v>
      </c>
      <c r="I57" s="10" t="n">
        <v>78</v>
      </c>
      <c r="J57" s="10" t="n">
        <f aca="false">H57*0.4+I57*0.6</f>
        <v>72.132</v>
      </c>
      <c r="K57" s="6"/>
    </row>
    <row r="58" s="11" customFormat="true" ht="14.25" hidden="false" customHeight="false" outlineLevel="0" collapsed="false">
      <c r="A58" s="5" t="n">
        <v>56</v>
      </c>
      <c r="B58" s="6" t="s">
        <v>142</v>
      </c>
      <c r="C58" s="7" t="s">
        <v>143</v>
      </c>
      <c r="D58" s="8" t="s">
        <v>23</v>
      </c>
      <c r="E58" s="6" t="s">
        <v>135</v>
      </c>
      <c r="F58" s="9" t="s">
        <v>114</v>
      </c>
      <c r="G58" s="10" t="n">
        <v>92</v>
      </c>
      <c r="H58" s="10" t="n">
        <v>61.33</v>
      </c>
      <c r="I58" s="14" t="n">
        <v>0</v>
      </c>
      <c r="J58" s="10" t="n">
        <f aca="false">H58*0.4+I58*0.6</f>
        <v>24.532</v>
      </c>
      <c r="K58" s="8" t="s">
        <v>55</v>
      </c>
    </row>
    <row r="59" s="11" customFormat="true" ht="14.25" hidden="false" customHeight="false" outlineLevel="0" collapsed="false">
      <c r="A59" s="5" t="n">
        <v>57</v>
      </c>
      <c r="B59" s="6" t="s">
        <v>144</v>
      </c>
      <c r="C59" s="7" t="s">
        <v>145</v>
      </c>
      <c r="D59" s="8" t="s">
        <v>23</v>
      </c>
      <c r="E59" s="6" t="s">
        <v>135</v>
      </c>
      <c r="F59" s="9" t="s">
        <v>114</v>
      </c>
      <c r="G59" s="10" t="n">
        <v>90</v>
      </c>
      <c r="H59" s="10" t="n">
        <v>60</v>
      </c>
      <c r="I59" s="14" t="n">
        <v>0</v>
      </c>
      <c r="J59" s="10" t="n">
        <f aca="false">H59*0.4+I59*0.6</f>
        <v>24</v>
      </c>
      <c r="K59" s="8" t="s">
        <v>55</v>
      </c>
    </row>
    <row r="60" s="11" customFormat="true" ht="14.25" hidden="false" customHeight="false" outlineLevel="0" collapsed="false">
      <c r="A60" s="5" t="n">
        <v>58</v>
      </c>
      <c r="B60" s="6" t="s">
        <v>146</v>
      </c>
      <c r="C60" s="7" t="s">
        <v>147</v>
      </c>
      <c r="D60" s="8" t="s">
        <v>23</v>
      </c>
      <c r="E60" s="6" t="s">
        <v>148</v>
      </c>
      <c r="F60" s="9" t="s">
        <v>114</v>
      </c>
      <c r="G60" s="10" t="n">
        <v>96.5</v>
      </c>
      <c r="H60" s="10" t="n">
        <v>64.33</v>
      </c>
      <c r="I60" s="10" t="n">
        <v>88.33</v>
      </c>
      <c r="J60" s="10" t="n">
        <f aca="false">H60*0.4+I60*0.6</f>
        <v>78.73</v>
      </c>
      <c r="K60" s="6"/>
    </row>
    <row r="61" s="11" customFormat="true" ht="14.25" hidden="false" customHeight="false" outlineLevel="0" collapsed="false">
      <c r="A61" s="5" t="n">
        <v>59</v>
      </c>
      <c r="B61" s="6" t="s">
        <v>149</v>
      </c>
      <c r="C61" s="7" t="s">
        <v>150</v>
      </c>
      <c r="D61" s="8" t="s">
        <v>14</v>
      </c>
      <c r="E61" s="6" t="s">
        <v>148</v>
      </c>
      <c r="F61" s="9" t="s">
        <v>114</v>
      </c>
      <c r="G61" s="10" t="n">
        <v>97</v>
      </c>
      <c r="H61" s="10" t="n">
        <v>64.67</v>
      </c>
      <c r="I61" s="10" t="n">
        <v>84</v>
      </c>
      <c r="J61" s="10" t="n">
        <f aca="false">H61*0.4+I61*0.6</f>
        <v>76.268</v>
      </c>
      <c r="K61" s="6"/>
    </row>
    <row r="62" s="11" customFormat="true" ht="14.25" hidden="false" customHeight="false" outlineLevel="0" collapsed="false">
      <c r="A62" s="5" t="n">
        <v>60</v>
      </c>
      <c r="B62" s="6" t="s">
        <v>151</v>
      </c>
      <c r="C62" s="7" t="s">
        <v>152</v>
      </c>
      <c r="D62" s="8" t="s">
        <v>14</v>
      </c>
      <c r="E62" s="6" t="s">
        <v>148</v>
      </c>
      <c r="F62" s="9" t="s">
        <v>114</v>
      </c>
      <c r="G62" s="10" t="n">
        <v>97</v>
      </c>
      <c r="H62" s="10" t="n">
        <v>64.67</v>
      </c>
      <c r="I62" s="10" t="n">
        <v>81.33</v>
      </c>
      <c r="J62" s="10" t="n">
        <f aca="false">H62*0.4+I62*0.6</f>
        <v>74.666</v>
      </c>
      <c r="K62" s="6"/>
    </row>
    <row r="63" s="11" customFormat="true" ht="14.25" hidden="false" customHeight="false" outlineLevel="0" collapsed="false">
      <c r="A63" s="5" t="n">
        <v>61</v>
      </c>
      <c r="B63" s="6" t="s">
        <v>153</v>
      </c>
      <c r="C63" s="7" t="s">
        <v>154</v>
      </c>
      <c r="D63" s="8" t="s">
        <v>23</v>
      </c>
      <c r="E63" s="6" t="s">
        <v>155</v>
      </c>
      <c r="F63" s="9" t="s">
        <v>156</v>
      </c>
      <c r="G63" s="10" t="n">
        <v>114.5</v>
      </c>
      <c r="H63" s="10" t="n">
        <v>76.33</v>
      </c>
      <c r="I63" s="10" t="n">
        <v>92</v>
      </c>
      <c r="J63" s="10" t="n">
        <f aca="false">H63*0.4+I63*0.6</f>
        <v>85.732</v>
      </c>
      <c r="K63" s="6"/>
    </row>
    <row r="64" s="11" customFormat="true" ht="14.25" hidden="false" customHeight="false" outlineLevel="0" collapsed="false">
      <c r="A64" s="5" t="n">
        <v>62</v>
      </c>
      <c r="B64" s="6" t="s">
        <v>157</v>
      </c>
      <c r="C64" s="7" t="s">
        <v>158</v>
      </c>
      <c r="D64" s="8" t="s">
        <v>23</v>
      </c>
      <c r="E64" s="6" t="s">
        <v>155</v>
      </c>
      <c r="F64" s="9" t="s">
        <v>156</v>
      </c>
      <c r="G64" s="10" t="n">
        <v>100.5</v>
      </c>
      <c r="H64" s="10" t="n">
        <v>67</v>
      </c>
      <c r="I64" s="10" t="n">
        <v>93</v>
      </c>
      <c r="J64" s="10" t="n">
        <f aca="false">H64*0.4+I64*0.6</f>
        <v>82.6</v>
      </c>
      <c r="K64" s="12"/>
    </row>
    <row r="65" s="11" customFormat="true" ht="14.25" hidden="false" customHeight="false" outlineLevel="0" collapsed="false">
      <c r="A65" s="5" t="n">
        <v>63</v>
      </c>
      <c r="B65" s="6" t="s">
        <v>159</v>
      </c>
      <c r="C65" s="7" t="s">
        <v>160</v>
      </c>
      <c r="D65" s="8" t="s">
        <v>14</v>
      </c>
      <c r="E65" s="6" t="s">
        <v>155</v>
      </c>
      <c r="F65" s="9" t="s">
        <v>156</v>
      </c>
      <c r="G65" s="10" t="n">
        <v>106</v>
      </c>
      <c r="H65" s="10" t="n">
        <v>70.67</v>
      </c>
      <c r="I65" s="10" t="n">
        <v>90</v>
      </c>
      <c r="J65" s="10" t="n">
        <f aca="false">H65*0.4+I65*0.6</f>
        <v>82.268</v>
      </c>
      <c r="K65" s="6"/>
    </row>
    <row r="66" s="11" customFormat="true" ht="14.25" hidden="false" customHeight="false" outlineLevel="0" collapsed="false">
      <c r="A66" s="5" t="n">
        <v>64</v>
      </c>
      <c r="B66" s="6" t="s">
        <v>161</v>
      </c>
      <c r="C66" s="7" t="s">
        <v>162</v>
      </c>
      <c r="D66" s="8" t="s">
        <v>23</v>
      </c>
      <c r="E66" s="6" t="s">
        <v>155</v>
      </c>
      <c r="F66" s="9" t="s">
        <v>156</v>
      </c>
      <c r="G66" s="10" t="n">
        <v>102</v>
      </c>
      <c r="H66" s="10" t="n">
        <v>68</v>
      </c>
      <c r="I66" s="10" t="n">
        <v>87.33</v>
      </c>
      <c r="J66" s="10" t="n">
        <f aca="false">H66*0.4+I66*0.6</f>
        <v>79.598</v>
      </c>
      <c r="K66" s="6"/>
    </row>
    <row r="67" s="11" customFormat="true" ht="14.25" hidden="false" customHeight="false" outlineLevel="0" collapsed="false">
      <c r="A67" s="5" t="n">
        <v>65</v>
      </c>
      <c r="B67" s="6" t="s">
        <v>163</v>
      </c>
      <c r="C67" s="7" t="s">
        <v>164</v>
      </c>
      <c r="D67" s="8" t="s">
        <v>14</v>
      </c>
      <c r="E67" s="6" t="s">
        <v>155</v>
      </c>
      <c r="F67" s="9" t="s">
        <v>156</v>
      </c>
      <c r="G67" s="10" t="n">
        <v>102.5</v>
      </c>
      <c r="H67" s="10" t="n">
        <v>68.33</v>
      </c>
      <c r="I67" s="10" t="n">
        <v>87</v>
      </c>
      <c r="J67" s="10" t="n">
        <f aca="false">H67*0.4+I67*0.6</f>
        <v>79.532</v>
      </c>
      <c r="K67" s="6"/>
    </row>
    <row r="68" s="11" customFormat="true" ht="14.25" hidden="false" customHeight="false" outlineLevel="0" collapsed="false">
      <c r="A68" s="5" t="n">
        <v>66</v>
      </c>
      <c r="B68" s="6" t="s">
        <v>165</v>
      </c>
      <c r="C68" s="7" t="s">
        <v>166</v>
      </c>
      <c r="D68" s="8" t="s">
        <v>14</v>
      </c>
      <c r="E68" s="6" t="s">
        <v>155</v>
      </c>
      <c r="F68" s="9" t="s">
        <v>156</v>
      </c>
      <c r="G68" s="10" t="n">
        <v>108.5</v>
      </c>
      <c r="H68" s="10" t="n">
        <v>72.33</v>
      </c>
      <c r="I68" s="10" t="n">
        <v>82.67</v>
      </c>
      <c r="J68" s="10" t="n">
        <f aca="false">H68*0.4+I68*0.6</f>
        <v>78.534</v>
      </c>
      <c r="K68" s="6"/>
    </row>
    <row r="69" s="11" customFormat="true" ht="14.25" hidden="false" customHeight="false" outlineLevel="0" collapsed="false">
      <c r="A69" s="5" t="n">
        <v>67</v>
      </c>
      <c r="B69" s="6" t="s">
        <v>167</v>
      </c>
      <c r="C69" s="7" t="s">
        <v>168</v>
      </c>
      <c r="D69" s="8" t="s">
        <v>14</v>
      </c>
      <c r="E69" s="6" t="s">
        <v>155</v>
      </c>
      <c r="F69" s="9" t="s">
        <v>156</v>
      </c>
      <c r="G69" s="10" t="n">
        <v>110</v>
      </c>
      <c r="H69" s="10" t="n">
        <v>73.33</v>
      </c>
      <c r="I69" s="10" t="n">
        <v>82</v>
      </c>
      <c r="J69" s="10" t="n">
        <f aca="false">H69*0.4+I69*0.6</f>
        <v>78.532</v>
      </c>
      <c r="K69" s="6"/>
    </row>
    <row r="70" s="11" customFormat="true" ht="14.25" hidden="false" customHeight="false" outlineLevel="0" collapsed="false">
      <c r="A70" s="5" t="n">
        <v>68</v>
      </c>
      <c r="B70" s="6" t="s">
        <v>169</v>
      </c>
      <c r="C70" s="7" t="s">
        <v>170</v>
      </c>
      <c r="D70" s="8" t="s">
        <v>14</v>
      </c>
      <c r="E70" s="6" t="s">
        <v>155</v>
      </c>
      <c r="F70" s="9" t="s">
        <v>156</v>
      </c>
      <c r="G70" s="10" t="n">
        <v>109.5</v>
      </c>
      <c r="H70" s="10" t="n">
        <v>73</v>
      </c>
      <c r="I70" s="10" t="n">
        <v>81</v>
      </c>
      <c r="J70" s="10" t="n">
        <f aca="false">H70*0.4+I70*0.6</f>
        <v>77.8</v>
      </c>
      <c r="K70" s="6"/>
    </row>
    <row r="71" s="11" customFormat="true" ht="14.25" hidden="false" customHeight="false" outlineLevel="0" collapsed="false">
      <c r="A71" s="5" t="n">
        <v>69</v>
      </c>
      <c r="B71" s="6" t="s">
        <v>171</v>
      </c>
      <c r="C71" s="7" t="s">
        <v>172</v>
      </c>
      <c r="D71" s="8" t="s">
        <v>14</v>
      </c>
      <c r="E71" s="6" t="s">
        <v>155</v>
      </c>
      <c r="F71" s="9" t="s">
        <v>156</v>
      </c>
      <c r="G71" s="10" t="n">
        <v>115</v>
      </c>
      <c r="H71" s="10" t="n">
        <v>76.67</v>
      </c>
      <c r="I71" s="10" t="n">
        <v>78</v>
      </c>
      <c r="J71" s="10" t="n">
        <f aca="false">H71*0.4+I71*0.6</f>
        <v>77.468</v>
      </c>
      <c r="K71" s="6"/>
    </row>
    <row r="72" s="11" customFormat="true" ht="14.25" hidden="false" customHeight="false" outlineLevel="0" collapsed="false">
      <c r="A72" s="5" t="n">
        <v>70</v>
      </c>
      <c r="B72" s="6" t="s">
        <v>173</v>
      </c>
      <c r="C72" s="7" t="s">
        <v>174</v>
      </c>
      <c r="D72" s="8" t="s">
        <v>14</v>
      </c>
      <c r="E72" s="6" t="s">
        <v>155</v>
      </c>
      <c r="F72" s="9" t="s">
        <v>156</v>
      </c>
      <c r="G72" s="10" t="n">
        <v>100.5</v>
      </c>
      <c r="H72" s="10" t="n">
        <v>67</v>
      </c>
      <c r="I72" s="10" t="n">
        <v>81</v>
      </c>
      <c r="J72" s="10" t="n">
        <f aca="false">H72*0.4+I72*0.6</f>
        <v>75.4</v>
      </c>
      <c r="K72" s="12"/>
    </row>
    <row r="73" s="11" customFormat="true" ht="14.25" hidden="false" customHeight="false" outlineLevel="0" collapsed="false">
      <c r="A73" s="5" t="n">
        <v>71</v>
      </c>
      <c r="B73" s="6" t="s">
        <v>175</v>
      </c>
      <c r="C73" s="7" t="s">
        <v>176</v>
      </c>
      <c r="D73" s="8" t="s">
        <v>14</v>
      </c>
      <c r="E73" s="6" t="s">
        <v>155</v>
      </c>
      <c r="F73" s="9" t="s">
        <v>156</v>
      </c>
      <c r="G73" s="10" t="n">
        <v>100.5</v>
      </c>
      <c r="H73" s="10" t="n">
        <v>67</v>
      </c>
      <c r="I73" s="10" t="n">
        <v>77</v>
      </c>
      <c r="J73" s="10" t="n">
        <f aca="false">H73*0.4+I73*0.6</f>
        <v>73</v>
      </c>
      <c r="K73" s="12"/>
    </row>
    <row r="74" s="11" customFormat="true" ht="14.25" hidden="false" customHeight="false" outlineLevel="0" collapsed="false">
      <c r="A74" s="5" t="n">
        <v>72</v>
      </c>
      <c r="B74" s="6" t="s">
        <v>177</v>
      </c>
      <c r="C74" s="7" t="s">
        <v>178</v>
      </c>
      <c r="D74" s="8" t="s">
        <v>14</v>
      </c>
      <c r="E74" s="6" t="s">
        <v>155</v>
      </c>
      <c r="F74" s="9" t="s">
        <v>156</v>
      </c>
      <c r="G74" s="10" t="n">
        <v>106.5</v>
      </c>
      <c r="H74" s="10" t="n">
        <v>71</v>
      </c>
      <c r="I74" s="10" t="n">
        <v>74.33</v>
      </c>
      <c r="J74" s="10" t="n">
        <f aca="false">H74*0.4+I74*0.6</f>
        <v>72.998</v>
      </c>
      <c r="K74" s="6"/>
    </row>
    <row r="75" s="11" customFormat="true" ht="14.25" hidden="false" customHeight="false" outlineLevel="0" collapsed="false">
      <c r="A75" s="5" t="n">
        <v>73</v>
      </c>
      <c r="B75" s="6" t="s">
        <v>179</v>
      </c>
      <c r="C75" s="7" t="s">
        <v>180</v>
      </c>
      <c r="D75" s="8" t="s">
        <v>14</v>
      </c>
      <c r="E75" s="6" t="s">
        <v>155</v>
      </c>
      <c r="F75" s="9" t="s">
        <v>156</v>
      </c>
      <c r="G75" s="10" t="n">
        <v>107.5</v>
      </c>
      <c r="H75" s="10" t="n">
        <v>71.67</v>
      </c>
      <c r="I75" s="14" t="n">
        <v>0</v>
      </c>
      <c r="J75" s="10" t="n">
        <f aca="false">H75*0.4+I75*0.6</f>
        <v>28.668</v>
      </c>
      <c r="K75" s="8" t="s">
        <v>55</v>
      </c>
    </row>
    <row r="76" s="11" customFormat="true" ht="14.25" hidden="false" customHeight="false" outlineLevel="0" collapsed="false">
      <c r="A76" s="5" t="n">
        <v>74</v>
      </c>
      <c r="B76" s="6" t="s">
        <v>181</v>
      </c>
      <c r="C76" s="7" t="s">
        <v>182</v>
      </c>
      <c r="D76" s="8" t="s">
        <v>14</v>
      </c>
      <c r="E76" s="6" t="s">
        <v>155</v>
      </c>
      <c r="F76" s="9" t="s">
        <v>156</v>
      </c>
      <c r="G76" s="10" t="n">
        <v>105.5</v>
      </c>
      <c r="H76" s="10" t="n">
        <v>70.33</v>
      </c>
      <c r="I76" s="14" t="n">
        <v>0</v>
      </c>
      <c r="J76" s="10" t="n">
        <f aca="false">H76*0.4+I76*0.6</f>
        <v>28.132</v>
      </c>
      <c r="K76" s="8" t="s">
        <v>55</v>
      </c>
    </row>
    <row r="77" s="11" customFormat="true" ht="14.25" hidden="false" customHeight="false" outlineLevel="0" collapsed="false">
      <c r="A77" s="5" t="n">
        <v>75</v>
      </c>
      <c r="B77" s="6" t="s">
        <v>183</v>
      </c>
      <c r="C77" s="7" t="s">
        <v>184</v>
      </c>
      <c r="D77" s="8" t="s">
        <v>14</v>
      </c>
      <c r="E77" s="6" t="s">
        <v>155</v>
      </c>
      <c r="F77" s="9" t="s">
        <v>156</v>
      </c>
      <c r="G77" s="10" t="n">
        <v>105</v>
      </c>
      <c r="H77" s="10" t="n">
        <v>70</v>
      </c>
      <c r="I77" s="14" t="n">
        <v>0</v>
      </c>
      <c r="J77" s="10" t="n">
        <f aca="false">H77*0.4+I77*0.6</f>
        <v>28</v>
      </c>
      <c r="K77" s="8" t="s">
        <v>55</v>
      </c>
    </row>
    <row r="78" s="11" customFormat="true" ht="14.25" hidden="false" customHeight="false" outlineLevel="0" collapsed="false">
      <c r="A78" s="5" t="n">
        <v>76</v>
      </c>
      <c r="B78" s="6" t="s">
        <v>185</v>
      </c>
      <c r="C78" s="7" t="s">
        <v>186</v>
      </c>
      <c r="D78" s="8" t="s">
        <v>14</v>
      </c>
      <c r="E78" s="6" t="s">
        <v>155</v>
      </c>
      <c r="F78" s="9" t="s">
        <v>156</v>
      </c>
      <c r="G78" s="10" t="n">
        <v>101</v>
      </c>
      <c r="H78" s="10" t="n">
        <v>67.33</v>
      </c>
      <c r="I78" s="14" t="n">
        <v>0</v>
      </c>
      <c r="J78" s="10" t="n">
        <f aca="false">H78*0.4+I78*0.6</f>
        <v>26.932</v>
      </c>
      <c r="K78" s="8" t="s">
        <v>55</v>
      </c>
    </row>
    <row r="79" s="11" customFormat="true" ht="14.25" hidden="false" customHeight="false" outlineLevel="0" collapsed="false">
      <c r="A79" s="5" t="n">
        <v>77</v>
      </c>
      <c r="B79" s="6" t="s">
        <v>187</v>
      </c>
      <c r="C79" s="7" t="s">
        <v>188</v>
      </c>
      <c r="D79" s="8" t="s">
        <v>14</v>
      </c>
      <c r="E79" s="6" t="s">
        <v>155</v>
      </c>
      <c r="F79" s="9" t="s">
        <v>156</v>
      </c>
      <c r="G79" s="10" t="n">
        <v>101</v>
      </c>
      <c r="H79" s="10" t="n">
        <v>67.33</v>
      </c>
      <c r="I79" s="14" t="n">
        <v>0</v>
      </c>
      <c r="J79" s="10" t="n">
        <f aca="false">H79*0.4+I79*0.6</f>
        <v>26.932</v>
      </c>
      <c r="K79" s="8" t="s">
        <v>55</v>
      </c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7T02:15:46Z</dcterms:modified>
  <cp:revision>0</cp:revision>
  <dc:subject/>
  <dc:title/>
</cp:coreProperties>
</file>