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独山" sheetId="1" state="visible" r:id="rId2"/>
  </sheets>
  <definedNames>
    <definedName function="false" hidden="true" localSheetId="0" name="_xlnm._FilterDatabase" vbProcedure="false">独山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937">
  <si>
    <r>
      <rPr>
        <b val="true"/>
        <sz val="20"/>
        <rFont val="Noto Sans"/>
        <family val="2"/>
      </rPr>
      <t xml:space="preserve">黔南州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统一面向社会公开招聘事业单位工作人员独山考区成绩汇总表</t>
    </r>
  </si>
  <si>
    <t xml:space="preserve">序号</t>
  </si>
  <si>
    <t xml:space="preserve">报考单位及代码</t>
  </si>
  <si>
    <t xml:space="preserve">报考职位及代码</t>
  </si>
  <si>
    <t xml:space="preserve">考号</t>
  </si>
  <si>
    <t xml:space="preserve">报名序号</t>
  </si>
  <si>
    <t xml:space="preserve">姓名</t>
  </si>
  <si>
    <t xml:space="preserve">笔试成绩</t>
  </si>
  <si>
    <t xml:space="preserve">民族</t>
  </si>
  <si>
    <t xml:space="preserve">加分</t>
  </si>
  <si>
    <t xml:space="preserve">笔试总成绩</t>
  </si>
  <si>
    <t xml:space="preserve">百分制折算得分</t>
  </si>
  <si>
    <t xml:space="preserve">抽签序号</t>
  </si>
  <si>
    <t xml:space="preserve">面试成绩</t>
  </si>
  <si>
    <t xml:space="preserve">总成绩</t>
  </si>
  <si>
    <t xml:space="preserve">排名</t>
  </si>
  <si>
    <r>
      <rPr>
        <sz val="10"/>
        <rFont val="宋体"/>
        <family val="0"/>
        <charset val="134"/>
      </rPr>
      <t xml:space="preserve">40001</t>
    </r>
    <r>
      <rPr>
        <sz val="10"/>
        <rFont val="Noto Sans"/>
        <family val="2"/>
      </rPr>
      <t xml:space="preserve">独山县住房和城乡建设局下属事业单位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作员</t>
    </r>
  </si>
  <si>
    <t xml:space="preserve">3012051621</t>
  </si>
  <si>
    <t xml:space="preserve">007557</t>
  </si>
  <si>
    <t xml:space="preserve">张达</t>
  </si>
  <si>
    <t xml:space="preserve">侗族</t>
  </si>
  <si>
    <t xml:space="preserve">3012051519</t>
  </si>
  <si>
    <t xml:space="preserve">022385</t>
  </si>
  <si>
    <t xml:space="preserve">盛平燕</t>
  </si>
  <si>
    <t xml:space="preserve">布依族</t>
  </si>
  <si>
    <t xml:space="preserve">3012051515</t>
  </si>
  <si>
    <t xml:space="preserve">022512</t>
  </si>
  <si>
    <t xml:space="preserve">夏和美</t>
  </si>
  <si>
    <t xml:space="preserve">水族</t>
  </si>
  <si>
    <t xml:space="preserve">3012059117</t>
  </si>
  <si>
    <t xml:space="preserve">022653</t>
  </si>
  <si>
    <t xml:space="preserve">潘大春</t>
  </si>
  <si>
    <t xml:space="preserve">苗族</t>
  </si>
  <si>
    <t xml:space="preserve">3012051509</t>
  </si>
  <si>
    <t xml:space="preserve">018613</t>
  </si>
  <si>
    <t xml:space="preserve">杨飞</t>
  </si>
  <si>
    <t xml:space="preserve">3012051403</t>
  </si>
  <si>
    <t xml:space="preserve">010943</t>
  </si>
  <si>
    <t xml:space="preserve">白清长</t>
  </si>
  <si>
    <t xml:space="preserve">3012051415</t>
  </si>
  <si>
    <t xml:space="preserve">024428</t>
  </si>
  <si>
    <t xml:space="preserve">白扬</t>
  </si>
  <si>
    <t xml:space="preserve">汉族</t>
  </si>
  <si>
    <t xml:space="preserve">3012051625</t>
  </si>
  <si>
    <t xml:space="preserve">021338</t>
  </si>
  <si>
    <t xml:space="preserve">莫忠福</t>
  </si>
  <si>
    <t xml:space="preserve">3012051619</t>
  </si>
  <si>
    <t xml:space="preserve">019688</t>
  </si>
  <si>
    <t xml:space="preserve">陆俊锋</t>
  </si>
  <si>
    <t xml:space="preserve">3012059109</t>
  </si>
  <si>
    <t xml:space="preserve">027416</t>
  </si>
  <si>
    <t xml:space="preserve">罗祥欣</t>
  </si>
  <si>
    <t xml:space="preserve">3012051416</t>
  </si>
  <si>
    <t xml:space="preserve">025555</t>
  </si>
  <si>
    <t xml:space="preserve">刘文广</t>
  </si>
  <si>
    <t xml:space="preserve">3012051516</t>
  </si>
  <si>
    <t xml:space="preserve">011221</t>
  </si>
  <si>
    <t xml:space="preserve">汪祖祥</t>
  </si>
  <si>
    <t xml:space="preserve">3012051630</t>
  </si>
  <si>
    <t xml:space="preserve">018477</t>
  </si>
  <si>
    <t xml:space="preserve">孟兴江</t>
  </si>
  <si>
    <t xml:space="preserve">3012051419</t>
  </si>
  <si>
    <t xml:space="preserve">010233</t>
  </si>
  <si>
    <t xml:space="preserve">徐超</t>
  </si>
  <si>
    <t xml:space="preserve">3012051628</t>
  </si>
  <si>
    <t xml:space="preserve">014457</t>
  </si>
  <si>
    <t xml:space="preserve">陈远宏</t>
  </si>
  <si>
    <t xml:space="preserve">3012051611</t>
  </si>
  <si>
    <t xml:space="preserve">025437</t>
  </si>
  <si>
    <t xml:space="preserve">周名龙</t>
  </si>
  <si>
    <t xml:space="preserve">3012051428</t>
  </si>
  <si>
    <t xml:space="preserve">002056</t>
  </si>
  <si>
    <t xml:space="preserve">何佳佶</t>
  </si>
  <si>
    <t xml:space="preserve">3012051524</t>
  </si>
  <si>
    <t xml:space="preserve">013193</t>
  </si>
  <si>
    <t xml:space="preserve">何灿辉</t>
  </si>
  <si>
    <t xml:space="preserve">彝族</t>
  </si>
  <si>
    <t xml:space="preserve">缺考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作员</t>
    </r>
  </si>
  <si>
    <t xml:space="preserve">3012059112</t>
  </si>
  <si>
    <t xml:space="preserve">024308</t>
  </si>
  <si>
    <t xml:space="preserve">黎明</t>
  </si>
  <si>
    <t xml:space="preserve">3012051623</t>
  </si>
  <si>
    <t xml:space="preserve">018685</t>
  </si>
  <si>
    <t xml:space="preserve">张毅</t>
  </si>
  <si>
    <t xml:space="preserve">3012051505</t>
  </si>
  <si>
    <t xml:space="preserve">000694</t>
  </si>
  <si>
    <t xml:space="preserve">张义扣</t>
  </si>
  <si>
    <t xml:space="preserve">3012051612</t>
  </si>
  <si>
    <t xml:space="preserve">023649</t>
  </si>
  <si>
    <t xml:space="preserve">李世莹</t>
  </si>
  <si>
    <t xml:space="preserve">3012051404</t>
  </si>
  <si>
    <t xml:space="preserve">023348</t>
  </si>
  <si>
    <t xml:space="preserve">张孟</t>
  </si>
  <si>
    <t xml:space="preserve">3012051320</t>
  </si>
  <si>
    <t xml:space="preserve">016374</t>
  </si>
  <si>
    <t xml:space="preserve">何焱勋</t>
  </si>
  <si>
    <t xml:space="preserve">3012051429</t>
  </si>
  <si>
    <t xml:space="preserve">023598</t>
  </si>
  <si>
    <t xml:space="preserve">马欣</t>
  </si>
  <si>
    <t xml:space="preserve">3012051321</t>
  </si>
  <si>
    <t xml:space="preserve">011817</t>
  </si>
  <si>
    <t xml:space="preserve">韦兴祥</t>
  </si>
  <si>
    <t xml:space="preserve">3012051605</t>
  </si>
  <si>
    <t xml:space="preserve">028891</t>
  </si>
  <si>
    <t xml:space="preserve">罗未来</t>
  </si>
  <si>
    <t xml:space="preserve">3012059120</t>
  </si>
  <si>
    <t xml:space="preserve">012420</t>
  </si>
  <si>
    <t xml:space="preserve">石国煜</t>
  </si>
  <si>
    <t xml:space="preserve">3012051325</t>
  </si>
  <si>
    <t xml:space="preserve">005557</t>
  </si>
  <si>
    <t xml:space="preserve">刘靖</t>
  </si>
  <si>
    <t xml:space="preserve">3012051507</t>
  </si>
  <si>
    <t xml:space="preserve">021776</t>
  </si>
  <si>
    <t xml:space="preserve">柏增东</t>
  </si>
  <si>
    <t xml:space="preserve">3012051613</t>
  </si>
  <si>
    <t xml:space="preserve">022682</t>
  </si>
  <si>
    <t xml:space="preserve">张芝文</t>
  </si>
  <si>
    <t xml:space="preserve">3012059111</t>
  </si>
  <si>
    <t xml:space="preserve">020094</t>
  </si>
  <si>
    <t xml:space="preserve">姚鹏</t>
  </si>
  <si>
    <t xml:space="preserve">3012051530</t>
  </si>
  <si>
    <t xml:space="preserve">023149</t>
  </si>
  <si>
    <t xml:space="preserve">周志波</t>
  </si>
  <si>
    <t xml:space="preserve">3012051318</t>
  </si>
  <si>
    <t xml:space="preserve">026229</t>
  </si>
  <si>
    <t xml:space="preserve">黄佐成</t>
  </si>
  <si>
    <t xml:space="preserve">3012059116</t>
  </si>
  <si>
    <t xml:space="preserve">024297</t>
  </si>
  <si>
    <t xml:space="preserve">刘洋</t>
  </si>
  <si>
    <t xml:space="preserve">3012051503</t>
  </si>
  <si>
    <t xml:space="preserve">030111</t>
  </si>
  <si>
    <t xml:space="preserve">黄明奇</t>
  </si>
  <si>
    <t xml:space="preserve">3012051312</t>
  </si>
  <si>
    <t xml:space="preserve">003076</t>
  </si>
  <si>
    <t xml:space="preserve">龙道江</t>
  </si>
  <si>
    <r>
      <rPr>
        <sz val="10"/>
        <rFont val="宋体"/>
        <family val="0"/>
        <charset val="134"/>
      </rPr>
      <t xml:space="preserve">40002</t>
    </r>
    <r>
      <rPr>
        <sz val="10"/>
        <rFont val="Noto Sans"/>
        <family val="2"/>
      </rPr>
      <t xml:space="preserve">独山县水务局下属事业单位</t>
    </r>
  </si>
  <si>
    <t xml:space="preserve">3012059118</t>
  </si>
  <si>
    <t xml:space="preserve">007694</t>
  </si>
  <si>
    <t xml:space="preserve">蒋琳敏</t>
  </si>
  <si>
    <t xml:space="preserve">3012051517</t>
  </si>
  <si>
    <t xml:space="preserve">019922</t>
  </si>
  <si>
    <t xml:space="preserve">胡晓明</t>
  </si>
  <si>
    <t xml:space="preserve">3012051603</t>
  </si>
  <si>
    <t xml:space="preserve">006740</t>
  </si>
  <si>
    <t xml:space="preserve">韦兴林</t>
  </si>
  <si>
    <t xml:space="preserve">3012059124</t>
  </si>
  <si>
    <t xml:space="preserve">009237</t>
  </si>
  <si>
    <t xml:space="preserve">岑龙永</t>
  </si>
  <si>
    <t xml:space="preserve">3012051627</t>
  </si>
  <si>
    <t xml:space="preserve">011198</t>
  </si>
  <si>
    <t xml:space="preserve">沈青青</t>
  </si>
  <si>
    <t xml:space="preserve">3012059115</t>
  </si>
  <si>
    <t xml:space="preserve">018049</t>
  </si>
  <si>
    <t xml:space="preserve">韦明辉</t>
  </si>
  <si>
    <r>
      <rPr>
        <sz val="10"/>
        <rFont val="宋体"/>
        <family val="0"/>
        <charset val="134"/>
      </rPr>
      <t xml:space="preserve">40003</t>
    </r>
    <r>
      <rPr>
        <sz val="10"/>
        <rFont val="Noto Sans"/>
        <family val="2"/>
      </rPr>
      <t xml:space="preserve">独山县林业局下属事业单位</t>
    </r>
  </si>
  <si>
    <t xml:space="preserve">3012051306</t>
  </si>
  <si>
    <t xml:space="preserve">027913</t>
  </si>
  <si>
    <t xml:space="preserve">莫让玲</t>
  </si>
  <si>
    <t xml:space="preserve">3012051328</t>
  </si>
  <si>
    <t xml:space="preserve">004843</t>
  </si>
  <si>
    <t xml:space="preserve">梁静</t>
  </si>
  <si>
    <t xml:space="preserve">3012059123</t>
  </si>
  <si>
    <t xml:space="preserve">021826</t>
  </si>
  <si>
    <t xml:space="preserve">韦琴</t>
  </si>
  <si>
    <t xml:space="preserve">3012051302</t>
  </si>
  <si>
    <t xml:space="preserve">027625</t>
  </si>
  <si>
    <t xml:space="preserve">罗泽虎</t>
  </si>
  <si>
    <t xml:space="preserve">3012051521</t>
  </si>
  <si>
    <t xml:space="preserve">020356</t>
  </si>
  <si>
    <t xml:space="preserve">龙水义</t>
  </si>
  <si>
    <t xml:space="preserve">3012059110</t>
  </si>
  <si>
    <t xml:space="preserve">016090</t>
  </si>
  <si>
    <t xml:space="preserve">覃锦超</t>
  </si>
  <si>
    <r>
      <rPr>
        <sz val="10"/>
        <rFont val="宋体"/>
        <family val="0"/>
        <charset val="134"/>
      </rPr>
      <t xml:space="preserve">40004</t>
    </r>
    <r>
      <rPr>
        <sz val="10"/>
        <rFont val="Noto Sans"/>
        <family val="2"/>
      </rPr>
      <t xml:space="preserve">独山县第一幼儿园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幼儿教师</t>
    </r>
  </si>
  <si>
    <t xml:space="preserve">2022051211</t>
  </si>
  <si>
    <t xml:space="preserve">011116</t>
  </si>
  <si>
    <t xml:space="preserve">杨琳</t>
  </si>
  <si>
    <t xml:space="preserve">2022051105</t>
  </si>
  <si>
    <t xml:space="preserve">007977</t>
  </si>
  <si>
    <t xml:space="preserve">石琼</t>
  </si>
  <si>
    <t xml:space="preserve">2022051219</t>
  </si>
  <si>
    <t xml:space="preserve">005177</t>
  </si>
  <si>
    <t xml:space="preserve">王霞</t>
  </si>
  <si>
    <t xml:space="preserve">2022051026</t>
  </si>
  <si>
    <t xml:space="preserve">001887</t>
  </si>
  <si>
    <t xml:space="preserve">韦广莉</t>
  </si>
  <si>
    <t xml:space="preserve">2022059107</t>
  </si>
  <si>
    <t xml:space="preserve">001790</t>
  </si>
  <si>
    <t xml:space="preserve">陈信利</t>
  </si>
  <si>
    <t xml:space="preserve">2022051203</t>
  </si>
  <si>
    <t xml:space="preserve">003877</t>
  </si>
  <si>
    <t xml:space="preserve">陈春晓</t>
  </si>
  <si>
    <t xml:space="preserve">2022051115</t>
  </si>
  <si>
    <t xml:space="preserve">027028</t>
  </si>
  <si>
    <t xml:space="preserve">陆红</t>
  </si>
  <si>
    <t xml:space="preserve">2022051130</t>
  </si>
  <si>
    <t xml:space="preserve">009020</t>
  </si>
  <si>
    <t xml:space="preserve">杨慧</t>
  </si>
  <si>
    <t xml:space="preserve">2022051106</t>
  </si>
  <si>
    <t xml:space="preserve">015749</t>
  </si>
  <si>
    <t xml:space="preserve">田艳米</t>
  </si>
  <si>
    <t xml:space="preserve">2022051218</t>
  </si>
  <si>
    <t xml:space="preserve">010817</t>
  </si>
  <si>
    <t xml:space="preserve">王燕</t>
  </si>
  <si>
    <t xml:space="preserve">2022051120</t>
  </si>
  <si>
    <t xml:space="preserve">000368</t>
  </si>
  <si>
    <t xml:space="preserve">龙静</t>
  </si>
  <si>
    <t xml:space="preserve">2022051002</t>
  </si>
  <si>
    <t xml:space="preserve">012424</t>
  </si>
  <si>
    <t xml:space="preserve">彭方丽</t>
  </si>
  <si>
    <t xml:space="preserve">2022059106</t>
  </si>
  <si>
    <t xml:space="preserve">004015</t>
  </si>
  <si>
    <t xml:space="preserve">岑邦倩</t>
  </si>
  <si>
    <t xml:space="preserve">2022051202</t>
  </si>
  <si>
    <t xml:space="preserve">018246</t>
  </si>
  <si>
    <t xml:space="preserve">林玉洁</t>
  </si>
  <si>
    <t xml:space="preserve">2022051116</t>
  </si>
  <si>
    <t xml:space="preserve">009329</t>
  </si>
  <si>
    <t xml:space="preserve">何敏</t>
  </si>
  <si>
    <t xml:space="preserve">2022051228</t>
  </si>
  <si>
    <t xml:space="preserve">000648</t>
  </si>
  <si>
    <t xml:space="preserve">王晓玉</t>
  </si>
  <si>
    <t xml:space="preserve">2022051008</t>
  </si>
  <si>
    <t xml:space="preserve">027267</t>
  </si>
  <si>
    <t xml:space="preserve">韦廷兰</t>
  </si>
  <si>
    <t xml:space="preserve">2022051201</t>
  </si>
  <si>
    <t xml:space="preserve">009332</t>
  </si>
  <si>
    <t xml:space="preserve">莫春燕</t>
  </si>
  <si>
    <r>
      <rPr>
        <sz val="10"/>
        <rFont val="宋体"/>
        <family val="0"/>
        <charset val="134"/>
      </rPr>
      <t xml:space="preserve">40005</t>
    </r>
    <r>
      <rPr>
        <sz val="10"/>
        <rFont val="Noto Sans"/>
        <family val="2"/>
      </rPr>
      <t xml:space="preserve">独山县第二幼儿园</t>
    </r>
  </si>
  <si>
    <t xml:space="preserve">2022051001</t>
  </si>
  <si>
    <t xml:space="preserve">018572</t>
  </si>
  <si>
    <t xml:space="preserve">王元媛</t>
  </si>
  <si>
    <t xml:space="preserve">2022051127</t>
  </si>
  <si>
    <t xml:space="preserve">019048</t>
  </si>
  <si>
    <t xml:space="preserve">施启兵</t>
  </si>
  <si>
    <t xml:space="preserve">2022051004</t>
  </si>
  <si>
    <t xml:space="preserve">001632</t>
  </si>
  <si>
    <t xml:space="preserve">杨成惠</t>
  </si>
  <si>
    <t xml:space="preserve">2022051114</t>
  </si>
  <si>
    <t xml:space="preserve">015389</t>
  </si>
  <si>
    <t xml:space="preserve">陆萍</t>
  </si>
  <si>
    <t xml:space="preserve">2022051212</t>
  </si>
  <si>
    <t xml:space="preserve">008162</t>
  </si>
  <si>
    <t xml:space="preserve">蒙泽米</t>
  </si>
  <si>
    <t xml:space="preserve">2022051010</t>
  </si>
  <si>
    <t xml:space="preserve">024076</t>
  </si>
  <si>
    <t xml:space="preserve">陆珍珍</t>
  </si>
  <si>
    <t xml:space="preserve">2022051111</t>
  </si>
  <si>
    <t xml:space="preserve">000165</t>
  </si>
  <si>
    <t xml:space="preserve">何艳筑</t>
  </si>
  <si>
    <t xml:space="preserve">2022051214</t>
  </si>
  <si>
    <t xml:space="preserve">023067</t>
  </si>
  <si>
    <t xml:space="preserve">黄仕叶</t>
  </si>
  <si>
    <t xml:space="preserve">2022051113</t>
  </si>
  <si>
    <t xml:space="preserve">001522</t>
  </si>
  <si>
    <t xml:space="preserve">杨娜</t>
  </si>
  <si>
    <t xml:space="preserve">2022051102</t>
  </si>
  <si>
    <t xml:space="preserve">014006</t>
  </si>
  <si>
    <t xml:space="preserve">陆峰</t>
  </si>
  <si>
    <t xml:space="preserve">2022051225</t>
  </si>
  <si>
    <t xml:space="preserve">010715</t>
  </si>
  <si>
    <t xml:space="preserve">胡必谋</t>
  </si>
  <si>
    <t xml:space="preserve">2022051018</t>
  </si>
  <si>
    <t xml:space="preserve">000108</t>
  </si>
  <si>
    <t xml:space="preserve">马礼丹</t>
  </si>
  <si>
    <t xml:space="preserve">2022051006</t>
  </si>
  <si>
    <t xml:space="preserve">015287</t>
  </si>
  <si>
    <t xml:space="preserve">石明竹</t>
  </si>
  <si>
    <t xml:space="preserve">2022051011</t>
  </si>
  <si>
    <t xml:space="preserve">016893</t>
  </si>
  <si>
    <t xml:space="preserve">徐明梅</t>
  </si>
  <si>
    <t xml:space="preserve">2022059102</t>
  </si>
  <si>
    <t xml:space="preserve">018742</t>
  </si>
  <si>
    <t xml:space="preserve">张立优</t>
  </si>
  <si>
    <t xml:space="preserve">2022051022</t>
  </si>
  <si>
    <t xml:space="preserve">011320</t>
  </si>
  <si>
    <t xml:space="preserve">罗贤平</t>
  </si>
  <si>
    <t xml:space="preserve">2022051224</t>
  </si>
  <si>
    <t xml:space="preserve">024509</t>
  </si>
  <si>
    <t xml:space="preserve">陈元珊</t>
  </si>
  <si>
    <t xml:space="preserve">毛南族</t>
  </si>
  <si>
    <r>
      <rPr>
        <sz val="10"/>
        <rFont val="宋体"/>
        <family val="0"/>
        <charset val="134"/>
      </rPr>
      <t xml:space="preserve">40006</t>
    </r>
    <r>
      <rPr>
        <sz val="10"/>
        <rFont val="Noto Sans"/>
        <family val="2"/>
      </rPr>
      <t xml:space="preserve">独山县第三幼儿园</t>
    </r>
  </si>
  <si>
    <t xml:space="preserve">2022051220</t>
  </si>
  <si>
    <t xml:space="preserve">020985</t>
  </si>
  <si>
    <t xml:space="preserve">徐兆珍</t>
  </si>
  <si>
    <t xml:space="preserve">2022051208</t>
  </si>
  <si>
    <t xml:space="preserve">008414</t>
  </si>
  <si>
    <t xml:space="preserve">潘龙想</t>
  </si>
  <si>
    <t xml:space="preserve">2022051027</t>
  </si>
  <si>
    <t xml:space="preserve">023522</t>
  </si>
  <si>
    <t xml:space="preserve">万知珊</t>
  </si>
  <si>
    <t xml:space="preserve">2022051209</t>
  </si>
  <si>
    <t xml:space="preserve">023721</t>
  </si>
  <si>
    <t xml:space="preserve">蒙泽连</t>
  </si>
  <si>
    <t xml:space="preserve">2022051110</t>
  </si>
  <si>
    <t xml:space="preserve">024271</t>
  </si>
  <si>
    <t xml:space="preserve">陈廷淑</t>
  </si>
  <si>
    <t xml:space="preserve">2022051204</t>
  </si>
  <si>
    <t xml:space="preserve">019195</t>
  </si>
  <si>
    <t xml:space="preserve">文廷清</t>
  </si>
  <si>
    <t xml:space="preserve">2022051210</t>
  </si>
  <si>
    <t xml:space="preserve">019481</t>
  </si>
  <si>
    <t xml:space="preserve">刘光慧</t>
  </si>
  <si>
    <t xml:space="preserve">2022051104</t>
  </si>
  <si>
    <t xml:space="preserve">002017</t>
  </si>
  <si>
    <t xml:space="preserve">潘影撇</t>
  </si>
  <si>
    <t xml:space="preserve">2022051020</t>
  </si>
  <si>
    <t xml:space="preserve">025577</t>
  </si>
  <si>
    <t xml:space="preserve">饶娇</t>
  </si>
  <si>
    <t xml:space="preserve">2022051014</t>
  </si>
  <si>
    <t xml:space="preserve">019109</t>
  </si>
  <si>
    <t xml:space="preserve">杨佳燕</t>
  </si>
  <si>
    <t xml:space="preserve">2022051230</t>
  </si>
  <si>
    <t xml:space="preserve">017952</t>
  </si>
  <si>
    <t xml:space="preserve">侯霞</t>
  </si>
  <si>
    <r>
      <rPr>
        <sz val="10"/>
        <rFont val="宋体"/>
        <family val="0"/>
        <charset val="134"/>
      </rPr>
      <t xml:space="preserve">40007</t>
    </r>
    <r>
      <rPr>
        <sz val="10"/>
        <rFont val="Noto Sans"/>
        <family val="2"/>
      </rPr>
      <t xml:space="preserve">独山县第四幼儿园</t>
    </r>
  </si>
  <si>
    <t xml:space="preserve">2022051023</t>
  </si>
  <si>
    <t xml:space="preserve">029525</t>
  </si>
  <si>
    <t xml:space="preserve">邓媛媛</t>
  </si>
  <si>
    <t xml:space="preserve">2022051223</t>
  </si>
  <si>
    <t xml:space="preserve">024613</t>
  </si>
  <si>
    <t xml:space="preserve">班琼</t>
  </si>
  <si>
    <t xml:space="preserve">2022051117</t>
  </si>
  <si>
    <t xml:space="preserve">006682</t>
  </si>
  <si>
    <t xml:space="preserve">程霞</t>
  </si>
  <si>
    <t xml:space="preserve">2022051119</t>
  </si>
  <si>
    <t xml:space="preserve">021220</t>
  </si>
  <si>
    <t xml:space="preserve">吴如燕</t>
  </si>
  <si>
    <t xml:space="preserve">2022051227</t>
  </si>
  <si>
    <t xml:space="preserve">002557</t>
  </si>
  <si>
    <t xml:space="preserve">杨华维</t>
  </si>
  <si>
    <t xml:space="preserve">2022051003</t>
  </si>
  <si>
    <t xml:space="preserve">014988</t>
  </si>
  <si>
    <t xml:space="preserve">谭显艳</t>
  </si>
  <si>
    <t xml:space="preserve">2022051229</t>
  </si>
  <si>
    <t xml:space="preserve">012868</t>
  </si>
  <si>
    <t xml:space="preserve">陈莉</t>
  </si>
  <si>
    <t xml:space="preserve">2022059101</t>
  </si>
  <si>
    <t xml:space="preserve">011834</t>
  </si>
  <si>
    <t xml:space="preserve">吴亚男</t>
  </si>
  <si>
    <t xml:space="preserve">2022051112</t>
  </si>
  <si>
    <t xml:space="preserve">016151</t>
  </si>
  <si>
    <t xml:space="preserve">姚成玉</t>
  </si>
  <si>
    <t xml:space="preserve">2022051213</t>
  </si>
  <si>
    <t xml:space="preserve">008144</t>
  </si>
  <si>
    <t xml:space="preserve">莫庭香</t>
  </si>
  <si>
    <t xml:space="preserve">2022059104</t>
  </si>
  <si>
    <t xml:space="preserve">012994</t>
  </si>
  <si>
    <t xml:space="preserve">吴义娟</t>
  </si>
  <si>
    <t xml:space="preserve">2022051009</t>
  </si>
  <si>
    <t xml:space="preserve">016456</t>
  </si>
  <si>
    <t xml:space="preserve">陆桂花</t>
  </si>
  <si>
    <t xml:space="preserve">2022051013</t>
  </si>
  <si>
    <t xml:space="preserve">004737</t>
  </si>
  <si>
    <t xml:space="preserve">姚大珊</t>
  </si>
  <si>
    <t xml:space="preserve">2022051205</t>
  </si>
  <si>
    <t xml:space="preserve">010869</t>
  </si>
  <si>
    <t xml:space="preserve">曾思谋</t>
  </si>
  <si>
    <t xml:space="preserve">2022051124</t>
  </si>
  <si>
    <t xml:space="preserve">015627</t>
  </si>
  <si>
    <t xml:space="preserve">覃海院</t>
  </si>
  <si>
    <t xml:space="preserve">2022051024</t>
  </si>
  <si>
    <t xml:space="preserve">024096</t>
  </si>
  <si>
    <t xml:space="preserve">吴亮</t>
  </si>
  <si>
    <t xml:space="preserve">2022051221</t>
  </si>
  <si>
    <t xml:space="preserve">016624</t>
  </si>
  <si>
    <t xml:space="preserve">陈雪</t>
  </si>
  <si>
    <t xml:space="preserve">2022051030</t>
  </si>
  <si>
    <t xml:space="preserve">020386</t>
  </si>
  <si>
    <t xml:space="preserve">胡祖佳</t>
  </si>
  <si>
    <r>
      <rPr>
        <sz val="10"/>
        <rFont val="宋体"/>
        <family val="0"/>
        <charset val="134"/>
      </rPr>
      <t xml:space="preserve">40008</t>
    </r>
    <r>
      <rPr>
        <sz val="10"/>
        <rFont val="Noto Sans"/>
        <family val="2"/>
      </rPr>
      <t xml:space="preserve">独山县中医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卫生技术人员</t>
    </r>
  </si>
  <si>
    <t xml:space="preserve">1022050326</t>
  </si>
  <si>
    <t xml:space="preserve">008743</t>
  </si>
  <si>
    <t xml:space="preserve">黄婷</t>
  </si>
  <si>
    <t xml:space="preserve">1022050530</t>
  </si>
  <si>
    <t xml:space="preserve">018421</t>
  </si>
  <si>
    <t xml:space="preserve">石均梅</t>
  </si>
  <si>
    <t xml:space="preserve">1022050903</t>
  </si>
  <si>
    <t xml:space="preserve">016788</t>
  </si>
  <si>
    <t xml:space="preserve">白净遥</t>
  </si>
  <si>
    <t xml:space="preserve">1022050309</t>
  </si>
  <si>
    <t xml:space="preserve">027264</t>
  </si>
  <si>
    <t xml:space="preserve">罗加慧</t>
  </si>
  <si>
    <t xml:space="preserve">1022050624</t>
  </si>
  <si>
    <t xml:space="preserve">003481</t>
  </si>
  <si>
    <t xml:space="preserve">吴娟线</t>
  </si>
  <si>
    <t xml:space="preserve">1022050226</t>
  </si>
  <si>
    <t xml:space="preserve">017420</t>
  </si>
  <si>
    <t xml:space="preserve">邓娅雪</t>
  </si>
  <si>
    <t xml:space="preserve">1022050523</t>
  </si>
  <si>
    <t xml:space="preserve">021123</t>
  </si>
  <si>
    <t xml:space="preserve">黎妮</t>
  </si>
  <si>
    <t xml:space="preserve">1022050130</t>
  </si>
  <si>
    <t xml:space="preserve">008948</t>
  </si>
  <si>
    <t xml:space="preserve">梁植萍</t>
  </si>
  <si>
    <t xml:space="preserve">1022050510</t>
  </si>
  <si>
    <t xml:space="preserve">015434</t>
  </si>
  <si>
    <t xml:space="preserve">何友丽</t>
  </si>
  <si>
    <t xml:space="preserve">1022050402</t>
  </si>
  <si>
    <t xml:space="preserve">006219</t>
  </si>
  <si>
    <t xml:space="preserve">姚登华</t>
  </si>
  <si>
    <t xml:space="preserve">1022050401</t>
  </si>
  <si>
    <t xml:space="preserve">013853</t>
  </si>
  <si>
    <t xml:space="preserve">蔡光英</t>
  </si>
  <si>
    <t xml:space="preserve">1022050325</t>
  </si>
  <si>
    <t xml:space="preserve">008043</t>
  </si>
  <si>
    <t xml:space="preserve">蒙泽玉</t>
  </si>
  <si>
    <t xml:space="preserve">1022050207</t>
  </si>
  <si>
    <t xml:space="preserve">002854</t>
  </si>
  <si>
    <t xml:space="preserve">李芳</t>
  </si>
  <si>
    <t xml:space="preserve">1022050801</t>
  </si>
  <si>
    <t xml:space="preserve">003572</t>
  </si>
  <si>
    <t xml:space="preserve">邓丽</t>
  </si>
  <si>
    <t xml:space="preserve">1022050322</t>
  </si>
  <si>
    <t xml:space="preserve">004823</t>
  </si>
  <si>
    <t xml:space="preserve">韦小秧</t>
  </si>
  <si>
    <t xml:space="preserve">1022050229</t>
  </si>
  <si>
    <t xml:space="preserve">011926</t>
  </si>
  <si>
    <t xml:space="preserve">谭忠红</t>
  </si>
  <si>
    <t xml:space="preserve">1022050517</t>
  </si>
  <si>
    <t xml:space="preserve">020544</t>
  </si>
  <si>
    <t xml:space="preserve">岑来育</t>
  </si>
  <si>
    <t xml:space="preserve">1022050521</t>
  </si>
  <si>
    <t xml:space="preserve">002462</t>
  </si>
  <si>
    <t xml:space="preserve">路欣</t>
  </si>
  <si>
    <t xml:space="preserve">1022050306</t>
  </si>
  <si>
    <t xml:space="preserve">018329</t>
  </si>
  <si>
    <t xml:space="preserve">黄怀玲</t>
  </si>
  <si>
    <t xml:space="preserve">1022050608</t>
  </si>
  <si>
    <t xml:space="preserve">008365</t>
  </si>
  <si>
    <t xml:space="preserve">王梅</t>
  </si>
  <si>
    <t xml:space="preserve">1022050204</t>
  </si>
  <si>
    <t xml:space="preserve">001392</t>
  </si>
  <si>
    <t xml:space="preserve">罗红群</t>
  </si>
  <si>
    <t xml:space="preserve">1022050815</t>
  </si>
  <si>
    <t xml:space="preserve">002378</t>
  </si>
  <si>
    <t xml:space="preserve">罗文瑾</t>
  </si>
  <si>
    <t xml:space="preserve">1022050418</t>
  </si>
  <si>
    <t xml:space="preserve">026466</t>
  </si>
  <si>
    <t xml:space="preserve">丁娟</t>
  </si>
  <si>
    <t xml:space="preserve">1022050421</t>
  </si>
  <si>
    <t xml:space="preserve">007690</t>
  </si>
  <si>
    <t xml:space="preserve">罗佩</t>
  </si>
  <si>
    <t xml:space="preserve">1022050909</t>
  </si>
  <si>
    <t xml:space="preserve">015630</t>
  </si>
  <si>
    <t xml:space="preserve">何建霞</t>
  </si>
  <si>
    <t xml:space="preserve">1022050823</t>
  </si>
  <si>
    <t xml:space="preserve">010790</t>
  </si>
  <si>
    <t xml:space="preserve">陆龙丽</t>
  </si>
  <si>
    <t xml:space="preserve">1022050716</t>
  </si>
  <si>
    <t xml:space="preserve">008008</t>
  </si>
  <si>
    <t xml:space="preserve">李贤亚</t>
  </si>
  <si>
    <t xml:space="preserve">1022050221</t>
  </si>
  <si>
    <t xml:space="preserve">008065</t>
  </si>
  <si>
    <t xml:space="preserve">潘丽晓</t>
  </si>
  <si>
    <t xml:space="preserve">1022050407</t>
  </si>
  <si>
    <t xml:space="preserve">012671</t>
  </si>
  <si>
    <t xml:space="preserve">邝成林</t>
  </si>
  <si>
    <t xml:space="preserve">1022050620</t>
  </si>
  <si>
    <t xml:space="preserve">011695</t>
  </si>
  <si>
    <t xml:space="preserve">陈昌雪</t>
  </si>
  <si>
    <t xml:space="preserve">1022050126</t>
  </si>
  <si>
    <t xml:space="preserve">017570</t>
  </si>
  <si>
    <t xml:space="preserve">杨承票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卫生技术人员</t>
    </r>
  </si>
  <si>
    <t xml:space="preserve">1022050613</t>
  </si>
  <si>
    <t xml:space="preserve">010826</t>
  </si>
  <si>
    <t xml:space="preserve">骆庆标</t>
  </si>
  <si>
    <t xml:space="preserve">1022050422</t>
  </si>
  <si>
    <t xml:space="preserve">010373</t>
  </si>
  <si>
    <t xml:space="preserve">黄建梅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卫生技术人员</t>
    </r>
  </si>
  <si>
    <t xml:space="preserve">1022050501</t>
  </si>
  <si>
    <t xml:space="preserve">028007</t>
  </si>
  <si>
    <t xml:space="preserve">陆晓娅</t>
  </si>
  <si>
    <t xml:space="preserve">1022050816</t>
  </si>
  <si>
    <t xml:space="preserve">005035</t>
  </si>
  <si>
    <t xml:space="preserve">刘付香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卫生技术人员</t>
    </r>
  </si>
  <si>
    <t xml:space="preserve">1022050616</t>
  </si>
  <si>
    <t xml:space="preserve">014247</t>
  </si>
  <si>
    <t xml:space="preserve">刘杰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卫生技术人员</t>
    </r>
  </si>
  <si>
    <t xml:space="preserve">1022050123</t>
  </si>
  <si>
    <t xml:space="preserve">004521</t>
  </si>
  <si>
    <t xml:space="preserve">邱昌健</t>
  </si>
  <si>
    <t xml:space="preserve">1022050115</t>
  </si>
  <si>
    <t xml:space="preserve">016986</t>
  </si>
  <si>
    <t xml:space="preserve">蒙焕叶</t>
  </si>
  <si>
    <t xml:space="preserve">1022050721</t>
  </si>
  <si>
    <t xml:space="preserve">011476</t>
  </si>
  <si>
    <t xml:space="preserve">王厚娟</t>
  </si>
  <si>
    <t xml:space="preserve">1022050122</t>
  </si>
  <si>
    <t xml:space="preserve">010505</t>
  </si>
  <si>
    <t xml:space="preserve">韦启云</t>
  </si>
  <si>
    <t xml:space="preserve">1022050519</t>
  </si>
  <si>
    <t xml:space="preserve">009987</t>
  </si>
  <si>
    <t xml:space="preserve">赵进伟</t>
  </si>
  <si>
    <t xml:space="preserve">1022050106</t>
  </si>
  <si>
    <t xml:space="preserve">000962</t>
  </si>
  <si>
    <t xml:space="preserve">任慧敏</t>
  </si>
  <si>
    <t xml:space="preserve">1022050817</t>
  </si>
  <si>
    <t xml:space="preserve">029375</t>
  </si>
  <si>
    <t xml:space="preserve">杜松易</t>
  </si>
  <si>
    <t xml:space="preserve">1022050828</t>
  </si>
  <si>
    <t xml:space="preserve">003847</t>
  </si>
  <si>
    <t xml:space="preserve">汪永生</t>
  </si>
  <si>
    <t xml:space="preserve">土家族　</t>
  </si>
  <si>
    <t xml:space="preserve">1022050807</t>
  </si>
  <si>
    <t xml:space="preserve">007996</t>
  </si>
  <si>
    <t xml:space="preserve">陈华伟</t>
  </si>
  <si>
    <t xml:space="preserve">1022050420</t>
  </si>
  <si>
    <t xml:space="preserve">005393</t>
  </si>
  <si>
    <t xml:space="preserve">陈华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卫生技术人员</t>
    </r>
  </si>
  <si>
    <t xml:space="preserve">3012059126</t>
  </si>
  <si>
    <t xml:space="preserve">025391</t>
  </si>
  <si>
    <t xml:space="preserve">罗泰璇</t>
  </si>
  <si>
    <t xml:space="preserve">3012051624</t>
  </si>
  <si>
    <t xml:space="preserve">028468</t>
  </si>
  <si>
    <t xml:space="preserve">黄骏学</t>
  </si>
  <si>
    <t xml:space="preserve">3012051523</t>
  </si>
  <si>
    <t xml:space="preserve">013720</t>
  </si>
  <si>
    <t xml:space="preserve">黄俊珊</t>
  </si>
  <si>
    <r>
      <rPr>
        <sz val="10"/>
        <rFont val="宋体"/>
        <family val="0"/>
        <charset val="134"/>
      </rPr>
      <t xml:space="preserve">40009</t>
    </r>
    <r>
      <rPr>
        <sz val="10"/>
        <rFont val="Noto Sans"/>
        <family val="2"/>
      </rPr>
      <t xml:space="preserve">独山县妇女儿童医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医务人员</t>
    </r>
  </si>
  <si>
    <t xml:space="preserve">1022050102</t>
  </si>
  <si>
    <t xml:space="preserve">016288</t>
  </si>
  <si>
    <t xml:space="preserve">孔曼丽</t>
  </si>
  <si>
    <t xml:space="preserve">1022050125</t>
  </si>
  <si>
    <t xml:space="preserve">010146</t>
  </si>
  <si>
    <t xml:space="preserve">王平</t>
  </si>
  <si>
    <t xml:space="preserve">1022050228</t>
  </si>
  <si>
    <t xml:space="preserve">000201</t>
  </si>
  <si>
    <t xml:space="preserve">何佩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护理人员</t>
    </r>
  </si>
  <si>
    <t xml:space="preserve">1022050524</t>
  </si>
  <si>
    <t xml:space="preserve">010206</t>
  </si>
  <si>
    <t xml:space="preserve">韦林妹</t>
  </si>
  <si>
    <t xml:space="preserve">1022050601</t>
  </si>
  <si>
    <t xml:space="preserve">027226</t>
  </si>
  <si>
    <t xml:space="preserve">饶克娜</t>
  </si>
  <si>
    <t xml:space="preserve">1022050808</t>
  </si>
  <si>
    <t xml:space="preserve">004054</t>
  </si>
  <si>
    <t xml:space="preserve">罗家婕</t>
  </si>
  <si>
    <t xml:space="preserve">1022050702</t>
  </si>
  <si>
    <t xml:space="preserve">016925</t>
  </si>
  <si>
    <t xml:space="preserve">胡万美</t>
  </si>
  <si>
    <t xml:space="preserve">1022050302</t>
  </si>
  <si>
    <t xml:space="preserve">003250</t>
  </si>
  <si>
    <t xml:space="preserve">沈家琴</t>
  </si>
  <si>
    <t xml:space="preserve">1022050913</t>
  </si>
  <si>
    <t xml:space="preserve">021239</t>
  </si>
  <si>
    <t xml:space="preserve">肖雯晴</t>
  </si>
  <si>
    <t xml:space="preserve">1022050212</t>
  </si>
  <si>
    <t xml:space="preserve">015942</t>
  </si>
  <si>
    <t xml:space="preserve">肖振云</t>
  </si>
  <si>
    <t xml:space="preserve">1022050417</t>
  </si>
  <si>
    <t xml:space="preserve">022420</t>
  </si>
  <si>
    <t xml:space="preserve">杨加燕</t>
  </si>
  <si>
    <t xml:space="preserve">1022050615</t>
  </si>
  <si>
    <t xml:space="preserve">018033</t>
  </si>
  <si>
    <t xml:space="preserve">邹继群</t>
  </si>
  <si>
    <t xml:space="preserve">1022050201</t>
  </si>
  <si>
    <t xml:space="preserve">022827</t>
  </si>
  <si>
    <t xml:space="preserve">黄雨</t>
  </si>
  <si>
    <t xml:space="preserve">1022050820</t>
  </si>
  <si>
    <t xml:space="preserve">025316</t>
  </si>
  <si>
    <t xml:space="preserve">黄继双</t>
  </si>
  <si>
    <t xml:space="preserve">1022050110</t>
  </si>
  <si>
    <t xml:space="preserve">012980</t>
  </si>
  <si>
    <t xml:space="preserve">覃德琴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财务人员</t>
    </r>
  </si>
  <si>
    <t xml:space="preserve">3012051301</t>
  </si>
  <si>
    <t xml:space="preserve">029326</t>
  </si>
  <si>
    <t xml:space="preserve">蒙娜</t>
  </si>
  <si>
    <t xml:space="preserve">3012051616</t>
  </si>
  <si>
    <t xml:space="preserve">017864</t>
  </si>
  <si>
    <t xml:space="preserve">范玲满</t>
  </si>
  <si>
    <r>
      <rPr>
        <sz val="10"/>
        <rFont val="宋体"/>
        <family val="0"/>
        <charset val="134"/>
      </rPr>
      <t xml:space="preserve">40010</t>
    </r>
    <r>
      <rPr>
        <sz val="10"/>
        <rFont val="Noto Sans"/>
        <family val="2"/>
      </rPr>
      <t xml:space="preserve">独山县人民医院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护理人员</t>
    </r>
  </si>
  <si>
    <t xml:space="preserve">1022050202</t>
  </si>
  <si>
    <t xml:space="preserve">005313</t>
  </si>
  <si>
    <t xml:space="preserve">袁国敏</t>
  </si>
  <si>
    <t xml:space="preserve">1022050811</t>
  </si>
  <si>
    <t xml:space="preserve">010720</t>
  </si>
  <si>
    <t xml:space="preserve">黎青青</t>
  </si>
  <si>
    <t xml:space="preserve">1022050305</t>
  </si>
  <si>
    <t xml:space="preserve">005516</t>
  </si>
  <si>
    <t xml:space="preserve">张茂花</t>
  </si>
  <si>
    <t xml:space="preserve">1022050217</t>
  </si>
  <si>
    <t xml:space="preserve">016103</t>
  </si>
  <si>
    <t xml:space="preserve">吴枝秀</t>
  </si>
  <si>
    <t xml:space="preserve">1022050611</t>
  </si>
  <si>
    <t xml:space="preserve">019697</t>
  </si>
  <si>
    <t xml:space="preserve">韦丽红</t>
  </si>
  <si>
    <t xml:space="preserve">1022050419</t>
  </si>
  <si>
    <t xml:space="preserve">011268</t>
  </si>
  <si>
    <t xml:space="preserve">黎俚</t>
  </si>
  <si>
    <t xml:space="preserve">1022050107</t>
  </si>
  <si>
    <t xml:space="preserve">001833</t>
  </si>
  <si>
    <t xml:space="preserve">孟凡恋</t>
  </si>
  <si>
    <t xml:space="preserve">1022050628</t>
  </si>
  <si>
    <t xml:space="preserve">007351</t>
  </si>
  <si>
    <t xml:space="preserve">方娅</t>
  </si>
  <si>
    <t xml:space="preserve">1022050722</t>
  </si>
  <si>
    <t xml:space="preserve">009964</t>
  </si>
  <si>
    <t xml:space="preserve">袁芳</t>
  </si>
  <si>
    <t xml:space="preserve">1022050411</t>
  </si>
  <si>
    <t xml:space="preserve">021743</t>
  </si>
  <si>
    <t xml:space="preserve">牟仕菊</t>
  </si>
  <si>
    <t xml:space="preserve">1022050824</t>
  </si>
  <si>
    <t xml:space="preserve">027423</t>
  </si>
  <si>
    <t xml:space="preserve">吴再银</t>
  </si>
  <si>
    <t xml:space="preserve">1022050330</t>
  </si>
  <si>
    <t xml:space="preserve">001104</t>
  </si>
  <si>
    <t xml:space="preserve">沈绍燕</t>
  </si>
  <si>
    <t xml:space="preserve">1022050415</t>
  </si>
  <si>
    <t xml:space="preserve">011450</t>
  </si>
  <si>
    <t xml:space="preserve">杨秀琴</t>
  </si>
  <si>
    <t xml:space="preserve">1022050810</t>
  </si>
  <si>
    <t xml:space="preserve">019573</t>
  </si>
  <si>
    <t xml:space="preserve">邰春花</t>
  </si>
  <si>
    <t xml:space="preserve">1022050324</t>
  </si>
  <si>
    <t xml:space="preserve">015921</t>
  </si>
  <si>
    <t xml:space="preserve">俞静</t>
  </si>
  <si>
    <t xml:space="preserve">1022050916</t>
  </si>
  <si>
    <t xml:space="preserve">019231</t>
  </si>
  <si>
    <t xml:space="preserve">徐大云</t>
  </si>
  <si>
    <t xml:space="preserve">1022050307</t>
  </si>
  <si>
    <t xml:space="preserve">023842</t>
  </si>
  <si>
    <t xml:space="preserve">邰秀莉</t>
  </si>
  <si>
    <t xml:space="preserve">1022050902</t>
  </si>
  <si>
    <t xml:space="preserve">024548</t>
  </si>
  <si>
    <t xml:space="preserve">张远芳</t>
  </si>
  <si>
    <t xml:space="preserve">1022050509</t>
  </si>
  <si>
    <t xml:space="preserve">018706</t>
  </si>
  <si>
    <t xml:space="preserve">陈朝艳</t>
  </si>
  <si>
    <t xml:space="preserve">1022050714</t>
  </si>
  <si>
    <t xml:space="preserve">020604</t>
  </si>
  <si>
    <t xml:space="preserve">卢惠琴</t>
  </si>
  <si>
    <t xml:space="preserve">1022050622</t>
  </si>
  <si>
    <t xml:space="preserve">016477</t>
  </si>
  <si>
    <t xml:space="preserve">陈晓</t>
  </si>
  <si>
    <t xml:space="preserve">1022050314</t>
  </si>
  <si>
    <t xml:space="preserve">018583</t>
  </si>
  <si>
    <t xml:space="preserve">杨慧荷</t>
  </si>
  <si>
    <t xml:space="preserve">1022050408</t>
  </si>
  <si>
    <t xml:space="preserve">011217</t>
  </si>
  <si>
    <t xml:space="preserve">张加蕊</t>
  </si>
  <si>
    <t xml:space="preserve">1022050427</t>
  </si>
  <si>
    <t xml:space="preserve">021728</t>
  </si>
  <si>
    <t xml:space="preserve">王凤霞</t>
  </si>
  <si>
    <t xml:space="preserve">1022050520</t>
  </si>
  <si>
    <t xml:space="preserve">008224</t>
  </si>
  <si>
    <t xml:space="preserve">张梅</t>
  </si>
  <si>
    <t xml:space="preserve">1022050119</t>
  </si>
  <si>
    <t xml:space="preserve">009290</t>
  </si>
  <si>
    <t xml:space="preserve">胡嗣婷</t>
  </si>
  <si>
    <t xml:space="preserve">1022050806</t>
  </si>
  <si>
    <t xml:space="preserve">011463</t>
  </si>
  <si>
    <t xml:space="preserve">周刚琴</t>
  </si>
  <si>
    <t xml:space="preserve">1022050819</t>
  </si>
  <si>
    <t xml:space="preserve">018189</t>
  </si>
  <si>
    <t xml:space="preserve">李欢</t>
  </si>
  <si>
    <t xml:space="preserve">1022050905</t>
  </si>
  <si>
    <t xml:space="preserve">027891</t>
  </si>
  <si>
    <t xml:space="preserve">陈昌华</t>
  </si>
  <si>
    <t xml:space="preserve">1022050430</t>
  </si>
  <si>
    <t xml:space="preserve">023017</t>
  </si>
  <si>
    <t xml:space="preserve">杨光菊</t>
  </si>
  <si>
    <t xml:space="preserve">1022050623</t>
  </si>
  <si>
    <t xml:space="preserve">027098</t>
  </si>
  <si>
    <t xml:space="preserve">赵爽</t>
  </si>
  <si>
    <t xml:space="preserve">1022050108</t>
  </si>
  <si>
    <t xml:space="preserve">004808</t>
  </si>
  <si>
    <t xml:space="preserve">王佳香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护理人员</t>
    </r>
  </si>
  <si>
    <t xml:space="preserve">1022050506</t>
  </si>
  <si>
    <t xml:space="preserve">015648</t>
  </si>
  <si>
    <t xml:space="preserve">黄庆美</t>
  </si>
  <si>
    <t xml:space="preserve">1022050227</t>
  </si>
  <si>
    <t xml:space="preserve">027233</t>
  </si>
  <si>
    <t xml:space="preserve">李德蓉</t>
  </si>
  <si>
    <t xml:space="preserve">1022050804</t>
  </si>
  <si>
    <t xml:space="preserve">009639</t>
  </si>
  <si>
    <t xml:space="preserve">徐雯</t>
  </si>
  <si>
    <t xml:space="preserve">1022050607</t>
  </si>
  <si>
    <t xml:space="preserve">006460</t>
  </si>
  <si>
    <t xml:space="preserve">田汝梅</t>
  </si>
  <si>
    <t xml:space="preserve">1022050728</t>
  </si>
  <si>
    <t xml:space="preserve">011774</t>
  </si>
  <si>
    <t xml:space="preserve">罗真燕</t>
  </si>
  <si>
    <t xml:space="preserve">1022050129</t>
  </si>
  <si>
    <t xml:space="preserve">007621</t>
  </si>
  <si>
    <t xml:space="preserve">张航</t>
  </si>
  <si>
    <t xml:space="preserve">1022050610</t>
  </si>
  <si>
    <t xml:space="preserve">008906</t>
  </si>
  <si>
    <t xml:space="preserve">胡丹</t>
  </si>
  <si>
    <t xml:space="preserve">1022050205</t>
  </si>
  <si>
    <t xml:space="preserve">004771</t>
  </si>
  <si>
    <t xml:space="preserve">吴承娜</t>
  </si>
  <si>
    <t xml:space="preserve">1022050614</t>
  </si>
  <si>
    <t xml:space="preserve">008056</t>
  </si>
  <si>
    <t xml:space="preserve">钱育欢</t>
  </si>
  <si>
    <t xml:space="preserve">1022050529</t>
  </si>
  <si>
    <t xml:space="preserve">027097</t>
  </si>
  <si>
    <t xml:space="preserve">张杰</t>
  </si>
  <si>
    <t xml:space="preserve">1022050313</t>
  </si>
  <si>
    <t xml:space="preserve">015012</t>
  </si>
  <si>
    <t xml:space="preserve">韦莉问</t>
  </si>
  <si>
    <t xml:space="preserve">1022050802</t>
  </si>
  <si>
    <t xml:space="preserve">023803</t>
  </si>
  <si>
    <t xml:space="preserve">刘玉屏</t>
  </si>
  <si>
    <t xml:space="preserve">1022050907</t>
  </si>
  <si>
    <t xml:space="preserve">014707</t>
  </si>
  <si>
    <t xml:space="preserve">谢双</t>
  </si>
  <si>
    <t xml:space="preserve">1022050827</t>
  </si>
  <si>
    <t xml:space="preserve">013611</t>
  </si>
  <si>
    <t xml:space="preserve">文继军</t>
  </si>
  <si>
    <t xml:space="preserve">1022050512</t>
  </si>
  <si>
    <t xml:space="preserve">028982</t>
  </si>
  <si>
    <t xml:space="preserve">吴成毅</t>
  </si>
  <si>
    <t xml:space="preserve">1022050426</t>
  </si>
  <si>
    <t xml:space="preserve">016434</t>
  </si>
  <si>
    <t xml:space="preserve">孙丽</t>
  </si>
  <si>
    <t xml:space="preserve">1022050502</t>
  </si>
  <si>
    <t xml:space="preserve">006629</t>
  </si>
  <si>
    <t xml:space="preserve">杨爱</t>
  </si>
  <si>
    <t xml:space="preserve">1022050104</t>
  </si>
  <si>
    <t xml:space="preserve">015356</t>
  </si>
  <si>
    <t xml:space="preserve">张兴阳</t>
  </si>
  <si>
    <t xml:space="preserve">1022050410</t>
  </si>
  <si>
    <t xml:space="preserve">009990</t>
  </si>
  <si>
    <t xml:space="preserve">韦祖琴</t>
  </si>
  <si>
    <t xml:space="preserve">1022050704</t>
  </si>
  <si>
    <t xml:space="preserve">014869</t>
  </si>
  <si>
    <t xml:space="preserve">艾奇琴</t>
  </si>
  <si>
    <t xml:space="preserve">1022050218</t>
  </si>
  <si>
    <t xml:space="preserve">011344</t>
  </si>
  <si>
    <t xml:space="preserve">陆庭丹</t>
  </si>
  <si>
    <t xml:space="preserve">1022050705</t>
  </si>
  <si>
    <t xml:space="preserve">019554</t>
  </si>
  <si>
    <t xml:space="preserve">龙兴桥</t>
  </si>
  <si>
    <t xml:space="preserve">1022050711</t>
  </si>
  <si>
    <t xml:space="preserve">009635</t>
  </si>
  <si>
    <t xml:space="preserve">1022050712</t>
  </si>
  <si>
    <t xml:space="preserve">013392</t>
  </si>
  <si>
    <t xml:space="preserve">陆远珊</t>
  </si>
  <si>
    <t xml:space="preserve">1022050603</t>
  </si>
  <si>
    <t xml:space="preserve">010230</t>
  </si>
  <si>
    <t xml:space="preserve">谭倩</t>
  </si>
  <si>
    <t xml:space="preserve">1022050904</t>
  </si>
  <si>
    <t xml:space="preserve">018761</t>
  </si>
  <si>
    <t xml:space="preserve">王冬香</t>
  </si>
  <si>
    <t xml:space="preserve">1022050912</t>
  </si>
  <si>
    <t xml:space="preserve">025603</t>
  </si>
  <si>
    <t xml:space="preserve">潘珍丽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护理人员</t>
    </r>
  </si>
  <si>
    <t xml:space="preserve">1022050609</t>
  </si>
  <si>
    <t xml:space="preserve">004532</t>
  </si>
  <si>
    <t xml:space="preserve">周春美</t>
  </si>
  <si>
    <t xml:space="preserve">1022050612</t>
  </si>
  <si>
    <t xml:space="preserve">004435</t>
  </si>
  <si>
    <t xml:space="preserve">林红</t>
  </si>
  <si>
    <t xml:space="preserve">1022050121</t>
  </si>
  <si>
    <t xml:space="preserve">010490</t>
  </si>
  <si>
    <t xml:space="preserve">罗繁艳</t>
  </si>
  <si>
    <t xml:space="preserve">1022050405</t>
  </si>
  <si>
    <t xml:space="preserve">009942</t>
  </si>
  <si>
    <t xml:space="preserve">朱绍刚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医务人员</t>
    </r>
  </si>
  <si>
    <t xml:space="preserve">1022050814</t>
  </si>
  <si>
    <t xml:space="preserve">006137</t>
  </si>
  <si>
    <t xml:space="preserve">陈俊杰</t>
  </si>
  <si>
    <t xml:space="preserve">1022050109</t>
  </si>
  <si>
    <t xml:space="preserve">011365</t>
  </si>
  <si>
    <t xml:space="preserve">陈伦双</t>
  </si>
  <si>
    <t xml:space="preserve">1022050224</t>
  </si>
  <si>
    <t xml:space="preserve">005420</t>
  </si>
  <si>
    <t xml:space="preserve">王朝蓉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医务人员</t>
    </r>
  </si>
  <si>
    <t xml:space="preserve">1022050210</t>
  </si>
  <si>
    <t xml:space="preserve">018530</t>
  </si>
  <si>
    <t xml:space="preserve">周芮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医务人员</t>
    </r>
  </si>
  <si>
    <t xml:space="preserve">1022050604</t>
  </si>
  <si>
    <t xml:space="preserve">018487</t>
  </si>
  <si>
    <t xml:space="preserve">罗炜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医务人员</t>
    </r>
  </si>
  <si>
    <t xml:space="preserve">1022050901</t>
  </si>
  <si>
    <t xml:space="preserve">004005</t>
  </si>
  <si>
    <t xml:space="preserve">田春燕</t>
  </si>
  <si>
    <t xml:space="preserve">1022050729</t>
  </si>
  <si>
    <t xml:space="preserve">004719</t>
  </si>
  <si>
    <t xml:space="preserve">莫兴文</t>
  </si>
  <si>
    <t xml:space="preserve">1022050803</t>
  </si>
  <si>
    <t xml:space="preserve">020486</t>
  </si>
  <si>
    <t xml:space="preserve">李媛媛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财会人员</t>
    </r>
  </si>
  <si>
    <t xml:space="preserve">3012051617</t>
  </si>
  <si>
    <t xml:space="preserve">022161</t>
  </si>
  <si>
    <t xml:space="preserve">杨昌武</t>
  </si>
  <si>
    <t xml:space="preserve">3012051309</t>
  </si>
  <si>
    <t xml:space="preserve">013260</t>
  </si>
  <si>
    <t xml:space="preserve">蒙焕章</t>
  </si>
  <si>
    <t xml:space="preserve">3012051426</t>
  </si>
  <si>
    <t xml:space="preserve">012031</t>
  </si>
  <si>
    <t xml:space="preserve">祁纯影</t>
  </si>
  <si>
    <r>
      <rPr>
        <sz val="10"/>
        <rFont val="宋体"/>
        <family val="0"/>
        <charset val="134"/>
      </rPr>
      <t xml:space="preserve">40011</t>
    </r>
    <r>
      <rPr>
        <sz val="10"/>
        <rFont val="Noto Sans"/>
        <family val="2"/>
      </rPr>
      <t xml:space="preserve">独山经济开发区管理委员会</t>
    </r>
  </si>
  <si>
    <t xml:space="preserve">3012051412</t>
  </si>
  <si>
    <t xml:space="preserve">022861</t>
  </si>
  <si>
    <t xml:space="preserve">秦离</t>
  </si>
  <si>
    <t xml:space="preserve">3012051421</t>
  </si>
  <si>
    <t xml:space="preserve">019324</t>
  </si>
  <si>
    <t xml:space="preserve">曾令姣</t>
  </si>
  <si>
    <t xml:space="preserve">3012051422</t>
  </si>
  <si>
    <t xml:space="preserve">024009</t>
  </si>
  <si>
    <t xml:space="preserve">胡林炀</t>
  </si>
  <si>
    <t xml:space="preserve">3012051327</t>
  </si>
  <si>
    <t xml:space="preserve">020457</t>
  </si>
  <si>
    <t xml:space="preserve">王悦</t>
  </si>
  <si>
    <t xml:space="preserve">3012051420</t>
  </si>
  <si>
    <t xml:space="preserve">019168</t>
  </si>
  <si>
    <t xml:space="preserve">白杨</t>
  </si>
  <si>
    <t xml:space="preserve">瑶族</t>
  </si>
  <si>
    <t xml:space="preserve">3012051402</t>
  </si>
  <si>
    <t xml:space="preserve">001720</t>
  </si>
  <si>
    <t xml:space="preserve">宋希亿</t>
  </si>
  <si>
    <r>
      <rPr>
        <sz val="10"/>
        <rFont val="宋体"/>
        <family val="0"/>
        <charset val="134"/>
      </rPr>
      <t xml:space="preserve">40012</t>
    </r>
    <r>
      <rPr>
        <sz val="10"/>
        <rFont val="Noto Sans"/>
        <family val="2"/>
      </rPr>
      <t xml:space="preserve">独山麻尾工业园区管理委员会</t>
    </r>
  </si>
  <si>
    <t xml:space="preserve">3012051424</t>
  </si>
  <si>
    <t xml:space="preserve">001746</t>
  </si>
  <si>
    <t xml:space="preserve">陈修荣</t>
  </si>
  <si>
    <t xml:space="preserve">3012051522</t>
  </si>
  <si>
    <t xml:space="preserve">021360</t>
  </si>
  <si>
    <t xml:space="preserve">杨昌顺</t>
  </si>
  <si>
    <t xml:space="preserve">3012051528</t>
  </si>
  <si>
    <t xml:space="preserve">021323</t>
  </si>
  <si>
    <t xml:space="preserve">伍宁</t>
  </si>
  <si>
    <t xml:space="preserve">3012051511</t>
  </si>
  <si>
    <t xml:space="preserve">010575</t>
  </si>
  <si>
    <t xml:space="preserve">梅永前</t>
  </si>
  <si>
    <t xml:space="preserve">3012051319</t>
  </si>
  <si>
    <t xml:space="preserve">019512</t>
  </si>
  <si>
    <t xml:space="preserve">林玉建</t>
  </si>
  <si>
    <t xml:space="preserve">3012051629</t>
  </si>
  <si>
    <t xml:space="preserve">017535</t>
  </si>
  <si>
    <t xml:space="preserve">吴显胜</t>
  </si>
  <si>
    <t xml:space="preserve">3012051501</t>
  </si>
  <si>
    <t xml:space="preserve">015288</t>
  </si>
  <si>
    <t xml:space="preserve">程家燕</t>
  </si>
  <si>
    <t xml:space="preserve">3012051329</t>
  </si>
  <si>
    <t xml:space="preserve">023187</t>
  </si>
  <si>
    <t xml:space="preserve">张春友</t>
  </si>
  <si>
    <t xml:space="preserve">3012051510</t>
  </si>
  <si>
    <t xml:space="preserve">020748</t>
  </si>
  <si>
    <t xml:space="preserve">张德瑶</t>
  </si>
  <si>
    <t xml:space="preserve">3012051314</t>
  </si>
  <si>
    <t xml:space="preserve">016489</t>
  </si>
  <si>
    <t xml:space="preserve">周惠</t>
  </si>
  <si>
    <t xml:space="preserve">3012051414</t>
  </si>
  <si>
    <t xml:space="preserve">014273</t>
  </si>
  <si>
    <t xml:space="preserve">万道斌</t>
  </si>
  <si>
    <t xml:space="preserve">3012051504</t>
  </si>
  <si>
    <t xml:space="preserve">003917</t>
  </si>
  <si>
    <t xml:space="preserve">姚伦江</t>
  </si>
  <si>
    <t xml:space="preserve">3012051410</t>
  </si>
  <si>
    <t xml:space="preserve">016593</t>
  </si>
  <si>
    <t xml:space="preserve">王玮</t>
  </si>
  <si>
    <t xml:space="preserve">3012059125</t>
  </si>
  <si>
    <t xml:space="preserve">000053</t>
  </si>
  <si>
    <t xml:space="preserve">韦振晔</t>
  </si>
  <si>
    <t xml:space="preserve">3012051626</t>
  </si>
  <si>
    <t xml:space="preserve">025434</t>
  </si>
  <si>
    <t xml:space="preserve">胡思刚</t>
  </si>
  <si>
    <t xml:space="preserve">3012051307</t>
  </si>
  <si>
    <t xml:space="preserve">002982</t>
  </si>
  <si>
    <t xml:space="preserve">韦海纱</t>
  </si>
  <si>
    <r>
      <rPr>
        <sz val="10"/>
        <rFont val="宋体"/>
        <family val="0"/>
        <charset val="134"/>
      </rPr>
      <t xml:space="preserve">40013</t>
    </r>
    <r>
      <rPr>
        <sz val="10"/>
        <rFont val="Noto Sans"/>
        <family val="2"/>
      </rPr>
      <t xml:space="preserve">独山县镇事业单位</t>
    </r>
  </si>
  <si>
    <t xml:space="preserve">3012051411</t>
  </si>
  <si>
    <t xml:space="preserve">001593</t>
  </si>
  <si>
    <t xml:space="preserve">唐华盛</t>
  </si>
  <si>
    <t xml:space="preserve">3012059128</t>
  </si>
  <si>
    <t xml:space="preserve">013079</t>
  </si>
  <si>
    <t xml:space="preserve">蒙军</t>
  </si>
  <si>
    <t xml:space="preserve">3012051408</t>
  </si>
  <si>
    <t xml:space="preserve">026261</t>
  </si>
  <si>
    <t xml:space="preserve">谢义倾</t>
  </si>
  <si>
    <t xml:space="preserve">3012051315</t>
  </si>
  <si>
    <t xml:space="preserve">000370</t>
  </si>
  <si>
    <t xml:space="preserve">石焕鸿</t>
  </si>
  <si>
    <t xml:space="preserve">3012051615</t>
  </si>
  <si>
    <t xml:space="preserve">013697</t>
  </si>
  <si>
    <t xml:space="preserve">石崇立</t>
  </si>
  <si>
    <t xml:space="preserve">3012051609</t>
  </si>
  <si>
    <t xml:space="preserve">013555</t>
  </si>
  <si>
    <t xml:space="preserve">冯建勋</t>
  </si>
  <si>
    <t xml:space="preserve">3012051308</t>
  </si>
  <si>
    <t xml:space="preserve">013051</t>
  </si>
  <si>
    <t xml:space="preserve">庄辉</t>
  </si>
  <si>
    <t xml:space="preserve">3012051311</t>
  </si>
  <si>
    <t xml:space="preserve">010802</t>
  </si>
  <si>
    <t xml:space="preserve">韦大诚</t>
  </si>
  <si>
    <t xml:space="preserve">3012059122</t>
  </si>
  <si>
    <t xml:space="preserve">003056</t>
  </si>
  <si>
    <t xml:space="preserve">杨荣兴</t>
  </si>
  <si>
    <t xml:space="preserve">3012051608</t>
  </si>
  <si>
    <t xml:space="preserve">013404</t>
  </si>
  <si>
    <t xml:space="preserve">何玉美</t>
  </si>
  <si>
    <t xml:space="preserve">3012051520</t>
  </si>
  <si>
    <t xml:space="preserve">012699</t>
  </si>
  <si>
    <t xml:space="preserve">岑荣娜</t>
  </si>
  <si>
    <t xml:space="preserve">3012059119</t>
  </si>
  <si>
    <t xml:space="preserve">006517</t>
  </si>
  <si>
    <t xml:space="preserve">陈国丽</t>
  </si>
  <si>
    <t xml:space="preserve">3012051606</t>
  </si>
  <si>
    <t xml:space="preserve">006402</t>
  </si>
  <si>
    <t xml:space="preserve">熊天珍</t>
  </si>
  <si>
    <t xml:space="preserve">3012051407</t>
  </si>
  <si>
    <t xml:space="preserve">003816</t>
  </si>
  <si>
    <t xml:space="preserve">陆生琴</t>
  </si>
  <si>
    <t xml:space="preserve">3012051326</t>
  </si>
  <si>
    <t xml:space="preserve">013887</t>
  </si>
  <si>
    <t xml:space="preserve">岑南昌</t>
  </si>
  <si>
    <t xml:space="preserve">3012051602</t>
  </si>
  <si>
    <t xml:space="preserve">012644</t>
  </si>
  <si>
    <t xml:space="preserve">卢叶汝</t>
  </si>
  <si>
    <t xml:space="preserve">3012059121</t>
  </si>
  <si>
    <t xml:space="preserve">004874</t>
  </si>
  <si>
    <t xml:space="preserve">蒙泽敏</t>
  </si>
  <si>
    <t xml:space="preserve">3012051614</t>
  </si>
  <si>
    <t xml:space="preserve">018816</t>
  </si>
  <si>
    <t xml:space="preserve">袁仕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2" xfId="42"/>
    <cellStyle name="常规 2 2" xfId="43"/>
    <cellStyle name="常规 2 2 2 2" xfId="44"/>
    <cellStyle name="常规 2 2_2015年人才需求计划表" xfId="45"/>
    <cellStyle name="常规 3" xfId="46"/>
    <cellStyle name="常规 3 2 2 2 2" xfId="47"/>
    <cellStyle name="常规 3 4" xfId="48"/>
    <cellStyle name="常规 3 5" xfId="49"/>
    <cellStyle name="常规 3_2015年人才需求计划表" xfId="50"/>
    <cellStyle name="常规 4" xfId="51"/>
    <cellStyle name="常规 47" xfId="52"/>
    <cellStyle name="常规 5" xfId="53"/>
    <cellStyle name="常规 7" xfId="54"/>
    <cellStyle name="常规_黔南事业单位考生信息表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3" activeCellId="0" sqref="L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87"/>
    <col collapsed="false" customWidth="true" hidden="false" outlineLevel="0" max="3" min="3" style="1" width="13.25"/>
    <col collapsed="false" customWidth="true" hidden="false" outlineLevel="0" max="4" min="4" style="1" width="11.62"/>
    <col collapsed="false" customWidth="true" hidden="false" outlineLevel="0" max="5" min="5" style="3" width="9.49"/>
    <col collapsed="false" customWidth="true" hidden="false" outlineLevel="0" max="6" min="6" style="4" width="9.99"/>
    <col collapsed="false" customWidth="true" hidden="true" outlineLevel="0" max="7" min="7" style="4" width="9.87"/>
    <col collapsed="false" customWidth="false" hidden="true" outlineLevel="0" max="9" min="8" style="4" width="8.99"/>
    <col collapsed="false" customWidth="true" hidden="false" outlineLevel="0" max="10" min="10" style="4" width="8.86"/>
    <col collapsed="false" customWidth="false" hidden="false" outlineLevel="0" max="11" min="11" style="5" width="8.99"/>
    <col collapsed="false" customWidth="false" hidden="false" outlineLevel="0" max="12" min="12" style="6" width="8.99"/>
    <col collapsed="false" customWidth="false" hidden="false" outlineLevel="0" max="14" min="13" style="5" width="8.99"/>
    <col collapsed="false" customWidth="false" hidden="false" outlineLevel="0" max="15" min="15" style="4" width="8.99"/>
    <col collapsed="false" customWidth="true" hidden="false" outlineLevel="0" max="16" min="16" style="1" width="8.25"/>
    <col collapsed="false" customWidth="true" hidden="false" outlineLevel="0" max="17" min="17" style="1" width="26.12"/>
    <col collapsed="false" customWidth="false" hidden="false" outlineLevel="0" max="257" min="18" style="1" width="8.99"/>
  </cols>
  <sheetData>
    <row r="1" s="8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42.7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2" t="s">
        <v>7</v>
      </c>
      <c r="H2" s="13" t="s">
        <v>8</v>
      </c>
      <c r="I2" s="12" t="s">
        <v>9</v>
      </c>
      <c r="J2" s="14" t="s">
        <v>10</v>
      </c>
      <c r="K2" s="15" t="s">
        <v>11</v>
      </c>
      <c r="L2" s="16" t="s">
        <v>12</v>
      </c>
      <c r="M2" s="15" t="s">
        <v>13</v>
      </c>
      <c r="N2" s="15" t="s">
        <v>14</v>
      </c>
      <c r="O2" s="12" t="s">
        <v>15</v>
      </c>
    </row>
    <row r="3" customFormat="false" ht="35.1" hidden="false" customHeight="true" outlineLevel="0" collapsed="false">
      <c r="A3" s="17" t="n">
        <v>1</v>
      </c>
      <c r="B3" s="18" t="s">
        <v>16</v>
      </c>
      <c r="C3" s="19" t="s">
        <v>17</v>
      </c>
      <c r="D3" s="19" t="s">
        <v>18</v>
      </c>
      <c r="E3" s="20" t="s">
        <v>19</v>
      </c>
      <c r="F3" s="21" t="s">
        <v>20</v>
      </c>
      <c r="G3" s="17" t="n">
        <v>118.5</v>
      </c>
      <c r="H3" s="22" t="s">
        <v>21</v>
      </c>
      <c r="I3" s="17" t="n">
        <v>2</v>
      </c>
      <c r="J3" s="17" t="n">
        <f aca="false">G3+I3</f>
        <v>120.5</v>
      </c>
      <c r="K3" s="23" t="n">
        <f aca="false">J3/1.5</f>
        <v>80.3333333333333</v>
      </c>
      <c r="L3" s="24" t="n">
        <v>7</v>
      </c>
      <c r="M3" s="23" t="n">
        <v>84.8</v>
      </c>
      <c r="N3" s="23" t="n">
        <f aca="false">(K3+M3)/2</f>
        <v>82.5666666666667</v>
      </c>
      <c r="O3" s="17" t="n">
        <v>1</v>
      </c>
    </row>
    <row r="4" customFormat="false" ht="35.1" hidden="false" customHeight="true" outlineLevel="0" collapsed="false">
      <c r="A4" s="17" t="n">
        <v>2</v>
      </c>
      <c r="B4" s="18" t="s">
        <v>16</v>
      </c>
      <c r="C4" s="19" t="s">
        <v>17</v>
      </c>
      <c r="D4" s="19" t="s">
        <v>22</v>
      </c>
      <c r="E4" s="20" t="s">
        <v>23</v>
      </c>
      <c r="F4" s="21" t="s">
        <v>24</v>
      </c>
      <c r="G4" s="17" t="n">
        <v>106</v>
      </c>
      <c r="H4" s="22" t="s">
        <v>25</v>
      </c>
      <c r="I4" s="17" t="n">
        <v>2</v>
      </c>
      <c r="J4" s="17" t="n">
        <f aca="false">G4+I4</f>
        <v>108</v>
      </c>
      <c r="K4" s="23" t="n">
        <f aca="false">J4/1.5</f>
        <v>72</v>
      </c>
      <c r="L4" s="24" t="n">
        <v>18</v>
      </c>
      <c r="M4" s="23" t="n">
        <v>88</v>
      </c>
      <c r="N4" s="23" t="n">
        <f aca="false">(K4+M4)/2</f>
        <v>80</v>
      </c>
      <c r="O4" s="17" t="n">
        <v>2</v>
      </c>
    </row>
    <row r="5" customFormat="false" ht="35.1" hidden="false" customHeight="true" outlineLevel="0" collapsed="false">
      <c r="A5" s="17" t="n">
        <v>3</v>
      </c>
      <c r="B5" s="18" t="s">
        <v>16</v>
      </c>
      <c r="C5" s="19" t="s">
        <v>17</v>
      </c>
      <c r="D5" s="19" t="s">
        <v>26</v>
      </c>
      <c r="E5" s="20" t="s">
        <v>27</v>
      </c>
      <c r="F5" s="21" t="s">
        <v>28</v>
      </c>
      <c r="G5" s="17" t="n">
        <v>107</v>
      </c>
      <c r="H5" s="22" t="s">
        <v>29</v>
      </c>
      <c r="I5" s="17" t="n">
        <v>2</v>
      </c>
      <c r="J5" s="17" t="n">
        <f aca="false">G5+I5</f>
        <v>109</v>
      </c>
      <c r="K5" s="23" t="n">
        <f aca="false">J5/1.5</f>
        <v>72.6666666666667</v>
      </c>
      <c r="L5" s="24" t="n">
        <v>14</v>
      </c>
      <c r="M5" s="23" t="n">
        <v>85.6</v>
      </c>
      <c r="N5" s="23" t="n">
        <f aca="false">(K5+M5)/2</f>
        <v>79.1333333333333</v>
      </c>
      <c r="O5" s="17" t="n">
        <v>3</v>
      </c>
    </row>
    <row r="6" customFormat="false" ht="35.1" hidden="false" customHeight="true" outlineLevel="0" collapsed="false">
      <c r="A6" s="17" t="n">
        <v>4</v>
      </c>
      <c r="B6" s="18" t="s">
        <v>16</v>
      </c>
      <c r="C6" s="19" t="s">
        <v>17</v>
      </c>
      <c r="D6" s="19" t="s">
        <v>30</v>
      </c>
      <c r="E6" s="20" t="s">
        <v>31</v>
      </c>
      <c r="F6" s="21" t="s">
        <v>32</v>
      </c>
      <c r="G6" s="17" t="n">
        <v>112</v>
      </c>
      <c r="H6" s="22" t="s">
        <v>33</v>
      </c>
      <c r="I6" s="17" t="n">
        <v>2</v>
      </c>
      <c r="J6" s="17" t="n">
        <f aca="false">G6+I6</f>
        <v>114</v>
      </c>
      <c r="K6" s="23" t="n">
        <f aca="false">J6/1.5</f>
        <v>76</v>
      </c>
      <c r="L6" s="24" t="n">
        <v>22</v>
      </c>
      <c r="M6" s="23" t="n">
        <v>78.4</v>
      </c>
      <c r="N6" s="23" t="n">
        <f aca="false">(K6+M6)/2</f>
        <v>77.2</v>
      </c>
      <c r="O6" s="17" t="n">
        <v>4</v>
      </c>
    </row>
    <row r="7" customFormat="false" ht="35.1" hidden="false" customHeight="true" outlineLevel="0" collapsed="false">
      <c r="A7" s="17" t="n">
        <v>5</v>
      </c>
      <c r="B7" s="18" t="s">
        <v>16</v>
      </c>
      <c r="C7" s="19" t="s">
        <v>17</v>
      </c>
      <c r="D7" s="19" t="s">
        <v>34</v>
      </c>
      <c r="E7" s="20" t="s">
        <v>35</v>
      </c>
      <c r="F7" s="21" t="s">
        <v>36</v>
      </c>
      <c r="G7" s="17" t="n">
        <v>112.5</v>
      </c>
      <c r="H7" s="22" t="s">
        <v>25</v>
      </c>
      <c r="I7" s="17" t="n">
        <v>2</v>
      </c>
      <c r="J7" s="17" t="n">
        <f aca="false">G7+I7</f>
        <v>114.5</v>
      </c>
      <c r="K7" s="23" t="n">
        <f aca="false">J7/1.5</f>
        <v>76.3333333333333</v>
      </c>
      <c r="L7" s="24" t="n">
        <v>23</v>
      </c>
      <c r="M7" s="23" t="n">
        <v>78</v>
      </c>
      <c r="N7" s="23" t="n">
        <f aca="false">(K7+M7)/2</f>
        <v>77.1666666666667</v>
      </c>
      <c r="O7" s="17" t="n">
        <v>5</v>
      </c>
    </row>
    <row r="8" customFormat="false" ht="35.1" hidden="false" customHeight="true" outlineLevel="0" collapsed="false">
      <c r="A8" s="17" t="n">
        <v>6</v>
      </c>
      <c r="B8" s="18" t="s">
        <v>16</v>
      </c>
      <c r="C8" s="19" t="s">
        <v>17</v>
      </c>
      <c r="D8" s="19" t="s">
        <v>37</v>
      </c>
      <c r="E8" s="20" t="s">
        <v>38</v>
      </c>
      <c r="F8" s="21" t="s">
        <v>39</v>
      </c>
      <c r="G8" s="17" t="n">
        <v>104</v>
      </c>
      <c r="H8" s="22" t="s">
        <v>29</v>
      </c>
      <c r="I8" s="17" t="n">
        <v>2</v>
      </c>
      <c r="J8" s="17" t="n">
        <f aca="false">G8+I8</f>
        <v>106</v>
      </c>
      <c r="K8" s="23" t="n">
        <f aca="false">J8/1.5</f>
        <v>70.6666666666667</v>
      </c>
      <c r="L8" s="24" t="n">
        <v>8</v>
      </c>
      <c r="M8" s="23" t="n">
        <v>82.6</v>
      </c>
      <c r="N8" s="23" t="n">
        <f aca="false">(K8+M8)/2</f>
        <v>76.6333333333333</v>
      </c>
      <c r="O8" s="17" t="n">
        <v>6</v>
      </c>
    </row>
    <row r="9" customFormat="false" ht="35.1" hidden="false" customHeight="true" outlineLevel="0" collapsed="false">
      <c r="A9" s="17" t="n">
        <v>7</v>
      </c>
      <c r="B9" s="18" t="s">
        <v>16</v>
      </c>
      <c r="C9" s="19" t="s">
        <v>17</v>
      </c>
      <c r="D9" s="19" t="s">
        <v>40</v>
      </c>
      <c r="E9" s="20" t="s">
        <v>41</v>
      </c>
      <c r="F9" s="21" t="s">
        <v>42</v>
      </c>
      <c r="G9" s="17" t="n">
        <v>115.5</v>
      </c>
      <c r="H9" s="22" t="s">
        <v>43</v>
      </c>
      <c r="I9" s="17"/>
      <c r="J9" s="17" t="n">
        <f aca="false">G9+I9</f>
        <v>115.5</v>
      </c>
      <c r="K9" s="23" t="n">
        <f aca="false">J9/1.5</f>
        <v>77</v>
      </c>
      <c r="L9" s="24" t="n">
        <v>1</v>
      </c>
      <c r="M9" s="23" t="n">
        <v>76.2</v>
      </c>
      <c r="N9" s="23" t="n">
        <f aca="false">(K9+M9)/2</f>
        <v>76.6</v>
      </c>
      <c r="O9" s="17" t="n">
        <v>7</v>
      </c>
    </row>
    <row r="10" customFormat="false" ht="35.1" hidden="false" customHeight="true" outlineLevel="0" collapsed="false">
      <c r="A10" s="17" t="n">
        <v>8</v>
      </c>
      <c r="B10" s="18" t="s">
        <v>16</v>
      </c>
      <c r="C10" s="19" t="s">
        <v>17</v>
      </c>
      <c r="D10" s="19" t="s">
        <v>44</v>
      </c>
      <c r="E10" s="20" t="s">
        <v>45</v>
      </c>
      <c r="F10" s="21" t="s">
        <v>46</v>
      </c>
      <c r="G10" s="17" t="n">
        <v>103.5</v>
      </c>
      <c r="H10" s="22" t="s">
        <v>25</v>
      </c>
      <c r="I10" s="17" t="n">
        <v>2</v>
      </c>
      <c r="J10" s="17" t="n">
        <f aca="false">G10+I10</f>
        <v>105.5</v>
      </c>
      <c r="K10" s="23" t="n">
        <f aca="false">J10/1.5</f>
        <v>70.3333333333333</v>
      </c>
      <c r="L10" s="24" t="n">
        <v>24</v>
      </c>
      <c r="M10" s="23" t="n">
        <v>82.4</v>
      </c>
      <c r="N10" s="23" t="n">
        <f aca="false">(K10+M10)/2</f>
        <v>76.3666666666667</v>
      </c>
      <c r="O10" s="17" t="n">
        <v>8</v>
      </c>
    </row>
    <row r="11" customFormat="false" ht="35.1" hidden="false" customHeight="true" outlineLevel="0" collapsed="false">
      <c r="A11" s="17" t="n">
        <v>9</v>
      </c>
      <c r="B11" s="18" t="s">
        <v>16</v>
      </c>
      <c r="C11" s="19" t="s">
        <v>17</v>
      </c>
      <c r="D11" s="19" t="s">
        <v>47</v>
      </c>
      <c r="E11" s="20" t="s">
        <v>48</v>
      </c>
      <c r="F11" s="21" t="s">
        <v>49</v>
      </c>
      <c r="G11" s="17" t="n">
        <v>111.5</v>
      </c>
      <c r="H11" s="22" t="s">
        <v>43</v>
      </c>
      <c r="I11" s="17"/>
      <c r="J11" s="17" t="n">
        <f aca="false">G11+I11</f>
        <v>111.5</v>
      </c>
      <c r="K11" s="23" t="n">
        <f aca="false">J11/1.5</f>
        <v>74.3333333333333</v>
      </c>
      <c r="L11" s="24" t="n">
        <v>27</v>
      </c>
      <c r="M11" s="23" t="n">
        <v>76.8</v>
      </c>
      <c r="N11" s="23" t="n">
        <f aca="false">(K11+M11)/2</f>
        <v>75.5666666666667</v>
      </c>
      <c r="O11" s="17" t="n">
        <v>9</v>
      </c>
    </row>
    <row r="12" customFormat="false" ht="35.1" hidden="false" customHeight="true" outlineLevel="0" collapsed="false">
      <c r="A12" s="17" t="n">
        <v>10</v>
      </c>
      <c r="B12" s="18" t="s">
        <v>16</v>
      </c>
      <c r="C12" s="19" t="s">
        <v>17</v>
      </c>
      <c r="D12" s="19" t="s">
        <v>50</v>
      </c>
      <c r="E12" s="20" t="s">
        <v>51</v>
      </c>
      <c r="F12" s="21" t="s">
        <v>52</v>
      </c>
      <c r="G12" s="17" t="n">
        <v>110</v>
      </c>
      <c r="H12" s="22" t="s">
        <v>25</v>
      </c>
      <c r="I12" s="17" t="n">
        <v>2</v>
      </c>
      <c r="J12" s="17" t="n">
        <f aca="false">G12+I12</f>
        <v>112</v>
      </c>
      <c r="K12" s="23" t="n">
        <f aca="false">J12/1.5</f>
        <v>74.6666666666667</v>
      </c>
      <c r="L12" s="24" t="n">
        <v>6</v>
      </c>
      <c r="M12" s="23" t="n">
        <v>76.2</v>
      </c>
      <c r="N12" s="23" t="n">
        <f aca="false">(K12+M12)/2</f>
        <v>75.4333333333333</v>
      </c>
      <c r="O12" s="17" t="n">
        <v>10</v>
      </c>
    </row>
    <row r="13" customFormat="false" ht="35.1" hidden="false" customHeight="true" outlineLevel="0" collapsed="false">
      <c r="A13" s="17" t="n">
        <v>11</v>
      </c>
      <c r="B13" s="18" t="s">
        <v>16</v>
      </c>
      <c r="C13" s="19" t="s">
        <v>17</v>
      </c>
      <c r="D13" s="19" t="s">
        <v>53</v>
      </c>
      <c r="E13" s="20" t="s">
        <v>54</v>
      </c>
      <c r="F13" s="21" t="s">
        <v>55</v>
      </c>
      <c r="G13" s="17" t="n">
        <v>109</v>
      </c>
      <c r="H13" s="22" t="s">
        <v>43</v>
      </c>
      <c r="I13" s="17"/>
      <c r="J13" s="17" t="n">
        <f aca="false">G13+I13</f>
        <v>109</v>
      </c>
      <c r="K13" s="23" t="n">
        <f aca="false">J13/1.5</f>
        <v>72.6666666666667</v>
      </c>
      <c r="L13" s="24" t="n">
        <v>16</v>
      </c>
      <c r="M13" s="23" t="n">
        <v>76.2</v>
      </c>
      <c r="N13" s="23" t="n">
        <f aca="false">(K13+M13)/2</f>
        <v>74.4333333333333</v>
      </c>
      <c r="O13" s="17" t="n">
        <v>11</v>
      </c>
    </row>
    <row r="14" customFormat="false" ht="35.1" hidden="false" customHeight="true" outlineLevel="0" collapsed="false">
      <c r="A14" s="17" t="n">
        <v>12</v>
      </c>
      <c r="B14" s="18" t="s">
        <v>16</v>
      </c>
      <c r="C14" s="19" t="s">
        <v>17</v>
      </c>
      <c r="D14" s="19" t="s">
        <v>56</v>
      </c>
      <c r="E14" s="20" t="s">
        <v>57</v>
      </c>
      <c r="F14" s="21" t="s">
        <v>58</v>
      </c>
      <c r="G14" s="17" t="n">
        <v>99.5</v>
      </c>
      <c r="H14" s="22" t="s">
        <v>25</v>
      </c>
      <c r="I14" s="17" t="n">
        <v>2</v>
      </c>
      <c r="J14" s="17" t="n">
        <f aca="false">G14+I14</f>
        <v>101.5</v>
      </c>
      <c r="K14" s="23" t="n">
        <f aca="false">J14/1.5</f>
        <v>67.6666666666667</v>
      </c>
      <c r="L14" s="24" t="n">
        <v>26</v>
      </c>
      <c r="M14" s="23" t="n">
        <v>79.4</v>
      </c>
      <c r="N14" s="23" t="n">
        <f aca="false">(K14+M14)/2</f>
        <v>73.5333333333333</v>
      </c>
      <c r="O14" s="17" t="n">
        <v>12</v>
      </c>
    </row>
    <row r="15" customFormat="false" ht="35.1" hidden="false" customHeight="true" outlineLevel="0" collapsed="false">
      <c r="A15" s="17" t="n">
        <v>13</v>
      </c>
      <c r="B15" s="18" t="s">
        <v>16</v>
      </c>
      <c r="C15" s="19" t="s">
        <v>17</v>
      </c>
      <c r="D15" s="19" t="s">
        <v>59</v>
      </c>
      <c r="E15" s="20" t="s">
        <v>60</v>
      </c>
      <c r="F15" s="21" t="s">
        <v>61</v>
      </c>
      <c r="G15" s="17" t="n">
        <v>103</v>
      </c>
      <c r="H15" s="22" t="s">
        <v>25</v>
      </c>
      <c r="I15" s="17" t="n">
        <v>2</v>
      </c>
      <c r="J15" s="17" t="n">
        <f aca="false">G15+I15</f>
        <v>105</v>
      </c>
      <c r="K15" s="23" t="n">
        <f aca="false">J15/1.5</f>
        <v>70</v>
      </c>
      <c r="L15" s="24" t="n">
        <v>5</v>
      </c>
      <c r="M15" s="23" t="n">
        <v>76.6</v>
      </c>
      <c r="N15" s="23" t="n">
        <f aca="false">(K15+M15)/2</f>
        <v>73.3</v>
      </c>
      <c r="O15" s="17" t="n">
        <v>13</v>
      </c>
    </row>
    <row r="16" customFormat="false" ht="35.1" hidden="false" customHeight="true" outlineLevel="0" collapsed="false">
      <c r="A16" s="17" t="n">
        <v>14</v>
      </c>
      <c r="B16" s="18" t="s">
        <v>16</v>
      </c>
      <c r="C16" s="19" t="s">
        <v>17</v>
      </c>
      <c r="D16" s="19" t="s">
        <v>62</v>
      </c>
      <c r="E16" s="20" t="s">
        <v>63</v>
      </c>
      <c r="F16" s="21" t="s">
        <v>64</v>
      </c>
      <c r="G16" s="17" t="n">
        <v>98.5</v>
      </c>
      <c r="H16" s="22" t="s">
        <v>43</v>
      </c>
      <c r="I16" s="17"/>
      <c r="J16" s="17" t="n">
        <f aca="false">G16+I16</f>
        <v>98.5</v>
      </c>
      <c r="K16" s="23" t="n">
        <f aca="false">J16/1.5</f>
        <v>65.6666666666667</v>
      </c>
      <c r="L16" s="24" t="n">
        <v>15</v>
      </c>
      <c r="M16" s="23" t="n">
        <v>80.6</v>
      </c>
      <c r="N16" s="23" t="n">
        <f aca="false">(K16+M16)/2</f>
        <v>73.1333333333333</v>
      </c>
      <c r="O16" s="17" t="n">
        <v>14</v>
      </c>
    </row>
    <row r="17" customFormat="false" ht="35.1" hidden="false" customHeight="true" outlineLevel="0" collapsed="false">
      <c r="A17" s="17" t="n">
        <v>15</v>
      </c>
      <c r="B17" s="18" t="s">
        <v>16</v>
      </c>
      <c r="C17" s="19" t="s">
        <v>17</v>
      </c>
      <c r="D17" s="19" t="s">
        <v>65</v>
      </c>
      <c r="E17" s="20" t="s">
        <v>66</v>
      </c>
      <c r="F17" s="21" t="s">
        <v>67</v>
      </c>
      <c r="G17" s="17" t="n">
        <v>100</v>
      </c>
      <c r="H17" s="22" t="s">
        <v>43</v>
      </c>
      <c r="I17" s="17"/>
      <c r="J17" s="17" t="n">
        <f aca="false">G17+I17</f>
        <v>100</v>
      </c>
      <c r="K17" s="23" t="n">
        <f aca="false">J17/1.5</f>
        <v>66.6666666666667</v>
      </c>
      <c r="L17" s="24" t="n">
        <v>11</v>
      </c>
      <c r="M17" s="23" t="n">
        <v>75.6</v>
      </c>
      <c r="N17" s="23" t="n">
        <f aca="false">(K17+M17)/2</f>
        <v>71.1333333333333</v>
      </c>
      <c r="O17" s="17" t="n">
        <v>15</v>
      </c>
    </row>
    <row r="18" customFormat="false" ht="35.1" hidden="false" customHeight="true" outlineLevel="0" collapsed="false">
      <c r="A18" s="17" t="n">
        <v>16</v>
      </c>
      <c r="B18" s="18" t="s">
        <v>16</v>
      </c>
      <c r="C18" s="19" t="s">
        <v>17</v>
      </c>
      <c r="D18" s="19" t="s">
        <v>68</v>
      </c>
      <c r="E18" s="20" t="s">
        <v>69</v>
      </c>
      <c r="F18" s="21" t="s">
        <v>70</v>
      </c>
      <c r="G18" s="17" t="n">
        <v>91</v>
      </c>
      <c r="H18" s="22" t="s">
        <v>25</v>
      </c>
      <c r="I18" s="17" t="n">
        <v>2</v>
      </c>
      <c r="J18" s="17" t="n">
        <f aca="false">G18+I18</f>
        <v>93</v>
      </c>
      <c r="K18" s="23" t="n">
        <f aca="false">J18/1.5</f>
        <v>62</v>
      </c>
      <c r="L18" s="24" t="n">
        <v>21</v>
      </c>
      <c r="M18" s="23" t="n">
        <v>75.4</v>
      </c>
      <c r="N18" s="23" t="n">
        <f aca="false">(K18+M18)/2</f>
        <v>68.7</v>
      </c>
      <c r="O18" s="17" t="n">
        <v>16</v>
      </c>
    </row>
    <row r="19" customFormat="false" ht="35.1" hidden="false" customHeight="true" outlineLevel="0" collapsed="false">
      <c r="A19" s="17" t="n">
        <v>17</v>
      </c>
      <c r="B19" s="25" t="s">
        <v>16</v>
      </c>
      <c r="C19" s="26" t="s">
        <v>17</v>
      </c>
      <c r="D19" s="26" t="s">
        <v>71</v>
      </c>
      <c r="E19" s="27" t="s">
        <v>72</v>
      </c>
      <c r="F19" s="21" t="s">
        <v>73</v>
      </c>
      <c r="G19" s="28"/>
      <c r="H19" s="22"/>
      <c r="I19" s="28"/>
      <c r="J19" s="17" t="n">
        <v>84</v>
      </c>
      <c r="K19" s="23" t="n">
        <f aca="false">J19/1.5</f>
        <v>56</v>
      </c>
      <c r="L19" s="24" t="n">
        <v>12</v>
      </c>
      <c r="M19" s="23" t="n">
        <v>68</v>
      </c>
      <c r="N19" s="23" t="n">
        <f aca="false">(K19+M19)/2</f>
        <v>62</v>
      </c>
      <c r="O19" s="17" t="n">
        <v>17</v>
      </c>
    </row>
    <row r="20" customFormat="false" ht="35.1" hidden="false" customHeight="true" outlineLevel="0" collapsed="false">
      <c r="A20" s="17" t="n">
        <v>18</v>
      </c>
      <c r="B20" s="18" t="s">
        <v>16</v>
      </c>
      <c r="C20" s="19" t="s">
        <v>17</v>
      </c>
      <c r="D20" s="19" t="s">
        <v>74</v>
      </c>
      <c r="E20" s="20" t="s">
        <v>75</v>
      </c>
      <c r="F20" s="21" t="s">
        <v>76</v>
      </c>
      <c r="G20" s="17" t="n">
        <v>102</v>
      </c>
      <c r="H20" s="22" t="s">
        <v>77</v>
      </c>
      <c r="I20" s="17" t="n">
        <v>2</v>
      </c>
      <c r="J20" s="17" t="n">
        <f aca="false">G20+I20</f>
        <v>104</v>
      </c>
      <c r="K20" s="23" t="n">
        <f aca="false">J20/1.5</f>
        <v>69.3333333333333</v>
      </c>
      <c r="L20" s="29" t="s">
        <v>78</v>
      </c>
      <c r="M20" s="30" t="s">
        <v>78</v>
      </c>
      <c r="N20" s="23" t="n">
        <f aca="false">K20/2</f>
        <v>34.6666666666667</v>
      </c>
      <c r="O20" s="17" t="n">
        <v>18</v>
      </c>
    </row>
    <row r="21" customFormat="false" ht="35.1" hidden="false" customHeight="true" outlineLevel="0" collapsed="false">
      <c r="A21" s="17" t="n">
        <v>19</v>
      </c>
      <c r="B21" s="18" t="s">
        <v>16</v>
      </c>
      <c r="C21" s="19" t="s">
        <v>79</v>
      </c>
      <c r="D21" s="19" t="s">
        <v>80</v>
      </c>
      <c r="E21" s="20" t="s">
        <v>81</v>
      </c>
      <c r="F21" s="21" t="s">
        <v>82</v>
      </c>
      <c r="G21" s="17" t="n">
        <v>125.5</v>
      </c>
      <c r="H21" s="22" t="s">
        <v>25</v>
      </c>
      <c r="I21" s="17" t="n">
        <v>2</v>
      </c>
      <c r="J21" s="17" t="n">
        <f aca="false">G21+I21</f>
        <v>127.5</v>
      </c>
      <c r="K21" s="23" t="n">
        <f aca="false">J21/1.5</f>
        <v>85</v>
      </c>
      <c r="L21" s="24" t="n">
        <v>8</v>
      </c>
      <c r="M21" s="23" t="n">
        <v>82.3</v>
      </c>
      <c r="N21" s="23" t="n">
        <f aca="false">(K21+M21)/2</f>
        <v>83.65</v>
      </c>
      <c r="O21" s="17" t="n">
        <v>1</v>
      </c>
    </row>
    <row r="22" customFormat="false" ht="35.1" hidden="false" customHeight="true" outlineLevel="0" collapsed="false">
      <c r="A22" s="17" t="n">
        <v>20</v>
      </c>
      <c r="B22" s="18" t="s">
        <v>16</v>
      </c>
      <c r="C22" s="19" t="s">
        <v>79</v>
      </c>
      <c r="D22" s="19" t="s">
        <v>83</v>
      </c>
      <c r="E22" s="20" t="s">
        <v>84</v>
      </c>
      <c r="F22" s="21" t="s">
        <v>85</v>
      </c>
      <c r="G22" s="17" t="n">
        <v>119.5</v>
      </c>
      <c r="H22" s="22" t="s">
        <v>33</v>
      </c>
      <c r="I22" s="17" t="n">
        <v>2</v>
      </c>
      <c r="J22" s="17" t="n">
        <f aca="false">G22+I22</f>
        <v>121.5</v>
      </c>
      <c r="K22" s="23" t="n">
        <f aca="false">J22/1.5</f>
        <v>81</v>
      </c>
      <c r="L22" s="24" t="n">
        <v>11</v>
      </c>
      <c r="M22" s="23" t="n">
        <v>83.46</v>
      </c>
      <c r="N22" s="23" t="n">
        <f aca="false">(K22+M22)/2</f>
        <v>82.23</v>
      </c>
      <c r="O22" s="17" t="n">
        <v>2</v>
      </c>
    </row>
    <row r="23" customFormat="false" ht="35.1" hidden="false" customHeight="true" outlineLevel="0" collapsed="false">
      <c r="A23" s="17" t="n">
        <v>21</v>
      </c>
      <c r="B23" s="18" t="s">
        <v>16</v>
      </c>
      <c r="C23" s="19" t="s">
        <v>79</v>
      </c>
      <c r="D23" s="19" t="s">
        <v>86</v>
      </c>
      <c r="E23" s="20" t="s">
        <v>87</v>
      </c>
      <c r="F23" s="21" t="s">
        <v>88</v>
      </c>
      <c r="G23" s="17" t="n">
        <v>117</v>
      </c>
      <c r="H23" s="22" t="s">
        <v>43</v>
      </c>
      <c r="I23" s="17"/>
      <c r="J23" s="17" t="n">
        <f aca="false">G23+I23</f>
        <v>117</v>
      </c>
      <c r="K23" s="23" t="n">
        <f aca="false">J23/1.5</f>
        <v>78</v>
      </c>
      <c r="L23" s="24" t="n">
        <v>5</v>
      </c>
      <c r="M23" s="23" t="n">
        <v>82.4</v>
      </c>
      <c r="N23" s="23" t="n">
        <f aca="false">(K23+M23)/2</f>
        <v>80.2</v>
      </c>
      <c r="O23" s="17" t="n">
        <v>3</v>
      </c>
    </row>
    <row r="24" customFormat="false" ht="35.1" hidden="false" customHeight="true" outlineLevel="0" collapsed="false">
      <c r="A24" s="17" t="n">
        <v>22</v>
      </c>
      <c r="B24" s="18" t="s">
        <v>16</v>
      </c>
      <c r="C24" s="19" t="s">
        <v>79</v>
      </c>
      <c r="D24" s="19" t="s">
        <v>89</v>
      </c>
      <c r="E24" s="20" t="s">
        <v>90</v>
      </c>
      <c r="F24" s="21" t="s">
        <v>91</v>
      </c>
      <c r="G24" s="17" t="n">
        <v>113</v>
      </c>
      <c r="H24" s="22" t="s">
        <v>25</v>
      </c>
      <c r="I24" s="17" t="n">
        <v>2</v>
      </c>
      <c r="J24" s="17" t="n">
        <f aca="false">G24+I24</f>
        <v>115</v>
      </c>
      <c r="K24" s="23" t="n">
        <f aca="false">J24/1.5</f>
        <v>76.6666666666667</v>
      </c>
      <c r="L24" s="24" t="n">
        <v>12</v>
      </c>
      <c r="M24" s="23" t="n">
        <v>83.1</v>
      </c>
      <c r="N24" s="23" t="n">
        <f aca="false">(K24+M24)/2</f>
        <v>79.8833333333333</v>
      </c>
      <c r="O24" s="17" t="n">
        <v>4</v>
      </c>
    </row>
    <row r="25" customFormat="false" ht="35.1" hidden="false" customHeight="true" outlineLevel="0" collapsed="false">
      <c r="A25" s="17" t="n">
        <v>23</v>
      </c>
      <c r="B25" s="18" t="s">
        <v>16</v>
      </c>
      <c r="C25" s="19" t="s">
        <v>79</v>
      </c>
      <c r="D25" s="19" t="s">
        <v>92</v>
      </c>
      <c r="E25" s="20" t="s">
        <v>93</v>
      </c>
      <c r="F25" s="21" t="s">
        <v>94</v>
      </c>
      <c r="G25" s="17" t="n">
        <v>109</v>
      </c>
      <c r="H25" s="22" t="s">
        <v>25</v>
      </c>
      <c r="I25" s="17" t="n">
        <v>2</v>
      </c>
      <c r="J25" s="17" t="n">
        <f aca="false">G25+I25</f>
        <v>111</v>
      </c>
      <c r="K25" s="23" t="n">
        <f aca="false">J25/1.5</f>
        <v>74</v>
      </c>
      <c r="L25" s="24" t="n">
        <v>23</v>
      </c>
      <c r="M25" s="23" t="n">
        <v>84.6</v>
      </c>
      <c r="N25" s="23" t="n">
        <f aca="false">(K25+M25)/2</f>
        <v>79.3</v>
      </c>
      <c r="O25" s="17" t="n">
        <v>5</v>
      </c>
    </row>
    <row r="26" customFormat="false" ht="35.1" hidden="false" customHeight="true" outlineLevel="0" collapsed="false">
      <c r="A26" s="17" t="n">
        <v>24</v>
      </c>
      <c r="B26" s="18" t="s">
        <v>16</v>
      </c>
      <c r="C26" s="19" t="s">
        <v>79</v>
      </c>
      <c r="D26" s="19" t="s">
        <v>95</v>
      </c>
      <c r="E26" s="20" t="s">
        <v>96</v>
      </c>
      <c r="F26" s="21" t="s">
        <v>97</v>
      </c>
      <c r="G26" s="17" t="n">
        <v>114</v>
      </c>
      <c r="H26" s="22" t="s">
        <v>25</v>
      </c>
      <c r="I26" s="17" t="n">
        <v>2</v>
      </c>
      <c r="J26" s="17" t="n">
        <f aca="false">G26+I26</f>
        <v>116</v>
      </c>
      <c r="K26" s="23" t="n">
        <f aca="false">J26/1.5</f>
        <v>77.3333333333333</v>
      </c>
      <c r="L26" s="24" t="n">
        <v>4</v>
      </c>
      <c r="M26" s="23" t="n">
        <v>81.1</v>
      </c>
      <c r="N26" s="23" t="n">
        <f aca="false">(K26+M26)/2</f>
        <v>79.2166666666667</v>
      </c>
      <c r="O26" s="17" t="n">
        <v>6</v>
      </c>
    </row>
    <row r="27" customFormat="false" ht="35.1" hidden="false" customHeight="true" outlineLevel="0" collapsed="false">
      <c r="A27" s="17" t="n">
        <v>25</v>
      </c>
      <c r="B27" s="18" t="s">
        <v>16</v>
      </c>
      <c r="C27" s="19" t="s">
        <v>79</v>
      </c>
      <c r="D27" s="19" t="s">
        <v>98</v>
      </c>
      <c r="E27" s="20" t="s">
        <v>99</v>
      </c>
      <c r="F27" s="21" t="s">
        <v>100</v>
      </c>
      <c r="G27" s="17" t="n">
        <v>120.5</v>
      </c>
      <c r="H27" s="22" t="s">
        <v>29</v>
      </c>
      <c r="I27" s="17" t="n">
        <v>2</v>
      </c>
      <c r="J27" s="17" t="n">
        <f aca="false">G27+I27</f>
        <v>122.5</v>
      </c>
      <c r="K27" s="23" t="n">
        <f aca="false">J27/1.5</f>
        <v>81.6666666666667</v>
      </c>
      <c r="L27" s="24" t="n">
        <v>6</v>
      </c>
      <c r="M27" s="23" t="n">
        <v>70.2</v>
      </c>
      <c r="N27" s="23" t="n">
        <f aca="false">(K27+M27)/2</f>
        <v>75.9333333333333</v>
      </c>
      <c r="O27" s="17" t="n">
        <v>7</v>
      </c>
    </row>
    <row r="28" customFormat="false" ht="35.1" hidden="false" customHeight="true" outlineLevel="0" collapsed="false">
      <c r="A28" s="17" t="n">
        <v>26</v>
      </c>
      <c r="B28" s="18" t="s">
        <v>16</v>
      </c>
      <c r="C28" s="19" t="s">
        <v>79</v>
      </c>
      <c r="D28" s="19" t="s">
        <v>101</v>
      </c>
      <c r="E28" s="20" t="s">
        <v>102</v>
      </c>
      <c r="F28" s="21" t="s">
        <v>103</v>
      </c>
      <c r="G28" s="17" t="n">
        <v>113.5</v>
      </c>
      <c r="H28" s="22" t="s">
        <v>25</v>
      </c>
      <c r="I28" s="17" t="n">
        <v>2</v>
      </c>
      <c r="J28" s="17" t="n">
        <f aca="false">G28+I28</f>
        <v>115.5</v>
      </c>
      <c r="K28" s="23" t="n">
        <f aca="false">J28/1.5</f>
        <v>77</v>
      </c>
      <c r="L28" s="24" t="n">
        <v>3</v>
      </c>
      <c r="M28" s="23" t="n">
        <v>74.8</v>
      </c>
      <c r="N28" s="23" t="n">
        <f aca="false">(K28+M28)/2</f>
        <v>75.9</v>
      </c>
      <c r="O28" s="17" t="n">
        <v>8</v>
      </c>
    </row>
    <row r="29" customFormat="false" ht="35.1" hidden="false" customHeight="true" outlineLevel="0" collapsed="false">
      <c r="A29" s="17" t="n">
        <v>27</v>
      </c>
      <c r="B29" s="18" t="s">
        <v>16</v>
      </c>
      <c r="C29" s="19" t="s">
        <v>79</v>
      </c>
      <c r="D29" s="19" t="s">
        <v>104</v>
      </c>
      <c r="E29" s="20" t="s">
        <v>105</v>
      </c>
      <c r="F29" s="21" t="s">
        <v>106</v>
      </c>
      <c r="G29" s="17" t="n">
        <v>109.5</v>
      </c>
      <c r="H29" s="22" t="s">
        <v>25</v>
      </c>
      <c r="I29" s="17" t="n">
        <v>2</v>
      </c>
      <c r="J29" s="17" t="n">
        <f aca="false">G29+I29</f>
        <v>111.5</v>
      </c>
      <c r="K29" s="23" t="n">
        <f aca="false">J29/1.5</f>
        <v>74.3333333333333</v>
      </c>
      <c r="L29" s="24" t="n">
        <v>18</v>
      </c>
      <c r="M29" s="23" t="n">
        <v>76.6</v>
      </c>
      <c r="N29" s="23" t="n">
        <f aca="false">(K29+M29)/2</f>
        <v>75.4666666666667</v>
      </c>
      <c r="O29" s="17" t="n">
        <v>9</v>
      </c>
    </row>
    <row r="30" customFormat="false" ht="35.1" hidden="false" customHeight="true" outlineLevel="0" collapsed="false">
      <c r="A30" s="17" t="n">
        <v>28</v>
      </c>
      <c r="B30" s="18" t="s">
        <v>16</v>
      </c>
      <c r="C30" s="19" t="s">
        <v>79</v>
      </c>
      <c r="D30" s="19" t="s">
        <v>107</v>
      </c>
      <c r="E30" s="20" t="s">
        <v>108</v>
      </c>
      <c r="F30" s="21" t="s">
        <v>109</v>
      </c>
      <c r="G30" s="17" t="n">
        <v>110.5</v>
      </c>
      <c r="H30" s="22" t="s">
        <v>29</v>
      </c>
      <c r="I30" s="17" t="n">
        <v>2</v>
      </c>
      <c r="J30" s="17" t="n">
        <f aca="false">G30+I30</f>
        <v>112.5</v>
      </c>
      <c r="K30" s="23" t="n">
        <f aca="false">J30/1.5</f>
        <v>75</v>
      </c>
      <c r="L30" s="24" t="n">
        <v>15</v>
      </c>
      <c r="M30" s="23" t="n">
        <v>75.9</v>
      </c>
      <c r="N30" s="23" t="n">
        <f aca="false">(K30+M30)/2</f>
        <v>75.45</v>
      </c>
      <c r="O30" s="17" t="n">
        <v>10</v>
      </c>
    </row>
    <row r="31" customFormat="false" ht="35.1" hidden="false" customHeight="true" outlineLevel="0" collapsed="false">
      <c r="A31" s="17" t="n">
        <v>29</v>
      </c>
      <c r="B31" s="18" t="s">
        <v>16</v>
      </c>
      <c r="C31" s="19" t="s">
        <v>79</v>
      </c>
      <c r="D31" s="19" t="s">
        <v>110</v>
      </c>
      <c r="E31" s="20" t="s">
        <v>111</v>
      </c>
      <c r="F31" s="21" t="s">
        <v>112</v>
      </c>
      <c r="G31" s="17" t="n">
        <v>105</v>
      </c>
      <c r="H31" s="22" t="s">
        <v>43</v>
      </c>
      <c r="I31" s="17"/>
      <c r="J31" s="17" t="n">
        <f aca="false">G31+I31</f>
        <v>105</v>
      </c>
      <c r="K31" s="23" t="n">
        <f aca="false">J31/1.5</f>
        <v>70</v>
      </c>
      <c r="L31" s="24" t="n">
        <v>17</v>
      </c>
      <c r="M31" s="23" t="n">
        <v>78.1</v>
      </c>
      <c r="N31" s="23" t="n">
        <f aca="false">(K31+M31)/2</f>
        <v>74.05</v>
      </c>
      <c r="O31" s="17" t="n">
        <v>11</v>
      </c>
    </row>
    <row r="32" customFormat="false" ht="35.1" hidden="false" customHeight="true" outlineLevel="0" collapsed="false">
      <c r="A32" s="17" t="n">
        <v>30</v>
      </c>
      <c r="B32" s="18" t="s">
        <v>16</v>
      </c>
      <c r="C32" s="19" t="s">
        <v>79</v>
      </c>
      <c r="D32" s="19" t="s">
        <v>113</v>
      </c>
      <c r="E32" s="20" t="s">
        <v>114</v>
      </c>
      <c r="F32" s="21" t="s">
        <v>115</v>
      </c>
      <c r="G32" s="17" t="n">
        <v>101</v>
      </c>
      <c r="H32" s="22" t="s">
        <v>25</v>
      </c>
      <c r="I32" s="17" t="n">
        <v>2</v>
      </c>
      <c r="J32" s="17" t="n">
        <f aca="false">G32+I32</f>
        <v>103</v>
      </c>
      <c r="K32" s="23" t="n">
        <f aca="false">J32/1.5</f>
        <v>68.6666666666667</v>
      </c>
      <c r="L32" s="24" t="n">
        <v>22</v>
      </c>
      <c r="M32" s="23" t="n">
        <v>78.7</v>
      </c>
      <c r="N32" s="23" t="n">
        <f aca="false">(K32+M32)/2</f>
        <v>73.6833333333333</v>
      </c>
      <c r="O32" s="17" t="n">
        <v>12</v>
      </c>
    </row>
    <row r="33" customFormat="false" ht="35.1" hidden="false" customHeight="true" outlineLevel="0" collapsed="false">
      <c r="A33" s="17" t="n">
        <v>31</v>
      </c>
      <c r="B33" s="18" t="s">
        <v>16</v>
      </c>
      <c r="C33" s="19" t="s">
        <v>79</v>
      </c>
      <c r="D33" s="19" t="s">
        <v>116</v>
      </c>
      <c r="E33" s="20" t="s">
        <v>117</v>
      </c>
      <c r="F33" s="21" t="s">
        <v>118</v>
      </c>
      <c r="G33" s="17" t="n">
        <v>103</v>
      </c>
      <c r="H33" s="22" t="s">
        <v>25</v>
      </c>
      <c r="I33" s="17" t="n">
        <v>2</v>
      </c>
      <c r="J33" s="17" t="n">
        <f aca="false">G33+I33</f>
        <v>105</v>
      </c>
      <c r="K33" s="23" t="n">
        <f aca="false">J33/1.5</f>
        <v>70</v>
      </c>
      <c r="L33" s="24" t="n">
        <v>19</v>
      </c>
      <c r="M33" s="23" t="n">
        <v>73.3</v>
      </c>
      <c r="N33" s="23" t="n">
        <f aca="false">(K33+M33)/2</f>
        <v>71.65</v>
      </c>
      <c r="O33" s="17" t="n">
        <v>13</v>
      </c>
    </row>
    <row r="34" customFormat="false" ht="35.1" hidden="false" customHeight="true" outlineLevel="0" collapsed="false">
      <c r="A34" s="17" t="n">
        <v>32</v>
      </c>
      <c r="B34" s="18" t="s">
        <v>16</v>
      </c>
      <c r="C34" s="19" t="s">
        <v>79</v>
      </c>
      <c r="D34" s="19" t="s">
        <v>119</v>
      </c>
      <c r="E34" s="20" t="s">
        <v>120</v>
      </c>
      <c r="F34" s="21" t="s">
        <v>121</v>
      </c>
      <c r="G34" s="17" t="n">
        <v>113.5</v>
      </c>
      <c r="H34" s="22" t="s">
        <v>21</v>
      </c>
      <c r="I34" s="17" t="n">
        <v>2</v>
      </c>
      <c r="J34" s="17" t="n">
        <f aca="false">G34+I34</f>
        <v>115.5</v>
      </c>
      <c r="K34" s="23" t="n">
        <f aca="false">J34/1.5</f>
        <v>77</v>
      </c>
      <c r="L34" s="24" t="n">
        <v>21</v>
      </c>
      <c r="M34" s="23" t="n">
        <v>66.2</v>
      </c>
      <c r="N34" s="23" t="n">
        <f aca="false">(K34+M34)/2</f>
        <v>71.6</v>
      </c>
      <c r="O34" s="17" t="n">
        <v>14</v>
      </c>
    </row>
    <row r="35" customFormat="false" ht="35.1" hidden="false" customHeight="true" outlineLevel="0" collapsed="false">
      <c r="A35" s="17" t="n">
        <v>33</v>
      </c>
      <c r="B35" s="18" t="s">
        <v>16</v>
      </c>
      <c r="C35" s="19" t="s">
        <v>79</v>
      </c>
      <c r="D35" s="19" t="s">
        <v>122</v>
      </c>
      <c r="E35" s="20" t="s">
        <v>123</v>
      </c>
      <c r="F35" s="21" t="s">
        <v>124</v>
      </c>
      <c r="G35" s="17" t="n">
        <v>99</v>
      </c>
      <c r="H35" s="22" t="s">
        <v>43</v>
      </c>
      <c r="I35" s="17"/>
      <c r="J35" s="17" t="n">
        <f aca="false">G35+I35</f>
        <v>99</v>
      </c>
      <c r="K35" s="23" t="n">
        <f aca="false">J35/1.5</f>
        <v>66</v>
      </c>
      <c r="L35" s="24" t="n">
        <v>16</v>
      </c>
      <c r="M35" s="23" t="n">
        <v>71.4</v>
      </c>
      <c r="N35" s="23" t="n">
        <f aca="false">(K35+M35)/2</f>
        <v>68.7</v>
      </c>
      <c r="O35" s="17" t="n">
        <v>15</v>
      </c>
    </row>
    <row r="36" customFormat="false" ht="35.1" hidden="false" customHeight="true" outlineLevel="0" collapsed="false">
      <c r="A36" s="17" t="n">
        <v>34</v>
      </c>
      <c r="B36" s="18" t="s">
        <v>16</v>
      </c>
      <c r="C36" s="19" t="s">
        <v>79</v>
      </c>
      <c r="D36" s="19" t="s">
        <v>125</v>
      </c>
      <c r="E36" s="20" t="s">
        <v>126</v>
      </c>
      <c r="F36" s="21" t="s">
        <v>127</v>
      </c>
      <c r="G36" s="17" t="n">
        <v>100.5</v>
      </c>
      <c r="H36" s="22" t="s">
        <v>21</v>
      </c>
      <c r="I36" s="17" t="n">
        <v>2</v>
      </c>
      <c r="J36" s="17" t="n">
        <f aca="false">G36+I36</f>
        <v>102.5</v>
      </c>
      <c r="K36" s="23" t="n">
        <f aca="false">J36/1.5</f>
        <v>68.3333333333333</v>
      </c>
      <c r="L36" s="24" t="n">
        <v>13</v>
      </c>
      <c r="M36" s="23" t="n">
        <v>68.8</v>
      </c>
      <c r="N36" s="23" t="n">
        <f aca="false">(K36+M36)/2</f>
        <v>68.5666666666667</v>
      </c>
      <c r="O36" s="17" t="n">
        <v>16</v>
      </c>
    </row>
    <row r="37" customFormat="false" ht="35.1" hidden="false" customHeight="true" outlineLevel="0" collapsed="false">
      <c r="A37" s="17" t="n">
        <v>35</v>
      </c>
      <c r="B37" s="18" t="s">
        <v>16</v>
      </c>
      <c r="C37" s="19" t="s">
        <v>79</v>
      </c>
      <c r="D37" s="19" t="s">
        <v>128</v>
      </c>
      <c r="E37" s="20" t="s">
        <v>129</v>
      </c>
      <c r="F37" s="21" t="s">
        <v>130</v>
      </c>
      <c r="G37" s="17" t="n">
        <v>97</v>
      </c>
      <c r="H37" s="22" t="s">
        <v>33</v>
      </c>
      <c r="I37" s="17" t="n">
        <v>2</v>
      </c>
      <c r="J37" s="17" t="n">
        <f aca="false">G37+I37</f>
        <v>99</v>
      </c>
      <c r="K37" s="23" t="n">
        <f aca="false">J37/1.5</f>
        <v>66</v>
      </c>
      <c r="L37" s="24" t="n">
        <v>7</v>
      </c>
      <c r="M37" s="23" t="n">
        <v>71</v>
      </c>
      <c r="N37" s="23" t="n">
        <f aca="false">(K37+M37)/2</f>
        <v>68.5</v>
      </c>
      <c r="O37" s="17" t="n">
        <v>17</v>
      </c>
    </row>
    <row r="38" customFormat="false" ht="35.1" hidden="false" customHeight="true" outlineLevel="0" collapsed="false">
      <c r="A38" s="17" t="n">
        <v>36</v>
      </c>
      <c r="B38" s="18" t="s">
        <v>16</v>
      </c>
      <c r="C38" s="19" t="s">
        <v>79</v>
      </c>
      <c r="D38" s="19" t="s">
        <v>131</v>
      </c>
      <c r="E38" s="20" t="s">
        <v>132</v>
      </c>
      <c r="F38" s="21" t="s">
        <v>133</v>
      </c>
      <c r="G38" s="17"/>
      <c r="H38" s="22"/>
      <c r="I38" s="17"/>
      <c r="J38" s="17" t="n">
        <v>85.5</v>
      </c>
      <c r="K38" s="23" t="n">
        <v>57</v>
      </c>
      <c r="L38" s="24" t="n">
        <v>14</v>
      </c>
      <c r="M38" s="23" t="n">
        <v>73.4</v>
      </c>
      <c r="N38" s="23" t="n">
        <f aca="false">(K38+M38)/2</f>
        <v>65.2</v>
      </c>
      <c r="O38" s="17" t="n">
        <v>18</v>
      </c>
    </row>
    <row r="39" customFormat="false" ht="35.1" hidden="false" customHeight="true" outlineLevel="0" collapsed="false">
      <c r="A39" s="17" t="n">
        <v>37</v>
      </c>
      <c r="B39" s="18" t="s">
        <v>16</v>
      </c>
      <c r="C39" s="19" t="s">
        <v>79</v>
      </c>
      <c r="D39" s="19" t="s">
        <v>134</v>
      </c>
      <c r="E39" s="20" t="s">
        <v>135</v>
      </c>
      <c r="F39" s="21" t="s">
        <v>136</v>
      </c>
      <c r="G39" s="17"/>
      <c r="H39" s="22"/>
      <c r="I39" s="17"/>
      <c r="J39" s="17" t="n">
        <v>91</v>
      </c>
      <c r="K39" s="23" t="n">
        <v>60.6666666666667</v>
      </c>
      <c r="L39" s="29" t="s">
        <v>78</v>
      </c>
      <c r="M39" s="30" t="s">
        <v>78</v>
      </c>
      <c r="N39" s="23" t="n">
        <f aca="false">K39/2</f>
        <v>30.3333333333333</v>
      </c>
      <c r="O39" s="17" t="n">
        <v>19</v>
      </c>
    </row>
    <row r="40" customFormat="false" ht="35.1" hidden="false" customHeight="true" outlineLevel="0" collapsed="false">
      <c r="A40" s="17" t="n">
        <v>38</v>
      </c>
      <c r="B40" s="18" t="s">
        <v>137</v>
      </c>
      <c r="C40" s="19" t="s">
        <v>17</v>
      </c>
      <c r="D40" s="19" t="s">
        <v>138</v>
      </c>
      <c r="E40" s="20" t="s">
        <v>139</v>
      </c>
      <c r="F40" s="21" t="s">
        <v>140</v>
      </c>
      <c r="G40" s="17" t="n">
        <v>118</v>
      </c>
      <c r="H40" s="22" t="s">
        <v>43</v>
      </c>
      <c r="I40" s="17"/>
      <c r="J40" s="17" t="n">
        <f aca="false">G40+I40</f>
        <v>118</v>
      </c>
      <c r="K40" s="23" t="n">
        <f aca="false">J40/1.5</f>
        <v>78.6666666666667</v>
      </c>
      <c r="L40" s="24" t="n">
        <v>2</v>
      </c>
      <c r="M40" s="23" t="n">
        <v>81.4</v>
      </c>
      <c r="N40" s="23" t="n">
        <f aca="false">(K40+M40)/2</f>
        <v>80.0333333333333</v>
      </c>
      <c r="O40" s="17" t="n">
        <v>1</v>
      </c>
    </row>
    <row r="41" customFormat="false" ht="35.1" hidden="false" customHeight="true" outlineLevel="0" collapsed="false">
      <c r="A41" s="17" t="n">
        <v>39</v>
      </c>
      <c r="B41" s="18" t="s">
        <v>137</v>
      </c>
      <c r="C41" s="19" t="s">
        <v>17</v>
      </c>
      <c r="D41" s="19" t="s">
        <v>141</v>
      </c>
      <c r="E41" s="20" t="s">
        <v>142</v>
      </c>
      <c r="F41" s="21" t="s">
        <v>143</v>
      </c>
      <c r="G41" s="17" t="n">
        <v>107.5</v>
      </c>
      <c r="H41" s="22" t="s">
        <v>43</v>
      </c>
      <c r="I41" s="17"/>
      <c r="J41" s="17" t="n">
        <f aca="false">G41+I41</f>
        <v>107.5</v>
      </c>
      <c r="K41" s="23" t="n">
        <f aca="false">J41/1.5</f>
        <v>71.6666666666667</v>
      </c>
      <c r="L41" s="24" t="n">
        <v>4</v>
      </c>
      <c r="M41" s="23" t="n">
        <v>85.8</v>
      </c>
      <c r="N41" s="23" t="n">
        <f aca="false">(K41+M41)/2</f>
        <v>78.7333333333333</v>
      </c>
      <c r="O41" s="17" t="n">
        <v>2</v>
      </c>
    </row>
    <row r="42" customFormat="false" ht="35.1" hidden="false" customHeight="true" outlineLevel="0" collapsed="false">
      <c r="A42" s="17" t="n">
        <v>40</v>
      </c>
      <c r="B42" s="18" t="s">
        <v>137</v>
      </c>
      <c r="C42" s="19" t="s">
        <v>17</v>
      </c>
      <c r="D42" s="19" t="s">
        <v>144</v>
      </c>
      <c r="E42" s="20" t="s">
        <v>145</v>
      </c>
      <c r="F42" s="21" t="s">
        <v>146</v>
      </c>
      <c r="G42" s="17" t="n">
        <v>109.5</v>
      </c>
      <c r="H42" s="22" t="s">
        <v>29</v>
      </c>
      <c r="I42" s="17" t="n">
        <v>2</v>
      </c>
      <c r="J42" s="17" t="n">
        <f aca="false">G42+I42</f>
        <v>111.5</v>
      </c>
      <c r="K42" s="23" t="n">
        <f aca="false">J42/1.5</f>
        <v>74.3333333333333</v>
      </c>
      <c r="L42" s="24" t="n">
        <v>20</v>
      </c>
      <c r="M42" s="23" t="n">
        <v>79.2</v>
      </c>
      <c r="N42" s="23" t="n">
        <f aca="false">(K42+M42)/2</f>
        <v>76.7666666666667</v>
      </c>
      <c r="O42" s="17" t="n">
        <v>3</v>
      </c>
    </row>
    <row r="43" customFormat="false" ht="35.1" hidden="false" customHeight="true" outlineLevel="0" collapsed="false">
      <c r="A43" s="17" t="n">
        <v>41</v>
      </c>
      <c r="B43" s="18" t="s">
        <v>137</v>
      </c>
      <c r="C43" s="19" t="s">
        <v>17</v>
      </c>
      <c r="D43" s="19" t="s">
        <v>147</v>
      </c>
      <c r="E43" s="20" t="s">
        <v>148</v>
      </c>
      <c r="F43" s="21" t="s">
        <v>149</v>
      </c>
      <c r="G43" s="17" t="n">
        <v>111.5</v>
      </c>
      <c r="H43" s="22" t="s">
        <v>25</v>
      </c>
      <c r="I43" s="17" t="n">
        <v>2</v>
      </c>
      <c r="J43" s="17" t="n">
        <f aca="false">G43+I43</f>
        <v>113.5</v>
      </c>
      <c r="K43" s="23" t="n">
        <f aca="false">J43/1.5</f>
        <v>75.6666666666667</v>
      </c>
      <c r="L43" s="24" t="n">
        <v>13</v>
      </c>
      <c r="M43" s="23" t="n">
        <v>76.6</v>
      </c>
      <c r="N43" s="23" t="n">
        <f aca="false">(K43+M43)/2</f>
        <v>76.1333333333333</v>
      </c>
      <c r="O43" s="17" t="n">
        <v>4</v>
      </c>
    </row>
    <row r="44" customFormat="false" ht="35.1" hidden="false" customHeight="true" outlineLevel="0" collapsed="false">
      <c r="A44" s="17" t="n">
        <v>42</v>
      </c>
      <c r="B44" s="18" t="s">
        <v>137</v>
      </c>
      <c r="C44" s="19" t="s">
        <v>17</v>
      </c>
      <c r="D44" s="19" t="s">
        <v>150</v>
      </c>
      <c r="E44" s="20" t="s">
        <v>151</v>
      </c>
      <c r="F44" s="21" t="s">
        <v>152</v>
      </c>
      <c r="G44" s="17" t="n">
        <v>101</v>
      </c>
      <c r="H44" s="22" t="s">
        <v>43</v>
      </c>
      <c r="I44" s="17"/>
      <c r="J44" s="17" t="n">
        <f aca="false">G44+I44</f>
        <v>101</v>
      </c>
      <c r="K44" s="23" t="n">
        <f aca="false">J44/1.5</f>
        <v>67.3333333333333</v>
      </c>
      <c r="L44" s="24" t="n">
        <v>3</v>
      </c>
      <c r="M44" s="23" t="n">
        <v>83.6</v>
      </c>
      <c r="N44" s="23" t="n">
        <f aca="false">(K44+M44)/2</f>
        <v>75.4666666666667</v>
      </c>
      <c r="O44" s="17" t="n">
        <v>5</v>
      </c>
    </row>
    <row r="45" customFormat="false" ht="35.1" hidden="false" customHeight="true" outlineLevel="0" collapsed="false">
      <c r="A45" s="17" t="n">
        <v>43</v>
      </c>
      <c r="B45" s="18" t="s">
        <v>137</v>
      </c>
      <c r="C45" s="19" t="s">
        <v>17</v>
      </c>
      <c r="D45" s="19" t="s">
        <v>153</v>
      </c>
      <c r="E45" s="20" t="s">
        <v>154</v>
      </c>
      <c r="F45" s="21" t="s">
        <v>155</v>
      </c>
      <c r="G45" s="17"/>
      <c r="H45" s="22"/>
      <c r="I45" s="17"/>
      <c r="J45" s="17" t="n">
        <v>90</v>
      </c>
      <c r="K45" s="23" t="n">
        <v>60</v>
      </c>
      <c r="L45" s="24" t="n">
        <v>28</v>
      </c>
      <c r="M45" s="23" t="n">
        <v>72.6</v>
      </c>
      <c r="N45" s="23" t="n">
        <f aca="false">(K45+M45)/2</f>
        <v>66.3</v>
      </c>
      <c r="O45" s="17" t="n">
        <v>6</v>
      </c>
      <c r="P45" s="31"/>
    </row>
    <row r="46" customFormat="false" ht="35.1" hidden="false" customHeight="true" outlineLevel="0" collapsed="false">
      <c r="A46" s="17" t="n">
        <v>44</v>
      </c>
      <c r="B46" s="18" t="s">
        <v>156</v>
      </c>
      <c r="C46" s="19" t="s">
        <v>17</v>
      </c>
      <c r="D46" s="19" t="s">
        <v>157</v>
      </c>
      <c r="E46" s="20" t="s">
        <v>158</v>
      </c>
      <c r="F46" s="21" t="s">
        <v>159</v>
      </c>
      <c r="G46" s="17" t="n">
        <v>110</v>
      </c>
      <c r="H46" s="22" t="s">
        <v>25</v>
      </c>
      <c r="I46" s="17" t="n">
        <v>2</v>
      </c>
      <c r="J46" s="17" t="n">
        <f aca="false">G46+I46</f>
        <v>112</v>
      </c>
      <c r="K46" s="23" t="n">
        <f aca="false">J46/1.5</f>
        <v>74.6666666666667</v>
      </c>
      <c r="L46" s="24" t="n">
        <v>10</v>
      </c>
      <c r="M46" s="23" t="n">
        <v>81</v>
      </c>
      <c r="N46" s="23" t="n">
        <f aca="false">(K46+M46)/2</f>
        <v>77.8333333333333</v>
      </c>
      <c r="O46" s="17" t="n">
        <v>1</v>
      </c>
    </row>
    <row r="47" customFormat="false" ht="35.1" hidden="false" customHeight="true" outlineLevel="0" collapsed="false">
      <c r="A47" s="17" t="n">
        <v>45</v>
      </c>
      <c r="B47" s="18" t="s">
        <v>156</v>
      </c>
      <c r="C47" s="19" t="s">
        <v>17</v>
      </c>
      <c r="D47" s="19" t="s">
        <v>160</v>
      </c>
      <c r="E47" s="20" t="s">
        <v>161</v>
      </c>
      <c r="F47" s="21" t="s">
        <v>162</v>
      </c>
      <c r="G47" s="17" t="n">
        <v>114</v>
      </c>
      <c r="H47" s="22" t="s">
        <v>25</v>
      </c>
      <c r="I47" s="17" t="n">
        <v>2</v>
      </c>
      <c r="J47" s="17" t="n">
        <f aca="false">G47+I47</f>
        <v>116</v>
      </c>
      <c r="K47" s="23" t="n">
        <f aca="false">J47/1.5</f>
        <v>77.3333333333333</v>
      </c>
      <c r="L47" s="24" t="n">
        <v>25</v>
      </c>
      <c r="M47" s="23" t="n">
        <v>77.9</v>
      </c>
      <c r="N47" s="23" t="n">
        <f aca="false">(K47+M47)/2</f>
        <v>77.6166666666667</v>
      </c>
      <c r="O47" s="17" t="n">
        <v>2</v>
      </c>
    </row>
    <row r="48" customFormat="false" ht="35.1" hidden="false" customHeight="true" outlineLevel="0" collapsed="false">
      <c r="A48" s="17" t="n">
        <v>46</v>
      </c>
      <c r="B48" s="18" t="s">
        <v>156</v>
      </c>
      <c r="C48" s="19" t="s">
        <v>17</v>
      </c>
      <c r="D48" s="19" t="s">
        <v>163</v>
      </c>
      <c r="E48" s="20" t="s">
        <v>164</v>
      </c>
      <c r="F48" s="21" t="s">
        <v>165</v>
      </c>
      <c r="G48" s="17" t="n">
        <v>104</v>
      </c>
      <c r="H48" s="22" t="s">
        <v>25</v>
      </c>
      <c r="I48" s="17" t="n">
        <v>2</v>
      </c>
      <c r="J48" s="17" t="n">
        <f aca="false">G48+I48</f>
        <v>106</v>
      </c>
      <c r="K48" s="23" t="n">
        <f aca="false">J48/1.5</f>
        <v>70.6666666666667</v>
      </c>
      <c r="L48" s="24" t="n">
        <v>29</v>
      </c>
      <c r="M48" s="23" t="n">
        <v>82.4</v>
      </c>
      <c r="N48" s="23" t="n">
        <f aca="false">(K48+M48)/2</f>
        <v>76.5333333333333</v>
      </c>
      <c r="O48" s="17" t="n">
        <v>3</v>
      </c>
    </row>
    <row r="49" customFormat="false" ht="35.1" hidden="false" customHeight="true" outlineLevel="0" collapsed="false">
      <c r="A49" s="17" t="n">
        <v>47</v>
      </c>
      <c r="B49" s="18" t="s">
        <v>156</v>
      </c>
      <c r="C49" s="19" t="s">
        <v>17</v>
      </c>
      <c r="D49" s="19" t="s">
        <v>166</v>
      </c>
      <c r="E49" s="20" t="s">
        <v>167</v>
      </c>
      <c r="F49" s="21" t="s">
        <v>168</v>
      </c>
      <c r="G49" s="17" t="n">
        <v>101.5</v>
      </c>
      <c r="H49" s="22" t="s">
        <v>25</v>
      </c>
      <c r="I49" s="17" t="n">
        <v>2</v>
      </c>
      <c r="J49" s="17" t="n">
        <f aca="false">G49+I49</f>
        <v>103.5</v>
      </c>
      <c r="K49" s="23" t="n">
        <f aca="false">J49/1.5</f>
        <v>69</v>
      </c>
      <c r="L49" s="24" t="n">
        <v>17</v>
      </c>
      <c r="M49" s="23" t="n">
        <v>81.4</v>
      </c>
      <c r="N49" s="23" t="n">
        <f aca="false">(K49+M49)/2</f>
        <v>75.2</v>
      </c>
      <c r="O49" s="17" t="n">
        <v>4</v>
      </c>
    </row>
    <row r="50" customFormat="false" ht="35.1" hidden="false" customHeight="true" outlineLevel="0" collapsed="false">
      <c r="A50" s="17" t="n">
        <v>48</v>
      </c>
      <c r="B50" s="18" t="s">
        <v>156</v>
      </c>
      <c r="C50" s="19" t="s">
        <v>17</v>
      </c>
      <c r="D50" s="19" t="s">
        <v>169</v>
      </c>
      <c r="E50" s="20" t="s">
        <v>170</v>
      </c>
      <c r="F50" s="21" t="s">
        <v>171</v>
      </c>
      <c r="G50" s="17" t="n">
        <v>104</v>
      </c>
      <c r="H50" s="22" t="s">
        <v>29</v>
      </c>
      <c r="I50" s="17" t="n">
        <v>2</v>
      </c>
      <c r="J50" s="17" t="n">
        <f aca="false">G50+I50</f>
        <v>106</v>
      </c>
      <c r="K50" s="23" t="n">
        <f aca="false">J50/1.5</f>
        <v>70.6666666666667</v>
      </c>
      <c r="L50" s="24" t="n">
        <v>9</v>
      </c>
      <c r="M50" s="23" t="n">
        <v>77.8</v>
      </c>
      <c r="N50" s="23" t="n">
        <f aca="false">(K50+M50)/2</f>
        <v>74.2333333333333</v>
      </c>
      <c r="O50" s="17" t="n">
        <v>5</v>
      </c>
    </row>
    <row r="51" customFormat="false" ht="35.1" hidden="false" customHeight="true" outlineLevel="0" collapsed="false">
      <c r="A51" s="17" t="n">
        <v>49</v>
      </c>
      <c r="B51" s="18" t="s">
        <v>156</v>
      </c>
      <c r="C51" s="19" t="s">
        <v>17</v>
      </c>
      <c r="D51" s="19" t="s">
        <v>172</v>
      </c>
      <c r="E51" s="20" t="s">
        <v>173</v>
      </c>
      <c r="F51" s="21" t="s">
        <v>174</v>
      </c>
      <c r="G51" s="17" t="n">
        <v>111.5</v>
      </c>
      <c r="H51" s="22" t="s">
        <v>25</v>
      </c>
      <c r="I51" s="17" t="n">
        <v>2</v>
      </c>
      <c r="J51" s="17" t="n">
        <f aca="false">G51+I51</f>
        <v>113.5</v>
      </c>
      <c r="K51" s="23" t="n">
        <f aca="false">J51/1.5</f>
        <v>75.6666666666667</v>
      </c>
      <c r="L51" s="24" t="n">
        <v>19</v>
      </c>
      <c r="M51" s="23" t="n">
        <v>60</v>
      </c>
      <c r="N51" s="23" t="n">
        <f aca="false">(K51+M51)/2</f>
        <v>67.8333333333333</v>
      </c>
      <c r="O51" s="17" t="n">
        <v>6</v>
      </c>
    </row>
    <row r="52" customFormat="false" ht="35.1" hidden="false" customHeight="true" outlineLevel="0" collapsed="false">
      <c r="A52" s="17" t="n">
        <v>50</v>
      </c>
      <c r="B52" s="18" t="s">
        <v>175</v>
      </c>
      <c r="C52" s="19" t="s">
        <v>176</v>
      </c>
      <c r="D52" s="19" t="s">
        <v>177</v>
      </c>
      <c r="E52" s="20" t="s">
        <v>178</v>
      </c>
      <c r="F52" s="21" t="s">
        <v>179</v>
      </c>
      <c r="G52" s="17" t="n">
        <v>108.5</v>
      </c>
      <c r="H52" s="22" t="s">
        <v>25</v>
      </c>
      <c r="I52" s="17" t="n">
        <v>2</v>
      </c>
      <c r="J52" s="17" t="n">
        <f aca="false">G52+I52</f>
        <v>110.5</v>
      </c>
      <c r="K52" s="23" t="n">
        <f aca="false">J52/1.5</f>
        <v>73.6666666666667</v>
      </c>
      <c r="L52" s="24" t="n">
        <v>26</v>
      </c>
      <c r="M52" s="23" t="n">
        <v>88.2</v>
      </c>
      <c r="N52" s="23" t="n">
        <f aca="false">(K52+M52)/2</f>
        <v>80.9333333333333</v>
      </c>
      <c r="O52" s="17" t="n">
        <v>1</v>
      </c>
    </row>
    <row r="53" customFormat="false" ht="35.1" hidden="false" customHeight="true" outlineLevel="0" collapsed="false">
      <c r="A53" s="17" t="n">
        <v>51</v>
      </c>
      <c r="B53" s="18" t="s">
        <v>175</v>
      </c>
      <c r="C53" s="19" t="s">
        <v>176</v>
      </c>
      <c r="D53" s="19" t="s">
        <v>180</v>
      </c>
      <c r="E53" s="20" t="s">
        <v>181</v>
      </c>
      <c r="F53" s="21" t="s">
        <v>182</v>
      </c>
      <c r="G53" s="17" t="n">
        <v>115</v>
      </c>
      <c r="H53" s="22" t="s">
        <v>21</v>
      </c>
      <c r="I53" s="17" t="n">
        <v>2</v>
      </c>
      <c r="J53" s="17" t="n">
        <f aca="false">G53+I53</f>
        <v>117</v>
      </c>
      <c r="K53" s="23" t="n">
        <f aca="false">J53/1.5</f>
        <v>78</v>
      </c>
      <c r="L53" s="24" t="n">
        <v>34</v>
      </c>
      <c r="M53" s="23" t="n">
        <v>82.2</v>
      </c>
      <c r="N53" s="23" t="n">
        <f aca="false">(K53+M53)/2</f>
        <v>80.1</v>
      </c>
      <c r="O53" s="17" t="n">
        <v>2</v>
      </c>
    </row>
    <row r="54" customFormat="false" ht="35.1" hidden="false" customHeight="true" outlineLevel="0" collapsed="false">
      <c r="A54" s="17" t="n">
        <v>52</v>
      </c>
      <c r="B54" s="18" t="s">
        <v>175</v>
      </c>
      <c r="C54" s="19" t="s">
        <v>176</v>
      </c>
      <c r="D54" s="19" t="s">
        <v>183</v>
      </c>
      <c r="E54" s="20" t="s">
        <v>184</v>
      </c>
      <c r="F54" s="21" t="s">
        <v>185</v>
      </c>
      <c r="G54" s="17" t="n">
        <v>120</v>
      </c>
      <c r="H54" s="22" t="s">
        <v>43</v>
      </c>
      <c r="I54" s="17"/>
      <c r="J54" s="17" t="n">
        <f aca="false">G54+I54</f>
        <v>120</v>
      </c>
      <c r="K54" s="23" t="n">
        <f aca="false">J54/1.5</f>
        <v>80</v>
      </c>
      <c r="L54" s="24" t="n">
        <v>33</v>
      </c>
      <c r="M54" s="23" t="n">
        <v>76.6</v>
      </c>
      <c r="N54" s="23" t="n">
        <f aca="false">(K54+M54)/2</f>
        <v>78.3</v>
      </c>
      <c r="O54" s="17" t="n">
        <v>3</v>
      </c>
    </row>
    <row r="55" customFormat="false" ht="35.1" hidden="false" customHeight="true" outlineLevel="0" collapsed="false">
      <c r="A55" s="17" t="n">
        <v>53</v>
      </c>
      <c r="B55" s="18" t="s">
        <v>175</v>
      </c>
      <c r="C55" s="19" t="s">
        <v>176</v>
      </c>
      <c r="D55" s="19" t="s">
        <v>186</v>
      </c>
      <c r="E55" s="20" t="s">
        <v>187</v>
      </c>
      <c r="F55" s="21" t="s">
        <v>188</v>
      </c>
      <c r="G55" s="17" t="n">
        <v>93</v>
      </c>
      <c r="H55" s="22" t="s">
        <v>25</v>
      </c>
      <c r="I55" s="17" t="n">
        <v>2</v>
      </c>
      <c r="J55" s="17" t="n">
        <f aca="false">G55+I55</f>
        <v>95</v>
      </c>
      <c r="K55" s="23" t="n">
        <f aca="false">J55/1.5</f>
        <v>63.3333333333333</v>
      </c>
      <c r="L55" s="24" t="n">
        <v>19</v>
      </c>
      <c r="M55" s="23" t="n">
        <v>89.6</v>
      </c>
      <c r="N55" s="23" t="n">
        <f aca="false">(K55+M55)/2</f>
        <v>76.4666666666667</v>
      </c>
      <c r="O55" s="17" t="n">
        <v>4</v>
      </c>
    </row>
    <row r="56" customFormat="false" ht="35.1" hidden="false" customHeight="true" outlineLevel="0" collapsed="false">
      <c r="A56" s="17" t="n">
        <v>54</v>
      </c>
      <c r="B56" s="18" t="s">
        <v>175</v>
      </c>
      <c r="C56" s="19" t="s">
        <v>176</v>
      </c>
      <c r="D56" s="19" t="s">
        <v>189</v>
      </c>
      <c r="E56" s="20" t="s">
        <v>190</v>
      </c>
      <c r="F56" s="21" t="s">
        <v>191</v>
      </c>
      <c r="G56" s="17" t="n">
        <v>108</v>
      </c>
      <c r="H56" s="22" t="s">
        <v>43</v>
      </c>
      <c r="I56" s="17"/>
      <c r="J56" s="17" t="n">
        <f aca="false">G56+I56</f>
        <v>108</v>
      </c>
      <c r="K56" s="23" t="n">
        <f aca="false">J56/1.5</f>
        <v>72</v>
      </c>
      <c r="L56" s="24" t="n">
        <v>18</v>
      </c>
      <c r="M56" s="23" t="n">
        <v>79.1</v>
      </c>
      <c r="N56" s="23" t="n">
        <f aca="false">(K56+M56)/2</f>
        <v>75.55</v>
      </c>
      <c r="O56" s="17" t="n">
        <v>5</v>
      </c>
    </row>
    <row r="57" customFormat="false" ht="35.1" hidden="false" customHeight="true" outlineLevel="0" collapsed="false">
      <c r="A57" s="17" t="n">
        <v>55</v>
      </c>
      <c r="B57" s="18" t="s">
        <v>175</v>
      </c>
      <c r="C57" s="19" t="s">
        <v>176</v>
      </c>
      <c r="D57" s="19" t="s">
        <v>192</v>
      </c>
      <c r="E57" s="20" t="s">
        <v>193</v>
      </c>
      <c r="F57" s="21" t="s">
        <v>194</v>
      </c>
      <c r="G57" s="17" t="n">
        <v>101.5</v>
      </c>
      <c r="H57" s="22" t="s">
        <v>25</v>
      </c>
      <c r="I57" s="17" t="n">
        <v>2</v>
      </c>
      <c r="J57" s="17" t="n">
        <f aca="false">G57+I57</f>
        <v>103.5</v>
      </c>
      <c r="K57" s="23" t="n">
        <f aca="false">J57/1.5</f>
        <v>69</v>
      </c>
      <c r="L57" s="24" t="n">
        <v>30</v>
      </c>
      <c r="M57" s="30" t="n">
        <v>81.3</v>
      </c>
      <c r="N57" s="23" t="n">
        <f aca="false">(K57+M57)/2</f>
        <v>75.15</v>
      </c>
      <c r="O57" s="17" t="n">
        <v>6</v>
      </c>
    </row>
    <row r="58" customFormat="false" ht="35.1" hidden="false" customHeight="true" outlineLevel="0" collapsed="false">
      <c r="A58" s="17" t="n">
        <v>56</v>
      </c>
      <c r="B58" s="18" t="s">
        <v>175</v>
      </c>
      <c r="C58" s="19" t="s">
        <v>176</v>
      </c>
      <c r="D58" s="19" t="s">
        <v>195</v>
      </c>
      <c r="E58" s="20" t="s">
        <v>196</v>
      </c>
      <c r="F58" s="21" t="s">
        <v>197</v>
      </c>
      <c r="G58" s="17" t="n">
        <v>91.5</v>
      </c>
      <c r="H58" s="22" t="s">
        <v>25</v>
      </c>
      <c r="I58" s="17" t="n">
        <v>2</v>
      </c>
      <c r="J58" s="17" t="n">
        <f aca="false">G58+I58</f>
        <v>93.5</v>
      </c>
      <c r="K58" s="23" t="n">
        <f aca="false">J58/1.5</f>
        <v>62.3333333333333</v>
      </c>
      <c r="L58" s="24" t="n">
        <v>32</v>
      </c>
      <c r="M58" s="23" t="n">
        <v>86.4</v>
      </c>
      <c r="N58" s="23" t="n">
        <f aca="false">(K58+M58)/2</f>
        <v>74.3666666666667</v>
      </c>
      <c r="O58" s="17" t="n">
        <v>7</v>
      </c>
    </row>
    <row r="59" customFormat="false" ht="35.1" hidden="false" customHeight="true" outlineLevel="0" collapsed="false">
      <c r="A59" s="17" t="n">
        <v>57</v>
      </c>
      <c r="B59" s="18" t="s">
        <v>175</v>
      </c>
      <c r="C59" s="19" t="s">
        <v>176</v>
      </c>
      <c r="D59" s="19" t="s">
        <v>198</v>
      </c>
      <c r="E59" s="20" t="s">
        <v>199</v>
      </c>
      <c r="F59" s="21" t="s">
        <v>200</v>
      </c>
      <c r="G59" s="17" t="n">
        <v>94.5</v>
      </c>
      <c r="H59" s="22" t="s">
        <v>25</v>
      </c>
      <c r="I59" s="17" t="n">
        <v>2</v>
      </c>
      <c r="J59" s="17" t="n">
        <f aca="false">G59+I59</f>
        <v>96.5</v>
      </c>
      <c r="K59" s="23" t="n">
        <f aca="false">J59/1.5</f>
        <v>64.3333333333333</v>
      </c>
      <c r="L59" s="24" t="n">
        <v>17</v>
      </c>
      <c r="M59" s="23" t="n">
        <v>83.6</v>
      </c>
      <c r="N59" s="23" t="n">
        <f aca="false">(K59+M59)/2</f>
        <v>73.9666666666667</v>
      </c>
      <c r="O59" s="17" t="n">
        <v>8</v>
      </c>
    </row>
    <row r="60" customFormat="false" ht="35.1" hidden="false" customHeight="true" outlineLevel="0" collapsed="false">
      <c r="A60" s="17" t="n">
        <v>58</v>
      </c>
      <c r="B60" s="18" t="s">
        <v>175</v>
      </c>
      <c r="C60" s="19" t="s">
        <v>176</v>
      </c>
      <c r="D60" s="19" t="s">
        <v>201</v>
      </c>
      <c r="E60" s="20" t="s">
        <v>202</v>
      </c>
      <c r="F60" s="21" t="s">
        <v>203</v>
      </c>
      <c r="G60" s="17" t="n">
        <v>103</v>
      </c>
      <c r="H60" s="22" t="s">
        <v>77</v>
      </c>
      <c r="I60" s="17" t="n">
        <v>2</v>
      </c>
      <c r="J60" s="17" t="n">
        <f aca="false">G60+I60</f>
        <v>105</v>
      </c>
      <c r="K60" s="23" t="n">
        <f aca="false">J60/1.5</f>
        <v>70</v>
      </c>
      <c r="L60" s="24" t="n">
        <v>29</v>
      </c>
      <c r="M60" s="23" t="n">
        <v>77.4</v>
      </c>
      <c r="N60" s="23" t="n">
        <f aca="false">(K60+M60)/2</f>
        <v>73.7</v>
      </c>
      <c r="O60" s="17" t="n">
        <v>9</v>
      </c>
    </row>
    <row r="61" customFormat="false" ht="35.1" hidden="false" customHeight="true" outlineLevel="0" collapsed="false">
      <c r="A61" s="17" t="n">
        <v>59</v>
      </c>
      <c r="B61" s="18" t="s">
        <v>175</v>
      </c>
      <c r="C61" s="19" t="s">
        <v>176</v>
      </c>
      <c r="D61" s="19" t="s">
        <v>204</v>
      </c>
      <c r="E61" s="20" t="s">
        <v>205</v>
      </c>
      <c r="F61" s="21" t="s">
        <v>206</v>
      </c>
      <c r="G61" s="17" t="n">
        <v>99.5</v>
      </c>
      <c r="H61" s="22" t="s">
        <v>43</v>
      </c>
      <c r="I61" s="17"/>
      <c r="J61" s="17" t="n">
        <f aca="false">G61+I61</f>
        <v>99.5</v>
      </c>
      <c r="K61" s="23" t="n">
        <f aca="false">J61/1.5</f>
        <v>66.3333333333333</v>
      </c>
      <c r="L61" s="24" t="n">
        <v>31</v>
      </c>
      <c r="M61" s="23" t="n">
        <v>78.2</v>
      </c>
      <c r="N61" s="23" t="n">
        <f aca="false">(K61+M61)/2</f>
        <v>72.2666666666667</v>
      </c>
      <c r="O61" s="17" t="n">
        <v>10</v>
      </c>
    </row>
    <row r="62" customFormat="false" ht="35.1" hidden="false" customHeight="true" outlineLevel="0" collapsed="false">
      <c r="A62" s="17" t="n">
        <v>60</v>
      </c>
      <c r="B62" s="18" t="s">
        <v>175</v>
      </c>
      <c r="C62" s="19" t="s">
        <v>176</v>
      </c>
      <c r="D62" s="19" t="s">
        <v>207</v>
      </c>
      <c r="E62" s="20" t="s">
        <v>208</v>
      </c>
      <c r="F62" s="21" t="s">
        <v>209</v>
      </c>
      <c r="G62" s="17" t="n">
        <v>83.5</v>
      </c>
      <c r="H62" s="22" t="s">
        <v>25</v>
      </c>
      <c r="I62" s="17" t="n">
        <v>2</v>
      </c>
      <c r="J62" s="17" t="n">
        <f aca="false">G62+I62</f>
        <v>85.5</v>
      </c>
      <c r="K62" s="23" t="n">
        <f aca="false">J62/1.5</f>
        <v>57</v>
      </c>
      <c r="L62" s="24" t="n">
        <v>28</v>
      </c>
      <c r="M62" s="23" t="n">
        <v>86.2</v>
      </c>
      <c r="N62" s="23" t="n">
        <f aca="false">(K62+M62)/2</f>
        <v>71.6</v>
      </c>
      <c r="O62" s="17" t="n">
        <v>11</v>
      </c>
    </row>
    <row r="63" customFormat="false" ht="35.1" hidden="false" customHeight="true" outlineLevel="0" collapsed="false">
      <c r="A63" s="17" t="n">
        <v>61</v>
      </c>
      <c r="B63" s="18" t="s">
        <v>175</v>
      </c>
      <c r="C63" s="19" t="s">
        <v>176</v>
      </c>
      <c r="D63" s="19" t="s">
        <v>210</v>
      </c>
      <c r="E63" s="20" t="s">
        <v>211</v>
      </c>
      <c r="F63" s="21" t="s">
        <v>212</v>
      </c>
      <c r="G63" s="17" t="n">
        <v>97.5</v>
      </c>
      <c r="H63" s="22" t="s">
        <v>43</v>
      </c>
      <c r="I63" s="17"/>
      <c r="J63" s="17" t="n">
        <f aca="false">G63+I63</f>
        <v>97.5</v>
      </c>
      <c r="K63" s="23" t="n">
        <f aca="false">J63/1.5</f>
        <v>65</v>
      </c>
      <c r="L63" s="24" t="n">
        <v>27</v>
      </c>
      <c r="M63" s="23" t="n">
        <v>75.5</v>
      </c>
      <c r="N63" s="23" t="n">
        <f aca="false">(K63+M63)/2</f>
        <v>70.25</v>
      </c>
      <c r="O63" s="17" t="n">
        <v>12</v>
      </c>
    </row>
    <row r="64" customFormat="false" ht="35.1" hidden="false" customHeight="true" outlineLevel="0" collapsed="false">
      <c r="A64" s="17" t="n">
        <v>62</v>
      </c>
      <c r="B64" s="18" t="s">
        <v>175</v>
      </c>
      <c r="C64" s="19" t="s">
        <v>176</v>
      </c>
      <c r="D64" s="19" t="s">
        <v>213</v>
      </c>
      <c r="E64" s="20" t="s">
        <v>214</v>
      </c>
      <c r="F64" s="21" t="s">
        <v>215</v>
      </c>
      <c r="G64" s="17" t="n">
        <v>80</v>
      </c>
      <c r="H64" s="22" t="s">
        <v>43</v>
      </c>
      <c r="I64" s="17"/>
      <c r="J64" s="17" t="n">
        <f aca="false">G64+I64</f>
        <v>80</v>
      </c>
      <c r="K64" s="23" t="n">
        <f aca="false">J64/1.5</f>
        <v>53.3333333333333</v>
      </c>
      <c r="L64" s="24" t="n">
        <v>25</v>
      </c>
      <c r="M64" s="23" t="n">
        <v>82</v>
      </c>
      <c r="N64" s="23" t="n">
        <f aca="false">(K64+M64)/2</f>
        <v>67.6666666666667</v>
      </c>
      <c r="O64" s="17" t="n">
        <v>13</v>
      </c>
    </row>
    <row r="65" customFormat="false" ht="35.1" hidden="false" customHeight="true" outlineLevel="0" collapsed="false">
      <c r="A65" s="17" t="n">
        <v>63</v>
      </c>
      <c r="B65" s="18" t="s">
        <v>175</v>
      </c>
      <c r="C65" s="19" t="s">
        <v>176</v>
      </c>
      <c r="D65" s="19" t="s">
        <v>216</v>
      </c>
      <c r="E65" s="20" t="s">
        <v>217</v>
      </c>
      <c r="F65" s="21" t="s">
        <v>218</v>
      </c>
      <c r="G65" s="17" t="n">
        <v>82</v>
      </c>
      <c r="H65" s="22" t="s">
        <v>25</v>
      </c>
      <c r="I65" s="17" t="n">
        <v>2</v>
      </c>
      <c r="J65" s="17" t="n">
        <f aca="false">G65+I65</f>
        <v>84</v>
      </c>
      <c r="K65" s="23" t="n">
        <f aca="false">J65/1.5</f>
        <v>56</v>
      </c>
      <c r="L65" s="24" t="n">
        <v>21</v>
      </c>
      <c r="M65" s="23" t="n">
        <v>78.7</v>
      </c>
      <c r="N65" s="23" t="n">
        <f aca="false">(K65+M65)/2</f>
        <v>67.35</v>
      </c>
      <c r="O65" s="17" t="n">
        <v>14</v>
      </c>
    </row>
    <row r="66" customFormat="false" ht="35.1" hidden="false" customHeight="true" outlineLevel="0" collapsed="false">
      <c r="A66" s="17" t="n">
        <v>64</v>
      </c>
      <c r="B66" s="18" t="s">
        <v>175</v>
      </c>
      <c r="C66" s="19" t="s">
        <v>176</v>
      </c>
      <c r="D66" s="19" t="s">
        <v>219</v>
      </c>
      <c r="E66" s="20" t="s">
        <v>220</v>
      </c>
      <c r="F66" s="21" t="s">
        <v>221</v>
      </c>
      <c r="G66" s="17" t="n">
        <v>88</v>
      </c>
      <c r="H66" s="22" t="s">
        <v>43</v>
      </c>
      <c r="I66" s="17"/>
      <c r="J66" s="17" t="n">
        <f aca="false">G66+I66</f>
        <v>88</v>
      </c>
      <c r="K66" s="23" t="n">
        <f aca="false">J66/1.5</f>
        <v>58.6666666666667</v>
      </c>
      <c r="L66" s="24" t="n">
        <v>24</v>
      </c>
      <c r="M66" s="23" t="n">
        <v>75.52</v>
      </c>
      <c r="N66" s="23" t="n">
        <f aca="false">(K66+M66)/2</f>
        <v>67.0933333333333</v>
      </c>
      <c r="O66" s="17" t="n">
        <v>15</v>
      </c>
    </row>
    <row r="67" customFormat="false" ht="35.1" hidden="false" customHeight="true" outlineLevel="0" collapsed="false">
      <c r="A67" s="17" t="n">
        <v>65</v>
      </c>
      <c r="B67" s="18" t="s">
        <v>175</v>
      </c>
      <c r="C67" s="19" t="s">
        <v>176</v>
      </c>
      <c r="D67" s="19" t="s">
        <v>222</v>
      </c>
      <c r="E67" s="20" t="s">
        <v>223</v>
      </c>
      <c r="F67" s="21" t="s">
        <v>224</v>
      </c>
      <c r="G67" s="17" t="n">
        <v>82</v>
      </c>
      <c r="H67" s="22" t="s">
        <v>29</v>
      </c>
      <c r="I67" s="17" t="n">
        <v>2</v>
      </c>
      <c r="J67" s="17" t="n">
        <f aca="false">G67+I67</f>
        <v>84</v>
      </c>
      <c r="K67" s="23" t="n">
        <f aca="false">J67/1.5</f>
        <v>56</v>
      </c>
      <c r="L67" s="24" t="n">
        <v>22</v>
      </c>
      <c r="M67" s="23" t="n">
        <v>78</v>
      </c>
      <c r="N67" s="23" t="n">
        <f aca="false">(K67+M67)/2</f>
        <v>67</v>
      </c>
      <c r="O67" s="17" t="n">
        <v>16</v>
      </c>
    </row>
    <row r="68" customFormat="false" ht="35.1" hidden="false" customHeight="true" outlineLevel="0" collapsed="false">
      <c r="A68" s="17" t="n">
        <v>66</v>
      </c>
      <c r="B68" s="18" t="s">
        <v>175</v>
      </c>
      <c r="C68" s="19" t="s">
        <v>176</v>
      </c>
      <c r="D68" s="19" t="s">
        <v>225</v>
      </c>
      <c r="E68" s="20" t="s">
        <v>226</v>
      </c>
      <c r="F68" s="21" t="s">
        <v>227</v>
      </c>
      <c r="G68" s="17"/>
      <c r="H68" s="22"/>
      <c r="I68" s="17"/>
      <c r="J68" s="17" t="n">
        <v>77</v>
      </c>
      <c r="K68" s="23" t="n">
        <v>51.3333333333333</v>
      </c>
      <c r="L68" s="24" t="n">
        <v>23</v>
      </c>
      <c r="M68" s="23" t="n">
        <v>77.72</v>
      </c>
      <c r="N68" s="23" t="n">
        <f aca="false">(K68+M68)/2</f>
        <v>64.5266666666667</v>
      </c>
      <c r="O68" s="17" t="n">
        <v>17</v>
      </c>
    </row>
    <row r="69" customFormat="false" ht="35.1" hidden="false" customHeight="true" outlineLevel="0" collapsed="false">
      <c r="A69" s="17" t="n">
        <v>67</v>
      </c>
      <c r="B69" s="18" t="s">
        <v>175</v>
      </c>
      <c r="C69" s="19" t="s">
        <v>176</v>
      </c>
      <c r="D69" s="19" t="s">
        <v>228</v>
      </c>
      <c r="E69" s="20" t="s">
        <v>229</v>
      </c>
      <c r="F69" s="21" t="s">
        <v>230</v>
      </c>
      <c r="G69" s="17"/>
      <c r="H69" s="22"/>
      <c r="I69" s="17"/>
      <c r="J69" s="17" t="n">
        <v>76</v>
      </c>
      <c r="K69" s="23" t="n">
        <v>50.6666666666667</v>
      </c>
      <c r="L69" s="24" t="n">
        <v>20</v>
      </c>
      <c r="M69" s="23" t="n">
        <v>74.8</v>
      </c>
      <c r="N69" s="23" t="n">
        <f aca="false">(K69+M69)/2</f>
        <v>62.7333333333333</v>
      </c>
      <c r="O69" s="17" t="n">
        <v>18</v>
      </c>
    </row>
    <row r="70" customFormat="false" ht="35.1" hidden="false" customHeight="true" outlineLevel="0" collapsed="false">
      <c r="A70" s="17" t="n">
        <v>68</v>
      </c>
      <c r="B70" s="18" t="s">
        <v>231</v>
      </c>
      <c r="C70" s="19" t="s">
        <v>176</v>
      </c>
      <c r="D70" s="19" t="s">
        <v>232</v>
      </c>
      <c r="E70" s="20" t="s">
        <v>233</v>
      </c>
      <c r="F70" s="21" t="s">
        <v>234</v>
      </c>
      <c r="G70" s="17" t="n">
        <v>111.5</v>
      </c>
      <c r="H70" s="22" t="s">
        <v>43</v>
      </c>
      <c r="I70" s="17"/>
      <c r="J70" s="17" t="n">
        <f aca="false">G70+I70</f>
        <v>111.5</v>
      </c>
      <c r="K70" s="23" t="n">
        <f aca="false">J70/1.5</f>
        <v>74.3333333333333</v>
      </c>
      <c r="L70" s="24" t="n">
        <v>7</v>
      </c>
      <c r="M70" s="23" t="n">
        <v>84.8</v>
      </c>
      <c r="N70" s="23" t="n">
        <f aca="false">(K70+M70)/2</f>
        <v>79.5666666666667</v>
      </c>
      <c r="O70" s="17" t="n">
        <v>1</v>
      </c>
    </row>
    <row r="71" customFormat="false" ht="35.1" hidden="false" customHeight="true" outlineLevel="0" collapsed="false">
      <c r="A71" s="17" t="n">
        <v>69</v>
      </c>
      <c r="B71" s="18" t="s">
        <v>231</v>
      </c>
      <c r="C71" s="19" t="s">
        <v>176</v>
      </c>
      <c r="D71" s="19" t="s">
        <v>235</v>
      </c>
      <c r="E71" s="20" t="s">
        <v>236</v>
      </c>
      <c r="F71" s="21" t="s">
        <v>237</v>
      </c>
      <c r="G71" s="17" t="n">
        <v>111.5</v>
      </c>
      <c r="H71" s="22" t="s">
        <v>43</v>
      </c>
      <c r="I71" s="17"/>
      <c r="J71" s="17" t="n">
        <f aca="false">G71+I71</f>
        <v>111.5</v>
      </c>
      <c r="K71" s="23" t="n">
        <f aca="false">J71/1.5</f>
        <v>74.3333333333333</v>
      </c>
      <c r="L71" s="24" t="n">
        <v>11</v>
      </c>
      <c r="M71" s="23" t="n">
        <v>82.8</v>
      </c>
      <c r="N71" s="23" t="n">
        <f aca="false">(K71+M71)/2</f>
        <v>78.5666666666667</v>
      </c>
      <c r="O71" s="17" t="n">
        <v>2</v>
      </c>
    </row>
    <row r="72" customFormat="false" ht="35.1" hidden="false" customHeight="true" outlineLevel="0" collapsed="false">
      <c r="A72" s="17" t="n">
        <v>70</v>
      </c>
      <c r="B72" s="18" t="s">
        <v>231</v>
      </c>
      <c r="C72" s="19" t="s">
        <v>176</v>
      </c>
      <c r="D72" s="19" t="s">
        <v>238</v>
      </c>
      <c r="E72" s="20" t="s">
        <v>239</v>
      </c>
      <c r="F72" s="21" t="s">
        <v>240</v>
      </c>
      <c r="G72" s="17" t="n">
        <v>106.5</v>
      </c>
      <c r="H72" s="22" t="s">
        <v>25</v>
      </c>
      <c r="I72" s="17" t="n">
        <v>2</v>
      </c>
      <c r="J72" s="17" t="n">
        <f aca="false">G72+I72</f>
        <v>108.5</v>
      </c>
      <c r="K72" s="23" t="n">
        <f aca="false">J72/1.5</f>
        <v>72.3333333333333</v>
      </c>
      <c r="L72" s="24" t="n">
        <v>6</v>
      </c>
      <c r="M72" s="23" t="n">
        <v>84.1</v>
      </c>
      <c r="N72" s="23" t="n">
        <f aca="false">(K72+M72)/2</f>
        <v>78.2166666666667</v>
      </c>
      <c r="O72" s="17" t="n">
        <v>3</v>
      </c>
    </row>
    <row r="73" customFormat="false" ht="35.1" hidden="false" customHeight="true" outlineLevel="0" collapsed="false">
      <c r="A73" s="17" t="n">
        <v>71</v>
      </c>
      <c r="B73" s="18" t="s">
        <v>231</v>
      </c>
      <c r="C73" s="19" t="s">
        <v>176</v>
      </c>
      <c r="D73" s="19" t="s">
        <v>241</v>
      </c>
      <c r="E73" s="20" t="s">
        <v>242</v>
      </c>
      <c r="F73" s="21" t="s">
        <v>243</v>
      </c>
      <c r="G73" s="17" t="n">
        <v>102.5</v>
      </c>
      <c r="H73" s="22" t="s">
        <v>25</v>
      </c>
      <c r="I73" s="17" t="n">
        <v>2</v>
      </c>
      <c r="J73" s="17" t="n">
        <f aca="false">G73+I73</f>
        <v>104.5</v>
      </c>
      <c r="K73" s="23" t="n">
        <f aca="false">J73/1.5</f>
        <v>69.6666666666667</v>
      </c>
      <c r="L73" s="24" t="n">
        <v>13</v>
      </c>
      <c r="M73" s="23" t="n">
        <v>86.6</v>
      </c>
      <c r="N73" s="23" t="n">
        <f aca="false">(K73+M73)/2</f>
        <v>78.1333333333333</v>
      </c>
      <c r="O73" s="17" t="n">
        <v>4</v>
      </c>
    </row>
    <row r="74" customFormat="false" ht="35.1" hidden="false" customHeight="true" outlineLevel="0" collapsed="false">
      <c r="A74" s="17" t="n">
        <v>72</v>
      </c>
      <c r="B74" s="18" t="s">
        <v>231</v>
      </c>
      <c r="C74" s="19" t="s">
        <v>176</v>
      </c>
      <c r="D74" s="19" t="s">
        <v>244</v>
      </c>
      <c r="E74" s="20" t="s">
        <v>245</v>
      </c>
      <c r="F74" s="21" t="s">
        <v>246</v>
      </c>
      <c r="G74" s="17" t="n">
        <v>109</v>
      </c>
      <c r="H74" s="22" t="s">
        <v>43</v>
      </c>
      <c r="I74" s="17"/>
      <c r="J74" s="17" t="n">
        <f aca="false">G74+I74</f>
        <v>109</v>
      </c>
      <c r="K74" s="23" t="n">
        <f aca="false">J74/1.5</f>
        <v>72.6666666666667</v>
      </c>
      <c r="L74" s="24" t="n">
        <v>9</v>
      </c>
      <c r="M74" s="23" t="n">
        <v>82.1</v>
      </c>
      <c r="N74" s="23" t="n">
        <f aca="false">(K74+M74)/2</f>
        <v>77.3833333333333</v>
      </c>
      <c r="O74" s="17" t="n">
        <v>5</v>
      </c>
    </row>
    <row r="75" customFormat="false" ht="35.1" hidden="false" customHeight="true" outlineLevel="0" collapsed="false">
      <c r="A75" s="17" t="n">
        <v>73</v>
      </c>
      <c r="B75" s="18" t="s">
        <v>231</v>
      </c>
      <c r="C75" s="19" t="s">
        <v>176</v>
      </c>
      <c r="D75" s="19" t="s">
        <v>247</v>
      </c>
      <c r="E75" s="20" t="s">
        <v>248</v>
      </c>
      <c r="F75" s="21" t="s">
        <v>249</v>
      </c>
      <c r="G75" s="17" t="n">
        <v>104</v>
      </c>
      <c r="H75" s="22" t="s">
        <v>25</v>
      </c>
      <c r="I75" s="17" t="n">
        <v>2</v>
      </c>
      <c r="J75" s="17" t="n">
        <f aca="false">G75+I75</f>
        <v>106</v>
      </c>
      <c r="K75" s="23" t="n">
        <f aca="false">J75/1.5</f>
        <v>70.6666666666667</v>
      </c>
      <c r="L75" s="24" t="n">
        <v>15</v>
      </c>
      <c r="M75" s="23" t="n">
        <v>83</v>
      </c>
      <c r="N75" s="23" t="n">
        <f aca="false">(K75+M75)/2</f>
        <v>76.8333333333333</v>
      </c>
      <c r="O75" s="17" t="n">
        <v>6</v>
      </c>
    </row>
    <row r="76" customFormat="false" ht="35.1" hidden="false" customHeight="true" outlineLevel="0" collapsed="false">
      <c r="A76" s="17" t="n">
        <v>74</v>
      </c>
      <c r="B76" s="18" t="s">
        <v>231</v>
      </c>
      <c r="C76" s="19" t="s">
        <v>176</v>
      </c>
      <c r="D76" s="19" t="s">
        <v>250</v>
      </c>
      <c r="E76" s="20" t="s">
        <v>251</v>
      </c>
      <c r="F76" s="21" t="s">
        <v>252</v>
      </c>
      <c r="G76" s="17" t="n">
        <v>115.5</v>
      </c>
      <c r="H76" s="22" t="s">
        <v>43</v>
      </c>
      <c r="I76" s="17"/>
      <c r="J76" s="17" t="n">
        <f aca="false">G76+I76</f>
        <v>115.5</v>
      </c>
      <c r="K76" s="23" t="n">
        <f aca="false">J76/1.5</f>
        <v>77</v>
      </c>
      <c r="L76" s="24" t="n">
        <v>3</v>
      </c>
      <c r="M76" s="23" t="n">
        <v>76.6</v>
      </c>
      <c r="N76" s="23" t="n">
        <f aca="false">(K76+M76)/2</f>
        <v>76.8</v>
      </c>
      <c r="O76" s="17" t="n">
        <v>7</v>
      </c>
    </row>
    <row r="77" customFormat="false" ht="35.1" hidden="false" customHeight="true" outlineLevel="0" collapsed="false">
      <c r="A77" s="17" t="n">
        <v>75</v>
      </c>
      <c r="B77" s="18" t="s">
        <v>231</v>
      </c>
      <c r="C77" s="19" t="s">
        <v>176</v>
      </c>
      <c r="D77" s="19" t="s">
        <v>253</v>
      </c>
      <c r="E77" s="20" t="s">
        <v>254</v>
      </c>
      <c r="F77" s="21" t="s">
        <v>255</v>
      </c>
      <c r="G77" s="17" t="n">
        <v>108</v>
      </c>
      <c r="H77" s="22" t="s">
        <v>43</v>
      </c>
      <c r="I77" s="17"/>
      <c r="J77" s="17" t="n">
        <f aca="false">G77+I77</f>
        <v>108</v>
      </c>
      <c r="K77" s="23" t="n">
        <f aca="false">J77/1.5</f>
        <v>72</v>
      </c>
      <c r="L77" s="24" t="n">
        <v>12</v>
      </c>
      <c r="M77" s="23" t="n">
        <v>81.6</v>
      </c>
      <c r="N77" s="23" t="n">
        <f aca="false">(K77+M77)/2</f>
        <v>76.8</v>
      </c>
      <c r="O77" s="17" t="n">
        <v>8</v>
      </c>
    </row>
    <row r="78" customFormat="false" ht="35.1" hidden="false" customHeight="true" outlineLevel="0" collapsed="false">
      <c r="A78" s="17" t="n">
        <v>76</v>
      </c>
      <c r="B78" s="18" t="s">
        <v>231</v>
      </c>
      <c r="C78" s="19" t="s">
        <v>176</v>
      </c>
      <c r="D78" s="19" t="s">
        <v>256</v>
      </c>
      <c r="E78" s="20" t="s">
        <v>257</v>
      </c>
      <c r="F78" s="21" t="s">
        <v>258</v>
      </c>
      <c r="G78" s="17" t="n">
        <v>105</v>
      </c>
      <c r="H78" s="22" t="s">
        <v>21</v>
      </c>
      <c r="I78" s="17" t="n">
        <v>2</v>
      </c>
      <c r="J78" s="17" t="n">
        <f aca="false">G78+I78</f>
        <v>107</v>
      </c>
      <c r="K78" s="23" t="n">
        <f aca="false">J78/1.5</f>
        <v>71.3333333333333</v>
      </c>
      <c r="L78" s="24" t="n">
        <v>16</v>
      </c>
      <c r="M78" s="23" t="n">
        <v>80.2</v>
      </c>
      <c r="N78" s="23" t="n">
        <f aca="false">(K78+M78)/2</f>
        <v>75.7666666666667</v>
      </c>
      <c r="O78" s="17" t="n">
        <v>9</v>
      </c>
    </row>
    <row r="79" customFormat="false" ht="35.1" hidden="false" customHeight="true" outlineLevel="0" collapsed="false">
      <c r="A79" s="17" t="n">
        <v>77</v>
      </c>
      <c r="B79" s="18" t="s">
        <v>231</v>
      </c>
      <c r="C79" s="19" t="s">
        <v>176</v>
      </c>
      <c r="D79" s="19" t="s">
        <v>259</v>
      </c>
      <c r="E79" s="20" t="s">
        <v>260</v>
      </c>
      <c r="F79" s="21" t="s">
        <v>261</v>
      </c>
      <c r="G79" s="17" t="n">
        <v>88.5</v>
      </c>
      <c r="H79" s="22"/>
      <c r="I79" s="17"/>
      <c r="J79" s="17" t="n">
        <v>88.5</v>
      </c>
      <c r="K79" s="23" t="n">
        <v>59</v>
      </c>
      <c r="L79" s="24" t="n">
        <v>10</v>
      </c>
      <c r="M79" s="23" t="n">
        <v>89.8</v>
      </c>
      <c r="N79" s="23" t="n">
        <f aca="false">(K79+M79)/2</f>
        <v>74.4</v>
      </c>
      <c r="O79" s="17" t="n">
        <v>10</v>
      </c>
    </row>
    <row r="80" customFormat="false" ht="35.1" hidden="false" customHeight="true" outlineLevel="0" collapsed="false">
      <c r="A80" s="17" t="n">
        <v>78</v>
      </c>
      <c r="B80" s="18" t="s">
        <v>231</v>
      </c>
      <c r="C80" s="19" t="s">
        <v>176</v>
      </c>
      <c r="D80" s="19" t="s">
        <v>262</v>
      </c>
      <c r="E80" s="20" t="s">
        <v>263</v>
      </c>
      <c r="F80" s="21" t="s">
        <v>264</v>
      </c>
      <c r="G80" s="17" t="n">
        <v>84</v>
      </c>
      <c r="H80" s="22"/>
      <c r="I80" s="17"/>
      <c r="J80" s="17" t="n">
        <v>86</v>
      </c>
      <c r="K80" s="23" t="n">
        <v>57.3333333333333</v>
      </c>
      <c r="L80" s="24" t="n">
        <v>5</v>
      </c>
      <c r="M80" s="23" t="n">
        <v>89.2</v>
      </c>
      <c r="N80" s="23" t="n">
        <f aca="false">(K80+M80)/2</f>
        <v>73.2666666666667</v>
      </c>
      <c r="O80" s="17" t="n">
        <v>11</v>
      </c>
    </row>
    <row r="81" customFormat="false" ht="35.1" hidden="false" customHeight="true" outlineLevel="0" collapsed="false">
      <c r="A81" s="17" t="n">
        <v>79</v>
      </c>
      <c r="B81" s="18" t="s">
        <v>231</v>
      </c>
      <c r="C81" s="19" t="s">
        <v>176</v>
      </c>
      <c r="D81" s="19" t="s">
        <v>265</v>
      </c>
      <c r="E81" s="20" t="s">
        <v>266</v>
      </c>
      <c r="F81" s="21" t="s">
        <v>267</v>
      </c>
      <c r="G81" s="17" t="n">
        <v>86.5</v>
      </c>
      <c r="H81" s="22"/>
      <c r="I81" s="17"/>
      <c r="J81" s="17" t="n">
        <v>86.5</v>
      </c>
      <c r="K81" s="23" t="n">
        <v>57.6666666666667</v>
      </c>
      <c r="L81" s="24" t="n">
        <v>14</v>
      </c>
      <c r="M81" s="23" t="n">
        <v>88.2</v>
      </c>
      <c r="N81" s="23" t="n">
        <f aca="false">(K81+M81)/2</f>
        <v>72.9333333333333</v>
      </c>
      <c r="O81" s="17" t="n">
        <v>12</v>
      </c>
    </row>
    <row r="82" customFormat="false" ht="35.1" hidden="false" customHeight="true" outlineLevel="0" collapsed="false">
      <c r="A82" s="17" t="n">
        <v>80</v>
      </c>
      <c r="B82" s="18" t="s">
        <v>231</v>
      </c>
      <c r="C82" s="19" t="s">
        <v>176</v>
      </c>
      <c r="D82" s="19" t="s">
        <v>268</v>
      </c>
      <c r="E82" s="20" t="s">
        <v>269</v>
      </c>
      <c r="F82" s="21" t="s">
        <v>270</v>
      </c>
      <c r="G82" s="17" t="n">
        <v>93</v>
      </c>
      <c r="H82" s="22" t="s">
        <v>25</v>
      </c>
      <c r="I82" s="17" t="n">
        <v>2</v>
      </c>
      <c r="J82" s="17" t="n">
        <f aca="false">G82+I82</f>
        <v>95</v>
      </c>
      <c r="K82" s="23" t="n">
        <f aca="false">J82/1.5</f>
        <v>63.3333333333333</v>
      </c>
      <c r="L82" s="24" t="n">
        <v>8</v>
      </c>
      <c r="M82" s="23" t="n">
        <v>80.4</v>
      </c>
      <c r="N82" s="23" t="n">
        <f aca="false">(K82+M82)/2</f>
        <v>71.8666666666667</v>
      </c>
      <c r="O82" s="17" t="n">
        <v>13</v>
      </c>
    </row>
    <row r="83" customFormat="false" ht="35.1" hidden="false" customHeight="true" outlineLevel="0" collapsed="false">
      <c r="A83" s="17" t="n">
        <v>81</v>
      </c>
      <c r="B83" s="18" t="s">
        <v>231</v>
      </c>
      <c r="C83" s="19" t="s">
        <v>176</v>
      </c>
      <c r="D83" s="19" t="s">
        <v>271</v>
      </c>
      <c r="E83" s="20" t="s">
        <v>272</v>
      </c>
      <c r="F83" s="21" t="s">
        <v>273</v>
      </c>
      <c r="G83" s="17" t="n">
        <v>97.5</v>
      </c>
      <c r="H83" s="22" t="s">
        <v>43</v>
      </c>
      <c r="I83" s="17"/>
      <c r="J83" s="17" t="n">
        <f aca="false">G83+I83</f>
        <v>97.5</v>
      </c>
      <c r="K83" s="23" t="n">
        <f aca="false">J83/1.5</f>
        <v>65</v>
      </c>
      <c r="L83" s="24" t="n">
        <v>4</v>
      </c>
      <c r="M83" s="23" t="n">
        <v>76.7</v>
      </c>
      <c r="N83" s="23" t="n">
        <f aca="false">(K83+M83)/2</f>
        <v>70.85</v>
      </c>
      <c r="O83" s="17" t="n">
        <v>14</v>
      </c>
    </row>
    <row r="84" customFormat="false" ht="35.1" hidden="false" customHeight="true" outlineLevel="0" collapsed="false">
      <c r="A84" s="17" t="n">
        <v>82</v>
      </c>
      <c r="B84" s="18" t="s">
        <v>231</v>
      </c>
      <c r="C84" s="19" t="s">
        <v>176</v>
      </c>
      <c r="D84" s="19" t="s">
        <v>274</v>
      </c>
      <c r="E84" s="20" t="s">
        <v>275</v>
      </c>
      <c r="F84" s="21" t="s">
        <v>276</v>
      </c>
      <c r="G84" s="17" t="n">
        <v>91.5</v>
      </c>
      <c r="H84" s="22" t="s">
        <v>25</v>
      </c>
      <c r="I84" s="17" t="n">
        <v>2</v>
      </c>
      <c r="J84" s="17" t="n">
        <f aca="false">G84+I84</f>
        <v>93.5</v>
      </c>
      <c r="K84" s="23" t="n">
        <f aca="false">J84/1.5</f>
        <v>62.3333333333333</v>
      </c>
      <c r="L84" s="24" t="n">
        <v>2</v>
      </c>
      <c r="M84" s="23" t="n">
        <v>78.8</v>
      </c>
      <c r="N84" s="23" t="n">
        <f aca="false">(K84+M84)/2</f>
        <v>70.5666666666667</v>
      </c>
      <c r="O84" s="17" t="n">
        <v>15</v>
      </c>
    </row>
    <row r="85" customFormat="false" ht="35.1" hidden="false" customHeight="true" outlineLevel="0" collapsed="false">
      <c r="A85" s="17" t="n">
        <v>83</v>
      </c>
      <c r="B85" s="18" t="s">
        <v>231</v>
      </c>
      <c r="C85" s="19" t="s">
        <v>176</v>
      </c>
      <c r="D85" s="19" t="s">
        <v>277</v>
      </c>
      <c r="E85" s="20" t="s">
        <v>278</v>
      </c>
      <c r="F85" s="21" t="s">
        <v>279</v>
      </c>
      <c r="G85" s="17" t="n">
        <v>91</v>
      </c>
      <c r="H85" s="22" t="s">
        <v>43</v>
      </c>
      <c r="I85" s="17"/>
      <c r="J85" s="17" t="n">
        <f aca="false">G85+I85</f>
        <v>91</v>
      </c>
      <c r="K85" s="23" t="n">
        <f aca="false">J85/1.5</f>
        <v>60.6666666666667</v>
      </c>
      <c r="L85" s="24" t="n">
        <v>1</v>
      </c>
      <c r="M85" s="23" t="n">
        <v>74.2</v>
      </c>
      <c r="N85" s="23" t="n">
        <f aca="false">(K85+M85)/2</f>
        <v>67.4333333333333</v>
      </c>
      <c r="O85" s="17" t="n">
        <v>16</v>
      </c>
    </row>
    <row r="86" customFormat="false" ht="35.1" hidden="false" customHeight="true" outlineLevel="0" collapsed="false">
      <c r="A86" s="17" t="n">
        <v>84</v>
      </c>
      <c r="B86" s="18" t="s">
        <v>231</v>
      </c>
      <c r="C86" s="19" t="s">
        <v>176</v>
      </c>
      <c r="D86" s="19" t="s">
        <v>280</v>
      </c>
      <c r="E86" s="20" t="s">
        <v>281</v>
      </c>
      <c r="F86" s="21" t="s">
        <v>282</v>
      </c>
      <c r="G86" s="17" t="n">
        <v>89</v>
      </c>
      <c r="H86" s="22" t="s">
        <v>283</v>
      </c>
      <c r="I86" s="17" t="n">
        <v>2</v>
      </c>
      <c r="J86" s="17" t="n">
        <f aca="false">G86+I86</f>
        <v>91</v>
      </c>
      <c r="K86" s="23" t="n">
        <f aca="false">J86/1.5</f>
        <v>60.6666666666667</v>
      </c>
      <c r="L86" s="29" t="s">
        <v>78</v>
      </c>
      <c r="M86" s="29" t="s">
        <v>78</v>
      </c>
      <c r="N86" s="23" t="n">
        <f aca="false">K86/2</f>
        <v>30.3333333333333</v>
      </c>
      <c r="O86" s="17" t="n">
        <v>17</v>
      </c>
    </row>
    <row r="87" customFormat="false" ht="35.1" hidden="false" customHeight="true" outlineLevel="0" collapsed="false">
      <c r="A87" s="17" t="n">
        <v>85</v>
      </c>
      <c r="B87" s="18" t="s">
        <v>284</v>
      </c>
      <c r="C87" s="19" t="s">
        <v>176</v>
      </c>
      <c r="D87" s="19" t="s">
        <v>285</v>
      </c>
      <c r="E87" s="20" t="s">
        <v>286</v>
      </c>
      <c r="F87" s="21" t="s">
        <v>287</v>
      </c>
      <c r="G87" s="17" t="n">
        <v>111.5</v>
      </c>
      <c r="H87" s="22" t="s">
        <v>43</v>
      </c>
      <c r="I87" s="17"/>
      <c r="J87" s="17" t="n">
        <f aca="false">G87+I87</f>
        <v>111.5</v>
      </c>
      <c r="K87" s="23" t="n">
        <f aca="false">J87/1.5</f>
        <v>74.3333333333333</v>
      </c>
      <c r="L87" s="24" t="n">
        <v>18</v>
      </c>
      <c r="M87" s="23" t="n">
        <v>87.96</v>
      </c>
      <c r="N87" s="23" t="n">
        <f aca="false">(K87+M87)/2</f>
        <v>81.1466666666667</v>
      </c>
      <c r="O87" s="17" t="n">
        <v>1</v>
      </c>
    </row>
    <row r="88" customFormat="false" ht="35.1" hidden="false" customHeight="true" outlineLevel="0" collapsed="false">
      <c r="A88" s="17" t="n">
        <v>86</v>
      </c>
      <c r="B88" s="18" t="s">
        <v>284</v>
      </c>
      <c r="C88" s="19" t="s">
        <v>176</v>
      </c>
      <c r="D88" s="19" t="s">
        <v>288</v>
      </c>
      <c r="E88" s="20" t="s">
        <v>289</v>
      </c>
      <c r="F88" s="21" t="s">
        <v>290</v>
      </c>
      <c r="G88" s="17" t="n">
        <v>113</v>
      </c>
      <c r="H88" s="22" t="s">
        <v>29</v>
      </c>
      <c r="I88" s="17" t="n">
        <v>2</v>
      </c>
      <c r="J88" s="17" t="n">
        <f aca="false">G88+I88</f>
        <v>115</v>
      </c>
      <c r="K88" s="23" t="n">
        <f aca="false">J88/1.5</f>
        <v>76.6666666666667</v>
      </c>
      <c r="L88" s="24" t="n">
        <v>24</v>
      </c>
      <c r="M88" s="23" t="n">
        <v>78.86</v>
      </c>
      <c r="N88" s="23" t="n">
        <f aca="false">(K88+M88)/2</f>
        <v>77.7633333333333</v>
      </c>
      <c r="O88" s="17" t="n">
        <v>2</v>
      </c>
    </row>
    <row r="89" customFormat="false" ht="35.1" hidden="false" customHeight="true" outlineLevel="0" collapsed="false">
      <c r="A89" s="17" t="n">
        <v>87</v>
      </c>
      <c r="B89" s="18" t="s">
        <v>284</v>
      </c>
      <c r="C89" s="19" t="s">
        <v>176</v>
      </c>
      <c r="D89" s="19" t="s">
        <v>291</v>
      </c>
      <c r="E89" s="20" t="s">
        <v>292</v>
      </c>
      <c r="F89" s="21" t="s">
        <v>293</v>
      </c>
      <c r="G89" s="17" t="n">
        <v>91</v>
      </c>
      <c r="H89" s="22" t="s">
        <v>25</v>
      </c>
      <c r="I89" s="17" t="n">
        <v>2</v>
      </c>
      <c r="J89" s="17" t="n">
        <f aca="false">G89+I89</f>
        <v>93</v>
      </c>
      <c r="K89" s="23" t="n">
        <f aca="false">J89/1.5</f>
        <v>62</v>
      </c>
      <c r="L89" s="24" t="n">
        <v>12</v>
      </c>
      <c r="M89" s="23" t="n">
        <v>87.46</v>
      </c>
      <c r="N89" s="23" t="n">
        <f aca="false">(K89+M89)/2</f>
        <v>74.73</v>
      </c>
      <c r="O89" s="17" t="n">
        <v>3</v>
      </c>
    </row>
    <row r="90" customFormat="false" ht="35.1" hidden="false" customHeight="true" outlineLevel="0" collapsed="false">
      <c r="A90" s="17" t="n">
        <v>88</v>
      </c>
      <c r="B90" s="18" t="s">
        <v>284</v>
      </c>
      <c r="C90" s="19" t="s">
        <v>176</v>
      </c>
      <c r="D90" s="19" t="s">
        <v>294</v>
      </c>
      <c r="E90" s="20" t="s">
        <v>295</v>
      </c>
      <c r="F90" s="21" t="s">
        <v>296</v>
      </c>
      <c r="G90" s="17" t="n">
        <v>80.5</v>
      </c>
      <c r="H90" s="22" t="s">
        <v>25</v>
      </c>
      <c r="I90" s="17" t="n">
        <v>2</v>
      </c>
      <c r="J90" s="17" t="n">
        <f aca="false">G90+I90</f>
        <v>82.5</v>
      </c>
      <c r="K90" s="23" t="n">
        <f aca="false">J90/1.5</f>
        <v>55</v>
      </c>
      <c r="L90" s="24" t="n">
        <v>10</v>
      </c>
      <c r="M90" s="23" t="n">
        <v>88.34</v>
      </c>
      <c r="N90" s="23" t="n">
        <f aca="false">(K90+M90)/2</f>
        <v>71.67</v>
      </c>
      <c r="O90" s="17" t="n">
        <v>4</v>
      </c>
    </row>
    <row r="91" customFormat="false" ht="35.1" hidden="false" customHeight="true" outlineLevel="0" collapsed="false">
      <c r="A91" s="17" t="n">
        <v>89</v>
      </c>
      <c r="B91" s="18" t="s">
        <v>284</v>
      </c>
      <c r="C91" s="19" t="s">
        <v>176</v>
      </c>
      <c r="D91" s="19" t="s">
        <v>297</v>
      </c>
      <c r="E91" s="20" t="s">
        <v>298</v>
      </c>
      <c r="F91" s="21" t="s">
        <v>299</v>
      </c>
      <c r="G91" s="17" t="n">
        <v>94</v>
      </c>
      <c r="H91" s="22" t="s">
        <v>25</v>
      </c>
      <c r="I91" s="17" t="n">
        <v>2</v>
      </c>
      <c r="J91" s="17" t="n">
        <f aca="false">G91+I91</f>
        <v>96</v>
      </c>
      <c r="K91" s="23" t="n">
        <f aca="false">J91/1.5</f>
        <v>64</v>
      </c>
      <c r="L91" s="24" t="n">
        <v>15</v>
      </c>
      <c r="M91" s="23" t="n">
        <v>76.07</v>
      </c>
      <c r="N91" s="23" t="n">
        <f aca="false">(K91+M91)/2</f>
        <v>70.035</v>
      </c>
      <c r="O91" s="17" t="n">
        <v>5</v>
      </c>
    </row>
    <row r="92" customFormat="false" ht="35.1" hidden="false" customHeight="true" outlineLevel="0" collapsed="false">
      <c r="A92" s="17" t="n">
        <v>90</v>
      </c>
      <c r="B92" s="18" t="s">
        <v>284</v>
      </c>
      <c r="C92" s="19" t="s">
        <v>176</v>
      </c>
      <c r="D92" s="19" t="s">
        <v>300</v>
      </c>
      <c r="E92" s="20" t="s">
        <v>301</v>
      </c>
      <c r="F92" s="21" t="s">
        <v>302</v>
      </c>
      <c r="G92" s="17" t="n">
        <v>81</v>
      </c>
      <c r="H92" s="22" t="s">
        <v>25</v>
      </c>
      <c r="I92" s="17" t="n">
        <v>2</v>
      </c>
      <c r="J92" s="17" t="n">
        <f aca="false">G92+I92</f>
        <v>83</v>
      </c>
      <c r="K92" s="23" t="n">
        <f aca="false">J92/1.5</f>
        <v>55.3333333333333</v>
      </c>
      <c r="L92" s="24" t="n">
        <v>14</v>
      </c>
      <c r="M92" s="23" t="n">
        <v>83.75</v>
      </c>
      <c r="N92" s="23" t="n">
        <f aca="false">(K92+M92)/2</f>
        <v>69.5416666666667</v>
      </c>
      <c r="O92" s="17" t="n">
        <v>6</v>
      </c>
    </row>
    <row r="93" customFormat="false" ht="35.1" hidden="false" customHeight="true" outlineLevel="0" collapsed="false">
      <c r="A93" s="17" t="n">
        <v>91</v>
      </c>
      <c r="B93" s="18" t="s">
        <v>284</v>
      </c>
      <c r="C93" s="19" t="s">
        <v>176</v>
      </c>
      <c r="D93" s="19" t="s">
        <v>303</v>
      </c>
      <c r="E93" s="20" t="s">
        <v>304</v>
      </c>
      <c r="F93" s="21" t="s">
        <v>305</v>
      </c>
      <c r="G93" s="17" t="n">
        <v>78</v>
      </c>
      <c r="H93" s="22" t="s">
        <v>25</v>
      </c>
      <c r="I93" s="17" t="n">
        <v>2</v>
      </c>
      <c r="J93" s="17" t="n">
        <f aca="false">G93+I93</f>
        <v>80</v>
      </c>
      <c r="K93" s="23" t="n">
        <f aca="false">J93/1.5</f>
        <v>53.3333333333333</v>
      </c>
      <c r="L93" s="24" t="n">
        <v>23</v>
      </c>
      <c r="M93" s="23" t="n">
        <v>83.8</v>
      </c>
      <c r="N93" s="23" t="n">
        <f aca="false">(K93+M93)/2</f>
        <v>68.5666666666667</v>
      </c>
      <c r="O93" s="17" t="n">
        <v>7</v>
      </c>
    </row>
    <row r="94" customFormat="false" ht="35.1" hidden="false" customHeight="true" outlineLevel="0" collapsed="false">
      <c r="A94" s="17" t="n">
        <v>92</v>
      </c>
      <c r="B94" s="18" t="s">
        <v>284</v>
      </c>
      <c r="C94" s="19" t="s">
        <v>176</v>
      </c>
      <c r="D94" s="19" t="s">
        <v>306</v>
      </c>
      <c r="E94" s="20" t="s">
        <v>307</v>
      </c>
      <c r="F94" s="21" t="s">
        <v>308</v>
      </c>
      <c r="G94" s="17" t="n">
        <v>78.5</v>
      </c>
      <c r="H94" s="22" t="s">
        <v>29</v>
      </c>
      <c r="I94" s="17" t="n">
        <v>2</v>
      </c>
      <c r="J94" s="17" t="n">
        <f aca="false">G94+I94</f>
        <v>80.5</v>
      </c>
      <c r="K94" s="23" t="n">
        <f aca="false">J94/1.5</f>
        <v>53.6666666666667</v>
      </c>
      <c r="L94" s="24" t="n">
        <v>6</v>
      </c>
      <c r="M94" s="23" t="n">
        <v>74.24</v>
      </c>
      <c r="N94" s="23" t="n">
        <f aca="false">(K94+M94)/2</f>
        <v>63.9533333333333</v>
      </c>
      <c r="O94" s="17" t="n">
        <v>8</v>
      </c>
    </row>
    <row r="95" customFormat="false" ht="35.1" hidden="false" customHeight="true" outlineLevel="0" collapsed="false">
      <c r="A95" s="17" t="n">
        <v>93</v>
      </c>
      <c r="B95" s="18" t="s">
        <v>284</v>
      </c>
      <c r="C95" s="19" t="s">
        <v>176</v>
      </c>
      <c r="D95" s="19" t="s">
        <v>309</v>
      </c>
      <c r="E95" s="20" t="s">
        <v>310</v>
      </c>
      <c r="F95" s="21" t="s">
        <v>311</v>
      </c>
      <c r="G95" s="17" t="n">
        <v>72.5</v>
      </c>
      <c r="H95" s="22" t="s">
        <v>33</v>
      </c>
      <c r="I95" s="17" t="n">
        <v>2</v>
      </c>
      <c r="J95" s="17" t="n">
        <f aca="false">G95+I95</f>
        <v>74.5</v>
      </c>
      <c r="K95" s="23" t="n">
        <f aca="false">J95/1.5</f>
        <v>49.6666666666667</v>
      </c>
      <c r="L95" s="24" t="n">
        <v>11</v>
      </c>
      <c r="M95" s="23" t="n">
        <v>77.22</v>
      </c>
      <c r="N95" s="23" t="n">
        <f aca="false">(K95+M95)/2</f>
        <v>63.4433333333333</v>
      </c>
      <c r="O95" s="17" t="n">
        <v>9</v>
      </c>
    </row>
    <row r="96" customFormat="false" ht="35.1" hidden="false" customHeight="true" outlineLevel="0" collapsed="false">
      <c r="A96" s="17" t="n">
        <v>94</v>
      </c>
      <c r="B96" s="18" t="s">
        <v>284</v>
      </c>
      <c r="C96" s="19" t="s">
        <v>176</v>
      </c>
      <c r="D96" s="19" t="s">
        <v>312</v>
      </c>
      <c r="E96" s="20" t="s">
        <v>313</v>
      </c>
      <c r="F96" s="21" t="s">
        <v>314</v>
      </c>
      <c r="G96" s="17" t="n">
        <v>62</v>
      </c>
      <c r="H96" s="22" t="s">
        <v>25</v>
      </c>
      <c r="I96" s="17" t="n">
        <v>2</v>
      </c>
      <c r="J96" s="17" t="n">
        <f aca="false">G96+I96</f>
        <v>64</v>
      </c>
      <c r="K96" s="23" t="n">
        <f aca="false">J96/1.5</f>
        <v>42.6666666666667</v>
      </c>
      <c r="L96" s="24" t="n">
        <v>17</v>
      </c>
      <c r="M96" s="23" t="n">
        <v>78.61</v>
      </c>
      <c r="N96" s="23" t="n">
        <f aca="false">(K96+M96)/2</f>
        <v>60.6383333333333</v>
      </c>
      <c r="O96" s="17" t="n">
        <v>10</v>
      </c>
    </row>
    <row r="97" customFormat="false" ht="35.1" hidden="false" customHeight="true" outlineLevel="0" collapsed="false">
      <c r="A97" s="17" t="n">
        <v>95</v>
      </c>
      <c r="B97" s="18" t="s">
        <v>284</v>
      </c>
      <c r="C97" s="19" t="s">
        <v>176</v>
      </c>
      <c r="D97" s="19" t="s">
        <v>315</v>
      </c>
      <c r="E97" s="20" t="s">
        <v>316</v>
      </c>
      <c r="F97" s="21" t="s">
        <v>317</v>
      </c>
      <c r="G97" s="17" t="n">
        <v>76</v>
      </c>
      <c r="H97" s="22" t="s">
        <v>43</v>
      </c>
      <c r="I97" s="17"/>
      <c r="J97" s="17" t="n">
        <f aca="false">G97+I97</f>
        <v>76</v>
      </c>
      <c r="K97" s="23" t="n">
        <f aca="false">J97/1.5</f>
        <v>50.6666666666667</v>
      </c>
      <c r="L97" s="29" t="s">
        <v>78</v>
      </c>
      <c r="M97" s="29" t="s">
        <v>78</v>
      </c>
      <c r="N97" s="23" t="n">
        <f aca="false">K97/2</f>
        <v>25.3333333333333</v>
      </c>
      <c r="O97" s="17" t="n">
        <v>11</v>
      </c>
    </row>
    <row r="98" customFormat="false" ht="35.1" hidden="false" customHeight="true" outlineLevel="0" collapsed="false">
      <c r="A98" s="17" t="n">
        <v>96</v>
      </c>
      <c r="B98" s="18" t="s">
        <v>318</v>
      </c>
      <c r="C98" s="19" t="s">
        <v>176</v>
      </c>
      <c r="D98" s="19" t="s">
        <v>319</v>
      </c>
      <c r="E98" s="20" t="s">
        <v>320</v>
      </c>
      <c r="F98" s="21" t="s">
        <v>321</v>
      </c>
      <c r="G98" s="17" t="n">
        <v>111</v>
      </c>
      <c r="H98" s="22" t="s">
        <v>43</v>
      </c>
      <c r="I98" s="17"/>
      <c r="J98" s="17" t="n">
        <f aca="false">G98+I98</f>
        <v>111</v>
      </c>
      <c r="K98" s="23" t="n">
        <f aca="false">J98/1.5</f>
        <v>74</v>
      </c>
      <c r="L98" s="24" t="n">
        <v>20</v>
      </c>
      <c r="M98" s="23" t="n">
        <v>88.46</v>
      </c>
      <c r="N98" s="23" t="n">
        <f aca="false">(K98+M98)/2</f>
        <v>81.23</v>
      </c>
      <c r="O98" s="17" t="n">
        <v>1</v>
      </c>
    </row>
    <row r="99" customFormat="false" ht="35.1" hidden="false" customHeight="true" outlineLevel="0" collapsed="false">
      <c r="A99" s="17" t="n">
        <v>97</v>
      </c>
      <c r="B99" s="18" t="s">
        <v>318</v>
      </c>
      <c r="C99" s="19" t="s">
        <v>176</v>
      </c>
      <c r="D99" s="19" t="s">
        <v>322</v>
      </c>
      <c r="E99" s="20" t="s">
        <v>323</v>
      </c>
      <c r="F99" s="21" t="s">
        <v>324</v>
      </c>
      <c r="G99" s="17" t="n">
        <v>110.5</v>
      </c>
      <c r="H99" s="22" t="s">
        <v>33</v>
      </c>
      <c r="I99" s="17" t="n">
        <v>2</v>
      </c>
      <c r="J99" s="17" t="n">
        <f aca="false">G99+I99</f>
        <v>112.5</v>
      </c>
      <c r="K99" s="23" t="n">
        <f aca="false">J99/1.5</f>
        <v>75</v>
      </c>
      <c r="L99" s="24" t="n">
        <v>16</v>
      </c>
      <c r="M99" s="23" t="n">
        <v>85.9</v>
      </c>
      <c r="N99" s="23" t="n">
        <f aca="false">(K99+M99)/2</f>
        <v>80.45</v>
      </c>
      <c r="O99" s="17" t="n">
        <v>2</v>
      </c>
    </row>
    <row r="100" customFormat="false" ht="35.1" hidden="false" customHeight="true" outlineLevel="0" collapsed="false">
      <c r="A100" s="17" t="n">
        <v>98</v>
      </c>
      <c r="B100" s="18" t="s">
        <v>318</v>
      </c>
      <c r="C100" s="19" t="s">
        <v>176</v>
      </c>
      <c r="D100" s="19" t="s">
        <v>325</v>
      </c>
      <c r="E100" s="20" t="s">
        <v>326</v>
      </c>
      <c r="F100" s="21" t="s">
        <v>327</v>
      </c>
      <c r="G100" s="17" t="n">
        <v>103.5</v>
      </c>
      <c r="H100" s="22" t="s">
        <v>29</v>
      </c>
      <c r="I100" s="17" t="n">
        <v>2</v>
      </c>
      <c r="J100" s="17" t="n">
        <f aca="false">G100+I100</f>
        <v>105.5</v>
      </c>
      <c r="K100" s="23" t="n">
        <f aca="false">J100/1.5</f>
        <v>70.3333333333333</v>
      </c>
      <c r="L100" s="24" t="n">
        <v>25</v>
      </c>
      <c r="M100" s="23" t="n">
        <v>85.16</v>
      </c>
      <c r="N100" s="23" t="n">
        <f aca="false">(K100+M100)/2</f>
        <v>77.7466666666667</v>
      </c>
      <c r="O100" s="17" t="n">
        <v>3</v>
      </c>
    </row>
    <row r="101" customFormat="false" ht="35.1" hidden="false" customHeight="true" outlineLevel="0" collapsed="false">
      <c r="A101" s="17" t="n">
        <v>99</v>
      </c>
      <c r="B101" s="18" t="s">
        <v>318</v>
      </c>
      <c r="C101" s="19" t="s">
        <v>176</v>
      </c>
      <c r="D101" s="19" t="s">
        <v>328</v>
      </c>
      <c r="E101" s="20" t="s">
        <v>329</v>
      </c>
      <c r="F101" s="21" t="s">
        <v>330</v>
      </c>
      <c r="G101" s="17" t="n">
        <v>108</v>
      </c>
      <c r="H101" s="22" t="s">
        <v>33</v>
      </c>
      <c r="I101" s="17" t="n">
        <v>2</v>
      </c>
      <c r="J101" s="17" t="n">
        <f aca="false">G101+I101</f>
        <v>110</v>
      </c>
      <c r="K101" s="23" t="n">
        <f aca="false">J101/1.5</f>
        <v>73.3333333333333</v>
      </c>
      <c r="L101" s="24" t="n">
        <v>22</v>
      </c>
      <c r="M101" s="23" t="n">
        <v>81.18</v>
      </c>
      <c r="N101" s="23" t="n">
        <f aca="false">(K101+M101)/2</f>
        <v>77.2566666666667</v>
      </c>
      <c r="O101" s="17" t="n">
        <v>4</v>
      </c>
    </row>
    <row r="102" customFormat="false" ht="35.1" hidden="false" customHeight="true" outlineLevel="0" collapsed="false">
      <c r="A102" s="17" t="n">
        <v>100</v>
      </c>
      <c r="B102" s="18" t="s">
        <v>318</v>
      </c>
      <c r="C102" s="19" t="s">
        <v>176</v>
      </c>
      <c r="D102" s="19" t="s">
        <v>331</v>
      </c>
      <c r="E102" s="20" t="s">
        <v>332</v>
      </c>
      <c r="F102" s="21" t="s">
        <v>333</v>
      </c>
      <c r="G102" s="17" t="n">
        <v>95.5</v>
      </c>
      <c r="H102" s="22" t="s">
        <v>25</v>
      </c>
      <c r="I102" s="17" t="n">
        <v>2</v>
      </c>
      <c r="J102" s="17" t="n">
        <f aca="false">G102+I102</f>
        <v>97.5</v>
      </c>
      <c r="K102" s="23" t="n">
        <f aca="false">J102/1.5</f>
        <v>65</v>
      </c>
      <c r="L102" s="24" t="n">
        <v>8</v>
      </c>
      <c r="M102" s="23" t="n">
        <v>89.38</v>
      </c>
      <c r="N102" s="23" t="n">
        <f aca="false">(K102+M102)/2</f>
        <v>77.19</v>
      </c>
      <c r="O102" s="17" t="n">
        <v>5</v>
      </c>
    </row>
    <row r="103" customFormat="false" ht="35.1" hidden="false" customHeight="true" outlineLevel="0" collapsed="false">
      <c r="A103" s="17" t="n">
        <v>101</v>
      </c>
      <c r="B103" s="18" t="s">
        <v>318</v>
      </c>
      <c r="C103" s="19" t="s">
        <v>176</v>
      </c>
      <c r="D103" s="19" t="s">
        <v>334</v>
      </c>
      <c r="E103" s="20" t="s">
        <v>335</v>
      </c>
      <c r="F103" s="21" t="s">
        <v>336</v>
      </c>
      <c r="G103" s="17" t="n">
        <v>98.5</v>
      </c>
      <c r="H103" s="22" t="s">
        <v>25</v>
      </c>
      <c r="I103" s="17" t="n">
        <v>2</v>
      </c>
      <c r="J103" s="17" t="n">
        <f aca="false">G103+I103</f>
        <v>100.5</v>
      </c>
      <c r="K103" s="23" t="n">
        <f aca="false">J103/1.5</f>
        <v>67</v>
      </c>
      <c r="L103" s="24" t="n">
        <v>2</v>
      </c>
      <c r="M103" s="23" t="n">
        <v>84.05</v>
      </c>
      <c r="N103" s="23" t="n">
        <f aca="false">(K103+M103)/2</f>
        <v>75.525</v>
      </c>
      <c r="O103" s="17" t="n">
        <v>6</v>
      </c>
    </row>
    <row r="104" customFormat="false" ht="35.1" hidden="false" customHeight="true" outlineLevel="0" collapsed="false">
      <c r="A104" s="17" t="n">
        <v>102</v>
      </c>
      <c r="B104" s="18" t="s">
        <v>318</v>
      </c>
      <c r="C104" s="19" t="s">
        <v>176</v>
      </c>
      <c r="D104" s="19" t="s">
        <v>337</v>
      </c>
      <c r="E104" s="20" t="s">
        <v>338</v>
      </c>
      <c r="F104" s="21" t="s">
        <v>339</v>
      </c>
      <c r="G104" s="17" t="n">
        <v>92.5</v>
      </c>
      <c r="H104" s="22" t="s">
        <v>43</v>
      </c>
      <c r="I104" s="17"/>
      <c r="J104" s="17" t="n">
        <f aca="false">G104+I104</f>
        <v>92.5</v>
      </c>
      <c r="K104" s="23" t="n">
        <f aca="false">J104/1.5</f>
        <v>61.6666666666667</v>
      </c>
      <c r="L104" s="24" t="n">
        <v>26</v>
      </c>
      <c r="M104" s="23" t="n">
        <v>88.36</v>
      </c>
      <c r="N104" s="23" t="n">
        <f aca="false">(K104+M104)/2</f>
        <v>75.0133333333333</v>
      </c>
      <c r="O104" s="17" t="n">
        <v>7</v>
      </c>
    </row>
    <row r="105" customFormat="false" ht="35.1" hidden="false" customHeight="true" outlineLevel="0" collapsed="false">
      <c r="A105" s="17" t="n">
        <v>103</v>
      </c>
      <c r="B105" s="18" t="s">
        <v>318</v>
      </c>
      <c r="C105" s="19" t="s">
        <v>176</v>
      </c>
      <c r="D105" s="19" t="s">
        <v>340</v>
      </c>
      <c r="E105" s="20" t="s">
        <v>341</v>
      </c>
      <c r="F105" s="21" t="s">
        <v>342</v>
      </c>
      <c r="G105" s="17" t="n">
        <v>99.5</v>
      </c>
      <c r="H105" s="22" t="s">
        <v>29</v>
      </c>
      <c r="I105" s="17" t="n">
        <v>2</v>
      </c>
      <c r="J105" s="17" t="n">
        <f aca="false">G105+I105</f>
        <v>101.5</v>
      </c>
      <c r="K105" s="23" t="n">
        <f aca="false">J105/1.5</f>
        <v>67.6666666666667</v>
      </c>
      <c r="L105" s="24" t="n">
        <v>3</v>
      </c>
      <c r="M105" s="23" t="n">
        <v>81.05</v>
      </c>
      <c r="N105" s="23" t="n">
        <f aca="false">(K105+M105)/2</f>
        <v>74.3583333333333</v>
      </c>
      <c r="O105" s="17" t="n">
        <v>8</v>
      </c>
    </row>
    <row r="106" customFormat="false" ht="35.1" hidden="false" customHeight="true" outlineLevel="0" collapsed="false">
      <c r="A106" s="17" t="n">
        <v>104</v>
      </c>
      <c r="B106" s="18" t="s">
        <v>318</v>
      </c>
      <c r="C106" s="19" t="s">
        <v>176</v>
      </c>
      <c r="D106" s="19" t="s">
        <v>343</v>
      </c>
      <c r="E106" s="20" t="s">
        <v>344</v>
      </c>
      <c r="F106" s="21" t="s">
        <v>345</v>
      </c>
      <c r="G106" s="17" t="n">
        <v>105</v>
      </c>
      <c r="H106" s="22" t="s">
        <v>33</v>
      </c>
      <c r="I106" s="17" t="n">
        <v>2</v>
      </c>
      <c r="J106" s="17" t="n">
        <f aca="false">G106+I106</f>
        <v>107</v>
      </c>
      <c r="K106" s="23" t="n">
        <f aca="false">J106/1.5</f>
        <v>71.3333333333333</v>
      </c>
      <c r="L106" s="24" t="n">
        <v>7</v>
      </c>
      <c r="M106" s="23" t="n">
        <v>75.9</v>
      </c>
      <c r="N106" s="23" t="n">
        <f aca="false">(K106+M106)/2</f>
        <v>73.6166666666667</v>
      </c>
      <c r="O106" s="17" t="n">
        <v>9</v>
      </c>
    </row>
    <row r="107" customFormat="false" ht="35.1" hidden="false" customHeight="true" outlineLevel="0" collapsed="false">
      <c r="A107" s="17" t="n">
        <v>105</v>
      </c>
      <c r="B107" s="18" t="s">
        <v>318</v>
      </c>
      <c r="C107" s="19" t="s">
        <v>176</v>
      </c>
      <c r="D107" s="19" t="s">
        <v>346</v>
      </c>
      <c r="E107" s="20" t="s">
        <v>347</v>
      </c>
      <c r="F107" s="21" t="s">
        <v>348</v>
      </c>
      <c r="G107" s="17" t="n">
        <v>97</v>
      </c>
      <c r="H107" s="22" t="s">
        <v>25</v>
      </c>
      <c r="I107" s="17" t="n">
        <v>2</v>
      </c>
      <c r="J107" s="17" t="n">
        <f aca="false">G107+I107</f>
        <v>99</v>
      </c>
      <c r="K107" s="23" t="n">
        <f aca="false">J107/1.5</f>
        <v>66</v>
      </c>
      <c r="L107" s="24" t="n">
        <v>9</v>
      </c>
      <c r="M107" s="23" t="n">
        <v>78.27</v>
      </c>
      <c r="N107" s="23" t="n">
        <f aca="false">(K107+M107)/2</f>
        <v>72.135</v>
      </c>
      <c r="O107" s="17" t="n">
        <v>10</v>
      </c>
    </row>
    <row r="108" customFormat="false" ht="35.1" hidden="false" customHeight="true" outlineLevel="0" collapsed="false">
      <c r="A108" s="17" t="n">
        <v>106</v>
      </c>
      <c r="B108" s="18" t="s">
        <v>318</v>
      </c>
      <c r="C108" s="19" t="s">
        <v>176</v>
      </c>
      <c r="D108" s="19" t="s">
        <v>349</v>
      </c>
      <c r="E108" s="20" t="s">
        <v>350</v>
      </c>
      <c r="F108" s="21" t="s">
        <v>351</v>
      </c>
      <c r="G108" s="17" t="n">
        <v>90.5</v>
      </c>
      <c r="H108" s="22" t="s">
        <v>43</v>
      </c>
      <c r="I108" s="17"/>
      <c r="J108" s="17" t="n">
        <f aca="false">G108+I108</f>
        <v>90.5</v>
      </c>
      <c r="K108" s="23" t="n">
        <f aca="false">J108/1.5</f>
        <v>60.3333333333333</v>
      </c>
      <c r="L108" s="24" t="n">
        <v>19</v>
      </c>
      <c r="M108" s="23" t="n">
        <v>82.66</v>
      </c>
      <c r="N108" s="23" t="n">
        <f aca="false">(K108+M108)/2</f>
        <v>71.4966666666667</v>
      </c>
      <c r="O108" s="17" t="n">
        <v>11</v>
      </c>
    </row>
    <row r="109" customFormat="false" ht="35.1" hidden="false" customHeight="true" outlineLevel="0" collapsed="false">
      <c r="A109" s="17" t="n">
        <v>107</v>
      </c>
      <c r="B109" s="18" t="s">
        <v>318</v>
      </c>
      <c r="C109" s="19" t="s">
        <v>176</v>
      </c>
      <c r="D109" s="19" t="s">
        <v>352</v>
      </c>
      <c r="E109" s="20" t="s">
        <v>353</v>
      </c>
      <c r="F109" s="21" t="s">
        <v>354</v>
      </c>
      <c r="G109" s="17" t="n">
        <v>89.5</v>
      </c>
      <c r="H109" s="22" t="s">
        <v>29</v>
      </c>
      <c r="I109" s="17" t="n">
        <v>2</v>
      </c>
      <c r="J109" s="17" t="n">
        <f aca="false">G109+I109</f>
        <v>91.5</v>
      </c>
      <c r="K109" s="23" t="n">
        <f aca="false">J109/1.5</f>
        <v>61</v>
      </c>
      <c r="L109" s="24" t="n">
        <v>21</v>
      </c>
      <c r="M109" s="23" t="n">
        <v>80.26</v>
      </c>
      <c r="N109" s="23" t="n">
        <f aca="false">(K109+M109)/2</f>
        <v>70.63</v>
      </c>
      <c r="O109" s="17" t="n">
        <v>12</v>
      </c>
    </row>
    <row r="110" customFormat="false" ht="35.1" hidden="false" customHeight="true" outlineLevel="0" collapsed="false">
      <c r="A110" s="17" t="n">
        <v>108</v>
      </c>
      <c r="B110" s="18" t="s">
        <v>318</v>
      </c>
      <c r="C110" s="19" t="s">
        <v>176</v>
      </c>
      <c r="D110" s="19" t="s">
        <v>355</v>
      </c>
      <c r="E110" s="20" t="s">
        <v>356</v>
      </c>
      <c r="F110" s="21" t="s">
        <v>357</v>
      </c>
      <c r="G110" s="17" t="n">
        <v>95</v>
      </c>
      <c r="H110" s="22" t="s">
        <v>25</v>
      </c>
      <c r="I110" s="17" t="n">
        <v>2</v>
      </c>
      <c r="J110" s="17" t="n">
        <f aca="false">G110+I110</f>
        <v>97</v>
      </c>
      <c r="K110" s="23" t="n">
        <f aca="false">J110/1.5</f>
        <v>64.6666666666667</v>
      </c>
      <c r="L110" s="24" t="n">
        <v>1</v>
      </c>
      <c r="M110" s="23" t="n">
        <v>76.1</v>
      </c>
      <c r="N110" s="23" t="n">
        <f aca="false">(K110+M110)/2</f>
        <v>70.3833333333333</v>
      </c>
      <c r="O110" s="17" t="n">
        <v>13</v>
      </c>
    </row>
    <row r="111" customFormat="false" ht="35.1" hidden="false" customHeight="true" outlineLevel="0" collapsed="false">
      <c r="A111" s="17" t="n">
        <v>109</v>
      </c>
      <c r="B111" s="18" t="s">
        <v>318</v>
      </c>
      <c r="C111" s="19" t="s">
        <v>176</v>
      </c>
      <c r="D111" s="19" t="s">
        <v>358</v>
      </c>
      <c r="E111" s="20" t="s">
        <v>359</v>
      </c>
      <c r="F111" s="21" t="s">
        <v>360</v>
      </c>
      <c r="G111" s="17"/>
      <c r="H111" s="22"/>
      <c r="I111" s="17"/>
      <c r="J111" s="17" t="n">
        <v>79</v>
      </c>
      <c r="K111" s="23" t="n">
        <v>52.6666666666667</v>
      </c>
      <c r="L111" s="24" t="n">
        <v>4</v>
      </c>
      <c r="M111" s="23" t="n">
        <v>87.26</v>
      </c>
      <c r="N111" s="23" t="n">
        <f aca="false">(K111+M111)/2</f>
        <v>69.9633333333333</v>
      </c>
      <c r="O111" s="17" t="n">
        <v>14</v>
      </c>
    </row>
    <row r="112" customFormat="false" ht="35.1" hidden="false" customHeight="true" outlineLevel="0" collapsed="false">
      <c r="A112" s="17" t="n">
        <v>110</v>
      </c>
      <c r="B112" s="18" t="s">
        <v>318</v>
      </c>
      <c r="C112" s="19" t="s">
        <v>176</v>
      </c>
      <c r="D112" s="19" t="s">
        <v>361</v>
      </c>
      <c r="E112" s="20" t="s">
        <v>362</v>
      </c>
      <c r="F112" s="21" t="s">
        <v>363</v>
      </c>
      <c r="G112" s="17" t="n">
        <v>95.5</v>
      </c>
      <c r="H112" s="22" t="s">
        <v>25</v>
      </c>
      <c r="I112" s="17" t="n">
        <v>2</v>
      </c>
      <c r="J112" s="17" t="n">
        <f aca="false">G112+I112</f>
        <v>97.5</v>
      </c>
      <c r="K112" s="23" t="n">
        <f aca="false">J112/1.5</f>
        <v>65</v>
      </c>
      <c r="L112" s="24" t="n">
        <v>13</v>
      </c>
      <c r="M112" s="23" t="n">
        <v>74.7</v>
      </c>
      <c r="N112" s="23" t="n">
        <f aca="false">(K112+M112)/2</f>
        <v>69.85</v>
      </c>
      <c r="O112" s="17" t="n">
        <v>15</v>
      </c>
    </row>
    <row r="113" customFormat="false" ht="35.1" hidden="false" customHeight="true" outlineLevel="0" collapsed="false">
      <c r="A113" s="17" t="n">
        <v>111</v>
      </c>
      <c r="B113" s="18" t="s">
        <v>318</v>
      </c>
      <c r="C113" s="19" t="s">
        <v>176</v>
      </c>
      <c r="D113" s="19" t="s">
        <v>364</v>
      </c>
      <c r="E113" s="20" t="s">
        <v>365</v>
      </c>
      <c r="F113" s="21" t="s">
        <v>366</v>
      </c>
      <c r="G113" s="17" t="n">
        <v>91.5</v>
      </c>
      <c r="H113" s="22" t="s">
        <v>43</v>
      </c>
      <c r="I113" s="17"/>
      <c r="J113" s="17" t="n">
        <f aca="false">G113+I113</f>
        <v>91.5</v>
      </c>
      <c r="K113" s="23" t="n">
        <f aca="false">J113/1.5</f>
        <v>61</v>
      </c>
      <c r="L113" s="24" t="n">
        <v>5</v>
      </c>
      <c r="M113" s="23" t="n">
        <v>75.99</v>
      </c>
      <c r="N113" s="23" t="n">
        <f aca="false">(K113+M113)/2</f>
        <v>68.495</v>
      </c>
      <c r="O113" s="17" t="n">
        <v>16</v>
      </c>
    </row>
    <row r="114" customFormat="false" ht="35.1" hidden="false" customHeight="true" outlineLevel="0" collapsed="false">
      <c r="A114" s="17" t="n">
        <v>112</v>
      </c>
      <c r="B114" s="18" t="s">
        <v>318</v>
      </c>
      <c r="C114" s="19" t="s">
        <v>176</v>
      </c>
      <c r="D114" s="19" t="s">
        <v>367</v>
      </c>
      <c r="E114" s="20" t="s">
        <v>368</v>
      </c>
      <c r="F114" s="21" t="s">
        <v>369</v>
      </c>
      <c r="G114" s="17" t="n">
        <v>88</v>
      </c>
      <c r="H114" s="22" t="s">
        <v>43</v>
      </c>
      <c r="I114" s="17"/>
      <c r="J114" s="17" t="n">
        <f aca="false">G114+I114</f>
        <v>88</v>
      </c>
      <c r="K114" s="23" t="n">
        <f aca="false">J114/1.5</f>
        <v>58.6666666666667</v>
      </c>
      <c r="L114" s="29" t="s">
        <v>78</v>
      </c>
      <c r="M114" s="29" t="s">
        <v>78</v>
      </c>
      <c r="N114" s="23" t="n">
        <f aca="false">K114/2</f>
        <v>29.3333333333333</v>
      </c>
      <c r="O114" s="17" t="n">
        <v>17</v>
      </c>
    </row>
    <row r="115" customFormat="false" ht="35.1" hidden="false" customHeight="true" outlineLevel="0" collapsed="false">
      <c r="A115" s="17" t="n">
        <v>113</v>
      </c>
      <c r="B115" s="18" t="s">
        <v>318</v>
      </c>
      <c r="C115" s="19" t="s">
        <v>176</v>
      </c>
      <c r="D115" s="19" t="s">
        <v>370</v>
      </c>
      <c r="E115" s="20" t="s">
        <v>371</v>
      </c>
      <c r="F115" s="21" t="s">
        <v>372</v>
      </c>
      <c r="G115" s="17"/>
      <c r="H115" s="22"/>
      <c r="I115" s="17"/>
      <c r="J115" s="17" t="n">
        <v>78.5</v>
      </c>
      <c r="K115" s="23" t="n">
        <v>52.3333333333333</v>
      </c>
      <c r="L115" s="29" t="s">
        <v>78</v>
      </c>
      <c r="M115" s="29" t="s">
        <v>78</v>
      </c>
      <c r="N115" s="23" t="n">
        <f aca="false">K115/2</f>
        <v>26.1666666666667</v>
      </c>
      <c r="O115" s="17" t="n">
        <v>18</v>
      </c>
    </row>
    <row r="116" customFormat="false" ht="35.1" hidden="false" customHeight="true" outlineLevel="0" collapsed="false">
      <c r="A116" s="17" t="n">
        <v>114</v>
      </c>
      <c r="B116" s="18" t="s">
        <v>373</v>
      </c>
      <c r="C116" s="19" t="s">
        <v>374</v>
      </c>
      <c r="D116" s="19" t="s">
        <v>375</v>
      </c>
      <c r="E116" s="20" t="s">
        <v>376</v>
      </c>
      <c r="F116" s="21" t="s">
        <v>377</v>
      </c>
      <c r="G116" s="17" t="n">
        <v>91.5</v>
      </c>
      <c r="H116" s="22" t="s">
        <v>33</v>
      </c>
      <c r="I116" s="17" t="n">
        <v>2</v>
      </c>
      <c r="J116" s="17" t="n">
        <f aca="false">G116+I116</f>
        <v>93.5</v>
      </c>
      <c r="K116" s="23" t="n">
        <f aca="false">J116/1.5</f>
        <v>62.3333333333333</v>
      </c>
      <c r="L116" s="24" t="n">
        <v>8</v>
      </c>
      <c r="M116" s="23" t="n">
        <v>87.2</v>
      </c>
      <c r="N116" s="23" t="n">
        <f aca="false">(K116+M116)/2</f>
        <v>74.7666666666667</v>
      </c>
      <c r="O116" s="17" t="n">
        <v>1</v>
      </c>
    </row>
    <row r="117" customFormat="false" ht="35.1" hidden="false" customHeight="true" outlineLevel="0" collapsed="false">
      <c r="A117" s="17" t="n">
        <v>115</v>
      </c>
      <c r="B117" s="18" t="s">
        <v>373</v>
      </c>
      <c r="C117" s="19" t="s">
        <v>374</v>
      </c>
      <c r="D117" s="19" t="s">
        <v>378</v>
      </c>
      <c r="E117" s="20" t="s">
        <v>379</v>
      </c>
      <c r="F117" s="21" t="s">
        <v>380</v>
      </c>
      <c r="G117" s="17" t="n">
        <v>99.5</v>
      </c>
      <c r="H117" s="22" t="s">
        <v>25</v>
      </c>
      <c r="I117" s="17" t="n">
        <v>2</v>
      </c>
      <c r="J117" s="17" t="n">
        <f aca="false">G117+I117</f>
        <v>101.5</v>
      </c>
      <c r="K117" s="23" t="n">
        <f aca="false">J117/1.5</f>
        <v>67.6666666666667</v>
      </c>
      <c r="L117" s="24" t="n">
        <v>2</v>
      </c>
      <c r="M117" s="23" t="n">
        <v>80.6</v>
      </c>
      <c r="N117" s="23" t="n">
        <f aca="false">(K117+M117)/2</f>
        <v>74.1333333333333</v>
      </c>
      <c r="O117" s="17" t="n">
        <v>2</v>
      </c>
    </row>
    <row r="118" customFormat="false" ht="35.1" hidden="false" customHeight="true" outlineLevel="0" collapsed="false">
      <c r="A118" s="17" t="n">
        <v>116</v>
      </c>
      <c r="B118" s="18" t="s">
        <v>373</v>
      </c>
      <c r="C118" s="19" t="s">
        <v>374</v>
      </c>
      <c r="D118" s="19" t="s">
        <v>381</v>
      </c>
      <c r="E118" s="20" t="s">
        <v>382</v>
      </c>
      <c r="F118" s="21" t="s">
        <v>383</v>
      </c>
      <c r="G118" s="17" t="n">
        <v>95.5</v>
      </c>
      <c r="H118" s="22" t="s">
        <v>43</v>
      </c>
      <c r="I118" s="17"/>
      <c r="J118" s="17" t="n">
        <f aca="false">G118+I118</f>
        <v>95.5</v>
      </c>
      <c r="K118" s="23" t="n">
        <f aca="false">J118/1.5</f>
        <v>63.6666666666667</v>
      </c>
      <c r="L118" s="24" t="n">
        <v>26</v>
      </c>
      <c r="M118" s="23" t="n">
        <v>84.6</v>
      </c>
      <c r="N118" s="23" t="n">
        <f aca="false">(K118+M118)/2</f>
        <v>74.1333333333333</v>
      </c>
      <c r="O118" s="17" t="n">
        <v>3</v>
      </c>
    </row>
    <row r="119" customFormat="false" ht="35.1" hidden="false" customHeight="true" outlineLevel="0" collapsed="false">
      <c r="A119" s="17" t="n">
        <v>117</v>
      </c>
      <c r="B119" s="18" t="s">
        <v>373</v>
      </c>
      <c r="C119" s="19" t="s">
        <v>374</v>
      </c>
      <c r="D119" s="19" t="s">
        <v>384</v>
      </c>
      <c r="E119" s="20" t="s">
        <v>385</v>
      </c>
      <c r="F119" s="21" t="s">
        <v>386</v>
      </c>
      <c r="G119" s="17" t="n">
        <v>92.5</v>
      </c>
      <c r="H119" s="22" t="s">
        <v>21</v>
      </c>
      <c r="I119" s="17" t="n">
        <v>2</v>
      </c>
      <c r="J119" s="17" t="n">
        <f aca="false">G119+I119</f>
        <v>94.5</v>
      </c>
      <c r="K119" s="23" t="n">
        <f aca="false">J119/1.5</f>
        <v>63</v>
      </c>
      <c r="L119" s="24" t="n">
        <v>15</v>
      </c>
      <c r="M119" s="23" t="n">
        <v>83</v>
      </c>
      <c r="N119" s="23" t="n">
        <f aca="false">(K119+M119)/2</f>
        <v>73</v>
      </c>
      <c r="O119" s="17" t="n">
        <v>4</v>
      </c>
    </row>
    <row r="120" customFormat="false" ht="35.1" hidden="false" customHeight="true" outlineLevel="0" collapsed="false">
      <c r="A120" s="17" t="n">
        <v>118</v>
      </c>
      <c r="B120" s="18" t="s">
        <v>373</v>
      </c>
      <c r="C120" s="19" t="s">
        <v>374</v>
      </c>
      <c r="D120" s="19" t="s">
        <v>387</v>
      </c>
      <c r="E120" s="20" t="s">
        <v>388</v>
      </c>
      <c r="F120" s="21" t="s">
        <v>389</v>
      </c>
      <c r="G120" s="17" t="n">
        <v>101</v>
      </c>
      <c r="H120" s="22" t="s">
        <v>29</v>
      </c>
      <c r="I120" s="17" t="n">
        <v>2</v>
      </c>
      <c r="J120" s="17" t="n">
        <f aca="false">G120+I120</f>
        <v>103</v>
      </c>
      <c r="K120" s="23" t="n">
        <f aca="false">J120/1.5</f>
        <v>68.6666666666667</v>
      </c>
      <c r="L120" s="24" t="n">
        <v>21</v>
      </c>
      <c r="M120" s="23" t="n">
        <v>77</v>
      </c>
      <c r="N120" s="23" t="n">
        <f aca="false">(K120+M120)/2</f>
        <v>72.8333333333333</v>
      </c>
      <c r="O120" s="17" t="n">
        <v>5</v>
      </c>
    </row>
    <row r="121" customFormat="false" ht="35.1" hidden="false" customHeight="true" outlineLevel="0" collapsed="false">
      <c r="A121" s="17" t="n">
        <v>119</v>
      </c>
      <c r="B121" s="18" t="s">
        <v>373</v>
      </c>
      <c r="C121" s="19" t="s">
        <v>374</v>
      </c>
      <c r="D121" s="19" t="s">
        <v>390</v>
      </c>
      <c r="E121" s="20" t="s">
        <v>391</v>
      </c>
      <c r="F121" s="21" t="s">
        <v>392</v>
      </c>
      <c r="G121" s="17" t="n">
        <v>91</v>
      </c>
      <c r="H121" s="22" t="s">
        <v>77</v>
      </c>
      <c r="I121" s="17" t="n">
        <v>2</v>
      </c>
      <c r="J121" s="17" t="n">
        <f aca="false">G121+I121</f>
        <v>93</v>
      </c>
      <c r="K121" s="23" t="n">
        <f aca="false">J121/1.5</f>
        <v>62</v>
      </c>
      <c r="L121" s="24" t="n">
        <v>28</v>
      </c>
      <c r="M121" s="23" t="n">
        <v>83.2</v>
      </c>
      <c r="N121" s="23" t="n">
        <f aca="false">(K121+M121)/2</f>
        <v>72.6</v>
      </c>
      <c r="O121" s="17" t="n">
        <v>6</v>
      </c>
    </row>
    <row r="122" customFormat="false" ht="35.1" hidden="false" customHeight="true" outlineLevel="0" collapsed="false">
      <c r="A122" s="17" t="n">
        <v>120</v>
      </c>
      <c r="B122" s="18" t="s">
        <v>373</v>
      </c>
      <c r="C122" s="19" t="s">
        <v>374</v>
      </c>
      <c r="D122" s="19" t="s">
        <v>393</v>
      </c>
      <c r="E122" s="20" t="s">
        <v>394</v>
      </c>
      <c r="F122" s="21" t="s">
        <v>395</v>
      </c>
      <c r="G122" s="17" t="n">
        <v>91.5</v>
      </c>
      <c r="H122" s="22" t="s">
        <v>25</v>
      </c>
      <c r="I122" s="17" t="n">
        <v>2</v>
      </c>
      <c r="J122" s="17" t="n">
        <f aca="false">G122+I122</f>
        <v>93.5</v>
      </c>
      <c r="K122" s="23" t="n">
        <f aca="false">J122/1.5</f>
        <v>62.3333333333333</v>
      </c>
      <c r="L122" s="24" t="n">
        <v>14</v>
      </c>
      <c r="M122" s="23" t="n">
        <v>82.6</v>
      </c>
      <c r="N122" s="23" t="n">
        <f aca="false">(K122+M122)/2</f>
        <v>72.4666666666667</v>
      </c>
      <c r="O122" s="17" t="n">
        <v>7</v>
      </c>
    </row>
    <row r="123" customFormat="false" ht="35.1" hidden="false" customHeight="true" outlineLevel="0" collapsed="false">
      <c r="A123" s="17" t="n">
        <v>121</v>
      </c>
      <c r="B123" s="18" t="s">
        <v>373</v>
      </c>
      <c r="C123" s="19" t="s">
        <v>374</v>
      </c>
      <c r="D123" s="19" t="s">
        <v>396</v>
      </c>
      <c r="E123" s="20" t="s">
        <v>397</v>
      </c>
      <c r="F123" s="21" t="s">
        <v>398</v>
      </c>
      <c r="G123" s="17" t="n">
        <v>97</v>
      </c>
      <c r="H123" s="22" t="s">
        <v>43</v>
      </c>
      <c r="I123" s="17"/>
      <c r="J123" s="17" t="n">
        <f aca="false">G123+I123</f>
        <v>97</v>
      </c>
      <c r="K123" s="23" t="n">
        <f aca="false">J123/1.5</f>
        <v>64.6666666666667</v>
      </c>
      <c r="L123" s="24" t="n">
        <v>33</v>
      </c>
      <c r="M123" s="23" t="n">
        <v>78</v>
      </c>
      <c r="N123" s="23" t="n">
        <f aca="false">(K123+M123)/2</f>
        <v>71.3333333333333</v>
      </c>
      <c r="O123" s="17" t="n">
        <v>8</v>
      </c>
    </row>
    <row r="124" customFormat="false" ht="35.1" hidden="false" customHeight="true" outlineLevel="0" collapsed="false">
      <c r="A124" s="17" t="n">
        <v>122</v>
      </c>
      <c r="B124" s="18" t="s">
        <v>373</v>
      </c>
      <c r="C124" s="19" t="s">
        <v>374</v>
      </c>
      <c r="D124" s="19" t="s">
        <v>399</v>
      </c>
      <c r="E124" s="20" t="s">
        <v>400</v>
      </c>
      <c r="F124" s="21" t="s">
        <v>401</v>
      </c>
      <c r="G124" s="17" t="n">
        <v>90.5</v>
      </c>
      <c r="H124" s="22" t="s">
        <v>25</v>
      </c>
      <c r="I124" s="17" t="n">
        <v>2</v>
      </c>
      <c r="J124" s="17" t="n">
        <f aca="false">G124+I124</f>
        <v>92.5</v>
      </c>
      <c r="K124" s="23" t="n">
        <f aca="false">J124/1.5</f>
        <v>61.6666666666667</v>
      </c>
      <c r="L124" s="24" t="n">
        <v>30</v>
      </c>
      <c r="M124" s="23" t="n">
        <v>80</v>
      </c>
      <c r="N124" s="23" t="n">
        <f aca="false">(K124+M124)/2</f>
        <v>70.8333333333333</v>
      </c>
      <c r="O124" s="17" t="n">
        <v>9</v>
      </c>
    </row>
    <row r="125" customFormat="false" ht="35.1" hidden="false" customHeight="true" outlineLevel="0" collapsed="false">
      <c r="A125" s="17" t="n">
        <v>123</v>
      </c>
      <c r="B125" s="18" t="s">
        <v>373</v>
      </c>
      <c r="C125" s="19" t="s">
        <v>374</v>
      </c>
      <c r="D125" s="19" t="s">
        <v>402</v>
      </c>
      <c r="E125" s="20" t="s">
        <v>403</v>
      </c>
      <c r="F125" s="21" t="s">
        <v>404</v>
      </c>
      <c r="G125" s="17" t="n">
        <v>85.5</v>
      </c>
      <c r="H125" s="22" t="s">
        <v>43</v>
      </c>
      <c r="I125" s="17"/>
      <c r="J125" s="17" t="n">
        <f aca="false">G125+I125</f>
        <v>85.5</v>
      </c>
      <c r="K125" s="23" t="n">
        <f aca="false">J125/1.5</f>
        <v>57</v>
      </c>
      <c r="L125" s="24" t="n">
        <v>32</v>
      </c>
      <c r="M125" s="23" t="n">
        <v>84.4</v>
      </c>
      <c r="N125" s="23" t="n">
        <f aca="false">(K125+M125)/2</f>
        <v>70.7</v>
      </c>
      <c r="O125" s="17" t="n">
        <v>10</v>
      </c>
    </row>
    <row r="126" customFormat="false" ht="35.1" hidden="false" customHeight="true" outlineLevel="0" collapsed="false">
      <c r="A126" s="17" t="n">
        <v>124</v>
      </c>
      <c r="B126" s="18" t="s">
        <v>373</v>
      </c>
      <c r="C126" s="19" t="s">
        <v>374</v>
      </c>
      <c r="D126" s="19" t="s">
        <v>405</v>
      </c>
      <c r="E126" s="20" t="s">
        <v>406</v>
      </c>
      <c r="F126" s="21" t="s">
        <v>407</v>
      </c>
      <c r="G126" s="17" t="n">
        <v>84.5</v>
      </c>
      <c r="H126" s="22" t="s">
        <v>25</v>
      </c>
      <c r="I126" s="17" t="n">
        <v>2</v>
      </c>
      <c r="J126" s="17" t="n">
        <f aca="false">G126+I126</f>
        <v>86.5</v>
      </c>
      <c r="K126" s="23" t="n">
        <f aca="false">J126/1.5</f>
        <v>57.6666666666667</v>
      </c>
      <c r="L126" s="24" t="n">
        <v>1</v>
      </c>
      <c r="M126" s="23" t="n">
        <v>81.6</v>
      </c>
      <c r="N126" s="23" t="n">
        <f aca="false">(K126+M126)/2</f>
        <v>69.6333333333333</v>
      </c>
      <c r="O126" s="17" t="n">
        <v>11</v>
      </c>
    </row>
    <row r="127" customFormat="false" ht="35.1" hidden="false" customHeight="true" outlineLevel="0" collapsed="false">
      <c r="A127" s="17" t="n">
        <v>125</v>
      </c>
      <c r="B127" s="18" t="s">
        <v>373</v>
      </c>
      <c r="C127" s="19" t="s">
        <v>374</v>
      </c>
      <c r="D127" s="19" t="s">
        <v>408</v>
      </c>
      <c r="E127" s="20" t="s">
        <v>409</v>
      </c>
      <c r="F127" s="21" t="s">
        <v>410</v>
      </c>
      <c r="G127" s="17" t="n">
        <v>82.5</v>
      </c>
      <c r="H127" s="22" t="s">
        <v>43</v>
      </c>
      <c r="I127" s="17"/>
      <c r="J127" s="17" t="n">
        <f aca="false">G127+I127</f>
        <v>82.5</v>
      </c>
      <c r="K127" s="23" t="n">
        <f aca="false">J127/1.5</f>
        <v>55</v>
      </c>
      <c r="L127" s="24" t="n">
        <v>17</v>
      </c>
      <c r="M127" s="23" t="n">
        <v>83.8</v>
      </c>
      <c r="N127" s="23" t="n">
        <f aca="false">(K127+M127)/2</f>
        <v>69.4</v>
      </c>
      <c r="O127" s="17" t="n">
        <v>12</v>
      </c>
    </row>
    <row r="128" customFormat="false" ht="35.1" hidden="false" customHeight="true" outlineLevel="0" collapsed="false">
      <c r="A128" s="17" t="n">
        <v>126</v>
      </c>
      <c r="B128" s="18" t="s">
        <v>373</v>
      </c>
      <c r="C128" s="19" t="s">
        <v>374</v>
      </c>
      <c r="D128" s="19" t="s">
        <v>411</v>
      </c>
      <c r="E128" s="20" t="s">
        <v>412</v>
      </c>
      <c r="F128" s="21" t="s">
        <v>413</v>
      </c>
      <c r="G128" s="17" t="n">
        <v>79.5</v>
      </c>
      <c r="H128" s="22" t="s">
        <v>33</v>
      </c>
      <c r="I128" s="17" t="n">
        <v>2</v>
      </c>
      <c r="J128" s="17" t="n">
        <f aca="false">G128+I128</f>
        <v>81.5</v>
      </c>
      <c r="K128" s="23" t="n">
        <f aca="false">J128/1.5</f>
        <v>54.3333333333333</v>
      </c>
      <c r="L128" s="24" t="n">
        <v>23</v>
      </c>
      <c r="M128" s="23" t="n">
        <v>84.4</v>
      </c>
      <c r="N128" s="23" t="n">
        <f aca="false">(K128+M128)/2</f>
        <v>69.3666666666667</v>
      </c>
      <c r="O128" s="17" t="n">
        <v>13</v>
      </c>
    </row>
    <row r="129" customFormat="false" ht="35.1" hidden="false" customHeight="true" outlineLevel="0" collapsed="false">
      <c r="A129" s="17" t="n">
        <v>127</v>
      </c>
      <c r="B129" s="18" t="s">
        <v>373</v>
      </c>
      <c r="C129" s="19" t="s">
        <v>374</v>
      </c>
      <c r="D129" s="19" t="s">
        <v>414</v>
      </c>
      <c r="E129" s="20" t="s">
        <v>415</v>
      </c>
      <c r="F129" s="21" t="s">
        <v>416</v>
      </c>
      <c r="G129" s="17" t="n">
        <v>86.5</v>
      </c>
      <c r="H129" s="22" t="s">
        <v>43</v>
      </c>
      <c r="I129" s="17"/>
      <c r="J129" s="17" t="n">
        <f aca="false">G129+I129</f>
        <v>86.5</v>
      </c>
      <c r="K129" s="23" t="n">
        <f aca="false">J129/1.5</f>
        <v>57.6666666666667</v>
      </c>
      <c r="L129" s="24" t="n">
        <v>12</v>
      </c>
      <c r="M129" s="23" t="n">
        <v>80.8</v>
      </c>
      <c r="N129" s="23" t="n">
        <f aca="false">(K129+M129)/2</f>
        <v>69.2333333333333</v>
      </c>
      <c r="O129" s="17" t="n">
        <v>14</v>
      </c>
    </row>
    <row r="130" customFormat="false" ht="35.1" hidden="false" customHeight="true" outlineLevel="0" collapsed="false">
      <c r="A130" s="17" t="n">
        <v>128</v>
      </c>
      <c r="B130" s="18" t="s">
        <v>373</v>
      </c>
      <c r="C130" s="19" t="s">
        <v>374</v>
      </c>
      <c r="D130" s="19" t="s">
        <v>417</v>
      </c>
      <c r="E130" s="20" t="s">
        <v>418</v>
      </c>
      <c r="F130" s="21" t="s">
        <v>419</v>
      </c>
      <c r="G130" s="17" t="n">
        <v>84</v>
      </c>
      <c r="H130" s="22" t="s">
        <v>29</v>
      </c>
      <c r="I130" s="17" t="n">
        <v>2</v>
      </c>
      <c r="J130" s="17" t="n">
        <f aca="false">G130+I130</f>
        <v>86</v>
      </c>
      <c r="K130" s="23" t="n">
        <f aca="false">J130/1.5</f>
        <v>57.3333333333333</v>
      </c>
      <c r="L130" s="24" t="n">
        <v>4</v>
      </c>
      <c r="M130" s="23" t="n">
        <v>80</v>
      </c>
      <c r="N130" s="23" t="n">
        <f aca="false">(K130+M130)/2</f>
        <v>68.6666666666667</v>
      </c>
      <c r="O130" s="17" t="n">
        <v>15</v>
      </c>
    </row>
    <row r="131" customFormat="false" ht="35.1" hidden="false" customHeight="true" outlineLevel="0" collapsed="false">
      <c r="A131" s="17" t="n">
        <v>129</v>
      </c>
      <c r="B131" s="18" t="s">
        <v>373</v>
      </c>
      <c r="C131" s="19" t="s">
        <v>374</v>
      </c>
      <c r="D131" s="19" t="s">
        <v>420</v>
      </c>
      <c r="E131" s="20" t="s">
        <v>421</v>
      </c>
      <c r="F131" s="21" t="s">
        <v>422</v>
      </c>
      <c r="G131" s="17" t="n">
        <v>78.5</v>
      </c>
      <c r="H131" s="22" t="s">
        <v>25</v>
      </c>
      <c r="I131" s="17" t="n">
        <v>2</v>
      </c>
      <c r="J131" s="17" t="n">
        <f aca="false">G131+I131</f>
        <v>80.5</v>
      </c>
      <c r="K131" s="23" t="n">
        <f aca="false">J131/1.5</f>
        <v>53.6666666666667</v>
      </c>
      <c r="L131" s="24" t="n">
        <v>20</v>
      </c>
      <c r="M131" s="23" t="n">
        <v>82.6</v>
      </c>
      <c r="N131" s="23" t="n">
        <f aca="false">(K131+M131)/2</f>
        <v>68.1333333333333</v>
      </c>
      <c r="O131" s="17" t="n">
        <v>16</v>
      </c>
    </row>
    <row r="132" customFormat="false" ht="35.1" hidden="false" customHeight="true" outlineLevel="0" collapsed="false">
      <c r="A132" s="17" t="n">
        <v>130</v>
      </c>
      <c r="B132" s="18" t="s">
        <v>373</v>
      </c>
      <c r="C132" s="19" t="s">
        <v>374</v>
      </c>
      <c r="D132" s="19" t="s">
        <v>423</v>
      </c>
      <c r="E132" s="20" t="s">
        <v>424</v>
      </c>
      <c r="F132" s="21" t="s">
        <v>425</v>
      </c>
      <c r="G132" s="17" t="n">
        <v>80.5</v>
      </c>
      <c r="H132" s="22" t="s">
        <v>25</v>
      </c>
      <c r="I132" s="17" t="n">
        <v>2</v>
      </c>
      <c r="J132" s="17" t="n">
        <f aca="false">G132+I132</f>
        <v>82.5</v>
      </c>
      <c r="K132" s="23" t="n">
        <f aca="false">J132/1.5</f>
        <v>55</v>
      </c>
      <c r="L132" s="24" t="n">
        <v>27</v>
      </c>
      <c r="M132" s="23" t="n">
        <v>80.6</v>
      </c>
      <c r="N132" s="23" t="n">
        <f aca="false">(K132+M132)/2</f>
        <v>67.8</v>
      </c>
      <c r="O132" s="17" t="n">
        <v>17</v>
      </c>
    </row>
    <row r="133" customFormat="false" ht="35.1" hidden="false" customHeight="true" outlineLevel="0" collapsed="false">
      <c r="A133" s="17" t="n">
        <v>131</v>
      </c>
      <c r="B133" s="18" t="s">
        <v>373</v>
      </c>
      <c r="C133" s="19" t="s">
        <v>374</v>
      </c>
      <c r="D133" s="19" t="s">
        <v>426</v>
      </c>
      <c r="E133" s="20" t="s">
        <v>427</v>
      </c>
      <c r="F133" s="21" t="s">
        <v>428</v>
      </c>
      <c r="G133" s="17" t="n">
        <v>79</v>
      </c>
      <c r="H133" s="22" t="s">
        <v>43</v>
      </c>
      <c r="I133" s="17"/>
      <c r="J133" s="17" t="n">
        <f aca="false">G133+I133</f>
        <v>79</v>
      </c>
      <c r="K133" s="23" t="n">
        <f aca="false">J133/1.5</f>
        <v>52.6666666666667</v>
      </c>
      <c r="L133" s="24" t="n">
        <v>22</v>
      </c>
      <c r="M133" s="23" t="n">
        <v>81.2</v>
      </c>
      <c r="N133" s="23" t="n">
        <f aca="false">(K133+M133)/2</f>
        <v>66.9333333333333</v>
      </c>
      <c r="O133" s="17" t="n">
        <v>18</v>
      </c>
    </row>
    <row r="134" customFormat="false" ht="35.1" hidden="false" customHeight="true" outlineLevel="0" collapsed="false">
      <c r="A134" s="17" t="n">
        <v>132</v>
      </c>
      <c r="B134" s="18" t="s">
        <v>373</v>
      </c>
      <c r="C134" s="19" t="s">
        <v>374</v>
      </c>
      <c r="D134" s="19" t="s">
        <v>429</v>
      </c>
      <c r="E134" s="20" t="s">
        <v>430</v>
      </c>
      <c r="F134" s="21" t="s">
        <v>431</v>
      </c>
      <c r="G134" s="17" t="n">
        <v>85.5</v>
      </c>
      <c r="H134" s="22" t="s">
        <v>43</v>
      </c>
      <c r="I134" s="17"/>
      <c r="J134" s="17" t="n">
        <f aca="false">G134+I134</f>
        <v>85.5</v>
      </c>
      <c r="K134" s="23" t="n">
        <f aca="false">J134/1.5</f>
        <v>57</v>
      </c>
      <c r="L134" s="24" t="n">
        <v>19</v>
      </c>
      <c r="M134" s="23" t="n">
        <v>76.4</v>
      </c>
      <c r="N134" s="23" t="n">
        <f aca="false">(K134+M134)/2</f>
        <v>66.7</v>
      </c>
      <c r="O134" s="17" t="n">
        <v>19</v>
      </c>
    </row>
    <row r="135" customFormat="false" ht="35.1" hidden="false" customHeight="true" outlineLevel="0" collapsed="false">
      <c r="A135" s="17" t="n">
        <v>133</v>
      </c>
      <c r="B135" s="18" t="s">
        <v>373</v>
      </c>
      <c r="C135" s="19" t="s">
        <v>374</v>
      </c>
      <c r="D135" s="19" t="s">
        <v>432</v>
      </c>
      <c r="E135" s="20" t="s">
        <v>433</v>
      </c>
      <c r="F135" s="21" t="s">
        <v>434</v>
      </c>
      <c r="G135" s="17" t="n">
        <v>80.5</v>
      </c>
      <c r="H135" s="22" t="s">
        <v>25</v>
      </c>
      <c r="I135" s="17" t="n">
        <v>2</v>
      </c>
      <c r="J135" s="17" t="n">
        <f aca="false">G135+I135</f>
        <v>82.5</v>
      </c>
      <c r="K135" s="23" t="n">
        <f aca="false">J135/1.5</f>
        <v>55</v>
      </c>
      <c r="L135" s="24" t="n">
        <v>25</v>
      </c>
      <c r="M135" s="23" t="n">
        <v>77.6</v>
      </c>
      <c r="N135" s="23" t="n">
        <f aca="false">(K135+M135)/2</f>
        <v>66.3</v>
      </c>
      <c r="O135" s="17" t="n">
        <v>20</v>
      </c>
    </row>
    <row r="136" customFormat="false" ht="35.1" hidden="false" customHeight="true" outlineLevel="0" collapsed="false">
      <c r="A136" s="17" t="n">
        <v>134</v>
      </c>
      <c r="B136" s="18" t="s">
        <v>373</v>
      </c>
      <c r="C136" s="19" t="s">
        <v>374</v>
      </c>
      <c r="D136" s="19" t="s">
        <v>435</v>
      </c>
      <c r="E136" s="20" t="s">
        <v>436</v>
      </c>
      <c r="F136" s="21" t="s">
        <v>437</v>
      </c>
      <c r="G136" s="17" t="n">
        <v>74</v>
      </c>
      <c r="H136" s="22" t="s">
        <v>283</v>
      </c>
      <c r="I136" s="17" t="n">
        <v>2</v>
      </c>
      <c r="J136" s="17" t="n">
        <f aca="false">G136+I136</f>
        <v>76</v>
      </c>
      <c r="K136" s="23" t="n">
        <f aca="false">J136/1.5</f>
        <v>50.6666666666667</v>
      </c>
      <c r="L136" s="24" t="n">
        <v>7</v>
      </c>
      <c r="M136" s="23" t="n">
        <v>78.4</v>
      </c>
      <c r="N136" s="23" t="n">
        <f aca="false">(K136+M136)/2</f>
        <v>64.5333333333333</v>
      </c>
      <c r="O136" s="17" t="n">
        <v>21</v>
      </c>
    </row>
    <row r="137" customFormat="false" ht="35.1" hidden="false" customHeight="true" outlineLevel="0" collapsed="false">
      <c r="A137" s="17" t="n">
        <v>135</v>
      </c>
      <c r="B137" s="18" t="s">
        <v>373</v>
      </c>
      <c r="C137" s="19" t="s">
        <v>374</v>
      </c>
      <c r="D137" s="19" t="s">
        <v>438</v>
      </c>
      <c r="E137" s="20" t="s">
        <v>439</v>
      </c>
      <c r="F137" s="21" t="s">
        <v>440</v>
      </c>
      <c r="G137" s="17" t="n">
        <v>73.5</v>
      </c>
      <c r="H137" s="22" t="s">
        <v>25</v>
      </c>
      <c r="I137" s="17" t="n">
        <v>2</v>
      </c>
      <c r="J137" s="17" t="n">
        <f aca="false">G137+I137</f>
        <v>75.5</v>
      </c>
      <c r="K137" s="23" t="n">
        <f aca="false">J137/1.5</f>
        <v>50.3333333333333</v>
      </c>
      <c r="L137" s="24" t="n">
        <v>34</v>
      </c>
      <c r="M137" s="23" t="n">
        <v>78.4</v>
      </c>
      <c r="N137" s="23" t="n">
        <f aca="false">(K137+M137)/2</f>
        <v>64.3666666666667</v>
      </c>
      <c r="O137" s="17" t="n">
        <v>22</v>
      </c>
    </row>
    <row r="138" customFormat="false" ht="35.1" hidden="false" customHeight="true" outlineLevel="0" collapsed="false">
      <c r="A138" s="17" t="n">
        <v>136</v>
      </c>
      <c r="B138" s="18" t="s">
        <v>373</v>
      </c>
      <c r="C138" s="19" t="s">
        <v>374</v>
      </c>
      <c r="D138" s="19" t="s">
        <v>441</v>
      </c>
      <c r="E138" s="20" t="s">
        <v>442</v>
      </c>
      <c r="F138" s="21" t="s">
        <v>443</v>
      </c>
      <c r="G138" s="17"/>
      <c r="H138" s="22"/>
      <c r="I138" s="17"/>
      <c r="J138" s="17" t="n">
        <v>75</v>
      </c>
      <c r="K138" s="23" t="n">
        <v>50</v>
      </c>
      <c r="L138" s="24" t="n">
        <v>11</v>
      </c>
      <c r="M138" s="23" t="n">
        <v>78.6</v>
      </c>
      <c r="N138" s="23" t="n">
        <f aca="false">(K138+M138)/2</f>
        <v>64.3</v>
      </c>
      <c r="O138" s="17" t="n">
        <v>23</v>
      </c>
    </row>
    <row r="139" customFormat="false" ht="35.1" hidden="false" customHeight="true" outlineLevel="0" collapsed="false">
      <c r="A139" s="17" t="n">
        <v>137</v>
      </c>
      <c r="B139" s="18" t="s">
        <v>373</v>
      </c>
      <c r="C139" s="19" t="s">
        <v>374</v>
      </c>
      <c r="D139" s="19" t="s">
        <v>444</v>
      </c>
      <c r="E139" s="20" t="s">
        <v>445</v>
      </c>
      <c r="F139" s="21" t="s">
        <v>446</v>
      </c>
      <c r="G139" s="17"/>
      <c r="H139" s="22"/>
      <c r="I139" s="17"/>
      <c r="J139" s="17" t="n">
        <v>74.5</v>
      </c>
      <c r="K139" s="23" t="n">
        <v>49.6666666666667</v>
      </c>
      <c r="L139" s="24" t="n">
        <v>29</v>
      </c>
      <c r="M139" s="23" t="n">
        <v>78.2</v>
      </c>
      <c r="N139" s="23" t="n">
        <f aca="false">(K139+M139)/2</f>
        <v>63.9333333333333</v>
      </c>
      <c r="O139" s="17" t="n">
        <v>24</v>
      </c>
    </row>
    <row r="140" customFormat="false" ht="35.1" hidden="false" customHeight="true" outlineLevel="0" collapsed="false">
      <c r="A140" s="17" t="n">
        <v>138</v>
      </c>
      <c r="B140" s="18" t="s">
        <v>373</v>
      </c>
      <c r="C140" s="19" t="s">
        <v>374</v>
      </c>
      <c r="D140" s="19" t="s">
        <v>447</v>
      </c>
      <c r="E140" s="20" t="s">
        <v>448</v>
      </c>
      <c r="F140" s="21" t="s">
        <v>449</v>
      </c>
      <c r="G140" s="17" t="n">
        <v>77.5</v>
      </c>
      <c r="H140" s="22" t="s">
        <v>43</v>
      </c>
      <c r="I140" s="17"/>
      <c r="J140" s="17" t="n">
        <f aca="false">G140+I140</f>
        <v>77.5</v>
      </c>
      <c r="K140" s="23" t="n">
        <f aca="false">J140/1.5</f>
        <v>51.6666666666667</v>
      </c>
      <c r="L140" s="24" t="n">
        <v>13</v>
      </c>
      <c r="M140" s="23" t="n">
        <v>74.2</v>
      </c>
      <c r="N140" s="23" t="n">
        <f aca="false">(K140+M140)/2</f>
        <v>62.9333333333333</v>
      </c>
      <c r="O140" s="17" t="n">
        <v>25</v>
      </c>
    </row>
    <row r="141" customFormat="false" ht="35.1" hidden="false" customHeight="true" outlineLevel="0" collapsed="false">
      <c r="A141" s="17" t="n">
        <v>139</v>
      </c>
      <c r="B141" s="18" t="s">
        <v>373</v>
      </c>
      <c r="C141" s="19" t="s">
        <v>374</v>
      </c>
      <c r="D141" s="19" t="s">
        <v>450</v>
      </c>
      <c r="E141" s="20" t="s">
        <v>451</v>
      </c>
      <c r="F141" s="21" t="s">
        <v>452</v>
      </c>
      <c r="G141" s="17" t="n">
        <v>77</v>
      </c>
      <c r="H141" s="22" t="s">
        <v>29</v>
      </c>
      <c r="I141" s="17" t="n">
        <v>2</v>
      </c>
      <c r="J141" s="17" t="n">
        <f aca="false">G141+I141</f>
        <v>79</v>
      </c>
      <c r="K141" s="23" t="n">
        <f aca="false">J141/1.5</f>
        <v>52.6666666666667</v>
      </c>
      <c r="L141" s="24" t="n">
        <v>18</v>
      </c>
      <c r="M141" s="23" t="n">
        <v>72.8</v>
      </c>
      <c r="N141" s="23" t="n">
        <f aca="false">(K141+M141)/2</f>
        <v>62.7333333333333</v>
      </c>
      <c r="O141" s="17" t="n">
        <v>26</v>
      </c>
    </row>
    <row r="142" customFormat="false" ht="35.1" hidden="false" customHeight="true" outlineLevel="0" collapsed="false">
      <c r="A142" s="17" t="n">
        <v>140</v>
      </c>
      <c r="B142" s="18" t="s">
        <v>373</v>
      </c>
      <c r="C142" s="19" t="s">
        <v>374</v>
      </c>
      <c r="D142" s="19" t="s">
        <v>453</v>
      </c>
      <c r="E142" s="20" t="s">
        <v>454</v>
      </c>
      <c r="F142" s="21" t="s">
        <v>455</v>
      </c>
      <c r="G142" s="17" t="n">
        <v>76.5</v>
      </c>
      <c r="H142" s="22" t="s">
        <v>43</v>
      </c>
      <c r="I142" s="17"/>
      <c r="J142" s="17" t="n">
        <f aca="false">G142+I142</f>
        <v>76.5</v>
      </c>
      <c r="K142" s="23" t="n">
        <f aca="false">J142/1.5</f>
        <v>51</v>
      </c>
      <c r="L142" s="24" t="n">
        <v>10</v>
      </c>
      <c r="M142" s="23" t="n">
        <v>73.2</v>
      </c>
      <c r="N142" s="23" t="n">
        <f aca="false">(K142+M142)/2</f>
        <v>62.1</v>
      </c>
      <c r="O142" s="17" t="n">
        <v>27</v>
      </c>
    </row>
    <row r="143" customFormat="false" ht="35.1" hidden="false" customHeight="true" outlineLevel="0" collapsed="false">
      <c r="A143" s="17" t="n">
        <v>141</v>
      </c>
      <c r="B143" s="18" t="s">
        <v>373</v>
      </c>
      <c r="C143" s="19" t="s">
        <v>374</v>
      </c>
      <c r="D143" s="19" t="s">
        <v>456</v>
      </c>
      <c r="E143" s="20" t="s">
        <v>457</v>
      </c>
      <c r="F143" s="21" t="s">
        <v>458</v>
      </c>
      <c r="G143" s="17"/>
      <c r="H143" s="22"/>
      <c r="I143" s="17"/>
      <c r="J143" s="17" t="n">
        <v>75</v>
      </c>
      <c r="K143" s="23" t="n">
        <v>50</v>
      </c>
      <c r="L143" s="24" t="n">
        <v>6</v>
      </c>
      <c r="M143" s="23" t="n">
        <v>74</v>
      </c>
      <c r="N143" s="23" t="n">
        <f aca="false">(K143+M143)/2</f>
        <v>62</v>
      </c>
      <c r="O143" s="17" t="n">
        <v>28</v>
      </c>
    </row>
    <row r="144" customFormat="false" ht="35.1" hidden="false" customHeight="true" outlineLevel="0" collapsed="false">
      <c r="A144" s="17" t="n">
        <v>142</v>
      </c>
      <c r="B144" s="18" t="s">
        <v>373</v>
      </c>
      <c r="C144" s="19" t="s">
        <v>374</v>
      </c>
      <c r="D144" s="19" t="s">
        <v>459</v>
      </c>
      <c r="E144" s="20" t="s">
        <v>460</v>
      </c>
      <c r="F144" s="21" t="s">
        <v>461</v>
      </c>
      <c r="G144" s="17"/>
      <c r="H144" s="22"/>
      <c r="I144" s="17"/>
      <c r="J144" s="17" t="n">
        <v>74.5</v>
      </c>
      <c r="K144" s="23" t="n">
        <v>49.6666666666667</v>
      </c>
      <c r="L144" s="24" t="n">
        <v>24</v>
      </c>
      <c r="M144" s="23" t="n">
        <v>73.6</v>
      </c>
      <c r="N144" s="23" t="n">
        <f aca="false">(K144+M144)/2</f>
        <v>61.6333333333333</v>
      </c>
      <c r="O144" s="17" t="n">
        <v>29</v>
      </c>
    </row>
    <row r="145" customFormat="false" ht="35.1" hidden="false" customHeight="true" outlineLevel="0" collapsed="false">
      <c r="A145" s="17" t="n">
        <v>143</v>
      </c>
      <c r="B145" s="18" t="s">
        <v>373</v>
      </c>
      <c r="C145" s="19" t="s">
        <v>374</v>
      </c>
      <c r="D145" s="19" t="s">
        <v>462</v>
      </c>
      <c r="E145" s="20" t="s">
        <v>463</v>
      </c>
      <c r="F145" s="21" t="s">
        <v>464</v>
      </c>
      <c r="G145" s="17" t="n">
        <v>74.5</v>
      </c>
      <c r="H145" s="22" t="s">
        <v>25</v>
      </c>
      <c r="I145" s="17" t="n">
        <v>2</v>
      </c>
      <c r="J145" s="17" t="n">
        <f aca="false">G145+I145</f>
        <v>76.5</v>
      </c>
      <c r="K145" s="23" t="n">
        <f aca="false">J145/1.5</f>
        <v>51</v>
      </c>
      <c r="L145" s="24" t="n">
        <v>9</v>
      </c>
      <c r="M145" s="23" t="n">
        <v>72.2</v>
      </c>
      <c r="N145" s="23" t="n">
        <f aca="false">(K145+M145)/2</f>
        <v>61.6</v>
      </c>
      <c r="O145" s="17" t="n">
        <v>30</v>
      </c>
    </row>
    <row r="146" customFormat="false" ht="35.1" hidden="false" customHeight="true" outlineLevel="0" collapsed="false">
      <c r="A146" s="17" t="n">
        <v>144</v>
      </c>
      <c r="B146" s="18" t="s">
        <v>373</v>
      </c>
      <c r="C146" s="19" t="s">
        <v>374</v>
      </c>
      <c r="D146" s="19" t="s">
        <v>465</v>
      </c>
      <c r="E146" s="20" t="s">
        <v>466</v>
      </c>
      <c r="F146" s="21" t="s">
        <v>467</v>
      </c>
      <c r="G146" s="17" t="n">
        <v>75</v>
      </c>
      <c r="H146" s="22" t="s">
        <v>29</v>
      </c>
      <c r="I146" s="17" t="n">
        <v>2</v>
      </c>
      <c r="J146" s="17" t="n">
        <f aca="false">G146+I146</f>
        <v>77</v>
      </c>
      <c r="K146" s="23" t="n">
        <f aca="false">J146/1.5</f>
        <v>51.3333333333333</v>
      </c>
      <c r="L146" s="24" t="n">
        <v>5</v>
      </c>
      <c r="M146" s="23" t="n">
        <v>71.6</v>
      </c>
      <c r="N146" s="23" t="n">
        <f aca="false">(K146+M146)/2</f>
        <v>61.4666666666667</v>
      </c>
      <c r="O146" s="17" t="n">
        <v>31</v>
      </c>
    </row>
    <row r="147" customFormat="false" ht="35.1" hidden="false" customHeight="true" outlineLevel="0" collapsed="false">
      <c r="A147" s="17" t="n">
        <v>145</v>
      </c>
      <c r="B147" s="18" t="s">
        <v>373</v>
      </c>
      <c r="C147" s="19" t="s">
        <v>468</v>
      </c>
      <c r="D147" s="19" t="s">
        <v>469</v>
      </c>
      <c r="E147" s="20" t="s">
        <v>470</v>
      </c>
      <c r="F147" s="21" t="s">
        <v>471</v>
      </c>
      <c r="G147" s="17" t="n">
        <v>87.5</v>
      </c>
      <c r="H147" s="22" t="s">
        <v>25</v>
      </c>
      <c r="I147" s="17" t="n">
        <v>2</v>
      </c>
      <c r="J147" s="17" t="n">
        <f aca="false">G147+I147</f>
        <v>89.5</v>
      </c>
      <c r="K147" s="23" t="n">
        <f aca="false">J147/1.5</f>
        <v>59.6666666666667</v>
      </c>
      <c r="L147" s="24" t="n">
        <v>14</v>
      </c>
      <c r="M147" s="23" t="n">
        <v>83.8</v>
      </c>
      <c r="N147" s="23" t="n">
        <f aca="false">(K147+M147)/2</f>
        <v>71.7333333333333</v>
      </c>
      <c r="O147" s="17" t="n">
        <v>1</v>
      </c>
    </row>
    <row r="148" customFormat="false" ht="35.1" hidden="false" customHeight="true" outlineLevel="0" collapsed="false">
      <c r="A148" s="17" t="n">
        <v>146</v>
      </c>
      <c r="B148" s="18" t="s">
        <v>373</v>
      </c>
      <c r="C148" s="19" t="s">
        <v>468</v>
      </c>
      <c r="D148" s="19" t="s">
        <v>472</v>
      </c>
      <c r="E148" s="20" t="s">
        <v>473</v>
      </c>
      <c r="F148" s="21" t="s">
        <v>474</v>
      </c>
      <c r="G148" s="17" t="n">
        <v>83.5</v>
      </c>
      <c r="H148" s="22" t="s">
        <v>25</v>
      </c>
      <c r="I148" s="17" t="n">
        <v>2</v>
      </c>
      <c r="J148" s="17" t="n">
        <f aca="false">G148+I148</f>
        <v>85.5</v>
      </c>
      <c r="K148" s="23" t="n">
        <f aca="false">J148/1.5</f>
        <v>57</v>
      </c>
      <c r="L148" s="24" t="n">
        <v>12</v>
      </c>
      <c r="M148" s="23" t="n">
        <v>79.2</v>
      </c>
      <c r="N148" s="23" t="n">
        <f aca="false">(K148+M148)/2</f>
        <v>68.1</v>
      </c>
      <c r="O148" s="17" t="n">
        <v>2</v>
      </c>
    </row>
    <row r="149" customFormat="false" ht="35.1" hidden="false" customHeight="true" outlineLevel="0" collapsed="false">
      <c r="A149" s="17" t="n">
        <v>147</v>
      </c>
      <c r="B149" s="18" t="s">
        <v>373</v>
      </c>
      <c r="C149" s="19" t="s">
        <v>475</v>
      </c>
      <c r="D149" s="19" t="s">
        <v>476</v>
      </c>
      <c r="E149" s="20" t="s">
        <v>477</v>
      </c>
      <c r="F149" s="21" t="s">
        <v>478</v>
      </c>
      <c r="G149" s="17" t="n">
        <v>87.5</v>
      </c>
      <c r="H149" s="22" t="s">
        <v>43</v>
      </c>
      <c r="I149" s="17"/>
      <c r="J149" s="17" t="n">
        <f aca="false">G149+I149</f>
        <v>87.5</v>
      </c>
      <c r="K149" s="23" t="n">
        <f aca="false">J149/1.5</f>
        <v>58.3333333333333</v>
      </c>
      <c r="L149" s="24" t="n">
        <v>28</v>
      </c>
      <c r="M149" s="23" t="n">
        <v>86.2</v>
      </c>
      <c r="N149" s="23" t="n">
        <f aca="false">(K149+M149)/2</f>
        <v>72.2666666666667</v>
      </c>
      <c r="O149" s="17" t="n">
        <v>1</v>
      </c>
    </row>
    <row r="150" customFormat="false" ht="35.1" hidden="false" customHeight="true" outlineLevel="0" collapsed="false">
      <c r="A150" s="17" t="n">
        <v>148</v>
      </c>
      <c r="B150" s="18" t="s">
        <v>373</v>
      </c>
      <c r="C150" s="19" t="s">
        <v>475</v>
      </c>
      <c r="D150" s="19" t="s">
        <v>479</v>
      </c>
      <c r="E150" s="20" t="s">
        <v>480</v>
      </c>
      <c r="F150" s="21" t="s">
        <v>481</v>
      </c>
      <c r="G150" s="17" t="n">
        <v>75.5</v>
      </c>
      <c r="H150" s="22" t="s">
        <v>29</v>
      </c>
      <c r="I150" s="17" t="n">
        <v>2</v>
      </c>
      <c r="J150" s="17" t="n">
        <f aca="false">G150+I150</f>
        <v>77.5</v>
      </c>
      <c r="K150" s="23" t="n">
        <f aca="false">J150/1.5</f>
        <v>51.6666666666667</v>
      </c>
      <c r="L150" s="24" t="n">
        <v>18</v>
      </c>
      <c r="M150" s="23" t="n">
        <v>88</v>
      </c>
      <c r="N150" s="23" t="n">
        <f aca="false">(K150+M150)/2</f>
        <v>69.8333333333333</v>
      </c>
      <c r="O150" s="17" t="n">
        <v>2</v>
      </c>
    </row>
    <row r="151" customFormat="false" ht="35.1" hidden="false" customHeight="true" outlineLevel="0" collapsed="false">
      <c r="A151" s="17" t="n">
        <v>149</v>
      </c>
      <c r="B151" s="18" t="s">
        <v>373</v>
      </c>
      <c r="C151" s="19" t="s">
        <v>482</v>
      </c>
      <c r="D151" s="19" t="s">
        <v>483</v>
      </c>
      <c r="E151" s="20" t="s">
        <v>484</v>
      </c>
      <c r="F151" s="21" t="s">
        <v>485</v>
      </c>
      <c r="G151" s="17" t="n">
        <v>95.5</v>
      </c>
      <c r="H151" s="22" t="s">
        <v>283</v>
      </c>
      <c r="I151" s="17" t="n">
        <v>2</v>
      </c>
      <c r="J151" s="17" t="n">
        <f aca="false">G151+I151</f>
        <v>97.5</v>
      </c>
      <c r="K151" s="23" t="n">
        <f aca="false">J151/1.5</f>
        <v>65</v>
      </c>
      <c r="L151" s="24" t="n">
        <v>17</v>
      </c>
      <c r="M151" s="23" t="n">
        <v>81.6</v>
      </c>
      <c r="N151" s="23" t="n">
        <f aca="false">(K151+M151)/2</f>
        <v>73.3</v>
      </c>
      <c r="O151" s="17" t="n">
        <v>1</v>
      </c>
    </row>
    <row r="152" customFormat="false" ht="35.1" hidden="false" customHeight="true" outlineLevel="0" collapsed="false">
      <c r="A152" s="17" t="n">
        <v>150</v>
      </c>
      <c r="B152" s="18" t="s">
        <v>373</v>
      </c>
      <c r="C152" s="19" t="s">
        <v>486</v>
      </c>
      <c r="D152" s="19" t="s">
        <v>487</v>
      </c>
      <c r="E152" s="20" t="s">
        <v>488</v>
      </c>
      <c r="F152" s="21" t="s">
        <v>489</v>
      </c>
      <c r="G152" s="17" t="n">
        <v>108.5</v>
      </c>
      <c r="H152" s="22" t="s">
        <v>43</v>
      </c>
      <c r="I152" s="17"/>
      <c r="J152" s="17" t="n">
        <f aca="false">G152+I152</f>
        <v>108.5</v>
      </c>
      <c r="K152" s="23" t="n">
        <f aca="false">J152/1.5</f>
        <v>72.3333333333333</v>
      </c>
      <c r="L152" s="24" t="n">
        <v>19</v>
      </c>
      <c r="M152" s="23" t="n">
        <v>82.2</v>
      </c>
      <c r="N152" s="23" t="n">
        <f aca="false">(K152+M152)/2</f>
        <v>77.2666666666667</v>
      </c>
      <c r="O152" s="17" t="n">
        <v>1</v>
      </c>
    </row>
    <row r="153" customFormat="false" ht="35.1" hidden="false" customHeight="true" outlineLevel="0" collapsed="false">
      <c r="A153" s="17" t="n">
        <v>151</v>
      </c>
      <c r="B153" s="18" t="s">
        <v>373</v>
      </c>
      <c r="C153" s="19" t="s">
        <v>486</v>
      </c>
      <c r="D153" s="19" t="s">
        <v>490</v>
      </c>
      <c r="E153" s="20" t="s">
        <v>491</v>
      </c>
      <c r="F153" s="21" t="s">
        <v>492</v>
      </c>
      <c r="G153" s="17" t="n">
        <v>97.5</v>
      </c>
      <c r="H153" s="22" t="s">
        <v>25</v>
      </c>
      <c r="I153" s="17" t="n">
        <v>2</v>
      </c>
      <c r="J153" s="17" t="n">
        <f aca="false">G153+I153</f>
        <v>99.5</v>
      </c>
      <c r="K153" s="23" t="n">
        <f aca="false">J153/1.5</f>
        <v>66.3333333333333</v>
      </c>
      <c r="L153" s="24" t="n">
        <v>11</v>
      </c>
      <c r="M153" s="23" t="n">
        <v>87.6</v>
      </c>
      <c r="N153" s="23" t="n">
        <f aca="false">(K153+M153)/2</f>
        <v>76.9666666666667</v>
      </c>
      <c r="O153" s="17" t="n">
        <v>2</v>
      </c>
    </row>
    <row r="154" customFormat="false" ht="35.1" hidden="false" customHeight="true" outlineLevel="0" collapsed="false">
      <c r="A154" s="17" t="n">
        <v>152</v>
      </c>
      <c r="B154" s="18" t="s">
        <v>373</v>
      </c>
      <c r="C154" s="19" t="s">
        <v>486</v>
      </c>
      <c r="D154" s="19" t="s">
        <v>493</v>
      </c>
      <c r="E154" s="20" t="s">
        <v>494</v>
      </c>
      <c r="F154" s="21" t="s">
        <v>495</v>
      </c>
      <c r="G154" s="17" t="n">
        <v>98.5</v>
      </c>
      <c r="H154" s="22" t="s">
        <v>29</v>
      </c>
      <c r="I154" s="17" t="n">
        <v>2</v>
      </c>
      <c r="J154" s="17" t="n">
        <f aca="false">G154+I154</f>
        <v>100.5</v>
      </c>
      <c r="K154" s="23" t="n">
        <f aca="false">J154/1.5</f>
        <v>67</v>
      </c>
      <c r="L154" s="24" t="n">
        <v>8</v>
      </c>
      <c r="M154" s="23" t="n">
        <v>85.8</v>
      </c>
      <c r="N154" s="23" t="n">
        <f aca="false">(K154+M154)/2</f>
        <v>76.4</v>
      </c>
      <c r="O154" s="17" t="n">
        <v>3</v>
      </c>
    </row>
    <row r="155" customFormat="false" ht="35.1" hidden="false" customHeight="true" outlineLevel="0" collapsed="false">
      <c r="A155" s="17" t="n">
        <v>153</v>
      </c>
      <c r="B155" s="18" t="s">
        <v>373</v>
      </c>
      <c r="C155" s="19" t="s">
        <v>486</v>
      </c>
      <c r="D155" s="19" t="s">
        <v>496</v>
      </c>
      <c r="E155" s="20" t="s">
        <v>497</v>
      </c>
      <c r="F155" s="21" t="s">
        <v>498</v>
      </c>
      <c r="G155" s="17" t="n">
        <v>100.5</v>
      </c>
      <c r="H155" s="22" t="s">
        <v>29</v>
      </c>
      <c r="I155" s="17" t="n">
        <v>2</v>
      </c>
      <c r="J155" s="17" t="n">
        <f aca="false">G155+I155</f>
        <v>102.5</v>
      </c>
      <c r="K155" s="23" t="n">
        <f aca="false">J155/1.5</f>
        <v>68.3333333333333</v>
      </c>
      <c r="L155" s="24" t="n">
        <v>7</v>
      </c>
      <c r="M155" s="23" t="n">
        <v>80.8</v>
      </c>
      <c r="N155" s="23" t="n">
        <f aca="false">(K155+M155)/2</f>
        <v>74.5666666666667</v>
      </c>
      <c r="O155" s="17" t="n">
        <v>4</v>
      </c>
    </row>
    <row r="156" customFormat="false" ht="35.1" hidden="false" customHeight="true" outlineLevel="0" collapsed="false">
      <c r="A156" s="17" t="n">
        <v>154</v>
      </c>
      <c r="B156" s="18" t="s">
        <v>373</v>
      </c>
      <c r="C156" s="19" t="s">
        <v>486</v>
      </c>
      <c r="D156" s="19" t="s">
        <v>499</v>
      </c>
      <c r="E156" s="20" t="s">
        <v>500</v>
      </c>
      <c r="F156" s="21" t="s">
        <v>501</v>
      </c>
      <c r="G156" s="17" t="n">
        <v>100</v>
      </c>
      <c r="H156" s="22" t="s">
        <v>43</v>
      </c>
      <c r="I156" s="17"/>
      <c r="J156" s="17" t="n">
        <f aca="false">G156+I156</f>
        <v>100</v>
      </c>
      <c r="K156" s="23" t="n">
        <f aca="false">J156/1.5</f>
        <v>66.6666666666667</v>
      </c>
      <c r="L156" s="24" t="n">
        <v>2</v>
      </c>
      <c r="M156" s="23" t="n">
        <v>78.2</v>
      </c>
      <c r="N156" s="23" t="n">
        <f aca="false">(K156+M156)/2</f>
        <v>72.4333333333333</v>
      </c>
      <c r="O156" s="17" t="n">
        <v>5</v>
      </c>
    </row>
    <row r="157" customFormat="false" ht="35.1" hidden="false" customHeight="true" outlineLevel="0" collapsed="false">
      <c r="A157" s="17" t="n">
        <v>155</v>
      </c>
      <c r="B157" s="18" t="s">
        <v>373</v>
      </c>
      <c r="C157" s="19" t="s">
        <v>486</v>
      </c>
      <c r="D157" s="19" t="s">
        <v>502</v>
      </c>
      <c r="E157" s="20" t="s">
        <v>503</v>
      </c>
      <c r="F157" s="21" t="s">
        <v>504</v>
      </c>
      <c r="G157" s="17" t="n">
        <v>97.5</v>
      </c>
      <c r="H157" s="22" t="s">
        <v>43</v>
      </c>
      <c r="I157" s="17"/>
      <c r="J157" s="17" t="n">
        <f aca="false">G157+I157</f>
        <v>97.5</v>
      </c>
      <c r="K157" s="23" t="n">
        <f aca="false">J157/1.5</f>
        <v>65</v>
      </c>
      <c r="L157" s="24" t="n">
        <v>31</v>
      </c>
      <c r="M157" s="23" t="n">
        <v>78.6</v>
      </c>
      <c r="N157" s="23" t="n">
        <f aca="false">(K157+M157)/2</f>
        <v>71.8</v>
      </c>
      <c r="O157" s="17" t="n">
        <v>6</v>
      </c>
    </row>
    <row r="158" customFormat="false" ht="35.1" hidden="false" customHeight="true" outlineLevel="0" collapsed="false">
      <c r="A158" s="17" t="n">
        <v>156</v>
      </c>
      <c r="B158" s="18" t="s">
        <v>373</v>
      </c>
      <c r="C158" s="19" t="s">
        <v>486</v>
      </c>
      <c r="D158" s="19" t="s">
        <v>505</v>
      </c>
      <c r="E158" s="20" t="s">
        <v>506</v>
      </c>
      <c r="F158" s="21" t="s">
        <v>507</v>
      </c>
      <c r="G158" s="17" t="n">
        <v>97.5</v>
      </c>
      <c r="H158" s="22" t="s">
        <v>77</v>
      </c>
      <c r="I158" s="17" t="n">
        <v>2</v>
      </c>
      <c r="J158" s="17" t="n">
        <f aca="false">G158+I158</f>
        <v>99.5</v>
      </c>
      <c r="K158" s="23" t="n">
        <f aca="false">J158/1.5</f>
        <v>66.3333333333333</v>
      </c>
      <c r="L158" s="24" t="n">
        <v>6</v>
      </c>
      <c r="M158" s="23" t="n">
        <v>73.6</v>
      </c>
      <c r="N158" s="23" t="n">
        <f aca="false">(K158+M158)/2</f>
        <v>69.9666666666667</v>
      </c>
      <c r="O158" s="17" t="n">
        <v>7</v>
      </c>
    </row>
    <row r="159" customFormat="false" ht="35.1" hidden="false" customHeight="true" outlineLevel="0" collapsed="false">
      <c r="A159" s="17" t="n">
        <v>157</v>
      </c>
      <c r="B159" s="18" t="s">
        <v>373</v>
      </c>
      <c r="C159" s="19" t="s">
        <v>486</v>
      </c>
      <c r="D159" s="19" t="s">
        <v>508</v>
      </c>
      <c r="E159" s="20" t="s">
        <v>509</v>
      </c>
      <c r="F159" s="21" t="s">
        <v>510</v>
      </c>
      <c r="G159" s="17" t="n">
        <v>89.5</v>
      </c>
      <c r="H159" s="22" t="s">
        <v>511</v>
      </c>
      <c r="I159" s="17" t="n">
        <v>2</v>
      </c>
      <c r="J159" s="17" t="n">
        <f aca="false">G159+I159</f>
        <v>91.5</v>
      </c>
      <c r="K159" s="23" t="n">
        <f aca="false">J159/1.5</f>
        <v>61</v>
      </c>
      <c r="L159" s="24" t="n">
        <v>24</v>
      </c>
      <c r="M159" s="23" t="n">
        <v>78.2</v>
      </c>
      <c r="N159" s="23" t="n">
        <f aca="false">(K159+M159)/2</f>
        <v>69.6</v>
      </c>
      <c r="O159" s="17" t="n">
        <v>8</v>
      </c>
    </row>
    <row r="160" customFormat="false" ht="35.1" hidden="false" customHeight="true" outlineLevel="0" collapsed="false">
      <c r="A160" s="17" t="n">
        <v>158</v>
      </c>
      <c r="B160" s="18" t="s">
        <v>373</v>
      </c>
      <c r="C160" s="19" t="s">
        <v>486</v>
      </c>
      <c r="D160" s="19" t="s">
        <v>512</v>
      </c>
      <c r="E160" s="20" t="s">
        <v>513</v>
      </c>
      <c r="F160" s="21" t="s">
        <v>514</v>
      </c>
      <c r="G160" s="17" t="n">
        <v>88</v>
      </c>
      <c r="H160" s="22" t="s">
        <v>43</v>
      </c>
      <c r="I160" s="17"/>
      <c r="J160" s="17" t="n">
        <f aca="false">G160+I160</f>
        <v>88</v>
      </c>
      <c r="K160" s="23" t="n">
        <f aca="false">J160/1.5</f>
        <v>58.6666666666667</v>
      </c>
      <c r="L160" s="24" t="n">
        <v>26</v>
      </c>
      <c r="M160" s="23" t="n">
        <v>73.2</v>
      </c>
      <c r="N160" s="23" t="n">
        <f aca="false">(K160+M160)/2</f>
        <v>65.9333333333333</v>
      </c>
      <c r="O160" s="17" t="n">
        <v>9</v>
      </c>
    </row>
    <row r="161" customFormat="false" ht="35.1" hidden="false" customHeight="true" outlineLevel="0" collapsed="false">
      <c r="A161" s="17" t="n">
        <v>159</v>
      </c>
      <c r="B161" s="18" t="s">
        <v>373</v>
      </c>
      <c r="C161" s="19" t="s">
        <v>486</v>
      </c>
      <c r="D161" s="19" t="s">
        <v>515</v>
      </c>
      <c r="E161" s="20" t="s">
        <v>516</v>
      </c>
      <c r="F161" s="21" t="s">
        <v>517</v>
      </c>
      <c r="G161" s="17" t="n">
        <v>88.5</v>
      </c>
      <c r="H161" s="22" t="s">
        <v>43</v>
      </c>
      <c r="I161" s="17"/>
      <c r="J161" s="17" t="n">
        <f aca="false">G161+I161</f>
        <v>88.5</v>
      </c>
      <c r="K161" s="23" t="n">
        <f aca="false">J161/1.5</f>
        <v>59</v>
      </c>
      <c r="L161" s="29" t="s">
        <v>78</v>
      </c>
      <c r="M161" s="29" t="s">
        <v>78</v>
      </c>
      <c r="N161" s="23" t="n">
        <f aca="false">K161/2</f>
        <v>29.5</v>
      </c>
      <c r="O161" s="17" t="n">
        <v>10</v>
      </c>
    </row>
    <row r="162" customFormat="false" ht="35.1" hidden="false" customHeight="true" outlineLevel="0" collapsed="false">
      <c r="A162" s="17" t="n">
        <v>160</v>
      </c>
      <c r="B162" s="18" t="s">
        <v>373</v>
      </c>
      <c r="C162" s="19" t="s">
        <v>518</v>
      </c>
      <c r="D162" s="19" t="s">
        <v>519</v>
      </c>
      <c r="E162" s="20" t="s">
        <v>520</v>
      </c>
      <c r="F162" s="21" t="s">
        <v>521</v>
      </c>
      <c r="G162" s="17" t="n">
        <v>99.5</v>
      </c>
      <c r="H162" s="22" t="s">
        <v>25</v>
      </c>
      <c r="I162" s="17" t="n">
        <v>2</v>
      </c>
      <c r="J162" s="17" t="n">
        <f aca="false">G162+I162</f>
        <v>101.5</v>
      </c>
      <c r="K162" s="23" t="n">
        <f aca="false">J162/1.5</f>
        <v>67.6666666666667</v>
      </c>
      <c r="L162" s="24" t="n">
        <v>16</v>
      </c>
      <c r="M162" s="23" t="n">
        <v>86.4</v>
      </c>
      <c r="N162" s="23" t="n">
        <f aca="false">(K162+M162)/2</f>
        <v>77.0333333333333</v>
      </c>
      <c r="O162" s="17" t="n">
        <v>1</v>
      </c>
    </row>
    <row r="163" customFormat="false" ht="35.1" hidden="false" customHeight="true" outlineLevel="0" collapsed="false">
      <c r="A163" s="17" t="n">
        <v>161</v>
      </c>
      <c r="B163" s="18" t="s">
        <v>373</v>
      </c>
      <c r="C163" s="19" t="s">
        <v>518</v>
      </c>
      <c r="D163" s="19" t="s">
        <v>522</v>
      </c>
      <c r="E163" s="20" t="s">
        <v>523</v>
      </c>
      <c r="F163" s="21" t="s">
        <v>524</v>
      </c>
      <c r="G163" s="17" t="n">
        <v>104</v>
      </c>
      <c r="H163" s="22" t="s">
        <v>43</v>
      </c>
      <c r="I163" s="17"/>
      <c r="J163" s="17" t="n">
        <f aca="false">G163+I163</f>
        <v>104</v>
      </c>
      <c r="K163" s="23" t="n">
        <f aca="false">J163/1.5</f>
        <v>69.3333333333333</v>
      </c>
      <c r="L163" s="24" t="n">
        <v>31</v>
      </c>
      <c r="M163" s="23" t="n">
        <v>80.6</v>
      </c>
      <c r="N163" s="23" t="n">
        <f aca="false">(K163+M163)/2</f>
        <v>74.9666666666667</v>
      </c>
      <c r="O163" s="17" t="n">
        <v>2</v>
      </c>
    </row>
    <row r="164" customFormat="false" ht="35.1" hidden="false" customHeight="true" outlineLevel="0" collapsed="false">
      <c r="A164" s="17" t="n">
        <v>162</v>
      </c>
      <c r="B164" s="18" t="s">
        <v>373</v>
      </c>
      <c r="C164" s="19" t="s">
        <v>518</v>
      </c>
      <c r="D164" s="19" t="s">
        <v>525</v>
      </c>
      <c r="E164" s="20" t="s">
        <v>526</v>
      </c>
      <c r="F164" s="21" t="s">
        <v>527</v>
      </c>
      <c r="G164" s="17" t="n">
        <v>108</v>
      </c>
      <c r="H164" s="22" t="s">
        <v>43</v>
      </c>
      <c r="I164" s="17"/>
      <c r="J164" s="17" t="n">
        <f aca="false">G164+I164</f>
        <v>108</v>
      </c>
      <c r="K164" s="23" t="n">
        <f aca="false">J164/1.5</f>
        <v>72</v>
      </c>
      <c r="L164" s="24" t="n">
        <v>3</v>
      </c>
      <c r="M164" s="23" t="n">
        <v>71.2</v>
      </c>
      <c r="N164" s="23" t="n">
        <f aca="false">(K164+M164)/2</f>
        <v>71.6</v>
      </c>
      <c r="O164" s="17" t="n">
        <v>3</v>
      </c>
    </row>
    <row r="165" customFormat="false" ht="35.1" hidden="false" customHeight="true" outlineLevel="0" collapsed="false">
      <c r="A165" s="17" t="n">
        <v>163</v>
      </c>
      <c r="B165" s="18" t="s">
        <v>528</v>
      </c>
      <c r="C165" s="19" t="s">
        <v>529</v>
      </c>
      <c r="D165" s="19" t="s">
        <v>530</v>
      </c>
      <c r="E165" s="20" t="s">
        <v>531</v>
      </c>
      <c r="F165" s="21" t="s">
        <v>532</v>
      </c>
      <c r="G165" s="17" t="n">
        <v>96</v>
      </c>
      <c r="H165" s="22" t="s">
        <v>25</v>
      </c>
      <c r="I165" s="17" t="n">
        <v>2</v>
      </c>
      <c r="J165" s="17" t="n">
        <f aca="false">G165+I165</f>
        <v>98</v>
      </c>
      <c r="K165" s="23" t="n">
        <f aca="false">J165/1.5</f>
        <v>65.3333333333333</v>
      </c>
      <c r="L165" s="24" t="n">
        <v>16</v>
      </c>
      <c r="M165" s="23" t="n">
        <v>83.6</v>
      </c>
      <c r="N165" s="23" t="n">
        <f aca="false">(K165+M165)/2</f>
        <v>74.4666666666667</v>
      </c>
      <c r="O165" s="17" t="n">
        <v>1</v>
      </c>
    </row>
    <row r="166" customFormat="false" ht="35.1" hidden="false" customHeight="true" outlineLevel="0" collapsed="false">
      <c r="A166" s="17" t="n">
        <v>164</v>
      </c>
      <c r="B166" s="18" t="s">
        <v>528</v>
      </c>
      <c r="C166" s="19" t="s">
        <v>529</v>
      </c>
      <c r="D166" s="19" t="s">
        <v>533</v>
      </c>
      <c r="E166" s="20" t="s">
        <v>534</v>
      </c>
      <c r="F166" s="21" t="s">
        <v>535</v>
      </c>
      <c r="G166" s="17" t="n">
        <v>102.5</v>
      </c>
      <c r="H166" s="22" t="s">
        <v>43</v>
      </c>
      <c r="I166" s="17"/>
      <c r="J166" s="17" t="n">
        <f aca="false">G166+I166</f>
        <v>102.5</v>
      </c>
      <c r="K166" s="23" t="n">
        <f aca="false">J166/1.5</f>
        <v>68.3333333333333</v>
      </c>
      <c r="L166" s="24" t="n">
        <v>9</v>
      </c>
      <c r="M166" s="23" t="n">
        <v>79.2</v>
      </c>
      <c r="N166" s="23" t="n">
        <f aca="false">(K166+M166)/2</f>
        <v>73.7666666666667</v>
      </c>
      <c r="O166" s="17" t="n">
        <v>2</v>
      </c>
    </row>
    <row r="167" customFormat="false" ht="35.1" hidden="false" customHeight="true" outlineLevel="0" collapsed="false">
      <c r="A167" s="17" t="n">
        <v>165</v>
      </c>
      <c r="B167" s="18" t="s">
        <v>528</v>
      </c>
      <c r="C167" s="19" t="s">
        <v>529</v>
      </c>
      <c r="D167" s="19" t="s">
        <v>536</v>
      </c>
      <c r="E167" s="20" t="s">
        <v>537</v>
      </c>
      <c r="F167" s="21" t="s">
        <v>538</v>
      </c>
      <c r="G167" s="17" t="n">
        <v>100</v>
      </c>
      <c r="H167" s="22" t="s">
        <v>25</v>
      </c>
      <c r="I167" s="17" t="n">
        <v>2</v>
      </c>
      <c r="J167" s="17" t="n">
        <f aca="false">G167+I167</f>
        <v>102</v>
      </c>
      <c r="K167" s="23" t="n">
        <f aca="false">J167/1.5</f>
        <v>68</v>
      </c>
      <c r="L167" s="24" t="n">
        <v>30</v>
      </c>
      <c r="M167" s="23" t="n">
        <v>77.6</v>
      </c>
      <c r="N167" s="23" t="n">
        <f aca="false">(K167+M167)/2</f>
        <v>72.8</v>
      </c>
      <c r="O167" s="17" t="n">
        <v>3</v>
      </c>
    </row>
    <row r="168" customFormat="false" ht="35.1" hidden="false" customHeight="true" outlineLevel="0" collapsed="false">
      <c r="A168" s="17" t="n">
        <v>166</v>
      </c>
      <c r="B168" s="18" t="s">
        <v>528</v>
      </c>
      <c r="C168" s="19" t="s">
        <v>539</v>
      </c>
      <c r="D168" s="19" t="s">
        <v>540</v>
      </c>
      <c r="E168" s="20" t="s">
        <v>541</v>
      </c>
      <c r="F168" s="21" t="s">
        <v>542</v>
      </c>
      <c r="G168" s="17" t="n">
        <v>104</v>
      </c>
      <c r="H168" s="22" t="s">
        <v>43</v>
      </c>
      <c r="I168" s="17"/>
      <c r="J168" s="17" t="n">
        <f aca="false">G168+I168</f>
        <v>104</v>
      </c>
      <c r="K168" s="23" t="n">
        <f aca="false">J168/1.5</f>
        <v>69.3333333333333</v>
      </c>
      <c r="L168" s="24" t="n">
        <v>29</v>
      </c>
      <c r="M168" s="23" t="n">
        <v>85.4</v>
      </c>
      <c r="N168" s="23" t="n">
        <f aca="false">(K168+M168)/2</f>
        <v>77.3666666666667</v>
      </c>
      <c r="O168" s="17" t="n">
        <v>1</v>
      </c>
    </row>
    <row r="169" customFormat="false" ht="35.1" hidden="false" customHeight="true" outlineLevel="0" collapsed="false">
      <c r="A169" s="17" t="n">
        <v>167</v>
      </c>
      <c r="B169" s="18" t="s">
        <v>528</v>
      </c>
      <c r="C169" s="19" t="s">
        <v>539</v>
      </c>
      <c r="D169" s="19" t="s">
        <v>543</v>
      </c>
      <c r="E169" s="20" t="s">
        <v>544</v>
      </c>
      <c r="F169" s="21" t="s">
        <v>545</v>
      </c>
      <c r="G169" s="17" t="n">
        <v>102.5</v>
      </c>
      <c r="H169" s="22" t="s">
        <v>25</v>
      </c>
      <c r="I169" s="17" t="n">
        <v>2</v>
      </c>
      <c r="J169" s="17" t="n">
        <f aca="false">G169+I169</f>
        <v>104.5</v>
      </c>
      <c r="K169" s="23" t="n">
        <f aca="false">J169/1.5</f>
        <v>69.6666666666667</v>
      </c>
      <c r="L169" s="24" t="n">
        <v>15</v>
      </c>
      <c r="M169" s="23" t="n">
        <v>83</v>
      </c>
      <c r="N169" s="23" t="n">
        <f aca="false">(K169+M169)/2</f>
        <v>76.3333333333333</v>
      </c>
      <c r="O169" s="17" t="n">
        <v>2</v>
      </c>
    </row>
    <row r="170" customFormat="false" ht="35.1" hidden="false" customHeight="true" outlineLevel="0" collapsed="false">
      <c r="A170" s="17" t="n">
        <v>168</v>
      </c>
      <c r="B170" s="18" t="s">
        <v>528</v>
      </c>
      <c r="C170" s="19" t="s">
        <v>539</v>
      </c>
      <c r="D170" s="19" t="s">
        <v>546</v>
      </c>
      <c r="E170" s="20" t="s">
        <v>547</v>
      </c>
      <c r="F170" s="21" t="s">
        <v>548</v>
      </c>
      <c r="G170" s="17" t="n">
        <v>91</v>
      </c>
      <c r="H170" s="22" t="s">
        <v>25</v>
      </c>
      <c r="I170" s="17" t="n">
        <v>2</v>
      </c>
      <c r="J170" s="17" t="n">
        <f aca="false">G170+I170</f>
        <v>93</v>
      </c>
      <c r="K170" s="23" t="n">
        <f aca="false">J170/1.5</f>
        <v>62</v>
      </c>
      <c r="L170" s="24" t="n">
        <v>25</v>
      </c>
      <c r="M170" s="23" t="n">
        <v>85.2</v>
      </c>
      <c r="N170" s="23" t="n">
        <f aca="false">(K170+M170)/2</f>
        <v>73.6</v>
      </c>
      <c r="O170" s="17" t="n">
        <v>3</v>
      </c>
    </row>
    <row r="171" customFormat="false" ht="35.1" hidden="false" customHeight="true" outlineLevel="0" collapsed="false">
      <c r="A171" s="17" t="n">
        <v>169</v>
      </c>
      <c r="B171" s="18" t="s">
        <v>528</v>
      </c>
      <c r="C171" s="19" t="s">
        <v>539</v>
      </c>
      <c r="D171" s="19" t="s">
        <v>549</v>
      </c>
      <c r="E171" s="20" t="s">
        <v>550</v>
      </c>
      <c r="F171" s="21" t="s">
        <v>551</v>
      </c>
      <c r="G171" s="17" t="n">
        <v>87</v>
      </c>
      <c r="H171" s="22" t="s">
        <v>25</v>
      </c>
      <c r="I171" s="17" t="n">
        <v>2</v>
      </c>
      <c r="J171" s="17" t="n">
        <f aca="false">G171+I171</f>
        <v>89</v>
      </c>
      <c r="K171" s="23" t="n">
        <f aca="false">J171/1.5</f>
        <v>59.3333333333333</v>
      </c>
      <c r="L171" s="24" t="n">
        <v>3</v>
      </c>
      <c r="M171" s="23" t="n">
        <v>84.8</v>
      </c>
      <c r="N171" s="23" t="n">
        <f aca="false">(K171+M171)/2</f>
        <v>72.0666666666667</v>
      </c>
      <c r="O171" s="17" t="n">
        <v>4</v>
      </c>
    </row>
    <row r="172" customFormat="false" ht="35.1" hidden="false" customHeight="true" outlineLevel="0" collapsed="false">
      <c r="A172" s="17" t="n">
        <v>170</v>
      </c>
      <c r="B172" s="18" t="s">
        <v>528</v>
      </c>
      <c r="C172" s="19" t="s">
        <v>539</v>
      </c>
      <c r="D172" s="19" t="s">
        <v>552</v>
      </c>
      <c r="E172" s="20" t="s">
        <v>553</v>
      </c>
      <c r="F172" s="21" t="s">
        <v>554</v>
      </c>
      <c r="G172" s="17" t="n">
        <v>83</v>
      </c>
      <c r="H172" s="22" t="s">
        <v>43</v>
      </c>
      <c r="I172" s="17"/>
      <c r="J172" s="17" t="n">
        <f aca="false">G172+I172</f>
        <v>83</v>
      </c>
      <c r="K172" s="23" t="n">
        <f aca="false">J172/1.5</f>
        <v>55.3333333333333</v>
      </c>
      <c r="L172" s="24" t="n">
        <v>22</v>
      </c>
      <c r="M172" s="23" t="n">
        <v>82.6</v>
      </c>
      <c r="N172" s="23" t="n">
        <f aca="false">(K172+M172)/2</f>
        <v>68.9666666666667</v>
      </c>
      <c r="O172" s="17" t="n">
        <v>5</v>
      </c>
    </row>
    <row r="173" customFormat="false" ht="35.1" hidden="false" customHeight="true" outlineLevel="0" collapsed="false">
      <c r="A173" s="17" t="n">
        <v>171</v>
      </c>
      <c r="B173" s="18" t="s">
        <v>528</v>
      </c>
      <c r="C173" s="19" t="s">
        <v>539</v>
      </c>
      <c r="D173" s="19" t="s">
        <v>555</v>
      </c>
      <c r="E173" s="20" t="s">
        <v>556</v>
      </c>
      <c r="F173" s="21" t="s">
        <v>557</v>
      </c>
      <c r="G173" s="17" t="n">
        <v>85</v>
      </c>
      <c r="H173" s="22" t="s">
        <v>33</v>
      </c>
      <c r="I173" s="17" t="n">
        <v>2</v>
      </c>
      <c r="J173" s="17" t="n">
        <f aca="false">G173+I173</f>
        <v>87</v>
      </c>
      <c r="K173" s="23" t="n">
        <f aca="false">J173/1.5</f>
        <v>58</v>
      </c>
      <c r="L173" s="24" t="n">
        <v>10</v>
      </c>
      <c r="M173" s="23" t="n">
        <v>79</v>
      </c>
      <c r="N173" s="23" t="n">
        <f aca="false">(K173+M173)/2</f>
        <v>68.5</v>
      </c>
      <c r="O173" s="17" t="n">
        <v>6</v>
      </c>
    </row>
    <row r="174" customFormat="false" ht="35.1" hidden="false" customHeight="true" outlineLevel="0" collapsed="false">
      <c r="A174" s="17" t="n">
        <v>172</v>
      </c>
      <c r="B174" s="18" t="s">
        <v>528</v>
      </c>
      <c r="C174" s="19" t="s">
        <v>539</v>
      </c>
      <c r="D174" s="19" t="s">
        <v>558</v>
      </c>
      <c r="E174" s="20" t="s">
        <v>559</v>
      </c>
      <c r="F174" s="21" t="s">
        <v>560</v>
      </c>
      <c r="G174" s="17" t="n">
        <v>85</v>
      </c>
      <c r="H174" s="22" t="s">
        <v>43</v>
      </c>
      <c r="I174" s="17"/>
      <c r="J174" s="17" t="n">
        <f aca="false">G174+I174</f>
        <v>85</v>
      </c>
      <c r="K174" s="23" t="n">
        <f aca="false">J174/1.5</f>
        <v>56.6666666666667</v>
      </c>
      <c r="L174" s="24" t="n">
        <v>13</v>
      </c>
      <c r="M174" s="23" t="n">
        <v>78.8</v>
      </c>
      <c r="N174" s="23" t="n">
        <f aca="false">(K174+M174)/2</f>
        <v>67.7333333333333</v>
      </c>
      <c r="O174" s="17" t="n">
        <v>7</v>
      </c>
    </row>
    <row r="175" customFormat="false" ht="35.1" hidden="false" customHeight="true" outlineLevel="0" collapsed="false">
      <c r="A175" s="17" t="n">
        <v>173</v>
      </c>
      <c r="B175" s="18" t="s">
        <v>528</v>
      </c>
      <c r="C175" s="19" t="s">
        <v>539</v>
      </c>
      <c r="D175" s="19" t="s">
        <v>561</v>
      </c>
      <c r="E175" s="20" t="s">
        <v>562</v>
      </c>
      <c r="F175" s="21" t="s">
        <v>563</v>
      </c>
      <c r="G175" s="17" t="n">
        <v>84</v>
      </c>
      <c r="H175" s="22" t="s">
        <v>25</v>
      </c>
      <c r="I175" s="17" t="n">
        <v>2</v>
      </c>
      <c r="J175" s="17" t="n">
        <f aca="false">G175+I175</f>
        <v>86</v>
      </c>
      <c r="K175" s="23" t="n">
        <f aca="false">J175/1.5</f>
        <v>57.3333333333333</v>
      </c>
      <c r="L175" s="24" t="n">
        <v>27</v>
      </c>
      <c r="M175" s="23" t="n">
        <v>77.6</v>
      </c>
      <c r="N175" s="23" t="n">
        <f aca="false">(K175+M175)/2</f>
        <v>67.4666666666667</v>
      </c>
      <c r="O175" s="17" t="n">
        <v>8</v>
      </c>
    </row>
    <row r="176" customFormat="false" ht="35.1" hidden="false" customHeight="true" outlineLevel="0" collapsed="false">
      <c r="A176" s="17" t="n">
        <v>174</v>
      </c>
      <c r="B176" s="18" t="s">
        <v>528</v>
      </c>
      <c r="C176" s="19" t="s">
        <v>539</v>
      </c>
      <c r="D176" s="19" t="s">
        <v>564</v>
      </c>
      <c r="E176" s="20" t="s">
        <v>565</v>
      </c>
      <c r="F176" s="21" t="s">
        <v>566</v>
      </c>
      <c r="G176" s="17" t="n">
        <v>82.5</v>
      </c>
      <c r="H176" s="22" t="s">
        <v>43</v>
      </c>
      <c r="I176" s="17"/>
      <c r="J176" s="17" t="n">
        <f aca="false">G176+I176</f>
        <v>82.5</v>
      </c>
      <c r="K176" s="23" t="n">
        <f aca="false">J176/1.5</f>
        <v>55</v>
      </c>
      <c r="L176" s="24" t="n">
        <v>23</v>
      </c>
      <c r="M176" s="23" t="n">
        <v>79</v>
      </c>
      <c r="N176" s="23" t="n">
        <f aca="false">(K176+M176)/2</f>
        <v>67</v>
      </c>
      <c r="O176" s="17" t="n">
        <v>9</v>
      </c>
    </row>
    <row r="177" customFormat="false" ht="35.1" hidden="false" customHeight="true" outlineLevel="0" collapsed="false">
      <c r="A177" s="17" t="n">
        <v>175</v>
      </c>
      <c r="B177" s="18" t="s">
        <v>528</v>
      </c>
      <c r="C177" s="19" t="s">
        <v>539</v>
      </c>
      <c r="D177" s="19" t="s">
        <v>567</v>
      </c>
      <c r="E177" s="20" t="s">
        <v>568</v>
      </c>
      <c r="F177" s="21" t="s">
        <v>569</v>
      </c>
      <c r="G177" s="17" t="n">
        <v>89.5</v>
      </c>
      <c r="H177" s="22" t="s">
        <v>33</v>
      </c>
      <c r="I177" s="17" t="n">
        <v>2</v>
      </c>
      <c r="J177" s="17" t="n">
        <f aca="false">G177+I177</f>
        <v>91.5</v>
      </c>
      <c r="K177" s="23" t="n">
        <f aca="false">J177/1.5</f>
        <v>61</v>
      </c>
      <c r="L177" s="24" t="n">
        <v>5</v>
      </c>
      <c r="M177" s="23" t="n">
        <v>70.2</v>
      </c>
      <c r="N177" s="23" t="n">
        <f aca="false">(K177+M177)/2</f>
        <v>65.6</v>
      </c>
      <c r="O177" s="17" t="n">
        <v>10</v>
      </c>
    </row>
    <row r="178" customFormat="false" ht="35.1" hidden="false" customHeight="true" outlineLevel="0" collapsed="false">
      <c r="A178" s="17" t="n">
        <v>176</v>
      </c>
      <c r="B178" s="18" t="s">
        <v>528</v>
      </c>
      <c r="C178" s="19" t="s">
        <v>539</v>
      </c>
      <c r="D178" s="19" t="s">
        <v>570</v>
      </c>
      <c r="E178" s="20" t="s">
        <v>571</v>
      </c>
      <c r="F178" s="21" t="s">
        <v>572</v>
      </c>
      <c r="G178" s="17" t="n">
        <v>83</v>
      </c>
      <c r="H178" s="22" t="s">
        <v>43</v>
      </c>
      <c r="I178" s="17"/>
      <c r="J178" s="17" t="n">
        <f aca="false">G178+I178</f>
        <v>83</v>
      </c>
      <c r="K178" s="23" t="n">
        <f aca="false">J178/1.5</f>
        <v>55.3333333333333</v>
      </c>
      <c r="L178" s="24" t="n">
        <v>4</v>
      </c>
      <c r="M178" s="23" t="n">
        <v>72.6</v>
      </c>
      <c r="N178" s="23" t="n">
        <f aca="false">(K178+M178)/2</f>
        <v>63.9666666666667</v>
      </c>
      <c r="O178" s="17" t="n">
        <v>11</v>
      </c>
    </row>
    <row r="179" customFormat="false" ht="35.1" hidden="false" customHeight="true" outlineLevel="0" collapsed="false">
      <c r="A179" s="17" t="n">
        <v>177</v>
      </c>
      <c r="B179" s="18" t="s">
        <v>528</v>
      </c>
      <c r="C179" s="19" t="s">
        <v>539</v>
      </c>
      <c r="D179" s="19" t="s">
        <v>573</v>
      </c>
      <c r="E179" s="20" t="s">
        <v>574</v>
      </c>
      <c r="F179" s="21" t="s">
        <v>575</v>
      </c>
      <c r="G179" s="17"/>
      <c r="H179" s="22"/>
      <c r="I179" s="17"/>
      <c r="J179" s="17" t="n">
        <v>82</v>
      </c>
      <c r="K179" s="23" t="n">
        <v>54.6666666666667</v>
      </c>
      <c r="L179" s="24" t="n">
        <v>1</v>
      </c>
      <c r="M179" s="23" t="n">
        <v>72.6</v>
      </c>
      <c r="N179" s="23" t="n">
        <f aca="false">(K179+M179)/2</f>
        <v>63.6333333333333</v>
      </c>
      <c r="O179" s="17" t="n">
        <v>12</v>
      </c>
    </row>
    <row r="180" customFormat="false" ht="35.1" hidden="false" customHeight="true" outlineLevel="0" collapsed="false">
      <c r="A180" s="17" t="n">
        <v>178</v>
      </c>
      <c r="B180" s="18" t="s">
        <v>528</v>
      </c>
      <c r="C180" s="19" t="s">
        <v>576</v>
      </c>
      <c r="D180" s="19" t="s">
        <v>577</v>
      </c>
      <c r="E180" s="20" t="s">
        <v>578</v>
      </c>
      <c r="F180" s="21" t="s">
        <v>579</v>
      </c>
      <c r="G180" s="17" t="n">
        <v>98.5</v>
      </c>
      <c r="H180" s="22" t="s">
        <v>25</v>
      </c>
      <c r="I180" s="17" t="n">
        <v>2</v>
      </c>
      <c r="J180" s="17" t="n">
        <f aca="false">G180+I180</f>
        <v>100.5</v>
      </c>
      <c r="K180" s="23" t="n">
        <f aca="false">J180/1.5</f>
        <v>67</v>
      </c>
      <c r="L180" s="24" t="n">
        <v>21</v>
      </c>
      <c r="M180" s="23" t="n">
        <v>87.6</v>
      </c>
      <c r="N180" s="23" t="n">
        <f aca="false">(K180+M180)/2</f>
        <v>77.3</v>
      </c>
      <c r="O180" s="17" t="n">
        <v>1</v>
      </c>
    </row>
    <row r="181" customFormat="false" ht="35.1" hidden="false" customHeight="true" outlineLevel="0" collapsed="false">
      <c r="A181" s="17" t="n">
        <v>179</v>
      </c>
      <c r="B181" s="18" t="s">
        <v>528</v>
      </c>
      <c r="C181" s="19" t="s">
        <v>576</v>
      </c>
      <c r="D181" s="19" t="s">
        <v>580</v>
      </c>
      <c r="E181" s="20" t="s">
        <v>581</v>
      </c>
      <c r="F181" s="21" t="s">
        <v>582</v>
      </c>
      <c r="G181" s="17" t="n">
        <v>99.5</v>
      </c>
      <c r="H181" s="22" t="s">
        <v>43</v>
      </c>
      <c r="I181" s="17"/>
      <c r="J181" s="17" t="n">
        <f aca="false">G181+I181</f>
        <v>99.5</v>
      </c>
      <c r="K181" s="23" t="n">
        <f aca="false">J181/1.5</f>
        <v>66.3333333333333</v>
      </c>
      <c r="L181" s="24" t="n">
        <v>20</v>
      </c>
      <c r="M181" s="23" t="n">
        <v>83.4</v>
      </c>
      <c r="N181" s="23" t="n">
        <f aca="false">(K181+M181)/2</f>
        <v>74.8666666666667</v>
      </c>
      <c r="O181" s="17" t="n">
        <v>2</v>
      </c>
    </row>
    <row r="182" customFormat="false" ht="35.1" hidden="false" customHeight="true" outlineLevel="0" collapsed="false">
      <c r="A182" s="17" t="n">
        <v>180</v>
      </c>
      <c r="B182" s="18" t="s">
        <v>583</v>
      </c>
      <c r="C182" s="19" t="s">
        <v>584</v>
      </c>
      <c r="D182" s="19" t="s">
        <v>585</v>
      </c>
      <c r="E182" s="20" t="s">
        <v>586</v>
      </c>
      <c r="F182" s="21" t="s">
        <v>587</v>
      </c>
      <c r="G182" s="17" t="n">
        <v>100</v>
      </c>
      <c r="H182" s="22" t="s">
        <v>25</v>
      </c>
      <c r="I182" s="17" t="n">
        <v>2</v>
      </c>
      <c r="J182" s="17" t="n">
        <f aca="false">G182+I182</f>
        <v>102</v>
      </c>
      <c r="K182" s="23" t="n">
        <f aca="false">J182/1.5</f>
        <v>68</v>
      </c>
      <c r="L182" s="24" t="n">
        <v>8</v>
      </c>
      <c r="M182" s="23" t="n">
        <v>80.6</v>
      </c>
      <c r="N182" s="23" t="n">
        <f aca="false">(K182+M182)/2</f>
        <v>74.3</v>
      </c>
      <c r="O182" s="17" t="n">
        <v>1</v>
      </c>
    </row>
    <row r="183" customFormat="false" ht="35.1" hidden="false" customHeight="true" outlineLevel="0" collapsed="false">
      <c r="A183" s="17" t="n">
        <v>181</v>
      </c>
      <c r="B183" s="18" t="s">
        <v>583</v>
      </c>
      <c r="C183" s="19" t="s">
        <v>584</v>
      </c>
      <c r="D183" s="19" t="s">
        <v>588</v>
      </c>
      <c r="E183" s="20" t="s">
        <v>589</v>
      </c>
      <c r="F183" s="21" t="s">
        <v>590</v>
      </c>
      <c r="G183" s="17" t="n">
        <v>92.5</v>
      </c>
      <c r="H183" s="22" t="s">
        <v>33</v>
      </c>
      <c r="I183" s="17" t="n">
        <v>2</v>
      </c>
      <c r="J183" s="17" t="n">
        <f aca="false">G183+I183</f>
        <v>94.5</v>
      </c>
      <c r="K183" s="23" t="n">
        <f aca="false">J183/1.5</f>
        <v>63</v>
      </c>
      <c r="L183" s="24" t="n">
        <v>6</v>
      </c>
      <c r="M183" s="23" t="n">
        <v>85</v>
      </c>
      <c r="N183" s="23" t="n">
        <f aca="false">(K183+M183)/2</f>
        <v>74</v>
      </c>
      <c r="O183" s="17" t="n">
        <v>2</v>
      </c>
    </row>
    <row r="184" customFormat="false" ht="35.1" hidden="false" customHeight="true" outlineLevel="0" collapsed="false">
      <c r="A184" s="17" t="n">
        <v>182</v>
      </c>
      <c r="B184" s="18" t="s">
        <v>583</v>
      </c>
      <c r="C184" s="19" t="s">
        <v>584</v>
      </c>
      <c r="D184" s="19" t="s">
        <v>591</v>
      </c>
      <c r="E184" s="20" t="s">
        <v>592</v>
      </c>
      <c r="F184" s="21" t="s">
        <v>593</v>
      </c>
      <c r="G184" s="17" t="n">
        <v>96.5</v>
      </c>
      <c r="H184" s="22" t="s">
        <v>21</v>
      </c>
      <c r="I184" s="17" t="n">
        <v>2</v>
      </c>
      <c r="J184" s="17" t="n">
        <f aca="false">G184+I184</f>
        <v>98.5</v>
      </c>
      <c r="K184" s="23" t="n">
        <f aca="false">J184/1.5</f>
        <v>65.6666666666667</v>
      </c>
      <c r="L184" s="24" t="n">
        <v>13</v>
      </c>
      <c r="M184" s="23" t="n">
        <v>78.8</v>
      </c>
      <c r="N184" s="23" t="n">
        <f aca="false">(K184+M184)/2</f>
        <v>72.2333333333333</v>
      </c>
      <c r="O184" s="17" t="n">
        <v>3</v>
      </c>
    </row>
    <row r="185" customFormat="false" ht="35.1" hidden="false" customHeight="true" outlineLevel="0" collapsed="false">
      <c r="A185" s="17" t="n">
        <v>183</v>
      </c>
      <c r="B185" s="18" t="s">
        <v>583</v>
      </c>
      <c r="C185" s="19" t="s">
        <v>584</v>
      </c>
      <c r="D185" s="19" t="s">
        <v>594</v>
      </c>
      <c r="E185" s="20" t="s">
        <v>595</v>
      </c>
      <c r="F185" s="21" t="s">
        <v>596</v>
      </c>
      <c r="G185" s="17" t="n">
        <v>91</v>
      </c>
      <c r="H185" s="22" t="s">
        <v>25</v>
      </c>
      <c r="I185" s="17" t="n">
        <v>2</v>
      </c>
      <c r="J185" s="17" t="n">
        <f aca="false">G185+I185</f>
        <v>93</v>
      </c>
      <c r="K185" s="23" t="n">
        <f aca="false">J185/1.5</f>
        <v>62</v>
      </c>
      <c r="L185" s="24" t="n">
        <v>20</v>
      </c>
      <c r="M185" s="23" t="n">
        <v>81.6</v>
      </c>
      <c r="N185" s="23" t="n">
        <f aca="false">(K185+M185)/2</f>
        <v>71.8</v>
      </c>
      <c r="O185" s="17" t="n">
        <v>4</v>
      </c>
    </row>
    <row r="186" customFormat="false" ht="35.1" hidden="false" customHeight="true" outlineLevel="0" collapsed="false">
      <c r="A186" s="17" t="n">
        <v>184</v>
      </c>
      <c r="B186" s="18" t="s">
        <v>583</v>
      </c>
      <c r="C186" s="19" t="s">
        <v>584</v>
      </c>
      <c r="D186" s="19" t="s">
        <v>597</v>
      </c>
      <c r="E186" s="20" t="s">
        <v>598</v>
      </c>
      <c r="F186" s="21" t="s">
        <v>599</v>
      </c>
      <c r="G186" s="17" t="n">
        <v>94.5</v>
      </c>
      <c r="H186" s="22" t="s">
        <v>25</v>
      </c>
      <c r="I186" s="17" t="n">
        <v>2</v>
      </c>
      <c r="J186" s="17" t="n">
        <f aca="false">G186+I186</f>
        <v>96.5</v>
      </c>
      <c r="K186" s="23" t="n">
        <f aca="false">J186/1.5</f>
        <v>64.3333333333333</v>
      </c>
      <c r="L186" s="24" t="n">
        <v>29</v>
      </c>
      <c r="M186" s="23" t="n">
        <v>78.6</v>
      </c>
      <c r="N186" s="23" t="n">
        <f aca="false">(K186+M186)/2</f>
        <v>71.4666666666667</v>
      </c>
      <c r="O186" s="17" t="n">
        <v>5</v>
      </c>
    </row>
    <row r="187" customFormat="false" ht="35.1" hidden="false" customHeight="true" outlineLevel="0" collapsed="false">
      <c r="A187" s="17" t="n">
        <v>185</v>
      </c>
      <c r="B187" s="18" t="s">
        <v>583</v>
      </c>
      <c r="C187" s="19" t="s">
        <v>584</v>
      </c>
      <c r="D187" s="19" t="s">
        <v>600</v>
      </c>
      <c r="E187" s="20" t="s">
        <v>601</v>
      </c>
      <c r="F187" s="21" t="s">
        <v>602</v>
      </c>
      <c r="G187" s="17" t="n">
        <v>102</v>
      </c>
      <c r="H187" s="22" t="s">
        <v>43</v>
      </c>
      <c r="I187" s="17"/>
      <c r="J187" s="17" t="n">
        <f aca="false">G187+I187</f>
        <v>102</v>
      </c>
      <c r="K187" s="23" t="n">
        <f aca="false">J187/1.5</f>
        <v>68</v>
      </c>
      <c r="L187" s="24" t="n">
        <v>16</v>
      </c>
      <c r="M187" s="23" t="n">
        <v>74.8</v>
      </c>
      <c r="N187" s="23" t="n">
        <f aca="false">(K187+M187)/2</f>
        <v>71.4</v>
      </c>
      <c r="O187" s="17" t="n">
        <v>6</v>
      </c>
    </row>
    <row r="188" customFormat="false" ht="35.1" hidden="false" customHeight="true" outlineLevel="0" collapsed="false">
      <c r="A188" s="17" t="n">
        <v>186</v>
      </c>
      <c r="B188" s="18" t="s">
        <v>583</v>
      </c>
      <c r="C188" s="19" t="s">
        <v>584</v>
      </c>
      <c r="D188" s="19" t="s">
        <v>603</v>
      </c>
      <c r="E188" s="20" t="s">
        <v>604</v>
      </c>
      <c r="F188" s="21" t="s">
        <v>605</v>
      </c>
      <c r="G188" s="17" t="n">
        <v>95.5</v>
      </c>
      <c r="H188" s="22" t="s">
        <v>25</v>
      </c>
      <c r="I188" s="17" t="n">
        <v>2</v>
      </c>
      <c r="J188" s="17" t="n">
        <f aca="false">G188+I188</f>
        <v>97.5</v>
      </c>
      <c r="K188" s="23" t="n">
        <f aca="false">J188/1.5</f>
        <v>65</v>
      </c>
      <c r="L188" s="24" t="n">
        <v>15</v>
      </c>
      <c r="M188" s="23" t="n">
        <v>77.4</v>
      </c>
      <c r="N188" s="23" t="n">
        <f aca="false">(K188+M188)/2</f>
        <v>71.2</v>
      </c>
      <c r="O188" s="17" t="n">
        <v>7</v>
      </c>
    </row>
    <row r="189" customFormat="false" ht="35.1" hidden="false" customHeight="true" outlineLevel="0" collapsed="false">
      <c r="A189" s="17" t="n">
        <v>187</v>
      </c>
      <c r="B189" s="18" t="s">
        <v>583</v>
      </c>
      <c r="C189" s="19" t="s">
        <v>584</v>
      </c>
      <c r="D189" s="19" t="s">
        <v>606</v>
      </c>
      <c r="E189" s="20" t="s">
        <v>607</v>
      </c>
      <c r="F189" s="21" t="s">
        <v>608</v>
      </c>
      <c r="G189" s="17" t="n">
        <v>92.5</v>
      </c>
      <c r="H189" s="22" t="s">
        <v>29</v>
      </c>
      <c r="I189" s="17" t="n">
        <v>2</v>
      </c>
      <c r="J189" s="17" t="n">
        <f aca="false">G189+I189</f>
        <v>94.5</v>
      </c>
      <c r="K189" s="23" t="n">
        <f aca="false">J189/1.5</f>
        <v>63</v>
      </c>
      <c r="L189" s="24" t="n">
        <v>12</v>
      </c>
      <c r="M189" s="23" t="n">
        <v>78.4</v>
      </c>
      <c r="N189" s="23" t="n">
        <f aca="false">(K189+M189)/2</f>
        <v>70.7</v>
      </c>
      <c r="O189" s="17" t="n">
        <v>8</v>
      </c>
    </row>
    <row r="190" customFormat="false" ht="35.1" hidden="false" customHeight="true" outlineLevel="0" collapsed="false">
      <c r="A190" s="17" t="n">
        <v>188</v>
      </c>
      <c r="B190" s="18" t="s">
        <v>583</v>
      </c>
      <c r="C190" s="19" t="s">
        <v>584</v>
      </c>
      <c r="D190" s="19" t="s">
        <v>609</v>
      </c>
      <c r="E190" s="20" t="s">
        <v>610</v>
      </c>
      <c r="F190" s="21" t="s">
        <v>611</v>
      </c>
      <c r="G190" s="17" t="n">
        <v>91.5</v>
      </c>
      <c r="H190" s="22" t="s">
        <v>43</v>
      </c>
      <c r="I190" s="17"/>
      <c r="J190" s="17" t="n">
        <f aca="false">G190+I190</f>
        <v>91.5</v>
      </c>
      <c r="K190" s="23" t="n">
        <f aca="false">J190/1.5</f>
        <v>61</v>
      </c>
      <c r="L190" s="24" t="n">
        <v>1</v>
      </c>
      <c r="M190" s="23" t="n">
        <v>78.8</v>
      </c>
      <c r="N190" s="23" t="n">
        <f aca="false">(K190+M190)/2</f>
        <v>69.9</v>
      </c>
      <c r="O190" s="17" t="n">
        <v>9</v>
      </c>
    </row>
    <row r="191" customFormat="false" ht="35.1" hidden="false" customHeight="true" outlineLevel="0" collapsed="false">
      <c r="A191" s="17" t="n">
        <v>189</v>
      </c>
      <c r="B191" s="18" t="s">
        <v>583</v>
      </c>
      <c r="C191" s="19" t="s">
        <v>584</v>
      </c>
      <c r="D191" s="19" t="s">
        <v>612</v>
      </c>
      <c r="E191" s="20" t="s">
        <v>613</v>
      </c>
      <c r="F191" s="21" t="s">
        <v>614</v>
      </c>
      <c r="G191" s="17" t="n">
        <v>97</v>
      </c>
      <c r="H191" s="22" t="s">
        <v>43</v>
      </c>
      <c r="I191" s="17"/>
      <c r="J191" s="17" t="n">
        <f aca="false">G191+I191</f>
        <v>97</v>
      </c>
      <c r="K191" s="23" t="n">
        <f aca="false">J191/1.5</f>
        <v>64.6666666666667</v>
      </c>
      <c r="L191" s="24" t="n">
        <v>9</v>
      </c>
      <c r="M191" s="23" t="n">
        <v>74.6</v>
      </c>
      <c r="N191" s="23" t="n">
        <f aca="false">(K191+M191)/2</f>
        <v>69.6333333333333</v>
      </c>
      <c r="O191" s="17" t="n">
        <v>10</v>
      </c>
    </row>
    <row r="192" customFormat="false" ht="35.1" hidden="false" customHeight="true" outlineLevel="0" collapsed="false">
      <c r="A192" s="17" t="n">
        <v>190</v>
      </c>
      <c r="B192" s="18" t="s">
        <v>583</v>
      </c>
      <c r="C192" s="19" t="s">
        <v>584</v>
      </c>
      <c r="D192" s="19" t="s">
        <v>615</v>
      </c>
      <c r="E192" s="20" t="s">
        <v>616</v>
      </c>
      <c r="F192" s="21" t="s">
        <v>617</v>
      </c>
      <c r="G192" s="17" t="n">
        <v>83</v>
      </c>
      <c r="H192" s="22" t="s">
        <v>25</v>
      </c>
      <c r="I192" s="17" t="n">
        <v>2</v>
      </c>
      <c r="J192" s="17" t="n">
        <f aca="false">G192+I192</f>
        <v>85</v>
      </c>
      <c r="K192" s="23" t="n">
        <f aca="false">J192/1.5</f>
        <v>56.6666666666667</v>
      </c>
      <c r="L192" s="24" t="n">
        <v>21</v>
      </c>
      <c r="M192" s="23" t="n">
        <v>81.8</v>
      </c>
      <c r="N192" s="23" t="n">
        <f aca="false">(K192+M192)/2</f>
        <v>69.2333333333333</v>
      </c>
      <c r="O192" s="17" t="n">
        <v>11</v>
      </c>
    </row>
    <row r="193" customFormat="false" ht="35.1" hidden="false" customHeight="true" outlineLevel="0" collapsed="false">
      <c r="A193" s="17" t="n">
        <v>191</v>
      </c>
      <c r="B193" s="18" t="s">
        <v>583</v>
      </c>
      <c r="C193" s="19" t="s">
        <v>584</v>
      </c>
      <c r="D193" s="19" t="s">
        <v>618</v>
      </c>
      <c r="E193" s="20" t="s">
        <v>619</v>
      </c>
      <c r="F193" s="21" t="s">
        <v>620</v>
      </c>
      <c r="G193" s="17" t="n">
        <v>87.5</v>
      </c>
      <c r="H193" s="22" t="s">
        <v>25</v>
      </c>
      <c r="I193" s="17" t="n">
        <v>2</v>
      </c>
      <c r="J193" s="17" t="n">
        <f aca="false">G193+I193</f>
        <v>89.5</v>
      </c>
      <c r="K193" s="23" t="n">
        <f aca="false">J193/1.5</f>
        <v>59.6666666666667</v>
      </c>
      <c r="L193" s="24" t="n">
        <v>30</v>
      </c>
      <c r="M193" s="23" t="n">
        <v>77.8</v>
      </c>
      <c r="N193" s="23" t="n">
        <f aca="false">(K193+M193)/2</f>
        <v>68.7333333333333</v>
      </c>
      <c r="O193" s="17" t="n">
        <v>12</v>
      </c>
    </row>
    <row r="194" customFormat="false" ht="35.1" hidden="false" customHeight="true" outlineLevel="0" collapsed="false">
      <c r="A194" s="17" t="n">
        <v>192</v>
      </c>
      <c r="B194" s="18" t="s">
        <v>583</v>
      </c>
      <c r="C194" s="19" t="s">
        <v>584</v>
      </c>
      <c r="D194" s="19" t="s">
        <v>621</v>
      </c>
      <c r="E194" s="20" t="s">
        <v>622</v>
      </c>
      <c r="F194" s="21" t="s">
        <v>623</v>
      </c>
      <c r="G194" s="17" t="n">
        <v>93</v>
      </c>
      <c r="H194" s="22" t="s">
        <v>43</v>
      </c>
      <c r="I194" s="17"/>
      <c r="J194" s="17" t="n">
        <f aca="false">G194+I194</f>
        <v>93</v>
      </c>
      <c r="K194" s="23" t="n">
        <f aca="false">J194/1.5</f>
        <v>62</v>
      </c>
      <c r="L194" s="24" t="n">
        <v>23</v>
      </c>
      <c r="M194" s="23" t="n">
        <v>75.2</v>
      </c>
      <c r="N194" s="23" t="n">
        <f aca="false">(K194+M194)/2</f>
        <v>68.6</v>
      </c>
      <c r="O194" s="17" t="n">
        <v>13</v>
      </c>
    </row>
    <row r="195" customFormat="false" ht="35.1" hidden="false" customHeight="true" outlineLevel="0" collapsed="false">
      <c r="A195" s="17" t="n">
        <v>193</v>
      </c>
      <c r="B195" s="18" t="s">
        <v>583</v>
      </c>
      <c r="C195" s="19" t="s">
        <v>584</v>
      </c>
      <c r="D195" s="19" t="s">
        <v>624</v>
      </c>
      <c r="E195" s="20" t="s">
        <v>625</v>
      </c>
      <c r="F195" s="21" t="s">
        <v>626</v>
      </c>
      <c r="G195" s="17" t="n">
        <v>96.5</v>
      </c>
      <c r="H195" s="22" t="s">
        <v>33</v>
      </c>
      <c r="I195" s="17" t="n">
        <v>2</v>
      </c>
      <c r="J195" s="17" t="n">
        <f aca="false">G195+I195</f>
        <v>98.5</v>
      </c>
      <c r="K195" s="23" t="n">
        <f aca="false">J195/1.5</f>
        <v>65.6666666666667</v>
      </c>
      <c r="L195" s="24" t="n">
        <v>28</v>
      </c>
      <c r="M195" s="23" t="n">
        <v>71.4</v>
      </c>
      <c r="N195" s="23" t="n">
        <f aca="false">(K195+M195)/2</f>
        <v>68.5333333333333</v>
      </c>
      <c r="O195" s="17" t="n">
        <v>14</v>
      </c>
    </row>
    <row r="196" customFormat="false" ht="35.1" hidden="false" customHeight="true" outlineLevel="0" collapsed="false">
      <c r="A196" s="17" t="n">
        <v>194</v>
      </c>
      <c r="B196" s="18" t="s">
        <v>583</v>
      </c>
      <c r="C196" s="19" t="s">
        <v>584</v>
      </c>
      <c r="D196" s="19" t="s">
        <v>627</v>
      </c>
      <c r="E196" s="20" t="s">
        <v>628</v>
      </c>
      <c r="F196" s="21" t="s">
        <v>629</v>
      </c>
      <c r="G196" s="17" t="n">
        <v>85</v>
      </c>
      <c r="H196" s="22" t="s">
        <v>43</v>
      </c>
      <c r="I196" s="17"/>
      <c r="J196" s="17" t="n">
        <f aca="false">G196+I196</f>
        <v>85</v>
      </c>
      <c r="K196" s="23" t="n">
        <f aca="false">J196/1.5</f>
        <v>56.6666666666667</v>
      </c>
      <c r="L196" s="24" t="n">
        <v>10</v>
      </c>
      <c r="M196" s="23" t="n">
        <v>80</v>
      </c>
      <c r="N196" s="23" t="n">
        <f aca="false">(K196+M196)/2</f>
        <v>68.3333333333333</v>
      </c>
      <c r="O196" s="17" t="n">
        <v>15</v>
      </c>
    </row>
    <row r="197" customFormat="false" ht="35.1" hidden="false" customHeight="true" outlineLevel="0" collapsed="false">
      <c r="A197" s="17" t="n">
        <v>195</v>
      </c>
      <c r="B197" s="18" t="s">
        <v>583</v>
      </c>
      <c r="C197" s="19" t="s">
        <v>584</v>
      </c>
      <c r="D197" s="19" t="s">
        <v>630</v>
      </c>
      <c r="E197" s="20" t="s">
        <v>631</v>
      </c>
      <c r="F197" s="21" t="s">
        <v>632</v>
      </c>
      <c r="G197" s="17" t="n">
        <v>89</v>
      </c>
      <c r="H197" s="22" t="s">
        <v>25</v>
      </c>
      <c r="I197" s="17" t="n">
        <v>2</v>
      </c>
      <c r="J197" s="17" t="n">
        <f aca="false">G197+I197</f>
        <v>91</v>
      </c>
      <c r="K197" s="23" t="n">
        <f aca="false">J197/1.5</f>
        <v>60.6666666666667</v>
      </c>
      <c r="L197" s="24" t="n">
        <v>17</v>
      </c>
      <c r="M197" s="23" t="n">
        <v>74.4</v>
      </c>
      <c r="N197" s="23" t="n">
        <f aca="false">(K197+M197)/2</f>
        <v>67.5333333333333</v>
      </c>
      <c r="O197" s="17" t="n">
        <v>16</v>
      </c>
    </row>
    <row r="198" customFormat="false" ht="35.1" hidden="false" customHeight="true" outlineLevel="0" collapsed="false">
      <c r="A198" s="17" t="n">
        <v>196</v>
      </c>
      <c r="B198" s="18" t="s">
        <v>583</v>
      </c>
      <c r="C198" s="19" t="s">
        <v>584</v>
      </c>
      <c r="D198" s="19" t="s">
        <v>633</v>
      </c>
      <c r="E198" s="20" t="s">
        <v>634</v>
      </c>
      <c r="F198" s="21" t="s">
        <v>635</v>
      </c>
      <c r="G198" s="17" t="n">
        <v>90.5</v>
      </c>
      <c r="H198" s="22" t="s">
        <v>33</v>
      </c>
      <c r="I198" s="17" t="n">
        <v>2</v>
      </c>
      <c r="J198" s="17" t="n">
        <f aca="false">G198+I198</f>
        <v>92.5</v>
      </c>
      <c r="K198" s="23" t="n">
        <f aca="false">J198/1.5</f>
        <v>61.6666666666667</v>
      </c>
      <c r="L198" s="24" t="n">
        <v>27</v>
      </c>
      <c r="M198" s="23" t="n">
        <v>73.2</v>
      </c>
      <c r="N198" s="23" t="n">
        <f aca="false">(K198+M198)/2</f>
        <v>67.4333333333333</v>
      </c>
      <c r="O198" s="17" t="n">
        <v>17</v>
      </c>
    </row>
    <row r="199" customFormat="false" ht="35.1" hidden="false" customHeight="true" outlineLevel="0" collapsed="false">
      <c r="A199" s="17" t="n">
        <v>197</v>
      </c>
      <c r="B199" s="18" t="s">
        <v>583</v>
      </c>
      <c r="C199" s="19" t="s">
        <v>584</v>
      </c>
      <c r="D199" s="19" t="s">
        <v>636</v>
      </c>
      <c r="E199" s="20" t="s">
        <v>637</v>
      </c>
      <c r="F199" s="21" t="s">
        <v>638</v>
      </c>
      <c r="G199" s="17" t="n">
        <v>86.5</v>
      </c>
      <c r="H199" s="22" t="s">
        <v>43</v>
      </c>
      <c r="I199" s="17"/>
      <c r="J199" s="17" t="n">
        <f aca="false">G199+I199</f>
        <v>86.5</v>
      </c>
      <c r="K199" s="23" t="n">
        <f aca="false">J199/1.5</f>
        <v>57.6666666666667</v>
      </c>
      <c r="L199" s="24" t="n">
        <v>11</v>
      </c>
      <c r="M199" s="23" t="n">
        <v>77.2</v>
      </c>
      <c r="N199" s="23" t="n">
        <f aca="false">(K199+M199)/2</f>
        <v>67.4333333333333</v>
      </c>
      <c r="O199" s="17" t="n">
        <v>18</v>
      </c>
    </row>
    <row r="200" customFormat="false" ht="35.1" hidden="false" customHeight="true" outlineLevel="0" collapsed="false">
      <c r="A200" s="17" t="n">
        <v>198</v>
      </c>
      <c r="B200" s="18" t="s">
        <v>583</v>
      </c>
      <c r="C200" s="19" t="s">
        <v>584</v>
      </c>
      <c r="D200" s="19" t="s">
        <v>639</v>
      </c>
      <c r="E200" s="20" t="s">
        <v>640</v>
      </c>
      <c r="F200" s="21" t="s">
        <v>641</v>
      </c>
      <c r="G200" s="17" t="n">
        <v>104.5</v>
      </c>
      <c r="H200" s="22" t="s">
        <v>43</v>
      </c>
      <c r="I200" s="17"/>
      <c r="J200" s="17" t="n">
        <f aca="false">G200+I200</f>
        <v>104.5</v>
      </c>
      <c r="K200" s="23" t="n">
        <f aca="false">J200/1.5</f>
        <v>69.6666666666667</v>
      </c>
      <c r="L200" s="24" t="n">
        <v>3</v>
      </c>
      <c r="M200" s="23" t="n">
        <v>63.8</v>
      </c>
      <c r="N200" s="23" t="n">
        <f aca="false">(K200+M200)/2</f>
        <v>66.7333333333333</v>
      </c>
      <c r="O200" s="17" t="n">
        <v>19</v>
      </c>
    </row>
    <row r="201" customFormat="false" ht="35.1" hidden="false" customHeight="true" outlineLevel="0" collapsed="false">
      <c r="A201" s="17" t="n">
        <v>199</v>
      </c>
      <c r="B201" s="18" t="s">
        <v>583</v>
      </c>
      <c r="C201" s="19" t="s">
        <v>584</v>
      </c>
      <c r="D201" s="19" t="s">
        <v>642</v>
      </c>
      <c r="E201" s="20" t="s">
        <v>643</v>
      </c>
      <c r="F201" s="21" t="s">
        <v>644</v>
      </c>
      <c r="G201" s="17"/>
      <c r="H201" s="22"/>
      <c r="I201" s="17"/>
      <c r="J201" s="17" t="n">
        <v>82.5</v>
      </c>
      <c r="K201" s="23" t="n">
        <v>55</v>
      </c>
      <c r="L201" s="24" t="n">
        <v>31</v>
      </c>
      <c r="M201" s="23" t="n">
        <v>78</v>
      </c>
      <c r="N201" s="23" t="n">
        <f aca="false">(K201+M201)/2</f>
        <v>66.5</v>
      </c>
      <c r="O201" s="17" t="n">
        <v>20</v>
      </c>
    </row>
    <row r="202" customFormat="false" ht="35.1" hidden="false" customHeight="true" outlineLevel="0" collapsed="false">
      <c r="A202" s="17" t="n">
        <v>200</v>
      </c>
      <c r="B202" s="18" t="s">
        <v>583</v>
      </c>
      <c r="C202" s="19" t="s">
        <v>584</v>
      </c>
      <c r="D202" s="19" t="s">
        <v>645</v>
      </c>
      <c r="E202" s="20" t="s">
        <v>646</v>
      </c>
      <c r="F202" s="21" t="s">
        <v>647</v>
      </c>
      <c r="G202" s="17" t="n">
        <v>84.5</v>
      </c>
      <c r="H202" s="22" t="s">
        <v>43</v>
      </c>
      <c r="I202" s="17"/>
      <c r="J202" s="17" t="n">
        <f aca="false">G202+I202</f>
        <v>84.5</v>
      </c>
      <c r="K202" s="23" t="n">
        <f aca="false">J202/1.5</f>
        <v>56.3333333333333</v>
      </c>
      <c r="L202" s="24" t="n">
        <v>18</v>
      </c>
      <c r="M202" s="23" t="n">
        <v>76.2</v>
      </c>
      <c r="N202" s="23" t="n">
        <f aca="false">(K202+M202)/2</f>
        <v>66.2666666666667</v>
      </c>
      <c r="O202" s="17" t="n">
        <v>21</v>
      </c>
    </row>
    <row r="203" customFormat="false" ht="35.1" hidden="false" customHeight="true" outlineLevel="0" collapsed="false">
      <c r="A203" s="17" t="n">
        <v>201</v>
      </c>
      <c r="B203" s="18" t="s">
        <v>583</v>
      </c>
      <c r="C203" s="19" t="s">
        <v>584</v>
      </c>
      <c r="D203" s="19" t="s">
        <v>648</v>
      </c>
      <c r="E203" s="20" t="s">
        <v>649</v>
      </c>
      <c r="F203" s="21" t="s">
        <v>650</v>
      </c>
      <c r="G203" s="17" t="n">
        <v>89.5</v>
      </c>
      <c r="H203" s="22" t="s">
        <v>21</v>
      </c>
      <c r="I203" s="17" t="n">
        <v>2</v>
      </c>
      <c r="J203" s="17" t="n">
        <f aca="false">G203+I203</f>
        <v>91.5</v>
      </c>
      <c r="K203" s="23" t="n">
        <f aca="false">J203/1.5</f>
        <v>61</v>
      </c>
      <c r="L203" s="24" t="n">
        <v>4</v>
      </c>
      <c r="M203" s="23" t="n">
        <v>71.4</v>
      </c>
      <c r="N203" s="23" t="n">
        <f aca="false">(K203+M203)/2</f>
        <v>66.2</v>
      </c>
      <c r="O203" s="17" t="n">
        <v>22</v>
      </c>
    </row>
    <row r="204" customFormat="false" ht="35.1" hidden="false" customHeight="true" outlineLevel="0" collapsed="false">
      <c r="A204" s="17" t="n">
        <v>202</v>
      </c>
      <c r="B204" s="18" t="s">
        <v>583</v>
      </c>
      <c r="C204" s="19" t="s">
        <v>584</v>
      </c>
      <c r="D204" s="19" t="s">
        <v>651</v>
      </c>
      <c r="E204" s="20" t="s">
        <v>652</v>
      </c>
      <c r="F204" s="21" t="s">
        <v>653</v>
      </c>
      <c r="G204" s="17"/>
      <c r="H204" s="22"/>
      <c r="I204" s="17"/>
      <c r="J204" s="17" t="n">
        <v>82.5</v>
      </c>
      <c r="K204" s="23" t="n">
        <v>55</v>
      </c>
      <c r="L204" s="24" t="n">
        <v>5</v>
      </c>
      <c r="M204" s="23" t="n">
        <v>77.4</v>
      </c>
      <c r="N204" s="23" t="n">
        <f aca="false">(K204+M204)/2</f>
        <v>66.2</v>
      </c>
      <c r="O204" s="17" t="n">
        <v>23</v>
      </c>
    </row>
    <row r="205" customFormat="false" ht="35.1" hidden="false" customHeight="true" outlineLevel="0" collapsed="false">
      <c r="A205" s="17" t="n">
        <v>203</v>
      </c>
      <c r="B205" s="18" t="s">
        <v>583</v>
      </c>
      <c r="C205" s="19" t="s">
        <v>584</v>
      </c>
      <c r="D205" s="19" t="s">
        <v>654</v>
      </c>
      <c r="E205" s="20" t="s">
        <v>655</v>
      </c>
      <c r="F205" s="21" t="s">
        <v>656</v>
      </c>
      <c r="G205" s="17"/>
      <c r="H205" s="22"/>
      <c r="I205" s="17"/>
      <c r="J205" s="17" t="n">
        <v>83</v>
      </c>
      <c r="K205" s="23" t="n">
        <v>55.3333333333333</v>
      </c>
      <c r="L205" s="24" t="n">
        <v>33</v>
      </c>
      <c r="M205" s="23" t="n">
        <v>76.2</v>
      </c>
      <c r="N205" s="23" t="n">
        <f aca="false">(K205+M205)/2</f>
        <v>65.7666666666667</v>
      </c>
      <c r="O205" s="17" t="n">
        <v>24</v>
      </c>
    </row>
    <row r="206" customFormat="false" ht="35.1" hidden="false" customHeight="true" outlineLevel="0" collapsed="false">
      <c r="A206" s="17" t="n">
        <v>204</v>
      </c>
      <c r="B206" s="18" t="s">
        <v>583</v>
      </c>
      <c r="C206" s="19" t="s">
        <v>584</v>
      </c>
      <c r="D206" s="19" t="s">
        <v>657</v>
      </c>
      <c r="E206" s="20" t="s">
        <v>658</v>
      </c>
      <c r="F206" s="21" t="s">
        <v>659</v>
      </c>
      <c r="G206" s="17" t="n">
        <v>89.5</v>
      </c>
      <c r="H206" s="22" t="s">
        <v>43</v>
      </c>
      <c r="I206" s="17"/>
      <c r="J206" s="17" t="n">
        <f aca="false">G206+I206</f>
        <v>89.5</v>
      </c>
      <c r="K206" s="23" t="n">
        <f aca="false">J206/1.5</f>
        <v>59.6666666666667</v>
      </c>
      <c r="L206" s="24" t="n">
        <v>32</v>
      </c>
      <c r="M206" s="23" t="n">
        <v>71.8</v>
      </c>
      <c r="N206" s="23" t="n">
        <f aca="false">(K206+M206)/2</f>
        <v>65.7333333333333</v>
      </c>
      <c r="O206" s="17" t="n">
        <v>25</v>
      </c>
    </row>
    <row r="207" customFormat="false" ht="35.1" hidden="false" customHeight="true" outlineLevel="0" collapsed="false">
      <c r="A207" s="17" t="n">
        <v>205</v>
      </c>
      <c r="B207" s="18" t="s">
        <v>583</v>
      </c>
      <c r="C207" s="19" t="s">
        <v>584</v>
      </c>
      <c r="D207" s="19" t="s">
        <v>660</v>
      </c>
      <c r="E207" s="20" t="s">
        <v>661</v>
      </c>
      <c r="F207" s="21" t="s">
        <v>662</v>
      </c>
      <c r="G207" s="17" t="n">
        <v>86.5</v>
      </c>
      <c r="H207" s="22" t="s">
        <v>43</v>
      </c>
      <c r="I207" s="17"/>
      <c r="J207" s="17" t="n">
        <f aca="false">G207+I207</f>
        <v>86.5</v>
      </c>
      <c r="K207" s="23" t="n">
        <f aca="false">J207/1.5</f>
        <v>57.6666666666667</v>
      </c>
      <c r="L207" s="24" t="n">
        <v>26</v>
      </c>
      <c r="M207" s="23" t="n">
        <v>73</v>
      </c>
      <c r="N207" s="23" t="n">
        <f aca="false">(K207+M207)/2</f>
        <v>65.3333333333333</v>
      </c>
      <c r="O207" s="17" t="n">
        <v>26</v>
      </c>
    </row>
    <row r="208" customFormat="false" ht="35.1" hidden="false" customHeight="true" outlineLevel="0" collapsed="false">
      <c r="A208" s="17" t="n">
        <v>206</v>
      </c>
      <c r="B208" s="18" t="s">
        <v>583</v>
      </c>
      <c r="C208" s="19" t="s">
        <v>584</v>
      </c>
      <c r="D208" s="19" t="s">
        <v>663</v>
      </c>
      <c r="E208" s="20" t="s">
        <v>664</v>
      </c>
      <c r="F208" s="21" t="s">
        <v>665</v>
      </c>
      <c r="G208" s="17" t="n">
        <v>86</v>
      </c>
      <c r="H208" s="22" t="s">
        <v>43</v>
      </c>
      <c r="I208" s="17"/>
      <c r="J208" s="17" t="n">
        <f aca="false">G208+I208</f>
        <v>86</v>
      </c>
      <c r="K208" s="23" t="n">
        <f aca="false">J208/1.5</f>
        <v>57.3333333333333</v>
      </c>
      <c r="L208" s="24" t="n">
        <v>2</v>
      </c>
      <c r="M208" s="23" t="n">
        <v>73</v>
      </c>
      <c r="N208" s="23" t="n">
        <f aca="false">(K208+M208)/2</f>
        <v>65.1666666666667</v>
      </c>
      <c r="O208" s="17" t="n">
        <v>27</v>
      </c>
      <c r="P208" s="31"/>
    </row>
    <row r="209" customFormat="false" ht="35.1" hidden="false" customHeight="true" outlineLevel="0" collapsed="false">
      <c r="A209" s="17" t="n">
        <v>207</v>
      </c>
      <c r="B209" s="18" t="s">
        <v>583</v>
      </c>
      <c r="C209" s="19" t="s">
        <v>584</v>
      </c>
      <c r="D209" s="19" t="s">
        <v>666</v>
      </c>
      <c r="E209" s="20" t="s">
        <v>667</v>
      </c>
      <c r="F209" s="21" t="s">
        <v>668</v>
      </c>
      <c r="G209" s="17"/>
      <c r="H209" s="22"/>
      <c r="I209" s="17"/>
      <c r="J209" s="17" t="n">
        <v>84</v>
      </c>
      <c r="K209" s="23" t="n">
        <v>56</v>
      </c>
      <c r="L209" s="24" t="n">
        <v>14</v>
      </c>
      <c r="M209" s="23" t="n">
        <v>73.4</v>
      </c>
      <c r="N209" s="23" t="n">
        <f aca="false">(K209+M209)/2</f>
        <v>64.7</v>
      </c>
      <c r="O209" s="17" t="n">
        <v>28</v>
      </c>
      <c r="P209" s="31"/>
    </row>
    <row r="210" customFormat="false" ht="35.1" hidden="false" customHeight="true" outlineLevel="0" collapsed="false">
      <c r="A210" s="17" t="n">
        <v>208</v>
      </c>
      <c r="B210" s="18" t="s">
        <v>583</v>
      </c>
      <c r="C210" s="19" t="s">
        <v>584</v>
      </c>
      <c r="D210" s="19" t="s">
        <v>669</v>
      </c>
      <c r="E210" s="20" t="s">
        <v>670</v>
      </c>
      <c r="F210" s="21" t="s">
        <v>671</v>
      </c>
      <c r="G210" s="17" t="n">
        <v>107</v>
      </c>
      <c r="H210" s="22" t="s">
        <v>25</v>
      </c>
      <c r="I210" s="17" t="n">
        <v>2</v>
      </c>
      <c r="J210" s="17" t="n">
        <f aca="false">G210+I210</f>
        <v>109</v>
      </c>
      <c r="K210" s="23" t="n">
        <f aca="false">J210/1.5</f>
        <v>72.6666666666667</v>
      </c>
      <c r="L210" s="29" t="s">
        <v>78</v>
      </c>
      <c r="M210" s="29" t="s">
        <v>78</v>
      </c>
      <c r="N210" s="23" t="n">
        <f aca="false">K210/2</f>
        <v>36.3333333333333</v>
      </c>
      <c r="O210" s="17" t="n">
        <v>29</v>
      </c>
      <c r="P210" s="31"/>
    </row>
    <row r="211" customFormat="false" ht="35.1" hidden="false" customHeight="true" outlineLevel="0" collapsed="false">
      <c r="A211" s="17" t="n">
        <v>209</v>
      </c>
      <c r="B211" s="18" t="s">
        <v>583</v>
      </c>
      <c r="C211" s="19" t="s">
        <v>584</v>
      </c>
      <c r="D211" s="19" t="s">
        <v>672</v>
      </c>
      <c r="E211" s="20" t="s">
        <v>673</v>
      </c>
      <c r="F211" s="21" t="s">
        <v>674</v>
      </c>
      <c r="G211" s="17" t="n">
        <v>84.5</v>
      </c>
      <c r="H211" s="22" t="s">
        <v>25</v>
      </c>
      <c r="I211" s="17" t="n">
        <v>2</v>
      </c>
      <c r="J211" s="17" t="n">
        <f aca="false">G211+I211</f>
        <v>86.5</v>
      </c>
      <c r="K211" s="23" t="n">
        <f aca="false">J211/1.5</f>
        <v>57.6666666666667</v>
      </c>
      <c r="L211" s="29" t="s">
        <v>78</v>
      </c>
      <c r="M211" s="29" t="s">
        <v>78</v>
      </c>
      <c r="N211" s="23" t="n">
        <f aca="false">K211/2</f>
        <v>28.8333333333333</v>
      </c>
      <c r="O211" s="17" t="n">
        <v>30</v>
      </c>
      <c r="P211" s="31"/>
    </row>
    <row r="212" customFormat="false" ht="35.1" hidden="false" customHeight="true" outlineLevel="0" collapsed="false">
      <c r="A212" s="17" t="n">
        <v>210</v>
      </c>
      <c r="B212" s="18" t="s">
        <v>583</v>
      </c>
      <c r="C212" s="19" t="s">
        <v>584</v>
      </c>
      <c r="D212" s="19" t="s">
        <v>675</v>
      </c>
      <c r="E212" s="20" t="s">
        <v>676</v>
      </c>
      <c r="F212" s="21" t="s">
        <v>677</v>
      </c>
      <c r="G212" s="17"/>
      <c r="H212" s="22"/>
      <c r="I212" s="17"/>
      <c r="J212" s="17" t="n">
        <v>83</v>
      </c>
      <c r="K212" s="23" t="n">
        <v>55.3333333333333</v>
      </c>
      <c r="L212" s="29" t="s">
        <v>78</v>
      </c>
      <c r="M212" s="29" t="s">
        <v>78</v>
      </c>
      <c r="N212" s="23" t="n">
        <f aca="false">K212/2</f>
        <v>27.6666666666667</v>
      </c>
      <c r="O212" s="17" t="n">
        <v>31</v>
      </c>
      <c r="P212" s="31"/>
    </row>
    <row r="213" customFormat="false" ht="35.1" hidden="false" customHeight="true" outlineLevel="0" collapsed="false">
      <c r="A213" s="17" t="n">
        <v>211</v>
      </c>
      <c r="B213" s="18" t="s">
        <v>583</v>
      </c>
      <c r="C213" s="19" t="s">
        <v>584</v>
      </c>
      <c r="D213" s="19" t="s">
        <v>678</v>
      </c>
      <c r="E213" s="20" t="s">
        <v>679</v>
      </c>
      <c r="F213" s="21" t="s">
        <v>680</v>
      </c>
      <c r="G213" s="17"/>
      <c r="H213" s="22"/>
      <c r="I213" s="17"/>
      <c r="J213" s="17" t="n">
        <v>82.5</v>
      </c>
      <c r="K213" s="23" t="n">
        <v>55</v>
      </c>
      <c r="L213" s="29" t="s">
        <v>78</v>
      </c>
      <c r="M213" s="29" t="s">
        <v>78</v>
      </c>
      <c r="N213" s="23" t="n">
        <f aca="false">K213/2</f>
        <v>27.5</v>
      </c>
      <c r="O213" s="17" t="n">
        <v>32</v>
      </c>
      <c r="P213" s="31"/>
    </row>
    <row r="214" customFormat="false" ht="35.1" hidden="false" customHeight="true" outlineLevel="0" collapsed="false">
      <c r="A214" s="17" t="n">
        <v>212</v>
      </c>
      <c r="B214" s="18" t="s">
        <v>583</v>
      </c>
      <c r="C214" s="19" t="s">
        <v>681</v>
      </c>
      <c r="D214" s="19" t="s">
        <v>682</v>
      </c>
      <c r="E214" s="20" t="s">
        <v>683</v>
      </c>
      <c r="F214" s="21" t="s">
        <v>684</v>
      </c>
      <c r="G214" s="17" t="n">
        <v>100.5</v>
      </c>
      <c r="H214" s="22" t="s">
        <v>25</v>
      </c>
      <c r="I214" s="17" t="n">
        <v>2</v>
      </c>
      <c r="J214" s="17" t="n">
        <f aca="false">G214+I214</f>
        <v>102.5</v>
      </c>
      <c r="K214" s="23" t="n">
        <f aca="false">J214/1.5</f>
        <v>68.3333333333333</v>
      </c>
      <c r="L214" s="24" t="n">
        <v>4</v>
      </c>
      <c r="M214" s="23" t="n">
        <v>83</v>
      </c>
      <c r="N214" s="23" t="n">
        <f aca="false">(K214+M214)/2</f>
        <v>75.6666666666667</v>
      </c>
      <c r="O214" s="17" t="n">
        <v>1</v>
      </c>
    </row>
    <row r="215" customFormat="false" ht="35.1" hidden="false" customHeight="true" outlineLevel="0" collapsed="false">
      <c r="A215" s="17" t="n">
        <v>213</v>
      </c>
      <c r="B215" s="18" t="s">
        <v>583</v>
      </c>
      <c r="C215" s="19" t="s">
        <v>681</v>
      </c>
      <c r="D215" s="19" t="s">
        <v>685</v>
      </c>
      <c r="E215" s="20" t="s">
        <v>686</v>
      </c>
      <c r="F215" s="21" t="s">
        <v>687</v>
      </c>
      <c r="G215" s="17" t="n">
        <v>97.5</v>
      </c>
      <c r="H215" s="22" t="s">
        <v>25</v>
      </c>
      <c r="I215" s="17" t="n">
        <v>2</v>
      </c>
      <c r="J215" s="17" t="n">
        <f aca="false">G215+I215</f>
        <v>99.5</v>
      </c>
      <c r="K215" s="23" t="n">
        <f aca="false">J215/1.5</f>
        <v>66.3333333333333</v>
      </c>
      <c r="L215" s="24" t="n">
        <v>31</v>
      </c>
      <c r="M215" s="23" t="n">
        <v>81.4</v>
      </c>
      <c r="N215" s="23" t="n">
        <f aca="false">(K215+M215)/2</f>
        <v>73.8666666666667</v>
      </c>
      <c r="O215" s="17" t="n">
        <v>2</v>
      </c>
    </row>
    <row r="216" customFormat="false" ht="35.1" hidden="false" customHeight="true" outlineLevel="0" collapsed="false">
      <c r="A216" s="17" t="n">
        <v>214</v>
      </c>
      <c r="B216" s="18" t="s">
        <v>583</v>
      </c>
      <c r="C216" s="19" t="s">
        <v>681</v>
      </c>
      <c r="D216" s="19" t="s">
        <v>688</v>
      </c>
      <c r="E216" s="20" t="s">
        <v>689</v>
      </c>
      <c r="F216" s="21" t="s">
        <v>690</v>
      </c>
      <c r="G216" s="17" t="n">
        <v>97.5</v>
      </c>
      <c r="H216" s="22" t="s">
        <v>43</v>
      </c>
      <c r="I216" s="17"/>
      <c r="J216" s="17" t="n">
        <f aca="false">G216+I216</f>
        <v>97.5</v>
      </c>
      <c r="K216" s="23" t="n">
        <f aca="false">J216/1.5</f>
        <v>65</v>
      </c>
      <c r="L216" s="24" t="n">
        <v>10</v>
      </c>
      <c r="M216" s="23" t="n">
        <v>81.8</v>
      </c>
      <c r="N216" s="23" t="n">
        <f aca="false">(K216+M216)/2</f>
        <v>73.4</v>
      </c>
      <c r="O216" s="17" t="n">
        <v>3</v>
      </c>
    </row>
    <row r="217" customFormat="false" ht="35.1" hidden="false" customHeight="true" outlineLevel="0" collapsed="false">
      <c r="A217" s="17" t="n">
        <v>215</v>
      </c>
      <c r="B217" s="18" t="s">
        <v>583</v>
      </c>
      <c r="C217" s="19" t="s">
        <v>681</v>
      </c>
      <c r="D217" s="19" t="s">
        <v>691</v>
      </c>
      <c r="E217" s="20" t="s">
        <v>692</v>
      </c>
      <c r="F217" s="21" t="s">
        <v>693</v>
      </c>
      <c r="G217" s="17" t="n">
        <v>90</v>
      </c>
      <c r="H217" s="22" t="s">
        <v>43</v>
      </c>
      <c r="I217" s="17"/>
      <c r="J217" s="17" t="n">
        <f aca="false">G217+I217</f>
        <v>90</v>
      </c>
      <c r="K217" s="23" t="n">
        <f aca="false">J217/1.5</f>
        <v>60</v>
      </c>
      <c r="L217" s="24" t="n">
        <v>13</v>
      </c>
      <c r="M217" s="23" t="n">
        <v>86.8</v>
      </c>
      <c r="N217" s="23" t="n">
        <f aca="false">(K217+M217)/2</f>
        <v>73.4</v>
      </c>
      <c r="O217" s="17" t="n">
        <v>4</v>
      </c>
    </row>
    <row r="218" customFormat="false" ht="35.1" hidden="false" customHeight="true" outlineLevel="0" collapsed="false">
      <c r="A218" s="17" t="n">
        <v>216</v>
      </c>
      <c r="B218" s="18" t="s">
        <v>583</v>
      </c>
      <c r="C218" s="19" t="s">
        <v>681</v>
      </c>
      <c r="D218" s="19" t="s">
        <v>694</v>
      </c>
      <c r="E218" s="20" t="s">
        <v>695</v>
      </c>
      <c r="F218" s="21" t="s">
        <v>696</v>
      </c>
      <c r="G218" s="17" t="n">
        <v>87.5</v>
      </c>
      <c r="H218" s="22" t="s">
        <v>25</v>
      </c>
      <c r="I218" s="17" t="n">
        <v>2</v>
      </c>
      <c r="J218" s="17" t="n">
        <f aca="false">G218+I218</f>
        <v>89.5</v>
      </c>
      <c r="K218" s="23" t="n">
        <f aca="false">J218/1.5</f>
        <v>59.6666666666667</v>
      </c>
      <c r="L218" s="24" t="n">
        <v>24</v>
      </c>
      <c r="M218" s="23" t="n">
        <v>86.6</v>
      </c>
      <c r="N218" s="23" t="n">
        <f aca="false">(K218+M218)/2</f>
        <v>73.1333333333333</v>
      </c>
      <c r="O218" s="17" t="n">
        <v>5</v>
      </c>
    </row>
    <row r="219" customFormat="false" ht="35.1" hidden="false" customHeight="true" outlineLevel="0" collapsed="false">
      <c r="A219" s="17" t="n">
        <v>217</v>
      </c>
      <c r="B219" s="18" t="s">
        <v>583</v>
      </c>
      <c r="C219" s="19" t="s">
        <v>681</v>
      </c>
      <c r="D219" s="19" t="s">
        <v>697</v>
      </c>
      <c r="E219" s="20" t="s">
        <v>698</v>
      </c>
      <c r="F219" s="21" t="s">
        <v>699</v>
      </c>
      <c r="G219" s="17" t="n">
        <v>88</v>
      </c>
      <c r="H219" s="22" t="s">
        <v>25</v>
      </c>
      <c r="I219" s="17" t="n">
        <v>2</v>
      </c>
      <c r="J219" s="17" t="n">
        <f aca="false">G219+I219</f>
        <v>90</v>
      </c>
      <c r="K219" s="23" t="n">
        <f aca="false">J219/1.5</f>
        <v>60</v>
      </c>
      <c r="L219" s="24" t="n">
        <v>25</v>
      </c>
      <c r="M219" s="23" t="n">
        <v>83.8</v>
      </c>
      <c r="N219" s="23" t="n">
        <f aca="false">(K219+M219)/2</f>
        <v>71.9</v>
      </c>
      <c r="O219" s="17" t="n">
        <v>6</v>
      </c>
    </row>
    <row r="220" customFormat="false" ht="35.1" hidden="false" customHeight="true" outlineLevel="0" collapsed="false">
      <c r="A220" s="17" t="n">
        <v>218</v>
      </c>
      <c r="B220" s="18" t="s">
        <v>583</v>
      </c>
      <c r="C220" s="19" t="s">
        <v>681</v>
      </c>
      <c r="D220" s="19" t="s">
        <v>700</v>
      </c>
      <c r="E220" s="20" t="s">
        <v>701</v>
      </c>
      <c r="F220" s="21" t="s">
        <v>702</v>
      </c>
      <c r="G220" s="17" t="n">
        <v>83</v>
      </c>
      <c r="H220" s="22" t="s">
        <v>25</v>
      </c>
      <c r="I220" s="17" t="n">
        <v>2</v>
      </c>
      <c r="J220" s="17" t="n">
        <f aca="false">G220+I220</f>
        <v>85</v>
      </c>
      <c r="K220" s="23" t="n">
        <f aca="false">J220/1.5</f>
        <v>56.6666666666667</v>
      </c>
      <c r="L220" s="24" t="n">
        <v>36</v>
      </c>
      <c r="M220" s="23" t="n">
        <v>87</v>
      </c>
      <c r="N220" s="23" t="n">
        <f aca="false">(K220+M220)/2</f>
        <v>71.8333333333333</v>
      </c>
      <c r="O220" s="17" t="n">
        <v>7</v>
      </c>
    </row>
    <row r="221" customFormat="false" ht="35.1" hidden="false" customHeight="true" outlineLevel="0" collapsed="false">
      <c r="A221" s="17" t="n">
        <v>219</v>
      </c>
      <c r="B221" s="18" t="s">
        <v>583</v>
      </c>
      <c r="C221" s="19" t="s">
        <v>681</v>
      </c>
      <c r="D221" s="19" t="s">
        <v>703</v>
      </c>
      <c r="E221" s="20" t="s">
        <v>704</v>
      </c>
      <c r="F221" s="21" t="s">
        <v>705</v>
      </c>
      <c r="G221" s="17" t="n">
        <v>93</v>
      </c>
      <c r="H221" s="22" t="s">
        <v>25</v>
      </c>
      <c r="I221" s="17" t="n">
        <v>2</v>
      </c>
      <c r="J221" s="17" t="n">
        <f aca="false">G221+I221</f>
        <v>95</v>
      </c>
      <c r="K221" s="23" t="n">
        <f aca="false">J221/1.5</f>
        <v>63.3333333333333</v>
      </c>
      <c r="L221" s="24" t="n">
        <v>12</v>
      </c>
      <c r="M221" s="23" t="n">
        <v>80.2</v>
      </c>
      <c r="N221" s="23" t="n">
        <f aca="false">(K221+M221)/2</f>
        <v>71.7666666666667</v>
      </c>
      <c r="O221" s="17" t="n">
        <v>8</v>
      </c>
    </row>
    <row r="222" customFormat="false" ht="35.1" hidden="false" customHeight="true" outlineLevel="0" collapsed="false">
      <c r="A222" s="17" t="n">
        <v>220</v>
      </c>
      <c r="B222" s="18" t="s">
        <v>583</v>
      </c>
      <c r="C222" s="19" t="s">
        <v>681</v>
      </c>
      <c r="D222" s="19" t="s">
        <v>706</v>
      </c>
      <c r="E222" s="20" t="s">
        <v>707</v>
      </c>
      <c r="F222" s="21" t="s">
        <v>708</v>
      </c>
      <c r="G222" s="17" t="n">
        <v>91</v>
      </c>
      <c r="H222" s="22" t="s">
        <v>43</v>
      </c>
      <c r="I222" s="17"/>
      <c r="J222" s="17" t="n">
        <f aca="false">G222+I222</f>
        <v>91</v>
      </c>
      <c r="K222" s="23" t="n">
        <f aca="false">J222/1.5</f>
        <v>60.6666666666667</v>
      </c>
      <c r="L222" s="24" t="n">
        <v>16</v>
      </c>
      <c r="M222" s="23" t="n">
        <v>80.2</v>
      </c>
      <c r="N222" s="23" t="n">
        <f aca="false">(K222+M222)/2</f>
        <v>70.4333333333333</v>
      </c>
      <c r="O222" s="17" t="n">
        <v>9</v>
      </c>
    </row>
    <row r="223" customFormat="false" ht="35.1" hidden="false" customHeight="true" outlineLevel="0" collapsed="false">
      <c r="A223" s="17" t="n">
        <v>221</v>
      </c>
      <c r="B223" s="18" t="s">
        <v>583</v>
      </c>
      <c r="C223" s="19" t="s">
        <v>681</v>
      </c>
      <c r="D223" s="19" t="s">
        <v>709</v>
      </c>
      <c r="E223" s="20" t="s">
        <v>710</v>
      </c>
      <c r="F223" s="21" t="s">
        <v>711</v>
      </c>
      <c r="G223" s="17" t="n">
        <v>89.5</v>
      </c>
      <c r="H223" s="22" t="s">
        <v>43</v>
      </c>
      <c r="I223" s="17"/>
      <c r="J223" s="17" t="n">
        <f aca="false">G223+I223</f>
        <v>89.5</v>
      </c>
      <c r="K223" s="23" t="n">
        <f aca="false">J223/1.5</f>
        <v>59.6666666666667</v>
      </c>
      <c r="L223" s="24" t="n">
        <v>11</v>
      </c>
      <c r="M223" s="23" t="n">
        <v>79.6</v>
      </c>
      <c r="N223" s="23" t="n">
        <f aca="false">(K223+M223)/2</f>
        <v>69.6333333333333</v>
      </c>
      <c r="O223" s="17" t="n">
        <v>10</v>
      </c>
    </row>
    <row r="224" customFormat="false" ht="35.1" hidden="false" customHeight="true" outlineLevel="0" collapsed="false">
      <c r="A224" s="17" t="n">
        <v>222</v>
      </c>
      <c r="B224" s="18" t="s">
        <v>583</v>
      </c>
      <c r="C224" s="19" t="s">
        <v>681</v>
      </c>
      <c r="D224" s="19" t="s">
        <v>712</v>
      </c>
      <c r="E224" s="20" t="s">
        <v>713</v>
      </c>
      <c r="F224" s="21" t="s">
        <v>714</v>
      </c>
      <c r="G224" s="17" t="n">
        <v>80.5</v>
      </c>
      <c r="H224" s="22" t="s">
        <v>29</v>
      </c>
      <c r="I224" s="17" t="n">
        <v>2</v>
      </c>
      <c r="J224" s="17" t="n">
        <f aca="false">G224+I224</f>
        <v>82.5</v>
      </c>
      <c r="K224" s="23" t="n">
        <f aca="false">J224/1.5</f>
        <v>55</v>
      </c>
      <c r="L224" s="24" t="n">
        <v>20</v>
      </c>
      <c r="M224" s="23" t="n">
        <v>82.6</v>
      </c>
      <c r="N224" s="23" t="n">
        <f aca="false">(K224+M224)/2</f>
        <v>68.8</v>
      </c>
      <c r="O224" s="17" t="n">
        <v>11</v>
      </c>
    </row>
    <row r="225" customFormat="false" ht="35.1" hidden="false" customHeight="true" outlineLevel="0" collapsed="false">
      <c r="A225" s="17" t="n">
        <v>223</v>
      </c>
      <c r="B225" s="18" t="s">
        <v>583</v>
      </c>
      <c r="C225" s="19" t="s">
        <v>681</v>
      </c>
      <c r="D225" s="19" t="s">
        <v>715</v>
      </c>
      <c r="E225" s="20" t="s">
        <v>716</v>
      </c>
      <c r="F225" s="21" t="s">
        <v>717</v>
      </c>
      <c r="G225" s="17" t="n">
        <v>85</v>
      </c>
      <c r="H225" s="22" t="s">
        <v>21</v>
      </c>
      <c r="I225" s="17" t="n">
        <v>2</v>
      </c>
      <c r="J225" s="17" t="n">
        <f aca="false">G225+I225</f>
        <v>87</v>
      </c>
      <c r="K225" s="23" t="n">
        <f aca="false">J225/1.5</f>
        <v>58</v>
      </c>
      <c r="L225" s="24" t="n">
        <v>27</v>
      </c>
      <c r="M225" s="23" t="n">
        <v>78.6</v>
      </c>
      <c r="N225" s="23" t="n">
        <f aca="false">(K225+M225)/2</f>
        <v>68.3</v>
      </c>
      <c r="O225" s="17" t="n">
        <v>12</v>
      </c>
    </row>
    <row r="226" customFormat="false" ht="35.1" hidden="false" customHeight="true" outlineLevel="0" collapsed="false">
      <c r="A226" s="17" t="n">
        <v>224</v>
      </c>
      <c r="B226" s="18" t="s">
        <v>583</v>
      </c>
      <c r="C226" s="19" t="s">
        <v>681</v>
      </c>
      <c r="D226" s="19" t="s">
        <v>718</v>
      </c>
      <c r="E226" s="20" t="s">
        <v>719</v>
      </c>
      <c r="F226" s="21" t="s">
        <v>720</v>
      </c>
      <c r="G226" s="17" t="n">
        <v>83.5</v>
      </c>
      <c r="H226" s="22" t="s">
        <v>29</v>
      </c>
      <c r="I226" s="17" t="n">
        <v>2</v>
      </c>
      <c r="J226" s="17" t="n">
        <f aca="false">G226+I226</f>
        <v>85.5</v>
      </c>
      <c r="K226" s="23" t="n">
        <f aca="false">J226/1.5</f>
        <v>57</v>
      </c>
      <c r="L226" s="24" t="n">
        <v>33</v>
      </c>
      <c r="M226" s="23" t="n">
        <v>79.6</v>
      </c>
      <c r="N226" s="23" t="n">
        <f aca="false">(K226+M226)/2</f>
        <v>68.3</v>
      </c>
      <c r="O226" s="17" t="n">
        <v>13</v>
      </c>
    </row>
    <row r="227" customFormat="false" ht="35.1" hidden="false" customHeight="true" outlineLevel="0" collapsed="false">
      <c r="A227" s="17" t="n">
        <v>225</v>
      </c>
      <c r="B227" s="18" t="s">
        <v>583</v>
      </c>
      <c r="C227" s="19" t="s">
        <v>681</v>
      </c>
      <c r="D227" s="19" t="s">
        <v>721</v>
      </c>
      <c r="E227" s="20" t="s">
        <v>722</v>
      </c>
      <c r="F227" s="21" t="s">
        <v>723</v>
      </c>
      <c r="G227" s="17" t="n">
        <v>79.5</v>
      </c>
      <c r="H227" s="22" t="s">
        <v>43</v>
      </c>
      <c r="I227" s="17"/>
      <c r="J227" s="17" t="n">
        <f aca="false">G227+I227</f>
        <v>79.5</v>
      </c>
      <c r="K227" s="23" t="n">
        <f aca="false">J227/1.5</f>
        <v>53</v>
      </c>
      <c r="L227" s="24" t="n">
        <v>35</v>
      </c>
      <c r="M227" s="23" t="n">
        <v>83.4</v>
      </c>
      <c r="N227" s="23" t="n">
        <f aca="false">(K227+M227)/2</f>
        <v>68.2</v>
      </c>
      <c r="O227" s="17" t="n">
        <v>14</v>
      </c>
    </row>
    <row r="228" customFormat="false" ht="35.1" hidden="false" customHeight="true" outlineLevel="0" collapsed="false">
      <c r="A228" s="17" t="n">
        <v>226</v>
      </c>
      <c r="B228" s="18" t="s">
        <v>583</v>
      </c>
      <c r="C228" s="19" t="s">
        <v>681</v>
      </c>
      <c r="D228" s="19" t="s">
        <v>724</v>
      </c>
      <c r="E228" s="20" t="s">
        <v>725</v>
      </c>
      <c r="F228" s="21" t="s">
        <v>726</v>
      </c>
      <c r="G228" s="17" t="n">
        <v>81.5</v>
      </c>
      <c r="H228" s="22" t="s">
        <v>33</v>
      </c>
      <c r="I228" s="17" t="n">
        <v>2</v>
      </c>
      <c r="J228" s="17" t="n">
        <f aca="false">G228+I228</f>
        <v>83.5</v>
      </c>
      <c r="K228" s="23" t="n">
        <f aca="false">J228/1.5</f>
        <v>55.6666666666667</v>
      </c>
      <c r="L228" s="24" t="n">
        <v>3</v>
      </c>
      <c r="M228" s="23" t="n">
        <v>80.2</v>
      </c>
      <c r="N228" s="23" t="n">
        <f aca="false">(K228+M228)/2</f>
        <v>67.9333333333333</v>
      </c>
      <c r="O228" s="17" t="n">
        <v>15</v>
      </c>
    </row>
    <row r="229" customFormat="false" ht="35.1" hidden="false" customHeight="true" outlineLevel="0" collapsed="false">
      <c r="A229" s="17" t="n">
        <v>227</v>
      </c>
      <c r="B229" s="18" t="s">
        <v>583</v>
      </c>
      <c r="C229" s="19" t="s">
        <v>681</v>
      </c>
      <c r="D229" s="19" t="s">
        <v>727</v>
      </c>
      <c r="E229" s="20" t="s">
        <v>728</v>
      </c>
      <c r="F229" s="21" t="s">
        <v>729</v>
      </c>
      <c r="G229" s="17" t="n">
        <v>82.5</v>
      </c>
      <c r="H229" s="22" t="s">
        <v>43</v>
      </c>
      <c r="I229" s="17"/>
      <c r="J229" s="17" t="n">
        <f aca="false">G229+I229</f>
        <v>82.5</v>
      </c>
      <c r="K229" s="23" t="n">
        <f aca="false">J229/1.5</f>
        <v>55</v>
      </c>
      <c r="L229" s="24" t="n">
        <v>2</v>
      </c>
      <c r="M229" s="23" t="n">
        <v>79.4</v>
      </c>
      <c r="N229" s="23" t="n">
        <f aca="false">(K229+M229)/2</f>
        <v>67.2</v>
      </c>
      <c r="O229" s="17" t="n">
        <v>16</v>
      </c>
    </row>
    <row r="230" customFormat="false" ht="35.1" hidden="false" customHeight="true" outlineLevel="0" collapsed="false">
      <c r="A230" s="17" t="n">
        <v>228</v>
      </c>
      <c r="B230" s="18" t="s">
        <v>583</v>
      </c>
      <c r="C230" s="19" t="s">
        <v>681</v>
      </c>
      <c r="D230" s="19" t="s">
        <v>730</v>
      </c>
      <c r="E230" s="20" t="s">
        <v>731</v>
      </c>
      <c r="F230" s="21" t="s">
        <v>732</v>
      </c>
      <c r="G230" s="17" t="n">
        <v>86</v>
      </c>
      <c r="H230" s="22" t="s">
        <v>21</v>
      </c>
      <c r="I230" s="17" t="n">
        <v>2</v>
      </c>
      <c r="J230" s="17" t="n">
        <f aca="false">G230+I230</f>
        <v>88</v>
      </c>
      <c r="K230" s="23" t="n">
        <f aca="false">J230/1.5</f>
        <v>58.6666666666667</v>
      </c>
      <c r="L230" s="24" t="n">
        <v>34</v>
      </c>
      <c r="M230" s="23" t="n">
        <v>75</v>
      </c>
      <c r="N230" s="23" t="n">
        <f aca="false">(K230+M230)/2</f>
        <v>66.8333333333333</v>
      </c>
      <c r="O230" s="17" t="n">
        <v>17</v>
      </c>
    </row>
    <row r="231" customFormat="false" ht="35.1" hidden="false" customHeight="true" outlineLevel="0" collapsed="false">
      <c r="A231" s="17" t="n">
        <v>229</v>
      </c>
      <c r="B231" s="18" t="s">
        <v>583</v>
      </c>
      <c r="C231" s="19" t="s">
        <v>681</v>
      </c>
      <c r="D231" s="19" t="s">
        <v>733</v>
      </c>
      <c r="E231" s="20" t="s">
        <v>734</v>
      </c>
      <c r="F231" s="21" t="s">
        <v>735</v>
      </c>
      <c r="G231" s="17" t="n">
        <v>77.5</v>
      </c>
      <c r="H231" s="22" t="s">
        <v>33</v>
      </c>
      <c r="I231" s="17" t="n">
        <v>2</v>
      </c>
      <c r="J231" s="17" t="n">
        <f aca="false">G231+I231</f>
        <v>79.5</v>
      </c>
      <c r="K231" s="23" t="n">
        <f aca="false">J231/1.5</f>
        <v>53</v>
      </c>
      <c r="L231" s="24" t="n">
        <v>8</v>
      </c>
      <c r="M231" s="23" t="n">
        <v>80.6</v>
      </c>
      <c r="N231" s="23" t="n">
        <f aca="false">(K231+M231)/2</f>
        <v>66.8</v>
      </c>
      <c r="O231" s="17" t="n">
        <v>18</v>
      </c>
    </row>
    <row r="232" customFormat="false" ht="35.1" hidden="false" customHeight="true" outlineLevel="0" collapsed="false">
      <c r="A232" s="17" t="n">
        <v>230</v>
      </c>
      <c r="B232" s="18" t="s">
        <v>583</v>
      </c>
      <c r="C232" s="19" t="s">
        <v>681</v>
      </c>
      <c r="D232" s="19" t="s">
        <v>736</v>
      </c>
      <c r="E232" s="20" t="s">
        <v>737</v>
      </c>
      <c r="F232" s="21" t="s">
        <v>738</v>
      </c>
      <c r="G232" s="17" t="n">
        <v>79</v>
      </c>
      <c r="H232" s="22" t="s">
        <v>25</v>
      </c>
      <c r="I232" s="17" t="n">
        <v>2</v>
      </c>
      <c r="J232" s="17" t="n">
        <f aca="false">G232+I232</f>
        <v>81</v>
      </c>
      <c r="K232" s="23" t="n">
        <f aca="false">J232/1.5</f>
        <v>54</v>
      </c>
      <c r="L232" s="24" t="n">
        <v>22</v>
      </c>
      <c r="M232" s="23" t="n">
        <v>79.4</v>
      </c>
      <c r="N232" s="23" t="n">
        <f aca="false">(K232+M232)/2</f>
        <v>66.7</v>
      </c>
      <c r="O232" s="17" t="n">
        <v>19</v>
      </c>
    </row>
    <row r="233" customFormat="false" ht="35.1" hidden="false" customHeight="true" outlineLevel="0" collapsed="false">
      <c r="A233" s="17" t="n">
        <v>231</v>
      </c>
      <c r="B233" s="18" t="s">
        <v>583</v>
      </c>
      <c r="C233" s="19" t="s">
        <v>681</v>
      </c>
      <c r="D233" s="19" t="s">
        <v>739</v>
      </c>
      <c r="E233" s="20" t="s">
        <v>740</v>
      </c>
      <c r="F233" s="21" t="s">
        <v>741</v>
      </c>
      <c r="G233" s="17"/>
      <c r="H233" s="22"/>
      <c r="I233" s="17"/>
      <c r="J233" s="17" t="n">
        <v>74.5</v>
      </c>
      <c r="K233" s="23" t="n">
        <v>49.6666666666667</v>
      </c>
      <c r="L233" s="24" t="n">
        <v>26</v>
      </c>
      <c r="M233" s="23" t="n">
        <v>83.4</v>
      </c>
      <c r="N233" s="23" t="n">
        <f aca="false">(K233+M233)/2</f>
        <v>66.5333333333333</v>
      </c>
      <c r="O233" s="17" t="n">
        <v>20</v>
      </c>
    </row>
    <row r="234" customFormat="false" ht="35.1" hidden="false" customHeight="true" outlineLevel="0" collapsed="false">
      <c r="A234" s="17" t="n">
        <v>232</v>
      </c>
      <c r="B234" s="18" t="s">
        <v>583</v>
      </c>
      <c r="C234" s="19" t="s">
        <v>681</v>
      </c>
      <c r="D234" s="19" t="s">
        <v>742</v>
      </c>
      <c r="E234" s="20" t="s">
        <v>743</v>
      </c>
      <c r="F234" s="21" t="s">
        <v>744</v>
      </c>
      <c r="G234" s="17" t="n">
        <v>81.5</v>
      </c>
      <c r="H234" s="22" t="s">
        <v>25</v>
      </c>
      <c r="I234" s="17" t="n">
        <v>2</v>
      </c>
      <c r="J234" s="17" t="n">
        <f aca="false">G234+I234</f>
        <v>83.5</v>
      </c>
      <c r="K234" s="23" t="n">
        <f aca="false">J234/1.5</f>
        <v>55.6666666666667</v>
      </c>
      <c r="L234" s="24" t="n">
        <v>9</v>
      </c>
      <c r="M234" s="23" t="n">
        <v>76.4</v>
      </c>
      <c r="N234" s="23" t="n">
        <f aca="false">(K234+M234)/2</f>
        <v>66.0333333333333</v>
      </c>
      <c r="O234" s="17" t="n">
        <v>21</v>
      </c>
    </row>
    <row r="235" customFormat="false" ht="35.1" hidden="false" customHeight="true" outlineLevel="0" collapsed="false">
      <c r="A235" s="17" t="n">
        <v>233</v>
      </c>
      <c r="B235" s="18" t="s">
        <v>583</v>
      </c>
      <c r="C235" s="19" t="s">
        <v>681</v>
      </c>
      <c r="D235" s="19" t="s">
        <v>745</v>
      </c>
      <c r="E235" s="20" t="s">
        <v>746</v>
      </c>
      <c r="F235" s="21" t="s">
        <v>747</v>
      </c>
      <c r="G235" s="17"/>
      <c r="H235" s="22"/>
      <c r="I235" s="17"/>
      <c r="J235" s="17" t="n">
        <v>74.5</v>
      </c>
      <c r="K235" s="23" t="n">
        <v>49.6666666666667</v>
      </c>
      <c r="L235" s="24" t="n">
        <v>30</v>
      </c>
      <c r="M235" s="23" t="n">
        <v>81</v>
      </c>
      <c r="N235" s="23" t="n">
        <f aca="false">(K235+M235)/2</f>
        <v>65.3333333333333</v>
      </c>
      <c r="O235" s="17" t="n">
        <v>22</v>
      </c>
    </row>
    <row r="236" customFormat="false" ht="35.1" hidden="false" customHeight="true" outlineLevel="0" collapsed="false">
      <c r="A236" s="17" t="n">
        <v>234</v>
      </c>
      <c r="B236" s="18" t="s">
        <v>583</v>
      </c>
      <c r="C236" s="19" t="s">
        <v>681</v>
      </c>
      <c r="D236" s="19" t="s">
        <v>748</v>
      </c>
      <c r="E236" s="20" t="s">
        <v>749</v>
      </c>
      <c r="F236" s="21" t="s">
        <v>413</v>
      </c>
      <c r="G236" s="17" t="n">
        <v>85.5</v>
      </c>
      <c r="H236" s="22" t="s">
        <v>43</v>
      </c>
      <c r="I236" s="17"/>
      <c r="J236" s="17" t="n">
        <f aca="false">G236+I236</f>
        <v>85.5</v>
      </c>
      <c r="K236" s="23" t="n">
        <f aca="false">J236/1.5</f>
        <v>57</v>
      </c>
      <c r="L236" s="24" t="n">
        <v>32</v>
      </c>
      <c r="M236" s="23" t="n">
        <v>73.2</v>
      </c>
      <c r="N236" s="23" t="n">
        <f aca="false">(K236+M236)/2</f>
        <v>65.1</v>
      </c>
      <c r="O236" s="17" t="n">
        <v>23</v>
      </c>
    </row>
    <row r="237" customFormat="false" ht="35.1" hidden="false" customHeight="true" outlineLevel="0" collapsed="false">
      <c r="A237" s="17" t="n">
        <v>235</v>
      </c>
      <c r="B237" s="18" t="s">
        <v>583</v>
      </c>
      <c r="C237" s="19" t="s">
        <v>681</v>
      </c>
      <c r="D237" s="19" t="s">
        <v>750</v>
      </c>
      <c r="E237" s="20" t="s">
        <v>751</v>
      </c>
      <c r="F237" s="21" t="s">
        <v>752</v>
      </c>
      <c r="G237" s="17" t="n">
        <v>87</v>
      </c>
      <c r="H237" s="22" t="s">
        <v>43</v>
      </c>
      <c r="I237" s="17"/>
      <c r="J237" s="17" t="n">
        <f aca="false">G237+I237</f>
        <v>87</v>
      </c>
      <c r="K237" s="23" t="n">
        <f aca="false">J237/1.5</f>
        <v>58</v>
      </c>
      <c r="L237" s="24" t="n">
        <v>1</v>
      </c>
      <c r="M237" s="23" t="n">
        <v>68.8</v>
      </c>
      <c r="N237" s="23" t="n">
        <f aca="false">(K237+M237)/2</f>
        <v>63.4</v>
      </c>
      <c r="O237" s="17" t="n">
        <v>24</v>
      </c>
    </row>
    <row r="238" customFormat="false" ht="35.1" hidden="false" customHeight="true" outlineLevel="0" collapsed="false">
      <c r="A238" s="17" t="n">
        <v>236</v>
      </c>
      <c r="B238" s="18" t="s">
        <v>583</v>
      </c>
      <c r="C238" s="19" t="s">
        <v>681</v>
      </c>
      <c r="D238" s="19" t="s">
        <v>753</v>
      </c>
      <c r="E238" s="20" t="s">
        <v>754</v>
      </c>
      <c r="F238" s="21" t="s">
        <v>755</v>
      </c>
      <c r="G238" s="17"/>
      <c r="H238" s="22"/>
      <c r="I238" s="17"/>
      <c r="J238" s="17" t="n">
        <v>75.5</v>
      </c>
      <c r="K238" s="23" t="n">
        <v>50.3333333333333</v>
      </c>
      <c r="L238" s="24" t="n">
        <v>17</v>
      </c>
      <c r="M238" s="23" t="n">
        <v>72</v>
      </c>
      <c r="N238" s="23" t="n">
        <f aca="false">(K238+M238)/2</f>
        <v>61.1666666666667</v>
      </c>
      <c r="O238" s="17" t="n">
        <v>25</v>
      </c>
      <c r="P238" s="31"/>
    </row>
    <row r="239" customFormat="false" ht="35.1" hidden="false" customHeight="true" outlineLevel="0" collapsed="false">
      <c r="A239" s="17" t="n">
        <v>237</v>
      </c>
      <c r="B239" s="18" t="s">
        <v>583</v>
      </c>
      <c r="C239" s="19" t="s">
        <v>681</v>
      </c>
      <c r="D239" s="19" t="s">
        <v>756</v>
      </c>
      <c r="E239" s="20" t="s">
        <v>757</v>
      </c>
      <c r="F239" s="21" t="s">
        <v>758</v>
      </c>
      <c r="G239" s="17" t="n">
        <v>81.5</v>
      </c>
      <c r="H239" s="22" t="s">
        <v>33</v>
      </c>
      <c r="I239" s="17" t="n">
        <v>2</v>
      </c>
      <c r="J239" s="17" t="n">
        <f aca="false">G239+I239</f>
        <v>83.5</v>
      </c>
      <c r="K239" s="23" t="n">
        <f aca="false">J239/1.5</f>
        <v>55.6666666666667</v>
      </c>
      <c r="L239" s="24" t="n">
        <v>14</v>
      </c>
      <c r="M239" s="23" t="n">
        <v>63.2</v>
      </c>
      <c r="N239" s="23" t="n">
        <f aca="false">(K239+M239)/2</f>
        <v>59.4333333333333</v>
      </c>
      <c r="O239" s="17" t="n">
        <v>26</v>
      </c>
      <c r="P239" s="31"/>
    </row>
    <row r="240" customFormat="false" ht="35.1" hidden="false" customHeight="true" outlineLevel="0" collapsed="false">
      <c r="A240" s="17" t="n">
        <v>238</v>
      </c>
      <c r="B240" s="18" t="s">
        <v>583</v>
      </c>
      <c r="C240" s="19" t="s">
        <v>681</v>
      </c>
      <c r="D240" s="19" t="s">
        <v>759</v>
      </c>
      <c r="E240" s="20" t="s">
        <v>760</v>
      </c>
      <c r="F240" s="21" t="s">
        <v>761</v>
      </c>
      <c r="G240" s="17" t="n">
        <v>75.5</v>
      </c>
      <c r="H240" s="22" t="s">
        <v>29</v>
      </c>
      <c r="I240" s="17" t="n">
        <v>2</v>
      </c>
      <c r="J240" s="17" t="n">
        <f aca="false">G240+I240</f>
        <v>77.5</v>
      </c>
      <c r="K240" s="23" t="n">
        <f aca="false">J240/1.5</f>
        <v>51.6666666666667</v>
      </c>
      <c r="L240" s="29" t="s">
        <v>78</v>
      </c>
      <c r="M240" s="29" t="s">
        <v>78</v>
      </c>
      <c r="N240" s="23" t="n">
        <f aca="false">K240/2</f>
        <v>25.8333333333333</v>
      </c>
      <c r="O240" s="17" t="n">
        <v>27</v>
      </c>
      <c r="P240" s="31"/>
    </row>
    <row r="241" customFormat="false" ht="35.1" hidden="false" customHeight="true" outlineLevel="0" collapsed="false">
      <c r="A241" s="17" t="n">
        <v>239</v>
      </c>
      <c r="B241" s="18" t="s">
        <v>583</v>
      </c>
      <c r="C241" s="19" t="s">
        <v>762</v>
      </c>
      <c r="D241" s="19" t="s">
        <v>763</v>
      </c>
      <c r="E241" s="20" t="s">
        <v>764</v>
      </c>
      <c r="F241" s="21" t="s">
        <v>765</v>
      </c>
      <c r="G241" s="17" t="n">
        <v>91.5</v>
      </c>
      <c r="H241" s="22" t="s">
        <v>43</v>
      </c>
      <c r="I241" s="17"/>
      <c r="J241" s="17" t="n">
        <f aca="false">G241+I241</f>
        <v>91.5</v>
      </c>
      <c r="K241" s="23" t="n">
        <f aca="false">J241/1.5</f>
        <v>61</v>
      </c>
      <c r="L241" s="24" t="n">
        <v>5</v>
      </c>
      <c r="M241" s="23" t="n">
        <v>82.2</v>
      </c>
      <c r="N241" s="23" t="n">
        <f aca="false">(K241+M241)/2</f>
        <v>71.6</v>
      </c>
      <c r="O241" s="17" t="n">
        <v>1</v>
      </c>
    </row>
    <row r="242" customFormat="false" ht="35.1" hidden="false" customHeight="true" outlineLevel="0" collapsed="false">
      <c r="A242" s="17" t="n">
        <v>240</v>
      </c>
      <c r="B242" s="18" t="s">
        <v>583</v>
      </c>
      <c r="C242" s="19" t="s">
        <v>762</v>
      </c>
      <c r="D242" s="19" t="s">
        <v>766</v>
      </c>
      <c r="E242" s="20" t="s">
        <v>767</v>
      </c>
      <c r="F242" s="21" t="s">
        <v>768</v>
      </c>
      <c r="G242" s="17" t="n">
        <v>68.5</v>
      </c>
      <c r="H242" s="22" t="s">
        <v>25</v>
      </c>
      <c r="I242" s="17" t="n">
        <v>2</v>
      </c>
      <c r="J242" s="17" t="n">
        <f aca="false">G242+I242</f>
        <v>70.5</v>
      </c>
      <c r="K242" s="23" t="n">
        <f aca="false">J242/1.5</f>
        <v>47</v>
      </c>
      <c r="L242" s="24" t="n">
        <v>29</v>
      </c>
      <c r="M242" s="23" t="n">
        <v>84.4</v>
      </c>
      <c r="N242" s="23" t="n">
        <f aca="false">(K242+M242)/2</f>
        <v>65.7</v>
      </c>
      <c r="O242" s="17" t="n">
        <v>2</v>
      </c>
    </row>
    <row r="243" customFormat="false" ht="35.1" hidden="false" customHeight="true" outlineLevel="0" collapsed="false">
      <c r="A243" s="17" t="n">
        <v>241</v>
      </c>
      <c r="B243" s="18" t="s">
        <v>583</v>
      </c>
      <c r="C243" s="19" t="s">
        <v>762</v>
      </c>
      <c r="D243" s="19" t="s">
        <v>769</v>
      </c>
      <c r="E243" s="20" t="s">
        <v>770</v>
      </c>
      <c r="F243" s="21" t="s">
        <v>771</v>
      </c>
      <c r="G243" s="17" t="n">
        <v>72.5</v>
      </c>
      <c r="H243" s="22" t="s">
        <v>25</v>
      </c>
      <c r="I243" s="17" t="n">
        <v>2</v>
      </c>
      <c r="J243" s="17" t="n">
        <f aca="false">G243+I243</f>
        <v>74.5</v>
      </c>
      <c r="K243" s="23" t="n">
        <f aca="false">J243/1.5</f>
        <v>49.6666666666667</v>
      </c>
      <c r="L243" s="24" t="n">
        <v>6</v>
      </c>
      <c r="M243" s="23" t="n">
        <v>80.8</v>
      </c>
      <c r="N243" s="23" t="n">
        <f aca="false">(K243+M243)/2</f>
        <v>65.2333333333333</v>
      </c>
      <c r="O243" s="17" t="n">
        <v>3</v>
      </c>
    </row>
    <row r="244" customFormat="false" ht="35.1" hidden="false" customHeight="true" outlineLevel="0" collapsed="false">
      <c r="A244" s="17" t="n">
        <v>242</v>
      </c>
      <c r="B244" s="18" t="s">
        <v>583</v>
      </c>
      <c r="C244" s="19" t="s">
        <v>762</v>
      </c>
      <c r="D244" s="19" t="s">
        <v>772</v>
      </c>
      <c r="E244" s="20" t="s">
        <v>773</v>
      </c>
      <c r="F244" s="21" t="s">
        <v>774</v>
      </c>
      <c r="G244" s="17" t="n">
        <v>75.5</v>
      </c>
      <c r="H244" s="22" t="s">
        <v>43</v>
      </c>
      <c r="I244" s="17"/>
      <c r="J244" s="17" t="n">
        <f aca="false">G244+I244</f>
        <v>75.5</v>
      </c>
      <c r="K244" s="23" t="n">
        <f aca="false">J244/1.5</f>
        <v>50.3333333333333</v>
      </c>
      <c r="L244" s="24" t="n">
        <v>23</v>
      </c>
      <c r="M244" s="23" t="n">
        <v>75.8</v>
      </c>
      <c r="N244" s="23" t="n">
        <f aca="false">(K244+M244)/2</f>
        <v>63.0666666666667</v>
      </c>
      <c r="O244" s="17" t="n">
        <v>4</v>
      </c>
    </row>
    <row r="245" customFormat="false" ht="35.1" hidden="false" customHeight="true" outlineLevel="0" collapsed="false">
      <c r="A245" s="17" t="n">
        <v>243</v>
      </c>
      <c r="B245" s="18" t="s">
        <v>583</v>
      </c>
      <c r="C245" s="19" t="s">
        <v>775</v>
      </c>
      <c r="D245" s="19" t="s">
        <v>776</v>
      </c>
      <c r="E245" s="20" t="s">
        <v>777</v>
      </c>
      <c r="F245" s="21" t="s">
        <v>778</v>
      </c>
      <c r="G245" s="17" t="n">
        <v>112.5</v>
      </c>
      <c r="H245" s="22" t="s">
        <v>33</v>
      </c>
      <c r="I245" s="17" t="n">
        <v>2</v>
      </c>
      <c r="J245" s="17" t="n">
        <f aca="false">G245+I245</f>
        <v>114.5</v>
      </c>
      <c r="K245" s="23" t="n">
        <f aca="false">J245/1.5</f>
        <v>76.3333333333333</v>
      </c>
      <c r="L245" s="24" t="n">
        <v>24</v>
      </c>
      <c r="M245" s="23" t="n">
        <v>69.4</v>
      </c>
      <c r="N245" s="23" t="n">
        <f aca="false">(K245+M245)/2</f>
        <v>72.8666666666667</v>
      </c>
      <c r="O245" s="17" t="n">
        <v>1</v>
      </c>
    </row>
    <row r="246" customFormat="false" ht="35.1" hidden="false" customHeight="true" outlineLevel="0" collapsed="false">
      <c r="A246" s="17" t="n">
        <v>244</v>
      </c>
      <c r="B246" s="18" t="s">
        <v>583</v>
      </c>
      <c r="C246" s="19" t="s">
        <v>775</v>
      </c>
      <c r="D246" s="19" t="s">
        <v>779</v>
      </c>
      <c r="E246" s="20" t="s">
        <v>780</v>
      </c>
      <c r="F246" s="21" t="s">
        <v>781</v>
      </c>
      <c r="G246" s="17" t="n">
        <v>105.5</v>
      </c>
      <c r="H246" s="22" t="s">
        <v>43</v>
      </c>
      <c r="I246" s="17"/>
      <c r="J246" s="17" t="n">
        <f aca="false">G246+I246</f>
        <v>105.5</v>
      </c>
      <c r="K246" s="23" t="n">
        <f aca="false">J246/1.5</f>
        <v>70.3333333333333</v>
      </c>
      <c r="L246" s="24" t="n">
        <v>22</v>
      </c>
      <c r="M246" s="23" t="n">
        <v>66.4</v>
      </c>
      <c r="N246" s="23" t="n">
        <f aca="false">(K246+M246)/2</f>
        <v>68.3666666666667</v>
      </c>
      <c r="O246" s="17" t="n">
        <v>2</v>
      </c>
    </row>
    <row r="247" customFormat="false" ht="35.1" hidden="false" customHeight="true" outlineLevel="0" collapsed="false">
      <c r="A247" s="17" t="n">
        <v>245</v>
      </c>
      <c r="B247" s="18" t="s">
        <v>583</v>
      </c>
      <c r="C247" s="19" t="s">
        <v>775</v>
      </c>
      <c r="D247" s="19" t="s">
        <v>782</v>
      </c>
      <c r="E247" s="20" t="s">
        <v>783</v>
      </c>
      <c r="F247" s="21" t="s">
        <v>784</v>
      </c>
      <c r="G247" s="17" t="n">
        <v>82</v>
      </c>
      <c r="H247" s="22" t="s">
        <v>43</v>
      </c>
      <c r="I247" s="17"/>
      <c r="J247" s="17" t="n">
        <f aca="false">G247+I247</f>
        <v>82</v>
      </c>
      <c r="K247" s="23" t="n">
        <f aca="false">J247/1.5</f>
        <v>54.6666666666667</v>
      </c>
      <c r="L247" s="24" t="n">
        <v>7</v>
      </c>
      <c r="M247" s="23" t="n">
        <v>79</v>
      </c>
      <c r="N247" s="23" t="n">
        <f aca="false">(K247+M247)/2</f>
        <v>66.8333333333333</v>
      </c>
      <c r="O247" s="17" t="n">
        <v>3</v>
      </c>
    </row>
    <row r="248" customFormat="false" ht="35.1" hidden="false" customHeight="true" outlineLevel="0" collapsed="false">
      <c r="A248" s="17" t="n">
        <v>246</v>
      </c>
      <c r="B248" s="18" t="s">
        <v>583</v>
      </c>
      <c r="C248" s="19" t="s">
        <v>785</v>
      </c>
      <c r="D248" s="19" t="s">
        <v>786</v>
      </c>
      <c r="E248" s="20" t="s">
        <v>787</v>
      </c>
      <c r="F248" s="21" t="s">
        <v>788</v>
      </c>
      <c r="G248" s="17" t="n">
        <v>83</v>
      </c>
      <c r="H248" s="22" t="s">
        <v>25</v>
      </c>
      <c r="I248" s="17" t="n">
        <v>2</v>
      </c>
      <c r="J248" s="17" t="n">
        <f aca="false">G248+I248</f>
        <v>85</v>
      </c>
      <c r="K248" s="23" t="n">
        <f aca="false">J248/1.5</f>
        <v>56.6666666666667</v>
      </c>
      <c r="L248" s="24" t="n">
        <v>25</v>
      </c>
      <c r="M248" s="23" t="n">
        <v>76.4</v>
      </c>
      <c r="N248" s="23" t="n">
        <f aca="false">(K248+M248)/2</f>
        <v>66.5333333333333</v>
      </c>
      <c r="O248" s="17" t="n">
        <v>1</v>
      </c>
    </row>
    <row r="249" customFormat="false" ht="35.1" hidden="false" customHeight="true" outlineLevel="0" collapsed="false">
      <c r="A249" s="17" t="n">
        <v>247</v>
      </c>
      <c r="B249" s="18" t="s">
        <v>583</v>
      </c>
      <c r="C249" s="19" t="s">
        <v>789</v>
      </c>
      <c r="D249" s="19" t="s">
        <v>790</v>
      </c>
      <c r="E249" s="20" t="s">
        <v>791</v>
      </c>
      <c r="F249" s="21" t="s">
        <v>792</v>
      </c>
      <c r="G249" s="17" t="n">
        <v>99.5</v>
      </c>
      <c r="H249" s="22" t="s">
        <v>43</v>
      </c>
      <c r="I249" s="17"/>
      <c r="J249" s="17" t="n">
        <f aca="false">G249+I249</f>
        <v>99.5</v>
      </c>
      <c r="K249" s="23" t="n">
        <f aca="false">J249/1.5</f>
        <v>66.3333333333333</v>
      </c>
      <c r="L249" s="24" t="n">
        <v>19</v>
      </c>
      <c r="M249" s="23" t="n">
        <v>76</v>
      </c>
      <c r="N249" s="23" t="n">
        <f aca="false">(K249+M249)/2</f>
        <v>71.1666666666667</v>
      </c>
      <c r="O249" s="17" t="n">
        <v>1</v>
      </c>
    </row>
    <row r="250" customFormat="false" ht="35.1" hidden="false" customHeight="true" outlineLevel="0" collapsed="false">
      <c r="A250" s="17" t="n">
        <v>248</v>
      </c>
      <c r="B250" s="18" t="s">
        <v>583</v>
      </c>
      <c r="C250" s="19" t="s">
        <v>793</v>
      </c>
      <c r="D250" s="19" t="s">
        <v>794</v>
      </c>
      <c r="E250" s="20" t="s">
        <v>795</v>
      </c>
      <c r="F250" s="21" t="s">
        <v>796</v>
      </c>
      <c r="G250" s="17" t="n">
        <v>92</v>
      </c>
      <c r="H250" s="22" t="s">
        <v>25</v>
      </c>
      <c r="I250" s="17" t="n">
        <v>2</v>
      </c>
      <c r="J250" s="17" t="n">
        <f aca="false">G250+I250</f>
        <v>94</v>
      </c>
      <c r="K250" s="23" t="n">
        <f aca="false">J250/1.5</f>
        <v>62.6666666666667</v>
      </c>
      <c r="L250" s="24" t="n">
        <v>18</v>
      </c>
      <c r="M250" s="23" t="n">
        <v>85.2</v>
      </c>
      <c r="N250" s="23" t="n">
        <f aca="false">(K250+M250)/2</f>
        <v>73.9333333333333</v>
      </c>
      <c r="O250" s="17" t="n">
        <v>1</v>
      </c>
    </row>
    <row r="251" customFormat="false" ht="35.1" hidden="false" customHeight="true" outlineLevel="0" collapsed="false">
      <c r="A251" s="17" t="n">
        <v>249</v>
      </c>
      <c r="B251" s="18" t="s">
        <v>583</v>
      </c>
      <c r="C251" s="19" t="s">
        <v>793</v>
      </c>
      <c r="D251" s="19" t="s">
        <v>797</v>
      </c>
      <c r="E251" s="20" t="s">
        <v>798</v>
      </c>
      <c r="F251" s="21" t="s">
        <v>799</v>
      </c>
      <c r="G251" s="17" t="n">
        <v>90</v>
      </c>
      <c r="H251" s="22" t="s">
        <v>25</v>
      </c>
      <c r="I251" s="17" t="n">
        <v>2</v>
      </c>
      <c r="J251" s="17" t="n">
        <f aca="false">G251+I251</f>
        <v>92</v>
      </c>
      <c r="K251" s="23" t="n">
        <f aca="false">J251/1.5</f>
        <v>61.3333333333333</v>
      </c>
      <c r="L251" s="24" t="n">
        <v>15</v>
      </c>
      <c r="M251" s="23" t="n">
        <v>80.4</v>
      </c>
      <c r="N251" s="23" t="n">
        <f aca="false">(K251+M251)/2</f>
        <v>70.8666666666667</v>
      </c>
      <c r="O251" s="17" t="n">
        <v>2</v>
      </c>
    </row>
    <row r="252" customFormat="false" ht="35.1" hidden="false" customHeight="true" outlineLevel="0" collapsed="false">
      <c r="A252" s="17" t="n">
        <v>250</v>
      </c>
      <c r="B252" s="18" t="s">
        <v>583</v>
      </c>
      <c r="C252" s="19" t="s">
        <v>793</v>
      </c>
      <c r="D252" s="19" t="s">
        <v>800</v>
      </c>
      <c r="E252" s="20" t="s">
        <v>801</v>
      </c>
      <c r="F252" s="21" t="s">
        <v>802</v>
      </c>
      <c r="G252" s="17" t="n">
        <v>86.5</v>
      </c>
      <c r="H252" s="22" t="s">
        <v>33</v>
      </c>
      <c r="I252" s="17" t="n">
        <v>2</v>
      </c>
      <c r="J252" s="17" t="n">
        <f aca="false">G252+I252</f>
        <v>88.5</v>
      </c>
      <c r="K252" s="23" t="n">
        <f aca="false">J252/1.5</f>
        <v>59</v>
      </c>
      <c r="L252" s="24" t="n">
        <v>21</v>
      </c>
      <c r="M252" s="23" t="n">
        <v>80.8</v>
      </c>
      <c r="N252" s="23" t="n">
        <f aca="false">(K252+M252)/2</f>
        <v>69.9</v>
      </c>
      <c r="O252" s="17" t="n">
        <v>3</v>
      </c>
    </row>
    <row r="253" customFormat="false" ht="35.1" hidden="false" customHeight="true" outlineLevel="0" collapsed="false">
      <c r="A253" s="17" t="n">
        <v>251</v>
      </c>
      <c r="B253" s="18" t="s">
        <v>583</v>
      </c>
      <c r="C253" s="19" t="s">
        <v>803</v>
      </c>
      <c r="D253" s="19" t="s">
        <v>804</v>
      </c>
      <c r="E253" s="20" t="s">
        <v>805</v>
      </c>
      <c r="F253" s="21" t="s">
        <v>806</v>
      </c>
      <c r="G253" s="17" t="n">
        <v>119</v>
      </c>
      <c r="H253" s="22" t="s">
        <v>33</v>
      </c>
      <c r="I253" s="17" t="n">
        <v>2</v>
      </c>
      <c r="J253" s="17" t="n">
        <f aca="false">G253+I253</f>
        <v>121</v>
      </c>
      <c r="K253" s="23" t="n">
        <f aca="false">J253/1.5</f>
        <v>80.6666666666667</v>
      </c>
      <c r="L253" s="24" t="n">
        <v>19</v>
      </c>
      <c r="M253" s="23" t="n">
        <v>83.6</v>
      </c>
      <c r="N253" s="23" t="n">
        <f aca="false">(K253+M253)/2</f>
        <v>82.1333333333333</v>
      </c>
      <c r="O253" s="17" t="n">
        <v>1</v>
      </c>
    </row>
    <row r="254" customFormat="false" ht="35.1" hidden="false" customHeight="true" outlineLevel="0" collapsed="false">
      <c r="A254" s="17" t="n">
        <v>252</v>
      </c>
      <c r="B254" s="18" t="s">
        <v>583</v>
      </c>
      <c r="C254" s="19" t="s">
        <v>803</v>
      </c>
      <c r="D254" s="19" t="s">
        <v>807</v>
      </c>
      <c r="E254" s="20" t="s">
        <v>808</v>
      </c>
      <c r="F254" s="21" t="s">
        <v>809</v>
      </c>
      <c r="G254" s="17" t="n">
        <v>108.5</v>
      </c>
      <c r="H254" s="22" t="s">
        <v>283</v>
      </c>
      <c r="I254" s="17" t="n">
        <v>2</v>
      </c>
      <c r="J254" s="17" t="n">
        <f aca="false">G254+I254</f>
        <v>110.5</v>
      </c>
      <c r="K254" s="23" t="n">
        <f aca="false">J254/1.5</f>
        <v>73.6666666666667</v>
      </c>
      <c r="L254" s="24" t="n">
        <v>7</v>
      </c>
      <c r="M254" s="23" t="n">
        <v>84.6</v>
      </c>
      <c r="N254" s="23" t="n">
        <f aca="false">(K254+M254)/2</f>
        <v>79.1333333333333</v>
      </c>
      <c r="O254" s="17" t="n">
        <v>2</v>
      </c>
    </row>
    <row r="255" customFormat="false" ht="35.1" hidden="false" customHeight="true" outlineLevel="0" collapsed="false">
      <c r="A255" s="17" t="n">
        <v>253</v>
      </c>
      <c r="B255" s="18" t="s">
        <v>583</v>
      </c>
      <c r="C255" s="19" t="s">
        <v>803</v>
      </c>
      <c r="D255" s="19" t="s">
        <v>810</v>
      </c>
      <c r="E255" s="20" t="s">
        <v>811</v>
      </c>
      <c r="F255" s="21" t="s">
        <v>812</v>
      </c>
      <c r="G255" s="17" t="n">
        <v>103</v>
      </c>
      <c r="H255" s="22" t="s">
        <v>33</v>
      </c>
      <c r="I255" s="17" t="n">
        <v>2</v>
      </c>
      <c r="J255" s="17" t="n">
        <f aca="false">G255+I255</f>
        <v>105</v>
      </c>
      <c r="K255" s="23" t="n">
        <f aca="false">J255/1.5</f>
        <v>70</v>
      </c>
      <c r="L255" s="24" t="n">
        <v>28</v>
      </c>
      <c r="M255" s="23" t="n">
        <v>84.6</v>
      </c>
      <c r="N255" s="23" t="n">
        <f aca="false">(K255+M255)/2</f>
        <v>77.3</v>
      </c>
      <c r="O255" s="17" t="n">
        <v>3</v>
      </c>
    </row>
    <row r="256" customFormat="false" ht="35.1" hidden="false" customHeight="true" outlineLevel="0" collapsed="false">
      <c r="A256" s="17" t="n">
        <v>254</v>
      </c>
      <c r="B256" s="18" t="s">
        <v>813</v>
      </c>
      <c r="C256" s="19" t="s">
        <v>17</v>
      </c>
      <c r="D256" s="19" t="s">
        <v>814</v>
      </c>
      <c r="E256" s="20" t="s">
        <v>815</v>
      </c>
      <c r="F256" s="21" t="s">
        <v>816</v>
      </c>
      <c r="G256" s="17" t="n">
        <v>104</v>
      </c>
      <c r="H256" s="22" t="s">
        <v>33</v>
      </c>
      <c r="I256" s="17" t="n">
        <v>2</v>
      </c>
      <c r="J256" s="17" t="n">
        <f aca="false">G256+I256</f>
        <v>106</v>
      </c>
      <c r="K256" s="23" t="n">
        <f aca="false">J256/1.5</f>
        <v>70.6666666666667</v>
      </c>
      <c r="L256" s="24" t="n">
        <v>2</v>
      </c>
      <c r="M256" s="23" t="n">
        <v>83.7</v>
      </c>
      <c r="N256" s="23" t="n">
        <f aca="false">(K256+M256)/2</f>
        <v>77.1833333333333</v>
      </c>
      <c r="O256" s="17" t="n">
        <v>1</v>
      </c>
    </row>
    <row r="257" customFormat="false" ht="35.1" hidden="false" customHeight="true" outlineLevel="0" collapsed="false">
      <c r="A257" s="17" t="n">
        <v>255</v>
      </c>
      <c r="B257" s="18" t="s">
        <v>813</v>
      </c>
      <c r="C257" s="19" t="s">
        <v>17</v>
      </c>
      <c r="D257" s="19" t="s">
        <v>817</v>
      </c>
      <c r="E257" s="20" t="s">
        <v>818</v>
      </c>
      <c r="F257" s="21" t="s">
        <v>819</v>
      </c>
      <c r="G257" s="17" t="n">
        <v>111.5</v>
      </c>
      <c r="H257" s="22" t="s">
        <v>25</v>
      </c>
      <c r="I257" s="17" t="n">
        <v>2</v>
      </c>
      <c r="J257" s="17" t="n">
        <f aca="false">G257+I257</f>
        <v>113.5</v>
      </c>
      <c r="K257" s="23" t="n">
        <f aca="false">J257/1.5</f>
        <v>75.6666666666667</v>
      </c>
      <c r="L257" s="24" t="n">
        <v>24</v>
      </c>
      <c r="M257" s="23" t="n">
        <v>75.6</v>
      </c>
      <c r="N257" s="23" t="n">
        <f aca="false">(K257+M257)/2</f>
        <v>75.6333333333333</v>
      </c>
      <c r="O257" s="17" t="n">
        <v>2</v>
      </c>
    </row>
    <row r="258" customFormat="false" ht="35.1" hidden="false" customHeight="true" outlineLevel="0" collapsed="false">
      <c r="A258" s="17" t="n">
        <v>256</v>
      </c>
      <c r="B258" s="18" t="s">
        <v>813</v>
      </c>
      <c r="C258" s="19" t="s">
        <v>17</v>
      </c>
      <c r="D258" s="19" t="s">
        <v>820</v>
      </c>
      <c r="E258" s="20" t="s">
        <v>821</v>
      </c>
      <c r="F258" s="21" t="s">
        <v>822</v>
      </c>
      <c r="G258" s="17" t="n">
        <v>96.5</v>
      </c>
      <c r="H258" s="22" t="s">
        <v>25</v>
      </c>
      <c r="I258" s="17" t="n">
        <v>2</v>
      </c>
      <c r="J258" s="17" t="n">
        <f aca="false">G258+I258</f>
        <v>98.5</v>
      </c>
      <c r="K258" s="23" t="n">
        <f aca="false">J258/1.5</f>
        <v>65.6666666666667</v>
      </c>
      <c r="L258" s="24" t="n">
        <v>1</v>
      </c>
      <c r="M258" s="23" t="n">
        <v>79.9</v>
      </c>
      <c r="N258" s="23" t="n">
        <f aca="false">(K258+M258)/2</f>
        <v>72.7833333333333</v>
      </c>
      <c r="O258" s="17" t="n">
        <v>3</v>
      </c>
    </row>
    <row r="259" customFormat="false" ht="35.1" hidden="false" customHeight="true" outlineLevel="0" collapsed="false">
      <c r="A259" s="17" t="n">
        <v>257</v>
      </c>
      <c r="B259" s="18" t="s">
        <v>813</v>
      </c>
      <c r="C259" s="19" t="s">
        <v>17</v>
      </c>
      <c r="D259" s="19" t="s">
        <v>823</v>
      </c>
      <c r="E259" s="20" t="s">
        <v>824</v>
      </c>
      <c r="F259" s="21" t="s">
        <v>825</v>
      </c>
      <c r="G259" s="17" t="n">
        <v>95.5</v>
      </c>
      <c r="H259" s="22" t="s">
        <v>21</v>
      </c>
      <c r="I259" s="17" t="n">
        <v>2</v>
      </c>
      <c r="J259" s="17" t="n">
        <f aca="false">G259+I259</f>
        <v>97.5</v>
      </c>
      <c r="K259" s="23" t="n">
        <f aca="false">J259/1.5</f>
        <v>65</v>
      </c>
      <c r="L259" s="24" t="n">
        <v>20</v>
      </c>
      <c r="M259" s="23" t="n">
        <v>76</v>
      </c>
      <c r="N259" s="23" t="n">
        <f aca="false">(K259+M259)/2</f>
        <v>70.5</v>
      </c>
      <c r="O259" s="17" t="n">
        <v>4</v>
      </c>
    </row>
    <row r="260" customFormat="false" ht="35.1" hidden="false" customHeight="true" outlineLevel="0" collapsed="false">
      <c r="A260" s="17" t="n">
        <v>258</v>
      </c>
      <c r="B260" s="18" t="s">
        <v>813</v>
      </c>
      <c r="C260" s="19" t="s">
        <v>17</v>
      </c>
      <c r="D260" s="19" t="s">
        <v>826</v>
      </c>
      <c r="E260" s="20" t="s">
        <v>827</v>
      </c>
      <c r="F260" s="21" t="s">
        <v>828</v>
      </c>
      <c r="G260" s="17" t="n">
        <v>99</v>
      </c>
      <c r="H260" s="22" t="s">
        <v>829</v>
      </c>
      <c r="I260" s="17" t="n">
        <v>2</v>
      </c>
      <c r="J260" s="17" t="n">
        <f aca="false">G260+I260</f>
        <v>101</v>
      </c>
      <c r="K260" s="23" t="n">
        <f aca="false">J260/1.5</f>
        <v>67.3333333333333</v>
      </c>
      <c r="L260" s="24" t="n">
        <v>10</v>
      </c>
      <c r="M260" s="23" t="n">
        <v>63</v>
      </c>
      <c r="N260" s="23" t="n">
        <f aca="false">(K260+M260)/2</f>
        <v>65.1666666666667</v>
      </c>
      <c r="O260" s="17" t="n">
        <v>5</v>
      </c>
    </row>
    <row r="261" customFormat="false" ht="35.1" hidden="false" customHeight="true" outlineLevel="0" collapsed="false">
      <c r="A261" s="17" t="n">
        <v>259</v>
      </c>
      <c r="B261" s="18" t="s">
        <v>813</v>
      </c>
      <c r="C261" s="19" t="s">
        <v>17</v>
      </c>
      <c r="D261" s="19" t="s">
        <v>830</v>
      </c>
      <c r="E261" s="20" t="s">
        <v>831</v>
      </c>
      <c r="F261" s="21" t="s">
        <v>832</v>
      </c>
      <c r="G261" s="17" t="n">
        <v>96.5</v>
      </c>
      <c r="H261" s="22" t="s">
        <v>21</v>
      </c>
      <c r="I261" s="17" t="n">
        <v>2</v>
      </c>
      <c r="J261" s="17" t="n">
        <f aca="false">G261+I261</f>
        <v>98.5</v>
      </c>
      <c r="K261" s="23" t="n">
        <f aca="false">J261/1.5</f>
        <v>65.6666666666667</v>
      </c>
      <c r="L261" s="24" t="n">
        <v>9</v>
      </c>
      <c r="M261" s="23" t="n">
        <v>60.2</v>
      </c>
      <c r="N261" s="23" t="n">
        <f aca="false">(K261+M261)/2</f>
        <v>62.9333333333333</v>
      </c>
      <c r="O261" s="17" t="n">
        <v>6</v>
      </c>
    </row>
    <row r="262" customFormat="false" ht="35.1" hidden="false" customHeight="true" outlineLevel="0" collapsed="false">
      <c r="A262" s="17" t="n">
        <v>260</v>
      </c>
      <c r="B262" s="18" t="s">
        <v>833</v>
      </c>
      <c r="C262" s="19" t="s">
        <v>17</v>
      </c>
      <c r="D262" s="19" t="s">
        <v>834</v>
      </c>
      <c r="E262" s="20" t="s">
        <v>835</v>
      </c>
      <c r="F262" s="21" t="s">
        <v>836</v>
      </c>
      <c r="G262" s="17" t="n">
        <v>110.5</v>
      </c>
      <c r="H262" s="22" t="s">
        <v>25</v>
      </c>
      <c r="I262" s="17" t="n">
        <v>2</v>
      </c>
      <c r="J262" s="17" t="n">
        <f aca="false">G262+I262</f>
        <v>112.5</v>
      </c>
      <c r="K262" s="23" t="n">
        <f aca="false">J262/1.5</f>
        <v>75</v>
      </c>
      <c r="L262" s="24" t="n">
        <v>19</v>
      </c>
      <c r="M262" s="23" t="n">
        <v>83.2</v>
      </c>
      <c r="N262" s="23" t="n">
        <f aca="false">(K262+M262)/2</f>
        <v>79.1</v>
      </c>
      <c r="O262" s="17" t="n">
        <v>1</v>
      </c>
    </row>
    <row r="263" customFormat="false" ht="35.1" hidden="false" customHeight="true" outlineLevel="0" collapsed="false">
      <c r="A263" s="17" t="n">
        <v>261</v>
      </c>
      <c r="B263" s="18" t="s">
        <v>833</v>
      </c>
      <c r="C263" s="19" t="s">
        <v>17</v>
      </c>
      <c r="D263" s="19" t="s">
        <v>837</v>
      </c>
      <c r="E263" s="20" t="s">
        <v>838</v>
      </c>
      <c r="F263" s="21" t="s">
        <v>839</v>
      </c>
      <c r="G263" s="17" t="n">
        <v>120.5</v>
      </c>
      <c r="H263" s="22" t="s">
        <v>21</v>
      </c>
      <c r="I263" s="17" t="n">
        <v>2</v>
      </c>
      <c r="J263" s="17" t="n">
        <f aca="false">G263+I263</f>
        <v>122.5</v>
      </c>
      <c r="K263" s="23" t="n">
        <f aca="false">J263/1.5</f>
        <v>81.6666666666667</v>
      </c>
      <c r="L263" s="24" t="n">
        <v>34</v>
      </c>
      <c r="M263" s="23" t="n">
        <v>76.4</v>
      </c>
      <c r="N263" s="23" t="n">
        <f aca="false">(K263+M263)/2</f>
        <v>79.0333333333333</v>
      </c>
      <c r="O263" s="17" t="n">
        <v>2</v>
      </c>
    </row>
    <row r="264" customFormat="false" ht="35.1" hidden="false" customHeight="true" outlineLevel="0" collapsed="false">
      <c r="A264" s="17" t="n">
        <v>262</v>
      </c>
      <c r="B264" s="18" t="s">
        <v>833</v>
      </c>
      <c r="C264" s="19" t="s">
        <v>17</v>
      </c>
      <c r="D264" s="19" t="s">
        <v>840</v>
      </c>
      <c r="E264" s="20" t="s">
        <v>841</v>
      </c>
      <c r="F264" s="21" t="s">
        <v>842</v>
      </c>
      <c r="G264" s="17" t="n">
        <v>115.5</v>
      </c>
      <c r="H264" s="22" t="s">
        <v>33</v>
      </c>
      <c r="I264" s="17" t="n">
        <v>2</v>
      </c>
      <c r="J264" s="17" t="n">
        <f aca="false">G264+I264</f>
        <v>117.5</v>
      </c>
      <c r="K264" s="23" t="n">
        <f aca="false">J264/1.5</f>
        <v>78.3333333333333</v>
      </c>
      <c r="L264" s="24" t="n">
        <v>25</v>
      </c>
      <c r="M264" s="23" t="n">
        <v>79.6</v>
      </c>
      <c r="N264" s="23" t="n">
        <f aca="false">(K264+M264)/2</f>
        <v>78.9666666666667</v>
      </c>
      <c r="O264" s="17" t="n">
        <v>3</v>
      </c>
    </row>
    <row r="265" customFormat="false" ht="35.1" hidden="false" customHeight="true" outlineLevel="0" collapsed="false">
      <c r="A265" s="17" t="n">
        <v>263</v>
      </c>
      <c r="B265" s="18" t="s">
        <v>833</v>
      </c>
      <c r="C265" s="19" t="s">
        <v>17</v>
      </c>
      <c r="D265" s="19" t="s">
        <v>843</v>
      </c>
      <c r="E265" s="20" t="s">
        <v>844</v>
      </c>
      <c r="F265" s="21" t="s">
        <v>845</v>
      </c>
      <c r="G265" s="17" t="n">
        <v>122</v>
      </c>
      <c r="H265" s="22" t="s">
        <v>43</v>
      </c>
      <c r="I265" s="17"/>
      <c r="J265" s="17" t="n">
        <f aca="false">G265+I265</f>
        <v>122</v>
      </c>
      <c r="K265" s="23" t="n">
        <f aca="false">J265/1.5</f>
        <v>81.3333333333333</v>
      </c>
      <c r="L265" s="24" t="n">
        <v>31</v>
      </c>
      <c r="M265" s="23" t="n">
        <v>75.52</v>
      </c>
      <c r="N265" s="23" t="n">
        <f aca="false">(K265+M265)/2</f>
        <v>78.4266666666667</v>
      </c>
      <c r="O265" s="17" t="n">
        <v>4</v>
      </c>
    </row>
    <row r="266" customFormat="false" ht="35.1" hidden="false" customHeight="true" outlineLevel="0" collapsed="false">
      <c r="A266" s="17" t="n">
        <v>264</v>
      </c>
      <c r="B266" s="18" t="s">
        <v>833</v>
      </c>
      <c r="C266" s="19" t="s">
        <v>17</v>
      </c>
      <c r="D266" s="19" t="s">
        <v>846</v>
      </c>
      <c r="E266" s="20" t="s">
        <v>847</v>
      </c>
      <c r="F266" s="21" t="s">
        <v>848</v>
      </c>
      <c r="G266" s="17" t="n">
        <v>99.5</v>
      </c>
      <c r="H266" s="22" t="s">
        <v>25</v>
      </c>
      <c r="I266" s="17" t="n">
        <v>2</v>
      </c>
      <c r="J266" s="17" t="n">
        <f aca="false">G266+I266</f>
        <v>101.5</v>
      </c>
      <c r="K266" s="23" t="n">
        <f aca="false">J266/1.5</f>
        <v>67.6666666666667</v>
      </c>
      <c r="L266" s="24" t="n">
        <v>4</v>
      </c>
      <c r="M266" s="23" t="n">
        <v>85.2</v>
      </c>
      <c r="N266" s="23" t="n">
        <f aca="false">(K266+M266)/2</f>
        <v>76.4333333333333</v>
      </c>
      <c r="O266" s="17" t="n">
        <v>5</v>
      </c>
    </row>
    <row r="267" customFormat="false" ht="35.1" hidden="false" customHeight="true" outlineLevel="0" collapsed="false">
      <c r="A267" s="17" t="n">
        <v>265</v>
      </c>
      <c r="B267" s="18" t="s">
        <v>833</v>
      </c>
      <c r="C267" s="19" t="s">
        <v>17</v>
      </c>
      <c r="D267" s="19" t="s">
        <v>849</v>
      </c>
      <c r="E267" s="20" t="s">
        <v>850</v>
      </c>
      <c r="F267" s="21" t="s">
        <v>851</v>
      </c>
      <c r="G267" s="17" t="n">
        <v>111</v>
      </c>
      <c r="H267" s="22" t="s">
        <v>33</v>
      </c>
      <c r="I267" s="17" t="n">
        <v>2</v>
      </c>
      <c r="J267" s="17" t="n">
        <f aca="false">G267+I267</f>
        <v>113</v>
      </c>
      <c r="K267" s="23" t="n">
        <f aca="false">J267/1.5</f>
        <v>75.3333333333333</v>
      </c>
      <c r="L267" s="24" t="n">
        <v>33</v>
      </c>
      <c r="M267" s="23" t="n">
        <v>77.4</v>
      </c>
      <c r="N267" s="23" t="n">
        <f aca="false">(K267+M267)/2</f>
        <v>76.3666666666667</v>
      </c>
      <c r="O267" s="17" t="n">
        <v>6</v>
      </c>
    </row>
    <row r="268" customFormat="false" ht="35.1" hidden="false" customHeight="true" outlineLevel="0" collapsed="false">
      <c r="A268" s="17" t="n">
        <v>266</v>
      </c>
      <c r="B268" s="18" t="s">
        <v>833</v>
      </c>
      <c r="C268" s="19" t="s">
        <v>17</v>
      </c>
      <c r="D268" s="19" t="s">
        <v>852</v>
      </c>
      <c r="E268" s="20" t="s">
        <v>853</v>
      </c>
      <c r="F268" s="21" t="s">
        <v>854</v>
      </c>
      <c r="G268" s="17" t="n">
        <v>111</v>
      </c>
      <c r="H268" s="22" t="s">
        <v>43</v>
      </c>
      <c r="I268" s="17"/>
      <c r="J268" s="17" t="n">
        <f aca="false">G268+I268</f>
        <v>111</v>
      </c>
      <c r="K268" s="23" t="n">
        <f aca="false">J268/1.5</f>
        <v>74</v>
      </c>
      <c r="L268" s="24" t="n">
        <v>32</v>
      </c>
      <c r="M268" s="23" t="n">
        <v>76.8</v>
      </c>
      <c r="N268" s="23" t="n">
        <f aca="false">(K268+M268)/2</f>
        <v>75.4</v>
      </c>
      <c r="O268" s="17" t="n">
        <v>7</v>
      </c>
    </row>
    <row r="269" customFormat="false" ht="35.1" hidden="false" customHeight="true" outlineLevel="0" collapsed="false">
      <c r="A269" s="17" t="n">
        <v>267</v>
      </c>
      <c r="B269" s="18" t="s">
        <v>833</v>
      </c>
      <c r="C269" s="19" t="s">
        <v>17</v>
      </c>
      <c r="D269" s="19" t="s">
        <v>855</v>
      </c>
      <c r="E269" s="20" t="s">
        <v>856</v>
      </c>
      <c r="F269" s="21" t="s">
        <v>857</v>
      </c>
      <c r="G269" s="17" t="n">
        <v>105.5</v>
      </c>
      <c r="H269" s="22" t="s">
        <v>43</v>
      </c>
      <c r="I269" s="17"/>
      <c r="J269" s="17" t="n">
        <f aca="false">G269+I269</f>
        <v>105.5</v>
      </c>
      <c r="K269" s="23" t="n">
        <f aca="false">J269/1.5</f>
        <v>70.3333333333333</v>
      </c>
      <c r="L269" s="24" t="n">
        <v>5</v>
      </c>
      <c r="M269" s="23" t="n">
        <v>79.5</v>
      </c>
      <c r="N269" s="23" t="n">
        <f aca="false">(K269+M269)/2</f>
        <v>74.9166666666667</v>
      </c>
      <c r="O269" s="17" t="n">
        <v>8</v>
      </c>
    </row>
    <row r="270" customFormat="false" ht="35.1" hidden="false" customHeight="true" outlineLevel="0" collapsed="false">
      <c r="A270" s="17" t="n">
        <v>268</v>
      </c>
      <c r="B270" s="18" t="s">
        <v>833</v>
      </c>
      <c r="C270" s="19" t="s">
        <v>17</v>
      </c>
      <c r="D270" s="19" t="s">
        <v>858</v>
      </c>
      <c r="E270" s="20" t="s">
        <v>859</v>
      </c>
      <c r="F270" s="21" t="s">
        <v>860</v>
      </c>
      <c r="G270" s="17" t="n">
        <v>105.5</v>
      </c>
      <c r="H270" s="22" t="s">
        <v>43</v>
      </c>
      <c r="I270" s="17"/>
      <c r="J270" s="17" t="n">
        <f aca="false">G270+I270</f>
        <v>105.5</v>
      </c>
      <c r="K270" s="23" t="n">
        <f aca="false">J270/1.5</f>
        <v>70.3333333333333</v>
      </c>
      <c r="L270" s="24" t="n">
        <v>3</v>
      </c>
      <c r="M270" s="23" t="n">
        <v>78.74</v>
      </c>
      <c r="N270" s="23" t="n">
        <f aca="false">(K270+M270)/2</f>
        <v>74.5366666666667</v>
      </c>
      <c r="O270" s="17" t="n">
        <v>9</v>
      </c>
    </row>
    <row r="271" customFormat="false" ht="35.1" hidden="false" customHeight="true" outlineLevel="0" collapsed="false">
      <c r="A271" s="17" t="n">
        <v>269</v>
      </c>
      <c r="B271" s="18" t="s">
        <v>833</v>
      </c>
      <c r="C271" s="19" t="s">
        <v>17</v>
      </c>
      <c r="D271" s="19" t="s">
        <v>861</v>
      </c>
      <c r="E271" s="20" t="s">
        <v>862</v>
      </c>
      <c r="F271" s="21" t="s">
        <v>863</v>
      </c>
      <c r="G271" s="17" t="n">
        <v>98.5</v>
      </c>
      <c r="H271" s="22" t="s">
        <v>511</v>
      </c>
      <c r="I271" s="17" t="n">
        <v>2</v>
      </c>
      <c r="J271" s="17" t="n">
        <f aca="false">G271+I271</f>
        <v>100.5</v>
      </c>
      <c r="K271" s="23" t="n">
        <f aca="false">J271/1.5</f>
        <v>67</v>
      </c>
      <c r="L271" s="24" t="n">
        <v>17</v>
      </c>
      <c r="M271" s="23" t="n">
        <v>80</v>
      </c>
      <c r="N271" s="23" t="n">
        <f aca="false">(K271+M271)/2</f>
        <v>73.5</v>
      </c>
      <c r="O271" s="17" t="n">
        <v>10</v>
      </c>
    </row>
    <row r="272" customFormat="false" ht="35.1" hidden="false" customHeight="true" outlineLevel="0" collapsed="false">
      <c r="A272" s="17" t="n">
        <v>270</v>
      </c>
      <c r="B272" s="18" t="s">
        <v>833</v>
      </c>
      <c r="C272" s="19" t="s">
        <v>17</v>
      </c>
      <c r="D272" s="19" t="s">
        <v>864</v>
      </c>
      <c r="E272" s="20" t="s">
        <v>865</v>
      </c>
      <c r="F272" s="21" t="s">
        <v>866</v>
      </c>
      <c r="G272" s="17" t="n">
        <v>107</v>
      </c>
      <c r="H272" s="22" t="s">
        <v>25</v>
      </c>
      <c r="I272" s="17" t="n">
        <v>2</v>
      </c>
      <c r="J272" s="17" t="n">
        <f aca="false">G272+I272</f>
        <v>109</v>
      </c>
      <c r="K272" s="23" t="n">
        <f aca="false">J272/1.5</f>
        <v>72.6666666666667</v>
      </c>
      <c r="L272" s="24" t="n">
        <v>22</v>
      </c>
      <c r="M272" s="23" t="n">
        <v>74.2</v>
      </c>
      <c r="N272" s="23" t="n">
        <f aca="false">(K272+M272)/2</f>
        <v>73.4333333333333</v>
      </c>
      <c r="O272" s="17" t="n">
        <v>11</v>
      </c>
    </row>
    <row r="273" customFormat="false" ht="35.1" hidden="false" customHeight="true" outlineLevel="0" collapsed="false">
      <c r="A273" s="17" t="n">
        <v>271</v>
      </c>
      <c r="B273" s="18" t="s">
        <v>833</v>
      </c>
      <c r="C273" s="19" t="s">
        <v>17</v>
      </c>
      <c r="D273" s="19" t="s">
        <v>867</v>
      </c>
      <c r="E273" s="20" t="s">
        <v>868</v>
      </c>
      <c r="F273" s="21" t="s">
        <v>869</v>
      </c>
      <c r="G273" s="17" t="n">
        <v>98</v>
      </c>
      <c r="H273" s="22" t="s">
        <v>43</v>
      </c>
      <c r="I273" s="17"/>
      <c r="J273" s="17" t="n">
        <f aca="false">G273+I273</f>
        <v>98</v>
      </c>
      <c r="K273" s="23" t="n">
        <f aca="false">J273/1.5</f>
        <v>65.3333333333333</v>
      </c>
      <c r="L273" s="24" t="n">
        <v>30</v>
      </c>
      <c r="M273" s="23" t="n">
        <v>79.8</v>
      </c>
      <c r="N273" s="23" t="n">
        <f aca="false">(K273+M273)/2</f>
        <v>72.5666666666667</v>
      </c>
      <c r="O273" s="17" t="n">
        <v>12</v>
      </c>
    </row>
    <row r="274" customFormat="false" ht="35.1" hidden="false" customHeight="true" outlineLevel="0" collapsed="false">
      <c r="A274" s="17" t="n">
        <v>272</v>
      </c>
      <c r="B274" s="18" t="s">
        <v>833</v>
      </c>
      <c r="C274" s="19" t="s">
        <v>17</v>
      </c>
      <c r="D274" s="19" t="s">
        <v>870</v>
      </c>
      <c r="E274" s="20" t="s">
        <v>871</v>
      </c>
      <c r="F274" s="21" t="s">
        <v>872</v>
      </c>
      <c r="G274" s="17" t="n">
        <v>98</v>
      </c>
      <c r="H274" s="22" t="s">
        <v>43</v>
      </c>
      <c r="I274" s="17"/>
      <c r="J274" s="17" t="n">
        <f aca="false">G274+I274</f>
        <v>98</v>
      </c>
      <c r="K274" s="23" t="n">
        <f aca="false">J274/1.5</f>
        <v>65.3333333333333</v>
      </c>
      <c r="L274" s="24" t="n">
        <v>20</v>
      </c>
      <c r="M274" s="23" t="n">
        <v>76.84</v>
      </c>
      <c r="N274" s="23" t="n">
        <f aca="false">(K274+M274)/2</f>
        <v>71.0866666666667</v>
      </c>
      <c r="O274" s="17" t="n">
        <v>13</v>
      </c>
    </row>
    <row r="275" customFormat="false" ht="35.1" hidden="false" customHeight="true" outlineLevel="0" collapsed="false">
      <c r="A275" s="17" t="n">
        <v>273</v>
      </c>
      <c r="B275" s="18" t="s">
        <v>833</v>
      </c>
      <c r="C275" s="19" t="s">
        <v>17</v>
      </c>
      <c r="D275" s="19" t="s">
        <v>873</v>
      </c>
      <c r="E275" s="20" t="s">
        <v>874</v>
      </c>
      <c r="F275" s="21" t="s">
        <v>875</v>
      </c>
      <c r="G275" s="17" t="n">
        <v>100.5</v>
      </c>
      <c r="H275" s="22" t="s">
        <v>25</v>
      </c>
      <c r="I275" s="17" t="n">
        <v>2</v>
      </c>
      <c r="J275" s="17" t="n">
        <f aca="false">G275+I275</f>
        <v>102.5</v>
      </c>
      <c r="K275" s="23" t="n">
        <f aca="false">J275/1.5</f>
        <v>68.3333333333333</v>
      </c>
      <c r="L275" s="24" t="n">
        <v>27</v>
      </c>
      <c r="M275" s="23" t="n">
        <v>73.7</v>
      </c>
      <c r="N275" s="23" t="n">
        <f aca="false">(K275+M275)/2</f>
        <v>71.0166666666667</v>
      </c>
      <c r="O275" s="17" t="n">
        <v>14</v>
      </c>
    </row>
    <row r="276" customFormat="false" ht="35.1" hidden="false" customHeight="true" outlineLevel="0" collapsed="false">
      <c r="A276" s="17" t="n">
        <v>274</v>
      </c>
      <c r="B276" s="18" t="s">
        <v>833</v>
      </c>
      <c r="C276" s="19" t="s">
        <v>17</v>
      </c>
      <c r="D276" s="19" t="s">
        <v>876</v>
      </c>
      <c r="E276" s="20" t="s">
        <v>877</v>
      </c>
      <c r="F276" s="21" t="s">
        <v>878</v>
      </c>
      <c r="G276" s="17" t="n">
        <v>99.5</v>
      </c>
      <c r="H276" s="22" t="s">
        <v>25</v>
      </c>
      <c r="I276" s="17" t="n">
        <v>2</v>
      </c>
      <c r="J276" s="17" t="n">
        <f aca="false">G276+I276</f>
        <v>101.5</v>
      </c>
      <c r="K276" s="23" t="n">
        <f aca="false">J276/1.5</f>
        <v>67.6666666666667</v>
      </c>
      <c r="L276" s="24" t="n">
        <v>28</v>
      </c>
      <c r="M276" s="23" t="n">
        <v>72.6</v>
      </c>
      <c r="N276" s="23" t="n">
        <f aca="false">(K276+M276)/2</f>
        <v>70.1333333333333</v>
      </c>
      <c r="O276" s="17" t="n">
        <v>15</v>
      </c>
    </row>
    <row r="277" customFormat="false" ht="35.1" hidden="false" customHeight="true" outlineLevel="0" collapsed="false">
      <c r="A277" s="17" t="n">
        <v>275</v>
      </c>
      <c r="B277" s="18" t="s">
        <v>833</v>
      </c>
      <c r="C277" s="19" t="s">
        <v>17</v>
      </c>
      <c r="D277" s="19" t="s">
        <v>879</v>
      </c>
      <c r="E277" s="20" t="s">
        <v>880</v>
      </c>
      <c r="F277" s="21" t="s">
        <v>881</v>
      </c>
      <c r="G277" s="17" t="n">
        <v>102</v>
      </c>
      <c r="H277" s="22" t="s">
        <v>29</v>
      </c>
      <c r="I277" s="17" t="n">
        <v>2</v>
      </c>
      <c r="J277" s="17" t="n">
        <f aca="false">G277+I277</f>
        <v>104</v>
      </c>
      <c r="K277" s="23" t="n">
        <f aca="false">J277/1.5</f>
        <v>69.3333333333333</v>
      </c>
      <c r="L277" s="24" t="n">
        <v>6</v>
      </c>
      <c r="M277" s="23" t="n">
        <v>70.2</v>
      </c>
      <c r="N277" s="23" t="n">
        <f aca="false">(K277+M277)/2</f>
        <v>69.7666666666667</v>
      </c>
      <c r="O277" s="17" t="n">
        <v>16</v>
      </c>
    </row>
    <row r="278" customFormat="false" ht="35.1" hidden="false" customHeight="true" outlineLevel="0" collapsed="false">
      <c r="A278" s="17" t="n">
        <v>276</v>
      </c>
      <c r="B278" s="18" t="s">
        <v>882</v>
      </c>
      <c r="C278" s="19" t="s">
        <v>17</v>
      </c>
      <c r="D278" s="19" t="s">
        <v>883</v>
      </c>
      <c r="E278" s="20" t="s">
        <v>884</v>
      </c>
      <c r="F278" s="21" t="s">
        <v>885</v>
      </c>
      <c r="G278" s="17" t="n">
        <v>111</v>
      </c>
      <c r="H278" s="22" t="s">
        <v>43</v>
      </c>
      <c r="I278" s="17"/>
      <c r="J278" s="17" t="n">
        <f aca="false">G278+I278</f>
        <v>111</v>
      </c>
      <c r="K278" s="23" t="n">
        <f aca="false">J278/1.5</f>
        <v>74</v>
      </c>
      <c r="L278" s="24" t="n">
        <v>8</v>
      </c>
      <c r="M278" s="23" t="n">
        <v>80.62</v>
      </c>
      <c r="N278" s="23" t="n">
        <f aca="false">(K278+M278)/2</f>
        <v>77.31</v>
      </c>
      <c r="O278" s="17" t="n">
        <v>1</v>
      </c>
    </row>
    <row r="279" customFormat="false" ht="35.1" hidden="false" customHeight="true" outlineLevel="0" collapsed="false">
      <c r="A279" s="17" t="n">
        <v>277</v>
      </c>
      <c r="B279" s="18" t="s">
        <v>882</v>
      </c>
      <c r="C279" s="19" t="s">
        <v>17</v>
      </c>
      <c r="D279" s="19" t="s">
        <v>886</v>
      </c>
      <c r="E279" s="20" t="s">
        <v>887</v>
      </c>
      <c r="F279" s="21" t="s">
        <v>888</v>
      </c>
      <c r="G279" s="17" t="n">
        <v>111.5</v>
      </c>
      <c r="H279" s="22" t="s">
        <v>29</v>
      </c>
      <c r="I279" s="17" t="n">
        <v>2</v>
      </c>
      <c r="J279" s="17" t="n">
        <f aca="false">G279+I279</f>
        <v>113.5</v>
      </c>
      <c r="K279" s="23" t="n">
        <f aca="false">J279/1.5</f>
        <v>75.6666666666667</v>
      </c>
      <c r="L279" s="24" t="n">
        <v>29</v>
      </c>
      <c r="M279" s="23" t="n">
        <v>75.6</v>
      </c>
      <c r="N279" s="23" t="n">
        <f aca="false">(K279+M279)/2</f>
        <v>75.6333333333333</v>
      </c>
      <c r="O279" s="17" t="n">
        <v>2</v>
      </c>
    </row>
    <row r="280" customFormat="false" ht="35.1" hidden="false" customHeight="true" outlineLevel="0" collapsed="false">
      <c r="A280" s="17" t="n">
        <v>278</v>
      </c>
      <c r="B280" s="18" t="s">
        <v>882</v>
      </c>
      <c r="C280" s="19" t="s">
        <v>17</v>
      </c>
      <c r="D280" s="19" t="s">
        <v>889</v>
      </c>
      <c r="E280" s="20" t="s">
        <v>890</v>
      </c>
      <c r="F280" s="21" t="s">
        <v>891</v>
      </c>
      <c r="G280" s="17" t="n">
        <v>102</v>
      </c>
      <c r="H280" s="22" t="s">
        <v>29</v>
      </c>
      <c r="I280" s="17" t="n">
        <v>2</v>
      </c>
      <c r="J280" s="17" t="n">
        <f aca="false">G280+I280</f>
        <v>104</v>
      </c>
      <c r="K280" s="23" t="n">
        <f aca="false">J280/1.5</f>
        <v>69.3333333333333</v>
      </c>
      <c r="L280" s="24" t="n">
        <v>1</v>
      </c>
      <c r="M280" s="23" t="n">
        <v>81.9</v>
      </c>
      <c r="N280" s="23" t="n">
        <f aca="false">(K280+M280)/2</f>
        <v>75.6166666666667</v>
      </c>
      <c r="O280" s="17" t="n">
        <v>3</v>
      </c>
    </row>
    <row r="281" customFormat="false" ht="35.1" hidden="false" customHeight="true" outlineLevel="0" collapsed="false">
      <c r="A281" s="17" t="n">
        <v>279</v>
      </c>
      <c r="B281" s="18" t="s">
        <v>882</v>
      </c>
      <c r="C281" s="19" t="s">
        <v>17</v>
      </c>
      <c r="D281" s="19" t="s">
        <v>892</v>
      </c>
      <c r="E281" s="20" t="s">
        <v>893</v>
      </c>
      <c r="F281" s="21" t="s">
        <v>894</v>
      </c>
      <c r="G281" s="17" t="n">
        <v>103.5</v>
      </c>
      <c r="H281" s="22" t="s">
        <v>25</v>
      </c>
      <c r="I281" s="17" t="n">
        <v>2</v>
      </c>
      <c r="J281" s="17" t="n">
        <f aca="false">G281+I281</f>
        <v>105.5</v>
      </c>
      <c r="K281" s="23" t="n">
        <f aca="false">J281/1.5</f>
        <v>70.3333333333333</v>
      </c>
      <c r="L281" s="24" t="n">
        <v>2</v>
      </c>
      <c r="M281" s="23" t="n">
        <v>80.12</v>
      </c>
      <c r="N281" s="23" t="n">
        <f aca="false">(K281+M281)/2</f>
        <v>75.2266666666667</v>
      </c>
      <c r="O281" s="17" t="n">
        <v>4</v>
      </c>
    </row>
    <row r="282" customFormat="false" ht="35.1" hidden="false" customHeight="true" outlineLevel="0" collapsed="false">
      <c r="A282" s="17" t="n">
        <v>280</v>
      </c>
      <c r="B282" s="18" t="s">
        <v>882</v>
      </c>
      <c r="C282" s="19" t="s">
        <v>17</v>
      </c>
      <c r="D282" s="19" t="s">
        <v>895</v>
      </c>
      <c r="E282" s="20" t="s">
        <v>896</v>
      </c>
      <c r="F282" s="21" t="s">
        <v>897</v>
      </c>
      <c r="G282" s="17" t="n">
        <v>98.5</v>
      </c>
      <c r="H282" s="22" t="s">
        <v>25</v>
      </c>
      <c r="I282" s="17" t="n">
        <v>2</v>
      </c>
      <c r="J282" s="17" t="n">
        <f aca="false">G282+I282</f>
        <v>100.5</v>
      </c>
      <c r="K282" s="23" t="n">
        <f aca="false">J282/1.5</f>
        <v>67</v>
      </c>
      <c r="L282" s="24" t="n">
        <v>11</v>
      </c>
      <c r="M282" s="23" t="n">
        <v>81.6</v>
      </c>
      <c r="N282" s="23" t="n">
        <f aca="false">(K282+M282)/2</f>
        <v>74.3</v>
      </c>
      <c r="O282" s="17" t="n">
        <v>5</v>
      </c>
    </row>
    <row r="283" customFormat="false" ht="35.1" hidden="false" customHeight="true" outlineLevel="0" collapsed="false">
      <c r="A283" s="17" t="n">
        <v>281</v>
      </c>
      <c r="B283" s="18" t="s">
        <v>882</v>
      </c>
      <c r="C283" s="19" t="s">
        <v>17</v>
      </c>
      <c r="D283" s="19" t="s">
        <v>898</v>
      </c>
      <c r="E283" s="20" t="s">
        <v>899</v>
      </c>
      <c r="F283" s="21" t="s">
        <v>900</v>
      </c>
      <c r="G283" s="17" t="n">
        <v>98.5</v>
      </c>
      <c r="H283" s="22" t="s">
        <v>33</v>
      </c>
      <c r="I283" s="17" t="n">
        <v>2</v>
      </c>
      <c r="J283" s="17" t="n">
        <f aca="false">G283+I283</f>
        <v>100.5</v>
      </c>
      <c r="K283" s="23" t="n">
        <f aca="false">J283/1.5</f>
        <v>67</v>
      </c>
      <c r="L283" s="24" t="n">
        <v>14</v>
      </c>
      <c r="M283" s="23" t="n">
        <v>81.54</v>
      </c>
      <c r="N283" s="23" t="n">
        <f aca="false">(K283+M283)/2</f>
        <v>74.27</v>
      </c>
      <c r="O283" s="17" t="n">
        <v>6</v>
      </c>
    </row>
    <row r="284" customFormat="false" ht="35.1" hidden="false" customHeight="true" outlineLevel="0" collapsed="false">
      <c r="A284" s="17" t="n">
        <v>282</v>
      </c>
      <c r="B284" s="18" t="s">
        <v>882</v>
      </c>
      <c r="C284" s="19" t="s">
        <v>17</v>
      </c>
      <c r="D284" s="19" t="s">
        <v>901</v>
      </c>
      <c r="E284" s="20" t="s">
        <v>902</v>
      </c>
      <c r="F284" s="21" t="s">
        <v>903</v>
      </c>
      <c r="G284" s="17" t="n">
        <v>103</v>
      </c>
      <c r="H284" s="22" t="s">
        <v>43</v>
      </c>
      <c r="I284" s="17"/>
      <c r="J284" s="17" t="n">
        <f aca="false">G284+I284</f>
        <v>103</v>
      </c>
      <c r="K284" s="23" t="n">
        <f aca="false">J284/1.5</f>
        <v>68.6666666666667</v>
      </c>
      <c r="L284" s="24" t="n">
        <v>26</v>
      </c>
      <c r="M284" s="23" t="n">
        <v>76</v>
      </c>
      <c r="N284" s="23" t="n">
        <f aca="false">(K284+M284)/2</f>
        <v>72.3333333333333</v>
      </c>
      <c r="O284" s="17" t="n">
        <v>7</v>
      </c>
    </row>
    <row r="285" customFormat="false" ht="35.1" hidden="false" customHeight="true" outlineLevel="0" collapsed="false">
      <c r="A285" s="17" t="n">
        <v>283</v>
      </c>
      <c r="B285" s="18" t="s">
        <v>882</v>
      </c>
      <c r="C285" s="19" t="s">
        <v>17</v>
      </c>
      <c r="D285" s="19" t="s">
        <v>904</v>
      </c>
      <c r="E285" s="20" t="s">
        <v>905</v>
      </c>
      <c r="F285" s="21" t="s">
        <v>906</v>
      </c>
      <c r="G285" s="17" t="n">
        <v>99</v>
      </c>
      <c r="H285" s="22" t="s">
        <v>25</v>
      </c>
      <c r="I285" s="17" t="n">
        <v>2</v>
      </c>
      <c r="J285" s="17" t="n">
        <f aca="false">G285+I285</f>
        <v>101</v>
      </c>
      <c r="K285" s="23" t="n">
        <f aca="false">J285/1.5</f>
        <v>67.3333333333333</v>
      </c>
      <c r="L285" s="24" t="n">
        <v>13</v>
      </c>
      <c r="M285" s="23" t="n">
        <v>76.72</v>
      </c>
      <c r="N285" s="23" t="n">
        <f aca="false">(K285+M285)/2</f>
        <v>72.0266666666667</v>
      </c>
      <c r="O285" s="17" t="n">
        <v>8</v>
      </c>
    </row>
    <row r="286" customFormat="false" ht="35.1" hidden="false" customHeight="true" outlineLevel="0" collapsed="false">
      <c r="A286" s="17" t="n">
        <v>284</v>
      </c>
      <c r="B286" s="18" t="s">
        <v>882</v>
      </c>
      <c r="C286" s="19" t="s">
        <v>17</v>
      </c>
      <c r="D286" s="19" t="s">
        <v>907</v>
      </c>
      <c r="E286" s="20" t="s">
        <v>908</v>
      </c>
      <c r="F286" s="21" t="s">
        <v>909</v>
      </c>
      <c r="G286" s="17" t="n">
        <v>92.5</v>
      </c>
      <c r="H286" s="22" t="s">
        <v>77</v>
      </c>
      <c r="I286" s="17" t="n">
        <v>2</v>
      </c>
      <c r="J286" s="17" t="n">
        <f aca="false">G286+I286</f>
        <v>94.5</v>
      </c>
      <c r="K286" s="23" t="n">
        <f aca="false">J286/1.5</f>
        <v>63</v>
      </c>
      <c r="L286" s="24" t="n">
        <v>15</v>
      </c>
      <c r="M286" s="23" t="n">
        <v>80.5</v>
      </c>
      <c r="N286" s="23" t="n">
        <f aca="false">(K286+M286)/2</f>
        <v>71.75</v>
      </c>
      <c r="O286" s="17" t="n">
        <v>9</v>
      </c>
    </row>
    <row r="287" customFormat="false" ht="35.1" hidden="false" customHeight="true" outlineLevel="0" collapsed="false">
      <c r="A287" s="17" t="n">
        <v>285</v>
      </c>
      <c r="B287" s="18" t="s">
        <v>882</v>
      </c>
      <c r="C287" s="19" t="s">
        <v>17</v>
      </c>
      <c r="D287" s="19" t="s">
        <v>910</v>
      </c>
      <c r="E287" s="20" t="s">
        <v>911</v>
      </c>
      <c r="F287" s="21" t="s">
        <v>912</v>
      </c>
      <c r="G287" s="17" t="n">
        <v>93.5</v>
      </c>
      <c r="H287" s="22" t="s">
        <v>25</v>
      </c>
      <c r="I287" s="17" t="n">
        <v>2</v>
      </c>
      <c r="J287" s="17" t="n">
        <f aca="false">G287+I287</f>
        <v>95.5</v>
      </c>
      <c r="K287" s="23" t="n">
        <f aca="false">J287/1.5</f>
        <v>63.6666666666667</v>
      </c>
      <c r="L287" s="24" t="n">
        <v>12</v>
      </c>
      <c r="M287" s="23" t="n">
        <v>78.96</v>
      </c>
      <c r="N287" s="23" t="n">
        <f aca="false">(K287+M287)/2</f>
        <v>71.3133333333333</v>
      </c>
      <c r="O287" s="17" t="n">
        <v>10</v>
      </c>
    </row>
    <row r="288" customFormat="false" ht="35.1" hidden="false" customHeight="true" outlineLevel="0" collapsed="false">
      <c r="A288" s="17" t="n">
        <v>286</v>
      </c>
      <c r="B288" s="18" t="s">
        <v>882</v>
      </c>
      <c r="C288" s="19" t="s">
        <v>17</v>
      </c>
      <c r="D288" s="19" t="s">
        <v>913</v>
      </c>
      <c r="E288" s="20" t="s">
        <v>914</v>
      </c>
      <c r="F288" s="21" t="s">
        <v>915</v>
      </c>
      <c r="G288" s="17" t="n">
        <v>91</v>
      </c>
      <c r="H288" s="22" t="s">
        <v>25</v>
      </c>
      <c r="I288" s="17" t="n">
        <v>2</v>
      </c>
      <c r="J288" s="17" t="n">
        <f aca="false">G288+I288</f>
        <v>93</v>
      </c>
      <c r="K288" s="23" t="n">
        <f aca="false">J288/1.5</f>
        <v>62</v>
      </c>
      <c r="L288" s="24" t="n">
        <v>18</v>
      </c>
      <c r="M288" s="23" t="n">
        <v>79.6</v>
      </c>
      <c r="N288" s="23" t="n">
        <f aca="false">(K288+M288)/2</f>
        <v>70.8</v>
      </c>
      <c r="O288" s="17" t="n">
        <v>11</v>
      </c>
    </row>
    <row r="289" customFormat="false" ht="35.1" hidden="false" customHeight="true" outlineLevel="0" collapsed="false">
      <c r="A289" s="17" t="n">
        <v>287</v>
      </c>
      <c r="B289" s="18" t="s">
        <v>882</v>
      </c>
      <c r="C289" s="19" t="s">
        <v>17</v>
      </c>
      <c r="D289" s="19" t="s">
        <v>916</v>
      </c>
      <c r="E289" s="20" t="s">
        <v>917</v>
      </c>
      <c r="F289" s="21" t="s">
        <v>918</v>
      </c>
      <c r="G289" s="17" t="n">
        <v>92</v>
      </c>
      <c r="H289" s="22" t="s">
        <v>25</v>
      </c>
      <c r="I289" s="17" t="n">
        <v>2</v>
      </c>
      <c r="J289" s="17" t="n">
        <f aca="false">G289+I289</f>
        <v>94</v>
      </c>
      <c r="K289" s="23" t="n">
        <f aca="false">J289/1.5</f>
        <v>62.6666666666667</v>
      </c>
      <c r="L289" s="24" t="n">
        <v>23</v>
      </c>
      <c r="M289" s="23" t="n">
        <v>78.7</v>
      </c>
      <c r="N289" s="23" t="n">
        <f aca="false">(K289+M289)/2</f>
        <v>70.6833333333333</v>
      </c>
      <c r="O289" s="17" t="n">
        <v>12</v>
      </c>
    </row>
    <row r="290" customFormat="false" ht="35.1" hidden="false" customHeight="true" outlineLevel="0" collapsed="false">
      <c r="A290" s="17" t="n">
        <v>288</v>
      </c>
      <c r="B290" s="18" t="s">
        <v>882</v>
      </c>
      <c r="C290" s="19" t="s">
        <v>17</v>
      </c>
      <c r="D290" s="19" t="s">
        <v>919</v>
      </c>
      <c r="E290" s="20" t="s">
        <v>920</v>
      </c>
      <c r="F290" s="21" t="s">
        <v>921</v>
      </c>
      <c r="G290" s="17" t="n">
        <v>95</v>
      </c>
      <c r="H290" s="22" t="s">
        <v>25</v>
      </c>
      <c r="I290" s="17" t="n">
        <v>2</v>
      </c>
      <c r="J290" s="17" t="n">
        <f aca="false">G290+I290</f>
        <v>97</v>
      </c>
      <c r="K290" s="23" t="n">
        <f aca="false">J290/1.5</f>
        <v>64.6666666666667</v>
      </c>
      <c r="L290" s="24" t="n">
        <v>21</v>
      </c>
      <c r="M290" s="23" t="n">
        <v>74.7</v>
      </c>
      <c r="N290" s="23" t="n">
        <f aca="false">(K290+M290)/2</f>
        <v>69.6833333333333</v>
      </c>
      <c r="O290" s="17" t="n">
        <v>13</v>
      </c>
    </row>
    <row r="291" customFormat="false" ht="35.1" hidden="false" customHeight="true" outlineLevel="0" collapsed="false">
      <c r="A291" s="17" t="n">
        <v>289</v>
      </c>
      <c r="B291" s="18" t="s">
        <v>882</v>
      </c>
      <c r="C291" s="19" t="s">
        <v>17</v>
      </c>
      <c r="D291" s="19" t="s">
        <v>922</v>
      </c>
      <c r="E291" s="20" t="s">
        <v>923</v>
      </c>
      <c r="F291" s="21" t="s">
        <v>924</v>
      </c>
      <c r="G291" s="17" t="n">
        <v>86</v>
      </c>
      <c r="H291" s="22" t="s">
        <v>25</v>
      </c>
      <c r="I291" s="17" t="n">
        <v>2</v>
      </c>
      <c r="J291" s="17" t="n">
        <f aca="false">G291+I291</f>
        <v>88</v>
      </c>
      <c r="K291" s="23" t="n">
        <f aca="false">J291/1.5</f>
        <v>58.6666666666667</v>
      </c>
      <c r="L291" s="24" t="n">
        <v>7</v>
      </c>
      <c r="M291" s="23" t="n">
        <v>80.4</v>
      </c>
      <c r="N291" s="23" t="n">
        <f aca="false">(K291+M291)/2</f>
        <v>69.5333333333333</v>
      </c>
      <c r="O291" s="17" t="n">
        <v>14</v>
      </c>
    </row>
    <row r="292" customFormat="false" ht="35.1" hidden="false" customHeight="true" outlineLevel="0" collapsed="false">
      <c r="A292" s="17" t="n">
        <v>290</v>
      </c>
      <c r="B292" s="18" t="s">
        <v>882</v>
      </c>
      <c r="C292" s="19" t="s">
        <v>17</v>
      </c>
      <c r="D292" s="19" t="s">
        <v>925</v>
      </c>
      <c r="E292" s="20" t="s">
        <v>926</v>
      </c>
      <c r="F292" s="21" t="s">
        <v>927</v>
      </c>
      <c r="G292" s="17" t="n">
        <v>92</v>
      </c>
      <c r="H292" s="22" t="s">
        <v>25</v>
      </c>
      <c r="I292" s="17" t="n">
        <v>2</v>
      </c>
      <c r="J292" s="17" t="n">
        <f aca="false">G292+I292</f>
        <v>94</v>
      </c>
      <c r="K292" s="23" t="n">
        <f aca="false">J292/1.5</f>
        <v>62.6666666666667</v>
      </c>
      <c r="L292" s="24" t="n">
        <v>10</v>
      </c>
      <c r="M292" s="23" t="n">
        <v>75.8</v>
      </c>
      <c r="N292" s="23" t="n">
        <f aca="false">(K292+M292)/2</f>
        <v>69.2333333333333</v>
      </c>
      <c r="O292" s="17" t="n">
        <v>15</v>
      </c>
    </row>
    <row r="293" customFormat="false" ht="35.1" hidden="false" customHeight="true" outlineLevel="0" collapsed="false">
      <c r="A293" s="17" t="n">
        <v>291</v>
      </c>
      <c r="B293" s="18" t="s">
        <v>882</v>
      </c>
      <c r="C293" s="19" t="s">
        <v>17</v>
      </c>
      <c r="D293" s="19" t="s">
        <v>928</v>
      </c>
      <c r="E293" s="20" t="s">
        <v>929</v>
      </c>
      <c r="F293" s="21" t="s">
        <v>930</v>
      </c>
      <c r="G293" s="17" t="n">
        <v>95</v>
      </c>
      <c r="H293" s="22" t="s">
        <v>25</v>
      </c>
      <c r="I293" s="17" t="n">
        <v>2</v>
      </c>
      <c r="J293" s="17" t="n">
        <f aca="false">G293+I293</f>
        <v>97</v>
      </c>
      <c r="K293" s="23" t="n">
        <f aca="false">J293/1.5</f>
        <v>64.6666666666667</v>
      </c>
      <c r="L293" s="24" t="n">
        <v>16</v>
      </c>
      <c r="M293" s="23" t="n">
        <v>71.4</v>
      </c>
      <c r="N293" s="23" t="n">
        <f aca="false">(K293+M293)/2</f>
        <v>68.0333333333333</v>
      </c>
      <c r="O293" s="17" t="n">
        <v>16</v>
      </c>
    </row>
    <row r="294" customFormat="false" ht="35.1" hidden="false" customHeight="true" outlineLevel="0" collapsed="false">
      <c r="A294" s="17" t="n">
        <v>292</v>
      </c>
      <c r="B294" s="18" t="s">
        <v>882</v>
      </c>
      <c r="C294" s="19" t="s">
        <v>17</v>
      </c>
      <c r="D294" s="19" t="s">
        <v>931</v>
      </c>
      <c r="E294" s="20" t="s">
        <v>932</v>
      </c>
      <c r="F294" s="21" t="s">
        <v>933</v>
      </c>
      <c r="G294" s="17" t="n">
        <v>86</v>
      </c>
      <c r="H294" s="22" t="s">
        <v>25</v>
      </c>
      <c r="I294" s="17" t="n">
        <v>2</v>
      </c>
      <c r="J294" s="17" t="n">
        <f aca="false">G294+I294</f>
        <v>88</v>
      </c>
      <c r="K294" s="23" t="n">
        <f aca="false">J294/1.5</f>
        <v>58.6666666666667</v>
      </c>
      <c r="L294" s="24" t="n">
        <v>24</v>
      </c>
      <c r="M294" s="23" t="n">
        <v>74.66</v>
      </c>
      <c r="N294" s="23" t="n">
        <f aca="false">(K294+M294)/2</f>
        <v>66.6633333333333</v>
      </c>
      <c r="O294" s="17" t="n">
        <v>17</v>
      </c>
    </row>
    <row r="295" customFormat="false" ht="35.1" hidden="false" customHeight="true" outlineLevel="0" collapsed="false">
      <c r="A295" s="17" t="n">
        <v>293</v>
      </c>
      <c r="B295" s="18" t="s">
        <v>882</v>
      </c>
      <c r="C295" s="19" t="s">
        <v>17</v>
      </c>
      <c r="D295" s="19" t="s">
        <v>934</v>
      </c>
      <c r="E295" s="20" t="s">
        <v>935</v>
      </c>
      <c r="F295" s="21" t="s">
        <v>936</v>
      </c>
      <c r="G295" s="17" t="n">
        <v>95.5</v>
      </c>
      <c r="H295" s="22" t="s">
        <v>25</v>
      </c>
      <c r="I295" s="17" t="n">
        <v>2</v>
      </c>
      <c r="J295" s="17" t="n">
        <f aca="false">G295+I295</f>
        <v>97.5</v>
      </c>
      <c r="K295" s="23" t="n">
        <f aca="false">J295/1.5</f>
        <v>65</v>
      </c>
      <c r="L295" s="24" t="n">
        <v>9</v>
      </c>
      <c r="M295" s="23" t="n">
        <v>62</v>
      </c>
      <c r="N295" s="23" t="n">
        <f aca="false">(K295+M295)/2</f>
        <v>63.5</v>
      </c>
      <c r="O295" s="17" t="n">
        <v>18</v>
      </c>
    </row>
    <row r="296" customFormat="false" ht="35.1" hidden="false" customHeight="true" outlineLevel="0" collapsed="false">
      <c r="B296" s="1"/>
      <c r="E296" s="1"/>
      <c r="G296" s="1"/>
      <c r="I296" s="1"/>
      <c r="J296" s="1"/>
      <c r="K296" s="1"/>
      <c r="L296" s="32"/>
      <c r="M296" s="1"/>
      <c r="N296" s="1"/>
      <c r="O296" s="1"/>
    </row>
    <row r="297" customFormat="false" ht="35.1" hidden="false" customHeight="true" outlineLevel="0" collapsed="false">
      <c r="B297" s="1"/>
      <c r="E297" s="1"/>
      <c r="G297" s="1"/>
      <c r="I297" s="1"/>
      <c r="J297" s="1"/>
      <c r="K297" s="1"/>
      <c r="L297" s="32"/>
      <c r="M297" s="1"/>
      <c r="N297" s="1"/>
      <c r="O297" s="1"/>
    </row>
    <row r="298" customFormat="false" ht="35.1" hidden="false" customHeight="true" outlineLevel="0" collapsed="false">
      <c r="B298" s="1"/>
      <c r="E298" s="1"/>
      <c r="G298" s="1"/>
      <c r="I298" s="1"/>
      <c r="J298" s="1"/>
      <c r="K298" s="1"/>
      <c r="L298" s="32"/>
      <c r="M298" s="1"/>
      <c r="N298" s="1"/>
      <c r="O298" s="1"/>
    </row>
    <row r="299" customFormat="false" ht="35.1" hidden="false" customHeight="true" outlineLevel="0" collapsed="false">
      <c r="B299" s="1"/>
      <c r="E299" s="1"/>
      <c r="G299" s="1"/>
      <c r="I299" s="1"/>
      <c r="J299" s="1"/>
      <c r="K299" s="1"/>
      <c r="L299" s="32"/>
      <c r="M299" s="1"/>
      <c r="N299" s="1"/>
      <c r="O299" s="1"/>
    </row>
    <row r="300" customFormat="false" ht="35.1" hidden="false" customHeight="true" outlineLevel="0" collapsed="false">
      <c r="B300" s="1"/>
      <c r="E300" s="1"/>
      <c r="G300" s="1"/>
      <c r="I300" s="1"/>
      <c r="J300" s="1"/>
      <c r="K300" s="1"/>
      <c r="L300" s="32"/>
      <c r="M300" s="1"/>
      <c r="N300" s="1"/>
      <c r="O300" s="1"/>
    </row>
    <row r="301" customFormat="false" ht="35.1" hidden="false" customHeight="true" outlineLevel="0" collapsed="false">
      <c r="B301" s="1"/>
      <c r="E301" s="1"/>
      <c r="G301" s="1"/>
      <c r="I301" s="1"/>
      <c r="J301" s="1"/>
      <c r="K301" s="1"/>
      <c r="L301" s="32"/>
      <c r="M301" s="1"/>
      <c r="N301" s="1"/>
      <c r="O301" s="1"/>
    </row>
    <row r="302" customFormat="false" ht="35.1" hidden="false" customHeight="true" outlineLevel="0" collapsed="false">
      <c r="B302" s="1"/>
      <c r="E302" s="1"/>
      <c r="G302" s="1"/>
      <c r="I302" s="1"/>
      <c r="J302" s="1"/>
      <c r="K302" s="1"/>
      <c r="L302" s="32"/>
      <c r="M302" s="1"/>
      <c r="N302" s="1"/>
      <c r="O302" s="1"/>
    </row>
    <row r="303" customFormat="false" ht="35.1" hidden="false" customHeight="true" outlineLevel="0" collapsed="false">
      <c r="B303" s="1"/>
      <c r="E303" s="1"/>
      <c r="G303" s="1"/>
      <c r="I303" s="1"/>
      <c r="J303" s="1"/>
      <c r="K303" s="1"/>
      <c r="L303" s="32"/>
      <c r="M303" s="1"/>
      <c r="N303" s="1"/>
      <c r="O303" s="1"/>
    </row>
    <row r="304" customFormat="false" ht="35.1" hidden="false" customHeight="true" outlineLevel="0" collapsed="false">
      <c r="B304" s="1"/>
      <c r="E304" s="1"/>
      <c r="G304" s="1"/>
      <c r="I304" s="1"/>
      <c r="J304" s="1"/>
      <c r="K304" s="1"/>
      <c r="L304" s="32"/>
      <c r="M304" s="1"/>
      <c r="N304" s="1"/>
      <c r="O304" s="1"/>
    </row>
    <row r="305" customFormat="false" ht="35.1" hidden="false" customHeight="true" outlineLevel="0" collapsed="false"/>
    <row r="306" customFormat="false" ht="35.1" hidden="false" customHeight="true" outlineLevel="0" collapsed="false"/>
    <row r="307" customFormat="false" ht="35.1" hidden="false" customHeight="true" outlineLevel="0" collapsed="false"/>
    <row r="308" customFormat="false" ht="35.1" hidden="false" customHeight="true" outlineLevel="0" collapsed="false"/>
    <row r="309" customFormat="false" ht="35.1" hidden="false" customHeight="true" outlineLevel="0" collapsed="false"/>
    <row r="310" customFormat="false" ht="35.1" hidden="false" customHeight="true" outlineLevel="0" collapsed="false"/>
    <row r="311" customFormat="false" ht="35.1" hidden="false" customHeight="true" outlineLevel="0" collapsed="false"/>
    <row r="312" customFormat="false" ht="35.1" hidden="false" customHeight="true" outlineLevel="0" collapsed="false"/>
    <row r="313" customFormat="false" ht="35.1" hidden="false" customHeight="true" outlineLevel="0" collapsed="false"/>
    <row r="314" customFormat="false" ht="35.1" hidden="false" customHeight="true" outlineLevel="0" collapsed="false"/>
    <row r="315" customFormat="false" ht="35.1" hidden="false" customHeight="true" outlineLevel="0" collapsed="false"/>
    <row r="316" customFormat="false" ht="35.1" hidden="false" customHeight="true" outlineLevel="0" collapsed="false"/>
    <row r="317" customFormat="false" ht="35.1" hidden="false" customHeight="true" outlineLevel="0" collapsed="false"/>
    <row r="318" customFormat="false" ht="35.1" hidden="false" customHeight="true" outlineLevel="0" collapsed="false"/>
    <row r="319" customFormat="false" ht="35.1" hidden="false" customHeight="true" outlineLevel="0" collapsed="false"/>
    <row r="320" customFormat="false" ht="35.1" hidden="false" customHeight="true" outlineLevel="0" collapsed="false"/>
    <row r="321" customFormat="false" ht="35.1" hidden="false" customHeight="true" outlineLevel="0" collapsed="false"/>
    <row r="322" customFormat="false" ht="35.1" hidden="false" customHeight="true" outlineLevel="0" collapsed="false"/>
  </sheetData>
  <sheetProtection sheet="true" password="dfc2"/>
  <autoFilter ref="B2:G2"/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49:02Z</dcterms:created>
  <dc:creator>Windows 用户</dc:creator>
  <dc:description/>
  <dc:language>en-US</dc:language>
  <cp:lastModifiedBy>蔡治刚</cp:lastModifiedBy>
  <cp:lastPrinted>2015-07-06T09:43:49Z</cp:lastPrinted>
  <dcterms:modified xsi:type="dcterms:W3CDTF">2015-07-07T00:09:15Z</dcterms:modified>
  <cp:revision>0</cp:revision>
  <dc:subject/>
  <dc:title/>
</cp:coreProperties>
</file>