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3</definedName>
    <definedName function="false" hidden="false" localSheetId="0" name="Excel_BuiltIn__FilterDatabase" vbProcedure="false">汇总表!$A$3:$P$5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1254">
  <si>
    <t xml:space="preserve">附件：</t>
  </si>
  <si>
    <r>
      <rPr>
        <sz val="16"/>
        <rFont val="Noto Sans"/>
        <family val="2"/>
      </rPr>
      <t xml:space="preserve">息烽县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工作人员笔试、面试、总成绩及排名</t>
    </r>
  </si>
  <si>
    <t xml:space="preserve">序号</t>
  </si>
  <si>
    <t xml:space="preserve">姓名</t>
  </si>
  <si>
    <t xml:space="preserve">面试准考证号</t>
  </si>
  <si>
    <t xml:space="preserve">报考单位</t>
  </si>
  <si>
    <t xml:space="preserve">报考单位代码</t>
  </si>
  <si>
    <t xml:space="preserve">报考岗位类别、
代码及名称</t>
  </si>
  <si>
    <t xml:space="preserve">报考岗
位类别</t>
  </si>
  <si>
    <t xml:space="preserve">岗位
招聘
人数</t>
  </si>
  <si>
    <r>
      <rPr>
        <sz val="9"/>
        <rFont val="Noto Sans"/>
        <family val="2"/>
      </rPr>
      <t xml:space="preserve">笔试卷面
成   绩
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笔试成绩
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
折  算</t>
    </r>
  </si>
  <si>
    <r>
      <rPr>
        <sz val="9"/>
        <rFont val="Noto Sans"/>
        <family val="2"/>
      </rPr>
      <t xml:space="preserve">笔试成绩
所占比例
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面试成绩
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面试成绩所
占比例</t>
    </r>
    <r>
      <rPr>
        <sz val="9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谢葶葶</t>
  </si>
  <si>
    <t xml:space="preserve">20150101001</t>
  </si>
  <si>
    <t xml:space="preserve">息烽县新闻中心</t>
  </si>
  <si>
    <r>
      <rPr>
        <sz val="8"/>
        <rFont val="宋体"/>
        <family val="0"/>
        <charset val="134"/>
      </rPr>
      <t xml:space="preserve">B01</t>
    </r>
    <r>
      <rPr>
        <sz val="8"/>
        <rFont val="Noto Sans"/>
        <family val="2"/>
      </rPr>
      <t xml:space="preserve">专业技术人员</t>
    </r>
  </si>
  <si>
    <t xml:space="preserve">B</t>
  </si>
  <si>
    <t xml:space="preserve">李小根</t>
  </si>
  <si>
    <t xml:space="preserve">20150101004</t>
  </si>
  <si>
    <t xml:space="preserve">蒋艳</t>
  </si>
  <si>
    <t xml:space="preserve">20150101002</t>
  </si>
  <si>
    <t xml:space="preserve">李静</t>
  </si>
  <si>
    <t xml:space="preserve">20150101003</t>
  </si>
  <si>
    <t xml:space="preserve">罗奉梅</t>
  </si>
  <si>
    <t xml:space="preserve">20150101005</t>
  </si>
  <si>
    <t xml:space="preserve">袁航</t>
  </si>
  <si>
    <t xml:space="preserve">20150101006</t>
  </si>
  <si>
    <t xml:space="preserve">缺考</t>
  </si>
  <si>
    <t xml:space="preserve">----</t>
  </si>
  <si>
    <t xml:space="preserve">未参加面试</t>
  </si>
  <si>
    <t xml:space="preserve">王晓亚</t>
  </si>
  <si>
    <t xml:space="preserve">20150101007</t>
  </si>
  <si>
    <r>
      <rPr>
        <sz val="8"/>
        <rFont val="宋体"/>
        <family val="0"/>
        <charset val="134"/>
      </rPr>
      <t xml:space="preserve">B02</t>
    </r>
    <r>
      <rPr>
        <sz val="8"/>
        <rFont val="Noto Sans"/>
        <family val="2"/>
      </rPr>
      <t xml:space="preserve">专业技术人员</t>
    </r>
  </si>
  <si>
    <t xml:space="preserve">鲍勇</t>
  </si>
  <si>
    <t xml:space="preserve">20150101008</t>
  </si>
  <si>
    <t xml:space="preserve">卢芸</t>
  </si>
  <si>
    <t xml:space="preserve">20150101009</t>
  </si>
  <si>
    <t xml:space="preserve">李云巧</t>
  </si>
  <si>
    <t xml:space="preserve">20150101013</t>
  </si>
  <si>
    <t xml:space="preserve">息烽县维护稳定工作指挥调度中心</t>
  </si>
  <si>
    <r>
      <rPr>
        <sz val="8"/>
        <rFont val="宋体"/>
        <family val="0"/>
        <charset val="134"/>
      </rPr>
      <t xml:space="preserve">A01</t>
    </r>
    <r>
      <rPr>
        <sz val="8"/>
        <rFont val="Noto Sans"/>
        <family val="2"/>
      </rPr>
      <t xml:space="preserve">管理人员</t>
    </r>
  </si>
  <si>
    <t xml:space="preserve">A</t>
  </si>
  <si>
    <t xml:space="preserve">李德智</t>
  </si>
  <si>
    <t xml:space="preserve">20150101015</t>
  </si>
  <si>
    <t xml:space="preserve">朱永华</t>
  </si>
  <si>
    <t xml:space="preserve">20150101011</t>
  </si>
  <si>
    <t xml:space="preserve">黄莘苓</t>
  </si>
  <si>
    <t xml:space="preserve">20150101016</t>
  </si>
  <si>
    <t xml:space="preserve">陈梅</t>
  </si>
  <si>
    <t xml:space="preserve">20150101012</t>
  </si>
  <si>
    <t xml:space="preserve">张佳怡</t>
  </si>
  <si>
    <t xml:space="preserve">20150101010</t>
  </si>
  <si>
    <t xml:space="preserve">程剑峰</t>
  </si>
  <si>
    <t xml:space="preserve">20150101014</t>
  </si>
  <si>
    <t xml:space="preserve">周进</t>
  </si>
  <si>
    <t xml:space="preserve">20150101017</t>
  </si>
  <si>
    <t xml:space="preserve">息烽县流动人口服务管理办公室</t>
  </si>
  <si>
    <t xml:space="preserve">张国泰</t>
  </si>
  <si>
    <t xml:space="preserve">20150101018</t>
  </si>
  <si>
    <t xml:space="preserve">罗丽</t>
  </si>
  <si>
    <t xml:space="preserve">20150101019</t>
  </si>
  <si>
    <t xml:space="preserve">肖娟</t>
  </si>
  <si>
    <t xml:space="preserve">20150101020</t>
  </si>
  <si>
    <t xml:space="preserve">李清进</t>
  </si>
  <si>
    <t xml:space="preserve">20150101021</t>
  </si>
  <si>
    <t xml:space="preserve">常茹佳</t>
  </si>
  <si>
    <t xml:space="preserve">20150101022</t>
  </si>
  <si>
    <t xml:space="preserve">息烽县事业单位登记管理局</t>
  </si>
  <si>
    <t xml:space="preserve">宋艺瑶</t>
  </si>
  <si>
    <t xml:space="preserve">20150101024</t>
  </si>
  <si>
    <t xml:space="preserve">刘怡</t>
  </si>
  <si>
    <t xml:space="preserve">20150101025</t>
  </si>
  <si>
    <t xml:space="preserve">朱丹</t>
  </si>
  <si>
    <t xml:space="preserve">20150101023</t>
  </si>
  <si>
    <t xml:space="preserve">唐铭蔚</t>
  </si>
  <si>
    <t xml:space="preserve">20150101026</t>
  </si>
  <si>
    <t xml:space="preserve">息烽县督办督查局</t>
  </si>
  <si>
    <t xml:space="preserve">何俊</t>
  </si>
  <si>
    <t xml:space="preserve">20150101028</t>
  </si>
  <si>
    <t xml:space="preserve">王雪</t>
  </si>
  <si>
    <t xml:space="preserve">20150101027</t>
  </si>
  <si>
    <t xml:space="preserve">马琳</t>
  </si>
  <si>
    <t xml:space="preserve">20150102033</t>
  </si>
  <si>
    <t xml:space="preserve">息烽县工业园区建设开发办公室</t>
  </si>
  <si>
    <t xml:space="preserve">文瑜</t>
  </si>
  <si>
    <t xml:space="preserve">20150102034</t>
  </si>
  <si>
    <t xml:space="preserve">田彦</t>
  </si>
  <si>
    <t xml:space="preserve">20150102032</t>
  </si>
  <si>
    <t xml:space="preserve">颜晨雨</t>
  </si>
  <si>
    <t xml:space="preserve">20150102035</t>
  </si>
  <si>
    <t xml:space="preserve">吴远祺</t>
  </si>
  <si>
    <t xml:space="preserve">20150102036</t>
  </si>
  <si>
    <t xml:space="preserve">周江</t>
  </si>
  <si>
    <t xml:space="preserve">20150102037</t>
  </si>
  <si>
    <t xml:space="preserve">易娜</t>
  </si>
  <si>
    <t xml:space="preserve">20150102039</t>
  </si>
  <si>
    <t xml:space="preserve">息烽县基层财政管理局</t>
  </si>
  <si>
    <t xml:space="preserve">尹洋</t>
  </si>
  <si>
    <t xml:space="preserve">20150102038</t>
  </si>
  <si>
    <t xml:space="preserve">陈锋</t>
  </si>
  <si>
    <t xml:space="preserve">20150102041</t>
  </si>
  <si>
    <t xml:space="preserve">赵娜</t>
  </si>
  <si>
    <t xml:space="preserve">20150102040</t>
  </si>
  <si>
    <t xml:space="preserve">钟海艳</t>
  </si>
  <si>
    <t xml:space="preserve">20150102042</t>
  </si>
  <si>
    <t xml:space="preserve">李智勇</t>
  </si>
  <si>
    <t xml:space="preserve">20150102043</t>
  </si>
  <si>
    <t xml:space="preserve">何萌</t>
  </si>
  <si>
    <t xml:space="preserve">20150102044</t>
  </si>
  <si>
    <t xml:space="preserve">彭刚</t>
  </si>
  <si>
    <t xml:space="preserve">20150102046</t>
  </si>
  <si>
    <t xml:space="preserve">陈丹</t>
  </si>
  <si>
    <t xml:space="preserve">20150102045</t>
  </si>
  <si>
    <t xml:space="preserve">王露</t>
  </si>
  <si>
    <t xml:space="preserve">20150102048</t>
  </si>
  <si>
    <t xml:space="preserve">息烽县固定资产投资评审中心</t>
  </si>
  <si>
    <t xml:space="preserve">张超瑞</t>
  </si>
  <si>
    <t xml:space="preserve">20150102047</t>
  </si>
  <si>
    <t xml:space="preserve">王云方</t>
  </si>
  <si>
    <t xml:space="preserve">20150102049</t>
  </si>
  <si>
    <t xml:space="preserve">刘玄懿</t>
  </si>
  <si>
    <t xml:space="preserve">20150102050</t>
  </si>
  <si>
    <t xml:space="preserve">陈俊燚</t>
  </si>
  <si>
    <t xml:space="preserve">20150102052</t>
  </si>
  <si>
    <t xml:space="preserve">常强</t>
  </si>
  <si>
    <t xml:space="preserve">20150102051</t>
  </si>
  <si>
    <t xml:space="preserve">苏莉</t>
  </si>
  <si>
    <t xml:space="preserve">20150102054</t>
  </si>
  <si>
    <r>
      <rPr>
        <sz val="8"/>
        <rFont val="宋体"/>
        <family val="0"/>
        <charset val="134"/>
      </rPr>
      <t xml:space="preserve">B03</t>
    </r>
    <r>
      <rPr>
        <sz val="8"/>
        <rFont val="Noto Sans"/>
        <family val="2"/>
      </rPr>
      <t xml:space="preserve">专业技术人员</t>
    </r>
  </si>
  <si>
    <t xml:space="preserve">杨燕頔</t>
  </si>
  <si>
    <t xml:space="preserve">20150102053</t>
  </si>
  <si>
    <t xml:space="preserve">蔡珉佑</t>
  </si>
  <si>
    <t xml:space="preserve">20150102055</t>
  </si>
  <si>
    <t xml:space="preserve">秦丽</t>
  </si>
  <si>
    <t xml:space="preserve">20150101029</t>
  </si>
  <si>
    <t xml:space="preserve">息烽县财政局小寨坝镇分局</t>
  </si>
  <si>
    <t xml:space="preserve">张帆宣</t>
  </si>
  <si>
    <t xml:space="preserve">20150101031</t>
  </si>
  <si>
    <t xml:space="preserve">吴小举</t>
  </si>
  <si>
    <t xml:space="preserve">20150101030</t>
  </si>
  <si>
    <t xml:space="preserve">刘健松</t>
  </si>
  <si>
    <t xml:space="preserve">20150102056</t>
  </si>
  <si>
    <t xml:space="preserve">息烽县财政局鹿窝分局</t>
  </si>
  <si>
    <t xml:space="preserve">吴春丽</t>
  </si>
  <si>
    <t xml:space="preserve">20150102058</t>
  </si>
  <si>
    <t xml:space="preserve">张忠杨</t>
  </si>
  <si>
    <t xml:space="preserve">20150102057</t>
  </si>
  <si>
    <t xml:space="preserve">曾爽爽</t>
  </si>
  <si>
    <t xml:space="preserve">20150102059</t>
  </si>
  <si>
    <t xml:space="preserve">息烽县国土资源执法监察大队</t>
  </si>
  <si>
    <t xml:space="preserve">马钦松</t>
  </si>
  <si>
    <t xml:space="preserve">20150102060</t>
  </si>
  <si>
    <t xml:space="preserve">何兴</t>
  </si>
  <si>
    <t xml:space="preserve">20150102061</t>
  </si>
  <si>
    <t xml:space="preserve">陈勃</t>
  </si>
  <si>
    <t xml:space="preserve">20150103062</t>
  </si>
  <si>
    <t xml:space="preserve">息烽县土地勘测规划站</t>
  </si>
  <si>
    <t xml:space="preserve">莫媛媛</t>
  </si>
  <si>
    <t xml:space="preserve">20150103063</t>
  </si>
  <si>
    <t xml:space="preserve">郭玲</t>
  </si>
  <si>
    <t xml:space="preserve">20150103065</t>
  </si>
  <si>
    <t xml:space="preserve">叶乐欢</t>
  </si>
  <si>
    <t xml:space="preserve">20150103064</t>
  </si>
  <si>
    <t xml:space="preserve">弃权</t>
  </si>
  <si>
    <t xml:space="preserve">徐雯杰</t>
  </si>
  <si>
    <t xml:space="preserve">20150103068</t>
  </si>
  <si>
    <t xml:space="preserve">息烽县土地矿产资源交易中心</t>
  </si>
  <si>
    <t xml:space="preserve">刘机智</t>
  </si>
  <si>
    <t xml:space="preserve">20150103067</t>
  </si>
  <si>
    <t xml:space="preserve">刘毅</t>
  </si>
  <si>
    <t xml:space="preserve">20150103066</t>
  </si>
  <si>
    <t xml:space="preserve">张君艳</t>
  </si>
  <si>
    <t xml:space="preserve">20150103069</t>
  </si>
  <si>
    <t xml:space="preserve">息烽县房地产管理站</t>
  </si>
  <si>
    <t xml:space="preserve">岳毅</t>
  </si>
  <si>
    <t xml:space="preserve">20150103070</t>
  </si>
  <si>
    <t xml:space="preserve">林启航</t>
  </si>
  <si>
    <t xml:space="preserve">20150103071</t>
  </si>
  <si>
    <t xml:space="preserve">邹降秋</t>
  </si>
  <si>
    <t xml:space="preserve">20150103073</t>
  </si>
  <si>
    <t xml:space="preserve">张诗玮</t>
  </si>
  <si>
    <t xml:space="preserve">20150103072</t>
  </si>
  <si>
    <t xml:space="preserve">骆一鸣</t>
  </si>
  <si>
    <t xml:space="preserve">20150103074</t>
  </si>
  <si>
    <t xml:space="preserve">韦红义</t>
  </si>
  <si>
    <t xml:space="preserve">20150103075</t>
  </si>
  <si>
    <t xml:space="preserve">息烽县住房保障管理局</t>
  </si>
  <si>
    <t xml:space="preserve">龙丽娜</t>
  </si>
  <si>
    <t xml:space="preserve">20150103076</t>
  </si>
  <si>
    <t xml:space="preserve">付艳梅</t>
  </si>
  <si>
    <t xml:space="preserve">20150103077</t>
  </si>
  <si>
    <t xml:space="preserve">黄征</t>
  </si>
  <si>
    <t xml:space="preserve">20150103078</t>
  </si>
  <si>
    <t xml:space="preserve">息烽县人才交流中心</t>
  </si>
  <si>
    <t xml:space="preserve">杨健</t>
  </si>
  <si>
    <t xml:space="preserve">20150103079</t>
  </si>
  <si>
    <t xml:space="preserve">曾琼</t>
  </si>
  <si>
    <t xml:space="preserve">20150103080</t>
  </si>
  <si>
    <t xml:space="preserve">江婉清</t>
  </si>
  <si>
    <t xml:space="preserve">20150103081</t>
  </si>
  <si>
    <t xml:space="preserve">息烽县劳动人事争议仲裁院</t>
  </si>
  <si>
    <t xml:space="preserve">罗洪梅</t>
  </si>
  <si>
    <t xml:space="preserve">20150103082</t>
  </si>
  <si>
    <t xml:space="preserve">陈正友</t>
  </si>
  <si>
    <t xml:space="preserve">20150103083</t>
  </si>
  <si>
    <t xml:space="preserve">杨拯</t>
  </si>
  <si>
    <t xml:space="preserve">20150103084</t>
  </si>
  <si>
    <t xml:space="preserve">息烽县农业执法队</t>
  </si>
  <si>
    <t xml:space="preserve">邓光兰</t>
  </si>
  <si>
    <t xml:space="preserve">20150103088</t>
  </si>
  <si>
    <t xml:space="preserve">熊佳丽</t>
  </si>
  <si>
    <t xml:space="preserve">20150103086</t>
  </si>
  <si>
    <t xml:space="preserve">吴胜彬</t>
  </si>
  <si>
    <t xml:space="preserve">20150103089</t>
  </si>
  <si>
    <t xml:space="preserve">陈裔健</t>
  </si>
  <si>
    <t xml:space="preserve">20150103085</t>
  </si>
  <si>
    <t xml:space="preserve">郭新海</t>
  </si>
  <si>
    <t xml:space="preserve">20150103087</t>
  </si>
  <si>
    <t xml:space="preserve">蒋荣礼</t>
  </si>
  <si>
    <t xml:space="preserve">20150103090</t>
  </si>
  <si>
    <t xml:space="preserve">息烽县农业技术推广站</t>
  </si>
  <si>
    <t xml:space="preserve">王方亚</t>
  </si>
  <si>
    <t xml:space="preserve">20150103091</t>
  </si>
  <si>
    <t xml:space="preserve">汪家志</t>
  </si>
  <si>
    <t xml:space="preserve">20150103092</t>
  </si>
  <si>
    <t xml:space="preserve">余标</t>
  </si>
  <si>
    <t xml:space="preserve">20150104093</t>
  </si>
  <si>
    <t xml:space="preserve">息烽县农业经营管理站</t>
  </si>
  <si>
    <t xml:space="preserve">杨梅</t>
  </si>
  <si>
    <t xml:space="preserve">20150104095</t>
  </si>
  <si>
    <t xml:space="preserve">吕德玭</t>
  </si>
  <si>
    <t xml:space="preserve">20150104094</t>
  </si>
  <si>
    <t xml:space="preserve">谢雪进</t>
  </si>
  <si>
    <t xml:space="preserve">20150104096</t>
  </si>
  <si>
    <t xml:space="preserve">息烽县畜牧中心</t>
  </si>
  <si>
    <t xml:space="preserve">李正兴</t>
  </si>
  <si>
    <t xml:space="preserve">20150104098</t>
  </si>
  <si>
    <t xml:space="preserve">李竹娟</t>
  </si>
  <si>
    <t xml:space="preserve">20150104097</t>
  </si>
  <si>
    <t xml:space="preserve">李梅</t>
  </si>
  <si>
    <t xml:space="preserve">20150104099</t>
  </si>
  <si>
    <t xml:space="preserve">息烽县动物卫生监督所</t>
  </si>
  <si>
    <t xml:space="preserve">郭磊</t>
  </si>
  <si>
    <t xml:space="preserve">20150104100</t>
  </si>
  <si>
    <t xml:space="preserve">张跃</t>
  </si>
  <si>
    <t xml:space="preserve">20150104101</t>
  </si>
  <si>
    <t xml:space="preserve">罗登荞</t>
  </si>
  <si>
    <t xml:space="preserve">20150104102</t>
  </si>
  <si>
    <t xml:space="preserve">息烽县动物疫病预防控制中心</t>
  </si>
  <si>
    <t xml:space="preserve">刘汉庆</t>
  </si>
  <si>
    <t xml:space="preserve">20150104104</t>
  </si>
  <si>
    <t xml:space="preserve">张腾凤</t>
  </si>
  <si>
    <t xml:space="preserve">20150104103</t>
  </si>
  <si>
    <t xml:space="preserve">焦龙军</t>
  </si>
  <si>
    <t xml:space="preserve">20150104106</t>
  </si>
  <si>
    <t xml:space="preserve">息烽县农机管理和技术推广培训站</t>
  </si>
  <si>
    <t xml:space="preserve">许文祥</t>
  </si>
  <si>
    <t xml:space="preserve">20150104105</t>
  </si>
  <si>
    <t xml:space="preserve">熊伟</t>
  </si>
  <si>
    <t xml:space="preserve">20150104107</t>
  </si>
  <si>
    <t xml:space="preserve">刘星</t>
  </si>
  <si>
    <t xml:space="preserve">20150104108</t>
  </si>
  <si>
    <t xml:space="preserve">曹阳</t>
  </si>
  <si>
    <t xml:space="preserve">20150104110</t>
  </si>
  <si>
    <t xml:space="preserve">周政全</t>
  </si>
  <si>
    <t xml:space="preserve">20150104109</t>
  </si>
  <si>
    <t xml:space="preserve">黄琴</t>
  </si>
  <si>
    <t xml:space="preserve">20150104112</t>
  </si>
  <si>
    <t xml:space="preserve">息烽县农产品质量安全监管站</t>
  </si>
  <si>
    <t xml:space="preserve">毛怀农</t>
  </si>
  <si>
    <t xml:space="preserve">20150104111</t>
  </si>
  <si>
    <t xml:space="preserve">邓吕</t>
  </si>
  <si>
    <t xml:space="preserve">20150104113</t>
  </si>
  <si>
    <t xml:space="preserve">杨干</t>
  </si>
  <si>
    <t xml:space="preserve">20150104114</t>
  </si>
  <si>
    <t xml:space="preserve">息烽县公路管理所</t>
  </si>
  <si>
    <t xml:space="preserve">冯倩</t>
  </si>
  <si>
    <t xml:space="preserve">20150104115</t>
  </si>
  <si>
    <t xml:space="preserve">钟涛</t>
  </si>
  <si>
    <t xml:space="preserve">20150104118</t>
  </si>
  <si>
    <t xml:space="preserve">曾庆江</t>
  </si>
  <si>
    <t xml:space="preserve">20150104117</t>
  </si>
  <si>
    <t xml:space="preserve">吴杰</t>
  </si>
  <si>
    <t xml:space="preserve">20150104116</t>
  </si>
  <si>
    <t xml:space="preserve">谭达敏</t>
  </si>
  <si>
    <t xml:space="preserve">20150104119</t>
  </si>
  <si>
    <t xml:space="preserve">陈元军</t>
  </si>
  <si>
    <t xml:space="preserve">20150104122</t>
  </si>
  <si>
    <t xml:space="preserve">刘华</t>
  </si>
  <si>
    <t xml:space="preserve">20150104121</t>
  </si>
  <si>
    <t xml:space="preserve">欧阳卓</t>
  </si>
  <si>
    <t xml:space="preserve">20150104120</t>
  </si>
  <si>
    <t xml:space="preserve">唐芸</t>
  </si>
  <si>
    <t xml:space="preserve">20150105123</t>
  </si>
  <si>
    <r>
      <rPr>
        <sz val="8"/>
        <rFont val="宋体"/>
        <family val="0"/>
        <charset val="134"/>
      </rPr>
      <t xml:space="preserve">A02</t>
    </r>
    <r>
      <rPr>
        <sz val="8"/>
        <rFont val="Noto Sans"/>
        <family val="2"/>
      </rPr>
      <t xml:space="preserve">管理人员</t>
    </r>
  </si>
  <si>
    <t xml:space="preserve">谭翔升</t>
  </si>
  <si>
    <t xml:space="preserve">20150105125</t>
  </si>
  <si>
    <t xml:space="preserve">刘永鹏</t>
  </si>
  <si>
    <t xml:space="preserve">20150105124</t>
  </si>
  <si>
    <t xml:space="preserve">王明娅</t>
  </si>
  <si>
    <t xml:space="preserve">20150105126</t>
  </si>
  <si>
    <t xml:space="preserve">息烽县公路运输管理所</t>
  </si>
  <si>
    <t xml:space="preserve">邵永秀</t>
  </si>
  <si>
    <t xml:space="preserve">20150105127</t>
  </si>
  <si>
    <t xml:space="preserve">刘弢</t>
  </si>
  <si>
    <t xml:space="preserve">20150105128</t>
  </si>
  <si>
    <t xml:space="preserve">罗欢</t>
  </si>
  <si>
    <t xml:space="preserve">20150105129</t>
  </si>
  <si>
    <t xml:space="preserve">孙开银</t>
  </si>
  <si>
    <t xml:space="preserve">20150105131</t>
  </si>
  <si>
    <t xml:space="preserve">方未</t>
  </si>
  <si>
    <t xml:space="preserve">20150105130</t>
  </si>
  <si>
    <t xml:space="preserve">杨立云</t>
  </si>
  <si>
    <t xml:space="preserve">20150105132</t>
  </si>
  <si>
    <t xml:space="preserve">息烽县高硐水库管理所</t>
  </si>
  <si>
    <t xml:space="preserve">杨天秀</t>
  </si>
  <si>
    <t xml:space="preserve">20150105133</t>
  </si>
  <si>
    <t xml:space="preserve">陈建松</t>
  </si>
  <si>
    <t xml:space="preserve">20150105134</t>
  </si>
  <si>
    <t xml:space="preserve">梁栋植</t>
  </si>
  <si>
    <t xml:space="preserve">20150105135</t>
  </si>
  <si>
    <t xml:space="preserve">息烽县上沟水库管理所</t>
  </si>
  <si>
    <t xml:space="preserve">倪萍</t>
  </si>
  <si>
    <t xml:space="preserve">20150105136</t>
  </si>
  <si>
    <t xml:space="preserve">李强生</t>
  </si>
  <si>
    <t xml:space="preserve">20150105137</t>
  </si>
  <si>
    <t xml:space="preserve">万丹</t>
  </si>
  <si>
    <t xml:space="preserve">20150105138</t>
  </si>
  <si>
    <t xml:space="preserve">息烽县枧槽沟水库管理所</t>
  </si>
  <si>
    <t xml:space="preserve">卢买群</t>
  </si>
  <si>
    <t xml:space="preserve">20150105139</t>
  </si>
  <si>
    <t xml:space="preserve">罗九中</t>
  </si>
  <si>
    <t xml:space="preserve">20150105140</t>
  </si>
  <si>
    <t xml:space="preserve">潘杰</t>
  </si>
  <si>
    <t xml:space="preserve">20150105141</t>
  </si>
  <si>
    <t xml:space="preserve">息烽县农村饮水安全水质检测中心</t>
  </si>
  <si>
    <t xml:space="preserve">郭婷婷</t>
  </si>
  <si>
    <t xml:space="preserve">20150105145</t>
  </si>
  <si>
    <t xml:space="preserve">穆华丽</t>
  </si>
  <si>
    <t xml:space="preserve">20150105146</t>
  </si>
  <si>
    <t xml:space="preserve">申开阳</t>
  </si>
  <si>
    <t xml:space="preserve">20150105143</t>
  </si>
  <si>
    <t xml:space="preserve">田仁虎</t>
  </si>
  <si>
    <t xml:space="preserve">20150105142</t>
  </si>
  <si>
    <t xml:space="preserve">邓娟</t>
  </si>
  <si>
    <t xml:space="preserve">20150105144</t>
  </si>
  <si>
    <t xml:space="preserve">刘芝燕</t>
  </si>
  <si>
    <t xml:space="preserve">20150105147</t>
  </si>
  <si>
    <t xml:space="preserve">息烽县文化馆</t>
  </si>
  <si>
    <t xml:space="preserve">周倩</t>
  </si>
  <si>
    <t xml:space="preserve">20150105149</t>
  </si>
  <si>
    <t xml:space="preserve">田妃嫒</t>
  </si>
  <si>
    <t xml:space="preserve">20150105148</t>
  </si>
  <si>
    <t xml:space="preserve">周成</t>
  </si>
  <si>
    <t xml:space="preserve">20150105150</t>
  </si>
  <si>
    <t xml:space="preserve">息烽县集中营革命历史纪念馆堡子半边天文化陈列馆</t>
  </si>
  <si>
    <t xml:space="preserve">杨琳</t>
  </si>
  <si>
    <t xml:space="preserve">20150105151</t>
  </si>
  <si>
    <t xml:space="preserve">杨霞</t>
  </si>
  <si>
    <t xml:space="preserve">20150105152</t>
  </si>
  <si>
    <t xml:space="preserve">朱瑞忠</t>
  </si>
  <si>
    <t xml:space="preserve">20150106153</t>
  </si>
  <si>
    <t xml:space="preserve">息烽县森林防火指挥部办公室</t>
  </si>
  <si>
    <t xml:space="preserve">谷蕾</t>
  </si>
  <si>
    <t xml:space="preserve">20150106154</t>
  </si>
  <si>
    <t xml:space="preserve">蔡俊峰</t>
  </si>
  <si>
    <t xml:space="preserve">20150106155</t>
  </si>
  <si>
    <t xml:space="preserve">罗涛</t>
  </si>
  <si>
    <t xml:space="preserve">20150106156</t>
  </si>
  <si>
    <t xml:space="preserve">息烽县城镇绿化管理站</t>
  </si>
  <si>
    <t xml:space="preserve">毛丽</t>
  </si>
  <si>
    <t xml:space="preserve">20150106157</t>
  </si>
  <si>
    <t xml:space="preserve">李羽</t>
  </si>
  <si>
    <t xml:space="preserve">20150106158</t>
  </si>
  <si>
    <t xml:space="preserve">詹雪梅</t>
  </si>
  <si>
    <t xml:space="preserve">20150106159</t>
  </si>
  <si>
    <t xml:space="preserve">息烽县环境监测站</t>
  </si>
  <si>
    <t xml:space="preserve">庹琴琴</t>
  </si>
  <si>
    <t xml:space="preserve">20150106160</t>
  </si>
  <si>
    <t xml:space="preserve">郭琳</t>
  </si>
  <si>
    <t xml:space="preserve">20150106161</t>
  </si>
  <si>
    <t xml:space="preserve">刘祥梅</t>
  </si>
  <si>
    <t xml:space="preserve">20150106162</t>
  </si>
  <si>
    <t xml:space="preserve">息烽县节能监察大队</t>
  </si>
  <si>
    <t xml:space="preserve">李喆</t>
  </si>
  <si>
    <t xml:space="preserve">20150106163</t>
  </si>
  <si>
    <t xml:space="preserve">王林桧</t>
  </si>
  <si>
    <t xml:space="preserve">20150106164</t>
  </si>
  <si>
    <t xml:space="preserve">鄢仕丽</t>
  </si>
  <si>
    <t xml:space="preserve">20150106165</t>
  </si>
  <si>
    <t xml:space="preserve">息烽县第一中学</t>
  </si>
  <si>
    <t xml:space="preserve">杨春梅</t>
  </si>
  <si>
    <t xml:space="preserve">20150106166</t>
  </si>
  <si>
    <t xml:space="preserve">钟明莉</t>
  </si>
  <si>
    <t xml:space="preserve">20150106167</t>
  </si>
  <si>
    <t xml:space="preserve">周月娇</t>
  </si>
  <si>
    <t xml:space="preserve">20150106170</t>
  </si>
  <si>
    <t xml:space="preserve">侯美西</t>
  </si>
  <si>
    <t xml:space="preserve">20150106169</t>
  </si>
  <si>
    <t xml:space="preserve">尚霞</t>
  </si>
  <si>
    <t xml:space="preserve">20150106171</t>
  </si>
  <si>
    <t xml:space="preserve">杜承蓉</t>
  </si>
  <si>
    <t xml:space="preserve">20150106172</t>
  </si>
  <si>
    <t xml:space="preserve">王丹</t>
  </si>
  <si>
    <t xml:space="preserve">20150106168</t>
  </si>
  <si>
    <t xml:space="preserve">陈观萍</t>
  </si>
  <si>
    <t xml:space="preserve">20150106174</t>
  </si>
  <si>
    <t xml:space="preserve">息烽县新型农村合作医疗管理中心乡镇合医办</t>
  </si>
  <si>
    <t xml:space="preserve">葛开贵</t>
  </si>
  <si>
    <t xml:space="preserve">20150106173</t>
  </si>
  <si>
    <t xml:space="preserve">张廷梅</t>
  </si>
  <si>
    <t xml:space="preserve">20150106177</t>
  </si>
  <si>
    <t xml:space="preserve">薛影</t>
  </si>
  <si>
    <t xml:space="preserve">20150106179</t>
  </si>
  <si>
    <t xml:space="preserve">林正洪</t>
  </si>
  <si>
    <t xml:space="preserve">20150106180</t>
  </si>
  <si>
    <t xml:space="preserve">周引</t>
  </si>
  <si>
    <t xml:space="preserve">20150106175</t>
  </si>
  <si>
    <t xml:space="preserve">罗春艳</t>
  </si>
  <si>
    <t xml:space="preserve">20150106178</t>
  </si>
  <si>
    <t xml:space="preserve">李永梅</t>
  </si>
  <si>
    <t xml:space="preserve">20150106176</t>
  </si>
  <si>
    <t xml:space="preserve">庹慧琴</t>
  </si>
  <si>
    <t xml:space="preserve">20150106181</t>
  </si>
  <si>
    <t xml:space="preserve">徐静</t>
  </si>
  <si>
    <t xml:space="preserve">20150107184</t>
  </si>
  <si>
    <t xml:space="preserve">息烽县人民医院</t>
  </si>
  <si>
    <t xml:space="preserve">霍万金</t>
  </si>
  <si>
    <t xml:space="preserve">20150107186</t>
  </si>
  <si>
    <t xml:space="preserve">冷燕</t>
  </si>
  <si>
    <t xml:space="preserve">20150107185</t>
  </si>
  <si>
    <t xml:space="preserve">钱静</t>
  </si>
  <si>
    <t xml:space="preserve">20150107188</t>
  </si>
  <si>
    <t xml:space="preserve">陈金晶</t>
  </si>
  <si>
    <t xml:space="preserve">20150107187</t>
  </si>
  <si>
    <t xml:space="preserve">王金玲</t>
  </si>
  <si>
    <t xml:space="preserve">20150107189</t>
  </si>
  <si>
    <t xml:space="preserve">刘慧芳</t>
  </si>
  <si>
    <t xml:space="preserve">20150107190</t>
  </si>
  <si>
    <t xml:space="preserve">张军德</t>
  </si>
  <si>
    <t xml:space="preserve">20150107191</t>
  </si>
  <si>
    <t xml:space="preserve">周尚博</t>
  </si>
  <si>
    <t xml:space="preserve">20150107192</t>
  </si>
  <si>
    <r>
      <rPr>
        <sz val="8"/>
        <rFont val="宋体"/>
        <family val="0"/>
        <charset val="134"/>
      </rPr>
      <t xml:space="preserve">B04</t>
    </r>
    <r>
      <rPr>
        <sz val="8"/>
        <rFont val="Noto Sans"/>
        <family val="2"/>
      </rPr>
      <t xml:space="preserve">专业技术人员</t>
    </r>
  </si>
  <si>
    <t xml:space="preserve">20150107193</t>
  </si>
  <si>
    <t xml:space="preserve">秦义平</t>
  </si>
  <si>
    <t xml:space="preserve">20150107194</t>
  </si>
  <si>
    <t xml:space="preserve">蔡明亚</t>
  </si>
  <si>
    <t xml:space="preserve">20150107195</t>
  </si>
  <si>
    <r>
      <rPr>
        <sz val="8"/>
        <rFont val="宋体"/>
        <family val="0"/>
        <charset val="134"/>
      </rPr>
      <t xml:space="preserve">B05</t>
    </r>
    <r>
      <rPr>
        <sz val="8"/>
        <rFont val="Noto Sans"/>
        <family val="2"/>
      </rPr>
      <t xml:space="preserve">专业技术人员</t>
    </r>
  </si>
  <si>
    <t xml:space="preserve">张超</t>
  </si>
  <si>
    <t xml:space="preserve">20150107196</t>
  </si>
  <si>
    <t xml:space="preserve">李维龙</t>
  </si>
  <si>
    <t xml:space="preserve">20150107197</t>
  </si>
  <si>
    <t xml:space="preserve">陈红</t>
  </si>
  <si>
    <t xml:space="preserve">20150107198</t>
  </si>
  <si>
    <r>
      <rPr>
        <sz val="8"/>
        <rFont val="宋体"/>
        <family val="0"/>
        <charset val="134"/>
      </rPr>
      <t xml:space="preserve">B06</t>
    </r>
    <r>
      <rPr>
        <sz val="8"/>
        <rFont val="Noto Sans"/>
        <family val="2"/>
      </rPr>
      <t xml:space="preserve">专业技术人员</t>
    </r>
  </si>
  <si>
    <t xml:space="preserve">胡向福</t>
  </si>
  <si>
    <t xml:space="preserve">20150107200</t>
  </si>
  <si>
    <t xml:space="preserve">杨磊</t>
  </si>
  <si>
    <t xml:space="preserve">20150107199</t>
  </si>
  <si>
    <t xml:space="preserve">王江湖</t>
  </si>
  <si>
    <t xml:space="preserve">20150107201</t>
  </si>
  <si>
    <r>
      <rPr>
        <sz val="8"/>
        <rFont val="宋体"/>
        <family val="0"/>
        <charset val="134"/>
      </rPr>
      <t xml:space="preserve">B07</t>
    </r>
    <r>
      <rPr>
        <sz val="8"/>
        <rFont val="Noto Sans"/>
        <family val="2"/>
      </rPr>
      <t xml:space="preserve">专业技术人员</t>
    </r>
  </si>
  <si>
    <t xml:space="preserve">施江</t>
  </si>
  <si>
    <t xml:space="preserve">20150107202</t>
  </si>
  <si>
    <t xml:space="preserve">马珊</t>
  </si>
  <si>
    <t xml:space="preserve">20150106182</t>
  </si>
  <si>
    <t xml:space="preserve">息烽县中医医院</t>
  </si>
  <si>
    <t xml:space="preserve">黄荣政</t>
  </si>
  <si>
    <t xml:space="preserve">20150106183</t>
  </si>
  <si>
    <t xml:space="preserve">谭巧</t>
  </si>
  <si>
    <t xml:space="preserve">20150107203</t>
  </si>
  <si>
    <t xml:space="preserve">息烽县妇幼保健院</t>
  </si>
  <si>
    <t xml:space="preserve">邹小凤</t>
  </si>
  <si>
    <t xml:space="preserve">20150107204</t>
  </si>
  <si>
    <t xml:space="preserve">王福琴</t>
  </si>
  <si>
    <t xml:space="preserve">20150107205</t>
  </si>
  <si>
    <t xml:space="preserve">张禹</t>
  </si>
  <si>
    <t xml:space="preserve">20150107206</t>
  </si>
  <si>
    <t xml:space="preserve">王兰</t>
  </si>
  <si>
    <t xml:space="preserve">20150107208</t>
  </si>
  <si>
    <t xml:space="preserve">韩明青</t>
  </si>
  <si>
    <t xml:space="preserve">20150107207</t>
  </si>
  <si>
    <t xml:space="preserve">郑延义</t>
  </si>
  <si>
    <t xml:space="preserve">20150107210</t>
  </si>
  <si>
    <t xml:space="preserve">息烽县疾病预防控制中心</t>
  </si>
  <si>
    <t xml:space="preserve">方丽</t>
  </si>
  <si>
    <t xml:space="preserve">20150107209</t>
  </si>
  <si>
    <t xml:space="preserve">韩涛</t>
  </si>
  <si>
    <t xml:space="preserve">20150107211</t>
  </si>
  <si>
    <t xml:space="preserve">20150107212</t>
  </si>
  <si>
    <t xml:space="preserve">罗冬艳</t>
  </si>
  <si>
    <t xml:space="preserve">20150107213</t>
  </si>
  <si>
    <t xml:space="preserve">张伙中</t>
  </si>
  <si>
    <t xml:space="preserve">20150107214</t>
  </si>
  <si>
    <t xml:space="preserve">兰晓珊</t>
  </si>
  <si>
    <t xml:space="preserve">20150108215</t>
  </si>
  <si>
    <t xml:space="preserve">息烽县药具站</t>
  </si>
  <si>
    <t xml:space="preserve">李艺</t>
  </si>
  <si>
    <t xml:space="preserve">20150108217</t>
  </si>
  <si>
    <t xml:space="preserve">何建华</t>
  </si>
  <si>
    <t xml:space="preserve">20150108216</t>
  </si>
  <si>
    <t xml:space="preserve">张鹏</t>
  </si>
  <si>
    <t xml:space="preserve">20150108218</t>
  </si>
  <si>
    <t xml:space="preserve">息烽县计划生育宣传技术服务指导站</t>
  </si>
  <si>
    <t xml:space="preserve">桂光辉</t>
  </si>
  <si>
    <t xml:space="preserve">20150108220</t>
  </si>
  <si>
    <t xml:space="preserve">黄国玺</t>
  </si>
  <si>
    <t xml:space="preserve">20150108219</t>
  </si>
  <si>
    <t xml:space="preserve">杨雄光</t>
  </si>
  <si>
    <t xml:space="preserve">20150108221</t>
  </si>
  <si>
    <t xml:space="preserve">周瑞珂</t>
  </si>
  <si>
    <t xml:space="preserve">20150108223</t>
  </si>
  <si>
    <t xml:space="preserve">张丽</t>
  </si>
  <si>
    <t xml:space="preserve">20150108222</t>
  </si>
  <si>
    <t xml:space="preserve">苏婷</t>
  </si>
  <si>
    <t xml:space="preserve">20150108224</t>
  </si>
  <si>
    <t xml:space="preserve">息烽县安全生产应急援救中心</t>
  </si>
  <si>
    <t xml:space="preserve">张朝廷</t>
  </si>
  <si>
    <t xml:space="preserve">20150108225</t>
  </si>
  <si>
    <t xml:space="preserve">钟超</t>
  </si>
  <si>
    <t xml:space="preserve">20150108226</t>
  </si>
  <si>
    <t xml:space="preserve">杨顺</t>
  </si>
  <si>
    <t xml:space="preserve">20150108227</t>
  </si>
  <si>
    <t xml:space="preserve">冯善良</t>
  </si>
  <si>
    <t xml:space="preserve">20150108228</t>
  </si>
  <si>
    <t xml:space="preserve">田贵权</t>
  </si>
  <si>
    <t xml:space="preserve">20150108229</t>
  </si>
  <si>
    <t xml:space="preserve">梁家强</t>
  </si>
  <si>
    <t xml:space="preserve">20150108231</t>
  </si>
  <si>
    <t xml:space="preserve">息烽县消费者协会</t>
  </si>
  <si>
    <t xml:space="preserve">何邦航</t>
  </si>
  <si>
    <t xml:space="preserve">20150108230</t>
  </si>
  <si>
    <t xml:space="preserve">何迅</t>
  </si>
  <si>
    <t xml:space="preserve">20150108232</t>
  </si>
  <si>
    <t xml:space="preserve">徐娅</t>
  </si>
  <si>
    <t xml:space="preserve">20150108233</t>
  </si>
  <si>
    <t xml:space="preserve">陈锐</t>
  </si>
  <si>
    <t xml:space="preserve">20150108234</t>
  </si>
  <si>
    <t xml:space="preserve">息烽县市场监管检验检测中心</t>
  </si>
  <si>
    <t xml:space="preserve">许雪原</t>
  </si>
  <si>
    <t xml:space="preserve">20150108235</t>
  </si>
  <si>
    <t xml:space="preserve">冯灿</t>
  </si>
  <si>
    <t xml:space="preserve">20150108239</t>
  </si>
  <si>
    <t xml:space="preserve">任常志</t>
  </si>
  <si>
    <t xml:space="preserve">20150108236</t>
  </si>
  <si>
    <t xml:space="preserve">陈峰</t>
  </si>
  <si>
    <t xml:space="preserve">20150108238</t>
  </si>
  <si>
    <t xml:space="preserve">敖军</t>
  </si>
  <si>
    <t xml:space="preserve">20150108237</t>
  </si>
  <si>
    <t xml:space="preserve">王征鑫</t>
  </si>
  <si>
    <t xml:space="preserve">20150108241</t>
  </si>
  <si>
    <t xml:space="preserve">息烽县市场监管稽查局</t>
  </si>
  <si>
    <t xml:space="preserve">钟成飞</t>
  </si>
  <si>
    <t xml:space="preserve">20150108242</t>
  </si>
  <si>
    <t xml:space="preserve">张树芬</t>
  </si>
  <si>
    <t xml:space="preserve">20150108240</t>
  </si>
  <si>
    <t xml:space="preserve">陈飞</t>
  </si>
  <si>
    <t xml:space="preserve">20150108243</t>
  </si>
  <si>
    <t xml:space="preserve">钟潇</t>
  </si>
  <si>
    <t xml:space="preserve">20150108244</t>
  </si>
  <si>
    <t xml:space="preserve">王䶮</t>
  </si>
  <si>
    <t xml:space="preserve">20150108245</t>
  </si>
  <si>
    <t xml:space="preserve">邓宇</t>
  </si>
  <si>
    <t xml:space="preserve">20150109246</t>
  </si>
  <si>
    <t xml:space="preserve">息烽县房屋征收局</t>
  </si>
  <si>
    <t xml:space="preserve">万莲莲</t>
  </si>
  <si>
    <t xml:space="preserve">20150109247</t>
  </si>
  <si>
    <t xml:space="preserve">熊燕飞</t>
  </si>
  <si>
    <t xml:space="preserve">20150109248</t>
  </si>
  <si>
    <t xml:space="preserve">田娅玲</t>
  </si>
  <si>
    <t xml:space="preserve">20150109250</t>
  </si>
  <si>
    <t xml:space="preserve">息烽县环境卫生管理站</t>
  </si>
  <si>
    <t xml:space="preserve">聂群芳</t>
  </si>
  <si>
    <t xml:space="preserve">20150109251</t>
  </si>
  <si>
    <t xml:space="preserve">洪清</t>
  </si>
  <si>
    <t xml:space="preserve">20150109252</t>
  </si>
  <si>
    <t xml:space="preserve">宋红</t>
  </si>
  <si>
    <t xml:space="preserve">20150109253</t>
  </si>
  <si>
    <t xml:space="preserve">王颖</t>
  </si>
  <si>
    <t xml:space="preserve">20150109249</t>
  </si>
  <si>
    <t xml:space="preserve">柳仁浪</t>
  </si>
  <si>
    <t xml:space="preserve">20150109254</t>
  </si>
  <si>
    <t xml:space="preserve">徐露</t>
  </si>
  <si>
    <t xml:space="preserve">20150109255</t>
  </si>
  <si>
    <t xml:space="preserve">息烽县投资促进局</t>
  </si>
  <si>
    <t xml:space="preserve">周远英</t>
  </si>
  <si>
    <t xml:space="preserve">20150109256</t>
  </si>
  <si>
    <t xml:space="preserve">熊梦霞</t>
  </si>
  <si>
    <t xml:space="preserve">20150109258</t>
  </si>
  <si>
    <t xml:space="preserve">谢勇</t>
  </si>
  <si>
    <t xml:space="preserve">20150109257</t>
  </si>
  <si>
    <t xml:space="preserve">吴朝权</t>
  </si>
  <si>
    <t xml:space="preserve">20150109259</t>
  </si>
  <si>
    <t xml:space="preserve">任洁</t>
  </si>
  <si>
    <t xml:space="preserve">20150109260</t>
  </si>
  <si>
    <t xml:space="preserve">刘玲</t>
  </si>
  <si>
    <t xml:space="preserve">20150109261</t>
  </si>
  <si>
    <t xml:space="preserve">路磊</t>
  </si>
  <si>
    <t xml:space="preserve">20150109263</t>
  </si>
  <si>
    <t xml:space="preserve">息烽县新华社区服务中心</t>
  </si>
  <si>
    <t xml:space="preserve">何梅</t>
  </si>
  <si>
    <t xml:space="preserve">20150109262</t>
  </si>
  <si>
    <t xml:space="preserve">钱延进</t>
  </si>
  <si>
    <t xml:space="preserve">20150109264</t>
  </si>
  <si>
    <t xml:space="preserve">曾诚</t>
  </si>
  <si>
    <t xml:space="preserve">20150109267</t>
  </si>
  <si>
    <t xml:space="preserve">周灵玲</t>
  </si>
  <si>
    <t xml:space="preserve">20150109266</t>
  </si>
  <si>
    <t xml:space="preserve">潘贵勇</t>
  </si>
  <si>
    <t xml:space="preserve">20150109265</t>
  </si>
  <si>
    <t xml:space="preserve">袁佳秀</t>
  </si>
  <si>
    <t xml:space="preserve">20150109268</t>
  </si>
  <si>
    <t xml:space="preserve">杨建宏</t>
  </si>
  <si>
    <t xml:space="preserve">20150109269</t>
  </si>
  <si>
    <t xml:space="preserve">20150109270</t>
  </si>
  <si>
    <t xml:space="preserve">陈晓青</t>
  </si>
  <si>
    <t xml:space="preserve">20150109271</t>
  </si>
  <si>
    <r>
      <rPr>
        <sz val="8"/>
        <rFont val="宋体"/>
        <family val="0"/>
        <charset val="134"/>
      </rPr>
      <t xml:space="preserve">A03</t>
    </r>
    <r>
      <rPr>
        <sz val="8"/>
        <rFont val="Noto Sans"/>
        <family val="2"/>
      </rPr>
      <t xml:space="preserve">管理人员</t>
    </r>
  </si>
  <si>
    <t xml:space="preserve">雷尊萍</t>
  </si>
  <si>
    <t xml:space="preserve">20150109272</t>
  </si>
  <si>
    <t xml:space="preserve">张慧军</t>
  </si>
  <si>
    <t xml:space="preserve">20150109273</t>
  </si>
  <si>
    <t xml:space="preserve">李芳芳</t>
  </si>
  <si>
    <t xml:space="preserve">20150109275</t>
  </si>
  <si>
    <t xml:space="preserve">息烽县现代生态高效农业示范园区办公室</t>
  </si>
  <si>
    <t xml:space="preserve">李亚轩</t>
  </si>
  <si>
    <t xml:space="preserve">20150109274</t>
  </si>
  <si>
    <t xml:space="preserve">王毅</t>
  </si>
  <si>
    <t xml:space="preserve">20150109276</t>
  </si>
  <si>
    <t xml:space="preserve">黄丹</t>
  </si>
  <si>
    <t xml:space="preserve">20150110277</t>
  </si>
  <si>
    <t xml:space="preserve">息烽县永靖镇农业综合服务中心</t>
  </si>
  <si>
    <t xml:space="preserve">万前飞</t>
  </si>
  <si>
    <t xml:space="preserve">20150110279</t>
  </si>
  <si>
    <t xml:space="preserve">舒玲</t>
  </si>
  <si>
    <t xml:space="preserve">20150110278</t>
  </si>
  <si>
    <t xml:space="preserve">郑婷</t>
  </si>
  <si>
    <t xml:space="preserve">20150110280</t>
  </si>
  <si>
    <t xml:space="preserve">息烽县永靖镇科技宣教文化信息统计服务中心</t>
  </si>
  <si>
    <t xml:space="preserve">胡慧</t>
  </si>
  <si>
    <t xml:space="preserve">20150110282</t>
  </si>
  <si>
    <t xml:space="preserve">张先进</t>
  </si>
  <si>
    <t xml:space="preserve">20150110281</t>
  </si>
  <si>
    <t xml:space="preserve">朱林</t>
  </si>
  <si>
    <t xml:space="preserve">20150110283</t>
  </si>
  <si>
    <t xml:space="preserve">息烽县永靖镇林业站</t>
  </si>
  <si>
    <t xml:space="preserve">彭承威</t>
  </si>
  <si>
    <t xml:space="preserve">20150110284</t>
  </si>
  <si>
    <t xml:space="preserve">龙彪</t>
  </si>
  <si>
    <t xml:space="preserve">20150110285</t>
  </si>
  <si>
    <t xml:space="preserve">胡江</t>
  </si>
  <si>
    <t xml:space="preserve">20150110287</t>
  </si>
  <si>
    <t xml:space="preserve">息烽县永靖镇安全监督管理站</t>
  </si>
  <si>
    <t xml:space="preserve">宋海</t>
  </si>
  <si>
    <t xml:space="preserve">20150110286</t>
  </si>
  <si>
    <t xml:space="preserve">张银云</t>
  </si>
  <si>
    <t xml:space="preserve">20150110288</t>
  </si>
  <si>
    <t xml:space="preserve">安美玲</t>
  </si>
  <si>
    <t xml:space="preserve">20150110289</t>
  </si>
  <si>
    <t xml:space="preserve">息烽县永靖镇村镇建设服务中心</t>
  </si>
  <si>
    <t xml:space="preserve">黄菲</t>
  </si>
  <si>
    <t xml:space="preserve">20150110290</t>
  </si>
  <si>
    <t xml:space="preserve">余亚</t>
  </si>
  <si>
    <t xml:space="preserve">20150110291</t>
  </si>
  <si>
    <t xml:space="preserve">娄小芳</t>
  </si>
  <si>
    <t xml:space="preserve">20150110292</t>
  </si>
  <si>
    <t xml:space="preserve">息烽县小寨坝镇农业综合服务中心</t>
  </si>
  <si>
    <t xml:space="preserve">杨龙付</t>
  </si>
  <si>
    <t xml:space="preserve">20150110293</t>
  </si>
  <si>
    <t xml:space="preserve">武艺</t>
  </si>
  <si>
    <t xml:space="preserve">20150110294</t>
  </si>
  <si>
    <t xml:space="preserve">曾霞</t>
  </si>
  <si>
    <t xml:space="preserve">20150110295</t>
  </si>
  <si>
    <t xml:space="preserve">徐德伟</t>
  </si>
  <si>
    <t xml:space="preserve">20150110297</t>
  </si>
  <si>
    <t xml:space="preserve">杨波</t>
  </si>
  <si>
    <t xml:space="preserve">20150110296</t>
  </si>
  <si>
    <t xml:space="preserve">蒲晓娟</t>
  </si>
  <si>
    <t xml:space="preserve">20150110298</t>
  </si>
  <si>
    <t xml:space="preserve">息烽县小寨坝镇人力资源和社会保障服务中心</t>
  </si>
  <si>
    <t xml:space="preserve">吴文雪</t>
  </si>
  <si>
    <t xml:space="preserve">20150110300</t>
  </si>
  <si>
    <t xml:space="preserve">刘士祥</t>
  </si>
  <si>
    <t xml:space="preserve">20150110299</t>
  </si>
  <si>
    <t xml:space="preserve">陈永福</t>
  </si>
  <si>
    <t xml:space="preserve">20150110301</t>
  </si>
  <si>
    <t xml:space="preserve">息烽县小寨坝镇科技宣教文化信息统计服务中心</t>
  </si>
  <si>
    <t xml:space="preserve">张永敏</t>
  </si>
  <si>
    <t xml:space="preserve">20150110303</t>
  </si>
  <si>
    <t xml:space="preserve">陈占林</t>
  </si>
  <si>
    <t xml:space="preserve">20150110302</t>
  </si>
  <si>
    <t xml:space="preserve">刘发金</t>
  </si>
  <si>
    <t xml:space="preserve">20150110304</t>
  </si>
  <si>
    <t xml:space="preserve">息烽县小寨坝镇村镇建设服务中心</t>
  </si>
  <si>
    <t xml:space="preserve">李华菊</t>
  </si>
  <si>
    <t xml:space="preserve">20150110305</t>
  </si>
  <si>
    <t xml:space="preserve">杨靖</t>
  </si>
  <si>
    <t xml:space="preserve">20150110306</t>
  </si>
  <si>
    <t xml:space="preserve">何娜娜</t>
  </si>
  <si>
    <t xml:space="preserve">20150110307</t>
  </si>
  <si>
    <t xml:space="preserve">曾居群</t>
  </si>
  <si>
    <t xml:space="preserve">20150110308</t>
  </si>
  <si>
    <t xml:space="preserve">刘姣</t>
  </si>
  <si>
    <t xml:space="preserve">20150110309</t>
  </si>
  <si>
    <t xml:space="preserve">徐世琴</t>
  </si>
  <si>
    <t xml:space="preserve">20150111310</t>
  </si>
  <si>
    <t xml:space="preserve">息烽县小寨坝镇人口和计划生育技术服务站</t>
  </si>
  <si>
    <t xml:space="preserve">胡越洋</t>
  </si>
  <si>
    <t xml:space="preserve">20150111312</t>
  </si>
  <si>
    <t xml:space="preserve">颜昌胜</t>
  </si>
  <si>
    <t xml:space="preserve">20150111311</t>
  </si>
  <si>
    <t xml:space="preserve">梁文缘</t>
  </si>
  <si>
    <t xml:space="preserve">20150111313</t>
  </si>
  <si>
    <t xml:space="preserve">陈永华</t>
  </si>
  <si>
    <t xml:space="preserve">20150111314</t>
  </si>
  <si>
    <t xml:space="preserve">王芝惠</t>
  </si>
  <si>
    <t xml:space="preserve">20150111315</t>
  </si>
  <si>
    <t xml:space="preserve">江正兰</t>
  </si>
  <si>
    <t xml:space="preserve">20150111316</t>
  </si>
  <si>
    <t xml:space="preserve">息烽县九庄镇农业综合服务中心</t>
  </si>
  <si>
    <t xml:space="preserve">罗艳华</t>
  </si>
  <si>
    <t xml:space="preserve">20150111317</t>
  </si>
  <si>
    <t xml:space="preserve">张辉芝</t>
  </si>
  <si>
    <t xml:space="preserve">20150111318</t>
  </si>
  <si>
    <t xml:space="preserve">王焱</t>
  </si>
  <si>
    <t xml:space="preserve">20150111320</t>
  </si>
  <si>
    <t xml:space="preserve">贺亚红</t>
  </si>
  <si>
    <t xml:space="preserve">20150111319</t>
  </si>
  <si>
    <t xml:space="preserve">孙洪祥</t>
  </si>
  <si>
    <t xml:space="preserve">20150111321</t>
  </si>
  <si>
    <t xml:space="preserve">罗方胜</t>
  </si>
  <si>
    <t xml:space="preserve">20150111322</t>
  </si>
  <si>
    <t xml:space="preserve">谢华锦</t>
  </si>
  <si>
    <t xml:space="preserve">20150111324</t>
  </si>
  <si>
    <t xml:space="preserve">蹇诗勇</t>
  </si>
  <si>
    <t xml:space="preserve">20150111323</t>
  </si>
  <si>
    <t xml:space="preserve">李启斌</t>
  </si>
  <si>
    <t xml:space="preserve">20150111325</t>
  </si>
  <si>
    <t xml:space="preserve">易思</t>
  </si>
  <si>
    <t xml:space="preserve">20150111327</t>
  </si>
  <si>
    <t xml:space="preserve">息烽县九庄镇人力资源和社会保障服务中心</t>
  </si>
  <si>
    <t xml:space="preserve">罗林</t>
  </si>
  <si>
    <t xml:space="preserve">20150111328</t>
  </si>
  <si>
    <t xml:space="preserve">寇兆美</t>
  </si>
  <si>
    <t xml:space="preserve">20150111326</t>
  </si>
  <si>
    <t xml:space="preserve">任沙</t>
  </si>
  <si>
    <t xml:space="preserve">20150111329</t>
  </si>
  <si>
    <t xml:space="preserve">息烽县九庄镇科技宣教文化信息统计服务中心</t>
  </si>
  <si>
    <t xml:space="preserve">谭娟娟</t>
  </si>
  <si>
    <t xml:space="preserve">20150111331</t>
  </si>
  <si>
    <t xml:space="preserve">谭克艳</t>
  </si>
  <si>
    <t xml:space="preserve">20150111330</t>
  </si>
  <si>
    <t xml:space="preserve">薛立</t>
  </si>
  <si>
    <t xml:space="preserve">20150111332</t>
  </si>
  <si>
    <t xml:space="preserve">张云逸</t>
  </si>
  <si>
    <t xml:space="preserve">20150111334</t>
  </si>
  <si>
    <t xml:space="preserve">王先保</t>
  </si>
  <si>
    <t xml:space="preserve">20150111333</t>
  </si>
  <si>
    <t xml:space="preserve">刘婷</t>
  </si>
  <si>
    <t xml:space="preserve">20150111335</t>
  </si>
  <si>
    <t xml:space="preserve">息烽县九庄镇村镇建设服务中心</t>
  </si>
  <si>
    <t xml:space="preserve">张光林</t>
  </si>
  <si>
    <t xml:space="preserve">20150111336</t>
  </si>
  <si>
    <t xml:space="preserve">安应</t>
  </si>
  <si>
    <t xml:space="preserve">20150111337</t>
  </si>
  <si>
    <t xml:space="preserve">曾瑞</t>
  </si>
  <si>
    <t xml:space="preserve">20150111338</t>
  </si>
  <si>
    <t xml:space="preserve">周洪友</t>
  </si>
  <si>
    <t xml:space="preserve">20150111339</t>
  </si>
  <si>
    <t xml:space="preserve">杨云</t>
  </si>
  <si>
    <t xml:space="preserve">20150111340</t>
  </si>
  <si>
    <t xml:space="preserve">王若萱</t>
  </si>
  <si>
    <t xml:space="preserve">20150112341</t>
  </si>
  <si>
    <t xml:space="preserve">息烽县九庄镇人口和计划生育服务站</t>
  </si>
  <si>
    <t xml:space="preserve">易秀萍</t>
  </si>
  <si>
    <t xml:space="preserve">20150112342</t>
  </si>
  <si>
    <t xml:space="preserve">李小令</t>
  </si>
  <si>
    <t xml:space="preserve">20150112343</t>
  </si>
  <si>
    <t xml:space="preserve">冉亚</t>
  </si>
  <si>
    <t xml:space="preserve">20150112345</t>
  </si>
  <si>
    <t xml:space="preserve">吴妍</t>
  </si>
  <si>
    <t xml:space="preserve">20150112346</t>
  </si>
  <si>
    <t xml:space="preserve">李正灵</t>
  </si>
  <si>
    <t xml:space="preserve">20150112344</t>
  </si>
  <si>
    <t xml:space="preserve">陈晓艺</t>
  </si>
  <si>
    <t xml:space="preserve">20150112348</t>
  </si>
  <si>
    <t xml:space="preserve">徐林</t>
  </si>
  <si>
    <t xml:space="preserve">20150112347</t>
  </si>
  <si>
    <t xml:space="preserve">廖佳林</t>
  </si>
  <si>
    <t xml:space="preserve">20150112349</t>
  </si>
  <si>
    <t xml:space="preserve">曾蔷迪</t>
  </si>
  <si>
    <t xml:space="preserve">20150112350</t>
  </si>
  <si>
    <t xml:space="preserve">唐田</t>
  </si>
  <si>
    <t xml:space="preserve">20150112351</t>
  </si>
  <si>
    <t xml:space="preserve">陈娟</t>
  </si>
  <si>
    <t xml:space="preserve">20150112354</t>
  </si>
  <si>
    <r>
      <rPr>
        <sz val="8"/>
        <rFont val="宋体"/>
        <family val="0"/>
        <charset val="134"/>
      </rPr>
      <t xml:space="preserve">A04</t>
    </r>
    <r>
      <rPr>
        <sz val="8"/>
        <rFont val="Noto Sans"/>
        <family val="2"/>
      </rPr>
      <t xml:space="preserve">管理人员</t>
    </r>
  </si>
  <si>
    <t xml:space="preserve">赵冰</t>
  </si>
  <si>
    <t xml:space="preserve">20150112355</t>
  </si>
  <si>
    <t xml:space="preserve">彭雨</t>
  </si>
  <si>
    <t xml:space="preserve">20150112352</t>
  </si>
  <si>
    <t xml:space="preserve">唐良艳</t>
  </si>
  <si>
    <t xml:space="preserve">20150112353</t>
  </si>
  <si>
    <t xml:space="preserve">杨晓伊</t>
  </si>
  <si>
    <t xml:space="preserve">20150112356</t>
  </si>
  <si>
    <t xml:space="preserve">廖尉蓉</t>
  </si>
  <si>
    <t xml:space="preserve">20150112357</t>
  </si>
  <si>
    <t xml:space="preserve">叶明倩</t>
  </si>
  <si>
    <t xml:space="preserve">20150112358</t>
  </si>
  <si>
    <t xml:space="preserve">息烽县九庄镇林业站</t>
  </si>
  <si>
    <t xml:space="preserve">袁吉明</t>
  </si>
  <si>
    <t xml:space="preserve">20150112359</t>
  </si>
  <si>
    <r>
      <rPr>
        <sz val="8"/>
        <rFont val="宋体"/>
        <family val="0"/>
        <charset val="134"/>
      </rPr>
      <t xml:space="preserve">B01 </t>
    </r>
    <r>
      <rPr>
        <sz val="8"/>
        <rFont val="Noto Sans"/>
        <family val="2"/>
      </rPr>
      <t xml:space="preserve">专业技术人员</t>
    </r>
  </si>
  <si>
    <t xml:space="preserve">王伟</t>
  </si>
  <si>
    <t xml:space="preserve">20150112361</t>
  </si>
  <si>
    <t xml:space="preserve">息烽县温泉镇农业综合服务中心</t>
  </si>
  <si>
    <t xml:space="preserve">姚俊</t>
  </si>
  <si>
    <t xml:space="preserve">20150112360</t>
  </si>
  <si>
    <t xml:space="preserve">张力</t>
  </si>
  <si>
    <t xml:space="preserve">20150112362</t>
  </si>
  <si>
    <t xml:space="preserve">曾晓敏</t>
  </si>
  <si>
    <t xml:space="preserve">20150112364</t>
  </si>
  <si>
    <t xml:space="preserve">息烽县温泉镇人力资源和社会保障服务中心</t>
  </si>
  <si>
    <t xml:space="preserve">陶洋</t>
  </si>
  <si>
    <t xml:space="preserve">20150112363</t>
  </si>
  <si>
    <t xml:space="preserve">吴欣</t>
  </si>
  <si>
    <t xml:space="preserve">20150112365</t>
  </si>
  <si>
    <t xml:space="preserve">罗胤</t>
  </si>
  <si>
    <t xml:space="preserve">20150112366</t>
  </si>
  <si>
    <t xml:space="preserve">张苹</t>
  </si>
  <si>
    <t xml:space="preserve">20150112368</t>
  </si>
  <si>
    <t xml:space="preserve">冯润英</t>
  </si>
  <si>
    <t xml:space="preserve">20150112369</t>
  </si>
  <si>
    <t xml:space="preserve">陈龙</t>
  </si>
  <si>
    <t xml:space="preserve">20150112370</t>
  </si>
  <si>
    <t xml:space="preserve">周莲</t>
  </si>
  <si>
    <t xml:space="preserve">20150112367</t>
  </si>
  <si>
    <t xml:space="preserve">汪义银</t>
  </si>
  <si>
    <t xml:space="preserve">20150112371</t>
  </si>
  <si>
    <t xml:space="preserve">李坤燚</t>
  </si>
  <si>
    <t xml:space="preserve">20150113373</t>
  </si>
  <si>
    <t xml:space="preserve">息烽县温泉镇村镇建设服务中心</t>
  </si>
  <si>
    <t xml:space="preserve">饶珍嶍</t>
  </si>
  <si>
    <t xml:space="preserve">20150113374</t>
  </si>
  <si>
    <t xml:space="preserve">文选祥</t>
  </si>
  <si>
    <t xml:space="preserve">20150113372</t>
  </si>
  <si>
    <t xml:space="preserve">程柯</t>
  </si>
  <si>
    <t xml:space="preserve">20150113375</t>
  </si>
  <si>
    <t xml:space="preserve">李发贵</t>
  </si>
  <si>
    <t xml:space="preserve">20150113377</t>
  </si>
  <si>
    <t xml:space="preserve">韦俊</t>
  </si>
  <si>
    <t xml:space="preserve">20150113376</t>
  </si>
  <si>
    <t xml:space="preserve">安小雨</t>
  </si>
  <si>
    <t xml:space="preserve">20150113378</t>
  </si>
  <si>
    <t xml:space="preserve">田静</t>
  </si>
  <si>
    <t xml:space="preserve">20150113379</t>
  </si>
  <si>
    <t xml:space="preserve">周涛</t>
  </si>
  <si>
    <t xml:space="preserve">20150113380</t>
  </si>
  <si>
    <t xml:space="preserve">冷德勇</t>
  </si>
  <si>
    <t xml:space="preserve">20150113381</t>
  </si>
  <si>
    <t xml:space="preserve">鲁本涛</t>
  </si>
  <si>
    <t xml:space="preserve">20150113382</t>
  </si>
  <si>
    <t xml:space="preserve">赵明阳</t>
  </si>
  <si>
    <t xml:space="preserve">20150113383</t>
  </si>
  <si>
    <t xml:space="preserve">刘永彬</t>
  </si>
  <si>
    <t xml:space="preserve">20150113385</t>
  </si>
  <si>
    <t xml:space="preserve">息烽县温泉镇人口和计划生育技术服务站</t>
  </si>
  <si>
    <t xml:space="preserve">邹嫦</t>
  </si>
  <si>
    <t xml:space="preserve">20150113386</t>
  </si>
  <si>
    <t xml:space="preserve">黄忠琼</t>
  </si>
  <si>
    <t xml:space="preserve">20150113384</t>
  </si>
  <si>
    <t xml:space="preserve">王霞</t>
  </si>
  <si>
    <t xml:space="preserve">20150113387</t>
  </si>
  <si>
    <t xml:space="preserve">周米读</t>
  </si>
  <si>
    <t xml:space="preserve">20150113388</t>
  </si>
  <si>
    <t xml:space="preserve">何元莉</t>
  </si>
  <si>
    <t xml:space="preserve">20150113389</t>
  </si>
  <si>
    <t xml:space="preserve">贾晓艳</t>
  </si>
  <si>
    <t xml:space="preserve">20150113390</t>
  </si>
  <si>
    <t xml:space="preserve">息烽县温泉镇林业站</t>
  </si>
  <si>
    <t xml:space="preserve">廖文琼</t>
  </si>
  <si>
    <t xml:space="preserve">20150113391</t>
  </si>
  <si>
    <t xml:space="preserve">吕杨梅</t>
  </si>
  <si>
    <t xml:space="preserve">20150113392</t>
  </si>
  <si>
    <t xml:space="preserve">李若剑</t>
  </si>
  <si>
    <t xml:space="preserve">20150113393</t>
  </si>
  <si>
    <t xml:space="preserve">息烽县养龙司镇农业综合服务中心</t>
  </si>
  <si>
    <t xml:space="preserve">张仁顺</t>
  </si>
  <si>
    <t xml:space="preserve">20150113394</t>
  </si>
  <si>
    <t xml:space="preserve">黄超</t>
  </si>
  <si>
    <t xml:space="preserve">20150113395</t>
  </si>
  <si>
    <t xml:space="preserve">谢鹏</t>
  </si>
  <si>
    <t xml:space="preserve">20150113397</t>
  </si>
  <si>
    <t xml:space="preserve">曹敏</t>
  </si>
  <si>
    <t xml:space="preserve">20150113400</t>
  </si>
  <si>
    <t xml:space="preserve">代新旭</t>
  </si>
  <si>
    <t xml:space="preserve">20150113396</t>
  </si>
  <si>
    <t xml:space="preserve">段兴偲</t>
  </si>
  <si>
    <t xml:space="preserve">20150113398</t>
  </si>
  <si>
    <t xml:space="preserve">何育嫦</t>
  </si>
  <si>
    <t xml:space="preserve">20150113399</t>
  </si>
  <si>
    <t xml:space="preserve">覃波</t>
  </si>
  <si>
    <t xml:space="preserve">20150114404</t>
  </si>
  <si>
    <t xml:space="preserve">息烽县养龙司镇人力资源和社会保障服务中心</t>
  </si>
  <si>
    <t xml:space="preserve">王怀丽</t>
  </si>
  <si>
    <t xml:space="preserve">20150114405</t>
  </si>
  <si>
    <t xml:space="preserve">杨彪</t>
  </si>
  <si>
    <t xml:space="preserve">20150114407</t>
  </si>
  <si>
    <t xml:space="preserve">敖世敏</t>
  </si>
  <si>
    <t xml:space="preserve">20150114406</t>
  </si>
  <si>
    <t xml:space="preserve">龙丽华</t>
  </si>
  <si>
    <t xml:space="preserve">20150114408</t>
  </si>
  <si>
    <t xml:space="preserve">晏治青</t>
  </si>
  <si>
    <t xml:space="preserve">20150114409</t>
  </si>
  <si>
    <t xml:space="preserve">刘夏</t>
  </si>
  <si>
    <t xml:space="preserve">20150114410</t>
  </si>
  <si>
    <t xml:space="preserve">刘瑞怀</t>
  </si>
  <si>
    <t xml:space="preserve">20150113401</t>
  </si>
  <si>
    <t xml:space="preserve">息烽县养龙司镇科技宣教文化信息统计服务中心</t>
  </si>
  <si>
    <t xml:space="preserve">杨安丑</t>
  </si>
  <si>
    <t xml:space="preserve">20150113403</t>
  </si>
  <si>
    <t xml:space="preserve">易瑾</t>
  </si>
  <si>
    <t xml:space="preserve">20150113402</t>
  </si>
  <si>
    <t xml:space="preserve">李艳松</t>
  </si>
  <si>
    <t xml:space="preserve">20150114411</t>
  </si>
  <si>
    <t xml:space="preserve">息烽县养龙司镇村镇建设服务中心</t>
  </si>
  <si>
    <t xml:space="preserve">罗仕洪</t>
  </si>
  <si>
    <t xml:space="preserve">20150114412</t>
  </si>
  <si>
    <t xml:space="preserve">刘春林</t>
  </si>
  <si>
    <t xml:space="preserve">20150114413</t>
  </si>
  <si>
    <t xml:space="preserve">涂洁</t>
  </si>
  <si>
    <t xml:space="preserve">20150114414</t>
  </si>
  <si>
    <t xml:space="preserve">郭晓兰</t>
  </si>
  <si>
    <t xml:space="preserve">20150114415</t>
  </si>
  <si>
    <t xml:space="preserve">向艳</t>
  </si>
  <si>
    <t xml:space="preserve">20150114416</t>
  </si>
  <si>
    <t xml:space="preserve">赵永富</t>
  </si>
  <si>
    <t xml:space="preserve">20150114417</t>
  </si>
  <si>
    <t xml:space="preserve">韦振</t>
  </si>
  <si>
    <t xml:space="preserve">20150114418</t>
  </si>
  <si>
    <t xml:space="preserve">蔡青</t>
  </si>
  <si>
    <t xml:space="preserve">20150114419</t>
  </si>
  <si>
    <t xml:space="preserve">田娅</t>
  </si>
  <si>
    <t xml:space="preserve">20150114420</t>
  </si>
  <si>
    <t xml:space="preserve">息烽县养龙司镇人口和计划生育技术服务站</t>
  </si>
  <si>
    <t xml:space="preserve">李阳</t>
  </si>
  <si>
    <t xml:space="preserve">20150114421</t>
  </si>
  <si>
    <t xml:space="preserve">蔡媛</t>
  </si>
  <si>
    <t xml:space="preserve">20150114422</t>
  </si>
  <si>
    <t xml:space="preserve">蔡远珍</t>
  </si>
  <si>
    <t xml:space="preserve">20150114425</t>
  </si>
  <si>
    <t xml:space="preserve">雷丽</t>
  </si>
  <si>
    <t xml:space="preserve">20150114423</t>
  </si>
  <si>
    <t xml:space="preserve">周林</t>
  </si>
  <si>
    <t xml:space="preserve">20150114424</t>
  </si>
  <si>
    <t xml:space="preserve">祝丽</t>
  </si>
  <si>
    <t xml:space="preserve">20150114426</t>
  </si>
  <si>
    <t xml:space="preserve">杨海</t>
  </si>
  <si>
    <t xml:space="preserve">20150114427</t>
  </si>
  <si>
    <t xml:space="preserve">陈应</t>
  </si>
  <si>
    <t xml:space="preserve">20150114428</t>
  </si>
  <si>
    <t xml:space="preserve">张本春</t>
  </si>
  <si>
    <t xml:space="preserve">20150114429</t>
  </si>
  <si>
    <t xml:space="preserve">何立猛</t>
  </si>
  <si>
    <t xml:space="preserve">20150115436</t>
  </si>
  <si>
    <t xml:space="preserve">廖清波</t>
  </si>
  <si>
    <t xml:space="preserve">20150115437</t>
  </si>
  <si>
    <t xml:space="preserve">刘安银</t>
  </si>
  <si>
    <t xml:space="preserve">20150115438</t>
  </si>
  <si>
    <t xml:space="preserve">邹健</t>
  </si>
  <si>
    <t xml:space="preserve">20150115439</t>
  </si>
  <si>
    <t xml:space="preserve">赵琴</t>
  </si>
  <si>
    <t xml:space="preserve">20150115441</t>
  </si>
  <si>
    <t xml:space="preserve">何大宇</t>
  </si>
  <si>
    <t xml:space="preserve">20150115440</t>
  </si>
  <si>
    <t xml:space="preserve">费仕鹏</t>
  </si>
  <si>
    <t xml:space="preserve">20150114430</t>
  </si>
  <si>
    <t xml:space="preserve">息烽县养龙司镇林业站</t>
  </si>
  <si>
    <t xml:space="preserve">鲜光慧</t>
  </si>
  <si>
    <t xml:space="preserve">20150114431</t>
  </si>
  <si>
    <t xml:space="preserve">王媛格</t>
  </si>
  <si>
    <t xml:space="preserve">20150114432</t>
  </si>
  <si>
    <t xml:space="preserve">余强</t>
  </si>
  <si>
    <t xml:space="preserve">20150115442</t>
  </si>
  <si>
    <t xml:space="preserve">息烽县流长乡农业综合服务中心</t>
  </si>
  <si>
    <t xml:space="preserve">李国洋</t>
  </si>
  <si>
    <t xml:space="preserve">20150115443</t>
  </si>
  <si>
    <t xml:space="preserve">刘莉</t>
  </si>
  <si>
    <t xml:space="preserve">20150115444</t>
  </si>
  <si>
    <t xml:space="preserve">彭胜波</t>
  </si>
  <si>
    <t xml:space="preserve">20150115445</t>
  </si>
  <si>
    <t xml:space="preserve">敖玉金</t>
  </si>
  <si>
    <t xml:space="preserve">20150115447</t>
  </si>
  <si>
    <t xml:space="preserve">周运</t>
  </si>
  <si>
    <t xml:space="preserve">20150115446</t>
  </si>
  <si>
    <t xml:space="preserve">刘启阳</t>
  </si>
  <si>
    <t xml:space="preserve">20150115450</t>
  </si>
  <si>
    <t xml:space="preserve">吉韦</t>
  </si>
  <si>
    <t xml:space="preserve">20150115448</t>
  </si>
  <si>
    <t xml:space="preserve">余学东</t>
  </si>
  <si>
    <t xml:space="preserve">20150115449</t>
  </si>
  <si>
    <t xml:space="preserve">唐云飞</t>
  </si>
  <si>
    <t xml:space="preserve">20150115452</t>
  </si>
  <si>
    <t xml:space="preserve">息烽县流长乡人力资源和社会保障服务中心</t>
  </si>
  <si>
    <t xml:space="preserve">何虹</t>
  </si>
  <si>
    <t xml:space="preserve">20150115451</t>
  </si>
  <si>
    <t xml:space="preserve">吴金忠</t>
  </si>
  <si>
    <t xml:space="preserve">20150115453</t>
  </si>
  <si>
    <t xml:space="preserve">朱会</t>
  </si>
  <si>
    <t xml:space="preserve">20150115454</t>
  </si>
  <si>
    <t xml:space="preserve">蒙祥辉</t>
  </si>
  <si>
    <t xml:space="preserve">20150115455</t>
  </si>
  <si>
    <t xml:space="preserve">李庆先</t>
  </si>
  <si>
    <t xml:space="preserve">20150115456</t>
  </si>
  <si>
    <t xml:space="preserve">张芳芳</t>
  </si>
  <si>
    <t xml:space="preserve">20150114433</t>
  </si>
  <si>
    <t xml:space="preserve">息烽县流长乡科技宣教文化信息统计服务中心中心</t>
  </si>
  <si>
    <t xml:space="preserve">唐艳</t>
  </si>
  <si>
    <t xml:space="preserve">20150114434</t>
  </si>
  <si>
    <t xml:space="preserve">王芳</t>
  </si>
  <si>
    <t xml:space="preserve">20150114435</t>
  </si>
  <si>
    <t xml:space="preserve">王艳</t>
  </si>
  <si>
    <t xml:space="preserve">20150116466</t>
  </si>
  <si>
    <t xml:space="preserve">息烽县流长乡村镇建设服务中心</t>
  </si>
  <si>
    <t xml:space="preserve">吴忠琪</t>
  </si>
  <si>
    <t xml:space="preserve">20150116467</t>
  </si>
  <si>
    <t xml:space="preserve">何世凤</t>
  </si>
  <si>
    <t xml:space="preserve">20150116468</t>
  </si>
  <si>
    <t xml:space="preserve">刘宇</t>
  </si>
  <si>
    <t xml:space="preserve">20150116469</t>
  </si>
  <si>
    <t xml:space="preserve">龙启泽</t>
  </si>
  <si>
    <t xml:space="preserve">20150116470</t>
  </si>
  <si>
    <t xml:space="preserve">夏光莹</t>
  </si>
  <si>
    <t xml:space="preserve">20150116471</t>
  </si>
  <si>
    <t xml:space="preserve">骆乐敏</t>
  </si>
  <si>
    <t xml:space="preserve">20150116472</t>
  </si>
  <si>
    <t xml:space="preserve">钟兴义</t>
  </si>
  <si>
    <t xml:space="preserve">20150116473</t>
  </si>
  <si>
    <t xml:space="preserve">杨再蓉</t>
  </si>
  <si>
    <t xml:space="preserve">20150116475</t>
  </si>
  <si>
    <t xml:space="preserve">谌猛</t>
  </si>
  <si>
    <t xml:space="preserve">20150116474</t>
  </si>
  <si>
    <t xml:space="preserve">邓国瑶</t>
  </si>
  <si>
    <t xml:space="preserve">20150116476</t>
  </si>
  <si>
    <t xml:space="preserve">唐宗高</t>
  </si>
  <si>
    <t xml:space="preserve">20150116478</t>
  </si>
  <si>
    <t xml:space="preserve">李淑君</t>
  </si>
  <si>
    <t xml:space="preserve">20150116477</t>
  </si>
  <si>
    <t xml:space="preserve">王昌平</t>
  </si>
  <si>
    <t xml:space="preserve">20150115457</t>
  </si>
  <si>
    <t xml:space="preserve">息烽县流长乡人口和计划生育技术服务站</t>
  </si>
  <si>
    <t xml:space="preserve">廖科霖</t>
  </si>
  <si>
    <t xml:space="preserve">20150115458</t>
  </si>
  <si>
    <t xml:space="preserve">郑明思</t>
  </si>
  <si>
    <t xml:space="preserve">20150115459</t>
  </si>
  <si>
    <t xml:space="preserve">杨洪鑫</t>
  </si>
  <si>
    <t xml:space="preserve">20150115460</t>
  </si>
  <si>
    <t xml:space="preserve">魏琴</t>
  </si>
  <si>
    <t xml:space="preserve">20150115461</t>
  </si>
  <si>
    <t xml:space="preserve">张厚艳</t>
  </si>
  <si>
    <t xml:space="preserve">20150115462</t>
  </si>
  <si>
    <t xml:space="preserve">陈海燕</t>
  </si>
  <si>
    <t xml:space="preserve">20150115463</t>
  </si>
  <si>
    <t xml:space="preserve">息烽县流长乡林业站</t>
  </si>
  <si>
    <t xml:space="preserve">李先友</t>
  </si>
  <si>
    <t xml:space="preserve">20150115464</t>
  </si>
  <si>
    <t xml:space="preserve">代青良</t>
  </si>
  <si>
    <t xml:space="preserve">20150115465</t>
  </si>
  <si>
    <t xml:space="preserve">谭英</t>
  </si>
  <si>
    <t xml:space="preserve">20150116479</t>
  </si>
  <si>
    <t xml:space="preserve">息烽县流长乡安全生产监督管理站</t>
  </si>
  <si>
    <t xml:space="preserve">吴林祥</t>
  </si>
  <si>
    <t xml:space="preserve">20150116480</t>
  </si>
  <si>
    <t xml:space="preserve">陈定雄</t>
  </si>
  <si>
    <t xml:space="preserve">20150116481</t>
  </si>
  <si>
    <t xml:space="preserve">孙鹏飞</t>
  </si>
  <si>
    <t xml:space="preserve">20150116482</t>
  </si>
  <si>
    <t xml:space="preserve">息烽县石硐镇农业综合服务中心</t>
  </si>
  <si>
    <t xml:space="preserve">张正凤</t>
  </si>
  <si>
    <t xml:space="preserve">20150116484</t>
  </si>
  <si>
    <t xml:space="preserve">郑兴新</t>
  </si>
  <si>
    <t xml:space="preserve">20150116483</t>
  </si>
  <si>
    <t xml:space="preserve">凌海</t>
  </si>
  <si>
    <t xml:space="preserve">20150116485</t>
  </si>
  <si>
    <t xml:space="preserve">20150116486</t>
  </si>
  <si>
    <t xml:space="preserve">陈夏勋</t>
  </si>
  <si>
    <t xml:space="preserve">20150116487</t>
  </si>
  <si>
    <t xml:space="preserve">全登举</t>
  </si>
  <si>
    <t xml:space="preserve">20150116488</t>
  </si>
  <si>
    <t xml:space="preserve">黄静</t>
  </si>
  <si>
    <t xml:space="preserve">20150116489</t>
  </si>
  <si>
    <t xml:space="preserve">李溦</t>
  </si>
  <si>
    <t xml:space="preserve">20150116491</t>
  </si>
  <si>
    <t xml:space="preserve">张天兴</t>
  </si>
  <si>
    <t xml:space="preserve">20150116490</t>
  </si>
  <si>
    <t xml:space="preserve">龚上旗</t>
  </si>
  <si>
    <t xml:space="preserve">20150116493</t>
  </si>
  <si>
    <t xml:space="preserve">罗会兰</t>
  </si>
  <si>
    <t xml:space="preserve">20150116492</t>
  </si>
  <si>
    <t xml:space="preserve">胡修双</t>
  </si>
  <si>
    <t xml:space="preserve">20150116494</t>
  </si>
  <si>
    <t xml:space="preserve">息烽县石硐镇人力资源和社会保障服务中心</t>
  </si>
  <si>
    <t xml:space="preserve">罗勇</t>
  </si>
  <si>
    <t xml:space="preserve">20150116495</t>
  </si>
  <si>
    <t xml:space="preserve">李飞</t>
  </si>
  <si>
    <t xml:space="preserve">20150116496</t>
  </si>
  <si>
    <t xml:space="preserve">尚红艳</t>
  </si>
  <si>
    <t xml:space="preserve">20150117497</t>
  </si>
  <si>
    <t xml:space="preserve">息烽县石硐镇科技宣教文化信息统计服务中心</t>
  </si>
  <si>
    <t xml:space="preserve">谌晓倩</t>
  </si>
  <si>
    <t xml:space="preserve">20150117499</t>
  </si>
  <si>
    <t xml:space="preserve">徐彬</t>
  </si>
  <si>
    <t xml:space="preserve">20150117498</t>
  </si>
  <si>
    <t xml:space="preserve">陈志卫</t>
  </si>
  <si>
    <t xml:space="preserve">20150117500</t>
  </si>
  <si>
    <t xml:space="preserve">息烽县石硐镇村建服务中心</t>
  </si>
  <si>
    <t xml:space="preserve">杨杰</t>
  </si>
  <si>
    <t xml:space="preserve">20150117501</t>
  </si>
  <si>
    <t xml:space="preserve">蔡艇</t>
  </si>
  <si>
    <t xml:space="preserve">20150117502</t>
  </si>
  <si>
    <t xml:space="preserve">许国进</t>
  </si>
  <si>
    <t xml:space="preserve">20150117505</t>
  </si>
  <si>
    <t xml:space="preserve">陈晓娇</t>
  </si>
  <si>
    <t xml:space="preserve">20150117503</t>
  </si>
  <si>
    <t xml:space="preserve">冉瑞华</t>
  </si>
  <si>
    <t xml:space="preserve">20150117504</t>
  </si>
  <si>
    <t xml:space="preserve">叶磊</t>
  </si>
  <si>
    <t xml:space="preserve">20150117507</t>
  </si>
  <si>
    <t xml:space="preserve">田飞</t>
  </si>
  <si>
    <t xml:space="preserve">20150117506</t>
  </si>
  <si>
    <t xml:space="preserve">赵献</t>
  </si>
  <si>
    <t xml:space="preserve">20150117508</t>
  </si>
  <si>
    <t xml:space="preserve">廖霞</t>
  </si>
  <si>
    <t xml:space="preserve">20150117509</t>
  </si>
  <si>
    <t xml:space="preserve">息烽县石硐镇人口和计划生育技术服务站</t>
  </si>
  <si>
    <t xml:space="preserve">杨薇</t>
  </si>
  <si>
    <t xml:space="preserve">20150117510</t>
  </si>
  <si>
    <t xml:space="preserve">晏正星</t>
  </si>
  <si>
    <t xml:space="preserve">20150117511</t>
  </si>
  <si>
    <t xml:space="preserve">曾居祥</t>
  </si>
  <si>
    <t xml:space="preserve">20150117512</t>
  </si>
  <si>
    <t xml:space="preserve">李君慧</t>
  </si>
  <si>
    <t xml:space="preserve">20150117513</t>
  </si>
  <si>
    <t xml:space="preserve">袁责</t>
  </si>
  <si>
    <t xml:space="preserve">20150117514</t>
  </si>
  <si>
    <t xml:space="preserve">沈维云</t>
  </si>
  <si>
    <t xml:space="preserve">20150117515</t>
  </si>
  <si>
    <t xml:space="preserve">龙再程</t>
  </si>
  <si>
    <t xml:space="preserve">20150117516</t>
  </si>
  <si>
    <t xml:space="preserve">穆芳芳</t>
  </si>
  <si>
    <t xml:space="preserve">20150117517</t>
  </si>
  <si>
    <t xml:space="preserve">息烽县石硐镇林业站</t>
  </si>
  <si>
    <t xml:space="preserve">吕清扬</t>
  </si>
  <si>
    <t xml:space="preserve">20150117518</t>
  </si>
  <si>
    <t xml:space="preserve">袁婷</t>
  </si>
  <si>
    <t xml:space="preserve">20150117519</t>
  </si>
  <si>
    <t xml:space="preserve">邓顺方</t>
  </si>
  <si>
    <t xml:space="preserve">20150117521</t>
  </si>
  <si>
    <t xml:space="preserve">息烽县鹿窝乡人力资源和社会保障服务中心</t>
  </si>
  <si>
    <t xml:space="preserve">杨妹述</t>
  </si>
  <si>
    <t xml:space="preserve">20150117520</t>
  </si>
  <si>
    <t xml:space="preserve">胡蓓蓓</t>
  </si>
  <si>
    <t xml:space="preserve">20150117522</t>
  </si>
  <si>
    <t xml:space="preserve">黄椿雨</t>
  </si>
  <si>
    <t xml:space="preserve">20150117523</t>
  </si>
  <si>
    <t xml:space="preserve">王怀艳</t>
  </si>
  <si>
    <t xml:space="preserve">20150117524</t>
  </si>
  <si>
    <t xml:space="preserve">任政华</t>
  </si>
  <si>
    <t xml:space="preserve">20150117525</t>
  </si>
  <si>
    <t xml:space="preserve">韩婧</t>
  </si>
  <si>
    <t xml:space="preserve">20150117527</t>
  </si>
  <si>
    <t xml:space="preserve">息烽县鹿窝乡科技宣教文化信息统计服务中心</t>
  </si>
  <si>
    <t xml:space="preserve">吴先勇</t>
  </si>
  <si>
    <t xml:space="preserve">20150117526</t>
  </si>
  <si>
    <t xml:space="preserve">张利丰</t>
  </si>
  <si>
    <t xml:space="preserve">20150117528</t>
  </si>
  <si>
    <t xml:space="preserve">郑兴芬</t>
  </si>
  <si>
    <t xml:space="preserve">20150118529</t>
  </si>
  <si>
    <t xml:space="preserve">息烽县鹿窝乡村镇建设服务中心</t>
  </si>
  <si>
    <t xml:space="preserve">康承柱</t>
  </si>
  <si>
    <t xml:space="preserve">20150118530</t>
  </si>
  <si>
    <t xml:space="preserve">杨询</t>
  </si>
  <si>
    <t xml:space="preserve">20150118531</t>
  </si>
  <si>
    <t xml:space="preserve">兰少尉</t>
  </si>
  <si>
    <t xml:space="preserve">20150118532</t>
  </si>
  <si>
    <t xml:space="preserve">石锋</t>
  </si>
  <si>
    <t xml:space="preserve">20150118533</t>
  </si>
  <si>
    <t xml:space="preserve">罗礼</t>
  </si>
  <si>
    <t xml:space="preserve">20150118534</t>
  </si>
  <si>
    <t xml:space="preserve">刘丽媛</t>
  </si>
  <si>
    <t xml:space="preserve">20150118535</t>
  </si>
  <si>
    <t xml:space="preserve">息烽县鹿窝乡安全生产监督管理站</t>
  </si>
  <si>
    <t xml:space="preserve">刘云</t>
  </si>
  <si>
    <t xml:space="preserve">20150118536</t>
  </si>
  <si>
    <t xml:space="preserve">黄勇</t>
  </si>
  <si>
    <t xml:space="preserve">20150118537</t>
  </si>
  <si>
    <t xml:space="preserve">苏露</t>
  </si>
  <si>
    <t xml:space="preserve">20150118538</t>
  </si>
  <si>
    <t xml:space="preserve">息烽县西山镇农业综合服务中心</t>
  </si>
  <si>
    <t xml:space="preserve">吴鹏</t>
  </si>
  <si>
    <t xml:space="preserve">20150118540</t>
  </si>
  <si>
    <t xml:space="preserve">蒋杰</t>
  </si>
  <si>
    <t xml:space="preserve">20150118539</t>
  </si>
  <si>
    <t xml:space="preserve">郭静蓉</t>
  </si>
  <si>
    <t xml:space="preserve">20150118541</t>
  </si>
  <si>
    <t xml:space="preserve">息烽县西山镇村镇建设服务中心</t>
  </si>
  <si>
    <t xml:space="preserve">敖霞</t>
  </si>
  <si>
    <t xml:space="preserve">20150118543</t>
  </si>
  <si>
    <t xml:space="preserve">黎静</t>
  </si>
  <si>
    <t xml:space="preserve">20150118542</t>
  </si>
  <si>
    <t xml:space="preserve">胡倩</t>
  </si>
  <si>
    <t xml:space="preserve">20150118544</t>
  </si>
  <si>
    <t xml:space="preserve">廖海静</t>
  </si>
  <si>
    <t xml:space="preserve">20150118545</t>
  </si>
  <si>
    <t xml:space="preserve">罗拉娜</t>
  </si>
  <si>
    <t xml:space="preserve">20150118547</t>
  </si>
  <si>
    <t xml:space="preserve">袁芳</t>
  </si>
  <si>
    <t xml:space="preserve">20150118546</t>
  </si>
  <si>
    <t xml:space="preserve">冯宇飞</t>
  </si>
  <si>
    <t xml:space="preserve">20150118548</t>
  </si>
  <si>
    <t xml:space="preserve">息烽县青山苗族乡农业综合服务中心</t>
  </si>
  <si>
    <t xml:space="preserve">肖杨</t>
  </si>
  <si>
    <t xml:space="preserve">20150118549</t>
  </si>
  <si>
    <t xml:space="preserve">王祥桥</t>
  </si>
  <si>
    <t xml:space="preserve">20150118550</t>
  </si>
  <si>
    <t xml:space="preserve">雷山盟</t>
  </si>
  <si>
    <t xml:space="preserve">20150118551</t>
  </si>
  <si>
    <t xml:space="preserve">息烽县青山苗族乡科技宣教文化信息统计服务中心</t>
  </si>
  <si>
    <t xml:space="preserve">20150118552</t>
  </si>
  <si>
    <t xml:space="preserve">周敏</t>
  </si>
  <si>
    <t xml:space="preserve">20150118553</t>
  </si>
  <si>
    <t xml:space="preserve">唐晓翠</t>
  </si>
  <si>
    <t xml:space="preserve">20150118554</t>
  </si>
  <si>
    <t xml:space="preserve">息烽县青山苗族乡村镇建设服务中心</t>
  </si>
  <si>
    <t xml:space="preserve">周新修</t>
  </si>
  <si>
    <t xml:space="preserve">20150118556</t>
  </si>
  <si>
    <t xml:space="preserve">马艳</t>
  </si>
  <si>
    <t xml:space="preserve">20150118555</t>
  </si>
  <si>
    <t xml:space="preserve">胡宣全</t>
  </si>
  <si>
    <t xml:space="preserve">20150118557</t>
  </si>
  <si>
    <t xml:space="preserve">徐伶俐</t>
  </si>
  <si>
    <t xml:space="preserve">20150118559</t>
  </si>
  <si>
    <t xml:space="preserve">罗旭芳</t>
  </si>
  <si>
    <t xml:space="preserve">20150118560</t>
  </si>
  <si>
    <t xml:space="preserve">杨阳</t>
  </si>
  <si>
    <t xml:space="preserve">201501185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5"/>
    <col collapsed="false" customWidth="true" hidden="false" outlineLevel="0" max="3" min="3" style="1" width="9.75"/>
    <col collapsed="false" customWidth="true" hidden="false" outlineLevel="0" max="4" min="4" style="1" width="31.74"/>
    <col collapsed="false" customWidth="true" hidden="false" outlineLevel="0" max="5" min="5" style="1" width="3.87"/>
    <col collapsed="false" customWidth="true" hidden="false" outlineLevel="0" max="6" min="6" style="2" width="12.24"/>
    <col collapsed="false" customWidth="true" hidden="false" outlineLevel="0" max="7" min="7" style="1" width="5.5"/>
    <col collapsed="false" customWidth="true" hidden="false" outlineLevel="0" max="8" min="8" style="1" width="4.75"/>
    <col collapsed="false" customWidth="true" hidden="false" outlineLevel="0" max="9" min="9" style="3" width="7.37"/>
    <col collapsed="false" customWidth="true" hidden="false" outlineLevel="0" max="10" min="10" style="3" width="6.75"/>
    <col collapsed="false" customWidth="true" hidden="false" outlineLevel="0" max="11" min="11" style="3" width="7.24"/>
    <col collapsed="false" customWidth="true" hidden="false" outlineLevel="0" max="12" min="12" style="1" width="7.74"/>
    <col collapsed="false" customWidth="true" hidden="false" outlineLevel="0" max="13" min="13" style="1" width="8.36"/>
    <col collapsed="false" customWidth="true" hidden="false" outlineLevel="0" max="14" min="14" style="1" width="5.5"/>
    <col collapsed="false" customWidth="true" hidden="false" outlineLevel="0" max="15" min="15" style="1" width="4.12"/>
    <col collapsed="false" customWidth="true" hidden="false" outlineLevel="0" max="16" min="16" style="4" width="8.74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5" t="s">
        <v>0</v>
      </c>
      <c r="B1" s="5"/>
    </row>
    <row r="2" s="1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4" customFormat="true" ht="18.95" hidden="false" customHeight="true" outlineLevel="0" collapsed="false">
      <c r="A4" s="7" t="n">
        <v>1</v>
      </c>
      <c r="B4" s="7" t="s">
        <v>18</v>
      </c>
      <c r="C4" s="9" t="s">
        <v>19</v>
      </c>
      <c r="D4" s="7" t="s">
        <v>20</v>
      </c>
      <c r="E4" s="7" t="n">
        <v>1</v>
      </c>
      <c r="F4" s="10" t="s">
        <v>21</v>
      </c>
      <c r="G4" s="11" t="s">
        <v>22</v>
      </c>
      <c r="H4" s="11" t="n">
        <v>2</v>
      </c>
      <c r="I4" s="12" t="n">
        <v>100</v>
      </c>
      <c r="J4" s="12" t="n">
        <f aca="false">ROUND(I4/1.5,2)</f>
        <v>66.67</v>
      </c>
      <c r="K4" s="12" t="n">
        <f aca="false">ROUND(J4*0.6,2)</f>
        <v>40</v>
      </c>
      <c r="L4" s="11" t="n">
        <v>83.2</v>
      </c>
      <c r="M4" s="9" t="n">
        <f aca="false">ROUND(L4*0.4,2)</f>
        <v>33.28</v>
      </c>
      <c r="N4" s="9" t="n">
        <f aca="false">K4+M4</f>
        <v>73.28</v>
      </c>
      <c r="O4" s="9" t="n">
        <v>1</v>
      </c>
      <c r="P4" s="11"/>
    </row>
    <row r="5" s="4" customFormat="true" ht="18.95" hidden="false" customHeight="true" outlineLevel="0" collapsed="false">
      <c r="A5" s="11" t="n">
        <v>2</v>
      </c>
      <c r="B5" s="7" t="s">
        <v>23</v>
      </c>
      <c r="C5" s="9" t="s">
        <v>24</v>
      </c>
      <c r="D5" s="7" t="s">
        <v>20</v>
      </c>
      <c r="E5" s="11" t="n">
        <v>1</v>
      </c>
      <c r="F5" s="10" t="s">
        <v>21</v>
      </c>
      <c r="G5" s="11" t="s">
        <v>22</v>
      </c>
      <c r="H5" s="11" t="n">
        <v>2</v>
      </c>
      <c r="I5" s="12" t="n">
        <v>90.5</v>
      </c>
      <c r="J5" s="12" t="n">
        <f aca="false">ROUND(I5/1.5,2)</f>
        <v>60.33</v>
      </c>
      <c r="K5" s="12" t="n">
        <f aca="false">ROUND(J5*0.6,2)</f>
        <v>36.2</v>
      </c>
      <c r="L5" s="11" t="n">
        <v>84.4</v>
      </c>
      <c r="M5" s="9" t="n">
        <f aca="false">ROUND(L5*0.4,2)</f>
        <v>33.76</v>
      </c>
      <c r="N5" s="9" t="n">
        <f aca="false">K5+M5</f>
        <v>69.96</v>
      </c>
      <c r="O5" s="9" t="n">
        <f aca="false">IF(N5&lt;N4,O4+1,O4)</f>
        <v>2</v>
      </c>
      <c r="P5" s="11"/>
    </row>
    <row r="6" s="4" customFormat="true" ht="18.95" hidden="false" customHeight="true" outlineLevel="0" collapsed="false">
      <c r="A6" s="11" t="n">
        <v>3</v>
      </c>
      <c r="B6" s="7" t="s">
        <v>25</v>
      </c>
      <c r="C6" s="9" t="s">
        <v>26</v>
      </c>
      <c r="D6" s="7" t="s">
        <v>20</v>
      </c>
      <c r="E6" s="11" t="n">
        <v>1</v>
      </c>
      <c r="F6" s="10" t="s">
        <v>21</v>
      </c>
      <c r="G6" s="11" t="s">
        <v>22</v>
      </c>
      <c r="H6" s="11" t="n">
        <v>2</v>
      </c>
      <c r="I6" s="12" t="n">
        <v>93</v>
      </c>
      <c r="J6" s="12" t="n">
        <f aca="false">ROUND(I6/1.5,2)</f>
        <v>62</v>
      </c>
      <c r="K6" s="12" t="n">
        <f aca="false">ROUND(J6*0.6,2)</f>
        <v>37.2</v>
      </c>
      <c r="L6" s="11" t="n">
        <v>81.3</v>
      </c>
      <c r="M6" s="9" t="n">
        <f aca="false">ROUND(L6*0.4,2)</f>
        <v>32.52</v>
      </c>
      <c r="N6" s="9" t="n">
        <f aca="false">K6+M6</f>
        <v>69.72</v>
      </c>
      <c r="O6" s="9" t="n">
        <f aca="false">IF(N6&lt;N5,O5+1,O5)</f>
        <v>3</v>
      </c>
      <c r="P6" s="11"/>
    </row>
    <row r="7" s="4" customFormat="true" ht="18.95" hidden="false" customHeight="true" outlineLevel="0" collapsed="false">
      <c r="A7" s="11" t="n">
        <v>4</v>
      </c>
      <c r="B7" s="7" t="s">
        <v>27</v>
      </c>
      <c r="C7" s="9" t="s">
        <v>28</v>
      </c>
      <c r="D7" s="7" t="s">
        <v>20</v>
      </c>
      <c r="E7" s="11" t="n">
        <v>1</v>
      </c>
      <c r="F7" s="10" t="s">
        <v>21</v>
      </c>
      <c r="G7" s="11" t="s">
        <v>22</v>
      </c>
      <c r="H7" s="11" t="n">
        <v>2</v>
      </c>
      <c r="I7" s="12" t="n">
        <v>92.5</v>
      </c>
      <c r="J7" s="12" t="n">
        <f aca="false">ROUND(I7/1.5,2)</f>
        <v>61.67</v>
      </c>
      <c r="K7" s="12" t="n">
        <f aca="false">ROUND(J7*0.6,2)</f>
        <v>37</v>
      </c>
      <c r="L7" s="11" t="n">
        <v>79.5</v>
      </c>
      <c r="M7" s="9" t="n">
        <f aca="false">ROUND(L7*0.4,2)</f>
        <v>31.8</v>
      </c>
      <c r="N7" s="9" t="n">
        <f aca="false">K7+M7</f>
        <v>68.8</v>
      </c>
      <c r="O7" s="9" t="n">
        <f aca="false">IF(N7&lt;N6,O6+1,O6)</f>
        <v>4</v>
      </c>
      <c r="P7" s="11"/>
    </row>
    <row r="8" s="4" customFormat="true" ht="18.95" hidden="false" customHeight="true" outlineLevel="0" collapsed="false">
      <c r="A8" s="11" t="n">
        <v>5</v>
      </c>
      <c r="B8" s="7" t="s">
        <v>29</v>
      </c>
      <c r="C8" s="9" t="s">
        <v>30</v>
      </c>
      <c r="D8" s="7" t="s">
        <v>20</v>
      </c>
      <c r="E8" s="11" t="n">
        <v>1</v>
      </c>
      <c r="F8" s="10" t="s">
        <v>21</v>
      </c>
      <c r="G8" s="11" t="s">
        <v>22</v>
      </c>
      <c r="H8" s="11" t="n">
        <v>2</v>
      </c>
      <c r="I8" s="12" t="n">
        <v>90.5</v>
      </c>
      <c r="J8" s="12" t="n">
        <f aca="false">ROUND(I8/1.5,2)</f>
        <v>60.33</v>
      </c>
      <c r="K8" s="12" t="n">
        <f aca="false">ROUND(J8*0.6,2)</f>
        <v>36.2</v>
      </c>
      <c r="L8" s="11" t="n">
        <v>77.8</v>
      </c>
      <c r="M8" s="9" t="n">
        <f aca="false">ROUND(L8*0.4,2)</f>
        <v>31.12</v>
      </c>
      <c r="N8" s="9" t="n">
        <f aca="false">K8+M8</f>
        <v>67.32</v>
      </c>
      <c r="O8" s="9" t="n">
        <f aca="false">IF(N8&lt;N7,O7+1,O7)</f>
        <v>5</v>
      </c>
      <c r="P8" s="11"/>
    </row>
    <row r="9" s="4" customFormat="true" ht="18.95" hidden="false" customHeight="true" outlineLevel="0" collapsed="false">
      <c r="A9" s="11" t="n">
        <v>6</v>
      </c>
      <c r="B9" s="7" t="s">
        <v>31</v>
      </c>
      <c r="C9" s="9" t="s">
        <v>32</v>
      </c>
      <c r="D9" s="7" t="s">
        <v>20</v>
      </c>
      <c r="E9" s="11" t="n">
        <v>1</v>
      </c>
      <c r="F9" s="10" t="s">
        <v>21</v>
      </c>
      <c r="G9" s="11" t="s">
        <v>22</v>
      </c>
      <c r="H9" s="11" t="n">
        <v>2</v>
      </c>
      <c r="I9" s="12" t="n">
        <v>88.5</v>
      </c>
      <c r="J9" s="12" t="n">
        <f aca="false">ROUND(I9/1.5,2)</f>
        <v>59</v>
      </c>
      <c r="K9" s="12" t="n">
        <f aca="false">ROUND(J9*0.6,2)</f>
        <v>35.4</v>
      </c>
      <c r="L9" s="7" t="s">
        <v>33</v>
      </c>
      <c r="M9" s="9" t="s">
        <v>34</v>
      </c>
      <c r="N9" s="9" t="s">
        <v>34</v>
      </c>
      <c r="O9" s="9" t="s">
        <v>34</v>
      </c>
      <c r="P9" s="7" t="s">
        <v>35</v>
      </c>
    </row>
    <row r="10" s="4" customFormat="true" ht="18.95" hidden="false" customHeight="true" outlineLevel="0" collapsed="false">
      <c r="A10" s="11" t="n">
        <v>7</v>
      </c>
      <c r="B10" s="7" t="s">
        <v>36</v>
      </c>
      <c r="C10" s="9" t="s">
        <v>37</v>
      </c>
      <c r="D10" s="7" t="s">
        <v>20</v>
      </c>
      <c r="E10" s="11" t="n">
        <v>1</v>
      </c>
      <c r="F10" s="10" t="s">
        <v>38</v>
      </c>
      <c r="G10" s="11" t="s">
        <v>22</v>
      </c>
      <c r="H10" s="11" t="n">
        <v>1</v>
      </c>
      <c r="I10" s="12" t="n">
        <v>97</v>
      </c>
      <c r="J10" s="12" t="n">
        <f aca="false">ROUND(I10/1.5,2)</f>
        <v>64.67</v>
      </c>
      <c r="K10" s="12" t="n">
        <f aca="false">ROUND(J10*0.6,2)</f>
        <v>38.8</v>
      </c>
      <c r="L10" s="11" t="n">
        <v>81</v>
      </c>
      <c r="M10" s="9" t="n">
        <f aca="false">ROUND(L10*0.4,2)</f>
        <v>32.4</v>
      </c>
      <c r="N10" s="9" t="n">
        <f aca="false">K10+M10</f>
        <v>71.2</v>
      </c>
      <c r="O10" s="9" t="n">
        <v>1</v>
      </c>
      <c r="P10" s="11"/>
    </row>
    <row r="11" s="4" customFormat="true" ht="18.95" hidden="false" customHeight="true" outlineLevel="0" collapsed="false">
      <c r="A11" s="11" t="n">
        <v>8</v>
      </c>
      <c r="B11" s="7" t="s">
        <v>39</v>
      </c>
      <c r="C11" s="9" t="s">
        <v>40</v>
      </c>
      <c r="D11" s="7" t="s">
        <v>20</v>
      </c>
      <c r="E11" s="11" t="n">
        <v>1</v>
      </c>
      <c r="F11" s="10" t="s">
        <v>38</v>
      </c>
      <c r="G11" s="11" t="s">
        <v>22</v>
      </c>
      <c r="H11" s="11" t="n">
        <v>1</v>
      </c>
      <c r="I11" s="12" t="n">
        <v>91</v>
      </c>
      <c r="J11" s="12" t="n">
        <f aca="false">ROUND(I11/1.5,2)</f>
        <v>60.67</v>
      </c>
      <c r="K11" s="12" t="n">
        <f aca="false">ROUND(J11*0.6,2)</f>
        <v>36.4</v>
      </c>
      <c r="L11" s="11" t="n">
        <v>77.4</v>
      </c>
      <c r="M11" s="9" t="n">
        <f aca="false">ROUND(L11*0.4,2)</f>
        <v>30.96</v>
      </c>
      <c r="N11" s="9" t="n">
        <f aca="false">K11+M11</f>
        <v>67.36</v>
      </c>
      <c r="O11" s="9" t="n">
        <f aca="false">IF(N11&lt;N10,O10+1,O10)</f>
        <v>2</v>
      </c>
      <c r="P11" s="11"/>
    </row>
    <row r="12" s="4" customFormat="true" ht="18.95" hidden="false" customHeight="true" outlineLevel="0" collapsed="false">
      <c r="A12" s="11" t="n">
        <v>9</v>
      </c>
      <c r="B12" s="7" t="s">
        <v>41</v>
      </c>
      <c r="C12" s="9" t="s">
        <v>42</v>
      </c>
      <c r="D12" s="7" t="s">
        <v>20</v>
      </c>
      <c r="E12" s="11" t="n">
        <v>1</v>
      </c>
      <c r="F12" s="10" t="s">
        <v>38</v>
      </c>
      <c r="G12" s="11" t="s">
        <v>22</v>
      </c>
      <c r="H12" s="11" t="n">
        <v>1</v>
      </c>
      <c r="I12" s="12" t="n">
        <v>86</v>
      </c>
      <c r="J12" s="12" t="n">
        <f aca="false">ROUND(I12/1.5,2)</f>
        <v>57.33</v>
      </c>
      <c r="K12" s="12" t="n">
        <f aca="false">ROUND(J12*0.6,2)</f>
        <v>34.4</v>
      </c>
      <c r="L12" s="7" t="s">
        <v>33</v>
      </c>
      <c r="M12" s="9" t="s">
        <v>34</v>
      </c>
      <c r="N12" s="9" t="s">
        <v>34</v>
      </c>
      <c r="O12" s="9" t="s">
        <v>34</v>
      </c>
      <c r="P12" s="7" t="s">
        <v>35</v>
      </c>
    </row>
    <row r="13" s="4" customFormat="true" ht="18.95" hidden="false" customHeight="true" outlineLevel="0" collapsed="false">
      <c r="A13" s="11" t="n">
        <v>10</v>
      </c>
      <c r="B13" s="7" t="s">
        <v>43</v>
      </c>
      <c r="C13" s="9" t="s">
        <v>44</v>
      </c>
      <c r="D13" s="7" t="s">
        <v>45</v>
      </c>
      <c r="E13" s="11" t="n">
        <v>2</v>
      </c>
      <c r="F13" s="10" t="s">
        <v>46</v>
      </c>
      <c r="G13" s="11" t="s">
        <v>47</v>
      </c>
      <c r="H13" s="11" t="n">
        <v>2</v>
      </c>
      <c r="I13" s="12" t="n">
        <v>96</v>
      </c>
      <c r="J13" s="12" t="n">
        <f aca="false">ROUND(I13/1.5,2)</f>
        <v>64</v>
      </c>
      <c r="K13" s="12" t="n">
        <f aca="false">ROUND(J13*0.6,2)</f>
        <v>38.4</v>
      </c>
      <c r="L13" s="11" t="n">
        <v>83.8</v>
      </c>
      <c r="M13" s="9" t="n">
        <f aca="false">ROUND(L13*0.4,2)</f>
        <v>33.52</v>
      </c>
      <c r="N13" s="9" t="n">
        <f aca="false">K13+M13</f>
        <v>71.92</v>
      </c>
      <c r="O13" s="9" t="n">
        <v>1</v>
      </c>
      <c r="P13" s="11"/>
    </row>
    <row r="14" s="4" customFormat="true" ht="18.95" hidden="false" customHeight="true" outlineLevel="0" collapsed="false">
      <c r="A14" s="11" t="n">
        <v>11</v>
      </c>
      <c r="B14" s="7" t="s">
        <v>48</v>
      </c>
      <c r="C14" s="9" t="s">
        <v>49</v>
      </c>
      <c r="D14" s="7" t="s">
        <v>45</v>
      </c>
      <c r="E14" s="11" t="n">
        <v>2</v>
      </c>
      <c r="F14" s="10" t="s">
        <v>46</v>
      </c>
      <c r="G14" s="11" t="s">
        <v>47</v>
      </c>
      <c r="H14" s="11" t="n">
        <v>2</v>
      </c>
      <c r="I14" s="12" t="n">
        <v>92</v>
      </c>
      <c r="J14" s="12" t="n">
        <f aca="false">ROUND(I14/1.5,2)</f>
        <v>61.33</v>
      </c>
      <c r="K14" s="12" t="n">
        <f aca="false">ROUND(J14*0.6,2)</f>
        <v>36.8</v>
      </c>
      <c r="L14" s="11" t="n">
        <v>87</v>
      </c>
      <c r="M14" s="9" t="n">
        <f aca="false">ROUND(L14*0.4,2)</f>
        <v>34.8</v>
      </c>
      <c r="N14" s="9" t="n">
        <f aca="false">K14+M14</f>
        <v>71.6</v>
      </c>
      <c r="O14" s="9" t="n">
        <f aca="false">IF(N14&lt;N13,O13+1,O13)</f>
        <v>2</v>
      </c>
      <c r="P14" s="11"/>
    </row>
    <row r="15" s="4" customFormat="true" ht="18.95" hidden="false" customHeight="true" outlineLevel="0" collapsed="false">
      <c r="A15" s="11" t="n">
        <v>12</v>
      </c>
      <c r="B15" s="7" t="s">
        <v>50</v>
      </c>
      <c r="C15" s="9" t="s">
        <v>51</v>
      </c>
      <c r="D15" s="7" t="s">
        <v>45</v>
      </c>
      <c r="E15" s="11" t="n">
        <v>2</v>
      </c>
      <c r="F15" s="10" t="s">
        <v>46</v>
      </c>
      <c r="G15" s="11" t="s">
        <v>47</v>
      </c>
      <c r="H15" s="11" t="n">
        <v>2</v>
      </c>
      <c r="I15" s="12" t="n">
        <v>99.5</v>
      </c>
      <c r="J15" s="12" t="n">
        <f aca="false">ROUND(I15/1.5,2)</f>
        <v>66.33</v>
      </c>
      <c r="K15" s="12" t="n">
        <f aca="false">ROUND(J15*0.6,2)</f>
        <v>39.8</v>
      </c>
      <c r="L15" s="11" t="n">
        <v>76.6</v>
      </c>
      <c r="M15" s="9" t="n">
        <f aca="false">ROUND(L15*0.4,2)</f>
        <v>30.64</v>
      </c>
      <c r="N15" s="9" t="n">
        <f aca="false">K15+M15</f>
        <v>70.44</v>
      </c>
      <c r="O15" s="9" t="n">
        <f aca="false">IF(N15&lt;N14,O14+1,O14)</f>
        <v>3</v>
      </c>
      <c r="P15" s="11"/>
    </row>
    <row r="16" s="4" customFormat="true" ht="18.95" hidden="false" customHeight="true" outlineLevel="0" collapsed="false">
      <c r="A16" s="11" t="n">
        <v>13</v>
      </c>
      <c r="B16" s="7" t="s">
        <v>52</v>
      </c>
      <c r="C16" s="9" t="s">
        <v>53</v>
      </c>
      <c r="D16" s="7" t="s">
        <v>45</v>
      </c>
      <c r="E16" s="11" t="n">
        <v>2</v>
      </c>
      <c r="F16" s="10" t="s">
        <v>46</v>
      </c>
      <c r="G16" s="11" t="s">
        <v>47</v>
      </c>
      <c r="H16" s="11" t="n">
        <v>2</v>
      </c>
      <c r="I16" s="12" t="n">
        <v>92</v>
      </c>
      <c r="J16" s="12" t="n">
        <f aca="false">ROUND(I16/1.5,2)</f>
        <v>61.33</v>
      </c>
      <c r="K16" s="12" t="n">
        <f aca="false">ROUND(J16*0.6,2)</f>
        <v>36.8</v>
      </c>
      <c r="L16" s="11" t="n">
        <v>80</v>
      </c>
      <c r="M16" s="9" t="n">
        <f aca="false">ROUND(L16*0.4,2)</f>
        <v>32</v>
      </c>
      <c r="N16" s="9" t="n">
        <f aca="false">K16+M16</f>
        <v>68.8</v>
      </c>
      <c r="O16" s="9" t="n">
        <f aca="false">IF(N16&lt;N15,O15+1,O15)</f>
        <v>4</v>
      </c>
      <c r="P16" s="11"/>
    </row>
    <row r="17" s="4" customFormat="true" ht="18.95" hidden="false" customHeight="true" outlineLevel="0" collapsed="false">
      <c r="A17" s="11" t="n">
        <v>14</v>
      </c>
      <c r="B17" s="7" t="s">
        <v>54</v>
      </c>
      <c r="C17" s="9" t="s">
        <v>55</v>
      </c>
      <c r="D17" s="7" t="s">
        <v>45</v>
      </c>
      <c r="E17" s="11" t="n">
        <v>2</v>
      </c>
      <c r="F17" s="10" t="s">
        <v>46</v>
      </c>
      <c r="G17" s="11" t="s">
        <v>47</v>
      </c>
      <c r="H17" s="11" t="n">
        <v>2</v>
      </c>
      <c r="I17" s="12" t="n">
        <v>97.5</v>
      </c>
      <c r="J17" s="12" t="n">
        <f aca="false">ROUND(I17/1.5,2)</f>
        <v>65</v>
      </c>
      <c r="K17" s="12" t="n">
        <f aca="false">ROUND(J17*0.6,2)</f>
        <v>39</v>
      </c>
      <c r="L17" s="11" t="n">
        <v>72.8</v>
      </c>
      <c r="M17" s="9" t="n">
        <f aca="false">ROUND(L17*0.4,2)</f>
        <v>29.12</v>
      </c>
      <c r="N17" s="9" t="n">
        <f aca="false">K17+M17</f>
        <v>68.12</v>
      </c>
      <c r="O17" s="9" t="n">
        <f aca="false">IF(N17&lt;N16,O16+1,O16)</f>
        <v>5</v>
      </c>
      <c r="P17" s="11"/>
    </row>
    <row r="18" s="4" customFormat="true" ht="18.95" hidden="false" customHeight="true" outlineLevel="0" collapsed="false">
      <c r="A18" s="11" t="n">
        <v>15</v>
      </c>
      <c r="B18" s="7" t="s">
        <v>56</v>
      </c>
      <c r="C18" s="9" t="s">
        <v>57</v>
      </c>
      <c r="D18" s="7" t="s">
        <v>45</v>
      </c>
      <c r="E18" s="11" t="n">
        <v>2</v>
      </c>
      <c r="F18" s="10" t="s">
        <v>46</v>
      </c>
      <c r="G18" s="11" t="s">
        <v>47</v>
      </c>
      <c r="H18" s="11" t="n">
        <v>2</v>
      </c>
      <c r="I18" s="12" t="n">
        <v>104</v>
      </c>
      <c r="J18" s="12" t="n">
        <f aca="false">ROUND(I18/1.5,2)</f>
        <v>69.33</v>
      </c>
      <c r="K18" s="12" t="n">
        <f aca="false">ROUND(J18*0.6,2)</f>
        <v>41.6</v>
      </c>
      <c r="L18" s="7" t="s">
        <v>33</v>
      </c>
      <c r="M18" s="9" t="s">
        <v>34</v>
      </c>
      <c r="N18" s="9" t="s">
        <v>34</v>
      </c>
      <c r="O18" s="9" t="s">
        <v>34</v>
      </c>
      <c r="P18" s="7" t="s">
        <v>35</v>
      </c>
    </row>
    <row r="19" s="4" customFormat="true" ht="18.95" hidden="false" customHeight="true" outlineLevel="0" collapsed="false">
      <c r="A19" s="11" t="n">
        <v>16</v>
      </c>
      <c r="B19" s="7" t="s">
        <v>58</v>
      </c>
      <c r="C19" s="9" t="s">
        <v>59</v>
      </c>
      <c r="D19" s="7" t="s">
        <v>45</v>
      </c>
      <c r="E19" s="11" t="n">
        <v>2</v>
      </c>
      <c r="F19" s="10" t="s">
        <v>46</v>
      </c>
      <c r="G19" s="11" t="s">
        <v>47</v>
      </c>
      <c r="H19" s="11" t="n">
        <v>2</v>
      </c>
      <c r="I19" s="12" t="n">
        <v>94</v>
      </c>
      <c r="J19" s="12" t="n">
        <f aca="false">ROUND(I19/1.5,2)</f>
        <v>62.67</v>
      </c>
      <c r="K19" s="12" t="n">
        <f aca="false">ROUND(J19*0.6,2)</f>
        <v>37.6</v>
      </c>
      <c r="L19" s="7" t="s">
        <v>33</v>
      </c>
      <c r="M19" s="9" t="s">
        <v>34</v>
      </c>
      <c r="N19" s="9" t="s">
        <v>34</v>
      </c>
      <c r="O19" s="9" t="s">
        <v>34</v>
      </c>
      <c r="P19" s="7" t="s">
        <v>35</v>
      </c>
    </row>
    <row r="20" s="4" customFormat="true" ht="18.95" hidden="false" customHeight="true" outlineLevel="0" collapsed="false">
      <c r="A20" s="11" t="n">
        <v>17</v>
      </c>
      <c r="B20" s="7" t="s">
        <v>60</v>
      </c>
      <c r="C20" s="9" t="s">
        <v>61</v>
      </c>
      <c r="D20" s="7" t="s">
        <v>62</v>
      </c>
      <c r="E20" s="11" t="n">
        <v>3</v>
      </c>
      <c r="F20" s="10" t="s">
        <v>46</v>
      </c>
      <c r="G20" s="11" t="s">
        <v>47</v>
      </c>
      <c r="H20" s="11" t="n">
        <v>1</v>
      </c>
      <c r="I20" s="12" t="n">
        <v>100.5</v>
      </c>
      <c r="J20" s="12" t="n">
        <f aca="false">ROUND(I20/1.5,2)</f>
        <v>67</v>
      </c>
      <c r="K20" s="12" t="n">
        <f aca="false">ROUND(J20*0.6,2)</f>
        <v>40.2</v>
      </c>
      <c r="L20" s="11" t="n">
        <v>80.3</v>
      </c>
      <c r="M20" s="9" t="n">
        <f aca="false">ROUND(L20*0.4,2)</f>
        <v>32.12</v>
      </c>
      <c r="N20" s="9" t="n">
        <f aca="false">K20+M20</f>
        <v>72.32</v>
      </c>
      <c r="O20" s="9" t="n">
        <v>1</v>
      </c>
      <c r="P20" s="11"/>
    </row>
    <row r="21" s="4" customFormat="true" ht="18.95" hidden="false" customHeight="true" outlineLevel="0" collapsed="false">
      <c r="A21" s="11" t="n">
        <v>18</v>
      </c>
      <c r="B21" s="7" t="s">
        <v>63</v>
      </c>
      <c r="C21" s="9" t="s">
        <v>64</v>
      </c>
      <c r="D21" s="7" t="s">
        <v>62</v>
      </c>
      <c r="E21" s="11" t="n">
        <v>3</v>
      </c>
      <c r="F21" s="10" t="s">
        <v>46</v>
      </c>
      <c r="G21" s="11" t="s">
        <v>47</v>
      </c>
      <c r="H21" s="11" t="n">
        <v>1</v>
      </c>
      <c r="I21" s="12" t="n">
        <v>100</v>
      </c>
      <c r="J21" s="12" t="n">
        <f aca="false">ROUND(I21/1.5,2)</f>
        <v>66.67</v>
      </c>
      <c r="K21" s="12" t="n">
        <f aca="false">ROUND(J21*0.6,2)</f>
        <v>40</v>
      </c>
      <c r="L21" s="11" t="n">
        <v>76.6</v>
      </c>
      <c r="M21" s="9" t="n">
        <f aca="false">ROUND(L21*0.4,2)</f>
        <v>30.64</v>
      </c>
      <c r="N21" s="9" t="n">
        <f aca="false">K21+M21</f>
        <v>70.64</v>
      </c>
      <c r="O21" s="9" t="n">
        <f aca="false">IF(N21&lt;N20,O20+1,O20)</f>
        <v>2</v>
      </c>
      <c r="P21" s="11"/>
    </row>
    <row r="22" s="4" customFormat="true" ht="18.95" hidden="false" customHeight="true" outlineLevel="0" collapsed="false">
      <c r="A22" s="11" t="n">
        <v>19</v>
      </c>
      <c r="B22" s="7" t="s">
        <v>65</v>
      </c>
      <c r="C22" s="9" t="s">
        <v>66</v>
      </c>
      <c r="D22" s="7" t="s">
        <v>62</v>
      </c>
      <c r="E22" s="11" t="n">
        <v>3</v>
      </c>
      <c r="F22" s="10" t="s">
        <v>46</v>
      </c>
      <c r="G22" s="11" t="s">
        <v>47</v>
      </c>
      <c r="H22" s="11" t="n">
        <v>1</v>
      </c>
      <c r="I22" s="12" t="n">
        <v>93.5</v>
      </c>
      <c r="J22" s="12" t="n">
        <f aca="false">ROUND(I22/1.5,2)</f>
        <v>62.33</v>
      </c>
      <c r="K22" s="12" t="n">
        <f aca="false">ROUND(J22*0.6,2)</f>
        <v>37.4</v>
      </c>
      <c r="L22" s="11" t="n">
        <v>81.5</v>
      </c>
      <c r="M22" s="9" t="n">
        <f aca="false">ROUND(L22*0.4,2)</f>
        <v>32.6</v>
      </c>
      <c r="N22" s="9" t="n">
        <f aca="false">K22+M22</f>
        <v>70</v>
      </c>
      <c r="O22" s="9" t="n">
        <f aca="false">IF(N22&lt;N21,O21+1,O21)</f>
        <v>3</v>
      </c>
      <c r="P22" s="11"/>
    </row>
    <row r="23" s="4" customFormat="true" ht="18.95" hidden="false" customHeight="true" outlineLevel="0" collapsed="false">
      <c r="A23" s="11" t="n">
        <v>20</v>
      </c>
      <c r="B23" s="7" t="s">
        <v>67</v>
      </c>
      <c r="C23" s="9" t="s">
        <v>68</v>
      </c>
      <c r="D23" s="7" t="s">
        <v>62</v>
      </c>
      <c r="E23" s="11" t="n">
        <v>3</v>
      </c>
      <c r="F23" s="10" t="s">
        <v>46</v>
      </c>
      <c r="G23" s="11" t="s">
        <v>47</v>
      </c>
      <c r="H23" s="11" t="n">
        <v>1</v>
      </c>
      <c r="I23" s="12" t="n">
        <v>93.5</v>
      </c>
      <c r="J23" s="12" t="n">
        <f aca="false">ROUND(I23/1.5,2)</f>
        <v>62.33</v>
      </c>
      <c r="K23" s="12" t="n">
        <f aca="false">ROUND(J23*0.6,2)</f>
        <v>37.4</v>
      </c>
      <c r="L23" s="11" t="n">
        <v>79.4</v>
      </c>
      <c r="M23" s="9" t="n">
        <f aca="false">ROUND(L23*0.4,2)</f>
        <v>31.76</v>
      </c>
      <c r="N23" s="9" t="n">
        <f aca="false">K23+M23</f>
        <v>69.16</v>
      </c>
      <c r="O23" s="9" t="n">
        <f aca="false">IF(N23&lt;N22,O22+1,O22)</f>
        <v>4</v>
      </c>
      <c r="P23" s="11"/>
    </row>
    <row r="24" s="4" customFormat="true" ht="18.95" hidden="false" customHeight="true" outlineLevel="0" collapsed="false">
      <c r="A24" s="11" t="n">
        <v>21</v>
      </c>
      <c r="B24" s="7" t="s">
        <v>69</v>
      </c>
      <c r="C24" s="9" t="s">
        <v>70</v>
      </c>
      <c r="D24" s="7" t="s">
        <v>62</v>
      </c>
      <c r="E24" s="11" t="n">
        <v>3</v>
      </c>
      <c r="F24" s="10" t="s">
        <v>46</v>
      </c>
      <c r="G24" s="11" t="s">
        <v>47</v>
      </c>
      <c r="H24" s="11" t="n">
        <v>1</v>
      </c>
      <c r="I24" s="12" t="n">
        <v>93.5</v>
      </c>
      <c r="J24" s="12" t="n">
        <f aca="false">ROUND(I24/1.5,2)</f>
        <v>62.33</v>
      </c>
      <c r="K24" s="12" t="n">
        <f aca="false">ROUND(J24*0.6,2)</f>
        <v>37.4</v>
      </c>
      <c r="L24" s="11" t="n">
        <v>74</v>
      </c>
      <c r="M24" s="9" t="n">
        <f aca="false">ROUND(L24*0.4,2)</f>
        <v>29.6</v>
      </c>
      <c r="N24" s="9" t="n">
        <f aca="false">K24+M24</f>
        <v>67</v>
      </c>
      <c r="O24" s="9" t="n">
        <f aca="false">IF(N24&lt;N23,O23+1,O23)</f>
        <v>5</v>
      </c>
      <c r="P24" s="11"/>
    </row>
    <row r="25" s="4" customFormat="true" ht="18.95" hidden="false" customHeight="true" outlineLevel="0" collapsed="false">
      <c r="A25" s="11" t="n">
        <v>22</v>
      </c>
      <c r="B25" s="7" t="s">
        <v>71</v>
      </c>
      <c r="C25" s="9" t="s">
        <v>72</v>
      </c>
      <c r="D25" s="7" t="s">
        <v>73</v>
      </c>
      <c r="E25" s="11" t="n">
        <v>4</v>
      </c>
      <c r="F25" s="10" t="s">
        <v>46</v>
      </c>
      <c r="G25" s="11" t="s">
        <v>47</v>
      </c>
      <c r="H25" s="11" t="n">
        <v>1</v>
      </c>
      <c r="I25" s="12" t="n">
        <v>92.5</v>
      </c>
      <c r="J25" s="12" t="n">
        <f aca="false">ROUND(I25/1.5,2)</f>
        <v>61.67</v>
      </c>
      <c r="K25" s="12" t="n">
        <f aca="false">ROUND(J25*0.6,2)</f>
        <v>37</v>
      </c>
      <c r="L25" s="11" t="n">
        <v>85.6</v>
      </c>
      <c r="M25" s="9" t="n">
        <f aca="false">ROUND(L25*0.4,2)</f>
        <v>34.24</v>
      </c>
      <c r="N25" s="9" t="n">
        <f aca="false">K25+M25</f>
        <v>71.24</v>
      </c>
      <c r="O25" s="9" t="n">
        <v>1</v>
      </c>
      <c r="P25" s="11"/>
    </row>
    <row r="26" s="4" customFormat="true" ht="18.95" hidden="false" customHeight="true" outlineLevel="0" collapsed="false">
      <c r="A26" s="11" t="n">
        <v>23</v>
      </c>
      <c r="B26" s="7" t="s">
        <v>74</v>
      </c>
      <c r="C26" s="9" t="s">
        <v>75</v>
      </c>
      <c r="D26" s="7" t="s">
        <v>73</v>
      </c>
      <c r="E26" s="11" t="n">
        <v>4</v>
      </c>
      <c r="F26" s="10" t="s">
        <v>46</v>
      </c>
      <c r="G26" s="11" t="s">
        <v>47</v>
      </c>
      <c r="H26" s="11" t="n">
        <v>1</v>
      </c>
      <c r="I26" s="12" t="n">
        <v>91</v>
      </c>
      <c r="J26" s="12" t="n">
        <f aca="false">ROUND(I26/1.5,2)</f>
        <v>60.67</v>
      </c>
      <c r="K26" s="12" t="n">
        <f aca="false">ROUND(J26*0.6,2)</f>
        <v>36.4</v>
      </c>
      <c r="L26" s="11" t="n">
        <v>80.2</v>
      </c>
      <c r="M26" s="9" t="n">
        <f aca="false">ROUND(L26*0.4,2)</f>
        <v>32.08</v>
      </c>
      <c r="N26" s="9" t="n">
        <f aca="false">K26+M26</f>
        <v>68.48</v>
      </c>
      <c r="O26" s="9" t="n">
        <f aca="false">IF(N26&lt;N25,O25+1,O25)</f>
        <v>2</v>
      </c>
      <c r="P26" s="11"/>
    </row>
    <row r="27" s="4" customFormat="true" ht="18.95" hidden="false" customHeight="true" outlineLevel="0" collapsed="false">
      <c r="A27" s="11" t="n">
        <v>24</v>
      </c>
      <c r="B27" s="7" t="s">
        <v>76</v>
      </c>
      <c r="C27" s="9" t="s">
        <v>77</v>
      </c>
      <c r="D27" s="7" t="s">
        <v>73</v>
      </c>
      <c r="E27" s="11" t="n">
        <v>4</v>
      </c>
      <c r="F27" s="10" t="s">
        <v>46</v>
      </c>
      <c r="G27" s="11" t="s">
        <v>47</v>
      </c>
      <c r="H27" s="11" t="n">
        <v>1</v>
      </c>
      <c r="I27" s="12" t="n">
        <v>91</v>
      </c>
      <c r="J27" s="12" t="n">
        <f aca="false">ROUND(I27/1.5,2)</f>
        <v>60.67</v>
      </c>
      <c r="K27" s="12" t="n">
        <f aca="false">ROUND(J27*0.6,2)</f>
        <v>36.4</v>
      </c>
      <c r="L27" s="11" t="n">
        <v>79.9</v>
      </c>
      <c r="M27" s="9" t="n">
        <f aca="false">ROUND(L27*0.4,2)</f>
        <v>31.96</v>
      </c>
      <c r="N27" s="9" t="n">
        <f aca="false">K27+M27</f>
        <v>68.36</v>
      </c>
      <c r="O27" s="9" t="n">
        <f aca="false">IF(N27&lt;N26,O26+1,O26)</f>
        <v>3</v>
      </c>
      <c r="P27" s="11"/>
    </row>
    <row r="28" s="4" customFormat="true" ht="18.95" hidden="false" customHeight="true" outlineLevel="0" collapsed="false">
      <c r="A28" s="11" t="n">
        <v>25</v>
      </c>
      <c r="B28" s="7" t="s">
        <v>78</v>
      </c>
      <c r="C28" s="9" t="s">
        <v>79</v>
      </c>
      <c r="D28" s="7" t="s">
        <v>73</v>
      </c>
      <c r="E28" s="11" t="n">
        <v>4</v>
      </c>
      <c r="F28" s="10" t="s">
        <v>46</v>
      </c>
      <c r="G28" s="11" t="s">
        <v>47</v>
      </c>
      <c r="H28" s="11" t="n">
        <v>1</v>
      </c>
      <c r="I28" s="12" t="n">
        <v>91.5</v>
      </c>
      <c r="J28" s="12" t="n">
        <f aca="false">ROUND(I28/1.5,2)</f>
        <v>61</v>
      </c>
      <c r="K28" s="12" t="n">
        <f aca="false">ROUND(J28*0.6,2)</f>
        <v>36.6</v>
      </c>
      <c r="L28" s="11" t="n">
        <v>75</v>
      </c>
      <c r="M28" s="9" t="n">
        <f aca="false">ROUND(L28*0.4,2)</f>
        <v>30</v>
      </c>
      <c r="N28" s="9" t="n">
        <f aca="false">K28+M28</f>
        <v>66.6</v>
      </c>
      <c r="O28" s="9" t="n">
        <f aca="false">IF(N28&lt;N27,O27+1,O27)</f>
        <v>4</v>
      </c>
      <c r="P28" s="11"/>
    </row>
    <row r="29" s="4" customFormat="true" ht="18.95" hidden="false" customHeight="true" outlineLevel="0" collapsed="false">
      <c r="A29" s="11" t="n">
        <v>26</v>
      </c>
      <c r="B29" s="7" t="s">
        <v>80</v>
      </c>
      <c r="C29" s="9" t="s">
        <v>81</v>
      </c>
      <c r="D29" s="7" t="s">
        <v>82</v>
      </c>
      <c r="E29" s="11" t="n">
        <v>5</v>
      </c>
      <c r="F29" s="10" t="s">
        <v>46</v>
      </c>
      <c r="G29" s="11" t="s">
        <v>47</v>
      </c>
      <c r="H29" s="11" t="n">
        <v>1</v>
      </c>
      <c r="I29" s="12" t="n">
        <v>94</v>
      </c>
      <c r="J29" s="12" t="n">
        <f aca="false">ROUND(I29/1.5,2)</f>
        <v>62.67</v>
      </c>
      <c r="K29" s="12" t="n">
        <f aca="false">ROUND(J29*0.6,2)</f>
        <v>37.6</v>
      </c>
      <c r="L29" s="11" t="n">
        <v>82.2</v>
      </c>
      <c r="M29" s="9" t="n">
        <f aca="false">ROUND(L29*0.4,2)</f>
        <v>32.88</v>
      </c>
      <c r="N29" s="9" t="n">
        <f aca="false">K29+M29</f>
        <v>70.48</v>
      </c>
      <c r="O29" s="9" t="n">
        <v>1</v>
      </c>
      <c r="P29" s="11"/>
    </row>
    <row r="30" s="4" customFormat="true" ht="18.95" hidden="false" customHeight="true" outlineLevel="0" collapsed="false">
      <c r="A30" s="11" t="n">
        <v>27</v>
      </c>
      <c r="B30" s="7" t="s">
        <v>83</v>
      </c>
      <c r="C30" s="9" t="s">
        <v>84</v>
      </c>
      <c r="D30" s="7" t="s">
        <v>82</v>
      </c>
      <c r="E30" s="11" t="n">
        <v>5</v>
      </c>
      <c r="F30" s="10" t="s">
        <v>46</v>
      </c>
      <c r="G30" s="11" t="s">
        <v>47</v>
      </c>
      <c r="H30" s="11" t="n">
        <v>1</v>
      </c>
      <c r="I30" s="12" t="n">
        <v>93</v>
      </c>
      <c r="J30" s="12" t="n">
        <f aca="false">ROUND(I30/1.5,2)</f>
        <v>62</v>
      </c>
      <c r="K30" s="12" t="n">
        <f aca="false">ROUND(J30*0.6,2)</f>
        <v>37.2</v>
      </c>
      <c r="L30" s="11" t="n">
        <v>81.4</v>
      </c>
      <c r="M30" s="9" t="n">
        <f aca="false">ROUND(L30*0.4,2)</f>
        <v>32.56</v>
      </c>
      <c r="N30" s="9" t="n">
        <f aca="false">K30+M30</f>
        <v>69.76</v>
      </c>
      <c r="O30" s="9" t="n">
        <f aca="false">IF(N30&lt;N29,O29+1,O29)</f>
        <v>2</v>
      </c>
      <c r="P30" s="11"/>
    </row>
    <row r="31" s="14" customFormat="true" ht="18.95" hidden="false" customHeight="true" outlineLevel="0" collapsed="false">
      <c r="A31" s="11" t="n">
        <v>28</v>
      </c>
      <c r="B31" s="7" t="s">
        <v>85</v>
      </c>
      <c r="C31" s="9" t="s">
        <v>86</v>
      </c>
      <c r="D31" s="7" t="s">
        <v>82</v>
      </c>
      <c r="E31" s="11" t="n">
        <v>5</v>
      </c>
      <c r="F31" s="10" t="s">
        <v>46</v>
      </c>
      <c r="G31" s="11" t="s">
        <v>47</v>
      </c>
      <c r="H31" s="11" t="n">
        <v>1</v>
      </c>
      <c r="I31" s="12" t="n">
        <v>93.5</v>
      </c>
      <c r="J31" s="12" t="n">
        <f aca="false">ROUND(I31/1.5,2)</f>
        <v>62.33</v>
      </c>
      <c r="K31" s="12" t="n">
        <f aca="false">ROUND(J31*0.6,2)</f>
        <v>37.4</v>
      </c>
      <c r="L31" s="11" t="n">
        <v>79.7</v>
      </c>
      <c r="M31" s="9" t="n">
        <f aca="false">ROUND(L31*0.4,2)</f>
        <v>31.88</v>
      </c>
      <c r="N31" s="9" t="n">
        <f aca="false">K31+M31</f>
        <v>69.28</v>
      </c>
      <c r="O31" s="9" t="n">
        <f aca="false">IF(N31&lt;N30,O30+1,O30)</f>
        <v>3</v>
      </c>
      <c r="P31" s="13"/>
    </row>
    <row r="32" s="4" customFormat="true" ht="18.95" hidden="false" customHeight="true" outlineLevel="0" collapsed="false">
      <c r="A32" s="11" t="n">
        <v>29</v>
      </c>
      <c r="B32" s="7" t="s">
        <v>87</v>
      </c>
      <c r="C32" s="9" t="s">
        <v>88</v>
      </c>
      <c r="D32" s="7" t="s">
        <v>89</v>
      </c>
      <c r="E32" s="11" t="n">
        <v>6</v>
      </c>
      <c r="F32" s="10" t="s">
        <v>46</v>
      </c>
      <c r="G32" s="11" t="s">
        <v>47</v>
      </c>
      <c r="H32" s="11" t="n">
        <v>1</v>
      </c>
      <c r="I32" s="12" t="n">
        <v>94.5</v>
      </c>
      <c r="J32" s="12" t="n">
        <f aca="false">ROUND(I32/1.5,2)</f>
        <v>63</v>
      </c>
      <c r="K32" s="12" t="n">
        <f aca="false">ROUND(J32*0.6,2)</f>
        <v>37.8</v>
      </c>
      <c r="L32" s="11" t="n">
        <v>82</v>
      </c>
      <c r="M32" s="9" t="n">
        <f aca="false">ROUND(L32*0.4,2)</f>
        <v>32.8</v>
      </c>
      <c r="N32" s="9" t="n">
        <f aca="false">K32+M32</f>
        <v>70.6</v>
      </c>
      <c r="O32" s="9" t="n">
        <v>1</v>
      </c>
      <c r="P32" s="11"/>
    </row>
    <row r="33" s="4" customFormat="true" ht="18.95" hidden="false" customHeight="true" outlineLevel="0" collapsed="false">
      <c r="A33" s="11" t="n">
        <v>30</v>
      </c>
      <c r="B33" s="7" t="s">
        <v>90</v>
      </c>
      <c r="C33" s="9" t="s">
        <v>91</v>
      </c>
      <c r="D33" s="7" t="s">
        <v>89</v>
      </c>
      <c r="E33" s="11" t="n">
        <v>6</v>
      </c>
      <c r="F33" s="10" t="s">
        <v>46</v>
      </c>
      <c r="G33" s="11" t="s">
        <v>47</v>
      </c>
      <c r="H33" s="11" t="n">
        <v>1</v>
      </c>
      <c r="I33" s="12" t="n">
        <v>93.5</v>
      </c>
      <c r="J33" s="12" t="n">
        <f aca="false">ROUND(I33/1.5,2)</f>
        <v>62.33</v>
      </c>
      <c r="K33" s="12" t="n">
        <f aca="false">ROUND(J33*0.6,2)</f>
        <v>37.4</v>
      </c>
      <c r="L33" s="11" t="n">
        <v>77.8</v>
      </c>
      <c r="M33" s="9" t="n">
        <f aca="false">ROUND(L33*0.4,2)</f>
        <v>31.12</v>
      </c>
      <c r="N33" s="9" t="n">
        <f aca="false">K33+M33</f>
        <v>68.52</v>
      </c>
      <c r="O33" s="9" t="n">
        <f aca="false">IF(N33&lt;N32,O32+1,O32)</f>
        <v>2</v>
      </c>
      <c r="P33" s="11"/>
    </row>
    <row r="34" s="4" customFormat="true" ht="18.95" hidden="false" customHeight="true" outlineLevel="0" collapsed="false">
      <c r="A34" s="11" t="n">
        <v>31</v>
      </c>
      <c r="B34" s="7" t="s">
        <v>92</v>
      </c>
      <c r="C34" s="9" t="s">
        <v>93</v>
      </c>
      <c r="D34" s="7" t="s">
        <v>89</v>
      </c>
      <c r="E34" s="11" t="n">
        <v>6</v>
      </c>
      <c r="F34" s="10" t="s">
        <v>46</v>
      </c>
      <c r="G34" s="11" t="s">
        <v>47</v>
      </c>
      <c r="H34" s="11" t="n">
        <v>1</v>
      </c>
      <c r="I34" s="12" t="n">
        <v>95</v>
      </c>
      <c r="J34" s="12" t="n">
        <f aca="false">ROUND(I34/1.5,2)</f>
        <v>63.33</v>
      </c>
      <c r="K34" s="12" t="n">
        <f aca="false">ROUND(J34*0.6,2)</f>
        <v>38</v>
      </c>
      <c r="L34" s="11" t="n">
        <v>75.8</v>
      </c>
      <c r="M34" s="9" t="n">
        <f aca="false">ROUND(L34*0.4,2)</f>
        <v>30.32</v>
      </c>
      <c r="N34" s="9" t="n">
        <f aca="false">K34+M34</f>
        <v>68.32</v>
      </c>
      <c r="O34" s="9" t="n">
        <f aca="false">IF(N34&lt;N33,O33+1,O33)</f>
        <v>3</v>
      </c>
      <c r="P34" s="11"/>
    </row>
    <row r="35" s="4" customFormat="true" ht="18.95" hidden="false" customHeight="true" outlineLevel="0" collapsed="false">
      <c r="A35" s="11" t="n">
        <v>32</v>
      </c>
      <c r="B35" s="7" t="s">
        <v>94</v>
      </c>
      <c r="C35" s="9" t="s">
        <v>95</v>
      </c>
      <c r="D35" s="7" t="s">
        <v>89</v>
      </c>
      <c r="E35" s="11" t="n">
        <v>6</v>
      </c>
      <c r="F35" s="10" t="s">
        <v>38</v>
      </c>
      <c r="G35" s="11" t="s">
        <v>22</v>
      </c>
      <c r="H35" s="11" t="n">
        <v>1</v>
      </c>
      <c r="I35" s="12" t="n">
        <v>90.5</v>
      </c>
      <c r="J35" s="12" t="n">
        <f aca="false">ROUND(I35/1.5,2)</f>
        <v>60.33</v>
      </c>
      <c r="K35" s="12" t="n">
        <f aca="false">ROUND(J35*0.6,2)</f>
        <v>36.2</v>
      </c>
      <c r="L35" s="11" t="n">
        <v>72.4</v>
      </c>
      <c r="M35" s="9" t="n">
        <f aca="false">ROUND(L35*0.4,2)</f>
        <v>28.96</v>
      </c>
      <c r="N35" s="9" t="n">
        <f aca="false">K35+M35</f>
        <v>65.16</v>
      </c>
      <c r="O35" s="9" t="n">
        <v>1</v>
      </c>
      <c r="P35" s="11"/>
    </row>
    <row r="36" s="4" customFormat="true" ht="18.95" hidden="false" customHeight="true" outlineLevel="0" collapsed="false">
      <c r="A36" s="11" t="n">
        <v>33</v>
      </c>
      <c r="B36" s="7" t="s">
        <v>96</v>
      </c>
      <c r="C36" s="9" t="s">
        <v>97</v>
      </c>
      <c r="D36" s="7" t="s">
        <v>89</v>
      </c>
      <c r="E36" s="11" t="n">
        <v>6</v>
      </c>
      <c r="F36" s="10" t="s">
        <v>38</v>
      </c>
      <c r="G36" s="11" t="s">
        <v>22</v>
      </c>
      <c r="H36" s="11" t="n">
        <v>1</v>
      </c>
      <c r="I36" s="12" t="n">
        <v>80.5</v>
      </c>
      <c r="J36" s="12" t="n">
        <f aca="false">ROUND(I36/1.5,2)</f>
        <v>53.67</v>
      </c>
      <c r="K36" s="12" t="n">
        <f aca="false">ROUND(J36*0.6,2)</f>
        <v>32.2</v>
      </c>
      <c r="L36" s="11" t="n">
        <v>74</v>
      </c>
      <c r="M36" s="9" t="n">
        <f aca="false">ROUND(L36*0.4,2)</f>
        <v>29.6</v>
      </c>
      <c r="N36" s="9" t="n">
        <f aca="false">K36+M36</f>
        <v>61.8</v>
      </c>
      <c r="O36" s="9" t="n">
        <f aca="false">IF(N36&lt;N35,O35+1,O35)</f>
        <v>2</v>
      </c>
      <c r="P36" s="11"/>
    </row>
    <row r="37" s="4" customFormat="true" ht="18.95" hidden="false" customHeight="true" outlineLevel="0" collapsed="false">
      <c r="A37" s="11" t="n">
        <v>34</v>
      </c>
      <c r="B37" s="7" t="s">
        <v>98</v>
      </c>
      <c r="C37" s="9" t="s">
        <v>99</v>
      </c>
      <c r="D37" s="7" t="s">
        <v>89</v>
      </c>
      <c r="E37" s="11" t="n">
        <v>6</v>
      </c>
      <c r="F37" s="10" t="s">
        <v>38</v>
      </c>
      <c r="G37" s="11" t="s">
        <v>22</v>
      </c>
      <c r="H37" s="11" t="n">
        <v>1</v>
      </c>
      <c r="I37" s="12" t="n">
        <v>78.5</v>
      </c>
      <c r="J37" s="12" t="n">
        <f aca="false">ROUND(I37/1.5,2)</f>
        <v>52.33</v>
      </c>
      <c r="K37" s="12" t="n">
        <f aca="false">ROUND(J37*0.6,2)</f>
        <v>31.4</v>
      </c>
      <c r="L37" s="11" t="n">
        <v>73.8</v>
      </c>
      <c r="M37" s="9" t="n">
        <f aca="false">ROUND(L37*0.4,2)</f>
        <v>29.52</v>
      </c>
      <c r="N37" s="9" t="n">
        <f aca="false">K37+M37</f>
        <v>60.92</v>
      </c>
      <c r="O37" s="9" t="n">
        <f aca="false">IF(N37&lt;N36,O36+1,O36)</f>
        <v>3</v>
      </c>
      <c r="P37" s="11"/>
    </row>
    <row r="38" s="4" customFormat="true" ht="18.95" hidden="false" customHeight="true" outlineLevel="0" collapsed="false">
      <c r="A38" s="11" t="n">
        <v>35</v>
      </c>
      <c r="B38" s="7" t="s">
        <v>100</v>
      </c>
      <c r="C38" s="9" t="s">
        <v>101</v>
      </c>
      <c r="D38" s="7" t="s">
        <v>102</v>
      </c>
      <c r="E38" s="11" t="n">
        <v>7</v>
      </c>
      <c r="F38" s="10" t="s">
        <v>21</v>
      </c>
      <c r="G38" s="11" t="s">
        <v>22</v>
      </c>
      <c r="H38" s="11" t="n">
        <v>2</v>
      </c>
      <c r="I38" s="12" t="n">
        <v>96.5</v>
      </c>
      <c r="J38" s="12" t="n">
        <f aca="false">ROUND(I38/1.5,2)</f>
        <v>64.33</v>
      </c>
      <c r="K38" s="12" t="n">
        <f aca="false">ROUND(J38*0.6,2)</f>
        <v>38.6</v>
      </c>
      <c r="L38" s="11" t="n">
        <v>75.4</v>
      </c>
      <c r="M38" s="9" t="n">
        <f aca="false">ROUND(L38*0.4,2)</f>
        <v>30.16</v>
      </c>
      <c r="N38" s="9" t="n">
        <f aca="false">K38+M38</f>
        <v>68.76</v>
      </c>
      <c r="O38" s="9" t="n">
        <v>1</v>
      </c>
      <c r="P38" s="11"/>
    </row>
    <row r="39" s="4" customFormat="true" ht="18.95" hidden="false" customHeight="true" outlineLevel="0" collapsed="false">
      <c r="A39" s="11" t="n">
        <v>36</v>
      </c>
      <c r="B39" s="7" t="s">
        <v>103</v>
      </c>
      <c r="C39" s="9" t="s">
        <v>104</v>
      </c>
      <c r="D39" s="7" t="s">
        <v>102</v>
      </c>
      <c r="E39" s="11" t="n">
        <v>7</v>
      </c>
      <c r="F39" s="10" t="s">
        <v>21</v>
      </c>
      <c r="G39" s="11" t="s">
        <v>22</v>
      </c>
      <c r="H39" s="11" t="n">
        <v>2</v>
      </c>
      <c r="I39" s="12" t="n">
        <v>100</v>
      </c>
      <c r="J39" s="12" t="n">
        <f aca="false">ROUND(I39/1.5,2)</f>
        <v>66.67</v>
      </c>
      <c r="K39" s="12" t="n">
        <f aca="false">ROUND(J39*0.6,2)</f>
        <v>40</v>
      </c>
      <c r="L39" s="11" t="n">
        <v>71.6</v>
      </c>
      <c r="M39" s="9" t="n">
        <f aca="false">ROUND(L39*0.4,2)</f>
        <v>28.64</v>
      </c>
      <c r="N39" s="9" t="n">
        <f aca="false">K39+M39</f>
        <v>68.64</v>
      </c>
      <c r="O39" s="9" t="n">
        <f aca="false">IF(N39&lt;N38,O38+1,O38)</f>
        <v>2</v>
      </c>
      <c r="P39" s="11"/>
    </row>
    <row r="40" s="4" customFormat="true" ht="18.95" hidden="false" customHeight="true" outlineLevel="0" collapsed="false">
      <c r="A40" s="11" t="n">
        <v>37</v>
      </c>
      <c r="B40" s="7" t="s">
        <v>105</v>
      </c>
      <c r="C40" s="9" t="s">
        <v>106</v>
      </c>
      <c r="D40" s="7" t="s">
        <v>102</v>
      </c>
      <c r="E40" s="11" t="n">
        <v>7</v>
      </c>
      <c r="F40" s="10" t="s">
        <v>21</v>
      </c>
      <c r="G40" s="11" t="s">
        <v>22</v>
      </c>
      <c r="H40" s="11" t="n">
        <v>2</v>
      </c>
      <c r="I40" s="12" t="n">
        <v>95</v>
      </c>
      <c r="J40" s="12" t="n">
        <f aca="false">ROUND(I40/1.5,2)</f>
        <v>63.33</v>
      </c>
      <c r="K40" s="12" t="n">
        <f aca="false">ROUND(J40*0.6,2)</f>
        <v>38</v>
      </c>
      <c r="L40" s="11" t="n">
        <v>75.8</v>
      </c>
      <c r="M40" s="9" t="n">
        <f aca="false">ROUND(L40*0.4,2)</f>
        <v>30.32</v>
      </c>
      <c r="N40" s="9" t="n">
        <f aca="false">K40+M40</f>
        <v>68.32</v>
      </c>
      <c r="O40" s="9" t="n">
        <f aca="false">IF(N40&lt;N39,O39+1,O39)</f>
        <v>3</v>
      </c>
      <c r="P40" s="11"/>
    </row>
    <row r="41" s="4" customFormat="true" ht="18.95" hidden="false" customHeight="true" outlineLevel="0" collapsed="false">
      <c r="A41" s="11" t="n">
        <v>38</v>
      </c>
      <c r="B41" s="7" t="s">
        <v>107</v>
      </c>
      <c r="C41" s="9" t="s">
        <v>108</v>
      </c>
      <c r="D41" s="7" t="s">
        <v>102</v>
      </c>
      <c r="E41" s="11" t="n">
        <v>7</v>
      </c>
      <c r="F41" s="10" t="s">
        <v>21</v>
      </c>
      <c r="G41" s="11" t="s">
        <v>22</v>
      </c>
      <c r="H41" s="11" t="n">
        <v>2</v>
      </c>
      <c r="I41" s="12" t="n">
        <v>95</v>
      </c>
      <c r="J41" s="12" t="n">
        <f aca="false">ROUND(I41/1.5,2)</f>
        <v>63.33</v>
      </c>
      <c r="K41" s="12" t="n">
        <f aca="false">ROUND(J41*0.6,2)</f>
        <v>38</v>
      </c>
      <c r="L41" s="11" t="n">
        <v>75</v>
      </c>
      <c r="M41" s="9" t="n">
        <f aca="false">ROUND(L41*0.4,2)</f>
        <v>30</v>
      </c>
      <c r="N41" s="9" t="n">
        <f aca="false">K41+M41</f>
        <v>68</v>
      </c>
      <c r="O41" s="9" t="n">
        <f aca="false">IF(N41&lt;N40,O40+1,O40)</f>
        <v>4</v>
      </c>
      <c r="P41" s="11"/>
    </row>
    <row r="42" s="4" customFormat="true" ht="18.95" hidden="false" customHeight="true" outlineLevel="0" collapsed="false">
      <c r="A42" s="11" t="n">
        <v>39</v>
      </c>
      <c r="B42" s="7" t="s">
        <v>109</v>
      </c>
      <c r="C42" s="9" t="s">
        <v>110</v>
      </c>
      <c r="D42" s="7" t="s">
        <v>102</v>
      </c>
      <c r="E42" s="11" t="n">
        <v>7</v>
      </c>
      <c r="F42" s="10" t="s">
        <v>21</v>
      </c>
      <c r="G42" s="11" t="s">
        <v>22</v>
      </c>
      <c r="H42" s="11" t="n">
        <v>2</v>
      </c>
      <c r="I42" s="12" t="n">
        <v>90</v>
      </c>
      <c r="J42" s="12" t="n">
        <f aca="false">ROUND(I42/1.5,2)</f>
        <v>60</v>
      </c>
      <c r="K42" s="12" t="n">
        <f aca="false">ROUND(J42*0.6,2)</f>
        <v>36</v>
      </c>
      <c r="L42" s="7" t="s">
        <v>33</v>
      </c>
      <c r="M42" s="9" t="s">
        <v>34</v>
      </c>
      <c r="N42" s="9" t="s">
        <v>34</v>
      </c>
      <c r="O42" s="9" t="s">
        <v>34</v>
      </c>
      <c r="P42" s="7" t="s">
        <v>35</v>
      </c>
    </row>
    <row r="43" s="4" customFormat="true" ht="18.95" hidden="false" customHeight="true" outlineLevel="0" collapsed="false">
      <c r="A43" s="11" t="n">
        <v>40</v>
      </c>
      <c r="B43" s="7" t="s">
        <v>111</v>
      </c>
      <c r="C43" s="9" t="s">
        <v>112</v>
      </c>
      <c r="D43" s="7" t="s">
        <v>102</v>
      </c>
      <c r="E43" s="11" t="n">
        <v>7</v>
      </c>
      <c r="F43" s="10" t="s">
        <v>21</v>
      </c>
      <c r="G43" s="11" t="s">
        <v>22</v>
      </c>
      <c r="H43" s="11" t="n">
        <v>2</v>
      </c>
      <c r="I43" s="12" t="n">
        <v>89.5</v>
      </c>
      <c r="J43" s="12" t="n">
        <f aca="false">ROUND(I43/1.5,2)</f>
        <v>59.67</v>
      </c>
      <c r="K43" s="12" t="n">
        <f aca="false">ROUND(J43*0.6,2)</f>
        <v>35.8</v>
      </c>
      <c r="L43" s="7" t="s">
        <v>33</v>
      </c>
      <c r="M43" s="9" t="s">
        <v>34</v>
      </c>
      <c r="N43" s="9" t="s">
        <v>34</v>
      </c>
      <c r="O43" s="9" t="s">
        <v>34</v>
      </c>
      <c r="P43" s="7" t="s">
        <v>35</v>
      </c>
    </row>
    <row r="44" s="4" customFormat="true" ht="18.95" hidden="false" customHeight="true" outlineLevel="0" collapsed="false">
      <c r="A44" s="11" t="n">
        <v>41</v>
      </c>
      <c r="B44" s="7" t="s">
        <v>113</v>
      </c>
      <c r="C44" s="9" t="s">
        <v>114</v>
      </c>
      <c r="D44" s="7" t="s">
        <v>102</v>
      </c>
      <c r="E44" s="11" t="n">
        <v>7</v>
      </c>
      <c r="F44" s="10" t="s">
        <v>38</v>
      </c>
      <c r="G44" s="11" t="s">
        <v>22</v>
      </c>
      <c r="H44" s="11" t="n">
        <v>1</v>
      </c>
      <c r="I44" s="12" t="n">
        <v>84</v>
      </c>
      <c r="J44" s="12" t="n">
        <f aca="false">ROUND(I44/1.5,2)</f>
        <v>56</v>
      </c>
      <c r="K44" s="12" t="n">
        <f aca="false">ROUND(J44*0.6,2)</f>
        <v>33.6</v>
      </c>
      <c r="L44" s="11" t="n">
        <v>73.4</v>
      </c>
      <c r="M44" s="9" t="n">
        <f aca="false">ROUND(L44*0.4,2)</f>
        <v>29.36</v>
      </c>
      <c r="N44" s="9" t="n">
        <f aca="false">K44+M44</f>
        <v>62.96</v>
      </c>
      <c r="O44" s="9" t="n">
        <v>1</v>
      </c>
      <c r="P44" s="11"/>
    </row>
    <row r="45" s="4" customFormat="true" ht="18.95" hidden="false" customHeight="true" outlineLevel="0" collapsed="false">
      <c r="A45" s="11" t="n">
        <v>42</v>
      </c>
      <c r="B45" s="7" t="s">
        <v>115</v>
      </c>
      <c r="C45" s="9" t="s">
        <v>116</v>
      </c>
      <c r="D45" s="7" t="s">
        <v>102</v>
      </c>
      <c r="E45" s="11" t="n">
        <v>7</v>
      </c>
      <c r="F45" s="10" t="s">
        <v>38</v>
      </c>
      <c r="G45" s="11" t="s">
        <v>22</v>
      </c>
      <c r="H45" s="11" t="n">
        <v>1</v>
      </c>
      <c r="I45" s="12" t="n">
        <v>80</v>
      </c>
      <c r="J45" s="12" t="n">
        <f aca="false">ROUND(I45/1.5,2)</f>
        <v>53.33</v>
      </c>
      <c r="K45" s="12" t="n">
        <f aca="false">ROUND(J45*0.6,2)</f>
        <v>32</v>
      </c>
      <c r="L45" s="11" t="n">
        <v>72.6</v>
      </c>
      <c r="M45" s="9" t="n">
        <f aca="false">ROUND(L45*0.4,2)</f>
        <v>29.04</v>
      </c>
      <c r="N45" s="9" t="n">
        <f aca="false">K45+M45</f>
        <v>61.04</v>
      </c>
      <c r="O45" s="9" t="n">
        <f aca="false">IF(N45&lt;N44,O44+1,O44)</f>
        <v>2</v>
      </c>
      <c r="P45" s="11"/>
    </row>
    <row r="46" s="4" customFormat="true" ht="18.95" hidden="false" customHeight="true" outlineLevel="0" collapsed="false">
      <c r="A46" s="11" t="n">
        <v>43</v>
      </c>
      <c r="B46" s="7" t="s">
        <v>117</v>
      </c>
      <c r="C46" s="9" t="s">
        <v>118</v>
      </c>
      <c r="D46" s="7" t="s">
        <v>102</v>
      </c>
      <c r="E46" s="11" t="n">
        <v>7</v>
      </c>
      <c r="F46" s="10" t="s">
        <v>38</v>
      </c>
      <c r="G46" s="11" t="s">
        <v>22</v>
      </c>
      <c r="H46" s="11" t="n">
        <v>1</v>
      </c>
      <c r="I46" s="12" t="n">
        <v>82.5</v>
      </c>
      <c r="J46" s="12" t="n">
        <f aca="false">ROUND(I46/1.5,2)</f>
        <v>55</v>
      </c>
      <c r="K46" s="12" t="n">
        <f aca="false">ROUND(J46*0.6,2)</f>
        <v>33</v>
      </c>
      <c r="L46" s="11" t="n">
        <v>63.2</v>
      </c>
      <c r="M46" s="9" t="n">
        <f aca="false">ROUND(L46*0.4,2)</f>
        <v>25.28</v>
      </c>
      <c r="N46" s="9" t="n">
        <f aca="false">K46+M46</f>
        <v>58.28</v>
      </c>
      <c r="O46" s="9" t="n">
        <f aca="false">IF(N46&lt;N45,O45+1,O45)</f>
        <v>3</v>
      </c>
      <c r="P46" s="11"/>
    </row>
    <row r="47" s="4" customFormat="true" ht="18.95" hidden="false" customHeight="true" outlineLevel="0" collapsed="false">
      <c r="A47" s="11" t="n">
        <v>44</v>
      </c>
      <c r="B47" s="7" t="s">
        <v>119</v>
      </c>
      <c r="C47" s="9" t="s">
        <v>120</v>
      </c>
      <c r="D47" s="7" t="s">
        <v>121</v>
      </c>
      <c r="E47" s="11" t="n">
        <v>8</v>
      </c>
      <c r="F47" s="10" t="s">
        <v>21</v>
      </c>
      <c r="G47" s="11" t="s">
        <v>22</v>
      </c>
      <c r="H47" s="11" t="n">
        <v>1</v>
      </c>
      <c r="I47" s="12" t="n">
        <v>98.5</v>
      </c>
      <c r="J47" s="12" t="n">
        <f aca="false">ROUND(I47/1.5,2)</f>
        <v>65.67</v>
      </c>
      <c r="K47" s="12" t="n">
        <f aca="false">ROUND(J47*0.6,2)</f>
        <v>39.4</v>
      </c>
      <c r="L47" s="11" t="n">
        <v>82.6</v>
      </c>
      <c r="M47" s="9" t="n">
        <f aca="false">ROUND(L47*0.4,2)</f>
        <v>33.04</v>
      </c>
      <c r="N47" s="9" t="n">
        <f aca="false">K47+M47</f>
        <v>72.44</v>
      </c>
      <c r="O47" s="9" t="n">
        <v>1</v>
      </c>
      <c r="P47" s="11"/>
    </row>
    <row r="48" s="4" customFormat="true" ht="18.95" hidden="false" customHeight="true" outlineLevel="0" collapsed="false">
      <c r="A48" s="11" t="n">
        <v>45</v>
      </c>
      <c r="B48" s="7" t="s">
        <v>122</v>
      </c>
      <c r="C48" s="9" t="s">
        <v>123</v>
      </c>
      <c r="D48" s="7" t="s">
        <v>121</v>
      </c>
      <c r="E48" s="11" t="n">
        <v>8</v>
      </c>
      <c r="F48" s="10" t="s">
        <v>21</v>
      </c>
      <c r="G48" s="11" t="s">
        <v>22</v>
      </c>
      <c r="H48" s="11" t="n">
        <v>1</v>
      </c>
      <c r="I48" s="12" t="n">
        <v>99.5</v>
      </c>
      <c r="J48" s="12" t="n">
        <f aca="false">ROUND(I48/1.5,2)</f>
        <v>66.33</v>
      </c>
      <c r="K48" s="12" t="n">
        <f aca="false">ROUND(J48*0.6,2)</f>
        <v>39.8</v>
      </c>
      <c r="L48" s="11" t="n">
        <v>80.4</v>
      </c>
      <c r="M48" s="9" t="n">
        <f aca="false">ROUND(L48*0.4,2)</f>
        <v>32.16</v>
      </c>
      <c r="N48" s="9" t="n">
        <f aca="false">K48+M48</f>
        <v>71.96</v>
      </c>
      <c r="O48" s="9" t="n">
        <f aca="false">IF(N48&lt;N47,O47+1,O47)</f>
        <v>2</v>
      </c>
      <c r="P48" s="11"/>
    </row>
    <row r="49" s="4" customFormat="true" ht="18.95" hidden="false" customHeight="true" outlineLevel="0" collapsed="false">
      <c r="A49" s="11" t="n">
        <v>46</v>
      </c>
      <c r="B49" s="7" t="s">
        <v>124</v>
      </c>
      <c r="C49" s="9" t="s">
        <v>125</v>
      </c>
      <c r="D49" s="7" t="s">
        <v>121</v>
      </c>
      <c r="E49" s="11" t="n">
        <v>8</v>
      </c>
      <c r="F49" s="10" t="s">
        <v>21</v>
      </c>
      <c r="G49" s="11" t="s">
        <v>22</v>
      </c>
      <c r="H49" s="11" t="n">
        <v>1</v>
      </c>
      <c r="I49" s="12" t="n">
        <v>88</v>
      </c>
      <c r="J49" s="12" t="n">
        <f aca="false">ROUND(I49/1.5,2)</f>
        <v>58.67</v>
      </c>
      <c r="K49" s="12" t="n">
        <f aca="false">ROUND(J49*0.6,2)</f>
        <v>35.2</v>
      </c>
      <c r="L49" s="7" t="s">
        <v>33</v>
      </c>
      <c r="M49" s="9" t="s">
        <v>34</v>
      </c>
      <c r="N49" s="9" t="s">
        <v>34</v>
      </c>
      <c r="O49" s="9" t="s">
        <v>34</v>
      </c>
      <c r="P49" s="7" t="s">
        <v>35</v>
      </c>
    </row>
    <row r="50" s="4" customFormat="true" ht="18.95" hidden="false" customHeight="true" outlineLevel="0" collapsed="false">
      <c r="A50" s="11" t="n">
        <v>47</v>
      </c>
      <c r="B50" s="7" t="s">
        <v>126</v>
      </c>
      <c r="C50" s="9" t="s">
        <v>127</v>
      </c>
      <c r="D50" s="7" t="s">
        <v>121</v>
      </c>
      <c r="E50" s="11" t="n">
        <v>8</v>
      </c>
      <c r="F50" s="10" t="s">
        <v>38</v>
      </c>
      <c r="G50" s="11" t="s">
        <v>22</v>
      </c>
      <c r="H50" s="11" t="n">
        <v>1</v>
      </c>
      <c r="I50" s="12" t="n">
        <v>93</v>
      </c>
      <c r="J50" s="12" t="n">
        <f aca="false">ROUND(I50/1.5,2)</f>
        <v>62</v>
      </c>
      <c r="K50" s="12" t="n">
        <f aca="false">ROUND(J50*0.6,2)</f>
        <v>37.2</v>
      </c>
      <c r="L50" s="11" t="n">
        <v>75.8</v>
      </c>
      <c r="M50" s="9" t="n">
        <f aca="false">ROUND(L50*0.4,2)</f>
        <v>30.32</v>
      </c>
      <c r="N50" s="9" t="n">
        <f aca="false">K50+M50</f>
        <v>67.52</v>
      </c>
      <c r="O50" s="9" t="n">
        <v>1</v>
      </c>
      <c r="P50" s="11"/>
    </row>
    <row r="51" s="4" customFormat="true" ht="18.95" hidden="false" customHeight="true" outlineLevel="0" collapsed="false">
      <c r="A51" s="11" t="n">
        <v>48</v>
      </c>
      <c r="B51" s="7" t="s">
        <v>128</v>
      </c>
      <c r="C51" s="9" t="s">
        <v>129</v>
      </c>
      <c r="D51" s="7" t="s">
        <v>121</v>
      </c>
      <c r="E51" s="11" t="n">
        <v>8</v>
      </c>
      <c r="F51" s="10" t="s">
        <v>38</v>
      </c>
      <c r="G51" s="11" t="s">
        <v>22</v>
      </c>
      <c r="H51" s="11" t="n">
        <v>1</v>
      </c>
      <c r="I51" s="12" t="n">
        <v>82.5</v>
      </c>
      <c r="J51" s="12" t="n">
        <f aca="false">ROUND(I51/1.5,2)</f>
        <v>55</v>
      </c>
      <c r="K51" s="12" t="n">
        <f aca="false">ROUND(J51*0.6,2)</f>
        <v>33</v>
      </c>
      <c r="L51" s="11" t="n">
        <v>77.4</v>
      </c>
      <c r="M51" s="9" t="n">
        <f aca="false">ROUND(L51*0.4,2)</f>
        <v>30.96</v>
      </c>
      <c r="N51" s="9" t="n">
        <f aca="false">K51+M51</f>
        <v>63.96</v>
      </c>
      <c r="O51" s="9" t="n">
        <f aca="false">IF(N51&lt;N50,O50+1,O50)</f>
        <v>2</v>
      </c>
      <c r="P51" s="11"/>
    </row>
    <row r="52" s="4" customFormat="true" ht="18.95" hidden="false" customHeight="true" outlineLevel="0" collapsed="false">
      <c r="A52" s="11" t="n">
        <v>49</v>
      </c>
      <c r="B52" s="7" t="s">
        <v>130</v>
      </c>
      <c r="C52" s="9" t="s">
        <v>131</v>
      </c>
      <c r="D52" s="7" t="s">
        <v>121</v>
      </c>
      <c r="E52" s="11" t="n">
        <v>8</v>
      </c>
      <c r="F52" s="10" t="s">
        <v>38</v>
      </c>
      <c r="G52" s="11" t="s">
        <v>22</v>
      </c>
      <c r="H52" s="11" t="n">
        <v>1</v>
      </c>
      <c r="I52" s="12" t="n">
        <v>83</v>
      </c>
      <c r="J52" s="12" t="n">
        <f aca="false">ROUND(I52/1.5,2)</f>
        <v>55.33</v>
      </c>
      <c r="K52" s="12" t="n">
        <f aca="false">ROUND(J52*0.6,2)</f>
        <v>33.2</v>
      </c>
      <c r="L52" s="11" t="n">
        <v>72.6</v>
      </c>
      <c r="M52" s="9" t="n">
        <f aca="false">ROUND(L52*0.4,2)</f>
        <v>29.04</v>
      </c>
      <c r="N52" s="9" t="n">
        <f aca="false">K52+M52</f>
        <v>62.24</v>
      </c>
      <c r="O52" s="9" t="n">
        <f aca="false">IF(N52&lt;N51,O51+1,O51)</f>
        <v>3</v>
      </c>
      <c r="P52" s="11"/>
    </row>
    <row r="53" s="4" customFormat="true" ht="18.95" hidden="false" customHeight="true" outlineLevel="0" collapsed="false">
      <c r="A53" s="11" t="n">
        <v>50</v>
      </c>
      <c r="B53" s="7" t="s">
        <v>132</v>
      </c>
      <c r="C53" s="9" t="s">
        <v>133</v>
      </c>
      <c r="D53" s="7" t="s">
        <v>121</v>
      </c>
      <c r="E53" s="11" t="n">
        <v>8</v>
      </c>
      <c r="F53" s="10" t="s">
        <v>134</v>
      </c>
      <c r="G53" s="11" t="s">
        <v>22</v>
      </c>
      <c r="H53" s="11" t="n">
        <v>1</v>
      </c>
      <c r="I53" s="12" t="n">
        <v>88.5</v>
      </c>
      <c r="J53" s="12" t="n">
        <f aca="false">ROUND(I53/1.5,2)</f>
        <v>59</v>
      </c>
      <c r="K53" s="12" t="n">
        <f aca="false">ROUND(J53*0.6,2)</f>
        <v>35.4</v>
      </c>
      <c r="L53" s="11" t="n">
        <v>85</v>
      </c>
      <c r="M53" s="9" t="n">
        <f aca="false">ROUND(L53*0.4,2)</f>
        <v>34</v>
      </c>
      <c r="N53" s="9" t="n">
        <f aca="false">K53+M53</f>
        <v>69.4</v>
      </c>
      <c r="O53" s="9" t="n">
        <v>1</v>
      </c>
      <c r="P53" s="11"/>
    </row>
    <row r="54" s="4" customFormat="true" ht="18.95" hidden="false" customHeight="true" outlineLevel="0" collapsed="false">
      <c r="A54" s="11" t="n">
        <v>51</v>
      </c>
      <c r="B54" s="7" t="s">
        <v>135</v>
      </c>
      <c r="C54" s="9" t="s">
        <v>136</v>
      </c>
      <c r="D54" s="7" t="s">
        <v>121</v>
      </c>
      <c r="E54" s="11" t="n">
        <v>8</v>
      </c>
      <c r="F54" s="10" t="s">
        <v>134</v>
      </c>
      <c r="G54" s="11" t="s">
        <v>22</v>
      </c>
      <c r="H54" s="11" t="n">
        <v>1</v>
      </c>
      <c r="I54" s="12" t="n">
        <v>94</v>
      </c>
      <c r="J54" s="12" t="n">
        <f aca="false">ROUND(I54/1.5,2)</f>
        <v>62.67</v>
      </c>
      <c r="K54" s="12" t="n">
        <f aca="false">ROUND(J54*0.6,2)</f>
        <v>37.6</v>
      </c>
      <c r="L54" s="11" t="n">
        <v>76.2</v>
      </c>
      <c r="M54" s="9" t="n">
        <f aca="false">ROUND(L54*0.4,2)</f>
        <v>30.48</v>
      </c>
      <c r="N54" s="9" t="n">
        <f aca="false">K54+M54</f>
        <v>68.08</v>
      </c>
      <c r="O54" s="9" t="n">
        <f aca="false">IF(N54&lt;N53,O53+1,O53)</f>
        <v>2</v>
      </c>
      <c r="P54" s="11"/>
    </row>
    <row r="55" s="4" customFormat="true" ht="18.95" hidden="false" customHeight="true" outlineLevel="0" collapsed="false">
      <c r="A55" s="11" t="n">
        <v>52</v>
      </c>
      <c r="B55" s="7" t="s">
        <v>137</v>
      </c>
      <c r="C55" s="9" t="s">
        <v>138</v>
      </c>
      <c r="D55" s="7" t="s">
        <v>121</v>
      </c>
      <c r="E55" s="11" t="n">
        <v>8</v>
      </c>
      <c r="F55" s="10" t="s">
        <v>134</v>
      </c>
      <c r="G55" s="11" t="s">
        <v>22</v>
      </c>
      <c r="H55" s="11" t="n">
        <v>1</v>
      </c>
      <c r="I55" s="12" t="n">
        <v>87.5</v>
      </c>
      <c r="J55" s="12" t="n">
        <f aca="false">ROUND(I55/1.5,2)</f>
        <v>58.33</v>
      </c>
      <c r="K55" s="12" t="n">
        <f aca="false">ROUND(J55*0.6,2)</f>
        <v>35</v>
      </c>
      <c r="L55" s="11" t="n">
        <v>75.4</v>
      </c>
      <c r="M55" s="9" t="n">
        <f aca="false">ROUND(L55*0.4,2)</f>
        <v>30.16</v>
      </c>
      <c r="N55" s="9" t="n">
        <f aca="false">K55+M55</f>
        <v>65.16</v>
      </c>
      <c r="O55" s="9" t="n">
        <f aca="false">IF(N55&lt;N54,O54+1,O54)</f>
        <v>3</v>
      </c>
      <c r="P55" s="11"/>
    </row>
    <row r="56" s="4" customFormat="true" ht="18.95" hidden="false" customHeight="true" outlineLevel="0" collapsed="false">
      <c r="A56" s="11" t="n">
        <v>53</v>
      </c>
      <c r="B56" s="7" t="s">
        <v>139</v>
      </c>
      <c r="C56" s="9" t="s">
        <v>140</v>
      </c>
      <c r="D56" s="7" t="s">
        <v>141</v>
      </c>
      <c r="E56" s="11" t="n">
        <v>9</v>
      </c>
      <c r="F56" s="10" t="s">
        <v>21</v>
      </c>
      <c r="G56" s="11" t="s">
        <v>22</v>
      </c>
      <c r="H56" s="11" t="n">
        <v>1</v>
      </c>
      <c r="I56" s="12" t="n">
        <v>91</v>
      </c>
      <c r="J56" s="12" t="n">
        <f aca="false">ROUND(I56/1.5,2)</f>
        <v>60.67</v>
      </c>
      <c r="K56" s="12" t="n">
        <f aca="false">ROUND(J56*0.6,2)</f>
        <v>36.4</v>
      </c>
      <c r="L56" s="11" t="n">
        <v>76.1</v>
      </c>
      <c r="M56" s="9" t="n">
        <f aca="false">ROUND(L56*0.4,2)</f>
        <v>30.44</v>
      </c>
      <c r="N56" s="9" t="n">
        <f aca="false">K56+M56</f>
        <v>66.84</v>
      </c>
      <c r="O56" s="9" t="n">
        <v>1</v>
      </c>
      <c r="P56" s="11"/>
    </row>
    <row r="57" s="4" customFormat="true" ht="18.95" hidden="false" customHeight="true" outlineLevel="0" collapsed="false">
      <c r="A57" s="11" t="n">
        <v>54</v>
      </c>
      <c r="B57" s="7" t="s">
        <v>142</v>
      </c>
      <c r="C57" s="9" t="s">
        <v>143</v>
      </c>
      <c r="D57" s="7" t="s">
        <v>141</v>
      </c>
      <c r="E57" s="11" t="n">
        <v>9</v>
      </c>
      <c r="F57" s="10" t="s">
        <v>21</v>
      </c>
      <c r="G57" s="11" t="s">
        <v>22</v>
      </c>
      <c r="H57" s="11" t="n">
        <v>1</v>
      </c>
      <c r="I57" s="12" t="n">
        <v>87.5</v>
      </c>
      <c r="J57" s="12" t="n">
        <f aca="false">ROUND(I57/1.5,2)</f>
        <v>58.33</v>
      </c>
      <c r="K57" s="12" t="n">
        <f aca="false">ROUND(J57*0.6,2)</f>
        <v>35</v>
      </c>
      <c r="L57" s="11" t="n">
        <v>75.4</v>
      </c>
      <c r="M57" s="9" t="n">
        <f aca="false">ROUND(L57*0.4,2)</f>
        <v>30.16</v>
      </c>
      <c r="N57" s="9" t="n">
        <f aca="false">K57+M57</f>
        <v>65.16</v>
      </c>
      <c r="O57" s="9" t="n">
        <f aca="false">IF(N57&lt;N56,O56+1,O56)</f>
        <v>2</v>
      </c>
      <c r="P57" s="11"/>
    </row>
    <row r="58" s="4" customFormat="true" ht="18.95" hidden="false" customHeight="true" outlineLevel="0" collapsed="false">
      <c r="A58" s="11" t="n">
        <v>55</v>
      </c>
      <c r="B58" s="7" t="s">
        <v>144</v>
      </c>
      <c r="C58" s="9" t="s">
        <v>145</v>
      </c>
      <c r="D58" s="7" t="s">
        <v>141</v>
      </c>
      <c r="E58" s="11" t="n">
        <v>9</v>
      </c>
      <c r="F58" s="10" t="s">
        <v>21</v>
      </c>
      <c r="G58" s="11" t="s">
        <v>22</v>
      </c>
      <c r="H58" s="11" t="n">
        <v>1</v>
      </c>
      <c r="I58" s="12" t="n">
        <v>88.5</v>
      </c>
      <c r="J58" s="12" t="n">
        <f aca="false">ROUND(I58/1.5,2)</f>
        <v>59</v>
      </c>
      <c r="K58" s="12" t="n">
        <f aca="false">ROUND(J58*0.6,2)</f>
        <v>35.4</v>
      </c>
      <c r="L58" s="11" t="n">
        <v>70.6</v>
      </c>
      <c r="M58" s="9" t="n">
        <f aca="false">ROUND(L58*0.4,2)</f>
        <v>28.24</v>
      </c>
      <c r="N58" s="9" t="n">
        <f aca="false">K58+M58</f>
        <v>63.64</v>
      </c>
      <c r="O58" s="9" t="n">
        <f aca="false">IF(N58&lt;N57,O57+1,O57)</f>
        <v>3</v>
      </c>
      <c r="P58" s="11"/>
    </row>
    <row r="59" s="4" customFormat="true" ht="18.95" hidden="false" customHeight="true" outlineLevel="0" collapsed="false">
      <c r="A59" s="11" t="n">
        <v>56</v>
      </c>
      <c r="B59" s="7" t="s">
        <v>146</v>
      </c>
      <c r="C59" s="9" t="s">
        <v>147</v>
      </c>
      <c r="D59" s="7" t="s">
        <v>148</v>
      </c>
      <c r="E59" s="11" t="n">
        <v>10</v>
      </c>
      <c r="F59" s="10" t="s">
        <v>46</v>
      </c>
      <c r="G59" s="11" t="s">
        <v>47</v>
      </c>
      <c r="H59" s="11" t="n">
        <v>1</v>
      </c>
      <c r="I59" s="12" t="n">
        <v>86</v>
      </c>
      <c r="J59" s="12" t="n">
        <f aca="false">ROUND(I59/1.5,2)</f>
        <v>57.33</v>
      </c>
      <c r="K59" s="12" t="n">
        <f aca="false">ROUND(J59*0.6,2)</f>
        <v>34.4</v>
      </c>
      <c r="L59" s="11" t="n">
        <v>81.8</v>
      </c>
      <c r="M59" s="9" t="n">
        <f aca="false">ROUND(L59*0.4,2)</f>
        <v>32.72</v>
      </c>
      <c r="N59" s="9" t="n">
        <f aca="false">K59+M59</f>
        <v>67.12</v>
      </c>
      <c r="O59" s="9" t="n">
        <v>1</v>
      </c>
      <c r="P59" s="11"/>
    </row>
    <row r="60" s="4" customFormat="true" ht="18.95" hidden="false" customHeight="true" outlineLevel="0" collapsed="false">
      <c r="A60" s="11" t="n">
        <v>57</v>
      </c>
      <c r="B60" s="7" t="s">
        <v>149</v>
      </c>
      <c r="C60" s="9" t="s">
        <v>150</v>
      </c>
      <c r="D60" s="7" t="s">
        <v>148</v>
      </c>
      <c r="E60" s="11" t="n">
        <v>10</v>
      </c>
      <c r="F60" s="10" t="s">
        <v>46</v>
      </c>
      <c r="G60" s="11" t="s">
        <v>47</v>
      </c>
      <c r="H60" s="11" t="n">
        <v>1</v>
      </c>
      <c r="I60" s="12" t="n">
        <v>72</v>
      </c>
      <c r="J60" s="12" t="n">
        <f aca="false">ROUND(I60/1.5,2)</f>
        <v>48</v>
      </c>
      <c r="K60" s="12" t="n">
        <f aca="false">ROUND(J60*0.6,2)</f>
        <v>28.8</v>
      </c>
      <c r="L60" s="11" t="n">
        <v>81</v>
      </c>
      <c r="M60" s="9" t="n">
        <f aca="false">ROUND(L60*0.4,2)</f>
        <v>32.4</v>
      </c>
      <c r="N60" s="9" t="n">
        <f aca="false">K60+M60</f>
        <v>61.2</v>
      </c>
      <c r="O60" s="9" t="n">
        <f aca="false">IF(N60&lt;N59,O59+1,O59)</f>
        <v>2</v>
      </c>
      <c r="P60" s="11"/>
    </row>
    <row r="61" s="4" customFormat="true" ht="18.95" hidden="false" customHeight="true" outlineLevel="0" collapsed="false">
      <c r="A61" s="11" t="n">
        <v>58</v>
      </c>
      <c r="B61" s="7" t="s">
        <v>151</v>
      </c>
      <c r="C61" s="9" t="s">
        <v>152</v>
      </c>
      <c r="D61" s="7" t="s">
        <v>148</v>
      </c>
      <c r="E61" s="11" t="n">
        <v>10</v>
      </c>
      <c r="F61" s="10" t="s">
        <v>46</v>
      </c>
      <c r="G61" s="11" t="s">
        <v>47</v>
      </c>
      <c r="H61" s="11" t="n">
        <v>1</v>
      </c>
      <c r="I61" s="12" t="n">
        <v>73.5</v>
      </c>
      <c r="J61" s="12" t="n">
        <f aca="false">ROUND(I61/1.5,2)</f>
        <v>49</v>
      </c>
      <c r="K61" s="12" t="n">
        <f aca="false">ROUND(J61*0.6,2)</f>
        <v>29.4</v>
      </c>
      <c r="L61" s="11" t="n">
        <v>73.4</v>
      </c>
      <c r="M61" s="9" t="n">
        <f aca="false">ROUND(L61*0.4,2)</f>
        <v>29.36</v>
      </c>
      <c r="N61" s="9" t="n">
        <f aca="false">K61+M61</f>
        <v>58.76</v>
      </c>
      <c r="O61" s="9" t="n">
        <f aca="false">IF(N61&lt;N60,O60+1,O60)</f>
        <v>3</v>
      </c>
      <c r="P61" s="11"/>
    </row>
    <row r="62" s="4" customFormat="true" ht="18.95" hidden="false" customHeight="true" outlineLevel="0" collapsed="false">
      <c r="A62" s="11" t="n">
        <v>59</v>
      </c>
      <c r="B62" s="15" t="s">
        <v>153</v>
      </c>
      <c r="C62" s="9" t="s">
        <v>154</v>
      </c>
      <c r="D62" s="7" t="s">
        <v>155</v>
      </c>
      <c r="E62" s="11" t="n">
        <v>11</v>
      </c>
      <c r="F62" s="10" t="s">
        <v>46</v>
      </c>
      <c r="G62" s="11" t="s">
        <v>47</v>
      </c>
      <c r="H62" s="11" t="n">
        <v>1</v>
      </c>
      <c r="I62" s="12" t="n">
        <v>97.5</v>
      </c>
      <c r="J62" s="12" t="n">
        <f aca="false">ROUND(I62/1.5,2)</f>
        <v>65</v>
      </c>
      <c r="K62" s="12" t="n">
        <f aca="false">ROUND(J62*0.6,2)</f>
        <v>39</v>
      </c>
      <c r="L62" s="11" t="n">
        <v>73</v>
      </c>
      <c r="M62" s="9" t="n">
        <f aca="false">ROUND(L62*0.4,2)</f>
        <v>29.2</v>
      </c>
      <c r="N62" s="9" t="n">
        <f aca="false">K62+M62</f>
        <v>68.2</v>
      </c>
      <c r="O62" s="9" t="n">
        <v>1</v>
      </c>
      <c r="P62" s="11"/>
    </row>
    <row r="63" s="4" customFormat="true" ht="18.95" hidden="false" customHeight="true" outlineLevel="0" collapsed="false">
      <c r="A63" s="11" t="n">
        <v>60</v>
      </c>
      <c r="B63" s="15" t="s">
        <v>156</v>
      </c>
      <c r="C63" s="9" t="s">
        <v>157</v>
      </c>
      <c r="D63" s="7" t="s">
        <v>155</v>
      </c>
      <c r="E63" s="11" t="n">
        <v>11</v>
      </c>
      <c r="F63" s="10" t="s">
        <v>46</v>
      </c>
      <c r="G63" s="11" t="s">
        <v>47</v>
      </c>
      <c r="H63" s="11" t="n">
        <v>1</v>
      </c>
      <c r="I63" s="12" t="n">
        <v>87.5</v>
      </c>
      <c r="J63" s="12" t="n">
        <f aca="false">ROUND(I63/1.5,2)</f>
        <v>58.33</v>
      </c>
      <c r="K63" s="12" t="n">
        <f aca="false">ROUND(J63*0.6,2)</f>
        <v>35</v>
      </c>
      <c r="L63" s="11" t="n">
        <v>81.4</v>
      </c>
      <c r="M63" s="9" t="n">
        <f aca="false">ROUND(L63*0.4,2)</f>
        <v>32.56</v>
      </c>
      <c r="N63" s="9" t="n">
        <f aca="false">K63+M63</f>
        <v>67.56</v>
      </c>
      <c r="O63" s="9" t="n">
        <f aca="false">IF(N63&lt;N62,O62+1,O62)</f>
        <v>2</v>
      </c>
      <c r="P63" s="11"/>
    </row>
    <row r="64" s="4" customFormat="true" ht="18.95" hidden="false" customHeight="true" outlineLevel="0" collapsed="false">
      <c r="A64" s="11" t="n">
        <v>61</v>
      </c>
      <c r="B64" s="15" t="s">
        <v>158</v>
      </c>
      <c r="C64" s="9" t="s">
        <v>159</v>
      </c>
      <c r="D64" s="7" t="s">
        <v>155</v>
      </c>
      <c r="E64" s="11" t="n">
        <v>11</v>
      </c>
      <c r="F64" s="10" t="s">
        <v>46</v>
      </c>
      <c r="G64" s="11" t="s">
        <v>47</v>
      </c>
      <c r="H64" s="11" t="n">
        <v>1</v>
      </c>
      <c r="I64" s="12" t="n">
        <v>84.5</v>
      </c>
      <c r="J64" s="12" t="n">
        <f aca="false">ROUND(I64/1.5,2)</f>
        <v>56.33</v>
      </c>
      <c r="K64" s="12" t="n">
        <f aca="false">ROUND(J64*0.6,2)</f>
        <v>33.8</v>
      </c>
      <c r="L64" s="11" t="n">
        <v>68.4</v>
      </c>
      <c r="M64" s="9" t="n">
        <f aca="false">ROUND(L64*0.4,2)</f>
        <v>27.36</v>
      </c>
      <c r="N64" s="9" t="n">
        <f aca="false">K64+M64</f>
        <v>61.16</v>
      </c>
      <c r="O64" s="9" t="n">
        <f aca="false">IF(N64&lt;N63,O63+1,O63)</f>
        <v>3</v>
      </c>
      <c r="P64" s="11"/>
    </row>
    <row r="65" s="4" customFormat="true" ht="18.95" hidden="false" customHeight="true" outlineLevel="0" collapsed="false">
      <c r="A65" s="11" t="n">
        <v>62</v>
      </c>
      <c r="B65" s="7" t="s">
        <v>160</v>
      </c>
      <c r="C65" s="9" t="s">
        <v>161</v>
      </c>
      <c r="D65" s="7" t="s">
        <v>162</v>
      </c>
      <c r="E65" s="11" t="n">
        <v>12</v>
      </c>
      <c r="F65" s="10" t="s">
        <v>21</v>
      </c>
      <c r="G65" s="11" t="s">
        <v>22</v>
      </c>
      <c r="H65" s="11" t="n">
        <v>1</v>
      </c>
      <c r="I65" s="12" t="n">
        <v>97</v>
      </c>
      <c r="J65" s="12" t="n">
        <f aca="false">ROUND(I65/1.5,2)</f>
        <v>64.67</v>
      </c>
      <c r="K65" s="12" t="n">
        <f aca="false">ROUND(J65*0.6,2)</f>
        <v>38.8</v>
      </c>
      <c r="L65" s="11" t="n">
        <v>77.8</v>
      </c>
      <c r="M65" s="9" t="n">
        <f aca="false">ROUND(L65*0.4,2)</f>
        <v>31.12</v>
      </c>
      <c r="N65" s="9" t="n">
        <f aca="false">K65+M65</f>
        <v>69.92</v>
      </c>
      <c r="O65" s="9" t="n">
        <v>1</v>
      </c>
      <c r="P65" s="11"/>
    </row>
    <row r="66" s="4" customFormat="true" ht="18.95" hidden="false" customHeight="true" outlineLevel="0" collapsed="false">
      <c r="A66" s="11" t="n">
        <v>63</v>
      </c>
      <c r="B66" s="7" t="s">
        <v>163</v>
      </c>
      <c r="C66" s="9" t="s">
        <v>164</v>
      </c>
      <c r="D66" s="7" t="s">
        <v>162</v>
      </c>
      <c r="E66" s="11" t="n">
        <v>12</v>
      </c>
      <c r="F66" s="10" t="s">
        <v>21</v>
      </c>
      <c r="G66" s="11" t="s">
        <v>22</v>
      </c>
      <c r="H66" s="11" t="n">
        <v>1</v>
      </c>
      <c r="I66" s="12" t="n">
        <v>88.5</v>
      </c>
      <c r="J66" s="12" t="n">
        <f aca="false">ROUND(I66/1.5,2)</f>
        <v>59</v>
      </c>
      <c r="K66" s="12" t="n">
        <f aca="false">ROUND(J66*0.6,2)</f>
        <v>35.4</v>
      </c>
      <c r="L66" s="11" t="n">
        <v>77.8</v>
      </c>
      <c r="M66" s="9" t="n">
        <f aca="false">ROUND(L66*0.4,2)</f>
        <v>31.12</v>
      </c>
      <c r="N66" s="9" t="n">
        <f aca="false">K66+M66</f>
        <v>66.52</v>
      </c>
      <c r="O66" s="9" t="n">
        <f aca="false">IF(N66&lt;N65,O65+1,O65)</f>
        <v>2</v>
      </c>
      <c r="P66" s="11"/>
    </row>
    <row r="67" s="4" customFormat="true" ht="18.95" hidden="false" customHeight="true" outlineLevel="0" collapsed="false">
      <c r="A67" s="11" t="n">
        <v>64</v>
      </c>
      <c r="B67" s="7" t="s">
        <v>165</v>
      </c>
      <c r="C67" s="9" t="s">
        <v>166</v>
      </c>
      <c r="D67" s="7" t="s">
        <v>162</v>
      </c>
      <c r="E67" s="11" t="n">
        <v>12</v>
      </c>
      <c r="F67" s="10" t="s">
        <v>21</v>
      </c>
      <c r="G67" s="11" t="s">
        <v>22</v>
      </c>
      <c r="H67" s="11" t="n">
        <v>1</v>
      </c>
      <c r="I67" s="12" t="n">
        <v>87</v>
      </c>
      <c r="J67" s="12" t="n">
        <f aca="false">ROUND(I67/1.5,2)</f>
        <v>58</v>
      </c>
      <c r="K67" s="12" t="n">
        <f aca="false">ROUND(J67*0.6,2)</f>
        <v>34.8</v>
      </c>
      <c r="L67" s="11" t="n">
        <v>78.6</v>
      </c>
      <c r="M67" s="9" t="n">
        <f aca="false">ROUND(L67*0.4,2)</f>
        <v>31.44</v>
      </c>
      <c r="N67" s="9" t="n">
        <f aca="false">K67+M67</f>
        <v>66.24</v>
      </c>
      <c r="O67" s="9" t="n">
        <f aca="false">IF(N67&lt;N66,O66+1,O66)</f>
        <v>3</v>
      </c>
      <c r="P67" s="11"/>
    </row>
    <row r="68" s="4" customFormat="true" ht="18.95" hidden="false" customHeight="true" outlineLevel="0" collapsed="false">
      <c r="A68" s="11" t="n">
        <v>65</v>
      </c>
      <c r="B68" s="7" t="s">
        <v>167</v>
      </c>
      <c r="C68" s="9" t="s">
        <v>168</v>
      </c>
      <c r="D68" s="7" t="s">
        <v>162</v>
      </c>
      <c r="E68" s="11" t="n">
        <v>12</v>
      </c>
      <c r="F68" s="10" t="s">
        <v>21</v>
      </c>
      <c r="G68" s="11" t="s">
        <v>22</v>
      </c>
      <c r="H68" s="11" t="n">
        <v>1</v>
      </c>
      <c r="I68" s="12" t="n">
        <v>87</v>
      </c>
      <c r="J68" s="12" t="n">
        <f aca="false">ROUND(I68/1.5,2)</f>
        <v>58</v>
      </c>
      <c r="K68" s="12" t="n">
        <f aca="false">ROUND(J68*0.6,2)</f>
        <v>34.8</v>
      </c>
      <c r="L68" s="7" t="s">
        <v>169</v>
      </c>
      <c r="M68" s="9" t="s">
        <v>34</v>
      </c>
      <c r="N68" s="9" t="s">
        <v>34</v>
      </c>
      <c r="O68" s="9" t="s">
        <v>34</v>
      </c>
      <c r="P68" s="7" t="s">
        <v>169</v>
      </c>
    </row>
    <row r="69" s="4" customFormat="true" ht="18.95" hidden="false" customHeight="true" outlineLevel="0" collapsed="false">
      <c r="A69" s="11" t="n">
        <v>66</v>
      </c>
      <c r="B69" s="7" t="s">
        <v>170</v>
      </c>
      <c r="C69" s="9" t="s">
        <v>171</v>
      </c>
      <c r="D69" s="7" t="s">
        <v>172</v>
      </c>
      <c r="E69" s="11" t="n">
        <v>13</v>
      </c>
      <c r="F69" s="10" t="s">
        <v>46</v>
      </c>
      <c r="G69" s="11" t="s">
        <v>47</v>
      </c>
      <c r="H69" s="11" t="n">
        <v>1</v>
      </c>
      <c r="I69" s="12" t="n">
        <v>97</v>
      </c>
      <c r="J69" s="12" t="n">
        <f aca="false">ROUND(I69/1.5,2)</f>
        <v>64.67</v>
      </c>
      <c r="K69" s="12" t="n">
        <f aca="false">ROUND(J69*0.6,2)</f>
        <v>38.8</v>
      </c>
      <c r="L69" s="11" t="n">
        <v>77.2</v>
      </c>
      <c r="M69" s="9" t="n">
        <f aca="false">ROUND(L69*0.4,2)</f>
        <v>30.88</v>
      </c>
      <c r="N69" s="9" t="n">
        <f aca="false">K69+M69</f>
        <v>69.68</v>
      </c>
      <c r="O69" s="9" t="n">
        <v>1</v>
      </c>
      <c r="P69" s="11"/>
    </row>
    <row r="70" s="4" customFormat="true" ht="18.95" hidden="false" customHeight="true" outlineLevel="0" collapsed="false">
      <c r="A70" s="11" t="n">
        <v>67</v>
      </c>
      <c r="B70" s="7" t="s">
        <v>173</v>
      </c>
      <c r="C70" s="9" t="s">
        <v>174</v>
      </c>
      <c r="D70" s="7" t="s">
        <v>172</v>
      </c>
      <c r="E70" s="11" t="n">
        <v>13</v>
      </c>
      <c r="F70" s="10" t="s">
        <v>46</v>
      </c>
      <c r="G70" s="11" t="s">
        <v>47</v>
      </c>
      <c r="H70" s="11" t="n">
        <v>1</v>
      </c>
      <c r="I70" s="12" t="n">
        <v>98</v>
      </c>
      <c r="J70" s="12" t="n">
        <f aca="false">ROUND(I70/1.5,2)</f>
        <v>65.33</v>
      </c>
      <c r="K70" s="12" t="n">
        <f aca="false">ROUND(J70*0.6,2)</f>
        <v>39.2</v>
      </c>
      <c r="L70" s="11" t="n">
        <v>74.4</v>
      </c>
      <c r="M70" s="9" t="n">
        <f aca="false">ROUND(L70*0.4,2)</f>
        <v>29.76</v>
      </c>
      <c r="N70" s="9" t="n">
        <f aca="false">K70+M70</f>
        <v>68.96</v>
      </c>
      <c r="O70" s="9" t="n">
        <f aca="false">IF(N70&lt;N69,O69+1,O69)</f>
        <v>2</v>
      </c>
      <c r="P70" s="11"/>
    </row>
    <row r="71" s="4" customFormat="true" ht="18.95" hidden="false" customHeight="true" outlineLevel="0" collapsed="false">
      <c r="A71" s="11" t="n">
        <v>68</v>
      </c>
      <c r="B71" s="7" t="s">
        <v>175</v>
      </c>
      <c r="C71" s="9" t="s">
        <v>176</v>
      </c>
      <c r="D71" s="7" t="s">
        <v>172</v>
      </c>
      <c r="E71" s="11" t="n">
        <v>13</v>
      </c>
      <c r="F71" s="10" t="s">
        <v>46</v>
      </c>
      <c r="G71" s="11" t="s">
        <v>47</v>
      </c>
      <c r="H71" s="11" t="n">
        <v>1</v>
      </c>
      <c r="I71" s="12" t="n">
        <v>103.5</v>
      </c>
      <c r="J71" s="12" t="n">
        <f aca="false">ROUND(I71/1.5,2)</f>
        <v>69</v>
      </c>
      <c r="K71" s="12" t="n">
        <f aca="false">ROUND(J71*0.6,2)</f>
        <v>41.4</v>
      </c>
      <c r="L71" s="7" t="s">
        <v>33</v>
      </c>
      <c r="M71" s="9" t="s">
        <v>34</v>
      </c>
      <c r="N71" s="9" t="s">
        <v>34</v>
      </c>
      <c r="O71" s="9" t="s">
        <v>34</v>
      </c>
      <c r="P71" s="7" t="s">
        <v>35</v>
      </c>
    </row>
    <row r="72" s="4" customFormat="true" ht="18.95" hidden="false" customHeight="true" outlineLevel="0" collapsed="false">
      <c r="A72" s="11" t="n">
        <v>69</v>
      </c>
      <c r="B72" s="7" t="s">
        <v>177</v>
      </c>
      <c r="C72" s="9" t="s">
        <v>178</v>
      </c>
      <c r="D72" s="7" t="s">
        <v>179</v>
      </c>
      <c r="E72" s="11" t="n">
        <v>14</v>
      </c>
      <c r="F72" s="10" t="s">
        <v>46</v>
      </c>
      <c r="G72" s="11" t="s">
        <v>47</v>
      </c>
      <c r="H72" s="11" t="n">
        <v>1</v>
      </c>
      <c r="I72" s="12" t="n">
        <v>102</v>
      </c>
      <c r="J72" s="12" t="n">
        <f aca="false">ROUND(I72/1.5,2)</f>
        <v>68</v>
      </c>
      <c r="K72" s="12" t="n">
        <f aca="false">ROUND(J72*0.6,2)</f>
        <v>40.8</v>
      </c>
      <c r="L72" s="11" t="n">
        <v>81</v>
      </c>
      <c r="M72" s="9" t="n">
        <f aca="false">ROUND(L72*0.4,2)</f>
        <v>32.4</v>
      </c>
      <c r="N72" s="9" t="n">
        <f aca="false">K72+M72</f>
        <v>73.2</v>
      </c>
      <c r="O72" s="9" t="n">
        <v>1</v>
      </c>
      <c r="P72" s="11"/>
    </row>
    <row r="73" s="4" customFormat="true" ht="18.95" hidden="false" customHeight="true" outlineLevel="0" collapsed="false">
      <c r="A73" s="11" t="n">
        <v>70</v>
      </c>
      <c r="B73" s="7" t="s">
        <v>180</v>
      </c>
      <c r="C73" s="9" t="s">
        <v>181</v>
      </c>
      <c r="D73" s="7" t="s">
        <v>179</v>
      </c>
      <c r="E73" s="11" t="n">
        <v>14</v>
      </c>
      <c r="F73" s="10" t="s">
        <v>46</v>
      </c>
      <c r="G73" s="11" t="s">
        <v>47</v>
      </c>
      <c r="H73" s="11" t="n">
        <v>1</v>
      </c>
      <c r="I73" s="12" t="n">
        <v>90.5</v>
      </c>
      <c r="J73" s="12" t="n">
        <f aca="false">ROUND(I73/1.5,2)</f>
        <v>60.33</v>
      </c>
      <c r="K73" s="12" t="n">
        <f aca="false">ROUND(J73*0.6,2)</f>
        <v>36.2</v>
      </c>
      <c r="L73" s="11" t="n">
        <v>80.6</v>
      </c>
      <c r="M73" s="9" t="n">
        <f aca="false">ROUND(L73*0.4,2)</f>
        <v>32.24</v>
      </c>
      <c r="N73" s="9" t="n">
        <f aca="false">K73+M73</f>
        <v>68.44</v>
      </c>
      <c r="O73" s="9" t="n">
        <f aca="false">IF(N73&lt;N72,O72+1,O72)</f>
        <v>2</v>
      </c>
      <c r="P73" s="11"/>
    </row>
    <row r="74" s="4" customFormat="true" ht="18.95" hidden="false" customHeight="true" outlineLevel="0" collapsed="false">
      <c r="A74" s="11" t="n">
        <v>71</v>
      </c>
      <c r="B74" s="7" t="s">
        <v>182</v>
      </c>
      <c r="C74" s="9" t="s">
        <v>183</v>
      </c>
      <c r="D74" s="7" t="s">
        <v>179</v>
      </c>
      <c r="E74" s="11" t="n">
        <v>14</v>
      </c>
      <c r="F74" s="10" t="s">
        <v>46</v>
      </c>
      <c r="G74" s="11" t="s">
        <v>47</v>
      </c>
      <c r="H74" s="11" t="n">
        <v>1</v>
      </c>
      <c r="I74" s="12" t="n">
        <v>87</v>
      </c>
      <c r="J74" s="12" t="n">
        <f aca="false">ROUND(I74/1.5,2)</f>
        <v>58</v>
      </c>
      <c r="K74" s="12" t="n">
        <f aca="false">ROUND(J74*0.6,2)</f>
        <v>34.8</v>
      </c>
      <c r="L74" s="11" t="n">
        <v>74.6</v>
      </c>
      <c r="M74" s="9" t="n">
        <f aca="false">ROUND(L74*0.4,2)</f>
        <v>29.84</v>
      </c>
      <c r="N74" s="9" t="n">
        <f aca="false">K74+M74</f>
        <v>64.64</v>
      </c>
      <c r="O74" s="9" t="n">
        <f aca="false">IF(N74&lt;N73,O73+1,O73)</f>
        <v>3</v>
      </c>
      <c r="P74" s="11"/>
    </row>
    <row r="75" s="4" customFormat="true" ht="18.95" hidden="false" customHeight="true" outlineLevel="0" collapsed="false">
      <c r="A75" s="11" t="n">
        <v>72</v>
      </c>
      <c r="B75" s="15" t="s">
        <v>184</v>
      </c>
      <c r="C75" s="9" t="s">
        <v>185</v>
      </c>
      <c r="D75" s="7" t="s">
        <v>179</v>
      </c>
      <c r="E75" s="11" t="n">
        <v>14</v>
      </c>
      <c r="F75" s="10" t="s">
        <v>38</v>
      </c>
      <c r="G75" s="11" t="s">
        <v>22</v>
      </c>
      <c r="H75" s="11" t="n">
        <v>1</v>
      </c>
      <c r="I75" s="12" t="n">
        <v>90.5</v>
      </c>
      <c r="J75" s="12" t="n">
        <f aca="false">ROUND(I75/1.5,2)</f>
        <v>60.33</v>
      </c>
      <c r="K75" s="12" t="n">
        <f aca="false">ROUND(J75*0.6,2)</f>
        <v>36.2</v>
      </c>
      <c r="L75" s="11" t="n">
        <v>81.2</v>
      </c>
      <c r="M75" s="9" t="n">
        <f aca="false">ROUND(L75*0.4,2)</f>
        <v>32.48</v>
      </c>
      <c r="N75" s="9" t="n">
        <f aca="false">K75+M75</f>
        <v>68.68</v>
      </c>
      <c r="O75" s="9" t="n">
        <v>1</v>
      </c>
      <c r="P75" s="11"/>
    </row>
    <row r="76" s="4" customFormat="true" ht="18.95" hidden="false" customHeight="true" outlineLevel="0" collapsed="false">
      <c r="A76" s="11" t="n">
        <v>73</v>
      </c>
      <c r="B76" s="7" t="s">
        <v>186</v>
      </c>
      <c r="C76" s="9" t="s">
        <v>187</v>
      </c>
      <c r="D76" s="7" t="s">
        <v>179</v>
      </c>
      <c r="E76" s="11" t="n">
        <v>14</v>
      </c>
      <c r="F76" s="10" t="s">
        <v>38</v>
      </c>
      <c r="G76" s="11" t="s">
        <v>22</v>
      </c>
      <c r="H76" s="11" t="n">
        <v>1</v>
      </c>
      <c r="I76" s="12" t="n">
        <v>92</v>
      </c>
      <c r="J76" s="12" t="n">
        <f aca="false">ROUND(I76/1.5,2)</f>
        <v>61.33</v>
      </c>
      <c r="K76" s="12" t="n">
        <f aca="false">ROUND(J76*0.6,2)</f>
        <v>36.8</v>
      </c>
      <c r="L76" s="11" t="n">
        <v>71.8</v>
      </c>
      <c r="M76" s="9" t="n">
        <f aca="false">ROUND(L76*0.4,2)</f>
        <v>28.72</v>
      </c>
      <c r="N76" s="9" t="n">
        <f aca="false">K76+M76</f>
        <v>65.52</v>
      </c>
      <c r="O76" s="9" t="n">
        <f aca="false">IF(N76&lt;N75,O75+1,O75)</f>
        <v>2</v>
      </c>
      <c r="P76" s="11"/>
    </row>
    <row r="77" s="4" customFormat="true" ht="18.95" hidden="false" customHeight="true" outlineLevel="0" collapsed="false">
      <c r="A77" s="11" t="n">
        <v>74</v>
      </c>
      <c r="B77" s="7" t="s">
        <v>188</v>
      </c>
      <c r="C77" s="9" t="s">
        <v>189</v>
      </c>
      <c r="D77" s="7" t="s">
        <v>179</v>
      </c>
      <c r="E77" s="11" t="n">
        <v>14</v>
      </c>
      <c r="F77" s="10" t="s">
        <v>38</v>
      </c>
      <c r="G77" s="11" t="s">
        <v>22</v>
      </c>
      <c r="H77" s="11" t="n">
        <v>1</v>
      </c>
      <c r="I77" s="12" t="n">
        <v>84</v>
      </c>
      <c r="J77" s="12" t="n">
        <f aca="false">ROUND(I77/1.5,2)</f>
        <v>56</v>
      </c>
      <c r="K77" s="12" t="n">
        <f aca="false">ROUND(J77*0.6,2)</f>
        <v>33.6</v>
      </c>
      <c r="L77" s="7" t="s">
        <v>33</v>
      </c>
      <c r="M77" s="9" t="s">
        <v>34</v>
      </c>
      <c r="N77" s="9" t="s">
        <v>34</v>
      </c>
      <c r="O77" s="9" t="s">
        <v>34</v>
      </c>
      <c r="P77" s="7" t="s">
        <v>35</v>
      </c>
    </row>
    <row r="78" s="4" customFormat="true" ht="18.95" hidden="false" customHeight="true" outlineLevel="0" collapsed="false">
      <c r="A78" s="11" t="n">
        <v>75</v>
      </c>
      <c r="B78" s="7" t="s">
        <v>190</v>
      </c>
      <c r="C78" s="9" t="s">
        <v>191</v>
      </c>
      <c r="D78" s="7" t="s">
        <v>192</v>
      </c>
      <c r="E78" s="11" t="n">
        <v>15</v>
      </c>
      <c r="F78" s="10" t="s">
        <v>21</v>
      </c>
      <c r="G78" s="11" t="s">
        <v>22</v>
      </c>
      <c r="H78" s="11" t="n">
        <v>1</v>
      </c>
      <c r="I78" s="12" t="n">
        <v>97</v>
      </c>
      <c r="J78" s="12" t="n">
        <f aca="false">ROUND(I78/1.5,2)</f>
        <v>64.67</v>
      </c>
      <c r="K78" s="12" t="n">
        <f aca="false">ROUND(J78*0.6,2)</f>
        <v>38.8</v>
      </c>
      <c r="L78" s="11" t="n">
        <v>73.8</v>
      </c>
      <c r="M78" s="9" t="n">
        <f aca="false">ROUND(L78*0.4,2)</f>
        <v>29.52</v>
      </c>
      <c r="N78" s="9" t="n">
        <f aca="false">K78+M78</f>
        <v>68.32</v>
      </c>
      <c r="O78" s="9" t="n">
        <v>1</v>
      </c>
      <c r="P78" s="11"/>
    </row>
    <row r="79" s="4" customFormat="true" ht="18.95" hidden="false" customHeight="true" outlineLevel="0" collapsed="false">
      <c r="A79" s="11" t="n">
        <v>76</v>
      </c>
      <c r="B79" s="7" t="s">
        <v>193</v>
      </c>
      <c r="C79" s="9" t="s">
        <v>194</v>
      </c>
      <c r="D79" s="7" t="s">
        <v>192</v>
      </c>
      <c r="E79" s="11" t="n">
        <v>15</v>
      </c>
      <c r="F79" s="10" t="s">
        <v>21</v>
      </c>
      <c r="G79" s="11" t="s">
        <v>22</v>
      </c>
      <c r="H79" s="11" t="n">
        <v>1</v>
      </c>
      <c r="I79" s="12" t="n">
        <v>89</v>
      </c>
      <c r="J79" s="12" t="n">
        <f aca="false">ROUND(I79/1.5,2)</f>
        <v>59.33</v>
      </c>
      <c r="K79" s="12" t="n">
        <f aca="false">ROUND(J79*0.6,2)</f>
        <v>35.6</v>
      </c>
      <c r="L79" s="11" t="n">
        <v>74</v>
      </c>
      <c r="M79" s="9" t="n">
        <f aca="false">ROUND(L79*0.4,2)</f>
        <v>29.6</v>
      </c>
      <c r="N79" s="9" t="n">
        <f aca="false">K79+M79</f>
        <v>65.2</v>
      </c>
      <c r="O79" s="9" t="n">
        <f aca="false">IF(N79&lt;N78,O78+1,O78)</f>
        <v>2</v>
      </c>
      <c r="P79" s="11"/>
    </row>
    <row r="80" s="4" customFormat="true" ht="18.95" hidden="false" customHeight="true" outlineLevel="0" collapsed="false">
      <c r="A80" s="11" t="n">
        <v>77</v>
      </c>
      <c r="B80" s="7" t="s">
        <v>195</v>
      </c>
      <c r="C80" s="9" t="s">
        <v>196</v>
      </c>
      <c r="D80" s="7" t="s">
        <v>192</v>
      </c>
      <c r="E80" s="11" t="n">
        <v>15</v>
      </c>
      <c r="F80" s="10" t="s">
        <v>21</v>
      </c>
      <c r="G80" s="11" t="s">
        <v>22</v>
      </c>
      <c r="H80" s="11" t="n">
        <v>1</v>
      </c>
      <c r="I80" s="12" t="n">
        <v>88.5</v>
      </c>
      <c r="J80" s="12" t="n">
        <f aca="false">ROUND(I80/1.5,2)</f>
        <v>59</v>
      </c>
      <c r="K80" s="12" t="n">
        <f aca="false">ROUND(J80*0.6,2)</f>
        <v>35.4</v>
      </c>
      <c r="L80" s="11" t="n">
        <v>71.8</v>
      </c>
      <c r="M80" s="9" t="n">
        <f aca="false">ROUND(L80*0.4,2)</f>
        <v>28.72</v>
      </c>
      <c r="N80" s="9" t="n">
        <f aca="false">K80+M80</f>
        <v>64.12</v>
      </c>
      <c r="O80" s="9" t="n">
        <f aca="false">IF(N80&lt;N79,O79+1,O79)</f>
        <v>3</v>
      </c>
      <c r="P80" s="11"/>
    </row>
    <row r="81" s="4" customFormat="true" ht="18.95" hidden="false" customHeight="true" outlineLevel="0" collapsed="false">
      <c r="A81" s="11" t="n">
        <v>78</v>
      </c>
      <c r="B81" s="7" t="s">
        <v>197</v>
      </c>
      <c r="C81" s="9" t="s">
        <v>198</v>
      </c>
      <c r="D81" s="7" t="s">
        <v>199</v>
      </c>
      <c r="E81" s="11" t="n">
        <v>16</v>
      </c>
      <c r="F81" s="10" t="s">
        <v>46</v>
      </c>
      <c r="G81" s="11" t="s">
        <v>47</v>
      </c>
      <c r="H81" s="11" t="n">
        <v>1</v>
      </c>
      <c r="I81" s="12" t="n">
        <v>99</v>
      </c>
      <c r="J81" s="12" t="n">
        <f aca="false">ROUND(I81/1.5,2)</f>
        <v>66</v>
      </c>
      <c r="K81" s="12" t="n">
        <f aca="false">ROUND(J81*0.6,2)</f>
        <v>39.6</v>
      </c>
      <c r="L81" s="11" t="n">
        <v>80</v>
      </c>
      <c r="M81" s="9" t="n">
        <f aca="false">ROUND(L81*0.4,2)</f>
        <v>32</v>
      </c>
      <c r="N81" s="9" t="n">
        <f aca="false">K81+M81</f>
        <v>71.6</v>
      </c>
      <c r="O81" s="9" t="n">
        <v>1</v>
      </c>
      <c r="P81" s="11"/>
    </row>
    <row r="82" s="4" customFormat="true" ht="18.95" hidden="false" customHeight="true" outlineLevel="0" collapsed="false">
      <c r="A82" s="11" t="n">
        <v>79</v>
      </c>
      <c r="B82" s="7" t="s">
        <v>200</v>
      </c>
      <c r="C82" s="9" t="s">
        <v>201</v>
      </c>
      <c r="D82" s="7" t="s">
        <v>199</v>
      </c>
      <c r="E82" s="11" t="n">
        <v>16</v>
      </c>
      <c r="F82" s="10" t="s">
        <v>46</v>
      </c>
      <c r="G82" s="11" t="s">
        <v>47</v>
      </c>
      <c r="H82" s="11" t="n">
        <v>1</v>
      </c>
      <c r="I82" s="12" t="n">
        <v>95.5</v>
      </c>
      <c r="J82" s="12" t="n">
        <f aca="false">ROUND(I82/1.5,2)</f>
        <v>63.67</v>
      </c>
      <c r="K82" s="12" t="n">
        <f aca="false">ROUND(J82*0.6,2)</f>
        <v>38.2</v>
      </c>
      <c r="L82" s="11" t="n">
        <v>74.2</v>
      </c>
      <c r="M82" s="9" t="n">
        <f aca="false">ROUND(L82*0.4,2)</f>
        <v>29.68</v>
      </c>
      <c r="N82" s="9" t="n">
        <f aca="false">K82+M82</f>
        <v>67.88</v>
      </c>
      <c r="O82" s="9" t="n">
        <f aca="false">IF(N82&lt;N81,O81+1,O81)</f>
        <v>2</v>
      </c>
      <c r="P82" s="11"/>
    </row>
    <row r="83" s="4" customFormat="true" ht="18.95" hidden="false" customHeight="true" outlineLevel="0" collapsed="false">
      <c r="A83" s="11" t="n">
        <v>80</v>
      </c>
      <c r="B83" s="7" t="s">
        <v>202</v>
      </c>
      <c r="C83" s="9" t="s">
        <v>203</v>
      </c>
      <c r="D83" s="7" t="s">
        <v>199</v>
      </c>
      <c r="E83" s="11" t="n">
        <v>16</v>
      </c>
      <c r="F83" s="10" t="s">
        <v>46</v>
      </c>
      <c r="G83" s="11" t="s">
        <v>47</v>
      </c>
      <c r="H83" s="11" t="n">
        <v>1</v>
      </c>
      <c r="I83" s="12" t="n">
        <v>89.5</v>
      </c>
      <c r="J83" s="12" t="n">
        <f aca="false">ROUND(I83/1.5,2)</f>
        <v>59.67</v>
      </c>
      <c r="K83" s="12" t="n">
        <f aca="false">ROUND(J83*0.6,2)</f>
        <v>35.8</v>
      </c>
      <c r="L83" s="11" t="n">
        <v>78</v>
      </c>
      <c r="M83" s="9" t="n">
        <f aca="false">ROUND(L83*0.4,2)</f>
        <v>31.2</v>
      </c>
      <c r="N83" s="9" t="n">
        <f aca="false">K83+M83</f>
        <v>67</v>
      </c>
      <c r="O83" s="9" t="n">
        <f aca="false">IF(N83&lt;N82,O82+1,O82)</f>
        <v>3</v>
      </c>
      <c r="P83" s="11"/>
    </row>
    <row r="84" s="4" customFormat="true" ht="18.95" hidden="false" customHeight="true" outlineLevel="0" collapsed="false">
      <c r="A84" s="11" t="n">
        <v>81</v>
      </c>
      <c r="B84" s="7" t="s">
        <v>204</v>
      </c>
      <c r="C84" s="9" t="s">
        <v>205</v>
      </c>
      <c r="D84" s="7" t="s">
        <v>206</v>
      </c>
      <c r="E84" s="11" t="n">
        <v>17</v>
      </c>
      <c r="F84" s="10" t="s">
        <v>46</v>
      </c>
      <c r="G84" s="11" t="s">
        <v>47</v>
      </c>
      <c r="H84" s="11" t="n">
        <v>1</v>
      </c>
      <c r="I84" s="12" t="n">
        <v>97</v>
      </c>
      <c r="J84" s="12" t="n">
        <f aca="false">ROUND(I84/1.5,2)</f>
        <v>64.67</v>
      </c>
      <c r="K84" s="12" t="n">
        <f aca="false">ROUND(J84*0.6,2)</f>
        <v>38.8</v>
      </c>
      <c r="L84" s="11" t="n">
        <v>83.8</v>
      </c>
      <c r="M84" s="9" t="n">
        <f aca="false">ROUND(L84*0.4,2)</f>
        <v>33.52</v>
      </c>
      <c r="N84" s="9" t="n">
        <f aca="false">K84+M84</f>
        <v>72.32</v>
      </c>
      <c r="O84" s="9" t="n">
        <v>1</v>
      </c>
      <c r="P84" s="11"/>
    </row>
    <row r="85" s="4" customFormat="true" ht="18.95" hidden="false" customHeight="true" outlineLevel="0" collapsed="false">
      <c r="A85" s="11" t="n">
        <v>82</v>
      </c>
      <c r="B85" s="7" t="s">
        <v>207</v>
      </c>
      <c r="C85" s="9" t="s">
        <v>208</v>
      </c>
      <c r="D85" s="7" t="s">
        <v>206</v>
      </c>
      <c r="E85" s="11" t="n">
        <v>17</v>
      </c>
      <c r="F85" s="10" t="s">
        <v>46</v>
      </c>
      <c r="G85" s="11" t="s">
        <v>47</v>
      </c>
      <c r="H85" s="11" t="n">
        <v>1</v>
      </c>
      <c r="I85" s="12" t="n">
        <v>94</v>
      </c>
      <c r="J85" s="12" t="n">
        <f aca="false">ROUND(I85/1.5,2)</f>
        <v>62.67</v>
      </c>
      <c r="K85" s="12" t="n">
        <f aca="false">ROUND(J85*0.6,2)</f>
        <v>37.6</v>
      </c>
      <c r="L85" s="11" t="n">
        <v>75.4</v>
      </c>
      <c r="M85" s="9" t="n">
        <f aca="false">ROUND(L85*0.4,2)</f>
        <v>30.16</v>
      </c>
      <c r="N85" s="9" t="n">
        <f aca="false">K85+M85</f>
        <v>67.76</v>
      </c>
      <c r="O85" s="9" t="n">
        <f aca="false">IF(N85&lt;N84,O84+1,O84)</f>
        <v>2</v>
      </c>
      <c r="P85" s="11"/>
    </row>
    <row r="86" s="4" customFormat="true" ht="18.95" hidden="false" customHeight="true" outlineLevel="0" collapsed="false">
      <c r="A86" s="11" t="n">
        <v>83</v>
      </c>
      <c r="B86" s="7" t="s">
        <v>209</v>
      </c>
      <c r="C86" s="9" t="s">
        <v>210</v>
      </c>
      <c r="D86" s="7" t="s">
        <v>206</v>
      </c>
      <c r="E86" s="11" t="n">
        <v>17</v>
      </c>
      <c r="F86" s="10" t="s">
        <v>46</v>
      </c>
      <c r="G86" s="11" t="s">
        <v>47</v>
      </c>
      <c r="H86" s="11" t="n">
        <v>1</v>
      </c>
      <c r="I86" s="12" t="n">
        <v>91.5</v>
      </c>
      <c r="J86" s="12" t="n">
        <f aca="false">ROUND(I86/1.5,2)</f>
        <v>61</v>
      </c>
      <c r="K86" s="12" t="n">
        <f aca="false">ROUND(J86*0.6,2)</f>
        <v>36.6</v>
      </c>
      <c r="L86" s="7" t="s">
        <v>33</v>
      </c>
      <c r="M86" s="9" t="s">
        <v>34</v>
      </c>
      <c r="N86" s="9" t="s">
        <v>34</v>
      </c>
      <c r="O86" s="9" t="s">
        <v>34</v>
      </c>
      <c r="P86" s="7" t="s">
        <v>35</v>
      </c>
    </row>
    <row r="87" s="4" customFormat="true" ht="18.95" hidden="false" customHeight="true" outlineLevel="0" collapsed="false">
      <c r="A87" s="11" t="n">
        <v>84</v>
      </c>
      <c r="B87" s="7" t="s">
        <v>211</v>
      </c>
      <c r="C87" s="9" t="s">
        <v>212</v>
      </c>
      <c r="D87" s="7" t="s">
        <v>213</v>
      </c>
      <c r="E87" s="11" t="n">
        <v>18</v>
      </c>
      <c r="F87" s="10" t="s">
        <v>46</v>
      </c>
      <c r="G87" s="11" t="s">
        <v>47</v>
      </c>
      <c r="H87" s="11" t="n">
        <v>2</v>
      </c>
      <c r="I87" s="12" t="n">
        <v>104</v>
      </c>
      <c r="J87" s="12" t="n">
        <f aca="false">ROUND(I87/1.5,2)</f>
        <v>69.33</v>
      </c>
      <c r="K87" s="12" t="n">
        <f aca="false">ROUND(J87*0.6,2)</f>
        <v>41.6</v>
      </c>
      <c r="L87" s="11" t="n">
        <v>81</v>
      </c>
      <c r="M87" s="9" t="n">
        <f aca="false">ROUND(L87*0.4,2)</f>
        <v>32.4</v>
      </c>
      <c r="N87" s="9" t="n">
        <f aca="false">K87+M87</f>
        <v>74</v>
      </c>
      <c r="O87" s="9" t="n">
        <v>1</v>
      </c>
      <c r="P87" s="11"/>
    </row>
    <row r="88" s="4" customFormat="true" ht="18.95" hidden="false" customHeight="true" outlineLevel="0" collapsed="false">
      <c r="A88" s="11" t="n">
        <v>85</v>
      </c>
      <c r="B88" s="7" t="s">
        <v>214</v>
      </c>
      <c r="C88" s="9" t="s">
        <v>215</v>
      </c>
      <c r="D88" s="7" t="s">
        <v>213</v>
      </c>
      <c r="E88" s="11" t="n">
        <v>18</v>
      </c>
      <c r="F88" s="10" t="s">
        <v>46</v>
      </c>
      <c r="G88" s="11" t="s">
        <v>47</v>
      </c>
      <c r="H88" s="11" t="n">
        <v>2</v>
      </c>
      <c r="I88" s="12" t="n">
        <v>88</v>
      </c>
      <c r="J88" s="12" t="n">
        <f aca="false">ROUND(I88/1.5,2)</f>
        <v>58.67</v>
      </c>
      <c r="K88" s="12" t="n">
        <f aca="false">ROUND(J88*0.6,2)</f>
        <v>35.2</v>
      </c>
      <c r="L88" s="11" t="n">
        <v>81</v>
      </c>
      <c r="M88" s="9" t="n">
        <f aca="false">ROUND(L88*0.4,2)</f>
        <v>32.4</v>
      </c>
      <c r="N88" s="9" t="n">
        <f aca="false">K88+M88</f>
        <v>67.6</v>
      </c>
      <c r="O88" s="9" t="n">
        <f aca="false">IF(N88&lt;N87,O87+1,O87)</f>
        <v>2</v>
      </c>
      <c r="P88" s="11"/>
    </row>
    <row r="89" s="4" customFormat="true" ht="18.95" hidden="false" customHeight="true" outlineLevel="0" collapsed="false">
      <c r="A89" s="11" t="n">
        <v>86</v>
      </c>
      <c r="B89" s="7" t="s">
        <v>216</v>
      </c>
      <c r="C89" s="9" t="s">
        <v>217</v>
      </c>
      <c r="D89" s="7" t="s">
        <v>213</v>
      </c>
      <c r="E89" s="11" t="n">
        <v>18</v>
      </c>
      <c r="F89" s="10" t="s">
        <v>46</v>
      </c>
      <c r="G89" s="11" t="s">
        <v>47</v>
      </c>
      <c r="H89" s="11" t="n">
        <v>2</v>
      </c>
      <c r="I89" s="12" t="n">
        <v>90.5</v>
      </c>
      <c r="J89" s="12" t="n">
        <f aca="false">ROUND(I89/1.5,2)</f>
        <v>60.33</v>
      </c>
      <c r="K89" s="12" t="n">
        <f aca="false">ROUND(J89*0.6,2)</f>
        <v>36.2</v>
      </c>
      <c r="L89" s="11" t="n">
        <v>78.4</v>
      </c>
      <c r="M89" s="9" t="n">
        <f aca="false">ROUND(L89*0.4,2)</f>
        <v>31.36</v>
      </c>
      <c r="N89" s="9" t="n">
        <f aca="false">K89+M89</f>
        <v>67.56</v>
      </c>
      <c r="O89" s="9" t="n">
        <f aca="false">IF(N89&lt;N88,O88+1,O88)</f>
        <v>3</v>
      </c>
      <c r="P89" s="11"/>
    </row>
    <row r="90" s="4" customFormat="true" ht="18.95" hidden="false" customHeight="true" outlineLevel="0" collapsed="false">
      <c r="A90" s="11" t="n">
        <v>87</v>
      </c>
      <c r="B90" s="7" t="s">
        <v>218</v>
      </c>
      <c r="C90" s="9" t="s">
        <v>219</v>
      </c>
      <c r="D90" s="7" t="s">
        <v>213</v>
      </c>
      <c r="E90" s="11" t="n">
        <v>18</v>
      </c>
      <c r="F90" s="10" t="s">
        <v>46</v>
      </c>
      <c r="G90" s="11" t="s">
        <v>47</v>
      </c>
      <c r="H90" s="11" t="n">
        <v>2</v>
      </c>
      <c r="I90" s="12" t="n">
        <v>86</v>
      </c>
      <c r="J90" s="12" t="n">
        <f aca="false">ROUND(I90/1.5,2)</f>
        <v>57.33</v>
      </c>
      <c r="K90" s="12" t="n">
        <f aca="false">ROUND(J90*0.6,2)</f>
        <v>34.4</v>
      </c>
      <c r="L90" s="11" t="n">
        <v>80.6</v>
      </c>
      <c r="M90" s="9" t="n">
        <f aca="false">ROUND(L90*0.4,2)</f>
        <v>32.24</v>
      </c>
      <c r="N90" s="9" t="n">
        <f aca="false">K90+M90</f>
        <v>66.64</v>
      </c>
      <c r="O90" s="9" t="n">
        <f aca="false">IF(N90&lt;N89,O89+1,O89)</f>
        <v>4</v>
      </c>
      <c r="P90" s="11"/>
    </row>
    <row r="91" s="4" customFormat="true" ht="18.95" hidden="false" customHeight="true" outlineLevel="0" collapsed="false">
      <c r="A91" s="11" t="n">
        <v>88</v>
      </c>
      <c r="B91" s="7" t="s">
        <v>220</v>
      </c>
      <c r="C91" s="9" t="s">
        <v>221</v>
      </c>
      <c r="D91" s="7" t="s">
        <v>213</v>
      </c>
      <c r="E91" s="11" t="n">
        <v>18</v>
      </c>
      <c r="F91" s="10" t="s">
        <v>46</v>
      </c>
      <c r="G91" s="11" t="s">
        <v>47</v>
      </c>
      <c r="H91" s="11" t="n">
        <v>2</v>
      </c>
      <c r="I91" s="12" t="n">
        <v>90.5</v>
      </c>
      <c r="J91" s="12" t="n">
        <f aca="false">ROUND(I91/1.5,2)</f>
        <v>60.33</v>
      </c>
      <c r="K91" s="12" t="n">
        <f aca="false">ROUND(J91*0.6,2)</f>
        <v>36.2</v>
      </c>
      <c r="L91" s="11" t="n">
        <v>75.4</v>
      </c>
      <c r="M91" s="9" t="n">
        <f aca="false">ROUND(L91*0.4,2)</f>
        <v>30.16</v>
      </c>
      <c r="N91" s="9" t="n">
        <f aca="false">K91+M91</f>
        <v>66.36</v>
      </c>
      <c r="O91" s="9" t="n">
        <f aca="false">IF(N91&lt;N90,O90+1,O90)</f>
        <v>5</v>
      </c>
      <c r="P91" s="11"/>
    </row>
    <row r="92" s="4" customFormat="true" ht="18.95" hidden="false" customHeight="true" outlineLevel="0" collapsed="false">
      <c r="A92" s="11" t="n">
        <v>89</v>
      </c>
      <c r="B92" s="7" t="s">
        <v>222</v>
      </c>
      <c r="C92" s="9" t="s">
        <v>223</v>
      </c>
      <c r="D92" s="7" t="s">
        <v>213</v>
      </c>
      <c r="E92" s="11" t="n">
        <v>18</v>
      </c>
      <c r="F92" s="10" t="s">
        <v>46</v>
      </c>
      <c r="G92" s="11" t="s">
        <v>47</v>
      </c>
      <c r="H92" s="11" t="n">
        <v>2</v>
      </c>
      <c r="I92" s="12" t="n">
        <v>89.5</v>
      </c>
      <c r="J92" s="12" t="n">
        <f aca="false">ROUND(I92/1.5,2)</f>
        <v>59.67</v>
      </c>
      <c r="K92" s="12" t="n">
        <f aca="false">ROUND(J92*0.6,2)</f>
        <v>35.8</v>
      </c>
      <c r="L92" s="11" t="n">
        <v>71.8</v>
      </c>
      <c r="M92" s="9" t="n">
        <f aca="false">ROUND(L92*0.4,2)</f>
        <v>28.72</v>
      </c>
      <c r="N92" s="9" t="n">
        <f aca="false">K92+M92</f>
        <v>64.52</v>
      </c>
      <c r="O92" s="9" t="n">
        <f aca="false">IF(N92&lt;N91,O91+1,O91)</f>
        <v>6</v>
      </c>
      <c r="P92" s="11"/>
    </row>
    <row r="93" s="4" customFormat="true" ht="18.95" hidden="false" customHeight="true" outlineLevel="0" collapsed="false">
      <c r="A93" s="11" t="n">
        <v>90</v>
      </c>
      <c r="B93" s="7" t="s">
        <v>224</v>
      </c>
      <c r="C93" s="9" t="s">
        <v>225</v>
      </c>
      <c r="D93" s="7" t="s">
        <v>226</v>
      </c>
      <c r="E93" s="11" t="n">
        <v>19</v>
      </c>
      <c r="F93" s="10" t="s">
        <v>21</v>
      </c>
      <c r="G93" s="11" t="s">
        <v>22</v>
      </c>
      <c r="H93" s="11" t="n">
        <v>1</v>
      </c>
      <c r="I93" s="12" t="n">
        <v>95</v>
      </c>
      <c r="J93" s="12" t="n">
        <f aca="false">ROUND(I93/1.5,2)</f>
        <v>63.33</v>
      </c>
      <c r="K93" s="12" t="n">
        <f aca="false">ROUND(J93*0.6,2)</f>
        <v>38</v>
      </c>
      <c r="L93" s="11" t="n">
        <v>78.6</v>
      </c>
      <c r="M93" s="9" t="n">
        <f aca="false">ROUND(L93*0.4,2)</f>
        <v>31.44</v>
      </c>
      <c r="N93" s="9" t="n">
        <f aca="false">K93+M93</f>
        <v>69.44</v>
      </c>
      <c r="O93" s="9" t="n">
        <v>1</v>
      </c>
      <c r="P93" s="11"/>
    </row>
    <row r="94" s="4" customFormat="true" ht="18.95" hidden="false" customHeight="true" outlineLevel="0" collapsed="false">
      <c r="A94" s="11" t="n">
        <v>91</v>
      </c>
      <c r="B94" s="7" t="s">
        <v>227</v>
      </c>
      <c r="C94" s="9" t="s">
        <v>228</v>
      </c>
      <c r="D94" s="7" t="s">
        <v>226</v>
      </c>
      <c r="E94" s="11" t="n">
        <v>19</v>
      </c>
      <c r="F94" s="10" t="s">
        <v>21</v>
      </c>
      <c r="G94" s="11" t="s">
        <v>22</v>
      </c>
      <c r="H94" s="11" t="n">
        <v>1</v>
      </c>
      <c r="I94" s="12" t="n">
        <v>92</v>
      </c>
      <c r="J94" s="12" t="n">
        <f aca="false">ROUND(I94/1.5,2)</f>
        <v>61.33</v>
      </c>
      <c r="K94" s="12" t="n">
        <f aca="false">ROUND(J94*0.6,2)</f>
        <v>36.8</v>
      </c>
      <c r="L94" s="11" t="n">
        <v>81</v>
      </c>
      <c r="M94" s="9" t="n">
        <f aca="false">ROUND(L94*0.4,2)</f>
        <v>32.4</v>
      </c>
      <c r="N94" s="9" t="n">
        <f aca="false">K94+M94</f>
        <v>69.2</v>
      </c>
      <c r="O94" s="9" t="n">
        <f aca="false">IF(N94&lt;N93,O93+1,O93)</f>
        <v>2</v>
      </c>
      <c r="P94" s="11"/>
    </row>
    <row r="95" s="4" customFormat="true" ht="18.95" hidden="false" customHeight="true" outlineLevel="0" collapsed="false">
      <c r="A95" s="11" t="n">
        <v>92</v>
      </c>
      <c r="B95" s="7" t="s">
        <v>229</v>
      </c>
      <c r="C95" s="9" t="s">
        <v>230</v>
      </c>
      <c r="D95" s="7" t="s">
        <v>226</v>
      </c>
      <c r="E95" s="11" t="n">
        <v>19</v>
      </c>
      <c r="F95" s="10" t="s">
        <v>21</v>
      </c>
      <c r="G95" s="11" t="s">
        <v>22</v>
      </c>
      <c r="H95" s="11" t="n">
        <v>1</v>
      </c>
      <c r="I95" s="12" t="n">
        <v>89.5</v>
      </c>
      <c r="J95" s="12" t="n">
        <f aca="false">ROUND(I95/1.5,2)</f>
        <v>59.67</v>
      </c>
      <c r="K95" s="12" t="n">
        <f aca="false">ROUND(J95*0.6,2)</f>
        <v>35.8</v>
      </c>
      <c r="L95" s="11" t="n">
        <v>78.8</v>
      </c>
      <c r="M95" s="9" t="n">
        <f aca="false">ROUND(L95*0.4,2)</f>
        <v>31.52</v>
      </c>
      <c r="N95" s="9" t="n">
        <f aca="false">K95+M95</f>
        <v>67.32</v>
      </c>
      <c r="O95" s="9" t="n">
        <f aca="false">IF(N95&lt;N94,O94+1,O94)</f>
        <v>3</v>
      </c>
      <c r="P95" s="11"/>
    </row>
    <row r="96" s="4" customFormat="true" ht="18.95" hidden="false" customHeight="true" outlineLevel="0" collapsed="false">
      <c r="A96" s="11" t="n">
        <v>93</v>
      </c>
      <c r="B96" s="7" t="s">
        <v>231</v>
      </c>
      <c r="C96" s="9" t="s">
        <v>232</v>
      </c>
      <c r="D96" s="7" t="s">
        <v>233</v>
      </c>
      <c r="E96" s="11" t="n">
        <v>20</v>
      </c>
      <c r="F96" s="10" t="s">
        <v>21</v>
      </c>
      <c r="G96" s="11" t="s">
        <v>22</v>
      </c>
      <c r="H96" s="11" t="n">
        <v>1</v>
      </c>
      <c r="I96" s="12" t="n">
        <v>98.5</v>
      </c>
      <c r="J96" s="12" t="n">
        <f aca="false">ROUND(I96/1.5,2)</f>
        <v>65.67</v>
      </c>
      <c r="K96" s="12" t="n">
        <f aca="false">ROUND(J96*0.6,2)</f>
        <v>39.4</v>
      </c>
      <c r="L96" s="11" t="n">
        <v>70.8</v>
      </c>
      <c r="M96" s="9" t="n">
        <f aca="false">ROUND(L96*0.4,2)</f>
        <v>28.32</v>
      </c>
      <c r="N96" s="9" t="n">
        <f aca="false">K96+M96</f>
        <v>67.72</v>
      </c>
      <c r="O96" s="9" t="n">
        <v>1</v>
      </c>
      <c r="P96" s="11"/>
    </row>
    <row r="97" s="4" customFormat="true" ht="18.95" hidden="false" customHeight="true" outlineLevel="0" collapsed="false">
      <c r="A97" s="11" t="n">
        <v>94</v>
      </c>
      <c r="B97" s="7" t="s">
        <v>234</v>
      </c>
      <c r="C97" s="9" t="s">
        <v>235</v>
      </c>
      <c r="D97" s="7" t="s">
        <v>233</v>
      </c>
      <c r="E97" s="11" t="n">
        <v>20</v>
      </c>
      <c r="F97" s="10" t="s">
        <v>21</v>
      </c>
      <c r="G97" s="11" t="s">
        <v>22</v>
      </c>
      <c r="H97" s="11" t="n">
        <v>1</v>
      </c>
      <c r="I97" s="12" t="n">
        <v>86</v>
      </c>
      <c r="J97" s="12" t="n">
        <f aca="false">ROUND(I97/1.5,2)</f>
        <v>57.33</v>
      </c>
      <c r="K97" s="12" t="n">
        <f aca="false">ROUND(J97*0.6,2)</f>
        <v>34.4</v>
      </c>
      <c r="L97" s="11" t="n">
        <v>74.8</v>
      </c>
      <c r="M97" s="9" t="n">
        <f aca="false">ROUND(L97*0.4,2)</f>
        <v>29.92</v>
      </c>
      <c r="N97" s="9" t="n">
        <f aca="false">K97+M97</f>
        <v>64.32</v>
      </c>
      <c r="O97" s="9" t="n">
        <f aca="false">IF(N97&lt;N96,O96+1,O96)</f>
        <v>2</v>
      </c>
      <c r="P97" s="11"/>
    </row>
    <row r="98" s="4" customFormat="true" ht="18.95" hidden="false" customHeight="true" outlineLevel="0" collapsed="false">
      <c r="A98" s="11" t="n">
        <v>95</v>
      </c>
      <c r="B98" s="7" t="s">
        <v>236</v>
      </c>
      <c r="C98" s="9" t="s">
        <v>237</v>
      </c>
      <c r="D98" s="7" t="s">
        <v>233</v>
      </c>
      <c r="E98" s="11" t="n">
        <v>20</v>
      </c>
      <c r="F98" s="10" t="s">
        <v>21</v>
      </c>
      <c r="G98" s="11" t="s">
        <v>22</v>
      </c>
      <c r="H98" s="11" t="n">
        <v>1</v>
      </c>
      <c r="I98" s="12" t="n">
        <v>88</v>
      </c>
      <c r="J98" s="12" t="n">
        <f aca="false">ROUND(I98/1.5,2)</f>
        <v>58.67</v>
      </c>
      <c r="K98" s="12" t="n">
        <f aca="false">ROUND(J98*0.6,2)</f>
        <v>35.2</v>
      </c>
      <c r="L98" s="11" t="n">
        <v>69.4</v>
      </c>
      <c r="M98" s="9" t="n">
        <f aca="false">ROUND(L98*0.4,2)</f>
        <v>27.76</v>
      </c>
      <c r="N98" s="9" t="n">
        <f aca="false">K98+M98</f>
        <v>62.96</v>
      </c>
      <c r="O98" s="9" t="n">
        <f aca="false">IF(N98&lt;N97,O97+1,O97)</f>
        <v>3</v>
      </c>
      <c r="P98" s="11"/>
    </row>
    <row r="99" s="4" customFormat="true" ht="18.95" hidden="false" customHeight="true" outlineLevel="0" collapsed="false">
      <c r="A99" s="11" t="n">
        <v>96</v>
      </c>
      <c r="B99" s="7" t="s">
        <v>238</v>
      </c>
      <c r="C99" s="9" t="s">
        <v>239</v>
      </c>
      <c r="D99" s="7" t="s">
        <v>240</v>
      </c>
      <c r="E99" s="11" t="n">
        <v>21</v>
      </c>
      <c r="F99" s="10" t="s">
        <v>21</v>
      </c>
      <c r="G99" s="11" t="s">
        <v>22</v>
      </c>
      <c r="H99" s="11" t="n">
        <v>1</v>
      </c>
      <c r="I99" s="12" t="n">
        <v>100.5</v>
      </c>
      <c r="J99" s="12" t="n">
        <f aca="false">ROUND(I99/1.5,2)</f>
        <v>67</v>
      </c>
      <c r="K99" s="12" t="n">
        <f aca="false">ROUND(J99*0.6,2)</f>
        <v>40.2</v>
      </c>
      <c r="L99" s="11" t="n">
        <v>85.4</v>
      </c>
      <c r="M99" s="9" t="n">
        <f aca="false">ROUND(L99*0.4,2)</f>
        <v>34.16</v>
      </c>
      <c r="N99" s="9" t="n">
        <f aca="false">K99+M99</f>
        <v>74.36</v>
      </c>
      <c r="O99" s="9" t="n">
        <v>1</v>
      </c>
      <c r="P99" s="11"/>
    </row>
    <row r="100" s="4" customFormat="true" ht="18.95" hidden="false" customHeight="true" outlineLevel="0" collapsed="false">
      <c r="A100" s="11" t="n">
        <v>97</v>
      </c>
      <c r="B100" s="7" t="s">
        <v>241</v>
      </c>
      <c r="C100" s="9" t="s">
        <v>242</v>
      </c>
      <c r="D100" s="7" t="s">
        <v>240</v>
      </c>
      <c r="E100" s="11" t="n">
        <v>21</v>
      </c>
      <c r="F100" s="10" t="s">
        <v>21</v>
      </c>
      <c r="G100" s="11" t="s">
        <v>22</v>
      </c>
      <c r="H100" s="11" t="n">
        <v>1</v>
      </c>
      <c r="I100" s="12" t="n">
        <v>91.5</v>
      </c>
      <c r="J100" s="12" t="n">
        <f aca="false">ROUND(I100/1.5,2)</f>
        <v>61</v>
      </c>
      <c r="K100" s="12" t="n">
        <f aca="false">ROUND(J100*0.6,2)</f>
        <v>36.6</v>
      </c>
      <c r="L100" s="11" t="n">
        <v>77.8</v>
      </c>
      <c r="M100" s="9" t="n">
        <f aca="false">ROUND(L100*0.4,2)</f>
        <v>31.12</v>
      </c>
      <c r="N100" s="9" t="n">
        <f aca="false">K100+M100</f>
        <v>67.72</v>
      </c>
      <c r="O100" s="9" t="n">
        <f aca="false">IF(N100&lt;N99,O99+1,O99)</f>
        <v>2</v>
      </c>
      <c r="P100" s="11"/>
    </row>
    <row r="101" s="4" customFormat="true" ht="18.95" hidden="false" customHeight="true" outlineLevel="0" collapsed="false">
      <c r="A101" s="11" t="n">
        <v>98</v>
      </c>
      <c r="B101" s="7" t="s">
        <v>243</v>
      </c>
      <c r="C101" s="9" t="s">
        <v>244</v>
      </c>
      <c r="D101" s="7" t="s">
        <v>240</v>
      </c>
      <c r="E101" s="11" t="n">
        <v>21</v>
      </c>
      <c r="F101" s="10" t="s">
        <v>21</v>
      </c>
      <c r="G101" s="11" t="s">
        <v>22</v>
      </c>
      <c r="H101" s="11" t="n">
        <v>1</v>
      </c>
      <c r="I101" s="12" t="n">
        <v>94.5</v>
      </c>
      <c r="J101" s="12" t="n">
        <f aca="false">ROUND(I101/1.5,2)</f>
        <v>63</v>
      </c>
      <c r="K101" s="12" t="n">
        <f aca="false">ROUND(J101*0.6,2)</f>
        <v>37.8</v>
      </c>
      <c r="L101" s="11" t="n">
        <v>71.2</v>
      </c>
      <c r="M101" s="9" t="n">
        <f aca="false">ROUND(L101*0.4,2)</f>
        <v>28.48</v>
      </c>
      <c r="N101" s="9" t="n">
        <f aca="false">K101+M101</f>
        <v>66.28</v>
      </c>
      <c r="O101" s="9" t="n">
        <f aca="false">IF(N101&lt;N100,O100+1,O100)</f>
        <v>3</v>
      </c>
      <c r="P101" s="11"/>
    </row>
    <row r="102" s="4" customFormat="true" ht="18.95" hidden="false" customHeight="true" outlineLevel="0" collapsed="false">
      <c r="A102" s="11" t="n">
        <v>99</v>
      </c>
      <c r="B102" s="7" t="s">
        <v>245</v>
      </c>
      <c r="C102" s="9" t="s">
        <v>246</v>
      </c>
      <c r="D102" s="7" t="s">
        <v>247</v>
      </c>
      <c r="E102" s="11" t="n">
        <v>22</v>
      </c>
      <c r="F102" s="10" t="s">
        <v>46</v>
      </c>
      <c r="G102" s="11" t="s">
        <v>47</v>
      </c>
      <c r="H102" s="11" t="n">
        <v>1</v>
      </c>
      <c r="I102" s="12" t="n">
        <v>95.5</v>
      </c>
      <c r="J102" s="12" t="n">
        <f aca="false">ROUND(I102/1.5,2)</f>
        <v>63.67</v>
      </c>
      <c r="K102" s="12" t="n">
        <f aca="false">ROUND(J102*0.6,2)</f>
        <v>38.2</v>
      </c>
      <c r="L102" s="11" t="n">
        <v>71.6</v>
      </c>
      <c r="M102" s="9" t="n">
        <f aca="false">ROUND(L102*0.4,2)</f>
        <v>28.64</v>
      </c>
      <c r="N102" s="9" t="n">
        <f aca="false">K102+M102</f>
        <v>66.84</v>
      </c>
      <c r="O102" s="9" t="n">
        <v>1</v>
      </c>
      <c r="P102" s="11"/>
    </row>
    <row r="103" s="4" customFormat="true" ht="18.95" hidden="false" customHeight="true" outlineLevel="0" collapsed="false">
      <c r="A103" s="11" t="n">
        <v>100</v>
      </c>
      <c r="B103" s="7" t="s">
        <v>248</v>
      </c>
      <c r="C103" s="9" t="s">
        <v>249</v>
      </c>
      <c r="D103" s="7" t="s">
        <v>247</v>
      </c>
      <c r="E103" s="11" t="n">
        <v>22</v>
      </c>
      <c r="F103" s="10" t="s">
        <v>46</v>
      </c>
      <c r="G103" s="11" t="s">
        <v>47</v>
      </c>
      <c r="H103" s="11" t="n">
        <v>1</v>
      </c>
      <c r="I103" s="12" t="n">
        <v>88</v>
      </c>
      <c r="J103" s="12" t="n">
        <f aca="false">ROUND(I103/1.5,2)</f>
        <v>58.67</v>
      </c>
      <c r="K103" s="12" t="n">
        <f aca="false">ROUND(J103*0.6,2)</f>
        <v>35.2</v>
      </c>
      <c r="L103" s="11" t="n">
        <v>75.4</v>
      </c>
      <c r="M103" s="9" t="n">
        <f aca="false">ROUND(L103*0.4,2)</f>
        <v>30.16</v>
      </c>
      <c r="N103" s="9" t="n">
        <f aca="false">K103+M103</f>
        <v>65.36</v>
      </c>
      <c r="O103" s="9" t="n">
        <f aca="false">IF(N103&lt;N102,O102+1,O102)</f>
        <v>2</v>
      </c>
      <c r="P103" s="11"/>
    </row>
    <row r="104" s="4" customFormat="true" ht="18.95" hidden="false" customHeight="true" outlineLevel="0" collapsed="false">
      <c r="A104" s="11" t="n">
        <v>101</v>
      </c>
      <c r="B104" s="7" t="s">
        <v>250</v>
      </c>
      <c r="C104" s="9" t="s">
        <v>251</v>
      </c>
      <c r="D104" s="7" t="s">
        <v>247</v>
      </c>
      <c r="E104" s="11" t="n">
        <v>22</v>
      </c>
      <c r="F104" s="10" t="s">
        <v>46</v>
      </c>
      <c r="G104" s="11" t="s">
        <v>47</v>
      </c>
      <c r="H104" s="11" t="n">
        <v>1</v>
      </c>
      <c r="I104" s="12" t="n">
        <v>84</v>
      </c>
      <c r="J104" s="12" t="n">
        <f aca="false">ROUND(I104/1.5,2)</f>
        <v>56</v>
      </c>
      <c r="K104" s="12" t="n">
        <f aca="false">ROUND(J104*0.6,2)</f>
        <v>33.6</v>
      </c>
      <c r="L104" s="7" t="s">
        <v>33</v>
      </c>
      <c r="M104" s="9" t="s">
        <v>34</v>
      </c>
      <c r="N104" s="9" t="s">
        <v>34</v>
      </c>
      <c r="O104" s="9" t="s">
        <v>34</v>
      </c>
      <c r="P104" s="7" t="s">
        <v>35</v>
      </c>
    </row>
    <row r="105" s="4" customFormat="true" ht="18.95" hidden="false" customHeight="true" outlineLevel="0" collapsed="false">
      <c r="A105" s="11" t="n">
        <v>102</v>
      </c>
      <c r="B105" s="7" t="s">
        <v>252</v>
      </c>
      <c r="C105" s="9" t="s">
        <v>253</v>
      </c>
      <c r="D105" s="7" t="s">
        <v>254</v>
      </c>
      <c r="E105" s="11" t="n">
        <v>23</v>
      </c>
      <c r="F105" s="10" t="s">
        <v>21</v>
      </c>
      <c r="G105" s="11" t="s">
        <v>22</v>
      </c>
      <c r="H105" s="11" t="n">
        <v>1</v>
      </c>
      <c r="I105" s="12" t="n">
        <v>99</v>
      </c>
      <c r="J105" s="12" t="n">
        <f aca="false">ROUND(I105/1.5,2)</f>
        <v>66</v>
      </c>
      <c r="K105" s="12" t="n">
        <f aca="false">ROUND(J105*0.6,2)</f>
        <v>39.6</v>
      </c>
      <c r="L105" s="11" t="n">
        <v>77.6</v>
      </c>
      <c r="M105" s="9" t="n">
        <f aca="false">ROUND(L105*0.4,2)</f>
        <v>31.04</v>
      </c>
      <c r="N105" s="9" t="n">
        <f aca="false">K105+M105</f>
        <v>70.64</v>
      </c>
      <c r="O105" s="9" t="n">
        <v>1</v>
      </c>
      <c r="P105" s="11"/>
    </row>
    <row r="106" s="4" customFormat="true" ht="18.95" hidden="false" customHeight="true" outlineLevel="0" collapsed="false">
      <c r="A106" s="11" t="n">
        <v>103</v>
      </c>
      <c r="B106" s="7" t="s">
        <v>255</v>
      </c>
      <c r="C106" s="9" t="s">
        <v>256</v>
      </c>
      <c r="D106" s="7" t="s">
        <v>254</v>
      </c>
      <c r="E106" s="11" t="n">
        <v>23</v>
      </c>
      <c r="F106" s="10" t="s">
        <v>21</v>
      </c>
      <c r="G106" s="11" t="s">
        <v>22</v>
      </c>
      <c r="H106" s="11" t="n">
        <v>1</v>
      </c>
      <c r="I106" s="12" t="n">
        <v>83</v>
      </c>
      <c r="J106" s="12" t="n">
        <f aca="false">ROUND(I106/1.5,2)</f>
        <v>55.33</v>
      </c>
      <c r="K106" s="12" t="n">
        <f aca="false">ROUND(J106*0.6,2)</f>
        <v>33.2</v>
      </c>
      <c r="L106" s="11" t="n">
        <v>76.6</v>
      </c>
      <c r="M106" s="9" t="n">
        <f aca="false">ROUND(L106*0.4,2)</f>
        <v>30.64</v>
      </c>
      <c r="N106" s="9" t="n">
        <f aca="false">K106+M106</f>
        <v>63.84</v>
      </c>
      <c r="O106" s="9" t="n">
        <f aca="false">IF(N106&lt;N105,O105+1,O105)</f>
        <v>2</v>
      </c>
      <c r="P106" s="11"/>
    </row>
    <row r="107" s="4" customFormat="true" ht="18.95" hidden="false" customHeight="true" outlineLevel="0" collapsed="false">
      <c r="A107" s="11" t="n">
        <v>104</v>
      </c>
      <c r="B107" s="15" t="s">
        <v>257</v>
      </c>
      <c r="C107" s="9" t="s">
        <v>258</v>
      </c>
      <c r="D107" s="7" t="s">
        <v>254</v>
      </c>
      <c r="E107" s="11" t="n">
        <v>23</v>
      </c>
      <c r="F107" s="10" t="s">
        <v>21</v>
      </c>
      <c r="G107" s="11" t="s">
        <v>22</v>
      </c>
      <c r="H107" s="11" t="n">
        <v>1</v>
      </c>
      <c r="I107" s="12" t="n">
        <v>89</v>
      </c>
      <c r="J107" s="12" t="n">
        <f aca="false">ROUND(I107/1.5,2)</f>
        <v>59.33</v>
      </c>
      <c r="K107" s="12" t="n">
        <f aca="false">ROUND(J107*0.6,2)</f>
        <v>35.6</v>
      </c>
      <c r="L107" s="11" t="n">
        <v>68.4</v>
      </c>
      <c r="M107" s="9" t="n">
        <f aca="false">ROUND(L107*0.4,2)</f>
        <v>27.36</v>
      </c>
      <c r="N107" s="9" t="n">
        <f aca="false">K107+M107</f>
        <v>62.96</v>
      </c>
      <c r="O107" s="9" t="n">
        <f aca="false">IF(N107&lt;N106,O106+1,O106)</f>
        <v>3</v>
      </c>
      <c r="P107" s="11"/>
    </row>
    <row r="108" s="4" customFormat="true" ht="18.95" hidden="false" customHeight="true" outlineLevel="0" collapsed="false">
      <c r="A108" s="11" t="n">
        <v>105</v>
      </c>
      <c r="B108" s="7" t="s">
        <v>259</v>
      </c>
      <c r="C108" s="9" t="s">
        <v>260</v>
      </c>
      <c r="D108" s="7" t="s">
        <v>261</v>
      </c>
      <c r="E108" s="11" t="n">
        <v>24</v>
      </c>
      <c r="F108" s="10" t="s">
        <v>21</v>
      </c>
      <c r="G108" s="11" t="s">
        <v>22</v>
      </c>
      <c r="H108" s="11" t="n">
        <v>2</v>
      </c>
      <c r="I108" s="12" t="n">
        <v>91</v>
      </c>
      <c r="J108" s="12" t="n">
        <f aca="false">ROUND(I108/1.5,2)</f>
        <v>60.67</v>
      </c>
      <c r="K108" s="12" t="n">
        <f aca="false">ROUND(J108*0.6,2)</f>
        <v>36.4</v>
      </c>
      <c r="L108" s="11" t="n">
        <v>79.2</v>
      </c>
      <c r="M108" s="9" t="n">
        <f aca="false">ROUND(L108*0.4,2)</f>
        <v>31.68</v>
      </c>
      <c r="N108" s="9" t="n">
        <f aca="false">K108+M108</f>
        <v>68.08</v>
      </c>
      <c r="O108" s="9" t="n">
        <v>1</v>
      </c>
      <c r="P108" s="11"/>
    </row>
    <row r="109" s="4" customFormat="true" ht="18.95" hidden="false" customHeight="true" outlineLevel="0" collapsed="false">
      <c r="A109" s="11" t="n">
        <v>106</v>
      </c>
      <c r="B109" s="7" t="s">
        <v>262</v>
      </c>
      <c r="C109" s="9" t="s">
        <v>263</v>
      </c>
      <c r="D109" s="7" t="s">
        <v>261</v>
      </c>
      <c r="E109" s="11" t="n">
        <v>24</v>
      </c>
      <c r="F109" s="10" t="s">
        <v>21</v>
      </c>
      <c r="G109" s="11" t="s">
        <v>22</v>
      </c>
      <c r="H109" s="11" t="n">
        <v>2</v>
      </c>
      <c r="I109" s="12" t="n">
        <v>98</v>
      </c>
      <c r="J109" s="12" t="n">
        <f aca="false">ROUND(I109/1.5,2)</f>
        <v>65.33</v>
      </c>
      <c r="K109" s="12" t="n">
        <f aca="false">ROUND(J109*0.6,2)</f>
        <v>39.2</v>
      </c>
      <c r="L109" s="11" t="n">
        <v>70.6</v>
      </c>
      <c r="M109" s="9" t="n">
        <f aca="false">ROUND(L109*0.4,2)</f>
        <v>28.24</v>
      </c>
      <c r="N109" s="9" t="n">
        <f aca="false">K109+M109</f>
        <v>67.44</v>
      </c>
      <c r="O109" s="9" t="n">
        <f aca="false">IF(N109&lt;N108,O108+1,O108)</f>
        <v>2</v>
      </c>
      <c r="P109" s="11"/>
    </row>
    <row r="110" s="4" customFormat="true" ht="18.95" hidden="false" customHeight="true" outlineLevel="0" collapsed="false">
      <c r="A110" s="11" t="n">
        <v>107</v>
      </c>
      <c r="B110" s="7" t="s">
        <v>264</v>
      </c>
      <c r="C110" s="9" t="s">
        <v>265</v>
      </c>
      <c r="D110" s="7" t="s">
        <v>261</v>
      </c>
      <c r="E110" s="11" t="n">
        <v>24</v>
      </c>
      <c r="F110" s="10" t="s">
        <v>21</v>
      </c>
      <c r="G110" s="11" t="s">
        <v>22</v>
      </c>
      <c r="H110" s="11" t="n">
        <v>2</v>
      </c>
      <c r="I110" s="12" t="n">
        <v>88.5</v>
      </c>
      <c r="J110" s="12" t="n">
        <f aca="false">ROUND(I110/1.5,2)</f>
        <v>59</v>
      </c>
      <c r="K110" s="12" t="n">
        <f aca="false">ROUND(J110*0.6,2)</f>
        <v>35.4</v>
      </c>
      <c r="L110" s="11" t="n">
        <v>79.8</v>
      </c>
      <c r="M110" s="9" t="n">
        <f aca="false">ROUND(L110*0.4,2)</f>
        <v>31.92</v>
      </c>
      <c r="N110" s="9" t="n">
        <f aca="false">K110+M110</f>
        <v>67.32</v>
      </c>
      <c r="O110" s="9" t="n">
        <f aca="false">IF(N110&lt;N109,O109+1,O109)</f>
        <v>3</v>
      </c>
      <c r="P110" s="11"/>
    </row>
    <row r="111" s="4" customFormat="true" ht="18.95" hidden="false" customHeight="true" outlineLevel="0" collapsed="false">
      <c r="A111" s="11" t="n">
        <v>108</v>
      </c>
      <c r="B111" s="7" t="s">
        <v>266</v>
      </c>
      <c r="C111" s="9" t="s">
        <v>267</v>
      </c>
      <c r="D111" s="7" t="s">
        <v>261</v>
      </c>
      <c r="E111" s="11" t="n">
        <v>24</v>
      </c>
      <c r="F111" s="10" t="s">
        <v>21</v>
      </c>
      <c r="G111" s="11" t="s">
        <v>22</v>
      </c>
      <c r="H111" s="11" t="n">
        <v>2</v>
      </c>
      <c r="I111" s="12" t="n">
        <v>88.5</v>
      </c>
      <c r="J111" s="12" t="n">
        <f aca="false">ROUND(I111/1.5,2)</f>
        <v>59</v>
      </c>
      <c r="K111" s="12" t="n">
        <f aca="false">ROUND(J111*0.6,2)</f>
        <v>35.4</v>
      </c>
      <c r="L111" s="11" t="n">
        <v>78.8</v>
      </c>
      <c r="M111" s="9" t="n">
        <f aca="false">ROUND(L111*0.4,2)</f>
        <v>31.52</v>
      </c>
      <c r="N111" s="9" t="n">
        <f aca="false">K111+M111</f>
        <v>66.92</v>
      </c>
      <c r="O111" s="9" t="n">
        <f aca="false">IF(N111&lt;N110,O110+1,O110)</f>
        <v>4</v>
      </c>
      <c r="P111" s="11"/>
    </row>
    <row r="112" s="4" customFormat="true" ht="18.95" hidden="false" customHeight="true" outlineLevel="0" collapsed="false">
      <c r="A112" s="11" t="n">
        <v>109</v>
      </c>
      <c r="B112" s="7" t="s">
        <v>268</v>
      </c>
      <c r="C112" s="9" t="s">
        <v>269</v>
      </c>
      <c r="D112" s="7" t="s">
        <v>261</v>
      </c>
      <c r="E112" s="11" t="n">
        <v>24</v>
      </c>
      <c r="F112" s="10" t="s">
        <v>21</v>
      </c>
      <c r="G112" s="11" t="s">
        <v>22</v>
      </c>
      <c r="H112" s="11" t="n">
        <v>2</v>
      </c>
      <c r="I112" s="12" t="n">
        <v>86.5</v>
      </c>
      <c r="J112" s="12" t="n">
        <f aca="false">ROUND(I112/1.5,2)</f>
        <v>57.67</v>
      </c>
      <c r="K112" s="12" t="n">
        <f aca="false">ROUND(J112*0.6,2)</f>
        <v>34.6</v>
      </c>
      <c r="L112" s="11" t="n">
        <v>80.2</v>
      </c>
      <c r="M112" s="9" t="n">
        <f aca="false">ROUND(L112*0.4,2)</f>
        <v>32.08</v>
      </c>
      <c r="N112" s="9" t="n">
        <f aca="false">K112+M112</f>
        <v>66.68</v>
      </c>
      <c r="O112" s="9" t="n">
        <f aca="false">IF(N112&lt;N111,O111+1,O111)</f>
        <v>5</v>
      </c>
      <c r="P112" s="11"/>
    </row>
    <row r="113" s="4" customFormat="true" ht="18.95" hidden="false" customHeight="true" outlineLevel="0" collapsed="false">
      <c r="A113" s="11" t="n">
        <v>110</v>
      </c>
      <c r="B113" s="7" t="s">
        <v>270</v>
      </c>
      <c r="C113" s="9" t="s">
        <v>271</v>
      </c>
      <c r="D113" s="7" t="s">
        <v>261</v>
      </c>
      <c r="E113" s="11" t="n">
        <v>24</v>
      </c>
      <c r="F113" s="10" t="s">
        <v>21</v>
      </c>
      <c r="G113" s="11" t="s">
        <v>22</v>
      </c>
      <c r="H113" s="11" t="n">
        <v>2</v>
      </c>
      <c r="I113" s="12" t="n">
        <v>87</v>
      </c>
      <c r="J113" s="12" t="n">
        <f aca="false">ROUND(I113/1.5,2)</f>
        <v>58</v>
      </c>
      <c r="K113" s="12" t="n">
        <f aca="false">ROUND(J113*0.6,2)</f>
        <v>34.8</v>
      </c>
      <c r="L113" s="11" t="n">
        <v>70.8</v>
      </c>
      <c r="M113" s="9" t="n">
        <f aca="false">ROUND(L113*0.4,2)</f>
        <v>28.32</v>
      </c>
      <c r="N113" s="9" t="n">
        <f aca="false">K113+M113</f>
        <v>63.12</v>
      </c>
      <c r="O113" s="9" t="n">
        <f aca="false">IF(N113&lt;N112,O112+1,O112)</f>
        <v>6</v>
      </c>
      <c r="P113" s="11"/>
    </row>
    <row r="114" s="4" customFormat="true" ht="18.95" hidden="false" customHeight="true" outlineLevel="0" collapsed="false">
      <c r="A114" s="11" t="n">
        <v>111</v>
      </c>
      <c r="B114" s="7" t="s">
        <v>272</v>
      </c>
      <c r="C114" s="9" t="s">
        <v>273</v>
      </c>
      <c r="D114" s="7" t="s">
        <v>274</v>
      </c>
      <c r="E114" s="11" t="n">
        <v>25</v>
      </c>
      <c r="F114" s="10" t="s">
        <v>21</v>
      </c>
      <c r="G114" s="11" t="s">
        <v>22</v>
      </c>
      <c r="H114" s="11" t="n">
        <v>1</v>
      </c>
      <c r="I114" s="12" t="n">
        <v>90.5</v>
      </c>
      <c r="J114" s="12" t="n">
        <f aca="false">ROUND(I114/1.5,2)</f>
        <v>60.33</v>
      </c>
      <c r="K114" s="12" t="n">
        <f aca="false">ROUND(J114*0.6,2)</f>
        <v>36.2</v>
      </c>
      <c r="L114" s="11" t="n">
        <v>77.8</v>
      </c>
      <c r="M114" s="9" t="n">
        <f aca="false">ROUND(L114*0.4,2)</f>
        <v>31.12</v>
      </c>
      <c r="N114" s="9" t="n">
        <f aca="false">K114+M114</f>
        <v>67.32</v>
      </c>
      <c r="O114" s="9" t="n">
        <v>1</v>
      </c>
      <c r="P114" s="11"/>
    </row>
    <row r="115" s="4" customFormat="true" ht="18.95" hidden="false" customHeight="true" outlineLevel="0" collapsed="false">
      <c r="A115" s="11" t="n">
        <v>112</v>
      </c>
      <c r="B115" s="7" t="s">
        <v>275</v>
      </c>
      <c r="C115" s="9" t="s">
        <v>276</v>
      </c>
      <c r="D115" s="7" t="s">
        <v>274</v>
      </c>
      <c r="E115" s="11" t="n">
        <v>25</v>
      </c>
      <c r="F115" s="10" t="s">
        <v>21</v>
      </c>
      <c r="G115" s="11" t="s">
        <v>22</v>
      </c>
      <c r="H115" s="11" t="n">
        <v>1</v>
      </c>
      <c r="I115" s="12" t="n">
        <v>92</v>
      </c>
      <c r="J115" s="12" t="n">
        <f aca="false">ROUND(I115/1.5,2)</f>
        <v>61.33</v>
      </c>
      <c r="K115" s="12" t="n">
        <f aca="false">ROUND(J115*0.6,2)</f>
        <v>36.8</v>
      </c>
      <c r="L115" s="11" t="n">
        <v>72.2</v>
      </c>
      <c r="M115" s="9" t="n">
        <f aca="false">ROUND(L115*0.4,2)</f>
        <v>28.88</v>
      </c>
      <c r="N115" s="9" t="n">
        <f aca="false">K115+M115</f>
        <v>65.68</v>
      </c>
      <c r="O115" s="9" t="n">
        <f aca="false">IF(N115&lt;N114,O114+1,O114)</f>
        <v>2</v>
      </c>
      <c r="P115" s="11"/>
    </row>
    <row r="116" s="4" customFormat="true" ht="18.95" hidden="false" customHeight="true" outlineLevel="0" collapsed="false">
      <c r="A116" s="11" t="n">
        <v>113</v>
      </c>
      <c r="B116" s="15" t="s">
        <v>277</v>
      </c>
      <c r="C116" s="9" t="s">
        <v>278</v>
      </c>
      <c r="D116" s="7" t="s">
        <v>274</v>
      </c>
      <c r="E116" s="11" t="n">
        <v>25</v>
      </c>
      <c r="F116" s="10" t="s">
        <v>21</v>
      </c>
      <c r="G116" s="11" t="s">
        <v>22</v>
      </c>
      <c r="H116" s="11" t="n">
        <v>1</v>
      </c>
      <c r="I116" s="12" t="n">
        <v>87</v>
      </c>
      <c r="J116" s="12" t="n">
        <f aca="false">ROUND(I116/1.5,2)</f>
        <v>58</v>
      </c>
      <c r="K116" s="12" t="n">
        <f aca="false">ROUND(J116*0.6,2)</f>
        <v>34.8</v>
      </c>
      <c r="L116" s="7" t="s">
        <v>33</v>
      </c>
      <c r="M116" s="9" t="s">
        <v>34</v>
      </c>
      <c r="N116" s="9" t="s">
        <v>34</v>
      </c>
      <c r="O116" s="9" t="s">
        <v>34</v>
      </c>
      <c r="P116" s="7" t="s">
        <v>35</v>
      </c>
    </row>
    <row r="117" s="4" customFormat="true" ht="18.95" hidden="false" customHeight="true" outlineLevel="0" collapsed="false">
      <c r="A117" s="11" t="n">
        <v>114</v>
      </c>
      <c r="B117" s="7" t="s">
        <v>279</v>
      </c>
      <c r="C117" s="9" t="s">
        <v>280</v>
      </c>
      <c r="D117" s="7" t="s">
        <v>281</v>
      </c>
      <c r="E117" s="11" t="n">
        <v>26</v>
      </c>
      <c r="F117" s="10" t="s">
        <v>21</v>
      </c>
      <c r="G117" s="11" t="s">
        <v>22</v>
      </c>
      <c r="H117" s="11" t="n">
        <v>3</v>
      </c>
      <c r="I117" s="12" t="n">
        <v>95</v>
      </c>
      <c r="J117" s="12" t="n">
        <f aca="false">ROUND(I117/1.5,2)</f>
        <v>63.33</v>
      </c>
      <c r="K117" s="12" t="n">
        <f aca="false">ROUND(J117*0.6,2)</f>
        <v>38</v>
      </c>
      <c r="L117" s="11" t="n">
        <v>81.4</v>
      </c>
      <c r="M117" s="9" t="n">
        <f aca="false">ROUND(L117*0.4,2)</f>
        <v>32.56</v>
      </c>
      <c r="N117" s="9" t="n">
        <f aca="false">K117+M117</f>
        <v>70.56</v>
      </c>
      <c r="O117" s="9" t="n">
        <v>1</v>
      </c>
      <c r="P117" s="11"/>
    </row>
    <row r="118" s="4" customFormat="true" ht="18.95" hidden="false" customHeight="true" outlineLevel="0" collapsed="false">
      <c r="A118" s="11" t="n">
        <v>115</v>
      </c>
      <c r="B118" s="7" t="s">
        <v>282</v>
      </c>
      <c r="C118" s="9" t="s">
        <v>283</v>
      </c>
      <c r="D118" s="7" t="s">
        <v>281</v>
      </c>
      <c r="E118" s="11" t="n">
        <v>26</v>
      </c>
      <c r="F118" s="10" t="s">
        <v>21</v>
      </c>
      <c r="G118" s="11" t="s">
        <v>22</v>
      </c>
      <c r="H118" s="11" t="n">
        <v>3</v>
      </c>
      <c r="I118" s="12" t="n">
        <v>90.5</v>
      </c>
      <c r="J118" s="12" t="n">
        <f aca="false">ROUND(I118/1.5,2)</f>
        <v>60.33</v>
      </c>
      <c r="K118" s="12" t="n">
        <f aca="false">ROUND(J118*0.6,2)</f>
        <v>36.2</v>
      </c>
      <c r="L118" s="11" t="n">
        <v>76.6</v>
      </c>
      <c r="M118" s="9" t="n">
        <f aca="false">ROUND(L118*0.4,2)</f>
        <v>30.64</v>
      </c>
      <c r="N118" s="9" t="n">
        <f aca="false">K118+M118</f>
        <v>66.84</v>
      </c>
      <c r="O118" s="9" t="n">
        <f aca="false">IF(N118&lt;N117,O117+1,O117)</f>
        <v>2</v>
      </c>
      <c r="P118" s="11"/>
    </row>
    <row r="119" s="4" customFormat="true" ht="18.95" hidden="false" customHeight="true" outlineLevel="0" collapsed="false">
      <c r="A119" s="11" t="n">
        <v>116</v>
      </c>
      <c r="B119" s="7" t="s">
        <v>284</v>
      </c>
      <c r="C119" s="9" t="s">
        <v>285</v>
      </c>
      <c r="D119" s="7" t="s">
        <v>281</v>
      </c>
      <c r="E119" s="11" t="n">
        <v>26</v>
      </c>
      <c r="F119" s="10" t="s">
        <v>21</v>
      </c>
      <c r="G119" s="11" t="s">
        <v>22</v>
      </c>
      <c r="H119" s="11" t="n">
        <v>3</v>
      </c>
      <c r="I119" s="12" t="n">
        <v>88</v>
      </c>
      <c r="J119" s="12" t="n">
        <f aca="false">ROUND(I119/1.5,2)</f>
        <v>58.67</v>
      </c>
      <c r="K119" s="12" t="n">
        <f aca="false">ROUND(J119*0.6,2)</f>
        <v>35.2</v>
      </c>
      <c r="L119" s="11" t="n">
        <v>78.4</v>
      </c>
      <c r="M119" s="9" t="n">
        <f aca="false">ROUND(L119*0.4,2)</f>
        <v>31.36</v>
      </c>
      <c r="N119" s="9" t="n">
        <f aca="false">K119+M119</f>
        <v>66.56</v>
      </c>
      <c r="O119" s="9" t="n">
        <f aca="false">IF(N119&lt;N118,O118+1,O118)</f>
        <v>3</v>
      </c>
      <c r="P119" s="11"/>
    </row>
    <row r="120" s="4" customFormat="true" ht="18.95" hidden="false" customHeight="true" outlineLevel="0" collapsed="false">
      <c r="A120" s="11" t="n">
        <v>117</v>
      </c>
      <c r="B120" s="7" t="s">
        <v>286</v>
      </c>
      <c r="C120" s="9" t="s">
        <v>287</v>
      </c>
      <c r="D120" s="7" t="s">
        <v>281</v>
      </c>
      <c r="E120" s="11" t="n">
        <v>26</v>
      </c>
      <c r="F120" s="10" t="s">
        <v>21</v>
      </c>
      <c r="G120" s="11" t="s">
        <v>22</v>
      </c>
      <c r="H120" s="11" t="n">
        <v>3</v>
      </c>
      <c r="I120" s="12" t="n">
        <v>89.5</v>
      </c>
      <c r="J120" s="12" t="n">
        <f aca="false">ROUND(I120/1.5,2)</f>
        <v>59.67</v>
      </c>
      <c r="K120" s="12" t="n">
        <f aca="false">ROUND(J120*0.6,2)</f>
        <v>35.8</v>
      </c>
      <c r="L120" s="11" t="n">
        <v>74.2</v>
      </c>
      <c r="M120" s="9" t="n">
        <f aca="false">ROUND(L120*0.4,2)</f>
        <v>29.68</v>
      </c>
      <c r="N120" s="9" t="n">
        <f aca="false">K120+M120</f>
        <v>65.48</v>
      </c>
      <c r="O120" s="9" t="n">
        <f aca="false">IF(N120&lt;N119,O119+1,O119)</f>
        <v>4</v>
      </c>
      <c r="P120" s="11"/>
    </row>
    <row r="121" s="4" customFormat="true" ht="18.95" hidden="false" customHeight="true" outlineLevel="0" collapsed="false">
      <c r="A121" s="11" t="n">
        <v>118</v>
      </c>
      <c r="B121" s="7" t="s">
        <v>288</v>
      </c>
      <c r="C121" s="9" t="s">
        <v>289</v>
      </c>
      <c r="D121" s="7" t="s">
        <v>281</v>
      </c>
      <c r="E121" s="11" t="n">
        <v>26</v>
      </c>
      <c r="F121" s="10" t="s">
        <v>21</v>
      </c>
      <c r="G121" s="11" t="s">
        <v>22</v>
      </c>
      <c r="H121" s="11" t="n">
        <v>3</v>
      </c>
      <c r="I121" s="12" t="n">
        <v>90</v>
      </c>
      <c r="J121" s="12" t="n">
        <f aca="false">ROUND(I121/1.5,2)</f>
        <v>60</v>
      </c>
      <c r="K121" s="12" t="n">
        <f aca="false">ROUND(J121*0.6,2)</f>
        <v>36</v>
      </c>
      <c r="L121" s="11" t="n">
        <v>70.8</v>
      </c>
      <c r="M121" s="9" t="n">
        <f aca="false">ROUND(L121*0.4,2)</f>
        <v>28.32</v>
      </c>
      <c r="N121" s="9" t="n">
        <f aca="false">K121+M121</f>
        <v>64.32</v>
      </c>
      <c r="O121" s="9" t="n">
        <f aca="false">IF(N121&lt;N120,O120+1,O120)</f>
        <v>5</v>
      </c>
      <c r="P121" s="11"/>
    </row>
    <row r="122" s="4" customFormat="true" ht="18.95" hidden="false" customHeight="true" outlineLevel="0" collapsed="false">
      <c r="A122" s="11" t="n">
        <v>119</v>
      </c>
      <c r="B122" s="7" t="s">
        <v>290</v>
      </c>
      <c r="C122" s="9" t="s">
        <v>291</v>
      </c>
      <c r="D122" s="7" t="s">
        <v>281</v>
      </c>
      <c r="E122" s="11" t="n">
        <v>26</v>
      </c>
      <c r="F122" s="10" t="s">
        <v>21</v>
      </c>
      <c r="G122" s="11" t="s">
        <v>22</v>
      </c>
      <c r="H122" s="11" t="n">
        <v>3</v>
      </c>
      <c r="I122" s="12" t="n">
        <v>83</v>
      </c>
      <c r="J122" s="12" t="n">
        <f aca="false">ROUND(I122/1.5,2)</f>
        <v>55.33</v>
      </c>
      <c r="K122" s="12" t="n">
        <f aca="false">ROUND(J122*0.6,2)</f>
        <v>33.2</v>
      </c>
      <c r="L122" s="11" t="n">
        <v>69.8</v>
      </c>
      <c r="M122" s="9" t="n">
        <f aca="false">ROUND(L122*0.4,2)</f>
        <v>27.92</v>
      </c>
      <c r="N122" s="9" t="n">
        <f aca="false">K122+M122</f>
        <v>61.12</v>
      </c>
      <c r="O122" s="9" t="n">
        <f aca="false">IF(N122&lt;N121,O121+1,O121)</f>
        <v>6</v>
      </c>
      <c r="P122" s="11"/>
    </row>
    <row r="123" s="4" customFormat="true" ht="18.95" hidden="false" customHeight="true" outlineLevel="0" collapsed="false">
      <c r="A123" s="11" t="n">
        <v>120</v>
      </c>
      <c r="B123" s="7" t="s">
        <v>292</v>
      </c>
      <c r="C123" s="9" t="s">
        <v>293</v>
      </c>
      <c r="D123" s="7" t="s">
        <v>281</v>
      </c>
      <c r="E123" s="11" t="n">
        <v>26</v>
      </c>
      <c r="F123" s="10" t="s">
        <v>21</v>
      </c>
      <c r="G123" s="11" t="s">
        <v>22</v>
      </c>
      <c r="H123" s="11" t="n">
        <v>3</v>
      </c>
      <c r="I123" s="12" t="n">
        <v>81.5</v>
      </c>
      <c r="J123" s="12" t="n">
        <f aca="false">ROUND(I123/1.5,2)</f>
        <v>54.33</v>
      </c>
      <c r="K123" s="12" t="n">
        <f aca="false">ROUND(J123*0.6,2)</f>
        <v>32.6</v>
      </c>
      <c r="L123" s="11" t="n">
        <v>71</v>
      </c>
      <c r="M123" s="9" t="n">
        <f aca="false">ROUND(L123*0.4,2)</f>
        <v>28.4</v>
      </c>
      <c r="N123" s="9" t="n">
        <f aca="false">K123+M123</f>
        <v>61</v>
      </c>
      <c r="O123" s="9" t="n">
        <f aca="false">IF(N123&lt;N122,O122+1,O122)</f>
        <v>7</v>
      </c>
      <c r="P123" s="11"/>
    </row>
    <row r="124" s="4" customFormat="true" ht="18.95" hidden="false" customHeight="true" outlineLevel="0" collapsed="false">
      <c r="A124" s="11" t="n">
        <v>121</v>
      </c>
      <c r="B124" s="7" t="s">
        <v>294</v>
      </c>
      <c r="C124" s="9" t="s">
        <v>295</v>
      </c>
      <c r="D124" s="7" t="s">
        <v>281</v>
      </c>
      <c r="E124" s="11" t="n">
        <v>26</v>
      </c>
      <c r="F124" s="10" t="s">
        <v>21</v>
      </c>
      <c r="G124" s="11" t="s">
        <v>22</v>
      </c>
      <c r="H124" s="11" t="n">
        <v>3</v>
      </c>
      <c r="I124" s="12" t="n">
        <v>81.5</v>
      </c>
      <c r="J124" s="12" t="n">
        <f aca="false">ROUND(I124/1.5,2)</f>
        <v>54.33</v>
      </c>
      <c r="K124" s="12" t="n">
        <f aca="false">ROUND(J124*0.6,2)</f>
        <v>32.6</v>
      </c>
      <c r="L124" s="11" t="n">
        <v>70.4</v>
      </c>
      <c r="M124" s="9" t="n">
        <f aca="false">ROUND(L124*0.4,2)</f>
        <v>28.16</v>
      </c>
      <c r="N124" s="9" t="n">
        <f aca="false">K124+M124</f>
        <v>60.76</v>
      </c>
      <c r="O124" s="9" t="n">
        <f aca="false">IF(N124&lt;N123,O123+1,O123)</f>
        <v>8</v>
      </c>
      <c r="P124" s="11"/>
    </row>
    <row r="125" s="4" customFormat="true" ht="18.95" hidden="false" customHeight="true" outlineLevel="0" collapsed="false">
      <c r="A125" s="11" t="n">
        <v>122</v>
      </c>
      <c r="B125" s="7" t="s">
        <v>296</v>
      </c>
      <c r="C125" s="9" t="s">
        <v>297</v>
      </c>
      <c r="D125" s="7" t="s">
        <v>281</v>
      </c>
      <c r="E125" s="11" t="n">
        <v>26</v>
      </c>
      <c r="F125" s="10" t="s">
        <v>21</v>
      </c>
      <c r="G125" s="11" t="s">
        <v>22</v>
      </c>
      <c r="H125" s="11" t="n">
        <v>3</v>
      </c>
      <c r="I125" s="12" t="n">
        <v>82</v>
      </c>
      <c r="J125" s="12" t="n">
        <f aca="false">ROUND(I125/1.5,2)</f>
        <v>54.67</v>
      </c>
      <c r="K125" s="12" t="n">
        <f aca="false">ROUND(J125*0.6,2)</f>
        <v>32.8</v>
      </c>
      <c r="L125" s="7" t="s">
        <v>33</v>
      </c>
      <c r="M125" s="9" t="s">
        <v>34</v>
      </c>
      <c r="N125" s="9" t="s">
        <v>34</v>
      </c>
      <c r="O125" s="9" t="s">
        <v>34</v>
      </c>
      <c r="P125" s="7" t="s">
        <v>35</v>
      </c>
    </row>
    <row r="126" s="4" customFormat="true" ht="18.95" hidden="false" customHeight="true" outlineLevel="0" collapsed="false">
      <c r="A126" s="11" t="n">
        <v>123</v>
      </c>
      <c r="B126" s="7" t="s">
        <v>298</v>
      </c>
      <c r="C126" s="9" t="s">
        <v>299</v>
      </c>
      <c r="D126" s="7" t="s">
        <v>281</v>
      </c>
      <c r="E126" s="11" t="n">
        <v>26</v>
      </c>
      <c r="F126" s="10" t="s">
        <v>300</v>
      </c>
      <c r="G126" s="11" t="s">
        <v>47</v>
      </c>
      <c r="H126" s="11" t="n">
        <v>1</v>
      </c>
      <c r="I126" s="12" t="n">
        <v>92.5</v>
      </c>
      <c r="J126" s="12" t="n">
        <f aca="false">ROUND(I126/1.5,2)</f>
        <v>61.67</v>
      </c>
      <c r="K126" s="12" t="n">
        <f aca="false">ROUND(J126*0.6,2)</f>
        <v>37</v>
      </c>
      <c r="L126" s="11" t="n">
        <v>74.2</v>
      </c>
      <c r="M126" s="9" t="n">
        <f aca="false">ROUND(L126*0.4,2)</f>
        <v>29.68</v>
      </c>
      <c r="N126" s="9" t="n">
        <f aca="false">K126+M126</f>
        <v>66.68</v>
      </c>
      <c r="O126" s="9" t="n">
        <v>1</v>
      </c>
      <c r="P126" s="11"/>
    </row>
    <row r="127" s="4" customFormat="true" ht="18.95" hidden="false" customHeight="true" outlineLevel="0" collapsed="false">
      <c r="A127" s="11" t="n">
        <v>124</v>
      </c>
      <c r="B127" s="7" t="s">
        <v>301</v>
      </c>
      <c r="C127" s="9" t="s">
        <v>302</v>
      </c>
      <c r="D127" s="7" t="s">
        <v>281</v>
      </c>
      <c r="E127" s="11" t="n">
        <v>26</v>
      </c>
      <c r="F127" s="10" t="s">
        <v>300</v>
      </c>
      <c r="G127" s="11" t="s">
        <v>47</v>
      </c>
      <c r="H127" s="11" t="n">
        <v>1</v>
      </c>
      <c r="I127" s="12" t="n">
        <v>86.5</v>
      </c>
      <c r="J127" s="12" t="n">
        <f aca="false">ROUND(I127/1.5,2)</f>
        <v>57.67</v>
      </c>
      <c r="K127" s="12" t="n">
        <f aca="false">ROUND(J127*0.6,2)</f>
        <v>34.6</v>
      </c>
      <c r="L127" s="11" t="n">
        <v>80.2</v>
      </c>
      <c r="M127" s="9" t="n">
        <f aca="false">ROUND(L127*0.4,2)</f>
        <v>32.08</v>
      </c>
      <c r="N127" s="9" t="n">
        <f aca="false">K127+M127</f>
        <v>66.68</v>
      </c>
      <c r="O127" s="9" t="n">
        <f aca="false">IF(N127&lt;N126,O126+1,O126)</f>
        <v>1</v>
      </c>
      <c r="P127" s="11"/>
    </row>
    <row r="128" s="4" customFormat="true" ht="18.95" hidden="false" customHeight="true" outlineLevel="0" collapsed="false">
      <c r="A128" s="11" t="n">
        <v>125</v>
      </c>
      <c r="B128" s="7" t="s">
        <v>303</v>
      </c>
      <c r="C128" s="9" t="s">
        <v>304</v>
      </c>
      <c r="D128" s="7" t="s">
        <v>281</v>
      </c>
      <c r="E128" s="11" t="n">
        <v>26</v>
      </c>
      <c r="F128" s="10" t="s">
        <v>300</v>
      </c>
      <c r="G128" s="11" t="s">
        <v>47</v>
      </c>
      <c r="H128" s="11" t="n">
        <v>1</v>
      </c>
      <c r="I128" s="12" t="n">
        <v>89</v>
      </c>
      <c r="J128" s="12" t="n">
        <f aca="false">ROUND(I128/1.5,2)</f>
        <v>59.33</v>
      </c>
      <c r="K128" s="12" t="n">
        <f aca="false">ROUND(J128*0.6,2)</f>
        <v>35.6</v>
      </c>
      <c r="L128" s="11" t="n">
        <v>72.6</v>
      </c>
      <c r="M128" s="9" t="n">
        <f aca="false">ROUND(L128*0.4,2)</f>
        <v>29.04</v>
      </c>
      <c r="N128" s="9" t="n">
        <f aca="false">K128+M128</f>
        <v>64.64</v>
      </c>
      <c r="O128" s="9" t="n">
        <f aca="false">IF(N128&lt;N127,O127+1,O127)</f>
        <v>2</v>
      </c>
      <c r="P128" s="11"/>
    </row>
    <row r="129" s="4" customFormat="true" ht="18.95" hidden="false" customHeight="true" outlineLevel="0" collapsed="false">
      <c r="A129" s="11" t="n">
        <v>126</v>
      </c>
      <c r="B129" s="7" t="s">
        <v>305</v>
      </c>
      <c r="C129" s="9" t="s">
        <v>306</v>
      </c>
      <c r="D129" s="7" t="s">
        <v>307</v>
      </c>
      <c r="E129" s="11" t="n">
        <v>27</v>
      </c>
      <c r="F129" s="10" t="s">
        <v>46</v>
      </c>
      <c r="G129" s="11" t="s">
        <v>47</v>
      </c>
      <c r="H129" s="11" t="n">
        <v>1</v>
      </c>
      <c r="I129" s="12" t="n">
        <v>96.5</v>
      </c>
      <c r="J129" s="12" t="n">
        <f aca="false">ROUND(I129/1.5,2)</f>
        <v>64.33</v>
      </c>
      <c r="K129" s="12" t="n">
        <f aca="false">ROUND(J129*0.6,2)</f>
        <v>38.6</v>
      </c>
      <c r="L129" s="11" t="n">
        <v>83.8</v>
      </c>
      <c r="M129" s="9" t="n">
        <f aca="false">ROUND(L129*0.4,2)</f>
        <v>33.52</v>
      </c>
      <c r="N129" s="9" t="n">
        <f aca="false">K129+M129</f>
        <v>72.12</v>
      </c>
      <c r="O129" s="9" t="n">
        <v>1</v>
      </c>
      <c r="P129" s="11"/>
    </row>
    <row r="130" s="4" customFormat="true" ht="18.95" hidden="false" customHeight="true" outlineLevel="0" collapsed="false">
      <c r="A130" s="11" t="n">
        <v>127</v>
      </c>
      <c r="B130" s="7" t="s">
        <v>308</v>
      </c>
      <c r="C130" s="9" t="s">
        <v>309</v>
      </c>
      <c r="D130" s="7" t="s">
        <v>307</v>
      </c>
      <c r="E130" s="11" t="n">
        <v>27</v>
      </c>
      <c r="F130" s="10" t="s">
        <v>46</v>
      </c>
      <c r="G130" s="11" t="s">
        <v>47</v>
      </c>
      <c r="H130" s="11" t="n">
        <v>1</v>
      </c>
      <c r="I130" s="12" t="n">
        <v>89.5</v>
      </c>
      <c r="J130" s="12" t="n">
        <f aca="false">ROUND(I130/1.5,2)</f>
        <v>59.67</v>
      </c>
      <c r="K130" s="12" t="n">
        <f aca="false">ROUND(J130*0.6,2)</f>
        <v>35.8</v>
      </c>
      <c r="L130" s="11" t="n">
        <v>78</v>
      </c>
      <c r="M130" s="9" t="n">
        <f aca="false">ROUND(L130*0.4,2)</f>
        <v>31.2</v>
      </c>
      <c r="N130" s="9" t="n">
        <f aca="false">K130+M130</f>
        <v>67</v>
      </c>
      <c r="O130" s="9" t="n">
        <f aca="false">IF(N130&lt;N129,O129+1,O129)</f>
        <v>2</v>
      </c>
      <c r="P130" s="11"/>
    </row>
    <row r="131" s="4" customFormat="true" ht="18.95" hidden="false" customHeight="true" outlineLevel="0" collapsed="false">
      <c r="A131" s="11" t="n">
        <v>128</v>
      </c>
      <c r="B131" s="7" t="s">
        <v>310</v>
      </c>
      <c r="C131" s="9" t="s">
        <v>311</v>
      </c>
      <c r="D131" s="7" t="s">
        <v>307</v>
      </c>
      <c r="E131" s="11" t="n">
        <v>27</v>
      </c>
      <c r="F131" s="10" t="s">
        <v>46</v>
      </c>
      <c r="G131" s="11" t="s">
        <v>47</v>
      </c>
      <c r="H131" s="11" t="n">
        <v>1</v>
      </c>
      <c r="I131" s="12" t="n">
        <v>89.5</v>
      </c>
      <c r="J131" s="12" t="n">
        <f aca="false">ROUND(I131/1.5,2)</f>
        <v>59.67</v>
      </c>
      <c r="K131" s="12" t="n">
        <f aca="false">ROUND(J131*0.6,2)</f>
        <v>35.8</v>
      </c>
      <c r="L131" s="11" t="n">
        <v>74.2</v>
      </c>
      <c r="M131" s="9" t="n">
        <f aca="false">ROUND(L131*0.4,2)</f>
        <v>29.68</v>
      </c>
      <c r="N131" s="9" t="n">
        <f aca="false">K131+M131</f>
        <v>65.48</v>
      </c>
      <c r="O131" s="9" t="n">
        <f aca="false">IF(N131&lt;N130,O130+1,O130)</f>
        <v>3</v>
      </c>
      <c r="P131" s="11"/>
    </row>
    <row r="132" s="4" customFormat="true" ht="18.95" hidden="false" customHeight="true" outlineLevel="0" collapsed="false">
      <c r="A132" s="11" t="n">
        <v>129</v>
      </c>
      <c r="B132" s="7" t="s">
        <v>312</v>
      </c>
      <c r="C132" s="9" t="s">
        <v>313</v>
      </c>
      <c r="D132" s="7" t="s">
        <v>307</v>
      </c>
      <c r="E132" s="11" t="n">
        <v>27</v>
      </c>
      <c r="F132" s="10" t="s">
        <v>300</v>
      </c>
      <c r="G132" s="11" t="s">
        <v>47</v>
      </c>
      <c r="H132" s="11" t="n">
        <v>1</v>
      </c>
      <c r="I132" s="12" t="n">
        <v>102</v>
      </c>
      <c r="J132" s="12" t="n">
        <f aca="false">ROUND(I132/1.5,2)</f>
        <v>68</v>
      </c>
      <c r="K132" s="12" t="n">
        <f aca="false">ROUND(J132*0.6,2)</f>
        <v>40.8</v>
      </c>
      <c r="L132" s="11" t="n">
        <v>76.6</v>
      </c>
      <c r="M132" s="9" t="n">
        <f aca="false">ROUND(L132*0.4,2)</f>
        <v>30.64</v>
      </c>
      <c r="N132" s="9" t="n">
        <f aca="false">K132+M132</f>
        <v>71.44</v>
      </c>
      <c r="O132" s="9" t="n">
        <v>1</v>
      </c>
      <c r="P132" s="11"/>
    </row>
    <row r="133" s="4" customFormat="true" ht="18.95" hidden="false" customHeight="true" outlineLevel="0" collapsed="false">
      <c r="A133" s="11" t="n">
        <v>130</v>
      </c>
      <c r="B133" s="7" t="s">
        <v>314</v>
      </c>
      <c r="C133" s="9" t="s">
        <v>315</v>
      </c>
      <c r="D133" s="7" t="s">
        <v>307</v>
      </c>
      <c r="E133" s="11" t="n">
        <v>27</v>
      </c>
      <c r="F133" s="10" t="s">
        <v>300</v>
      </c>
      <c r="G133" s="11" t="s">
        <v>47</v>
      </c>
      <c r="H133" s="11" t="n">
        <v>1</v>
      </c>
      <c r="I133" s="12" t="n">
        <v>97.5</v>
      </c>
      <c r="J133" s="12" t="n">
        <f aca="false">ROUND(I133/1.5,2)</f>
        <v>65</v>
      </c>
      <c r="K133" s="12" t="n">
        <f aca="false">ROUND(J133*0.6,2)</f>
        <v>39</v>
      </c>
      <c r="L133" s="11" t="n">
        <v>75.8</v>
      </c>
      <c r="M133" s="9" t="n">
        <f aca="false">ROUND(L133*0.4,2)</f>
        <v>30.32</v>
      </c>
      <c r="N133" s="9" t="n">
        <f aca="false">K133+M133</f>
        <v>69.32</v>
      </c>
      <c r="O133" s="9" t="n">
        <f aca="false">IF(N133&lt;N132,O132+1,O132)</f>
        <v>2</v>
      </c>
      <c r="P133" s="11"/>
    </row>
    <row r="134" s="4" customFormat="true" ht="18.95" hidden="false" customHeight="true" outlineLevel="0" collapsed="false">
      <c r="A134" s="11" t="n">
        <v>131</v>
      </c>
      <c r="B134" s="15" t="s">
        <v>316</v>
      </c>
      <c r="C134" s="9" t="s">
        <v>317</v>
      </c>
      <c r="D134" s="7" t="s">
        <v>307</v>
      </c>
      <c r="E134" s="11" t="n">
        <v>27</v>
      </c>
      <c r="F134" s="10" t="s">
        <v>300</v>
      </c>
      <c r="G134" s="11" t="s">
        <v>47</v>
      </c>
      <c r="H134" s="11" t="n">
        <v>1</v>
      </c>
      <c r="I134" s="12" t="n">
        <v>100</v>
      </c>
      <c r="J134" s="12" t="n">
        <f aca="false">ROUND(I134/1.5,2)</f>
        <v>66.67</v>
      </c>
      <c r="K134" s="12" t="n">
        <f aca="false">ROUND(J134*0.6,2)</f>
        <v>40</v>
      </c>
      <c r="L134" s="11" t="n">
        <v>72.6</v>
      </c>
      <c r="M134" s="9" t="n">
        <f aca="false">ROUND(L134*0.4,2)</f>
        <v>29.04</v>
      </c>
      <c r="N134" s="9" t="n">
        <f aca="false">K134+M134</f>
        <v>69.04</v>
      </c>
      <c r="O134" s="9" t="n">
        <f aca="false">IF(N134&lt;N133,O133+1,O133)</f>
        <v>3</v>
      </c>
      <c r="P134" s="11"/>
    </row>
    <row r="135" s="4" customFormat="true" ht="18.95" hidden="false" customHeight="true" outlineLevel="0" collapsed="false">
      <c r="A135" s="11" t="n">
        <v>132</v>
      </c>
      <c r="B135" s="7" t="s">
        <v>318</v>
      </c>
      <c r="C135" s="9" t="s">
        <v>319</v>
      </c>
      <c r="D135" s="7" t="s">
        <v>320</v>
      </c>
      <c r="E135" s="11" t="n">
        <v>28</v>
      </c>
      <c r="F135" s="10" t="s">
        <v>21</v>
      </c>
      <c r="G135" s="11" t="s">
        <v>22</v>
      </c>
      <c r="H135" s="11" t="n">
        <v>1</v>
      </c>
      <c r="I135" s="12" t="n">
        <v>66.5</v>
      </c>
      <c r="J135" s="12" t="n">
        <f aca="false">ROUND(I135/1.5,2)</f>
        <v>44.33</v>
      </c>
      <c r="K135" s="12" t="n">
        <f aca="false">ROUND(J135*0.6,2)</f>
        <v>26.6</v>
      </c>
      <c r="L135" s="11" t="n">
        <v>73</v>
      </c>
      <c r="M135" s="9" t="n">
        <f aca="false">ROUND(L135*0.4,2)</f>
        <v>29.2</v>
      </c>
      <c r="N135" s="9" t="n">
        <f aca="false">K135+M135</f>
        <v>55.8</v>
      </c>
      <c r="O135" s="9" t="n">
        <v>1</v>
      </c>
      <c r="P135" s="11"/>
    </row>
    <row r="136" s="4" customFormat="true" ht="18.95" hidden="false" customHeight="true" outlineLevel="0" collapsed="false">
      <c r="A136" s="11" t="n">
        <v>133</v>
      </c>
      <c r="B136" s="7" t="s">
        <v>321</v>
      </c>
      <c r="C136" s="9" t="s">
        <v>322</v>
      </c>
      <c r="D136" s="7" t="s">
        <v>320</v>
      </c>
      <c r="E136" s="11" t="n">
        <v>28</v>
      </c>
      <c r="F136" s="10" t="s">
        <v>21</v>
      </c>
      <c r="G136" s="11" t="s">
        <v>22</v>
      </c>
      <c r="H136" s="11" t="n">
        <v>1</v>
      </c>
      <c r="I136" s="12" t="n">
        <v>64</v>
      </c>
      <c r="J136" s="12" t="n">
        <f aca="false">ROUND(I136/1.5,2)</f>
        <v>42.67</v>
      </c>
      <c r="K136" s="12" t="n">
        <f aca="false">ROUND(J136*0.6,2)</f>
        <v>25.6</v>
      </c>
      <c r="L136" s="11" t="n">
        <v>71.6</v>
      </c>
      <c r="M136" s="9" t="n">
        <f aca="false">ROUND(L136*0.4,2)</f>
        <v>28.64</v>
      </c>
      <c r="N136" s="9" t="n">
        <f aca="false">K136+M136</f>
        <v>54.24</v>
      </c>
      <c r="O136" s="9" t="n">
        <f aca="false">IF(N136&lt;N135,O135+1,O135)</f>
        <v>2</v>
      </c>
      <c r="P136" s="11"/>
    </row>
    <row r="137" s="4" customFormat="true" ht="18.95" hidden="false" customHeight="true" outlineLevel="0" collapsed="false">
      <c r="A137" s="11" t="n">
        <v>134</v>
      </c>
      <c r="B137" s="7" t="s">
        <v>323</v>
      </c>
      <c r="C137" s="9" t="s">
        <v>324</v>
      </c>
      <c r="D137" s="7" t="s">
        <v>320</v>
      </c>
      <c r="E137" s="11" t="n">
        <v>28</v>
      </c>
      <c r="F137" s="10" t="s">
        <v>21</v>
      </c>
      <c r="G137" s="11" t="s">
        <v>22</v>
      </c>
      <c r="H137" s="11" t="n">
        <v>1</v>
      </c>
      <c r="I137" s="12" t="n">
        <v>62</v>
      </c>
      <c r="J137" s="12" t="n">
        <f aca="false">ROUND(I137/1.5,2)</f>
        <v>41.33</v>
      </c>
      <c r="K137" s="12" t="n">
        <f aca="false">ROUND(J137*0.6,2)</f>
        <v>24.8</v>
      </c>
      <c r="L137" s="11" t="n">
        <v>67.6</v>
      </c>
      <c r="M137" s="9" t="n">
        <f aca="false">ROUND(L137*0.4,2)</f>
        <v>27.04</v>
      </c>
      <c r="N137" s="9" t="n">
        <f aca="false">K137+M137</f>
        <v>51.84</v>
      </c>
      <c r="O137" s="9" t="n">
        <f aca="false">IF(N137&lt;N136,O136+1,O136)</f>
        <v>3</v>
      </c>
      <c r="P137" s="11"/>
    </row>
    <row r="138" s="4" customFormat="true" ht="18.95" hidden="false" customHeight="true" outlineLevel="0" collapsed="false">
      <c r="A138" s="11" t="n">
        <v>135</v>
      </c>
      <c r="B138" s="7" t="s">
        <v>325</v>
      </c>
      <c r="C138" s="9" t="s">
        <v>326</v>
      </c>
      <c r="D138" s="7" t="s">
        <v>327</v>
      </c>
      <c r="E138" s="11" t="n">
        <v>29</v>
      </c>
      <c r="F138" s="10" t="s">
        <v>21</v>
      </c>
      <c r="G138" s="11" t="s">
        <v>22</v>
      </c>
      <c r="H138" s="11" t="n">
        <v>1</v>
      </c>
      <c r="I138" s="12" t="n">
        <v>90.5</v>
      </c>
      <c r="J138" s="12" t="n">
        <f aca="false">ROUND(I138/1.5,2)</f>
        <v>60.33</v>
      </c>
      <c r="K138" s="12" t="n">
        <f aca="false">ROUND(J138*0.6,2)</f>
        <v>36.2</v>
      </c>
      <c r="L138" s="11" t="n">
        <v>77.2</v>
      </c>
      <c r="M138" s="9" t="n">
        <f aca="false">ROUND(L138*0.4,2)</f>
        <v>30.88</v>
      </c>
      <c r="N138" s="9" t="n">
        <f aca="false">K138+M138</f>
        <v>67.08</v>
      </c>
      <c r="O138" s="9" t="n">
        <v>1</v>
      </c>
      <c r="P138" s="11"/>
    </row>
    <row r="139" s="4" customFormat="true" ht="18.95" hidden="false" customHeight="true" outlineLevel="0" collapsed="false">
      <c r="A139" s="11" t="n">
        <v>136</v>
      </c>
      <c r="B139" s="7" t="s">
        <v>328</v>
      </c>
      <c r="C139" s="9" t="s">
        <v>329</v>
      </c>
      <c r="D139" s="7" t="s">
        <v>327</v>
      </c>
      <c r="E139" s="11" t="n">
        <v>29</v>
      </c>
      <c r="F139" s="10" t="s">
        <v>21</v>
      </c>
      <c r="G139" s="11" t="s">
        <v>22</v>
      </c>
      <c r="H139" s="11" t="n">
        <v>1</v>
      </c>
      <c r="I139" s="12" t="n">
        <v>71</v>
      </c>
      <c r="J139" s="12" t="n">
        <f aca="false">ROUND(I139/1.5,2)</f>
        <v>47.33</v>
      </c>
      <c r="K139" s="12" t="n">
        <f aca="false">ROUND(J139*0.6,2)</f>
        <v>28.4</v>
      </c>
      <c r="L139" s="11" t="n">
        <v>73</v>
      </c>
      <c r="M139" s="9" t="n">
        <f aca="false">ROUND(L139*0.4,2)</f>
        <v>29.2</v>
      </c>
      <c r="N139" s="9" t="n">
        <f aca="false">K139+M139</f>
        <v>57.6</v>
      </c>
      <c r="O139" s="9" t="n">
        <f aca="false">IF(N139&lt;N138,O138+1,O138)</f>
        <v>2</v>
      </c>
      <c r="P139" s="11"/>
    </row>
    <row r="140" s="4" customFormat="true" ht="18.95" hidden="false" customHeight="true" outlineLevel="0" collapsed="false">
      <c r="A140" s="11" t="n">
        <v>137</v>
      </c>
      <c r="B140" s="7" t="s">
        <v>330</v>
      </c>
      <c r="C140" s="9" t="s">
        <v>331</v>
      </c>
      <c r="D140" s="7" t="s">
        <v>327</v>
      </c>
      <c r="E140" s="11" t="n">
        <v>29</v>
      </c>
      <c r="F140" s="10" t="s">
        <v>21</v>
      </c>
      <c r="G140" s="11" t="s">
        <v>22</v>
      </c>
      <c r="H140" s="11" t="n">
        <v>1</v>
      </c>
      <c r="I140" s="12" t="n">
        <v>68</v>
      </c>
      <c r="J140" s="12" t="n">
        <f aca="false">ROUND(I140/1.5,2)</f>
        <v>45.33</v>
      </c>
      <c r="K140" s="12" t="n">
        <f aca="false">ROUND(J140*0.6,2)</f>
        <v>27.2</v>
      </c>
      <c r="L140" s="7" t="s">
        <v>33</v>
      </c>
      <c r="M140" s="9" t="s">
        <v>34</v>
      </c>
      <c r="N140" s="9" t="s">
        <v>34</v>
      </c>
      <c r="O140" s="9" t="s">
        <v>34</v>
      </c>
      <c r="P140" s="7" t="s">
        <v>35</v>
      </c>
    </row>
    <row r="141" s="4" customFormat="true" ht="18.95" hidden="false" customHeight="true" outlineLevel="0" collapsed="false">
      <c r="A141" s="11" t="n">
        <v>138</v>
      </c>
      <c r="B141" s="7" t="s">
        <v>332</v>
      </c>
      <c r="C141" s="9" t="s">
        <v>333</v>
      </c>
      <c r="D141" s="7" t="s">
        <v>334</v>
      </c>
      <c r="E141" s="11" t="n">
        <v>30</v>
      </c>
      <c r="F141" s="10" t="s">
        <v>21</v>
      </c>
      <c r="G141" s="11" t="s">
        <v>22</v>
      </c>
      <c r="H141" s="11" t="n">
        <v>1</v>
      </c>
      <c r="I141" s="12" t="n">
        <v>94.5</v>
      </c>
      <c r="J141" s="12" t="n">
        <f aca="false">ROUND(I141/1.5,2)</f>
        <v>63</v>
      </c>
      <c r="K141" s="12" t="n">
        <f aca="false">ROUND(J141*0.6,2)</f>
        <v>37.8</v>
      </c>
      <c r="L141" s="11" t="n">
        <v>71.2</v>
      </c>
      <c r="M141" s="9" t="n">
        <f aca="false">ROUND(L141*0.4,2)</f>
        <v>28.48</v>
      </c>
      <c r="N141" s="9" t="n">
        <f aca="false">K141+M141</f>
        <v>66.28</v>
      </c>
      <c r="O141" s="9" t="n">
        <v>1</v>
      </c>
      <c r="P141" s="11"/>
    </row>
    <row r="142" s="4" customFormat="true" ht="18.95" hidden="false" customHeight="true" outlineLevel="0" collapsed="false">
      <c r="A142" s="11" t="n">
        <v>139</v>
      </c>
      <c r="B142" s="7" t="s">
        <v>335</v>
      </c>
      <c r="C142" s="9" t="s">
        <v>336</v>
      </c>
      <c r="D142" s="7" t="s">
        <v>334</v>
      </c>
      <c r="E142" s="11" t="n">
        <v>30</v>
      </c>
      <c r="F142" s="10" t="s">
        <v>21</v>
      </c>
      <c r="G142" s="11" t="s">
        <v>22</v>
      </c>
      <c r="H142" s="11" t="n">
        <v>1</v>
      </c>
      <c r="I142" s="12" t="n">
        <v>92</v>
      </c>
      <c r="J142" s="12" t="n">
        <f aca="false">ROUND(I142/1.5,2)</f>
        <v>61.33</v>
      </c>
      <c r="K142" s="12" t="n">
        <f aca="false">ROUND(J142*0.6,2)</f>
        <v>36.8</v>
      </c>
      <c r="L142" s="11" t="n">
        <v>73.2</v>
      </c>
      <c r="M142" s="9" t="n">
        <f aca="false">ROUND(L142*0.4,2)</f>
        <v>29.28</v>
      </c>
      <c r="N142" s="9" t="n">
        <f aca="false">K142+M142</f>
        <v>66.08</v>
      </c>
      <c r="O142" s="9" t="n">
        <f aca="false">IF(N142&lt;N141,O141+1,O141)</f>
        <v>2</v>
      </c>
      <c r="P142" s="11"/>
    </row>
    <row r="143" s="4" customFormat="true" ht="18.95" hidden="false" customHeight="true" outlineLevel="0" collapsed="false">
      <c r="A143" s="11" t="n">
        <v>140</v>
      </c>
      <c r="B143" s="7" t="s">
        <v>337</v>
      </c>
      <c r="C143" s="9" t="s">
        <v>338</v>
      </c>
      <c r="D143" s="7" t="s">
        <v>334</v>
      </c>
      <c r="E143" s="11" t="n">
        <v>30</v>
      </c>
      <c r="F143" s="10" t="s">
        <v>21</v>
      </c>
      <c r="G143" s="11" t="s">
        <v>22</v>
      </c>
      <c r="H143" s="11" t="n">
        <v>1</v>
      </c>
      <c r="I143" s="12" t="n">
        <v>74</v>
      </c>
      <c r="J143" s="12" t="n">
        <f aca="false">ROUND(I143/1.5,2)</f>
        <v>49.33</v>
      </c>
      <c r="K143" s="12" t="n">
        <f aca="false">ROUND(J143*0.6,2)</f>
        <v>29.6</v>
      </c>
      <c r="L143" s="7" t="s">
        <v>33</v>
      </c>
      <c r="M143" s="9" t="s">
        <v>34</v>
      </c>
      <c r="N143" s="9" t="s">
        <v>34</v>
      </c>
      <c r="O143" s="9" t="s">
        <v>34</v>
      </c>
      <c r="P143" s="7" t="s">
        <v>35</v>
      </c>
    </row>
    <row r="144" s="4" customFormat="true" ht="18.95" hidden="false" customHeight="true" outlineLevel="0" collapsed="false">
      <c r="A144" s="11" t="n">
        <v>141</v>
      </c>
      <c r="B144" s="7" t="s">
        <v>339</v>
      </c>
      <c r="C144" s="9" t="s">
        <v>340</v>
      </c>
      <c r="D144" s="7" t="s">
        <v>341</v>
      </c>
      <c r="E144" s="11" t="n">
        <v>31</v>
      </c>
      <c r="F144" s="10" t="s">
        <v>21</v>
      </c>
      <c r="G144" s="11" t="s">
        <v>22</v>
      </c>
      <c r="H144" s="11" t="n">
        <v>2</v>
      </c>
      <c r="I144" s="12" t="n">
        <v>100.5</v>
      </c>
      <c r="J144" s="12" t="n">
        <f aca="false">ROUND(I144/1.5,2)</f>
        <v>67</v>
      </c>
      <c r="K144" s="12" t="n">
        <f aca="false">ROUND(J144*0.6,2)</f>
        <v>40.2</v>
      </c>
      <c r="L144" s="11" t="n">
        <v>76.4</v>
      </c>
      <c r="M144" s="9" t="n">
        <f aca="false">ROUND(L144*0.4,2)</f>
        <v>30.56</v>
      </c>
      <c r="N144" s="9" t="n">
        <f aca="false">K144+M144</f>
        <v>70.76</v>
      </c>
      <c r="O144" s="9" t="n">
        <v>1</v>
      </c>
      <c r="P144" s="11"/>
    </row>
    <row r="145" s="4" customFormat="true" ht="18.95" hidden="false" customHeight="true" outlineLevel="0" collapsed="false">
      <c r="A145" s="11" t="n">
        <v>142</v>
      </c>
      <c r="B145" s="7" t="s">
        <v>342</v>
      </c>
      <c r="C145" s="9" t="s">
        <v>343</v>
      </c>
      <c r="D145" s="7" t="s">
        <v>341</v>
      </c>
      <c r="E145" s="11" t="n">
        <v>31</v>
      </c>
      <c r="F145" s="10" t="s">
        <v>21</v>
      </c>
      <c r="G145" s="11" t="s">
        <v>22</v>
      </c>
      <c r="H145" s="11" t="n">
        <v>2</v>
      </c>
      <c r="I145" s="12" t="n">
        <v>87.5</v>
      </c>
      <c r="J145" s="12" t="n">
        <f aca="false">ROUND(I145/1.5,2)</f>
        <v>58.33</v>
      </c>
      <c r="K145" s="12" t="n">
        <f aca="false">ROUND(J145*0.6,2)</f>
        <v>35</v>
      </c>
      <c r="L145" s="11" t="n">
        <v>81.4</v>
      </c>
      <c r="M145" s="9" t="n">
        <f aca="false">ROUND(L145*0.4,2)</f>
        <v>32.56</v>
      </c>
      <c r="N145" s="9" t="n">
        <f aca="false">K145+M145</f>
        <v>67.56</v>
      </c>
      <c r="O145" s="9" t="n">
        <f aca="false">IF(N145&lt;N144,O144+1,O144)</f>
        <v>2</v>
      </c>
      <c r="P145" s="11"/>
    </row>
    <row r="146" s="4" customFormat="true" ht="18.95" hidden="false" customHeight="true" outlineLevel="0" collapsed="false">
      <c r="A146" s="11" t="n">
        <v>143</v>
      </c>
      <c r="B146" s="7" t="s">
        <v>344</v>
      </c>
      <c r="C146" s="9" t="s">
        <v>345</v>
      </c>
      <c r="D146" s="7" t="s">
        <v>341</v>
      </c>
      <c r="E146" s="11" t="n">
        <v>31</v>
      </c>
      <c r="F146" s="10" t="s">
        <v>21</v>
      </c>
      <c r="G146" s="11" t="s">
        <v>22</v>
      </c>
      <c r="H146" s="11" t="n">
        <v>2</v>
      </c>
      <c r="I146" s="12" t="n">
        <v>85</v>
      </c>
      <c r="J146" s="12" t="n">
        <f aca="false">ROUND(I146/1.5,2)</f>
        <v>56.67</v>
      </c>
      <c r="K146" s="12" t="n">
        <f aca="false">ROUND(J146*0.6,2)</f>
        <v>34</v>
      </c>
      <c r="L146" s="11" t="n">
        <v>78.4</v>
      </c>
      <c r="M146" s="9" t="n">
        <f aca="false">ROUND(L146*0.4,2)</f>
        <v>31.36</v>
      </c>
      <c r="N146" s="9" t="n">
        <f aca="false">K146+M146</f>
        <v>65.36</v>
      </c>
      <c r="O146" s="9" t="n">
        <f aca="false">IF(N146&lt;N145,O145+1,O145)</f>
        <v>3</v>
      </c>
      <c r="P146" s="11"/>
    </row>
    <row r="147" s="4" customFormat="true" ht="18.95" hidden="false" customHeight="true" outlineLevel="0" collapsed="false">
      <c r="A147" s="11" t="n">
        <v>144</v>
      </c>
      <c r="B147" s="7" t="s">
        <v>346</v>
      </c>
      <c r="C147" s="9" t="s">
        <v>347</v>
      </c>
      <c r="D147" s="7" t="s">
        <v>341</v>
      </c>
      <c r="E147" s="11" t="n">
        <v>31</v>
      </c>
      <c r="F147" s="10" t="s">
        <v>21</v>
      </c>
      <c r="G147" s="11" t="s">
        <v>22</v>
      </c>
      <c r="H147" s="11" t="n">
        <v>2</v>
      </c>
      <c r="I147" s="12" t="n">
        <v>90.5</v>
      </c>
      <c r="J147" s="12" t="n">
        <f aca="false">ROUND(I147/1.5,2)</f>
        <v>60.33</v>
      </c>
      <c r="K147" s="12" t="n">
        <f aca="false">ROUND(J147*0.6,2)</f>
        <v>36.2</v>
      </c>
      <c r="L147" s="11" t="n">
        <v>71.2</v>
      </c>
      <c r="M147" s="9" t="n">
        <f aca="false">ROUND(L147*0.4,2)</f>
        <v>28.48</v>
      </c>
      <c r="N147" s="9" t="n">
        <f aca="false">K147+M147</f>
        <v>64.68</v>
      </c>
      <c r="O147" s="9" t="n">
        <f aca="false">IF(N147&lt;N146,O146+1,O146)</f>
        <v>4</v>
      </c>
      <c r="P147" s="11"/>
    </row>
    <row r="148" s="4" customFormat="true" ht="18.95" hidden="false" customHeight="true" outlineLevel="0" collapsed="false">
      <c r="A148" s="11" t="n">
        <v>145</v>
      </c>
      <c r="B148" s="7" t="s">
        <v>348</v>
      </c>
      <c r="C148" s="9" t="s">
        <v>349</v>
      </c>
      <c r="D148" s="7" t="s">
        <v>341</v>
      </c>
      <c r="E148" s="11" t="n">
        <v>31</v>
      </c>
      <c r="F148" s="10" t="s">
        <v>21</v>
      </c>
      <c r="G148" s="11" t="s">
        <v>22</v>
      </c>
      <c r="H148" s="11" t="n">
        <v>2</v>
      </c>
      <c r="I148" s="12" t="n">
        <v>90.5</v>
      </c>
      <c r="J148" s="12" t="n">
        <f aca="false">ROUND(I148/1.5,2)</f>
        <v>60.33</v>
      </c>
      <c r="K148" s="12" t="n">
        <f aca="false">ROUND(J148*0.6,2)</f>
        <v>36.2</v>
      </c>
      <c r="L148" s="11" t="n">
        <v>70.8</v>
      </c>
      <c r="M148" s="9" t="n">
        <f aca="false">ROUND(L148*0.4,2)</f>
        <v>28.32</v>
      </c>
      <c r="N148" s="9" t="n">
        <f aca="false">K148+M148</f>
        <v>64.52</v>
      </c>
      <c r="O148" s="9" t="n">
        <f aca="false">IF(N148&lt;N147,O147+1,O147)</f>
        <v>5</v>
      </c>
      <c r="P148" s="11"/>
    </row>
    <row r="149" s="4" customFormat="true" ht="18.95" hidden="false" customHeight="true" outlineLevel="0" collapsed="false">
      <c r="A149" s="11" t="n">
        <v>146</v>
      </c>
      <c r="B149" s="7" t="s">
        <v>350</v>
      </c>
      <c r="C149" s="9" t="s">
        <v>351</v>
      </c>
      <c r="D149" s="7" t="s">
        <v>341</v>
      </c>
      <c r="E149" s="11" t="n">
        <v>31</v>
      </c>
      <c r="F149" s="10" t="s">
        <v>21</v>
      </c>
      <c r="G149" s="11" t="s">
        <v>22</v>
      </c>
      <c r="H149" s="11" t="n">
        <v>2</v>
      </c>
      <c r="I149" s="12" t="n">
        <v>89</v>
      </c>
      <c r="J149" s="12" t="n">
        <f aca="false">ROUND(I149/1.5,2)</f>
        <v>59.33</v>
      </c>
      <c r="K149" s="12" t="n">
        <f aca="false">ROUND(J149*0.6,2)</f>
        <v>35.6</v>
      </c>
      <c r="L149" s="11" t="n">
        <v>66.8</v>
      </c>
      <c r="M149" s="9" t="n">
        <f aca="false">ROUND(L149*0.4,2)</f>
        <v>26.72</v>
      </c>
      <c r="N149" s="9" t="n">
        <f aca="false">K149+M149</f>
        <v>62.32</v>
      </c>
      <c r="O149" s="9" t="n">
        <f aca="false">IF(N149&lt;N148,O148+1,O148)</f>
        <v>6</v>
      </c>
      <c r="P149" s="11"/>
    </row>
    <row r="150" s="4" customFormat="true" ht="18.95" hidden="false" customHeight="true" outlineLevel="0" collapsed="false">
      <c r="A150" s="11" t="n">
        <v>147</v>
      </c>
      <c r="B150" s="7" t="s">
        <v>352</v>
      </c>
      <c r="C150" s="9" t="s">
        <v>353</v>
      </c>
      <c r="D150" s="7" t="s">
        <v>354</v>
      </c>
      <c r="E150" s="11" t="n">
        <v>32</v>
      </c>
      <c r="F150" s="10" t="s">
        <v>46</v>
      </c>
      <c r="G150" s="11" t="s">
        <v>47</v>
      </c>
      <c r="H150" s="11" t="n">
        <v>1</v>
      </c>
      <c r="I150" s="12" t="n">
        <v>88</v>
      </c>
      <c r="J150" s="12" t="n">
        <f aca="false">ROUND(I150/1.5,2)</f>
        <v>58.67</v>
      </c>
      <c r="K150" s="12" t="n">
        <f aca="false">ROUND(J150*0.6,2)</f>
        <v>35.2</v>
      </c>
      <c r="L150" s="11" t="n">
        <v>76</v>
      </c>
      <c r="M150" s="9" t="n">
        <f aca="false">ROUND(L150*0.4,2)</f>
        <v>30.4</v>
      </c>
      <c r="N150" s="9" t="n">
        <f aca="false">K150+M150</f>
        <v>65.6</v>
      </c>
      <c r="O150" s="9" t="n">
        <v>1</v>
      </c>
      <c r="P150" s="11"/>
    </row>
    <row r="151" s="4" customFormat="true" ht="18.95" hidden="false" customHeight="true" outlineLevel="0" collapsed="false">
      <c r="A151" s="11" t="n">
        <v>148</v>
      </c>
      <c r="B151" s="7" t="s">
        <v>355</v>
      </c>
      <c r="C151" s="9" t="s">
        <v>356</v>
      </c>
      <c r="D151" s="7" t="s">
        <v>354</v>
      </c>
      <c r="E151" s="11" t="n">
        <v>32</v>
      </c>
      <c r="F151" s="10" t="s">
        <v>46</v>
      </c>
      <c r="G151" s="11" t="s">
        <v>47</v>
      </c>
      <c r="H151" s="11" t="n">
        <v>1</v>
      </c>
      <c r="I151" s="12" t="n">
        <v>85.5</v>
      </c>
      <c r="J151" s="12" t="n">
        <f aca="false">ROUND(I151/1.5,2)</f>
        <v>57</v>
      </c>
      <c r="K151" s="12" t="n">
        <f aca="false">ROUND(J151*0.6,2)</f>
        <v>34.2</v>
      </c>
      <c r="L151" s="11" t="n">
        <v>76.8</v>
      </c>
      <c r="M151" s="9" t="n">
        <f aca="false">ROUND(L151*0.4,2)</f>
        <v>30.72</v>
      </c>
      <c r="N151" s="9" t="n">
        <f aca="false">K151+M151</f>
        <v>64.92</v>
      </c>
      <c r="O151" s="9" t="n">
        <f aca="false">IF(N151&lt;N150,O150+1,O150)</f>
        <v>2</v>
      </c>
      <c r="P151" s="11"/>
    </row>
    <row r="152" s="4" customFormat="true" ht="18.95" hidden="false" customHeight="true" outlineLevel="0" collapsed="false">
      <c r="A152" s="11" t="n">
        <v>149</v>
      </c>
      <c r="B152" s="7" t="s">
        <v>357</v>
      </c>
      <c r="C152" s="9" t="s">
        <v>358</v>
      </c>
      <c r="D152" s="7" t="s">
        <v>354</v>
      </c>
      <c r="E152" s="11" t="n">
        <v>32</v>
      </c>
      <c r="F152" s="10" t="s">
        <v>46</v>
      </c>
      <c r="G152" s="11" t="s">
        <v>47</v>
      </c>
      <c r="H152" s="11" t="n">
        <v>1</v>
      </c>
      <c r="I152" s="12" t="n">
        <v>87</v>
      </c>
      <c r="J152" s="12" t="n">
        <f aca="false">ROUND(I152/1.5,2)</f>
        <v>58</v>
      </c>
      <c r="K152" s="12" t="n">
        <f aca="false">ROUND(J152*0.6,2)</f>
        <v>34.8</v>
      </c>
      <c r="L152" s="11" t="n">
        <v>71.4</v>
      </c>
      <c r="M152" s="9" t="n">
        <f aca="false">ROUND(L152*0.4,2)</f>
        <v>28.56</v>
      </c>
      <c r="N152" s="9" t="n">
        <f aca="false">K152+M152</f>
        <v>63.36</v>
      </c>
      <c r="O152" s="9" t="n">
        <f aca="false">IF(N152&lt;N151,O151+1,O151)</f>
        <v>3</v>
      </c>
      <c r="P152" s="11"/>
    </row>
    <row r="153" s="4" customFormat="true" ht="18.95" hidden="false" customHeight="true" outlineLevel="0" collapsed="false">
      <c r="A153" s="11" t="n">
        <v>150</v>
      </c>
      <c r="B153" s="7" t="s">
        <v>359</v>
      </c>
      <c r="C153" s="9" t="s">
        <v>360</v>
      </c>
      <c r="D153" s="7" t="s">
        <v>361</v>
      </c>
      <c r="E153" s="11" t="n">
        <v>33</v>
      </c>
      <c r="F153" s="10" t="s">
        <v>21</v>
      </c>
      <c r="G153" s="11" t="s">
        <v>22</v>
      </c>
      <c r="H153" s="11" t="n">
        <v>1</v>
      </c>
      <c r="I153" s="12" t="n">
        <v>99</v>
      </c>
      <c r="J153" s="12" t="n">
        <f aca="false">ROUND(I153/1.5,2)</f>
        <v>66</v>
      </c>
      <c r="K153" s="12" t="n">
        <f aca="false">ROUND(J153*0.6,2)</f>
        <v>39.6</v>
      </c>
      <c r="L153" s="11" t="n">
        <v>74.6</v>
      </c>
      <c r="M153" s="9" t="n">
        <f aca="false">ROUND(L153*0.4,2)</f>
        <v>29.84</v>
      </c>
      <c r="N153" s="9" t="n">
        <f aca="false">K153+M153</f>
        <v>69.44</v>
      </c>
      <c r="O153" s="9" t="n">
        <v>1</v>
      </c>
      <c r="P153" s="11"/>
    </row>
    <row r="154" s="4" customFormat="true" ht="18.95" hidden="false" customHeight="true" outlineLevel="0" collapsed="false">
      <c r="A154" s="11" t="n">
        <v>151</v>
      </c>
      <c r="B154" s="7" t="s">
        <v>362</v>
      </c>
      <c r="C154" s="9" t="s">
        <v>363</v>
      </c>
      <c r="D154" s="7" t="s">
        <v>361</v>
      </c>
      <c r="E154" s="11" t="n">
        <v>33</v>
      </c>
      <c r="F154" s="10" t="s">
        <v>21</v>
      </c>
      <c r="G154" s="11" t="s">
        <v>22</v>
      </c>
      <c r="H154" s="11" t="n">
        <v>1</v>
      </c>
      <c r="I154" s="12" t="n">
        <v>88.5</v>
      </c>
      <c r="J154" s="12" t="n">
        <f aca="false">ROUND(I154/1.5,2)</f>
        <v>59</v>
      </c>
      <c r="K154" s="12" t="n">
        <f aca="false">ROUND(J154*0.6,2)</f>
        <v>35.4</v>
      </c>
      <c r="L154" s="11" t="n">
        <v>73.4</v>
      </c>
      <c r="M154" s="9" t="n">
        <f aca="false">ROUND(L154*0.4,2)</f>
        <v>29.36</v>
      </c>
      <c r="N154" s="9" t="n">
        <f aca="false">K154+M154</f>
        <v>64.76</v>
      </c>
      <c r="O154" s="9" t="n">
        <f aca="false">IF(N154&lt;N153,O153+1,O153)</f>
        <v>2</v>
      </c>
      <c r="P154" s="11"/>
    </row>
    <row r="155" s="4" customFormat="true" ht="18.95" hidden="false" customHeight="true" outlineLevel="0" collapsed="false">
      <c r="A155" s="11" t="n">
        <v>152</v>
      </c>
      <c r="B155" s="7" t="s">
        <v>364</v>
      </c>
      <c r="C155" s="9" t="s">
        <v>365</v>
      </c>
      <c r="D155" s="7" t="s">
        <v>361</v>
      </c>
      <c r="E155" s="11" t="n">
        <v>33</v>
      </c>
      <c r="F155" s="10" t="s">
        <v>21</v>
      </c>
      <c r="G155" s="11" t="s">
        <v>22</v>
      </c>
      <c r="H155" s="11" t="n">
        <v>1</v>
      </c>
      <c r="I155" s="12" t="n">
        <v>86</v>
      </c>
      <c r="J155" s="12" t="n">
        <f aca="false">ROUND(I155/1.5,2)</f>
        <v>57.33</v>
      </c>
      <c r="K155" s="12" t="n">
        <f aca="false">ROUND(J155*0.6,2)</f>
        <v>34.4</v>
      </c>
      <c r="L155" s="11" t="n">
        <v>62.2</v>
      </c>
      <c r="M155" s="9" t="n">
        <f aca="false">ROUND(L155*0.4,2)</f>
        <v>24.88</v>
      </c>
      <c r="N155" s="9" t="n">
        <f aca="false">K155+M155</f>
        <v>59.28</v>
      </c>
      <c r="O155" s="9" t="n">
        <f aca="false">IF(N155&lt;N154,O154+1,O154)</f>
        <v>3</v>
      </c>
      <c r="P155" s="11"/>
    </row>
    <row r="156" s="4" customFormat="true" ht="18.95" hidden="false" customHeight="true" outlineLevel="0" collapsed="false">
      <c r="A156" s="11" t="n">
        <v>153</v>
      </c>
      <c r="B156" s="7" t="s">
        <v>366</v>
      </c>
      <c r="C156" s="9" t="s">
        <v>367</v>
      </c>
      <c r="D156" s="7" t="s">
        <v>368</v>
      </c>
      <c r="E156" s="11" t="n">
        <v>34</v>
      </c>
      <c r="F156" s="10" t="s">
        <v>46</v>
      </c>
      <c r="G156" s="11" t="s">
        <v>47</v>
      </c>
      <c r="H156" s="11" t="n">
        <v>1</v>
      </c>
      <c r="I156" s="12" t="n">
        <v>94</v>
      </c>
      <c r="J156" s="12" t="n">
        <f aca="false">ROUND(I156/1.5,2)</f>
        <v>62.67</v>
      </c>
      <c r="K156" s="12" t="n">
        <f aca="false">ROUND(J156*0.6,2)</f>
        <v>37.6</v>
      </c>
      <c r="L156" s="11" t="n">
        <v>73.6</v>
      </c>
      <c r="M156" s="9" t="n">
        <f aca="false">ROUND(L156*0.4,2)</f>
        <v>29.44</v>
      </c>
      <c r="N156" s="9" t="n">
        <f aca="false">K156+M156</f>
        <v>67.04</v>
      </c>
      <c r="O156" s="9" t="n">
        <v>1</v>
      </c>
      <c r="P156" s="11"/>
    </row>
    <row r="157" s="4" customFormat="true" ht="18.95" hidden="false" customHeight="true" outlineLevel="0" collapsed="false">
      <c r="A157" s="11" t="n">
        <v>154</v>
      </c>
      <c r="B157" s="7" t="s">
        <v>369</v>
      </c>
      <c r="C157" s="9" t="s">
        <v>370</v>
      </c>
      <c r="D157" s="7" t="s">
        <v>368</v>
      </c>
      <c r="E157" s="11" t="n">
        <v>34</v>
      </c>
      <c r="F157" s="10" t="s">
        <v>46</v>
      </c>
      <c r="G157" s="11" t="s">
        <v>47</v>
      </c>
      <c r="H157" s="11" t="n">
        <v>1</v>
      </c>
      <c r="I157" s="12" t="n">
        <v>87.5</v>
      </c>
      <c r="J157" s="12" t="n">
        <f aca="false">ROUND(I157/1.5,2)</f>
        <v>58.33</v>
      </c>
      <c r="K157" s="12" t="n">
        <f aca="false">ROUND(J157*0.6,2)</f>
        <v>35</v>
      </c>
      <c r="L157" s="11" t="n">
        <v>70.2</v>
      </c>
      <c r="M157" s="9" t="n">
        <f aca="false">ROUND(L157*0.4,2)</f>
        <v>28.08</v>
      </c>
      <c r="N157" s="9" t="n">
        <f aca="false">K157+M157</f>
        <v>63.08</v>
      </c>
      <c r="O157" s="9" t="n">
        <f aca="false">IF(N157&lt;N156,O156+1,O156)</f>
        <v>2</v>
      </c>
      <c r="P157" s="11"/>
    </row>
    <row r="158" s="4" customFormat="true" ht="18.95" hidden="false" customHeight="true" outlineLevel="0" collapsed="false">
      <c r="A158" s="11" t="n">
        <v>155</v>
      </c>
      <c r="B158" s="7" t="s">
        <v>371</v>
      </c>
      <c r="C158" s="9" t="s">
        <v>372</v>
      </c>
      <c r="D158" s="7" t="s">
        <v>368</v>
      </c>
      <c r="E158" s="11" t="n">
        <v>34</v>
      </c>
      <c r="F158" s="10" t="s">
        <v>46</v>
      </c>
      <c r="G158" s="11" t="s">
        <v>47</v>
      </c>
      <c r="H158" s="11" t="n">
        <v>1</v>
      </c>
      <c r="I158" s="12" t="n">
        <v>83.5</v>
      </c>
      <c r="J158" s="12" t="n">
        <f aca="false">ROUND(I158/1.5,2)</f>
        <v>55.67</v>
      </c>
      <c r="K158" s="12" t="n">
        <f aca="false">ROUND(J158*0.6,2)</f>
        <v>33.4</v>
      </c>
      <c r="L158" s="11" t="n">
        <v>73.4</v>
      </c>
      <c r="M158" s="9" t="n">
        <f aca="false">ROUND(L158*0.4,2)</f>
        <v>29.36</v>
      </c>
      <c r="N158" s="9" t="n">
        <f aca="false">K158+M158</f>
        <v>62.76</v>
      </c>
      <c r="O158" s="9" t="n">
        <f aca="false">IF(N158&lt;N157,O157+1,O157)</f>
        <v>3</v>
      </c>
      <c r="P158" s="11"/>
    </row>
    <row r="159" s="4" customFormat="true" ht="18.95" hidden="false" customHeight="true" outlineLevel="0" collapsed="false">
      <c r="A159" s="11" t="n">
        <v>156</v>
      </c>
      <c r="B159" s="7" t="s">
        <v>373</v>
      </c>
      <c r="C159" s="9" t="s">
        <v>374</v>
      </c>
      <c r="D159" s="7" t="s">
        <v>375</v>
      </c>
      <c r="E159" s="11" t="n">
        <v>35</v>
      </c>
      <c r="F159" s="10" t="s">
        <v>21</v>
      </c>
      <c r="G159" s="11" t="s">
        <v>22</v>
      </c>
      <c r="H159" s="11" t="n">
        <v>1</v>
      </c>
      <c r="I159" s="12" t="n">
        <v>96.5</v>
      </c>
      <c r="J159" s="12" t="n">
        <f aca="false">ROUND(I159/1.5,2)</f>
        <v>64.33</v>
      </c>
      <c r="K159" s="12" t="n">
        <f aca="false">ROUND(J159*0.6,2)</f>
        <v>38.6</v>
      </c>
      <c r="L159" s="11" t="n">
        <v>87.4</v>
      </c>
      <c r="M159" s="9" t="n">
        <f aca="false">ROUND(L159*0.4,2)</f>
        <v>34.96</v>
      </c>
      <c r="N159" s="9" t="n">
        <f aca="false">K159+M159</f>
        <v>73.56</v>
      </c>
      <c r="O159" s="9" t="n">
        <v>1</v>
      </c>
      <c r="P159" s="11"/>
    </row>
    <row r="160" s="4" customFormat="true" ht="18.95" hidden="false" customHeight="true" outlineLevel="0" collapsed="false">
      <c r="A160" s="11" t="n">
        <v>157</v>
      </c>
      <c r="B160" s="15" t="s">
        <v>376</v>
      </c>
      <c r="C160" s="9" t="s">
        <v>377</v>
      </c>
      <c r="D160" s="7" t="s">
        <v>375</v>
      </c>
      <c r="E160" s="11" t="n">
        <v>35</v>
      </c>
      <c r="F160" s="10" t="s">
        <v>21</v>
      </c>
      <c r="G160" s="11" t="s">
        <v>22</v>
      </c>
      <c r="H160" s="11" t="n">
        <v>1</v>
      </c>
      <c r="I160" s="12" t="n">
        <v>89</v>
      </c>
      <c r="J160" s="12" t="n">
        <f aca="false">ROUND(I160/1.5,2)</f>
        <v>59.33</v>
      </c>
      <c r="K160" s="12" t="n">
        <f aca="false">ROUND(J160*0.6,2)</f>
        <v>35.6</v>
      </c>
      <c r="L160" s="11" t="n">
        <v>72.4</v>
      </c>
      <c r="M160" s="9" t="n">
        <f aca="false">ROUND(L160*0.4,2)</f>
        <v>28.96</v>
      </c>
      <c r="N160" s="9" t="n">
        <f aca="false">K160+M160</f>
        <v>64.56</v>
      </c>
      <c r="O160" s="9" t="n">
        <f aca="false">IF(N160&lt;N159,O159+1,O159)</f>
        <v>2</v>
      </c>
      <c r="P160" s="11"/>
    </row>
    <row r="161" s="4" customFormat="true" ht="18.95" hidden="false" customHeight="true" outlineLevel="0" collapsed="false">
      <c r="A161" s="11" t="n">
        <v>158</v>
      </c>
      <c r="B161" s="7" t="s">
        <v>378</v>
      </c>
      <c r="C161" s="9" t="s">
        <v>379</v>
      </c>
      <c r="D161" s="7" t="s">
        <v>375</v>
      </c>
      <c r="E161" s="11" t="n">
        <v>35</v>
      </c>
      <c r="F161" s="10" t="s">
        <v>21</v>
      </c>
      <c r="G161" s="11" t="s">
        <v>22</v>
      </c>
      <c r="H161" s="11" t="n">
        <v>1</v>
      </c>
      <c r="I161" s="12" t="n">
        <v>76</v>
      </c>
      <c r="J161" s="12" t="n">
        <f aca="false">ROUND(I161/1.5,2)</f>
        <v>50.67</v>
      </c>
      <c r="K161" s="12" t="n">
        <f aca="false">ROUND(J161*0.6,2)</f>
        <v>30.4</v>
      </c>
      <c r="L161" s="11" t="n">
        <v>69.6</v>
      </c>
      <c r="M161" s="9" t="n">
        <f aca="false">ROUND(L161*0.4,2)</f>
        <v>27.84</v>
      </c>
      <c r="N161" s="9" t="n">
        <f aca="false">K161+M161</f>
        <v>58.24</v>
      </c>
      <c r="O161" s="9" t="n">
        <f aca="false">IF(N161&lt;N160,O160+1,O160)</f>
        <v>3</v>
      </c>
      <c r="P161" s="11"/>
    </row>
    <row r="162" s="4" customFormat="true" ht="18.95" hidden="false" customHeight="true" outlineLevel="0" collapsed="false">
      <c r="A162" s="11" t="n">
        <v>159</v>
      </c>
      <c r="B162" s="7" t="s">
        <v>380</v>
      </c>
      <c r="C162" s="9" t="s">
        <v>381</v>
      </c>
      <c r="D162" s="7" t="s">
        <v>382</v>
      </c>
      <c r="E162" s="11" t="n">
        <v>36</v>
      </c>
      <c r="F162" s="10" t="s">
        <v>21</v>
      </c>
      <c r="G162" s="11" t="s">
        <v>22</v>
      </c>
      <c r="H162" s="11" t="n">
        <v>1</v>
      </c>
      <c r="I162" s="12" t="n">
        <v>94</v>
      </c>
      <c r="J162" s="12" t="n">
        <f aca="false">ROUND(I162/1.5,2)</f>
        <v>62.67</v>
      </c>
      <c r="K162" s="12" t="n">
        <f aca="false">ROUND(J162*0.6,2)</f>
        <v>37.6</v>
      </c>
      <c r="L162" s="11" t="n">
        <v>85.4</v>
      </c>
      <c r="M162" s="9" t="n">
        <f aca="false">ROUND(L162*0.4,2)</f>
        <v>34.16</v>
      </c>
      <c r="N162" s="9" t="n">
        <f aca="false">K162+M162</f>
        <v>71.76</v>
      </c>
      <c r="O162" s="9" t="n">
        <v>1</v>
      </c>
      <c r="P162" s="11"/>
    </row>
    <row r="163" s="4" customFormat="true" ht="18.95" hidden="false" customHeight="true" outlineLevel="0" collapsed="false">
      <c r="A163" s="11" t="n">
        <v>160</v>
      </c>
      <c r="B163" s="7" t="s">
        <v>383</v>
      </c>
      <c r="C163" s="9" t="s">
        <v>384</v>
      </c>
      <c r="D163" s="7" t="s">
        <v>382</v>
      </c>
      <c r="E163" s="11" t="n">
        <v>36</v>
      </c>
      <c r="F163" s="10" t="s">
        <v>21</v>
      </c>
      <c r="G163" s="11" t="s">
        <v>22</v>
      </c>
      <c r="H163" s="11" t="n">
        <v>1</v>
      </c>
      <c r="I163" s="12" t="n">
        <v>94</v>
      </c>
      <c r="J163" s="12" t="n">
        <f aca="false">ROUND(I163/1.5,2)</f>
        <v>62.67</v>
      </c>
      <c r="K163" s="12" t="n">
        <f aca="false">ROUND(J163*0.6,2)</f>
        <v>37.6</v>
      </c>
      <c r="L163" s="11" t="n">
        <v>78.2</v>
      </c>
      <c r="M163" s="9" t="n">
        <f aca="false">ROUND(L163*0.4,2)</f>
        <v>31.28</v>
      </c>
      <c r="N163" s="9" t="n">
        <f aca="false">K163+M163</f>
        <v>68.88</v>
      </c>
      <c r="O163" s="9" t="n">
        <f aca="false">IF(N163&lt;N162,O162+1,O162)</f>
        <v>2</v>
      </c>
      <c r="P163" s="11"/>
    </row>
    <row r="164" s="4" customFormat="true" ht="18.95" hidden="false" customHeight="true" outlineLevel="0" collapsed="false">
      <c r="A164" s="11" t="n">
        <v>161</v>
      </c>
      <c r="B164" s="7" t="s">
        <v>385</v>
      </c>
      <c r="C164" s="9" t="s">
        <v>386</v>
      </c>
      <c r="D164" s="7" t="s">
        <v>382</v>
      </c>
      <c r="E164" s="11" t="n">
        <v>36</v>
      </c>
      <c r="F164" s="10" t="s">
        <v>21</v>
      </c>
      <c r="G164" s="11" t="s">
        <v>22</v>
      </c>
      <c r="H164" s="11" t="n">
        <v>1</v>
      </c>
      <c r="I164" s="12" t="n">
        <v>92</v>
      </c>
      <c r="J164" s="12" t="n">
        <f aca="false">ROUND(I164/1.5,2)</f>
        <v>61.33</v>
      </c>
      <c r="K164" s="12" t="n">
        <f aca="false">ROUND(J164*0.6,2)</f>
        <v>36.8</v>
      </c>
      <c r="L164" s="11" t="n">
        <v>76.8</v>
      </c>
      <c r="M164" s="9" t="n">
        <f aca="false">ROUND(L164*0.4,2)</f>
        <v>30.72</v>
      </c>
      <c r="N164" s="9" t="n">
        <f aca="false">K164+M164</f>
        <v>67.52</v>
      </c>
      <c r="O164" s="9" t="n">
        <f aca="false">IF(N164&lt;N163,O163+1,O163)</f>
        <v>3</v>
      </c>
      <c r="P164" s="11"/>
    </row>
    <row r="165" s="4" customFormat="true" ht="18.95" hidden="false" customHeight="true" outlineLevel="0" collapsed="false">
      <c r="A165" s="11" t="n">
        <v>162</v>
      </c>
      <c r="B165" s="7" t="s">
        <v>387</v>
      </c>
      <c r="C165" s="9" t="s">
        <v>388</v>
      </c>
      <c r="D165" s="7" t="s">
        <v>389</v>
      </c>
      <c r="E165" s="11" t="n">
        <v>37</v>
      </c>
      <c r="F165" s="10" t="s">
        <v>21</v>
      </c>
      <c r="G165" s="11" t="s">
        <v>22</v>
      </c>
      <c r="H165" s="11" t="n">
        <v>1</v>
      </c>
      <c r="I165" s="12" t="n">
        <v>95</v>
      </c>
      <c r="J165" s="12" t="n">
        <f aca="false">ROUND(I165/1.5,2)</f>
        <v>63.33</v>
      </c>
      <c r="K165" s="12" t="n">
        <f aca="false">ROUND(J165*0.6,2)</f>
        <v>38</v>
      </c>
      <c r="L165" s="11" t="n">
        <v>76.8</v>
      </c>
      <c r="M165" s="9" t="n">
        <f aca="false">ROUND(L165*0.4,2)</f>
        <v>30.72</v>
      </c>
      <c r="N165" s="9" t="n">
        <f aca="false">K165+M165</f>
        <v>68.72</v>
      </c>
      <c r="O165" s="9" t="n">
        <v>1</v>
      </c>
      <c r="P165" s="11"/>
    </row>
    <row r="166" s="4" customFormat="true" ht="18.95" hidden="false" customHeight="true" outlineLevel="0" collapsed="false">
      <c r="A166" s="11" t="n">
        <v>163</v>
      </c>
      <c r="B166" s="7" t="s">
        <v>390</v>
      </c>
      <c r="C166" s="9" t="s">
        <v>391</v>
      </c>
      <c r="D166" s="7" t="s">
        <v>389</v>
      </c>
      <c r="E166" s="11" t="n">
        <v>37</v>
      </c>
      <c r="F166" s="10" t="s">
        <v>21</v>
      </c>
      <c r="G166" s="11" t="s">
        <v>22</v>
      </c>
      <c r="H166" s="11" t="n">
        <v>1</v>
      </c>
      <c r="I166" s="12" t="n">
        <v>89.5</v>
      </c>
      <c r="J166" s="12" t="n">
        <f aca="false">ROUND(I166/1.5,2)</f>
        <v>59.67</v>
      </c>
      <c r="K166" s="12" t="n">
        <f aca="false">ROUND(J166*0.6,2)</f>
        <v>35.8</v>
      </c>
      <c r="L166" s="11" t="n">
        <v>75.4</v>
      </c>
      <c r="M166" s="9" t="n">
        <f aca="false">ROUND(L166*0.4,2)</f>
        <v>30.16</v>
      </c>
      <c r="N166" s="9" t="n">
        <f aca="false">K166+M166</f>
        <v>65.96</v>
      </c>
      <c r="O166" s="9" t="n">
        <f aca="false">IF(N166&lt;N165,O165+1,O165)</f>
        <v>2</v>
      </c>
      <c r="P166" s="11"/>
    </row>
    <row r="167" s="4" customFormat="true" ht="18.95" hidden="false" customHeight="true" outlineLevel="0" collapsed="false">
      <c r="A167" s="11" t="n">
        <v>164</v>
      </c>
      <c r="B167" s="7" t="s">
        <v>392</v>
      </c>
      <c r="C167" s="9" t="s">
        <v>393</v>
      </c>
      <c r="D167" s="7" t="s">
        <v>389</v>
      </c>
      <c r="E167" s="11" t="n">
        <v>37</v>
      </c>
      <c r="F167" s="10" t="s">
        <v>21</v>
      </c>
      <c r="G167" s="11" t="s">
        <v>22</v>
      </c>
      <c r="H167" s="11" t="n">
        <v>1</v>
      </c>
      <c r="I167" s="12" t="n">
        <v>89</v>
      </c>
      <c r="J167" s="12" t="n">
        <f aca="false">ROUND(I167/1.5,2)</f>
        <v>59.33</v>
      </c>
      <c r="K167" s="12" t="n">
        <f aca="false">ROUND(J167*0.6,2)</f>
        <v>35.6</v>
      </c>
      <c r="L167" s="11" t="n">
        <v>75.4</v>
      </c>
      <c r="M167" s="9" t="n">
        <f aca="false">ROUND(L167*0.4,2)</f>
        <v>30.16</v>
      </c>
      <c r="N167" s="9" t="n">
        <f aca="false">K167+M167</f>
        <v>65.76</v>
      </c>
      <c r="O167" s="9" t="n">
        <f aca="false">IF(N167&lt;N166,O166+1,O166)</f>
        <v>3</v>
      </c>
      <c r="P167" s="11"/>
    </row>
    <row r="168" s="4" customFormat="true" ht="18.95" hidden="false" customHeight="true" outlineLevel="0" collapsed="false">
      <c r="A168" s="11" t="n">
        <v>165</v>
      </c>
      <c r="B168" s="15" t="s">
        <v>394</v>
      </c>
      <c r="C168" s="9" t="s">
        <v>395</v>
      </c>
      <c r="D168" s="7" t="s">
        <v>396</v>
      </c>
      <c r="E168" s="11" t="n">
        <v>38</v>
      </c>
      <c r="F168" s="10" t="s">
        <v>21</v>
      </c>
      <c r="G168" s="11" t="s">
        <v>22</v>
      </c>
      <c r="H168" s="11" t="n">
        <v>2</v>
      </c>
      <c r="I168" s="12" t="n">
        <v>101.5</v>
      </c>
      <c r="J168" s="12" t="n">
        <f aca="false">ROUND(I168/1.5,2)</f>
        <v>67.67</v>
      </c>
      <c r="K168" s="12" t="n">
        <f aca="false">ROUND(J168*0.6,2)</f>
        <v>40.6</v>
      </c>
      <c r="L168" s="11" t="n">
        <v>87.2</v>
      </c>
      <c r="M168" s="9" t="n">
        <f aca="false">ROUND(L168*0.4,2)</f>
        <v>34.88</v>
      </c>
      <c r="N168" s="9" t="n">
        <f aca="false">K168+M168</f>
        <v>75.48</v>
      </c>
      <c r="O168" s="9" t="n">
        <v>1</v>
      </c>
      <c r="P168" s="11"/>
    </row>
    <row r="169" s="4" customFormat="true" ht="18.95" hidden="false" customHeight="true" outlineLevel="0" collapsed="false">
      <c r="A169" s="11" t="n">
        <v>166</v>
      </c>
      <c r="B169" s="7" t="s">
        <v>397</v>
      </c>
      <c r="C169" s="9" t="s">
        <v>398</v>
      </c>
      <c r="D169" s="7" t="s">
        <v>396</v>
      </c>
      <c r="E169" s="11" t="n">
        <v>38</v>
      </c>
      <c r="F169" s="10" t="s">
        <v>21</v>
      </c>
      <c r="G169" s="11" t="s">
        <v>22</v>
      </c>
      <c r="H169" s="11" t="n">
        <v>2</v>
      </c>
      <c r="I169" s="12" t="n">
        <v>92.5</v>
      </c>
      <c r="J169" s="12" t="n">
        <f aca="false">ROUND(I169/1.5,2)</f>
        <v>61.67</v>
      </c>
      <c r="K169" s="12" t="n">
        <f aca="false">ROUND(J169*0.6,2)</f>
        <v>37</v>
      </c>
      <c r="L169" s="11" t="n">
        <v>76.6</v>
      </c>
      <c r="M169" s="9" t="n">
        <f aca="false">ROUND(L169*0.4,2)</f>
        <v>30.64</v>
      </c>
      <c r="N169" s="9" t="n">
        <f aca="false">K169+M169</f>
        <v>67.64</v>
      </c>
      <c r="O169" s="9" t="n">
        <f aca="false">IF(N169&lt;N168,O168+1,O168)</f>
        <v>2</v>
      </c>
      <c r="P169" s="11"/>
    </row>
    <row r="170" s="4" customFormat="true" ht="18.95" hidden="false" customHeight="true" outlineLevel="0" collapsed="false">
      <c r="A170" s="11" t="n">
        <v>167</v>
      </c>
      <c r="B170" s="7" t="s">
        <v>399</v>
      </c>
      <c r="C170" s="9" t="s">
        <v>400</v>
      </c>
      <c r="D170" s="7" t="s">
        <v>396</v>
      </c>
      <c r="E170" s="11" t="n">
        <v>38</v>
      </c>
      <c r="F170" s="10" t="s">
        <v>21</v>
      </c>
      <c r="G170" s="11" t="s">
        <v>22</v>
      </c>
      <c r="H170" s="11" t="n">
        <v>2</v>
      </c>
      <c r="I170" s="12" t="n">
        <v>86</v>
      </c>
      <c r="J170" s="12" t="n">
        <f aca="false">ROUND(I170/1.5,2)</f>
        <v>57.33</v>
      </c>
      <c r="K170" s="12" t="n">
        <f aca="false">ROUND(J170*0.6,2)</f>
        <v>34.4</v>
      </c>
      <c r="L170" s="11" t="n">
        <v>80.4</v>
      </c>
      <c r="M170" s="9" t="n">
        <f aca="false">ROUND(L170*0.4,2)</f>
        <v>32.16</v>
      </c>
      <c r="N170" s="9" t="n">
        <f aca="false">K170+M170</f>
        <v>66.56</v>
      </c>
      <c r="O170" s="9" t="n">
        <f aca="false">IF(N170&lt;N169,O169+1,O169)</f>
        <v>3</v>
      </c>
      <c r="P170" s="11"/>
    </row>
    <row r="171" s="4" customFormat="true" ht="18.95" hidden="false" customHeight="true" outlineLevel="0" collapsed="false">
      <c r="A171" s="11" t="n">
        <v>168</v>
      </c>
      <c r="B171" s="7" t="s">
        <v>401</v>
      </c>
      <c r="C171" s="9" t="s">
        <v>402</v>
      </c>
      <c r="D171" s="7" t="s">
        <v>396</v>
      </c>
      <c r="E171" s="11" t="n">
        <v>38</v>
      </c>
      <c r="F171" s="10" t="s">
        <v>21</v>
      </c>
      <c r="G171" s="11" t="s">
        <v>22</v>
      </c>
      <c r="H171" s="11" t="n">
        <v>2</v>
      </c>
      <c r="I171" s="12" t="n">
        <v>83</v>
      </c>
      <c r="J171" s="12" t="n">
        <f aca="false">ROUND(I171/1.5,2)</f>
        <v>55.33</v>
      </c>
      <c r="K171" s="12" t="n">
        <f aca="false">ROUND(J171*0.6,2)</f>
        <v>33.2</v>
      </c>
      <c r="L171" s="11" t="n">
        <v>82.4</v>
      </c>
      <c r="M171" s="9" t="n">
        <f aca="false">ROUND(L171*0.4,2)</f>
        <v>32.96</v>
      </c>
      <c r="N171" s="9" t="n">
        <f aca="false">K171+M171</f>
        <v>66.16</v>
      </c>
      <c r="O171" s="9" t="n">
        <f aca="false">IF(N171&lt;N170,O170+1,O170)</f>
        <v>4</v>
      </c>
      <c r="P171" s="11"/>
    </row>
    <row r="172" s="4" customFormat="true" ht="18.95" hidden="false" customHeight="true" outlineLevel="0" collapsed="false">
      <c r="A172" s="11" t="n">
        <v>169</v>
      </c>
      <c r="B172" s="7" t="s">
        <v>403</v>
      </c>
      <c r="C172" s="9" t="s">
        <v>404</v>
      </c>
      <c r="D172" s="7" t="s">
        <v>396</v>
      </c>
      <c r="E172" s="11" t="n">
        <v>38</v>
      </c>
      <c r="F172" s="10" t="s">
        <v>21</v>
      </c>
      <c r="G172" s="11" t="s">
        <v>22</v>
      </c>
      <c r="H172" s="11" t="n">
        <v>2</v>
      </c>
      <c r="I172" s="12" t="n">
        <v>85.5</v>
      </c>
      <c r="J172" s="12" t="n">
        <f aca="false">ROUND(I172/1.5,2)</f>
        <v>57</v>
      </c>
      <c r="K172" s="12" t="n">
        <f aca="false">ROUND(J172*0.6,2)</f>
        <v>34.2</v>
      </c>
      <c r="L172" s="11" t="n">
        <v>74.4</v>
      </c>
      <c r="M172" s="9" t="n">
        <f aca="false">ROUND(L172*0.4,2)</f>
        <v>29.76</v>
      </c>
      <c r="N172" s="9" t="n">
        <f aca="false">K172+M172</f>
        <v>63.96</v>
      </c>
      <c r="O172" s="9" t="n">
        <f aca="false">IF(N172&lt;N171,O171+1,O171)</f>
        <v>5</v>
      </c>
      <c r="P172" s="11"/>
    </row>
    <row r="173" s="4" customFormat="true" ht="18.95" hidden="false" customHeight="true" outlineLevel="0" collapsed="false">
      <c r="A173" s="11" t="n">
        <v>170</v>
      </c>
      <c r="B173" s="7" t="s">
        <v>405</v>
      </c>
      <c r="C173" s="9" t="s">
        <v>406</v>
      </c>
      <c r="D173" s="7" t="s">
        <v>396</v>
      </c>
      <c r="E173" s="11" t="n">
        <v>38</v>
      </c>
      <c r="F173" s="10" t="s">
        <v>21</v>
      </c>
      <c r="G173" s="11" t="s">
        <v>22</v>
      </c>
      <c r="H173" s="11" t="n">
        <v>2</v>
      </c>
      <c r="I173" s="12" t="n">
        <v>83</v>
      </c>
      <c r="J173" s="12" t="n">
        <f aca="false">ROUND(I173/1.5,2)</f>
        <v>55.33</v>
      </c>
      <c r="K173" s="12" t="n">
        <f aca="false">ROUND(J173*0.6,2)</f>
        <v>33.2</v>
      </c>
      <c r="L173" s="11" t="n">
        <v>70.4</v>
      </c>
      <c r="M173" s="9" t="n">
        <f aca="false">ROUND(L173*0.4,2)</f>
        <v>28.16</v>
      </c>
      <c r="N173" s="9" t="n">
        <f aca="false">K173+M173</f>
        <v>61.36</v>
      </c>
      <c r="O173" s="9" t="n">
        <f aca="false">IF(N173&lt;N172,O172+1,O172)</f>
        <v>6</v>
      </c>
      <c r="P173" s="11"/>
    </row>
    <row r="174" s="4" customFormat="true" ht="18.95" hidden="false" customHeight="true" outlineLevel="0" collapsed="false">
      <c r="A174" s="11" t="n">
        <v>171</v>
      </c>
      <c r="B174" s="7" t="s">
        <v>407</v>
      </c>
      <c r="C174" s="9" t="s">
        <v>408</v>
      </c>
      <c r="D174" s="7" t="s">
        <v>396</v>
      </c>
      <c r="E174" s="11" t="n">
        <v>38</v>
      </c>
      <c r="F174" s="10" t="s">
        <v>21</v>
      </c>
      <c r="G174" s="11" t="s">
        <v>22</v>
      </c>
      <c r="H174" s="11" t="n">
        <v>2</v>
      </c>
      <c r="I174" s="12" t="n">
        <v>83</v>
      </c>
      <c r="J174" s="12" t="n">
        <f aca="false">ROUND(I174/1.5,2)</f>
        <v>55.33</v>
      </c>
      <c r="K174" s="12" t="n">
        <f aca="false">ROUND(J174*0.6,2)</f>
        <v>33.2</v>
      </c>
      <c r="L174" s="11" t="n">
        <v>69.6</v>
      </c>
      <c r="M174" s="9" t="n">
        <f aca="false">ROUND(L174*0.4,2)</f>
        <v>27.84</v>
      </c>
      <c r="N174" s="9" t="n">
        <f aca="false">K174+M174</f>
        <v>61.04</v>
      </c>
      <c r="O174" s="9" t="n">
        <f aca="false">IF(N174&lt;N173,O173+1,O173)</f>
        <v>7</v>
      </c>
      <c r="P174" s="11"/>
    </row>
    <row r="175" s="4" customFormat="true" ht="18.95" hidden="false" customHeight="true" outlineLevel="0" collapsed="false">
      <c r="A175" s="11" t="n">
        <v>172</v>
      </c>
      <c r="B175" s="7" t="s">
        <v>409</v>
      </c>
      <c r="C175" s="9" t="s">
        <v>410</v>
      </c>
      <c r="D175" s="7" t="s">
        <v>396</v>
      </c>
      <c r="E175" s="11" t="n">
        <v>38</v>
      </c>
      <c r="F175" s="10" t="s">
        <v>21</v>
      </c>
      <c r="G175" s="11" t="s">
        <v>22</v>
      </c>
      <c r="H175" s="11" t="n">
        <v>2</v>
      </c>
      <c r="I175" s="12" t="n">
        <v>85.5</v>
      </c>
      <c r="J175" s="12" t="n">
        <f aca="false">ROUND(I175/1.5,2)</f>
        <v>57</v>
      </c>
      <c r="K175" s="12" t="n">
        <f aca="false">ROUND(J175*0.6,2)</f>
        <v>34.2</v>
      </c>
      <c r="L175" s="11" t="n">
        <v>64.6</v>
      </c>
      <c r="M175" s="9" t="n">
        <f aca="false">ROUND(L175*0.4,2)</f>
        <v>25.84</v>
      </c>
      <c r="N175" s="9" t="n">
        <f aca="false">K175+M175</f>
        <v>60.04</v>
      </c>
      <c r="O175" s="9" t="n">
        <f aca="false">IF(N175&lt;N174,O174+1,O174)</f>
        <v>8</v>
      </c>
      <c r="P175" s="11"/>
    </row>
    <row r="176" s="4" customFormat="true" ht="18.95" hidden="false" customHeight="true" outlineLevel="0" collapsed="false">
      <c r="A176" s="11" t="n">
        <v>173</v>
      </c>
      <c r="B176" s="7" t="s">
        <v>411</v>
      </c>
      <c r="C176" s="9" t="s">
        <v>412</v>
      </c>
      <c r="D176" s="7" t="s">
        <v>413</v>
      </c>
      <c r="E176" s="11" t="n">
        <v>39</v>
      </c>
      <c r="F176" s="10" t="s">
        <v>21</v>
      </c>
      <c r="G176" s="11" t="s">
        <v>22</v>
      </c>
      <c r="H176" s="11" t="n">
        <v>3</v>
      </c>
      <c r="I176" s="12" t="n">
        <v>86.5</v>
      </c>
      <c r="J176" s="12" t="n">
        <f aca="false">ROUND(I176/1.5,2)</f>
        <v>57.67</v>
      </c>
      <c r="K176" s="12" t="n">
        <f aca="false">ROUND(J176*0.6,2)</f>
        <v>34.6</v>
      </c>
      <c r="L176" s="11" t="n">
        <v>73.6</v>
      </c>
      <c r="M176" s="9" t="n">
        <f aca="false">ROUND(L176*0.4,2)</f>
        <v>29.44</v>
      </c>
      <c r="N176" s="9" t="n">
        <f aca="false">K176+M176</f>
        <v>64.04</v>
      </c>
      <c r="O176" s="9" t="n">
        <v>1</v>
      </c>
      <c r="P176" s="11"/>
    </row>
    <row r="177" s="4" customFormat="true" ht="18.95" hidden="false" customHeight="true" outlineLevel="0" collapsed="false">
      <c r="A177" s="11" t="n">
        <v>174</v>
      </c>
      <c r="B177" s="7" t="s">
        <v>414</v>
      </c>
      <c r="C177" s="9" t="s">
        <v>415</v>
      </c>
      <c r="D177" s="7" t="s">
        <v>413</v>
      </c>
      <c r="E177" s="11" t="n">
        <v>39</v>
      </c>
      <c r="F177" s="10" t="s">
        <v>21</v>
      </c>
      <c r="G177" s="11" t="s">
        <v>22</v>
      </c>
      <c r="H177" s="11" t="n">
        <v>3</v>
      </c>
      <c r="I177" s="12" t="n">
        <v>87.5</v>
      </c>
      <c r="J177" s="12" t="n">
        <f aca="false">ROUND(I177/1.5,2)</f>
        <v>58.33</v>
      </c>
      <c r="K177" s="12" t="n">
        <f aca="false">ROUND(J177*0.6,2)</f>
        <v>35</v>
      </c>
      <c r="L177" s="11" t="n">
        <v>68</v>
      </c>
      <c r="M177" s="9" t="n">
        <f aca="false">ROUND(L177*0.4,2)</f>
        <v>27.2</v>
      </c>
      <c r="N177" s="9" t="n">
        <f aca="false">K177+M177</f>
        <v>62.2</v>
      </c>
      <c r="O177" s="9" t="n">
        <f aca="false">IF(N177&lt;N176,O176+1,O176)</f>
        <v>2</v>
      </c>
      <c r="P177" s="11"/>
    </row>
    <row r="178" s="4" customFormat="true" ht="18.95" hidden="false" customHeight="true" outlineLevel="0" collapsed="false">
      <c r="A178" s="11" t="n">
        <v>175</v>
      </c>
      <c r="B178" s="7" t="s">
        <v>416</v>
      </c>
      <c r="C178" s="9" t="s">
        <v>417</v>
      </c>
      <c r="D178" s="7" t="s">
        <v>413</v>
      </c>
      <c r="E178" s="11" t="n">
        <v>39</v>
      </c>
      <c r="F178" s="10" t="s">
        <v>21</v>
      </c>
      <c r="G178" s="11" t="s">
        <v>22</v>
      </c>
      <c r="H178" s="11" t="n">
        <v>3</v>
      </c>
      <c r="I178" s="12" t="n">
        <v>78.5</v>
      </c>
      <c r="J178" s="12" t="n">
        <f aca="false">ROUND(I178/1.5,2)</f>
        <v>52.33</v>
      </c>
      <c r="K178" s="12" t="n">
        <f aca="false">ROUND(J178*0.6,2)</f>
        <v>31.4</v>
      </c>
      <c r="L178" s="11" t="n">
        <v>74.6</v>
      </c>
      <c r="M178" s="9" t="n">
        <f aca="false">ROUND(L178*0.4,2)</f>
        <v>29.84</v>
      </c>
      <c r="N178" s="9" t="n">
        <f aca="false">K178+M178</f>
        <v>61.24</v>
      </c>
      <c r="O178" s="9" t="n">
        <f aca="false">IF(N178&lt;N177,O177+1,O177)</f>
        <v>3</v>
      </c>
      <c r="P178" s="11"/>
    </row>
    <row r="179" s="4" customFormat="true" ht="18.95" hidden="false" customHeight="true" outlineLevel="0" collapsed="false">
      <c r="A179" s="11" t="n">
        <v>176</v>
      </c>
      <c r="B179" s="7" t="s">
        <v>418</v>
      </c>
      <c r="C179" s="9" t="s">
        <v>419</v>
      </c>
      <c r="D179" s="7" t="s">
        <v>413</v>
      </c>
      <c r="E179" s="11" t="n">
        <v>39</v>
      </c>
      <c r="F179" s="10" t="s">
        <v>21</v>
      </c>
      <c r="G179" s="11" t="s">
        <v>22</v>
      </c>
      <c r="H179" s="11" t="n">
        <v>3</v>
      </c>
      <c r="I179" s="12" t="n">
        <v>77.5</v>
      </c>
      <c r="J179" s="12" t="n">
        <f aca="false">ROUND(I179/1.5,2)</f>
        <v>51.67</v>
      </c>
      <c r="K179" s="12" t="n">
        <f aca="false">ROUND(J179*0.6,2)</f>
        <v>31</v>
      </c>
      <c r="L179" s="11" t="n">
        <v>74</v>
      </c>
      <c r="M179" s="9" t="n">
        <f aca="false">ROUND(L179*0.4,2)</f>
        <v>29.6</v>
      </c>
      <c r="N179" s="9" t="n">
        <f aca="false">K179+M179</f>
        <v>60.6</v>
      </c>
      <c r="O179" s="9" t="n">
        <f aca="false">IF(N179&lt;N178,O178+1,O178)</f>
        <v>4</v>
      </c>
      <c r="P179" s="11"/>
    </row>
    <row r="180" s="4" customFormat="true" ht="18.95" hidden="false" customHeight="true" outlineLevel="0" collapsed="false">
      <c r="A180" s="11" t="n">
        <v>177</v>
      </c>
      <c r="B180" s="7" t="s">
        <v>420</v>
      </c>
      <c r="C180" s="9" t="s">
        <v>421</v>
      </c>
      <c r="D180" s="7" t="s">
        <v>413</v>
      </c>
      <c r="E180" s="11" t="n">
        <v>39</v>
      </c>
      <c r="F180" s="10" t="s">
        <v>21</v>
      </c>
      <c r="G180" s="11" t="s">
        <v>22</v>
      </c>
      <c r="H180" s="11" t="n">
        <v>3</v>
      </c>
      <c r="I180" s="12" t="n">
        <v>77</v>
      </c>
      <c r="J180" s="12" t="n">
        <f aca="false">ROUND(I180/1.5,2)</f>
        <v>51.33</v>
      </c>
      <c r="K180" s="12" t="n">
        <f aca="false">ROUND(J180*0.6,2)</f>
        <v>30.8</v>
      </c>
      <c r="L180" s="11" t="n">
        <v>73.4</v>
      </c>
      <c r="M180" s="9" t="n">
        <f aca="false">ROUND(L180*0.4,2)</f>
        <v>29.36</v>
      </c>
      <c r="N180" s="9" t="n">
        <f aca="false">K180+M180</f>
        <v>60.16</v>
      </c>
      <c r="O180" s="9" t="n">
        <f aca="false">IF(N180&lt;N179,O179+1,O179)</f>
        <v>5</v>
      </c>
      <c r="P180" s="11"/>
    </row>
    <row r="181" s="4" customFormat="true" ht="18.95" hidden="false" customHeight="true" outlineLevel="0" collapsed="false">
      <c r="A181" s="11" t="n">
        <v>178</v>
      </c>
      <c r="B181" s="7" t="s">
        <v>422</v>
      </c>
      <c r="C181" s="9" t="s">
        <v>423</v>
      </c>
      <c r="D181" s="7" t="s">
        <v>413</v>
      </c>
      <c r="E181" s="11" t="n">
        <v>39</v>
      </c>
      <c r="F181" s="10" t="s">
        <v>21</v>
      </c>
      <c r="G181" s="11" t="s">
        <v>22</v>
      </c>
      <c r="H181" s="11" t="n">
        <v>3</v>
      </c>
      <c r="I181" s="12" t="n">
        <v>81.5</v>
      </c>
      <c r="J181" s="12" t="n">
        <f aca="false">ROUND(I181/1.5,2)</f>
        <v>54.33</v>
      </c>
      <c r="K181" s="12" t="n">
        <f aca="false">ROUND(J181*0.6,2)</f>
        <v>32.6</v>
      </c>
      <c r="L181" s="11" t="n">
        <v>68.4</v>
      </c>
      <c r="M181" s="9" t="n">
        <f aca="false">ROUND(L181*0.4,2)</f>
        <v>27.36</v>
      </c>
      <c r="N181" s="9" t="n">
        <f aca="false">K181+M181</f>
        <v>59.96</v>
      </c>
      <c r="O181" s="9" t="n">
        <f aca="false">IF(N181&lt;N180,O180+1,O180)</f>
        <v>6</v>
      </c>
      <c r="P181" s="11"/>
    </row>
    <row r="182" s="4" customFormat="true" ht="18.95" hidden="false" customHeight="true" outlineLevel="0" collapsed="false">
      <c r="A182" s="11" t="n">
        <v>179</v>
      </c>
      <c r="B182" s="7" t="s">
        <v>424</v>
      </c>
      <c r="C182" s="9" t="s">
        <v>425</v>
      </c>
      <c r="D182" s="7" t="s">
        <v>413</v>
      </c>
      <c r="E182" s="11" t="n">
        <v>39</v>
      </c>
      <c r="F182" s="10" t="s">
        <v>21</v>
      </c>
      <c r="G182" s="11" t="s">
        <v>22</v>
      </c>
      <c r="H182" s="11" t="n">
        <v>3</v>
      </c>
      <c r="I182" s="12" t="n">
        <v>77.5</v>
      </c>
      <c r="J182" s="12" t="n">
        <f aca="false">ROUND(I182/1.5,2)</f>
        <v>51.67</v>
      </c>
      <c r="K182" s="12" t="n">
        <f aca="false">ROUND(J182*0.6,2)</f>
        <v>31</v>
      </c>
      <c r="L182" s="11" t="n">
        <v>71.4</v>
      </c>
      <c r="M182" s="9" t="n">
        <f aca="false">ROUND(L182*0.4,2)</f>
        <v>28.56</v>
      </c>
      <c r="N182" s="9" t="n">
        <f aca="false">K182+M182</f>
        <v>59.56</v>
      </c>
      <c r="O182" s="9" t="n">
        <f aca="false">IF(N182&lt;N181,O181+1,O181)</f>
        <v>7</v>
      </c>
      <c r="P182" s="11"/>
    </row>
    <row r="183" s="4" customFormat="true" ht="18.95" hidden="false" customHeight="true" outlineLevel="0" collapsed="false">
      <c r="A183" s="11" t="n">
        <v>180</v>
      </c>
      <c r="B183" s="7" t="s">
        <v>426</v>
      </c>
      <c r="C183" s="9" t="s">
        <v>427</v>
      </c>
      <c r="D183" s="7" t="s">
        <v>413</v>
      </c>
      <c r="E183" s="11" t="n">
        <v>39</v>
      </c>
      <c r="F183" s="10" t="s">
        <v>21</v>
      </c>
      <c r="G183" s="11" t="s">
        <v>22</v>
      </c>
      <c r="H183" s="11" t="n">
        <v>3</v>
      </c>
      <c r="I183" s="12" t="n">
        <v>80</v>
      </c>
      <c r="J183" s="12" t="n">
        <f aca="false">ROUND(I183/1.5,2)</f>
        <v>53.33</v>
      </c>
      <c r="K183" s="12" t="n">
        <f aca="false">ROUND(J183*0.6,2)</f>
        <v>32</v>
      </c>
      <c r="L183" s="11" t="n">
        <v>66.6</v>
      </c>
      <c r="M183" s="9" t="n">
        <f aca="false">ROUND(L183*0.4,2)</f>
        <v>26.64</v>
      </c>
      <c r="N183" s="9" t="n">
        <f aca="false">K183+M183</f>
        <v>58.64</v>
      </c>
      <c r="O183" s="9" t="n">
        <f aca="false">IF(N183&lt;N182,O182+1,O182)</f>
        <v>8</v>
      </c>
      <c r="P183" s="11"/>
    </row>
    <row r="184" s="4" customFormat="true" ht="18.95" hidden="false" customHeight="true" outlineLevel="0" collapsed="false">
      <c r="A184" s="11" t="n">
        <v>181</v>
      </c>
      <c r="B184" s="7" t="s">
        <v>428</v>
      </c>
      <c r="C184" s="9" t="s">
        <v>429</v>
      </c>
      <c r="D184" s="7" t="s">
        <v>413</v>
      </c>
      <c r="E184" s="11" t="n">
        <v>39</v>
      </c>
      <c r="F184" s="10" t="s">
        <v>21</v>
      </c>
      <c r="G184" s="11" t="s">
        <v>22</v>
      </c>
      <c r="H184" s="11" t="n">
        <v>3</v>
      </c>
      <c r="I184" s="12" t="n">
        <v>76.5</v>
      </c>
      <c r="J184" s="12" t="n">
        <f aca="false">ROUND(I184/1.5,2)</f>
        <v>51</v>
      </c>
      <c r="K184" s="12" t="n">
        <f aca="false">ROUND(J184*0.6,2)</f>
        <v>30.6</v>
      </c>
      <c r="L184" s="11" t="n">
        <v>65.8</v>
      </c>
      <c r="M184" s="9" t="n">
        <f aca="false">ROUND(L184*0.4,2)</f>
        <v>26.32</v>
      </c>
      <c r="N184" s="9" t="n">
        <f aca="false">K184+M184</f>
        <v>56.92</v>
      </c>
      <c r="O184" s="9" t="n">
        <f aca="false">IF(N184&lt;N183,O183+1,O183)</f>
        <v>9</v>
      </c>
      <c r="P184" s="11"/>
    </row>
    <row r="185" s="4" customFormat="true" ht="18.95" hidden="false" customHeight="true" outlineLevel="0" collapsed="false">
      <c r="A185" s="11" t="n">
        <v>182</v>
      </c>
      <c r="B185" s="15" t="s">
        <v>430</v>
      </c>
      <c r="C185" s="9" t="s">
        <v>431</v>
      </c>
      <c r="D185" s="7" t="s">
        <v>432</v>
      </c>
      <c r="E185" s="11" t="n">
        <v>40</v>
      </c>
      <c r="F185" s="10" t="s">
        <v>21</v>
      </c>
      <c r="G185" s="11" t="s">
        <v>22</v>
      </c>
      <c r="H185" s="11" t="n">
        <v>1</v>
      </c>
      <c r="I185" s="12" t="n">
        <v>87</v>
      </c>
      <c r="J185" s="12" t="n">
        <f aca="false">ROUND(I185/1.5,2)</f>
        <v>58</v>
      </c>
      <c r="K185" s="12" t="n">
        <f aca="false">ROUND(J185*0.6,2)</f>
        <v>34.8</v>
      </c>
      <c r="L185" s="11" t="n">
        <v>82.4</v>
      </c>
      <c r="M185" s="9" t="n">
        <f aca="false">ROUND(L185*0.4,2)</f>
        <v>32.96</v>
      </c>
      <c r="N185" s="9" t="n">
        <f aca="false">K185+M185</f>
        <v>67.76</v>
      </c>
      <c r="O185" s="9" t="n">
        <v>1</v>
      </c>
      <c r="P185" s="11"/>
    </row>
    <row r="186" s="4" customFormat="true" ht="18.95" hidden="false" customHeight="true" outlineLevel="0" collapsed="false">
      <c r="A186" s="11" t="n">
        <v>183</v>
      </c>
      <c r="B186" s="7" t="s">
        <v>433</v>
      </c>
      <c r="C186" s="9" t="s">
        <v>434</v>
      </c>
      <c r="D186" s="7" t="s">
        <v>432</v>
      </c>
      <c r="E186" s="11" t="n">
        <v>40</v>
      </c>
      <c r="F186" s="10" t="s">
        <v>21</v>
      </c>
      <c r="G186" s="11" t="s">
        <v>22</v>
      </c>
      <c r="H186" s="11" t="n">
        <v>1</v>
      </c>
      <c r="I186" s="12" t="n">
        <v>77</v>
      </c>
      <c r="J186" s="12" t="n">
        <f aca="false">ROUND(I186/1.5,2)</f>
        <v>51.33</v>
      </c>
      <c r="K186" s="12" t="n">
        <f aca="false">ROUND(J186*0.6,2)</f>
        <v>30.8</v>
      </c>
      <c r="L186" s="11" t="n">
        <v>85</v>
      </c>
      <c r="M186" s="9" t="n">
        <f aca="false">ROUND(L186*0.4,2)</f>
        <v>34</v>
      </c>
      <c r="N186" s="9" t="n">
        <f aca="false">K186+M186</f>
        <v>64.8</v>
      </c>
      <c r="O186" s="9" t="n">
        <f aca="false">IF(N186&lt;N185,O185+1,O185)</f>
        <v>2</v>
      </c>
      <c r="P186" s="11"/>
    </row>
    <row r="187" s="4" customFormat="true" ht="18.95" hidden="false" customHeight="true" outlineLevel="0" collapsed="false">
      <c r="A187" s="11" t="n">
        <v>184</v>
      </c>
      <c r="B187" s="7" t="s">
        <v>435</v>
      </c>
      <c r="C187" s="9" t="s">
        <v>436</v>
      </c>
      <c r="D187" s="7" t="s">
        <v>432</v>
      </c>
      <c r="E187" s="11" t="n">
        <v>40</v>
      </c>
      <c r="F187" s="10" t="s">
        <v>21</v>
      </c>
      <c r="G187" s="11" t="s">
        <v>22</v>
      </c>
      <c r="H187" s="11" t="n">
        <v>1</v>
      </c>
      <c r="I187" s="12" t="n">
        <v>82.5</v>
      </c>
      <c r="J187" s="12" t="n">
        <f aca="false">ROUND(I187/1.5,2)</f>
        <v>55</v>
      </c>
      <c r="K187" s="12" t="n">
        <f aca="false">ROUND(J187*0.6,2)</f>
        <v>33</v>
      </c>
      <c r="L187" s="11" t="n">
        <v>75.4</v>
      </c>
      <c r="M187" s="9" t="n">
        <f aca="false">ROUND(L187*0.4,2)</f>
        <v>30.16</v>
      </c>
      <c r="N187" s="9" t="n">
        <f aca="false">K187+M187</f>
        <v>63.16</v>
      </c>
      <c r="O187" s="9" t="n">
        <f aca="false">IF(N187&lt;N186,O186+1,O186)</f>
        <v>3</v>
      </c>
      <c r="P187" s="11"/>
    </row>
    <row r="188" s="4" customFormat="true" ht="18.95" hidden="false" customHeight="true" outlineLevel="0" collapsed="false">
      <c r="A188" s="11" t="n">
        <v>185</v>
      </c>
      <c r="B188" s="15" t="s">
        <v>437</v>
      </c>
      <c r="C188" s="9" t="s">
        <v>438</v>
      </c>
      <c r="D188" s="7" t="s">
        <v>432</v>
      </c>
      <c r="E188" s="11" t="n">
        <v>40</v>
      </c>
      <c r="F188" s="10" t="s">
        <v>38</v>
      </c>
      <c r="G188" s="11" t="s">
        <v>22</v>
      </c>
      <c r="H188" s="11" t="n">
        <v>1</v>
      </c>
      <c r="I188" s="12" t="n">
        <v>74.5</v>
      </c>
      <c r="J188" s="12" t="n">
        <f aca="false">ROUND(I188/1.5,2)</f>
        <v>49.67</v>
      </c>
      <c r="K188" s="12" t="n">
        <f aca="false">ROUND(J188*0.6,2)</f>
        <v>29.8</v>
      </c>
      <c r="L188" s="11" t="n">
        <v>88.4</v>
      </c>
      <c r="M188" s="9" t="n">
        <f aca="false">ROUND(L188*0.4,2)</f>
        <v>35.36</v>
      </c>
      <c r="N188" s="9" t="n">
        <f aca="false">K188+M188</f>
        <v>65.16</v>
      </c>
      <c r="O188" s="9" t="n">
        <v>1</v>
      </c>
      <c r="P188" s="11"/>
    </row>
    <row r="189" s="4" customFormat="true" ht="18.95" hidden="false" customHeight="true" outlineLevel="0" collapsed="false">
      <c r="A189" s="11" t="n">
        <v>186</v>
      </c>
      <c r="B189" s="7" t="s">
        <v>439</v>
      </c>
      <c r="C189" s="9" t="s">
        <v>440</v>
      </c>
      <c r="D189" s="7" t="s">
        <v>432</v>
      </c>
      <c r="E189" s="11" t="n">
        <v>40</v>
      </c>
      <c r="F189" s="10" t="s">
        <v>38</v>
      </c>
      <c r="G189" s="11" t="s">
        <v>22</v>
      </c>
      <c r="H189" s="11" t="n">
        <v>1</v>
      </c>
      <c r="I189" s="12" t="n">
        <v>79</v>
      </c>
      <c r="J189" s="12" t="n">
        <f aca="false">ROUND(I189/1.5,2)</f>
        <v>52.67</v>
      </c>
      <c r="K189" s="12" t="n">
        <f aca="false">ROUND(J189*0.6,2)</f>
        <v>31.6</v>
      </c>
      <c r="L189" s="11" t="n">
        <v>75</v>
      </c>
      <c r="M189" s="9" t="n">
        <f aca="false">ROUND(L189*0.4,2)</f>
        <v>30</v>
      </c>
      <c r="N189" s="9" t="n">
        <f aca="false">K189+M189</f>
        <v>61.6</v>
      </c>
      <c r="O189" s="9" t="n">
        <f aca="false">IF(N189&lt;N188,O188+1,O188)</f>
        <v>2</v>
      </c>
      <c r="P189" s="11"/>
    </row>
    <row r="190" s="4" customFormat="true" ht="18.95" hidden="false" customHeight="true" outlineLevel="0" collapsed="false">
      <c r="A190" s="11" t="n">
        <v>187</v>
      </c>
      <c r="B190" s="7" t="s">
        <v>441</v>
      </c>
      <c r="C190" s="9" t="s">
        <v>442</v>
      </c>
      <c r="D190" s="7" t="s">
        <v>432</v>
      </c>
      <c r="E190" s="11" t="n">
        <v>40</v>
      </c>
      <c r="F190" s="10" t="s">
        <v>38</v>
      </c>
      <c r="G190" s="11" t="s">
        <v>22</v>
      </c>
      <c r="H190" s="11" t="n">
        <v>1</v>
      </c>
      <c r="I190" s="12" t="n">
        <v>70.5</v>
      </c>
      <c r="J190" s="12" t="n">
        <f aca="false">ROUND(I190/1.5,2)</f>
        <v>47</v>
      </c>
      <c r="K190" s="12" t="n">
        <f aca="false">ROUND(J190*0.6,2)</f>
        <v>28.2</v>
      </c>
      <c r="L190" s="11" t="n">
        <v>77.2</v>
      </c>
      <c r="M190" s="9" t="n">
        <f aca="false">ROUND(L190*0.4,2)</f>
        <v>30.88</v>
      </c>
      <c r="N190" s="9" t="n">
        <f aca="false">K190+M190</f>
        <v>59.08</v>
      </c>
      <c r="O190" s="9" t="n">
        <f aca="false">IF(N190&lt;N189,O189+1,O189)</f>
        <v>3</v>
      </c>
      <c r="P190" s="11"/>
    </row>
    <row r="191" s="4" customFormat="true" ht="18.95" hidden="false" customHeight="true" outlineLevel="0" collapsed="false">
      <c r="A191" s="11" t="n">
        <v>188</v>
      </c>
      <c r="B191" s="7" t="s">
        <v>443</v>
      </c>
      <c r="C191" s="9" t="s">
        <v>444</v>
      </c>
      <c r="D191" s="7" t="s">
        <v>432</v>
      </c>
      <c r="E191" s="11" t="n">
        <v>40</v>
      </c>
      <c r="F191" s="10" t="s">
        <v>134</v>
      </c>
      <c r="G191" s="11" t="s">
        <v>22</v>
      </c>
      <c r="H191" s="11" t="n">
        <v>1</v>
      </c>
      <c r="I191" s="12" t="n">
        <v>76.5</v>
      </c>
      <c r="J191" s="12" t="n">
        <f aca="false">ROUND(I191/1.5,2)</f>
        <v>51</v>
      </c>
      <c r="K191" s="12" t="n">
        <f aca="false">ROUND(J191*0.6,2)</f>
        <v>30.6</v>
      </c>
      <c r="L191" s="11" t="n">
        <v>80.2</v>
      </c>
      <c r="M191" s="9" t="n">
        <f aca="false">ROUND(L191*0.4,2)</f>
        <v>32.08</v>
      </c>
      <c r="N191" s="9" t="n">
        <f aca="false">K191+M191</f>
        <v>62.68</v>
      </c>
      <c r="O191" s="9" t="n">
        <v>1</v>
      </c>
      <c r="P191" s="11"/>
    </row>
    <row r="192" s="4" customFormat="true" ht="18.95" hidden="false" customHeight="true" outlineLevel="0" collapsed="false">
      <c r="A192" s="11" t="n">
        <v>189</v>
      </c>
      <c r="B192" s="7" t="s">
        <v>445</v>
      </c>
      <c r="C192" s="9" t="s">
        <v>446</v>
      </c>
      <c r="D192" s="7" t="s">
        <v>432</v>
      </c>
      <c r="E192" s="11" t="n">
        <v>40</v>
      </c>
      <c r="F192" s="10" t="s">
        <v>134</v>
      </c>
      <c r="G192" s="11" t="s">
        <v>22</v>
      </c>
      <c r="H192" s="11" t="n">
        <v>1</v>
      </c>
      <c r="I192" s="12" t="n">
        <v>72.5</v>
      </c>
      <c r="J192" s="12" t="n">
        <f aca="false">ROUND(I192/1.5,2)</f>
        <v>48.33</v>
      </c>
      <c r="K192" s="12" t="n">
        <f aca="false">ROUND(J192*0.6,2)</f>
        <v>29</v>
      </c>
      <c r="L192" s="11" t="n">
        <v>70.6</v>
      </c>
      <c r="M192" s="9" t="n">
        <f aca="false">ROUND(L192*0.4,2)</f>
        <v>28.24</v>
      </c>
      <c r="N192" s="9" t="n">
        <f aca="false">K192+M192</f>
        <v>57.24</v>
      </c>
      <c r="O192" s="9" t="n">
        <f aca="false">IF(N192&lt;N191,O191+1,O191)</f>
        <v>2</v>
      </c>
      <c r="P192" s="11"/>
    </row>
    <row r="193" s="4" customFormat="true" ht="18.95" hidden="false" customHeight="true" outlineLevel="0" collapsed="false">
      <c r="A193" s="11" t="n">
        <v>190</v>
      </c>
      <c r="B193" s="15" t="s">
        <v>447</v>
      </c>
      <c r="C193" s="9" t="s">
        <v>448</v>
      </c>
      <c r="D193" s="7" t="s">
        <v>432</v>
      </c>
      <c r="E193" s="11" t="n">
        <v>40</v>
      </c>
      <c r="F193" s="10" t="s">
        <v>449</v>
      </c>
      <c r="G193" s="11" t="s">
        <v>22</v>
      </c>
      <c r="H193" s="11" t="n">
        <v>1</v>
      </c>
      <c r="I193" s="12" t="n">
        <v>63.5</v>
      </c>
      <c r="J193" s="12" t="n">
        <f aca="false">ROUND(I193/1.5,2)</f>
        <v>42.33</v>
      </c>
      <c r="K193" s="12" t="n">
        <f aca="false">ROUND(J193*0.6,2)</f>
        <v>25.4</v>
      </c>
      <c r="L193" s="11" t="n">
        <v>81.4</v>
      </c>
      <c r="M193" s="9" t="n">
        <f aca="false">ROUND(L193*0.4,2)</f>
        <v>32.56</v>
      </c>
      <c r="N193" s="9" t="n">
        <f aca="false">K193+M193</f>
        <v>57.96</v>
      </c>
      <c r="O193" s="9" t="n">
        <v>1</v>
      </c>
      <c r="P193" s="11"/>
    </row>
    <row r="194" s="4" customFormat="true" ht="18.95" hidden="false" customHeight="true" outlineLevel="0" collapsed="false">
      <c r="A194" s="11" t="n">
        <v>191</v>
      </c>
      <c r="B194" s="7" t="s">
        <v>245</v>
      </c>
      <c r="C194" s="9" t="s">
        <v>450</v>
      </c>
      <c r="D194" s="7" t="s">
        <v>432</v>
      </c>
      <c r="E194" s="11" t="n">
        <v>40</v>
      </c>
      <c r="F194" s="10" t="s">
        <v>449</v>
      </c>
      <c r="G194" s="11" t="s">
        <v>22</v>
      </c>
      <c r="H194" s="11" t="n">
        <v>1</v>
      </c>
      <c r="I194" s="12" t="n">
        <v>63.5</v>
      </c>
      <c r="J194" s="12" t="n">
        <f aca="false">ROUND(I194/1.5,2)</f>
        <v>42.33</v>
      </c>
      <c r="K194" s="12" t="n">
        <f aca="false">ROUND(J194*0.6,2)</f>
        <v>25.4</v>
      </c>
      <c r="L194" s="11" t="n">
        <v>80.8</v>
      </c>
      <c r="M194" s="9" t="n">
        <f aca="false">ROUND(L194*0.4,2)</f>
        <v>32.32</v>
      </c>
      <c r="N194" s="9" t="n">
        <f aca="false">K194+M194</f>
        <v>57.72</v>
      </c>
      <c r="O194" s="9" t="n">
        <f aca="false">IF(N194&lt;N193,O193+1,O193)</f>
        <v>2</v>
      </c>
      <c r="P194" s="11"/>
    </row>
    <row r="195" s="4" customFormat="true" ht="18.95" hidden="false" customHeight="true" outlineLevel="0" collapsed="false">
      <c r="A195" s="11" t="n">
        <v>192</v>
      </c>
      <c r="B195" s="7" t="s">
        <v>451</v>
      </c>
      <c r="C195" s="9" t="s">
        <v>452</v>
      </c>
      <c r="D195" s="7" t="s">
        <v>432</v>
      </c>
      <c r="E195" s="11" t="n">
        <v>40</v>
      </c>
      <c r="F195" s="10" t="s">
        <v>449</v>
      </c>
      <c r="G195" s="11" t="s">
        <v>22</v>
      </c>
      <c r="H195" s="11" t="n">
        <v>1</v>
      </c>
      <c r="I195" s="12" t="n">
        <v>60</v>
      </c>
      <c r="J195" s="12" t="n">
        <f aca="false">ROUND(I195/1.5,2)</f>
        <v>40</v>
      </c>
      <c r="K195" s="12" t="n">
        <f aca="false">ROUND(J195*0.6,2)</f>
        <v>24</v>
      </c>
      <c r="L195" s="11" t="n">
        <v>70.4</v>
      </c>
      <c r="M195" s="9" t="n">
        <f aca="false">ROUND(L195*0.4,2)</f>
        <v>28.16</v>
      </c>
      <c r="N195" s="9" t="n">
        <f aca="false">K195+M195</f>
        <v>52.16</v>
      </c>
      <c r="O195" s="9" t="n">
        <f aca="false">IF(N195&lt;N194,O194+1,O194)</f>
        <v>3</v>
      </c>
      <c r="P195" s="11"/>
    </row>
    <row r="196" s="4" customFormat="true" ht="18.95" hidden="false" customHeight="true" outlineLevel="0" collapsed="false">
      <c r="A196" s="11" t="n">
        <v>193</v>
      </c>
      <c r="B196" s="7" t="s">
        <v>453</v>
      </c>
      <c r="C196" s="9" t="s">
        <v>454</v>
      </c>
      <c r="D196" s="7" t="s">
        <v>432</v>
      </c>
      <c r="E196" s="11" t="n">
        <v>40</v>
      </c>
      <c r="F196" s="10" t="s">
        <v>455</v>
      </c>
      <c r="G196" s="11" t="s">
        <v>22</v>
      </c>
      <c r="H196" s="11" t="n">
        <v>1</v>
      </c>
      <c r="I196" s="12" t="n">
        <v>78</v>
      </c>
      <c r="J196" s="12" t="n">
        <f aca="false">ROUND(I196/1.5,2)</f>
        <v>52</v>
      </c>
      <c r="K196" s="12" t="n">
        <f aca="false">ROUND(J196*0.6,2)</f>
        <v>31.2</v>
      </c>
      <c r="L196" s="11" t="n">
        <v>75</v>
      </c>
      <c r="M196" s="9" t="n">
        <f aca="false">ROUND(L196*0.4,2)</f>
        <v>30</v>
      </c>
      <c r="N196" s="9" t="n">
        <f aca="false">K196+M196</f>
        <v>61.2</v>
      </c>
      <c r="O196" s="9" t="n">
        <v>1</v>
      </c>
      <c r="P196" s="11"/>
    </row>
    <row r="197" s="4" customFormat="true" ht="18.95" hidden="false" customHeight="true" outlineLevel="0" collapsed="false">
      <c r="A197" s="11" t="n">
        <v>194</v>
      </c>
      <c r="B197" s="15" t="s">
        <v>456</v>
      </c>
      <c r="C197" s="9" t="s">
        <v>457</v>
      </c>
      <c r="D197" s="7" t="s">
        <v>432</v>
      </c>
      <c r="E197" s="11" t="n">
        <v>40</v>
      </c>
      <c r="F197" s="10" t="s">
        <v>455</v>
      </c>
      <c r="G197" s="11" t="s">
        <v>22</v>
      </c>
      <c r="H197" s="11" t="n">
        <v>1</v>
      </c>
      <c r="I197" s="12" t="n">
        <v>72.5</v>
      </c>
      <c r="J197" s="12" t="n">
        <f aca="false">ROUND(I197/1.5,2)</f>
        <v>48.33</v>
      </c>
      <c r="K197" s="12" t="n">
        <f aca="false">ROUND(J197*0.6,2)</f>
        <v>29</v>
      </c>
      <c r="L197" s="7" t="s">
        <v>33</v>
      </c>
      <c r="M197" s="9" t="s">
        <v>34</v>
      </c>
      <c r="N197" s="9" t="s">
        <v>34</v>
      </c>
      <c r="O197" s="9" t="s">
        <v>34</v>
      </c>
      <c r="P197" s="7" t="s">
        <v>35</v>
      </c>
    </row>
    <row r="198" s="4" customFormat="true" ht="18.95" hidden="false" customHeight="true" outlineLevel="0" collapsed="false">
      <c r="A198" s="11" t="n">
        <v>195</v>
      </c>
      <c r="B198" s="7" t="s">
        <v>458</v>
      </c>
      <c r="C198" s="9" t="s">
        <v>459</v>
      </c>
      <c r="D198" s="7" t="s">
        <v>432</v>
      </c>
      <c r="E198" s="11" t="n">
        <v>40</v>
      </c>
      <c r="F198" s="10" t="s">
        <v>455</v>
      </c>
      <c r="G198" s="11" t="s">
        <v>22</v>
      </c>
      <c r="H198" s="11" t="n">
        <v>1</v>
      </c>
      <c r="I198" s="12" t="n">
        <v>66.5</v>
      </c>
      <c r="J198" s="12" t="n">
        <f aca="false">ROUND(I198/1.5,2)</f>
        <v>44.33</v>
      </c>
      <c r="K198" s="12" t="n">
        <f aca="false">ROUND(J198*0.6,2)</f>
        <v>26.6</v>
      </c>
      <c r="L198" s="7" t="s">
        <v>33</v>
      </c>
      <c r="M198" s="9" t="s">
        <v>34</v>
      </c>
      <c r="N198" s="9" t="s">
        <v>34</v>
      </c>
      <c r="O198" s="9" t="s">
        <v>34</v>
      </c>
      <c r="P198" s="7" t="s">
        <v>35</v>
      </c>
    </row>
    <row r="199" s="4" customFormat="true" ht="18.95" hidden="false" customHeight="true" outlineLevel="0" collapsed="false">
      <c r="A199" s="11" t="n">
        <v>196</v>
      </c>
      <c r="B199" s="7" t="s">
        <v>460</v>
      </c>
      <c r="C199" s="9" t="s">
        <v>461</v>
      </c>
      <c r="D199" s="7" t="s">
        <v>432</v>
      </c>
      <c r="E199" s="11" t="n">
        <v>40</v>
      </c>
      <c r="F199" s="10" t="s">
        <v>462</v>
      </c>
      <c r="G199" s="11" t="s">
        <v>22</v>
      </c>
      <c r="H199" s="11" t="n">
        <v>1</v>
      </c>
      <c r="I199" s="12" t="n">
        <v>73.5</v>
      </c>
      <c r="J199" s="12" t="n">
        <f aca="false">ROUND(I199/1.5,2)</f>
        <v>49</v>
      </c>
      <c r="K199" s="12" t="n">
        <f aca="false">ROUND(J199*0.6,2)</f>
        <v>29.4</v>
      </c>
      <c r="L199" s="11" t="n">
        <v>79.6</v>
      </c>
      <c r="M199" s="9" t="n">
        <f aca="false">ROUND(L199*0.4,2)</f>
        <v>31.84</v>
      </c>
      <c r="N199" s="9" t="n">
        <f aca="false">K199+M199</f>
        <v>61.24</v>
      </c>
      <c r="O199" s="9" t="n">
        <v>1</v>
      </c>
      <c r="P199" s="11"/>
    </row>
    <row r="200" s="4" customFormat="true" ht="18.95" hidden="false" customHeight="true" outlineLevel="0" collapsed="false">
      <c r="A200" s="11" t="n">
        <v>197</v>
      </c>
      <c r="B200" s="7" t="s">
        <v>463</v>
      </c>
      <c r="C200" s="9" t="s">
        <v>464</v>
      </c>
      <c r="D200" s="7" t="s">
        <v>432</v>
      </c>
      <c r="E200" s="11" t="n">
        <v>40</v>
      </c>
      <c r="F200" s="10" t="s">
        <v>462</v>
      </c>
      <c r="G200" s="11" t="s">
        <v>22</v>
      </c>
      <c r="H200" s="11" t="n">
        <v>1</v>
      </c>
      <c r="I200" s="12" t="n">
        <v>63</v>
      </c>
      <c r="J200" s="12" t="n">
        <f aca="false">ROUND(I200/1.5,2)</f>
        <v>42</v>
      </c>
      <c r="K200" s="12" t="n">
        <f aca="false">ROUND(J200*0.6,2)</f>
        <v>25.2</v>
      </c>
      <c r="L200" s="11" t="n">
        <v>73.2</v>
      </c>
      <c r="M200" s="9" t="n">
        <f aca="false">ROUND(L200*0.4,2)</f>
        <v>29.28</v>
      </c>
      <c r="N200" s="9" t="n">
        <f aca="false">K200+M200</f>
        <v>54.48</v>
      </c>
      <c r="O200" s="9" t="n">
        <f aca="false">IF(N200&lt;N199,O199+1,O199)</f>
        <v>2</v>
      </c>
      <c r="P200" s="11"/>
    </row>
    <row r="201" s="4" customFormat="true" ht="18.95" hidden="false" customHeight="true" outlineLevel="0" collapsed="false">
      <c r="A201" s="11" t="n">
        <v>198</v>
      </c>
      <c r="B201" s="15" t="s">
        <v>465</v>
      </c>
      <c r="C201" s="9" t="s">
        <v>466</v>
      </c>
      <c r="D201" s="7" t="s">
        <v>432</v>
      </c>
      <c r="E201" s="11" t="n">
        <v>40</v>
      </c>
      <c r="F201" s="10" t="s">
        <v>462</v>
      </c>
      <c r="G201" s="11" t="s">
        <v>22</v>
      </c>
      <c r="H201" s="11" t="n">
        <v>1</v>
      </c>
      <c r="I201" s="12" t="n">
        <v>69.5</v>
      </c>
      <c r="J201" s="12" t="n">
        <f aca="false">ROUND(I201/1.5,2)</f>
        <v>46.33</v>
      </c>
      <c r="K201" s="12" t="n">
        <f aca="false">ROUND(J201*0.6,2)</f>
        <v>27.8</v>
      </c>
      <c r="L201" s="11" t="n">
        <v>64</v>
      </c>
      <c r="M201" s="9" t="n">
        <f aca="false">ROUND(L201*0.4,2)</f>
        <v>25.6</v>
      </c>
      <c r="N201" s="9" t="n">
        <f aca="false">K201+M201</f>
        <v>53.4</v>
      </c>
      <c r="O201" s="9" t="n">
        <f aca="false">IF(N201&lt;N200,O200+1,O200)</f>
        <v>3</v>
      </c>
      <c r="P201" s="11"/>
    </row>
    <row r="202" s="4" customFormat="true" ht="18.95" hidden="false" customHeight="true" outlineLevel="0" collapsed="false">
      <c r="A202" s="11" t="n">
        <v>199</v>
      </c>
      <c r="B202" s="15" t="s">
        <v>467</v>
      </c>
      <c r="C202" s="9" t="s">
        <v>468</v>
      </c>
      <c r="D202" s="7" t="s">
        <v>432</v>
      </c>
      <c r="E202" s="11" t="n">
        <v>40</v>
      </c>
      <c r="F202" s="10" t="s">
        <v>469</v>
      </c>
      <c r="G202" s="11" t="s">
        <v>22</v>
      </c>
      <c r="H202" s="11" t="n">
        <v>1</v>
      </c>
      <c r="I202" s="12" t="n">
        <v>69.5</v>
      </c>
      <c r="J202" s="12" t="n">
        <f aca="false">ROUND(I202/1.5,2)</f>
        <v>46.33</v>
      </c>
      <c r="K202" s="12" t="n">
        <f aca="false">ROUND(J202*0.6,2)</f>
        <v>27.8</v>
      </c>
      <c r="L202" s="11" t="n">
        <v>73</v>
      </c>
      <c r="M202" s="9" t="n">
        <f aca="false">ROUND(L202*0.4,2)</f>
        <v>29.2</v>
      </c>
      <c r="N202" s="9" t="n">
        <f aca="false">K202+M202</f>
        <v>57</v>
      </c>
      <c r="O202" s="9" t="n">
        <v>1</v>
      </c>
      <c r="P202" s="11"/>
    </row>
    <row r="203" s="4" customFormat="true" ht="18.95" hidden="false" customHeight="true" outlineLevel="0" collapsed="false">
      <c r="A203" s="11" t="n">
        <v>200</v>
      </c>
      <c r="B203" s="7" t="s">
        <v>470</v>
      </c>
      <c r="C203" s="9" t="s">
        <v>471</v>
      </c>
      <c r="D203" s="7" t="s">
        <v>432</v>
      </c>
      <c r="E203" s="11" t="n">
        <v>40</v>
      </c>
      <c r="F203" s="10" t="s">
        <v>469</v>
      </c>
      <c r="G203" s="11" t="s">
        <v>22</v>
      </c>
      <c r="H203" s="11" t="n">
        <v>1</v>
      </c>
      <c r="I203" s="12" t="n">
        <v>64</v>
      </c>
      <c r="J203" s="12" t="n">
        <f aca="false">ROUND(I203/1.5,2)</f>
        <v>42.67</v>
      </c>
      <c r="K203" s="12" t="n">
        <f aca="false">ROUND(J203*0.6,2)</f>
        <v>25.6</v>
      </c>
      <c r="L203" s="11" t="n">
        <v>75.4</v>
      </c>
      <c r="M203" s="9" t="n">
        <f aca="false">ROUND(L203*0.4,2)</f>
        <v>30.16</v>
      </c>
      <c r="N203" s="9" t="n">
        <f aca="false">K203+M203</f>
        <v>55.76</v>
      </c>
      <c r="O203" s="9" t="n">
        <f aca="false">IF(N203&lt;N202,O202+1,O202)</f>
        <v>2</v>
      </c>
      <c r="P203" s="11"/>
    </row>
    <row r="204" s="4" customFormat="true" ht="18.95" hidden="false" customHeight="true" outlineLevel="0" collapsed="false">
      <c r="A204" s="11" t="n">
        <v>201</v>
      </c>
      <c r="B204" s="7" t="s">
        <v>472</v>
      </c>
      <c r="C204" s="9" t="s">
        <v>473</v>
      </c>
      <c r="D204" s="7" t="s">
        <v>474</v>
      </c>
      <c r="E204" s="11" t="n">
        <v>41</v>
      </c>
      <c r="F204" s="10" t="s">
        <v>21</v>
      </c>
      <c r="G204" s="11" t="s">
        <v>22</v>
      </c>
      <c r="H204" s="11" t="n">
        <v>1</v>
      </c>
      <c r="I204" s="12" t="n">
        <v>78.5</v>
      </c>
      <c r="J204" s="12" t="n">
        <f aca="false">ROUND(I204/1.5,2)</f>
        <v>52.33</v>
      </c>
      <c r="K204" s="12" t="n">
        <f aca="false">ROUND(J204*0.6,2)</f>
        <v>31.4</v>
      </c>
      <c r="L204" s="11" t="n">
        <v>64.8</v>
      </c>
      <c r="M204" s="9" t="n">
        <f aca="false">ROUND(L204*0.4,2)</f>
        <v>25.92</v>
      </c>
      <c r="N204" s="9" t="n">
        <f aca="false">K204+M204</f>
        <v>57.32</v>
      </c>
      <c r="O204" s="9" t="n">
        <v>1</v>
      </c>
      <c r="P204" s="11"/>
    </row>
    <row r="205" s="4" customFormat="true" ht="18.95" hidden="false" customHeight="true" outlineLevel="0" collapsed="false">
      <c r="A205" s="11" t="n">
        <v>202</v>
      </c>
      <c r="B205" s="7" t="s">
        <v>475</v>
      </c>
      <c r="C205" s="9" t="s">
        <v>476</v>
      </c>
      <c r="D205" s="7" t="s">
        <v>474</v>
      </c>
      <c r="E205" s="11" t="n">
        <v>41</v>
      </c>
      <c r="F205" s="10" t="s">
        <v>21</v>
      </c>
      <c r="G205" s="11" t="s">
        <v>22</v>
      </c>
      <c r="H205" s="11" t="n">
        <v>1</v>
      </c>
      <c r="I205" s="12" t="n">
        <v>67</v>
      </c>
      <c r="J205" s="12" t="n">
        <f aca="false">ROUND(I205/1.5,2)</f>
        <v>44.67</v>
      </c>
      <c r="K205" s="12" t="n">
        <f aca="false">ROUND(J205*0.6,2)</f>
        <v>26.8</v>
      </c>
      <c r="L205" s="11" t="n">
        <v>63</v>
      </c>
      <c r="M205" s="9" t="n">
        <f aca="false">ROUND(L205*0.4,2)</f>
        <v>25.2</v>
      </c>
      <c r="N205" s="9" t="n">
        <f aca="false">K205+M205</f>
        <v>52</v>
      </c>
      <c r="O205" s="9" t="n">
        <f aca="false">IF(N205&lt;N204,O204+1,O204)</f>
        <v>2</v>
      </c>
      <c r="P205" s="11"/>
    </row>
    <row r="206" s="4" customFormat="true" ht="18.95" hidden="false" customHeight="true" outlineLevel="0" collapsed="false">
      <c r="A206" s="11" t="n">
        <v>203</v>
      </c>
      <c r="B206" s="7" t="s">
        <v>477</v>
      </c>
      <c r="C206" s="9" t="s">
        <v>478</v>
      </c>
      <c r="D206" s="7" t="s">
        <v>479</v>
      </c>
      <c r="E206" s="11" t="n">
        <v>42</v>
      </c>
      <c r="F206" s="10" t="s">
        <v>21</v>
      </c>
      <c r="G206" s="11" t="s">
        <v>22</v>
      </c>
      <c r="H206" s="11" t="n">
        <v>1</v>
      </c>
      <c r="I206" s="12" t="n">
        <v>78.5</v>
      </c>
      <c r="J206" s="12" t="n">
        <f aca="false">ROUND(I206/1.5,2)</f>
        <v>52.33</v>
      </c>
      <c r="K206" s="12" t="n">
        <f aca="false">ROUND(J206*0.6,2)</f>
        <v>31.4</v>
      </c>
      <c r="L206" s="11" t="n">
        <v>73.8</v>
      </c>
      <c r="M206" s="9" t="n">
        <f aca="false">ROUND(L206*0.4,2)</f>
        <v>29.52</v>
      </c>
      <c r="N206" s="9" t="n">
        <f aca="false">K206+M206</f>
        <v>60.92</v>
      </c>
      <c r="O206" s="9" t="n">
        <v>1</v>
      </c>
      <c r="P206" s="11"/>
    </row>
    <row r="207" s="4" customFormat="true" ht="18.95" hidden="false" customHeight="true" outlineLevel="0" collapsed="false">
      <c r="A207" s="11" t="n">
        <v>204</v>
      </c>
      <c r="B207" s="7" t="s">
        <v>480</v>
      </c>
      <c r="C207" s="9" t="s">
        <v>481</v>
      </c>
      <c r="D207" s="7" t="s">
        <v>479</v>
      </c>
      <c r="E207" s="11" t="n">
        <v>42</v>
      </c>
      <c r="F207" s="10" t="s">
        <v>21</v>
      </c>
      <c r="G207" s="11" t="s">
        <v>22</v>
      </c>
      <c r="H207" s="11" t="n">
        <v>1</v>
      </c>
      <c r="I207" s="12" t="n">
        <v>66</v>
      </c>
      <c r="J207" s="12" t="n">
        <f aca="false">ROUND(I207/1.5,2)</f>
        <v>44</v>
      </c>
      <c r="K207" s="12" t="n">
        <f aca="false">ROUND(J207*0.6,2)</f>
        <v>26.4</v>
      </c>
      <c r="L207" s="11" t="n">
        <v>79.2</v>
      </c>
      <c r="M207" s="9" t="n">
        <f aca="false">ROUND(L207*0.4,2)</f>
        <v>31.68</v>
      </c>
      <c r="N207" s="9" t="n">
        <f aca="false">K207+M207</f>
        <v>58.08</v>
      </c>
      <c r="O207" s="9" t="n">
        <f aca="false">IF(N207&lt;N206,O206+1,O206)</f>
        <v>2</v>
      </c>
      <c r="P207" s="11"/>
    </row>
    <row r="208" s="4" customFormat="true" ht="18.95" hidden="false" customHeight="true" outlineLevel="0" collapsed="false">
      <c r="A208" s="11" t="n">
        <v>205</v>
      </c>
      <c r="B208" s="15" t="s">
        <v>482</v>
      </c>
      <c r="C208" s="9" t="s">
        <v>483</v>
      </c>
      <c r="D208" s="7" t="s">
        <v>479</v>
      </c>
      <c r="E208" s="11" t="n">
        <v>42</v>
      </c>
      <c r="F208" s="10" t="s">
        <v>21</v>
      </c>
      <c r="G208" s="11" t="s">
        <v>22</v>
      </c>
      <c r="H208" s="11" t="n">
        <v>1</v>
      </c>
      <c r="I208" s="12" t="n">
        <v>60.5</v>
      </c>
      <c r="J208" s="12" t="n">
        <f aca="false">ROUND(I208/1.5,2)</f>
        <v>40.33</v>
      </c>
      <c r="K208" s="12" t="n">
        <f aca="false">ROUND(J208*0.6,2)</f>
        <v>24.2</v>
      </c>
      <c r="L208" s="7" t="s">
        <v>33</v>
      </c>
      <c r="M208" s="9" t="s">
        <v>34</v>
      </c>
      <c r="N208" s="9" t="s">
        <v>34</v>
      </c>
      <c r="O208" s="9" t="s">
        <v>34</v>
      </c>
      <c r="P208" s="7" t="s">
        <v>35</v>
      </c>
    </row>
    <row r="209" s="4" customFormat="true" ht="18.95" hidden="false" customHeight="true" outlineLevel="0" collapsed="false">
      <c r="A209" s="11" t="n">
        <v>206</v>
      </c>
      <c r="B209" s="7" t="s">
        <v>484</v>
      </c>
      <c r="C209" s="9" t="s">
        <v>485</v>
      </c>
      <c r="D209" s="7" t="s">
        <v>479</v>
      </c>
      <c r="E209" s="11" t="n">
        <v>42</v>
      </c>
      <c r="F209" s="10" t="s">
        <v>38</v>
      </c>
      <c r="G209" s="11" t="s">
        <v>22</v>
      </c>
      <c r="H209" s="11" t="n">
        <v>1</v>
      </c>
      <c r="I209" s="12" t="n">
        <v>86.5</v>
      </c>
      <c r="J209" s="12" t="n">
        <f aca="false">ROUND(I209/1.5,2)</f>
        <v>57.67</v>
      </c>
      <c r="K209" s="12" t="n">
        <f aca="false">ROUND(J209*0.6,2)</f>
        <v>34.6</v>
      </c>
      <c r="L209" s="11" t="n">
        <v>84.4</v>
      </c>
      <c r="M209" s="9" t="n">
        <f aca="false">ROUND(L209*0.4,2)</f>
        <v>33.76</v>
      </c>
      <c r="N209" s="9" t="n">
        <f aca="false">K209+M209</f>
        <v>68.36</v>
      </c>
      <c r="O209" s="9" t="n">
        <v>1</v>
      </c>
      <c r="P209" s="11"/>
    </row>
    <row r="210" s="4" customFormat="true" ht="18.95" hidden="false" customHeight="true" outlineLevel="0" collapsed="false">
      <c r="A210" s="11" t="n">
        <v>207</v>
      </c>
      <c r="B210" s="7" t="s">
        <v>486</v>
      </c>
      <c r="C210" s="9" t="s">
        <v>487</v>
      </c>
      <c r="D210" s="7" t="s">
        <v>479</v>
      </c>
      <c r="E210" s="11" t="n">
        <v>42</v>
      </c>
      <c r="F210" s="10" t="s">
        <v>38</v>
      </c>
      <c r="G210" s="11" t="s">
        <v>22</v>
      </c>
      <c r="H210" s="11" t="n">
        <v>1</v>
      </c>
      <c r="I210" s="12" t="n">
        <v>81</v>
      </c>
      <c r="J210" s="12" t="n">
        <f aca="false">ROUND(I210/1.5,2)</f>
        <v>54</v>
      </c>
      <c r="K210" s="12" t="n">
        <f aca="false">ROUND(J210*0.6,2)</f>
        <v>32.4</v>
      </c>
      <c r="L210" s="11" t="n">
        <v>82.2</v>
      </c>
      <c r="M210" s="9" t="n">
        <f aca="false">ROUND(L210*0.4,2)</f>
        <v>32.88</v>
      </c>
      <c r="N210" s="9" t="n">
        <f aca="false">K210+M210</f>
        <v>65.28</v>
      </c>
      <c r="O210" s="9" t="n">
        <f aca="false">IF(N210&lt;N209,O209+1,O209)</f>
        <v>2</v>
      </c>
      <c r="P210" s="11"/>
    </row>
    <row r="211" s="4" customFormat="true" ht="18.95" hidden="false" customHeight="true" outlineLevel="0" collapsed="false">
      <c r="A211" s="11" t="n">
        <v>208</v>
      </c>
      <c r="B211" s="7" t="s">
        <v>488</v>
      </c>
      <c r="C211" s="9" t="s">
        <v>489</v>
      </c>
      <c r="D211" s="7" t="s">
        <v>479</v>
      </c>
      <c r="E211" s="11" t="n">
        <v>42</v>
      </c>
      <c r="F211" s="10" t="s">
        <v>38</v>
      </c>
      <c r="G211" s="11" t="s">
        <v>22</v>
      </c>
      <c r="H211" s="11" t="n">
        <v>1</v>
      </c>
      <c r="I211" s="12" t="n">
        <v>81.5</v>
      </c>
      <c r="J211" s="12" t="n">
        <f aca="false">ROUND(I211/1.5,2)</f>
        <v>54.33</v>
      </c>
      <c r="K211" s="12" t="n">
        <f aca="false">ROUND(J211*0.6,2)</f>
        <v>32.6</v>
      </c>
      <c r="L211" s="11" t="n">
        <v>76.4</v>
      </c>
      <c r="M211" s="9" t="n">
        <f aca="false">ROUND(L211*0.4,2)</f>
        <v>30.56</v>
      </c>
      <c r="N211" s="9" t="n">
        <f aca="false">K211+M211</f>
        <v>63.16</v>
      </c>
      <c r="O211" s="9" t="n">
        <f aca="false">IF(N211&lt;N210,O210+1,O210)</f>
        <v>3</v>
      </c>
      <c r="P211" s="11"/>
    </row>
    <row r="212" s="4" customFormat="true" ht="18.95" hidden="false" customHeight="true" outlineLevel="0" collapsed="false">
      <c r="A212" s="11" t="n">
        <v>209</v>
      </c>
      <c r="B212" s="7" t="s">
        <v>490</v>
      </c>
      <c r="C212" s="9" t="s">
        <v>491</v>
      </c>
      <c r="D212" s="7" t="s">
        <v>492</v>
      </c>
      <c r="E212" s="11" t="n">
        <v>43</v>
      </c>
      <c r="F212" s="10" t="s">
        <v>21</v>
      </c>
      <c r="G212" s="11" t="s">
        <v>22</v>
      </c>
      <c r="H212" s="11" t="n">
        <v>1</v>
      </c>
      <c r="I212" s="12" t="n">
        <v>92.5</v>
      </c>
      <c r="J212" s="12" t="n">
        <f aca="false">ROUND(I212/1.5,2)</f>
        <v>61.67</v>
      </c>
      <c r="K212" s="12" t="n">
        <f aca="false">ROUND(J212*0.6,2)</f>
        <v>37</v>
      </c>
      <c r="L212" s="11" t="n">
        <v>80.2</v>
      </c>
      <c r="M212" s="9" t="n">
        <f aca="false">ROUND(L212*0.4,2)</f>
        <v>32.08</v>
      </c>
      <c r="N212" s="9" t="n">
        <f aca="false">K212+M212</f>
        <v>69.08</v>
      </c>
      <c r="O212" s="9" t="n">
        <v>1</v>
      </c>
      <c r="P212" s="11"/>
    </row>
    <row r="213" s="4" customFormat="true" ht="18.95" hidden="false" customHeight="true" outlineLevel="0" collapsed="false">
      <c r="A213" s="11" t="n">
        <v>210</v>
      </c>
      <c r="B213" s="7" t="s">
        <v>493</v>
      </c>
      <c r="C213" s="9" t="s">
        <v>494</v>
      </c>
      <c r="D213" s="7" t="s">
        <v>492</v>
      </c>
      <c r="E213" s="11" t="n">
        <v>43</v>
      </c>
      <c r="F213" s="10" t="s">
        <v>21</v>
      </c>
      <c r="G213" s="11" t="s">
        <v>22</v>
      </c>
      <c r="H213" s="11" t="n">
        <v>1</v>
      </c>
      <c r="I213" s="12" t="n">
        <v>94</v>
      </c>
      <c r="J213" s="12" t="n">
        <f aca="false">ROUND(I213/1.5,2)</f>
        <v>62.67</v>
      </c>
      <c r="K213" s="12" t="n">
        <f aca="false">ROUND(J213*0.6,2)</f>
        <v>37.6</v>
      </c>
      <c r="L213" s="11" t="n">
        <v>78</v>
      </c>
      <c r="M213" s="9" t="n">
        <f aca="false">ROUND(L213*0.4,2)</f>
        <v>31.2</v>
      </c>
      <c r="N213" s="9" t="n">
        <f aca="false">K213+M213</f>
        <v>68.8</v>
      </c>
      <c r="O213" s="9" t="n">
        <f aca="false">IF(N213&lt;N212,O212+1,O212)</f>
        <v>2</v>
      </c>
      <c r="P213" s="11"/>
    </row>
    <row r="214" s="4" customFormat="true" ht="18.95" hidden="false" customHeight="true" outlineLevel="0" collapsed="false">
      <c r="A214" s="11" t="n">
        <v>211</v>
      </c>
      <c r="B214" s="15" t="s">
        <v>495</v>
      </c>
      <c r="C214" s="9" t="s">
        <v>496</v>
      </c>
      <c r="D214" s="7" t="s">
        <v>492</v>
      </c>
      <c r="E214" s="11" t="n">
        <v>43</v>
      </c>
      <c r="F214" s="10" t="s">
        <v>21</v>
      </c>
      <c r="G214" s="11" t="s">
        <v>22</v>
      </c>
      <c r="H214" s="11" t="n">
        <v>1</v>
      </c>
      <c r="I214" s="12" t="n">
        <v>80</v>
      </c>
      <c r="J214" s="12" t="n">
        <f aca="false">ROUND(I214/1.5,2)</f>
        <v>53.33</v>
      </c>
      <c r="K214" s="12" t="n">
        <f aca="false">ROUND(J214*0.6,2)</f>
        <v>32</v>
      </c>
      <c r="L214" s="11" t="n">
        <v>78.2</v>
      </c>
      <c r="M214" s="9" t="n">
        <f aca="false">ROUND(L214*0.4,2)</f>
        <v>31.28</v>
      </c>
      <c r="N214" s="9" t="n">
        <f aca="false">K214+M214</f>
        <v>63.28</v>
      </c>
      <c r="O214" s="9" t="n">
        <f aca="false">IF(N214&lt;N213,O213+1,O213)</f>
        <v>3</v>
      </c>
      <c r="P214" s="11"/>
    </row>
    <row r="215" s="4" customFormat="true" ht="18.95" hidden="false" customHeight="true" outlineLevel="0" collapsed="false">
      <c r="A215" s="11" t="n">
        <v>212</v>
      </c>
      <c r="B215" s="7" t="s">
        <v>359</v>
      </c>
      <c r="C215" s="9" t="s">
        <v>497</v>
      </c>
      <c r="D215" s="7" t="s">
        <v>492</v>
      </c>
      <c r="E215" s="11" t="n">
        <v>43</v>
      </c>
      <c r="F215" s="10" t="s">
        <v>38</v>
      </c>
      <c r="G215" s="11" t="s">
        <v>22</v>
      </c>
      <c r="H215" s="11" t="n">
        <v>1</v>
      </c>
      <c r="I215" s="12" t="n">
        <v>94</v>
      </c>
      <c r="J215" s="12" t="n">
        <f aca="false">ROUND(I215/1.5,2)</f>
        <v>62.67</v>
      </c>
      <c r="K215" s="12" t="n">
        <f aca="false">ROUND(J215*0.6,2)</f>
        <v>37.6</v>
      </c>
      <c r="L215" s="11" t="n">
        <v>82.8</v>
      </c>
      <c r="M215" s="9" t="n">
        <f aca="false">ROUND(L215*0.4,2)</f>
        <v>33.12</v>
      </c>
      <c r="N215" s="9" t="n">
        <f aca="false">K215+M215</f>
        <v>70.72</v>
      </c>
      <c r="O215" s="9" t="n">
        <v>1</v>
      </c>
      <c r="P215" s="11"/>
    </row>
    <row r="216" s="4" customFormat="true" ht="18.95" hidden="false" customHeight="true" outlineLevel="0" collapsed="false">
      <c r="A216" s="11" t="n">
        <v>213</v>
      </c>
      <c r="B216" s="7" t="s">
        <v>498</v>
      </c>
      <c r="C216" s="9" t="s">
        <v>499</v>
      </c>
      <c r="D216" s="7" t="s">
        <v>492</v>
      </c>
      <c r="E216" s="11" t="n">
        <v>43</v>
      </c>
      <c r="F216" s="10" t="s">
        <v>38</v>
      </c>
      <c r="G216" s="11" t="s">
        <v>22</v>
      </c>
      <c r="H216" s="11" t="n">
        <v>1</v>
      </c>
      <c r="I216" s="12" t="n">
        <v>77</v>
      </c>
      <c r="J216" s="12" t="n">
        <f aca="false">ROUND(I216/1.5,2)</f>
        <v>51.33</v>
      </c>
      <c r="K216" s="12" t="n">
        <f aca="false">ROUND(J216*0.6,2)</f>
        <v>30.8</v>
      </c>
      <c r="L216" s="11" t="n">
        <v>70.2</v>
      </c>
      <c r="M216" s="9" t="n">
        <f aca="false">ROUND(L216*0.4,2)</f>
        <v>28.08</v>
      </c>
      <c r="N216" s="9" t="n">
        <f aca="false">K216+M216</f>
        <v>58.88</v>
      </c>
      <c r="O216" s="9" t="n">
        <f aca="false">IF(N216&lt;N215,O215+1,O215)</f>
        <v>2</v>
      </c>
      <c r="P216" s="11"/>
    </row>
    <row r="217" s="4" customFormat="true" ht="18.95" hidden="false" customHeight="true" outlineLevel="0" collapsed="false">
      <c r="A217" s="11" t="n">
        <v>214</v>
      </c>
      <c r="B217" s="7" t="s">
        <v>500</v>
      </c>
      <c r="C217" s="9" t="s">
        <v>501</v>
      </c>
      <c r="D217" s="7" t="s">
        <v>492</v>
      </c>
      <c r="E217" s="11" t="n">
        <v>43</v>
      </c>
      <c r="F217" s="10" t="s">
        <v>38</v>
      </c>
      <c r="G217" s="11" t="s">
        <v>22</v>
      </c>
      <c r="H217" s="11" t="n">
        <v>1</v>
      </c>
      <c r="I217" s="12" t="n">
        <v>73</v>
      </c>
      <c r="J217" s="12" t="n">
        <f aca="false">ROUND(I217/1.5,2)</f>
        <v>48.67</v>
      </c>
      <c r="K217" s="12" t="n">
        <f aca="false">ROUND(J217*0.6,2)</f>
        <v>29.2</v>
      </c>
      <c r="L217" s="11" t="n">
        <v>65.4</v>
      </c>
      <c r="M217" s="9" t="n">
        <f aca="false">ROUND(L217*0.4,2)</f>
        <v>26.16</v>
      </c>
      <c r="N217" s="9" t="n">
        <f aca="false">K217+M217</f>
        <v>55.36</v>
      </c>
      <c r="O217" s="9" t="n">
        <f aca="false">IF(N217&lt;N216,O216+1,O216)</f>
        <v>3</v>
      </c>
      <c r="P217" s="11"/>
    </row>
    <row r="218" s="4" customFormat="true" ht="18.95" hidden="false" customHeight="true" outlineLevel="0" collapsed="false">
      <c r="A218" s="11" t="n">
        <v>215</v>
      </c>
      <c r="B218" s="7" t="s">
        <v>502</v>
      </c>
      <c r="C218" s="9" t="s">
        <v>503</v>
      </c>
      <c r="D218" s="7" t="s">
        <v>504</v>
      </c>
      <c r="E218" s="11" t="n">
        <v>44</v>
      </c>
      <c r="F218" s="10" t="s">
        <v>21</v>
      </c>
      <c r="G218" s="11" t="s">
        <v>22</v>
      </c>
      <c r="H218" s="11" t="n">
        <v>1</v>
      </c>
      <c r="I218" s="12" t="n">
        <v>106</v>
      </c>
      <c r="J218" s="12" t="n">
        <f aca="false">ROUND(I218/1.5,2)</f>
        <v>70.67</v>
      </c>
      <c r="K218" s="12" t="n">
        <f aca="false">ROUND(J218*0.6,2)</f>
        <v>42.4</v>
      </c>
      <c r="L218" s="11" t="n">
        <v>85.4</v>
      </c>
      <c r="M218" s="9" t="n">
        <f aca="false">ROUND(L218*0.4,2)</f>
        <v>34.16</v>
      </c>
      <c r="N218" s="9" t="n">
        <f aca="false">K218+M218</f>
        <v>76.56</v>
      </c>
      <c r="O218" s="9" t="n">
        <v>1</v>
      </c>
      <c r="P218" s="11"/>
    </row>
    <row r="219" s="4" customFormat="true" ht="18.95" hidden="false" customHeight="true" outlineLevel="0" collapsed="false">
      <c r="A219" s="11" t="n">
        <v>216</v>
      </c>
      <c r="B219" s="7" t="s">
        <v>505</v>
      </c>
      <c r="C219" s="9" t="s">
        <v>506</v>
      </c>
      <c r="D219" s="7" t="s">
        <v>504</v>
      </c>
      <c r="E219" s="11" t="n">
        <v>44</v>
      </c>
      <c r="F219" s="10" t="s">
        <v>21</v>
      </c>
      <c r="G219" s="11" t="s">
        <v>22</v>
      </c>
      <c r="H219" s="11" t="n">
        <v>1</v>
      </c>
      <c r="I219" s="12" t="n">
        <v>97.5</v>
      </c>
      <c r="J219" s="12" t="n">
        <f aca="false">ROUND(I219/1.5,2)</f>
        <v>65</v>
      </c>
      <c r="K219" s="12" t="n">
        <f aca="false">ROUND(J219*0.6,2)</f>
        <v>39</v>
      </c>
      <c r="L219" s="11" t="n">
        <v>80.4</v>
      </c>
      <c r="M219" s="9" t="n">
        <f aca="false">ROUND(L219*0.4,2)</f>
        <v>32.16</v>
      </c>
      <c r="N219" s="9" t="n">
        <f aca="false">K219+M219</f>
        <v>71.16</v>
      </c>
      <c r="O219" s="9" t="n">
        <f aca="false">IF(N219&lt;N218,O218+1,O218)</f>
        <v>2</v>
      </c>
      <c r="P219" s="11"/>
    </row>
    <row r="220" s="4" customFormat="true" ht="18.95" hidden="false" customHeight="true" outlineLevel="0" collapsed="false">
      <c r="A220" s="11" t="n">
        <v>217</v>
      </c>
      <c r="B220" s="7" t="s">
        <v>507</v>
      </c>
      <c r="C220" s="9" t="s">
        <v>508</v>
      </c>
      <c r="D220" s="7" t="s">
        <v>504</v>
      </c>
      <c r="E220" s="11" t="n">
        <v>44</v>
      </c>
      <c r="F220" s="10" t="s">
        <v>21</v>
      </c>
      <c r="G220" s="11" t="s">
        <v>22</v>
      </c>
      <c r="H220" s="11" t="n">
        <v>1</v>
      </c>
      <c r="I220" s="12" t="n">
        <v>99.5</v>
      </c>
      <c r="J220" s="12" t="n">
        <f aca="false">ROUND(I220/1.5,2)</f>
        <v>66.33</v>
      </c>
      <c r="K220" s="12" t="n">
        <f aca="false">ROUND(J220*0.6,2)</f>
        <v>39.8</v>
      </c>
      <c r="L220" s="11" t="n">
        <v>77.4</v>
      </c>
      <c r="M220" s="9" t="n">
        <f aca="false">ROUND(L220*0.4,2)</f>
        <v>30.96</v>
      </c>
      <c r="N220" s="9" t="n">
        <f aca="false">K220+M220</f>
        <v>70.76</v>
      </c>
      <c r="O220" s="9" t="n">
        <f aca="false">IF(N220&lt;N219,O219+1,O219)</f>
        <v>3</v>
      </c>
      <c r="P220" s="11"/>
    </row>
    <row r="221" s="4" customFormat="true" ht="18.95" hidden="false" customHeight="true" outlineLevel="0" collapsed="false">
      <c r="A221" s="11" t="n">
        <v>218</v>
      </c>
      <c r="B221" s="7" t="s">
        <v>509</v>
      </c>
      <c r="C221" s="9" t="s">
        <v>510</v>
      </c>
      <c r="D221" s="7" t="s">
        <v>511</v>
      </c>
      <c r="E221" s="11" t="n">
        <v>45</v>
      </c>
      <c r="F221" s="10" t="s">
        <v>21</v>
      </c>
      <c r="G221" s="11" t="s">
        <v>22</v>
      </c>
      <c r="H221" s="11" t="n">
        <v>1</v>
      </c>
      <c r="I221" s="12" t="n">
        <v>72.5</v>
      </c>
      <c r="J221" s="12" t="n">
        <f aca="false">ROUND(I221/1.5,2)</f>
        <v>48.33</v>
      </c>
      <c r="K221" s="12" t="n">
        <f aca="false">ROUND(J221*0.6,2)</f>
        <v>29</v>
      </c>
      <c r="L221" s="11" t="n">
        <v>79.92</v>
      </c>
      <c r="M221" s="9" t="n">
        <f aca="false">ROUND(L221*0.4,2)</f>
        <v>31.97</v>
      </c>
      <c r="N221" s="9" t="n">
        <f aca="false">K221+M221</f>
        <v>60.97</v>
      </c>
      <c r="O221" s="9" t="n">
        <v>1</v>
      </c>
      <c r="P221" s="11"/>
    </row>
    <row r="222" s="4" customFormat="true" ht="18.95" hidden="false" customHeight="true" outlineLevel="0" collapsed="false">
      <c r="A222" s="11" t="n">
        <v>219</v>
      </c>
      <c r="B222" s="7" t="s">
        <v>512</v>
      </c>
      <c r="C222" s="9" t="s">
        <v>513</v>
      </c>
      <c r="D222" s="7" t="s">
        <v>511</v>
      </c>
      <c r="E222" s="11" t="n">
        <v>45</v>
      </c>
      <c r="F222" s="10" t="s">
        <v>21</v>
      </c>
      <c r="G222" s="11" t="s">
        <v>22</v>
      </c>
      <c r="H222" s="11" t="n">
        <v>1</v>
      </c>
      <c r="I222" s="12" t="n">
        <v>63</v>
      </c>
      <c r="J222" s="12" t="n">
        <f aca="false">ROUND(I222/1.5,2)</f>
        <v>42</v>
      </c>
      <c r="K222" s="12" t="n">
        <f aca="false">ROUND(J222*0.6,2)</f>
        <v>25.2</v>
      </c>
      <c r="L222" s="11" t="n">
        <v>75.6</v>
      </c>
      <c r="M222" s="9" t="n">
        <f aca="false">ROUND(L222*0.4,2)</f>
        <v>30.24</v>
      </c>
      <c r="N222" s="9" t="n">
        <f aca="false">K222+M222</f>
        <v>55.44</v>
      </c>
      <c r="O222" s="9" t="n">
        <f aca="false">IF(N222&lt;N221,O221+1,O221)</f>
        <v>2</v>
      </c>
      <c r="P222" s="11"/>
    </row>
    <row r="223" s="4" customFormat="true" ht="18.95" hidden="false" customHeight="true" outlineLevel="0" collapsed="false">
      <c r="A223" s="11" t="n">
        <v>220</v>
      </c>
      <c r="B223" s="7" t="s">
        <v>514</v>
      </c>
      <c r="C223" s="9" t="s">
        <v>515</v>
      </c>
      <c r="D223" s="7" t="s">
        <v>511</v>
      </c>
      <c r="E223" s="11" t="n">
        <v>45</v>
      </c>
      <c r="F223" s="10" t="s">
        <v>21</v>
      </c>
      <c r="G223" s="11" t="s">
        <v>22</v>
      </c>
      <c r="H223" s="11" t="n">
        <v>1</v>
      </c>
      <c r="I223" s="12" t="n">
        <v>63</v>
      </c>
      <c r="J223" s="12" t="n">
        <f aca="false">ROUND(I223/1.5,2)</f>
        <v>42</v>
      </c>
      <c r="K223" s="12" t="n">
        <f aca="false">ROUND(J223*0.6,2)</f>
        <v>25.2</v>
      </c>
      <c r="L223" s="7" t="s">
        <v>33</v>
      </c>
      <c r="M223" s="9" t="s">
        <v>34</v>
      </c>
      <c r="N223" s="9" t="s">
        <v>34</v>
      </c>
      <c r="O223" s="9" t="s">
        <v>34</v>
      </c>
      <c r="P223" s="7" t="s">
        <v>35</v>
      </c>
    </row>
    <row r="224" s="4" customFormat="true" ht="18.95" hidden="false" customHeight="true" outlineLevel="0" collapsed="false">
      <c r="A224" s="11" t="n">
        <v>221</v>
      </c>
      <c r="B224" s="7" t="s">
        <v>516</v>
      </c>
      <c r="C224" s="9" t="s">
        <v>517</v>
      </c>
      <c r="D224" s="7" t="s">
        <v>511</v>
      </c>
      <c r="E224" s="11" t="n">
        <v>45</v>
      </c>
      <c r="F224" s="10" t="s">
        <v>300</v>
      </c>
      <c r="G224" s="11" t="s">
        <v>47</v>
      </c>
      <c r="H224" s="11" t="n">
        <v>1</v>
      </c>
      <c r="I224" s="12" t="n">
        <v>96.5</v>
      </c>
      <c r="J224" s="12" t="n">
        <f aca="false">ROUND(I224/1.5,2)</f>
        <v>64.33</v>
      </c>
      <c r="K224" s="12" t="n">
        <f aca="false">ROUND(J224*0.6,2)</f>
        <v>38.6</v>
      </c>
      <c r="L224" s="11" t="n">
        <v>79.6</v>
      </c>
      <c r="M224" s="9" t="n">
        <f aca="false">ROUND(L224*0.4,2)</f>
        <v>31.84</v>
      </c>
      <c r="N224" s="9" t="n">
        <f aca="false">K224+M224</f>
        <v>70.44</v>
      </c>
      <c r="O224" s="9" t="n">
        <v>1</v>
      </c>
      <c r="P224" s="11"/>
    </row>
    <row r="225" s="4" customFormat="true" ht="18.95" hidden="false" customHeight="true" outlineLevel="0" collapsed="false">
      <c r="A225" s="11" t="n">
        <v>222</v>
      </c>
      <c r="B225" s="7" t="s">
        <v>518</v>
      </c>
      <c r="C225" s="9" t="s">
        <v>519</v>
      </c>
      <c r="D225" s="7" t="s">
        <v>511</v>
      </c>
      <c r="E225" s="11" t="n">
        <v>45</v>
      </c>
      <c r="F225" s="10" t="s">
        <v>300</v>
      </c>
      <c r="G225" s="11" t="s">
        <v>47</v>
      </c>
      <c r="H225" s="11" t="n">
        <v>1</v>
      </c>
      <c r="I225" s="12" t="n">
        <v>89.5</v>
      </c>
      <c r="J225" s="12" t="n">
        <f aca="false">ROUND(I225/1.5,2)</f>
        <v>59.67</v>
      </c>
      <c r="K225" s="12" t="n">
        <f aca="false">ROUND(J225*0.6,2)</f>
        <v>35.8</v>
      </c>
      <c r="L225" s="11" t="n">
        <v>80</v>
      </c>
      <c r="M225" s="9" t="n">
        <f aca="false">ROUND(L225*0.4,2)</f>
        <v>32</v>
      </c>
      <c r="N225" s="9" t="n">
        <f aca="false">K225+M225</f>
        <v>67.8</v>
      </c>
      <c r="O225" s="9" t="n">
        <f aca="false">IF(N225&lt;N224,O224+1,O224)</f>
        <v>2</v>
      </c>
      <c r="P225" s="11"/>
    </row>
    <row r="226" s="4" customFormat="true" ht="18.95" hidden="false" customHeight="true" outlineLevel="0" collapsed="false">
      <c r="A226" s="11" t="n">
        <v>223</v>
      </c>
      <c r="B226" s="7" t="s">
        <v>520</v>
      </c>
      <c r="C226" s="9" t="s">
        <v>521</v>
      </c>
      <c r="D226" s="7" t="s">
        <v>511</v>
      </c>
      <c r="E226" s="11" t="n">
        <v>45</v>
      </c>
      <c r="F226" s="10" t="s">
        <v>300</v>
      </c>
      <c r="G226" s="11" t="s">
        <v>47</v>
      </c>
      <c r="H226" s="11" t="n">
        <v>1</v>
      </c>
      <c r="I226" s="12" t="n">
        <v>89.5</v>
      </c>
      <c r="J226" s="12" t="n">
        <f aca="false">ROUND(I226/1.5,2)</f>
        <v>59.67</v>
      </c>
      <c r="K226" s="12" t="n">
        <f aca="false">ROUND(J226*0.6,2)</f>
        <v>35.8</v>
      </c>
      <c r="L226" s="11" t="n">
        <v>73.8</v>
      </c>
      <c r="M226" s="9" t="n">
        <f aca="false">ROUND(L226*0.4,2)</f>
        <v>29.52</v>
      </c>
      <c r="N226" s="9" t="n">
        <f aca="false">K226+M226</f>
        <v>65.32</v>
      </c>
      <c r="O226" s="9" t="n">
        <f aca="false">IF(N226&lt;N225,O225+1,O225)</f>
        <v>3</v>
      </c>
      <c r="P226" s="11"/>
    </row>
    <row r="227" s="4" customFormat="true" ht="18.95" hidden="false" customHeight="true" outlineLevel="0" collapsed="false">
      <c r="A227" s="11" t="n">
        <v>224</v>
      </c>
      <c r="B227" s="7" t="s">
        <v>522</v>
      </c>
      <c r="C227" s="9" t="s">
        <v>523</v>
      </c>
      <c r="D227" s="7" t="s">
        <v>524</v>
      </c>
      <c r="E227" s="11" t="n">
        <v>46</v>
      </c>
      <c r="F227" s="10" t="s">
        <v>21</v>
      </c>
      <c r="G227" s="11" t="s">
        <v>22</v>
      </c>
      <c r="H227" s="11" t="n">
        <v>1</v>
      </c>
      <c r="I227" s="12" t="n">
        <v>90</v>
      </c>
      <c r="J227" s="12" t="n">
        <f aca="false">ROUND(I227/1.5,2)</f>
        <v>60</v>
      </c>
      <c r="K227" s="12" t="n">
        <f aca="false">ROUND(J227*0.6,2)</f>
        <v>36</v>
      </c>
      <c r="L227" s="11" t="n">
        <v>81</v>
      </c>
      <c r="M227" s="9" t="n">
        <f aca="false">ROUND(L227*0.4,2)</f>
        <v>32.4</v>
      </c>
      <c r="N227" s="9" t="n">
        <f aca="false">K227+M227</f>
        <v>68.4</v>
      </c>
      <c r="O227" s="9" t="n">
        <v>1</v>
      </c>
      <c r="P227" s="11"/>
    </row>
    <row r="228" s="4" customFormat="true" ht="18.95" hidden="false" customHeight="true" outlineLevel="0" collapsed="false">
      <c r="A228" s="11" t="n">
        <v>225</v>
      </c>
      <c r="B228" s="7" t="s">
        <v>525</v>
      </c>
      <c r="C228" s="9" t="s">
        <v>526</v>
      </c>
      <c r="D228" s="7" t="s">
        <v>524</v>
      </c>
      <c r="E228" s="11" t="n">
        <v>46</v>
      </c>
      <c r="F228" s="10" t="s">
        <v>21</v>
      </c>
      <c r="G228" s="11" t="s">
        <v>22</v>
      </c>
      <c r="H228" s="11" t="n">
        <v>1</v>
      </c>
      <c r="I228" s="12" t="n">
        <v>86.5</v>
      </c>
      <c r="J228" s="12" t="n">
        <f aca="false">ROUND(I228/1.5,2)</f>
        <v>57.67</v>
      </c>
      <c r="K228" s="12" t="n">
        <f aca="false">ROUND(J228*0.6,2)</f>
        <v>34.6</v>
      </c>
      <c r="L228" s="11" t="n">
        <v>77.8</v>
      </c>
      <c r="M228" s="9" t="n">
        <f aca="false">ROUND(L228*0.4,2)</f>
        <v>31.12</v>
      </c>
      <c r="N228" s="9" t="n">
        <f aca="false">K228+M228</f>
        <v>65.72</v>
      </c>
      <c r="O228" s="9" t="n">
        <f aca="false">IF(N228&lt;N227,O227+1,O227)</f>
        <v>2</v>
      </c>
      <c r="P228" s="11"/>
    </row>
    <row r="229" s="4" customFormat="true" ht="18.95" hidden="false" customHeight="true" outlineLevel="0" collapsed="false">
      <c r="A229" s="11" t="n">
        <v>226</v>
      </c>
      <c r="B229" s="7" t="s">
        <v>527</v>
      </c>
      <c r="C229" s="9" t="s">
        <v>528</v>
      </c>
      <c r="D229" s="7" t="s">
        <v>524</v>
      </c>
      <c r="E229" s="11" t="n">
        <v>46</v>
      </c>
      <c r="F229" s="10" t="s">
        <v>21</v>
      </c>
      <c r="G229" s="11" t="s">
        <v>22</v>
      </c>
      <c r="H229" s="11" t="n">
        <v>1</v>
      </c>
      <c r="I229" s="12" t="n">
        <v>82.5</v>
      </c>
      <c r="J229" s="12" t="n">
        <f aca="false">ROUND(I229/1.5,2)</f>
        <v>55</v>
      </c>
      <c r="K229" s="12" t="n">
        <f aca="false">ROUND(J229*0.6,2)</f>
        <v>33</v>
      </c>
      <c r="L229" s="11" t="n">
        <v>79.16</v>
      </c>
      <c r="M229" s="9" t="n">
        <f aca="false">ROUND(L229*0.4,2)</f>
        <v>31.66</v>
      </c>
      <c r="N229" s="9" t="n">
        <f aca="false">K229+M229</f>
        <v>64.66</v>
      </c>
      <c r="O229" s="9" t="n">
        <f aca="false">IF(N229&lt;N228,O228+1,O228)</f>
        <v>3</v>
      </c>
      <c r="P229" s="11"/>
    </row>
    <row r="230" s="4" customFormat="true" ht="18.95" hidden="false" customHeight="true" outlineLevel="0" collapsed="false">
      <c r="A230" s="11" t="n">
        <v>227</v>
      </c>
      <c r="B230" s="15" t="s">
        <v>529</v>
      </c>
      <c r="C230" s="9" t="s">
        <v>530</v>
      </c>
      <c r="D230" s="7" t="s">
        <v>524</v>
      </c>
      <c r="E230" s="11" t="n">
        <v>46</v>
      </c>
      <c r="F230" s="10" t="s">
        <v>38</v>
      </c>
      <c r="G230" s="11" t="s">
        <v>22</v>
      </c>
      <c r="H230" s="11" t="n">
        <v>1</v>
      </c>
      <c r="I230" s="12" t="n">
        <v>92</v>
      </c>
      <c r="J230" s="12" t="n">
        <f aca="false">ROUND(I230/1.5,2)</f>
        <v>61.33</v>
      </c>
      <c r="K230" s="12" t="n">
        <f aca="false">ROUND(J230*0.6,2)</f>
        <v>36.8</v>
      </c>
      <c r="L230" s="11" t="n">
        <v>78</v>
      </c>
      <c r="M230" s="9" t="n">
        <f aca="false">ROUND(L230*0.4,2)</f>
        <v>31.2</v>
      </c>
      <c r="N230" s="9" t="n">
        <f aca="false">K230+M230</f>
        <v>68</v>
      </c>
      <c r="O230" s="9" t="n">
        <v>1</v>
      </c>
      <c r="P230" s="11"/>
    </row>
    <row r="231" s="4" customFormat="true" ht="18.95" hidden="false" customHeight="true" outlineLevel="0" collapsed="false">
      <c r="A231" s="11" t="n">
        <v>228</v>
      </c>
      <c r="B231" s="7" t="s">
        <v>531</v>
      </c>
      <c r="C231" s="9" t="s">
        <v>532</v>
      </c>
      <c r="D231" s="7" t="s">
        <v>524</v>
      </c>
      <c r="E231" s="11" t="n">
        <v>46</v>
      </c>
      <c r="F231" s="10" t="s">
        <v>38</v>
      </c>
      <c r="G231" s="11" t="s">
        <v>22</v>
      </c>
      <c r="H231" s="11" t="n">
        <v>1</v>
      </c>
      <c r="I231" s="12" t="n">
        <v>88.5</v>
      </c>
      <c r="J231" s="12" t="n">
        <f aca="false">ROUND(I231/1.5,2)</f>
        <v>59</v>
      </c>
      <c r="K231" s="12" t="n">
        <f aca="false">ROUND(J231*0.6,2)</f>
        <v>35.4</v>
      </c>
      <c r="L231" s="11" t="n">
        <v>80.9</v>
      </c>
      <c r="M231" s="9" t="n">
        <f aca="false">ROUND(L231*0.4,2)</f>
        <v>32.36</v>
      </c>
      <c r="N231" s="9" t="n">
        <f aca="false">K231+M231</f>
        <v>67.76</v>
      </c>
      <c r="O231" s="9" t="n">
        <f aca="false">IF(N231&lt;N230,O230+1,O230)</f>
        <v>2</v>
      </c>
      <c r="P231" s="11"/>
    </row>
    <row r="232" s="4" customFormat="true" ht="18.95" hidden="false" customHeight="true" outlineLevel="0" collapsed="false">
      <c r="A232" s="11" t="n">
        <v>229</v>
      </c>
      <c r="B232" s="7" t="s">
        <v>533</v>
      </c>
      <c r="C232" s="9" t="s">
        <v>534</v>
      </c>
      <c r="D232" s="7" t="s">
        <v>524</v>
      </c>
      <c r="E232" s="11" t="n">
        <v>46</v>
      </c>
      <c r="F232" s="10" t="s">
        <v>38</v>
      </c>
      <c r="G232" s="11" t="s">
        <v>22</v>
      </c>
      <c r="H232" s="11" t="n">
        <v>1</v>
      </c>
      <c r="I232" s="12" t="n">
        <v>86.5</v>
      </c>
      <c r="J232" s="12" t="n">
        <f aca="false">ROUND(I232/1.5,2)</f>
        <v>57.67</v>
      </c>
      <c r="K232" s="12" t="n">
        <f aca="false">ROUND(J232*0.6,2)</f>
        <v>34.6</v>
      </c>
      <c r="L232" s="11" t="n">
        <v>79</v>
      </c>
      <c r="M232" s="9" t="n">
        <f aca="false">ROUND(L232*0.4,2)</f>
        <v>31.6</v>
      </c>
      <c r="N232" s="9" t="n">
        <f aca="false">K232+M232</f>
        <v>66.2</v>
      </c>
      <c r="O232" s="9" t="n">
        <f aca="false">IF(N232&lt;N231,O231+1,O231)</f>
        <v>3</v>
      </c>
      <c r="P232" s="11"/>
    </row>
    <row r="233" s="4" customFormat="true" ht="18.95" hidden="false" customHeight="true" outlineLevel="0" collapsed="false">
      <c r="A233" s="11" t="n">
        <v>230</v>
      </c>
      <c r="B233" s="7" t="s">
        <v>535</v>
      </c>
      <c r="C233" s="9" t="s">
        <v>536</v>
      </c>
      <c r="D233" s="7" t="s">
        <v>537</v>
      </c>
      <c r="E233" s="11" t="n">
        <v>47</v>
      </c>
      <c r="F233" s="10" t="s">
        <v>46</v>
      </c>
      <c r="G233" s="11" t="s">
        <v>47</v>
      </c>
      <c r="H233" s="11" t="n">
        <v>1</v>
      </c>
      <c r="I233" s="12" t="n">
        <v>92.5</v>
      </c>
      <c r="J233" s="12" t="n">
        <f aca="false">ROUND(I233/1.5,2)</f>
        <v>61.67</v>
      </c>
      <c r="K233" s="12" t="n">
        <f aca="false">ROUND(J233*0.6,2)</f>
        <v>37</v>
      </c>
      <c r="L233" s="11" t="n">
        <v>83.2</v>
      </c>
      <c r="M233" s="9" t="n">
        <f aca="false">ROUND(L233*0.4,2)</f>
        <v>33.28</v>
      </c>
      <c r="N233" s="9" t="n">
        <f aca="false">K233+M233</f>
        <v>70.28</v>
      </c>
      <c r="O233" s="9" t="n">
        <v>1</v>
      </c>
      <c r="P233" s="11"/>
    </row>
    <row r="234" s="4" customFormat="true" ht="18.95" hidden="false" customHeight="true" outlineLevel="0" collapsed="false">
      <c r="A234" s="11" t="n">
        <v>231</v>
      </c>
      <c r="B234" s="7" t="s">
        <v>538</v>
      </c>
      <c r="C234" s="9" t="s">
        <v>539</v>
      </c>
      <c r="D234" s="7" t="s">
        <v>537</v>
      </c>
      <c r="E234" s="11" t="n">
        <v>47</v>
      </c>
      <c r="F234" s="10" t="s">
        <v>46</v>
      </c>
      <c r="G234" s="11" t="s">
        <v>47</v>
      </c>
      <c r="H234" s="11" t="n">
        <v>1</v>
      </c>
      <c r="I234" s="12" t="n">
        <v>96</v>
      </c>
      <c r="J234" s="12" t="n">
        <f aca="false">ROUND(I234/1.5,2)</f>
        <v>64</v>
      </c>
      <c r="K234" s="12" t="n">
        <f aca="false">ROUND(J234*0.6,2)</f>
        <v>38.4</v>
      </c>
      <c r="L234" s="11" t="n">
        <v>78.6</v>
      </c>
      <c r="M234" s="9" t="n">
        <f aca="false">ROUND(L234*0.4,2)</f>
        <v>31.44</v>
      </c>
      <c r="N234" s="9" t="n">
        <f aca="false">K234+M234</f>
        <v>69.84</v>
      </c>
      <c r="O234" s="9" t="n">
        <f aca="false">IF(N234&lt;N233,O233+1,O233)</f>
        <v>2</v>
      </c>
      <c r="P234" s="11"/>
    </row>
    <row r="235" s="4" customFormat="true" ht="18.95" hidden="false" customHeight="true" outlineLevel="0" collapsed="false">
      <c r="A235" s="11" t="n">
        <v>232</v>
      </c>
      <c r="B235" s="7" t="s">
        <v>540</v>
      </c>
      <c r="C235" s="9" t="s">
        <v>541</v>
      </c>
      <c r="D235" s="7" t="s">
        <v>537</v>
      </c>
      <c r="E235" s="11" t="n">
        <v>47</v>
      </c>
      <c r="F235" s="10" t="s">
        <v>46</v>
      </c>
      <c r="G235" s="11" t="s">
        <v>47</v>
      </c>
      <c r="H235" s="11" t="n">
        <v>1</v>
      </c>
      <c r="I235" s="12" t="n">
        <v>88</v>
      </c>
      <c r="J235" s="12" t="n">
        <f aca="false">ROUND(I235/1.5,2)</f>
        <v>58.67</v>
      </c>
      <c r="K235" s="12" t="n">
        <f aca="false">ROUND(J235*0.6,2)</f>
        <v>35.2</v>
      </c>
      <c r="L235" s="11" t="n">
        <v>79.6</v>
      </c>
      <c r="M235" s="9" t="n">
        <f aca="false">ROUND(L235*0.4,2)</f>
        <v>31.84</v>
      </c>
      <c r="N235" s="9" t="n">
        <f aca="false">K235+M235</f>
        <v>67.04</v>
      </c>
      <c r="O235" s="9" t="n">
        <f aca="false">IF(N235&lt;N234,O234+1,O234)</f>
        <v>3</v>
      </c>
      <c r="P235" s="11"/>
    </row>
    <row r="236" s="4" customFormat="true" ht="18.95" hidden="false" customHeight="true" outlineLevel="0" collapsed="false">
      <c r="A236" s="11" t="n">
        <v>233</v>
      </c>
      <c r="B236" s="7" t="s">
        <v>542</v>
      </c>
      <c r="C236" s="9" t="s">
        <v>543</v>
      </c>
      <c r="D236" s="7" t="s">
        <v>537</v>
      </c>
      <c r="E236" s="11" t="n">
        <v>47</v>
      </c>
      <c r="F236" s="10" t="s">
        <v>46</v>
      </c>
      <c r="G236" s="11" t="s">
        <v>47</v>
      </c>
      <c r="H236" s="11" t="n">
        <v>1</v>
      </c>
      <c r="I236" s="12" t="n">
        <v>88</v>
      </c>
      <c r="J236" s="12" t="n">
        <f aca="false">ROUND(I236/1.5,2)</f>
        <v>58.67</v>
      </c>
      <c r="K236" s="12" t="n">
        <f aca="false">ROUND(J236*0.6,2)</f>
        <v>35.2</v>
      </c>
      <c r="L236" s="11" t="n">
        <v>79</v>
      </c>
      <c r="M236" s="9" t="n">
        <f aca="false">ROUND(L236*0.4,2)</f>
        <v>31.6</v>
      </c>
      <c r="N236" s="9" t="n">
        <f aca="false">K236+M236</f>
        <v>66.8</v>
      </c>
      <c r="O236" s="9" t="n">
        <f aca="false">IF(N236&lt;N235,O235+1,O235)</f>
        <v>4</v>
      </c>
      <c r="P236" s="11"/>
    </row>
    <row r="237" s="4" customFormat="true" ht="18.95" hidden="false" customHeight="true" outlineLevel="0" collapsed="false">
      <c r="A237" s="11" t="n">
        <v>234</v>
      </c>
      <c r="B237" s="7" t="s">
        <v>544</v>
      </c>
      <c r="C237" s="9" t="s">
        <v>545</v>
      </c>
      <c r="D237" s="7" t="s">
        <v>546</v>
      </c>
      <c r="E237" s="11" t="n">
        <v>48</v>
      </c>
      <c r="F237" s="10" t="s">
        <v>21</v>
      </c>
      <c r="G237" s="11" t="s">
        <v>22</v>
      </c>
      <c r="H237" s="11" t="n">
        <v>2</v>
      </c>
      <c r="I237" s="12" t="n">
        <v>99</v>
      </c>
      <c r="J237" s="12" t="n">
        <f aca="false">ROUND(I237/1.5,2)</f>
        <v>66</v>
      </c>
      <c r="K237" s="12" t="n">
        <f aca="false">ROUND(J237*0.6,2)</f>
        <v>39.6</v>
      </c>
      <c r="L237" s="11" t="n">
        <v>83</v>
      </c>
      <c r="M237" s="9" t="n">
        <f aca="false">ROUND(L237*0.4,2)</f>
        <v>33.2</v>
      </c>
      <c r="N237" s="9" t="n">
        <f aca="false">K237+M237</f>
        <v>72.8</v>
      </c>
      <c r="O237" s="9" t="n">
        <v>1</v>
      </c>
      <c r="P237" s="11"/>
    </row>
    <row r="238" s="4" customFormat="true" ht="18.95" hidden="false" customHeight="true" outlineLevel="0" collapsed="false">
      <c r="A238" s="11" t="n">
        <v>235</v>
      </c>
      <c r="B238" s="7" t="s">
        <v>547</v>
      </c>
      <c r="C238" s="9" t="s">
        <v>548</v>
      </c>
      <c r="D238" s="7" t="s">
        <v>546</v>
      </c>
      <c r="E238" s="11" t="n">
        <v>48</v>
      </c>
      <c r="F238" s="10" t="s">
        <v>21</v>
      </c>
      <c r="G238" s="11" t="s">
        <v>22</v>
      </c>
      <c r="H238" s="11" t="n">
        <v>2</v>
      </c>
      <c r="I238" s="12" t="n">
        <v>96</v>
      </c>
      <c r="J238" s="12" t="n">
        <f aca="false">ROUND(I238/1.5,2)</f>
        <v>64</v>
      </c>
      <c r="K238" s="12" t="n">
        <f aca="false">ROUND(J238*0.6,2)</f>
        <v>38.4</v>
      </c>
      <c r="L238" s="11" t="n">
        <v>82.8</v>
      </c>
      <c r="M238" s="9" t="n">
        <f aca="false">ROUND(L238*0.4,2)</f>
        <v>33.12</v>
      </c>
      <c r="N238" s="9" t="n">
        <f aca="false">K238+M238</f>
        <v>71.52</v>
      </c>
      <c r="O238" s="9" t="n">
        <f aca="false">IF(N238&lt;N237,O237+1,O237)</f>
        <v>2</v>
      </c>
      <c r="P238" s="11"/>
    </row>
    <row r="239" s="4" customFormat="true" ht="18.95" hidden="false" customHeight="true" outlineLevel="0" collapsed="false">
      <c r="A239" s="11" t="n">
        <v>236</v>
      </c>
      <c r="B239" s="7" t="s">
        <v>549</v>
      </c>
      <c r="C239" s="9" t="s">
        <v>550</v>
      </c>
      <c r="D239" s="7" t="s">
        <v>546</v>
      </c>
      <c r="E239" s="11" t="n">
        <v>48</v>
      </c>
      <c r="F239" s="10" t="s">
        <v>21</v>
      </c>
      <c r="G239" s="11" t="s">
        <v>22</v>
      </c>
      <c r="H239" s="11" t="n">
        <v>2</v>
      </c>
      <c r="I239" s="12" t="n">
        <v>92</v>
      </c>
      <c r="J239" s="12" t="n">
        <f aca="false">ROUND(I239/1.5,2)</f>
        <v>61.33</v>
      </c>
      <c r="K239" s="12" t="n">
        <f aca="false">ROUND(J239*0.6,2)</f>
        <v>36.8</v>
      </c>
      <c r="L239" s="11" t="n">
        <v>83.4</v>
      </c>
      <c r="M239" s="9" t="n">
        <f aca="false">ROUND(L239*0.4,2)</f>
        <v>33.36</v>
      </c>
      <c r="N239" s="9" t="n">
        <f aca="false">K239+M239</f>
        <v>70.16</v>
      </c>
      <c r="O239" s="9" t="n">
        <f aca="false">IF(N239&lt;N238,O238+1,O238)</f>
        <v>3</v>
      </c>
      <c r="P239" s="11"/>
    </row>
    <row r="240" s="4" customFormat="true" ht="18.95" hidden="false" customHeight="true" outlineLevel="0" collapsed="false">
      <c r="A240" s="11" t="n">
        <v>237</v>
      </c>
      <c r="B240" s="7" t="s">
        <v>551</v>
      </c>
      <c r="C240" s="9" t="s">
        <v>552</v>
      </c>
      <c r="D240" s="7" t="s">
        <v>546</v>
      </c>
      <c r="E240" s="11" t="n">
        <v>48</v>
      </c>
      <c r="F240" s="10" t="s">
        <v>21</v>
      </c>
      <c r="G240" s="11" t="s">
        <v>22</v>
      </c>
      <c r="H240" s="11" t="n">
        <v>2</v>
      </c>
      <c r="I240" s="12" t="n">
        <v>94.5</v>
      </c>
      <c r="J240" s="12" t="n">
        <f aca="false">ROUND(I240/1.5,2)</f>
        <v>63</v>
      </c>
      <c r="K240" s="12" t="n">
        <f aca="false">ROUND(J240*0.6,2)</f>
        <v>37.8</v>
      </c>
      <c r="L240" s="11" t="n">
        <v>79.78</v>
      </c>
      <c r="M240" s="9" t="n">
        <f aca="false">ROUND(L240*0.4,2)</f>
        <v>31.91</v>
      </c>
      <c r="N240" s="9" t="n">
        <f aca="false">K240+M240</f>
        <v>69.71</v>
      </c>
      <c r="O240" s="9" t="n">
        <f aca="false">IF(N240&lt;N239,O239+1,O239)</f>
        <v>4</v>
      </c>
      <c r="P240" s="11"/>
    </row>
    <row r="241" s="4" customFormat="true" ht="18.95" hidden="false" customHeight="true" outlineLevel="0" collapsed="false">
      <c r="A241" s="11" t="n">
        <v>238</v>
      </c>
      <c r="B241" s="7" t="s">
        <v>553</v>
      </c>
      <c r="C241" s="9" t="s">
        <v>554</v>
      </c>
      <c r="D241" s="7" t="s">
        <v>546</v>
      </c>
      <c r="E241" s="11" t="n">
        <v>48</v>
      </c>
      <c r="F241" s="10" t="s">
        <v>21</v>
      </c>
      <c r="G241" s="11" t="s">
        <v>22</v>
      </c>
      <c r="H241" s="11" t="n">
        <v>2</v>
      </c>
      <c r="I241" s="12" t="n">
        <v>93.5</v>
      </c>
      <c r="J241" s="12" t="n">
        <f aca="false">ROUND(I241/1.5,2)</f>
        <v>62.33</v>
      </c>
      <c r="K241" s="12" t="n">
        <f aca="false">ROUND(J241*0.6,2)</f>
        <v>37.4</v>
      </c>
      <c r="L241" s="11" t="n">
        <v>80.4</v>
      </c>
      <c r="M241" s="9" t="n">
        <f aca="false">ROUND(L241*0.4,2)</f>
        <v>32.16</v>
      </c>
      <c r="N241" s="9" t="n">
        <f aca="false">K241+M241</f>
        <v>69.56</v>
      </c>
      <c r="O241" s="9" t="n">
        <f aca="false">IF(N241&lt;N240,O240+1,O240)</f>
        <v>5</v>
      </c>
      <c r="P241" s="11"/>
    </row>
    <row r="242" s="4" customFormat="true" ht="18.95" hidden="false" customHeight="true" outlineLevel="0" collapsed="false">
      <c r="A242" s="11" t="n">
        <v>239</v>
      </c>
      <c r="B242" s="7" t="s">
        <v>555</v>
      </c>
      <c r="C242" s="9" t="s">
        <v>556</v>
      </c>
      <c r="D242" s="7" t="s">
        <v>546</v>
      </c>
      <c r="E242" s="11" t="n">
        <v>48</v>
      </c>
      <c r="F242" s="10" t="s">
        <v>21</v>
      </c>
      <c r="G242" s="11" t="s">
        <v>22</v>
      </c>
      <c r="H242" s="11" t="n">
        <v>2</v>
      </c>
      <c r="I242" s="12" t="n">
        <v>94</v>
      </c>
      <c r="J242" s="12" t="n">
        <f aca="false">ROUND(I242/1.5,2)</f>
        <v>62.67</v>
      </c>
      <c r="K242" s="12" t="n">
        <f aca="false">ROUND(J242*0.6,2)</f>
        <v>37.6</v>
      </c>
      <c r="L242" s="11" t="n">
        <v>79.2</v>
      </c>
      <c r="M242" s="9" t="n">
        <f aca="false">ROUND(L242*0.4,2)</f>
        <v>31.68</v>
      </c>
      <c r="N242" s="9" t="n">
        <f aca="false">K242+M242</f>
        <v>69.28</v>
      </c>
      <c r="O242" s="9" t="n">
        <f aca="false">IF(N242&lt;N241,O241+1,O241)</f>
        <v>6</v>
      </c>
      <c r="P242" s="11"/>
    </row>
    <row r="243" s="4" customFormat="true" ht="18.95" hidden="false" customHeight="true" outlineLevel="0" collapsed="false">
      <c r="A243" s="11" t="n">
        <v>240</v>
      </c>
      <c r="B243" s="7" t="s">
        <v>557</v>
      </c>
      <c r="C243" s="9" t="s">
        <v>558</v>
      </c>
      <c r="D243" s="7" t="s">
        <v>559</v>
      </c>
      <c r="E243" s="11" t="n">
        <v>49</v>
      </c>
      <c r="F243" s="10" t="s">
        <v>21</v>
      </c>
      <c r="G243" s="11" t="s">
        <v>22</v>
      </c>
      <c r="H243" s="11" t="n">
        <v>2</v>
      </c>
      <c r="I243" s="12" t="n">
        <v>94</v>
      </c>
      <c r="J243" s="12" t="n">
        <f aca="false">ROUND(I243/1.5,2)</f>
        <v>62.67</v>
      </c>
      <c r="K243" s="12" t="n">
        <f aca="false">ROUND(J243*0.6,2)</f>
        <v>37.6</v>
      </c>
      <c r="L243" s="11" t="n">
        <v>82</v>
      </c>
      <c r="M243" s="9" t="n">
        <f aca="false">ROUND(L243*0.4,2)</f>
        <v>32.8</v>
      </c>
      <c r="N243" s="9" t="n">
        <f aca="false">K243+M243</f>
        <v>70.4</v>
      </c>
      <c r="O243" s="9" t="n">
        <v>1</v>
      </c>
      <c r="P243" s="11"/>
    </row>
    <row r="244" s="4" customFormat="true" ht="18.95" hidden="false" customHeight="true" outlineLevel="0" collapsed="false">
      <c r="A244" s="11" t="n">
        <v>241</v>
      </c>
      <c r="B244" s="7" t="s">
        <v>560</v>
      </c>
      <c r="C244" s="9" t="s">
        <v>561</v>
      </c>
      <c r="D244" s="7" t="s">
        <v>559</v>
      </c>
      <c r="E244" s="11" t="n">
        <v>49</v>
      </c>
      <c r="F244" s="10" t="s">
        <v>21</v>
      </c>
      <c r="G244" s="11" t="s">
        <v>22</v>
      </c>
      <c r="H244" s="11" t="n">
        <v>2</v>
      </c>
      <c r="I244" s="12" t="n">
        <v>93.5</v>
      </c>
      <c r="J244" s="12" t="n">
        <f aca="false">ROUND(I244/1.5,2)</f>
        <v>62.33</v>
      </c>
      <c r="K244" s="12" t="n">
        <f aca="false">ROUND(J244*0.6,2)</f>
        <v>37.4</v>
      </c>
      <c r="L244" s="11" t="n">
        <v>78.92</v>
      </c>
      <c r="M244" s="9" t="n">
        <f aca="false">ROUND(L244*0.4,2)</f>
        <v>31.57</v>
      </c>
      <c r="N244" s="9" t="n">
        <f aca="false">K244+M244</f>
        <v>68.97</v>
      </c>
      <c r="O244" s="9" t="n">
        <f aca="false">IF(N244&lt;N243,O243+1,O243)</f>
        <v>2</v>
      </c>
      <c r="P244" s="11"/>
    </row>
    <row r="245" s="4" customFormat="true" ht="18.95" hidden="false" customHeight="true" outlineLevel="0" collapsed="false">
      <c r="A245" s="11" t="n">
        <v>242</v>
      </c>
      <c r="B245" s="7" t="s">
        <v>562</v>
      </c>
      <c r="C245" s="9" t="s">
        <v>563</v>
      </c>
      <c r="D245" s="7" t="s">
        <v>559</v>
      </c>
      <c r="E245" s="11" t="n">
        <v>49</v>
      </c>
      <c r="F245" s="10" t="s">
        <v>21</v>
      </c>
      <c r="G245" s="11" t="s">
        <v>22</v>
      </c>
      <c r="H245" s="11" t="n">
        <v>2</v>
      </c>
      <c r="I245" s="12" t="n">
        <v>94</v>
      </c>
      <c r="J245" s="12" t="n">
        <f aca="false">ROUND(I245/1.5,2)</f>
        <v>62.67</v>
      </c>
      <c r="K245" s="12" t="n">
        <f aca="false">ROUND(J245*0.6,2)</f>
        <v>37.6</v>
      </c>
      <c r="L245" s="11" t="n">
        <v>77.6</v>
      </c>
      <c r="M245" s="9" t="n">
        <f aca="false">ROUND(L245*0.4,2)</f>
        <v>31.04</v>
      </c>
      <c r="N245" s="9" t="n">
        <f aca="false">K245+M245</f>
        <v>68.64</v>
      </c>
      <c r="O245" s="9" t="n">
        <f aca="false">IF(N245&lt;N244,O244+1,O244)</f>
        <v>3</v>
      </c>
      <c r="P245" s="11"/>
    </row>
    <row r="246" s="4" customFormat="true" ht="18.95" hidden="false" customHeight="true" outlineLevel="0" collapsed="false">
      <c r="A246" s="11" t="n">
        <v>243</v>
      </c>
      <c r="B246" s="7" t="s">
        <v>564</v>
      </c>
      <c r="C246" s="9" t="s">
        <v>565</v>
      </c>
      <c r="D246" s="7" t="s">
        <v>559</v>
      </c>
      <c r="E246" s="11" t="n">
        <v>49</v>
      </c>
      <c r="F246" s="10" t="s">
        <v>21</v>
      </c>
      <c r="G246" s="11" t="s">
        <v>22</v>
      </c>
      <c r="H246" s="11" t="n">
        <v>2</v>
      </c>
      <c r="I246" s="12" t="n">
        <v>93</v>
      </c>
      <c r="J246" s="12" t="n">
        <f aca="false">ROUND(I246/1.5,2)</f>
        <v>62</v>
      </c>
      <c r="K246" s="12" t="n">
        <f aca="false">ROUND(J246*0.6,2)</f>
        <v>37.2</v>
      </c>
      <c r="L246" s="11" t="n">
        <v>77.2</v>
      </c>
      <c r="M246" s="9" t="n">
        <f aca="false">ROUND(L246*0.4,2)</f>
        <v>30.88</v>
      </c>
      <c r="N246" s="9" t="n">
        <f aca="false">K246+M246</f>
        <v>68.08</v>
      </c>
      <c r="O246" s="9" t="n">
        <f aca="false">IF(N246&lt;N245,O245+1,O245)</f>
        <v>4</v>
      </c>
      <c r="P246" s="11"/>
    </row>
    <row r="247" s="4" customFormat="true" ht="18.95" hidden="false" customHeight="true" outlineLevel="0" collapsed="false">
      <c r="A247" s="11" t="n">
        <v>244</v>
      </c>
      <c r="B247" s="7" t="s">
        <v>566</v>
      </c>
      <c r="C247" s="9" t="s">
        <v>567</v>
      </c>
      <c r="D247" s="7" t="s">
        <v>559</v>
      </c>
      <c r="E247" s="11" t="n">
        <v>49</v>
      </c>
      <c r="F247" s="10" t="s">
        <v>21</v>
      </c>
      <c r="G247" s="11" t="s">
        <v>22</v>
      </c>
      <c r="H247" s="11" t="n">
        <v>2</v>
      </c>
      <c r="I247" s="12" t="n">
        <v>88.5</v>
      </c>
      <c r="J247" s="12" t="n">
        <f aca="false">ROUND(I247/1.5,2)</f>
        <v>59</v>
      </c>
      <c r="K247" s="12" t="n">
        <f aca="false">ROUND(J247*0.6,2)</f>
        <v>35.4</v>
      </c>
      <c r="L247" s="11" t="n">
        <v>80.3</v>
      </c>
      <c r="M247" s="9" t="n">
        <f aca="false">ROUND(L247*0.4,2)</f>
        <v>32.12</v>
      </c>
      <c r="N247" s="9" t="n">
        <f aca="false">K247+M247</f>
        <v>67.52</v>
      </c>
      <c r="O247" s="9" t="n">
        <f aca="false">IF(N247&lt;N246,O246+1,O246)</f>
        <v>5</v>
      </c>
      <c r="P247" s="11"/>
    </row>
    <row r="248" s="4" customFormat="true" ht="18.95" hidden="false" customHeight="true" outlineLevel="0" collapsed="false">
      <c r="A248" s="11" t="n">
        <v>245</v>
      </c>
      <c r="B248" s="7" t="s">
        <v>568</v>
      </c>
      <c r="C248" s="9" t="s">
        <v>569</v>
      </c>
      <c r="D248" s="7" t="s">
        <v>559</v>
      </c>
      <c r="E248" s="11" t="n">
        <v>49</v>
      </c>
      <c r="F248" s="10" t="s">
        <v>21</v>
      </c>
      <c r="G248" s="11" t="s">
        <v>22</v>
      </c>
      <c r="H248" s="11" t="n">
        <v>2</v>
      </c>
      <c r="I248" s="12" t="n">
        <v>88</v>
      </c>
      <c r="J248" s="12" t="n">
        <f aca="false">ROUND(I248/1.5,2)</f>
        <v>58.67</v>
      </c>
      <c r="K248" s="12" t="n">
        <f aca="false">ROUND(J248*0.6,2)</f>
        <v>35.2</v>
      </c>
      <c r="L248" s="11" t="n">
        <v>74.24</v>
      </c>
      <c r="M248" s="9" t="n">
        <f aca="false">ROUND(L248*0.4,2)</f>
        <v>29.7</v>
      </c>
      <c r="N248" s="9" t="n">
        <f aca="false">K248+M248</f>
        <v>64.9</v>
      </c>
      <c r="O248" s="9" t="n">
        <f aca="false">IF(N248&lt;N247,O247+1,O247)</f>
        <v>6</v>
      </c>
      <c r="P248" s="11"/>
    </row>
    <row r="249" s="4" customFormat="true" ht="18.95" hidden="false" customHeight="true" outlineLevel="0" collapsed="false">
      <c r="A249" s="11" t="n">
        <v>246</v>
      </c>
      <c r="B249" s="7" t="s">
        <v>570</v>
      </c>
      <c r="C249" s="9" t="s">
        <v>571</v>
      </c>
      <c r="D249" s="7" t="s">
        <v>572</v>
      </c>
      <c r="E249" s="11" t="n">
        <v>50</v>
      </c>
      <c r="F249" s="10" t="s">
        <v>46</v>
      </c>
      <c r="G249" s="11" t="s">
        <v>47</v>
      </c>
      <c r="H249" s="11" t="n">
        <v>1</v>
      </c>
      <c r="I249" s="12" t="n">
        <v>92</v>
      </c>
      <c r="J249" s="12" t="n">
        <f aca="false">ROUND(I249/1.5,2)</f>
        <v>61.33</v>
      </c>
      <c r="K249" s="12" t="n">
        <f aca="false">ROUND(J249*0.6,2)</f>
        <v>36.8</v>
      </c>
      <c r="L249" s="11" t="n">
        <v>81.4</v>
      </c>
      <c r="M249" s="9" t="n">
        <f aca="false">ROUND(L249*0.4,2)</f>
        <v>32.56</v>
      </c>
      <c r="N249" s="9" t="n">
        <f aca="false">K249+M249</f>
        <v>69.36</v>
      </c>
      <c r="O249" s="9" t="n">
        <v>1</v>
      </c>
      <c r="P249" s="11"/>
    </row>
    <row r="250" s="4" customFormat="true" ht="18.95" hidden="false" customHeight="true" outlineLevel="0" collapsed="false">
      <c r="A250" s="11" t="n">
        <v>247</v>
      </c>
      <c r="B250" s="7" t="s">
        <v>573</v>
      </c>
      <c r="C250" s="9" t="s">
        <v>574</v>
      </c>
      <c r="D250" s="7" t="s">
        <v>572</v>
      </c>
      <c r="E250" s="11" t="n">
        <v>50</v>
      </c>
      <c r="F250" s="10" t="s">
        <v>46</v>
      </c>
      <c r="G250" s="11" t="s">
        <v>47</v>
      </c>
      <c r="H250" s="11" t="n">
        <v>1</v>
      </c>
      <c r="I250" s="12" t="n">
        <v>91.5</v>
      </c>
      <c r="J250" s="12" t="n">
        <f aca="false">ROUND(I250/1.5,2)</f>
        <v>61</v>
      </c>
      <c r="K250" s="12" t="n">
        <f aca="false">ROUND(J250*0.6,2)</f>
        <v>36.6</v>
      </c>
      <c r="L250" s="11" t="n">
        <v>75.8</v>
      </c>
      <c r="M250" s="9" t="n">
        <f aca="false">ROUND(L250*0.4,2)</f>
        <v>30.32</v>
      </c>
      <c r="N250" s="9" t="n">
        <f aca="false">K250+M250</f>
        <v>66.92</v>
      </c>
      <c r="O250" s="9" t="n">
        <f aca="false">IF(N250&lt;N249,O249+1,O249)</f>
        <v>2</v>
      </c>
      <c r="P250" s="11"/>
    </row>
    <row r="251" s="4" customFormat="true" ht="18.95" hidden="false" customHeight="true" outlineLevel="0" collapsed="false">
      <c r="A251" s="11" t="n">
        <v>248</v>
      </c>
      <c r="B251" s="7" t="s">
        <v>575</v>
      </c>
      <c r="C251" s="9" t="s">
        <v>576</v>
      </c>
      <c r="D251" s="7" t="s">
        <v>572</v>
      </c>
      <c r="E251" s="11" t="n">
        <v>50</v>
      </c>
      <c r="F251" s="10" t="s">
        <v>46</v>
      </c>
      <c r="G251" s="11" t="s">
        <v>47</v>
      </c>
      <c r="H251" s="11" t="n">
        <v>1</v>
      </c>
      <c r="I251" s="12" t="n">
        <v>90.5</v>
      </c>
      <c r="J251" s="12" t="n">
        <f aca="false">ROUND(I251/1.5,2)</f>
        <v>60.33</v>
      </c>
      <c r="K251" s="12" t="n">
        <f aca="false">ROUND(J251*0.6,2)</f>
        <v>36.2</v>
      </c>
      <c r="L251" s="11" t="n">
        <v>73</v>
      </c>
      <c r="M251" s="9" t="n">
        <f aca="false">ROUND(L251*0.4,2)</f>
        <v>29.2</v>
      </c>
      <c r="N251" s="9" t="n">
        <f aca="false">K251+M251</f>
        <v>65.4</v>
      </c>
      <c r="O251" s="9" t="n">
        <f aca="false">IF(N251&lt;N250,O250+1,O250)</f>
        <v>3</v>
      </c>
      <c r="P251" s="11"/>
    </row>
    <row r="252" s="4" customFormat="true" ht="18.95" hidden="false" customHeight="true" outlineLevel="0" collapsed="false">
      <c r="A252" s="11" t="n">
        <v>249</v>
      </c>
      <c r="B252" s="7" t="s">
        <v>577</v>
      </c>
      <c r="C252" s="9" t="s">
        <v>578</v>
      </c>
      <c r="D252" s="7" t="s">
        <v>579</v>
      </c>
      <c r="E252" s="11" t="n">
        <v>51</v>
      </c>
      <c r="F252" s="10" t="s">
        <v>46</v>
      </c>
      <c r="G252" s="11" t="s">
        <v>47</v>
      </c>
      <c r="H252" s="11" t="n">
        <v>2</v>
      </c>
      <c r="I252" s="12" t="n">
        <v>90</v>
      </c>
      <c r="J252" s="12" t="n">
        <f aca="false">ROUND(I252/1.5,2)</f>
        <v>60</v>
      </c>
      <c r="K252" s="12" t="n">
        <f aca="false">ROUND(J252*0.6,2)</f>
        <v>36</v>
      </c>
      <c r="L252" s="11" t="n">
        <v>78.6</v>
      </c>
      <c r="M252" s="9" t="n">
        <f aca="false">ROUND(L252*0.4,2)</f>
        <v>31.44</v>
      </c>
      <c r="N252" s="9" t="n">
        <f aca="false">K252+M252</f>
        <v>67.44</v>
      </c>
      <c r="O252" s="9" t="n">
        <v>1</v>
      </c>
      <c r="P252" s="11"/>
    </row>
    <row r="253" s="4" customFormat="true" ht="18.95" hidden="false" customHeight="true" outlineLevel="0" collapsed="false">
      <c r="A253" s="11" t="n">
        <v>250</v>
      </c>
      <c r="B253" s="7" t="s">
        <v>580</v>
      </c>
      <c r="C253" s="9" t="s">
        <v>581</v>
      </c>
      <c r="D253" s="7" t="s">
        <v>579</v>
      </c>
      <c r="E253" s="11" t="n">
        <v>51</v>
      </c>
      <c r="F253" s="10" t="s">
        <v>46</v>
      </c>
      <c r="G253" s="11" t="s">
        <v>47</v>
      </c>
      <c r="H253" s="11" t="n">
        <v>2</v>
      </c>
      <c r="I253" s="12" t="n">
        <v>88</v>
      </c>
      <c r="J253" s="12" t="n">
        <f aca="false">ROUND(I253/1.5,2)</f>
        <v>58.67</v>
      </c>
      <c r="K253" s="12" t="n">
        <f aca="false">ROUND(J253*0.6,2)</f>
        <v>35.2</v>
      </c>
      <c r="L253" s="11" t="n">
        <v>75.6</v>
      </c>
      <c r="M253" s="9" t="n">
        <f aca="false">ROUND(L253*0.4,2)</f>
        <v>30.24</v>
      </c>
      <c r="N253" s="9" t="n">
        <f aca="false">K253+M253</f>
        <v>65.44</v>
      </c>
      <c r="O253" s="9" t="n">
        <f aca="false">IF(N253&lt;N252,O252+1,O252)</f>
        <v>2</v>
      </c>
      <c r="P253" s="11"/>
    </row>
    <row r="254" s="4" customFormat="true" ht="18.95" hidden="false" customHeight="true" outlineLevel="0" collapsed="false">
      <c r="A254" s="11" t="n">
        <v>251</v>
      </c>
      <c r="B254" s="7" t="s">
        <v>582</v>
      </c>
      <c r="C254" s="9" t="s">
        <v>583</v>
      </c>
      <c r="D254" s="7" t="s">
        <v>579</v>
      </c>
      <c r="E254" s="11" t="n">
        <v>51</v>
      </c>
      <c r="F254" s="10" t="s">
        <v>46</v>
      </c>
      <c r="G254" s="11" t="s">
        <v>47</v>
      </c>
      <c r="H254" s="11" t="n">
        <v>2</v>
      </c>
      <c r="I254" s="12" t="n">
        <v>85</v>
      </c>
      <c r="J254" s="12" t="n">
        <f aca="false">ROUND(I254/1.5,2)</f>
        <v>56.67</v>
      </c>
      <c r="K254" s="12" t="n">
        <f aca="false">ROUND(J254*0.6,2)</f>
        <v>34</v>
      </c>
      <c r="L254" s="11" t="n">
        <v>75.8</v>
      </c>
      <c r="M254" s="9" t="n">
        <f aca="false">ROUND(L254*0.4,2)</f>
        <v>30.32</v>
      </c>
      <c r="N254" s="9" t="n">
        <f aca="false">K254+M254</f>
        <v>64.32</v>
      </c>
      <c r="O254" s="9" t="n">
        <f aca="false">IF(N254&lt;N253,O253+1,O253)</f>
        <v>3</v>
      </c>
      <c r="P254" s="11"/>
    </row>
    <row r="255" s="4" customFormat="true" ht="18.95" hidden="false" customHeight="true" outlineLevel="0" collapsed="false">
      <c r="A255" s="11" t="n">
        <v>252</v>
      </c>
      <c r="B255" s="7" t="s">
        <v>584</v>
      </c>
      <c r="C255" s="9" t="s">
        <v>585</v>
      </c>
      <c r="D255" s="7" t="s">
        <v>579</v>
      </c>
      <c r="E255" s="11" t="n">
        <v>51</v>
      </c>
      <c r="F255" s="10" t="s">
        <v>46</v>
      </c>
      <c r="G255" s="11" t="s">
        <v>47</v>
      </c>
      <c r="H255" s="11" t="n">
        <v>2</v>
      </c>
      <c r="I255" s="12" t="n">
        <v>84</v>
      </c>
      <c r="J255" s="12" t="n">
        <f aca="false">ROUND(I255/1.5,2)</f>
        <v>56</v>
      </c>
      <c r="K255" s="12" t="n">
        <f aca="false">ROUND(J255*0.6,2)</f>
        <v>33.6</v>
      </c>
      <c r="L255" s="11" t="n">
        <v>75.4</v>
      </c>
      <c r="M255" s="9" t="n">
        <f aca="false">ROUND(L255*0.4,2)</f>
        <v>30.16</v>
      </c>
      <c r="N255" s="9" t="n">
        <f aca="false">K255+M255</f>
        <v>63.76</v>
      </c>
      <c r="O255" s="9" t="n">
        <f aca="false">IF(N255&lt;N254,O254+1,O254)</f>
        <v>4</v>
      </c>
      <c r="P255" s="11"/>
    </row>
    <row r="256" s="4" customFormat="true" ht="18.95" hidden="false" customHeight="true" outlineLevel="0" collapsed="false">
      <c r="A256" s="11" t="n">
        <v>253</v>
      </c>
      <c r="B256" s="7" t="s">
        <v>586</v>
      </c>
      <c r="C256" s="9" t="s">
        <v>587</v>
      </c>
      <c r="D256" s="7" t="s">
        <v>579</v>
      </c>
      <c r="E256" s="11" t="n">
        <v>51</v>
      </c>
      <c r="F256" s="10" t="s">
        <v>46</v>
      </c>
      <c r="G256" s="11" t="s">
        <v>47</v>
      </c>
      <c r="H256" s="11" t="n">
        <v>2</v>
      </c>
      <c r="I256" s="12" t="n">
        <v>91.5</v>
      </c>
      <c r="J256" s="12" t="n">
        <f aca="false">ROUND(I256/1.5,2)</f>
        <v>61</v>
      </c>
      <c r="K256" s="12" t="n">
        <f aca="false">ROUND(J256*0.6,2)</f>
        <v>36.6</v>
      </c>
      <c r="L256" s="7" t="s">
        <v>33</v>
      </c>
      <c r="M256" s="9" t="s">
        <v>34</v>
      </c>
      <c r="N256" s="9" t="s">
        <v>34</v>
      </c>
      <c r="O256" s="9" t="s">
        <v>34</v>
      </c>
      <c r="P256" s="7" t="s">
        <v>35</v>
      </c>
    </row>
    <row r="257" s="4" customFormat="true" ht="18.95" hidden="false" customHeight="true" outlineLevel="0" collapsed="false">
      <c r="A257" s="11" t="n">
        <v>254</v>
      </c>
      <c r="B257" s="7" t="s">
        <v>588</v>
      </c>
      <c r="C257" s="9" t="s">
        <v>589</v>
      </c>
      <c r="D257" s="7" t="s">
        <v>579</v>
      </c>
      <c r="E257" s="11" t="n">
        <v>51</v>
      </c>
      <c r="F257" s="10" t="s">
        <v>46</v>
      </c>
      <c r="G257" s="11" t="s">
        <v>47</v>
      </c>
      <c r="H257" s="11" t="n">
        <v>2</v>
      </c>
      <c r="I257" s="12" t="n">
        <v>82.5</v>
      </c>
      <c r="J257" s="12" t="n">
        <f aca="false">ROUND(I257/1.5,2)</f>
        <v>55</v>
      </c>
      <c r="K257" s="12" t="n">
        <f aca="false">ROUND(J257*0.6,2)</f>
        <v>33</v>
      </c>
      <c r="L257" s="7" t="s">
        <v>33</v>
      </c>
      <c r="M257" s="9" t="s">
        <v>34</v>
      </c>
      <c r="N257" s="9" t="s">
        <v>34</v>
      </c>
      <c r="O257" s="9" t="s">
        <v>34</v>
      </c>
      <c r="P257" s="7" t="s">
        <v>35</v>
      </c>
    </row>
    <row r="258" s="4" customFormat="true" ht="18.95" hidden="false" customHeight="true" outlineLevel="0" collapsed="false">
      <c r="A258" s="11" t="n">
        <v>255</v>
      </c>
      <c r="B258" s="15" t="s">
        <v>590</v>
      </c>
      <c r="C258" s="9" t="s">
        <v>591</v>
      </c>
      <c r="D258" s="7" t="s">
        <v>592</v>
      </c>
      <c r="E258" s="11" t="n">
        <v>52</v>
      </c>
      <c r="F258" s="10" t="s">
        <v>46</v>
      </c>
      <c r="G258" s="11" t="s">
        <v>47</v>
      </c>
      <c r="H258" s="11" t="n">
        <v>1</v>
      </c>
      <c r="I258" s="12" t="n">
        <v>85</v>
      </c>
      <c r="J258" s="12" t="n">
        <f aca="false">ROUND(I258/1.5,2)</f>
        <v>56.67</v>
      </c>
      <c r="K258" s="12" t="n">
        <f aca="false">ROUND(J258*0.6,2)</f>
        <v>34</v>
      </c>
      <c r="L258" s="11" t="n">
        <v>72.2</v>
      </c>
      <c r="M258" s="9" t="n">
        <f aca="false">ROUND(L258*0.4,2)</f>
        <v>28.88</v>
      </c>
      <c r="N258" s="9" t="n">
        <f aca="false">K258+M258</f>
        <v>62.88</v>
      </c>
      <c r="O258" s="9" t="n">
        <v>1</v>
      </c>
      <c r="P258" s="11"/>
    </row>
    <row r="259" s="4" customFormat="true" ht="18.95" hidden="false" customHeight="true" outlineLevel="0" collapsed="false">
      <c r="A259" s="11" t="n">
        <v>256</v>
      </c>
      <c r="B259" s="7" t="s">
        <v>593</v>
      </c>
      <c r="C259" s="9" t="s">
        <v>594</v>
      </c>
      <c r="D259" s="7" t="s">
        <v>592</v>
      </c>
      <c r="E259" s="11" t="n">
        <v>52</v>
      </c>
      <c r="F259" s="10" t="s">
        <v>46</v>
      </c>
      <c r="G259" s="11" t="s">
        <v>47</v>
      </c>
      <c r="H259" s="11" t="n">
        <v>1</v>
      </c>
      <c r="I259" s="12" t="n">
        <v>76</v>
      </c>
      <c r="J259" s="12" t="n">
        <f aca="false">ROUND(I259/1.5,2)</f>
        <v>50.67</v>
      </c>
      <c r="K259" s="12" t="n">
        <f aca="false">ROUND(J259*0.6,2)</f>
        <v>30.4</v>
      </c>
      <c r="L259" s="11" t="n">
        <v>71.2</v>
      </c>
      <c r="M259" s="9" t="n">
        <f aca="false">ROUND(L259*0.4,2)</f>
        <v>28.48</v>
      </c>
      <c r="N259" s="9" t="n">
        <f aca="false">K259+M259</f>
        <v>58.88</v>
      </c>
      <c r="O259" s="9" t="n">
        <f aca="false">IF(N259&lt;N258,O258+1,O258)</f>
        <v>2</v>
      </c>
      <c r="P259" s="11"/>
    </row>
    <row r="260" s="4" customFormat="true" ht="18.95" hidden="false" customHeight="true" outlineLevel="0" collapsed="false">
      <c r="A260" s="11" t="n">
        <v>257</v>
      </c>
      <c r="B260" s="7" t="s">
        <v>595</v>
      </c>
      <c r="C260" s="9" t="s">
        <v>596</v>
      </c>
      <c r="D260" s="7" t="s">
        <v>592</v>
      </c>
      <c r="E260" s="11" t="n">
        <v>52</v>
      </c>
      <c r="F260" s="10" t="s">
        <v>46</v>
      </c>
      <c r="G260" s="11" t="s">
        <v>47</v>
      </c>
      <c r="H260" s="11" t="n">
        <v>1</v>
      </c>
      <c r="I260" s="12" t="n">
        <v>74.5</v>
      </c>
      <c r="J260" s="12" t="n">
        <f aca="false">ROUND(I260/1.5,2)</f>
        <v>49.67</v>
      </c>
      <c r="K260" s="12" t="n">
        <f aca="false">ROUND(J260*0.6,2)</f>
        <v>29.8</v>
      </c>
      <c r="L260" s="11" t="n">
        <v>67.2</v>
      </c>
      <c r="M260" s="9" t="n">
        <f aca="false">ROUND(L260*0.4,2)</f>
        <v>26.88</v>
      </c>
      <c r="N260" s="9" t="n">
        <f aca="false">K260+M260</f>
        <v>56.68</v>
      </c>
      <c r="O260" s="9" t="n">
        <f aca="false">IF(N260&lt;N259,O259+1,O259)</f>
        <v>3</v>
      </c>
      <c r="P260" s="11"/>
    </row>
    <row r="261" s="4" customFormat="true" ht="18.95" hidden="false" customHeight="true" outlineLevel="0" collapsed="false">
      <c r="A261" s="11" t="n">
        <v>258</v>
      </c>
      <c r="B261" s="7" t="s">
        <v>597</v>
      </c>
      <c r="C261" s="9" t="s">
        <v>598</v>
      </c>
      <c r="D261" s="7" t="s">
        <v>592</v>
      </c>
      <c r="E261" s="11" t="n">
        <v>52</v>
      </c>
      <c r="F261" s="10" t="s">
        <v>46</v>
      </c>
      <c r="G261" s="11" t="s">
        <v>47</v>
      </c>
      <c r="H261" s="11" t="n">
        <v>1</v>
      </c>
      <c r="I261" s="12" t="n">
        <v>74.5</v>
      </c>
      <c r="J261" s="12" t="n">
        <f aca="false">ROUND(I261/1.5,2)</f>
        <v>49.67</v>
      </c>
      <c r="K261" s="12" t="n">
        <f aca="false">ROUND(J261*0.6,2)</f>
        <v>29.8</v>
      </c>
      <c r="L261" s="11" t="n">
        <v>66.6</v>
      </c>
      <c r="M261" s="9" t="n">
        <f aca="false">ROUND(L261*0.4,2)</f>
        <v>26.64</v>
      </c>
      <c r="N261" s="9" t="n">
        <f aca="false">K261+M261</f>
        <v>56.44</v>
      </c>
      <c r="O261" s="9" t="n">
        <f aca="false">IF(N261&lt;N260,O260+1,O260)</f>
        <v>4</v>
      </c>
      <c r="P261" s="11"/>
    </row>
    <row r="262" s="4" customFormat="true" ht="18.95" hidden="false" customHeight="true" outlineLevel="0" collapsed="false">
      <c r="A262" s="11" t="n">
        <v>259</v>
      </c>
      <c r="B262" s="7" t="s">
        <v>599</v>
      </c>
      <c r="C262" s="9" t="s">
        <v>600</v>
      </c>
      <c r="D262" s="7" t="s">
        <v>592</v>
      </c>
      <c r="E262" s="11" t="n">
        <v>52</v>
      </c>
      <c r="F262" s="10" t="s">
        <v>300</v>
      </c>
      <c r="G262" s="11" t="s">
        <v>47</v>
      </c>
      <c r="H262" s="11" t="n">
        <v>1</v>
      </c>
      <c r="I262" s="12" t="n">
        <v>87.5</v>
      </c>
      <c r="J262" s="12" t="n">
        <f aca="false">ROUND(I262/1.5,2)</f>
        <v>58.33</v>
      </c>
      <c r="K262" s="12" t="n">
        <f aca="false">ROUND(J262*0.6,2)</f>
        <v>35</v>
      </c>
      <c r="L262" s="11" t="n">
        <v>75.2</v>
      </c>
      <c r="M262" s="9" t="n">
        <f aca="false">ROUND(L262*0.4,2)</f>
        <v>30.08</v>
      </c>
      <c r="N262" s="9" t="n">
        <f aca="false">K262+M262</f>
        <v>65.08</v>
      </c>
      <c r="O262" s="9" t="n">
        <v>1</v>
      </c>
      <c r="P262" s="11"/>
    </row>
    <row r="263" s="4" customFormat="true" ht="18.95" hidden="false" customHeight="true" outlineLevel="0" collapsed="false">
      <c r="A263" s="11" t="n">
        <v>260</v>
      </c>
      <c r="B263" s="7" t="s">
        <v>601</v>
      </c>
      <c r="C263" s="9" t="s">
        <v>602</v>
      </c>
      <c r="D263" s="7" t="s">
        <v>592</v>
      </c>
      <c r="E263" s="11" t="n">
        <v>52</v>
      </c>
      <c r="F263" s="10" t="s">
        <v>300</v>
      </c>
      <c r="G263" s="11" t="s">
        <v>47</v>
      </c>
      <c r="H263" s="11" t="n">
        <v>1</v>
      </c>
      <c r="I263" s="12" t="n">
        <v>85.5</v>
      </c>
      <c r="J263" s="12" t="n">
        <f aca="false">ROUND(I263/1.5,2)</f>
        <v>57</v>
      </c>
      <c r="K263" s="12" t="n">
        <f aca="false">ROUND(J263*0.6,2)</f>
        <v>34.2</v>
      </c>
      <c r="L263" s="11" t="n">
        <v>74.8</v>
      </c>
      <c r="M263" s="9" t="n">
        <f aca="false">ROUND(L263*0.4,2)</f>
        <v>29.92</v>
      </c>
      <c r="N263" s="9" t="n">
        <f aca="false">K263+M263</f>
        <v>64.12</v>
      </c>
      <c r="O263" s="9" t="n">
        <f aca="false">IF(N263&lt;N262,O262+1,O262)</f>
        <v>2</v>
      </c>
      <c r="P263" s="11"/>
    </row>
    <row r="264" s="4" customFormat="true" ht="18.95" hidden="false" customHeight="true" outlineLevel="0" collapsed="false">
      <c r="A264" s="11" t="n">
        <v>261</v>
      </c>
      <c r="B264" s="7" t="s">
        <v>603</v>
      </c>
      <c r="C264" s="9" t="s">
        <v>604</v>
      </c>
      <c r="D264" s="7" t="s">
        <v>592</v>
      </c>
      <c r="E264" s="11" t="n">
        <v>52</v>
      </c>
      <c r="F264" s="10" t="s">
        <v>300</v>
      </c>
      <c r="G264" s="11" t="s">
        <v>47</v>
      </c>
      <c r="H264" s="11" t="n">
        <v>1</v>
      </c>
      <c r="I264" s="12" t="n">
        <v>85.5</v>
      </c>
      <c r="J264" s="12" t="n">
        <f aca="false">ROUND(I264/1.5,2)</f>
        <v>57</v>
      </c>
      <c r="K264" s="12" t="n">
        <f aca="false">ROUND(J264*0.6,2)</f>
        <v>34.2</v>
      </c>
      <c r="L264" s="11" t="n">
        <v>71</v>
      </c>
      <c r="M264" s="9" t="n">
        <f aca="false">ROUND(L264*0.4,2)</f>
        <v>28.4</v>
      </c>
      <c r="N264" s="9" t="n">
        <f aca="false">K264+M264</f>
        <v>62.6</v>
      </c>
      <c r="O264" s="9" t="n">
        <f aca="false">IF(N264&lt;N263,O263+1,O263)</f>
        <v>3</v>
      </c>
      <c r="P264" s="11"/>
    </row>
    <row r="265" s="4" customFormat="true" ht="18.95" hidden="false" customHeight="true" outlineLevel="0" collapsed="false">
      <c r="A265" s="11" t="n">
        <v>262</v>
      </c>
      <c r="B265" s="7" t="s">
        <v>605</v>
      </c>
      <c r="C265" s="9" t="s">
        <v>606</v>
      </c>
      <c r="D265" s="7" t="s">
        <v>607</v>
      </c>
      <c r="E265" s="11" t="n">
        <v>53</v>
      </c>
      <c r="F265" s="10" t="s">
        <v>46</v>
      </c>
      <c r="G265" s="11" t="s">
        <v>47</v>
      </c>
      <c r="H265" s="11" t="n">
        <v>2</v>
      </c>
      <c r="I265" s="12" t="n">
        <v>97.5</v>
      </c>
      <c r="J265" s="12" t="n">
        <f aca="false">ROUND(I265/1.5,2)</f>
        <v>65</v>
      </c>
      <c r="K265" s="12" t="n">
        <f aca="false">ROUND(J265*0.6,2)</f>
        <v>39</v>
      </c>
      <c r="L265" s="11" t="n">
        <v>82</v>
      </c>
      <c r="M265" s="9" t="n">
        <f aca="false">ROUND(L265*0.4,2)</f>
        <v>32.8</v>
      </c>
      <c r="N265" s="9" t="n">
        <f aca="false">K265+M265</f>
        <v>71.8</v>
      </c>
      <c r="O265" s="9" t="n">
        <v>1</v>
      </c>
      <c r="P265" s="11"/>
    </row>
    <row r="266" s="4" customFormat="true" ht="18.95" hidden="false" customHeight="true" outlineLevel="0" collapsed="false">
      <c r="A266" s="11" t="n">
        <v>263</v>
      </c>
      <c r="B266" s="7" t="s">
        <v>608</v>
      </c>
      <c r="C266" s="9" t="s">
        <v>609</v>
      </c>
      <c r="D266" s="7" t="s">
        <v>607</v>
      </c>
      <c r="E266" s="11" t="n">
        <v>53</v>
      </c>
      <c r="F266" s="10" t="s">
        <v>46</v>
      </c>
      <c r="G266" s="11" t="s">
        <v>47</v>
      </c>
      <c r="H266" s="11" t="n">
        <v>2</v>
      </c>
      <c r="I266" s="12" t="n">
        <v>99.5</v>
      </c>
      <c r="J266" s="12" t="n">
        <f aca="false">ROUND(I266/1.5,2)</f>
        <v>66.33</v>
      </c>
      <c r="K266" s="12" t="n">
        <f aca="false">ROUND(J266*0.6,2)</f>
        <v>39.8</v>
      </c>
      <c r="L266" s="11" t="n">
        <v>79.5</v>
      </c>
      <c r="M266" s="9" t="n">
        <f aca="false">ROUND(L266*0.4,2)</f>
        <v>31.8</v>
      </c>
      <c r="N266" s="9" t="n">
        <f aca="false">K266+M266</f>
        <v>71.6</v>
      </c>
      <c r="O266" s="9" t="n">
        <f aca="false">IF(N266&lt;N265,O265+1,O265)</f>
        <v>2</v>
      </c>
      <c r="P266" s="11"/>
    </row>
    <row r="267" s="4" customFormat="true" ht="18.95" hidden="false" customHeight="true" outlineLevel="0" collapsed="false">
      <c r="A267" s="11" t="n">
        <v>264</v>
      </c>
      <c r="B267" s="7" t="s">
        <v>610</v>
      </c>
      <c r="C267" s="9" t="s">
        <v>611</v>
      </c>
      <c r="D267" s="7" t="s">
        <v>607</v>
      </c>
      <c r="E267" s="11" t="n">
        <v>53</v>
      </c>
      <c r="F267" s="10" t="s">
        <v>46</v>
      </c>
      <c r="G267" s="11" t="s">
        <v>47</v>
      </c>
      <c r="H267" s="11" t="n">
        <v>2</v>
      </c>
      <c r="I267" s="12" t="n">
        <v>95</v>
      </c>
      <c r="J267" s="12" t="n">
        <f aca="false">ROUND(I267/1.5,2)</f>
        <v>63.33</v>
      </c>
      <c r="K267" s="12" t="n">
        <f aca="false">ROUND(J267*0.6,2)</f>
        <v>38</v>
      </c>
      <c r="L267" s="11" t="n">
        <v>76.4</v>
      </c>
      <c r="M267" s="9" t="n">
        <f aca="false">ROUND(L267*0.4,2)</f>
        <v>30.56</v>
      </c>
      <c r="N267" s="9" t="n">
        <f aca="false">K267+M267</f>
        <v>68.56</v>
      </c>
      <c r="O267" s="9" t="n">
        <f aca="false">IF(N267&lt;N266,O266+1,O266)</f>
        <v>3</v>
      </c>
      <c r="P267" s="11"/>
    </row>
    <row r="268" s="4" customFormat="true" ht="18.95" hidden="false" customHeight="true" outlineLevel="0" collapsed="false">
      <c r="A268" s="11" t="n">
        <v>265</v>
      </c>
      <c r="B268" s="7" t="s">
        <v>612</v>
      </c>
      <c r="C268" s="9" t="s">
        <v>613</v>
      </c>
      <c r="D268" s="7" t="s">
        <v>607</v>
      </c>
      <c r="E268" s="11" t="n">
        <v>53</v>
      </c>
      <c r="F268" s="10" t="s">
        <v>46</v>
      </c>
      <c r="G268" s="11" t="s">
        <v>47</v>
      </c>
      <c r="H268" s="11" t="n">
        <v>2</v>
      </c>
      <c r="I268" s="12" t="n">
        <v>91</v>
      </c>
      <c r="J268" s="12" t="n">
        <f aca="false">ROUND(I268/1.5,2)</f>
        <v>60.67</v>
      </c>
      <c r="K268" s="12" t="n">
        <f aca="false">ROUND(J268*0.6,2)</f>
        <v>36.4</v>
      </c>
      <c r="L268" s="11" t="n">
        <v>78.4</v>
      </c>
      <c r="M268" s="9" t="n">
        <f aca="false">ROUND(L268*0.4,2)</f>
        <v>31.36</v>
      </c>
      <c r="N268" s="9" t="n">
        <f aca="false">K268+M268</f>
        <v>67.76</v>
      </c>
      <c r="O268" s="9" t="n">
        <f aca="false">IF(N268&lt;N267,O267+1,O267)</f>
        <v>4</v>
      </c>
      <c r="P268" s="11"/>
    </row>
    <row r="269" s="4" customFormat="true" ht="18.95" hidden="false" customHeight="true" outlineLevel="0" collapsed="false">
      <c r="A269" s="11" t="n">
        <v>266</v>
      </c>
      <c r="B269" s="7" t="s">
        <v>614</v>
      </c>
      <c r="C269" s="9" t="s">
        <v>615</v>
      </c>
      <c r="D269" s="7" t="s">
        <v>607</v>
      </c>
      <c r="E269" s="11" t="n">
        <v>53</v>
      </c>
      <c r="F269" s="10" t="s">
        <v>46</v>
      </c>
      <c r="G269" s="11" t="s">
        <v>47</v>
      </c>
      <c r="H269" s="11" t="n">
        <v>2</v>
      </c>
      <c r="I269" s="12" t="n">
        <v>93</v>
      </c>
      <c r="J269" s="12" t="n">
        <f aca="false">ROUND(I269/1.5,2)</f>
        <v>62</v>
      </c>
      <c r="K269" s="12" t="n">
        <f aca="false">ROUND(J269*0.6,2)</f>
        <v>37.2</v>
      </c>
      <c r="L269" s="11" t="n">
        <v>74.4</v>
      </c>
      <c r="M269" s="9" t="n">
        <f aca="false">ROUND(L269*0.4,2)</f>
        <v>29.76</v>
      </c>
      <c r="N269" s="9" t="n">
        <f aca="false">K269+M269</f>
        <v>66.96</v>
      </c>
      <c r="O269" s="9" t="n">
        <f aca="false">IF(N269&lt;N268,O268+1,O268)</f>
        <v>5</v>
      </c>
      <c r="P269" s="11"/>
    </row>
    <row r="270" s="4" customFormat="true" ht="18.95" hidden="false" customHeight="true" outlineLevel="0" collapsed="false">
      <c r="A270" s="11" t="n">
        <v>267</v>
      </c>
      <c r="B270" s="7" t="s">
        <v>616</v>
      </c>
      <c r="C270" s="9" t="s">
        <v>617</v>
      </c>
      <c r="D270" s="7" t="s">
        <v>607</v>
      </c>
      <c r="E270" s="11" t="n">
        <v>53</v>
      </c>
      <c r="F270" s="10" t="s">
        <v>46</v>
      </c>
      <c r="G270" s="11" t="s">
        <v>47</v>
      </c>
      <c r="H270" s="11" t="n">
        <v>2</v>
      </c>
      <c r="I270" s="12" t="n">
        <v>94.5</v>
      </c>
      <c r="J270" s="12" t="n">
        <f aca="false">ROUND(I270/1.5,2)</f>
        <v>63</v>
      </c>
      <c r="K270" s="12" t="n">
        <f aca="false">ROUND(J270*0.6,2)</f>
        <v>37.8</v>
      </c>
      <c r="L270" s="7" t="s">
        <v>33</v>
      </c>
      <c r="M270" s="9" t="s">
        <v>34</v>
      </c>
      <c r="N270" s="9" t="s">
        <v>34</v>
      </c>
      <c r="O270" s="9" t="s">
        <v>34</v>
      </c>
      <c r="P270" s="7" t="s">
        <v>35</v>
      </c>
    </row>
    <row r="271" s="4" customFormat="true" ht="18.95" hidden="false" customHeight="true" outlineLevel="0" collapsed="false">
      <c r="A271" s="11" t="n">
        <v>268</v>
      </c>
      <c r="B271" s="15" t="s">
        <v>618</v>
      </c>
      <c r="C271" s="9" t="s">
        <v>619</v>
      </c>
      <c r="D271" s="7" t="s">
        <v>607</v>
      </c>
      <c r="E271" s="11" t="n">
        <v>53</v>
      </c>
      <c r="F271" s="10" t="s">
        <v>300</v>
      </c>
      <c r="G271" s="11" t="s">
        <v>47</v>
      </c>
      <c r="H271" s="11" t="n">
        <v>1</v>
      </c>
      <c r="I271" s="12" t="n">
        <v>93.5</v>
      </c>
      <c r="J271" s="12" t="n">
        <f aca="false">ROUND(I271/1.5,2)</f>
        <v>62.33</v>
      </c>
      <c r="K271" s="12" t="n">
        <f aca="false">ROUND(J271*0.6,2)</f>
        <v>37.4</v>
      </c>
      <c r="L271" s="11" t="n">
        <v>77.4</v>
      </c>
      <c r="M271" s="9" t="n">
        <f aca="false">ROUND(L271*0.4,2)</f>
        <v>30.96</v>
      </c>
      <c r="N271" s="9" t="n">
        <f aca="false">K271+M271</f>
        <v>68.36</v>
      </c>
      <c r="O271" s="9" t="n">
        <v>1</v>
      </c>
      <c r="P271" s="11"/>
    </row>
    <row r="272" s="4" customFormat="true" ht="18.95" hidden="false" customHeight="true" outlineLevel="0" collapsed="false">
      <c r="A272" s="11" t="n">
        <v>269</v>
      </c>
      <c r="B272" s="7" t="s">
        <v>620</v>
      </c>
      <c r="C272" s="9" t="s">
        <v>621</v>
      </c>
      <c r="D272" s="7" t="s">
        <v>607</v>
      </c>
      <c r="E272" s="11" t="n">
        <v>53</v>
      </c>
      <c r="F272" s="10" t="s">
        <v>300</v>
      </c>
      <c r="G272" s="11" t="s">
        <v>47</v>
      </c>
      <c r="H272" s="11" t="n">
        <v>1</v>
      </c>
      <c r="I272" s="12" t="n">
        <v>85.5</v>
      </c>
      <c r="J272" s="12" t="n">
        <f aca="false">ROUND(I272/1.5,2)</f>
        <v>57</v>
      </c>
      <c r="K272" s="12" t="n">
        <f aca="false">ROUND(J272*0.6,2)</f>
        <v>34.2</v>
      </c>
      <c r="L272" s="11" t="n">
        <v>78.2</v>
      </c>
      <c r="M272" s="9" t="n">
        <f aca="false">ROUND(L272*0.4,2)</f>
        <v>31.28</v>
      </c>
      <c r="N272" s="9" t="n">
        <f aca="false">K272+M272</f>
        <v>65.48</v>
      </c>
      <c r="O272" s="9" t="n">
        <f aca="false">IF(N272&lt;N271,O271+1,O271)</f>
        <v>2</v>
      </c>
      <c r="P272" s="11"/>
    </row>
    <row r="273" s="4" customFormat="true" ht="18.95" hidden="false" customHeight="true" outlineLevel="0" collapsed="false">
      <c r="A273" s="11" t="n">
        <v>270</v>
      </c>
      <c r="B273" s="7" t="s">
        <v>520</v>
      </c>
      <c r="C273" s="9" t="s">
        <v>622</v>
      </c>
      <c r="D273" s="7" t="s">
        <v>607</v>
      </c>
      <c r="E273" s="11" t="n">
        <v>53</v>
      </c>
      <c r="F273" s="10" t="s">
        <v>300</v>
      </c>
      <c r="G273" s="11" t="s">
        <v>47</v>
      </c>
      <c r="H273" s="11" t="n">
        <v>1</v>
      </c>
      <c r="I273" s="12" t="n">
        <v>84</v>
      </c>
      <c r="J273" s="12" t="n">
        <f aca="false">ROUND(I273/1.5,2)</f>
        <v>56</v>
      </c>
      <c r="K273" s="12" t="n">
        <f aca="false">ROUND(J273*0.6,2)</f>
        <v>33.6</v>
      </c>
      <c r="L273" s="7" t="s">
        <v>33</v>
      </c>
      <c r="M273" s="9" t="s">
        <v>34</v>
      </c>
      <c r="N273" s="9" t="s">
        <v>34</v>
      </c>
      <c r="O273" s="9" t="s">
        <v>34</v>
      </c>
      <c r="P273" s="7" t="s">
        <v>35</v>
      </c>
    </row>
    <row r="274" s="4" customFormat="true" ht="18.95" hidden="false" customHeight="true" outlineLevel="0" collapsed="false">
      <c r="A274" s="11" t="n">
        <v>271</v>
      </c>
      <c r="B274" s="7" t="s">
        <v>623</v>
      </c>
      <c r="C274" s="9" t="s">
        <v>624</v>
      </c>
      <c r="D274" s="7" t="s">
        <v>607</v>
      </c>
      <c r="E274" s="11" t="n">
        <v>53</v>
      </c>
      <c r="F274" s="10" t="s">
        <v>625</v>
      </c>
      <c r="G274" s="11" t="s">
        <v>47</v>
      </c>
      <c r="H274" s="11" t="n">
        <v>1</v>
      </c>
      <c r="I274" s="12" t="n">
        <v>100.5</v>
      </c>
      <c r="J274" s="12" t="n">
        <f aca="false">ROUND(I274/1.5,2)</f>
        <v>67</v>
      </c>
      <c r="K274" s="12" t="n">
        <f aca="false">ROUND(J274*0.6,2)</f>
        <v>40.2</v>
      </c>
      <c r="L274" s="11" t="n">
        <v>78.4</v>
      </c>
      <c r="M274" s="9" t="n">
        <f aca="false">ROUND(L274*0.4,2)</f>
        <v>31.36</v>
      </c>
      <c r="N274" s="9" t="n">
        <f aca="false">K274+M274</f>
        <v>71.56</v>
      </c>
      <c r="O274" s="9" t="n">
        <v>1</v>
      </c>
      <c r="P274" s="11"/>
    </row>
    <row r="275" s="4" customFormat="true" ht="18.95" hidden="false" customHeight="true" outlineLevel="0" collapsed="false">
      <c r="A275" s="11" t="n">
        <v>272</v>
      </c>
      <c r="B275" s="15" t="s">
        <v>626</v>
      </c>
      <c r="C275" s="9" t="s">
        <v>627</v>
      </c>
      <c r="D275" s="7" t="s">
        <v>607</v>
      </c>
      <c r="E275" s="11" t="n">
        <v>53</v>
      </c>
      <c r="F275" s="10" t="s">
        <v>625</v>
      </c>
      <c r="G275" s="11" t="s">
        <v>47</v>
      </c>
      <c r="H275" s="11" t="n">
        <v>1</v>
      </c>
      <c r="I275" s="12" t="n">
        <v>98.5</v>
      </c>
      <c r="J275" s="12" t="n">
        <f aca="false">ROUND(I275/1.5,2)</f>
        <v>65.67</v>
      </c>
      <c r="K275" s="12" t="n">
        <f aca="false">ROUND(J275*0.6,2)</f>
        <v>39.4</v>
      </c>
      <c r="L275" s="11" t="n">
        <v>74.8</v>
      </c>
      <c r="M275" s="9" t="n">
        <f aca="false">ROUND(L275*0.4,2)</f>
        <v>29.92</v>
      </c>
      <c r="N275" s="9" t="n">
        <f aca="false">K275+M275</f>
        <v>69.32</v>
      </c>
      <c r="O275" s="9" t="n">
        <f aca="false">IF(N275&lt;N274,O274+1,O274)</f>
        <v>2</v>
      </c>
      <c r="P275" s="11"/>
    </row>
    <row r="276" s="4" customFormat="true" ht="18.95" hidden="false" customHeight="true" outlineLevel="0" collapsed="false">
      <c r="A276" s="11" t="n">
        <v>273</v>
      </c>
      <c r="B276" s="7" t="s">
        <v>628</v>
      </c>
      <c r="C276" s="9" t="s">
        <v>629</v>
      </c>
      <c r="D276" s="7" t="s">
        <v>607</v>
      </c>
      <c r="E276" s="11" t="n">
        <v>53</v>
      </c>
      <c r="F276" s="10" t="s">
        <v>625</v>
      </c>
      <c r="G276" s="11" t="s">
        <v>47</v>
      </c>
      <c r="H276" s="11" t="n">
        <v>1</v>
      </c>
      <c r="I276" s="12" t="n">
        <v>94.5</v>
      </c>
      <c r="J276" s="12" t="n">
        <f aca="false">ROUND(I276/1.5,2)</f>
        <v>63</v>
      </c>
      <c r="K276" s="12" t="n">
        <f aca="false">ROUND(J276*0.6,2)</f>
        <v>37.8</v>
      </c>
      <c r="L276" s="11" t="n">
        <v>75.2</v>
      </c>
      <c r="M276" s="9" t="n">
        <f aca="false">ROUND(L276*0.4,2)</f>
        <v>30.08</v>
      </c>
      <c r="N276" s="9" t="n">
        <f aca="false">K276+M276</f>
        <v>67.88</v>
      </c>
      <c r="O276" s="9" t="n">
        <f aca="false">IF(N276&lt;N275,O275+1,O275)</f>
        <v>3</v>
      </c>
      <c r="P276" s="11"/>
    </row>
    <row r="277" s="4" customFormat="true" ht="18.95" hidden="false" customHeight="true" outlineLevel="0" collapsed="false">
      <c r="A277" s="11" t="n">
        <v>274</v>
      </c>
      <c r="B277" s="7" t="s">
        <v>630</v>
      </c>
      <c r="C277" s="9" t="s">
        <v>631</v>
      </c>
      <c r="D277" s="7" t="s">
        <v>632</v>
      </c>
      <c r="E277" s="11" t="n">
        <v>54</v>
      </c>
      <c r="F277" s="10" t="s">
        <v>46</v>
      </c>
      <c r="G277" s="11" t="s">
        <v>47</v>
      </c>
      <c r="H277" s="11" t="n">
        <v>1</v>
      </c>
      <c r="I277" s="12" t="n">
        <v>93</v>
      </c>
      <c r="J277" s="12" t="n">
        <f aca="false">ROUND(I277/1.5,2)</f>
        <v>62</v>
      </c>
      <c r="K277" s="12" t="n">
        <f aca="false">ROUND(J277*0.6,2)</f>
        <v>37.2</v>
      </c>
      <c r="L277" s="11" t="n">
        <v>81.8</v>
      </c>
      <c r="M277" s="9" t="n">
        <f aca="false">ROUND(L277*0.4,2)</f>
        <v>32.72</v>
      </c>
      <c r="N277" s="9" t="n">
        <f aca="false">K277+M277</f>
        <v>69.92</v>
      </c>
      <c r="O277" s="9" t="n">
        <v>1</v>
      </c>
      <c r="P277" s="11"/>
    </row>
    <row r="278" s="4" customFormat="true" ht="18.95" hidden="false" customHeight="true" outlineLevel="0" collapsed="false">
      <c r="A278" s="11" t="n">
        <v>275</v>
      </c>
      <c r="B278" s="7" t="s">
        <v>633</v>
      </c>
      <c r="C278" s="9" t="s">
        <v>634</v>
      </c>
      <c r="D278" s="7" t="s">
        <v>632</v>
      </c>
      <c r="E278" s="11" t="n">
        <v>54</v>
      </c>
      <c r="F278" s="10" t="s">
        <v>46</v>
      </c>
      <c r="G278" s="11" t="s">
        <v>47</v>
      </c>
      <c r="H278" s="11" t="n">
        <v>1</v>
      </c>
      <c r="I278" s="12" t="n">
        <v>94</v>
      </c>
      <c r="J278" s="12" t="n">
        <f aca="false">ROUND(I278/1.5,2)</f>
        <v>62.67</v>
      </c>
      <c r="K278" s="12" t="n">
        <f aca="false">ROUND(J278*0.6,2)</f>
        <v>37.6</v>
      </c>
      <c r="L278" s="11" t="n">
        <v>77</v>
      </c>
      <c r="M278" s="9" t="n">
        <f aca="false">ROUND(L278*0.4,2)</f>
        <v>30.8</v>
      </c>
      <c r="N278" s="9" t="n">
        <f aca="false">K278+M278</f>
        <v>68.4</v>
      </c>
      <c r="O278" s="9" t="n">
        <f aca="false">IF(N278&lt;N277,O277+1,O277)</f>
        <v>2</v>
      </c>
      <c r="P278" s="11"/>
    </row>
    <row r="279" s="4" customFormat="true" ht="18.95" hidden="false" customHeight="true" outlineLevel="0" collapsed="false">
      <c r="A279" s="11" t="n">
        <v>276</v>
      </c>
      <c r="B279" s="7" t="s">
        <v>635</v>
      </c>
      <c r="C279" s="9" t="s">
        <v>636</v>
      </c>
      <c r="D279" s="7" t="s">
        <v>632</v>
      </c>
      <c r="E279" s="11" t="n">
        <v>54</v>
      </c>
      <c r="F279" s="10" t="s">
        <v>46</v>
      </c>
      <c r="G279" s="11" t="s">
        <v>47</v>
      </c>
      <c r="H279" s="11" t="n">
        <v>1</v>
      </c>
      <c r="I279" s="12" t="n">
        <v>90</v>
      </c>
      <c r="J279" s="12" t="n">
        <f aca="false">ROUND(I279/1.5,2)</f>
        <v>60</v>
      </c>
      <c r="K279" s="12" t="n">
        <f aca="false">ROUND(J279*0.6,2)</f>
        <v>36</v>
      </c>
      <c r="L279" s="11" t="n">
        <v>75.6</v>
      </c>
      <c r="M279" s="9" t="n">
        <f aca="false">ROUND(L279*0.4,2)</f>
        <v>30.24</v>
      </c>
      <c r="N279" s="9" t="n">
        <f aca="false">K279+M279</f>
        <v>66.24</v>
      </c>
      <c r="O279" s="9" t="n">
        <f aca="false">IF(N279&lt;N278,O278+1,O278)</f>
        <v>3</v>
      </c>
      <c r="P279" s="11"/>
    </row>
    <row r="280" s="4" customFormat="true" ht="18.95" hidden="false" customHeight="true" outlineLevel="0" collapsed="false">
      <c r="A280" s="11" t="n">
        <v>277</v>
      </c>
      <c r="B280" s="7" t="s">
        <v>637</v>
      </c>
      <c r="C280" s="9" t="s">
        <v>638</v>
      </c>
      <c r="D280" s="7" t="s">
        <v>639</v>
      </c>
      <c r="E280" s="11" t="n">
        <v>55</v>
      </c>
      <c r="F280" s="10" t="s">
        <v>21</v>
      </c>
      <c r="G280" s="11" t="s">
        <v>22</v>
      </c>
      <c r="H280" s="11" t="n">
        <v>1</v>
      </c>
      <c r="I280" s="12" t="n">
        <v>90.5</v>
      </c>
      <c r="J280" s="12" t="n">
        <f aca="false">ROUND(I280/1.5,2)</f>
        <v>60.33</v>
      </c>
      <c r="K280" s="12" t="n">
        <f aca="false">ROUND(J280*0.6,2)</f>
        <v>36.2</v>
      </c>
      <c r="L280" s="11" t="n">
        <v>80.6</v>
      </c>
      <c r="M280" s="9" t="n">
        <f aca="false">ROUND(L280*0.4,2)</f>
        <v>32.24</v>
      </c>
      <c r="N280" s="9" t="n">
        <f aca="false">K280+M280</f>
        <v>68.44</v>
      </c>
      <c r="O280" s="9" t="n">
        <v>1</v>
      </c>
      <c r="P280" s="11"/>
    </row>
    <row r="281" s="4" customFormat="true" ht="18.95" hidden="false" customHeight="true" outlineLevel="0" collapsed="false">
      <c r="A281" s="11" t="n">
        <v>278</v>
      </c>
      <c r="B281" s="7" t="s">
        <v>640</v>
      </c>
      <c r="C281" s="9" t="s">
        <v>641</v>
      </c>
      <c r="D281" s="7" t="s">
        <v>639</v>
      </c>
      <c r="E281" s="11" t="n">
        <v>55</v>
      </c>
      <c r="F281" s="10" t="s">
        <v>21</v>
      </c>
      <c r="G281" s="11" t="s">
        <v>22</v>
      </c>
      <c r="H281" s="11" t="n">
        <v>1</v>
      </c>
      <c r="I281" s="12" t="n">
        <v>84.5</v>
      </c>
      <c r="J281" s="12" t="n">
        <f aca="false">ROUND(I281/1.5,2)</f>
        <v>56.33</v>
      </c>
      <c r="K281" s="12" t="n">
        <f aca="false">ROUND(J281*0.6,2)</f>
        <v>33.8</v>
      </c>
      <c r="L281" s="11" t="n">
        <v>84.8</v>
      </c>
      <c r="M281" s="9" t="n">
        <f aca="false">ROUND(L281*0.4,2)</f>
        <v>33.92</v>
      </c>
      <c r="N281" s="9" t="n">
        <f aca="false">K281+M281</f>
        <v>67.72</v>
      </c>
      <c r="O281" s="9" t="n">
        <f aca="false">IF(N281&lt;N280,O280+1,O280)</f>
        <v>2</v>
      </c>
      <c r="P281" s="11"/>
    </row>
    <row r="282" s="4" customFormat="true" ht="18.95" hidden="false" customHeight="true" outlineLevel="0" collapsed="false">
      <c r="A282" s="11" t="n">
        <v>279</v>
      </c>
      <c r="B282" s="7" t="s">
        <v>642</v>
      </c>
      <c r="C282" s="9" t="s">
        <v>643</v>
      </c>
      <c r="D282" s="7" t="s">
        <v>639</v>
      </c>
      <c r="E282" s="11" t="n">
        <v>55</v>
      </c>
      <c r="F282" s="10" t="s">
        <v>21</v>
      </c>
      <c r="G282" s="11" t="s">
        <v>22</v>
      </c>
      <c r="H282" s="11" t="n">
        <v>1</v>
      </c>
      <c r="I282" s="12" t="n">
        <v>87</v>
      </c>
      <c r="J282" s="12" t="n">
        <f aca="false">ROUND(I282/1.5,2)</f>
        <v>58</v>
      </c>
      <c r="K282" s="12" t="n">
        <f aca="false">ROUND(J282*0.6,2)</f>
        <v>34.8</v>
      </c>
      <c r="L282" s="11" t="n">
        <v>75</v>
      </c>
      <c r="M282" s="9" t="n">
        <f aca="false">ROUND(L282*0.4,2)</f>
        <v>30</v>
      </c>
      <c r="N282" s="9" t="n">
        <f aca="false">K282+M282</f>
        <v>64.8</v>
      </c>
      <c r="O282" s="9" t="n">
        <f aca="false">IF(N282&lt;N281,O281+1,O281)</f>
        <v>3</v>
      </c>
      <c r="P282" s="11"/>
    </row>
    <row r="283" s="4" customFormat="true" ht="18.95" hidden="false" customHeight="true" outlineLevel="0" collapsed="false">
      <c r="A283" s="11" t="n">
        <v>280</v>
      </c>
      <c r="B283" s="7" t="s">
        <v>644</v>
      </c>
      <c r="C283" s="9" t="s">
        <v>645</v>
      </c>
      <c r="D283" s="7" t="s">
        <v>646</v>
      </c>
      <c r="E283" s="11" t="n">
        <v>56</v>
      </c>
      <c r="F283" s="10" t="s">
        <v>21</v>
      </c>
      <c r="G283" s="11" t="s">
        <v>22</v>
      </c>
      <c r="H283" s="11" t="n">
        <v>1</v>
      </c>
      <c r="I283" s="12" t="n">
        <v>98</v>
      </c>
      <c r="J283" s="12" t="n">
        <f aca="false">ROUND(I283/1.5,2)</f>
        <v>65.33</v>
      </c>
      <c r="K283" s="12" t="n">
        <f aca="false">ROUND(J283*0.6,2)</f>
        <v>39.2</v>
      </c>
      <c r="L283" s="11" t="n">
        <v>83.2</v>
      </c>
      <c r="M283" s="9" t="n">
        <f aca="false">ROUND(L283*0.4,2)</f>
        <v>33.28</v>
      </c>
      <c r="N283" s="9" t="n">
        <f aca="false">K283+M283</f>
        <v>72.48</v>
      </c>
      <c r="O283" s="9" t="n">
        <v>1</v>
      </c>
      <c r="P283" s="11"/>
    </row>
    <row r="284" s="4" customFormat="true" ht="18.95" hidden="false" customHeight="true" outlineLevel="0" collapsed="false">
      <c r="A284" s="11" t="n">
        <v>281</v>
      </c>
      <c r="B284" s="7" t="s">
        <v>647</v>
      </c>
      <c r="C284" s="9" t="s">
        <v>648</v>
      </c>
      <c r="D284" s="7" t="s">
        <v>646</v>
      </c>
      <c r="E284" s="11" t="n">
        <v>56</v>
      </c>
      <c r="F284" s="10" t="s">
        <v>21</v>
      </c>
      <c r="G284" s="11" t="s">
        <v>22</v>
      </c>
      <c r="H284" s="11" t="n">
        <v>1</v>
      </c>
      <c r="I284" s="12" t="n">
        <v>83</v>
      </c>
      <c r="J284" s="12" t="n">
        <f aca="false">ROUND(I284/1.5,2)</f>
        <v>55.33</v>
      </c>
      <c r="K284" s="12" t="n">
        <f aca="false">ROUND(J284*0.6,2)</f>
        <v>33.2</v>
      </c>
      <c r="L284" s="11" t="n">
        <v>77</v>
      </c>
      <c r="M284" s="9" t="n">
        <f aca="false">ROUND(L284*0.4,2)</f>
        <v>30.8</v>
      </c>
      <c r="N284" s="9" t="n">
        <f aca="false">K284+M284</f>
        <v>64</v>
      </c>
      <c r="O284" s="9" t="n">
        <f aca="false">IF(N284&lt;N283,O283+1,O283)</f>
        <v>2</v>
      </c>
      <c r="P284" s="11"/>
    </row>
    <row r="285" s="4" customFormat="true" ht="18.95" hidden="false" customHeight="true" outlineLevel="0" collapsed="false">
      <c r="A285" s="11" t="n">
        <v>282</v>
      </c>
      <c r="B285" s="7" t="s">
        <v>649</v>
      </c>
      <c r="C285" s="9" t="s">
        <v>650</v>
      </c>
      <c r="D285" s="7" t="s">
        <v>646</v>
      </c>
      <c r="E285" s="11" t="n">
        <v>56</v>
      </c>
      <c r="F285" s="10" t="s">
        <v>21</v>
      </c>
      <c r="G285" s="11" t="s">
        <v>22</v>
      </c>
      <c r="H285" s="11" t="n">
        <v>1</v>
      </c>
      <c r="I285" s="12" t="n">
        <v>83.5</v>
      </c>
      <c r="J285" s="12" t="n">
        <f aca="false">ROUND(I285/1.5,2)</f>
        <v>55.67</v>
      </c>
      <c r="K285" s="12" t="n">
        <f aca="false">ROUND(J285*0.6,2)</f>
        <v>33.4</v>
      </c>
      <c r="L285" s="7" t="s">
        <v>33</v>
      </c>
      <c r="M285" s="9" t="s">
        <v>34</v>
      </c>
      <c r="N285" s="9" t="s">
        <v>34</v>
      </c>
      <c r="O285" s="9" t="s">
        <v>34</v>
      </c>
      <c r="P285" s="7" t="s">
        <v>35</v>
      </c>
    </row>
    <row r="286" s="4" customFormat="true" ht="18.95" hidden="false" customHeight="true" outlineLevel="0" collapsed="false">
      <c r="A286" s="11" t="n">
        <v>283</v>
      </c>
      <c r="B286" s="15" t="s">
        <v>651</v>
      </c>
      <c r="C286" s="9" t="s">
        <v>652</v>
      </c>
      <c r="D286" s="7" t="s">
        <v>653</v>
      </c>
      <c r="E286" s="11" t="n">
        <v>57</v>
      </c>
      <c r="F286" s="10" t="s">
        <v>21</v>
      </c>
      <c r="G286" s="11" t="s">
        <v>22</v>
      </c>
      <c r="H286" s="11" t="n">
        <v>1</v>
      </c>
      <c r="I286" s="12" t="n">
        <v>95</v>
      </c>
      <c r="J286" s="12" t="n">
        <f aca="false">ROUND(I286/1.5,2)</f>
        <v>63.33</v>
      </c>
      <c r="K286" s="12" t="n">
        <f aca="false">ROUND(J286*0.6,2)</f>
        <v>38</v>
      </c>
      <c r="L286" s="11" t="n">
        <v>77</v>
      </c>
      <c r="M286" s="9" t="n">
        <f aca="false">ROUND(L286*0.4,2)</f>
        <v>30.8</v>
      </c>
      <c r="N286" s="9" t="n">
        <f aca="false">K286+M286</f>
        <v>68.8</v>
      </c>
      <c r="O286" s="9" t="n">
        <v>1</v>
      </c>
      <c r="P286" s="11"/>
    </row>
    <row r="287" s="4" customFormat="true" ht="18.95" hidden="false" customHeight="true" outlineLevel="0" collapsed="false">
      <c r="A287" s="11" t="n">
        <v>284</v>
      </c>
      <c r="B287" s="7" t="s">
        <v>654</v>
      </c>
      <c r="C287" s="9" t="s">
        <v>655</v>
      </c>
      <c r="D287" s="7" t="s">
        <v>653</v>
      </c>
      <c r="E287" s="11" t="n">
        <v>57</v>
      </c>
      <c r="F287" s="10" t="s">
        <v>21</v>
      </c>
      <c r="G287" s="11" t="s">
        <v>22</v>
      </c>
      <c r="H287" s="11" t="n">
        <v>1</v>
      </c>
      <c r="I287" s="12" t="n">
        <v>85.5</v>
      </c>
      <c r="J287" s="12" t="n">
        <f aca="false">ROUND(I287/1.5,2)</f>
        <v>57</v>
      </c>
      <c r="K287" s="12" t="n">
        <f aca="false">ROUND(J287*0.6,2)</f>
        <v>34.2</v>
      </c>
      <c r="L287" s="11" t="n">
        <v>74</v>
      </c>
      <c r="M287" s="9" t="n">
        <f aca="false">ROUND(L287*0.4,2)</f>
        <v>29.6</v>
      </c>
      <c r="N287" s="9" t="n">
        <f aca="false">K287+M287</f>
        <v>63.8</v>
      </c>
      <c r="O287" s="9" t="n">
        <f aca="false">IF(N287&lt;N286,O286+1,O286)</f>
        <v>2</v>
      </c>
      <c r="P287" s="11"/>
    </row>
    <row r="288" s="4" customFormat="true" ht="18.95" hidden="false" customHeight="true" outlineLevel="0" collapsed="false">
      <c r="A288" s="11" t="n">
        <v>285</v>
      </c>
      <c r="B288" s="7" t="s">
        <v>656</v>
      </c>
      <c r="C288" s="9" t="s">
        <v>657</v>
      </c>
      <c r="D288" s="7" t="s">
        <v>653</v>
      </c>
      <c r="E288" s="11" t="n">
        <v>57</v>
      </c>
      <c r="F288" s="10" t="s">
        <v>21</v>
      </c>
      <c r="G288" s="11" t="s">
        <v>22</v>
      </c>
      <c r="H288" s="11" t="n">
        <v>1</v>
      </c>
      <c r="I288" s="12" t="n">
        <v>82.5</v>
      </c>
      <c r="J288" s="12" t="n">
        <f aca="false">ROUND(I288/1.5,2)</f>
        <v>55</v>
      </c>
      <c r="K288" s="12" t="n">
        <f aca="false">ROUND(J288*0.6,2)</f>
        <v>33</v>
      </c>
      <c r="L288" s="11" t="n">
        <v>76.8</v>
      </c>
      <c r="M288" s="9" t="n">
        <f aca="false">ROUND(L288*0.4,2)</f>
        <v>30.72</v>
      </c>
      <c r="N288" s="9" t="n">
        <f aca="false">K288+M288</f>
        <v>63.72</v>
      </c>
      <c r="O288" s="9" t="n">
        <f aca="false">IF(N288&lt;N287,O287+1,O287)</f>
        <v>3</v>
      </c>
      <c r="P288" s="11"/>
    </row>
    <row r="289" s="4" customFormat="true" ht="18.95" hidden="false" customHeight="true" outlineLevel="0" collapsed="false">
      <c r="A289" s="11" t="n">
        <v>286</v>
      </c>
      <c r="B289" s="7" t="s">
        <v>658</v>
      </c>
      <c r="C289" s="9" t="s">
        <v>659</v>
      </c>
      <c r="D289" s="7" t="s">
        <v>660</v>
      </c>
      <c r="E289" s="11" t="n">
        <v>58</v>
      </c>
      <c r="F289" s="10" t="s">
        <v>46</v>
      </c>
      <c r="G289" s="11" t="s">
        <v>47</v>
      </c>
      <c r="H289" s="11" t="n">
        <v>1</v>
      </c>
      <c r="I289" s="12" t="n">
        <v>85.5</v>
      </c>
      <c r="J289" s="12" t="n">
        <f aca="false">ROUND(I289/1.5,2)</f>
        <v>57</v>
      </c>
      <c r="K289" s="12" t="n">
        <f aca="false">ROUND(J289*0.6,2)</f>
        <v>34.2</v>
      </c>
      <c r="L289" s="11" t="n">
        <v>78.8</v>
      </c>
      <c r="M289" s="9" t="n">
        <f aca="false">ROUND(L289*0.4,2)</f>
        <v>31.52</v>
      </c>
      <c r="N289" s="9" t="n">
        <f aca="false">K289+M289</f>
        <v>65.72</v>
      </c>
      <c r="O289" s="9" t="n">
        <v>1</v>
      </c>
      <c r="P289" s="11"/>
    </row>
    <row r="290" s="4" customFormat="true" ht="18.95" hidden="false" customHeight="true" outlineLevel="0" collapsed="false">
      <c r="A290" s="11" t="n">
        <v>287</v>
      </c>
      <c r="B290" s="15" t="s">
        <v>661</v>
      </c>
      <c r="C290" s="9" t="s">
        <v>662</v>
      </c>
      <c r="D290" s="7" t="s">
        <v>660</v>
      </c>
      <c r="E290" s="11" t="n">
        <v>58</v>
      </c>
      <c r="F290" s="10" t="s">
        <v>46</v>
      </c>
      <c r="G290" s="11" t="s">
        <v>47</v>
      </c>
      <c r="H290" s="11" t="n">
        <v>1</v>
      </c>
      <c r="I290" s="12" t="n">
        <v>86.5</v>
      </c>
      <c r="J290" s="12" t="n">
        <f aca="false">ROUND(I290/1.5,2)</f>
        <v>57.67</v>
      </c>
      <c r="K290" s="12" t="n">
        <f aca="false">ROUND(J290*0.6,2)</f>
        <v>34.6</v>
      </c>
      <c r="L290" s="11" t="n">
        <v>75.8</v>
      </c>
      <c r="M290" s="9" t="n">
        <f aca="false">ROUND(L290*0.4,2)</f>
        <v>30.32</v>
      </c>
      <c r="N290" s="9" t="n">
        <f aca="false">K290+M290</f>
        <v>64.92</v>
      </c>
      <c r="O290" s="9" t="n">
        <f aca="false">IF(N290&lt;N289,O289+1,O289)</f>
        <v>2</v>
      </c>
      <c r="P290" s="11"/>
    </row>
    <row r="291" s="4" customFormat="true" ht="18.95" hidden="false" customHeight="true" outlineLevel="0" collapsed="false">
      <c r="A291" s="11" t="n">
        <v>288</v>
      </c>
      <c r="B291" s="7" t="s">
        <v>663</v>
      </c>
      <c r="C291" s="9" t="s">
        <v>664</v>
      </c>
      <c r="D291" s="7" t="s">
        <v>660</v>
      </c>
      <c r="E291" s="11" t="n">
        <v>58</v>
      </c>
      <c r="F291" s="10" t="s">
        <v>46</v>
      </c>
      <c r="G291" s="11" t="s">
        <v>47</v>
      </c>
      <c r="H291" s="11" t="n">
        <v>1</v>
      </c>
      <c r="I291" s="12" t="n">
        <v>76</v>
      </c>
      <c r="J291" s="12" t="n">
        <f aca="false">ROUND(I291/1.5,2)</f>
        <v>50.67</v>
      </c>
      <c r="K291" s="12" t="n">
        <f aca="false">ROUND(J291*0.6,2)</f>
        <v>30.4</v>
      </c>
      <c r="L291" s="11" t="n">
        <v>79.4</v>
      </c>
      <c r="M291" s="9" t="n">
        <f aca="false">ROUND(L291*0.4,2)</f>
        <v>31.76</v>
      </c>
      <c r="N291" s="9" t="n">
        <f aca="false">K291+M291</f>
        <v>62.16</v>
      </c>
      <c r="O291" s="9" t="n">
        <f aca="false">IF(N291&lt;N290,O290+1,O290)</f>
        <v>3</v>
      </c>
      <c r="P291" s="11"/>
    </row>
    <row r="292" s="4" customFormat="true" ht="18.95" hidden="false" customHeight="true" outlineLevel="0" collapsed="false">
      <c r="A292" s="11" t="n">
        <v>289</v>
      </c>
      <c r="B292" s="7" t="s">
        <v>665</v>
      </c>
      <c r="C292" s="9" t="s">
        <v>666</v>
      </c>
      <c r="D292" s="7" t="s">
        <v>667</v>
      </c>
      <c r="E292" s="11" t="n">
        <v>59</v>
      </c>
      <c r="F292" s="10" t="s">
        <v>46</v>
      </c>
      <c r="G292" s="11" t="s">
        <v>47</v>
      </c>
      <c r="H292" s="11" t="n">
        <v>1</v>
      </c>
      <c r="I292" s="12" t="n">
        <v>93</v>
      </c>
      <c r="J292" s="12" t="n">
        <f aca="false">ROUND(I292/1.5,2)</f>
        <v>62</v>
      </c>
      <c r="K292" s="12" t="n">
        <f aca="false">ROUND(J292*0.6,2)</f>
        <v>37.2</v>
      </c>
      <c r="L292" s="11" t="n">
        <v>80.4</v>
      </c>
      <c r="M292" s="9" t="n">
        <f aca="false">ROUND(L292*0.4,2)</f>
        <v>32.16</v>
      </c>
      <c r="N292" s="9" t="n">
        <f aca="false">K292+M292</f>
        <v>69.36</v>
      </c>
      <c r="O292" s="9" t="n">
        <v>1</v>
      </c>
      <c r="P292" s="11"/>
    </row>
    <row r="293" s="4" customFormat="true" ht="18.95" hidden="false" customHeight="true" outlineLevel="0" collapsed="false">
      <c r="A293" s="11" t="n">
        <v>290</v>
      </c>
      <c r="B293" s="7" t="s">
        <v>668</v>
      </c>
      <c r="C293" s="9" t="s">
        <v>669</v>
      </c>
      <c r="D293" s="7" t="s">
        <v>667</v>
      </c>
      <c r="E293" s="11" t="n">
        <v>59</v>
      </c>
      <c r="F293" s="10" t="s">
        <v>46</v>
      </c>
      <c r="G293" s="11" t="s">
        <v>47</v>
      </c>
      <c r="H293" s="11" t="n">
        <v>1</v>
      </c>
      <c r="I293" s="12" t="n">
        <v>91.5</v>
      </c>
      <c r="J293" s="12" t="n">
        <f aca="false">ROUND(I293/1.5,2)</f>
        <v>61</v>
      </c>
      <c r="K293" s="12" t="n">
        <f aca="false">ROUND(J293*0.6,2)</f>
        <v>36.6</v>
      </c>
      <c r="L293" s="11" t="n">
        <v>81.8</v>
      </c>
      <c r="M293" s="9" t="n">
        <f aca="false">ROUND(L293*0.4,2)</f>
        <v>32.72</v>
      </c>
      <c r="N293" s="9" t="n">
        <f aca="false">K293+M293</f>
        <v>69.32</v>
      </c>
      <c r="O293" s="9" t="n">
        <f aca="false">IF(N293&lt;N292,O292+1,O292)</f>
        <v>2</v>
      </c>
      <c r="P293" s="11"/>
    </row>
    <row r="294" s="4" customFormat="true" ht="18.95" hidden="false" customHeight="true" outlineLevel="0" collapsed="false">
      <c r="A294" s="11" t="n">
        <v>291</v>
      </c>
      <c r="B294" s="7" t="s">
        <v>670</v>
      </c>
      <c r="C294" s="9" t="s">
        <v>671</v>
      </c>
      <c r="D294" s="7" t="s">
        <v>667</v>
      </c>
      <c r="E294" s="11" t="n">
        <v>59</v>
      </c>
      <c r="F294" s="10" t="s">
        <v>46</v>
      </c>
      <c r="G294" s="11" t="s">
        <v>47</v>
      </c>
      <c r="H294" s="11" t="n">
        <v>1</v>
      </c>
      <c r="I294" s="12" t="n">
        <v>90</v>
      </c>
      <c r="J294" s="12" t="n">
        <f aca="false">ROUND(I294/1.5,2)</f>
        <v>60</v>
      </c>
      <c r="K294" s="12" t="n">
        <f aca="false">ROUND(J294*0.6,2)</f>
        <v>36</v>
      </c>
      <c r="L294" s="11" t="n">
        <v>78</v>
      </c>
      <c r="M294" s="9" t="n">
        <f aca="false">ROUND(L294*0.4,2)</f>
        <v>31.2</v>
      </c>
      <c r="N294" s="9" t="n">
        <f aca="false">K294+M294</f>
        <v>67.2</v>
      </c>
      <c r="O294" s="9" t="n">
        <f aca="false">IF(N294&lt;N293,O293+1,O293)</f>
        <v>3</v>
      </c>
      <c r="P294" s="11"/>
    </row>
    <row r="295" s="4" customFormat="true" ht="18.95" hidden="false" customHeight="true" outlineLevel="0" collapsed="false">
      <c r="A295" s="11" t="n">
        <v>292</v>
      </c>
      <c r="B295" s="7" t="s">
        <v>672</v>
      </c>
      <c r="C295" s="9" t="s">
        <v>673</v>
      </c>
      <c r="D295" s="7" t="s">
        <v>674</v>
      </c>
      <c r="E295" s="11" t="n">
        <v>60</v>
      </c>
      <c r="F295" s="10" t="s">
        <v>21</v>
      </c>
      <c r="G295" s="11" t="s">
        <v>22</v>
      </c>
      <c r="H295" s="11" t="n">
        <v>1</v>
      </c>
      <c r="I295" s="12" t="n">
        <v>95</v>
      </c>
      <c r="J295" s="12" t="n">
        <f aca="false">ROUND(I295/1.5,2)</f>
        <v>63.33</v>
      </c>
      <c r="K295" s="12" t="n">
        <f aca="false">ROUND(J295*0.6,2)</f>
        <v>38</v>
      </c>
      <c r="L295" s="11" t="n">
        <v>78.4</v>
      </c>
      <c r="M295" s="9" t="n">
        <f aca="false">ROUND(L295*0.4,2)</f>
        <v>31.36</v>
      </c>
      <c r="N295" s="9" t="n">
        <f aca="false">K295+M295</f>
        <v>69.36</v>
      </c>
      <c r="O295" s="9" t="n">
        <v>1</v>
      </c>
      <c r="P295" s="11"/>
    </row>
    <row r="296" s="4" customFormat="true" ht="18.95" hidden="false" customHeight="true" outlineLevel="0" collapsed="false">
      <c r="A296" s="11" t="n">
        <v>293</v>
      </c>
      <c r="B296" s="7" t="s">
        <v>675</v>
      </c>
      <c r="C296" s="9" t="s">
        <v>676</v>
      </c>
      <c r="D296" s="7" t="s">
        <v>674</v>
      </c>
      <c r="E296" s="11" t="n">
        <v>60</v>
      </c>
      <c r="F296" s="10" t="s">
        <v>21</v>
      </c>
      <c r="G296" s="11" t="s">
        <v>22</v>
      </c>
      <c r="H296" s="11" t="n">
        <v>1</v>
      </c>
      <c r="I296" s="12" t="n">
        <v>85</v>
      </c>
      <c r="J296" s="12" t="n">
        <f aca="false">ROUND(I296/1.5,2)</f>
        <v>56.67</v>
      </c>
      <c r="K296" s="12" t="n">
        <f aca="false">ROUND(J296*0.6,2)</f>
        <v>34</v>
      </c>
      <c r="L296" s="11" t="n">
        <v>83.2</v>
      </c>
      <c r="M296" s="9" t="n">
        <f aca="false">ROUND(L296*0.4,2)</f>
        <v>33.28</v>
      </c>
      <c r="N296" s="9" t="n">
        <f aca="false">K296+M296</f>
        <v>67.28</v>
      </c>
      <c r="O296" s="9" t="n">
        <f aca="false">IF(N296&lt;N295,O295+1,O295)</f>
        <v>2</v>
      </c>
      <c r="P296" s="11"/>
    </row>
    <row r="297" s="4" customFormat="true" ht="18.95" hidden="false" customHeight="true" outlineLevel="0" collapsed="false">
      <c r="A297" s="11" t="n">
        <v>294</v>
      </c>
      <c r="B297" s="7" t="s">
        <v>677</v>
      </c>
      <c r="C297" s="9" t="s">
        <v>678</v>
      </c>
      <c r="D297" s="7" t="s">
        <v>674</v>
      </c>
      <c r="E297" s="11" t="n">
        <v>60</v>
      </c>
      <c r="F297" s="10" t="s">
        <v>21</v>
      </c>
      <c r="G297" s="11" t="s">
        <v>22</v>
      </c>
      <c r="H297" s="11" t="n">
        <v>2</v>
      </c>
      <c r="I297" s="12" t="n">
        <v>79.5</v>
      </c>
      <c r="J297" s="12" t="n">
        <f aca="false">ROUND(I297/1.5,2)</f>
        <v>53</v>
      </c>
      <c r="K297" s="12" t="n">
        <f aca="false">ROUND(J297*0.6,2)</f>
        <v>31.8</v>
      </c>
      <c r="L297" s="7" t="s">
        <v>33</v>
      </c>
      <c r="M297" s="9" t="s">
        <v>34</v>
      </c>
      <c r="N297" s="9" t="s">
        <v>34</v>
      </c>
      <c r="O297" s="9" t="s">
        <v>34</v>
      </c>
      <c r="P297" s="7" t="s">
        <v>35</v>
      </c>
    </row>
    <row r="298" s="4" customFormat="true" ht="18.95" hidden="false" customHeight="true" outlineLevel="0" collapsed="false">
      <c r="A298" s="11" t="n">
        <v>295</v>
      </c>
      <c r="B298" s="7" t="s">
        <v>679</v>
      </c>
      <c r="C298" s="9" t="s">
        <v>680</v>
      </c>
      <c r="D298" s="7" t="s">
        <v>674</v>
      </c>
      <c r="E298" s="11" t="n">
        <v>60</v>
      </c>
      <c r="F298" s="10" t="s">
        <v>38</v>
      </c>
      <c r="G298" s="11" t="s">
        <v>22</v>
      </c>
      <c r="H298" s="11" t="n">
        <v>1</v>
      </c>
      <c r="I298" s="12" t="n">
        <v>89</v>
      </c>
      <c r="J298" s="12" t="n">
        <f aca="false">ROUND(I298/1.5,2)</f>
        <v>59.33</v>
      </c>
      <c r="K298" s="12" t="n">
        <f aca="false">ROUND(J298*0.6,2)</f>
        <v>35.6</v>
      </c>
      <c r="L298" s="11" t="n">
        <v>83.2</v>
      </c>
      <c r="M298" s="9" t="n">
        <f aca="false">ROUND(L298*0.4,2)</f>
        <v>33.28</v>
      </c>
      <c r="N298" s="9" t="n">
        <f aca="false">K298+M298</f>
        <v>68.88</v>
      </c>
      <c r="O298" s="9" t="n">
        <v>1</v>
      </c>
      <c r="P298" s="11"/>
    </row>
    <row r="299" s="4" customFormat="true" ht="18.95" hidden="false" customHeight="true" outlineLevel="0" collapsed="false">
      <c r="A299" s="11" t="n">
        <v>296</v>
      </c>
      <c r="B299" s="7" t="s">
        <v>681</v>
      </c>
      <c r="C299" s="9" t="s">
        <v>682</v>
      </c>
      <c r="D299" s="7" t="s">
        <v>674</v>
      </c>
      <c r="E299" s="11" t="n">
        <v>60</v>
      </c>
      <c r="F299" s="10" t="s">
        <v>38</v>
      </c>
      <c r="G299" s="11" t="s">
        <v>22</v>
      </c>
      <c r="H299" s="11" t="n">
        <v>1</v>
      </c>
      <c r="I299" s="12" t="n">
        <v>83.5</v>
      </c>
      <c r="J299" s="12" t="n">
        <f aca="false">ROUND(I299/1.5,2)</f>
        <v>55.67</v>
      </c>
      <c r="K299" s="12" t="n">
        <f aca="false">ROUND(J299*0.6,2)</f>
        <v>33.4</v>
      </c>
      <c r="L299" s="11" t="n">
        <v>78.6</v>
      </c>
      <c r="M299" s="9" t="n">
        <f aca="false">ROUND(L299*0.4,2)</f>
        <v>31.44</v>
      </c>
      <c r="N299" s="9" t="n">
        <f aca="false">K299+M299</f>
        <v>64.84</v>
      </c>
      <c r="O299" s="9" t="n">
        <f aca="false">IF(N299&lt;N298,O298+1,O298)</f>
        <v>2</v>
      </c>
      <c r="P299" s="11"/>
    </row>
    <row r="300" s="4" customFormat="true" ht="18.95" hidden="false" customHeight="true" outlineLevel="0" collapsed="false">
      <c r="A300" s="11" t="n">
        <v>297</v>
      </c>
      <c r="B300" s="7" t="s">
        <v>683</v>
      </c>
      <c r="C300" s="9" t="s">
        <v>684</v>
      </c>
      <c r="D300" s="7" t="s">
        <v>674</v>
      </c>
      <c r="E300" s="11" t="n">
        <v>60</v>
      </c>
      <c r="F300" s="10" t="s">
        <v>38</v>
      </c>
      <c r="G300" s="11" t="s">
        <v>22</v>
      </c>
      <c r="H300" s="11" t="n">
        <v>1</v>
      </c>
      <c r="I300" s="12" t="n">
        <v>85</v>
      </c>
      <c r="J300" s="12" t="n">
        <f aca="false">ROUND(I300/1.5,2)</f>
        <v>56.67</v>
      </c>
      <c r="K300" s="12" t="n">
        <f aca="false">ROUND(J300*0.6,2)</f>
        <v>34</v>
      </c>
      <c r="L300" s="11" t="n">
        <v>72.8</v>
      </c>
      <c r="M300" s="9" t="n">
        <f aca="false">ROUND(L300*0.4,2)</f>
        <v>29.12</v>
      </c>
      <c r="N300" s="9" t="n">
        <f aca="false">K300+M300</f>
        <v>63.12</v>
      </c>
      <c r="O300" s="9" t="n">
        <f aca="false">IF(N300&lt;N299,O299+1,O299)</f>
        <v>3</v>
      </c>
      <c r="P300" s="11"/>
    </row>
    <row r="301" s="4" customFormat="true" ht="18.95" hidden="false" customHeight="true" outlineLevel="0" collapsed="false">
      <c r="A301" s="11" t="n">
        <v>298</v>
      </c>
      <c r="B301" s="7" t="s">
        <v>685</v>
      </c>
      <c r="C301" s="9" t="s">
        <v>686</v>
      </c>
      <c r="D301" s="7" t="s">
        <v>687</v>
      </c>
      <c r="E301" s="11" t="n">
        <v>61</v>
      </c>
      <c r="F301" s="10" t="s">
        <v>46</v>
      </c>
      <c r="G301" s="11" t="s">
        <v>47</v>
      </c>
      <c r="H301" s="11" t="n">
        <v>1</v>
      </c>
      <c r="I301" s="12" t="n">
        <v>73</v>
      </c>
      <c r="J301" s="12" t="n">
        <f aca="false">ROUND(I301/1.5,2)</f>
        <v>48.67</v>
      </c>
      <c r="K301" s="12" t="n">
        <f aca="false">ROUND(J301*0.6,2)</f>
        <v>29.2</v>
      </c>
      <c r="L301" s="11" t="n">
        <v>77</v>
      </c>
      <c r="M301" s="9" t="n">
        <f aca="false">ROUND(L301*0.4,2)</f>
        <v>30.8</v>
      </c>
      <c r="N301" s="9" t="n">
        <f aca="false">K301+M301</f>
        <v>60</v>
      </c>
      <c r="O301" s="9" t="n">
        <v>1</v>
      </c>
      <c r="P301" s="11"/>
    </row>
    <row r="302" s="4" customFormat="true" ht="18.95" hidden="false" customHeight="true" outlineLevel="0" collapsed="false">
      <c r="A302" s="11" t="n">
        <v>299</v>
      </c>
      <c r="B302" s="7" t="s">
        <v>688</v>
      </c>
      <c r="C302" s="9" t="s">
        <v>689</v>
      </c>
      <c r="D302" s="7" t="s">
        <v>687</v>
      </c>
      <c r="E302" s="11" t="n">
        <v>61</v>
      </c>
      <c r="F302" s="10" t="s">
        <v>46</v>
      </c>
      <c r="G302" s="11" t="s">
        <v>47</v>
      </c>
      <c r="H302" s="11" t="n">
        <v>1</v>
      </c>
      <c r="I302" s="12" t="n">
        <v>70.5</v>
      </c>
      <c r="J302" s="12" t="n">
        <f aca="false">ROUND(I302/1.5,2)</f>
        <v>47</v>
      </c>
      <c r="K302" s="12" t="n">
        <f aca="false">ROUND(J302*0.6,2)</f>
        <v>28.2</v>
      </c>
      <c r="L302" s="11" t="n">
        <v>76.4</v>
      </c>
      <c r="M302" s="9" t="n">
        <f aca="false">ROUND(L302*0.4,2)</f>
        <v>30.56</v>
      </c>
      <c r="N302" s="9" t="n">
        <f aca="false">K302+M302</f>
        <v>58.76</v>
      </c>
      <c r="O302" s="9" t="n">
        <f aca="false">IF(N302&lt;N301,O301+1,O301)</f>
        <v>2</v>
      </c>
      <c r="P302" s="11"/>
    </row>
    <row r="303" s="4" customFormat="true" ht="18.95" hidden="false" customHeight="true" outlineLevel="0" collapsed="false">
      <c r="A303" s="11" t="n">
        <v>300</v>
      </c>
      <c r="B303" s="7" t="s">
        <v>690</v>
      </c>
      <c r="C303" s="9" t="s">
        <v>691</v>
      </c>
      <c r="D303" s="7" t="s">
        <v>687</v>
      </c>
      <c r="E303" s="11" t="n">
        <v>61</v>
      </c>
      <c r="F303" s="10" t="s">
        <v>46</v>
      </c>
      <c r="G303" s="11" t="s">
        <v>47</v>
      </c>
      <c r="H303" s="11" t="n">
        <v>1</v>
      </c>
      <c r="I303" s="12" t="n">
        <v>71.5</v>
      </c>
      <c r="J303" s="12" t="n">
        <f aca="false">ROUND(I303/1.5,2)</f>
        <v>47.67</v>
      </c>
      <c r="K303" s="12" t="n">
        <f aca="false">ROUND(J303*0.6,2)</f>
        <v>28.6</v>
      </c>
      <c r="L303" s="11" t="n">
        <v>74.8</v>
      </c>
      <c r="M303" s="9" t="n">
        <f aca="false">ROUND(L303*0.4,2)</f>
        <v>29.92</v>
      </c>
      <c r="N303" s="9" t="n">
        <f aca="false">K303+M303</f>
        <v>58.52</v>
      </c>
      <c r="O303" s="9" t="n">
        <f aca="false">IF(N303&lt;N302,O302+1,O302)</f>
        <v>3</v>
      </c>
      <c r="P303" s="11"/>
    </row>
    <row r="304" s="4" customFormat="true" ht="18.95" hidden="false" customHeight="true" outlineLevel="0" collapsed="false">
      <c r="A304" s="11" t="n">
        <v>301</v>
      </c>
      <c r="B304" s="7" t="s">
        <v>692</v>
      </c>
      <c r="C304" s="9" t="s">
        <v>693</v>
      </c>
      <c r="D304" s="7" t="s">
        <v>694</v>
      </c>
      <c r="E304" s="11" t="n">
        <v>62</v>
      </c>
      <c r="F304" s="10" t="s">
        <v>46</v>
      </c>
      <c r="G304" s="11" t="s">
        <v>47</v>
      </c>
      <c r="H304" s="11" t="n">
        <v>1</v>
      </c>
      <c r="I304" s="12" t="n">
        <v>80.5</v>
      </c>
      <c r="J304" s="12" t="n">
        <f aca="false">ROUND(I304/1.5,2)</f>
        <v>53.67</v>
      </c>
      <c r="K304" s="12" t="n">
        <f aca="false">ROUND(J304*0.6,2)</f>
        <v>32.2</v>
      </c>
      <c r="L304" s="11" t="n">
        <v>78</v>
      </c>
      <c r="M304" s="9" t="n">
        <f aca="false">ROUND(L304*0.4,2)</f>
        <v>31.2</v>
      </c>
      <c r="N304" s="9" t="n">
        <f aca="false">K304+M304</f>
        <v>63.4</v>
      </c>
      <c r="O304" s="9" t="n">
        <v>1</v>
      </c>
      <c r="P304" s="11"/>
    </row>
    <row r="305" s="4" customFormat="true" ht="18.95" hidden="false" customHeight="true" outlineLevel="0" collapsed="false">
      <c r="A305" s="11" t="n">
        <v>302</v>
      </c>
      <c r="B305" s="7" t="s">
        <v>695</v>
      </c>
      <c r="C305" s="9" t="s">
        <v>696</v>
      </c>
      <c r="D305" s="7" t="s">
        <v>694</v>
      </c>
      <c r="E305" s="11" t="n">
        <v>62</v>
      </c>
      <c r="F305" s="10" t="s">
        <v>46</v>
      </c>
      <c r="G305" s="11" t="s">
        <v>47</v>
      </c>
      <c r="H305" s="11" t="n">
        <v>1</v>
      </c>
      <c r="I305" s="12" t="n">
        <v>76.5</v>
      </c>
      <c r="J305" s="12" t="n">
        <f aca="false">ROUND(I305/1.5,2)</f>
        <v>51</v>
      </c>
      <c r="K305" s="12" t="n">
        <f aca="false">ROUND(J305*0.6,2)</f>
        <v>30.6</v>
      </c>
      <c r="L305" s="11" t="n">
        <v>75.2</v>
      </c>
      <c r="M305" s="9" t="n">
        <f aca="false">ROUND(L305*0.4,2)</f>
        <v>30.08</v>
      </c>
      <c r="N305" s="9" t="n">
        <f aca="false">K305+M305</f>
        <v>60.68</v>
      </c>
      <c r="O305" s="9" t="n">
        <f aca="false">IF(N305&lt;N304,O304+1,O304)</f>
        <v>2</v>
      </c>
      <c r="P305" s="11"/>
    </row>
    <row r="306" s="4" customFormat="true" ht="18.95" hidden="false" customHeight="true" outlineLevel="0" collapsed="false">
      <c r="A306" s="11" t="n">
        <v>303</v>
      </c>
      <c r="B306" s="7" t="s">
        <v>697</v>
      </c>
      <c r="C306" s="9" t="s">
        <v>698</v>
      </c>
      <c r="D306" s="7" t="s">
        <v>694</v>
      </c>
      <c r="E306" s="11" t="n">
        <v>62</v>
      </c>
      <c r="F306" s="10" t="s">
        <v>46</v>
      </c>
      <c r="G306" s="11" t="s">
        <v>47</v>
      </c>
      <c r="H306" s="11" t="n">
        <v>1</v>
      </c>
      <c r="I306" s="12" t="n">
        <v>76.5</v>
      </c>
      <c r="J306" s="12" t="n">
        <f aca="false">ROUND(I306/1.5,2)</f>
        <v>51</v>
      </c>
      <c r="K306" s="12" t="n">
        <f aca="false">ROUND(J306*0.6,2)</f>
        <v>30.6</v>
      </c>
      <c r="L306" s="11" t="n">
        <v>72.4</v>
      </c>
      <c r="M306" s="9" t="n">
        <f aca="false">ROUND(L306*0.4,2)</f>
        <v>28.96</v>
      </c>
      <c r="N306" s="9" t="n">
        <f aca="false">K306+M306</f>
        <v>59.56</v>
      </c>
      <c r="O306" s="9" t="n">
        <f aca="false">IF(N306&lt;N305,O305+1,O305)</f>
        <v>3</v>
      </c>
      <c r="P306" s="11"/>
    </row>
    <row r="307" s="4" customFormat="true" ht="18.95" hidden="false" customHeight="true" outlineLevel="0" collapsed="false">
      <c r="A307" s="11" t="n">
        <v>304</v>
      </c>
      <c r="B307" s="7" t="s">
        <v>699</v>
      </c>
      <c r="C307" s="9" t="s">
        <v>700</v>
      </c>
      <c r="D307" s="7" t="s">
        <v>701</v>
      </c>
      <c r="E307" s="11" t="n">
        <v>63</v>
      </c>
      <c r="F307" s="10" t="s">
        <v>46</v>
      </c>
      <c r="G307" s="11" t="s">
        <v>47</v>
      </c>
      <c r="H307" s="11" t="n">
        <v>1</v>
      </c>
      <c r="I307" s="12" t="n">
        <v>103.5</v>
      </c>
      <c r="J307" s="12" t="n">
        <f aca="false">ROUND(I307/1.5,2)</f>
        <v>69</v>
      </c>
      <c r="K307" s="12" t="n">
        <f aca="false">ROUND(J307*0.6,2)</f>
        <v>41.4</v>
      </c>
      <c r="L307" s="11" t="n">
        <v>79.6</v>
      </c>
      <c r="M307" s="9" t="n">
        <f aca="false">ROUND(L307*0.4,2)</f>
        <v>31.84</v>
      </c>
      <c r="N307" s="9" t="n">
        <f aca="false">K307+M307</f>
        <v>73.24</v>
      </c>
      <c r="O307" s="9" t="n">
        <v>1</v>
      </c>
      <c r="P307" s="11"/>
    </row>
    <row r="308" s="4" customFormat="true" ht="18.95" hidden="false" customHeight="true" outlineLevel="0" collapsed="false">
      <c r="A308" s="11" t="n">
        <v>305</v>
      </c>
      <c r="B308" s="7" t="s">
        <v>702</v>
      </c>
      <c r="C308" s="9" t="s">
        <v>703</v>
      </c>
      <c r="D308" s="7" t="s">
        <v>701</v>
      </c>
      <c r="E308" s="11" t="n">
        <v>63</v>
      </c>
      <c r="F308" s="10" t="s">
        <v>46</v>
      </c>
      <c r="G308" s="11" t="s">
        <v>47</v>
      </c>
      <c r="H308" s="11" t="n">
        <v>1</v>
      </c>
      <c r="I308" s="12" t="n">
        <v>88</v>
      </c>
      <c r="J308" s="12" t="n">
        <f aca="false">ROUND(I308/1.5,2)</f>
        <v>58.67</v>
      </c>
      <c r="K308" s="12" t="n">
        <f aca="false">ROUND(J308*0.6,2)</f>
        <v>35.2</v>
      </c>
      <c r="L308" s="11" t="n">
        <v>80</v>
      </c>
      <c r="M308" s="9" t="n">
        <f aca="false">ROUND(L308*0.4,2)</f>
        <v>32</v>
      </c>
      <c r="N308" s="9" t="n">
        <f aca="false">K308+M308</f>
        <v>67.2</v>
      </c>
      <c r="O308" s="9" t="n">
        <f aca="false">IF(N308&lt;N307,O307+1,O307)</f>
        <v>2</v>
      </c>
      <c r="P308" s="11"/>
    </row>
    <row r="309" s="4" customFormat="true" ht="18.95" hidden="false" customHeight="true" outlineLevel="0" collapsed="false">
      <c r="A309" s="11" t="n">
        <v>306</v>
      </c>
      <c r="B309" s="7" t="s">
        <v>704</v>
      </c>
      <c r="C309" s="9" t="s">
        <v>705</v>
      </c>
      <c r="D309" s="7" t="s">
        <v>701</v>
      </c>
      <c r="E309" s="11" t="n">
        <v>63</v>
      </c>
      <c r="F309" s="10" t="s">
        <v>46</v>
      </c>
      <c r="G309" s="11" t="s">
        <v>47</v>
      </c>
      <c r="H309" s="11" t="n">
        <v>1</v>
      </c>
      <c r="I309" s="12" t="n">
        <v>85</v>
      </c>
      <c r="J309" s="12" t="n">
        <f aca="false">ROUND(I309/1.5,2)</f>
        <v>56.67</v>
      </c>
      <c r="K309" s="12" t="n">
        <f aca="false">ROUND(J309*0.6,2)</f>
        <v>34</v>
      </c>
      <c r="L309" s="11" t="n">
        <v>77.8</v>
      </c>
      <c r="M309" s="9" t="n">
        <f aca="false">ROUND(L309*0.4,2)</f>
        <v>31.12</v>
      </c>
      <c r="N309" s="9" t="n">
        <f aca="false">K309+M309</f>
        <v>65.12</v>
      </c>
      <c r="O309" s="9" t="n">
        <f aca="false">IF(N309&lt;N308,O308+1,O308)</f>
        <v>3</v>
      </c>
      <c r="P309" s="11"/>
    </row>
    <row r="310" s="4" customFormat="true" ht="18.95" hidden="false" customHeight="true" outlineLevel="0" collapsed="false">
      <c r="A310" s="11" t="n">
        <v>307</v>
      </c>
      <c r="B310" s="7" t="s">
        <v>706</v>
      </c>
      <c r="C310" s="9" t="s">
        <v>707</v>
      </c>
      <c r="D310" s="7" t="s">
        <v>701</v>
      </c>
      <c r="E310" s="11" t="n">
        <v>63</v>
      </c>
      <c r="F310" s="10" t="s">
        <v>300</v>
      </c>
      <c r="G310" s="11" t="s">
        <v>47</v>
      </c>
      <c r="H310" s="11" t="n">
        <v>1</v>
      </c>
      <c r="I310" s="12" t="n">
        <v>94.5</v>
      </c>
      <c r="J310" s="12" t="n">
        <f aca="false">ROUND(I310/1.5,2)</f>
        <v>63</v>
      </c>
      <c r="K310" s="12" t="n">
        <f aca="false">ROUND(J310*0.6,2)</f>
        <v>37.8</v>
      </c>
      <c r="L310" s="11" t="n">
        <v>80.4</v>
      </c>
      <c r="M310" s="9" t="n">
        <f aca="false">ROUND(L310*0.4,2)</f>
        <v>32.16</v>
      </c>
      <c r="N310" s="9" t="n">
        <f aca="false">K310+M310</f>
        <v>69.96</v>
      </c>
      <c r="O310" s="9" t="n">
        <v>1</v>
      </c>
      <c r="P310" s="11"/>
    </row>
    <row r="311" s="4" customFormat="true" ht="18.95" hidden="false" customHeight="true" outlineLevel="0" collapsed="false">
      <c r="A311" s="11" t="n">
        <v>308</v>
      </c>
      <c r="B311" s="7" t="s">
        <v>708</v>
      </c>
      <c r="C311" s="9" t="s">
        <v>709</v>
      </c>
      <c r="D311" s="7" t="s">
        <v>701</v>
      </c>
      <c r="E311" s="11" t="n">
        <v>63</v>
      </c>
      <c r="F311" s="10" t="s">
        <v>300</v>
      </c>
      <c r="G311" s="11" t="s">
        <v>47</v>
      </c>
      <c r="H311" s="11" t="n">
        <v>1</v>
      </c>
      <c r="I311" s="12" t="n">
        <v>91.5</v>
      </c>
      <c r="J311" s="12" t="n">
        <f aca="false">ROUND(I311/1.5,2)</f>
        <v>61</v>
      </c>
      <c r="K311" s="12" t="n">
        <f aca="false">ROUND(J311*0.6,2)</f>
        <v>36.6</v>
      </c>
      <c r="L311" s="11" t="n">
        <v>80</v>
      </c>
      <c r="M311" s="9" t="n">
        <f aca="false">ROUND(L311*0.4,2)</f>
        <v>32</v>
      </c>
      <c r="N311" s="9" t="n">
        <f aca="false">K311+M311</f>
        <v>68.6</v>
      </c>
      <c r="O311" s="9" t="n">
        <f aca="false">IF(N311&lt;N310,O310+1,O310)</f>
        <v>2</v>
      </c>
      <c r="P311" s="11"/>
    </row>
    <row r="312" s="4" customFormat="true" ht="18.95" hidden="false" customHeight="true" outlineLevel="0" collapsed="false">
      <c r="A312" s="11" t="n">
        <v>309</v>
      </c>
      <c r="B312" s="7" t="s">
        <v>710</v>
      </c>
      <c r="C312" s="9" t="s">
        <v>711</v>
      </c>
      <c r="D312" s="7" t="s">
        <v>701</v>
      </c>
      <c r="E312" s="11" t="n">
        <v>63</v>
      </c>
      <c r="F312" s="10" t="s">
        <v>300</v>
      </c>
      <c r="G312" s="11" t="s">
        <v>47</v>
      </c>
      <c r="H312" s="11" t="n">
        <v>1</v>
      </c>
      <c r="I312" s="12" t="n">
        <v>87</v>
      </c>
      <c r="J312" s="12" t="n">
        <f aca="false">ROUND(I312/1.5,2)</f>
        <v>58</v>
      </c>
      <c r="K312" s="12" t="n">
        <f aca="false">ROUND(J312*0.6,2)</f>
        <v>34.8</v>
      </c>
      <c r="L312" s="11" t="n">
        <v>82</v>
      </c>
      <c r="M312" s="9" t="n">
        <f aca="false">ROUND(L312*0.4,2)</f>
        <v>32.8</v>
      </c>
      <c r="N312" s="9" t="n">
        <f aca="false">K312+M312</f>
        <v>67.6</v>
      </c>
      <c r="O312" s="9" t="n">
        <f aca="false">IF(N312&lt;N311,O311+1,O311)</f>
        <v>3</v>
      </c>
      <c r="P312" s="11"/>
    </row>
    <row r="313" s="4" customFormat="true" ht="18.95" hidden="false" customHeight="true" outlineLevel="0" collapsed="false">
      <c r="A313" s="11" t="n">
        <v>310</v>
      </c>
      <c r="B313" s="7" t="s">
        <v>712</v>
      </c>
      <c r="C313" s="9" t="s">
        <v>713</v>
      </c>
      <c r="D313" s="7" t="s">
        <v>714</v>
      </c>
      <c r="E313" s="11" t="n">
        <v>64</v>
      </c>
      <c r="F313" s="10" t="s">
        <v>46</v>
      </c>
      <c r="G313" s="11" t="s">
        <v>47</v>
      </c>
      <c r="H313" s="11" t="n">
        <v>1</v>
      </c>
      <c r="I313" s="12" t="n">
        <v>46.5</v>
      </c>
      <c r="J313" s="12" t="n">
        <f aca="false">ROUND(I313/1.5,2)</f>
        <v>31</v>
      </c>
      <c r="K313" s="12" t="n">
        <f aca="false">ROUND(J313*0.6,2)</f>
        <v>18.6</v>
      </c>
      <c r="L313" s="11" t="n">
        <v>72.4</v>
      </c>
      <c r="M313" s="9" t="n">
        <f aca="false">ROUND(L313*0.4,2)</f>
        <v>28.96</v>
      </c>
      <c r="N313" s="9" t="n">
        <f aca="false">K313+M313</f>
        <v>47.56</v>
      </c>
      <c r="O313" s="9" t="n">
        <v>1</v>
      </c>
      <c r="P313" s="11"/>
    </row>
    <row r="314" s="4" customFormat="true" ht="18.95" hidden="false" customHeight="true" outlineLevel="0" collapsed="false">
      <c r="A314" s="11" t="n">
        <v>311</v>
      </c>
      <c r="B314" s="7" t="s">
        <v>715</v>
      </c>
      <c r="C314" s="9" t="s">
        <v>716</v>
      </c>
      <c r="D314" s="7" t="s">
        <v>714</v>
      </c>
      <c r="E314" s="11" t="n">
        <v>64</v>
      </c>
      <c r="F314" s="10" t="s">
        <v>46</v>
      </c>
      <c r="G314" s="11" t="s">
        <v>47</v>
      </c>
      <c r="H314" s="11" t="n">
        <v>1</v>
      </c>
      <c r="I314" s="12" t="n">
        <v>41.5</v>
      </c>
      <c r="J314" s="12" t="n">
        <f aca="false">ROUND(I314/1.5,2)</f>
        <v>27.67</v>
      </c>
      <c r="K314" s="12" t="n">
        <f aca="false">ROUND(J314*0.6,2)</f>
        <v>16.6</v>
      </c>
      <c r="L314" s="11" t="n">
        <v>69.2</v>
      </c>
      <c r="M314" s="9" t="n">
        <f aca="false">ROUND(L314*0.4,2)</f>
        <v>27.68</v>
      </c>
      <c r="N314" s="9" t="n">
        <f aca="false">K314+M314</f>
        <v>44.28</v>
      </c>
      <c r="O314" s="9" t="n">
        <f aca="false">IF(N314&lt;N313,O313+1,O313)</f>
        <v>2</v>
      </c>
      <c r="P314" s="11"/>
    </row>
    <row r="315" s="4" customFormat="true" ht="18.95" hidden="false" customHeight="true" outlineLevel="0" collapsed="false">
      <c r="A315" s="11" t="n">
        <v>312</v>
      </c>
      <c r="B315" s="7" t="s">
        <v>717</v>
      </c>
      <c r="C315" s="9" t="s">
        <v>718</v>
      </c>
      <c r="D315" s="7" t="s">
        <v>714</v>
      </c>
      <c r="E315" s="11" t="n">
        <v>64</v>
      </c>
      <c r="F315" s="10" t="s">
        <v>46</v>
      </c>
      <c r="G315" s="11" t="s">
        <v>47</v>
      </c>
      <c r="H315" s="11" t="n">
        <v>1</v>
      </c>
      <c r="I315" s="12" t="n">
        <v>42</v>
      </c>
      <c r="J315" s="12" t="n">
        <f aca="false">ROUND(I315/1.5,2)</f>
        <v>28</v>
      </c>
      <c r="K315" s="12" t="n">
        <f aca="false">ROUND(J315*0.6,2)</f>
        <v>16.8</v>
      </c>
      <c r="L315" s="11" t="n">
        <v>56.4</v>
      </c>
      <c r="M315" s="9" t="n">
        <f aca="false">ROUND(L315*0.4,2)</f>
        <v>22.56</v>
      </c>
      <c r="N315" s="9" t="n">
        <f aca="false">K315+M315</f>
        <v>39.36</v>
      </c>
      <c r="O315" s="9" t="n">
        <f aca="false">IF(N315&lt;N314,O314+1,O314)</f>
        <v>3</v>
      </c>
      <c r="P315" s="11"/>
    </row>
    <row r="316" s="4" customFormat="true" ht="18.95" hidden="false" customHeight="true" outlineLevel="0" collapsed="false">
      <c r="A316" s="11" t="n">
        <v>313</v>
      </c>
      <c r="B316" s="7" t="s">
        <v>719</v>
      </c>
      <c r="C316" s="9" t="s">
        <v>720</v>
      </c>
      <c r="D316" s="7" t="s">
        <v>714</v>
      </c>
      <c r="E316" s="11" t="n">
        <v>64</v>
      </c>
      <c r="F316" s="10" t="s">
        <v>300</v>
      </c>
      <c r="G316" s="11" t="s">
        <v>47</v>
      </c>
      <c r="H316" s="11" t="n">
        <v>1</v>
      </c>
      <c r="I316" s="12" t="n">
        <v>66</v>
      </c>
      <c r="J316" s="12" t="n">
        <f aca="false">ROUND(I316/1.5,2)</f>
        <v>44</v>
      </c>
      <c r="K316" s="12" t="n">
        <f aca="false">ROUND(J316*0.6,2)</f>
        <v>26.4</v>
      </c>
      <c r="L316" s="11" t="n">
        <v>74.8</v>
      </c>
      <c r="M316" s="9" t="n">
        <f aca="false">ROUND(L316*0.4,2)</f>
        <v>29.92</v>
      </c>
      <c r="N316" s="9" t="n">
        <f aca="false">K316+M316</f>
        <v>56.32</v>
      </c>
      <c r="O316" s="9" t="n">
        <v>1</v>
      </c>
      <c r="P316" s="11"/>
    </row>
    <row r="317" s="4" customFormat="true" ht="18.95" hidden="false" customHeight="true" outlineLevel="0" collapsed="false">
      <c r="A317" s="11" t="n">
        <v>314</v>
      </c>
      <c r="B317" s="7" t="s">
        <v>721</v>
      </c>
      <c r="C317" s="9" t="s">
        <v>722</v>
      </c>
      <c r="D317" s="7" t="s">
        <v>714</v>
      </c>
      <c r="E317" s="11" t="n">
        <v>64</v>
      </c>
      <c r="F317" s="10" t="s">
        <v>300</v>
      </c>
      <c r="G317" s="11" t="s">
        <v>47</v>
      </c>
      <c r="H317" s="11" t="n">
        <v>1</v>
      </c>
      <c r="I317" s="12" t="n">
        <v>64</v>
      </c>
      <c r="J317" s="12" t="n">
        <f aca="false">ROUND(I317/1.5,2)</f>
        <v>42.67</v>
      </c>
      <c r="K317" s="12" t="n">
        <f aca="false">ROUND(J317*0.6,2)</f>
        <v>25.6</v>
      </c>
      <c r="L317" s="11" t="n">
        <v>69.4</v>
      </c>
      <c r="M317" s="9" t="n">
        <f aca="false">ROUND(L317*0.4,2)</f>
        <v>27.76</v>
      </c>
      <c r="N317" s="9" t="n">
        <f aca="false">K317+M317</f>
        <v>53.36</v>
      </c>
      <c r="O317" s="9" t="n">
        <f aca="false">IF(N317&lt;N316,O316+1,O316)</f>
        <v>2</v>
      </c>
      <c r="P317" s="11"/>
    </row>
    <row r="318" s="4" customFormat="true" ht="18.95" hidden="false" customHeight="true" outlineLevel="0" collapsed="false">
      <c r="A318" s="11" t="n">
        <v>315</v>
      </c>
      <c r="B318" s="7" t="s">
        <v>723</v>
      </c>
      <c r="C318" s="9" t="s">
        <v>724</v>
      </c>
      <c r="D318" s="7" t="s">
        <v>714</v>
      </c>
      <c r="E318" s="11" t="n">
        <v>64</v>
      </c>
      <c r="F318" s="10" t="s">
        <v>300</v>
      </c>
      <c r="G318" s="11" t="s">
        <v>47</v>
      </c>
      <c r="H318" s="11" t="n">
        <v>1</v>
      </c>
      <c r="I318" s="12" t="n">
        <v>50.5</v>
      </c>
      <c r="J318" s="12" t="n">
        <f aca="false">ROUND(I318/1.5,2)</f>
        <v>33.67</v>
      </c>
      <c r="K318" s="12" t="n">
        <f aca="false">ROUND(J318*0.6,2)</f>
        <v>20.2</v>
      </c>
      <c r="L318" s="11" t="n">
        <v>69.2</v>
      </c>
      <c r="M318" s="9" t="n">
        <f aca="false">ROUND(L318*0.4,2)</f>
        <v>27.68</v>
      </c>
      <c r="N318" s="9" t="n">
        <f aca="false">K318+M318</f>
        <v>47.88</v>
      </c>
      <c r="O318" s="9" t="n">
        <f aca="false">IF(N318&lt;N317,O317+1,O317)</f>
        <v>3</v>
      </c>
      <c r="P318" s="11"/>
    </row>
    <row r="319" s="4" customFormat="true" ht="18.95" hidden="false" customHeight="true" outlineLevel="0" collapsed="false">
      <c r="A319" s="11" t="n">
        <v>316</v>
      </c>
      <c r="B319" s="7" t="s">
        <v>725</v>
      </c>
      <c r="C319" s="9" t="s">
        <v>726</v>
      </c>
      <c r="D319" s="7" t="s">
        <v>727</v>
      </c>
      <c r="E319" s="11" t="n">
        <v>65</v>
      </c>
      <c r="F319" s="10" t="s">
        <v>46</v>
      </c>
      <c r="G319" s="11" t="s">
        <v>47</v>
      </c>
      <c r="H319" s="11" t="n">
        <v>1</v>
      </c>
      <c r="I319" s="12" t="n">
        <v>84.5</v>
      </c>
      <c r="J319" s="12" t="n">
        <f aca="false">ROUND(I319/1.5,2)</f>
        <v>56.33</v>
      </c>
      <c r="K319" s="12" t="n">
        <f aca="false">ROUND(J319*0.6,2)</f>
        <v>33.8</v>
      </c>
      <c r="L319" s="11" t="n">
        <v>76.4</v>
      </c>
      <c r="M319" s="9" t="n">
        <f aca="false">ROUND(L319*0.4,2)</f>
        <v>30.56</v>
      </c>
      <c r="N319" s="9" t="n">
        <f aca="false">K319+M319</f>
        <v>64.36</v>
      </c>
      <c r="O319" s="9" t="n">
        <v>1</v>
      </c>
      <c r="P319" s="11"/>
    </row>
    <row r="320" s="4" customFormat="true" ht="18.95" hidden="false" customHeight="true" outlineLevel="0" collapsed="false">
      <c r="A320" s="11" t="n">
        <v>317</v>
      </c>
      <c r="B320" s="7" t="s">
        <v>728</v>
      </c>
      <c r="C320" s="9" t="s">
        <v>729</v>
      </c>
      <c r="D320" s="7" t="s">
        <v>727</v>
      </c>
      <c r="E320" s="11" t="n">
        <v>65</v>
      </c>
      <c r="F320" s="10" t="s">
        <v>46</v>
      </c>
      <c r="G320" s="11" t="s">
        <v>47</v>
      </c>
      <c r="H320" s="11" t="n">
        <v>1</v>
      </c>
      <c r="I320" s="12" t="n">
        <v>84.5</v>
      </c>
      <c r="J320" s="12" t="n">
        <f aca="false">ROUND(I320/1.5,2)</f>
        <v>56.33</v>
      </c>
      <c r="K320" s="12" t="n">
        <f aca="false">ROUND(J320*0.6,2)</f>
        <v>33.8</v>
      </c>
      <c r="L320" s="11" t="n">
        <v>72.6</v>
      </c>
      <c r="M320" s="9" t="n">
        <f aca="false">ROUND(L320*0.4,2)</f>
        <v>29.04</v>
      </c>
      <c r="N320" s="9" t="n">
        <f aca="false">K320+M320</f>
        <v>62.84</v>
      </c>
      <c r="O320" s="9" t="n">
        <f aca="false">IF(N320&lt;N319,O319+1,O319)</f>
        <v>2</v>
      </c>
      <c r="P320" s="11"/>
    </row>
    <row r="321" s="4" customFormat="true" ht="18.95" hidden="false" customHeight="true" outlineLevel="0" collapsed="false">
      <c r="A321" s="11" t="n">
        <v>318</v>
      </c>
      <c r="B321" s="7" t="s">
        <v>730</v>
      </c>
      <c r="C321" s="9" t="s">
        <v>731</v>
      </c>
      <c r="D321" s="7" t="s">
        <v>727</v>
      </c>
      <c r="E321" s="11" t="n">
        <v>65</v>
      </c>
      <c r="F321" s="10" t="s">
        <v>46</v>
      </c>
      <c r="G321" s="11" t="s">
        <v>47</v>
      </c>
      <c r="H321" s="11" t="n">
        <v>1</v>
      </c>
      <c r="I321" s="12" t="n">
        <v>79.5</v>
      </c>
      <c r="J321" s="12" t="n">
        <f aca="false">ROUND(I321/1.5,2)</f>
        <v>53</v>
      </c>
      <c r="K321" s="12" t="n">
        <f aca="false">ROUND(J321*0.6,2)</f>
        <v>31.8</v>
      </c>
      <c r="L321" s="11" t="n">
        <v>73.8</v>
      </c>
      <c r="M321" s="9" t="n">
        <f aca="false">ROUND(L321*0.4,2)</f>
        <v>29.52</v>
      </c>
      <c r="N321" s="9" t="n">
        <f aca="false">K321+M321</f>
        <v>61.32</v>
      </c>
      <c r="O321" s="9" t="n">
        <f aca="false">IF(N321&lt;N320,O320+1,O320)</f>
        <v>3</v>
      </c>
      <c r="P321" s="11"/>
    </row>
    <row r="322" s="4" customFormat="true" ht="18.95" hidden="false" customHeight="true" outlineLevel="0" collapsed="false">
      <c r="A322" s="11" t="n">
        <v>319</v>
      </c>
      <c r="B322" s="7" t="s">
        <v>732</v>
      </c>
      <c r="C322" s="9" t="s">
        <v>733</v>
      </c>
      <c r="D322" s="7" t="s">
        <v>727</v>
      </c>
      <c r="E322" s="11" t="n">
        <v>65</v>
      </c>
      <c r="F322" s="10" t="s">
        <v>38</v>
      </c>
      <c r="G322" s="11" t="s">
        <v>22</v>
      </c>
      <c r="H322" s="11" t="n">
        <v>1</v>
      </c>
      <c r="I322" s="12" t="n">
        <v>73.5</v>
      </c>
      <c r="J322" s="12" t="n">
        <f aca="false">ROUND(I322/1.5,2)</f>
        <v>49</v>
      </c>
      <c r="K322" s="12" t="n">
        <f aca="false">ROUND(J322*0.6,2)</f>
        <v>29.4</v>
      </c>
      <c r="L322" s="11" t="n">
        <v>76.2</v>
      </c>
      <c r="M322" s="9" t="n">
        <f aca="false">ROUND(L322*0.4,2)</f>
        <v>30.48</v>
      </c>
      <c r="N322" s="9" t="n">
        <f aca="false">K322+M322</f>
        <v>59.88</v>
      </c>
      <c r="O322" s="9" t="n">
        <v>1</v>
      </c>
      <c r="P322" s="11"/>
    </row>
    <row r="323" s="4" customFormat="true" ht="18.95" hidden="false" customHeight="true" outlineLevel="0" collapsed="false">
      <c r="A323" s="11" t="n">
        <v>320</v>
      </c>
      <c r="B323" s="7" t="s">
        <v>734</v>
      </c>
      <c r="C323" s="9" t="s">
        <v>735</v>
      </c>
      <c r="D323" s="7" t="s">
        <v>727</v>
      </c>
      <c r="E323" s="11" t="n">
        <v>65</v>
      </c>
      <c r="F323" s="10" t="s">
        <v>38</v>
      </c>
      <c r="G323" s="11" t="s">
        <v>22</v>
      </c>
      <c r="H323" s="11" t="n">
        <v>1</v>
      </c>
      <c r="I323" s="12" t="n">
        <v>76.5</v>
      </c>
      <c r="J323" s="12" t="n">
        <f aca="false">ROUND(I323/1.5,2)</f>
        <v>51</v>
      </c>
      <c r="K323" s="12" t="n">
        <f aca="false">ROUND(J323*0.6,2)</f>
        <v>30.6</v>
      </c>
      <c r="L323" s="11" t="n">
        <v>72</v>
      </c>
      <c r="M323" s="9" t="n">
        <f aca="false">ROUND(L323*0.4,2)</f>
        <v>28.8</v>
      </c>
      <c r="N323" s="9" t="n">
        <f aca="false">K323+M323</f>
        <v>59.4</v>
      </c>
      <c r="O323" s="9" t="n">
        <f aca="false">IF(N323&lt;N322,O322+1,O322)</f>
        <v>2</v>
      </c>
      <c r="P323" s="11"/>
    </row>
    <row r="324" s="4" customFormat="true" ht="18.95" hidden="false" customHeight="true" outlineLevel="0" collapsed="false">
      <c r="A324" s="11" t="n">
        <v>321</v>
      </c>
      <c r="B324" s="7" t="s">
        <v>736</v>
      </c>
      <c r="C324" s="9" t="s">
        <v>737</v>
      </c>
      <c r="D324" s="7" t="s">
        <v>727</v>
      </c>
      <c r="E324" s="11" t="n">
        <v>65</v>
      </c>
      <c r="F324" s="10" t="s">
        <v>38</v>
      </c>
      <c r="G324" s="11" t="s">
        <v>22</v>
      </c>
      <c r="H324" s="11" t="n">
        <v>1</v>
      </c>
      <c r="I324" s="12" t="n">
        <v>73</v>
      </c>
      <c r="J324" s="12" t="n">
        <f aca="false">ROUND(I324/1.5,2)</f>
        <v>48.67</v>
      </c>
      <c r="K324" s="12" t="n">
        <f aca="false">ROUND(J324*0.6,2)</f>
        <v>29.2</v>
      </c>
      <c r="L324" s="11" t="n">
        <v>70</v>
      </c>
      <c r="M324" s="9" t="n">
        <f aca="false">ROUND(L324*0.4,2)</f>
        <v>28</v>
      </c>
      <c r="N324" s="9" t="n">
        <f aca="false">K324+M324</f>
        <v>57.2</v>
      </c>
      <c r="O324" s="9" t="n">
        <f aca="false">IF(N324&lt;N323,O323+1,O323)</f>
        <v>3</v>
      </c>
      <c r="P324" s="11"/>
    </row>
    <row r="325" s="4" customFormat="true" ht="18.95" hidden="false" customHeight="true" outlineLevel="0" collapsed="false">
      <c r="A325" s="11" t="n">
        <v>322</v>
      </c>
      <c r="B325" s="15" t="s">
        <v>738</v>
      </c>
      <c r="C325" s="9" t="s">
        <v>739</v>
      </c>
      <c r="D325" s="7" t="s">
        <v>727</v>
      </c>
      <c r="E325" s="11" t="n">
        <v>65</v>
      </c>
      <c r="F325" s="10" t="s">
        <v>134</v>
      </c>
      <c r="G325" s="11" t="s">
        <v>22</v>
      </c>
      <c r="H325" s="11" t="n">
        <v>1</v>
      </c>
      <c r="I325" s="12" t="n">
        <v>68</v>
      </c>
      <c r="J325" s="12" t="n">
        <f aca="false">ROUND(I325/1.5,2)</f>
        <v>45.33</v>
      </c>
      <c r="K325" s="12" t="n">
        <f aca="false">ROUND(J325*0.6,2)</f>
        <v>27.2</v>
      </c>
      <c r="L325" s="7" t="s">
        <v>33</v>
      </c>
      <c r="M325" s="9" t="s">
        <v>34</v>
      </c>
      <c r="N325" s="9" t="s">
        <v>34</v>
      </c>
      <c r="O325" s="9" t="s">
        <v>34</v>
      </c>
      <c r="P325" s="7" t="s">
        <v>35</v>
      </c>
    </row>
    <row r="326" s="4" customFormat="true" ht="18.95" hidden="false" customHeight="true" outlineLevel="0" collapsed="false">
      <c r="A326" s="11" t="n">
        <v>323</v>
      </c>
      <c r="B326" s="7" t="s">
        <v>740</v>
      </c>
      <c r="C326" s="9" t="s">
        <v>741</v>
      </c>
      <c r="D326" s="7" t="s">
        <v>727</v>
      </c>
      <c r="E326" s="11" t="n">
        <v>65</v>
      </c>
      <c r="F326" s="10" t="s">
        <v>449</v>
      </c>
      <c r="G326" s="11" t="s">
        <v>22</v>
      </c>
      <c r="H326" s="11" t="n">
        <v>1</v>
      </c>
      <c r="I326" s="12" t="n">
        <v>84</v>
      </c>
      <c r="J326" s="12" t="n">
        <f aca="false">ROUND(I326/1.5,2)</f>
        <v>56</v>
      </c>
      <c r="K326" s="12" t="n">
        <f aca="false">ROUND(J326*0.6,2)</f>
        <v>33.6</v>
      </c>
      <c r="L326" s="11" t="n">
        <v>85.4</v>
      </c>
      <c r="M326" s="9" t="n">
        <f aca="false">ROUND(L326*0.4,2)</f>
        <v>34.16</v>
      </c>
      <c r="N326" s="9" t="n">
        <f aca="false">K326+M326</f>
        <v>67.76</v>
      </c>
      <c r="O326" s="9" t="n">
        <v>1</v>
      </c>
      <c r="P326" s="11"/>
    </row>
    <row r="327" s="4" customFormat="true" ht="18.95" hidden="false" customHeight="true" outlineLevel="0" collapsed="false">
      <c r="A327" s="11" t="n">
        <v>324</v>
      </c>
      <c r="B327" s="15" t="s">
        <v>742</v>
      </c>
      <c r="C327" s="9" t="s">
        <v>743</v>
      </c>
      <c r="D327" s="7" t="s">
        <v>727</v>
      </c>
      <c r="E327" s="11" t="n">
        <v>65</v>
      </c>
      <c r="F327" s="10" t="s">
        <v>449</v>
      </c>
      <c r="G327" s="11" t="s">
        <v>22</v>
      </c>
      <c r="H327" s="11" t="n">
        <v>1</v>
      </c>
      <c r="I327" s="12" t="n">
        <v>85</v>
      </c>
      <c r="J327" s="12" t="n">
        <f aca="false">ROUND(I327/1.5,2)</f>
        <v>56.67</v>
      </c>
      <c r="K327" s="12" t="n">
        <f aca="false">ROUND(J327*0.6,2)</f>
        <v>34</v>
      </c>
      <c r="L327" s="11" t="n">
        <v>72.2</v>
      </c>
      <c r="M327" s="9" t="n">
        <f aca="false">ROUND(L327*0.4,2)</f>
        <v>28.88</v>
      </c>
      <c r="N327" s="9" t="n">
        <f aca="false">K327+M327</f>
        <v>62.88</v>
      </c>
      <c r="O327" s="9" t="n">
        <f aca="false">IF(N327&lt;N326,O326+1,O326)</f>
        <v>2</v>
      </c>
      <c r="P327" s="11"/>
    </row>
    <row r="328" s="4" customFormat="true" ht="18.95" hidden="false" customHeight="true" outlineLevel="0" collapsed="false">
      <c r="A328" s="11" t="n">
        <v>325</v>
      </c>
      <c r="B328" s="7" t="s">
        <v>744</v>
      </c>
      <c r="C328" s="9" t="s">
        <v>745</v>
      </c>
      <c r="D328" s="7" t="s">
        <v>727</v>
      </c>
      <c r="E328" s="11" t="n">
        <v>65</v>
      </c>
      <c r="F328" s="10" t="s">
        <v>449</v>
      </c>
      <c r="G328" s="11" t="s">
        <v>22</v>
      </c>
      <c r="H328" s="11" t="n">
        <v>1</v>
      </c>
      <c r="I328" s="12" t="n">
        <v>82.5</v>
      </c>
      <c r="J328" s="12" t="n">
        <f aca="false">ROUND(I328/1.5,2)</f>
        <v>55</v>
      </c>
      <c r="K328" s="12" t="n">
        <f aca="false">ROUND(J328*0.6,2)</f>
        <v>33</v>
      </c>
      <c r="L328" s="11" t="n">
        <v>71.8</v>
      </c>
      <c r="M328" s="9" t="n">
        <f aca="false">ROUND(L328*0.4,2)</f>
        <v>28.72</v>
      </c>
      <c r="N328" s="9" t="n">
        <f aca="false">K328+M328</f>
        <v>61.72</v>
      </c>
      <c r="O328" s="9" t="n">
        <f aca="false">IF(N328&lt;N327,O327+1,O327)</f>
        <v>3</v>
      </c>
      <c r="P328" s="11"/>
    </row>
    <row r="329" s="4" customFormat="true" ht="18.95" hidden="false" customHeight="true" outlineLevel="0" collapsed="false">
      <c r="A329" s="11" t="n">
        <v>326</v>
      </c>
      <c r="B329" s="7" t="s">
        <v>746</v>
      </c>
      <c r="C329" s="9" t="s">
        <v>747</v>
      </c>
      <c r="D329" s="7" t="s">
        <v>748</v>
      </c>
      <c r="E329" s="11" t="n">
        <v>66</v>
      </c>
      <c r="F329" s="10" t="s">
        <v>46</v>
      </c>
      <c r="G329" s="11" t="s">
        <v>47</v>
      </c>
      <c r="H329" s="11" t="n">
        <v>1</v>
      </c>
      <c r="I329" s="12" t="n">
        <v>93</v>
      </c>
      <c r="J329" s="12" t="n">
        <f aca="false">ROUND(I329/1.5,2)</f>
        <v>62</v>
      </c>
      <c r="K329" s="12" t="n">
        <f aca="false">ROUND(J329*0.6,2)</f>
        <v>37.2</v>
      </c>
      <c r="L329" s="11" t="n">
        <v>76.8</v>
      </c>
      <c r="M329" s="9" t="n">
        <f aca="false">ROUND(L329*0.4,2)</f>
        <v>30.72</v>
      </c>
      <c r="N329" s="9" t="n">
        <f aca="false">K329+M329</f>
        <v>67.92</v>
      </c>
      <c r="O329" s="9" t="n">
        <v>1</v>
      </c>
      <c r="P329" s="11"/>
    </row>
    <row r="330" s="4" customFormat="true" ht="18.95" hidden="false" customHeight="true" outlineLevel="0" collapsed="false">
      <c r="A330" s="11" t="n">
        <v>327</v>
      </c>
      <c r="B330" s="7" t="s">
        <v>749</v>
      </c>
      <c r="C330" s="9" t="s">
        <v>750</v>
      </c>
      <c r="D330" s="7" t="s">
        <v>748</v>
      </c>
      <c r="E330" s="11" t="n">
        <v>66</v>
      </c>
      <c r="F330" s="10" t="s">
        <v>46</v>
      </c>
      <c r="G330" s="11" t="s">
        <v>47</v>
      </c>
      <c r="H330" s="11" t="n">
        <v>1</v>
      </c>
      <c r="I330" s="12" t="n">
        <v>93</v>
      </c>
      <c r="J330" s="12" t="n">
        <f aca="false">ROUND(I330/1.5,2)</f>
        <v>62</v>
      </c>
      <c r="K330" s="12" t="n">
        <f aca="false">ROUND(J330*0.6,2)</f>
        <v>37.2</v>
      </c>
      <c r="L330" s="11" t="n">
        <v>76</v>
      </c>
      <c r="M330" s="9" t="n">
        <f aca="false">ROUND(L330*0.4,2)</f>
        <v>30.4</v>
      </c>
      <c r="N330" s="9" t="n">
        <f aca="false">K330+M330</f>
        <v>67.6</v>
      </c>
      <c r="O330" s="9" t="n">
        <f aca="false">IF(N330&lt;N329,O329+1,O329)</f>
        <v>2</v>
      </c>
      <c r="P330" s="11"/>
    </row>
    <row r="331" s="4" customFormat="true" ht="18.95" hidden="false" customHeight="true" outlineLevel="0" collapsed="false">
      <c r="A331" s="11" t="n">
        <v>328</v>
      </c>
      <c r="B331" s="7" t="s">
        <v>751</v>
      </c>
      <c r="C331" s="9" t="s">
        <v>752</v>
      </c>
      <c r="D331" s="7" t="s">
        <v>748</v>
      </c>
      <c r="E331" s="11" t="n">
        <v>66</v>
      </c>
      <c r="F331" s="10" t="s">
        <v>46</v>
      </c>
      <c r="G331" s="11" t="s">
        <v>47</v>
      </c>
      <c r="H331" s="11" t="n">
        <v>1</v>
      </c>
      <c r="I331" s="12" t="n">
        <v>94</v>
      </c>
      <c r="J331" s="12" t="n">
        <f aca="false">ROUND(I331/1.5,2)</f>
        <v>62.67</v>
      </c>
      <c r="K331" s="12" t="n">
        <f aca="false">ROUND(J331*0.6,2)</f>
        <v>37.6</v>
      </c>
      <c r="L331" s="11" t="n">
        <v>69.6</v>
      </c>
      <c r="M331" s="9" t="n">
        <f aca="false">ROUND(L331*0.4,2)</f>
        <v>27.84</v>
      </c>
      <c r="N331" s="9" t="n">
        <f aca="false">K331+M331</f>
        <v>65.44</v>
      </c>
      <c r="O331" s="9" t="n">
        <f aca="false">IF(N331&lt;N330,O330+1,O330)</f>
        <v>3</v>
      </c>
      <c r="P331" s="11"/>
    </row>
    <row r="332" s="4" customFormat="true" ht="18.95" hidden="false" customHeight="true" outlineLevel="0" collapsed="false">
      <c r="A332" s="11" t="n">
        <v>329</v>
      </c>
      <c r="B332" s="7" t="s">
        <v>753</v>
      </c>
      <c r="C332" s="9" t="s">
        <v>754</v>
      </c>
      <c r="D332" s="7" t="s">
        <v>755</v>
      </c>
      <c r="E332" s="11" t="n">
        <v>67</v>
      </c>
      <c r="F332" s="10" t="s">
        <v>46</v>
      </c>
      <c r="G332" s="11" t="s">
        <v>47</v>
      </c>
      <c r="H332" s="11" t="n">
        <v>1</v>
      </c>
      <c r="I332" s="12" t="n">
        <v>82.5</v>
      </c>
      <c r="J332" s="12" t="n">
        <f aca="false">ROUND(I332/1.5,2)</f>
        <v>55</v>
      </c>
      <c r="K332" s="12" t="n">
        <f aca="false">ROUND(J332*0.6,2)</f>
        <v>33</v>
      </c>
      <c r="L332" s="11" t="n">
        <v>77.6</v>
      </c>
      <c r="M332" s="9" t="n">
        <f aca="false">ROUND(L332*0.4,2)</f>
        <v>31.04</v>
      </c>
      <c r="N332" s="9" t="n">
        <f aca="false">K332+M332</f>
        <v>64.04</v>
      </c>
      <c r="O332" s="9" t="n">
        <v>1</v>
      </c>
      <c r="P332" s="11"/>
    </row>
    <row r="333" s="4" customFormat="true" ht="18.95" hidden="false" customHeight="true" outlineLevel="0" collapsed="false">
      <c r="A333" s="11" t="n">
        <v>330</v>
      </c>
      <c r="B333" s="7" t="s">
        <v>756</v>
      </c>
      <c r="C333" s="9" t="s">
        <v>757</v>
      </c>
      <c r="D333" s="7" t="s">
        <v>755</v>
      </c>
      <c r="E333" s="11" t="n">
        <v>67</v>
      </c>
      <c r="F333" s="10" t="s">
        <v>46</v>
      </c>
      <c r="G333" s="11" t="s">
        <v>47</v>
      </c>
      <c r="H333" s="11" t="n">
        <v>1</v>
      </c>
      <c r="I333" s="12" t="n">
        <v>74.5</v>
      </c>
      <c r="J333" s="12" t="n">
        <f aca="false">ROUND(I333/1.5,2)</f>
        <v>49.67</v>
      </c>
      <c r="K333" s="12" t="n">
        <f aca="false">ROUND(J333*0.6,2)</f>
        <v>29.8</v>
      </c>
      <c r="L333" s="11" t="n">
        <v>71.6</v>
      </c>
      <c r="M333" s="9" t="n">
        <f aca="false">ROUND(L333*0.4,2)</f>
        <v>28.64</v>
      </c>
      <c r="N333" s="9" t="n">
        <f aca="false">K333+M333</f>
        <v>58.44</v>
      </c>
      <c r="O333" s="9" t="n">
        <f aca="false">IF(N333&lt;N332,O332+1,O332)</f>
        <v>2</v>
      </c>
      <c r="P333" s="11"/>
    </row>
    <row r="334" s="4" customFormat="true" ht="18.95" hidden="false" customHeight="true" outlineLevel="0" collapsed="false">
      <c r="A334" s="11" t="n">
        <v>331</v>
      </c>
      <c r="B334" s="15" t="s">
        <v>758</v>
      </c>
      <c r="C334" s="9" t="s">
        <v>759</v>
      </c>
      <c r="D334" s="7" t="s">
        <v>755</v>
      </c>
      <c r="E334" s="11" t="n">
        <v>67</v>
      </c>
      <c r="F334" s="10" t="s">
        <v>46</v>
      </c>
      <c r="G334" s="11" t="s">
        <v>47</v>
      </c>
      <c r="H334" s="11" t="n">
        <v>1</v>
      </c>
      <c r="I334" s="12" t="n">
        <v>75.5</v>
      </c>
      <c r="J334" s="12" t="n">
        <f aca="false">ROUND(I334/1.5,2)</f>
        <v>50.33</v>
      </c>
      <c r="K334" s="12" t="n">
        <f aca="false">ROUND(J334*0.6,2)</f>
        <v>30.2</v>
      </c>
      <c r="L334" s="11" t="n">
        <v>68.6</v>
      </c>
      <c r="M334" s="9" t="n">
        <f aca="false">ROUND(L334*0.4,2)</f>
        <v>27.44</v>
      </c>
      <c r="N334" s="9" t="n">
        <f aca="false">K334+M334</f>
        <v>57.64</v>
      </c>
      <c r="O334" s="9" t="n">
        <f aca="false">IF(N334&lt;N333,O333+1,O333)</f>
        <v>3</v>
      </c>
      <c r="P334" s="11"/>
    </row>
    <row r="335" s="4" customFormat="true" ht="18.95" hidden="false" customHeight="true" outlineLevel="0" collapsed="false">
      <c r="A335" s="11" t="n">
        <v>332</v>
      </c>
      <c r="B335" s="7" t="s">
        <v>760</v>
      </c>
      <c r="C335" s="9" t="s">
        <v>761</v>
      </c>
      <c r="D335" s="7" t="s">
        <v>755</v>
      </c>
      <c r="E335" s="11" t="n">
        <v>67</v>
      </c>
      <c r="F335" s="10" t="s">
        <v>38</v>
      </c>
      <c r="G335" s="11" t="s">
        <v>22</v>
      </c>
      <c r="H335" s="11" t="n">
        <v>1</v>
      </c>
      <c r="I335" s="12" t="n">
        <v>82</v>
      </c>
      <c r="J335" s="12" t="n">
        <f aca="false">ROUND(I335/1.5,2)</f>
        <v>54.67</v>
      </c>
      <c r="K335" s="12" t="n">
        <f aca="false">ROUND(J335*0.6,2)</f>
        <v>32.8</v>
      </c>
      <c r="L335" s="11" t="n">
        <v>73.2</v>
      </c>
      <c r="M335" s="9" t="n">
        <f aca="false">ROUND(L335*0.4,2)</f>
        <v>29.28</v>
      </c>
      <c r="N335" s="9" t="n">
        <f aca="false">K335+M335</f>
        <v>62.08</v>
      </c>
      <c r="O335" s="9" t="n">
        <v>1</v>
      </c>
      <c r="P335" s="11"/>
    </row>
    <row r="336" s="4" customFormat="true" ht="18.95" hidden="false" customHeight="true" outlineLevel="0" collapsed="false">
      <c r="A336" s="11" t="n">
        <v>333</v>
      </c>
      <c r="B336" s="7" t="s">
        <v>762</v>
      </c>
      <c r="C336" s="9" t="s">
        <v>763</v>
      </c>
      <c r="D336" s="7" t="s">
        <v>755</v>
      </c>
      <c r="E336" s="11" t="n">
        <v>67</v>
      </c>
      <c r="F336" s="10" t="s">
        <v>38</v>
      </c>
      <c r="G336" s="11" t="s">
        <v>22</v>
      </c>
      <c r="H336" s="11" t="n">
        <v>1</v>
      </c>
      <c r="I336" s="12" t="n">
        <v>80</v>
      </c>
      <c r="J336" s="12" t="n">
        <f aca="false">ROUND(I336/1.5,2)</f>
        <v>53.33</v>
      </c>
      <c r="K336" s="12" t="n">
        <f aca="false">ROUND(J336*0.6,2)</f>
        <v>32</v>
      </c>
      <c r="L336" s="11" t="n">
        <v>62.6</v>
      </c>
      <c r="M336" s="9" t="n">
        <f aca="false">ROUND(L336*0.4,2)</f>
        <v>25.04</v>
      </c>
      <c r="N336" s="9" t="n">
        <f aca="false">K336+M336</f>
        <v>57.04</v>
      </c>
      <c r="O336" s="9" t="n">
        <f aca="false">IF(N336&lt;N335,O335+1,O335)</f>
        <v>2</v>
      </c>
      <c r="P336" s="11"/>
    </row>
    <row r="337" s="4" customFormat="true" ht="18.95" hidden="false" customHeight="true" outlineLevel="0" collapsed="false">
      <c r="A337" s="11" t="n">
        <v>334</v>
      </c>
      <c r="B337" s="7" t="s">
        <v>764</v>
      </c>
      <c r="C337" s="9" t="s">
        <v>765</v>
      </c>
      <c r="D337" s="7" t="s">
        <v>755</v>
      </c>
      <c r="E337" s="11" t="n">
        <v>67</v>
      </c>
      <c r="F337" s="10" t="s">
        <v>38</v>
      </c>
      <c r="G337" s="11" t="s">
        <v>22</v>
      </c>
      <c r="H337" s="11" t="n">
        <v>1</v>
      </c>
      <c r="I337" s="12" t="n">
        <v>80.5</v>
      </c>
      <c r="J337" s="12" t="n">
        <f aca="false">ROUND(I337/1.5,2)</f>
        <v>53.67</v>
      </c>
      <c r="K337" s="12" t="n">
        <f aca="false">ROUND(J337*0.6,2)</f>
        <v>32.2</v>
      </c>
      <c r="L337" s="7" t="s">
        <v>33</v>
      </c>
      <c r="M337" s="9" t="s">
        <v>34</v>
      </c>
      <c r="N337" s="9" t="s">
        <v>34</v>
      </c>
      <c r="O337" s="9" t="s">
        <v>34</v>
      </c>
      <c r="P337" s="7" t="s">
        <v>35</v>
      </c>
    </row>
    <row r="338" s="4" customFormat="true" ht="18.95" hidden="false" customHeight="true" outlineLevel="0" collapsed="false">
      <c r="A338" s="11" t="n">
        <v>335</v>
      </c>
      <c r="B338" s="7" t="s">
        <v>766</v>
      </c>
      <c r="C338" s="9" t="s">
        <v>767</v>
      </c>
      <c r="D338" s="7" t="s">
        <v>768</v>
      </c>
      <c r="E338" s="11" t="n">
        <v>68</v>
      </c>
      <c r="F338" s="10" t="s">
        <v>46</v>
      </c>
      <c r="G338" s="11" t="s">
        <v>47</v>
      </c>
      <c r="H338" s="11" t="n">
        <v>1</v>
      </c>
      <c r="I338" s="12" t="n">
        <v>91</v>
      </c>
      <c r="J338" s="12" t="n">
        <f aca="false">ROUND(I338/1.5,2)</f>
        <v>60.67</v>
      </c>
      <c r="K338" s="12" t="n">
        <f aca="false">ROUND(J338*0.6,2)</f>
        <v>36.4</v>
      </c>
      <c r="L338" s="11" t="n">
        <v>77.2</v>
      </c>
      <c r="M338" s="9" t="n">
        <f aca="false">ROUND(L338*0.4,2)</f>
        <v>30.88</v>
      </c>
      <c r="N338" s="9" t="n">
        <f aca="false">K338+M338</f>
        <v>67.28</v>
      </c>
      <c r="O338" s="9" t="n">
        <v>1</v>
      </c>
      <c r="P338" s="11"/>
    </row>
    <row r="339" s="4" customFormat="true" ht="18.95" hidden="false" customHeight="true" outlineLevel="0" collapsed="false">
      <c r="A339" s="11" t="n">
        <v>336</v>
      </c>
      <c r="B339" s="7" t="s">
        <v>769</v>
      </c>
      <c r="C339" s="9" t="s">
        <v>770</v>
      </c>
      <c r="D339" s="7" t="s">
        <v>768</v>
      </c>
      <c r="E339" s="11" t="n">
        <v>68</v>
      </c>
      <c r="F339" s="10" t="s">
        <v>46</v>
      </c>
      <c r="G339" s="11" t="s">
        <v>47</v>
      </c>
      <c r="H339" s="11" t="n">
        <v>1</v>
      </c>
      <c r="I339" s="12" t="n">
        <v>85.5</v>
      </c>
      <c r="J339" s="12" t="n">
        <f aca="false">ROUND(I339/1.5,2)</f>
        <v>57</v>
      </c>
      <c r="K339" s="12" t="n">
        <f aca="false">ROUND(J339*0.6,2)</f>
        <v>34.2</v>
      </c>
      <c r="L339" s="11" t="n">
        <v>77.2</v>
      </c>
      <c r="M339" s="9" t="n">
        <f aca="false">ROUND(L339*0.4,2)</f>
        <v>30.88</v>
      </c>
      <c r="N339" s="9" t="n">
        <f aca="false">K339+M339</f>
        <v>65.08</v>
      </c>
      <c r="O339" s="9" t="n">
        <f aca="false">IF(N339&lt;N338,O338+1,O338)</f>
        <v>2</v>
      </c>
      <c r="P339" s="11"/>
    </row>
    <row r="340" s="4" customFormat="true" ht="18.95" hidden="false" customHeight="true" outlineLevel="0" collapsed="false">
      <c r="A340" s="11" t="n">
        <v>337</v>
      </c>
      <c r="B340" s="7" t="s">
        <v>771</v>
      </c>
      <c r="C340" s="9" t="s">
        <v>772</v>
      </c>
      <c r="D340" s="7" t="s">
        <v>768</v>
      </c>
      <c r="E340" s="11" t="n">
        <v>68</v>
      </c>
      <c r="F340" s="10" t="s">
        <v>46</v>
      </c>
      <c r="G340" s="11" t="s">
        <v>47</v>
      </c>
      <c r="H340" s="11" t="n">
        <v>1</v>
      </c>
      <c r="I340" s="12" t="n">
        <v>85.5</v>
      </c>
      <c r="J340" s="12" t="n">
        <f aca="false">ROUND(I340/1.5,2)</f>
        <v>57</v>
      </c>
      <c r="K340" s="12" t="n">
        <f aca="false">ROUND(J340*0.6,2)</f>
        <v>34.2</v>
      </c>
      <c r="L340" s="7" t="s">
        <v>33</v>
      </c>
      <c r="M340" s="9" t="s">
        <v>34</v>
      </c>
      <c r="N340" s="9" t="s">
        <v>34</v>
      </c>
      <c r="O340" s="9" t="s">
        <v>34</v>
      </c>
      <c r="P340" s="7" t="s">
        <v>35</v>
      </c>
    </row>
    <row r="341" s="4" customFormat="true" ht="18.95" hidden="false" customHeight="true" outlineLevel="0" collapsed="false">
      <c r="A341" s="11" t="n">
        <v>338</v>
      </c>
      <c r="B341" s="15" t="s">
        <v>773</v>
      </c>
      <c r="C341" s="9" t="s">
        <v>774</v>
      </c>
      <c r="D341" s="7" t="s">
        <v>768</v>
      </c>
      <c r="E341" s="11" t="n">
        <v>68</v>
      </c>
      <c r="F341" s="10" t="s">
        <v>300</v>
      </c>
      <c r="G341" s="11" t="s">
        <v>47</v>
      </c>
      <c r="H341" s="11" t="n">
        <v>1</v>
      </c>
      <c r="I341" s="12" t="n">
        <v>91</v>
      </c>
      <c r="J341" s="12" t="n">
        <f aca="false">ROUND(I341/1.5,2)</f>
        <v>60.67</v>
      </c>
      <c r="K341" s="12" t="n">
        <f aca="false">ROUND(J341*0.6,2)</f>
        <v>36.4</v>
      </c>
      <c r="L341" s="11" t="n">
        <v>80.6</v>
      </c>
      <c r="M341" s="9" t="n">
        <f aca="false">ROUND(L341*0.4,2)</f>
        <v>32.24</v>
      </c>
      <c r="N341" s="9" t="n">
        <f aca="false">K341+M341</f>
        <v>68.64</v>
      </c>
      <c r="O341" s="9" t="n">
        <v>1</v>
      </c>
      <c r="P341" s="11"/>
    </row>
    <row r="342" s="4" customFormat="true" ht="18.95" hidden="false" customHeight="true" outlineLevel="0" collapsed="false">
      <c r="A342" s="11" t="n">
        <v>339</v>
      </c>
      <c r="B342" s="7" t="s">
        <v>775</v>
      </c>
      <c r="C342" s="9" t="s">
        <v>776</v>
      </c>
      <c r="D342" s="7" t="s">
        <v>768</v>
      </c>
      <c r="E342" s="11" t="n">
        <v>68</v>
      </c>
      <c r="F342" s="10" t="s">
        <v>300</v>
      </c>
      <c r="G342" s="11" t="s">
        <v>47</v>
      </c>
      <c r="H342" s="11" t="n">
        <v>1</v>
      </c>
      <c r="I342" s="12" t="n">
        <v>82.5</v>
      </c>
      <c r="J342" s="12" t="n">
        <f aca="false">ROUND(I342/1.5,2)</f>
        <v>55</v>
      </c>
      <c r="K342" s="12" t="n">
        <f aca="false">ROUND(J342*0.6,2)</f>
        <v>33</v>
      </c>
      <c r="L342" s="11" t="n">
        <v>75.2</v>
      </c>
      <c r="M342" s="9" t="n">
        <f aca="false">ROUND(L342*0.4,2)</f>
        <v>30.08</v>
      </c>
      <c r="N342" s="9" t="n">
        <f aca="false">K342+M342</f>
        <v>63.08</v>
      </c>
      <c r="O342" s="9" t="n">
        <f aca="false">IF(N342&lt;N341,O341+1,O341)</f>
        <v>2</v>
      </c>
      <c r="P342" s="11"/>
    </row>
    <row r="343" s="4" customFormat="true" ht="18.95" hidden="false" customHeight="true" outlineLevel="0" collapsed="false">
      <c r="A343" s="11" t="n">
        <v>340</v>
      </c>
      <c r="B343" s="7" t="s">
        <v>777</v>
      </c>
      <c r="C343" s="9" t="s">
        <v>778</v>
      </c>
      <c r="D343" s="7" t="s">
        <v>768</v>
      </c>
      <c r="E343" s="11" t="n">
        <v>68</v>
      </c>
      <c r="F343" s="10" t="s">
        <v>300</v>
      </c>
      <c r="G343" s="11" t="s">
        <v>47</v>
      </c>
      <c r="H343" s="11" t="n">
        <v>1</v>
      </c>
      <c r="I343" s="12" t="n">
        <v>79</v>
      </c>
      <c r="J343" s="12" t="n">
        <f aca="false">ROUND(I343/1.5,2)</f>
        <v>52.67</v>
      </c>
      <c r="K343" s="12" t="n">
        <f aca="false">ROUND(J343*0.6,2)</f>
        <v>31.6</v>
      </c>
      <c r="L343" s="11" t="n">
        <v>70.4</v>
      </c>
      <c r="M343" s="9" t="n">
        <f aca="false">ROUND(L343*0.4,2)</f>
        <v>28.16</v>
      </c>
      <c r="N343" s="9" t="n">
        <f aca="false">K343+M343</f>
        <v>59.76</v>
      </c>
      <c r="O343" s="9" t="n">
        <f aca="false">IF(N343&lt;N342,O342+1,O342)</f>
        <v>3</v>
      </c>
      <c r="P343" s="11"/>
    </row>
    <row r="344" s="4" customFormat="true" ht="18.95" hidden="false" customHeight="true" outlineLevel="0" collapsed="false">
      <c r="A344" s="11" t="n">
        <v>341</v>
      </c>
      <c r="B344" s="7" t="s">
        <v>779</v>
      </c>
      <c r="C344" s="9" t="s">
        <v>780</v>
      </c>
      <c r="D344" s="7" t="s">
        <v>781</v>
      </c>
      <c r="E344" s="11" t="n">
        <v>69</v>
      </c>
      <c r="F344" s="10" t="s">
        <v>46</v>
      </c>
      <c r="G344" s="11" t="s">
        <v>47</v>
      </c>
      <c r="H344" s="11" t="n">
        <v>2</v>
      </c>
      <c r="I344" s="12" t="n">
        <v>83</v>
      </c>
      <c r="J344" s="12" t="n">
        <f aca="false">ROUND(I344/1.5,2)</f>
        <v>55.33</v>
      </c>
      <c r="K344" s="12" t="n">
        <f aca="false">ROUND(J344*0.6,2)</f>
        <v>33.2</v>
      </c>
      <c r="L344" s="11" t="n">
        <v>83</v>
      </c>
      <c r="M344" s="9" t="n">
        <f aca="false">ROUND(L344*0.4,2)</f>
        <v>33.2</v>
      </c>
      <c r="N344" s="9" t="n">
        <f aca="false">K344+M344</f>
        <v>66.4</v>
      </c>
      <c r="O344" s="9" t="n">
        <v>1</v>
      </c>
      <c r="P344" s="11"/>
    </row>
    <row r="345" s="4" customFormat="true" ht="18.95" hidden="false" customHeight="true" outlineLevel="0" collapsed="false">
      <c r="A345" s="11" t="n">
        <v>342</v>
      </c>
      <c r="B345" s="7" t="s">
        <v>782</v>
      </c>
      <c r="C345" s="9" t="s">
        <v>783</v>
      </c>
      <c r="D345" s="7" t="s">
        <v>781</v>
      </c>
      <c r="E345" s="11" t="n">
        <v>69</v>
      </c>
      <c r="F345" s="10" t="s">
        <v>46</v>
      </c>
      <c r="G345" s="11" t="s">
        <v>47</v>
      </c>
      <c r="H345" s="11" t="n">
        <v>2</v>
      </c>
      <c r="I345" s="12" t="n">
        <v>82.5</v>
      </c>
      <c r="J345" s="12" t="n">
        <f aca="false">ROUND(I345/1.5,2)</f>
        <v>55</v>
      </c>
      <c r="K345" s="12" t="n">
        <f aca="false">ROUND(J345*0.6,2)</f>
        <v>33</v>
      </c>
      <c r="L345" s="11" t="n">
        <v>75.8</v>
      </c>
      <c r="M345" s="9" t="n">
        <f aca="false">ROUND(L345*0.4,2)</f>
        <v>30.32</v>
      </c>
      <c r="N345" s="9" t="n">
        <f aca="false">K345+M345</f>
        <v>63.32</v>
      </c>
      <c r="O345" s="9" t="n">
        <f aca="false">IF(N345&lt;N344,O344+1,O344)</f>
        <v>2</v>
      </c>
      <c r="P345" s="11"/>
    </row>
    <row r="346" s="4" customFormat="true" ht="18.95" hidden="false" customHeight="true" outlineLevel="0" collapsed="false">
      <c r="A346" s="11" t="n">
        <v>343</v>
      </c>
      <c r="B346" s="7" t="s">
        <v>784</v>
      </c>
      <c r="C346" s="9" t="s">
        <v>785</v>
      </c>
      <c r="D346" s="7" t="s">
        <v>781</v>
      </c>
      <c r="E346" s="11" t="n">
        <v>69</v>
      </c>
      <c r="F346" s="10" t="s">
        <v>46</v>
      </c>
      <c r="G346" s="11" t="s">
        <v>47</v>
      </c>
      <c r="H346" s="11" t="n">
        <v>2</v>
      </c>
      <c r="I346" s="12" t="n">
        <v>81.5</v>
      </c>
      <c r="J346" s="12" t="n">
        <f aca="false">ROUND(I346/1.5,2)</f>
        <v>54.33</v>
      </c>
      <c r="K346" s="12" t="n">
        <f aca="false">ROUND(J346*0.6,2)</f>
        <v>32.6</v>
      </c>
      <c r="L346" s="11" t="n">
        <v>75.4</v>
      </c>
      <c r="M346" s="9" t="n">
        <f aca="false">ROUND(L346*0.4,2)</f>
        <v>30.16</v>
      </c>
      <c r="N346" s="9" t="n">
        <f aca="false">K346+M346</f>
        <v>62.76</v>
      </c>
      <c r="O346" s="9" t="n">
        <f aca="false">IF(N346&lt;N345,O345+1,O345)</f>
        <v>3</v>
      </c>
      <c r="P346" s="11"/>
    </row>
    <row r="347" s="4" customFormat="true" ht="18.95" hidden="false" customHeight="true" outlineLevel="0" collapsed="false">
      <c r="A347" s="11" t="n">
        <v>344</v>
      </c>
      <c r="B347" s="7" t="s">
        <v>786</v>
      </c>
      <c r="C347" s="9" t="s">
        <v>787</v>
      </c>
      <c r="D347" s="7" t="s">
        <v>781</v>
      </c>
      <c r="E347" s="11" t="n">
        <v>69</v>
      </c>
      <c r="F347" s="10" t="s">
        <v>46</v>
      </c>
      <c r="G347" s="11" t="s">
        <v>47</v>
      </c>
      <c r="H347" s="11" t="n">
        <v>2</v>
      </c>
      <c r="I347" s="12" t="n">
        <v>79.5</v>
      </c>
      <c r="J347" s="12" t="n">
        <f aca="false">ROUND(I347/1.5,2)</f>
        <v>53</v>
      </c>
      <c r="K347" s="12" t="n">
        <f aca="false">ROUND(J347*0.6,2)</f>
        <v>31.8</v>
      </c>
      <c r="L347" s="11" t="n">
        <v>74.8</v>
      </c>
      <c r="M347" s="9" t="n">
        <f aca="false">ROUND(L347*0.4,2)</f>
        <v>29.92</v>
      </c>
      <c r="N347" s="9" t="n">
        <f aca="false">K347+M347</f>
        <v>61.72</v>
      </c>
      <c r="O347" s="9" t="n">
        <f aca="false">IF(N347&lt;N346,O346+1,O346)</f>
        <v>4</v>
      </c>
      <c r="P347" s="11"/>
    </row>
    <row r="348" s="4" customFormat="true" ht="18.95" hidden="false" customHeight="true" outlineLevel="0" collapsed="false">
      <c r="A348" s="11" t="n">
        <v>345</v>
      </c>
      <c r="B348" s="7" t="s">
        <v>788</v>
      </c>
      <c r="C348" s="9" t="s">
        <v>789</v>
      </c>
      <c r="D348" s="7" t="s">
        <v>781</v>
      </c>
      <c r="E348" s="11" t="n">
        <v>69</v>
      </c>
      <c r="F348" s="10" t="s">
        <v>46</v>
      </c>
      <c r="G348" s="11" t="s">
        <v>47</v>
      </c>
      <c r="H348" s="11" t="n">
        <v>2</v>
      </c>
      <c r="I348" s="12" t="n">
        <v>77.5</v>
      </c>
      <c r="J348" s="12" t="n">
        <f aca="false">ROUND(I348/1.5,2)</f>
        <v>51.67</v>
      </c>
      <c r="K348" s="12" t="n">
        <f aca="false">ROUND(J348*0.6,2)</f>
        <v>31</v>
      </c>
      <c r="L348" s="11" t="n">
        <v>75.6</v>
      </c>
      <c r="M348" s="9" t="n">
        <f aca="false">ROUND(L348*0.4,2)</f>
        <v>30.24</v>
      </c>
      <c r="N348" s="9" t="n">
        <f aca="false">K348+M348</f>
        <v>61.24</v>
      </c>
      <c r="O348" s="9" t="n">
        <f aca="false">IF(N348&lt;N347,O347+1,O347)</f>
        <v>5</v>
      </c>
      <c r="P348" s="11"/>
    </row>
    <row r="349" s="4" customFormat="true" ht="18.95" hidden="false" customHeight="true" outlineLevel="0" collapsed="false">
      <c r="A349" s="11" t="n">
        <v>346</v>
      </c>
      <c r="B349" s="7" t="s">
        <v>790</v>
      </c>
      <c r="C349" s="9" t="s">
        <v>791</v>
      </c>
      <c r="D349" s="7" t="s">
        <v>781</v>
      </c>
      <c r="E349" s="11" t="n">
        <v>69</v>
      </c>
      <c r="F349" s="10" t="s">
        <v>46</v>
      </c>
      <c r="G349" s="11" t="s">
        <v>47</v>
      </c>
      <c r="H349" s="11" t="n">
        <v>2</v>
      </c>
      <c r="I349" s="12" t="n">
        <v>79.5</v>
      </c>
      <c r="J349" s="12" t="n">
        <f aca="false">ROUND(I349/1.5,2)</f>
        <v>53</v>
      </c>
      <c r="K349" s="12" t="n">
        <f aca="false">ROUND(J349*0.6,2)</f>
        <v>31.8</v>
      </c>
      <c r="L349" s="11" t="n">
        <v>71.4</v>
      </c>
      <c r="M349" s="9" t="n">
        <f aca="false">ROUND(L349*0.4,2)</f>
        <v>28.56</v>
      </c>
      <c r="N349" s="9" t="n">
        <f aca="false">K349+M349</f>
        <v>60.36</v>
      </c>
      <c r="O349" s="9" t="n">
        <f aca="false">IF(N349&lt;N348,O348+1,O348)</f>
        <v>6</v>
      </c>
      <c r="P349" s="11"/>
    </row>
    <row r="350" s="4" customFormat="true" ht="18.95" hidden="false" customHeight="true" outlineLevel="0" collapsed="false">
      <c r="A350" s="11" t="n">
        <v>347</v>
      </c>
      <c r="B350" s="15" t="s">
        <v>792</v>
      </c>
      <c r="C350" s="9" t="s">
        <v>793</v>
      </c>
      <c r="D350" s="7" t="s">
        <v>781</v>
      </c>
      <c r="E350" s="11" t="n">
        <v>69</v>
      </c>
      <c r="F350" s="10" t="s">
        <v>300</v>
      </c>
      <c r="G350" s="11" t="s">
        <v>47</v>
      </c>
      <c r="H350" s="11" t="n">
        <v>1</v>
      </c>
      <c r="I350" s="12" t="n">
        <v>52.5</v>
      </c>
      <c r="J350" s="12" t="n">
        <f aca="false">ROUND(I350/1.5,2)</f>
        <v>35</v>
      </c>
      <c r="K350" s="12" t="n">
        <f aca="false">ROUND(J350*0.6,2)</f>
        <v>21</v>
      </c>
      <c r="L350" s="11" t="n">
        <v>63.4</v>
      </c>
      <c r="M350" s="9" t="n">
        <f aca="false">ROUND(L350*0.4,2)</f>
        <v>25.36</v>
      </c>
      <c r="N350" s="9" t="n">
        <f aca="false">K350+M350</f>
        <v>46.36</v>
      </c>
      <c r="O350" s="9" t="n">
        <v>1</v>
      </c>
      <c r="P350" s="11"/>
    </row>
    <row r="351" s="4" customFormat="true" ht="18.95" hidden="false" customHeight="true" outlineLevel="0" collapsed="false">
      <c r="A351" s="11" t="n">
        <v>348</v>
      </c>
      <c r="B351" s="7" t="s">
        <v>794</v>
      </c>
      <c r="C351" s="9" t="s">
        <v>795</v>
      </c>
      <c r="D351" s="7" t="s">
        <v>781</v>
      </c>
      <c r="E351" s="11" t="n">
        <v>69</v>
      </c>
      <c r="F351" s="10" t="s">
        <v>300</v>
      </c>
      <c r="G351" s="11" t="s">
        <v>47</v>
      </c>
      <c r="H351" s="11" t="n">
        <v>1</v>
      </c>
      <c r="I351" s="12" t="n">
        <v>68.5</v>
      </c>
      <c r="J351" s="12" t="n">
        <f aca="false">ROUND(I351/1.5,2)</f>
        <v>45.67</v>
      </c>
      <c r="K351" s="12" t="n">
        <f aca="false">ROUND(J351*0.6,2)</f>
        <v>27.4</v>
      </c>
      <c r="L351" s="7" t="s">
        <v>33</v>
      </c>
      <c r="M351" s="9" t="s">
        <v>34</v>
      </c>
      <c r="N351" s="9" t="s">
        <v>34</v>
      </c>
      <c r="O351" s="9" t="s">
        <v>34</v>
      </c>
      <c r="P351" s="7" t="s">
        <v>35</v>
      </c>
    </row>
    <row r="352" s="4" customFormat="true" ht="18.95" hidden="false" customHeight="true" outlineLevel="0" collapsed="false">
      <c r="A352" s="11" t="n">
        <v>349</v>
      </c>
      <c r="B352" s="7" t="s">
        <v>796</v>
      </c>
      <c r="C352" s="9" t="s">
        <v>797</v>
      </c>
      <c r="D352" s="7" t="s">
        <v>781</v>
      </c>
      <c r="E352" s="11" t="n">
        <v>69</v>
      </c>
      <c r="F352" s="10" t="s">
        <v>625</v>
      </c>
      <c r="G352" s="11" t="s">
        <v>47</v>
      </c>
      <c r="H352" s="11" t="n">
        <v>1</v>
      </c>
      <c r="I352" s="12" t="n">
        <v>82</v>
      </c>
      <c r="J352" s="12" t="n">
        <f aca="false">ROUND(I352/1.5,2)</f>
        <v>54.67</v>
      </c>
      <c r="K352" s="12" t="n">
        <f aca="false">ROUND(J352*0.6,2)</f>
        <v>32.8</v>
      </c>
      <c r="L352" s="11" t="n">
        <v>80.2</v>
      </c>
      <c r="M352" s="9" t="n">
        <f aca="false">ROUND(L352*0.4,2)</f>
        <v>32.08</v>
      </c>
      <c r="N352" s="9" t="n">
        <f aca="false">K352+M352</f>
        <v>64.88</v>
      </c>
      <c r="O352" s="9" t="n">
        <v>1</v>
      </c>
      <c r="P352" s="11"/>
    </row>
    <row r="353" s="4" customFormat="true" ht="18.95" hidden="false" customHeight="true" outlineLevel="0" collapsed="false">
      <c r="A353" s="11" t="n">
        <v>350</v>
      </c>
      <c r="B353" s="7" t="s">
        <v>798</v>
      </c>
      <c r="C353" s="9" t="s">
        <v>799</v>
      </c>
      <c r="D353" s="7" t="s">
        <v>781</v>
      </c>
      <c r="E353" s="11" t="n">
        <v>69</v>
      </c>
      <c r="F353" s="10" t="s">
        <v>625</v>
      </c>
      <c r="G353" s="11" t="s">
        <v>47</v>
      </c>
      <c r="H353" s="11" t="n">
        <v>1</v>
      </c>
      <c r="I353" s="12" t="n">
        <v>80.5</v>
      </c>
      <c r="J353" s="12" t="n">
        <f aca="false">ROUND(I353/1.5,2)</f>
        <v>53.67</v>
      </c>
      <c r="K353" s="12" t="n">
        <f aca="false">ROUND(J353*0.6,2)</f>
        <v>32.2</v>
      </c>
      <c r="L353" s="11" t="n">
        <v>80</v>
      </c>
      <c r="M353" s="9" t="n">
        <f aca="false">ROUND(L353*0.4,2)</f>
        <v>32</v>
      </c>
      <c r="N353" s="9" t="n">
        <f aca="false">K353+M353</f>
        <v>64.2</v>
      </c>
      <c r="O353" s="9" t="n">
        <f aca="false">IF(N353&lt;N352,O352+1,O352)</f>
        <v>2</v>
      </c>
      <c r="P353" s="11"/>
    </row>
    <row r="354" s="4" customFormat="true" ht="18.95" hidden="false" customHeight="true" outlineLevel="0" collapsed="false">
      <c r="A354" s="11" t="n">
        <v>351</v>
      </c>
      <c r="B354" s="7" t="s">
        <v>800</v>
      </c>
      <c r="C354" s="9" t="s">
        <v>801</v>
      </c>
      <c r="D354" s="7" t="s">
        <v>781</v>
      </c>
      <c r="E354" s="11" t="n">
        <v>69</v>
      </c>
      <c r="F354" s="10" t="s">
        <v>625</v>
      </c>
      <c r="G354" s="11" t="s">
        <v>47</v>
      </c>
      <c r="H354" s="11" t="n">
        <v>1</v>
      </c>
      <c r="I354" s="12" t="n">
        <v>75.5</v>
      </c>
      <c r="J354" s="12" t="n">
        <f aca="false">ROUND(I354/1.5,2)</f>
        <v>50.33</v>
      </c>
      <c r="K354" s="12" t="n">
        <f aca="false">ROUND(J354*0.6,2)</f>
        <v>30.2</v>
      </c>
      <c r="L354" s="11" t="n">
        <v>77.6</v>
      </c>
      <c r="M354" s="9" t="n">
        <f aca="false">ROUND(L354*0.4,2)</f>
        <v>31.04</v>
      </c>
      <c r="N354" s="9" t="n">
        <f aca="false">K354+M354</f>
        <v>61.24</v>
      </c>
      <c r="O354" s="9" t="n">
        <f aca="false">IF(N354&lt;N353,O353+1,O353)</f>
        <v>3</v>
      </c>
      <c r="P354" s="11"/>
    </row>
    <row r="355" s="4" customFormat="true" ht="18.95" hidden="false" customHeight="true" outlineLevel="0" collapsed="false">
      <c r="A355" s="11" t="n">
        <v>352</v>
      </c>
      <c r="B355" s="7" t="s">
        <v>802</v>
      </c>
      <c r="C355" s="9" t="s">
        <v>803</v>
      </c>
      <c r="D355" s="7" t="s">
        <v>781</v>
      </c>
      <c r="E355" s="11" t="n">
        <v>69</v>
      </c>
      <c r="F355" s="10" t="s">
        <v>804</v>
      </c>
      <c r="G355" s="11" t="s">
        <v>47</v>
      </c>
      <c r="H355" s="11" t="n">
        <v>2</v>
      </c>
      <c r="I355" s="12" t="n">
        <v>90.5</v>
      </c>
      <c r="J355" s="12" t="n">
        <f aca="false">ROUND(I355/1.5,2)</f>
        <v>60.33</v>
      </c>
      <c r="K355" s="12" t="n">
        <f aca="false">ROUND(J355*0.6,2)</f>
        <v>36.2</v>
      </c>
      <c r="L355" s="11" t="n">
        <v>80.4</v>
      </c>
      <c r="M355" s="9" t="n">
        <f aca="false">ROUND(L355*0.4,2)</f>
        <v>32.16</v>
      </c>
      <c r="N355" s="9" t="n">
        <f aca="false">K355+M355</f>
        <v>68.36</v>
      </c>
      <c r="O355" s="9" t="n">
        <v>1</v>
      </c>
      <c r="P355" s="11"/>
    </row>
    <row r="356" s="4" customFormat="true" ht="18.95" hidden="false" customHeight="true" outlineLevel="0" collapsed="false">
      <c r="A356" s="11" t="n">
        <v>353</v>
      </c>
      <c r="B356" s="7" t="s">
        <v>805</v>
      </c>
      <c r="C356" s="9" t="s">
        <v>806</v>
      </c>
      <c r="D356" s="7" t="s">
        <v>781</v>
      </c>
      <c r="E356" s="11" t="n">
        <v>69</v>
      </c>
      <c r="F356" s="10" t="s">
        <v>804</v>
      </c>
      <c r="G356" s="11" t="s">
        <v>47</v>
      </c>
      <c r="H356" s="11" t="n">
        <v>2</v>
      </c>
      <c r="I356" s="12" t="n">
        <v>86</v>
      </c>
      <c r="J356" s="12" t="n">
        <f aca="false">ROUND(I356/1.5,2)</f>
        <v>57.33</v>
      </c>
      <c r="K356" s="12" t="n">
        <f aca="false">ROUND(J356*0.6,2)</f>
        <v>34.4</v>
      </c>
      <c r="L356" s="11" t="n">
        <v>83</v>
      </c>
      <c r="M356" s="9" t="n">
        <f aca="false">ROUND(L356*0.4,2)</f>
        <v>33.2</v>
      </c>
      <c r="N356" s="9" t="n">
        <f aca="false">K356+M356</f>
        <v>67.6</v>
      </c>
      <c r="O356" s="9" t="n">
        <f aca="false">IF(N356&lt;N355,O355+1,O355)</f>
        <v>2</v>
      </c>
      <c r="P356" s="11"/>
    </row>
    <row r="357" s="4" customFormat="true" ht="18.95" hidden="false" customHeight="true" outlineLevel="0" collapsed="false">
      <c r="A357" s="11" t="n">
        <v>354</v>
      </c>
      <c r="B357" s="7" t="s">
        <v>807</v>
      </c>
      <c r="C357" s="9" t="s">
        <v>808</v>
      </c>
      <c r="D357" s="7" t="s">
        <v>781</v>
      </c>
      <c r="E357" s="11" t="n">
        <v>69</v>
      </c>
      <c r="F357" s="10" t="s">
        <v>804</v>
      </c>
      <c r="G357" s="11" t="s">
        <v>47</v>
      </c>
      <c r="H357" s="11" t="n">
        <v>2</v>
      </c>
      <c r="I357" s="12" t="n">
        <v>94</v>
      </c>
      <c r="J357" s="12" t="n">
        <f aca="false">ROUND(I357/1.5,2)</f>
        <v>62.67</v>
      </c>
      <c r="K357" s="12" t="n">
        <f aca="false">ROUND(J357*0.6,2)</f>
        <v>37.6</v>
      </c>
      <c r="L357" s="11" t="n">
        <v>69.8</v>
      </c>
      <c r="M357" s="9" t="n">
        <f aca="false">ROUND(L357*0.4,2)</f>
        <v>27.92</v>
      </c>
      <c r="N357" s="9" t="n">
        <f aca="false">K357+M357</f>
        <v>65.52</v>
      </c>
      <c r="O357" s="9" t="n">
        <f aca="false">IF(N357&lt;N356,O356+1,O356)</f>
        <v>3</v>
      </c>
      <c r="P357" s="11"/>
    </row>
    <row r="358" s="4" customFormat="true" ht="18.95" hidden="false" customHeight="true" outlineLevel="0" collapsed="false">
      <c r="A358" s="11" t="n">
        <v>355</v>
      </c>
      <c r="B358" s="7" t="s">
        <v>809</v>
      </c>
      <c r="C358" s="9" t="s">
        <v>810</v>
      </c>
      <c r="D358" s="7" t="s">
        <v>781</v>
      </c>
      <c r="E358" s="11" t="n">
        <v>69</v>
      </c>
      <c r="F358" s="10" t="s">
        <v>804</v>
      </c>
      <c r="G358" s="11" t="s">
        <v>47</v>
      </c>
      <c r="H358" s="11" t="n">
        <v>2</v>
      </c>
      <c r="I358" s="12" t="n">
        <v>91</v>
      </c>
      <c r="J358" s="12" t="n">
        <f aca="false">ROUND(I358/1.5,2)</f>
        <v>60.67</v>
      </c>
      <c r="K358" s="12" t="n">
        <f aca="false">ROUND(J358*0.6,2)</f>
        <v>36.4</v>
      </c>
      <c r="L358" s="7" t="s">
        <v>33</v>
      </c>
      <c r="M358" s="9" t="s">
        <v>34</v>
      </c>
      <c r="N358" s="9" t="s">
        <v>34</v>
      </c>
      <c r="O358" s="9" t="s">
        <v>34</v>
      </c>
      <c r="P358" s="7" t="s">
        <v>35</v>
      </c>
    </row>
    <row r="359" s="4" customFormat="true" ht="18.95" hidden="false" customHeight="true" outlineLevel="0" collapsed="false">
      <c r="A359" s="11" t="n">
        <v>356</v>
      </c>
      <c r="B359" s="15" t="s">
        <v>811</v>
      </c>
      <c r="C359" s="9" t="s">
        <v>812</v>
      </c>
      <c r="D359" s="7" t="s">
        <v>781</v>
      </c>
      <c r="E359" s="11" t="n">
        <v>69</v>
      </c>
      <c r="F359" s="10" t="s">
        <v>804</v>
      </c>
      <c r="G359" s="11" t="s">
        <v>47</v>
      </c>
      <c r="H359" s="11" t="n">
        <v>2</v>
      </c>
      <c r="I359" s="12" t="n">
        <v>84.5</v>
      </c>
      <c r="J359" s="12" t="n">
        <f aca="false">ROUND(I359/1.5,2)</f>
        <v>56.33</v>
      </c>
      <c r="K359" s="12" t="n">
        <f aca="false">ROUND(J359*0.6,2)</f>
        <v>33.8</v>
      </c>
      <c r="L359" s="7" t="s">
        <v>33</v>
      </c>
      <c r="M359" s="9" t="s">
        <v>34</v>
      </c>
      <c r="N359" s="9" t="s">
        <v>34</v>
      </c>
      <c r="O359" s="9" t="s">
        <v>34</v>
      </c>
      <c r="P359" s="7" t="s">
        <v>35</v>
      </c>
    </row>
    <row r="360" s="4" customFormat="true" ht="18.95" hidden="false" customHeight="true" outlineLevel="0" collapsed="false">
      <c r="A360" s="11" t="n">
        <v>357</v>
      </c>
      <c r="B360" s="7" t="s">
        <v>813</v>
      </c>
      <c r="C360" s="9" t="s">
        <v>814</v>
      </c>
      <c r="D360" s="7" t="s">
        <v>781</v>
      </c>
      <c r="E360" s="11" t="n">
        <v>69</v>
      </c>
      <c r="F360" s="10" t="s">
        <v>804</v>
      </c>
      <c r="G360" s="11" t="s">
        <v>47</v>
      </c>
      <c r="H360" s="11" t="n">
        <v>2</v>
      </c>
      <c r="I360" s="12" t="n">
        <v>81.5</v>
      </c>
      <c r="J360" s="12" t="n">
        <f aca="false">ROUND(I360/1.5,2)</f>
        <v>54.33</v>
      </c>
      <c r="K360" s="12" t="n">
        <f aca="false">ROUND(J360*0.6,2)</f>
        <v>32.6</v>
      </c>
      <c r="L360" s="7" t="s">
        <v>33</v>
      </c>
      <c r="M360" s="9" t="s">
        <v>34</v>
      </c>
      <c r="N360" s="9" t="s">
        <v>34</v>
      </c>
      <c r="O360" s="9" t="s">
        <v>34</v>
      </c>
      <c r="P360" s="7" t="s">
        <v>35</v>
      </c>
    </row>
    <row r="361" s="4" customFormat="true" ht="18.95" hidden="false" customHeight="true" outlineLevel="0" collapsed="false">
      <c r="A361" s="11" t="n">
        <v>358</v>
      </c>
      <c r="B361" s="7" t="s">
        <v>815</v>
      </c>
      <c r="C361" s="9" t="s">
        <v>816</v>
      </c>
      <c r="D361" s="7" t="s">
        <v>817</v>
      </c>
      <c r="E361" s="11" t="n">
        <v>70</v>
      </c>
      <c r="F361" s="10" t="s">
        <v>21</v>
      </c>
      <c r="G361" s="11" t="s">
        <v>22</v>
      </c>
      <c r="H361" s="11" t="n">
        <v>1</v>
      </c>
      <c r="I361" s="12" t="n">
        <v>77</v>
      </c>
      <c r="J361" s="12" t="n">
        <f aca="false">ROUND(I361/1.5,2)</f>
        <v>51.33</v>
      </c>
      <c r="K361" s="12" t="n">
        <f aca="false">ROUND(J361*0.6,2)</f>
        <v>30.8</v>
      </c>
      <c r="L361" s="11" t="n">
        <v>79.2</v>
      </c>
      <c r="M361" s="9" t="n">
        <f aca="false">ROUND(L361*0.4,2)</f>
        <v>31.68</v>
      </c>
      <c r="N361" s="9" t="n">
        <f aca="false">K361+M361</f>
        <v>62.48</v>
      </c>
      <c r="O361" s="9" t="n">
        <v>1</v>
      </c>
      <c r="P361" s="11"/>
    </row>
    <row r="362" s="4" customFormat="true" ht="18.95" hidden="false" customHeight="true" outlineLevel="0" collapsed="false">
      <c r="A362" s="11" t="n">
        <v>359</v>
      </c>
      <c r="B362" s="15" t="s">
        <v>818</v>
      </c>
      <c r="C362" s="9" t="s">
        <v>819</v>
      </c>
      <c r="D362" s="7" t="s">
        <v>817</v>
      </c>
      <c r="E362" s="11" t="n">
        <v>70</v>
      </c>
      <c r="F362" s="10" t="s">
        <v>820</v>
      </c>
      <c r="G362" s="11" t="s">
        <v>22</v>
      </c>
      <c r="H362" s="11" t="n">
        <v>1</v>
      </c>
      <c r="I362" s="12" t="n">
        <v>52</v>
      </c>
      <c r="J362" s="12" t="n">
        <f aca="false">ROUND(I362/1.5,2)</f>
        <v>34.67</v>
      </c>
      <c r="K362" s="12" t="n">
        <f aca="false">ROUND(J362*0.6,2)</f>
        <v>20.8</v>
      </c>
      <c r="L362" s="7" t="s">
        <v>33</v>
      </c>
      <c r="M362" s="9" t="s">
        <v>34</v>
      </c>
      <c r="N362" s="9" t="s">
        <v>34</v>
      </c>
      <c r="O362" s="9" t="s">
        <v>34</v>
      </c>
      <c r="P362" s="7" t="s">
        <v>35</v>
      </c>
    </row>
    <row r="363" s="4" customFormat="true" ht="18.95" hidden="false" customHeight="true" outlineLevel="0" collapsed="false">
      <c r="A363" s="11" t="n">
        <v>360</v>
      </c>
      <c r="B363" s="7" t="s">
        <v>821</v>
      </c>
      <c r="C363" s="9" t="s">
        <v>822</v>
      </c>
      <c r="D363" s="7" t="s">
        <v>823</v>
      </c>
      <c r="E363" s="11" t="n">
        <v>71</v>
      </c>
      <c r="F363" s="10" t="s">
        <v>46</v>
      </c>
      <c r="G363" s="11" t="s">
        <v>47</v>
      </c>
      <c r="H363" s="11" t="n">
        <v>1</v>
      </c>
      <c r="I363" s="12" t="n">
        <v>90.5</v>
      </c>
      <c r="J363" s="12" t="n">
        <f aca="false">ROUND(I363/1.5,2)</f>
        <v>60.33</v>
      </c>
      <c r="K363" s="12" t="n">
        <f aca="false">ROUND(J363*0.6,2)</f>
        <v>36.2</v>
      </c>
      <c r="L363" s="11" t="n">
        <v>82.2</v>
      </c>
      <c r="M363" s="9" t="n">
        <f aca="false">ROUND(L363*0.4,2)</f>
        <v>32.88</v>
      </c>
      <c r="N363" s="9" t="n">
        <f aca="false">K363+M363</f>
        <v>69.08</v>
      </c>
      <c r="O363" s="9" t="n">
        <v>1</v>
      </c>
      <c r="P363" s="11"/>
    </row>
    <row r="364" s="4" customFormat="true" ht="18.95" hidden="false" customHeight="true" outlineLevel="0" collapsed="false">
      <c r="A364" s="11" t="n">
        <v>361</v>
      </c>
      <c r="B364" s="7" t="s">
        <v>824</v>
      </c>
      <c r="C364" s="9" t="s">
        <v>825</v>
      </c>
      <c r="D364" s="7" t="s">
        <v>823</v>
      </c>
      <c r="E364" s="11" t="n">
        <v>71</v>
      </c>
      <c r="F364" s="10" t="s">
        <v>46</v>
      </c>
      <c r="G364" s="11" t="s">
        <v>47</v>
      </c>
      <c r="H364" s="11" t="n">
        <v>1</v>
      </c>
      <c r="I364" s="12" t="n">
        <v>95</v>
      </c>
      <c r="J364" s="12" t="n">
        <f aca="false">ROUND(I364/1.5,2)</f>
        <v>63.33</v>
      </c>
      <c r="K364" s="12" t="n">
        <f aca="false">ROUND(J364*0.6,2)</f>
        <v>38</v>
      </c>
      <c r="L364" s="11" t="n">
        <v>75.2</v>
      </c>
      <c r="M364" s="9" t="n">
        <f aca="false">ROUND(L364*0.4,2)</f>
        <v>30.08</v>
      </c>
      <c r="N364" s="9" t="n">
        <f aca="false">K364+M364</f>
        <v>68.08</v>
      </c>
      <c r="O364" s="9" t="n">
        <f aca="false">IF(N364&lt;N363,O363+1,O363)</f>
        <v>2</v>
      </c>
      <c r="P364" s="11"/>
    </row>
    <row r="365" s="4" customFormat="true" ht="18.95" hidden="false" customHeight="true" outlineLevel="0" collapsed="false">
      <c r="A365" s="11" t="n">
        <v>362</v>
      </c>
      <c r="B365" s="7" t="s">
        <v>826</v>
      </c>
      <c r="C365" s="9" t="s">
        <v>827</v>
      </c>
      <c r="D365" s="7" t="s">
        <v>823</v>
      </c>
      <c r="E365" s="11" t="n">
        <v>71</v>
      </c>
      <c r="F365" s="10" t="s">
        <v>46</v>
      </c>
      <c r="G365" s="11" t="s">
        <v>47</v>
      </c>
      <c r="H365" s="11" t="n">
        <v>1</v>
      </c>
      <c r="I365" s="12" t="n">
        <v>87.5</v>
      </c>
      <c r="J365" s="12" t="n">
        <f aca="false">ROUND(I365/1.5,2)</f>
        <v>58.33</v>
      </c>
      <c r="K365" s="12" t="n">
        <f aca="false">ROUND(J365*0.6,2)</f>
        <v>35</v>
      </c>
      <c r="L365" s="11" t="n">
        <v>75.8</v>
      </c>
      <c r="M365" s="9" t="n">
        <f aca="false">ROUND(L365*0.4,2)</f>
        <v>30.32</v>
      </c>
      <c r="N365" s="9" t="n">
        <f aca="false">K365+M365</f>
        <v>65.32</v>
      </c>
      <c r="O365" s="9" t="n">
        <f aca="false">IF(N365&lt;N364,O364+1,O364)</f>
        <v>3</v>
      </c>
      <c r="P365" s="11"/>
    </row>
    <row r="366" s="4" customFormat="true" ht="18.95" hidden="false" customHeight="true" outlineLevel="0" collapsed="false">
      <c r="A366" s="11" t="n">
        <v>363</v>
      </c>
      <c r="B366" s="7" t="s">
        <v>828</v>
      </c>
      <c r="C366" s="9" t="s">
        <v>829</v>
      </c>
      <c r="D366" s="7" t="s">
        <v>830</v>
      </c>
      <c r="E366" s="11" t="n">
        <v>72</v>
      </c>
      <c r="F366" s="10" t="s">
        <v>46</v>
      </c>
      <c r="G366" s="11" t="s">
        <v>47</v>
      </c>
      <c r="H366" s="11" t="n">
        <v>1</v>
      </c>
      <c r="I366" s="12" t="n">
        <v>80.5</v>
      </c>
      <c r="J366" s="12" t="n">
        <f aca="false">ROUND(I366/1.5,2)</f>
        <v>53.67</v>
      </c>
      <c r="K366" s="12" t="n">
        <f aca="false">ROUND(J366*0.6,2)</f>
        <v>32.2</v>
      </c>
      <c r="L366" s="11" t="n">
        <v>78.4</v>
      </c>
      <c r="M366" s="9" t="n">
        <f aca="false">ROUND(L366*0.4,2)</f>
        <v>31.36</v>
      </c>
      <c r="N366" s="9" t="n">
        <f aca="false">K366+M366</f>
        <v>63.56</v>
      </c>
      <c r="O366" s="9" t="n">
        <v>1</v>
      </c>
      <c r="P366" s="11"/>
    </row>
    <row r="367" s="4" customFormat="true" ht="18.95" hidden="false" customHeight="true" outlineLevel="0" collapsed="false">
      <c r="A367" s="11" t="n">
        <v>364</v>
      </c>
      <c r="B367" s="7" t="s">
        <v>831</v>
      </c>
      <c r="C367" s="9" t="s">
        <v>832</v>
      </c>
      <c r="D367" s="7" t="s">
        <v>830</v>
      </c>
      <c r="E367" s="11" t="n">
        <v>72</v>
      </c>
      <c r="F367" s="10" t="s">
        <v>46</v>
      </c>
      <c r="G367" s="11" t="s">
        <v>47</v>
      </c>
      <c r="H367" s="11" t="n">
        <v>1</v>
      </c>
      <c r="I367" s="12" t="n">
        <v>81.5</v>
      </c>
      <c r="J367" s="12" t="n">
        <f aca="false">ROUND(I367/1.5,2)</f>
        <v>54.33</v>
      </c>
      <c r="K367" s="12" t="n">
        <f aca="false">ROUND(J367*0.6,2)</f>
        <v>32.6</v>
      </c>
      <c r="L367" s="11" t="n">
        <v>75.2</v>
      </c>
      <c r="M367" s="9" t="n">
        <f aca="false">ROUND(L367*0.4,2)</f>
        <v>30.08</v>
      </c>
      <c r="N367" s="9" t="n">
        <f aca="false">K367+M367</f>
        <v>62.68</v>
      </c>
      <c r="O367" s="9" t="n">
        <f aca="false">IF(N367&lt;N366,O366+1,O366)</f>
        <v>2</v>
      </c>
      <c r="P367" s="11"/>
    </row>
    <row r="368" s="4" customFormat="true" ht="18.95" hidden="false" customHeight="true" outlineLevel="0" collapsed="false">
      <c r="A368" s="11" t="n">
        <v>365</v>
      </c>
      <c r="B368" s="7" t="s">
        <v>833</v>
      </c>
      <c r="C368" s="9" t="s">
        <v>834</v>
      </c>
      <c r="D368" s="7" t="s">
        <v>830</v>
      </c>
      <c r="E368" s="11" t="n">
        <v>72</v>
      </c>
      <c r="F368" s="10" t="s">
        <v>46</v>
      </c>
      <c r="G368" s="11" t="s">
        <v>47</v>
      </c>
      <c r="H368" s="11" t="n">
        <v>1</v>
      </c>
      <c r="I368" s="12" t="n">
        <v>71.5</v>
      </c>
      <c r="J368" s="12" t="n">
        <f aca="false">ROUND(I368/1.5,2)</f>
        <v>47.67</v>
      </c>
      <c r="K368" s="12" t="n">
        <f aca="false">ROUND(J368*0.6,2)</f>
        <v>28.6</v>
      </c>
      <c r="L368" s="7" t="s">
        <v>33</v>
      </c>
      <c r="M368" s="9" t="s">
        <v>34</v>
      </c>
      <c r="N368" s="9" t="s">
        <v>34</v>
      </c>
      <c r="O368" s="9" t="s">
        <v>34</v>
      </c>
      <c r="P368" s="7" t="s">
        <v>35</v>
      </c>
    </row>
    <row r="369" s="4" customFormat="true" ht="18.95" hidden="false" customHeight="true" outlineLevel="0" collapsed="false">
      <c r="A369" s="11" t="n">
        <v>366</v>
      </c>
      <c r="B369" s="7" t="s">
        <v>835</v>
      </c>
      <c r="C369" s="9" t="s">
        <v>836</v>
      </c>
      <c r="D369" s="7" t="s">
        <v>830</v>
      </c>
      <c r="E369" s="11" t="n">
        <v>72</v>
      </c>
      <c r="F369" s="10" t="s">
        <v>300</v>
      </c>
      <c r="G369" s="11" t="s">
        <v>47</v>
      </c>
      <c r="H369" s="11" t="n">
        <v>2</v>
      </c>
      <c r="I369" s="12" t="n">
        <v>98.5</v>
      </c>
      <c r="J369" s="12" t="n">
        <f aca="false">ROUND(I369/1.5,2)</f>
        <v>65.67</v>
      </c>
      <c r="K369" s="12" t="n">
        <f aca="false">ROUND(J369*0.6,2)</f>
        <v>39.4</v>
      </c>
      <c r="L369" s="11" t="n">
        <v>77</v>
      </c>
      <c r="M369" s="9" t="n">
        <f aca="false">ROUND(L369*0.4,2)</f>
        <v>30.8</v>
      </c>
      <c r="N369" s="9" t="n">
        <f aca="false">K369+M369</f>
        <v>70.2</v>
      </c>
      <c r="O369" s="9" t="n">
        <v>1</v>
      </c>
      <c r="P369" s="11"/>
    </row>
    <row r="370" s="4" customFormat="true" ht="18.95" hidden="false" customHeight="true" outlineLevel="0" collapsed="false">
      <c r="A370" s="11" t="n">
        <v>367</v>
      </c>
      <c r="B370" s="15" t="s">
        <v>837</v>
      </c>
      <c r="C370" s="9" t="s">
        <v>838</v>
      </c>
      <c r="D370" s="7" t="s">
        <v>830</v>
      </c>
      <c r="E370" s="11" t="n">
        <v>72</v>
      </c>
      <c r="F370" s="10" t="s">
        <v>300</v>
      </c>
      <c r="G370" s="11" t="s">
        <v>47</v>
      </c>
      <c r="H370" s="11" t="n">
        <v>2</v>
      </c>
      <c r="I370" s="12" t="n">
        <v>88</v>
      </c>
      <c r="J370" s="12" t="n">
        <f aca="false">ROUND(I370/1.5,2)</f>
        <v>58.67</v>
      </c>
      <c r="K370" s="12" t="n">
        <f aca="false">ROUND(J370*0.6,2)</f>
        <v>35.2</v>
      </c>
      <c r="L370" s="11" t="n">
        <v>79.8</v>
      </c>
      <c r="M370" s="9" t="n">
        <f aca="false">ROUND(L370*0.4,2)</f>
        <v>31.92</v>
      </c>
      <c r="N370" s="9" t="n">
        <f aca="false">K370+M370</f>
        <v>67.12</v>
      </c>
      <c r="O370" s="9" t="n">
        <f aca="false">IF(N370&lt;N369,O369+1,O369)</f>
        <v>2</v>
      </c>
      <c r="P370" s="11"/>
    </row>
    <row r="371" s="4" customFormat="true" ht="18.95" hidden="false" customHeight="true" outlineLevel="0" collapsed="false">
      <c r="A371" s="11" t="n">
        <v>368</v>
      </c>
      <c r="B371" s="7" t="s">
        <v>839</v>
      </c>
      <c r="C371" s="9" t="s">
        <v>840</v>
      </c>
      <c r="D371" s="7" t="s">
        <v>830</v>
      </c>
      <c r="E371" s="11" t="n">
        <v>72</v>
      </c>
      <c r="F371" s="10" t="s">
        <v>300</v>
      </c>
      <c r="G371" s="11" t="s">
        <v>47</v>
      </c>
      <c r="H371" s="11" t="n">
        <v>2</v>
      </c>
      <c r="I371" s="12" t="n">
        <v>86.5</v>
      </c>
      <c r="J371" s="12" t="n">
        <f aca="false">ROUND(I371/1.5,2)</f>
        <v>57.67</v>
      </c>
      <c r="K371" s="12" t="n">
        <f aca="false">ROUND(J371*0.6,2)</f>
        <v>34.6</v>
      </c>
      <c r="L371" s="11" t="n">
        <v>78.8</v>
      </c>
      <c r="M371" s="9" t="n">
        <f aca="false">ROUND(L371*0.4,2)</f>
        <v>31.52</v>
      </c>
      <c r="N371" s="9" t="n">
        <f aca="false">K371+M371</f>
        <v>66.12</v>
      </c>
      <c r="O371" s="9" t="n">
        <f aca="false">IF(N371&lt;N370,O370+1,O370)</f>
        <v>3</v>
      </c>
      <c r="P371" s="11"/>
    </row>
    <row r="372" s="4" customFormat="true" ht="18.95" hidden="false" customHeight="true" outlineLevel="0" collapsed="false">
      <c r="A372" s="11" t="n">
        <v>369</v>
      </c>
      <c r="B372" s="7" t="s">
        <v>841</v>
      </c>
      <c r="C372" s="9" t="s">
        <v>842</v>
      </c>
      <c r="D372" s="7" t="s">
        <v>830</v>
      </c>
      <c r="E372" s="11" t="n">
        <v>72</v>
      </c>
      <c r="F372" s="10" t="s">
        <v>300</v>
      </c>
      <c r="G372" s="11" t="s">
        <v>47</v>
      </c>
      <c r="H372" s="11" t="n">
        <v>2</v>
      </c>
      <c r="I372" s="12" t="n">
        <v>85</v>
      </c>
      <c r="J372" s="12" t="n">
        <f aca="false">ROUND(I372/1.5,2)</f>
        <v>56.67</v>
      </c>
      <c r="K372" s="12" t="n">
        <f aca="false">ROUND(J372*0.6,2)</f>
        <v>34</v>
      </c>
      <c r="L372" s="11" t="n">
        <v>75.4</v>
      </c>
      <c r="M372" s="9" t="n">
        <f aca="false">ROUND(L372*0.4,2)</f>
        <v>30.16</v>
      </c>
      <c r="N372" s="9" t="n">
        <f aca="false">K372+M372</f>
        <v>64.16</v>
      </c>
      <c r="O372" s="9" t="n">
        <f aca="false">IF(N372&lt;N371,O371+1,O371)</f>
        <v>4</v>
      </c>
      <c r="P372" s="11"/>
    </row>
    <row r="373" s="4" customFormat="true" ht="18.95" hidden="false" customHeight="true" outlineLevel="0" collapsed="false">
      <c r="A373" s="11" t="n">
        <v>370</v>
      </c>
      <c r="B373" s="7" t="s">
        <v>843</v>
      </c>
      <c r="C373" s="9" t="s">
        <v>844</v>
      </c>
      <c r="D373" s="7" t="s">
        <v>830</v>
      </c>
      <c r="E373" s="11" t="n">
        <v>72</v>
      </c>
      <c r="F373" s="10" t="s">
        <v>300</v>
      </c>
      <c r="G373" s="11" t="s">
        <v>47</v>
      </c>
      <c r="H373" s="11" t="n">
        <v>2</v>
      </c>
      <c r="I373" s="12" t="n">
        <v>89.5</v>
      </c>
      <c r="J373" s="12" t="n">
        <f aca="false">ROUND(I373/1.5,2)</f>
        <v>59.67</v>
      </c>
      <c r="K373" s="12" t="n">
        <f aca="false">ROUND(J373*0.6,2)</f>
        <v>35.8</v>
      </c>
      <c r="L373" s="11" t="n">
        <v>67.8</v>
      </c>
      <c r="M373" s="9" t="n">
        <f aca="false">ROUND(L373*0.4,2)</f>
        <v>27.12</v>
      </c>
      <c r="N373" s="9" t="n">
        <f aca="false">K373+M373</f>
        <v>62.92</v>
      </c>
      <c r="O373" s="9" t="n">
        <f aca="false">IF(N373&lt;N372,O372+1,O372)</f>
        <v>5</v>
      </c>
      <c r="P373" s="11"/>
    </row>
    <row r="374" s="4" customFormat="true" ht="18.95" hidden="false" customHeight="true" outlineLevel="0" collapsed="false">
      <c r="A374" s="11" t="n">
        <v>371</v>
      </c>
      <c r="B374" s="7" t="s">
        <v>845</v>
      </c>
      <c r="C374" s="9" t="s">
        <v>846</v>
      </c>
      <c r="D374" s="7" t="s">
        <v>830</v>
      </c>
      <c r="E374" s="11" t="n">
        <v>72</v>
      </c>
      <c r="F374" s="10" t="s">
        <v>300</v>
      </c>
      <c r="G374" s="11" t="s">
        <v>47</v>
      </c>
      <c r="H374" s="11" t="n">
        <v>2</v>
      </c>
      <c r="I374" s="12" t="n">
        <v>83</v>
      </c>
      <c r="J374" s="12" t="n">
        <f aca="false">ROUND(I374/1.5,2)</f>
        <v>55.33</v>
      </c>
      <c r="K374" s="12" t="n">
        <f aca="false">ROUND(J374*0.6,2)</f>
        <v>33.2</v>
      </c>
      <c r="L374" s="11" t="n">
        <v>71.6</v>
      </c>
      <c r="M374" s="9" t="n">
        <f aca="false">ROUND(L374*0.4,2)</f>
        <v>28.64</v>
      </c>
      <c r="N374" s="9" t="n">
        <f aca="false">K374+M374</f>
        <v>61.84</v>
      </c>
      <c r="O374" s="9" t="n">
        <f aca="false">IF(N374&lt;N373,O373+1,O373)</f>
        <v>6</v>
      </c>
      <c r="P374" s="11"/>
    </row>
    <row r="375" s="4" customFormat="true" ht="18.95" hidden="false" customHeight="true" outlineLevel="0" collapsed="false">
      <c r="A375" s="11" t="n">
        <v>372</v>
      </c>
      <c r="B375" s="7" t="s">
        <v>847</v>
      </c>
      <c r="C375" s="9" t="s">
        <v>848</v>
      </c>
      <c r="D375" s="7" t="s">
        <v>849</v>
      </c>
      <c r="E375" s="11" t="n">
        <v>73</v>
      </c>
      <c r="F375" s="10" t="s">
        <v>46</v>
      </c>
      <c r="G375" s="11" t="s">
        <v>47</v>
      </c>
      <c r="H375" s="11" t="n">
        <v>2</v>
      </c>
      <c r="I375" s="12" t="n">
        <v>93</v>
      </c>
      <c r="J375" s="12" t="n">
        <f aca="false">ROUND(I375/1.5,2)</f>
        <v>62</v>
      </c>
      <c r="K375" s="12" t="n">
        <f aca="false">ROUND(J375*0.6,2)</f>
        <v>37.2</v>
      </c>
      <c r="L375" s="11" t="n">
        <v>86.3</v>
      </c>
      <c r="M375" s="9" t="n">
        <f aca="false">ROUND(L375*0.4,2)</f>
        <v>34.52</v>
      </c>
      <c r="N375" s="9" t="n">
        <f aca="false">K375+M375</f>
        <v>71.72</v>
      </c>
      <c r="O375" s="9" t="n">
        <v>1</v>
      </c>
      <c r="P375" s="11"/>
    </row>
    <row r="376" s="4" customFormat="true" ht="18.95" hidden="false" customHeight="true" outlineLevel="0" collapsed="false">
      <c r="A376" s="11" t="n">
        <v>373</v>
      </c>
      <c r="B376" s="7" t="s">
        <v>850</v>
      </c>
      <c r="C376" s="9" t="s">
        <v>851</v>
      </c>
      <c r="D376" s="7" t="s">
        <v>849</v>
      </c>
      <c r="E376" s="11" t="n">
        <v>73</v>
      </c>
      <c r="F376" s="10" t="s">
        <v>46</v>
      </c>
      <c r="G376" s="11" t="s">
        <v>47</v>
      </c>
      <c r="H376" s="11" t="n">
        <v>2</v>
      </c>
      <c r="I376" s="12" t="n">
        <v>92</v>
      </c>
      <c r="J376" s="12" t="n">
        <f aca="false">ROUND(I376/1.5,2)</f>
        <v>61.33</v>
      </c>
      <c r="K376" s="12" t="n">
        <f aca="false">ROUND(J376*0.6,2)</f>
        <v>36.8</v>
      </c>
      <c r="L376" s="11" t="n">
        <v>87.2</v>
      </c>
      <c r="M376" s="9" t="n">
        <f aca="false">ROUND(L376*0.4,2)</f>
        <v>34.88</v>
      </c>
      <c r="N376" s="9" t="n">
        <f aca="false">K376+M376</f>
        <v>71.68</v>
      </c>
      <c r="O376" s="9" t="n">
        <f aca="false">IF(N376&lt;N375,O375+1,O375)</f>
        <v>2</v>
      </c>
      <c r="P376" s="11"/>
    </row>
    <row r="377" s="4" customFormat="true" ht="18.95" hidden="false" customHeight="true" outlineLevel="0" collapsed="false">
      <c r="A377" s="11" t="n">
        <v>374</v>
      </c>
      <c r="B377" s="7" t="s">
        <v>852</v>
      </c>
      <c r="C377" s="9" t="s">
        <v>853</v>
      </c>
      <c r="D377" s="7" t="s">
        <v>849</v>
      </c>
      <c r="E377" s="11" t="n">
        <v>73</v>
      </c>
      <c r="F377" s="10" t="s">
        <v>46</v>
      </c>
      <c r="G377" s="11" t="s">
        <v>47</v>
      </c>
      <c r="H377" s="11" t="n">
        <v>2</v>
      </c>
      <c r="I377" s="12" t="n">
        <v>93</v>
      </c>
      <c r="J377" s="12" t="n">
        <f aca="false">ROUND(I377/1.5,2)</f>
        <v>62</v>
      </c>
      <c r="K377" s="12" t="n">
        <f aca="false">ROUND(J377*0.6,2)</f>
        <v>37.2</v>
      </c>
      <c r="L377" s="11" t="n">
        <v>82</v>
      </c>
      <c r="M377" s="9" t="n">
        <f aca="false">ROUND(L377*0.4,2)</f>
        <v>32.8</v>
      </c>
      <c r="N377" s="9" t="n">
        <f aca="false">K377+M377</f>
        <v>70</v>
      </c>
      <c r="O377" s="9" t="n">
        <f aca="false">IF(N377&lt;N376,O376+1,O376)</f>
        <v>3</v>
      </c>
      <c r="P377" s="11"/>
    </row>
    <row r="378" s="4" customFormat="true" ht="18.95" hidden="false" customHeight="true" outlineLevel="0" collapsed="false">
      <c r="A378" s="11" t="n">
        <v>375</v>
      </c>
      <c r="B378" s="7" t="s">
        <v>854</v>
      </c>
      <c r="C378" s="9" t="s">
        <v>855</v>
      </c>
      <c r="D378" s="7" t="s">
        <v>849</v>
      </c>
      <c r="E378" s="11" t="n">
        <v>73</v>
      </c>
      <c r="F378" s="10" t="s">
        <v>46</v>
      </c>
      <c r="G378" s="11" t="s">
        <v>47</v>
      </c>
      <c r="H378" s="11" t="n">
        <v>2</v>
      </c>
      <c r="I378" s="12" t="n">
        <v>84.5</v>
      </c>
      <c r="J378" s="12" t="n">
        <f aca="false">ROUND(I378/1.5,2)</f>
        <v>56.33</v>
      </c>
      <c r="K378" s="12" t="n">
        <f aca="false">ROUND(J378*0.6,2)</f>
        <v>33.8</v>
      </c>
      <c r="L378" s="11" t="n">
        <v>68.8</v>
      </c>
      <c r="M378" s="9" t="n">
        <f aca="false">ROUND(L378*0.4,2)</f>
        <v>27.52</v>
      </c>
      <c r="N378" s="9" t="n">
        <f aca="false">K378+M378</f>
        <v>61.32</v>
      </c>
      <c r="O378" s="9" t="n">
        <f aca="false">IF(N378&lt;N377,O377+1,O377)</f>
        <v>4</v>
      </c>
      <c r="P378" s="11"/>
    </row>
    <row r="379" s="4" customFormat="true" ht="18.95" hidden="false" customHeight="true" outlineLevel="0" collapsed="false">
      <c r="A379" s="11" t="n">
        <v>376</v>
      </c>
      <c r="B379" s="7" t="s">
        <v>856</v>
      </c>
      <c r="C379" s="9" t="s">
        <v>857</v>
      </c>
      <c r="D379" s="7" t="s">
        <v>849</v>
      </c>
      <c r="E379" s="11" t="n">
        <v>73</v>
      </c>
      <c r="F379" s="10" t="s">
        <v>46</v>
      </c>
      <c r="G379" s="11" t="s">
        <v>47</v>
      </c>
      <c r="H379" s="11" t="n">
        <v>2</v>
      </c>
      <c r="I379" s="12" t="n">
        <v>82</v>
      </c>
      <c r="J379" s="12" t="n">
        <f aca="false">ROUND(I379/1.5,2)</f>
        <v>54.67</v>
      </c>
      <c r="K379" s="12" t="n">
        <f aca="false">ROUND(J379*0.6,2)</f>
        <v>32.8</v>
      </c>
      <c r="L379" s="11" t="n">
        <v>61.4</v>
      </c>
      <c r="M379" s="9" t="n">
        <f aca="false">ROUND(L379*0.4,2)</f>
        <v>24.56</v>
      </c>
      <c r="N379" s="9" t="n">
        <f aca="false">K379+M379</f>
        <v>57.36</v>
      </c>
      <c r="O379" s="9" t="n">
        <f aca="false">IF(N379&lt;N378,O378+1,O378)</f>
        <v>5</v>
      </c>
      <c r="P379" s="11"/>
    </row>
    <row r="380" s="4" customFormat="true" ht="18.95" hidden="false" customHeight="true" outlineLevel="0" collapsed="false">
      <c r="A380" s="11" t="n">
        <v>377</v>
      </c>
      <c r="B380" s="7" t="s">
        <v>858</v>
      </c>
      <c r="C380" s="9" t="s">
        <v>859</v>
      </c>
      <c r="D380" s="7" t="s">
        <v>849</v>
      </c>
      <c r="E380" s="11" t="n">
        <v>73</v>
      </c>
      <c r="F380" s="10" t="s">
        <v>46</v>
      </c>
      <c r="G380" s="11" t="s">
        <v>47</v>
      </c>
      <c r="H380" s="11" t="n">
        <v>2</v>
      </c>
      <c r="I380" s="12" t="n">
        <v>82</v>
      </c>
      <c r="J380" s="12" t="n">
        <f aca="false">ROUND(I380/1.5,2)</f>
        <v>54.67</v>
      </c>
      <c r="K380" s="12" t="n">
        <f aca="false">ROUND(J380*0.6,2)</f>
        <v>32.8</v>
      </c>
      <c r="L380" s="7" t="s">
        <v>33</v>
      </c>
      <c r="M380" s="9" t="s">
        <v>34</v>
      </c>
      <c r="N380" s="9" t="s">
        <v>34</v>
      </c>
      <c r="O380" s="9" t="s">
        <v>34</v>
      </c>
      <c r="P380" s="7" t="s">
        <v>35</v>
      </c>
    </row>
    <row r="381" s="4" customFormat="true" ht="18.95" hidden="false" customHeight="true" outlineLevel="0" collapsed="false">
      <c r="A381" s="11" t="n">
        <v>378</v>
      </c>
      <c r="B381" s="7" t="s">
        <v>860</v>
      </c>
      <c r="C381" s="9" t="s">
        <v>861</v>
      </c>
      <c r="D381" s="7" t="s">
        <v>849</v>
      </c>
      <c r="E381" s="11" t="n">
        <v>73</v>
      </c>
      <c r="F381" s="10" t="s">
        <v>300</v>
      </c>
      <c r="G381" s="11" t="s">
        <v>47</v>
      </c>
      <c r="H381" s="11" t="n">
        <v>1</v>
      </c>
      <c r="I381" s="12" t="n">
        <v>97</v>
      </c>
      <c r="J381" s="12" t="n">
        <f aca="false">ROUND(I381/1.5,2)</f>
        <v>64.67</v>
      </c>
      <c r="K381" s="12" t="n">
        <f aca="false">ROUND(J381*0.6,2)</f>
        <v>38.8</v>
      </c>
      <c r="L381" s="11" t="n">
        <v>75.2</v>
      </c>
      <c r="M381" s="9" t="n">
        <f aca="false">ROUND(L381*0.4,2)</f>
        <v>30.08</v>
      </c>
      <c r="N381" s="9" t="n">
        <f aca="false">K381+M381</f>
        <v>68.88</v>
      </c>
      <c r="O381" s="9" t="n">
        <v>1</v>
      </c>
      <c r="P381" s="11"/>
    </row>
    <row r="382" s="4" customFormat="true" ht="18.95" hidden="false" customHeight="true" outlineLevel="0" collapsed="false">
      <c r="A382" s="11" t="n">
        <v>379</v>
      </c>
      <c r="B382" s="7" t="s">
        <v>862</v>
      </c>
      <c r="C382" s="9" t="s">
        <v>863</v>
      </c>
      <c r="D382" s="7" t="s">
        <v>849</v>
      </c>
      <c r="E382" s="11" t="n">
        <v>73</v>
      </c>
      <c r="F382" s="10" t="s">
        <v>300</v>
      </c>
      <c r="G382" s="11" t="s">
        <v>47</v>
      </c>
      <c r="H382" s="11" t="n">
        <v>1</v>
      </c>
      <c r="I382" s="12" t="n">
        <v>85</v>
      </c>
      <c r="J382" s="12" t="n">
        <f aca="false">ROUND(I382/1.5,2)</f>
        <v>56.67</v>
      </c>
      <c r="K382" s="12" t="n">
        <f aca="false">ROUND(J382*0.6,2)</f>
        <v>34</v>
      </c>
      <c r="L382" s="11" t="n">
        <v>56.8</v>
      </c>
      <c r="M382" s="9" t="n">
        <f aca="false">ROUND(L382*0.4,2)</f>
        <v>22.72</v>
      </c>
      <c r="N382" s="9" t="n">
        <f aca="false">K382+M382</f>
        <v>56.72</v>
      </c>
      <c r="O382" s="9" t="n">
        <f aca="false">IF(N382&lt;N381,O381+1,O381)</f>
        <v>2</v>
      </c>
      <c r="P382" s="11"/>
    </row>
    <row r="383" s="4" customFormat="true" ht="18.95" hidden="false" customHeight="true" outlineLevel="0" collapsed="false">
      <c r="A383" s="11" t="n">
        <v>380</v>
      </c>
      <c r="B383" s="7" t="s">
        <v>864</v>
      </c>
      <c r="C383" s="9" t="s">
        <v>865</v>
      </c>
      <c r="D383" s="7" t="s">
        <v>849</v>
      </c>
      <c r="E383" s="11" t="n">
        <v>73</v>
      </c>
      <c r="F383" s="10" t="s">
        <v>300</v>
      </c>
      <c r="G383" s="11" t="s">
        <v>47</v>
      </c>
      <c r="H383" s="11" t="n">
        <v>1</v>
      </c>
      <c r="I383" s="12" t="n">
        <v>79.5</v>
      </c>
      <c r="J383" s="12" t="n">
        <f aca="false">ROUND(I383/1.5,2)</f>
        <v>53</v>
      </c>
      <c r="K383" s="12" t="n">
        <f aca="false">ROUND(J383*0.6,2)</f>
        <v>31.8</v>
      </c>
      <c r="L383" s="11" t="n">
        <v>57.8</v>
      </c>
      <c r="M383" s="9" t="n">
        <f aca="false">ROUND(L383*0.4,2)</f>
        <v>23.12</v>
      </c>
      <c r="N383" s="9" t="n">
        <f aca="false">K383+M383</f>
        <v>54.92</v>
      </c>
      <c r="O383" s="9" t="n">
        <f aca="false">IF(N383&lt;N382,O382+1,O382)</f>
        <v>3</v>
      </c>
      <c r="P383" s="11"/>
    </row>
    <row r="384" s="4" customFormat="true" ht="18.95" hidden="false" customHeight="true" outlineLevel="0" collapsed="false">
      <c r="A384" s="11" t="n">
        <v>381</v>
      </c>
      <c r="B384" s="7" t="s">
        <v>866</v>
      </c>
      <c r="C384" s="9" t="s">
        <v>867</v>
      </c>
      <c r="D384" s="7" t="s">
        <v>849</v>
      </c>
      <c r="E384" s="11" t="n">
        <v>73</v>
      </c>
      <c r="F384" s="10" t="s">
        <v>134</v>
      </c>
      <c r="G384" s="11" t="s">
        <v>22</v>
      </c>
      <c r="H384" s="11" t="n">
        <v>1</v>
      </c>
      <c r="I384" s="12" t="n">
        <v>80.5</v>
      </c>
      <c r="J384" s="12" t="n">
        <f aca="false">ROUND(I384/1.5,2)</f>
        <v>53.67</v>
      </c>
      <c r="K384" s="12" t="n">
        <f aca="false">ROUND(J384*0.6,2)</f>
        <v>32.2</v>
      </c>
      <c r="L384" s="11" t="n">
        <v>82</v>
      </c>
      <c r="M384" s="9" t="n">
        <f aca="false">ROUND(L384*0.4,2)</f>
        <v>32.8</v>
      </c>
      <c r="N384" s="9" t="n">
        <f aca="false">K384+M384</f>
        <v>65</v>
      </c>
      <c r="O384" s="9" t="n">
        <v>1</v>
      </c>
      <c r="P384" s="11"/>
    </row>
    <row r="385" s="4" customFormat="true" ht="18.95" hidden="false" customHeight="true" outlineLevel="0" collapsed="false">
      <c r="A385" s="11" t="n">
        <v>382</v>
      </c>
      <c r="B385" s="7" t="s">
        <v>868</v>
      </c>
      <c r="C385" s="9" t="s">
        <v>869</v>
      </c>
      <c r="D385" s="7" t="s">
        <v>849</v>
      </c>
      <c r="E385" s="11" t="n">
        <v>73</v>
      </c>
      <c r="F385" s="10" t="s">
        <v>134</v>
      </c>
      <c r="G385" s="11" t="s">
        <v>22</v>
      </c>
      <c r="H385" s="11" t="n">
        <v>1</v>
      </c>
      <c r="I385" s="12" t="n">
        <v>77.5</v>
      </c>
      <c r="J385" s="12" t="n">
        <f aca="false">ROUND(I385/1.5,2)</f>
        <v>51.67</v>
      </c>
      <c r="K385" s="12" t="n">
        <f aca="false">ROUND(J385*0.6,2)</f>
        <v>31</v>
      </c>
      <c r="L385" s="11" t="n">
        <v>76.4</v>
      </c>
      <c r="M385" s="9" t="n">
        <f aca="false">ROUND(L385*0.4,2)</f>
        <v>30.56</v>
      </c>
      <c r="N385" s="9" t="n">
        <f aca="false">K385+M385</f>
        <v>61.56</v>
      </c>
      <c r="O385" s="9" t="n">
        <f aca="false">IF(N385&lt;N384,O384+1,O384)</f>
        <v>2</v>
      </c>
      <c r="P385" s="11"/>
    </row>
    <row r="386" s="4" customFormat="true" ht="18.95" hidden="false" customHeight="true" outlineLevel="0" collapsed="false">
      <c r="A386" s="11" t="n">
        <v>383</v>
      </c>
      <c r="B386" s="7" t="s">
        <v>870</v>
      </c>
      <c r="C386" s="9" t="s">
        <v>871</v>
      </c>
      <c r="D386" s="7" t="s">
        <v>849</v>
      </c>
      <c r="E386" s="11" t="n">
        <v>73</v>
      </c>
      <c r="F386" s="10" t="s">
        <v>134</v>
      </c>
      <c r="G386" s="11" t="s">
        <v>22</v>
      </c>
      <c r="H386" s="11" t="n">
        <v>1</v>
      </c>
      <c r="I386" s="12" t="n">
        <v>75.5</v>
      </c>
      <c r="J386" s="12" t="n">
        <f aca="false">ROUND(I386/1.5,2)</f>
        <v>50.33</v>
      </c>
      <c r="K386" s="12" t="n">
        <f aca="false">ROUND(J386*0.6,2)</f>
        <v>30.2</v>
      </c>
      <c r="L386" s="11" t="n">
        <v>75.1</v>
      </c>
      <c r="M386" s="9" t="n">
        <f aca="false">ROUND(L386*0.4,2)</f>
        <v>30.04</v>
      </c>
      <c r="N386" s="9" t="n">
        <f aca="false">K386+M386</f>
        <v>60.24</v>
      </c>
      <c r="O386" s="9" t="n">
        <f aca="false">IF(N386&lt;N385,O385+1,O385)</f>
        <v>3</v>
      </c>
      <c r="P386" s="11"/>
    </row>
    <row r="387" s="4" customFormat="true" ht="18.95" hidden="false" customHeight="true" outlineLevel="0" collapsed="false">
      <c r="A387" s="11" t="n">
        <v>384</v>
      </c>
      <c r="B387" s="7" t="s">
        <v>872</v>
      </c>
      <c r="C387" s="9" t="s">
        <v>873</v>
      </c>
      <c r="D387" s="7" t="s">
        <v>874</v>
      </c>
      <c r="E387" s="11" t="n">
        <v>74</v>
      </c>
      <c r="F387" s="10" t="s">
        <v>46</v>
      </c>
      <c r="G387" s="11" t="s">
        <v>47</v>
      </c>
      <c r="H387" s="11" t="n">
        <v>1</v>
      </c>
      <c r="I387" s="12" t="n">
        <v>78</v>
      </c>
      <c r="J387" s="12" t="n">
        <f aca="false">ROUND(I387/1.5,2)</f>
        <v>52</v>
      </c>
      <c r="K387" s="12" t="n">
        <f aca="false">ROUND(J387*0.6,2)</f>
        <v>31.2</v>
      </c>
      <c r="L387" s="11" t="n">
        <v>76.6</v>
      </c>
      <c r="M387" s="9" t="n">
        <f aca="false">ROUND(L387*0.4,2)</f>
        <v>30.64</v>
      </c>
      <c r="N387" s="9" t="n">
        <f aca="false">K387+M387</f>
        <v>61.84</v>
      </c>
      <c r="O387" s="9" t="n">
        <v>1</v>
      </c>
      <c r="P387" s="11"/>
    </row>
    <row r="388" s="4" customFormat="true" ht="18.95" hidden="false" customHeight="true" outlineLevel="0" collapsed="false">
      <c r="A388" s="11" t="n">
        <v>385</v>
      </c>
      <c r="B388" s="7" t="s">
        <v>875</v>
      </c>
      <c r="C388" s="9" t="s">
        <v>876</v>
      </c>
      <c r="D388" s="7" t="s">
        <v>874</v>
      </c>
      <c r="E388" s="11" t="n">
        <v>74</v>
      </c>
      <c r="F388" s="10" t="s">
        <v>46</v>
      </c>
      <c r="G388" s="11" t="s">
        <v>47</v>
      </c>
      <c r="H388" s="11" t="n">
        <v>1</v>
      </c>
      <c r="I388" s="12" t="n">
        <v>75</v>
      </c>
      <c r="J388" s="12" t="n">
        <f aca="false">ROUND(I388/1.5,2)</f>
        <v>50</v>
      </c>
      <c r="K388" s="12" t="n">
        <f aca="false">ROUND(J388*0.6,2)</f>
        <v>30</v>
      </c>
      <c r="L388" s="11" t="n">
        <v>79</v>
      </c>
      <c r="M388" s="9" t="n">
        <f aca="false">ROUND(L388*0.4,2)</f>
        <v>31.6</v>
      </c>
      <c r="N388" s="9" t="n">
        <f aca="false">K388+M388</f>
        <v>61.6</v>
      </c>
      <c r="O388" s="9" t="n">
        <f aca="false">IF(N388&lt;N387,O387+1,O387)</f>
        <v>2</v>
      </c>
      <c r="P388" s="11"/>
    </row>
    <row r="389" s="4" customFormat="true" ht="18.95" hidden="false" customHeight="true" outlineLevel="0" collapsed="false">
      <c r="A389" s="11" t="n">
        <v>386</v>
      </c>
      <c r="B389" s="7" t="s">
        <v>877</v>
      </c>
      <c r="C389" s="9" t="s">
        <v>878</v>
      </c>
      <c r="D389" s="7" t="s">
        <v>874</v>
      </c>
      <c r="E389" s="11" t="n">
        <v>74</v>
      </c>
      <c r="F389" s="10" t="s">
        <v>46</v>
      </c>
      <c r="G389" s="11" t="s">
        <v>47</v>
      </c>
      <c r="H389" s="11" t="n">
        <v>1</v>
      </c>
      <c r="I389" s="12" t="n">
        <v>78.5</v>
      </c>
      <c r="J389" s="12" t="n">
        <f aca="false">ROUND(I389/1.5,2)</f>
        <v>52.33</v>
      </c>
      <c r="K389" s="12" t="n">
        <f aca="false">ROUND(J389*0.6,2)</f>
        <v>31.4</v>
      </c>
      <c r="L389" s="11" t="n">
        <v>68</v>
      </c>
      <c r="M389" s="9" t="n">
        <f aca="false">ROUND(L389*0.4,2)</f>
        <v>27.2</v>
      </c>
      <c r="N389" s="9" t="n">
        <f aca="false">K389+M389</f>
        <v>58.6</v>
      </c>
      <c r="O389" s="9" t="n">
        <f aca="false">IF(N389&lt;N388,O388+1,O388)</f>
        <v>3</v>
      </c>
      <c r="P389" s="11"/>
    </row>
    <row r="390" s="4" customFormat="true" ht="18.95" hidden="false" customHeight="true" outlineLevel="0" collapsed="false">
      <c r="A390" s="11" t="n">
        <v>387</v>
      </c>
      <c r="B390" s="7" t="s">
        <v>879</v>
      </c>
      <c r="C390" s="9" t="s">
        <v>880</v>
      </c>
      <c r="D390" s="7" t="s">
        <v>874</v>
      </c>
      <c r="E390" s="11" t="n">
        <v>74</v>
      </c>
      <c r="F390" s="10" t="s">
        <v>300</v>
      </c>
      <c r="G390" s="11" t="s">
        <v>47</v>
      </c>
      <c r="H390" s="11" t="n">
        <v>1</v>
      </c>
      <c r="I390" s="12" t="n">
        <v>85</v>
      </c>
      <c r="J390" s="12" t="n">
        <f aca="false">ROUND(I390/1.5,2)</f>
        <v>56.67</v>
      </c>
      <c r="K390" s="12" t="n">
        <f aca="false">ROUND(J390*0.6,2)</f>
        <v>34</v>
      </c>
      <c r="L390" s="11" t="n">
        <v>69.6</v>
      </c>
      <c r="M390" s="9" t="n">
        <f aca="false">ROUND(L390*0.4,2)</f>
        <v>27.84</v>
      </c>
      <c r="N390" s="9" t="n">
        <f aca="false">K390+M390</f>
        <v>61.84</v>
      </c>
      <c r="O390" s="9" t="n">
        <v>1</v>
      </c>
      <c r="P390" s="11"/>
    </row>
    <row r="391" s="4" customFormat="true" ht="18.95" hidden="false" customHeight="true" outlineLevel="0" collapsed="false">
      <c r="A391" s="11" t="n">
        <v>388</v>
      </c>
      <c r="B391" s="7" t="s">
        <v>881</v>
      </c>
      <c r="C391" s="9" t="s">
        <v>882</v>
      </c>
      <c r="D391" s="7" t="s">
        <v>874</v>
      </c>
      <c r="E391" s="11" t="n">
        <v>74</v>
      </c>
      <c r="F391" s="10" t="s">
        <v>300</v>
      </c>
      <c r="G391" s="11" t="s">
        <v>47</v>
      </c>
      <c r="H391" s="11" t="n">
        <v>1</v>
      </c>
      <c r="I391" s="12" t="n">
        <v>77.5</v>
      </c>
      <c r="J391" s="12" t="n">
        <f aca="false">ROUND(I391/1.5,2)</f>
        <v>51.67</v>
      </c>
      <c r="K391" s="12" t="n">
        <f aca="false">ROUND(J391*0.6,2)</f>
        <v>31</v>
      </c>
      <c r="L391" s="11" t="n">
        <v>75.2</v>
      </c>
      <c r="M391" s="9" t="n">
        <f aca="false">ROUND(L391*0.4,2)</f>
        <v>30.08</v>
      </c>
      <c r="N391" s="9" t="n">
        <f aca="false">K391+M391</f>
        <v>61.08</v>
      </c>
      <c r="O391" s="9" t="n">
        <f aca="false">IF(N391&lt;N390,O390+1,O390)</f>
        <v>2</v>
      </c>
      <c r="P391" s="11"/>
    </row>
    <row r="392" s="4" customFormat="true" ht="18.95" hidden="false" customHeight="true" outlineLevel="0" collapsed="false">
      <c r="A392" s="11" t="n">
        <v>389</v>
      </c>
      <c r="B392" s="15" t="s">
        <v>883</v>
      </c>
      <c r="C392" s="9" t="s">
        <v>884</v>
      </c>
      <c r="D392" s="7" t="s">
        <v>874</v>
      </c>
      <c r="E392" s="11" t="n">
        <v>74</v>
      </c>
      <c r="F392" s="10" t="s">
        <v>300</v>
      </c>
      <c r="G392" s="11" t="s">
        <v>47</v>
      </c>
      <c r="H392" s="11" t="n">
        <v>1</v>
      </c>
      <c r="I392" s="12" t="n">
        <v>62.5</v>
      </c>
      <c r="J392" s="12" t="n">
        <f aca="false">ROUND(I392/1.5,2)</f>
        <v>41.67</v>
      </c>
      <c r="K392" s="12" t="n">
        <f aca="false">ROUND(J392*0.6,2)</f>
        <v>25</v>
      </c>
      <c r="L392" s="11" t="n">
        <v>58.6</v>
      </c>
      <c r="M392" s="9" t="n">
        <f aca="false">ROUND(L392*0.4,2)</f>
        <v>23.44</v>
      </c>
      <c r="N392" s="9" t="n">
        <f aca="false">K392+M392</f>
        <v>48.44</v>
      </c>
      <c r="O392" s="9" t="n">
        <f aca="false">IF(N392&lt;N391,O391+1,O391)</f>
        <v>3</v>
      </c>
      <c r="P392" s="11"/>
    </row>
    <row r="393" s="4" customFormat="true" ht="18.95" hidden="false" customHeight="true" outlineLevel="0" collapsed="false">
      <c r="A393" s="11" t="n">
        <v>390</v>
      </c>
      <c r="B393" s="7" t="s">
        <v>885</v>
      </c>
      <c r="C393" s="9" t="s">
        <v>886</v>
      </c>
      <c r="D393" s="7" t="s">
        <v>887</v>
      </c>
      <c r="E393" s="11" t="n">
        <v>75</v>
      </c>
      <c r="F393" s="10" t="s">
        <v>21</v>
      </c>
      <c r="G393" s="11" t="s">
        <v>22</v>
      </c>
      <c r="H393" s="11" t="n">
        <v>1</v>
      </c>
      <c r="I393" s="12" t="n">
        <v>79</v>
      </c>
      <c r="J393" s="12" t="n">
        <f aca="false">ROUND(I393/1.5,2)</f>
        <v>52.67</v>
      </c>
      <c r="K393" s="12" t="n">
        <f aca="false">ROUND(J393*0.6,2)</f>
        <v>31.6</v>
      </c>
      <c r="L393" s="11" t="n">
        <v>64.2</v>
      </c>
      <c r="M393" s="9" t="n">
        <f aca="false">ROUND(L393*0.4,2)</f>
        <v>25.68</v>
      </c>
      <c r="N393" s="9" t="n">
        <f aca="false">K393+M393</f>
        <v>57.28</v>
      </c>
      <c r="O393" s="9" t="n">
        <v>1</v>
      </c>
      <c r="P393" s="11"/>
    </row>
    <row r="394" s="4" customFormat="true" ht="18.95" hidden="false" customHeight="true" outlineLevel="0" collapsed="false">
      <c r="A394" s="11" t="n">
        <v>391</v>
      </c>
      <c r="B394" s="7" t="s">
        <v>888</v>
      </c>
      <c r="C394" s="9" t="s">
        <v>889</v>
      </c>
      <c r="D394" s="7" t="s">
        <v>887</v>
      </c>
      <c r="E394" s="11" t="n">
        <v>75</v>
      </c>
      <c r="F394" s="10" t="s">
        <v>21</v>
      </c>
      <c r="G394" s="11" t="s">
        <v>22</v>
      </c>
      <c r="H394" s="11" t="n">
        <v>1</v>
      </c>
      <c r="I394" s="12" t="n">
        <v>72</v>
      </c>
      <c r="J394" s="12" t="n">
        <f aca="false">ROUND(I394/1.5,2)</f>
        <v>48</v>
      </c>
      <c r="K394" s="12" t="n">
        <f aca="false">ROUND(J394*0.6,2)</f>
        <v>28.8</v>
      </c>
      <c r="L394" s="11" t="n">
        <v>65.2</v>
      </c>
      <c r="M394" s="9" t="n">
        <f aca="false">ROUND(L394*0.4,2)</f>
        <v>26.08</v>
      </c>
      <c r="N394" s="9" t="n">
        <f aca="false">K394+M394</f>
        <v>54.88</v>
      </c>
      <c r="O394" s="9" t="n">
        <f aca="false">IF(N394&lt;N393,O393+1,O393)</f>
        <v>2</v>
      </c>
      <c r="P394" s="11"/>
    </row>
    <row r="395" s="4" customFormat="true" ht="18.95" hidden="false" customHeight="true" outlineLevel="0" collapsed="false">
      <c r="A395" s="11" t="n">
        <v>392</v>
      </c>
      <c r="B395" s="7" t="s">
        <v>890</v>
      </c>
      <c r="C395" s="9" t="s">
        <v>891</v>
      </c>
      <c r="D395" s="7" t="s">
        <v>887</v>
      </c>
      <c r="E395" s="11" t="n">
        <v>75</v>
      </c>
      <c r="F395" s="10" t="s">
        <v>21</v>
      </c>
      <c r="G395" s="11" t="s">
        <v>22</v>
      </c>
      <c r="H395" s="11" t="n">
        <v>1</v>
      </c>
      <c r="I395" s="12" t="n">
        <v>64</v>
      </c>
      <c r="J395" s="12" t="n">
        <f aca="false">ROUND(I395/1.5,2)</f>
        <v>42.67</v>
      </c>
      <c r="K395" s="12" t="n">
        <f aca="false">ROUND(J395*0.6,2)</f>
        <v>25.6</v>
      </c>
      <c r="L395" s="11" t="n">
        <v>57.6</v>
      </c>
      <c r="M395" s="9" t="n">
        <f aca="false">ROUND(L395*0.4,2)</f>
        <v>23.04</v>
      </c>
      <c r="N395" s="9" t="n">
        <f aca="false">K395+M395</f>
        <v>48.64</v>
      </c>
      <c r="O395" s="9" t="n">
        <f aca="false">IF(N395&lt;N394,O394+1,O394)</f>
        <v>3</v>
      </c>
      <c r="P395" s="11"/>
    </row>
    <row r="396" s="4" customFormat="true" ht="18.95" hidden="false" customHeight="true" outlineLevel="0" collapsed="false">
      <c r="A396" s="11" t="n">
        <v>393</v>
      </c>
      <c r="B396" s="7" t="s">
        <v>892</v>
      </c>
      <c r="C396" s="9" t="s">
        <v>893</v>
      </c>
      <c r="D396" s="7" t="s">
        <v>894</v>
      </c>
      <c r="E396" s="11" t="n">
        <v>76</v>
      </c>
      <c r="F396" s="10" t="s">
        <v>21</v>
      </c>
      <c r="G396" s="11" t="s">
        <v>22</v>
      </c>
      <c r="H396" s="11" t="n">
        <v>1</v>
      </c>
      <c r="I396" s="12" t="n">
        <v>86</v>
      </c>
      <c r="J396" s="12" t="n">
        <f aca="false">ROUND(I396/1.5,2)</f>
        <v>57.33</v>
      </c>
      <c r="K396" s="12" t="n">
        <f aca="false">ROUND(J396*0.6,2)</f>
        <v>34.4</v>
      </c>
      <c r="L396" s="11" t="n">
        <v>80.3</v>
      </c>
      <c r="M396" s="9" t="n">
        <f aca="false">ROUND(L396*0.4,2)</f>
        <v>32.12</v>
      </c>
      <c r="N396" s="9" t="n">
        <f aca="false">K396+M396</f>
        <v>66.52</v>
      </c>
      <c r="O396" s="9" t="n">
        <v>1</v>
      </c>
      <c r="P396" s="11"/>
    </row>
    <row r="397" s="4" customFormat="true" ht="18.95" hidden="false" customHeight="true" outlineLevel="0" collapsed="false">
      <c r="A397" s="11" t="n">
        <v>394</v>
      </c>
      <c r="B397" s="15" t="s">
        <v>895</v>
      </c>
      <c r="C397" s="9" t="s">
        <v>896</v>
      </c>
      <c r="D397" s="7" t="s">
        <v>894</v>
      </c>
      <c r="E397" s="11" t="n">
        <v>76</v>
      </c>
      <c r="F397" s="10" t="s">
        <v>21</v>
      </c>
      <c r="G397" s="11" t="s">
        <v>22</v>
      </c>
      <c r="H397" s="11" t="n">
        <v>1</v>
      </c>
      <c r="I397" s="12" t="n">
        <v>83</v>
      </c>
      <c r="J397" s="12" t="n">
        <f aca="false">ROUND(I397/1.5,2)</f>
        <v>55.33</v>
      </c>
      <c r="K397" s="12" t="n">
        <f aca="false">ROUND(J397*0.6,2)</f>
        <v>33.2</v>
      </c>
      <c r="L397" s="11" t="n">
        <v>79.5</v>
      </c>
      <c r="M397" s="9" t="n">
        <f aca="false">ROUND(L397*0.4,2)</f>
        <v>31.8</v>
      </c>
      <c r="N397" s="9" t="n">
        <f aca="false">K397+M397</f>
        <v>65</v>
      </c>
      <c r="O397" s="9" t="n">
        <f aca="false">IF(N397&lt;N396,O396+1,O396)</f>
        <v>2</v>
      </c>
      <c r="P397" s="11"/>
    </row>
    <row r="398" s="4" customFormat="true" ht="18.95" hidden="false" customHeight="true" outlineLevel="0" collapsed="false">
      <c r="A398" s="11" t="n">
        <v>395</v>
      </c>
      <c r="B398" s="7" t="s">
        <v>897</v>
      </c>
      <c r="C398" s="9" t="s">
        <v>898</v>
      </c>
      <c r="D398" s="7" t="s">
        <v>894</v>
      </c>
      <c r="E398" s="11" t="n">
        <v>76</v>
      </c>
      <c r="F398" s="10" t="s">
        <v>38</v>
      </c>
      <c r="G398" s="11" t="s">
        <v>22</v>
      </c>
      <c r="H398" s="11" t="n">
        <v>2</v>
      </c>
      <c r="I398" s="12" t="n">
        <v>85.5</v>
      </c>
      <c r="J398" s="12" t="n">
        <f aca="false">ROUND(I398/1.5,2)</f>
        <v>57</v>
      </c>
      <c r="K398" s="12" t="n">
        <f aca="false">ROUND(J398*0.6,2)</f>
        <v>34.2</v>
      </c>
      <c r="L398" s="11" t="n">
        <v>71.2</v>
      </c>
      <c r="M398" s="9" t="n">
        <f aca="false">ROUND(L398*0.4,2)</f>
        <v>28.48</v>
      </c>
      <c r="N398" s="9" t="n">
        <f aca="false">K398+M398</f>
        <v>62.68</v>
      </c>
      <c r="O398" s="9" t="n">
        <v>1</v>
      </c>
      <c r="P398" s="11"/>
    </row>
    <row r="399" s="4" customFormat="true" ht="18.95" hidden="false" customHeight="true" outlineLevel="0" collapsed="false">
      <c r="A399" s="11" t="n">
        <v>396</v>
      </c>
      <c r="B399" s="7" t="s">
        <v>899</v>
      </c>
      <c r="C399" s="9" t="s">
        <v>900</v>
      </c>
      <c r="D399" s="7" t="s">
        <v>894</v>
      </c>
      <c r="E399" s="11" t="n">
        <v>76</v>
      </c>
      <c r="F399" s="10" t="s">
        <v>38</v>
      </c>
      <c r="G399" s="11" t="s">
        <v>22</v>
      </c>
      <c r="H399" s="11" t="n">
        <v>2</v>
      </c>
      <c r="I399" s="12" t="n">
        <v>79.5</v>
      </c>
      <c r="J399" s="12" t="n">
        <f aca="false">ROUND(I399/1.5,2)</f>
        <v>53</v>
      </c>
      <c r="K399" s="12" t="n">
        <f aca="false">ROUND(J399*0.6,2)</f>
        <v>31.8</v>
      </c>
      <c r="L399" s="11" t="n">
        <v>74.9</v>
      </c>
      <c r="M399" s="9" t="n">
        <f aca="false">ROUND(L399*0.4,2)</f>
        <v>29.96</v>
      </c>
      <c r="N399" s="9" t="n">
        <f aca="false">K399+M399</f>
        <v>61.76</v>
      </c>
      <c r="O399" s="9" t="n">
        <f aca="false">IF(N399&lt;N398,O398+1,O398)</f>
        <v>2</v>
      </c>
      <c r="P399" s="11"/>
    </row>
    <row r="400" s="4" customFormat="true" ht="18.95" hidden="false" customHeight="true" outlineLevel="0" collapsed="false">
      <c r="A400" s="11" t="n">
        <v>397</v>
      </c>
      <c r="B400" s="7" t="s">
        <v>901</v>
      </c>
      <c r="C400" s="9" t="s">
        <v>902</v>
      </c>
      <c r="D400" s="7" t="s">
        <v>894</v>
      </c>
      <c r="E400" s="11" t="n">
        <v>76</v>
      </c>
      <c r="F400" s="10" t="s">
        <v>38</v>
      </c>
      <c r="G400" s="11" t="s">
        <v>22</v>
      </c>
      <c r="H400" s="11" t="n">
        <v>2</v>
      </c>
      <c r="I400" s="12" t="n">
        <v>70</v>
      </c>
      <c r="J400" s="12" t="n">
        <f aca="false">ROUND(I400/1.5,2)</f>
        <v>46.67</v>
      </c>
      <c r="K400" s="12" t="n">
        <f aca="false">ROUND(J400*0.6,2)</f>
        <v>28</v>
      </c>
      <c r="L400" s="11" t="n">
        <v>81.6</v>
      </c>
      <c r="M400" s="9" t="n">
        <f aca="false">ROUND(L400*0.4,2)</f>
        <v>32.64</v>
      </c>
      <c r="N400" s="9" t="n">
        <f aca="false">K400+M400</f>
        <v>60.64</v>
      </c>
      <c r="O400" s="9" t="n">
        <f aca="false">IF(N400&lt;N399,O399+1,O399)</f>
        <v>3</v>
      </c>
      <c r="P400" s="11"/>
    </row>
    <row r="401" s="4" customFormat="true" ht="18.95" hidden="false" customHeight="true" outlineLevel="0" collapsed="false">
      <c r="A401" s="11" t="n">
        <v>398</v>
      </c>
      <c r="B401" s="15" t="s">
        <v>903</v>
      </c>
      <c r="C401" s="9" t="s">
        <v>904</v>
      </c>
      <c r="D401" s="7" t="s">
        <v>894</v>
      </c>
      <c r="E401" s="11" t="n">
        <v>76</v>
      </c>
      <c r="F401" s="10" t="s">
        <v>38</v>
      </c>
      <c r="G401" s="11" t="s">
        <v>22</v>
      </c>
      <c r="H401" s="11" t="n">
        <v>2</v>
      </c>
      <c r="I401" s="12" t="n">
        <v>80.5</v>
      </c>
      <c r="J401" s="12" t="n">
        <f aca="false">ROUND(I401/1.5,2)</f>
        <v>53.67</v>
      </c>
      <c r="K401" s="12" t="n">
        <f aca="false">ROUND(J401*0.6,2)</f>
        <v>32.2</v>
      </c>
      <c r="L401" s="11" t="n">
        <v>69.3</v>
      </c>
      <c r="M401" s="9" t="n">
        <f aca="false">ROUND(L401*0.4,2)</f>
        <v>27.72</v>
      </c>
      <c r="N401" s="9" t="n">
        <f aca="false">K401+M401</f>
        <v>59.92</v>
      </c>
      <c r="O401" s="9" t="n">
        <f aca="false">IF(N401&lt;N400,O400+1,O400)</f>
        <v>4</v>
      </c>
      <c r="P401" s="11"/>
    </row>
    <row r="402" s="4" customFormat="true" ht="18.95" hidden="false" customHeight="true" outlineLevel="0" collapsed="false">
      <c r="A402" s="11" t="n">
        <v>399</v>
      </c>
      <c r="B402" s="7" t="s">
        <v>905</v>
      </c>
      <c r="C402" s="9" t="s">
        <v>906</v>
      </c>
      <c r="D402" s="7" t="s">
        <v>894</v>
      </c>
      <c r="E402" s="11" t="n">
        <v>76</v>
      </c>
      <c r="F402" s="10" t="s">
        <v>38</v>
      </c>
      <c r="G402" s="11" t="s">
        <v>22</v>
      </c>
      <c r="H402" s="11" t="n">
        <v>2</v>
      </c>
      <c r="I402" s="12" t="n">
        <v>73.5</v>
      </c>
      <c r="J402" s="12" t="n">
        <f aca="false">ROUND(I402/1.5,2)</f>
        <v>49</v>
      </c>
      <c r="K402" s="12" t="n">
        <f aca="false">ROUND(J402*0.6,2)</f>
        <v>29.4</v>
      </c>
      <c r="L402" s="11" t="n">
        <v>73.8</v>
      </c>
      <c r="M402" s="9" t="n">
        <f aca="false">ROUND(L402*0.4,2)</f>
        <v>29.52</v>
      </c>
      <c r="N402" s="9" t="n">
        <f aca="false">K402+M402</f>
        <v>58.92</v>
      </c>
      <c r="O402" s="9" t="n">
        <f aca="false">IF(N402&lt;N401,O401+1,O401)</f>
        <v>5</v>
      </c>
      <c r="P402" s="11"/>
    </row>
    <row r="403" s="4" customFormat="true" ht="18.95" hidden="false" customHeight="true" outlineLevel="0" collapsed="false">
      <c r="A403" s="11" t="n">
        <v>400</v>
      </c>
      <c r="B403" s="7" t="s">
        <v>907</v>
      </c>
      <c r="C403" s="9" t="s">
        <v>908</v>
      </c>
      <c r="D403" s="7" t="s">
        <v>894</v>
      </c>
      <c r="E403" s="11" t="n">
        <v>76</v>
      </c>
      <c r="F403" s="10" t="s">
        <v>38</v>
      </c>
      <c r="G403" s="11" t="s">
        <v>22</v>
      </c>
      <c r="H403" s="11" t="n">
        <v>2</v>
      </c>
      <c r="I403" s="12" t="n">
        <v>72</v>
      </c>
      <c r="J403" s="12" t="n">
        <f aca="false">ROUND(I403/1.5,2)</f>
        <v>48</v>
      </c>
      <c r="K403" s="12" t="n">
        <f aca="false">ROUND(J403*0.6,2)</f>
        <v>28.8</v>
      </c>
      <c r="L403" s="11" t="n">
        <v>67.4</v>
      </c>
      <c r="M403" s="9" t="n">
        <f aca="false">ROUND(L403*0.4,2)</f>
        <v>26.96</v>
      </c>
      <c r="N403" s="9" t="n">
        <f aca="false">K403+M403</f>
        <v>55.76</v>
      </c>
      <c r="O403" s="9" t="n">
        <f aca="false">IF(N403&lt;N402,O402+1,O402)</f>
        <v>6</v>
      </c>
      <c r="P403" s="11"/>
    </row>
    <row r="404" s="4" customFormat="true" ht="18.95" hidden="false" customHeight="true" outlineLevel="0" collapsed="false">
      <c r="A404" s="11" t="n">
        <v>401</v>
      </c>
      <c r="B404" s="15" t="s">
        <v>909</v>
      </c>
      <c r="C404" s="9" t="s">
        <v>910</v>
      </c>
      <c r="D404" s="7" t="s">
        <v>911</v>
      </c>
      <c r="E404" s="11" t="n">
        <v>77</v>
      </c>
      <c r="F404" s="10" t="s">
        <v>46</v>
      </c>
      <c r="G404" s="11" t="s">
        <v>47</v>
      </c>
      <c r="H404" s="11" t="n">
        <v>1</v>
      </c>
      <c r="I404" s="12" t="n">
        <v>90</v>
      </c>
      <c r="J404" s="12" t="n">
        <f aca="false">ROUND(I404/1.5,2)</f>
        <v>60</v>
      </c>
      <c r="K404" s="12" t="n">
        <f aca="false">ROUND(J404*0.6,2)</f>
        <v>36</v>
      </c>
      <c r="L404" s="11" t="n">
        <v>77.52</v>
      </c>
      <c r="M404" s="9" t="n">
        <f aca="false">ROUND(L404*0.4,2)</f>
        <v>31.01</v>
      </c>
      <c r="N404" s="9" t="n">
        <f aca="false">K404+M404</f>
        <v>67.01</v>
      </c>
      <c r="O404" s="9" t="n">
        <v>1</v>
      </c>
      <c r="P404" s="11"/>
    </row>
    <row r="405" s="4" customFormat="true" ht="18.95" hidden="false" customHeight="true" outlineLevel="0" collapsed="false">
      <c r="A405" s="11" t="n">
        <v>402</v>
      </c>
      <c r="B405" s="7" t="s">
        <v>912</v>
      </c>
      <c r="C405" s="9" t="s">
        <v>913</v>
      </c>
      <c r="D405" s="7" t="s">
        <v>911</v>
      </c>
      <c r="E405" s="11" t="n">
        <v>77</v>
      </c>
      <c r="F405" s="10" t="s">
        <v>46</v>
      </c>
      <c r="G405" s="11" t="s">
        <v>47</v>
      </c>
      <c r="H405" s="11" t="n">
        <v>1</v>
      </c>
      <c r="I405" s="12" t="n">
        <v>77.5</v>
      </c>
      <c r="J405" s="12" t="n">
        <f aca="false">ROUND(I405/1.5,2)</f>
        <v>51.67</v>
      </c>
      <c r="K405" s="12" t="n">
        <f aca="false">ROUND(J405*0.6,2)</f>
        <v>31</v>
      </c>
      <c r="L405" s="11" t="n">
        <v>79.3</v>
      </c>
      <c r="M405" s="9" t="n">
        <f aca="false">ROUND(L405*0.4,2)</f>
        <v>31.72</v>
      </c>
      <c r="N405" s="9" t="n">
        <f aca="false">K405+M405</f>
        <v>62.72</v>
      </c>
      <c r="O405" s="9" t="n">
        <f aca="false">IF(N405&lt;N404,O404+1,O404)</f>
        <v>2</v>
      </c>
      <c r="P405" s="11"/>
    </row>
    <row r="406" s="4" customFormat="true" ht="18.95" hidden="false" customHeight="true" outlineLevel="0" collapsed="false">
      <c r="A406" s="11" t="n">
        <v>403</v>
      </c>
      <c r="B406" s="7" t="s">
        <v>914</v>
      </c>
      <c r="C406" s="9" t="s">
        <v>915</v>
      </c>
      <c r="D406" s="7" t="s">
        <v>911</v>
      </c>
      <c r="E406" s="11" t="n">
        <v>77</v>
      </c>
      <c r="F406" s="10" t="s">
        <v>46</v>
      </c>
      <c r="G406" s="11" t="s">
        <v>47</v>
      </c>
      <c r="H406" s="11" t="n">
        <v>1</v>
      </c>
      <c r="I406" s="12" t="n">
        <v>77</v>
      </c>
      <c r="J406" s="12" t="n">
        <f aca="false">ROUND(I406/1.5,2)</f>
        <v>51.33</v>
      </c>
      <c r="K406" s="12" t="n">
        <f aca="false">ROUND(J406*0.6,2)</f>
        <v>30.8</v>
      </c>
      <c r="L406" s="11" t="n">
        <v>74.36</v>
      </c>
      <c r="M406" s="9" t="n">
        <f aca="false">ROUND(L406*0.4,2)</f>
        <v>29.74</v>
      </c>
      <c r="N406" s="9" t="n">
        <f aca="false">K406+M406</f>
        <v>60.54</v>
      </c>
      <c r="O406" s="9" t="n">
        <f aca="false">IF(N406&lt;N405,O405+1,O405)</f>
        <v>3</v>
      </c>
      <c r="P406" s="11"/>
    </row>
    <row r="407" s="4" customFormat="true" ht="18.95" hidden="false" customHeight="true" outlineLevel="0" collapsed="false">
      <c r="A407" s="11" t="n">
        <v>404</v>
      </c>
      <c r="B407" s="7" t="s">
        <v>916</v>
      </c>
      <c r="C407" s="9" t="s">
        <v>917</v>
      </c>
      <c r="D407" s="7" t="s">
        <v>911</v>
      </c>
      <c r="E407" s="11" t="n">
        <v>77</v>
      </c>
      <c r="F407" s="10" t="s">
        <v>46</v>
      </c>
      <c r="G407" s="11" t="s">
        <v>47</v>
      </c>
      <c r="H407" s="11" t="n">
        <v>1</v>
      </c>
      <c r="I407" s="12" t="n">
        <v>77</v>
      </c>
      <c r="J407" s="12" t="n">
        <f aca="false">ROUND(I407/1.5,2)</f>
        <v>51.33</v>
      </c>
      <c r="K407" s="12" t="n">
        <f aca="false">ROUND(J407*0.6,2)</f>
        <v>30.8</v>
      </c>
      <c r="L407" s="11" t="n">
        <v>72.6</v>
      </c>
      <c r="M407" s="9" t="n">
        <f aca="false">ROUND(L407*0.4,2)</f>
        <v>29.04</v>
      </c>
      <c r="N407" s="9" t="n">
        <f aca="false">K407+M407</f>
        <v>59.84</v>
      </c>
      <c r="O407" s="9" t="n">
        <f aca="false">IF(N407&lt;N406,O406+1,O406)</f>
        <v>4</v>
      </c>
      <c r="P407" s="11"/>
    </row>
    <row r="408" s="4" customFormat="true" ht="18.95" hidden="false" customHeight="true" outlineLevel="0" collapsed="false">
      <c r="A408" s="11" t="n">
        <v>405</v>
      </c>
      <c r="B408" s="7" t="s">
        <v>918</v>
      </c>
      <c r="C408" s="9" t="s">
        <v>919</v>
      </c>
      <c r="D408" s="7" t="s">
        <v>911</v>
      </c>
      <c r="E408" s="11" t="n">
        <v>77</v>
      </c>
      <c r="F408" s="10" t="s">
        <v>300</v>
      </c>
      <c r="G408" s="11" t="s">
        <v>47</v>
      </c>
      <c r="H408" s="11" t="n">
        <v>1</v>
      </c>
      <c r="I408" s="12" t="n">
        <v>98</v>
      </c>
      <c r="J408" s="12" t="n">
        <f aca="false">ROUND(I408/1.5,2)</f>
        <v>65.33</v>
      </c>
      <c r="K408" s="12" t="n">
        <f aca="false">ROUND(J408*0.6,2)</f>
        <v>39.2</v>
      </c>
      <c r="L408" s="11" t="n">
        <v>79.7</v>
      </c>
      <c r="M408" s="9" t="n">
        <f aca="false">ROUND(L408*0.4,2)</f>
        <v>31.88</v>
      </c>
      <c r="N408" s="9" t="n">
        <f aca="false">K408+M408</f>
        <v>71.08</v>
      </c>
      <c r="O408" s="9" t="n">
        <v>1</v>
      </c>
      <c r="P408" s="11"/>
    </row>
    <row r="409" s="4" customFormat="true" ht="18.95" hidden="false" customHeight="true" outlineLevel="0" collapsed="false">
      <c r="A409" s="11" t="n">
        <v>406</v>
      </c>
      <c r="B409" s="7" t="s">
        <v>920</v>
      </c>
      <c r="C409" s="9" t="s">
        <v>921</v>
      </c>
      <c r="D409" s="7" t="s">
        <v>911</v>
      </c>
      <c r="E409" s="11" t="n">
        <v>77</v>
      </c>
      <c r="F409" s="10" t="s">
        <v>300</v>
      </c>
      <c r="G409" s="11" t="s">
        <v>47</v>
      </c>
      <c r="H409" s="11" t="n">
        <v>1</v>
      </c>
      <c r="I409" s="12" t="n">
        <v>92</v>
      </c>
      <c r="J409" s="12" t="n">
        <f aca="false">ROUND(I409/1.5,2)</f>
        <v>61.33</v>
      </c>
      <c r="K409" s="12" t="n">
        <f aca="false">ROUND(J409*0.6,2)</f>
        <v>36.8</v>
      </c>
      <c r="L409" s="11" t="n">
        <v>77.26</v>
      </c>
      <c r="M409" s="9" t="n">
        <f aca="false">ROUND(L409*0.4,2)</f>
        <v>30.9</v>
      </c>
      <c r="N409" s="9" t="n">
        <f aca="false">K409+M409</f>
        <v>67.7</v>
      </c>
      <c r="O409" s="9" t="n">
        <f aca="false">IF(N409&lt;N408,O408+1,O408)</f>
        <v>2</v>
      </c>
      <c r="P409" s="11"/>
    </row>
    <row r="410" s="4" customFormat="true" ht="18.95" hidden="false" customHeight="true" outlineLevel="0" collapsed="false">
      <c r="A410" s="11" t="n">
        <v>407</v>
      </c>
      <c r="B410" s="7" t="s">
        <v>922</v>
      </c>
      <c r="C410" s="9" t="s">
        <v>923</v>
      </c>
      <c r="D410" s="7" t="s">
        <v>911</v>
      </c>
      <c r="E410" s="11" t="n">
        <v>77</v>
      </c>
      <c r="F410" s="10" t="s">
        <v>300</v>
      </c>
      <c r="G410" s="11" t="s">
        <v>47</v>
      </c>
      <c r="H410" s="11" t="n">
        <v>1</v>
      </c>
      <c r="I410" s="12" t="n">
        <v>87.5</v>
      </c>
      <c r="J410" s="12" t="n">
        <f aca="false">ROUND(I410/1.5,2)</f>
        <v>58.33</v>
      </c>
      <c r="K410" s="12" t="n">
        <f aca="false">ROUND(J410*0.6,2)</f>
        <v>35</v>
      </c>
      <c r="L410" s="11" t="n">
        <v>77.72</v>
      </c>
      <c r="M410" s="9" t="n">
        <f aca="false">ROUND(L410*0.4,2)</f>
        <v>31.09</v>
      </c>
      <c r="N410" s="9" t="n">
        <f aca="false">K410+M410</f>
        <v>66.09</v>
      </c>
      <c r="O410" s="9" t="n">
        <f aca="false">IF(N410&lt;N409,O409+1,O409)</f>
        <v>3</v>
      </c>
      <c r="P410" s="11"/>
    </row>
    <row r="411" s="4" customFormat="true" ht="18.95" hidden="false" customHeight="true" outlineLevel="0" collapsed="false">
      <c r="A411" s="11" t="n">
        <v>408</v>
      </c>
      <c r="B411" s="7" t="s">
        <v>924</v>
      </c>
      <c r="C411" s="9" t="s">
        <v>925</v>
      </c>
      <c r="D411" s="7" t="s">
        <v>926</v>
      </c>
      <c r="E411" s="11" t="n">
        <v>78</v>
      </c>
      <c r="F411" s="10" t="s">
        <v>21</v>
      </c>
      <c r="G411" s="11" t="s">
        <v>22</v>
      </c>
      <c r="H411" s="11" t="n">
        <v>1</v>
      </c>
      <c r="I411" s="12" t="n">
        <v>92</v>
      </c>
      <c r="J411" s="12" t="n">
        <f aca="false">ROUND(I411/1.5,2)</f>
        <v>61.33</v>
      </c>
      <c r="K411" s="12" t="n">
        <f aca="false">ROUND(J411*0.6,2)</f>
        <v>36.8</v>
      </c>
      <c r="L411" s="11" t="n">
        <v>80</v>
      </c>
      <c r="M411" s="9" t="n">
        <f aca="false">ROUND(L411*0.4,2)</f>
        <v>32</v>
      </c>
      <c r="N411" s="9" t="n">
        <f aca="false">K411+M411</f>
        <v>68.8</v>
      </c>
      <c r="O411" s="9" t="n">
        <v>1</v>
      </c>
      <c r="P411" s="11"/>
    </row>
    <row r="412" s="4" customFormat="true" ht="18.95" hidden="false" customHeight="true" outlineLevel="0" collapsed="false">
      <c r="A412" s="11" t="n">
        <v>409</v>
      </c>
      <c r="B412" s="7" t="s">
        <v>927</v>
      </c>
      <c r="C412" s="9" t="s">
        <v>928</v>
      </c>
      <c r="D412" s="7" t="s">
        <v>926</v>
      </c>
      <c r="E412" s="11" t="n">
        <v>78</v>
      </c>
      <c r="F412" s="10" t="s">
        <v>21</v>
      </c>
      <c r="G412" s="11" t="s">
        <v>22</v>
      </c>
      <c r="H412" s="11" t="n">
        <v>1</v>
      </c>
      <c r="I412" s="12" t="n">
        <v>84.5</v>
      </c>
      <c r="J412" s="12" t="n">
        <f aca="false">ROUND(I412/1.5,2)</f>
        <v>56.33</v>
      </c>
      <c r="K412" s="12" t="n">
        <f aca="false">ROUND(J412*0.6,2)</f>
        <v>33.8</v>
      </c>
      <c r="L412" s="11" t="n">
        <v>80.6</v>
      </c>
      <c r="M412" s="9" t="n">
        <f aca="false">ROUND(L412*0.4,2)</f>
        <v>32.24</v>
      </c>
      <c r="N412" s="9" t="n">
        <f aca="false">K412+M412</f>
        <v>66.04</v>
      </c>
      <c r="O412" s="9" t="n">
        <f aca="false">IF(N412&lt;N411,O411+1,O411)</f>
        <v>2</v>
      </c>
      <c r="P412" s="11"/>
    </row>
    <row r="413" s="4" customFormat="true" ht="18.95" hidden="false" customHeight="true" outlineLevel="0" collapsed="false">
      <c r="A413" s="11" t="n">
        <v>410</v>
      </c>
      <c r="B413" s="7" t="s">
        <v>929</v>
      </c>
      <c r="C413" s="9" t="s">
        <v>930</v>
      </c>
      <c r="D413" s="7" t="s">
        <v>926</v>
      </c>
      <c r="E413" s="11" t="n">
        <v>78</v>
      </c>
      <c r="F413" s="10" t="s">
        <v>21</v>
      </c>
      <c r="G413" s="11" t="s">
        <v>22</v>
      </c>
      <c r="H413" s="11" t="n">
        <v>1</v>
      </c>
      <c r="I413" s="12" t="n">
        <v>87.5</v>
      </c>
      <c r="J413" s="12" t="n">
        <f aca="false">ROUND(I413/1.5,2)</f>
        <v>58.33</v>
      </c>
      <c r="K413" s="12" t="n">
        <f aca="false">ROUND(J413*0.6,2)</f>
        <v>35</v>
      </c>
      <c r="L413" s="11" t="n">
        <v>67.6</v>
      </c>
      <c r="M413" s="9" t="n">
        <f aca="false">ROUND(L413*0.4,2)</f>
        <v>27.04</v>
      </c>
      <c r="N413" s="9" t="n">
        <f aca="false">K413+M413</f>
        <v>62.04</v>
      </c>
      <c r="O413" s="9" t="n">
        <f aca="false">IF(N413&lt;N412,O412+1,O412)</f>
        <v>3</v>
      </c>
      <c r="P413" s="11"/>
    </row>
    <row r="414" s="4" customFormat="true" ht="18.95" hidden="false" customHeight="true" outlineLevel="0" collapsed="false">
      <c r="A414" s="11" t="n">
        <v>411</v>
      </c>
      <c r="B414" s="7" t="s">
        <v>931</v>
      </c>
      <c r="C414" s="9" t="s">
        <v>932</v>
      </c>
      <c r="D414" s="7" t="s">
        <v>933</v>
      </c>
      <c r="E414" s="11" t="n">
        <v>79</v>
      </c>
      <c r="F414" s="10" t="s">
        <v>46</v>
      </c>
      <c r="G414" s="11" t="s">
        <v>47</v>
      </c>
      <c r="H414" s="11" t="n">
        <v>1</v>
      </c>
      <c r="I414" s="12" t="n">
        <v>89.5</v>
      </c>
      <c r="J414" s="12" t="n">
        <f aca="false">ROUND(I414/1.5,2)</f>
        <v>59.67</v>
      </c>
      <c r="K414" s="12" t="n">
        <f aca="false">ROUND(J414*0.6,2)</f>
        <v>35.8</v>
      </c>
      <c r="L414" s="11" t="n">
        <v>83.2</v>
      </c>
      <c r="M414" s="9" t="n">
        <f aca="false">ROUND(L414*0.4,2)</f>
        <v>33.28</v>
      </c>
      <c r="N414" s="9" t="n">
        <f aca="false">K414+M414</f>
        <v>69.08</v>
      </c>
      <c r="O414" s="9" t="n">
        <v>1</v>
      </c>
      <c r="P414" s="11"/>
    </row>
    <row r="415" s="4" customFormat="true" ht="18.95" hidden="false" customHeight="true" outlineLevel="0" collapsed="false">
      <c r="A415" s="11" t="n">
        <v>412</v>
      </c>
      <c r="B415" s="7" t="s">
        <v>934</v>
      </c>
      <c r="C415" s="9" t="s">
        <v>935</v>
      </c>
      <c r="D415" s="7" t="s">
        <v>933</v>
      </c>
      <c r="E415" s="11" t="n">
        <v>79</v>
      </c>
      <c r="F415" s="10" t="s">
        <v>46</v>
      </c>
      <c r="G415" s="11" t="s">
        <v>47</v>
      </c>
      <c r="H415" s="11" t="n">
        <v>1</v>
      </c>
      <c r="I415" s="12" t="n">
        <v>86</v>
      </c>
      <c r="J415" s="12" t="n">
        <f aca="false">ROUND(I415/1.5,2)</f>
        <v>57.33</v>
      </c>
      <c r="K415" s="12" t="n">
        <f aca="false">ROUND(J415*0.6,2)</f>
        <v>34.4</v>
      </c>
      <c r="L415" s="11" t="n">
        <v>77.8</v>
      </c>
      <c r="M415" s="9" t="n">
        <f aca="false">ROUND(L415*0.4,2)</f>
        <v>31.12</v>
      </c>
      <c r="N415" s="9" t="n">
        <f aca="false">K415+M415</f>
        <v>65.52</v>
      </c>
      <c r="O415" s="9" t="n">
        <f aca="false">IF(N415&lt;N414,O414+1,O414)</f>
        <v>2</v>
      </c>
      <c r="P415" s="11"/>
    </row>
    <row r="416" s="4" customFormat="true" ht="18.95" hidden="false" customHeight="true" outlineLevel="0" collapsed="false">
      <c r="A416" s="11" t="n">
        <v>413</v>
      </c>
      <c r="B416" s="7" t="s">
        <v>936</v>
      </c>
      <c r="C416" s="9" t="s">
        <v>937</v>
      </c>
      <c r="D416" s="7" t="s">
        <v>933</v>
      </c>
      <c r="E416" s="11" t="n">
        <v>79</v>
      </c>
      <c r="F416" s="10" t="s">
        <v>46</v>
      </c>
      <c r="G416" s="11" t="s">
        <v>47</v>
      </c>
      <c r="H416" s="11" t="n">
        <v>1</v>
      </c>
      <c r="I416" s="12" t="n">
        <v>83.5</v>
      </c>
      <c r="J416" s="12" t="n">
        <f aca="false">ROUND(I416/1.5,2)</f>
        <v>55.67</v>
      </c>
      <c r="K416" s="12" t="n">
        <f aca="false">ROUND(J416*0.6,2)</f>
        <v>33.4</v>
      </c>
      <c r="L416" s="11" t="n">
        <v>75.9</v>
      </c>
      <c r="M416" s="9" t="n">
        <f aca="false">ROUND(L416*0.4,2)</f>
        <v>30.36</v>
      </c>
      <c r="N416" s="9" t="n">
        <f aca="false">K416+M416</f>
        <v>63.76</v>
      </c>
      <c r="O416" s="9" t="n">
        <f aca="false">IF(N416&lt;N415,O415+1,O415)</f>
        <v>3</v>
      </c>
      <c r="P416" s="11"/>
    </row>
    <row r="417" s="4" customFormat="true" ht="18.95" hidden="false" customHeight="true" outlineLevel="0" collapsed="false">
      <c r="A417" s="11" t="n">
        <v>414</v>
      </c>
      <c r="B417" s="7" t="s">
        <v>938</v>
      </c>
      <c r="C417" s="9" t="s">
        <v>939</v>
      </c>
      <c r="D417" s="7" t="s">
        <v>933</v>
      </c>
      <c r="E417" s="11" t="n">
        <v>79</v>
      </c>
      <c r="F417" s="10" t="s">
        <v>38</v>
      </c>
      <c r="G417" s="11" t="s">
        <v>22</v>
      </c>
      <c r="H417" s="11" t="n">
        <v>1</v>
      </c>
      <c r="I417" s="12" t="n">
        <v>88.5</v>
      </c>
      <c r="J417" s="12" t="n">
        <f aca="false">ROUND(I417/1.5,2)</f>
        <v>59</v>
      </c>
      <c r="K417" s="12" t="n">
        <f aca="false">ROUND(J417*0.6,2)</f>
        <v>35.4</v>
      </c>
      <c r="L417" s="11" t="n">
        <v>77.4</v>
      </c>
      <c r="M417" s="9" t="n">
        <f aca="false">ROUND(L417*0.4,2)</f>
        <v>30.96</v>
      </c>
      <c r="N417" s="9" t="n">
        <f aca="false">K417+M417</f>
        <v>66.36</v>
      </c>
      <c r="O417" s="9" t="n">
        <v>1</v>
      </c>
      <c r="P417" s="11"/>
    </row>
    <row r="418" s="4" customFormat="true" ht="18.95" hidden="false" customHeight="true" outlineLevel="0" collapsed="false">
      <c r="A418" s="11" t="n">
        <v>415</v>
      </c>
      <c r="B418" s="7" t="s">
        <v>940</v>
      </c>
      <c r="C418" s="9" t="s">
        <v>941</v>
      </c>
      <c r="D418" s="7" t="s">
        <v>933</v>
      </c>
      <c r="E418" s="11" t="n">
        <v>79</v>
      </c>
      <c r="F418" s="10" t="s">
        <v>38</v>
      </c>
      <c r="G418" s="11" t="s">
        <v>22</v>
      </c>
      <c r="H418" s="11" t="n">
        <v>1</v>
      </c>
      <c r="I418" s="12" t="n">
        <v>84</v>
      </c>
      <c r="J418" s="12" t="n">
        <f aca="false">ROUND(I418/1.5,2)</f>
        <v>56</v>
      </c>
      <c r="K418" s="12" t="n">
        <f aca="false">ROUND(J418*0.6,2)</f>
        <v>33.6</v>
      </c>
      <c r="L418" s="11" t="n">
        <v>71.2</v>
      </c>
      <c r="M418" s="9" t="n">
        <f aca="false">ROUND(L418*0.4,2)</f>
        <v>28.48</v>
      </c>
      <c r="N418" s="9" t="n">
        <f aca="false">K418+M418</f>
        <v>62.08</v>
      </c>
      <c r="O418" s="9" t="n">
        <f aca="false">IF(N418&lt;N417,O417+1,O417)</f>
        <v>2</v>
      </c>
      <c r="P418" s="11"/>
    </row>
    <row r="419" s="4" customFormat="true" ht="18.95" hidden="false" customHeight="true" outlineLevel="0" collapsed="false">
      <c r="A419" s="11" t="n">
        <v>416</v>
      </c>
      <c r="B419" s="7" t="s">
        <v>942</v>
      </c>
      <c r="C419" s="9" t="s">
        <v>943</v>
      </c>
      <c r="D419" s="7" t="s">
        <v>933</v>
      </c>
      <c r="E419" s="11" t="n">
        <v>79</v>
      </c>
      <c r="F419" s="10" t="s">
        <v>38</v>
      </c>
      <c r="G419" s="11" t="s">
        <v>22</v>
      </c>
      <c r="H419" s="11" t="n">
        <v>1</v>
      </c>
      <c r="I419" s="12" t="n">
        <v>79</v>
      </c>
      <c r="J419" s="12" t="n">
        <f aca="false">ROUND(I419/1.5,2)</f>
        <v>52.67</v>
      </c>
      <c r="K419" s="12" t="n">
        <f aca="false">ROUND(J419*0.6,2)</f>
        <v>31.6</v>
      </c>
      <c r="L419" s="11" t="n">
        <v>72.1</v>
      </c>
      <c r="M419" s="9" t="n">
        <f aca="false">ROUND(L419*0.4,2)</f>
        <v>28.84</v>
      </c>
      <c r="N419" s="9" t="n">
        <f aca="false">K419+M419</f>
        <v>60.44</v>
      </c>
      <c r="O419" s="9" t="n">
        <f aca="false">IF(N419&lt;N418,O418+1,O418)</f>
        <v>3</v>
      </c>
      <c r="P419" s="11"/>
    </row>
    <row r="420" s="4" customFormat="true" ht="18.95" hidden="false" customHeight="true" outlineLevel="0" collapsed="false">
      <c r="A420" s="11" t="n">
        <v>417</v>
      </c>
      <c r="B420" s="7" t="s">
        <v>944</v>
      </c>
      <c r="C420" s="9" t="s">
        <v>945</v>
      </c>
      <c r="D420" s="7" t="s">
        <v>933</v>
      </c>
      <c r="E420" s="11" t="n">
        <v>79</v>
      </c>
      <c r="F420" s="10" t="s">
        <v>625</v>
      </c>
      <c r="G420" s="11" t="s">
        <v>47</v>
      </c>
      <c r="H420" s="11" t="n">
        <v>1</v>
      </c>
      <c r="I420" s="12" t="n">
        <v>97</v>
      </c>
      <c r="J420" s="12" t="n">
        <f aca="false">ROUND(I420/1.5,2)</f>
        <v>64.67</v>
      </c>
      <c r="K420" s="12" t="n">
        <f aca="false">ROUND(J420*0.6,2)</f>
        <v>38.8</v>
      </c>
      <c r="L420" s="11" t="n">
        <v>77.3</v>
      </c>
      <c r="M420" s="9" t="n">
        <f aca="false">ROUND(L420*0.4,2)</f>
        <v>30.92</v>
      </c>
      <c r="N420" s="9" t="n">
        <f aca="false">K420+M420</f>
        <v>69.72</v>
      </c>
      <c r="O420" s="9" t="n">
        <v>1</v>
      </c>
      <c r="P420" s="11"/>
    </row>
    <row r="421" s="4" customFormat="true" ht="18.95" hidden="false" customHeight="true" outlineLevel="0" collapsed="false">
      <c r="A421" s="11" t="n">
        <v>418</v>
      </c>
      <c r="B421" s="7" t="s">
        <v>946</v>
      </c>
      <c r="C421" s="9" t="s">
        <v>947</v>
      </c>
      <c r="D421" s="7" t="s">
        <v>933</v>
      </c>
      <c r="E421" s="11" t="n">
        <v>79</v>
      </c>
      <c r="F421" s="10" t="s">
        <v>625</v>
      </c>
      <c r="G421" s="11" t="s">
        <v>47</v>
      </c>
      <c r="H421" s="11" t="n">
        <v>1</v>
      </c>
      <c r="I421" s="12" t="n">
        <v>89</v>
      </c>
      <c r="J421" s="12" t="n">
        <f aca="false">ROUND(I421/1.5,2)</f>
        <v>59.33</v>
      </c>
      <c r="K421" s="12" t="n">
        <f aca="false">ROUND(J421*0.6,2)</f>
        <v>35.6</v>
      </c>
      <c r="L421" s="11" t="n">
        <v>77.9</v>
      </c>
      <c r="M421" s="9" t="n">
        <f aca="false">ROUND(L421*0.4,2)</f>
        <v>31.16</v>
      </c>
      <c r="N421" s="9" t="n">
        <f aca="false">K421+M421</f>
        <v>66.76</v>
      </c>
      <c r="O421" s="9" t="n">
        <f aca="false">IF(N421&lt;N420,O420+1,O420)</f>
        <v>2</v>
      </c>
      <c r="P421" s="11"/>
    </row>
    <row r="422" s="4" customFormat="true" ht="18.95" hidden="false" customHeight="true" outlineLevel="0" collapsed="false">
      <c r="A422" s="11" t="n">
        <v>419</v>
      </c>
      <c r="B422" s="7" t="s">
        <v>948</v>
      </c>
      <c r="C422" s="9" t="s">
        <v>949</v>
      </c>
      <c r="D422" s="7" t="s">
        <v>933</v>
      </c>
      <c r="E422" s="11" t="n">
        <v>79</v>
      </c>
      <c r="F422" s="10" t="s">
        <v>625</v>
      </c>
      <c r="G422" s="11" t="s">
        <v>47</v>
      </c>
      <c r="H422" s="11" t="n">
        <v>1</v>
      </c>
      <c r="I422" s="12" t="n">
        <v>81.5</v>
      </c>
      <c r="J422" s="12" t="n">
        <f aca="false">ROUND(I422/1.5,2)</f>
        <v>54.33</v>
      </c>
      <c r="K422" s="12" t="n">
        <f aca="false">ROUND(J422*0.6,2)</f>
        <v>32.6</v>
      </c>
      <c r="L422" s="11" t="n">
        <v>79.3</v>
      </c>
      <c r="M422" s="9" t="n">
        <f aca="false">ROUND(L422*0.4,2)</f>
        <v>31.72</v>
      </c>
      <c r="N422" s="9" t="n">
        <f aca="false">K422+M422</f>
        <v>64.32</v>
      </c>
      <c r="O422" s="9" t="n">
        <f aca="false">IF(N422&lt;N421,O421+1,O421)</f>
        <v>3</v>
      </c>
      <c r="P422" s="11"/>
    </row>
    <row r="423" s="4" customFormat="true" ht="18.95" hidden="false" customHeight="true" outlineLevel="0" collapsed="false">
      <c r="A423" s="11" t="n">
        <v>420</v>
      </c>
      <c r="B423" s="7" t="s">
        <v>950</v>
      </c>
      <c r="C423" s="9" t="s">
        <v>951</v>
      </c>
      <c r="D423" s="7" t="s">
        <v>952</v>
      </c>
      <c r="E423" s="11" t="n">
        <v>80</v>
      </c>
      <c r="F423" s="10" t="s">
        <v>46</v>
      </c>
      <c r="G423" s="11" t="s">
        <v>47</v>
      </c>
      <c r="H423" s="11" t="n">
        <v>3</v>
      </c>
      <c r="I423" s="12" t="n">
        <v>94.5</v>
      </c>
      <c r="J423" s="12" t="n">
        <f aca="false">ROUND(I423/1.5,2)</f>
        <v>63</v>
      </c>
      <c r="K423" s="12" t="n">
        <f aca="false">ROUND(J423*0.6,2)</f>
        <v>37.8</v>
      </c>
      <c r="L423" s="11" t="n">
        <v>83.1</v>
      </c>
      <c r="M423" s="9" t="n">
        <f aca="false">ROUND(L423*0.4,2)</f>
        <v>33.24</v>
      </c>
      <c r="N423" s="9" t="n">
        <f aca="false">K423+M423</f>
        <v>71.04</v>
      </c>
      <c r="O423" s="9" t="n">
        <v>1</v>
      </c>
      <c r="P423" s="11"/>
    </row>
    <row r="424" s="4" customFormat="true" ht="18.95" hidden="false" customHeight="true" outlineLevel="0" collapsed="false">
      <c r="A424" s="11" t="n">
        <v>421</v>
      </c>
      <c r="B424" s="7" t="s">
        <v>953</v>
      </c>
      <c r="C424" s="9" t="s">
        <v>954</v>
      </c>
      <c r="D424" s="7" t="s">
        <v>952</v>
      </c>
      <c r="E424" s="11" t="n">
        <v>80</v>
      </c>
      <c r="F424" s="10" t="s">
        <v>46</v>
      </c>
      <c r="G424" s="11" t="s">
        <v>47</v>
      </c>
      <c r="H424" s="11" t="n">
        <v>3</v>
      </c>
      <c r="I424" s="12" t="n">
        <v>91</v>
      </c>
      <c r="J424" s="12" t="n">
        <f aca="false">ROUND(I424/1.5,2)</f>
        <v>60.67</v>
      </c>
      <c r="K424" s="12" t="n">
        <f aca="false">ROUND(J424*0.6,2)</f>
        <v>36.4</v>
      </c>
      <c r="L424" s="11" t="n">
        <v>81</v>
      </c>
      <c r="M424" s="9" t="n">
        <f aca="false">ROUND(L424*0.4,2)</f>
        <v>32.4</v>
      </c>
      <c r="N424" s="9" t="n">
        <f aca="false">K424+M424</f>
        <v>68.8</v>
      </c>
      <c r="O424" s="9" t="n">
        <f aca="false">IF(N424&lt;N423,O423+1,O423)</f>
        <v>2</v>
      </c>
      <c r="P424" s="11"/>
    </row>
    <row r="425" s="4" customFormat="true" ht="18.95" hidden="false" customHeight="true" outlineLevel="0" collapsed="false">
      <c r="A425" s="11" t="n">
        <v>422</v>
      </c>
      <c r="B425" s="7" t="s">
        <v>955</v>
      </c>
      <c r="C425" s="9" t="s">
        <v>956</v>
      </c>
      <c r="D425" s="7" t="s">
        <v>952</v>
      </c>
      <c r="E425" s="11" t="n">
        <v>80</v>
      </c>
      <c r="F425" s="10" t="s">
        <v>46</v>
      </c>
      <c r="G425" s="11" t="s">
        <v>47</v>
      </c>
      <c r="H425" s="11" t="n">
        <v>3</v>
      </c>
      <c r="I425" s="12" t="n">
        <v>87.5</v>
      </c>
      <c r="J425" s="12" t="n">
        <f aca="false">ROUND(I425/1.5,2)</f>
        <v>58.33</v>
      </c>
      <c r="K425" s="12" t="n">
        <f aca="false">ROUND(J425*0.6,2)</f>
        <v>35</v>
      </c>
      <c r="L425" s="11" t="n">
        <v>80.5</v>
      </c>
      <c r="M425" s="9" t="n">
        <f aca="false">ROUND(L425*0.4,2)</f>
        <v>32.2</v>
      </c>
      <c r="N425" s="9" t="n">
        <f aca="false">K425+M425</f>
        <v>67.2</v>
      </c>
      <c r="O425" s="9" t="n">
        <f aca="false">IF(N425&lt;N424,O424+1,O424)</f>
        <v>3</v>
      </c>
      <c r="P425" s="11"/>
    </row>
    <row r="426" s="4" customFormat="true" ht="18.95" hidden="false" customHeight="true" outlineLevel="0" collapsed="false">
      <c r="A426" s="11" t="n">
        <v>423</v>
      </c>
      <c r="B426" s="7" t="s">
        <v>957</v>
      </c>
      <c r="C426" s="9" t="s">
        <v>958</v>
      </c>
      <c r="D426" s="7" t="s">
        <v>952</v>
      </c>
      <c r="E426" s="11" t="n">
        <v>80</v>
      </c>
      <c r="F426" s="10" t="s">
        <v>46</v>
      </c>
      <c r="G426" s="11" t="s">
        <v>47</v>
      </c>
      <c r="H426" s="11" t="n">
        <v>3</v>
      </c>
      <c r="I426" s="12" t="n">
        <v>83</v>
      </c>
      <c r="J426" s="12" t="n">
        <f aca="false">ROUND(I426/1.5,2)</f>
        <v>55.33</v>
      </c>
      <c r="K426" s="12" t="n">
        <f aca="false">ROUND(J426*0.6,2)</f>
        <v>33.2</v>
      </c>
      <c r="L426" s="11" t="n">
        <v>78.3</v>
      </c>
      <c r="M426" s="9" t="n">
        <f aca="false">ROUND(L426*0.4,2)</f>
        <v>31.32</v>
      </c>
      <c r="N426" s="9" t="n">
        <f aca="false">K426+M426</f>
        <v>64.52</v>
      </c>
      <c r="O426" s="9" t="n">
        <f aca="false">IF(N426&lt;N425,O425+1,O425)</f>
        <v>4</v>
      </c>
      <c r="P426" s="11"/>
    </row>
    <row r="427" s="4" customFormat="true" ht="18.95" hidden="false" customHeight="true" outlineLevel="0" collapsed="false">
      <c r="A427" s="11" t="n">
        <v>424</v>
      </c>
      <c r="B427" s="7" t="s">
        <v>959</v>
      </c>
      <c r="C427" s="9" t="s">
        <v>960</v>
      </c>
      <c r="D427" s="7" t="s">
        <v>952</v>
      </c>
      <c r="E427" s="11" t="n">
        <v>80</v>
      </c>
      <c r="F427" s="10" t="s">
        <v>46</v>
      </c>
      <c r="G427" s="11" t="s">
        <v>47</v>
      </c>
      <c r="H427" s="11" t="n">
        <v>3</v>
      </c>
      <c r="I427" s="12" t="n">
        <v>85</v>
      </c>
      <c r="J427" s="12" t="n">
        <f aca="false">ROUND(I427/1.5,2)</f>
        <v>56.67</v>
      </c>
      <c r="K427" s="12" t="n">
        <f aca="false">ROUND(J427*0.6,2)</f>
        <v>34</v>
      </c>
      <c r="L427" s="11" t="n">
        <v>75.02</v>
      </c>
      <c r="M427" s="9" t="n">
        <f aca="false">ROUND(L427*0.4,2)</f>
        <v>30.01</v>
      </c>
      <c r="N427" s="9" t="n">
        <f aca="false">K427+M427</f>
        <v>64.01</v>
      </c>
      <c r="O427" s="9" t="n">
        <f aca="false">IF(N427&lt;N426,O426+1,O426)</f>
        <v>5</v>
      </c>
      <c r="P427" s="11"/>
    </row>
    <row r="428" s="4" customFormat="true" ht="18.95" hidden="false" customHeight="true" outlineLevel="0" collapsed="false">
      <c r="A428" s="11" t="n">
        <v>425</v>
      </c>
      <c r="B428" s="7" t="s">
        <v>961</v>
      </c>
      <c r="C428" s="9" t="s">
        <v>962</v>
      </c>
      <c r="D428" s="7" t="s">
        <v>952</v>
      </c>
      <c r="E428" s="11" t="n">
        <v>80</v>
      </c>
      <c r="F428" s="10" t="s">
        <v>46</v>
      </c>
      <c r="G428" s="11" t="s">
        <v>47</v>
      </c>
      <c r="H428" s="11" t="n">
        <v>3</v>
      </c>
      <c r="I428" s="12" t="n">
        <v>83.5</v>
      </c>
      <c r="J428" s="12" t="n">
        <f aca="false">ROUND(I428/1.5,2)</f>
        <v>55.67</v>
      </c>
      <c r="K428" s="12" t="n">
        <f aca="false">ROUND(J428*0.6,2)</f>
        <v>33.4</v>
      </c>
      <c r="L428" s="11" t="n">
        <v>74.2</v>
      </c>
      <c r="M428" s="9" t="n">
        <f aca="false">ROUND(L428*0.4,2)</f>
        <v>29.68</v>
      </c>
      <c r="N428" s="9" t="n">
        <f aca="false">K428+M428</f>
        <v>63.08</v>
      </c>
      <c r="O428" s="9" t="n">
        <f aca="false">IF(N428&lt;N427,O427+1,O427)</f>
        <v>6</v>
      </c>
      <c r="P428" s="11"/>
    </row>
    <row r="429" s="4" customFormat="true" ht="18.95" hidden="false" customHeight="true" outlineLevel="0" collapsed="false">
      <c r="A429" s="11" t="n">
        <v>426</v>
      </c>
      <c r="B429" s="7" t="s">
        <v>963</v>
      </c>
      <c r="C429" s="9" t="s">
        <v>964</v>
      </c>
      <c r="D429" s="7" t="s">
        <v>952</v>
      </c>
      <c r="E429" s="11" t="n">
        <v>80</v>
      </c>
      <c r="F429" s="10" t="s">
        <v>46</v>
      </c>
      <c r="G429" s="11" t="s">
        <v>47</v>
      </c>
      <c r="H429" s="11" t="n">
        <v>3</v>
      </c>
      <c r="I429" s="12" t="n">
        <v>80.5</v>
      </c>
      <c r="J429" s="12" t="n">
        <f aca="false">ROUND(I429/1.5,2)</f>
        <v>53.67</v>
      </c>
      <c r="K429" s="12" t="n">
        <f aca="false">ROUND(J429*0.6,2)</f>
        <v>32.2</v>
      </c>
      <c r="L429" s="11" t="n">
        <v>76.34</v>
      </c>
      <c r="M429" s="9" t="n">
        <f aca="false">ROUND(L429*0.4,2)</f>
        <v>30.54</v>
      </c>
      <c r="N429" s="9" t="n">
        <f aca="false">K429+M429</f>
        <v>62.74</v>
      </c>
      <c r="O429" s="9" t="n">
        <f aca="false">IF(N429&lt;N428,O428+1,O428)</f>
        <v>7</v>
      </c>
      <c r="P429" s="11"/>
    </row>
    <row r="430" s="4" customFormat="true" ht="18.95" hidden="false" customHeight="true" outlineLevel="0" collapsed="false">
      <c r="A430" s="11" t="n">
        <v>427</v>
      </c>
      <c r="B430" s="7" t="s">
        <v>965</v>
      </c>
      <c r="C430" s="9" t="s">
        <v>966</v>
      </c>
      <c r="D430" s="7" t="s">
        <v>952</v>
      </c>
      <c r="E430" s="11" t="n">
        <v>80</v>
      </c>
      <c r="F430" s="10" t="s">
        <v>46</v>
      </c>
      <c r="G430" s="11" t="s">
        <v>47</v>
      </c>
      <c r="H430" s="11" t="n">
        <v>3</v>
      </c>
      <c r="I430" s="12" t="n">
        <v>80.5</v>
      </c>
      <c r="J430" s="12" t="n">
        <f aca="false">ROUND(I430/1.5,2)</f>
        <v>53.67</v>
      </c>
      <c r="K430" s="12" t="n">
        <f aca="false">ROUND(J430*0.6,2)</f>
        <v>32.2</v>
      </c>
      <c r="L430" s="11" t="n">
        <v>74.2</v>
      </c>
      <c r="M430" s="9" t="n">
        <f aca="false">ROUND(L430*0.4,2)</f>
        <v>29.68</v>
      </c>
      <c r="N430" s="9" t="n">
        <f aca="false">K430+M430</f>
        <v>61.88</v>
      </c>
      <c r="O430" s="9" t="n">
        <f aca="false">IF(N430&lt;N429,O429+1,O429)</f>
        <v>8</v>
      </c>
      <c r="P430" s="11"/>
    </row>
    <row r="431" s="4" customFormat="true" ht="18.95" hidden="false" customHeight="true" outlineLevel="0" collapsed="false">
      <c r="A431" s="11" t="n">
        <v>428</v>
      </c>
      <c r="B431" s="7" t="s">
        <v>967</v>
      </c>
      <c r="C431" s="9" t="s">
        <v>968</v>
      </c>
      <c r="D431" s="7" t="s">
        <v>952</v>
      </c>
      <c r="E431" s="11" t="n">
        <v>80</v>
      </c>
      <c r="F431" s="10" t="s">
        <v>46</v>
      </c>
      <c r="G431" s="11" t="s">
        <v>47</v>
      </c>
      <c r="H431" s="11" t="n">
        <v>3</v>
      </c>
      <c r="I431" s="12" t="n">
        <v>79.5</v>
      </c>
      <c r="J431" s="12" t="n">
        <f aca="false">ROUND(I431/1.5,2)</f>
        <v>53</v>
      </c>
      <c r="K431" s="12" t="n">
        <f aca="false">ROUND(J431*0.6,2)</f>
        <v>31.8</v>
      </c>
      <c r="L431" s="11" t="n">
        <v>74.2</v>
      </c>
      <c r="M431" s="9" t="n">
        <f aca="false">ROUND(L431*0.4,2)</f>
        <v>29.68</v>
      </c>
      <c r="N431" s="9" t="n">
        <f aca="false">K431+M431</f>
        <v>61.48</v>
      </c>
      <c r="O431" s="9" t="n">
        <f aca="false">IF(N431&lt;N430,O430+1,O430)</f>
        <v>9</v>
      </c>
      <c r="P431" s="11"/>
    </row>
    <row r="432" s="4" customFormat="true" ht="18.95" hidden="false" customHeight="true" outlineLevel="0" collapsed="false">
      <c r="A432" s="11" t="n">
        <v>429</v>
      </c>
      <c r="B432" s="15" t="s">
        <v>969</v>
      </c>
      <c r="C432" s="9" t="s">
        <v>970</v>
      </c>
      <c r="D432" s="7" t="s">
        <v>952</v>
      </c>
      <c r="E432" s="11" t="n">
        <v>80</v>
      </c>
      <c r="F432" s="10" t="s">
        <v>300</v>
      </c>
      <c r="G432" s="11" t="s">
        <v>47</v>
      </c>
      <c r="H432" s="11" t="n">
        <v>1</v>
      </c>
      <c r="I432" s="12" t="n">
        <v>62</v>
      </c>
      <c r="J432" s="12" t="n">
        <f aca="false">ROUND(I432/1.5,2)</f>
        <v>41.33</v>
      </c>
      <c r="K432" s="12" t="n">
        <f aca="false">ROUND(J432*0.6,2)</f>
        <v>24.8</v>
      </c>
      <c r="L432" s="11" t="n">
        <v>74.6</v>
      </c>
      <c r="M432" s="9" t="n">
        <f aca="false">ROUND(L432*0.4,2)</f>
        <v>29.84</v>
      </c>
      <c r="N432" s="9" t="n">
        <f aca="false">K432+M432</f>
        <v>54.64</v>
      </c>
      <c r="O432" s="9" t="n">
        <v>1</v>
      </c>
      <c r="P432" s="11"/>
    </row>
    <row r="433" s="4" customFormat="true" ht="18.95" hidden="false" customHeight="true" outlineLevel="0" collapsed="false">
      <c r="A433" s="11" t="n">
        <v>430</v>
      </c>
      <c r="B433" s="7" t="s">
        <v>971</v>
      </c>
      <c r="C433" s="9" t="s">
        <v>972</v>
      </c>
      <c r="D433" s="7" t="s">
        <v>952</v>
      </c>
      <c r="E433" s="11" t="n">
        <v>80</v>
      </c>
      <c r="F433" s="10" t="s">
        <v>625</v>
      </c>
      <c r="G433" s="11" t="s">
        <v>47</v>
      </c>
      <c r="H433" s="11" t="n">
        <v>2</v>
      </c>
      <c r="I433" s="12" t="n">
        <v>95</v>
      </c>
      <c r="J433" s="12" t="n">
        <f aca="false">ROUND(I433/1.5,2)</f>
        <v>63.33</v>
      </c>
      <c r="K433" s="12" t="n">
        <f aca="false">ROUND(J433*0.6,2)</f>
        <v>38</v>
      </c>
      <c r="L433" s="11" t="n">
        <v>79.6</v>
      </c>
      <c r="M433" s="9" t="n">
        <f aca="false">ROUND(L433*0.4,2)</f>
        <v>31.84</v>
      </c>
      <c r="N433" s="9" t="n">
        <f aca="false">K433+M433</f>
        <v>69.84</v>
      </c>
      <c r="O433" s="9" t="n">
        <v>1</v>
      </c>
      <c r="P433" s="11"/>
    </row>
    <row r="434" s="4" customFormat="true" ht="18.95" hidden="false" customHeight="true" outlineLevel="0" collapsed="false">
      <c r="A434" s="11" t="n">
        <v>431</v>
      </c>
      <c r="B434" s="15" t="s">
        <v>973</v>
      </c>
      <c r="C434" s="9" t="s">
        <v>974</v>
      </c>
      <c r="D434" s="7" t="s">
        <v>952</v>
      </c>
      <c r="E434" s="11" t="n">
        <v>80</v>
      </c>
      <c r="F434" s="10" t="s">
        <v>625</v>
      </c>
      <c r="G434" s="11" t="s">
        <v>47</v>
      </c>
      <c r="H434" s="11" t="n">
        <v>2</v>
      </c>
      <c r="I434" s="12" t="n">
        <v>87.5</v>
      </c>
      <c r="J434" s="12" t="n">
        <f aca="false">ROUND(I434/1.5,2)</f>
        <v>58.33</v>
      </c>
      <c r="K434" s="12" t="n">
        <f aca="false">ROUND(J434*0.6,2)</f>
        <v>35</v>
      </c>
      <c r="L434" s="11" t="n">
        <v>80</v>
      </c>
      <c r="M434" s="9" t="n">
        <f aca="false">ROUND(L434*0.4,2)</f>
        <v>32</v>
      </c>
      <c r="N434" s="9" t="n">
        <f aca="false">K434+M434</f>
        <v>67</v>
      </c>
      <c r="O434" s="9" t="n">
        <f aca="false">IF(N434&lt;N433,O433+1,O433)</f>
        <v>2</v>
      </c>
      <c r="P434" s="11"/>
    </row>
    <row r="435" s="4" customFormat="true" ht="18.95" hidden="false" customHeight="true" outlineLevel="0" collapsed="false">
      <c r="A435" s="11" t="n">
        <v>432</v>
      </c>
      <c r="B435" s="7" t="s">
        <v>975</v>
      </c>
      <c r="C435" s="9" t="s">
        <v>976</v>
      </c>
      <c r="D435" s="7" t="s">
        <v>952</v>
      </c>
      <c r="E435" s="11" t="n">
        <v>80</v>
      </c>
      <c r="F435" s="10" t="s">
        <v>625</v>
      </c>
      <c r="G435" s="11" t="s">
        <v>47</v>
      </c>
      <c r="H435" s="11" t="n">
        <v>2</v>
      </c>
      <c r="I435" s="12" t="n">
        <v>82</v>
      </c>
      <c r="J435" s="12" t="n">
        <f aca="false">ROUND(I435/1.5,2)</f>
        <v>54.67</v>
      </c>
      <c r="K435" s="12" t="n">
        <f aca="false">ROUND(J435*0.6,2)</f>
        <v>32.8</v>
      </c>
      <c r="L435" s="11" t="n">
        <v>83</v>
      </c>
      <c r="M435" s="9" t="n">
        <f aca="false">ROUND(L435*0.4,2)</f>
        <v>33.2</v>
      </c>
      <c r="N435" s="9" t="n">
        <f aca="false">K435+M435</f>
        <v>66</v>
      </c>
      <c r="O435" s="9" t="n">
        <f aca="false">IF(N435&lt;N434,O434+1,O434)</f>
        <v>3</v>
      </c>
      <c r="P435" s="11"/>
    </row>
    <row r="436" s="4" customFormat="true" ht="18.95" hidden="false" customHeight="true" outlineLevel="0" collapsed="false">
      <c r="A436" s="11" t="n">
        <v>433</v>
      </c>
      <c r="B436" s="7" t="s">
        <v>977</v>
      </c>
      <c r="C436" s="9" t="s">
        <v>978</v>
      </c>
      <c r="D436" s="7" t="s">
        <v>952</v>
      </c>
      <c r="E436" s="11" t="n">
        <v>80</v>
      </c>
      <c r="F436" s="10" t="s">
        <v>625</v>
      </c>
      <c r="G436" s="11" t="s">
        <v>47</v>
      </c>
      <c r="H436" s="11" t="n">
        <v>2</v>
      </c>
      <c r="I436" s="12" t="n">
        <v>80.5</v>
      </c>
      <c r="J436" s="12" t="n">
        <f aca="false">ROUND(I436/1.5,2)</f>
        <v>53.67</v>
      </c>
      <c r="K436" s="12" t="n">
        <f aca="false">ROUND(J436*0.6,2)</f>
        <v>32.2</v>
      </c>
      <c r="L436" s="11" t="n">
        <v>81.6</v>
      </c>
      <c r="M436" s="9" t="n">
        <f aca="false">ROUND(L436*0.4,2)</f>
        <v>32.64</v>
      </c>
      <c r="N436" s="9" t="n">
        <f aca="false">K436+M436</f>
        <v>64.84</v>
      </c>
      <c r="O436" s="9" t="n">
        <f aca="false">IF(N436&lt;N435,O435+1,O435)</f>
        <v>4</v>
      </c>
      <c r="P436" s="11"/>
    </row>
    <row r="437" s="4" customFormat="true" ht="18.95" hidden="false" customHeight="true" outlineLevel="0" collapsed="false">
      <c r="A437" s="11" t="n">
        <v>434</v>
      </c>
      <c r="B437" s="7" t="s">
        <v>979</v>
      </c>
      <c r="C437" s="9" t="s">
        <v>980</v>
      </c>
      <c r="D437" s="7" t="s">
        <v>952</v>
      </c>
      <c r="E437" s="11" t="n">
        <v>80</v>
      </c>
      <c r="F437" s="10" t="s">
        <v>625</v>
      </c>
      <c r="G437" s="11" t="s">
        <v>47</v>
      </c>
      <c r="H437" s="11" t="n">
        <v>2</v>
      </c>
      <c r="I437" s="12" t="n">
        <v>70</v>
      </c>
      <c r="J437" s="12" t="n">
        <f aca="false">ROUND(I437/1.5,2)</f>
        <v>46.67</v>
      </c>
      <c r="K437" s="12" t="n">
        <f aca="false">ROUND(J437*0.6,2)</f>
        <v>28</v>
      </c>
      <c r="L437" s="11" t="n">
        <v>78</v>
      </c>
      <c r="M437" s="9" t="n">
        <f aca="false">ROUND(L437*0.4,2)</f>
        <v>31.2</v>
      </c>
      <c r="N437" s="9" t="n">
        <f aca="false">K437+M437</f>
        <v>59.2</v>
      </c>
      <c r="O437" s="9" t="n">
        <f aca="false">IF(N437&lt;N436,O436+1,O436)</f>
        <v>5</v>
      </c>
      <c r="P437" s="11"/>
    </row>
    <row r="438" s="4" customFormat="true" ht="18.95" hidden="false" customHeight="true" outlineLevel="0" collapsed="false">
      <c r="A438" s="11" t="n">
        <v>435</v>
      </c>
      <c r="B438" s="7" t="s">
        <v>981</v>
      </c>
      <c r="C438" s="9" t="s">
        <v>982</v>
      </c>
      <c r="D438" s="7" t="s">
        <v>952</v>
      </c>
      <c r="E438" s="11" t="n">
        <v>80</v>
      </c>
      <c r="F438" s="10" t="s">
        <v>625</v>
      </c>
      <c r="G438" s="11" t="s">
        <v>47</v>
      </c>
      <c r="H438" s="11" t="n">
        <v>2</v>
      </c>
      <c r="I438" s="12" t="n">
        <v>73.5</v>
      </c>
      <c r="J438" s="12" t="n">
        <f aca="false">ROUND(I438/1.5,2)</f>
        <v>49</v>
      </c>
      <c r="K438" s="12" t="n">
        <f aca="false">ROUND(J438*0.6,2)</f>
        <v>29.4</v>
      </c>
      <c r="L438" s="7" t="s">
        <v>33</v>
      </c>
      <c r="M438" s="9" t="s">
        <v>34</v>
      </c>
      <c r="N438" s="9" t="s">
        <v>34</v>
      </c>
      <c r="O438" s="9" t="s">
        <v>34</v>
      </c>
      <c r="P438" s="7" t="s">
        <v>35</v>
      </c>
    </row>
    <row r="439" s="4" customFormat="true" ht="18.95" hidden="false" customHeight="true" outlineLevel="0" collapsed="false">
      <c r="A439" s="11" t="n">
        <v>436</v>
      </c>
      <c r="B439" s="15" t="s">
        <v>983</v>
      </c>
      <c r="C439" s="9" t="s">
        <v>984</v>
      </c>
      <c r="D439" s="7" t="s">
        <v>985</v>
      </c>
      <c r="E439" s="11" t="n">
        <v>81</v>
      </c>
      <c r="F439" s="10" t="s">
        <v>21</v>
      </c>
      <c r="G439" s="11" t="s">
        <v>22</v>
      </c>
      <c r="H439" s="11" t="n">
        <v>1</v>
      </c>
      <c r="I439" s="12" t="n">
        <v>87</v>
      </c>
      <c r="J439" s="12" t="n">
        <f aca="false">ROUND(I439/1.5,2)</f>
        <v>58</v>
      </c>
      <c r="K439" s="12" t="n">
        <f aca="false">ROUND(J439*0.6,2)</f>
        <v>34.8</v>
      </c>
      <c r="L439" s="11" t="n">
        <v>80.3</v>
      </c>
      <c r="M439" s="9" t="n">
        <f aca="false">ROUND(L439*0.4,2)</f>
        <v>32.12</v>
      </c>
      <c r="N439" s="9" t="n">
        <f aca="false">K439+M439</f>
        <v>66.92</v>
      </c>
      <c r="O439" s="9" t="n">
        <v>1</v>
      </c>
      <c r="P439" s="11"/>
    </row>
    <row r="440" s="4" customFormat="true" ht="18.95" hidden="false" customHeight="true" outlineLevel="0" collapsed="false">
      <c r="A440" s="11" t="n">
        <v>437</v>
      </c>
      <c r="B440" s="7" t="s">
        <v>986</v>
      </c>
      <c r="C440" s="9" t="s">
        <v>987</v>
      </c>
      <c r="D440" s="7" t="s">
        <v>985</v>
      </c>
      <c r="E440" s="11" t="n">
        <v>81</v>
      </c>
      <c r="F440" s="10" t="s">
        <v>21</v>
      </c>
      <c r="G440" s="11" t="s">
        <v>22</v>
      </c>
      <c r="H440" s="11" t="n">
        <v>1</v>
      </c>
      <c r="I440" s="12" t="n">
        <v>81.5</v>
      </c>
      <c r="J440" s="12" t="n">
        <f aca="false">ROUND(I440/1.5,2)</f>
        <v>54.33</v>
      </c>
      <c r="K440" s="12" t="n">
        <f aca="false">ROUND(J440*0.6,2)</f>
        <v>32.6</v>
      </c>
      <c r="L440" s="11" t="n">
        <v>78.6</v>
      </c>
      <c r="M440" s="9" t="n">
        <f aca="false">ROUND(L440*0.4,2)</f>
        <v>31.44</v>
      </c>
      <c r="N440" s="9" t="n">
        <f aca="false">K440+M440</f>
        <v>64.04</v>
      </c>
      <c r="O440" s="9" t="n">
        <f aca="false">IF(N440&lt;N439,O439+1,O439)</f>
        <v>2</v>
      </c>
      <c r="P440" s="11"/>
    </row>
    <row r="441" s="4" customFormat="true" ht="18.95" hidden="false" customHeight="true" outlineLevel="0" collapsed="false">
      <c r="A441" s="11" t="n">
        <v>438</v>
      </c>
      <c r="B441" s="7" t="s">
        <v>988</v>
      </c>
      <c r="C441" s="9" t="s">
        <v>989</v>
      </c>
      <c r="D441" s="7" t="s">
        <v>985</v>
      </c>
      <c r="E441" s="11" t="n">
        <v>81</v>
      </c>
      <c r="F441" s="10" t="s">
        <v>21</v>
      </c>
      <c r="G441" s="11" t="s">
        <v>22</v>
      </c>
      <c r="H441" s="11" t="n">
        <v>1</v>
      </c>
      <c r="I441" s="12" t="n">
        <v>79.5</v>
      </c>
      <c r="J441" s="12" t="n">
        <f aca="false">ROUND(I441/1.5,2)</f>
        <v>53</v>
      </c>
      <c r="K441" s="12" t="n">
        <f aca="false">ROUND(J441*0.6,2)</f>
        <v>31.8</v>
      </c>
      <c r="L441" s="11" t="n">
        <v>74.7</v>
      </c>
      <c r="M441" s="9" t="n">
        <f aca="false">ROUND(L441*0.4,2)</f>
        <v>29.88</v>
      </c>
      <c r="N441" s="9" t="n">
        <f aca="false">K441+M441</f>
        <v>61.68</v>
      </c>
      <c r="O441" s="9" t="n">
        <f aca="false">IF(N441&lt;N440,O440+1,O440)</f>
        <v>3</v>
      </c>
      <c r="P441" s="11"/>
    </row>
    <row r="442" s="4" customFormat="true" ht="18.95" hidden="false" customHeight="true" outlineLevel="0" collapsed="false">
      <c r="A442" s="11" t="n">
        <v>439</v>
      </c>
      <c r="B442" s="7" t="s">
        <v>990</v>
      </c>
      <c r="C442" s="9" t="s">
        <v>991</v>
      </c>
      <c r="D442" s="7" t="s">
        <v>992</v>
      </c>
      <c r="E442" s="11" t="n">
        <v>82</v>
      </c>
      <c r="F442" s="10" t="s">
        <v>46</v>
      </c>
      <c r="G442" s="11" t="s">
        <v>47</v>
      </c>
      <c r="H442" s="11" t="n">
        <v>1</v>
      </c>
      <c r="I442" s="12" t="n">
        <v>95.5</v>
      </c>
      <c r="J442" s="12" t="n">
        <f aca="false">ROUND(I442/1.5,2)</f>
        <v>63.67</v>
      </c>
      <c r="K442" s="12" t="n">
        <f aca="false">ROUND(J442*0.6,2)</f>
        <v>38.2</v>
      </c>
      <c r="L442" s="11" t="n">
        <v>83.3</v>
      </c>
      <c r="M442" s="9" t="n">
        <f aca="false">ROUND(L442*0.4,2)</f>
        <v>33.32</v>
      </c>
      <c r="N442" s="9" t="n">
        <f aca="false">K442+M442</f>
        <v>71.52</v>
      </c>
      <c r="O442" s="9" t="n">
        <v>1</v>
      </c>
      <c r="P442" s="11"/>
    </row>
    <row r="443" s="4" customFormat="true" ht="18.95" hidden="false" customHeight="true" outlineLevel="0" collapsed="false">
      <c r="A443" s="11" t="n">
        <v>440</v>
      </c>
      <c r="B443" s="7" t="s">
        <v>993</v>
      </c>
      <c r="C443" s="9" t="s">
        <v>994</v>
      </c>
      <c r="D443" s="7" t="s">
        <v>992</v>
      </c>
      <c r="E443" s="11" t="n">
        <v>82</v>
      </c>
      <c r="F443" s="10" t="s">
        <v>46</v>
      </c>
      <c r="G443" s="11" t="s">
        <v>47</v>
      </c>
      <c r="H443" s="11" t="n">
        <v>1</v>
      </c>
      <c r="I443" s="12" t="n">
        <v>87</v>
      </c>
      <c r="J443" s="12" t="n">
        <f aca="false">ROUND(I443/1.5,2)</f>
        <v>58</v>
      </c>
      <c r="K443" s="12" t="n">
        <f aca="false">ROUND(J443*0.6,2)</f>
        <v>34.8</v>
      </c>
      <c r="L443" s="11" t="n">
        <v>81.6</v>
      </c>
      <c r="M443" s="9" t="n">
        <f aca="false">ROUND(L443*0.4,2)</f>
        <v>32.64</v>
      </c>
      <c r="N443" s="9" t="n">
        <f aca="false">K443+M443</f>
        <v>67.44</v>
      </c>
      <c r="O443" s="9" t="n">
        <f aca="false">IF(N443&lt;N442,O442+1,O442)</f>
        <v>2</v>
      </c>
      <c r="P443" s="11"/>
    </row>
    <row r="444" s="4" customFormat="true" ht="18.95" hidden="false" customHeight="true" outlineLevel="0" collapsed="false">
      <c r="A444" s="11" t="n">
        <v>441</v>
      </c>
      <c r="B444" s="7" t="s">
        <v>995</v>
      </c>
      <c r="C444" s="9" t="s">
        <v>996</v>
      </c>
      <c r="D444" s="7" t="s">
        <v>992</v>
      </c>
      <c r="E444" s="11" t="n">
        <v>82</v>
      </c>
      <c r="F444" s="10" t="s">
        <v>46</v>
      </c>
      <c r="G444" s="11" t="s">
        <v>47</v>
      </c>
      <c r="H444" s="11" t="n">
        <v>1</v>
      </c>
      <c r="I444" s="12" t="n">
        <v>82.5</v>
      </c>
      <c r="J444" s="12" t="n">
        <f aca="false">ROUND(I444/1.5,2)</f>
        <v>55</v>
      </c>
      <c r="K444" s="12" t="n">
        <f aca="false">ROUND(J444*0.6,2)</f>
        <v>33</v>
      </c>
      <c r="L444" s="11" t="n">
        <v>79.34</v>
      </c>
      <c r="M444" s="9" t="n">
        <f aca="false">ROUND(L444*0.4,2)</f>
        <v>31.74</v>
      </c>
      <c r="N444" s="9" t="n">
        <f aca="false">K444+M444</f>
        <v>64.74</v>
      </c>
      <c r="O444" s="9" t="n">
        <f aca="false">IF(N444&lt;N443,O443+1,O443)</f>
        <v>3</v>
      </c>
      <c r="P444" s="11"/>
    </row>
    <row r="445" s="4" customFormat="true" ht="18.95" hidden="false" customHeight="true" outlineLevel="0" collapsed="false">
      <c r="A445" s="11" t="n">
        <v>442</v>
      </c>
      <c r="B445" s="15" t="s">
        <v>997</v>
      </c>
      <c r="C445" s="9" t="s">
        <v>998</v>
      </c>
      <c r="D445" s="7" t="s">
        <v>992</v>
      </c>
      <c r="E445" s="11" t="n">
        <v>82</v>
      </c>
      <c r="F445" s="10" t="s">
        <v>38</v>
      </c>
      <c r="G445" s="11" t="s">
        <v>22</v>
      </c>
      <c r="H445" s="11" t="n">
        <v>2</v>
      </c>
      <c r="I445" s="12" t="n">
        <v>79</v>
      </c>
      <c r="J445" s="12" t="n">
        <f aca="false">ROUND(I445/1.5,2)</f>
        <v>52.67</v>
      </c>
      <c r="K445" s="12" t="n">
        <f aca="false">ROUND(J445*0.6,2)</f>
        <v>31.6</v>
      </c>
      <c r="L445" s="11" t="n">
        <v>80.6</v>
      </c>
      <c r="M445" s="9" t="n">
        <f aca="false">ROUND(L445*0.4,2)</f>
        <v>32.24</v>
      </c>
      <c r="N445" s="9" t="n">
        <f aca="false">K445+M445</f>
        <v>63.84</v>
      </c>
      <c r="O445" s="9" t="n">
        <v>1</v>
      </c>
      <c r="P445" s="11"/>
    </row>
    <row r="446" s="4" customFormat="true" ht="18.95" hidden="false" customHeight="true" outlineLevel="0" collapsed="false">
      <c r="A446" s="11" t="n">
        <v>443</v>
      </c>
      <c r="B446" s="7" t="s">
        <v>999</v>
      </c>
      <c r="C446" s="9" t="s">
        <v>1000</v>
      </c>
      <c r="D446" s="7" t="s">
        <v>992</v>
      </c>
      <c r="E446" s="11" t="n">
        <v>82</v>
      </c>
      <c r="F446" s="10" t="s">
        <v>38</v>
      </c>
      <c r="G446" s="11" t="s">
        <v>22</v>
      </c>
      <c r="H446" s="11" t="n">
        <v>2</v>
      </c>
      <c r="I446" s="12" t="n">
        <v>78</v>
      </c>
      <c r="J446" s="12" t="n">
        <f aca="false">ROUND(I446/1.5,2)</f>
        <v>52</v>
      </c>
      <c r="K446" s="12" t="n">
        <f aca="false">ROUND(J446*0.6,2)</f>
        <v>31.2</v>
      </c>
      <c r="L446" s="11" t="n">
        <v>80.6</v>
      </c>
      <c r="M446" s="9" t="n">
        <f aca="false">ROUND(L446*0.4,2)</f>
        <v>32.24</v>
      </c>
      <c r="N446" s="9" t="n">
        <f aca="false">K446+M446</f>
        <v>63.44</v>
      </c>
      <c r="O446" s="9" t="n">
        <f aca="false">IF(N446&lt;N445,O445+1,O445)</f>
        <v>2</v>
      </c>
      <c r="P446" s="11"/>
    </row>
    <row r="447" s="4" customFormat="true" ht="18.95" hidden="false" customHeight="true" outlineLevel="0" collapsed="false">
      <c r="A447" s="11" t="n">
        <v>444</v>
      </c>
      <c r="B447" s="7" t="s">
        <v>1001</v>
      </c>
      <c r="C447" s="9" t="s">
        <v>1002</v>
      </c>
      <c r="D447" s="7" t="s">
        <v>992</v>
      </c>
      <c r="E447" s="11" t="n">
        <v>82</v>
      </c>
      <c r="F447" s="10" t="s">
        <v>38</v>
      </c>
      <c r="G447" s="11" t="s">
        <v>22</v>
      </c>
      <c r="H447" s="11" t="n">
        <v>2</v>
      </c>
      <c r="I447" s="12" t="n">
        <v>79</v>
      </c>
      <c r="J447" s="12" t="n">
        <f aca="false">ROUND(I447/1.5,2)</f>
        <v>52.67</v>
      </c>
      <c r="K447" s="12" t="n">
        <f aca="false">ROUND(J447*0.6,2)</f>
        <v>31.6</v>
      </c>
      <c r="L447" s="11" t="n">
        <v>76.6</v>
      </c>
      <c r="M447" s="9" t="n">
        <f aca="false">ROUND(L447*0.4,2)</f>
        <v>30.64</v>
      </c>
      <c r="N447" s="9" t="n">
        <f aca="false">K447+M447</f>
        <v>62.24</v>
      </c>
      <c r="O447" s="9" t="n">
        <f aca="false">IF(N447&lt;N446,O446+1,O446)</f>
        <v>3</v>
      </c>
      <c r="P447" s="11"/>
    </row>
    <row r="448" s="4" customFormat="true" ht="18.95" hidden="false" customHeight="true" outlineLevel="0" collapsed="false">
      <c r="A448" s="11" t="n">
        <v>445</v>
      </c>
      <c r="B448" s="7" t="s">
        <v>1003</v>
      </c>
      <c r="C448" s="9" t="s">
        <v>1004</v>
      </c>
      <c r="D448" s="7" t="s">
        <v>992</v>
      </c>
      <c r="E448" s="11" t="n">
        <v>82</v>
      </c>
      <c r="F448" s="10" t="s">
        <v>38</v>
      </c>
      <c r="G448" s="11" t="s">
        <v>22</v>
      </c>
      <c r="H448" s="11" t="n">
        <v>2</v>
      </c>
      <c r="I448" s="12" t="n">
        <v>69</v>
      </c>
      <c r="J448" s="12" t="n">
        <f aca="false">ROUND(I448/1.5,2)</f>
        <v>46</v>
      </c>
      <c r="K448" s="12" t="n">
        <f aca="false">ROUND(J448*0.6,2)</f>
        <v>27.6</v>
      </c>
      <c r="L448" s="11" t="n">
        <v>84.2</v>
      </c>
      <c r="M448" s="9" t="n">
        <f aca="false">ROUND(L448*0.4,2)</f>
        <v>33.68</v>
      </c>
      <c r="N448" s="9" t="n">
        <f aca="false">K448+M448</f>
        <v>61.28</v>
      </c>
      <c r="O448" s="9" t="n">
        <f aca="false">IF(N448&lt;N447,O447+1,O447)</f>
        <v>4</v>
      </c>
      <c r="P448" s="11"/>
    </row>
    <row r="449" s="4" customFormat="true" ht="18.95" hidden="false" customHeight="true" outlineLevel="0" collapsed="false">
      <c r="A449" s="11" t="n">
        <v>446</v>
      </c>
      <c r="B449" s="7" t="s">
        <v>1005</v>
      </c>
      <c r="C449" s="9" t="s">
        <v>1006</v>
      </c>
      <c r="D449" s="7" t="s">
        <v>992</v>
      </c>
      <c r="E449" s="11" t="n">
        <v>82</v>
      </c>
      <c r="F449" s="10" t="s">
        <v>38</v>
      </c>
      <c r="G449" s="11" t="s">
        <v>22</v>
      </c>
      <c r="H449" s="11" t="n">
        <v>2</v>
      </c>
      <c r="I449" s="12" t="n">
        <v>71.5</v>
      </c>
      <c r="J449" s="12" t="n">
        <f aca="false">ROUND(I449/1.5,2)</f>
        <v>47.67</v>
      </c>
      <c r="K449" s="12" t="n">
        <f aca="false">ROUND(J449*0.6,2)</f>
        <v>28.6</v>
      </c>
      <c r="L449" s="11" t="n">
        <v>73.2</v>
      </c>
      <c r="M449" s="9" t="n">
        <f aca="false">ROUND(L449*0.4,2)</f>
        <v>29.28</v>
      </c>
      <c r="N449" s="9" t="n">
        <f aca="false">K449+M449</f>
        <v>57.88</v>
      </c>
      <c r="O449" s="9" t="n">
        <f aca="false">IF(N449&lt;N448,O448+1,O448)</f>
        <v>5</v>
      </c>
      <c r="P449" s="11"/>
    </row>
    <row r="450" s="4" customFormat="true" ht="18.95" hidden="false" customHeight="true" outlineLevel="0" collapsed="false">
      <c r="A450" s="11" t="n">
        <v>447</v>
      </c>
      <c r="B450" s="7" t="s">
        <v>1007</v>
      </c>
      <c r="C450" s="9" t="s">
        <v>1008</v>
      </c>
      <c r="D450" s="7" t="s">
        <v>992</v>
      </c>
      <c r="E450" s="11" t="n">
        <v>82</v>
      </c>
      <c r="F450" s="10" t="s">
        <v>38</v>
      </c>
      <c r="G450" s="11" t="s">
        <v>22</v>
      </c>
      <c r="H450" s="11" t="n">
        <v>2</v>
      </c>
      <c r="I450" s="12" t="n">
        <v>71.5</v>
      </c>
      <c r="J450" s="12" t="n">
        <f aca="false">ROUND(I450/1.5,2)</f>
        <v>47.67</v>
      </c>
      <c r="K450" s="12" t="n">
        <f aca="false">ROUND(J450*0.6,2)</f>
        <v>28.6</v>
      </c>
      <c r="L450" s="7" t="s">
        <v>33</v>
      </c>
      <c r="M450" s="9" t="s">
        <v>34</v>
      </c>
      <c r="N450" s="9" t="s">
        <v>34</v>
      </c>
      <c r="O450" s="9" t="s">
        <v>34</v>
      </c>
      <c r="P450" s="7" t="s">
        <v>35</v>
      </c>
    </row>
    <row r="451" s="4" customFormat="true" ht="18.95" hidden="false" customHeight="true" outlineLevel="0" collapsed="false">
      <c r="A451" s="11" t="n">
        <v>448</v>
      </c>
      <c r="B451" s="7" t="s">
        <v>1009</v>
      </c>
      <c r="C451" s="9" t="s">
        <v>1010</v>
      </c>
      <c r="D451" s="7" t="s">
        <v>1011</v>
      </c>
      <c r="E451" s="11" t="n">
        <v>83</v>
      </c>
      <c r="F451" s="10" t="s">
        <v>46</v>
      </c>
      <c r="G451" s="11" t="s">
        <v>47</v>
      </c>
      <c r="H451" s="11" t="n">
        <v>2</v>
      </c>
      <c r="I451" s="12" t="n">
        <v>82</v>
      </c>
      <c r="J451" s="12" t="n">
        <f aca="false">ROUND(I451/1.5,2)</f>
        <v>54.67</v>
      </c>
      <c r="K451" s="12" t="n">
        <f aca="false">ROUND(J451*0.6,2)</f>
        <v>32.8</v>
      </c>
      <c r="L451" s="11" t="n">
        <v>82</v>
      </c>
      <c r="M451" s="9" t="n">
        <f aca="false">ROUND(L451*0.4,2)</f>
        <v>32.8</v>
      </c>
      <c r="N451" s="9" t="n">
        <f aca="false">K451+M451</f>
        <v>65.6</v>
      </c>
      <c r="O451" s="9" t="n">
        <v>1</v>
      </c>
      <c r="P451" s="11"/>
    </row>
    <row r="452" s="4" customFormat="true" ht="18.95" hidden="false" customHeight="true" outlineLevel="0" collapsed="false">
      <c r="A452" s="11" t="n">
        <v>449</v>
      </c>
      <c r="B452" s="7" t="s">
        <v>1012</v>
      </c>
      <c r="C452" s="9" t="s">
        <v>1013</v>
      </c>
      <c r="D452" s="7" t="s">
        <v>1011</v>
      </c>
      <c r="E452" s="11" t="n">
        <v>83</v>
      </c>
      <c r="F452" s="10" t="s">
        <v>46</v>
      </c>
      <c r="G452" s="11" t="s">
        <v>47</v>
      </c>
      <c r="H452" s="11" t="n">
        <v>2</v>
      </c>
      <c r="I452" s="12" t="n">
        <v>82.5</v>
      </c>
      <c r="J452" s="12" t="n">
        <f aca="false">ROUND(I452/1.5,2)</f>
        <v>55</v>
      </c>
      <c r="K452" s="12" t="n">
        <f aca="false">ROUND(J452*0.6,2)</f>
        <v>33</v>
      </c>
      <c r="L452" s="11" t="n">
        <v>79.8</v>
      </c>
      <c r="M452" s="9" t="n">
        <f aca="false">ROUND(L452*0.4,2)</f>
        <v>31.92</v>
      </c>
      <c r="N452" s="9" t="n">
        <f aca="false">K452+M452</f>
        <v>64.92</v>
      </c>
      <c r="O452" s="9" t="n">
        <f aca="false">IF(N452&lt;N451,O451+1,O451)</f>
        <v>2</v>
      </c>
      <c r="P452" s="11"/>
    </row>
    <row r="453" s="4" customFormat="true" ht="18.95" hidden="false" customHeight="true" outlineLevel="0" collapsed="false">
      <c r="A453" s="11" t="n">
        <v>450</v>
      </c>
      <c r="B453" s="7" t="s">
        <v>1014</v>
      </c>
      <c r="C453" s="9" t="s">
        <v>1015</v>
      </c>
      <c r="D453" s="7" t="s">
        <v>1011</v>
      </c>
      <c r="E453" s="11" t="n">
        <v>83</v>
      </c>
      <c r="F453" s="10" t="s">
        <v>46</v>
      </c>
      <c r="G453" s="11" t="s">
        <v>47</v>
      </c>
      <c r="H453" s="11" t="n">
        <v>2</v>
      </c>
      <c r="I453" s="12" t="n">
        <v>80</v>
      </c>
      <c r="J453" s="12" t="n">
        <f aca="false">ROUND(I453/1.5,2)</f>
        <v>53.33</v>
      </c>
      <c r="K453" s="12" t="n">
        <f aca="false">ROUND(J453*0.6,2)</f>
        <v>32</v>
      </c>
      <c r="L453" s="11" t="n">
        <v>81.6</v>
      </c>
      <c r="M453" s="9" t="n">
        <f aca="false">ROUND(L453*0.4,2)</f>
        <v>32.64</v>
      </c>
      <c r="N453" s="9" t="n">
        <f aca="false">K453+M453</f>
        <v>64.64</v>
      </c>
      <c r="O453" s="9" t="n">
        <f aca="false">IF(N453&lt;N452,O452+1,O452)</f>
        <v>3</v>
      </c>
      <c r="P453" s="11"/>
    </row>
    <row r="454" s="4" customFormat="true" ht="18.95" hidden="false" customHeight="true" outlineLevel="0" collapsed="false">
      <c r="A454" s="11" t="n">
        <v>451</v>
      </c>
      <c r="B454" s="15" t="s">
        <v>1016</v>
      </c>
      <c r="C454" s="9" t="s">
        <v>1017</v>
      </c>
      <c r="D454" s="7" t="s">
        <v>1011</v>
      </c>
      <c r="E454" s="11" t="n">
        <v>83</v>
      </c>
      <c r="F454" s="10" t="s">
        <v>46</v>
      </c>
      <c r="G454" s="11" t="s">
        <v>47</v>
      </c>
      <c r="H454" s="11" t="n">
        <v>2</v>
      </c>
      <c r="I454" s="12" t="n">
        <v>77</v>
      </c>
      <c r="J454" s="12" t="n">
        <f aca="false">ROUND(I454/1.5,2)</f>
        <v>51.33</v>
      </c>
      <c r="K454" s="12" t="n">
        <f aca="false">ROUND(J454*0.6,2)</f>
        <v>30.8</v>
      </c>
      <c r="L454" s="11" t="n">
        <v>82.6</v>
      </c>
      <c r="M454" s="9" t="n">
        <f aca="false">ROUND(L454*0.4,2)</f>
        <v>33.04</v>
      </c>
      <c r="N454" s="9" t="n">
        <f aca="false">K454+M454</f>
        <v>63.84</v>
      </c>
      <c r="O454" s="9" t="n">
        <f aca="false">IF(N454&lt;N453,O453+1,O453)</f>
        <v>4</v>
      </c>
      <c r="P454" s="11"/>
    </row>
    <row r="455" s="4" customFormat="true" ht="18.95" hidden="false" customHeight="true" outlineLevel="0" collapsed="false">
      <c r="A455" s="11" t="n">
        <v>452</v>
      </c>
      <c r="B455" s="7" t="s">
        <v>1018</v>
      </c>
      <c r="C455" s="9" t="s">
        <v>1019</v>
      </c>
      <c r="D455" s="7" t="s">
        <v>1011</v>
      </c>
      <c r="E455" s="11" t="n">
        <v>83</v>
      </c>
      <c r="F455" s="10" t="s">
        <v>46</v>
      </c>
      <c r="G455" s="11" t="s">
        <v>47</v>
      </c>
      <c r="H455" s="11" t="n">
        <v>2</v>
      </c>
      <c r="I455" s="12" t="n">
        <v>76</v>
      </c>
      <c r="J455" s="12" t="n">
        <f aca="false">ROUND(I455/1.5,2)</f>
        <v>50.67</v>
      </c>
      <c r="K455" s="12" t="n">
        <f aca="false">ROUND(J455*0.6,2)</f>
        <v>30.4</v>
      </c>
      <c r="L455" s="11" t="n">
        <v>79.5</v>
      </c>
      <c r="M455" s="9" t="n">
        <f aca="false">ROUND(L455*0.4,2)</f>
        <v>31.8</v>
      </c>
      <c r="N455" s="9" t="n">
        <f aca="false">K455+M455</f>
        <v>62.2</v>
      </c>
      <c r="O455" s="9" t="n">
        <f aca="false">IF(N455&lt;N454,O454+1,O454)</f>
        <v>5</v>
      </c>
      <c r="P455" s="11"/>
    </row>
    <row r="456" s="4" customFormat="true" ht="18.95" hidden="false" customHeight="true" outlineLevel="0" collapsed="false">
      <c r="A456" s="11" t="n">
        <v>453</v>
      </c>
      <c r="B456" s="7" t="s">
        <v>1020</v>
      </c>
      <c r="C456" s="9" t="s">
        <v>1021</v>
      </c>
      <c r="D456" s="7" t="s">
        <v>1011</v>
      </c>
      <c r="E456" s="11" t="n">
        <v>83</v>
      </c>
      <c r="F456" s="10" t="s">
        <v>46</v>
      </c>
      <c r="G456" s="11" t="s">
        <v>47</v>
      </c>
      <c r="H456" s="11" t="n">
        <v>2</v>
      </c>
      <c r="I456" s="12" t="n">
        <v>68</v>
      </c>
      <c r="J456" s="12" t="n">
        <f aca="false">ROUND(I456/1.5,2)</f>
        <v>45.33</v>
      </c>
      <c r="K456" s="12" t="n">
        <f aca="false">ROUND(J456*0.6,2)</f>
        <v>27.2</v>
      </c>
      <c r="L456" s="11" t="n">
        <v>70.8</v>
      </c>
      <c r="M456" s="9" t="n">
        <f aca="false">ROUND(L456*0.4,2)</f>
        <v>28.32</v>
      </c>
      <c r="N456" s="9" t="n">
        <f aca="false">K456+M456</f>
        <v>55.52</v>
      </c>
      <c r="O456" s="9" t="n">
        <f aca="false">IF(N456&lt;N455,O455+1,O455)</f>
        <v>6</v>
      </c>
      <c r="P456" s="11"/>
    </row>
    <row r="457" s="4" customFormat="true" ht="18.95" hidden="false" customHeight="true" outlineLevel="0" collapsed="false">
      <c r="A457" s="11" t="n">
        <v>454</v>
      </c>
      <c r="B457" s="7" t="s">
        <v>1022</v>
      </c>
      <c r="C457" s="9" t="s">
        <v>1023</v>
      </c>
      <c r="D457" s="7" t="s">
        <v>1024</v>
      </c>
      <c r="E457" s="11" t="n">
        <v>84</v>
      </c>
      <c r="F457" s="10" t="s">
        <v>46</v>
      </c>
      <c r="G457" s="11" t="s">
        <v>47</v>
      </c>
      <c r="H457" s="11" t="n">
        <v>1</v>
      </c>
      <c r="I457" s="12" t="n">
        <v>93</v>
      </c>
      <c r="J457" s="12" t="n">
        <f aca="false">ROUND(I457/1.5,2)</f>
        <v>62</v>
      </c>
      <c r="K457" s="12" t="n">
        <f aca="false">ROUND(J457*0.6,2)</f>
        <v>37.2</v>
      </c>
      <c r="L457" s="11" t="n">
        <v>82.5</v>
      </c>
      <c r="M457" s="9" t="n">
        <f aca="false">ROUND(L457*0.4,2)</f>
        <v>33</v>
      </c>
      <c r="N457" s="9" t="n">
        <f aca="false">K457+M457</f>
        <v>70.2</v>
      </c>
      <c r="O457" s="9" t="n">
        <v>1</v>
      </c>
      <c r="P457" s="11"/>
    </row>
    <row r="458" s="4" customFormat="true" ht="18.95" hidden="false" customHeight="true" outlineLevel="0" collapsed="false">
      <c r="A458" s="11" t="n">
        <v>455</v>
      </c>
      <c r="B458" s="7" t="s">
        <v>1025</v>
      </c>
      <c r="C458" s="9" t="s">
        <v>1026</v>
      </c>
      <c r="D458" s="7" t="s">
        <v>1024</v>
      </c>
      <c r="E458" s="11" t="n">
        <v>84</v>
      </c>
      <c r="F458" s="10" t="s">
        <v>46</v>
      </c>
      <c r="G458" s="11" t="s">
        <v>47</v>
      </c>
      <c r="H458" s="11" t="n">
        <v>1</v>
      </c>
      <c r="I458" s="12" t="n">
        <v>90.5</v>
      </c>
      <c r="J458" s="12" t="n">
        <f aca="false">ROUND(I458/1.5,2)</f>
        <v>60.33</v>
      </c>
      <c r="K458" s="12" t="n">
        <f aca="false">ROUND(J458*0.6,2)</f>
        <v>36.2</v>
      </c>
      <c r="L458" s="11" t="n">
        <v>79.2</v>
      </c>
      <c r="M458" s="9" t="n">
        <f aca="false">ROUND(L458*0.4,2)</f>
        <v>31.68</v>
      </c>
      <c r="N458" s="9" t="n">
        <f aca="false">K458+M458</f>
        <v>67.88</v>
      </c>
      <c r="O458" s="9" t="n">
        <f aca="false">IF(N458&lt;N457,O457+1,O457)</f>
        <v>2</v>
      </c>
      <c r="P458" s="11"/>
    </row>
    <row r="459" s="4" customFormat="true" ht="18.95" hidden="false" customHeight="true" outlineLevel="0" collapsed="false">
      <c r="A459" s="11" t="n">
        <v>456</v>
      </c>
      <c r="B459" s="7" t="s">
        <v>1027</v>
      </c>
      <c r="C459" s="9" t="s">
        <v>1028</v>
      </c>
      <c r="D459" s="7" t="s">
        <v>1024</v>
      </c>
      <c r="E459" s="11" t="n">
        <v>84</v>
      </c>
      <c r="F459" s="10" t="s">
        <v>46</v>
      </c>
      <c r="G459" s="11" t="s">
        <v>47</v>
      </c>
      <c r="H459" s="11" t="n">
        <v>1</v>
      </c>
      <c r="I459" s="12" t="n">
        <v>87</v>
      </c>
      <c r="J459" s="12" t="n">
        <f aca="false">ROUND(I459/1.5,2)</f>
        <v>58</v>
      </c>
      <c r="K459" s="12" t="n">
        <f aca="false">ROUND(J459*0.6,2)</f>
        <v>34.8</v>
      </c>
      <c r="L459" s="11" t="n">
        <v>76.1</v>
      </c>
      <c r="M459" s="9" t="n">
        <f aca="false">ROUND(L459*0.4,2)</f>
        <v>30.44</v>
      </c>
      <c r="N459" s="9" t="n">
        <f aca="false">K459+M459</f>
        <v>65.24</v>
      </c>
      <c r="O459" s="9" t="n">
        <f aca="false">IF(N459&lt;N458,O458+1,O458)</f>
        <v>3</v>
      </c>
      <c r="P459" s="11"/>
    </row>
    <row r="460" s="4" customFormat="true" ht="18.95" hidden="false" customHeight="true" outlineLevel="0" collapsed="false">
      <c r="A460" s="11" t="n">
        <v>457</v>
      </c>
      <c r="B460" s="7" t="s">
        <v>1029</v>
      </c>
      <c r="C460" s="9" t="s">
        <v>1030</v>
      </c>
      <c r="D460" s="7" t="s">
        <v>1031</v>
      </c>
      <c r="E460" s="11" t="n">
        <v>85</v>
      </c>
      <c r="F460" s="10" t="s">
        <v>46</v>
      </c>
      <c r="G460" s="11" t="s">
        <v>47</v>
      </c>
      <c r="H460" s="11" t="n">
        <v>1</v>
      </c>
      <c r="I460" s="12" t="n">
        <v>91.5</v>
      </c>
      <c r="J460" s="12" t="n">
        <f aca="false">ROUND(I460/1.5,2)</f>
        <v>61</v>
      </c>
      <c r="K460" s="12" t="n">
        <f aca="false">ROUND(J460*0.6,2)</f>
        <v>36.6</v>
      </c>
      <c r="L460" s="11" t="n">
        <v>77.4</v>
      </c>
      <c r="M460" s="9" t="n">
        <f aca="false">ROUND(L460*0.4,2)</f>
        <v>30.96</v>
      </c>
      <c r="N460" s="9" t="n">
        <f aca="false">K460+M460</f>
        <v>67.56</v>
      </c>
      <c r="O460" s="9" t="n">
        <v>1</v>
      </c>
      <c r="P460" s="11"/>
    </row>
    <row r="461" s="4" customFormat="true" ht="18.95" hidden="false" customHeight="true" outlineLevel="0" collapsed="false">
      <c r="A461" s="11" t="n">
        <v>458</v>
      </c>
      <c r="B461" s="7" t="s">
        <v>1032</v>
      </c>
      <c r="C461" s="9" t="s">
        <v>1033</v>
      </c>
      <c r="D461" s="7" t="s">
        <v>1031</v>
      </c>
      <c r="E461" s="11" t="n">
        <v>85</v>
      </c>
      <c r="F461" s="10" t="s">
        <v>46</v>
      </c>
      <c r="G461" s="11" t="s">
        <v>47</v>
      </c>
      <c r="H461" s="11" t="n">
        <v>1</v>
      </c>
      <c r="I461" s="12" t="n">
        <v>81.5</v>
      </c>
      <c r="J461" s="12" t="n">
        <f aca="false">ROUND(I461/1.5,2)</f>
        <v>54.33</v>
      </c>
      <c r="K461" s="12" t="n">
        <f aca="false">ROUND(J461*0.6,2)</f>
        <v>32.6</v>
      </c>
      <c r="L461" s="11" t="n">
        <v>79.6</v>
      </c>
      <c r="M461" s="9" t="n">
        <f aca="false">ROUND(L461*0.4,2)</f>
        <v>31.84</v>
      </c>
      <c r="N461" s="9" t="n">
        <f aca="false">K461+M461</f>
        <v>64.44</v>
      </c>
      <c r="O461" s="9" t="n">
        <f aca="false">IF(N461&lt;N460,O460+1,O460)</f>
        <v>2</v>
      </c>
      <c r="P461" s="11"/>
    </row>
    <row r="462" s="4" customFormat="true" ht="18.95" hidden="false" customHeight="true" outlineLevel="0" collapsed="false">
      <c r="A462" s="11" t="n">
        <v>459</v>
      </c>
      <c r="B462" s="7" t="s">
        <v>1034</v>
      </c>
      <c r="C462" s="9" t="s">
        <v>1035</v>
      </c>
      <c r="D462" s="7" t="s">
        <v>1031</v>
      </c>
      <c r="E462" s="11" t="n">
        <v>85</v>
      </c>
      <c r="F462" s="10" t="s">
        <v>46</v>
      </c>
      <c r="G462" s="11" t="s">
        <v>47</v>
      </c>
      <c r="H462" s="11" t="n">
        <v>1</v>
      </c>
      <c r="I462" s="12" t="n">
        <v>81</v>
      </c>
      <c r="J462" s="12" t="n">
        <f aca="false">ROUND(I462/1.5,2)</f>
        <v>54</v>
      </c>
      <c r="K462" s="12" t="n">
        <f aca="false">ROUND(J462*0.6,2)</f>
        <v>32.4</v>
      </c>
      <c r="L462" s="11" t="n">
        <v>78.8</v>
      </c>
      <c r="M462" s="9" t="n">
        <f aca="false">ROUND(L462*0.4,2)</f>
        <v>31.52</v>
      </c>
      <c r="N462" s="9" t="n">
        <f aca="false">K462+M462</f>
        <v>63.92</v>
      </c>
      <c r="O462" s="9" t="n">
        <f aca="false">IF(N462&lt;N461,O461+1,O461)</f>
        <v>3</v>
      </c>
      <c r="P462" s="11"/>
    </row>
    <row r="463" s="4" customFormat="true" ht="18.95" hidden="false" customHeight="true" outlineLevel="0" collapsed="false">
      <c r="A463" s="11" t="n">
        <v>460</v>
      </c>
      <c r="B463" s="7" t="s">
        <v>1036</v>
      </c>
      <c r="C463" s="9" t="s">
        <v>1037</v>
      </c>
      <c r="D463" s="7" t="s">
        <v>1031</v>
      </c>
      <c r="E463" s="11" t="n">
        <v>85</v>
      </c>
      <c r="F463" s="10" t="s">
        <v>46</v>
      </c>
      <c r="G463" s="11" t="s">
        <v>47</v>
      </c>
      <c r="H463" s="11" t="n">
        <v>1</v>
      </c>
      <c r="I463" s="12" t="n">
        <v>81</v>
      </c>
      <c r="J463" s="12" t="n">
        <f aca="false">ROUND(I463/1.5,2)</f>
        <v>54</v>
      </c>
      <c r="K463" s="12" t="n">
        <f aca="false">ROUND(J463*0.6,2)</f>
        <v>32.4</v>
      </c>
      <c r="L463" s="11" t="n">
        <v>76</v>
      </c>
      <c r="M463" s="9" t="n">
        <f aca="false">ROUND(L463*0.4,2)</f>
        <v>30.4</v>
      </c>
      <c r="N463" s="9" t="n">
        <f aca="false">K463+M463</f>
        <v>62.8</v>
      </c>
      <c r="O463" s="9" t="n">
        <f aca="false">IF(N463&lt;N462,O462+1,O462)</f>
        <v>4</v>
      </c>
      <c r="P463" s="11"/>
    </row>
    <row r="464" s="4" customFormat="true" ht="18.95" hidden="false" customHeight="true" outlineLevel="0" collapsed="false">
      <c r="A464" s="11" t="n">
        <v>461</v>
      </c>
      <c r="B464" s="7" t="s">
        <v>1038</v>
      </c>
      <c r="C464" s="9" t="s">
        <v>1039</v>
      </c>
      <c r="D464" s="7" t="s">
        <v>1031</v>
      </c>
      <c r="E464" s="11" t="n">
        <v>85</v>
      </c>
      <c r="F464" s="10" t="s">
        <v>38</v>
      </c>
      <c r="G464" s="11" t="s">
        <v>22</v>
      </c>
      <c r="H464" s="11" t="n">
        <v>2</v>
      </c>
      <c r="I464" s="12" t="n">
        <v>97.5</v>
      </c>
      <c r="J464" s="12" t="n">
        <f aca="false">ROUND(I464/1.5,2)</f>
        <v>65</v>
      </c>
      <c r="K464" s="12" t="n">
        <f aca="false">ROUND(J464*0.6,2)</f>
        <v>39</v>
      </c>
      <c r="L464" s="11" t="n">
        <v>80.4</v>
      </c>
      <c r="M464" s="9" t="n">
        <f aca="false">ROUND(L464*0.4,2)</f>
        <v>32.16</v>
      </c>
      <c r="N464" s="9" t="n">
        <f aca="false">K464+M464</f>
        <v>71.16</v>
      </c>
      <c r="O464" s="9" t="n">
        <v>1</v>
      </c>
      <c r="P464" s="11"/>
    </row>
    <row r="465" s="4" customFormat="true" ht="18.95" hidden="false" customHeight="true" outlineLevel="0" collapsed="false">
      <c r="A465" s="11" t="n">
        <v>462</v>
      </c>
      <c r="B465" s="7" t="s">
        <v>1040</v>
      </c>
      <c r="C465" s="9" t="s">
        <v>1041</v>
      </c>
      <c r="D465" s="7" t="s">
        <v>1031</v>
      </c>
      <c r="E465" s="11" t="n">
        <v>85</v>
      </c>
      <c r="F465" s="10" t="s">
        <v>38</v>
      </c>
      <c r="G465" s="11" t="s">
        <v>22</v>
      </c>
      <c r="H465" s="11" t="n">
        <v>2</v>
      </c>
      <c r="I465" s="12" t="n">
        <v>88</v>
      </c>
      <c r="J465" s="12" t="n">
        <f aca="false">ROUND(I465/1.5,2)</f>
        <v>58.67</v>
      </c>
      <c r="K465" s="12" t="n">
        <f aca="false">ROUND(J465*0.6,2)</f>
        <v>35.2</v>
      </c>
      <c r="L465" s="11" t="n">
        <v>78.4</v>
      </c>
      <c r="M465" s="9" t="n">
        <f aca="false">ROUND(L465*0.4,2)</f>
        <v>31.36</v>
      </c>
      <c r="N465" s="9" t="n">
        <f aca="false">K465+M465</f>
        <v>66.56</v>
      </c>
      <c r="O465" s="9" t="n">
        <f aca="false">IF(N465&lt;N464,O464+1,O464)</f>
        <v>2</v>
      </c>
      <c r="P465" s="11"/>
    </row>
    <row r="466" s="4" customFormat="true" ht="18.95" hidden="false" customHeight="true" outlineLevel="0" collapsed="false">
      <c r="A466" s="11" t="n">
        <v>463</v>
      </c>
      <c r="B466" s="7" t="s">
        <v>1042</v>
      </c>
      <c r="C466" s="9" t="s">
        <v>1043</v>
      </c>
      <c r="D466" s="7" t="s">
        <v>1031</v>
      </c>
      <c r="E466" s="11" t="n">
        <v>85</v>
      </c>
      <c r="F466" s="10" t="s">
        <v>38</v>
      </c>
      <c r="G466" s="11" t="s">
        <v>22</v>
      </c>
      <c r="H466" s="11" t="n">
        <v>2</v>
      </c>
      <c r="I466" s="12" t="n">
        <v>88</v>
      </c>
      <c r="J466" s="12" t="n">
        <f aca="false">ROUND(I466/1.5,2)</f>
        <v>58.67</v>
      </c>
      <c r="K466" s="12" t="n">
        <f aca="false">ROUND(J466*0.6,2)</f>
        <v>35.2</v>
      </c>
      <c r="L466" s="11" t="n">
        <v>75.8</v>
      </c>
      <c r="M466" s="9" t="n">
        <f aca="false">ROUND(L466*0.4,2)</f>
        <v>30.32</v>
      </c>
      <c r="N466" s="9" t="n">
        <f aca="false">K466+M466</f>
        <v>65.52</v>
      </c>
      <c r="O466" s="9" t="n">
        <f aca="false">IF(N466&lt;N465,O465+1,O465)</f>
        <v>3</v>
      </c>
      <c r="P466" s="11"/>
    </row>
    <row r="467" s="4" customFormat="true" ht="18.95" hidden="false" customHeight="true" outlineLevel="0" collapsed="false">
      <c r="A467" s="11" t="n">
        <v>464</v>
      </c>
      <c r="B467" s="7" t="s">
        <v>1044</v>
      </c>
      <c r="C467" s="9" t="s">
        <v>1045</v>
      </c>
      <c r="D467" s="7" t="s">
        <v>1031</v>
      </c>
      <c r="E467" s="11" t="n">
        <v>85</v>
      </c>
      <c r="F467" s="10" t="s">
        <v>38</v>
      </c>
      <c r="G467" s="11" t="s">
        <v>22</v>
      </c>
      <c r="H467" s="11" t="n">
        <v>2</v>
      </c>
      <c r="I467" s="12" t="n">
        <v>86</v>
      </c>
      <c r="J467" s="12" t="n">
        <f aca="false">ROUND(I467/1.5,2)</f>
        <v>57.33</v>
      </c>
      <c r="K467" s="12" t="n">
        <f aca="false">ROUND(J467*0.6,2)</f>
        <v>34.4</v>
      </c>
      <c r="L467" s="11" t="n">
        <v>75.6</v>
      </c>
      <c r="M467" s="9" t="n">
        <f aca="false">ROUND(L467*0.4,2)</f>
        <v>30.24</v>
      </c>
      <c r="N467" s="9" t="n">
        <f aca="false">K467+M467</f>
        <v>64.64</v>
      </c>
      <c r="O467" s="9" t="n">
        <f aca="false">IF(N467&lt;N466,O466+1,O466)</f>
        <v>4</v>
      </c>
      <c r="P467" s="11"/>
    </row>
    <row r="468" s="4" customFormat="true" ht="18.95" hidden="false" customHeight="true" outlineLevel="0" collapsed="false">
      <c r="A468" s="11" t="n">
        <v>465</v>
      </c>
      <c r="B468" s="15" t="s">
        <v>1046</v>
      </c>
      <c r="C468" s="9" t="s">
        <v>1047</v>
      </c>
      <c r="D468" s="7" t="s">
        <v>1031</v>
      </c>
      <c r="E468" s="11" t="n">
        <v>85</v>
      </c>
      <c r="F468" s="10" t="s">
        <v>38</v>
      </c>
      <c r="G468" s="11" t="s">
        <v>22</v>
      </c>
      <c r="H468" s="11" t="n">
        <v>2</v>
      </c>
      <c r="I468" s="12" t="n">
        <v>82.5</v>
      </c>
      <c r="J468" s="12" t="n">
        <f aca="false">ROUND(I468/1.5,2)</f>
        <v>55</v>
      </c>
      <c r="K468" s="12" t="n">
        <f aca="false">ROUND(J468*0.6,2)</f>
        <v>33</v>
      </c>
      <c r="L468" s="11" t="n">
        <v>77.2</v>
      </c>
      <c r="M468" s="9" t="n">
        <f aca="false">ROUND(L468*0.4,2)</f>
        <v>30.88</v>
      </c>
      <c r="N468" s="9" t="n">
        <f aca="false">K468+M468</f>
        <v>63.88</v>
      </c>
      <c r="O468" s="9" t="n">
        <f aca="false">IF(N468&lt;N467,O467+1,O467)</f>
        <v>5</v>
      </c>
      <c r="P468" s="11"/>
    </row>
    <row r="469" s="4" customFormat="true" ht="18.95" hidden="false" customHeight="true" outlineLevel="0" collapsed="false">
      <c r="A469" s="11" t="n">
        <v>466</v>
      </c>
      <c r="B469" s="7" t="s">
        <v>1048</v>
      </c>
      <c r="C469" s="9" t="s">
        <v>1049</v>
      </c>
      <c r="D469" s="7" t="s">
        <v>1031</v>
      </c>
      <c r="E469" s="11" t="n">
        <v>85</v>
      </c>
      <c r="F469" s="10" t="s">
        <v>38</v>
      </c>
      <c r="G469" s="11" t="s">
        <v>22</v>
      </c>
      <c r="H469" s="11" t="n">
        <v>2</v>
      </c>
      <c r="I469" s="12" t="n">
        <v>83</v>
      </c>
      <c r="J469" s="12" t="n">
        <f aca="false">ROUND(I469/1.5,2)</f>
        <v>55.33</v>
      </c>
      <c r="K469" s="12" t="n">
        <f aca="false">ROUND(J469*0.6,2)</f>
        <v>33.2</v>
      </c>
      <c r="L469" s="11" t="n">
        <v>76.6</v>
      </c>
      <c r="M469" s="9" t="n">
        <f aca="false">ROUND(L469*0.4,2)</f>
        <v>30.64</v>
      </c>
      <c r="N469" s="9" t="n">
        <f aca="false">K469+M469</f>
        <v>63.84</v>
      </c>
      <c r="O469" s="9" t="n">
        <f aca="false">IF(N469&lt;N468,O468+1,O468)</f>
        <v>6</v>
      </c>
      <c r="P469" s="11"/>
    </row>
    <row r="470" s="4" customFormat="true" ht="18.95" hidden="false" customHeight="true" outlineLevel="0" collapsed="false">
      <c r="A470" s="11" t="n">
        <v>467</v>
      </c>
      <c r="B470" s="7" t="s">
        <v>1050</v>
      </c>
      <c r="C470" s="9" t="s">
        <v>1051</v>
      </c>
      <c r="D470" s="7" t="s">
        <v>1031</v>
      </c>
      <c r="E470" s="11" t="n">
        <v>85</v>
      </c>
      <c r="F470" s="10" t="s">
        <v>625</v>
      </c>
      <c r="G470" s="11" t="s">
        <v>47</v>
      </c>
      <c r="H470" s="11" t="n">
        <v>1</v>
      </c>
      <c r="I470" s="12" t="n">
        <v>79.5</v>
      </c>
      <c r="J470" s="12" t="n">
        <f aca="false">ROUND(I470/1.5,2)</f>
        <v>53</v>
      </c>
      <c r="K470" s="12" t="n">
        <f aca="false">ROUND(J470*0.6,2)</f>
        <v>31.8</v>
      </c>
      <c r="L470" s="11" t="n">
        <v>71</v>
      </c>
      <c r="M470" s="9" t="n">
        <f aca="false">ROUND(L470*0.4,2)</f>
        <v>28.4</v>
      </c>
      <c r="N470" s="9" t="n">
        <f aca="false">K470+M470</f>
        <v>60.2</v>
      </c>
      <c r="O470" s="9" t="n">
        <v>1</v>
      </c>
      <c r="P470" s="11"/>
    </row>
    <row r="471" s="4" customFormat="true" ht="18.95" hidden="false" customHeight="true" outlineLevel="0" collapsed="false">
      <c r="A471" s="11" t="n">
        <v>468</v>
      </c>
      <c r="B471" s="7" t="s">
        <v>1052</v>
      </c>
      <c r="C471" s="9" t="s">
        <v>1053</v>
      </c>
      <c r="D471" s="7" t="s">
        <v>1031</v>
      </c>
      <c r="E471" s="11" t="n">
        <v>85</v>
      </c>
      <c r="F471" s="10" t="s">
        <v>625</v>
      </c>
      <c r="G471" s="11" t="s">
        <v>47</v>
      </c>
      <c r="H471" s="11" t="n">
        <v>1</v>
      </c>
      <c r="I471" s="12" t="n">
        <v>74</v>
      </c>
      <c r="J471" s="12" t="n">
        <f aca="false">ROUND(I471/1.5,2)</f>
        <v>49.33</v>
      </c>
      <c r="K471" s="12" t="n">
        <f aca="false">ROUND(J471*0.6,2)</f>
        <v>29.6</v>
      </c>
      <c r="L471" s="11" t="n">
        <v>73.6</v>
      </c>
      <c r="M471" s="9" t="n">
        <f aca="false">ROUND(L471*0.4,2)</f>
        <v>29.44</v>
      </c>
      <c r="N471" s="9" t="n">
        <f aca="false">K471+M471</f>
        <v>59.04</v>
      </c>
      <c r="O471" s="9" t="n">
        <f aca="false">IF(N471&lt;N470,O470+1,O470)</f>
        <v>2</v>
      </c>
      <c r="P471" s="11"/>
    </row>
    <row r="472" s="4" customFormat="true" ht="18.95" hidden="false" customHeight="true" outlineLevel="0" collapsed="false">
      <c r="A472" s="11" t="n">
        <v>469</v>
      </c>
      <c r="B472" s="15" t="s">
        <v>1054</v>
      </c>
      <c r="C472" s="9" t="s">
        <v>1055</v>
      </c>
      <c r="D472" s="7" t="s">
        <v>1031</v>
      </c>
      <c r="E472" s="11" t="n">
        <v>85</v>
      </c>
      <c r="F472" s="10" t="s">
        <v>625</v>
      </c>
      <c r="G472" s="11" t="s">
        <v>47</v>
      </c>
      <c r="H472" s="11" t="n">
        <v>1</v>
      </c>
      <c r="I472" s="12" t="n">
        <v>74</v>
      </c>
      <c r="J472" s="12" t="n">
        <f aca="false">ROUND(I472/1.5,2)</f>
        <v>49.33</v>
      </c>
      <c r="K472" s="12" t="n">
        <f aca="false">ROUND(J472*0.6,2)</f>
        <v>29.6</v>
      </c>
      <c r="L472" s="11" t="n">
        <v>73.4</v>
      </c>
      <c r="M472" s="9" t="n">
        <f aca="false">ROUND(L472*0.4,2)</f>
        <v>29.36</v>
      </c>
      <c r="N472" s="9" t="n">
        <f aca="false">K472+M472</f>
        <v>58.96</v>
      </c>
      <c r="O472" s="9" t="n">
        <f aca="false">IF(N472&lt;N471,O471+1,O471)</f>
        <v>3</v>
      </c>
      <c r="P472" s="11"/>
    </row>
    <row r="473" s="4" customFormat="true" ht="18.95" hidden="false" customHeight="true" outlineLevel="0" collapsed="false">
      <c r="A473" s="11" t="n">
        <v>470</v>
      </c>
      <c r="B473" s="7" t="s">
        <v>1056</v>
      </c>
      <c r="C473" s="9" t="s">
        <v>1057</v>
      </c>
      <c r="D473" s="7" t="s">
        <v>1058</v>
      </c>
      <c r="E473" s="11" t="n">
        <v>86</v>
      </c>
      <c r="F473" s="10" t="s">
        <v>46</v>
      </c>
      <c r="G473" s="11" t="s">
        <v>47</v>
      </c>
      <c r="H473" s="11" t="n">
        <v>1</v>
      </c>
      <c r="I473" s="12" t="n">
        <v>71</v>
      </c>
      <c r="J473" s="12" t="n">
        <f aca="false">ROUND(I473/1.5,2)</f>
        <v>47.33</v>
      </c>
      <c r="K473" s="12" t="n">
        <f aca="false">ROUND(J473*0.6,2)</f>
        <v>28.4</v>
      </c>
      <c r="L473" s="11" t="n">
        <v>78.8</v>
      </c>
      <c r="M473" s="9" t="n">
        <f aca="false">ROUND(L473*0.4,2)</f>
        <v>31.52</v>
      </c>
      <c r="N473" s="9" t="n">
        <f aca="false">K473+M473</f>
        <v>59.92</v>
      </c>
      <c r="O473" s="9" t="n">
        <v>1</v>
      </c>
      <c r="P473" s="11"/>
    </row>
    <row r="474" s="4" customFormat="true" ht="18.95" hidden="false" customHeight="true" outlineLevel="0" collapsed="false">
      <c r="A474" s="11" t="n">
        <v>471</v>
      </c>
      <c r="B474" s="7" t="s">
        <v>1059</v>
      </c>
      <c r="C474" s="9" t="s">
        <v>1060</v>
      </c>
      <c r="D474" s="7" t="s">
        <v>1058</v>
      </c>
      <c r="E474" s="11" t="n">
        <v>86</v>
      </c>
      <c r="F474" s="10" t="s">
        <v>46</v>
      </c>
      <c r="G474" s="11" t="s">
        <v>47</v>
      </c>
      <c r="H474" s="11" t="n">
        <v>1</v>
      </c>
      <c r="I474" s="12" t="n">
        <v>55</v>
      </c>
      <c r="J474" s="12" t="n">
        <f aca="false">ROUND(I474/1.5,2)</f>
        <v>36.67</v>
      </c>
      <c r="K474" s="12" t="n">
        <f aca="false">ROUND(J474*0.6,2)</f>
        <v>22</v>
      </c>
      <c r="L474" s="7" t="s">
        <v>33</v>
      </c>
      <c r="M474" s="9" t="s">
        <v>34</v>
      </c>
      <c r="N474" s="9" t="s">
        <v>34</v>
      </c>
      <c r="O474" s="9" t="s">
        <v>34</v>
      </c>
      <c r="P474" s="7" t="s">
        <v>35</v>
      </c>
    </row>
    <row r="475" s="4" customFormat="true" ht="18.95" hidden="false" customHeight="true" outlineLevel="0" collapsed="false">
      <c r="A475" s="11" t="n">
        <v>472</v>
      </c>
      <c r="B475" s="15" t="s">
        <v>1061</v>
      </c>
      <c r="C475" s="9" t="s">
        <v>1062</v>
      </c>
      <c r="D475" s="7" t="s">
        <v>1058</v>
      </c>
      <c r="E475" s="11" t="n">
        <v>86</v>
      </c>
      <c r="F475" s="10" t="s">
        <v>46</v>
      </c>
      <c r="G475" s="11" t="s">
        <v>47</v>
      </c>
      <c r="H475" s="11" t="n">
        <v>1</v>
      </c>
      <c r="I475" s="12" t="n">
        <v>47.5</v>
      </c>
      <c r="J475" s="12" t="n">
        <f aca="false">ROUND(I475/1.5,2)</f>
        <v>31.67</v>
      </c>
      <c r="K475" s="12" t="n">
        <f aca="false">ROUND(J475*0.6,2)</f>
        <v>19</v>
      </c>
      <c r="L475" s="7" t="s">
        <v>33</v>
      </c>
      <c r="M475" s="9" t="s">
        <v>34</v>
      </c>
      <c r="N475" s="9" t="s">
        <v>34</v>
      </c>
      <c r="O475" s="9" t="s">
        <v>34</v>
      </c>
      <c r="P475" s="7" t="s">
        <v>35</v>
      </c>
    </row>
    <row r="476" s="4" customFormat="true" ht="18.95" hidden="false" customHeight="true" outlineLevel="0" collapsed="false">
      <c r="A476" s="11" t="n">
        <v>473</v>
      </c>
      <c r="B476" s="7" t="s">
        <v>1063</v>
      </c>
      <c r="C476" s="9" t="s">
        <v>1064</v>
      </c>
      <c r="D476" s="7" t="s">
        <v>1058</v>
      </c>
      <c r="E476" s="11" t="n">
        <v>86</v>
      </c>
      <c r="F476" s="10" t="s">
        <v>38</v>
      </c>
      <c r="G476" s="11" t="s">
        <v>22</v>
      </c>
      <c r="H476" s="11" t="n">
        <v>1</v>
      </c>
      <c r="I476" s="12" t="n">
        <v>83.5</v>
      </c>
      <c r="J476" s="12" t="n">
        <f aca="false">ROUND(I476/1.5,2)</f>
        <v>55.67</v>
      </c>
      <c r="K476" s="12" t="n">
        <f aca="false">ROUND(J476*0.6,2)</f>
        <v>33.4</v>
      </c>
      <c r="L476" s="11" t="n">
        <v>86.2</v>
      </c>
      <c r="M476" s="9" t="n">
        <f aca="false">ROUND(L476*0.4,2)</f>
        <v>34.48</v>
      </c>
      <c r="N476" s="9" t="n">
        <f aca="false">K476+M476</f>
        <v>67.88</v>
      </c>
      <c r="O476" s="9" t="n">
        <v>1</v>
      </c>
      <c r="P476" s="11"/>
    </row>
    <row r="477" s="4" customFormat="true" ht="18.95" hidden="false" customHeight="true" outlineLevel="0" collapsed="false">
      <c r="A477" s="11" t="n">
        <v>474</v>
      </c>
      <c r="B477" s="7" t="s">
        <v>1065</v>
      </c>
      <c r="C477" s="9" t="s">
        <v>1066</v>
      </c>
      <c r="D477" s="7" t="s">
        <v>1058</v>
      </c>
      <c r="E477" s="11" t="n">
        <v>86</v>
      </c>
      <c r="F477" s="10" t="s">
        <v>38</v>
      </c>
      <c r="G477" s="11" t="s">
        <v>22</v>
      </c>
      <c r="H477" s="11" t="n">
        <v>1</v>
      </c>
      <c r="I477" s="12" t="n">
        <v>74.5</v>
      </c>
      <c r="J477" s="12" t="n">
        <f aca="false">ROUND(I477/1.5,2)</f>
        <v>49.67</v>
      </c>
      <c r="K477" s="12" t="n">
        <f aca="false">ROUND(J477*0.6,2)</f>
        <v>29.8</v>
      </c>
      <c r="L477" s="11" t="n">
        <v>80.2</v>
      </c>
      <c r="M477" s="9" t="n">
        <f aca="false">ROUND(L477*0.4,2)</f>
        <v>32.08</v>
      </c>
      <c r="N477" s="9" t="n">
        <f aca="false">K477+M477</f>
        <v>61.88</v>
      </c>
      <c r="O477" s="9" t="n">
        <f aca="false">IF(N477&lt;N476,O476+1,O476)</f>
        <v>2</v>
      </c>
      <c r="P477" s="11"/>
    </row>
    <row r="478" s="4" customFormat="true" ht="18.95" hidden="false" customHeight="true" outlineLevel="0" collapsed="false">
      <c r="A478" s="11" t="n">
        <v>475</v>
      </c>
      <c r="B478" s="7" t="s">
        <v>1067</v>
      </c>
      <c r="C478" s="9" t="s">
        <v>1068</v>
      </c>
      <c r="D478" s="7" t="s">
        <v>1058</v>
      </c>
      <c r="E478" s="11" t="n">
        <v>86</v>
      </c>
      <c r="F478" s="10" t="s">
        <v>38</v>
      </c>
      <c r="G478" s="11" t="s">
        <v>22</v>
      </c>
      <c r="H478" s="11" t="n">
        <v>1</v>
      </c>
      <c r="I478" s="12" t="n">
        <v>74</v>
      </c>
      <c r="J478" s="12" t="n">
        <f aca="false">ROUND(I478/1.5,2)</f>
        <v>49.33</v>
      </c>
      <c r="K478" s="12" t="n">
        <f aca="false">ROUND(J478*0.6,2)</f>
        <v>29.6</v>
      </c>
      <c r="L478" s="11" t="n">
        <v>79.8</v>
      </c>
      <c r="M478" s="9" t="n">
        <f aca="false">ROUND(L478*0.4,2)</f>
        <v>31.92</v>
      </c>
      <c r="N478" s="9" t="n">
        <f aca="false">K478+M478</f>
        <v>61.52</v>
      </c>
      <c r="O478" s="9" t="n">
        <f aca="false">IF(N478&lt;N477,O477+1,O477)</f>
        <v>3</v>
      </c>
      <c r="P478" s="11"/>
    </row>
    <row r="479" s="4" customFormat="true" ht="18.95" hidden="false" customHeight="true" outlineLevel="0" collapsed="false">
      <c r="A479" s="11" t="n">
        <v>476</v>
      </c>
      <c r="B479" s="7" t="s">
        <v>1069</v>
      </c>
      <c r="C479" s="9" t="s">
        <v>1070</v>
      </c>
      <c r="D479" s="7" t="s">
        <v>1071</v>
      </c>
      <c r="E479" s="11" t="n">
        <v>87</v>
      </c>
      <c r="F479" s="10" t="s">
        <v>21</v>
      </c>
      <c r="G479" s="11" t="s">
        <v>22</v>
      </c>
      <c r="H479" s="11" t="n">
        <v>1</v>
      </c>
      <c r="I479" s="12" t="n">
        <v>91</v>
      </c>
      <c r="J479" s="12" t="n">
        <f aca="false">ROUND(I479/1.5,2)</f>
        <v>60.67</v>
      </c>
      <c r="K479" s="12" t="n">
        <f aca="false">ROUND(J479*0.6,2)</f>
        <v>36.4</v>
      </c>
      <c r="L479" s="11" t="n">
        <v>80.2</v>
      </c>
      <c r="M479" s="9" t="n">
        <f aca="false">ROUND(L479*0.4,2)</f>
        <v>32.08</v>
      </c>
      <c r="N479" s="9" t="n">
        <f aca="false">K479+M479</f>
        <v>68.48</v>
      </c>
      <c r="O479" s="9" t="n">
        <v>1</v>
      </c>
      <c r="P479" s="11"/>
    </row>
    <row r="480" s="4" customFormat="true" ht="18.95" hidden="false" customHeight="true" outlineLevel="0" collapsed="false">
      <c r="A480" s="11" t="n">
        <v>477</v>
      </c>
      <c r="B480" s="7" t="s">
        <v>1072</v>
      </c>
      <c r="C480" s="9" t="s">
        <v>1073</v>
      </c>
      <c r="D480" s="7" t="s">
        <v>1071</v>
      </c>
      <c r="E480" s="11" t="n">
        <v>87</v>
      </c>
      <c r="F480" s="10" t="s">
        <v>21</v>
      </c>
      <c r="G480" s="11" t="s">
        <v>22</v>
      </c>
      <c r="H480" s="11" t="n">
        <v>1</v>
      </c>
      <c r="I480" s="12" t="n">
        <v>81.5</v>
      </c>
      <c r="J480" s="12" t="n">
        <f aca="false">ROUND(I480/1.5,2)</f>
        <v>54.33</v>
      </c>
      <c r="K480" s="12" t="n">
        <f aca="false">ROUND(J480*0.6,2)</f>
        <v>32.6</v>
      </c>
      <c r="L480" s="11" t="n">
        <v>80.8</v>
      </c>
      <c r="M480" s="9" t="n">
        <f aca="false">ROUND(L480*0.4,2)</f>
        <v>32.32</v>
      </c>
      <c r="N480" s="9" t="n">
        <f aca="false">K480+M480</f>
        <v>64.92</v>
      </c>
      <c r="O480" s="9" t="n">
        <f aca="false">IF(N480&lt;N479,O479+1,O479)</f>
        <v>2</v>
      </c>
      <c r="P480" s="11"/>
    </row>
    <row r="481" s="4" customFormat="true" ht="18.95" hidden="false" customHeight="true" outlineLevel="0" collapsed="false">
      <c r="A481" s="11" t="n">
        <v>478</v>
      </c>
      <c r="B481" s="7" t="s">
        <v>1074</v>
      </c>
      <c r="C481" s="9" t="s">
        <v>1075</v>
      </c>
      <c r="D481" s="7" t="s">
        <v>1071</v>
      </c>
      <c r="E481" s="11" t="n">
        <v>87</v>
      </c>
      <c r="F481" s="10" t="s">
        <v>21</v>
      </c>
      <c r="G481" s="11" t="s">
        <v>22</v>
      </c>
      <c r="H481" s="11" t="n">
        <v>1</v>
      </c>
      <c r="I481" s="12" t="n">
        <v>71.5</v>
      </c>
      <c r="J481" s="12" t="n">
        <f aca="false">ROUND(I481/1.5,2)</f>
        <v>47.67</v>
      </c>
      <c r="K481" s="12" t="n">
        <f aca="false">ROUND(J481*0.6,2)</f>
        <v>28.6</v>
      </c>
      <c r="L481" s="7" t="s">
        <v>33</v>
      </c>
      <c r="M481" s="9" t="s">
        <v>34</v>
      </c>
      <c r="N481" s="9" t="s">
        <v>34</v>
      </c>
      <c r="O481" s="9" t="s">
        <v>34</v>
      </c>
      <c r="P481" s="7" t="s">
        <v>35</v>
      </c>
    </row>
    <row r="482" s="4" customFormat="true" ht="18.95" hidden="false" customHeight="true" outlineLevel="0" collapsed="false">
      <c r="A482" s="11" t="n">
        <v>479</v>
      </c>
      <c r="B482" s="7" t="s">
        <v>1076</v>
      </c>
      <c r="C482" s="9" t="s">
        <v>1077</v>
      </c>
      <c r="D482" s="7" t="s">
        <v>1078</v>
      </c>
      <c r="E482" s="11" t="n">
        <v>88</v>
      </c>
      <c r="F482" s="10" t="s">
        <v>21</v>
      </c>
      <c r="G482" s="11" t="s">
        <v>22</v>
      </c>
      <c r="H482" s="11" t="n">
        <v>1</v>
      </c>
      <c r="I482" s="12" t="n">
        <v>87.5</v>
      </c>
      <c r="J482" s="12" t="n">
        <f aca="false">ROUND(I482/1.5,2)</f>
        <v>58.33</v>
      </c>
      <c r="K482" s="12" t="n">
        <f aca="false">ROUND(J482*0.6,2)</f>
        <v>35</v>
      </c>
      <c r="L482" s="11" t="n">
        <v>81.8</v>
      </c>
      <c r="M482" s="9" t="n">
        <f aca="false">ROUND(L482*0.4,2)</f>
        <v>32.72</v>
      </c>
      <c r="N482" s="9" t="n">
        <f aca="false">K482+M482</f>
        <v>67.72</v>
      </c>
      <c r="O482" s="9" t="n">
        <v>1</v>
      </c>
      <c r="P482" s="11"/>
    </row>
    <row r="483" s="4" customFormat="true" ht="18.95" hidden="false" customHeight="true" outlineLevel="0" collapsed="false">
      <c r="A483" s="11" t="n">
        <v>480</v>
      </c>
      <c r="B483" s="7" t="s">
        <v>1079</v>
      </c>
      <c r="C483" s="9" t="s">
        <v>1080</v>
      </c>
      <c r="D483" s="7" t="s">
        <v>1078</v>
      </c>
      <c r="E483" s="11" t="n">
        <v>88</v>
      </c>
      <c r="F483" s="10" t="s">
        <v>21</v>
      </c>
      <c r="G483" s="11" t="s">
        <v>22</v>
      </c>
      <c r="H483" s="11" t="n">
        <v>1</v>
      </c>
      <c r="I483" s="12" t="n">
        <v>76</v>
      </c>
      <c r="J483" s="12" t="n">
        <f aca="false">ROUND(I483/1.5,2)</f>
        <v>50.67</v>
      </c>
      <c r="K483" s="12" t="n">
        <f aca="false">ROUND(J483*0.6,2)</f>
        <v>30.4</v>
      </c>
      <c r="L483" s="11" t="n">
        <v>73.6</v>
      </c>
      <c r="M483" s="9" t="n">
        <f aca="false">ROUND(L483*0.4,2)</f>
        <v>29.44</v>
      </c>
      <c r="N483" s="9" t="n">
        <f aca="false">K483+M483</f>
        <v>59.84</v>
      </c>
      <c r="O483" s="9" t="n">
        <f aca="false">IF(N483&lt;N482,O482+1,O482)</f>
        <v>2</v>
      </c>
      <c r="P483" s="11"/>
    </row>
    <row r="484" s="4" customFormat="true" ht="18.95" hidden="false" customHeight="true" outlineLevel="0" collapsed="false">
      <c r="A484" s="11" t="n">
        <v>481</v>
      </c>
      <c r="B484" s="7" t="s">
        <v>1081</v>
      </c>
      <c r="C484" s="9" t="s">
        <v>1082</v>
      </c>
      <c r="D484" s="7" t="s">
        <v>1078</v>
      </c>
      <c r="E484" s="11" t="n">
        <v>88</v>
      </c>
      <c r="F484" s="10" t="s">
        <v>21</v>
      </c>
      <c r="G484" s="11" t="s">
        <v>22</v>
      </c>
      <c r="H484" s="11" t="n">
        <v>1</v>
      </c>
      <c r="I484" s="12" t="n">
        <v>68.5</v>
      </c>
      <c r="J484" s="12" t="n">
        <f aca="false">ROUND(I484/1.5,2)</f>
        <v>45.67</v>
      </c>
      <c r="K484" s="12" t="n">
        <f aca="false">ROUND(J484*0.6,2)</f>
        <v>27.4</v>
      </c>
      <c r="L484" s="11" t="n">
        <v>76.4</v>
      </c>
      <c r="M484" s="9" t="n">
        <f aca="false">ROUND(L484*0.4,2)</f>
        <v>30.56</v>
      </c>
      <c r="N484" s="9" t="n">
        <f aca="false">K484+M484</f>
        <v>57.96</v>
      </c>
      <c r="O484" s="9" t="n">
        <f aca="false">IF(N484&lt;N483,O483+1,O483)</f>
        <v>3</v>
      </c>
      <c r="P484" s="11"/>
    </row>
    <row r="485" s="4" customFormat="true" ht="18.95" hidden="false" customHeight="true" outlineLevel="0" collapsed="false">
      <c r="A485" s="11" t="n">
        <v>482</v>
      </c>
      <c r="B485" s="7" t="s">
        <v>1083</v>
      </c>
      <c r="C485" s="9" t="s">
        <v>1084</v>
      </c>
      <c r="D485" s="7" t="s">
        <v>1085</v>
      </c>
      <c r="E485" s="11" t="n">
        <v>89</v>
      </c>
      <c r="F485" s="10" t="s">
        <v>46</v>
      </c>
      <c r="G485" s="11" t="s">
        <v>47</v>
      </c>
      <c r="H485" s="11" t="n">
        <v>2</v>
      </c>
      <c r="I485" s="12" t="n">
        <v>101</v>
      </c>
      <c r="J485" s="12" t="n">
        <f aca="false">ROUND(I485/1.5,2)</f>
        <v>67.33</v>
      </c>
      <c r="K485" s="12" t="n">
        <f aca="false">ROUND(J485*0.6,2)</f>
        <v>40.4</v>
      </c>
      <c r="L485" s="11" t="n">
        <v>83.8</v>
      </c>
      <c r="M485" s="9" t="n">
        <f aca="false">ROUND(L485*0.4,2)</f>
        <v>33.52</v>
      </c>
      <c r="N485" s="9" t="n">
        <f aca="false">K485+M485</f>
        <v>73.92</v>
      </c>
      <c r="O485" s="9" t="n">
        <v>1</v>
      </c>
      <c r="P485" s="11"/>
    </row>
    <row r="486" s="4" customFormat="true" ht="18.95" hidden="false" customHeight="true" outlineLevel="0" collapsed="false">
      <c r="A486" s="11" t="n">
        <v>483</v>
      </c>
      <c r="B486" s="7" t="s">
        <v>1086</v>
      </c>
      <c r="C486" s="9" t="s">
        <v>1087</v>
      </c>
      <c r="D486" s="7" t="s">
        <v>1085</v>
      </c>
      <c r="E486" s="11" t="n">
        <v>89</v>
      </c>
      <c r="F486" s="10" t="s">
        <v>46</v>
      </c>
      <c r="G486" s="11" t="s">
        <v>47</v>
      </c>
      <c r="H486" s="11" t="n">
        <v>2</v>
      </c>
      <c r="I486" s="12" t="n">
        <v>87.5</v>
      </c>
      <c r="J486" s="12" t="n">
        <f aca="false">ROUND(I486/1.5,2)</f>
        <v>58.33</v>
      </c>
      <c r="K486" s="12" t="n">
        <f aca="false">ROUND(J486*0.6,2)</f>
        <v>35</v>
      </c>
      <c r="L486" s="11" t="n">
        <v>79</v>
      </c>
      <c r="M486" s="9" t="n">
        <f aca="false">ROUND(L486*0.4,2)</f>
        <v>31.6</v>
      </c>
      <c r="N486" s="9" t="n">
        <f aca="false">K486+M486</f>
        <v>66.6</v>
      </c>
      <c r="O486" s="9" t="n">
        <f aca="false">IF(N486&lt;N485,O485+1,O485)</f>
        <v>2</v>
      </c>
      <c r="P486" s="11"/>
    </row>
    <row r="487" s="4" customFormat="true" ht="18.95" hidden="false" customHeight="true" outlineLevel="0" collapsed="false">
      <c r="A487" s="11" t="n">
        <v>484</v>
      </c>
      <c r="B487" s="7" t="s">
        <v>1088</v>
      </c>
      <c r="C487" s="9" t="s">
        <v>1089</v>
      </c>
      <c r="D487" s="7" t="s">
        <v>1085</v>
      </c>
      <c r="E487" s="11" t="n">
        <v>89</v>
      </c>
      <c r="F487" s="10" t="s">
        <v>46</v>
      </c>
      <c r="G487" s="11" t="s">
        <v>47</v>
      </c>
      <c r="H487" s="11" t="n">
        <v>2</v>
      </c>
      <c r="I487" s="12" t="n">
        <v>88.5</v>
      </c>
      <c r="J487" s="12" t="n">
        <f aca="false">ROUND(I487/1.5,2)</f>
        <v>59</v>
      </c>
      <c r="K487" s="12" t="n">
        <f aca="false">ROUND(J487*0.6,2)</f>
        <v>35.4</v>
      </c>
      <c r="L487" s="11" t="n">
        <v>76.8</v>
      </c>
      <c r="M487" s="9" t="n">
        <f aca="false">ROUND(L487*0.4,2)</f>
        <v>30.72</v>
      </c>
      <c r="N487" s="9" t="n">
        <f aca="false">K487+M487</f>
        <v>66.12</v>
      </c>
      <c r="O487" s="9" t="n">
        <f aca="false">IF(N487&lt;N486,O486+1,O486)</f>
        <v>3</v>
      </c>
      <c r="P487" s="11"/>
    </row>
    <row r="488" s="4" customFormat="true" ht="18.95" hidden="false" customHeight="true" outlineLevel="0" collapsed="false">
      <c r="A488" s="11" t="n">
        <v>485</v>
      </c>
      <c r="B488" s="7" t="s">
        <v>1090</v>
      </c>
      <c r="C488" s="9" t="s">
        <v>1091</v>
      </c>
      <c r="D488" s="7" t="s">
        <v>1085</v>
      </c>
      <c r="E488" s="11" t="n">
        <v>89</v>
      </c>
      <c r="F488" s="10" t="s">
        <v>46</v>
      </c>
      <c r="G488" s="11" t="s">
        <v>47</v>
      </c>
      <c r="H488" s="11" t="n">
        <v>2</v>
      </c>
      <c r="I488" s="12" t="n">
        <v>86.5</v>
      </c>
      <c r="J488" s="12" t="n">
        <f aca="false">ROUND(I488/1.5,2)</f>
        <v>57.67</v>
      </c>
      <c r="K488" s="12" t="n">
        <f aca="false">ROUND(J488*0.6,2)</f>
        <v>34.6</v>
      </c>
      <c r="L488" s="11" t="n">
        <v>78.2</v>
      </c>
      <c r="M488" s="9" t="n">
        <f aca="false">ROUND(L488*0.4,2)</f>
        <v>31.28</v>
      </c>
      <c r="N488" s="9" t="n">
        <f aca="false">K488+M488</f>
        <v>65.88</v>
      </c>
      <c r="O488" s="9" t="n">
        <f aca="false">IF(N488&lt;N487,O487+1,O487)</f>
        <v>4</v>
      </c>
      <c r="P488" s="11"/>
    </row>
    <row r="489" s="4" customFormat="true" ht="18.95" hidden="false" customHeight="true" outlineLevel="0" collapsed="false">
      <c r="A489" s="11" t="n">
        <v>486</v>
      </c>
      <c r="B489" s="7" t="s">
        <v>520</v>
      </c>
      <c r="C489" s="9" t="s">
        <v>1092</v>
      </c>
      <c r="D489" s="7" t="s">
        <v>1085</v>
      </c>
      <c r="E489" s="11" t="n">
        <v>89</v>
      </c>
      <c r="F489" s="10" t="s">
        <v>46</v>
      </c>
      <c r="G489" s="11" t="s">
        <v>47</v>
      </c>
      <c r="H489" s="11" t="n">
        <v>2</v>
      </c>
      <c r="I489" s="12" t="n">
        <v>85</v>
      </c>
      <c r="J489" s="12" t="n">
        <f aca="false">ROUND(I489/1.5,2)</f>
        <v>56.67</v>
      </c>
      <c r="K489" s="12" t="n">
        <f aca="false">ROUND(J489*0.6,2)</f>
        <v>34</v>
      </c>
      <c r="L489" s="11" t="n">
        <v>76.8</v>
      </c>
      <c r="M489" s="9" t="n">
        <f aca="false">ROUND(L489*0.4,2)</f>
        <v>30.72</v>
      </c>
      <c r="N489" s="9" t="n">
        <f aca="false">K489+M489</f>
        <v>64.72</v>
      </c>
      <c r="O489" s="9" t="n">
        <f aca="false">IF(N489&lt;N488,O488+1,O488)</f>
        <v>5</v>
      </c>
      <c r="P489" s="11"/>
    </row>
    <row r="490" s="4" customFormat="true" ht="18.95" hidden="false" customHeight="true" outlineLevel="0" collapsed="false">
      <c r="A490" s="11" t="n">
        <v>487</v>
      </c>
      <c r="B490" s="7" t="s">
        <v>1093</v>
      </c>
      <c r="C490" s="9" t="s">
        <v>1094</v>
      </c>
      <c r="D490" s="7" t="s">
        <v>1085</v>
      </c>
      <c r="E490" s="11" t="n">
        <v>89</v>
      </c>
      <c r="F490" s="10" t="s">
        <v>46</v>
      </c>
      <c r="G490" s="11" t="s">
        <v>47</v>
      </c>
      <c r="H490" s="11" t="n">
        <v>2</v>
      </c>
      <c r="I490" s="12" t="n">
        <v>82</v>
      </c>
      <c r="J490" s="12" t="n">
        <f aca="false">ROUND(I490/1.5,2)</f>
        <v>54.67</v>
      </c>
      <c r="K490" s="12" t="n">
        <f aca="false">ROUND(J490*0.6,2)</f>
        <v>32.8</v>
      </c>
      <c r="L490" s="11" t="n">
        <v>79</v>
      </c>
      <c r="M490" s="9" t="n">
        <f aca="false">ROUND(L490*0.4,2)</f>
        <v>31.6</v>
      </c>
      <c r="N490" s="9" t="n">
        <f aca="false">K490+M490</f>
        <v>64.4</v>
      </c>
      <c r="O490" s="9" t="n">
        <f aca="false">IF(N490&lt;N489,O489+1,O489)</f>
        <v>6</v>
      </c>
      <c r="P490" s="11"/>
    </row>
    <row r="491" s="4" customFormat="true" ht="18.95" hidden="false" customHeight="true" outlineLevel="0" collapsed="false">
      <c r="A491" s="11" t="n">
        <v>488</v>
      </c>
      <c r="B491" s="7" t="s">
        <v>1095</v>
      </c>
      <c r="C491" s="9" t="s">
        <v>1096</v>
      </c>
      <c r="D491" s="7" t="s">
        <v>1085</v>
      </c>
      <c r="E491" s="11" t="n">
        <v>89</v>
      </c>
      <c r="F491" s="10" t="s">
        <v>38</v>
      </c>
      <c r="G491" s="11" t="s">
        <v>22</v>
      </c>
      <c r="H491" s="11" t="n">
        <v>2</v>
      </c>
      <c r="I491" s="12" t="n">
        <v>93</v>
      </c>
      <c r="J491" s="12" t="n">
        <f aca="false">ROUND(I491/1.5,2)</f>
        <v>62</v>
      </c>
      <c r="K491" s="12" t="n">
        <f aca="false">ROUND(J491*0.6,2)</f>
        <v>37.2</v>
      </c>
      <c r="L491" s="11" t="n">
        <v>75.4</v>
      </c>
      <c r="M491" s="9" t="n">
        <f aca="false">ROUND(L491*0.4,2)</f>
        <v>30.16</v>
      </c>
      <c r="N491" s="9" t="n">
        <f aca="false">K491+M491</f>
        <v>67.36</v>
      </c>
      <c r="O491" s="9" t="n">
        <v>1</v>
      </c>
      <c r="P491" s="11"/>
    </row>
    <row r="492" s="4" customFormat="true" ht="18.95" hidden="false" customHeight="true" outlineLevel="0" collapsed="false">
      <c r="A492" s="11" t="n">
        <v>489</v>
      </c>
      <c r="B492" s="7" t="s">
        <v>1097</v>
      </c>
      <c r="C492" s="9" t="s">
        <v>1098</v>
      </c>
      <c r="D492" s="7" t="s">
        <v>1085</v>
      </c>
      <c r="E492" s="11" t="n">
        <v>89</v>
      </c>
      <c r="F492" s="10" t="s">
        <v>38</v>
      </c>
      <c r="G492" s="11" t="s">
        <v>22</v>
      </c>
      <c r="H492" s="11" t="n">
        <v>2</v>
      </c>
      <c r="I492" s="12" t="n">
        <v>87.5</v>
      </c>
      <c r="J492" s="12" t="n">
        <f aca="false">ROUND(I492/1.5,2)</f>
        <v>58.33</v>
      </c>
      <c r="K492" s="12" t="n">
        <f aca="false">ROUND(J492*0.6,2)</f>
        <v>35</v>
      </c>
      <c r="L492" s="11" t="n">
        <v>77.4</v>
      </c>
      <c r="M492" s="9" t="n">
        <f aca="false">ROUND(L492*0.4,2)</f>
        <v>30.96</v>
      </c>
      <c r="N492" s="9" t="n">
        <f aca="false">K492+M492</f>
        <v>65.96</v>
      </c>
      <c r="O492" s="9" t="n">
        <f aca="false">IF(N492&lt;N491,O491+1,O491)</f>
        <v>2</v>
      </c>
      <c r="P492" s="11"/>
    </row>
    <row r="493" s="4" customFormat="true" ht="18.95" hidden="false" customHeight="true" outlineLevel="0" collapsed="false">
      <c r="A493" s="11" t="n">
        <v>490</v>
      </c>
      <c r="B493" s="7" t="s">
        <v>1099</v>
      </c>
      <c r="C493" s="9" t="s">
        <v>1100</v>
      </c>
      <c r="D493" s="7" t="s">
        <v>1085</v>
      </c>
      <c r="E493" s="11" t="n">
        <v>89</v>
      </c>
      <c r="F493" s="10" t="s">
        <v>38</v>
      </c>
      <c r="G493" s="11" t="s">
        <v>22</v>
      </c>
      <c r="H493" s="11" t="n">
        <v>2</v>
      </c>
      <c r="I493" s="12" t="n">
        <v>82.5</v>
      </c>
      <c r="J493" s="12" t="n">
        <f aca="false">ROUND(I493/1.5,2)</f>
        <v>55</v>
      </c>
      <c r="K493" s="12" t="n">
        <f aca="false">ROUND(J493*0.6,2)</f>
        <v>33</v>
      </c>
      <c r="L493" s="11" t="n">
        <v>81.8</v>
      </c>
      <c r="M493" s="9" t="n">
        <f aca="false">ROUND(L493*0.4,2)</f>
        <v>32.72</v>
      </c>
      <c r="N493" s="9" t="n">
        <f aca="false">K493+M493</f>
        <v>65.72</v>
      </c>
      <c r="O493" s="9" t="n">
        <f aca="false">IF(N493&lt;N492,O492+1,O492)</f>
        <v>3</v>
      </c>
      <c r="P493" s="11"/>
    </row>
    <row r="494" s="4" customFormat="true" ht="18.95" hidden="false" customHeight="true" outlineLevel="0" collapsed="false">
      <c r="A494" s="11" t="n">
        <v>491</v>
      </c>
      <c r="B494" s="7" t="s">
        <v>1101</v>
      </c>
      <c r="C494" s="9" t="s">
        <v>1102</v>
      </c>
      <c r="D494" s="7" t="s">
        <v>1085</v>
      </c>
      <c r="E494" s="11" t="n">
        <v>89</v>
      </c>
      <c r="F494" s="10" t="s">
        <v>38</v>
      </c>
      <c r="G494" s="11" t="s">
        <v>22</v>
      </c>
      <c r="H494" s="11" t="n">
        <v>2</v>
      </c>
      <c r="I494" s="12" t="n">
        <v>83</v>
      </c>
      <c r="J494" s="12" t="n">
        <f aca="false">ROUND(I494/1.5,2)</f>
        <v>55.33</v>
      </c>
      <c r="K494" s="12" t="n">
        <f aca="false">ROUND(J494*0.6,2)</f>
        <v>33.2</v>
      </c>
      <c r="L494" s="11" t="n">
        <v>72.6</v>
      </c>
      <c r="M494" s="9" t="n">
        <f aca="false">ROUND(L494*0.4,2)</f>
        <v>29.04</v>
      </c>
      <c r="N494" s="9" t="n">
        <f aca="false">K494+M494</f>
        <v>62.24</v>
      </c>
      <c r="O494" s="9" t="n">
        <f aca="false">IF(N494&lt;N493,O493+1,O493)</f>
        <v>4</v>
      </c>
      <c r="P494" s="11"/>
    </row>
    <row r="495" s="4" customFormat="true" ht="18.95" hidden="false" customHeight="true" outlineLevel="0" collapsed="false">
      <c r="A495" s="11" t="n">
        <v>492</v>
      </c>
      <c r="B495" s="7" t="s">
        <v>1103</v>
      </c>
      <c r="C495" s="9" t="s">
        <v>1104</v>
      </c>
      <c r="D495" s="7" t="s">
        <v>1085</v>
      </c>
      <c r="E495" s="11" t="n">
        <v>89</v>
      </c>
      <c r="F495" s="10" t="s">
        <v>38</v>
      </c>
      <c r="G495" s="11" t="s">
        <v>22</v>
      </c>
      <c r="H495" s="11" t="n">
        <v>2</v>
      </c>
      <c r="I495" s="12" t="n">
        <v>73.5</v>
      </c>
      <c r="J495" s="12" t="n">
        <f aca="false">ROUND(I495/1.5,2)</f>
        <v>49</v>
      </c>
      <c r="K495" s="12" t="n">
        <f aca="false">ROUND(J495*0.6,2)</f>
        <v>29.4</v>
      </c>
      <c r="L495" s="11" t="n">
        <v>70.2</v>
      </c>
      <c r="M495" s="9" t="n">
        <f aca="false">ROUND(L495*0.4,2)</f>
        <v>28.08</v>
      </c>
      <c r="N495" s="9" t="n">
        <f aca="false">K495+M495</f>
        <v>57.48</v>
      </c>
      <c r="O495" s="9" t="n">
        <f aca="false">IF(N495&lt;N494,O494+1,O494)</f>
        <v>5</v>
      </c>
      <c r="P495" s="11"/>
    </row>
    <row r="496" s="4" customFormat="true" ht="18.95" hidden="false" customHeight="true" outlineLevel="0" collapsed="false">
      <c r="A496" s="11" t="n">
        <v>493</v>
      </c>
      <c r="B496" s="7" t="s">
        <v>1105</v>
      </c>
      <c r="C496" s="9" t="s">
        <v>1106</v>
      </c>
      <c r="D496" s="7" t="s">
        <v>1085</v>
      </c>
      <c r="E496" s="11" t="n">
        <v>89</v>
      </c>
      <c r="F496" s="10" t="s">
        <v>38</v>
      </c>
      <c r="G496" s="11" t="s">
        <v>22</v>
      </c>
      <c r="H496" s="11" t="n">
        <v>2</v>
      </c>
      <c r="I496" s="12" t="n">
        <v>73.5</v>
      </c>
      <c r="J496" s="12" t="n">
        <f aca="false">ROUND(I496/1.5,2)</f>
        <v>49</v>
      </c>
      <c r="K496" s="12" t="n">
        <f aca="false">ROUND(J496*0.6,2)</f>
        <v>29.4</v>
      </c>
      <c r="L496" s="7" t="s">
        <v>33</v>
      </c>
      <c r="M496" s="9" t="s">
        <v>34</v>
      </c>
      <c r="N496" s="9" t="s">
        <v>34</v>
      </c>
      <c r="O496" s="9" t="s">
        <v>34</v>
      </c>
      <c r="P496" s="7" t="s">
        <v>35</v>
      </c>
    </row>
    <row r="497" s="4" customFormat="true" ht="18.95" hidden="false" customHeight="true" outlineLevel="0" collapsed="false">
      <c r="A497" s="11" t="n">
        <v>494</v>
      </c>
      <c r="B497" s="7" t="s">
        <v>1107</v>
      </c>
      <c r="C497" s="9" t="s">
        <v>1108</v>
      </c>
      <c r="D497" s="7" t="s">
        <v>1109</v>
      </c>
      <c r="E497" s="11" t="n">
        <v>90</v>
      </c>
      <c r="F497" s="10" t="s">
        <v>46</v>
      </c>
      <c r="G497" s="11" t="s">
        <v>47</v>
      </c>
      <c r="H497" s="11" t="n">
        <v>1</v>
      </c>
      <c r="I497" s="12" t="n">
        <v>93.5</v>
      </c>
      <c r="J497" s="12" t="n">
        <f aca="false">ROUND(I497/1.5,2)</f>
        <v>62.33</v>
      </c>
      <c r="K497" s="12" t="n">
        <f aca="false">ROUND(J497*0.6,2)</f>
        <v>37.4</v>
      </c>
      <c r="L497" s="11" t="n">
        <v>85</v>
      </c>
      <c r="M497" s="9" t="n">
        <f aca="false">ROUND(L497*0.4,2)</f>
        <v>34</v>
      </c>
      <c r="N497" s="9" t="n">
        <f aca="false">K497+M497</f>
        <v>71.4</v>
      </c>
      <c r="O497" s="9" t="n">
        <v>1</v>
      </c>
      <c r="P497" s="11"/>
    </row>
    <row r="498" s="4" customFormat="true" ht="18.95" hidden="false" customHeight="true" outlineLevel="0" collapsed="false">
      <c r="A498" s="11" t="n">
        <v>495</v>
      </c>
      <c r="B498" s="7" t="s">
        <v>1110</v>
      </c>
      <c r="C498" s="9" t="s">
        <v>1111</v>
      </c>
      <c r="D498" s="7" t="s">
        <v>1109</v>
      </c>
      <c r="E498" s="11" t="n">
        <v>90</v>
      </c>
      <c r="F498" s="10" t="s">
        <v>46</v>
      </c>
      <c r="G498" s="11" t="s">
        <v>47</v>
      </c>
      <c r="H498" s="11" t="n">
        <v>1</v>
      </c>
      <c r="I498" s="12" t="n">
        <v>92</v>
      </c>
      <c r="J498" s="12" t="n">
        <f aca="false">ROUND(I498/1.5,2)</f>
        <v>61.33</v>
      </c>
      <c r="K498" s="12" t="n">
        <f aca="false">ROUND(J498*0.6,2)</f>
        <v>36.8</v>
      </c>
      <c r="L498" s="11" t="n">
        <v>79</v>
      </c>
      <c r="M498" s="9" t="n">
        <f aca="false">ROUND(L498*0.4,2)</f>
        <v>31.6</v>
      </c>
      <c r="N498" s="9" t="n">
        <f aca="false">K498+M498</f>
        <v>68.4</v>
      </c>
      <c r="O498" s="9" t="n">
        <f aca="false">IF(N498&lt;N497,O497+1,O497)</f>
        <v>2</v>
      </c>
      <c r="P498" s="11"/>
    </row>
    <row r="499" s="4" customFormat="true" ht="18.95" hidden="false" customHeight="true" outlineLevel="0" collapsed="false">
      <c r="A499" s="11" t="n">
        <v>496</v>
      </c>
      <c r="B499" s="7" t="s">
        <v>1112</v>
      </c>
      <c r="C499" s="9" t="s">
        <v>1113</v>
      </c>
      <c r="D499" s="7" t="s">
        <v>1109</v>
      </c>
      <c r="E499" s="11" t="n">
        <v>90</v>
      </c>
      <c r="F499" s="10" t="s">
        <v>46</v>
      </c>
      <c r="G499" s="11" t="s">
        <v>47</v>
      </c>
      <c r="H499" s="11" t="n">
        <v>1</v>
      </c>
      <c r="I499" s="12" t="n">
        <v>90</v>
      </c>
      <c r="J499" s="12" t="n">
        <f aca="false">ROUND(I499/1.5,2)</f>
        <v>60</v>
      </c>
      <c r="K499" s="12" t="n">
        <f aca="false">ROUND(J499*0.6,2)</f>
        <v>36</v>
      </c>
      <c r="L499" s="11" t="n">
        <v>78.2</v>
      </c>
      <c r="M499" s="9" t="n">
        <f aca="false">ROUND(L499*0.4,2)</f>
        <v>31.28</v>
      </c>
      <c r="N499" s="9" t="n">
        <f aca="false">K499+M499</f>
        <v>67.28</v>
      </c>
      <c r="O499" s="9" t="n">
        <f aca="false">IF(N499&lt;N498,O498+1,O498)</f>
        <v>3</v>
      </c>
      <c r="P499" s="11"/>
    </row>
    <row r="500" s="4" customFormat="true" ht="18.95" hidden="false" customHeight="true" outlineLevel="0" collapsed="false">
      <c r="A500" s="11" t="n">
        <v>497</v>
      </c>
      <c r="B500" s="7" t="s">
        <v>1114</v>
      </c>
      <c r="C500" s="9" t="s">
        <v>1115</v>
      </c>
      <c r="D500" s="7" t="s">
        <v>1116</v>
      </c>
      <c r="E500" s="11" t="n">
        <v>91</v>
      </c>
      <c r="F500" s="10" t="s">
        <v>46</v>
      </c>
      <c r="G500" s="11" t="s">
        <v>47</v>
      </c>
      <c r="H500" s="11" t="n">
        <v>1</v>
      </c>
      <c r="I500" s="12" t="n">
        <v>86.5</v>
      </c>
      <c r="J500" s="12" t="n">
        <f aca="false">ROUND(I500/1.5,2)</f>
        <v>57.67</v>
      </c>
      <c r="K500" s="12" t="n">
        <f aca="false">ROUND(J500*0.6,2)</f>
        <v>34.6</v>
      </c>
      <c r="L500" s="11" t="n">
        <v>73.6</v>
      </c>
      <c r="M500" s="9" t="n">
        <f aca="false">ROUND(L500*0.4,2)</f>
        <v>29.44</v>
      </c>
      <c r="N500" s="9" t="n">
        <f aca="false">K500+M500</f>
        <v>64.04</v>
      </c>
      <c r="O500" s="9" t="n">
        <v>1</v>
      </c>
      <c r="P500" s="11"/>
    </row>
    <row r="501" s="4" customFormat="true" ht="18.95" hidden="false" customHeight="true" outlineLevel="0" collapsed="false">
      <c r="A501" s="11" t="n">
        <v>498</v>
      </c>
      <c r="B501" s="7" t="s">
        <v>1117</v>
      </c>
      <c r="C501" s="9" t="s">
        <v>1118</v>
      </c>
      <c r="D501" s="7" t="s">
        <v>1116</v>
      </c>
      <c r="E501" s="11" t="n">
        <v>91</v>
      </c>
      <c r="F501" s="10" t="s">
        <v>46</v>
      </c>
      <c r="G501" s="11" t="s">
        <v>47</v>
      </c>
      <c r="H501" s="11" t="n">
        <v>1</v>
      </c>
      <c r="I501" s="12" t="n">
        <v>78</v>
      </c>
      <c r="J501" s="12" t="n">
        <f aca="false">ROUND(I501/1.5,2)</f>
        <v>52</v>
      </c>
      <c r="K501" s="12" t="n">
        <f aca="false">ROUND(J501*0.6,2)</f>
        <v>31.2</v>
      </c>
      <c r="L501" s="11" t="n">
        <v>72.2</v>
      </c>
      <c r="M501" s="9" t="n">
        <f aca="false">ROUND(L501*0.4,2)</f>
        <v>28.88</v>
      </c>
      <c r="N501" s="9" t="n">
        <f aca="false">K501+M501</f>
        <v>60.08</v>
      </c>
      <c r="O501" s="9" t="n">
        <f aca="false">IF(N501&lt;N500,O500+1,O500)</f>
        <v>2</v>
      </c>
      <c r="P501" s="11"/>
    </row>
    <row r="502" s="4" customFormat="true" ht="18.95" hidden="false" customHeight="true" outlineLevel="0" collapsed="false">
      <c r="A502" s="11" t="n">
        <v>499</v>
      </c>
      <c r="B502" s="7" t="s">
        <v>1119</v>
      </c>
      <c r="C502" s="9" t="s">
        <v>1120</v>
      </c>
      <c r="D502" s="7" t="s">
        <v>1116</v>
      </c>
      <c r="E502" s="11" t="n">
        <v>91</v>
      </c>
      <c r="F502" s="10" t="s">
        <v>46</v>
      </c>
      <c r="G502" s="11" t="s">
        <v>47</v>
      </c>
      <c r="H502" s="11" t="n">
        <v>1</v>
      </c>
      <c r="I502" s="12" t="n">
        <v>78</v>
      </c>
      <c r="J502" s="12" t="n">
        <f aca="false">ROUND(I502/1.5,2)</f>
        <v>52</v>
      </c>
      <c r="K502" s="12" t="n">
        <f aca="false">ROUND(J502*0.6,2)</f>
        <v>31.2</v>
      </c>
      <c r="L502" s="7" t="s">
        <v>169</v>
      </c>
      <c r="M502" s="9" t="s">
        <v>34</v>
      </c>
      <c r="N502" s="9" t="s">
        <v>34</v>
      </c>
      <c r="O502" s="9" t="s">
        <v>34</v>
      </c>
      <c r="P502" s="7" t="s">
        <v>169</v>
      </c>
    </row>
    <row r="503" s="4" customFormat="true" ht="18.95" hidden="false" customHeight="true" outlineLevel="0" collapsed="false">
      <c r="A503" s="11" t="n">
        <v>500</v>
      </c>
      <c r="B503" s="7" t="s">
        <v>1121</v>
      </c>
      <c r="C503" s="9" t="s">
        <v>1122</v>
      </c>
      <c r="D503" s="7" t="s">
        <v>1123</v>
      </c>
      <c r="E503" s="11" t="n">
        <v>92</v>
      </c>
      <c r="F503" s="10" t="s">
        <v>46</v>
      </c>
      <c r="G503" s="11" t="s">
        <v>47</v>
      </c>
      <c r="H503" s="11" t="n">
        <v>2</v>
      </c>
      <c r="I503" s="12" t="n">
        <v>100</v>
      </c>
      <c r="J503" s="12" t="n">
        <f aca="false">ROUND(I503/1.5,2)</f>
        <v>66.67</v>
      </c>
      <c r="K503" s="12" t="n">
        <f aca="false">ROUND(J503*0.6,2)</f>
        <v>40</v>
      </c>
      <c r="L503" s="11" t="n">
        <v>82.8</v>
      </c>
      <c r="M503" s="9" t="n">
        <f aca="false">ROUND(L503*0.4,2)</f>
        <v>33.12</v>
      </c>
      <c r="N503" s="9" t="n">
        <f aca="false">K503+M503</f>
        <v>73.12</v>
      </c>
      <c r="O503" s="9" t="n">
        <v>1</v>
      </c>
      <c r="P503" s="11"/>
    </row>
    <row r="504" s="4" customFormat="true" ht="18.95" hidden="false" customHeight="true" outlineLevel="0" collapsed="false">
      <c r="A504" s="11" t="n">
        <v>501</v>
      </c>
      <c r="B504" s="15" t="s">
        <v>1124</v>
      </c>
      <c r="C504" s="9" t="s">
        <v>1125</v>
      </c>
      <c r="D504" s="7" t="s">
        <v>1123</v>
      </c>
      <c r="E504" s="11" t="n">
        <v>92</v>
      </c>
      <c r="F504" s="10" t="s">
        <v>46</v>
      </c>
      <c r="G504" s="11" t="s">
        <v>47</v>
      </c>
      <c r="H504" s="11" t="n">
        <v>2</v>
      </c>
      <c r="I504" s="12" t="n">
        <v>86.5</v>
      </c>
      <c r="J504" s="12" t="n">
        <f aca="false">ROUND(I504/1.5,2)</f>
        <v>57.67</v>
      </c>
      <c r="K504" s="12" t="n">
        <f aca="false">ROUND(J504*0.6,2)</f>
        <v>34.6</v>
      </c>
      <c r="L504" s="11" t="n">
        <v>77.4</v>
      </c>
      <c r="M504" s="9" t="n">
        <f aca="false">ROUND(L504*0.4,2)</f>
        <v>30.96</v>
      </c>
      <c r="N504" s="9" t="n">
        <f aca="false">K504+M504</f>
        <v>65.56</v>
      </c>
      <c r="O504" s="9" t="n">
        <f aca="false">IF(N504&lt;N503,O503+1,O503)</f>
        <v>2</v>
      </c>
      <c r="P504" s="11"/>
    </row>
    <row r="505" s="4" customFormat="true" ht="18.95" hidden="false" customHeight="true" outlineLevel="0" collapsed="false">
      <c r="A505" s="11" t="n">
        <v>502</v>
      </c>
      <c r="B505" s="7" t="s">
        <v>1126</v>
      </c>
      <c r="C505" s="9" t="s">
        <v>1127</v>
      </c>
      <c r="D505" s="7" t="s">
        <v>1123</v>
      </c>
      <c r="E505" s="11" t="n">
        <v>92</v>
      </c>
      <c r="F505" s="10" t="s">
        <v>46</v>
      </c>
      <c r="G505" s="11" t="s">
        <v>47</v>
      </c>
      <c r="H505" s="11" t="n">
        <v>2</v>
      </c>
      <c r="I505" s="12" t="n">
        <v>86.5</v>
      </c>
      <c r="J505" s="12" t="n">
        <f aca="false">ROUND(I505/1.5,2)</f>
        <v>57.67</v>
      </c>
      <c r="K505" s="12" t="n">
        <f aca="false">ROUND(J505*0.6,2)</f>
        <v>34.6</v>
      </c>
      <c r="L505" s="11" t="n">
        <v>76.6</v>
      </c>
      <c r="M505" s="9" t="n">
        <f aca="false">ROUND(L505*0.4,2)</f>
        <v>30.64</v>
      </c>
      <c r="N505" s="9" t="n">
        <f aca="false">K505+M505</f>
        <v>65.24</v>
      </c>
      <c r="O505" s="9" t="n">
        <f aca="false">IF(N505&lt;N504,O504+1,O504)</f>
        <v>3</v>
      </c>
      <c r="P505" s="11"/>
    </row>
    <row r="506" s="4" customFormat="true" ht="18.95" hidden="false" customHeight="true" outlineLevel="0" collapsed="false">
      <c r="A506" s="11" t="n">
        <v>503</v>
      </c>
      <c r="B506" s="16" t="s">
        <v>1128</v>
      </c>
      <c r="C506" s="9" t="s">
        <v>1129</v>
      </c>
      <c r="D506" s="7" t="s">
        <v>1123</v>
      </c>
      <c r="E506" s="11" t="n">
        <v>92</v>
      </c>
      <c r="F506" s="10" t="s">
        <v>46</v>
      </c>
      <c r="G506" s="11" t="s">
        <v>47</v>
      </c>
      <c r="H506" s="11" t="n">
        <v>2</v>
      </c>
      <c r="I506" s="12" t="n">
        <v>80</v>
      </c>
      <c r="J506" s="12" t="n">
        <f aca="false">ROUND(I506/1.5,2)</f>
        <v>53.33</v>
      </c>
      <c r="K506" s="12" t="n">
        <f aca="false">ROUND(J506*0.6,2)</f>
        <v>32</v>
      </c>
      <c r="L506" s="11" t="n">
        <v>81.4</v>
      </c>
      <c r="M506" s="9" t="n">
        <f aca="false">ROUND(L506*0.4,2)</f>
        <v>32.56</v>
      </c>
      <c r="N506" s="9" t="n">
        <f aca="false">K506+M506</f>
        <v>64.56</v>
      </c>
      <c r="O506" s="9" t="n">
        <f aca="false">IF(N506&lt;N505,O505+1,O505)</f>
        <v>4</v>
      </c>
      <c r="P506" s="11"/>
    </row>
    <row r="507" s="4" customFormat="true" ht="18.95" hidden="false" customHeight="true" outlineLevel="0" collapsed="false">
      <c r="A507" s="11" t="n">
        <v>504</v>
      </c>
      <c r="B507" s="7" t="s">
        <v>1130</v>
      </c>
      <c r="C507" s="9" t="s">
        <v>1131</v>
      </c>
      <c r="D507" s="7" t="s">
        <v>1123</v>
      </c>
      <c r="E507" s="11" t="n">
        <v>92</v>
      </c>
      <c r="F507" s="10" t="s">
        <v>46</v>
      </c>
      <c r="G507" s="11" t="s">
        <v>47</v>
      </c>
      <c r="H507" s="11" t="n">
        <v>2</v>
      </c>
      <c r="I507" s="12" t="n">
        <v>84</v>
      </c>
      <c r="J507" s="12" t="n">
        <f aca="false">ROUND(I507/1.5,2)</f>
        <v>56</v>
      </c>
      <c r="K507" s="12" t="n">
        <f aca="false">ROUND(J507*0.6,2)</f>
        <v>33.6</v>
      </c>
      <c r="L507" s="11" t="n">
        <v>72.2</v>
      </c>
      <c r="M507" s="9" t="n">
        <f aca="false">ROUND(L507*0.4,2)</f>
        <v>28.88</v>
      </c>
      <c r="N507" s="9" t="n">
        <f aca="false">K507+M507</f>
        <v>62.48</v>
      </c>
      <c r="O507" s="9" t="n">
        <f aca="false">IF(N507&lt;N506,O506+1,O506)</f>
        <v>5</v>
      </c>
      <c r="P507" s="11"/>
    </row>
    <row r="508" s="4" customFormat="true" ht="18.95" hidden="false" customHeight="true" outlineLevel="0" collapsed="false">
      <c r="A508" s="11" t="n">
        <v>505</v>
      </c>
      <c r="B508" s="7" t="s">
        <v>1132</v>
      </c>
      <c r="C508" s="9" t="s">
        <v>1133</v>
      </c>
      <c r="D508" s="7" t="s">
        <v>1123</v>
      </c>
      <c r="E508" s="11" t="n">
        <v>92</v>
      </c>
      <c r="F508" s="10" t="s">
        <v>46</v>
      </c>
      <c r="G508" s="11" t="s">
        <v>47</v>
      </c>
      <c r="H508" s="11" t="n">
        <v>2</v>
      </c>
      <c r="I508" s="12" t="n">
        <v>82</v>
      </c>
      <c r="J508" s="12" t="n">
        <f aca="false">ROUND(I508/1.5,2)</f>
        <v>54.67</v>
      </c>
      <c r="K508" s="12" t="n">
        <f aca="false">ROUND(J508*0.6,2)</f>
        <v>32.8</v>
      </c>
      <c r="L508" s="7" t="s">
        <v>33</v>
      </c>
      <c r="M508" s="9" t="s">
        <v>34</v>
      </c>
      <c r="N508" s="9" t="s">
        <v>34</v>
      </c>
      <c r="O508" s="9" t="s">
        <v>34</v>
      </c>
      <c r="P508" s="7" t="s">
        <v>35</v>
      </c>
    </row>
    <row r="509" s="4" customFormat="true" ht="18.95" hidden="false" customHeight="true" outlineLevel="0" collapsed="false">
      <c r="A509" s="11" t="n">
        <v>506</v>
      </c>
      <c r="B509" s="7" t="s">
        <v>1134</v>
      </c>
      <c r="C509" s="9" t="s">
        <v>1135</v>
      </c>
      <c r="D509" s="7" t="s">
        <v>1123</v>
      </c>
      <c r="E509" s="11" t="n">
        <v>92</v>
      </c>
      <c r="F509" s="10" t="s">
        <v>300</v>
      </c>
      <c r="G509" s="11" t="s">
        <v>47</v>
      </c>
      <c r="H509" s="11" t="n">
        <v>1</v>
      </c>
      <c r="I509" s="12" t="n">
        <v>86.5</v>
      </c>
      <c r="J509" s="12" t="n">
        <f aca="false">ROUND(I509/1.5,2)</f>
        <v>57.67</v>
      </c>
      <c r="K509" s="12" t="n">
        <f aca="false">ROUND(J509*0.6,2)</f>
        <v>34.6</v>
      </c>
      <c r="L509" s="11" t="n">
        <v>77.8</v>
      </c>
      <c r="M509" s="9" t="n">
        <f aca="false">ROUND(L509*0.4,2)</f>
        <v>31.12</v>
      </c>
      <c r="N509" s="9" t="n">
        <f aca="false">K509+M509</f>
        <v>65.72</v>
      </c>
      <c r="O509" s="9" t="n">
        <v>1</v>
      </c>
      <c r="P509" s="11"/>
    </row>
    <row r="510" s="4" customFormat="true" ht="18.95" hidden="false" customHeight="true" outlineLevel="0" collapsed="false">
      <c r="A510" s="11" t="n">
        <v>507</v>
      </c>
      <c r="B510" s="7" t="s">
        <v>1136</v>
      </c>
      <c r="C510" s="9" t="s">
        <v>1137</v>
      </c>
      <c r="D510" s="7" t="s">
        <v>1123</v>
      </c>
      <c r="E510" s="11" t="n">
        <v>92</v>
      </c>
      <c r="F510" s="10" t="s">
        <v>300</v>
      </c>
      <c r="G510" s="11" t="s">
        <v>47</v>
      </c>
      <c r="H510" s="11" t="n">
        <v>1</v>
      </c>
      <c r="I510" s="12" t="n">
        <v>90</v>
      </c>
      <c r="J510" s="12" t="n">
        <f aca="false">ROUND(I510/1.5,2)</f>
        <v>60</v>
      </c>
      <c r="K510" s="12" t="n">
        <f aca="false">ROUND(J510*0.6,2)</f>
        <v>36</v>
      </c>
      <c r="L510" s="11" t="n">
        <v>71</v>
      </c>
      <c r="M510" s="9" t="n">
        <f aca="false">ROUND(L510*0.4,2)</f>
        <v>28.4</v>
      </c>
      <c r="N510" s="9" t="n">
        <f aca="false">K510+M510</f>
        <v>64.4</v>
      </c>
      <c r="O510" s="9" t="n">
        <f aca="false">IF(N510&lt;N509,O509+1,O509)</f>
        <v>2</v>
      </c>
      <c r="P510" s="11"/>
    </row>
    <row r="511" s="4" customFormat="true" ht="18.95" hidden="false" customHeight="true" outlineLevel="0" collapsed="false">
      <c r="A511" s="11" t="n">
        <v>508</v>
      </c>
      <c r="B511" s="7" t="s">
        <v>1138</v>
      </c>
      <c r="C511" s="9" t="s">
        <v>1139</v>
      </c>
      <c r="D511" s="7" t="s">
        <v>1123</v>
      </c>
      <c r="E511" s="11" t="n">
        <v>92</v>
      </c>
      <c r="F511" s="10" t="s">
        <v>300</v>
      </c>
      <c r="G511" s="11" t="s">
        <v>47</v>
      </c>
      <c r="H511" s="11" t="n">
        <v>1</v>
      </c>
      <c r="I511" s="12" t="n">
        <v>82</v>
      </c>
      <c r="J511" s="12" t="n">
        <f aca="false">ROUND(I511/1.5,2)</f>
        <v>54.67</v>
      </c>
      <c r="K511" s="12" t="n">
        <f aca="false">ROUND(J511*0.6,2)</f>
        <v>32.8</v>
      </c>
      <c r="L511" s="11" t="n">
        <v>69</v>
      </c>
      <c r="M511" s="9" t="n">
        <f aca="false">ROUND(L511*0.4,2)</f>
        <v>27.6</v>
      </c>
      <c r="N511" s="9" t="n">
        <f aca="false">K511+M511</f>
        <v>60.4</v>
      </c>
      <c r="O511" s="9" t="n">
        <f aca="false">IF(N511&lt;N510,O510+1,O510)</f>
        <v>3</v>
      </c>
      <c r="P511" s="11"/>
    </row>
    <row r="512" s="4" customFormat="true" ht="18.95" hidden="false" customHeight="true" outlineLevel="0" collapsed="false">
      <c r="A512" s="11" t="n">
        <v>509</v>
      </c>
      <c r="B512" s="7" t="s">
        <v>1140</v>
      </c>
      <c r="C512" s="9" t="s">
        <v>1141</v>
      </c>
      <c r="D512" s="7" t="s">
        <v>1142</v>
      </c>
      <c r="E512" s="11" t="n">
        <v>93</v>
      </c>
      <c r="F512" s="10" t="s">
        <v>46</v>
      </c>
      <c r="G512" s="11" t="s">
        <v>47</v>
      </c>
      <c r="H512" s="11" t="n">
        <v>1</v>
      </c>
      <c r="I512" s="12" t="n">
        <v>89</v>
      </c>
      <c r="J512" s="12" t="n">
        <f aca="false">ROUND(I512/1.5,2)</f>
        <v>59.33</v>
      </c>
      <c r="K512" s="12" t="n">
        <f aca="false">ROUND(J512*0.6,2)</f>
        <v>35.6</v>
      </c>
      <c r="L512" s="11" t="n">
        <v>76.4</v>
      </c>
      <c r="M512" s="9" t="n">
        <f aca="false">ROUND(L512*0.4,2)</f>
        <v>30.56</v>
      </c>
      <c r="N512" s="9" t="n">
        <f aca="false">K512+M512</f>
        <v>66.16</v>
      </c>
      <c r="O512" s="9" t="n">
        <v>1</v>
      </c>
      <c r="P512" s="11"/>
    </row>
    <row r="513" s="4" customFormat="true" ht="18.95" hidden="false" customHeight="true" outlineLevel="0" collapsed="false">
      <c r="A513" s="11" t="n">
        <v>510</v>
      </c>
      <c r="B513" s="7" t="s">
        <v>1143</v>
      </c>
      <c r="C513" s="9" t="s">
        <v>1144</v>
      </c>
      <c r="D513" s="7" t="s">
        <v>1142</v>
      </c>
      <c r="E513" s="11" t="n">
        <v>93</v>
      </c>
      <c r="F513" s="10" t="s">
        <v>46</v>
      </c>
      <c r="G513" s="11" t="s">
        <v>47</v>
      </c>
      <c r="H513" s="11" t="n">
        <v>1</v>
      </c>
      <c r="I513" s="12" t="n">
        <v>84.5</v>
      </c>
      <c r="J513" s="12" t="n">
        <f aca="false">ROUND(I513/1.5,2)</f>
        <v>56.33</v>
      </c>
      <c r="K513" s="12" t="n">
        <f aca="false">ROUND(J513*0.6,2)</f>
        <v>33.8</v>
      </c>
      <c r="L513" s="11" t="n">
        <v>77.2</v>
      </c>
      <c r="M513" s="9" t="n">
        <f aca="false">ROUND(L513*0.4,2)</f>
        <v>30.88</v>
      </c>
      <c r="N513" s="9" t="n">
        <f aca="false">K513+M513</f>
        <v>64.68</v>
      </c>
      <c r="O513" s="9" t="n">
        <f aca="false">IF(N513&lt;N512,O512+1,O512)</f>
        <v>2</v>
      </c>
      <c r="P513" s="11"/>
    </row>
    <row r="514" s="4" customFormat="true" ht="18.95" hidden="false" customHeight="true" outlineLevel="0" collapsed="false">
      <c r="A514" s="11" t="n">
        <v>511</v>
      </c>
      <c r="B514" s="7" t="s">
        <v>1145</v>
      </c>
      <c r="C514" s="9" t="s">
        <v>1146</v>
      </c>
      <c r="D514" s="7" t="s">
        <v>1142</v>
      </c>
      <c r="E514" s="11" t="n">
        <v>93</v>
      </c>
      <c r="F514" s="10" t="s">
        <v>46</v>
      </c>
      <c r="G514" s="11" t="s">
        <v>47</v>
      </c>
      <c r="H514" s="11" t="n">
        <v>1</v>
      </c>
      <c r="I514" s="12" t="n">
        <v>80.5</v>
      </c>
      <c r="J514" s="12" t="n">
        <f aca="false">ROUND(I514/1.5,2)</f>
        <v>53.67</v>
      </c>
      <c r="K514" s="12" t="n">
        <f aca="false">ROUND(J514*0.6,2)</f>
        <v>32.2</v>
      </c>
      <c r="L514" s="11" t="n">
        <v>74</v>
      </c>
      <c r="M514" s="9" t="n">
        <f aca="false">ROUND(L514*0.4,2)</f>
        <v>29.6</v>
      </c>
      <c r="N514" s="9" t="n">
        <f aca="false">K514+M514</f>
        <v>61.8</v>
      </c>
      <c r="O514" s="9" t="n">
        <f aca="false">IF(N514&lt;N513,O513+1,O513)</f>
        <v>3</v>
      </c>
      <c r="P514" s="11"/>
    </row>
    <row r="515" s="4" customFormat="true" ht="18.95" hidden="false" customHeight="true" outlineLevel="0" collapsed="false">
      <c r="A515" s="11" t="n">
        <v>512</v>
      </c>
      <c r="B515" s="7" t="s">
        <v>1147</v>
      </c>
      <c r="C515" s="9" t="s">
        <v>1148</v>
      </c>
      <c r="D515" s="7" t="s">
        <v>1142</v>
      </c>
      <c r="E515" s="11" t="n">
        <v>93</v>
      </c>
      <c r="F515" s="10" t="s">
        <v>300</v>
      </c>
      <c r="G515" s="11" t="s">
        <v>47</v>
      </c>
      <c r="H515" s="11" t="n">
        <v>1</v>
      </c>
      <c r="I515" s="12" t="n">
        <v>69</v>
      </c>
      <c r="J515" s="12" t="n">
        <f aca="false">ROUND(I515/1.5,2)</f>
        <v>46</v>
      </c>
      <c r="K515" s="12" t="n">
        <f aca="false">ROUND(J515*0.6,2)</f>
        <v>27.6</v>
      </c>
      <c r="L515" s="11" t="n">
        <v>72.6</v>
      </c>
      <c r="M515" s="9" t="n">
        <f aca="false">ROUND(L515*0.4,2)</f>
        <v>29.04</v>
      </c>
      <c r="N515" s="9" t="n">
        <f aca="false">K515+M515</f>
        <v>56.64</v>
      </c>
      <c r="O515" s="9" t="n">
        <v>1</v>
      </c>
      <c r="P515" s="11"/>
    </row>
    <row r="516" s="4" customFormat="true" ht="18.95" hidden="false" customHeight="true" outlineLevel="0" collapsed="false">
      <c r="A516" s="11" t="n">
        <v>513</v>
      </c>
      <c r="B516" s="7" t="s">
        <v>1149</v>
      </c>
      <c r="C516" s="9" t="s">
        <v>1150</v>
      </c>
      <c r="D516" s="7" t="s">
        <v>1142</v>
      </c>
      <c r="E516" s="11" t="n">
        <v>93</v>
      </c>
      <c r="F516" s="10" t="s">
        <v>300</v>
      </c>
      <c r="G516" s="11" t="s">
        <v>47</v>
      </c>
      <c r="H516" s="11" t="n">
        <v>1</v>
      </c>
      <c r="I516" s="12" t="n">
        <v>43</v>
      </c>
      <c r="J516" s="12" t="n">
        <f aca="false">ROUND(I516/1.5,2)</f>
        <v>28.67</v>
      </c>
      <c r="K516" s="12" t="n">
        <f aca="false">ROUND(J516*0.6,2)</f>
        <v>17.2</v>
      </c>
      <c r="L516" s="7" t="s">
        <v>33</v>
      </c>
      <c r="M516" s="9" t="s">
        <v>34</v>
      </c>
      <c r="N516" s="9" t="s">
        <v>34</v>
      </c>
      <c r="O516" s="9" t="s">
        <v>34</v>
      </c>
      <c r="P516" s="7" t="s">
        <v>35</v>
      </c>
    </row>
    <row r="517" s="4" customFormat="true" ht="18.95" hidden="false" customHeight="true" outlineLevel="0" collapsed="false">
      <c r="A517" s="11" t="n">
        <v>514</v>
      </c>
      <c r="B517" s="7" t="s">
        <v>1151</v>
      </c>
      <c r="C517" s="9" t="s">
        <v>1152</v>
      </c>
      <c r="D517" s="7" t="s">
        <v>1142</v>
      </c>
      <c r="E517" s="11" t="n">
        <v>93</v>
      </c>
      <c r="F517" s="10" t="s">
        <v>625</v>
      </c>
      <c r="G517" s="11" t="s">
        <v>47</v>
      </c>
      <c r="H517" s="11" t="n">
        <v>1</v>
      </c>
      <c r="I517" s="12" t="n">
        <v>76</v>
      </c>
      <c r="J517" s="12" t="n">
        <f aca="false">ROUND(I517/1.5,2)</f>
        <v>50.67</v>
      </c>
      <c r="K517" s="12" t="n">
        <f aca="false">ROUND(J517*0.6,2)</f>
        <v>30.4</v>
      </c>
      <c r="L517" s="11" t="n">
        <v>86.4</v>
      </c>
      <c r="M517" s="9" t="n">
        <f aca="false">ROUND(L517*0.4,2)</f>
        <v>34.56</v>
      </c>
      <c r="N517" s="9" t="n">
        <f aca="false">K517+M517</f>
        <v>64.96</v>
      </c>
      <c r="O517" s="9" t="n">
        <v>1</v>
      </c>
      <c r="P517" s="11"/>
    </row>
    <row r="518" s="4" customFormat="true" ht="18.95" hidden="false" customHeight="true" outlineLevel="0" collapsed="false">
      <c r="A518" s="11" t="n">
        <v>515</v>
      </c>
      <c r="B518" s="7" t="s">
        <v>1153</v>
      </c>
      <c r="C518" s="9" t="s">
        <v>1154</v>
      </c>
      <c r="D518" s="7" t="s">
        <v>1142</v>
      </c>
      <c r="E518" s="11" t="n">
        <v>93</v>
      </c>
      <c r="F518" s="10" t="s">
        <v>625</v>
      </c>
      <c r="G518" s="11" t="s">
        <v>47</v>
      </c>
      <c r="H518" s="11" t="n">
        <v>1</v>
      </c>
      <c r="I518" s="12" t="n">
        <v>71.5</v>
      </c>
      <c r="J518" s="12" t="n">
        <f aca="false">ROUND(I518/1.5,2)</f>
        <v>47.67</v>
      </c>
      <c r="K518" s="12" t="n">
        <f aca="false">ROUND(J518*0.6,2)</f>
        <v>28.6</v>
      </c>
      <c r="L518" s="11" t="n">
        <v>71.6</v>
      </c>
      <c r="M518" s="9" t="n">
        <f aca="false">ROUND(L518*0.4,2)</f>
        <v>28.64</v>
      </c>
      <c r="N518" s="9" t="n">
        <f aca="false">K518+M518</f>
        <v>57.24</v>
      </c>
      <c r="O518" s="9" t="n">
        <f aca="false">IF(N518&lt;N517,O517+1,O517)</f>
        <v>2</v>
      </c>
      <c r="P518" s="11"/>
    </row>
    <row r="519" s="4" customFormat="true" ht="18.95" hidden="false" customHeight="true" outlineLevel="0" collapsed="false">
      <c r="A519" s="11" t="n">
        <v>516</v>
      </c>
      <c r="B519" s="7" t="s">
        <v>1155</v>
      </c>
      <c r="C519" s="9" t="s">
        <v>1156</v>
      </c>
      <c r="D519" s="7" t="s">
        <v>1142</v>
      </c>
      <c r="E519" s="11" t="n">
        <v>93</v>
      </c>
      <c r="F519" s="10" t="s">
        <v>625</v>
      </c>
      <c r="G519" s="11" t="s">
        <v>47</v>
      </c>
      <c r="H519" s="11" t="n">
        <v>1</v>
      </c>
      <c r="I519" s="12" t="n">
        <v>68</v>
      </c>
      <c r="J519" s="12" t="n">
        <f aca="false">ROUND(I519/1.5,2)</f>
        <v>45.33</v>
      </c>
      <c r="K519" s="12" t="n">
        <f aca="false">ROUND(J519*0.6,2)</f>
        <v>27.2</v>
      </c>
      <c r="L519" s="11" t="n">
        <v>70.2</v>
      </c>
      <c r="M519" s="9" t="n">
        <f aca="false">ROUND(L519*0.4,2)</f>
        <v>28.08</v>
      </c>
      <c r="N519" s="9" t="n">
        <f aca="false">K519+M519</f>
        <v>55.28</v>
      </c>
      <c r="O519" s="9" t="n">
        <f aca="false">IF(N519&lt;N518,O518+1,O518)</f>
        <v>3</v>
      </c>
      <c r="P519" s="11"/>
    </row>
    <row r="520" s="4" customFormat="true" ht="18.95" hidden="false" customHeight="true" outlineLevel="0" collapsed="false">
      <c r="A520" s="11" t="n">
        <v>517</v>
      </c>
      <c r="B520" s="7" t="s">
        <v>1157</v>
      </c>
      <c r="C520" s="9" t="s">
        <v>1158</v>
      </c>
      <c r="D520" s="7" t="s">
        <v>1159</v>
      </c>
      <c r="E520" s="11" t="n">
        <v>94</v>
      </c>
      <c r="F520" s="10" t="s">
        <v>21</v>
      </c>
      <c r="G520" s="11" t="s">
        <v>22</v>
      </c>
      <c r="H520" s="11" t="n">
        <v>1</v>
      </c>
      <c r="I520" s="12" t="n">
        <v>80.5</v>
      </c>
      <c r="J520" s="12" t="n">
        <f aca="false">ROUND(I520/1.5,2)</f>
        <v>53.67</v>
      </c>
      <c r="K520" s="12" t="n">
        <f aca="false">ROUND(J520*0.6,2)</f>
        <v>32.2</v>
      </c>
      <c r="L520" s="11" t="n">
        <v>75</v>
      </c>
      <c r="M520" s="9" t="n">
        <f aca="false">ROUND(L520*0.4,2)</f>
        <v>30</v>
      </c>
      <c r="N520" s="9" t="n">
        <f aca="false">K520+M520</f>
        <v>62.2</v>
      </c>
      <c r="O520" s="9" t="n">
        <v>1</v>
      </c>
      <c r="P520" s="11"/>
    </row>
    <row r="521" s="4" customFormat="true" ht="18.95" hidden="false" customHeight="true" outlineLevel="0" collapsed="false">
      <c r="A521" s="11" t="n">
        <v>518</v>
      </c>
      <c r="B521" s="7" t="s">
        <v>1160</v>
      </c>
      <c r="C521" s="9" t="s">
        <v>1161</v>
      </c>
      <c r="D521" s="7" t="s">
        <v>1159</v>
      </c>
      <c r="E521" s="11" t="n">
        <v>94</v>
      </c>
      <c r="F521" s="10" t="s">
        <v>21</v>
      </c>
      <c r="G521" s="11" t="s">
        <v>22</v>
      </c>
      <c r="H521" s="11" t="n">
        <v>1</v>
      </c>
      <c r="I521" s="12" t="n">
        <v>79</v>
      </c>
      <c r="J521" s="12" t="n">
        <f aca="false">ROUND(I521/1.5,2)</f>
        <v>52.67</v>
      </c>
      <c r="K521" s="12" t="n">
        <f aca="false">ROUND(J521*0.6,2)</f>
        <v>31.6</v>
      </c>
      <c r="L521" s="11" t="n">
        <v>74</v>
      </c>
      <c r="M521" s="9" t="n">
        <f aca="false">ROUND(L521*0.4,2)</f>
        <v>29.6</v>
      </c>
      <c r="N521" s="9" t="n">
        <f aca="false">K521+M521</f>
        <v>61.2</v>
      </c>
      <c r="O521" s="9" t="n">
        <f aca="false">IF(N521&lt;N520,O520+1,O520)</f>
        <v>2</v>
      </c>
      <c r="P521" s="11"/>
    </row>
    <row r="522" s="4" customFormat="true" ht="18.95" hidden="false" customHeight="true" outlineLevel="0" collapsed="false">
      <c r="A522" s="11" t="n">
        <v>519</v>
      </c>
      <c r="B522" s="7" t="s">
        <v>1162</v>
      </c>
      <c r="C522" s="9" t="s">
        <v>1163</v>
      </c>
      <c r="D522" s="7" t="s">
        <v>1159</v>
      </c>
      <c r="E522" s="11" t="n">
        <v>94</v>
      </c>
      <c r="F522" s="10" t="s">
        <v>21</v>
      </c>
      <c r="G522" s="11" t="s">
        <v>22</v>
      </c>
      <c r="H522" s="11" t="n">
        <v>1</v>
      </c>
      <c r="I522" s="12" t="n">
        <v>75</v>
      </c>
      <c r="J522" s="12" t="n">
        <f aca="false">ROUND(I522/1.5,2)</f>
        <v>50</v>
      </c>
      <c r="K522" s="12" t="n">
        <f aca="false">ROUND(J522*0.6,2)</f>
        <v>30</v>
      </c>
      <c r="L522" s="7" t="s">
        <v>33</v>
      </c>
      <c r="M522" s="9" t="s">
        <v>34</v>
      </c>
      <c r="N522" s="9" t="s">
        <v>34</v>
      </c>
      <c r="O522" s="9" t="s">
        <v>34</v>
      </c>
      <c r="P522" s="7" t="s">
        <v>35</v>
      </c>
    </row>
    <row r="523" s="4" customFormat="true" ht="18.95" hidden="false" customHeight="true" outlineLevel="0" collapsed="false">
      <c r="A523" s="11" t="n">
        <v>520</v>
      </c>
      <c r="B523" s="7" t="s">
        <v>1164</v>
      </c>
      <c r="C523" s="9" t="s">
        <v>1165</v>
      </c>
      <c r="D523" s="7" t="s">
        <v>1166</v>
      </c>
      <c r="E523" s="11" t="n">
        <v>95</v>
      </c>
      <c r="F523" s="10" t="s">
        <v>46</v>
      </c>
      <c r="G523" s="11" t="s">
        <v>47</v>
      </c>
      <c r="H523" s="11" t="n">
        <v>1</v>
      </c>
      <c r="I523" s="12" t="n">
        <v>81</v>
      </c>
      <c r="J523" s="12" t="n">
        <f aca="false">ROUND(I523/1.5,2)</f>
        <v>54</v>
      </c>
      <c r="K523" s="12" t="n">
        <f aca="false">ROUND(J523*0.6,2)</f>
        <v>32.4</v>
      </c>
      <c r="L523" s="11" t="n">
        <v>81.6</v>
      </c>
      <c r="M523" s="9" t="n">
        <f aca="false">ROUND(L523*0.4,2)</f>
        <v>32.64</v>
      </c>
      <c r="N523" s="9" t="n">
        <f aca="false">K523+M523</f>
        <v>65.04</v>
      </c>
      <c r="O523" s="9" t="n">
        <v>1</v>
      </c>
      <c r="P523" s="11"/>
    </row>
    <row r="524" s="4" customFormat="true" ht="18.95" hidden="false" customHeight="true" outlineLevel="0" collapsed="false">
      <c r="A524" s="11" t="n">
        <v>521</v>
      </c>
      <c r="B524" s="7" t="s">
        <v>1167</v>
      </c>
      <c r="C524" s="9" t="s">
        <v>1168</v>
      </c>
      <c r="D524" s="7" t="s">
        <v>1166</v>
      </c>
      <c r="E524" s="11" t="n">
        <v>95</v>
      </c>
      <c r="F524" s="10" t="s">
        <v>46</v>
      </c>
      <c r="G524" s="11" t="s">
        <v>47</v>
      </c>
      <c r="H524" s="11" t="n">
        <v>1</v>
      </c>
      <c r="I524" s="12" t="n">
        <v>81.5</v>
      </c>
      <c r="J524" s="12" t="n">
        <f aca="false">ROUND(I524/1.5,2)</f>
        <v>54.33</v>
      </c>
      <c r="K524" s="12" t="n">
        <f aca="false">ROUND(J524*0.6,2)</f>
        <v>32.6</v>
      </c>
      <c r="L524" s="11" t="n">
        <v>74.8</v>
      </c>
      <c r="M524" s="9" t="n">
        <f aca="false">ROUND(L524*0.4,2)</f>
        <v>29.92</v>
      </c>
      <c r="N524" s="9" t="n">
        <f aca="false">K524+M524</f>
        <v>62.52</v>
      </c>
      <c r="O524" s="9" t="n">
        <f aca="false">IF(N524&lt;N523,O523+1,O523)</f>
        <v>2</v>
      </c>
      <c r="P524" s="11"/>
    </row>
    <row r="525" s="4" customFormat="true" ht="18.95" hidden="false" customHeight="true" outlineLevel="0" collapsed="false">
      <c r="A525" s="11" t="n">
        <v>522</v>
      </c>
      <c r="B525" s="7" t="s">
        <v>1169</v>
      </c>
      <c r="C525" s="9" t="s">
        <v>1170</v>
      </c>
      <c r="D525" s="7" t="s">
        <v>1166</v>
      </c>
      <c r="E525" s="11" t="n">
        <v>95</v>
      </c>
      <c r="F525" s="10" t="s">
        <v>46</v>
      </c>
      <c r="G525" s="11" t="s">
        <v>47</v>
      </c>
      <c r="H525" s="11" t="n">
        <v>1</v>
      </c>
      <c r="I525" s="12" t="n">
        <v>79</v>
      </c>
      <c r="J525" s="12" t="n">
        <f aca="false">ROUND(I525/1.5,2)</f>
        <v>52.67</v>
      </c>
      <c r="K525" s="12" t="n">
        <f aca="false">ROUND(J525*0.6,2)</f>
        <v>31.6</v>
      </c>
      <c r="L525" s="11" t="n">
        <v>68.8</v>
      </c>
      <c r="M525" s="9" t="n">
        <f aca="false">ROUND(L525*0.4,2)</f>
        <v>27.52</v>
      </c>
      <c r="N525" s="9" t="n">
        <f aca="false">K525+M525</f>
        <v>59.12</v>
      </c>
      <c r="O525" s="9" t="n">
        <f aca="false">IF(N525&lt;N524,O524+1,O524)</f>
        <v>3</v>
      </c>
      <c r="P525" s="11"/>
    </row>
    <row r="526" s="4" customFormat="true" ht="18.95" hidden="false" customHeight="true" outlineLevel="0" collapsed="false">
      <c r="A526" s="11" t="n">
        <v>523</v>
      </c>
      <c r="B526" s="7" t="s">
        <v>1171</v>
      </c>
      <c r="C526" s="9" t="s">
        <v>1172</v>
      </c>
      <c r="D526" s="7" t="s">
        <v>1166</v>
      </c>
      <c r="E526" s="11" t="n">
        <v>95</v>
      </c>
      <c r="F526" s="10" t="s">
        <v>300</v>
      </c>
      <c r="G526" s="11" t="s">
        <v>47</v>
      </c>
      <c r="H526" s="11" t="n">
        <v>1</v>
      </c>
      <c r="I526" s="12" t="n">
        <v>78.5</v>
      </c>
      <c r="J526" s="12" t="n">
        <f aca="false">ROUND(I526/1.5,2)</f>
        <v>52.33</v>
      </c>
      <c r="K526" s="12" t="n">
        <f aca="false">ROUND(J526*0.6,2)</f>
        <v>31.4</v>
      </c>
      <c r="L526" s="11" t="n">
        <v>76</v>
      </c>
      <c r="M526" s="9" t="n">
        <f aca="false">ROUND(L526*0.4,2)</f>
        <v>30.4</v>
      </c>
      <c r="N526" s="9" t="n">
        <f aca="false">K526+M526</f>
        <v>61.8</v>
      </c>
      <c r="O526" s="9" t="n">
        <v>1</v>
      </c>
      <c r="P526" s="11"/>
    </row>
    <row r="527" s="4" customFormat="true" ht="18.95" hidden="false" customHeight="true" outlineLevel="0" collapsed="false">
      <c r="A527" s="11" t="n">
        <v>524</v>
      </c>
      <c r="B527" s="15" t="s">
        <v>1173</v>
      </c>
      <c r="C527" s="9" t="s">
        <v>1174</v>
      </c>
      <c r="D527" s="7" t="s">
        <v>1166</v>
      </c>
      <c r="E527" s="11" t="n">
        <v>95</v>
      </c>
      <c r="F527" s="10" t="s">
        <v>300</v>
      </c>
      <c r="G527" s="11" t="s">
        <v>47</v>
      </c>
      <c r="H527" s="11" t="n">
        <v>1</v>
      </c>
      <c r="I527" s="12" t="n">
        <v>68</v>
      </c>
      <c r="J527" s="12" t="n">
        <f aca="false">ROUND(I527/1.5,2)</f>
        <v>45.33</v>
      </c>
      <c r="K527" s="12" t="n">
        <f aca="false">ROUND(J527*0.6,2)</f>
        <v>27.2</v>
      </c>
      <c r="L527" s="11" t="n">
        <v>71</v>
      </c>
      <c r="M527" s="9" t="n">
        <f aca="false">ROUND(L527*0.4,2)</f>
        <v>28.4</v>
      </c>
      <c r="N527" s="9" t="n">
        <f aca="false">K527+M527</f>
        <v>55.6</v>
      </c>
      <c r="O527" s="9" t="n">
        <f aca="false">IF(N527&lt;N526,O526+1,O526)</f>
        <v>2</v>
      </c>
      <c r="P527" s="11"/>
    </row>
    <row r="528" s="4" customFormat="true" ht="18.95" hidden="false" customHeight="true" outlineLevel="0" collapsed="false">
      <c r="A528" s="11" t="n">
        <v>525</v>
      </c>
      <c r="B528" s="7" t="s">
        <v>1175</v>
      </c>
      <c r="C528" s="9" t="s">
        <v>1176</v>
      </c>
      <c r="D528" s="7" t="s">
        <v>1166</v>
      </c>
      <c r="E528" s="11" t="n">
        <v>95</v>
      </c>
      <c r="F528" s="10" t="s">
        <v>300</v>
      </c>
      <c r="G528" s="11" t="s">
        <v>47</v>
      </c>
      <c r="H528" s="11" t="n">
        <v>1</v>
      </c>
      <c r="I528" s="12" t="n">
        <v>61.5</v>
      </c>
      <c r="J528" s="12" t="n">
        <f aca="false">ROUND(I528/1.5,2)</f>
        <v>41</v>
      </c>
      <c r="K528" s="12" t="n">
        <f aca="false">ROUND(J528*0.6,2)</f>
        <v>24.6</v>
      </c>
      <c r="L528" s="11" t="n">
        <v>68.4</v>
      </c>
      <c r="M528" s="9" t="n">
        <f aca="false">ROUND(L528*0.4,2)</f>
        <v>27.36</v>
      </c>
      <c r="N528" s="9" t="n">
        <f aca="false">K528+M528</f>
        <v>51.96</v>
      </c>
      <c r="O528" s="9" t="n">
        <f aca="false">IF(N528&lt;N527,O527+1,O527)</f>
        <v>3</v>
      </c>
      <c r="P528" s="11"/>
    </row>
    <row r="529" s="4" customFormat="true" ht="18.95" hidden="false" customHeight="true" outlineLevel="0" collapsed="false">
      <c r="A529" s="11" t="n">
        <v>526</v>
      </c>
      <c r="B529" s="7" t="s">
        <v>1177</v>
      </c>
      <c r="C529" s="9" t="s">
        <v>1178</v>
      </c>
      <c r="D529" s="7" t="s">
        <v>1179</v>
      </c>
      <c r="E529" s="11" t="n">
        <v>96</v>
      </c>
      <c r="F529" s="10" t="s">
        <v>46</v>
      </c>
      <c r="G529" s="11" t="s">
        <v>47</v>
      </c>
      <c r="H529" s="11" t="n">
        <v>1</v>
      </c>
      <c r="I529" s="12" t="n">
        <v>85</v>
      </c>
      <c r="J529" s="12" t="n">
        <f aca="false">ROUND(I529/1.5,2)</f>
        <v>56.67</v>
      </c>
      <c r="K529" s="12" t="n">
        <f aca="false">ROUND(J529*0.6,2)</f>
        <v>34</v>
      </c>
      <c r="L529" s="11" t="n">
        <v>80.8</v>
      </c>
      <c r="M529" s="9" t="n">
        <f aca="false">ROUND(L529*0.4,2)</f>
        <v>32.32</v>
      </c>
      <c r="N529" s="9" t="n">
        <f aca="false">K529+M529</f>
        <v>66.32</v>
      </c>
      <c r="O529" s="9" t="n">
        <v>1</v>
      </c>
      <c r="P529" s="11"/>
    </row>
    <row r="530" s="4" customFormat="true" ht="18.95" hidden="false" customHeight="true" outlineLevel="0" collapsed="false">
      <c r="A530" s="11" t="n">
        <v>527</v>
      </c>
      <c r="B530" s="7" t="s">
        <v>1180</v>
      </c>
      <c r="C530" s="9" t="s">
        <v>1181</v>
      </c>
      <c r="D530" s="7" t="s">
        <v>1179</v>
      </c>
      <c r="E530" s="11" t="n">
        <v>96</v>
      </c>
      <c r="F530" s="10" t="s">
        <v>46</v>
      </c>
      <c r="G530" s="11" t="s">
        <v>47</v>
      </c>
      <c r="H530" s="11" t="n">
        <v>1</v>
      </c>
      <c r="I530" s="12" t="n">
        <v>90</v>
      </c>
      <c r="J530" s="12" t="n">
        <f aca="false">ROUND(I530/1.5,2)</f>
        <v>60</v>
      </c>
      <c r="K530" s="12" t="n">
        <f aca="false">ROUND(J530*0.6,2)</f>
        <v>36</v>
      </c>
      <c r="L530" s="11" t="n">
        <v>75.6</v>
      </c>
      <c r="M530" s="9" t="n">
        <f aca="false">ROUND(L530*0.4,2)</f>
        <v>30.24</v>
      </c>
      <c r="N530" s="9" t="n">
        <f aca="false">K530+M530</f>
        <v>66.24</v>
      </c>
      <c r="O530" s="9" t="n">
        <f aca="false">IF(N530&lt;N529,O529+1,O529)</f>
        <v>2</v>
      </c>
      <c r="P530" s="11"/>
    </row>
    <row r="531" s="4" customFormat="true" ht="18.95" hidden="false" customHeight="true" outlineLevel="0" collapsed="false">
      <c r="A531" s="11" t="n">
        <v>528</v>
      </c>
      <c r="B531" s="7" t="s">
        <v>1182</v>
      </c>
      <c r="C531" s="9" t="s">
        <v>1183</v>
      </c>
      <c r="D531" s="7" t="s">
        <v>1179</v>
      </c>
      <c r="E531" s="11" t="n">
        <v>96</v>
      </c>
      <c r="F531" s="10" t="s">
        <v>46</v>
      </c>
      <c r="G531" s="11" t="s">
        <v>47</v>
      </c>
      <c r="H531" s="11" t="n">
        <v>1</v>
      </c>
      <c r="I531" s="12" t="n">
        <v>83.5</v>
      </c>
      <c r="J531" s="12" t="n">
        <f aca="false">ROUND(I531/1.5,2)</f>
        <v>55.67</v>
      </c>
      <c r="K531" s="12" t="n">
        <f aca="false">ROUND(J531*0.6,2)</f>
        <v>33.4</v>
      </c>
      <c r="L531" s="11" t="n">
        <v>72.8</v>
      </c>
      <c r="M531" s="9" t="n">
        <f aca="false">ROUND(L531*0.4,2)</f>
        <v>29.12</v>
      </c>
      <c r="N531" s="9" t="n">
        <f aca="false">K531+M531</f>
        <v>62.52</v>
      </c>
      <c r="O531" s="9" t="n">
        <f aca="false">IF(N531&lt;N530,O530+1,O530)</f>
        <v>3</v>
      </c>
      <c r="P531" s="11"/>
    </row>
    <row r="532" s="4" customFormat="true" ht="18.95" hidden="false" customHeight="true" outlineLevel="0" collapsed="false">
      <c r="A532" s="11" t="n">
        <v>529</v>
      </c>
      <c r="B532" s="7" t="s">
        <v>1184</v>
      </c>
      <c r="C532" s="9" t="s">
        <v>1185</v>
      </c>
      <c r="D532" s="7" t="s">
        <v>1186</v>
      </c>
      <c r="E532" s="11" t="n">
        <v>97</v>
      </c>
      <c r="F532" s="10" t="s">
        <v>21</v>
      </c>
      <c r="G532" s="11" t="s">
        <v>22</v>
      </c>
      <c r="H532" s="11" t="n">
        <v>1</v>
      </c>
      <c r="I532" s="12" t="n">
        <v>83</v>
      </c>
      <c r="J532" s="12" t="n">
        <f aca="false">ROUND(I532/1.5,2)</f>
        <v>55.33</v>
      </c>
      <c r="K532" s="12" t="n">
        <f aca="false">ROUND(J532*0.6,2)</f>
        <v>33.2</v>
      </c>
      <c r="L532" s="11" t="n">
        <v>69.6</v>
      </c>
      <c r="M532" s="9" t="n">
        <f aca="false">ROUND(L532*0.4,2)</f>
        <v>27.84</v>
      </c>
      <c r="N532" s="9" t="n">
        <f aca="false">K532+M532</f>
        <v>61.04</v>
      </c>
      <c r="O532" s="9" t="n">
        <v>1</v>
      </c>
      <c r="P532" s="11"/>
    </row>
    <row r="533" s="4" customFormat="true" ht="18.95" hidden="false" customHeight="true" outlineLevel="0" collapsed="false">
      <c r="A533" s="11" t="n">
        <v>530</v>
      </c>
      <c r="B533" s="7" t="s">
        <v>1187</v>
      </c>
      <c r="C533" s="9" t="s">
        <v>1188</v>
      </c>
      <c r="D533" s="7" t="s">
        <v>1186</v>
      </c>
      <c r="E533" s="11" t="n">
        <v>97</v>
      </c>
      <c r="F533" s="10" t="s">
        <v>21</v>
      </c>
      <c r="G533" s="11" t="s">
        <v>22</v>
      </c>
      <c r="H533" s="11" t="n">
        <v>1</v>
      </c>
      <c r="I533" s="12" t="n">
        <v>76</v>
      </c>
      <c r="J533" s="12" t="n">
        <f aca="false">ROUND(I533/1.5,2)</f>
        <v>50.67</v>
      </c>
      <c r="K533" s="12" t="n">
        <f aca="false">ROUND(J533*0.6,2)</f>
        <v>30.4</v>
      </c>
      <c r="L533" s="11" t="n">
        <v>71.8</v>
      </c>
      <c r="M533" s="9" t="n">
        <f aca="false">ROUND(L533*0.4,2)</f>
        <v>28.72</v>
      </c>
      <c r="N533" s="9" t="n">
        <f aca="false">K533+M533</f>
        <v>59.12</v>
      </c>
      <c r="O533" s="9" t="n">
        <f aca="false">IF(N533&lt;N532,O532+1,O532)</f>
        <v>2</v>
      </c>
      <c r="P533" s="11"/>
    </row>
    <row r="534" s="4" customFormat="true" ht="18.95" hidden="false" customHeight="true" outlineLevel="0" collapsed="false">
      <c r="A534" s="11" t="n">
        <v>531</v>
      </c>
      <c r="B534" s="7" t="s">
        <v>1189</v>
      </c>
      <c r="C534" s="9" t="s">
        <v>1190</v>
      </c>
      <c r="D534" s="7" t="s">
        <v>1186</v>
      </c>
      <c r="E534" s="11" t="n">
        <v>97</v>
      </c>
      <c r="F534" s="10" t="s">
        <v>21</v>
      </c>
      <c r="G534" s="11" t="s">
        <v>22</v>
      </c>
      <c r="H534" s="11" t="n">
        <v>1</v>
      </c>
      <c r="I534" s="12" t="n">
        <v>71.5</v>
      </c>
      <c r="J534" s="12" t="n">
        <f aca="false">ROUND(I534/1.5,2)</f>
        <v>47.67</v>
      </c>
      <c r="K534" s="12" t="n">
        <f aca="false">ROUND(J534*0.6,2)</f>
        <v>28.6</v>
      </c>
      <c r="L534" s="7" t="s">
        <v>33</v>
      </c>
      <c r="M534" s="9" t="s">
        <v>34</v>
      </c>
      <c r="N534" s="9" t="s">
        <v>34</v>
      </c>
      <c r="O534" s="9" t="s">
        <v>34</v>
      </c>
      <c r="P534" s="7" t="s">
        <v>35</v>
      </c>
    </row>
    <row r="535" s="4" customFormat="true" ht="18.95" hidden="false" customHeight="true" outlineLevel="0" collapsed="false">
      <c r="A535" s="11" t="n">
        <v>532</v>
      </c>
      <c r="B535" s="7" t="s">
        <v>1191</v>
      </c>
      <c r="C535" s="9" t="s">
        <v>1192</v>
      </c>
      <c r="D535" s="7" t="s">
        <v>1186</v>
      </c>
      <c r="E535" s="11" t="n">
        <v>97</v>
      </c>
      <c r="F535" s="10" t="s">
        <v>300</v>
      </c>
      <c r="G535" s="11" t="s">
        <v>47</v>
      </c>
      <c r="H535" s="11" t="n">
        <v>1</v>
      </c>
      <c r="I535" s="12" t="n">
        <v>94.5</v>
      </c>
      <c r="J535" s="12" t="n">
        <f aca="false">ROUND(I535/1.5,2)</f>
        <v>63</v>
      </c>
      <c r="K535" s="12" t="n">
        <f aca="false">ROUND(J535*0.6,2)</f>
        <v>37.8</v>
      </c>
      <c r="L535" s="11" t="n">
        <v>86</v>
      </c>
      <c r="M535" s="9" t="n">
        <f aca="false">ROUND(L535*0.4,2)</f>
        <v>34.4</v>
      </c>
      <c r="N535" s="9" t="n">
        <f aca="false">K535+M535</f>
        <v>72.2</v>
      </c>
      <c r="O535" s="9" t="n">
        <v>1</v>
      </c>
      <c r="P535" s="11"/>
    </row>
    <row r="536" s="4" customFormat="true" ht="18.95" hidden="false" customHeight="true" outlineLevel="0" collapsed="false">
      <c r="A536" s="11" t="n">
        <v>533</v>
      </c>
      <c r="B536" s="7" t="s">
        <v>1193</v>
      </c>
      <c r="C536" s="9" t="s">
        <v>1194</v>
      </c>
      <c r="D536" s="7" t="s">
        <v>1186</v>
      </c>
      <c r="E536" s="11" t="n">
        <v>97</v>
      </c>
      <c r="F536" s="10" t="s">
        <v>300</v>
      </c>
      <c r="G536" s="11" t="s">
        <v>47</v>
      </c>
      <c r="H536" s="11" t="n">
        <v>1</v>
      </c>
      <c r="I536" s="12" t="n">
        <v>90.5</v>
      </c>
      <c r="J536" s="12" t="n">
        <f aca="false">ROUND(I536/1.5,2)</f>
        <v>60.33</v>
      </c>
      <c r="K536" s="12" t="n">
        <f aca="false">ROUND(J536*0.6,2)</f>
        <v>36.2</v>
      </c>
      <c r="L536" s="11" t="n">
        <v>75.4</v>
      </c>
      <c r="M536" s="9" t="n">
        <f aca="false">ROUND(L536*0.4,2)</f>
        <v>30.16</v>
      </c>
      <c r="N536" s="9" t="n">
        <f aca="false">K536+M536</f>
        <v>66.36</v>
      </c>
      <c r="O536" s="9" t="n">
        <f aca="false">IF(N536&lt;N535,O535+1,O535)</f>
        <v>2</v>
      </c>
      <c r="P536" s="11"/>
    </row>
    <row r="537" s="4" customFormat="true" ht="18.95" hidden="false" customHeight="true" outlineLevel="0" collapsed="false">
      <c r="A537" s="11" t="n">
        <v>534</v>
      </c>
      <c r="B537" s="15" t="s">
        <v>1195</v>
      </c>
      <c r="C537" s="9" t="s">
        <v>1196</v>
      </c>
      <c r="D537" s="7" t="s">
        <v>1186</v>
      </c>
      <c r="E537" s="11" t="n">
        <v>97</v>
      </c>
      <c r="F537" s="10" t="s">
        <v>300</v>
      </c>
      <c r="G537" s="11" t="s">
        <v>47</v>
      </c>
      <c r="H537" s="11" t="n">
        <v>1</v>
      </c>
      <c r="I537" s="12" t="n">
        <v>85.5</v>
      </c>
      <c r="J537" s="12" t="n">
        <f aca="false">ROUND(I537/1.5,2)</f>
        <v>57</v>
      </c>
      <c r="K537" s="12" t="n">
        <f aca="false">ROUND(J537*0.6,2)</f>
        <v>34.2</v>
      </c>
      <c r="L537" s="11" t="n">
        <v>45</v>
      </c>
      <c r="M537" s="9" t="n">
        <f aca="false">ROUND(L537*0.4,2)</f>
        <v>18</v>
      </c>
      <c r="N537" s="9" t="n">
        <f aca="false">K537+M537</f>
        <v>52.2</v>
      </c>
      <c r="O537" s="9" t="n">
        <f aca="false">IF(N537&lt;N536,O536+1,O536)</f>
        <v>3</v>
      </c>
      <c r="P537" s="11"/>
    </row>
    <row r="538" s="4" customFormat="true" ht="18.95" hidden="false" customHeight="true" outlineLevel="0" collapsed="false">
      <c r="A538" s="11" t="n">
        <v>535</v>
      </c>
      <c r="B538" s="7" t="s">
        <v>1197</v>
      </c>
      <c r="C538" s="9" t="s">
        <v>1198</v>
      </c>
      <c r="D538" s="7" t="s">
        <v>1199</v>
      </c>
      <c r="E538" s="11" t="n">
        <v>98</v>
      </c>
      <c r="F538" s="10" t="s">
        <v>46</v>
      </c>
      <c r="G538" s="11" t="s">
        <v>47</v>
      </c>
      <c r="H538" s="11" t="n">
        <v>1</v>
      </c>
      <c r="I538" s="12" t="n">
        <v>88.5</v>
      </c>
      <c r="J538" s="12" t="n">
        <f aca="false">ROUND(I538/1.5,2)</f>
        <v>59</v>
      </c>
      <c r="K538" s="12" t="n">
        <f aca="false">ROUND(J538*0.6,2)</f>
        <v>35.4</v>
      </c>
      <c r="L538" s="11" t="n">
        <v>74</v>
      </c>
      <c r="M538" s="9" t="n">
        <f aca="false">ROUND(L538*0.4,2)</f>
        <v>29.6</v>
      </c>
      <c r="N538" s="9" t="n">
        <f aca="false">K538+M538</f>
        <v>65</v>
      </c>
      <c r="O538" s="9" t="n">
        <v>1</v>
      </c>
      <c r="P538" s="11"/>
    </row>
    <row r="539" s="4" customFormat="true" ht="18.95" hidden="false" customHeight="true" outlineLevel="0" collapsed="false">
      <c r="A539" s="11" t="n">
        <v>536</v>
      </c>
      <c r="B539" s="7" t="s">
        <v>1200</v>
      </c>
      <c r="C539" s="9" t="s">
        <v>1201</v>
      </c>
      <c r="D539" s="7" t="s">
        <v>1199</v>
      </c>
      <c r="E539" s="11" t="n">
        <v>98</v>
      </c>
      <c r="F539" s="10" t="s">
        <v>46</v>
      </c>
      <c r="G539" s="11" t="s">
        <v>47</v>
      </c>
      <c r="H539" s="11" t="n">
        <v>1</v>
      </c>
      <c r="I539" s="12" t="n">
        <v>84.5</v>
      </c>
      <c r="J539" s="12" t="n">
        <f aca="false">ROUND(I539/1.5,2)</f>
        <v>56.33</v>
      </c>
      <c r="K539" s="12" t="n">
        <f aca="false">ROUND(J539*0.6,2)</f>
        <v>33.8</v>
      </c>
      <c r="L539" s="11" t="n">
        <v>74</v>
      </c>
      <c r="M539" s="9" t="n">
        <f aca="false">ROUND(L539*0.4,2)</f>
        <v>29.6</v>
      </c>
      <c r="N539" s="9" t="n">
        <f aca="false">K539+M539</f>
        <v>63.4</v>
      </c>
      <c r="O539" s="9" t="n">
        <f aca="false">IF(N539&lt;N538,O538+1,O538)</f>
        <v>2</v>
      </c>
      <c r="P539" s="11"/>
    </row>
    <row r="540" s="4" customFormat="true" ht="18.95" hidden="false" customHeight="true" outlineLevel="0" collapsed="false">
      <c r="A540" s="11" t="n">
        <v>537</v>
      </c>
      <c r="B540" s="7" t="s">
        <v>1202</v>
      </c>
      <c r="C540" s="9" t="s">
        <v>1203</v>
      </c>
      <c r="D540" s="7" t="s">
        <v>1199</v>
      </c>
      <c r="E540" s="11" t="n">
        <v>98</v>
      </c>
      <c r="F540" s="10" t="s">
        <v>46</v>
      </c>
      <c r="G540" s="11" t="s">
        <v>47</v>
      </c>
      <c r="H540" s="11" t="n">
        <v>1</v>
      </c>
      <c r="I540" s="12" t="n">
        <v>81</v>
      </c>
      <c r="J540" s="12" t="n">
        <f aca="false">ROUND(I540/1.5,2)</f>
        <v>54</v>
      </c>
      <c r="K540" s="12" t="n">
        <f aca="false">ROUND(J540*0.6,2)</f>
        <v>32.4</v>
      </c>
      <c r="L540" s="11" t="n">
        <v>76</v>
      </c>
      <c r="M540" s="9" t="n">
        <f aca="false">ROUND(L540*0.4,2)</f>
        <v>30.4</v>
      </c>
      <c r="N540" s="9" t="n">
        <f aca="false">K540+M540</f>
        <v>62.8</v>
      </c>
      <c r="O540" s="9" t="n">
        <f aca="false">IF(N540&lt;N539,O539+1,O539)</f>
        <v>3</v>
      </c>
      <c r="P540" s="11"/>
    </row>
    <row r="541" s="4" customFormat="true" ht="18.95" hidden="false" customHeight="true" outlineLevel="0" collapsed="false">
      <c r="A541" s="11" t="n">
        <v>538</v>
      </c>
      <c r="B541" s="7" t="s">
        <v>1204</v>
      </c>
      <c r="C541" s="9" t="s">
        <v>1205</v>
      </c>
      <c r="D541" s="7" t="s">
        <v>1206</v>
      </c>
      <c r="E541" s="11" t="n">
        <v>99</v>
      </c>
      <c r="F541" s="10" t="s">
        <v>21</v>
      </c>
      <c r="G541" s="11" t="s">
        <v>22</v>
      </c>
      <c r="H541" s="11" t="n">
        <v>1</v>
      </c>
      <c r="I541" s="12" t="n">
        <v>80</v>
      </c>
      <c r="J541" s="12" t="n">
        <f aca="false">ROUND(I541/1.5,2)</f>
        <v>53.33</v>
      </c>
      <c r="K541" s="12" t="n">
        <f aca="false">ROUND(J541*0.6,2)</f>
        <v>32</v>
      </c>
      <c r="L541" s="11" t="n">
        <v>80.4</v>
      </c>
      <c r="M541" s="9" t="n">
        <f aca="false">ROUND(L541*0.4,2)</f>
        <v>32.16</v>
      </c>
      <c r="N541" s="9" t="n">
        <f aca="false">K541+M541</f>
        <v>64.16</v>
      </c>
      <c r="O541" s="9" t="n">
        <v>1</v>
      </c>
      <c r="P541" s="11"/>
    </row>
    <row r="542" s="4" customFormat="true" ht="18.95" hidden="false" customHeight="true" outlineLevel="0" collapsed="false">
      <c r="A542" s="11" t="n">
        <v>539</v>
      </c>
      <c r="B542" s="7" t="s">
        <v>1207</v>
      </c>
      <c r="C542" s="9" t="s">
        <v>1208</v>
      </c>
      <c r="D542" s="7" t="s">
        <v>1206</v>
      </c>
      <c r="E542" s="11" t="n">
        <v>99</v>
      </c>
      <c r="F542" s="10" t="s">
        <v>21</v>
      </c>
      <c r="G542" s="11" t="s">
        <v>22</v>
      </c>
      <c r="H542" s="11" t="n">
        <v>1</v>
      </c>
      <c r="I542" s="12" t="n">
        <v>72.5</v>
      </c>
      <c r="J542" s="12" t="n">
        <f aca="false">ROUND(I542/1.5,2)</f>
        <v>48.33</v>
      </c>
      <c r="K542" s="12" t="n">
        <f aca="false">ROUND(J542*0.6,2)</f>
        <v>29</v>
      </c>
      <c r="L542" s="11" t="n">
        <v>80</v>
      </c>
      <c r="M542" s="9" t="n">
        <f aca="false">ROUND(L542*0.4,2)</f>
        <v>32</v>
      </c>
      <c r="N542" s="9" t="n">
        <f aca="false">K542+M542</f>
        <v>61</v>
      </c>
      <c r="O542" s="9" t="n">
        <f aca="false">IF(N542&lt;N541,O541+1,O541)</f>
        <v>2</v>
      </c>
      <c r="P542" s="11"/>
    </row>
    <row r="543" s="4" customFormat="true" ht="18.95" hidden="false" customHeight="true" outlineLevel="0" collapsed="false">
      <c r="A543" s="11" t="n">
        <v>540</v>
      </c>
      <c r="B543" s="7" t="s">
        <v>1209</v>
      </c>
      <c r="C543" s="9" t="s">
        <v>1210</v>
      </c>
      <c r="D543" s="7" t="s">
        <v>1206</v>
      </c>
      <c r="E543" s="11" t="n">
        <v>99</v>
      </c>
      <c r="F543" s="10" t="s">
        <v>21</v>
      </c>
      <c r="G543" s="11" t="s">
        <v>22</v>
      </c>
      <c r="H543" s="11" t="n">
        <v>1</v>
      </c>
      <c r="I543" s="12" t="n">
        <v>78.5</v>
      </c>
      <c r="J543" s="12" t="n">
        <f aca="false">ROUND(I543/1.5,2)</f>
        <v>52.33</v>
      </c>
      <c r="K543" s="12" t="n">
        <f aca="false">ROUND(J543*0.6,2)</f>
        <v>31.4</v>
      </c>
      <c r="L543" s="11" t="n">
        <v>70.2</v>
      </c>
      <c r="M543" s="9" t="n">
        <f aca="false">ROUND(L543*0.4,2)</f>
        <v>28.08</v>
      </c>
      <c r="N543" s="9" t="n">
        <f aca="false">K543+M543</f>
        <v>59.48</v>
      </c>
      <c r="O543" s="9" t="n">
        <f aca="false">IF(N543&lt;N542,O542+1,O542)</f>
        <v>3</v>
      </c>
      <c r="P543" s="11"/>
    </row>
    <row r="544" s="4" customFormat="true" ht="18.95" hidden="false" customHeight="true" outlineLevel="0" collapsed="false">
      <c r="A544" s="11" t="n">
        <v>541</v>
      </c>
      <c r="B544" s="7" t="s">
        <v>1211</v>
      </c>
      <c r="C544" s="9" t="s">
        <v>1212</v>
      </c>
      <c r="D544" s="7" t="s">
        <v>1213</v>
      </c>
      <c r="E544" s="11" t="n">
        <v>100</v>
      </c>
      <c r="F544" s="10" t="s">
        <v>21</v>
      </c>
      <c r="G544" s="11" t="s">
        <v>22</v>
      </c>
      <c r="H544" s="11" t="n">
        <v>1</v>
      </c>
      <c r="I544" s="12" t="n">
        <v>96</v>
      </c>
      <c r="J544" s="12" t="n">
        <f aca="false">ROUND(I544/1.5,2)</f>
        <v>64</v>
      </c>
      <c r="K544" s="12" t="n">
        <f aca="false">ROUND(J544*0.6,2)</f>
        <v>38.4</v>
      </c>
      <c r="L544" s="11" t="n">
        <v>77.2</v>
      </c>
      <c r="M544" s="9" t="n">
        <f aca="false">ROUND(L544*0.4,2)</f>
        <v>30.88</v>
      </c>
      <c r="N544" s="9" t="n">
        <f aca="false">K544+M544</f>
        <v>69.28</v>
      </c>
      <c r="O544" s="9" t="n">
        <v>1</v>
      </c>
      <c r="P544" s="11"/>
    </row>
    <row r="545" s="4" customFormat="true" ht="18.95" hidden="false" customHeight="true" outlineLevel="0" collapsed="false">
      <c r="A545" s="11" t="n">
        <v>542</v>
      </c>
      <c r="B545" s="7" t="s">
        <v>1214</v>
      </c>
      <c r="C545" s="9" t="s">
        <v>1215</v>
      </c>
      <c r="D545" s="7" t="s">
        <v>1213</v>
      </c>
      <c r="E545" s="11" t="n">
        <v>100</v>
      </c>
      <c r="F545" s="10" t="s">
        <v>21</v>
      </c>
      <c r="G545" s="11" t="s">
        <v>22</v>
      </c>
      <c r="H545" s="11" t="n">
        <v>1</v>
      </c>
      <c r="I545" s="12" t="n">
        <v>84</v>
      </c>
      <c r="J545" s="12" t="n">
        <f aca="false">ROUND(I545/1.5,2)</f>
        <v>56</v>
      </c>
      <c r="K545" s="12" t="n">
        <f aca="false">ROUND(J545*0.6,2)</f>
        <v>33.6</v>
      </c>
      <c r="L545" s="11" t="n">
        <v>76.6</v>
      </c>
      <c r="M545" s="9" t="n">
        <f aca="false">ROUND(L545*0.4,2)</f>
        <v>30.64</v>
      </c>
      <c r="N545" s="9" t="n">
        <f aca="false">K545+M545</f>
        <v>64.24</v>
      </c>
      <c r="O545" s="9" t="n">
        <f aca="false">IF(N545&lt;N544,O544+1,O544)</f>
        <v>2</v>
      </c>
      <c r="P545" s="11"/>
    </row>
    <row r="546" s="4" customFormat="true" ht="18.95" hidden="false" customHeight="true" outlineLevel="0" collapsed="false">
      <c r="A546" s="11" t="n">
        <v>543</v>
      </c>
      <c r="B546" s="15" t="s">
        <v>1216</v>
      </c>
      <c r="C546" s="9" t="s">
        <v>1217</v>
      </c>
      <c r="D546" s="7" t="s">
        <v>1213</v>
      </c>
      <c r="E546" s="11" t="n">
        <v>100</v>
      </c>
      <c r="F546" s="10" t="s">
        <v>21</v>
      </c>
      <c r="G546" s="11" t="s">
        <v>22</v>
      </c>
      <c r="H546" s="11" t="n">
        <v>1</v>
      </c>
      <c r="I546" s="12" t="n">
        <v>85</v>
      </c>
      <c r="J546" s="12" t="n">
        <f aca="false">ROUND(I546/1.5,2)</f>
        <v>56.67</v>
      </c>
      <c r="K546" s="12" t="n">
        <f aca="false">ROUND(J546*0.6,2)</f>
        <v>34</v>
      </c>
      <c r="L546" s="11" t="n">
        <v>65.2</v>
      </c>
      <c r="M546" s="9" t="n">
        <f aca="false">ROUND(L546*0.4,2)</f>
        <v>26.08</v>
      </c>
      <c r="N546" s="9" t="n">
        <f aca="false">K546+M546</f>
        <v>60.08</v>
      </c>
      <c r="O546" s="9" t="n">
        <f aca="false">IF(N546&lt;N545,O545+1,O545)</f>
        <v>3</v>
      </c>
      <c r="P546" s="11"/>
    </row>
    <row r="547" s="4" customFormat="true" ht="18.95" hidden="false" customHeight="true" outlineLevel="0" collapsed="false">
      <c r="A547" s="11" t="n">
        <v>544</v>
      </c>
      <c r="B547" s="7" t="s">
        <v>1218</v>
      </c>
      <c r="C547" s="9" t="s">
        <v>1219</v>
      </c>
      <c r="D547" s="7" t="s">
        <v>1213</v>
      </c>
      <c r="E547" s="11" t="n">
        <v>100</v>
      </c>
      <c r="F547" s="10" t="s">
        <v>300</v>
      </c>
      <c r="G547" s="11" t="s">
        <v>47</v>
      </c>
      <c r="H547" s="11" t="n">
        <v>1</v>
      </c>
      <c r="I547" s="12" t="n">
        <v>90</v>
      </c>
      <c r="J547" s="12" t="n">
        <f aca="false">ROUND(I547/1.5,2)</f>
        <v>60</v>
      </c>
      <c r="K547" s="12" t="n">
        <f aca="false">ROUND(J547*0.6,2)</f>
        <v>36</v>
      </c>
      <c r="L547" s="11" t="n">
        <v>75.4</v>
      </c>
      <c r="M547" s="9" t="n">
        <f aca="false">ROUND(L547*0.4,2)</f>
        <v>30.16</v>
      </c>
      <c r="N547" s="9" t="n">
        <f aca="false">K547+M547</f>
        <v>66.16</v>
      </c>
      <c r="O547" s="9" t="n">
        <v>1</v>
      </c>
      <c r="P547" s="11"/>
    </row>
    <row r="548" s="4" customFormat="true" ht="18.95" hidden="false" customHeight="true" outlineLevel="0" collapsed="false">
      <c r="A548" s="11" t="n">
        <v>545</v>
      </c>
      <c r="B548" s="7" t="s">
        <v>1220</v>
      </c>
      <c r="C548" s="9" t="s">
        <v>1221</v>
      </c>
      <c r="D548" s="7" t="s">
        <v>1213</v>
      </c>
      <c r="E548" s="11" t="n">
        <v>100</v>
      </c>
      <c r="F548" s="10" t="s">
        <v>300</v>
      </c>
      <c r="G548" s="11" t="s">
        <v>47</v>
      </c>
      <c r="H548" s="11" t="n">
        <v>1</v>
      </c>
      <c r="I548" s="12" t="n">
        <v>83.5</v>
      </c>
      <c r="J548" s="12" t="n">
        <f aca="false">ROUND(I548/1.5,2)</f>
        <v>55.67</v>
      </c>
      <c r="K548" s="12" t="n">
        <f aca="false">ROUND(J548*0.6,2)</f>
        <v>33.4</v>
      </c>
      <c r="L548" s="11" t="n">
        <v>74.2</v>
      </c>
      <c r="M548" s="9" t="n">
        <f aca="false">ROUND(L548*0.4,2)</f>
        <v>29.68</v>
      </c>
      <c r="N548" s="9" t="n">
        <f aca="false">K548+M548</f>
        <v>63.08</v>
      </c>
      <c r="O548" s="9" t="n">
        <f aca="false">IF(N548&lt;N547,O547+1,O547)</f>
        <v>2</v>
      </c>
      <c r="P548" s="11"/>
    </row>
    <row r="549" s="4" customFormat="true" ht="18.95" hidden="false" customHeight="true" outlineLevel="0" collapsed="false">
      <c r="A549" s="11" t="n">
        <v>546</v>
      </c>
      <c r="B549" s="7" t="s">
        <v>1222</v>
      </c>
      <c r="C549" s="9" t="s">
        <v>1223</v>
      </c>
      <c r="D549" s="7" t="s">
        <v>1213</v>
      </c>
      <c r="E549" s="11" t="n">
        <v>100</v>
      </c>
      <c r="F549" s="10" t="s">
        <v>300</v>
      </c>
      <c r="G549" s="11" t="s">
        <v>47</v>
      </c>
      <c r="H549" s="11" t="n">
        <v>1</v>
      </c>
      <c r="I549" s="12" t="n">
        <v>82</v>
      </c>
      <c r="J549" s="12" t="n">
        <f aca="false">ROUND(I549/1.5,2)</f>
        <v>54.67</v>
      </c>
      <c r="K549" s="12" t="n">
        <f aca="false">ROUND(J549*0.6,2)</f>
        <v>32.8</v>
      </c>
      <c r="L549" s="11" t="n">
        <v>74</v>
      </c>
      <c r="M549" s="9" t="n">
        <f aca="false">ROUND(L549*0.4,2)</f>
        <v>29.6</v>
      </c>
      <c r="N549" s="9" t="n">
        <f aca="false">K549+M549</f>
        <v>62.4</v>
      </c>
      <c r="O549" s="9" t="n">
        <f aca="false">IF(N549&lt;N548,O548+1,O548)</f>
        <v>3</v>
      </c>
      <c r="P549" s="11"/>
    </row>
    <row r="550" s="4" customFormat="true" ht="18.95" hidden="false" customHeight="true" outlineLevel="0" collapsed="false">
      <c r="A550" s="11" t="n">
        <v>547</v>
      </c>
      <c r="B550" s="15" t="s">
        <v>1224</v>
      </c>
      <c r="C550" s="9" t="s">
        <v>1225</v>
      </c>
      <c r="D550" s="7" t="s">
        <v>1213</v>
      </c>
      <c r="E550" s="11" t="n">
        <v>100</v>
      </c>
      <c r="F550" s="10" t="s">
        <v>300</v>
      </c>
      <c r="G550" s="11" t="s">
        <v>47</v>
      </c>
      <c r="H550" s="11" t="n">
        <v>1</v>
      </c>
      <c r="I550" s="12" t="n">
        <v>82</v>
      </c>
      <c r="J550" s="12" t="n">
        <f aca="false">ROUND(I550/1.5,2)</f>
        <v>54.67</v>
      </c>
      <c r="K550" s="12" t="n">
        <f aca="false">ROUND(J550*0.6,2)</f>
        <v>32.8</v>
      </c>
      <c r="L550" s="11" t="n">
        <v>69.6</v>
      </c>
      <c r="M550" s="9" t="n">
        <f aca="false">ROUND(L550*0.4,2)</f>
        <v>27.84</v>
      </c>
      <c r="N550" s="9" t="n">
        <f aca="false">K550+M550</f>
        <v>60.64</v>
      </c>
      <c r="O550" s="9" t="n">
        <f aca="false">IF(N550&lt;N549,O549+1,O549)</f>
        <v>4</v>
      </c>
      <c r="P550" s="11"/>
    </row>
    <row r="551" s="4" customFormat="true" ht="18.95" hidden="false" customHeight="true" outlineLevel="0" collapsed="false">
      <c r="A551" s="11" t="n">
        <v>548</v>
      </c>
      <c r="B551" s="7" t="s">
        <v>1226</v>
      </c>
      <c r="C551" s="9" t="s">
        <v>1227</v>
      </c>
      <c r="D551" s="7" t="s">
        <v>1228</v>
      </c>
      <c r="E551" s="11" t="n">
        <v>101</v>
      </c>
      <c r="F551" s="10" t="s">
        <v>21</v>
      </c>
      <c r="G551" s="11" t="s">
        <v>22</v>
      </c>
      <c r="H551" s="11" t="n">
        <v>1</v>
      </c>
      <c r="I551" s="12" t="n">
        <v>88</v>
      </c>
      <c r="J551" s="12" t="n">
        <f aca="false">ROUND(I551/1.5,2)</f>
        <v>58.67</v>
      </c>
      <c r="K551" s="12" t="n">
        <f aca="false">ROUND(J551*0.6,2)</f>
        <v>35.2</v>
      </c>
      <c r="L551" s="11" t="n">
        <v>77.2</v>
      </c>
      <c r="M551" s="9" t="n">
        <f aca="false">ROUND(L551*0.4,2)</f>
        <v>30.88</v>
      </c>
      <c r="N551" s="9" t="n">
        <f aca="false">K551+M551</f>
        <v>66.08</v>
      </c>
      <c r="O551" s="9" t="n">
        <v>1</v>
      </c>
      <c r="P551" s="11"/>
    </row>
    <row r="552" s="4" customFormat="true" ht="18.95" hidden="false" customHeight="true" outlineLevel="0" collapsed="false">
      <c r="A552" s="11" t="n">
        <v>549</v>
      </c>
      <c r="B552" s="7" t="s">
        <v>1229</v>
      </c>
      <c r="C552" s="9" t="s">
        <v>1230</v>
      </c>
      <c r="D552" s="7" t="s">
        <v>1228</v>
      </c>
      <c r="E552" s="11" t="n">
        <v>101</v>
      </c>
      <c r="F552" s="10" t="s">
        <v>21</v>
      </c>
      <c r="G552" s="11" t="s">
        <v>22</v>
      </c>
      <c r="H552" s="11" t="n">
        <v>1</v>
      </c>
      <c r="I552" s="12" t="n">
        <v>85.5</v>
      </c>
      <c r="J552" s="12" t="n">
        <f aca="false">ROUND(I552/1.5,2)</f>
        <v>57</v>
      </c>
      <c r="K552" s="12" t="n">
        <f aca="false">ROUND(J552*0.6,2)</f>
        <v>34.2</v>
      </c>
      <c r="L552" s="11" t="n">
        <v>74.4</v>
      </c>
      <c r="M552" s="9" t="n">
        <f aca="false">ROUND(L552*0.4,2)</f>
        <v>29.76</v>
      </c>
      <c r="N552" s="9" t="n">
        <f aca="false">K552+M552</f>
        <v>63.96</v>
      </c>
      <c r="O552" s="9" t="n">
        <f aca="false">IF(N552&lt;N551,O551+1,O551)</f>
        <v>2</v>
      </c>
      <c r="P552" s="11"/>
    </row>
    <row r="553" s="4" customFormat="true" ht="18.95" hidden="false" customHeight="true" outlineLevel="0" collapsed="false">
      <c r="A553" s="11" t="n">
        <v>550</v>
      </c>
      <c r="B553" s="7" t="s">
        <v>1231</v>
      </c>
      <c r="C553" s="9" t="s">
        <v>1232</v>
      </c>
      <c r="D553" s="7" t="s">
        <v>1228</v>
      </c>
      <c r="E553" s="11" t="n">
        <v>101</v>
      </c>
      <c r="F553" s="10" t="s">
        <v>21</v>
      </c>
      <c r="G553" s="11" t="s">
        <v>22</v>
      </c>
      <c r="H553" s="11" t="n">
        <v>1</v>
      </c>
      <c r="I553" s="12" t="n">
        <v>75</v>
      </c>
      <c r="J553" s="12" t="n">
        <f aca="false">ROUND(I553/1.5,2)</f>
        <v>50</v>
      </c>
      <c r="K553" s="12" t="n">
        <f aca="false">ROUND(J553*0.6,2)</f>
        <v>30</v>
      </c>
      <c r="L553" s="11" t="n">
        <v>75.2</v>
      </c>
      <c r="M553" s="9" t="n">
        <f aca="false">ROUND(L553*0.4,2)</f>
        <v>30.08</v>
      </c>
      <c r="N553" s="9" t="n">
        <f aca="false">K553+M553</f>
        <v>60.08</v>
      </c>
      <c r="O553" s="9" t="n">
        <f aca="false">IF(N553&lt;N552,O552+1,O552)</f>
        <v>3</v>
      </c>
      <c r="P553" s="11"/>
    </row>
    <row r="554" s="4" customFormat="true" ht="26.25" hidden="false" customHeight="true" outlineLevel="0" collapsed="false">
      <c r="A554" s="11" t="n">
        <v>551</v>
      </c>
      <c r="B554" s="7" t="s">
        <v>1233</v>
      </c>
      <c r="C554" s="9" t="s">
        <v>1234</v>
      </c>
      <c r="D554" s="7" t="s">
        <v>1235</v>
      </c>
      <c r="E554" s="11" t="n">
        <v>102</v>
      </c>
      <c r="F554" s="10" t="s">
        <v>21</v>
      </c>
      <c r="G554" s="11" t="s">
        <v>22</v>
      </c>
      <c r="H554" s="11" t="n">
        <v>1</v>
      </c>
      <c r="I554" s="12" t="n">
        <v>84</v>
      </c>
      <c r="J554" s="12" t="n">
        <f aca="false">ROUND(I554/1.5,2)</f>
        <v>56</v>
      </c>
      <c r="K554" s="12" t="n">
        <f aca="false">ROUND(J554*0.6,2)</f>
        <v>33.6</v>
      </c>
      <c r="L554" s="11" t="n">
        <v>74.4</v>
      </c>
      <c r="M554" s="9" t="n">
        <f aca="false">ROUND(L554*0.4,2)</f>
        <v>29.76</v>
      </c>
      <c r="N554" s="9" t="n">
        <f aca="false">K554+M554</f>
        <v>63.36</v>
      </c>
      <c r="O554" s="9" t="n">
        <v>1</v>
      </c>
      <c r="P554" s="11"/>
    </row>
    <row r="555" s="4" customFormat="true" ht="26.25" hidden="false" customHeight="true" outlineLevel="0" collapsed="false">
      <c r="A555" s="11" t="n">
        <v>552</v>
      </c>
      <c r="B555" s="7" t="s">
        <v>777</v>
      </c>
      <c r="C555" s="9" t="s">
        <v>1236</v>
      </c>
      <c r="D555" s="7" t="s">
        <v>1235</v>
      </c>
      <c r="E555" s="11" t="n">
        <v>102</v>
      </c>
      <c r="F555" s="10" t="s">
        <v>21</v>
      </c>
      <c r="G555" s="11" t="s">
        <v>22</v>
      </c>
      <c r="H555" s="11" t="n">
        <v>1</v>
      </c>
      <c r="I555" s="12" t="n">
        <v>83</v>
      </c>
      <c r="J555" s="12" t="n">
        <f aca="false">ROUND(I555/1.5,2)</f>
        <v>55.33</v>
      </c>
      <c r="K555" s="12" t="n">
        <f aca="false">ROUND(J555*0.6,2)</f>
        <v>33.2</v>
      </c>
      <c r="L555" s="11" t="n">
        <v>74.4</v>
      </c>
      <c r="M555" s="9" t="n">
        <f aca="false">ROUND(L555*0.4,2)</f>
        <v>29.76</v>
      </c>
      <c r="N555" s="9" t="n">
        <f aca="false">K555+M555</f>
        <v>62.96</v>
      </c>
      <c r="O555" s="9" t="n">
        <f aca="false">IF(N555&lt;N554,O554+1,O554)</f>
        <v>2</v>
      </c>
      <c r="P555" s="11"/>
    </row>
    <row r="556" s="4" customFormat="true" ht="26.25" hidden="false" customHeight="true" outlineLevel="0" collapsed="false">
      <c r="A556" s="11" t="n">
        <v>553</v>
      </c>
      <c r="B556" s="7" t="s">
        <v>1237</v>
      </c>
      <c r="C556" s="9" t="s">
        <v>1238</v>
      </c>
      <c r="D556" s="7" t="s">
        <v>1235</v>
      </c>
      <c r="E556" s="11" t="n">
        <v>102</v>
      </c>
      <c r="F556" s="10" t="s">
        <v>21</v>
      </c>
      <c r="G556" s="11" t="s">
        <v>22</v>
      </c>
      <c r="H556" s="11" t="n">
        <v>1</v>
      </c>
      <c r="I556" s="12" t="n">
        <v>78.5</v>
      </c>
      <c r="J556" s="12" t="n">
        <f aca="false">ROUND(I556/1.5,2)</f>
        <v>52.33</v>
      </c>
      <c r="K556" s="12" t="n">
        <f aca="false">ROUND(J556*0.6,2)</f>
        <v>31.4</v>
      </c>
      <c r="L556" s="11" t="n">
        <v>72.4</v>
      </c>
      <c r="M556" s="9" t="n">
        <f aca="false">ROUND(L556*0.4,2)</f>
        <v>28.96</v>
      </c>
      <c r="N556" s="9" t="n">
        <f aca="false">K556+M556</f>
        <v>60.36</v>
      </c>
      <c r="O556" s="9" t="n">
        <f aca="false">IF(N556&lt;N555,O555+1,O555)</f>
        <v>3</v>
      </c>
      <c r="P556" s="11"/>
    </row>
    <row r="557" s="4" customFormat="true" ht="18.95" hidden="false" customHeight="true" outlineLevel="0" collapsed="false">
      <c r="A557" s="11" t="n">
        <v>554</v>
      </c>
      <c r="B557" s="7" t="s">
        <v>1239</v>
      </c>
      <c r="C557" s="9" t="s">
        <v>1240</v>
      </c>
      <c r="D557" s="7" t="s">
        <v>1241</v>
      </c>
      <c r="E557" s="11" t="n">
        <v>103</v>
      </c>
      <c r="F557" s="10" t="s">
        <v>46</v>
      </c>
      <c r="G557" s="11" t="s">
        <v>47</v>
      </c>
      <c r="H557" s="11" t="n">
        <v>1</v>
      </c>
      <c r="I557" s="12" t="n">
        <v>74.5</v>
      </c>
      <c r="J557" s="12" t="n">
        <f aca="false">ROUND(I557/1.5,2)</f>
        <v>49.67</v>
      </c>
      <c r="K557" s="12" t="n">
        <f aca="false">ROUND(J557*0.6,2)</f>
        <v>29.8</v>
      </c>
      <c r="L557" s="11" t="n">
        <v>81</v>
      </c>
      <c r="M557" s="9" t="n">
        <f aca="false">ROUND(L557*0.4,2)</f>
        <v>32.4</v>
      </c>
      <c r="N557" s="9" t="n">
        <f aca="false">K557+M557</f>
        <v>62.2</v>
      </c>
      <c r="O557" s="9" t="n">
        <v>1</v>
      </c>
      <c r="P557" s="11"/>
    </row>
    <row r="558" s="4" customFormat="true" ht="18.95" hidden="false" customHeight="true" outlineLevel="0" collapsed="false">
      <c r="A558" s="11" t="n">
        <v>555</v>
      </c>
      <c r="B558" s="7" t="s">
        <v>1242</v>
      </c>
      <c r="C558" s="9" t="s">
        <v>1243</v>
      </c>
      <c r="D558" s="7" t="s">
        <v>1241</v>
      </c>
      <c r="E558" s="11" t="n">
        <v>103</v>
      </c>
      <c r="F558" s="10" t="s">
        <v>46</v>
      </c>
      <c r="G558" s="11" t="s">
        <v>47</v>
      </c>
      <c r="H558" s="11" t="n">
        <v>1</v>
      </c>
      <c r="I558" s="12" t="n">
        <v>65.5</v>
      </c>
      <c r="J558" s="12" t="n">
        <f aca="false">ROUND(I558/1.5,2)</f>
        <v>43.67</v>
      </c>
      <c r="K558" s="12" t="n">
        <f aca="false">ROUND(J558*0.6,2)</f>
        <v>26.2</v>
      </c>
      <c r="L558" s="11" t="n">
        <v>74.6</v>
      </c>
      <c r="M558" s="9" t="n">
        <f aca="false">ROUND(L558*0.4,2)</f>
        <v>29.84</v>
      </c>
      <c r="N558" s="9" t="n">
        <f aca="false">K558+M558</f>
        <v>56.04</v>
      </c>
      <c r="O558" s="9" t="n">
        <f aca="false">IF(N558&lt;N557,O557+1,O557)</f>
        <v>2</v>
      </c>
      <c r="P558" s="11"/>
    </row>
    <row r="559" s="4" customFormat="true" ht="18.95" hidden="false" customHeight="true" outlineLevel="0" collapsed="false">
      <c r="A559" s="11" t="n">
        <v>556</v>
      </c>
      <c r="B559" s="7" t="s">
        <v>1244</v>
      </c>
      <c r="C559" s="9" t="s">
        <v>1245</v>
      </c>
      <c r="D559" s="7" t="s">
        <v>1241</v>
      </c>
      <c r="E559" s="11" t="n">
        <v>103</v>
      </c>
      <c r="F559" s="10" t="s">
        <v>46</v>
      </c>
      <c r="G559" s="11" t="s">
        <v>47</v>
      </c>
      <c r="H559" s="11" t="n">
        <v>1</v>
      </c>
      <c r="I559" s="12" t="n">
        <v>66</v>
      </c>
      <c r="J559" s="12" t="n">
        <f aca="false">ROUND(I559/1.5,2)</f>
        <v>44</v>
      </c>
      <c r="K559" s="12" t="n">
        <f aca="false">ROUND(J559*0.6,2)</f>
        <v>26.4</v>
      </c>
      <c r="L559" s="11" t="n">
        <v>72.4</v>
      </c>
      <c r="M559" s="9" t="n">
        <f aca="false">ROUND(L559*0.4,2)</f>
        <v>28.96</v>
      </c>
      <c r="N559" s="9" t="n">
        <f aca="false">K559+M559</f>
        <v>55.36</v>
      </c>
      <c r="O559" s="9" t="n">
        <f aca="false">IF(N559&lt;N558,O558+1,O558)</f>
        <v>3</v>
      </c>
      <c r="P559" s="11"/>
    </row>
    <row r="560" s="4" customFormat="true" ht="18.95" hidden="false" customHeight="true" outlineLevel="0" collapsed="false">
      <c r="A560" s="11" t="n">
        <v>557</v>
      </c>
      <c r="B560" s="15" t="s">
        <v>1246</v>
      </c>
      <c r="C560" s="9" t="s">
        <v>1247</v>
      </c>
      <c r="D560" s="7" t="s">
        <v>1241</v>
      </c>
      <c r="E560" s="11" t="n">
        <v>103</v>
      </c>
      <c r="F560" s="10" t="s">
        <v>300</v>
      </c>
      <c r="G560" s="11" t="s">
        <v>47</v>
      </c>
      <c r="H560" s="11" t="n">
        <v>1</v>
      </c>
      <c r="I560" s="12" t="n">
        <v>87.5</v>
      </c>
      <c r="J560" s="12" t="n">
        <f aca="false">ROUND(I560/1.5,2)</f>
        <v>58.33</v>
      </c>
      <c r="K560" s="12" t="n">
        <f aca="false">ROUND(J560*0.6,2)</f>
        <v>35</v>
      </c>
      <c r="L560" s="11" t="n">
        <v>77</v>
      </c>
      <c r="M560" s="9" t="n">
        <f aca="false">ROUND(L560*0.4,2)</f>
        <v>30.8</v>
      </c>
      <c r="N560" s="9" t="n">
        <f aca="false">K560+M560</f>
        <v>65.8</v>
      </c>
      <c r="O560" s="9" t="n">
        <v>1</v>
      </c>
      <c r="P560" s="11"/>
    </row>
    <row r="561" s="4" customFormat="true" ht="18.95" hidden="false" customHeight="true" outlineLevel="0" collapsed="false">
      <c r="A561" s="11" t="n">
        <v>558</v>
      </c>
      <c r="B561" s="7" t="s">
        <v>1248</v>
      </c>
      <c r="C561" s="9" t="s">
        <v>1249</v>
      </c>
      <c r="D561" s="7" t="s">
        <v>1241</v>
      </c>
      <c r="E561" s="11" t="n">
        <v>103</v>
      </c>
      <c r="F561" s="10" t="s">
        <v>300</v>
      </c>
      <c r="G561" s="11" t="s">
        <v>47</v>
      </c>
      <c r="H561" s="11" t="n">
        <v>1</v>
      </c>
      <c r="I561" s="12" t="n">
        <v>82</v>
      </c>
      <c r="J561" s="12" t="n">
        <f aca="false">ROUND(I561/1.5,2)</f>
        <v>54.67</v>
      </c>
      <c r="K561" s="12" t="n">
        <f aca="false">ROUND(J561*0.6,2)</f>
        <v>32.8</v>
      </c>
      <c r="L561" s="11" t="n">
        <v>79.4</v>
      </c>
      <c r="M561" s="9" t="n">
        <f aca="false">ROUND(L561*0.4,2)</f>
        <v>31.76</v>
      </c>
      <c r="N561" s="9" t="n">
        <f aca="false">K561+M561</f>
        <v>64.56</v>
      </c>
      <c r="O561" s="9" t="n">
        <f aca="false">IF(N561&lt;N560,O560+1,O560)</f>
        <v>2</v>
      </c>
      <c r="P561" s="11"/>
    </row>
    <row r="562" s="4" customFormat="true" ht="18.95" hidden="false" customHeight="true" outlineLevel="0" collapsed="false">
      <c r="A562" s="11" t="n">
        <v>559</v>
      </c>
      <c r="B562" s="7" t="s">
        <v>1250</v>
      </c>
      <c r="C562" s="9" t="s">
        <v>1251</v>
      </c>
      <c r="D562" s="7" t="s">
        <v>1241</v>
      </c>
      <c r="E562" s="11" t="n">
        <v>103</v>
      </c>
      <c r="F562" s="10" t="s">
        <v>300</v>
      </c>
      <c r="G562" s="11" t="s">
        <v>47</v>
      </c>
      <c r="H562" s="11" t="n">
        <v>1</v>
      </c>
      <c r="I562" s="12" t="n">
        <v>82</v>
      </c>
      <c r="J562" s="12" t="n">
        <f aca="false">ROUND(I562/1.5,2)</f>
        <v>54.67</v>
      </c>
      <c r="K562" s="12" t="n">
        <f aca="false">ROUND(J562*0.6,2)</f>
        <v>32.8</v>
      </c>
      <c r="L562" s="11" t="n">
        <v>75</v>
      </c>
      <c r="M562" s="9" t="n">
        <f aca="false">ROUND(L562*0.4,2)</f>
        <v>30</v>
      </c>
      <c r="N562" s="9" t="n">
        <f aca="false">K562+M562</f>
        <v>62.8</v>
      </c>
      <c r="O562" s="9" t="n">
        <f aca="false">IF(N562&lt;N561,O561+1,O561)</f>
        <v>3</v>
      </c>
      <c r="P562" s="11"/>
    </row>
    <row r="563" s="4" customFormat="true" ht="18.95" hidden="false" customHeight="true" outlineLevel="0" collapsed="false">
      <c r="A563" s="11" t="n">
        <v>560</v>
      </c>
      <c r="B563" s="7" t="s">
        <v>1252</v>
      </c>
      <c r="C563" s="9" t="s">
        <v>1253</v>
      </c>
      <c r="D563" s="7" t="s">
        <v>1241</v>
      </c>
      <c r="E563" s="11" t="n">
        <v>103</v>
      </c>
      <c r="F563" s="10" t="s">
        <v>300</v>
      </c>
      <c r="G563" s="11" t="s">
        <v>47</v>
      </c>
      <c r="H563" s="11" t="n">
        <v>1</v>
      </c>
      <c r="I563" s="12" t="n">
        <v>82.5</v>
      </c>
      <c r="J563" s="12" t="n">
        <f aca="false">ROUND(I563/1.5,2)</f>
        <v>55</v>
      </c>
      <c r="K563" s="12" t="n">
        <f aca="false">ROUND(J563*0.6,2)</f>
        <v>33</v>
      </c>
      <c r="L563" s="11" t="n">
        <v>70.8</v>
      </c>
      <c r="M563" s="9" t="n">
        <f aca="false">ROUND(L563*0.4,2)</f>
        <v>28.32</v>
      </c>
      <c r="N563" s="9" t="n">
        <f aca="false">K563+M563</f>
        <v>61.32</v>
      </c>
      <c r="O563" s="9" t="n">
        <f aca="false">IF(N563&lt;N562,O562+1,O562)</f>
        <v>4</v>
      </c>
      <c r="P563" s="11"/>
    </row>
    <row r="564" customFormat="false" ht="21" hidden="false" customHeight="true" outlineLevel="0" collapsed="false">
      <c r="I564" s="17"/>
      <c r="J564" s="17"/>
      <c r="K564" s="17"/>
    </row>
    <row r="565" customFormat="false" ht="14.25" hidden="false" customHeight="false" outlineLevel="0" collapsed="false">
      <c r="I565" s="17"/>
      <c r="J565" s="17"/>
      <c r="K565" s="17"/>
    </row>
  </sheetData>
  <mergeCells count="2">
    <mergeCell ref="A1:B1"/>
    <mergeCell ref="A2:P2"/>
  </mergeCells>
  <printOptions headings="false" gridLines="false" gridLinesSet="true" horizontalCentered="true" verticalCentered="false"/>
  <pageMargins left="0.315277777777778" right="0.315277777777778" top="0.275694444444444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41:17Z</dcterms:created>
  <dc:creator>User</dc:creator>
  <dc:description/>
  <dc:language>en-US</dc:language>
  <cp:lastModifiedBy>User</cp:lastModifiedBy>
  <cp:lastPrinted>2015-07-06T07:40:47Z</cp:lastPrinted>
  <dcterms:modified xsi:type="dcterms:W3CDTF">2015-07-06T07:40:47Z</dcterms:modified>
  <cp:revision>0</cp:revision>
  <dc:subject/>
  <dc:title/>
</cp:coreProperties>
</file>