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面试总成绩" sheetId="1" state="visible" r:id="rId2"/>
  </sheets>
  <definedNames>
    <definedName function="false" hidden="false" localSheetId="0" name="_xlnm.Print_Titles" vbProcedure="false">面试总成绩!$2:$2</definedName>
    <definedName function="false" hidden="false" name="报考岗位" vbProcedure="false">#REF!</definedName>
    <definedName function="false" hidden="false" name="笔试总成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30">
  <si>
    <r>
      <rPr>
        <sz val="16"/>
        <color rgb="FF000000"/>
        <rFont val="Noto Sans"/>
        <family val="2"/>
      </rPr>
      <t xml:space="preserve">石嘴山市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上半年市直事业单位公开招聘工作人员考试总成绩</t>
    </r>
  </si>
  <si>
    <t xml:space="preserve">序号</t>
  </si>
  <si>
    <t xml:space="preserve">报考单位</t>
  </si>
  <si>
    <t xml:space="preserve">报考岗位</t>
  </si>
  <si>
    <t xml:space="preserve">岗位  代码</t>
  </si>
  <si>
    <t xml:space="preserve">招考  人数</t>
  </si>
  <si>
    <t xml:space="preserve">综合排名</t>
  </si>
  <si>
    <t xml:space="preserve">姓名</t>
  </si>
  <si>
    <t xml:space="preserve">准考证号</t>
  </si>
  <si>
    <t xml:space="preserve">性别</t>
  </si>
  <si>
    <t xml:space="preserve">笔试    总成绩</t>
  </si>
  <si>
    <t xml:space="preserve">面试   成绩</t>
  </si>
  <si>
    <r>
      <rPr>
        <sz val="10"/>
        <color rgb="FF000000"/>
        <rFont val="Noto Sans"/>
        <family val="2"/>
      </rPr>
      <t xml:space="preserve">考试总成绩       （笔试成绩</t>
    </r>
    <r>
      <rPr>
        <sz val="10"/>
        <color rgb="FF000000"/>
        <rFont val="宋体"/>
        <family val="0"/>
        <charset val="134"/>
      </rPr>
      <t xml:space="preserve">÷3×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50%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市第一职业中专学校</t>
  </si>
  <si>
    <t xml:space="preserve">教师一</t>
  </si>
  <si>
    <t xml:space="preserve">036001</t>
  </si>
  <si>
    <t xml:space="preserve">高嘉膺</t>
  </si>
  <si>
    <t xml:space="preserve">216423153829</t>
  </si>
  <si>
    <t xml:space="preserve">女</t>
  </si>
  <si>
    <t xml:space="preserve">马鹤婷</t>
  </si>
  <si>
    <t xml:space="preserve">216423153828</t>
  </si>
  <si>
    <t xml:space="preserve">柳娅娅</t>
  </si>
  <si>
    <t xml:space="preserve">216423153825</t>
  </si>
  <si>
    <t xml:space="preserve">取消  资格</t>
  </si>
  <si>
    <t xml:space="preserve">教师二</t>
  </si>
  <si>
    <t xml:space="preserve">036002</t>
  </si>
  <si>
    <t xml:space="preserve">付元枫</t>
  </si>
  <si>
    <t xml:space="preserve">316423329823</t>
  </si>
  <si>
    <t xml:space="preserve">马海梅</t>
  </si>
  <si>
    <t xml:space="preserve">316423329828</t>
  </si>
  <si>
    <t xml:space="preserve">刘燕</t>
  </si>
  <si>
    <t xml:space="preserve">316423329822</t>
  </si>
  <si>
    <t xml:space="preserve">教师三</t>
  </si>
  <si>
    <t xml:space="preserve">036003</t>
  </si>
  <si>
    <t xml:space="preserve">王露</t>
  </si>
  <si>
    <t xml:space="preserve">216423153907</t>
  </si>
  <si>
    <t xml:space="preserve">郭辉</t>
  </si>
  <si>
    <t xml:space="preserve">216423153908</t>
  </si>
  <si>
    <t xml:space="preserve">男</t>
  </si>
  <si>
    <t xml:space="preserve">彭志君</t>
  </si>
  <si>
    <t xml:space="preserve">216423153905</t>
  </si>
  <si>
    <t xml:space="preserve">财务会计</t>
  </si>
  <si>
    <t xml:space="preserve">036004</t>
  </si>
  <si>
    <t xml:space="preserve">周玲玲</t>
  </si>
  <si>
    <t xml:space="preserve">216423153919</t>
  </si>
  <si>
    <t xml:space="preserve">刘悦</t>
  </si>
  <si>
    <t xml:space="preserve">216423153910</t>
  </si>
  <si>
    <t xml:space="preserve">鲍瑞</t>
  </si>
  <si>
    <t xml:space="preserve">216423153923</t>
  </si>
  <si>
    <t xml:space="preserve">西北煤矿机械制造高级技工学校</t>
  </si>
  <si>
    <t xml:space="preserve">036005</t>
  </si>
  <si>
    <t xml:space="preserve">杨魏魏</t>
  </si>
  <si>
    <t xml:space="preserve">216423153924</t>
  </si>
  <si>
    <t xml:space="preserve">取消   资格</t>
  </si>
  <si>
    <t xml:space="preserve">036006</t>
  </si>
  <si>
    <t xml:space="preserve">杨翼瑞</t>
  </si>
  <si>
    <t xml:space="preserve">216423154003</t>
  </si>
  <si>
    <t xml:space="preserve">任高成</t>
  </si>
  <si>
    <t xml:space="preserve">216423154014</t>
  </si>
  <si>
    <t xml:space="preserve">李艳杰</t>
  </si>
  <si>
    <t xml:space="preserve">216423154008</t>
  </si>
  <si>
    <t xml:space="preserve">036007</t>
  </si>
  <si>
    <t xml:space="preserve">马万智</t>
  </si>
  <si>
    <t xml:space="preserve">316423329905</t>
  </si>
  <si>
    <t xml:space="preserve">教师八</t>
  </si>
  <si>
    <t xml:space="preserve">036012</t>
  </si>
  <si>
    <t xml:space="preserve">武加霞</t>
  </si>
  <si>
    <t xml:space="preserve">216423154028</t>
  </si>
  <si>
    <t xml:space="preserve">田风成</t>
  </si>
  <si>
    <t xml:space="preserve">216423154108</t>
  </si>
  <si>
    <t xml:space="preserve">高洁</t>
  </si>
  <si>
    <t xml:space="preserve">216423154106</t>
  </si>
  <si>
    <t xml:space="preserve">教师九</t>
  </si>
  <si>
    <t xml:space="preserve">036013</t>
  </si>
  <si>
    <t xml:space="preserve">刘芳</t>
  </si>
  <si>
    <t xml:space="preserve">316423329908</t>
  </si>
  <si>
    <t xml:space="preserve">杨玉凤</t>
  </si>
  <si>
    <t xml:space="preserve">316423329909</t>
  </si>
  <si>
    <t xml:space="preserve">杨丽</t>
  </si>
  <si>
    <t xml:space="preserve">316423329910</t>
  </si>
  <si>
    <t xml:space="preserve">教师十</t>
  </si>
  <si>
    <t xml:space="preserve">036014</t>
  </si>
  <si>
    <t xml:space="preserve">姬思宁</t>
  </si>
  <si>
    <t xml:space="preserve">216423154205</t>
  </si>
  <si>
    <t xml:space="preserve">张子昀</t>
  </si>
  <si>
    <t xml:space="preserve">216423154203</t>
  </si>
  <si>
    <t xml:space="preserve">张亮</t>
  </si>
  <si>
    <t xml:space="preserve">216423154119</t>
  </si>
  <si>
    <t xml:space="preserve">教师十四</t>
  </si>
  <si>
    <t xml:space="preserve">036018</t>
  </si>
  <si>
    <t xml:space="preserve">王从曼</t>
  </si>
  <si>
    <t xml:space="preserve">免笔试</t>
  </si>
  <si>
    <t xml:space="preserve">教师十六</t>
  </si>
  <si>
    <t xml:space="preserve">036020</t>
  </si>
  <si>
    <t xml:space="preserve">石旭</t>
  </si>
  <si>
    <t xml:space="preserve">教师十七</t>
  </si>
  <si>
    <t xml:space="preserve">036021</t>
  </si>
  <si>
    <t xml:space="preserve">张嫽</t>
  </si>
  <si>
    <t xml:space="preserve">魏蓉</t>
  </si>
  <si>
    <t xml:space="preserve">教师十八</t>
  </si>
  <si>
    <t xml:space="preserve">036022</t>
  </si>
  <si>
    <t xml:space="preserve">马冠卿</t>
  </si>
  <si>
    <t xml:space="preserve">216423154211</t>
  </si>
  <si>
    <t xml:space="preserve">教师二十一</t>
  </si>
  <si>
    <t xml:space="preserve">036025</t>
  </si>
  <si>
    <t xml:space="preserve">冯媛</t>
  </si>
  <si>
    <t xml:space="preserve">316423329917</t>
  </si>
  <si>
    <t xml:space="preserve">张磊</t>
  </si>
  <si>
    <t xml:space="preserve">316423329916</t>
  </si>
  <si>
    <t xml:space="preserve">王小红</t>
  </si>
  <si>
    <t xml:space="preserve">316423329913</t>
  </si>
  <si>
    <t xml:space="preserve">教师二十二</t>
  </si>
  <si>
    <t xml:space="preserve">036026</t>
  </si>
  <si>
    <t xml:space="preserve">沈谦</t>
  </si>
  <si>
    <t xml:space="preserve">316423329923</t>
  </si>
  <si>
    <t xml:space="preserve">郭晨</t>
  </si>
  <si>
    <t xml:space="preserve">316423329922</t>
  </si>
  <si>
    <t xml:space="preserve">罗丹</t>
  </si>
  <si>
    <t xml:space="preserve">316423329924</t>
  </si>
  <si>
    <t xml:space="preserve">教师二十四</t>
  </si>
  <si>
    <t xml:space="preserve">036028</t>
  </si>
  <si>
    <t xml:space="preserve">李超</t>
  </si>
  <si>
    <t xml:space="preserve">216423154216</t>
  </si>
  <si>
    <t xml:space="preserve">吴亚丹</t>
  </si>
  <si>
    <t xml:space="preserve">216423154212</t>
  </si>
  <si>
    <t xml:space="preserve">216423154217</t>
  </si>
  <si>
    <t xml:space="preserve">宁夏煤炭工业学校</t>
  </si>
  <si>
    <t xml:space="preserve">036030</t>
  </si>
  <si>
    <t xml:space="preserve">李云</t>
  </si>
  <si>
    <t xml:space="preserve">李亮</t>
  </si>
  <si>
    <t xml:space="preserve">教师四</t>
  </si>
  <si>
    <t xml:space="preserve">036032</t>
  </si>
  <si>
    <t xml:space="preserve">范青</t>
  </si>
  <si>
    <t xml:space="preserve">316423380108</t>
  </si>
  <si>
    <t xml:space="preserve">汪薇</t>
  </si>
  <si>
    <t xml:space="preserve">316423329925</t>
  </si>
  <si>
    <t xml:space="preserve">张晓磊</t>
  </si>
  <si>
    <t xml:space="preserve">316423380104</t>
  </si>
  <si>
    <t xml:space="preserve">于飞</t>
  </si>
  <si>
    <t xml:space="preserve">316423380101</t>
  </si>
  <si>
    <t xml:space="preserve">朱晓丹</t>
  </si>
  <si>
    <t xml:space="preserve">316423380109</t>
  </si>
  <si>
    <t xml:space="preserve">王为</t>
  </si>
  <si>
    <t xml:space="preserve">316423380111</t>
  </si>
  <si>
    <t xml:space="preserve">教师五</t>
  </si>
  <si>
    <t xml:space="preserve">036033</t>
  </si>
  <si>
    <t xml:space="preserve">吕睿</t>
  </si>
  <si>
    <t xml:space="preserve">316423380121</t>
  </si>
  <si>
    <t xml:space="preserve">胡艳杰</t>
  </si>
  <si>
    <t xml:space="preserve">316423380123</t>
  </si>
  <si>
    <t xml:space="preserve">李楠</t>
  </si>
  <si>
    <t xml:space="preserve">316423380116</t>
  </si>
  <si>
    <t xml:space="preserve">海荣</t>
  </si>
  <si>
    <t xml:space="preserve">316423380120</t>
  </si>
  <si>
    <t xml:space="preserve">高忆桐</t>
  </si>
  <si>
    <t xml:space="preserve">316423380117</t>
  </si>
  <si>
    <t xml:space="preserve">张倩</t>
  </si>
  <si>
    <t xml:space="preserve">316423380124</t>
  </si>
  <si>
    <t xml:space="preserve">教师六</t>
  </si>
  <si>
    <t xml:space="preserve">036034</t>
  </si>
  <si>
    <t xml:space="preserve">党永丰</t>
  </si>
  <si>
    <t xml:space="preserve">316423380128</t>
  </si>
  <si>
    <t xml:space="preserve">于佳</t>
  </si>
  <si>
    <t xml:space="preserve">316423380125</t>
  </si>
  <si>
    <t xml:space="preserve">任广宁</t>
  </si>
  <si>
    <t xml:space="preserve">316423380126</t>
  </si>
  <si>
    <t xml:space="preserve">教师七</t>
  </si>
  <si>
    <t xml:space="preserve">036035</t>
  </si>
  <si>
    <t xml:space="preserve">秦子锋</t>
  </si>
  <si>
    <t xml:space="preserve">316423380130</t>
  </si>
  <si>
    <t xml:space="preserve">张娅娟</t>
  </si>
  <si>
    <t xml:space="preserve">316423380129</t>
  </si>
  <si>
    <t xml:space="preserve">李敏</t>
  </si>
  <si>
    <t xml:space="preserve">316423380204</t>
  </si>
  <si>
    <t xml:space="preserve">036036</t>
  </si>
  <si>
    <t xml:space="preserve">贾丽</t>
  </si>
  <si>
    <t xml:space="preserve">316423380206</t>
  </si>
  <si>
    <t xml:space="preserve">姜安娜</t>
  </si>
  <si>
    <t xml:space="preserve">316423380210</t>
  </si>
  <si>
    <t xml:space="preserve">曹敏</t>
  </si>
  <si>
    <t xml:space="preserve">316423380209</t>
  </si>
  <si>
    <t xml:space="preserve">036037</t>
  </si>
  <si>
    <t xml:space="preserve">孙梦颖</t>
  </si>
  <si>
    <t xml:space="preserve">316423380218</t>
  </si>
  <si>
    <t xml:space="preserve">张新苗</t>
  </si>
  <si>
    <t xml:space="preserve">316423380230</t>
  </si>
  <si>
    <t xml:space="preserve">付昱</t>
  </si>
  <si>
    <t xml:space="preserve">316423380216</t>
  </si>
  <si>
    <t xml:space="preserve">柳亦霞</t>
  </si>
  <si>
    <t xml:space="preserve">316423380223</t>
  </si>
  <si>
    <t xml:space="preserve">冯莉</t>
  </si>
  <si>
    <t xml:space="preserve">316423380220</t>
  </si>
  <si>
    <t xml:space="preserve">张楠</t>
  </si>
  <si>
    <t xml:space="preserve">316423380228</t>
  </si>
  <si>
    <t xml:space="preserve">教师十一</t>
  </si>
  <si>
    <t xml:space="preserve">036039</t>
  </si>
  <si>
    <t xml:space="preserve">杨晓娟</t>
  </si>
  <si>
    <t xml:space="preserve">216423154225</t>
  </si>
  <si>
    <t xml:space="preserve">冶艳芳</t>
  </si>
  <si>
    <t xml:space="preserve">216423154223</t>
  </si>
  <si>
    <t xml:space="preserve">马艳</t>
  </si>
  <si>
    <t xml:space="preserve">216423154219</t>
  </si>
  <si>
    <t xml:space="preserve">王晔</t>
  </si>
  <si>
    <t xml:space="preserve">216423154221</t>
  </si>
  <si>
    <t xml:space="preserve">教师十二</t>
  </si>
  <si>
    <t xml:space="preserve">036040</t>
  </si>
  <si>
    <t xml:space="preserve">李厦</t>
  </si>
  <si>
    <t xml:space="preserve">316423380302</t>
  </si>
  <si>
    <t xml:space="preserve">吴睿洁</t>
  </si>
  <si>
    <t xml:space="preserve">316423380301</t>
  </si>
  <si>
    <t xml:space="preserve">张彩霞</t>
  </si>
  <si>
    <t xml:space="preserve">316423380303</t>
  </si>
  <si>
    <t xml:space="preserve">教师十三</t>
  </si>
  <si>
    <t xml:space="preserve">036041</t>
  </si>
  <si>
    <t xml:space="preserve">张泽灵</t>
  </si>
  <si>
    <t xml:space="preserve">316423380312</t>
  </si>
  <si>
    <t xml:space="preserve">刘伟铭</t>
  </si>
  <si>
    <t xml:space="preserve">316423380309</t>
  </si>
  <si>
    <t xml:space="preserve">高林燕</t>
  </si>
  <si>
    <t xml:space="preserve">316423380310</t>
  </si>
  <si>
    <t xml:space="preserve">市光明中学</t>
  </si>
  <si>
    <t xml:space="preserve">会计</t>
  </si>
  <si>
    <t xml:space="preserve">036061</t>
  </si>
  <si>
    <t xml:space="preserve">王荣</t>
  </si>
  <si>
    <t xml:space="preserve">216423154310</t>
  </si>
  <si>
    <t xml:space="preserve">魏新</t>
  </si>
  <si>
    <t xml:space="preserve">216423154303</t>
  </si>
  <si>
    <t xml:space="preserve">孙玥莹</t>
  </si>
  <si>
    <t xml:space="preserve">216423154228</t>
  </si>
  <si>
    <t xml:space="preserve">市第十三中学</t>
  </si>
  <si>
    <t xml:space="preserve">财务</t>
  </si>
  <si>
    <t xml:space="preserve">036065</t>
  </si>
  <si>
    <t xml:space="preserve">范文倩</t>
  </si>
  <si>
    <t xml:space="preserve">216423154316</t>
  </si>
  <si>
    <t xml:space="preserve">市网络信息中心</t>
  </si>
  <si>
    <t xml:space="preserve">网络安全管理</t>
  </si>
  <si>
    <t xml:space="preserve">036072</t>
  </si>
  <si>
    <t xml:space="preserve">康强</t>
  </si>
  <si>
    <t xml:space="preserve">316423380315</t>
  </si>
  <si>
    <t xml:space="preserve">互联网信息管理</t>
  </si>
  <si>
    <t xml:space="preserve">036073</t>
  </si>
  <si>
    <t xml:space="preserve">马君</t>
  </si>
  <si>
    <t xml:space="preserve">316423380327</t>
  </si>
  <si>
    <t xml:space="preserve">景建恒</t>
  </si>
  <si>
    <t xml:space="preserve">316423380322</t>
  </si>
  <si>
    <t xml:space="preserve">王瑞敏</t>
  </si>
  <si>
    <t xml:space="preserve">316423380324</t>
  </si>
  <si>
    <t xml:space="preserve">市青少年活动中心</t>
  </si>
  <si>
    <t xml:space="preserve">管理岗一</t>
  </si>
  <si>
    <t xml:space="preserve">036074</t>
  </si>
  <si>
    <t xml:space="preserve">范伟</t>
  </si>
  <si>
    <t xml:space="preserve">116423081819</t>
  </si>
  <si>
    <t xml:space="preserve">张锁成</t>
  </si>
  <si>
    <t xml:space="preserve">116423081821</t>
  </si>
  <si>
    <t xml:space="preserve">郝娟</t>
  </si>
  <si>
    <t xml:space="preserve">116423081802</t>
  </si>
  <si>
    <t xml:space="preserve">管理岗二</t>
  </si>
  <si>
    <t xml:space="preserve">036075</t>
  </si>
  <si>
    <t xml:space="preserve">朱丽莉</t>
  </si>
  <si>
    <t xml:space="preserve">116423081921</t>
  </si>
  <si>
    <t xml:space="preserve">董海珍</t>
  </si>
  <si>
    <t xml:space="preserve">116423081914</t>
  </si>
  <si>
    <t xml:space="preserve">李润莲</t>
  </si>
  <si>
    <t xml:space="preserve">116423081919</t>
  </si>
  <si>
    <t xml:space="preserve">市发改委价格认证中心</t>
  </si>
  <si>
    <t xml:space="preserve">专技岗</t>
  </si>
  <si>
    <t xml:space="preserve">036076</t>
  </si>
  <si>
    <t xml:space="preserve">宋杨</t>
  </si>
  <si>
    <t xml:space="preserve">216423154412</t>
  </si>
  <si>
    <t xml:space="preserve">苏圣卿</t>
  </si>
  <si>
    <t xml:space="preserve">216423154404</t>
  </si>
  <si>
    <t xml:space="preserve">杨春姣</t>
  </si>
  <si>
    <t xml:space="preserve">216423154403</t>
  </si>
  <si>
    <t xml:space="preserve">市科技信息所</t>
  </si>
  <si>
    <t xml:space="preserve">036077</t>
  </si>
  <si>
    <t xml:space="preserve">马旭东</t>
  </si>
  <si>
    <t xml:space="preserve">316423380414</t>
  </si>
  <si>
    <t xml:space="preserve">王江宇</t>
  </si>
  <si>
    <t xml:space="preserve">316423380426</t>
  </si>
  <si>
    <t xml:space="preserve">李玉奇</t>
  </si>
  <si>
    <t xml:space="preserve">316423380416</t>
  </si>
  <si>
    <t xml:space="preserve">市公安局信息中心</t>
  </si>
  <si>
    <t xml:space="preserve">036078</t>
  </si>
  <si>
    <t xml:space="preserve">魏倩</t>
  </si>
  <si>
    <t xml:space="preserve">316423380508</t>
  </si>
  <si>
    <t xml:space="preserve">杨柳</t>
  </si>
  <si>
    <t xml:space="preserve">316423380502</t>
  </si>
  <si>
    <t xml:space="preserve">刘佳</t>
  </si>
  <si>
    <t xml:space="preserve">316423380510</t>
  </si>
  <si>
    <t xml:space="preserve">李渊</t>
  </si>
  <si>
    <t xml:space="preserve">316423380506</t>
  </si>
  <si>
    <t xml:space="preserve">苏志龙</t>
  </si>
  <si>
    <t xml:space="preserve">316423380511</t>
  </si>
  <si>
    <t xml:space="preserve">姜玉明</t>
  </si>
  <si>
    <t xml:space="preserve">316423380430</t>
  </si>
  <si>
    <t xml:space="preserve">市会计核算中心</t>
  </si>
  <si>
    <t xml:space="preserve">管理岗</t>
  </si>
  <si>
    <t xml:space="preserve">036079</t>
  </si>
  <si>
    <t xml:space="preserve">蔡慧</t>
  </si>
  <si>
    <t xml:space="preserve">216423154424</t>
  </si>
  <si>
    <t xml:space="preserve">渠雨笑</t>
  </si>
  <si>
    <t xml:space="preserve">216423154429</t>
  </si>
  <si>
    <t xml:space="preserve">祁佳能</t>
  </si>
  <si>
    <t xml:space="preserve">216423154421</t>
  </si>
  <si>
    <t xml:space="preserve">市医疗保险事务管理中心</t>
  </si>
  <si>
    <t xml:space="preserve">036080</t>
  </si>
  <si>
    <t xml:space="preserve">石国萍</t>
  </si>
  <si>
    <t xml:space="preserve">116423081926</t>
  </si>
  <si>
    <t xml:space="preserve">朱艳芳</t>
  </si>
  <si>
    <t xml:space="preserve">116423082012</t>
  </si>
  <si>
    <t xml:space="preserve">马建梅</t>
  </si>
  <si>
    <t xml:space="preserve">116423081928</t>
  </si>
  <si>
    <t xml:space="preserve">市社会保险事业管理局</t>
  </si>
  <si>
    <t xml:space="preserve">财务管理</t>
  </si>
  <si>
    <t xml:space="preserve">036081</t>
  </si>
  <si>
    <t xml:space="preserve">杨会姗</t>
  </si>
  <si>
    <t xml:space="preserve">216423154519</t>
  </si>
  <si>
    <t xml:space="preserve">甄元春</t>
  </si>
  <si>
    <t xml:space="preserve">216423154502</t>
  </si>
  <si>
    <t xml:space="preserve">寇树亭</t>
  </si>
  <si>
    <t xml:space="preserve">216423154605</t>
  </si>
  <si>
    <t xml:space="preserve">计算机管理</t>
  </si>
  <si>
    <t xml:space="preserve">036082</t>
  </si>
  <si>
    <t xml:space="preserve">孙晶</t>
  </si>
  <si>
    <t xml:space="preserve">316423380605</t>
  </si>
  <si>
    <t xml:space="preserve">曹卉</t>
  </si>
  <si>
    <t xml:space="preserve">316423380526</t>
  </si>
  <si>
    <t xml:space="preserve">郭立会</t>
  </si>
  <si>
    <t xml:space="preserve">316423380528</t>
  </si>
  <si>
    <t xml:space="preserve">市人社局信息中心</t>
  </si>
  <si>
    <t xml:space="preserve">036083</t>
  </si>
  <si>
    <t xml:space="preserve">林靖晰</t>
  </si>
  <si>
    <t xml:space="preserve">316423380623</t>
  </si>
  <si>
    <t xml:space="preserve">颜秉清</t>
  </si>
  <si>
    <t xml:space="preserve">316423380620</t>
  </si>
  <si>
    <t xml:space="preserve">贾金凤</t>
  </si>
  <si>
    <t xml:space="preserve">316423380627</t>
  </si>
  <si>
    <t xml:space="preserve">市国土资源信息中心</t>
  </si>
  <si>
    <t xml:space="preserve">036084</t>
  </si>
  <si>
    <t xml:space="preserve">贺子强</t>
  </si>
  <si>
    <t xml:space="preserve">116423082205</t>
  </si>
  <si>
    <t xml:space="preserve">张云志</t>
  </si>
  <si>
    <t xml:space="preserve">116423082414</t>
  </si>
  <si>
    <t xml:space="preserve">秦光筼</t>
  </si>
  <si>
    <t xml:space="preserve">116423082325</t>
  </si>
  <si>
    <t xml:space="preserve">市环境监测站</t>
  </si>
  <si>
    <t xml:space="preserve">化验室技术员</t>
  </si>
  <si>
    <t xml:space="preserve">036087</t>
  </si>
  <si>
    <t xml:space="preserve">高小凤</t>
  </si>
  <si>
    <t xml:space="preserve">316423380721</t>
  </si>
  <si>
    <t xml:space="preserve">马映雪</t>
  </si>
  <si>
    <t xml:space="preserve">316423380702</t>
  </si>
  <si>
    <t xml:space="preserve">陶恩泽</t>
  </si>
  <si>
    <t xml:space="preserve">316423380709</t>
  </si>
  <si>
    <t xml:space="preserve">魏源</t>
  </si>
  <si>
    <t xml:space="preserve">316423380722</t>
  </si>
  <si>
    <t xml:space="preserve">贾莉丽</t>
  </si>
  <si>
    <t xml:space="preserve">316423380705</t>
  </si>
  <si>
    <t xml:space="preserve">孙欣</t>
  </si>
  <si>
    <t xml:space="preserve">316423380703</t>
  </si>
  <si>
    <t xml:space="preserve">王涛</t>
  </si>
  <si>
    <t xml:space="preserve">316423380701</t>
  </si>
  <si>
    <t xml:space="preserve">王惠</t>
  </si>
  <si>
    <t xml:space="preserve">316423380706</t>
  </si>
  <si>
    <t xml:space="preserve">陈珂</t>
  </si>
  <si>
    <t xml:space="preserve">316423380718</t>
  </si>
  <si>
    <t xml:space="preserve">胡桂荣</t>
  </si>
  <si>
    <t xml:space="preserve">316423380719</t>
  </si>
  <si>
    <t xml:space="preserve">范立宁</t>
  </si>
  <si>
    <t xml:space="preserve">316423380724</t>
  </si>
  <si>
    <t xml:space="preserve">范子贤</t>
  </si>
  <si>
    <t xml:space="preserve">316423380715</t>
  </si>
  <si>
    <t xml:space="preserve">李娇</t>
  </si>
  <si>
    <t xml:space="preserve">316423380707</t>
  </si>
  <si>
    <t xml:space="preserve">王晓玲</t>
  </si>
  <si>
    <t xml:space="preserve">316423380711</t>
  </si>
  <si>
    <t xml:space="preserve">郭燕芳</t>
  </si>
  <si>
    <t xml:space="preserve">316423380704</t>
  </si>
  <si>
    <t xml:space="preserve">锁玉琴</t>
  </si>
  <si>
    <t xml:space="preserve">316423380720</t>
  </si>
  <si>
    <t xml:space="preserve">市水资源开发利用管理办公室</t>
  </si>
  <si>
    <t xml:space="preserve">036090</t>
  </si>
  <si>
    <t xml:space="preserve">郭庆</t>
  </si>
  <si>
    <t xml:space="preserve">216423154615</t>
  </si>
  <si>
    <t xml:space="preserve">宋嘉茹</t>
  </si>
  <si>
    <t xml:space="preserve">216423154616</t>
  </si>
  <si>
    <t xml:space="preserve">柴荣</t>
  </si>
  <si>
    <t xml:space="preserve">216423154618</t>
  </si>
  <si>
    <t xml:space="preserve">市广播电视台</t>
  </si>
  <si>
    <t xml:space="preserve">后期编辑一</t>
  </si>
  <si>
    <t xml:space="preserve">036095</t>
  </si>
  <si>
    <t xml:space="preserve">思君超</t>
  </si>
  <si>
    <t xml:space="preserve">316423380727</t>
  </si>
  <si>
    <t xml:space="preserve">陶鹏飞</t>
  </si>
  <si>
    <t xml:space="preserve">316423380728</t>
  </si>
  <si>
    <t xml:space="preserve">后期编辑二</t>
  </si>
  <si>
    <t xml:space="preserve">036096</t>
  </si>
  <si>
    <t xml:space="preserve">李倩儒</t>
  </si>
  <si>
    <t xml:space="preserve">316423380730</t>
  </si>
  <si>
    <t xml:space="preserve">张靖</t>
  </si>
  <si>
    <t xml:space="preserve">316423380729</t>
  </si>
  <si>
    <t xml:space="preserve">蒋雨航</t>
  </si>
  <si>
    <t xml:space="preserve">316423380802</t>
  </si>
  <si>
    <t xml:space="preserve">网络工程</t>
  </si>
  <si>
    <t xml:space="preserve">036097</t>
  </si>
  <si>
    <t xml:space="preserve">郝伟</t>
  </si>
  <si>
    <t xml:space="preserve">316423380806</t>
  </si>
  <si>
    <t xml:space="preserve">李旭鹏</t>
  </si>
  <si>
    <t xml:space="preserve">316423380803</t>
  </si>
  <si>
    <t xml:space="preserve">崔洁</t>
  </si>
  <si>
    <t xml:space="preserve">316423380804</t>
  </si>
  <si>
    <t xml:space="preserve">技术员</t>
  </si>
  <si>
    <t xml:space="preserve">036098</t>
  </si>
  <si>
    <t xml:space="preserve">高柏林</t>
  </si>
  <si>
    <t xml:space="preserve">316423380823</t>
  </si>
  <si>
    <t xml:space="preserve">吴新宏</t>
  </si>
  <si>
    <t xml:space="preserve">316423380816</t>
  </si>
  <si>
    <t xml:space="preserve">刘洋</t>
  </si>
  <si>
    <t xml:space="preserve">316423380820</t>
  </si>
  <si>
    <t xml:space="preserve">尚亮</t>
  </si>
  <si>
    <t xml:space="preserve">316423380810</t>
  </si>
  <si>
    <t xml:space="preserve">单伟民</t>
  </si>
  <si>
    <t xml:space="preserve">316423380821</t>
  </si>
  <si>
    <t xml:space="preserve">张娜娜</t>
  </si>
  <si>
    <t xml:space="preserve">316423380817</t>
  </si>
  <si>
    <t xml:space="preserve">缺考</t>
  </si>
  <si>
    <t xml:space="preserve">036099</t>
  </si>
  <si>
    <t xml:space="preserve">巫静</t>
  </si>
  <si>
    <t xml:space="preserve">216423154727</t>
  </si>
  <si>
    <t xml:space="preserve">刘娜</t>
  </si>
  <si>
    <t xml:space="preserve">216423154723</t>
  </si>
  <si>
    <t xml:space="preserve">市城市测绘队</t>
  </si>
  <si>
    <t xml:space="preserve">专技岗一</t>
  </si>
  <si>
    <t xml:space="preserve">036100</t>
  </si>
  <si>
    <t xml:space="preserve">于海霞</t>
  </si>
  <si>
    <t xml:space="preserve">荆鑫</t>
  </si>
  <si>
    <t xml:space="preserve">专技岗二</t>
  </si>
  <si>
    <t xml:space="preserve">036101</t>
  </si>
  <si>
    <t xml:space="preserve">高丽</t>
  </si>
  <si>
    <t xml:space="preserve">316423380902</t>
  </si>
  <si>
    <t xml:space="preserve">白富升</t>
  </si>
  <si>
    <t xml:space="preserve">316423380827</t>
  </si>
  <si>
    <t xml:space="preserve">刘辰晨</t>
  </si>
  <si>
    <t xml:space="preserve">316423380830</t>
  </si>
  <si>
    <t xml:space="preserve">王彦军</t>
  </si>
  <si>
    <t xml:space="preserve">316423380826</t>
  </si>
  <si>
    <t xml:space="preserve">李文举</t>
  </si>
  <si>
    <t xml:space="preserve">316423380829</t>
  </si>
  <si>
    <t xml:space="preserve">专技岗三</t>
  </si>
  <si>
    <t xml:space="preserve">036102</t>
  </si>
  <si>
    <t xml:space="preserve">乔晓超</t>
  </si>
  <si>
    <t xml:space="preserve">316423380906</t>
  </si>
  <si>
    <t xml:space="preserve">艾俊</t>
  </si>
  <si>
    <t xml:space="preserve">316423380905</t>
  </si>
  <si>
    <t xml:space="preserve">李佳航</t>
  </si>
  <si>
    <t xml:space="preserve">316423380907</t>
  </si>
  <si>
    <t xml:space="preserve">市城市规编制研究中心</t>
  </si>
  <si>
    <t xml:space="preserve">036103</t>
  </si>
  <si>
    <t xml:space="preserve">马明</t>
  </si>
  <si>
    <t xml:space="preserve">316423380919</t>
  </si>
  <si>
    <t xml:space="preserve">刘福海</t>
  </si>
  <si>
    <t xml:space="preserve">316423380917</t>
  </si>
  <si>
    <t xml:space="preserve">李燕</t>
  </si>
  <si>
    <t xml:space="preserve">316423380910</t>
  </si>
  <si>
    <t xml:space="preserve">贺世雄</t>
  </si>
  <si>
    <t xml:space="preserve">316423380916</t>
  </si>
  <si>
    <t xml:space="preserve">市消费者协会</t>
  </si>
  <si>
    <t xml:space="preserve">036104</t>
  </si>
  <si>
    <t xml:space="preserve">邢宁娜</t>
  </si>
  <si>
    <t xml:space="preserve">216423154911</t>
  </si>
  <si>
    <t xml:space="preserve">马晶晶</t>
  </si>
  <si>
    <t xml:space="preserve">216423154929</t>
  </si>
  <si>
    <t xml:space="preserve">徐恺</t>
  </si>
  <si>
    <t xml:space="preserve">216423154904</t>
  </si>
  <si>
    <t xml:space="preserve">李梦佳</t>
  </si>
  <si>
    <t xml:space="preserve">216423154930</t>
  </si>
  <si>
    <t xml:space="preserve">于佩</t>
  </si>
  <si>
    <t xml:space="preserve">216423155004</t>
  </si>
  <si>
    <t xml:space="preserve">张融雪</t>
  </si>
  <si>
    <t xml:space="preserve">216423154829</t>
  </si>
  <si>
    <t xml:space="preserve">市个体私营经济协会</t>
  </si>
  <si>
    <t xml:space="preserve">036105</t>
  </si>
  <si>
    <t xml:space="preserve">李彤</t>
  </si>
  <si>
    <t xml:space="preserve">116423082628</t>
  </si>
  <si>
    <t xml:space="preserve">王晶晶</t>
  </si>
  <si>
    <t xml:space="preserve">116423082701</t>
  </si>
  <si>
    <t xml:space="preserve">杜雨薇</t>
  </si>
  <si>
    <t xml:space="preserve">116423082704</t>
  </si>
  <si>
    <t xml:space="preserve">大武口区个体私营经济协会</t>
  </si>
  <si>
    <t xml:space="preserve">036106</t>
  </si>
  <si>
    <t xml:space="preserve">吴乐</t>
  </si>
  <si>
    <t xml:space="preserve">116423082728</t>
  </si>
  <si>
    <t xml:space="preserve">刘光</t>
  </si>
  <si>
    <t xml:space="preserve">116423082712</t>
  </si>
  <si>
    <t xml:space="preserve">金晶</t>
  </si>
  <si>
    <t xml:space="preserve">116423082710</t>
  </si>
  <si>
    <t xml:space="preserve">韩世军</t>
  </si>
  <si>
    <t xml:space="preserve">116423082709</t>
  </si>
  <si>
    <t xml:space="preserve">市质量监督检验与计量测试所</t>
  </si>
  <si>
    <t xml:space="preserve">产品质量检验</t>
  </si>
  <si>
    <t xml:space="preserve">036107</t>
  </si>
  <si>
    <t xml:space="preserve">尕永喆</t>
  </si>
  <si>
    <t xml:space="preserve">316423381004</t>
  </si>
  <si>
    <t xml:space="preserve">于冬</t>
  </si>
  <si>
    <t xml:space="preserve">316423380929</t>
  </si>
  <si>
    <t xml:space="preserve">潘辉</t>
  </si>
  <si>
    <t xml:space="preserve">316423380925</t>
  </si>
  <si>
    <t xml:space="preserve">计量检定</t>
  </si>
  <si>
    <t xml:space="preserve">036108</t>
  </si>
  <si>
    <t xml:space="preserve">杨江达</t>
  </si>
  <si>
    <t xml:space="preserve">316423381017</t>
  </si>
  <si>
    <t xml:space="preserve">俞飞</t>
  </si>
  <si>
    <t xml:space="preserve">316423381011</t>
  </si>
  <si>
    <t xml:space="preserve">徐龙飞</t>
  </si>
  <si>
    <t xml:space="preserve">316423381007</t>
  </si>
  <si>
    <t xml:space="preserve">市委党校</t>
  </si>
  <si>
    <t xml:space="preserve">036110</t>
  </si>
  <si>
    <t xml:space="preserve">李菊</t>
  </si>
  <si>
    <t xml:space="preserve">216423155006</t>
  </si>
  <si>
    <t xml:space="preserve">张锐</t>
  </si>
  <si>
    <t xml:space="preserve">216423155012</t>
  </si>
  <si>
    <t xml:space="preserve">李卓瑶</t>
  </si>
  <si>
    <t xml:space="preserve">216423155010</t>
  </si>
  <si>
    <t xml:space="preserve">市政务服务中心</t>
  </si>
  <si>
    <t xml:space="preserve">036111</t>
  </si>
  <si>
    <t xml:space="preserve">万博</t>
  </si>
  <si>
    <t xml:space="preserve">216423155017</t>
  </si>
  <si>
    <t xml:space="preserve">段晓敏</t>
  </si>
  <si>
    <t xml:space="preserve">216423155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O154" activeCellId="0" sqref="O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8.75"/>
    <col collapsed="false" customWidth="true" hidden="false" outlineLevel="0" max="4" min="4" style="3" width="6.12"/>
    <col collapsed="false" customWidth="true" hidden="false" outlineLevel="0" max="5" min="5" style="3" width="4.62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12.86"/>
    <col collapsed="false" customWidth="true" hidden="false" outlineLevel="0" max="9" min="9" style="1" width="3.37"/>
    <col collapsed="false" customWidth="true" hidden="false" outlineLevel="0" max="10" min="10" style="1" width="8.36"/>
    <col collapsed="false" customWidth="true" hidden="false" outlineLevel="0" max="11" min="11" style="1" width="6.99"/>
    <col collapsed="false" customWidth="true" hidden="false" outlineLevel="0" max="12" min="12" style="1" width="10.37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 t="s">
        <v>12</v>
      </c>
      <c r="M2" s="5" t="s">
        <v>13</v>
      </c>
    </row>
    <row r="3" s="17" customFormat="true" ht="13.5" hidden="false" customHeight="true" outlineLevel="0" collapsed="false">
      <c r="A3" s="9" t="n">
        <v>1</v>
      </c>
      <c r="B3" s="5" t="s">
        <v>14</v>
      </c>
      <c r="C3" s="10" t="s">
        <v>15</v>
      </c>
      <c r="D3" s="11" t="s">
        <v>16</v>
      </c>
      <c r="E3" s="12" t="n">
        <v>1</v>
      </c>
      <c r="F3" s="12" t="n">
        <v>1</v>
      </c>
      <c r="G3" s="13" t="s">
        <v>17</v>
      </c>
      <c r="H3" s="12" t="s">
        <v>18</v>
      </c>
      <c r="I3" s="14" t="s">
        <v>19</v>
      </c>
      <c r="J3" s="15" t="n">
        <v>164</v>
      </c>
      <c r="K3" s="15" t="n">
        <v>85.6</v>
      </c>
      <c r="L3" s="15" t="n">
        <f aca="false">SUM(J3/6+K3/2)</f>
        <v>70.1333333333333</v>
      </c>
      <c r="M3" s="16"/>
    </row>
    <row r="4" customFormat="false" ht="13.5" hidden="false" customHeight="true" outlineLevel="0" collapsed="false">
      <c r="A4" s="9" t="n">
        <v>2</v>
      </c>
      <c r="B4" s="5"/>
      <c r="C4" s="10"/>
      <c r="D4" s="11"/>
      <c r="E4" s="12"/>
      <c r="F4" s="9" t="n">
        <v>2</v>
      </c>
      <c r="G4" s="13" t="s">
        <v>20</v>
      </c>
      <c r="H4" s="12" t="s">
        <v>21</v>
      </c>
      <c r="I4" s="14" t="s">
        <v>19</v>
      </c>
      <c r="J4" s="15" t="n">
        <v>152</v>
      </c>
      <c r="K4" s="15" t="n">
        <v>71.2</v>
      </c>
      <c r="L4" s="15" t="n">
        <f aca="false">SUM(J4/6+K4/2)</f>
        <v>60.9333333333333</v>
      </c>
      <c r="M4" s="16"/>
    </row>
    <row r="5" customFormat="false" ht="30" hidden="false" customHeight="true" outlineLevel="0" collapsed="false">
      <c r="A5" s="9" t="n">
        <v>3</v>
      </c>
      <c r="B5" s="5"/>
      <c r="C5" s="10"/>
      <c r="D5" s="11"/>
      <c r="E5" s="12"/>
      <c r="F5" s="9"/>
      <c r="G5" s="18" t="s">
        <v>22</v>
      </c>
      <c r="H5" s="19" t="s">
        <v>23</v>
      </c>
      <c r="I5" s="20" t="s">
        <v>19</v>
      </c>
      <c r="J5" s="21" t="n">
        <v>134.5</v>
      </c>
      <c r="K5" s="21" t="n">
        <v>54.8</v>
      </c>
      <c r="L5" s="21" t="n">
        <f aca="false">SUM(J5/6+K5/2)</f>
        <v>49.8166666666667</v>
      </c>
      <c r="M5" s="22" t="s">
        <v>24</v>
      </c>
    </row>
    <row r="6" s="17" customFormat="true" ht="13.5" hidden="false" customHeight="true" outlineLevel="0" collapsed="false">
      <c r="A6" s="9" t="n">
        <v>4</v>
      </c>
      <c r="B6" s="5"/>
      <c r="C6" s="10" t="s">
        <v>25</v>
      </c>
      <c r="D6" s="11" t="s">
        <v>26</v>
      </c>
      <c r="E6" s="12" t="n">
        <v>1</v>
      </c>
      <c r="F6" s="9" t="n">
        <v>1</v>
      </c>
      <c r="G6" s="13" t="s">
        <v>27</v>
      </c>
      <c r="H6" s="12" t="s">
        <v>28</v>
      </c>
      <c r="I6" s="14" t="s">
        <v>19</v>
      </c>
      <c r="J6" s="15" t="n">
        <v>177.8</v>
      </c>
      <c r="K6" s="15" t="n">
        <v>88.6</v>
      </c>
      <c r="L6" s="15" t="n">
        <f aca="false">SUM(J6/6+K6/2)</f>
        <v>73.9333333333333</v>
      </c>
      <c r="M6" s="16"/>
    </row>
    <row r="7" customFormat="false" ht="13.5" hidden="false" customHeight="true" outlineLevel="0" collapsed="false">
      <c r="A7" s="9" t="n">
        <v>5</v>
      </c>
      <c r="B7" s="5"/>
      <c r="C7" s="10"/>
      <c r="D7" s="11"/>
      <c r="E7" s="12"/>
      <c r="F7" s="9" t="n">
        <v>2</v>
      </c>
      <c r="G7" s="13" t="s">
        <v>29</v>
      </c>
      <c r="H7" s="12" t="s">
        <v>30</v>
      </c>
      <c r="I7" s="14" t="s">
        <v>19</v>
      </c>
      <c r="J7" s="15" t="n">
        <v>185.9</v>
      </c>
      <c r="K7" s="15" t="n">
        <v>85</v>
      </c>
      <c r="L7" s="15" t="n">
        <f aca="false">SUM(J7/6+K7/2)</f>
        <v>73.4833333333333</v>
      </c>
      <c r="M7" s="16"/>
    </row>
    <row r="8" customFormat="false" ht="13.5" hidden="false" customHeight="true" outlineLevel="0" collapsed="false">
      <c r="A8" s="9" t="n">
        <v>6</v>
      </c>
      <c r="B8" s="5"/>
      <c r="C8" s="10"/>
      <c r="D8" s="11"/>
      <c r="E8" s="12"/>
      <c r="F8" s="9" t="n">
        <v>3</v>
      </c>
      <c r="G8" s="13" t="s">
        <v>31</v>
      </c>
      <c r="H8" s="12" t="s">
        <v>32</v>
      </c>
      <c r="I8" s="14" t="s">
        <v>19</v>
      </c>
      <c r="J8" s="15" t="n">
        <v>177.1</v>
      </c>
      <c r="K8" s="15" t="n">
        <v>69.6</v>
      </c>
      <c r="L8" s="15" t="n">
        <f aca="false">SUM(J8/6+K8/2)</f>
        <v>64.3166666666667</v>
      </c>
      <c r="M8" s="16"/>
    </row>
    <row r="9" customFormat="false" ht="13.5" hidden="false" customHeight="true" outlineLevel="0" collapsed="false">
      <c r="A9" s="9" t="n">
        <v>7</v>
      </c>
      <c r="B9" s="5"/>
      <c r="C9" s="10" t="s">
        <v>33</v>
      </c>
      <c r="D9" s="11" t="s">
        <v>34</v>
      </c>
      <c r="E9" s="12" t="n">
        <v>1</v>
      </c>
      <c r="F9" s="9" t="n">
        <v>1</v>
      </c>
      <c r="G9" s="13" t="s">
        <v>35</v>
      </c>
      <c r="H9" s="12" t="s">
        <v>36</v>
      </c>
      <c r="I9" s="14" t="s">
        <v>19</v>
      </c>
      <c r="J9" s="15" t="n">
        <v>141.5</v>
      </c>
      <c r="K9" s="15" t="n">
        <v>89.2</v>
      </c>
      <c r="L9" s="15" t="n">
        <f aca="false">SUM(J9/6+K9/2)</f>
        <v>68.1833333333333</v>
      </c>
      <c r="M9" s="16"/>
    </row>
    <row r="10" customFormat="false" ht="13.5" hidden="false" customHeight="true" outlineLevel="0" collapsed="false">
      <c r="A10" s="9" t="n">
        <v>8</v>
      </c>
      <c r="B10" s="5"/>
      <c r="C10" s="10"/>
      <c r="D10" s="11"/>
      <c r="E10" s="12"/>
      <c r="F10" s="9" t="n">
        <v>2</v>
      </c>
      <c r="G10" s="13" t="s">
        <v>37</v>
      </c>
      <c r="H10" s="12" t="s">
        <v>38</v>
      </c>
      <c r="I10" s="14" t="s">
        <v>39</v>
      </c>
      <c r="J10" s="15" t="n">
        <v>147</v>
      </c>
      <c r="K10" s="15" t="n">
        <v>78.4</v>
      </c>
      <c r="L10" s="15" t="n">
        <f aca="false">SUM(J10/6+K10/2)</f>
        <v>63.7</v>
      </c>
      <c r="M10" s="16"/>
    </row>
    <row r="11" customFormat="false" ht="13.5" hidden="false" customHeight="true" outlineLevel="0" collapsed="false">
      <c r="A11" s="9" t="n">
        <v>9</v>
      </c>
      <c r="B11" s="5"/>
      <c r="C11" s="10"/>
      <c r="D11" s="11"/>
      <c r="E11" s="12"/>
      <c r="F11" s="9" t="n">
        <v>3</v>
      </c>
      <c r="G11" s="13" t="s">
        <v>40</v>
      </c>
      <c r="H11" s="12" t="s">
        <v>41</v>
      </c>
      <c r="I11" s="14" t="s">
        <v>39</v>
      </c>
      <c r="J11" s="15" t="n">
        <v>170</v>
      </c>
      <c r="K11" s="15" t="n">
        <v>62.8</v>
      </c>
      <c r="L11" s="15" t="n">
        <f aca="false">SUM(J11/6+K11/2)</f>
        <v>59.7333333333333</v>
      </c>
      <c r="M11" s="16"/>
    </row>
    <row r="12" s="17" customFormat="true" ht="13.5" hidden="false" customHeight="true" outlineLevel="0" collapsed="false">
      <c r="A12" s="9" t="n">
        <v>10</v>
      </c>
      <c r="B12" s="5"/>
      <c r="C12" s="10" t="s">
        <v>42</v>
      </c>
      <c r="D12" s="11" t="s">
        <v>43</v>
      </c>
      <c r="E12" s="12" t="n">
        <v>1</v>
      </c>
      <c r="F12" s="9" t="n">
        <v>1</v>
      </c>
      <c r="G12" s="13" t="s">
        <v>44</v>
      </c>
      <c r="H12" s="12" t="s">
        <v>45</v>
      </c>
      <c r="I12" s="14" t="s">
        <v>19</v>
      </c>
      <c r="J12" s="15" t="n">
        <v>182.5</v>
      </c>
      <c r="K12" s="15" t="n">
        <v>82</v>
      </c>
      <c r="L12" s="15" t="n">
        <f aca="false">SUM(J12/6+K12/2)</f>
        <v>71.4166666666667</v>
      </c>
      <c r="M12" s="16"/>
    </row>
    <row r="13" customFormat="false" ht="13.5" hidden="false" customHeight="true" outlineLevel="0" collapsed="false">
      <c r="A13" s="9" t="n">
        <v>11</v>
      </c>
      <c r="B13" s="5"/>
      <c r="C13" s="10"/>
      <c r="D13" s="11"/>
      <c r="E13" s="12"/>
      <c r="F13" s="9" t="n">
        <v>2</v>
      </c>
      <c r="G13" s="13" t="s">
        <v>46</v>
      </c>
      <c r="H13" s="12" t="s">
        <v>47</v>
      </c>
      <c r="I13" s="14" t="s">
        <v>19</v>
      </c>
      <c r="J13" s="15" t="n">
        <v>162</v>
      </c>
      <c r="K13" s="15" t="n">
        <v>77.8</v>
      </c>
      <c r="L13" s="15" t="n">
        <f aca="false">SUM(J13/6+K13/2)</f>
        <v>65.9</v>
      </c>
      <c r="M13" s="16"/>
    </row>
    <row r="14" customFormat="false" ht="13.5" hidden="false" customHeight="true" outlineLevel="0" collapsed="false">
      <c r="A14" s="9" t="n">
        <v>12</v>
      </c>
      <c r="B14" s="5"/>
      <c r="C14" s="10"/>
      <c r="D14" s="11"/>
      <c r="E14" s="12"/>
      <c r="F14" s="9" t="n">
        <v>3</v>
      </c>
      <c r="G14" s="13" t="s">
        <v>48</v>
      </c>
      <c r="H14" s="12" t="s">
        <v>49</v>
      </c>
      <c r="I14" s="14" t="s">
        <v>19</v>
      </c>
      <c r="J14" s="15" t="n">
        <v>170</v>
      </c>
      <c r="K14" s="15" t="n">
        <v>73.8</v>
      </c>
      <c r="L14" s="15" t="n">
        <f aca="false">SUM(J14/6+K14/2)</f>
        <v>65.2333333333333</v>
      </c>
      <c r="M14" s="16"/>
    </row>
    <row r="15" customFormat="false" ht="28.5" hidden="false" customHeight="true" outlineLevel="0" collapsed="false">
      <c r="A15" s="9" t="n">
        <v>13</v>
      </c>
      <c r="B15" s="7" t="s">
        <v>50</v>
      </c>
      <c r="C15" s="10" t="s">
        <v>15</v>
      </c>
      <c r="D15" s="23" t="s">
        <v>51</v>
      </c>
      <c r="E15" s="20" t="n">
        <v>1</v>
      </c>
      <c r="F15" s="20"/>
      <c r="G15" s="18" t="s">
        <v>52</v>
      </c>
      <c r="H15" s="19" t="s">
        <v>53</v>
      </c>
      <c r="I15" s="20" t="s">
        <v>39</v>
      </c>
      <c r="J15" s="21" t="n">
        <v>165.5</v>
      </c>
      <c r="K15" s="21" t="n">
        <v>51.4</v>
      </c>
      <c r="L15" s="21" t="n">
        <f aca="false">SUM(J15/6+K15/2)</f>
        <v>53.2833333333333</v>
      </c>
      <c r="M15" s="22" t="s">
        <v>54</v>
      </c>
    </row>
    <row r="16" customFormat="false" ht="13.5" hidden="false" customHeight="true" outlineLevel="0" collapsed="false">
      <c r="A16" s="9" t="n">
        <v>14</v>
      </c>
      <c r="B16" s="7"/>
      <c r="C16" s="10" t="s">
        <v>25</v>
      </c>
      <c r="D16" s="11" t="s">
        <v>55</v>
      </c>
      <c r="E16" s="12" t="n">
        <v>1</v>
      </c>
      <c r="F16" s="9" t="n">
        <v>1</v>
      </c>
      <c r="G16" s="13" t="s">
        <v>56</v>
      </c>
      <c r="H16" s="12" t="s">
        <v>57</v>
      </c>
      <c r="I16" s="14" t="s">
        <v>39</v>
      </c>
      <c r="J16" s="15" t="n">
        <v>178.5</v>
      </c>
      <c r="K16" s="15" t="n">
        <v>79.4</v>
      </c>
      <c r="L16" s="15" t="n">
        <f aca="false">SUM(J16/6+K16/2)</f>
        <v>69.45</v>
      </c>
      <c r="M16" s="16"/>
    </row>
    <row r="17" customFormat="false" ht="13.5" hidden="false" customHeight="true" outlineLevel="0" collapsed="false">
      <c r="A17" s="9" t="n">
        <v>15</v>
      </c>
      <c r="B17" s="7"/>
      <c r="C17" s="10"/>
      <c r="D17" s="11"/>
      <c r="E17" s="12"/>
      <c r="F17" s="9" t="n">
        <v>2</v>
      </c>
      <c r="G17" s="13" t="s">
        <v>58</v>
      </c>
      <c r="H17" s="12" t="s">
        <v>59</v>
      </c>
      <c r="I17" s="14" t="s">
        <v>39</v>
      </c>
      <c r="J17" s="15" t="n">
        <v>178</v>
      </c>
      <c r="K17" s="15" t="n">
        <v>68.8</v>
      </c>
      <c r="L17" s="15" t="n">
        <f aca="false">SUM(J17/6+K17/2)</f>
        <v>64.0666666666667</v>
      </c>
      <c r="M17" s="16"/>
    </row>
    <row r="18" customFormat="false" ht="13.5" hidden="false" customHeight="true" outlineLevel="0" collapsed="false">
      <c r="A18" s="9" t="n">
        <v>16</v>
      </c>
      <c r="B18" s="7"/>
      <c r="C18" s="10"/>
      <c r="D18" s="11"/>
      <c r="E18" s="12"/>
      <c r="F18" s="9" t="n">
        <v>3</v>
      </c>
      <c r="G18" s="13" t="s">
        <v>60</v>
      </c>
      <c r="H18" s="12" t="s">
        <v>61</v>
      </c>
      <c r="I18" s="14" t="s">
        <v>19</v>
      </c>
      <c r="J18" s="15" t="n">
        <v>173</v>
      </c>
      <c r="K18" s="15" t="n">
        <v>62</v>
      </c>
      <c r="L18" s="15" t="n">
        <f aca="false">SUM(J18/6+K18/2)</f>
        <v>59.8333333333333</v>
      </c>
      <c r="M18" s="16"/>
    </row>
    <row r="19" customFormat="false" ht="13.5" hidden="false" customHeight="true" outlineLevel="0" collapsed="false">
      <c r="A19" s="9" t="n">
        <v>17</v>
      </c>
      <c r="B19" s="7"/>
      <c r="C19" s="10" t="s">
        <v>33</v>
      </c>
      <c r="D19" s="11" t="s">
        <v>62</v>
      </c>
      <c r="E19" s="14" t="n">
        <v>1</v>
      </c>
      <c r="F19" s="14" t="n">
        <v>1</v>
      </c>
      <c r="G19" s="13" t="s">
        <v>63</v>
      </c>
      <c r="H19" s="12" t="s">
        <v>64</v>
      </c>
      <c r="I19" s="14" t="s">
        <v>39</v>
      </c>
      <c r="J19" s="15" t="n">
        <v>143.3</v>
      </c>
      <c r="K19" s="15" t="n">
        <v>74.2</v>
      </c>
      <c r="L19" s="15" t="n">
        <f aca="false">SUM(J19/6+K19/2)</f>
        <v>60.9833333333333</v>
      </c>
      <c r="M19" s="16"/>
    </row>
    <row r="20" customFormat="false" ht="13.5" hidden="false" customHeight="true" outlineLevel="0" collapsed="false">
      <c r="A20" s="9" t="n">
        <v>18</v>
      </c>
      <c r="B20" s="7"/>
      <c r="C20" s="10" t="s">
        <v>65</v>
      </c>
      <c r="D20" s="11" t="s">
        <v>66</v>
      </c>
      <c r="E20" s="12" t="n">
        <v>1</v>
      </c>
      <c r="F20" s="9" t="n">
        <v>1</v>
      </c>
      <c r="G20" s="13" t="s">
        <v>67</v>
      </c>
      <c r="H20" s="12" t="s">
        <v>68</v>
      </c>
      <c r="I20" s="14" t="s">
        <v>19</v>
      </c>
      <c r="J20" s="15" t="n">
        <v>193.5</v>
      </c>
      <c r="K20" s="15" t="n">
        <v>90.4</v>
      </c>
      <c r="L20" s="15" t="n">
        <f aca="false">SUM(J20/6+K20/2)</f>
        <v>77.45</v>
      </c>
      <c r="M20" s="16"/>
    </row>
    <row r="21" customFormat="false" ht="13.5" hidden="false" customHeight="true" outlineLevel="0" collapsed="false">
      <c r="A21" s="9" t="n">
        <v>19</v>
      </c>
      <c r="B21" s="7"/>
      <c r="C21" s="10"/>
      <c r="D21" s="11"/>
      <c r="E21" s="12"/>
      <c r="F21" s="9" t="n">
        <v>2</v>
      </c>
      <c r="G21" s="13" t="s">
        <v>69</v>
      </c>
      <c r="H21" s="12" t="s">
        <v>70</v>
      </c>
      <c r="I21" s="14" t="s">
        <v>39</v>
      </c>
      <c r="J21" s="15" t="n">
        <v>199.5</v>
      </c>
      <c r="K21" s="15" t="n">
        <v>75.2</v>
      </c>
      <c r="L21" s="15" t="n">
        <f aca="false">SUM(J21/6+K21/2)</f>
        <v>70.85</v>
      </c>
      <c r="M21" s="16"/>
    </row>
    <row r="22" customFormat="false" ht="13.5" hidden="false" customHeight="true" outlineLevel="0" collapsed="false">
      <c r="A22" s="9" t="n">
        <v>20</v>
      </c>
      <c r="B22" s="7"/>
      <c r="C22" s="10"/>
      <c r="D22" s="11"/>
      <c r="E22" s="12"/>
      <c r="F22" s="9" t="n">
        <v>3</v>
      </c>
      <c r="G22" s="13" t="s">
        <v>71</v>
      </c>
      <c r="H22" s="12" t="s">
        <v>72</v>
      </c>
      <c r="I22" s="14" t="s">
        <v>19</v>
      </c>
      <c r="J22" s="15" t="n">
        <v>196</v>
      </c>
      <c r="K22" s="15" t="n">
        <v>67.8</v>
      </c>
      <c r="L22" s="15" t="n">
        <f aca="false">SUM(J22/6+K22/2)</f>
        <v>66.5666666666667</v>
      </c>
      <c r="M22" s="16"/>
    </row>
    <row r="23" customFormat="false" ht="13.5" hidden="false" customHeight="true" outlineLevel="0" collapsed="false">
      <c r="A23" s="9" t="n">
        <v>21</v>
      </c>
      <c r="B23" s="7"/>
      <c r="C23" s="7" t="s">
        <v>73</v>
      </c>
      <c r="D23" s="11" t="s">
        <v>74</v>
      </c>
      <c r="E23" s="12" t="n">
        <v>1</v>
      </c>
      <c r="F23" s="9" t="n">
        <v>1</v>
      </c>
      <c r="G23" s="13" t="s">
        <v>75</v>
      </c>
      <c r="H23" s="12" t="s">
        <v>76</v>
      </c>
      <c r="I23" s="14" t="s">
        <v>19</v>
      </c>
      <c r="J23" s="15" t="n">
        <v>186.9</v>
      </c>
      <c r="K23" s="15" t="n">
        <v>90</v>
      </c>
      <c r="L23" s="15" t="n">
        <f aca="false">SUM(J23/6+K23/2)</f>
        <v>76.15</v>
      </c>
      <c r="M23" s="16"/>
    </row>
    <row r="24" customFormat="false" ht="13.5" hidden="false" customHeight="true" outlineLevel="0" collapsed="false">
      <c r="A24" s="9" t="n">
        <v>22</v>
      </c>
      <c r="B24" s="7"/>
      <c r="C24" s="7"/>
      <c r="D24" s="11"/>
      <c r="E24" s="12"/>
      <c r="F24" s="9" t="n">
        <v>2</v>
      </c>
      <c r="G24" s="13" t="s">
        <v>77</v>
      </c>
      <c r="H24" s="12" t="s">
        <v>78</v>
      </c>
      <c r="I24" s="14" t="s">
        <v>19</v>
      </c>
      <c r="J24" s="15" t="n">
        <v>173.4</v>
      </c>
      <c r="K24" s="15" t="n">
        <v>76.4</v>
      </c>
      <c r="L24" s="15" t="n">
        <f aca="false">SUM(J24/6+K24/2)</f>
        <v>67.1</v>
      </c>
      <c r="M24" s="16"/>
    </row>
    <row r="25" customFormat="false" ht="13.5" hidden="false" customHeight="true" outlineLevel="0" collapsed="false">
      <c r="A25" s="9" t="n">
        <v>23</v>
      </c>
      <c r="B25" s="7"/>
      <c r="C25" s="7"/>
      <c r="D25" s="11"/>
      <c r="E25" s="12"/>
      <c r="F25" s="9" t="n">
        <v>3</v>
      </c>
      <c r="G25" s="13" t="s">
        <v>79</v>
      </c>
      <c r="H25" s="12" t="s">
        <v>80</v>
      </c>
      <c r="I25" s="14" t="s">
        <v>19</v>
      </c>
      <c r="J25" s="15" t="n">
        <v>153.2</v>
      </c>
      <c r="K25" s="15" t="n">
        <v>66.8</v>
      </c>
      <c r="L25" s="15" t="n">
        <f aca="false">SUM(J25/6+K25/2)</f>
        <v>58.9333333333333</v>
      </c>
      <c r="M25" s="16"/>
    </row>
    <row r="26" customFormat="false" ht="13.5" hidden="false" customHeight="true" outlineLevel="0" collapsed="false">
      <c r="A26" s="9" t="n">
        <v>24</v>
      </c>
      <c r="B26" s="7"/>
      <c r="C26" s="7" t="s">
        <v>81</v>
      </c>
      <c r="D26" s="11" t="s">
        <v>82</v>
      </c>
      <c r="E26" s="12" t="n">
        <v>1</v>
      </c>
      <c r="F26" s="9" t="n">
        <v>1</v>
      </c>
      <c r="G26" s="13" t="s">
        <v>83</v>
      </c>
      <c r="H26" s="12" t="s">
        <v>84</v>
      </c>
      <c r="I26" s="14" t="s">
        <v>19</v>
      </c>
      <c r="J26" s="15" t="n">
        <v>206</v>
      </c>
      <c r="K26" s="15" t="n">
        <v>84.8</v>
      </c>
      <c r="L26" s="15" t="n">
        <f aca="false">SUM(J26/6+K26/2)</f>
        <v>76.7333333333333</v>
      </c>
      <c r="M26" s="16"/>
    </row>
    <row r="27" customFormat="false" ht="13.5" hidden="false" customHeight="true" outlineLevel="0" collapsed="false">
      <c r="A27" s="9" t="n">
        <v>25</v>
      </c>
      <c r="B27" s="7"/>
      <c r="C27" s="7"/>
      <c r="D27" s="11"/>
      <c r="E27" s="12"/>
      <c r="F27" s="9" t="n">
        <v>2</v>
      </c>
      <c r="G27" s="13" t="s">
        <v>85</v>
      </c>
      <c r="H27" s="12" t="s">
        <v>86</v>
      </c>
      <c r="I27" s="14" t="s">
        <v>39</v>
      </c>
      <c r="J27" s="15" t="n">
        <v>194</v>
      </c>
      <c r="K27" s="15" t="n">
        <v>77.2</v>
      </c>
      <c r="L27" s="15" t="n">
        <f aca="false">SUM(J27/6+K27/2)</f>
        <v>70.9333333333333</v>
      </c>
      <c r="M27" s="16"/>
    </row>
    <row r="28" customFormat="false" ht="13.5" hidden="false" customHeight="true" outlineLevel="0" collapsed="false">
      <c r="A28" s="9" t="n">
        <v>26</v>
      </c>
      <c r="B28" s="7"/>
      <c r="C28" s="7"/>
      <c r="D28" s="11"/>
      <c r="E28" s="12"/>
      <c r="F28" s="9" t="n">
        <v>3</v>
      </c>
      <c r="G28" s="13" t="s">
        <v>87</v>
      </c>
      <c r="H28" s="12" t="s">
        <v>88</v>
      </c>
      <c r="I28" s="14" t="s">
        <v>39</v>
      </c>
      <c r="J28" s="15" t="n">
        <v>180</v>
      </c>
      <c r="K28" s="15" t="n">
        <v>69.8</v>
      </c>
      <c r="L28" s="15" t="n">
        <f aca="false">SUM(J28/6+K28/2)</f>
        <v>64.9</v>
      </c>
      <c r="M28" s="16"/>
    </row>
    <row r="29" customFormat="false" ht="13.5" hidden="false" customHeight="true" outlineLevel="0" collapsed="false">
      <c r="A29" s="9" t="n">
        <v>27</v>
      </c>
      <c r="B29" s="7"/>
      <c r="C29" s="7" t="s">
        <v>89</v>
      </c>
      <c r="D29" s="11" t="s">
        <v>90</v>
      </c>
      <c r="E29" s="14" t="n">
        <v>1</v>
      </c>
      <c r="F29" s="14" t="n">
        <v>1</v>
      </c>
      <c r="G29" s="13" t="s">
        <v>91</v>
      </c>
      <c r="H29" s="14" t="s">
        <v>92</v>
      </c>
      <c r="I29" s="14" t="s">
        <v>19</v>
      </c>
      <c r="J29" s="14" t="s">
        <v>92</v>
      </c>
      <c r="K29" s="15" t="n">
        <v>83.4</v>
      </c>
      <c r="L29" s="15" t="n">
        <v>83.4</v>
      </c>
      <c r="M29" s="5"/>
    </row>
    <row r="30" customFormat="false" ht="13.5" hidden="false" customHeight="true" outlineLevel="0" collapsed="false">
      <c r="A30" s="9" t="n">
        <v>28</v>
      </c>
      <c r="B30" s="7"/>
      <c r="C30" s="7" t="s">
        <v>93</v>
      </c>
      <c r="D30" s="11" t="s">
        <v>94</v>
      </c>
      <c r="E30" s="14" t="n">
        <v>1</v>
      </c>
      <c r="F30" s="14" t="n">
        <v>1</v>
      </c>
      <c r="G30" s="13" t="s">
        <v>95</v>
      </c>
      <c r="H30" s="14"/>
      <c r="I30" s="14" t="s">
        <v>19</v>
      </c>
      <c r="J30" s="14"/>
      <c r="K30" s="15" t="n">
        <v>88.8</v>
      </c>
      <c r="L30" s="15" t="n">
        <v>88.8</v>
      </c>
      <c r="M30" s="5"/>
    </row>
    <row r="31" customFormat="false" ht="13.5" hidden="false" customHeight="true" outlineLevel="0" collapsed="false">
      <c r="A31" s="9" t="n">
        <v>29</v>
      </c>
      <c r="B31" s="7"/>
      <c r="C31" s="7" t="s">
        <v>96</v>
      </c>
      <c r="D31" s="11" t="s">
        <v>97</v>
      </c>
      <c r="E31" s="12" t="n">
        <v>1</v>
      </c>
      <c r="F31" s="14" t="n">
        <v>1</v>
      </c>
      <c r="G31" s="13" t="s">
        <v>98</v>
      </c>
      <c r="H31" s="14"/>
      <c r="I31" s="14" t="s">
        <v>19</v>
      </c>
      <c r="J31" s="14"/>
      <c r="K31" s="15" t="n">
        <v>85.8</v>
      </c>
      <c r="L31" s="15" t="n">
        <v>85.8</v>
      </c>
      <c r="M31" s="5"/>
    </row>
    <row r="32" customFormat="false" ht="13.5" hidden="false" customHeight="true" outlineLevel="0" collapsed="false">
      <c r="A32" s="9" t="n">
        <v>30</v>
      </c>
      <c r="B32" s="7"/>
      <c r="C32" s="7"/>
      <c r="D32" s="11"/>
      <c r="E32" s="12"/>
      <c r="F32" s="14" t="n">
        <v>2</v>
      </c>
      <c r="G32" s="13" t="s">
        <v>99</v>
      </c>
      <c r="H32" s="14"/>
      <c r="I32" s="14" t="s">
        <v>19</v>
      </c>
      <c r="J32" s="14"/>
      <c r="K32" s="15" t="n">
        <v>81.8</v>
      </c>
      <c r="L32" s="15" t="n">
        <v>81.8</v>
      </c>
      <c r="M32" s="5"/>
    </row>
    <row r="33" customFormat="false" ht="17.25" hidden="false" customHeight="true" outlineLevel="0" collapsed="false">
      <c r="A33" s="9" t="n">
        <v>31</v>
      </c>
      <c r="B33" s="7"/>
      <c r="C33" s="7" t="s">
        <v>100</v>
      </c>
      <c r="D33" s="11" t="s">
        <v>101</v>
      </c>
      <c r="E33" s="14" t="n">
        <v>1</v>
      </c>
      <c r="F33" s="14" t="n">
        <v>1</v>
      </c>
      <c r="G33" s="13" t="s">
        <v>102</v>
      </c>
      <c r="H33" s="12" t="s">
        <v>103</v>
      </c>
      <c r="I33" s="14" t="s">
        <v>39</v>
      </c>
      <c r="J33" s="15" t="n">
        <v>145.5</v>
      </c>
      <c r="K33" s="15" t="n">
        <v>89.8</v>
      </c>
      <c r="L33" s="15" t="n">
        <f aca="false">SUM(J33/6+K33/2)</f>
        <v>69.15</v>
      </c>
      <c r="M33" s="16"/>
    </row>
    <row r="34" customFormat="false" ht="17.25" hidden="false" customHeight="true" outlineLevel="0" collapsed="false">
      <c r="A34" s="9" t="n">
        <v>32</v>
      </c>
      <c r="B34" s="7"/>
      <c r="C34" s="7" t="s">
        <v>104</v>
      </c>
      <c r="D34" s="24" t="s">
        <v>105</v>
      </c>
      <c r="E34" s="12" t="n">
        <v>1</v>
      </c>
      <c r="F34" s="9" t="n">
        <v>1</v>
      </c>
      <c r="G34" s="25" t="s">
        <v>106</v>
      </c>
      <c r="H34" s="9" t="s">
        <v>107</v>
      </c>
      <c r="I34" s="26" t="s">
        <v>19</v>
      </c>
      <c r="J34" s="27" t="n">
        <v>163.1</v>
      </c>
      <c r="K34" s="27" t="n">
        <v>85</v>
      </c>
      <c r="L34" s="27" t="n">
        <f aca="false">SUM(J34/6+K34/2)</f>
        <v>69.6833333333333</v>
      </c>
      <c r="M34" s="28"/>
    </row>
    <row r="35" customFormat="false" ht="17.25" hidden="false" customHeight="true" outlineLevel="0" collapsed="false">
      <c r="A35" s="26" t="n">
        <v>33</v>
      </c>
      <c r="B35" s="7"/>
      <c r="C35" s="7"/>
      <c r="D35" s="24"/>
      <c r="E35" s="12"/>
      <c r="F35" s="26" t="n">
        <v>2</v>
      </c>
      <c r="G35" s="13" t="s">
        <v>108</v>
      </c>
      <c r="H35" s="12" t="s">
        <v>109</v>
      </c>
      <c r="I35" s="14" t="s">
        <v>39</v>
      </c>
      <c r="J35" s="15" t="n">
        <v>177.2</v>
      </c>
      <c r="K35" s="15" t="n">
        <v>79.4</v>
      </c>
      <c r="L35" s="15" t="n">
        <f aca="false">SUM(J35/6+K35/2)</f>
        <v>69.2333333333333</v>
      </c>
      <c r="M35" s="16"/>
    </row>
    <row r="36" customFormat="false" ht="17.25" hidden="false" customHeight="true" outlineLevel="0" collapsed="false">
      <c r="A36" s="26" t="n">
        <v>34</v>
      </c>
      <c r="B36" s="7"/>
      <c r="C36" s="7"/>
      <c r="D36" s="24"/>
      <c r="E36" s="12"/>
      <c r="F36" s="26" t="n">
        <v>3</v>
      </c>
      <c r="G36" s="13" t="s">
        <v>110</v>
      </c>
      <c r="H36" s="12" t="s">
        <v>111</v>
      </c>
      <c r="I36" s="14" t="s">
        <v>19</v>
      </c>
      <c r="J36" s="15" t="n">
        <v>170.9</v>
      </c>
      <c r="K36" s="15" t="n">
        <v>75.2</v>
      </c>
      <c r="L36" s="15" t="n">
        <f aca="false">SUM(J36/6+K36/2)</f>
        <v>66.0833333333333</v>
      </c>
      <c r="M36" s="16"/>
    </row>
    <row r="37" customFormat="false" ht="17.25" hidden="false" customHeight="true" outlineLevel="0" collapsed="false">
      <c r="A37" s="26" t="n">
        <v>35</v>
      </c>
      <c r="B37" s="7"/>
      <c r="C37" s="7" t="s">
        <v>112</v>
      </c>
      <c r="D37" s="11" t="s">
        <v>113</v>
      </c>
      <c r="E37" s="12" t="n">
        <v>1</v>
      </c>
      <c r="F37" s="26" t="n">
        <v>1</v>
      </c>
      <c r="G37" s="13" t="s">
        <v>114</v>
      </c>
      <c r="H37" s="12" t="s">
        <v>115</v>
      </c>
      <c r="I37" s="14" t="s">
        <v>19</v>
      </c>
      <c r="J37" s="15" t="n">
        <v>153</v>
      </c>
      <c r="K37" s="15" t="n">
        <v>74.2</v>
      </c>
      <c r="L37" s="15" t="n">
        <f aca="false">SUM(J37/6+K37/2)</f>
        <v>62.6</v>
      </c>
      <c r="M37" s="16"/>
    </row>
    <row r="38" customFormat="false" ht="17.25" hidden="false" customHeight="true" outlineLevel="0" collapsed="false">
      <c r="A38" s="26" t="n">
        <v>36</v>
      </c>
      <c r="B38" s="7"/>
      <c r="C38" s="7"/>
      <c r="D38" s="11"/>
      <c r="E38" s="12"/>
      <c r="F38" s="26" t="n">
        <v>2</v>
      </c>
      <c r="G38" s="13" t="s">
        <v>116</v>
      </c>
      <c r="H38" s="12" t="s">
        <v>117</v>
      </c>
      <c r="I38" s="14" t="s">
        <v>39</v>
      </c>
      <c r="J38" s="15" t="n">
        <v>160.6</v>
      </c>
      <c r="K38" s="15" t="n">
        <v>68.8</v>
      </c>
      <c r="L38" s="15" t="n">
        <f aca="false">SUM(J38/6+K38/2)</f>
        <v>61.1666666666667</v>
      </c>
      <c r="M38" s="16"/>
    </row>
    <row r="39" customFormat="false" ht="17.25" hidden="false" customHeight="true" outlineLevel="0" collapsed="false">
      <c r="A39" s="26" t="n">
        <v>37</v>
      </c>
      <c r="B39" s="7"/>
      <c r="C39" s="7"/>
      <c r="D39" s="11"/>
      <c r="E39" s="12"/>
      <c r="F39" s="26" t="n">
        <v>3</v>
      </c>
      <c r="G39" s="13" t="s">
        <v>118</v>
      </c>
      <c r="H39" s="12" t="s">
        <v>119</v>
      </c>
      <c r="I39" s="14" t="s">
        <v>19</v>
      </c>
      <c r="J39" s="15" t="n">
        <v>155.6</v>
      </c>
      <c r="K39" s="15" t="n">
        <v>65.4</v>
      </c>
      <c r="L39" s="15" t="n">
        <f aca="false">SUM(J39/6+K39/2)</f>
        <v>58.6333333333333</v>
      </c>
      <c r="M39" s="16"/>
    </row>
    <row r="40" customFormat="false" ht="17.25" hidden="false" customHeight="true" outlineLevel="0" collapsed="false">
      <c r="A40" s="26" t="n">
        <v>38</v>
      </c>
      <c r="B40" s="7"/>
      <c r="C40" s="7" t="s">
        <v>120</v>
      </c>
      <c r="D40" s="24" t="s">
        <v>121</v>
      </c>
      <c r="E40" s="12" t="n">
        <v>1</v>
      </c>
      <c r="F40" s="26" t="n">
        <v>1</v>
      </c>
      <c r="G40" s="25" t="s">
        <v>122</v>
      </c>
      <c r="H40" s="9" t="s">
        <v>123</v>
      </c>
      <c r="I40" s="26" t="s">
        <v>19</v>
      </c>
      <c r="J40" s="29" t="n">
        <v>156.5</v>
      </c>
      <c r="K40" s="27" t="n">
        <v>61.6</v>
      </c>
      <c r="L40" s="27" t="n">
        <f aca="false">SUM(J40/6+K40/2)</f>
        <v>56.8833333333333</v>
      </c>
      <c r="M40" s="28"/>
    </row>
    <row r="41" customFormat="false" ht="27" hidden="false" customHeight="true" outlineLevel="0" collapsed="false">
      <c r="A41" s="26" t="n">
        <v>39</v>
      </c>
      <c r="B41" s="7"/>
      <c r="C41" s="7"/>
      <c r="D41" s="24"/>
      <c r="E41" s="12"/>
      <c r="F41" s="20"/>
      <c r="G41" s="18" t="s">
        <v>124</v>
      </c>
      <c r="H41" s="19" t="s">
        <v>125</v>
      </c>
      <c r="I41" s="20" t="s">
        <v>19</v>
      </c>
      <c r="J41" s="21" t="n">
        <v>173.5</v>
      </c>
      <c r="K41" s="21" t="n">
        <v>51</v>
      </c>
      <c r="L41" s="21" t="n">
        <f aca="false">SUM(J41/6+K41/2)</f>
        <v>54.4166666666667</v>
      </c>
      <c r="M41" s="22" t="s">
        <v>24</v>
      </c>
    </row>
    <row r="42" customFormat="false" ht="27" hidden="false" customHeight="true" outlineLevel="0" collapsed="false">
      <c r="A42" s="26" t="n">
        <v>40</v>
      </c>
      <c r="B42" s="7"/>
      <c r="C42" s="7"/>
      <c r="D42" s="24"/>
      <c r="E42" s="12"/>
      <c r="F42" s="20"/>
      <c r="G42" s="18" t="s">
        <v>79</v>
      </c>
      <c r="H42" s="19" t="s">
        <v>126</v>
      </c>
      <c r="I42" s="20" t="s">
        <v>19</v>
      </c>
      <c r="J42" s="21" t="n">
        <v>160.5</v>
      </c>
      <c r="K42" s="21" t="n">
        <v>33</v>
      </c>
      <c r="L42" s="21" t="n">
        <f aca="false">SUM(J42/6+K42/2)</f>
        <v>43.25</v>
      </c>
      <c r="M42" s="22" t="s">
        <v>24</v>
      </c>
    </row>
    <row r="43" customFormat="false" ht="14.25" hidden="false" customHeight="true" outlineLevel="0" collapsed="false">
      <c r="A43" s="26" t="n">
        <v>41</v>
      </c>
      <c r="B43" s="5" t="s">
        <v>127</v>
      </c>
      <c r="C43" s="7" t="s">
        <v>25</v>
      </c>
      <c r="D43" s="11" t="s">
        <v>128</v>
      </c>
      <c r="E43" s="12" t="n">
        <v>1</v>
      </c>
      <c r="F43" s="14" t="n">
        <v>1</v>
      </c>
      <c r="G43" s="13" t="s">
        <v>129</v>
      </c>
      <c r="H43" s="14" t="s">
        <v>92</v>
      </c>
      <c r="I43" s="14" t="s">
        <v>19</v>
      </c>
      <c r="J43" s="14" t="s">
        <v>92</v>
      </c>
      <c r="K43" s="15" t="n">
        <v>78.6</v>
      </c>
      <c r="L43" s="15" t="n">
        <v>78.6</v>
      </c>
      <c r="M43" s="5"/>
    </row>
    <row r="44" customFormat="false" ht="14.25" hidden="false" customHeight="true" outlineLevel="0" collapsed="false">
      <c r="A44" s="26" t="n">
        <v>42</v>
      </c>
      <c r="B44" s="5"/>
      <c r="C44" s="7"/>
      <c r="D44" s="11"/>
      <c r="E44" s="12"/>
      <c r="F44" s="26" t="n">
        <v>2</v>
      </c>
      <c r="G44" s="13" t="s">
        <v>130</v>
      </c>
      <c r="H44" s="14"/>
      <c r="I44" s="14" t="s">
        <v>19</v>
      </c>
      <c r="J44" s="14"/>
      <c r="K44" s="15" t="n">
        <v>69.6</v>
      </c>
      <c r="L44" s="15" t="n">
        <v>69.6</v>
      </c>
      <c r="M44" s="5"/>
    </row>
    <row r="45" customFormat="false" ht="14.25" hidden="false" customHeight="true" outlineLevel="0" collapsed="false">
      <c r="A45" s="26" t="n">
        <v>43</v>
      </c>
      <c r="B45" s="5"/>
      <c r="C45" s="7" t="s">
        <v>131</v>
      </c>
      <c r="D45" s="11" t="s">
        <v>132</v>
      </c>
      <c r="E45" s="12" t="n">
        <v>2</v>
      </c>
      <c r="F45" s="14" t="n">
        <v>1</v>
      </c>
      <c r="G45" s="13" t="s">
        <v>133</v>
      </c>
      <c r="H45" s="12" t="s">
        <v>134</v>
      </c>
      <c r="I45" s="14" t="s">
        <v>39</v>
      </c>
      <c r="J45" s="15" t="n">
        <v>162.3</v>
      </c>
      <c r="K45" s="15" t="n">
        <v>91.4</v>
      </c>
      <c r="L45" s="15" t="n">
        <f aca="false">SUM(J45/6+K45/2)</f>
        <v>72.75</v>
      </c>
      <c r="M45" s="16"/>
    </row>
    <row r="46" customFormat="false" ht="14.25" hidden="false" customHeight="true" outlineLevel="0" collapsed="false">
      <c r="A46" s="26" t="n">
        <v>44</v>
      </c>
      <c r="B46" s="5"/>
      <c r="C46" s="7"/>
      <c r="D46" s="11"/>
      <c r="E46" s="12"/>
      <c r="F46" s="14" t="n">
        <v>2</v>
      </c>
      <c r="G46" s="13" t="s">
        <v>135</v>
      </c>
      <c r="H46" s="12" t="s">
        <v>136</v>
      </c>
      <c r="I46" s="14" t="s">
        <v>19</v>
      </c>
      <c r="J46" s="15" t="n">
        <v>195.3</v>
      </c>
      <c r="K46" s="15" t="n">
        <v>77.6</v>
      </c>
      <c r="L46" s="15" t="n">
        <f aca="false">SUM(J46/6+K46/2)</f>
        <v>71.35</v>
      </c>
      <c r="M46" s="16"/>
    </row>
    <row r="47" customFormat="false" ht="14.25" hidden="false" customHeight="true" outlineLevel="0" collapsed="false">
      <c r="A47" s="26" t="n">
        <v>45</v>
      </c>
      <c r="B47" s="5"/>
      <c r="C47" s="7"/>
      <c r="D47" s="11"/>
      <c r="E47" s="12"/>
      <c r="F47" s="14" t="n">
        <v>3</v>
      </c>
      <c r="G47" s="13" t="s">
        <v>137</v>
      </c>
      <c r="H47" s="12" t="s">
        <v>138</v>
      </c>
      <c r="I47" s="14" t="s">
        <v>39</v>
      </c>
      <c r="J47" s="15" t="n">
        <v>175.9</v>
      </c>
      <c r="K47" s="15" t="n">
        <v>83.8</v>
      </c>
      <c r="L47" s="15" t="n">
        <f aca="false">SUM(J47/6+K47/2)</f>
        <v>71.2166666666667</v>
      </c>
      <c r="M47" s="16"/>
    </row>
    <row r="48" customFormat="false" ht="14.25" hidden="false" customHeight="true" outlineLevel="0" collapsed="false">
      <c r="A48" s="26" t="n">
        <v>46</v>
      </c>
      <c r="B48" s="5"/>
      <c r="C48" s="7"/>
      <c r="D48" s="11"/>
      <c r="E48" s="12"/>
      <c r="F48" s="14" t="n">
        <v>4</v>
      </c>
      <c r="G48" s="25" t="s">
        <v>139</v>
      </c>
      <c r="H48" s="9" t="s">
        <v>140</v>
      </c>
      <c r="I48" s="26" t="s">
        <v>39</v>
      </c>
      <c r="J48" s="27" t="n">
        <v>156.9</v>
      </c>
      <c r="K48" s="27" t="n">
        <v>85.6</v>
      </c>
      <c r="L48" s="27" t="n">
        <f aca="false">SUM(J48/6+K48/2)</f>
        <v>68.95</v>
      </c>
      <c r="M48" s="28"/>
    </row>
    <row r="49" customFormat="false" ht="13.5" hidden="false" customHeight="true" outlineLevel="0" collapsed="false">
      <c r="A49" s="26" t="n">
        <v>47</v>
      </c>
      <c r="B49" s="5"/>
      <c r="C49" s="7"/>
      <c r="D49" s="11"/>
      <c r="E49" s="12"/>
      <c r="F49" s="14" t="n">
        <v>5</v>
      </c>
      <c r="G49" s="13" t="s">
        <v>141</v>
      </c>
      <c r="H49" s="12" t="s">
        <v>142</v>
      </c>
      <c r="I49" s="14" t="s">
        <v>19</v>
      </c>
      <c r="J49" s="15" t="n">
        <v>169.9</v>
      </c>
      <c r="K49" s="15" t="n">
        <v>71.2</v>
      </c>
      <c r="L49" s="15" t="n">
        <f aca="false">SUM(J49/6+K49/2)</f>
        <v>63.9166666666667</v>
      </c>
      <c r="M49" s="16"/>
    </row>
    <row r="50" customFormat="false" ht="13.5" hidden="false" customHeight="true" outlineLevel="0" collapsed="false">
      <c r="A50" s="26" t="n">
        <v>48</v>
      </c>
      <c r="B50" s="5"/>
      <c r="C50" s="7"/>
      <c r="D50" s="11"/>
      <c r="E50" s="12"/>
      <c r="F50" s="14" t="n">
        <v>6</v>
      </c>
      <c r="G50" s="13" t="s">
        <v>143</v>
      </c>
      <c r="H50" s="12" t="s">
        <v>144</v>
      </c>
      <c r="I50" s="14" t="s">
        <v>39</v>
      </c>
      <c r="J50" s="15" t="n">
        <v>171.7</v>
      </c>
      <c r="K50" s="15" t="n">
        <v>62.4</v>
      </c>
      <c r="L50" s="15" t="n">
        <f aca="false">SUM(J50/6+K50/2)</f>
        <v>59.8166666666667</v>
      </c>
      <c r="M50" s="16"/>
    </row>
    <row r="51" customFormat="false" ht="13.5" hidden="false" customHeight="true" outlineLevel="0" collapsed="false">
      <c r="A51" s="26" t="n">
        <v>49</v>
      </c>
      <c r="B51" s="5"/>
      <c r="C51" s="7" t="s">
        <v>145</v>
      </c>
      <c r="D51" s="11" t="s">
        <v>146</v>
      </c>
      <c r="E51" s="12" t="n">
        <v>2</v>
      </c>
      <c r="F51" s="14" t="n">
        <v>1</v>
      </c>
      <c r="G51" s="13" t="s">
        <v>147</v>
      </c>
      <c r="H51" s="12" t="s">
        <v>148</v>
      </c>
      <c r="I51" s="14" t="s">
        <v>19</v>
      </c>
      <c r="J51" s="15" t="n">
        <v>197.2</v>
      </c>
      <c r="K51" s="15" t="n">
        <v>81.2</v>
      </c>
      <c r="L51" s="15" t="n">
        <f aca="false">SUM(J51/6+K51/2)</f>
        <v>73.4666666666667</v>
      </c>
      <c r="M51" s="16"/>
    </row>
    <row r="52" customFormat="false" ht="13.5" hidden="false" customHeight="true" outlineLevel="0" collapsed="false">
      <c r="A52" s="26" t="n">
        <v>50</v>
      </c>
      <c r="B52" s="5"/>
      <c r="C52" s="7"/>
      <c r="D52" s="11"/>
      <c r="E52" s="12"/>
      <c r="F52" s="14" t="n">
        <v>2</v>
      </c>
      <c r="G52" s="13" t="s">
        <v>149</v>
      </c>
      <c r="H52" s="12" t="s">
        <v>150</v>
      </c>
      <c r="I52" s="14" t="s">
        <v>19</v>
      </c>
      <c r="J52" s="15" t="n">
        <v>178.6</v>
      </c>
      <c r="K52" s="15" t="n">
        <v>79.6</v>
      </c>
      <c r="L52" s="15" t="n">
        <f aca="false">SUM(J52/6+K52/2)</f>
        <v>69.5666666666667</v>
      </c>
      <c r="M52" s="16"/>
    </row>
    <row r="53" customFormat="false" ht="13.5" hidden="false" customHeight="true" outlineLevel="0" collapsed="false">
      <c r="A53" s="26" t="n">
        <v>51</v>
      </c>
      <c r="B53" s="5"/>
      <c r="C53" s="7"/>
      <c r="D53" s="11"/>
      <c r="E53" s="12"/>
      <c r="F53" s="14" t="n">
        <v>3</v>
      </c>
      <c r="G53" s="13" t="s">
        <v>151</v>
      </c>
      <c r="H53" s="12" t="s">
        <v>152</v>
      </c>
      <c r="I53" s="14" t="s">
        <v>19</v>
      </c>
      <c r="J53" s="15" t="n">
        <v>150.9</v>
      </c>
      <c r="K53" s="15" t="n">
        <v>84.8</v>
      </c>
      <c r="L53" s="15" t="n">
        <f aca="false">SUM(J53/6+K53/2)</f>
        <v>67.55</v>
      </c>
      <c r="M53" s="16"/>
    </row>
    <row r="54" customFormat="false" ht="13.5" hidden="false" customHeight="true" outlineLevel="0" collapsed="false">
      <c r="A54" s="26" t="n">
        <v>52</v>
      </c>
      <c r="B54" s="5"/>
      <c r="C54" s="7"/>
      <c r="D54" s="11"/>
      <c r="E54" s="12"/>
      <c r="F54" s="14" t="n">
        <v>4</v>
      </c>
      <c r="G54" s="13" t="s">
        <v>153</v>
      </c>
      <c r="H54" s="12" t="s">
        <v>154</v>
      </c>
      <c r="I54" s="14" t="s">
        <v>19</v>
      </c>
      <c r="J54" s="15" t="n">
        <v>176.2</v>
      </c>
      <c r="K54" s="15" t="n">
        <v>70.8</v>
      </c>
      <c r="L54" s="15" t="n">
        <f aca="false">SUM(J54/6+K54/2)</f>
        <v>64.7666666666667</v>
      </c>
      <c r="M54" s="16"/>
    </row>
    <row r="55" customFormat="false" ht="13.5" hidden="false" customHeight="true" outlineLevel="0" collapsed="false">
      <c r="A55" s="26" t="n">
        <v>53</v>
      </c>
      <c r="B55" s="5"/>
      <c r="C55" s="7"/>
      <c r="D55" s="11"/>
      <c r="E55" s="12"/>
      <c r="F55" s="14" t="n">
        <v>5</v>
      </c>
      <c r="G55" s="13" t="s">
        <v>155</v>
      </c>
      <c r="H55" s="12" t="s">
        <v>156</v>
      </c>
      <c r="I55" s="14" t="s">
        <v>19</v>
      </c>
      <c r="J55" s="15" t="n">
        <v>169</v>
      </c>
      <c r="K55" s="15" t="n">
        <v>71.6</v>
      </c>
      <c r="L55" s="15" t="n">
        <f aca="false">SUM(J55/6+K55/2)</f>
        <v>63.9666666666667</v>
      </c>
      <c r="M55" s="16"/>
    </row>
    <row r="56" customFormat="false" ht="13.5" hidden="false" customHeight="true" outlineLevel="0" collapsed="false">
      <c r="A56" s="26" t="n">
        <v>54</v>
      </c>
      <c r="B56" s="5"/>
      <c r="C56" s="7"/>
      <c r="D56" s="11"/>
      <c r="E56" s="12"/>
      <c r="F56" s="14" t="n">
        <v>6</v>
      </c>
      <c r="G56" s="13" t="s">
        <v>157</v>
      </c>
      <c r="H56" s="12" t="s">
        <v>158</v>
      </c>
      <c r="I56" s="14" t="s">
        <v>19</v>
      </c>
      <c r="J56" s="15" t="n">
        <v>150.1</v>
      </c>
      <c r="K56" s="15" t="n">
        <v>69</v>
      </c>
      <c r="L56" s="15" t="n">
        <f aca="false">SUM(J56/6+K56/2)</f>
        <v>59.5166666666667</v>
      </c>
      <c r="M56" s="16"/>
    </row>
    <row r="57" customFormat="false" ht="13.5" hidden="false" customHeight="true" outlineLevel="0" collapsed="false">
      <c r="A57" s="26" t="n">
        <v>55</v>
      </c>
      <c r="B57" s="5"/>
      <c r="C57" s="7" t="s">
        <v>159</v>
      </c>
      <c r="D57" s="24" t="s">
        <v>160</v>
      </c>
      <c r="E57" s="12" t="n">
        <v>1</v>
      </c>
      <c r="F57" s="14" t="n">
        <v>1</v>
      </c>
      <c r="G57" s="25" t="s">
        <v>161</v>
      </c>
      <c r="H57" s="9" t="s">
        <v>162</v>
      </c>
      <c r="I57" s="26" t="s">
        <v>39</v>
      </c>
      <c r="J57" s="27" t="n">
        <v>164.2</v>
      </c>
      <c r="K57" s="27" t="n">
        <v>83.4</v>
      </c>
      <c r="L57" s="27" t="n">
        <f aca="false">SUM(J57/6+K57/2)</f>
        <v>69.0666666666667</v>
      </c>
      <c r="M57" s="28"/>
    </row>
    <row r="58" customFormat="false" ht="13.5" hidden="false" customHeight="true" outlineLevel="0" collapsed="false">
      <c r="A58" s="26" t="n">
        <v>56</v>
      </c>
      <c r="B58" s="5"/>
      <c r="C58" s="7"/>
      <c r="D58" s="24"/>
      <c r="E58" s="12"/>
      <c r="F58" s="14" t="n">
        <v>2</v>
      </c>
      <c r="G58" s="13" t="s">
        <v>163</v>
      </c>
      <c r="H58" s="12" t="s">
        <v>164</v>
      </c>
      <c r="I58" s="14" t="s">
        <v>19</v>
      </c>
      <c r="J58" s="15" t="n">
        <v>174.7</v>
      </c>
      <c r="K58" s="15" t="n">
        <v>76</v>
      </c>
      <c r="L58" s="15" t="n">
        <f aca="false">SUM(J58/6+K58/2)</f>
        <v>67.1166666666667</v>
      </c>
      <c r="M58" s="16"/>
    </row>
    <row r="59" customFormat="false" ht="13.5" hidden="false" customHeight="true" outlineLevel="0" collapsed="false">
      <c r="A59" s="26" t="n">
        <v>57</v>
      </c>
      <c r="B59" s="5"/>
      <c r="C59" s="7"/>
      <c r="D59" s="24"/>
      <c r="E59" s="12"/>
      <c r="F59" s="14" t="n">
        <v>3</v>
      </c>
      <c r="G59" s="13" t="s">
        <v>165</v>
      </c>
      <c r="H59" s="12" t="s">
        <v>166</v>
      </c>
      <c r="I59" s="14" t="s">
        <v>39</v>
      </c>
      <c r="J59" s="15" t="n">
        <v>165.1</v>
      </c>
      <c r="K59" s="15" t="n">
        <v>72</v>
      </c>
      <c r="L59" s="15" t="n">
        <f aca="false">SUM(J59/6+K59/2)</f>
        <v>63.5166666666667</v>
      </c>
      <c r="M59" s="16"/>
    </row>
    <row r="60" customFormat="false" ht="13.5" hidden="false" customHeight="true" outlineLevel="0" collapsed="false">
      <c r="A60" s="26" t="n">
        <v>58</v>
      </c>
      <c r="B60" s="5"/>
      <c r="C60" s="7" t="s">
        <v>167</v>
      </c>
      <c r="D60" s="11" t="s">
        <v>168</v>
      </c>
      <c r="E60" s="12" t="n">
        <v>1</v>
      </c>
      <c r="F60" s="14" t="n">
        <v>1</v>
      </c>
      <c r="G60" s="13" t="s">
        <v>169</v>
      </c>
      <c r="H60" s="12" t="s">
        <v>170</v>
      </c>
      <c r="I60" s="14" t="s">
        <v>39</v>
      </c>
      <c r="J60" s="15" t="n">
        <v>194.1</v>
      </c>
      <c r="K60" s="15" t="n">
        <v>86.8</v>
      </c>
      <c r="L60" s="15" t="n">
        <f aca="false">SUM(J60/6+K60/2)</f>
        <v>75.75</v>
      </c>
      <c r="M60" s="16"/>
    </row>
    <row r="61" customFormat="false" ht="13.5" hidden="false" customHeight="true" outlineLevel="0" collapsed="false">
      <c r="A61" s="26" t="n">
        <v>59</v>
      </c>
      <c r="B61" s="5"/>
      <c r="C61" s="7"/>
      <c r="D61" s="11"/>
      <c r="E61" s="12"/>
      <c r="F61" s="14" t="n">
        <v>2</v>
      </c>
      <c r="G61" s="13" t="s">
        <v>171</v>
      </c>
      <c r="H61" s="12" t="s">
        <v>172</v>
      </c>
      <c r="I61" s="14" t="s">
        <v>19</v>
      </c>
      <c r="J61" s="15" t="n">
        <v>175.9</v>
      </c>
      <c r="K61" s="15" t="n">
        <v>85.8</v>
      </c>
      <c r="L61" s="15" t="n">
        <f aca="false">SUM(J61/6+K61/2)</f>
        <v>72.2166666666667</v>
      </c>
      <c r="M61" s="16"/>
    </row>
    <row r="62" customFormat="false" ht="13.5" hidden="false" customHeight="true" outlineLevel="0" collapsed="false">
      <c r="A62" s="26" t="n">
        <v>60</v>
      </c>
      <c r="B62" s="5"/>
      <c r="C62" s="7"/>
      <c r="D62" s="11"/>
      <c r="E62" s="12"/>
      <c r="F62" s="14" t="n">
        <v>3</v>
      </c>
      <c r="G62" s="13" t="s">
        <v>173</v>
      </c>
      <c r="H62" s="12" t="s">
        <v>174</v>
      </c>
      <c r="I62" s="14" t="s">
        <v>19</v>
      </c>
      <c r="J62" s="15" t="n">
        <v>186.4</v>
      </c>
      <c r="K62" s="15" t="n">
        <v>79.8</v>
      </c>
      <c r="L62" s="15" t="n">
        <f aca="false">SUM(J62/6+K62/2)</f>
        <v>70.9666666666667</v>
      </c>
      <c r="M62" s="16"/>
    </row>
    <row r="63" customFormat="false" ht="13.5" hidden="false" customHeight="true" outlineLevel="0" collapsed="false">
      <c r="A63" s="26" t="n">
        <v>61</v>
      </c>
      <c r="B63" s="5"/>
      <c r="C63" s="7" t="s">
        <v>65</v>
      </c>
      <c r="D63" s="11" t="s">
        <v>175</v>
      </c>
      <c r="E63" s="12" t="n">
        <v>1</v>
      </c>
      <c r="F63" s="14" t="n">
        <v>1</v>
      </c>
      <c r="G63" s="13" t="s">
        <v>176</v>
      </c>
      <c r="H63" s="12" t="s">
        <v>177</v>
      </c>
      <c r="I63" s="14" t="s">
        <v>19</v>
      </c>
      <c r="J63" s="15" t="n">
        <v>168.4</v>
      </c>
      <c r="K63" s="15" t="n">
        <v>91</v>
      </c>
      <c r="L63" s="15" t="n">
        <f aca="false">SUM(J63/6+K63/2)</f>
        <v>73.5666666666667</v>
      </c>
      <c r="M63" s="16"/>
    </row>
    <row r="64" customFormat="false" ht="13.5" hidden="false" customHeight="true" outlineLevel="0" collapsed="false">
      <c r="A64" s="26" t="n">
        <v>62</v>
      </c>
      <c r="B64" s="5"/>
      <c r="C64" s="7"/>
      <c r="D64" s="11"/>
      <c r="E64" s="12"/>
      <c r="F64" s="14" t="n">
        <v>2</v>
      </c>
      <c r="G64" s="13" t="s">
        <v>178</v>
      </c>
      <c r="H64" s="12" t="s">
        <v>179</v>
      </c>
      <c r="I64" s="14" t="s">
        <v>19</v>
      </c>
      <c r="J64" s="15" t="n">
        <v>174.9</v>
      </c>
      <c r="K64" s="15" t="n">
        <v>74.4</v>
      </c>
      <c r="L64" s="15" t="n">
        <f aca="false">SUM(J64/6+K64/2)</f>
        <v>66.35</v>
      </c>
      <c r="M64" s="16"/>
    </row>
    <row r="65" customFormat="false" ht="13.5" hidden="false" customHeight="true" outlineLevel="0" collapsed="false">
      <c r="A65" s="26" t="n">
        <v>63</v>
      </c>
      <c r="B65" s="5"/>
      <c r="C65" s="7"/>
      <c r="D65" s="11"/>
      <c r="E65" s="12"/>
      <c r="F65" s="14" t="n">
        <v>3</v>
      </c>
      <c r="G65" s="13" t="s">
        <v>180</v>
      </c>
      <c r="H65" s="12" t="s">
        <v>181</v>
      </c>
      <c r="I65" s="14" t="s">
        <v>19</v>
      </c>
      <c r="J65" s="15" t="n">
        <v>175.1</v>
      </c>
      <c r="K65" s="15" t="n">
        <v>72</v>
      </c>
      <c r="L65" s="15" t="n">
        <f aca="false">SUM(J65/6+K65/2)</f>
        <v>65.1833333333333</v>
      </c>
      <c r="M65" s="16"/>
    </row>
    <row r="66" customFormat="false" ht="13.5" hidden="false" customHeight="true" outlineLevel="0" collapsed="false">
      <c r="A66" s="26" t="n">
        <v>64</v>
      </c>
      <c r="B66" s="5"/>
      <c r="C66" s="7" t="s">
        <v>73</v>
      </c>
      <c r="D66" s="11" t="s">
        <v>182</v>
      </c>
      <c r="E66" s="12" t="n">
        <v>2</v>
      </c>
      <c r="F66" s="14" t="n">
        <v>1</v>
      </c>
      <c r="G66" s="13" t="s">
        <v>183</v>
      </c>
      <c r="H66" s="12" t="s">
        <v>184</v>
      </c>
      <c r="I66" s="14" t="s">
        <v>19</v>
      </c>
      <c r="J66" s="15" t="n">
        <v>190.7</v>
      </c>
      <c r="K66" s="15" t="n">
        <v>80.6</v>
      </c>
      <c r="L66" s="15" t="n">
        <f aca="false">SUM(J66/6+K66/2)</f>
        <v>72.0833333333333</v>
      </c>
      <c r="M66" s="16"/>
    </row>
    <row r="67" customFormat="false" ht="13.5" hidden="false" customHeight="true" outlineLevel="0" collapsed="false">
      <c r="A67" s="26" t="n">
        <v>65</v>
      </c>
      <c r="B67" s="5"/>
      <c r="C67" s="7"/>
      <c r="D67" s="11"/>
      <c r="E67" s="12"/>
      <c r="F67" s="14" t="n">
        <v>2</v>
      </c>
      <c r="G67" s="13" t="s">
        <v>185</v>
      </c>
      <c r="H67" s="12" t="s">
        <v>186</v>
      </c>
      <c r="I67" s="14" t="s">
        <v>19</v>
      </c>
      <c r="J67" s="15" t="n">
        <v>172.1</v>
      </c>
      <c r="K67" s="15" t="n">
        <v>85.2</v>
      </c>
      <c r="L67" s="15" t="n">
        <f aca="false">SUM(J67/6+K67/2)</f>
        <v>71.2833333333333</v>
      </c>
      <c r="M67" s="16"/>
    </row>
    <row r="68" customFormat="false" ht="13.5" hidden="false" customHeight="true" outlineLevel="0" collapsed="false">
      <c r="A68" s="26" t="n">
        <v>66</v>
      </c>
      <c r="B68" s="5"/>
      <c r="C68" s="7"/>
      <c r="D68" s="11"/>
      <c r="E68" s="12"/>
      <c r="F68" s="14" t="n">
        <v>3</v>
      </c>
      <c r="G68" s="25" t="s">
        <v>187</v>
      </c>
      <c r="H68" s="9" t="s">
        <v>188</v>
      </c>
      <c r="I68" s="26" t="s">
        <v>19</v>
      </c>
      <c r="J68" s="27" t="n">
        <v>170.2</v>
      </c>
      <c r="K68" s="27" t="n">
        <v>84.4</v>
      </c>
      <c r="L68" s="27" t="n">
        <f aca="false">SUM(J68/6+K68/2)</f>
        <v>70.5666666666667</v>
      </c>
      <c r="M68" s="28"/>
    </row>
    <row r="69" customFormat="false" ht="13.5" hidden="false" customHeight="true" outlineLevel="0" collapsed="false">
      <c r="A69" s="26" t="n">
        <v>67</v>
      </c>
      <c r="B69" s="5"/>
      <c r="C69" s="7"/>
      <c r="D69" s="11"/>
      <c r="E69" s="12"/>
      <c r="F69" s="14" t="n">
        <v>4</v>
      </c>
      <c r="G69" s="13" t="s">
        <v>189</v>
      </c>
      <c r="H69" s="12" t="s">
        <v>190</v>
      </c>
      <c r="I69" s="14" t="s">
        <v>19</v>
      </c>
      <c r="J69" s="15" t="n">
        <v>179</v>
      </c>
      <c r="K69" s="15" t="n">
        <v>76.4</v>
      </c>
      <c r="L69" s="15" t="n">
        <f aca="false">SUM(J69/6+K69/2)</f>
        <v>68.0333333333333</v>
      </c>
      <c r="M69" s="16"/>
    </row>
    <row r="70" customFormat="false" ht="13.5" hidden="false" customHeight="true" outlineLevel="0" collapsed="false">
      <c r="A70" s="26" t="n">
        <v>68</v>
      </c>
      <c r="B70" s="5"/>
      <c r="C70" s="7"/>
      <c r="D70" s="11"/>
      <c r="E70" s="12"/>
      <c r="F70" s="14" t="n">
        <v>5</v>
      </c>
      <c r="G70" s="13" t="s">
        <v>191</v>
      </c>
      <c r="H70" s="12" t="s">
        <v>192</v>
      </c>
      <c r="I70" s="14" t="s">
        <v>19</v>
      </c>
      <c r="J70" s="15" t="n">
        <v>171.3</v>
      </c>
      <c r="K70" s="15" t="n">
        <v>76.2</v>
      </c>
      <c r="L70" s="15" t="n">
        <f aca="false">SUM(J70/6+K70/2)</f>
        <v>66.65</v>
      </c>
      <c r="M70" s="16"/>
    </row>
    <row r="71" customFormat="false" ht="13.5" hidden="false" customHeight="true" outlineLevel="0" collapsed="false">
      <c r="A71" s="26" t="n">
        <v>69</v>
      </c>
      <c r="B71" s="5"/>
      <c r="C71" s="7"/>
      <c r="D71" s="11"/>
      <c r="E71" s="12"/>
      <c r="F71" s="14" t="n">
        <v>6</v>
      </c>
      <c r="G71" s="13" t="s">
        <v>193</v>
      </c>
      <c r="H71" s="12" t="s">
        <v>194</v>
      </c>
      <c r="I71" s="14" t="s">
        <v>19</v>
      </c>
      <c r="J71" s="15" t="n">
        <v>173.6</v>
      </c>
      <c r="K71" s="15" t="n">
        <v>69.8</v>
      </c>
      <c r="L71" s="15" t="n">
        <f aca="false">SUM(J71/6+K71/2)</f>
        <v>63.8333333333333</v>
      </c>
      <c r="M71" s="16"/>
    </row>
    <row r="72" customFormat="false" ht="13.5" hidden="false" customHeight="true" outlineLevel="0" collapsed="false">
      <c r="A72" s="26" t="n">
        <v>70</v>
      </c>
      <c r="B72" s="5"/>
      <c r="C72" s="7" t="s">
        <v>195</v>
      </c>
      <c r="D72" s="11" t="s">
        <v>196</v>
      </c>
      <c r="E72" s="14" t="n">
        <v>2</v>
      </c>
      <c r="F72" s="14" t="n">
        <v>1</v>
      </c>
      <c r="G72" s="13" t="s">
        <v>197</v>
      </c>
      <c r="H72" s="12" t="s">
        <v>198</v>
      </c>
      <c r="I72" s="14" t="s">
        <v>19</v>
      </c>
      <c r="J72" s="15" t="n">
        <v>213</v>
      </c>
      <c r="K72" s="15" t="n">
        <v>69.6</v>
      </c>
      <c r="L72" s="15" t="n">
        <f aca="false">SUM(J72/6+K72/2)</f>
        <v>70.3</v>
      </c>
      <c r="M72" s="16"/>
    </row>
    <row r="73" customFormat="false" ht="13.5" hidden="false" customHeight="true" outlineLevel="0" collapsed="false">
      <c r="A73" s="26" t="n">
        <v>71</v>
      </c>
      <c r="B73" s="5"/>
      <c r="C73" s="7"/>
      <c r="D73" s="11"/>
      <c r="E73" s="14"/>
      <c r="F73" s="14" t="n">
        <v>2</v>
      </c>
      <c r="G73" s="13" t="s">
        <v>199</v>
      </c>
      <c r="H73" s="12" t="s">
        <v>200</v>
      </c>
      <c r="I73" s="14" t="s">
        <v>19</v>
      </c>
      <c r="J73" s="15" t="n">
        <v>166</v>
      </c>
      <c r="K73" s="15" t="n">
        <v>78</v>
      </c>
      <c r="L73" s="15" t="n">
        <f aca="false">SUM(J73/6+K73/2)</f>
        <v>66.6666666666667</v>
      </c>
      <c r="M73" s="16"/>
    </row>
    <row r="74" customFormat="false" ht="13.5" hidden="false" customHeight="true" outlineLevel="0" collapsed="false">
      <c r="A74" s="26" t="n">
        <v>72</v>
      </c>
      <c r="B74" s="5"/>
      <c r="C74" s="7"/>
      <c r="D74" s="11"/>
      <c r="E74" s="14"/>
      <c r="F74" s="14" t="n">
        <v>3</v>
      </c>
      <c r="G74" s="13" t="s">
        <v>201</v>
      </c>
      <c r="H74" s="12" t="s">
        <v>202</v>
      </c>
      <c r="I74" s="14" t="s">
        <v>19</v>
      </c>
      <c r="J74" s="15" t="n">
        <v>165.5</v>
      </c>
      <c r="K74" s="15" t="n">
        <v>66</v>
      </c>
      <c r="L74" s="15" t="n">
        <f aca="false">SUM(J74/6+K74/2)</f>
        <v>60.5833333333333</v>
      </c>
      <c r="M74" s="16"/>
    </row>
    <row r="75" customFormat="false" ht="27" hidden="false" customHeight="true" outlineLevel="0" collapsed="false">
      <c r="A75" s="26" t="n">
        <v>73</v>
      </c>
      <c r="B75" s="5"/>
      <c r="C75" s="7"/>
      <c r="D75" s="11"/>
      <c r="E75" s="14"/>
      <c r="F75" s="20"/>
      <c r="G75" s="18" t="s">
        <v>203</v>
      </c>
      <c r="H75" s="19" t="s">
        <v>204</v>
      </c>
      <c r="I75" s="20" t="s">
        <v>39</v>
      </c>
      <c r="J75" s="21" t="n">
        <v>144</v>
      </c>
      <c r="K75" s="21" t="n">
        <v>51.2</v>
      </c>
      <c r="L75" s="21" t="n">
        <f aca="false">SUM(J75/6+K75/2)</f>
        <v>49.6</v>
      </c>
      <c r="M75" s="22" t="s">
        <v>54</v>
      </c>
    </row>
    <row r="76" customFormat="false" ht="13.5" hidden="false" customHeight="true" outlineLevel="0" collapsed="false">
      <c r="A76" s="26" t="n">
        <v>74</v>
      </c>
      <c r="B76" s="5"/>
      <c r="C76" s="7" t="s">
        <v>205</v>
      </c>
      <c r="D76" s="11" t="s">
        <v>206</v>
      </c>
      <c r="E76" s="12" t="n">
        <v>2</v>
      </c>
      <c r="F76" s="14" t="n">
        <v>1</v>
      </c>
      <c r="G76" s="13" t="s">
        <v>207</v>
      </c>
      <c r="H76" s="12" t="s">
        <v>208</v>
      </c>
      <c r="I76" s="14" t="s">
        <v>39</v>
      </c>
      <c r="J76" s="15" t="n">
        <v>160.9</v>
      </c>
      <c r="K76" s="15" t="n">
        <v>84.8</v>
      </c>
      <c r="L76" s="15" t="n">
        <f aca="false">SUM(J76/6+K76/2)</f>
        <v>69.2166666666667</v>
      </c>
      <c r="M76" s="16"/>
    </row>
    <row r="77" customFormat="false" ht="13.5" hidden="false" customHeight="true" outlineLevel="0" collapsed="false">
      <c r="A77" s="26" t="n">
        <v>75</v>
      </c>
      <c r="B77" s="5"/>
      <c r="C77" s="7"/>
      <c r="D77" s="11"/>
      <c r="E77" s="12"/>
      <c r="F77" s="14" t="n">
        <v>2</v>
      </c>
      <c r="G77" s="13" t="s">
        <v>209</v>
      </c>
      <c r="H77" s="12" t="s">
        <v>210</v>
      </c>
      <c r="I77" s="14" t="s">
        <v>19</v>
      </c>
      <c r="J77" s="15" t="n">
        <v>143.3</v>
      </c>
      <c r="K77" s="15" t="n">
        <v>78.2</v>
      </c>
      <c r="L77" s="15" t="n">
        <f aca="false">SUM(J77/6+K77/2)</f>
        <v>62.9833333333333</v>
      </c>
      <c r="M77" s="16"/>
    </row>
    <row r="78" customFormat="false" ht="16.5" hidden="false" customHeight="true" outlineLevel="0" collapsed="false">
      <c r="A78" s="26" t="n">
        <v>76</v>
      </c>
      <c r="B78" s="5"/>
      <c r="C78" s="7"/>
      <c r="D78" s="11"/>
      <c r="E78" s="12"/>
      <c r="F78" s="14" t="n">
        <v>3</v>
      </c>
      <c r="G78" s="13" t="s">
        <v>211</v>
      </c>
      <c r="H78" s="12" t="s">
        <v>212</v>
      </c>
      <c r="I78" s="14" t="s">
        <v>19</v>
      </c>
      <c r="J78" s="15" t="n">
        <v>147.2</v>
      </c>
      <c r="K78" s="15" t="n">
        <v>70</v>
      </c>
      <c r="L78" s="15" t="n">
        <f aca="false">SUM(J78/6+K78/2)</f>
        <v>59.5333333333333</v>
      </c>
      <c r="M78" s="16"/>
    </row>
    <row r="79" customFormat="false" ht="16.5" hidden="false" customHeight="true" outlineLevel="0" collapsed="false">
      <c r="A79" s="26" t="n">
        <v>77</v>
      </c>
      <c r="B79" s="5"/>
      <c r="C79" s="7" t="s">
        <v>213</v>
      </c>
      <c r="D79" s="11" t="s">
        <v>214</v>
      </c>
      <c r="E79" s="12" t="n">
        <v>2</v>
      </c>
      <c r="F79" s="14" t="n">
        <v>1</v>
      </c>
      <c r="G79" s="13" t="s">
        <v>215</v>
      </c>
      <c r="H79" s="12" t="s">
        <v>216</v>
      </c>
      <c r="I79" s="14" t="s">
        <v>39</v>
      </c>
      <c r="J79" s="15" t="n">
        <v>178.7</v>
      </c>
      <c r="K79" s="15" t="n">
        <v>74.6</v>
      </c>
      <c r="L79" s="15" t="n">
        <f aca="false">SUM(J79/6+K79/2)</f>
        <v>67.0833333333333</v>
      </c>
      <c r="M79" s="16"/>
    </row>
    <row r="80" customFormat="false" ht="16.5" hidden="false" customHeight="true" outlineLevel="0" collapsed="false">
      <c r="A80" s="26" t="n">
        <v>78</v>
      </c>
      <c r="B80" s="5"/>
      <c r="C80" s="7"/>
      <c r="D80" s="11"/>
      <c r="E80" s="12"/>
      <c r="F80" s="14" t="n">
        <v>2</v>
      </c>
      <c r="G80" s="13" t="s">
        <v>217</v>
      </c>
      <c r="H80" s="12" t="s">
        <v>218</v>
      </c>
      <c r="I80" s="14" t="s">
        <v>39</v>
      </c>
      <c r="J80" s="15" t="n">
        <v>163.7</v>
      </c>
      <c r="K80" s="15" t="n">
        <v>71.6</v>
      </c>
      <c r="L80" s="15" t="n">
        <f aca="false">SUM(J80/6+K80/2)</f>
        <v>63.0833333333333</v>
      </c>
      <c r="M80" s="16"/>
    </row>
    <row r="81" customFormat="false" ht="16.5" hidden="false" customHeight="true" outlineLevel="0" collapsed="false">
      <c r="A81" s="26" t="n">
        <v>79</v>
      </c>
      <c r="B81" s="5"/>
      <c r="C81" s="7"/>
      <c r="D81" s="11"/>
      <c r="E81" s="12"/>
      <c r="F81" s="14" t="n">
        <v>3</v>
      </c>
      <c r="G81" s="13" t="s">
        <v>219</v>
      </c>
      <c r="H81" s="12" t="s">
        <v>220</v>
      </c>
      <c r="I81" s="14" t="s">
        <v>19</v>
      </c>
      <c r="J81" s="15" t="n">
        <v>148.4</v>
      </c>
      <c r="K81" s="15" t="n">
        <v>73</v>
      </c>
      <c r="L81" s="15" t="n">
        <f aca="false">SUM(J81/6+K81/2)</f>
        <v>61.2333333333333</v>
      </c>
      <c r="M81" s="16"/>
    </row>
    <row r="82" customFormat="false" ht="16.5" hidden="false" customHeight="true" outlineLevel="0" collapsed="false">
      <c r="A82" s="26" t="n">
        <v>80</v>
      </c>
      <c r="B82" s="5" t="s">
        <v>221</v>
      </c>
      <c r="C82" s="7" t="s">
        <v>222</v>
      </c>
      <c r="D82" s="11" t="s">
        <v>223</v>
      </c>
      <c r="E82" s="12" t="n">
        <v>1</v>
      </c>
      <c r="F82" s="14" t="n">
        <v>1</v>
      </c>
      <c r="G82" s="13" t="s">
        <v>224</v>
      </c>
      <c r="H82" s="12" t="s">
        <v>225</v>
      </c>
      <c r="I82" s="14" t="s">
        <v>19</v>
      </c>
      <c r="J82" s="15" t="n">
        <v>183</v>
      </c>
      <c r="K82" s="15" t="n">
        <v>86.2</v>
      </c>
      <c r="L82" s="15" t="n">
        <f aca="false">SUM(J82/6+K82/2)</f>
        <v>73.6</v>
      </c>
      <c r="M82" s="16"/>
    </row>
    <row r="83" customFormat="false" ht="16.5" hidden="false" customHeight="true" outlineLevel="0" collapsed="false">
      <c r="A83" s="26" t="n">
        <v>81</v>
      </c>
      <c r="B83" s="5"/>
      <c r="C83" s="7"/>
      <c r="D83" s="11"/>
      <c r="E83" s="12"/>
      <c r="F83" s="14" t="n">
        <v>2</v>
      </c>
      <c r="G83" s="13" t="s">
        <v>226</v>
      </c>
      <c r="H83" s="12" t="s">
        <v>227</v>
      </c>
      <c r="I83" s="14" t="s">
        <v>39</v>
      </c>
      <c r="J83" s="15" t="n">
        <v>173</v>
      </c>
      <c r="K83" s="15" t="n">
        <v>78.2</v>
      </c>
      <c r="L83" s="15" t="n">
        <f aca="false">SUM(J83/6+K83/2)</f>
        <v>67.9333333333333</v>
      </c>
      <c r="M83" s="16"/>
    </row>
    <row r="84" customFormat="false" ht="16.5" hidden="false" customHeight="true" outlineLevel="0" collapsed="false">
      <c r="A84" s="26" t="n">
        <v>82</v>
      </c>
      <c r="B84" s="5"/>
      <c r="C84" s="7"/>
      <c r="D84" s="11"/>
      <c r="E84" s="12"/>
      <c r="F84" s="14" t="n">
        <v>3</v>
      </c>
      <c r="G84" s="13" t="s">
        <v>228</v>
      </c>
      <c r="H84" s="12" t="s">
        <v>229</v>
      </c>
      <c r="I84" s="14" t="s">
        <v>19</v>
      </c>
      <c r="J84" s="15" t="n">
        <v>177.5</v>
      </c>
      <c r="K84" s="15" t="n">
        <v>75.2</v>
      </c>
      <c r="L84" s="15" t="n">
        <f aca="false">SUM(J84/6+K84/2)</f>
        <v>67.1833333333333</v>
      </c>
      <c r="M84" s="16"/>
    </row>
    <row r="85" customFormat="false" ht="16.5" hidden="false" customHeight="true" outlineLevel="0" collapsed="false">
      <c r="A85" s="26" t="n">
        <v>83</v>
      </c>
      <c r="B85" s="5" t="s">
        <v>230</v>
      </c>
      <c r="C85" s="7" t="s">
        <v>231</v>
      </c>
      <c r="D85" s="11" t="s">
        <v>232</v>
      </c>
      <c r="E85" s="14" t="n">
        <v>1</v>
      </c>
      <c r="F85" s="14" t="n">
        <v>1</v>
      </c>
      <c r="G85" s="13" t="s">
        <v>233</v>
      </c>
      <c r="H85" s="12" t="s">
        <v>234</v>
      </c>
      <c r="I85" s="14" t="s">
        <v>19</v>
      </c>
      <c r="J85" s="15" t="n">
        <v>161.5</v>
      </c>
      <c r="K85" s="15" t="n">
        <v>77.4</v>
      </c>
      <c r="L85" s="15" t="n">
        <f aca="false">SUM(J85/6+K85/2)</f>
        <v>65.6166666666667</v>
      </c>
      <c r="M85" s="16"/>
    </row>
    <row r="86" customFormat="false" ht="16.5" hidden="false" customHeight="true" outlineLevel="0" collapsed="false">
      <c r="A86" s="26" t="n">
        <v>84</v>
      </c>
      <c r="B86" s="5" t="s">
        <v>235</v>
      </c>
      <c r="C86" s="7" t="s">
        <v>236</v>
      </c>
      <c r="D86" s="11" t="s">
        <v>237</v>
      </c>
      <c r="E86" s="14" t="n">
        <v>1</v>
      </c>
      <c r="F86" s="14" t="n">
        <v>1</v>
      </c>
      <c r="G86" s="13" t="s">
        <v>238</v>
      </c>
      <c r="H86" s="12" t="s">
        <v>239</v>
      </c>
      <c r="I86" s="14" t="s">
        <v>39</v>
      </c>
      <c r="J86" s="15" t="n">
        <v>202.1</v>
      </c>
      <c r="K86" s="15" t="n">
        <v>91</v>
      </c>
      <c r="L86" s="15" t="n">
        <f aca="false">SUM(J86/6+K86/2)</f>
        <v>79.1833333333333</v>
      </c>
      <c r="M86" s="16"/>
    </row>
    <row r="87" customFormat="false" ht="16.5" hidden="false" customHeight="true" outlineLevel="0" collapsed="false">
      <c r="A87" s="26" t="n">
        <v>85</v>
      </c>
      <c r="B87" s="5"/>
      <c r="C87" s="7" t="s">
        <v>240</v>
      </c>
      <c r="D87" s="11" t="s">
        <v>241</v>
      </c>
      <c r="E87" s="12" t="n">
        <v>1</v>
      </c>
      <c r="F87" s="14" t="n">
        <v>1</v>
      </c>
      <c r="G87" s="13" t="s">
        <v>242</v>
      </c>
      <c r="H87" s="12" t="s">
        <v>243</v>
      </c>
      <c r="I87" s="14" t="s">
        <v>39</v>
      </c>
      <c r="J87" s="15" t="n">
        <v>163.1</v>
      </c>
      <c r="K87" s="15" t="n">
        <v>87</v>
      </c>
      <c r="L87" s="15" t="n">
        <f aca="false">SUM(J87/6+K87/2)</f>
        <v>70.6833333333333</v>
      </c>
      <c r="M87" s="16"/>
    </row>
    <row r="88" customFormat="false" ht="16.5" hidden="false" customHeight="true" outlineLevel="0" collapsed="false">
      <c r="A88" s="26" t="n">
        <v>86</v>
      </c>
      <c r="B88" s="5"/>
      <c r="C88" s="7"/>
      <c r="D88" s="11"/>
      <c r="E88" s="12"/>
      <c r="F88" s="14" t="n">
        <v>2</v>
      </c>
      <c r="G88" s="13" t="s">
        <v>244</v>
      </c>
      <c r="H88" s="12" t="s">
        <v>245</v>
      </c>
      <c r="I88" s="14" t="s">
        <v>39</v>
      </c>
      <c r="J88" s="15" t="n">
        <v>167.2</v>
      </c>
      <c r="K88" s="15" t="n">
        <v>81.2</v>
      </c>
      <c r="L88" s="15" t="n">
        <f aca="false">SUM(J88/6+K88/2)</f>
        <v>68.4666666666667</v>
      </c>
      <c r="M88" s="16"/>
    </row>
    <row r="89" customFormat="false" ht="16.5" hidden="false" customHeight="true" outlineLevel="0" collapsed="false">
      <c r="A89" s="26" t="n">
        <v>87</v>
      </c>
      <c r="B89" s="5"/>
      <c r="C89" s="7"/>
      <c r="D89" s="11"/>
      <c r="E89" s="12"/>
      <c r="F89" s="14" t="n">
        <v>3</v>
      </c>
      <c r="G89" s="13" t="s">
        <v>246</v>
      </c>
      <c r="H89" s="12" t="s">
        <v>247</v>
      </c>
      <c r="I89" s="14" t="s">
        <v>39</v>
      </c>
      <c r="J89" s="15" t="n">
        <v>145.9</v>
      </c>
      <c r="K89" s="15" t="n">
        <v>73.4</v>
      </c>
      <c r="L89" s="15" t="n">
        <f aca="false">SUM(J89/6+K89/2)</f>
        <v>61.0166666666667</v>
      </c>
      <c r="M89" s="16"/>
    </row>
    <row r="90" customFormat="false" ht="13.5" hidden="false" customHeight="true" outlineLevel="0" collapsed="false">
      <c r="A90" s="26" t="n">
        <v>88</v>
      </c>
      <c r="B90" s="5" t="s">
        <v>248</v>
      </c>
      <c r="C90" s="7" t="s">
        <v>249</v>
      </c>
      <c r="D90" s="11" t="s">
        <v>250</v>
      </c>
      <c r="E90" s="12" t="n">
        <v>1</v>
      </c>
      <c r="F90" s="14" t="n">
        <v>1</v>
      </c>
      <c r="G90" s="13" t="s">
        <v>251</v>
      </c>
      <c r="H90" s="12" t="s">
        <v>252</v>
      </c>
      <c r="I90" s="14" t="s">
        <v>19</v>
      </c>
      <c r="J90" s="15" t="n">
        <v>172</v>
      </c>
      <c r="K90" s="15" t="n">
        <v>83.4</v>
      </c>
      <c r="L90" s="15" t="n">
        <f aca="false">SUM(J90/6+K90/2)</f>
        <v>70.3666666666667</v>
      </c>
      <c r="M90" s="16"/>
    </row>
    <row r="91" customFormat="false" ht="13.5" hidden="false" customHeight="true" outlineLevel="0" collapsed="false">
      <c r="A91" s="26" t="n">
        <v>89</v>
      </c>
      <c r="B91" s="5"/>
      <c r="C91" s="7"/>
      <c r="D91" s="11"/>
      <c r="E91" s="12"/>
      <c r="F91" s="14" t="n">
        <v>2</v>
      </c>
      <c r="G91" s="13" t="s">
        <v>253</v>
      </c>
      <c r="H91" s="12" t="s">
        <v>254</v>
      </c>
      <c r="I91" s="14" t="s">
        <v>39</v>
      </c>
      <c r="J91" s="15" t="n">
        <v>168</v>
      </c>
      <c r="K91" s="15" t="n">
        <v>80.6</v>
      </c>
      <c r="L91" s="15" t="n">
        <f aca="false">SUM(J91/6+K91/2)</f>
        <v>68.3</v>
      </c>
      <c r="M91" s="16"/>
    </row>
    <row r="92" customFormat="false" ht="13.5" hidden="false" customHeight="true" outlineLevel="0" collapsed="false">
      <c r="A92" s="26" t="n">
        <v>90</v>
      </c>
      <c r="B92" s="5"/>
      <c r="C92" s="7"/>
      <c r="D92" s="11"/>
      <c r="E92" s="12"/>
      <c r="F92" s="14" t="n">
        <v>3</v>
      </c>
      <c r="G92" s="13" t="s">
        <v>255</v>
      </c>
      <c r="H92" s="12" t="s">
        <v>256</v>
      </c>
      <c r="I92" s="14" t="s">
        <v>19</v>
      </c>
      <c r="J92" s="15" t="n">
        <v>167</v>
      </c>
      <c r="K92" s="15" t="n">
        <v>77.6</v>
      </c>
      <c r="L92" s="15" t="n">
        <f aca="false">SUM(J92/6+K92/2)</f>
        <v>66.6333333333333</v>
      </c>
      <c r="M92" s="16"/>
    </row>
    <row r="93" customFormat="false" ht="13.5" hidden="false" customHeight="true" outlineLevel="0" collapsed="false">
      <c r="A93" s="26" t="n">
        <v>91</v>
      </c>
      <c r="B93" s="5"/>
      <c r="C93" s="7" t="s">
        <v>257</v>
      </c>
      <c r="D93" s="11" t="s">
        <v>258</v>
      </c>
      <c r="E93" s="12" t="n">
        <v>1</v>
      </c>
      <c r="F93" s="14" t="n">
        <v>1</v>
      </c>
      <c r="G93" s="13" t="s">
        <v>259</v>
      </c>
      <c r="H93" s="12" t="s">
        <v>260</v>
      </c>
      <c r="I93" s="14" t="s">
        <v>19</v>
      </c>
      <c r="J93" s="15" t="n">
        <v>169.5</v>
      </c>
      <c r="K93" s="15" t="n">
        <v>81.8</v>
      </c>
      <c r="L93" s="15" t="n">
        <f aca="false">SUM(J93/6+K93/2)</f>
        <v>69.15</v>
      </c>
      <c r="M93" s="16"/>
    </row>
    <row r="94" customFormat="false" ht="13.5" hidden="false" customHeight="true" outlineLevel="0" collapsed="false">
      <c r="A94" s="26" t="n">
        <v>92</v>
      </c>
      <c r="B94" s="5"/>
      <c r="C94" s="7"/>
      <c r="D94" s="11"/>
      <c r="E94" s="12"/>
      <c r="F94" s="14" t="n">
        <v>2</v>
      </c>
      <c r="G94" s="13" t="s">
        <v>261</v>
      </c>
      <c r="H94" s="12" t="s">
        <v>262</v>
      </c>
      <c r="I94" s="14" t="s">
        <v>19</v>
      </c>
      <c r="J94" s="15" t="n">
        <v>154.5</v>
      </c>
      <c r="K94" s="15" t="n">
        <v>80.8</v>
      </c>
      <c r="L94" s="15" t="n">
        <f aca="false">SUM(J94/6+K94/2)</f>
        <v>66.15</v>
      </c>
      <c r="M94" s="16"/>
    </row>
    <row r="95" customFormat="false" ht="13.5" hidden="false" customHeight="true" outlineLevel="0" collapsed="false">
      <c r="A95" s="26" t="n">
        <v>93</v>
      </c>
      <c r="B95" s="5"/>
      <c r="C95" s="7"/>
      <c r="D95" s="11"/>
      <c r="E95" s="12"/>
      <c r="F95" s="14" t="n">
        <v>3</v>
      </c>
      <c r="G95" s="13" t="s">
        <v>263</v>
      </c>
      <c r="H95" s="12" t="s">
        <v>264</v>
      </c>
      <c r="I95" s="14" t="s">
        <v>19</v>
      </c>
      <c r="J95" s="15" t="n">
        <v>153.5</v>
      </c>
      <c r="K95" s="15" t="n">
        <v>79.2</v>
      </c>
      <c r="L95" s="15" t="n">
        <f aca="false">SUM(J95/6+K95/2)</f>
        <v>65.1833333333333</v>
      </c>
      <c r="M95" s="16"/>
    </row>
    <row r="96" customFormat="false" ht="13.5" hidden="false" customHeight="true" outlineLevel="0" collapsed="false">
      <c r="A96" s="26" t="n">
        <v>94</v>
      </c>
      <c r="B96" s="5" t="s">
        <v>265</v>
      </c>
      <c r="C96" s="7" t="s">
        <v>266</v>
      </c>
      <c r="D96" s="11" t="s">
        <v>267</v>
      </c>
      <c r="E96" s="12" t="n">
        <v>1</v>
      </c>
      <c r="F96" s="14" t="n">
        <v>1</v>
      </c>
      <c r="G96" s="13" t="s">
        <v>268</v>
      </c>
      <c r="H96" s="12" t="s">
        <v>269</v>
      </c>
      <c r="I96" s="14" t="s">
        <v>19</v>
      </c>
      <c r="J96" s="15" t="n">
        <v>191.5</v>
      </c>
      <c r="K96" s="15" t="n">
        <v>87</v>
      </c>
      <c r="L96" s="15" t="n">
        <f aca="false">SUM(J96/6+K96/2)</f>
        <v>75.4166666666667</v>
      </c>
      <c r="M96" s="16"/>
    </row>
    <row r="97" customFormat="false" ht="13.5" hidden="false" customHeight="true" outlineLevel="0" collapsed="false">
      <c r="A97" s="26" t="n">
        <v>95</v>
      </c>
      <c r="B97" s="5"/>
      <c r="C97" s="7"/>
      <c r="D97" s="11"/>
      <c r="E97" s="12"/>
      <c r="F97" s="14" t="n">
        <v>2</v>
      </c>
      <c r="G97" s="13" t="s">
        <v>270</v>
      </c>
      <c r="H97" s="12" t="s">
        <v>271</v>
      </c>
      <c r="I97" s="14" t="s">
        <v>39</v>
      </c>
      <c r="J97" s="15" t="n">
        <v>183.5</v>
      </c>
      <c r="K97" s="15" t="n">
        <v>82</v>
      </c>
      <c r="L97" s="15" t="n">
        <f aca="false">SUM(J97/6+K97/2)</f>
        <v>71.5833333333333</v>
      </c>
      <c r="M97" s="16"/>
    </row>
    <row r="98" customFormat="false" ht="13.5" hidden="false" customHeight="true" outlineLevel="0" collapsed="false">
      <c r="A98" s="26" t="n">
        <v>96</v>
      </c>
      <c r="B98" s="5"/>
      <c r="C98" s="7"/>
      <c r="D98" s="11"/>
      <c r="E98" s="12"/>
      <c r="F98" s="14" t="n">
        <v>3</v>
      </c>
      <c r="G98" s="13" t="s">
        <v>272</v>
      </c>
      <c r="H98" s="12" t="s">
        <v>273</v>
      </c>
      <c r="I98" s="14" t="s">
        <v>19</v>
      </c>
      <c r="J98" s="15" t="n">
        <v>178</v>
      </c>
      <c r="K98" s="15" t="n">
        <v>77.2</v>
      </c>
      <c r="L98" s="15" t="n">
        <f aca="false">SUM(J98/6+K98/2)</f>
        <v>68.2666666666667</v>
      </c>
      <c r="M98" s="16"/>
    </row>
    <row r="99" customFormat="false" ht="13.5" hidden="false" customHeight="true" outlineLevel="0" collapsed="false">
      <c r="A99" s="26" t="n">
        <v>97</v>
      </c>
      <c r="B99" s="5" t="s">
        <v>274</v>
      </c>
      <c r="C99" s="7" t="s">
        <v>266</v>
      </c>
      <c r="D99" s="11" t="s">
        <v>275</v>
      </c>
      <c r="E99" s="12" t="n">
        <v>1</v>
      </c>
      <c r="F99" s="14" t="n">
        <v>1</v>
      </c>
      <c r="G99" s="13" t="s">
        <v>276</v>
      </c>
      <c r="H99" s="12" t="s">
        <v>277</v>
      </c>
      <c r="I99" s="14" t="s">
        <v>39</v>
      </c>
      <c r="J99" s="15" t="n">
        <v>199.7</v>
      </c>
      <c r="K99" s="15" t="n">
        <v>79</v>
      </c>
      <c r="L99" s="15" t="n">
        <f aca="false">SUM(J99/6+K99/2)</f>
        <v>72.7833333333333</v>
      </c>
      <c r="M99" s="16"/>
    </row>
    <row r="100" customFormat="false" ht="13.5" hidden="false" customHeight="false" outlineLevel="0" collapsed="false">
      <c r="A100" s="26" t="n">
        <v>98</v>
      </c>
      <c r="B100" s="5"/>
      <c r="C100" s="7"/>
      <c r="D100" s="11"/>
      <c r="E100" s="12"/>
      <c r="F100" s="14" t="n">
        <v>2</v>
      </c>
      <c r="G100" s="13" t="s">
        <v>278</v>
      </c>
      <c r="H100" s="12" t="s">
        <v>279</v>
      </c>
      <c r="I100" s="14" t="s">
        <v>39</v>
      </c>
      <c r="J100" s="15" t="n">
        <v>202.5</v>
      </c>
      <c r="K100" s="15" t="n">
        <v>73</v>
      </c>
      <c r="L100" s="15" t="n">
        <f aca="false">SUM(J100/6+K100/2)</f>
        <v>70.25</v>
      </c>
      <c r="M100" s="16"/>
    </row>
    <row r="101" customFormat="false" ht="13.5" hidden="false" customHeight="false" outlineLevel="0" collapsed="false">
      <c r="A101" s="26" t="n">
        <v>99</v>
      </c>
      <c r="B101" s="5"/>
      <c r="C101" s="7"/>
      <c r="D101" s="11"/>
      <c r="E101" s="12"/>
      <c r="F101" s="14" t="n">
        <v>3</v>
      </c>
      <c r="G101" s="13" t="s">
        <v>280</v>
      </c>
      <c r="H101" s="12" t="s">
        <v>281</v>
      </c>
      <c r="I101" s="14" t="s">
        <v>39</v>
      </c>
      <c r="J101" s="15" t="n">
        <v>194.2</v>
      </c>
      <c r="K101" s="15" t="n">
        <v>71.4</v>
      </c>
      <c r="L101" s="15" t="n">
        <f aca="false">SUM(J101/6+K101/2)</f>
        <v>68.0666666666667</v>
      </c>
      <c r="M101" s="16"/>
    </row>
    <row r="102" customFormat="false" ht="13.5" hidden="false" customHeight="true" outlineLevel="0" collapsed="false">
      <c r="A102" s="26" t="n">
        <v>100</v>
      </c>
      <c r="B102" s="5" t="s">
        <v>282</v>
      </c>
      <c r="C102" s="7" t="s">
        <v>266</v>
      </c>
      <c r="D102" s="11" t="s">
        <v>283</v>
      </c>
      <c r="E102" s="12" t="n">
        <v>2</v>
      </c>
      <c r="F102" s="14" t="n">
        <v>1</v>
      </c>
      <c r="G102" s="13" t="s">
        <v>284</v>
      </c>
      <c r="H102" s="12" t="s">
        <v>285</v>
      </c>
      <c r="I102" s="14" t="s">
        <v>19</v>
      </c>
      <c r="J102" s="15" t="n">
        <v>186.1</v>
      </c>
      <c r="K102" s="15" t="n">
        <v>79</v>
      </c>
      <c r="L102" s="15" t="n">
        <f aca="false">SUM(J102/6+K102/2)</f>
        <v>70.5166666666667</v>
      </c>
      <c r="M102" s="16"/>
    </row>
    <row r="103" customFormat="false" ht="13.5" hidden="false" customHeight="false" outlineLevel="0" collapsed="false">
      <c r="A103" s="26" t="n">
        <v>101</v>
      </c>
      <c r="B103" s="5"/>
      <c r="C103" s="7"/>
      <c r="D103" s="11"/>
      <c r="E103" s="12"/>
      <c r="F103" s="14" t="n">
        <v>2</v>
      </c>
      <c r="G103" s="13" t="s">
        <v>286</v>
      </c>
      <c r="H103" s="12" t="s">
        <v>287</v>
      </c>
      <c r="I103" s="14" t="s">
        <v>19</v>
      </c>
      <c r="J103" s="15" t="n">
        <v>180.6</v>
      </c>
      <c r="K103" s="15" t="n">
        <v>80.2</v>
      </c>
      <c r="L103" s="15" t="n">
        <f aca="false">SUM(J103/6+K103/2)</f>
        <v>70.2</v>
      </c>
      <c r="M103" s="16"/>
    </row>
    <row r="104" customFormat="false" ht="13.5" hidden="false" customHeight="false" outlineLevel="0" collapsed="false">
      <c r="A104" s="26" t="n">
        <v>102</v>
      </c>
      <c r="B104" s="5"/>
      <c r="C104" s="7"/>
      <c r="D104" s="11"/>
      <c r="E104" s="12"/>
      <c r="F104" s="14" t="n">
        <v>3</v>
      </c>
      <c r="G104" s="13" t="s">
        <v>288</v>
      </c>
      <c r="H104" s="12" t="s">
        <v>289</v>
      </c>
      <c r="I104" s="14" t="s">
        <v>19</v>
      </c>
      <c r="J104" s="15" t="n">
        <v>178.2</v>
      </c>
      <c r="K104" s="15" t="n">
        <v>79.8</v>
      </c>
      <c r="L104" s="15" t="n">
        <f aca="false">SUM(J104/6+K104/2)</f>
        <v>69.6</v>
      </c>
      <c r="M104" s="16"/>
    </row>
    <row r="105" customFormat="false" ht="13.5" hidden="false" customHeight="false" outlineLevel="0" collapsed="false">
      <c r="A105" s="26" t="n">
        <v>103</v>
      </c>
      <c r="B105" s="5"/>
      <c r="C105" s="7"/>
      <c r="D105" s="11"/>
      <c r="E105" s="12"/>
      <c r="F105" s="14" t="n">
        <v>4</v>
      </c>
      <c r="G105" s="13" t="s">
        <v>290</v>
      </c>
      <c r="H105" s="12" t="s">
        <v>291</v>
      </c>
      <c r="I105" s="14" t="s">
        <v>39</v>
      </c>
      <c r="J105" s="15" t="n">
        <v>188.4</v>
      </c>
      <c r="K105" s="15" t="n">
        <v>76.2</v>
      </c>
      <c r="L105" s="15" t="n">
        <f aca="false">SUM(J105/6+K105/2)</f>
        <v>69.5</v>
      </c>
      <c r="M105" s="16"/>
    </row>
    <row r="106" customFormat="false" ht="13.5" hidden="false" customHeight="false" outlineLevel="0" collapsed="false">
      <c r="A106" s="26" t="n">
        <v>104</v>
      </c>
      <c r="B106" s="5"/>
      <c r="C106" s="7"/>
      <c r="D106" s="11"/>
      <c r="E106" s="12"/>
      <c r="F106" s="14" t="n">
        <v>5</v>
      </c>
      <c r="G106" s="13" t="s">
        <v>292</v>
      </c>
      <c r="H106" s="12" t="s">
        <v>293</v>
      </c>
      <c r="I106" s="14" t="s">
        <v>39</v>
      </c>
      <c r="J106" s="15" t="n">
        <v>187.5</v>
      </c>
      <c r="K106" s="15" t="n">
        <v>74.6</v>
      </c>
      <c r="L106" s="15" t="n">
        <f aca="false">SUM(J106/6+K106/2)</f>
        <v>68.55</v>
      </c>
      <c r="M106" s="16"/>
    </row>
    <row r="107" customFormat="false" ht="13.5" hidden="false" customHeight="false" outlineLevel="0" collapsed="false">
      <c r="A107" s="26" t="n">
        <v>105</v>
      </c>
      <c r="B107" s="5"/>
      <c r="C107" s="7"/>
      <c r="D107" s="11"/>
      <c r="E107" s="12"/>
      <c r="F107" s="14" t="n">
        <v>6</v>
      </c>
      <c r="G107" s="25" t="s">
        <v>294</v>
      </c>
      <c r="H107" s="9" t="s">
        <v>295</v>
      </c>
      <c r="I107" s="26" t="s">
        <v>39</v>
      </c>
      <c r="J107" s="27" t="n">
        <v>163.7</v>
      </c>
      <c r="K107" s="15" t="n">
        <v>81.8</v>
      </c>
      <c r="L107" s="15" t="n">
        <f aca="false">SUM(J107/6+K107/2)</f>
        <v>68.1833333333333</v>
      </c>
      <c r="M107" s="16"/>
    </row>
    <row r="108" customFormat="false" ht="13.5" hidden="false" customHeight="true" outlineLevel="0" collapsed="false">
      <c r="A108" s="26" t="n">
        <v>106</v>
      </c>
      <c r="B108" s="5" t="s">
        <v>296</v>
      </c>
      <c r="C108" s="7" t="s">
        <v>297</v>
      </c>
      <c r="D108" s="11" t="s">
        <v>298</v>
      </c>
      <c r="E108" s="12" t="n">
        <v>1</v>
      </c>
      <c r="F108" s="14" t="n">
        <v>1</v>
      </c>
      <c r="G108" s="13" t="s">
        <v>299</v>
      </c>
      <c r="H108" s="12" t="s">
        <v>300</v>
      </c>
      <c r="I108" s="14" t="s">
        <v>19</v>
      </c>
      <c r="J108" s="15" t="n">
        <v>204.5</v>
      </c>
      <c r="K108" s="15" t="n">
        <v>87.6</v>
      </c>
      <c r="L108" s="15" t="n">
        <f aca="false">SUM(J108/6+K108/2)</f>
        <v>77.8833333333333</v>
      </c>
      <c r="M108" s="16"/>
    </row>
    <row r="109" customFormat="false" ht="13.5" hidden="false" customHeight="false" outlineLevel="0" collapsed="false">
      <c r="A109" s="26" t="n">
        <v>107</v>
      </c>
      <c r="B109" s="5"/>
      <c r="C109" s="7"/>
      <c r="D109" s="11"/>
      <c r="E109" s="12"/>
      <c r="F109" s="14" t="n">
        <v>2</v>
      </c>
      <c r="G109" s="13" t="s">
        <v>301</v>
      </c>
      <c r="H109" s="12" t="s">
        <v>302</v>
      </c>
      <c r="I109" s="14" t="s">
        <v>19</v>
      </c>
      <c r="J109" s="15" t="n">
        <v>189</v>
      </c>
      <c r="K109" s="15" t="n">
        <v>87.6</v>
      </c>
      <c r="L109" s="15" t="n">
        <f aca="false">SUM(J109/6+K109/2)</f>
        <v>75.3</v>
      </c>
      <c r="M109" s="16"/>
    </row>
    <row r="110" customFormat="false" ht="13.5" hidden="false" customHeight="false" outlineLevel="0" collapsed="false">
      <c r="A110" s="26" t="n">
        <v>108</v>
      </c>
      <c r="B110" s="5"/>
      <c r="C110" s="7"/>
      <c r="D110" s="11"/>
      <c r="E110" s="12"/>
      <c r="F110" s="14" t="n">
        <v>3</v>
      </c>
      <c r="G110" s="13" t="s">
        <v>303</v>
      </c>
      <c r="H110" s="12" t="s">
        <v>304</v>
      </c>
      <c r="I110" s="14" t="s">
        <v>19</v>
      </c>
      <c r="J110" s="15" t="n">
        <v>202.5</v>
      </c>
      <c r="K110" s="15" t="n">
        <v>70.4</v>
      </c>
      <c r="L110" s="15" t="n">
        <f aca="false">SUM(J110/6+K110/2)</f>
        <v>68.95</v>
      </c>
      <c r="M110" s="16"/>
    </row>
    <row r="111" customFormat="false" ht="13.5" hidden="false" customHeight="true" outlineLevel="0" collapsed="false">
      <c r="A111" s="26" t="n">
        <v>109</v>
      </c>
      <c r="B111" s="5" t="s">
        <v>305</v>
      </c>
      <c r="C111" s="7" t="s">
        <v>297</v>
      </c>
      <c r="D111" s="11" t="s">
        <v>306</v>
      </c>
      <c r="E111" s="12" t="n">
        <v>1</v>
      </c>
      <c r="F111" s="14" t="n">
        <v>1</v>
      </c>
      <c r="G111" s="13" t="s">
        <v>307</v>
      </c>
      <c r="H111" s="12" t="s">
        <v>308</v>
      </c>
      <c r="I111" s="14" t="s">
        <v>19</v>
      </c>
      <c r="J111" s="15" t="n">
        <v>184</v>
      </c>
      <c r="K111" s="15" t="n">
        <v>81</v>
      </c>
      <c r="L111" s="15" t="n">
        <f aca="false">SUM(J111/6+K111/2)</f>
        <v>71.1666666666667</v>
      </c>
      <c r="M111" s="16"/>
    </row>
    <row r="112" customFormat="false" ht="13.5" hidden="false" customHeight="false" outlineLevel="0" collapsed="false">
      <c r="A112" s="26" t="n">
        <v>110</v>
      </c>
      <c r="B112" s="5"/>
      <c r="C112" s="7"/>
      <c r="D112" s="11"/>
      <c r="E112" s="12"/>
      <c r="F112" s="14" t="n">
        <v>2</v>
      </c>
      <c r="G112" s="13" t="s">
        <v>309</v>
      </c>
      <c r="H112" s="12" t="s">
        <v>310</v>
      </c>
      <c r="I112" s="14" t="s">
        <v>19</v>
      </c>
      <c r="J112" s="15" t="n">
        <v>178.5</v>
      </c>
      <c r="K112" s="15" t="n">
        <v>80</v>
      </c>
      <c r="L112" s="15" t="n">
        <f aca="false">SUM(J112/6+K112/2)</f>
        <v>69.75</v>
      </c>
      <c r="M112" s="16"/>
    </row>
    <row r="113" customFormat="false" ht="13.5" hidden="false" customHeight="false" outlineLevel="0" collapsed="false">
      <c r="A113" s="26" t="n">
        <v>111</v>
      </c>
      <c r="B113" s="5"/>
      <c r="C113" s="7"/>
      <c r="D113" s="11"/>
      <c r="E113" s="12"/>
      <c r="F113" s="14" t="n">
        <v>3</v>
      </c>
      <c r="G113" s="13" t="s">
        <v>311</v>
      </c>
      <c r="H113" s="12" t="s">
        <v>312</v>
      </c>
      <c r="I113" s="14" t="s">
        <v>19</v>
      </c>
      <c r="J113" s="15" t="n">
        <v>172</v>
      </c>
      <c r="K113" s="15" t="n">
        <v>79.8</v>
      </c>
      <c r="L113" s="15" t="n">
        <f aca="false">SUM(J113/6+K113/2)</f>
        <v>68.5666666666667</v>
      </c>
      <c r="M113" s="16"/>
    </row>
    <row r="114" customFormat="false" ht="13.5" hidden="false" customHeight="true" outlineLevel="0" collapsed="false">
      <c r="A114" s="26" t="n">
        <v>112</v>
      </c>
      <c r="B114" s="5" t="s">
        <v>313</v>
      </c>
      <c r="C114" s="7" t="s">
        <v>314</v>
      </c>
      <c r="D114" s="11" t="s">
        <v>315</v>
      </c>
      <c r="E114" s="12" t="n">
        <v>1</v>
      </c>
      <c r="F114" s="14" t="n">
        <v>1</v>
      </c>
      <c r="G114" s="13" t="s">
        <v>316</v>
      </c>
      <c r="H114" s="12" t="s">
        <v>317</v>
      </c>
      <c r="I114" s="14" t="s">
        <v>19</v>
      </c>
      <c r="J114" s="15" t="n">
        <v>184</v>
      </c>
      <c r="K114" s="15" t="n">
        <v>85</v>
      </c>
      <c r="L114" s="15" t="n">
        <f aca="false">SUM(J114/6+K114/2)</f>
        <v>73.1666666666667</v>
      </c>
      <c r="M114" s="16"/>
    </row>
    <row r="115" customFormat="false" ht="13.5" hidden="false" customHeight="false" outlineLevel="0" collapsed="false">
      <c r="A115" s="26" t="n">
        <v>113</v>
      </c>
      <c r="B115" s="5"/>
      <c r="C115" s="7"/>
      <c r="D115" s="11"/>
      <c r="E115" s="12"/>
      <c r="F115" s="14" t="n">
        <v>2</v>
      </c>
      <c r="G115" s="13" t="s">
        <v>318</v>
      </c>
      <c r="H115" s="12" t="s">
        <v>319</v>
      </c>
      <c r="I115" s="14" t="s">
        <v>19</v>
      </c>
      <c r="J115" s="15" t="n">
        <v>173</v>
      </c>
      <c r="K115" s="15" t="n">
        <v>80.4</v>
      </c>
      <c r="L115" s="15" t="n">
        <f aca="false">SUM(J115/6+K115/2)</f>
        <v>69.0333333333333</v>
      </c>
      <c r="M115" s="16"/>
    </row>
    <row r="116" customFormat="false" ht="13.5" hidden="false" customHeight="false" outlineLevel="0" collapsed="false">
      <c r="A116" s="26" t="n">
        <v>114</v>
      </c>
      <c r="B116" s="5"/>
      <c r="C116" s="7"/>
      <c r="D116" s="11"/>
      <c r="E116" s="12"/>
      <c r="F116" s="14" t="n">
        <v>3</v>
      </c>
      <c r="G116" s="13" t="s">
        <v>320</v>
      </c>
      <c r="H116" s="12" t="s">
        <v>321</v>
      </c>
      <c r="I116" s="14" t="s">
        <v>19</v>
      </c>
      <c r="J116" s="15" t="n">
        <v>176</v>
      </c>
      <c r="K116" s="15" t="n">
        <v>72.4</v>
      </c>
      <c r="L116" s="15" t="n">
        <f aca="false">SUM(J116/6+K116/2)</f>
        <v>65.5333333333333</v>
      </c>
      <c r="M116" s="16"/>
    </row>
    <row r="117" customFormat="false" ht="13.5" hidden="false" customHeight="true" outlineLevel="0" collapsed="false">
      <c r="A117" s="26" t="n">
        <v>115</v>
      </c>
      <c r="B117" s="5"/>
      <c r="C117" s="7" t="s">
        <v>322</v>
      </c>
      <c r="D117" s="11" t="s">
        <v>323</v>
      </c>
      <c r="E117" s="12" t="n">
        <v>1</v>
      </c>
      <c r="F117" s="14" t="n">
        <v>1</v>
      </c>
      <c r="G117" s="13" t="s">
        <v>324</v>
      </c>
      <c r="H117" s="12" t="s">
        <v>325</v>
      </c>
      <c r="I117" s="14" t="s">
        <v>19</v>
      </c>
      <c r="J117" s="15" t="n">
        <v>181.1</v>
      </c>
      <c r="K117" s="15" t="n">
        <v>85.8</v>
      </c>
      <c r="L117" s="15" t="n">
        <f aca="false">SUM(J117/6+K117/2)</f>
        <v>73.0833333333333</v>
      </c>
      <c r="M117" s="16"/>
    </row>
    <row r="118" customFormat="false" ht="13.5" hidden="false" customHeight="false" outlineLevel="0" collapsed="false">
      <c r="A118" s="26" t="n">
        <v>116</v>
      </c>
      <c r="B118" s="5"/>
      <c r="C118" s="7"/>
      <c r="D118" s="11"/>
      <c r="E118" s="12"/>
      <c r="F118" s="14" t="n">
        <v>2</v>
      </c>
      <c r="G118" s="13" t="s">
        <v>326</v>
      </c>
      <c r="H118" s="12" t="s">
        <v>327</v>
      </c>
      <c r="I118" s="14" t="s">
        <v>19</v>
      </c>
      <c r="J118" s="15" t="n">
        <v>194.1</v>
      </c>
      <c r="K118" s="15" t="n">
        <v>75.6</v>
      </c>
      <c r="L118" s="15" t="n">
        <f aca="false">SUM(J118/6+K118/2)</f>
        <v>70.15</v>
      </c>
      <c r="M118" s="16"/>
    </row>
    <row r="119" customFormat="false" ht="13.5" hidden="false" customHeight="false" outlineLevel="0" collapsed="false">
      <c r="A119" s="26" t="n">
        <v>117</v>
      </c>
      <c r="B119" s="5"/>
      <c r="C119" s="7"/>
      <c r="D119" s="11"/>
      <c r="E119" s="12"/>
      <c r="F119" s="14" t="n">
        <v>3</v>
      </c>
      <c r="G119" s="13" t="s">
        <v>328</v>
      </c>
      <c r="H119" s="12" t="s">
        <v>329</v>
      </c>
      <c r="I119" s="14" t="s">
        <v>19</v>
      </c>
      <c r="J119" s="15" t="n">
        <v>188.1</v>
      </c>
      <c r="K119" s="15" t="n">
        <v>77.6</v>
      </c>
      <c r="L119" s="15" t="n">
        <f aca="false">SUM(J119/6+K119/2)</f>
        <v>70.15</v>
      </c>
      <c r="M119" s="16"/>
    </row>
    <row r="120" customFormat="false" ht="13.5" hidden="false" customHeight="true" outlineLevel="0" collapsed="false">
      <c r="A120" s="26" t="n">
        <v>118</v>
      </c>
      <c r="B120" s="5" t="s">
        <v>330</v>
      </c>
      <c r="C120" s="7" t="s">
        <v>322</v>
      </c>
      <c r="D120" s="11" t="s">
        <v>331</v>
      </c>
      <c r="E120" s="12" t="n">
        <v>1</v>
      </c>
      <c r="F120" s="14" t="n">
        <v>1</v>
      </c>
      <c r="G120" s="13" t="s">
        <v>332</v>
      </c>
      <c r="H120" s="12" t="s">
        <v>333</v>
      </c>
      <c r="I120" s="14" t="s">
        <v>39</v>
      </c>
      <c r="J120" s="15" t="n">
        <v>176.3</v>
      </c>
      <c r="K120" s="15" t="n">
        <v>85</v>
      </c>
      <c r="L120" s="15" t="n">
        <f aca="false">SUM(J120/6+K120/2)</f>
        <v>71.8833333333333</v>
      </c>
      <c r="M120" s="16"/>
    </row>
    <row r="121" customFormat="false" ht="13.5" hidden="false" customHeight="false" outlineLevel="0" collapsed="false">
      <c r="A121" s="26" t="n">
        <v>119</v>
      </c>
      <c r="B121" s="5"/>
      <c r="C121" s="7"/>
      <c r="D121" s="11"/>
      <c r="E121" s="12"/>
      <c r="F121" s="14" t="n">
        <v>2</v>
      </c>
      <c r="G121" s="13" t="s">
        <v>334</v>
      </c>
      <c r="H121" s="12" t="s">
        <v>335</v>
      </c>
      <c r="I121" s="14" t="s">
        <v>39</v>
      </c>
      <c r="J121" s="15" t="n">
        <v>187.7</v>
      </c>
      <c r="K121" s="15" t="n">
        <v>78.4</v>
      </c>
      <c r="L121" s="15" t="n">
        <f aca="false">SUM(J121/6+K121/2)</f>
        <v>70.4833333333333</v>
      </c>
      <c r="M121" s="16"/>
    </row>
    <row r="122" customFormat="false" ht="13.5" hidden="false" customHeight="false" outlineLevel="0" collapsed="false">
      <c r="A122" s="26" t="n">
        <v>120</v>
      </c>
      <c r="B122" s="5"/>
      <c r="C122" s="7"/>
      <c r="D122" s="11"/>
      <c r="E122" s="12"/>
      <c r="F122" s="14" t="n">
        <v>3</v>
      </c>
      <c r="G122" s="13" t="s">
        <v>336</v>
      </c>
      <c r="H122" s="12" t="s">
        <v>337</v>
      </c>
      <c r="I122" s="14" t="s">
        <v>19</v>
      </c>
      <c r="J122" s="15" t="n">
        <v>162.6</v>
      </c>
      <c r="K122" s="15" t="n">
        <v>69.8</v>
      </c>
      <c r="L122" s="15" t="n">
        <f aca="false">SUM(J122/6+K122/2)</f>
        <v>62</v>
      </c>
      <c r="M122" s="16"/>
    </row>
    <row r="123" customFormat="false" ht="13.5" hidden="false" customHeight="true" outlineLevel="0" collapsed="false">
      <c r="A123" s="26" t="n">
        <v>121</v>
      </c>
      <c r="B123" s="5" t="s">
        <v>338</v>
      </c>
      <c r="C123" s="7" t="s">
        <v>297</v>
      </c>
      <c r="D123" s="11" t="s">
        <v>339</v>
      </c>
      <c r="E123" s="12" t="n">
        <v>1</v>
      </c>
      <c r="F123" s="14" t="n">
        <v>1</v>
      </c>
      <c r="G123" s="13" t="s">
        <v>340</v>
      </c>
      <c r="H123" s="12" t="s">
        <v>341</v>
      </c>
      <c r="I123" s="14" t="s">
        <v>39</v>
      </c>
      <c r="J123" s="15" t="n">
        <v>185.5</v>
      </c>
      <c r="K123" s="15" t="n">
        <v>81.8</v>
      </c>
      <c r="L123" s="15" t="n">
        <f aca="false">SUM(J123/6+K123/2)</f>
        <v>71.8166666666667</v>
      </c>
      <c r="M123" s="16"/>
    </row>
    <row r="124" customFormat="false" ht="13.5" hidden="false" customHeight="false" outlineLevel="0" collapsed="false">
      <c r="A124" s="26" t="n">
        <v>122</v>
      </c>
      <c r="B124" s="5"/>
      <c r="C124" s="7"/>
      <c r="D124" s="11"/>
      <c r="E124" s="12"/>
      <c r="F124" s="14" t="n">
        <v>2</v>
      </c>
      <c r="G124" s="13" t="s">
        <v>342</v>
      </c>
      <c r="H124" s="12" t="s">
        <v>343</v>
      </c>
      <c r="I124" s="14" t="s">
        <v>39</v>
      </c>
      <c r="J124" s="15" t="n">
        <v>193.5</v>
      </c>
      <c r="K124" s="15" t="n">
        <v>78.4</v>
      </c>
      <c r="L124" s="15" t="n">
        <f aca="false">SUM(J124/6+K124/2)</f>
        <v>71.45</v>
      </c>
      <c r="M124" s="16"/>
    </row>
    <row r="125" customFormat="false" ht="13.5" hidden="false" customHeight="false" outlineLevel="0" collapsed="false">
      <c r="A125" s="26" t="n">
        <v>123</v>
      </c>
      <c r="B125" s="5"/>
      <c r="C125" s="7"/>
      <c r="D125" s="11"/>
      <c r="E125" s="12"/>
      <c r="F125" s="14" t="n">
        <v>3</v>
      </c>
      <c r="G125" s="13" t="s">
        <v>344</v>
      </c>
      <c r="H125" s="12" t="s">
        <v>345</v>
      </c>
      <c r="I125" s="14" t="s">
        <v>39</v>
      </c>
      <c r="J125" s="15" t="n">
        <v>188.5</v>
      </c>
      <c r="K125" s="15" t="n">
        <v>75.8</v>
      </c>
      <c r="L125" s="15" t="n">
        <f aca="false">SUM(J125/6+K125/2)</f>
        <v>69.3166666666667</v>
      </c>
      <c r="M125" s="16"/>
    </row>
    <row r="126" customFormat="false" ht="12" hidden="false" customHeight="true" outlineLevel="0" collapsed="false">
      <c r="A126" s="26" t="n">
        <v>124</v>
      </c>
      <c r="B126" s="5" t="s">
        <v>346</v>
      </c>
      <c r="C126" s="7" t="s">
        <v>347</v>
      </c>
      <c r="D126" s="11" t="s">
        <v>348</v>
      </c>
      <c r="E126" s="12" t="n">
        <v>6</v>
      </c>
      <c r="F126" s="14" t="n">
        <v>1</v>
      </c>
      <c r="G126" s="13" t="s">
        <v>349</v>
      </c>
      <c r="H126" s="12" t="s">
        <v>350</v>
      </c>
      <c r="I126" s="14" t="s">
        <v>19</v>
      </c>
      <c r="J126" s="15" t="n">
        <v>193.6</v>
      </c>
      <c r="K126" s="15" t="n">
        <v>84.6</v>
      </c>
      <c r="L126" s="15" t="n">
        <f aca="false">SUM(J126/6+K126/2)</f>
        <v>74.5666666666667</v>
      </c>
      <c r="M126" s="16"/>
    </row>
    <row r="127" customFormat="false" ht="12" hidden="false" customHeight="true" outlineLevel="0" collapsed="false">
      <c r="A127" s="26" t="n">
        <v>125</v>
      </c>
      <c r="B127" s="5"/>
      <c r="C127" s="7"/>
      <c r="D127" s="11"/>
      <c r="E127" s="12"/>
      <c r="F127" s="14" t="n">
        <v>2</v>
      </c>
      <c r="G127" s="13" t="s">
        <v>351</v>
      </c>
      <c r="H127" s="12" t="s">
        <v>352</v>
      </c>
      <c r="I127" s="14" t="s">
        <v>19</v>
      </c>
      <c r="J127" s="15" t="n">
        <v>183.3</v>
      </c>
      <c r="K127" s="15" t="n">
        <v>86.2</v>
      </c>
      <c r="L127" s="15" t="n">
        <f aca="false">SUM(J127/6+K127/2)</f>
        <v>73.65</v>
      </c>
      <c r="M127" s="16"/>
    </row>
    <row r="128" customFormat="false" ht="12" hidden="false" customHeight="true" outlineLevel="0" collapsed="false">
      <c r="A128" s="26" t="n">
        <v>126</v>
      </c>
      <c r="B128" s="5"/>
      <c r="C128" s="7"/>
      <c r="D128" s="11"/>
      <c r="E128" s="12"/>
      <c r="F128" s="14" t="n">
        <v>3</v>
      </c>
      <c r="G128" s="13" t="s">
        <v>353</v>
      </c>
      <c r="H128" s="12" t="s">
        <v>354</v>
      </c>
      <c r="I128" s="14" t="s">
        <v>39</v>
      </c>
      <c r="J128" s="15" t="n">
        <v>158.8</v>
      </c>
      <c r="K128" s="15" t="n">
        <v>84.6</v>
      </c>
      <c r="L128" s="15" t="n">
        <f aca="false">SUM(J128/6+K128/2)</f>
        <v>68.7666666666667</v>
      </c>
      <c r="M128" s="16"/>
    </row>
    <row r="129" customFormat="false" ht="12" hidden="false" customHeight="true" outlineLevel="0" collapsed="false">
      <c r="A129" s="26" t="n">
        <v>127</v>
      </c>
      <c r="B129" s="5"/>
      <c r="C129" s="7"/>
      <c r="D129" s="11"/>
      <c r="E129" s="12"/>
      <c r="F129" s="14" t="n">
        <v>4</v>
      </c>
      <c r="G129" s="13" t="s">
        <v>355</v>
      </c>
      <c r="H129" s="12" t="s">
        <v>356</v>
      </c>
      <c r="I129" s="14" t="s">
        <v>39</v>
      </c>
      <c r="J129" s="15" t="n">
        <v>166.1</v>
      </c>
      <c r="K129" s="15" t="n">
        <v>81.6</v>
      </c>
      <c r="L129" s="15" t="n">
        <f aca="false">SUM(J129/6+K129/2)</f>
        <v>68.4833333333333</v>
      </c>
      <c r="M129" s="16"/>
    </row>
    <row r="130" customFormat="false" ht="12" hidden="false" customHeight="true" outlineLevel="0" collapsed="false">
      <c r="A130" s="26" t="n">
        <v>128</v>
      </c>
      <c r="B130" s="5"/>
      <c r="C130" s="7"/>
      <c r="D130" s="11"/>
      <c r="E130" s="12"/>
      <c r="F130" s="14" t="n">
        <v>5</v>
      </c>
      <c r="G130" s="13" t="s">
        <v>357</v>
      </c>
      <c r="H130" s="12" t="s">
        <v>358</v>
      </c>
      <c r="I130" s="14" t="s">
        <v>19</v>
      </c>
      <c r="J130" s="15" t="n">
        <v>167.2</v>
      </c>
      <c r="K130" s="15" t="n">
        <v>80.6</v>
      </c>
      <c r="L130" s="15" t="n">
        <f aca="false">SUM(J130/6+K130/2)</f>
        <v>68.1666666666667</v>
      </c>
      <c r="M130" s="16"/>
    </row>
    <row r="131" customFormat="false" ht="12" hidden="false" customHeight="true" outlineLevel="0" collapsed="false">
      <c r="A131" s="26" t="n">
        <v>129</v>
      </c>
      <c r="B131" s="5"/>
      <c r="C131" s="7"/>
      <c r="D131" s="11"/>
      <c r="E131" s="12"/>
      <c r="F131" s="14" t="n">
        <v>6</v>
      </c>
      <c r="G131" s="13" t="s">
        <v>359</v>
      </c>
      <c r="H131" s="12" t="s">
        <v>360</v>
      </c>
      <c r="I131" s="14" t="s">
        <v>19</v>
      </c>
      <c r="J131" s="15" t="n">
        <v>173.9</v>
      </c>
      <c r="K131" s="15" t="n">
        <v>78</v>
      </c>
      <c r="L131" s="15" t="n">
        <f aca="false">SUM(J131/6+K131/2)</f>
        <v>67.9833333333333</v>
      </c>
      <c r="M131" s="16"/>
    </row>
    <row r="132" customFormat="false" ht="12" hidden="false" customHeight="true" outlineLevel="0" collapsed="false">
      <c r="A132" s="26" t="n">
        <v>130</v>
      </c>
      <c r="B132" s="5"/>
      <c r="C132" s="7"/>
      <c r="D132" s="11"/>
      <c r="E132" s="12"/>
      <c r="F132" s="14" t="n">
        <v>7</v>
      </c>
      <c r="G132" s="13" t="s">
        <v>361</v>
      </c>
      <c r="H132" s="12" t="s">
        <v>362</v>
      </c>
      <c r="I132" s="14" t="s">
        <v>39</v>
      </c>
      <c r="J132" s="15" t="n">
        <v>158.9</v>
      </c>
      <c r="K132" s="15" t="n">
        <v>82.8</v>
      </c>
      <c r="L132" s="15" t="n">
        <f aca="false">SUM(J132/6+K132/2)</f>
        <v>67.8833333333333</v>
      </c>
      <c r="M132" s="16"/>
    </row>
    <row r="133" customFormat="false" ht="12" hidden="false" customHeight="true" outlineLevel="0" collapsed="false">
      <c r="A133" s="26" t="n">
        <v>131</v>
      </c>
      <c r="B133" s="5"/>
      <c r="C133" s="7"/>
      <c r="D133" s="11"/>
      <c r="E133" s="12"/>
      <c r="F133" s="14" t="n">
        <v>8</v>
      </c>
      <c r="G133" s="13" t="s">
        <v>363</v>
      </c>
      <c r="H133" s="12" t="s">
        <v>364</v>
      </c>
      <c r="I133" s="14" t="s">
        <v>19</v>
      </c>
      <c r="J133" s="15" t="n">
        <v>166.6</v>
      </c>
      <c r="K133" s="15" t="n">
        <v>80</v>
      </c>
      <c r="L133" s="15" t="n">
        <f aca="false">SUM(J133/6+K133/2)</f>
        <v>67.7666666666667</v>
      </c>
      <c r="M133" s="16"/>
    </row>
    <row r="134" customFormat="false" ht="12" hidden="false" customHeight="true" outlineLevel="0" collapsed="false">
      <c r="A134" s="26" t="n">
        <v>132</v>
      </c>
      <c r="B134" s="5"/>
      <c r="C134" s="7"/>
      <c r="D134" s="11"/>
      <c r="E134" s="12"/>
      <c r="F134" s="14" t="n">
        <v>9</v>
      </c>
      <c r="G134" s="13" t="s">
        <v>365</v>
      </c>
      <c r="H134" s="12" t="s">
        <v>366</v>
      </c>
      <c r="I134" s="14" t="s">
        <v>19</v>
      </c>
      <c r="J134" s="15" t="n">
        <v>176.7</v>
      </c>
      <c r="K134" s="15" t="n">
        <v>74.8</v>
      </c>
      <c r="L134" s="15" t="n">
        <f aca="false">SUM(J134/6+K134/2)</f>
        <v>66.85</v>
      </c>
      <c r="M134" s="16"/>
    </row>
    <row r="135" customFormat="false" ht="12" hidden="false" customHeight="true" outlineLevel="0" collapsed="false">
      <c r="A135" s="26" t="n">
        <v>133</v>
      </c>
      <c r="B135" s="5"/>
      <c r="C135" s="7"/>
      <c r="D135" s="11"/>
      <c r="E135" s="12"/>
      <c r="F135" s="14" t="n">
        <v>10</v>
      </c>
      <c r="G135" s="13" t="s">
        <v>367</v>
      </c>
      <c r="H135" s="12" t="s">
        <v>368</v>
      </c>
      <c r="I135" s="14" t="s">
        <v>19</v>
      </c>
      <c r="J135" s="15" t="n">
        <v>155.4</v>
      </c>
      <c r="K135" s="15" t="n">
        <v>80.2</v>
      </c>
      <c r="L135" s="15" t="n">
        <f aca="false">SUM(J135/6+K135/2)</f>
        <v>66</v>
      </c>
      <c r="M135" s="16"/>
    </row>
    <row r="136" customFormat="false" ht="12" hidden="false" customHeight="true" outlineLevel="0" collapsed="false">
      <c r="A136" s="26" t="n">
        <v>134</v>
      </c>
      <c r="B136" s="5"/>
      <c r="C136" s="7"/>
      <c r="D136" s="11"/>
      <c r="E136" s="12"/>
      <c r="F136" s="14" t="n">
        <v>11</v>
      </c>
      <c r="G136" s="13" t="s">
        <v>369</v>
      </c>
      <c r="H136" s="12" t="s">
        <v>370</v>
      </c>
      <c r="I136" s="14" t="s">
        <v>39</v>
      </c>
      <c r="J136" s="15" t="n">
        <v>146.2</v>
      </c>
      <c r="K136" s="15" t="n">
        <v>78.6</v>
      </c>
      <c r="L136" s="15" t="n">
        <f aca="false">SUM(J136/6+K136/2)</f>
        <v>63.6666666666667</v>
      </c>
      <c r="M136" s="16"/>
    </row>
    <row r="137" customFormat="false" ht="12" hidden="false" customHeight="true" outlineLevel="0" collapsed="false">
      <c r="A137" s="26" t="n">
        <v>135</v>
      </c>
      <c r="B137" s="5"/>
      <c r="C137" s="7"/>
      <c r="D137" s="11"/>
      <c r="E137" s="12"/>
      <c r="F137" s="14" t="n">
        <v>12</v>
      </c>
      <c r="G137" s="13" t="s">
        <v>371</v>
      </c>
      <c r="H137" s="12" t="s">
        <v>372</v>
      </c>
      <c r="I137" s="14" t="s">
        <v>39</v>
      </c>
      <c r="J137" s="15" t="n">
        <v>154.1</v>
      </c>
      <c r="K137" s="15" t="n">
        <v>75.2</v>
      </c>
      <c r="L137" s="15" t="n">
        <f aca="false">SUM(J137/6+K137/2)</f>
        <v>63.2833333333333</v>
      </c>
      <c r="M137" s="16"/>
    </row>
    <row r="138" customFormat="false" ht="12" hidden="false" customHeight="true" outlineLevel="0" collapsed="false">
      <c r="A138" s="26" t="n">
        <v>136</v>
      </c>
      <c r="B138" s="5"/>
      <c r="C138" s="7"/>
      <c r="D138" s="11"/>
      <c r="E138" s="12"/>
      <c r="F138" s="14" t="n">
        <v>13</v>
      </c>
      <c r="G138" s="25" t="s">
        <v>373</v>
      </c>
      <c r="H138" s="9" t="s">
        <v>374</v>
      </c>
      <c r="I138" s="26" t="s">
        <v>19</v>
      </c>
      <c r="J138" s="27" t="n">
        <v>145.3</v>
      </c>
      <c r="K138" s="27" t="n">
        <v>77.6</v>
      </c>
      <c r="L138" s="27" t="n">
        <f aca="false">SUM(J138/6+K138/2)</f>
        <v>63.0166666666667</v>
      </c>
      <c r="M138" s="28"/>
    </row>
    <row r="139" customFormat="false" ht="12" hidden="false" customHeight="true" outlineLevel="0" collapsed="false">
      <c r="A139" s="26" t="n">
        <v>137</v>
      </c>
      <c r="B139" s="5"/>
      <c r="C139" s="7"/>
      <c r="D139" s="11"/>
      <c r="E139" s="12"/>
      <c r="F139" s="14" t="n">
        <v>14</v>
      </c>
      <c r="G139" s="13" t="s">
        <v>375</v>
      </c>
      <c r="H139" s="12" t="s">
        <v>376</v>
      </c>
      <c r="I139" s="20" t="s">
        <v>19</v>
      </c>
      <c r="J139" s="30" t="n">
        <v>131.2</v>
      </c>
      <c r="K139" s="27" t="n">
        <v>71.4</v>
      </c>
      <c r="L139" s="27" t="n">
        <f aca="false">SUM(J139/6+K139/2)</f>
        <v>57.5666666666667</v>
      </c>
      <c r="M139" s="28"/>
    </row>
    <row r="140" customFormat="false" ht="12" hidden="false" customHeight="true" outlineLevel="0" collapsed="false">
      <c r="A140" s="26" t="n">
        <v>138</v>
      </c>
      <c r="B140" s="5"/>
      <c r="C140" s="7"/>
      <c r="D140" s="11"/>
      <c r="E140" s="12"/>
      <c r="F140" s="14" t="n">
        <v>15</v>
      </c>
      <c r="G140" s="13" t="s">
        <v>377</v>
      </c>
      <c r="H140" s="12" t="s">
        <v>378</v>
      </c>
      <c r="I140" s="20" t="s">
        <v>19</v>
      </c>
      <c r="J140" s="30" t="n">
        <v>134.4</v>
      </c>
      <c r="K140" s="27" t="n">
        <v>69.8</v>
      </c>
      <c r="L140" s="27" t="n">
        <f aca="false">SUM(J140/6+K140/2)</f>
        <v>57.3</v>
      </c>
      <c r="M140" s="28"/>
    </row>
    <row r="141" customFormat="false" ht="24" hidden="false" customHeight="true" outlineLevel="0" collapsed="false">
      <c r="A141" s="26" t="n">
        <v>139</v>
      </c>
      <c r="B141" s="5"/>
      <c r="C141" s="7"/>
      <c r="D141" s="11"/>
      <c r="E141" s="12"/>
      <c r="F141" s="14"/>
      <c r="G141" s="18" t="s">
        <v>379</v>
      </c>
      <c r="H141" s="19" t="s">
        <v>380</v>
      </c>
      <c r="I141" s="20" t="s">
        <v>19</v>
      </c>
      <c r="J141" s="21" t="n">
        <v>148.4</v>
      </c>
      <c r="K141" s="21" t="n">
        <v>31.4</v>
      </c>
      <c r="L141" s="21" t="n">
        <f aca="false">SUM(J141/6+K141/2)</f>
        <v>40.4333333333333</v>
      </c>
      <c r="M141" s="22" t="s">
        <v>54</v>
      </c>
    </row>
    <row r="142" customFormat="false" ht="13.5" hidden="false" customHeight="true" outlineLevel="0" collapsed="false">
      <c r="A142" s="26" t="n">
        <v>140</v>
      </c>
      <c r="B142" s="5" t="s">
        <v>381</v>
      </c>
      <c r="C142" s="7" t="s">
        <v>231</v>
      </c>
      <c r="D142" s="11" t="s">
        <v>382</v>
      </c>
      <c r="E142" s="12" t="n">
        <v>1</v>
      </c>
      <c r="F142" s="14" t="n">
        <v>1</v>
      </c>
      <c r="G142" s="13" t="s">
        <v>383</v>
      </c>
      <c r="H142" s="12" t="s">
        <v>384</v>
      </c>
      <c r="I142" s="14" t="s">
        <v>19</v>
      </c>
      <c r="J142" s="15" t="n">
        <v>179.5</v>
      </c>
      <c r="K142" s="15" t="n">
        <v>87.6</v>
      </c>
      <c r="L142" s="15" t="n">
        <f aca="false">SUM(J142/6+K142/2)</f>
        <v>73.7166666666667</v>
      </c>
      <c r="M142" s="16"/>
    </row>
    <row r="143" customFormat="false" ht="13.5" hidden="false" customHeight="false" outlineLevel="0" collapsed="false">
      <c r="A143" s="26" t="n">
        <v>141</v>
      </c>
      <c r="B143" s="5"/>
      <c r="C143" s="7"/>
      <c r="D143" s="11"/>
      <c r="E143" s="12"/>
      <c r="F143" s="14" t="n">
        <v>2</v>
      </c>
      <c r="G143" s="13" t="s">
        <v>385</v>
      </c>
      <c r="H143" s="12" t="s">
        <v>386</v>
      </c>
      <c r="I143" s="14" t="s">
        <v>19</v>
      </c>
      <c r="J143" s="15" t="n">
        <v>176</v>
      </c>
      <c r="K143" s="15" t="n">
        <v>84.4</v>
      </c>
      <c r="L143" s="15" t="n">
        <f aca="false">SUM(J143/6+K143/2)</f>
        <v>71.5333333333333</v>
      </c>
      <c r="M143" s="16"/>
    </row>
    <row r="144" customFormat="false" ht="13.5" hidden="false" customHeight="false" outlineLevel="0" collapsed="false">
      <c r="A144" s="26" t="n">
        <v>142</v>
      </c>
      <c r="B144" s="5"/>
      <c r="C144" s="7"/>
      <c r="D144" s="11"/>
      <c r="E144" s="12"/>
      <c r="F144" s="14" t="n">
        <v>3</v>
      </c>
      <c r="G144" s="13" t="s">
        <v>387</v>
      </c>
      <c r="H144" s="12" t="s">
        <v>388</v>
      </c>
      <c r="I144" s="14" t="s">
        <v>19</v>
      </c>
      <c r="J144" s="15" t="n">
        <v>175</v>
      </c>
      <c r="K144" s="15" t="n">
        <v>82.6</v>
      </c>
      <c r="L144" s="15" t="n">
        <f aca="false">SUM(J144/6+K144/2)</f>
        <v>70.4666666666667</v>
      </c>
      <c r="M144" s="16"/>
    </row>
    <row r="145" customFormat="false" ht="13.5" hidden="false" customHeight="true" outlineLevel="0" collapsed="false">
      <c r="A145" s="26" t="n">
        <v>143</v>
      </c>
      <c r="B145" s="5" t="s">
        <v>389</v>
      </c>
      <c r="C145" s="7" t="s">
        <v>390</v>
      </c>
      <c r="D145" s="11" t="s">
        <v>391</v>
      </c>
      <c r="E145" s="14" t="n">
        <v>1</v>
      </c>
      <c r="F145" s="14" t="n">
        <v>1</v>
      </c>
      <c r="G145" s="13" t="s">
        <v>392</v>
      </c>
      <c r="H145" s="12" t="s">
        <v>393</v>
      </c>
      <c r="I145" s="14" t="s">
        <v>19</v>
      </c>
      <c r="J145" s="15" t="n">
        <v>171.9</v>
      </c>
      <c r="K145" s="15" t="n">
        <v>74.8</v>
      </c>
      <c r="L145" s="15" t="n">
        <f aca="false">SUM(J145/6+K145/2)</f>
        <v>66.05</v>
      </c>
      <c r="M145" s="16"/>
    </row>
    <row r="146" customFormat="false" ht="15.75" hidden="false" customHeight="true" outlineLevel="0" collapsed="false">
      <c r="A146" s="26" t="n">
        <v>144</v>
      </c>
      <c r="B146" s="5"/>
      <c r="C146" s="7"/>
      <c r="D146" s="11"/>
      <c r="E146" s="14"/>
      <c r="F146" s="14" t="n">
        <v>2</v>
      </c>
      <c r="G146" s="13" t="s">
        <v>394</v>
      </c>
      <c r="H146" s="12" t="s">
        <v>395</v>
      </c>
      <c r="I146" s="14" t="s">
        <v>39</v>
      </c>
      <c r="J146" s="15" t="n">
        <v>147.2</v>
      </c>
      <c r="K146" s="15" t="n">
        <v>79.2</v>
      </c>
      <c r="L146" s="15" t="n">
        <f aca="false">SUM(J146/6+K146/2)</f>
        <v>64.1333333333333</v>
      </c>
      <c r="M146" s="16"/>
    </row>
    <row r="147" customFormat="false" ht="13.5" hidden="false" customHeight="true" outlineLevel="0" collapsed="false">
      <c r="A147" s="26" t="n">
        <v>145</v>
      </c>
      <c r="B147" s="5"/>
      <c r="C147" s="7" t="s">
        <v>396</v>
      </c>
      <c r="D147" s="11" t="s">
        <v>397</v>
      </c>
      <c r="E147" s="12" t="n">
        <v>1</v>
      </c>
      <c r="F147" s="14" t="n">
        <v>1</v>
      </c>
      <c r="G147" s="13" t="s">
        <v>398</v>
      </c>
      <c r="H147" s="12" t="s">
        <v>399</v>
      </c>
      <c r="I147" s="14" t="s">
        <v>19</v>
      </c>
      <c r="J147" s="15" t="n">
        <v>153.9</v>
      </c>
      <c r="K147" s="15" t="n">
        <v>80</v>
      </c>
      <c r="L147" s="15" t="n">
        <f aca="false">SUM(J147/6+K147/2)</f>
        <v>65.65</v>
      </c>
      <c r="M147" s="16"/>
    </row>
    <row r="148" customFormat="false" ht="13.5" hidden="false" customHeight="false" outlineLevel="0" collapsed="false">
      <c r="A148" s="26" t="n">
        <v>146</v>
      </c>
      <c r="B148" s="5"/>
      <c r="C148" s="7"/>
      <c r="D148" s="11"/>
      <c r="E148" s="12"/>
      <c r="F148" s="14" t="n">
        <v>2</v>
      </c>
      <c r="G148" s="13" t="s">
        <v>400</v>
      </c>
      <c r="H148" s="12" t="s">
        <v>401</v>
      </c>
      <c r="I148" s="14" t="s">
        <v>19</v>
      </c>
      <c r="J148" s="15" t="n">
        <v>138.4</v>
      </c>
      <c r="K148" s="15" t="n">
        <v>85</v>
      </c>
      <c r="L148" s="15" t="n">
        <f aca="false">SUM(J148/6+K148/2)</f>
        <v>65.5666666666667</v>
      </c>
      <c r="M148" s="16"/>
    </row>
    <row r="149" customFormat="false" ht="13.5" hidden="false" customHeight="false" outlineLevel="0" collapsed="false">
      <c r="A149" s="26" t="n">
        <v>147</v>
      </c>
      <c r="B149" s="5"/>
      <c r="C149" s="7"/>
      <c r="D149" s="11"/>
      <c r="E149" s="12"/>
      <c r="F149" s="14" t="n">
        <v>3</v>
      </c>
      <c r="G149" s="13" t="s">
        <v>402</v>
      </c>
      <c r="H149" s="12" t="s">
        <v>403</v>
      </c>
      <c r="I149" s="14" t="s">
        <v>19</v>
      </c>
      <c r="J149" s="15" t="n">
        <v>153.1</v>
      </c>
      <c r="K149" s="15" t="n">
        <v>79.8</v>
      </c>
      <c r="L149" s="15" t="n">
        <f aca="false">SUM(J149/6+K149/2)</f>
        <v>65.4166666666667</v>
      </c>
      <c r="M149" s="16"/>
    </row>
    <row r="150" customFormat="false" ht="13.5" hidden="false" customHeight="true" outlineLevel="0" collapsed="false">
      <c r="A150" s="26" t="n">
        <v>148</v>
      </c>
      <c r="B150" s="5" t="s">
        <v>389</v>
      </c>
      <c r="C150" s="7" t="s">
        <v>404</v>
      </c>
      <c r="D150" s="11" t="s">
        <v>405</v>
      </c>
      <c r="E150" s="12" t="n">
        <v>1</v>
      </c>
      <c r="F150" s="14" t="n">
        <v>1</v>
      </c>
      <c r="G150" s="13" t="s">
        <v>406</v>
      </c>
      <c r="H150" s="12" t="s">
        <v>407</v>
      </c>
      <c r="I150" s="14" t="s">
        <v>39</v>
      </c>
      <c r="J150" s="15" t="n">
        <v>182.4</v>
      </c>
      <c r="K150" s="15" t="n">
        <v>68.6</v>
      </c>
      <c r="L150" s="15" t="n">
        <f aca="false">SUM(J150/6+K150/2)</f>
        <v>64.7</v>
      </c>
      <c r="M150" s="16"/>
    </row>
    <row r="151" customFormat="false" ht="13.5" hidden="false" customHeight="false" outlineLevel="0" collapsed="false">
      <c r="A151" s="26" t="n">
        <v>149</v>
      </c>
      <c r="B151" s="5"/>
      <c r="C151" s="7"/>
      <c r="D151" s="11"/>
      <c r="E151" s="12"/>
      <c r="F151" s="14" t="n">
        <v>2</v>
      </c>
      <c r="G151" s="13" t="s">
        <v>408</v>
      </c>
      <c r="H151" s="12" t="s">
        <v>409</v>
      </c>
      <c r="I151" s="14" t="s">
        <v>39</v>
      </c>
      <c r="J151" s="15" t="n">
        <v>146.5</v>
      </c>
      <c r="K151" s="15" t="n">
        <v>70.4</v>
      </c>
      <c r="L151" s="15" t="n">
        <f aca="false">SUM(J151/6+K151/2)</f>
        <v>59.6166666666667</v>
      </c>
      <c r="M151" s="16"/>
    </row>
    <row r="152" customFormat="false" ht="13.5" hidden="false" customHeight="false" outlineLevel="0" collapsed="false">
      <c r="A152" s="26" t="n">
        <v>150</v>
      </c>
      <c r="B152" s="5"/>
      <c r="C152" s="7"/>
      <c r="D152" s="11"/>
      <c r="E152" s="12"/>
      <c r="F152" s="14" t="n">
        <v>3</v>
      </c>
      <c r="G152" s="13" t="s">
        <v>410</v>
      </c>
      <c r="H152" s="12" t="s">
        <v>411</v>
      </c>
      <c r="I152" s="14" t="s">
        <v>19</v>
      </c>
      <c r="J152" s="15" t="n">
        <v>145.4</v>
      </c>
      <c r="K152" s="15" t="n">
        <v>67</v>
      </c>
      <c r="L152" s="15" t="n">
        <f aca="false">SUM(J152/6+K152/2)</f>
        <v>57.7333333333333</v>
      </c>
      <c r="M152" s="16"/>
    </row>
    <row r="153" customFormat="false" ht="13.5" hidden="false" customHeight="true" outlineLevel="0" collapsed="false">
      <c r="A153" s="26" t="n">
        <v>151</v>
      </c>
      <c r="B153" s="5" t="s">
        <v>389</v>
      </c>
      <c r="C153" s="7" t="s">
        <v>412</v>
      </c>
      <c r="D153" s="11" t="s">
        <v>413</v>
      </c>
      <c r="E153" s="12" t="n">
        <v>2</v>
      </c>
      <c r="F153" s="14" t="n">
        <v>1</v>
      </c>
      <c r="G153" s="13" t="s">
        <v>414</v>
      </c>
      <c r="H153" s="12" t="s">
        <v>415</v>
      </c>
      <c r="I153" s="14" t="s">
        <v>39</v>
      </c>
      <c r="J153" s="15" t="n">
        <v>195.9</v>
      </c>
      <c r="K153" s="15" t="n">
        <v>83.8</v>
      </c>
      <c r="L153" s="15" t="n">
        <f aca="false">SUM(J153/6+K153/2)</f>
        <v>74.55</v>
      </c>
      <c r="M153" s="16"/>
    </row>
    <row r="154" customFormat="false" ht="13.5" hidden="false" customHeight="false" outlineLevel="0" collapsed="false">
      <c r="A154" s="26" t="n">
        <v>152</v>
      </c>
      <c r="B154" s="5"/>
      <c r="C154" s="7"/>
      <c r="D154" s="11"/>
      <c r="E154" s="12"/>
      <c r="F154" s="14" t="n">
        <v>2</v>
      </c>
      <c r="G154" s="13" t="s">
        <v>416</v>
      </c>
      <c r="H154" s="12" t="s">
        <v>417</v>
      </c>
      <c r="I154" s="14" t="s">
        <v>39</v>
      </c>
      <c r="J154" s="15" t="n">
        <v>186.4</v>
      </c>
      <c r="K154" s="15" t="n">
        <v>80</v>
      </c>
      <c r="L154" s="15" t="n">
        <f aca="false">SUM(J154/6+K154/2)</f>
        <v>71.0666666666667</v>
      </c>
      <c r="M154" s="16"/>
    </row>
    <row r="155" customFormat="false" ht="13.5" hidden="false" customHeight="false" outlineLevel="0" collapsed="false">
      <c r="A155" s="26" t="n">
        <v>153</v>
      </c>
      <c r="B155" s="5"/>
      <c r="C155" s="7"/>
      <c r="D155" s="11"/>
      <c r="E155" s="12"/>
      <c r="F155" s="14" t="n">
        <v>3</v>
      </c>
      <c r="G155" s="13" t="s">
        <v>418</v>
      </c>
      <c r="H155" s="12" t="s">
        <v>419</v>
      </c>
      <c r="I155" s="14" t="s">
        <v>39</v>
      </c>
      <c r="J155" s="15" t="n">
        <v>177.2</v>
      </c>
      <c r="K155" s="15" t="n">
        <v>81.6</v>
      </c>
      <c r="L155" s="15" t="n">
        <f aca="false">SUM(J155/6+K155/2)</f>
        <v>70.3333333333333</v>
      </c>
      <c r="M155" s="16"/>
    </row>
    <row r="156" customFormat="false" ht="13.5" hidden="false" customHeight="false" outlineLevel="0" collapsed="false">
      <c r="A156" s="26" t="n">
        <v>154</v>
      </c>
      <c r="B156" s="5"/>
      <c r="C156" s="7"/>
      <c r="D156" s="11"/>
      <c r="E156" s="12"/>
      <c r="F156" s="14" t="n">
        <v>4</v>
      </c>
      <c r="G156" s="13" t="s">
        <v>420</v>
      </c>
      <c r="H156" s="12" t="s">
        <v>421</v>
      </c>
      <c r="I156" s="14" t="s">
        <v>39</v>
      </c>
      <c r="J156" s="15" t="n">
        <v>179.8</v>
      </c>
      <c r="K156" s="15" t="n">
        <v>72.6</v>
      </c>
      <c r="L156" s="15" t="n">
        <f aca="false">SUM(J156/6+K156/2)</f>
        <v>66.2666666666667</v>
      </c>
      <c r="M156" s="16"/>
    </row>
    <row r="157" customFormat="false" ht="13.5" hidden="false" customHeight="false" outlineLevel="0" collapsed="false">
      <c r="A157" s="26" t="n">
        <v>155</v>
      </c>
      <c r="B157" s="5"/>
      <c r="C157" s="7"/>
      <c r="D157" s="11"/>
      <c r="E157" s="12"/>
      <c r="F157" s="14" t="n">
        <v>5</v>
      </c>
      <c r="G157" s="13" t="s">
        <v>422</v>
      </c>
      <c r="H157" s="12" t="s">
        <v>423</v>
      </c>
      <c r="I157" s="14" t="s">
        <v>39</v>
      </c>
      <c r="J157" s="15" t="n">
        <v>171.4</v>
      </c>
      <c r="K157" s="15" t="n">
        <v>66</v>
      </c>
      <c r="L157" s="15" t="n">
        <f aca="false">SUM(J157/6+K157/2)</f>
        <v>61.5666666666667</v>
      </c>
      <c r="M157" s="16"/>
    </row>
    <row r="158" customFormat="false" ht="13.5" hidden="false" customHeight="false" outlineLevel="0" collapsed="false">
      <c r="A158" s="26" t="n">
        <v>156</v>
      </c>
      <c r="B158" s="5"/>
      <c r="C158" s="7"/>
      <c r="D158" s="11"/>
      <c r="E158" s="12"/>
      <c r="F158" s="14"/>
      <c r="G158" s="13" t="s">
        <v>424</v>
      </c>
      <c r="H158" s="12" t="s">
        <v>425</v>
      </c>
      <c r="I158" s="14" t="s">
        <v>19</v>
      </c>
      <c r="J158" s="15" t="n">
        <v>172</v>
      </c>
      <c r="K158" s="31" t="s">
        <v>426</v>
      </c>
      <c r="L158" s="31" t="s">
        <v>426</v>
      </c>
      <c r="M158" s="16"/>
    </row>
    <row r="159" customFormat="false" ht="13.5" hidden="false" customHeight="true" outlineLevel="0" collapsed="false">
      <c r="A159" s="26" t="n">
        <v>157</v>
      </c>
      <c r="B159" s="5" t="s">
        <v>389</v>
      </c>
      <c r="C159" s="7" t="s">
        <v>231</v>
      </c>
      <c r="D159" s="11" t="s">
        <v>427</v>
      </c>
      <c r="E159" s="14" t="n">
        <v>1</v>
      </c>
      <c r="F159" s="14" t="n">
        <v>1</v>
      </c>
      <c r="G159" s="13" t="s">
        <v>428</v>
      </c>
      <c r="H159" s="12" t="s">
        <v>429</v>
      </c>
      <c r="I159" s="14" t="s">
        <v>19</v>
      </c>
      <c r="J159" s="31" t="n">
        <v>193.5</v>
      </c>
      <c r="K159" s="31" t="n">
        <v>87.8</v>
      </c>
      <c r="L159" s="31" t="n">
        <f aca="false">SUM(J159/6+K159/2)</f>
        <v>76.15</v>
      </c>
      <c r="M159" s="16"/>
    </row>
    <row r="160" customFormat="false" ht="13.5" hidden="false" customHeight="false" outlineLevel="0" collapsed="false">
      <c r="A160" s="26" t="n">
        <v>158</v>
      </c>
      <c r="B160" s="5"/>
      <c r="C160" s="7"/>
      <c r="D160" s="11"/>
      <c r="E160" s="14"/>
      <c r="F160" s="14" t="n">
        <v>2</v>
      </c>
      <c r="G160" s="13" t="s">
        <v>430</v>
      </c>
      <c r="H160" s="12" t="s">
        <v>431</v>
      </c>
      <c r="I160" s="14" t="s">
        <v>19</v>
      </c>
      <c r="J160" s="31" t="n">
        <v>156.5</v>
      </c>
      <c r="K160" s="31" t="n">
        <v>76.4</v>
      </c>
      <c r="L160" s="31" t="n">
        <f aca="false">SUM(J160/6+K160/2)</f>
        <v>64.2833333333333</v>
      </c>
      <c r="M160" s="16"/>
    </row>
    <row r="161" customFormat="false" ht="15.75" hidden="false" customHeight="true" outlineLevel="0" collapsed="false">
      <c r="A161" s="26" t="n">
        <v>159</v>
      </c>
      <c r="B161" s="5" t="s">
        <v>432</v>
      </c>
      <c r="C161" s="7" t="s">
        <v>433</v>
      </c>
      <c r="D161" s="11" t="s">
        <v>434</v>
      </c>
      <c r="E161" s="14" t="n">
        <v>1</v>
      </c>
      <c r="F161" s="14" t="n">
        <v>1</v>
      </c>
      <c r="G161" s="13" t="s">
        <v>435</v>
      </c>
      <c r="H161" s="14" t="s">
        <v>92</v>
      </c>
      <c r="I161" s="14" t="s">
        <v>19</v>
      </c>
      <c r="J161" s="14" t="s">
        <v>92</v>
      </c>
      <c r="K161" s="31" t="n">
        <v>78.8</v>
      </c>
      <c r="L161" s="31" t="n">
        <v>78.8</v>
      </c>
      <c r="M161" s="5"/>
    </row>
    <row r="162" customFormat="false" ht="15.75" hidden="false" customHeight="true" outlineLevel="0" collapsed="false">
      <c r="A162" s="26" t="n">
        <v>160</v>
      </c>
      <c r="B162" s="5"/>
      <c r="C162" s="7"/>
      <c r="D162" s="11"/>
      <c r="E162" s="14"/>
      <c r="F162" s="14" t="n">
        <v>2</v>
      </c>
      <c r="G162" s="13" t="s">
        <v>436</v>
      </c>
      <c r="H162" s="14"/>
      <c r="I162" s="14" t="s">
        <v>39</v>
      </c>
      <c r="J162" s="14"/>
      <c r="K162" s="31" t="n">
        <v>76</v>
      </c>
      <c r="L162" s="31" t="n">
        <v>76</v>
      </c>
      <c r="M162" s="5"/>
    </row>
    <row r="163" customFormat="false" ht="15.75" hidden="false" customHeight="true" outlineLevel="0" collapsed="false">
      <c r="A163" s="26" t="n">
        <v>161</v>
      </c>
      <c r="B163" s="5"/>
      <c r="C163" s="7" t="s">
        <v>437</v>
      </c>
      <c r="D163" s="11" t="s">
        <v>438</v>
      </c>
      <c r="E163" s="12" t="n">
        <v>3</v>
      </c>
      <c r="F163" s="14" t="n">
        <v>1</v>
      </c>
      <c r="G163" s="13" t="s">
        <v>439</v>
      </c>
      <c r="H163" s="12" t="s">
        <v>440</v>
      </c>
      <c r="I163" s="14" t="s">
        <v>19</v>
      </c>
      <c r="J163" s="31" t="n">
        <v>188.2</v>
      </c>
      <c r="K163" s="31" t="n">
        <v>86</v>
      </c>
      <c r="L163" s="31" t="n">
        <f aca="false">SUM(J163/6+K163/2)</f>
        <v>74.3666666666667</v>
      </c>
      <c r="M163" s="16"/>
    </row>
    <row r="164" customFormat="false" ht="15.75" hidden="false" customHeight="true" outlineLevel="0" collapsed="false">
      <c r="A164" s="26" t="n">
        <v>162</v>
      </c>
      <c r="B164" s="5"/>
      <c r="C164" s="7"/>
      <c r="D164" s="11"/>
      <c r="E164" s="12"/>
      <c r="F164" s="14" t="n">
        <v>2</v>
      </c>
      <c r="G164" s="13" t="s">
        <v>441</v>
      </c>
      <c r="H164" s="12" t="s">
        <v>442</v>
      </c>
      <c r="I164" s="14" t="s">
        <v>39</v>
      </c>
      <c r="J164" s="31" t="n">
        <v>184.7</v>
      </c>
      <c r="K164" s="31" t="n">
        <v>84.4</v>
      </c>
      <c r="L164" s="31" t="n">
        <f aca="false">SUM(J164/6+K164/2)</f>
        <v>72.9833333333333</v>
      </c>
      <c r="M164" s="16"/>
    </row>
    <row r="165" customFormat="false" ht="15.75" hidden="false" customHeight="true" outlineLevel="0" collapsed="false">
      <c r="A165" s="26" t="n">
        <v>163</v>
      </c>
      <c r="B165" s="5"/>
      <c r="C165" s="7"/>
      <c r="D165" s="11"/>
      <c r="E165" s="12"/>
      <c r="F165" s="14" t="n">
        <v>3</v>
      </c>
      <c r="G165" s="13" t="s">
        <v>443</v>
      </c>
      <c r="H165" s="12" t="s">
        <v>444</v>
      </c>
      <c r="I165" s="14" t="s">
        <v>39</v>
      </c>
      <c r="J165" s="31" t="n">
        <v>178.1</v>
      </c>
      <c r="K165" s="31" t="n">
        <v>79.2</v>
      </c>
      <c r="L165" s="31" t="n">
        <f aca="false">SUM(J165/6+K165/2)</f>
        <v>69.2833333333333</v>
      </c>
      <c r="M165" s="16"/>
    </row>
    <row r="166" customFormat="false" ht="15.75" hidden="false" customHeight="true" outlineLevel="0" collapsed="false">
      <c r="A166" s="26" t="n">
        <v>164</v>
      </c>
      <c r="B166" s="5"/>
      <c r="C166" s="7"/>
      <c r="D166" s="11"/>
      <c r="E166" s="12"/>
      <c r="F166" s="14" t="n">
        <v>4</v>
      </c>
      <c r="G166" s="13" t="s">
        <v>445</v>
      </c>
      <c r="H166" s="12" t="s">
        <v>446</v>
      </c>
      <c r="I166" s="14" t="s">
        <v>39</v>
      </c>
      <c r="J166" s="31" t="n">
        <v>173.1</v>
      </c>
      <c r="K166" s="31" t="n">
        <v>76.2</v>
      </c>
      <c r="L166" s="31" t="n">
        <f aca="false">SUM(J166/6+K166/2)</f>
        <v>66.95</v>
      </c>
      <c r="M166" s="16"/>
    </row>
    <row r="167" customFormat="false" ht="15.75" hidden="false" customHeight="true" outlineLevel="0" collapsed="false">
      <c r="A167" s="26" t="n">
        <v>165</v>
      </c>
      <c r="B167" s="5"/>
      <c r="C167" s="7"/>
      <c r="D167" s="11"/>
      <c r="E167" s="12"/>
      <c r="F167" s="14" t="n">
        <v>5</v>
      </c>
      <c r="G167" s="13" t="s">
        <v>447</v>
      </c>
      <c r="H167" s="12" t="s">
        <v>448</v>
      </c>
      <c r="I167" s="14" t="s">
        <v>39</v>
      </c>
      <c r="J167" s="31" t="n">
        <v>153.2</v>
      </c>
      <c r="K167" s="31" t="n">
        <v>70.6</v>
      </c>
      <c r="L167" s="31" t="n">
        <f aca="false">SUM(J167/6+K167/2)</f>
        <v>60.8333333333333</v>
      </c>
      <c r="M167" s="16"/>
    </row>
    <row r="168" customFormat="false" ht="15.75" hidden="false" customHeight="true" outlineLevel="0" collapsed="false">
      <c r="A168" s="26" t="n">
        <v>166</v>
      </c>
      <c r="B168" s="5"/>
      <c r="C168" s="7" t="s">
        <v>449</v>
      </c>
      <c r="D168" s="11" t="s">
        <v>450</v>
      </c>
      <c r="E168" s="12" t="n">
        <v>1</v>
      </c>
      <c r="F168" s="14" t="n">
        <v>1</v>
      </c>
      <c r="G168" s="13" t="s">
        <v>451</v>
      </c>
      <c r="H168" s="12" t="s">
        <v>452</v>
      </c>
      <c r="I168" s="14" t="s">
        <v>19</v>
      </c>
      <c r="J168" s="31" t="n">
        <v>155.6</v>
      </c>
      <c r="K168" s="31" t="n">
        <v>84.4</v>
      </c>
      <c r="L168" s="31" t="n">
        <f aca="false">SUM(J168/6+K168/2)</f>
        <v>68.1333333333333</v>
      </c>
      <c r="M168" s="16"/>
    </row>
    <row r="169" customFormat="false" ht="15.75" hidden="false" customHeight="true" outlineLevel="0" collapsed="false">
      <c r="A169" s="26" t="n">
        <v>167</v>
      </c>
      <c r="B169" s="5"/>
      <c r="C169" s="7"/>
      <c r="D169" s="11"/>
      <c r="E169" s="12"/>
      <c r="F169" s="14" t="n">
        <v>2</v>
      </c>
      <c r="G169" s="13" t="s">
        <v>453</v>
      </c>
      <c r="H169" s="12" t="s">
        <v>454</v>
      </c>
      <c r="I169" s="14" t="s">
        <v>39</v>
      </c>
      <c r="J169" s="31" t="n">
        <v>144.1</v>
      </c>
      <c r="K169" s="31" t="n">
        <v>77.4</v>
      </c>
      <c r="L169" s="31" t="n">
        <f aca="false">SUM(J169/6+K169/2)</f>
        <v>62.7166666666667</v>
      </c>
      <c r="M169" s="16"/>
    </row>
    <row r="170" customFormat="false" ht="15.75" hidden="false" customHeight="true" outlineLevel="0" collapsed="false">
      <c r="A170" s="26" t="n">
        <v>168</v>
      </c>
      <c r="B170" s="5"/>
      <c r="C170" s="7"/>
      <c r="D170" s="11"/>
      <c r="E170" s="12"/>
      <c r="F170" s="14" t="n">
        <v>3</v>
      </c>
      <c r="G170" s="13" t="s">
        <v>455</v>
      </c>
      <c r="H170" s="12" t="s">
        <v>456</v>
      </c>
      <c r="I170" s="14" t="s">
        <v>39</v>
      </c>
      <c r="J170" s="31" t="n">
        <v>151.7</v>
      </c>
      <c r="K170" s="31" t="n">
        <v>72.8</v>
      </c>
      <c r="L170" s="31" t="n">
        <f aca="false">SUM(J170/6+K170/2)</f>
        <v>61.6833333333333</v>
      </c>
      <c r="M170" s="16"/>
    </row>
    <row r="171" customFormat="false" ht="15.75" hidden="false" customHeight="true" outlineLevel="0" collapsed="false">
      <c r="A171" s="26" t="n">
        <v>169</v>
      </c>
      <c r="B171" s="5" t="s">
        <v>457</v>
      </c>
      <c r="C171" s="7" t="s">
        <v>266</v>
      </c>
      <c r="D171" s="11" t="s">
        <v>458</v>
      </c>
      <c r="E171" s="14" t="n">
        <v>1</v>
      </c>
      <c r="F171" s="14" t="n">
        <v>1</v>
      </c>
      <c r="G171" s="13" t="s">
        <v>459</v>
      </c>
      <c r="H171" s="12" t="s">
        <v>460</v>
      </c>
      <c r="I171" s="14" t="s">
        <v>39</v>
      </c>
      <c r="J171" s="31" t="n">
        <v>179.8</v>
      </c>
      <c r="K171" s="31" t="n">
        <v>85.4</v>
      </c>
      <c r="L171" s="31" t="n">
        <f aca="false">SUM(J171/6+K171/2)</f>
        <v>72.6666666666667</v>
      </c>
      <c r="M171" s="16"/>
    </row>
    <row r="172" customFormat="false" ht="15.75" hidden="false" customHeight="true" outlineLevel="0" collapsed="false">
      <c r="A172" s="26" t="n">
        <v>170</v>
      </c>
      <c r="B172" s="5"/>
      <c r="C172" s="7"/>
      <c r="D172" s="11"/>
      <c r="E172" s="14"/>
      <c r="F172" s="14" t="n">
        <v>2</v>
      </c>
      <c r="G172" s="13" t="s">
        <v>461</v>
      </c>
      <c r="H172" s="12" t="s">
        <v>462</v>
      </c>
      <c r="I172" s="14" t="s">
        <v>39</v>
      </c>
      <c r="J172" s="31" t="n">
        <v>176.7</v>
      </c>
      <c r="K172" s="31" t="n">
        <v>84</v>
      </c>
      <c r="L172" s="31" t="n">
        <f aca="false">SUM(J172/6+K172/2)</f>
        <v>71.45</v>
      </c>
      <c r="M172" s="16"/>
    </row>
    <row r="173" customFormat="false" ht="15.75" hidden="false" customHeight="true" outlineLevel="0" collapsed="false">
      <c r="A173" s="26" t="n">
        <v>171</v>
      </c>
      <c r="B173" s="5"/>
      <c r="C173" s="7"/>
      <c r="D173" s="11"/>
      <c r="E173" s="14"/>
      <c r="F173" s="14" t="n">
        <v>3</v>
      </c>
      <c r="G173" s="13" t="s">
        <v>463</v>
      </c>
      <c r="H173" s="12" t="s">
        <v>464</v>
      </c>
      <c r="I173" s="14" t="s">
        <v>19</v>
      </c>
      <c r="J173" s="31" t="n">
        <v>178.9</v>
      </c>
      <c r="K173" s="31" t="n">
        <v>75.4</v>
      </c>
      <c r="L173" s="31" t="n">
        <f aca="false">SUM(J173/6+K173/2)</f>
        <v>67.5166666666667</v>
      </c>
      <c r="M173" s="16"/>
    </row>
    <row r="174" customFormat="false" ht="15.75" hidden="false" customHeight="true" outlineLevel="0" collapsed="false">
      <c r="A174" s="26" t="n">
        <v>172</v>
      </c>
      <c r="B174" s="5"/>
      <c r="C174" s="7"/>
      <c r="D174" s="11"/>
      <c r="E174" s="14"/>
      <c r="F174" s="14" t="n">
        <v>4</v>
      </c>
      <c r="G174" s="13" t="s">
        <v>465</v>
      </c>
      <c r="H174" s="12" t="s">
        <v>466</v>
      </c>
      <c r="I174" s="14" t="s">
        <v>39</v>
      </c>
      <c r="J174" s="31" t="n">
        <v>176.7</v>
      </c>
      <c r="K174" s="31" t="n">
        <v>73</v>
      </c>
      <c r="L174" s="31" t="n">
        <f aca="false">SUM(J174/6+K174/2)</f>
        <v>65.95</v>
      </c>
      <c r="M174" s="16"/>
    </row>
    <row r="175" customFormat="false" ht="15.75" hidden="false" customHeight="true" outlineLevel="0" collapsed="false">
      <c r="A175" s="26" t="n">
        <v>173</v>
      </c>
      <c r="B175" s="5" t="s">
        <v>467</v>
      </c>
      <c r="C175" s="7" t="s">
        <v>297</v>
      </c>
      <c r="D175" s="11" t="s">
        <v>468</v>
      </c>
      <c r="E175" s="12" t="n">
        <v>2</v>
      </c>
      <c r="F175" s="14" t="n">
        <v>1</v>
      </c>
      <c r="G175" s="13" t="s">
        <v>469</v>
      </c>
      <c r="H175" s="12" t="s">
        <v>470</v>
      </c>
      <c r="I175" s="14" t="s">
        <v>19</v>
      </c>
      <c r="J175" s="31" t="n">
        <v>190.5</v>
      </c>
      <c r="K175" s="31" t="n">
        <v>89.2</v>
      </c>
      <c r="L175" s="31" t="n">
        <f aca="false">SUM(J175/6+K175/2)</f>
        <v>76.35</v>
      </c>
      <c r="M175" s="16"/>
    </row>
    <row r="176" customFormat="false" ht="15.75" hidden="false" customHeight="true" outlineLevel="0" collapsed="false">
      <c r="A176" s="26" t="n">
        <v>174</v>
      </c>
      <c r="B176" s="5"/>
      <c r="C176" s="7"/>
      <c r="D176" s="11"/>
      <c r="E176" s="12"/>
      <c r="F176" s="14" t="n">
        <v>2</v>
      </c>
      <c r="G176" s="13" t="s">
        <v>471</v>
      </c>
      <c r="H176" s="12" t="s">
        <v>472</v>
      </c>
      <c r="I176" s="14" t="s">
        <v>19</v>
      </c>
      <c r="J176" s="31" t="n">
        <v>199</v>
      </c>
      <c r="K176" s="31" t="n">
        <v>78</v>
      </c>
      <c r="L176" s="31" t="n">
        <f aca="false">SUM(J176/6+K176/2)</f>
        <v>72.1666666666667</v>
      </c>
      <c r="M176" s="16"/>
    </row>
    <row r="177" customFormat="false" ht="15.75" hidden="false" customHeight="true" outlineLevel="0" collapsed="false">
      <c r="A177" s="26" t="n">
        <v>175</v>
      </c>
      <c r="B177" s="5"/>
      <c r="C177" s="7"/>
      <c r="D177" s="11"/>
      <c r="E177" s="12"/>
      <c r="F177" s="14" t="n">
        <v>3</v>
      </c>
      <c r="G177" s="13" t="s">
        <v>473</v>
      </c>
      <c r="H177" s="12" t="s">
        <v>474</v>
      </c>
      <c r="I177" s="14" t="s">
        <v>39</v>
      </c>
      <c r="J177" s="31" t="n">
        <v>184</v>
      </c>
      <c r="K177" s="31" t="n">
        <v>82.8</v>
      </c>
      <c r="L177" s="31" t="n">
        <f aca="false">SUM(J177/6+K177/2)</f>
        <v>72.0666666666667</v>
      </c>
      <c r="M177" s="16"/>
    </row>
    <row r="178" customFormat="false" ht="15.75" hidden="false" customHeight="true" outlineLevel="0" collapsed="false">
      <c r="A178" s="26" t="n">
        <v>176</v>
      </c>
      <c r="B178" s="5"/>
      <c r="C178" s="7"/>
      <c r="D178" s="11"/>
      <c r="E178" s="12"/>
      <c r="F178" s="14" t="n">
        <v>4</v>
      </c>
      <c r="G178" s="13" t="s">
        <v>475</v>
      </c>
      <c r="H178" s="12" t="s">
        <v>476</v>
      </c>
      <c r="I178" s="14" t="s">
        <v>19</v>
      </c>
      <c r="J178" s="31" t="n">
        <v>184</v>
      </c>
      <c r="K178" s="31" t="n">
        <v>81</v>
      </c>
      <c r="L178" s="31" t="n">
        <f aca="false">SUM(J178/6+K178/2)</f>
        <v>71.1666666666667</v>
      </c>
      <c r="M178" s="16"/>
    </row>
    <row r="179" customFormat="false" ht="15.75" hidden="false" customHeight="true" outlineLevel="0" collapsed="false">
      <c r="A179" s="26" t="n">
        <v>177</v>
      </c>
      <c r="B179" s="5"/>
      <c r="C179" s="7"/>
      <c r="D179" s="11"/>
      <c r="E179" s="12"/>
      <c r="F179" s="14" t="n">
        <v>5</v>
      </c>
      <c r="G179" s="13" t="s">
        <v>477</v>
      </c>
      <c r="H179" s="12" t="s">
        <v>478</v>
      </c>
      <c r="I179" s="14" t="s">
        <v>19</v>
      </c>
      <c r="J179" s="31" t="n">
        <v>184</v>
      </c>
      <c r="K179" s="31" t="n">
        <v>73.4</v>
      </c>
      <c r="L179" s="31" t="n">
        <f aca="false">SUM(J179/6+K179/2)</f>
        <v>67.3666666666667</v>
      </c>
      <c r="M179" s="16"/>
    </row>
    <row r="180" customFormat="false" ht="15.75" hidden="false" customHeight="true" outlineLevel="0" collapsed="false">
      <c r="A180" s="26" t="n">
        <v>178</v>
      </c>
      <c r="B180" s="5"/>
      <c r="C180" s="7"/>
      <c r="D180" s="11"/>
      <c r="E180" s="12"/>
      <c r="F180" s="14" t="n">
        <v>6</v>
      </c>
      <c r="G180" s="13" t="s">
        <v>479</v>
      </c>
      <c r="H180" s="12" t="s">
        <v>480</v>
      </c>
      <c r="I180" s="14" t="s">
        <v>19</v>
      </c>
      <c r="J180" s="31" t="n">
        <v>192</v>
      </c>
      <c r="K180" s="31" t="n">
        <v>68.8</v>
      </c>
      <c r="L180" s="31" t="n">
        <f aca="false">SUM(J180/6+K180/2)</f>
        <v>66.4</v>
      </c>
      <c r="M180" s="16"/>
    </row>
    <row r="181" customFormat="false" ht="15.75" hidden="false" customHeight="true" outlineLevel="0" collapsed="false">
      <c r="A181" s="26" t="n">
        <v>179</v>
      </c>
      <c r="B181" s="5" t="s">
        <v>481</v>
      </c>
      <c r="C181" s="7" t="s">
        <v>297</v>
      </c>
      <c r="D181" s="32" t="s">
        <v>482</v>
      </c>
      <c r="E181" s="12" t="n">
        <v>1</v>
      </c>
      <c r="F181" s="14" t="n">
        <v>1</v>
      </c>
      <c r="G181" s="13" t="s">
        <v>483</v>
      </c>
      <c r="H181" s="12" t="s">
        <v>484</v>
      </c>
      <c r="I181" s="14" t="s">
        <v>19</v>
      </c>
      <c r="J181" s="31" t="n">
        <v>182.5</v>
      </c>
      <c r="K181" s="31" t="n">
        <v>81.2</v>
      </c>
      <c r="L181" s="31" t="n">
        <f aca="false">SUM(J181/6+K181/2)</f>
        <v>71.0166666666667</v>
      </c>
      <c r="M181" s="16"/>
    </row>
    <row r="182" customFormat="false" ht="15.75" hidden="false" customHeight="true" outlineLevel="0" collapsed="false">
      <c r="A182" s="26" t="n">
        <v>180</v>
      </c>
      <c r="B182" s="5"/>
      <c r="C182" s="7"/>
      <c r="D182" s="32"/>
      <c r="E182" s="12"/>
      <c r="F182" s="14" t="n">
        <v>2</v>
      </c>
      <c r="G182" s="13" t="s">
        <v>485</v>
      </c>
      <c r="H182" s="12" t="s">
        <v>486</v>
      </c>
      <c r="I182" s="14" t="s">
        <v>19</v>
      </c>
      <c r="J182" s="31" t="n">
        <v>183</v>
      </c>
      <c r="K182" s="31" t="n">
        <v>72.8</v>
      </c>
      <c r="L182" s="31" t="n">
        <f aca="false">SUM(J182/6+K182/2)</f>
        <v>66.9</v>
      </c>
      <c r="M182" s="16"/>
    </row>
    <row r="183" customFormat="false" ht="15.75" hidden="false" customHeight="true" outlineLevel="0" collapsed="false">
      <c r="A183" s="26" t="n">
        <v>181</v>
      </c>
      <c r="B183" s="5"/>
      <c r="C183" s="7"/>
      <c r="D183" s="32"/>
      <c r="E183" s="12"/>
      <c r="F183" s="14"/>
      <c r="G183" s="13" t="s">
        <v>487</v>
      </c>
      <c r="H183" s="12" t="s">
        <v>488</v>
      </c>
      <c r="I183" s="14" t="s">
        <v>19</v>
      </c>
      <c r="J183" s="31" t="n">
        <v>180</v>
      </c>
      <c r="K183" s="31" t="s">
        <v>426</v>
      </c>
      <c r="L183" s="31" t="s">
        <v>426</v>
      </c>
      <c r="M183" s="16"/>
    </row>
    <row r="184" customFormat="false" ht="15.75" hidden="false" customHeight="true" outlineLevel="0" collapsed="false">
      <c r="A184" s="26" t="n">
        <v>182</v>
      </c>
      <c r="B184" s="5" t="s">
        <v>489</v>
      </c>
      <c r="C184" s="7" t="s">
        <v>297</v>
      </c>
      <c r="D184" s="11" t="s">
        <v>490</v>
      </c>
      <c r="E184" s="14" t="n">
        <v>1</v>
      </c>
      <c r="F184" s="14" t="n">
        <v>1</v>
      </c>
      <c r="G184" s="13" t="s">
        <v>491</v>
      </c>
      <c r="H184" s="12" t="s">
        <v>492</v>
      </c>
      <c r="I184" s="14" t="s">
        <v>39</v>
      </c>
      <c r="J184" s="31" t="n">
        <v>205</v>
      </c>
      <c r="K184" s="31" t="n">
        <v>77.6</v>
      </c>
      <c r="L184" s="31" t="n">
        <f aca="false">SUM(J184/6+K184/2)</f>
        <v>72.9666666666667</v>
      </c>
      <c r="M184" s="16"/>
    </row>
    <row r="185" customFormat="false" ht="15.75" hidden="false" customHeight="true" outlineLevel="0" collapsed="false">
      <c r="A185" s="26" t="n">
        <v>183</v>
      </c>
      <c r="B185" s="5"/>
      <c r="C185" s="7"/>
      <c r="D185" s="11"/>
      <c r="E185" s="14"/>
      <c r="F185" s="14" t="n">
        <v>2</v>
      </c>
      <c r="G185" s="13" t="s">
        <v>493</v>
      </c>
      <c r="H185" s="12" t="s">
        <v>494</v>
      </c>
      <c r="I185" s="14" t="s">
        <v>39</v>
      </c>
      <c r="J185" s="31" t="n">
        <v>186.5</v>
      </c>
      <c r="K185" s="31" t="n">
        <v>82.6</v>
      </c>
      <c r="L185" s="31" t="n">
        <f aca="false">SUM(J185/6+K185/2)</f>
        <v>72.3833333333333</v>
      </c>
      <c r="M185" s="16"/>
    </row>
    <row r="186" customFormat="false" ht="15.75" hidden="false" customHeight="true" outlineLevel="0" collapsed="false">
      <c r="A186" s="26" t="n">
        <v>184</v>
      </c>
      <c r="B186" s="5"/>
      <c r="C186" s="7"/>
      <c r="D186" s="11"/>
      <c r="E186" s="14"/>
      <c r="F186" s="14" t="n">
        <v>3</v>
      </c>
      <c r="G186" s="13" t="s">
        <v>495</v>
      </c>
      <c r="H186" s="12" t="s">
        <v>496</v>
      </c>
      <c r="I186" s="14" t="s">
        <v>19</v>
      </c>
      <c r="J186" s="31" t="n">
        <v>188.5</v>
      </c>
      <c r="K186" s="31" t="n">
        <v>79</v>
      </c>
      <c r="L186" s="31" t="n">
        <f aca="false">SUM(J186/6+K186/2)</f>
        <v>70.9166666666667</v>
      </c>
      <c r="M186" s="16"/>
    </row>
    <row r="187" customFormat="false" ht="15.75" hidden="false" customHeight="true" outlineLevel="0" collapsed="false">
      <c r="A187" s="26" t="n">
        <v>185</v>
      </c>
      <c r="B187" s="5"/>
      <c r="C187" s="7"/>
      <c r="D187" s="11"/>
      <c r="E187" s="14"/>
      <c r="F187" s="14" t="n">
        <v>4</v>
      </c>
      <c r="G187" s="13" t="s">
        <v>497</v>
      </c>
      <c r="H187" s="12" t="s">
        <v>498</v>
      </c>
      <c r="I187" s="14" t="s">
        <v>39</v>
      </c>
      <c r="J187" s="31" t="n">
        <v>186.5</v>
      </c>
      <c r="K187" s="31" t="n">
        <v>78</v>
      </c>
      <c r="L187" s="31" t="n">
        <f aca="false">SUM(J187/6+K187/2)</f>
        <v>70.0833333333333</v>
      </c>
      <c r="M187" s="16"/>
    </row>
    <row r="188" customFormat="false" ht="18" hidden="false" customHeight="true" outlineLevel="0" collapsed="false">
      <c r="A188" s="26" t="n">
        <v>186</v>
      </c>
      <c r="B188" s="7" t="s">
        <v>499</v>
      </c>
      <c r="C188" s="7" t="s">
        <v>500</v>
      </c>
      <c r="D188" s="11" t="s">
        <v>501</v>
      </c>
      <c r="E188" s="12" t="n">
        <v>1</v>
      </c>
      <c r="F188" s="14" t="n">
        <v>1</v>
      </c>
      <c r="G188" s="13" t="s">
        <v>502</v>
      </c>
      <c r="H188" s="12" t="s">
        <v>503</v>
      </c>
      <c r="I188" s="14" t="s">
        <v>39</v>
      </c>
      <c r="J188" s="31" t="n">
        <v>188.4</v>
      </c>
      <c r="K188" s="31" t="n">
        <v>82.8</v>
      </c>
      <c r="L188" s="31" t="n">
        <f aca="false">SUM(J188/6+K188/2)</f>
        <v>72.8</v>
      </c>
      <c r="M188" s="16"/>
    </row>
    <row r="189" customFormat="false" ht="18" hidden="false" customHeight="true" outlineLevel="0" collapsed="false">
      <c r="A189" s="26" t="n">
        <v>187</v>
      </c>
      <c r="B189" s="7"/>
      <c r="C189" s="7"/>
      <c r="D189" s="11"/>
      <c r="E189" s="12"/>
      <c r="F189" s="14" t="n">
        <v>2</v>
      </c>
      <c r="G189" s="13" t="s">
        <v>504</v>
      </c>
      <c r="H189" s="12" t="s">
        <v>505</v>
      </c>
      <c r="I189" s="14" t="s">
        <v>39</v>
      </c>
      <c r="J189" s="31" t="n">
        <v>189.8</v>
      </c>
      <c r="K189" s="31" t="n">
        <v>78.8</v>
      </c>
      <c r="L189" s="31" t="n">
        <f aca="false">SUM(J189/6+K189/2)</f>
        <v>71.0333333333333</v>
      </c>
      <c r="M189" s="16"/>
    </row>
    <row r="190" customFormat="false" ht="18" hidden="false" customHeight="true" outlineLevel="0" collapsed="false">
      <c r="A190" s="26" t="n">
        <v>188</v>
      </c>
      <c r="B190" s="7"/>
      <c r="C190" s="7"/>
      <c r="D190" s="11"/>
      <c r="E190" s="12"/>
      <c r="F190" s="14" t="n">
        <v>3</v>
      </c>
      <c r="G190" s="13" t="s">
        <v>506</v>
      </c>
      <c r="H190" s="12" t="s">
        <v>507</v>
      </c>
      <c r="I190" s="14" t="s">
        <v>39</v>
      </c>
      <c r="J190" s="31" t="n">
        <v>191.6</v>
      </c>
      <c r="K190" s="31" t="n">
        <v>76.6</v>
      </c>
      <c r="L190" s="31" t="n">
        <f aca="false">SUM(J190/6+K190/2)</f>
        <v>70.2333333333333</v>
      </c>
      <c r="M190" s="16"/>
    </row>
    <row r="191" customFormat="false" ht="18" hidden="false" customHeight="true" outlineLevel="0" collapsed="false">
      <c r="A191" s="26" t="n">
        <v>189</v>
      </c>
      <c r="B191" s="7"/>
      <c r="C191" s="7" t="s">
        <v>508</v>
      </c>
      <c r="D191" s="11" t="s">
        <v>509</v>
      </c>
      <c r="E191" s="12" t="n">
        <v>1</v>
      </c>
      <c r="F191" s="14" t="n">
        <v>1</v>
      </c>
      <c r="G191" s="13" t="s">
        <v>510</v>
      </c>
      <c r="H191" s="12" t="s">
        <v>511</v>
      </c>
      <c r="I191" s="14" t="s">
        <v>39</v>
      </c>
      <c r="J191" s="31" t="n">
        <v>197.7</v>
      </c>
      <c r="K191" s="31" t="n">
        <v>76.2</v>
      </c>
      <c r="L191" s="31" t="n">
        <f aca="false">SUM(J191/6+K191/2)</f>
        <v>71.05</v>
      </c>
      <c r="M191" s="16"/>
    </row>
    <row r="192" customFormat="false" ht="18" hidden="false" customHeight="true" outlineLevel="0" collapsed="false">
      <c r="A192" s="26" t="n">
        <v>190</v>
      </c>
      <c r="B192" s="7"/>
      <c r="C192" s="7"/>
      <c r="D192" s="11"/>
      <c r="E192" s="12"/>
      <c r="F192" s="14" t="n">
        <v>2</v>
      </c>
      <c r="G192" s="13" t="s">
        <v>512</v>
      </c>
      <c r="H192" s="12" t="s">
        <v>513</v>
      </c>
      <c r="I192" s="14" t="s">
        <v>39</v>
      </c>
      <c r="J192" s="14" t="n">
        <v>171.6</v>
      </c>
      <c r="K192" s="31" t="n">
        <v>72</v>
      </c>
      <c r="L192" s="31" t="n">
        <f aca="false">SUM(J192/6+K192/2)</f>
        <v>64.6</v>
      </c>
      <c r="M192" s="16"/>
    </row>
    <row r="193" customFormat="false" ht="18" hidden="false" customHeight="true" outlineLevel="0" collapsed="false">
      <c r="A193" s="26" t="n">
        <v>191</v>
      </c>
      <c r="B193" s="7"/>
      <c r="C193" s="7"/>
      <c r="D193" s="11"/>
      <c r="E193" s="12"/>
      <c r="F193" s="14"/>
      <c r="G193" s="13" t="s">
        <v>514</v>
      </c>
      <c r="H193" s="12" t="s">
        <v>515</v>
      </c>
      <c r="I193" s="14" t="s">
        <v>39</v>
      </c>
      <c r="J193" s="31" t="n">
        <v>174.9</v>
      </c>
      <c r="K193" s="31" t="s">
        <v>426</v>
      </c>
      <c r="L193" s="31" t="s">
        <v>426</v>
      </c>
      <c r="M193" s="16"/>
    </row>
    <row r="194" customFormat="false" ht="13.5" hidden="false" customHeight="true" outlineLevel="0" collapsed="false">
      <c r="A194" s="26" t="n">
        <v>192</v>
      </c>
      <c r="B194" s="5" t="s">
        <v>516</v>
      </c>
      <c r="C194" s="7" t="s">
        <v>25</v>
      </c>
      <c r="D194" s="11" t="s">
        <v>517</v>
      </c>
      <c r="E194" s="12" t="n">
        <v>1</v>
      </c>
      <c r="F194" s="14" t="n">
        <v>1</v>
      </c>
      <c r="G194" s="13" t="s">
        <v>518</v>
      </c>
      <c r="H194" s="12" t="s">
        <v>519</v>
      </c>
      <c r="I194" s="14" t="s">
        <v>19</v>
      </c>
      <c r="J194" s="31" t="n">
        <v>181.5</v>
      </c>
      <c r="K194" s="31" t="n">
        <v>89.6</v>
      </c>
      <c r="L194" s="31" t="n">
        <f aca="false">SUM(J194/6+K194/2)</f>
        <v>75.05</v>
      </c>
      <c r="M194" s="16"/>
    </row>
    <row r="195" customFormat="false" ht="13.5" hidden="false" customHeight="false" outlineLevel="0" collapsed="false">
      <c r="A195" s="26" t="n">
        <v>193</v>
      </c>
      <c r="B195" s="5"/>
      <c r="C195" s="7"/>
      <c r="D195" s="11"/>
      <c r="E195" s="12"/>
      <c r="F195" s="14" t="n">
        <v>2</v>
      </c>
      <c r="G195" s="13" t="s">
        <v>520</v>
      </c>
      <c r="H195" s="12" t="s">
        <v>521</v>
      </c>
      <c r="I195" s="14" t="s">
        <v>39</v>
      </c>
      <c r="J195" s="31" t="n">
        <v>170</v>
      </c>
      <c r="K195" s="31" t="n">
        <v>64.4</v>
      </c>
      <c r="L195" s="31" t="n">
        <f aca="false">SUM(J195/6+K195/2)</f>
        <v>60.5333333333333</v>
      </c>
      <c r="M195" s="16"/>
    </row>
    <row r="196" customFormat="false" ht="13.5" hidden="false" customHeight="false" outlineLevel="0" collapsed="false">
      <c r="A196" s="26" t="n">
        <v>194</v>
      </c>
      <c r="B196" s="5"/>
      <c r="C196" s="7"/>
      <c r="D196" s="11"/>
      <c r="E196" s="12"/>
      <c r="F196" s="14" t="n">
        <v>3</v>
      </c>
      <c r="G196" s="13" t="s">
        <v>522</v>
      </c>
      <c r="H196" s="12" t="s">
        <v>523</v>
      </c>
      <c r="I196" s="14" t="s">
        <v>19</v>
      </c>
      <c r="J196" s="31" t="n">
        <v>170.5</v>
      </c>
      <c r="K196" s="31" t="n">
        <v>64</v>
      </c>
      <c r="L196" s="31" t="n">
        <f aca="false">SUM(J196/6+K196/2)</f>
        <v>60.4166666666667</v>
      </c>
      <c r="M196" s="16"/>
    </row>
    <row r="197" customFormat="false" ht="18.75" hidden="false" customHeight="true" outlineLevel="0" collapsed="false">
      <c r="A197" s="26" t="n">
        <v>195</v>
      </c>
      <c r="B197" s="5" t="s">
        <v>524</v>
      </c>
      <c r="C197" s="7" t="s">
        <v>266</v>
      </c>
      <c r="D197" s="11" t="s">
        <v>525</v>
      </c>
      <c r="E197" s="14" t="n">
        <v>1</v>
      </c>
      <c r="F197" s="14" t="n">
        <v>1</v>
      </c>
      <c r="G197" s="13" t="s">
        <v>526</v>
      </c>
      <c r="H197" s="12" t="s">
        <v>527</v>
      </c>
      <c r="I197" s="14" t="s">
        <v>39</v>
      </c>
      <c r="J197" s="31" t="n">
        <v>189</v>
      </c>
      <c r="K197" s="31" t="n">
        <v>91.6</v>
      </c>
      <c r="L197" s="31" t="n">
        <f aca="false">SUM(J197/6+K197/2)</f>
        <v>77.3</v>
      </c>
      <c r="M197" s="16"/>
    </row>
    <row r="198" customFormat="false" ht="13.5" hidden="false" customHeight="true" outlineLevel="0" collapsed="false">
      <c r="A198" s="26" t="n">
        <v>196</v>
      </c>
      <c r="B198" s="5"/>
      <c r="C198" s="7"/>
      <c r="D198" s="11"/>
      <c r="E198" s="14"/>
      <c r="F198" s="14" t="n">
        <v>2</v>
      </c>
      <c r="G198" s="13" t="s">
        <v>528</v>
      </c>
      <c r="H198" s="12" t="s">
        <v>529</v>
      </c>
      <c r="I198" s="14" t="s">
        <v>19</v>
      </c>
      <c r="J198" s="31" t="n">
        <v>177</v>
      </c>
      <c r="K198" s="31" t="n">
        <v>74.6</v>
      </c>
      <c r="L198" s="31" t="n">
        <f aca="false">SUM(J198/6+K198/2)</f>
        <v>66.8</v>
      </c>
      <c r="M198" s="16"/>
    </row>
  </sheetData>
  <mergeCells count="194">
    <mergeCell ref="A1:M1"/>
    <mergeCell ref="B3:B14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B15:B42"/>
    <mergeCell ref="C16:C18"/>
    <mergeCell ref="D16:D18"/>
    <mergeCell ref="E16:E18"/>
    <mergeCell ref="C20:C22"/>
    <mergeCell ref="D20:D22"/>
    <mergeCell ref="E20:E22"/>
    <mergeCell ref="C23:C25"/>
    <mergeCell ref="D23:D25"/>
    <mergeCell ref="E23:E25"/>
    <mergeCell ref="C26:C28"/>
    <mergeCell ref="D26:D28"/>
    <mergeCell ref="E26:E28"/>
    <mergeCell ref="H29:H32"/>
    <mergeCell ref="J29:J32"/>
    <mergeCell ref="C31:C32"/>
    <mergeCell ref="D31:D32"/>
    <mergeCell ref="E31:E32"/>
    <mergeCell ref="C34:C36"/>
    <mergeCell ref="D34:D36"/>
    <mergeCell ref="E34:E36"/>
    <mergeCell ref="C37:C39"/>
    <mergeCell ref="D37:D39"/>
    <mergeCell ref="E37:E39"/>
    <mergeCell ref="C40:C42"/>
    <mergeCell ref="D40:D42"/>
    <mergeCell ref="E40:E42"/>
    <mergeCell ref="B43:B81"/>
    <mergeCell ref="C43:C44"/>
    <mergeCell ref="D43:D44"/>
    <mergeCell ref="E43:E44"/>
    <mergeCell ref="H43:H44"/>
    <mergeCell ref="J43:J44"/>
    <mergeCell ref="C45:C50"/>
    <mergeCell ref="D45:D50"/>
    <mergeCell ref="E45:E50"/>
    <mergeCell ref="C51:C56"/>
    <mergeCell ref="D51:D56"/>
    <mergeCell ref="E51:E56"/>
    <mergeCell ref="C57:C59"/>
    <mergeCell ref="D57:D59"/>
    <mergeCell ref="E57:E59"/>
    <mergeCell ref="C60:C62"/>
    <mergeCell ref="D60:D62"/>
    <mergeCell ref="E60:E62"/>
    <mergeCell ref="C63:C65"/>
    <mergeCell ref="D63:D65"/>
    <mergeCell ref="E63:E65"/>
    <mergeCell ref="C66:C71"/>
    <mergeCell ref="D66:D71"/>
    <mergeCell ref="E66:E71"/>
    <mergeCell ref="C72:C75"/>
    <mergeCell ref="D72:D75"/>
    <mergeCell ref="E72:E75"/>
    <mergeCell ref="C76:C78"/>
    <mergeCell ref="D76:D78"/>
    <mergeCell ref="E76:E78"/>
    <mergeCell ref="C79:C81"/>
    <mergeCell ref="D79:D81"/>
    <mergeCell ref="E79:E81"/>
    <mergeCell ref="B82:B84"/>
    <mergeCell ref="C82:C84"/>
    <mergeCell ref="D82:D84"/>
    <mergeCell ref="E82:E84"/>
    <mergeCell ref="B86:B89"/>
    <mergeCell ref="C87:C89"/>
    <mergeCell ref="D87:D89"/>
    <mergeCell ref="E87:E89"/>
    <mergeCell ref="B90:B95"/>
    <mergeCell ref="C90:C92"/>
    <mergeCell ref="D90:D92"/>
    <mergeCell ref="E90:E92"/>
    <mergeCell ref="C93:C95"/>
    <mergeCell ref="D93:D95"/>
    <mergeCell ref="E93:E95"/>
    <mergeCell ref="B96:B98"/>
    <mergeCell ref="C96:C98"/>
    <mergeCell ref="D96:D98"/>
    <mergeCell ref="E96:E98"/>
    <mergeCell ref="B99:B101"/>
    <mergeCell ref="C99:C101"/>
    <mergeCell ref="D99:D101"/>
    <mergeCell ref="E99:E101"/>
    <mergeCell ref="B102:B107"/>
    <mergeCell ref="C102:C107"/>
    <mergeCell ref="D102:D107"/>
    <mergeCell ref="E102:E107"/>
    <mergeCell ref="B108:B110"/>
    <mergeCell ref="C108:C110"/>
    <mergeCell ref="D108:D110"/>
    <mergeCell ref="E108:E110"/>
    <mergeCell ref="B111:B113"/>
    <mergeCell ref="C111:C113"/>
    <mergeCell ref="D111:D113"/>
    <mergeCell ref="E111:E113"/>
    <mergeCell ref="B114:B119"/>
    <mergeCell ref="C114:C116"/>
    <mergeCell ref="D114:D116"/>
    <mergeCell ref="E114:E116"/>
    <mergeCell ref="C117:C119"/>
    <mergeCell ref="D117:D119"/>
    <mergeCell ref="E117:E119"/>
    <mergeCell ref="B120:B122"/>
    <mergeCell ref="C120:C122"/>
    <mergeCell ref="D120:D122"/>
    <mergeCell ref="E120:E122"/>
    <mergeCell ref="B123:B125"/>
    <mergeCell ref="C123:C125"/>
    <mergeCell ref="D123:D125"/>
    <mergeCell ref="E123:E125"/>
    <mergeCell ref="B126:B141"/>
    <mergeCell ref="C126:C141"/>
    <mergeCell ref="D126:D141"/>
    <mergeCell ref="E126:E141"/>
    <mergeCell ref="B142:B144"/>
    <mergeCell ref="C142:C144"/>
    <mergeCell ref="D142:D144"/>
    <mergeCell ref="E142:E144"/>
    <mergeCell ref="B145:B149"/>
    <mergeCell ref="C145:C146"/>
    <mergeCell ref="D145:D146"/>
    <mergeCell ref="E145:E146"/>
    <mergeCell ref="C147:C149"/>
    <mergeCell ref="D147:D149"/>
    <mergeCell ref="E147:E149"/>
    <mergeCell ref="B150:B152"/>
    <mergeCell ref="C150:C152"/>
    <mergeCell ref="D150:D152"/>
    <mergeCell ref="E150:E152"/>
    <mergeCell ref="B153:B158"/>
    <mergeCell ref="C153:C158"/>
    <mergeCell ref="D153:D158"/>
    <mergeCell ref="E153:E158"/>
    <mergeCell ref="B159:B160"/>
    <mergeCell ref="C159:C160"/>
    <mergeCell ref="D159:D160"/>
    <mergeCell ref="E159:E160"/>
    <mergeCell ref="B161:B170"/>
    <mergeCell ref="C161:C162"/>
    <mergeCell ref="D161:D162"/>
    <mergeCell ref="E161:E162"/>
    <mergeCell ref="H161:H162"/>
    <mergeCell ref="J161:J162"/>
    <mergeCell ref="C163:C167"/>
    <mergeCell ref="D163:D167"/>
    <mergeCell ref="E163:E167"/>
    <mergeCell ref="C168:C170"/>
    <mergeCell ref="D168:D170"/>
    <mergeCell ref="E168:E170"/>
    <mergeCell ref="B171:B174"/>
    <mergeCell ref="C171:C174"/>
    <mergeCell ref="D171:D174"/>
    <mergeCell ref="E171:E174"/>
    <mergeCell ref="B175:B180"/>
    <mergeCell ref="C175:C180"/>
    <mergeCell ref="D175:D180"/>
    <mergeCell ref="E175:E180"/>
    <mergeCell ref="B181:B183"/>
    <mergeCell ref="C181:C183"/>
    <mergeCell ref="D181:D183"/>
    <mergeCell ref="E181:E183"/>
    <mergeCell ref="B184:B187"/>
    <mergeCell ref="C184:C187"/>
    <mergeCell ref="D184:D187"/>
    <mergeCell ref="E184:E187"/>
    <mergeCell ref="B188:B193"/>
    <mergeCell ref="C188:C190"/>
    <mergeCell ref="D188:D190"/>
    <mergeCell ref="E188:E190"/>
    <mergeCell ref="C191:C193"/>
    <mergeCell ref="D191:D193"/>
    <mergeCell ref="E191:E193"/>
    <mergeCell ref="B194:B196"/>
    <mergeCell ref="C194:C196"/>
    <mergeCell ref="D194:D196"/>
    <mergeCell ref="E194:E196"/>
    <mergeCell ref="B197:B198"/>
    <mergeCell ref="C197:C198"/>
    <mergeCell ref="D197:D198"/>
    <mergeCell ref="E197:E198"/>
  </mergeCells>
  <printOptions headings="false" gridLines="false" gridLinesSet="true" horizontalCentered="false" verticalCentered="false"/>
  <pageMargins left="0.551388888888889" right="0.511805555555556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1:29:16Z</dcterms:created>
  <dc:creator>ZJC</dc:creator>
  <dc:description/>
  <cp:keywords/>
  <dc:language>en-US</dc:language>
  <cp:lastModifiedBy>金伟浩</cp:lastModifiedBy>
  <cp:lastPrinted>2015-07-06T08:30:39Z</cp:lastPrinted>
  <dcterms:modified xsi:type="dcterms:W3CDTF">2015-07-07T0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