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2</definedName>
    <definedName function="false" hidden="true" localSheetId="0" name="_xlnm._FilterDatabase" vbProcedure="false">成绩表!$A$2:$K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120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白城市事业单位公开招聘面试及总成绩表</t>
    </r>
  </si>
  <si>
    <t xml:space="preserve">序号</t>
  </si>
  <si>
    <t xml:space="preserve">县市</t>
  </si>
  <si>
    <t xml:space="preserve">姓名</t>
  </si>
  <si>
    <t xml:space="preserve">准考证号</t>
  </si>
  <si>
    <t xml:space="preserve">身份证号</t>
  </si>
  <si>
    <t xml:space="preserve">报考单位</t>
  </si>
  <si>
    <t xml:space="preserve">报考岗位</t>
  </si>
  <si>
    <t xml:space="preserve">面试分组</t>
  </si>
  <si>
    <t xml:space="preserve">笔试成绩</t>
  </si>
  <si>
    <t xml:space="preserve">面试成绩</t>
  </si>
  <si>
    <t xml:space="preserve">总成绩</t>
  </si>
  <si>
    <t xml:space="preserve">白城</t>
  </si>
  <si>
    <t xml:space="preserve">吴琼</t>
  </si>
  <si>
    <t xml:space="preserve">15100306</t>
  </si>
  <si>
    <t xml:space="preserve">220721199009161444</t>
  </si>
  <si>
    <t xml:space="preserve">白城市债务管理服务中心</t>
  </si>
  <si>
    <t xml:space="preserve">财务管理</t>
  </si>
  <si>
    <t xml:space="preserve">结构化面试一组</t>
  </si>
  <si>
    <t xml:space="preserve">78</t>
  </si>
  <si>
    <t xml:space="preserve">宁波</t>
  </si>
  <si>
    <t xml:space="preserve">15100105</t>
  </si>
  <si>
    <t xml:space="preserve">220881198210130364</t>
  </si>
  <si>
    <t xml:space="preserve">75</t>
  </si>
  <si>
    <t xml:space="preserve">刘思含</t>
  </si>
  <si>
    <t xml:space="preserve">15100304</t>
  </si>
  <si>
    <t xml:space="preserve">220881198612051124</t>
  </si>
  <si>
    <t xml:space="preserve">73</t>
  </si>
  <si>
    <t xml:space="preserve">赵沫</t>
  </si>
  <si>
    <t xml:space="preserve">15100224</t>
  </si>
  <si>
    <t xml:space="preserve">220802198903142127</t>
  </si>
  <si>
    <t xml:space="preserve">朱兴茹</t>
  </si>
  <si>
    <t xml:space="preserve">15100206</t>
  </si>
  <si>
    <t xml:space="preserve">230622198305271064</t>
  </si>
  <si>
    <t xml:space="preserve">王开拓</t>
  </si>
  <si>
    <t xml:space="preserve">15100326</t>
  </si>
  <si>
    <t xml:space="preserve">220723199007120414</t>
  </si>
  <si>
    <t xml:space="preserve">白城市财政信息中心</t>
  </si>
  <si>
    <t xml:space="preserve">计算机管理员</t>
  </si>
  <si>
    <t xml:space="preserve">80</t>
  </si>
  <si>
    <t xml:space="preserve">杨伟星</t>
  </si>
  <si>
    <t xml:space="preserve">15100412</t>
  </si>
  <si>
    <t xml:space="preserve">220822198601205116</t>
  </si>
  <si>
    <t xml:space="preserve">74</t>
  </si>
  <si>
    <t xml:space="preserve">邱宇</t>
  </si>
  <si>
    <t xml:space="preserve">15100317</t>
  </si>
  <si>
    <t xml:space="preserve">220802198305104411</t>
  </si>
  <si>
    <t xml:space="preserve">张艳杰</t>
  </si>
  <si>
    <t xml:space="preserve">15100420</t>
  </si>
  <si>
    <t xml:space="preserve">220802198504043340</t>
  </si>
  <si>
    <t xml:space="preserve">白城市牧业信息服务中心</t>
  </si>
  <si>
    <t xml:space="preserve">文字综合</t>
  </si>
  <si>
    <t xml:space="preserve">71</t>
  </si>
  <si>
    <t xml:space="preserve">王曦瑶</t>
  </si>
  <si>
    <t xml:space="preserve">15100502</t>
  </si>
  <si>
    <t xml:space="preserve">220802198608100928</t>
  </si>
  <si>
    <t xml:space="preserve">高一</t>
  </si>
  <si>
    <t xml:space="preserve">15100423</t>
  </si>
  <si>
    <t xml:space="preserve">22082219880118134X</t>
  </si>
  <si>
    <t xml:space="preserve">王静</t>
  </si>
  <si>
    <t xml:space="preserve">15100517</t>
  </si>
  <si>
    <t xml:space="preserve">220802198706175026</t>
  </si>
  <si>
    <t xml:space="preserve">白城市畜牧总站</t>
  </si>
  <si>
    <t xml:space="preserve">质量检验</t>
  </si>
  <si>
    <t xml:space="preserve">杨彦龙</t>
  </si>
  <si>
    <t xml:space="preserve">15100608</t>
  </si>
  <si>
    <t xml:space="preserve">22088119881215091X</t>
  </si>
  <si>
    <t xml:space="preserve">72</t>
  </si>
  <si>
    <t xml:space="preserve">张歌</t>
  </si>
  <si>
    <t xml:space="preserve">15100527</t>
  </si>
  <si>
    <t xml:space="preserve">22080219910210212X</t>
  </si>
  <si>
    <t xml:space="preserve">68</t>
  </si>
  <si>
    <t xml:space="preserve">孙丽晶</t>
  </si>
  <si>
    <t xml:space="preserve">15100609</t>
  </si>
  <si>
    <t xml:space="preserve">22080219800123214X</t>
  </si>
  <si>
    <t xml:space="preserve">白城市畜牧兽医技术指导中心</t>
  </si>
  <si>
    <t xml:space="preserve">人力资源统筹</t>
  </si>
  <si>
    <t xml:space="preserve">王宁</t>
  </si>
  <si>
    <t xml:space="preserve">15100611</t>
  </si>
  <si>
    <t xml:space="preserve">220802198904280011</t>
  </si>
  <si>
    <t xml:space="preserve">刘东明</t>
  </si>
  <si>
    <t xml:space="preserve">15100622</t>
  </si>
  <si>
    <t xml:space="preserve">15222319891018191X</t>
  </si>
  <si>
    <t xml:space="preserve">张娜</t>
  </si>
  <si>
    <t xml:space="preserve">15100623</t>
  </si>
  <si>
    <t xml:space="preserve">220881198810222940</t>
  </si>
  <si>
    <t xml:space="preserve">陈志远</t>
  </si>
  <si>
    <t xml:space="preserve">15100629</t>
  </si>
  <si>
    <t xml:space="preserve">220821198706200032</t>
  </si>
  <si>
    <t xml:space="preserve">白城市规划局</t>
  </si>
  <si>
    <t xml:space="preserve">环境科学</t>
  </si>
  <si>
    <t xml:space="preserve">周预添</t>
  </si>
  <si>
    <t xml:space="preserve">15100707</t>
  </si>
  <si>
    <t xml:space="preserve">220882199102034536</t>
  </si>
  <si>
    <t xml:space="preserve">67</t>
  </si>
  <si>
    <t xml:space="preserve">邹月</t>
  </si>
  <si>
    <t xml:space="preserve">15100715</t>
  </si>
  <si>
    <t xml:space="preserve">220882198907075525</t>
  </si>
  <si>
    <t xml:space="preserve">66</t>
  </si>
  <si>
    <t xml:space="preserve">张浩</t>
  </si>
  <si>
    <t xml:space="preserve">15100813</t>
  </si>
  <si>
    <t xml:space="preserve">152223199101010058</t>
  </si>
  <si>
    <t xml:space="preserve">土木工程</t>
  </si>
  <si>
    <t xml:space="preserve">76</t>
  </si>
  <si>
    <t xml:space="preserve">吕涛</t>
  </si>
  <si>
    <t xml:space="preserve">15100804</t>
  </si>
  <si>
    <t xml:space="preserve">222403198403247412</t>
  </si>
  <si>
    <t xml:space="preserve">吕彦佟</t>
  </si>
  <si>
    <t xml:space="preserve">15100906</t>
  </si>
  <si>
    <t xml:space="preserve">152201199105085032</t>
  </si>
  <si>
    <t xml:space="preserve">辛迎雪</t>
  </si>
  <si>
    <t xml:space="preserve">无</t>
  </si>
  <si>
    <t xml:space="preserve">22088219910220454X</t>
  </si>
  <si>
    <t xml:space="preserve">白城市畜牧科学研究院</t>
  </si>
  <si>
    <t xml:space="preserve">畜禽饲料质量研究人员</t>
  </si>
  <si>
    <t xml:space="preserve">免笔试</t>
  </si>
  <si>
    <t xml:space="preserve">李丹苏</t>
  </si>
  <si>
    <t xml:space="preserve">220882199002130360</t>
  </si>
  <si>
    <t xml:space="preserve">孟悦</t>
  </si>
  <si>
    <t xml:space="preserve">220381198905280628</t>
  </si>
  <si>
    <t xml:space="preserve">韩东辰</t>
  </si>
  <si>
    <t xml:space="preserve">22020319880830032X</t>
  </si>
  <si>
    <t xml:space="preserve">牧草育种</t>
  </si>
  <si>
    <t xml:space="preserve">崔莹</t>
  </si>
  <si>
    <t xml:space="preserve">220381198410175447</t>
  </si>
  <si>
    <t xml:space="preserve">叶静</t>
  </si>
  <si>
    <t xml:space="preserve">220821199001240346</t>
  </si>
  <si>
    <r>
      <rPr>
        <sz val="10"/>
        <color rgb="FF000000"/>
        <rFont val="Noto Sans"/>
        <family val="2"/>
      </rPr>
      <t xml:space="preserve">实验室研究人员</t>
    </r>
    <r>
      <rPr>
        <sz val="10"/>
        <color rgb="FF000000"/>
        <rFont val="Arial"/>
        <family val="2"/>
      </rPr>
      <t xml:space="preserve">2</t>
    </r>
  </si>
  <si>
    <t xml:space="preserve">王树文</t>
  </si>
  <si>
    <t xml:space="preserve">152221198901062422</t>
  </si>
  <si>
    <t xml:space="preserve">李永刚</t>
  </si>
  <si>
    <t xml:space="preserve">152323198001264019</t>
  </si>
  <si>
    <t xml:space="preserve">赵环宇</t>
  </si>
  <si>
    <t xml:space="preserve">15101018</t>
  </si>
  <si>
    <t xml:space="preserve">220822198612066713</t>
  </si>
  <si>
    <t xml:space="preserve">白城市公路工程质量监督站</t>
  </si>
  <si>
    <t xml:space="preserve">公路工程</t>
  </si>
  <si>
    <t xml:space="preserve">结构化面试二组</t>
  </si>
  <si>
    <t xml:space="preserve">闫旭光</t>
  </si>
  <si>
    <t xml:space="preserve">15101003</t>
  </si>
  <si>
    <t xml:space="preserve">220802199005082112</t>
  </si>
  <si>
    <t xml:space="preserve">石超</t>
  </si>
  <si>
    <t xml:space="preserve">15101006</t>
  </si>
  <si>
    <t xml:space="preserve">222403198909272519</t>
  </si>
  <si>
    <t xml:space="preserve">70</t>
  </si>
  <si>
    <t xml:space="preserve">刘笑川</t>
  </si>
  <si>
    <t xml:space="preserve">15101023</t>
  </si>
  <si>
    <t xml:space="preserve">220881198611050939</t>
  </si>
  <si>
    <t xml:space="preserve">白城市粮油质量监测站</t>
  </si>
  <si>
    <t xml:space="preserve">食品科学与工程</t>
  </si>
  <si>
    <t xml:space="preserve">越婷婷</t>
  </si>
  <si>
    <t xml:space="preserve">15101107</t>
  </si>
  <si>
    <t xml:space="preserve">220822199103220043</t>
  </si>
  <si>
    <t xml:space="preserve">程少宇</t>
  </si>
  <si>
    <t xml:space="preserve">15101104</t>
  </si>
  <si>
    <t xml:space="preserve">22088219881019291X</t>
  </si>
  <si>
    <t xml:space="preserve">韩雪</t>
  </si>
  <si>
    <t xml:space="preserve">15101222</t>
  </si>
  <si>
    <t xml:space="preserve">220881199103080044</t>
  </si>
  <si>
    <t xml:space="preserve">白城市粮食安全生产管理中心</t>
  </si>
  <si>
    <t xml:space="preserve">工商管理</t>
  </si>
  <si>
    <t xml:space="preserve">79</t>
  </si>
  <si>
    <t xml:space="preserve">姚百强</t>
  </si>
  <si>
    <t xml:space="preserve">15101218</t>
  </si>
  <si>
    <t xml:space="preserve">22080219901120522X</t>
  </si>
  <si>
    <t xml:space="preserve">77</t>
  </si>
  <si>
    <t xml:space="preserve">康宁</t>
  </si>
  <si>
    <t xml:space="preserve">15101219</t>
  </si>
  <si>
    <t xml:space="preserve">220283198711013529</t>
  </si>
  <si>
    <t xml:space="preserve">侯中英</t>
  </si>
  <si>
    <t xml:space="preserve">15101411</t>
  </si>
  <si>
    <t xml:space="preserve">220802198701051542</t>
  </si>
  <si>
    <t xml:space="preserve">白城市芦苇研究所</t>
  </si>
  <si>
    <t xml:space="preserve">会计</t>
  </si>
  <si>
    <t xml:space="preserve">李蕊彤</t>
  </si>
  <si>
    <t xml:space="preserve">15101407</t>
  </si>
  <si>
    <t xml:space="preserve">22080219910429062X</t>
  </si>
  <si>
    <t xml:space="preserve">李玥</t>
  </si>
  <si>
    <t xml:space="preserve">15101404</t>
  </si>
  <si>
    <t xml:space="preserve">220821199303133028</t>
  </si>
  <si>
    <t xml:space="preserve">刘志杨</t>
  </si>
  <si>
    <t xml:space="preserve">15101515</t>
  </si>
  <si>
    <t xml:space="preserve">220802198801301537</t>
  </si>
  <si>
    <t xml:space="preserve">白城市农牧机械化研究院</t>
  </si>
  <si>
    <t xml:space="preserve">农机研究员</t>
  </si>
  <si>
    <t xml:space="preserve">刘跃新</t>
  </si>
  <si>
    <t xml:space="preserve">15101508</t>
  </si>
  <si>
    <t xml:space="preserve">220722199510244813</t>
  </si>
  <si>
    <t xml:space="preserve">阿茹娜</t>
  </si>
  <si>
    <t xml:space="preserve">15101522</t>
  </si>
  <si>
    <t xml:space="preserve">15222319890131002X</t>
  </si>
  <si>
    <t xml:space="preserve">郭锐</t>
  </si>
  <si>
    <t xml:space="preserve">15101523</t>
  </si>
  <si>
    <t xml:space="preserve">222426199112095614</t>
  </si>
  <si>
    <t xml:space="preserve">冷静文</t>
  </si>
  <si>
    <t xml:space="preserve">15101620</t>
  </si>
  <si>
    <t xml:space="preserve">220282198808040527</t>
  </si>
  <si>
    <t xml:space="preserve">白城市农科院</t>
  </si>
  <si>
    <t xml:space="preserve">作物育种</t>
  </si>
  <si>
    <t xml:space="preserve">刘婷婷</t>
  </si>
  <si>
    <t xml:space="preserve">15101619</t>
  </si>
  <si>
    <t xml:space="preserve">220521198909287426</t>
  </si>
  <si>
    <t xml:space="preserve">郑成忠</t>
  </si>
  <si>
    <t xml:space="preserve">15101626</t>
  </si>
  <si>
    <t xml:space="preserve">150125198812112115</t>
  </si>
  <si>
    <t xml:space="preserve">69</t>
  </si>
  <si>
    <t xml:space="preserve">谭程友</t>
  </si>
  <si>
    <t xml:space="preserve">15101612</t>
  </si>
  <si>
    <t xml:space="preserve">220822199010037354</t>
  </si>
  <si>
    <t xml:space="preserve">马信飞</t>
  </si>
  <si>
    <t xml:space="preserve">15101614</t>
  </si>
  <si>
    <t xml:space="preserve">220881198909126211</t>
  </si>
  <si>
    <t xml:space="preserve">华强</t>
  </si>
  <si>
    <t xml:space="preserve">15101624</t>
  </si>
  <si>
    <t xml:space="preserve">230622199001057071</t>
  </si>
  <si>
    <t xml:space="preserve">王晓君</t>
  </si>
  <si>
    <t xml:space="preserve">15101623</t>
  </si>
  <si>
    <t xml:space="preserve">220881198809162119</t>
  </si>
  <si>
    <t xml:space="preserve">64</t>
  </si>
  <si>
    <t xml:space="preserve">吴冰冰</t>
  </si>
  <si>
    <t xml:space="preserve">15101615</t>
  </si>
  <si>
    <t xml:space="preserve">220105198810141628</t>
  </si>
  <si>
    <t xml:space="preserve">63</t>
  </si>
  <si>
    <t xml:space="preserve">邵超</t>
  </si>
  <si>
    <t xml:space="preserve">15101618</t>
  </si>
  <si>
    <t xml:space="preserve">220881198901190710</t>
  </si>
  <si>
    <t xml:space="preserve">60</t>
  </si>
  <si>
    <t xml:space="preserve">刘志朋</t>
  </si>
  <si>
    <t xml:space="preserve">15101611</t>
  </si>
  <si>
    <t xml:space="preserve">220881198410181510</t>
  </si>
  <si>
    <t xml:space="preserve">59</t>
  </si>
  <si>
    <t xml:space="preserve">苏惠</t>
  </si>
  <si>
    <t xml:space="preserve">15101613</t>
  </si>
  <si>
    <t xml:space="preserve">220724199009092265</t>
  </si>
  <si>
    <t xml:space="preserve">56</t>
  </si>
  <si>
    <t xml:space="preserve">胡明月</t>
  </si>
  <si>
    <t xml:space="preserve">15101616</t>
  </si>
  <si>
    <t xml:space="preserve">220881199101294321</t>
  </si>
  <si>
    <t xml:space="preserve">付阳</t>
  </si>
  <si>
    <t xml:space="preserve">220722198906070237</t>
  </si>
  <si>
    <t xml:space="preserve">孙墨可</t>
  </si>
  <si>
    <t xml:space="preserve">220821198801100320</t>
  </si>
  <si>
    <t xml:space="preserve">食用菌育种</t>
  </si>
  <si>
    <t xml:space="preserve">李巍</t>
  </si>
  <si>
    <t xml:space="preserve">220382198910025329</t>
  </si>
  <si>
    <t xml:space="preserve">白城市林业科学研究院</t>
  </si>
  <si>
    <t xml:space="preserve">林业研究</t>
  </si>
  <si>
    <t xml:space="preserve">王利</t>
  </si>
  <si>
    <t xml:space="preserve">220122198806135045</t>
  </si>
  <si>
    <t xml:space="preserve">王漫</t>
  </si>
  <si>
    <t xml:space="preserve">22088219870715312X</t>
  </si>
  <si>
    <t xml:space="preserve">岳龙</t>
  </si>
  <si>
    <t xml:space="preserve">220303198807112816</t>
  </si>
  <si>
    <t xml:space="preserve">付志祥</t>
  </si>
  <si>
    <t xml:space="preserve">150404198404136614</t>
  </si>
  <si>
    <t xml:space="preserve">杨金雪</t>
  </si>
  <si>
    <t xml:space="preserve">15101704</t>
  </si>
  <si>
    <t xml:space="preserve">220821198711236021</t>
  </si>
  <si>
    <t xml:space="preserve">白城市农业环境保护与农村能源管理站</t>
  </si>
  <si>
    <t xml:space="preserve">农业环境保护</t>
  </si>
  <si>
    <t xml:space="preserve">结构化面试三组</t>
  </si>
  <si>
    <t xml:space="preserve">李佳洪</t>
  </si>
  <si>
    <t xml:space="preserve">15101712</t>
  </si>
  <si>
    <t xml:space="preserve">220881199002161312</t>
  </si>
  <si>
    <t xml:space="preserve">范婷婷</t>
  </si>
  <si>
    <t xml:space="preserve">15101708</t>
  </si>
  <si>
    <t xml:space="preserve">220821198409210023</t>
  </si>
  <si>
    <t xml:space="preserve">林娜</t>
  </si>
  <si>
    <t xml:space="preserve">15101702</t>
  </si>
  <si>
    <t xml:space="preserve">220802198807170929</t>
  </si>
  <si>
    <t xml:space="preserve">李雪梅</t>
  </si>
  <si>
    <t xml:space="preserve">15101629</t>
  </si>
  <si>
    <t xml:space="preserve">22018119910227552X</t>
  </si>
  <si>
    <t xml:space="preserve">于杰</t>
  </si>
  <si>
    <t xml:space="preserve">15101720</t>
  </si>
  <si>
    <t xml:space="preserve">220821198510220023</t>
  </si>
  <si>
    <t xml:space="preserve">白城市农业技能推广中心</t>
  </si>
  <si>
    <t xml:space="preserve">农业技术推广</t>
  </si>
  <si>
    <t xml:space="preserve">彭勃</t>
  </si>
  <si>
    <t xml:space="preserve">15101723</t>
  </si>
  <si>
    <t xml:space="preserve">22050319870810132X</t>
  </si>
  <si>
    <t xml:space="preserve">吕南南</t>
  </si>
  <si>
    <t xml:space="preserve">15101726</t>
  </si>
  <si>
    <t xml:space="preserve">220821198608250343</t>
  </si>
  <si>
    <t xml:space="preserve">李金磊</t>
  </si>
  <si>
    <t xml:space="preserve">15101722</t>
  </si>
  <si>
    <t xml:space="preserve">22088119881012681X</t>
  </si>
  <si>
    <t xml:space="preserve">史海飞</t>
  </si>
  <si>
    <t xml:space="preserve">15101805</t>
  </si>
  <si>
    <t xml:space="preserve">220881198808104320</t>
  </si>
  <si>
    <t xml:space="preserve">白城日报社</t>
  </si>
  <si>
    <r>
      <rPr>
        <sz val="10"/>
        <color rgb="FF000000"/>
        <rFont val="Noto Sans"/>
        <family val="2"/>
      </rPr>
      <t xml:space="preserve">编辑记者</t>
    </r>
    <r>
      <rPr>
        <sz val="10"/>
        <color rgb="FF000000"/>
        <rFont val="Arial"/>
        <family val="2"/>
      </rPr>
      <t xml:space="preserve">1</t>
    </r>
  </si>
  <si>
    <t xml:space="preserve">王月</t>
  </si>
  <si>
    <t xml:space="preserve">15101811</t>
  </si>
  <si>
    <t xml:space="preserve">220802199205202123</t>
  </si>
  <si>
    <t xml:space="preserve">李政孚</t>
  </si>
  <si>
    <t xml:space="preserve">15101812</t>
  </si>
  <si>
    <t xml:space="preserve">220802199202262112</t>
  </si>
  <si>
    <t xml:space="preserve">秦国栋</t>
  </si>
  <si>
    <t xml:space="preserve">15101810</t>
  </si>
  <si>
    <t xml:space="preserve">220421198601045310</t>
  </si>
  <si>
    <t xml:space="preserve">李正茂</t>
  </si>
  <si>
    <t xml:space="preserve">15101802</t>
  </si>
  <si>
    <t xml:space="preserve">140581198505093613</t>
  </si>
  <si>
    <t xml:space="preserve">颜亦君</t>
  </si>
  <si>
    <t xml:space="preserve">15101822</t>
  </si>
  <si>
    <t xml:space="preserve">220822199203270064</t>
  </si>
  <si>
    <r>
      <rPr>
        <sz val="10"/>
        <color rgb="FF000000"/>
        <rFont val="Noto Sans"/>
        <family val="2"/>
      </rPr>
      <t xml:space="preserve">编辑记者</t>
    </r>
    <r>
      <rPr>
        <sz val="10"/>
        <color rgb="FF000000"/>
        <rFont val="Arial"/>
        <family val="2"/>
      </rPr>
      <t xml:space="preserve">2</t>
    </r>
  </si>
  <si>
    <t xml:space="preserve">张进</t>
  </si>
  <si>
    <t xml:space="preserve">15101814</t>
  </si>
  <si>
    <t xml:space="preserve">220802199009040040</t>
  </si>
  <si>
    <t xml:space="preserve">宁姗姗</t>
  </si>
  <si>
    <t xml:space="preserve">15101816</t>
  </si>
  <si>
    <t xml:space="preserve">220802198709060929</t>
  </si>
  <si>
    <t xml:space="preserve">于宁</t>
  </si>
  <si>
    <t xml:space="preserve">15101820</t>
  </si>
  <si>
    <t xml:space="preserve">220802198508021528</t>
  </si>
  <si>
    <t xml:space="preserve">马超</t>
  </si>
  <si>
    <t xml:space="preserve">15102004</t>
  </si>
  <si>
    <t xml:space="preserve">220881198904210916</t>
  </si>
  <si>
    <t xml:space="preserve">白城市传染病医院</t>
  </si>
  <si>
    <t xml:space="preserve">通信管理员</t>
  </si>
  <si>
    <t xml:space="preserve">苏浩</t>
  </si>
  <si>
    <t xml:space="preserve">15101902</t>
  </si>
  <si>
    <t xml:space="preserve">220802198306230612</t>
  </si>
  <si>
    <t xml:space="preserve">李畅</t>
  </si>
  <si>
    <t xml:space="preserve">15101905</t>
  </si>
  <si>
    <t xml:space="preserve">220802199006201224</t>
  </si>
  <si>
    <t xml:space="preserve">乔宇</t>
  </si>
  <si>
    <t xml:space="preserve">15102103</t>
  </si>
  <si>
    <t xml:space="preserve">220881198901250365</t>
  </si>
  <si>
    <t xml:space="preserve">白城市第三人民医院</t>
  </si>
  <si>
    <t xml:space="preserve">郎颖</t>
  </si>
  <si>
    <t xml:space="preserve">15102105</t>
  </si>
  <si>
    <t xml:space="preserve">220881198909141120</t>
  </si>
  <si>
    <t xml:space="preserve">梅雨</t>
  </si>
  <si>
    <t xml:space="preserve">15102106</t>
  </si>
  <si>
    <t xml:space="preserve">22080219890702585X</t>
  </si>
  <si>
    <t xml:space="preserve">于春晶</t>
  </si>
  <si>
    <t xml:space="preserve">15102114</t>
  </si>
  <si>
    <t xml:space="preserve">220881198708032323</t>
  </si>
  <si>
    <t xml:space="preserve">张峰</t>
  </si>
  <si>
    <t xml:space="preserve">15102230</t>
  </si>
  <si>
    <t xml:space="preserve">15222119910206301X</t>
  </si>
  <si>
    <t xml:space="preserve">白城市流通业发展服务中心</t>
  </si>
  <si>
    <t xml:space="preserve">信息分析员</t>
  </si>
  <si>
    <t xml:space="preserve">马焕</t>
  </si>
  <si>
    <t xml:space="preserve">15102304</t>
  </si>
  <si>
    <t xml:space="preserve">610111198809231028</t>
  </si>
  <si>
    <t xml:space="preserve">孙立鑫</t>
  </si>
  <si>
    <t xml:space="preserve">15102203</t>
  </si>
  <si>
    <t xml:space="preserve">220802199210150022</t>
  </si>
  <si>
    <t xml:space="preserve">李明月</t>
  </si>
  <si>
    <t xml:space="preserve">15102503</t>
  </si>
  <si>
    <t xml:space="preserve">15222219880706134X</t>
  </si>
  <si>
    <t xml:space="preserve">中共白城市委办公室信息中心</t>
  </si>
  <si>
    <t xml:space="preserve">网络管理</t>
  </si>
  <si>
    <t xml:space="preserve">王力博</t>
  </si>
  <si>
    <t xml:space="preserve">15102420</t>
  </si>
  <si>
    <t xml:space="preserve">220882198511140319</t>
  </si>
  <si>
    <t xml:space="preserve">李南</t>
  </si>
  <si>
    <t xml:space="preserve">15102308</t>
  </si>
  <si>
    <t xml:space="preserve">220881198706140929</t>
  </si>
  <si>
    <t xml:space="preserve">刘珊</t>
  </si>
  <si>
    <t xml:space="preserve">15102517</t>
  </si>
  <si>
    <t xml:space="preserve">22082219910305732X</t>
  </si>
  <si>
    <t xml:space="preserve">行政管理人员</t>
  </si>
  <si>
    <t xml:space="preserve">张云飞</t>
  </si>
  <si>
    <t xml:space="preserve">15102524</t>
  </si>
  <si>
    <t xml:space="preserve">150422198905140649</t>
  </si>
  <si>
    <t xml:space="preserve">张哲铭</t>
  </si>
  <si>
    <t xml:space="preserve">15102523</t>
  </si>
  <si>
    <t xml:space="preserve">220802198703050615</t>
  </si>
  <si>
    <t xml:space="preserve">王师师</t>
  </si>
  <si>
    <t xml:space="preserve">22010519811010202X</t>
  </si>
  <si>
    <t xml:space="preserve">白城市博物馆</t>
  </si>
  <si>
    <t xml:space="preserve">考古研究</t>
  </si>
  <si>
    <t xml:space="preserve">李红滨</t>
  </si>
  <si>
    <t xml:space="preserve">15102627</t>
  </si>
  <si>
    <t xml:space="preserve">220881198910302729</t>
  </si>
  <si>
    <t xml:space="preserve">白城市洋沙泡水库管理站</t>
  </si>
  <si>
    <t xml:space="preserve">水利工程管理</t>
  </si>
  <si>
    <t xml:space="preserve">结构化面试四组</t>
  </si>
  <si>
    <t xml:space="preserve">朱立新</t>
  </si>
  <si>
    <t xml:space="preserve">15102624</t>
  </si>
  <si>
    <t xml:space="preserve">220802198910095445</t>
  </si>
  <si>
    <t xml:space="preserve">王伟伊</t>
  </si>
  <si>
    <t xml:space="preserve">15102623</t>
  </si>
  <si>
    <t xml:space="preserve">220802199003191518</t>
  </si>
  <si>
    <t xml:space="preserve">丁运动</t>
  </si>
  <si>
    <t xml:space="preserve">15102909</t>
  </si>
  <si>
    <t xml:space="preserve">412726199208187152</t>
  </si>
  <si>
    <t xml:space="preserve">白城市消费投诉受理中心</t>
  </si>
  <si>
    <t xml:space="preserve">调解员</t>
  </si>
  <si>
    <t xml:space="preserve">韩飞飞</t>
  </si>
  <si>
    <t xml:space="preserve">15102918</t>
  </si>
  <si>
    <t xml:space="preserve">220822199005161342</t>
  </si>
  <si>
    <t xml:space="preserve">徐源</t>
  </si>
  <si>
    <t xml:space="preserve">15102816</t>
  </si>
  <si>
    <t xml:space="preserve">220602199009031282</t>
  </si>
  <si>
    <t xml:space="preserve">张晓芳</t>
  </si>
  <si>
    <t xml:space="preserve">15102829</t>
  </si>
  <si>
    <t xml:space="preserve">130582198910171640</t>
  </si>
  <si>
    <t xml:space="preserve">李娜</t>
  </si>
  <si>
    <t xml:space="preserve">15103019</t>
  </si>
  <si>
    <t xml:space="preserve">220882199112150223</t>
  </si>
  <si>
    <t xml:space="preserve">白城市种子管理站</t>
  </si>
  <si>
    <t xml:space="preserve">种子管理</t>
  </si>
  <si>
    <t xml:space="preserve">司云慧</t>
  </si>
  <si>
    <t xml:space="preserve">15103007</t>
  </si>
  <si>
    <t xml:space="preserve">220802198802080027</t>
  </si>
  <si>
    <t xml:space="preserve">蔡东洋</t>
  </si>
  <si>
    <t xml:space="preserve">15103020</t>
  </si>
  <si>
    <t xml:space="preserve">220802198903091534</t>
  </si>
  <si>
    <t xml:space="preserve">65</t>
  </si>
  <si>
    <t xml:space="preserve">徐丽竹</t>
  </si>
  <si>
    <t xml:space="preserve">15103107</t>
  </si>
  <si>
    <t xml:space="preserve">220821199002093026</t>
  </si>
  <si>
    <t xml:space="preserve">白城市社会精神病院</t>
  </si>
  <si>
    <t xml:space="preserve">康复员</t>
  </si>
  <si>
    <t xml:space="preserve">徐芝明</t>
  </si>
  <si>
    <t xml:space="preserve">15103316</t>
  </si>
  <si>
    <t xml:space="preserve">220102198503281621</t>
  </si>
  <si>
    <t xml:space="preserve">白城市社会福利院</t>
  </si>
  <si>
    <t xml:space="preserve">心理咨询师</t>
  </si>
  <si>
    <t xml:space="preserve">李雪</t>
  </si>
  <si>
    <t xml:space="preserve">15103329</t>
  </si>
  <si>
    <t xml:space="preserve">220881199012101129</t>
  </si>
  <si>
    <t xml:space="preserve">王群</t>
  </si>
  <si>
    <t xml:space="preserve">15103407</t>
  </si>
  <si>
    <t xml:space="preserve">220822198411237336</t>
  </si>
  <si>
    <t xml:space="preserve">白灵</t>
  </si>
  <si>
    <t xml:space="preserve">15103423</t>
  </si>
  <si>
    <t xml:space="preserve">220821198207150341</t>
  </si>
  <si>
    <t xml:space="preserve">白城市军队离休退休干部休养所</t>
  </si>
  <si>
    <t xml:space="preserve">张晶</t>
  </si>
  <si>
    <t xml:space="preserve">15103526</t>
  </si>
  <si>
    <t xml:space="preserve">222301197907230320</t>
  </si>
  <si>
    <t xml:space="preserve">刘景亮</t>
  </si>
  <si>
    <t xml:space="preserve">15103417</t>
  </si>
  <si>
    <t xml:space="preserve">220881198712240918</t>
  </si>
  <si>
    <t xml:space="preserve">李尤斐</t>
  </si>
  <si>
    <t xml:space="preserve">15103601</t>
  </si>
  <si>
    <t xml:space="preserve">152301198801245037</t>
  </si>
  <si>
    <t xml:space="preserve">白城市殡葬管理服务中心</t>
  </si>
  <si>
    <t xml:space="preserve">遗体防腐整容师</t>
  </si>
  <si>
    <t xml:space="preserve">王冠男</t>
  </si>
  <si>
    <t xml:space="preserve">15103603</t>
  </si>
  <si>
    <t xml:space="preserve">220723198906200018</t>
  </si>
  <si>
    <t xml:space="preserve">62</t>
  </si>
  <si>
    <t xml:space="preserve">曲吉</t>
  </si>
  <si>
    <t xml:space="preserve">15103602</t>
  </si>
  <si>
    <t xml:space="preserve">220802198906202121</t>
  </si>
  <si>
    <t xml:space="preserve">53</t>
  </si>
  <si>
    <t xml:space="preserve">徐晓楠</t>
  </si>
  <si>
    <t xml:space="preserve">15103605</t>
  </si>
  <si>
    <t xml:space="preserve">220821198702060044</t>
  </si>
  <si>
    <t xml:space="preserve">白城市军粮供应管理站</t>
  </si>
  <si>
    <t xml:space="preserve">付勃</t>
  </si>
  <si>
    <t xml:space="preserve">15103607</t>
  </si>
  <si>
    <t xml:space="preserve">220802198503140915</t>
  </si>
  <si>
    <t xml:space="preserve">于媛媛</t>
  </si>
  <si>
    <t xml:space="preserve">15103612</t>
  </si>
  <si>
    <t xml:space="preserve">220822199010077321</t>
  </si>
  <si>
    <t xml:space="preserve">张健</t>
  </si>
  <si>
    <t xml:space="preserve">15103704</t>
  </si>
  <si>
    <t xml:space="preserve">220881198901290527</t>
  </si>
  <si>
    <t xml:space="preserve">财务人员</t>
  </si>
  <si>
    <t xml:space="preserve">华杰</t>
  </si>
  <si>
    <t xml:space="preserve">15103627</t>
  </si>
  <si>
    <t xml:space="preserve">220802198904051227</t>
  </si>
  <si>
    <t xml:space="preserve">李超</t>
  </si>
  <si>
    <t xml:space="preserve">15103626</t>
  </si>
  <si>
    <t xml:space="preserve">222301198804303018</t>
  </si>
  <si>
    <t xml:space="preserve">孙琳</t>
  </si>
  <si>
    <t xml:space="preserve">220881198704300044</t>
  </si>
  <si>
    <t xml:space="preserve">郭智睿</t>
  </si>
  <si>
    <t xml:space="preserve">15103813</t>
  </si>
  <si>
    <t xml:space="preserve">220802198712182118</t>
  </si>
  <si>
    <t xml:space="preserve">白城市人口和计划生育药具管理站</t>
  </si>
  <si>
    <t xml:space="preserve">81</t>
  </si>
  <si>
    <t xml:space="preserve">隋丽</t>
  </si>
  <si>
    <t xml:space="preserve">15103806</t>
  </si>
  <si>
    <t xml:space="preserve">22080219830416384X</t>
  </si>
  <si>
    <t xml:space="preserve">李海峰</t>
  </si>
  <si>
    <t xml:space="preserve">15103804</t>
  </si>
  <si>
    <t xml:space="preserve">342529199006157211</t>
  </si>
  <si>
    <t xml:space="preserve">王小刚</t>
  </si>
  <si>
    <t xml:space="preserve">220822198608266413</t>
  </si>
  <si>
    <t xml:space="preserve">白城市文物保护管理所</t>
  </si>
  <si>
    <t xml:space="preserve">文物保护研究</t>
  </si>
  <si>
    <t xml:space="preserve">任贺</t>
  </si>
  <si>
    <t xml:space="preserve">220802199007111511</t>
  </si>
  <si>
    <t xml:space="preserve">白城市体工队</t>
  </si>
  <si>
    <t xml:space="preserve">速滑教练员</t>
  </si>
  <si>
    <t xml:space="preserve">汝沙沙</t>
  </si>
  <si>
    <t xml:space="preserve">220183198807160229</t>
  </si>
  <si>
    <t xml:space="preserve">张京龙</t>
  </si>
  <si>
    <t xml:space="preserve">22021119860219033X</t>
  </si>
  <si>
    <t xml:space="preserve">白城市青少年业余体育学校</t>
  </si>
  <si>
    <t xml:space="preserve">大安</t>
  </si>
  <si>
    <t xml:space="preserve">宋广函</t>
  </si>
  <si>
    <t xml:space="preserve">15104907</t>
  </si>
  <si>
    <t xml:space="preserve">220122198707051831</t>
  </si>
  <si>
    <t xml:space="preserve">大安市城市管理执法大队</t>
  </si>
  <si>
    <t xml:space="preserve">文秘</t>
  </si>
  <si>
    <t xml:space="preserve">结构化面试五组</t>
  </si>
  <si>
    <t xml:space="preserve">李新花</t>
  </si>
  <si>
    <t xml:space="preserve">15104906</t>
  </si>
  <si>
    <t xml:space="preserve">230822199004281125</t>
  </si>
  <si>
    <t xml:space="preserve">王春骄</t>
  </si>
  <si>
    <t xml:space="preserve">15104912</t>
  </si>
  <si>
    <t xml:space="preserve">152221198909212827</t>
  </si>
  <si>
    <t xml:space="preserve">苏蕾</t>
  </si>
  <si>
    <t xml:space="preserve">15104904</t>
  </si>
  <si>
    <t xml:space="preserve">15222319910406262X</t>
  </si>
  <si>
    <t xml:space="preserve">梁艳梅</t>
  </si>
  <si>
    <t xml:space="preserve">15104905</t>
  </si>
  <si>
    <t xml:space="preserve">220721198509100221</t>
  </si>
  <si>
    <t xml:space="preserve">嵇迎</t>
  </si>
  <si>
    <t xml:space="preserve">15104910</t>
  </si>
  <si>
    <t xml:space="preserve">22088219850814022X</t>
  </si>
  <si>
    <t xml:space="preserve">史文嵩</t>
  </si>
  <si>
    <t xml:space="preserve">15105001</t>
  </si>
  <si>
    <t xml:space="preserve">220881199310024512</t>
  </si>
  <si>
    <t xml:space="preserve">陈天然</t>
  </si>
  <si>
    <t xml:space="preserve">15105009</t>
  </si>
  <si>
    <t xml:space="preserve">23062219920501556X</t>
  </si>
  <si>
    <t xml:space="preserve">颜晓雨</t>
  </si>
  <si>
    <t xml:space="preserve">15105011</t>
  </si>
  <si>
    <t xml:space="preserve">220182199202024329</t>
  </si>
  <si>
    <t xml:space="preserve">高峰</t>
  </si>
  <si>
    <t xml:space="preserve">15105004</t>
  </si>
  <si>
    <t xml:space="preserve">230224199210053916</t>
  </si>
  <si>
    <t xml:space="preserve">杜月亭</t>
  </si>
  <si>
    <t xml:space="preserve">15104919</t>
  </si>
  <si>
    <t xml:space="preserve">220882199203041647</t>
  </si>
  <si>
    <t xml:space="preserve">沈凤洋</t>
  </si>
  <si>
    <t xml:space="preserve">15104914</t>
  </si>
  <si>
    <t xml:space="preserve">220882199112152923</t>
  </si>
  <si>
    <t xml:space="preserve">张佳航</t>
  </si>
  <si>
    <t xml:space="preserve">15104923</t>
  </si>
  <si>
    <t xml:space="preserve">220822199211182822</t>
  </si>
  <si>
    <t xml:space="preserve">苏雷</t>
  </si>
  <si>
    <t xml:space="preserve">15104924</t>
  </si>
  <si>
    <t xml:space="preserve">220882199111122917</t>
  </si>
  <si>
    <t xml:space="preserve">单继扬</t>
  </si>
  <si>
    <t xml:space="preserve">15105012</t>
  </si>
  <si>
    <t xml:space="preserve">220882199204010519</t>
  </si>
  <si>
    <t xml:space="preserve">王李</t>
  </si>
  <si>
    <t xml:space="preserve">15105027</t>
  </si>
  <si>
    <t xml:space="preserve">220881198809052534</t>
  </si>
  <si>
    <t xml:space="preserve">法律事务</t>
  </si>
  <si>
    <t xml:space="preserve">徐荣鹏</t>
  </si>
  <si>
    <t xml:space="preserve">15105121</t>
  </si>
  <si>
    <t xml:space="preserve">220104198205106377</t>
  </si>
  <si>
    <t xml:space="preserve">郭超</t>
  </si>
  <si>
    <t xml:space="preserve">15105123</t>
  </si>
  <si>
    <t xml:space="preserve">230281198611270252</t>
  </si>
  <si>
    <t xml:space="preserve">15105024</t>
  </si>
  <si>
    <t xml:space="preserve">220323199206165429</t>
  </si>
  <si>
    <t xml:space="preserve">张莹</t>
  </si>
  <si>
    <t xml:space="preserve">15105108</t>
  </si>
  <si>
    <t xml:space="preserve">220802198704160322</t>
  </si>
  <si>
    <t xml:space="preserve">丁野</t>
  </si>
  <si>
    <t xml:space="preserve">15105022</t>
  </si>
  <si>
    <t xml:space="preserve">22080219901201584X</t>
  </si>
  <si>
    <t xml:space="preserve">李背</t>
  </si>
  <si>
    <t xml:space="preserve">15105016</t>
  </si>
  <si>
    <t xml:space="preserve">412723199201261621</t>
  </si>
  <si>
    <t xml:space="preserve">王浩特勒</t>
  </si>
  <si>
    <t xml:space="preserve">15105103</t>
  </si>
  <si>
    <t xml:space="preserve">152223198608244238</t>
  </si>
  <si>
    <t xml:space="preserve">李唯</t>
  </si>
  <si>
    <t xml:space="preserve">15105124</t>
  </si>
  <si>
    <t xml:space="preserve">220723199201183224</t>
  </si>
  <si>
    <t xml:space="preserve">邵东升</t>
  </si>
  <si>
    <t xml:space="preserve">15105215</t>
  </si>
  <si>
    <t xml:space="preserve">220722198812230033</t>
  </si>
  <si>
    <t xml:space="preserve">于红梅</t>
  </si>
  <si>
    <t xml:space="preserve">15105210</t>
  </si>
  <si>
    <t xml:space="preserve">220724198904023843</t>
  </si>
  <si>
    <t xml:space="preserve">朱明</t>
  </si>
  <si>
    <t xml:space="preserve">15105104</t>
  </si>
  <si>
    <t xml:space="preserve">152321199011205778</t>
  </si>
  <si>
    <t xml:space="preserve">付晓刚</t>
  </si>
  <si>
    <t xml:space="preserve">15105106</t>
  </si>
  <si>
    <t xml:space="preserve">22082119830820031X</t>
  </si>
  <si>
    <t xml:space="preserve">姜博文</t>
  </si>
  <si>
    <t xml:space="preserve">15105101</t>
  </si>
  <si>
    <t xml:space="preserve">220625199210131511</t>
  </si>
  <si>
    <t xml:space="preserve">韩伟晶</t>
  </si>
  <si>
    <t xml:space="preserve">15105118</t>
  </si>
  <si>
    <t xml:space="preserve">220802198601083387</t>
  </si>
  <si>
    <t xml:space="preserve">李春喜</t>
  </si>
  <si>
    <t xml:space="preserve">15105127</t>
  </si>
  <si>
    <t xml:space="preserve">150430199012053681</t>
  </si>
  <si>
    <t xml:space="preserve">赵芸峥</t>
  </si>
  <si>
    <t xml:space="preserve">15105130</t>
  </si>
  <si>
    <t xml:space="preserve">220702199207062018</t>
  </si>
  <si>
    <t xml:space="preserve">孙贺</t>
  </si>
  <si>
    <t xml:space="preserve">15105312</t>
  </si>
  <si>
    <t xml:space="preserve">220882199202264531</t>
  </si>
  <si>
    <t xml:space="preserve">计算机类</t>
  </si>
  <si>
    <t xml:space="preserve">尤海</t>
  </si>
  <si>
    <t xml:space="preserve">15105227</t>
  </si>
  <si>
    <t xml:space="preserve">220181198202046316</t>
  </si>
  <si>
    <t xml:space="preserve">李鹏程</t>
  </si>
  <si>
    <t xml:space="preserve">15105301</t>
  </si>
  <si>
    <t xml:space="preserve">220103198904204914</t>
  </si>
  <si>
    <t xml:space="preserve">彭爽</t>
  </si>
  <si>
    <t xml:space="preserve">15105317</t>
  </si>
  <si>
    <t xml:space="preserve">220802199105261820</t>
  </si>
  <si>
    <t xml:space="preserve">大安市公厕管理处</t>
  </si>
  <si>
    <t xml:space="preserve">计算机网络管理</t>
  </si>
  <si>
    <t xml:space="preserve">结构化面试六组</t>
  </si>
  <si>
    <t xml:space="preserve">程晓光</t>
  </si>
  <si>
    <t xml:space="preserve">15105403</t>
  </si>
  <si>
    <t xml:space="preserve">152201198609230526</t>
  </si>
  <si>
    <t xml:space="preserve">盛云天</t>
  </si>
  <si>
    <t xml:space="preserve">15105419</t>
  </si>
  <si>
    <t xml:space="preserve">220882199107186010</t>
  </si>
  <si>
    <t xml:space="preserve">李成成</t>
  </si>
  <si>
    <t xml:space="preserve">15105420</t>
  </si>
  <si>
    <t xml:space="preserve">220882198610143419</t>
  </si>
  <si>
    <t xml:space="preserve">李振庚</t>
  </si>
  <si>
    <t xml:space="preserve">15105327</t>
  </si>
  <si>
    <t xml:space="preserve">220881199002130313</t>
  </si>
  <si>
    <t xml:space="preserve">董飞飞</t>
  </si>
  <si>
    <t xml:space="preserve">15105314</t>
  </si>
  <si>
    <t xml:space="preserve">220802198709055863</t>
  </si>
  <si>
    <t xml:space="preserve">王雪淳</t>
  </si>
  <si>
    <t xml:space="preserve">15105319</t>
  </si>
  <si>
    <t xml:space="preserve">220821199002010024</t>
  </si>
  <si>
    <t xml:space="preserve">孙派</t>
  </si>
  <si>
    <t xml:space="preserve">15105504</t>
  </si>
  <si>
    <t xml:space="preserve">220881199303024119</t>
  </si>
  <si>
    <t xml:space="preserve">李欣铭</t>
  </si>
  <si>
    <t xml:space="preserve">15105501</t>
  </si>
  <si>
    <t xml:space="preserve">220882198704264529</t>
  </si>
  <si>
    <t xml:space="preserve">王微</t>
  </si>
  <si>
    <t xml:space="preserve">15105430</t>
  </si>
  <si>
    <t xml:space="preserve">220882199207150525</t>
  </si>
  <si>
    <t xml:space="preserve">61</t>
  </si>
  <si>
    <t xml:space="preserve">王伟</t>
  </si>
  <si>
    <t xml:space="preserve">15105509</t>
  </si>
  <si>
    <t xml:space="preserve">220881198809233319</t>
  </si>
  <si>
    <t xml:space="preserve">出纳</t>
  </si>
  <si>
    <t xml:space="preserve">王超</t>
  </si>
  <si>
    <t xml:space="preserve">15105506</t>
  </si>
  <si>
    <t xml:space="preserve">220802198905180629</t>
  </si>
  <si>
    <t xml:space="preserve">李蕴涵</t>
  </si>
  <si>
    <t xml:space="preserve">15105512</t>
  </si>
  <si>
    <t xml:space="preserve">220882198810140212</t>
  </si>
  <si>
    <t xml:space="preserve">甄晓艳</t>
  </si>
  <si>
    <t xml:space="preserve">15105516</t>
  </si>
  <si>
    <t xml:space="preserve">150421198910202123</t>
  </si>
  <si>
    <t xml:space="preserve">大安市市政工程管理处</t>
  </si>
  <si>
    <t xml:space="preserve">黄旭</t>
  </si>
  <si>
    <t xml:space="preserve">15105521</t>
  </si>
  <si>
    <t xml:space="preserve">152221199008013825</t>
  </si>
  <si>
    <t xml:space="preserve">刘志敏</t>
  </si>
  <si>
    <t xml:space="preserve">15105520</t>
  </si>
  <si>
    <t xml:space="preserve">220881199002086228</t>
  </si>
  <si>
    <t xml:space="preserve">李彪</t>
  </si>
  <si>
    <t xml:space="preserve">15105609</t>
  </si>
  <si>
    <t xml:space="preserve">220882198701206016</t>
  </si>
  <si>
    <t xml:space="preserve">宋玉爽</t>
  </si>
  <si>
    <t xml:space="preserve">15105619</t>
  </si>
  <si>
    <t xml:space="preserve">220724199309073605</t>
  </si>
  <si>
    <t xml:space="preserve">吴竞</t>
  </si>
  <si>
    <t xml:space="preserve">15105610</t>
  </si>
  <si>
    <t xml:space="preserve">220882199305050325</t>
  </si>
  <si>
    <t xml:space="preserve">张一明</t>
  </si>
  <si>
    <t xml:space="preserve">15105624</t>
  </si>
  <si>
    <t xml:space="preserve">220821199001274810</t>
  </si>
  <si>
    <t xml:space="preserve">市政工程技术</t>
  </si>
  <si>
    <t xml:space="preserve">安然</t>
  </si>
  <si>
    <t xml:space="preserve">15105625</t>
  </si>
  <si>
    <t xml:space="preserve">22088119890926071X</t>
  </si>
  <si>
    <t xml:space="preserve">刘佳宁</t>
  </si>
  <si>
    <t xml:space="preserve">15105622</t>
  </si>
  <si>
    <t xml:space="preserve">22080219920427482X</t>
  </si>
  <si>
    <t xml:space="preserve">王洋菟</t>
  </si>
  <si>
    <t xml:space="preserve">15105711</t>
  </si>
  <si>
    <t xml:space="preserve">220822199012120012</t>
  </si>
  <si>
    <t xml:space="preserve">电气工程</t>
  </si>
  <si>
    <t xml:space="preserve">张国季</t>
  </si>
  <si>
    <t xml:space="preserve">15105724</t>
  </si>
  <si>
    <t xml:space="preserve">220723199106223216</t>
  </si>
  <si>
    <t xml:space="preserve">魏洪程</t>
  </si>
  <si>
    <t xml:space="preserve">15105722</t>
  </si>
  <si>
    <t xml:space="preserve">22082219900117041X</t>
  </si>
  <si>
    <t xml:space="preserve">赵群</t>
  </si>
  <si>
    <t xml:space="preserve">15105718</t>
  </si>
  <si>
    <t xml:space="preserve">22088219900109605X</t>
  </si>
  <si>
    <t xml:space="preserve">杨帅</t>
  </si>
  <si>
    <t xml:space="preserve">15105706</t>
  </si>
  <si>
    <t xml:space="preserve">22058119910702043X</t>
  </si>
  <si>
    <t xml:space="preserve">林爽</t>
  </si>
  <si>
    <t xml:space="preserve">15105702</t>
  </si>
  <si>
    <t xml:space="preserve">220421198907050024</t>
  </si>
  <si>
    <t xml:space="preserve">通榆</t>
  </si>
  <si>
    <t xml:space="preserve">华伟亮</t>
  </si>
  <si>
    <t xml:space="preserve">15113006</t>
  </si>
  <si>
    <t xml:space="preserve">22072219841213582X</t>
  </si>
  <si>
    <t xml:space="preserve">通榆县疾病预防控制中心</t>
  </si>
  <si>
    <t xml:space="preserve">王曦</t>
  </si>
  <si>
    <t xml:space="preserve">15113005</t>
  </si>
  <si>
    <t xml:space="preserve">220881199212131322</t>
  </si>
  <si>
    <t xml:space="preserve">刘月</t>
  </si>
  <si>
    <t xml:space="preserve">15113001</t>
  </si>
  <si>
    <t xml:space="preserve">220822199101042562</t>
  </si>
  <si>
    <t xml:space="preserve">葛永嘉</t>
  </si>
  <si>
    <t xml:space="preserve">15113010</t>
  </si>
  <si>
    <t xml:space="preserve">220722198512056838</t>
  </si>
  <si>
    <t xml:space="preserve">通榆县双岗镇水利工作站</t>
  </si>
  <si>
    <t xml:space="preserve">工程管理员</t>
  </si>
  <si>
    <t xml:space="preserve">王立豪</t>
  </si>
  <si>
    <t xml:space="preserve">15113012</t>
  </si>
  <si>
    <t xml:space="preserve">371327199110230037</t>
  </si>
  <si>
    <t xml:space="preserve">张胜男</t>
  </si>
  <si>
    <t xml:space="preserve">15113011</t>
  </si>
  <si>
    <t xml:space="preserve">220821199001170026</t>
  </si>
  <si>
    <t xml:space="preserve">张锐</t>
  </si>
  <si>
    <t xml:space="preserve">15113015</t>
  </si>
  <si>
    <t xml:space="preserve">220822198707160411</t>
  </si>
  <si>
    <t xml:space="preserve">通榆县瞻榆镇水利工作站</t>
  </si>
  <si>
    <t xml:space="preserve">董卓越</t>
  </si>
  <si>
    <t xml:space="preserve">15113014</t>
  </si>
  <si>
    <t xml:space="preserve">220822199311134326</t>
  </si>
  <si>
    <t xml:space="preserve">49</t>
  </si>
  <si>
    <t xml:space="preserve">李延天</t>
  </si>
  <si>
    <t xml:space="preserve">15106527</t>
  </si>
  <si>
    <t xml:space="preserve">220882198411010314</t>
  </si>
  <si>
    <t xml:space="preserve">大安市社会
救助事业中心</t>
  </si>
  <si>
    <t xml:space="preserve">长虹街道办事处社会救助经办员</t>
  </si>
  <si>
    <t xml:space="preserve">结构化面试七组</t>
  </si>
  <si>
    <t xml:space="preserve">陈楠</t>
  </si>
  <si>
    <t xml:space="preserve">15106416</t>
  </si>
  <si>
    <t xml:space="preserve">220882198502114522</t>
  </si>
  <si>
    <t xml:space="preserve">李琳</t>
  </si>
  <si>
    <t xml:space="preserve">15106002</t>
  </si>
  <si>
    <t xml:space="preserve">220802198805101540</t>
  </si>
  <si>
    <t xml:space="preserve">闫思源</t>
  </si>
  <si>
    <t xml:space="preserve">15106701</t>
  </si>
  <si>
    <t xml:space="preserve">220702198603031622</t>
  </si>
  <si>
    <t xml:space="preserve">临江街道办事处社会救助经办员</t>
  </si>
  <si>
    <t xml:space="preserve">徐鑫</t>
  </si>
  <si>
    <t xml:space="preserve">15107221</t>
  </si>
  <si>
    <t xml:space="preserve">152322198808050525</t>
  </si>
  <si>
    <t xml:space="preserve">王洋</t>
  </si>
  <si>
    <t xml:space="preserve">15106914</t>
  </si>
  <si>
    <t xml:space="preserve">220882198206244525</t>
  </si>
  <si>
    <t xml:space="preserve">庞永</t>
  </si>
  <si>
    <t xml:space="preserve">15107015</t>
  </si>
  <si>
    <t xml:space="preserve">220882198712317010</t>
  </si>
  <si>
    <t xml:space="preserve">张旭丹</t>
  </si>
  <si>
    <t xml:space="preserve">15107501</t>
  </si>
  <si>
    <t xml:space="preserve">220721198912150421</t>
  </si>
  <si>
    <t xml:space="preserve">安北街道办事处社会救助经办员</t>
  </si>
  <si>
    <t xml:space="preserve">康安正</t>
  </si>
  <si>
    <t xml:space="preserve">15107518</t>
  </si>
  <si>
    <t xml:space="preserve">152122198706051833</t>
  </si>
  <si>
    <t xml:space="preserve">任广生</t>
  </si>
  <si>
    <t xml:space="preserve">15107522</t>
  </si>
  <si>
    <t xml:space="preserve">220821198309167232</t>
  </si>
  <si>
    <t xml:space="preserve">于冲</t>
  </si>
  <si>
    <t xml:space="preserve">15107908</t>
  </si>
  <si>
    <t xml:space="preserve">220882198906226029</t>
  </si>
  <si>
    <t xml:space="preserve">大赉乡人民政府社会救助经办员</t>
  </si>
  <si>
    <t xml:space="preserve">于爽</t>
  </si>
  <si>
    <t xml:space="preserve">15107913</t>
  </si>
  <si>
    <t xml:space="preserve">220882199205031127</t>
  </si>
  <si>
    <t xml:space="preserve">于飞</t>
  </si>
  <si>
    <t xml:space="preserve">15108016</t>
  </si>
  <si>
    <t xml:space="preserve">220821199201122520</t>
  </si>
  <si>
    <t xml:space="preserve">田甜</t>
  </si>
  <si>
    <t xml:space="preserve">15108029</t>
  </si>
  <si>
    <t xml:space="preserve">220882199002085029</t>
  </si>
  <si>
    <t xml:space="preserve">李闯</t>
  </si>
  <si>
    <t xml:space="preserve">15108218</t>
  </si>
  <si>
    <t xml:space="preserve">220882198002066042</t>
  </si>
  <si>
    <t xml:space="preserve">四棵树乡人民政府社会救助经办员</t>
  </si>
  <si>
    <t xml:space="preserve">陈焕</t>
  </si>
  <si>
    <t xml:space="preserve">15108302</t>
  </si>
  <si>
    <t xml:space="preserve">220882198903211825</t>
  </si>
  <si>
    <t xml:space="preserve">陈曦</t>
  </si>
  <si>
    <t xml:space="preserve">15108310</t>
  </si>
  <si>
    <t xml:space="preserve">230221198610050024</t>
  </si>
  <si>
    <t xml:space="preserve">陈思宇</t>
  </si>
  <si>
    <t xml:space="preserve">15108512</t>
  </si>
  <si>
    <t xml:space="preserve">220422198902102848</t>
  </si>
  <si>
    <t xml:space="preserve">联合乡人民政府社会救助经办员</t>
  </si>
  <si>
    <t xml:space="preserve">张競兮</t>
  </si>
  <si>
    <t xml:space="preserve">15108414</t>
  </si>
  <si>
    <t xml:space="preserve">220882199004182025</t>
  </si>
  <si>
    <t xml:space="preserve">孙慧颖</t>
  </si>
  <si>
    <t xml:space="preserve">15108410</t>
  </si>
  <si>
    <t xml:space="preserve">220882199001125025</t>
  </si>
  <si>
    <t xml:space="preserve">张旭</t>
  </si>
  <si>
    <t xml:space="preserve">15108330</t>
  </si>
  <si>
    <t xml:space="preserve">220882199005256022</t>
  </si>
  <si>
    <t xml:space="preserve">王杨</t>
  </si>
  <si>
    <t xml:space="preserve">15108528</t>
  </si>
  <si>
    <t xml:space="preserve">220802199311021529</t>
  </si>
  <si>
    <t xml:space="preserve">红岗子乡人民政府社会救助经办员</t>
  </si>
  <si>
    <t xml:space="preserve">高旭</t>
  </si>
  <si>
    <t xml:space="preserve">15108711</t>
  </si>
  <si>
    <t xml:space="preserve">220722198402195044</t>
  </si>
  <si>
    <t xml:space="preserve">王蔚悦</t>
  </si>
  <si>
    <t xml:space="preserve">15108704</t>
  </si>
  <si>
    <t xml:space="preserve">220381199101013027</t>
  </si>
  <si>
    <t xml:space="preserve">王艺霖</t>
  </si>
  <si>
    <t xml:space="preserve">15109008</t>
  </si>
  <si>
    <t xml:space="preserve">220112199203290427</t>
  </si>
  <si>
    <t xml:space="preserve">月亮泡镇人民政府社会救助经办员</t>
  </si>
  <si>
    <t xml:space="preserve">王竹</t>
  </si>
  <si>
    <t xml:space="preserve">15108830</t>
  </si>
  <si>
    <t xml:space="preserve">220802198309140647</t>
  </si>
  <si>
    <t xml:space="preserve">梁志杰</t>
  </si>
  <si>
    <t xml:space="preserve">15108925</t>
  </si>
  <si>
    <t xml:space="preserve">220802199209204222</t>
  </si>
  <si>
    <t xml:space="preserve">田小雷</t>
  </si>
  <si>
    <t xml:space="preserve">15109307</t>
  </si>
  <si>
    <t xml:space="preserve">22080219910128585X</t>
  </si>
  <si>
    <t xml:space="preserve">乐胜乡人民政府社会救助经办员</t>
  </si>
  <si>
    <t xml:space="preserve">路欢</t>
  </si>
  <si>
    <t xml:space="preserve">15109317</t>
  </si>
  <si>
    <t xml:space="preserve">220802199005130022</t>
  </si>
  <si>
    <t xml:space="preserve">初春苗</t>
  </si>
  <si>
    <t xml:space="preserve">15109211</t>
  </si>
  <si>
    <t xml:space="preserve">220882198801023321</t>
  </si>
  <si>
    <t xml:space="preserve">李春梅</t>
  </si>
  <si>
    <t xml:space="preserve">15109424</t>
  </si>
  <si>
    <t xml:space="preserve">220881198404250727</t>
  </si>
  <si>
    <t xml:space="preserve">丰收镇人民政府社会救助经办员</t>
  </si>
  <si>
    <t xml:space="preserve">郭轶</t>
  </si>
  <si>
    <t xml:space="preserve">15109417</t>
  </si>
  <si>
    <t xml:space="preserve">220802199109280017</t>
  </si>
  <si>
    <t xml:space="preserve">郭秀婷</t>
  </si>
  <si>
    <t xml:space="preserve">15109513</t>
  </si>
  <si>
    <t xml:space="preserve">152221199001122260</t>
  </si>
  <si>
    <t xml:space="preserve">韩元家</t>
  </si>
  <si>
    <t xml:space="preserve">15109521</t>
  </si>
  <si>
    <t xml:space="preserve">220882198303112719</t>
  </si>
  <si>
    <t xml:space="preserve">王乐</t>
  </si>
  <si>
    <t xml:space="preserve">15109819</t>
  </si>
  <si>
    <t xml:space="preserve">220802199005032422</t>
  </si>
  <si>
    <t xml:space="preserve">烧锅镇乡人民政府社会救助经办员</t>
  </si>
  <si>
    <t xml:space="preserve">结构化面试八组</t>
  </si>
  <si>
    <t xml:space="preserve">王续吉</t>
  </si>
  <si>
    <t xml:space="preserve">15109623</t>
  </si>
  <si>
    <t xml:space="preserve">220802198905319010</t>
  </si>
  <si>
    <t xml:space="preserve">孙志新</t>
  </si>
  <si>
    <t xml:space="preserve">15109718</t>
  </si>
  <si>
    <t xml:space="preserve">220802198602283022</t>
  </si>
  <si>
    <t xml:space="preserve">金鑫</t>
  </si>
  <si>
    <t xml:space="preserve">15110013</t>
  </si>
  <si>
    <t xml:space="preserve">220802198401020613</t>
  </si>
  <si>
    <t xml:space="preserve">大岗子镇人民政府社会救助经办员</t>
  </si>
  <si>
    <t xml:space="preserve">刘占利</t>
  </si>
  <si>
    <t xml:space="preserve">15109914</t>
  </si>
  <si>
    <t xml:space="preserve">220122199112072929</t>
  </si>
  <si>
    <t xml:space="preserve">马嘉楠</t>
  </si>
  <si>
    <t xml:space="preserve">15109917</t>
  </si>
  <si>
    <t xml:space="preserve">220881199211213123</t>
  </si>
  <si>
    <t xml:space="preserve">王明莉</t>
  </si>
  <si>
    <t xml:space="preserve">15110103</t>
  </si>
  <si>
    <t xml:space="preserve">152201199002283028</t>
  </si>
  <si>
    <t xml:space="preserve">新艾里乡人民政府社会救助经办员</t>
  </si>
  <si>
    <t xml:space="preserve">刘晓娟</t>
  </si>
  <si>
    <t xml:space="preserve">15110126</t>
  </si>
  <si>
    <t xml:space="preserve">220721198601204621</t>
  </si>
  <si>
    <t xml:space="preserve">杨恩敏</t>
  </si>
  <si>
    <t xml:space="preserve">15110225</t>
  </si>
  <si>
    <t xml:space="preserve">152224198911080527</t>
  </si>
  <si>
    <t xml:space="preserve">王议</t>
  </si>
  <si>
    <t xml:space="preserve">15110411</t>
  </si>
  <si>
    <t xml:space="preserve">220302199104160617</t>
  </si>
  <si>
    <t xml:space="preserve">太山镇人民政府社会救助经办员</t>
  </si>
  <si>
    <t xml:space="preserve">任龙</t>
  </si>
  <si>
    <t xml:space="preserve">15110310</t>
  </si>
  <si>
    <t xml:space="preserve">22088119821210053X</t>
  </si>
  <si>
    <t xml:space="preserve">郑海亮</t>
  </si>
  <si>
    <t xml:space="preserve">15110328</t>
  </si>
  <si>
    <t xml:space="preserve">220821198410190074</t>
  </si>
  <si>
    <t xml:space="preserve">康凯</t>
  </si>
  <si>
    <t xml:space="preserve">15110430</t>
  </si>
  <si>
    <t xml:space="preserve">220881198601182516</t>
  </si>
  <si>
    <t xml:space="preserve">两家子镇人民政府社会救助经办员</t>
  </si>
  <si>
    <t xml:space="preserve">刘青龙</t>
  </si>
  <si>
    <t xml:space="preserve">15110507</t>
  </si>
  <si>
    <t xml:space="preserve">220882198903193110</t>
  </si>
  <si>
    <t xml:space="preserve">陈宇恒</t>
  </si>
  <si>
    <t xml:space="preserve">15110520</t>
  </si>
  <si>
    <t xml:space="preserve">220882198908215075</t>
  </si>
  <si>
    <t xml:space="preserve">聂磊</t>
  </si>
  <si>
    <t xml:space="preserve">15110628</t>
  </si>
  <si>
    <t xml:space="preserve">220882198210114512</t>
  </si>
  <si>
    <t xml:space="preserve">新平安镇人民政府社会救助经办员</t>
  </si>
  <si>
    <t xml:space="preserve">石凯夫</t>
  </si>
  <si>
    <t xml:space="preserve">15110623</t>
  </si>
  <si>
    <t xml:space="preserve">220802198911110619</t>
  </si>
  <si>
    <t xml:space="preserve">王时晗</t>
  </si>
  <si>
    <t xml:space="preserve">15110629</t>
  </si>
  <si>
    <t xml:space="preserve">220882198904246018</t>
  </si>
  <si>
    <t xml:space="preserve">王玉刚</t>
  </si>
  <si>
    <t xml:space="preserve">15110626</t>
  </si>
  <si>
    <t xml:space="preserve">152202199011110037</t>
  </si>
  <si>
    <t xml:space="preserve">李锁柱</t>
  </si>
  <si>
    <t xml:space="preserve">15110905</t>
  </si>
  <si>
    <t xml:space="preserve">130626199009221691</t>
  </si>
  <si>
    <t xml:space="preserve">龙沼镇人民政府社会救助经办员</t>
  </si>
  <si>
    <t xml:space="preserve">李勇</t>
  </si>
  <si>
    <t xml:space="preserve">15110730</t>
  </si>
  <si>
    <t xml:space="preserve">220882199003230312</t>
  </si>
  <si>
    <t xml:space="preserve">单景贺</t>
  </si>
  <si>
    <t xml:space="preserve">15110813</t>
  </si>
  <si>
    <t xml:space="preserve">220822198607097312</t>
  </si>
  <si>
    <t xml:space="preserve">王怀宇</t>
  </si>
  <si>
    <t xml:space="preserve">15110913</t>
  </si>
  <si>
    <t xml:space="preserve">220802199202101511</t>
  </si>
  <si>
    <t xml:space="preserve">海坨乡人民政府社会救助经办员</t>
  </si>
  <si>
    <t xml:space="preserve">吕会平</t>
  </si>
  <si>
    <t xml:space="preserve">15110927</t>
  </si>
  <si>
    <t xml:space="preserve">220382198908040810</t>
  </si>
  <si>
    <t xml:space="preserve">郭建明</t>
  </si>
  <si>
    <t xml:space="preserve">15110926</t>
  </si>
  <si>
    <t xml:space="preserve">220882198608043611</t>
  </si>
  <si>
    <t xml:space="preserve">郝童童</t>
  </si>
  <si>
    <t xml:space="preserve">15110918</t>
  </si>
  <si>
    <t xml:space="preserve">220802198709061219</t>
  </si>
  <si>
    <t xml:space="preserve">魏兴国</t>
  </si>
  <si>
    <t xml:space="preserve">15111316</t>
  </si>
  <si>
    <t xml:space="preserve">220122198404137216</t>
  </si>
  <si>
    <t xml:space="preserve">舍力镇人民政府社会救助经办员</t>
  </si>
  <si>
    <t xml:space="preserve">李宁宁</t>
  </si>
  <si>
    <t xml:space="preserve">15111405</t>
  </si>
  <si>
    <t xml:space="preserve">22232619820609003X</t>
  </si>
  <si>
    <t xml:space="preserve">石鹤</t>
  </si>
  <si>
    <t xml:space="preserve">15111122</t>
  </si>
  <si>
    <t xml:space="preserve">220802198101010915</t>
  </si>
  <si>
    <t xml:space="preserve">高海涛</t>
  </si>
  <si>
    <t xml:space="preserve">15111213</t>
  </si>
  <si>
    <t xml:space="preserve">220182198110148418</t>
  </si>
  <si>
    <t xml:space="preserve">董立宇</t>
  </si>
  <si>
    <t xml:space="preserve">15111505</t>
  </si>
  <si>
    <t xml:space="preserve">220881199003250915</t>
  </si>
  <si>
    <t xml:space="preserve">叉干镇人民政府社会救助经办员</t>
  </si>
  <si>
    <t xml:space="preserve">杨光</t>
  </si>
  <si>
    <t xml:space="preserve">15111417</t>
  </si>
  <si>
    <t xml:space="preserve">22088119850823051X</t>
  </si>
  <si>
    <t xml:space="preserve">张振岩</t>
  </si>
  <si>
    <t xml:space="preserve">15111419</t>
  </si>
  <si>
    <t xml:space="preserve">220881198907264311</t>
  </si>
  <si>
    <t xml:space="preserve">洮南</t>
  </si>
  <si>
    <t xml:space="preserve">高鹏</t>
  </si>
  <si>
    <t xml:space="preserve">15111523</t>
  </si>
  <si>
    <t xml:space="preserve">22088119901030095X</t>
  </si>
  <si>
    <t xml:space="preserve">洮南市万宝镇人力资源和社会保障事务所</t>
  </si>
  <si>
    <t xml:space="preserve">人力资源管理</t>
  </si>
  <si>
    <t xml:space="preserve">刘洪姣</t>
  </si>
  <si>
    <t xml:space="preserve">15111601</t>
  </si>
  <si>
    <t xml:space="preserve">220881199212191122</t>
  </si>
  <si>
    <t xml:space="preserve">崔爽</t>
  </si>
  <si>
    <t xml:space="preserve">15111528</t>
  </si>
  <si>
    <t xml:space="preserve">220822199210241026</t>
  </si>
  <si>
    <t xml:space="preserve">白静</t>
  </si>
  <si>
    <t xml:space="preserve">15113023</t>
  </si>
  <si>
    <t xml:space="preserve">220822198803251321</t>
  </si>
  <si>
    <t xml:space="preserve">通榆县粮油监测站</t>
  </si>
  <si>
    <t xml:space="preserve">检验员</t>
  </si>
  <si>
    <t xml:space="preserve">结构化面试九组</t>
  </si>
  <si>
    <t xml:space="preserve">张帅</t>
  </si>
  <si>
    <t xml:space="preserve">15113025</t>
  </si>
  <si>
    <t xml:space="preserve">220822199105307337</t>
  </si>
  <si>
    <t xml:space="preserve">金庆斌</t>
  </si>
  <si>
    <t xml:space="preserve">15113026</t>
  </si>
  <si>
    <t xml:space="preserve">220421199101092510</t>
  </si>
  <si>
    <t xml:space="preserve">袁旭</t>
  </si>
  <si>
    <t xml:space="preserve">15113104</t>
  </si>
  <si>
    <t xml:space="preserve">220822198901070102</t>
  </si>
  <si>
    <t xml:space="preserve">通榆县什花道乡畜牧兽医站</t>
  </si>
  <si>
    <t xml:space="preserve">防疫员</t>
  </si>
  <si>
    <t xml:space="preserve">郑艳茹</t>
  </si>
  <si>
    <t xml:space="preserve">15113108</t>
  </si>
  <si>
    <t xml:space="preserve">220881198606080922</t>
  </si>
  <si>
    <t xml:space="preserve">胡彦龙</t>
  </si>
  <si>
    <t xml:space="preserve">15113103</t>
  </si>
  <si>
    <t xml:space="preserve">220822198812170013</t>
  </si>
  <si>
    <t xml:space="preserve">镇赉</t>
  </si>
  <si>
    <t xml:space="preserve">陈坤</t>
  </si>
  <si>
    <t xml:space="preserve">15113506</t>
  </si>
  <si>
    <t xml:space="preserve">220822199201050420</t>
  </si>
  <si>
    <t xml:space="preserve">镇赉县信访局信息中心</t>
  </si>
  <si>
    <t xml:space="preserve">会计员</t>
  </si>
  <si>
    <t xml:space="preserve">夏天颢</t>
  </si>
  <si>
    <t xml:space="preserve">15113508</t>
  </si>
  <si>
    <t xml:space="preserve">220802199006301532</t>
  </si>
  <si>
    <t xml:space="preserve">张秀霞</t>
  </si>
  <si>
    <t xml:space="preserve">15113505</t>
  </si>
  <si>
    <t xml:space="preserve">220721198810021469</t>
  </si>
  <si>
    <t xml:space="preserve">刘银龙</t>
  </si>
  <si>
    <t xml:space="preserve">15113610</t>
  </si>
  <si>
    <t xml:space="preserve">150425198801151457</t>
  </si>
  <si>
    <t xml:space="preserve">信息员</t>
  </si>
  <si>
    <t xml:space="preserve">侯宇轩</t>
  </si>
  <si>
    <t xml:space="preserve">15113614</t>
  </si>
  <si>
    <t xml:space="preserve">22088119850121295X</t>
  </si>
  <si>
    <t xml:space="preserve">王国新</t>
  </si>
  <si>
    <t xml:space="preserve">15113524</t>
  </si>
  <si>
    <t xml:space="preserve">220821199002206916</t>
  </si>
  <si>
    <t xml:space="preserve">孟德亮</t>
  </si>
  <si>
    <t xml:space="preserve">15113601</t>
  </si>
  <si>
    <t xml:space="preserve">220822199107020436</t>
  </si>
  <si>
    <t xml:space="preserve">石贺</t>
  </si>
  <si>
    <t xml:space="preserve">15113619</t>
  </si>
  <si>
    <t xml:space="preserve">220821199004106927</t>
  </si>
  <si>
    <t xml:space="preserve">镇赉县宗教事务管理服务中心</t>
  </si>
  <si>
    <t xml:space="preserve">85</t>
  </si>
  <si>
    <t xml:space="preserve">匡小琛</t>
  </si>
  <si>
    <t xml:space="preserve">15113625</t>
  </si>
  <si>
    <t xml:space="preserve">362430198410037528</t>
  </si>
  <si>
    <t xml:space="preserve">温玉泉</t>
  </si>
  <si>
    <t xml:space="preserve">15113616</t>
  </si>
  <si>
    <t xml:space="preserve">220283198504230336</t>
  </si>
  <si>
    <t xml:space="preserve">林哲</t>
  </si>
  <si>
    <t xml:space="preserve">15113618</t>
  </si>
  <si>
    <t xml:space="preserve">220721198901120219</t>
  </si>
  <si>
    <t xml:space="preserve">孔子丹</t>
  </si>
  <si>
    <t xml:space="preserve">15113702</t>
  </si>
  <si>
    <t xml:space="preserve">220122199403300768</t>
  </si>
  <si>
    <t xml:space="preserve">镇赉县社会救助事业中心</t>
  </si>
  <si>
    <t xml:space="preserve">霍婉婷</t>
  </si>
  <si>
    <t xml:space="preserve">15113708</t>
  </si>
  <si>
    <t xml:space="preserve">220802199112051522</t>
  </si>
  <si>
    <t xml:space="preserve">崔洋洋</t>
  </si>
  <si>
    <t xml:space="preserve">15113721</t>
  </si>
  <si>
    <t xml:space="preserve">220881198709016018</t>
  </si>
  <si>
    <t xml:space="preserve">杨闯</t>
  </si>
  <si>
    <t xml:space="preserve">15113717</t>
  </si>
  <si>
    <t xml:space="preserve">220821199212166617</t>
  </si>
  <si>
    <t xml:space="preserve">肖春柳</t>
  </si>
  <si>
    <t xml:space="preserve">15113720</t>
  </si>
  <si>
    <t xml:space="preserve">152224199012035524</t>
  </si>
  <si>
    <t xml:space="preserve">孙溢璐</t>
  </si>
  <si>
    <t xml:space="preserve">15113711</t>
  </si>
  <si>
    <t xml:space="preserve">220802198708280620</t>
  </si>
  <si>
    <t xml:space="preserve">洮北</t>
  </si>
  <si>
    <t xml:space="preserve">商雪</t>
  </si>
  <si>
    <t xml:space="preserve">15114717</t>
  </si>
  <si>
    <t xml:space="preserve">220802199202270040</t>
  </si>
  <si>
    <t xml:space="preserve">白城市医院</t>
  </si>
  <si>
    <t xml:space="preserve">刘越</t>
  </si>
  <si>
    <t xml:space="preserve">15114701</t>
  </si>
  <si>
    <t xml:space="preserve">220822199212150021</t>
  </si>
  <si>
    <t xml:space="preserve">沈野</t>
  </si>
  <si>
    <t xml:space="preserve">15114710</t>
  </si>
  <si>
    <t xml:space="preserve">220182198905138010</t>
  </si>
  <si>
    <t xml:space="preserve">高玉芳</t>
  </si>
  <si>
    <t xml:space="preserve">15114718</t>
  </si>
  <si>
    <t xml:space="preserve">231024198605164229</t>
  </si>
  <si>
    <t xml:space="preserve">夏丹丹</t>
  </si>
  <si>
    <t xml:space="preserve">15114726</t>
  </si>
  <si>
    <t xml:space="preserve">220183199205120021</t>
  </si>
  <si>
    <t xml:space="preserve">常月</t>
  </si>
  <si>
    <t xml:space="preserve">15114725</t>
  </si>
  <si>
    <t xml:space="preserve">230403199205040546</t>
  </si>
  <si>
    <t xml:space="preserve">高贺</t>
  </si>
  <si>
    <t xml:space="preserve">15114721</t>
  </si>
  <si>
    <t xml:space="preserve">220822199203210029</t>
  </si>
  <si>
    <t xml:space="preserve">孙程程</t>
  </si>
  <si>
    <t xml:space="preserve">15114713</t>
  </si>
  <si>
    <t xml:space="preserve">22080219910513002X</t>
  </si>
  <si>
    <t xml:space="preserve">毛鹏程</t>
  </si>
  <si>
    <t xml:space="preserve">15114629</t>
  </si>
  <si>
    <t xml:space="preserve">220122199001106516</t>
  </si>
  <si>
    <t xml:space="preserve">马慧婧</t>
  </si>
  <si>
    <t xml:space="preserve">15114705</t>
  </si>
  <si>
    <t xml:space="preserve">220821199206260340</t>
  </si>
  <si>
    <t xml:space="preserve">李晶</t>
  </si>
  <si>
    <t xml:space="preserve">15114802</t>
  </si>
  <si>
    <t xml:space="preserve">220881198204111327</t>
  </si>
  <si>
    <t xml:space="preserve">医院网络与设备管理</t>
  </si>
  <si>
    <t xml:space="preserve">结构化面试十组</t>
  </si>
  <si>
    <t xml:space="preserve">刘惠丹</t>
  </si>
  <si>
    <t xml:space="preserve">15114808</t>
  </si>
  <si>
    <t xml:space="preserve">220802198211141561</t>
  </si>
  <si>
    <t xml:space="preserve">王涛</t>
  </si>
  <si>
    <t xml:space="preserve">15114801</t>
  </si>
  <si>
    <t xml:space="preserve">220802198606170316</t>
  </si>
  <si>
    <t xml:space="preserve">韩向阳</t>
  </si>
  <si>
    <t xml:space="preserve">15114805</t>
  </si>
  <si>
    <t xml:space="preserve">152631198410240057</t>
  </si>
  <si>
    <t xml:space="preserve">曹庆东</t>
  </si>
  <si>
    <t xml:space="preserve">15114730</t>
  </si>
  <si>
    <t xml:space="preserve">22080219801107005X</t>
  </si>
  <si>
    <t xml:space="preserve">冯文静</t>
  </si>
  <si>
    <t xml:space="preserve">15114729</t>
  </si>
  <si>
    <t xml:space="preserve">220104198604073840</t>
  </si>
  <si>
    <t xml:space="preserve">庞珈琦</t>
  </si>
  <si>
    <t xml:space="preserve">15114815</t>
  </si>
  <si>
    <t xml:space="preserve">220802198110091534</t>
  </si>
  <si>
    <t xml:space="preserve">法律顾问</t>
  </si>
  <si>
    <t xml:space="preserve">李宁</t>
  </si>
  <si>
    <t xml:space="preserve">15114809</t>
  </si>
  <si>
    <t xml:space="preserve">220802198306080917</t>
  </si>
  <si>
    <t xml:space="preserve">姜鑫鑫</t>
  </si>
  <si>
    <t xml:space="preserve">15114810</t>
  </si>
  <si>
    <t xml:space="preserve">220882199211212020</t>
  </si>
  <si>
    <t xml:space="preserve">王立达</t>
  </si>
  <si>
    <t xml:space="preserve">15114820</t>
  </si>
  <si>
    <t xml:space="preserve">220721199103121617</t>
  </si>
  <si>
    <t xml:space="preserve">电气技术员</t>
  </si>
  <si>
    <t xml:space="preserve">郭颂</t>
  </si>
  <si>
    <t xml:space="preserve">15114823</t>
  </si>
  <si>
    <t xml:space="preserve">22080219890817091X</t>
  </si>
  <si>
    <t xml:space="preserve">刘明</t>
  </si>
  <si>
    <t xml:space="preserve">15114825</t>
  </si>
  <si>
    <t xml:space="preserve">22080219850712121X</t>
  </si>
  <si>
    <t xml:space="preserve">李华</t>
  </si>
  <si>
    <t xml:space="preserve">15114912</t>
  </si>
  <si>
    <t xml:space="preserve">220724198402070025</t>
  </si>
  <si>
    <t xml:space="preserve">张敏</t>
  </si>
  <si>
    <t xml:space="preserve">15114906</t>
  </si>
  <si>
    <t xml:space="preserve">220881198509162141</t>
  </si>
  <si>
    <t xml:space="preserve">张冬菊</t>
  </si>
  <si>
    <t xml:space="preserve">15114915</t>
  </si>
  <si>
    <t xml:space="preserve">220802198512050620</t>
  </si>
  <si>
    <t xml:space="preserve">冯金龙</t>
  </si>
  <si>
    <t xml:space="preserve">15115028</t>
  </si>
  <si>
    <t xml:space="preserve">220802198811093399</t>
  </si>
  <si>
    <t xml:space="preserve">白城市洮北区宗教事务管理服务中心</t>
  </si>
  <si>
    <t xml:space="preserve">宗教综合岗位</t>
  </si>
  <si>
    <t xml:space="preserve">侯芳</t>
  </si>
  <si>
    <t xml:space="preserve">15115021</t>
  </si>
  <si>
    <t xml:space="preserve">22072119800720264X</t>
  </si>
  <si>
    <t xml:space="preserve">赵洋</t>
  </si>
  <si>
    <t xml:space="preserve">15115015</t>
  </si>
  <si>
    <t xml:space="preserve">220623198910020022</t>
  </si>
  <si>
    <t xml:space="preserve">于威</t>
  </si>
  <si>
    <t xml:space="preserve">15115029</t>
  </si>
  <si>
    <t xml:space="preserve">22082119801225030X</t>
  </si>
  <si>
    <t xml:space="preserve">姜楠</t>
  </si>
  <si>
    <t xml:space="preserve">15115123</t>
  </si>
  <si>
    <t xml:space="preserve">220802199108282125</t>
  </si>
  <si>
    <t xml:space="preserve">财务监督</t>
  </si>
  <si>
    <t xml:space="preserve">杨蕊</t>
  </si>
  <si>
    <t xml:space="preserve">15115127</t>
  </si>
  <si>
    <t xml:space="preserve">230624199303260262</t>
  </si>
  <si>
    <t xml:space="preserve">宋明玉</t>
  </si>
  <si>
    <t xml:space="preserve">15115204</t>
  </si>
  <si>
    <t xml:space="preserve">152224199301013524</t>
  </si>
  <si>
    <t xml:space="preserve">张玲</t>
  </si>
  <si>
    <t xml:space="preserve">15115211</t>
  </si>
  <si>
    <t xml:space="preserve">152201198910211527</t>
  </si>
  <si>
    <r>
      <rPr>
        <sz val="10"/>
        <color rgb="FF000000"/>
        <rFont val="Noto Sans"/>
        <family val="2"/>
      </rPr>
      <t xml:space="preserve">宗教事务管理服务</t>
    </r>
    <r>
      <rPr>
        <sz val="10"/>
        <color rgb="FF000000"/>
        <rFont val="Arial"/>
        <family val="2"/>
      </rPr>
      <t xml:space="preserve">1</t>
    </r>
  </si>
  <si>
    <t xml:space="preserve">冀炜</t>
  </si>
  <si>
    <t xml:space="preserve">15115304</t>
  </si>
  <si>
    <t xml:space="preserve">220802198808081565</t>
  </si>
  <si>
    <t xml:space="preserve">辛录</t>
  </si>
  <si>
    <t xml:space="preserve">15115217</t>
  </si>
  <si>
    <t xml:space="preserve">220802198407090612</t>
  </si>
  <si>
    <t xml:space="preserve">翟海燕</t>
  </si>
  <si>
    <t xml:space="preserve">15115310</t>
  </si>
  <si>
    <t xml:space="preserve">220202198206212422</t>
  </si>
  <si>
    <r>
      <rPr>
        <sz val="10"/>
        <color rgb="FF000000"/>
        <rFont val="Noto Sans"/>
        <family val="2"/>
      </rPr>
      <t xml:space="preserve">宗教事务管理服务</t>
    </r>
    <r>
      <rPr>
        <sz val="10"/>
        <color rgb="FF000000"/>
        <rFont val="Arial"/>
        <family val="2"/>
      </rPr>
      <t xml:space="preserve">2</t>
    </r>
  </si>
  <si>
    <t xml:space="preserve">王辛酉</t>
  </si>
  <si>
    <t xml:space="preserve">15115308</t>
  </si>
  <si>
    <t xml:space="preserve">220881198102263944</t>
  </si>
  <si>
    <t xml:space="preserve">孙天夫</t>
  </si>
  <si>
    <t xml:space="preserve">15115319</t>
  </si>
  <si>
    <t xml:space="preserve">220802199102241517</t>
  </si>
  <si>
    <t xml:space="preserve">张靖</t>
  </si>
  <si>
    <t xml:space="preserve">15115403</t>
  </si>
  <si>
    <t xml:space="preserve">220622198902262543</t>
  </si>
  <si>
    <t xml:space="preserve">白城市洮北区农产品质量安全监督检测中心</t>
  </si>
  <si>
    <t xml:space="preserve">农产品检测</t>
  </si>
  <si>
    <t xml:space="preserve">宋金明</t>
  </si>
  <si>
    <t xml:space="preserve">15115413</t>
  </si>
  <si>
    <t xml:space="preserve">220821198506184816</t>
  </si>
  <si>
    <t xml:space="preserve">周子奇</t>
  </si>
  <si>
    <t xml:space="preserve">15115405</t>
  </si>
  <si>
    <t xml:space="preserve">220724199003222831</t>
  </si>
  <si>
    <t xml:space="preserve">刘鹤</t>
  </si>
  <si>
    <t xml:space="preserve">15115511</t>
  </si>
  <si>
    <t xml:space="preserve">152123199301042120</t>
  </si>
  <si>
    <t xml:space="preserve">洮北区文物管理所</t>
  </si>
  <si>
    <t xml:space="preserve">文物保护</t>
  </si>
  <si>
    <t xml:space="preserve">左树亮</t>
  </si>
  <si>
    <t xml:space="preserve">15115611</t>
  </si>
  <si>
    <t xml:space="preserve">220122198510210210</t>
  </si>
  <si>
    <t xml:space="preserve">洮北区粮食市场监察执法大队</t>
  </si>
  <si>
    <t xml:space="preserve">刘岩</t>
  </si>
  <si>
    <t xml:space="preserve">15115609</t>
  </si>
  <si>
    <t xml:space="preserve">220802198208022182</t>
  </si>
  <si>
    <t xml:space="preserve">朱泽睿</t>
  </si>
  <si>
    <t xml:space="preserve">15115516</t>
  </si>
  <si>
    <t xml:space="preserve">2208021985012018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2" width="8.62"/>
    <col collapsed="false" customWidth="true" hidden="false" outlineLevel="0" max="5" min="5" style="3" width="16.62"/>
    <col collapsed="false" customWidth="true" hidden="false" outlineLevel="0" max="6" min="6" style="1" width="23.24"/>
    <col collapsed="false" customWidth="true" hidden="false" outlineLevel="0" max="7" min="7" style="1" width="16.99"/>
    <col collapsed="false" customWidth="true" hidden="false" outlineLevel="0" max="8" min="8" style="4" width="14.62"/>
    <col collapsed="false" customWidth="false" hidden="false" outlineLevel="0" max="9" min="9" style="5" width="8.9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9" t="s">
        <v>6</v>
      </c>
      <c r="G2" s="8" t="s">
        <v>7</v>
      </c>
      <c r="H2" s="7" t="s">
        <v>8</v>
      </c>
      <c r="I2" s="10" t="s">
        <v>9</v>
      </c>
      <c r="J2" s="7" t="s">
        <v>10</v>
      </c>
      <c r="K2" s="8" t="s">
        <v>11</v>
      </c>
    </row>
    <row r="3" customFormat="false" ht="14.25" hidden="false" customHeight="fals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4" t="s">
        <v>15</v>
      </c>
      <c r="F3" s="13" t="s">
        <v>16</v>
      </c>
      <c r="G3" s="13" t="s">
        <v>17</v>
      </c>
      <c r="H3" s="15" t="s">
        <v>18</v>
      </c>
      <c r="I3" s="16" t="s">
        <v>19</v>
      </c>
      <c r="J3" s="17" t="n">
        <v>58.42</v>
      </c>
      <c r="K3" s="17" t="n">
        <f aca="false">I3*0.5+J3*0.5</f>
        <v>68.21</v>
      </c>
    </row>
    <row r="4" customFormat="false" ht="14.25" hidden="false" customHeight="false" outlineLevel="0" collapsed="false">
      <c r="A4" s="11" t="n">
        <v>1</v>
      </c>
      <c r="B4" s="12" t="s">
        <v>12</v>
      </c>
      <c r="C4" s="13" t="s">
        <v>20</v>
      </c>
      <c r="D4" s="14" t="s">
        <v>21</v>
      </c>
      <c r="E4" s="14" t="s">
        <v>22</v>
      </c>
      <c r="F4" s="13" t="s">
        <v>16</v>
      </c>
      <c r="G4" s="13" t="s">
        <v>17</v>
      </c>
      <c r="H4" s="15" t="s">
        <v>18</v>
      </c>
      <c r="I4" s="16" t="s">
        <v>23</v>
      </c>
      <c r="J4" s="17" t="n">
        <v>0</v>
      </c>
      <c r="K4" s="17" t="n">
        <f aca="false">I4*0.5+J4*0.5</f>
        <v>37.5</v>
      </c>
    </row>
    <row r="5" customFormat="false" ht="14.25" hidden="false" customHeight="false" outlineLevel="0" collapsed="false">
      <c r="A5" s="11" t="n">
        <v>1</v>
      </c>
      <c r="B5" s="12" t="s">
        <v>12</v>
      </c>
      <c r="C5" s="13" t="s">
        <v>24</v>
      </c>
      <c r="D5" s="14" t="s">
        <v>25</v>
      </c>
      <c r="E5" s="14" t="s">
        <v>26</v>
      </c>
      <c r="F5" s="13" t="s">
        <v>16</v>
      </c>
      <c r="G5" s="13" t="s">
        <v>17</v>
      </c>
      <c r="H5" s="15" t="s">
        <v>18</v>
      </c>
      <c r="I5" s="16" t="s">
        <v>27</v>
      </c>
      <c r="J5" s="17" t="n">
        <v>74.24</v>
      </c>
      <c r="K5" s="17" t="n">
        <f aca="false">I5*0.5+J5*0.5</f>
        <v>73.62</v>
      </c>
    </row>
    <row r="6" customFormat="false" ht="14.2" hidden="false" customHeight="true" outlineLevel="0" collapsed="false">
      <c r="A6" s="11" t="n">
        <v>1</v>
      </c>
      <c r="B6" s="12" t="s">
        <v>12</v>
      </c>
      <c r="C6" s="13" t="s">
        <v>28</v>
      </c>
      <c r="D6" s="14" t="s">
        <v>29</v>
      </c>
      <c r="E6" s="14" t="s">
        <v>30</v>
      </c>
      <c r="F6" s="13" t="s">
        <v>16</v>
      </c>
      <c r="G6" s="13" t="s">
        <v>17</v>
      </c>
      <c r="H6" s="15" t="s">
        <v>18</v>
      </c>
      <c r="I6" s="16" t="s">
        <v>27</v>
      </c>
      <c r="J6" s="17" t="n">
        <v>86.2</v>
      </c>
      <c r="K6" s="17" t="n">
        <f aca="false">I6*0.5+J6*0.5</f>
        <v>79.6</v>
      </c>
    </row>
    <row r="7" customFormat="false" ht="14.25" hidden="false" customHeight="false" outlineLevel="0" collapsed="false">
      <c r="A7" s="11" t="n">
        <v>1</v>
      </c>
      <c r="B7" s="12" t="s">
        <v>12</v>
      </c>
      <c r="C7" s="13" t="s">
        <v>31</v>
      </c>
      <c r="D7" s="14" t="s">
        <v>32</v>
      </c>
      <c r="E7" s="14" t="s">
        <v>33</v>
      </c>
      <c r="F7" s="13" t="s">
        <v>16</v>
      </c>
      <c r="G7" s="13" t="s">
        <v>17</v>
      </c>
      <c r="H7" s="15" t="s">
        <v>18</v>
      </c>
      <c r="I7" s="16" t="s">
        <v>27</v>
      </c>
      <c r="J7" s="17" t="n">
        <v>73.88</v>
      </c>
      <c r="K7" s="17" t="n">
        <f aca="false">I7*0.5+J7*0.5</f>
        <v>73.44</v>
      </c>
    </row>
    <row r="8" customFormat="false" ht="14.25" hidden="false" customHeight="false" outlineLevel="0" collapsed="false">
      <c r="A8" s="11" t="n">
        <v>1</v>
      </c>
      <c r="B8" s="12" t="s">
        <v>12</v>
      </c>
      <c r="C8" s="13" t="s">
        <v>34</v>
      </c>
      <c r="D8" s="14" t="s">
        <v>35</v>
      </c>
      <c r="E8" s="14" t="s">
        <v>36</v>
      </c>
      <c r="F8" s="13" t="s">
        <v>37</v>
      </c>
      <c r="G8" s="13" t="s">
        <v>38</v>
      </c>
      <c r="H8" s="15" t="s">
        <v>18</v>
      </c>
      <c r="I8" s="16" t="s">
        <v>39</v>
      </c>
      <c r="J8" s="17" t="n">
        <v>86.2</v>
      </c>
      <c r="K8" s="17" t="n">
        <f aca="false">I8*0.5+J8*0.5</f>
        <v>83.1</v>
      </c>
    </row>
    <row r="9" customFormat="false" ht="14.25" hidden="false" customHeight="false" outlineLevel="0" collapsed="false">
      <c r="A9" s="11" t="n">
        <v>1</v>
      </c>
      <c r="B9" s="12" t="s">
        <v>12</v>
      </c>
      <c r="C9" s="13" t="s">
        <v>40</v>
      </c>
      <c r="D9" s="14" t="s">
        <v>41</v>
      </c>
      <c r="E9" s="14" t="s">
        <v>42</v>
      </c>
      <c r="F9" s="13" t="s">
        <v>37</v>
      </c>
      <c r="G9" s="13" t="s">
        <v>38</v>
      </c>
      <c r="H9" s="15" t="s">
        <v>18</v>
      </c>
      <c r="I9" s="16" t="s">
        <v>43</v>
      </c>
      <c r="J9" s="17" t="n">
        <v>79.36</v>
      </c>
      <c r="K9" s="17" t="n">
        <f aca="false">I9*0.5+J9*0.5</f>
        <v>76.68</v>
      </c>
    </row>
    <row r="10" customFormat="false" ht="14.25" hidden="false" customHeight="false" outlineLevel="0" collapsed="false">
      <c r="A10" s="11" t="n">
        <v>1</v>
      </c>
      <c r="B10" s="12" t="s">
        <v>12</v>
      </c>
      <c r="C10" s="13" t="s">
        <v>44</v>
      </c>
      <c r="D10" s="14" t="s">
        <v>45</v>
      </c>
      <c r="E10" s="14" t="s">
        <v>46</v>
      </c>
      <c r="F10" s="13" t="s">
        <v>37</v>
      </c>
      <c r="G10" s="13" t="s">
        <v>38</v>
      </c>
      <c r="H10" s="15" t="s">
        <v>18</v>
      </c>
      <c r="I10" s="16" t="s">
        <v>27</v>
      </c>
      <c r="J10" s="17" t="n">
        <v>72.62</v>
      </c>
      <c r="K10" s="17" t="n">
        <f aca="false">I10*0.5+J10*0.5</f>
        <v>72.81</v>
      </c>
    </row>
    <row r="11" customFormat="false" ht="14.25" hidden="false" customHeight="false" outlineLevel="0" collapsed="false">
      <c r="A11" s="11" t="n">
        <v>1</v>
      </c>
      <c r="B11" s="12" t="s">
        <v>12</v>
      </c>
      <c r="C11" s="13" t="s">
        <v>47</v>
      </c>
      <c r="D11" s="14" t="s">
        <v>48</v>
      </c>
      <c r="E11" s="14" t="s">
        <v>49</v>
      </c>
      <c r="F11" s="13" t="s">
        <v>50</v>
      </c>
      <c r="G11" s="13" t="s">
        <v>51</v>
      </c>
      <c r="H11" s="15" t="s">
        <v>18</v>
      </c>
      <c r="I11" s="16" t="s">
        <v>52</v>
      </c>
      <c r="J11" s="17" t="n">
        <v>0</v>
      </c>
      <c r="K11" s="17" t="n">
        <f aca="false">I11*0.5+J11*0.5</f>
        <v>35.5</v>
      </c>
    </row>
    <row r="12" customFormat="false" ht="14.25" hidden="false" customHeight="false" outlineLevel="0" collapsed="false">
      <c r="A12" s="11" t="n">
        <v>1</v>
      </c>
      <c r="B12" s="12" t="s">
        <v>12</v>
      </c>
      <c r="C12" s="13" t="s">
        <v>53</v>
      </c>
      <c r="D12" s="14" t="s">
        <v>54</v>
      </c>
      <c r="E12" s="14" t="s">
        <v>55</v>
      </c>
      <c r="F12" s="13" t="s">
        <v>50</v>
      </c>
      <c r="G12" s="13" t="s">
        <v>51</v>
      </c>
      <c r="H12" s="15" t="s">
        <v>18</v>
      </c>
      <c r="I12" s="16" t="s">
        <v>52</v>
      </c>
      <c r="J12" s="17" t="n">
        <v>80.5</v>
      </c>
      <c r="K12" s="17" t="n">
        <f aca="false">I12*0.5+J12*0.5</f>
        <v>75.75</v>
      </c>
    </row>
    <row r="13" customFormat="false" ht="14.25" hidden="false" customHeight="false" outlineLevel="0" collapsed="false">
      <c r="A13" s="11" t="n">
        <v>1</v>
      </c>
      <c r="B13" s="12" t="s">
        <v>12</v>
      </c>
      <c r="C13" s="13" t="s">
        <v>56</v>
      </c>
      <c r="D13" s="14" t="s">
        <v>57</v>
      </c>
      <c r="E13" s="14" t="s">
        <v>58</v>
      </c>
      <c r="F13" s="13" t="s">
        <v>50</v>
      </c>
      <c r="G13" s="13" t="s">
        <v>51</v>
      </c>
      <c r="H13" s="15" t="s">
        <v>18</v>
      </c>
      <c r="I13" s="16" t="n">
        <v>69</v>
      </c>
      <c r="J13" s="17" t="n">
        <v>75</v>
      </c>
      <c r="K13" s="17" t="n">
        <f aca="false">I13*0.5+J13*0.5</f>
        <v>72</v>
      </c>
    </row>
    <row r="14" customFormat="false" ht="14.25" hidden="false" customHeight="false" outlineLevel="0" collapsed="false">
      <c r="A14" s="11" t="n">
        <v>1</v>
      </c>
      <c r="B14" s="12" t="s">
        <v>12</v>
      </c>
      <c r="C14" s="13" t="s">
        <v>59</v>
      </c>
      <c r="D14" s="14" t="s">
        <v>60</v>
      </c>
      <c r="E14" s="14" t="s">
        <v>61</v>
      </c>
      <c r="F14" s="13" t="s">
        <v>62</v>
      </c>
      <c r="G14" s="13" t="s">
        <v>63</v>
      </c>
      <c r="H14" s="15" t="s">
        <v>18</v>
      </c>
      <c r="I14" s="16" t="s">
        <v>27</v>
      </c>
      <c r="J14" s="17" t="n">
        <v>73.28</v>
      </c>
      <c r="K14" s="17" t="n">
        <f aca="false">I14*0.5+J14*0.5</f>
        <v>73.14</v>
      </c>
    </row>
    <row r="15" customFormat="false" ht="14.25" hidden="false" customHeight="false" outlineLevel="0" collapsed="false">
      <c r="A15" s="11" t="n">
        <v>1</v>
      </c>
      <c r="B15" s="12" t="s">
        <v>12</v>
      </c>
      <c r="C15" s="13" t="s">
        <v>64</v>
      </c>
      <c r="D15" s="14" t="s">
        <v>65</v>
      </c>
      <c r="E15" s="14" t="s">
        <v>66</v>
      </c>
      <c r="F15" s="13" t="s">
        <v>62</v>
      </c>
      <c r="G15" s="13" t="s">
        <v>63</v>
      </c>
      <c r="H15" s="15" t="s">
        <v>18</v>
      </c>
      <c r="I15" s="16" t="s">
        <v>67</v>
      </c>
      <c r="J15" s="17" t="n">
        <v>81.6</v>
      </c>
      <c r="K15" s="17" t="n">
        <f aca="false">I15*0.5+J15*0.5</f>
        <v>76.8</v>
      </c>
    </row>
    <row r="16" customFormat="false" ht="14.25" hidden="false" customHeight="false" outlineLevel="0" collapsed="false">
      <c r="A16" s="11" t="n">
        <v>1</v>
      </c>
      <c r="B16" s="12" t="s">
        <v>12</v>
      </c>
      <c r="C16" s="13" t="s">
        <v>68</v>
      </c>
      <c r="D16" s="14" t="s">
        <v>69</v>
      </c>
      <c r="E16" s="14" t="s">
        <v>70</v>
      </c>
      <c r="F16" s="13" t="s">
        <v>62</v>
      </c>
      <c r="G16" s="13" t="s">
        <v>63</v>
      </c>
      <c r="H16" s="15" t="s">
        <v>18</v>
      </c>
      <c r="I16" s="16" t="s">
        <v>71</v>
      </c>
      <c r="J16" s="17" t="n">
        <v>71.84</v>
      </c>
      <c r="K16" s="17" t="n">
        <f aca="false">I16*0.5+J16*0.5</f>
        <v>69.92</v>
      </c>
    </row>
    <row r="17" customFormat="false" ht="14.25" hidden="false" customHeight="false" outlineLevel="0" collapsed="false">
      <c r="A17" s="11" t="n">
        <v>1</v>
      </c>
      <c r="B17" s="12" t="s">
        <v>12</v>
      </c>
      <c r="C17" s="13" t="s">
        <v>72</v>
      </c>
      <c r="D17" s="14" t="s">
        <v>73</v>
      </c>
      <c r="E17" s="14" t="s">
        <v>74</v>
      </c>
      <c r="F17" s="13" t="s">
        <v>75</v>
      </c>
      <c r="G17" s="13" t="s">
        <v>76</v>
      </c>
      <c r="H17" s="15" t="s">
        <v>18</v>
      </c>
      <c r="I17" s="16" t="s">
        <v>67</v>
      </c>
      <c r="J17" s="17" t="n">
        <v>82.62</v>
      </c>
      <c r="K17" s="17" t="n">
        <f aca="false">I17*0.5+J17*0.5</f>
        <v>77.31</v>
      </c>
    </row>
    <row r="18" customFormat="false" ht="14.25" hidden="false" customHeight="false" outlineLevel="0" collapsed="false">
      <c r="A18" s="11" t="n">
        <v>1</v>
      </c>
      <c r="B18" s="12" t="s">
        <v>12</v>
      </c>
      <c r="C18" s="13" t="s">
        <v>77</v>
      </c>
      <c r="D18" s="14" t="s">
        <v>78</v>
      </c>
      <c r="E18" s="14" t="s">
        <v>79</v>
      </c>
      <c r="F18" s="13" t="s">
        <v>75</v>
      </c>
      <c r="G18" s="13" t="s">
        <v>76</v>
      </c>
      <c r="H18" s="15" t="s">
        <v>18</v>
      </c>
      <c r="I18" s="16" t="s">
        <v>52</v>
      </c>
      <c r="J18" s="17" t="n">
        <v>81.6</v>
      </c>
      <c r="K18" s="17" t="n">
        <f aca="false">I18*0.5+J18*0.5</f>
        <v>76.3</v>
      </c>
    </row>
    <row r="19" customFormat="false" ht="14.25" hidden="false" customHeight="false" outlineLevel="0" collapsed="false">
      <c r="A19" s="11" t="n">
        <v>1</v>
      </c>
      <c r="B19" s="12" t="s">
        <v>12</v>
      </c>
      <c r="C19" s="13" t="s">
        <v>80</v>
      </c>
      <c r="D19" s="14" t="s">
        <v>81</v>
      </c>
      <c r="E19" s="14" t="s">
        <v>82</v>
      </c>
      <c r="F19" s="13" t="s">
        <v>75</v>
      </c>
      <c r="G19" s="13" t="s">
        <v>76</v>
      </c>
      <c r="H19" s="15" t="s">
        <v>18</v>
      </c>
      <c r="I19" s="16" t="s">
        <v>71</v>
      </c>
      <c r="J19" s="17" t="n">
        <v>79.58</v>
      </c>
      <c r="K19" s="17" t="n">
        <f aca="false">I19*0.5+J19*0.5</f>
        <v>73.79</v>
      </c>
    </row>
    <row r="20" customFormat="false" ht="14.25" hidden="false" customHeight="false" outlineLevel="0" collapsed="false">
      <c r="A20" s="11" t="n">
        <v>1</v>
      </c>
      <c r="B20" s="12" t="s">
        <v>12</v>
      </c>
      <c r="C20" s="13" t="s">
        <v>83</v>
      </c>
      <c r="D20" s="14" t="s">
        <v>84</v>
      </c>
      <c r="E20" s="14" t="s">
        <v>85</v>
      </c>
      <c r="F20" s="13" t="s">
        <v>75</v>
      </c>
      <c r="G20" s="13" t="s">
        <v>76</v>
      </c>
      <c r="H20" s="15" t="s">
        <v>18</v>
      </c>
      <c r="I20" s="16" t="s">
        <v>71</v>
      </c>
      <c r="J20" s="17" t="n">
        <v>80.68</v>
      </c>
      <c r="K20" s="17" t="n">
        <f aca="false">I20*0.5+J20*0.5</f>
        <v>74.34</v>
      </c>
    </row>
    <row r="21" customFormat="false" ht="14.25" hidden="false" customHeight="false" outlineLevel="0" collapsed="false">
      <c r="A21" s="11" t="n">
        <v>1</v>
      </c>
      <c r="B21" s="12" t="s">
        <v>12</v>
      </c>
      <c r="C21" s="13" t="s">
        <v>86</v>
      </c>
      <c r="D21" s="14" t="s">
        <v>87</v>
      </c>
      <c r="E21" s="14" t="s">
        <v>88</v>
      </c>
      <c r="F21" s="13" t="s">
        <v>89</v>
      </c>
      <c r="G21" s="13" t="s">
        <v>90</v>
      </c>
      <c r="H21" s="15" t="s">
        <v>18</v>
      </c>
      <c r="I21" s="16" t="s">
        <v>19</v>
      </c>
      <c r="J21" s="17" t="n">
        <v>79.92</v>
      </c>
      <c r="K21" s="17" t="n">
        <f aca="false">I21*0.5+J21*0.5</f>
        <v>78.96</v>
      </c>
    </row>
    <row r="22" customFormat="false" ht="14.25" hidden="false" customHeight="false" outlineLevel="0" collapsed="false">
      <c r="A22" s="11" t="n">
        <v>1</v>
      </c>
      <c r="B22" s="12" t="s">
        <v>12</v>
      </c>
      <c r="C22" s="13" t="s">
        <v>91</v>
      </c>
      <c r="D22" s="14" t="s">
        <v>92</v>
      </c>
      <c r="E22" s="14" t="s">
        <v>93</v>
      </c>
      <c r="F22" s="13" t="s">
        <v>89</v>
      </c>
      <c r="G22" s="13" t="s">
        <v>90</v>
      </c>
      <c r="H22" s="15" t="s">
        <v>18</v>
      </c>
      <c r="I22" s="16" t="s">
        <v>94</v>
      </c>
      <c r="J22" s="17" t="n">
        <v>71.84</v>
      </c>
      <c r="K22" s="17" t="n">
        <f aca="false">I22*0.5+J22*0.5</f>
        <v>69.42</v>
      </c>
    </row>
    <row r="23" customFormat="false" ht="14.25" hidden="false" customHeight="false" outlineLevel="0" collapsed="false">
      <c r="A23" s="11" t="n">
        <v>1</v>
      </c>
      <c r="B23" s="12" t="s">
        <v>12</v>
      </c>
      <c r="C23" s="13" t="s">
        <v>95</v>
      </c>
      <c r="D23" s="14" t="s">
        <v>96</v>
      </c>
      <c r="E23" s="14" t="s">
        <v>97</v>
      </c>
      <c r="F23" s="13" t="s">
        <v>89</v>
      </c>
      <c r="G23" s="13" t="s">
        <v>90</v>
      </c>
      <c r="H23" s="15" t="s">
        <v>18</v>
      </c>
      <c r="I23" s="16" t="s">
        <v>98</v>
      </c>
      <c r="J23" s="17" t="n">
        <v>81.1</v>
      </c>
      <c r="K23" s="17" t="n">
        <f aca="false">I23*0.5+J23*0.5</f>
        <v>73.55</v>
      </c>
    </row>
    <row r="24" customFormat="false" ht="14.2" hidden="false" customHeight="true" outlineLevel="0" collapsed="false">
      <c r="A24" s="11" t="n">
        <v>1</v>
      </c>
      <c r="B24" s="12" t="s">
        <v>12</v>
      </c>
      <c r="C24" s="13" t="s">
        <v>99</v>
      </c>
      <c r="D24" s="14" t="s">
        <v>100</v>
      </c>
      <c r="E24" s="14" t="s">
        <v>101</v>
      </c>
      <c r="F24" s="13" t="s">
        <v>89</v>
      </c>
      <c r="G24" s="13" t="s">
        <v>102</v>
      </c>
      <c r="H24" s="15" t="s">
        <v>18</v>
      </c>
      <c r="I24" s="16" t="s">
        <v>103</v>
      </c>
      <c r="J24" s="17" t="n">
        <v>85</v>
      </c>
      <c r="K24" s="17" t="n">
        <f aca="false">I24*0.5+J24*0.5</f>
        <v>80.5</v>
      </c>
    </row>
    <row r="25" customFormat="false" ht="14.2" hidden="false" customHeight="true" outlineLevel="0" collapsed="false">
      <c r="A25" s="11" t="n">
        <v>1</v>
      </c>
      <c r="B25" s="12" t="s">
        <v>12</v>
      </c>
      <c r="C25" s="13" t="s">
        <v>104</v>
      </c>
      <c r="D25" s="14" t="s">
        <v>105</v>
      </c>
      <c r="E25" s="14" t="s">
        <v>106</v>
      </c>
      <c r="F25" s="13" t="s">
        <v>89</v>
      </c>
      <c r="G25" s="13" t="s">
        <v>102</v>
      </c>
      <c r="H25" s="15" t="s">
        <v>18</v>
      </c>
      <c r="I25" s="16" t="s">
        <v>43</v>
      </c>
      <c r="J25" s="17" t="n">
        <v>78.5</v>
      </c>
      <c r="K25" s="17" t="n">
        <f aca="false">I25*0.5+J25*0.5</f>
        <v>76.25</v>
      </c>
    </row>
    <row r="26" customFormat="false" ht="14.25" hidden="false" customHeight="false" outlineLevel="0" collapsed="false">
      <c r="A26" s="11" t="n">
        <v>1</v>
      </c>
      <c r="B26" s="12" t="s">
        <v>12</v>
      </c>
      <c r="C26" s="13" t="s">
        <v>107</v>
      </c>
      <c r="D26" s="14" t="s">
        <v>108</v>
      </c>
      <c r="E26" s="14" t="s">
        <v>109</v>
      </c>
      <c r="F26" s="13" t="s">
        <v>89</v>
      </c>
      <c r="G26" s="13" t="s">
        <v>102</v>
      </c>
      <c r="H26" s="15" t="s">
        <v>18</v>
      </c>
      <c r="I26" s="16" t="s">
        <v>43</v>
      </c>
      <c r="J26" s="17" t="n">
        <v>83.26</v>
      </c>
      <c r="K26" s="17" t="n">
        <f aca="false">I26*0.5+J26*0.5</f>
        <v>78.63</v>
      </c>
    </row>
    <row r="27" customFormat="false" ht="14.25" hidden="false" customHeight="false" outlineLevel="0" collapsed="false">
      <c r="A27" s="11" t="n">
        <v>1</v>
      </c>
      <c r="B27" s="12" t="s">
        <v>12</v>
      </c>
      <c r="C27" s="13" t="s">
        <v>110</v>
      </c>
      <c r="D27" s="18" t="s">
        <v>111</v>
      </c>
      <c r="E27" s="14" t="s">
        <v>112</v>
      </c>
      <c r="F27" s="13" t="s">
        <v>113</v>
      </c>
      <c r="G27" s="13" t="s">
        <v>114</v>
      </c>
      <c r="H27" s="15" t="s">
        <v>18</v>
      </c>
      <c r="I27" s="19" t="s">
        <v>115</v>
      </c>
      <c r="J27" s="17" t="n">
        <v>80.1</v>
      </c>
      <c r="K27" s="17" t="n">
        <f aca="false">J27</f>
        <v>80.1</v>
      </c>
    </row>
    <row r="28" customFormat="false" ht="14.25" hidden="false" customHeight="false" outlineLevel="0" collapsed="false">
      <c r="A28" s="11" t="n">
        <v>1</v>
      </c>
      <c r="B28" s="12" t="s">
        <v>12</v>
      </c>
      <c r="C28" s="13" t="s">
        <v>116</v>
      </c>
      <c r="D28" s="18" t="s">
        <v>111</v>
      </c>
      <c r="E28" s="14" t="s">
        <v>117</v>
      </c>
      <c r="F28" s="13" t="s">
        <v>113</v>
      </c>
      <c r="G28" s="13" t="s">
        <v>114</v>
      </c>
      <c r="H28" s="15" t="s">
        <v>18</v>
      </c>
      <c r="I28" s="19" t="s">
        <v>115</v>
      </c>
      <c r="J28" s="17" t="n">
        <v>83.24</v>
      </c>
      <c r="K28" s="17" t="n">
        <f aca="false">J28</f>
        <v>83.24</v>
      </c>
    </row>
    <row r="29" customFormat="false" ht="14.25" hidden="false" customHeight="false" outlineLevel="0" collapsed="false">
      <c r="A29" s="11" t="n">
        <v>1</v>
      </c>
      <c r="B29" s="12" t="s">
        <v>12</v>
      </c>
      <c r="C29" s="13" t="s">
        <v>118</v>
      </c>
      <c r="D29" s="18" t="s">
        <v>111</v>
      </c>
      <c r="E29" s="14" t="s">
        <v>119</v>
      </c>
      <c r="F29" s="13" t="s">
        <v>113</v>
      </c>
      <c r="G29" s="13" t="s">
        <v>114</v>
      </c>
      <c r="H29" s="15" t="s">
        <v>18</v>
      </c>
      <c r="I29" s="19" t="s">
        <v>115</v>
      </c>
      <c r="J29" s="17" t="n">
        <v>78.42</v>
      </c>
      <c r="K29" s="17" t="n">
        <f aca="false">J29</f>
        <v>78.42</v>
      </c>
    </row>
    <row r="30" customFormat="false" ht="14.25" hidden="false" customHeight="false" outlineLevel="0" collapsed="false">
      <c r="A30" s="11" t="n">
        <v>1</v>
      </c>
      <c r="B30" s="12" t="s">
        <v>12</v>
      </c>
      <c r="C30" s="13" t="s">
        <v>120</v>
      </c>
      <c r="D30" s="18" t="s">
        <v>111</v>
      </c>
      <c r="E30" s="14" t="s">
        <v>121</v>
      </c>
      <c r="F30" s="13" t="s">
        <v>113</v>
      </c>
      <c r="G30" s="13" t="s">
        <v>122</v>
      </c>
      <c r="H30" s="15" t="s">
        <v>18</v>
      </c>
      <c r="I30" s="19" t="s">
        <v>115</v>
      </c>
      <c r="J30" s="17" t="n">
        <v>76.54</v>
      </c>
      <c r="K30" s="17" t="n">
        <f aca="false">J30</f>
        <v>76.54</v>
      </c>
    </row>
    <row r="31" customFormat="false" ht="14.25" hidden="false" customHeight="false" outlineLevel="0" collapsed="false">
      <c r="A31" s="11" t="n">
        <v>1</v>
      </c>
      <c r="B31" s="12" t="s">
        <v>12</v>
      </c>
      <c r="C31" s="13" t="s">
        <v>123</v>
      </c>
      <c r="D31" s="18" t="s">
        <v>111</v>
      </c>
      <c r="E31" s="14" t="s">
        <v>124</v>
      </c>
      <c r="F31" s="13" t="s">
        <v>113</v>
      </c>
      <c r="G31" s="13" t="s">
        <v>122</v>
      </c>
      <c r="H31" s="15" t="s">
        <v>18</v>
      </c>
      <c r="I31" s="19" t="s">
        <v>115</v>
      </c>
      <c r="J31" s="17" t="n">
        <v>75.22</v>
      </c>
      <c r="K31" s="17" t="n">
        <f aca="false">J31</f>
        <v>75.22</v>
      </c>
    </row>
    <row r="32" customFormat="false" ht="14.25" hidden="false" customHeight="false" outlineLevel="0" collapsed="false">
      <c r="A32" s="11" t="n">
        <v>1</v>
      </c>
      <c r="B32" s="12" t="s">
        <v>12</v>
      </c>
      <c r="C32" s="13" t="s">
        <v>125</v>
      </c>
      <c r="D32" s="18" t="s">
        <v>111</v>
      </c>
      <c r="E32" s="14" t="s">
        <v>126</v>
      </c>
      <c r="F32" s="13" t="s">
        <v>113</v>
      </c>
      <c r="G32" s="13" t="s">
        <v>127</v>
      </c>
      <c r="H32" s="15" t="s">
        <v>18</v>
      </c>
      <c r="I32" s="19" t="s">
        <v>115</v>
      </c>
      <c r="J32" s="17" t="n">
        <v>0</v>
      </c>
      <c r="K32" s="17" t="n">
        <f aca="false">J32</f>
        <v>0</v>
      </c>
    </row>
    <row r="33" customFormat="false" ht="14.25" hidden="false" customHeight="false" outlineLevel="0" collapsed="false">
      <c r="A33" s="11" t="n">
        <v>1</v>
      </c>
      <c r="B33" s="12" t="s">
        <v>12</v>
      </c>
      <c r="C33" s="13" t="s">
        <v>128</v>
      </c>
      <c r="D33" s="18" t="s">
        <v>111</v>
      </c>
      <c r="E33" s="14" t="s">
        <v>129</v>
      </c>
      <c r="F33" s="13" t="s">
        <v>113</v>
      </c>
      <c r="G33" s="13" t="s">
        <v>127</v>
      </c>
      <c r="H33" s="15" t="s">
        <v>18</v>
      </c>
      <c r="I33" s="19" t="s">
        <v>115</v>
      </c>
      <c r="J33" s="17" t="n">
        <v>76.72</v>
      </c>
      <c r="K33" s="17" t="n">
        <f aca="false">J33</f>
        <v>76.72</v>
      </c>
    </row>
    <row r="34" customFormat="false" ht="14.25" hidden="false" customHeight="false" outlineLevel="0" collapsed="false">
      <c r="A34" s="11" t="n">
        <v>1</v>
      </c>
      <c r="B34" s="12" t="s">
        <v>12</v>
      </c>
      <c r="C34" s="13" t="s">
        <v>130</v>
      </c>
      <c r="D34" s="18" t="s">
        <v>111</v>
      </c>
      <c r="E34" s="14" t="s">
        <v>131</v>
      </c>
      <c r="F34" s="13" t="s">
        <v>113</v>
      </c>
      <c r="G34" s="13" t="s">
        <v>127</v>
      </c>
      <c r="H34" s="15" t="s">
        <v>18</v>
      </c>
      <c r="I34" s="19" t="s">
        <v>115</v>
      </c>
      <c r="J34" s="17" t="n">
        <v>73.28</v>
      </c>
      <c r="K34" s="17" t="n">
        <f aca="false">J34</f>
        <v>73.28</v>
      </c>
    </row>
    <row r="35" customFormat="false" ht="14.25" hidden="false" customHeight="false" outlineLevel="0" collapsed="false">
      <c r="A35" s="11" t="n">
        <v>1</v>
      </c>
      <c r="B35" s="12" t="s">
        <v>12</v>
      </c>
      <c r="C35" s="13" t="s">
        <v>132</v>
      </c>
      <c r="D35" s="14" t="s">
        <v>133</v>
      </c>
      <c r="E35" s="14" t="s">
        <v>134</v>
      </c>
      <c r="F35" s="13" t="s">
        <v>135</v>
      </c>
      <c r="G35" s="13" t="s">
        <v>136</v>
      </c>
      <c r="H35" s="15" t="s">
        <v>137</v>
      </c>
      <c r="I35" s="16" t="s">
        <v>23</v>
      </c>
      <c r="J35" s="17" t="n">
        <v>74.2</v>
      </c>
      <c r="K35" s="17" t="n">
        <f aca="false">I35*0.5+J35*0.5</f>
        <v>74.6</v>
      </c>
    </row>
    <row r="36" customFormat="false" ht="14.25" hidden="false" customHeight="false" outlineLevel="0" collapsed="false">
      <c r="A36" s="11" t="n">
        <v>1</v>
      </c>
      <c r="B36" s="12" t="s">
        <v>12</v>
      </c>
      <c r="C36" s="13" t="s">
        <v>138</v>
      </c>
      <c r="D36" s="14" t="s">
        <v>139</v>
      </c>
      <c r="E36" s="14" t="s">
        <v>140</v>
      </c>
      <c r="F36" s="13" t="s">
        <v>135</v>
      </c>
      <c r="G36" s="13" t="s">
        <v>136</v>
      </c>
      <c r="H36" s="15" t="s">
        <v>137</v>
      </c>
      <c r="I36" s="16" t="s">
        <v>52</v>
      </c>
      <c r="J36" s="17" t="n">
        <v>77.4</v>
      </c>
      <c r="K36" s="17" t="n">
        <f aca="false">I36*0.5+J36*0.5</f>
        <v>74.2</v>
      </c>
    </row>
    <row r="37" customFormat="false" ht="14.25" hidden="false" customHeight="false" outlineLevel="0" collapsed="false">
      <c r="A37" s="11" t="n">
        <v>1</v>
      </c>
      <c r="B37" s="12" t="s">
        <v>12</v>
      </c>
      <c r="C37" s="13" t="s">
        <v>141</v>
      </c>
      <c r="D37" s="14" t="s">
        <v>142</v>
      </c>
      <c r="E37" s="14" t="s">
        <v>143</v>
      </c>
      <c r="F37" s="13" t="s">
        <v>135</v>
      </c>
      <c r="G37" s="13" t="s">
        <v>136</v>
      </c>
      <c r="H37" s="15" t="s">
        <v>137</v>
      </c>
      <c r="I37" s="16" t="s">
        <v>144</v>
      </c>
      <c r="J37" s="17" t="n">
        <v>65.8</v>
      </c>
      <c r="K37" s="17" t="n">
        <f aca="false">I37*0.5+J37*0.5</f>
        <v>67.9</v>
      </c>
    </row>
    <row r="38" customFormat="false" ht="14.25" hidden="false" customHeight="false" outlineLevel="0" collapsed="false">
      <c r="A38" s="11" t="n">
        <v>1</v>
      </c>
      <c r="B38" s="12" t="s">
        <v>12</v>
      </c>
      <c r="C38" s="13" t="s">
        <v>145</v>
      </c>
      <c r="D38" s="14" t="s">
        <v>146</v>
      </c>
      <c r="E38" s="14" t="s">
        <v>147</v>
      </c>
      <c r="F38" s="13" t="s">
        <v>148</v>
      </c>
      <c r="G38" s="13" t="s">
        <v>149</v>
      </c>
      <c r="H38" s="15" t="s">
        <v>137</v>
      </c>
      <c r="I38" s="16" t="s">
        <v>103</v>
      </c>
      <c r="J38" s="17" t="n">
        <v>73.2</v>
      </c>
      <c r="K38" s="17" t="n">
        <f aca="false">I38*0.5+J38*0.5</f>
        <v>74.6</v>
      </c>
    </row>
    <row r="39" customFormat="false" ht="14.25" hidden="false" customHeight="false" outlineLevel="0" collapsed="false">
      <c r="A39" s="11" t="n">
        <v>1</v>
      </c>
      <c r="B39" s="12" t="s">
        <v>12</v>
      </c>
      <c r="C39" s="13" t="s">
        <v>150</v>
      </c>
      <c r="D39" s="14" t="s">
        <v>151</v>
      </c>
      <c r="E39" s="14" t="s">
        <v>152</v>
      </c>
      <c r="F39" s="13" t="s">
        <v>148</v>
      </c>
      <c r="G39" s="13" t="s">
        <v>149</v>
      </c>
      <c r="H39" s="15" t="s">
        <v>137</v>
      </c>
      <c r="I39" s="16" t="s">
        <v>23</v>
      </c>
      <c r="J39" s="17" t="n">
        <v>75.8</v>
      </c>
      <c r="K39" s="17" t="n">
        <f aca="false">I39*0.5+J39*0.5</f>
        <v>75.4</v>
      </c>
    </row>
    <row r="40" customFormat="false" ht="14.25" hidden="false" customHeight="false" outlineLevel="0" collapsed="false">
      <c r="A40" s="11" t="n">
        <v>1</v>
      </c>
      <c r="B40" s="12" t="s">
        <v>12</v>
      </c>
      <c r="C40" s="13" t="s">
        <v>153</v>
      </c>
      <c r="D40" s="14" t="s">
        <v>154</v>
      </c>
      <c r="E40" s="14" t="s">
        <v>155</v>
      </c>
      <c r="F40" s="13" t="s">
        <v>148</v>
      </c>
      <c r="G40" s="13" t="s">
        <v>149</v>
      </c>
      <c r="H40" s="15" t="s">
        <v>137</v>
      </c>
      <c r="I40" s="16" t="s">
        <v>43</v>
      </c>
      <c r="J40" s="17" t="n">
        <v>72.4</v>
      </c>
      <c r="K40" s="17" t="n">
        <f aca="false">I40*0.5+J40*0.5</f>
        <v>73.2</v>
      </c>
    </row>
    <row r="41" customFormat="false" ht="14.25" hidden="false" customHeight="false" outlineLevel="0" collapsed="false">
      <c r="A41" s="11" t="n">
        <v>1</v>
      </c>
      <c r="B41" s="12" t="s">
        <v>12</v>
      </c>
      <c r="C41" s="13" t="s">
        <v>156</v>
      </c>
      <c r="D41" s="14" t="s">
        <v>157</v>
      </c>
      <c r="E41" s="14" t="s">
        <v>158</v>
      </c>
      <c r="F41" s="13" t="s">
        <v>159</v>
      </c>
      <c r="G41" s="13" t="s">
        <v>160</v>
      </c>
      <c r="H41" s="15" t="s">
        <v>137</v>
      </c>
      <c r="I41" s="16" t="s">
        <v>161</v>
      </c>
      <c r="J41" s="17" t="n">
        <v>73</v>
      </c>
      <c r="K41" s="17" t="n">
        <f aca="false">I41*0.5+J41*0.5</f>
        <v>76</v>
      </c>
    </row>
    <row r="42" customFormat="false" ht="14.25" hidden="false" customHeight="false" outlineLevel="0" collapsed="false">
      <c r="A42" s="11" t="n">
        <v>1</v>
      </c>
      <c r="B42" s="12" t="s">
        <v>12</v>
      </c>
      <c r="C42" s="13" t="s">
        <v>162</v>
      </c>
      <c r="D42" s="20" t="s">
        <v>163</v>
      </c>
      <c r="E42" s="20" t="s">
        <v>164</v>
      </c>
      <c r="F42" s="13" t="s">
        <v>159</v>
      </c>
      <c r="G42" s="13" t="s">
        <v>160</v>
      </c>
      <c r="H42" s="15" t="s">
        <v>137</v>
      </c>
      <c r="I42" s="16" t="s">
        <v>165</v>
      </c>
      <c r="J42" s="17" t="n">
        <v>79.3</v>
      </c>
      <c r="K42" s="17" t="n">
        <f aca="false">I42*0.5+J42*0.5</f>
        <v>78.15</v>
      </c>
    </row>
    <row r="43" customFormat="false" ht="14.25" hidden="false" customHeight="false" outlineLevel="0" collapsed="false">
      <c r="A43" s="11" t="n">
        <v>1</v>
      </c>
      <c r="B43" s="12" t="s">
        <v>12</v>
      </c>
      <c r="C43" s="13" t="s">
        <v>166</v>
      </c>
      <c r="D43" s="20" t="s">
        <v>167</v>
      </c>
      <c r="E43" s="20" t="s">
        <v>168</v>
      </c>
      <c r="F43" s="13" t="s">
        <v>159</v>
      </c>
      <c r="G43" s="13" t="s">
        <v>160</v>
      </c>
      <c r="H43" s="15" t="s">
        <v>137</v>
      </c>
      <c r="I43" s="16" t="s">
        <v>23</v>
      </c>
      <c r="J43" s="17" t="n">
        <v>77</v>
      </c>
      <c r="K43" s="17" t="n">
        <f aca="false">I43*0.5+J43*0.5</f>
        <v>76</v>
      </c>
    </row>
    <row r="44" customFormat="false" ht="14.25" hidden="false" customHeight="false" outlineLevel="0" collapsed="false">
      <c r="A44" s="11" t="n">
        <v>1</v>
      </c>
      <c r="B44" s="12" t="s">
        <v>12</v>
      </c>
      <c r="C44" s="13" t="s">
        <v>169</v>
      </c>
      <c r="D44" s="14" t="s">
        <v>170</v>
      </c>
      <c r="E44" s="14" t="s">
        <v>171</v>
      </c>
      <c r="F44" s="13" t="s">
        <v>172</v>
      </c>
      <c r="G44" s="13" t="s">
        <v>173</v>
      </c>
      <c r="H44" s="15" t="s">
        <v>137</v>
      </c>
      <c r="I44" s="16" t="s">
        <v>144</v>
      </c>
      <c r="J44" s="17" t="n">
        <v>81.8</v>
      </c>
      <c r="K44" s="17" t="n">
        <f aca="false">I44*0.5+J44*0.5</f>
        <v>75.9</v>
      </c>
    </row>
    <row r="45" customFormat="false" ht="14.25" hidden="false" customHeight="false" outlineLevel="0" collapsed="false">
      <c r="A45" s="11" t="n">
        <v>1</v>
      </c>
      <c r="B45" s="12" t="s">
        <v>12</v>
      </c>
      <c r="C45" s="13" t="s">
        <v>174</v>
      </c>
      <c r="D45" s="14" t="s">
        <v>175</v>
      </c>
      <c r="E45" s="14" t="s">
        <v>176</v>
      </c>
      <c r="F45" s="13" t="s">
        <v>172</v>
      </c>
      <c r="G45" s="13" t="s">
        <v>173</v>
      </c>
      <c r="H45" s="15" t="s">
        <v>137</v>
      </c>
      <c r="I45" s="16" t="s">
        <v>71</v>
      </c>
      <c r="J45" s="17" t="n">
        <v>74</v>
      </c>
      <c r="K45" s="17" t="n">
        <f aca="false">I45*0.5+J45*0.5</f>
        <v>71</v>
      </c>
    </row>
    <row r="46" customFormat="false" ht="14.25" hidden="false" customHeight="false" outlineLevel="0" collapsed="false">
      <c r="A46" s="11" t="n">
        <v>1</v>
      </c>
      <c r="B46" s="12" t="s">
        <v>12</v>
      </c>
      <c r="C46" s="13" t="s">
        <v>177</v>
      </c>
      <c r="D46" s="14" t="s">
        <v>178</v>
      </c>
      <c r="E46" s="14" t="s">
        <v>179</v>
      </c>
      <c r="F46" s="13" t="s">
        <v>172</v>
      </c>
      <c r="G46" s="13" t="s">
        <v>173</v>
      </c>
      <c r="H46" s="15" t="s">
        <v>137</v>
      </c>
      <c r="I46" s="16" t="s">
        <v>98</v>
      </c>
      <c r="J46" s="17" t="n">
        <v>71.6</v>
      </c>
      <c r="K46" s="17" t="n">
        <f aca="false">I46*0.5+J46*0.5</f>
        <v>68.8</v>
      </c>
    </row>
    <row r="47" customFormat="false" ht="14.25" hidden="false" customHeight="false" outlineLevel="0" collapsed="false">
      <c r="A47" s="11" t="n">
        <v>1</v>
      </c>
      <c r="B47" s="12" t="s">
        <v>12</v>
      </c>
      <c r="C47" s="13" t="s">
        <v>180</v>
      </c>
      <c r="D47" s="14" t="s">
        <v>181</v>
      </c>
      <c r="E47" s="14" t="s">
        <v>182</v>
      </c>
      <c r="F47" s="13" t="s">
        <v>183</v>
      </c>
      <c r="G47" s="13" t="s">
        <v>184</v>
      </c>
      <c r="H47" s="15" t="s">
        <v>137</v>
      </c>
      <c r="I47" s="16" t="s">
        <v>67</v>
      </c>
      <c r="J47" s="17" t="n">
        <v>75.8</v>
      </c>
      <c r="K47" s="17" t="n">
        <f aca="false">I47*0.5+J47*0.5</f>
        <v>73.9</v>
      </c>
    </row>
    <row r="48" customFormat="false" ht="14.25" hidden="false" customHeight="false" outlineLevel="0" collapsed="false">
      <c r="A48" s="11" t="n">
        <v>1</v>
      </c>
      <c r="B48" s="12" t="s">
        <v>12</v>
      </c>
      <c r="C48" s="13" t="s">
        <v>185</v>
      </c>
      <c r="D48" s="14" t="s">
        <v>186</v>
      </c>
      <c r="E48" s="14" t="s">
        <v>187</v>
      </c>
      <c r="F48" s="13" t="s">
        <v>183</v>
      </c>
      <c r="G48" s="13" t="s">
        <v>184</v>
      </c>
      <c r="H48" s="15" t="s">
        <v>137</v>
      </c>
      <c r="I48" s="16" t="s">
        <v>52</v>
      </c>
      <c r="J48" s="17" t="n">
        <v>70.9</v>
      </c>
      <c r="K48" s="17" t="n">
        <f aca="false">I48*0.5+J48*0.5</f>
        <v>70.95</v>
      </c>
    </row>
    <row r="49" customFormat="false" ht="14.25" hidden="false" customHeight="false" outlineLevel="0" collapsed="false">
      <c r="A49" s="11" t="n">
        <v>1</v>
      </c>
      <c r="B49" s="12" t="s">
        <v>12</v>
      </c>
      <c r="C49" s="13" t="s">
        <v>188</v>
      </c>
      <c r="D49" s="14" t="s">
        <v>189</v>
      </c>
      <c r="E49" s="14" t="s">
        <v>190</v>
      </c>
      <c r="F49" s="13" t="s">
        <v>183</v>
      </c>
      <c r="G49" s="13" t="s">
        <v>184</v>
      </c>
      <c r="H49" s="15" t="s">
        <v>137</v>
      </c>
      <c r="I49" s="16" t="s">
        <v>52</v>
      </c>
      <c r="J49" s="17" t="n">
        <v>78.2</v>
      </c>
      <c r="K49" s="17" t="n">
        <f aca="false">I49*0.5+J49*0.5</f>
        <v>74.6</v>
      </c>
    </row>
    <row r="50" customFormat="false" ht="14.25" hidden="false" customHeight="false" outlineLevel="0" collapsed="false">
      <c r="A50" s="11" t="n">
        <v>1</v>
      </c>
      <c r="B50" s="12" t="s">
        <v>12</v>
      </c>
      <c r="C50" s="13" t="s">
        <v>191</v>
      </c>
      <c r="D50" s="14" t="s">
        <v>192</v>
      </c>
      <c r="E50" s="14" t="s">
        <v>193</v>
      </c>
      <c r="F50" s="13" t="s">
        <v>183</v>
      </c>
      <c r="G50" s="13" t="s">
        <v>184</v>
      </c>
      <c r="H50" s="15" t="s">
        <v>137</v>
      </c>
      <c r="I50" s="16" t="s">
        <v>52</v>
      </c>
      <c r="J50" s="17" t="n">
        <v>77.2</v>
      </c>
      <c r="K50" s="17" t="n">
        <f aca="false">I50*0.5+J50*0.5</f>
        <v>74.1</v>
      </c>
    </row>
    <row r="51" customFormat="false" ht="14.25" hidden="false" customHeight="false" outlineLevel="0" collapsed="false">
      <c r="A51" s="11" t="n">
        <v>1</v>
      </c>
      <c r="B51" s="12" t="s">
        <v>12</v>
      </c>
      <c r="C51" s="13" t="s">
        <v>194</v>
      </c>
      <c r="D51" s="14" t="s">
        <v>195</v>
      </c>
      <c r="E51" s="14" t="s">
        <v>196</v>
      </c>
      <c r="F51" s="13" t="s">
        <v>197</v>
      </c>
      <c r="G51" s="13" t="s">
        <v>198</v>
      </c>
      <c r="H51" s="15" t="s">
        <v>137</v>
      </c>
      <c r="I51" s="16" t="s">
        <v>19</v>
      </c>
      <c r="J51" s="17" t="n">
        <v>77</v>
      </c>
      <c r="K51" s="17" t="n">
        <f aca="false">I51*0.5+J51*0.5</f>
        <v>77.5</v>
      </c>
    </row>
    <row r="52" customFormat="false" ht="14.25" hidden="false" customHeight="false" outlineLevel="0" collapsed="false">
      <c r="A52" s="11" t="n">
        <v>1</v>
      </c>
      <c r="B52" s="12" t="s">
        <v>12</v>
      </c>
      <c r="C52" s="13" t="s">
        <v>199</v>
      </c>
      <c r="D52" s="14" t="s">
        <v>200</v>
      </c>
      <c r="E52" s="14" t="s">
        <v>201</v>
      </c>
      <c r="F52" s="13" t="s">
        <v>197</v>
      </c>
      <c r="G52" s="13" t="s">
        <v>198</v>
      </c>
      <c r="H52" s="15" t="s">
        <v>137</v>
      </c>
      <c r="I52" s="16" t="s">
        <v>52</v>
      </c>
      <c r="J52" s="17" t="n">
        <v>78</v>
      </c>
      <c r="K52" s="17" t="n">
        <f aca="false">I52*0.5+J52*0.5</f>
        <v>74.5</v>
      </c>
    </row>
    <row r="53" customFormat="false" ht="14.25" hidden="false" customHeight="false" outlineLevel="0" collapsed="false">
      <c r="A53" s="11" t="n">
        <v>1</v>
      </c>
      <c r="B53" s="12" t="s">
        <v>12</v>
      </c>
      <c r="C53" s="13" t="s">
        <v>202</v>
      </c>
      <c r="D53" s="14" t="s">
        <v>203</v>
      </c>
      <c r="E53" s="14" t="s">
        <v>204</v>
      </c>
      <c r="F53" s="13" t="s">
        <v>197</v>
      </c>
      <c r="G53" s="13" t="s">
        <v>198</v>
      </c>
      <c r="H53" s="15" t="s">
        <v>137</v>
      </c>
      <c r="I53" s="16" t="s">
        <v>205</v>
      </c>
      <c r="J53" s="17" t="n">
        <v>73</v>
      </c>
      <c r="K53" s="17" t="n">
        <f aca="false">I53*0.5+J53*0.5</f>
        <v>71</v>
      </c>
    </row>
    <row r="54" customFormat="false" ht="14.25" hidden="false" customHeight="false" outlineLevel="0" collapsed="false">
      <c r="A54" s="11" t="n">
        <v>1</v>
      </c>
      <c r="B54" s="12" t="s">
        <v>12</v>
      </c>
      <c r="C54" s="13" t="s">
        <v>206</v>
      </c>
      <c r="D54" s="14" t="s">
        <v>207</v>
      </c>
      <c r="E54" s="14" t="s">
        <v>208</v>
      </c>
      <c r="F54" s="13" t="s">
        <v>197</v>
      </c>
      <c r="G54" s="13" t="s">
        <v>198</v>
      </c>
      <c r="H54" s="15" t="s">
        <v>137</v>
      </c>
      <c r="I54" s="16" t="s">
        <v>94</v>
      </c>
      <c r="J54" s="17" t="n">
        <v>81.8</v>
      </c>
      <c r="K54" s="17" t="n">
        <f aca="false">I54*0.5+J54*0.5</f>
        <v>74.4</v>
      </c>
    </row>
    <row r="55" customFormat="false" ht="14.2" hidden="false" customHeight="true" outlineLevel="0" collapsed="false">
      <c r="A55" s="11" t="n">
        <v>1</v>
      </c>
      <c r="B55" s="12" t="s">
        <v>12</v>
      </c>
      <c r="C55" s="13" t="s">
        <v>209</v>
      </c>
      <c r="D55" s="14" t="s">
        <v>210</v>
      </c>
      <c r="E55" s="14" t="s">
        <v>211</v>
      </c>
      <c r="F55" s="13" t="s">
        <v>197</v>
      </c>
      <c r="G55" s="13" t="s">
        <v>198</v>
      </c>
      <c r="H55" s="15" t="s">
        <v>137</v>
      </c>
      <c r="I55" s="16" t="s">
        <v>98</v>
      </c>
      <c r="J55" s="17" t="n">
        <v>76.8</v>
      </c>
      <c r="K55" s="17" t="n">
        <f aca="false">I55*0.5+J55*0.5</f>
        <v>71.4</v>
      </c>
    </row>
    <row r="56" customFormat="false" ht="14.2" hidden="false" customHeight="true" outlineLevel="0" collapsed="false">
      <c r="A56" s="11" t="n">
        <v>1</v>
      </c>
      <c r="B56" s="12" t="s">
        <v>12</v>
      </c>
      <c r="C56" s="13" t="s">
        <v>212</v>
      </c>
      <c r="D56" s="14" t="s">
        <v>213</v>
      </c>
      <c r="E56" s="14" t="s">
        <v>214</v>
      </c>
      <c r="F56" s="13" t="s">
        <v>197</v>
      </c>
      <c r="G56" s="13" t="s">
        <v>198</v>
      </c>
      <c r="H56" s="15" t="s">
        <v>137</v>
      </c>
      <c r="I56" s="16" t="s">
        <v>98</v>
      </c>
      <c r="J56" s="17" t="n">
        <v>71.6</v>
      </c>
      <c r="K56" s="17" t="n">
        <f aca="false">I56*0.5+J56*0.5</f>
        <v>68.8</v>
      </c>
    </row>
    <row r="57" customFormat="false" ht="14.25" hidden="false" customHeight="false" outlineLevel="0" collapsed="false">
      <c r="A57" s="11" t="n">
        <v>1</v>
      </c>
      <c r="B57" s="12" t="s">
        <v>12</v>
      </c>
      <c r="C57" s="13" t="s">
        <v>215</v>
      </c>
      <c r="D57" s="14" t="s">
        <v>216</v>
      </c>
      <c r="E57" s="14" t="s">
        <v>217</v>
      </c>
      <c r="F57" s="13" t="s">
        <v>197</v>
      </c>
      <c r="G57" s="13" t="s">
        <v>198</v>
      </c>
      <c r="H57" s="15" t="s">
        <v>137</v>
      </c>
      <c r="I57" s="16" t="s">
        <v>218</v>
      </c>
      <c r="J57" s="17" t="n">
        <v>67.8</v>
      </c>
      <c r="K57" s="17" t="n">
        <f aca="false">I57*0.5+J57*0.5</f>
        <v>65.9</v>
      </c>
    </row>
    <row r="58" customFormat="false" ht="14.25" hidden="false" customHeight="false" outlineLevel="0" collapsed="false">
      <c r="A58" s="11" t="n">
        <v>1</v>
      </c>
      <c r="B58" s="12" t="s">
        <v>12</v>
      </c>
      <c r="C58" s="13" t="s">
        <v>219</v>
      </c>
      <c r="D58" s="14" t="s">
        <v>220</v>
      </c>
      <c r="E58" s="14" t="s">
        <v>221</v>
      </c>
      <c r="F58" s="13" t="s">
        <v>197</v>
      </c>
      <c r="G58" s="13" t="s">
        <v>198</v>
      </c>
      <c r="H58" s="15" t="s">
        <v>137</v>
      </c>
      <c r="I58" s="16" t="s">
        <v>222</v>
      </c>
      <c r="J58" s="17" t="n">
        <v>73.6</v>
      </c>
      <c r="K58" s="17" t="n">
        <f aca="false">I58*0.5+J58*0.5</f>
        <v>68.3</v>
      </c>
    </row>
    <row r="59" customFormat="false" ht="14.25" hidden="false" customHeight="false" outlineLevel="0" collapsed="false">
      <c r="A59" s="11" t="n">
        <v>1</v>
      </c>
      <c r="B59" s="12" t="s">
        <v>12</v>
      </c>
      <c r="C59" s="13" t="s">
        <v>223</v>
      </c>
      <c r="D59" s="14" t="s">
        <v>224</v>
      </c>
      <c r="E59" s="14" t="s">
        <v>225</v>
      </c>
      <c r="F59" s="13" t="s">
        <v>197</v>
      </c>
      <c r="G59" s="13" t="s">
        <v>198</v>
      </c>
      <c r="H59" s="15" t="s">
        <v>137</v>
      </c>
      <c r="I59" s="16" t="s">
        <v>226</v>
      </c>
      <c r="J59" s="17" t="n">
        <v>78.4</v>
      </c>
      <c r="K59" s="17" t="n">
        <f aca="false">I59*0.5+J59*0.5</f>
        <v>69.2</v>
      </c>
    </row>
    <row r="60" customFormat="false" ht="14.25" hidden="false" customHeight="false" outlineLevel="0" collapsed="false">
      <c r="A60" s="11" t="n">
        <v>1</v>
      </c>
      <c r="B60" s="12" t="s">
        <v>12</v>
      </c>
      <c r="C60" s="13" t="s">
        <v>227</v>
      </c>
      <c r="D60" s="14" t="s">
        <v>228</v>
      </c>
      <c r="E60" s="14" t="s">
        <v>229</v>
      </c>
      <c r="F60" s="13" t="s">
        <v>197</v>
      </c>
      <c r="G60" s="13" t="s">
        <v>198</v>
      </c>
      <c r="H60" s="15" t="s">
        <v>137</v>
      </c>
      <c r="I60" s="16" t="s">
        <v>230</v>
      </c>
      <c r="J60" s="17" t="n">
        <v>0</v>
      </c>
      <c r="K60" s="17" t="n">
        <f aca="false">I60*0.5+J60*0.5</f>
        <v>29.5</v>
      </c>
    </row>
    <row r="61" customFormat="false" ht="14.25" hidden="false" customHeight="false" outlineLevel="0" collapsed="false">
      <c r="A61" s="11" t="n">
        <v>1</v>
      </c>
      <c r="B61" s="12" t="s">
        <v>12</v>
      </c>
      <c r="C61" s="13" t="s">
        <v>231</v>
      </c>
      <c r="D61" s="14" t="s">
        <v>232</v>
      </c>
      <c r="E61" s="14" t="s">
        <v>233</v>
      </c>
      <c r="F61" s="13" t="s">
        <v>197</v>
      </c>
      <c r="G61" s="13" t="s">
        <v>198</v>
      </c>
      <c r="H61" s="15" t="s">
        <v>137</v>
      </c>
      <c r="I61" s="16" t="s">
        <v>234</v>
      </c>
      <c r="J61" s="17" t="n">
        <v>72.8</v>
      </c>
      <c r="K61" s="17" t="n">
        <f aca="false">I61*0.5+J61*0.5</f>
        <v>64.4</v>
      </c>
    </row>
    <row r="62" customFormat="false" ht="14.25" hidden="false" customHeight="false" outlineLevel="0" collapsed="false">
      <c r="A62" s="11" t="n">
        <v>1</v>
      </c>
      <c r="B62" s="12" t="s">
        <v>12</v>
      </c>
      <c r="C62" s="13" t="s">
        <v>235</v>
      </c>
      <c r="D62" s="14" t="s">
        <v>236</v>
      </c>
      <c r="E62" s="14" t="s">
        <v>237</v>
      </c>
      <c r="F62" s="13" t="s">
        <v>197</v>
      </c>
      <c r="G62" s="13" t="s">
        <v>198</v>
      </c>
      <c r="H62" s="15" t="s">
        <v>137</v>
      </c>
      <c r="I62" s="16" t="n">
        <v>51</v>
      </c>
      <c r="J62" s="17" t="n">
        <v>75</v>
      </c>
      <c r="K62" s="17" t="n">
        <f aca="false">I62*0.5+J62*0.5</f>
        <v>63</v>
      </c>
    </row>
    <row r="63" customFormat="false" ht="14.25" hidden="false" customHeight="false" outlineLevel="0" collapsed="false">
      <c r="A63" s="11" t="n">
        <v>1</v>
      </c>
      <c r="B63" s="12" t="s">
        <v>12</v>
      </c>
      <c r="C63" s="13" t="s">
        <v>238</v>
      </c>
      <c r="D63" s="21" t="n">
        <v>15101621</v>
      </c>
      <c r="E63" s="14" t="s">
        <v>239</v>
      </c>
      <c r="F63" s="13" t="s">
        <v>197</v>
      </c>
      <c r="G63" s="13" t="s">
        <v>198</v>
      </c>
      <c r="H63" s="15" t="s">
        <v>137</v>
      </c>
      <c r="I63" s="16" t="n">
        <v>51</v>
      </c>
      <c r="J63" s="17" t="n">
        <v>72</v>
      </c>
      <c r="K63" s="17" t="n">
        <f aca="false">I63*0.5+J63*0.5</f>
        <v>61.5</v>
      </c>
    </row>
    <row r="64" customFormat="false" ht="14.25" hidden="false" customHeight="false" outlineLevel="0" collapsed="false">
      <c r="A64" s="11" t="n">
        <v>1</v>
      </c>
      <c r="B64" s="12" t="s">
        <v>12</v>
      </c>
      <c r="C64" s="13" t="s">
        <v>240</v>
      </c>
      <c r="D64" s="18" t="s">
        <v>111</v>
      </c>
      <c r="E64" s="14" t="s">
        <v>241</v>
      </c>
      <c r="F64" s="13" t="s">
        <v>197</v>
      </c>
      <c r="G64" s="13" t="s">
        <v>242</v>
      </c>
      <c r="H64" s="15" t="s">
        <v>137</v>
      </c>
      <c r="I64" s="19" t="s">
        <v>115</v>
      </c>
      <c r="J64" s="17" t="n">
        <v>70.6</v>
      </c>
      <c r="K64" s="17" t="n">
        <f aca="false">J64</f>
        <v>70.6</v>
      </c>
    </row>
    <row r="65" customFormat="false" ht="14.25" hidden="false" customHeight="false" outlineLevel="0" collapsed="false">
      <c r="A65" s="11" t="n">
        <v>1</v>
      </c>
      <c r="B65" s="12" t="s">
        <v>12</v>
      </c>
      <c r="C65" s="13" t="s">
        <v>243</v>
      </c>
      <c r="D65" s="18" t="s">
        <v>111</v>
      </c>
      <c r="E65" s="14" t="s">
        <v>244</v>
      </c>
      <c r="F65" s="13" t="s">
        <v>245</v>
      </c>
      <c r="G65" s="13" t="s">
        <v>246</v>
      </c>
      <c r="H65" s="15" t="s">
        <v>137</v>
      </c>
      <c r="I65" s="19" t="s">
        <v>115</v>
      </c>
      <c r="J65" s="17" t="n">
        <v>69</v>
      </c>
      <c r="K65" s="17" t="n">
        <f aca="false">J65</f>
        <v>69</v>
      </c>
    </row>
    <row r="66" customFormat="false" ht="14.25" hidden="false" customHeight="false" outlineLevel="0" collapsed="false">
      <c r="A66" s="11" t="n">
        <v>1</v>
      </c>
      <c r="B66" s="12" t="s">
        <v>12</v>
      </c>
      <c r="C66" s="13" t="s">
        <v>247</v>
      </c>
      <c r="D66" s="18" t="s">
        <v>111</v>
      </c>
      <c r="E66" s="14" t="s">
        <v>248</v>
      </c>
      <c r="F66" s="13" t="s">
        <v>245</v>
      </c>
      <c r="G66" s="13" t="s">
        <v>246</v>
      </c>
      <c r="H66" s="15" t="s">
        <v>137</v>
      </c>
      <c r="I66" s="19" t="s">
        <v>115</v>
      </c>
      <c r="J66" s="17" t="n">
        <v>71</v>
      </c>
      <c r="K66" s="17" t="n">
        <f aca="false">J66</f>
        <v>71</v>
      </c>
    </row>
    <row r="67" customFormat="false" ht="14.25" hidden="false" customHeight="false" outlineLevel="0" collapsed="false">
      <c r="A67" s="11" t="n">
        <v>1</v>
      </c>
      <c r="B67" s="12" t="s">
        <v>12</v>
      </c>
      <c r="C67" s="13" t="s">
        <v>249</v>
      </c>
      <c r="D67" s="18" t="s">
        <v>111</v>
      </c>
      <c r="E67" s="14" t="s">
        <v>250</v>
      </c>
      <c r="F67" s="13" t="s">
        <v>245</v>
      </c>
      <c r="G67" s="13" t="s">
        <v>246</v>
      </c>
      <c r="H67" s="15" t="s">
        <v>137</v>
      </c>
      <c r="I67" s="19" t="s">
        <v>115</v>
      </c>
      <c r="J67" s="17" t="n">
        <v>84.9</v>
      </c>
      <c r="K67" s="17" t="n">
        <f aca="false">J67</f>
        <v>84.9</v>
      </c>
    </row>
    <row r="68" customFormat="false" ht="14.25" hidden="false" customHeight="false" outlineLevel="0" collapsed="false">
      <c r="A68" s="11" t="n">
        <v>1</v>
      </c>
      <c r="B68" s="12" t="s">
        <v>12</v>
      </c>
      <c r="C68" s="13" t="s">
        <v>251</v>
      </c>
      <c r="D68" s="18" t="s">
        <v>111</v>
      </c>
      <c r="E68" s="14" t="s">
        <v>252</v>
      </c>
      <c r="F68" s="13" t="s">
        <v>245</v>
      </c>
      <c r="G68" s="13" t="s">
        <v>246</v>
      </c>
      <c r="H68" s="15" t="s">
        <v>137</v>
      </c>
      <c r="I68" s="19" t="s">
        <v>115</v>
      </c>
      <c r="J68" s="17" t="n">
        <v>68.4</v>
      </c>
      <c r="K68" s="17" t="n">
        <f aca="false">J68</f>
        <v>68.4</v>
      </c>
    </row>
    <row r="69" customFormat="false" ht="14.25" hidden="false" customHeight="false" outlineLevel="0" collapsed="false">
      <c r="A69" s="11" t="n">
        <v>1</v>
      </c>
      <c r="B69" s="12" t="s">
        <v>12</v>
      </c>
      <c r="C69" s="13" t="s">
        <v>253</v>
      </c>
      <c r="D69" s="18" t="s">
        <v>111</v>
      </c>
      <c r="E69" s="14" t="s">
        <v>254</v>
      </c>
      <c r="F69" s="13" t="s">
        <v>245</v>
      </c>
      <c r="G69" s="13" t="s">
        <v>246</v>
      </c>
      <c r="H69" s="15" t="s">
        <v>137</v>
      </c>
      <c r="I69" s="19" t="s">
        <v>115</v>
      </c>
      <c r="J69" s="17" t="n">
        <v>66.2</v>
      </c>
      <c r="K69" s="17" t="n">
        <f aca="false">J69</f>
        <v>66.2</v>
      </c>
    </row>
    <row r="70" customFormat="false" ht="14.25" hidden="false" customHeight="false" outlineLevel="0" collapsed="false">
      <c r="A70" s="11" t="n">
        <v>1</v>
      </c>
      <c r="B70" s="12" t="s">
        <v>12</v>
      </c>
      <c r="C70" s="13" t="s">
        <v>255</v>
      </c>
      <c r="D70" s="14" t="s">
        <v>256</v>
      </c>
      <c r="E70" s="14" t="s">
        <v>257</v>
      </c>
      <c r="F70" s="13" t="s">
        <v>258</v>
      </c>
      <c r="G70" s="13" t="s">
        <v>259</v>
      </c>
      <c r="H70" s="15" t="s">
        <v>260</v>
      </c>
      <c r="I70" s="16" t="s">
        <v>43</v>
      </c>
      <c r="J70" s="17" t="n">
        <v>81.64</v>
      </c>
      <c r="K70" s="17" t="n">
        <f aca="false">I70*0.5+J70*0.5</f>
        <v>77.82</v>
      </c>
    </row>
    <row r="71" customFormat="false" ht="14.25" hidden="false" customHeight="false" outlineLevel="0" collapsed="false">
      <c r="A71" s="11" t="n">
        <v>1</v>
      </c>
      <c r="B71" s="12" t="s">
        <v>12</v>
      </c>
      <c r="C71" s="13" t="s">
        <v>261</v>
      </c>
      <c r="D71" s="14" t="s">
        <v>262</v>
      </c>
      <c r="E71" s="14" t="s">
        <v>263</v>
      </c>
      <c r="F71" s="13" t="s">
        <v>258</v>
      </c>
      <c r="G71" s="13" t="s">
        <v>259</v>
      </c>
      <c r="H71" s="15" t="s">
        <v>260</v>
      </c>
      <c r="I71" s="16" t="s">
        <v>94</v>
      </c>
      <c r="J71" s="17" t="n">
        <v>80.1</v>
      </c>
      <c r="K71" s="17" t="n">
        <f aca="false">I71*0.5+J71*0.5</f>
        <v>73.55</v>
      </c>
    </row>
    <row r="72" customFormat="false" ht="14.25" hidden="false" customHeight="false" outlineLevel="0" collapsed="false">
      <c r="A72" s="11" t="n">
        <v>1</v>
      </c>
      <c r="B72" s="12" t="s">
        <v>12</v>
      </c>
      <c r="C72" s="13" t="s">
        <v>264</v>
      </c>
      <c r="D72" s="14" t="s">
        <v>265</v>
      </c>
      <c r="E72" s="14" t="s">
        <v>266</v>
      </c>
      <c r="F72" s="13" t="s">
        <v>258</v>
      </c>
      <c r="G72" s="13" t="s">
        <v>259</v>
      </c>
      <c r="H72" s="15" t="s">
        <v>260</v>
      </c>
      <c r="I72" s="16" t="s">
        <v>98</v>
      </c>
      <c r="J72" s="17" t="n">
        <v>82.28</v>
      </c>
      <c r="K72" s="17" t="n">
        <f aca="false">I72*0.5+J72*0.5</f>
        <v>74.14</v>
      </c>
    </row>
    <row r="73" customFormat="false" ht="14.25" hidden="false" customHeight="false" outlineLevel="0" collapsed="false">
      <c r="A73" s="11" t="n">
        <v>1</v>
      </c>
      <c r="B73" s="12" t="s">
        <v>12</v>
      </c>
      <c r="C73" s="13" t="s">
        <v>267</v>
      </c>
      <c r="D73" s="14" t="s">
        <v>268</v>
      </c>
      <c r="E73" s="14" t="s">
        <v>269</v>
      </c>
      <c r="F73" s="13" t="s">
        <v>258</v>
      </c>
      <c r="G73" s="13" t="s">
        <v>259</v>
      </c>
      <c r="H73" s="15" t="s">
        <v>260</v>
      </c>
      <c r="I73" s="16" t="s">
        <v>98</v>
      </c>
      <c r="J73" s="17" t="n">
        <v>82.14</v>
      </c>
      <c r="K73" s="17" t="n">
        <f aca="false">I73*0.5+J73*0.5</f>
        <v>74.07</v>
      </c>
    </row>
    <row r="74" customFormat="false" ht="14.25" hidden="false" customHeight="false" outlineLevel="0" collapsed="false">
      <c r="A74" s="11" t="n">
        <v>1</v>
      </c>
      <c r="B74" s="12" t="s">
        <v>12</v>
      </c>
      <c r="C74" s="13" t="s">
        <v>270</v>
      </c>
      <c r="D74" s="14" t="s">
        <v>271</v>
      </c>
      <c r="E74" s="14" t="s">
        <v>272</v>
      </c>
      <c r="F74" s="13" t="s">
        <v>258</v>
      </c>
      <c r="G74" s="13" t="s">
        <v>259</v>
      </c>
      <c r="H74" s="15" t="s">
        <v>260</v>
      </c>
      <c r="I74" s="16" t="s">
        <v>98</v>
      </c>
      <c r="J74" s="17" t="n">
        <v>80.6</v>
      </c>
      <c r="K74" s="17" t="n">
        <f aca="false">I74*0.5+J74*0.5</f>
        <v>73.3</v>
      </c>
    </row>
    <row r="75" customFormat="false" ht="14.25" hidden="false" customHeight="false" outlineLevel="0" collapsed="false">
      <c r="A75" s="11" t="n">
        <v>1</v>
      </c>
      <c r="B75" s="12" t="s">
        <v>12</v>
      </c>
      <c r="C75" s="13" t="s">
        <v>273</v>
      </c>
      <c r="D75" s="14" t="s">
        <v>274</v>
      </c>
      <c r="E75" s="14" t="s">
        <v>275</v>
      </c>
      <c r="F75" s="13" t="s">
        <v>276</v>
      </c>
      <c r="G75" s="13" t="s">
        <v>277</v>
      </c>
      <c r="H75" s="15" t="s">
        <v>260</v>
      </c>
      <c r="I75" s="16" t="s">
        <v>144</v>
      </c>
      <c r="J75" s="17" t="n">
        <v>85.26</v>
      </c>
      <c r="K75" s="17" t="n">
        <f aca="false">I75*0.5+J75*0.5</f>
        <v>77.63</v>
      </c>
    </row>
    <row r="76" customFormat="false" ht="14.25" hidden="false" customHeight="false" outlineLevel="0" collapsed="false">
      <c r="A76" s="22" t="n">
        <v>1</v>
      </c>
      <c r="B76" s="23" t="s">
        <v>12</v>
      </c>
      <c r="C76" s="24" t="s">
        <v>278</v>
      </c>
      <c r="D76" s="20" t="s">
        <v>279</v>
      </c>
      <c r="E76" s="20" t="s">
        <v>280</v>
      </c>
      <c r="F76" s="24" t="s">
        <v>276</v>
      </c>
      <c r="G76" s="24" t="s">
        <v>277</v>
      </c>
      <c r="H76" s="15" t="s">
        <v>260</v>
      </c>
      <c r="I76" s="25" t="s">
        <v>205</v>
      </c>
      <c r="J76" s="17" t="n">
        <v>82.16</v>
      </c>
      <c r="K76" s="17" t="n">
        <f aca="false">I76*0.5+J76*0.5</f>
        <v>75.58</v>
      </c>
    </row>
    <row r="77" customFormat="false" ht="14.25" hidden="false" customHeight="false" outlineLevel="0" collapsed="false">
      <c r="A77" s="11" t="n">
        <v>1</v>
      </c>
      <c r="B77" s="12" t="s">
        <v>12</v>
      </c>
      <c r="C77" s="13" t="s">
        <v>281</v>
      </c>
      <c r="D77" s="14" t="s">
        <v>282</v>
      </c>
      <c r="E77" s="14" t="s">
        <v>283</v>
      </c>
      <c r="F77" s="13" t="s">
        <v>276</v>
      </c>
      <c r="G77" s="13" t="s">
        <v>277</v>
      </c>
      <c r="H77" s="15" t="s">
        <v>260</v>
      </c>
      <c r="I77" s="25" t="s">
        <v>71</v>
      </c>
      <c r="J77" s="17" t="n">
        <v>76.76</v>
      </c>
      <c r="K77" s="17" t="n">
        <f aca="false">I77*0.5+J77*0.5</f>
        <v>72.38</v>
      </c>
    </row>
    <row r="78" customFormat="false" ht="14.25" hidden="false" customHeight="false" outlineLevel="0" collapsed="false">
      <c r="A78" s="26" t="n">
        <v>1</v>
      </c>
      <c r="B78" s="27" t="s">
        <v>12</v>
      </c>
      <c r="C78" s="28" t="s">
        <v>284</v>
      </c>
      <c r="D78" s="29" t="s">
        <v>285</v>
      </c>
      <c r="E78" s="29" t="s">
        <v>286</v>
      </c>
      <c r="F78" s="28" t="s">
        <v>276</v>
      </c>
      <c r="G78" s="28" t="s">
        <v>277</v>
      </c>
      <c r="H78" s="15" t="s">
        <v>260</v>
      </c>
      <c r="I78" s="25" t="s">
        <v>71</v>
      </c>
      <c r="J78" s="17" t="n">
        <v>81.06</v>
      </c>
      <c r="K78" s="17" t="n">
        <f aca="false">I78*0.5+J78*0.5</f>
        <v>74.53</v>
      </c>
    </row>
    <row r="79" customFormat="false" ht="14.25" hidden="false" customHeight="false" outlineLevel="0" collapsed="false">
      <c r="A79" s="11" t="n">
        <v>1</v>
      </c>
      <c r="B79" s="12" t="s">
        <v>12</v>
      </c>
      <c r="C79" s="13" t="s">
        <v>287</v>
      </c>
      <c r="D79" s="14" t="s">
        <v>288</v>
      </c>
      <c r="E79" s="14" t="s">
        <v>289</v>
      </c>
      <c r="F79" s="13" t="s">
        <v>290</v>
      </c>
      <c r="G79" s="13" t="s">
        <v>291</v>
      </c>
      <c r="H79" s="15" t="s">
        <v>260</v>
      </c>
      <c r="I79" s="16" t="s">
        <v>71</v>
      </c>
      <c r="J79" s="17" t="n">
        <v>80.12</v>
      </c>
      <c r="K79" s="17" t="n">
        <f aca="false">I79*0.5+J79*0.5</f>
        <v>74.06</v>
      </c>
    </row>
    <row r="80" customFormat="false" ht="14.25" hidden="false" customHeight="false" outlineLevel="0" collapsed="false">
      <c r="A80" s="11" t="n">
        <v>1</v>
      </c>
      <c r="B80" s="12" t="s">
        <v>12</v>
      </c>
      <c r="C80" s="13" t="s">
        <v>292</v>
      </c>
      <c r="D80" s="14" t="s">
        <v>293</v>
      </c>
      <c r="E80" s="14" t="s">
        <v>294</v>
      </c>
      <c r="F80" s="13" t="s">
        <v>290</v>
      </c>
      <c r="G80" s="13" t="s">
        <v>291</v>
      </c>
      <c r="H80" s="15" t="s">
        <v>260</v>
      </c>
      <c r="I80" s="16" t="s">
        <v>71</v>
      </c>
      <c r="J80" s="17" t="n">
        <v>0</v>
      </c>
      <c r="K80" s="17" t="n">
        <f aca="false">I80*0.5+J80*0.5</f>
        <v>34</v>
      </c>
    </row>
    <row r="81" customFormat="false" ht="14.25" hidden="false" customHeight="false" outlineLevel="0" collapsed="false">
      <c r="A81" s="11" t="n">
        <v>1</v>
      </c>
      <c r="B81" s="12" t="s">
        <v>12</v>
      </c>
      <c r="C81" s="13" t="s">
        <v>295</v>
      </c>
      <c r="D81" s="14" t="s">
        <v>296</v>
      </c>
      <c r="E81" s="14" t="s">
        <v>297</v>
      </c>
      <c r="F81" s="13" t="s">
        <v>290</v>
      </c>
      <c r="G81" s="13" t="s">
        <v>291</v>
      </c>
      <c r="H81" s="15" t="s">
        <v>260</v>
      </c>
      <c r="I81" s="16" t="s">
        <v>94</v>
      </c>
      <c r="J81" s="17" t="n">
        <v>83.78</v>
      </c>
      <c r="K81" s="17" t="n">
        <f aca="false">I81*0.5+J81*0.5</f>
        <v>75.39</v>
      </c>
    </row>
    <row r="82" customFormat="false" ht="14.25" hidden="false" customHeight="false" outlineLevel="0" collapsed="false">
      <c r="A82" s="11" t="n">
        <v>1</v>
      </c>
      <c r="B82" s="12" t="s">
        <v>12</v>
      </c>
      <c r="C82" s="13" t="s">
        <v>298</v>
      </c>
      <c r="D82" s="14" t="s">
        <v>299</v>
      </c>
      <c r="E82" s="14" t="s">
        <v>300</v>
      </c>
      <c r="F82" s="13" t="s">
        <v>290</v>
      </c>
      <c r="G82" s="13" t="s">
        <v>291</v>
      </c>
      <c r="H82" s="15" t="s">
        <v>260</v>
      </c>
      <c r="I82" s="16" t="s">
        <v>94</v>
      </c>
      <c r="J82" s="17" t="n">
        <v>83.74</v>
      </c>
      <c r="K82" s="17" t="n">
        <f aca="false">I82*0.5+J82*0.5</f>
        <v>75.37</v>
      </c>
    </row>
    <row r="83" customFormat="false" ht="14.25" hidden="false" customHeight="false" outlineLevel="0" collapsed="false">
      <c r="A83" s="11" t="n">
        <v>1</v>
      </c>
      <c r="B83" s="12" t="s">
        <v>12</v>
      </c>
      <c r="C83" s="13" t="s">
        <v>301</v>
      </c>
      <c r="D83" s="14" t="s">
        <v>302</v>
      </c>
      <c r="E83" s="14" t="s">
        <v>303</v>
      </c>
      <c r="F83" s="13" t="s">
        <v>290</v>
      </c>
      <c r="G83" s="13" t="s">
        <v>291</v>
      </c>
      <c r="H83" s="15" t="s">
        <v>260</v>
      </c>
      <c r="I83" s="16" t="s">
        <v>94</v>
      </c>
      <c r="J83" s="17" t="n">
        <v>0</v>
      </c>
      <c r="K83" s="17" t="n">
        <f aca="false">I83*0.5+J83*0.5</f>
        <v>33.5</v>
      </c>
    </row>
    <row r="84" customFormat="false" ht="14.25" hidden="false" customHeight="false" outlineLevel="0" collapsed="false">
      <c r="A84" s="11" t="n">
        <v>1</v>
      </c>
      <c r="B84" s="12" t="s">
        <v>12</v>
      </c>
      <c r="C84" s="13" t="s">
        <v>304</v>
      </c>
      <c r="D84" s="14" t="s">
        <v>305</v>
      </c>
      <c r="E84" s="14" t="s">
        <v>306</v>
      </c>
      <c r="F84" s="13" t="s">
        <v>290</v>
      </c>
      <c r="G84" s="13" t="s">
        <v>307</v>
      </c>
      <c r="H84" s="15" t="s">
        <v>260</v>
      </c>
      <c r="I84" s="16" t="s">
        <v>144</v>
      </c>
      <c r="J84" s="17" t="n">
        <v>81.5</v>
      </c>
      <c r="K84" s="17" t="n">
        <f aca="false">I84*0.5+J84*0.5</f>
        <v>75.75</v>
      </c>
    </row>
    <row r="85" customFormat="false" ht="14.25" hidden="false" customHeight="false" outlineLevel="0" collapsed="false">
      <c r="A85" s="11" t="n">
        <v>1</v>
      </c>
      <c r="B85" s="12" t="s">
        <v>12</v>
      </c>
      <c r="C85" s="13" t="s">
        <v>308</v>
      </c>
      <c r="D85" s="14" t="s">
        <v>309</v>
      </c>
      <c r="E85" s="14" t="s">
        <v>310</v>
      </c>
      <c r="F85" s="13" t="s">
        <v>290</v>
      </c>
      <c r="G85" s="13" t="s">
        <v>307</v>
      </c>
      <c r="H85" s="15" t="s">
        <v>260</v>
      </c>
      <c r="I85" s="16" t="s">
        <v>205</v>
      </c>
      <c r="J85" s="17" t="n">
        <v>81.72</v>
      </c>
      <c r="K85" s="17" t="n">
        <f aca="false">I85*0.5+J85*0.5</f>
        <v>75.36</v>
      </c>
    </row>
    <row r="86" customFormat="false" ht="14.25" hidden="false" customHeight="false" outlineLevel="0" collapsed="false">
      <c r="A86" s="11" t="n">
        <v>1</v>
      </c>
      <c r="B86" s="12" t="s">
        <v>12</v>
      </c>
      <c r="C86" s="13" t="s">
        <v>311</v>
      </c>
      <c r="D86" s="14" t="s">
        <v>312</v>
      </c>
      <c r="E86" s="14" t="s">
        <v>313</v>
      </c>
      <c r="F86" s="13" t="s">
        <v>290</v>
      </c>
      <c r="G86" s="13" t="s">
        <v>307</v>
      </c>
      <c r="H86" s="15" t="s">
        <v>260</v>
      </c>
      <c r="I86" s="16" t="s">
        <v>94</v>
      </c>
      <c r="J86" s="17" t="n">
        <v>80.38</v>
      </c>
      <c r="K86" s="17" t="n">
        <f aca="false">I86*0.5+J86*0.5</f>
        <v>73.69</v>
      </c>
    </row>
    <row r="87" customFormat="false" ht="14.25" hidden="false" customHeight="false" outlineLevel="0" collapsed="false">
      <c r="A87" s="11" t="n">
        <v>1</v>
      </c>
      <c r="B87" s="12" t="s">
        <v>12</v>
      </c>
      <c r="C87" s="13" t="s">
        <v>314</v>
      </c>
      <c r="D87" s="14" t="s">
        <v>315</v>
      </c>
      <c r="E87" s="14" t="s">
        <v>316</v>
      </c>
      <c r="F87" s="13" t="s">
        <v>290</v>
      </c>
      <c r="G87" s="13" t="s">
        <v>307</v>
      </c>
      <c r="H87" s="15" t="s">
        <v>260</v>
      </c>
      <c r="I87" s="16" t="s">
        <v>94</v>
      </c>
      <c r="J87" s="17" t="n">
        <v>81.26</v>
      </c>
      <c r="K87" s="17" t="n">
        <f aca="false">I87*0.5+J87*0.5</f>
        <v>74.13</v>
      </c>
    </row>
    <row r="88" customFormat="false" ht="14.25" hidden="false" customHeight="false" outlineLevel="0" collapsed="false">
      <c r="A88" s="11" t="n">
        <v>1</v>
      </c>
      <c r="B88" s="12" t="s">
        <v>12</v>
      </c>
      <c r="C88" s="13" t="s">
        <v>317</v>
      </c>
      <c r="D88" s="14" t="s">
        <v>318</v>
      </c>
      <c r="E88" s="14" t="s">
        <v>319</v>
      </c>
      <c r="F88" s="13" t="s">
        <v>320</v>
      </c>
      <c r="G88" s="13" t="s">
        <v>321</v>
      </c>
      <c r="H88" s="15" t="s">
        <v>260</v>
      </c>
      <c r="I88" s="16" t="s">
        <v>23</v>
      </c>
      <c r="J88" s="17" t="n">
        <v>78.04</v>
      </c>
      <c r="K88" s="17" t="n">
        <f aca="false">I88*0.5+J88*0.5</f>
        <v>76.52</v>
      </c>
    </row>
    <row r="89" customFormat="false" ht="14.25" hidden="false" customHeight="false" outlineLevel="0" collapsed="false">
      <c r="A89" s="11" t="n">
        <v>1</v>
      </c>
      <c r="B89" s="12" t="s">
        <v>12</v>
      </c>
      <c r="C89" s="13" t="s">
        <v>322</v>
      </c>
      <c r="D89" s="14" t="s">
        <v>323</v>
      </c>
      <c r="E89" s="14" t="s">
        <v>324</v>
      </c>
      <c r="F89" s="13" t="s">
        <v>320</v>
      </c>
      <c r="G89" s="13" t="s">
        <v>321</v>
      </c>
      <c r="H89" s="15" t="s">
        <v>260</v>
      </c>
      <c r="I89" s="16" t="s">
        <v>27</v>
      </c>
      <c r="J89" s="17" t="n">
        <v>70</v>
      </c>
      <c r="K89" s="17" t="n">
        <f aca="false">I89*0.5+J89*0.5</f>
        <v>71.5</v>
      </c>
    </row>
    <row r="90" customFormat="false" ht="14.25" hidden="false" customHeight="false" outlineLevel="0" collapsed="false">
      <c r="A90" s="11" t="n">
        <v>1</v>
      </c>
      <c r="B90" s="12" t="s">
        <v>12</v>
      </c>
      <c r="C90" s="13" t="s">
        <v>325</v>
      </c>
      <c r="D90" s="14" t="s">
        <v>326</v>
      </c>
      <c r="E90" s="14" t="s">
        <v>327</v>
      </c>
      <c r="F90" s="13" t="s">
        <v>320</v>
      </c>
      <c r="G90" s="13" t="s">
        <v>321</v>
      </c>
      <c r="H90" s="15" t="s">
        <v>260</v>
      </c>
      <c r="I90" s="16" t="s">
        <v>67</v>
      </c>
      <c r="J90" s="17" t="n">
        <v>79.52</v>
      </c>
      <c r="K90" s="17" t="n">
        <f aca="false">I90*0.5+J90*0.5</f>
        <v>75.76</v>
      </c>
    </row>
    <row r="91" customFormat="false" ht="14.25" hidden="false" customHeight="false" outlineLevel="0" collapsed="false">
      <c r="A91" s="11" t="n">
        <v>1</v>
      </c>
      <c r="B91" s="12" t="s">
        <v>12</v>
      </c>
      <c r="C91" s="13" t="s">
        <v>328</v>
      </c>
      <c r="D91" s="14" t="s">
        <v>329</v>
      </c>
      <c r="E91" s="14" t="s">
        <v>330</v>
      </c>
      <c r="F91" s="13" t="s">
        <v>331</v>
      </c>
      <c r="G91" s="13" t="s">
        <v>17</v>
      </c>
      <c r="H91" s="15" t="s">
        <v>260</v>
      </c>
      <c r="I91" s="16" t="s">
        <v>27</v>
      </c>
      <c r="J91" s="17" t="n">
        <v>83.4</v>
      </c>
      <c r="K91" s="17" t="n">
        <f aca="false">I91*0.5+J91*0.5</f>
        <v>78.2</v>
      </c>
    </row>
    <row r="92" customFormat="false" ht="14.25" hidden="false" customHeight="false" outlineLevel="0" collapsed="false">
      <c r="A92" s="11" t="n">
        <v>1</v>
      </c>
      <c r="B92" s="12" t="s">
        <v>12</v>
      </c>
      <c r="C92" s="13" t="s">
        <v>332</v>
      </c>
      <c r="D92" s="14" t="s">
        <v>333</v>
      </c>
      <c r="E92" s="14" t="s">
        <v>334</v>
      </c>
      <c r="F92" s="13" t="s">
        <v>331</v>
      </c>
      <c r="G92" s="13" t="s">
        <v>17</v>
      </c>
      <c r="H92" s="15" t="s">
        <v>260</v>
      </c>
      <c r="I92" s="16" t="s">
        <v>67</v>
      </c>
      <c r="J92" s="17" t="n">
        <v>85.26</v>
      </c>
      <c r="K92" s="17" t="n">
        <f aca="false">I92*0.5+J92*0.5</f>
        <v>78.63</v>
      </c>
    </row>
    <row r="93" customFormat="false" ht="14.25" hidden="false" customHeight="false" outlineLevel="0" collapsed="false">
      <c r="A93" s="11" t="n">
        <v>1</v>
      </c>
      <c r="B93" s="12" t="s">
        <v>12</v>
      </c>
      <c r="C93" s="13" t="s">
        <v>335</v>
      </c>
      <c r="D93" s="14" t="s">
        <v>336</v>
      </c>
      <c r="E93" s="14" t="s">
        <v>337</v>
      </c>
      <c r="F93" s="13" t="s">
        <v>331</v>
      </c>
      <c r="G93" s="13" t="s">
        <v>17</v>
      </c>
      <c r="H93" s="15" t="s">
        <v>260</v>
      </c>
      <c r="I93" s="16" t="s">
        <v>98</v>
      </c>
      <c r="J93" s="17" t="n">
        <v>77.16</v>
      </c>
      <c r="K93" s="17" t="n">
        <f aca="false">I93*0.5+J93*0.5</f>
        <v>71.58</v>
      </c>
    </row>
    <row r="94" customFormat="false" ht="14.25" hidden="false" customHeight="false" outlineLevel="0" collapsed="false">
      <c r="A94" s="11" t="n">
        <v>1</v>
      </c>
      <c r="B94" s="12" t="s">
        <v>12</v>
      </c>
      <c r="C94" s="13" t="s">
        <v>338</v>
      </c>
      <c r="D94" s="14" t="s">
        <v>339</v>
      </c>
      <c r="E94" s="14" t="s">
        <v>340</v>
      </c>
      <c r="F94" s="13" t="s">
        <v>331</v>
      </c>
      <c r="G94" s="13" t="s">
        <v>17</v>
      </c>
      <c r="H94" s="15" t="s">
        <v>260</v>
      </c>
      <c r="I94" s="16" t="s">
        <v>98</v>
      </c>
      <c r="J94" s="17" t="n">
        <v>76.18</v>
      </c>
      <c r="K94" s="17" t="n">
        <f aca="false">I94*0.5+J94*0.5</f>
        <v>71.09</v>
      </c>
    </row>
    <row r="95" customFormat="false" ht="14.25" hidden="false" customHeight="false" outlineLevel="0" collapsed="false">
      <c r="A95" s="11" t="n">
        <v>1</v>
      </c>
      <c r="B95" s="12" t="s">
        <v>12</v>
      </c>
      <c r="C95" s="13" t="s">
        <v>341</v>
      </c>
      <c r="D95" s="14" t="s">
        <v>342</v>
      </c>
      <c r="E95" s="14" t="s">
        <v>343</v>
      </c>
      <c r="F95" s="13" t="s">
        <v>344</v>
      </c>
      <c r="G95" s="13" t="s">
        <v>345</v>
      </c>
      <c r="H95" s="15" t="s">
        <v>260</v>
      </c>
      <c r="I95" s="16" t="s">
        <v>161</v>
      </c>
      <c r="J95" s="17" t="n">
        <v>0</v>
      </c>
      <c r="K95" s="17" t="n">
        <f aca="false">I95*0.5+J95*0.5</f>
        <v>39.5</v>
      </c>
    </row>
    <row r="96" customFormat="false" ht="14.25" hidden="false" customHeight="false" outlineLevel="0" collapsed="false">
      <c r="A96" s="11" t="n">
        <v>1</v>
      </c>
      <c r="B96" s="12" t="s">
        <v>12</v>
      </c>
      <c r="C96" s="13" t="s">
        <v>346</v>
      </c>
      <c r="D96" s="14" t="s">
        <v>347</v>
      </c>
      <c r="E96" s="14" t="s">
        <v>348</v>
      </c>
      <c r="F96" s="13" t="s">
        <v>344</v>
      </c>
      <c r="G96" s="13" t="s">
        <v>345</v>
      </c>
      <c r="H96" s="15" t="s">
        <v>260</v>
      </c>
      <c r="I96" s="16" t="s">
        <v>165</v>
      </c>
      <c r="J96" s="17" t="n">
        <v>80.36</v>
      </c>
      <c r="K96" s="17" t="n">
        <f aca="false">I96*0.5+J96*0.5</f>
        <v>78.68</v>
      </c>
    </row>
    <row r="97" customFormat="false" ht="14.25" hidden="false" customHeight="false" outlineLevel="0" collapsed="false">
      <c r="A97" s="11" t="n">
        <v>1</v>
      </c>
      <c r="B97" s="12" t="s">
        <v>12</v>
      </c>
      <c r="C97" s="13" t="s">
        <v>349</v>
      </c>
      <c r="D97" s="14" t="s">
        <v>350</v>
      </c>
      <c r="E97" s="14" t="s">
        <v>351</v>
      </c>
      <c r="F97" s="13" t="s">
        <v>344</v>
      </c>
      <c r="G97" s="13" t="s">
        <v>345</v>
      </c>
      <c r="H97" s="15" t="s">
        <v>260</v>
      </c>
      <c r="I97" s="16" t="s">
        <v>103</v>
      </c>
      <c r="J97" s="17" t="n">
        <v>82.9</v>
      </c>
      <c r="K97" s="17" t="n">
        <f aca="false">I97*0.5+J97*0.5</f>
        <v>79.45</v>
      </c>
    </row>
    <row r="98" customFormat="false" ht="14.25" hidden="false" customHeight="false" outlineLevel="0" collapsed="false">
      <c r="A98" s="11" t="n">
        <v>1</v>
      </c>
      <c r="B98" s="12" t="s">
        <v>12</v>
      </c>
      <c r="C98" s="13" t="s">
        <v>352</v>
      </c>
      <c r="D98" s="14" t="s">
        <v>353</v>
      </c>
      <c r="E98" s="14" t="s">
        <v>354</v>
      </c>
      <c r="F98" s="13" t="s">
        <v>355</v>
      </c>
      <c r="G98" s="13" t="s">
        <v>356</v>
      </c>
      <c r="H98" s="15" t="s">
        <v>260</v>
      </c>
      <c r="I98" s="16" t="s">
        <v>43</v>
      </c>
      <c r="J98" s="17" t="n">
        <v>83.86</v>
      </c>
      <c r="K98" s="17" t="n">
        <f aca="false">I98*0.5+J98*0.5</f>
        <v>78.93</v>
      </c>
    </row>
    <row r="99" customFormat="false" ht="14.25" hidden="false" customHeight="false" outlineLevel="0" collapsed="false">
      <c r="A99" s="11" t="n">
        <v>1</v>
      </c>
      <c r="B99" s="12" t="s">
        <v>12</v>
      </c>
      <c r="C99" s="13" t="s">
        <v>357</v>
      </c>
      <c r="D99" s="14" t="s">
        <v>358</v>
      </c>
      <c r="E99" s="14" t="s">
        <v>359</v>
      </c>
      <c r="F99" s="13" t="s">
        <v>355</v>
      </c>
      <c r="G99" s="13" t="s">
        <v>356</v>
      </c>
      <c r="H99" s="15" t="s">
        <v>260</v>
      </c>
      <c r="I99" s="16" t="s">
        <v>27</v>
      </c>
      <c r="J99" s="17" t="n">
        <v>85.36</v>
      </c>
      <c r="K99" s="17" t="n">
        <f aca="false">I99*0.5+J99*0.5</f>
        <v>79.18</v>
      </c>
    </row>
    <row r="100" customFormat="false" ht="14.25" hidden="false" customHeight="false" outlineLevel="0" collapsed="false">
      <c r="A100" s="11" t="n">
        <v>1</v>
      </c>
      <c r="B100" s="12" t="s">
        <v>12</v>
      </c>
      <c r="C100" s="13" t="s">
        <v>360</v>
      </c>
      <c r="D100" s="14" t="s">
        <v>361</v>
      </c>
      <c r="E100" s="14" t="s">
        <v>362</v>
      </c>
      <c r="F100" s="13" t="s">
        <v>355</v>
      </c>
      <c r="G100" s="13" t="s">
        <v>356</v>
      </c>
      <c r="H100" s="15" t="s">
        <v>260</v>
      </c>
      <c r="I100" s="16" t="s">
        <v>27</v>
      </c>
      <c r="J100" s="17" t="n">
        <v>85.14</v>
      </c>
      <c r="K100" s="17" t="n">
        <f aca="false">I100*0.5+J100*0.5</f>
        <v>79.07</v>
      </c>
    </row>
    <row r="101" customFormat="false" ht="14.25" hidden="false" customHeight="false" outlineLevel="0" collapsed="false">
      <c r="A101" s="11" t="n">
        <v>1</v>
      </c>
      <c r="B101" s="12" t="s">
        <v>12</v>
      </c>
      <c r="C101" s="13" t="s">
        <v>363</v>
      </c>
      <c r="D101" s="14" t="s">
        <v>364</v>
      </c>
      <c r="E101" s="14" t="s">
        <v>365</v>
      </c>
      <c r="F101" s="13" t="s">
        <v>355</v>
      </c>
      <c r="G101" s="13" t="s">
        <v>366</v>
      </c>
      <c r="H101" s="15" t="s">
        <v>260</v>
      </c>
      <c r="I101" s="16" t="s">
        <v>27</v>
      </c>
      <c r="J101" s="17" t="n">
        <v>69.74</v>
      </c>
      <c r="K101" s="17" t="n">
        <f aca="false">I101*0.5+J101*0.5</f>
        <v>71.37</v>
      </c>
    </row>
    <row r="102" customFormat="false" ht="14.25" hidden="false" customHeight="false" outlineLevel="0" collapsed="false">
      <c r="A102" s="11" t="n">
        <v>1</v>
      </c>
      <c r="B102" s="12" t="s">
        <v>12</v>
      </c>
      <c r="C102" s="13" t="s">
        <v>367</v>
      </c>
      <c r="D102" s="14" t="s">
        <v>368</v>
      </c>
      <c r="E102" s="14" t="s">
        <v>369</v>
      </c>
      <c r="F102" s="13" t="s">
        <v>355</v>
      </c>
      <c r="G102" s="13" t="s">
        <v>366</v>
      </c>
      <c r="H102" s="15" t="s">
        <v>260</v>
      </c>
      <c r="I102" s="16" t="s">
        <v>27</v>
      </c>
      <c r="J102" s="17" t="n">
        <v>83.44</v>
      </c>
      <c r="K102" s="17" t="n">
        <f aca="false">I102*0.5+J102*0.5</f>
        <v>78.22</v>
      </c>
    </row>
    <row r="103" customFormat="false" ht="14.25" hidden="false" customHeight="false" outlineLevel="0" collapsed="false">
      <c r="A103" s="11" t="n">
        <v>1</v>
      </c>
      <c r="B103" s="12" t="s">
        <v>12</v>
      </c>
      <c r="C103" s="13" t="s">
        <v>370</v>
      </c>
      <c r="D103" s="14" t="s">
        <v>371</v>
      </c>
      <c r="E103" s="14" t="s">
        <v>372</v>
      </c>
      <c r="F103" s="13" t="s">
        <v>355</v>
      </c>
      <c r="G103" s="13" t="s">
        <v>366</v>
      </c>
      <c r="H103" s="15" t="s">
        <v>260</v>
      </c>
      <c r="I103" s="16" t="s">
        <v>52</v>
      </c>
      <c r="J103" s="17" t="n">
        <v>85.14</v>
      </c>
      <c r="K103" s="17" t="n">
        <f aca="false">I103*0.5+J103*0.5</f>
        <v>78.07</v>
      </c>
    </row>
    <row r="104" customFormat="false" ht="14.25" hidden="false" customHeight="false" outlineLevel="0" collapsed="false">
      <c r="A104" s="11" t="n">
        <v>1</v>
      </c>
      <c r="B104" s="12" t="s">
        <v>12</v>
      </c>
      <c r="C104" s="13" t="s">
        <v>373</v>
      </c>
      <c r="D104" s="18" t="s">
        <v>111</v>
      </c>
      <c r="E104" s="14" t="s">
        <v>374</v>
      </c>
      <c r="F104" s="13" t="s">
        <v>375</v>
      </c>
      <c r="G104" s="13" t="s">
        <v>376</v>
      </c>
      <c r="H104" s="15" t="s">
        <v>260</v>
      </c>
      <c r="I104" s="19" t="s">
        <v>115</v>
      </c>
      <c r="J104" s="17" t="n">
        <v>81.14</v>
      </c>
      <c r="K104" s="17" t="n">
        <f aca="false">J104</f>
        <v>81.14</v>
      </c>
    </row>
    <row r="105" customFormat="false" ht="14.2" hidden="false" customHeight="true" outlineLevel="0" collapsed="false">
      <c r="A105" s="11" t="n">
        <v>1</v>
      </c>
      <c r="B105" s="12" t="s">
        <v>12</v>
      </c>
      <c r="C105" s="13" t="s">
        <v>377</v>
      </c>
      <c r="D105" s="20" t="s">
        <v>378</v>
      </c>
      <c r="E105" s="20" t="s">
        <v>379</v>
      </c>
      <c r="F105" s="13" t="s">
        <v>380</v>
      </c>
      <c r="G105" s="13" t="s">
        <v>381</v>
      </c>
      <c r="H105" s="15" t="s">
        <v>382</v>
      </c>
      <c r="I105" s="16" t="s">
        <v>52</v>
      </c>
      <c r="J105" s="17" t="n">
        <v>82.82</v>
      </c>
      <c r="K105" s="17" t="n">
        <f aca="false">I105*0.5+J105*0.5</f>
        <v>76.91</v>
      </c>
    </row>
    <row r="106" customFormat="false" ht="14.25" hidden="false" customHeight="false" outlineLevel="0" collapsed="false">
      <c r="A106" s="11" t="n">
        <v>1</v>
      </c>
      <c r="B106" s="12" t="s">
        <v>12</v>
      </c>
      <c r="C106" s="13" t="s">
        <v>383</v>
      </c>
      <c r="D106" s="14" t="s">
        <v>384</v>
      </c>
      <c r="E106" s="14" t="s">
        <v>385</v>
      </c>
      <c r="F106" s="13" t="s">
        <v>380</v>
      </c>
      <c r="G106" s="13" t="s">
        <v>381</v>
      </c>
      <c r="H106" s="15" t="s">
        <v>382</v>
      </c>
      <c r="I106" s="16" t="s">
        <v>218</v>
      </c>
      <c r="J106" s="17" t="n">
        <v>80.6</v>
      </c>
      <c r="K106" s="17" t="n">
        <f aca="false">I106*0.5+J106*0.5</f>
        <v>72.3</v>
      </c>
    </row>
    <row r="107" customFormat="false" ht="14.25" hidden="false" customHeight="false" outlineLevel="0" collapsed="false">
      <c r="A107" s="11" t="n">
        <v>1</v>
      </c>
      <c r="B107" s="12" t="s">
        <v>12</v>
      </c>
      <c r="C107" s="13" t="s">
        <v>386</v>
      </c>
      <c r="D107" s="14" t="s">
        <v>387</v>
      </c>
      <c r="E107" s="14" t="s">
        <v>388</v>
      </c>
      <c r="F107" s="13" t="s">
        <v>380</v>
      </c>
      <c r="G107" s="13" t="s">
        <v>381</v>
      </c>
      <c r="H107" s="15" t="s">
        <v>382</v>
      </c>
      <c r="I107" s="16" t="s">
        <v>222</v>
      </c>
      <c r="J107" s="17" t="n">
        <v>76.6</v>
      </c>
      <c r="K107" s="17" t="n">
        <f aca="false">I107*0.5+J107*0.5</f>
        <v>69.8</v>
      </c>
    </row>
    <row r="108" customFormat="false" ht="14.25" hidden="false" customHeight="false" outlineLevel="0" collapsed="false">
      <c r="A108" s="11" t="n">
        <v>1</v>
      </c>
      <c r="B108" s="12" t="s">
        <v>12</v>
      </c>
      <c r="C108" s="13" t="s">
        <v>389</v>
      </c>
      <c r="D108" s="14" t="s">
        <v>390</v>
      </c>
      <c r="E108" s="14" t="s">
        <v>391</v>
      </c>
      <c r="F108" s="13" t="s">
        <v>392</v>
      </c>
      <c r="G108" s="13" t="s">
        <v>393</v>
      </c>
      <c r="H108" s="15" t="s">
        <v>382</v>
      </c>
      <c r="I108" s="16" t="s">
        <v>19</v>
      </c>
      <c r="J108" s="17" t="n">
        <v>80.74</v>
      </c>
      <c r="K108" s="17" t="n">
        <f aca="false">I108*0.5+J108*0.5</f>
        <v>79.37</v>
      </c>
    </row>
    <row r="109" customFormat="false" ht="14.25" hidden="false" customHeight="false" outlineLevel="0" collapsed="false">
      <c r="A109" s="11" t="n">
        <v>1</v>
      </c>
      <c r="B109" s="12" t="s">
        <v>12</v>
      </c>
      <c r="C109" s="13" t="s">
        <v>394</v>
      </c>
      <c r="D109" s="14" t="s">
        <v>395</v>
      </c>
      <c r="E109" s="14" t="s">
        <v>396</v>
      </c>
      <c r="F109" s="13" t="s">
        <v>392</v>
      </c>
      <c r="G109" s="13" t="s">
        <v>393</v>
      </c>
      <c r="H109" s="15" t="s">
        <v>382</v>
      </c>
      <c r="I109" s="16" t="s">
        <v>19</v>
      </c>
      <c r="J109" s="17" t="n">
        <v>82.3</v>
      </c>
      <c r="K109" s="17" t="n">
        <f aca="false">I109*0.5+J109*0.5</f>
        <v>80.15</v>
      </c>
    </row>
    <row r="110" customFormat="false" ht="14.25" hidden="false" customHeight="false" outlineLevel="0" collapsed="false">
      <c r="A110" s="11" t="n">
        <v>1</v>
      </c>
      <c r="B110" s="12" t="s">
        <v>12</v>
      </c>
      <c r="C110" s="13" t="s">
        <v>397</v>
      </c>
      <c r="D110" s="14" t="s">
        <v>398</v>
      </c>
      <c r="E110" s="14" t="s">
        <v>399</v>
      </c>
      <c r="F110" s="13" t="s">
        <v>392</v>
      </c>
      <c r="G110" s="13" t="s">
        <v>393</v>
      </c>
      <c r="H110" s="15" t="s">
        <v>382</v>
      </c>
      <c r="I110" s="16" t="s">
        <v>23</v>
      </c>
      <c r="J110" s="17" t="n">
        <v>85.4</v>
      </c>
      <c r="K110" s="17" t="n">
        <f aca="false">I110*0.5+J110*0.5</f>
        <v>80.2</v>
      </c>
    </row>
    <row r="111" customFormat="false" ht="14.2" hidden="false" customHeight="true" outlineLevel="0" collapsed="false">
      <c r="A111" s="11" t="n">
        <v>1</v>
      </c>
      <c r="B111" s="12" t="s">
        <v>12</v>
      </c>
      <c r="C111" s="13" t="s">
        <v>400</v>
      </c>
      <c r="D111" s="14" t="s">
        <v>401</v>
      </c>
      <c r="E111" s="14" t="s">
        <v>402</v>
      </c>
      <c r="F111" s="13" t="s">
        <v>392</v>
      </c>
      <c r="G111" s="13" t="s">
        <v>393</v>
      </c>
      <c r="H111" s="15" t="s">
        <v>382</v>
      </c>
      <c r="I111" s="16" t="s">
        <v>23</v>
      </c>
      <c r="J111" s="17" t="n">
        <v>76.34</v>
      </c>
      <c r="K111" s="17" t="n">
        <f aca="false">I111*0.5+J111*0.5</f>
        <v>75.67</v>
      </c>
    </row>
    <row r="112" customFormat="false" ht="14.25" hidden="false" customHeight="false" outlineLevel="0" collapsed="false">
      <c r="A112" s="11" t="n">
        <v>1</v>
      </c>
      <c r="B112" s="12" t="s">
        <v>12</v>
      </c>
      <c r="C112" s="13" t="s">
        <v>403</v>
      </c>
      <c r="D112" s="14" t="s">
        <v>404</v>
      </c>
      <c r="E112" s="14" t="s">
        <v>405</v>
      </c>
      <c r="F112" s="13" t="s">
        <v>406</v>
      </c>
      <c r="G112" s="13" t="s">
        <v>407</v>
      </c>
      <c r="H112" s="15" t="s">
        <v>382</v>
      </c>
      <c r="I112" s="16" t="s">
        <v>43</v>
      </c>
      <c r="J112" s="17" t="n">
        <v>83.3</v>
      </c>
      <c r="K112" s="17" t="n">
        <f aca="false">I112*0.5+J112*0.5</f>
        <v>78.65</v>
      </c>
    </row>
    <row r="113" customFormat="false" ht="14.25" hidden="false" customHeight="false" outlineLevel="0" collapsed="false">
      <c r="A113" s="11" t="n">
        <v>1</v>
      </c>
      <c r="B113" s="12" t="s">
        <v>12</v>
      </c>
      <c r="C113" s="13" t="s">
        <v>408</v>
      </c>
      <c r="D113" s="14" t="s">
        <v>409</v>
      </c>
      <c r="E113" s="14" t="s">
        <v>410</v>
      </c>
      <c r="F113" s="13" t="s">
        <v>406</v>
      </c>
      <c r="G113" s="13" t="s">
        <v>407</v>
      </c>
      <c r="H113" s="15" t="s">
        <v>382</v>
      </c>
      <c r="I113" s="16" t="s">
        <v>67</v>
      </c>
      <c r="J113" s="17" t="n">
        <v>79.14</v>
      </c>
      <c r="K113" s="17" t="n">
        <f aca="false">I113*0.5+J113*0.5</f>
        <v>75.57</v>
      </c>
    </row>
    <row r="114" customFormat="false" ht="14.25" hidden="false" customHeight="false" outlineLevel="0" collapsed="false">
      <c r="A114" s="11" t="n">
        <v>1</v>
      </c>
      <c r="B114" s="12" t="s">
        <v>12</v>
      </c>
      <c r="C114" s="13" t="s">
        <v>411</v>
      </c>
      <c r="D114" s="14" t="s">
        <v>412</v>
      </c>
      <c r="E114" s="14" t="s">
        <v>413</v>
      </c>
      <c r="F114" s="13" t="s">
        <v>406</v>
      </c>
      <c r="G114" s="13" t="s">
        <v>407</v>
      </c>
      <c r="H114" s="15" t="s">
        <v>382</v>
      </c>
      <c r="I114" s="16" t="s">
        <v>414</v>
      </c>
      <c r="J114" s="17" t="n">
        <v>81</v>
      </c>
      <c r="K114" s="17" t="n">
        <f aca="false">I114*0.5+J114*0.5</f>
        <v>73</v>
      </c>
    </row>
    <row r="115" customFormat="false" ht="14.25" hidden="false" customHeight="false" outlineLevel="0" collapsed="false">
      <c r="A115" s="11" t="n">
        <v>1</v>
      </c>
      <c r="B115" s="12" t="s">
        <v>12</v>
      </c>
      <c r="C115" s="13" t="s">
        <v>415</v>
      </c>
      <c r="D115" s="14" t="s">
        <v>416</v>
      </c>
      <c r="E115" s="14" t="s">
        <v>417</v>
      </c>
      <c r="F115" s="13" t="s">
        <v>418</v>
      </c>
      <c r="G115" s="13" t="s">
        <v>419</v>
      </c>
      <c r="H115" s="15" t="s">
        <v>382</v>
      </c>
      <c r="I115" s="16" t="s">
        <v>165</v>
      </c>
      <c r="J115" s="17" t="n">
        <v>82.1</v>
      </c>
      <c r="K115" s="17" t="n">
        <f aca="false">I115*0.5+J115*0.5</f>
        <v>79.55</v>
      </c>
    </row>
    <row r="116" customFormat="false" ht="14.25" hidden="false" customHeight="false" outlineLevel="0" collapsed="false">
      <c r="A116" s="11" t="n">
        <v>1</v>
      </c>
      <c r="B116" s="12" t="s">
        <v>12</v>
      </c>
      <c r="C116" s="13" t="s">
        <v>420</v>
      </c>
      <c r="D116" s="14" t="s">
        <v>421</v>
      </c>
      <c r="E116" s="14" t="s">
        <v>422</v>
      </c>
      <c r="F116" s="13" t="s">
        <v>423</v>
      </c>
      <c r="G116" s="13" t="s">
        <v>424</v>
      </c>
      <c r="H116" s="15" t="s">
        <v>382</v>
      </c>
      <c r="I116" s="16" t="s">
        <v>165</v>
      </c>
      <c r="J116" s="17" t="n">
        <v>81.5</v>
      </c>
      <c r="K116" s="17" t="n">
        <f aca="false">I116*0.5+J116*0.5</f>
        <v>79.25</v>
      </c>
    </row>
    <row r="117" customFormat="false" ht="14.25" hidden="false" customHeight="false" outlineLevel="0" collapsed="false">
      <c r="A117" s="11" t="n">
        <v>1</v>
      </c>
      <c r="B117" s="12" t="s">
        <v>12</v>
      </c>
      <c r="C117" s="13" t="s">
        <v>425</v>
      </c>
      <c r="D117" s="14" t="s">
        <v>426</v>
      </c>
      <c r="E117" s="14" t="s">
        <v>427</v>
      </c>
      <c r="F117" s="13" t="s">
        <v>423</v>
      </c>
      <c r="G117" s="13" t="s">
        <v>424</v>
      </c>
      <c r="H117" s="15" t="s">
        <v>382</v>
      </c>
      <c r="I117" s="16" t="s">
        <v>43</v>
      </c>
      <c r="J117" s="17" t="n">
        <v>84.6</v>
      </c>
      <c r="K117" s="17" t="n">
        <f aca="false">I117*0.5+J117*0.5</f>
        <v>79.3</v>
      </c>
    </row>
    <row r="118" customFormat="false" ht="14.25" hidden="false" customHeight="false" outlineLevel="0" collapsed="false">
      <c r="A118" s="11" t="n">
        <v>1</v>
      </c>
      <c r="B118" s="12" t="s">
        <v>12</v>
      </c>
      <c r="C118" s="13" t="s">
        <v>428</v>
      </c>
      <c r="D118" s="14" t="s">
        <v>429</v>
      </c>
      <c r="E118" s="14" t="s">
        <v>430</v>
      </c>
      <c r="F118" s="13" t="s">
        <v>423</v>
      </c>
      <c r="G118" s="13" t="s">
        <v>424</v>
      </c>
      <c r="H118" s="15" t="s">
        <v>382</v>
      </c>
      <c r="I118" s="16" t="s">
        <v>67</v>
      </c>
      <c r="J118" s="17" t="n">
        <v>0</v>
      </c>
      <c r="K118" s="17" t="n">
        <f aca="false">I118*0.5+J118*0.5</f>
        <v>36</v>
      </c>
    </row>
    <row r="119" customFormat="false" ht="14.25" hidden="false" customHeight="false" outlineLevel="0" collapsed="false">
      <c r="A119" s="11" t="n">
        <v>1</v>
      </c>
      <c r="B119" s="12" t="s">
        <v>12</v>
      </c>
      <c r="C119" s="13" t="s">
        <v>431</v>
      </c>
      <c r="D119" s="14" t="s">
        <v>432</v>
      </c>
      <c r="E119" s="14" t="s">
        <v>433</v>
      </c>
      <c r="F119" s="13" t="s">
        <v>434</v>
      </c>
      <c r="G119" s="13" t="s">
        <v>51</v>
      </c>
      <c r="H119" s="15" t="s">
        <v>382</v>
      </c>
      <c r="I119" s="16" t="s">
        <v>103</v>
      </c>
      <c r="J119" s="17" t="n">
        <v>84.4</v>
      </c>
      <c r="K119" s="17" t="n">
        <f aca="false">I119*0.5+J119*0.5</f>
        <v>80.2</v>
      </c>
    </row>
    <row r="120" customFormat="false" ht="14.25" hidden="false" customHeight="false" outlineLevel="0" collapsed="false">
      <c r="A120" s="11" t="n">
        <v>1</v>
      </c>
      <c r="B120" s="12" t="s">
        <v>12</v>
      </c>
      <c r="C120" s="13" t="s">
        <v>435</v>
      </c>
      <c r="D120" s="14" t="s">
        <v>436</v>
      </c>
      <c r="E120" s="14" t="s">
        <v>437</v>
      </c>
      <c r="F120" s="13" t="s">
        <v>434</v>
      </c>
      <c r="G120" s="13" t="s">
        <v>51</v>
      </c>
      <c r="H120" s="15" t="s">
        <v>382</v>
      </c>
      <c r="I120" s="16" t="s">
        <v>23</v>
      </c>
      <c r="J120" s="17" t="n">
        <v>80.3</v>
      </c>
      <c r="K120" s="17" t="n">
        <f aca="false">I120*0.5+J120*0.5</f>
        <v>77.65</v>
      </c>
    </row>
    <row r="121" customFormat="false" ht="14.25" hidden="false" customHeight="false" outlineLevel="0" collapsed="false">
      <c r="A121" s="11" t="n">
        <v>1</v>
      </c>
      <c r="B121" s="12" t="s">
        <v>12</v>
      </c>
      <c r="C121" s="13" t="s">
        <v>438</v>
      </c>
      <c r="D121" s="14" t="s">
        <v>439</v>
      </c>
      <c r="E121" s="14" t="s">
        <v>440</v>
      </c>
      <c r="F121" s="13" t="s">
        <v>434</v>
      </c>
      <c r="G121" s="13" t="s">
        <v>51</v>
      </c>
      <c r="H121" s="15" t="s">
        <v>382</v>
      </c>
      <c r="I121" s="16" t="s">
        <v>67</v>
      </c>
      <c r="J121" s="17" t="n">
        <v>71.8</v>
      </c>
      <c r="K121" s="17" t="n">
        <f aca="false">I121*0.5+J121*0.5</f>
        <v>71.9</v>
      </c>
    </row>
    <row r="122" customFormat="false" ht="14.25" hidden="false" customHeight="false" outlineLevel="0" collapsed="false">
      <c r="A122" s="11" t="n">
        <v>1</v>
      </c>
      <c r="B122" s="12" t="s">
        <v>12</v>
      </c>
      <c r="C122" s="13" t="s">
        <v>441</v>
      </c>
      <c r="D122" s="14" t="s">
        <v>442</v>
      </c>
      <c r="E122" s="14" t="s">
        <v>443</v>
      </c>
      <c r="F122" s="13" t="s">
        <v>444</v>
      </c>
      <c r="G122" s="13" t="s">
        <v>445</v>
      </c>
      <c r="H122" s="15" t="s">
        <v>382</v>
      </c>
      <c r="I122" s="16" t="s">
        <v>222</v>
      </c>
      <c r="J122" s="17" t="n">
        <v>74.9</v>
      </c>
      <c r="K122" s="17" t="n">
        <f aca="false">I122*0.5+J122*0.5</f>
        <v>68.95</v>
      </c>
    </row>
    <row r="123" customFormat="false" ht="14.25" hidden="false" customHeight="false" outlineLevel="0" collapsed="false">
      <c r="A123" s="11" t="n">
        <v>1</v>
      </c>
      <c r="B123" s="12" t="s">
        <v>12</v>
      </c>
      <c r="C123" s="13" t="s">
        <v>446</v>
      </c>
      <c r="D123" s="14" t="s">
        <v>447</v>
      </c>
      <c r="E123" s="14" t="s">
        <v>448</v>
      </c>
      <c r="F123" s="13" t="s">
        <v>444</v>
      </c>
      <c r="G123" s="13" t="s">
        <v>445</v>
      </c>
      <c r="H123" s="15" t="s">
        <v>382</v>
      </c>
      <c r="I123" s="16" t="s">
        <v>449</v>
      </c>
      <c r="J123" s="17" t="n">
        <v>71.8</v>
      </c>
      <c r="K123" s="17" t="n">
        <f aca="false">I123*0.5+J123*0.5</f>
        <v>66.9</v>
      </c>
    </row>
    <row r="124" customFormat="false" ht="14.25" hidden="false" customHeight="false" outlineLevel="0" collapsed="false">
      <c r="A124" s="11" t="n">
        <v>1</v>
      </c>
      <c r="B124" s="12" t="s">
        <v>12</v>
      </c>
      <c r="C124" s="13" t="s">
        <v>450</v>
      </c>
      <c r="D124" s="14" t="s">
        <v>451</v>
      </c>
      <c r="E124" s="14" t="s">
        <v>452</v>
      </c>
      <c r="F124" s="13" t="s">
        <v>444</v>
      </c>
      <c r="G124" s="13" t="s">
        <v>445</v>
      </c>
      <c r="H124" s="15" t="s">
        <v>382</v>
      </c>
      <c r="I124" s="16" t="s">
        <v>453</v>
      </c>
      <c r="J124" s="17" t="n">
        <v>79.6</v>
      </c>
      <c r="K124" s="17" t="n">
        <f aca="false">I124*0.5+J124*0.5</f>
        <v>66.3</v>
      </c>
    </row>
    <row r="125" customFormat="false" ht="14.25" hidden="false" customHeight="false" outlineLevel="0" collapsed="false">
      <c r="A125" s="11" t="n">
        <v>1</v>
      </c>
      <c r="B125" s="12" t="s">
        <v>12</v>
      </c>
      <c r="C125" s="13" t="s">
        <v>454</v>
      </c>
      <c r="D125" s="14" t="s">
        <v>455</v>
      </c>
      <c r="E125" s="14" t="s">
        <v>456</v>
      </c>
      <c r="F125" s="13" t="s">
        <v>457</v>
      </c>
      <c r="G125" s="13" t="s">
        <v>17</v>
      </c>
      <c r="H125" s="15" t="s">
        <v>382</v>
      </c>
      <c r="I125" s="16" t="s">
        <v>94</v>
      </c>
      <c r="J125" s="17" t="n">
        <v>78.54</v>
      </c>
      <c r="K125" s="17" t="n">
        <f aca="false">I125*0.5+J125*0.5</f>
        <v>72.77</v>
      </c>
    </row>
    <row r="126" customFormat="false" ht="14.25" hidden="false" customHeight="false" outlineLevel="0" collapsed="false">
      <c r="A126" s="11" t="n">
        <v>1</v>
      </c>
      <c r="B126" s="12" t="s">
        <v>12</v>
      </c>
      <c r="C126" s="13" t="s">
        <v>458</v>
      </c>
      <c r="D126" s="14" t="s">
        <v>459</v>
      </c>
      <c r="E126" s="14" t="s">
        <v>460</v>
      </c>
      <c r="F126" s="13" t="s">
        <v>457</v>
      </c>
      <c r="G126" s="13" t="s">
        <v>17</v>
      </c>
      <c r="H126" s="15" t="s">
        <v>382</v>
      </c>
      <c r="I126" s="16" t="s">
        <v>218</v>
      </c>
      <c r="J126" s="17" t="n">
        <v>69.22</v>
      </c>
      <c r="K126" s="17" t="n">
        <f aca="false">I126*0.5+J126*0.5</f>
        <v>66.61</v>
      </c>
    </row>
    <row r="127" customFormat="false" ht="14.25" hidden="false" customHeight="false" outlineLevel="0" collapsed="false">
      <c r="A127" s="11" t="n">
        <v>1</v>
      </c>
      <c r="B127" s="12" t="s">
        <v>12</v>
      </c>
      <c r="C127" s="13" t="s">
        <v>461</v>
      </c>
      <c r="D127" s="30" t="s">
        <v>462</v>
      </c>
      <c r="E127" s="31" t="s">
        <v>463</v>
      </c>
      <c r="F127" s="13" t="s">
        <v>457</v>
      </c>
      <c r="G127" s="13" t="s">
        <v>17</v>
      </c>
      <c r="H127" s="15" t="s">
        <v>382</v>
      </c>
      <c r="I127" s="16" t="n">
        <v>62</v>
      </c>
      <c r="J127" s="17" t="n">
        <v>75</v>
      </c>
      <c r="K127" s="17" t="n">
        <f aca="false">I127*0.5+J127*0.5</f>
        <v>68.5</v>
      </c>
    </row>
    <row r="128" customFormat="false" ht="14.25" hidden="false" customHeight="false" outlineLevel="0" collapsed="false">
      <c r="A128" s="11" t="n">
        <v>1</v>
      </c>
      <c r="B128" s="12" t="s">
        <v>12</v>
      </c>
      <c r="C128" s="13" t="s">
        <v>464</v>
      </c>
      <c r="D128" s="14" t="s">
        <v>465</v>
      </c>
      <c r="E128" s="14" t="s">
        <v>466</v>
      </c>
      <c r="F128" s="13" t="s">
        <v>320</v>
      </c>
      <c r="G128" s="13" t="s">
        <v>467</v>
      </c>
      <c r="H128" s="15" t="s">
        <v>382</v>
      </c>
      <c r="I128" s="16" t="s">
        <v>23</v>
      </c>
      <c r="J128" s="17" t="n">
        <v>80.7</v>
      </c>
      <c r="K128" s="17" t="n">
        <f aca="false">I128*0.5+J128*0.5</f>
        <v>77.85</v>
      </c>
    </row>
    <row r="129" customFormat="false" ht="14.25" hidden="false" customHeight="false" outlineLevel="0" collapsed="false">
      <c r="A129" s="11" t="n">
        <v>1</v>
      </c>
      <c r="B129" s="12" t="s">
        <v>12</v>
      </c>
      <c r="C129" s="13" t="s">
        <v>468</v>
      </c>
      <c r="D129" s="14" t="s">
        <v>469</v>
      </c>
      <c r="E129" s="14" t="s">
        <v>470</v>
      </c>
      <c r="F129" s="13" t="s">
        <v>320</v>
      </c>
      <c r="G129" s="13" t="s">
        <v>467</v>
      </c>
      <c r="H129" s="15" t="s">
        <v>382</v>
      </c>
      <c r="I129" s="16" t="s">
        <v>414</v>
      </c>
      <c r="J129" s="17" t="n">
        <v>79.7</v>
      </c>
      <c r="K129" s="17" t="n">
        <f aca="false">I129*0.5+J129*0.5</f>
        <v>72.35</v>
      </c>
    </row>
    <row r="130" customFormat="false" ht="14.25" hidden="false" customHeight="false" outlineLevel="0" collapsed="false">
      <c r="A130" s="11" t="n">
        <v>1</v>
      </c>
      <c r="B130" s="12" t="s">
        <v>12</v>
      </c>
      <c r="C130" s="13" t="s">
        <v>471</v>
      </c>
      <c r="D130" s="14" t="s">
        <v>472</v>
      </c>
      <c r="E130" s="14" t="s">
        <v>473</v>
      </c>
      <c r="F130" s="13" t="s">
        <v>320</v>
      </c>
      <c r="G130" s="13" t="s">
        <v>467</v>
      </c>
      <c r="H130" s="15" t="s">
        <v>382</v>
      </c>
      <c r="I130" s="16" t="n">
        <v>63</v>
      </c>
      <c r="J130" s="17" t="n">
        <v>79.5</v>
      </c>
      <c r="K130" s="17" t="n">
        <f aca="false">I130*0.5+J130*0.5</f>
        <v>71.25</v>
      </c>
    </row>
    <row r="131" customFormat="false" ht="14.25" hidden="false" customHeight="false" outlineLevel="0" collapsed="false">
      <c r="A131" s="11" t="n">
        <v>1</v>
      </c>
      <c r="B131" s="12" t="s">
        <v>12</v>
      </c>
      <c r="C131" s="13" t="s">
        <v>474</v>
      </c>
      <c r="D131" s="14" t="n">
        <v>15103709</v>
      </c>
      <c r="E131" s="14" t="s">
        <v>475</v>
      </c>
      <c r="F131" s="13" t="s">
        <v>320</v>
      </c>
      <c r="G131" s="13" t="s">
        <v>467</v>
      </c>
      <c r="H131" s="15" t="s">
        <v>382</v>
      </c>
      <c r="I131" s="16" t="n">
        <v>63</v>
      </c>
      <c r="J131" s="17" t="n">
        <v>71.1</v>
      </c>
      <c r="K131" s="17" t="n">
        <f aca="false">I131*0.5+J131*0.5</f>
        <v>67.05</v>
      </c>
    </row>
    <row r="132" customFormat="false" ht="14.25" hidden="false" customHeight="false" outlineLevel="0" collapsed="false">
      <c r="A132" s="11" t="n">
        <v>1</v>
      </c>
      <c r="B132" s="12" t="s">
        <v>12</v>
      </c>
      <c r="C132" s="13" t="s">
        <v>476</v>
      </c>
      <c r="D132" s="14" t="s">
        <v>477</v>
      </c>
      <c r="E132" s="14" t="s">
        <v>478</v>
      </c>
      <c r="F132" s="13" t="s">
        <v>479</v>
      </c>
      <c r="G132" s="13" t="s">
        <v>51</v>
      </c>
      <c r="H132" s="15" t="s">
        <v>382</v>
      </c>
      <c r="I132" s="16" t="s">
        <v>480</v>
      </c>
      <c r="J132" s="17" t="n">
        <v>80.6</v>
      </c>
      <c r="K132" s="17" t="n">
        <f aca="false">I132*0.5+J132*0.5</f>
        <v>80.8</v>
      </c>
    </row>
    <row r="133" customFormat="false" ht="14.25" hidden="false" customHeight="false" outlineLevel="0" collapsed="false">
      <c r="A133" s="11" t="n">
        <v>1</v>
      </c>
      <c r="B133" s="12" t="s">
        <v>12</v>
      </c>
      <c r="C133" s="13" t="s">
        <v>481</v>
      </c>
      <c r="D133" s="14" t="s">
        <v>482</v>
      </c>
      <c r="E133" s="14" t="s">
        <v>483</v>
      </c>
      <c r="F133" s="13" t="s">
        <v>479</v>
      </c>
      <c r="G133" s="13" t="s">
        <v>51</v>
      </c>
      <c r="H133" s="15" t="s">
        <v>382</v>
      </c>
      <c r="I133" s="16" t="s">
        <v>103</v>
      </c>
      <c r="J133" s="17" t="n">
        <v>73.76</v>
      </c>
      <c r="K133" s="17" t="n">
        <f aca="false">I133*0.5+J133*0.5</f>
        <v>74.88</v>
      </c>
    </row>
    <row r="134" customFormat="false" ht="14.25" hidden="false" customHeight="false" outlineLevel="0" collapsed="false">
      <c r="A134" s="11" t="n">
        <v>1</v>
      </c>
      <c r="B134" s="12" t="s">
        <v>12</v>
      </c>
      <c r="C134" s="13" t="s">
        <v>484</v>
      </c>
      <c r="D134" s="14" t="s">
        <v>485</v>
      </c>
      <c r="E134" s="14" t="s">
        <v>486</v>
      </c>
      <c r="F134" s="13" t="s">
        <v>479</v>
      </c>
      <c r="G134" s="13" t="s">
        <v>51</v>
      </c>
      <c r="H134" s="15" t="s">
        <v>382</v>
      </c>
      <c r="I134" s="16" t="s">
        <v>43</v>
      </c>
      <c r="J134" s="17" t="n">
        <v>82.6</v>
      </c>
      <c r="K134" s="17" t="n">
        <f aca="false">I134*0.5+J134*0.5</f>
        <v>78.3</v>
      </c>
    </row>
    <row r="135" customFormat="false" ht="14.25" hidden="false" customHeight="false" outlineLevel="0" collapsed="false">
      <c r="A135" s="11" t="n">
        <v>1</v>
      </c>
      <c r="B135" s="12" t="s">
        <v>12</v>
      </c>
      <c r="C135" s="13" t="s">
        <v>487</v>
      </c>
      <c r="D135" s="18" t="s">
        <v>111</v>
      </c>
      <c r="E135" s="14" t="s">
        <v>488</v>
      </c>
      <c r="F135" s="13" t="s">
        <v>489</v>
      </c>
      <c r="G135" s="13" t="s">
        <v>490</v>
      </c>
      <c r="H135" s="15" t="s">
        <v>382</v>
      </c>
      <c r="I135" s="19" t="s">
        <v>115</v>
      </c>
      <c r="J135" s="17" t="n">
        <v>78.68</v>
      </c>
      <c r="K135" s="17" t="n">
        <f aca="false">J135</f>
        <v>78.68</v>
      </c>
    </row>
    <row r="136" customFormat="false" ht="14.25" hidden="false" customHeight="false" outlineLevel="0" collapsed="false">
      <c r="A136" s="11" t="n">
        <v>1</v>
      </c>
      <c r="B136" s="12" t="s">
        <v>12</v>
      </c>
      <c r="C136" s="13" t="s">
        <v>491</v>
      </c>
      <c r="D136" s="18" t="s">
        <v>111</v>
      </c>
      <c r="E136" s="14" t="s">
        <v>492</v>
      </c>
      <c r="F136" s="13" t="s">
        <v>493</v>
      </c>
      <c r="G136" s="13" t="s">
        <v>494</v>
      </c>
      <c r="H136" s="15" t="s">
        <v>382</v>
      </c>
      <c r="I136" s="19" t="s">
        <v>115</v>
      </c>
      <c r="J136" s="17" t="n">
        <v>70.04</v>
      </c>
      <c r="K136" s="17" t="n">
        <f aca="false">J136</f>
        <v>70.04</v>
      </c>
    </row>
    <row r="137" customFormat="false" ht="14.25" hidden="false" customHeight="false" outlineLevel="0" collapsed="false">
      <c r="A137" s="11" t="n">
        <v>1</v>
      </c>
      <c r="B137" s="12" t="s">
        <v>12</v>
      </c>
      <c r="C137" s="13" t="s">
        <v>495</v>
      </c>
      <c r="D137" s="18" t="s">
        <v>111</v>
      </c>
      <c r="E137" s="14" t="s">
        <v>496</v>
      </c>
      <c r="F137" s="13" t="s">
        <v>493</v>
      </c>
      <c r="G137" s="13" t="s">
        <v>494</v>
      </c>
      <c r="H137" s="15" t="s">
        <v>382</v>
      </c>
      <c r="I137" s="19" t="s">
        <v>115</v>
      </c>
      <c r="J137" s="17" t="n">
        <v>69.8</v>
      </c>
      <c r="K137" s="17" t="n">
        <f aca="false">J137</f>
        <v>69.8</v>
      </c>
    </row>
    <row r="138" customFormat="false" ht="14.2" hidden="false" customHeight="true" outlineLevel="0" collapsed="false">
      <c r="A138" s="11" t="n">
        <v>1</v>
      </c>
      <c r="B138" s="12" t="s">
        <v>12</v>
      </c>
      <c r="C138" s="13" t="s">
        <v>497</v>
      </c>
      <c r="D138" s="18" t="s">
        <v>111</v>
      </c>
      <c r="E138" s="14" t="s">
        <v>498</v>
      </c>
      <c r="F138" s="13" t="s">
        <v>499</v>
      </c>
      <c r="G138" s="13" t="s">
        <v>494</v>
      </c>
      <c r="H138" s="15" t="s">
        <v>382</v>
      </c>
      <c r="I138" s="19" t="s">
        <v>115</v>
      </c>
      <c r="J138" s="17" t="n">
        <v>74.56</v>
      </c>
      <c r="K138" s="17" t="n">
        <f aca="false">J138</f>
        <v>74.56</v>
      </c>
    </row>
    <row r="139" customFormat="false" ht="14.2" hidden="false" customHeight="true" outlineLevel="0" collapsed="false">
      <c r="A139" s="11" t="n">
        <v>1</v>
      </c>
      <c r="B139" s="12" t="s">
        <v>500</v>
      </c>
      <c r="C139" s="13" t="s">
        <v>501</v>
      </c>
      <c r="D139" s="14" t="s">
        <v>502</v>
      </c>
      <c r="E139" s="14" t="s">
        <v>503</v>
      </c>
      <c r="F139" s="13" t="s">
        <v>504</v>
      </c>
      <c r="G139" s="13" t="s">
        <v>505</v>
      </c>
      <c r="H139" s="15" t="s">
        <v>506</v>
      </c>
      <c r="I139" s="16" t="s">
        <v>23</v>
      </c>
      <c r="J139" s="17" t="n">
        <v>76.8</v>
      </c>
      <c r="K139" s="17" t="n">
        <f aca="false">I139*0.5+J139*0.5</f>
        <v>75.9</v>
      </c>
    </row>
    <row r="140" customFormat="false" ht="14.25" hidden="false" customHeight="false" outlineLevel="0" collapsed="false">
      <c r="A140" s="11" t="n">
        <v>1</v>
      </c>
      <c r="B140" s="12" t="s">
        <v>500</v>
      </c>
      <c r="C140" s="13" t="s">
        <v>507</v>
      </c>
      <c r="D140" s="20" t="s">
        <v>508</v>
      </c>
      <c r="E140" s="20" t="s">
        <v>509</v>
      </c>
      <c r="F140" s="13" t="s">
        <v>504</v>
      </c>
      <c r="G140" s="13" t="s">
        <v>505</v>
      </c>
      <c r="H140" s="15" t="s">
        <v>506</v>
      </c>
      <c r="I140" s="16" t="s">
        <v>27</v>
      </c>
      <c r="J140" s="17" t="n">
        <v>80.4</v>
      </c>
      <c r="K140" s="17" t="n">
        <f aca="false">I140*0.5+J140*0.5</f>
        <v>76.7</v>
      </c>
    </row>
    <row r="141" customFormat="false" ht="14.25" hidden="false" customHeight="false" outlineLevel="0" collapsed="false">
      <c r="A141" s="11" t="n">
        <v>1</v>
      </c>
      <c r="B141" s="12" t="s">
        <v>500</v>
      </c>
      <c r="C141" s="13" t="s">
        <v>510</v>
      </c>
      <c r="D141" s="14" t="s">
        <v>511</v>
      </c>
      <c r="E141" s="14" t="s">
        <v>512</v>
      </c>
      <c r="F141" s="13" t="s">
        <v>504</v>
      </c>
      <c r="G141" s="13" t="s">
        <v>505</v>
      </c>
      <c r="H141" s="15" t="s">
        <v>506</v>
      </c>
      <c r="I141" s="16" t="s">
        <v>144</v>
      </c>
      <c r="J141" s="17" t="n">
        <v>67.2</v>
      </c>
      <c r="K141" s="17" t="n">
        <f aca="false">I141*0.5+J141*0.5</f>
        <v>68.6</v>
      </c>
    </row>
    <row r="142" customFormat="false" ht="14.25" hidden="false" customHeight="false" outlineLevel="0" collapsed="false">
      <c r="A142" s="11" t="n">
        <v>1</v>
      </c>
      <c r="B142" s="12" t="s">
        <v>500</v>
      </c>
      <c r="C142" s="13" t="s">
        <v>513</v>
      </c>
      <c r="D142" s="14" t="s">
        <v>514</v>
      </c>
      <c r="E142" s="14" t="s">
        <v>515</v>
      </c>
      <c r="F142" s="13" t="s">
        <v>504</v>
      </c>
      <c r="G142" s="13" t="s">
        <v>505</v>
      </c>
      <c r="H142" s="15" t="s">
        <v>506</v>
      </c>
      <c r="I142" s="16" t="s">
        <v>71</v>
      </c>
      <c r="J142" s="17" t="n">
        <v>76.6</v>
      </c>
      <c r="K142" s="17" t="n">
        <f aca="false">I142*0.5+J142*0.5</f>
        <v>72.3</v>
      </c>
    </row>
    <row r="143" customFormat="false" ht="14.25" hidden="false" customHeight="false" outlineLevel="0" collapsed="false">
      <c r="A143" s="11" t="n">
        <v>1</v>
      </c>
      <c r="B143" s="12" t="s">
        <v>500</v>
      </c>
      <c r="C143" s="13" t="s">
        <v>516</v>
      </c>
      <c r="D143" s="14" t="s">
        <v>517</v>
      </c>
      <c r="E143" s="14" t="s">
        <v>518</v>
      </c>
      <c r="F143" s="13" t="s">
        <v>504</v>
      </c>
      <c r="G143" s="13" t="s">
        <v>505</v>
      </c>
      <c r="H143" s="15" t="s">
        <v>506</v>
      </c>
      <c r="I143" s="16" t="s">
        <v>98</v>
      </c>
      <c r="J143" s="17" t="n">
        <v>63.6</v>
      </c>
      <c r="K143" s="17" t="n">
        <f aca="false">I143*0.5+J143*0.5</f>
        <v>64.8</v>
      </c>
    </row>
    <row r="144" customFormat="false" ht="14.25" hidden="false" customHeight="false" outlineLevel="0" collapsed="false">
      <c r="A144" s="11" t="n">
        <v>1</v>
      </c>
      <c r="B144" s="12" t="s">
        <v>500</v>
      </c>
      <c r="C144" s="13" t="s">
        <v>519</v>
      </c>
      <c r="D144" s="14" t="s">
        <v>520</v>
      </c>
      <c r="E144" s="14" t="s">
        <v>521</v>
      </c>
      <c r="F144" s="13" t="s">
        <v>504</v>
      </c>
      <c r="G144" s="13" t="s">
        <v>505</v>
      </c>
      <c r="H144" s="15" t="s">
        <v>506</v>
      </c>
      <c r="I144" s="16" t="s">
        <v>98</v>
      </c>
      <c r="J144" s="17" t="n">
        <v>84.2</v>
      </c>
      <c r="K144" s="17" t="n">
        <f aca="false">I144*0.5+J144*0.5</f>
        <v>75.1</v>
      </c>
    </row>
    <row r="145" customFormat="false" ht="14.25" hidden="false" customHeight="false" outlineLevel="0" collapsed="false">
      <c r="A145" s="11" t="n">
        <v>1</v>
      </c>
      <c r="B145" s="12" t="s">
        <v>500</v>
      </c>
      <c r="C145" s="13" t="s">
        <v>522</v>
      </c>
      <c r="D145" s="14" t="s">
        <v>523</v>
      </c>
      <c r="E145" s="14" t="s">
        <v>524</v>
      </c>
      <c r="F145" s="13" t="s">
        <v>504</v>
      </c>
      <c r="G145" s="13" t="s">
        <v>173</v>
      </c>
      <c r="H145" s="15" t="s">
        <v>506</v>
      </c>
      <c r="I145" s="16" t="s">
        <v>71</v>
      </c>
      <c r="J145" s="17" t="n">
        <v>78.8</v>
      </c>
      <c r="K145" s="17" t="n">
        <f aca="false">I145*0.5+J145*0.5</f>
        <v>73.4</v>
      </c>
    </row>
    <row r="146" customFormat="false" ht="14.25" hidden="false" customHeight="false" outlineLevel="0" collapsed="false">
      <c r="A146" s="11" t="n">
        <v>1</v>
      </c>
      <c r="B146" s="12" t="s">
        <v>500</v>
      </c>
      <c r="C146" s="13" t="s">
        <v>525</v>
      </c>
      <c r="D146" s="14" t="s">
        <v>526</v>
      </c>
      <c r="E146" s="14" t="s">
        <v>527</v>
      </c>
      <c r="F146" s="13" t="s">
        <v>504</v>
      </c>
      <c r="G146" s="13" t="s">
        <v>173</v>
      </c>
      <c r="H146" s="15" t="s">
        <v>506</v>
      </c>
      <c r="I146" s="16" t="s">
        <v>94</v>
      </c>
      <c r="J146" s="17" t="n">
        <v>78.6</v>
      </c>
      <c r="K146" s="17" t="n">
        <f aca="false">I146*0.5+J146*0.5</f>
        <v>72.8</v>
      </c>
    </row>
    <row r="147" customFormat="false" ht="14.25" hidden="false" customHeight="false" outlineLevel="0" collapsed="false">
      <c r="A147" s="11" t="n">
        <v>1</v>
      </c>
      <c r="B147" s="12" t="s">
        <v>500</v>
      </c>
      <c r="C147" s="13" t="s">
        <v>528</v>
      </c>
      <c r="D147" s="14" t="s">
        <v>529</v>
      </c>
      <c r="E147" s="14" t="s">
        <v>530</v>
      </c>
      <c r="F147" s="13" t="s">
        <v>504</v>
      </c>
      <c r="G147" s="13" t="s">
        <v>173</v>
      </c>
      <c r="H147" s="15" t="s">
        <v>506</v>
      </c>
      <c r="I147" s="16" t="s">
        <v>98</v>
      </c>
      <c r="J147" s="17" t="n">
        <v>69.4</v>
      </c>
      <c r="K147" s="17" t="n">
        <f aca="false">I147*0.5+J147*0.5</f>
        <v>67.7</v>
      </c>
    </row>
    <row r="148" customFormat="false" ht="14.25" hidden="false" customHeight="false" outlineLevel="0" collapsed="false">
      <c r="A148" s="11" t="n">
        <v>1</v>
      </c>
      <c r="B148" s="12" t="s">
        <v>500</v>
      </c>
      <c r="C148" s="13" t="s">
        <v>531</v>
      </c>
      <c r="D148" s="14" t="s">
        <v>532</v>
      </c>
      <c r="E148" s="14" t="s">
        <v>533</v>
      </c>
      <c r="F148" s="13" t="s">
        <v>504</v>
      </c>
      <c r="G148" s="13" t="s">
        <v>173</v>
      </c>
      <c r="H148" s="15" t="s">
        <v>506</v>
      </c>
      <c r="I148" s="16" t="s">
        <v>218</v>
      </c>
      <c r="J148" s="17" t="n">
        <v>77.6</v>
      </c>
      <c r="K148" s="17" t="n">
        <f aca="false">I148*0.5+J148*0.5</f>
        <v>70.8</v>
      </c>
    </row>
    <row r="149" customFormat="false" ht="14.25" hidden="false" customHeight="false" outlineLevel="0" collapsed="false">
      <c r="A149" s="11" t="n">
        <v>1</v>
      </c>
      <c r="B149" s="12" t="s">
        <v>500</v>
      </c>
      <c r="C149" s="13" t="s">
        <v>534</v>
      </c>
      <c r="D149" s="14" t="s">
        <v>535</v>
      </c>
      <c r="E149" s="14" t="s">
        <v>536</v>
      </c>
      <c r="F149" s="13" t="s">
        <v>504</v>
      </c>
      <c r="G149" s="13" t="s">
        <v>173</v>
      </c>
      <c r="H149" s="15" t="s">
        <v>506</v>
      </c>
      <c r="I149" s="16" t="s">
        <v>449</v>
      </c>
      <c r="J149" s="17" t="n">
        <v>81.4</v>
      </c>
      <c r="K149" s="17" t="n">
        <f aca="false">I149*0.5+J149*0.5</f>
        <v>71.7</v>
      </c>
    </row>
    <row r="150" customFormat="false" ht="14.25" hidden="false" customHeight="false" outlineLevel="0" collapsed="false">
      <c r="A150" s="11" t="n">
        <v>1</v>
      </c>
      <c r="B150" s="12" t="s">
        <v>500</v>
      </c>
      <c r="C150" s="13" t="s">
        <v>537</v>
      </c>
      <c r="D150" s="14" t="s">
        <v>538</v>
      </c>
      <c r="E150" s="14" t="s">
        <v>539</v>
      </c>
      <c r="F150" s="13" t="s">
        <v>504</v>
      </c>
      <c r="G150" s="13" t="s">
        <v>173</v>
      </c>
      <c r="H150" s="15" t="s">
        <v>506</v>
      </c>
      <c r="I150" s="16" t="n">
        <v>59</v>
      </c>
      <c r="J150" s="17" t="n">
        <v>74.8</v>
      </c>
      <c r="K150" s="17" t="n">
        <f aca="false">I150*0.5+J150*0.5</f>
        <v>66.9</v>
      </c>
    </row>
    <row r="151" customFormat="false" ht="14.25" hidden="false" customHeight="false" outlineLevel="0" collapsed="false">
      <c r="A151" s="11" t="n">
        <v>1</v>
      </c>
      <c r="B151" s="12" t="s">
        <v>500</v>
      </c>
      <c r="C151" s="13" t="s">
        <v>540</v>
      </c>
      <c r="D151" s="14" t="s">
        <v>541</v>
      </c>
      <c r="E151" s="14" t="s">
        <v>542</v>
      </c>
      <c r="F151" s="13" t="s">
        <v>504</v>
      </c>
      <c r="G151" s="13" t="s">
        <v>173</v>
      </c>
      <c r="H151" s="15" t="s">
        <v>506</v>
      </c>
      <c r="I151" s="16" t="n">
        <v>59</v>
      </c>
      <c r="J151" s="17" t="n">
        <v>69.2</v>
      </c>
      <c r="K151" s="17" t="n">
        <f aca="false">I151*0.5+J151*0.5</f>
        <v>64.1</v>
      </c>
    </row>
    <row r="152" customFormat="false" ht="14.25" hidden="false" customHeight="false" outlineLevel="0" collapsed="false">
      <c r="A152" s="11" t="n">
        <v>1</v>
      </c>
      <c r="B152" s="12" t="s">
        <v>500</v>
      </c>
      <c r="C152" s="13" t="s">
        <v>543</v>
      </c>
      <c r="D152" s="14" t="s">
        <v>544</v>
      </c>
      <c r="E152" s="14" t="s">
        <v>545</v>
      </c>
      <c r="F152" s="13" t="s">
        <v>504</v>
      </c>
      <c r="G152" s="13" t="s">
        <v>173</v>
      </c>
      <c r="H152" s="15" t="s">
        <v>506</v>
      </c>
      <c r="I152" s="16" t="n">
        <v>59</v>
      </c>
      <c r="J152" s="17" t="n">
        <v>78</v>
      </c>
      <c r="K152" s="17" t="n">
        <f aca="false">I152*0.5+J152*0.5</f>
        <v>68.5</v>
      </c>
    </row>
    <row r="153" customFormat="false" ht="14.25" hidden="false" customHeight="false" outlineLevel="0" collapsed="false">
      <c r="A153" s="11" t="n">
        <v>1</v>
      </c>
      <c r="B153" s="12" t="s">
        <v>500</v>
      </c>
      <c r="C153" s="13" t="s">
        <v>546</v>
      </c>
      <c r="D153" s="14" t="s">
        <v>547</v>
      </c>
      <c r="E153" s="14" t="s">
        <v>548</v>
      </c>
      <c r="F153" s="13" t="s">
        <v>504</v>
      </c>
      <c r="G153" s="13" t="s">
        <v>173</v>
      </c>
      <c r="H153" s="15" t="s">
        <v>506</v>
      </c>
      <c r="I153" s="16" t="n">
        <v>59</v>
      </c>
      <c r="J153" s="17" t="n">
        <v>67</v>
      </c>
      <c r="K153" s="17" t="n">
        <f aca="false">I153*0.5+J153*0.5</f>
        <v>63</v>
      </c>
    </row>
    <row r="154" customFormat="false" ht="14.25" hidden="false" customHeight="false" outlineLevel="0" collapsed="false">
      <c r="A154" s="11" t="n">
        <v>1</v>
      </c>
      <c r="B154" s="12" t="s">
        <v>500</v>
      </c>
      <c r="C154" s="13" t="s">
        <v>549</v>
      </c>
      <c r="D154" s="14" t="s">
        <v>550</v>
      </c>
      <c r="E154" s="14" t="s">
        <v>551</v>
      </c>
      <c r="F154" s="13" t="s">
        <v>504</v>
      </c>
      <c r="G154" s="13" t="s">
        <v>552</v>
      </c>
      <c r="H154" s="15" t="s">
        <v>506</v>
      </c>
      <c r="I154" s="16" t="n">
        <v>80</v>
      </c>
      <c r="J154" s="17" t="n">
        <v>74</v>
      </c>
      <c r="K154" s="17" t="n">
        <f aca="false">I154*0.5+J154*0.5</f>
        <v>77</v>
      </c>
    </row>
    <row r="155" s="32" customFormat="true" ht="14.2" hidden="false" customHeight="true" outlineLevel="0" collapsed="false">
      <c r="A155" s="11" t="n">
        <v>1</v>
      </c>
      <c r="B155" s="12" t="s">
        <v>500</v>
      </c>
      <c r="C155" s="13" t="s">
        <v>553</v>
      </c>
      <c r="D155" s="14" t="s">
        <v>554</v>
      </c>
      <c r="E155" s="14" t="s">
        <v>555</v>
      </c>
      <c r="F155" s="13" t="s">
        <v>504</v>
      </c>
      <c r="G155" s="13" t="s">
        <v>552</v>
      </c>
      <c r="H155" s="15" t="s">
        <v>506</v>
      </c>
      <c r="I155" s="16" t="s">
        <v>165</v>
      </c>
      <c r="J155" s="17" t="n">
        <v>79</v>
      </c>
      <c r="K155" s="17" t="n">
        <f aca="false">I155*0.5+J155*0.5</f>
        <v>78</v>
      </c>
    </row>
    <row r="156" customFormat="false" ht="14.25" hidden="false" customHeight="false" outlineLevel="0" collapsed="false">
      <c r="A156" s="11" t="n">
        <v>1</v>
      </c>
      <c r="B156" s="12" t="s">
        <v>500</v>
      </c>
      <c r="C156" s="13" t="s">
        <v>556</v>
      </c>
      <c r="D156" s="14" t="s">
        <v>557</v>
      </c>
      <c r="E156" s="14" t="s">
        <v>558</v>
      </c>
      <c r="F156" s="13" t="s">
        <v>504</v>
      </c>
      <c r="G156" s="13" t="s">
        <v>552</v>
      </c>
      <c r="H156" s="15" t="s">
        <v>506</v>
      </c>
      <c r="I156" s="16" t="s">
        <v>27</v>
      </c>
      <c r="J156" s="17" t="n">
        <v>81.4</v>
      </c>
      <c r="K156" s="17" t="n">
        <f aca="false">I156*0.5+J156*0.5</f>
        <v>77.2</v>
      </c>
    </row>
    <row r="157" customFormat="false" ht="14.25" hidden="false" customHeight="false" outlineLevel="0" collapsed="false">
      <c r="A157" s="11" t="n">
        <v>1</v>
      </c>
      <c r="B157" s="12" t="s">
        <v>500</v>
      </c>
      <c r="C157" s="13" t="s">
        <v>292</v>
      </c>
      <c r="D157" s="14" t="s">
        <v>559</v>
      </c>
      <c r="E157" s="14" t="s">
        <v>560</v>
      </c>
      <c r="F157" s="13" t="s">
        <v>504</v>
      </c>
      <c r="G157" s="13" t="s">
        <v>552</v>
      </c>
      <c r="H157" s="15" t="s">
        <v>506</v>
      </c>
      <c r="I157" s="16" t="s">
        <v>67</v>
      </c>
      <c r="J157" s="17" t="n">
        <v>81.6</v>
      </c>
      <c r="K157" s="17" t="n">
        <f aca="false">I157*0.5+J157*0.5</f>
        <v>76.8</v>
      </c>
    </row>
    <row r="158" customFormat="false" ht="14.25" hidden="false" customHeight="false" outlineLevel="0" collapsed="false">
      <c r="A158" s="11" t="n">
        <v>1</v>
      </c>
      <c r="B158" s="12" t="s">
        <v>500</v>
      </c>
      <c r="C158" s="13" t="s">
        <v>561</v>
      </c>
      <c r="D158" s="14" t="s">
        <v>562</v>
      </c>
      <c r="E158" s="14" t="s">
        <v>563</v>
      </c>
      <c r="F158" s="13" t="s">
        <v>504</v>
      </c>
      <c r="G158" s="13" t="s">
        <v>552</v>
      </c>
      <c r="H158" s="15" t="s">
        <v>506</v>
      </c>
      <c r="I158" s="16" t="s">
        <v>144</v>
      </c>
      <c r="J158" s="17" t="n">
        <v>81.4</v>
      </c>
      <c r="K158" s="17" t="n">
        <f aca="false">I158*0.5+J158*0.5</f>
        <v>75.7</v>
      </c>
    </row>
    <row r="159" customFormat="false" ht="14.25" hidden="false" customHeight="false" outlineLevel="0" collapsed="false">
      <c r="A159" s="11" t="n">
        <v>1</v>
      </c>
      <c r="B159" s="12" t="s">
        <v>500</v>
      </c>
      <c r="C159" s="13" t="s">
        <v>564</v>
      </c>
      <c r="D159" s="14" t="s">
        <v>565</v>
      </c>
      <c r="E159" s="14" t="s">
        <v>566</v>
      </c>
      <c r="F159" s="13" t="s">
        <v>504</v>
      </c>
      <c r="G159" s="13" t="s">
        <v>552</v>
      </c>
      <c r="H159" s="15" t="s">
        <v>506</v>
      </c>
      <c r="I159" s="16" t="s">
        <v>205</v>
      </c>
      <c r="J159" s="17" t="n">
        <v>77.6</v>
      </c>
      <c r="K159" s="17" t="n">
        <f aca="false">I159*0.5+J159*0.5</f>
        <v>73.3</v>
      </c>
    </row>
    <row r="160" customFormat="false" ht="14.25" hidden="false" customHeight="false" outlineLevel="0" collapsed="false">
      <c r="A160" s="11" t="n">
        <v>1</v>
      </c>
      <c r="B160" s="12" t="s">
        <v>500</v>
      </c>
      <c r="C160" s="13" t="s">
        <v>567</v>
      </c>
      <c r="D160" s="14" t="s">
        <v>568</v>
      </c>
      <c r="E160" s="14" t="s">
        <v>569</v>
      </c>
      <c r="F160" s="13" t="s">
        <v>504</v>
      </c>
      <c r="G160" s="13" t="s">
        <v>552</v>
      </c>
      <c r="H160" s="15" t="s">
        <v>506</v>
      </c>
      <c r="I160" s="16" t="s">
        <v>205</v>
      </c>
      <c r="J160" s="17" t="n">
        <v>74.6</v>
      </c>
      <c r="K160" s="17" t="n">
        <f aca="false">I160*0.5+J160*0.5</f>
        <v>71.8</v>
      </c>
    </row>
    <row r="161" customFormat="false" ht="14.25" hidden="false" customHeight="false" outlineLevel="0" collapsed="false">
      <c r="A161" s="11" t="n">
        <v>1</v>
      </c>
      <c r="B161" s="12" t="s">
        <v>500</v>
      </c>
      <c r="C161" s="13" t="s">
        <v>570</v>
      </c>
      <c r="D161" s="14" t="s">
        <v>571</v>
      </c>
      <c r="E161" s="14" t="s">
        <v>572</v>
      </c>
      <c r="F161" s="13" t="s">
        <v>504</v>
      </c>
      <c r="G161" s="13" t="s">
        <v>552</v>
      </c>
      <c r="H161" s="15" t="s">
        <v>506</v>
      </c>
      <c r="I161" s="16" t="s">
        <v>71</v>
      </c>
      <c r="J161" s="17" t="n">
        <v>61.4</v>
      </c>
      <c r="K161" s="17" t="n">
        <f aca="false">I161*0.5+J161*0.5</f>
        <v>64.7</v>
      </c>
    </row>
    <row r="162" customFormat="false" ht="14.25" hidden="false" customHeight="false" outlineLevel="0" collapsed="false">
      <c r="A162" s="11" t="n">
        <v>1</v>
      </c>
      <c r="B162" s="12" t="s">
        <v>500</v>
      </c>
      <c r="C162" s="13" t="s">
        <v>573</v>
      </c>
      <c r="D162" s="14" t="s">
        <v>574</v>
      </c>
      <c r="E162" s="14" t="s">
        <v>575</v>
      </c>
      <c r="F162" s="13" t="s">
        <v>504</v>
      </c>
      <c r="G162" s="13" t="s">
        <v>552</v>
      </c>
      <c r="H162" s="15" t="s">
        <v>506</v>
      </c>
      <c r="I162" s="16" t="s">
        <v>94</v>
      </c>
      <c r="J162" s="17" t="n">
        <v>74.2</v>
      </c>
      <c r="K162" s="17" t="n">
        <f aca="false">I162*0.5+J162*0.5</f>
        <v>70.6</v>
      </c>
    </row>
    <row r="163" customFormat="false" ht="14.25" hidden="false" customHeight="false" outlineLevel="0" collapsed="false">
      <c r="A163" s="11" t="n">
        <v>1</v>
      </c>
      <c r="B163" s="12" t="s">
        <v>500</v>
      </c>
      <c r="C163" s="13" t="s">
        <v>576</v>
      </c>
      <c r="D163" s="14" t="s">
        <v>577</v>
      </c>
      <c r="E163" s="14" t="s">
        <v>578</v>
      </c>
      <c r="F163" s="13" t="s">
        <v>504</v>
      </c>
      <c r="G163" s="13" t="s">
        <v>552</v>
      </c>
      <c r="H163" s="15" t="s">
        <v>506</v>
      </c>
      <c r="I163" s="16" t="s">
        <v>94</v>
      </c>
      <c r="J163" s="17" t="n">
        <v>78.6</v>
      </c>
      <c r="K163" s="17" t="n">
        <f aca="false">I163*0.5+J163*0.5</f>
        <v>72.8</v>
      </c>
    </row>
    <row r="164" customFormat="false" ht="14.25" hidden="false" customHeight="false" outlineLevel="0" collapsed="false">
      <c r="A164" s="11" t="n">
        <v>1</v>
      </c>
      <c r="B164" s="12" t="s">
        <v>500</v>
      </c>
      <c r="C164" s="13" t="s">
        <v>579</v>
      </c>
      <c r="D164" s="14" t="s">
        <v>580</v>
      </c>
      <c r="E164" s="14" t="s">
        <v>581</v>
      </c>
      <c r="F164" s="13" t="s">
        <v>504</v>
      </c>
      <c r="G164" s="13" t="s">
        <v>552</v>
      </c>
      <c r="H164" s="15" t="s">
        <v>506</v>
      </c>
      <c r="I164" s="16" t="s">
        <v>98</v>
      </c>
      <c r="J164" s="17" t="n">
        <v>63.2</v>
      </c>
      <c r="K164" s="17" t="n">
        <f aca="false">I164*0.5+J164*0.5</f>
        <v>64.6</v>
      </c>
    </row>
    <row r="165" customFormat="false" ht="14.25" hidden="false" customHeight="false" outlineLevel="0" collapsed="false">
      <c r="A165" s="11" t="n">
        <v>1</v>
      </c>
      <c r="B165" s="12" t="s">
        <v>500</v>
      </c>
      <c r="C165" s="13" t="s">
        <v>582</v>
      </c>
      <c r="D165" s="14" t="s">
        <v>583</v>
      </c>
      <c r="E165" s="14" t="s">
        <v>584</v>
      </c>
      <c r="F165" s="13" t="s">
        <v>504</v>
      </c>
      <c r="G165" s="13" t="s">
        <v>552</v>
      </c>
      <c r="H165" s="15" t="s">
        <v>506</v>
      </c>
      <c r="I165" s="16" t="s">
        <v>98</v>
      </c>
      <c r="J165" s="17" t="n">
        <v>78.4</v>
      </c>
      <c r="K165" s="17" t="n">
        <f aca="false">I165*0.5+J165*0.5</f>
        <v>72.2</v>
      </c>
    </row>
    <row r="166" customFormat="false" ht="14.25" hidden="false" customHeight="false" outlineLevel="0" collapsed="false">
      <c r="A166" s="11" t="n">
        <v>1</v>
      </c>
      <c r="B166" s="12" t="s">
        <v>500</v>
      </c>
      <c r="C166" s="13" t="s">
        <v>585</v>
      </c>
      <c r="D166" s="14" t="s">
        <v>586</v>
      </c>
      <c r="E166" s="14" t="s">
        <v>587</v>
      </c>
      <c r="F166" s="13" t="s">
        <v>504</v>
      </c>
      <c r="G166" s="13" t="s">
        <v>552</v>
      </c>
      <c r="H166" s="15" t="s">
        <v>506</v>
      </c>
      <c r="I166" s="16" t="s">
        <v>414</v>
      </c>
      <c r="J166" s="17" t="n">
        <v>78.4</v>
      </c>
      <c r="K166" s="17" t="n">
        <f aca="false">I166*0.5+J166*0.5</f>
        <v>71.7</v>
      </c>
    </row>
    <row r="167" customFormat="false" ht="14.25" hidden="false" customHeight="false" outlineLevel="0" collapsed="false">
      <c r="A167" s="11" t="n">
        <v>1</v>
      </c>
      <c r="B167" s="12" t="s">
        <v>500</v>
      </c>
      <c r="C167" s="13" t="s">
        <v>588</v>
      </c>
      <c r="D167" s="14" t="s">
        <v>589</v>
      </c>
      <c r="E167" s="14" t="s">
        <v>590</v>
      </c>
      <c r="F167" s="13" t="s">
        <v>504</v>
      </c>
      <c r="G167" s="13" t="s">
        <v>552</v>
      </c>
      <c r="H167" s="15" t="s">
        <v>506</v>
      </c>
      <c r="I167" s="16" t="s">
        <v>414</v>
      </c>
      <c r="J167" s="17" t="n">
        <v>68.4</v>
      </c>
      <c r="K167" s="17" t="n">
        <f aca="false">I167*0.5+J167*0.5</f>
        <v>66.7</v>
      </c>
    </row>
    <row r="168" customFormat="false" ht="14.25" hidden="false" customHeight="false" outlineLevel="0" collapsed="false">
      <c r="A168" s="11" t="n">
        <v>1</v>
      </c>
      <c r="B168" s="12" t="s">
        <v>500</v>
      </c>
      <c r="C168" s="13" t="s">
        <v>591</v>
      </c>
      <c r="D168" s="14" t="s">
        <v>592</v>
      </c>
      <c r="E168" s="14" t="s">
        <v>593</v>
      </c>
      <c r="F168" s="13" t="s">
        <v>504</v>
      </c>
      <c r="G168" s="13" t="s">
        <v>552</v>
      </c>
      <c r="H168" s="15" t="s">
        <v>506</v>
      </c>
      <c r="I168" s="16" t="n">
        <v>63</v>
      </c>
      <c r="J168" s="17" t="n">
        <v>69.4</v>
      </c>
      <c r="K168" s="17" t="n">
        <f aca="false">I168*0.5+J168*0.5</f>
        <v>66.2</v>
      </c>
    </row>
    <row r="169" customFormat="false" ht="14.25" hidden="false" customHeight="false" outlineLevel="0" collapsed="false">
      <c r="A169" s="11" t="n">
        <v>1</v>
      </c>
      <c r="B169" s="12" t="s">
        <v>500</v>
      </c>
      <c r="C169" s="13" t="s">
        <v>594</v>
      </c>
      <c r="D169" s="14" t="s">
        <v>595</v>
      </c>
      <c r="E169" s="14" t="s">
        <v>596</v>
      </c>
      <c r="F169" s="13" t="s">
        <v>504</v>
      </c>
      <c r="G169" s="13" t="s">
        <v>552</v>
      </c>
      <c r="H169" s="15" t="s">
        <v>506</v>
      </c>
      <c r="I169" s="16" t="n">
        <v>63</v>
      </c>
      <c r="J169" s="17" t="n">
        <v>67</v>
      </c>
      <c r="K169" s="17" t="n">
        <f aca="false">I169*0.5+J169*0.5</f>
        <v>65</v>
      </c>
    </row>
    <row r="170" customFormat="false" ht="14.25" hidden="false" customHeight="false" outlineLevel="0" collapsed="false">
      <c r="A170" s="11" t="n">
        <v>1</v>
      </c>
      <c r="B170" s="12" t="s">
        <v>500</v>
      </c>
      <c r="C170" s="13" t="s">
        <v>597</v>
      </c>
      <c r="D170" s="14" t="s">
        <v>598</v>
      </c>
      <c r="E170" s="14" t="s">
        <v>599</v>
      </c>
      <c r="F170" s="13" t="s">
        <v>504</v>
      </c>
      <c r="G170" s="13" t="s">
        <v>552</v>
      </c>
      <c r="H170" s="15" t="s">
        <v>506</v>
      </c>
      <c r="I170" s="16" t="n">
        <v>63</v>
      </c>
      <c r="J170" s="17" t="n">
        <v>74.6</v>
      </c>
      <c r="K170" s="17" t="n">
        <f aca="false">I170*0.5+J170*0.5</f>
        <v>68.8</v>
      </c>
    </row>
    <row r="171" customFormat="false" ht="14.25" hidden="false" customHeight="false" outlineLevel="0" collapsed="false">
      <c r="A171" s="11" t="n">
        <v>1</v>
      </c>
      <c r="B171" s="12" t="s">
        <v>500</v>
      </c>
      <c r="C171" s="13" t="s">
        <v>600</v>
      </c>
      <c r="D171" s="14" t="s">
        <v>601</v>
      </c>
      <c r="E171" s="14" t="s">
        <v>602</v>
      </c>
      <c r="F171" s="13" t="s">
        <v>504</v>
      </c>
      <c r="G171" s="13" t="s">
        <v>603</v>
      </c>
      <c r="H171" s="15" t="s">
        <v>506</v>
      </c>
      <c r="I171" s="16" t="s">
        <v>144</v>
      </c>
      <c r="J171" s="17" t="n">
        <v>78.8</v>
      </c>
      <c r="K171" s="17" t="n">
        <f aca="false">I171*0.5+J171*0.5</f>
        <v>74.4</v>
      </c>
    </row>
    <row r="172" customFormat="false" ht="14.25" hidden="false" customHeight="false" outlineLevel="0" collapsed="false">
      <c r="A172" s="11" t="n">
        <v>1</v>
      </c>
      <c r="B172" s="12" t="s">
        <v>500</v>
      </c>
      <c r="C172" s="13" t="s">
        <v>604</v>
      </c>
      <c r="D172" s="14" t="s">
        <v>605</v>
      </c>
      <c r="E172" s="14" t="s">
        <v>606</v>
      </c>
      <c r="F172" s="13" t="s">
        <v>504</v>
      </c>
      <c r="G172" s="13" t="s">
        <v>603</v>
      </c>
      <c r="H172" s="15" t="s">
        <v>506</v>
      </c>
      <c r="I172" s="16" t="s">
        <v>98</v>
      </c>
      <c r="J172" s="17" t="n">
        <v>84.4</v>
      </c>
      <c r="K172" s="17" t="n">
        <f aca="false">I172*0.5+J172*0.5</f>
        <v>75.2</v>
      </c>
    </row>
    <row r="173" customFormat="false" ht="14.25" hidden="false" customHeight="false" outlineLevel="0" collapsed="false">
      <c r="A173" s="11" t="n">
        <v>1</v>
      </c>
      <c r="B173" s="12" t="s">
        <v>500</v>
      </c>
      <c r="C173" s="13" t="s">
        <v>607</v>
      </c>
      <c r="D173" s="14" t="s">
        <v>608</v>
      </c>
      <c r="E173" s="14" t="s">
        <v>609</v>
      </c>
      <c r="F173" s="13" t="s">
        <v>504</v>
      </c>
      <c r="G173" s="13" t="s">
        <v>603</v>
      </c>
      <c r="H173" s="15" t="s">
        <v>506</v>
      </c>
      <c r="I173" s="16" t="s">
        <v>218</v>
      </c>
      <c r="J173" s="17" t="n">
        <v>66.6</v>
      </c>
      <c r="K173" s="17" t="n">
        <f aca="false">I173*0.5+J173*0.5</f>
        <v>65.3</v>
      </c>
    </row>
    <row r="174" customFormat="false" ht="14.25" hidden="false" customHeight="false" outlineLevel="0" collapsed="false">
      <c r="A174" s="11" t="n">
        <v>1</v>
      </c>
      <c r="B174" s="12" t="s">
        <v>500</v>
      </c>
      <c r="C174" s="13" t="s">
        <v>610</v>
      </c>
      <c r="D174" s="14" t="s">
        <v>611</v>
      </c>
      <c r="E174" s="14" t="s">
        <v>612</v>
      </c>
      <c r="F174" s="13" t="s">
        <v>613</v>
      </c>
      <c r="G174" s="13" t="s">
        <v>614</v>
      </c>
      <c r="H174" s="15" t="s">
        <v>615</v>
      </c>
      <c r="I174" s="16" t="s">
        <v>27</v>
      </c>
      <c r="J174" s="17" t="n">
        <v>83.8</v>
      </c>
      <c r="K174" s="17" t="n">
        <f aca="false">I174*0.5+J174*0.5</f>
        <v>78.4</v>
      </c>
    </row>
    <row r="175" customFormat="false" ht="14.25" hidden="false" customHeight="false" outlineLevel="0" collapsed="false">
      <c r="A175" s="11" t="n">
        <v>1</v>
      </c>
      <c r="B175" s="12" t="s">
        <v>500</v>
      </c>
      <c r="C175" s="13" t="s">
        <v>616</v>
      </c>
      <c r="D175" s="14" t="s">
        <v>617</v>
      </c>
      <c r="E175" s="14" t="s">
        <v>618</v>
      </c>
      <c r="F175" s="13" t="s">
        <v>613</v>
      </c>
      <c r="G175" s="13" t="s">
        <v>614</v>
      </c>
      <c r="H175" s="15" t="s">
        <v>615</v>
      </c>
      <c r="I175" s="16" t="s">
        <v>144</v>
      </c>
      <c r="J175" s="17" t="n">
        <v>74.4</v>
      </c>
      <c r="K175" s="17" t="n">
        <f aca="false">I175*0.5+J175*0.5</f>
        <v>72.2</v>
      </c>
    </row>
    <row r="176" customFormat="false" ht="14.25" hidden="false" customHeight="false" outlineLevel="0" collapsed="false">
      <c r="A176" s="11" t="n">
        <v>1</v>
      </c>
      <c r="B176" s="12" t="s">
        <v>500</v>
      </c>
      <c r="C176" s="13" t="s">
        <v>619</v>
      </c>
      <c r="D176" s="14" t="s">
        <v>620</v>
      </c>
      <c r="E176" s="14" t="s">
        <v>621</v>
      </c>
      <c r="F176" s="13" t="s">
        <v>613</v>
      </c>
      <c r="G176" s="13" t="s">
        <v>614</v>
      </c>
      <c r="H176" s="15" t="s">
        <v>615</v>
      </c>
      <c r="I176" s="16" t="s">
        <v>71</v>
      </c>
      <c r="J176" s="17" t="n">
        <v>70.4</v>
      </c>
      <c r="K176" s="17" t="n">
        <f aca="false">I176*0.5+J176*0.5</f>
        <v>69.2</v>
      </c>
    </row>
    <row r="177" customFormat="false" ht="14.25" hidden="false" customHeight="false" outlineLevel="0" collapsed="false">
      <c r="A177" s="11" t="n">
        <v>1</v>
      </c>
      <c r="B177" s="12" t="s">
        <v>500</v>
      </c>
      <c r="C177" s="13" t="s">
        <v>622</v>
      </c>
      <c r="D177" s="14" t="s">
        <v>623</v>
      </c>
      <c r="E177" s="14" t="s">
        <v>624</v>
      </c>
      <c r="F177" s="13" t="s">
        <v>613</v>
      </c>
      <c r="G177" s="13" t="s">
        <v>614</v>
      </c>
      <c r="H177" s="15" t="s">
        <v>615</v>
      </c>
      <c r="I177" s="16" t="s">
        <v>98</v>
      </c>
      <c r="J177" s="17" t="n">
        <v>76.4</v>
      </c>
      <c r="K177" s="17" t="n">
        <f aca="false">I177*0.5+J177*0.5</f>
        <v>71.2</v>
      </c>
    </row>
    <row r="178" customFormat="false" ht="14.25" hidden="false" customHeight="false" outlineLevel="0" collapsed="false">
      <c r="A178" s="11" t="n">
        <v>1</v>
      </c>
      <c r="B178" s="12" t="s">
        <v>500</v>
      </c>
      <c r="C178" s="13" t="s">
        <v>625</v>
      </c>
      <c r="D178" s="14" t="s">
        <v>626</v>
      </c>
      <c r="E178" s="14" t="s">
        <v>627</v>
      </c>
      <c r="F178" s="13" t="s">
        <v>613</v>
      </c>
      <c r="G178" s="13" t="s">
        <v>614</v>
      </c>
      <c r="H178" s="15" t="s">
        <v>615</v>
      </c>
      <c r="I178" s="16" t="s">
        <v>414</v>
      </c>
      <c r="J178" s="17" t="n">
        <v>80.8</v>
      </c>
      <c r="K178" s="17" t="n">
        <f aca="false">I178*0.5+J178*0.5</f>
        <v>72.9</v>
      </c>
    </row>
    <row r="179" customFormat="false" ht="14.25" hidden="false" customHeight="false" outlineLevel="0" collapsed="false">
      <c r="A179" s="11" t="n">
        <v>1</v>
      </c>
      <c r="B179" s="12" t="s">
        <v>500</v>
      </c>
      <c r="C179" s="13" t="s">
        <v>628</v>
      </c>
      <c r="D179" s="14" t="s">
        <v>629</v>
      </c>
      <c r="E179" s="14" t="s">
        <v>630</v>
      </c>
      <c r="F179" s="13" t="s">
        <v>613</v>
      </c>
      <c r="G179" s="13" t="s">
        <v>614</v>
      </c>
      <c r="H179" s="15" t="s">
        <v>615</v>
      </c>
      <c r="I179" s="16" t="s">
        <v>414</v>
      </c>
      <c r="J179" s="17" t="n">
        <v>74.2</v>
      </c>
      <c r="K179" s="17" t="n">
        <f aca="false">I179*0.5+J179*0.5</f>
        <v>69.6</v>
      </c>
    </row>
    <row r="180" customFormat="false" ht="14.25" hidden="false" customHeight="false" outlineLevel="0" collapsed="false">
      <c r="A180" s="11" t="n">
        <v>1</v>
      </c>
      <c r="B180" s="12" t="s">
        <v>500</v>
      </c>
      <c r="C180" s="13" t="s">
        <v>631</v>
      </c>
      <c r="D180" s="14" t="s">
        <v>632</v>
      </c>
      <c r="E180" s="14" t="s">
        <v>633</v>
      </c>
      <c r="F180" s="13" t="s">
        <v>613</v>
      </c>
      <c r="G180" s="13" t="s">
        <v>614</v>
      </c>
      <c r="H180" s="15" t="s">
        <v>615</v>
      </c>
      <c r="I180" s="16" t="s">
        <v>414</v>
      </c>
      <c r="J180" s="17" t="n">
        <v>0</v>
      </c>
      <c r="K180" s="17" t="n">
        <f aca="false">I180*0.5+J180*0.5</f>
        <v>32.5</v>
      </c>
    </row>
    <row r="181" customFormat="false" ht="14.25" hidden="false" customHeight="false" outlineLevel="0" collapsed="false">
      <c r="A181" s="11" t="n">
        <v>1</v>
      </c>
      <c r="B181" s="12" t="s">
        <v>500</v>
      </c>
      <c r="C181" s="13" t="s">
        <v>634</v>
      </c>
      <c r="D181" s="14" t="s">
        <v>635</v>
      </c>
      <c r="E181" s="14" t="s">
        <v>636</v>
      </c>
      <c r="F181" s="13" t="s">
        <v>613</v>
      </c>
      <c r="G181" s="13" t="s">
        <v>173</v>
      </c>
      <c r="H181" s="15" t="s">
        <v>615</v>
      </c>
      <c r="I181" s="16" t="s">
        <v>23</v>
      </c>
      <c r="J181" s="17" t="n">
        <v>79</v>
      </c>
      <c r="K181" s="17" t="n">
        <f aca="false">I181*0.5+J181*0.5</f>
        <v>77</v>
      </c>
    </row>
    <row r="182" customFormat="false" ht="14.25" hidden="false" customHeight="false" outlineLevel="0" collapsed="false">
      <c r="A182" s="22" t="n">
        <v>1</v>
      </c>
      <c r="B182" s="23" t="s">
        <v>500</v>
      </c>
      <c r="C182" s="24" t="s">
        <v>637</v>
      </c>
      <c r="D182" s="33" t="s">
        <v>638</v>
      </c>
      <c r="E182" s="33" t="s">
        <v>639</v>
      </c>
      <c r="F182" s="24" t="s">
        <v>613</v>
      </c>
      <c r="G182" s="24" t="s">
        <v>173</v>
      </c>
      <c r="H182" s="15" t="s">
        <v>615</v>
      </c>
      <c r="I182" s="34" t="s">
        <v>218</v>
      </c>
      <c r="J182" s="17" t="n">
        <v>78.6</v>
      </c>
      <c r="K182" s="17" t="n">
        <f aca="false">I182*0.5+J182*0.5</f>
        <v>71.3</v>
      </c>
    </row>
    <row r="183" customFormat="false" ht="14.25" hidden="false" customHeight="false" outlineLevel="0" collapsed="false">
      <c r="A183" s="11" t="n">
        <v>1</v>
      </c>
      <c r="B183" s="12" t="s">
        <v>500</v>
      </c>
      <c r="C183" s="13" t="s">
        <v>640</v>
      </c>
      <c r="D183" s="14" t="s">
        <v>641</v>
      </c>
      <c r="E183" s="14" t="s">
        <v>642</v>
      </c>
      <c r="F183" s="13" t="s">
        <v>613</v>
      </c>
      <c r="G183" s="13" t="s">
        <v>173</v>
      </c>
      <c r="H183" s="15" t="s">
        <v>615</v>
      </c>
      <c r="I183" s="16" t="s">
        <v>643</v>
      </c>
      <c r="J183" s="17" t="n">
        <v>74.1</v>
      </c>
      <c r="K183" s="17" t="n">
        <f aca="false">I183*0.5+J183*0.5</f>
        <v>67.55</v>
      </c>
    </row>
    <row r="184" customFormat="false" ht="14.25" hidden="false" customHeight="false" outlineLevel="0" collapsed="false">
      <c r="A184" s="11" t="n">
        <v>1</v>
      </c>
      <c r="B184" s="12" t="s">
        <v>500</v>
      </c>
      <c r="C184" s="13" t="s">
        <v>644</v>
      </c>
      <c r="D184" s="14" t="s">
        <v>645</v>
      </c>
      <c r="E184" s="14" t="s">
        <v>646</v>
      </c>
      <c r="F184" s="13" t="s">
        <v>613</v>
      </c>
      <c r="G184" s="13" t="s">
        <v>647</v>
      </c>
      <c r="H184" s="15" t="s">
        <v>615</v>
      </c>
      <c r="I184" s="16" t="s">
        <v>480</v>
      </c>
      <c r="J184" s="17" t="n">
        <v>80.2</v>
      </c>
      <c r="K184" s="17" t="n">
        <f aca="false">I184*0.5+J184*0.5</f>
        <v>80.6</v>
      </c>
    </row>
    <row r="185" customFormat="false" ht="14.25" hidden="false" customHeight="false" outlineLevel="0" collapsed="false">
      <c r="A185" s="11" t="n">
        <v>1</v>
      </c>
      <c r="B185" s="12" t="s">
        <v>500</v>
      </c>
      <c r="C185" s="13" t="s">
        <v>648</v>
      </c>
      <c r="D185" s="14" t="s">
        <v>649</v>
      </c>
      <c r="E185" s="14" t="s">
        <v>650</v>
      </c>
      <c r="F185" s="13" t="s">
        <v>613</v>
      </c>
      <c r="G185" s="13" t="s">
        <v>647</v>
      </c>
      <c r="H185" s="15" t="s">
        <v>615</v>
      </c>
      <c r="I185" s="16" t="s">
        <v>52</v>
      </c>
      <c r="J185" s="17" t="n">
        <v>78.8</v>
      </c>
      <c r="K185" s="17" t="n">
        <f aca="false">I185*0.5+J185*0.5</f>
        <v>74.9</v>
      </c>
    </row>
    <row r="186" customFormat="false" ht="14.25" hidden="false" customHeight="false" outlineLevel="0" collapsed="false">
      <c r="A186" s="11" t="n">
        <v>1</v>
      </c>
      <c r="B186" s="12" t="s">
        <v>500</v>
      </c>
      <c r="C186" s="13" t="s">
        <v>651</v>
      </c>
      <c r="D186" s="14" t="s">
        <v>652</v>
      </c>
      <c r="E186" s="14" t="s">
        <v>653</v>
      </c>
      <c r="F186" s="13" t="s">
        <v>613</v>
      </c>
      <c r="G186" s="13" t="s">
        <v>647</v>
      </c>
      <c r="H186" s="15" t="s">
        <v>615</v>
      </c>
      <c r="I186" s="16" t="s">
        <v>205</v>
      </c>
      <c r="J186" s="17" t="n">
        <v>76.4</v>
      </c>
      <c r="K186" s="17" t="n">
        <f aca="false">I186*0.5+J186*0.5</f>
        <v>72.7</v>
      </c>
    </row>
    <row r="187" customFormat="false" ht="14.25" hidden="false" customHeight="false" outlineLevel="0" collapsed="false">
      <c r="A187" s="11" t="n">
        <v>1</v>
      </c>
      <c r="B187" s="12" t="s">
        <v>500</v>
      </c>
      <c r="C187" s="13" t="s">
        <v>654</v>
      </c>
      <c r="D187" s="20" t="s">
        <v>655</v>
      </c>
      <c r="E187" s="20" t="s">
        <v>656</v>
      </c>
      <c r="F187" s="13" t="s">
        <v>657</v>
      </c>
      <c r="G187" s="28" t="s">
        <v>505</v>
      </c>
      <c r="H187" s="15" t="s">
        <v>615</v>
      </c>
      <c r="I187" s="16" t="s">
        <v>98</v>
      </c>
      <c r="J187" s="17" t="n">
        <v>72.8</v>
      </c>
      <c r="K187" s="17" t="n">
        <f aca="false">I187*0.5+J187*0.5</f>
        <v>69.4</v>
      </c>
    </row>
    <row r="188" customFormat="false" ht="14.25" hidden="false" customHeight="false" outlineLevel="0" collapsed="false">
      <c r="A188" s="26" t="n">
        <v>1</v>
      </c>
      <c r="B188" s="27" t="s">
        <v>500</v>
      </c>
      <c r="C188" s="28" t="s">
        <v>658</v>
      </c>
      <c r="D188" s="29" t="s">
        <v>659</v>
      </c>
      <c r="E188" s="29" t="s">
        <v>660</v>
      </c>
      <c r="F188" s="28" t="s">
        <v>657</v>
      </c>
      <c r="G188" s="28" t="s">
        <v>505</v>
      </c>
      <c r="H188" s="15" t="s">
        <v>615</v>
      </c>
      <c r="I188" s="25" t="s">
        <v>226</v>
      </c>
      <c r="J188" s="17" t="n">
        <v>79.8</v>
      </c>
      <c r="K188" s="17" t="n">
        <f aca="false">I188*0.5+J188*0.5</f>
        <v>69.9</v>
      </c>
    </row>
    <row r="189" customFormat="false" ht="14.25" hidden="false" customHeight="false" outlineLevel="0" collapsed="false">
      <c r="A189" s="11" t="n">
        <v>1</v>
      </c>
      <c r="B189" s="12" t="s">
        <v>500</v>
      </c>
      <c r="C189" s="13" t="s">
        <v>661</v>
      </c>
      <c r="D189" s="14" t="s">
        <v>662</v>
      </c>
      <c r="E189" s="14" t="s">
        <v>663</v>
      </c>
      <c r="F189" s="13" t="s">
        <v>657</v>
      </c>
      <c r="G189" s="13" t="s">
        <v>505</v>
      </c>
      <c r="H189" s="15" t="s">
        <v>615</v>
      </c>
      <c r="I189" s="16" t="n">
        <v>57</v>
      </c>
      <c r="J189" s="17" t="n">
        <v>75.6</v>
      </c>
      <c r="K189" s="17" t="n">
        <f aca="false">I189*0.5+J189*0.5</f>
        <v>66.3</v>
      </c>
    </row>
    <row r="190" customFormat="false" ht="14.25" hidden="false" customHeight="false" outlineLevel="0" collapsed="false">
      <c r="A190" s="11" t="n">
        <v>1</v>
      </c>
      <c r="B190" s="12" t="s">
        <v>500</v>
      </c>
      <c r="C190" s="13" t="s">
        <v>664</v>
      </c>
      <c r="D190" s="14" t="s">
        <v>665</v>
      </c>
      <c r="E190" s="14" t="s">
        <v>666</v>
      </c>
      <c r="F190" s="13" t="s">
        <v>657</v>
      </c>
      <c r="G190" s="13" t="s">
        <v>173</v>
      </c>
      <c r="H190" s="15" t="s">
        <v>615</v>
      </c>
      <c r="I190" s="16" t="s">
        <v>67</v>
      </c>
      <c r="J190" s="17" t="n">
        <v>80.58</v>
      </c>
      <c r="K190" s="17" t="n">
        <f aca="false">I190*0.5+J190*0.5</f>
        <v>76.29</v>
      </c>
    </row>
    <row r="191" customFormat="false" ht="14.25" hidden="false" customHeight="false" outlineLevel="0" collapsed="false">
      <c r="A191" s="11" t="n">
        <v>1</v>
      </c>
      <c r="B191" s="12" t="s">
        <v>500</v>
      </c>
      <c r="C191" s="13" t="s">
        <v>667</v>
      </c>
      <c r="D191" s="14" t="s">
        <v>668</v>
      </c>
      <c r="E191" s="14" t="s">
        <v>669</v>
      </c>
      <c r="F191" s="13" t="s">
        <v>657</v>
      </c>
      <c r="G191" s="13" t="s">
        <v>173</v>
      </c>
      <c r="H191" s="15" t="s">
        <v>615</v>
      </c>
      <c r="I191" s="16" t="s">
        <v>67</v>
      </c>
      <c r="J191" s="17" t="n">
        <v>78.2</v>
      </c>
      <c r="K191" s="17" t="n">
        <f aca="false">I191*0.5+J191*0.5</f>
        <v>75.1</v>
      </c>
    </row>
    <row r="192" customFormat="false" ht="14.25" hidden="false" customHeight="false" outlineLevel="0" collapsed="false">
      <c r="A192" s="11" t="n">
        <v>1</v>
      </c>
      <c r="B192" s="12" t="s">
        <v>500</v>
      </c>
      <c r="C192" s="13" t="s">
        <v>670</v>
      </c>
      <c r="D192" s="14" t="s">
        <v>671</v>
      </c>
      <c r="E192" s="14" t="s">
        <v>672</v>
      </c>
      <c r="F192" s="13" t="s">
        <v>657</v>
      </c>
      <c r="G192" s="13" t="s">
        <v>173</v>
      </c>
      <c r="H192" s="15" t="s">
        <v>615</v>
      </c>
      <c r="I192" s="16" t="s">
        <v>71</v>
      </c>
      <c r="J192" s="17" t="n">
        <v>68.8</v>
      </c>
      <c r="K192" s="17" t="n">
        <f aca="false">I192*0.5+J192*0.5</f>
        <v>68.4</v>
      </c>
    </row>
    <row r="193" customFormat="false" ht="14.25" hidden="false" customHeight="false" outlineLevel="0" collapsed="false">
      <c r="A193" s="11" t="n">
        <v>1</v>
      </c>
      <c r="B193" s="12" t="s">
        <v>500</v>
      </c>
      <c r="C193" s="13" t="s">
        <v>673</v>
      </c>
      <c r="D193" s="14" t="s">
        <v>674</v>
      </c>
      <c r="E193" s="14" t="s">
        <v>675</v>
      </c>
      <c r="F193" s="13" t="s">
        <v>657</v>
      </c>
      <c r="G193" s="13" t="s">
        <v>676</v>
      </c>
      <c r="H193" s="15" t="s">
        <v>615</v>
      </c>
      <c r="I193" s="16" t="s">
        <v>449</v>
      </c>
      <c r="J193" s="17" t="n">
        <v>78.78</v>
      </c>
      <c r="K193" s="17" t="n">
        <f aca="false">I193*0.5+J193*0.5</f>
        <v>70.39</v>
      </c>
    </row>
    <row r="194" customFormat="false" ht="14.25" hidden="false" customHeight="false" outlineLevel="0" collapsed="false">
      <c r="A194" s="11" t="n">
        <v>1</v>
      </c>
      <c r="B194" s="12" t="s">
        <v>500</v>
      </c>
      <c r="C194" s="13" t="s">
        <v>677</v>
      </c>
      <c r="D194" s="14" t="s">
        <v>678</v>
      </c>
      <c r="E194" s="14" t="s">
        <v>679</v>
      </c>
      <c r="F194" s="13" t="s">
        <v>657</v>
      </c>
      <c r="G194" s="13" t="s">
        <v>676</v>
      </c>
      <c r="H194" s="15" t="s">
        <v>615</v>
      </c>
      <c r="I194" s="16" t="s">
        <v>643</v>
      </c>
      <c r="J194" s="17" t="n">
        <v>77</v>
      </c>
      <c r="K194" s="17" t="n">
        <f aca="false">I194*0.5+J194*0.5</f>
        <v>69</v>
      </c>
    </row>
    <row r="195" customFormat="false" ht="14.25" hidden="false" customHeight="false" outlineLevel="0" collapsed="false">
      <c r="A195" s="11" t="n">
        <v>1</v>
      </c>
      <c r="B195" s="12" t="s">
        <v>500</v>
      </c>
      <c r="C195" s="13" t="s">
        <v>680</v>
      </c>
      <c r="D195" s="14" t="s">
        <v>681</v>
      </c>
      <c r="E195" s="14" t="s">
        <v>682</v>
      </c>
      <c r="F195" s="13" t="s">
        <v>657</v>
      </c>
      <c r="G195" s="13" t="s">
        <v>676</v>
      </c>
      <c r="H195" s="15" t="s">
        <v>615</v>
      </c>
      <c r="I195" s="16" t="s">
        <v>226</v>
      </c>
      <c r="J195" s="17" t="n">
        <v>74.6</v>
      </c>
      <c r="K195" s="17" t="n">
        <f aca="false">I195*0.5+J195*0.5</f>
        <v>67.3</v>
      </c>
    </row>
    <row r="196" customFormat="false" ht="14.25" hidden="false" customHeight="false" outlineLevel="0" collapsed="false">
      <c r="A196" s="11" t="n">
        <v>1</v>
      </c>
      <c r="B196" s="12" t="s">
        <v>500</v>
      </c>
      <c r="C196" s="13" t="s">
        <v>683</v>
      </c>
      <c r="D196" s="14" t="s">
        <v>684</v>
      </c>
      <c r="E196" s="14" t="s">
        <v>685</v>
      </c>
      <c r="F196" s="13" t="s">
        <v>657</v>
      </c>
      <c r="G196" s="13" t="s">
        <v>686</v>
      </c>
      <c r="H196" s="15" t="s">
        <v>615</v>
      </c>
      <c r="I196" s="16" t="s">
        <v>103</v>
      </c>
      <c r="J196" s="17" t="n">
        <v>82.8</v>
      </c>
      <c r="K196" s="17" t="n">
        <f aca="false">I196*0.5+J196*0.5</f>
        <v>79.4</v>
      </c>
    </row>
    <row r="197" customFormat="false" ht="14.25" hidden="false" customHeight="false" outlineLevel="0" collapsed="false">
      <c r="A197" s="11" t="n">
        <v>1</v>
      </c>
      <c r="B197" s="12" t="s">
        <v>500</v>
      </c>
      <c r="C197" s="13" t="s">
        <v>687</v>
      </c>
      <c r="D197" s="14" t="s">
        <v>688</v>
      </c>
      <c r="E197" s="14" t="s">
        <v>689</v>
      </c>
      <c r="F197" s="13" t="s">
        <v>657</v>
      </c>
      <c r="G197" s="13" t="s">
        <v>686</v>
      </c>
      <c r="H197" s="15" t="s">
        <v>615</v>
      </c>
      <c r="I197" s="16" t="s">
        <v>67</v>
      </c>
      <c r="J197" s="17" t="n">
        <v>75.8</v>
      </c>
      <c r="K197" s="17" t="n">
        <f aca="false">I197*0.5+J197*0.5</f>
        <v>73.9</v>
      </c>
    </row>
    <row r="198" customFormat="false" ht="14.25" hidden="false" customHeight="false" outlineLevel="0" collapsed="false">
      <c r="A198" s="11" t="n">
        <v>1</v>
      </c>
      <c r="B198" s="12" t="s">
        <v>500</v>
      </c>
      <c r="C198" s="13" t="s">
        <v>690</v>
      </c>
      <c r="D198" s="14" t="s">
        <v>691</v>
      </c>
      <c r="E198" s="14" t="s">
        <v>692</v>
      </c>
      <c r="F198" s="13" t="s">
        <v>657</v>
      </c>
      <c r="G198" s="13" t="s">
        <v>686</v>
      </c>
      <c r="H198" s="15" t="s">
        <v>615</v>
      </c>
      <c r="I198" s="16" t="s">
        <v>144</v>
      </c>
      <c r="J198" s="17" t="n">
        <v>76.6</v>
      </c>
      <c r="K198" s="17" t="n">
        <f aca="false">I198*0.5+J198*0.5</f>
        <v>73.3</v>
      </c>
    </row>
    <row r="199" customFormat="false" ht="14.25" hidden="false" customHeight="false" outlineLevel="0" collapsed="false">
      <c r="A199" s="11" t="n">
        <v>1</v>
      </c>
      <c r="B199" s="12" t="s">
        <v>500</v>
      </c>
      <c r="C199" s="13" t="s">
        <v>693</v>
      </c>
      <c r="D199" s="14" t="s">
        <v>694</v>
      </c>
      <c r="E199" s="14" t="s">
        <v>695</v>
      </c>
      <c r="F199" s="13" t="s">
        <v>657</v>
      </c>
      <c r="G199" s="13" t="s">
        <v>686</v>
      </c>
      <c r="H199" s="15" t="s">
        <v>615</v>
      </c>
      <c r="I199" s="16" t="s">
        <v>205</v>
      </c>
      <c r="J199" s="17" t="n">
        <v>60</v>
      </c>
      <c r="K199" s="17" t="n">
        <f aca="false">I199*0.5+J199*0.5</f>
        <v>64.5</v>
      </c>
    </row>
    <row r="200" customFormat="false" ht="14.25" hidden="false" customHeight="false" outlineLevel="0" collapsed="false">
      <c r="A200" s="11" t="n">
        <v>1</v>
      </c>
      <c r="B200" s="12" t="s">
        <v>500</v>
      </c>
      <c r="C200" s="13" t="s">
        <v>696</v>
      </c>
      <c r="D200" s="14" t="s">
        <v>697</v>
      </c>
      <c r="E200" s="14" t="s">
        <v>698</v>
      </c>
      <c r="F200" s="13" t="s">
        <v>657</v>
      </c>
      <c r="G200" s="13" t="s">
        <v>686</v>
      </c>
      <c r="H200" s="15" t="s">
        <v>615</v>
      </c>
      <c r="I200" s="16" t="n">
        <v>67</v>
      </c>
      <c r="J200" s="17" t="n">
        <v>74.4</v>
      </c>
      <c r="K200" s="17" t="n">
        <f aca="false">I200*0.5+J200*0.5</f>
        <v>70.7</v>
      </c>
    </row>
    <row r="201" customFormat="false" ht="14.25" hidden="false" customHeight="false" outlineLevel="0" collapsed="false">
      <c r="A201" s="11" t="n">
        <v>1</v>
      </c>
      <c r="B201" s="35" t="s">
        <v>500</v>
      </c>
      <c r="C201" s="13" t="s">
        <v>699</v>
      </c>
      <c r="D201" s="14" t="s">
        <v>700</v>
      </c>
      <c r="E201" s="14" t="s">
        <v>701</v>
      </c>
      <c r="F201" s="13" t="s">
        <v>657</v>
      </c>
      <c r="G201" s="13" t="s">
        <v>686</v>
      </c>
      <c r="H201" s="15" t="s">
        <v>615</v>
      </c>
      <c r="I201" s="16" t="n">
        <v>66</v>
      </c>
      <c r="J201" s="17" t="n">
        <v>65.4</v>
      </c>
      <c r="K201" s="17" t="n">
        <f aca="false">I201*0.5+J201*0.5</f>
        <v>65.7</v>
      </c>
    </row>
    <row r="202" customFormat="false" ht="14.25" hidden="false" customHeight="false" outlineLevel="0" collapsed="false">
      <c r="A202" s="11" t="n">
        <v>1</v>
      </c>
      <c r="B202" s="35" t="s">
        <v>702</v>
      </c>
      <c r="C202" s="13" t="s">
        <v>703</v>
      </c>
      <c r="D202" s="14" t="s">
        <v>704</v>
      </c>
      <c r="E202" s="14" t="s">
        <v>705</v>
      </c>
      <c r="F202" s="13" t="s">
        <v>706</v>
      </c>
      <c r="G202" s="13" t="s">
        <v>505</v>
      </c>
      <c r="H202" s="15" t="s">
        <v>615</v>
      </c>
      <c r="I202" s="16" t="s">
        <v>67</v>
      </c>
      <c r="J202" s="17" t="n">
        <v>82</v>
      </c>
      <c r="K202" s="17" t="n">
        <f aca="false">I202*0.5+J202*0.5</f>
        <v>77</v>
      </c>
    </row>
    <row r="203" customFormat="false" ht="14.25" hidden="false" customHeight="false" outlineLevel="0" collapsed="false">
      <c r="A203" s="11" t="n">
        <v>1</v>
      </c>
      <c r="B203" s="35" t="s">
        <v>702</v>
      </c>
      <c r="C203" s="13" t="s">
        <v>707</v>
      </c>
      <c r="D203" s="14" t="s">
        <v>708</v>
      </c>
      <c r="E203" s="14" t="s">
        <v>709</v>
      </c>
      <c r="F203" s="13" t="s">
        <v>706</v>
      </c>
      <c r="G203" s="13" t="s">
        <v>505</v>
      </c>
      <c r="H203" s="15" t="s">
        <v>615</v>
      </c>
      <c r="I203" s="16" t="s">
        <v>52</v>
      </c>
      <c r="J203" s="17" t="n">
        <v>0</v>
      </c>
      <c r="K203" s="17" t="n">
        <f aca="false">I203*0.5+J203*0.5</f>
        <v>35.5</v>
      </c>
    </row>
    <row r="204" customFormat="false" ht="14.25" hidden="false" customHeight="false" outlineLevel="0" collapsed="false">
      <c r="A204" s="11" t="n">
        <v>1</v>
      </c>
      <c r="B204" s="12" t="s">
        <v>702</v>
      </c>
      <c r="C204" s="28" t="s">
        <v>710</v>
      </c>
      <c r="D204" s="29" t="s">
        <v>711</v>
      </c>
      <c r="E204" s="29" t="s">
        <v>712</v>
      </c>
      <c r="F204" s="28" t="s">
        <v>706</v>
      </c>
      <c r="G204" s="28" t="s">
        <v>505</v>
      </c>
      <c r="H204" s="15" t="s">
        <v>615</v>
      </c>
      <c r="I204" s="25" t="s">
        <v>71</v>
      </c>
      <c r="J204" s="17" t="n">
        <v>62</v>
      </c>
      <c r="K204" s="17" t="n">
        <f aca="false">I204*0.5+J204*0.5</f>
        <v>65</v>
      </c>
    </row>
    <row r="205" customFormat="false" ht="14.25" hidden="false" customHeight="false" outlineLevel="0" collapsed="false">
      <c r="A205" s="11" t="n">
        <v>1</v>
      </c>
      <c r="B205" s="12" t="s">
        <v>702</v>
      </c>
      <c r="C205" s="13" t="s">
        <v>713</v>
      </c>
      <c r="D205" s="14" t="s">
        <v>714</v>
      </c>
      <c r="E205" s="14" t="s">
        <v>715</v>
      </c>
      <c r="F205" s="13" t="s">
        <v>716</v>
      </c>
      <c r="G205" s="13" t="s">
        <v>717</v>
      </c>
      <c r="H205" s="15" t="s">
        <v>615</v>
      </c>
      <c r="I205" s="16" t="s">
        <v>103</v>
      </c>
      <c r="J205" s="17" t="n">
        <v>77.6</v>
      </c>
      <c r="K205" s="17" t="n">
        <f aca="false">I205*0.5+J205*0.5</f>
        <v>76.8</v>
      </c>
    </row>
    <row r="206" customFormat="false" ht="14.25" hidden="false" customHeight="false" outlineLevel="0" collapsed="false">
      <c r="A206" s="11" t="n">
        <v>1</v>
      </c>
      <c r="B206" s="12" t="s">
        <v>702</v>
      </c>
      <c r="C206" s="13" t="s">
        <v>718</v>
      </c>
      <c r="D206" s="14" t="s">
        <v>719</v>
      </c>
      <c r="E206" s="14" t="s">
        <v>720</v>
      </c>
      <c r="F206" s="13" t="s">
        <v>716</v>
      </c>
      <c r="G206" s="13" t="s">
        <v>717</v>
      </c>
      <c r="H206" s="15" t="s">
        <v>615</v>
      </c>
      <c r="I206" s="16" t="s">
        <v>643</v>
      </c>
      <c r="J206" s="17" t="n">
        <v>72.4</v>
      </c>
      <c r="K206" s="17" t="n">
        <f aca="false">I206*0.5+J206*0.5</f>
        <v>66.7</v>
      </c>
    </row>
    <row r="207" customFormat="false" ht="14.25" hidden="false" customHeight="false" outlineLevel="0" collapsed="false">
      <c r="A207" s="11" t="n">
        <v>1</v>
      </c>
      <c r="B207" s="12" t="s">
        <v>702</v>
      </c>
      <c r="C207" s="13" t="s">
        <v>721</v>
      </c>
      <c r="D207" s="14" t="s">
        <v>722</v>
      </c>
      <c r="E207" s="14" t="s">
        <v>723</v>
      </c>
      <c r="F207" s="13" t="s">
        <v>716</v>
      </c>
      <c r="G207" s="13" t="s">
        <v>717</v>
      </c>
      <c r="H207" s="15" t="s">
        <v>615</v>
      </c>
      <c r="I207" s="36" t="n">
        <v>49</v>
      </c>
      <c r="J207" s="17" t="n">
        <v>58.4</v>
      </c>
      <c r="K207" s="17" t="n">
        <f aca="false">I207*0.5+J207*0.5</f>
        <v>53.7</v>
      </c>
    </row>
    <row r="208" customFormat="false" ht="14.25" hidden="false" customHeight="false" outlineLevel="0" collapsed="false">
      <c r="A208" s="11" t="n">
        <v>1</v>
      </c>
      <c r="B208" s="12" t="s">
        <v>702</v>
      </c>
      <c r="C208" s="13" t="s">
        <v>724</v>
      </c>
      <c r="D208" s="14" t="s">
        <v>725</v>
      </c>
      <c r="E208" s="14" t="s">
        <v>726</v>
      </c>
      <c r="F208" s="13" t="s">
        <v>727</v>
      </c>
      <c r="G208" s="13" t="s">
        <v>717</v>
      </c>
      <c r="H208" s="15" t="s">
        <v>615</v>
      </c>
      <c r="I208" s="16" t="s">
        <v>43</v>
      </c>
      <c r="J208" s="17" t="n">
        <v>81.7</v>
      </c>
      <c r="K208" s="17" t="n">
        <f aca="false">I208*0.5+J208*0.5</f>
        <v>77.85</v>
      </c>
    </row>
    <row r="209" customFormat="false" ht="14.25" hidden="false" customHeight="false" outlineLevel="0" collapsed="false">
      <c r="A209" s="11" t="n">
        <v>1</v>
      </c>
      <c r="B209" s="12" t="s">
        <v>702</v>
      </c>
      <c r="C209" s="13" t="s">
        <v>728</v>
      </c>
      <c r="D209" s="14" t="s">
        <v>729</v>
      </c>
      <c r="E209" s="14" t="s">
        <v>730</v>
      </c>
      <c r="F209" s="13" t="s">
        <v>727</v>
      </c>
      <c r="G209" s="13" t="s">
        <v>717</v>
      </c>
      <c r="H209" s="15" t="s">
        <v>615</v>
      </c>
      <c r="I209" s="16" t="s">
        <v>731</v>
      </c>
      <c r="J209" s="17" t="n">
        <v>75.6</v>
      </c>
      <c r="K209" s="17" t="n">
        <f aca="false">I209*0.5+J209*0.5</f>
        <v>62.3</v>
      </c>
    </row>
    <row r="210" customFormat="false" ht="14.25" hidden="false" customHeight="false" outlineLevel="0" collapsed="false">
      <c r="A210" s="11" t="n">
        <v>1</v>
      </c>
      <c r="B210" s="12" t="s">
        <v>500</v>
      </c>
      <c r="C210" s="13" t="s">
        <v>732</v>
      </c>
      <c r="D210" s="14" t="s">
        <v>733</v>
      </c>
      <c r="E210" s="14" t="s">
        <v>734</v>
      </c>
      <c r="F210" s="37" t="s">
        <v>735</v>
      </c>
      <c r="G210" s="13" t="s">
        <v>736</v>
      </c>
      <c r="H210" s="15" t="s">
        <v>737</v>
      </c>
      <c r="I210" s="16" t="s">
        <v>480</v>
      </c>
      <c r="J210" s="17" t="n">
        <v>85.7</v>
      </c>
      <c r="K210" s="17" t="n">
        <f aca="false">I210*0.5+J210*0.5</f>
        <v>83.35</v>
      </c>
    </row>
    <row r="211" customFormat="false" ht="14.25" hidden="false" customHeight="false" outlineLevel="0" collapsed="false">
      <c r="A211" s="11" t="n">
        <v>1</v>
      </c>
      <c r="B211" s="12" t="s">
        <v>500</v>
      </c>
      <c r="C211" s="13" t="s">
        <v>738</v>
      </c>
      <c r="D211" s="14" t="s">
        <v>739</v>
      </c>
      <c r="E211" s="14" t="s">
        <v>740</v>
      </c>
      <c r="F211" s="37" t="s">
        <v>735</v>
      </c>
      <c r="G211" s="13" t="s">
        <v>736</v>
      </c>
      <c r="H211" s="15" t="s">
        <v>737</v>
      </c>
      <c r="I211" s="16" t="s">
        <v>161</v>
      </c>
      <c r="J211" s="17" t="n">
        <v>85.3</v>
      </c>
      <c r="K211" s="17" t="n">
        <f aca="false">I211*0.5+J211*0.5</f>
        <v>82.15</v>
      </c>
    </row>
    <row r="212" customFormat="false" ht="14.2" hidden="false" customHeight="true" outlineLevel="0" collapsed="false">
      <c r="A212" s="11" t="n">
        <v>1</v>
      </c>
      <c r="B212" s="12" t="s">
        <v>500</v>
      </c>
      <c r="C212" s="13" t="s">
        <v>741</v>
      </c>
      <c r="D212" s="14" t="s">
        <v>742</v>
      </c>
      <c r="E212" s="14" t="s">
        <v>743</v>
      </c>
      <c r="F212" s="37" t="s">
        <v>735</v>
      </c>
      <c r="G212" s="13" t="s">
        <v>736</v>
      </c>
      <c r="H212" s="15" t="s">
        <v>737</v>
      </c>
      <c r="I212" s="16" t="s">
        <v>165</v>
      </c>
      <c r="J212" s="17" t="n">
        <v>0</v>
      </c>
      <c r="K212" s="17" t="n">
        <f aca="false">I212*0.5+J212*0.5</f>
        <v>38.5</v>
      </c>
    </row>
    <row r="213" customFormat="false" ht="14.25" hidden="false" customHeight="false" outlineLevel="0" collapsed="false">
      <c r="A213" s="11" t="n">
        <v>1</v>
      </c>
      <c r="B213" s="12" t="s">
        <v>500</v>
      </c>
      <c r="C213" s="13" t="s">
        <v>744</v>
      </c>
      <c r="D213" s="14" t="s">
        <v>745</v>
      </c>
      <c r="E213" s="14" t="s">
        <v>746</v>
      </c>
      <c r="F213" s="37" t="s">
        <v>735</v>
      </c>
      <c r="G213" s="13" t="s">
        <v>747</v>
      </c>
      <c r="H213" s="15" t="s">
        <v>737</v>
      </c>
      <c r="I213" s="16" t="s">
        <v>480</v>
      </c>
      <c r="J213" s="17" t="n">
        <v>81.16</v>
      </c>
      <c r="K213" s="17" t="n">
        <f aca="false">I213*0.5+J213*0.5</f>
        <v>81.08</v>
      </c>
    </row>
    <row r="214" customFormat="false" ht="14.25" hidden="false" customHeight="false" outlineLevel="0" collapsed="false">
      <c r="A214" s="11" t="n">
        <v>1</v>
      </c>
      <c r="B214" s="12" t="s">
        <v>500</v>
      </c>
      <c r="C214" s="13" t="s">
        <v>748</v>
      </c>
      <c r="D214" s="14" t="s">
        <v>749</v>
      </c>
      <c r="E214" s="14" t="s">
        <v>750</v>
      </c>
      <c r="F214" s="37" t="s">
        <v>735</v>
      </c>
      <c r="G214" s="13" t="s">
        <v>747</v>
      </c>
      <c r="H214" s="15" t="s">
        <v>737</v>
      </c>
      <c r="I214" s="16" t="s">
        <v>23</v>
      </c>
      <c r="J214" s="17" t="n">
        <v>80.38</v>
      </c>
      <c r="K214" s="17" t="n">
        <f aca="false">I214*0.5+J214*0.5</f>
        <v>77.69</v>
      </c>
    </row>
    <row r="215" customFormat="false" ht="14.25" hidden="false" customHeight="false" outlineLevel="0" collapsed="false">
      <c r="A215" s="11" t="n">
        <v>1</v>
      </c>
      <c r="B215" s="12" t="s">
        <v>500</v>
      </c>
      <c r="C215" s="13" t="s">
        <v>751</v>
      </c>
      <c r="D215" s="14" t="s">
        <v>752</v>
      </c>
      <c r="E215" s="14" t="s">
        <v>753</v>
      </c>
      <c r="F215" s="37" t="s">
        <v>735</v>
      </c>
      <c r="G215" s="13" t="s">
        <v>747</v>
      </c>
      <c r="H215" s="15" t="s">
        <v>737</v>
      </c>
      <c r="I215" s="16" t="s">
        <v>23</v>
      </c>
      <c r="J215" s="17" t="n">
        <v>80.72</v>
      </c>
      <c r="K215" s="17" t="n">
        <f aca="false">I215*0.5+J215*0.5</f>
        <v>77.86</v>
      </c>
    </row>
    <row r="216" customFormat="false" ht="14.25" hidden="false" customHeight="false" outlineLevel="0" collapsed="false">
      <c r="A216" s="11" t="n">
        <v>1</v>
      </c>
      <c r="B216" s="12" t="s">
        <v>500</v>
      </c>
      <c r="C216" s="13" t="s">
        <v>754</v>
      </c>
      <c r="D216" s="14" t="s">
        <v>755</v>
      </c>
      <c r="E216" s="14" t="s">
        <v>756</v>
      </c>
      <c r="F216" s="37" t="s">
        <v>735</v>
      </c>
      <c r="G216" s="13" t="s">
        <v>747</v>
      </c>
      <c r="H216" s="15" t="s">
        <v>737</v>
      </c>
      <c r="I216" s="16" t="s">
        <v>23</v>
      </c>
      <c r="J216" s="17" t="n">
        <v>82.08</v>
      </c>
      <c r="K216" s="17" t="n">
        <f aca="false">I216*0.5+J216*0.5</f>
        <v>78.54</v>
      </c>
    </row>
    <row r="217" customFormat="false" ht="14.25" hidden="false" customHeight="false" outlineLevel="0" collapsed="false">
      <c r="A217" s="11" t="n">
        <v>1</v>
      </c>
      <c r="B217" s="12" t="s">
        <v>500</v>
      </c>
      <c r="C217" s="13" t="s">
        <v>757</v>
      </c>
      <c r="D217" s="14" t="s">
        <v>758</v>
      </c>
      <c r="E217" s="14" t="s">
        <v>759</v>
      </c>
      <c r="F217" s="37" t="s">
        <v>735</v>
      </c>
      <c r="G217" s="13" t="s">
        <v>760</v>
      </c>
      <c r="H217" s="15" t="s">
        <v>737</v>
      </c>
      <c r="I217" s="16" t="s">
        <v>165</v>
      </c>
      <c r="J217" s="17" t="n">
        <v>82.96</v>
      </c>
      <c r="K217" s="17" t="n">
        <f aca="false">I217*0.5+J217*0.5</f>
        <v>79.98</v>
      </c>
    </row>
    <row r="218" customFormat="false" ht="14.25" hidden="false" customHeight="false" outlineLevel="0" collapsed="false">
      <c r="A218" s="11" t="n">
        <v>1</v>
      </c>
      <c r="B218" s="12" t="s">
        <v>500</v>
      </c>
      <c r="C218" s="13" t="s">
        <v>761</v>
      </c>
      <c r="D218" s="14" t="s">
        <v>762</v>
      </c>
      <c r="E218" s="14" t="s">
        <v>763</v>
      </c>
      <c r="F218" s="37" t="s">
        <v>735</v>
      </c>
      <c r="G218" s="13" t="s">
        <v>760</v>
      </c>
      <c r="H218" s="15" t="s">
        <v>737</v>
      </c>
      <c r="I218" s="16" t="s">
        <v>165</v>
      </c>
      <c r="J218" s="17" t="n">
        <v>82.94</v>
      </c>
      <c r="K218" s="17" t="n">
        <f aca="false">I218*0.5+J218*0.5</f>
        <v>79.97</v>
      </c>
    </row>
    <row r="219" customFormat="false" ht="14.25" hidden="false" customHeight="false" outlineLevel="0" collapsed="false">
      <c r="A219" s="11" t="n">
        <v>1</v>
      </c>
      <c r="B219" s="12" t="s">
        <v>500</v>
      </c>
      <c r="C219" s="13" t="s">
        <v>764</v>
      </c>
      <c r="D219" s="14" t="s">
        <v>765</v>
      </c>
      <c r="E219" s="14" t="s">
        <v>766</v>
      </c>
      <c r="F219" s="37" t="s">
        <v>735</v>
      </c>
      <c r="G219" s="13" t="s">
        <v>760</v>
      </c>
      <c r="H219" s="15" t="s">
        <v>737</v>
      </c>
      <c r="I219" s="16" t="s">
        <v>165</v>
      </c>
      <c r="J219" s="17" t="n">
        <v>81.08</v>
      </c>
      <c r="K219" s="17" t="n">
        <f aca="false">I219*0.5+J219*0.5</f>
        <v>79.04</v>
      </c>
    </row>
    <row r="220" customFormat="false" ht="14.25" hidden="false" customHeight="false" outlineLevel="0" collapsed="false">
      <c r="A220" s="11" t="n">
        <v>1</v>
      </c>
      <c r="B220" s="12" t="s">
        <v>500</v>
      </c>
      <c r="C220" s="24" t="s">
        <v>767</v>
      </c>
      <c r="D220" s="33" t="s">
        <v>768</v>
      </c>
      <c r="E220" s="33" t="s">
        <v>769</v>
      </c>
      <c r="F220" s="38" t="s">
        <v>735</v>
      </c>
      <c r="G220" s="24" t="s">
        <v>770</v>
      </c>
      <c r="H220" s="15" t="s">
        <v>737</v>
      </c>
      <c r="I220" s="34" t="s">
        <v>43</v>
      </c>
      <c r="J220" s="17" t="n">
        <v>82.48</v>
      </c>
      <c r="K220" s="17" t="n">
        <f aca="false">I220*0.5+J220*0.5</f>
        <v>78.24</v>
      </c>
    </row>
    <row r="221" customFormat="false" ht="14.25" hidden="false" customHeight="false" outlineLevel="0" collapsed="false">
      <c r="A221" s="11" t="n">
        <v>1</v>
      </c>
      <c r="B221" s="35" t="s">
        <v>500</v>
      </c>
      <c r="C221" s="13" t="s">
        <v>771</v>
      </c>
      <c r="D221" s="14" t="s">
        <v>772</v>
      </c>
      <c r="E221" s="14" t="s">
        <v>773</v>
      </c>
      <c r="F221" s="37" t="s">
        <v>735</v>
      </c>
      <c r="G221" s="13" t="s">
        <v>770</v>
      </c>
      <c r="H221" s="15" t="s">
        <v>737</v>
      </c>
      <c r="I221" s="16" t="s">
        <v>67</v>
      </c>
      <c r="J221" s="17" t="n">
        <v>80.58</v>
      </c>
      <c r="K221" s="17" t="n">
        <f aca="false">I221*0.5+J221*0.5</f>
        <v>76.29</v>
      </c>
    </row>
    <row r="222" customFormat="false" ht="14.25" hidden="false" customHeight="false" outlineLevel="0" collapsed="false">
      <c r="A222" s="11" t="n">
        <v>1</v>
      </c>
      <c r="B222" s="35" t="s">
        <v>500</v>
      </c>
      <c r="C222" s="13" t="s">
        <v>774</v>
      </c>
      <c r="D222" s="14" t="s">
        <v>775</v>
      </c>
      <c r="E222" s="14" t="s">
        <v>776</v>
      </c>
      <c r="F222" s="37" t="s">
        <v>735</v>
      </c>
      <c r="G222" s="13" t="s">
        <v>770</v>
      </c>
      <c r="H222" s="15" t="s">
        <v>737</v>
      </c>
      <c r="I222" s="16" t="s">
        <v>67</v>
      </c>
      <c r="J222" s="17" t="n">
        <v>0</v>
      </c>
      <c r="K222" s="17" t="n">
        <f aca="false">I222*0.5+J222*0.5</f>
        <v>36</v>
      </c>
    </row>
    <row r="223" customFormat="false" ht="14.25" hidden="false" customHeight="false" outlineLevel="0" collapsed="false">
      <c r="A223" s="11" t="n">
        <v>1</v>
      </c>
      <c r="B223" s="12" t="s">
        <v>500</v>
      </c>
      <c r="C223" s="28" t="s">
        <v>777</v>
      </c>
      <c r="D223" s="29" t="s">
        <v>778</v>
      </c>
      <c r="E223" s="29" t="s">
        <v>779</v>
      </c>
      <c r="F223" s="39" t="s">
        <v>735</v>
      </c>
      <c r="G223" s="28" t="s">
        <v>770</v>
      </c>
      <c r="H223" s="15" t="s">
        <v>737</v>
      </c>
      <c r="I223" s="25" t="s">
        <v>67</v>
      </c>
      <c r="J223" s="17" t="n">
        <v>83.76</v>
      </c>
      <c r="K223" s="17" t="n">
        <f aca="false">I223*0.5+J223*0.5</f>
        <v>77.88</v>
      </c>
    </row>
    <row r="224" customFormat="false" ht="14.25" hidden="false" customHeight="false" outlineLevel="0" collapsed="false">
      <c r="A224" s="11" t="n">
        <v>1</v>
      </c>
      <c r="B224" s="12" t="s">
        <v>500</v>
      </c>
      <c r="C224" s="13" t="s">
        <v>780</v>
      </c>
      <c r="D224" s="14" t="s">
        <v>781</v>
      </c>
      <c r="E224" s="14" t="s">
        <v>782</v>
      </c>
      <c r="F224" s="37" t="s">
        <v>735</v>
      </c>
      <c r="G224" s="13" t="s">
        <v>783</v>
      </c>
      <c r="H224" s="15" t="s">
        <v>737</v>
      </c>
      <c r="I224" s="16" t="s">
        <v>27</v>
      </c>
      <c r="J224" s="17" t="n">
        <v>88.12</v>
      </c>
      <c r="K224" s="17" t="n">
        <f aca="false">I224*0.5+J224*0.5</f>
        <v>80.56</v>
      </c>
    </row>
    <row r="225" customFormat="false" ht="14.25" hidden="false" customHeight="false" outlineLevel="0" collapsed="false">
      <c r="A225" s="11" t="n">
        <v>1</v>
      </c>
      <c r="B225" s="12" t="s">
        <v>500</v>
      </c>
      <c r="C225" s="13" t="s">
        <v>784</v>
      </c>
      <c r="D225" s="14" t="s">
        <v>785</v>
      </c>
      <c r="E225" s="14" t="s">
        <v>786</v>
      </c>
      <c r="F225" s="37" t="s">
        <v>735</v>
      </c>
      <c r="G225" s="13" t="s">
        <v>783</v>
      </c>
      <c r="H225" s="15" t="s">
        <v>737</v>
      </c>
      <c r="I225" s="16" t="s">
        <v>52</v>
      </c>
      <c r="J225" s="17" t="n">
        <v>84.04</v>
      </c>
      <c r="K225" s="17" t="n">
        <f aca="false">I225*0.5+J225*0.5</f>
        <v>77.52</v>
      </c>
    </row>
    <row r="226" customFormat="false" ht="14.25" hidden="false" customHeight="false" outlineLevel="0" collapsed="false">
      <c r="A226" s="11" t="n">
        <v>1</v>
      </c>
      <c r="B226" s="12" t="s">
        <v>500</v>
      </c>
      <c r="C226" s="13" t="s">
        <v>787</v>
      </c>
      <c r="D226" s="14" t="s">
        <v>788</v>
      </c>
      <c r="E226" s="14" t="s">
        <v>789</v>
      </c>
      <c r="F226" s="37" t="s">
        <v>735</v>
      </c>
      <c r="G226" s="13" t="s">
        <v>783</v>
      </c>
      <c r="H226" s="15" t="s">
        <v>737</v>
      </c>
      <c r="I226" s="16" t="s">
        <v>52</v>
      </c>
      <c r="J226" s="17" t="n">
        <v>81.04</v>
      </c>
      <c r="K226" s="17" t="n">
        <f aca="false">I226*0.5+J226*0.5</f>
        <v>76.02</v>
      </c>
    </row>
    <row r="227" customFormat="false" ht="14.25" hidden="false" customHeight="false" outlineLevel="0" collapsed="false">
      <c r="A227" s="11" t="n">
        <v>1</v>
      </c>
      <c r="B227" s="12" t="s">
        <v>500</v>
      </c>
      <c r="C227" s="13" t="s">
        <v>790</v>
      </c>
      <c r="D227" s="14" t="s">
        <v>791</v>
      </c>
      <c r="E227" s="14" t="s">
        <v>792</v>
      </c>
      <c r="F227" s="37" t="s">
        <v>735</v>
      </c>
      <c r="G227" s="13" t="s">
        <v>793</v>
      </c>
      <c r="H227" s="15" t="s">
        <v>737</v>
      </c>
      <c r="I227" s="16" t="s">
        <v>23</v>
      </c>
      <c r="J227" s="17" t="n">
        <v>0</v>
      </c>
      <c r="K227" s="17" t="n">
        <f aca="false">I227*0.5+J227*0.5</f>
        <v>37.5</v>
      </c>
    </row>
    <row r="228" customFormat="false" ht="14.25" hidden="false" customHeight="false" outlineLevel="0" collapsed="false">
      <c r="A228" s="11" t="n">
        <v>1</v>
      </c>
      <c r="B228" s="12" t="s">
        <v>500</v>
      </c>
      <c r="C228" s="13" t="s">
        <v>794</v>
      </c>
      <c r="D228" s="14" t="s">
        <v>795</v>
      </c>
      <c r="E228" s="14" t="s">
        <v>796</v>
      </c>
      <c r="F228" s="37" t="s">
        <v>735</v>
      </c>
      <c r="G228" s="13" t="s">
        <v>793</v>
      </c>
      <c r="H228" s="15" t="s">
        <v>737</v>
      </c>
      <c r="I228" s="16" t="s">
        <v>27</v>
      </c>
      <c r="J228" s="17" t="n">
        <v>85.06</v>
      </c>
      <c r="K228" s="17" t="n">
        <f aca="false">I228*0.5+J228*0.5</f>
        <v>79.03</v>
      </c>
    </row>
    <row r="229" customFormat="false" ht="14.25" hidden="false" customHeight="false" outlineLevel="0" collapsed="false">
      <c r="A229" s="11" t="n">
        <v>1</v>
      </c>
      <c r="B229" s="12" t="s">
        <v>500</v>
      </c>
      <c r="C229" s="13" t="s">
        <v>797</v>
      </c>
      <c r="D229" s="14" t="s">
        <v>798</v>
      </c>
      <c r="E229" s="14" t="s">
        <v>799</v>
      </c>
      <c r="F229" s="37" t="s">
        <v>735</v>
      </c>
      <c r="G229" s="13" t="s">
        <v>793</v>
      </c>
      <c r="H229" s="15" t="s">
        <v>737</v>
      </c>
      <c r="I229" s="16" t="s">
        <v>67</v>
      </c>
      <c r="J229" s="17" t="n">
        <v>80.26</v>
      </c>
      <c r="K229" s="17" t="n">
        <f aca="false">I229*0.5+J229*0.5</f>
        <v>76.13</v>
      </c>
    </row>
    <row r="230" customFormat="false" ht="14.25" hidden="false" customHeight="false" outlineLevel="0" collapsed="false">
      <c r="A230" s="11" t="n">
        <v>1</v>
      </c>
      <c r="B230" s="12" t="s">
        <v>500</v>
      </c>
      <c r="C230" s="13" t="s">
        <v>800</v>
      </c>
      <c r="D230" s="14" t="s">
        <v>801</v>
      </c>
      <c r="E230" s="14" t="s">
        <v>802</v>
      </c>
      <c r="F230" s="37" t="s">
        <v>735</v>
      </c>
      <c r="G230" s="13" t="s">
        <v>793</v>
      </c>
      <c r="H230" s="15" t="s">
        <v>737</v>
      </c>
      <c r="I230" s="16" t="s">
        <v>67</v>
      </c>
      <c r="J230" s="17" t="n">
        <v>83.18</v>
      </c>
      <c r="K230" s="17" t="n">
        <f aca="false">I230*0.5+J230*0.5</f>
        <v>77.59</v>
      </c>
    </row>
    <row r="231" customFormat="false" ht="14.25" hidden="false" customHeight="false" outlineLevel="0" collapsed="false">
      <c r="A231" s="11" t="n">
        <v>1</v>
      </c>
      <c r="B231" s="12" t="s">
        <v>500</v>
      </c>
      <c r="C231" s="13" t="s">
        <v>803</v>
      </c>
      <c r="D231" s="14" t="s">
        <v>804</v>
      </c>
      <c r="E231" s="14" t="s">
        <v>805</v>
      </c>
      <c r="F231" s="37" t="s">
        <v>735</v>
      </c>
      <c r="G231" s="13" t="s">
        <v>806</v>
      </c>
      <c r="H231" s="15" t="s">
        <v>737</v>
      </c>
      <c r="I231" s="16" t="s">
        <v>103</v>
      </c>
      <c r="J231" s="17" t="n">
        <v>83.6</v>
      </c>
      <c r="K231" s="17" t="n">
        <f aca="false">I231*0.5+J231*0.5</f>
        <v>79.8</v>
      </c>
    </row>
    <row r="232" customFormat="false" ht="14.25" hidden="false" customHeight="false" outlineLevel="0" collapsed="false">
      <c r="A232" s="11" t="n">
        <v>1</v>
      </c>
      <c r="B232" s="12" t="s">
        <v>500</v>
      </c>
      <c r="C232" s="13" t="s">
        <v>807</v>
      </c>
      <c r="D232" s="14" t="s">
        <v>808</v>
      </c>
      <c r="E232" s="14" t="s">
        <v>809</v>
      </c>
      <c r="F232" s="37" t="s">
        <v>735</v>
      </c>
      <c r="G232" s="13" t="s">
        <v>806</v>
      </c>
      <c r="H232" s="15" t="s">
        <v>737</v>
      </c>
      <c r="I232" s="16" t="s">
        <v>144</v>
      </c>
      <c r="J232" s="17" t="n">
        <v>81.3</v>
      </c>
      <c r="K232" s="17" t="n">
        <f aca="false">I232*0.5+J232*0.5</f>
        <v>75.65</v>
      </c>
    </row>
    <row r="233" customFormat="false" ht="14.25" hidden="false" customHeight="false" outlineLevel="0" collapsed="false">
      <c r="A233" s="11" t="n">
        <v>1</v>
      </c>
      <c r="B233" s="12" t="s">
        <v>500</v>
      </c>
      <c r="C233" s="13" t="s">
        <v>810</v>
      </c>
      <c r="D233" s="20" t="s">
        <v>811</v>
      </c>
      <c r="E233" s="20" t="s">
        <v>812</v>
      </c>
      <c r="F233" s="37" t="s">
        <v>735</v>
      </c>
      <c r="G233" s="13" t="s">
        <v>806</v>
      </c>
      <c r="H233" s="15" t="s">
        <v>737</v>
      </c>
      <c r="I233" s="16" t="s">
        <v>205</v>
      </c>
      <c r="J233" s="17" t="n">
        <v>0</v>
      </c>
      <c r="K233" s="17" t="n">
        <f aca="false">I233*0.5+J233*0.5</f>
        <v>34.5</v>
      </c>
    </row>
    <row r="234" customFormat="false" ht="14.25" hidden="false" customHeight="false" outlineLevel="0" collapsed="false">
      <c r="A234" s="11" t="n">
        <v>1</v>
      </c>
      <c r="B234" s="12" t="s">
        <v>500</v>
      </c>
      <c r="C234" s="13" t="s">
        <v>813</v>
      </c>
      <c r="D234" s="20" t="s">
        <v>814</v>
      </c>
      <c r="E234" s="20" t="s">
        <v>815</v>
      </c>
      <c r="F234" s="37" t="s">
        <v>735</v>
      </c>
      <c r="G234" s="13" t="s">
        <v>816</v>
      </c>
      <c r="H234" s="15" t="s">
        <v>737</v>
      </c>
      <c r="I234" s="16" t="s">
        <v>19</v>
      </c>
      <c r="J234" s="17" t="n">
        <v>84.9</v>
      </c>
      <c r="K234" s="17" t="n">
        <f aca="false">I234*0.5+J234*0.5</f>
        <v>81.45</v>
      </c>
    </row>
    <row r="235" customFormat="false" ht="14.25" hidden="false" customHeight="false" outlineLevel="0" collapsed="false">
      <c r="A235" s="11" t="n">
        <v>1</v>
      </c>
      <c r="B235" s="12" t="s">
        <v>500</v>
      </c>
      <c r="C235" s="13" t="s">
        <v>817</v>
      </c>
      <c r="D235" s="14" t="s">
        <v>818</v>
      </c>
      <c r="E235" s="14" t="s">
        <v>819</v>
      </c>
      <c r="F235" s="37" t="s">
        <v>735</v>
      </c>
      <c r="G235" s="13" t="s">
        <v>816</v>
      </c>
      <c r="H235" s="15" t="s">
        <v>737</v>
      </c>
      <c r="I235" s="16" t="s">
        <v>43</v>
      </c>
      <c r="J235" s="17" t="n">
        <v>79.88</v>
      </c>
      <c r="K235" s="17" t="n">
        <f aca="false">I235*0.5+J235*0.5</f>
        <v>76.94</v>
      </c>
    </row>
    <row r="236" customFormat="false" ht="14.25" hidden="false" customHeight="false" outlineLevel="0" collapsed="false">
      <c r="A236" s="11" t="n">
        <v>1</v>
      </c>
      <c r="B236" s="12" t="s">
        <v>500</v>
      </c>
      <c r="C236" s="13" t="s">
        <v>820</v>
      </c>
      <c r="D236" s="14" t="s">
        <v>821</v>
      </c>
      <c r="E236" s="14" t="s">
        <v>822</v>
      </c>
      <c r="F236" s="37" t="s">
        <v>735</v>
      </c>
      <c r="G236" s="13" t="s">
        <v>816</v>
      </c>
      <c r="H236" s="15" t="s">
        <v>737</v>
      </c>
      <c r="I236" s="16" t="s">
        <v>27</v>
      </c>
      <c r="J236" s="17" t="n">
        <v>0</v>
      </c>
      <c r="K236" s="17" t="n">
        <f aca="false">I236*0.5+J236*0.5</f>
        <v>36.5</v>
      </c>
    </row>
    <row r="237" customFormat="false" ht="14.25" hidden="false" customHeight="false" outlineLevel="0" collapsed="false">
      <c r="A237" s="11" t="n">
        <v>1</v>
      </c>
      <c r="B237" s="12" t="s">
        <v>500</v>
      </c>
      <c r="C237" s="13" t="s">
        <v>823</v>
      </c>
      <c r="D237" s="14" t="s">
        <v>824</v>
      </c>
      <c r="E237" s="14" t="s">
        <v>825</v>
      </c>
      <c r="F237" s="37" t="s">
        <v>735</v>
      </c>
      <c r="G237" s="13" t="s">
        <v>826</v>
      </c>
      <c r="H237" s="15" t="s">
        <v>737</v>
      </c>
      <c r="I237" s="16" t="s">
        <v>23</v>
      </c>
      <c r="J237" s="17" t="n">
        <v>85.52</v>
      </c>
      <c r="K237" s="17" t="n">
        <f aca="false">I237*0.5+J237*0.5</f>
        <v>80.26</v>
      </c>
    </row>
    <row r="238" customFormat="false" ht="14.25" hidden="false" customHeight="false" outlineLevel="0" collapsed="false">
      <c r="A238" s="11" t="n">
        <v>1</v>
      </c>
      <c r="B238" s="12" t="s">
        <v>500</v>
      </c>
      <c r="C238" s="13" t="s">
        <v>827</v>
      </c>
      <c r="D238" s="14" t="s">
        <v>828</v>
      </c>
      <c r="E238" s="14" t="s">
        <v>829</v>
      </c>
      <c r="F238" s="37" t="s">
        <v>735</v>
      </c>
      <c r="G238" s="13" t="s">
        <v>826</v>
      </c>
      <c r="H238" s="15" t="s">
        <v>737</v>
      </c>
      <c r="I238" s="16" t="s">
        <v>27</v>
      </c>
      <c r="J238" s="17" t="n">
        <v>85.16</v>
      </c>
      <c r="K238" s="17" t="n">
        <f aca="false">I238*0.5+J238*0.5</f>
        <v>79.08</v>
      </c>
    </row>
    <row r="239" customFormat="false" ht="14.25" hidden="false" customHeight="false" outlineLevel="0" collapsed="false">
      <c r="A239" s="11" t="n">
        <v>1</v>
      </c>
      <c r="B239" s="12" t="s">
        <v>500</v>
      </c>
      <c r="C239" s="13" t="s">
        <v>830</v>
      </c>
      <c r="D239" s="14" t="s">
        <v>831</v>
      </c>
      <c r="E239" s="14" t="s">
        <v>832</v>
      </c>
      <c r="F239" s="37" t="s">
        <v>735</v>
      </c>
      <c r="G239" s="13" t="s">
        <v>826</v>
      </c>
      <c r="H239" s="15" t="s">
        <v>737</v>
      </c>
      <c r="I239" s="16" t="s">
        <v>27</v>
      </c>
      <c r="J239" s="17" t="n">
        <v>81.18</v>
      </c>
      <c r="K239" s="17" t="n">
        <f aca="false">I239*0.5+J239*0.5</f>
        <v>77.09</v>
      </c>
    </row>
    <row r="240" customFormat="false" ht="14.25" hidden="false" customHeight="false" outlineLevel="0" collapsed="false">
      <c r="A240" s="11" t="n">
        <v>1</v>
      </c>
      <c r="B240" s="12" t="s">
        <v>500</v>
      </c>
      <c r="C240" s="13" t="s">
        <v>833</v>
      </c>
      <c r="D240" s="14" t="s">
        <v>834</v>
      </c>
      <c r="E240" s="14" t="s">
        <v>835</v>
      </c>
      <c r="F240" s="37" t="s">
        <v>735</v>
      </c>
      <c r="G240" s="13" t="s">
        <v>836</v>
      </c>
      <c r="H240" s="15" t="s">
        <v>737</v>
      </c>
      <c r="I240" s="16" t="s">
        <v>19</v>
      </c>
      <c r="J240" s="17" t="n">
        <v>83.02</v>
      </c>
      <c r="K240" s="17" t="n">
        <f aca="false">I240*0.5+J240*0.5</f>
        <v>80.51</v>
      </c>
    </row>
    <row r="241" customFormat="false" ht="14.25" hidden="false" customHeight="false" outlineLevel="0" collapsed="false">
      <c r="A241" s="11" t="n">
        <v>1</v>
      </c>
      <c r="B241" s="12" t="s">
        <v>500</v>
      </c>
      <c r="C241" s="13" t="s">
        <v>837</v>
      </c>
      <c r="D241" s="14" t="s">
        <v>838</v>
      </c>
      <c r="E241" s="14" t="s">
        <v>839</v>
      </c>
      <c r="F241" s="37" t="s">
        <v>735</v>
      </c>
      <c r="G241" s="13" t="s">
        <v>836</v>
      </c>
      <c r="H241" s="15" t="s">
        <v>737</v>
      </c>
      <c r="I241" s="16" t="s">
        <v>43</v>
      </c>
      <c r="J241" s="17" t="n">
        <v>85</v>
      </c>
      <c r="K241" s="17" t="n">
        <f aca="false">I241*0.5+J241*0.5</f>
        <v>79.5</v>
      </c>
    </row>
    <row r="242" customFormat="false" ht="14.25" hidden="false" customHeight="false" outlineLevel="0" collapsed="false">
      <c r="A242" s="11" t="n">
        <v>1</v>
      </c>
      <c r="B242" s="12" t="s">
        <v>500</v>
      </c>
      <c r="C242" s="13" t="s">
        <v>840</v>
      </c>
      <c r="D242" s="14" t="s">
        <v>841</v>
      </c>
      <c r="E242" s="14" t="s">
        <v>842</v>
      </c>
      <c r="F242" s="37" t="s">
        <v>735</v>
      </c>
      <c r="G242" s="13" t="s">
        <v>836</v>
      </c>
      <c r="H242" s="15" t="s">
        <v>737</v>
      </c>
      <c r="I242" s="16" t="s">
        <v>52</v>
      </c>
      <c r="J242" s="17" t="n">
        <v>83.18</v>
      </c>
      <c r="K242" s="17" t="n">
        <f aca="false">I242*0.5+J242*0.5</f>
        <v>77.09</v>
      </c>
    </row>
    <row r="243" customFormat="false" ht="14.25" hidden="false" customHeight="false" outlineLevel="0" collapsed="false">
      <c r="A243" s="11" t="n">
        <v>1</v>
      </c>
      <c r="B243" s="12" t="s">
        <v>500</v>
      </c>
      <c r="C243" s="13" t="s">
        <v>843</v>
      </c>
      <c r="D243" s="14" t="s">
        <v>844</v>
      </c>
      <c r="E243" s="14" t="s">
        <v>845</v>
      </c>
      <c r="F243" s="37" t="s">
        <v>735</v>
      </c>
      <c r="G243" s="13" t="s">
        <v>836</v>
      </c>
      <c r="H243" s="15" t="s">
        <v>737</v>
      </c>
      <c r="I243" s="16" t="s">
        <v>52</v>
      </c>
      <c r="J243" s="17" t="n">
        <v>84.2</v>
      </c>
      <c r="K243" s="17" t="n">
        <f aca="false">I243*0.5+J243*0.5</f>
        <v>77.6</v>
      </c>
    </row>
    <row r="244" customFormat="false" ht="14.25" hidden="false" customHeight="false" outlineLevel="0" collapsed="false">
      <c r="A244" s="11" t="n">
        <v>1</v>
      </c>
      <c r="B244" s="12" t="s">
        <v>500</v>
      </c>
      <c r="C244" s="13" t="s">
        <v>846</v>
      </c>
      <c r="D244" s="14" t="s">
        <v>847</v>
      </c>
      <c r="E244" s="14" t="s">
        <v>848</v>
      </c>
      <c r="F244" s="37" t="s">
        <v>735</v>
      </c>
      <c r="G244" s="13" t="s">
        <v>849</v>
      </c>
      <c r="H244" s="15" t="s">
        <v>850</v>
      </c>
      <c r="I244" s="16" t="s">
        <v>161</v>
      </c>
      <c r="J244" s="17" t="n">
        <v>77.1</v>
      </c>
      <c r="K244" s="17" t="n">
        <f aca="false">I244*0.5+J244*0.5</f>
        <v>78.05</v>
      </c>
    </row>
    <row r="245" customFormat="false" ht="14.25" hidden="false" customHeight="false" outlineLevel="0" collapsed="false">
      <c r="A245" s="11" t="n">
        <v>1</v>
      </c>
      <c r="B245" s="12" t="s">
        <v>500</v>
      </c>
      <c r="C245" s="13" t="s">
        <v>851</v>
      </c>
      <c r="D245" s="14" t="s">
        <v>852</v>
      </c>
      <c r="E245" s="14" t="s">
        <v>853</v>
      </c>
      <c r="F245" s="37" t="s">
        <v>735</v>
      </c>
      <c r="G245" s="13" t="s">
        <v>849</v>
      </c>
      <c r="H245" s="15" t="s">
        <v>850</v>
      </c>
      <c r="I245" s="16" t="s">
        <v>103</v>
      </c>
      <c r="J245" s="17" t="n">
        <v>75.4</v>
      </c>
      <c r="K245" s="17" t="n">
        <f aca="false">I245*0.5+J245*0.5</f>
        <v>75.7</v>
      </c>
    </row>
    <row r="246" customFormat="false" ht="14.25" hidden="false" customHeight="false" outlineLevel="0" collapsed="false">
      <c r="A246" s="11" t="n">
        <v>1</v>
      </c>
      <c r="B246" s="12" t="s">
        <v>500</v>
      </c>
      <c r="C246" s="13" t="s">
        <v>854</v>
      </c>
      <c r="D246" s="14" t="s">
        <v>855</v>
      </c>
      <c r="E246" s="14" t="s">
        <v>856</v>
      </c>
      <c r="F246" s="37" t="s">
        <v>735</v>
      </c>
      <c r="G246" s="13" t="s">
        <v>849</v>
      </c>
      <c r="H246" s="15" t="s">
        <v>850</v>
      </c>
      <c r="I246" s="16" t="s">
        <v>23</v>
      </c>
      <c r="J246" s="17" t="n">
        <v>74.16</v>
      </c>
      <c r="K246" s="17" t="n">
        <f aca="false">I246*0.5+J246*0.5</f>
        <v>74.58</v>
      </c>
    </row>
    <row r="247" customFormat="false" ht="14.25" hidden="false" customHeight="false" outlineLevel="0" collapsed="false">
      <c r="A247" s="11" t="n">
        <v>1</v>
      </c>
      <c r="B247" s="12" t="s">
        <v>500</v>
      </c>
      <c r="C247" s="13" t="s">
        <v>857</v>
      </c>
      <c r="D247" s="14" t="s">
        <v>858</v>
      </c>
      <c r="E247" s="14" t="s">
        <v>859</v>
      </c>
      <c r="F247" s="37" t="s">
        <v>735</v>
      </c>
      <c r="G247" s="13" t="s">
        <v>860</v>
      </c>
      <c r="H247" s="15" t="s">
        <v>850</v>
      </c>
      <c r="I247" s="16" t="s">
        <v>103</v>
      </c>
      <c r="J247" s="17" t="n">
        <v>77.9</v>
      </c>
      <c r="K247" s="17" t="n">
        <f aca="false">I247*0.5+J247*0.5</f>
        <v>76.95</v>
      </c>
    </row>
    <row r="248" customFormat="false" ht="14.25" hidden="false" customHeight="false" outlineLevel="0" collapsed="false">
      <c r="A248" s="11" t="n">
        <v>1</v>
      </c>
      <c r="B248" s="12" t="s">
        <v>500</v>
      </c>
      <c r="C248" s="13" t="s">
        <v>861</v>
      </c>
      <c r="D248" s="14" t="s">
        <v>862</v>
      </c>
      <c r="E248" s="14" t="s">
        <v>863</v>
      </c>
      <c r="F248" s="37" t="s">
        <v>735</v>
      </c>
      <c r="G248" s="13" t="s">
        <v>860</v>
      </c>
      <c r="H248" s="15" t="s">
        <v>850</v>
      </c>
      <c r="I248" s="16" t="s">
        <v>43</v>
      </c>
      <c r="J248" s="17" t="n">
        <v>79.2</v>
      </c>
      <c r="K248" s="17" t="n">
        <f aca="false">I248*0.5+J248*0.5</f>
        <v>76.6</v>
      </c>
    </row>
    <row r="249" customFormat="false" ht="14.25" hidden="false" customHeight="false" outlineLevel="0" collapsed="false">
      <c r="A249" s="11" t="n">
        <v>1</v>
      </c>
      <c r="B249" s="12" t="s">
        <v>500</v>
      </c>
      <c r="C249" s="13" t="s">
        <v>864</v>
      </c>
      <c r="D249" s="14" t="s">
        <v>865</v>
      </c>
      <c r="E249" s="14" t="s">
        <v>866</v>
      </c>
      <c r="F249" s="37" t="s">
        <v>735</v>
      </c>
      <c r="G249" s="13" t="s">
        <v>860</v>
      </c>
      <c r="H249" s="15" t="s">
        <v>850</v>
      </c>
      <c r="I249" s="16" t="s">
        <v>205</v>
      </c>
      <c r="J249" s="17" t="n">
        <v>82.94</v>
      </c>
      <c r="K249" s="17" t="n">
        <f aca="false">I249*0.5+J249*0.5</f>
        <v>75.97</v>
      </c>
    </row>
    <row r="250" customFormat="false" ht="14.25" hidden="false" customHeight="false" outlineLevel="0" collapsed="false">
      <c r="A250" s="11" t="n">
        <v>1</v>
      </c>
      <c r="B250" s="12" t="s">
        <v>500</v>
      </c>
      <c r="C250" s="13" t="s">
        <v>867</v>
      </c>
      <c r="D250" s="14" t="s">
        <v>868</v>
      </c>
      <c r="E250" s="14" t="s">
        <v>869</v>
      </c>
      <c r="F250" s="37" t="s">
        <v>735</v>
      </c>
      <c r="G250" s="13" t="s">
        <v>870</v>
      </c>
      <c r="H250" s="15" t="s">
        <v>850</v>
      </c>
      <c r="I250" s="16" t="s">
        <v>19</v>
      </c>
      <c r="J250" s="17" t="n">
        <v>80.3</v>
      </c>
      <c r="K250" s="17" t="n">
        <f aca="false">I250*0.5+J250*0.5</f>
        <v>79.15</v>
      </c>
    </row>
    <row r="251" customFormat="false" ht="14.25" hidden="false" customHeight="false" outlineLevel="0" collapsed="false">
      <c r="A251" s="11" t="n">
        <v>1</v>
      </c>
      <c r="B251" s="12" t="s">
        <v>500</v>
      </c>
      <c r="C251" s="13" t="s">
        <v>871</v>
      </c>
      <c r="D251" s="14" t="s">
        <v>872</v>
      </c>
      <c r="E251" s="14" t="s">
        <v>873</v>
      </c>
      <c r="F251" s="37" t="s">
        <v>735</v>
      </c>
      <c r="G251" s="13" t="s">
        <v>870</v>
      </c>
      <c r="H251" s="15" t="s">
        <v>850</v>
      </c>
      <c r="I251" s="16" t="s">
        <v>27</v>
      </c>
      <c r="J251" s="17" t="n">
        <v>73.2</v>
      </c>
      <c r="K251" s="17" t="n">
        <f aca="false">I251*0.5+J251*0.5</f>
        <v>73.1</v>
      </c>
    </row>
    <row r="252" customFormat="false" ht="14.25" hidden="false" customHeight="false" outlineLevel="0" collapsed="false">
      <c r="A252" s="11" t="n">
        <v>1</v>
      </c>
      <c r="B252" s="12" t="s">
        <v>500</v>
      </c>
      <c r="C252" s="13" t="s">
        <v>874</v>
      </c>
      <c r="D252" s="14" t="s">
        <v>875</v>
      </c>
      <c r="E252" s="14" t="s">
        <v>876</v>
      </c>
      <c r="F252" s="37" t="s">
        <v>735</v>
      </c>
      <c r="G252" s="13" t="s">
        <v>870</v>
      </c>
      <c r="H252" s="15" t="s">
        <v>850</v>
      </c>
      <c r="I252" s="16" t="s">
        <v>27</v>
      </c>
      <c r="J252" s="17" t="n">
        <v>78.4</v>
      </c>
      <c r="K252" s="17" t="n">
        <f aca="false">I252*0.5+J252*0.5</f>
        <v>75.7</v>
      </c>
    </row>
    <row r="253" customFormat="false" ht="14.25" hidden="false" customHeight="false" outlineLevel="0" collapsed="false">
      <c r="A253" s="11" t="n">
        <v>1</v>
      </c>
      <c r="B253" s="12" t="s">
        <v>500</v>
      </c>
      <c r="C253" s="13" t="s">
        <v>877</v>
      </c>
      <c r="D253" s="14" t="s">
        <v>878</v>
      </c>
      <c r="E253" s="14" t="s">
        <v>879</v>
      </c>
      <c r="F253" s="37" t="s">
        <v>735</v>
      </c>
      <c r="G253" s="13" t="s">
        <v>880</v>
      </c>
      <c r="H253" s="15" t="s">
        <v>850</v>
      </c>
      <c r="I253" s="16" t="s">
        <v>19</v>
      </c>
      <c r="J253" s="17" t="n">
        <v>79.8</v>
      </c>
      <c r="K253" s="17" t="n">
        <f aca="false">I253*0.5+J253*0.5</f>
        <v>78.9</v>
      </c>
    </row>
    <row r="254" customFormat="false" ht="14.25" hidden="false" customHeight="false" outlineLevel="0" collapsed="false">
      <c r="A254" s="11" t="n">
        <v>1</v>
      </c>
      <c r="B254" s="12" t="s">
        <v>500</v>
      </c>
      <c r="C254" s="13" t="s">
        <v>881</v>
      </c>
      <c r="D254" s="14" t="s">
        <v>882</v>
      </c>
      <c r="E254" s="14" t="s">
        <v>883</v>
      </c>
      <c r="F254" s="37" t="s">
        <v>735</v>
      </c>
      <c r="G254" s="13" t="s">
        <v>880</v>
      </c>
      <c r="H254" s="15" t="s">
        <v>850</v>
      </c>
      <c r="I254" s="16" t="s">
        <v>103</v>
      </c>
      <c r="J254" s="17" t="n">
        <v>71.36</v>
      </c>
      <c r="K254" s="17" t="n">
        <f aca="false">I254*0.5+J254*0.5</f>
        <v>73.68</v>
      </c>
    </row>
    <row r="255" customFormat="false" ht="14.25" hidden="false" customHeight="false" outlineLevel="0" collapsed="false">
      <c r="A255" s="11" t="n">
        <v>1</v>
      </c>
      <c r="B255" s="12" t="s">
        <v>500</v>
      </c>
      <c r="C255" s="13" t="s">
        <v>884</v>
      </c>
      <c r="D255" s="14" t="s">
        <v>885</v>
      </c>
      <c r="E255" s="14" t="s">
        <v>886</v>
      </c>
      <c r="F255" s="37" t="s">
        <v>735</v>
      </c>
      <c r="G255" s="13" t="s">
        <v>880</v>
      </c>
      <c r="H255" s="15" t="s">
        <v>850</v>
      </c>
      <c r="I255" s="16" t="s">
        <v>23</v>
      </c>
      <c r="J255" s="17" t="n">
        <v>85.84</v>
      </c>
      <c r="K255" s="17" t="n">
        <f aca="false">I255*0.5+J255*0.5</f>
        <v>80.42</v>
      </c>
    </row>
    <row r="256" customFormat="false" ht="14.25" hidden="false" customHeight="false" outlineLevel="0" collapsed="false">
      <c r="A256" s="11" t="n">
        <v>1</v>
      </c>
      <c r="B256" s="12" t="s">
        <v>500</v>
      </c>
      <c r="C256" s="13" t="s">
        <v>887</v>
      </c>
      <c r="D256" s="14" t="s">
        <v>888</v>
      </c>
      <c r="E256" s="14" t="s">
        <v>889</v>
      </c>
      <c r="F256" s="37" t="s">
        <v>735</v>
      </c>
      <c r="G256" s="13" t="s">
        <v>890</v>
      </c>
      <c r="H256" s="15" t="s">
        <v>850</v>
      </c>
      <c r="I256" s="16" t="s">
        <v>161</v>
      </c>
      <c r="J256" s="17" t="n">
        <v>78.3</v>
      </c>
      <c r="K256" s="17" t="n">
        <f aca="false">I256*0.5+J256*0.5</f>
        <v>78.65</v>
      </c>
    </row>
    <row r="257" customFormat="false" ht="14.25" hidden="false" customHeight="false" outlineLevel="0" collapsed="false">
      <c r="A257" s="11" t="n">
        <v>1</v>
      </c>
      <c r="B257" s="12" t="s">
        <v>500</v>
      </c>
      <c r="C257" s="13" t="s">
        <v>891</v>
      </c>
      <c r="D257" s="14" t="s">
        <v>892</v>
      </c>
      <c r="E257" s="14" t="s">
        <v>893</v>
      </c>
      <c r="F257" s="37" t="s">
        <v>735</v>
      </c>
      <c r="G257" s="13" t="s">
        <v>890</v>
      </c>
      <c r="H257" s="15" t="s">
        <v>850</v>
      </c>
      <c r="I257" s="16" t="s">
        <v>19</v>
      </c>
      <c r="J257" s="17" t="n">
        <v>83.8</v>
      </c>
      <c r="K257" s="17" t="n">
        <f aca="false">I257*0.5+J257*0.5</f>
        <v>80.9</v>
      </c>
    </row>
    <row r="258" customFormat="false" ht="14.25" hidden="false" customHeight="false" outlineLevel="0" collapsed="false">
      <c r="A258" s="11" t="n">
        <v>1</v>
      </c>
      <c r="B258" s="12" t="s">
        <v>500</v>
      </c>
      <c r="C258" s="13" t="s">
        <v>894</v>
      </c>
      <c r="D258" s="14" t="s">
        <v>895</v>
      </c>
      <c r="E258" s="14" t="s">
        <v>896</v>
      </c>
      <c r="F258" s="37" t="s">
        <v>735</v>
      </c>
      <c r="G258" s="13" t="s">
        <v>890</v>
      </c>
      <c r="H258" s="15" t="s">
        <v>850</v>
      </c>
      <c r="I258" s="16" t="s">
        <v>103</v>
      </c>
      <c r="J258" s="17" t="n">
        <v>75.9</v>
      </c>
      <c r="K258" s="17" t="n">
        <f aca="false">I258*0.5+J258*0.5</f>
        <v>75.95</v>
      </c>
    </row>
    <row r="259" customFormat="false" ht="14.25" hidden="false" customHeight="false" outlineLevel="0" collapsed="false">
      <c r="A259" s="11" t="n">
        <v>1</v>
      </c>
      <c r="B259" s="12" t="s">
        <v>500</v>
      </c>
      <c r="C259" s="13" t="s">
        <v>897</v>
      </c>
      <c r="D259" s="14" t="s">
        <v>898</v>
      </c>
      <c r="E259" s="14" t="s">
        <v>899</v>
      </c>
      <c r="F259" s="37" t="s">
        <v>735</v>
      </c>
      <c r="G259" s="13" t="s">
        <v>900</v>
      </c>
      <c r="H259" s="15" t="s">
        <v>850</v>
      </c>
      <c r="I259" s="16" t="s">
        <v>19</v>
      </c>
      <c r="J259" s="17" t="n">
        <v>78.7</v>
      </c>
      <c r="K259" s="17" t="n">
        <f aca="false">I259*0.5+J259*0.5</f>
        <v>78.35</v>
      </c>
    </row>
    <row r="260" customFormat="false" ht="14.25" hidden="false" customHeight="false" outlineLevel="0" collapsed="false">
      <c r="A260" s="11" t="n">
        <v>1</v>
      </c>
      <c r="B260" s="12" t="s">
        <v>500</v>
      </c>
      <c r="C260" s="13" t="s">
        <v>901</v>
      </c>
      <c r="D260" s="14" t="s">
        <v>902</v>
      </c>
      <c r="E260" s="14" t="s">
        <v>903</v>
      </c>
      <c r="F260" s="37" t="s">
        <v>735</v>
      </c>
      <c r="G260" s="13" t="s">
        <v>900</v>
      </c>
      <c r="H260" s="15" t="s">
        <v>850</v>
      </c>
      <c r="I260" s="16" t="s">
        <v>165</v>
      </c>
      <c r="J260" s="17" t="n">
        <v>80.54</v>
      </c>
      <c r="K260" s="17" t="n">
        <f aca="false">I260*0.5+J260*0.5</f>
        <v>78.77</v>
      </c>
    </row>
    <row r="261" customFormat="false" ht="14.25" hidden="false" customHeight="false" outlineLevel="0" collapsed="false">
      <c r="A261" s="11" t="n">
        <v>1</v>
      </c>
      <c r="B261" s="12" t="s">
        <v>500</v>
      </c>
      <c r="C261" s="13" t="s">
        <v>904</v>
      </c>
      <c r="D261" s="14" t="s">
        <v>905</v>
      </c>
      <c r="E261" s="14" t="s">
        <v>906</v>
      </c>
      <c r="F261" s="37" t="s">
        <v>735</v>
      </c>
      <c r="G261" s="13" t="s">
        <v>900</v>
      </c>
      <c r="H261" s="15" t="s">
        <v>850</v>
      </c>
      <c r="I261" s="16" t="s">
        <v>52</v>
      </c>
      <c r="J261" s="17" t="n">
        <v>78.1</v>
      </c>
      <c r="K261" s="17" t="n">
        <f aca="false">I261*0.5+J261*0.5</f>
        <v>74.55</v>
      </c>
    </row>
    <row r="262" customFormat="false" ht="14.25" hidden="false" customHeight="false" outlineLevel="0" collapsed="false">
      <c r="A262" s="11" t="n">
        <v>1</v>
      </c>
      <c r="B262" s="12" t="s">
        <v>500</v>
      </c>
      <c r="C262" s="13" t="s">
        <v>907</v>
      </c>
      <c r="D262" s="14" t="s">
        <v>908</v>
      </c>
      <c r="E262" s="14" t="s">
        <v>909</v>
      </c>
      <c r="F262" s="37" t="s">
        <v>735</v>
      </c>
      <c r="G262" s="13" t="s">
        <v>900</v>
      </c>
      <c r="H262" s="15" t="s">
        <v>850</v>
      </c>
      <c r="I262" s="16" t="s">
        <v>52</v>
      </c>
      <c r="J262" s="17" t="n">
        <v>64.7</v>
      </c>
      <c r="K262" s="17" t="n">
        <f aca="false">I262*0.5+J262*0.5</f>
        <v>67.85</v>
      </c>
    </row>
    <row r="263" customFormat="false" ht="14.25" hidden="false" customHeight="false" outlineLevel="0" collapsed="false">
      <c r="A263" s="11" t="n">
        <v>1</v>
      </c>
      <c r="B263" s="12" t="s">
        <v>500</v>
      </c>
      <c r="C263" s="13" t="s">
        <v>910</v>
      </c>
      <c r="D263" s="14" t="s">
        <v>911</v>
      </c>
      <c r="E263" s="14" t="s">
        <v>912</v>
      </c>
      <c r="F263" s="37" t="s">
        <v>735</v>
      </c>
      <c r="G263" s="13" t="s">
        <v>913</v>
      </c>
      <c r="H263" s="15" t="s">
        <v>850</v>
      </c>
      <c r="I263" s="16" t="s">
        <v>165</v>
      </c>
      <c r="J263" s="17" t="n">
        <v>75</v>
      </c>
      <c r="K263" s="17" t="n">
        <f aca="false">I263*0.5+J263*0.5</f>
        <v>76</v>
      </c>
    </row>
    <row r="264" customFormat="false" ht="14.25" hidden="false" customHeight="false" outlineLevel="0" collapsed="false">
      <c r="A264" s="11" t="n">
        <v>1</v>
      </c>
      <c r="B264" s="12" t="s">
        <v>500</v>
      </c>
      <c r="C264" s="13" t="s">
        <v>914</v>
      </c>
      <c r="D264" s="14" t="s">
        <v>915</v>
      </c>
      <c r="E264" s="14" t="s">
        <v>916</v>
      </c>
      <c r="F264" s="37" t="s">
        <v>735</v>
      </c>
      <c r="G264" s="13" t="s">
        <v>913</v>
      </c>
      <c r="H264" s="15" t="s">
        <v>850</v>
      </c>
      <c r="I264" s="16" t="s">
        <v>103</v>
      </c>
      <c r="J264" s="17" t="n">
        <v>78.74</v>
      </c>
      <c r="K264" s="17" t="n">
        <f aca="false">I264*0.5+J264*0.5</f>
        <v>77.37</v>
      </c>
    </row>
    <row r="265" customFormat="false" ht="14.25" hidden="false" customHeight="false" outlineLevel="0" collapsed="false">
      <c r="A265" s="11" t="n">
        <v>1</v>
      </c>
      <c r="B265" s="12" t="s">
        <v>500</v>
      </c>
      <c r="C265" s="13" t="s">
        <v>917</v>
      </c>
      <c r="D265" s="14" t="s">
        <v>918</v>
      </c>
      <c r="E265" s="14" t="s">
        <v>919</v>
      </c>
      <c r="F265" s="37" t="s">
        <v>735</v>
      </c>
      <c r="G265" s="13" t="s">
        <v>913</v>
      </c>
      <c r="H265" s="15" t="s">
        <v>850</v>
      </c>
      <c r="I265" s="16" t="s">
        <v>52</v>
      </c>
      <c r="J265" s="17" t="n">
        <v>77</v>
      </c>
      <c r="K265" s="17" t="n">
        <f aca="false">I265*0.5+J265*0.5</f>
        <v>74</v>
      </c>
    </row>
    <row r="266" customFormat="false" ht="14.25" hidden="false" customHeight="false" outlineLevel="0" collapsed="false">
      <c r="A266" s="11" t="n">
        <v>1</v>
      </c>
      <c r="B266" s="12" t="s">
        <v>500</v>
      </c>
      <c r="C266" s="13" t="s">
        <v>920</v>
      </c>
      <c r="D266" s="14" t="s">
        <v>921</v>
      </c>
      <c r="E266" s="14" t="s">
        <v>922</v>
      </c>
      <c r="F266" s="37" t="s">
        <v>735</v>
      </c>
      <c r="G266" s="13" t="s">
        <v>923</v>
      </c>
      <c r="H266" s="15" t="s">
        <v>850</v>
      </c>
      <c r="I266" s="16" t="s">
        <v>39</v>
      </c>
      <c r="J266" s="17" t="n">
        <v>78.56</v>
      </c>
      <c r="K266" s="17" t="n">
        <f aca="false">I266*0.5+J266*0.5</f>
        <v>79.28</v>
      </c>
    </row>
    <row r="267" customFormat="false" ht="14.25" hidden="false" customHeight="false" outlineLevel="0" collapsed="false">
      <c r="A267" s="11" t="n">
        <v>1</v>
      </c>
      <c r="B267" s="12" t="s">
        <v>500</v>
      </c>
      <c r="C267" s="13" t="s">
        <v>924</v>
      </c>
      <c r="D267" s="14" t="s">
        <v>925</v>
      </c>
      <c r="E267" s="14" t="s">
        <v>926</v>
      </c>
      <c r="F267" s="37" t="s">
        <v>735</v>
      </c>
      <c r="G267" s="13" t="s">
        <v>923</v>
      </c>
      <c r="H267" s="15" t="s">
        <v>850</v>
      </c>
      <c r="I267" s="16" t="s">
        <v>103</v>
      </c>
      <c r="J267" s="17" t="n">
        <v>67.76</v>
      </c>
      <c r="K267" s="17" t="n">
        <f aca="false">I267*0.5+J267*0.5</f>
        <v>71.88</v>
      </c>
    </row>
    <row r="268" customFormat="false" ht="14.25" hidden="false" customHeight="false" outlineLevel="0" collapsed="false">
      <c r="A268" s="11" t="n">
        <v>1</v>
      </c>
      <c r="B268" s="12" t="s">
        <v>500</v>
      </c>
      <c r="C268" s="13" t="s">
        <v>927</v>
      </c>
      <c r="D268" s="14" t="s">
        <v>928</v>
      </c>
      <c r="E268" s="14" t="s">
        <v>929</v>
      </c>
      <c r="F268" s="37" t="s">
        <v>735</v>
      </c>
      <c r="G268" s="13" t="s">
        <v>923</v>
      </c>
      <c r="H268" s="15" t="s">
        <v>850</v>
      </c>
      <c r="I268" s="16" t="s">
        <v>43</v>
      </c>
      <c r="J268" s="17" t="n">
        <v>74.3</v>
      </c>
      <c r="K268" s="17" t="n">
        <f aca="false">I268*0.5+J268*0.5</f>
        <v>74.15</v>
      </c>
    </row>
    <row r="269" customFormat="false" ht="14.25" hidden="false" customHeight="false" outlineLevel="0" collapsed="false">
      <c r="A269" s="11" t="n">
        <v>1</v>
      </c>
      <c r="B269" s="12" t="s">
        <v>500</v>
      </c>
      <c r="C269" s="13" t="s">
        <v>930</v>
      </c>
      <c r="D269" s="14" t="s">
        <v>931</v>
      </c>
      <c r="E269" s="14" t="s">
        <v>932</v>
      </c>
      <c r="F269" s="37" t="s">
        <v>735</v>
      </c>
      <c r="G269" s="13" t="s">
        <v>923</v>
      </c>
      <c r="H269" s="15" t="s">
        <v>850</v>
      </c>
      <c r="I269" s="16" t="s">
        <v>43</v>
      </c>
      <c r="J269" s="18" t="n">
        <v>73.3</v>
      </c>
      <c r="K269" s="17" t="n">
        <f aca="false">I269*0.5+J269*0.5</f>
        <v>73.65</v>
      </c>
    </row>
    <row r="270" customFormat="false" ht="14.25" hidden="false" customHeight="false" outlineLevel="0" collapsed="false">
      <c r="A270" s="11" t="n">
        <v>1</v>
      </c>
      <c r="B270" s="12" t="s">
        <v>500</v>
      </c>
      <c r="C270" s="13" t="s">
        <v>933</v>
      </c>
      <c r="D270" s="14" t="s">
        <v>934</v>
      </c>
      <c r="E270" s="14" t="s">
        <v>935</v>
      </c>
      <c r="F270" s="37" t="s">
        <v>735</v>
      </c>
      <c r="G270" s="13" t="s">
        <v>936</v>
      </c>
      <c r="H270" s="15" t="s">
        <v>850</v>
      </c>
      <c r="I270" s="16" t="s">
        <v>480</v>
      </c>
      <c r="J270" s="18" t="n">
        <v>61.6</v>
      </c>
      <c r="K270" s="17" t="n">
        <f aca="false">I270*0.5+J270*0.5</f>
        <v>71.3</v>
      </c>
    </row>
    <row r="271" customFormat="false" ht="14.25" hidden="false" customHeight="false" outlineLevel="0" collapsed="false">
      <c r="A271" s="11" t="n">
        <v>1</v>
      </c>
      <c r="B271" s="12" t="s">
        <v>500</v>
      </c>
      <c r="C271" s="13" t="s">
        <v>937</v>
      </c>
      <c r="D271" s="14" t="s">
        <v>938</v>
      </c>
      <c r="E271" s="14" t="s">
        <v>939</v>
      </c>
      <c r="F271" s="37" t="s">
        <v>735</v>
      </c>
      <c r="G271" s="13" t="s">
        <v>936</v>
      </c>
      <c r="H271" s="15" t="s">
        <v>850</v>
      </c>
      <c r="I271" s="16" t="s">
        <v>103</v>
      </c>
      <c r="J271" s="18" t="n">
        <v>66.24</v>
      </c>
      <c r="K271" s="17" t="n">
        <f aca="false">I271*0.5+J271*0.5</f>
        <v>71.12</v>
      </c>
    </row>
    <row r="272" customFormat="false" ht="14.25" hidden="false" customHeight="false" outlineLevel="0" collapsed="false">
      <c r="A272" s="11" t="n">
        <v>1</v>
      </c>
      <c r="B272" s="12" t="s">
        <v>500</v>
      </c>
      <c r="C272" s="13" t="s">
        <v>940</v>
      </c>
      <c r="D272" s="14" t="s">
        <v>941</v>
      </c>
      <c r="E272" s="14" t="s">
        <v>942</v>
      </c>
      <c r="F272" s="37" t="s">
        <v>735</v>
      </c>
      <c r="G272" s="13" t="s">
        <v>936</v>
      </c>
      <c r="H272" s="15" t="s">
        <v>850</v>
      </c>
      <c r="I272" s="16" t="s">
        <v>103</v>
      </c>
      <c r="J272" s="18" t="n">
        <v>74.3</v>
      </c>
      <c r="K272" s="17" t="n">
        <f aca="false">I272*0.5+J272*0.5</f>
        <v>75.15</v>
      </c>
    </row>
    <row r="273" customFormat="false" ht="14.25" hidden="false" customHeight="false" outlineLevel="0" collapsed="false">
      <c r="A273" s="11" t="n">
        <v>1</v>
      </c>
      <c r="B273" s="12" t="s">
        <v>500</v>
      </c>
      <c r="C273" s="13" t="s">
        <v>943</v>
      </c>
      <c r="D273" s="14" t="s">
        <v>944</v>
      </c>
      <c r="E273" s="14" t="s">
        <v>945</v>
      </c>
      <c r="F273" s="37" t="s">
        <v>735</v>
      </c>
      <c r="G273" s="13" t="s">
        <v>936</v>
      </c>
      <c r="H273" s="15" t="s">
        <v>850</v>
      </c>
      <c r="I273" s="16" t="s">
        <v>103</v>
      </c>
      <c r="J273" s="18" t="n">
        <v>75.9</v>
      </c>
      <c r="K273" s="17" t="n">
        <f aca="false">I273*0.5+J273*0.5</f>
        <v>75.95</v>
      </c>
    </row>
    <row r="274" customFormat="false" ht="14.25" hidden="false" customHeight="false" outlineLevel="0" collapsed="false">
      <c r="A274" s="11" t="n">
        <v>1</v>
      </c>
      <c r="B274" s="12" t="s">
        <v>500</v>
      </c>
      <c r="C274" s="13" t="s">
        <v>946</v>
      </c>
      <c r="D274" s="14" t="s">
        <v>947</v>
      </c>
      <c r="E274" s="14" t="s">
        <v>948</v>
      </c>
      <c r="F274" s="37" t="s">
        <v>735</v>
      </c>
      <c r="G274" s="13" t="s">
        <v>949</v>
      </c>
      <c r="H274" s="15" t="s">
        <v>850</v>
      </c>
      <c r="I274" s="16" t="s">
        <v>39</v>
      </c>
      <c r="J274" s="18" t="n">
        <v>81.5</v>
      </c>
      <c r="K274" s="17" t="n">
        <f aca="false">I274*0.5+J274*0.5</f>
        <v>80.75</v>
      </c>
    </row>
    <row r="275" customFormat="false" ht="14.25" hidden="false" customHeight="false" outlineLevel="0" collapsed="false">
      <c r="A275" s="11" t="n">
        <v>1</v>
      </c>
      <c r="B275" s="12" t="s">
        <v>500</v>
      </c>
      <c r="C275" s="13" t="s">
        <v>950</v>
      </c>
      <c r="D275" s="14" t="s">
        <v>951</v>
      </c>
      <c r="E275" s="14" t="s">
        <v>952</v>
      </c>
      <c r="F275" s="37" t="s">
        <v>735</v>
      </c>
      <c r="G275" s="13" t="s">
        <v>949</v>
      </c>
      <c r="H275" s="15" t="s">
        <v>850</v>
      </c>
      <c r="I275" s="16" t="s">
        <v>23</v>
      </c>
      <c r="J275" s="18" t="n">
        <v>77.68</v>
      </c>
      <c r="K275" s="17" t="n">
        <f aca="false">I275*0.5+J275*0.5</f>
        <v>76.34</v>
      </c>
    </row>
    <row r="276" customFormat="false" ht="14.25" hidden="false" customHeight="false" outlineLevel="0" collapsed="false">
      <c r="A276" s="11" t="n">
        <v>1</v>
      </c>
      <c r="B276" s="12" t="s">
        <v>500</v>
      </c>
      <c r="C276" s="13" t="s">
        <v>953</v>
      </c>
      <c r="D276" s="14" t="s">
        <v>954</v>
      </c>
      <c r="E276" s="14" t="s">
        <v>955</v>
      </c>
      <c r="F276" s="37" t="s">
        <v>735</v>
      </c>
      <c r="G276" s="13" t="s">
        <v>949</v>
      </c>
      <c r="H276" s="15" t="s">
        <v>850</v>
      </c>
      <c r="I276" s="16" t="s">
        <v>23</v>
      </c>
      <c r="J276" s="18" t="n">
        <v>74.6</v>
      </c>
      <c r="K276" s="17" t="n">
        <f aca="false">I276*0.5+J276*0.5</f>
        <v>74.8</v>
      </c>
    </row>
    <row r="277" customFormat="false" ht="14.25" hidden="false" customHeight="false" outlineLevel="0" collapsed="false">
      <c r="A277" s="11" t="n">
        <v>1</v>
      </c>
      <c r="B277" s="12" t="s">
        <v>956</v>
      </c>
      <c r="C277" s="13" t="s">
        <v>957</v>
      </c>
      <c r="D277" s="14" t="s">
        <v>958</v>
      </c>
      <c r="E277" s="14" t="s">
        <v>959</v>
      </c>
      <c r="F277" s="13" t="s">
        <v>960</v>
      </c>
      <c r="G277" s="13" t="s">
        <v>961</v>
      </c>
      <c r="H277" s="15" t="s">
        <v>850</v>
      </c>
      <c r="I277" s="16" t="s">
        <v>165</v>
      </c>
      <c r="J277" s="18" t="n">
        <v>80</v>
      </c>
      <c r="K277" s="17" t="n">
        <f aca="false">I277*0.5+J277*0.5</f>
        <v>78.5</v>
      </c>
    </row>
    <row r="278" customFormat="false" ht="14.25" hidden="false" customHeight="false" outlineLevel="0" collapsed="false">
      <c r="A278" s="11" t="n">
        <v>1</v>
      </c>
      <c r="B278" s="12" t="s">
        <v>956</v>
      </c>
      <c r="C278" s="13" t="s">
        <v>962</v>
      </c>
      <c r="D278" s="14" t="s">
        <v>963</v>
      </c>
      <c r="E278" s="14" t="s">
        <v>964</v>
      </c>
      <c r="F278" s="13" t="s">
        <v>960</v>
      </c>
      <c r="G278" s="13" t="s">
        <v>961</v>
      </c>
      <c r="H278" s="15" t="s">
        <v>850</v>
      </c>
      <c r="I278" s="16" t="s">
        <v>205</v>
      </c>
      <c r="J278" s="18" t="n">
        <v>79.6</v>
      </c>
      <c r="K278" s="17" t="n">
        <f aca="false">I278*0.5+J278*0.5</f>
        <v>74.3</v>
      </c>
    </row>
    <row r="279" customFormat="false" ht="14.25" hidden="false" customHeight="false" outlineLevel="0" collapsed="false">
      <c r="A279" s="11" t="n">
        <v>1</v>
      </c>
      <c r="B279" s="12" t="s">
        <v>956</v>
      </c>
      <c r="C279" s="13" t="s">
        <v>965</v>
      </c>
      <c r="D279" s="14" t="s">
        <v>966</v>
      </c>
      <c r="E279" s="14" t="s">
        <v>967</v>
      </c>
      <c r="F279" s="13" t="s">
        <v>960</v>
      </c>
      <c r="G279" s="13" t="s">
        <v>961</v>
      </c>
      <c r="H279" s="15" t="s">
        <v>850</v>
      </c>
      <c r="I279" s="16" t="s">
        <v>414</v>
      </c>
      <c r="J279" s="18" t="n">
        <v>79.8</v>
      </c>
      <c r="K279" s="17" t="n">
        <f aca="false">I279*0.5+J279*0.5</f>
        <v>72.4</v>
      </c>
    </row>
    <row r="280" customFormat="false" ht="14.25" hidden="false" customHeight="false" outlineLevel="0" collapsed="false">
      <c r="A280" s="11" t="n">
        <v>1</v>
      </c>
      <c r="B280" s="12" t="s">
        <v>702</v>
      </c>
      <c r="C280" s="13" t="s">
        <v>968</v>
      </c>
      <c r="D280" s="14" t="s">
        <v>969</v>
      </c>
      <c r="E280" s="14" t="s">
        <v>970</v>
      </c>
      <c r="F280" s="13" t="s">
        <v>971</v>
      </c>
      <c r="G280" s="13" t="s">
        <v>972</v>
      </c>
      <c r="H280" s="15" t="s">
        <v>973</v>
      </c>
      <c r="I280" s="16" t="s">
        <v>43</v>
      </c>
      <c r="J280" s="17" t="n">
        <v>79</v>
      </c>
      <c r="K280" s="17" t="n">
        <f aca="false">I280*0.5+J280*0.5</f>
        <v>76.5</v>
      </c>
    </row>
    <row r="281" customFormat="false" ht="14.25" hidden="false" customHeight="false" outlineLevel="0" collapsed="false">
      <c r="A281" s="11" t="n">
        <v>1</v>
      </c>
      <c r="B281" s="12" t="s">
        <v>702</v>
      </c>
      <c r="C281" s="13" t="s">
        <v>974</v>
      </c>
      <c r="D281" s="14" t="s">
        <v>975</v>
      </c>
      <c r="E281" s="14" t="s">
        <v>976</v>
      </c>
      <c r="F281" s="13" t="s">
        <v>971</v>
      </c>
      <c r="G281" s="13" t="s">
        <v>972</v>
      </c>
      <c r="H281" s="15" t="s">
        <v>973</v>
      </c>
      <c r="I281" s="16" t="s">
        <v>27</v>
      </c>
      <c r="J281" s="17" t="n">
        <v>83.34</v>
      </c>
      <c r="K281" s="17" t="n">
        <f aca="false">I281*0.5+J281*0.5</f>
        <v>78.17</v>
      </c>
    </row>
    <row r="282" customFormat="false" ht="14.25" hidden="false" customHeight="false" outlineLevel="0" collapsed="false">
      <c r="A282" s="11" t="n">
        <v>1</v>
      </c>
      <c r="B282" s="12" t="s">
        <v>702</v>
      </c>
      <c r="C282" s="13" t="s">
        <v>977</v>
      </c>
      <c r="D282" s="14" t="s">
        <v>978</v>
      </c>
      <c r="E282" s="14" t="s">
        <v>979</v>
      </c>
      <c r="F282" s="13" t="s">
        <v>971</v>
      </c>
      <c r="G282" s="13" t="s">
        <v>972</v>
      </c>
      <c r="H282" s="15" t="s">
        <v>973</v>
      </c>
      <c r="I282" s="16" t="s">
        <v>98</v>
      </c>
      <c r="J282" s="17" t="n">
        <v>78.04</v>
      </c>
      <c r="K282" s="17" t="n">
        <f aca="false">I282*0.5+J282*0.5</f>
        <v>72.02</v>
      </c>
    </row>
    <row r="283" customFormat="false" ht="14.25" hidden="false" customHeight="false" outlineLevel="0" collapsed="false">
      <c r="A283" s="11" t="n">
        <v>1</v>
      </c>
      <c r="B283" s="12" t="s">
        <v>702</v>
      </c>
      <c r="C283" s="13" t="s">
        <v>980</v>
      </c>
      <c r="D283" s="14" t="s">
        <v>981</v>
      </c>
      <c r="E283" s="14" t="s">
        <v>982</v>
      </c>
      <c r="F283" s="13" t="s">
        <v>983</v>
      </c>
      <c r="G283" s="13" t="s">
        <v>984</v>
      </c>
      <c r="H283" s="15" t="s">
        <v>973</v>
      </c>
      <c r="I283" s="16" t="s">
        <v>19</v>
      </c>
      <c r="J283" s="17" t="n">
        <v>82.18</v>
      </c>
      <c r="K283" s="17" t="n">
        <f aca="false">I283*0.5+J283*0.5</f>
        <v>80.09</v>
      </c>
    </row>
    <row r="284" customFormat="false" ht="14.25" hidden="false" customHeight="false" outlineLevel="0" collapsed="false">
      <c r="A284" s="11" t="n">
        <v>1</v>
      </c>
      <c r="B284" s="12" t="s">
        <v>702</v>
      </c>
      <c r="C284" s="13" t="s">
        <v>985</v>
      </c>
      <c r="D284" s="14" t="s">
        <v>986</v>
      </c>
      <c r="E284" s="14" t="s">
        <v>987</v>
      </c>
      <c r="F284" s="13" t="s">
        <v>983</v>
      </c>
      <c r="G284" s="13" t="s">
        <v>984</v>
      </c>
      <c r="H284" s="15" t="s">
        <v>973</v>
      </c>
      <c r="I284" s="16" t="s">
        <v>52</v>
      </c>
      <c r="J284" s="17" t="n">
        <v>76.2</v>
      </c>
      <c r="K284" s="17" t="n">
        <f aca="false">I284*0.5+J284*0.5</f>
        <v>73.6</v>
      </c>
    </row>
    <row r="285" customFormat="false" ht="14.25" hidden="false" customHeight="false" outlineLevel="0" collapsed="false">
      <c r="A285" s="11" t="n">
        <v>1</v>
      </c>
      <c r="B285" s="12" t="s">
        <v>702</v>
      </c>
      <c r="C285" s="13" t="s">
        <v>988</v>
      </c>
      <c r="D285" s="14" t="s">
        <v>989</v>
      </c>
      <c r="E285" s="14" t="s">
        <v>990</v>
      </c>
      <c r="F285" s="13" t="s">
        <v>983</v>
      </c>
      <c r="G285" s="13" t="s">
        <v>984</v>
      </c>
      <c r="H285" s="15" t="s">
        <v>973</v>
      </c>
      <c r="I285" s="16" t="s">
        <v>71</v>
      </c>
      <c r="J285" s="17" t="n">
        <v>79.82</v>
      </c>
      <c r="K285" s="17" t="n">
        <f aca="false">I285*0.5+J285*0.5</f>
        <v>73.91</v>
      </c>
    </row>
    <row r="286" customFormat="false" ht="14.25" hidden="false" customHeight="false" outlineLevel="0" collapsed="false">
      <c r="A286" s="11" t="n">
        <v>1</v>
      </c>
      <c r="B286" s="12" t="s">
        <v>991</v>
      </c>
      <c r="C286" s="13" t="s">
        <v>992</v>
      </c>
      <c r="D286" s="14" t="s">
        <v>993</v>
      </c>
      <c r="E286" s="14" t="s">
        <v>994</v>
      </c>
      <c r="F286" s="13" t="s">
        <v>995</v>
      </c>
      <c r="G286" s="13" t="s">
        <v>996</v>
      </c>
      <c r="H286" s="15" t="s">
        <v>973</v>
      </c>
      <c r="I286" s="16" t="s">
        <v>23</v>
      </c>
      <c r="J286" s="17" t="n">
        <v>83.14</v>
      </c>
      <c r="K286" s="17" t="n">
        <f aca="false">I286*0.5+J286*0.5</f>
        <v>79.07</v>
      </c>
    </row>
    <row r="287" customFormat="false" ht="14.25" hidden="false" customHeight="false" outlineLevel="0" collapsed="false">
      <c r="A287" s="11" t="n">
        <v>1</v>
      </c>
      <c r="B287" s="12" t="s">
        <v>991</v>
      </c>
      <c r="C287" s="13" t="s">
        <v>997</v>
      </c>
      <c r="D287" s="14" t="s">
        <v>998</v>
      </c>
      <c r="E287" s="14" t="s">
        <v>999</v>
      </c>
      <c r="F287" s="13" t="s">
        <v>995</v>
      </c>
      <c r="G287" s="13" t="s">
        <v>996</v>
      </c>
      <c r="H287" s="15" t="s">
        <v>973</v>
      </c>
      <c r="I287" s="16" t="s">
        <v>144</v>
      </c>
      <c r="J287" s="17" t="n">
        <v>82.76</v>
      </c>
      <c r="K287" s="17" t="n">
        <f aca="false">I287*0.5+J287*0.5</f>
        <v>76.38</v>
      </c>
    </row>
    <row r="288" customFormat="false" ht="14.25" hidden="false" customHeight="false" outlineLevel="0" collapsed="false">
      <c r="A288" s="11" t="n">
        <v>1</v>
      </c>
      <c r="B288" s="12" t="s">
        <v>991</v>
      </c>
      <c r="C288" s="13" t="s">
        <v>1000</v>
      </c>
      <c r="D288" s="14" t="s">
        <v>1001</v>
      </c>
      <c r="E288" s="14" t="s">
        <v>1002</v>
      </c>
      <c r="F288" s="13" t="s">
        <v>995</v>
      </c>
      <c r="G288" s="13" t="s">
        <v>996</v>
      </c>
      <c r="H288" s="15" t="s">
        <v>973</v>
      </c>
      <c r="I288" s="16" t="s">
        <v>205</v>
      </c>
      <c r="J288" s="17" t="n">
        <v>78.84</v>
      </c>
      <c r="K288" s="17" t="n">
        <f aca="false">I288*0.5+J288*0.5</f>
        <v>73.92</v>
      </c>
    </row>
    <row r="289" customFormat="false" ht="14.25" hidden="false" customHeight="false" outlineLevel="0" collapsed="false">
      <c r="A289" s="11" t="n">
        <v>1</v>
      </c>
      <c r="B289" s="12" t="s">
        <v>991</v>
      </c>
      <c r="C289" s="13" t="s">
        <v>1003</v>
      </c>
      <c r="D289" s="14" t="s">
        <v>1004</v>
      </c>
      <c r="E289" s="14" t="s">
        <v>1005</v>
      </c>
      <c r="F289" s="13" t="s">
        <v>995</v>
      </c>
      <c r="G289" s="13" t="s">
        <v>1006</v>
      </c>
      <c r="H289" s="15" t="s">
        <v>973</v>
      </c>
      <c r="I289" s="16" t="s">
        <v>165</v>
      </c>
      <c r="J289" s="17" t="n">
        <v>82.52</v>
      </c>
      <c r="K289" s="17" t="n">
        <f aca="false">I289*0.5+J289*0.5</f>
        <v>79.76</v>
      </c>
    </row>
    <row r="290" customFormat="false" ht="14.25" hidden="false" customHeight="false" outlineLevel="0" collapsed="false">
      <c r="A290" s="11" t="n">
        <v>1</v>
      </c>
      <c r="B290" s="12" t="s">
        <v>991</v>
      </c>
      <c r="C290" s="13" t="s">
        <v>1007</v>
      </c>
      <c r="D290" s="14" t="s">
        <v>1008</v>
      </c>
      <c r="E290" s="14" t="s">
        <v>1009</v>
      </c>
      <c r="F290" s="13" t="s">
        <v>995</v>
      </c>
      <c r="G290" s="13" t="s">
        <v>1006</v>
      </c>
      <c r="H290" s="15" t="s">
        <v>973</v>
      </c>
      <c r="I290" s="16" t="s">
        <v>23</v>
      </c>
      <c r="J290" s="17" t="n">
        <v>81.42</v>
      </c>
      <c r="K290" s="17" t="n">
        <f aca="false">I290*0.5+J290*0.5</f>
        <v>78.21</v>
      </c>
    </row>
    <row r="291" customFormat="false" ht="14.25" hidden="false" customHeight="false" outlineLevel="0" collapsed="false">
      <c r="A291" s="11" t="n">
        <v>1</v>
      </c>
      <c r="B291" s="12" t="s">
        <v>991</v>
      </c>
      <c r="C291" s="13" t="s">
        <v>1010</v>
      </c>
      <c r="D291" s="14" t="s">
        <v>1011</v>
      </c>
      <c r="E291" s="14" t="s">
        <v>1012</v>
      </c>
      <c r="F291" s="13" t="s">
        <v>995</v>
      </c>
      <c r="G291" s="13" t="s">
        <v>1006</v>
      </c>
      <c r="H291" s="15" t="s">
        <v>973</v>
      </c>
      <c r="I291" s="16" t="s">
        <v>52</v>
      </c>
      <c r="J291" s="17" t="n">
        <v>76.12</v>
      </c>
      <c r="K291" s="17" t="n">
        <f aca="false">I291*0.5+J291*0.5</f>
        <v>73.56</v>
      </c>
    </row>
    <row r="292" customFormat="false" ht="14.25" hidden="false" customHeight="false" outlineLevel="0" collapsed="false">
      <c r="A292" s="11" t="n">
        <v>1</v>
      </c>
      <c r="B292" s="12" t="s">
        <v>991</v>
      </c>
      <c r="C292" s="13" t="s">
        <v>1013</v>
      </c>
      <c r="D292" s="14" t="s">
        <v>1014</v>
      </c>
      <c r="E292" s="14" t="s">
        <v>1015</v>
      </c>
      <c r="F292" s="13" t="s">
        <v>995</v>
      </c>
      <c r="G292" s="13" t="s">
        <v>1006</v>
      </c>
      <c r="H292" s="15" t="s">
        <v>973</v>
      </c>
      <c r="I292" s="16" t="s">
        <v>52</v>
      </c>
      <c r="J292" s="17" t="n">
        <v>77.12</v>
      </c>
      <c r="K292" s="17" t="n">
        <f aca="false">I292*0.5+J292*0.5</f>
        <v>74.06</v>
      </c>
    </row>
    <row r="293" customFormat="false" ht="14.25" hidden="false" customHeight="false" outlineLevel="0" collapsed="false">
      <c r="A293" s="11" t="n">
        <v>1</v>
      </c>
      <c r="B293" s="12" t="s">
        <v>991</v>
      </c>
      <c r="C293" s="13" t="s">
        <v>1016</v>
      </c>
      <c r="D293" s="14" t="s">
        <v>1017</v>
      </c>
      <c r="E293" s="14" t="s">
        <v>1018</v>
      </c>
      <c r="F293" s="13" t="s">
        <v>1019</v>
      </c>
      <c r="G293" s="13" t="s">
        <v>51</v>
      </c>
      <c r="H293" s="15" t="s">
        <v>973</v>
      </c>
      <c r="I293" s="16" t="s">
        <v>1020</v>
      </c>
      <c r="J293" s="17" t="n">
        <v>86.5</v>
      </c>
      <c r="K293" s="17" t="n">
        <f aca="false">I293*0.5+J293*0.5</f>
        <v>85.75</v>
      </c>
    </row>
    <row r="294" s="40" customFormat="true" ht="14.2" hidden="false" customHeight="true" outlineLevel="0" collapsed="false">
      <c r="A294" s="11" t="n">
        <v>1</v>
      </c>
      <c r="B294" s="12" t="s">
        <v>991</v>
      </c>
      <c r="C294" s="13" t="s">
        <v>1021</v>
      </c>
      <c r="D294" s="14" t="s">
        <v>1022</v>
      </c>
      <c r="E294" s="14" t="s">
        <v>1023</v>
      </c>
      <c r="F294" s="13" t="s">
        <v>1019</v>
      </c>
      <c r="G294" s="13" t="s">
        <v>51</v>
      </c>
      <c r="H294" s="15" t="s">
        <v>973</v>
      </c>
      <c r="I294" s="16" t="s">
        <v>23</v>
      </c>
      <c r="J294" s="17" t="n">
        <v>76.02</v>
      </c>
      <c r="K294" s="17" t="n">
        <f aca="false">I294*0.5+J294*0.5</f>
        <v>75.51</v>
      </c>
    </row>
    <row r="295" s="40" customFormat="true" ht="14.2" hidden="false" customHeight="true" outlineLevel="0" collapsed="false">
      <c r="A295" s="11" t="n">
        <v>1</v>
      </c>
      <c r="B295" s="12" t="s">
        <v>991</v>
      </c>
      <c r="C295" s="13" t="s">
        <v>1024</v>
      </c>
      <c r="D295" s="14" t="s">
        <v>1025</v>
      </c>
      <c r="E295" s="14" t="s">
        <v>1026</v>
      </c>
      <c r="F295" s="13" t="s">
        <v>1019</v>
      </c>
      <c r="G295" s="13" t="s">
        <v>51</v>
      </c>
      <c r="H295" s="15" t="s">
        <v>973</v>
      </c>
      <c r="I295" s="16" t="s">
        <v>71</v>
      </c>
      <c r="J295" s="17" t="n">
        <v>76.9</v>
      </c>
      <c r="K295" s="17" t="n">
        <f aca="false">I295*0.5+J295*0.5</f>
        <v>72.45</v>
      </c>
    </row>
    <row r="296" s="40" customFormat="true" ht="14.2" hidden="false" customHeight="true" outlineLevel="0" collapsed="false">
      <c r="A296" s="11" t="n">
        <v>1</v>
      </c>
      <c r="B296" s="12" t="s">
        <v>991</v>
      </c>
      <c r="C296" s="13" t="s">
        <v>1027</v>
      </c>
      <c r="D296" s="14" t="s">
        <v>1028</v>
      </c>
      <c r="E296" s="14" t="s">
        <v>1029</v>
      </c>
      <c r="F296" s="13" t="s">
        <v>1019</v>
      </c>
      <c r="G296" s="13" t="s">
        <v>51</v>
      </c>
      <c r="H296" s="15" t="s">
        <v>973</v>
      </c>
      <c r="I296" s="16" t="s">
        <v>71</v>
      </c>
      <c r="J296" s="17" t="n">
        <v>0</v>
      </c>
      <c r="K296" s="17" t="n">
        <f aca="false">I296*0.5+J296*0.5</f>
        <v>34</v>
      </c>
    </row>
    <row r="297" s="40" customFormat="true" ht="14.2" hidden="false" customHeight="true" outlineLevel="0" collapsed="false">
      <c r="A297" s="11" t="n">
        <v>1</v>
      </c>
      <c r="B297" s="12" t="s">
        <v>991</v>
      </c>
      <c r="C297" s="13" t="s">
        <v>1030</v>
      </c>
      <c r="D297" s="14" t="s">
        <v>1031</v>
      </c>
      <c r="E297" s="14" t="s">
        <v>1032</v>
      </c>
      <c r="F297" s="13" t="s">
        <v>1033</v>
      </c>
      <c r="G297" s="13" t="s">
        <v>51</v>
      </c>
      <c r="H297" s="15" t="s">
        <v>973</v>
      </c>
      <c r="I297" s="16" t="s">
        <v>205</v>
      </c>
      <c r="J297" s="17" t="n">
        <v>79.88</v>
      </c>
      <c r="K297" s="17" t="n">
        <f aca="false">I297*0.5+J297*0.5</f>
        <v>74.44</v>
      </c>
    </row>
    <row r="298" s="40" customFormat="true" ht="14.2" hidden="false" customHeight="true" outlineLevel="0" collapsed="false">
      <c r="A298" s="11" t="n">
        <v>1</v>
      </c>
      <c r="B298" s="12" t="s">
        <v>991</v>
      </c>
      <c r="C298" s="13" t="s">
        <v>1034</v>
      </c>
      <c r="D298" s="14" t="s">
        <v>1035</v>
      </c>
      <c r="E298" s="14" t="s">
        <v>1036</v>
      </c>
      <c r="F298" s="13" t="s">
        <v>1033</v>
      </c>
      <c r="G298" s="13" t="s">
        <v>51</v>
      </c>
      <c r="H298" s="15" t="s">
        <v>973</v>
      </c>
      <c r="I298" s="16" t="s">
        <v>71</v>
      </c>
      <c r="J298" s="17" t="n">
        <v>78.8</v>
      </c>
      <c r="K298" s="17" t="n">
        <f aca="false">I298*0.5+J298*0.5</f>
        <v>73.4</v>
      </c>
    </row>
    <row r="299" s="40" customFormat="true" ht="14.2" hidden="false" customHeight="true" outlineLevel="0" collapsed="false">
      <c r="A299" s="11" t="n">
        <v>1</v>
      </c>
      <c r="B299" s="12" t="s">
        <v>991</v>
      </c>
      <c r="C299" s="13" t="s">
        <v>1037</v>
      </c>
      <c r="D299" s="14" t="s">
        <v>1038</v>
      </c>
      <c r="E299" s="14" t="s">
        <v>1039</v>
      </c>
      <c r="F299" s="13" t="s">
        <v>1033</v>
      </c>
      <c r="G299" s="13" t="s">
        <v>51</v>
      </c>
      <c r="H299" s="15" t="s">
        <v>973</v>
      </c>
      <c r="I299" s="16" t="s">
        <v>71</v>
      </c>
      <c r="J299" s="17" t="n">
        <v>78.8</v>
      </c>
      <c r="K299" s="17" t="n">
        <f aca="false">I299*0.5+J299*0.5</f>
        <v>73.4</v>
      </c>
    </row>
    <row r="300" s="40" customFormat="true" ht="14.2" hidden="false" customHeight="true" outlineLevel="0" collapsed="false">
      <c r="A300" s="11" t="n">
        <v>1</v>
      </c>
      <c r="B300" s="12" t="s">
        <v>991</v>
      </c>
      <c r="C300" s="13" t="s">
        <v>1040</v>
      </c>
      <c r="D300" s="14" t="s">
        <v>1041</v>
      </c>
      <c r="E300" s="14" t="s">
        <v>1042</v>
      </c>
      <c r="F300" s="13" t="s">
        <v>1033</v>
      </c>
      <c r="G300" s="13" t="s">
        <v>51</v>
      </c>
      <c r="H300" s="15" t="s">
        <v>973</v>
      </c>
      <c r="I300" s="16" t="s">
        <v>94</v>
      </c>
      <c r="J300" s="17" t="n">
        <v>85.06</v>
      </c>
      <c r="K300" s="17" t="n">
        <f aca="false">I300*0.5+J300*0.5</f>
        <v>76.03</v>
      </c>
    </row>
    <row r="301" s="40" customFormat="true" ht="14.2" hidden="false" customHeight="true" outlineLevel="0" collapsed="false">
      <c r="A301" s="11" t="n">
        <v>1</v>
      </c>
      <c r="B301" s="12" t="s">
        <v>991</v>
      </c>
      <c r="C301" s="13" t="s">
        <v>1043</v>
      </c>
      <c r="D301" s="14" t="s">
        <v>1044</v>
      </c>
      <c r="E301" s="14" t="s">
        <v>1045</v>
      </c>
      <c r="F301" s="13" t="s">
        <v>1033</v>
      </c>
      <c r="G301" s="13" t="s">
        <v>51</v>
      </c>
      <c r="H301" s="15" t="s">
        <v>973</v>
      </c>
      <c r="I301" s="16" t="s">
        <v>98</v>
      </c>
      <c r="J301" s="17" t="n">
        <v>79.84</v>
      </c>
      <c r="K301" s="17" t="n">
        <f aca="false">I301*0.5+J301*0.5</f>
        <v>72.92</v>
      </c>
    </row>
    <row r="302" s="40" customFormat="true" ht="14.2" hidden="false" customHeight="true" outlineLevel="0" collapsed="false">
      <c r="A302" s="11" t="n">
        <v>1</v>
      </c>
      <c r="B302" s="12" t="s">
        <v>991</v>
      </c>
      <c r="C302" s="13" t="s">
        <v>1046</v>
      </c>
      <c r="D302" s="14" t="s">
        <v>1047</v>
      </c>
      <c r="E302" s="14" t="s">
        <v>1048</v>
      </c>
      <c r="F302" s="13" t="s">
        <v>1033</v>
      </c>
      <c r="G302" s="13" t="s">
        <v>51</v>
      </c>
      <c r="H302" s="15" t="s">
        <v>973</v>
      </c>
      <c r="I302" s="16" t="s">
        <v>98</v>
      </c>
      <c r="J302" s="17" t="n">
        <v>80.16</v>
      </c>
      <c r="K302" s="17" t="n">
        <f aca="false">I302*0.5+J302*0.5</f>
        <v>73.08</v>
      </c>
    </row>
    <row r="303" s="40" customFormat="true" ht="14.2" hidden="false" customHeight="true" outlineLevel="0" collapsed="false">
      <c r="A303" s="11" t="n">
        <v>1</v>
      </c>
      <c r="B303" s="12" t="s">
        <v>1049</v>
      </c>
      <c r="C303" s="13" t="s">
        <v>1050</v>
      </c>
      <c r="D303" s="14" t="s">
        <v>1051</v>
      </c>
      <c r="E303" s="14" t="s">
        <v>1052</v>
      </c>
      <c r="F303" s="13" t="s">
        <v>1053</v>
      </c>
      <c r="G303" s="13" t="s">
        <v>467</v>
      </c>
      <c r="H303" s="15" t="s">
        <v>973</v>
      </c>
      <c r="I303" s="16" t="s">
        <v>23</v>
      </c>
      <c r="J303" s="17" t="n">
        <v>83.56</v>
      </c>
      <c r="K303" s="17" t="n">
        <f aca="false">I303*0.5+J303*0.5</f>
        <v>79.28</v>
      </c>
    </row>
    <row r="304" s="40" customFormat="true" ht="14.2" hidden="false" customHeight="true" outlineLevel="0" collapsed="false">
      <c r="A304" s="11" t="n">
        <v>1</v>
      </c>
      <c r="B304" s="12" t="s">
        <v>1049</v>
      </c>
      <c r="C304" s="13" t="s">
        <v>1054</v>
      </c>
      <c r="D304" s="14" t="s">
        <v>1055</v>
      </c>
      <c r="E304" s="14" t="s">
        <v>1056</v>
      </c>
      <c r="F304" s="13" t="s">
        <v>1053</v>
      </c>
      <c r="G304" s="13" t="s">
        <v>467</v>
      </c>
      <c r="H304" s="15" t="s">
        <v>973</v>
      </c>
      <c r="I304" s="16" t="s">
        <v>27</v>
      </c>
      <c r="J304" s="17" t="n">
        <v>80.52</v>
      </c>
      <c r="K304" s="17" t="n">
        <f aca="false">I304*0.5+J304*0.5</f>
        <v>76.76</v>
      </c>
    </row>
    <row r="305" s="40" customFormat="true" ht="14.2" hidden="false" customHeight="true" outlineLevel="0" collapsed="false">
      <c r="A305" s="11" t="n">
        <v>1</v>
      </c>
      <c r="B305" s="12" t="s">
        <v>1049</v>
      </c>
      <c r="C305" s="13" t="s">
        <v>1057</v>
      </c>
      <c r="D305" s="14" t="s">
        <v>1058</v>
      </c>
      <c r="E305" s="14" t="s">
        <v>1059</v>
      </c>
      <c r="F305" s="13" t="s">
        <v>1053</v>
      </c>
      <c r="G305" s="13" t="s">
        <v>467</v>
      </c>
      <c r="H305" s="15" t="s">
        <v>973</v>
      </c>
      <c r="I305" s="16" t="s">
        <v>205</v>
      </c>
      <c r="J305" s="17" t="n">
        <v>83.3</v>
      </c>
      <c r="K305" s="17" t="n">
        <f aca="false">I305*0.5+J305*0.5</f>
        <v>76.15</v>
      </c>
    </row>
    <row r="306" s="40" customFormat="true" ht="14.2" hidden="false" customHeight="true" outlineLevel="0" collapsed="false">
      <c r="A306" s="11" t="n">
        <v>1</v>
      </c>
      <c r="B306" s="12" t="s">
        <v>1049</v>
      </c>
      <c r="C306" s="13" t="s">
        <v>1060</v>
      </c>
      <c r="D306" s="14" t="s">
        <v>1061</v>
      </c>
      <c r="E306" s="14" t="s">
        <v>1062</v>
      </c>
      <c r="F306" s="13" t="s">
        <v>1053</v>
      </c>
      <c r="G306" s="13" t="s">
        <v>467</v>
      </c>
      <c r="H306" s="15" t="s">
        <v>973</v>
      </c>
      <c r="I306" s="16" t="s">
        <v>205</v>
      </c>
      <c r="J306" s="17" t="n">
        <v>79.1</v>
      </c>
      <c r="K306" s="17" t="n">
        <f aca="false">I306*0.5+J306*0.5</f>
        <v>74.05</v>
      </c>
    </row>
    <row r="307" s="40" customFormat="true" ht="14.2" hidden="false" customHeight="true" outlineLevel="0" collapsed="false">
      <c r="A307" s="11" t="n">
        <v>1</v>
      </c>
      <c r="B307" s="12" t="s">
        <v>1049</v>
      </c>
      <c r="C307" s="13" t="s">
        <v>1063</v>
      </c>
      <c r="D307" s="14" t="s">
        <v>1064</v>
      </c>
      <c r="E307" s="14" t="s">
        <v>1065</v>
      </c>
      <c r="F307" s="13" t="s">
        <v>1053</v>
      </c>
      <c r="G307" s="13" t="s">
        <v>467</v>
      </c>
      <c r="H307" s="15" t="s">
        <v>973</v>
      </c>
      <c r="I307" s="16" t="s">
        <v>205</v>
      </c>
      <c r="J307" s="17" t="n">
        <v>77.6</v>
      </c>
      <c r="K307" s="17" t="n">
        <f aca="false">I307*0.5+J307*0.5</f>
        <v>73.3</v>
      </c>
    </row>
    <row r="308" s="40" customFormat="true" ht="14.2" hidden="false" customHeight="true" outlineLevel="0" collapsed="false">
      <c r="A308" s="11" t="n">
        <v>1</v>
      </c>
      <c r="B308" s="12" t="s">
        <v>1049</v>
      </c>
      <c r="C308" s="13" t="s">
        <v>1066</v>
      </c>
      <c r="D308" s="14" t="s">
        <v>1067</v>
      </c>
      <c r="E308" s="14" t="s">
        <v>1068</v>
      </c>
      <c r="F308" s="13" t="s">
        <v>1053</v>
      </c>
      <c r="G308" s="13" t="s">
        <v>467</v>
      </c>
      <c r="H308" s="15" t="s">
        <v>973</v>
      </c>
      <c r="I308" s="16" t="s">
        <v>71</v>
      </c>
      <c r="J308" s="17" t="n">
        <v>0</v>
      </c>
      <c r="K308" s="17" t="n">
        <f aca="false">I308*0.5+J308*0.5</f>
        <v>34</v>
      </c>
    </row>
    <row r="309" s="40" customFormat="true" ht="14.2" hidden="false" customHeight="true" outlineLevel="0" collapsed="false">
      <c r="A309" s="11" t="n">
        <v>1</v>
      </c>
      <c r="B309" s="12" t="s">
        <v>1049</v>
      </c>
      <c r="C309" s="13" t="s">
        <v>1069</v>
      </c>
      <c r="D309" s="14" t="s">
        <v>1070</v>
      </c>
      <c r="E309" s="14" t="s">
        <v>1071</v>
      </c>
      <c r="F309" s="13" t="s">
        <v>1053</v>
      </c>
      <c r="G309" s="13" t="s">
        <v>467</v>
      </c>
      <c r="H309" s="15" t="s">
        <v>973</v>
      </c>
      <c r="I309" s="16" t="s">
        <v>71</v>
      </c>
      <c r="J309" s="17" t="n">
        <v>77.06</v>
      </c>
      <c r="K309" s="17" t="n">
        <f aca="false">I309*0.5+J309*0.5</f>
        <v>72.53</v>
      </c>
    </row>
    <row r="310" s="40" customFormat="true" ht="14.2" hidden="false" customHeight="true" outlineLevel="0" collapsed="false">
      <c r="A310" s="11" t="n">
        <v>1</v>
      </c>
      <c r="B310" s="12" t="s">
        <v>1049</v>
      </c>
      <c r="C310" s="13" t="s">
        <v>1072</v>
      </c>
      <c r="D310" s="14" t="s">
        <v>1073</v>
      </c>
      <c r="E310" s="14" t="s">
        <v>1074</v>
      </c>
      <c r="F310" s="13" t="s">
        <v>1053</v>
      </c>
      <c r="G310" s="13" t="s">
        <v>467</v>
      </c>
      <c r="H310" s="15" t="s">
        <v>973</v>
      </c>
      <c r="I310" s="16" t="s">
        <v>71</v>
      </c>
      <c r="J310" s="17" t="n">
        <v>85.34</v>
      </c>
      <c r="K310" s="17" t="n">
        <f aca="false">I310*0.5+J310*0.5</f>
        <v>76.67</v>
      </c>
    </row>
    <row r="311" s="40" customFormat="true" ht="14.2" hidden="false" customHeight="true" outlineLevel="0" collapsed="false">
      <c r="A311" s="11" t="n">
        <v>1</v>
      </c>
      <c r="B311" s="12" t="s">
        <v>1049</v>
      </c>
      <c r="C311" s="13" t="s">
        <v>1075</v>
      </c>
      <c r="D311" s="14" t="s">
        <v>1076</v>
      </c>
      <c r="E311" s="14" t="s">
        <v>1077</v>
      </c>
      <c r="F311" s="13" t="s">
        <v>1053</v>
      </c>
      <c r="G311" s="13" t="s">
        <v>467</v>
      </c>
      <c r="H311" s="15" t="s">
        <v>973</v>
      </c>
      <c r="I311" s="16" t="s">
        <v>71</v>
      </c>
      <c r="J311" s="17" t="n">
        <v>77.16</v>
      </c>
      <c r="K311" s="17" t="n">
        <f aca="false">I311*0.5+J311*0.5</f>
        <v>72.58</v>
      </c>
    </row>
    <row r="312" s="40" customFormat="true" ht="14.2" hidden="false" customHeight="true" outlineLevel="0" collapsed="false">
      <c r="A312" s="11" t="n">
        <v>1</v>
      </c>
      <c r="B312" s="12" t="s">
        <v>1049</v>
      </c>
      <c r="C312" s="13" t="s">
        <v>1078</v>
      </c>
      <c r="D312" s="14" t="s">
        <v>1079</v>
      </c>
      <c r="E312" s="14" t="s">
        <v>1080</v>
      </c>
      <c r="F312" s="13" t="s">
        <v>1053</v>
      </c>
      <c r="G312" s="13" t="s">
        <v>467</v>
      </c>
      <c r="H312" s="15" t="s">
        <v>973</v>
      </c>
      <c r="I312" s="16" t="s">
        <v>71</v>
      </c>
      <c r="J312" s="17" t="n">
        <v>81.88</v>
      </c>
      <c r="K312" s="17" t="n">
        <f aca="false">I312*0.5+J312*0.5</f>
        <v>74.94</v>
      </c>
    </row>
    <row r="313" s="40" customFormat="true" ht="14.2" hidden="false" customHeight="true" outlineLevel="0" collapsed="false">
      <c r="A313" s="11" t="n">
        <v>1</v>
      </c>
      <c r="B313" s="12" t="s">
        <v>1049</v>
      </c>
      <c r="C313" s="13" t="s">
        <v>1081</v>
      </c>
      <c r="D313" s="14" t="s">
        <v>1082</v>
      </c>
      <c r="E313" s="14" t="s">
        <v>1083</v>
      </c>
      <c r="F313" s="13" t="s">
        <v>1053</v>
      </c>
      <c r="G313" s="13" t="s">
        <v>1084</v>
      </c>
      <c r="H313" s="15" t="s">
        <v>1085</v>
      </c>
      <c r="I313" s="16" t="s">
        <v>67</v>
      </c>
      <c r="J313" s="17" t="n">
        <v>79</v>
      </c>
      <c r="K313" s="17" t="n">
        <f aca="false">I313*0.5+J313*0.5</f>
        <v>75.5</v>
      </c>
    </row>
    <row r="314" s="40" customFormat="true" ht="14.2" hidden="false" customHeight="true" outlineLevel="0" collapsed="false">
      <c r="A314" s="11" t="n">
        <v>1</v>
      </c>
      <c r="B314" s="12" t="s">
        <v>1049</v>
      </c>
      <c r="C314" s="13" t="s">
        <v>1086</v>
      </c>
      <c r="D314" s="14" t="s">
        <v>1087</v>
      </c>
      <c r="E314" s="14" t="s">
        <v>1088</v>
      </c>
      <c r="F314" s="13" t="s">
        <v>1053</v>
      </c>
      <c r="G314" s="13" t="s">
        <v>1084</v>
      </c>
      <c r="H314" s="15" t="s">
        <v>1085</v>
      </c>
      <c r="I314" s="16" t="s">
        <v>52</v>
      </c>
      <c r="J314" s="17" t="n">
        <v>86.9</v>
      </c>
      <c r="K314" s="17" t="n">
        <f aca="false">I314*0.5+J314*0.5</f>
        <v>78.95</v>
      </c>
    </row>
    <row r="315" s="40" customFormat="true" ht="14.2" hidden="false" customHeight="true" outlineLevel="0" collapsed="false">
      <c r="A315" s="11" t="n">
        <v>1</v>
      </c>
      <c r="B315" s="12" t="s">
        <v>1049</v>
      </c>
      <c r="C315" s="13" t="s">
        <v>1089</v>
      </c>
      <c r="D315" s="14" t="s">
        <v>1090</v>
      </c>
      <c r="E315" s="14" t="s">
        <v>1091</v>
      </c>
      <c r="F315" s="13" t="s">
        <v>1053</v>
      </c>
      <c r="G315" s="13" t="s">
        <v>1084</v>
      </c>
      <c r="H315" s="15" t="s">
        <v>1085</v>
      </c>
      <c r="I315" s="16" t="s">
        <v>144</v>
      </c>
      <c r="J315" s="17" t="n">
        <v>79.12</v>
      </c>
      <c r="K315" s="17" t="n">
        <f aca="false">I315*0.5+J315*0.5</f>
        <v>74.56</v>
      </c>
    </row>
    <row r="316" s="40" customFormat="true" ht="14.2" hidden="false" customHeight="true" outlineLevel="0" collapsed="false">
      <c r="A316" s="11" t="n">
        <v>1</v>
      </c>
      <c r="B316" s="12" t="s">
        <v>1049</v>
      </c>
      <c r="C316" s="13" t="s">
        <v>1092</v>
      </c>
      <c r="D316" s="14" t="s">
        <v>1093</v>
      </c>
      <c r="E316" s="14" t="s">
        <v>1094</v>
      </c>
      <c r="F316" s="13" t="s">
        <v>1053</v>
      </c>
      <c r="G316" s="13" t="s">
        <v>1084</v>
      </c>
      <c r="H316" s="15" t="s">
        <v>1085</v>
      </c>
      <c r="I316" s="16" t="s">
        <v>144</v>
      </c>
      <c r="J316" s="17" t="n">
        <v>0</v>
      </c>
      <c r="K316" s="17" t="n">
        <f aca="false">I316*0.5+J316*0.5</f>
        <v>35</v>
      </c>
    </row>
    <row r="317" s="40" customFormat="true" ht="14.2" hidden="false" customHeight="true" outlineLevel="0" collapsed="false">
      <c r="A317" s="11" t="n">
        <v>1</v>
      </c>
      <c r="B317" s="12" t="s">
        <v>1049</v>
      </c>
      <c r="C317" s="13" t="s">
        <v>1095</v>
      </c>
      <c r="D317" s="14" t="s">
        <v>1096</v>
      </c>
      <c r="E317" s="14" t="s">
        <v>1097</v>
      </c>
      <c r="F317" s="13" t="s">
        <v>1053</v>
      </c>
      <c r="G317" s="13" t="s">
        <v>1084</v>
      </c>
      <c r="H317" s="15" t="s">
        <v>1085</v>
      </c>
      <c r="I317" s="16" t="s">
        <v>205</v>
      </c>
      <c r="J317" s="17" t="n">
        <v>85.52</v>
      </c>
      <c r="K317" s="17" t="n">
        <f aca="false">I317*0.5+J317*0.5</f>
        <v>77.26</v>
      </c>
    </row>
    <row r="318" s="40" customFormat="true" ht="14.2" hidden="false" customHeight="true" outlineLevel="0" collapsed="false">
      <c r="A318" s="11" t="n">
        <v>1</v>
      </c>
      <c r="B318" s="12" t="s">
        <v>1049</v>
      </c>
      <c r="C318" s="13" t="s">
        <v>1098</v>
      </c>
      <c r="D318" s="14" t="s">
        <v>1099</v>
      </c>
      <c r="E318" s="14" t="s">
        <v>1100</v>
      </c>
      <c r="F318" s="13" t="s">
        <v>1053</v>
      </c>
      <c r="G318" s="13" t="s">
        <v>1084</v>
      </c>
      <c r="H318" s="15" t="s">
        <v>1085</v>
      </c>
      <c r="I318" s="16" t="n">
        <v>68</v>
      </c>
      <c r="J318" s="18" t="n">
        <v>82.7</v>
      </c>
      <c r="K318" s="17" t="n">
        <f aca="false">I318*0.5+J318*0.5</f>
        <v>75.35</v>
      </c>
    </row>
    <row r="319" s="40" customFormat="true" ht="14.2" hidden="false" customHeight="true" outlineLevel="0" collapsed="false">
      <c r="A319" s="11" t="n">
        <v>1</v>
      </c>
      <c r="B319" s="12" t="s">
        <v>1049</v>
      </c>
      <c r="C319" s="13" t="s">
        <v>1101</v>
      </c>
      <c r="D319" s="14" t="s">
        <v>1102</v>
      </c>
      <c r="E319" s="14" t="s">
        <v>1103</v>
      </c>
      <c r="F319" s="13" t="s">
        <v>1053</v>
      </c>
      <c r="G319" s="13" t="s">
        <v>1104</v>
      </c>
      <c r="H319" s="15" t="s">
        <v>1085</v>
      </c>
      <c r="I319" s="16" t="s">
        <v>103</v>
      </c>
      <c r="J319" s="17" t="n">
        <v>83.52</v>
      </c>
      <c r="K319" s="17" t="n">
        <f aca="false">I319*0.5+J319*0.5</f>
        <v>79.76</v>
      </c>
    </row>
    <row r="320" s="40" customFormat="true" ht="14.2" hidden="false" customHeight="true" outlineLevel="0" collapsed="false">
      <c r="A320" s="11" t="n">
        <v>1</v>
      </c>
      <c r="B320" s="12" t="s">
        <v>1049</v>
      </c>
      <c r="C320" s="13" t="s">
        <v>1105</v>
      </c>
      <c r="D320" s="14" t="s">
        <v>1106</v>
      </c>
      <c r="E320" s="14" t="s">
        <v>1107</v>
      </c>
      <c r="F320" s="13" t="s">
        <v>1053</v>
      </c>
      <c r="G320" s="13" t="s">
        <v>1104</v>
      </c>
      <c r="H320" s="15" t="s">
        <v>1085</v>
      </c>
      <c r="I320" s="16" t="s">
        <v>67</v>
      </c>
      <c r="J320" s="17" t="n">
        <v>85.2</v>
      </c>
      <c r="K320" s="17" t="n">
        <f aca="false">I320*0.5+J320*0.5</f>
        <v>78.6</v>
      </c>
    </row>
    <row r="321" s="40" customFormat="true" ht="14.2" hidden="false" customHeight="true" outlineLevel="0" collapsed="false">
      <c r="A321" s="11" t="n">
        <v>1</v>
      </c>
      <c r="B321" s="12" t="s">
        <v>1049</v>
      </c>
      <c r="C321" s="13" t="s">
        <v>1108</v>
      </c>
      <c r="D321" s="14" t="s">
        <v>1109</v>
      </c>
      <c r="E321" s="14" t="s">
        <v>1110</v>
      </c>
      <c r="F321" s="13" t="s">
        <v>1053</v>
      </c>
      <c r="G321" s="13" t="s">
        <v>1104</v>
      </c>
      <c r="H321" s="15" t="s">
        <v>1085</v>
      </c>
      <c r="I321" s="16" t="s">
        <v>205</v>
      </c>
      <c r="J321" s="17" t="n">
        <v>82.28</v>
      </c>
      <c r="K321" s="17" t="n">
        <f aca="false">I321*0.5+J321*0.5</f>
        <v>75.64</v>
      </c>
    </row>
    <row r="322" s="40" customFormat="true" ht="14.2" hidden="false" customHeight="true" outlineLevel="0" collapsed="false">
      <c r="A322" s="11" t="n">
        <v>1</v>
      </c>
      <c r="B322" s="12" t="s">
        <v>1049</v>
      </c>
      <c r="C322" s="13" t="s">
        <v>1111</v>
      </c>
      <c r="D322" s="14" t="s">
        <v>1112</v>
      </c>
      <c r="E322" s="14" t="s">
        <v>1113</v>
      </c>
      <c r="F322" s="13" t="s">
        <v>1053</v>
      </c>
      <c r="G322" s="13" t="s">
        <v>1114</v>
      </c>
      <c r="H322" s="15" t="s">
        <v>1085</v>
      </c>
      <c r="I322" s="16" t="s">
        <v>43</v>
      </c>
      <c r="J322" s="17" t="n">
        <v>78.3</v>
      </c>
      <c r="K322" s="17" t="n">
        <f aca="false">I322*0.5+J322*0.5</f>
        <v>76.15</v>
      </c>
    </row>
    <row r="323" s="40" customFormat="true" ht="14.2" hidden="false" customHeight="true" outlineLevel="0" collapsed="false">
      <c r="A323" s="11" t="n">
        <v>1</v>
      </c>
      <c r="B323" s="12" t="s">
        <v>1049</v>
      </c>
      <c r="C323" s="13" t="s">
        <v>1115</v>
      </c>
      <c r="D323" s="14" t="s">
        <v>1116</v>
      </c>
      <c r="E323" s="14" t="s">
        <v>1117</v>
      </c>
      <c r="F323" s="13" t="s">
        <v>1053</v>
      </c>
      <c r="G323" s="13" t="s">
        <v>1114</v>
      </c>
      <c r="H323" s="15" t="s">
        <v>1085</v>
      </c>
      <c r="I323" s="16" t="s">
        <v>67</v>
      </c>
      <c r="J323" s="17" t="n">
        <v>74.6</v>
      </c>
      <c r="K323" s="17" t="n">
        <f aca="false">I323*0.5+J323*0.5</f>
        <v>73.3</v>
      </c>
    </row>
    <row r="324" s="40" customFormat="true" ht="14.2" hidden="false" customHeight="true" outlineLevel="0" collapsed="false">
      <c r="A324" s="11" t="n">
        <v>1</v>
      </c>
      <c r="B324" s="12" t="s">
        <v>1049</v>
      </c>
      <c r="C324" s="13" t="s">
        <v>1118</v>
      </c>
      <c r="D324" s="14" t="s">
        <v>1119</v>
      </c>
      <c r="E324" s="14" t="s">
        <v>1120</v>
      </c>
      <c r="F324" s="13" t="s">
        <v>1053</v>
      </c>
      <c r="G324" s="13" t="s">
        <v>1114</v>
      </c>
      <c r="H324" s="15" t="s">
        <v>1085</v>
      </c>
      <c r="I324" s="16" t="s">
        <v>205</v>
      </c>
      <c r="J324" s="17" t="n">
        <v>74.8</v>
      </c>
      <c r="K324" s="17" t="n">
        <f aca="false">I324*0.5+J324*0.5</f>
        <v>71.9</v>
      </c>
    </row>
    <row r="325" s="40" customFormat="true" ht="14.2" hidden="false" customHeight="true" outlineLevel="0" collapsed="false">
      <c r="A325" s="11" t="n">
        <v>1</v>
      </c>
      <c r="B325" s="12" t="s">
        <v>1049</v>
      </c>
      <c r="C325" s="13" t="s">
        <v>1121</v>
      </c>
      <c r="D325" s="14" t="s">
        <v>1122</v>
      </c>
      <c r="E325" s="14" t="s">
        <v>1123</v>
      </c>
      <c r="F325" s="13" t="s">
        <v>1053</v>
      </c>
      <c r="G325" s="13" t="s">
        <v>51</v>
      </c>
      <c r="H325" s="15" t="s">
        <v>1085</v>
      </c>
      <c r="I325" s="16" t="s">
        <v>43</v>
      </c>
      <c r="J325" s="17" t="n">
        <v>79.08</v>
      </c>
      <c r="K325" s="17" t="n">
        <f aca="false">I325*0.5+J325*0.5</f>
        <v>76.54</v>
      </c>
    </row>
    <row r="326" s="40" customFormat="true" ht="14.2" hidden="false" customHeight="true" outlineLevel="0" collapsed="false">
      <c r="A326" s="11" t="n">
        <v>1</v>
      </c>
      <c r="B326" s="12" t="s">
        <v>1049</v>
      </c>
      <c r="C326" s="13" t="s">
        <v>1124</v>
      </c>
      <c r="D326" s="14" t="s">
        <v>1125</v>
      </c>
      <c r="E326" s="14" t="s">
        <v>1126</v>
      </c>
      <c r="F326" s="13" t="s">
        <v>1053</v>
      </c>
      <c r="G326" s="13" t="s">
        <v>51</v>
      </c>
      <c r="H326" s="15" t="s">
        <v>1085</v>
      </c>
      <c r="I326" s="16" t="s">
        <v>27</v>
      </c>
      <c r="J326" s="17" t="n">
        <v>79.9</v>
      </c>
      <c r="K326" s="17" t="n">
        <f aca="false">I326*0.5+J326*0.5</f>
        <v>76.45</v>
      </c>
    </row>
    <row r="327" s="40" customFormat="true" ht="14.2" hidden="false" customHeight="true" outlineLevel="0" collapsed="false">
      <c r="A327" s="11" t="n">
        <v>1</v>
      </c>
      <c r="B327" s="12" t="s">
        <v>1049</v>
      </c>
      <c r="C327" s="13" t="s">
        <v>1127</v>
      </c>
      <c r="D327" s="14" t="s">
        <v>1128</v>
      </c>
      <c r="E327" s="14" t="s">
        <v>1129</v>
      </c>
      <c r="F327" s="13" t="s">
        <v>1053</v>
      </c>
      <c r="G327" s="13" t="s">
        <v>51</v>
      </c>
      <c r="H327" s="15" t="s">
        <v>1085</v>
      </c>
      <c r="I327" s="16" t="s">
        <v>67</v>
      </c>
      <c r="J327" s="17" t="n">
        <v>81.2</v>
      </c>
      <c r="K327" s="17" t="n">
        <f aca="false">I327*0.5+J327*0.5</f>
        <v>76.6</v>
      </c>
    </row>
    <row r="328" s="40" customFormat="true" ht="14.2" hidden="false" customHeight="true" outlineLevel="0" collapsed="false">
      <c r="A328" s="11" t="n">
        <v>1</v>
      </c>
      <c r="B328" s="12" t="s">
        <v>1049</v>
      </c>
      <c r="C328" s="13" t="s">
        <v>1130</v>
      </c>
      <c r="D328" s="14" t="s">
        <v>1131</v>
      </c>
      <c r="E328" s="14" t="s">
        <v>1132</v>
      </c>
      <c r="F328" s="13" t="s">
        <v>1133</v>
      </c>
      <c r="G328" s="13" t="s">
        <v>1134</v>
      </c>
      <c r="H328" s="15" t="s">
        <v>1085</v>
      </c>
      <c r="I328" s="16" t="s">
        <v>480</v>
      </c>
      <c r="J328" s="17" t="n">
        <v>78.38</v>
      </c>
      <c r="K328" s="17" t="n">
        <f aca="false">I328*0.5+J328*0.5</f>
        <v>79.69</v>
      </c>
    </row>
    <row r="329" s="40" customFormat="true" ht="14.2" hidden="false" customHeight="true" outlineLevel="0" collapsed="false">
      <c r="A329" s="11" t="n">
        <v>1</v>
      </c>
      <c r="B329" s="12" t="s">
        <v>1049</v>
      </c>
      <c r="C329" s="13" t="s">
        <v>1135</v>
      </c>
      <c r="D329" s="14" t="s">
        <v>1136</v>
      </c>
      <c r="E329" s="14" t="s">
        <v>1137</v>
      </c>
      <c r="F329" s="13" t="s">
        <v>1133</v>
      </c>
      <c r="G329" s="13" t="s">
        <v>1134</v>
      </c>
      <c r="H329" s="15" t="s">
        <v>1085</v>
      </c>
      <c r="I329" s="16" t="s">
        <v>161</v>
      </c>
      <c r="J329" s="17" t="n">
        <v>80.32</v>
      </c>
      <c r="K329" s="17" t="n">
        <f aca="false">I329*0.5+J329*0.5</f>
        <v>79.66</v>
      </c>
    </row>
    <row r="330" s="40" customFormat="true" ht="14.2" hidden="false" customHeight="true" outlineLevel="0" collapsed="false">
      <c r="A330" s="11" t="n">
        <v>1</v>
      </c>
      <c r="B330" s="12" t="s">
        <v>1049</v>
      </c>
      <c r="C330" s="13" t="s">
        <v>1138</v>
      </c>
      <c r="D330" s="14" t="s">
        <v>1139</v>
      </c>
      <c r="E330" s="14" t="s">
        <v>1140</v>
      </c>
      <c r="F330" s="13" t="s">
        <v>1133</v>
      </c>
      <c r="G330" s="13" t="s">
        <v>1134</v>
      </c>
      <c r="H330" s="15" t="s">
        <v>1085</v>
      </c>
      <c r="I330" s="16" t="s">
        <v>103</v>
      </c>
      <c r="J330" s="17" t="n">
        <v>0</v>
      </c>
      <c r="K330" s="17" t="n">
        <f aca="false">I330*0.5+J330*0.5</f>
        <v>38</v>
      </c>
    </row>
    <row r="331" s="40" customFormat="true" ht="14.2" hidden="false" customHeight="true" outlineLevel="0" collapsed="false">
      <c r="A331" s="11" t="n">
        <v>1</v>
      </c>
      <c r="B331" s="12" t="s">
        <v>1049</v>
      </c>
      <c r="C331" s="13" t="s">
        <v>1141</v>
      </c>
      <c r="D331" s="14" t="s">
        <v>1142</v>
      </c>
      <c r="E331" s="14" t="s">
        <v>1143</v>
      </c>
      <c r="F331" s="13" t="s">
        <v>1133</v>
      </c>
      <c r="G331" s="13" t="s">
        <v>1134</v>
      </c>
      <c r="H331" s="15" t="s">
        <v>1085</v>
      </c>
      <c r="I331" s="16" t="s">
        <v>103</v>
      </c>
      <c r="J331" s="17" t="n">
        <v>78.82</v>
      </c>
      <c r="K331" s="17" t="n">
        <f aca="false">I331*0.5+J331*0.5</f>
        <v>77.41</v>
      </c>
    </row>
    <row r="332" s="40" customFormat="true" ht="14.2" hidden="false" customHeight="true" outlineLevel="0" collapsed="false">
      <c r="A332" s="11" t="n">
        <v>1</v>
      </c>
      <c r="B332" s="12" t="s">
        <v>1049</v>
      </c>
      <c r="C332" s="13" t="s">
        <v>1144</v>
      </c>
      <c r="D332" s="14" t="s">
        <v>1145</v>
      </c>
      <c r="E332" s="14" t="s">
        <v>1146</v>
      </c>
      <c r="F332" s="13" t="s">
        <v>1133</v>
      </c>
      <c r="G332" s="13" t="s">
        <v>1147</v>
      </c>
      <c r="H332" s="15" t="s">
        <v>1085</v>
      </c>
      <c r="I332" s="16" t="s">
        <v>144</v>
      </c>
      <c r="J332" s="17" t="n">
        <v>84.22</v>
      </c>
      <c r="K332" s="17" t="n">
        <f aca="false">I332*0.5+J332*0.5</f>
        <v>77.11</v>
      </c>
    </row>
    <row r="333" s="40" customFormat="true" ht="14.2" hidden="false" customHeight="true" outlineLevel="0" collapsed="false">
      <c r="A333" s="11" t="n">
        <v>1</v>
      </c>
      <c r="B333" s="12" t="s">
        <v>1049</v>
      </c>
      <c r="C333" s="13" t="s">
        <v>1148</v>
      </c>
      <c r="D333" s="14" t="s">
        <v>1149</v>
      </c>
      <c r="E333" s="14" t="s">
        <v>1150</v>
      </c>
      <c r="F333" s="13" t="s">
        <v>1133</v>
      </c>
      <c r="G333" s="13" t="s">
        <v>1147</v>
      </c>
      <c r="H333" s="15" t="s">
        <v>1085</v>
      </c>
      <c r="I333" s="16" t="s">
        <v>205</v>
      </c>
      <c r="J333" s="17" t="n">
        <v>61</v>
      </c>
      <c r="K333" s="17" t="n">
        <f aca="false">I333*0.5+J333*0.5</f>
        <v>65</v>
      </c>
    </row>
    <row r="334" s="40" customFormat="true" ht="14.2" hidden="false" customHeight="true" outlineLevel="0" collapsed="false">
      <c r="A334" s="11" t="n">
        <v>1</v>
      </c>
      <c r="B334" s="12" t="s">
        <v>1049</v>
      </c>
      <c r="C334" s="13" t="s">
        <v>1151</v>
      </c>
      <c r="D334" s="14" t="s">
        <v>1152</v>
      </c>
      <c r="E334" s="14" t="s">
        <v>1153</v>
      </c>
      <c r="F334" s="13" t="s">
        <v>1133</v>
      </c>
      <c r="G334" s="13" t="s">
        <v>1147</v>
      </c>
      <c r="H334" s="15" t="s">
        <v>1085</v>
      </c>
      <c r="I334" s="16" t="s">
        <v>205</v>
      </c>
      <c r="J334" s="17" t="n">
        <v>81.82</v>
      </c>
      <c r="K334" s="17" t="n">
        <f aca="false">I334*0.5+J334*0.5</f>
        <v>75.41</v>
      </c>
    </row>
    <row r="335" s="40" customFormat="true" ht="14.2" hidden="false" customHeight="true" outlineLevel="0" collapsed="false">
      <c r="A335" s="11" t="n">
        <v>1</v>
      </c>
      <c r="B335" s="12" t="s">
        <v>1049</v>
      </c>
      <c r="C335" s="13" t="s">
        <v>1154</v>
      </c>
      <c r="D335" s="14" t="s">
        <v>1155</v>
      </c>
      <c r="E335" s="14" t="s">
        <v>1156</v>
      </c>
      <c r="F335" s="13" t="s">
        <v>1133</v>
      </c>
      <c r="G335" s="13" t="s">
        <v>1157</v>
      </c>
      <c r="H335" s="15" t="s">
        <v>1085</v>
      </c>
      <c r="I335" s="16" t="s">
        <v>19</v>
      </c>
      <c r="J335" s="17" t="n">
        <v>78.2</v>
      </c>
      <c r="K335" s="17" t="n">
        <f aca="false">I335*0.5+J335*0.5</f>
        <v>78.1</v>
      </c>
    </row>
    <row r="336" s="40" customFormat="true" ht="14.2" hidden="false" customHeight="true" outlineLevel="0" collapsed="false">
      <c r="A336" s="11" t="n">
        <v>1</v>
      </c>
      <c r="B336" s="12" t="s">
        <v>1049</v>
      </c>
      <c r="C336" s="13" t="s">
        <v>1158</v>
      </c>
      <c r="D336" s="14" t="s">
        <v>1159</v>
      </c>
      <c r="E336" s="14" t="s">
        <v>1160</v>
      </c>
      <c r="F336" s="13" t="s">
        <v>1133</v>
      </c>
      <c r="G336" s="13" t="s">
        <v>1157</v>
      </c>
      <c r="H336" s="15" t="s">
        <v>1085</v>
      </c>
      <c r="I336" s="16" t="s">
        <v>103</v>
      </c>
      <c r="J336" s="17" t="n">
        <v>78.82</v>
      </c>
      <c r="K336" s="17" t="n">
        <f aca="false">I336*0.5+J336*0.5</f>
        <v>77.41</v>
      </c>
    </row>
    <row r="337" s="40" customFormat="true" ht="14.2" hidden="false" customHeight="true" outlineLevel="0" collapsed="false">
      <c r="A337" s="11" t="n">
        <v>1</v>
      </c>
      <c r="B337" s="12" t="s">
        <v>1049</v>
      </c>
      <c r="C337" s="13" t="s">
        <v>1161</v>
      </c>
      <c r="D337" s="14" t="s">
        <v>1162</v>
      </c>
      <c r="E337" s="14" t="s">
        <v>1163</v>
      </c>
      <c r="F337" s="13" t="s">
        <v>1133</v>
      </c>
      <c r="G337" s="13" t="s">
        <v>1157</v>
      </c>
      <c r="H337" s="15" t="s">
        <v>1085</v>
      </c>
      <c r="I337" s="16" t="s">
        <v>43</v>
      </c>
      <c r="J337" s="17" t="n">
        <v>72.82</v>
      </c>
      <c r="K337" s="17" t="n">
        <f aca="false">I337*0.5+J337*0.5</f>
        <v>73.41</v>
      </c>
    </row>
    <row r="338" s="40" customFormat="true" ht="14.2" hidden="false" customHeight="true" outlineLevel="0" collapsed="false">
      <c r="A338" s="11" t="n">
        <v>1</v>
      </c>
      <c r="B338" s="12" t="s">
        <v>1049</v>
      </c>
      <c r="C338" s="13" t="s">
        <v>1164</v>
      </c>
      <c r="D338" s="14" t="s">
        <v>1165</v>
      </c>
      <c r="E338" s="14" t="s">
        <v>1166</v>
      </c>
      <c r="F338" s="13" t="s">
        <v>1133</v>
      </c>
      <c r="G338" s="13" t="s">
        <v>1167</v>
      </c>
      <c r="H338" s="15" t="s">
        <v>1085</v>
      </c>
      <c r="I338" s="16" t="s">
        <v>43</v>
      </c>
      <c r="J338" s="17" t="n">
        <v>81</v>
      </c>
      <c r="K338" s="17" t="n">
        <f aca="false">I338*0.5+J338*0.5</f>
        <v>77.5</v>
      </c>
    </row>
    <row r="339" s="40" customFormat="true" ht="14.2" hidden="false" customHeight="true" outlineLevel="0" collapsed="false">
      <c r="A339" s="11" t="n">
        <v>1</v>
      </c>
      <c r="B339" s="12" t="s">
        <v>1049</v>
      </c>
      <c r="C339" s="13" t="s">
        <v>1168</v>
      </c>
      <c r="D339" s="14" t="s">
        <v>1169</v>
      </c>
      <c r="E339" s="14" t="s">
        <v>1170</v>
      </c>
      <c r="F339" s="13" t="s">
        <v>1133</v>
      </c>
      <c r="G339" s="13" t="s">
        <v>1167</v>
      </c>
      <c r="H339" s="15" t="s">
        <v>1085</v>
      </c>
      <c r="I339" s="16" t="s">
        <v>27</v>
      </c>
      <c r="J339" s="17" t="n">
        <v>82.9</v>
      </c>
      <c r="K339" s="17" t="n">
        <f aca="false">I339*0.5+J339*0.5</f>
        <v>77.95</v>
      </c>
    </row>
    <row r="340" s="40" customFormat="true" ht="14.2" hidden="false" customHeight="true" outlineLevel="0" collapsed="false">
      <c r="A340" s="11" t="n">
        <v>1</v>
      </c>
      <c r="B340" s="12" t="s">
        <v>1049</v>
      </c>
      <c r="C340" s="13" t="s">
        <v>1171</v>
      </c>
      <c r="D340" s="14" t="s">
        <v>1172</v>
      </c>
      <c r="E340" s="14" t="s">
        <v>1173</v>
      </c>
      <c r="F340" s="13" t="s">
        <v>1133</v>
      </c>
      <c r="G340" s="13" t="s">
        <v>1167</v>
      </c>
      <c r="H340" s="15" t="s">
        <v>1085</v>
      </c>
      <c r="I340" s="16" t="s">
        <v>67</v>
      </c>
      <c r="J340" s="17" t="n">
        <v>84.1</v>
      </c>
      <c r="K340" s="17" t="n">
        <f aca="false">I340*0.5+J340*0.5</f>
        <v>78.05</v>
      </c>
    </row>
    <row r="341" s="40" customFormat="true" ht="14.2" hidden="false" customHeight="true" outlineLevel="0" collapsed="false">
      <c r="A341" s="11" t="n">
        <v>1</v>
      </c>
      <c r="B341" s="12" t="s">
        <v>1049</v>
      </c>
      <c r="C341" s="13" t="s">
        <v>1174</v>
      </c>
      <c r="D341" s="14" t="s">
        <v>1175</v>
      </c>
      <c r="E341" s="14" t="s">
        <v>1176</v>
      </c>
      <c r="F341" s="13" t="s">
        <v>1177</v>
      </c>
      <c r="G341" s="13" t="s">
        <v>1178</v>
      </c>
      <c r="H341" s="15" t="s">
        <v>1085</v>
      </c>
      <c r="I341" s="16" t="s">
        <v>103</v>
      </c>
      <c r="J341" s="17" t="n">
        <v>75.38</v>
      </c>
      <c r="K341" s="17" t="n">
        <f aca="false">I341*0.5+J341*0.5</f>
        <v>75.69</v>
      </c>
    </row>
    <row r="342" s="40" customFormat="true" ht="14.2" hidden="false" customHeight="true" outlineLevel="0" collapsed="false">
      <c r="A342" s="11" t="n">
        <v>1</v>
      </c>
      <c r="B342" s="12" t="s">
        <v>1049</v>
      </c>
      <c r="C342" s="13" t="s">
        <v>1179</v>
      </c>
      <c r="D342" s="14" t="s">
        <v>1180</v>
      </c>
      <c r="E342" s="14" t="s">
        <v>1181</v>
      </c>
      <c r="F342" s="13" t="s">
        <v>1177</v>
      </c>
      <c r="G342" s="13" t="s">
        <v>1178</v>
      </c>
      <c r="H342" s="15" t="s">
        <v>1085</v>
      </c>
      <c r="I342" s="16" t="s">
        <v>103</v>
      </c>
      <c r="J342" s="17" t="n">
        <v>75.72</v>
      </c>
      <c r="K342" s="17" t="n">
        <f aca="false">I342*0.5+J342*0.5</f>
        <v>75.86</v>
      </c>
    </row>
    <row r="343" s="40" customFormat="true" ht="14.2" hidden="false" customHeight="true" outlineLevel="0" collapsed="false">
      <c r="A343" s="11" t="n">
        <v>1</v>
      </c>
      <c r="B343" s="12" t="s">
        <v>1049</v>
      </c>
      <c r="C343" s="13" t="s">
        <v>1182</v>
      </c>
      <c r="D343" s="14" t="s">
        <v>1183</v>
      </c>
      <c r="E343" s="14" t="s">
        <v>1184</v>
      </c>
      <c r="F343" s="13" t="s">
        <v>1177</v>
      </c>
      <c r="G343" s="13" t="s">
        <v>1178</v>
      </c>
      <c r="H343" s="15" t="s">
        <v>1085</v>
      </c>
      <c r="I343" s="16" t="s">
        <v>144</v>
      </c>
      <c r="J343" s="17" t="n">
        <v>76.32</v>
      </c>
      <c r="K343" s="17" t="n">
        <f aca="false">I343*0.5+J343*0.5</f>
        <v>73.16</v>
      </c>
    </row>
    <row r="344" s="40" customFormat="true" ht="14.2" hidden="false" customHeight="true" outlineLevel="0" collapsed="false">
      <c r="A344" s="11" t="n">
        <v>1</v>
      </c>
      <c r="B344" s="12" t="s">
        <v>1049</v>
      </c>
      <c r="C344" s="13" t="s">
        <v>1185</v>
      </c>
      <c r="D344" s="14" t="s">
        <v>1186</v>
      </c>
      <c r="E344" s="14" t="s">
        <v>1187</v>
      </c>
      <c r="F344" s="13" t="s">
        <v>1188</v>
      </c>
      <c r="G344" s="13" t="s">
        <v>1189</v>
      </c>
      <c r="H344" s="15" t="s">
        <v>1085</v>
      </c>
      <c r="I344" s="16" t="s">
        <v>226</v>
      </c>
      <c r="J344" s="17" t="n">
        <v>75.72</v>
      </c>
      <c r="K344" s="17" t="n">
        <f aca="false">I344*0.5+J344*0.5</f>
        <v>67.86</v>
      </c>
    </row>
    <row r="345" s="40" customFormat="true" ht="14.2" hidden="false" customHeight="true" outlineLevel="0" collapsed="false">
      <c r="A345" s="11" t="n">
        <v>1</v>
      </c>
      <c r="B345" s="12" t="s">
        <v>1049</v>
      </c>
      <c r="C345" s="13" t="s">
        <v>1190</v>
      </c>
      <c r="D345" s="14" t="s">
        <v>1191</v>
      </c>
      <c r="E345" s="14" t="s">
        <v>1192</v>
      </c>
      <c r="F345" s="13" t="s">
        <v>1193</v>
      </c>
      <c r="G345" s="13" t="s">
        <v>1104</v>
      </c>
      <c r="H345" s="15" t="s">
        <v>1085</v>
      </c>
      <c r="I345" s="16" t="s">
        <v>165</v>
      </c>
      <c r="J345" s="17" t="n">
        <v>78.92</v>
      </c>
      <c r="K345" s="17" t="n">
        <f aca="false">I345*0.5+J345*0.5</f>
        <v>77.96</v>
      </c>
    </row>
    <row r="346" s="40" customFormat="true" ht="14.2" hidden="false" customHeight="true" outlineLevel="0" collapsed="false">
      <c r="A346" s="11" t="n">
        <v>1</v>
      </c>
      <c r="B346" s="12" t="s">
        <v>1049</v>
      </c>
      <c r="C346" s="13" t="s">
        <v>1194</v>
      </c>
      <c r="D346" s="14" t="s">
        <v>1195</v>
      </c>
      <c r="E346" s="14" t="s">
        <v>1196</v>
      </c>
      <c r="F346" s="13" t="s">
        <v>1193</v>
      </c>
      <c r="G346" s="13" t="s">
        <v>1104</v>
      </c>
      <c r="H346" s="15" t="s">
        <v>1085</v>
      </c>
      <c r="I346" s="16" t="s">
        <v>23</v>
      </c>
      <c r="J346" s="17" t="n">
        <v>79.8</v>
      </c>
      <c r="K346" s="17" t="n">
        <f aca="false">I346*0.5+J346*0.5</f>
        <v>77.4</v>
      </c>
    </row>
    <row r="347" s="40" customFormat="true" ht="14.2" hidden="false" customHeight="true" outlineLevel="0" collapsed="false">
      <c r="A347" s="11" t="n">
        <v>1</v>
      </c>
      <c r="B347" s="12" t="s">
        <v>1049</v>
      </c>
      <c r="C347" s="13" t="s">
        <v>1197</v>
      </c>
      <c r="D347" s="14" t="s">
        <v>1198</v>
      </c>
      <c r="E347" s="14" t="s">
        <v>1199</v>
      </c>
      <c r="F347" s="13" t="s">
        <v>1193</v>
      </c>
      <c r="G347" s="13" t="s">
        <v>1104</v>
      </c>
      <c r="H347" s="15" t="s">
        <v>1085</v>
      </c>
      <c r="I347" s="16" t="s">
        <v>27</v>
      </c>
      <c r="J347" s="17" t="n">
        <v>83.3</v>
      </c>
      <c r="K347" s="17" t="n">
        <f aca="false">I347*0.5+J347*0.5</f>
        <v>78.15</v>
      </c>
    </row>
  </sheetData>
  <autoFilter ref="A2:K347"/>
  <mergeCells count="1">
    <mergeCell ref="A1:K1"/>
  </mergeCells>
  <printOptions headings="false" gridLines="false" gridLinesSet="true" horizontalCentered="false" verticalCentered="false"/>
  <pageMargins left="0.551388888888889" right="0.354166666666667" top="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7-09T03:22:33Z</cp:lastPrinted>
  <cp:revision>0</cp:revision>
  <dc:subject/>
  <dc:title/>
</cp:coreProperties>
</file>