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  <sheet name="Sheet3" sheetId="2" state="visible" r:id="rId3"/>
  </sheets>
  <definedNames>
    <definedName function="false" hidden="false" localSheetId="0" name="_xlnm.Print_Titles" vbProcedure="false">'188'!$1:$2</definedName>
    <definedName function="false" hidden="false" localSheetId="0" name="Excel_BuiltIn__FilterDatabase" vbProcedure="false">'188'!$A$2:$Q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09">
  <si>
    <r>
      <rPr>
        <b val="true"/>
        <sz val="18"/>
        <rFont val="Noto Sans"/>
        <family val="2"/>
      </rPr>
      <t xml:space="preserve">中宁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乡镇及其他事业单位公开招聘工作人员成绩册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民族</t>
  </si>
  <si>
    <t xml:space="preserve">抽签号</t>
  </si>
  <si>
    <t xml:space="preserve">笔试成绩</t>
  </si>
  <si>
    <t xml:space="preserve">回族加分</t>
  </si>
  <si>
    <t xml:space="preserve">笔试总成绩</t>
  </si>
  <si>
    <t xml:space="preserve">笔试折合分</t>
  </si>
  <si>
    <t xml:space="preserve">面试成绩</t>
  </si>
  <si>
    <t xml:space="preserve">面试折合分</t>
  </si>
  <si>
    <t xml:space="preserve">总成绩</t>
  </si>
  <si>
    <t xml:space="preserve">岗位排名</t>
  </si>
  <si>
    <t xml:space="preserve">备注</t>
  </si>
  <si>
    <t xml:space="preserve">中宁县新堡镇</t>
  </si>
  <si>
    <t xml:space="preserve">村镇规划站管理岗位</t>
  </si>
  <si>
    <t xml:space="preserve">048001</t>
  </si>
  <si>
    <t xml:space="preserve">卡文婷</t>
  </si>
  <si>
    <t xml:space="preserve">藏族</t>
  </si>
  <si>
    <t xml:space="preserve">女</t>
  </si>
  <si>
    <t xml:space="preserve">余昆</t>
  </si>
  <si>
    <t xml:space="preserve">汉族</t>
  </si>
  <si>
    <t xml:space="preserve">男</t>
  </si>
  <si>
    <t xml:space="preserve">马永娟</t>
  </si>
  <si>
    <t xml:space="preserve">回族</t>
  </si>
  <si>
    <t xml:space="preserve">计生服务站管理岗位</t>
  </si>
  <si>
    <t xml:space="preserve">048002</t>
  </si>
  <si>
    <t xml:space="preserve">张骞</t>
  </si>
  <si>
    <t xml:space="preserve">康翔</t>
  </si>
  <si>
    <t xml:space="preserve">杨彦梅</t>
  </si>
  <si>
    <t xml:space="preserve">丁淑梅</t>
  </si>
  <si>
    <t xml:space="preserve">马建宁</t>
  </si>
  <si>
    <t xml:space="preserve">谢勇</t>
  </si>
  <si>
    <t xml:space="preserve">放弃</t>
  </si>
  <si>
    <t xml:space="preserve">文体卫服务中心工作人员</t>
  </si>
  <si>
    <t xml:space="preserve">048003</t>
  </si>
  <si>
    <t xml:space="preserve">苏雅宁</t>
  </si>
  <si>
    <t xml:space="preserve">中宁县鸣沙镇</t>
  </si>
  <si>
    <t xml:space="preserve">民生服务中心管理岗位</t>
  </si>
  <si>
    <t xml:space="preserve">048004</t>
  </si>
  <si>
    <t xml:space="preserve">安莉</t>
  </si>
  <si>
    <t xml:space="preserve">李晶晶</t>
  </si>
  <si>
    <t xml:space="preserve">朱福明</t>
  </si>
  <si>
    <t xml:space="preserve">杨金平</t>
  </si>
  <si>
    <t xml:space="preserve">勉佐国</t>
  </si>
  <si>
    <t xml:space="preserve">陈瑛</t>
  </si>
  <si>
    <t xml:space="preserve">马晓媛</t>
  </si>
  <si>
    <t xml:space="preserve">陈旭</t>
  </si>
  <si>
    <t xml:space="preserve">郭晓燕</t>
  </si>
  <si>
    <t xml:space="preserve">黑怡君</t>
  </si>
  <si>
    <t xml:space="preserve">牛立群</t>
  </si>
  <si>
    <t xml:space="preserve">短信放弃</t>
  </si>
  <si>
    <t xml:space="preserve">孙佩</t>
  </si>
  <si>
    <t xml:space="preserve">048005</t>
  </si>
  <si>
    <t xml:space="preserve">于文静</t>
  </si>
  <si>
    <t xml:space="preserve">赵德芬</t>
  </si>
  <si>
    <t xml:space="preserve">张晶</t>
  </si>
  <si>
    <t xml:space="preserve">胡宁</t>
  </si>
  <si>
    <t xml:space="preserve">丁生明</t>
  </si>
  <si>
    <t xml:space="preserve">张红霞</t>
  </si>
  <si>
    <t xml:space="preserve">陈瑞</t>
  </si>
  <si>
    <t xml:space="preserve">秦瑞</t>
  </si>
  <si>
    <t xml:space="preserve">马瑞</t>
  </si>
  <si>
    <t xml:space="preserve">马雪花</t>
  </si>
  <si>
    <t xml:space="preserve">文体卫服务中心管理岗位</t>
  </si>
  <si>
    <t xml:space="preserve">048006</t>
  </si>
  <si>
    <t xml:space="preserve">宋英楠</t>
  </si>
  <si>
    <t xml:space="preserve">田彦虎</t>
  </si>
  <si>
    <t xml:space="preserve">朱丽瑶</t>
  </si>
  <si>
    <t xml:space="preserve">严小明</t>
  </si>
  <si>
    <t xml:space="preserve">党洁</t>
  </si>
  <si>
    <t xml:space="preserve">马步哲</t>
  </si>
  <si>
    <t xml:space="preserve">中宁县恩和镇</t>
  </si>
  <si>
    <t xml:space="preserve">048007</t>
  </si>
  <si>
    <t xml:space="preserve">柳来全</t>
  </si>
  <si>
    <t xml:space="preserve">杨文波</t>
  </si>
  <si>
    <t xml:space="preserve">张薇</t>
  </si>
  <si>
    <t xml:space="preserve">程静</t>
  </si>
  <si>
    <t xml:space="preserve">马莉</t>
  </si>
  <si>
    <t xml:space="preserve">杨佩鑫</t>
  </si>
  <si>
    <t xml:space="preserve">张锋</t>
  </si>
  <si>
    <t xml:space="preserve">张进</t>
  </si>
  <si>
    <t xml:space="preserve">王亚娜</t>
  </si>
  <si>
    <t xml:space="preserve">民生服务中心工作人员</t>
  </si>
  <si>
    <t xml:space="preserve">048008</t>
  </si>
  <si>
    <t xml:space="preserve">曹丽辉</t>
  </si>
  <si>
    <t xml:space="preserve">张贤</t>
  </si>
  <si>
    <t xml:space="preserve">张佳乐</t>
  </si>
  <si>
    <t xml:space="preserve">048009</t>
  </si>
  <si>
    <t xml:space="preserve">陆宏翔</t>
  </si>
  <si>
    <t xml:space="preserve">王亚楠</t>
  </si>
  <si>
    <t xml:space="preserve">原志亮</t>
  </si>
  <si>
    <t xml:space="preserve">中宁县石空镇</t>
  </si>
  <si>
    <t xml:space="preserve">048010</t>
  </si>
  <si>
    <t xml:space="preserve">马瑞武</t>
  </si>
  <si>
    <t xml:space="preserve">刘洁</t>
  </si>
  <si>
    <t xml:space="preserve">陈丹</t>
  </si>
  <si>
    <t xml:space="preserve">柳荣</t>
  </si>
  <si>
    <t xml:space="preserve">宋志鹏</t>
  </si>
  <si>
    <t xml:space="preserve">胡微</t>
  </si>
  <si>
    <t xml:space="preserve">村镇规划站工作人员</t>
  </si>
  <si>
    <t xml:space="preserve">048011</t>
  </si>
  <si>
    <t xml:space="preserve">陆翔</t>
  </si>
  <si>
    <t xml:space="preserve">马军</t>
  </si>
  <si>
    <t xml:space="preserve">马斌</t>
  </si>
  <si>
    <t xml:space="preserve">李必虎</t>
  </si>
  <si>
    <t xml:space="preserve">田兴福</t>
  </si>
  <si>
    <t xml:space="preserve">牛军航</t>
  </si>
  <si>
    <t xml:space="preserve">武晓倩</t>
  </si>
  <si>
    <t xml:space="preserve">王涛</t>
  </si>
  <si>
    <t xml:space="preserve">李芳</t>
  </si>
  <si>
    <t xml:space="preserve">048012</t>
  </si>
  <si>
    <t xml:space="preserve">白薇</t>
  </si>
  <si>
    <t xml:space="preserve">高毓</t>
  </si>
  <si>
    <t xml:space="preserve">杨飞飞</t>
  </si>
  <si>
    <t xml:space="preserve">宋丹</t>
  </si>
  <si>
    <t xml:space="preserve">冯楠</t>
  </si>
  <si>
    <t xml:space="preserve">祁婷</t>
  </si>
  <si>
    <t xml:space="preserve">048013</t>
  </si>
  <si>
    <t xml:space="preserve">马秀琴</t>
  </si>
  <si>
    <t xml:space="preserve">黑鹏</t>
  </si>
  <si>
    <t xml:space="preserve">李希羚</t>
  </si>
  <si>
    <t xml:space="preserve">中宁县大战场镇</t>
  </si>
  <si>
    <t xml:space="preserve">048014</t>
  </si>
  <si>
    <t xml:space="preserve">郑茹</t>
  </si>
  <si>
    <t xml:space="preserve">张童</t>
  </si>
  <si>
    <t xml:space="preserve">周静</t>
  </si>
  <si>
    <t xml:space="preserve">中宁县舟塔乡</t>
  </si>
  <si>
    <t xml:space="preserve">048015</t>
  </si>
  <si>
    <t xml:space="preserve">剡芳</t>
  </si>
  <si>
    <t xml:space="preserve">黄向东</t>
  </si>
  <si>
    <t xml:space="preserve">李晓军</t>
  </si>
  <si>
    <t xml:space="preserve">中宁县白马乡</t>
  </si>
  <si>
    <t xml:space="preserve">048016</t>
  </si>
  <si>
    <t xml:space="preserve">谢怡婷</t>
  </si>
  <si>
    <t xml:space="preserve">田薇</t>
  </si>
  <si>
    <t xml:space="preserve">朱兵洋</t>
  </si>
  <si>
    <t xml:space="preserve">中宁县余丁乡</t>
  </si>
  <si>
    <t xml:space="preserve">048017</t>
  </si>
  <si>
    <t xml:space="preserve">王宁</t>
  </si>
  <si>
    <t xml:space="preserve">李静婷</t>
  </si>
  <si>
    <t xml:space="preserve">张玲</t>
  </si>
  <si>
    <t xml:space="preserve">048018</t>
  </si>
  <si>
    <t xml:space="preserve">王伟</t>
  </si>
  <si>
    <t xml:space="preserve">高扬</t>
  </si>
  <si>
    <t xml:space="preserve">刘泽华</t>
  </si>
  <si>
    <t xml:space="preserve">中宁县农牧局</t>
  </si>
  <si>
    <t xml:space="preserve">宁安农牧服务中心农牧技术推广</t>
  </si>
  <si>
    <t xml:space="preserve">048020</t>
  </si>
  <si>
    <t xml:space="preserve">温超</t>
  </si>
  <si>
    <t xml:space="preserve">赵亚楠</t>
  </si>
  <si>
    <t xml:space="preserve">刘茂盛</t>
  </si>
  <si>
    <t xml:space="preserve">舟塔农牧服务中心农牧技术推广</t>
  </si>
  <si>
    <t xml:space="preserve">048021</t>
  </si>
  <si>
    <t xml:space="preserve">肖翔</t>
  </si>
  <si>
    <t xml:space="preserve">陈浩</t>
  </si>
  <si>
    <t xml:space="preserve">恩和农牧服务中心农牧技术推广</t>
  </si>
  <si>
    <t xml:space="preserve">048022</t>
  </si>
  <si>
    <t xml:space="preserve">王生亮</t>
  </si>
  <si>
    <t xml:space="preserve">徐浩龙</t>
  </si>
  <si>
    <t xml:space="preserve">吴伯涛</t>
  </si>
  <si>
    <t xml:space="preserve">黄茹</t>
  </si>
  <si>
    <t xml:space="preserve">马贵</t>
  </si>
  <si>
    <t xml:space="preserve">杨倩</t>
  </si>
  <si>
    <t xml:space="preserve">鸣沙农牧服务中心农牧技术推广</t>
  </si>
  <si>
    <t xml:space="preserve">048023</t>
  </si>
  <si>
    <t xml:space="preserve">李波</t>
  </si>
  <si>
    <t xml:space="preserve">薛瑾</t>
  </si>
  <si>
    <t xml:space="preserve">张冰新</t>
  </si>
  <si>
    <t xml:space="preserve">郑进</t>
  </si>
  <si>
    <t xml:space="preserve">孙亮</t>
  </si>
  <si>
    <t xml:space="preserve">王蕾蕾</t>
  </si>
  <si>
    <t xml:space="preserve">余丁农业服务中心农牧技术推广</t>
  </si>
  <si>
    <t xml:space="preserve">048026</t>
  </si>
  <si>
    <t xml:space="preserve">张垣</t>
  </si>
  <si>
    <t xml:space="preserve">周佳敏</t>
  </si>
  <si>
    <t xml:space="preserve">冯建鹏</t>
  </si>
  <si>
    <t xml:space="preserve">贾晶</t>
  </si>
  <si>
    <t xml:space="preserve">郭静</t>
  </si>
  <si>
    <t xml:space="preserve">郑娟</t>
  </si>
  <si>
    <t xml:space="preserve">大战场农业服务中心农牧技术推广</t>
  </si>
  <si>
    <t xml:space="preserve">048027</t>
  </si>
  <si>
    <t xml:space="preserve">海瑞</t>
  </si>
  <si>
    <t xml:space="preserve">刘春</t>
  </si>
  <si>
    <t xml:space="preserve">崔磊</t>
  </si>
  <si>
    <t xml:space="preserve">王文博</t>
  </si>
  <si>
    <t xml:space="preserve">丁晓梅</t>
  </si>
  <si>
    <t xml:space="preserve">中宁县林业局</t>
  </si>
  <si>
    <t xml:space="preserve">林业技术推广服务中心林业技术</t>
  </si>
  <si>
    <t xml:space="preserve">048028</t>
  </si>
  <si>
    <t xml:space="preserve">梁净</t>
  </si>
  <si>
    <t xml:space="preserve">园林管理所园林规划设计</t>
  </si>
  <si>
    <t xml:space="preserve">048029</t>
  </si>
  <si>
    <t xml:space="preserve">祁喆</t>
  </si>
  <si>
    <t xml:space="preserve">亢瑾</t>
  </si>
  <si>
    <t xml:space="preserve">蒋卓文</t>
  </si>
  <si>
    <t xml:space="preserve">白马林业工作站林业技术推广</t>
  </si>
  <si>
    <t xml:space="preserve">048031</t>
  </si>
  <si>
    <t xml:space="preserve">李文锋</t>
  </si>
  <si>
    <t xml:space="preserve">中宁县枸杞技术服务中心</t>
  </si>
  <si>
    <t xml:space="preserve">枸杞生产服务</t>
  </si>
  <si>
    <t xml:space="preserve">048033</t>
  </si>
  <si>
    <t xml:space="preserve">郭洁</t>
  </si>
  <si>
    <t xml:space="preserve">张少东</t>
  </si>
  <si>
    <t xml:space="preserve">郭晓玉</t>
  </si>
  <si>
    <t xml:space="preserve">中宁县水务局</t>
  </si>
  <si>
    <t xml:space="preserve">南北渠管理所农田水利</t>
  </si>
  <si>
    <t xml:space="preserve">048035</t>
  </si>
  <si>
    <t xml:space="preserve">马世国</t>
  </si>
  <si>
    <t xml:space="preserve">康少华</t>
  </si>
  <si>
    <t xml:space="preserve">胡月</t>
  </si>
  <si>
    <t xml:space="preserve">环境监测站环境监测</t>
  </si>
  <si>
    <t xml:space="preserve">048039</t>
  </si>
  <si>
    <t xml:space="preserve">刘江</t>
  </si>
  <si>
    <t xml:space="preserve">朱佩君</t>
  </si>
  <si>
    <t xml:space="preserve">杨梅琴</t>
  </si>
  <si>
    <t xml:space="preserve">中宁县国土资源局</t>
  </si>
  <si>
    <t xml:space="preserve">储备中心专技岗</t>
  </si>
  <si>
    <t xml:space="preserve">048040</t>
  </si>
  <si>
    <t xml:space="preserve">董婷</t>
  </si>
  <si>
    <t xml:space="preserve">尚英</t>
  </si>
  <si>
    <t xml:space="preserve">穆志贵</t>
  </si>
  <si>
    <t xml:space="preserve">城郊国土所专技岗</t>
  </si>
  <si>
    <t xml:space="preserve">048041</t>
  </si>
  <si>
    <t xml:space="preserve">周银亮</t>
  </si>
  <si>
    <t xml:space="preserve">吴莹</t>
  </si>
  <si>
    <t xml:space="preserve">石空国土所专技岗</t>
  </si>
  <si>
    <t xml:space="preserve">048042</t>
  </si>
  <si>
    <t xml:space="preserve">周武刚</t>
  </si>
  <si>
    <t xml:space="preserve">兰秀林</t>
  </si>
  <si>
    <t xml:space="preserve">马霞</t>
  </si>
  <si>
    <t xml:space="preserve">鸣沙国土所专技岗</t>
  </si>
  <si>
    <t xml:space="preserve">048043</t>
  </si>
  <si>
    <t xml:space="preserve">冯学蓉</t>
  </si>
  <si>
    <t xml:space="preserve">袁泽群</t>
  </si>
  <si>
    <t xml:space="preserve">年欣</t>
  </si>
  <si>
    <t xml:space="preserve">喊叫水国土所专技岗</t>
  </si>
  <si>
    <t xml:space="preserve">048044</t>
  </si>
  <si>
    <t xml:space="preserve">马飞龙</t>
  </si>
  <si>
    <t xml:space="preserve">鄢鑫</t>
  </si>
  <si>
    <t xml:space="preserve">陈飞</t>
  </si>
  <si>
    <t xml:space="preserve">李海龙</t>
  </si>
  <si>
    <t xml:space="preserve">岳洋</t>
  </si>
  <si>
    <t xml:space="preserve">陈小燕</t>
  </si>
  <si>
    <t xml:space="preserve">撒彦礼</t>
  </si>
  <si>
    <t xml:space="preserve">刘志杰</t>
  </si>
  <si>
    <t xml:space="preserve">马忠虎</t>
  </si>
  <si>
    <t xml:space="preserve">中宁县文化馆</t>
  </si>
  <si>
    <t xml:space="preserve">器乐</t>
  </si>
  <si>
    <t xml:space="preserve">048045</t>
  </si>
  <si>
    <t xml:space="preserve">郭枫</t>
  </si>
  <si>
    <t xml:space="preserve">美术书法</t>
  </si>
  <si>
    <t xml:space="preserve">048047</t>
  </si>
  <si>
    <t xml:space="preserve">贺佳</t>
  </si>
  <si>
    <t xml:space="preserve">魏玮</t>
  </si>
  <si>
    <t xml:space="preserve">刘海宏</t>
  </si>
  <si>
    <t xml:space="preserve">剧本创作</t>
  </si>
  <si>
    <t xml:space="preserve">048048</t>
  </si>
  <si>
    <t xml:space="preserve">梁媛媛</t>
  </si>
  <si>
    <t xml:space="preserve">兰洁</t>
  </si>
  <si>
    <t xml:space="preserve">薛玲波</t>
  </si>
  <si>
    <t xml:space="preserve">中宁县图书馆</t>
  </si>
  <si>
    <t xml:space="preserve">数字库管理</t>
  </si>
  <si>
    <t xml:space="preserve">048049</t>
  </si>
  <si>
    <t xml:space="preserve">叶思青</t>
  </si>
  <si>
    <t xml:space="preserve">张玲玲</t>
  </si>
  <si>
    <t xml:space="preserve">安婷婷</t>
  </si>
  <si>
    <t xml:space="preserve">图书采编</t>
  </si>
  <si>
    <t xml:space="preserve">048050</t>
  </si>
  <si>
    <t xml:space="preserve">黄立仙</t>
  </si>
  <si>
    <t xml:space="preserve">李欣</t>
  </si>
  <si>
    <t xml:space="preserve">俞红玉</t>
  </si>
  <si>
    <t xml:space="preserve">中宁县文物管理所</t>
  </si>
  <si>
    <t xml:space="preserve">解说员</t>
  </si>
  <si>
    <t xml:space="preserve">048052</t>
  </si>
  <si>
    <t xml:space="preserve">石倩倩</t>
  </si>
  <si>
    <t xml:space="preserve">光旭晶</t>
  </si>
  <si>
    <t xml:space="preserve">中宁县广播电视台</t>
  </si>
  <si>
    <t xml:space="preserve">记者</t>
  </si>
  <si>
    <t xml:space="preserve">048053</t>
  </si>
  <si>
    <t xml:space="preserve">张辉</t>
  </si>
  <si>
    <t xml:space="preserve">杨明</t>
  </si>
  <si>
    <t xml:space="preserve">马泽</t>
  </si>
  <si>
    <t xml:space="preserve">杨亚锋</t>
  </si>
  <si>
    <t xml:space="preserve">王金芳</t>
  </si>
  <si>
    <t xml:space="preserve">柴璐</t>
  </si>
  <si>
    <t xml:space="preserve">吕媛</t>
  </si>
  <si>
    <t xml:space="preserve">刘智嘉</t>
  </si>
  <si>
    <t xml:space="preserve">李存有</t>
  </si>
  <si>
    <t xml:space="preserve">女播音主持</t>
  </si>
  <si>
    <t xml:space="preserve">048055</t>
  </si>
  <si>
    <t xml:space="preserve">梁艳</t>
  </si>
  <si>
    <t xml:space="preserve">后期制作</t>
  </si>
  <si>
    <t xml:space="preserve">048056</t>
  </si>
  <si>
    <t xml:space="preserve">田彦林</t>
  </si>
  <si>
    <t xml:space="preserve">田彦军</t>
  </si>
  <si>
    <t xml:space="preserve">杜文君</t>
  </si>
  <si>
    <t xml:space="preserve">耿惠</t>
  </si>
  <si>
    <t xml:space="preserve">李少薇</t>
  </si>
  <si>
    <t xml:space="preserve">马婕</t>
  </si>
  <si>
    <t xml:space="preserve">中宁县社会保险事业管理局</t>
  </si>
  <si>
    <t xml:space="preserve">养老保险经办员</t>
  </si>
  <si>
    <t xml:space="preserve">048057</t>
  </si>
  <si>
    <t xml:space="preserve">王岗</t>
  </si>
  <si>
    <t xml:space="preserve">程伟</t>
  </si>
  <si>
    <t xml:space="preserve">杨金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4" style="0" width="4.24"/>
    <col collapsed="false" customWidth="true" hidden="false" outlineLevel="0" max="5" min="5" style="0" width="5.87"/>
    <col collapsed="false" customWidth="true" hidden="false" outlineLevel="0" max="6" min="6" style="0" width="4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9" min="9" style="0" width="5.74"/>
    <col collapsed="false" customWidth="true" hidden="false" outlineLevel="0" max="10" min="10" style="0" width="4.24"/>
    <col collapsed="false" customWidth="true" hidden="false" outlineLevel="0" max="13" min="11" style="0" width="5.5"/>
    <col collapsed="false" customWidth="true" hidden="false" outlineLevel="0" max="14" min="14" style="0" width="5.62"/>
    <col collapsed="false" customWidth="true" hidden="false" outlineLevel="0" max="15" min="15" style="0" width="5.74"/>
    <col collapsed="false" customWidth="true" hidden="false" outlineLevel="0" max="16" min="16" style="0" width="3.87"/>
    <col collapsed="false" customWidth="true" hidden="false" outlineLevel="0" max="17" min="17" style="0" width="4.8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6" t="s">
        <v>15</v>
      </c>
      <c r="Q2" s="4" t="s">
        <v>16</v>
      </c>
    </row>
    <row r="3" s="2" customFormat="true" ht="28" hidden="false" customHeight="true" outlineLevel="0" collapsed="false">
      <c r="A3" s="4" t="n">
        <v>1</v>
      </c>
      <c r="B3" s="4" t="s">
        <v>17</v>
      </c>
      <c r="C3" s="4" t="s">
        <v>18</v>
      </c>
      <c r="D3" s="7" t="s">
        <v>19</v>
      </c>
      <c r="E3" s="4" t="s">
        <v>20</v>
      </c>
      <c r="F3" s="4" t="s">
        <v>21</v>
      </c>
      <c r="G3" s="4" t="s">
        <v>22</v>
      </c>
      <c r="H3" s="4" t="n">
        <v>40</v>
      </c>
      <c r="I3" s="4" t="n">
        <v>173.5</v>
      </c>
      <c r="J3" s="8"/>
      <c r="K3" s="4" t="n">
        <v>173.5</v>
      </c>
      <c r="L3" s="9" t="n">
        <f aca="false">K3/3*0.5</f>
        <v>28.9166666666667</v>
      </c>
      <c r="M3" s="9" t="n">
        <v>84.6</v>
      </c>
      <c r="N3" s="9" t="n">
        <f aca="false">M3*0.5</f>
        <v>42.3</v>
      </c>
      <c r="O3" s="9" t="n">
        <f aca="false">L3+N3</f>
        <v>71.2166666666667</v>
      </c>
      <c r="P3" s="4" t="n">
        <v>1</v>
      </c>
      <c r="Q3" s="4"/>
    </row>
    <row r="4" s="2" customFormat="true" ht="27" hidden="false" customHeight="true" outlineLevel="0" collapsed="false">
      <c r="A4" s="4" t="n">
        <v>2</v>
      </c>
      <c r="B4" s="4" t="s">
        <v>17</v>
      </c>
      <c r="C4" s="4" t="s">
        <v>18</v>
      </c>
      <c r="D4" s="7" t="s">
        <v>19</v>
      </c>
      <c r="E4" s="4" t="s">
        <v>23</v>
      </c>
      <c r="F4" s="4" t="s">
        <v>24</v>
      </c>
      <c r="G4" s="4" t="s">
        <v>25</v>
      </c>
      <c r="H4" s="4" t="n">
        <v>39</v>
      </c>
      <c r="I4" s="4" t="n">
        <v>166</v>
      </c>
      <c r="J4" s="8"/>
      <c r="K4" s="4" t="n">
        <v>166</v>
      </c>
      <c r="L4" s="9" t="n">
        <f aca="false">K4/3*0.5</f>
        <v>27.6666666666667</v>
      </c>
      <c r="M4" s="9" t="n">
        <v>75</v>
      </c>
      <c r="N4" s="9" t="n">
        <f aca="false">M4*0.5</f>
        <v>37.5</v>
      </c>
      <c r="O4" s="9" t="n">
        <f aca="false">L4+N4</f>
        <v>65.1666666666667</v>
      </c>
      <c r="P4" s="4" t="n">
        <v>2</v>
      </c>
      <c r="Q4" s="4"/>
    </row>
    <row r="5" s="2" customFormat="true" ht="29" hidden="false" customHeight="true" outlineLevel="0" collapsed="false">
      <c r="A5" s="4" t="n">
        <v>3</v>
      </c>
      <c r="B5" s="4" t="s">
        <v>17</v>
      </c>
      <c r="C5" s="4" t="s">
        <v>18</v>
      </c>
      <c r="D5" s="7" t="s">
        <v>19</v>
      </c>
      <c r="E5" s="4" t="s">
        <v>26</v>
      </c>
      <c r="F5" s="4" t="s">
        <v>27</v>
      </c>
      <c r="G5" s="4" t="s">
        <v>22</v>
      </c>
      <c r="H5" s="4" t="n">
        <v>37</v>
      </c>
      <c r="I5" s="4" t="n">
        <v>163</v>
      </c>
      <c r="J5" s="8" t="n">
        <v>5</v>
      </c>
      <c r="K5" s="4" t="n">
        <v>168</v>
      </c>
      <c r="L5" s="9" t="n">
        <f aca="false">K5/3*0.5</f>
        <v>28</v>
      </c>
      <c r="M5" s="9" t="n">
        <v>62.6</v>
      </c>
      <c r="N5" s="9" t="n">
        <f aca="false">M5*0.5</f>
        <v>31.3</v>
      </c>
      <c r="O5" s="9" t="n">
        <f aca="false">L5+N5</f>
        <v>59.3</v>
      </c>
      <c r="P5" s="4" t="n">
        <v>3</v>
      </c>
      <c r="Q5" s="4"/>
    </row>
    <row r="6" s="2" customFormat="true" ht="27" hidden="false" customHeight="true" outlineLevel="0" collapsed="false">
      <c r="A6" s="4" t="n">
        <v>4</v>
      </c>
      <c r="B6" s="4" t="s">
        <v>17</v>
      </c>
      <c r="C6" s="4" t="s">
        <v>28</v>
      </c>
      <c r="D6" s="7" t="s">
        <v>29</v>
      </c>
      <c r="E6" s="4" t="s">
        <v>30</v>
      </c>
      <c r="F6" s="4" t="s">
        <v>24</v>
      </c>
      <c r="G6" s="4" t="s">
        <v>25</v>
      </c>
      <c r="H6" s="4" t="n">
        <v>11</v>
      </c>
      <c r="I6" s="4" t="n">
        <v>201</v>
      </c>
      <c r="J6" s="8"/>
      <c r="K6" s="4" t="n">
        <v>201</v>
      </c>
      <c r="L6" s="9" t="n">
        <f aca="false">K6/3*0.5</f>
        <v>33.5</v>
      </c>
      <c r="M6" s="9" t="n">
        <v>86.2</v>
      </c>
      <c r="N6" s="9" t="n">
        <f aca="false">M6*0.5</f>
        <v>43.1</v>
      </c>
      <c r="O6" s="9" t="n">
        <f aca="false">L6+N6</f>
        <v>76.6</v>
      </c>
      <c r="P6" s="4" t="n">
        <v>1</v>
      </c>
      <c r="Q6" s="4"/>
    </row>
    <row r="7" s="2" customFormat="true" ht="29" hidden="false" customHeight="true" outlineLevel="0" collapsed="false">
      <c r="A7" s="4" t="n">
        <v>5</v>
      </c>
      <c r="B7" s="4" t="s">
        <v>17</v>
      </c>
      <c r="C7" s="4" t="s">
        <v>28</v>
      </c>
      <c r="D7" s="7" t="s">
        <v>29</v>
      </c>
      <c r="E7" s="4" t="s">
        <v>31</v>
      </c>
      <c r="F7" s="4" t="s">
        <v>24</v>
      </c>
      <c r="G7" s="4" t="s">
        <v>25</v>
      </c>
      <c r="H7" s="4" t="n">
        <v>29</v>
      </c>
      <c r="I7" s="4" t="n">
        <v>193</v>
      </c>
      <c r="J7" s="8"/>
      <c r="K7" s="4" t="n">
        <v>193</v>
      </c>
      <c r="L7" s="9" t="n">
        <f aca="false">K7/3*0.5</f>
        <v>32.1666666666667</v>
      </c>
      <c r="M7" s="9" t="n">
        <v>88.8</v>
      </c>
      <c r="N7" s="9" t="n">
        <f aca="false">M7*0.5</f>
        <v>44.4</v>
      </c>
      <c r="O7" s="9" t="n">
        <f aca="false">L7+N7</f>
        <v>76.5666666666667</v>
      </c>
      <c r="P7" s="4" t="n">
        <v>2</v>
      </c>
      <c r="Q7" s="4"/>
    </row>
    <row r="8" s="2" customFormat="true" ht="28" hidden="false" customHeight="true" outlineLevel="0" collapsed="false">
      <c r="A8" s="4" t="n">
        <v>6</v>
      </c>
      <c r="B8" s="4" t="s">
        <v>17</v>
      </c>
      <c r="C8" s="4" t="s">
        <v>28</v>
      </c>
      <c r="D8" s="7" t="s">
        <v>29</v>
      </c>
      <c r="E8" s="4" t="s">
        <v>32</v>
      </c>
      <c r="F8" s="4" t="s">
        <v>27</v>
      </c>
      <c r="G8" s="4" t="s">
        <v>22</v>
      </c>
      <c r="H8" s="4" t="n">
        <v>31</v>
      </c>
      <c r="I8" s="4" t="n">
        <v>182</v>
      </c>
      <c r="J8" s="8" t="n">
        <v>5</v>
      </c>
      <c r="K8" s="4" t="n">
        <v>187</v>
      </c>
      <c r="L8" s="9" t="n">
        <f aca="false">K8/3*0.5</f>
        <v>31.1666666666667</v>
      </c>
      <c r="M8" s="9" t="n">
        <v>82.2</v>
      </c>
      <c r="N8" s="9" t="n">
        <f aca="false">M8*0.5</f>
        <v>41.1</v>
      </c>
      <c r="O8" s="9" t="n">
        <f aca="false">L8+N8</f>
        <v>72.2666666666667</v>
      </c>
      <c r="P8" s="4" t="n">
        <v>3</v>
      </c>
      <c r="Q8" s="4"/>
    </row>
    <row r="9" s="2" customFormat="true" ht="24" hidden="false" customHeight="true" outlineLevel="0" collapsed="false">
      <c r="A9" s="4" t="n">
        <v>7</v>
      </c>
      <c r="B9" s="4" t="s">
        <v>17</v>
      </c>
      <c r="C9" s="4" t="s">
        <v>28</v>
      </c>
      <c r="D9" s="7" t="s">
        <v>29</v>
      </c>
      <c r="E9" s="4" t="s">
        <v>33</v>
      </c>
      <c r="F9" s="4" t="s">
        <v>27</v>
      </c>
      <c r="G9" s="4" t="s">
        <v>22</v>
      </c>
      <c r="H9" s="4" t="n">
        <v>2</v>
      </c>
      <c r="I9" s="4" t="n">
        <v>180.5</v>
      </c>
      <c r="J9" s="8" t="n">
        <v>5</v>
      </c>
      <c r="K9" s="4" t="n">
        <v>185.5</v>
      </c>
      <c r="L9" s="9" t="n">
        <f aca="false">K9/3*0.5</f>
        <v>30.9166666666667</v>
      </c>
      <c r="M9" s="9" t="n">
        <v>82</v>
      </c>
      <c r="N9" s="9" t="n">
        <f aca="false">M9*0.5</f>
        <v>41</v>
      </c>
      <c r="O9" s="9" t="n">
        <f aca="false">L9+N9</f>
        <v>71.9166666666667</v>
      </c>
      <c r="P9" s="4" t="n">
        <v>4</v>
      </c>
      <c r="Q9" s="4"/>
    </row>
    <row r="10" s="2" customFormat="true" ht="27" hidden="false" customHeight="true" outlineLevel="0" collapsed="false">
      <c r="A10" s="4" t="n">
        <v>8</v>
      </c>
      <c r="B10" s="4" t="s">
        <v>17</v>
      </c>
      <c r="C10" s="4" t="s">
        <v>28</v>
      </c>
      <c r="D10" s="7" t="s">
        <v>29</v>
      </c>
      <c r="E10" s="4" t="s">
        <v>34</v>
      </c>
      <c r="F10" s="4" t="s">
        <v>24</v>
      </c>
      <c r="G10" s="4" t="s">
        <v>25</v>
      </c>
      <c r="H10" s="4" t="n">
        <v>19</v>
      </c>
      <c r="I10" s="4" t="n">
        <v>173.5</v>
      </c>
      <c r="J10" s="8"/>
      <c r="K10" s="4" t="n">
        <v>173.5</v>
      </c>
      <c r="L10" s="9" t="n">
        <f aca="false">K10/3*0.5</f>
        <v>28.9166666666667</v>
      </c>
      <c r="M10" s="9" t="n">
        <v>77.4</v>
      </c>
      <c r="N10" s="9" t="n">
        <f aca="false">M10*0.5</f>
        <v>38.7</v>
      </c>
      <c r="O10" s="9" t="n">
        <f aca="false">L10+N10</f>
        <v>67.6166666666667</v>
      </c>
      <c r="P10" s="4" t="n">
        <v>5</v>
      </c>
      <c r="Q10" s="4"/>
    </row>
    <row r="11" s="2" customFormat="true" ht="27" hidden="false" customHeight="true" outlineLevel="0" collapsed="false">
      <c r="A11" s="4" t="n">
        <v>9</v>
      </c>
      <c r="B11" s="4" t="s">
        <v>17</v>
      </c>
      <c r="C11" s="4" t="s">
        <v>28</v>
      </c>
      <c r="D11" s="7" t="s">
        <v>29</v>
      </c>
      <c r="E11" s="4" t="s">
        <v>35</v>
      </c>
      <c r="F11" s="4" t="s">
        <v>24</v>
      </c>
      <c r="G11" s="4" t="s">
        <v>25</v>
      </c>
      <c r="H11" s="10"/>
      <c r="I11" s="11" t="n">
        <v>172</v>
      </c>
      <c r="J11" s="11"/>
      <c r="K11" s="4" t="n">
        <v>172</v>
      </c>
      <c r="L11" s="9" t="n">
        <f aca="false">K11/3*0.5</f>
        <v>28.6666666666667</v>
      </c>
      <c r="M11" s="9"/>
      <c r="N11" s="9" t="n">
        <f aca="false">M11*0.5</f>
        <v>0</v>
      </c>
      <c r="O11" s="9" t="n">
        <f aca="false">L11+N11</f>
        <v>28.6666666666667</v>
      </c>
      <c r="P11" s="4" t="n">
        <v>6</v>
      </c>
      <c r="Q11" s="4" t="s">
        <v>36</v>
      </c>
    </row>
    <row r="12" s="2" customFormat="true" ht="36" hidden="false" customHeight="true" outlineLevel="0" collapsed="false">
      <c r="A12" s="4" t="n">
        <v>10</v>
      </c>
      <c r="B12" s="4" t="s">
        <v>17</v>
      </c>
      <c r="C12" s="4" t="s">
        <v>37</v>
      </c>
      <c r="D12" s="7" t="s">
        <v>38</v>
      </c>
      <c r="E12" s="4" t="s">
        <v>39</v>
      </c>
      <c r="F12" s="4" t="s">
        <v>27</v>
      </c>
      <c r="G12" s="4" t="s">
        <v>25</v>
      </c>
      <c r="H12" s="4"/>
      <c r="I12" s="4" t="n">
        <v>119.5</v>
      </c>
      <c r="J12" s="8" t="n">
        <v>5</v>
      </c>
      <c r="K12" s="4" t="n">
        <v>124.5</v>
      </c>
      <c r="L12" s="9" t="n">
        <f aca="false">K12/3*0.5</f>
        <v>20.75</v>
      </c>
      <c r="M12" s="9" t="n">
        <v>0</v>
      </c>
      <c r="N12" s="9" t="n">
        <f aca="false">M12*0.5</f>
        <v>0</v>
      </c>
      <c r="O12" s="9" t="n">
        <f aca="false">L12+N12</f>
        <v>20.75</v>
      </c>
      <c r="P12" s="4" t="n">
        <v>1</v>
      </c>
      <c r="Q12" s="4" t="s">
        <v>36</v>
      </c>
    </row>
    <row r="13" s="2" customFormat="true" ht="27" hidden="false" customHeight="true" outlineLevel="0" collapsed="false">
      <c r="A13" s="4" t="n">
        <v>11</v>
      </c>
      <c r="B13" s="4" t="s">
        <v>40</v>
      </c>
      <c r="C13" s="4" t="s">
        <v>41</v>
      </c>
      <c r="D13" s="7" t="s">
        <v>42</v>
      </c>
      <c r="E13" s="4" t="s">
        <v>43</v>
      </c>
      <c r="F13" s="4" t="s">
        <v>24</v>
      </c>
      <c r="G13" s="4" t="s">
        <v>22</v>
      </c>
      <c r="H13" s="4" t="n">
        <v>20</v>
      </c>
      <c r="I13" s="4" t="n">
        <v>198</v>
      </c>
      <c r="J13" s="8"/>
      <c r="K13" s="4" t="n">
        <v>198</v>
      </c>
      <c r="L13" s="9" t="n">
        <f aca="false">K13/3*0.5</f>
        <v>33</v>
      </c>
      <c r="M13" s="9" t="n">
        <v>84.6</v>
      </c>
      <c r="N13" s="9" t="n">
        <f aca="false">M13*0.5</f>
        <v>42.3</v>
      </c>
      <c r="O13" s="9" t="n">
        <f aca="false">L13+N13</f>
        <v>75.3</v>
      </c>
      <c r="P13" s="4" t="n">
        <v>1</v>
      </c>
      <c r="Q13" s="4"/>
    </row>
    <row r="14" s="2" customFormat="true" ht="29" hidden="false" customHeight="true" outlineLevel="0" collapsed="false">
      <c r="A14" s="4" t="n">
        <v>12</v>
      </c>
      <c r="B14" s="4" t="s">
        <v>40</v>
      </c>
      <c r="C14" s="4" t="s">
        <v>41</v>
      </c>
      <c r="D14" s="7" t="s">
        <v>42</v>
      </c>
      <c r="E14" s="4" t="s">
        <v>44</v>
      </c>
      <c r="F14" s="4" t="s">
        <v>24</v>
      </c>
      <c r="G14" s="4" t="s">
        <v>22</v>
      </c>
      <c r="H14" s="4" t="n">
        <v>4</v>
      </c>
      <c r="I14" s="4" t="n">
        <v>184.5</v>
      </c>
      <c r="J14" s="8"/>
      <c r="K14" s="4" t="n">
        <v>184.5</v>
      </c>
      <c r="L14" s="9" t="n">
        <f aca="false">K14/3*0.5</f>
        <v>30.75</v>
      </c>
      <c r="M14" s="9" t="n">
        <v>83.4</v>
      </c>
      <c r="N14" s="9" t="n">
        <f aca="false">M14*0.5</f>
        <v>41.7</v>
      </c>
      <c r="O14" s="9" t="n">
        <f aca="false">L14+N14</f>
        <v>72.45</v>
      </c>
      <c r="P14" s="4" t="n">
        <v>2</v>
      </c>
      <c r="Q14" s="4"/>
    </row>
    <row r="15" s="2" customFormat="true" ht="26" hidden="false" customHeight="true" outlineLevel="0" collapsed="false">
      <c r="A15" s="4" t="n">
        <v>13</v>
      </c>
      <c r="B15" s="4" t="s">
        <v>40</v>
      </c>
      <c r="C15" s="4" t="s">
        <v>41</v>
      </c>
      <c r="D15" s="7" t="s">
        <v>42</v>
      </c>
      <c r="E15" s="4" t="s">
        <v>45</v>
      </c>
      <c r="F15" s="4" t="s">
        <v>24</v>
      </c>
      <c r="G15" s="4" t="s">
        <v>25</v>
      </c>
      <c r="H15" s="4" t="n">
        <v>15</v>
      </c>
      <c r="I15" s="4" t="n">
        <v>180.5</v>
      </c>
      <c r="J15" s="8"/>
      <c r="K15" s="4" t="n">
        <v>180.5</v>
      </c>
      <c r="L15" s="9" t="n">
        <f aca="false">K15/3*0.5</f>
        <v>30.0833333333333</v>
      </c>
      <c r="M15" s="9" t="n">
        <v>84.4</v>
      </c>
      <c r="N15" s="9" t="n">
        <f aca="false">M15*0.5</f>
        <v>42.2</v>
      </c>
      <c r="O15" s="9" t="n">
        <f aca="false">L15+N15</f>
        <v>72.2833333333333</v>
      </c>
      <c r="P15" s="4" t="n">
        <v>3</v>
      </c>
      <c r="Q15" s="4"/>
    </row>
    <row r="16" s="2" customFormat="true" ht="24" hidden="false" customHeight="true" outlineLevel="0" collapsed="false">
      <c r="A16" s="4" t="n">
        <v>14</v>
      </c>
      <c r="B16" s="4" t="s">
        <v>40</v>
      </c>
      <c r="C16" s="4" t="s">
        <v>41</v>
      </c>
      <c r="D16" s="7" t="s">
        <v>42</v>
      </c>
      <c r="E16" s="4" t="s">
        <v>46</v>
      </c>
      <c r="F16" s="4" t="s">
        <v>27</v>
      </c>
      <c r="G16" s="4" t="s">
        <v>25</v>
      </c>
      <c r="H16" s="4" t="n">
        <v>9</v>
      </c>
      <c r="I16" s="4" t="n">
        <v>178</v>
      </c>
      <c r="J16" s="8" t="n">
        <v>5</v>
      </c>
      <c r="K16" s="4" t="n">
        <v>183</v>
      </c>
      <c r="L16" s="9" t="n">
        <f aca="false">K16/3*0.5</f>
        <v>30.5</v>
      </c>
      <c r="M16" s="9" t="n">
        <v>80.6</v>
      </c>
      <c r="N16" s="9" t="n">
        <f aca="false">M16*0.5</f>
        <v>40.3</v>
      </c>
      <c r="O16" s="9" t="n">
        <f aca="false">L16+N16</f>
        <v>70.8</v>
      </c>
      <c r="P16" s="4" t="n">
        <v>4</v>
      </c>
      <c r="Q16" s="4"/>
    </row>
    <row r="17" s="2" customFormat="true" ht="29" hidden="false" customHeight="true" outlineLevel="0" collapsed="false">
      <c r="A17" s="4" t="n">
        <v>15</v>
      </c>
      <c r="B17" s="4" t="s">
        <v>40</v>
      </c>
      <c r="C17" s="4" t="s">
        <v>41</v>
      </c>
      <c r="D17" s="7" t="s">
        <v>42</v>
      </c>
      <c r="E17" s="4" t="s">
        <v>47</v>
      </c>
      <c r="F17" s="4" t="s">
        <v>27</v>
      </c>
      <c r="G17" s="4" t="s">
        <v>25</v>
      </c>
      <c r="H17" s="4" t="n">
        <v>19</v>
      </c>
      <c r="I17" s="4" t="n">
        <v>165</v>
      </c>
      <c r="J17" s="8" t="n">
        <v>5</v>
      </c>
      <c r="K17" s="4" t="n">
        <v>170</v>
      </c>
      <c r="L17" s="9" t="n">
        <f aca="false">K17/3*0.5</f>
        <v>28.3333333333333</v>
      </c>
      <c r="M17" s="9" t="n">
        <v>79.8</v>
      </c>
      <c r="N17" s="9" t="n">
        <f aca="false">M17*0.5</f>
        <v>39.9</v>
      </c>
      <c r="O17" s="9" t="n">
        <f aca="false">L17+N17</f>
        <v>68.2333333333333</v>
      </c>
      <c r="P17" s="4" t="n">
        <v>5</v>
      </c>
      <c r="Q17" s="4"/>
    </row>
    <row r="18" s="2" customFormat="true" ht="27" hidden="false" customHeight="true" outlineLevel="0" collapsed="false">
      <c r="A18" s="4" t="n">
        <v>16</v>
      </c>
      <c r="B18" s="4" t="s">
        <v>40</v>
      </c>
      <c r="C18" s="4" t="s">
        <v>41</v>
      </c>
      <c r="D18" s="7" t="s">
        <v>42</v>
      </c>
      <c r="E18" s="4" t="s">
        <v>48</v>
      </c>
      <c r="F18" s="4" t="s">
        <v>24</v>
      </c>
      <c r="G18" s="4" t="s">
        <v>22</v>
      </c>
      <c r="H18" s="4" t="n">
        <v>23</v>
      </c>
      <c r="I18" s="4" t="n">
        <v>172.5</v>
      </c>
      <c r="J18" s="8"/>
      <c r="K18" s="4" t="n">
        <v>172.5</v>
      </c>
      <c r="L18" s="9" t="n">
        <f aca="false">K18/3*0.5</f>
        <v>28.75</v>
      </c>
      <c r="M18" s="9" t="n">
        <v>78.6</v>
      </c>
      <c r="N18" s="9" t="n">
        <f aca="false">M18*0.5</f>
        <v>39.3</v>
      </c>
      <c r="O18" s="9" t="n">
        <f aca="false">L18+N18</f>
        <v>68.05</v>
      </c>
      <c r="P18" s="4" t="n">
        <v>6</v>
      </c>
      <c r="Q18" s="4"/>
    </row>
    <row r="19" s="2" customFormat="true" ht="26" hidden="false" customHeight="true" outlineLevel="0" collapsed="false">
      <c r="A19" s="4" t="n">
        <v>17</v>
      </c>
      <c r="B19" s="4" t="s">
        <v>40</v>
      </c>
      <c r="C19" s="4" t="s">
        <v>41</v>
      </c>
      <c r="D19" s="7" t="s">
        <v>42</v>
      </c>
      <c r="E19" s="4" t="s">
        <v>49</v>
      </c>
      <c r="F19" s="4" t="s">
        <v>27</v>
      </c>
      <c r="G19" s="4" t="s">
        <v>22</v>
      </c>
      <c r="H19" s="4" t="n">
        <v>6</v>
      </c>
      <c r="I19" s="4" t="n">
        <v>176</v>
      </c>
      <c r="J19" s="8" t="n">
        <v>5</v>
      </c>
      <c r="K19" s="4" t="n">
        <v>181</v>
      </c>
      <c r="L19" s="9" t="n">
        <f aca="false">K19/3*0.5</f>
        <v>30.1666666666667</v>
      </c>
      <c r="M19" s="9" t="n">
        <v>74.4</v>
      </c>
      <c r="N19" s="9" t="n">
        <f aca="false">M19*0.5</f>
        <v>37.2</v>
      </c>
      <c r="O19" s="9" t="n">
        <f aca="false">L19+N19</f>
        <v>67.3666666666667</v>
      </c>
      <c r="P19" s="4" t="n">
        <v>7</v>
      </c>
      <c r="Q19" s="4"/>
    </row>
    <row r="20" s="2" customFormat="true" ht="24" hidden="false" customHeight="true" outlineLevel="0" collapsed="false">
      <c r="A20" s="4" t="n">
        <v>18</v>
      </c>
      <c r="B20" s="4" t="s">
        <v>40</v>
      </c>
      <c r="C20" s="4" t="s">
        <v>41</v>
      </c>
      <c r="D20" s="7" t="s">
        <v>42</v>
      </c>
      <c r="E20" s="4" t="s">
        <v>50</v>
      </c>
      <c r="F20" s="4" t="s">
        <v>24</v>
      </c>
      <c r="G20" s="4" t="s">
        <v>25</v>
      </c>
      <c r="H20" s="4" t="n">
        <v>10</v>
      </c>
      <c r="I20" s="4" t="n">
        <v>171</v>
      </c>
      <c r="J20" s="8"/>
      <c r="K20" s="4" t="n">
        <v>171</v>
      </c>
      <c r="L20" s="9" t="n">
        <f aca="false">K20/3*0.5</f>
        <v>28.5</v>
      </c>
      <c r="M20" s="9" t="n">
        <v>74.2</v>
      </c>
      <c r="N20" s="9" t="n">
        <f aca="false">M20*0.5</f>
        <v>37.1</v>
      </c>
      <c r="O20" s="9" t="n">
        <f aca="false">L20+N20</f>
        <v>65.6</v>
      </c>
      <c r="P20" s="4" t="n">
        <v>8</v>
      </c>
      <c r="Q20" s="4"/>
    </row>
    <row r="21" s="2" customFormat="true" ht="27" hidden="false" customHeight="true" outlineLevel="0" collapsed="false">
      <c r="A21" s="4" t="n">
        <v>19</v>
      </c>
      <c r="B21" s="4" t="s">
        <v>40</v>
      </c>
      <c r="C21" s="4" t="s">
        <v>41</v>
      </c>
      <c r="D21" s="7" t="s">
        <v>42</v>
      </c>
      <c r="E21" s="4" t="s">
        <v>51</v>
      </c>
      <c r="F21" s="4" t="s">
        <v>24</v>
      </c>
      <c r="G21" s="4" t="s">
        <v>22</v>
      </c>
      <c r="H21" s="4" t="n">
        <v>2</v>
      </c>
      <c r="I21" s="4" t="n">
        <v>175</v>
      </c>
      <c r="J21" s="8"/>
      <c r="K21" s="4" t="n">
        <v>175</v>
      </c>
      <c r="L21" s="9" t="n">
        <f aca="false">K21/3*0.5</f>
        <v>29.1666666666667</v>
      </c>
      <c r="M21" s="9" t="n">
        <v>72</v>
      </c>
      <c r="N21" s="9" t="n">
        <f aca="false">M21*0.5</f>
        <v>36</v>
      </c>
      <c r="O21" s="9" t="n">
        <f aca="false">L21+N21</f>
        <v>65.1666666666667</v>
      </c>
      <c r="P21" s="4" t="n">
        <v>9</v>
      </c>
      <c r="Q21" s="4"/>
    </row>
    <row r="22" s="2" customFormat="true" ht="27" hidden="false" customHeight="true" outlineLevel="0" collapsed="false">
      <c r="A22" s="4" t="n">
        <v>20</v>
      </c>
      <c r="B22" s="4" t="s">
        <v>40</v>
      </c>
      <c r="C22" s="4" t="s">
        <v>41</v>
      </c>
      <c r="D22" s="7" t="s">
        <v>42</v>
      </c>
      <c r="E22" s="4" t="s">
        <v>52</v>
      </c>
      <c r="F22" s="4" t="s">
        <v>27</v>
      </c>
      <c r="G22" s="4" t="s">
        <v>22</v>
      </c>
      <c r="H22" s="4" t="n">
        <v>8</v>
      </c>
      <c r="I22" s="4" t="n">
        <v>169.5</v>
      </c>
      <c r="J22" s="8" t="n">
        <v>5</v>
      </c>
      <c r="K22" s="4" t="n">
        <v>174.5</v>
      </c>
      <c r="L22" s="9" t="n">
        <f aca="false">K22/3*0.5</f>
        <v>29.0833333333333</v>
      </c>
      <c r="M22" s="9" t="n">
        <v>66.4</v>
      </c>
      <c r="N22" s="9" t="n">
        <f aca="false">M22*0.5</f>
        <v>33.2</v>
      </c>
      <c r="O22" s="9" t="n">
        <f aca="false">L22+N22</f>
        <v>62.2833333333333</v>
      </c>
      <c r="P22" s="4" t="n">
        <v>10</v>
      </c>
      <c r="Q22" s="4"/>
    </row>
    <row r="23" s="2" customFormat="true" ht="27" hidden="false" customHeight="true" outlineLevel="0" collapsed="false">
      <c r="A23" s="4" t="n">
        <v>21</v>
      </c>
      <c r="B23" s="4" t="s">
        <v>40</v>
      </c>
      <c r="C23" s="4" t="s">
        <v>41</v>
      </c>
      <c r="D23" s="7" t="s">
        <v>42</v>
      </c>
      <c r="E23" s="4" t="s">
        <v>53</v>
      </c>
      <c r="F23" s="4" t="s">
        <v>24</v>
      </c>
      <c r="G23" s="4" t="s">
        <v>25</v>
      </c>
      <c r="H23" s="4"/>
      <c r="I23" s="4" t="n">
        <v>178.5</v>
      </c>
      <c r="J23" s="8"/>
      <c r="K23" s="4" t="n">
        <v>178.5</v>
      </c>
      <c r="L23" s="9" t="n">
        <f aca="false">K23/3*0.5</f>
        <v>29.75</v>
      </c>
      <c r="M23" s="9" t="n">
        <v>0</v>
      </c>
      <c r="N23" s="9" t="n">
        <f aca="false">M23*0.5</f>
        <v>0</v>
      </c>
      <c r="O23" s="9" t="n">
        <f aca="false">L23+N23</f>
        <v>29.75</v>
      </c>
      <c r="P23" s="4" t="n">
        <v>11</v>
      </c>
      <c r="Q23" s="4" t="s">
        <v>54</v>
      </c>
    </row>
    <row r="24" s="2" customFormat="true" ht="27" hidden="false" customHeight="true" outlineLevel="0" collapsed="false">
      <c r="A24" s="4" t="n">
        <v>22</v>
      </c>
      <c r="B24" s="4" t="s">
        <v>40</v>
      </c>
      <c r="C24" s="4" t="s">
        <v>41</v>
      </c>
      <c r="D24" s="7" t="s">
        <v>42</v>
      </c>
      <c r="E24" s="4" t="s">
        <v>55</v>
      </c>
      <c r="F24" s="4" t="s">
        <v>24</v>
      </c>
      <c r="G24" s="4" t="s">
        <v>22</v>
      </c>
      <c r="H24" s="4"/>
      <c r="I24" s="4" t="n">
        <v>169.5</v>
      </c>
      <c r="J24" s="8"/>
      <c r="K24" s="4" t="n">
        <v>169.5</v>
      </c>
      <c r="L24" s="9" t="n">
        <f aca="false">K24/3*0.5</f>
        <v>28.25</v>
      </c>
      <c r="M24" s="9" t="n">
        <v>0</v>
      </c>
      <c r="N24" s="9" t="n">
        <f aca="false">M24*0.5</f>
        <v>0</v>
      </c>
      <c r="O24" s="9" t="n">
        <f aca="false">L24+N24</f>
        <v>28.25</v>
      </c>
      <c r="P24" s="4" t="n">
        <v>12</v>
      </c>
      <c r="Q24" s="4" t="s">
        <v>36</v>
      </c>
    </row>
    <row r="25" s="2" customFormat="true" ht="27" hidden="false" customHeight="true" outlineLevel="0" collapsed="false">
      <c r="A25" s="4" t="n">
        <v>23</v>
      </c>
      <c r="B25" s="4" t="s">
        <v>40</v>
      </c>
      <c r="C25" s="4" t="s">
        <v>28</v>
      </c>
      <c r="D25" s="7" t="s">
        <v>56</v>
      </c>
      <c r="E25" s="4" t="s">
        <v>57</v>
      </c>
      <c r="F25" s="4" t="s">
        <v>24</v>
      </c>
      <c r="G25" s="4" t="s">
        <v>22</v>
      </c>
      <c r="H25" s="4" t="n">
        <v>28</v>
      </c>
      <c r="I25" s="4" t="n">
        <v>175.5</v>
      </c>
      <c r="J25" s="8"/>
      <c r="K25" s="4" t="n">
        <v>175.5</v>
      </c>
      <c r="L25" s="9" t="n">
        <f aca="false">K25/3*0.5</f>
        <v>29.25</v>
      </c>
      <c r="M25" s="9" t="n">
        <v>87.2</v>
      </c>
      <c r="N25" s="9" t="n">
        <f aca="false">M25*0.5</f>
        <v>43.6</v>
      </c>
      <c r="O25" s="9" t="n">
        <f aca="false">L25+N25</f>
        <v>72.85</v>
      </c>
      <c r="P25" s="4" t="n">
        <v>1</v>
      </c>
      <c r="Q25" s="4"/>
    </row>
    <row r="26" s="2" customFormat="true" ht="27" hidden="false" customHeight="true" outlineLevel="0" collapsed="false">
      <c r="A26" s="4" t="n">
        <v>24</v>
      </c>
      <c r="B26" s="4" t="s">
        <v>40</v>
      </c>
      <c r="C26" s="4" t="s">
        <v>28</v>
      </c>
      <c r="D26" s="7" t="s">
        <v>56</v>
      </c>
      <c r="E26" s="4" t="s">
        <v>58</v>
      </c>
      <c r="F26" s="4" t="s">
        <v>24</v>
      </c>
      <c r="G26" s="4" t="s">
        <v>22</v>
      </c>
      <c r="H26" s="4" t="n">
        <v>12</v>
      </c>
      <c r="I26" s="4" t="n">
        <v>193.5</v>
      </c>
      <c r="J26" s="8"/>
      <c r="K26" s="4" t="n">
        <v>193.5</v>
      </c>
      <c r="L26" s="9" t="n">
        <f aca="false">K26/3*0.5</f>
        <v>32.25</v>
      </c>
      <c r="M26" s="9" t="n">
        <v>76.8</v>
      </c>
      <c r="N26" s="9" t="n">
        <f aca="false">M26*0.5</f>
        <v>38.4</v>
      </c>
      <c r="O26" s="9" t="n">
        <f aca="false">L26+N26</f>
        <v>70.65</v>
      </c>
      <c r="P26" s="4" t="n">
        <v>2</v>
      </c>
      <c r="Q26" s="4"/>
    </row>
    <row r="27" s="2" customFormat="true" ht="27" hidden="false" customHeight="true" outlineLevel="0" collapsed="false">
      <c r="A27" s="4" t="n">
        <v>25</v>
      </c>
      <c r="B27" s="4" t="s">
        <v>40</v>
      </c>
      <c r="C27" s="4" t="s">
        <v>28</v>
      </c>
      <c r="D27" s="7" t="s">
        <v>56</v>
      </c>
      <c r="E27" s="4" t="s">
        <v>59</v>
      </c>
      <c r="F27" s="4" t="s">
        <v>24</v>
      </c>
      <c r="G27" s="4" t="s">
        <v>22</v>
      </c>
      <c r="H27" s="4" t="n">
        <v>26</v>
      </c>
      <c r="I27" s="4" t="n">
        <v>163.5</v>
      </c>
      <c r="J27" s="8"/>
      <c r="K27" s="4" t="n">
        <v>163.5</v>
      </c>
      <c r="L27" s="9" t="n">
        <f aca="false">K27/3*0.5</f>
        <v>27.25</v>
      </c>
      <c r="M27" s="9" t="n">
        <v>86.4</v>
      </c>
      <c r="N27" s="9" t="n">
        <f aca="false">M27*0.5</f>
        <v>43.2</v>
      </c>
      <c r="O27" s="9" t="n">
        <f aca="false">L27+N27</f>
        <v>70.45</v>
      </c>
      <c r="P27" s="4" t="n">
        <v>3</v>
      </c>
      <c r="Q27" s="4"/>
    </row>
    <row r="28" s="2" customFormat="true" ht="29" hidden="false" customHeight="true" outlineLevel="0" collapsed="false">
      <c r="A28" s="4" t="n">
        <v>26</v>
      </c>
      <c r="B28" s="4" t="s">
        <v>40</v>
      </c>
      <c r="C28" s="4" t="s">
        <v>28</v>
      </c>
      <c r="D28" s="7" t="s">
        <v>56</v>
      </c>
      <c r="E28" s="4" t="s">
        <v>60</v>
      </c>
      <c r="F28" s="4" t="s">
        <v>24</v>
      </c>
      <c r="G28" s="4" t="s">
        <v>22</v>
      </c>
      <c r="H28" s="4" t="n">
        <v>34</v>
      </c>
      <c r="I28" s="4" t="n">
        <v>166</v>
      </c>
      <c r="J28" s="8"/>
      <c r="K28" s="4" t="n">
        <v>166</v>
      </c>
      <c r="L28" s="9" t="n">
        <f aca="false">K28/3*0.5</f>
        <v>27.6666666666667</v>
      </c>
      <c r="M28" s="9" t="n">
        <v>83.4</v>
      </c>
      <c r="N28" s="9" t="n">
        <f aca="false">M28*0.5</f>
        <v>41.7</v>
      </c>
      <c r="O28" s="9" t="n">
        <f aca="false">L28+N28</f>
        <v>69.3666666666667</v>
      </c>
      <c r="P28" s="4" t="n">
        <v>4</v>
      </c>
      <c r="Q28" s="4"/>
    </row>
    <row r="29" s="2" customFormat="true" ht="28" hidden="false" customHeight="true" outlineLevel="0" collapsed="false">
      <c r="A29" s="4" t="n">
        <v>27</v>
      </c>
      <c r="B29" s="4" t="s">
        <v>40</v>
      </c>
      <c r="C29" s="4" t="s">
        <v>28</v>
      </c>
      <c r="D29" s="7" t="s">
        <v>56</v>
      </c>
      <c r="E29" s="4" t="s">
        <v>61</v>
      </c>
      <c r="F29" s="4" t="s">
        <v>27</v>
      </c>
      <c r="G29" s="4" t="s">
        <v>25</v>
      </c>
      <c r="H29" s="4" t="n">
        <v>25</v>
      </c>
      <c r="I29" s="4" t="n">
        <v>165.5</v>
      </c>
      <c r="J29" s="8" t="n">
        <v>5</v>
      </c>
      <c r="K29" s="4" t="n">
        <v>170.5</v>
      </c>
      <c r="L29" s="9" t="n">
        <f aca="false">K29/3*0.5</f>
        <v>28.4166666666667</v>
      </c>
      <c r="M29" s="9" t="n">
        <v>81.4</v>
      </c>
      <c r="N29" s="9" t="n">
        <f aca="false">M29*0.5</f>
        <v>40.7</v>
      </c>
      <c r="O29" s="9" t="n">
        <f aca="false">L29+N29</f>
        <v>69.1166666666667</v>
      </c>
      <c r="P29" s="4" t="n">
        <v>5</v>
      </c>
      <c r="Q29" s="4"/>
    </row>
    <row r="30" s="2" customFormat="true" ht="26" hidden="false" customHeight="true" outlineLevel="0" collapsed="false">
      <c r="A30" s="4" t="n">
        <v>28</v>
      </c>
      <c r="B30" s="4" t="s">
        <v>40</v>
      </c>
      <c r="C30" s="4" t="s">
        <v>28</v>
      </c>
      <c r="D30" s="7" t="s">
        <v>56</v>
      </c>
      <c r="E30" s="4" t="s">
        <v>62</v>
      </c>
      <c r="F30" s="4" t="s">
        <v>24</v>
      </c>
      <c r="G30" s="4" t="s">
        <v>22</v>
      </c>
      <c r="H30" s="4" t="n">
        <v>30</v>
      </c>
      <c r="I30" s="4" t="n">
        <v>156</v>
      </c>
      <c r="J30" s="8"/>
      <c r="K30" s="4" t="n">
        <v>156</v>
      </c>
      <c r="L30" s="9" t="n">
        <f aca="false">K30/3*0.5</f>
        <v>26</v>
      </c>
      <c r="M30" s="9" t="n">
        <v>76.6</v>
      </c>
      <c r="N30" s="9" t="n">
        <f aca="false">M30*0.5</f>
        <v>38.3</v>
      </c>
      <c r="O30" s="9" t="n">
        <f aca="false">L30+N30</f>
        <v>64.3</v>
      </c>
      <c r="P30" s="4" t="n">
        <v>6</v>
      </c>
      <c r="Q30" s="4"/>
    </row>
    <row r="31" s="2" customFormat="true" ht="25" hidden="false" customHeight="true" outlineLevel="0" collapsed="false">
      <c r="A31" s="4" t="n">
        <v>29</v>
      </c>
      <c r="B31" s="4" t="s">
        <v>40</v>
      </c>
      <c r="C31" s="4" t="s">
        <v>28</v>
      </c>
      <c r="D31" s="7" t="s">
        <v>56</v>
      </c>
      <c r="E31" s="4" t="s">
        <v>63</v>
      </c>
      <c r="F31" s="4" t="s">
        <v>24</v>
      </c>
      <c r="G31" s="4" t="s">
        <v>22</v>
      </c>
      <c r="H31" s="4" t="n">
        <v>9</v>
      </c>
      <c r="I31" s="4" t="n">
        <v>156</v>
      </c>
      <c r="J31" s="8"/>
      <c r="K31" s="4" t="n">
        <v>156</v>
      </c>
      <c r="L31" s="9" t="n">
        <f aca="false">K31/3*0.5</f>
        <v>26</v>
      </c>
      <c r="M31" s="9" t="n">
        <v>75.8</v>
      </c>
      <c r="N31" s="9" t="n">
        <f aca="false">M31*0.5</f>
        <v>37.9</v>
      </c>
      <c r="O31" s="9" t="n">
        <f aca="false">L31+N31</f>
        <v>63.9</v>
      </c>
      <c r="P31" s="4" t="n">
        <v>7</v>
      </c>
      <c r="Q31" s="4"/>
    </row>
    <row r="32" s="2" customFormat="true" ht="29" hidden="false" customHeight="true" outlineLevel="0" collapsed="false">
      <c r="A32" s="4" t="n">
        <v>30</v>
      </c>
      <c r="B32" s="4" t="s">
        <v>40</v>
      </c>
      <c r="C32" s="4" t="s">
        <v>28</v>
      </c>
      <c r="D32" s="7" t="s">
        <v>56</v>
      </c>
      <c r="E32" s="4" t="s">
        <v>64</v>
      </c>
      <c r="F32" s="4" t="s">
        <v>24</v>
      </c>
      <c r="G32" s="4" t="s">
        <v>25</v>
      </c>
      <c r="H32" s="4" t="n">
        <v>6</v>
      </c>
      <c r="I32" s="4" t="n">
        <v>158</v>
      </c>
      <c r="J32" s="8"/>
      <c r="K32" s="4" t="n">
        <v>158</v>
      </c>
      <c r="L32" s="9" t="n">
        <f aca="false">K32/3*0.5</f>
        <v>26.3333333333333</v>
      </c>
      <c r="M32" s="9" t="n">
        <v>72.2</v>
      </c>
      <c r="N32" s="9" t="n">
        <f aca="false">M32*0.5</f>
        <v>36.1</v>
      </c>
      <c r="O32" s="9" t="n">
        <f aca="false">L32+N32</f>
        <v>62.4333333333333</v>
      </c>
      <c r="P32" s="4" t="n">
        <v>8</v>
      </c>
      <c r="Q32" s="4"/>
    </row>
    <row r="33" s="2" customFormat="true" ht="28" hidden="false" customHeight="true" outlineLevel="0" collapsed="false">
      <c r="A33" s="4" t="n">
        <v>31</v>
      </c>
      <c r="B33" s="4" t="s">
        <v>40</v>
      </c>
      <c r="C33" s="4" t="s">
        <v>28</v>
      </c>
      <c r="D33" s="7" t="s">
        <v>56</v>
      </c>
      <c r="E33" s="4" t="s">
        <v>65</v>
      </c>
      <c r="F33" s="4" t="s">
        <v>24</v>
      </c>
      <c r="G33" s="4" t="s">
        <v>22</v>
      </c>
      <c r="H33" s="4" t="n">
        <v>14</v>
      </c>
      <c r="I33" s="4" t="n">
        <v>156</v>
      </c>
      <c r="J33" s="8"/>
      <c r="K33" s="4" t="n">
        <v>156</v>
      </c>
      <c r="L33" s="9" t="n">
        <f aca="false">K33/3*0.5</f>
        <v>26</v>
      </c>
      <c r="M33" s="9" t="n">
        <v>62.8</v>
      </c>
      <c r="N33" s="9" t="n">
        <f aca="false">M33*0.5</f>
        <v>31.4</v>
      </c>
      <c r="O33" s="9" t="n">
        <f aca="false">L33+N33</f>
        <v>57.4</v>
      </c>
      <c r="P33" s="4" t="n">
        <v>9</v>
      </c>
      <c r="Q33" s="4"/>
    </row>
    <row r="34" s="2" customFormat="true" ht="27" hidden="false" customHeight="true" outlineLevel="0" collapsed="false">
      <c r="A34" s="4" t="n">
        <v>32</v>
      </c>
      <c r="B34" s="4" t="s">
        <v>40</v>
      </c>
      <c r="C34" s="4" t="s">
        <v>28</v>
      </c>
      <c r="D34" s="7" t="s">
        <v>56</v>
      </c>
      <c r="E34" s="4" t="s">
        <v>66</v>
      </c>
      <c r="F34" s="4" t="s">
        <v>27</v>
      </c>
      <c r="G34" s="4" t="s">
        <v>22</v>
      </c>
      <c r="H34" s="4"/>
      <c r="I34" s="4" t="n">
        <v>156</v>
      </c>
      <c r="J34" s="8" t="n">
        <v>5</v>
      </c>
      <c r="K34" s="4" t="n">
        <v>161</v>
      </c>
      <c r="L34" s="9" t="n">
        <f aca="false">K34/3*0.5</f>
        <v>26.8333333333333</v>
      </c>
      <c r="M34" s="9"/>
      <c r="N34" s="9" t="n">
        <f aca="false">M34*0.5</f>
        <v>0</v>
      </c>
      <c r="O34" s="9" t="n">
        <f aca="false">L34+N34</f>
        <v>26.8333333333333</v>
      </c>
      <c r="P34" s="4" t="n">
        <v>10</v>
      </c>
      <c r="Q34" s="4" t="s">
        <v>54</v>
      </c>
    </row>
    <row r="35" s="2" customFormat="true" ht="34" hidden="false" customHeight="true" outlineLevel="0" collapsed="false">
      <c r="A35" s="4" t="n">
        <v>33</v>
      </c>
      <c r="B35" s="4" t="s">
        <v>40</v>
      </c>
      <c r="C35" s="4" t="s">
        <v>67</v>
      </c>
      <c r="D35" s="7" t="s">
        <v>68</v>
      </c>
      <c r="E35" s="4" t="s">
        <v>69</v>
      </c>
      <c r="F35" s="4" t="s">
        <v>24</v>
      </c>
      <c r="G35" s="4" t="s">
        <v>25</v>
      </c>
      <c r="H35" s="4" t="n">
        <v>29</v>
      </c>
      <c r="I35" s="4" t="n">
        <v>174</v>
      </c>
      <c r="J35" s="8"/>
      <c r="K35" s="4" t="n">
        <v>174</v>
      </c>
      <c r="L35" s="9" t="n">
        <f aca="false">K35/3*0.5</f>
        <v>29</v>
      </c>
      <c r="M35" s="9" t="n">
        <v>86.4</v>
      </c>
      <c r="N35" s="9" t="n">
        <f aca="false">M35*0.5</f>
        <v>43.2</v>
      </c>
      <c r="O35" s="9" t="n">
        <f aca="false">L35+N35</f>
        <v>72.2</v>
      </c>
      <c r="P35" s="4" t="n">
        <v>1</v>
      </c>
      <c r="Q35" s="4"/>
    </row>
    <row r="36" s="2" customFormat="true" ht="34" hidden="false" customHeight="true" outlineLevel="0" collapsed="false">
      <c r="A36" s="4" t="n">
        <v>34</v>
      </c>
      <c r="B36" s="4" t="s">
        <v>40</v>
      </c>
      <c r="C36" s="4" t="s">
        <v>67</v>
      </c>
      <c r="D36" s="7" t="s">
        <v>68</v>
      </c>
      <c r="E36" s="4" t="s">
        <v>70</v>
      </c>
      <c r="F36" s="4" t="s">
        <v>27</v>
      </c>
      <c r="G36" s="4" t="s">
        <v>25</v>
      </c>
      <c r="H36" s="4" t="n">
        <v>25</v>
      </c>
      <c r="I36" s="4" t="n">
        <v>175</v>
      </c>
      <c r="J36" s="8" t="n">
        <v>5</v>
      </c>
      <c r="K36" s="4" t="n">
        <v>180</v>
      </c>
      <c r="L36" s="9" t="n">
        <f aca="false">K36/3*0.5</f>
        <v>30</v>
      </c>
      <c r="M36" s="9" t="n">
        <v>83.4</v>
      </c>
      <c r="N36" s="9" t="n">
        <f aca="false">M36*0.5</f>
        <v>41.7</v>
      </c>
      <c r="O36" s="9" t="n">
        <f aca="false">L36+N36</f>
        <v>71.7</v>
      </c>
      <c r="P36" s="4" t="n">
        <v>2</v>
      </c>
      <c r="Q36" s="4"/>
    </row>
    <row r="37" s="2" customFormat="true" ht="34" hidden="false" customHeight="true" outlineLevel="0" collapsed="false">
      <c r="A37" s="4" t="n">
        <v>35</v>
      </c>
      <c r="B37" s="4" t="s">
        <v>40</v>
      </c>
      <c r="C37" s="4" t="s">
        <v>67</v>
      </c>
      <c r="D37" s="7" t="s">
        <v>68</v>
      </c>
      <c r="E37" s="4" t="s">
        <v>71</v>
      </c>
      <c r="F37" s="4" t="s">
        <v>24</v>
      </c>
      <c r="G37" s="4" t="s">
        <v>22</v>
      </c>
      <c r="H37" s="4" t="n">
        <v>32</v>
      </c>
      <c r="I37" s="4" t="n">
        <v>172</v>
      </c>
      <c r="J37" s="8"/>
      <c r="K37" s="4" t="n">
        <v>172</v>
      </c>
      <c r="L37" s="9" t="n">
        <f aca="false">K37/3*0.5</f>
        <v>28.6666666666667</v>
      </c>
      <c r="M37" s="9" t="n">
        <v>84.2</v>
      </c>
      <c r="N37" s="9" t="n">
        <f aca="false">M37*0.5</f>
        <v>42.1</v>
      </c>
      <c r="O37" s="9" t="n">
        <f aca="false">L37+N37</f>
        <v>70.7666666666667</v>
      </c>
      <c r="P37" s="4" t="n">
        <v>3</v>
      </c>
      <c r="Q37" s="4"/>
    </row>
    <row r="38" s="2" customFormat="true" ht="34" hidden="false" customHeight="true" outlineLevel="0" collapsed="false">
      <c r="A38" s="4" t="n">
        <v>36</v>
      </c>
      <c r="B38" s="4" t="s">
        <v>40</v>
      </c>
      <c r="C38" s="4" t="s">
        <v>67</v>
      </c>
      <c r="D38" s="7" t="s">
        <v>68</v>
      </c>
      <c r="E38" s="4" t="s">
        <v>72</v>
      </c>
      <c r="F38" s="4" t="s">
        <v>24</v>
      </c>
      <c r="G38" s="4" t="s">
        <v>25</v>
      </c>
      <c r="H38" s="4" t="n">
        <v>33</v>
      </c>
      <c r="I38" s="11" t="n">
        <v>171</v>
      </c>
      <c r="J38" s="11"/>
      <c r="K38" s="11" t="n">
        <v>171</v>
      </c>
      <c r="L38" s="9" t="n">
        <f aca="false">K38/3*0.5</f>
        <v>28.5</v>
      </c>
      <c r="M38" s="12" t="n">
        <v>78.4</v>
      </c>
      <c r="N38" s="9" t="n">
        <f aca="false">M38*0.5</f>
        <v>39.2</v>
      </c>
      <c r="O38" s="9" t="n">
        <f aca="false">L38+N38</f>
        <v>67.7</v>
      </c>
      <c r="P38" s="11" t="n">
        <v>4</v>
      </c>
      <c r="Q38" s="8"/>
    </row>
    <row r="39" s="2" customFormat="true" ht="34" hidden="false" customHeight="true" outlineLevel="0" collapsed="false">
      <c r="A39" s="4" t="n">
        <v>37</v>
      </c>
      <c r="B39" s="4" t="s">
        <v>40</v>
      </c>
      <c r="C39" s="4" t="s">
        <v>67</v>
      </c>
      <c r="D39" s="7" t="s">
        <v>68</v>
      </c>
      <c r="E39" s="4" t="s">
        <v>73</v>
      </c>
      <c r="F39" s="4" t="s">
        <v>24</v>
      </c>
      <c r="G39" s="4" t="s">
        <v>22</v>
      </c>
      <c r="H39" s="4" t="n">
        <v>30</v>
      </c>
      <c r="I39" s="4" t="n">
        <v>174</v>
      </c>
      <c r="J39" s="8"/>
      <c r="K39" s="4" t="n">
        <v>174</v>
      </c>
      <c r="L39" s="9" t="n">
        <f aca="false">K39/3*0.5</f>
        <v>29</v>
      </c>
      <c r="M39" s="9" t="n">
        <v>77</v>
      </c>
      <c r="N39" s="9" t="n">
        <f aca="false">M39*0.5</f>
        <v>38.5</v>
      </c>
      <c r="O39" s="9" t="n">
        <f aca="false">L39+N39</f>
        <v>67.5</v>
      </c>
      <c r="P39" s="4" t="n">
        <v>5</v>
      </c>
      <c r="Q39" s="4"/>
    </row>
    <row r="40" s="2" customFormat="true" ht="34" hidden="false" customHeight="true" outlineLevel="0" collapsed="false">
      <c r="A40" s="4" t="n">
        <v>38</v>
      </c>
      <c r="B40" s="4" t="s">
        <v>40</v>
      </c>
      <c r="C40" s="4" t="s">
        <v>67</v>
      </c>
      <c r="D40" s="7" t="s">
        <v>68</v>
      </c>
      <c r="E40" s="4" t="s">
        <v>74</v>
      </c>
      <c r="F40" s="4" t="s">
        <v>27</v>
      </c>
      <c r="G40" s="4" t="s">
        <v>25</v>
      </c>
      <c r="H40" s="4" t="n">
        <v>28</v>
      </c>
      <c r="I40" s="4" t="n">
        <v>176.5</v>
      </c>
      <c r="J40" s="8" t="n">
        <v>5</v>
      </c>
      <c r="K40" s="4" t="n">
        <v>181.5</v>
      </c>
      <c r="L40" s="9" t="n">
        <f aca="false">K40/3*0.5</f>
        <v>30.25</v>
      </c>
      <c r="M40" s="9" t="n">
        <v>68.8</v>
      </c>
      <c r="N40" s="9" t="n">
        <f aca="false">M40*0.5</f>
        <v>34.4</v>
      </c>
      <c r="O40" s="9" t="n">
        <f aca="false">L40+N40</f>
        <v>64.65</v>
      </c>
      <c r="P40" s="4" t="n">
        <v>6</v>
      </c>
      <c r="Q40" s="4"/>
    </row>
    <row r="41" s="2" customFormat="true" ht="29" hidden="false" customHeight="true" outlineLevel="0" collapsed="false">
      <c r="A41" s="4" t="n">
        <v>39</v>
      </c>
      <c r="B41" s="4" t="s">
        <v>75</v>
      </c>
      <c r="C41" s="4" t="s">
        <v>28</v>
      </c>
      <c r="D41" s="7" t="s">
        <v>76</v>
      </c>
      <c r="E41" s="4" t="s">
        <v>77</v>
      </c>
      <c r="F41" s="4" t="s">
        <v>24</v>
      </c>
      <c r="G41" s="4" t="s">
        <v>25</v>
      </c>
      <c r="H41" s="4" t="n">
        <v>32</v>
      </c>
      <c r="I41" s="4" t="n">
        <v>196</v>
      </c>
      <c r="J41" s="8"/>
      <c r="K41" s="4" t="n">
        <v>196</v>
      </c>
      <c r="L41" s="9" t="n">
        <f aca="false">K41/3*0.5</f>
        <v>32.6666666666667</v>
      </c>
      <c r="M41" s="9" t="n">
        <v>84.6</v>
      </c>
      <c r="N41" s="9" t="n">
        <f aca="false">M41*0.5</f>
        <v>42.3</v>
      </c>
      <c r="O41" s="9" t="n">
        <f aca="false">L41+N41</f>
        <v>74.9666666666667</v>
      </c>
      <c r="P41" s="4" t="n">
        <v>1</v>
      </c>
      <c r="Q41" s="4"/>
    </row>
    <row r="42" s="2" customFormat="true" ht="26" hidden="false" customHeight="true" outlineLevel="0" collapsed="false">
      <c r="A42" s="4" t="n">
        <v>40</v>
      </c>
      <c r="B42" s="4" t="s">
        <v>75</v>
      </c>
      <c r="C42" s="4" t="s">
        <v>28</v>
      </c>
      <c r="D42" s="7" t="s">
        <v>76</v>
      </c>
      <c r="E42" s="4" t="s">
        <v>78</v>
      </c>
      <c r="F42" s="4" t="s">
        <v>27</v>
      </c>
      <c r="G42" s="4" t="s">
        <v>25</v>
      </c>
      <c r="H42" s="4" t="n">
        <v>22</v>
      </c>
      <c r="I42" s="4" t="n">
        <v>173.5</v>
      </c>
      <c r="J42" s="8" t="n">
        <v>5</v>
      </c>
      <c r="K42" s="4" t="n">
        <v>178.5</v>
      </c>
      <c r="L42" s="9" t="n">
        <f aca="false">K42/3*0.5</f>
        <v>29.75</v>
      </c>
      <c r="M42" s="9" t="n">
        <v>86.2</v>
      </c>
      <c r="N42" s="9" t="n">
        <f aca="false">M42*0.5</f>
        <v>43.1</v>
      </c>
      <c r="O42" s="9" t="n">
        <f aca="false">L42+N42</f>
        <v>72.85</v>
      </c>
      <c r="P42" s="4" t="n">
        <v>2</v>
      </c>
      <c r="Q42" s="4"/>
    </row>
    <row r="43" s="2" customFormat="true" ht="27" hidden="false" customHeight="true" outlineLevel="0" collapsed="false">
      <c r="A43" s="4" t="n">
        <v>41</v>
      </c>
      <c r="B43" s="4" t="s">
        <v>75</v>
      </c>
      <c r="C43" s="4" t="s">
        <v>28</v>
      </c>
      <c r="D43" s="7" t="s">
        <v>76</v>
      </c>
      <c r="E43" s="4" t="s">
        <v>79</v>
      </c>
      <c r="F43" s="4" t="s">
        <v>24</v>
      </c>
      <c r="G43" s="4" t="s">
        <v>22</v>
      </c>
      <c r="H43" s="4" t="n">
        <v>10</v>
      </c>
      <c r="I43" s="4" t="n">
        <v>179</v>
      </c>
      <c r="J43" s="8"/>
      <c r="K43" s="4" t="n">
        <v>179</v>
      </c>
      <c r="L43" s="9" t="n">
        <f aca="false">K43/3*0.5</f>
        <v>29.8333333333333</v>
      </c>
      <c r="M43" s="9" t="n">
        <v>85.2</v>
      </c>
      <c r="N43" s="9" t="n">
        <f aca="false">M43*0.5</f>
        <v>42.6</v>
      </c>
      <c r="O43" s="9" t="n">
        <f aca="false">L43+N43</f>
        <v>72.4333333333333</v>
      </c>
      <c r="P43" s="4" t="n">
        <v>3</v>
      </c>
      <c r="Q43" s="4"/>
    </row>
    <row r="44" s="13" customFormat="true" ht="27" hidden="false" customHeight="true" outlineLevel="0" collapsed="false">
      <c r="A44" s="4" t="n">
        <v>42</v>
      </c>
      <c r="B44" s="4" t="s">
        <v>75</v>
      </c>
      <c r="C44" s="4" t="s">
        <v>28</v>
      </c>
      <c r="D44" s="7" t="s">
        <v>76</v>
      </c>
      <c r="E44" s="4" t="s">
        <v>80</v>
      </c>
      <c r="F44" s="4" t="s">
        <v>24</v>
      </c>
      <c r="G44" s="4" t="s">
        <v>22</v>
      </c>
      <c r="H44" s="4" t="n">
        <v>5</v>
      </c>
      <c r="I44" s="4" t="n">
        <v>196</v>
      </c>
      <c r="J44" s="8"/>
      <c r="K44" s="4" t="n">
        <v>196</v>
      </c>
      <c r="L44" s="9" t="n">
        <f aca="false">K44/3*0.5</f>
        <v>32.6666666666667</v>
      </c>
      <c r="M44" s="9" t="n">
        <v>75.4</v>
      </c>
      <c r="N44" s="9" t="n">
        <f aca="false">M44*0.5</f>
        <v>37.7</v>
      </c>
      <c r="O44" s="9" t="n">
        <f aca="false">L44+N44</f>
        <v>70.3666666666667</v>
      </c>
      <c r="P44" s="4" t="n">
        <v>4</v>
      </c>
      <c r="Q44" s="4"/>
    </row>
    <row r="45" s="13" customFormat="true" ht="24" hidden="false" customHeight="true" outlineLevel="0" collapsed="false">
      <c r="A45" s="4" t="n">
        <v>43</v>
      </c>
      <c r="B45" s="4" t="s">
        <v>75</v>
      </c>
      <c r="C45" s="4" t="s">
        <v>28</v>
      </c>
      <c r="D45" s="7" t="s">
        <v>76</v>
      </c>
      <c r="E45" s="4" t="s">
        <v>81</v>
      </c>
      <c r="F45" s="4" t="s">
        <v>27</v>
      </c>
      <c r="G45" s="4" t="s">
        <v>22</v>
      </c>
      <c r="H45" s="4" t="n">
        <v>20</v>
      </c>
      <c r="I45" s="4" t="n">
        <v>168</v>
      </c>
      <c r="J45" s="8" t="n">
        <v>5</v>
      </c>
      <c r="K45" s="4" t="n">
        <v>173</v>
      </c>
      <c r="L45" s="9" t="n">
        <f aca="false">K45/3*0.5</f>
        <v>28.8333333333333</v>
      </c>
      <c r="M45" s="9" t="n">
        <v>83</v>
      </c>
      <c r="N45" s="9" t="n">
        <f aca="false">M45*0.5</f>
        <v>41.5</v>
      </c>
      <c r="O45" s="9" t="n">
        <f aca="false">L45+N45</f>
        <v>70.3333333333333</v>
      </c>
      <c r="P45" s="4" t="n">
        <v>5</v>
      </c>
      <c r="Q45" s="4"/>
    </row>
    <row r="46" s="13" customFormat="true" ht="26" hidden="false" customHeight="true" outlineLevel="0" collapsed="false">
      <c r="A46" s="4" t="n">
        <v>44</v>
      </c>
      <c r="B46" s="4" t="s">
        <v>75</v>
      </c>
      <c r="C46" s="4" t="s">
        <v>28</v>
      </c>
      <c r="D46" s="7" t="s">
        <v>76</v>
      </c>
      <c r="E46" s="4" t="s">
        <v>82</v>
      </c>
      <c r="F46" s="4" t="s">
        <v>24</v>
      </c>
      <c r="G46" s="4" t="s">
        <v>25</v>
      </c>
      <c r="H46" s="4" t="n">
        <v>18</v>
      </c>
      <c r="I46" s="4" t="n">
        <v>179.5</v>
      </c>
      <c r="J46" s="8"/>
      <c r="K46" s="4" t="n">
        <v>179.5</v>
      </c>
      <c r="L46" s="9" t="n">
        <f aca="false">K46/3*0.5</f>
        <v>29.9166666666667</v>
      </c>
      <c r="M46" s="9" t="n">
        <v>76.8</v>
      </c>
      <c r="N46" s="9" t="n">
        <f aca="false">M46*0.5</f>
        <v>38.4</v>
      </c>
      <c r="O46" s="9" t="n">
        <f aca="false">L46+N46</f>
        <v>68.3166666666667</v>
      </c>
      <c r="P46" s="4" t="n">
        <v>6</v>
      </c>
      <c r="Q46" s="4"/>
    </row>
    <row r="47" s="13" customFormat="true" ht="26" hidden="false" customHeight="true" outlineLevel="0" collapsed="false">
      <c r="A47" s="4" t="n">
        <v>45</v>
      </c>
      <c r="B47" s="4" t="s">
        <v>75</v>
      </c>
      <c r="C47" s="4" t="s">
        <v>28</v>
      </c>
      <c r="D47" s="7" t="s">
        <v>76</v>
      </c>
      <c r="E47" s="4" t="s">
        <v>83</v>
      </c>
      <c r="F47" s="4" t="s">
        <v>24</v>
      </c>
      <c r="G47" s="4" t="s">
        <v>25</v>
      </c>
      <c r="H47" s="4" t="n">
        <v>17</v>
      </c>
      <c r="I47" s="4" t="n">
        <v>186.5</v>
      </c>
      <c r="J47" s="8"/>
      <c r="K47" s="4" t="n">
        <v>186.5</v>
      </c>
      <c r="L47" s="9" t="n">
        <f aca="false">K47/3*0.5</f>
        <v>31.0833333333333</v>
      </c>
      <c r="M47" s="9" t="n">
        <v>72.4</v>
      </c>
      <c r="N47" s="9" t="n">
        <f aca="false">M47*0.5</f>
        <v>36.2</v>
      </c>
      <c r="O47" s="9" t="n">
        <f aca="false">L47+N47</f>
        <v>67.2833333333333</v>
      </c>
      <c r="P47" s="4" t="n">
        <v>7</v>
      </c>
      <c r="Q47" s="4"/>
    </row>
    <row r="48" s="13" customFormat="true" ht="26" hidden="false" customHeight="true" outlineLevel="0" collapsed="false">
      <c r="A48" s="4" t="n">
        <v>46</v>
      </c>
      <c r="B48" s="4" t="s">
        <v>75</v>
      </c>
      <c r="C48" s="4" t="s">
        <v>28</v>
      </c>
      <c r="D48" s="7" t="s">
        <v>76</v>
      </c>
      <c r="E48" s="4" t="s">
        <v>84</v>
      </c>
      <c r="F48" s="4" t="s">
        <v>24</v>
      </c>
      <c r="G48" s="4" t="s">
        <v>25</v>
      </c>
      <c r="H48" s="4" t="n">
        <v>4</v>
      </c>
      <c r="I48" s="4" t="n">
        <v>173.5</v>
      </c>
      <c r="J48" s="8"/>
      <c r="K48" s="4" t="n">
        <v>173.5</v>
      </c>
      <c r="L48" s="9" t="n">
        <f aca="false">K48/3*0.5</f>
        <v>28.9166666666667</v>
      </c>
      <c r="M48" s="9" t="n">
        <v>72.2</v>
      </c>
      <c r="N48" s="9" t="n">
        <f aca="false">M48*0.5</f>
        <v>36.1</v>
      </c>
      <c r="O48" s="9" t="n">
        <f aca="false">L48+N48</f>
        <v>65.0166666666667</v>
      </c>
      <c r="P48" s="4" t="n">
        <v>8</v>
      </c>
      <c r="Q48" s="4"/>
    </row>
    <row r="49" s="13" customFormat="true" ht="29" hidden="false" customHeight="true" outlineLevel="0" collapsed="false">
      <c r="A49" s="4" t="n">
        <v>47</v>
      </c>
      <c r="B49" s="4" t="s">
        <v>75</v>
      </c>
      <c r="C49" s="4" t="s">
        <v>28</v>
      </c>
      <c r="D49" s="7" t="s">
        <v>76</v>
      </c>
      <c r="E49" s="4" t="s">
        <v>85</v>
      </c>
      <c r="F49" s="4" t="s">
        <v>24</v>
      </c>
      <c r="G49" s="4" t="s">
        <v>22</v>
      </c>
      <c r="H49" s="4" t="n">
        <v>16</v>
      </c>
      <c r="I49" s="4" t="n">
        <v>175</v>
      </c>
      <c r="J49" s="8"/>
      <c r="K49" s="4" t="n">
        <v>175</v>
      </c>
      <c r="L49" s="9" t="n">
        <f aca="false">K49/3*0.5</f>
        <v>29.1666666666667</v>
      </c>
      <c r="M49" s="9" t="n">
        <v>71</v>
      </c>
      <c r="N49" s="9" t="n">
        <f aca="false">M49*0.5</f>
        <v>35.5</v>
      </c>
      <c r="O49" s="9" t="n">
        <f aca="false">L49+N49</f>
        <v>64.6666666666667</v>
      </c>
      <c r="P49" s="4" t="n">
        <v>9</v>
      </c>
      <c r="Q49" s="4"/>
    </row>
    <row r="50" s="13" customFormat="true" ht="27" hidden="false" customHeight="true" outlineLevel="0" collapsed="false">
      <c r="A50" s="4" t="n">
        <v>48</v>
      </c>
      <c r="B50" s="4" t="s">
        <v>75</v>
      </c>
      <c r="C50" s="4" t="s">
        <v>86</v>
      </c>
      <c r="D50" s="7" t="s">
        <v>87</v>
      </c>
      <c r="E50" s="4" t="s">
        <v>88</v>
      </c>
      <c r="F50" s="4" t="s">
        <v>24</v>
      </c>
      <c r="G50" s="4" t="s">
        <v>22</v>
      </c>
      <c r="H50" s="4" t="n">
        <v>7</v>
      </c>
      <c r="I50" s="4" t="n">
        <v>180.5</v>
      </c>
      <c r="J50" s="8"/>
      <c r="K50" s="4" t="n">
        <v>180.5</v>
      </c>
      <c r="L50" s="9" t="n">
        <f aca="false">K50/3*0.5</f>
        <v>30.0833333333333</v>
      </c>
      <c r="M50" s="9" t="n">
        <v>71.6</v>
      </c>
      <c r="N50" s="9" t="n">
        <f aca="false">M50*0.5</f>
        <v>35.8</v>
      </c>
      <c r="O50" s="9" t="n">
        <f aca="false">L50+N50</f>
        <v>65.8833333333333</v>
      </c>
      <c r="P50" s="4" t="n">
        <v>1</v>
      </c>
      <c r="Q50" s="4"/>
    </row>
    <row r="51" s="13" customFormat="true" ht="26" hidden="false" customHeight="true" outlineLevel="0" collapsed="false">
      <c r="A51" s="4" t="n">
        <v>49</v>
      </c>
      <c r="B51" s="4" t="s">
        <v>75</v>
      </c>
      <c r="C51" s="4" t="s">
        <v>86</v>
      </c>
      <c r="D51" s="7" t="s">
        <v>87</v>
      </c>
      <c r="E51" s="4" t="s">
        <v>89</v>
      </c>
      <c r="F51" s="4" t="s">
        <v>24</v>
      </c>
      <c r="G51" s="4" t="s">
        <v>22</v>
      </c>
      <c r="H51" s="4" t="n">
        <v>12</v>
      </c>
      <c r="I51" s="4" t="n">
        <v>150.5</v>
      </c>
      <c r="J51" s="8"/>
      <c r="K51" s="4" t="n">
        <v>150.5</v>
      </c>
      <c r="L51" s="9" t="n">
        <f aca="false">K51/3*0.5</f>
        <v>25.0833333333333</v>
      </c>
      <c r="M51" s="9" t="n">
        <v>72.8</v>
      </c>
      <c r="N51" s="9" t="n">
        <f aca="false">M51*0.5</f>
        <v>36.4</v>
      </c>
      <c r="O51" s="9" t="n">
        <f aca="false">L51+N51</f>
        <v>61.4833333333333</v>
      </c>
      <c r="P51" s="4" t="n">
        <v>2</v>
      </c>
      <c r="Q51" s="4"/>
    </row>
    <row r="52" s="13" customFormat="true" ht="26" hidden="false" customHeight="true" outlineLevel="0" collapsed="false">
      <c r="A52" s="4" t="n">
        <v>50</v>
      </c>
      <c r="B52" s="4" t="s">
        <v>75</v>
      </c>
      <c r="C52" s="4" t="s">
        <v>86</v>
      </c>
      <c r="D52" s="7" t="s">
        <v>87</v>
      </c>
      <c r="E52" s="4" t="s">
        <v>90</v>
      </c>
      <c r="F52" s="4" t="s">
        <v>24</v>
      </c>
      <c r="G52" s="4" t="s">
        <v>22</v>
      </c>
      <c r="H52" s="4" t="n">
        <v>3</v>
      </c>
      <c r="I52" s="4" t="n">
        <v>145.5</v>
      </c>
      <c r="J52" s="8"/>
      <c r="K52" s="4" t="n">
        <v>145.5</v>
      </c>
      <c r="L52" s="9" t="n">
        <f aca="false">K52/3*0.5</f>
        <v>24.25</v>
      </c>
      <c r="M52" s="9" t="n">
        <v>58.2</v>
      </c>
      <c r="N52" s="9" t="n">
        <f aca="false">M52*0.5</f>
        <v>29.1</v>
      </c>
      <c r="O52" s="9" t="n">
        <f aca="false">L52+N52</f>
        <v>53.35</v>
      </c>
      <c r="P52" s="4" t="n">
        <v>3</v>
      </c>
      <c r="Q52" s="4"/>
    </row>
    <row r="53" s="13" customFormat="true" ht="34" hidden="false" customHeight="true" outlineLevel="0" collapsed="false">
      <c r="A53" s="4" t="n">
        <v>51</v>
      </c>
      <c r="B53" s="4" t="s">
        <v>75</v>
      </c>
      <c r="C53" s="4" t="s">
        <v>37</v>
      </c>
      <c r="D53" s="7" t="s">
        <v>91</v>
      </c>
      <c r="E53" s="4" t="s">
        <v>92</v>
      </c>
      <c r="F53" s="4" t="s">
        <v>24</v>
      </c>
      <c r="G53" s="4" t="s">
        <v>25</v>
      </c>
      <c r="H53" s="4" t="n">
        <v>37</v>
      </c>
      <c r="I53" s="4" t="n">
        <v>170.5</v>
      </c>
      <c r="J53" s="8"/>
      <c r="K53" s="4" t="n">
        <v>170.5</v>
      </c>
      <c r="L53" s="9" t="n">
        <f aca="false">K53/3*0.5</f>
        <v>28.4166666666667</v>
      </c>
      <c r="M53" s="9" t="n">
        <v>83.2</v>
      </c>
      <c r="N53" s="9" t="n">
        <f aca="false">M53*0.5</f>
        <v>41.6</v>
      </c>
      <c r="O53" s="9" t="n">
        <f aca="false">L53+N53</f>
        <v>70.0166666666667</v>
      </c>
      <c r="P53" s="4" t="n">
        <v>1</v>
      </c>
      <c r="Q53" s="4"/>
    </row>
    <row r="54" s="13" customFormat="true" ht="34" hidden="false" customHeight="true" outlineLevel="0" collapsed="false">
      <c r="A54" s="4" t="n">
        <v>52</v>
      </c>
      <c r="B54" s="4" t="s">
        <v>75</v>
      </c>
      <c r="C54" s="4" t="s">
        <v>37</v>
      </c>
      <c r="D54" s="7" t="s">
        <v>91</v>
      </c>
      <c r="E54" s="4" t="s">
        <v>93</v>
      </c>
      <c r="F54" s="4" t="s">
        <v>24</v>
      </c>
      <c r="G54" s="4" t="s">
        <v>22</v>
      </c>
      <c r="H54" s="4" t="n">
        <v>36</v>
      </c>
      <c r="I54" s="4" t="n">
        <v>171.5</v>
      </c>
      <c r="J54" s="8"/>
      <c r="K54" s="4" t="n">
        <v>171.5</v>
      </c>
      <c r="L54" s="9" t="n">
        <f aca="false">K54/3*0.5</f>
        <v>28.5833333333333</v>
      </c>
      <c r="M54" s="9" t="n">
        <v>79.2</v>
      </c>
      <c r="N54" s="9" t="n">
        <f aca="false">M54*0.5</f>
        <v>39.6</v>
      </c>
      <c r="O54" s="9" t="n">
        <f aca="false">L54+N54</f>
        <v>68.1833333333333</v>
      </c>
      <c r="P54" s="4" t="n">
        <v>2</v>
      </c>
      <c r="Q54" s="4"/>
    </row>
    <row r="55" s="13" customFormat="true" ht="35" hidden="false" customHeight="true" outlineLevel="0" collapsed="false">
      <c r="A55" s="4" t="n">
        <v>53</v>
      </c>
      <c r="B55" s="4" t="s">
        <v>75</v>
      </c>
      <c r="C55" s="4" t="s">
        <v>37</v>
      </c>
      <c r="D55" s="7" t="s">
        <v>91</v>
      </c>
      <c r="E55" s="4" t="s">
        <v>94</v>
      </c>
      <c r="F55" s="4" t="s">
        <v>24</v>
      </c>
      <c r="G55" s="4" t="s">
        <v>25</v>
      </c>
      <c r="H55" s="4" t="n">
        <v>26</v>
      </c>
      <c r="I55" s="4" t="n">
        <v>167</v>
      </c>
      <c r="J55" s="8"/>
      <c r="K55" s="4" t="n">
        <v>167</v>
      </c>
      <c r="L55" s="9" t="n">
        <f aca="false">K55/3*0.5</f>
        <v>27.8333333333333</v>
      </c>
      <c r="M55" s="9" t="n">
        <v>77</v>
      </c>
      <c r="N55" s="9" t="n">
        <f aca="false">M55*0.5</f>
        <v>38.5</v>
      </c>
      <c r="O55" s="9" t="n">
        <f aca="false">L55+N55</f>
        <v>66.3333333333333</v>
      </c>
      <c r="P55" s="4" t="n">
        <v>3</v>
      </c>
      <c r="Q55" s="4"/>
    </row>
    <row r="56" s="13" customFormat="true" ht="28" hidden="false" customHeight="true" outlineLevel="0" collapsed="false">
      <c r="A56" s="4" t="n">
        <v>54</v>
      </c>
      <c r="B56" s="4" t="s">
        <v>95</v>
      </c>
      <c r="C56" s="4" t="s">
        <v>41</v>
      </c>
      <c r="D56" s="7" t="s">
        <v>96</v>
      </c>
      <c r="E56" s="4" t="s">
        <v>97</v>
      </c>
      <c r="F56" s="4" t="s">
        <v>27</v>
      </c>
      <c r="G56" s="4" t="s">
        <v>25</v>
      </c>
      <c r="H56" s="4" t="n">
        <v>14</v>
      </c>
      <c r="I56" s="4" t="n">
        <v>188.5</v>
      </c>
      <c r="J56" s="8" t="n">
        <v>5</v>
      </c>
      <c r="K56" s="4" t="n">
        <v>193.5</v>
      </c>
      <c r="L56" s="9" t="n">
        <f aca="false">K56/3*0.5</f>
        <v>32.25</v>
      </c>
      <c r="M56" s="9" t="n">
        <v>82.8</v>
      </c>
      <c r="N56" s="9" t="n">
        <f aca="false">M56*0.5</f>
        <v>41.4</v>
      </c>
      <c r="O56" s="9" t="n">
        <f aca="false">L56+N56</f>
        <v>73.65</v>
      </c>
      <c r="P56" s="4" t="n">
        <v>1</v>
      </c>
      <c r="Q56" s="4"/>
    </row>
    <row r="57" s="13" customFormat="true" ht="27" hidden="false" customHeight="true" outlineLevel="0" collapsed="false">
      <c r="A57" s="4" t="n">
        <v>55</v>
      </c>
      <c r="B57" s="4" t="s">
        <v>95</v>
      </c>
      <c r="C57" s="4" t="s">
        <v>41</v>
      </c>
      <c r="D57" s="7" t="s">
        <v>96</v>
      </c>
      <c r="E57" s="4" t="s">
        <v>98</v>
      </c>
      <c r="F57" s="4" t="s">
        <v>24</v>
      </c>
      <c r="G57" s="4" t="s">
        <v>22</v>
      </c>
      <c r="H57" s="4" t="n">
        <v>18</v>
      </c>
      <c r="I57" s="4" t="n">
        <v>179.5</v>
      </c>
      <c r="J57" s="8"/>
      <c r="K57" s="4" t="n">
        <v>179.5</v>
      </c>
      <c r="L57" s="9" t="n">
        <f aca="false">K57/3*0.5</f>
        <v>29.9166666666667</v>
      </c>
      <c r="M57" s="9" t="n">
        <v>83.4</v>
      </c>
      <c r="N57" s="9" t="n">
        <f aca="false">M57*0.5</f>
        <v>41.7</v>
      </c>
      <c r="O57" s="9" t="n">
        <f aca="false">L57+N57</f>
        <v>71.6166666666667</v>
      </c>
      <c r="P57" s="4" t="n">
        <v>2</v>
      </c>
      <c r="Q57" s="4"/>
    </row>
    <row r="58" s="13" customFormat="true" ht="27" hidden="false" customHeight="true" outlineLevel="0" collapsed="false">
      <c r="A58" s="4" t="n">
        <v>56</v>
      </c>
      <c r="B58" s="4" t="s">
        <v>95</v>
      </c>
      <c r="C58" s="4" t="s">
        <v>41</v>
      </c>
      <c r="D58" s="7" t="s">
        <v>96</v>
      </c>
      <c r="E58" s="4" t="s">
        <v>99</v>
      </c>
      <c r="F58" s="4" t="s">
        <v>24</v>
      </c>
      <c r="G58" s="4" t="s">
        <v>22</v>
      </c>
      <c r="H58" s="4" t="n">
        <v>13</v>
      </c>
      <c r="I58" s="4" t="n">
        <v>173.5</v>
      </c>
      <c r="J58" s="8"/>
      <c r="K58" s="4" t="n">
        <v>173.5</v>
      </c>
      <c r="L58" s="9" t="n">
        <f aca="false">K58/3*0.5</f>
        <v>28.9166666666667</v>
      </c>
      <c r="M58" s="9" t="n">
        <v>76.8</v>
      </c>
      <c r="N58" s="9" t="n">
        <f aca="false">M58*0.5</f>
        <v>38.4</v>
      </c>
      <c r="O58" s="9" t="n">
        <f aca="false">L58+N58</f>
        <v>67.3166666666667</v>
      </c>
      <c r="P58" s="4" t="n">
        <v>3</v>
      </c>
      <c r="Q58" s="4"/>
    </row>
    <row r="59" s="13" customFormat="true" ht="27" hidden="false" customHeight="true" outlineLevel="0" collapsed="false">
      <c r="A59" s="4" t="n">
        <v>57</v>
      </c>
      <c r="B59" s="4" t="s">
        <v>95</v>
      </c>
      <c r="C59" s="4" t="s">
        <v>41</v>
      </c>
      <c r="D59" s="7" t="s">
        <v>96</v>
      </c>
      <c r="E59" s="4" t="s">
        <v>100</v>
      </c>
      <c r="F59" s="4" t="s">
        <v>24</v>
      </c>
      <c r="G59" s="4" t="s">
        <v>22</v>
      </c>
      <c r="H59" s="4" t="n">
        <v>17</v>
      </c>
      <c r="I59" s="4" t="n">
        <v>174</v>
      </c>
      <c r="J59" s="8"/>
      <c r="K59" s="4" t="n">
        <v>174</v>
      </c>
      <c r="L59" s="9" t="n">
        <f aca="false">K59/3*0.5</f>
        <v>29</v>
      </c>
      <c r="M59" s="9" t="n">
        <v>74.8</v>
      </c>
      <c r="N59" s="9" t="n">
        <f aca="false">M59*0.5</f>
        <v>37.4</v>
      </c>
      <c r="O59" s="9" t="n">
        <f aca="false">L59+N59</f>
        <v>66.4</v>
      </c>
      <c r="P59" s="4" t="n">
        <v>4</v>
      </c>
      <c r="Q59" s="4"/>
    </row>
    <row r="60" s="13" customFormat="true" ht="27" hidden="false" customHeight="true" outlineLevel="0" collapsed="false">
      <c r="A60" s="4" t="n">
        <v>58</v>
      </c>
      <c r="B60" s="4" t="s">
        <v>95</v>
      </c>
      <c r="C60" s="4" t="s">
        <v>41</v>
      </c>
      <c r="D60" s="7" t="s">
        <v>96</v>
      </c>
      <c r="E60" s="4" t="s">
        <v>101</v>
      </c>
      <c r="F60" s="4" t="s">
        <v>24</v>
      </c>
      <c r="G60" s="4" t="s">
        <v>25</v>
      </c>
      <c r="H60" s="4" t="n">
        <v>24</v>
      </c>
      <c r="I60" s="4" t="n">
        <v>169.5</v>
      </c>
      <c r="J60" s="8"/>
      <c r="K60" s="4" t="n">
        <v>169.5</v>
      </c>
      <c r="L60" s="9" t="n">
        <f aca="false">K60/3*0.5</f>
        <v>28.25</v>
      </c>
      <c r="M60" s="9" t="n">
        <v>75.6</v>
      </c>
      <c r="N60" s="9" t="n">
        <f aca="false">M60*0.5</f>
        <v>37.8</v>
      </c>
      <c r="O60" s="9" t="n">
        <f aca="false">L60+N60</f>
        <v>66.05</v>
      </c>
      <c r="P60" s="4" t="n">
        <v>5</v>
      </c>
      <c r="Q60" s="4"/>
    </row>
    <row r="61" s="13" customFormat="true" ht="24" hidden="false" customHeight="true" outlineLevel="0" collapsed="false">
      <c r="A61" s="4" t="n">
        <v>59</v>
      </c>
      <c r="B61" s="4" t="s">
        <v>95</v>
      </c>
      <c r="C61" s="4" t="s">
        <v>41</v>
      </c>
      <c r="D61" s="7" t="s">
        <v>96</v>
      </c>
      <c r="E61" s="4" t="s">
        <v>102</v>
      </c>
      <c r="F61" s="4" t="s">
        <v>24</v>
      </c>
      <c r="G61" s="4" t="s">
        <v>22</v>
      </c>
      <c r="H61" s="4" t="n">
        <v>5</v>
      </c>
      <c r="I61" s="4" t="n">
        <v>168.5</v>
      </c>
      <c r="J61" s="8"/>
      <c r="K61" s="4" t="n">
        <v>168.5</v>
      </c>
      <c r="L61" s="9" t="n">
        <f aca="false">K61/3*0.5</f>
        <v>28.0833333333333</v>
      </c>
      <c r="M61" s="9" t="n">
        <v>75.2</v>
      </c>
      <c r="N61" s="9" t="n">
        <f aca="false">M61*0.5</f>
        <v>37.6</v>
      </c>
      <c r="O61" s="9" t="n">
        <f aca="false">L61+N61</f>
        <v>65.6833333333333</v>
      </c>
      <c r="P61" s="4" t="n">
        <v>6</v>
      </c>
      <c r="Q61" s="4"/>
    </row>
    <row r="62" s="13" customFormat="true" ht="27" hidden="false" customHeight="true" outlineLevel="0" collapsed="false">
      <c r="A62" s="4" t="n">
        <v>60</v>
      </c>
      <c r="B62" s="4" t="s">
        <v>95</v>
      </c>
      <c r="C62" s="4" t="s">
        <v>103</v>
      </c>
      <c r="D62" s="7" t="s">
        <v>104</v>
      </c>
      <c r="E62" s="4" t="s">
        <v>105</v>
      </c>
      <c r="F62" s="14" t="s">
        <v>24</v>
      </c>
      <c r="G62" s="14" t="s">
        <v>25</v>
      </c>
      <c r="H62" s="4" t="n">
        <v>22</v>
      </c>
      <c r="I62" s="14" t="n">
        <v>162.9</v>
      </c>
      <c r="J62" s="15"/>
      <c r="K62" s="14" t="n">
        <v>162.9</v>
      </c>
      <c r="L62" s="16" t="n">
        <f aca="false">K62/3*0.5</f>
        <v>27.15</v>
      </c>
      <c r="M62" s="16" t="n">
        <v>83.6</v>
      </c>
      <c r="N62" s="16" t="n">
        <f aca="false">M62*0.5</f>
        <v>41.8</v>
      </c>
      <c r="O62" s="16" t="n">
        <f aca="false">L62+N62</f>
        <v>68.95</v>
      </c>
      <c r="P62" s="14" t="n">
        <v>1</v>
      </c>
      <c r="Q62" s="4"/>
    </row>
    <row r="63" s="13" customFormat="true" ht="27" hidden="false" customHeight="true" outlineLevel="0" collapsed="false">
      <c r="A63" s="4" t="n">
        <v>61</v>
      </c>
      <c r="B63" s="4" t="s">
        <v>95</v>
      </c>
      <c r="C63" s="4" t="s">
        <v>103</v>
      </c>
      <c r="D63" s="7" t="s">
        <v>104</v>
      </c>
      <c r="E63" s="4" t="s">
        <v>106</v>
      </c>
      <c r="F63" s="4" t="s">
        <v>27</v>
      </c>
      <c r="G63" s="4" t="s">
        <v>25</v>
      </c>
      <c r="H63" s="4" t="n">
        <v>33</v>
      </c>
      <c r="I63" s="4" t="n">
        <v>160.4</v>
      </c>
      <c r="J63" s="8" t="n">
        <v>5</v>
      </c>
      <c r="K63" s="4" t="n">
        <v>165.4</v>
      </c>
      <c r="L63" s="9" t="n">
        <f aca="false">K63/3*0.5</f>
        <v>27.5666666666667</v>
      </c>
      <c r="M63" s="9" t="n">
        <v>73.6</v>
      </c>
      <c r="N63" s="9" t="n">
        <f aca="false">M63*0.5</f>
        <v>36.8</v>
      </c>
      <c r="O63" s="9" t="n">
        <f aca="false">L63+N63</f>
        <v>64.3666666666667</v>
      </c>
      <c r="P63" s="4" t="n">
        <v>2</v>
      </c>
      <c r="Q63" s="4"/>
    </row>
    <row r="64" s="13" customFormat="true" ht="29" hidden="false" customHeight="true" outlineLevel="0" collapsed="false">
      <c r="A64" s="4" t="n">
        <v>62</v>
      </c>
      <c r="B64" s="4" t="s">
        <v>95</v>
      </c>
      <c r="C64" s="4" t="s">
        <v>103</v>
      </c>
      <c r="D64" s="7" t="s">
        <v>104</v>
      </c>
      <c r="E64" s="4" t="s">
        <v>107</v>
      </c>
      <c r="F64" s="4" t="s">
        <v>27</v>
      </c>
      <c r="G64" s="4" t="s">
        <v>25</v>
      </c>
      <c r="H64" s="4" t="n">
        <v>36</v>
      </c>
      <c r="I64" s="4" t="n">
        <v>158.4</v>
      </c>
      <c r="J64" s="8" t="n">
        <v>5</v>
      </c>
      <c r="K64" s="4" t="n">
        <v>163.4</v>
      </c>
      <c r="L64" s="9" t="n">
        <f aca="false">K64/3*0.5</f>
        <v>27.2333333333333</v>
      </c>
      <c r="M64" s="9" t="n">
        <v>73.8</v>
      </c>
      <c r="N64" s="9" t="n">
        <f aca="false">M64*0.5</f>
        <v>36.9</v>
      </c>
      <c r="O64" s="9" t="n">
        <f aca="false">L64+N64</f>
        <v>64.1333333333333</v>
      </c>
      <c r="P64" s="4" t="n">
        <v>3</v>
      </c>
      <c r="Q64" s="4"/>
    </row>
    <row r="65" s="13" customFormat="true" ht="27" hidden="false" customHeight="true" outlineLevel="0" collapsed="false">
      <c r="A65" s="4" t="n">
        <v>63</v>
      </c>
      <c r="B65" s="4" t="s">
        <v>95</v>
      </c>
      <c r="C65" s="4" t="s">
        <v>103</v>
      </c>
      <c r="D65" s="7" t="s">
        <v>104</v>
      </c>
      <c r="E65" s="4" t="s">
        <v>108</v>
      </c>
      <c r="F65" s="4" t="s">
        <v>24</v>
      </c>
      <c r="G65" s="4" t="s">
        <v>25</v>
      </c>
      <c r="H65" s="4" t="n">
        <v>27</v>
      </c>
      <c r="I65" s="4" t="n">
        <v>175.6</v>
      </c>
      <c r="J65" s="8"/>
      <c r="K65" s="4" t="n">
        <v>175.6</v>
      </c>
      <c r="L65" s="9" t="n">
        <f aca="false">K65/3*0.5</f>
        <v>29.2666666666667</v>
      </c>
      <c r="M65" s="9" t="n">
        <v>67.8</v>
      </c>
      <c r="N65" s="9" t="n">
        <f aca="false">M65*0.5</f>
        <v>33.9</v>
      </c>
      <c r="O65" s="9" t="n">
        <f aca="false">L65+N65</f>
        <v>63.1666666666667</v>
      </c>
      <c r="P65" s="4" t="n">
        <v>4</v>
      </c>
      <c r="Q65" s="4"/>
    </row>
    <row r="66" s="13" customFormat="true" ht="27" hidden="false" customHeight="true" outlineLevel="0" collapsed="false">
      <c r="A66" s="4" t="n">
        <v>64</v>
      </c>
      <c r="B66" s="4" t="s">
        <v>95</v>
      </c>
      <c r="C66" s="4" t="s">
        <v>103</v>
      </c>
      <c r="D66" s="7" t="s">
        <v>104</v>
      </c>
      <c r="E66" s="4" t="s">
        <v>109</v>
      </c>
      <c r="F66" s="4" t="s">
        <v>27</v>
      </c>
      <c r="G66" s="4" t="s">
        <v>25</v>
      </c>
      <c r="H66" s="4" t="n">
        <v>26</v>
      </c>
      <c r="I66" s="4" t="n">
        <v>164.8</v>
      </c>
      <c r="J66" s="8" t="n">
        <v>5</v>
      </c>
      <c r="K66" s="4" t="n">
        <v>169.8</v>
      </c>
      <c r="L66" s="9" t="n">
        <f aca="false">K66/3*0.5</f>
        <v>28.3</v>
      </c>
      <c r="M66" s="9" t="n">
        <v>65.6</v>
      </c>
      <c r="N66" s="9" t="n">
        <f aca="false">M66*0.5</f>
        <v>32.8</v>
      </c>
      <c r="O66" s="9" t="n">
        <f aca="false">L66+N66</f>
        <v>61.1</v>
      </c>
      <c r="P66" s="4" t="n">
        <v>5</v>
      </c>
      <c r="Q66" s="4"/>
    </row>
    <row r="67" s="13" customFormat="true" ht="28" hidden="false" customHeight="true" outlineLevel="0" collapsed="false">
      <c r="A67" s="4" t="n">
        <v>65</v>
      </c>
      <c r="B67" s="4" t="s">
        <v>95</v>
      </c>
      <c r="C67" s="4" t="s">
        <v>103</v>
      </c>
      <c r="D67" s="7" t="s">
        <v>104</v>
      </c>
      <c r="E67" s="4" t="s">
        <v>110</v>
      </c>
      <c r="F67" s="4" t="s">
        <v>24</v>
      </c>
      <c r="G67" s="4" t="s">
        <v>25</v>
      </c>
      <c r="H67" s="4" t="n">
        <v>38</v>
      </c>
      <c r="I67" s="4" t="n">
        <v>165.4</v>
      </c>
      <c r="J67" s="8"/>
      <c r="K67" s="4" t="n">
        <v>165.4</v>
      </c>
      <c r="L67" s="9" t="n">
        <f aca="false">K67/3*0.5</f>
        <v>27.5666666666667</v>
      </c>
      <c r="M67" s="9" t="n">
        <v>65</v>
      </c>
      <c r="N67" s="9" t="n">
        <f aca="false">M67*0.5</f>
        <v>32.5</v>
      </c>
      <c r="O67" s="9" t="n">
        <f aca="false">L67+N67</f>
        <v>60.0666666666667</v>
      </c>
      <c r="P67" s="4" t="n">
        <v>6</v>
      </c>
      <c r="Q67" s="4"/>
    </row>
    <row r="68" s="13" customFormat="true" ht="25" hidden="false" customHeight="true" outlineLevel="0" collapsed="false">
      <c r="A68" s="4" t="n">
        <v>66</v>
      </c>
      <c r="B68" s="4" t="s">
        <v>95</v>
      </c>
      <c r="C68" s="4" t="s">
        <v>103</v>
      </c>
      <c r="D68" s="7" t="s">
        <v>104</v>
      </c>
      <c r="E68" s="4" t="s">
        <v>111</v>
      </c>
      <c r="F68" s="4" t="s">
        <v>24</v>
      </c>
      <c r="G68" s="4" t="s">
        <v>22</v>
      </c>
      <c r="H68" s="4" t="n">
        <v>34</v>
      </c>
      <c r="I68" s="11" t="n">
        <v>159.9</v>
      </c>
      <c r="J68" s="11"/>
      <c r="K68" s="11" t="n">
        <v>159.9</v>
      </c>
      <c r="L68" s="9" t="n">
        <f aca="false">K68/3*0.5</f>
        <v>26.65</v>
      </c>
      <c r="M68" s="12" t="n">
        <v>66.2</v>
      </c>
      <c r="N68" s="9" t="n">
        <f aca="false">M68*0.5</f>
        <v>33.1</v>
      </c>
      <c r="O68" s="9" t="n">
        <f aca="false">L68+N68</f>
        <v>59.75</v>
      </c>
      <c r="P68" s="11" t="n">
        <v>7</v>
      </c>
      <c r="Q68" s="8"/>
    </row>
    <row r="69" s="13" customFormat="true" ht="27" hidden="false" customHeight="true" outlineLevel="0" collapsed="false">
      <c r="A69" s="4" t="n">
        <v>67</v>
      </c>
      <c r="B69" s="4" t="s">
        <v>95</v>
      </c>
      <c r="C69" s="4" t="s">
        <v>103</v>
      </c>
      <c r="D69" s="7" t="s">
        <v>104</v>
      </c>
      <c r="E69" s="4" t="s">
        <v>112</v>
      </c>
      <c r="F69" s="4" t="s">
        <v>24</v>
      </c>
      <c r="G69" s="4" t="s">
        <v>25</v>
      </c>
      <c r="H69" s="4" t="n">
        <v>35</v>
      </c>
      <c r="I69" s="4" t="n">
        <v>165.4</v>
      </c>
      <c r="J69" s="8"/>
      <c r="K69" s="4" t="n">
        <v>165.4</v>
      </c>
      <c r="L69" s="9" t="n">
        <f aca="false">K69/3*0.5</f>
        <v>27.5666666666667</v>
      </c>
      <c r="M69" s="9" t="n">
        <v>64.2</v>
      </c>
      <c r="N69" s="9" t="n">
        <f aca="false">M69*0.5</f>
        <v>32.1</v>
      </c>
      <c r="O69" s="9" t="n">
        <f aca="false">L69+N69</f>
        <v>59.6666666666667</v>
      </c>
      <c r="P69" s="4" t="n">
        <v>8</v>
      </c>
      <c r="Q69" s="4"/>
    </row>
    <row r="70" s="13" customFormat="true" ht="26" hidden="false" customHeight="true" outlineLevel="0" collapsed="false">
      <c r="A70" s="4" t="n">
        <v>68</v>
      </c>
      <c r="B70" s="4" t="s">
        <v>95</v>
      </c>
      <c r="C70" s="4" t="s">
        <v>103</v>
      </c>
      <c r="D70" s="7" t="s">
        <v>104</v>
      </c>
      <c r="E70" s="4" t="s">
        <v>113</v>
      </c>
      <c r="F70" s="4" t="s">
        <v>24</v>
      </c>
      <c r="G70" s="4" t="s">
        <v>22</v>
      </c>
      <c r="H70" s="4" t="n">
        <v>31</v>
      </c>
      <c r="I70" s="4" t="n">
        <v>163</v>
      </c>
      <c r="J70" s="8"/>
      <c r="K70" s="4" t="n">
        <v>163</v>
      </c>
      <c r="L70" s="9" t="n">
        <f aca="false">K70/3*0.5</f>
        <v>27.1666666666667</v>
      </c>
      <c r="M70" s="9" t="n">
        <v>64.2</v>
      </c>
      <c r="N70" s="9" t="n">
        <f aca="false">M70*0.5</f>
        <v>32.1</v>
      </c>
      <c r="O70" s="9" t="n">
        <f aca="false">L70+N70</f>
        <v>59.2666666666667</v>
      </c>
      <c r="P70" s="4" t="n">
        <v>9</v>
      </c>
      <c r="Q70" s="4"/>
    </row>
    <row r="71" s="13" customFormat="true" ht="28" hidden="false" customHeight="true" outlineLevel="0" collapsed="false">
      <c r="A71" s="4" t="n">
        <v>69</v>
      </c>
      <c r="B71" s="4" t="s">
        <v>95</v>
      </c>
      <c r="C71" s="4" t="s">
        <v>28</v>
      </c>
      <c r="D71" s="7" t="s">
        <v>114</v>
      </c>
      <c r="E71" s="4" t="s">
        <v>115</v>
      </c>
      <c r="F71" s="4" t="s">
        <v>24</v>
      </c>
      <c r="G71" s="4" t="s">
        <v>22</v>
      </c>
      <c r="H71" s="4" t="n">
        <v>15</v>
      </c>
      <c r="I71" s="4" t="n">
        <v>171</v>
      </c>
      <c r="J71" s="8"/>
      <c r="K71" s="4" t="n">
        <v>171</v>
      </c>
      <c r="L71" s="9" t="n">
        <f aca="false">K71/3*0.5</f>
        <v>28.5</v>
      </c>
      <c r="M71" s="9" t="n">
        <v>87.6</v>
      </c>
      <c r="N71" s="9" t="n">
        <f aca="false">M71*0.5</f>
        <v>43.8</v>
      </c>
      <c r="O71" s="9" t="n">
        <f aca="false">L71+N71</f>
        <v>72.3</v>
      </c>
      <c r="P71" s="4" t="n">
        <v>1</v>
      </c>
      <c r="Q71" s="4"/>
    </row>
    <row r="72" s="13" customFormat="true" ht="27" hidden="false" customHeight="true" outlineLevel="0" collapsed="false">
      <c r="A72" s="4" t="n">
        <v>70</v>
      </c>
      <c r="B72" s="4" t="s">
        <v>95</v>
      </c>
      <c r="C72" s="4" t="s">
        <v>28</v>
      </c>
      <c r="D72" s="7" t="s">
        <v>114</v>
      </c>
      <c r="E72" s="4" t="s">
        <v>116</v>
      </c>
      <c r="F72" s="4" t="s">
        <v>24</v>
      </c>
      <c r="G72" s="4" t="s">
        <v>22</v>
      </c>
      <c r="H72" s="4" t="n">
        <v>24</v>
      </c>
      <c r="I72" s="4" t="n">
        <v>170.5</v>
      </c>
      <c r="J72" s="8"/>
      <c r="K72" s="4" t="n">
        <v>170.5</v>
      </c>
      <c r="L72" s="9" t="n">
        <f aca="false">K72/3*0.5</f>
        <v>28.4166666666667</v>
      </c>
      <c r="M72" s="9" t="n">
        <v>83</v>
      </c>
      <c r="N72" s="9" t="n">
        <f aca="false">M72*0.5</f>
        <v>41.5</v>
      </c>
      <c r="O72" s="9" t="n">
        <f aca="false">L72+N72</f>
        <v>69.9166666666667</v>
      </c>
      <c r="P72" s="4" t="n">
        <v>2</v>
      </c>
      <c r="Q72" s="4"/>
    </row>
    <row r="73" s="13" customFormat="true" ht="25" hidden="false" customHeight="true" outlineLevel="0" collapsed="false">
      <c r="A73" s="4" t="n">
        <v>71</v>
      </c>
      <c r="B73" s="4" t="s">
        <v>95</v>
      </c>
      <c r="C73" s="4" t="s">
        <v>28</v>
      </c>
      <c r="D73" s="7" t="s">
        <v>114</v>
      </c>
      <c r="E73" s="4" t="s">
        <v>117</v>
      </c>
      <c r="F73" s="4" t="s">
        <v>24</v>
      </c>
      <c r="G73" s="4" t="s">
        <v>25</v>
      </c>
      <c r="H73" s="4" t="n">
        <v>1</v>
      </c>
      <c r="I73" s="4" t="n">
        <v>162</v>
      </c>
      <c r="J73" s="8"/>
      <c r="K73" s="4" t="n">
        <v>162</v>
      </c>
      <c r="L73" s="9" t="n">
        <f aca="false">K73/3*0.5</f>
        <v>27</v>
      </c>
      <c r="M73" s="9" t="n">
        <v>81.8</v>
      </c>
      <c r="N73" s="9" t="n">
        <f aca="false">M73*0.5</f>
        <v>40.9</v>
      </c>
      <c r="O73" s="9" t="n">
        <f aca="false">L73+N73</f>
        <v>67.9</v>
      </c>
      <c r="P73" s="4" t="n">
        <v>3</v>
      </c>
      <c r="Q73" s="4"/>
    </row>
    <row r="74" s="17" customFormat="true" ht="26" hidden="false" customHeight="true" outlineLevel="0" collapsed="false">
      <c r="A74" s="4" t="n">
        <v>72</v>
      </c>
      <c r="B74" s="4" t="s">
        <v>95</v>
      </c>
      <c r="C74" s="4" t="s">
        <v>28</v>
      </c>
      <c r="D74" s="7" t="s">
        <v>114</v>
      </c>
      <c r="E74" s="4" t="s">
        <v>118</v>
      </c>
      <c r="F74" s="4" t="s">
        <v>24</v>
      </c>
      <c r="G74" s="4" t="s">
        <v>22</v>
      </c>
      <c r="H74" s="4" t="n">
        <v>3</v>
      </c>
      <c r="I74" s="4" t="n">
        <v>169.5</v>
      </c>
      <c r="J74" s="8"/>
      <c r="K74" s="4" t="n">
        <v>169.5</v>
      </c>
      <c r="L74" s="9" t="n">
        <f aca="false">K74/3*0.5</f>
        <v>28.25</v>
      </c>
      <c r="M74" s="9" t="n">
        <v>77.8</v>
      </c>
      <c r="N74" s="9" t="n">
        <f aca="false">M74*0.5</f>
        <v>38.9</v>
      </c>
      <c r="O74" s="9" t="n">
        <f aca="false">L74+N74</f>
        <v>67.15</v>
      </c>
      <c r="P74" s="4" t="n">
        <v>4</v>
      </c>
      <c r="Q74" s="4"/>
    </row>
    <row r="75" s="13" customFormat="true" ht="28" hidden="false" customHeight="true" outlineLevel="0" collapsed="false">
      <c r="A75" s="4" t="n">
        <v>73</v>
      </c>
      <c r="B75" s="4" t="s">
        <v>95</v>
      </c>
      <c r="C75" s="4" t="s">
        <v>28</v>
      </c>
      <c r="D75" s="7" t="s">
        <v>114</v>
      </c>
      <c r="E75" s="4" t="s">
        <v>119</v>
      </c>
      <c r="F75" s="4" t="s">
        <v>24</v>
      </c>
      <c r="G75" s="4" t="s">
        <v>22</v>
      </c>
      <c r="H75" s="4" t="n">
        <v>13</v>
      </c>
      <c r="I75" s="4" t="n">
        <v>165</v>
      </c>
      <c r="J75" s="8"/>
      <c r="K75" s="4" t="n">
        <v>165</v>
      </c>
      <c r="L75" s="9" t="n">
        <f aca="false">K75/3*0.5</f>
        <v>27.5</v>
      </c>
      <c r="M75" s="9" t="n">
        <v>73</v>
      </c>
      <c r="N75" s="9" t="n">
        <f aca="false">M75*0.5</f>
        <v>36.5</v>
      </c>
      <c r="O75" s="9" t="n">
        <f aca="false">L75+N75</f>
        <v>64</v>
      </c>
      <c r="P75" s="4" t="n">
        <v>5</v>
      </c>
      <c r="Q75" s="4"/>
    </row>
    <row r="76" s="13" customFormat="true" ht="28" hidden="false" customHeight="true" outlineLevel="0" collapsed="false">
      <c r="A76" s="4" t="n">
        <v>74</v>
      </c>
      <c r="B76" s="4" t="s">
        <v>95</v>
      </c>
      <c r="C76" s="4" t="s">
        <v>28</v>
      </c>
      <c r="D76" s="7" t="s">
        <v>114</v>
      </c>
      <c r="E76" s="4" t="s">
        <v>120</v>
      </c>
      <c r="F76" s="4" t="s">
        <v>24</v>
      </c>
      <c r="G76" s="4" t="s">
        <v>22</v>
      </c>
      <c r="H76" s="4" t="n">
        <v>33</v>
      </c>
      <c r="I76" s="4" t="n">
        <v>165.5</v>
      </c>
      <c r="J76" s="8"/>
      <c r="K76" s="4" t="n">
        <v>165.5</v>
      </c>
      <c r="L76" s="9" t="n">
        <f aca="false">K76/3*0.5</f>
        <v>27.5833333333333</v>
      </c>
      <c r="M76" s="9" t="n">
        <v>71.6</v>
      </c>
      <c r="N76" s="9" t="n">
        <f aca="false">M76*0.5</f>
        <v>35.8</v>
      </c>
      <c r="O76" s="9" t="n">
        <f aca="false">L76+N76</f>
        <v>63.3833333333333</v>
      </c>
      <c r="P76" s="4" t="n">
        <v>6</v>
      </c>
      <c r="Q76" s="4"/>
    </row>
    <row r="77" s="13" customFormat="true" ht="34" hidden="false" customHeight="true" outlineLevel="0" collapsed="false">
      <c r="A77" s="4" t="n">
        <v>75</v>
      </c>
      <c r="B77" s="4" t="s">
        <v>95</v>
      </c>
      <c r="C77" s="4" t="s">
        <v>67</v>
      </c>
      <c r="D77" s="7" t="s">
        <v>121</v>
      </c>
      <c r="E77" s="4" t="s">
        <v>122</v>
      </c>
      <c r="F77" s="4" t="s">
        <v>27</v>
      </c>
      <c r="G77" s="4" t="s">
        <v>22</v>
      </c>
      <c r="H77" s="4" t="n">
        <v>34</v>
      </c>
      <c r="I77" s="4" t="n">
        <v>200.5</v>
      </c>
      <c r="J77" s="8" t="n">
        <v>5</v>
      </c>
      <c r="K77" s="4" t="n">
        <v>205.5</v>
      </c>
      <c r="L77" s="9" t="n">
        <f aca="false">K77/3*0.5</f>
        <v>34.25</v>
      </c>
      <c r="M77" s="9" t="n">
        <v>82.4</v>
      </c>
      <c r="N77" s="9" t="n">
        <f aca="false">M77*0.5</f>
        <v>41.2</v>
      </c>
      <c r="O77" s="9" t="n">
        <f aca="false">L77+N77</f>
        <v>75.45</v>
      </c>
      <c r="P77" s="4" t="n">
        <v>1</v>
      </c>
      <c r="Q77" s="4"/>
    </row>
    <row r="78" s="13" customFormat="true" ht="34" hidden="false" customHeight="true" outlineLevel="0" collapsed="false">
      <c r="A78" s="4" t="n">
        <v>76</v>
      </c>
      <c r="B78" s="4" t="s">
        <v>95</v>
      </c>
      <c r="C78" s="4" t="s">
        <v>67</v>
      </c>
      <c r="D78" s="7" t="s">
        <v>121</v>
      </c>
      <c r="E78" s="4" t="s">
        <v>123</v>
      </c>
      <c r="F78" s="4" t="s">
        <v>27</v>
      </c>
      <c r="G78" s="4" t="s">
        <v>25</v>
      </c>
      <c r="H78" s="4" t="n">
        <v>27</v>
      </c>
      <c r="I78" s="4" t="n">
        <v>171</v>
      </c>
      <c r="J78" s="8" t="n">
        <v>5</v>
      </c>
      <c r="K78" s="4" t="n">
        <v>176</v>
      </c>
      <c r="L78" s="9" t="n">
        <f aca="false">K78/3*0.5</f>
        <v>29.3333333333333</v>
      </c>
      <c r="M78" s="9" t="n">
        <v>81.6</v>
      </c>
      <c r="N78" s="9" t="n">
        <f aca="false">M78*0.5</f>
        <v>40.8</v>
      </c>
      <c r="O78" s="9" t="n">
        <f aca="false">L78+N78</f>
        <v>70.1333333333333</v>
      </c>
      <c r="P78" s="4" t="n">
        <v>2</v>
      </c>
      <c r="Q78" s="4"/>
    </row>
    <row r="79" s="13" customFormat="true" ht="33" hidden="false" customHeight="true" outlineLevel="0" collapsed="false">
      <c r="A79" s="4" t="n">
        <v>77</v>
      </c>
      <c r="B79" s="4" t="s">
        <v>95</v>
      </c>
      <c r="C79" s="4" t="s">
        <v>67</v>
      </c>
      <c r="D79" s="7" t="s">
        <v>121</v>
      </c>
      <c r="E79" s="4" t="s">
        <v>124</v>
      </c>
      <c r="F79" s="4" t="s">
        <v>24</v>
      </c>
      <c r="G79" s="4" t="s">
        <v>22</v>
      </c>
      <c r="H79" s="4" t="n">
        <v>31</v>
      </c>
      <c r="I79" s="4" t="n">
        <v>184.5</v>
      </c>
      <c r="J79" s="8"/>
      <c r="K79" s="4" t="n">
        <v>184.5</v>
      </c>
      <c r="L79" s="9" t="n">
        <f aca="false">K79/3*0.5</f>
        <v>30.75</v>
      </c>
      <c r="M79" s="9" t="n">
        <v>69.4</v>
      </c>
      <c r="N79" s="9" t="n">
        <f aca="false">M79*0.5</f>
        <v>34.7</v>
      </c>
      <c r="O79" s="9" t="n">
        <f aca="false">L79+N79</f>
        <v>65.45</v>
      </c>
      <c r="P79" s="4" t="n">
        <v>3</v>
      </c>
      <c r="Q79" s="4"/>
    </row>
    <row r="80" s="13" customFormat="true" ht="26" hidden="false" customHeight="true" outlineLevel="0" collapsed="false">
      <c r="A80" s="4" t="n">
        <v>78</v>
      </c>
      <c r="B80" s="4" t="s">
        <v>125</v>
      </c>
      <c r="C80" s="4" t="s">
        <v>103</v>
      </c>
      <c r="D80" s="7" t="s">
        <v>126</v>
      </c>
      <c r="E80" s="4" t="s">
        <v>127</v>
      </c>
      <c r="F80" s="18" t="s">
        <v>24</v>
      </c>
      <c r="G80" s="18" t="s">
        <v>22</v>
      </c>
      <c r="H80" s="4" t="n">
        <v>32</v>
      </c>
      <c r="I80" s="18" t="n">
        <v>171.5</v>
      </c>
      <c r="J80" s="19"/>
      <c r="K80" s="18" t="n">
        <v>171.5</v>
      </c>
      <c r="L80" s="20" t="n">
        <f aca="false">K80/3*0.5</f>
        <v>28.5833333333333</v>
      </c>
      <c r="M80" s="20" t="n">
        <v>86.2</v>
      </c>
      <c r="N80" s="20" t="n">
        <f aca="false">M80*0.5</f>
        <v>43.1</v>
      </c>
      <c r="O80" s="20" t="n">
        <f aca="false">L80+N80</f>
        <v>71.6833333333333</v>
      </c>
      <c r="P80" s="18" t="n">
        <v>1</v>
      </c>
      <c r="Q80" s="4"/>
    </row>
    <row r="81" s="13" customFormat="true" ht="29" hidden="false" customHeight="true" outlineLevel="0" collapsed="false">
      <c r="A81" s="4" t="n">
        <v>79</v>
      </c>
      <c r="B81" s="4" t="s">
        <v>125</v>
      </c>
      <c r="C81" s="4" t="s">
        <v>103</v>
      </c>
      <c r="D81" s="7" t="s">
        <v>126</v>
      </c>
      <c r="E81" s="4" t="s">
        <v>128</v>
      </c>
      <c r="F81" s="4" t="s">
        <v>24</v>
      </c>
      <c r="G81" s="4" t="s">
        <v>22</v>
      </c>
      <c r="H81" s="4" t="n">
        <v>41</v>
      </c>
      <c r="I81" s="4" t="n">
        <v>154</v>
      </c>
      <c r="J81" s="8"/>
      <c r="K81" s="4" t="n">
        <v>154</v>
      </c>
      <c r="L81" s="9" t="n">
        <f aca="false">K81/3*0.5</f>
        <v>25.6666666666667</v>
      </c>
      <c r="M81" s="9" t="n">
        <v>75.2</v>
      </c>
      <c r="N81" s="9" t="n">
        <f aca="false">M81*0.5</f>
        <v>37.6</v>
      </c>
      <c r="O81" s="9" t="n">
        <f aca="false">L81+N81</f>
        <v>63.2666666666667</v>
      </c>
      <c r="P81" s="4" t="n">
        <v>2</v>
      </c>
      <c r="Q81" s="4"/>
    </row>
    <row r="82" s="13" customFormat="true" ht="26" hidden="false" customHeight="true" outlineLevel="0" collapsed="false">
      <c r="A82" s="4" t="n">
        <v>80</v>
      </c>
      <c r="B82" s="4" t="s">
        <v>125</v>
      </c>
      <c r="C82" s="4" t="s">
        <v>103</v>
      </c>
      <c r="D82" s="7" t="s">
        <v>126</v>
      </c>
      <c r="E82" s="4" t="s">
        <v>129</v>
      </c>
      <c r="F82" s="4" t="s">
        <v>24</v>
      </c>
      <c r="G82" s="4" t="s">
        <v>22</v>
      </c>
      <c r="H82" s="4" t="n">
        <v>29</v>
      </c>
      <c r="I82" s="4" t="n">
        <v>154.5</v>
      </c>
      <c r="J82" s="8"/>
      <c r="K82" s="4" t="n">
        <v>154.5</v>
      </c>
      <c r="L82" s="9" t="n">
        <f aca="false">K82/3*0.5</f>
        <v>25.75</v>
      </c>
      <c r="M82" s="9" t="n">
        <v>65.2</v>
      </c>
      <c r="N82" s="9" t="n">
        <f aca="false">M82*0.5</f>
        <v>32.6</v>
      </c>
      <c r="O82" s="9" t="n">
        <f aca="false">L82+N82</f>
        <v>58.35</v>
      </c>
      <c r="P82" s="4" t="n">
        <v>3</v>
      </c>
      <c r="Q82" s="4"/>
    </row>
    <row r="83" s="13" customFormat="true" ht="27" hidden="false" customHeight="true" outlineLevel="0" collapsed="false">
      <c r="A83" s="4" t="n">
        <v>81</v>
      </c>
      <c r="B83" s="4" t="s">
        <v>130</v>
      </c>
      <c r="C83" s="4" t="s">
        <v>103</v>
      </c>
      <c r="D83" s="7" t="s">
        <v>131</v>
      </c>
      <c r="E83" s="4" t="s">
        <v>132</v>
      </c>
      <c r="F83" s="4" t="s">
        <v>27</v>
      </c>
      <c r="G83" s="4" t="s">
        <v>22</v>
      </c>
      <c r="H83" s="4" t="n">
        <v>30</v>
      </c>
      <c r="I83" s="4" t="n">
        <v>178.5</v>
      </c>
      <c r="J83" s="8" t="n">
        <v>5</v>
      </c>
      <c r="K83" s="4" t="n">
        <v>183.5</v>
      </c>
      <c r="L83" s="9" t="n">
        <f aca="false">K83/3*0.5</f>
        <v>30.5833333333333</v>
      </c>
      <c r="M83" s="9" t="n">
        <v>80.4</v>
      </c>
      <c r="N83" s="9" t="n">
        <f aca="false">M83*0.5</f>
        <v>40.2</v>
      </c>
      <c r="O83" s="9" t="n">
        <f aca="false">L83+N83</f>
        <v>70.7833333333333</v>
      </c>
      <c r="P83" s="4" t="n">
        <v>1</v>
      </c>
      <c r="Q83" s="4"/>
    </row>
    <row r="84" s="13" customFormat="true" ht="28" hidden="false" customHeight="true" outlineLevel="0" collapsed="false">
      <c r="A84" s="4" t="n">
        <v>82</v>
      </c>
      <c r="B84" s="4" t="s">
        <v>130</v>
      </c>
      <c r="C84" s="4" t="s">
        <v>103</v>
      </c>
      <c r="D84" s="7" t="s">
        <v>131</v>
      </c>
      <c r="E84" s="4" t="s">
        <v>133</v>
      </c>
      <c r="F84" s="4" t="s">
        <v>24</v>
      </c>
      <c r="G84" s="4" t="s">
        <v>25</v>
      </c>
      <c r="H84" s="4" t="n">
        <v>25</v>
      </c>
      <c r="I84" s="4" t="n">
        <v>158.5</v>
      </c>
      <c r="J84" s="8"/>
      <c r="K84" s="4" t="n">
        <v>158.5</v>
      </c>
      <c r="L84" s="9" t="n">
        <f aca="false">K84/3*0.5</f>
        <v>26.4166666666667</v>
      </c>
      <c r="M84" s="9" t="n">
        <v>77.2</v>
      </c>
      <c r="N84" s="9" t="n">
        <f aca="false">M84*0.5</f>
        <v>38.6</v>
      </c>
      <c r="O84" s="9" t="n">
        <f aca="false">L84+N84</f>
        <v>65.0166666666667</v>
      </c>
      <c r="P84" s="4" t="n">
        <v>2</v>
      </c>
      <c r="Q84" s="4"/>
    </row>
    <row r="85" s="13" customFormat="true" ht="26" hidden="false" customHeight="true" outlineLevel="0" collapsed="false">
      <c r="A85" s="4" t="n">
        <v>83</v>
      </c>
      <c r="B85" s="4" t="s">
        <v>130</v>
      </c>
      <c r="C85" s="4" t="s">
        <v>103</v>
      </c>
      <c r="D85" s="7" t="s">
        <v>131</v>
      </c>
      <c r="E85" s="4" t="s">
        <v>134</v>
      </c>
      <c r="F85" s="4" t="s">
        <v>27</v>
      </c>
      <c r="G85" s="4" t="s">
        <v>25</v>
      </c>
      <c r="H85" s="4" t="n">
        <v>28</v>
      </c>
      <c r="I85" s="4" t="n">
        <v>148</v>
      </c>
      <c r="J85" s="8" t="n">
        <v>5</v>
      </c>
      <c r="K85" s="4" t="n">
        <v>153</v>
      </c>
      <c r="L85" s="9" t="n">
        <f aca="false">K85/3*0.5</f>
        <v>25.5</v>
      </c>
      <c r="M85" s="9" t="n">
        <v>65.2</v>
      </c>
      <c r="N85" s="9" t="n">
        <f aca="false">M85*0.5</f>
        <v>32.6</v>
      </c>
      <c r="O85" s="9" t="n">
        <f aca="false">L85+N85</f>
        <v>58.1</v>
      </c>
      <c r="P85" s="4" t="n">
        <v>3</v>
      </c>
      <c r="Q85" s="4"/>
    </row>
    <row r="86" s="13" customFormat="true" ht="28" hidden="false" customHeight="true" outlineLevel="0" collapsed="false">
      <c r="A86" s="4" t="n">
        <v>84</v>
      </c>
      <c r="B86" s="4" t="s">
        <v>135</v>
      </c>
      <c r="C86" s="4" t="s">
        <v>28</v>
      </c>
      <c r="D86" s="7" t="s">
        <v>136</v>
      </c>
      <c r="E86" s="4" t="s">
        <v>137</v>
      </c>
      <c r="F86" s="4" t="s">
        <v>24</v>
      </c>
      <c r="G86" s="4" t="s">
        <v>22</v>
      </c>
      <c r="H86" s="4" t="n">
        <v>23</v>
      </c>
      <c r="I86" s="4" t="n">
        <v>180.5</v>
      </c>
      <c r="J86" s="8"/>
      <c r="K86" s="4" t="n">
        <v>180.5</v>
      </c>
      <c r="L86" s="9" t="n">
        <f aca="false">K86/3*0.5</f>
        <v>30.0833333333333</v>
      </c>
      <c r="M86" s="9" t="n">
        <v>81.4</v>
      </c>
      <c r="N86" s="9" t="n">
        <f aca="false">M86*0.5</f>
        <v>40.7</v>
      </c>
      <c r="O86" s="9" t="n">
        <f aca="false">L86+N86</f>
        <v>70.7833333333333</v>
      </c>
      <c r="P86" s="4" t="n">
        <v>1</v>
      </c>
      <c r="Q86" s="4"/>
    </row>
    <row r="87" s="13" customFormat="true" ht="27" hidden="false" customHeight="true" outlineLevel="0" collapsed="false">
      <c r="A87" s="4" t="n">
        <v>85</v>
      </c>
      <c r="B87" s="4" t="s">
        <v>135</v>
      </c>
      <c r="C87" s="4" t="s">
        <v>28</v>
      </c>
      <c r="D87" s="7" t="s">
        <v>136</v>
      </c>
      <c r="E87" s="4" t="s">
        <v>138</v>
      </c>
      <c r="F87" s="4" t="s">
        <v>24</v>
      </c>
      <c r="G87" s="4" t="s">
        <v>22</v>
      </c>
      <c r="H87" s="4" t="n">
        <v>7</v>
      </c>
      <c r="I87" s="4" t="n">
        <v>169.5</v>
      </c>
      <c r="J87" s="8"/>
      <c r="K87" s="4" t="n">
        <v>169.5</v>
      </c>
      <c r="L87" s="9" t="n">
        <f aca="false">K87/3*0.5</f>
        <v>28.25</v>
      </c>
      <c r="M87" s="9" t="n">
        <v>76</v>
      </c>
      <c r="N87" s="9" t="n">
        <f aca="false">M87*0.5</f>
        <v>38</v>
      </c>
      <c r="O87" s="9" t="n">
        <f aca="false">L87+N87</f>
        <v>66.25</v>
      </c>
      <c r="P87" s="4" t="n">
        <v>2</v>
      </c>
      <c r="Q87" s="4"/>
    </row>
    <row r="88" s="13" customFormat="true" ht="27" hidden="false" customHeight="true" outlineLevel="0" collapsed="false">
      <c r="A88" s="4" t="n">
        <v>86</v>
      </c>
      <c r="B88" s="4" t="s">
        <v>135</v>
      </c>
      <c r="C88" s="4" t="s">
        <v>28</v>
      </c>
      <c r="D88" s="7" t="s">
        <v>136</v>
      </c>
      <c r="E88" s="4" t="s">
        <v>139</v>
      </c>
      <c r="F88" s="4" t="s">
        <v>24</v>
      </c>
      <c r="G88" s="4" t="s">
        <v>25</v>
      </c>
      <c r="H88" s="4" t="n">
        <v>8</v>
      </c>
      <c r="I88" s="4" t="n">
        <v>163.5</v>
      </c>
      <c r="J88" s="8"/>
      <c r="K88" s="4" t="n">
        <v>163.5</v>
      </c>
      <c r="L88" s="9" t="n">
        <f aca="false">K88/3*0.5</f>
        <v>27.25</v>
      </c>
      <c r="M88" s="9" t="n">
        <v>71</v>
      </c>
      <c r="N88" s="9" t="n">
        <f aca="false">M88*0.5</f>
        <v>35.5</v>
      </c>
      <c r="O88" s="9" t="n">
        <f aca="false">L88+N88</f>
        <v>62.75</v>
      </c>
      <c r="P88" s="4" t="n">
        <v>3</v>
      </c>
      <c r="Q88" s="4"/>
    </row>
    <row r="89" s="13" customFormat="true" ht="28" hidden="false" customHeight="true" outlineLevel="0" collapsed="false">
      <c r="A89" s="4" t="n">
        <v>87</v>
      </c>
      <c r="B89" s="4" t="s">
        <v>140</v>
      </c>
      <c r="C89" s="4" t="s">
        <v>86</v>
      </c>
      <c r="D89" s="7" t="s">
        <v>141</v>
      </c>
      <c r="E89" s="4" t="s">
        <v>142</v>
      </c>
      <c r="F89" s="4" t="s">
        <v>24</v>
      </c>
      <c r="G89" s="4" t="s">
        <v>22</v>
      </c>
      <c r="H89" s="4" t="n">
        <v>22</v>
      </c>
      <c r="I89" s="4" t="n">
        <v>177.5</v>
      </c>
      <c r="J89" s="8"/>
      <c r="K89" s="4" t="n">
        <v>177.5</v>
      </c>
      <c r="L89" s="9" t="n">
        <f aca="false">K89/3*0.5</f>
        <v>29.5833333333333</v>
      </c>
      <c r="M89" s="9" t="n">
        <v>81.4</v>
      </c>
      <c r="N89" s="9" t="n">
        <f aca="false">M89*0.5</f>
        <v>40.7</v>
      </c>
      <c r="O89" s="9" t="n">
        <f aca="false">L89+N89</f>
        <v>70.2833333333333</v>
      </c>
      <c r="P89" s="4" t="n">
        <v>1</v>
      </c>
      <c r="Q89" s="4"/>
    </row>
    <row r="90" s="13" customFormat="true" ht="27" hidden="false" customHeight="true" outlineLevel="0" collapsed="false">
      <c r="A90" s="4" t="n">
        <v>88</v>
      </c>
      <c r="B90" s="4" t="s">
        <v>140</v>
      </c>
      <c r="C90" s="4" t="s">
        <v>86</v>
      </c>
      <c r="D90" s="7" t="s">
        <v>141</v>
      </c>
      <c r="E90" s="4" t="s">
        <v>143</v>
      </c>
      <c r="F90" s="4" t="s">
        <v>24</v>
      </c>
      <c r="G90" s="4" t="s">
        <v>22</v>
      </c>
      <c r="H90" s="4" t="n">
        <v>16</v>
      </c>
      <c r="I90" s="4" t="n">
        <v>162.5</v>
      </c>
      <c r="J90" s="8"/>
      <c r="K90" s="4" t="n">
        <v>162.5</v>
      </c>
      <c r="L90" s="9" t="n">
        <f aca="false">K90/3*0.5</f>
        <v>27.0833333333333</v>
      </c>
      <c r="M90" s="9" t="n">
        <v>78.4</v>
      </c>
      <c r="N90" s="9" t="n">
        <f aca="false">M90*0.5</f>
        <v>39.2</v>
      </c>
      <c r="O90" s="9" t="n">
        <f aca="false">L90+N90</f>
        <v>66.2833333333333</v>
      </c>
      <c r="P90" s="4" t="n">
        <v>2</v>
      </c>
      <c r="Q90" s="4"/>
    </row>
    <row r="91" s="13" customFormat="true" ht="27" hidden="false" customHeight="true" outlineLevel="0" collapsed="false">
      <c r="A91" s="4" t="n">
        <v>89</v>
      </c>
      <c r="B91" s="4" t="s">
        <v>140</v>
      </c>
      <c r="C91" s="4" t="s">
        <v>86</v>
      </c>
      <c r="D91" s="7" t="s">
        <v>141</v>
      </c>
      <c r="E91" s="4" t="s">
        <v>144</v>
      </c>
      <c r="F91" s="4" t="s">
        <v>24</v>
      </c>
      <c r="G91" s="4" t="s">
        <v>22</v>
      </c>
      <c r="H91" s="4" t="n">
        <v>11</v>
      </c>
      <c r="I91" s="4" t="n">
        <v>146.5</v>
      </c>
      <c r="J91" s="8"/>
      <c r="K91" s="4" t="n">
        <v>146.5</v>
      </c>
      <c r="L91" s="9" t="n">
        <f aca="false">K91/3*0.5</f>
        <v>24.4166666666667</v>
      </c>
      <c r="M91" s="9" t="n">
        <v>71.2</v>
      </c>
      <c r="N91" s="9" t="n">
        <f aca="false">M91*0.5</f>
        <v>35.6</v>
      </c>
      <c r="O91" s="9" t="n">
        <f aca="false">L91+N91</f>
        <v>60.0166666666667</v>
      </c>
      <c r="P91" s="4" t="n">
        <v>3</v>
      </c>
      <c r="Q91" s="4"/>
    </row>
    <row r="92" s="13" customFormat="true" ht="28" hidden="false" customHeight="true" outlineLevel="0" collapsed="false">
      <c r="A92" s="4" t="n">
        <v>90</v>
      </c>
      <c r="B92" s="4" t="s">
        <v>140</v>
      </c>
      <c r="C92" s="4" t="s">
        <v>18</v>
      </c>
      <c r="D92" s="7" t="s">
        <v>145</v>
      </c>
      <c r="E92" s="4" t="s">
        <v>146</v>
      </c>
      <c r="F92" s="4" t="s">
        <v>24</v>
      </c>
      <c r="G92" s="4" t="s">
        <v>25</v>
      </c>
      <c r="H92" s="4" t="n">
        <v>21</v>
      </c>
      <c r="I92" s="4" t="n">
        <v>159.5</v>
      </c>
      <c r="J92" s="8"/>
      <c r="K92" s="4" t="n">
        <v>159.5</v>
      </c>
      <c r="L92" s="9" t="n">
        <f aca="false">K92/3*0.5</f>
        <v>26.5833333333333</v>
      </c>
      <c r="M92" s="9" t="n">
        <v>74.8</v>
      </c>
      <c r="N92" s="9" t="n">
        <f aca="false">M92*0.5</f>
        <v>37.4</v>
      </c>
      <c r="O92" s="9" t="n">
        <f aca="false">L92+N92</f>
        <v>63.9833333333333</v>
      </c>
      <c r="P92" s="4" t="n">
        <v>1</v>
      </c>
      <c r="Q92" s="4"/>
    </row>
    <row r="93" s="13" customFormat="true" ht="29" hidden="false" customHeight="true" outlineLevel="0" collapsed="false">
      <c r="A93" s="4" t="n">
        <v>91</v>
      </c>
      <c r="B93" s="4" t="s">
        <v>140</v>
      </c>
      <c r="C93" s="4" t="s">
        <v>18</v>
      </c>
      <c r="D93" s="7" t="s">
        <v>145</v>
      </c>
      <c r="E93" s="4" t="s">
        <v>147</v>
      </c>
      <c r="F93" s="4" t="s">
        <v>24</v>
      </c>
      <c r="G93" s="4" t="s">
        <v>22</v>
      </c>
      <c r="H93" s="4" t="n">
        <v>23</v>
      </c>
      <c r="I93" s="4" t="n">
        <v>168</v>
      </c>
      <c r="J93" s="8"/>
      <c r="K93" s="4" t="n">
        <v>168</v>
      </c>
      <c r="L93" s="9" t="n">
        <f aca="false">K93/3*0.5</f>
        <v>28</v>
      </c>
      <c r="M93" s="9" t="n">
        <v>69.8</v>
      </c>
      <c r="N93" s="9" t="n">
        <f aca="false">M93*0.5</f>
        <v>34.9</v>
      </c>
      <c r="O93" s="9" t="n">
        <f aca="false">L93+N93</f>
        <v>62.9</v>
      </c>
      <c r="P93" s="4" t="n">
        <v>2</v>
      </c>
      <c r="Q93" s="4"/>
    </row>
    <row r="94" s="13" customFormat="true" ht="24" hidden="false" customHeight="true" outlineLevel="0" collapsed="false">
      <c r="A94" s="4" t="n">
        <v>92</v>
      </c>
      <c r="B94" s="4" t="s">
        <v>140</v>
      </c>
      <c r="C94" s="4" t="s">
        <v>18</v>
      </c>
      <c r="D94" s="7" t="s">
        <v>145</v>
      </c>
      <c r="E94" s="4" t="s">
        <v>148</v>
      </c>
      <c r="F94" s="4" t="s">
        <v>24</v>
      </c>
      <c r="G94" s="4" t="s">
        <v>25</v>
      </c>
      <c r="H94" s="4" t="n">
        <v>24</v>
      </c>
      <c r="I94" s="4" t="n">
        <v>170</v>
      </c>
      <c r="J94" s="8"/>
      <c r="K94" s="4" t="n">
        <v>170</v>
      </c>
      <c r="L94" s="9" t="n">
        <f aca="false">K94/3*0.5</f>
        <v>28.3333333333333</v>
      </c>
      <c r="M94" s="9" t="n">
        <v>68</v>
      </c>
      <c r="N94" s="9" t="n">
        <f aca="false">M94*0.5</f>
        <v>34</v>
      </c>
      <c r="O94" s="9" t="n">
        <f aca="false">L94+N94</f>
        <v>62.3333333333333</v>
      </c>
      <c r="P94" s="4" t="n">
        <v>3</v>
      </c>
      <c r="Q94" s="4"/>
    </row>
    <row r="95" s="13" customFormat="true" ht="36" hidden="false" customHeight="true" outlineLevel="0" collapsed="false">
      <c r="A95" s="4" t="n">
        <v>93</v>
      </c>
      <c r="B95" s="4" t="s">
        <v>149</v>
      </c>
      <c r="C95" s="4" t="s">
        <v>150</v>
      </c>
      <c r="D95" s="7" t="s">
        <v>151</v>
      </c>
      <c r="E95" s="4" t="s">
        <v>152</v>
      </c>
      <c r="F95" s="4" t="s">
        <v>24</v>
      </c>
      <c r="G95" s="4" t="s">
        <v>25</v>
      </c>
      <c r="H95" s="4" t="n">
        <v>6</v>
      </c>
      <c r="I95" s="4" t="n">
        <v>172.9</v>
      </c>
      <c r="J95" s="8"/>
      <c r="K95" s="4" t="n">
        <v>172.9</v>
      </c>
      <c r="L95" s="9" t="n">
        <f aca="false">K95/3*0.5</f>
        <v>28.8166666666667</v>
      </c>
      <c r="M95" s="9" t="n">
        <v>87.4</v>
      </c>
      <c r="N95" s="9" t="n">
        <f aca="false">M95*0.5</f>
        <v>43.7</v>
      </c>
      <c r="O95" s="9" t="n">
        <f aca="false">L95+N95</f>
        <v>72.5166666666667</v>
      </c>
      <c r="P95" s="4" t="n">
        <v>1</v>
      </c>
      <c r="Q95" s="4"/>
    </row>
    <row r="96" s="17" customFormat="true" ht="36" hidden="false" customHeight="true" outlineLevel="0" collapsed="false">
      <c r="A96" s="4" t="n">
        <v>94</v>
      </c>
      <c r="B96" s="4" t="s">
        <v>149</v>
      </c>
      <c r="C96" s="4" t="s">
        <v>150</v>
      </c>
      <c r="D96" s="7" t="s">
        <v>151</v>
      </c>
      <c r="E96" s="4" t="s">
        <v>153</v>
      </c>
      <c r="F96" s="4" t="s">
        <v>24</v>
      </c>
      <c r="G96" s="4" t="s">
        <v>25</v>
      </c>
      <c r="H96" s="4" t="n">
        <v>19</v>
      </c>
      <c r="I96" s="4" t="n">
        <v>172.2</v>
      </c>
      <c r="J96" s="8"/>
      <c r="K96" s="4" t="n">
        <v>172.2</v>
      </c>
      <c r="L96" s="9" t="n">
        <f aca="false">K96/3*0.5</f>
        <v>28.7</v>
      </c>
      <c r="M96" s="9" t="n">
        <v>75</v>
      </c>
      <c r="N96" s="9" t="n">
        <f aca="false">M96*0.5</f>
        <v>37.5</v>
      </c>
      <c r="O96" s="9" t="n">
        <f aca="false">L96+N96</f>
        <v>66.2</v>
      </c>
      <c r="P96" s="4" t="n">
        <v>2</v>
      </c>
      <c r="Q96" s="4"/>
    </row>
    <row r="97" s="13" customFormat="true" ht="36" hidden="false" customHeight="true" outlineLevel="0" collapsed="false">
      <c r="A97" s="4" t="n">
        <v>95</v>
      </c>
      <c r="B97" s="4" t="s">
        <v>149</v>
      </c>
      <c r="C97" s="4" t="s">
        <v>150</v>
      </c>
      <c r="D97" s="7" t="s">
        <v>151</v>
      </c>
      <c r="E97" s="4" t="s">
        <v>154</v>
      </c>
      <c r="F97" s="4" t="s">
        <v>24</v>
      </c>
      <c r="G97" s="4" t="s">
        <v>25</v>
      </c>
      <c r="H97" s="4" t="n">
        <v>14</v>
      </c>
      <c r="I97" s="4" t="n">
        <v>164.1</v>
      </c>
      <c r="J97" s="8"/>
      <c r="K97" s="4" t="n">
        <v>164.1</v>
      </c>
      <c r="L97" s="9" t="n">
        <f aca="false">K97/3*0.5</f>
        <v>27.35</v>
      </c>
      <c r="M97" s="9" t="n">
        <v>66.8</v>
      </c>
      <c r="N97" s="9" t="n">
        <f aca="false">M97*0.5</f>
        <v>33.4</v>
      </c>
      <c r="O97" s="9" t="n">
        <f aca="false">L97+N97</f>
        <v>60.75</v>
      </c>
      <c r="P97" s="4" t="n">
        <v>3</v>
      </c>
      <c r="Q97" s="4"/>
    </row>
    <row r="98" s="13" customFormat="true" ht="35" hidden="false" customHeight="true" outlineLevel="0" collapsed="false">
      <c r="A98" s="4" t="n">
        <v>96</v>
      </c>
      <c r="B98" s="4" t="s">
        <v>149</v>
      </c>
      <c r="C98" s="4" t="s">
        <v>155</v>
      </c>
      <c r="D98" s="7" t="s">
        <v>156</v>
      </c>
      <c r="E98" s="4" t="s">
        <v>157</v>
      </c>
      <c r="F98" s="4" t="s">
        <v>24</v>
      </c>
      <c r="G98" s="4" t="s">
        <v>25</v>
      </c>
      <c r="H98" s="4" t="n">
        <v>16</v>
      </c>
      <c r="I98" s="4" t="n">
        <v>146.4</v>
      </c>
      <c r="J98" s="8"/>
      <c r="K98" s="4" t="n">
        <v>146.4</v>
      </c>
      <c r="L98" s="9" t="n">
        <f aca="false">K98/3*0.5</f>
        <v>24.4</v>
      </c>
      <c r="M98" s="9" t="n">
        <v>81.6</v>
      </c>
      <c r="N98" s="9" t="n">
        <f aca="false">M98*0.5</f>
        <v>40.8</v>
      </c>
      <c r="O98" s="9" t="n">
        <f aca="false">L98+N98</f>
        <v>65.2</v>
      </c>
      <c r="P98" s="4" t="n">
        <v>1</v>
      </c>
      <c r="Q98" s="4"/>
    </row>
    <row r="99" s="13" customFormat="true" ht="37" hidden="false" customHeight="true" outlineLevel="0" collapsed="false">
      <c r="A99" s="4" t="n">
        <v>97</v>
      </c>
      <c r="B99" s="4" t="s">
        <v>149</v>
      </c>
      <c r="C99" s="4" t="s">
        <v>155</v>
      </c>
      <c r="D99" s="7" t="s">
        <v>156</v>
      </c>
      <c r="E99" s="4" t="s">
        <v>158</v>
      </c>
      <c r="F99" s="4" t="s">
        <v>27</v>
      </c>
      <c r="G99" s="4" t="s">
        <v>25</v>
      </c>
      <c r="H99" s="4" t="n">
        <v>13</v>
      </c>
      <c r="I99" s="4" t="n">
        <v>117.3</v>
      </c>
      <c r="J99" s="8" t="n">
        <v>5</v>
      </c>
      <c r="K99" s="4" t="n">
        <v>122.3</v>
      </c>
      <c r="L99" s="9" t="n">
        <f aca="false">K99/3*0.5</f>
        <v>20.3833333333333</v>
      </c>
      <c r="M99" s="9" t="n">
        <v>64.6</v>
      </c>
      <c r="N99" s="9" t="n">
        <f aca="false">M99*0.5</f>
        <v>32.3</v>
      </c>
      <c r="O99" s="9" t="n">
        <f aca="false">L99+N99</f>
        <v>52.6833333333333</v>
      </c>
      <c r="P99" s="4" t="n">
        <v>2</v>
      </c>
      <c r="Q99" s="4"/>
    </row>
    <row r="100" s="13" customFormat="true" ht="36" hidden="false" customHeight="true" outlineLevel="0" collapsed="false">
      <c r="A100" s="4" t="n">
        <v>98</v>
      </c>
      <c r="B100" s="4" t="s">
        <v>149</v>
      </c>
      <c r="C100" s="4" t="s">
        <v>159</v>
      </c>
      <c r="D100" s="7" t="s">
        <v>160</v>
      </c>
      <c r="E100" s="4" t="s">
        <v>161</v>
      </c>
      <c r="F100" s="4" t="s">
        <v>24</v>
      </c>
      <c r="G100" s="4" t="s">
        <v>25</v>
      </c>
      <c r="H100" s="4" t="n">
        <v>20</v>
      </c>
      <c r="I100" s="4" t="n">
        <v>176.4</v>
      </c>
      <c r="J100" s="8"/>
      <c r="K100" s="4" t="n">
        <v>176.4</v>
      </c>
      <c r="L100" s="9" t="n">
        <f aca="false">K100/3*0.5</f>
        <v>29.4</v>
      </c>
      <c r="M100" s="9" t="n">
        <v>79.6</v>
      </c>
      <c r="N100" s="9" t="n">
        <f aca="false">M100*0.5</f>
        <v>39.8</v>
      </c>
      <c r="O100" s="9" t="n">
        <f aca="false">L100+N100</f>
        <v>69.2</v>
      </c>
      <c r="P100" s="4" t="n">
        <v>1</v>
      </c>
      <c r="Q100" s="4"/>
    </row>
    <row r="101" s="13" customFormat="true" ht="36" hidden="false" customHeight="true" outlineLevel="0" collapsed="false">
      <c r="A101" s="4" t="n">
        <v>99</v>
      </c>
      <c r="B101" s="4" t="s">
        <v>149</v>
      </c>
      <c r="C101" s="4" t="s">
        <v>159</v>
      </c>
      <c r="D101" s="7" t="s">
        <v>160</v>
      </c>
      <c r="E101" s="4" t="s">
        <v>162</v>
      </c>
      <c r="F101" s="4" t="s">
        <v>24</v>
      </c>
      <c r="G101" s="4" t="s">
        <v>25</v>
      </c>
      <c r="H101" s="4" t="n">
        <v>25</v>
      </c>
      <c r="I101" s="4" t="n">
        <v>161.1</v>
      </c>
      <c r="J101" s="8"/>
      <c r="K101" s="4" t="n">
        <v>161.1</v>
      </c>
      <c r="L101" s="9" t="n">
        <f aca="false">K101/3*0.5</f>
        <v>26.85</v>
      </c>
      <c r="M101" s="9" t="n">
        <v>76.6</v>
      </c>
      <c r="N101" s="9" t="n">
        <f aca="false">M101*0.5</f>
        <v>38.3</v>
      </c>
      <c r="O101" s="9" t="n">
        <f aca="false">L101+N101</f>
        <v>65.15</v>
      </c>
      <c r="P101" s="4" t="n">
        <v>2</v>
      </c>
      <c r="Q101" s="4"/>
    </row>
    <row r="102" s="13" customFormat="true" ht="36" hidden="false" customHeight="true" outlineLevel="0" collapsed="false">
      <c r="A102" s="4" t="n">
        <v>100</v>
      </c>
      <c r="B102" s="4" t="s">
        <v>149</v>
      </c>
      <c r="C102" s="4" t="s">
        <v>159</v>
      </c>
      <c r="D102" s="7" t="s">
        <v>160</v>
      </c>
      <c r="E102" s="4" t="s">
        <v>163</v>
      </c>
      <c r="F102" s="4" t="s">
        <v>24</v>
      </c>
      <c r="G102" s="4" t="s">
        <v>25</v>
      </c>
      <c r="H102" s="4" t="n">
        <v>17</v>
      </c>
      <c r="I102" s="4" t="n">
        <v>150.4</v>
      </c>
      <c r="J102" s="8"/>
      <c r="K102" s="4" t="n">
        <v>150.4</v>
      </c>
      <c r="L102" s="9" t="n">
        <f aca="false">K102/3*0.5</f>
        <v>25.0666666666667</v>
      </c>
      <c r="M102" s="9" t="n">
        <v>79.4</v>
      </c>
      <c r="N102" s="9" t="n">
        <f aca="false">M102*0.5</f>
        <v>39.7</v>
      </c>
      <c r="O102" s="9" t="n">
        <f aca="false">L102+N102</f>
        <v>64.7666666666667</v>
      </c>
      <c r="P102" s="4" t="n">
        <v>3</v>
      </c>
      <c r="Q102" s="4"/>
    </row>
    <row r="103" s="13" customFormat="true" ht="36" hidden="false" customHeight="true" outlineLevel="0" collapsed="false">
      <c r="A103" s="4" t="n">
        <v>101</v>
      </c>
      <c r="B103" s="4" t="s">
        <v>149</v>
      </c>
      <c r="C103" s="4" t="s">
        <v>159</v>
      </c>
      <c r="D103" s="7" t="s">
        <v>160</v>
      </c>
      <c r="E103" s="4" t="s">
        <v>164</v>
      </c>
      <c r="F103" s="4" t="s">
        <v>24</v>
      </c>
      <c r="G103" s="4" t="s">
        <v>22</v>
      </c>
      <c r="H103" s="4" t="n">
        <v>12</v>
      </c>
      <c r="I103" s="4" t="n">
        <v>134.1</v>
      </c>
      <c r="J103" s="8"/>
      <c r="K103" s="4" t="n">
        <v>134.1</v>
      </c>
      <c r="L103" s="9" t="n">
        <f aca="false">K103/3*0.5</f>
        <v>22.35</v>
      </c>
      <c r="M103" s="9" t="n">
        <v>70</v>
      </c>
      <c r="N103" s="9" t="n">
        <f aca="false">M103*0.5</f>
        <v>35</v>
      </c>
      <c r="O103" s="9" t="n">
        <f aca="false">L103+N103</f>
        <v>57.35</v>
      </c>
      <c r="P103" s="4" t="n">
        <v>4</v>
      </c>
      <c r="Q103" s="4"/>
    </row>
    <row r="104" s="13" customFormat="true" ht="37" hidden="false" customHeight="true" outlineLevel="0" collapsed="false">
      <c r="A104" s="4" t="n">
        <v>102</v>
      </c>
      <c r="B104" s="4" t="s">
        <v>149</v>
      </c>
      <c r="C104" s="4" t="s">
        <v>159</v>
      </c>
      <c r="D104" s="7" t="s">
        <v>160</v>
      </c>
      <c r="E104" s="4" t="s">
        <v>165</v>
      </c>
      <c r="F104" s="4" t="s">
        <v>24</v>
      </c>
      <c r="G104" s="4" t="s">
        <v>22</v>
      </c>
      <c r="H104" s="4" t="n">
        <v>26</v>
      </c>
      <c r="I104" s="4" t="n">
        <v>147.2</v>
      </c>
      <c r="J104" s="8"/>
      <c r="K104" s="4" t="n">
        <v>147.2</v>
      </c>
      <c r="L104" s="9" t="n">
        <f aca="false">K104/3*0.5</f>
        <v>24.5333333333333</v>
      </c>
      <c r="M104" s="9" t="n">
        <v>62.6</v>
      </c>
      <c r="N104" s="9" t="n">
        <f aca="false">M104*0.5</f>
        <v>31.3</v>
      </c>
      <c r="O104" s="9" t="n">
        <f aca="false">L104+N104</f>
        <v>55.8333333333333</v>
      </c>
      <c r="P104" s="4" t="n">
        <v>5</v>
      </c>
      <c r="Q104" s="4"/>
    </row>
    <row r="105" s="13" customFormat="true" ht="36" hidden="false" customHeight="true" outlineLevel="0" collapsed="false">
      <c r="A105" s="4" t="n">
        <v>103</v>
      </c>
      <c r="B105" s="4" t="s">
        <v>149</v>
      </c>
      <c r="C105" s="4" t="s">
        <v>159</v>
      </c>
      <c r="D105" s="7" t="s">
        <v>160</v>
      </c>
      <c r="E105" s="4" t="s">
        <v>166</v>
      </c>
      <c r="F105" s="4" t="s">
        <v>24</v>
      </c>
      <c r="G105" s="4" t="s">
        <v>22</v>
      </c>
      <c r="H105" s="4" t="n">
        <v>2</v>
      </c>
      <c r="I105" s="4" t="n">
        <v>138.8</v>
      </c>
      <c r="J105" s="8"/>
      <c r="K105" s="4" t="n">
        <v>138.8</v>
      </c>
      <c r="L105" s="9" t="n">
        <f aca="false">K105/3*0.5</f>
        <v>23.1333333333333</v>
      </c>
      <c r="M105" s="9" t="n">
        <v>60</v>
      </c>
      <c r="N105" s="9" t="n">
        <f aca="false">M105*0.5</f>
        <v>30</v>
      </c>
      <c r="O105" s="9" t="n">
        <f aca="false">L105+N105</f>
        <v>53.1333333333333</v>
      </c>
      <c r="P105" s="4" t="n">
        <v>6</v>
      </c>
      <c r="Q105" s="4"/>
    </row>
    <row r="106" s="13" customFormat="true" ht="35" hidden="false" customHeight="true" outlineLevel="0" collapsed="false">
      <c r="A106" s="4" t="n">
        <v>104</v>
      </c>
      <c r="B106" s="4" t="s">
        <v>149</v>
      </c>
      <c r="C106" s="4" t="s">
        <v>167</v>
      </c>
      <c r="D106" s="7" t="s">
        <v>168</v>
      </c>
      <c r="E106" s="4" t="s">
        <v>169</v>
      </c>
      <c r="F106" s="4" t="s">
        <v>24</v>
      </c>
      <c r="G106" s="4" t="s">
        <v>25</v>
      </c>
      <c r="H106" s="4" t="n">
        <v>15</v>
      </c>
      <c r="I106" s="4" t="n">
        <v>182.2</v>
      </c>
      <c r="J106" s="8"/>
      <c r="K106" s="4" t="n">
        <v>182.2</v>
      </c>
      <c r="L106" s="9" t="n">
        <f aca="false">K106/3*0.5</f>
        <v>30.3666666666667</v>
      </c>
      <c r="M106" s="9" t="n">
        <v>67.4</v>
      </c>
      <c r="N106" s="9" t="n">
        <f aca="false">M106*0.5</f>
        <v>33.7</v>
      </c>
      <c r="O106" s="9" t="n">
        <f aca="false">L106+N106</f>
        <v>64.0666666666667</v>
      </c>
      <c r="P106" s="4" t="n">
        <v>1</v>
      </c>
      <c r="Q106" s="4"/>
    </row>
    <row r="107" s="13" customFormat="true" ht="36" hidden="false" customHeight="true" outlineLevel="0" collapsed="false">
      <c r="A107" s="4" t="n">
        <v>105</v>
      </c>
      <c r="B107" s="4" t="s">
        <v>149</v>
      </c>
      <c r="C107" s="4" t="s">
        <v>167</v>
      </c>
      <c r="D107" s="7" t="s">
        <v>168</v>
      </c>
      <c r="E107" s="4" t="s">
        <v>170</v>
      </c>
      <c r="F107" s="4" t="s">
        <v>24</v>
      </c>
      <c r="G107" s="4" t="s">
        <v>22</v>
      </c>
      <c r="H107" s="4" t="n">
        <v>24</v>
      </c>
      <c r="I107" s="4" t="n">
        <v>146.4</v>
      </c>
      <c r="J107" s="8"/>
      <c r="K107" s="4" t="n">
        <v>146.4</v>
      </c>
      <c r="L107" s="9" t="n">
        <f aca="false">K107/3*0.5</f>
        <v>24.4</v>
      </c>
      <c r="M107" s="9" t="n">
        <v>70.2</v>
      </c>
      <c r="N107" s="9" t="n">
        <f aca="false">M107*0.5</f>
        <v>35.1</v>
      </c>
      <c r="O107" s="9" t="n">
        <f aca="false">L107+N107</f>
        <v>59.5</v>
      </c>
      <c r="P107" s="4" t="n">
        <v>2</v>
      </c>
      <c r="Q107" s="4"/>
    </row>
    <row r="108" s="13" customFormat="true" ht="34" hidden="false" customHeight="true" outlineLevel="0" collapsed="false">
      <c r="A108" s="4" t="n">
        <v>106</v>
      </c>
      <c r="B108" s="4" t="s">
        <v>149</v>
      </c>
      <c r="C108" s="4" t="s">
        <v>167</v>
      </c>
      <c r="D108" s="7" t="s">
        <v>168</v>
      </c>
      <c r="E108" s="4" t="s">
        <v>171</v>
      </c>
      <c r="F108" s="4" t="s">
        <v>24</v>
      </c>
      <c r="G108" s="4" t="s">
        <v>22</v>
      </c>
      <c r="H108" s="4" t="n">
        <v>7</v>
      </c>
      <c r="I108" s="4" t="n">
        <v>151.5</v>
      </c>
      <c r="J108" s="8"/>
      <c r="K108" s="4" t="n">
        <v>151.5</v>
      </c>
      <c r="L108" s="9" t="n">
        <f aca="false">K108/3*0.5</f>
        <v>25.25</v>
      </c>
      <c r="M108" s="9" t="n">
        <v>67.4</v>
      </c>
      <c r="N108" s="9" t="n">
        <f aca="false">M108*0.5</f>
        <v>33.7</v>
      </c>
      <c r="O108" s="9" t="n">
        <f aca="false">L108+N108</f>
        <v>58.95</v>
      </c>
      <c r="P108" s="4" t="n">
        <v>3</v>
      </c>
      <c r="Q108" s="4"/>
    </row>
    <row r="109" s="13" customFormat="true" ht="36" hidden="false" customHeight="true" outlineLevel="0" collapsed="false">
      <c r="A109" s="4" t="n">
        <v>107</v>
      </c>
      <c r="B109" s="4" t="s">
        <v>149</v>
      </c>
      <c r="C109" s="4" t="s">
        <v>167</v>
      </c>
      <c r="D109" s="7" t="s">
        <v>168</v>
      </c>
      <c r="E109" s="4" t="s">
        <v>172</v>
      </c>
      <c r="F109" s="4" t="s">
        <v>24</v>
      </c>
      <c r="G109" s="4" t="s">
        <v>25</v>
      </c>
      <c r="H109" s="4" t="n">
        <v>9</v>
      </c>
      <c r="I109" s="4" t="n">
        <v>143.9</v>
      </c>
      <c r="J109" s="8"/>
      <c r="K109" s="4" t="n">
        <v>143.9</v>
      </c>
      <c r="L109" s="9" t="n">
        <f aca="false">K109/3*0.5</f>
        <v>23.9833333333333</v>
      </c>
      <c r="M109" s="9" t="n">
        <v>60.2</v>
      </c>
      <c r="N109" s="9" t="n">
        <f aca="false">M109*0.5</f>
        <v>30.1</v>
      </c>
      <c r="O109" s="9" t="n">
        <f aca="false">L109+N109</f>
        <v>54.0833333333333</v>
      </c>
      <c r="P109" s="4" t="n">
        <v>4</v>
      </c>
      <c r="Q109" s="4"/>
    </row>
    <row r="110" s="13" customFormat="true" ht="34" hidden="false" customHeight="true" outlineLevel="0" collapsed="false">
      <c r="A110" s="4" t="n">
        <v>108</v>
      </c>
      <c r="B110" s="4" t="s">
        <v>149</v>
      </c>
      <c r="C110" s="4" t="s">
        <v>167</v>
      </c>
      <c r="D110" s="7" t="s">
        <v>168</v>
      </c>
      <c r="E110" s="4" t="s">
        <v>173</v>
      </c>
      <c r="F110" s="4" t="s">
        <v>24</v>
      </c>
      <c r="G110" s="4" t="s">
        <v>25</v>
      </c>
      <c r="H110" s="4" t="n">
        <v>5</v>
      </c>
      <c r="I110" s="4" t="n">
        <v>148.1</v>
      </c>
      <c r="J110" s="8"/>
      <c r="K110" s="4" t="n">
        <v>148.1</v>
      </c>
      <c r="L110" s="9" t="n">
        <f aca="false">K110/3*0.5</f>
        <v>24.6833333333333</v>
      </c>
      <c r="M110" s="9" t="n">
        <v>53.6</v>
      </c>
      <c r="N110" s="9" t="n">
        <f aca="false">M110*0.5</f>
        <v>26.8</v>
      </c>
      <c r="O110" s="9" t="n">
        <f aca="false">L110+N110</f>
        <v>51.4833333333333</v>
      </c>
      <c r="P110" s="4" t="n">
        <v>5</v>
      </c>
      <c r="Q110" s="4"/>
    </row>
    <row r="111" s="13" customFormat="true" ht="36" hidden="false" customHeight="true" outlineLevel="0" collapsed="false">
      <c r="A111" s="4" t="n">
        <v>109</v>
      </c>
      <c r="B111" s="4" t="s">
        <v>149</v>
      </c>
      <c r="C111" s="4" t="s">
        <v>167</v>
      </c>
      <c r="D111" s="7" t="s">
        <v>168</v>
      </c>
      <c r="E111" s="4" t="s">
        <v>174</v>
      </c>
      <c r="F111" s="4" t="s">
        <v>24</v>
      </c>
      <c r="G111" s="4" t="s">
        <v>22</v>
      </c>
      <c r="H111" s="4" t="n">
        <v>11</v>
      </c>
      <c r="I111" s="4" t="n">
        <v>129.7</v>
      </c>
      <c r="J111" s="8"/>
      <c r="K111" s="4" t="n">
        <v>129.7</v>
      </c>
      <c r="L111" s="9" t="n">
        <f aca="false">K111/3*0.5</f>
        <v>21.6166666666667</v>
      </c>
      <c r="M111" s="9" t="n">
        <v>56.6</v>
      </c>
      <c r="N111" s="9" t="n">
        <f aca="false">M111*0.5</f>
        <v>28.3</v>
      </c>
      <c r="O111" s="9" t="n">
        <f aca="false">L111+N111</f>
        <v>49.9166666666667</v>
      </c>
      <c r="P111" s="4" t="n">
        <v>6</v>
      </c>
      <c r="Q111" s="4"/>
    </row>
    <row r="112" s="13" customFormat="true" ht="36" hidden="false" customHeight="true" outlineLevel="0" collapsed="false">
      <c r="A112" s="4" t="n">
        <v>110</v>
      </c>
      <c r="B112" s="4" t="s">
        <v>149</v>
      </c>
      <c r="C112" s="4" t="s">
        <v>175</v>
      </c>
      <c r="D112" s="7" t="s">
        <v>176</v>
      </c>
      <c r="E112" s="4" t="s">
        <v>177</v>
      </c>
      <c r="F112" s="4" t="s">
        <v>24</v>
      </c>
      <c r="G112" s="4" t="s">
        <v>25</v>
      </c>
      <c r="H112" s="4" t="n">
        <v>8</v>
      </c>
      <c r="I112" s="4" t="n">
        <v>165.9</v>
      </c>
      <c r="J112" s="8"/>
      <c r="K112" s="4" t="n">
        <v>165.9</v>
      </c>
      <c r="L112" s="9" t="n">
        <f aca="false">K112/3*0.5</f>
        <v>27.65</v>
      </c>
      <c r="M112" s="9" t="n">
        <v>79</v>
      </c>
      <c r="N112" s="9" t="n">
        <f aca="false">M112*0.5</f>
        <v>39.5</v>
      </c>
      <c r="O112" s="9" t="n">
        <f aca="false">L112+N112</f>
        <v>67.15</v>
      </c>
      <c r="P112" s="4" t="n">
        <v>1</v>
      </c>
      <c r="Q112" s="4"/>
    </row>
    <row r="113" s="13" customFormat="true" ht="36" hidden="false" customHeight="true" outlineLevel="0" collapsed="false">
      <c r="A113" s="4" t="n">
        <v>111</v>
      </c>
      <c r="B113" s="4" t="s">
        <v>149</v>
      </c>
      <c r="C113" s="4" t="s">
        <v>175</v>
      </c>
      <c r="D113" s="7" t="s">
        <v>176</v>
      </c>
      <c r="E113" s="4" t="s">
        <v>178</v>
      </c>
      <c r="F113" s="4" t="s">
        <v>24</v>
      </c>
      <c r="G113" s="4" t="s">
        <v>25</v>
      </c>
      <c r="H113" s="4" t="n">
        <v>3</v>
      </c>
      <c r="I113" s="4" t="n">
        <v>154.6</v>
      </c>
      <c r="J113" s="8"/>
      <c r="K113" s="4" t="n">
        <v>154.6</v>
      </c>
      <c r="L113" s="9" t="n">
        <f aca="false">K113/3*0.5</f>
        <v>25.7666666666667</v>
      </c>
      <c r="M113" s="9" t="n">
        <v>82.2</v>
      </c>
      <c r="N113" s="9" t="n">
        <f aca="false">M113*0.5</f>
        <v>41.1</v>
      </c>
      <c r="O113" s="9" t="n">
        <f aca="false">L113+N113</f>
        <v>66.8666666666667</v>
      </c>
      <c r="P113" s="4" t="n">
        <v>2</v>
      </c>
      <c r="Q113" s="4"/>
    </row>
    <row r="114" s="17" customFormat="true" ht="34" hidden="false" customHeight="true" outlineLevel="0" collapsed="false">
      <c r="A114" s="4" t="n">
        <v>112</v>
      </c>
      <c r="B114" s="4" t="s">
        <v>149</v>
      </c>
      <c r="C114" s="4" t="s">
        <v>175</v>
      </c>
      <c r="D114" s="7" t="s">
        <v>176</v>
      </c>
      <c r="E114" s="4" t="s">
        <v>179</v>
      </c>
      <c r="F114" s="4" t="s">
        <v>24</v>
      </c>
      <c r="G114" s="4" t="s">
        <v>25</v>
      </c>
      <c r="H114" s="4" t="n">
        <v>1</v>
      </c>
      <c r="I114" s="4" t="n">
        <v>154.5</v>
      </c>
      <c r="J114" s="8"/>
      <c r="K114" s="4" t="n">
        <v>154.5</v>
      </c>
      <c r="L114" s="9" t="n">
        <f aca="false">K114/3*0.5</f>
        <v>25.75</v>
      </c>
      <c r="M114" s="9" t="n">
        <v>72.6</v>
      </c>
      <c r="N114" s="9" t="n">
        <f aca="false">M114*0.5</f>
        <v>36.3</v>
      </c>
      <c r="O114" s="9" t="n">
        <f aca="false">L114+N114</f>
        <v>62.05</v>
      </c>
      <c r="P114" s="4" t="n">
        <v>3</v>
      </c>
      <c r="Q114" s="4"/>
    </row>
    <row r="115" s="2" customFormat="true" ht="36" hidden="false" customHeight="true" outlineLevel="0" collapsed="false">
      <c r="A115" s="4" t="n">
        <v>113</v>
      </c>
      <c r="B115" s="4" t="s">
        <v>149</v>
      </c>
      <c r="C115" s="4" t="s">
        <v>175</v>
      </c>
      <c r="D115" s="7" t="s">
        <v>176</v>
      </c>
      <c r="E115" s="4" t="s">
        <v>180</v>
      </c>
      <c r="F115" s="4" t="s">
        <v>24</v>
      </c>
      <c r="G115" s="4" t="s">
        <v>22</v>
      </c>
      <c r="H115" s="4" t="n">
        <v>28</v>
      </c>
      <c r="I115" s="4" t="n">
        <v>147.2</v>
      </c>
      <c r="J115" s="8"/>
      <c r="K115" s="4" t="n">
        <v>147.2</v>
      </c>
      <c r="L115" s="9" t="n">
        <f aca="false">K115/3*0.5</f>
        <v>24.5333333333333</v>
      </c>
      <c r="M115" s="9" t="n">
        <v>68.4</v>
      </c>
      <c r="N115" s="9" t="n">
        <f aca="false">M115*0.5</f>
        <v>34.2</v>
      </c>
      <c r="O115" s="9" t="n">
        <f aca="false">L115+N115</f>
        <v>58.7333333333333</v>
      </c>
      <c r="P115" s="4" t="n">
        <v>4</v>
      </c>
      <c r="Q115" s="4"/>
    </row>
    <row r="116" s="2" customFormat="true" ht="34" hidden="false" customHeight="true" outlineLevel="0" collapsed="false">
      <c r="A116" s="4" t="n">
        <v>114</v>
      </c>
      <c r="B116" s="4" t="s">
        <v>149</v>
      </c>
      <c r="C116" s="4" t="s">
        <v>175</v>
      </c>
      <c r="D116" s="7" t="s">
        <v>176</v>
      </c>
      <c r="E116" s="4" t="s">
        <v>181</v>
      </c>
      <c r="F116" s="4" t="s">
        <v>27</v>
      </c>
      <c r="G116" s="4" t="s">
        <v>22</v>
      </c>
      <c r="H116" s="4" t="n">
        <v>22</v>
      </c>
      <c r="I116" s="4" t="n">
        <v>147</v>
      </c>
      <c r="J116" s="8" t="n">
        <v>5</v>
      </c>
      <c r="K116" s="4" t="n">
        <v>152</v>
      </c>
      <c r="L116" s="9" t="n">
        <f aca="false">K116/3*0.5</f>
        <v>25.3333333333333</v>
      </c>
      <c r="M116" s="9" t="n">
        <v>61</v>
      </c>
      <c r="N116" s="9" t="n">
        <f aca="false">M116*0.5</f>
        <v>30.5</v>
      </c>
      <c r="O116" s="9" t="n">
        <f aca="false">L116+N116</f>
        <v>55.8333333333333</v>
      </c>
      <c r="P116" s="4" t="n">
        <v>5</v>
      </c>
      <c r="Q116" s="4"/>
    </row>
    <row r="117" s="2" customFormat="true" ht="36" hidden="false" customHeight="true" outlineLevel="0" collapsed="false">
      <c r="A117" s="4" t="n">
        <v>115</v>
      </c>
      <c r="B117" s="4" t="s">
        <v>149</v>
      </c>
      <c r="C117" s="4" t="s">
        <v>175</v>
      </c>
      <c r="D117" s="7" t="s">
        <v>176</v>
      </c>
      <c r="E117" s="4" t="s">
        <v>182</v>
      </c>
      <c r="F117" s="4" t="s">
        <v>24</v>
      </c>
      <c r="G117" s="4" t="s">
        <v>22</v>
      </c>
      <c r="H117" s="4" t="n">
        <v>18</v>
      </c>
      <c r="I117" s="4" t="n">
        <v>135.8</v>
      </c>
      <c r="J117" s="8"/>
      <c r="K117" s="4" t="n">
        <v>135.8</v>
      </c>
      <c r="L117" s="9" t="n">
        <f aca="false">K117/3*0.5</f>
        <v>22.6333333333333</v>
      </c>
      <c r="M117" s="9" t="n">
        <v>59.6</v>
      </c>
      <c r="N117" s="9" t="n">
        <f aca="false">M117*0.5</f>
        <v>29.8</v>
      </c>
      <c r="O117" s="9" t="n">
        <f aca="false">L117+N117</f>
        <v>52.4333333333333</v>
      </c>
      <c r="P117" s="4" t="n">
        <v>6</v>
      </c>
      <c r="Q117" s="4"/>
    </row>
    <row r="118" s="2" customFormat="true" ht="36" hidden="false" customHeight="true" outlineLevel="0" collapsed="false">
      <c r="A118" s="4" t="n">
        <v>116</v>
      </c>
      <c r="B118" s="4" t="s">
        <v>149</v>
      </c>
      <c r="C118" s="4" t="s">
        <v>183</v>
      </c>
      <c r="D118" s="7" t="s">
        <v>184</v>
      </c>
      <c r="E118" s="4" t="s">
        <v>185</v>
      </c>
      <c r="F118" s="4" t="s">
        <v>27</v>
      </c>
      <c r="G118" s="4" t="s">
        <v>25</v>
      </c>
      <c r="H118" s="4" t="n">
        <v>4</v>
      </c>
      <c r="I118" s="4" t="n">
        <v>174</v>
      </c>
      <c r="J118" s="8" t="n">
        <v>5</v>
      </c>
      <c r="K118" s="4" t="n">
        <v>179</v>
      </c>
      <c r="L118" s="9" t="n">
        <f aca="false">K118/3*0.5</f>
        <v>29.8333333333333</v>
      </c>
      <c r="M118" s="9" t="n">
        <v>77.6</v>
      </c>
      <c r="N118" s="9" t="n">
        <f aca="false">M118*0.5</f>
        <v>38.8</v>
      </c>
      <c r="O118" s="9" t="n">
        <f aca="false">L118+N118</f>
        <v>68.6333333333333</v>
      </c>
      <c r="P118" s="4" t="n">
        <v>1</v>
      </c>
      <c r="Q118" s="4"/>
    </row>
    <row r="119" s="2" customFormat="true" ht="36" hidden="false" customHeight="true" outlineLevel="0" collapsed="false">
      <c r="A119" s="4" t="n">
        <v>117</v>
      </c>
      <c r="B119" s="4" t="s">
        <v>149</v>
      </c>
      <c r="C119" s="4" t="s">
        <v>183</v>
      </c>
      <c r="D119" s="7" t="s">
        <v>184</v>
      </c>
      <c r="E119" s="4" t="s">
        <v>186</v>
      </c>
      <c r="F119" s="4" t="s">
        <v>24</v>
      </c>
      <c r="G119" s="4" t="s">
        <v>22</v>
      </c>
      <c r="H119" s="4" t="n">
        <v>21</v>
      </c>
      <c r="I119" s="4" t="n">
        <v>141.5</v>
      </c>
      <c r="J119" s="8"/>
      <c r="K119" s="4" t="n">
        <v>141.5</v>
      </c>
      <c r="L119" s="9" t="n">
        <f aca="false">K119/3*0.5</f>
        <v>23.5833333333333</v>
      </c>
      <c r="M119" s="9" t="n">
        <v>73.4</v>
      </c>
      <c r="N119" s="9" t="n">
        <f aca="false">M119*0.5</f>
        <v>36.7</v>
      </c>
      <c r="O119" s="9" t="n">
        <f aca="false">L119+N119</f>
        <v>60.2833333333333</v>
      </c>
      <c r="P119" s="4" t="n">
        <v>2</v>
      </c>
      <c r="Q119" s="4"/>
    </row>
    <row r="120" s="2" customFormat="true" ht="37" hidden="false" customHeight="true" outlineLevel="0" collapsed="false">
      <c r="A120" s="4" t="n">
        <v>118</v>
      </c>
      <c r="B120" s="4" t="s">
        <v>149</v>
      </c>
      <c r="C120" s="4" t="s">
        <v>183</v>
      </c>
      <c r="D120" s="7" t="s">
        <v>184</v>
      </c>
      <c r="E120" s="4" t="s">
        <v>187</v>
      </c>
      <c r="F120" s="4" t="s">
        <v>24</v>
      </c>
      <c r="G120" s="4" t="s">
        <v>25</v>
      </c>
      <c r="H120" s="4" t="n">
        <v>23</v>
      </c>
      <c r="I120" s="4" t="n">
        <v>124.6</v>
      </c>
      <c r="J120" s="8"/>
      <c r="K120" s="4" t="n">
        <v>124.6</v>
      </c>
      <c r="L120" s="9" t="n">
        <f aca="false">K120/3*0.5</f>
        <v>20.7666666666667</v>
      </c>
      <c r="M120" s="9" t="n">
        <v>74.6</v>
      </c>
      <c r="N120" s="9" t="n">
        <f aca="false">M120*0.5</f>
        <v>37.3</v>
      </c>
      <c r="O120" s="9" t="n">
        <f aca="false">L120+N120</f>
        <v>58.0666666666667</v>
      </c>
      <c r="P120" s="4" t="n">
        <v>3</v>
      </c>
      <c r="Q120" s="4"/>
    </row>
    <row r="121" s="2" customFormat="true" ht="36" hidden="false" customHeight="true" outlineLevel="0" collapsed="false">
      <c r="A121" s="4" t="n">
        <v>119</v>
      </c>
      <c r="B121" s="4" t="s">
        <v>149</v>
      </c>
      <c r="C121" s="4" t="s">
        <v>183</v>
      </c>
      <c r="D121" s="7" t="s">
        <v>184</v>
      </c>
      <c r="E121" s="4" t="s">
        <v>188</v>
      </c>
      <c r="F121" s="4" t="s">
        <v>27</v>
      </c>
      <c r="G121" s="4" t="s">
        <v>22</v>
      </c>
      <c r="H121" s="4" t="n">
        <v>27</v>
      </c>
      <c r="I121" s="4" t="n">
        <v>132.9</v>
      </c>
      <c r="J121" s="8" t="n">
        <v>5</v>
      </c>
      <c r="K121" s="4" t="n">
        <v>137.9</v>
      </c>
      <c r="L121" s="9" t="n">
        <f aca="false">K121/3*0.5</f>
        <v>22.9833333333333</v>
      </c>
      <c r="M121" s="9" t="n">
        <v>62.4</v>
      </c>
      <c r="N121" s="9" t="n">
        <f aca="false">M121*0.5</f>
        <v>31.2</v>
      </c>
      <c r="O121" s="9" t="n">
        <f aca="false">L121+N121</f>
        <v>54.1833333333333</v>
      </c>
      <c r="P121" s="4" t="n">
        <v>4</v>
      </c>
      <c r="Q121" s="4"/>
    </row>
    <row r="122" s="2" customFormat="true" ht="36" hidden="false" customHeight="true" outlineLevel="0" collapsed="false">
      <c r="A122" s="4" t="n">
        <v>120</v>
      </c>
      <c r="B122" s="4" t="s">
        <v>149</v>
      </c>
      <c r="C122" s="4" t="s">
        <v>183</v>
      </c>
      <c r="D122" s="7" t="s">
        <v>184</v>
      </c>
      <c r="E122" s="4" t="s">
        <v>189</v>
      </c>
      <c r="F122" s="4" t="s">
        <v>27</v>
      </c>
      <c r="G122" s="4" t="s">
        <v>22</v>
      </c>
      <c r="H122" s="4" t="n">
        <v>10</v>
      </c>
      <c r="I122" s="11" t="n">
        <v>118</v>
      </c>
      <c r="J122" s="11" t="n">
        <v>5</v>
      </c>
      <c r="K122" s="11" t="n">
        <v>123</v>
      </c>
      <c r="L122" s="9" t="n">
        <f aca="false">K122/3*0.5</f>
        <v>20.5</v>
      </c>
      <c r="M122" s="12" t="n">
        <v>64.8</v>
      </c>
      <c r="N122" s="9" t="n">
        <f aca="false">M122*0.5</f>
        <v>32.4</v>
      </c>
      <c r="O122" s="9" t="n">
        <f aca="false">L122+N122</f>
        <v>52.9</v>
      </c>
      <c r="P122" s="11" t="n">
        <v>5</v>
      </c>
      <c r="Q122" s="8"/>
    </row>
    <row r="123" s="2" customFormat="true" ht="35" hidden="false" customHeight="true" outlineLevel="0" collapsed="false">
      <c r="A123" s="4" t="n">
        <v>121</v>
      </c>
      <c r="B123" s="4" t="s">
        <v>190</v>
      </c>
      <c r="C123" s="4" t="s">
        <v>191</v>
      </c>
      <c r="D123" s="7" t="s">
        <v>192</v>
      </c>
      <c r="E123" s="4" t="s">
        <v>193</v>
      </c>
      <c r="F123" s="4" t="s">
        <v>24</v>
      </c>
      <c r="G123" s="4" t="s">
        <v>22</v>
      </c>
      <c r="H123" s="4" t="n">
        <v>30</v>
      </c>
      <c r="I123" s="4" t="n">
        <v>140.3</v>
      </c>
      <c r="J123" s="8"/>
      <c r="K123" s="4" t="n">
        <v>140.3</v>
      </c>
      <c r="L123" s="9" t="n">
        <f aca="false">K123/3*0.5</f>
        <v>23.3833333333333</v>
      </c>
      <c r="M123" s="9" t="n">
        <v>56.6</v>
      </c>
      <c r="N123" s="9" t="n">
        <f aca="false">M123*0.5</f>
        <v>28.3</v>
      </c>
      <c r="O123" s="9" t="n">
        <f aca="false">L123+N123</f>
        <v>51.6833333333333</v>
      </c>
      <c r="P123" s="4" t="n">
        <v>1</v>
      </c>
      <c r="Q123" s="4"/>
    </row>
    <row r="124" s="2" customFormat="true" ht="35" hidden="false" customHeight="true" outlineLevel="0" collapsed="false">
      <c r="A124" s="4" t="n">
        <v>122</v>
      </c>
      <c r="B124" s="4" t="s">
        <v>190</v>
      </c>
      <c r="C124" s="4" t="s">
        <v>194</v>
      </c>
      <c r="D124" s="7" t="s">
        <v>195</v>
      </c>
      <c r="E124" s="4" t="s">
        <v>196</v>
      </c>
      <c r="F124" s="4" t="s">
        <v>24</v>
      </c>
      <c r="G124" s="4" t="s">
        <v>22</v>
      </c>
      <c r="H124" s="4" t="n">
        <v>32</v>
      </c>
      <c r="I124" s="4" t="n">
        <v>182</v>
      </c>
      <c r="J124" s="8"/>
      <c r="K124" s="4" t="n">
        <v>182</v>
      </c>
      <c r="L124" s="9" t="n">
        <f aca="false">K124/3*0.5</f>
        <v>30.3333333333333</v>
      </c>
      <c r="M124" s="9" t="n">
        <v>74</v>
      </c>
      <c r="N124" s="9" t="n">
        <f aca="false">M124*0.5</f>
        <v>37</v>
      </c>
      <c r="O124" s="9" t="n">
        <f aca="false">L124+N124</f>
        <v>67.3333333333333</v>
      </c>
      <c r="P124" s="4" t="n">
        <v>1</v>
      </c>
      <c r="Q124" s="4"/>
    </row>
    <row r="125" s="2" customFormat="true" ht="34" hidden="false" customHeight="true" outlineLevel="0" collapsed="false">
      <c r="A125" s="4" t="n">
        <v>123</v>
      </c>
      <c r="B125" s="4" t="s">
        <v>190</v>
      </c>
      <c r="C125" s="4" t="s">
        <v>194</v>
      </c>
      <c r="D125" s="7" t="s">
        <v>195</v>
      </c>
      <c r="E125" s="4" t="s">
        <v>197</v>
      </c>
      <c r="F125" s="4" t="s">
        <v>24</v>
      </c>
      <c r="G125" s="4" t="s">
        <v>22</v>
      </c>
      <c r="H125" s="4" t="n">
        <v>31</v>
      </c>
      <c r="I125" s="4" t="n">
        <v>173.6</v>
      </c>
      <c r="J125" s="8"/>
      <c r="K125" s="4" t="n">
        <v>173.6</v>
      </c>
      <c r="L125" s="9" t="n">
        <f aca="false">K125/3*0.5</f>
        <v>28.9333333333333</v>
      </c>
      <c r="M125" s="9" t="n">
        <v>73.8</v>
      </c>
      <c r="N125" s="9" t="n">
        <f aca="false">M125*0.5</f>
        <v>36.9</v>
      </c>
      <c r="O125" s="9" t="n">
        <f aca="false">L125+N125</f>
        <v>65.8333333333333</v>
      </c>
      <c r="P125" s="4" t="n">
        <v>2</v>
      </c>
      <c r="Q125" s="4"/>
    </row>
    <row r="126" s="2" customFormat="true" ht="35" hidden="false" customHeight="true" outlineLevel="0" collapsed="false">
      <c r="A126" s="4" t="n">
        <v>124</v>
      </c>
      <c r="B126" s="4" t="s">
        <v>190</v>
      </c>
      <c r="C126" s="4" t="s">
        <v>194</v>
      </c>
      <c r="D126" s="7" t="s">
        <v>195</v>
      </c>
      <c r="E126" s="4" t="s">
        <v>198</v>
      </c>
      <c r="F126" s="4" t="s">
        <v>24</v>
      </c>
      <c r="G126" s="4" t="s">
        <v>25</v>
      </c>
      <c r="H126" s="4" t="n">
        <v>33</v>
      </c>
      <c r="I126" s="4" t="n">
        <v>147.1</v>
      </c>
      <c r="J126" s="8"/>
      <c r="K126" s="4" t="n">
        <v>147.1</v>
      </c>
      <c r="L126" s="9" t="n">
        <f aca="false">K126/3*0.5</f>
        <v>24.5166666666667</v>
      </c>
      <c r="M126" s="9" t="n">
        <v>72.6</v>
      </c>
      <c r="N126" s="9" t="n">
        <f aca="false">M126*0.5</f>
        <v>36.3</v>
      </c>
      <c r="O126" s="9" t="n">
        <f aca="false">L126+N126</f>
        <v>60.8166666666667</v>
      </c>
      <c r="P126" s="4" t="n">
        <v>3</v>
      </c>
      <c r="Q126" s="4"/>
    </row>
    <row r="127" s="2" customFormat="true" ht="37" hidden="false" customHeight="true" outlineLevel="0" collapsed="false">
      <c r="A127" s="4" t="n">
        <v>125</v>
      </c>
      <c r="B127" s="4" t="s">
        <v>190</v>
      </c>
      <c r="C127" s="4" t="s">
        <v>199</v>
      </c>
      <c r="D127" s="7" t="s">
        <v>200</v>
      </c>
      <c r="E127" s="4" t="s">
        <v>201</v>
      </c>
      <c r="F127" s="4" t="s">
        <v>24</v>
      </c>
      <c r="G127" s="4" t="s">
        <v>25</v>
      </c>
      <c r="H127" s="4" t="n">
        <v>29</v>
      </c>
      <c r="I127" s="4" t="n">
        <v>174</v>
      </c>
      <c r="J127" s="8"/>
      <c r="K127" s="4" t="n">
        <v>174</v>
      </c>
      <c r="L127" s="9" t="n">
        <f aca="false">K127/3*0.5</f>
        <v>29</v>
      </c>
      <c r="M127" s="9" t="n">
        <v>80.4</v>
      </c>
      <c r="N127" s="9" t="n">
        <f aca="false">M127*0.5</f>
        <v>40.2</v>
      </c>
      <c r="O127" s="9" t="n">
        <f aca="false">L127+N127</f>
        <v>69.2</v>
      </c>
      <c r="P127" s="4" t="n">
        <v>1</v>
      </c>
      <c r="Q127" s="4"/>
    </row>
    <row r="128" s="2" customFormat="true" ht="34" hidden="false" customHeight="true" outlineLevel="0" collapsed="false">
      <c r="A128" s="4" t="n">
        <v>126</v>
      </c>
      <c r="B128" s="4" t="s">
        <v>202</v>
      </c>
      <c r="C128" s="4" t="s">
        <v>203</v>
      </c>
      <c r="D128" s="7" t="s">
        <v>204</v>
      </c>
      <c r="E128" s="4" t="s">
        <v>205</v>
      </c>
      <c r="F128" s="4" t="s">
        <v>24</v>
      </c>
      <c r="G128" s="4" t="s">
        <v>22</v>
      </c>
      <c r="H128" s="4" t="n">
        <v>34</v>
      </c>
      <c r="I128" s="4" t="n">
        <v>149.3</v>
      </c>
      <c r="J128" s="8"/>
      <c r="K128" s="4" t="n">
        <v>149.3</v>
      </c>
      <c r="L128" s="9" t="n">
        <f aca="false">K128/3*0.5</f>
        <v>24.8833333333333</v>
      </c>
      <c r="M128" s="9" t="n">
        <v>69.4</v>
      </c>
      <c r="N128" s="9" t="n">
        <f aca="false">M128*0.5</f>
        <v>34.7</v>
      </c>
      <c r="O128" s="9" t="n">
        <f aca="false">L128+N128</f>
        <v>59.5833333333333</v>
      </c>
      <c r="P128" s="4" t="n">
        <v>1</v>
      </c>
      <c r="Q128" s="4"/>
    </row>
    <row r="129" s="2" customFormat="true" ht="34" hidden="false" customHeight="true" outlineLevel="0" collapsed="false">
      <c r="A129" s="4" t="n">
        <v>127</v>
      </c>
      <c r="B129" s="4" t="s">
        <v>202</v>
      </c>
      <c r="C129" s="4" t="s">
        <v>203</v>
      </c>
      <c r="D129" s="7" t="s">
        <v>204</v>
      </c>
      <c r="E129" s="4" t="s">
        <v>206</v>
      </c>
      <c r="F129" s="4" t="s">
        <v>27</v>
      </c>
      <c r="G129" s="4" t="s">
        <v>25</v>
      </c>
      <c r="H129" s="4" t="n">
        <v>36</v>
      </c>
      <c r="I129" s="4" t="n">
        <v>148.4</v>
      </c>
      <c r="J129" s="8" t="n">
        <v>5</v>
      </c>
      <c r="K129" s="4" t="n">
        <v>153.4</v>
      </c>
      <c r="L129" s="9" t="n">
        <f aca="false">K129/3*0.5</f>
        <v>25.5666666666667</v>
      </c>
      <c r="M129" s="9" t="n">
        <v>65.4</v>
      </c>
      <c r="N129" s="9" t="n">
        <f aca="false">M129*0.5</f>
        <v>32.7</v>
      </c>
      <c r="O129" s="9" t="n">
        <f aca="false">L129+N129</f>
        <v>58.2666666666667</v>
      </c>
      <c r="P129" s="4" t="n">
        <v>2</v>
      </c>
      <c r="Q129" s="4"/>
    </row>
    <row r="130" s="2" customFormat="true" ht="35" hidden="false" customHeight="true" outlineLevel="0" collapsed="false">
      <c r="A130" s="4" t="n">
        <v>128</v>
      </c>
      <c r="B130" s="4" t="s">
        <v>202</v>
      </c>
      <c r="C130" s="4" t="s">
        <v>203</v>
      </c>
      <c r="D130" s="7" t="s">
        <v>204</v>
      </c>
      <c r="E130" s="4" t="s">
        <v>207</v>
      </c>
      <c r="F130" s="4" t="s">
        <v>24</v>
      </c>
      <c r="G130" s="4" t="s">
        <v>22</v>
      </c>
      <c r="H130" s="4" t="n">
        <v>35</v>
      </c>
      <c r="I130" s="4" t="n">
        <v>149.1</v>
      </c>
      <c r="J130" s="8"/>
      <c r="K130" s="4" t="n">
        <v>149.1</v>
      </c>
      <c r="L130" s="9" t="n">
        <f aca="false">K130/3*0.5</f>
        <v>24.85</v>
      </c>
      <c r="M130" s="9" t="n">
        <v>66.8</v>
      </c>
      <c r="N130" s="9" t="n">
        <f aca="false">M130*0.5</f>
        <v>33.4</v>
      </c>
      <c r="O130" s="9" t="n">
        <f aca="false">L130+N130</f>
        <v>58.25</v>
      </c>
      <c r="P130" s="4" t="n">
        <v>3</v>
      </c>
      <c r="Q130" s="4"/>
    </row>
    <row r="131" s="2" customFormat="true" ht="28" hidden="false" customHeight="true" outlineLevel="0" collapsed="false">
      <c r="A131" s="4" t="n">
        <v>129</v>
      </c>
      <c r="B131" s="4" t="s">
        <v>208</v>
      </c>
      <c r="C131" s="4" t="s">
        <v>209</v>
      </c>
      <c r="D131" s="7" t="s">
        <v>210</v>
      </c>
      <c r="E131" s="4" t="s">
        <v>211</v>
      </c>
      <c r="F131" s="4" t="s">
        <v>27</v>
      </c>
      <c r="G131" s="4" t="s">
        <v>25</v>
      </c>
      <c r="H131" s="4" t="n">
        <v>38</v>
      </c>
      <c r="I131" s="4" t="n">
        <v>170.4</v>
      </c>
      <c r="J131" s="8" t="n">
        <v>5</v>
      </c>
      <c r="K131" s="4" t="n">
        <v>175.4</v>
      </c>
      <c r="L131" s="9" t="n">
        <f aca="false">K131/3*0.5</f>
        <v>29.2333333333333</v>
      </c>
      <c r="M131" s="9" t="n">
        <v>79.2</v>
      </c>
      <c r="N131" s="9" t="n">
        <f aca="false">M131*0.5</f>
        <v>39.6</v>
      </c>
      <c r="O131" s="9" t="n">
        <f aca="false">L131+N131</f>
        <v>68.8333333333333</v>
      </c>
      <c r="P131" s="4" t="n">
        <v>1</v>
      </c>
      <c r="Q131" s="4"/>
    </row>
    <row r="132" s="2" customFormat="true" ht="28" hidden="false" customHeight="true" outlineLevel="0" collapsed="false">
      <c r="A132" s="4" t="n">
        <v>130</v>
      </c>
      <c r="B132" s="4" t="s">
        <v>208</v>
      </c>
      <c r="C132" s="4" t="s">
        <v>209</v>
      </c>
      <c r="D132" s="7" t="s">
        <v>210</v>
      </c>
      <c r="E132" s="4" t="s">
        <v>212</v>
      </c>
      <c r="F132" s="4" t="s">
        <v>24</v>
      </c>
      <c r="G132" s="4" t="s">
        <v>25</v>
      </c>
      <c r="H132" s="4" t="n">
        <v>39</v>
      </c>
      <c r="I132" s="4" t="n">
        <v>159.9</v>
      </c>
      <c r="J132" s="8"/>
      <c r="K132" s="4" t="n">
        <v>159.9</v>
      </c>
      <c r="L132" s="9" t="n">
        <f aca="false">K132/3*0.5</f>
        <v>26.65</v>
      </c>
      <c r="M132" s="9" t="n">
        <v>65.8</v>
      </c>
      <c r="N132" s="9" t="n">
        <f aca="false">M132*0.5</f>
        <v>32.9</v>
      </c>
      <c r="O132" s="9" t="n">
        <f aca="false">L132+N132</f>
        <v>59.55</v>
      </c>
      <c r="P132" s="4" t="n">
        <v>2</v>
      </c>
      <c r="Q132" s="4"/>
    </row>
    <row r="133" s="2" customFormat="true" ht="27" hidden="false" customHeight="true" outlineLevel="0" collapsed="false">
      <c r="A133" s="4" t="n">
        <v>131</v>
      </c>
      <c r="B133" s="4" t="s">
        <v>208</v>
      </c>
      <c r="C133" s="4" t="s">
        <v>209</v>
      </c>
      <c r="D133" s="7" t="s">
        <v>210</v>
      </c>
      <c r="E133" s="4" t="s">
        <v>213</v>
      </c>
      <c r="F133" s="4" t="s">
        <v>24</v>
      </c>
      <c r="G133" s="4" t="s">
        <v>22</v>
      </c>
      <c r="H133" s="4"/>
      <c r="I133" s="4" t="n">
        <v>151.9</v>
      </c>
      <c r="J133" s="8"/>
      <c r="K133" s="4" t="n">
        <v>151.9</v>
      </c>
      <c r="L133" s="9" t="n">
        <f aca="false">K133/3*0.5</f>
        <v>25.3166666666667</v>
      </c>
      <c r="M133" s="9"/>
      <c r="N133" s="9" t="n">
        <f aca="false">M133*0.5</f>
        <v>0</v>
      </c>
      <c r="O133" s="9" t="n">
        <f aca="false">L133+N133</f>
        <v>25.3166666666667</v>
      </c>
      <c r="P133" s="4" t="n">
        <v>3</v>
      </c>
      <c r="Q133" s="4" t="s">
        <v>36</v>
      </c>
    </row>
    <row r="134" s="2" customFormat="true" ht="28" hidden="false" customHeight="true" outlineLevel="0" collapsed="false">
      <c r="A134" s="4" t="n">
        <v>132</v>
      </c>
      <c r="B134" s="4" t="s">
        <v>208</v>
      </c>
      <c r="C134" s="4" t="s">
        <v>214</v>
      </c>
      <c r="D134" s="7" t="s">
        <v>215</v>
      </c>
      <c r="E134" s="4" t="s">
        <v>216</v>
      </c>
      <c r="F134" s="4" t="s">
        <v>24</v>
      </c>
      <c r="G134" s="4" t="s">
        <v>22</v>
      </c>
      <c r="H134" s="4" t="n">
        <v>42</v>
      </c>
      <c r="I134" s="4" t="n">
        <v>175.9</v>
      </c>
      <c r="J134" s="8"/>
      <c r="K134" s="4" t="n">
        <v>175.9</v>
      </c>
      <c r="L134" s="9" t="n">
        <f aca="false">K134/3*0.5</f>
        <v>29.3166666666667</v>
      </c>
      <c r="M134" s="9" t="n">
        <v>76.8</v>
      </c>
      <c r="N134" s="9" t="n">
        <f aca="false">M134*0.5</f>
        <v>38.4</v>
      </c>
      <c r="O134" s="9" t="n">
        <f aca="false">L134+N134</f>
        <v>67.7166666666667</v>
      </c>
      <c r="P134" s="4" t="n">
        <v>1</v>
      </c>
      <c r="Q134" s="4"/>
    </row>
    <row r="135" s="2" customFormat="true" ht="27" hidden="false" customHeight="true" outlineLevel="0" collapsed="false">
      <c r="A135" s="4" t="n">
        <v>133</v>
      </c>
      <c r="B135" s="4" t="s">
        <v>208</v>
      </c>
      <c r="C135" s="4" t="s">
        <v>214</v>
      </c>
      <c r="D135" s="7" t="s">
        <v>215</v>
      </c>
      <c r="E135" s="4" t="s">
        <v>217</v>
      </c>
      <c r="F135" s="4" t="s">
        <v>24</v>
      </c>
      <c r="G135" s="4" t="s">
        <v>22</v>
      </c>
      <c r="H135" s="4" t="n">
        <v>40</v>
      </c>
      <c r="I135" s="4" t="n">
        <v>184.8</v>
      </c>
      <c r="J135" s="8"/>
      <c r="K135" s="4" t="n">
        <v>184.8</v>
      </c>
      <c r="L135" s="9" t="n">
        <f aca="false">K135/3*0.5</f>
        <v>30.8</v>
      </c>
      <c r="M135" s="9" t="n">
        <v>73</v>
      </c>
      <c r="N135" s="9" t="n">
        <f aca="false">M135*0.5</f>
        <v>36.5</v>
      </c>
      <c r="O135" s="9" t="n">
        <f aca="false">L135+N135</f>
        <v>67.3</v>
      </c>
      <c r="P135" s="4" t="n">
        <v>2</v>
      </c>
      <c r="Q135" s="4"/>
    </row>
    <row r="136" s="2" customFormat="true" ht="26" hidden="false" customHeight="true" outlineLevel="0" collapsed="false">
      <c r="A136" s="4" t="n">
        <v>134</v>
      </c>
      <c r="B136" s="4" t="s">
        <v>208</v>
      </c>
      <c r="C136" s="4" t="s">
        <v>214</v>
      </c>
      <c r="D136" s="7" t="s">
        <v>215</v>
      </c>
      <c r="E136" s="4" t="s">
        <v>218</v>
      </c>
      <c r="F136" s="4" t="s">
        <v>27</v>
      </c>
      <c r="G136" s="4" t="s">
        <v>22</v>
      </c>
      <c r="H136" s="4" t="n">
        <v>41</v>
      </c>
      <c r="I136" s="4" t="n">
        <v>168.9</v>
      </c>
      <c r="J136" s="8" t="n">
        <v>5</v>
      </c>
      <c r="K136" s="4" t="n">
        <v>173.9</v>
      </c>
      <c r="L136" s="9" t="n">
        <f aca="false">K136/3*0.5</f>
        <v>28.9833333333333</v>
      </c>
      <c r="M136" s="9" t="n">
        <v>73.8</v>
      </c>
      <c r="N136" s="9" t="n">
        <f aca="false">M136*0.5</f>
        <v>36.9</v>
      </c>
      <c r="O136" s="9" t="n">
        <f aca="false">L136+N136</f>
        <v>65.8833333333333</v>
      </c>
      <c r="P136" s="4" t="n">
        <v>3</v>
      </c>
      <c r="Q136" s="4"/>
    </row>
    <row r="137" s="2" customFormat="true" ht="29" hidden="false" customHeight="true" outlineLevel="0" collapsed="false">
      <c r="A137" s="4" t="n">
        <v>135</v>
      </c>
      <c r="B137" s="4" t="s">
        <v>219</v>
      </c>
      <c r="C137" s="4" t="s">
        <v>220</v>
      </c>
      <c r="D137" s="7" t="s">
        <v>221</v>
      </c>
      <c r="E137" s="4" t="s">
        <v>222</v>
      </c>
      <c r="F137" s="4" t="s">
        <v>24</v>
      </c>
      <c r="G137" s="4" t="s">
        <v>22</v>
      </c>
      <c r="H137" s="4" t="n">
        <v>15</v>
      </c>
      <c r="I137" s="4" t="n">
        <v>198.1</v>
      </c>
      <c r="J137" s="8"/>
      <c r="K137" s="4" t="n">
        <v>198.1</v>
      </c>
      <c r="L137" s="9" t="n">
        <f aca="false">K137/3*0.5</f>
        <v>33.0166666666667</v>
      </c>
      <c r="M137" s="9" t="n">
        <v>84.8</v>
      </c>
      <c r="N137" s="9" t="n">
        <f aca="false">M137*0.5</f>
        <v>42.4</v>
      </c>
      <c r="O137" s="9" t="n">
        <f aca="false">L137+N137</f>
        <v>75.4166666666667</v>
      </c>
      <c r="P137" s="4" t="n">
        <v>1</v>
      </c>
      <c r="Q137" s="4"/>
    </row>
    <row r="138" s="2" customFormat="true" ht="27" hidden="false" customHeight="true" outlineLevel="0" collapsed="false">
      <c r="A138" s="4" t="n">
        <v>136</v>
      </c>
      <c r="B138" s="4" t="s">
        <v>219</v>
      </c>
      <c r="C138" s="4" t="s">
        <v>220</v>
      </c>
      <c r="D138" s="7" t="s">
        <v>221</v>
      </c>
      <c r="E138" s="4" t="s">
        <v>223</v>
      </c>
      <c r="F138" s="4" t="s">
        <v>24</v>
      </c>
      <c r="G138" s="4" t="s">
        <v>25</v>
      </c>
      <c r="H138" s="4" t="n">
        <v>8</v>
      </c>
      <c r="I138" s="4" t="n">
        <v>174.9</v>
      </c>
      <c r="J138" s="8"/>
      <c r="K138" s="4" t="n">
        <v>174.9</v>
      </c>
      <c r="L138" s="9" t="n">
        <f aca="false">K138/3*0.5</f>
        <v>29.15</v>
      </c>
      <c r="M138" s="9" t="n">
        <v>77.6</v>
      </c>
      <c r="N138" s="9" t="n">
        <f aca="false">M138*0.5</f>
        <v>38.8</v>
      </c>
      <c r="O138" s="9" t="n">
        <f aca="false">L138+N138</f>
        <v>67.95</v>
      </c>
      <c r="P138" s="4" t="n">
        <v>2</v>
      </c>
      <c r="Q138" s="4"/>
    </row>
    <row r="139" s="2" customFormat="true" ht="30" hidden="false" customHeight="true" outlineLevel="0" collapsed="false">
      <c r="A139" s="4" t="n">
        <v>137</v>
      </c>
      <c r="B139" s="4" t="s">
        <v>219</v>
      </c>
      <c r="C139" s="4" t="s">
        <v>220</v>
      </c>
      <c r="D139" s="7" t="s">
        <v>221</v>
      </c>
      <c r="E139" s="4" t="s">
        <v>224</v>
      </c>
      <c r="F139" s="4" t="s">
        <v>27</v>
      </c>
      <c r="G139" s="4" t="s">
        <v>25</v>
      </c>
      <c r="H139" s="4" t="n">
        <v>9</v>
      </c>
      <c r="I139" s="4" t="n">
        <v>146.9</v>
      </c>
      <c r="J139" s="8" t="n">
        <v>5</v>
      </c>
      <c r="K139" s="4" t="n">
        <v>151.9</v>
      </c>
      <c r="L139" s="9" t="n">
        <f aca="false">K139/3*0.5</f>
        <v>25.3166666666667</v>
      </c>
      <c r="M139" s="9" t="n">
        <v>70.2</v>
      </c>
      <c r="N139" s="9" t="n">
        <f aca="false">M139*0.5</f>
        <v>35.1</v>
      </c>
      <c r="O139" s="9" t="n">
        <f aca="false">L139+N139</f>
        <v>60.4166666666667</v>
      </c>
      <c r="P139" s="4" t="n">
        <v>3</v>
      </c>
      <c r="Q139" s="4"/>
    </row>
    <row r="140" s="2" customFormat="true" ht="28" hidden="false" customHeight="true" outlineLevel="0" collapsed="false">
      <c r="A140" s="4" t="n">
        <v>138</v>
      </c>
      <c r="B140" s="4" t="s">
        <v>219</v>
      </c>
      <c r="C140" s="4" t="s">
        <v>225</v>
      </c>
      <c r="D140" s="7" t="s">
        <v>226</v>
      </c>
      <c r="E140" s="4" t="s">
        <v>227</v>
      </c>
      <c r="F140" s="4" t="s">
        <v>24</v>
      </c>
      <c r="G140" s="4" t="s">
        <v>25</v>
      </c>
      <c r="H140" s="4" t="n">
        <v>18</v>
      </c>
      <c r="I140" s="4" t="n">
        <v>171.5</v>
      </c>
      <c r="J140" s="8"/>
      <c r="K140" s="4" t="n">
        <v>171.5</v>
      </c>
      <c r="L140" s="9" t="n">
        <f aca="false">K140/3*0.5</f>
        <v>28.5833333333333</v>
      </c>
      <c r="M140" s="9" t="n">
        <v>69.2</v>
      </c>
      <c r="N140" s="9" t="n">
        <f aca="false">M140*0.5</f>
        <v>34.6</v>
      </c>
      <c r="O140" s="9" t="n">
        <f aca="false">L140+N140</f>
        <v>63.1833333333333</v>
      </c>
      <c r="P140" s="4" t="n">
        <v>1</v>
      </c>
      <c r="Q140" s="4"/>
    </row>
    <row r="141" s="2" customFormat="true" ht="28" hidden="false" customHeight="true" outlineLevel="0" collapsed="false">
      <c r="A141" s="4" t="n">
        <v>139</v>
      </c>
      <c r="B141" s="4" t="s">
        <v>219</v>
      </c>
      <c r="C141" s="4" t="s">
        <v>225</v>
      </c>
      <c r="D141" s="7" t="s">
        <v>226</v>
      </c>
      <c r="E141" s="4" t="s">
        <v>228</v>
      </c>
      <c r="F141" s="4" t="s">
        <v>24</v>
      </c>
      <c r="G141" s="4" t="s">
        <v>22</v>
      </c>
      <c r="H141" s="4" t="n">
        <v>7</v>
      </c>
      <c r="I141" s="4" t="n">
        <v>147.9</v>
      </c>
      <c r="J141" s="8"/>
      <c r="K141" s="4" t="n">
        <v>147.9</v>
      </c>
      <c r="L141" s="9" t="n">
        <f aca="false">K141/3*0.5</f>
        <v>24.65</v>
      </c>
      <c r="M141" s="9" t="n">
        <v>65.2</v>
      </c>
      <c r="N141" s="9" t="n">
        <f aca="false">M141*0.5</f>
        <v>32.6</v>
      </c>
      <c r="O141" s="9" t="n">
        <f aca="false">L141+N141</f>
        <v>57.25</v>
      </c>
      <c r="P141" s="4" t="n">
        <v>2</v>
      </c>
      <c r="Q141" s="4"/>
    </row>
    <row r="142" s="2" customFormat="true" ht="28" hidden="false" customHeight="true" outlineLevel="0" collapsed="false">
      <c r="A142" s="4" t="n">
        <v>140</v>
      </c>
      <c r="B142" s="4" t="s">
        <v>219</v>
      </c>
      <c r="C142" s="4" t="s">
        <v>229</v>
      </c>
      <c r="D142" s="7" t="s">
        <v>230</v>
      </c>
      <c r="E142" s="4" t="s">
        <v>231</v>
      </c>
      <c r="F142" s="4" t="s">
        <v>27</v>
      </c>
      <c r="G142" s="4" t="s">
        <v>25</v>
      </c>
      <c r="H142" s="4" t="n">
        <v>19</v>
      </c>
      <c r="I142" s="4" t="n">
        <v>147.5</v>
      </c>
      <c r="J142" s="8" t="n">
        <v>5</v>
      </c>
      <c r="K142" s="4" t="n">
        <v>152.5</v>
      </c>
      <c r="L142" s="9" t="n">
        <f aca="false">K142/3*0.5</f>
        <v>25.4166666666667</v>
      </c>
      <c r="M142" s="9" t="n">
        <v>76.4</v>
      </c>
      <c r="N142" s="9" t="n">
        <f aca="false">M142*0.5</f>
        <v>38.2</v>
      </c>
      <c r="O142" s="9" t="n">
        <f aca="false">L142+N142</f>
        <v>63.6166666666667</v>
      </c>
      <c r="P142" s="4" t="n">
        <v>1</v>
      </c>
      <c r="Q142" s="4"/>
    </row>
    <row r="143" s="2" customFormat="true" ht="28" hidden="false" customHeight="true" outlineLevel="0" collapsed="false">
      <c r="A143" s="4" t="n">
        <v>141</v>
      </c>
      <c r="B143" s="4" t="s">
        <v>219</v>
      </c>
      <c r="C143" s="4" t="s">
        <v>229</v>
      </c>
      <c r="D143" s="7" t="s">
        <v>230</v>
      </c>
      <c r="E143" s="4" t="s">
        <v>232</v>
      </c>
      <c r="F143" s="4" t="s">
        <v>27</v>
      </c>
      <c r="G143" s="4" t="s">
        <v>22</v>
      </c>
      <c r="H143" s="10" t="n">
        <v>20</v>
      </c>
      <c r="I143" s="11" t="n">
        <v>143.5</v>
      </c>
      <c r="J143" s="11" t="n">
        <v>5</v>
      </c>
      <c r="K143" s="4" t="n">
        <v>148.5</v>
      </c>
      <c r="L143" s="9" t="n">
        <f aca="false">K143/3*0.5</f>
        <v>24.75</v>
      </c>
      <c r="M143" s="9" t="n">
        <v>76</v>
      </c>
      <c r="N143" s="9" t="n">
        <f aca="false">M143*0.5</f>
        <v>38</v>
      </c>
      <c r="O143" s="9" t="n">
        <f aca="false">L143+N143</f>
        <v>62.75</v>
      </c>
      <c r="P143" s="4" t="n">
        <v>2</v>
      </c>
      <c r="Q143" s="8"/>
    </row>
    <row r="144" s="2" customFormat="true" ht="28" hidden="false" customHeight="true" outlineLevel="0" collapsed="false">
      <c r="A144" s="4" t="n">
        <v>142</v>
      </c>
      <c r="B144" s="4" t="s">
        <v>219</v>
      </c>
      <c r="C144" s="4" t="s">
        <v>229</v>
      </c>
      <c r="D144" s="7" t="s">
        <v>230</v>
      </c>
      <c r="E144" s="4" t="s">
        <v>233</v>
      </c>
      <c r="F144" s="4" t="s">
        <v>27</v>
      </c>
      <c r="G144" s="4" t="s">
        <v>22</v>
      </c>
      <c r="H144" s="4" t="n">
        <v>13</v>
      </c>
      <c r="I144" s="4" t="n">
        <v>155</v>
      </c>
      <c r="J144" s="8" t="n">
        <v>5</v>
      </c>
      <c r="K144" s="4" t="n">
        <v>160</v>
      </c>
      <c r="L144" s="9" t="n">
        <f aca="false">K144/3*0.5</f>
        <v>26.6666666666667</v>
      </c>
      <c r="M144" s="9" t="n">
        <v>67.6</v>
      </c>
      <c r="N144" s="9" t="n">
        <f aca="false">M144*0.5</f>
        <v>33.8</v>
      </c>
      <c r="O144" s="9" t="n">
        <f aca="false">L144+N144</f>
        <v>60.4666666666667</v>
      </c>
      <c r="P144" s="4" t="n">
        <v>3</v>
      </c>
      <c r="Q144" s="4"/>
    </row>
    <row r="145" s="2" customFormat="true" ht="29" hidden="false" customHeight="true" outlineLevel="0" collapsed="false">
      <c r="A145" s="4" t="n">
        <v>143</v>
      </c>
      <c r="B145" s="4" t="s">
        <v>219</v>
      </c>
      <c r="C145" s="4" t="s">
        <v>234</v>
      </c>
      <c r="D145" s="7" t="s">
        <v>235</v>
      </c>
      <c r="E145" s="4" t="s">
        <v>236</v>
      </c>
      <c r="F145" s="4" t="s">
        <v>24</v>
      </c>
      <c r="G145" s="4" t="s">
        <v>22</v>
      </c>
      <c r="H145" s="4" t="n">
        <v>14</v>
      </c>
      <c r="I145" s="4" t="n">
        <v>183.8</v>
      </c>
      <c r="J145" s="8"/>
      <c r="K145" s="4" t="n">
        <v>183.8</v>
      </c>
      <c r="L145" s="9" t="n">
        <f aca="false">K145/3*0.5</f>
        <v>30.6333333333333</v>
      </c>
      <c r="M145" s="9" t="n">
        <v>74</v>
      </c>
      <c r="N145" s="9" t="n">
        <f aca="false">M145*0.5</f>
        <v>37</v>
      </c>
      <c r="O145" s="9" t="n">
        <f aca="false">L145+N145</f>
        <v>67.6333333333333</v>
      </c>
      <c r="P145" s="4" t="n">
        <v>1</v>
      </c>
      <c r="Q145" s="4"/>
    </row>
    <row r="146" s="2" customFormat="true" ht="27" hidden="false" customHeight="true" outlineLevel="0" collapsed="false">
      <c r="A146" s="4" t="n">
        <v>144</v>
      </c>
      <c r="B146" s="4" t="s">
        <v>219</v>
      </c>
      <c r="C146" s="4" t="s">
        <v>234</v>
      </c>
      <c r="D146" s="7" t="s">
        <v>235</v>
      </c>
      <c r="E146" s="4" t="s">
        <v>237</v>
      </c>
      <c r="F146" s="4" t="s">
        <v>27</v>
      </c>
      <c r="G146" s="4" t="s">
        <v>25</v>
      </c>
      <c r="H146" s="4" t="n">
        <v>11</v>
      </c>
      <c r="I146" s="4" t="n">
        <v>155.8</v>
      </c>
      <c r="J146" s="8" t="n">
        <v>5</v>
      </c>
      <c r="K146" s="4" t="n">
        <v>160.8</v>
      </c>
      <c r="L146" s="9" t="n">
        <f aca="false">K146/3*0.5</f>
        <v>26.8</v>
      </c>
      <c r="M146" s="9" t="n">
        <v>72.8</v>
      </c>
      <c r="N146" s="9" t="n">
        <f aca="false">M146*0.5</f>
        <v>36.4</v>
      </c>
      <c r="O146" s="9" t="n">
        <f aca="false">L146+N146</f>
        <v>63.2</v>
      </c>
      <c r="P146" s="4" t="n">
        <v>2</v>
      </c>
      <c r="Q146" s="4"/>
    </row>
    <row r="147" s="2" customFormat="true" ht="30" hidden="false" customHeight="true" outlineLevel="0" collapsed="false">
      <c r="A147" s="4" t="n">
        <v>145</v>
      </c>
      <c r="B147" s="4" t="s">
        <v>219</v>
      </c>
      <c r="C147" s="4" t="s">
        <v>234</v>
      </c>
      <c r="D147" s="7" t="s">
        <v>235</v>
      </c>
      <c r="E147" s="4" t="s">
        <v>238</v>
      </c>
      <c r="F147" s="4" t="s">
        <v>27</v>
      </c>
      <c r="G147" s="4" t="s">
        <v>22</v>
      </c>
      <c r="H147" s="4" t="n">
        <v>5</v>
      </c>
      <c r="I147" s="4" t="n">
        <v>150.9</v>
      </c>
      <c r="J147" s="8" t="n">
        <v>5</v>
      </c>
      <c r="K147" s="4" t="n">
        <v>155.9</v>
      </c>
      <c r="L147" s="9" t="n">
        <f aca="false">K147/3*0.5</f>
        <v>25.9833333333333</v>
      </c>
      <c r="M147" s="9" t="n">
        <v>64.4</v>
      </c>
      <c r="N147" s="9" t="n">
        <f aca="false">M147*0.5</f>
        <v>32.2</v>
      </c>
      <c r="O147" s="9" t="n">
        <f aca="false">L147+N147</f>
        <v>58.1833333333333</v>
      </c>
      <c r="P147" s="4" t="n">
        <v>3</v>
      </c>
      <c r="Q147" s="4"/>
    </row>
    <row r="148" s="2" customFormat="true" ht="30" hidden="false" customHeight="true" outlineLevel="0" collapsed="false">
      <c r="A148" s="4" t="n">
        <v>146</v>
      </c>
      <c r="B148" s="4" t="s">
        <v>219</v>
      </c>
      <c r="C148" s="4" t="s">
        <v>239</v>
      </c>
      <c r="D148" s="7" t="s">
        <v>240</v>
      </c>
      <c r="E148" s="4" t="s">
        <v>241</v>
      </c>
      <c r="F148" s="4" t="s">
        <v>27</v>
      </c>
      <c r="G148" s="4" t="s">
        <v>25</v>
      </c>
      <c r="H148" s="4" t="n">
        <v>16</v>
      </c>
      <c r="I148" s="4" t="n">
        <v>189.7</v>
      </c>
      <c r="J148" s="8" t="n">
        <v>5</v>
      </c>
      <c r="K148" s="4" t="n">
        <v>194.7</v>
      </c>
      <c r="L148" s="9" t="n">
        <f aca="false">K148/3*0.5</f>
        <v>32.45</v>
      </c>
      <c r="M148" s="9" t="n">
        <v>84.8</v>
      </c>
      <c r="N148" s="9" t="n">
        <f aca="false">M148*0.5</f>
        <v>42.4</v>
      </c>
      <c r="O148" s="9" t="n">
        <f aca="false">L148+N148</f>
        <v>74.85</v>
      </c>
      <c r="P148" s="4" t="n">
        <v>1</v>
      </c>
      <c r="Q148" s="4"/>
    </row>
    <row r="149" s="13" customFormat="true" ht="28" hidden="false" customHeight="true" outlineLevel="0" collapsed="false">
      <c r="A149" s="4" t="n">
        <v>147</v>
      </c>
      <c r="B149" s="4" t="s">
        <v>219</v>
      </c>
      <c r="C149" s="4" t="s">
        <v>239</v>
      </c>
      <c r="D149" s="7" t="s">
        <v>240</v>
      </c>
      <c r="E149" s="4" t="s">
        <v>242</v>
      </c>
      <c r="F149" s="4" t="s">
        <v>27</v>
      </c>
      <c r="G149" s="4" t="s">
        <v>25</v>
      </c>
      <c r="H149" s="4" t="n">
        <v>6</v>
      </c>
      <c r="I149" s="4" t="n">
        <v>182.7</v>
      </c>
      <c r="J149" s="8" t="n">
        <v>5</v>
      </c>
      <c r="K149" s="4" t="n">
        <v>187.7</v>
      </c>
      <c r="L149" s="9" t="n">
        <f aca="false">K149/3*0.5</f>
        <v>31.2833333333333</v>
      </c>
      <c r="M149" s="9" t="n">
        <v>78.2</v>
      </c>
      <c r="N149" s="9" t="n">
        <f aca="false">M149*0.5</f>
        <v>39.1</v>
      </c>
      <c r="O149" s="9" t="n">
        <f aca="false">L149+N149</f>
        <v>70.3833333333333</v>
      </c>
      <c r="P149" s="4" t="n">
        <v>2</v>
      </c>
      <c r="Q149" s="4"/>
    </row>
    <row r="150" s="13" customFormat="true" ht="27" hidden="false" customHeight="true" outlineLevel="0" collapsed="false">
      <c r="A150" s="4" t="n">
        <v>148</v>
      </c>
      <c r="B150" s="4" t="s">
        <v>219</v>
      </c>
      <c r="C150" s="4" t="s">
        <v>239</v>
      </c>
      <c r="D150" s="7" t="s">
        <v>240</v>
      </c>
      <c r="E150" s="4" t="s">
        <v>243</v>
      </c>
      <c r="F150" s="4" t="s">
        <v>24</v>
      </c>
      <c r="G150" s="4" t="s">
        <v>25</v>
      </c>
      <c r="H150" s="4" t="n">
        <v>4</v>
      </c>
      <c r="I150" s="4" t="n">
        <v>177.9</v>
      </c>
      <c r="J150" s="8"/>
      <c r="K150" s="4" t="n">
        <v>177.9</v>
      </c>
      <c r="L150" s="9" t="n">
        <f aca="false">K150/3*0.5</f>
        <v>29.65</v>
      </c>
      <c r="M150" s="9" t="n">
        <v>80.6</v>
      </c>
      <c r="N150" s="9" t="n">
        <f aca="false">M150*0.5</f>
        <v>40.3</v>
      </c>
      <c r="O150" s="9" t="n">
        <f aca="false">L150+N150</f>
        <v>69.95</v>
      </c>
      <c r="P150" s="4" t="n">
        <v>3</v>
      </c>
      <c r="Q150" s="4"/>
    </row>
    <row r="151" s="13" customFormat="true" ht="30" hidden="false" customHeight="true" outlineLevel="0" collapsed="false">
      <c r="A151" s="4" t="n">
        <v>149</v>
      </c>
      <c r="B151" s="4" t="s">
        <v>219</v>
      </c>
      <c r="C151" s="4" t="s">
        <v>239</v>
      </c>
      <c r="D151" s="7" t="s">
        <v>240</v>
      </c>
      <c r="E151" s="4" t="s">
        <v>244</v>
      </c>
      <c r="F151" s="4" t="s">
        <v>24</v>
      </c>
      <c r="G151" s="4" t="s">
        <v>25</v>
      </c>
      <c r="H151" s="4" t="n">
        <v>10</v>
      </c>
      <c r="I151" s="4" t="n">
        <v>188.8</v>
      </c>
      <c r="J151" s="8"/>
      <c r="K151" s="4" t="n">
        <v>188.8</v>
      </c>
      <c r="L151" s="9" t="n">
        <f aca="false">K151/3*0.5</f>
        <v>31.4666666666667</v>
      </c>
      <c r="M151" s="9" t="n">
        <v>73.8</v>
      </c>
      <c r="N151" s="9" t="n">
        <f aca="false">M151*0.5</f>
        <v>36.9</v>
      </c>
      <c r="O151" s="9" t="n">
        <f aca="false">L151+N151</f>
        <v>68.3666666666667</v>
      </c>
      <c r="P151" s="4" t="n">
        <v>4</v>
      </c>
      <c r="Q151" s="4"/>
    </row>
    <row r="152" s="13" customFormat="true" ht="27" hidden="false" customHeight="true" outlineLevel="0" collapsed="false">
      <c r="A152" s="4" t="n">
        <v>150</v>
      </c>
      <c r="B152" s="4" t="s">
        <v>219</v>
      </c>
      <c r="C152" s="4" t="s">
        <v>239</v>
      </c>
      <c r="D152" s="7" t="s">
        <v>240</v>
      </c>
      <c r="E152" s="4" t="s">
        <v>245</v>
      </c>
      <c r="F152" s="4" t="s">
        <v>24</v>
      </c>
      <c r="G152" s="4" t="s">
        <v>25</v>
      </c>
      <c r="H152" s="4" t="n">
        <v>3</v>
      </c>
      <c r="I152" s="4" t="n">
        <v>160.3</v>
      </c>
      <c r="J152" s="8"/>
      <c r="K152" s="4" t="n">
        <v>160.3</v>
      </c>
      <c r="L152" s="9" t="n">
        <f aca="false">K152/3*0.5</f>
        <v>26.7166666666667</v>
      </c>
      <c r="M152" s="9" t="n">
        <v>74.2</v>
      </c>
      <c r="N152" s="9" t="n">
        <f aca="false">M152*0.5</f>
        <v>37.1</v>
      </c>
      <c r="O152" s="9" t="n">
        <f aca="false">L152+N152</f>
        <v>63.8166666666667</v>
      </c>
      <c r="P152" s="4" t="n">
        <v>5</v>
      </c>
      <c r="Q152" s="4"/>
    </row>
    <row r="153" s="13" customFormat="true" ht="30" hidden="false" customHeight="true" outlineLevel="0" collapsed="false">
      <c r="A153" s="4" t="n">
        <v>151</v>
      </c>
      <c r="B153" s="4" t="s">
        <v>219</v>
      </c>
      <c r="C153" s="4" t="s">
        <v>239</v>
      </c>
      <c r="D153" s="7" t="s">
        <v>240</v>
      </c>
      <c r="E153" s="4" t="s">
        <v>246</v>
      </c>
      <c r="F153" s="4" t="s">
        <v>24</v>
      </c>
      <c r="G153" s="4" t="s">
        <v>22</v>
      </c>
      <c r="H153" s="4" t="n">
        <v>1</v>
      </c>
      <c r="I153" s="4" t="n">
        <v>166.6</v>
      </c>
      <c r="J153" s="8"/>
      <c r="K153" s="4" t="n">
        <v>166.6</v>
      </c>
      <c r="L153" s="9" t="n">
        <f aca="false">K153/3*0.5</f>
        <v>27.7666666666667</v>
      </c>
      <c r="M153" s="9" t="n">
        <v>71.6</v>
      </c>
      <c r="N153" s="9" t="n">
        <f aca="false">M153*0.5</f>
        <v>35.8</v>
      </c>
      <c r="O153" s="9" t="n">
        <f aca="false">L153+N153</f>
        <v>63.5666666666667</v>
      </c>
      <c r="P153" s="4" t="n">
        <v>6</v>
      </c>
      <c r="Q153" s="4"/>
    </row>
    <row r="154" s="13" customFormat="true" ht="30" hidden="false" customHeight="true" outlineLevel="0" collapsed="false">
      <c r="A154" s="4" t="n">
        <v>152</v>
      </c>
      <c r="B154" s="4" t="s">
        <v>219</v>
      </c>
      <c r="C154" s="4" t="s">
        <v>239</v>
      </c>
      <c r="D154" s="7" t="s">
        <v>240</v>
      </c>
      <c r="E154" s="4" t="s">
        <v>247</v>
      </c>
      <c r="F154" s="4" t="s">
        <v>27</v>
      </c>
      <c r="G154" s="4" t="s">
        <v>25</v>
      </c>
      <c r="H154" s="4" t="n">
        <v>2</v>
      </c>
      <c r="I154" s="4" t="n">
        <v>164.8</v>
      </c>
      <c r="J154" s="8" t="n">
        <v>5</v>
      </c>
      <c r="K154" s="4" t="n">
        <v>169.8</v>
      </c>
      <c r="L154" s="9" t="n">
        <f aca="false">K154/3*0.5</f>
        <v>28.3</v>
      </c>
      <c r="M154" s="9" t="n">
        <v>66.2</v>
      </c>
      <c r="N154" s="9" t="n">
        <f aca="false">M154*0.5</f>
        <v>33.1</v>
      </c>
      <c r="O154" s="9" t="n">
        <f aca="false">L154+N154</f>
        <v>61.4</v>
      </c>
      <c r="P154" s="4" t="n">
        <v>7</v>
      </c>
      <c r="Q154" s="4"/>
    </row>
    <row r="155" s="13" customFormat="true" ht="28" hidden="false" customHeight="true" outlineLevel="0" collapsed="false">
      <c r="A155" s="4" t="n">
        <v>153</v>
      </c>
      <c r="B155" s="4" t="s">
        <v>219</v>
      </c>
      <c r="C155" s="4" t="s">
        <v>239</v>
      </c>
      <c r="D155" s="7" t="s">
        <v>240</v>
      </c>
      <c r="E155" s="4" t="s">
        <v>248</v>
      </c>
      <c r="F155" s="4" t="s">
        <v>24</v>
      </c>
      <c r="G155" s="4" t="s">
        <v>25</v>
      </c>
      <c r="H155" s="4" t="n">
        <v>12</v>
      </c>
      <c r="I155" s="11" t="n">
        <v>155.9</v>
      </c>
      <c r="J155" s="11"/>
      <c r="K155" s="11" t="n">
        <v>155.9</v>
      </c>
      <c r="L155" s="9" t="n">
        <f aca="false">K155/3*0.5</f>
        <v>25.9833333333333</v>
      </c>
      <c r="M155" s="21" t="n">
        <v>66</v>
      </c>
      <c r="N155" s="9" t="n">
        <f aca="false">M155*0.5</f>
        <v>33</v>
      </c>
      <c r="O155" s="9" t="n">
        <f aca="false">L155+N155</f>
        <v>58.9833333333333</v>
      </c>
      <c r="P155" s="11" t="n">
        <v>8</v>
      </c>
      <c r="Q155" s="8"/>
    </row>
    <row r="156" s="13" customFormat="true" ht="30" hidden="false" customHeight="true" outlineLevel="0" collapsed="false">
      <c r="A156" s="4" t="n">
        <v>154</v>
      </c>
      <c r="B156" s="4" t="s">
        <v>219</v>
      </c>
      <c r="C156" s="4" t="s">
        <v>239</v>
      </c>
      <c r="D156" s="7" t="s">
        <v>240</v>
      </c>
      <c r="E156" s="4" t="s">
        <v>249</v>
      </c>
      <c r="F156" s="4" t="s">
        <v>27</v>
      </c>
      <c r="G156" s="4" t="s">
        <v>25</v>
      </c>
      <c r="H156" s="4" t="n">
        <v>17</v>
      </c>
      <c r="I156" s="4" t="n">
        <v>164.3</v>
      </c>
      <c r="J156" s="8" t="n">
        <v>5</v>
      </c>
      <c r="K156" s="4" t="n">
        <v>169.3</v>
      </c>
      <c r="L156" s="9" t="n">
        <f aca="false">K156/3*0.5</f>
        <v>28.2166666666667</v>
      </c>
      <c r="M156" s="9" t="n">
        <v>54.2</v>
      </c>
      <c r="N156" s="9" t="n">
        <f aca="false">M156*0.5</f>
        <v>27.1</v>
      </c>
      <c r="O156" s="9" t="n">
        <f aca="false">L156+N156</f>
        <v>55.3166666666667</v>
      </c>
      <c r="P156" s="4" t="n">
        <v>9</v>
      </c>
      <c r="Q156" s="4"/>
    </row>
    <row r="157" s="13" customFormat="true" ht="24" hidden="false" customHeight="true" outlineLevel="0" collapsed="false">
      <c r="A157" s="4" t="n">
        <v>155</v>
      </c>
      <c r="B157" s="4" t="s">
        <v>250</v>
      </c>
      <c r="C157" s="4" t="s">
        <v>251</v>
      </c>
      <c r="D157" s="7" t="s">
        <v>252</v>
      </c>
      <c r="E157" s="4" t="s">
        <v>253</v>
      </c>
      <c r="F157" s="4" t="s">
        <v>24</v>
      </c>
      <c r="G157" s="4" t="s">
        <v>22</v>
      </c>
      <c r="H157" s="4" t="n">
        <v>1</v>
      </c>
      <c r="I157" s="4" t="n">
        <v>128.5</v>
      </c>
      <c r="J157" s="8"/>
      <c r="K157" s="4" t="n">
        <v>128.5</v>
      </c>
      <c r="L157" s="9" t="n">
        <f aca="false">K157/3*0.5</f>
        <v>21.4166666666667</v>
      </c>
      <c r="M157" s="9" t="n">
        <v>73.2</v>
      </c>
      <c r="N157" s="9" t="n">
        <f aca="false">M157*0.5</f>
        <v>36.6</v>
      </c>
      <c r="O157" s="9" t="n">
        <f aca="false">L157+N157</f>
        <v>58.0166666666667</v>
      </c>
      <c r="P157" s="4" t="n">
        <v>1</v>
      </c>
      <c r="Q157" s="4"/>
    </row>
    <row r="158" s="13" customFormat="true" ht="26" hidden="false" customHeight="true" outlineLevel="0" collapsed="false">
      <c r="A158" s="4" t="n">
        <v>156</v>
      </c>
      <c r="B158" s="4" t="s">
        <v>250</v>
      </c>
      <c r="C158" s="4" t="s">
        <v>254</v>
      </c>
      <c r="D158" s="7" t="s">
        <v>255</v>
      </c>
      <c r="E158" s="4" t="s">
        <v>256</v>
      </c>
      <c r="F158" s="4" t="s">
        <v>24</v>
      </c>
      <c r="G158" s="4" t="s">
        <v>22</v>
      </c>
      <c r="H158" s="4" t="n">
        <v>4</v>
      </c>
      <c r="I158" s="4" t="n">
        <v>166.5</v>
      </c>
      <c r="J158" s="8"/>
      <c r="K158" s="4" t="n">
        <v>166.5</v>
      </c>
      <c r="L158" s="9" t="n">
        <f aca="false">K158/3*0.5</f>
        <v>27.75</v>
      </c>
      <c r="M158" s="9" t="n">
        <v>78.8</v>
      </c>
      <c r="N158" s="9" t="n">
        <f aca="false">M158*0.5</f>
        <v>39.4</v>
      </c>
      <c r="O158" s="9" t="n">
        <f aca="false">L158+N158</f>
        <v>67.15</v>
      </c>
      <c r="P158" s="4" t="n">
        <v>1</v>
      </c>
      <c r="Q158" s="4"/>
    </row>
    <row r="159" s="13" customFormat="true" ht="24" hidden="false" customHeight="true" outlineLevel="0" collapsed="false">
      <c r="A159" s="4" t="n">
        <v>157</v>
      </c>
      <c r="B159" s="4" t="s">
        <v>250</v>
      </c>
      <c r="C159" s="4" t="s">
        <v>254</v>
      </c>
      <c r="D159" s="7" t="s">
        <v>255</v>
      </c>
      <c r="E159" s="4" t="s">
        <v>257</v>
      </c>
      <c r="F159" s="4" t="s">
        <v>24</v>
      </c>
      <c r="G159" s="4" t="s">
        <v>22</v>
      </c>
      <c r="H159" s="4" t="n">
        <v>2</v>
      </c>
      <c r="I159" s="4" t="n">
        <v>137.5</v>
      </c>
      <c r="J159" s="8"/>
      <c r="K159" s="4" t="n">
        <v>137.5</v>
      </c>
      <c r="L159" s="9" t="n">
        <f aca="false">K159/3*0.5</f>
        <v>22.9166666666667</v>
      </c>
      <c r="M159" s="9" t="n">
        <v>81.6</v>
      </c>
      <c r="N159" s="9" t="n">
        <f aca="false">M159*0.5</f>
        <v>40.8</v>
      </c>
      <c r="O159" s="9" t="n">
        <f aca="false">L159+N159</f>
        <v>63.7166666666667</v>
      </c>
      <c r="P159" s="4" t="n">
        <v>2</v>
      </c>
      <c r="Q159" s="4"/>
    </row>
    <row r="160" s="13" customFormat="true" ht="25" hidden="false" customHeight="true" outlineLevel="0" collapsed="false">
      <c r="A160" s="4" t="n">
        <v>158</v>
      </c>
      <c r="B160" s="4" t="s">
        <v>250</v>
      </c>
      <c r="C160" s="4" t="s">
        <v>254</v>
      </c>
      <c r="D160" s="7" t="s">
        <v>255</v>
      </c>
      <c r="E160" s="4" t="s">
        <v>258</v>
      </c>
      <c r="F160" s="4" t="s">
        <v>24</v>
      </c>
      <c r="G160" s="4" t="s">
        <v>25</v>
      </c>
      <c r="H160" s="4" t="n">
        <v>3</v>
      </c>
      <c r="I160" s="4" t="n">
        <v>130.5</v>
      </c>
      <c r="J160" s="8"/>
      <c r="K160" s="4" t="n">
        <v>130.5</v>
      </c>
      <c r="L160" s="9" t="n">
        <f aca="false">K160/3*0.5</f>
        <v>21.75</v>
      </c>
      <c r="M160" s="9" t="n">
        <v>0</v>
      </c>
      <c r="N160" s="9" t="n">
        <f aca="false">M160*0.5</f>
        <v>0</v>
      </c>
      <c r="O160" s="9" t="n">
        <f aca="false">L160+N160</f>
        <v>21.75</v>
      </c>
      <c r="P160" s="4" t="n">
        <v>3</v>
      </c>
      <c r="Q160" s="4" t="s">
        <v>54</v>
      </c>
    </row>
    <row r="161" s="13" customFormat="true" ht="27" hidden="false" customHeight="true" outlineLevel="0" collapsed="false">
      <c r="A161" s="4" t="n">
        <v>159</v>
      </c>
      <c r="B161" s="4" t="s">
        <v>250</v>
      </c>
      <c r="C161" s="4" t="s">
        <v>259</v>
      </c>
      <c r="D161" s="7" t="s">
        <v>260</v>
      </c>
      <c r="E161" s="4" t="s">
        <v>261</v>
      </c>
      <c r="F161" s="4" t="s">
        <v>24</v>
      </c>
      <c r="G161" s="4" t="s">
        <v>22</v>
      </c>
      <c r="H161" s="4" t="n">
        <v>6</v>
      </c>
      <c r="I161" s="4" t="n">
        <v>168</v>
      </c>
      <c r="J161" s="8"/>
      <c r="K161" s="4" t="n">
        <v>168</v>
      </c>
      <c r="L161" s="9" t="n">
        <f aca="false">K161/3*0.5</f>
        <v>28</v>
      </c>
      <c r="M161" s="9" t="n">
        <v>88.2</v>
      </c>
      <c r="N161" s="9" t="n">
        <f aca="false">M161*0.5</f>
        <v>44.1</v>
      </c>
      <c r="O161" s="9" t="n">
        <f aca="false">L161+N161</f>
        <v>72.1</v>
      </c>
      <c r="P161" s="4" t="n">
        <v>1</v>
      </c>
      <c r="Q161" s="4"/>
    </row>
    <row r="162" s="13" customFormat="true" ht="28" hidden="false" customHeight="true" outlineLevel="0" collapsed="false">
      <c r="A162" s="4" t="n">
        <v>160</v>
      </c>
      <c r="B162" s="4" t="s">
        <v>250</v>
      </c>
      <c r="C162" s="4" t="s">
        <v>259</v>
      </c>
      <c r="D162" s="7" t="s">
        <v>260</v>
      </c>
      <c r="E162" s="4" t="s">
        <v>262</v>
      </c>
      <c r="F162" s="4" t="s">
        <v>27</v>
      </c>
      <c r="G162" s="4" t="s">
        <v>22</v>
      </c>
      <c r="H162" s="4" t="n">
        <v>5</v>
      </c>
      <c r="I162" s="4" t="n">
        <v>149.5</v>
      </c>
      <c r="J162" s="8" t="n">
        <v>5</v>
      </c>
      <c r="K162" s="4" t="n">
        <v>154.5</v>
      </c>
      <c r="L162" s="9" t="n">
        <f aca="false">K162/3*0.5</f>
        <v>25.75</v>
      </c>
      <c r="M162" s="9" t="n">
        <v>85.4</v>
      </c>
      <c r="N162" s="9" t="n">
        <f aca="false">M162*0.5</f>
        <v>42.7</v>
      </c>
      <c r="O162" s="9" t="n">
        <f aca="false">L162+N162</f>
        <v>68.45</v>
      </c>
      <c r="P162" s="4" t="n">
        <v>2</v>
      </c>
      <c r="Q162" s="4"/>
    </row>
    <row r="163" s="13" customFormat="true" ht="23" hidden="false" customHeight="true" outlineLevel="0" collapsed="false">
      <c r="A163" s="4" t="n">
        <v>161</v>
      </c>
      <c r="B163" s="4" t="s">
        <v>250</v>
      </c>
      <c r="C163" s="4" t="s">
        <v>259</v>
      </c>
      <c r="D163" s="7" t="s">
        <v>260</v>
      </c>
      <c r="E163" s="4" t="s">
        <v>263</v>
      </c>
      <c r="F163" s="4" t="s">
        <v>24</v>
      </c>
      <c r="G163" s="4" t="s">
        <v>25</v>
      </c>
      <c r="H163" s="4" t="n">
        <v>7</v>
      </c>
      <c r="I163" s="4" t="n">
        <v>160</v>
      </c>
      <c r="J163" s="8"/>
      <c r="K163" s="4" t="n">
        <v>160</v>
      </c>
      <c r="L163" s="9" t="n">
        <f aca="false">K163/3*0.5</f>
        <v>26.6666666666667</v>
      </c>
      <c r="M163" s="9" t="n">
        <v>74.8</v>
      </c>
      <c r="N163" s="9" t="n">
        <f aca="false">M163*0.5</f>
        <v>37.4</v>
      </c>
      <c r="O163" s="9" t="n">
        <f aca="false">L163+N163</f>
        <v>64.0666666666667</v>
      </c>
      <c r="P163" s="4" t="n">
        <v>3</v>
      </c>
      <c r="Q163" s="4"/>
    </row>
    <row r="164" s="13" customFormat="true" ht="28" hidden="false" customHeight="true" outlineLevel="0" collapsed="false">
      <c r="A164" s="4" t="n">
        <v>162</v>
      </c>
      <c r="B164" s="4" t="s">
        <v>264</v>
      </c>
      <c r="C164" s="4" t="s">
        <v>265</v>
      </c>
      <c r="D164" s="7" t="s">
        <v>266</v>
      </c>
      <c r="E164" s="4" t="s">
        <v>267</v>
      </c>
      <c r="F164" s="4" t="s">
        <v>24</v>
      </c>
      <c r="G164" s="4" t="s">
        <v>22</v>
      </c>
      <c r="H164" s="4" t="n">
        <v>10</v>
      </c>
      <c r="I164" s="4" t="n">
        <v>182.4</v>
      </c>
      <c r="J164" s="8"/>
      <c r="K164" s="4" t="n">
        <v>182.4</v>
      </c>
      <c r="L164" s="9" t="n">
        <f aca="false">K164/3*0.5</f>
        <v>30.4</v>
      </c>
      <c r="M164" s="9" t="n">
        <v>89.4</v>
      </c>
      <c r="N164" s="9" t="n">
        <f aca="false">M164*0.5</f>
        <v>44.7</v>
      </c>
      <c r="O164" s="9" t="n">
        <f aca="false">L164+N164</f>
        <v>75.1</v>
      </c>
      <c r="P164" s="4" t="n">
        <v>1</v>
      </c>
      <c r="Q164" s="4"/>
    </row>
    <row r="165" s="13" customFormat="true" ht="28" hidden="false" customHeight="true" outlineLevel="0" collapsed="false">
      <c r="A165" s="4" t="n">
        <v>163</v>
      </c>
      <c r="B165" s="4" t="s">
        <v>264</v>
      </c>
      <c r="C165" s="4" t="s">
        <v>265</v>
      </c>
      <c r="D165" s="7" t="s">
        <v>266</v>
      </c>
      <c r="E165" s="4" t="s">
        <v>268</v>
      </c>
      <c r="F165" s="4" t="s">
        <v>24</v>
      </c>
      <c r="G165" s="4" t="s">
        <v>22</v>
      </c>
      <c r="H165" s="4" t="n">
        <v>8</v>
      </c>
      <c r="I165" s="4" t="n">
        <v>194.1</v>
      </c>
      <c r="J165" s="8"/>
      <c r="K165" s="4" t="n">
        <v>194.1</v>
      </c>
      <c r="L165" s="9" t="n">
        <f aca="false">K165/3*0.5</f>
        <v>32.35</v>
      </c>
      <c r="M165" s="9" t="n">
        <v>79.2</v>
      </c>
      <c r="N165" s="9" t="n">
        <f aca="false">M165*0.5</f>
        <v>39.6</v>
      </c>
      <c r="O165" s="9" t="n">
        <f aca="false">L165+N165</f>
        <v>71.95</v>
      </c>
      <c r="P165" s="4" t="n">
        <v>2</v>
      </c>
      <c r="Q165" s="4"/>
    </row>
    <row r="166" s="13" customFormat="true" ht="24" hidden="false" customHeight="true" outlineLevel="0" collapsed="false">
      <c r="A166" s="4" t="n">
        <v>164</v>
      </c>
      <c r="B166" s="4" t="s">
        <v>264</v>
      </c>
      <c r="C166" s="4" t="s">
        <v>265</v>
      </c>
      <c r="D166" s="7" t="s">
        <v>266</v>
      </c>
      <c r="E166" s="4" t="s">
        <v>269</v>
      </c>
      <c r="F166" s="4" t="s">
        <v>24</v>
      </c>
      <c r="G166" s="4" t="s">
        <v>22</v>
      </c>
      <c r="H166" s="4" t="n">
        <v>9</v>
      </c>
      <c r="I166" s="4" t="n">
        <v>175.7</v>
      </c>
      <c r="J166" s="8"/>
      <c r="K166" s="4" t="n">
        <v>175.7</v>
      </c>
      <c r="L166" s="9" t="n">
        <f aca="false">K166/3*0.5</f>
        <v>29.2833333333333</v>
      </c>
      <c r="M166" s="9" t="n">
        <v>83.8</v>
      </c>
      <c r="N166" s="9" t="n">
        <f aca="false">M166*0.5</f>
        <v>41.9</v>
      </c>
      <c r="O166" s="9" t="n">
        <f aca="false">L166+N166</f>
        <v>71.1833333333333</v>
      </c>
      <c r="P166" s="4" t="n">
        <v>3</v>
      </c>
      <c r="Q166" s="4"/>
    </row>
    <row r="167" s="13" customFormat="true" ht="27" hidden="false" customHeight="true" outlineLevel="0" collapsed="false">
      <c r="A167" s="4" t="n">
        <v>165</v>
      </c>
      <c r="B167" s="4" t="s">
        <v>264</v>
      </c>
      <c r="C167" s="4" t="s">
        <v>270</v>
      </c>
      <c r="D167" s="7" t="s">
        <v>271</v>
      </c>
      <c r="E167" s="4" t="s">
        <v>272</v>
      </c>
      <c r="F167" s="4" t="s">
        <v>24</v>
      </c>
      <c r="G167" s="4" t="s">
        <v>22</v>
      </c>
      <c r="H167" s="4" t="n">
        <v>12</v>
      </c>
      <c r="I167" s="4" t="n">
        <v>185</v>
      </c>
      <c r="J167" s="8"/>
      <c r="K167" s="4" t="n">
        <v>185</v>
      </c>
      <c r="L167" s="9" t="n">
        <f aca="false">K167/3*0.5</f>
        <v>30.8333333333333</v>
      </c>
      <c r="M167" s="9" t="n">
        <v>90.8</v>
      </c>
      <c r="N167" s="9" t="n">
        <f aca="false">M167*0.5</f>
        <v>45.4</v>
      </c>
      <c r="O167" s="9" t="n">
        <f aca="false">L167+N167</f>
        <v>76.2333333333333</v>
      </c>
      <c r="P167" s="4" t="n">
        <v>1</v>
      </c>
      <c r="Q167" s="4"/>
    </row>
    <row r="168" s="13" customFormat="true" ht="24" hidden="false" customHeight="true" outlineLevel="0" collapsed="false">
      <c r="A168" s="4" t="n">
        <v>166</v>
      </c>
      <c r="B168" s="4" t="s">
        <v>264</v>
      </c>
      <c r="C168" s="4" t="s">
        <v>270</v>
      </c>
      <c r="D168" s="7" t="s">
        <v>271</v>
      </c>
      <c r="E168" s="4" t="s">
        <v>273</v>
      </c>
      <c r="F168" s="4" t="s">
        <v>24</v>
      </c>
      <c r="G168" s="4" t="s">
        <v>22</v>
      </c>
      <c r="H168" s="4" t="n">
        <v>11</v>
      </c>
      <c r="I168" s="4" t="n">
        <v>184</v>
      </c>
      <c r="J168" s="8"/>
      <c r="K168" s="4" t="n">
        <v>184</v>
      </c>
      <c r="L168" s="9" t="n">
        <f aca="false">K168/3*0.5</f>
        <v>30.6666666666667</v>
      </c>
      <c r="M168" s="9" t="n">
        <v>81</v>
      </c>
      <c r="N168" s="9" t="n">
        <f aca="false">M168*0.5</f>
        <v>40.5</v>
      </c>
      <c r="O168" s="9" t="n">
        <f aca="false">L168+N168</f>
        <v>71.1666666666667</v>
      </c>
      <c r="P168" s="4" t="n">
        <v>2</v>
      </c>
      <c r="Q168" s="4"/>
    </row>
    <row r="169" s="13" customFormat="true" ht="27" hidden="false" customHeight="true" outlineLevel="0" collapsed="false">
      <c r="A169" s="4" t="n">
        <v>167</v>
      </c>
      <c r="B169" s="4" t="s">
        <v>264</v>
      </c>
      <c r="C169" s="4" t="s">
        <v>270</v>
      </c>
      <c r="D169" s="7" t="s">
        <v>271</v>
      </c>
      <c r="E169" s="4" t="s">
        <v>274</v>
      </c>
      <c r="F169" s="4" t="s">
        <v>24</v>
      </c>
      <c r="G169" s="4" t="s">
        <v>22</v>
      </c>
      <c r="H169" s="4" t="n">
        <v>13</v>
      </c>
      <c r="I169" s="11" t="n">
        <v>170.5</v>
      </c>
      <c r="J169" s="11"/>
      <c r="K169" s="4" t="n">
        <v>170.5</v>
      </c>
      <c r="L169" s="9" t="n">
        <f aca="false">K169/3*0.5</f>
        <v>28.4166666666667</v>
      </c>
      <c r="M169" s="9" t="n">
        <v>67.2</v>
      </c>
      <c r="N169" s="9" t="n">
        <f aca="false">M169*0.5</f>
        <v>33.6</v>
      </c>
      <c r="O169" s="9" t="n">
        <f aca="false">L169+N169</f>
        <v>62.0166666666667</v>
      </c>
      <c r="P169" s="4" t="n">
        <v>3</v>
      </c>
      <c r="Q169" s="8"/>
    </row>
    <row r="170" s="13" customFormat="true" ht="27" hidden="false" customHeight="true" outlineLevel="0" collapsed="false">
      <c r="A170" s="4" t="n">
        <v>168</v>
      </c>
      <c r="B170" s="4" t="s">
        <v>275</v>
      </c>
      <c r="C170" s="4" t="s">
        <v>276</v>
      </c>
      <c r="D170" s="7" t="s">
        <v>277</v>
      </c>
      <c r="E170" s="4" t="s">
        <v>278</v>
      </c>
      <c r="F170" s="4" t="s">
        <v>24</v>
      </c>
      <c r="G170" s="4" t="s">
        <v>22</v>
      </c>
      <c r="H170" s="4" t="n">
        <v>14</v>
      </c>
      <c r="I170" s="4" t="n">
        <v>155</v>
      </c>
      <c r="J170" s="8"/>
      <c r="K170" s="4" t="n">
        <v>155</v>
      </c>
      <c r="L170" s="9" t="n">
        <f aca="false">K170/3*0.5</f>
        <v>25.8333333333333</v>
      </c>
      <c r="M170" s="9" t="n">
        <v>82</v>
      </c>
      <c r="N170" s="9" t="n">
        <f aca="false">M170*0.5</f>
        <v>41</v>
      </c>
      <c r="O170" s="9" t="n">
        <f aca="false">L170+N170</f>
        <v>66.8333333333333</v>
      </c>
      <c r="P170" s="4" t="n">
        <v>1</v>
      </c>
      <c r="Q170" s="4"/>
    </row>
    <row r="171" s="13" customFormat="true" ht="25" hidden="false" customHeight="true" outlineLevel="0" collapsed="false">
      <c r="A171" s="4" t="n">
        <v>169</v>
      </c>
      <c r="B171" s="4" t="s">
        <v>275</v>
      </c>
      <c r="C171" s="4" t="s">
        <v>276</v>
      </c>
      <c r="D171" s="7" t="s">
        <v>277</v>
      </c>
      <c r="E171" s="4" t="s">
        <v>279</v>
      </c>
      <c r="F171" s="4" t="s">
        <v>24</v>
      </c>
      <c r="G171" s="4" t="s">
        <v>22</v>
      </c>
      <c r="H171" s="4" t="n">
        <v>15</v>
      </c>
      <c r="I171" s="4" t="n">
        <v>158</v>
      </c>
      <c r="J171" s="8"/>
      <c r="K171" s="4" t="n">
        <v>158</v>
      </c>
      <c r="L171" s="9" t="n">
        <f aca="false">K171/3*0.5</f>
        <v>26.3333333333333</v>
      </c>
      <c r="M171" s="9" t="n">
        <v>71.2</v>
      </c>
      <c r="N171" s="9" t="n">
        <f aca="false">M171*0.5</f>
        <v>35.6</v>
      </c>
      <c r="O171" s="9" t="n">
        <f aca="false">L171+N171</f>
        <v>61.9333333333333</v>
      </c>
      <c r="P171" s="4" t="n">
        <v>2</v>
      </c>
      <c r="Q171" s="4"/>
    </row>
    <row r="172" s="13" customFormat="true" ht="26" hidden="false" customHeight="true" outlineLevel="0" collapsed="false">
      <c r="A172" s="4" t="n">
        <v>170</v>
      </c>
      <c r="B172" s="4" t="s">
        <v>280</v>
      </c>
      <c r="C172" s="4" t="s">
        <v>281</v>
      </c>
      <c r="D172" s="7" t="s">
        <v>282</v>
      </c>
      <c r="E172" s="4" t="s">
        <v>283</v>
      </c>
      <c r="F172" s="4" t="s">
        <v>24</v>
      </c>
      <c r="G172" s="4" t="s">
        <v>25</v>
      </c>
      <c r="H172" s="4" t="n">
        <v>22</v>
      </c>
      <c r="I172" s="4" t="n">
        <v>197</v>
      </c>
      <c r="J172" s="8"/>
      <c r="K172" s="4" t="n">
        <v>197</v>
      </c>
      <c r="L172" s="9" t="n">
        <f aca="false">K172/3*0.5</f>
        <v>32.8333333333333</v>
      </c>
      <c r="M172" s="9" t="n">
        <v>88.6</v>
      </c>
      <c r="N172" s="9" t="n">
        <f aca="false">M172*0.5</f>
        <v>44.3</v>
      </c>
      <c r="O172" s="9" t="n">
        <f aca="false">L172+N172</f>
        <v>77.1333333333333</v>
      </c>
      <c r="P172" s="4" t="n">
        <v>1</v>
      </c>
      <c r="Q172" s="4"/>
    </row>
    <row r="173" s="13" customFormat="true" ht="30" hidden="false" customHeight="true" outlineLevel="0" collapsed="false">
      <c r="A173" s="4" t="n">
        <v>171</v>
      </c>
      <c r="B173" s="4" t="s">
        <v>280</v>
      </c>
      <c r="C173" s="4" t="s">
        <v>281</v>
      </c>
      <c r="D173" s="7" t="s">
        <v>282</v>
      </c>
      <c r="E173" s="4" t="s">
        <v>284</v>
      </c>
      <c r="F173" s="4" t="s">
        <v>27</v>
      </c>
      <c r="G173" s="4" t="s">
        <v>25</v>
      </c>
      <c r="H173" s="4" t="n">
        <v>16</v>
      </c>
      <c r="I173" s="4" t="n">
        <v>181</v>
      </c>
      <c r="J173" s="8" t="n">
        <v>5</v>
      </c>
      <c r="K173" s="4" t="n">
        <v>186</v>
      </c>
      <c r="L173" s="9" t="n">
        <f aca="false">K173/3*0.5</f>
        <v>31</v>
      </c>
      <c r="M173" s="9" t="n">
        <v>82.2</v>
      </c>
      <c r="N173" s="9" t="n">
        <f aca="false">M173*0.5</f>
        <v>41.1</v>
      </c>
      <c r="O173" s="9" t="n">
        <f aca="false">L173+N173</f>
        <v>72.1</v>
      </c>
      <c r="P173" s="4" t="n">
        <v>2</v>
      </c>
      <c r="Q173" s="4"/>
    </row>
    <row r="174" s="13" customFormat="true" ht="28" hidden="false" customHeight="true" outlineLevel="0" collapsed="false">
      <c r="A174" s="4" t="n">
        <v>172</v>
      </c>
      <c r="B174" s="4" t="s">
        <v>280</v>
      </c>
      <c r="C174" s="4" t="s">
        <v>281</v>
      </c>
      <c r="D174" s="7" t="s">
        <v>282</v>
      </c>
      <c r="E174" s="4" t="s">
        <v>285</v>
      </c>
      <c r="F174" s="4" t="s">
        <v>27</v>
      </c>
      <c r="G174" s="4" t="s">
        <v>25</v>
      </c>
      <c r="H174" s="4" t="n">
        <v>19</v>
      </c>
      <c r="I174" s="4" t="n">
        <v>169</v>
      </c>
      <c r="J174" s="8" t="n">
        <v>5</v>
      </c>
      <c r="K174" s="4" t="n">
        <v>174</v>
      </c>
      <c r="L174" s="9" t="n">
        <f aca="false">K174/3*0.5</f>
        <v>29</v>
      </c>
      <c r="M174" s="9" t="n">
        <v>83.6</v>
      </c>
      <c r="N174" s="9" t="n">
        <f aca="false">M174*0.5</f>
        <v>41.8</v>
      </c>
      <c r="O174" s="9" t="n">
        <f aca="false">L174+N174</f>
        <v>70.8</v>
      </c>
      <c r="P174" s="4" t="n">
        <v>3</v>
      </c>
      <c r="Q174" s="4"/>
    </row>
    <row r="175" s="13" customFormat="true" ht="30" hidden="false" customHeight="true" outlineLevel="0" collapsed="false">
      <c r="A175" s="4" t="n">
        <v>173</v>
      </c>
      <c r="B175" s="4" t="s">
        <v>280</v>
      </c>
      <c r="C175" s="4" t="s">
        <v>281</v>
      </c>
      <c r="D175" s="7" t="s">
        <v>282</v>
      </c>
      <c r="E175" s="4" t="s">
        <v>286</v>
      </c>
      <c r="F175" s="4" t="s">
        <v>24</v>
      </c>
      <c r="G175" s="4" t="s">
        <v>25</v>
      </c>
      <c r="H175" s="4" t="n">
        <v>21</v>
      </c>
      <c r="I175" s="4" t="n">
        <v>154.5</v>
      </c>
      <c r="J175" s="8"/>
      <c r="K175" s="4" t="n">
        <v>154.5</v>
      </c>
      <c r="L175" s="9" t="n">
        <f aca="false">K175/3*0.5</f>
        <v>25.75</v>
      </c>
      <c r="M175" s="9" t="n">
        <v>85.4</v>
      </c>
      <c r="N175" s="9" t="n">
        <f aca="false">M175*0.5</f>
        <v>42.7</v>
      </c>
      <c r="O175" s="9" t="n">
        <f aca="false">L175+N175</f>
        <v>68.45</v>
      </c>
      <c r="P175" s="4" t="n">
        <v>4</v>
      </c>
      <c r="Q175" s="4"/>
    </row>
    <row r="176" s="17" customFormat="true" ht="27" hidden="false" customHeight="true" outlineLevel="0" collapsed="false">
      <c r="A176" s="4" t="n">
        <v>174</v>
      </c>
      <c r="B176" s="4" t="s">
        <v>280</v>
      </c>
      <c r="C176" s="4" t="s">
        <v>281</v>
      </c>
      <c r="D176" s="7" t="s">
        <v>282</v>
      </c>
      <c r="E176" s="4" t="s">
        <v>287</v>
      </c>
      <c r="F176" s="4" t="s">
        <v>24</v>
      </c>
      <c r="G176" s="4" t="s">
        <v>22</v>
      </c>
      <c r="H176" s="4" t="n">
        <v>20</v>
      </c>
      <c r="I176" s="4" t="n">
        <v>182</v>
      </c>
      <c r="J176" s="8"/>
      <c r="K176" s="4" t="n">
        <v>182</v>
      </c>
      <c r="L176" s="9" t="n">
        <f aca="false">K176/3*0.5</f>
        <v>30.3333333333333</v>
      </c>
      <c r="M176" s="9" t="n">
        <v>76.2</v>
      </c>
      <c r="N176" s="9" t="n">
        <f aca="false">M176*0.5</f>
        <v>38.1</v>
      </c>
      <c r="O176" s="9" t="n">
        <f aca="false">L176+N176</f>
        <v>68.4333333333333</v>
      </c>
      <c r="P176" s="4" t="n">
        <v>5</v>
      </c>
      <c r="Q176" s="4"/>
    </row>
    <row r="177" s="13" customFormat="true" ht="29" hidden="false" customHeight="true" outlineLevel="0" collapsed="false">
      <c r="A177" s="4" t="n">
        <v>175</v>
      </c>
      <c r="B177" s="4" t="s">
        <v>280</v>
      </c>
      <c r="C177" s="4" t="s">
        <v>281</v>
      </c>
      <c r="D177" s="7" t="s">
        <v>282</v>
      </c>
      <c r="E177" s="4" t="s">
        <v>288</v>
      </c>
      <c r="F177" s="4" t="s">
        <v>24</v>
      </c>
      <c r="G177" s="4" t="s">
        <v>22</v>
      </c>
      <c r="H177" s="4" t="n">
        <v>23</v>
      </c>
      <c r="I177" s="4" t="n">
        <v>179.5</v>
      </c>
      <c r="J177" s="8"/>
      <c r="K177" s="4" t="n">
        <v>179.5</v>
      </c>
      <c r="L177" s="9" t="n">
        <f aca="false">K177/3*0.5</f>
        <v>29.9166666666667</v>
      </c>
      <c r="M177" s="9" t="n">
        <v>76.8</v>
      </c>
      <c r="N177" s="9" t="n">
        <f aca="false">M177*0.5</f>
        <v>38.4</v>
      </c>
      <c r="O177" s="9" t="n">
        <f aca="false">L177+N177</f>
        <v>68.3166666666667</v>
      </c>
      <c r="P177" s="4" t="n">
        <v>6</v>
      </c>
      <c r="Q177" s="4"/>
    </row>
    <row r="178" s="13" customFormat="true" ht="28" hidden="false" customHeight="true" outlineLevel="0" collapsed="false">
      <c r="A178" s="4" t="n">
        <v>176</v>
      </c>
      <c r="B178" s="4" t="s">
        <v>280</v>
      </c>
      <c r="C178" s="4" t="s">
        <v>281</v>
      </c>
      <c r="D178" s="7" t="s">
        <v>282</v>
      </c>
      <c r="E178" s="4" t="s">
        <v>289</v>
      </c>
      <c r="F178" s="4" t="s">
        <v>24</v>
      </c>
      <c r="G178" s="4" t="s">
        <v>22</v>
      </c>
      <c r="H178" s="4" t="n">
        <v>24</v>
      </c>
      <c r="I178" s="4" t="n">
        <v>168.5</v>
      </c>
      <c r="J178" s="8"/>
      <c r="K178" s="4" t="n">
        <v>168.5</v>
      </c>
      <c r="L178" s="9" t="n">
        <f aca="false">K178/3*0.5</f>
        <v>28.0833333333333</v>
      </c>
      <c r="M178" s="9" t="n">
        <v>77.2</v>
      </c>
      <c r="N178" s="9" t="n">
        <f aca="false">M178*0.5</f>
        <v>38.6</v>
      </c>
      <c r="O178" s="9" t="n">
        <f aca="false">L178+N178</f>
        <v>66.6833333333333</v>
      </c>
      <c r="P178" s="4" t="n">
        <v>7</v>
      </c>
      <c r="Q178" s="4"/>
    </row>
    <row r="179" s="13" customFormat="true" ht="27" hidden="false" customHeight="true" outlineLevel="0" collapsed="false">
      <c r="A179" s="4" t="n">
        <v>177</v>
      </c>
      <c r="B179" s="4" t="s">
        <v>280</v>
      </c>
      <c r="C179" s="4" t="s">
        <v>281</v>
      </c>
      <c r="D179" s="7" t="s">
        <v>282</v>
      </c>
      <c r="E179" s="4" t="s">
        <v>290</v>
      </c>
      <c r="F179" s="4" t="s">
        <v>24</v>
      </c>
      <c r="G179" s="4" t="s">
        <v>25</v>
      </c>
      <c r="H179" s="4" t="n">
        <v>18</v>
      </c>
      <c r="I179" s="4" t="n">
        <v>157</v>
      </c>
      <c r="J179" s="8"/>
      <c r="K179" s="4" t="n">
        <v>157</v>
      </c>
      <c r="L179" s="9" t="n">
        <f aca="false">K179/3*0.5</f>
        <v>26.1666666666667</v>
      </c>
      <c r="M179" s="9" t="n">
        <v>75.6</v>
      </c>
      <c r="N179" s="9" t="n">
        <f aca="false">M179*0.5</f>
        <v>37.8</v>
      </c>
      <c r="O179" s="9" t="n">
        <f aca="false">L179+N179</f>
        <v>63.9666666666667</v>
      </c>
      <c r="P179" s="4" t="n">
        <v>8</v>
      </c>
      <c r="Q179" s="4"/>
    </row>
    <row r="180" s="13" customFormat="true" ht="27" hidden="false" customHeight="true" outlineLevel="0" collapsed="false">
      <c r="A180" s="4" t="n">
        <v>178</v>
      </c>
      <c r="B180" s="4" t="s">
        <v>280</v>
      </c>
      <c r="C180" s="4" t="s">
        <v>281</v>
      </c>
      <c r="D180" s="7" t="s">
        <v>282</v>
      </c>
      <c r="E180" s="4" t="s">
        <v>291</v>
      </c>
      <c r="F180" s="4" t="s">
        <v>27</v>
      </c>
      <c r="G180" s="4" t="s">
        <v>25</v>
      </c>
      <c r="H180" s="4" t="n">
        <v>17</v>
      </c>
      <c r="I180" s="4" t="n">
        <v>164</v>
      </c>
      <c r="J180" s="8" t="n">
        <v>5</v>
      </c>
      <c r="K180" s="4" t="n">
        <v>169</v>
      </c>
      <c r="L180" s="9" t="n">
        <f aca="false">K180/3*0.5</f>
        <v>28.1666666666667</v>
      </c>
      <c r="M180" s="9" t="n">
        <v>70.4</v>
      </c>
      <c r="N180" s="9" t="n">
        <f aca="false">M180*0.5</f>
        <v>35.2</v>
      </c>
      <c r="O180" s="9" t="n">
        <f aca="false">L180+N180</f>
        <v>63.3666666666667</v>
      </c>
      <c r="P180" s="4" t="n">
        <v>9</v>
      </c>
      <c r="Q180" s="4"/>
    </row>
    <row r="181" s="13" customFormat="true" ht="30" hidden="false" customHeight="true" outlineLevel="0" collapsed="false">
      <c r="A181" s="4" t="n">
        <v>179</v>
      </c>
      <c r="B181" s="4" t="s">
        <v>280</v>
      </c>
      <c r="C181" s="4" t="s">
        <v>292</v>
      </c>
      <c r="D181" s="7" t="s">
        <v>293</v>
      </c>
      <c r="E181" s="4" t="s">
        <v>294</v>
      </c>
      <c r="F181" s="4" t="s">
        <v>24</v>
      </c>
      <c r="G181" s="4" t="s">
        <v>22</v>
      </c>
      <c r="H181" s="4" t="n">
        <v>25</v>
      </c>
      <c r="I181" s="4" t="n">
        <v>189</v>
      </c>
      <c r="J181" s="8"/>
      <c r="K181" s="4" t="n">
        <v>189</v>
      </c>
      <c r="L181" s="9" t="n">
        <f aca="false">K181/3*0.5</f>
        <v>31.5</v>
      </c>
      <c r="M181" s="9" t="n">
        <v>81.2</v>
      </c>
      <c r="N181" s="9" t="n">
        <f aca="false">M181*0.5</f>
        <v>40.6</v>
      </c>
      <c r="O181" s="9" t="n">
        <f aca="false">L181+N181</f>
        <v>72.1</v>
      </c>
      <c r="P181" s="4" t="n">
        <v>1</v>
      </c>
      <c r="Q181" s="4"/>
    </row>
    <row r="182" s="13" customFormat="true" ht="30" hidden="false" customHeight="true" outlineLevel="0" collapsed="false">
      <c r="A182" s="4" t="n">
        <v>180</v>
      </c>
      <c r="B182" s="4" t="s">
        <v>280</v>
      </c>
      <c r="C182" s="4" t="s">
        <v>295</v>
      </c>
      <c r="D182" s="7" t="s">
        <v>296</v>
      </c>
      <c r="E182" s="4" t="s">
        <v>297</v>
      </c>
      <c r="F182" s="4" t="s">
        <v>27</v>
      </c>
      <c r="G182" s="4" t="s">
        <v>25</v>
      </c>
      <c r="H182" s="4" t="n">
        <v>26</v>
      </c>
      <c r="I182" s="4" t="n">
        <v>143.7</v>
      </c>
      <c r="J182" s="8" t="n">
        <v>5</v>
      </c>
      <c r="K182" s="4" t="n">
        <v>148.7</v>
      </c>
      <c r="L182" s="9" t="n">
        <f aca="false">K182/3*0.5</f>
        <v>24.7833333333333</v>
      </c>
      <c r="M182" s="9" t="n">
        <v>83.2</v>
      </c>
      <c r="N182" s="9" t="n">
        <f aca="false">M182*0.5</f>
        <v>41.6</v>
      </c>
      <c r="O182" s="9" t="n">
        <f aca="false">L182+N182</f>
        <v>66.3833333333333</v>
      </c>
      <c r="P182" s="4" t="n">
        <v>1</v>
      </c>
      <c r="Q182" s="4"/>
    </row>
    <row r="183" s="13" customFormat="true" ht="30" hidden="false" customHeight="true" outlineLevel="0" collapsed="false">
      <c r="A183" s="4" t="n">
        <v>181</v>
      </c>
      <c r="B183" s="4" t="s">
        <v>280</v>
      </c>
      <c r="C183" s="4" t="s">
        <v>295</v>
      </c>
      <c r="D183" s="7" t="s">
        <v>296</v>
      </c>
      <c r="E183" s="4" t="s">
        <v>298</v>
      </c>
      <c r="F183" s="4" t="s">
        <v>27</v>
      </c>
      <c r="G183" s="4" t="s">
        <v>25</v>
      </c>
      <c r="H183" s="4" t="n">
        <v>28</v>
      </c>
      <c r="I183" s="4" t="n">
        <v>147.7</v>
      </c>
      <c r="J183" s="8" t="n">
        <v>5</v>
      </c>
      <c r="K183" s="4" t="n">
        <v>152.7</v>
      </c>
      <c r="L183" s="9" t="n">
        <f aca="false">K183/3*0.5</f>
        <v>25.45</v>
      </c>
      <c r="M183" s="9" t="n">
        <v>80.2</v>
      </c>
      <c r="N183" s="9" t="n">
        <f aca="false">M183*0.5</f>
        <v>40.1</v>
      </c>
      <c r="O183" s="9" t="n">
        <f aca="false">L183+N183</f>
        <v>65.55</v>
      </c>
      <c r="P183" s="4" t="n">
        <v>2</v>
      </c>
      <c r="Q183" s="4"/>
    </row>
    <row r="184" s="13" customFormat="true" ht="27" hidden="false" customHeight="true" outlineLevel="0" collapsed="false">
      <c r="A184" s="4" t="n">
        <v>182</v>
      </c>
      <c r="B184" s="4" t="s">
        <v>280</v>
      </c>
      <c r="C184" s="4" t="s">
        <v>295</v>
      </c>
      <c r="D184" s="7" t="s">
        <v>296</v>
      </c>
      <c r="E184" s="4" t="s">
        <v>299</v>
      </c>
      <c r="F184" s="4" t="s">
        <v>24</v>
      </c>
      <c r="G184" s="4" t="s">
        <v>22</v>
      </c>
      <c r="H184" s="4" t="n">
        <v>29</v>
      </c>
      <c r="I184" s="4" t="n">
        <v>148.4</v>
      </c>
      <c r="J184" s="8"/>
      <c r="K184" s="4" t="n">
        <v>148.4</v>
      </c>
      <c r="L184" s="9" t="n">
        <f aca="false">K184/3*0.5</f>
        <v>24.7333333333333</v>
      </c>
      <c r="M184" s="9" t="n">
        <v>81</v>
      </c>
      <c r="N184" s="9" t="n">
        <f aca="false">M184*0.5</f>
        <v>40.5</v>
      </c>
      <c r="O184" s="9" t="n">
        <f aca="false">L184+N184</f>
        <v>65.2333333333333</v>
      </c>
      <c r="P184" s="4" t="n">
        <v>3</v>
      </c>
      <c r="Q184" s="4"/>
    </row>
    <row r="185" s="13" customFormat="true" ht="27" hidden="false" customHeight="true" outlineLevel="0" collapsed="false">
      <c r="A185" s="4" t="n">
        <v>183</v>
      </c>
      <c r="B185" s="4" t="s">
        <v>280</v>
      </c>
      <c r="C185" s="4" t="s">
        <v>295</v>
      </c>
      <c r="D185" s="7" t="s">
        <v>296</v>
      </c>
      <c r="E185" s="4" t="s">
        <v>300</v>
      </c>
      <c r="F185" s="4" t="s">
        <v>24</v>
      </c>
      <c r="G185" s="4" t="s">
        <v>22</v>
      </c>
      <c r="H185" s="4" t="n">
        <v>27</v>
      </c>
      <c r="I185" s="4" t="n">
        <v>159.8</v>
      </c>
      <c r="J185" s="8"/>
      <c r="K185" s="4" t="n">
        <v>159.8</v>
      </c>
      <c r="L185" s="9" t="n">
        <f aca="false">K185/3*0.5</f>
        <v>26.6333333333333</v>
      </c>
      <c r="M185" s="9" t="n">
        <v>76.6</v>
      </c>
      <c r="N185" s="9" t="n">
        <f aca="false">M185*0.5</f>
        <v>38.3</v>
      </c>
      <c r="O185" s="9" t="n">
        <f aca="false">L185+N185</f>
        <v>64.9333333333333</v>
      </c>
      <c r="P185" s="4" t="n">
        <v>4</v>
      </c>
      <c r="Q185" s="4"/>
    </row>
    <row r="186" s="13" customFormat="true" ht="25" hidden="false" customHeight="true" outlineLevel="0" collapsed="false">
      <c r="A186" s="4" t="n">
        <v>184</v>
      </c>
      <c r="B186" s="4" t="s">
        <v>280</v>
      </c>
      <c r="C186" s="4" t="s">
        <v>295</v>
      </c>
      <c r="D186" s="7" t="s">
        <v>296</v>
      </c>
      <c r="E186" s="4" t="s">
        <v>301</v>
      </c>
      <c r="F186" s="4" t="s">
        <v>24</v>
      </c>
      <c r="G186" s="4" t="s">
        <v>22</v>
      </c>
      <c r="H186" s="10" t="n">
        <v>30</v>
      </c>
      <c r="I186" s="11" t="n">
        <v>142.4</v>
      </c>
      <c r="J186" s="11"/>
      <c r="K186" s="4" t="n">
        <v>142.4</v>
      </c>
      <c r="L186" s="9" t="n">
        <f aca="false">K186/3*0.5</f>
        <v>23.7333333333333</v>
      </c>
      <c r="M186" s="9" t="n">
        <v>75.2</v>
      </c>
      <c r="N186" s="9" t="n">
        <f aca="false">M186*0.5</f>
        <v>37.6</v>
      </c>
      <c r="O186" s="9" t="n">
        <f aca="false">L186+N186</f>
        <v>61.3333333333333</v>
      </c>
      <c r="P186" s="4" t="n">
        <v>5</v>
      </c>
      <c r="Q186" s="8"/>
    </row>
    <row r="187" s="13" customFormat="true" ht="28" hidden="false" customHeight="true" outlineLevel="0" collapsed="false">
      <c r="A187" s="4" t="n">
        <v>185</v>
      </c>
      <c r="B187" s="4" t="s">
        <v>280</v>
      </c>
      <c r="C187" s="4" t="s">
        <v>295</v>
      </c>
      <c r="D187" s="7" t="s">
        <v>296</v>
      </c>
      <c r="E187" s="4" t="s">
        <v>302</v>
      </c>
      <c r="F187" s="4" t="s">
        <v>27</v>
      </c>
      <c r="G187" s="4" t="s">
        <v>22</v>
      </c>
      <c r="H187" s="4" t="n">
        <v>31</v>
      </c>
      <c r="I187" s="4" t="n">
        <v>139.7</v>
      </c>
      <c r="J187" s="8" t="n">
        <v>5</v>
      </c>
      <c r="K187" s="4" t="n">
        <v>144.7</v>
      </c>
      <c r="L187" s="9" t="n">
        <f aca="false">K187/3*0.5</f>
        <v>24.1166666666667</v>
      </c>
      <c r="M187" s="9" t="n">
        <v>67.6</v>
      </c>
      <c r="N187" s="9" t="n">
        <f aca="false">M187*0.5</f>
        <v>33.8</v>
      </c>
      <c r="O187" s="9" t="n">
        <f aca="false">L187+N187</f>
        <v>57.9166666666667</v>
      </c>
      <c r="P187" s="4" t="n">
        <v>6</v>
      </c>
      <c r="Q187" s="4"/>
    </row>
    <row r="188" s="13" customFormat="true" ht="34" hidden="false" customHeight="true" outlineLevel="0" collapsed="false">
      <c r="A188" s="4" t="n">
        <v>186</v>
      </c>
      <c r="B188" s="4" t="s">
        <v>303</v>
      </c>
      <c r="C188" s="4" t="s">
        <v>304</v>
      </c>
      <c r="D188" s="7" t="s">
        <v>305</v>
      </c>
      <c r="E188" s="4" t="s">
        <v>306</v>
      </c>
      <c r="F188" s="4" t="s">
        <v>24</v>
      </c>
      <c r="G188" s="4" t="s">
        <v>25</v>
      </c>
      <c r="H188" s="4" t="n">
        <v>38</v>
      </c>
      <c r="I188" s="4" t="n">
        <v>190.5</v>
      </c>
      <c r="J188" s="8"/>
      <c r="K188" s="4" t="n">
        <v>190.5</v>
      </c>
      <c r="L188" s="9" t="n">
        <f aca="false">K188/3*0.5</f>
        <v>31.75</v>
      </c>
      <c r="M188" s="9" t="n">
        <v>81.2</v>
      </c>
      <c r="N188" s="9" t="n">
        <f aca="false">M188*0.5</f>
        <v>40.6</v>
      </c>
      <c r="O188" s="9" t="n">
        <f aca="false">L188+N188</f>
        <v>72.35</v>
      </c>
      <c r="P188" s="4" t="n">
        <v>1</v>
      </c>
      <c r="Q188" s="4"/>
    </row>
    <row r="189" s="13" customFormat="true" ht="34" hidden="false" customHeight="true" outlineLevel="0" collapsed="false">
      <c r="A189" s="4" t="n">
        <v>187</v>
      </c>
      <c r="B189" s="4" t="s">
        <v>303</v>
      </c>
      <c r="C189" s="4" t="s">
        <v>304</v>
      </c>
      <c r="D189" s="7" t="s">
        <v>305</v>
      </c>
      <c r="E189" s="4" t="s">
        <v>307</v>
      </c>
      <c r="F189" s="4" t="s">
        <v>24</v>
      </c>
      <c r="G189" s="4" t="s">
        <v>22</v>
      </c>
      <c r="H189" s="4" t="n">
        <v>39</v>
      </c>
      <c r="I189" s="4" t="n">
        <v>184.4</v>
      </c>
      <c r="J189" s="8"/>
      <c r="K189" s="4" t="n">
        <v>184.4</v>
      </c>
      <c r="L189" s="9" t="n">
        <f aca="false">K189/3*0.5</f>
        <v>30.7333333333333</v>
      </c>
      <c r="M189" s="9" t="n">
        <v>80.2</v>
      </c>
      <c r="N189" s="9" t="n">
        <f aca="false">M189*0.5</f>
        <v>40.1</v>
      </c>
      <c r="O189" s="9" t="n">
        <f aca="false">L189+N189</f>
        <v>70.8333333333333</v>
      </c>
      <c r="P189" s="4" t="n">
        <v>2</v>
      </c>
      <c r="Q189" s="4"/>
    </row>
    <row r="190" s="13" customFormat="true" ht="34" hidden="false" customHeight="true" outlineLevel="0" collapsed="false">
      <c r="A190" s="4" t="n">
        <v>188</v>
      </c>
      <c r="B190" s="4" t="s">
        <v>303</v>
      </c>
      <c r="C190" s="4" t="s">
        <v>304</v>
      </c>
      <c r="D190" s="7" t="s">
        <v>305</v>
      </c>
      <c r="E190" s="4" t="s">
        <v>308</v>
      </c>
      <c r="F190" s="4" t="s">
        <v>27</v>
      </c>
      <c r="G190" s="4" t="s">
        <v>25</v>
      </c>
      <c r="H190" s="4" t="n">
        <v>40</v>
      </c>
      <c r="I190" s="4" t="n">
        <v>176.8</v>
      </c>
      <c r="J190" s="8" t="n">
        <v>5</v>
      </c>
      <c r="K190" s="4" t="n">
        <v>181.8</v>
      </c>
      <c r="L190" s="9" t="n">
        <f aca="false">K190/3*0.5</f>
        <v>30.3</v>
      </c>
      <c r="M190" s="9" t="n">
        <v>72.8</v>
      </c>
      <c r="N190" s="9" t="n">
        <f aca="false">M190*0.5</f>
        <v>36.4</v>
      </c>
      <c r="O190" s="9" t="n">
        <f aca="false">L190+N190</f>
        <v>66.7</v>
      </c>
      <c r="P190" s="4" t="n">
        <v>3</v>
      </c>
      <c r="Q190" s="4"/>
    </row>
    <row r="191" s="22" customFormat="true" ht="36" hidden="false" customHeight="true" outlineLevel="0" collapsed="false">
      <c r="M191" s="23"/>
    </row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</sheetData>
  <mergeCells count="1">
    <mergeCell ref="A1:Q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7-13T07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