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16"/>
        <rFont val="Noto Sans"/>
        <family val="2"/>
      </rPr>
      <t xml:space="preserve">濉溪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事业单位工作人员入围体检名单</t>
    </r>
  </si>
  <si>
    <t xml:space="preserve">序号</t>
  </si>
  <si>
    <t xml:space="preserve">姓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÷1.2×0.6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0.4</t>
    </r>
  </si>
  <si>
    <t xml:space="preserve">合成总成绩</t>
  </si>
  <si>
    <t xml:space="preserve">石莉莉</t>
  </si>
  <si>
    <t xml:space="preserve">2015010125</t>
  </si>
  <si>
    <t xml:space="preserve">凌晨</t>
  </si>
  <si>
    <t xml:space="preserve">2015020214</t>
  </si>
  <si>
    <t xml:space="preserve">张双双</t>
  </si>
  <si>
    <t xml:space="preserve">2015020330</t>
  </si>
  <si>
    <t xml:space="preserve">马小妮</t>
  </si>
  <si>
    <t xml:space="preserve">2015030404</t>
  </si>
  <si>
    <t xml:space="preserve">陈潼</t>
  </si>
  <si>
    <t xml:space="preserve">2015040421</t>
  </si>
  <si>
    <t xml:space="preserve">张敏</t>
  </si>
  <si>
    <t xml:space="preserve">2015050517</t>
  </si>
  <si>
    <t xml:space="preserve">李丽丽</t>
  </si>
  <si>
    <t xml:space="preserve">2015060523</t>
  </si>
  <si>
    <t xml:space="preserve">胡岩</t>
  </si>
  <si>
    <t xml:space="preserve">2015060525</t>
  </si>
  <si>
    <t xml:space="preserve">刘莉华</t>
  </si>
  <si>
    <t xml:space="preserve">2015070713</t>
  </si>
  <si>
    <t xml:space="preserve">朱杨</t>
  </si>
  <si>
    <t xml:space="preserve">2015072127</t>
  </si>
  <si>
    <t xml:space="preserve">王丹</t>
  </si>
  <si>
    <t xml:space="preserve">2015080806</t>
  </si>
  <si>
    <t xml:space="preserve">雷艳</t>
  </si>
  <si>
    <t xml:space="preserve">2015080811</t>
  </si>
  <si>
    <t xml:space="preserve">孙翔宇</t>
  </si>
  <si>
    <t xml:space="preserve">2015090830</t>
  </si>
  <si>
    <t xml:space="preserve">石方倩</t>
  </si>
  <si>
    <t xml:space="preserve">2015090902</t>
  </si>
  <si>
    <t xml:space="preserve">刘源</t>
  </si>
  <si>
    <t xml:space="preserve">2015100926</t>
  </si>
  <si>
    <t xml:space="preserve">朱凯</t>
  </si>
  <si>
    <t xml:space="preserve">2015111117</t>
  </si>
  <si>
    <t xml:space="preserve">李静文</t>
  </si>
  <si>
    <t xml:space="preserve">2015121308</t>
  </si>
  <si>
    <t xml:space="preserve">高海龙</t>
  </si>
  <si>
    <t xml:space="preserve">2015131405</t>
  </si>
  <si>
    <t xml:space="preserve">丁楠</t>
  </si>
  <si>
    <t xml:space="preserve">2015131328</t>
  </si>
  <si>
    <t xml:space="preserve">韩佳佳</t>
  </si>
  <si>
    <t xml:space="preserve">2015141414</t>
  </si>
  <si>
    <t xml:space="preserve">李杜娟</t>
  </si>
  <si>
    <t xml:space="preserve">2015151430</t>
  </si>
  <si>
    <t xml:space="preserve">伊春熹</t>
  </si>
  <si>
    <t xml:space="preserve">2015151524</t>
  </si>
  <si>
    <t xml:space="preserve">杨雁</t>
  </si>
  <si>
    <t xml:space="preserve">2015161615</t>
  </si>
  <si>
    <t xml:space="preserve">宋杰</t>
  </si>
  <si>
    <t xml:space="preserve">2015171723</t>
  </si>
  <si>
    <t xml:space="preserve">田凯丽</t>
  </si>
  <si>
    <t xml:space="preserve">2015191902</t>
  </si>
  <si>
    <t xml:space="preserve">周继平</t>
  </si>
  <si>
    <t xml:space="preserve">2015191909</t>
  </si>
  <si>
    <t xml:space="preserve">蒋博</t>
  </si>
  <si>
    <t xml:space="preserve">2015201922</t>
  </si>
  <si>
    <t xml:space="preserve">孟凡星</t>
  </si>
  <si>
    <t xml:space="preserve">2015222004</t>
  </si>
  <si>
    <t xml:space="preserve">冉凡豹</t>
  </si>
  <si>
    <t xml:space="preserve">2015232007</t>
  </si>
  <si>
    <t xml:space="preserve">朱峰</t>
  </si>
  <si>
    <t xml:space="preserve">2015242022</t>
  </si>
  <si>
    <t xml:space="preserve">赵祖慧</t>
  </si>
  <si>
    <t xml:space="preserve">张成</t>
  </si>
  <si>
    <t xml:space="preserve">2015252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87"/>
    <col collapsed="false" customWidth="true" hidden="false" outlineLevel="0" max="3" min="3" style="2" width="13.24"/>
    <col collapsed="false" customWidth="true" hidden="false" outlineLevel="0" max="4" min="4" style="2" width="9.87"/>
    <col collapsed="false" customWidth="true" hidden="false" outlineLevel="0" max="5" min="5" style="2" width="12.12"/>
    <col collapsed="false" customWidth="true" hidden="false" outlineLevel="0" max="6" min="6" style="2" width="10.37"/>
    <col collapsed="false" customWidth="false" hidden="false" outlineLevel="0" max="7" min="7" style="2" width="8.99"/>
    <col collapsed="false" customWidth="true" hidden="false" outlineLevel="0" max="8" min="8" style="2" width="11.5"/>
    <col collapsed="false" customWidth="false" hidden="false" outlineLevel="0" max="250" min="9" style="2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8" t="n">
        <v>1</v>
      </c>
      <c r="B3" s="9" t="s">
        <v>9</v>
      </c>
      <c r="C3" s="10" t="s">
        <v>10</v>
      </c>
      <c r="D3" s="8" t="n">
        <v>86</v>
      </c>
      <c r="E3" s="11" t="n">
        <f aca="false">D3/1.2*0.6</f>
        <v>43</v>
      </c>
      <c r="F3" s="11" t="n">
        <v>76.2</v>
      </c>
      <c r="G3" s="11" t="n">
        <f aca="false">F3*0.4</f>
        <v>30.48</v>
      </c>
      <c r="H3" s="11" t="n">
        <f aca="false">E3+G3</f>
        <v>73.48</v>
      </c>
    </row>
    <row r="4" customFormat="false" ht="14.25" hidden="false" customHeight="false" outlineLevel="0" collapsed="false">
      <c r="A4" s="8"/>
      <c r="B4" s="10"/>
      <c r="C4" s="10"/>
      <c r="D4" s="8"/>
      <c r="E4" s="11"/>
      <c r="F4" s="12"/>
      <c r="G4" s="11"/>
      <c r="H4" s="1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customFormat="false" ht="14.25" hidden="false" customHeight="false" outlineLevel="0" collapsed="false">
      <c r="A5" s="8" t="n">
        <v>1</v>
      </c>
      <c r="B5" s="9" t="s">
        <v>11</v>
      </c>
      <c r="C5" s="10" t="s">
        <v>12</v>
      </c>
      <c r="D5" s="8" t="n">
        <v>86</v>
      </c>
      <c r="E5" s="11" t="n">
        <f aca="false">D5/1.2*0.6</f>
        <v>43</v>
      </c>
      <c r="F5" s="11" t="n">
        <v>74.6</v>
      </c>
      <c r="G5" s="11" t="n">
        <f aca="false">F5*0.4</f>
        <v>29.84</v>
      </c>
      <c r="H5" s="11" t="n">
        <f aca="false">E5+G5</f>
        <v>72.84</v>
      </c>
    </row>
    <row r="6" customFormat="false" ht="14.25" hidden="false" customHeight="false" outlineLevel="0" collapsed="false">
      <c r="A6" s="8" t="n">
        <v>2</v>
      </c>
      <c r="B6" s="13" t="s">
        <v>13</v>
      </c>
      <c r="C6" s="10" t="s">
        <v>14</v>
      </c>
      <c r="D6" s="8" t="n">
        <v>83</v>
      </c>
      <c r="E6" s="13" t="n">
        <f aca="false">D6/1.2*0.6</f>
        <v>41.5</v>
      </c>
      <c r="F6" s="13" t="n">
        <v>75.4</v>
      </c>
      <c r="G6" s="13" t="n">
        <f aca="false">F6*0.4</f>
        <v>30.16</v>
      </c>
      <c r="H6" s="13" t="n">
        <f aca="false">E6+G6</f>
        <v>71.66</v>
      </c>
    </row>
    <row r="7" customFormat="false" ht="14.25" hidden="false" customHeight="false" outlineLevel="0" collapsed="false">
      <c r="A7" s="8"/>
      <c r="B7" s="13"/>
      <c r="C7" s="10"/>
      <c r="D7" s="8"/>
      <c r="E7" s="13"/>
      <c r="F7" s="13"/>
      <c r="G7" s="13"/>
      <c r="H7" s="13"/>
    </row>
    <row r="8" customFormat="false" ht="14.25" hidden="false" customHeight="false" outlineLevel="0" collapsed="false">
      <c r="A8" s="8" t="n">
        <v>1</v>
      </c>
      <c r="B8" s="13" t="s">
        <v>15</v>
      </c>
      <c r="C8" s="10" t="s">
        <v>16</v>
      </c>
      <c r="D8" s="8" t="n">
        <v>83</v>
      </c>
      <c r="E8" s="13" t="n">
        <f aca="false">D8/1.2*0.6</f>
        <v>41.5</v>
      </c>
      <c r="F8" s="13" t="n">
        <v>77.2</v>
      </c>
      <c r="G8" s="13" t="n">
        <f aca="false">F8*0.4</f>
        <v>30.88</v>
      </c>
      <c r="H8" s="13" t="n">
        <f aca="false">E8+G8</f>
        <v>72.38</v>
      </c>
    </row>
    <row r="9" customFormat="false" ht="14.25" hidden="false" customHeight="false" outlineLevel="0" collapsed="false">
      <c r="A9" s="8"/>
      <c r="B9" s="13"/>
      <c r="C9" s="10"/>
      <c r="D9" s="8"/>
      <c r="E9" s="13" t="n">
        <f aca="false">D9/1.2*0.6</f>
        <v>0</v>
      </c>
      <c r="F9" s="13"/>
      <c r="G9" s="13"/>
      <c r="H9" s="13"/>
    </row>
    <row r="10" customFormat="false" ht="14.25" hidden="false" customHeight="false" outlineLevel="0" collapsed="false">
      <c r="A10" s="8" t="n">
        <v>1</v>
      </c>
      <c r="B10" s="13" t="s">
        <v>17</v>
      </c>
      <c r="C10" s="10" t="s">
        <v>18</v>
      </c>
      <c r="D10" s="8" t="n">
        <v>84</v>
      </c>
      <c r="E10" s="13" t="n">
        <f aca="false">D10/1.2*0.6</f>
        <v>42</v>
      </c>
      <c r="F10" s="13" t="n">
        <v>77.4</v>
      </c>
      <c r="G10" s="13" t="n">
        <f aca="false">F10*0.4</f>
        <v>30.96</v>
      </c>
      <c r="H10" s="13" t="n">
        <f aca="false">E10+G10</f>
        <v>72.96</v>
      </c>
    </row>
    <row r="11" customFormat="false" ht="14.25" hidden="false" customHeight="false" outlineLevel="0" collapsed="false">
      <c r="A11" s="8"/>
      <c r="B11" s="13"/>
      <c r="C11" s="10"/>
      <c r="D11" s="8"/>
      <c r="E11" s="13"/>
      <c r="F11" s="13"/>
      <c r="G11" s="13"/>
      <c r="H11" s="13"/>
    </row>
    <row r="12" customFormat="false" ht="14.25" hidden="false" customHeight="false" outlineLevel="0" collapsed="false">
      <c r="A12" s="8" t="n">
        <v>1</v>
      </c>
      <c r="B12" s="13" t="s">
        <v>19</v>
      </c>
      <c r="C12" s="10" t="s">
        <v>20</v>
      </c>
      <c r="D12" s="8" t="n">
        <v>92.5</v>
      </c>
      <c r="E12" s="13" t="n">
        <f aca="false">D12/1.2*0.6</f>
        <v>46.25</v>
      </c>
      <c r="F12" s="13" t="n">
        <v>77.6</v>
      </c>
      <c r="G12" s="13" t="n">
        <f aca="false">F12*0.4</f>
        <v>31.04</v>
      </c>
      <c r="H12" s="13" t="n">
        <f aca="false">E12+G12</f>
        <v>77.29</v>
      </c>
    </row>
    <row r="13" customFormat="false" ht="14.25" hidden="false" customHeight="false" outlineLevel="0" collapsed="false">
      <c r="A13" s="8"/>
      <c r="B13" s="13"/>
      <c r="C13" s="10"/>
      <c r="D13" s="8"/>
      <c r="E13" s="13"/>
      <c r="F13" s="13"/>
      <c r="G13" s="13"/>
      <c r="H13" s="13"/>
    </row>
    <row r="14" customFormat="false" ht="14.25" hidden="false" customHeight="false" outlineLevel="0" collapsed="false">
      <c r="A14" s="8" t="n">
        <v>1</v>
      </c>
      <c r="B14" s="13" t="s">
        <v>21</v>
      </c>
      <c r="C14" s="10" t="s">
        <v>22</v>
      </c>
      <c r="D14" s="8" t="n">
        <v>80</v>
      </c>
      <c r="E14" s="13" t="n">
        <f aca="false">D14/1.2*0.6</f>
        <v>40</v>
      </c>
      <c r="F14" s="13" t="n">
        <v>81.8</v>
      </c>
      <c r="G14" s="13" t="n">
        <f aca="false">F14*0.4</f>
        <v>32.72</v>
      </c>
      <c r="H14" s="13" t="n">
        <f aca="false">E14+G14</f>
        <v>72.72</v>
      </c>
    </row>
    <row r="15" customFormat="false" ht="14.25" hidden="false" customHeight="false" outlineLevel="0" collapsed="false">
      <c r="A15" s="8" t="n">
        <v>2</v>
      </c>
      <c r="B15" s="13" t="s">
        <v>23</v>
      </c>
      <c r="C15" s="10" t="s">
        <v>24</v>
      </c>
      <c r="D15" s="8" t="n">
        <v>79.5</v>
      </c>
      <c r="E15" s="13" t="n">
        <f aca="false">D15/1.2*0.6</f>
        <v>39.75</v>
      </c>
      <c r="F15" s="13" t="n">
        <v>76.8</v>
      </c>
      <c r="G15" s="13" t="n">
        <f aca="false">F15*0.4</f>
        <v>30.72</v>
      </c>
      <c r="H15" s="13" t="n">
        <f aca="false">E15+G15</f>
        <v>70.47</v>
      </c>
    </row>
    <row r="16" customFormat="false" ht="14.25" hidden="false" customHeight="false" outlineLevel="0" collapsed="false">
      <c r="A16" s="8"/>
      <c r="B16" s="13"/>
      <c r="C16" s="10"/>
      <c r="D16" s="8"/>
      <c r="E16" s="13"/>
      <c r="F16" s="13"/>
      <c r="G16" s="13"/>
      <c r="H16" s="13"/>
    </row>
    <row r="17" customFormat="false" ht="14.25" hidden="false" customHeight="false" outlineLevel="0" collapsed="false">
      <c r="A17" s="8" t="n">
        <v>1</v>
      </c>
      <c r="B17" s="13" t="s">
        <v>25</v>
      </c>
      <c r="C17" s="10" t="s">
        <v>26</v>
      </c>
      <c r="D17" s="8" t="n">
        <v>89</v>
      </c>
      <c r="E17" s="13" t="n">
        <f aca="false">D17/1.2*0.6</f>
        <v>44.5</v>
      </c>
      <c r="F17" s="13" t="n">
        <v>79.6</v>
      </c>
      <c r="G17" s="13" t="n">
        <f aca="false">F17*0.4</f>
        <v>31.84</v>
      </c>
      <c r="H17" s="13" t="n">
        <f aca="false">E17+G17</f>
        <v>76.34</v>
      </c>
      <c r="I17" s="14"/>
      <c r="J17" s="15"/>
      <c r="K17" s="16"/>
      <c r="L17" s="16"/>
      <c r="M17" s="16"/>
      <c r="N17" s="16"/>
      <c r="O17" s="16"/>
    </row>
    <row r="18" customFormat="false" ht="14.25" hidden="false" customHeight="false" outlineLevel="0" collapsed="false">
      <c r="A18" s="8" t="n">
        <v>2</v>
      </c>
      <c r="B18" s="13" t="s">
        <v>27</v>
      </c>
      <c r="C18" s="10" t="s">
        <v>28</v>
      </c>
      <c r="D18" s="8" t="n">
        <v>83</v>
      </c>
      <c r="E18" s="13" t="n">
        <f aca="false">D18/1.2*0.6</f>
        <v>41.5</v>
      </c>
      <c r="F18" s="13" t="n">
        <v>74.2</v>
      </c>
      <c r="G18" s="13" t="n">
        <f aca="false">F18*0.4</f>
        <v>29.68</v>
      </c>
      <c r="H18" s="13" t="n">
        <f aca="false">E18+G18</f>
        <v>71.18</v>
      </c>
      <c r="I18" s="14"/>
      <c r="J18" s="15"/>
      <c r="K18" s="16"/>
      <c r="L18" s="16"/>
      <c r="M18" s="16"/>
      <c r="N18" s="16"/>
      <c r="O18" s="16"/>
    </row>
    <row r="19" customFormat="false" ht="14.25" hidden="false" customHeight="false" outlineLevel="0" collapsed="false">
      <c r="A19" s="8"/>
      <c r="B19" s="13"/>
      <c r="C19" s="10"/>
      <c r="D19" s="8"/>
      <c r="E19" s="13"/>
      <c r="F19" s="13"/>
      <c r="G19" s="13"/>
      <c r="H19" s="13"/>
    </row>
    <row r="20" customFormat="false" ht="14.25" hidden="false" customHeight="false" outlineLevel="0" collapsed="false">
      <c r="A20" s="8" t="n">
        <v>1</v>
      </c>
      <c r="B20" s="13" t="s">
        <v>29</v>
      </c>
      <c r="C20" s="10" t="s">
        <v>30</v>
      </c>
      <c r="D20" s="8" t="n">
        <v>85.5</v>
      </c>
      <c r="E20" s="13" t="n">
        <f aca="false">D20/1.2*0.6</f>
        <v>42.75</v>
      </c>
      <c r="F20" s="13" t="n">
        <v>82</v>
      </c>
      <c r="G20" s="13" t="n">
        <f aca="false">F20*0.4</f>
        <v>32.8</v>
      </c>
      <c r="H20" s="13" t="n">
        <f aca="false">E20+G20</f>
        <v>75.55</v>
      </c>
      <c r="K20" s="16"/>
      <c r="L20" s="15"/>
      <c r="M20" s="16"/>
      <c r="N20" s="16"/>
      <c r="O20" s="16"/>
      <c r="P20" s="16"/>
      <c r="Q20" s="16"/>
    </row>
    <row r="21" customFormat="false" ht="14.25" hidden="false" customHeight="false" outlineLevel="0" collapsed="false">
      <c r="A21" s="8" t="n">
        <v>2</v>
      </c>
      <c r="B21" s="13" t="s">
        <v>31</v>
      </c>
      <c r="C21" s="10" t="s">
        <v>32</v>
      </c>
      <c r="D21" s="8" t="n">
        <v>80</v>
      </c>
      <c r="E21" s="13" t="n">
        <f aca="false">D21/1.2*0.6</f>
        <v>40</v>
      </c>
      <c r="F21" s="13" t="n">
        <v>80.8</v>
      </c>
      <c r="G21" s="13" t="n">
        <f aca="false">F21*0.4</f>
        <v>32.32</v>
      </c>
      <c r="H21" s="13" t="n">
        <f aca="false">E21+G21</f>
        <v>72.32</v>
      </c>
    </row>
    <row r="22" customFormat="false" ht="14.25" hidden="false" customHeight="false" outlineLevel="0" collapsed="false">
      <c r="A22" s="8"/>
      <c r="B22" s="13"/>
      <c r="C22" s="10"/>
      <c r="D22" s="8"/>
      <c r="E22" s="13"/>
      <c r="F22" s="13"/>
      <c r="G22" s="13"/>
      <c r="H22" s="13"/>
    </row>
    <row r="23" customFormat="false" ht="14.25" hidden="false" customHeight="false" outlineLevel="0" collapsed="false">
      <c r="A23" s="8" t="n">
        <v>1</v>
      </c>
      <c r="B23" s="13" t="s">
        <v>33</v>
      </c>
      <c r="C23" s="10" t="s">
        <v>34</v>
      </c>
      <c r="D23" s="8" t="n">
        <v>83.5</v>
      </c>
      <c r="E23" s="13" t="n">
        <f aca="false">D23/1.2*0.6</f>
        <v>41.75</v>
      </c>
      <c r="F23" s="13" t="n">
        <v>77</v>
      </c>
      <c r="G23" s="13" t="n">
        <f aca="false">F23*0.4</f>
        <v>30.8</v>
      </c>
      <c r="H23" s="13" t="n">
        <f aca="false">E23+G23</f>
        <v>72.55</v>
      </c>
    </row>
    <row r="24" customFormat="false" ht="14.25" hidden="false" customHeight="false" outlineLevel="0" collapsed="false">
      <c r="A24" s="8" t="n">
        <v>2</v>
      </c>
      <c r="B24" s="13" t="s">
        <v>35</v>
      </c>
      <c r="C24" s="10" t="s">
        <v>36</v>
      </c>
      <c r="D24" s="8" t="n">
        <v>83.5</v>
      </c>
      <c r="E24" s="13" t="n">
        <f aca="false">D24/1.2*0.6</f>
        <v>41.75</v>
      </c>
      <c r="F24" s="13" t="n">
        <v>73.2</v>
      </c>
      <c r="G24" s="13" t="n">
        <f aca="false">F24*0.4</f>
        <v>29.28</v>
      </c>
      <c r="H24" s="13" t="n">
        <f aca="false">E24+G24</f>
        <v>71.03</v>
      </c>
    </row>
    <row r="25" customFormat="false" ht="14.25" hidden="false" customHeight="false" outlineLevel="0" collapsed="false">
      <c r="A25" s="8"/>
      <c r="B25" s="13"/>
      <c r="C25" s="10"/>
      <c r="D25" s="8"/>
      <c r="E25" s="13"/>
      <c r="F25" s="13"/>
      <c r="G25" s="13"/>
      <c r="H25" s="13"/>
    </row>
    <row r="26" customFormat="false" ht="14.25" hidden="false" customHeight="false" outlineLevel="0" collapsed="false">
      <c r="A26" s="8" t="n">
        <v>1</v>
      </c>
      <c r="B26" s="13" t="s">
        <v>37</v>
      </c>
      <c r="C26" s="10" t="s">
        <v>38</v>
      </c>
      <c r="D26" s="8" t="n">
        <v>84</v>
      </c>
      <c r="E26" s="13" t="n">
        <f aca="false">D26/1.2*0.6</f>
        <v>42</v>
      </c>
      <c r="F26" s="13" t="n">
        <v>81.6</v>
      </c>
      <c r="G26" s="13" t="n">
        <f aca="false">F26*0.4</f>
        <v>32.64</v>
      </c>
      <c r="H26" s="13" t="n">
        <f aca="false">E26+G26</f>
        <v>74.64</v>
      </c>
    </row>
    <row r="27" customFormat="false" ht="14.25" hidden="false" customHeight="false" outlineLevel="0" collapsed="false">
      <c r="A27" s="8"/>
      <c r="B27" s="13"/>
      <c r="C27" s="10"/>
      <c r="D27" s="8"/>
      <c r="E27" s="13"/>
      <c r="F27" s="13"/>
      <c r="G27" s="13"/>
      <c r="H27" s="13"/>
    </row>
    <row r="28" customFormat="false" ht="14.25" hidden="false" customHeight="false" outlineLevel="0" collapsed="false">
      <c r="A28" s="8" t="n">
        <v>1</v>
      </c>
      <c r="B28" s="13" t="s">
        <v>39</v>
      </c>
      <c r="C28" s="10" t="s">
        <v>40</v>
      </c>
      <c r="D28" s="8" t="n">
        <v>82.5</v>
      </c>
      <c r="E28" s="13" t="n">
        <f aca="false">D28/1.2*0.6</f>
        <v>41.25</v>
      </c>
      <c r="F28" s="13" t="n">
        <v>82.2</v>
      </c>
      <c r="G28" s="13" t="n">
        <f aca="false">F28*0.4</f>
        <v>32.88</v>
      </c>
      <c r="H28" s="13" t="n">
        <f aca="false">E28+G28</f>
        <v>74.13</v>
      </c>
    </row>
    <row r="29" customFormat="false" ht="14.25" hidden="false" customHeight="false" outlineLevel="0" collapsed="false">
      <c r="A29" s="8"/>
      <c r="B29" s="13"/>
      <c r="C29" s="13"/>
      <c r="D29" s="8"/>
      <c r="E29" s="13"/>
      <c r="F29" s="13"/>
      <c r="G29" s="13"/>
      <c r="H29" s="13"/>
    </row>
    <row r="30" customFormat="false" ht="14.25" hidden="false" customHeight="false" outlineLevel="0" collapsed="false">
      <c r="A30" s="8" t="n">
        <v>1</v>
      </c>
      <c r="B30" s="13" t="s">
        <v>41</v>
      </c>
      <c r="C30" s="10" t="s">
        <v>42</v>
      </c>
      <c r="D30" s="8" t="n">
        <v>89</v>
      </c>
      <c r="E30" s="13" t="n">
        <f aca="false">D30/1.2*0.6</f>
        <v>44.5</v>
      </c>
      <c r="F30" s="13" t="n">
        <v>75.6</v>
      </c>
      <c r="G30" s="13" t="n">
        <f aca="false">F30*0.4</f>
        <v>30.24</v>
      </c>
      <c r="H30" s="13" t="n">
        <f aca="false">E30+G30</f>
        <v>74.74</v>
      </c>
    </row>
    <row r="31" customFormat="false" ht="14.25" hidden="false" customHeight="false" outlineLevel="0" collapsed="false">
      <c r="A31" s="8"/>
      <c r="B31" s="13"/>
      <c r="C31" s="10"/>
      <c r="D31" s="8"/>
      <c r="E31" s="13"/>
      <c r="F31" s="13"/>
      <c r="G31" s="13"/>
      <c r="H31" s="13"/>
    </row>
    <row r="32" customFormat="false" ht="14.25" hidden="false" customHeight="false" outlineLevel="0" collapsed="false">
      <c r="A32" s="8" t="n">
        <v>1</v>
      </c>
      <c r="B32" s="13" t="s">
        <v>43</v>
      </c>
      <c r="C32" s="10" t="s">
        <v>44</v>
      </c>
      <c r="D32" s="8" t="n">
        <v>86.5</v>
      </c>
      <c r="E32" s="13" t="n">
        <f aca="false">D32/1.2*0.6</f>
        <v>43.25</v>
      </c>
      <c r="F32" s="13" t="n">
        <v>79.6</v>
      </c>
      <c r="G32" s="13" t="n">
        <f aca="false">F32*0.4</f>
        <v>31.84</v>
      </c>
      <c r="H32" s="13" t="n">
        <f aca="false">E32+G32</f>
        <v>75.09</v>
      </c>
    </row>
    <row r="33" customFormat="false" ht="14.25" hidden="false" customHeight="false" outlineLevel="0" collapsed="false">
      <c r="A33" s="8" t="n">
        <v>2</v>
      </c>
      <c r="B33" s="9" t="s">
        <v>45</v>
      </c>
      <c r="C33" s="10" t="s">
        <v>46</v>
      </c>
      <c r="D33" s="8" t="n">
        <v>83</v>
      </c>
      <c r="E33" s="13" t="n">
        <f aca="false">D33/1.2*0.6</f>
        <v>41.5</v>
      </c>
      <c r="F33" s="13" t="n">
        <v>70.4</v>
      </c>
      <c r="G33" s="13" t="n">
        <f aca="false">F33*0.4</f>
        <v>28.16</v>
      </c>
      <c r="H33" s="13" t="n">
        <f aca="false">E33+G33</f>
        <v>69.66</v>
      </c>
    </row>
    <row r="34" customFormat="false" ht="14.25" hidden="false" customHeight="false" outlineLevel="0" collapsed="false">
      <c r="A34" s="8"/>
      <c r="B34" s="13"/>
      <c r="C34" s="10"/>
      <c r="D34" s="8"/>
      <c r="E34" s="13"/>
      <c r="F34" s="13"/>
      <c r="G34" s="13"/>
      <c r="H34" s="13"/>
    </row>
    <row r="35" customFormat="false" ht="14.25" hidden="false" customHeight="false" outlineLevel="0" collapsed="false">
      <c r="A35" s="8" t="n">
        <v>1</v>
      </c>
      <c r="B35" s="13" t="s">
        <v>47</v>
      </c>
      <c r="C35" s="10" t="s">
        <v>48</v>
      </c>
      <c r="D35" s="8" t="n">
        <v>82</v>
      </c>
      <c r="E35" s="13" t="n">
        <f aca="false">D35/1.2*0.6</f>
        <v>41</v>
      </c>
      <c r="F35" s="13" t="n">
        <v>75</v>
      </c>
      <c r="G35" s="13" t="n">
        <f aca="false">F35*0.4</f>
        <v>30</v>
      </c>
      <c r="H35" s="13" t="n">
        <f aca="false">E35+G35</f>
        <v>71</v>
      </c>
    </row>
    <row r="36" customFormat="false" ht="14.25" hidden="false" customHeight="false" outlineLevel="0" collapsed="false">
      <c r="A36" s="8"/>
      <c r="B36" s="13"/>
      <c r="C36" s="10"/>
      <c r="D36" s="8"/>
      <c r="E36" s="13"/>
      <c r="F36" s="12"/>
      <c r="G36" s="13"/>
      <c r="H36" s="1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</row>
    <row r="37" customFormat="false" ht="14.25" hidden="false" customHeight="false" outlineLevel="0" collapsed="false">
      <c r="A37" s="8" t="n">
        <v>1</v>
      </c>
      <c r="B37" s="13" t="s">
        <v>49</v>
      </c>
      <c r="C37" s="10" t="s">
        <v>50</v>
      </c>
      <c r="D37" s="8" t="n">
        <v>87.5</v>
      </c>
      <c r="E37" s="13" t="n">
        <f aca="false">D37/1.2*0.6</f>
        <v>43.75</v>
      </c>
      <c r="F37" s="13" t="n">
        <v>80.2</v>
      </c>
      <c r="G37" s="13" t="n">
        <f aca="false">F37*0.4</f>
        <v>32.08</v>
      </c>
      <c r="H37" s="13" t="n">
        <f aca="false">E37+G37</f>
        <v>75.83</v>
      </c>
      <c r="J37" s="16"/>
      <c r="K37" s="15"/>
      <c r="L37" s="16"/>
      <c r="M37" s="16"/>
      <c r="N37" s="16"/>
      <c r="O37" s="16"/>
      <c r="P37" s="16"/>
    </row>
    <row r="38" customFormat="false" ht="14.25" hidden="false" customHeight="false" outlineLevel="0" collapsed="false">
      <c r="A38" s="8" t="n">
        <v>2</v>
      </c>
      <c r="B38" s="9" t="s">
        <v>51</v>
      </c>
      <c r="C38" s="10" t="s">
        <v>52</v>
      </c>
      <c r="D38" s="8" t="n">
        <v>83.5</v>
      </c>
      <c r="E38" s="13" t="n">
        <f aca="false">D38/1.2*0.6</f>
        <v>41.75</v>
      </c>
      <c r="F38" s="13" t="n">
        <v>80.8</v>
      </c>
      <c r="G38" s="13" t="n">
        <f aca="false">F38*0.4</f>
        <v>32.32</v>
      </c>
      <c r="H38" s="13" t="n">
        <f aca="false">E38+G38</f>
        <v>74.07</v>
      </c>
    </row>
    <row r="39" customFormat="false" ht="14.25" hidden="false" customHeight="false" outlineLevel="0" collapsed="false">
      <c r="A39" s="8"/>
      <c r="B39" s="10"/>
      <c r="C39" s="10"/>
      <c r="D39" s="8"/>
      <c r="E39" s="13"/>
      <c r="F39" s="13"/>
      <c r="G39" s="13"/>
      <c r="H39" s="13"/>
    </row>
    <row r="40" customFormat="false" ht="14.25" hidden="false" customHeight="false" outlineLevel="0" collapsed="false">
      <c r="A40" s="8" t="n">
        <v>1</v>
      </c>
      <c r="B40" s="9" t="s">
        <v>53</v>
      </c>
      <c r="C40" s="10" t="s">
        <v>54</v>
      </c>
      <c r="D40" s="8" t="n">
        <v>78.5</v>
      </c>
      <c r="E40" s="13" t="n">
        <f aca="false">D40/1.2*0.6</f>
        <v>39.25</v>
      </c>
      <c r="F40" s="13" t="n">
        <v>81.4</v>
      </c>
      <c r="G40" s="13" t="n">
        <f aca="false">F40*0.4</f>
        <v>32.56</v>
      </c>
      <c r="H40" s="13" t="n">
        <f aca="false">E40+G40</f>
        <v>71.81</v>
      </c>
    </row>
    <row r="41" customFormat="false" ht="14.25" hidden="false" customHeight="false" outlineLevel="0" collapsed="false">
      <c r="A41" s="8"/>
      <c r="B41" s="10"/>
      <c r="C41" s="10"/>
      <c r="D41" s="8"/>
      <c r="E41" s="13"/>
      <c r="F41" s="13"/>
      <c r="G41" s="13"/>
      <c r="H41" s="13"/>
    </row>
    <row r="42" customFormat="false" ht="14.25" hidden="false" customHeight="false" outlineLevel="0" collapsed="false">
      <c r="A42" s="8" t="n">
        <v>1</v>
      </c>
      <c r="B42" s="13" t="s">
        <v>55</v>
      </c>
      <c r="C42" s="10" t="s">
        <v>56</v>
      </c>
      <c r="D42" s="8" t="n">
        <v>86.5</v>
      </c>
      <c r="E42" s="13" t="n">
        <f aca="false">D42/1.2*0.6</f>
        <v>43.25</v>
      </c>
      <c r="F42" s="13" t="n">
        <v>77.2</v>
      </c>
      <c r="G42" s="13" t="n">
        <f aca="false">F42*0.4</f>
        <v>30.88</v>
      </c>
      <c r="H42" s="13" t="n">
        <f aca="false">E42+G42</f>
        <v>74.13</v>
      </c>
    </row>
    <row r="43" customFormat="false" ht="14.25" hidden="false" customHeight="false" outlineLevel="0" collapsed="false">
      <c r="A43" s="8"/>
      <c r="B43" s="13"/>
      <c r="C43" s="10"/>
      <c r="D43" s="8"/>
      <c r="E43" s="13"/>
      <c r="F43" s="13"/>
      <c r="G43" s="13"/>
      <c r="H43" s="13"/>
    </row>
    <row r="44" customFormat="false" ht="14.25" hidden="false" customHeight="false" outlineLevel="0" collapsed="false">
      <c r="A44" s="8" t="n">
        <v>1</v>
      </c>
      <c r="B44" s="13" t="s">
        <v>57</v>
      </c>
      <c r="C44" s="10" t="s">
        <v>58</v>
      </c>
      <c r="D44" s="8" t="n">
        <v>85.5</v>
      </c>
      <c r="E44" s="13" t="n">
        <f aca="false">D44/1.2*0.6</f>
        <v>42.75</v>
      </c>
      <c r="F44" s="13" t="n">
        <v>79.8</v>
      </c>
      <c r="G44" s="13" t="n">
        <f aca="false">F44*0.4</f>
        <v>31.92</v>
      </c>
      <c r="H44" s="13" t="n">
        <f aca="false">E44+G44</f>
        <v>74.67</v>
      </c>
    </row>
    <row r="45" customFormat="false" ht="14.25" hidden="false" customHeight="false" outlineLevel="0" collapsed="false">
      <c r="A45" s="8" t="n">
        <v>2</v>
      </c>
      <c r="B45" s="13" t="s">
        <v>59</v>
      </c>
      <c r="C45" s="10" t="s">
        <v>60</v>
      </c>
      <c r="D45" s="8" t="n">
        <v>85</v>
      </c>
      <c r="E45" s="13" t="n">
        <f aca="false">D45/1.2*0.6</f>
        <v>42.5</v>
      </c>
      <c r="F45" s="13" t="n">
        <v>78.8</v>
      </c>
      <c r="G45" s="13" t="n">
        <f aca="false">F45*0.4</f>
        <v>31.52</v>
      </c>
      <c r="H45" s="13" t="n">
        <f aca="false">E45+G45</f>
        <v>74.02</v>
      </c>
    </row>
    <row r="46" customFormat="false" ht="14.25" hidden="false" customHeight="false" outlineLevel="0" collapsed="false">
      <c r="A46" s="8"/>
      <c r="B46" s="13"/>
      <c r="C46" s="10"/>
      <c r="D46" s="8"/>
      <c r="E46" s="13"/>
      <c r="F46" s="13"/>
      <c r="G46" s="13"/>
      <c r="H46" s="13"/>
    </row>
    <row r="47" customFormat="false" ht="14.25" hidden="false" customHeight="false" outlineLevel="0" collapsed="false">
      <c r="A47" s="8" t="n">
        <v>1</v>
      </c>
      <c r="B47" s="13" t="s">
        <v>61</v>
      </c>
      <c r="C47" s="10" t="s">
        <v>62</v>
      </c>
      <c r="D47" s="8" t="n">
        <v>83</v>
      </c>
      <c r="E47" s="13" t="n">
        <f aca="false">D47/1.2*0.6</f>
        <v>41.5</v>
      </c>
      <c r="F47" s="13" t="n">
        <v>77.8</v>
      </c>
      <c r="G47" s="13" t="n">
        <f aca="false">F47*0.4</f>
        <v>31.12</v>
      </c>
      <c r="H47" s="13" t="n">
        <f aca="false">E47+G47</f>
        <v>72.62</v>
      </c>
    </row>
    <row r="48" customFormat="false" ht="14.25" hidden="false" customHeight="false" outlineLevel="0" collapsed="false">
      <c r="A48" s="8"/>
      <c r="B48" s="13"/>
      <c r="C48" s="10"/>
      <c r="D48" s="8"/>
      <c r="E48" s="13"/>
      <c r="F48" s="13"/>
      <c r="G48" s="13"/>
      <c r="H48" s="13"/>
    </row>
    <row r="49" customFormat="false" ht="14.25" hidden="false" customHeight="false" outlineLevel="0" collapsed="false">
      <c r="A49" s="8" t="n">
        <v>1</v>
      </c>
      <c r="B49" s="13" t="s">
        <v>63</v>
      </c>
      <c r="C49" s="10" t="s">
        <v>64</v>
      </c>
      <c r="D49" s="8" t="n">
        <v>73.5</v>
      </c>
      <c r="E49" s="13" t="n">
        <f aca="false">D49/1.2*0.6</f>
        <v>36.75</v>
      </c>
      <c r="F49" s="13" t="n">
        <v>75.4</v>
      </c>
      <c r="G49" s="13" t="n">
        <f aca="false">F49*0.4</f>
        <v>30.16</v>
      </c>
      <c r="H49" s="13" t="n">
        <f aca="false">E49+G49</f>
        <v>66.91</v>
      </c>
    </row>
    <row r="50" customFormat="false" ht="14.25" hidden="false" customHeight="false" outlineLevel="0" collapsed="false">
      <c r="A50" s="8"/>
      <c r="B50" s="13"/>
      <c r="C50" s="10"/>
      <c r="D50" s="8"/>
      <c r="E50" s="13"/>
      <c r="F50" s="13"/>
      <c r="G50" s="13"/>
      <c r="H50" s="13"/>
    </row>
    <row r="51" customFormat="false" ht="14.25" hidden="false" customHeight="false" outlineLevel="0" collapsed="false">
      <c r="A51" s="8" t="n">
        <v>1</v>
      </c>
      <c r="B51" s="13" t="s">
        <v>65</v>
      </c>
      <c r="C51" s="10" t="s">
        <v>66</v>
      </c>
      <c r="D51" s="8" t="n">
        <v>76</v>
      </c>
      <c r="E51" s="13" t="n">
        <f aca="false">D51/1.2*0.6</f>
        <v>38</v>
      </c>
      <c r="F51" s="13" t="n">
        <v>78.4</v>
      </c>
      <c r="G51" s="13" t="n">
        <f aca="false">F51*0.4</f>
        <v>31.36</v>
      </c>
      <c r="H51" s="13" t="n">
        <f aca="false">E51+G51</f>
        <v>69.36</v>
      </c>
    </row>
    <row r="52" customFormat="false" ht="14.25" hidden="false" customHeight="false" outlineLevel="0" collapsed="false">
      <c r="A52" s="8"/>
      <c r="B52" s="13"/>
      <c r="C52" s="10"/>
      <c r="D52" s="8"/>
      <c r="E52" s="13"/>
      <c r="F52" s="13"/>
      <c r="G52" s="13"/>
      <c r="H52" s="13"/>
    </row>
    <row r="53" customFormat="false" ht="14.25" hidden="false" customHeight="false" outlineLevel="0" collapsed="false">
      <c r="A53" s="8" t="n">
        <v>1</v>
      </c>
      <c r="B53" s="13" t="s">
        <v>67</v>
      </c>
      <c r="C53" s="10" t="s">
        <v>68</v>
      </c>
      <c r="D53" s="8" t="n">
        <v>80.5</v>
      </c>
      <c r="E53" s="13" t="n">
        <f aca="false">D53/1.2*0.6</f>
        <v>40.25</v>
      </c>
      <c r="F53" s="13" t="n">
        <v>75.4</v>
      </c>
      <c r="G53" s="13" t="n">
        <f aca="false">F53*0.4</f>
        <v>30.16</v>
      </c>
      <c r="H53" s="13" t="n">
        <f aca="false">E53+G53</f>
        <v>70.41</v>
      </c>
    </row>
    <row r="54" customFormat="false" ht="14.25" hidden="false" customHeight="false" outlineLevel="0" collapsed="false">
      <c r="A54" s="8" t="n">
        <v>2</v>
      </c>
      <c r="B54" s="13" t="s">
        <v>69</v>
      </c>
      <c r="C54" s="10" t="n">
        <v>2015242011</v>
      </c>
      <c r="D54" s="8" t="n">
        <v>76.5</v>
      </c>
      <c r="E54" s="13" t="n">
        <f aca="false">D54/1.2*0.6</f>
        <v>38.25</v>
      </c>
      <c r="F54" s="13" t="n">
        <v>78.8</v>
      </c>
      <c r="G54" s="13" t="n">
        <f aca="false">F54*0.4</f>
        <v>31.52</v>
      </c>
      <c r="H54" s="13" t="n">
        <f aca="false">E54+G54</f>
        <v>69.77</v>
      </c>
    </row>
    <row r="55" customFormat="false" ht="14.25" hidden="false" customHeight="false" outlineLevel="0" collapsed="false">
      <c r="A55" s="8"/>
      <c r="B55" s="13"/>
      <c r="C55" s="10"/>
      <c r="D55" s="8"/>
      <c r="E55" s="13"/>
      <c r="F55" s="13"/>
      <c r="G55" s="13"/>
      <c r="H55" s="13"/>
    </row>
    <row r="56" customFormat="false" ht="14.25" hidden="false" customHeight="false" outlineLevel="0" collapsed="false">
      <c r="A56" s="8" t="n">
        <v>1</v>
      </c>
      <c r="B56" s="13" t="s">
        <v>70</v>
      </c>
      <c r="C56" s="10" t="s">
        <v>71</v>
      </c>
      <c r="D56" s="8" t="n">
        <v>84.5</v>
      </c>
      <c r="E56" s="13" t="n">
        <f aca="false">D56/1.2*0.6</f>
        <v>42.25</v>
      </c>
      <c r="F56" s="13" t="n">
        <v>78.4</v>
      </c>
      <c r="G56" s="13" t="n">
        <f aca="false">F56*0.4</f>
        <v>31.36</v>
      </c>
      <c r="H56" s="13" t="n">
        <f aca="false">E56+G56</f>
        <v>73.61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511111111111111" bottom="0.667361111111111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5-06-22T01:57:26Z</cp:lastPrinted>
  <dcterms:modified xsi:type="dcterms:W3CDTF">2015-07-06T08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