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考评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专业考评岗位成绩合成后最终成绩表</t>
    </r>
  </si>
  <si>
    <t xml:space="preserve">序号</t>
  </si>
  <si>
    <t xml:space="preserve">报考岗位</t>
  </si>
  <si>
    <t xml:space="preserve">专业测试
通知书编号</t>
  </si>
  <si>
    <t xml:space="preserve">笔试最终
成绩</t>
  </si>
  <si>
    <t xml:space="preserve">专业考评成绩</t>
  </si>
  <si>
    <t xml:space="preserve">消息成绩</t>
  </si>
  <si>
    <t xml:space="preserve">言论（评论）成绩</t>
  </si>
  <si>
    <t xml:space="preserve">综合成绩</t>
  </si>
  <si>
    <t xml:space="preserve">合成后
最终成绩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(1501023)</t>
    </r>
  </si>
  <si>
    <t xml:space="preserve">专业技术（记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4"/>
    </row>
    <row r="3" customFormat="false" ht="54" hidden="false" customHeight="true" outlineLevel="0" collapsed="false">
      <c r="A3" s="2"/>
      <c r="B3" s="2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0" hidden="false" customHeight="true" outlineLevel="0" collapsed="false">
      <c r="A4" s="5" t="n">
        <v>1</v>
      </c>
      <c r="B4" s="6" t="s">
        <v>10</v>
      </c>
      <c r="C4" s="5" t="n">
        <v>1501023002</v>
      </c>
      <c r="D4" s="5" t="n">
        <v>101</v>
      </c>
      <c r="E4" s="7" t="n">
        <v>70.5</v>
      </c>
      <c r="F4" s="7" t="n">
        <v>81</v>
      </c>
      <c r="G4" s="7" t="n">
        <f aca="false">SUM(E4*0.6+F4*0.4)</f>
        <v>74.7</v>
      </c>
      <c r="H4" s="7" t="n">
        <f aca="false">SUM(D4/1.2*0.5+G4*0.5)</f>
        <v>79.4333333333333</v>
      </c>
      <c r="I4" s="8"/>
    </row>
    <row r="5" customFormat="false" ht="40" hidden="false" customHeight="true" outlineLevel="0" collapsed="false">
      <c r="A5" s="5" t="n">
        <v>2</v>
      </c>
      <c r="B5" s="6" t="s">
        <v>10</v>
      </c>
      <c r="C5" s="5" t="n">
        <v>1501023003</v>
      </c>
      <c r="D5" s="5" t="n">
        <v>100</v>
      </c>
      <c r="E5" s="7" t="n">
        <v>76</v>
      </c>
      <c r="F5" s="7" t="n">
        <v>83.5</v>
      </c>
      <c r="G5" s="7" t="n">
        <f aca="false">SUM(E5*0.6+F5*0.4)</f>
        <v>79</v>
      </c>
      <c r="H5" s="7" t="n">
        <f aca="false">SUM(D5/1.2*0.5+G5*0.5)</f>
        <v>81.1666666666667</v>
      </c>
      <c r="I5" s="9"/>
    </row>
    <row r="6" customFormat="false" ht="40" hidden="false" customHeight="true" outlineLevel="0" collapsed="false">
      <c r="A6" s="5" t="n">
        <v>3</v>
      </c>
      <c r="B6" s="6" t="s">
        <v>10</v>
      </c>
      <c r="C6" s="5" t="n">
        <v>1501023004</v>
      </c>
      <c r="D6" s="5" t="n">
        <v>100</v>
      </c>
      <c r="E6" s="7" t="n">
        <v>77.5</v>
      </c>
      <c r="F6" s="7" t="n">
        <v>85.5</v>
      </c>
      <c r="G6" s="7" t="n">
        <f aca="false">SUM(E6*0.6+F6*0.4)</f>
        <v>80.7</v>
      </c>
      <c r="H6" s="7" t="n">
        <f aca="false">SUM(D6/1.2*0.5+G6*0.5)</f>
        <v>82.0166666666667</v>
      </c>
      <c r="I6" s="9"/>
    </row>
    <row r="7" customFormat="false" ht="40" hidden="false" customHeight="true" outlineLevel="0" collapsed="false">
      <c r="A7" s="5" t="n">
        <v>4</v>
      </c>
      <c r="B7" s="6" t="s">
        <v>10</v>
      </c>
      <c r="C7" s="5" t="n">
        <v>1501023005</v>
      </c>
      <c r="D7" s="5" t="n">
        <v>100</v>
      </c>
      <c r="E7" s="7" t="n">
        <v>76</v>
      </c>
      <c r="F7" s="7" t="n">
        <v>82</v>
      </c>
      <c r="G7" s="7" t="n">
        <f aca="false">SUM(E7*0.6+F7*0.4)</f>
        <v>78.4</v>
      </c>
      <c r="H7" s="7" t="n">
        <f aca="false">SUM(D7/1.2*0.5+G7*0.5)</f>
        <v>80.8666666666667</v>
      </c>
      <c r="I7" s="9"/>
    </row>
    <row r="8" customFormat="false" ht="40" hidden="false" customHeight="true" outlineLevel="0" collapsed="false">
      <c r="A8" s="5" t="n">
        <v>5</v>
      </c>
      <c r="B8" s="6" t="s">
        <v>11</v>
      </c>
      <c r="C8" s="5" t="n">
        <v>1501024001</v>
      </c>
      <c r="D8" s="5" t="n">
        <v>104.5</v>
      </c>
      <c r="E8" s="7" t="n">
        <v>77.5</v>
      </c>
      <c r="F8" s="7" t="n">
        <v>80.5</v>
      </c>
      <c r="G8" s="7" t="n">
        <f aca="false">SUM(E8*0.6+F8*0.4)</f>
        <v>78.7</v>
      </c>
      <c r="H8" s="7" t="n">
        <f aca="false">SUM(D8/1.2*0.5+G8*0.5)</f>
        <v>82.8916666666667</v>
      </c>
      <c r="I8" s="9"/>
    </row>
    <row r="9" customFormat="false" ht="40" hidden="false" customHeight="true" outlineLevel="0" collapsed="false">
      <c r="A9" s="5" t="n">
        <v>6</v>
      </c>
      <c r="B9" s="6" t="s">
        <v>11</v>
      </c>
      <c r="C9" s="5" t="n">
        <v>1501024002</v>
      </c>
      <c r="D9" s="5" t="n">
        <v>102</v>
      </c>
      <c r="E9" s="7" t="n">
        <v>75.5</v>
      </c>
      <c r="F9" s="7" t="n">
        <v>77</v>
      </c>
      <c r="G9" s="7" t="n">
        <f aca="false">SUM(E9*0.6+F9*0.4)</f>
        <v>76.1</v>
      </c>
      <c r="H9" s="7" t="n">
        <f aca="false">SUM(D9/1.2*0.5+G9*0.5)</f>
        <v>80.55</v>
      </c>
      <c r="I9" s="9"/>
    </row>
    <row r="10" customFormat="false" ht="40" hidden="false" customHeight="true" outlineLevel="0" collapsed="false">
      <c r="A10" s="5" t="n">
        <v>7</v>
      </c>
      <c r="B10" s="6" t="s">
        <v>11</v>
      </c>
      <c r="C10" s="5" t="n">
        <v>1501024003</v>
      </c>
      <c r="D10" s="5" t="n">
        <v>101.5</v>
      </c>
      <c r="E10" s="7" t="n">
        <v>75.5</v>
      </c>
      <c r="F10" s="7" t="n">
        <v>74.5</v>
      </c>
      <c r="G10" s="7" t="n">
        <f aca="false">SUM(E10*0.6+F10*0.4)</f>
        <v>75.1</v>
      </c>
      <c r="H10" s="7" t="n">
        <f aca="false">SUM(D10/1.2*0.5+G10*0.5)</f>
        <v>79.8416666666667</v>
      </c>
      <c r="I10" s="9"/>
    </row>
    <row r="11" customFormat="false" ht="40" hidden="false" customHeight="true" outlineLevel="0" collapsed="false">
      <c r="A11" s="5" t="n">
        <v>8</v>
      </c>
      <c r="B11" s="6" t="s">
        <v>11</v>
      </c>
      <c r="C11" s="5" t="n">
        <v>1501024004</v>
      </c>
      <c r="D11" s="5" t="n">
        <v>100.5</v>
      </c>
      <c r="E11" s="7" t="n">
        <v>77.5</v>
      </c>
      <c r="F11" s="7" t="n">
        <v>79</v>
      </c>
      <c r="G11" s="7" t="n">
        <f aca="false">SUM(E11*0.6+F11*0.4)</f>
        <v>78.1</v>
      </c>
      <c r="H11" s="7" t="n">
        <f aca="false">SUM(D11/1.2*0.5+G11*0.5)</f>
        <v>80.925</v>
      </c>
      <c r="I11" s="9"/>
    </row>
    <row r="12" customFormat="false" ht="40" hidden="false" customHeight="true" outlineLevel="0" collapsed="false">
      <c r="A12" s="5" t="n">
        <v>9</v>
      </c>
      <c r="B12" s="6" t="s">
        <v>11</v>
      </c>
      <c r="C12" s="5" t="n">
        <v>1501024005</v>
      </c>
      <c r="D12" s="5" t="n">
        <v>100</v>
      </c>
      <c r="E12" s="7" t="n">
        <v>77.5</v>
      </c>
      <c r="F12" s="7" t="n">
        <v>76</v>
      </c>
      <c r="G12" s="7" t="n">
        <f aca="false">SUM(E12*0.6+F12*0.4)</f>
        <v>76.9</v>
      </c>
      <c r="H12" s="7" t="n">
        <f aca="false">SUM(D12/1.2*0.5+G12*0.5)</f>
        <v>80.1166666666667</v>
      </c>
      <c r="I12" s="9"/>
    </row>
    <row r="13" customFormat="false" ht="14.25" hidden="false" customHeight="false" outlineLevel="0" collapsed="false">
      <c r="E13" s="10"/>
      <c r="F13" s="10"/>
      <c r="G13" s="10"/>
      <c r="H13" s="10"/>
    </row>
    <row r="14" customFormat="false" ht="14.25" hidden="false" customHeight="false" outlineLevel="0" collapsed="false">
      <c r="E14" s="10"/>
      <c r="F14" s="10"/>
      <c r="G14" s="10"/>
      <c r="H14" s="10"/>
    </row>
  </sheetData>
  <mergeCells count="6">
    <mergeCell ref="A1:H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472222222222222" right="0.196527777777778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04:10Z</dcterms:created>
  <dc:creator>Administrator</dc:creator>
  <dc:description/>
  <dc:language>en-US</dc:language>
  <cp:lastModifiedBy/>
  <dcterms:modified xsi:type="dcterms:W3CDTF">2015-07-13T01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