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场顺序" sheetId="1" state="visible" r:id="rId2"/>
  </sheets>
  <definedNames>
    <definedName function="false" hidden="false" localSheetId="0" name="_xlnm.Print_Titles" vbProcedure="false">事业单位考场顺序!$3:$3</definedName>
    <definedName function="false" hidden="true" localSheetId="0" name="_xlnm._FilterDatabase" vbProcedure="false">事业单位考场顺序!$C$3:$J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7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洛宁县部分事业单位公开招聘面试成绩及总成绩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职业能力</t>
  </si>
  <si>
    <t xml:space="preserve">申论</t>
  </si>
  <si>
    <t xml:space="preserve">总分</t>
  </si>
  <si>
    <t xml:space="preserve">折合成绩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410328000106</t>
  </si>
  <si>
    <t xml:space="preserve">杨柳</t>
  </si>
  <si>
    <t xml:space="preserve">机构编制电子政务中心 </t>
  </si>
  <si>
    <t xml:space="preserve">0101</t>
  </si>
  <si>
    <t xml:space="preserve">64</t>
  </si>
  <si>
    <t xml:space="preserve">410328000108</t>
  </si>
  <si>
    <t xml:space="preserve">赵惠惠</t>
  </si>
  <si>
    <t xml:space="preserve">410328000127</t>
  </si>
  <si>
    <t xml:space="preserve">张舵</t>
  </si>
  <si>
    <t xml:space="preserve">0102</t>
  </si>
  <si>
    <t xml:space="preserve">63</t>
  </si>
  <si>
    <t xml:space="preserve">10</t>
  </si>
  <si>
    <t xml:space="preserve">410328000123</t>
  </si>
  <si>
    <t xml:space="preserve">万世祥</t>
  </si>
  <si>
    <t xml:space="preserve">68</t>
  </si>
  <si>
    <t xml:space="preserve">410328000302</t>
  </si>
  <si>
    <t xml:space="preserve">姚东栋</t>
  </si>
  <si>
    <t xml:space="preserve">县域经济研究所</t>
  </si>
  <si>
    <t xml:space="preserve">0201</t>
  </si>
  <si>
    <t xml:space="preserve">65</t>
  </si>
  <si>
    <t xml:space="preserve">410328000223</t>
  </si>
  <si>
    <t xml:space="preserve">刘梦梦</t>
  </si>
  <si>
    <t xml:space="preserve">62</t>
  </si>
  <si>
    <t xml:space="preserve">410328000226</t>
  </si>
  <si>
    <t xml:space="preserve">黄楠楠</t>
  </si>
  <si>
    <t xml:space="preserve">69</t>
  </si>
  <si>
    <t xml:space="preserve">410328000229</t>
  </si>
  <si>
    <t xml:space="preserve">马晓飞</t>
  </si>
  <si>
    <t xml:space="preserve">410328000524</t>
  </si>
  <si>
    <t xml:space="preserve">韩笑</t>
  </si>
  <si>
    <t xml:space="preserve">行政服务中心 </t>
  </si>
  <si>
    <t xml:space="preserve">0301</t>
  </si>
  <si>
    <t xml:space="preserve">410328000605</t>
  </si>
  <si>
    <t xml:space="preserve">杨瑞</t>
  </si>
  <si>
    <t xml:space="preserve">70</t>
  </si>
  <si>
    <t xml:space="preserve">410328000311</t>
  </si>
  <si>
    <t xml:space="preserve">廉江鸽</t>
  </si>
  <si>
    <t xml:space="preserve">74</t>
  </si>
  <si>
    <t xml:space="preserve">410328000320</t>
  </si>
  <si>
    <t xml:space="preserve">李雷雷</t>
  </si>
  <si>
    <t xml:space="preserve">71</t>
  </si>
  <si>
    <t xml:space="preserve">410328000421</t>
  </si>
  <si>
    <t xml:space="preserve">杨静</t>
  </si>
  <si>
    <t xml:space="preserve">72</t>
  </si>
  <si>
    <t xml:space="preserve">410328000506</t>
  </si>
  <si>
    <t xml:space="preserve">胡晓锋</t>
  </si>
  <si>
    <t xml:space="preserve">61</t>
  </si>
  <si>
    <t xml:space="preserve">410328000615</t>
  </si>
  <si>
    <t xml:space="preserve">刘灵飞</t>
  </si>
  <si>
    <t xml:space="preserve">410328000602</t>
  </si>
  <si>
    <t xml:space="preserve">陈竞</t>
  </si>
  <si>
    <t xml:space="preserve">67</t>
  </si>
  <si>
    <t xml:space="preserve">410328000808</t>
  </si>
  <si>
    <t xml:space="preserve">王小锋</t>
  </si>
  <si>
    <t xml:space="preserve">项目办公室</t>
  </si>
  <si>
    <t xml:space="preserve">0401</t>
  </si>
  <si>
    <t xml:space="preserve">410328000822</t>
  </si>
  <si>
    <t xml:space="preserve">宋笑笑</t>
  </si>
  <si>
    <t xml:space="preserve">75</t>
  </si>
  <si>
    <t xml:space="preserve">410328000804</t>
  </si>
  <si>
    <t xml:space="preserve">李伟</t>
  </si>
  <si>
    <t xml:space="preserve">410328000824</t>
  </si>
  <si>
    <t xml:space="preserve">吕永伟</t>
  </si>
  <si>
    <t xml:space="preserve">410328000923</t>
  </si>
  <si>
    <t xml:space="preserve">杨丁锋</t>
  </si>
  <si>
    <t xml:space="preserve">统计普查中心</t>
  </si>
  <si>
    <t xml:space="preserve">0501</t>
  </si>
  <si>
    <t xml:space="preserve">410328000915</t>
  </si>
  <si>
    <t xml:space="preserve">李小雯</t>
  </si>
  <si>
    <t xml:space="preserve">410328000911</t>
  </si>
  <si>
    <t xml:space="preserve">王芳</t>
  </si>
  <si>
    <t xml:space="preserve">66</t>
  </si>
  <si>
    <t xml:space="preserve">410328000827</t>
  </si>
  <si>
    <t xml:space="preserve">崔佳伟</t>
  </si>
  <si>
    <t xml:space="preserve">410328001029</t>
  </si>
  <si>
    <t xml:space="preserve">邢怡康</t>
  </si>
  <si>
    <t xml:space="preserve">招商办公室</t>
  </si>
  <si>
    <t xml:space="preserve">0601</t>
  </si>
  <si>
    <t xml:space="preserve">410328001030</t>
  </si>
  <si>
    <t xml:space="preserve">朱瑶</t>
  </si>
  <si>
    <t xml:space="preserve">410328001008</t>
  </si>
  <si>
    <t xml:space="preserve">李新峰</t>
  </si>
  <si>
    <t xml:space="preserve">410328001025</t>
  </si>
  <si>
    <t xml:space="preserve">李博阳</t>
  </si>
  <si>
    <t xml:space="preserve">410328001128</t>
  </si>
  <si>
    <t xml:space="preserve">马兵兵</t>
  </si>
  <si>
    <t xml:space="preserve">产业集聚区公共服务中心 </t>
  </si>
  <si>
    <t xml:space="preserve">0701</t>
  </si>
  <si>
    <t xml:space="preserve">56</t>
  </si>
  <si>
    <t xml:space="preserve">410328001102</t>
  </si>
  <si>
    <t xml:space="preserve">赵晨亮</t>
  </si>
  <si>
    <t xml:space="preserve">410328001105</t>
  </si>
  <si>
    <t xml:space="preserve">郭琳佳</t>
  </si>
  <si>
    <t xml:space="preserve">410328001110</t>
  </si>
  <si>
    <t xml:space="preserve">李千杰</t>
  </si>
  <si>
    <t xml:space="preserve">57</t>
  </si>
  <si>
    <t xml:space="preserve">410328001221</t>
  </si>
  <si>
    <t xml:space="preserve">秦争争</t>
  </si>
  <si>
    <t xml:space="preserve">产业集聚区创业服务中心 </t>
  </si>
  <si>
    <t xml:space="preserve">0801</t>
  </si>
  <si>
    <t xml:space="preserve">410328001224</t>
  </si>
  <si>
    <t xml:space="preserve">张燕玲</t>
  </si>
  <si>
    <t xml:space="preserve">410328001308</t>
  </si>
  <si>
    <t xml:space="preserve">张维卓</t>
  </si>
  <si>
    <t xml:space="preserve">410328001214</t>
  </si>
  <si>
    <t xml:space="preserve">赵亮</t>
  </si>
  <si>
    <t xml:space="preserve">410328001417</t>
  </si>
  <si>
    <t xml:space="preserve">郝睿</t>
  </si>
  <si>
    <t xml:space="preserve">法院机关服务中心</t>
  </si>
  <si>
    <t xml:space="preserve">0901</t>
  </si>
  <si>
    <t xml:space="preserve">410328001330</t>
  </si>
  <si>
    <t xml:space="preserve">田虹桥</t>
  </si>
  <si>
    <t xml:space="preserve">410328001419</t>
  </si>
  <si>
    <t xml:space="preserve">梁司宇</t>
  </si>
  <si>
    <t xml:space="preserve">410328001501</t>
  </si>
  <si>
    <t xml:space="preserve">雷雅琼</t>
  </si>
  <si>
    <t xml:space="preserve">410328001408</t>
  </si>
  <si>
    <t xml:space="preserve">张蓓</t>
  </si>
  <si>
    <t xml:space="preserve">410328001317</t>
  </si>
  <si>
    <t xml:space="preserve">吕瑞</t>
  </si>
  <si>
    <t xml:space="preserve">410328001328</t>
  </si>
  <si>
    <t xml:space="preserve">牛秀娟</t>
  </si>
  <si>
    <t xml:space="preserve">410328001414</t>
  </si>
  <si>
    <t xml:space="preserve">郑宏擘</t>
  </si>
  <si>
    <t xml:space="preserve">410328001319</t>
  </si>
  <si>
    <t xml:space="preserve">刘玉姣</t>
  </si>
  <si>
    <t xml:space="preserve">410328001326</t>
  </si>
  <si>
    <t xml:space="preserve">孙琰琰</t>
  </si>
  <si>
    <t xml:space="preserve">410328001511</t>
  </si>
  <si>
    <t xml:space="preserve">林栩</t>
  </si>
  <si>
    <t xml:space="preserve">公共资源交易中心</t>
  </si>
  <si>
    <t xml:space="preserve">1001</t>
  </si>
  <si>
    <t xml:space="preserve">410328001510</t>
  </si>
  <si>
    <t xml:space="preserve">王萌</t>
  </si>
  <si>
    <t xml:space="preserve">410328001518</t>
  </si>
  <si>
    <t xml:space="preserve">王伊源</t>
  </si>
  <si>
    <t xml:space="preserve">1002</t>
  </si>
  <si>
    <t xml:space="preserve">410328001517</t>
  </si>
  <si>
    <t xml:space="preserve">仝玉辉</t>
  </si>
  <si>
    <t xml:space="preserve">410328001601</t>
  </si>
  <si>
    <t xml:space="preserve">袁翠香</t>
  </si>
  <si>
    <t xml:space="preserve">食品监督所</t>
  </si>
  <si>
    <t xml:space="preserve">1101</t>
  </si>
  <si>
    <t xml:space="preserve">410328001620</t>
  </si>
  <si>
    <t xml:space="preserve">董红超</t>
  </si>
  <si>
    <t xml:space="preserve">410328001523</t>
  </si>
  <si>
    <t xml:space="preserve">程玉江</t>
  </si>
  <si>
    <t xml:space="preserve">410328001621</t>
  </si>
  <si>
    <t xml:space="preserve">陈昱坤</t>
  </si>
  <si>
    <t xml:space="preserve">410328001617</t>
  </si>
  <si>
    <t xml:space="preserve">吕光普</t>
  </si>
  <si>
    <t xml:space="preserve">410328001525</t>
  </si>
  <si>
    <t xml:space="preserve">马志锋</t>
  </si>
  <si>
    <t xml:space="preserve">410328001610</t>
  </si>
  <si>
    <t xml:space="preserve">金杯</t>
  </si>
  <si>
    <t xml:space="preserve">410328001602</t>
  </si>
  <si>
    <t xml:space="preserve">刘坤</t>
  </si>
  <si>
    <t xml:space="preserve">59</t>
  </si>
  <si>
    <t xml:space="preserve">410328001524</t>
  </si>
  <si>
    <t xml:space="preserve">许玉洁</t>
  </si>
  <si>
    <t xml:space="preserve">410328001611</t>
  </si>
  <si>
    <t xml:space="preserve">曹婉霞</t>
  </si>
  <si>
    <t xml:space="preserve">410328001615</t>
  </si>
  <si>
    <t xml:space="preserve">许阳</t>
  </si>
  <si>
    <t xml:space="preserve">410328001613</t>
  </si>
  <si>
    <t xml:space="preserve">张红</t>
  </si>
  <si>
    <t xml:space="preserve">410328001603</t>
  </si>
  <si>
    <t xml:space="preserve">陶豪豪</t>
  </si>
  <si>
    <t xml:space="preserve">410328001609</t>
  </si>
  <si>
    <t xml:space="preserve">牛少恒</t>
  </si>
  <si>
    <t xml:space="preserve">410328001702</t>
  </si>
  <si>
    <t xml:space="preserve">王昕</t>
  </si>
  <si>
    <t xml:space="preserve">渡洋河大石涧水源工程建设管理局</t>
  </si>
  <si>
    <t xml:space="preserve">1201</t>
  </si>
  <si>
    <t xml:space="preserve">410328001630</t>
  </si>
  <si>
    <t xml:space="preserve">曾奇</t>
  </si>
  <si>
    <t xml:space="preserve">410328001629</t>
  </si>
  <si>
    <t xml:space="preserve">赵龙基</t>
  </si>
  <si>
    <t xml:space="preserve">410328001706</t>
  </si>
  <si>
    <t xml:space="preserve">李江杰</t>
  </si>
  <si>
    <t xml:space="preserve">77</t>
  </si>
  <si>
    <t xml:space="preserve">410328001709</t>
  </si>
  <si>
    <t xml:space="preserve">蔡小科</t>
  </si>
  <si>
    <t xml:space="preserve">大鱼沟抽水蓄能电站管理处</t>
  </si>
  <si>
    <t xml:space="preserve">1301</t>
  </si>
  <si>
    <t xml:space="preserve">410328001711</t>
  </si>
  <si>
    <t xml:space="preserve">马若男</t>
  </si>
  <si>
    <t xml:space="preserve">410328001724</t>
  </si>
  <si>
    <t xml:space="preserve">梁金鹏</t>
  </si>
  <si>
    <t xml:space="preserve">经济责任审计中心</t>
  </si>
  <si>
    <t xml:space="preserve">1401</t>
  </si>
  <si>
    <t xml:space="preserve">410328001721</t>
  </si>
  <si>
    <t xml:space="preserve">井萌杰</t>
  </si>
  <si>
    <t xml:space="preserve">79</t>
  </si>
  <si>
    <t xml:space="preserve">410328001918</t>
  </si>
  <si>
    <t xml:space="preserve">赵玉红</t>
  </si>
  <si>
    <t xml:space="preserve">1402</t>
  </si>
  <si>
    <t xml:space="preserve">410328001929</t>
  </si>
  <si>
    <t xml:space="preserve">范秉霞</t>
  </si>
  <si>
    <t xml:space="preserve">410328001904</t>
  </si>
  <si>
    <t xml:space="preserve">张强强</t>
  </si>
  <si>
    <t xml:space="preserve">73</t>
  </si>
  <si>
    <t xml:space="preserve">410328002002</t>
  </si>
  <si>
    <t xml:space="preserve">张小娇</t>
  </si>
  <si>
    <t xml:space="preserve">410328001914</t>
  </si>
  <si>
    <t xml:space="preserve">张利伟</t>
  </si>
  <si>
    <t xml:space="preserve">410328001910</t>
  </si>
  <si>
    <t xml:space="preserve">王晶</t>
  </si>
  <si>
    <t xml:space="preserve">410328002003</t>
  </si>
  <si>
    <t xml:space="preserve">杨小园</t>
  </si>
  <si>
    <t xml:space="preserve">410328001802</t>
  </si>
  <si>
    <t xml:space="preserve">石艺方</t>
  </si>
  <si>
    <t xml:space="preserve">410328002027</t>
  </si>
  <si>
    <t xml:space="preserve">方军科</t>
  </si>
  <si>
    <t xml:space="preserve">回族镇村镇建设中心</t>
  </si>
  <si>
    <t xml:space="preserve">1501</t>
  </si>
  <si>
    <t xml:space="preserve">410328002101</t>
  </si>
  <si>
    <t xml:space="preserve">王云姣</t>
  </si>
  <si>
    <t xml:space="preserve">410328002216</t>
  </si>
  <si>
    <t xml:space="preserve">赵泽祥</t>
  </si>
  <si>
    <t xml:space="preserve">城郊乡劳动保障事务所</t>
  </si>
  <si>
    <t xml:space="preserve">1701</t>
  </si>
  <si>
    <t xml:space="preserve">410328002206</t>
  </si>
  <si>
    <t xml:space="preserve">任鹏宇</t>
  </si>
  <si>
    <t xml:space="preserve">410328002302</t>
  </si>
  <si>
    <t xml:space="preserve">张青青</t>
  </si>
  <si>
    <t xml:space="preserve">马店镇农业服务中心</t>
  </si>
  <si>
    <t xml:space="preserve">1801</t>
  </si>
  <si>
    <t xml:space="preserve">410328002301</t>
  </si>
  <si>
    <t xml:space="preserve">王利红</t>
  </si>
  <si>
    <t xml:space="preserve">410328002312</t>
  </si>
  <si>
    <t xml:space="preserve">舒学慧</t>
  </si>
  <si>
    <t xml:space="preserve">长水乡文化服务中心 </t>
  </si>
  <si>
    <t xml:space="preserve">1901</t>
  </si>
  <si>
    <t xml:space="preserve">410328002322</t>
  </si>
  <si>
    <t xml:space="preserve">仝科甲</t>
  </si>
  <si>
    <t xml:space="preserve">410328002414</t>
  </si>
  <si>
    <t xml:space="preserve">孙嘉禾</t>
  </si>
  <si>
    <t xml:space="preserve">长水乡村镇建设中心</t>
  </si>
  <si>
    <t xml:space="preserve">2001</t>
  </si>
  <si>
    <t xml:space="preserve">410328002401</t>
  </si>
  <si>
    <t xml:space="preserve">王少伟</t>
  </si>
  <si>
    <t xml:space="preserve">410328002422</t>
  </si>
  <si>
    <t xml:space="preserve">孙小岩</t>
  </si>
  <si>
    <t xml:space="preserve">长水乡村镇建设中心 </t>
  </si>
  <si>
    <t xml:space="preserve">2002</t>
  </si>
  <si>
    <t xml:space="preserve">410328002416</t>
  </si>
  <si>
    <t xml:space="preserve">阮景亚</t>
  </si>
  <si>
    <t xml:space="preserve">410328002430</t>
  </si>
  <si>
    <t xml:space="preserve">马玉宝</t>
  </si>
  <si>
    <t xml:space="preserve">长水乡劳动保障事务所 </t>
  </si>
  <si>
    <t xml:space="preserve">2101</t>
  </si>
  <si>
    <t xml:space="preserve">410328002426</t>
  </si>
  <si>
    <t xml:space="preserve">吴鹏浩</t>
  </si>
  <si>
    <t xml:space="preserve">410328002517</t>
  </si>
  <si>
    <t xml:space="preserve">李登辉</t>
  </si>
  <si>
    <t xml:space="preserve">罗岭乡农业服务中心 </t>
  </si>
  <si>
    <t xml:space="preserve">2201</t>
  </si>
  <si>
    <t xml:space="preserve">410328002514</t>
  </si>
  <si>
    <t xml:space="preserve">张毅杰</t>
  </si>
  <si>
    <t xml:space="preserve">58</t>
  </si>
  <si>
    <t xml:space="preserve">410328002604</t>
  </si>
  <si>
    <t xml:space="preserve">王乐锋</t>
  </si>
  <si>
    <t xml:space="preserve">罗岭乡文化服务中心</t>
  </si>
  <si>
    <t xml:space="preserve">2301</t>
  </si>
  <si>
    <t xml:space="preserve">410328002520</t>
  </si>
  <si>
    <t xml:space="preserve">陈玉鸽</t>
  </si>
  <si>
    <t xml:space="preserve">410328002620</t>
  </si>
  <si>
    <t xml:space="preserve">金燕燕</t>
  </si>
  <si>
    <t xml:space="preserve">罗岭乡劳动保障事务所</t>
  </si>
  <si>
    <t xml:space="preserve">2401</t>
  </si>
  <si>
    <t xml:space="preserve">410328002623</t>
  </si>
  <si>
    <t xml:space="preserve">毕盼盼</t>
  </si>
  <si>
    <t xml:space="preserve">410328002701</t>
  </si>
  <si>
    <t xml:space="preserve">张鹏翼</t>
  </si>
  <si>
    <t xml:space="preserve">上戈镇农业服务中心 </t>
  </si>
  <si>
    <t xml:space="preserve">2501</t>
  </si>
  <si>
    <t xml:space="preserve">410328002630</t>
  </si>
  <si>
    <t xml:space="preserve">杨丽娟</t>
  </si>
  <si>
    <t xml:space="preserve">55</t>
  </si>
  <si>
    <t xml:space="preserve">410328002720</t>
  </si>
  <si>
    <t xml:space="preserve">张婧毅</t>
  </si>
  <si>
    <t xml:space="preserve">上戈镇文化服务中心 </t>
  </si>
  <si>
    <t xml:space="preserve">2601</t>
  </si>
  <si>
    <t xml:space="preserve">410328002722</t>
  </si>
  <si>
    <t xml:space="preserve">高瑞</t>
  </si>
  <si>
    <t xml:space="preserve">410328002812</t>
  </si>
  <si>
    <t xml:space="preserve">杨强伟</t>
  </si>
  <si>
    <t xml:space="preserve">上戈镇财政所</t>
  </si>
  <si>
    <t xml:space="preserve">2701</t>
  </si>
  <si>
    <t xml:space="preserve">410328002810</t>
  </si>
  <si>
    <t xml:space="preserve">李伟伟</t>
  </si>
  <si>
    <t xml:space="preserve">76</t>
  </si>
  <si>
    <t xml:space="preserve">410328002825</t>
  </si>
  <si>
    <t xml:space="preserve">王明磊</t>
  </si>
  <si>
    <t xml:space="preserve">上戈镇劳动保障事务所 </t>
  </si>
  <si>
    <t xml:space="preserve">2801</t>
  </si>
  <si>
    <t xml:space="preserve">410328002820</t>
  </si>
  <si>
    <t xml:space="preserve">张琦琦</t>
  </si>
  <si>
    <t xml:space="preserve">410328003105</t>
  </si>
  <si>
    <t xml:space="preserve">薛璐鑫</t>
  </si>
  <si>
    <t xml:space="preserve">故县镇农业服务中心 </t>
  </si>
  <si>
    <t xml:space="preserve">2901</t>
  </si>
  <si>
    <t xml:space="preserve">410328002930</t>
  </si>
  <si>
    <t xml:space="preserve">张娜娜</t>
  </si>
  <si>
    <t xml:space="preserve">410328002926</t>
  </si>
  <si>
    <t xml:space="preserve">侯新新</t>
  </si>
  <si>
    <t xml:space="preserve">410328002923</t>
  </si>
  <si>
    <t xml:space="preserve">潘琨</t>
  </si>
  <si>
    <t xml:space="preserve">410328003115</t>
  </si>
  <si>
    <t xml:space="preserve">杨润朋</t>
  </si>
  <si>
    <t xml:space="preserve">故县镇文化服务中心 </t>
  </si>
  <si>
    <t xml:space="preserve">3001</t>
  </si>
  <si>
    <t xml:space="preserve">410328003120</t>
  </si>
  <si>
    <t xml:space="preserve">宁玉洁</t>
  </si>
  <si>
    <t xml:space="preserve">410328003203</t>
  </si>
  <si>
    <t xml:space="preserve">王占基</t>
  </si>
  <si>
    <t xml:space="preserve">故县镇村镇建设中心 </t>
  </si>
  <si>
    <t xml:space="preserve">3101</t>
  </si>
  <si>
    <t xml:space="preserve">410328003126</t>
  </si>
  <si>
    <t xml:space="preserve">孙松利</t>
  </si>
  <si>
    <t xml:space="preserve">51</t>
  </si>
  <si>
    <t xml:space="preserve">410328003229</t>
  </si>
  <si>
    <t xml:space="preserve">程潜</t>
  </si>
  <si>
    <t xml:space="preserve">故县镇财政所</t>
  </si>
  <si>
    <t xml:space="preserve">3201</t>
  </si>
  <si>
    <t xml:space="preserve">410328003302</t>
  </si>
  <si>
    <t xml:space="preserve">朱春阳</t>
  </si>
  <si>
    <t xml:space="preserve">410328003310</t>
  </si>
  <si>
    <t xml:space="preserve">王鸣</t>
  </si>
  <si>
    <t xml:space="preserve">故县镇劳动保障事务所</t>
  </si>
  <si>
    <t xml:space="preserve">3301</t>
  </si>
  <si>
    <t xml:space="preserve">410328003306</t>
  </si>
  <si>
    <t xml:space="preserve">吉松静</t>
  </si>
  <si>
    <t xml:space="preserve">60</t>
  </si>
  <si>
    <t xml:space="preserve">410328003403</t>
  </si>
  <si>
    <t xml:space="preserve">李冲</t>
  </si>
  <si>
    <t xml:space="preserve">下峪镇财政所 </t>
  </si>
  <si>
    <t xml:space="preserve">3401</t>
  </si>
  <si>
    <t xml:space="preserve">410328003404</t>
  </si>
  <si>
    <t xml:space="preserve">杨朋朋</t>
  </si>
  <si>
    <t xml:space="preserve">410328003410</t>
  </si>
  <si>
    <t xml:space="preserve">李书攀</t>
  </si>
  <si>
    <t xml:space="preserve">兴华镇农业服务中心</t>
  </si>
  <si>
    <t xml:space="preserve">3501</t>
  </si>
  <si>
    <t xml:space="preserve">410328003415</t>
  </si>
  <si>
    <t xml:space="preserve">袁利涛</t>
  </si>
  <si>
    <t xml:space="preserve">410328003503</t>
  </si>
  <si>
    <t xml:space="preserve">孙岩</t>
  </si>
  <si>
    <t xml:space="preserve">底张乡劳动保障事务所</t>
  </si>
  <si>
    <t xml:space="preserve">3601</t>
  </si>
  <si>
    <t xml:space="preserve">410328003506</t>
  </si>
  <si>
    <t xml:space="preserve">李媛媛</t>
  </si>
  <si>
    <t xml:space="preserve">410328003519</t>
  </si>
  <si>
    <t xml:space="preserve">陈军</t>
  </si>
  <si>
    <t xml:space="preserve">3602</t>
  </si>
  <si>
    <t xml:space="preserve">410328003517</t>
  </si>
  <si>
    <t xml:space="preserve">谢丽娟</t>
  </si>
  <si>
    <t xml:space="preserve">410328003527</t>
  </si>
  <si>
    <t xml:space="preserve">李幸幸</t>
  </si>
  <si>
    <t xml:space="preserve">赵村镇劳动保障事务所</t>
  </si>
  <si>
    <t xml:space="preserve">3801</t>
  </si>
  <si>
    <t xml:space="preserve">410328003606</t>
  </si>
  <si>
    <t xml:space="preserve">任雪燕</t>
  </si>
  <si>
    <t xml:space="preserve">410328003614</t>
  </si>
  <si>
    <t xml:space="preserve">程晓鸽</t>
  </si>
  <si>
    <t xml:space="preserve">陈吴乡农业服务中心</t>
  </si>
  <si>
    <t xml:space="preserve">3901</t>
  </si>
  <si>
    <t xml:space="preserve">410328003623</t>
  </si>
  <si>
    <t xml:space="preserve">张远远</t>
  </si>
  <si>
    <t xml:space="preserve">410328003721</t>
  </si>
  <si>
    <t xml:space="preserve">贾明利</t>
  </si>
  <si>
    <t xml:space="preserve">陈吴乡劳动保障事务所</t>
  </si>
  <si>
    <t xml:space="preserve">4001</t>
  </si>
  <si>
    <t xml:space="preserve">410328003803</t>
  </si>
  <si>
    <t xml:space="preserve">高飞</t>
  </si>
  <si>
    <t xml:space="preserve">410328003711</t>
  </si>
  <si>
    <t xml:space="preserve">田小超</t>
  </si>
  <si>
    <t xml:space="preserve">410328003624</t>
  </si>
  <si>
    <t xml:space="preserve">白娟</t>
  </si>
  <si>
    <t xml:space="preserve">410328003901</t>
  </si>
  <si>
    <t xml:space="preserve">吴春芳</t>
  </si>
  <si>
    <t xml:space="preserve">4002</t>
  </si>
  <si>
    <t xml:space="preserve">410328003907</t>
  </si>
  <si>
    <t xml:space="preserve">吉祥</t>
  </si>
  <si>
    <t xml:space="preserve">410328004003</t>
  </si>
  <si>
    <t xml:space="preserve">潘小娜</t>
  </si>
  <si>
    <t xml:space="preserve">涧口乡农业服务中心</t>
  </si>
  <si>
    <t xml:space="preserve">4101</t>
  </si>
  <si>
    <t xml:space="preserve">410328003922</t>
  </si>
  <si>
    <t xml:space="preserve">吴江艳</t>
  </si>
  <si>
    <t xml:space="preserve">410328004117</t>
  </si>
  <si>
    <t xml:space="preserve">李雅妮</t>
  </si>
  <si>
    <t xml:space="preserve">涧口乡文化服务中心</t>
  </si>
  <si>
    <t xml:space="preserve">4201</t>
  </si>
  <si>
    <t xml:space="preserve">410328004130</t>
  </si>
  <si>
    <t xml:space="preserve">孙芳芳</t>
  </si>
  <si>
    <t xml:space="preserve">410328004110</t>
  </si>
  <si>
    <t xml:space="preserve">杨安国</t>
  </si>
  <si>
    <t xml:space="preserve">410328004121</t>
  </si>
  <si>
    <t xml:space="preserve">贺立鸽</t>
  </si>
  <si>
    <t xml:space="preserve">410328004217</t>
  </si>
  <si>
    <t xml:space="preserve">张刚伟</t>
  </si>
  <si>
    <t xml:space="preserve">涧口乡村镇建设中心</t>
  </si>
  <si>
    <t xml:space="preserve">4301</t>
  </si>
  <si>
    <t xml:space="preserve">54</t>
  </si>
  <si>
    <t xml:space="preserve">410328004212</t>
  </si>
  <si>
    <t xml:space="preserve">吉园园</t>
  </si>
  <si>
    <t xml:space="preserve">410328004308</t>
  </si>
  <si>
    <t xml:space="preserve">卫芬芬</t>
  </si>
  <si>
    <t xml:space="preserve">涧口乡劳动保障事务所</t>
  </si>
  <si>
    <t xml:space="preserve">4401</t>
  </si>
  <si>
    <t xml:space="preserve">410328004313</t>
  </si>
  <si>
    <t xml:space="preserve">段斌</t>
  </si>
  <si>
    <t xml:space="preserve">410328004222</t>
  </si>
  <si>
    <t xml:space="preserve">杨程博</t>
  </si>
  <si>
    <t xml:space="preserve">410328004327</t>
  </si>
  <si>
    <t xml:space="preserve">李夏琼</t>
  </si>
  <si>
    <t xml:space="preserve">410328004421</t>
  </si>
  <si>
    <t xml:space="preserve">杨征</t>
  </si>
  <si>
    <t xml:space="preserve">小界乡农业服务中心</t>
  </si>
  <si>
    <t xml:space="preserve">4501</t>
  </si>
  <si>
    <t xml:space="preserve">410328004422</t>
  </si>
  <si>
    <t xml:space="preserve">曲茜茜</t>
  </si>
  <si>
    <t xml:space="preserve">410328004501</t>
  </si>
  <si>
    <t xml:space="preserve">雷微微</t>
  </si>
  <si>
    <t xml:space="preserve">小界乡财政所 </t>
  </si>
  <si>
    <t xml:space="preserve">4601</t>
  </si>
  <si>
    <t xml:space="preserve">410328004429</t>
  </si>
  <si>
    <t xml:space="preserve">王凯</t>
  </si>
  <si>
    <t xml:space="preserve">410328004527</t>
  </si>
  <si>
    <t xml:space="preserve">张江辉</t>
  </si>
  <si>
    <t xml:space="preserve">小界乡劳动保障事务所</t>
  </si>
  <si>
    <t xml:space="preserve">4701</t>
  </si>
  <si>
    <t xml:space="preserve">410328004515</t>
  </si>
  <si>
    <t xml:space="preserve">李珂娜</t>
  </si>
  <si>
    <t xml:space="preserve">410328004604</t>
  </si>
  <si>
    <t xml:space="preserve">孙栋栋</t>
  </si>
  <si>
    <t xml:space="preserve">河底镇农业服务中心</t>
  </si>
  <si>
    <t xml:space="preserve">4801</t>
  </si>
  <si>
    <t xml:space="preserve">410328004602</t>
  </si>
  <si>
    <t xml:space="preserve">周太瑞</t>
  </si>
  <si>
    <t xml:space="preserve">46</t>
  </si>
  <si>
    <t xml:space="preserve">410328004611</t>
  </si>
  <si>
    <t xml:space="preserve">王燕</t>
  </si>
  <si>
    <t xml:space="preserve">河底镇财政所</t>
  </si>
  <si>
    <t xml:space="preserve">4901</t>
  </si>
  <si>
    <t xml:space="preserve">410328004626</t>
  </si>
  <si>
    <t xml:space="preserve">郭虎刚</t>
  </si>
  <si>
    <t xml:space="preserve">410328004706</t>
  </si>
  <si>
    <t xml:space="preserve">程秀云</t>
  </si>
  <si>
    <t xml:space="preserve">东宋镇农业服务中心</t>
  </si>
  <si>
    <t xml:space="preserve">5001</t>
  </si>
  <si>
    <t xml:space="preserve">410328004711</t>
  </si>
  <si>
    <t xml:space="preserve">王书芳</t>
  </si>
  <si>
    <t xml:space="preserve">410328004725</t>
  </si>
  <si>
    <t xml:space="preserve">宋继锋</t>
  </si>
  <si>
    <t xml:space="preserve">5002</t>
  </si>
  <si>
    <t xml:space="preserve">410328004721</t>
  </si>
  <si>
    <t xml:space="preserve">韦建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0_);[RED]\(0.00\)"/>
    <numFmt numFmtId="168" formatCode="0.00_ "/>
    <numFmt numFmtId="169" formatCode="0.0_ "/>
    <numFmt numFmtId="170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24"/>
    <col collapsed="false" customWidth="true" hidden="false" outlineLevel="0" max="3" min="3" style="2" width="10.49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3" width="8.87"/>
    <col collapsed="false" customWidth="true" hidden="false" outlineLevel="0" max="8" min="8" style="4" width="10.62"/>
    <col collapsed="false" customWidth="true" hidden="false" outlineLevel="0" max="9" min="9" style="1" width="5.99"/>
    <col collapsed="false" customWidth="true" hidden="false" outlineLevel="0" max="11" min="10" style="4" width="11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.25" hidden="false" customHeight="true" outlineLevel="0" collapsed="false"/>
    <row r="3" customFormat="false" ht="28.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 t="s">
        <v>6</v>
      </c>
      <c r="G3" s="9" t="s">
        <v>7</v>
      </c>
      <c r="H3" s="10" t="s">
        <v>8</v>
      </c>
      <c r="I3" s="7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</row>
    <row r="4" customFormat="false" ht="24" hidden="false" customHeight="true" outlineLevel="0" collapsed="false">
      <c r="A4" s="12" t="s">
        <v>15</v>
      </c>
      <c r="B4" s="13" t="s">
        <v>16</v>
      </c>
      <c r="C4" s="14" t="s">
        <v>17</v>
      </c>
      <c r="D4" s="15" t="s">
        <v>18</v>
      </c>
      <c r="E4" s="16" t="n">
        <v>77.5</v>
      </c>
      <c r="F4" s="17" t="s">
        <v>19</v>
      </c>
      <c r="G4" s="18" t="n">
        <f aca="false">E4+F4</f>
        <v>141.5</v>
      </c>
      <c r="H4" s="19" t="n">
        <f aca="false">G4*0.5</f>
        <v>70.75</v>
      </c>
      <c r="I4" s="13" t="n">
        <v>10</v>
      </c>
      <c r="J4" s="20" t="n">
        <f aca="false">H4+I4</f>
        <v>80.75</v>
      </c>
      <c r="K4" s="21" t="n">
        <f aca="false">J4*0.5</f>
        <v>40.375</v>
      </c>
      <c r="L4" s="22" t="n">
        <v>87.48</v>
      </c>
      <c r="M4" s="23" t="n">
        <f aca="false">L4*0.5</f>
        <v>43.74</v>
      </c>
      <c r="N4" s="22" t="n">
        <f aca="false">K4+M4</f>
        <v>84.115</v>
      </c>
    </row>
    <row r="5" customFormat="false" ht="24" hidden="false" customHeight="true" outlineLevel="0" collapsed="false">
      <c r="A5" s="12" t="s">
        <v>20</v>
      </c>
      <c r="B5" s="24" t="s">
        <v>21</v>
      </c>
      <c r="C5" s="14" t="s">
        <v>17</v>
      </c>
      <c r="D5" s="15" t="s">
        <v>18</v>
      </c>
      <c r="E5" s="16" t="n">
        <v>73.4</v>
      </c>
      <c r="F5" s="17" t="s">
        <v>19</v>
      </c>
      <c r="G5" s="18" t="n">
        <f aca="false">E5+F5</f>
        <v>137.4</v>
      </c>
      <c r="H5" s="19" t="n">
        <f aca="false">G5*0.5</f>
        <v>68.7</v>
      </c>
      <c r="I5" s="24" t="n">
        <v>10</v>
      </c>
      <c r="J5" s="20" t="n">
        <f aca="false">H5+I5</f>
        <v>78.7</v>
      </c>
      <c r="K5" s="21" t="n">
        <f aca="false">J5*0.5</f>
        <v>39.35</v>
      </c>
      <c r="L5" s="22" t="n">
        <v>84.16</v>
      </c>
      <c r="M5" s="23" t="n">
        <f aca="false">L5*0.5</f>
        <v>42.08</v>
      </c>
      <c r="N5" s="22" t="n">
        <f aca="false">K5+M5</f>
        <v>81.43</v>
      </c>
    </row>
    <row r="6" customFormat="false" ht="24" hidden="false" customHeight="true" outlineLevel="0" collapsed="false">
      <c r="A6" s="12"/>
      <c r="B6" s="13"/>
      <c r="C6" s="14"/>
      <c r="D6" s="15"/>
      <c r="E6" s="16"/>
      <c r="F6" s="7"/>
      <c r="G6" s="18"/>
      <c r="H6" s="19"/>
      <c r="I6" s="24"/>
      <c r="J6" s="20"/>
      <c r="K6" s="21"/>
      <c r="L6" s="22"/>
      <c r="M6" s="23"/>
      <c r="N6" s="22"/>
    </row>
    <row r="7" customFormat="false" ht="24" hidden="false" customHeight="true" outlineLevel="0" collapsed="false">
      <c r="A7" s="12" t="s">
        <v>22</v>
      </c>
      <c r="B7" s="13" t="s">
        <v>23</v>
      </c>
      <c r="C7" s="14" t="s">
        <v>17</v>
      </c>
      <c r="D7" s="15" t="s">
        <v>24</v>
      </c>
      <c r="E7" s="16" t="n">
        <v>66.4</v>
      </c>
      <c r="F7" s="17" t="s">
        <v>25</v>
      </c>
      <c r="G7" s="18" t="n">
        <f aca="false">E7+F7</f>
        <v>129.4</v>
      </c>
      <c r="H7" s="19" t="n">
        <f aca="false">G7*0.5</f>
        <v>64.7</v>
      </c>
      <c r="I7" s="25" t="s">
        <v>26</v>
      </c>
      <c r="J7" s="20" t="n">
        <f aca="false">H7+I7</f>
        <v>74.7</v>
      </c>
      <c r="K7" s="21" t="n">
        <f aca="false">J7*0.5</f>
        <v>37.35</v>
      </c>
      <c r="L7" s="22" t="n">
        <v>83.6</v>
      </c>
      <c r="M7" s="23" t="n">
        <f aca="false">L7*0.5</f>
        <v>41.8</v>
      </c>
      <c r="N7" s="22" t="n">
        <f aca="false">K7+M7</f>
        <v>79.15</v>
      </c>
    </row>
    <row r="8" customFormat="false" ht="24" hidden="false" customHeight="true" outlineLevel="0" collapsed="false">
      <c r="A8" s="12" t="s">
        <v>27</v>
      </c>
      <c r="B8" s="24" t="s">
        <v>28</v>
      </c>
      <c r="C8" s="14" t="s">
        <v>17</v>
      </c>
      <c r="D8" s="15" t="s">
        <v>24</v>
      </c>
      <c r="E8" s="16" t="n">
        <v>78.4</v>
      </c>
      <c r="F8" s="17" t="s">
        <v>29</v>
      </c>
      <c r="G8" s="18" t="n">
        <f aca="false">E8+F8</f>
        <v>146.4</v>
      </c>
      <c r="H8" s="19" t="n">
        <f aca="false">G8*0.5</f>
        <v>73.2</v>
      </c>
      <c r="I8" s="7"/>
      <c r="J8" s="20" t="n">
        <f aca="false">H8+I8</f>
        <v>73.2</v>
      </c>
      <c r="K8" s="21" t="n">
        <f aca="false">J8*0.5</f>
        <v>36.6</v>
      </c>
      <c r="L8" s="22" t="n">
        <v>78.6</v>
      </c>
      <c r="M8" s="23" t="n">
        <f aca="false">L8*0.5</f>
        <v>39.3</v>
      </c>
      <c r="N8" s="22" t="n">
        <f aca="false">K8+M8</f>
        <v>75.9</v>
      </c>
    </row>
    <row r="9" customFormat="false" ht="24" hidden="false" customHeight="true" outlineLevel="0" collapsed="false">
      <c r="A9" s="12"/>
      <c r="B9" s="13"/>
      <c r="C9" s="14"/>
      <c r="D9" s="15"/>
      <c r="E9" s="16"/>
      <c r="F9" s="7"/>
      <c r="G9" s="18"/>
      <c r="H9" s="19"/>
      <c r="I9" s="7"/>
      <c r="J9" s="20"/>
      <c r="K9" s="21"/>
      <c r="L9" s="22"/>
      <c r="M9" s="23"/>
      <c r="N9" s="22"/>
    </row>
    <row r="10" customFormat="false" ht="24" hidden="false" customHeight="true" outlineLevel="0" collapsed="false">
      <c r="A10" s="12" t="s">
        <v>30</v>
      </c>
      <c r="B10" s="26" t="s">
        <v>31</v>
      </c>
      <c r="C10" s="14" t="s">
        <v>32</v>
      </c>
      <c r="D10" s="25" t="s">
        <v>33</v>
      </c>
      <c r="E10" s="16" t="n">
        <v>83.4</v>
      </c>
      <c r="F10" s="17" t="s">
        <v>34</v>
      </c>
      <c r="G10" s="18" t="n">
        <f aca="false">E10+F10</f>
        <v>148.4</v>
      </c>
      <c r="H10" s="19" t="n">
        <f aca="false">G10*0.5</f>
        <v>74.2</v>
      </c>
      <c r="I10" s="7"/>
      <c r="J10" s="20" t="n">
        <f aca="false">H10+I10</f>
        <v>74.2</v>
      </c>
      <c r="K10" s="21" t="n">
        <f aca="false">J10*0.5</f>
        <v>37.1</v>
      </c>
      <c r="L10" s="22" t="n">
        <v>81.2</v>
      </c>
      <c r="M10" s="23" t="n">
        <f aca="false">L10*0.5</f>
        <v>40.6</v>
      </c>
      <c r="N10" s="22" t="n">
        <f aca="false">K10+M10</f>
        <v>77.7</v>
      </c>
    </row>
    <row r="11" customFormat="false" ht="24" hidden="false" customHeight="true" outlineLevel="0" collapsed="false">
      <c r="A11" s="12" t="s">
        <v>35</v>
      </c>
      <c r="B11" s="27" t="s">
        <v>36</v>
      </c>
      <c r="C11" s="14" t="s">
        <v>32</v>
      </c>
      <c r="D11" s="15" t="s">
        <v>33</v>
      </c>
      <c r="E11" s="16" t="n">
        <v>78.2</v>
      </c>
      <c r="F11" s="17" t="s">
        <v>37</v>
      </c>
      <c r="G11" s="18" t="n">
        <f aca="false">E11+F11</f>
        <v>140.2</v>
      </c>
      <c r="H11" s="19" t="n">
        <f aca="false">G11*0.5</f>
        <v>70.1</v>
      </c>
      <c r="I11" s="7"/>
      <c r="J11" s="20" t="n">
        <f aca="false">H11+I11</f>
        <v>70.1</v>
      </c>
      <c r="K11" s="21" t="n">
        <f aca="false">J11*0.5</f>
        <v>35.05</v>
      </c>
      <c r="L11" s="22" t="n">
        <v>84.8</v>
      </c>
      <c r="M11" s="23" t="n">
        <f aca="false">L11*0.5</f>
        <v>42.4</v>
      </c>
      <c r="N11" s="22" t="n">
        <f aca="false">K11+M11</f>
        <v>77.45</v>
      </c>
    </row>
    <row r="12" customFormat="false" ht="24" hidden="false" customHeight="true" outlineLevel="0" collapsed="false">
      <c r="A12" s="12" t="s">
        <v>38</v>
      </c>
      <c r="B12" s="27" t="s">
        <v>39</v>
      </c>
      <c r="C12" s="14" t="s">
        <v>32</v>
      </c>
      <c r="D12" s="15" t="s">
        <v>33</v>
      </c>
      <c r="E12" s="16" t="n">
        <v>72.8</v>
      </c>
      <c r="F12" s="17" t="s">
        <v>40</v>
      </c>
      <c r="G12" s="18" t="n">
        <f aca="false">E12+F12</f>
        <v>141.8</v>
      </c>
      <c r="H12" s="19" t="n">
        <f aca="false">G12*0.5</f>
        <v>70.9</v>
      </c>
      <c r="I12" s="7"/>
      <c r="J12" s="20" t="n">
        <f aca="false">H12+I12</f>
        <v>70.9</v>
      </c>
      <c r="K12" s="21" t="n">
        <f aca="false">J12*0.5</f>
        <v>35.45</v>
      </c>
      <c r="L12" s="22" t="n">
        <v>83.8</v>
      </c>
      <c r="M12" s="23" t="n">
        <f aca="false">L12*0.5</f>
        <v>41.9</v>
      </c>
      <c r="N12" s="22" t="n">
        <f aca="false">K12+M12</f>
        <v>77.35</v>
      </c>
    </row>
    <row r="13" customFormat="false" ht="24" hidden="false" customHeight="true" outlineLevel="0" collapsed="false">
      <c r="A13" s="12" t="s">
        <v>41</v>
      </c>
      <c r="B13" s="27" t="s">
        <v>42</v>
      </c>
      <c r="C13" s="14" t="s">
        <v>32</v>
      </c>
      <c r="D13" s="15" t="s">
        <v>33</v>
      </c>
      <c r="E13" s="16" t="n">
        <v>70</v>
      </c>
      <c r="F13" s="17" t="s">
        <v>29</v>
      </c>
      <c r="G13" s="18" t="n">
        <f aca="false">E13+F13</f>
        <v>138</v>
      </c>
      <c r="H13" s="19" t="n">
        <f aca="false">G13*0.5</f>
        <v>69</v>
      </c>
      <c r="I13" s="7"/>
      <c r="J13" s="20" t="n">
        <f aca="false">H13+I13</f>
        <v>69</v>
      </c>
      <c r="K13" s="21" t="n">
        <f aca="false">J13*0.5</f>
        <v>34.5</v>
      </c>
      <c r="L13" s="22" t="n">
        <v>85.4</v>
      </c>
      <c r="M13" s="23" t="n">
        <f aca="false">L13*0.5</f>
        <v>42.7</v>
      </c>
      <c r="N13" s="22" t="n">
        <f aca="false">K13+M13</f>
        <v>77.2</v>
      </c>
    </row>
    <row r="14" customFormat="false" ht="24" hidden="false" customHeight="true" outlineLevel="0" collapsed="false">
      <c r="A14" s="12"/>
      <c r="B14" s="26"/>
      <c r="C14" s="14"/>
      <c r="D14" s="25"/>
      <c r="E14" s="16"/>
      <c r="F14" s="7"/>
      <c r="G14" s="18"/>
      <c r="H14" s="19"/>
      <c r="I14" s="7"/>
      <c r="J14" s="20"/>
      <c r="K14" s="21"/>
      <c r="L14" s="22"/>
      <c r="M14" s="23"/>
      <c r="N14" s="22"/>
    </row>
    <row r="15" customFormat="false" ht="24" hidden="false" customHeight="true" outlineLevel="0" collapsed="false">
      <c r="A15" s="12" t="s">
        <v>43</v>
      </c>
      <c r="B15" s="26" t="s">
        <v>44</v>
      </c>
      <c r="C15" s="14" t="s">
        <v>45</v>
      </c>
      <c r="D15" s="25" t="s">
        <v>46</v>
      </c>
      <c r="E15" s="16" t="n">
        <v>68.2</v>
      </c>
      <c r="F15" s="17" t="s">
        <v>40</v>
      </c>
      <c r="G15" s="18" t="n">
        <f aca="false">E15+F15</f>
        <v>137.2</v>
      </c>
      <c r="H15" s="19" t="n">
        <f aca="false">G15*0.5</f>
        <v>68.6</v>
      </c>
      <c r="I15" s="25" t="s">
        <v>26</v>
      </c>
      <c r="J15" s="20" t="n">
        <f aca="false">H15+I15</f>
        <v>78.6</v>
      </c>
      <c r="K15" s="21" t="n">
        <f aca="false">J15*0.5</f>
        <v>39.3</v>
      </c>
      <c r="L15" s="22" t="n">
        <v>84.2</v>
      </c>
      <c r="M15" s="23" t="n">
        <f aca="false">L15*0.5</f>
        <v>42.1</v>
      </c>
      <c r="N15" s="22" t="n">
        <f aca="false">K15+M15</f>
        <v>81.4</v>
      </c>
    </row>
    <row r="16" customFormat="false" ht="24" hidden="false" customHeight="true" outlineLevel="0" collapsed="false">
      <c r="A16" s="12" t="s">
        <v>47</v>
      </c>
      <c r="B16" s="27" t="s">
        <v>48</v>
      </c>
      <c r="C16" s="14" t="s">
        <v>45</v>
      </c>
      <c r="D16" s="25" t="s">
        <v>46</v>
      </c>
      <c r="E16" s="16" t="n">
        <v>76</v>
      </c>
      <c r="F16" s="17" t="s">
        <v>49</v>
      </c>
      <c r="G16" s="18" t="n">
        <f aca="false">E16+F16</f>
        <v>146</v>
      </c>
      <c r="H16" s="19" t="n">
        <f aca="false">G16*0.5</f>
        <v>73</v>
      </c>
      <c r="I16" s="25"/>
      <c r="J16" s="20" t="n">
        <f aca="false">H16+I16</f>
        <v>73</v>
      </c>
      <c r="K16" s="21" t="n">
        <f aca="false">J16*0.5</f>
        <v>36.5</v>
      </c>
      <c r="L16" s="22" t="n">
        <v>84.7</v>
      </c>
      <c r="M16" s="23" t="n">
        <f aca="false">L16*0.5</f>
        <v>42.35</v>
      </c>
      <c r="N16" s="22" t="n">
        <f aca="false">K16+M16</f>
        <v>78.85</v>
      </c>
    </row>
    <row r="17" customFormat="false" ht="24" hidden="false" customHeight="true" outlineLevel="0" collapsed="false">
      <c r="A17" s="12" t="s">
        <v>50</v>
      </c>
      <c r="B17" s="27" t="s">
        <v>51</v>
      </c>
      <c r="C17" s="14" t="s">
        <v>45</v>
      </c>
      <c r="D17" s="25" t="s">
        <v>46</v>
      </c>
      <c r="E17" s="16" t="n">
        <v>70.4</v>
      </c>
      <c r="F17" s="17" t="s">
        <v>52</v>
      </c>
      <c r="G17" s="18" t="n">
        <f aca="false">E17+F17</f>
        <v>144.4</v>
      </c>
      <c r="H17" s="19" t="n">
        <f aca="false">G17*0.5</f>
        <v>72.2</v>
      </c>
      <c r="I17" s="7"/>
      <c r="J17" s="20" t="n">
        <f aca="false">H17+I17</f>
        <v>72.2</v>
      </c>
      <c r="K17" s="21" t="n">
        <f aca="false">J17*0.5</f>
        <v>36.1</v>
      </c>
      <c r="L17" s="22" t="n">
        <v>85</v>
      </c>
      <c r="M17" s="23" t="n">
        <f aca="false">L17*0.5</f>
        <v>42.5</v>
      </c>
      <c r="N17" s="22" t="n">
        <f aca="false">K17+M17</f>
        <v>78.6</v>
      </c>
    </row>
    <row r="18" customFormat="false" ht="24" hidden="false" customHeight="true" outlineLevel="0" collapsed="false">
      <c r="A18" s="12" t="s">
        <v>53</v>
      </c>
      <c r="B18" s="27" t="s">
        <v>54</v>
      </c>
      <c r="C18" s="14" t="s">
        <v>45</v>
      </c>
      <c r="D18" s="25" t="s">
        <v>46</v>
      </c>
      <c r="E18" s="16" t="n">
        <v>75.9</v>
      </c>
      <c r="F18" s="17" t="s">
        <v>55</v>
      </c>
      <c r="G18" s="18" t="n">
        <f aca="false">E18+F18</f>
        <v>146.9</v>
      </c>
      <c r="H18" s="19" t="n">
        <f aca="false">G18*0.5</f>
        <v>73.45</v>
      </c>
      <c r="I18" s="7"/>
      <c r="J18" s="20" t="n">
        <f aca="false">H18+I18</f>
        <v>73.45</v>
      </c>
      <c r="K18" s="21" t="n">
        <f aca="false">J18*0.5</f>
        <v>36.725</v>
      </c>
      <c r="L18" s="22" t="n">
        <v>83.1</v>
      </c>
      <c r="M18" s="23" t="n">
        <f aca="false">L18*0.5</f>
        <v>41.55</v>
      </c>
      <c r="N18" s="22" t="n">
        <f aca="false">K18+M18</f>
        <v>78.275</v>
      </c>
    </row>
    <row r="19" customFormat="false" ht="24" hidden="false" customHeight="true" outlineLevel="0" collapsed="false">
      <c r="A19" s="12" t="s">
        <v>56</v>
      </c>
      <c r="B19" s="27" t="s">
        <v>57</v>
      </c>
      <c r="C19" s="14" t="s">
        <v>45</v>
      </c>
      <c r="D19" s="25" t="s">
        <v>46</v>
      </c>
      <c r="E19" s="16" t="n">
        <v>75</v>
      </c>
      <c r="F19" s="17" t="s">
        <v>58</v>
      </c>
      <c r="G19" s="18" t="n">
        <f aca="false">E19+F19</f>
        <v>147</v>
      </c>
      <c r="H19" s="19" t="n">
        <f aca="false">G19*0.5</f>
        <v>73.5</v>
      </c>
      <c r="I19" s="7"/>
      <c r="J19" s="20" t="n">
        <f aca="false">H19+I19</f>
        <v>73.5</v>
      </c>
      <c r="K19" s="21" t="n">
        <f aca="false">J19*0.5</f>
        <v>36.75</v>
      </c>
      <c r="L19" s="22" t="n">
        <v>82.6</v>
      </c>
      <c r="M19" s="23" t="n">
        <f aca="false">L19*0.5</f>
        <v>41.3</v>
      </c>
      <c r="N19" s="22" t="n">
        <f aca="false">K19+M19</f>
        <v>78.05</v>
      </c>
    </row>
    <row r="20" customFormat="false" ht="24" hidden="false" customHeight="true" outlineLevel="0" collapsed="false">
      <c r="A20" s="12" t="s">
        <v>59</v>
      </c>
      <c r="B20" s="27" t="s">
        <v>60</v>
      </c>
      <c r="C20" s="14" t="s">
        <v>45</v>
      </c>
      <c r="D20" s="25" t="s">
        <v>46</v>
      </c>
      <c r="E20" s="16" t="n">
        <v>79.6</v>
      </c>
      <c r="F20" s="17" t="s">
        <v>61</v>
      </c>
      <c r="G20" s="18" t="n">
        <f aca="false">E20+F20</f>
        <v>140.6</v>
      </c>
      <c r="H20" s="19" t="n">
        <f aca="false">G20*0.5</f>
        <v>70.3</v>
      </c>
      <c r="I20" s="7"/>
      <c r="J20" s="20" t="n">
        <f aca="false">H20+I20</f>
        <v>70.3</v>
      </c>
      <c r="K20" s="21" t="n">
        <f aca="false">J20*0.5</f>
        <v>35.15</v>
      </c>
      <c r="L20" s="22" t="n">
        <v>85.2</v>
      </c>
      <c r="M20" s="23" t="n">
        <f aca="false">L20*0.5</f>
        <v>42.6</v>
      </c>
      <c r="N20" s="22" t="n">
        <f aca="false">K20+M20</f>
        <v>77.75</v>
      </c>
    </row>
    <row r="21" customFormat="false" ht="24" hidden="false" customHeight="true" outlineLevel="0" collapsed="false">
      <c r="A21" s="12" t="s">
        <v>62</v>
      </c>
      <c r="B21" s="27" t="s">
        <v>63</v>
      </c>
      <c r="C21" s="14" t="s">
        <v>45</v>
      </c>
      <c r="D21" s="25" t="s">
        <v>46</v>
      </c>
      <c r="E21" s="16" t="n">
        <v>76.7</v>
      </c>
      <c r="F21" s="17" t="s">
        <v>19</v>
      </c>
      <c r="G21" s="18" t="n">
        <f aca="false">E21+F21</f>
        <v>140.7</v>
      </c>
      <c r="H21" s="19" t="n">
        <f aca="false">G21*0.5</f>
        <v>70.35</v>
      </c>
      <c r="I21" s="25"/>
      <c r="J21" s="20" t="n">
        <f aca="false">H21+I21</f>
        <v>70.35</v>
      </c>
      <c r="K21" s="21" t="n">
        <f aca="false">J21*0.5</f>
        <v>35.175</v>
      </c>
      <c r="L21" s="22" t="n">
        <v>82.7</v>
      </c>
      <c r="M21" s="23" t="n">
        <f aca="false">L21*0.5</f>
        <v>41.35</v>
      </c>
      <c r="N21" s="22" t="n">
        <f aca="false">K21+M21</f>
        <v>76.525</v>
      </c>
    </row>
    <row r="22" customFormat="false" ht="24" hidden="false" customHeight="true" outlineLevel="0" collapsed="false">
      <c r="A22" s="12" t="s">
        <v>64</v>
      </c>
      <c r="B22" s="27" t="s">
        <v>65</v>
      </c>
      <c r="C22" s="14" t="s">
        <v>45</v>
      </c>
      <c r="D22" s="25" t="s">
        <v>46</v>
      </c>
      <c r="E22" s="16" t="n">
        <v>77.1</v>
      </c>
      <c r="F22" s="17" t="s">
        <v>66</v>
      </c>
      <c r="G22" s="18" t="n">
        <f aca="false">E22+F22</f>
        <v>144.1</v>
      </c>
      <c r="H22" s="19" t="n">
        <f aca="false">G22*0.5</f>
        <v>72.05</v>
      </c>
      <c r="I22" s="25"/>
      <c r="J22" s="20" t="n">
        <f aca="false">H22+I22</f>
        <v>72.05</v>
      </c>
      <c r="K22" s="21" t="n">
        <f aca="false">J22*0.5</f>
        <v>36.025</v>
      </c>
      <c r="L22" s="22" t="n">
        <v>0</v>
      </c>
      <c r="M22" s="23" t="n">
        <f aca="false">L22*0.5</f>
        <v>0</v>
      </c>
      <c r="N22" s="22" t="n">
        <f aca="false">K22+M22</f>
        <v>36.025</v>
      </c>
    </row>
    <row r="23" customFormat="false" ht="24" hidden="false" customHeight="true" outlineLevel="0" collapsed="false">
      <c r="A23" s="12"/>
      <c r="B23" s="26"/>
      <c r="C23" s="14"/>
      <c r="D23" s="25"/>
      <c r="E23" s="16"/>
      <c r="F23" s="7"/>
      <c r="G23" s="18"/>
      <c r="H23" s="19"/>
      <c r="I23" s="25"/>
      <c r="J23" s="20"/>
      <c r="K23" s="21"/>
      <c r="L23" s="22"/>
      <c r="M23" s="23"/>
      <c r="N23" s="22"/>
    </row>
    <row r="24" customFormat="false" ht="24" hidden="false" customHeight="true" outlineLevel="0" collapsed="false">
      <c r="A24" s="12" t="s">
        <v>67</v>
      </c>
      <c r="B24" s="26" t="s">
        <v>68</v>
      </c>
      <c r="C24" s="14" t="s">
        <v>69</v>
      </c>
      <c r="D24" s="25" t="s">
        <v>70</v>
      </c>
      <c r="E24" s="16" t="n">
        <v>71.9</v>
      </c>
      <c r="F24" s="17" t="s">
        <v>37</v>
      </c>
      <c r="G24" s="18" t="n">
        <f aca="false">E24+F24</f>
        <v>133.9</v>
      </c>
      <c r="H24" s="19" t="n">
        <f aca="false">G24*0.5</f>
        <v>66.95</v>
      </c>
      <c r="I24" s="25" t="s">
        <v>26</v>
      </c>
      <c r="J24" s="20" t="n">
        <f aca="false">H24+I24</f>
        <v>76.95</v>
      </c>
      <c r="K24" s="21" t="n">
        <f aca="false">J24*0.5</f>
        <v>38.475</v>
      </c>
      <c r="L24" s="22" t="n">
        <v>82.3</v>
      </c>
      <c r="M24" s="23" t="n">
        <f aca="false">L24*0.5</f>
        <v>41.15</v>
      </c>
      <c r="N24" s="22" t="n">
        <f aca="false">K24+M24</f>
        <v>79.625</v>
      </c>
    </row>
    <row r="25" customFormat="false" ht="24" hidden="false" customHeight="true" outlineLevel="0" collapsed="false">
      <c r="A25" s="12" t="s">
        <v>71</v>
      </c>
      <c r="B25" s="27" t="s">
        <v>72</v>
      </c>
      <c r="C25" s="14" t="s">
        <v>69</v>
      </c>
      <c r="D25" s="25" t="s">
        <v>70</v>
      </c>
      <c r="E25" s="16" t="n">
        <v>65.3</v>
      </c>
      <c r="F25" s="17" t="s">
        <v>73</v>
      </c>
      <c r="G25" s="18" t="n">
        <f aca="false">E25+F25</f>
        <v>140.3</v>
      </c>
      <c r="H25" s="19" t="n">
        <f aca="false">G25*0.5</f>
        <v>70.15</v>
      </c>
      <c r="I25" s="25"/>
      <c r="J25" s="20" t="n">
        <f aca="false">H25+I25</f>
        <v>70.15</v>
      </c>
      <c r="K25" s="21" t="n">
        <f aca="false">J25*0.5</f>
        <v>35.075</v>
      </c>
      <c r="L25" s="22" t="n">
        <v>88.6</v>
      </c>
      <c r="M25" s="23" t="n">
        <f aca="false">L25*0.5</f>
        <v>44.3</v>
      </c>
      <c r="N25" s="22" t="n">
        <f aca="false">K25+M25</f>
        <v>79.375</v>
      </c>
    </row>
    <row r="26" customFormat="false" ht="24" hidden="false" customHeight="true" outlineLevel="0" collapsed="false">
      <c r="A26" s="12" t="s">
        <v>74</v>
      </c>
      <c r="B26" s="27" t="s">
        <v>75</v>
      </c>
      <c r="C26" s="14" t="s">
        <v>69</v>
      </c>
      <c r="D26" s="25" t="s">
        <v>70</v>
      </c>
      <c r="E26" s="16" t="n">
        <v>74.1</v>
      </c>
      <c r="F26" s="17" t="s">
        <v>29</v>
      </c>
      <c r="G26" s="18" t="n">
        <f aca="false">E26+F26</f>
        <v>142.1</v>
      </c>
      <c r="H26" s="19" t="n">
        <f aca="false">G26*0.5</f>
        <v>71.05</v>
      </c>
      <c r="I26" s="25"/>
      <c r="J26" s="20" t="n">
        <f aca="false">H26+I26</f>
        <v>71.05</v>
      </c>
      <c r="K26" s="21" t="n">
        <f aca="false">J26*0.5</f>
        <v>35.525</v>
      </c>
      <c r="L26" s="22" t="n">
        <v>87</v>
      </c>
      <c r="M26" s="23" t="n">
        <f aca="false">L26*0.5</f>
        <v>43.5</v>
      </c>
      <c r="N26" s="22" t="n">
        <f aca="false">K26+M26</f>
        <v>79.025</v>
      </c>
    </row>
    <row r="27" customFormat="false" ht="24" hidden="false" customHeight="true" outlineLevel="0" collapsed="false">
      <c r="A27" s="12" t="s">
        <v>76</v>
      </c>
      <c r="B27" s="27" t="s">
        <v>77</v>
      </c>
      <c r="C27" s="14" t="s">
        <v>69</v>
      </c>
      <c r="D27" s="25" t="s">
        <v>70</v>
      </c>
      <c r="E27" s="16" t="n">
        <v>71.5</v>
      </c>
      <c r="F27" s="17" t="s">
        <v>29</v>
      </c>
      <c r="G27" s="18" t="n">
        <f aca="false">E27+F27</f>
        <v>139.5</v>
      </c>
      <c r="H27" s="19" t="n">
        <f aca="false">G27*0.5</f>
        <v>69.75</v>
      </c>
      <c r="I27" s="25"/>
      <c r="J27" s="20" t="n">
        <f aca="false">H27+I27</f>
        <v>69.75</v>
      </c>
      <c r="K27" s="21" t="n">
        <f aca="false">J27*0.5</f>
        <v>34.875</v>
      </c>
      <c r="L27" s="22" t="n">
        <v>82.2</v>
      </c>
      <c r="M27" s="23" t="n">
        <f aca="false">L27*0.5</f>
        <v>41.1</v>
      </c>
      <c r="N27" s="22" t="n">
        <f aca="false">K27+M27</f>
        <v>75.975</v>
      </c>
    </row>
    <row r="28" customFormat="false" ht="24" hidden="false" customHeight="true" outlineLevel="0" collapsed="false">
      <c r="A28" s="12"/>
      <c r="B28" s="26"/>
      <c r="C28" s="14"/>
      <c r="D28" s="25"/>
      <c r="E28" s="16"/>
      <c r="F28" s="7"/>
      <c r="G28" s="18"/>
      <c r="H28" s="19"/>
      <c r="I28" s="25"/>
      <c r="J28" s="20"/>
      <c r="K28" s="21"/>
      <c r="L28" s="22"/>
      <c r="M28" s="23"/>
      <c r="N28" s="22"/>
    </row>
    <row r="29" customFormat="false" ht="24" hidden="false" customHeight="true" outlineLevel="0" collapsed="false">
      <c r="A29" s="12" t="s">
        <v>78</v>
      </c>
      <c r="B29" s="26" t="s">
        <v>79</v>
      </c>
      <c r="C29" s="14" t="s">
        <v>80</v>
      </c>
      <c r="D29" s="25" t="s">
        <v>81</v>
      </c>
      <c r="E29" s="16" t="n">
        <v>72</v>
      </c>
      <c r="F29" s="17" t="s">
        <v>37</v>
      </c>
      <c r="G29" s="18" t="n">
        <f aca="false">E29+F29</f>
        <v>134</v>
      </c>
      <c r="H29" s="19" t="n">
        <f aca="false">G29*0.5</f>
        <v>67</v>
      </c>
      <c r="I29" s="25" t="s">
        <v>26</v>
      </c>
      <c r="J29" s="20" t="n">
        <f aca="false">H29+I29</f>
        <v>77</v>
      </c>
      <c r="K29" s="21" t="n">
        <f aca="false">J29*0.5</f>
        <v>38.5</v>
      </c>
      <c r="L29" s="22" t="n">
        <v>83.6</v>
      </c>
      <c r="M29" s="23" t="n">
        <f aca="false">L29*0.5</f>
        <v>41.8</v>
      </c>
      <c r="N29" s="22" t="n">
        <f aca="false">K29+M29</f>
        <v>80.3</v>
      </c>
    </row>
    <row r="30" customFormat="false" ht="24" hidden="false" customHeight="true" outlineLevel="0" collapsed="false">
      <c r="A30" s="12" t="s">
        <v>82</v>
      </c>
      <c r="B30" s="27" t="s">
        <v>83</v>
      </c>
      <c r="C30" s="14" t="s">
        <v>80</v>
      </c>
      <c r="D30" s="25" t="s">
        <v>81</v>
      </c>
      <c r="E30" s="16" t="n">
        <v>65.1</v>
      </c>
      <c r="F30" s="17" t="s">
        <v>37</v>
      </c>
      <c r="G30" s="18" t="n">
        <f aca="false">E30+F30</f>
        <v>127.1</v>
      </c>
      <c r="H30" s="19" t="n">
        <f aca="false">G30*0.5</f>
        <v>63.55</v>
      </c>
      <c r="I30" s="25" t="s">
        <v>26</v>
      </c>
      <c r="J30" s="20" t="n">
        <f aca="false">H30+I30</f>
        <v>73.55</v>
      </c>
      <c r="K30" s="21" t="n">
        <f aca="false">J30*0.5</f>
        <v>36.775</v>
      </c>
      <c r="L30" s="22" t="n">
        <v>81.8</v>
      </c>
      <c r="M30" s="23" t="n">
        <f aca="false">L30*0.5</f>
        <v>40.9</v>
      </c>
      <c r="N30" s="22" t="n">
        <f aca="false">K30+M30</f>
        <v>77.675</v>
      </c>
    </row>
    <row r="31" customFormat="false" ht="24" hidden="false" customHeight="true" outlineLevel="0" collapsed="false">
      <c r="A31" s="12" t="s">
        <v>84</v>
      </c>
      <c r="B31" s="27" t="s">
        <v>85</v>
      </c>
      <c r="C31" s="14" t="s">
        <v>80</v>
      </c>
      <c r="D31" s="25" t="s">
        <v>81</v>
      </c>
      <c r="E31" s="16" t="n">
        <v>74.8</v>
      </c>
      <c r="F31" s="17" t="s">
        <v>86</v>
      </c>
      <c r="G31" s="18" t="n">
        <f aca="false">E31+F31</f>
        <v>140.8</v>
      </c>
      <c r="H31" s="19" t="n">
        <f aca="false">G31*0.5</f>
        <v>70.4</v>
      </c>
      <c r="I31" s="25"/>
      <c r="J31" s="20" t="n">
        <f aca="false">H31+I31</f>
        <v>70.4</v>
      </c>
      <c r="K31" s="21" t="n">
        <f aca="false">J31*0.5</f>
        <v>35.2</v>
      </c>
      <c r="L31" s="22" t="n">
        <v>84</v>
      </c>
      <c r="M31" s="23" t="n">
        <f aca="false">L31*0.5</f>
        <v>42</v>
      </c>
      <c r="N31" s="22" t="n">
        <f aca="false">K31+M31</f>
        <v>77.2</v>
      </c>
    </row>
    <row r="32" customFormat="false" ht="24" hidden="false" customHeight="true" outlineLevel="0" collapsed="false">
      <c r="A32" s="12" t="s">
        <v>87</v>
      </c>
      <c r="B32" s="27" t="s">
        <v>88</v>
      </c>
      <c r="C32" s="14" t="s">
        <v>80</v>
      </c>
      <c r="D32" s="25" t="s">
        <v>81</v>
      </c>
      <c r="E32" s="16" t="n">
        <v>65.6</v>
      </c>
      <c r="F32" s="17" t="s">
        <v>58</v>
      </c>
      <c r="G32" s="18" t="n">
        <f aca="false">E32+F32</f>
        <v>137.6</v>
      </c>
      <c r="H32" s="19" t="n">
        <f aca="false">G32*0.5</f>
        <v>68.8</v>
      </c>
      <c r="I32" s="25"/>
      <c r="J32" s="20" t="n">
        <f aca="false">H32+I32</f>
        <v>68.8</v>
      </c>
      <c r="K32" s="21" t="n">
        <f aca="false">J32*0.5</f>
        <v>34.4</v>
      </c>
      <c r="L32" s="22" t="n">
        <v>83.8</v>
      </c>
      <c r="M32" s="23" t="n">
        <f aca="false">L32*0.5</f>
        <v>41.9</v>
      </c>
      <c r="N32" s="22" t="n">
        <f aca="false">K32+M32</f>
        <v>76.3</v>
      </c>
    </row>
    <row r="33" customFormat="false" ht="24" hidden="false" customHeight="true" outlineLevel="0" collapsed="false">
      <c r="A33" s="12"/>
      <c r="B33" s="26"/>
      <c r="C33" s="14"/>
      <c r="D33" s="25"/>
      <c r="E33" s="16"/>
      <c r="F33" s="7"/>
      <c r="G33" s="18"/>
      <c r="H33" s="19"/>
      <c r="I33" s="25"/>
      <c r="J33" s="20"/>
      <c r="K33" s="21"/>
      <c r="L33" s="22"/>
      <c r="M33" s="23"/>
      <c r="N33" s="22"/>
    </row>
    <row r="34" customFormat="false" ht="24" hidden="false" customHeight="true" outlineLevel="0" collapsed="false">
      <c r="A34" s="12" t="s">
        <v>89</v>
      </c>
      <c r="B34" s="26" t="s">
        <v>90</v>
      </c>
      <c r="C34" s="14" t="s">
        <v>91</v>
      </c>
      <c r="D34" s="25" t="s">
        <v>92</v>
      </c>
      <c r="E34" s="16" t="n">
        <v>76.1</v>
      </c>
      <c r="F34" s="17" t="s">
        <v>73</v>
      </c>
      <c r="G34" s="18" t="n">
        <f aca="false">E34+F34</f>
        <v>151.1</v>
      </c>
      <c r="H34" s="19" t="n">
        <f aca="false">G34*0.5</f>
        <v>75.55</v>
      </c>
      <c r="I34" s="25"/>
      <c r="J34" s="20" t="n">
        <f aca="false">H34+I34</f>
        <v>75.55</v>
      </c>
      <c r="K34" s="21" t="n">
        <f aca="false">J34*0.5</f>
        <v>37.775</v>
      </c>
      <c r="L34" s="22" t="n">
        <v>88.8</v>
      </c>
      <c r="M34" s="23" t="n">
        <f aca="false">L34*0.5</f>
        <v>44.4</v>
      </c>
      <c r="N34" s="22" t="n">
        <f aca="false">K34+M34</f>
        <v>82.175</v>
      </c>
    </row>
    <row r="35" customFormat="false" ht="24" hidden="false" customHeight="true" outlineLevel="0" collapsed="false">
      <c r="A35" s="12" t="s">
        <v>93</v>
      </c>
      <c r="B35" s="27" t="s">
        <v>94</v>
      </c>
      <c r="C35" s="14" t="s">
        <v>91</v>
      </c>
      <c r="D35" s="25" t="s">
        <v>92</v>
      </c>
      <c r="E35" s="16" t="n">
        <v>73.3</v>
      </c>
      <c r="F35" s="17" t="s">
        <v>52</v>
      </c>
      <c r="G35" s="18" t="n">
        <f aca="false">E35+F35</f>
        <v>147.3</v>
      </c>
      <c r="H35" s="19" t="n">
        <f aca="false">G35*0.5</f>
        <v>73.65</v>
      </c>
      <c r="I35" s="25"/>
      <c r="J35" s="20" t="n">
        <f aca="false">H35+I35</f>
        <v>73.65</v>
      </c>
      <c r="K35" s="21" t="n">
        <f aca="false">J35*0.5</f>
        <v>36.825</v>
      </c>
      <c r="L35" s="22" t="n">
        <v>87.4</v>
      </c>
      <c r="M35" s="23" t="n">
        <f aca="false">L35*0.5</f>
        <v>43.7</v>
      </c>
      <c r="N35" s="22" t="n">
        <f aca="false">K35+M35</f>
        <v>80.525</v>
      </c>
    </row>
    <row r="36" customFormat="false" ht="24" hidden="false" customHeight="true" outlineLevel="0" collapsed="false">
      <c r="A36" s="12" t="s">
        <v>95</v>
      </c>
      <c r="B36" s="27" t="s">
        <v>96</v>
      </c>
      <c r="C36" s="14" t="s">
        <v>91</v>
      </c>
      <c r="D36" s="25" t="s">
        <v>92</v>
      </c>
      <c r="E36" s="16" t="n">
        <v>57.5</v>
      </c>
      <c r="F36" s="17" t="s">
        <v>40</v>
      </c>
      <c r="G36" s="18" t="n">
        <f aca="false">E36+F36</f>
        <v>126.5</v>
      </c>
      <c r="H36" s="19" t="n">
        <f aca="false">G36*0.5</f>
        <v>63.25</v>
      </c>
      <c r="I36" s="25" t="s">
        <v>26</v>
      </c>
      <c r="J36" s="20" t="n">
        <f aca="false">H36+I36</f>
        <v>73.25</v>
      </c>
      <c r="K36" s="21" t="n">
        <f aca="false">J36*0.5</f>
        <v>36.625</v>
      </c>
      <c r="L36" s="22" t="n">
        <v>86.2</v>
      </c>
      <c r="M36" s="23" t="n">
        <f aca="false">L36*0.5</f>
        <v>43.1</v>
      </c>
      <c r="N36" s="22" t="n">
        <f aca="false">K36+M36</f>
        <v>79.725</v>
      </c>
    </row>
    <row r="37" customFormat="false" ht="24" hidden="false" customHeight="true" outlineLevel="0" collapsed="false">
      <c r="A37" s="12" t="s">
        <v>97</v>
      </c>
      <c r="B37" s="27" t="s">
        <v>98</v>
      </c>
      <c r="C37" s="14" t="s">
        <v>91</v>
      </c>
      <c r="D37" s="25" t="s">
        <v>92</v>
      </c>
      <c r="E37" s="16" t="n">
        <v>74.4</v>
      </c>
      <c r="F37" s="17" t="s">
        <v>29</v>
      </c>
      <c r="G37" s="18" t="n">
        <f aca="false">E37+F37</f>
        <v>142.4</v>
      </c>
      <c r="H37" s="19" t="n">
        <f aca="false">G37*0.5</f>
        <v>71.2</v>
      </c>
      <c r="I37" s="25"/>
      <c r="J37" s="20" t="n">
        <f aca="false">H37+I37</f>
        <v>71.2</v>
      </c>
      <c r="K37" s="21" t="n">
        <f aca="false">J37*0.5</f>
        <v>35.6</v>
      </c>
      <c r="L37" s="22" t="n">
        <v>82.6</v>
      </c>
      <c r="M37" s="23" t="n">
        <f aca="false">L37*0.5</f>
        <v>41.3</v>
      </c>
      <c r="N37" s="22" t="n">
        <f aca="false">K37+M37</f>
        <v>76.9</v>
      </c>
    </row>
    <row r="38" customFormat="false" ht="24" hidden="false" customHeight="true" outlineLevel="0" collapsed="false">
      <c r="A38" s="12"/>
      <c r="B38" s="28"/>
      <c r="C38" s="14"/>
      <c r="D38" s="25"/>
      <c r="E38" s="16"/>
      <c r="F38" s="7"/>
      <c r="G38" s="18"/>
      <c r="H38" s="19"/>
      <c r="I38" s="25"/>
      <c r="J38" s="20"/>
      <c r="K38" s="21"/>
      <c r="L38" s="22"/>
      <c r="M38" s="23"/>
      <c r="N38" s="22"/>
    </row>
    <row r="39" customFormat="false" ht="24" hidden="false" customHeight="true" outlineLevel="0" collapsed="false">
      <c r="A39" s="12" t="s">
        <v>99</v>
      </c>
      <c r="B39" s="26" t="s">
        <v>100</v>
      </c>
      <c r="C39" s="14" t="s">
        <v>101</v>
      </c>
      <c r="D39" s="25" t="s">
        <v>102</v>
      </c>
      <c r="E39" s="16" t="n">
        <v>69.6</v>
      </c>
      <c r="F39" s="17" t="s">
        <v>103</v>
      </c>
      <c r="G39" s="18" t="n">
        <f aca="false">E39+F39</f>
        <v>125.6</v>
      </c>
      <c r="H39" s="19" t="n">
        <f aca="false">G39*0.5</f>
        <v>62.8</v>
      </c>
      <c r="I39" s="25" t="s">
        <v>26</v>
      </c>
      <c r="J39" s="20" t="n">
        <f aca="false">H39+I39</f>
        <v>72.8</v>
      </c>
      <c r="K39" s="21" t="n">
        <f aca="false">J39*0.5</f>
        <v>36.4</v>
      </c>
      <c r="L39" s="22" t="n">
        <v>86.2</v>
      </c>
      <c r="M39" s="23" t="n">
        <f aca="false">L39*0.5</f>
        <v>43.1</v>
      </c>
      <c r="N39" s="22" t="n">
        <f aca="false">K39+M39</f>
        <v>79.5</v>
      </c>
    </row>
    <row r="40" customFormat="false" ht="24" hidden="false" customHeight="true" outlineLevel="0" collapsed="false">
      <c r="A40" s="12" t="s">
        <v>104</v>
      </c>
      <c r="B40" s="27" t="s">
        <v>105</v>
      </c>
      <c r="C40" s="14" t="s">
        <v>101</v>
      </c>
      <c r="D40" s="25" t="s">
        <v>102</v>
      </c>
      <c r="E40" s="16" t="n">
        <v>70.5</v>
      </c>
      <c r="F40" s="17" t="s">
        <v>61</v>
      </c>
      <c r="G40" s="18" t="n">
        <f aca="false">E40+F40</f>
        <v>131.5</v>
      </c>
      <c r="H40" s="19" t="n">
        <f aca="false">G40*0.5</f>
        <v>65.75</v>
      </c>
      <c r="I40" s="25"/>
      <c r="J40" s="20" t="n">
        <f aca="false">H40+I40</f>
        <v>65.75</v>
      </c>
      <c r="K40" s="21" t="n">
        <f aca="false">J40*0.5</f>
        <v>32.875</v>
      </c>
      <c r="L40" s="22" t="n">
        <v>85.9</v>
      </c>
      <c r="M40" s="23" t="n">
        <f aca="false">L40*0.5</f>
        <v>42.95</v>
      </c>
      <c r="N40" s="22" t="n">
        <f aca="false">K40+M40</f>
        <v>75.825</v>
      </c>
    </row>
    <row r="41" customFormat="false" ht="24" hidden="false" customHeight="true" outlineLevel="0" collapsed="false">
      <c r="A41" s="12" t="s">
        <v>106</v>
      </c>
      <c r="B41" s="27" t="s">
        <v>107</v>
      </c>
      <c r="C41" s="14" t="s">
        <v>101</v>
      </c>
      <c r="D41" s="25" t="s">
        <v>102</v>
      </c>
      <c r="E41" s="16" t="n">
        <v>69</v>
      </c>
      <c r="F41" s="17" t="s">
        <v>25</v>
      </c>
      <c r="G41" s="18" t="n">
        <f aca="false">E41+F41</f>
        <v>132</v>
      </c>
      <c r="H41" s="19" t="n">
        <f aca="false">G41*0.5</f>
        <v>66</v>
      </c>
      <c r="I41" s="25"/>
      <c r="J41" s="20" t="n">
        <f aca="false">H41+I41</f>
        <v>66</v>
      </c>
      <c r="K41" s="21" t="n">
        <f aca="false">J41*0.5</f>
        <v>33</v>
      </c>
      <c r="L41" s="22" t="n">
        <v>84.4</v>
      </c>
      <c r="M41" s="23" t="n">
        <f aca="false">L41*0.5</f>
        <v>42.2</v>
      </c>
      <c r="N41" s="22" t="n">
        <f aca="false">K41+M41</f>
        <v>75.2</v>
      </c>
    </row>
    <row r="42" customFormat="false" ht="24" hidden="false" customHeight="true" outlineLevel="0" collapsed="false">
      <c r="A42" s="12" t="s">
        <v>108</v>
      </c>
      <c r="B42" s="27" t="s">
        <v>109</v>
      </c>
      <c r="C42" s="14" t="s">
        <v>101</v>
      </c>
      <c r="D42" s="25" t="s">
        <v>102</v>
      </c>
      <c r="E42" s="16" t="n">
        <v>74.7</v>
      </c>
      <c r="F42" s="17" t="s">
        <v>110</v>
      </c>
      <c r="G42" s="18" t="n">
        <f aca="false">E42+F42</f>
        <v>131.7</v>
      </c>
      <c r="H42" s="19" t="n">
        <f aca="false">G42*0.5</f>
        <v>65.85</v>
      </c>
      <c r="I42" s="25"/>
      <c r="J42" s="20" t="n">
        <f aca="false">H42+I42</f>
        <v>65.85</v>
      </c>
      <c r="K42" s="21" t="n">
        <f aca="false">J42*0.5</f>
        <v>32.925</v>
      </c>
      <c r="L42" s="22" t="n">
        <v>78.6</v>
      </c>
      <c r="M42" s="23" t="n">
        <f aca="false">L42*0.5</f>
        <v>39.3</v>
      </c>
      <c r="N42" s="22" t="n">
        <f aca="false">K42+M42</f>
        <v>72.225</v>
      </c>
    </row>
    <row r="43" customFormat="false" ht="24" hidden="false" customHeight="true" outlineLevel="0" collapsed="false">
      <c r="A43" s="12"/>
      <c r="B43" s="26"/>
      <c r="C43" s="14"/>
      <c r="D43" s="25"/>
      <c r="E43" s="16"/>
      <c r="F43" s="7"/>
      <c r="G43" s="18"/>
      <c r="H43" s="19"/>
      <c r="I43" s="25"/>
      <c r="J43" s="20"/>
      <c r="K43" s="21"/>
      <c r="L43" s="22"/>
      <c r="M43" s="23"/>
      <c r="N43" s="22"/>
    </row>
    <row r="44" customFormat="false" ht="24" hidden="false" customHeight="true" outlineLevel="0" collapsed="false">
      <c r="A44" s="12" t="s">
        <v>111</v>
      </c>
      <c r="B44" s="26" t="s">
        <v>112</v>
      </c>
      <c r="C44" s="14" t="s">
        <v>113</v>
      </c>
      <c r="D44" s="25" t="s">
        <v>114</v>
      </c>
      <c r="E44" s="16" t="n">
        <v>70.1</v>
      </c>
      <c r="F44" s="17" t="s">
        <v>58</v>
      </c>
      <c r="G44" s="18" t="n">
        <f aca="false">E44+F44</f>
        <v>142.1</v>
      </c>
      <c r="H44" s="19" t="n">
        <f aca="false">G44*0.5</f>
        <v>71.05</v>
      </c>
      <c r="I44" s="25"/>
      <c r="J44" s="20" t="n">
        <f aca="false">H44+I44</f>
        <v>71.05</v>
      </c>
      <c r="K44" s="21" t="n">
        <f aca="false">J44*0.5</f>
        <v>35.525</v>
      </c>
      <c r="L44" s="22" t="n">
        <v>85.12</v>
      </c>
      <c r="M44" s="23" t="n">
        <f aca="false">L44*0.5</f>
        <v>42.56</v>
      </c>
      <c r="N44" s="22" t="n">
        <f aca="false">K44+M44</f>
        <v>78.085</v>
      </c>
    </row>
    <row r="45" customFormat="false" ht="24" hidden="false" customHeight="true" outlineLevel="0" collapsed="false">
      <c r="A45" s="12" t="s">
        <v>115</v>
      </c>
      <c r="B45" s="27" t="s">
        <v>116</v>
      </c>
      <c r="C45" s="14" t="s">
        <v>113</v>
      </c>
      <c r="D45" s="25" t="s">
        <v>114</v>
      </c>
      <c r="E45" s="16" t="n">
        <v>68.2</v>
      </c>
      <c r="F45" s="17" t="s">
        <v>49</v>
      </c>
      <c r="G45" s="18" t="n">
        <f aca="false">E45+F45</f>
        <v>138.2</v>
      </c>
      <c r="H45" s="19" t="n">
        <f aca="false">G45*0.5</f>
        <v>69.1</v>
      </c>
      <c r="I45" s="25"/>
      <c r="J45" s="20" t="n">
        <f aca="false">H45+I45</f>
        <v>69.1</v>
      </c>
      <c r="K45" s="21" t="n">
        <f aca="false">J45*0.5</f>
        <v>34.55</v>
      </c>
      <c r="L45" s="22" t="n">
        <v>81.84</v>
      </c>
      <c r="M45" s="23" t="n">
        <f aca="false">L45*0.5</f>
        <v>40.92</v>
      </c>
      <c r="N45" s="22" t="n">
        <f aca="false">K45+M45</f>
        <v>75.47</v>
      </c>
    </row>
    <row r="46" customFormat="false" ht="24" hidden="false" customHeight="true" outlineLevel="0" collapsed="false">
      <c r="A46" s="12" t="s">
        <v>117</v>
      </c>
      <c r="B46" s="27" t="s">
        <v>118</v>
      </c>
      <c r="C46" s="14" t="s">
        <v>113</v>
      </c>
      <c r="D46" s="25" t="s">
        <v>114</v>
      </c>
      <c r="E46" s="16" t="n">
        <v>61.5</v>
      </c>
      <c r="F46" s="17" t="s">
        <v>73</v>
      </c>
      <c r="G46" s="18" t="n">
        <f aca="false">E46+F46</f>
        <v>136.5</v>
      </c>
      <c r="H46" s="19" t="n">
        <f aca="false">G46*0.5</f>
        <v>68.25</v>
      </c>
      <c r="I46" s="25"/>
      <c r="J46" s="20" t="n">
        <f aca="false">H46+I46</f>
        <v>68.25</v>
      </c>
      <c r="K46" s="21" t="n">
        <f aca="false">J46*0.5</f>
        <v>34.125</v>
      </c>
      <c r="L46" s="22" t="n">
        <v>82.46</v>
      </c>
      <c r="M46" s="23" t="n">
        <f aca="false">L46*0.5</f>
        <v>41.23</v>
      </c>
      <c r="N46" s="22" t="n">
        <f aca="false">K46+M46</f>
        <v>75.355</v>
      </c>
    </row>
    <row r="47" customFormat="false" ht="24" hidden="false" customHeight="true" outlineLevel="0" collapsed="false">
      <c r="A47" s="12" t="s">
        <v>119</v>
      </c>
      <c r="B47" s="27" t="s">
        <v>120</v>
      </c>
      <c r="C47" s="14" t="s">
        <v>113</v>
      </c>
      <c r="D47" s="25" t="s">
        <v>114</v>
      </c>
      <c r="E47" s="16" t="n">
        <v>68</v>
      </c>
      <c r="F47" s="17" t="s">
        <v>66</v>
      </c>
      <c r="G47" s="18" t="n">
        <f aca="false">E47+F47</f>
        <v>135</v>
      </c>
      <c r="H47" s="19" t="n">
        <f aca="false">G47*0.5</f>
        <v>67.5</v>
      </c>
      <c r="I47" s="25"/>
      <c r="J47" s="29" t="n">
        <f aca="false">H47+I47</f>
        <v>67.5</v>
      </c>
      <c r="K47" s="21" t="n">
        <f aca="false">J47*0.5</f>
        <v>33.75</v>
      </c>
      <c r="L47" s="22" t="n">
        <v>78.98</v>
      </c>
      <c r="M47" s="23" t="n">
        <f aca="false">L47*0.5</f>
        <v>39.49</v>
      </c>
      <c r="N47" s="22" t="n">
        <f aca="false">K47+M47</f>
        <v>73.24</v>
      </c>
    </row>
    <row r="48" customFormat="false" ht="24" hidden="false" customHeight="true" outlineLevel="0" collapsed="false">
      <c r="A48" s="12"/>
      <c r="B48" s="26"/>
      <c r="C48" s="14"/>
      <c r="D48" s="25"/>
      <c r="E48" s="16"/>
      <c r="F48" s="7"/>
      <c r="G48" s="18"/>
      <c r="H48" s="19"/>
      <c r="I48" s="25"/>
      <c r="J48" s="20"/>
      <c r="K48" s="21"/>
      <c r="L48" s="22"/>
      <c r="M48" s="23"/>
      <c r="N48" s="22"/>
    </row>
    <row r="49" customFormat="false" ht="24" hidden="false" customHeight="true" outlineLevel="0" collapsed="false">
      <c r="A49" s="12" t="s">
        <v>121</v>
      </c>
      <c r="B49" s="26" t="s">
        <v>122</v>
      </c>
      <c r="C49" s="14" t="s">
        <v>123</v>
      </c>
      <c r="D49" s="25" t="s">
        <v>124</v>
      </c>
      <c r="E49" s="16" t="n">
        <v>72.7</v>
      </c>
      <c r="F49" s="17" t="s">
        <v>49</v>
      </c>
      <c r="G49" s="18" t="n">
        <f aca="false">E49+F49</f>
        <v>142.7</v>
      </c>
      <c r="H49" s="19" t="n">
        <f aca="false">G49*0.5</f>
        <v>71.35</v>
      </c>
      <c r="I49" s="25"/>
      <c r="J49" s="20" t="n">
        <f aca="false">H49+I49</f>
        <v>71.35</v>
      </c>
      <c r="K49" s="21" t="n">
        <f aca="false">J49*0.5</f>
        <v>35.675</v>
      </c>
      <c r="L49" s="22" t="n">
        <v>87.6</v>
      </c>
      <c r="M49" s="23" t="n">
        <f aca="false">L49*0.5</f>
        <v>43.8</v>
      </c>
      <c r="N49" s="22" t="n">
        <f aca="false">K49+M49</f>
        <v>79.475</v>
      </c>
    </row>
    <row r="50" customFormat="false" ht="24" hidden="false" customHeight="true" outlineLevel="0" collapsed="false">
      <c r="A50" s="12" t="s">
        <v>125</v>
      </c>
      <c r="B50" s="27" t="s">
        <v>126</v>
      </c>
      <c r="C50" s="14" t="s">
        <v>123</v>
      </c>
      <c r="D50" s="25" t="s">
        <v>124</v>
      </c>
      <c r="E50" s="16" t="n">
        <v>72.2</v>
      </c>
      <c r="F50" s="17" t="s">
        <v>55</v>
      </c>
      <c r="G50" s="18" t="n">
        <f aca="false">E50+F50</f>
        <v>143.2</v>
      </c>
      <c r="H50" s="19" t="n">
        <f aca="false">G50*0.5</f>
        <v>71.6</v>
      </c>
      <c r="I50" s="25"/>
      <c r="J50" s="20" t="n">
        <f aca="false">H50+I50</f>
        <v>71.6</v>
      </c>
      <c r="K50" s="21" t="n">
        <f aca="false">J50*0.5</f>
        <v>35.8</v>
      </c>
      <c r="L50" s="22" t="n">
        <v>85.14</v>
      </c>
      <c r="M50" s="23" t="n">
        <f aca="false">L50*0.5</f>
        <v>42.57</v>
      </c>
      <c r="N50" s="22" t="n">
        <f aca="false">K50+M50</f>
        <v>78.37</v>
      </c>
    </row>
    <row r="51" customFormat="false" ht="24" hidden="false" customHeight="true" outlineLevel="0" collapsed="false">
      <c r="A51" s="12" t="s">
        <v>127</v>
      </c>
      <c r="B51" s="27" t="s">
        <v>128</v>
      </c>
      <c r="C51" s="14" t="s">
        <v>123</v>
      </c>
      <c r="D51" s="25" t="s">
        <v>124</v>
      </c>
      <c r="E51" s="16" t="n">
        <v>69.4</v>
      </c>
      <c r="F51" s="17" t="s">
        <v>49</v>
      </c>
      <c r="G51" s="18" t="n">
        <f aca="false">E51+F51</f>
        <v>139.4</v>
      </c>
      <c r="H51" s="19" t="n">
        <f aca="false">G51*0.5</f>
        <v>69.7</v>
      </c>
      <c r="I51" s="25"/>
      <c r="J51" s="20" t="n">
        <f aca="false">H51+I51</f>
        <v>69.7</v>
      </c>
      <c r="K51" s="21" t="n">
        <f aca="false">J51*0.5</f>
        <v>34.85</v>
      </c>
      <c r="L51" s="22" t="n">
        <v>86.32</v>
      </c>
      <c r="M51" s="23" t="n">
        <f aca="false">L51*0.5</f>
        <v>43.16</v>
      </c>
      <c r="N51" s="22" t="n">
        <f aca="false">K51+M51</f>
        <v>78.01</v>
      </c>
    </row>
    <row r="52" customFormat="false" ht="24" hidden="false" customHeight="true" outlineLevel="0" collapsed="false">
      <c r="A52" s="12" t="s">
        <v>129</v>
      </c>
      <c r="B52" s="27" t="s">
        <v>130</v>
      </c>
      <c r="C52" s="14" t="s">
        <v>123</v>
      </c>
      <c r="D52" s="25" t="s">
        <v>124</v>
      </c>
      <c r="E52" s="16" t="n">
        <v>69</v>
      </c>
      <c r="F52" s="17" t="s">
        <v>55</v>
      </c>
      <c r="G52" s="18" t="n">
        <f aca="false">E52+F52</f>
        <v>140</v>
      </c>
      <c r="H52" s="19" t="n">
        <f aca="false">G52*0.5</f>
        <v>70</v>
      </c>
      <c r="I52" s="25"/>
      <c r="J52" s="20" t="n">
        <f aca="false">H52+I52</f>
        <v>70</v>
      </c>
      <c r="K52" s="21" t="n">
        <f aca="false">J52*0.5</f>
        <v>35</v>
      </c>
      <c r="L52" s="22" t="n">
        <v>84.78</v>
      </c>
      <c r="M52" s="23" t="n">
        <f aca="false">L52*0.5</f>
        <v>42.39</v>
      </c>
      <c r="N52" s="22" t="n">
        <f aca="false">K52+M52</f>
        <v>77.39</v>
      </c>
    </row>
    <row r="53" customFormat="false" ht="24" hidden="false" customHeight="true" outlineLevel="0" collapsed="false">
      <c r="A53" s="12" t="s">
        <v>131</v>
      </c>
      <c r="B53" s="27" t="s">
        <v>132</v>
      </c>
      <c r="C53" s="14" t="s">
        <v>123</v>
      </c>
      <c r="D53" s="25" t="s">
        <v>124</v>
      </c>
      <c r="E53" s="16" t="n">
        <v>73.6</v>
      </c>
      <c r="F53" s="17" t="s">
        <v>66</v>
      </c>
      <c r="G53" s="18" t="n">
        <f aca="false">E53+F53</f>
        <v>140.6</v>
      </c>
      <c r="H53" s="19" t="n">
        <f aca="false">G53*0.5</f>
        <v>70.3</v>
      </c>
      <c r="I53" s="25"/>
      <c r="J53" s="20" t="n">
        <f aca="false">H53+I53</f>
        <v>70.3</v>
      </c>
      <c r="K53" s="21" t="n">
        <f aca="false">J53*0.5</f>
        <v>35.15</v>
      </c>
      <c r="L53" s="22" t="n">
        <v>84.2</v>
      </c>
      <c r="M53" s="23" t="n">
        <f aca="false">L53*0.5</f>
        <v>42.1</v>
      </c>
      <c r="N53" s="22" t="n">
        <f aca="false">K53+M53</f>
        <v>77.25</v>
      </c>
    </row>
    <row r="54" customFormat="false" ht="24" hidden="false" customHeight="true" outlineLevel="0" collapsed="false">
      <c r="A54" s="12" t="s">
        <v>133</v>
      </c>
      <c r="B54" s="27" t="s">
        <v>134</v>
      </c>
      <c r="C54" s="14" t="s">
        <v>123</v>
      </c>
      <c r="D54" s="25" t="s">
        <v>124</v>
      </c>
      <c r="E54" s="16" t="n">
        <v>69.8</v>
      </c>
      <c r="F54" s="17" t="s">
        <v>55</v>
      </c>
      <c r="G54" s="18" t="n">
        <f aca="false">E54+F54</f>
        <v>140.8</v>
      </c>
      <c r="H54" s="19" t="n">
        <f aca="false">G54*0.5</f>
        <v>70.4</v>
      </c>
      <c r="I54" s="25"/>
      <c r="J54" s="20" t="n">
        <f aca="false">H54+I54</f>
        <v>70.4</v>
      </c>
      <c r="K54" s="21" t="n">
        <f aca="false">J54*0.5</f>
        <v>35.2</v>
      </c>
      <c r="L54" s="22" t="n">
        <v>83.88</v>
      </c>
      <c r="M54" s="23" t="n">
        <f aca="false">L54*0.5</f>
        <v>41.94</v>
      </c>
      <c r="N54" s="22" t="n">
        <f aca="false">K54+M54</f>
        <v>77.14</v>
      </c>
    </row>
    <row r="55" customFormat="false" ht="24" hidden="false" customHeight="true" outlineLevel="0" collapsed="false">
      <c r="A55" s="12" t="s">
        <v>135</v>
      </c>
      <c r="B55" s="27" t="s">
        <v>136</v>
      </c>
      <c r="C55" s="14" t="s">
        <v>123</v>
      </c>
      <c r="D55" s="25" t="s">
        <v>124</v>
      </c>
      <c r="E55" s="16" t="n">
        <v>72.7</v>
      </c>
      <c r="F55" s="17" t="s">
        <v>29</v>
      </c>
      <c r="G55" s="18" t="n">
        <f aca="false">E55+F55</f>
        <v>140.7</v>
      </c>
      <c r="H55" s="19" t="n">
        <f aca="false">G55*0.5</f>
        <v>70.35</v>
      </c>
      <c r="I55" s="25"/>
      <c r="J55" s="20" t="n">
        <f aca="false">H55+I55</f>
        <v>70.35</v>
      </c>
      <c r="K55" s="21" t="n">
        <f aca="false">J55*0.5</f>
        <v>35.175</v>
      </c>
      <c r="L55" s="22" t="n">
        <v>83.24</v>
      </c>
      <c r="M55" s="23" t="n">
        <f aca="false">L55*0.5</f>
        <v>41.62</v>
      </c>
      <c r="N55" s="22" t="n">
        <f aca="false">K55+M55</f>
        <v>76.795</v>
      </c>
    </row>
    <row r="56" customFormat="false" ht="24" hidden="false" customHeight="true" outlineLevel="0" collapsed="false">
      <c r="A56" s="12" t="s">
        <v>137</v>
      </c>
      <c r="B56" s="27" t="s">
        <v>138</v>
      </c>
      <c r="C56" s="14" t="s">
        <v>123</v>
      </c>
      <c r="D56" s="25" t="s">
        <v>124</v>
      </c>
      <c r="E56" s="16" t="n">
        <v>70.1</v>
      </c>
      <c r="F56" s="17" t="s">
        <v>55</v>
      </c>
      <c r="G56" s="18" t="n">
        <f aca="false">E56+F56</f>
        <v>141.1</v>
      </c>
      <c r="H56" s="19" t="n">
        <f aca="false">G56*0.5</f>
        <v>70.55</v>
      </c>
      <c r="I56" s="25"/>
      <c r="J56" s="20" t="n">
        <f aca="false">H56+I56</f>
        <v>70.55</v>
      </c>
      <c r="K56" s="21" t="n">
        <f aca="false">J56*0.5</f>
        <v>35.275</v>
      </c>
      <c r="L56" s="22" t="n">
        <v>81.5</v>
      </c>
      <c r="M56" s="23" t="n">
        <f aca="false">L56*0.5</f>
        <v>40.75</v>
      </c>
      <c r="N56" s="22" t="n">
        <f aca="false">K56+M56</f>
        <v>76.025</v>
      </c>
    </row>
    <row r="57" customFormat="false" ht="24" hidden="false" customHeight="true" outlineLevel="0" collapsed="false">
      <c r="A57" s="12" t="s">
        <v>139</v>
      </c>
      <c r="B57" s="27" t="s">
        <v>140</v>
      </c>
      <c r="C57" s="14" t="s">
        <v>123</v>
      </c>
      <c r="D57" s="25" t="s">
        <v>124</v>
      </c>
      <c r="E57" s="16" t="n">
        <v>71.8</v>
      </c>
      <c r="F57" s="17" t="s">
        <v>49</v>
      </c>
      <c r="G57" s="18" t="n">
        <f aca="false">E57+F57</f>
        <v>141.8</v>
      </c>
      <c r="H57" s="19" t="n">
        <f aca="false">G57*0.5</f>
        <v>70.9</v>
      </c>
      <c r="I57" s="25"/>
      <c r="J57" s="20" t="n">
        <f aca="false">H57+I57</f>
        <v>70.9</v>
      </c>
      <c r="K57" s="21" t="n">
        <f aca="false">J57*0.5</f>
        <v>35.45</v>
      </c>
      <c r="L57" s="22" t="n">
        <v>80.8</v>
      </c>
      <c r="M57" s="23" t="n">
        <f aca="false">L57*0.5</f>
        <v>40.4</v>
      </c>
      <c r="N57" s="22" t="n">
        <f aca="false">K57+M57</f>
        <v>75.85</v>
      </c>
    </row>
    <row r="58" customFormat="false" ht="24" hidden="false" customHeight="true" outlineLevel="0" collapsed="false">
      <c r="A58" s="12" t="s">
        <v>141</v>
      </c>
      <c r="B58" s="27" t="s">
        <v>142</v>
      </c>
      <c r="C58" s="14" t="s">
        <v>123</v>
      </c>
      <c r="D58" s="25" t="s">
        <v>124</v>
      </c>
      <c r="E58" s="16" t="n">
        <v>70.3</v>
      </c>
      <c r="F58" s="17" t="s">
        <v>49</v>
      </c>
      <c r="G58" s="18" t="n">
        <f aca="false">E58+F58</f>
        <v>140.3</v>
      </c>
      <c r="H58" s="19" t="n">
        <f aca="false">G58*0.5</f>
        <v>70.15</v>
      </c>
      <c r="I58" s="25"/>
      <c r="J58" s="20" t="n">
        <f aca="false">H58+I58</f>
        <v>70.15</v>
      </c>
      <c r="K58" s="21" t="n">
        <f aca="false">J58*0.5</f>
        <v>35.075</v>
      </c>
      <c r="L58" s="22" t="n">
        <v>81</v>
      </c>
      <c r="M58" s="23" t="n">
        <f aca="false">L58*0.5</f>
        <v>40.5</v>
      </c>
      <c r="N58" s="22" t="n">
        <f aca="false">K58+M58</f>
        <v>75.575</v>
      </c>
    </row>
    <row r="59" customFormat="false" ht="24" hidden="false" customHeight="true" outlineLevel="0" collapsed="false">
      <c r="A59" s="12"/>
      <c r="B59" s="26"/>
      <c r="C59" s="14"/>
      <c r="D59" s="25"/>
      <c r="E59" s="16"/>
      <c r="F59" s="7"/>
      <c r="G59" s="18"/>
      <c r="H59" s="19"/>
      <c r="I59" s="25"/>
      <c r="J59" s="20"/>
      <c r="K59" s="21"/>
      <c r="L59" s="22"/>
      <c r="M59" s="23"/>
      <c r="N59" s="22"/>
    </row>
    <row r="60" customFormat="false" ht="24" hidden="false" customHeight="true" outlineLevel="0" collapsed="false">
      <c r="A60" s="12" t="s">
        <v>143</v>
      </c>
      <c r="B60" s="26" t="s">
        <v>144</v>
      </c>
      <c r="C60" s="14" t="s">
        <v>145</v>
      </c>
      <c r="D60" s="25" t="s">
        <v>146</v>
      </c>
      <c r="E60" s="16" t="n">
        <v>52.6</v>
      </c>
      <c r="F60" s="17" t="s">
        <v>86</v>
      </c>
      <c r="G60" s="18" t="n">
        <f aca="false">E60+F60</f>
        <v>118.6</v>
      </c>
      <c r="H60" s="19" t="n">
        <f aca="false">G60*0.5</f>
        <v>59.3</v>
      </c>
      <c r="I60" s="25"/>
      <c r="J60" s="20" t="n">
        <f aca="false">H60+I60</f>
        <v>59.3</v>
      </c>
      <c r="K60" s="21" t="n">
        <f aca="false">J60*0.5</f>
        <v>29.65</v>
      </c>
      <c r="L60" s="22" t="n">
        <v>83.8</v>
      </c>
      <c r="M60" s="23" t="n">
        <f aca="false">L60*0.5</f>
        <v>41.9</v>
      </c>
      <c r="N60" s="22" t="n">
        <f aca="false">K60+M60</f>
        <v>71.55</v>
      </c>
    </row>
    <row r="61" customFormat="false" ht="24" hidden="false" customHeight="true" outlineLevel="0" collapsed="false">
      <c r="A61" s="12" t="s">
        <v>147</v>
      </c>
      <c r="B61" s="27" t="s">
        <v>148</v>
      </c>
      <c r="C61" s="14" t="s">
        <v>145</v>
      </c>
      <c r="D61" s="25" t="s">
        <v>146</v>
      </c>
      <c r="E61" s="16" t="n">
        <v>57.3</v>
      </c>
      <c r="F61" s="17" t="s">
        <v>61</v>
      </c>
      <c r="G61" s="18" t="n">
        <f aca="false">E61+F61</f>
        <v>118.3</v>
      </c>
      <c r="H61" s="19" t="n">
        <f aca="false">G61*0.5</f>
        <v>59.15</v>
      </c>
      <c r="I61" s="25"/>
      <c r="J61" s="20" t="n">
        <f aca="false">H61+I61</f>
        <v>59.15</v>
      </c>
      <c r="K61" s="21" t="n">
        <f aca="false">J61*0.5</f>
        <v>29.575</v>
      </c>
      <c r="L61" s="22" t="n">
        <v>81.4</v>
      </c>
      <c r="M61" s="23" t="n">
        <f aca="false">L61*0.5</f>
        <v>40.7</v>
      </c>
      <c r="N61" s="22" t="n">
        <f aca="false">K61+M61</f>
        <v>70.275</v>
      </c>
    </row>
    <row r="62" customFormat="false" ht="24" hidden="false" customHeight="true" outlineLevel="0" collapsed="false">
      <c r="A62" s="12"/>
      <c r="B62" s="26"/>
      <c r="C62" s="14"/>
      <c r="D62" s="25"/>
      <c r="E62" s="16"/>
      <c r="F62" s="7"/>
      <c r="G62" s="18"/>
      <c r="H62" s="19"/>
      <c r="I62" s="25"/>
      <c r="J62" s="20"/>
      <c r="K62" s="21"/>
      <c r="L62" s="22"/>
      <c r="M62" s="23"/>
      <c r="N62" s="22"/>
    </row>
    <row r="63" customFormat="false" ht="24" hidden="false" customHeight="true" outlineLevel="0" collapsed="false">
      <c r="A63" s="12" t="s">
        <v>149</v>
      </c>
      <c r="B63" s="26" t="s">
        <v>150</v>
      </c>
      <c r="C63" s="14" t="s">
        <v>145</v>
      </c>
      <c r="D63" s="25" t="s">
        <v>151</v>
      </c>
      <c r="E63" s="16" t="n">
        <v>69.1</v>
      </c>
      <c r="F63" s="17" t="s">
        <v>37</v>
      </c>
      <c r="G63" s="18" t="n">
        <f aca="false">E63+F63</f>
        <v>131.1</v>
      </c>
      <c r="H63" s="19" t="n">
        <f aca="false">G63*0.5</f>
        <v>65.55</v>
      </c>
      <c r="I63" s="25"/>
      <c r="J63" s="20" t="n">
        <f aca="false">H63+I63</f>
        <v>65.55</v>
      </c>
      <c r="K63" s="21" t="n">
        <f aca="false">J63*0.5</f>
        <v>32.775</v>
      </c>
      <c r="L63" s="22" t="n">
        <v>88</v>
      </c>
      <c r="M63" s="23" t="n">
        <f aca="false">L63*0.5</f>
        <v>44</v>
      </c>
      <c r="N63" s="22" t="n">
        <f aca="false">K63+M63</f>
        <v>76.775</v>
      </c>
    </row>
    <row r="64" customFormat="false" ht="24" hidden="false" customHeight="true" outlineLevel="0" collapsed="false">
      <c r="A64" s="12" t="s">
        <v>152</v>
      </c>
      <c r="B64" s="27" t="s">
        <v>153</v>
      </c>
      <c r="C64" s="14" t="s">
        <v>145</v>
      </c>
      <c r="D64" s="25" t="s">
        <v>151</v>
      </c>
      <c r="E64" s="16" t="n">
        <v>62.2</v>
      </c>
      <c r="F64" s="17" t="s">
        <v>37</v>
      </c>
      <c r="G64" s="18" t="n">
        <f aca="false">E64+F64</f>
        <v>124.2</v>
      </c>
      <c r="H64" s="19" t="n">
        <f aca="false">G64*0.5</f>
        <v>62.1</v>
      </c>
      <c r="I64" s="25"/>
      <c r="J64" s="20" t="n">
        <f aca="false">H64+I64</f>
        <v>62.1</v>
      </c>
      <c r="K64" s="21" t="n">
        <f aca="false">J64*0.5</f>
        <v>31.05</v>
      </c>
      <c r="L64" s="22" t="n">
        <v>84.4</v>
      </c>
      <c r="M64" s="23" t="n">
        <f aca="false">L64*0.5</f>
        <v>42.2</v>
      </c>
      <c r="N64" s="22" t="n">
        <f aca="false">K64+M64</f>
        <v>73.25</v>
      </c>
    </row>
    <row r="65" customFormat="false" ht="24" hidden="false" customHeight="true" outlineLevel="0" collapsed="false">
      <c r="A65" s="12"/>
      <c r="B65" s="26"/>
      <c r="C65" s="14"/>
      <c r="D65" s="25"/>
      <c r="E65" s="16"/>
      <c r="F65" s="7"/>
      <c r="G65" s="18"/>
      <c r="H65" s="19"/>
      <c r="I65" s="25"/>
      <c r="J65" s="20"/>
      <c r="K65" s="21"/>
      <c r="L65" s="22"/>
      <c r="M65" s="23"/>
      <c r="N65" s="22"/>
    </row>
    <row r="66" customFormat="false" ht="24" hidden="false" customHeight="true" outlineLevel="0" collapsed="false">
      <c r="A66" s="12" t="s">
        <v>154</v>
      </c>
      <c r="B66" s="13" t="s">
        <v>155</v>
      </c>
      <c r="C66" s="14" t="s">
        <v>156</v>
      </c>
      <c r="D66" s="25" t="s">
        <v>157</v>
      </c>
      <c r="E66" s="16" t="n">
        <v>72.2</v>
      </c>
      <c r="F66" s="17" t="s">
        <v>58</v>
      </c>
      <c r="G66" s="18" t="n">
        <f aca="false">E66+F66</f>
        <v>144.2</v>
      </c>
      <c r="H66" s="19" t="n">
        <f aca="false">G66*0.5</f>
        <v>72.1</v>
      </c>
      <c r="I66" s="25"/>
      <c r="J66" s="20" t="n">
        <f aca="false">H66+I66</f>
        <v>72.1</v>
      </c>
      <c r="K66" s="21" t="n">
        <f aca="false">J66*0.5</f>
        <v>36.05</v>
      </c>
      <c r="L66" s="22" t="n">
        <v>85.2</v>
      </c>
      <c r="M66" s="23" t="n">
        <f aca="false">L66*0.5</f>
        <v>42.6</v>
      </c>
      <c r="N66" s="22" t="n">
        <f aca="false">K66+M66</f>
        <v>78.65</v>
      </c>
    </row>
    <row r="67" customFormat="false" ht="24" hidden="false" customHeight="true" outlineLevel="0" collapsed="false">
      <c r="A67" s="12" t="s">
        <v>158</v>
      </c>
      <c r="B67" s="27" t="s">
        <v>159</v>
      </c>
      <c r="C67" s="14" t="s">
        <v>156</v>
      </c>
      <c r="D67" s="25" t="s">
        <v>157</v>
      </c>
      <c r="E67" s="16" t="n">
        <v>62.2</v>
      </c>
      <c r="F67" s="17" t="s">
        <v>52</v>
      </c>
      <c r="G67" s="18" t="n">
        <f aca="false">E67+F67</f>
        <v>136.2</v>
      </c>
      <c r="H67" s="19" t="n">
        <f aca="false">G67*0.5</f>
        <v>68.1</v>
      </c>
      <c r="I67" s="25"/>
      <c r="J67" s="20" t="n">
        <f aca="false">H67+I67</f>
        <v>68.1</v>
      </c>
      <c r="K67" s="21" t="n">
        <f aca="false">J67*0.5</f>
        <v>34.05</v>
      </c>
      <c r="L67" s="22" t="n">
        <v>86.8</v>
      </c>
      <c r="M67" s="23" t="n">
        <f aca="false">L67*0.5</f>
        <v>43.4</v>
      </c>
      <c r="N67" s="22" t="n">
        <f aca="false">K67+M67</f>
        <v>77.45</v>
      </c>
    </row>
    <row r="68" customFormat="false" ht="24" hidden="false" customHeight="true" outlineLevel="0" collapsed="false">
      <c r="A68" s="12" t="s">
        <v>160</v>
      </c>
      <c r="B68" s="24" t="s">
        <v>161</v>
      </c>
      <c r="C68" s="14" t="s">
        <v>156</v>
      </c>
      <c r="D68" s="25" t="s">
        <v>157</v>
      </c>
      <c r="E68" s="16" t="n">
        <v>66.6</v>
      </c>
      <c r="F68" s="17" t="s">
        <v>58</v>
      </c>
      <c r="G68" s="18" t="n">
        <f aca="false">E68+F68</f>
        <v>138.6</v>
      </c>
      <c r="H68" s="19" t="n">
        <f aca="false">G68*0.5</f>
        <v>69.3</v>
      </c>
      <c r="I68" s="25"/>
      <c r="J68" s="20" t="n">
        <f aca="false">H68+I68</f>
        <v>69.3</v>
      </c>
      <c r="K68" s="21" t="n">
        <f aca="false">J68*0.5</f>
        <v>34.65</v>
      </c>
      <c r="L68" s="22" t="n">
        <v>84.4</v>
      </c>
      <c r="M68" s="23" t="n">
        <f aca="false">L68*0.5</f>
        <v>42.2</v>
      </c>
      <c r="N68" s="22" t="n">
        <f aca="false">K68+M68</f>
        <v>76.85</v>
      </c>
    </row>
    <row r="69" customFormat="false" ht="24" hidden="false" customHeight="true" outlineLevel="0" collapsed="false">
      <c r="A69" s="12" t="s">
        <v>162</v>
      </c>
      <c r="B69" s="27" t="s">
        <v>163</v>
      </c>
      <c r="C69" s="14" t="s">
        <v>156</v>
      </c>
      <c r="D69" s="25" t="s">
        <v>157</v>
      </c>
      <c r="E69" s="16" t="n">
        <v>73.7</v>
      </c>
      <c r="F69" s="17" t="s">
        <v>61</v>
      </c>
      <c r="G69" s="18" t="n">
        <f aca="false">E69+F69</f>
        <v>134.7</v>
      </c>
      <c r="H69" s="19" t="n">
        <f aca="false">G69*0.5</f>
        <v>67.35</v>
      </c>
      <c r="I69" s="25"/>
      <c r="J69" s="20" t="n">
        <f aca="false">H69+I69</f>
        <v>67.35</v>
      </c>
      <c r="K69" s="21" t="n">
        <f aca="false">J69*0.5</f>
        <v>33.675</v>
      </c>
      <c r="L69" s="22" t="n">
        <v>86</v>
      </c>
      <c r="M69" s="23" t="n">
        <f aca="false">L69*0.5</f>
        <v>43</v>
      </c>
      <c r="N69" s="22" t="n">
        <f aca="false">K69+M69</f>
        <v>76.675</v>
      </c>
    </row>
    <row r="70" customFormat="false" ht="24" hidden="false" customHeight="true" outlineLevel="0" collapsed="false">
      <c r="A70" s="12" t="s">
        <v>164</v>
      </c>
      <c r="B70" s="27" t="s">
        <v>165</v>
      </c>
      <c r="C70" s="14" t="s">
        <v>156</v>
      </c>
      <c r="D70" s="25" t="s">
        <v>157</v>
      </c>
      <c r="E70" s="16" t="n">
        <v>63.5</v>
      </c>
      <c r="F70" s="17" t="s">
        <v>40</v>
      </c>
      <c r="G70" s="18" t="n">
        <f aca="false">E70+F70</f>
        <v>132.5</v>
      </c>
      <c r="H70" s="19" t="n">
        <f aca="false">G70*0.5</f>
        <v>66.25</v>
      </c>
      <c r="I70" s="25"/>
      <c r="J70" s="20" t="n">
        <f aca="false">H70+I70</f>
        <v>66.25</v>
      </c>
      <c r="K70" s="21" t="n">
        <f aca="false">J70*0.5</f>
        <v>33.125</v>
      </c>
      <c r="L70" s="22" t="n">
        <v>84.8</v>
      </c>
      <c r="M70" s="23" t="n">
        <f aca="false">L70*0.5</f>
        <v>42.4</v>
      </c>
      <c r="N70" s="22" t="n">
        <f aca="false">K70+M70</f>
        <v>75.525</v>
      </c>
    </row>
    <row r="71" customFormat="false" ht="24" hidden="false" customHeight="true" outlineLevel="0" collapsed="false">
      <c r="A71" s="12" t="s">
        <v>166</v>
      </c>
      <c r="B71" s="24" t="s">
        <v>167</v>
      </c>
      <c r="C71" s="14" t="s">
        <v>156</v>
      </c>
      <c r="D71" s="25" t="s">
        <v>157</v>
      </c>
      <c r="E71" s="16" t="n">
        <v>66.1</v>
      </c>
      <c r="F71" s="17" t="s">
        <v>66</v>
      </c>
      <c r="G71" s="18" t="n">
        <f aca="false">E71+F71</f>
        <v>133.1</v>
      </c>
      <c r="H71" s="19" t="n">
        <f aca="false">G71*0.5</f>
        <v>66.55</v>
      </c>
      <c r="I71" s="25"/>
      <c r="J71" s="20" t="n">
        <f aca="false">H71+I71</f>
        <v>66.55</v>
      </c>
      <c r="K71" s="21" t="n">
        <f aca="false">J71*0.5</f>
        <v>33.275</v>
      </c>
      <c r="L71" s="22" t="n">
        <v>84.4</v>
      </c>
      <c r="M71" s="23" t="n">
        <f aca="false">L71*0.5</f>
        <v>42.2</v>
      </c>
      <c r="N71" s="22" t="n">
        <f aca="false">K71+M71</f>
        <v>75.475</v>
      </c>
    </row>
    <row r="72" customFormat="false" ht="24" hidden="false" customHeight="true" outlineLevel="0" collapsed="false">
      <c r="A72" s="12" t="s">
        <v>168</v>
      </c>
      <c r="B72" s="27" t="s">
        <v>169</v>
      </c>
      <c r="C72" s="14" t="s">
        <v>156</v>
      </c>
      <c r="D72" s="25" t="s">
        <v>157</v>
      </c>
      <c r="E72" s="16" t="n">
        <v>60.6</v>
      </c>
      <c r="F72" s="17" t="s">
        <v>19</v>
      </c>
      <c r="G72" s="18" t="n">
        <f aca="false">E72+F72</f>
        <v>124.6</v>
      </c>
      <c r="H72" s="19" t="n">
        <f aca="false">G72*0.5</f>
        <v>62.3</v>
      </c>
      <c r="I72" s="25"/>
      <c r="J72" s="20" t="n">
        <f aca="false">H72+I72</f>
        <v>62.3</v>
      </c>
      <c r="K72" s="21" t="n">
        <f aca="false">J72*0.5</f>
        <v>31.15</v>
      </c>
      <c r="L72" s="22" t="n">
        <v>88.4</v>
      </c>
      <c r="M72" s="23" t="n">
        <f aca="false">L72*0.5</f>
        <v>44.2</v>
      </c>
      <c r="N72" s="22" t="n">
        <f aca="false">K72+M72</f>
        <v>75.35</v>
      </c>
    </row>
    <row r="73" customFormat="false" ht="24" hidden="false" customHeight="true" outlineLevel="0" collapsed="false">
      <c r="A73" s="12" t="s">
        <v>170</v>
      </c>
      <c r="B73" s="27" t="s">
        <v>171</v>
      </c>
      <c r="C73" s="14" t="s">
        <v>156</v>
      </c>
      <c r="D73" s="25" t="s">
        <v>157</v>
      </c>
      <c r="E73" s="16" t="n">
        <v>69.6</v>
      </c>
      <c r="F73" s="17" t="s">
        <v>172</v>
      </c>
      <c r="G73" s="18" t="n">
        <f aca="false">E73+F73</f>
        <v>128.6</v>
      </c>
      <c r="H73" s="19" t="n">
        <f aca="false">G73*0.5</f>
        <v>64.3</v>
      </c>
      <c r="I73" s="25"/>
      <c r="J73" s="20" t="n">
        <f aca="false">H73+I73</f>
        <v>64.3</v>
      </c>
      <c r="K73" s="21" t="n">
        <f aca="false">J73*0.5</f>
        <v>32.15</v>
      </c>
      <c r="L73" s="22" t="n">
        <v>83.8</v>
      </c>
      <c r="M73" s="23" t="n">
        <f aca="false">L73*0.5</f>
        <v>41.9</v>
      </c>
      <c r="N73" s="22" t="n">
        <f aca="false">K73+M73</f>
        <v>74.05</v>
      </c>
    </row>
    <row r="74" customFormat="false" ht="24" hidden="false" customHeight="true" outlineLevel="0" collapsed="false">
      <c r="A74" s="12" t="s">
        <v>173</v>
      </c>
      <c r="B74" s="24" t="s">
        <v>174</v>
      </c>
      <c r="C74" s="14" t="s">
        <v>156</v>
      </c>
      <c r="D74" s="25" t="s">
        <v>157</v>
      </c>
      <c r="E74" s="16" t="n">
        <v>59.5</v>
      </c>
      <c r="F74" s="17" t="s">
        <v>86</v>
      </c>
      <c r="G74" s="18" t="n">
        <f aca="false">E74+F74</f>
        <v>125.5</v>
      </c>
      <c r="H74" s="19" t="n">
        <f aca="false">G74*0.5</f>
        <v>62.75</v>
      </c>
      <c r="I74" s="25"/>
      <c r="J74" s="20" t="n">
        <f aca="false">H74+I74</f>
        <v>62.75</v>
      </c>
      <c r="K74" s="21" t="n">
        <f aca="false">J74*0.5</f>
        <v>31.375</v>
      </c>
      <c r="L74" s="22" t="n">
        <v>84.2</v>
      </c>
      <c r="M74" s="23" t="n">
        <f aca="false">L74*0.5</f>
        <v>42.1</v>
      </c>
      <c r="N74" s="22" t="n">
        <f aca="false">K74+M74</f>
        <v>73.475</v>
      </c>
    </row>
    <row r="75" customFormat="false" ht="24" hidden="false" customHeight="true" outlineLevel="0" collapsed="false">
      <c r="A75" s="12" t="s">
        <v>175</v>
      </c>
      <c r="B75" s="27" t="s">
        <v>176</v>
      </c>
      <c r="C75" s="14" t="s">
        <v>156</v>
      </c>
      <c r="D75" s="25" t="s">
        <v>157</v>
      </c>
      <c r="E75" s="16" t="n">
        <v>58.2</v>
      </c>
      <c r="F75" s="17" t="s">
        <v>55</v>
      </c>
      <c r="G75" s="18" t="n">
        <f aca="false">E75+F75</f>
        <v>129.2</v>
      </c>
      <c r="H75" s="19" t="n">
        <f aca="false">G75*0.5</f>
        <v>64.6</v>
      </c>
      <c r="I75" s="25"/>
      <c r="J75" s="20" t="n">
        <f aca="false">H75+I75</f>
        <v>64.6</v>
      </c>
      <c r="K75" s="21" t="n">
        <f aca="false">J75*0.5</f>
        <v>32.3</v>
      </c>
      <c r="L75" s="22" t="n">
        <v>81.8</v>
      </c>
      <c r="M75" s="23" t="n">
        <f aca="false">L75*0.5</f>
        <v>40.9</v>
      </c>
      <c r="N75" s="22" t="n">
        <f aca="false">K75+M75</f>
        <v>73.2</v>
      </c>
    </row>
    <row r="76" customFormat="false" ht="24" hidden="false" customHeight="true" outlineLevel="0" collapsed="false">
      <c r="A76" s="12" t="s">
        <v>177</v>
      </c>
      <c r="B76" s="27" t="s">
        <v>178</v>
      </c>
      <c r="C76" s="14" t="s">
        <v>156</v>
      </c>
      <c r="D76" s="25" t="s">
        <v>157</v>
      </c>
      <c r="E76" s="16" t="n">
        <v>58.7</v>
      </c>
      <c r="F76" s="17" t="s">
        <v>40</v>
      </c>
      <c r="G76" s="18" t="n">
        <f aca="false">E76+F76</f>
        <v>127.7</v>
      </c>
      <c r="H76" s="19" t="n">
        <f aca="false">G76*0.5</f>
        <v>63.85</v>
      </c>
      <c r="I76" s="25"/>
      <c r="J76" s="20" t="n">
        <f aca="false">H76+I76</f>
        <v>63.85</v>
      </c>
      <c r="K76" s="21" t="n">
        <f aca="false">J76*0.5</f>
        <v>31.925</v>
      </c>
      <c r="L76" s="22" t="n">
        <v>82.4</v>
      </c>
      <c r="M76" s="23" t="n">
        <f aca="false">L76*0.5</f>
        <v>41.2</v>
      </c>
      <c r="N76" s="22" t="n">
        <f aca="false">K76+M76</f>
        <v>73.125</v>
      </c>
    </row>
    <row r="77" customFormat="false" ht="24" hidden="false" customHeight="true" outlineLevel="0" collapsed="false">
      <c r="A77" s="12" t="s">
        <v>179</v>
      </c>
      <c r="B77" s="27" t="s">
        <v>180</v>
      </c>
      <c r="C77" s="14" t="s">
        <v>156</v>
      </c>
      <c r="D77" s="25" t="s">
        <v>157</v>
      </c>
      <c r="E77" s="16" t="n">
        <v>67.9</v>
      </c>
      <c r="F77" s="17" t="s">
        <v>40</v>
      </c>
      <c r="G77" s="18" t="n">
        <f aca="false">E77+F77</f>
        <v>136.9</v>
      </c>
      <c r="H77" s="19" t="n">
        <f aca="false">G77*0.5</f>
        <v>68.45</v>
      </c>
      <c r="I77" s="25"/>
      <c r="J77" s="20" t="n">
        <f aca="false">H77+I77</f>
        <v>68.45</v>
      </c>
      <c r="K77" s="21" t="n">
        <f aca="false">J77*0.5</f>
        <v>34.225</v>
      </c>
      <c r="L77" s="22" t="n">
        <v>77.2</v>
      </c>
      <c r="M77" s="23" t="n">
        <f aca="false">L77*0.5</f>
        <v>38.6</v>
      </c>
      <c r="N77" s="22" t="n">
        <f aca="false">K77+M77</f>
        <v>72.825</v>
      </c>
    </row>
    <row r="78" customFormat="false" ht="24" hidden="false" customHeight="true" outlineLevel="0" collapsed="false">
      <c r="A78" s="12" t="s">
        <v>181</v>
      </c>
      <c r="B78" s="24" t="s">
        <v>182</v>
      </c>
      <c r="C78" s="14" t="s">
        <v>156</v>
      </c>
      <c r="D78" s="25" t="s">
        <v>157</v>
      </c>
      <c r="E78" s="16" t="n">
        <v>61.1</v>
      </c>
      <c r="F78" s="17" t="s">
        <v>25</v>
      </c>
      <c r="G78" s="18" t="n">
        <f aca="false">E78+F78</f>
        <v>124.1</v>
      </c>
      <c r="H78" s="19" t="n">
        <f aca="false">G78*0.5</f>
        <v>62.05</v>
      </c>
      <c r="I78" s="25"/>
      <c r="J78" s="20" t="n">
        <f aca="false">H78+I78</f>
        <v>62.05</v>
      </c>
      <c r="K78" s="21" t="n">
        <f aca="false">J78*0.5</f>
        <v>31.025</v>
      </c>
      <c r="L78" s="22" t="n">
        <v>82.2</v>
      </c>
      <c r="M78" s="23" t="n">
        <f aca="false">L78*0.5</f>
        <v>41.1</v>
      </c>
      <c r="N78" s="22" t="n">
        <f aca="false">K78+M78</f>
        <v>72.125</v>
      </c>
    </row>
    <row r="79" customFormat="false" ht="24" hidden="false" customHeight="true" outlineLevel="0" collapsed="false">
      <c r="A79" s="12" t="s">
        <v>183</v>
      </c>
      <c r="B79" s="27" t="s">
        <v>184</v>
      </c>
      <c r="C79" s="14" t="s">
        <v>156</v>
      </c>
      <c r="D79" s="25" t="s">
        <v>157</v>
      </c>
      <c r="E79" s="16" t="n">
        <v>55.1</v>
      </c>
      <c r="F79" s="17" t="s">
        <v>40</v>
      </c>
      <c r="G79" s="18" t="n">
        <f aca="false">E79+F79</f>
        <v>124.1</v>
      </c>
      <c r="H79" s="19" t="n">
        <f aca="false">G79*0.5</f>
        <v>62.05</v>
      </c>
      <c r="I79" s="25"/>
      <c r="J79" s="20" t="n">
        <f aca="false">H79+I79</f>
        <v>62.05</v>
      </c>
      <c r="K79" s="21" t="n">
        <f aca="false">J79*0.5</f>
        <v>31.025</v>
      </c>
      <c r="L79" s="22" t="n">
        <v>80.4</v>
      </c>
      <c r="M79" s="23" t="n">
        <f aca="false">L79*0.5</f>
        <v>40.2</v>
      </c>
      <c r="N79" s="22" t="n">
        <f aca="false">K79+M79</f>
        <v>71.225</v>
      </c>
    </row>
    <row r="80" customFormat="false" ht="24" hidden="false" customHeight="true" outlineLevel="0" collapsed="false">
      <c r="A80" s="12"/>
      <c r="B80" s="26"/>
      <c r="C80" s="14"/>
      <c r="D80" s="25"/>
      <c r="E80" s="16"/>
      <c r="F80" s="7"/>
      <c r="G80" s="18"/>
      <c r="H80" s="19"/>
      <c r="I80" s="25"/>
      <c r="J80" s="20"/>
      <c r="K80" s="21"/>
      <c r="L80" s="22"/>
      <c r="M80" s="23"/>
      <c r="N80" s="22"/>
    </row>
    <row r="81" customFormat="false" ht="24" hidden="false" customHeight="true" outlineLevel="0" collapsed="false">
      <c r="A81" s="12" t="s">
        <v>185</v>
      </c>
      <c r="B81" s="26" t="s">
        <v>186</v>
      </c>
      <c r="C81" s="30" t="s">
        <v>187</v>
      </c>
      <c r="D81" s="25" t="s">
        <v>188</v>
      </c>
      <c r="E81" s="16" t="n">
        <v>76.4</v>
      </c>
      <c r="F81" s="17" t="s">
        <v>58</v>
      </c>
      <c r="G81" s="18" t="n">
        <f aca="false">E81+F81</f>
        <v>148.4</v>
      </c>
      <c r="H81" s="19" t="n">
        <f aca="false">G81*0.5</f>
        <v>74.2</v>
      </c>
      <c r="I81" s="25"/>
      <c r="J81" s="20" t="n">
        <f aca="false">H81+I81</f>
        <v>74.2</v>
      </c>
      <c r="K81" s="21" t="n">
        <f aca="false">J81*0.5</f>
        <v>37.1</v>
      </c>
      <c r="L81" s="22" t="n">
        <v>88.2</v>
      </c>
      <c r="M81" s="23" t="n">
        <f aca="false">L81*0.5</f>
        <v>44.1</v>
      </c>
      <c r="N81" s="22" t="n">
        <f aca="false">K81+M81</f>
        <v>81.2</v>
      </c>
    </row>
    <row r="82" customFormat="false" ht="24" hidden="false" customHeight="true" outlineLevel="0" collapsed="false">
      <c r="A82" s="12" t="s">
        <v>189</v>
      </c>
      <c r="B82" s="27" t="s">
        <v>190</v>
      </c>
      <c r="C82" s="30" t="s">
        <v>187</v>
      </c>
      <c r="D82" s="25" t="s">
        <v>188</v>
      </c>
      <c r="E82" s="16" t="n">
        <v>65.6</v>
      </c>
      <c r="F82" s="17" t="s">
        <v>58</v>
      </c>
      <c r="G82" s="18" t="n">
        <f aca="false">E82+F82</f>
        <v>137.6</v>
      </c>
      <c r="H82" s="19" t="n">
        <f aca="false">G82*0.5</f>
        <v>68.8</v>
      </c>
      <c r="I82" s="25"/>
      <c r="J82" s="20" t="n">
        <f aca="false">H82+I82</f>
        <v>68.8</v>
      </c>
      <c r="K82" s="21" t="n">
        <f aca="false">J82*0.5</f>
        <v>34.4</v>
      </c>
      <c r="L82" s="22" t="n">
        <v>83.6</v>
      </c>
      <c r="M82" s="23" t="n">
        <f aca="false">L82*0.5</f>
        <v>41.8</v>
      </c>
      <c r="N82" s="22" t="n">
        <f aca="false">K82+M82</f>
        <v>76.2</v>
      </c>
    </row>
    <row r="83" customFormat="false" ht="24" hidden="false" customHeight="true" outlineLevel="0" collapsed="false">
      <c r="A83" s="12" t="s">
        <v>191</v>
      </c>
      <c r="B83" s="27" t="s">
        <v>192</v>
      </c>
      <c r="C83" s="30" t="s">
        <v>187</v>
      </c>
      <c r="D83" s="25" t="s">
        <v>188</v>
      </c>
      <c r="E83" s="16" t="n">
        <v>67.1</v>
      </c>
      <c r="F83" s="17" t="s">
        <v>19</v>
      </c>
      <c r="G83" s="18" t="n">
        <f aca="false">E83+F83</f>
        <v>131.1</v>
      </c>
      <c r="H83" s="19" t="n">
        <f aca="false">G83*0.5</f>
        <v>65.55</v>
      </c>
      <c r="I83" s="25"/>
      <c r="J83" s="20" t="n">
        <f aca="false">H83+I83</f>
        <v>65.55</v>
      </c>
      <c r="K83" s="21" t="n">
        <f aca="false">J83*0.5</f>
        <v>32.775</v>
      </c>
      <c r="L83" s="22" t="n">
        <v>82.1</v>
      </c>
      <c r="M83" s="23" t="n">
        <f aca="false">L83*0.5</f>
        <v>41.05</v>
      </c>
      <c r="N83" s="22" t="n">
        <f aca="false">K83+M83</f>
        <v>73.825</v>
      </c>
    </row>
    <row r="84" customFormat="false" ht="24" hidden="false" customHeight="true" outlineLevel="0" collapsed="false">
      <c r="A84" s="12" t="s">
        <v>193</v>
      </c>
      <c r="B84" s="27" t="s">
        <v>194</v>
      </c>
      <c r="C84" s="30" t="s">
        <v>187</v>
      </c>
      <c r="D84" s="25" t="s">
        <v>188</v>
      </c>
      <c r="E84" s="16" t="n">
        <v>52.4</v>
      </c>
      <c r="F84" s="17" t="s">
        <v>195</v>
      </c>
      <c r="G84" s="18" t="n">
        <f aca="false">E84+F84</f>
        <v>129.4</v>
      </c>
      <c r="H84" s="19" t="n">
        <f aca="false">G84*0.5</f>
        <v>64.7</v>
      </c>
      <c r="I84" s="25"/>
      <c r="J84" s="20" t="n">
        <f aca="false">H84+I84</f>
        <v>64.7</v>
      </c>
      <c r="K84" s="21" t="n">
        <f aca="false">J84*0.5</f>
        <v>32.35</v>
      </c>
      <c r="L84" s="22" t="n">
        <v>80.9</v>
      </c>
      <c r="M84" s="23" t="n">
        <f aca="false">L84*0.5</f>
        <v>40.45</v>
      </c>
      <c r="N84" s="22" t="n">
        <f aca="false">K84+M84</f>
        <v>72.8</v>
      </c>
    </row>
    <row r="85" customFormat="false" ht="24" hidden="false" customHeight="true" outlineLevel="0" collapsed="false">
      <c r="A85" s="12"/>
      <c r="B85" s="26"/>
      <c r="C85" s="30"/>
      <c r="D85" s="25"/>
      <c r="E85" s="16"/>
      <c r="F85" s="7"/>
      <c r="G85" s="18"/>
      <c r="H85" s="19"/>
      <c r="I85" s="25"/>
      <c r="J85" s="20"/>
      <c r="K85" s="21"/>
      <c r="L85" s="22"/>
      <c r="M85" s="23"/>
      <c r="N85" s="22"/>
    </row>
    <row r="86" customFormat="false" ht="24" hidden="false" customHeight="true" outlineLevel="0" collapsed="false">
      <c r="A86" s="12" t="s">
        <v>196</v>
      </c>
      <c r="B86" s="26" t="s">
        <v>197</v>
      </c>
      <c r="C86" s="14" t="s">
        <v>198</v>
      </c>
      <c r="D86" s="25" t="s">
        <v>199</v>
      </c>
      <c r="E86" s="16" t="n">
        <v>58.4</v>
      </c>
      <c r="F86" s="17" t="s">
        <v>73</v>
      </c>
      <c r="G86" s="18" t="n">
        <f aca="false">E86+F86</f>
        <v>133.4</v>
      </c>
      <c r="H86" s="19" t="n">
        <f aca="false">G86*0.5</f>
        <v>66.7</v>
      </c>
      <c r="I86" s="25"/>
      <c r="J86" s="20" t="n">
        <f aca="false">H86+I86</f>
        <v>66.7</v>
      </c>
      <c r="K86" s="21" t="n">
        <f aca="false">J86*0.5</f>
        <v>33.35</v>
      </c>
      <c r="L86" s="22" t="n">
        <v>85.2</v>
      </c>
      <c r="M86" s="23" t="n">
        <f aca="false">L86*0.5</f>
        <v>42.6</v>
      </c>
      <c r="N86" s="22" t="n">
        <f aca="false">K86+M86</f>
        <v>75.95</v>
      </c>
    </row>
    <row r="87" customFormat="false" ht="24" hidden="false" customHeight="true" outlineLevel="0" collapsed="false">
      <c r="A87" s="12" t="s">
        <v>200</v>
      </c>
      <c r="B87" s="27" t="s">
        <v>201</v>
      </c>
      <c r="C87" s="14" t="s">
        <v>198</v>
      </c>
      <c r="D87" s="25" t="s">
        <v>199</v>
      </c>
      <c r="E87" s="16" t="n">
        <v>55.7</v>
      </c>
      <c r="F87" s="17" t="s">
        <v>19</v>
      </c>
      <c r="G87" s="18" t="n">
        <f aca="false">E87+F87</f>
        <v>119.7</v>
      </c>
      <c r="H87" s="19" t="n">
        <f aca="false">G87*0.5</f>
        <v>59.85</v>
      </c>
      <c r="I87" s="25"/>
      <c r="J87" s="20" t="n">
        <f aca="false">H87+I87</f>
        <v>59.85</v>
      </c>
      <c r="K87" s="21" t="n">
        <f aca="false">J87*0.5</f>
        <v>29.925</v>
      </c>
      <c r="L87" s="22" t="n">
        <v>87.7</v>
      </c>
      <c r="M87" s="23" t="n">
        <f aca="false">L87*0.5</f>
        <v>43.85</v>
      </c>
      <c r="N87" s="22" t="n">
        <f aca="false">K87+M87</f>
        <v>73.775</v>
      </c>
    </row>
    <row r="88" customFormat="false" ht="24" hidden="false" customHeight="true" outlineLevel="0" collapsed="false">
      <c r="A88" s="12"/>
      <c r="B88" s="26"/>
      <c r="C88" s="14"/>
      <c r="D88" s="25"/>
      <c r="E88" s="16"/>
      <c r="F88" s="7"/>
      <c r="G88" s="18"/>
      <c r="H88" s="19"/>
      <c r="I88" s="25"/>
      <c r="J88" s="20"/>
      <c r="K88" s="21"/>
      <c r="L88" s="22"/>
      <c r="M88" s="23"/>
      <c r="N88" s="22"/>
    </row>
    <row r="89" customFormat="false" ht="24" hidden="false" customHeight="true" outlineLevel="0" collapsed="false">
      <c r="A89" s="12" t="s">
        <v>202</v>
      </c>
      <c r="B89" s="26" t="s">
        <v>203</v>
      </c>
      <c r="C89" s="14" t="s">
        <v>204</v>
      </c>
      <c r="D89" s="25" t="s">
        <v>205</v>
      </c>
      <c r="E89" s="16" t="n">
        <v>76.8</v>
      </c>
      <c r="F89" s="17" t="s">
        <v>25</v>
      </c>
      <c r="G89" s="18" t="n">
        <f aca="false">E89+F89</f>
        <v>139.8</v>
      </c>
      <c r="H89" s="19" t="n">
        <f aca="false">G89*0.5</f>
        <v>69.9</v>
      </c>
      <c r="I89" s="25" t="s">
        <v>26</v>
      </c>
      <c r="J89" s="20" t="n">
        <f aca="false">H89+I89</f>
        <v>79.9</v>
      </c>
      <c r="K89" s="21" t="n">
        <f aca="false">J89*0.5</f>
        <v>39.95</v>
      </c>
      <c r="L89" s="22" t="n">
        <v>84.8</v>
      </c>
      <c r="M89" s="23" t="n">
        <f aca="false">L89*0.5</f>
        <v>42.4</v>
      </c>
      <c r="N89" s="22" t="n">
        <f aca="false">K89+M89</f>
        <v>82.35</v>
      </c>
    </row>
    <row r="90" customFormat="false" ht="24" hidden="false" customHeight="true" outlineLevel="0" collapsed="false">
      <c r="A90" s="12" t="s">
        <v>206</v>
      </c>
      <c r="B90" s="27" t="s">
        <v>207</v>
      </c>
      <c r="C90" s="14" t="s">
        <v>204</v>
      </c>
      <c r="D90" s="25" t="s">
        <v>205</v>
      </c>
      <c r="E90" s="16" t="n">
        <v>72.6</v>
      </c>
      <c r="F90" s="17" t="s">
        <v>208</v>
      </c>
      <c r="G90" s="18" t="n">
        <f aca="false">E90+F90</f>
        <v>151.6</v>
      </c>
      <c r="H90" s="19" t="n">
        <f aca="false">G90*0.5</f>
        <v>75.8</v>
      </c>
      <c r="I90" s="25"/>
      <c r="J90" s="20" t="n">
        <f aca="false">H90+I90</f>
        <v>75.8</v>
      </c>
      <c r="K90" s="21" t="n">
        <f aca="false">J90*0.5</f>
        <v>37.9</v>
      </c>
      <c r="L90" s="22" t="n">
        <v>88</v>
      </c>
      <c r="M90" s="23" t="n">
        <f aca="false">L90*0.5</f>
        <v>44</v>
      </c>
      <c r="N90" s="22" t="n">
        <f aca="false">K90+M90</f>
        <v>81.9</v>
      </c>
    </row>
    <row r="91" customFormat="false" ht="24" hidden="false" customHeight="true" outlineLevel="0" collapsed="false">
      <c r="A91" s="12"/>
      <c r="B91" s="26"/>
      <c r="C91" s="14"/>
      <c r="D91" s="25"/>
      <c r="E91" s="16"/>
      <c r="F91" s="7"/>
      <c r="G91" s="18"/>
      <c r="H91" s="19"/>
      <c r="I91" s="25"/>
      <c r="J91" s="20"/>
      <c r="K91" s="21"/>
      <c r="L91" s="22"/>
      <c r="M91" s="23"/>
      <c r="N91" s="22"/>
    </row>
    <row r="92" customFormat="false" ht="24" hidden="false" customHeight="true" outlineLevel="0" collapsed="false">
      <c r="A92" s="12" t="s">
        <v>209</v>
      </c>
      <c r="B92" s="27" t="s">
        <v>210</v>
      </c>
      <c r="C92" s="14" t="s">
        <v>204</v>
      </c>
      <c r="D92" s="25" t="s">
        <v>211</v>
      </c>
      <c r="E92" s="16" t="n">
        <v>61.9</v>
      </c>
      <c r="F92" s="17" t="s">
        <v>58</v>
      </c>
      <c r="G92" s="31" t="n">
        <f aca="false">E92+F92</f>
        <v>133.9</v>
      </c>
      <c r="H92" s="29" t="n">
        <f aca="false">G92*0.5</f>
        <v>66.95</v>
      </c>
      <c r="I92" s="25" t="s">
        <v>26</v>
      </c>
      <c r="J92" s="29" t="n">
        <f aca="false">H92+I92</f>
        <v>76.95</v>
      </c>
      <c r="K92" s="21" t="n">
        <f aca="false">J92*0.5</f>
        <v>38.475</v>
      </c>
      <c r="L92" s="22" t="n">
        <v>81.8</v>
      </c>
      <c r="M92" s="23" t="n">
        <f aca="false">L92*0.5</f>
        <v>40.9</v>
      </c>
      <c r="N92" s="22" t="n">
        <f aca="false">K92+M92</f>
        <v>79.375</v>
      </c>
    </row>
    <row r="93" customFormat="false" ht="24" hidden="false" customHeight="true" outlineLevel="0" collapsed="false">
      <c r="A93" s="12" t="s">
        <v>212</v>
      </c>
      <c r="B93" s="27" t="s">
        <v>213</v>
      </c>
      <c r="C93" s="14" t="s">
        <v>204</v>
      </c>
      <c r="D93" s="25" t="s">
        <v>211</v>
      </c>
      <c r="E93" s="16" t="n">
        <v>74.7</v>
      </c>
      <c r="F93" s="17" t="s">
        <v>86</v>
      </c>
      <c r="G93" s="31" t="n">
        <f aca="false">E93+F93</f>
        <v>140.7</v>
      </c>
      <c r="H93" s="29" t="n">
        <f aca="false">G93*0.5</f>
        <v>70.35</v>
      </c>
      <c r="I93" s="25"/>
      <c r="J93" s="29" t="n">
        <f aca="false">H93+I93</f>
        <v>70.35</v>
      </c>
      <c r="K93" s="21" t="n">
        <f aca="false">J93*0.5</f>
        <v>35.175</v>
      </c>
      <c r="L93" s="22" t="n">
        <v>86.4</v>
      </c>
      <c r="M93" s="23" t="n">
        <f aca="false">L93*0.5</f>
        <v>43.2</v>
      </c>
      <c r="N93" s="22" t="n">
        <f aca="false">K93+M93</f>
        <v>78.375</v>
      </c>
    </row>
    <row r="94" customFormat="false" ht="24" hidden="false" customHeight="true" outlineLevel="0" collapsed="false">
      <c r="A94" s="12" t="s">
        <v>214</v>
      </c>
      <c r="B94" s="27" t="s">
        <v>215</v>
      </c>
      <c r="C94" s="14" t="s">
        <v>204</v>
      </c>
      <c r="D94" s="25" t="s">
        <v>211</v>
      </c>
      <c r="E94" s="16" t="n">
        <v>69.7</v>
      </c>
      <c r="F94" s="17" t="s">
        <v>216</v>
      </c>
      <c r="G94" s="31" t="n">
        <f aca="false">E94+F94</f>
        <v>142.7</v>
      </c>
      <c r="H94" s="29" t="n">
        <f aca="false">G94*0.5</f>
        <v>71.35</v>
      </c>
      <c r="I94" s="25"/>
      <c r="J94" s="29" t="n">
        <f aca="false">H94+I94</f>
        <v>71.35</v>
      </c>
      <c r="K94" s="21" t="n">
        <f aca="false">J94*0.5</f>
        <v>35.675</v>
      </c>
      <c r="L94" s="22" t="n">
        <v>82.8</v>
      </c>
      <c r="M94" s="23" t="n">
        <f aca="false">L94*0.5</f>
        <v>41.4</v>
      </c>
      <c r="N94" s="22" t="n">
        <f aca="false">K94+M94</f>
        <v>77.075</v>
      </c>
    </row>
    <row r="95" customFormat="false" ht="24" hidden="false" customHeight="true" outlineLevel="0" collapsed="false">
      <c r="A95" s="12" t="s">
        <v>217</v>
      </c>
      <c r="B95" s="27" t="s">
        <v>218</v>
      </c>
      <c r="C95" s="14" t="s">
        <v>204</v>
      </c>
      <c r="D95" s="25" t="s">
        <v>211</v>
      </c>
      <c r="E95" s="16" t="n">
        <v>57.8</v>
      </c>
      <c r="F95" s="17" t="s">
        <v>34</v>
      </c>
      <c r="G95" s="31" t="n">
        <f aca="false">E95+F95</f>
        <v>122.8</v>
      </c>
      <c r="H95" s="29" t="n">
        <f aca="false">G95*0.5</f>
        <v>61.4</v>
      </c>
      <c r="I95" s="25" t="s">
        <v>26</v>
      </c>
      <c r="J95" s="29" t="n">
        <f aca="false">H95+I95</f>
        <v>71.4</v>
      </c>
      <c r="K95" s="21" t="n">
        <f aca="false">J95*0.5</f>
        <v>35.7</v>
      </c>
      <c r="L95" s="22" t="n">
        <v>81.8</v>
      </c>
      <c r="M95" s="23" t="n">
        <f aca="false">L95*0.5</f>
        <v>40.9</v>
      </c>
      <c r="N95" s="22" t="n">
        <f aca="false">K95+M95</f>
        <v>76.6</v>
      </c>
    </row>
    <row r="96" customFormat="false" ht="24" hidden="false" customHeight="true" outlineLevel="0" collapsed="false">
      <c r="A96" s="12" t="s">
        <v>219</v>
      </c>
      <c r="B96" s="27" t="s">
        <v>220</v>
      </c>
      <c r="C96" s="14" t="s">
        <v>204</v>
      </c>
      <c r="D96" s="25" t="s">
        <v>211</v>
      </c>
      <c r="E96" s="16" t="n">
        <v>64.8</v>
      </c>
      <c r="F96" s="17" t="s">
        <v>25</v>
      </c>
      <c r="G96" s="31" t="n">
        <f aca="false">E96+F96</f>
        <v>127.8</v>
      </c>
      <c r="H96" s="29" t="n">
        <f aca="false">G96*0.5</f>
        <v>63.9</v>
      </c>
      <c r="I96" s="25" t="s">
        <v>26</v>
      </c>
      <c r="J96" s="29" t="n">
        <f aca="false">H96+I96</f>
        <v>73.9</v>
      </c>
      <c r="K96" s="21" t="n">
        <f aca="false">J96*0.5</f>
        <v>36.95</v>
      </c>
      <c r="L96" s="22" t="n">
        <v>78.6</v>
      </c>
      <c r="M96" s="23" t="n">
        <f aca="false">L96*0.5</f>
        <v>39.3</v>
      </c>
      <c r="N96" s="22" t="n">
        <f aca="false">K96+M96</f>
        <v>76.25</v>
      </c>
    </row>
    <row r="97" customFormat="false" ht="24" hidden="false" customHeight="true" outlineLevel="0" collapsed="false">
      <c r="A97" s="12" t="s">
        <v>221</v>
      </c>
      <c r="B97" s="27" t="s">
        <v>222</v>
      </c>
      <c r="C97" s="14" t="s">
        <v>204</v>
      </c>
      <c r="D97" s="25" t="s">
        <v>211</v>
      </c>
      <c r="E97" s="16" t="n">
        <v>55.6</v>
      </c>
      <c r="F97" s="17" t="s">
        <v>29</v>
      </c>
      <c r="G97" s="31" t="n">
        <f aca="false">E97+F97</f>
        <v>123.6</v>
      </c>
      <c r="H97" s="29" t="n">
        <f aca="false">G97*0.5</f>
        <v>61.8</v>
      </c>
      <c r="I97" s="25" t="s">
        <v>26</v>
      </c>
      <c r="J97" s="29" t="n">
        <f aca="false">H97+I97</f>
        <v>71.8</v>
      </c>
      <c r="K97" s="21" t="n">
        <f aca="false">J97*0.5</f>
        <v>35.9</v>
      </c>
      <c r="L97" s="22" t="n">
        <v>80.4</v>
      </c>
      <c r="M97" s="23" t="n">
        <f aca="false">L97*0.5</f>
        <v>40.2</v>
      </c>
      <c r="N97" s="22" t="n">
        <f aca="false">K97+M97</f>
        <v>76.1</v>
      </c>
    </row>
    <row r="98" customFormat="false" ht="24" hidden="false" customHeight="true" outlineLevel="0" collapsed="false">
      <c r="A98" s="12" t="s">
        <v>223</v>
      </c>
      <c r="B98" s="27" t="s">
        <v>224</v>
      </c>
      <c r="C98" s="14" t="s">
        <v>204</v>
      </c>
      <c r="D98" s="25" t="s">
        <v>211</v>
      </c>
      <c r="E98" s="16" t="n">
        <v>72.1</v>
      </c>
      <c r="F98" s="17" t="s">
        <v>49</v>
      </c>
      <c r="G98" s="31" t="n">
        <f aca="false">E98+F98</f>
        <v>142.1</v>
      </c>
      <c r="H98" s="29" t="n">
        <f aca="false">G98*0.5</f>
        <v>71.05</v>
      </c>
      <c r="I98" s="25"/>
      <c r="J98" s="29" t="n">
        <f aca="false">H98+I98</f>
        <v>71.05</v>
      </c>
      <c r="K98" s="21" t="n">
        <f aca="false">J98*0.5</f>
        <v>35.525</v>
      </c>
      <c r="L98" s="22" t="n">
        <v>81</v>
      </c>
      <c r="M98" s="23" t="n">
        <f aca="false">L98*0.5</f>
        <v>40.5</v>
      </c>
      <c r="N98" s="22" t="n">
        <f aca="false">K98+M98</f>
        <v>76.025</v>
      </c>
    </row>
    <row r="99" customFormat="false" ht="24" hidden="false" customHeight="true" outlineLevel="0" collapsed="false">
      <c r="A99" s="12" t="s">
        <v>225</v>
      </c>
      <c r="B99" s="27" t="s">
        <v>226</v>
      </c>
      <c r="C99" s="14" t="s">
        <v>204</v>
      </c>
      <c r="D99" s="25" t="s">
        <v>211</v>
      </c>
      <c r="E99" s="16" t="n">
        <v>70.7</v>
      </c>
      <c r="F99" s="17" t="s">
        <v>58</v>
      </c>
      <c r="G99" s="31" t="n">
        <f aca="false">E99+F99</f>
        <v>142.7</v>
      </c>
      <c r="H99" s="29" t="n">
        <f aca="false">G99*0.5</f>
        <v>71.35</v>
      </c>
      <c r="I99" s="25"/>
      <c r="J99" s="29" t="n">
        <f aca="false">H99+I99</f>
        <v>71.35</v>
      </c>
      <c r="K99" s="21" t="n">
        <f aca="false">J99*0.5</f>
        <v>35.675</v>
      </c>
      <c r="L99" s="22" t="n">
        <v>0</v>
      </c>
      <c r="M99" s="23" t="n">
        <f aca="false">L99*0.5</f>
        <v>0</v>
      </c>
      <c r="N99" s="22" t="n">
        <f aca="false">K99+M99</f>
        <v>35.675</v>
      </c>
    </row>
    <row r="100" customFormat="false" ht="24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24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24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24" hidden="false" customHeight="true" outlineLevel="0" collapsed="false">
      <c r="A103" s="12" t="s">
        <v>227</v>
      </c>
      <c r="B103" s="27" t="s">
        <v>228</v>
      </c>
      <c r="C103" s="14" t="s">
        <v>229</v>
      </c>
      <c r="D103" s="25" t="s">
        <v>230</v>
      </c>
      <c r="E103" s="16" t="n">
        <v>69.1</v>
      </c>
      <c r="F103" s="17" t="s">
        <v>172</v>
      </c>
      <c r="G103" s="31" t="n">
        <f aca="false">E103+F103</f>
        <v>128.1</v>
      </c>
      <c r="H103" s="29" t="n">
        <f aca="false">G103*0.5</f>
        <v>64.05</v>
      </c>
      <c r="I103" s="25"/>
      <c r="J103" s="29" t="n">
        <f aca="false">H103+I103</f>
        <v>64.05</v>
      </c>
      <c r="K103" s="21" t="n">
        <f aca="false">J103*0.5</f>
        <v>32.025</v>
      </c>
      <c r="L103" s="22" t="n">
        <v>84.1</v>
      </c>
      <c r="M103" s="23" t="n">
        <f aca="false">L103*0.5</f>
        <v>42.05</v>
      </c>
      <c r="N103" s="22" t="n">
        <f aca="false">K103+M103</f>
        <v>74.075</v>
      </c>
    </row>
    <row r="104" customFormat="false" ht="24" hidden="false" customHeight="true" outlineLevel="0" collapsed="false">
      <c r="A104" s="12" t="s">
        <v>231</v>
      </c>
      <c r="B104" s="27" t="s">
        <v>232</v>
      </c>
      <c r="C104" s="14" t="s">
        <v>229</v>
      </c>
      <c r="D104" s="25" t="s">
        <v>230</v>
      </c>
      <c r="E104" s="16" t="n">
        <v>63.8</v>
      </c>
      <c r="F104" s="17" t="s">
        <v>172</v>
      </c>
      <c r="G104" s="31" t="n">
        <f aca="false">E104+F104</f>
        <v>122.8</v>
      </c>
      <c r="H104" s="29" t="n">
        <f aca="false">G104*0.5</f>
        <v>61.4</v>
      </c>
      <c r="I104" s="25"/>
      <c r="J104" s="29" t="n">
        <f aca="false">H104+I104</f>
        <v>61.4</v>
      </c>
      <c r="K104" s="21" t="n">
        <f aca="false">J104*0.5</f>
        <v>30.7</v>
      </c>
      <c r="L104" s="22" t="n">
        <v>84.42</v>
      </c>
      <c r="M104" s="23" t="n">
        <f aca="false">L104*0.5</f>
        <v>42.21</v>
      </c>
      <c r="N104" s="22" t="n">
        <f aca="false">K104+M104</f>
        <v>72.91</v>
      </c>
    </row>
    <row r="105" customFormat="false" ht="24" hidden="false" customHeight="true" outlineLevel="0" collapsed="false">
      <c r="A105" s="12"/>
      <c r="B105" s="26"/>
      <c r="C105" s="14"/>
      <c r="D105" s="25"/>
      <c r="E105" s="16"/>
      <c r="F105" s="7"/>
      <c r="G105" s="18"/>
      <c r="H105" s="19"/>
      <c r="I105" s="25"/>
      <c r="J105" s="20"/>
      <c r="K105" s="21"/>
      <c r="L105" s="22"/>
      <c r="M105" s="23"/>
      <c r="N105" s="22"/>
    </row>
    <row r="106" customFormat="false" ht="24" hidden="false" customHeight="true" outlineLevel="0" collapsed="false">
      <c r="A106" s="12" t="s">
        <v>233</v>
      </c>
      <c r="B106" s="26" t="s">
        <v>234</v>
      </c>
      <c r="C106" s="14" t="s">
        <v>235</v>
      </c>
      <c r="D106" s="25" t="s">
        <v>236</v>
      </c>
      <c r="E106" s="16" t="n">
        <v>65.1</v>
      </c>
      <c r="F106" s="17" t="s">
        <v>216</v>
      </c>
      <c r="G106" s="18" t="n">
        <f aca="false">E106+F106</f>
        <v>138.1</v>
      </c>
      <c r="H106" s="19" t="n">
        <f aca="false">G106*0.5</f>
        <v>69.05</v>
      </c>
      <c r="I106" s="25" t="s">
        <v>26</v>
      </c>
      <c r="J106" s="20" t="n">
        <f aca="false">H106+I106</f>
        <v>79.05</v>
      </c>
      <c r="K106" s="21" t="n">
        <f aca="false">J106*0.5</f>
        <v>39.525</v>
      </c>
      <c r="L106" s="22" t="n">
        <v>84.04</v>
      </c>
      <c r="M106" s="23" t="n">
        <f aca="false">L106*0.5</f>
        <v>42.02</v>
      </c>
      <c r="N106" s="22" t="n">
        <f aca="false">K106+M106</f>
        <v>81.545</v>
      </c>
    </row>
    <row r="107" customFormat="false" ht="24" hidden="false" customHeight="true" outlineLevel="0" collapsed="false">
      <c r="A107" s="12" t="s">
        <v>237</v>
      </c>
      <c r="B107" s="27" t="s">
        <v>238</v>
      </c>
      <c r="C107" s="14" t="s">
        <v>235</v>
      </c>
      <c r="D107" s="25" t="s">
        <v>236</v>
      </c>
      <c r="E107" s="16" t="n">
        <v>64.1</v>
      </c>
      <c r="F107" s="17" t="s">
        <v>19</v>
      </c>
      <c r="G107" s="18" t="n">
        <f aca="false">E107+F107</f>
        <v>128.1</v>
      </c>
      <c r="H107" s="19" t="n">
        <f aca="false">G107*0.5</f>
        <v>64.05</v>
      </c>
      <c r="I107" s="25" t="s">
        <v>26</v>
      </c>
      <c r="J107" s="20" t="n">
        <f aca="false">H107+I107</f>
        <v>74.05</v>
      </c>
      <c r="K107" s="21" t="n">
        <f aca="false">J107*0.5</f>
        <v>37.025</v>
      </c>
      <c r="L107" s="22" t="n">
        <v>80.44</v>
      </c>
      <c r="M107" s="23" t="n">
        <f aca="false">L107*0.5</f>
        <v>40.22</v>
      </c>
      <c r="N107" s="22" t="n">
        <f aca="false">K107+M107</f>
        <v>77.245</v>
      </c>
    </row>
    <row r="108" customFormat="false" ht="24" hidden="false" customHeight="true" outlineLevel="0" collapsed="false">
      <c r="A108" s="12"/>
      <c r="B108" s="26"/>
      <c r="C108" s="14"/>
      <c r="D108" s="25"/>
      <c r="E108" s="16"/>
      <c r="F108" s="7"/>
      <c r="G108" s="18"/>
      <c r="H108" s="19"/>
      <c r="I108" s="25"/>
      <c r="J108" s="20"/>
      <c r="K108" s="21"/>
      <c r="L108" s="22"/>
      <c r="M108" s="23"/>
      <c r="N108" s="22"/>
    </row>
    <row r="109" customFormat="false" ht="24" hidden="false" customHeight="true" outlineLevel="0" collapsed="false">
      <c r="A109" s="12" t="s">
        <v>239</v>
      </c>
      <c r="B109" s="27" t="s">
        <v>240</v>
      </c>
      <c r="C109" s="14" t="s">
        <v>241</v>
      </c>
      <c r="D109" s="25" t="s">
        <v>242</v>
      </c>
      <c r="E109" s="16" t="n">
        <v>64.2</v>
      </c>
      <c r="F109" s="17" t="s">
        <v>61</v>
      </c>
      <c r="G109" s="18" t="n">
        <f aca="false">E109+F109</f>
        <v>125.2</v>
      </c>
      <c r="H109" s="33" t="n">
        <f aca="false">G109*0.5</f>
        <v>62.6</v>
      </c>
      <c r="I109" s="25" t="s">
        <v>26</v>
      </c>
      <c r="J109" s="20" t="n">
        <f aca="false">H109+I109</f>
        <v>72.6</v>
      </c>
      <c r="K109" s="21" t="n">
        <f aca="false">J109*0.5</f>
        <v>36.3</v>
      </c>
      <c r="L109" s="22" t="n">
        <v>82.46</v>
      </c>
      <c r="M109" s="23" t="n">
        <f aca="false">L109*0.5</f>
        <v>41.23</v>
      </c>
      <c r="N109" s="22" t="n">
        <f aca="false">K109+M109</f>
        <v>77.53</v>
      </c>
    </row>
    <row r="110" customFormat="false" ht="24" hidden="false" customHeight="true" outlineLevel="0" collapsed="false">
      <c r="A110" s="12" t="s">
        <v>243</v>
      </c>
      <c r="B110" s="27" t="s">
        <v>244</v>
      </c>
      <c r="C110" s="14" t="s">
        <v>241</v>
      </c>
      <c r="D110" s="25" t="s">
        <v>242</v>
      </c>
      <c r="E110" s="16" t="n">
        <v>57</v>
      </c>
      <c r="F110" s="17" t="s">
        <v>29</v>
      </c>
      <c r="G110" s="18" t="n">
        <f aca="false">E110+F110</f>
        <v>125</v>
      </c>
      <c r="H110" s="33" t="n">
        <f aca="false">G110*0.5</f>
        <v>62.5</v>
      </c>
      <c r="I110" s="25"/>
      <c r="J110" s="20" t="n">
        <f aca="false">H110+I110</f>
        <v>62.5</v>
      </c>
      <c r="K110" s="21" t="n">
        <f aca="false">J110*0.5</f>
        <v>31.25</v>
      </c>
      <c r="L110" s="22" t="n">
        <v>81.06</v>
      </c>
      <c r="M110" s="23" t="n">
        <f aca="false">L110*0.5</f>
        <v>40.53</v>
      </c>
      <c r="N110" s="22" t="n">
        <f aca="false">K110+M110</f>
        <v>71.78</v>
      </c>
    </row>
    <row r="111" customFormat="false" ht="24" hidden="false" customHeight="true" outlineLevel="0" collapsed="false">
      <c r="A111" s="12"/>
      <c r="B111" s="26"/>
      <c r="C111" s="14"/>
      <c r="D111" s="25"/>
      <c r="E111" s="16"/>
      <c r="F111" s="7"/>
      <c r="G111" s="18"/>
      <c r="H111" s="13"/>
      <c r="I111" s="25"/>
      <c r="J111" s="20"/>
      <c r="K111" s="21"/>
      <c r="L111" s="22"/>
      <c r="M111" s="23"/>
      <c r="N111" s="22"/>
    </row>
    <row r="112" customFormat="false" ht="24" hidden="false" customHeight="true" outlineLevel="0" collapsed="false">
      <c r="A112" s="12" t="s">
        <v>245</v>
      </c>
      <c r="B112" s="26" t="s">
        <v>246</v>
      </c>
      <c r="C112" s="14" t="s">
        <v>247</v>
      </c>
      <c r="D112" s="25" t="s">
        <v>248</v>
      </c>
      <c r="E112" s="16" t="n">
        <v>63.4</v>
      </c>
      <c r="F112" s="17" t="s">
        <v>66</v>
      </c>
      <c r="G112" s="18" t="n">
        <f aca="false">E112+F112</f>
        <v>130.4</v>
      </c>
      <c r="H112" s="19" t="n">
        <f aca="false">G112*0.5</f>
        <v>65.2</v>
      </c>
      <c r="I112" s="25" t="s">
        <v>26</v>
      </c>
      <c r="J112" s="20" t="n">
        <f aca="false">H112+I112</f>
        <v>75.2</v>
      </c>
      <c r="K112" s="21" t="n">
        <f aca="false">J112*0.5</f>
        <v>37.6</v>
      </c>
      <c r="L112" s="22" t="n">
        <v>84.42</v>
      </c>
      <c r="M112" s="23" t="n">
        <f aca="false">L112*0.5</f>
        <v>42.21</v>
      </c>
      <c r="N112" s="22" t="n">
        <f aca="false">K112+M112</f>
        <v>79.81</v>
      </c>
    </row>
    <row r="113" customFormat="false" ht="24" hidden="false" customHeight="true" outlineLevel="0" collapsed="false">
      <c r="A113" s="12" t="s">
        <v>249</v>
      </c>
      <c r="B113" s="27" t="s">
        <v>250</v>
      </c>
      <c r="C113" s="14" t="s">
        <v>247</v>
      </c>
      <c r="D113" s="25" t="s">
        <v>248</v>
      </c>
      <c r="E113" s="16" t="n">
        <v>60</v>
      </c>
      <c r="F113" s="17" t="s">
        <v>66</v>
      </c>
      <c r="G113" s="18" t="n">
        <f aca="false">E113+F113</f>
        <v>127</v>
      </c>
      <c r="H113" s="19" t="n">
        <f aca="false">G113*0.5</f>
        <v>63.5</v>
      </c>
      <c r="I113" s="25" t="s">
        <v>26</v>
      </c>
      <c r="J113" s="20" t="n">
        <f aca="false">H113+I113</f>
        <v>73.5</v>
      </c>
      <c r="K113" s="21" t="n">
        <f aca="false">J113*0.5</f>
        <v>36.75</v>
      </c>
      <c r="L113" s="22" t="n">
        <v>84.68</v>
      </c>
      <c r="M113" s="23" t="n">
        <f aca="false">L113*0.5</f>
        <v>42.34</v>
      </c>
      <c r="N113" s="22" t="n">
        <f aca="false">K113+M113</f>
        <v>79.09</v>
      </c>
    </row>
    <row r="114" customFormat="false" ht="24" hidden="false" customHeight="true" outlineLevel="0" collapsed="false">
      <c r="A114" s="12"/>
      <c r="B114" s="26"/>
      <c r="C114" s="14"/>
      <c r="D114" s="25"/>
      <c r="E114" s="16"/>
      <c r="F114" s="7"/>
      <c r="G114" s="18"/>
      <c r="H114" s="19"/>
      <c r="I114" s="25"/>
      <c r="J114" s="20"/>
      <c r="K114" s="21"/>
      <c r="L114" s="22"/>
      <c r="M114" s="23"/>
      <c r="N114" s="22"/>
    </row>
    <row r="115" customFormat="false" ht="24" hidden="false" customHeight="true" outlineLevel="0" collapsed="false">
      <c r="A115" s="12" t="s">
        <v>251</v>
      </c>
      <c r="B115" s="26" t="s">
        <v>252</v>
      </c>
      <c r="C115" s="14" t="s">
        <v>253</v>
      </c>
      <c r="D115" s="25" t="s">
        <v>254</v>
      </c>
      <c r="E115" s="16" t="n">
        <v>56.2</v>
      </c>
      <c r="F115" s="17" t="s">
        <v>66</v>
      </c>
      <c r="G115" s="18" t="n">
        <f aca="false">E115+F115</f>
        <v>123.2</v>
      </c>
      <c r="H115" s="19" t="n">
        <f aca="false">G115*0.5</f>
        <v>61.6</v>
      </c>
      <c r="I115" s="25" t="s">
        <v>26</v>
      </c>
      <c r="J115" s="20" t="n">
        <f aca="false">H115+I115</f>
        <v>71.6</v>
      </c>
      <c r="K115" s="21" t="n">
        <f aca="false">J115*0.5</f>
        <v>35.8</v>
      </c>
      <c r="L115" s="22" t="n">
        <v>86.6</v>
      </c>
      <c r="M115" s="23" t="n">
        <f aca="false">L115*0.5</f>
        <v>43.3</v>
      </c>
      <c r="N115" s="22" t="n">
        <f aca="false">K115+M115</f>
        <v>79.1</v>
      </c>
    </row>
    <row r="116" customFormat="false" ht="24" hidden="false" customHeight="true" outlineLevel="0" collapsed="false">
      <c r="A116" s="12" t="s">
        <v>255</v>
      </c>
      <c r="B116" s="27" t="s">
        <v>256</v>
      </c>
      <c r="C116" s="14" t="s">
        <v>253</v>
      </c>
      <c r="D116" s="25" t="s">
        <v>254</v>
      </c>
      <c r="E116" s="16" t="n">
        <v>58.9</v>
      </c>
      <c r="F116" s="17" t="s">
        <v>29</v>
      </c>
      <c r="G116" s="18" t="n">
        <f aca="false">E116+F116</f>
        <v>126.9</v>
      </c>
      <c r="H116" s="19" t="n">
        <f aca="false">G116*0.5</f>
        <v>63.45</v>
      </c>
      <c r="I116" s="25" t="s">
        <v>26</v>
      </c>
      <c r="J116" s="20" t="n">
        <f aca="false">H116+I116</f>
        <v>73.45</v>
      </c>
      <c r="K116" s="21" t="n">
        <f aca="false">J116*0.5</f>
        <v>36.725</v>
      </c>
      <c r="L116" s="22" t="n">
        <v>84</v>
      </c>
      <c r="M116" s="23" t="n">
        <f aca="false">L116*0.5</f>
        <v>42</v>
      </c>
      <c r="N116" s="22" t="n">
        <f aca="false">K116+M116</f>
        <v>78.725</v>
      </c>
    </row>
    <row r="117" customFormat="false" ht="24" hidden="false" customHeight="true" outlineLevel="0" collapsed="false">
      <c r="A117" s="12"/>
      <c r="B117" s="26"/>
      <c r="C117" s="14"/>
      <c r="D117" s="25"/>
      <c r="E117" s="16"/>
      <c r="F117" s="7"/>
      <c r="G117" s="18"/>
      <c r="H117" s="19"/>
      <c r="I117" s="25"/>
      <c r="J117" s="20"/>
      <c r="K117" s="21"/>
      <c r="L117" s="22"/>
      <c r="M117" s="23"/>
      <c r="N117" s="22"/>
    </row>
    <row r="118" customFormat="false" ht="24" hidden="false" customHeight="true" outlineLevel="0" collapsed="false">
      <c r="A118" s="12" t="s">
        <v>257</v>
      </c>
      <c r="B118" s="26" t="s">
        <v>258</v>
      </c>
      <c r="C118" s="14" t="s">
        <v>259</v>
      </c>
      <c r="D118" s="25" t="s">
        <v>260</v>
      </c>
      <c r="E118" s="16" t="n">
        <v>62.5</v>
      </c>
      <c r="F118" s="17" t="s">
        <v>29</v>
      </c>
      <c r="G118" s="18" t="n">
        <f aca="false">E118+F118</f>
        <v>130.5</v>
      </c>
      <c r="H118" s="19" t="n">
        <f aca="false">G118*0.5</f>
        <v>65.25</v>
      </c>
      <c r="I118" s="25"/>
      <c r="J118" s="20" t="n">
        <f aca="false">H118+I118</f>
        <v>65.25</v>
      </c>
      <c r="K118" s="21" t="n">
        <f aca="false">J118*0.5</f>
        <v>32.625</v>
      </c>
      <c r="L118" s="22" t="n">
        <v>85.4</v>
      </c>
      <c r="M118" s="23" t="n">
        <f aca="false">L118*0.5</f>
        <v>42.7</v>
      </c>
      <c r="N118" s="22" t="n">
        <f aca="false">K118+M118</f>
        <v>75.325</v>
      </c>
    </row>
    <row r="119" customFormat="false" ht="24" hidden="false" customHeight="true" outlineLevel="0" collapsed="false">
      <c r="A119" s="12" t="s">
        <v>261</v>
      </c>
      <c r="B119" s="27" t="s">
        <v>262</v>
      </c>
      <c r="C119" s="14" t="s">
        <v>259</v>
      </c>
      <c r="D119" s="25" t="s">
        <v>260</v>
      </c>
      <c r="E119" s="16" t="n">
        <v>57.8</v>
      </c>
      <c r="F119" s="17" t="s">
        <v>19</v>
      </c>
      <c r="G119" s="18" t="n">
        <f aca="false">E119+F119</f>
        <v>121.8</v>
      </c>
      <c r="H119" s="19" t="n">
        <f aca="false">G119*0.5</f>
        <v>60.9</v>
      </c>
      <c r="I119" s="25"/>
      <c r="J119" s="20" t="n">
        <f aca="false">H119+I119</f>
        <v>60.9</v>
      </c>
      <c r="K119" s="21" t="n">
        <f aca="false">J119*0.5</f>
        <v>30.45</v>
      </c>
      <c r="L119" s="22" t="n">
        <v>85.9</v>
      </c>
      <c r="M119" s="23" t="n">
        <f aca="false">L119*0.5</f>
        <v>42.95</v>
      </c>
      <c r="N119" s="22" t="n">
        <f aca="false">K119+M119</f>
        <v>73.4</v>
      </c>
    </row>
    <row r="120" customFormat="false" ht="24" hidden="false" customHeight="true" outlineLevel="0" collapsed="false">
      <c r="A120" s="12"/>
      <c r="B120" s="26"/>
      <c r="C120" s="14"/>
      <c r="D120" s="25"/>
      <c r="E120" s="16"/>
      <c r="F120" s="7"/>
      <c r="G120" s="18"/>
      <c r="H120" s="19"/>
      <c r="I120" s="25"/>
      <c r="J120" s="20"/>
      <c r="K120" s="21"/>
      <c r="L120" s="22"/>
      <c r="M120" s="23"/>
      <c r="N120" s="22"/>
    </row>
    <row r="121" customFormat="false" ht="24" hidden="false" customHeight="true" outlineLevel="0" collapsed="false">
      <c r="A121" s="12" t="s">
        <v>263</v>
      </c>
      <c r="B121" s="26" t="s">
        <v>264</v>
      </c>
      <c r="C121" s="14" t="s">
        <v>265</v>
      </c>
      <c r="D121" s="25" t="s">
        <v>266</v>
      </c>
      <c r="E121" s="16" t="n">
        <v>69.5</v>
      </c>
      <c r="F121" s="17" t="s">
        <v>216</v>
      </c>
      <c r="G121" s="18" t="n">
        <f aca="false">E121+F121</f>
        <v>142.5</v>
      </c>
      <c r="H121" s="19" t="n">
        <f aca="false">G121*0.5</f>
        <v>71.25</v>
      </c>
      <c r="I121" s="25" t="s">
        <v>26</v>
      </c>
      <c r="J121" s="20" t="n">
        <f aca="false">H121+I121</f>
        <v>81.25</v>
      </c>
      <c r="K121" s="21" t="n">
        <f aca="false">J121*0.5</f>
        <v>40.625</v>
      </c>
      <c r="L121" s="22" t="n">
        <v>81.6</v>
      </c>
      <c r="M121" s="23" t="n">
        <f aca="false">L121*0.5</f>
        <v>40.8</v>
      </c>
      <c r="N121" s="22" t="n">
        <f aca="false">K121+M121</f>
        <v>81.425</v>
      </c>
    </row>
    <row r="122" customFormat="false" ht="24" hidden="false" customHeight="true" outlineLevel="0" collapsed="false">
      <c r="A122" s="12" t="s">
        <v>267</v>
      </c>
      <c r="B122" s="27" t="s">
        <v>268</v>
      </c>
      <c r="C122" s="14" t="s">
        <v>265</v>
      </c>
      <c r="D122" s="25" t="s">
        <v>266</v>
      </c>
      <c r="E122" s="16" t="n">
        <v>59.9</v>
      </c>
      <c r="F122" s="17" t="s">
        <v>195</v>
      </c>
      <c r="G122" s="18" t="n">
        <f aca="false">E122+F122</f>
        <v>136.9</v>
      </c>
      <c r="H122" s="19" t="n">
        <f aca="false">G122*0.5</f>
        <v>68.45</v>
      </c>
      <c r="I122" s="25" t="s">
        <v>26</v>
      </c>
      <c r="J122" s="20" t="n">
        <f aca="false">H122+I122</f>
        <v>78.45</v>
      </c>
      <c r="K122" s="21" t="n">
        <f aca="false">J122*0.5</f>
        <v>39.225</v>
      </c>
      <c r="L122" s="22" t="n">
        <v>84.2</v>
      </c>
      <c r="M122" s="23" t="n">
        <f aca="false">L122*0.5</f>
        <v>42.1</v>
      </c>
      <c r="N122" s="22" t="n">
        <f aca="false">K122+M122</f>
        <v>81.325</v>
      </c>
    </row>
    <row r="123" customFormat="false" ht="24" hidden="false" customHeight="true" outlineLevel="0" collapsed="false">
      <c r="A123" s="12"/>
      <c r="B123" s="26"/>
      <c r="C123" s="14"/>
      <c r="D123" s="25"/>
      <c r="E123" s="16"/>
      <c r="F123" s="7"/>
      <c r="G123" s="18"/>
      <c r="H123" s="19"/>
      <c r="I123" s="25"/>
      <c r="J123" s="20"/>
      <c r="K123" s="21"/>
      <c r="L123" s="22"/>
      <c r="M123" s="23"/>
      <c r="N123" s="22"/>
    </row>
    <row r="124" customFormat="false" ht="24" hidden="false" customHeight="true" outlineLevel="0" collapsed="false">
      <c r="A124" s="12" t="s">
        <v>269</v>
      </c>
      <c r="B124" s="26" t="s">
        <v>270</v>
      </c>
      <c r="C124" s="14" t="s">
        <v>271</v>
      </c>
      <c r="D124" s="25" t="s">
        <v>272</v>
      </c>
      <c r="E124" s="16" t="n">
        <v>70.9</v>
      </c>
      <c r="F124" s="17" t="s">
        <v>25</v>
      </c>
      <c r="G124" s="18" t="n">
        <f aca="false">E124+F124</f>
        <v>133.9</v>
      </c>
      <c r="H124" s="19" t="n">
        <f aca="false">G124*0.5</f>
        <v>66.95</v>
      </c>
      <c r="I124" s="25"/>
      <c r="J124" s="20" t="n">
        <f aca="false">H124+I124</f>
        <v>66.95</v>
      </c>
      <c r="K124" s="21" t="n">
        <f aca="false">J124*0.5</f>
        <v>33.475</v>
      </c>
      <c r="L124" s="22" t="n">
        <v>79.4</v>
      </c>
      <c r="M124" s="23" t="n">
        <f aca="false">L124*0.5</f>
        <v>39.7</v>
      </c>
      <c r="N124" s="22" t="n">
        <f aca="false">K124+M124</f>
        <v>73.175</v>
      </c>
    </row>
    <row r="125" customFormat="false" ht="24" hidden="false" customHeight="true" outlineLevel="0" collapsed="false">
      <c r="A125" s="12" t="s">
        <v>273</v>
      </c>
      <c r="B125" s="27" t="s">
        <v>274</v>
      </c>
      <c r="C125" s="14" t="s">
        <v>271</v>
      </c>
      <c r="D125" s="25" t="s">
        <v>272</v>
      </c>
      <c r="E125" s="16" t="n">
        <v>64.9</v>
      </c>
      <c r="F125" s="17" t="s">
        <v>275</v>
      </c>
      <c r="G125" s="18" t="n">
        <f aca="false">E125+F125</f>
        <v>122.9</v>
      </c>
      <c r="H125" s="19" t="n">
        <f aca="false">G125*0.5</f>
        <v>61.45</v>
      </c>
      <c r="I125" s="25"/>
      <c r="J125" s="20" t="n">
        <f aca="false">H125+I125</f>
        <v>61.45</v>
      </c>
      <c r="K125" s="21" t="n">
        <f aca="false">J125*0.5</f>
        <v>30.725</v>
      </c>
      <c r="L125" s="22" t="n">
        <v>84.8</v>
      </c>
      <c r="M125" s="23" t="n">
        <f aca="false">L125*0.5</f>
        <v>42.4</v>
      </c>
      <c r="N125" s="22" t="n">
        <f aca="false">K125+M125</f>
        <v>73.125</v>
      </c>
    </row>
    <row r="126" customFormat="false" ht="24" hidden="false" customHeight="true" outlineLevel="0" collapsed="false">
      <c r="A126" s="12"/>
      <c r="B126" s="26"/>
      <c r="C126" s="14"/>
      <c r="D126" s="25"/>
      <c r="E126" s="16"/>
      <c r="F126" s="7"/>
      <c r="G126" s="18"/>
      <c r="H126" s="19"/>
      <c r="I126" s="25"/>
      <c r="J126" s="20"/>
      <c r="K126" s="21"/>
      <c r="L126" s="22"/>
      <c r="M126" s="23"/>
      <c r="N126" s="22"/>
    </row>
    <row r="127" customFormat="false" ht="24" hidden="false" customHeight="true" outlineLevel="0" collapsed="false">
      <c r="A127" s="12" t="s">
        <v>276</v>
      </c>
      <c r="B127" s="26" t="s">
        <v>277</v>
      </c>
      <c r="C127" s="14" t="s">
        <v>278</v>
      </c>
      <c r="D127" s="25" t="s">
        <v>279</v>
      </c>
      <c r="E127" s="16" t="n">
        <v>60.4</v>
      </c>
      <c r="F127" s="17" t="s">
        <v>37</v>
      </c>
      <c r="G127" s="18" t="n">
        <f aca="false">E127+F127</f>
        <v>122.4</v>
      </c>
      <c r="H127" s="19" t="n">
        <f aca="false">G127*0.5</f>
        <v>61.2</v>
      </c>
      <c r="I127" s="25" t="s">
        <v>26</v>
      </c>
      <c r="J127" s="20" t="n">
        <f aca="false">H127+I127</f>
        <v>71.2</v>
      </c>
      <c r="K127" s="21" t="n">
        <f aca="false">J127*0.5</f>
        <v>35.6</v>
      </c>
      <c r="L127" s="22" t="n">
        <v>79.74</v>
      </c>
      <c r="M127" s="23" t="n">
        <f aca="false">L127*0.5</f>
        <v>39.87</v>
      </c>
      <c r="N127" s="22" t="n">
        <f aca="false">K127+M127</f>
        <v>75.47</v>
      </c>
    </row>
    <row r="128" customFormat="false" ht="24" hidden="false" customHeight="true" outlineLevel="0" collapsed="false">
      <c r="A128" s="12" t="s">
        <v>280</v>
      </c>
      <c r="B128" s="27" t="s">
        <v>281</v>
      </c>
      <c r="C128" s="14" t="s">
        <v>278</v>
      </c>
      <c r="D128" s="25" t="s">
        <v>279</v>
      </c>
      <c r="E128" s="16" t="n">
        <v>47.9</v>
      </c>
      <c r="F128" s="17" t="s">
        <v>37</v>
      </c>
      <c r="G128" s="18" t="n">
        <f aca="false">E128+F128</f>
        <v>109.9</v>
      </c>
      <c r="H128" s="19" t="n">
        <f aca="false">G128*0.5</f>
        <v>54.95</v>
      </c>
      <c r="I128" s="25" t="s">
        <v>26</v>
      </c>
      <c r="J128" s="20" t="n">
        <f aca="false">H128+I128</f>
        <v>64.95</v>
      </c>
      <c r="K128" s="21" t="n">
        <f aca="false">J128*0.5</f>
        <v>32.475</v>
      </c>
      <c r="L128" s="22" t="n">
        <v>81.68</v>
      </c>
      <c r="M128" s="23" t="n">
        <f aca="false">L128*0.5</f>
        <v>40.84</v>
      </c>
      <c r="N128" s="22" t="n">
        <f aca="false">K128+M128</f>
        <v>73.315</v>
      </c>
    </row>
    <row r="129" customFormat="false" ht="24" hidden="false" customHeight="true" outlineLevel="0" collapsed="false">
      <c r="A129" s="12"/>
      <c r="B129" s="26"/>
      <c r="C129" s="14"/>
      <c r="D129" s="25"/>
      <c r="E129" s="16"/>
      <c r="F129" s="7"/>
      <c r="G129" s="18"/>
      <c r="H129" s="19"/>
      <c r="I129" s="25"/>
      <c r="J129" s="20"/>
      <c r="K129" s="21"/>
      <c r="L129" s="22"/>
      <c r="M129" s="23"/>
      <c r="N129" s="22"/>
    </row>
    <row r="130" customFormat="false" ht="24" hidden="false" customHeight="true" outlineLevel="0" collapsed="false">
      <c r="A130" s="12" t="s">
        <v>282</v>
      </c>
      <c r="B130" s="26" t="s">
        <v>283</v>
      </c>
      <c r="C130" s="14" t="s">
        <v>284</v>
      </c>
      <c r="D130" s="25" t="s">
        <v>285</v>
      </c>
      <c r="E130" s="16" t="n">
        <v>56.5</v>
      </c>
      <c r="F130" s="17" t="s">
        <v>25</v>
      </c>
      <c r="G130" s="18" t="n">
        <f aca="false">E130+F130</f>
        <v>119.5</v>
      </c>
      <c r="H130" s="19" t="n">
        <f aca="false">G130*0.5</f>
        <v>59.75</v>
      </c>
      <c r="I130" s="25" t="s">
        <v>26</v>
      </c>
      <c r="J130" s="20" t="n">
        <f aca="false">H130+I130</f>
        <v>69.75</v>
      </c>
      <c r="K130" s="21" t="n">
        <f aca="false">J130*0.5</f>
        <v>34.875</v>
      </c>
      <c r="L130" s="22" t="n">
        <v>84</v>
      </c>
      <c r="M130" s="23" t="n">
        <f aca="false">L130*0.5</f>
        <v>42</v>
      </c>
      <c r="N130" s="22" t="n">
        <f aca="false">K130+M130</f>
        <v>76.875</v>
      </c>
    </row>
    <row r="131" customFormat="false" ht="24" hidden="false" customHeight="true" outlineLevel="0" collapsed="false">
      <c r="A131" s="12" t="s">
        <v>286</v>
      </c>
      <c r="B131" s="27" t="s">
        <v>287</v>
      </c>
      <c r="C131" s="14" t="s">
        <v>284</v>
      </c>
      <c r="D131" s="25" t="s">
        <v>285</v>
      </c>
      <c r="E131" s="16" t="n">
        <v>63.7</v>
      </c>
      <c r="F131" s="17" t="s">
        <v>29</v>
      </c>
      <c r="G131" s="18" t="n">
        <f aca="false">E131+F131</f>
        <v>131.7</v>
      </c>
      <c r="H131" s="19" t="n">
        <f aca="false">G131*0.5</f>
        <v>65.85</v>
      </c>
      <c r="I131" s="25"/>
      <c r="J131" s="20" t="n">
        <f aca="false">H131+I131</f>
        <v>65.85</v>
      </c>
      <c r="K131" s="21" t="n">
        <f aca="false">J131*0.5</f>
        <v>32.925</v>
      </c>
      <c r="L131" s="22" t="n">
        <v>80.4</v>
      </c>
      <c r="M131" s="23" t="n">
        <f aca="false">L131*0.5</f>
        <v>40.2</v>
      </c>
      <c r="N131" s="22" t="n">
        <f aca="false">K131+M131</f>
        <v>73.125</v>
      </c>
    </row>
    <row r="132" customFormat="false" ht="24" hidden="false" customHeight="true" outlineLevel="0" collapsed="false">
      <c r="A132" s="12"/>
      <c r="B132" s="26"/>
      <c r="C132" s="14"/>
      <c r="D132" s="25"/>
      <c r="E132" s="16"/>
      <c r="F132" s="7"/>
      <c r="G132" s="18"/>
      <c r="H132" s="19"/>
      <c r="I132" s="25"/>
      <c r="J132" s="20"/>
      <c r="K132" s="21"/>
      <c r="L132" s="22"/>
      <c r="M132" s="23"/>
      <c r="N132" s="22"/>
    </row>
    <row r="133" customFormat="false" ht="24" hidden="false" customHeight="true" outlineLevel="0" collapsed="false">
      <c r="A133" s="12" t="s">
        <v>288</v>
      </c>
      <c r="B133" s="26" t="s">
        <v>289</v>
      </c>
      <c r="C133" s="14" t="s">
        <v>290</v>
      </c>
      <c r="D133" s="25" t="s">
        <v>291</v>
      </c>
      <c r="E133" s="16" t="n">
        <v>67.9</v>
      </c>
      <c r="F133" s="17" t="s">
        <v>275</v>
      </c>
      <c r="G133" s="18" t="n">
        <f aca="false">E133+F133</f>
        <v>125.9</v>
      </c>
      <c r="H133" s="19" t="n">
        <f aca="false">G133*0.5</f>
        <v>62.95</v>
      </c>
      <c r="I133" s="25" t="s">
        <v>26</v>
      </c>
      <c r="J133" s="20" t="n">
        <f aca="false">H133+I133</f>
        <v>72.95</v>
      </c>
      <c r="K133" s="21" t="n">
        <f aca="false">J133*0.5</f>
        <v>36.475</v>
      </c>
      <c r="L133" s="22" t="n">
        <v>87.5</v>
      </c>
      <c r="M133" s="23" t="n">
        <f aca="false">L133*0.5</f>
        <v>43.75</v>
      </c>
      <c r="N133" s="22" t="n">
        <f aca="false">K133+M133</f>
        <v>80.225</v>
      </c>
    </row>
    <row r="134" customFormat="false" ht="24" hidden="false" customHeight="true" outlineLevel="0" collapsed="false">
      <c r="A134" s="12" t="s">
        <v>292</v>
      </c>
      <c r="B134" s="26" t="s">
        <v>293</v>
      </c>
      <c r="C134" s="14" t="s">
        <v>290</v>
      </c>
      <c r="D134" s="25" t="s">
        <v>291</v>
      </c>
      <c r="E134" s="16" t="n">
        <v>35.6</v>
      </c>
      <c r="F134" s="17" t="s">
        <v>294</v>
      </c>
      <c r="G134" s="18" t="n">
        <f aca="false">E134+F134</f>
        <v>90.6</v>
      </c>
      <c r="H134" s="19" t="n">
        <f aca="false">G134*0.5</f>
        <v>45.3</v>
      </c>
      <c r="I134" s="25"/>
      <c r="J134" s="29" t="n">
        <f aca="false">H134+I134</f>
        <v>45.3</v>
      </c>
      <c r="K134" s="21" t="n">
        <f aca="false">J134*0.5</f>
        <v>22.65</v>
      </c>
      <c r="L134" s="22" t="n">
        <v>81.4</v>
      </c>
      <c r="M134" s="23" t="n">
        <f aca="false">L134*0.5</f>
        <v>40.7</v>
      </c>
      <c r="N134" s="22" t="n">
        <f aca="false">K134+M134</f>
        <v>63.35</v>
      </c>
    </row>
    <row r="135" customFormat="false" ht="24" hidden="false" customHeight="true" outlineLevel="0" collapsed="false">
      <c r="A135" s="12"/>
      <c r="B135" s="26"/>
      <c r="C135" s="14"/>
      <c r="D135" s="25"/>
      <c r="E135" s="16"/>
      <c r="F135" s="7"/>
      <c r="G135" s="18"/>
      <c r="H135" s="19"/>
      <c r="I135" s="25"/>
      <c r="J135" s="20"/>
      <c r="K135" s="21"/>
      <c r="L135" s="22"/>
      <c r="M135" s="23"/>
      <c r="N135" s="22"/>
    </row>
    <row r="136" customFormat="false" ht="24" hidden="false" customHeight="true" outlineLevel="0" collapsed="false">
      <c r="A136" s="12" t="s">
        <v>295</v>
      </c>
      <c r="B136" s="26" t="s">
        <v>296</v>
      </c>
      <c r="C136" s="14" t="s">
        <v>297</v>
      </c>
      <c r="D136" s="25" t="s">
        <v>298</v>
      </c>
      <c r="E136" s="16" t="n">
        <v>55.9</v>
      </c>
      <c r="F136" s="17" t="s">
        <v>66</v>
      </c>
      <c r="G136" s="18" t="n">
        <f aca="false">E136+F136</f>
        <v>122.9</v>
      </c>
      <c r="H136" s="19" t="n">
        <f aca="false">G136*0.5</f>
        <v>61.45</v>
      </c>
      <c r="I136" s="25"/>
      <c r="J136" s="20" t="n">
        <f aca="false">H136+I136</f>
        <v>61.45</v>
      </c>
      <c r="K136" s="21" t="n">
        <f aca="false">J136*0.5</f>
        <v>30.725</v>
      </c>
      <c r="L136" s="22" t="n">
        <v>83</v>
      </c>
      <c r="M136" s="23" t="n">
        <f aca="false">L136*0.5</f>
        <v>41.5</v>
      </c>
      <c r="N136" s="22" t="n">
        <f aca="false">K136+M136</f>
        <v>72.225</v>
      </c>
    </row>
    <row r="137" customFormat="false" ht="24" hidden="false" customHeight="true" outlineLevel="0" collapsed="false">
      <c r="A137" s="12" t="s">
        <v>299</v>
      </c>
      <c r="B137" s="27" t="s">
        <v>300</v>
      </c>
      <c r="C137" s="14" t="s">
        <v>297</v>
      </c>
      <c r="D137" s="25" t="s">
        <v>298</v>
      </c>
      <c r="E137" s="16" t="n">
        <v>60.1</v>
      </c>
      <c r="F137" s="17" t="s">
        <v>25</v>
      </c>
      <c r="G137" s="18" t="n">
        <f aca="false">E137+F137</f>
        <v>123.1</v>
      </c>
      <c r="H137" s="19" t="n">
        <f aca="false">G137*0.5</f>
        <v>61.55</v>
      </c>
      <c r="I137" s="25"/>
      <c r="J137" s="20" t="n">
        <f aca="false">H137+I137</f>
        <v>61.55</v>
      </c>
      <c r="K137" s="21" t="n">
        <f aca="false">J137*0.5</f>
        <v>30.775</v>
      </c>
      <c r="L137" s="22" t="n">
        <v>82.2</v>
      </c>
      <c r="M137" s="23" t="n">
        <f aca="false">L137*0.5</f>
        <v>41.1</v>
      </c>
      <c r="N137" s="22" t="n">
        <f aca="false">K137+M137</f>
        <v>71.875</v>
      </c>
    </row>
    <row r="138" customFormat="false" ht="24" hidden="false" customHeight="true" outlineLevel="0" collapsed="false">
      <c r="A138" s="12"/>
      <c r="B138" s="26"/>
      <c r="C138" s="14"/>
      <c r="D138" s="25"/>
      <c r="E138" s="16"/>
      <c r="F138" s="7"/>
      <c r="G138" s="18"/>
      <c r="H138" s="19"/>
      <c r="I138" s="25"/>
      <c r="J138" s="20"/>
      <c r="K138" s="21"/>
      <c r="L138" s="22"/>
      <c r="M138" s="23"/>
      <c r="N138" s="22"/>
    </row>
    <row r="139" customFormat="false" ht="24" hidden="false" customHeight="true" outlineLevel="0" collapsed="false">
      <c r="A139" s="12" t="s">
        <v>301</v>
      </c>
      <c r="B139" s="26" t="s">
        <v>302</v>
      </c>
      <c r="C139" s="14" t="s">
        <v>303</v>
      </c>
      <c r="D139" s="25" t="s">
        <v>304</v>
      </c>
      <c r="E139" s="16" t="n">
        <v>61.7</v>
      </c>
      <c r="F139" s="17" t="s">
        <v>195</v>
      </c>
      <c r="G139" s="18" t="n">
        <f aca="false">E139+F139</f>
        <v>138.7</v>
      </c>
      <c r="H139" s="19" t="n">
        <f aca="false">G139*0.5</f>
        <v>69.35</v>
      </c>
      <c r="I139" s="25" t="s">
        <v>26</v>
      </c>
      <c r="J139" s="20" t="n">
        <f aca="false">H139+I139</f>
        <v>79.35</v>
      </c>
      <c r="K139" s="21" t="n">
        <f aca="false">J139*0.5</f>
        <v>39.675</v>
      </c>
      <c r="L139" s="22" t="n">
        <v>80.4</v>
      </c>
      <c r="M139" s="23" t="n">
        <f aca="false">L139*0.5</f>
        <v>40.2</v>
      </c>
      <c r="N139" s="22" t="n">
        <f aca="false">K139+M139</f>
        <v>79.875</v>
      </c>
    </row>
    <row r="140" customFormat="false" ht="24" hidden="false" customHeight="true" outlineLevel="0" collapsed="false">
      <c r="A140" s="12" t="s">
        <v>305</v>
      </c>
      <c r="B140" s="27" t="s">
        <v>306</v>
      </c>
      <c r="C140" s="14" t="s">
        <v>303</v>
      </c>
      <c r="D140" s="25" t="s">
        <v>304</v>
      </c>
      <c r="E140" s="16" t="n">
        <v>51.6</v>
      </c>
      <c r="F140" s="17" t="s">
        <v>307</v>
      </c>
      <c r="G140" s="18" t="n">
        <f aca="false">E140+F140</f>
        <v>127.6</v>
      </c>
      <c r="H140" s="19" t="n">
        <f aca="false">G140*0.5</f>
        <v>63.8</v>
      </c>
      <c r="I140" s="25" t="s">
        <v>26</v>
      </c>
      <c r="J140" s="20" t="n">
        <f aca="false">H140+I140</f>
        <v>73.8</v>
      </c>
      <c r="K140" s="21" t="n">
        <f aca="false">J140*0.5</f>
        <v>36.9</v>
      </c>
      <c r="L140" s="22" t="n">
        <v>78.8</v>
      </c>
      <c r="M140" s="23" t="n">
        <f aca="false">L140*0.5</f>
        <v>39.4</v>
      </c>
      <c r="N140" s="22" t="n">
        <f aca="false">K140+M140</f>
        <v>76.3</v>
      </c>
    </row>
    <row r="141" customFormat="false" ht="24" hidden="false" customHeight="true" outlineLevel="0" collapsed="false">
      <c r="A141" s="12"/>
      <c r="B141" s="26"/>
      <c r="C141" s="14"/>
      <c r="D141" s="25"/>
      <c r="E141" s="16"/>
      <c r="F141" s="7"/>
      <c r="G141" s="18"/>
      <c r="H141" s="19"/>
      <c r="I141" s="25"/>
      <c r="J141" s="20"/>
      <c r="K141" s="21"/>
      <c r="L141" s="22"/>
      <c r="M141" s="23"/>
      <c r="N141" s="22"/>
    </row>
    <row r="142" customFormat="false" ht="24" hidden="false" customHeight="true" outlineLevel="0" collapsed="false">
      <c r="A142" s="12" t="s">
        <v>308</v>
      </c>
      <c r="B142" s="26" t="s">
        <v>309</v>
      </c>
      <c r="C142" s="14" t="s">
        <v>310</v>
      </c>
      <c r="D142" s="25" t="s">
        <v>311</v>
      </c>
      <c r="E142" s="16" t="n">
        <v>58.3</v>
      </c>
      <c r="F142" s="17" t="s">
        <v>86</v>
      </c>
      <c r="G142" s="18" t="n">
        <f aca="false">E142+F142</f>
        <v>124.3</v>
      </c>
      <c r="H142" s="19" t="n">
        <f aca="false">G142*0.5</f>
        <v>62.15</v>
      </c>
      <c r="I142" s="25" t="s">
        <v>26</v>
      </c>
      <c r="J142" s="20" t="n">
        <f aca="false">H142+I142</f>
        <v>72.15</v>
      </c>
      <c r="K142" s="21" t="n">
        <f aca="false">J142*0.5</f>
        <v>36.075</v>
      </c>
      <c r="L142" s="22" t="n">
        <v>83.2</v>
      </c>
      <c r="M142" s="23" t="n">
        <f aca="false">L142*0.5</f>
        <v>41.6</v>
      </c>
      <c r="N142" s="22" t="n">
        <f aca="false">K142+M142</f>
        <v>77.675</v>
      </c>
    </row>
    <row r="143" customFormat="false" ht="24" hidden="false" customHeight="true" outlineLevel="0" collapsed="false">
      <c r="A143" s="12" t="s">
        <v>312</v>
      </c>
      <c r="B143" s="27" t="s">
        <v>313</v>
      </c>
      <c r="C143" s="14" t="s">
        <v>310</v>
      </c>
      <c r="D143" s="25" t="s">
        <v>311</v>
      </c>
      <c r="E143" s="16" t="n">
        <v>75.8</v>
      </c>
      <c r="F143" s="17" t="s">
        <v>19</v>
      </c>
      <c r="G143" s="18" t="n">
        <f aca="false">E143+F143</f>
        <v>139.8</v>
      </c>
      <c r="H143" s="19" t="n">
        <f aca="false">G143*0.5</f>
        <v>69.9</v>
      </c>
      <c r="I143" s="25"/>
      <c r="J143" s="20" t="n">
        <f aca="false">H143+I143</f>
        <v>69.9</v>
      </c>
      <c r="K143" s="21" t="n">
        <f aca="false">J143*0.5</f>
        <v>34.95</v>
      </c>
      <c r="L143" s="22" t="n">
        <v>85.2</v>
      </c>
      <c r="M143" s="23" t="n">
        <f aca="false">L143*0.5</f>
        <v>42.6</v>
      </c>
      <c r="N143" s="22" t="n">
        <f aca="false">K143+M143</f>
        <v>77.55</v>
      </c>
    </row>
    <row r="144" customFormat="false" ht="24" hidden="false" customHeight="true" outlineLevel="0" collapsed="false">
      <c r="A144" s="12"/>
      <c r="B144" s="26"/>
      <c r="C144" s="14"/>
      <c r="D144" s="34"/>
      <c r="E144" s="16"/>
      <c r="F144" s="7"/>
      <c r="G144" s="18"/>
      <c r="H144" s="19"/>
      <c r="I144" s="25"/>
      <c r="J144" s="20"/>
      <c r="K144" s="21"/>
      <c r="L144" s="22"/>
      <c r="M144" s="23"/>
      <c r="N144" s="22"/>
    </row>
    <row r="145" customFormat="false" ht="24" hidden="false" customHeight="true" outlineLevel="0" collapsed="false">
      <c r="A145" s="12" t="s">
        <v>314</v>
      </c>
      <c r="B145" s="26" t="s">
        <v>315</v>
      </c>
      <c r="C145" s="14" t="s">
        <v>316</v>
      </c>
      <c r="D145" s="25" t="s">
        <v>317</v>
      </c>
      <c r="E145" s="16" t="n">
        <v>52.3</v>
      </c>
      <c r="F145" s="17" t="s">
        <v>58</v>
      </c>
      <c r="G145" s="18" t="n">
        <f aca="false">E145+F145</f>
        <v>124.3</v>
      </c>
      <c r="H145" s="19" t="n">
        <f aca="false">G145*0.5</f>
        <v>62.15</v>
      </c>
      <c r="I145" s="25" t="s">
        <v>26</v>
      </c>
      <c r="J145" s="20" t="n">
        <f aca="false">H145+I145</f>
        <v>72.15</v>
      </c>
      <c r="K145" s="21" t="n">
        <f aca="false">J145*0.5</f>
        <v>36.075</v>
      </c>
      <c r="L145" s="22" t="n">
        <v>84.74</v>
      </c>
      <c r="M145" s="23" t="n">
        <f aca="false">L145*0.5</f>
        <v>42.37</v>
      </c>
      <c r="N145" s="22" t="n">
        <f aca="false">K145+M145</f>
        <v>78.445</v>
      </c>
    </row>
    <row r="146" customFormat="false" ht="24" hidden="false" customHeight="true" outlineLevel="0" collapsed="false">
      <c r="A146" s="12" t="s">
        <v>318</v>
      </c>
      <c r="B146" s="27" t="s">
        <v>319</v>
      </c>
      <c r="C146" s="14" t="s">
        <v>316</v>
      </c>
      <c r="D146" s="25" t="s">
        <v>317</v>
      </c>
      <c r="E146" s="16" t="n">
        <v>69.9</v>
      </c>
      <c r="F146" s="17" t="s">
        <v>49</v>
      </c>
      <c r="G146" s="18" t="n">
        <f aca="false">E146+F146</f>
        <v>139.9</v>
      </c>
      <c r="H146" s="19" t="n">
        <f aca="false">G146*0.5</f>
        <v>69.95</v>
      </c>
      <c r="I146" s="25"/>
      <c r="J146" s="20" t="n">
        <f aca="false">H146+I146</f>
        <v>69.95</v>
      </c>
      <c r="K146" s="21" t="n">
        <f aca="false">J146*0.5</f>
        <v>34.975</v>
      </c>
      <c r="L146" s="22" t="n">
        <v>83.98</v>
      </c>
      <c r="M146" s="23" t="n">
        <f aca="false">L146*0.5</f>
        <v>41.99</v>
      </c>
      <c r="N146" s="22" t="n">
        <f aca="false">K146+M146</f>
        <v>76.965</v>
      </c>
    </row>
    <row r="147" customFormat="false" ht="24" hidden="false" customHeight="true" outlineLevel="0" collapsed="false">
      <c r="A147" s="12" t="s">
        <v>320</v>
      </c>
      <c r="B147" s="27" t="s">
        <v>321</v>
      </c>
      <c r="C147" s="14" t="s">
        <v>316</v>
      </c>
      <c r="D147" s="25" t="s">
        <v>317</v>
      </c>
      <c r="E147" s="16" t="n">
        <v>58.5</v>
      </c>
      <c r="F147" s="17" t="s">
        <v>37</v>
      </c>
      <c r="G147" s="18" t="n">
        <f aca="false">E147+F147</f>
        <v>120.5</v>
      </c>
      <c r="H147" s="19" t="n">
        <f aca="false">G147*0.5</f>
        <v>60.25</v>
      </c>
      <c r="I147" s="25" t="s">
        <v>26</v>
      </c>
      <c r="J147" s="20" t="n">
        <f aca="false">H147+I147</f>
        <v>70.25</v>
      </c>
      <c r="K147" s="21" t="n">
        <f aca="false">J147*0.5</f>
        <v>35.125</v>
      </c>
      <c r="L147" s="22" t="n">
        <v>81.64</v>
      </c>
      <c r="M147" s="23" t="n">
        <f aca="false">L147*0.5</f>
        <v>40.82</v>
      </c>
      <c r="N147" s="22" t="n">
        <f aca="false">K147+M147</f>
        <v>75.945</v>
      </c>
    </row>
    <row r="148" customFormat="false" ht="24" hidden="false" customHeight="true" outlineLevel="0" collapsed="false">
      <c r="A148" s="12" t="s">
        <v>322</v>
      </c>
      <c r="B148" s="27" t="s">
        <v>323</v>
      </c>
      <c r="C148" s="14" t="s">
        <v>316</v>
      </c>
      <c r="D148" s="25" t="s">
        <v>317</v>
      </c>
      <c r="E148" s="16" t="n">
        <v>63.4</v>
      </c>
      <c r="F148" s="17" t="s">
        <v>52</v>
      </c>
      <c r="G148" s="18" t="n">
        <f aca="false">E148+F148</f>
        <v>137.4</v>
      </c>
      <c r="H148" s="19" t="n">
        <f aca="false">G148*0.5</f>
        <v>68.7</v>
      </c>
      <c r="I148" s="25"/>
      <c r="J148" s="20" t="n">
        <f aca="false">H148+I148</f>
        <v>68.7</v>
      </c>
      <c r="K148" s="21" t="n">
        <f aca="false">J148*0.5</f>
        <v>34.35</v>
      </c>
      <c r="L148" s="22" t="n">
        <v>79.68</v>
      </c>
      <c r="M148" s="23" t="n">
        <f aca="false">L148*0.5</f>
        <v>39.84</v>
      </c>
      <c r="N148" s="22" t="n">
        <f aca="false">K148+M148</f>
        <v>74.19</v>
      </c>
    </row>
    <row r="149" customFormat="false" ht="24" hidden="false" customHeight="true" outlineLevel="0" collapsed="false">
      <c r="A149" s="12"/>
      <c r="B149" s="26"/>
      <c r="C149" s="14"/>
      <c r="D149" s="25"/>
      <c r="E149" s="16"/>
      <c r="F149" s="7"/>
      <c r="G149" s="18"/>
      <c r="H149" s="19"/>
      <c r="I149" s="25"/>
      <c r="J149" s="20"/>
      <c r="K149" s="21"/>
      <c r="L149" s="22"/>
      <c r="M149" s="23"/>
      <c r="N149" s="22"/>
    </row>
    <row r="150" customFormat="false" ht="24" hidden="false" customHeight="true" outlineLevel="0" collapsed="false">
      <c r="A150" s="12" t="s">
        <v>324</v>
      </c>
      <c r="B150" s="26" t="s">
        <v>325</v>
      </c>
      <c r="C150" s="14" t="s">
        <v>326</v>
      </c>
      <c r="D150" s="25" t="s">
        <v>327</v>
      </c>
      <c r="E150" s="16" t="n">
        <v>54.3</v>
      </c>
      <c r="F150" s="17" t="s">
        <v>66</v>
      </c>
      <c r="G150" s="18" t="n">
        <f aca="false">E150+F150</f>
        <v>121.3</v>
      </c>
      <c r="H150" s="19" t="n">
        <f aca="false">G150*0.5</f>
        <v>60.65</v>
      </c>
      <c r="I150" s="25" t="s">
        <v>26</v>
      </c>
      <c r="J150" s="20" t="n">
        <f aca="false">H150+I150</f>
        <v>70.65</v>
      </c>
      <c r="K150" s="21" t="n">
        <f aca="false">J150*0.5</f>
        <v>35.325</v>
      </c>
      <c r="L150" s="22" t="n">
        <v>82.8</v>
      </c>
      <c r="M150" s="23" t="n">
        <f aca="false">L150*0.5</f>
        <v>41.4</v>
      </c>
      <c r="N150" s="22" t="n">
        <f aca="false">K150+M150</f>
        <v>76.725</v>
      </c>
    </row>
    <row r="151" customFormat="false" ht="24" hidden="false" customHeight="true" outlineLevel="0" collapsed="false">
      <c r="A151" s="12" t="s">
        <v>328</v>
      </c>
      <c r="B151" s="27" t="s">
        <v>329</v>
      </c>
      <c r="C151" s="14" t="s">
        <v>326</v>
      </c>
      <c r="D151" s="25" t="s">
        <v>327</v>
      </c>
      <c r="E151" s="16" t="n">
        <v>44.3</v>
      </c>
      <c r="F151" s="17" t="s">
        <v>103</v>
      </c>
      <c r="G151" s="18" t="n">
        <f aca="false">E151+F151</f>
        <v>100.3</v>
      </c>
      <c r="H151" s="19" t="n">
        <f aca="false">G151*0.5</f>
        <v>50.15</v>
      </c>
      <c r="I151" s="25" t="s">
        <v>26</v>
      </c>
      <c r="J151" s="20" t="n">
        <f aca="false">H151+I151</f>
        <v>60.15</v>
      </c>
      <c r="K151" s="21" t="n">
        <f aca="false">J151*0.5</f>
        <v>30.075</v>
      </c>
      <c r="L151" s="22" t="n">
        <v>81.6</v>
      </c>
      <c r="M151" s="23" t="n">
        <f aca="false">L151*0.5</f>
        <v>40.8</v>
      </c>
      <c r="N151" s="22" t="n">
        <f aca="false">K151+M151</f>
        <v>70.875</v>
      </c>
    </row>
    <row r="152" customFormat="false" ht="24" hidden="false" customHeight="true" outlineLevel="0" collapsed="false">
      <c r="A152" s="12"/>
      <c r="B152" s="26"/>
      <c r="C152" s="14"/>
      <c r="D152" s="25"/>
      <c r="E152" s="16"/>
      <c r="F152" s="7"/>
      <c r="G152" s="18"/>
      <c r="H152" s="19"/>
      <c r="I152" s="25"/>
      <c r="J152" s="20"/>
      <c r="K152" s="21"/>
      <c r="L152" s="22"/>
      <c r="M152" s="23"/>
      <c r="N152" s="22"/>
    </row>
    <row r="153" customFormat="false" ht="24" hidden="false" customHeight="true" outlineLevel="0" collapsed="false">
      <c r="A153" s="12" t="s">
        <v>330</v>
      </c>
      <c r="B153" s="26" t="s">
        <v>331</v>
      </c>
      <c r="C153" s="14" t="s">
        <v>332</v>
      </c>
      <c r="D153" s="25" t="s">
        <v>333</v>
      </c>
      <c r="E153" s="16" t="n">
        <v>58</v>
      </c>
      <c r="F153" s="17" t="s">
        <v>34</v>
      </c>
      <c r="G153" s="18" t="n">
        <f aca="false">E153+F153</f>
        <v>123</v>
      </c>
      <c r="H153" s="19" t="n">
        <f aca="false">G153*0.5</f>
        <v>61.5</v>
      </c>
      <c r="I153" s="25" t="s">
        <v>26</v>
      </c>
      <c r="J153" s="20" t="n">
        <f aca="false">H153+I153</f>
        <v>71.5</v>
      </c>
      <c r="K153" s="21" t="n">
        <f aca="false">J153*0.5</f>
        <v>35.75</v>
      </c>
      <c r="L153" s="22" t="n">
        <v>84.8</v>
      </c>
      <c r="M153" s="23" t="n">
        <f aca="false">L153*0.5</f>
        <v>42.4</v>
      </c>
      <c r="N153" s="22" t="n">
        <f aca="false">K153+M153</f>
        <v>78.15</v>
      </c>
    </row>
    <row r="154" customFormat="false" ht="24" hidden="false" customHeight="true" outlineLevel="0" collapsed="false">
      <c r="A154" s="12" t="s">
        <v>334</v>
      </c>
      <c r="B154" s="27" t="s">
        <v>335</v>
      </c>
      <c r="C154" s="14" t="s">
        <v>332</v>
      </c>
      <c r="D154" s="25" t="s">
        <v>333</v>
      </c>
      <c r="E154" s="16" t="n">
        <v>64.3</v>
      </c>
      <c r="F154" s="17" t="s">
        <v>336</v>
      </c>
      <c r="G154" s="18" t="n">
        <f aca="false">E154+F154</f>
        <v>115.3</v>
      </c>
      <c r="H154" s="19" t="n">
        <f aca="false">G154*0.5</f>
        <v>57.65</v>
      </c>
      <c r="I154" s="25" t="s">
        <v>26</v>
      </c>
      <c r="J154" s="20" t="n">
        <f aca="false">H154+I154</f>
        <v>67.65</v>
      </c>
      <c r="K154" s="21" t="n">
        <f aca="false">J154*0.5</f>
        <v>33.825</v>
      </c>
      <c r="L154" s="22" t="n">
        <v>82.9</v>
      </c>
      <c r="M154" s="23" t="n">
        <f aca="false">L154*0.5</f>
        <v>41.45</v>
      </c>
      <c r="N154" s="22" t="n">
        <f aca="false">K154+M154</f>
        <v>75.275</v>
      </c>
    </row>
    <row r="155" customFormat="false" ht="24" hidden="false" customHeight="true" outlineLevel="0" collapsed="false">
      <c r="A155" s="12"/>
      <c r="B155" s="26"/>
      <c r="C155" s="14"/>
      <c r="D155" s="25"/>
      <c r="E155" s="16"/>
      <c r="F155" s="7"/>
      <c r="G155" s="18"/>
      <c r="H155" s="19"/>
      <c r="I155" s="25"/>
      <c r="J155" s="20"/>
      <c r="K155" s="21"/>
      <c r="L155" s="22"/>
      <c r="M155" s="23"/>
      <c r="N155" s="22"/>
    </row>
    <row r="156" customFormat="false" ht="24" hidden="false" customHeight="true" outlineLevel="0" collapsed="false">
      <c r="A156" s="12" t="s">
        <v>337</v>
      </c>
      <c r="B156" s="26" t="s">
        <v>338</v>
      </c>
      <c r="C156" s="14" t="s">
        <v>339</v>
      </c>
      <c r="D156" s="25" t="s">
        <v>340</v>
      </c>
      <c r="E156" s="16" t="n">
        <v>57.8</v>
      </c>
      <c r="F156" s="17" t="s">
        <v>66</v>
      </c>
      <c r="G156" s="18" t="n">
        <f aca="false">E156+F156</f>
        <v>124.8</v>
      </c>
      <c r="H156" s="19" t="n">
        <f aca="false">G156*0.5</f>
        <v>62.4</v>
      </c>
      <c r="I156" s="25" t="s">
        <v>26</v>
      </c>
      <c r="J156" s="20" t="n">
        <f aca="false">H156+I156</f>
        <v>72.4</v>
      </c>
      <c r="K156" s="21" t="n">
        <f aca="false">J156*0.5</f>
        <v>36.2</v>
      </c>
      <c r="L156" s="22" t="n">
        <v>85</v>
      </c>
      <c r="M156" s="23" t="n">
        <f aca="false">L156*0.5</f>
        <v>42.5</v>
      </c>
      <c r="N156" s="22" t="n">
        <f aca="false">K156+M156</f>
        <v>78.7</v>
      </c>
    </row>
    <row r="157" customFormat="false" ht="24" hidden="false" customHeight="true" outlineLevel="0" collapsed="false">
      <c r="A157" s="12" t="s">
        <v>341</v>
      </c>
      <c r="B157" s="27" t="s">
        <v>342</v>
      </c>
      <c r="C157" s="14" t="s">
        <v>339</v>
      </c>
      <c r="D157" s="25" t="s">
        <v>340</v>
      </c>
      <c r="E157" s="16" t="n">
        <v>64</v>
      </c>
      <c r="F157" s="17" t="s">
        <v>66</v>
      </c>
      <c r="G157" s="18" t="n">
        <f aca="false">E157+F157</f>
        <v>131</v>
      </c>
      <c r="H157" s="19" t="n">
        <f aca="false">G157*0.5</f>
        <v>65.5</v>
      </c>
      <c r="I157" s="25"/>
      <c r="J157" s="20" t="n">
        <f aca="false">H157+I157</f>
        <v>65.5</v>
      </c>
      <c r="K157" s="21" t="n">
        <f aca="false">J157*0.5</f>
        <v>32.75</v>
      </c>
      <c r="L157" s="22" t="n">
        <v>85.6</v>
      </c>
      <c r="M157" s="23" t="n">
        <f aca="false">L157*0.5</f>
        <v>42.8</v>
      </c>
      <c r="N157" s="22" t="n">
        <f aca="false">K157+M157</f>
        <v>75.55</v>
      </c>
    </row>
    <row r="158" customFormat="false" ht="24" hidden="false" customHeight="true" outlineLevel="0" collapsed="false">
      <c r="A158" s="12"/>
      <c r="B158" s="26"/>
      <c r="C158" s="14"/>
      <c r="D158" s="25"/>
      <c r="E158" s="16"/>
      <c r="F158" s="7"/>
      <c r="G158" s="18"/>
      <c r="H158" s="19"/>
      <c r="I158" s="25"/>
      <c r="J158" s="20"/>
      <c r="K158" s="21"/>
      <c r="L158" s="22"/>
      <c r="M158" s="23"/>
      <c r="N158" s="22"/>
    </row>
    <row r="159" customFormat="false" ht="24" hidden="false" customHeight="true" outlineLevel="0" collapsed="false">
      <c r="A159" s="12" t="s">
        <v>343</v>
      </c>
      <c r="B159" s="26" t="s">
        <v>344</v>
      </c>
      <c r="C159" s="14" t="s">
        <v>345</v>
      </c>
      <c r="D159" s="25" t="s">
        <v>346</v>
      </c>
      <c r="E159" s="16" t="n">
        <v>74</v>
      </c>
      <c r="F159" s="17" t="s">
        <v>34</v>
      </c>
      <c r="G159" s="18" t="n">
        <f aca="false">E159+F159</f>
        <v>139</v>
      </c>
      <c r="H159" s="19" t="n">
        <f aca="false">G159*0.5</f>
        <v>69.5</v>
      </c>
      <c r="I159" s="25"/>
      <c r="J159" s="20" t="n">
        <f aca="false">H159+I159</f>
        <v>69.5</v>
      </c>
      <c r="K159" s="21" t="n">
        <f aca="false">J159*0.5</f>
        <v>34.75</v>
      </c>
      <c r="L159" s="22" t="n">
        <v>86.4</v>
      </c>
      <c r="M159" s="23" t="n">
        <f aca="false">L159*0.5</f>
        <v>43.2</v>
      </c>
      <c r="N159" s="22" t="n">
        <f aca="false">K159+M159</f>
        <v>77.95</v>
      </c>
    </row>
    <row r="160" customFormat="false" ht="24" hidden="false" customHeight="true" outlineLevel="0" collapsed="false">
      <c r="A160" s="12" t="s">
        <v>347</v>
      </c>
      <c r="B160" s="27" t="s">
        <v>348</v>
      </c>
      <c r="C160" s="14" t="s">
        <v>345</v>
      </c>
      <c r="D160" s="25" t="s">
        <v>346</v>
      </c>
      <c r="E160" s="16" t="n">
        <v>60.5</v>
      </c>
      <c r="F160" s="17" t="s">
        <v>349</v>
      </c>
      <c r="G160" s="18" t="n">
        <f aca="false">E160+F160</f>
        <v>120.5</v>
      </c>
      <c r="H160" s="19" t="n">
        <f aca="false">G160*0.5</f>
        <v>60.25</v>
      </c>
      <c r="I160" s="25" t="s">
        <v>26</v>
      </c>
      <c r="J160" s="20" t="n">
        <f aca="false">H160+I160</f>
        <v>70.25</v>
      </c>
      <c r="K160" s="21" t="n">
        <f aca="false">J160*0.5</f>
        <v>35.125</v>
      </c>
      <c r="L160" s="22" t="n">
        <v>83.8</v>
      </c>
      <c r="M160" s="23" t="n">
        <f aca="false">L160*0.5</f>
        <v>41.9</v>
      </c>
      <c r="N160" s="22" t="n">
        <f aca="false">K160+M160</f>
        <v>77.025</v>
      </c>
    </row>
    <row r="161" customFormat="false" ht="24" hidden="false" customHeight="true" outlineLevel="0" collapsed="false">
      <c r="A161" s="12"/>
      <c r="B161" s="26"/>
      <c r="C161" s="14"/>
      <c r="D161" s="25"/>
      <c r="E161" s="16"/>
      <c r="F161" s="7"/>
      <c r="G161" s="18"/>
      <c r="H161" s="19"/>
      <c r="I161" s="25"/>
      <c r="J161" s="20"/>
      <c r="K161" s="21"/>
      <c r="L161" s="22"/>
      <c r="M161" s="23"/>
      <c r="N161" s="22"/>
    </row>
    <row r="162" customFormat="false" ht="24" hidden="false" customHeight="true" outlineLevel="0" collapsed="false">
      <c r="A162" s="12" t="s">
        <v>350</v>
      </c>
      <c r="B162" s="26" t="s">
        <v>351</v>
      </c>
      <c r="C162" s="14" t="s">
        <v>352</v>
      </c>
      <c r="D162" s="25" t="s">
        <v>353</v>
      </c>
      <c r="E162" s="16" t="n">
        <v>60.8</v>
      </c>
      <c r="F162" s="17" t="s">
        <v>61</v>
      </c>
      <c r="G162" s="18" t="n">
        <f aca="false">E162+F162</f>
        <v>121.8</v>
      </c>
      <c r="H162" s="19" t="n">
        <f aca="false">G162*0.5</f>
        <v>60.9</v>
      </c>
      <c r="I162" s="25"/>
      <c r="J162" s="20" t="n">
        <f aca="false">H162+I162</f>
        <v>60.9</v>
      </c>
      <c r="K162" s="21" t="n">
        <f aca="false">J162*0.5</f>
        <v>30.45</v>
      </c>
      <c r="L162" s="22" t="n">
        <v>87.6</v>
      </c>
      <c r="M162" s="23" t="n">
        <f aca="false">L162*0.5</f>
        <v>43.8</v>
      </c>
      <c r="N162" s="22" t="n">
        <f aca="false">K162+M162</f>
        <v>74.25</v>
      </c>
    </row>
    <row r="163" customFormat="false" ht="24" hidden="false" customHeight="true" outlineLevel="0" collapsed="false">
      <c r="A163" s="12" t="s">
        <v>354</v>
      </c>
      <c r="B163" s="27" t="s">
        <v>355</v>
      </c>
      <c r="C163" s="14" t="s">
        <v>352</v>
      </c>
      <c r="D163" s="25" t="s">
        <v>353</v>
      </c>
      <c r="E163" s="16" t="n">
        <v>57.8</v>
      </c>
      <c r="F163" s="17" t="s">
        <v>66</v>
      </c>
      <c r="G163" s="18" t="n">
        <f aca="false">E163+F163</f>
        <v>124.8</v>
      </c>
      <c r="H163" s="19" t="n">
        <f aca="false">G163*0.5</f>
        <v>62.4</v>
      </c>
      <c r="I163" s="25"/>
      <c r="J163" s="20" t="n">
        <f aca="false">H163+I163</f>
        <v>62.4</v>
      </c>
      <c r="K163" s="21" t="n">
        <f aca="false">J163*0.5</f>
        <v>31.2</v>
      </c>
      <c r="L163" s="22" t="n">
        <v>81.6</v>
      </c>
      <c r="M163" s="23" t="n">
        <f aca="false">L163*0.5</f>
        <v>40.8</v>
      </c>
      <c r="N163" s="22" t="n">
        <f aca="false">K163+M163</f>
        <v>72</v>
      </c>
    </row>
    <row r="164" customFormat="false" ht="24" hidden="false" customHeight="true" outlineLevel="0" collapsed="false">
      <c r="A164" s="12"/>
      <c r="B164" s="26"/>
      <c r="C164" s="14"/>
      <c r="D164" s="25"/>
      <c r="E164" s="16"/>
      <c r="F164" s="7"/>
      <c r="G164" s="18"/>
      <c r="H164" s="19"/>
      <c r="I164" s="25"/>
      <c r="J164" s="20"/>
      <c r="K164" s="21"/>
      <c r="L164" s="22"/>
      <c r="M164" s="23"/>
      <c r="N164" s="22"/>
    </row>
    <row r="165" customFormat="false" ht="24" hidden="false" customHeight="true" outlineLevel="0" collapsed="false">
      <c r="A165" s="12" t="s">
        <v>356</v>
      </c>
      <c r="B165" s="26" t="s">
        <v>357</v>
      </c>
      <c r="C165" s="14" t="s">
        <v>358</v>
      </c>
      <c r="D165" s="25" t="s">
        <v>359</v>
      </c>
      <c r="E165" s="16" t="n">
        <v>50.4</v>
      </c>
      <c r="F165" s="17" t="s">
        <v>29</v>
      </c>
      <c r="G165" s="18" t="n">
        <f aca="false">E165+F165</f>
        <v>118.4</v>
      </c>
      <c r="H165" s="19" t="n">
        <f aca="false">G165*0.5</f>
        <v>59.2</v>
      </c>
      <c r="I165" s="25" t="s">
        <v>26</v>
      </c>
      <c r="J165" s="20" t="n">
        <f aca="false">H165+I165</f>
        <v>69.2</v>
      </c>
      <c r="K165" s="21" t="n">
        <f aca="false">J165*0.5</f>
        <v>34.6</v>
      </c>
      <c r="L165" s="22" t="n">
        <v>86.3</v>
      </c>
      <c r="M165" s="23" t="n">
        <f aca="false">L165*0.5</f>
        <v>43.15</v>
      </c>
      <c r="N165" s="22" t="n">
        <f aca="false">K165+M165</f>
        <v>77.75</v>
      </c>
    </row>
    <row r="166" customFormat="false" ht="24" hidden="false" customHeight="true" outlineLevel="0" collapsed="false">
      <c r="A166" s="12" t="s">
        <v>360</v>
      </c>
      <c r="B166" s="27" t="s">
        <v>361</v>
      </c>
      <c r="C166" s="14" t="s">
        <v>358</v>
      </c>
      <c r="D166" s="25" t="s">
        <v>359</v>
      </c>
      <c r="E166" s="16" t="n">
        <v>51.6</v>
      </c>
      <c r="F166" s="17" t="s">
        <v>275</v>
      </c>
      <c r="G166" s="18" t="n">
        <f aca="false">E166+F166</f>
        <v>109.6</v>
      </c>
      <c r="H166" s="19" t="n">
        <f aca="false">G166*0.5</f>
        <v>54.8</v>
      </c>
      <c r="I166" s="25" t="s">
        <v>26</v>
      </c>
      <c r="J166" s="20" t="n">
        <f aca="false">H166+I166</f>
        <v>64.8</v>
      </c>
      <c r="K166" s="21" t="n">
        <f aca="false">J166*0.5</f>
        <v>32.4</v>
      </c>
      <c r="L166" s="22" t="n">
        <v>0</v>
      </c>
      <c r="M166" s="23" t="n">
        <f aca="false">L166*0.5</f>
        <v>0</v>
      </c>
      <c r="N166" s="22" t="n">
        <f aca="false">K166+M166</f>
        <v>32.4</v>
      </c>
    </row>
    <row r="167" customFormat="false" ht="24" hidden="false" customHeight="true" outlineLevel="0" collapsed="false">
      <c r="A167" s="12"/>
      <c r="B167" s="26"/>
      <c r="C167" s="14"/>
      <c r="D167" s="25"/>
      <c r="E167" s="16"/>
      <c r="F167" s="7"/>
      <c r="G167" s="18"/>
      <c r="H167" s="19"/>
      <c r="I167" s="25"/>
      <c r="J167" s="20"/>
      <c r="K167" s="21"/>
      <c r="L167" s="22"/>
      <c r="M167" s="23"/>
      <c r="N167" s="22"/>
    </row>
    <row r="168" customFormat="false" ht="24" hidden="false" customHeight="true" outlineLevel="0" collapsed="false">
      <c r="A168" s="12" t="s">
        <v>362</v>
      </c>
      <c r="B168" s="26" t="s">
        <v>363</v>
      </c>
      <c r="C168" s="14" t="s">
        <v>364</v>
      </c>
      <c r="D168" s="25" t="s">
        <v>365</v>
      </c>
      <c r="E168" s="16" t="n">
        <v>49.2</v>
      </c>
      <c r="F168" s="17" t="s">
        <v>61</v>
      </c>
      <c r="G168" s="18" t="n">
        <f aca="false">E168+F168</f>
        <v>110.2</v>
      </c>
      <c r="H168" s="19" t="n">
        <f aca="false">G168*0.5</f>
        <v>55.1</v>
      </c>
      <c r="I168" s="25" t="s">
        <v>26</v>
      </c>
      <c r="J168" s="20" t="n">
        <f aca="false">H168+I168</f>
        <v>65.1</v>
      </c>
      <c r="K168" s="21" t="n">
        <f aca="false">J168*0.5</f>
        <v>32.55</v>
      </c>
      <c r="L168" s="22" t="n">
        <v>85.6</v>
      </c>
      <c r="M168" s="23" t="n">
        <f aca="false">L168*0.5</f>
        <v>42.8</v>
      </c>
      <c r="N168" s="22" t="n">
        <f aca="false">K168+M168</f>
        <v>75.35</v>
      </c>
    </row>
    <row r="169" customFormat="false" ht="24" hidden="false" customHeight="true" outlineLevel="0" collapsed="false">
      <c r="A169" s="12" t="s">
        <v>366</v>
      </c>
      <c r="B169" s="27" t="s">
        <v>367</v>
      </c>
      <c r="C169" s="14" t="s">
        <v>364</v>
      </c>
      <c r="D169" s="25" t="s">
        <v>365</v>
      </c>
      <c r="E169" s="16" t="n">
        <v>50.5</v>
      </c>
      <c r="F169" s="17" t="s">
        <v>37</v>
      </c>
      <c r="G169" s="18" t="n">
        <f aca="false">E169+F169</f>
        <v>112.5</v>
      </c>
      <c r="H169" s="19" t="n">
        <f aca="false">G169*0.5</f>
        <v>56.25</v>
      </c>
      <c r="I169" s="25" t="s">
        <v>26</v>
      </c>
      <c r="J169" s="20" t="n">
        <f aca="false">H169+I169</f>
        <v>66.25</v>
      </c>
      <c r="K169" s="21" t="n">
        <f aca="false">J169*0.5</f>
        <v>33.125</v>
      </c>
      <c r="L169" s="22" t="n">
        <v>83.6</v>
      </c>
      <c r="M169" s="23" t="n">
        <f aca="false">L169*0.5</f>
        <v>41.8</v>
      </c>
      <c r="N169" s="22" t="n">
        <f aca="false">K169+M169</f>
        <v>74.925</v>
      </c>
    </row>
    <row r="170" customFormat="false" ht="24" hidden="false" customHeight="true" outlineLevel="0" collapsed="false">
      <c r="A170" s="12"/>
      <c r="B170" s="26"/>
      <c r="C170" s="14"/>
      <c r="D170" s="25"/>
      <c r="E170" s="16"/>
      <c r="F170" s="7"/>
      <c r="G170" s="18"/>
      <c r="H170" s="19"/>
      <c r="I170" s="25"/>
      <c r="J170" s="20"/>
      <c r="K170" s="21"/>
      <c r="L170" s="22"/>
      <c r="M170" s="23"/>
      <c r="N170" s="22"/>
    </row>
    <row r="171" customFormat="false" ht="24" hidden="false" customHeight="true" outlineLevel="0" collapsed="false">
      <c r="A171" s="12" t="s">
        <v>368</v>
      </c>
      <c r="B171" s="26" t="s">
        <v>369</v>
      </c>
      <c r="C171" s="14" t="s">
        <v>364</v>
      </c>
      <c r="D171" s="25" t="s">
        <v>370</v>
      </c>
      <c r="E171" s="16" t="n">
        <v>54.3</v>
      </c>
      <c r="F171" s="17" t="s">
        <v>37</v>
      </c>
      <c r="G171" s="18" t="n">
        <f aca="false">E171+F171</f>
        <v>116.3</v>
      </c>
      <c r="H171" s="19" t="n">
        <f aca="false">G171*0.5</f>
        <v>58.15</v>
      </c>
      <c r="I171" s="25" t="s">
        <v>26</v>
      </c>
      <c r="J171" s="20" t="n">
        <f aca="false">H171+I171</f>
        <v>68.15</v>
      </c>
      <c r="K171" s="21" t="n">
        <f aca="false">J171*0.5</f>
        <v>34.075</v>
      </c>
      <c r="L171" s="22" t="n">
        <v>81.2</v>
      </c>
      <c r="M171" s="23" t="n">
        <f aca="false">L171*0.5</f>
        <v>40.6</v>
      </c>
      <c r="N171" s="22" t="n">
        <f aca="false">K171+M171</f>
        <v>74.675</v>
      </c>
    </row>
    <row r="172" customFormat="false" ht="24" hidden="false" customHeight="true" outlineLevel="0" collapsed="false">
      <c r="A172" s="12" t="s">
        <v>371</v>
      </c>
      <c r="B172" s="27" t="s">
        <v>372</v>
      </c>
      <c r="C172" s="14" t="s">
        <v>364</v>
      </c>
      <c r="D172" s="25" t="s">
        <v>370</v>
      </c>
      <c r="E172" s="16" t="n">
        <v>37.8</v>
      </c>
      <c r="F172" s="17" t="s">
        <v>34</v>
      </c>
      <c r="G172" s="18" t="n">
        <f aca="false">E172+F172</f>
        <v>102.8</v>
      </c>
      <c r="H172" s="19" t="n">
        <f aca="false">G172*0.5</f>
        <v>51.4</v>
      </c>
      <c r="I172" s="25" t="s">
        <v>26</v>
      </c>
      <c r="J172" s="20" t="n">
        <f aca="false">H172+I172</f>
        <v>61.4</v>
      </c>
      <c r="K172" s="21" t="n">
        <f aca="false">J172*0.5</f>
        <v>30.7</v>
      </c>
      <c r="L172" s="22" t="n">
        <v>85.2</v>
      </c>
      <c r="M172" s="23" t="n">
        <f aca="false">L172*0.5</f>
        <v>42.6</v>
      </c>
      <c r="N172" s="22" t="n">
        <f aca="false">K172+M172</f>
        <v>73.3</v>
      </c>
    </row>
    <row r="173" customFormat="false" ht="24" hidden="false" customHeight="true" outlineLevel="0" collapsed="false">
      <c r="A173" s="12"/>
      <c r="B173" s="26"/>
      <c r="C173" s="14"/>
      <c r="D173" s="25"/>
      <c r="E173" s="16"/>
      <c r="F173" s="7"/>
      <c r="G173" s="18"/>
      <c r="H173" s="19"/>
      <c r="I173" s="25"/>
      <c r="J173" s="20"/>
      <c r="K173" s="21"/>
      <c r="L173" s="22"/>
      <c r="M173" s="23"/>
      <c r="N173" s="22"/>
    </row>
    <row r="174" customFormat="false" ht="24" hidden="false" customHeight="true" outlineLevel="0" collapsed="false">
      <c r="A174" s="12" t="s">
        <v>373</v>
      </c>
      <c r="B174" s="26" t="s">
        <v>374</v>
      </c>
      <c r="C174" s="14" t="s">
        <v>375</v>
      </c>
      <c r="D174" s="25" t="s">
        <v>376</v>
      </c>
      <c r="E174" s="16" t="n">
        <v>60.4</v>
      </c>
      <c r="F174" s="17" t="s">
        <v>37</v>
      </c>
      <c r="G174" s="18" t="n">
        <f aca="false">E174+F174</f>
        <v>122.4</v>
      </c>
      <c r="H174" s="19" t="n">
        <f aca="false">G174*0.5</f>
        <v>61.2</v>
      </c>
      <c r="I174" s="25" t="s">
        <v>26</v>
      </c>
      <c r="J174" s="20" t="n">
        <f aca="false">H174+I174</f>
        <v>71.2</v>
      </c>
      <c r="K174" s="21" t="n">
        <f aca="false">J174*0.5</f>
        <v>35.6</v>
      </c>
      <c r="L174" s="22" t="n">
        <v>82</v>
      </c>
      <c r="M174" s="23" t="n">
        <f aca="false">L174*0.5</f>
        <v>41</v>
      </c>
      <c r="N174" s="22" t="n">
        <f aca="false">K174+M174</f>
        <v>76.6</v>
      </c>
    </row>
    <row r="175" customFormat="false" ht="24" hidden="false" customHeight="true" outlineLevel="0" collapsed="false">
      <c r="A175" s="12" t="s">
        <v>377</v>
      </c>
      <c r="B175" s="27" t="s">
        <v>378</v>
      </c>
      <c r="C175" s="14" t="s">
        <v>375</v>
      </c>
      <c r="D175" s="25" t="s">
        <v>376</v>
      </c>
      <c r="E175" s="16" t="n">
        <v>50.5</v>
      </c>
      <c r="F175" s="17" t="s">
        <v>110</v>
      </c>
      <c r="G175" s="18" t="n">
        <f aca="false">E175+F175</f>
        <v>107.5</v>
      </c>
      <c r="H175" s="19" t="n">
        <f aca="false">G175*0.5</f>
        <v>53.75</v>
      </c>
      <c r="I175" s="25" t="s">
        <v>26</v>
      </c>
      <c r="J175" s="20" t="n">
        <f aca="false">H175+I175</f>
        <v>63.75</v>
      </c>
      <c r="K175" s="21" t="n">
        <f aca="false">J175*0.5</f>
        <v>31.875</v>
      </c>
      <c r="L175" s="22" t="n">
        <v>82.2</v>
      </c>
      <c r="M175" s="23" t="n">
        <f aca="false">L175*0.5</f>
        <v>41.1</v>
      </c>
      <c r="N175" s="22" t="n">
        <f aca="false">K175+M175</f>
        <v>72.975</v>
      </c>
    </row>
    <row r="176" customFormat="false" ht="24" hidden="false" customHeight="true" outlineLevel="0" collapsed="false">
      <c r="A176" s="12"/>
      <c r="B176" s="26"/>
      <c r="C176" s="14"/>
      <c r="D176" s="25"/>
      <c r="E176" s="16"/>
      <c r="F176" s="7"/>
      <c r="G176" s="18"/>
      <c r="H176" s="19"/>
      <c r="I176" s="25"/>
      <c r="J176" s="20"/>
      <c r="K176" s="21"/>
      <c r="L176" s="22"/>
      <c r="M176" s="23"/>
      <c r="N176" s="22"/>
    </row>
    <row r="177" customFormat="false" ht="24" hidden="false" customHeight="true" outlineLevel="0" collapsed="false">
      <c r="A177" s="12" t="s">
        <v>379</v>
      </c>
      <c r="B177" s="26" t="s">
        <v>380</v>
      </c>
      <c r="C177" s="14" t="s">
        <v>381</v>
      </c>
      <c r="D177" s="25" t="s">
        <v>382</v>
      </c>
      <c r="E177" s="16" t="n">
        <v>54.2</v>
      </c>
      <c r="F177" s="17" t="s">
        <v>37</v>
      </c>
      <c r="G177" s="18" t="n">
        <f aca="false">E177+F177</f>
        <v>116.2</v>
      </c>
      <c r="H177" s="19" t="n">
        <f aca="false">G177*0.5</f>
        <v>58.1</v>
      </c>
      <c r="I177" s="25" t="s">
        <v>26</v>
      </c>
      <c r="J177" s="20" t="n">
        <f aca="false">H177+I177</f>
        <v>68.1</v>
      </c>
      <c r="K177" s="21" t="n">
        <f aca="false">J177*0.5</f>
        <v>34.05</v>
      </c>
      <c r="L177" s="22" t="n">
        <v>86.2</v>
      </c>
      <c r="M177" s="23" t="n">
        <f aca="false">L177*0.5</f>
        <v>43.1</v>
      </c>
      <c r="N177" s="22" t="n">
        <f aca="false">K177+M177</f>
        <v>77.15</v>
      </c>
    </row>
    <row r="178" customFormat="false" ht="24" hidden="false" customHeight="true" outlineLevel="0" collapsed="false">
      <c r="A178" s="12" t="s">
        <v>383</v>
      </c>
      <c r="B178" s="27" t="s">
        <v>384</v>
      </c>
      <c r="C178" s="14" t="s">
        <v>381</v>
      </c>
      <c r="D178" s="25" t="s">
        <v>382</v>
      </c>
      <c r="E178" s="16" t="n">
        <v>62.5</v>
      </c>
      <c r="F178" s="17" t="s">
        <v>110</v>
      </c>
      <c r="G178" s="18" t="n">
        <f aca="false">E178+F178</f>
        <v>119.5</v>
      </c>
      <c r="H178" s="19" t="n">
        <f aca="false">G178*0.5</f>
        <v>59.75</v>
      </c>
      <c r="I178" s="25" t="s">
        <v>26</v>
      </c>
      <c r="J178" s="20" t="n">
        <f aca="false">H178+I178</f>
        <v>69.75</v>
      </c>
      <c r="K178" s="21" t="n">
        <f aca="false">J178*0.5</f>
        <v>34.875</v>
      </c>
      <c r="L178" s="22" t="n">
        <v>84.4</v>
      </c>
      <c r="M178" s="23" t="n">
        <f aca="false">L178*0.5</f>
        <v>42.2</v>
      </c>
      <c r="N178" s="22" t="n">
        <f aca="false">K178+M178</f>
        <v>77.075</v>
      </c>
    </row>
    <row r="179" customFormat="false" ht="24" hidden="false" customHeight="true" outlineLevel="0" collapsed="false">
      <c r="A179" s="12"/>
      <c r="B179" s="27"/>
      <c r="C179" s="14"/>
      <c r="D179" s="25"/>
      <c r="E179" s="16"/>
      <c r="F179" s="7"/>
      <c r="G179" s="18"/>
      <c r="H179" s="19"/>
      <c r="I179" s="25"/>
      <c r="J179" s="20"/>
      <c r="K179" s="21"/>
      <c r="L179" s="22"/>
      <c r="M179" s="23"/>
      <c r="N179" s="22"/>
    </row>
    <row r="180" customFormat="false" ht="24" hidden="false" customHeight="true" outlineLevel="0" collapsed="false">
      <c r="A180" s="12" t="s">
        <v>385</v>
      </c>
      <c r="B180" s="27" t="s">
        <v>386</v>
      </c>
      <c r="C180" s="14" t="s">
        <v>387</v>
      </c>
      <c r="D180" s="25" t="s">
        <v>388</v>
      </c>
      <c r="E180" s="16" t="n">
        <v>64.7</v>
      </c>
      <c r="F180" s="17" t="s">
        <v>349</v>
      </c>
      <c r="G180" s="18" t="n">
        <f aca="false">E180+F180</f>
        <v>124.7</v>
      </c>
      <c r="H180" s="19" t="n">
        <f aca="false">G180*0.5</f>
        <v>62.35</v>
      </c>
      <c r="I180" s="25" t="s">
        <v>26</v>
      </c>
      <c r="J180" s="20" t="n">
        <f aca="false">H180+I180</f>
        <v>72.35</v>
      </c>
      <c r="K180" s="21" t="n">
        <f aca="false">J180*0.5</f>
        <v>36.175</v>
      </c>
      <c r="L180" s="22" t="n">
        <v>83.8</v>
      </c>
      <c r="M180" s="23" t="n">
        <f aca="false">L180*0.5</f>
        <v>41.9</v>
      </c>
      <c r="N180" s="22" t="n">
        <f aca="false">K180+M180</f>
        <v>78.075</v>
      </c>
    </row>
    <row r="181" customFormat="false" ht="24" hidden="false" customHeight="true" outlineLevel="0" collapsed="false">
      <c r="A181" s="12" t="s">
        <v>389</v>
      </c>
      <c r="B181" s="26" t="s">
        <v>390</v>
      </c>
      <c r="C181" s="14" t="s">
        <v>387</v>
      </c>
      <c r="D181" s="25" t="s">
        <v>388</v>
      </c>
      <c r="E181" s="16" t="n">
        <v>66.8</v>
      </c>
      <c r="F181" s="17" t="s">
        <v>86</v>
      </c>
      <c r="G181" s="18" t="n">
        <f aca="false">E181+F181</f>
        <v>132.8</v>
      </c>
      <c r="H181" s="19" t="n">
        <f aca="false">G181*0.5</f>
        <v>66.4</v>
      </c>
      <c r="I181" s="25"/>
      <c r="J181" s="20" t="n">
        <f aca="false">H181+I181</f>
        <v>66.4</v>
      </c>
      <c r="K181" s="21" t="n">
        <f aca="false">J181*0.5</f>
        <v>33.2</v>
      </c>
      <c r="L181" s="22" t="n">
        <v>88.2</v>
      </c>
      <c r="M181" s="23" t="n">
        <f aca="false">L181*0.5</f>
        <v>44.1</v>
      </c>
      <c r="N181" s="22" t="n">
        <f aca="false">K181+M181</f>
        <v>77.3</v>
      </c>
    </row>
    <row r="182" customFormat="false" ht="24" hidden="false" customHeight="true" outlineLevel="0" collapsed="false">
      <c r="A182" s="12" t="s">
        <v>391</v>
      </c>
      <c r="B182" s="27" t="s">
        <v>392</v>
      </c>
      <c r="C182" s="14" t="s">
        <v>387</v>
      </c>
      <c r="D182" s="25" t="s">
        <v>388</v>
      </c>
      <c r="E182" s="16" t="n">
        <v>72</v>
      </c>
      <c r="F182" s="17" t="s">
        <v>37</v>
      </c>
      <c r="G182" s="18" t="n">
        <f aca="false">E182+F182</f>
        <v>134</v>
      </c>
      <c r="H182" s="19" t="n">
        <f aca="false">G182*0.5</f>
        <v>67</v>
      </c>
      <c r="I182" s="25"/>
      <c r="J182" s="20" t="n">
        <f aca="false">H182+I182</f>
        <v>67</v>
      </c>
      <c r="K182" s="21" t="n">
        <f aca="false">J182*0.5</f>
        <v>33.5</v>
      </c>
      <c r="L182" s="22" t="n">
        <v>85.7</v>
      </c>
      <c r="M182" s="23" t="n">
        <f aca="false">L182*0.5</f>
        <v>42.85</v>
      </c>
      <c r="N182" s="22" t="n">
        <f aca="false">K182+M182</f>
        <v>76.35</v>
      </c>
    </row>
    <row r="183" customFormat="false" ht="24" hidden="false" customHeight="true" outlineLevel="0" collapsed="false">
      <c r="A183" s="12" t="s">
        <v>393</v>
      </c>
      <c r="B183" s="27" t="s">
        <v>394</v>
      </c>
      <c r="C183" s="14" t="s">
        <v>387</v>
      </c>
      <c r="D183" s="25" t="s">
        <v>388</v>
      </c>
      <c r="E183" s="16" t="n">
        <v>70.6</v>
      </c>
      <c r="F183" s="17" t="s">
        <v>37</v>
      </c>
      <c r="G183" s="18" t="n">
        <f aca="false">E183+F183</f>
        <v>132.6</v>
      </c>
      <c r="H183" s="19" t="n">
        <f aca="false">G183*0.5</f>
        <v>66.3</v>
      </c>
      <c r="I183" s="25"/>
      <c r="J183" s="20" t="n">
        <f aca="false">H183+I183</f>
        <v>66.3</v>
      </c>
      <c r="K183" s="21" t="n">
        <f aca="false">J183*0.5</f>
        <v>33.15</v>
      </c>
      <c r="L183" s="22" t="n">
        <v>83.6</v>
      </c>
      <c r="M183" s="23" t="n">
        <f aca="false">L183*0.5</f>
        <v>41.8</v>
      </c>
      <c r="N183" s="22" t="n">
        <f aca="false">K183+M183</f>
        <v>74.95</v>
      </c>
    </row>
    <row r="184" customFormat="false" ht="24" hidden="false" customHeight="true" outlineLevel="0" collapsed="false">
      <c r="A184" s="12"/>
      <c r="B184" s="26"/>
      <c r="C184" s="14"/>
      <c r="D184" s="25"/>
      <c r="E184" s="16"/>
      <c r="F184" s="7"/>
      <c r="G184" s="18"/>
      <c r="H184" s="19"/>
      <c r="I184" s="25"/>
      <c r="J184" s="20"/>
      <c r="K184" s="21"/>
      <c r="L184" s="22"/>
      <c r="M184" s="23"/>
      <c r="N184" s="22"/>
    </row>
    <row r="185" customFormat="false" ht="24" hidden="false" customHeight="true" outlineLevel="0" collapsed="false">
      <c r="A185" s="12" t="s">
        <v>395</v>
      </c>
      <c r="B185" s="26" t="s">
        <v>396</v>
      </c>
      <c r="C185" s="14" t="s">
        <v>387</v>
      </c>
      <c r="D185" s="25" t="s">
        <v>397</v>
      </c>
      <c r="E185" s="16" t="n">
        <v>66.3</v>
      </c>
      <c r="F185" s="17" t="s">
        <v>40</v>
      </c>
      <c r="G185" s="18" t="n">
        <f aca="false">E185+F185</f>
        <v>135.3</v>
      </c>
      <c r="H185" s="19" t="n">
        <f aca="false">G185*0.5</f>
        <v>67.65</v>
      </c>
      <c r="I185" s="25" t="s">
        <v>26</v>
      </c>
      <c r="J185" s="20" t="n">
        <f aca="false">H185+I185</f>
        <v>77.65</v>
      </c>
      <c r="K185" s="21" t="n">
        <f aca="false">J185*0.5</f>
        <v>38.825</v>
      </c>
      <c r="L185" s="22" t="n">
        <v>83.4</v>
      </c>
      <c r="M185" s="23" t="n">
        <f aca="false">L185*0.5</f>
        <v>41.7</v>
      </c>
      <c r="N185" s="22" t="n">
        <f aca="false">K185+M185</f>
        <v>80.525</v>
      </c>
    </row>
    <row r="186" customFormat="false" ht="24" hidden="false" customHeight="true" outlineLevel="0" collapsed="false">
      <c r="A186" s="12" t="s">
        <v>398</v>
      </c>
      <c r="B186" s="27" t="s">
        <v>399</v>
      </c>
      <c r="C186" s="14" t="s">
        <v>387</v>
      </c>
      <c r="D186" s="25" t="s">
        <v>397</v>
      </c>
      <c r="E186" s="16" t="n">
        <v>68.4</v>
      </c>
      <c r="F186" s="17" t="s">
        <v>58</v>
      </c>
      <c r="G186" s="18" t="n">
        <f aca="false">E186+F186</f>
        <v>140.4</v>
      </c>
      <c r="H186" s="19" t="n">
        <f aca="false">G186*0.5</f>
        <v>70.2</v>
      </c>
      <c r="I186" s="25"/>
      <c r="J186" s="20" t="n">
        <f aca="false">H186+I186</f>
        <v>70.2</v>
      </c>
      <c r="K186" s="21" t="n">
        <f aca="false">J186*0.5</f>
        <v>35.1</v>
      </c>
      <c r="L186" s="22" t="n">
        <v>80.6</v>
      </c>
      <c r="M186" s="23" t="n">
        <f aca="false">L186*0.5</f>
        <v>40.3</v>
      </c>
      <c r="N186" s="22" t="n">
        <f aca="false">K186+M186</f>
        <v>75.4</v>
      </c>
    </row>
    <row r="187" customFormat="false" ht="24" hidden="false" customHeight="true" outlineLevel="0" collapsed="false">
      <c r="A187" s="12"/>
      <c r="B187" s="26"/>
      <c r="C187" s="14"/>
      <c r="D187" s="25"/>
      <c r="E187" s="16"/>
      <c r="F187" s="7"/>
      <c r="G187" s="18"/>
      <c r="H187" s="19"/>
      <c r="I187" s="25"/>
      <c r="J187" s="20"/>
      <c r="K187" s="21"/>
      <c r="L187" s="22"/>
      <c r="M187" s="23"/>
      <c r="N187" s="22"/>
    </row>
    <row r="188" customFormat="false" ht="24" hidden="false" customHeight="true" outlineLevel="0" collapsed="false">
      <c r="A188" s="12" t="s">
        <v>400</v>
      </c>
      <c r="B188" s="26" t="s">
        <v>401</v>
      </c>
      <c r="C188" s="14" t="s">
        <v>402</v>
      </c>
      <c r="D188" s="25" t="s">
        <v>403</v>
      </c>
      <c r="E188" s="16" t="n">
        <v>69.8</v>
      </c>
      <c r="F188" s="17" t="s">
        <v>19</v>
      </c>
      <c r="G188" s="18" t="n">
        <f aca="false">E188+F188</f>
        <v>133.8</v>
      </c>
      <c r="H188" s="19" t="n">
        <f aca="false">G188*0.5</f>
        <v>66.9</v>
      </c>
      <c r="I188" s="25" t="s">
        <v>26</v>
      </c>
      <c r="J188" s="20" t="n">
        <f aca="false">H188+I188</f>
        <v>76.9</v>
      </c>
      <c r="K188" s="21" t="n">
        <f aca="false">J188*0.5</f>
        <v>38.45</v>
      </c>
      <c r="L188" s="22" t="n">
        <v>85.6</v>
      </c>
      <c r="M188" s="23" t="n">
        <f aca="false">L188*0.5</f>
        <v>42.8</v>
      </c>
      <c r="N188" s="22" t="n">
        <f aca="false">K188+M188</f>
        <v>81.25</v>
      </c>
    </row>
    <row r="189" customFormat="false" ht="24" hidden="false" customHeight="true" outlineLevel="0" collapsed="false">
      <c r="A189" s="12" t="s">
        <v>404</v>
      </c>
      <c r="B189" s="27" t="s">
        <v>405</v>
      </c>
      <c r="C189" s="14" t="s">
        <v>402</v>
      </c>
      <c r="D189" s="25" t="s">
        <v>403</v>
      </c>
      <c r="E189" s="16" t="n">
        <v>56.2</v>
      </c>
      <c r="F189" s="17" t="s">
        <v>73</v>
      </c>
      <c r="G189" s="18" t="n">
        <f aca="false">E189+F189</f>
        <v>131.2</v>
      </c>
      <c r="H189" s="19" t="n">
        <f aca="false">G189*0.5</f>
        <v>65.6</v>
      </c>
      <c r="I189" s="25" t="s">
        <v>26</v>
      </c>
      <c r="J189" s="20" t="n">
        <f aca="false">H189+I189</f>
        <v>75.6</v>
      </c>
      <c r="K189" s="21" t="n">
        <f aca="false">J189*0.5</f>
        <v>37.8</v>
      </c>
      <c r="L189" s="22" t="n">
        <v>83.6</v>
      </c>
      <c r="M189" s="23" t="n">
        <f aca="false">L189*0.5</f>
        <v>41.8</v>
      </c>
      <c r="N189" s="22" t="n">
        <f aca="false">K189+M189</f>
        <v>79.6</v>
      </c>
    </row>
    <row r="190" customFormat="false" ht="24" hidden="false" customHeight="true" outlineLevel="0" collapsed="false">
      <c r="A190" s="12"/>
      <c r="B190" s="26"/>
      <c r="C190" s="14"/>
      <c r="D190" s="25"/>
      <c r="E190" s="16"/>
      <c r="F190" s="7"/>
      <c r="G190" s="18"/>
      <c r="H190" s="19"/>
      <c r="I190" s="25"/>
      <c r="J190" s="20"/>
      <c r="K190" s="21"/>
      <c r="L190" s="22"/>
      <c r="M190" s="23"/>
      <c r="N190" s="22"/>
    </row>
    <row r="191" customFormat="false" ht="24" hidden="false" customHeight="true" outlineLevel="0" collapsed="false">
      <c r="A191" s="12" t="s">
        <v>406</v>
      </c>
      <c r="B191" s="26" t="s">
        <v>407</v>
      </c>
      <c r="C191" s="14" t="s">
        <v>408</v>
      </c>
      <c r="D191" s="25" t="s">
        <v>409</v>
      </c>
      <c r="E191" s="16" t="n">
        <v>61.6</v>
      </c>
      <c r="F191" s="17" t="s">
        <v>49</v>
      </c>
      <c r="G191" s="18" t="n">
        <f aca="false">E191+F191</f>
        <v>131.6</v>
      </c>
      <c r="H191" s="19" t="n">
        <f aca="false">G191*0.5</f>
        <v>65.8</v>
      </c>
      <c r="I191" s="25" t="s">
        <v>26</v>
      </c>
      <c r="J191" s="20" t="n">
        <f aca="false">H191+I191</f>
        <v>75.8</v>
      </c>
      <c r="K191" s="21" t="n">
        <f aca="false">J191*0.5</f>
        <v>37.9</v>
      </c>
      <c r="L191" s="22" t="n">
        <v>82.2</v>
      </c>
      <c r="M191" s="23" t="n">
        <f aca="false">L191*0.5</f>
        <v>41.1</v>
      </c>
      <c r="N191" s="22" t="n">
        <f aca="false">K191+M191</f>
        <v>79</v>
      </c>
    </row>
    <row r="192" customFormat="false" ht="24" hidden="false" customHeight="true" outlineLevel="0" collapsed="false">
      <c r="A192" s="12" t="s">
        <v>410</v>
      </c>
      <c r="B192" s="27" t="s">
        <v>411</v>
      </c>
      <c r="C192" s="14" t="s">
        <v>408</v>
      </c>
      <c r="D192" s="25" t="s">
        <v>409</v>
      </c>
      <c r="E192" s="16" t="n">
        <v>63.2</v>
      </c>
      <c r="F192" s="17" t="s">
        <v>58</v>
      </c>
      <c r="G192" s="18" t="n">
        <f aca="false">E192+F192</f>
        <v>135.2</v>
      </c>
      <c r="H192" s="19" t="n">
        <f aca="false">G192*0.5</f>
        <v>67.6</v>
      </c>
      <c r="I192" s="25" t="s">
        <v>26</v>
      </c>
      <c r="J192" s="20" t="n">
        <f aca="false">H192+I192</f>
        <v>77.6</v>
      </c>
      <c r="K192" s="21" t="n">
        <f aca="false">J192*0.5</f>
        <v>38.8</v>
      </c>
      <c r="L192" s="22" t="n">
        <v>80.2</v>
      </c>
      <c r="M192" s="23" t="n">
        <f aca="false">L192*0.5</f>
        <v>40.1</v>
      </c>
      <c r="N192" s="22" t="n">
        <f aca="false">K192+M192</f>
        <v>78.9</v>
      </c>
    </row>
    <row r="193" customFormat="false" ht="24" hidden="false" customHeight="true" outlineLevel="0" collapsed="false">
      <c r="A193" s="12" t="s">
        <v>412</v>
      </c>
      <c r="B193" s="27" t="s">
        <v>413</v>
      </c>
      <c r="C193" s="14" t="s">
        <v>408</v>
      </c>
      <c r="D193" s="25" t="s">
        <v>409</v>
      </c>
      <c r="E193" s="16" t="n">
        <v>60.2</v>
      </c>
      <c r="F193" s="17" t="s">
        <v>55</v>
      </c>
      <c r="G193" s="18" t="n">
        <f aca="false">E193+F193</f>
        <v>131.2</v>
      </c>
      <c r="H193" s="19" t="n">
        <f aca="false">G193*0.5</f>
        <v>65.6</v>
      </c>
      <c r="I193" s="25" t="s">
        <v>26</v>
      </c>
      <c r="J193" s="20" t="n">
        <f aca="false">H193+I193</f>
        <v>75.6</v>
      </c>
      <c r="K193" s="21" t="n">
        <f aca="false">J193*0.5</f>
        <v>37.8</v>
      </c>
      <c r="L193" s="22" t="n">
        <v>79</v>
      </c>
      <c r="M193" s="23" t="n">
        <f aca="false">L193*0.5</f>
        <v>39.5</v>
      </c>
      <c r="N193" s="22" t="n">
        <f aca="false">K193+M193</f>
        <v>77.3</v>
      </c>
    </row>
    <row r="194" customFormat="false" ht="24" hidden="false" customHeight="true" outlineLevel="0" collapsed="false">
      <c r="A194" s="12" t="s">
        <v>414</v>
      </c>
      <c r="B194" s="27" t="s">
        <v>415</v>
      </c>
      <c r="C194" s="14" t="s">
        <v>408</v>
      </c>
      <c r="D194" s="25" t="s">
        <v>409</v>
      </c>
      <c r="E194" s="16" t="n">
        <v>57.8</v>
      </c>
      <c r="F194" s="17" t="s">
        <v>61</v>
      </c>
      <c r="G194" s="18" t="n">
        <f aca="false">E194+F194</f>
        <v>118.8</v>
      </c>
      <c r="H194" s="19" t="n">
        <f aca="false">G194*0.5</f>
        <v>59.4</v>
      </c>
      <c r="I194" s="25" t="s">
        <v>26</v>
      </c>
      <c r="J194" s="20" t="n">
        <f aca="false">H194+I194</f>
        <v>69.4</v>
      </c>
      <c r="K194" s="21" t="n">
        <f aca="false">J194*0.5</f>
        <v>34.7</v>
      </c>
      <c r="L194" s="22" t="n">
        <v>81.2</v>
      </c>
      <c r="M194" s="23" t="n">
        <f aca="false">L194*0.5</f>
        <v>40.6</v>
      </c>
      <c r="N194" s="22" t="n">
        <f aca="false">K194+M194</f>
        <v>75.3</v>
      </c>
    </row>
    <row r="195" customFormat="false" ht="24" hidden="false" customHeight="true" outlineLevel="0" collapsed="false">
      <c r="A195" s="12"/>
      <c r="B195" s="26"/>
      <c r="C195" s="14"/>
      <c r="D195" s="25"/>
      <c r="E195" s="16"/>
      <c r="F195" s="7"/>
      <c r="G195" s="18"/>
      <c r="H195" s="19"/>
      <c r="I195" s="25"/>
      <c r="J195" s="20"/>
      <c r="K195" s="21"/>
      <c r="L195" s="22"/>
      <c r="M195" s="23"/>
      <c r="N195" s="22"/>
    </row>
    <row r="196" customFormat="false" ht="24" hidden="false" customHeight="true" outlineLevel="0" collapsed="false">
      <c r="A196" s="12" t="s">
        <v>416</v>
      </c>
      <c r="B196" s="26" t="s">
        <v>417</v>
      </c>
      <c r="C196" s="14" t="s">
        <v>418</v>
      </c>
      <c r="D196" s="25" t="s">
        <v>419</v>
      </c>
      <c r="E196" s="16" t="n">
        <v>51.6</v>
      </c>
      <c r="F196" s="17" t="s">
        <v>420</v>
      </c>
      <c r="G196" s="18" t="n">
        <f aca="false">E196+F196</f>
        <v>105.6</v>
      </c>
      <c r="H196" s="19" t="n">
        <f aca="false">G196*0.5</f>
        <v>52.8</v>
      </c>
      <c r="I196" s="25" t="s">
        <v>26</v>
      </c>
      <c r="J196" s="20" t="n">
        <f aca="false">H196+I196</f>
        <v>62.8</v>
      </c>
      <c r="K196" s="21" t="n">
        <f aca="false">J196*0.5</f>
        <v>31.4</v>
      </c>
      <c r="L196" s="22" t="n">
        <v>88</v>
      </c>
      <c r="M196" s="23" t="n">
        <f aca="false">L196*0.5</f>
        <v>44</v>
      </c>
      <c r="N196" s="22" t="n">
        <f aca="false">K196+M196</f>
        <v>75.4</v>
      </c>
    </row>
    <row r="197" customFormat="false" ht="24" hidden="false" customHeight="true" outlineLevel="0" collapsed="false">
      <c r="A197" s="12" t="s">
        <v>421</v>
      </c>
      <c r="B197" s="27" t="s">
        <v>422</v>
      </c>
      <c r="C197" s="14" t="s">
        <v>418</v>
      </c>
      <c r="D197" s="25" t="s">
        <v>419</v>
      </c>
      <c r="E197" s="16" t="n">
        <v>58.9</v>
      </c>
      <c r="F197" s="17" t="s">
        <v>349</v>
      </c>
      <c r="G197" s="18" t="n">
        <f aca="false">E197+F197</f>
        <v>118.9</v>
      </c>
      <c r="H197" s="19" t="n">
        <f aca="false">G197*0.5</f>
        <v>59.45</v>
      </c>
      <c r="I197" s="25"/>
      <c r="J197" s="20" t="n">
        <f aca="false">H197+I197</f>
        <v>59.45</v>
      </c>
      <c r="K197" s="21" t="n">
        <f aca="false">J197*0.5</f>
        <v>29.725</v>
      </c>
      <c r="L197" s="22" t="n">
        <v>84.5</v>
      </c>
      <c r="M197" s="23" t="n">
        <f aca="false">L197*0.5</f>
        <v>42.25</v>
      </c>
      <c r="N197" s="22" t="n">
        <f aca="false">K197+M197</f>
        <v>71.975</v>
      </c>
    </row>
    <row r="198" customFormat="false" ht="24" hidden="false" customHeight="true" outlineLevel="0" collapsed="false">
      <c r="A198" s="12"/>
      <c r="B198" s="26"/>
      <c r="C198" s="14"/>
      <c r="D198" s="25"/>
      <c r="E198" s="16"/>
      <c r="F198" s="7"/>
      <c r="G198" s="18"/>
      <c r="H198" s="19"/>
      <c r="I198" s="25"/>
      <c r="J198" s="20"/>
      <c r="K198" s="21"/>
      <c r="L198" s="22"/>
      <c r="M198" s="23"/>
      <c r="N198" s="22"/>
    </row>
    <row r="199" customFormat="false" ht="24" hidden="false" customHeight="true" outlineLevel="0" collapsed="false">
      <c r="A199" s="12" t="s">
        <v>423</v>
      </c>
      <c r="B199" s="26" t="s">
        <v>424</v>
      </c>
      <c r="C199" s="14" t="s">
        <v>425</v>
      </c>
      <c r="D199" s="25" t="s">
        <v>426</v>
      </c>
      <c r="E199" s="16" t="n">
        <v>59.5</v>
      </c>
      <c r="F199" s="17" t="s">
        <v>349</v>
      </c>
      <c r="G199" s="18" t="n">
        <f aca="false">E199+F199</f>
        <v>119.5</v>
      </c>
      <c r="H199" s="19" t="n">
        <f aca="false">G199*0.5</f>
        <v>59.75</v>
      </c>
      <c r="I199" s="25" t="s">
        <v>26</v>
      </c>
      <c r="J199" s="20" t="n">
        <f aca="false">H199+I199</f>
        <v>69.75</v>
      </c>
      <c r="K199" s="21" t="n">
        <f aca="false">J199*0.5</f>
        <v>34.875</v>
      </c>
      <c r="L199" s="22" t="n">
        <v>86.6</v>
      </c>
      <c r="M199" s="23" t="n">
        <f aca="false">L199*0.5</f>
        <v>43.3</v>
      </c>
      <c r="N199" s="22" t="n">
        <f aca="false">K199+M199</f>
        <v>78.175</v>
      </c>
    </row>
    <row r="200" customFormat="false" ht="24" hidden="false" customHeight="true" outlineLevel="0" collapsed="false">
      <c r="A200" s="12" t="s">
        <v>427</v>
      </c>
      <c r="B200" s="27" t="s">
        <v>428</v>
      </c>
      <c r="C200" s="14" t="s">
        <v>425</v>
      </c>
      <c r="D200" s="25" t="s">
        <v>426</v>
      </c>
      <c r="E200" s="16" t="n">
        <v>68.5</v>
      </c>
      <c r="F200" s="17" t="s">
        <v>25</v>
      </c>
      <c r="G200" s="18" t="n">
        <f aca="false">E200+F200</f>
        <v>131.5</v>
      </c>
      <c r="H200" s="19" t="n">
        <f aca="false">G200*0.5</f>
        <v>65.75</v>
      </c>
      <c r="I200" s="25"/>
      <c r="J200" s="20" t="n">
        <f aca="false">H200+I200</f>
        <v>65.75</v>
      </c>
      <c r="K200" s="21" t="n">
        <f aca="false">J200*0.5</f>
        <v>32.875</v>
      </c>
      <c r="L200" s="22" t="n">
        <v>85.8</v>
      </c>
      <c r="M200" s="23" t="n">
        <f aca="false">L200*0.5</f>
        <v>42.9</v>
      </c>
      <c r="N200" s="22" t="n">
        <f aca="false">K200+M200</f>
        <v>75.775</v>
      </c>
    </row>
    <row r="201" customFormat="false" ht="24" hidden="false" customHeight="true" outlineLevel="0" collapsed="false">
      <c r="A201" s="12" t="s">
        <v>429</v>
      </c>
      <c r="B201" s="27" t="s">
        <v>430</v>
      </c>
      <c r="C201" s="14" t="s">
        <v>425</v>
      </c>
      <c r="D201" s="25" t="s">
        <v>426</v>
      </c>
      <c r="E201" s="16" t="n">
        <v>74</v>
      </c>
      <c r="F201" s="17" t="s">
        <v>61</v>
      </c>
      <c r="G201" s="18" t="n">
        <f aca="false">E201+F201</f>
        <v>135</v>
      </c>
      <c r="H201" s="19" t="n">
        <f aca="false">G201*0.5</f>
        <v>67.5</v>
      </c>
      <c r="I201" s="25"/>
      <c r="J201" s="20" t="n">
        <f aca="false">H201+I201</f>
        <v>67.5</v>
      </c>
      <c r="K201" s="21" t="n">
        <f aca="false">J201*0.5</f>
        <v>33.75</v>
      </c>
      <c r="L201" s="22" t="n">
        <v>82.4</v>
      </c>
      <c r="M201" s="23" t="n">
        <f aca="false">L201*0.5</f>
        <v>41.2</v>
      </c>
      <c r="N201" s="22" t="n">
        <f aca="false">K201+M201</f>
        <v>74.95</v>
      </c>
    </row>
    <row r="202" customFormat="false" ht="24" hidden="false" customHeight="true" outlineLevel="0" collapsed="false">
      <c r="A202" s="12" t="s">
        <v>431</v>
      </c>
      <c r="B202" s="27" t="s">
        <v>432</v>
      </c>
      <c r="C202" s="14" t="s">
        <v>425</v>
      </c>
      <c r="D202" s="25" t="s">
        <v>426</v>
      </c>
      <c r="E202" s="16" t="n">
        <v>62.6</v>
      </c>
      <c r="F202" s="17" t="s">
        <v>172</v>
      </c>
      <c r="G202" s="18" t="n">
        <f aca="false">E202+F202</f>
        <v>121.6</v>
      </c>
      <c r="H202" s="19" t="n">
        <f aca="false">G202*0.5</f>
        <v>60.8</v>
      </c>
      <c r="I202" s="25"/>
      <c r="J202" s="20" t="n">
        <f aca="false">H202+I202</f>
        <v>60.8</v>
      </c>
      <c r="K202" s="21" t="n">
        <f aca="false">J202*0.5</f>
        <v>30.4</v>
      </c>
      <c r="L202" s="22" t="n">
        <v>84</v>
      </c>
      <c r="M202" s="23" t="n">
        <f aca="false">L202*0.5</f>
        <v>42</v>
      </c>
      <c r="N202" s="22" t="n">
        <f aca="false">K202+M202</f>
        <v>72.4</v>
      </c>
    </row>
    <row r="203" customFormat="false" ht="24" hidden="false" customHeight="true" outlineLevel="0" collapsed="false">
      <c r="A203" s="12"/>
      <c r="B203" s="26"/>
      <c r="C203" s="14"/>
      <c r="D203" s="25"/>
      <c r="E203" s="16"/>
      <c r="F203" s="7"/>
      <c r="G203" s="18"/>
      <c r="H203" s="19"/>
      <c r="I203" s="25"/>
      <c r="J203" s="20"/>
      <c r="K203" s="21"/>
      <c r="L203" s="22"/>
      <c r="M203" s="23"/>
      <c r="N203" s="22"/>
    </row>
    <row r="204" customFormat="false" ht="24" hidden="false" customHeight="true" outlineLevel="0" collapsed="false">
      <c r="A204" s="12" t="s">
        <v>433</v>
      </c>
      <c r="B204" s="26" t="s">
        <v>434</v>
      </c>
      <c r="C204" s="14" t="s">
        <v>435</v>
      </c>
      <c r="D204" s="25" t="s">
        <v>436</v>
      </c>
      <c r="E204" s="16" t="n">
        <v>64.3</v>
      </c>
      <c r="F204" s="17" t="s">
        <v>349</v>
      </c>
      <c r="G204" s="18" t="n">
        <f aca="false">E204+F204</f>
        <v>124.3</v>
      </c>
      <c r="H204" s="19" t="n">
        <f aca="false">G204*0.5</f>
        <v>62.15</v>
      </c>
      <c r="I204" s="25"/>
      <c r="J204" s="20" t="n">
        <f aca="false">H204+I204</f>
        <v>62.15</v>
      </c>
      <c r="K204" s="21" t="n">
        <f aca="false">J204*0.5</f>
        <v>31.075</v>
      </c>
      <c r="L204" s="22" t="n">
        <v>85.5</v>
      </c>
      <c r="M204" s="23" t="n">
        <f aca="false">L204*0.5</f>
        <v>42.75</v>
      </c>
      <c r="N204" s="22" t="n">
        <f aca="false">K204+M204</f>
        <v>73.825</v>
      </c>
    </row>
    <row r="205" customFormat="false" ht="24" hidden="false" customHeight="true" outlineLevel="0" collapsed="false">
      <c r="A205" s="12" t="s">
        <v>437</v>
      </c>
      <c r="B205" s="27" t="s">
        <v>438</v>
      </c>
      <c r="C205" s="14" t="s">
        <v>435</v>
      </c>
      <c r="D205" s="25" t="s">
        <v>436</v>
      </c>
      <c r="E205" s="16" t="n">
        <v>63.2</v>
      </c>
      <c r="F205" s="17" t="s">
        <v>103</v>
      </c>
      <c r="G205" s="18" t="n">
        <f aca="false">E205+F205</f>
        <v>119.2</v>
      </c>
      <c r="H205" s="19" t="n">
        <f aca="false">G205*0.5</f>
        <v>59.6</v>
      </c>
      <c r="I205" s="25"/>
      <c r="J205" s="20" t="n">
        <f aca="false">H205+I205</f>
        <v>59.6</v>
      </c>
      <c r="K205" s="21" t="n">
        <f aca="false">J205*0.5</f>
        <v>29.8</v>
      </c>
      <c r="L205" s="22" t="n">
        <v>86.8</v>
      </c>
      <c r="M205" s="23" t="n">
        <f aca="false">L205*0.5</f>
        <v>43.4</v>
      </c>
      <c r="N205" s="22" t="n">
        <f aca="false">K205+M205</f>
        <v>73.2</v>
      </c>
    </row>
    <row r="206" customFormat="false" ht="19.5" hidden="false" customHeight="true" outlineLevel="0" collapsed="false">
      <c r="A206" s="12"/>
      <c r="B206" s="26"/>
      <c r="C206" s="14"/>
      <c r="D206" s="25"/>
      <c r="E206" s="16"/>
      <c r="F206" s="7"/>
      <c r="G206" s="18"/>
      <c r="H206" s="19"/>
      <c r="I206" s="25"/>
      <c r="J206" s="20"/>
      <c r="K206" s="21"/>
      <c r="L206" s="22"/>
      <c r="M206" s="23"/>
      <c r="N206" s="22"/>
    </row>
    <row r="207" customFormat="false" ht="24" hidden="false" customHeight="true" outlineLevel="0" collapsed="false">
      <c r="A207" s="12" t="s">
        <v>439</v>
      </c>
      <c r="B207" s="26" t="s">
        <v>440</v>
      </c>
      <c r="C207" s="14" t="s">
        <v>441</v>
      </c>
      <c r="D207" s="25" t="s">
        <v>442</v>
      </c>
      <c r="E207" s="16" t="n">
        <v>59.1</v>
      </c>
      <c r="F207" s="17" t="s">
        <v>172</v>
      </c>
      <c r="G207" s="18" t="n">
        <f aca="false">E207+F207</f>
        <v>118.1</v>
      </c>
      <c r="H207" s="19" t="n">
        <f aca="false">G207*0.5</f>
        <v>59.05</v>
      </c>
      <c r="I207" s="25"/>
      <c r="J207" s="20" t="n">
        <f aca="false">H207+I207</f>
        <v>59.05</v>
      </c>
      <c r="K207" s="21" t="n">
        <f aca="false">J207*0.5</f>
        <v>29.525</v>
      </c>
      <c r="L207" s="22" t="n">
        <v>84</v>
      </c>
      <c r="M207" s="23" t="n">
        <f aca="false">L207*0.5</f>
        <v>42</v>
      </c>
      <c r="N207" s="22" t="n">
        <f aca="false">K207+M207</f>
        <v>71.525</v>
      </c>
    </row>
    <row r="208" customFormat="false" ht="24" hidden="false" customHeight="true" outlineLevel="0" collapsed="false">
      <c r="A208" s="12" t="s">
        <v>443</v>
      </c>
      <c r="B208" s="27" t="s">
        <v>444</v>
      </c>
      <c r="C208" s="14" t="s">
        <v>441</v>
      </c>
      <c r="D208" s="25" t="s">
        <v>442</v>
      </c>
      <c r="E208" s="16" t="n">
        <v>51.3</v>
      </c>
      <c r="F208" s="17" t="s">
        <v>275</v>
      </c>
      <c r="G208" s="18" t="n">
        <f aca="false">E208+F208</f>
        <v>109.3</v>
      </c>
      <c r="H208" s="19" t="n">
        <f aca="false">G208*0.5</f>
        <v>54.65</v>
      </c>
      <c r="I208" s="25" t="s">
        <v>26</v>
      </c>
      <c r="J208" s="20" t="n">
        <f aca="false">H208+I208</f>
        <v>64.65</v>
      </c>
      <c r="K208" s="21" t="n">
        <f aca="false">J208*0.5</f>
        <v>32.325</v>
      </c>
      <c r="L208" s="22" t="n">
        <v>77.6</v>
      </c>
      <c r="M208" s="23" t="n">
        <f aca="false">L208*0.5</f>
        <v>38.8</v>
      </c>
      <c r="N208" s="22" t="n">
        <f aca="false">K208+M208</f>
        <v>71.125</v>
      </c>
    </row>
    <row r="209" customFormat="false" ht="21.75" hidden="false" customHeight="true" outlineLevel="0" collapsed="false">
      <c r="A209" s="12"/>
      <c r="B209" s="26"/>
      <c r="C209" s="14"/>
      <c r="D209" s="25"/>
      <c r="E209" s="16"/>
      <c r="F209" s="7"/>
      <c r="G209" s="18"/>
      <c r="H209" s="19"/>
      <c r="I209" s="25"/>
      <c r="J209" s="20"/>
      <c r="K209" s="21"/>
      <c r="L209" s="22"/>
      <c r="M209" s="23"/>
      <c r="N209" s="22"/>
    </row>
    <row r="210" customFormat="false" ht="24" hidden="false" customHeight="true" outlineLevel="0" collapsed="false">
      <c r="A210" s="12" t="s">
        <v>445</v>
      </c>
      <c r="B210" s="26" t="s">
        <v>446</v>
      </c>
      <c r="C210" s="14" t="s">
        <v>447</v>
      </c>
      <c r="D210" s="25" t="s">
        <v>448</v>
      </c>
      <c r="E210" s="16" t="n">
        <v>63.9</v>
      </c>
      <c r="F210" s="17" t="s">
        <v>86</v>
      </c>
      <c r="G210" s="18" t="n">
        <f aca="false">E210+F210</f>
        <v>129.9</v>
      </c>
      <c r="H210" s="19" t="n">
        <f aca="false">G210*0.5</f>
        <v>64.95</v>
      </c>
      <c r="I210" s="25" t="s">
        <v>26</v>
      </c>
      <c r="J210" s="20" t="n">
        <f aca="false">H210+I210</f>
        <v>74.95</v>
      </c>
      <c r="K210" s="21" t="n">
        <f aca="false">J210*0.5</f>
        <v>37.475</v>
      </c>
      <c r="L210" s="22" t="n">
        <v>84.4</v>
      </c>
      <c r="M210" s="23" t="n">
        <f aca="false">L210*0.5</f>
        <v>42.2</v>
      </c>
      <c r="N210" s="22" t="n">
        <f aca="false">K210+M210</f>
        <v>79.675</v>
      </c>
    </row>
    <row r="211" customFormat="false" ht="24" hidden="false" customHeight="true" outlineLevel="0" collapsed="false">
      <c r="A211" s="12" t="s">
        <v>449</v>
      </c>
      <c r="B211" s="27" t="s">
        <v>450</v>
      </c>
      <c r="C211" s="14" t="s">
        <v>447</v>
      </c>
      <c r="D211" s="25" t="s">
        <v>448</v>
      </c>
      <c r="E211" s="16" t="n">
        <v>57.6</v>
      </c>
      <c r="F211" s="17" t="s">
        <v>172</v>
      </c>
      <c r="G211" s="18" t="n">
        <f aca="false">E211+F211</f>
        <v>116.6</v>
      </c>
      <c r="H211" s="19" t="n">
        <f aca="false">G211*0.5</f>
        <v>58.3</v>
      </c>
      <c r="I211" s="25" t="s">
        <v>26</v>
      </c>
      <c r="J211" s="20" t="n">
        <f aca="false">H211+I211</f>
        <v>68.3</v>
      </c>
      <c r="K211" s="21" t="n">
        <f aca="false">J211*0.5</f>
        <v>34.15</v>
      </c>
      <c r="L211" s="22" t="n">
        <v>85.8</v>
      </c>
      <c r="M211" s="23" t="n">
        <f aca="false">L211*0.5</f>
        <v>42.9</v>
      </c>
      <c r="N211" s="22" t="n">
        <f aca="false">K211+M211</f>
        <v>77.05</v>
      </c>
    </row>
    <row r="212" customFormat="false" ht="19.5" hidden="false" customHeight="true" outlineLevel="0" collapsed="false">
      <c r="A212" s="35"/>
      <c r="B212" s="27"/>
      <c r="C212" s="36"/>
      <c r="D212" s="34"/>
      <c r="E212" s="16"/>
      <c r="F212" s="7"/>
      <c r="G212" s="18"/>
      <c r="H212" s="19"/>
      <c r="I212" s="25"/>
      <c r="J212" s="20"/>
      <c r="K212" s="21"/>
      <c r="L212" s="22"/>
      <c r="M212" s="23"/>
      <c r="N212" s="22"/>
    </row>
    <row r="213" customFormat="false" ht="24" hidden="false" customHeight="true" outlineLevel="0" collapsed="false">
      <c r="A213" s="35" t="s">
        <v>451</v>
      </c>
      <c r="B213" s="27" t="s">
        <v>452</v>
      </c>
      <c r="C213" s="37" t="s">
        <v>453</v>
      </c>
      <c r="D213" s="25" t="s">
        <v>454</v>
      </c>
      <c r="E213" s="16" t="n">
        <v>61.9</v>
      </c>
      <c r="F213" s="17" t="s">
        <v>29</v>
      </c>
      <c r="G213" s="18" t="n">
        <f aca="false">E213+F213</f>
        <v>129.9</v>
      </c>
      <c r="H213" s="19" t="n">
        <f aca="false">G213*0.5</f>
        <v>64.95</v>
      </c>
      <c r="I213" s="25" t="s">
        <v>26</v>
      </c>
      <c r="J213" s="20" t="n">
        <f aca="false">H213+I213</f>
        <v>74.95</v>
      </c>
      <c r="K213" s="21" t="n">
        <f aca="false">J213*0.5</f>
        <v>37.475</v>
      </c>
      <c r="L213" s="22" t="n">
        <v>86.4</v>
      </c>
      <c r="M213" s="23" t="n">
        <f aca="false">L213*0.5</f>
        <v>43.2</v>
      </c>
      <c r="N213" s="22" t="n">
        <f aca="false">K213+M213</f>
        <v>80.675</v>
      </c>
    </row>
    <row r="214" customFormat="false" ht="24" hidden="false" customHeight="true" outlineLevel="0" collapsed="false">
      <c r="A214" s="12" t="s">
        <v>455</v>
      </c>
      <c r="B214" s="26" t="s">
        <v>456</v>
      </c>
      <c r="C214" s="14" t="s">
        <v>453</v>
      </c>
      <c r="D214" s="25" t="s">
        <v>454</v>
      </c>
      <c r="E214" s="16" t="n">
        <v>32.5</v>
      </c>
      <c r="F214" s="17" t="s">
        <v>457</v>
      </c>
      <c r="G214" s="18" t="n">
        <f aca="false">E214+F214</f>
        <v>78.5</v>
      </c>
      <c r="H214" s="19" t="n">
        <f aca="false">G214*0.5</f>
        <v>39.25</v>
      </c>
      <c r="I214" s="25"/>
      <c r="J214" s="20" t="n">
        <f aca="false">H214+I214</f>
        <v>39.25</v>
      </c>
      <c r="K214" s="21" t="n">
        <f aca="false">J214*0.5</f>
        <v>19.625</v>
      </c>
      <c r="L214" s="22" t="n">
        <v>65</v>
      </c>
      <c r="M214" s="23" t="n">
        <f aca="false">L214*0.5</f>
        <v>32.5</v>
      </c>
      <c r="N214" s="22" t="n">
        <f aca="false">K214+M214</f>
        <v>52.125</v>
      </c>
    </row>
    <row r="215" customFormat="false" ht="21" hidden="false" customHeight="true" outlineLevel="0" collapsed="false">
      <c r="A215" s="12"/>
      <c r="B215" s="26"/>
      <c r="C215" s="14"/>
      <c r="D215" s="25"/>
      <c r="E215" s="16"/>
      <c r="F215" s="7"/>
      <c r="G215" s="18"/>
      <c r="H215" s="19"/>
      <c r="I215" s="25"/>
      <c r="J215" s="20"/>
      <c r="K215" s="21"/>
      <c r="L215" s="22"/>
      <c r="M215" s="23"/>
      <c r="N215" s="22"/>
    </row>
    <row r="216" customFormat="false" ht="24" hidden="false" customHeight="true" outlineLevel="0" collapsed="false">
      <c r="A216" s="12" t="s">
        <v>458</v>
      </c>
      <c r="B216" s="26" t="s">
        <v>459</v>
      </c>
      <c r="C216" s="14" t="s">
        <v>460</v>
      </c>
      <c r="D216" s="25" t="s">
        <v>461</v>
      </c>
      <c r="E216" s="16" t="n">
        <v>64.3</v>
      </c>
      <c r="F216" s="17" t="s">
        <v>34</v>
      </c>
      <c r="G216" s="18" t="n">
        <f aca="false">E216+F216</f>
        <v>129.3</v>
      </c>
      <c r="H216" s="19" t="n">
        <f aca="false">G216*0.5</f>
        <v>64.65</v>
      </c>
      <c r="I216" s="25" t="s">
        <v>26</v>
      </c>
      <c r="J216" s="20" t="n">
        <f aca="false">H216+I216</f>
        <v>74.65</v>
      </c>
      <c r="K216" s="21" t="n">
        <f aca="false">J216*0.5</f>
        <v>37.325</v>
      </c>
      <c r="L216" s="22" t="n">
        <v>80.8</v>
      </c>
      <c r="M216" s="23" t="n">
        <f aca="false">L216*0.5</f>
        <v>40.4</v>
      </c>
      <c r="N216" s="22" t="n">
        <f aca="false">K216+M216</f>
        <v>77.725</v>
      </c>
    </row>
    <row r="217" customFormat="false" ht="24" hidden="false" customHeight="true" outlineLevel="0" collapsed="false">
      <c r="A217" s="12" t="s">
        <v>462</v>
      </c>
      <c r="B217" s="27" t="s">
        <v>463</v>
      </c>
      <c r="C217" s="14" t="s">
        <v>460</v>
      </c>
      <c r="D217" s="25" t="s">
        <v>461</v>
      </c>
      <c r="E217" s="16" t="n">
        <v>58.7</v>
      </c>
      <c r="F217" s="17" t="s">
        <v>66</v>
      </c>
      <c r="G217" s="18" t="n">
        <f aca="false">E217+F217</f>
        <v>125.7</v>
      </c>
      <c r="H217" s="19" t="n">
        <f aca="false">G217*0.5</f>
        <v>62.85</v>
      </c>
      <c r="I217" s="25" t="s">
        <v>26</v>
      </c>
      <c r="J217" s="20" t="n">
        <f aca="false">H217+I217</f>
        <v>72.85</v>
      </c>
      <c r="K217" s="21" t="n">
        <f aca="false">J217*0.5</f>
        <v>36.425</v>
      </c>
      <c r="L217" s="22" t="n">
        <v>79.4</v>
      </c>
      <c r="M217" s="23" t="n">
        <f aca="false">L217*0.5</f>
        <v>39.7</v>
      </c>
      <c r="N217" s="22" t="n">
        <f aca="false">K217+M217</f>
        <v>76.125</v>
      </c>
    </row>
    <row r="218" customFormat="false" ht="22.5" hidden="false" customHeight="true" outlineLevel="0" collapsed="false">
      <c r="A218" s="12"/>
      <c r="B218" s="26"/>
      <c r="C218" s="14"/>
      <c r="D218" s="25"/>
      <c r="E218" s="16"/>
      <c r="F218" s="7"/>
      <c r="G218" s="18"/>
      <c r="H218" s="19"/>
      <c r="I218" s="25"/>
      <c r="J218" s="20"/>
      <c r="K218" s="21"/>
      <c r="L218" s="22"/>
      <c r="M218" s="23"/>
      <c r="N218" s="22"/>
    </row>
    <row r="219" customFormat="false" ht="24" hidden="false" customHeight="true" outlineLevel="0" collapsed="false">
      <c r="A219" s="12" t="s">
        <v>464</v>
      </c>
      <c r="B219" s="26" t="s">
        <v>465</v>
      </c>
      <c r="C219" s="14" t="s">
        <v>466</v>
      </c>
      <c r="D219" s="25" t="s">
        <v>467</v>
      </c>
      <c r="E219" s="16" t="n">
        <v>52.6</v>
      </c>
      <c r="F219" s="17" t="s">
        <v>34</v>
      </c>
      <c r="G219" s="18" t="n">
        <f aca="false">E219+F219</f>
        <v>117.6</v>
      </c>
      <c r="H219" s="19" t="n">
        <f aca="false">G219*0.5</f>
        <v>58.8</v>
      </c>
      <c r="I219" s="25" t="s">
        <v>26</v>
      </c>
      <c r="J219" s="20" t="n">
        <f aca="false">H219+I219</f>
        <v>68.8</v>
      </c>
      <c r="K219" s="21" t="n">
        <f aca="false">J219*0.5</f>
        <v>34.4</v>
      </c>
      <c r="L219" s="22" t="n">
        <v>83.6</v>
      </c>
      <c r="M219" s="23" t="n">
        <f aca="false">L219*0.5</f>
        <v>41.8</v>
      </c>
      <c r="N219" s="22" t="n">
        <f aca="false">K219+M219</f>
        <v>76.2</v>
      </c>
    </row>
    <row r="220" customFormat="false" ht="24" hidden="false" customHeight="true" outlineLevel="0" collapsed="false">
      <c r="A220" s="12" t="s">
        <v>468</v>
      </c>
      <c r="B220" s="27" t="s">
        <v>469</v>
      </c>
      <c r="C220" s="14" t="s">
        <v>466</v>
      </c>
      <c r="D220" s="25" t="s">
        <v>467</v>
      </c>
      <c r="E220" s="16" t="n">
        <v>63</v>
      </c>
      <c r="F220" s="17" t="s">
        <v>420</v>
      </c>
      <c r="G220" s="18" t="n">
        <f aca="false">E220+F220</f>
        <v>117</v>
      </c>
      <c r="H220" s="19" t="n">
        <f aca="false">G220*0.5</f>
        <v>58.5</v>
      </c>
      <c r="I220" s="25" t="s">
        <v>26</v>
      </c>
      <c r="J220" s="20" t="n">
        <f aca="false">H220+I220</f>
        <v>68.5</v>
      </c>
      <c r="K220" s="21" t="n">
        <f aca="false">J220*0.5</f>
        <v>34.25</v>
      </c>
      <c r="L220" s="22" t="n">
        <v>83.4</v>
      </c>
      <c r="M220" s="23" t="n">
        <f aca="false">L220*0.5</f>
        <v>41.7</v>
      </c>
      <c r="N220" s="22" t="n">
        <f aca="false">K220+M220</f>
        <v>75.95</v>
      </c>
    </row>
    <row r="221" customFormat="false" ht="20.25" hidden="false" customHeight="true" outlineLevel="0" collapsed="false">
      <c r="A221" s="12"/>
      <c r="B221" s="26"/>
      <c r="C221" s="14"/>
      <c r="D221" s="25"/>
      <c r="E221" s="16"/>
      <c r="F221" s="7"/>
      <c r="G221" s="18"/>
      <c r="H221" s="19"/>
      <c r="I221" s="25"/>
      <c r="J221" s="20"/>
      <c r="K221" s="21"/>
      <c r="L221" s="22"/>
      <c r="M221" s="23"/>
      <c r="N221" s="22"/>
    </row>
    <row r="222" customFormat="false" ht="24" hidden="false" customHeight="true" outlineLevel="0" collapsed="false">
      <c r="A222" s="12" t="s">
        <v>470</v>
      </c>
      <c r="B222" s="26" t="s">
        <v>471</v>
      </c>
      <c r="C222" s="14" t="s">
        <v>466</v>
      </c>
      <c r="D222" s="25" t="s">
        <v>472</v>
      </c>
      <c r="E222" s="16" t="n">
        <v>63.1</v>
      </c>
      <c r="F222" s="17" t="s">
        <v>349</v>
      </c>
      <c r="G222" s="18" t="n">
        <f aca="false">E222+F222</f>
        <v>123.1</v>
      </c>
      <c r="H222" s="19" t="n">
        <f aca="false">G222*0.5</f>
        <v>61.55</v>
      </c>
      <c r="I222" s="25" t="s">
        <v>26</v>
      </c>
      <c r="J222" s="20" t="n">
        <f aca="false">H222+I222</f>
        <v>71.55</v>
      </c>
      <c r="K222" s="21" t="n">
        <f aca="false">J222*0.5</f>
        <v>35.775</v>
      </c>
      <c r="L222" s="22" t="n">
        <v>85.2</v>
      </c>
      <c r="M222" s="23" t="n">
        <f aca="false">L222*0.5</f>
        <v>42.6</v>
      </c>
      <c r="N222" s="22" t="n">
        <f aca="false">K222+M222</f>
        <v>78.375</v>
      </c>
    </row>
    <row r="223" customFormat="false" ht="24" hidden="false" customHeight="true" outlineLevel="0" collapsed="false">
      <c r="A223" s="12" t="s">
        <v>473</v>
      </c>
      <c r="B223" s="27" t="s">
        <v>474</v>
      </c>
      <c r="C223" s="14" t="s">
        <v>466</v>
      </c>
      <c r="D223" s="25" t="s">
        <v>472</v>
      </c>
      <c r="E223" s="16" t="n">
        <v>56.5</v>
      </c>
      <c r="F223" s="17" t="s">
        <v>29</v>
      </c>
      <c r="G223" s="18" t="n">
        <f aca="false">E223+F223</f>
        <v>124.5</v>
      </c>
      <c r="H223" s="19" t="n">
        <f aca="false">G223*0.5</f>
        <v>62.25</v>
      </c>
      <c r="I223" s="25" t="s">
        <v>26</v>
      </c>
      <c r="J223" s="20" t="n">
        <f aca="false">H223+I223</f>
        <v>72.25</v>
      </c>
      <c r="K223" s="21" t="n">
        <f aca="false">J223*0.5</f>
        <v>36.125</v>
      </c>
      <c r="L223" s="22" t="n">
        <v>83.8</v>
      </c>
      <c r="M223" s="23" t="n">
        <f aca="false">L223*0.5</f>
        <v>41.9</v>
      </c>
      <c r="N223" s="22" t="n">
        <f aca="false">K223+M223</f>
        <v>78.025</v>
      </c>
    </row>
    <row r="224" customFormat="false" ht="24" hidden="false" customHeight="true" outlineLevel="0" collapsed="false">
      <c r="C224" s="1"/>
    </row>
    <row r="225" customFormat="false" ht="24" hidden="false" customHeight="true" outlineLevel="0" collapsed="false">
      <c r="C225" s="1"/>
    </row>
    <row r="226" customFormat="false" ht="24" hidden="false" customHeight="true" outlineLevel="0" collapsed="false">
      <c r="C226" s="1"/>
    </row>
    <row r="227" customFormat="false" ht="24" hidden="false" customHeight="true" outlineLevel="0" collapsed="false">
      <c r="C227" s="1"/>
    </row>
    <row r="228" customFormat="false" ht="24" hidden="false" customHeight="true" outlineLevel="0" collapsed="false">
      <c r="C228" s="1"/>
    </row>
    <row r="229" customFormat="false" ht="24" hidden="false" customHeight="true" outlineLevel="0" collapsed="false">
      <c r="C229" s="1"/>
    </row>
    <row r="230" customFormat="false" ht="24" hidden="false" customHeight="true" outlineLevel="0" collapsed="false">
      <c r="C230" s="1"/>
    </row>
    <row r="231" customFormat="false" ht="24" hidden="false" customHeight="true" outlineLevel="0" collapsed="false">
      <c r="C231" s="1"/>
    </row>
    <row r="232" customFormat="false" ht="24" hidden="false" customHeight="true" outlineLevel="0" collapsed="false">
      <c r="C232" s="1"/>
    </row>
    <row r="233" customFormat="false" ht="24" hidden="false" customHeight="true" outlineLevel="0" collapsed="false">
      <c r="C233" s="1"/>
    </row>
    <row r="234" customFormat="false" ht="24" hidden="false" customHeight="true" outlineLevel="0" collapsed="false">
      <c r="C234" s="1"/>
    </row>
    <row r="235" customFormat="false" ht="24" hidden="false" customHeight="true" outlineLevel="0" collapsed="false">
      <c r="C235" s="1"/>
    </row>
    <row r="236" customFormat="false" ht="24" hidden="false" customHeight="true" outlineLevel="0" collapsed="false">
      <c r="C236" s="1"/>
    </row>
    <row r="237" customFormat="false" ht="24" hidden="false" customHeight="true" outlineLevel="0" collapsed="false">
      <c r="C237" s="1"/>
    </row>
    <row r="238" customFormat="false" ht="24" hidden="false" customHeight="true" outlineLevel="0" collapsed="false">
      <c r="C238" s="1"/>
    </row>
    <row r="239" customFormat="false" ht="24" hidden="false" customHeight="true" outlineLevel="0" collapsed="false">
      <c r="C239" s="1"/>
    </row>
    <row r="240" customFormat="false" ht="24" hidden="false" customHeight="true" outlineLevel="0" collapsed="false">
      <c r="C240" s="1"/>
    </row>
    <row r="241" customFormat="false" ht="24" hidden="false" customHeight="true" outlineLevel="0" collapsed="false">
      <c r="C241" s="1"/>
    </row>
    <row r="242" customFormat="false" ht="24" hidden="false" customHeight="true" outlineLevel="0" collapsed="false">
      <c r="C242" s="1"/>
    </row>
    <row r="243" customFormat="false" ht="24" hidden="false" customHeight="true" outlineLevel="0" collapsed="false">
      <c r="C243" s="1"/>
    </row>
    <row r="244" customFormat="false" ht="24" hidden="false" customHeight="true" outlineLevel="0" collapsed="false">
      <c r="C244" s="1"/>
    </row>
    <row r="245" customFormat="false" ht="24" hidden="false" customHeight="true" outlineLevel="0" collapsed="false">
      <c r="C245" s="1"/>
    </row>
    <row r="246" customFormat="false" ht="24" hidden="false" customHeight="true" outlineLevel="0" collapsed="false">
      <c r="C246" s="1"/>
    </row>
    <row r="247" customFormat="false" ht="24" hidden="false" customHeight="true" outlineLevel="0" collapsed="false">
      <c r="C247" s="1"/>
    </row>
    <row r="248" customFormat="false" ht="24" hidden="false" customHeight="true" outlineLevel="0" collapsed="false">
      <c r="C248" s="1"/>
    </row>
    <row r="249" customFormat="false" ht="24" hidden="false" customHeight="true" outlineLevel="0" collapsed="false">
      <c r="C249" s="1"/>
    </row>
    <row r="250" customFormat="false" ht="24" hidden="false" customHeight="true" outlineLevel="0" collapsed="false">
      <c r="C250" s="1"/>
    </row>
    <row r="251" customFormat="false" ht="24" hidden="false" customHeight="true" outlineLevel="0" collapsed="false">
      <c r="C251" s="1"/>
    </row>
    <row r="252" customFormat="false" ht="24" hidden="false" customHeight="true" outlineLevel="0" collapsed="false">
      <c r="C252" s="1"/>
    </row>
    <row r="253" customFormat="false" ht="24" hidden="false" customHeight="true" outlineLevel="0" collapsed="false">
      <c r="C253" s="1"/>
    </row>
    <row r="254" customFormat="false" ht="24" hidden="false" customHeight="true" outlineLevel="0" collapsed="false">
      <c r="C254" s="1"/>
    </row>
    <row r="255" customFormat="false" ht="24" hidden="false" customHeight="true" outlineLevel="0" collapsed="false">
      <c r="C255" s="1"/>
    </row>
    <row r="256" customFormat="false" ht="24" hidden="false" customHeight="true" outlineLevel="0" collapsed="false">
      <c r="C256" s="1"/>
    </row>
    <row r="257" customFormat="false" ht="24" hidden="false" customHeight="true" outlineLevel="0" collapsed="false">
      <c r="C257" s="1"/>
    </row>
    <row r="258" customFormat="false" ht="24" hidden="false" customHeight="true" outlineLevel="0" collapsed="false">
      <c r="C258" s="1"/>
    </row>
    <row r="259" customFormat="false" ht="24" hidden="false" customHeight="true" outlineLevel="0" collapsed="false">
      <c r="C259" s="1"/>
    </row>
    <row r="260" customFormat="false" ht="24" hidden="false" customHeight="true" outlineLevel="0" collapsed="false">
      <c r="C260" s="1"/>
    </row>
    <row r="261" customFormat="false" ht="24" hidden="false" customHeight="true" outlineLevel="0" collapsed="false">
      <c r="C261" s="1"/>
    </row>
    <row r="262" customFormat="false" ht="24" hidden="false" customHeight="true" outlineLevel="0" collapsed="false">
      <c r="C262" s="1"/>
    </row>
    <row r="263" customFormat="false" ht="24" hidden="false" customHeight="true" outlineLevel="0" collapsed="false">
      <c r="C263" s="1"/>
    </row>
    <row r="264" customFormat="false" ht="24" hidden="false" customHeight="true" outlineLevel="0" collapsed="false">
      <c r="C264" s="1"/>
    </row>
    <row r="265" customFormat="false" ht="24" hidden="false" customHeight="true" outlineLevel="0" collapsed="false">
      <c r="C265" s="1"/>
    </row>
    <row r="266" customFormat="false" ht="24" hidden="false" customHeight="true" outlineLevel="0" collapsed="false">
      <c r="C266" s="1"/>
    </row>
    <row r="267" customFormat="false" ht="24" hidden="false" customHeight="true" outlineLevel="0" collapsed="false">
      <c r="C267" s="1"/>
    </row>
    <row r="268" customFormat="false" ht="24" hidden="false" customHeight="true" outlineLevel="0" collapsed="false">
      <c r="C268" s="1"/>
    </row>
    <row r="269" customFormat="false" ht="24" hidden="false" customHeight="true" outlineLevel="0" collapsed="false">
      <c r="C269" s="1"/>
    </row>
    <row r="270" customFormat="false" ht="24" hidden="false" customHeight="true" outlineLevel="0" collapsed="false">
      <c r="C270" s="1"/>
    </row>
    <row r="271" customFormat="false" ht="24" hidden="false" customHeight="true" outlineLevel="0" collapsed="false">
      <c r="C271" s="1"/>
    </row>
    <row r="272" customFormat="false" ht="24" hidden="false" customHeight="true" outlineLevel="0" collapsed="false">
      <c r="C272" s="1"/>
    </row>
    <row r="273" customFormat="false" ht="24" hidden="false" customHeight="true" outlineLevel="0" collapsed="false">
      <c r="C273" s="1"/>
    </row>
    <row r="274" customFormat="false" ht="24" hidden="false" customHeight="true" outlineLevel="0" collapsed="false">
      <c r="C274" s="1"/>
    </row>
    <row r="275" customFormat="false" ht="24" hidden="false" customHeight="true" outlineLevel="0" collapsed="false">
      <c r="C275" s="1"/>
    </row>
    <row r="276" customFormat="false" ht="24" hidden="false" customHeight="true" outlineLevel="0" collapsed="false">
      <c r="C276" s="1"/>
    </row>
    <row r="277" customFormat="false" ht="24" hidden="false" customHeight="true" outlineLevel="0" collapsed="false">
      <c r="C277" s="1"/>
    </row>
    <row r="278" customFormat="false" ht="24" hidden="false" customHeight="true" outlineLevel="0" collapsed="false">
      <c r="C278" s="1"/>
    </row>
    <row r="279" customFormat="false" ht="24" hidden="false" customHeight="true" outlineLevel="0" collapsed="false">
      <c r="C279" s="1"/>
    </row>
    <row r="280" customFormat="false" ht="24" hidden="false" customHeight="true" outlineLevel="0" collapsed="false">
      <c r="C280" s="1"/>
    </row>
    <row r="281" customFormat="false" ht="24" hidden="false" customHeight="true" outlineLevel="0" collapsed="false">
      <c r="C281" s="1"/>
    </row>
    <row r="282" customFormat="false" ht="24" hidden="false" customHeight="true" outlineLevel="0" collapsed="false">
      <c r="C282" s="1"/>
    </row>
    <row r="283" customFormat="false" ht="24" hidden="false" customHeight="true" outlineLevel="0" collapsed="false">
      <c r="C283" s="1"/>
    </row>
    <row r="284" customFormat="false" ht="24" hidden="false" customHeight="true" outlineLevel="0" collapsed="false">
      <c r="C284" s="1"/>
    </row>
    <row r="285" customFormat="false" ht="24" hidden="false" customHeight="true" outlineLevel="0" collapsed="false">
      <c r="C285" s="1"/>
    </row>
    <row r="286" customFormat="false" ht="24" hidden="false" customHeight="true" outlineLevel="0" collapsed="false">
      <c r="C286" s="1"/>
    </row>
    <row r="287" customFormat="false" ht="24" hidden="false" customHeight="true" outlineLevel="0" collapsed="false">
      <c r="C287" s="1"/>
    </row>
    <row r="288" customFormat="false" ht="24" hidden="false" customHeight="true" outlineLevel="0" collapsed="false">
      <c r="C288" s="1"/>
    </row>
    <row r="289" customFormat="false" ht="24" hidden="false" customHeight="true" outlineLevel="0" collapsed="false">
      <c r="C289" s="1"/>
    </row>
    <row r="290" customFormat="false" ht="24" hidden="false" customHeight="true" outlineLevel="0" collapsed="false">
      <c r="C290" s="1"/>
    </row>
    <row r="291" customFormat="false" ht="24" hidden="false" customHeight="true" outlineLevel="0" collapsed="false">
      <c r="C291" s="1"/>
    </row>
    <row r="292" customFormat="false" ht="24" hidden="false" customHeight="true" outlineLevel="0" collapsed="false">
      <c r="C292" s="1"/>
    </row>
    <row r="293" customFormat="false" ht="24" hidden="false" customHeight="true" outlineLevel="0" collapsed="false">
      <c r="C293" s="1"/>
    </row>
    <row r="294" customFormat="false" ht="24" hidden="false" customHeight="true" outlineLevel="0" collapsed="false">
      <c r="C294" s="1"/>
    </row>
    <row r="295" customFormat="false" ht="24" hidden="false" customHeight="true" outlineLevel="0" collapsed="false">
      <c r="C295" s="1"/>
    </row>
    <row r="296" customFormat="false" ht="24" hidden="false" customHeight="true" outlineLevel="0" collapsed="false">
      <c r="C296" s="1"/>
    </row>
    <row r="297" customFormat="false" ht="24" hidden="false" customHeight="true" outlineLevel="0" collapsed="false">
      <c r="C297" s="1"/>
    </row>
    <row r="298" customFormat="false" ht="24" hidden="false" customHeight="true" outlineLevel="0" collapsed="false">
      <c r="C298" s="1"/>
    </row>
    <row r="299" customFormat="false" ht="24" hidden="false" customHeight="true" outlineLevel="0" collapsed="false">
      <c r="C299" s="1"/>
    </row>
    <row r="300" customFormat="false" ht="24" hidden="false" customHeight="true" outlineLevel="0" collapsed="false">
      <c r="C300" s="1"/>
    </row>
    <row r="301" customFormat="false" ht="24" hidden="false" customHeight="true" outlineLevel="0" collapsed="false">
      <c r="C301" s="1"/>
    </row>
    <row r="302" customFormat="false" ht="24" hidden="false" customHeight="true" outlineLevel="0" collapsed="false">
      <c r="C302" s="1"/>
    </row>
    <row r="303" customFormat="false" ht="24" hidden="false" customHeight="true" outlineLevel="0" collapsed="false">
      <c r="C303" s="1"/>
    </row>
    <row r="304" customFormat="false" ht="24" hidden="false" customHeight="true" outlineLevel="0" collapsed="false">
      <c r="C304" s="1"/>
    </row>
    <row r="305" customFormat="false" ht="24" hidden="false" customHeight="true" outlineLevel="0" collapsed="false">
      <c r="C305" s="1"/>
    </row>
    <row r="306" customFormat="false" ht="24" hidden="false" customHeight="true" outlineLevel="0" collapsed="false">
      <c r="C306" s="1"/>
    </row>
    <row r="307" customFormat="false" ht="24" hidden="false" customHeight="true" outlineLevel="0" collapsed="false">
      <c r="C307" s="1"/>
    </row>
    <row r="308" customFormat="false" ht="24" hidden="false" customHeight="true" outlineLevel="0" collapsed="false">
      <c r="C308" s="1"/>
    </row>
    <row r="309" customFormat="false" ht="24" hidden="false" customHeight="true" outlineLevel="0" collapsed="false">
      <c r="C309" s="1"/>
    </row>
    <row r="310" customFormat="false" ht="24" hidden="false" customHeight="true" outlineLevel="0" collapsed="false">
      <c r="C310" s="1"/>
    </row>
    <row r="311" customFormat="false" ht="24" hidden="false" customHeight="true" outlineLevel="0" collapsed="false">
      <c r="C311" s="1"/>
    </row>
    <row r="312" customFormat="false" ht="24" hidden="false" customHeight="true" outlineLevel="0" collapsed="false">
      <c r="C312" s="1"/>
    </row>
    <row r="313" customFormat="false" ht="24" hidden="false" customHeight="true" outlineLevel="0" collapsed="false">
      <c r="C313" s="1"/>
    </row>
    <row r="314" customFormat="false" ht="24" hidden="false" customHeight="true" outlineLevel="0" collapsed="false">
      <c r="C314" s="1"/>
    </row>
    <row r="315" customFormat="false" ht="24" hidden="false" customHeight="true" outlineLevel="0" collapsed="false">
      <c r="C315" s="1"/>
    </row>
    <row r="316" customFormat="false" ht="24" hidden="false" customHeight="true" outlineLevel="0" collapsed="false">
      <c r="C316" s="1"/>
    </row>
    <row r="317" customFormat="false" ht="24" hidden="false" customHeight="true" outlineLevel="0" collapsed="false">
      <c r="C317" s="1"/>
    </row>
    <row r="318" customFormat="false" ht="24" hidden="false" customHeight="true" outlineLevel="0" collapsed="false">
      <c r="C318" s="1"/>
    </row>
    <row r="319" customFormat="false" ht="24" hidden="false" customHeight="true" outlineLevel="0" collapsed="false">
      <c r="C319" s="1"/>
    </row>
    <row r="320" customFormat="false" ht="24" hidden="false" customHeight="true" outlineLevel="0" collapsed="false">
      <c r="C320" s="1"/>
    </row>
    <row r="321" customFormat="false" ht="24" hidden="false" customHeight="true" outlineLevel="0" collapsed="false">
      <c r="C321" s="1"/>
    </row>
    <row r="322" customFormat="false" ht="24" hidden="false" customHeight="true" outlineLevel="0" collapsed="false">
      <c r="C322" s="1"/>
    </row>
    <row r="323" customFormat="false" ht="24" hidden="false" customHeight="true" outlineLevel="0" collapsed="false">
      <c r="C323" s="1"/>
    </row>
    <row r="324" customFormat="false" ht="24" hidden="false" customHeight="true" outlineLevel="0" collapsed="false">
      <c r="C324" s="1"/>
    </row>
    <row r="325" customFormat="false" ht="24" hidden="false" customHeight="true" outlineLevel="0" collapsed="false">
      <c r="C325" s="1"/>
    </row>
    <row r="326" customFormat="false" ht="24" hidden="false" customHeight="true" outlineLevel="0" collapsed="false">
      <c r="C326" s="1"/>
    </row>
    <row r="327" customFormat="false" ht="24" hidden="false" customHeight="true" outlineLevel="0" collapsed="false">
      <c r="C327" s="1"/>
    </row>
    <row r="328" customFormat="false" ht="24" hidden="false" customHeight="true" outlineLevel="0" collapsed="false">
      <c r="C328" s="1"/>
    </row>
    <row r="329" customFormat="false" ht="24" hidden="false" customHeight="true" outlineLevel="0" collapsed="false">
      <c r="C329" s="1"/>
    </row>
    <row r="330" customFormat="false" ht="24" hidden="false" customHeight="true" outlineLevel="0" collapsed="false">
      <c r="C330" s="1"/>
    </row>
    <row r="331" customFormat="false" ht="24" hidden="false" customHeight="true" outlineLevel="0" collapsed="false">
      <c r="C331" s="1"/>
    </row>
    <row r="332" customFormat="false" ht="24" hidden="false" customHeight="true" outlineLevel="0" collapsed="false">
      <c r="C332" s="1"/>
    </row>
    <row r="333" customFormat="false" ht="24" hidden="false" customHeight="true" outlineLevel="0" collapsed="false">
      <c r="C333" s="1"/>
    </row>
    <row r="334" customFormat="false" ht="24" hidden="false" customHeight="true" outlineLevel="0" collapsed="false">
      <c r="C334" s="1"/>
    </row>
    <row r="335" customFormat="false" ht="24" hidden="false" customHeight="true" outlineLevel="0" collapsed="false">
      <c r="C335" s="1"/>
    </row>
    <row r="336" customFormat="false" ht="24" hidden="false" customHeight="true" outlineLevel="0" collapsed="false">
      <c r="C336" s="1"/>
    </row>
    <row r="337" customFormat="false" ht="24" hidden="false" customHeight="true" outlineLevel="0" collapsed="false">
      <c r="C337" s="1"/>
    </row>
    <row r="338" customFormat="false" ht="24" hidden="false" customHeight="true" outlineLevel="0" collapsed="false">
      <c r="C338" s="1"/>
    </row>
    <row r="339" customFormat="false" ht="24" hidden="false" customHeight="true" outlineLevel="0" collapsed="false">
      <c r="C339" s="1"/>
    </row>
    <row r="340" customFormat="false" ht="24" hidden="false" customHeight="true" outlineLevel="0" collapsed="false">
      <c r="C340" s="1"/>
    </row>
    <row r="341" customFormat="false" ht="24" hidden="false" customHeight="true" outlineLevel="0" collapsed="false">
      <c r="C341" s="1"/>
    </row>
    <row r="342" customFormat="false" ht="24" hidden="false" customHeight="true" outlineLevel="0" collapsed="false">
      <c r="C342" s="1"/>
    </row>
    <row r="343" customFormat="false" ht="24" hidden="false" customHeight="true" outlineLevel="0" collapsed="false">
      <c r="C343" s="1"/>
    </row>
    <row r="344" customFormat="false" ht="24" hidden="false" customHeight="true" outlineLevel="0" collapsed="false">
      <c r="C344" s="1"/>
    </row>
    <row r="345" customFormat="false" ht="24" hidden="false" customHeight="true" outlineLevel="0" collapsed="false">
      <c r="C345" s="1"/>
    </row>
    <row r="346" customFormat="false" ht="24" hidden="false" customHeight="true" outlineLevel="0" collapsed="false">
      <c r="C346" s="1"/>
    </row>
    <row r="347" customFormat="false" ht="24" hidden="false" customHeight="true" outlineLevel="0" collapsed="false">
      <c r="C347" s="1"/>
    </row>
    <row r="348" customFormat="false" ht="24" hidden="false" customHeight="true" outlineLevel="0" collapsed="false">
      <c r="C348" s="1"/>
    </row>
    <row r="349" customFormat="false" ht="24" hidden="false" customHeight="true" outlineLevel="0" collapsed="false">
      <c r="C349" s="1"/>
    </row>
    <row r="350" customFormat="false" ht="24" hidden="false" customHeight="true" outlineLevel="0" collapsed="false">
      <c r="C350" s="1"/>
    </row>
    <row r="351" customFormat="false" ht="24" hidden="false" customHeight="true" outlineLevel="0" collapsed="false">
      <c r="C351" s="1"/>
    </row>
    <row r="352" customFormat="false" ht="24" hidden="false" customHeight="true" outlineLevel="0" collapsed="false">
      <c r="C352" s="1"/>
    </row>
    <row r="353" customFormat="false" ht="24" hidden="false" customHeight="true" outlineLevel="0" collapsed="false">
      <c r="C353" s="1"/>
    </row>
    <row r="354" customFormat="false" ht="24" hidden="false" customHeight="true" outlineLevel="0" collapsed="false">
      <c r="C354" s="1"/>
    </row>
    <row r="355" customFormat="false" ht="24" hidden="false" customHeight="true" outlineLevel="0" collapsed="false">
      <c r="C355" s="1"/>
    </row>
    <row r="356" customFormat="false" ht="24" hidden="false" customHeight="true" outlineLevel="0" collapsed="false">
      <c r="C356" s="1"/>
    </row>
    <row r="357" customFormat="false" ht="24" hidden="false" customHeight="true" outlineLevel="0" collapsed="false">
      <c r="C357" s="1"/>
    </row>
    <row r="358" customFormat="false" ht="24" hidden="false" customHeight="true" outlineLevel="0" collapsed="false">
      <c r="C358" s="1"/>
    </row>
    <row r="359" customFormat="false" ht="24" hidden="false" customHeight="true" outlineLevel="0" collapsed="false">
      <c r="C359" s="1"/>
    </row>
    <row r="360" customFormat="false" ht="24" hidden="false" customHeight="true" outlineLevel="0" collapsed="false">
      <c r="C360" s="1"/>
    </row>
    <row r="361" customFormat="false" ht="24" hidden="false" customHeight="true" outlineLevel="0" collapsed="false">
      <c r="C361" s="1"/>
    </row>
    <row r="362" customFormat="false" ht="24" hidden="false" customHeight="true" outlineLevel="0" collapsed="false">
      <c r="C362" s="1"/>
    </row>
    <row r="363" customFormat="false" ht="24" hidden="false" customHeight="true" outlineLevel="0" collapsed="false">
      <c r="C363" s="1"/>
    </row>
    <row r="364" customFormat="false" ht="24" hidden="false" customHeight="true" outlineLevel="0" collapsed="false">
      <c r="C364" s="1"/>
    </row>
    <row r="365" customFormat="false" ht="24" hidden="false" customHeight="true" outlineLevel="0" collapsed="false">
      <c r="C365" s="1"/>
    </row>
    <row r="366" customFormat="false" ht="24" hidden="false" customHeight="true" outlineLevel="0" collapsed="false">
      <c r="C366" s="1"/>
    </row>
    <row r="367" customFormat="false" ht="24" hidden="false" customHeight="true" outlineLevel="0" collapsed="false">
      <c r="C367" s="1"/>
    </row>
    <row r="368" customFormat="false" ht="24" hidden="false" customHeight="true" outlineLevel="0" collapsed="false">
      <c r="C368" s="1"/>
    </row>
    <row r="369" customFormat="false" ht="24" hidden="false" customHeight="true" outlineLevel="0" collapsed="false">
      <c r="C369" s="1"/>
    </row>
    <row r="370" customFormat="false" ht="24" hidden="false" customHeight="true" outlineLevel="0" collapsed="false">
      <c r="C370" s="1"/>
    </row>
    <row r="371" customFormat="false" ht="24" hidden="false" customHeight="true" outlineLevel="0" collapsed="false">
      <c r="C371" s="1"/>
    </row>
    <row r="372" customFormat="false" ht="24" hidden="false" customHeight="true" outlineLevel="0" collapsed="false">
      <c r="C372" s="1"/>
    </row>
    <row r="373" customFormat="false" ht="24" hidden="false" customHeight="true" outlineLevel="0" collapsed="false">
      <c r="C373" s="1"/>
    </row>
    <row r="374" customFormat="false" ht="24" hidden="false" customHeight="true" outlineLevel="0" collapsed="false">
      <c r="C374" s="1"/>
    </row>
    <row r="375" customFormat="false" ht="24" hidden="false" customHeight="true" outlineLevel="0" collapsed="false">
      <c r="C375" s="1"/>
    </row>
    <row r="376" customFormat="false" ht="24" hidden="false" customHeight="true" outlineLevel="0" collapsed="false">
      <c r="C376" s="1"/>
    </row>
    <row r="377" customFormat="false" ht="24" hidden="false" customHeight="true" outlineLevel="0" collapsed="false">
      <c r="C377" s="1"/>
    </row>
    <row r="378" customFormat="false" ht="24" hidden="false" customHeight="true" outlineLevel="0" collapsed="false">
      <c r="C378" s="1"/>
    </row>
    <row r="379" customFormat="false" ht="24" hidden="false" customHeight="true" outlineLevel="0" collapsed="false">
      <c r="C379" s="1"/>
    </row>
    <row r="380" customFormat="false" ht="24" hidden="false" customHeight="true" outlineLevel="0" collapsed="false">
      <c r="C380" s="1"/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/>
    </row>
    <row r="383" customFormat="false" ht="24" hidden="false" customHeight="true" outlineLevel="0" collapsed="false">
      <c r="C383" s="1"/>
    </row>
    <row r="384" customFormat="false" ht="24" hidden="false" customHeight="true" outlineLevel="0" collapsed="false">
      <c r="C384" s="1"/>
    </row>
    <row r="385" customFormat="false" ht="24" hidden="false" customHeight="true" outlineLevel="0" collapsed="false">
      <c r="C385" s="1"/>
    </row>
    <row r="386" customFormat="false" ht="24" hidden="false" customHeight="true" outlineLevel="0" collapsed="false">
      <c r="C386" s="1"/>
    </row>
    <row r="387" customFormat="false" ht="24" hidden="false" customHeight="true" outlineLevel="0" collapsed="false">
      <c r="C387" s="1"/>
    </row>
    <row r="388" customFormat="false" ht="24" hidden="false" customHeight="true" outlineLevel="0" collapsed="false">
      <c r="C388" s="1"/>
    </row>
    <row r="389" customFormat="false" ht="24" hidden="false" customHeight="true" outlineLevel="0" collapsed="false">
      <c r="C389" s="1"/>
    </row>
    <row r="390" customFormat="false" ht="24" hidden="false" customHeight="true" outlineLevel="0" collapsed="false">
      <c r="C390" s="1"/>
    </row>
    <row r="391" customFormat="false" ht="24" hidden="false" customHeight="true" outlineLevel="0" collapsed="false">
      <c r="C391" s="1"/>
    </row>
    <row r="392" customFormat="false" ht="24" hidden="false" customHeight="true" outlineLevel="0" collapsed="false">
      <c r="C392" s="1"/>
    </row>
    <row r="393" customFormat="false" ht="24" hidden="false" customHeight="true" outlineLevel="0" collapsed="false">
      <c r="C393" s="1"/>
    </row>
    <row r="394" customFormat="false" ht="24" hidden="false" customHeight="true" outlineLevel="0" collapsed="false">
      <c r="C394" s="1"/>
    </row>
    <row r="395" customFormat="false" ht="24" hidden="false" customHeight="true" outlineLevel="0" collapsed="false">
      <c r="C395" s="1"/>
    </row>
    <row r="396" customFormat="false" ht="24" hidden="false" customHeight="true" outlineLevel="0" collapsed="false">
      <c r="C396" s="1"/>
    </row>
    <row r="397" customFormat="false" ht="24" hidden="false" customHeight="true" outlineLevel="0" collapsed="false">
      <c r="C397" s="1"/>
    </row>
    <row r="398" customFormat="false" ht="24" hidden="false" customHeight="true" outlineLevel="0" collapsed="false">
      <c r="C398" s="1"/>
    </row>
    <row r="399" customFormat="false" ht="24" hidden="false" customHeight="true" outlineLevel="0" collapsed="false">
      <c r="C399" s="1"/>
    </row>
    <row r="400" customFormat="false" ht="24" hidden="false" customHeight="true" outlineLevel="0" collapsed="false">
      <c r="C400" s="1"/>
    </row>
    <row r="401" customFormat="false" ht="24" hidden="false" customHeight="true" outlineLevel="0" collapsed="false">
      <c r="C401" s="1"/>
    </row>
    <row r="402" customFormat="false" ht="24" hidden="false" customHeight="true" outlineLevel="0" collapsed="false">
      <c r="C402" s="1"/>
    </row>
    <row r="403" customFormat="false" ht="24" hidden="false" customHeight="true" outlineLevel="0" collapsed="false">
      <c r="C403" s="1"/>
    </row>
    <row r="404" customFormat="false" ht="24" hidden="false" customHeight="true" outlineLevel="0" collapsed="false">
      <c r="C404" s="1"/>
    </row>
    <row r="405" customFormat="false" ht="24" hidden="false" customHeight="true" outlineLevel="0" collapsed="false">
      <c r="C405" s="1"/>
    </row>
    <row r="406" customFormat="false" ht="24" hidden="false" customHeight="true" outlineLevel="0" collapsed="false">
      <c r="C406" s="1"/>
    </row>
    <row r="407" customFormat="false" ht="24" hidden="false" customHeight="true" outlineLevel="0" collapsed="false">
      <c r="C407" s="1"/>
    </row>
    <row r="408" customFormat="false" ht="24" hidden="false" customHeight="true" outlineLevel="0" collapsed="false">
      <c r="C408" s="1"/>
    </row>
    <row r="409" customFormat="false" ht="24" hidden="false" customHeight="true" outlineLevel="0" collapsed="false">
      <c r="C409" s="1"/>
    </row>
  </sheetData>
  <autoFilter ref="C3:J268"/>
  <mergeCells count="2">
    <mergeCell ref="A1:N1"/>
    <mergeCell ref="A100:N10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5-07-11T09:01:54Z</cp:lastPrinted>
  <dcterms:modified xsi:type="dcterms:W3CDTF">2015-07-12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