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省直和检察系统面试成绩" sheetId="1" state="visible" r:id="rId2"/>
  </sheets>
  <definedNames>
    <definedName function="false" hidden="false" localSheetId="0" name="_xlnm.Print_Titles" vbProcedure="false">2015年省直和检察系统面试成绩!$2:$2</definedName>
    <definedName function="false" hidden="true" localSheetId="0" name="_xlnm._FilterDatabase" vbProcedure="false">2015年省直和检察系统面试成绩!$A$2:$M$215</definedName>
    <definedName function="false" hidden="false" name="2015gwy" vbProcedure="false">2015年省直和检察系统面试成绩!$C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481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海南省省直党群机关和检察系统公务员（参公管理工作人员）录用面试成绩</t>
    </r>
  </si>
  <si>
    <t xml:space="preserve">面试成
绩排名</t>
  </si>
  <si>
    <t xml:space="preserve">准考证号</t>
  </si>
  <si>
    <t xml:space="preserve">姓名</t>
  </si>
  <si>
    <t xml:space="preserve">性别</t>
  </si>
  <si>
    <t xml:space="preserve">民族</t>
  </si>
  <si>
    <t xml:space="preserve">招录单位</t>
  </si>
  <si>
    <t xml:space="preserve">招考职位</t>
  </si>
  <si>
    <t xml:space="preserve">招考
名额</t>
  </si>
  <si>
    <t xml:space="preserve">考试类别</t>
  </si>
  <si>
    <t xml:space="preserve">面试成绩</t>
  </si>
  <si>
    <t xml:space="preserve">备注</t>
  </si>
  <si>
    <t xml:space="preserve">职位编号</t>
  </si>
  <si>
    <t xml:space="preserve">201504362217</t>
  </si>
  <si>
    <t xml:space="preserve">何威</t>
  </si>
  <si>
    <t xml:space="preserve">男</t>
  </si>
  <si>
    <t xml:space="preserve">汉族</t>
  </si>
  <si>
    <t xml:space="preserve">中共海南省委党史研究室
（海南省地方志办公室）</t>
  </si>
  <si>
    <t xml:space="preserve">主任科员以下</t>
  </si>
  <si>
    <t xml:space="preserve">甲类</t>
  </si>
  <si>
    <t xml:space="preserve">201504344729</t>
  </si>
  <si>
    <t xml:space="preserve">李鑫</t>
  </si>
  <si>
    <t xml:space="preserve">201504371511</t>
  </si>
  <si>
    <t xml:space="preserve">唐长久</t>
  </si>
  <si>
    <t xml:space="preserve">201504354112</t>
  </si>
  <si>
    <t xml:space="preserve">吕媛媛</t>
  </si>
  <si>
    <t xml:space="preserve">女</t>
  </si>
  <si>
    <t xml:space="preserve">中国民主同盟海南省委员会</t>
  </si>
  <si>
    <t xml:space="preserve">组织处主任科员以下</t>
  </si>
  <si>
    <t xml:space="preserve">201504344619</t>
  </si>
  <si>
    <t xml:space="preserve">吴少敏</t>
  </si>
  <si>
    <t xml:space="preserve">201504343021</t>
  </si>
  <si>
    <t xml:space="preserve">李姗鸿</t>
  </si>
  <si>
    <t xml:space="preserve">201504333620</t>
  </si>
  <si>
    <t xml:space="preserve">魏蓝</t>
  </si>
  <si>
    <t xml:space="preserve">海南省妇女联合会</t>
  </si>
  <si>
    <t xml:space="preserve">宣传部副主任科员以下</t>
  </si>
  <si>
    <t xml:space="preserve">201504371523</t>
  </si>
  <si>
    <t xml:space="preserve">简艺</t>
  </si>
  <si>
    <t xml:space="preserve">黎族</t>
  </si>
  <si>
    <t xml:space="preserve">201504371525</t>
  </si>
  <si>
    <t xml:space="preserve">秦婷</t>
  </si>
  <si>
    <t xml:space="preserve">201504372916</t>
  </si>
  <si>
    <t xml:space="preserve">尹华坚</t>
  </si>
  <si>
    <t xml:space="preserve">苗族</t>
  </si>
  <si>
    <t xml:space="preserve">海南省科学技术协会</t>
  </si>
  <si>
    <t xml:space="preserve">文秘主任科员以下</t>
  </si>
  <si>
    <t xml:space="preserve">201504372317</t>
  </si>
  <si>
    <t xml:space="preserve">孙炜</t>
  </si>
  <si>
    <t xml:space="preserve">201504373003</t>
  </si>
  <si>
    <t xml:space="preserve">王锋</t>
  </si>
  <si>
    <t xml:space="preserve">201504334914</t>
  </si>
  <si>
    <t xml:space="preserve">焦牧溪</t>
  </si>
  <si>
    <t xml:space="preserve">201504373625</t>
  </si>
  <si>
    <t xml:space="preserve">韦应鹏</t>
  </si>
  <si>
    <t xml:space="preserve">201504344817</t>
  </si>
  <si>
    <t xml:space="preserve">姚娇娟</t>
  </si>
  <si>
    <t xml:space="preserve">缺考</t>
  </si>
  <si>
    <t xml:space="preserve">201504350621</t>
  </si>
  <si>
    <t xml:space="preserve">仝冰</t>
  </si>
  <si>
    <t xml:space="preserve">海南省人民检察院第一分院等</t>
  </si>
  <si>
    <t xml:space="preserve">司法行政人员</t>
  </si>
  <si>
    <t xml:space="preserve">201504333209</t>
  </si>
  <si>
    <t xml:space="preserve">王瑞科</t>
  </si>
  <si>
    <t xml:space="preserve">201504370309</t>
  </si>
  <si>
    <t xml:space="preserve">马寒冰</t>
  </si>
  <si>
    <t xml:space="preserve">201504332114</t>
  </si>
  <si>
    <t xml:space="preserve">樊菲菲</t>
  </si>
  <si>
    <t xml:space="preserve">201504334126</t>
  </si>
  <si>
    <t xml:space="preserve">张爱娟</t>
  </si>
  <si>
    <t xml:space="preserve">201504331518</t>
  </si>
  <si>
    <t xml:space="preserve">刁巧灵</t>
  </si>
  <si>
    <t xml:space="preserve">201504353221</t>
  </si>
  <si>
    <t xml:space="preserve">马佳佳</t>
  </si>
  <si>
    <t xml:space="preserve">海南省人民检察院第一分院</t>
  </si>
  <si>
    <t xml:space="preserve">201504344011</t>
  </si>
  <si>
    <t xml:space="preserve">孙运波</t>
  </si>
  <si>
    <t xml:space="preserve">201504341022</t>
  </si>
  <si>
    <t xml:space="preserve">庞莹</t>
  </si>
  <si>
    <t xml:space="preserve">201504334001</t>
  </si>
  <si>
    <t xml:space="preserve">晏华</t>
  </si>
  <si>
    <t xml:space="preserve">海口市检察院</t>
  </si>
  <si>
    <r>
      <rPr>
        <sz val="11"/>
        <rFont val="Noto Sans"/>
        <family val="2"/>
      </rPr>
      <t xml:space="preserve">司法行政人员</t>
    </r>
    <r>
      <rPr>
        <sz val="11"/>
        <rFont val="宋体"/>
        <family val="0"/>
        <charset val="134"/>
      </rPr>
      <t xml:space="preserve">1</t>
    </r>
  </si>
  <si>
    <t xml:space="preserve">201504354026</t>
  </si>
  <si>
    <t xml:space="preserve">司建云</t>
  </si>
  <si>
    <t xml:space="preserve">201504335204</t>
  </si>
  <si>
    <t xml:space="preserve">薛明黎</t>
  </si>
  <si>
    <t xml:space="preserve">201504029421</t>
  </si>
  <si>
    <t xml:space="preserve">王文娟</t>
  </si>
  <si>
    <r>
      <rPr>
        <sz val="11"/>
        <rFont val="Noto Sans"/>
        <family val="2"/>
      </rPr>
      <t xml:space="preserve">司法行政人员</t>
    </r>
    <r>
      <rPr>
        <sz val="11"/>
        <rFont val="宋体"/>
        <family val="0"/>
        <charset val="134"/>
      </rPr>
      <t xml:space="preserve">2</t>
    </r>
  </si>
  <si>
    <t xml:space="preserve">乙类</t>
  </si>
  <si>
    <t xml:space="preserve">201504082721</t>
  </si>
  <si>
    <t xml:space="preserve">王青青</t>
  </si>
  <si>
    <t xml:space="preserve">201504232427</t>
  </si>
  <si>
    <t xml:space="preserve">丁成彬</t>
  </si>
  <si>
    <t xml:space="preserve">201504262521</t>
  </si>
  <si>
    <t xml:space="preserve">陈学敏</t>
  </si>
  <si>
    <t xml:space="preserve">201504031828</t>
  </si>
  <si>
    <t xml:space="preserve">蒋翠云</t>
  </si>
  <si>
    <t xml:space="preserve">201504242212</t>
  </si>
  <si>
    <t xml:space="preserve">王煜洋</t>
  </si>
  <si>
    <t xml:space="preserve">201504334318</t>
  </si>
  <si>
    <t xml:space="preserve">龚炅镐</t>
  </si>
  <si>
    <r>
      <rPr>
        <sz val="11"/>
        <rFont val="Noto Sans"/>
        <family val="2"/>
      </rPr>
      <t xml:space="preserve">司法行政人员</t>
    </r>
    <r>
      <rPr>
        <sz val="11"/>
        <rFont val="宋体"/>
        <family val="0"/>
        <charset val="134"/>
      </rPr>
      <t xml:space="preserve">3</t>
    </r>
  </si>
  <si>
    <t xml:space="preserve">201504334312</t>
  </si>
  <si>
    <t xml:space="preserve">李晨</t>
  </si>
  <si>
    <t xml:space="preserve">201504354229</t>
  </si>
  <si>
    <t xml:space="preserve">陈华</t>
  </si>
  <si>
    <t xml:space="preserve">201504362409</t>
  </si>
  <si>
    <t xml:space="preserve">邵玉伟</t>
  </si>
  <si>
    <t xml:space="preserve">三亚市检察院等</t>
  </si>
  <si>
    <t xml:space="preserve">司法辅助人员</t>
  </si>
  <si>
    <t xml:space="preserve">201504333022</t>
  </si>
  <si>
    <t xml:space="preserve">李求云</t>
  </si>
  <si>
    <t xml:space="preserve">201504344325</t>
  </si>
  <si>
    <t xml:space="preserve">杨膺晖</t>
  </si>
  <si>
    <t xml:space="preserve">201504351629</t>
  </si>
  <si>
    <t xml:space="preserve">王天臣</t>
  </si>
  <si>
    <t xml:space="preserve">回族</t>
  </si>
  <si>
    <t xml:space="preserve">201504343312</t>
  </si>
  <si>
    <t xml:space="preserve">师宝山</t>
  </si>
  <si>
    <t xml:space="preserve">201504331419</t>
  </si>
  <si>
    <t xml:space="preserve">高顶</t>
  </si>
  <si>
    <t xml:space="preserve">201504352407</t>
  </si>
  <si>
    <t xml:space="preserve">崔朋飞</t>
  </si>
  <si>
    <t xml:space="preserve">201504333714</t>
  </si>
  <si>
    <t xml:space="preserve">赵斌</t>
  </si>
  <si>
    <t xml:space="preserve">201504353007</t>
  </si>
  <si>
    <t xml:space="preserve">李正光</t>
  </si>
  <si>
    <t xml:space="preserve">201504333902</t>
  </si>
  <si>
    <t xml:space="preserve">刘博亚</t>
  </si>
  <si>
    <t xml:space="preserve">201504373017</t>
  </si>
  <si>
    <t xml:space="preserve">李梦桥</t>
  </si>
  <si>
    <t xml:space="preserve">201504373220</t>
  </si>
  <si>
    <t xml:space="preserve">高博</t>
  </si>
  <si>
    <t xml:space="preserve">201504370216</t>
  </si>
  <si>
    <t xml:space="preserve">吴起帆</t>
  </si>
  <si>
    <t xml:space="preserve">201504372419</t>
  </si>
  <si>
    <t xml:space="preserve">吴川腾</t>
  </si>
  <si>
    <t xml:space="preserve">201504362601</t>
  </si>
  <si>
    <t xml:space="preserve">刘启亮</t>
  </si>
  <si>
    <t xml:space="preserve">201504354101</t>
  </si>
  <si>
    <t xml:space="preserve">宋鸿霖</t>
  </si>
  <si>
    <t xml:space="preserve">201504373205</t>
  </si>
  <si>
    <t xml:space="preserve">田庚</t>
  </si>
  <si>
    <t xml:space="preserve">201504331119</t>
  </si>
  <si>
    <t xml:space="preserve">黎江</t>
  </si>
  <si>
    <t xml:space="preserve">201504360411</t>
  </si>
  <si>
    <t xml:space="preserve">张俊</t>
  </si>
  <si>
    <t xml:space="preserve">201504362522</t>
  </si>
  <si>
    <t xml:space="preserve">韩家闯</t>
  </si>
  <si>
    <t xml:space="preserve">201504334013</t>
  </si>
  <si>
    <t xml:space="preserve">匡林杰</t>
  </si>
  <si>
    <t xml:space="preserve">201504362803</t>
  </si>
  <si>
    <t xml:space="preserve">蒙钟鹉</t>
  </si>
  <si>
    <t xml:space="preserve">201504331028</t>
  </si>
  <si>
    <t xml:space="preserve">陈斯桐</t>
  </si>
  <si>
    <t xml:space="preserve">201504335506</t>
  </si>
  <si>
    <t xml:space="preserve">曲泳霖</t>
  </si>
  <si>
    <t xml:space="preserve">201504350103</t>
  </si>
  <si>
    <t xml:space="preserve">李志伟</t>
  </si>
  <si>
    <t xml:space="preserve">201504350426</t>
  </si>
  <si>
    <t xml:space="preserve">李超</t>
  </si>
  <si>
    <t xml:space="preserve">201504352619</t>
  </si>
  <si>
    <t xml:space="preserve">郑映升</t>
  </si>
  <si>
    <t xml:space="preserve">201504330204</t>
  </si>
  <si>
    <t xml:space="preserve">卢根</t>
  </si>
  <si>
    <t xml:space="preserve">201504333521</t>
  </si>
  <si>
    <t xml:space="preserve">褚晨威</t>
  </si>
  <si>
    <t xml:space="preserve">并列</t>
  </si>
  <si>
    <t xml:space="preserve">201504350228</t>
  </si>
  <si>
    <t xml:space="preserve">李欣雨</t>
  </si>
  <si>
    <t xml:space="preserve">201504360922</t>
  </si>
  <si>
    <t xml:space="preserve">周晓墉</t>
  </si>
  <si>
    <t xml:space="preserve">201504343927</t>
  </si>
  <si>
    <t xml:space="preserve">周万鹏</t>
  </si>
  <si>
    <t xml:space="preserve">201504354321</t>
  </si>
  <si>
    <t xml:space="preserve">何翔</t>
  </si>
  <si>
    <t xml:space="preserve">201504333612</t>
  </si>
  <si>
    <t xml:space="preserve">何寿</t>
  </si>
  <si>
    <t xml:space="preserve">201504343428</t>
  </si>
  <si>
    <t xml:space="preserve">熊意</t>
  </si>
  <si>
    <t xml:space="preserve">201504342906</t>
  </si>
  <si>
    <t xml:space="preserve">姜连彪</t>
  </si>
  <si>
    <t xml:space="preserve">201504371313</t>
  </si>
  <si>
    <t xml:space="preserve">张利</t>
  </si>
  <si>
    <t xml:space="preserve">201504362429</t>
  </si>
  <si>
    <t xml:space="preserve">许涵</t>
  </si>
  <si>
    <t xml:space="preserve">201504343701</t>
  </si>
  <si>
    <t xml:space="preserve">张甲奇</t>
  </si>
  <si>
    <t xml:space="preserve">201504373330</t>
  </si>
  <si>
    <t xml:space="preserve">黎燕燕</t>
  </si>
  <si>
    <t xml:space="preserve">海口市龙华区检察院等</t>
  </si>
  <si>
    <t xml:space="preserve">201504350612</t>
  </si>
  <si>
    <t xml:space="preserve">南琼</t>
  </si>
  <si>
    <t xml:space="preserve">201504361604</t>
  </si>
  <si>
    <t xml:space="preserve">符西茜</t>
  </si>
  <si>
    <t xml:space="preserve">201504363425</t>
  </si>
  <si>
    <t xml:space="preserve">王琨</t>
  </si>
  <si>
    <t xml:space="preserve">201504372314</t>
  </si>
  <si>
    <t xml:space="preserve">熊慧</t>
  </si>
  <si>
    <t xml:space="preserve">201504362223</t>
  </si>
  <si>
    <t xml:space="preserve">林婵</t>
  </si>
  <si>
    <t xml:space="preserve">201504373606</t>
  </si>
  <si>
    <t xml:space="preserve">程子艺</t>
  </si>
  <si>
    <t xml:space="preserve">201504330301</t>
  </si>
  <si>
    <t xml:space="preserve">杨春杰</t>
  </si>
  <si>
    <t xml:space="preserve">201504350828</t>
  </si>
  <si>
    <t xml:space="preserve">高美娜</t>
  </si>
  <si>
    <t xml:space="preserve">201504350908</t>
  </si>
  <si>
    <t xml:space="preserve">李源璐</t>
  </si>
  <si>
    <t xml:space="preserve">201504343116</t>
  </si>
  <si>
    <t xml:space="preserve">朱博美</t>
  </si>
  <si>
    <t xml:space="preserve">201504362712</t>
  </si>
  <si>
    <t xml:space="preserve">韩文</t>
  </si>
  <si>
    <t xml:space="preserve">201504361210</t>
  </si>
  <si>
    <t xml:space="preserve">闫亭如</t>
  </si>
  <si>
    <t xml:space="preserve">201504371601</t>
  </si>
  <si>
    <t xml:space="preserve">林小巧</t>
  </si>
  <si>
    <t xml:space="preserve">201504334611</t>
  </si>
  <si>
    <t xml:space="preserve">王花</t>
  </si>
  <si>
    <t xml:space="preserve">201504344909</t>
  </si>
  <si>
    <t xml:space="preserve">许舢珊</t>
  </si>
  <si>
    <t xml:space="preserve">201504363002</t>
  </si>
  <si>
    <t xml:space="preserve">李煜</t>
  </si>
  <si>
    <t xml:space="preserve">201504335115</t>
  </si>
  <si>
    <t xml:space="preserve">杨晔</t>
  </si>
  <si>
    <t xml:space="preserve">201504344026</t>
  </si>
  <si>
    <t xml:space="preserve">张元</t>
  </si>
  <si>
    <t xml:space="preserve">201504354003</t>
  </si>
  <si>
    <t xml:space="preserve">刘盛宇</t>
  </si>
  <si>
    <t xml:space="preserve">201504342926</t>
  </si>
  <si>
    <t xml:space="preserve">张丽</t>
  </si>
  <si>
    <t xml:space="preserve">201504350326</t>
  </si>
  <si>
    <t xml:space="preserve">廖敏</t>
  </si>
  <si>
    <t xml:space="preserve">201504372726</t>
  </si>
  <si>
    <t xml:space="preserve">何晶晶</t>
  </si>
  <si>
    <t xml:space="preserve">201504344119</t>
  </si>
  <si>
    <t xml:space="preserve">屈娟</t>
  </si>
  <si>
    <t xml:space="preserve">201504345003</t>
  </si>
  <si>
    <t xml:space="preserve">魏登恒</t>
  </si>
  <si>
    <t xml:space="preserve">201504373706</t>
  </si>
  <si>
    <t xml:space="preserve">赵倩</t>
  </si>
  <si>
    <t xml:space="preserve">201504331212</t>
  </si>
  <si>
    <t xml:space="preserve">谢佳书</t>
  </si>
  <si>
    <t xml:space="preserve">201504342208</t>
  </si>
  <si>
    <t xml:space="preserve">黄椿惠</t>
  </si>
  <si>
    <t xml:space="preserve">201504330423</t>
  </si>
  <si>
    <t xml:space="preserve">陈家鹏</t>
  </si>
  <si>
    <t xml:space="preserve">儋州市检察院等</t>
  </si>
  <si>
    <t xml:space="preserve">201504334111</t>
  </si>
  <si>
    <t xml:space="preserve">颜汉</t>
  </si>
  <si>
    <t xml:space="preserve">201504332303</t>
  </si>
  <si>
    <t xml:space="preserve">沈海成</t>
  </si>
  <si>
    <t xml:space="preserve">201504361514</t>
  </si>
  <si>
    <t xml:space="preserve">朱垂心</t>
  </si>
  <si>
    <t xml:space="preserve">201504341513</t>
  </si>
  <si>
    <t xml:space="preserve">吴挺飞</t>
  </si>
  <si>
    <t xml:space="preserve">201504332909</t>
  </si>
  <si>
    <t xml:space="preserve">张骞</t>
  </si>
  <si>
    <t xml:space="preserve">201504352116</t>
  </si>
  <si>
    <t xml:space="preserve">王云鹏</t>
  </si>
  <si>
    <t xml:space="preserve">201504360812</t>
  </si>
  <si>
    <t xml:space="preserve">岑选任</t>
  </si>
  <si>
    <t xml:space="preserve">201504372721</t>
  </si>
  <si>
    <t xml:space="preserve">李翼扶</t>
  </si>
  <si>
    <t xml:space="preserve">201504371727</t>
  </si>
  <si>
    <t xml:space="preserve">潘路路</t>
  </si>
  <si>
    <t xml:space="preserve">201504340510</t>
  </si>
  <si>
    <t xml:space="preserve">吴建广</t>
  </si>
  <si>
    <t xml:space="preserve">201504360302</t>
  </si>
  <si>
    <t xml:space="preserve">王维善</t>
  </si>
  <si>
    <t xml:space="preserve">201504345011</t>
  </si>
  <si>
    <t xml:space="preserve">羊多德</t>
  </si>
  <si>
    <t xml:space="preserve">201504335705</t>
  </si>
  <si>
    <t xml:space="preserve">张福光</t>
  </si>
  <si>
    <t xml:space="preserve">201504342020</t>
  </si>
  <si>
    <t xml:space="preserve">王一矢</t>
  </si>
  <si>
    <t xml:space="preserve">201504362219</t>
  </si>
  <si>
    <t xml:space="preserve">韩武站</t>
  </si>
  <si>
    <t xml:space="preserve">201504333704</t>
  </si>
  <si>
    <t xml:space="preserve">刘建能</t>
  </si>
  <si>
    <t xml:space="preserve">201504341630</t>
  </si>
  <si>
    <t xml:space="preserve">陈祥龙</t>
  </si>
  <si>
    <t xml:space="preserve">201504351517</t>
  </si>
  <si>
    <t xml:space="preserve">王录霖</t>
  </si>
  <si>
    <t xml:space="preserve">201504344907</t>
  </si>
  <si>
    <t xml:space="preserve">柯景国</t>
  </si>
  <si>
    <t xml:space="preserve">201504335820</t>
  </si>
  <si>
    <t xml:space="preserve">王欣</t>
  </si>
  <si>
    <t xml:space="preserve">五指山市检察院等</t>
  </si>
  <si>
    <t xml:space="preserve">201504371903</t>
  </si>
  <si>
    <t xml:space="preserve">柴宇浩</t>
  </si>
  <si>
    <t xml:space="preserve">201504373221</t>
  </si>
  <si>
    <t xml:space="preserve">李钦</t>
  </si>
  <si>
    <t xml:space="preserve">201504352019</t>
  </si>
  <si>
    <t xml:space="preserve">李静</t>
  </si>
  <si>
    <t xml:space="preserve">201504334110</t>
  </si>
  <si>
    <t xml:space="preserve">雷锦鹏</t>
  </si>
  <si>
    <t xml:space="preserve">畲族</t>
  </si>
  <si>
    <t xml:space="preserve">201504361529</t>
  </si>
  <si>
    <t xml:space="preserve">周岁越</t>
  </si>
  <si>
    <t xml:space="preserve">201504363215</t>
  </si>
  <si>
    <t xml:space="preserve">陈文镇</t>
  </si>
  <si>
    <t xml:space="preserve">201504333708</t>
  </si>
  <si>
    <t xml:space="preserve">黄成凯</t>
  </si>
  <si>
    <t xml:space="preserve">201504333516</t>
  </si>
  <si>
    <t xml:space="preserve">王文鹏</t>
  </si>
  <si>
    <t xml:space="preserve">201504335418</t>
  </si>
  <si>
    <t xml:space="preserve">黄陈飞</t>
  </si>
  <si>
    <t xml:space="preserve">201504341830</t>
  </si>
  <si>
    <t xml:space="preserve">陈贤孟</t>
  </si>
  <si>
    <t xml:space="preserve">201504332718</t>
  </si>
  <si>
    <t xml:space="preserve">王琴</t>
  </si>
  <si>
    <t xml:space="preserve">东方市检察院等</t>
  </si>
  <si>
    <t xml:space="preserve">201504332914</t>
  </si>
  <si>
    <t xml:space="preserve">吴虹</t>
  </si>
  <si>
    <t xml:space="preserve">201504371325</t>
  </si>
  <si>
    <t xml:space="preserve">林小琪</t>
  </si>
  <si>
    <t xml:space="preserve">201504331918</t>
  </si>
  <si>
    <t xml:space="preserve">刘霞</t>
  </si>
  <si>
    <t xml:space="preserve">201504361325</t>
  </si>
  <si>
    <t xml:space="preserve">王晓丹</t>
  </si>
  <si>
    <t xml:space="preserve">201504363729</t>
  </si>
  <si>
    <t xml:space="preserve">邓鸿帆</t>
  </si>
  <si>
    <t xml:space="preserve">201504332518</t>
  </si>
  <si>
    <t xml:space="preserve">符启兰</t>
  </si>
  <si>
    <t xml:space="preserve">201504373716</t>
  </si>
  <si>
    <t xml:space="preserve">冯家智</t>
  </si>
  <si>
    <t xml:space="preserve">201504335111</t>
  </si>
  <si>
    <t xml:space="preserve">李九婵</t>
  </si>
  <si>
    <t xml:space="preserve">201504344804</t>
  </si>
  <si>
    <t xml:space="preserve">李祥娃</t>
  </si>
  <si>
    <t xml:space="preserve">201504340817</t>
  </si>
  <si>
    <t xml:space="preserve">裴惠燕</t>
  </si>
  <si>
    <t xml:space="preserve">201504351702</t>
  </si>
  <si>
    <t xml:space="preserve">王云</t>
  </si>
  <si>
    <t xml:space="preserve">201504341824</t>
  </si>
  <si>
    <t xml:space="preserve">王慧平</t>
  </si>
  <si>
    <t xml:space="preserve">201504350924</t>
  </si>
  <si>
    <t xml:space="preserve">郑燕</t>
  </si>
  <si>
    <t xml:space="preserve">201504360228</t>
  </si>
  <si>
    <t xml:space="preserve">欧威枭</t>
  </si>
  <si>
    <t xml:space="preserve">201504372425</t>
  </si>
  <si>
    <t xml:space="preserve">贾杉杉</t>
  </si>
  <si>
    <t xml:space="preserve">201504334012</t>
  </si>
  <si>
    <t xml:space="preserve">林颖</t>
  </si>
  <si>
    <t xml:space="preserve">201504370724</t>
  </si>
  <si>
    <t xml:space="preserve">颜翠婷</t>
  </si>
  <si>
    <t xml:space="preserve">201504361010</t>
  </si>
  <si>
    <t xml:space="preserve">李文杰</t>
  </si>
  <si>
    <t xml:space="preserve">陵水县检察院</t>
  </si>
  <si>
    <t xml:space="preserve">201504250417</t>
  </si>
  <si>
    <t xml:space="preserve">王淑芬</t>
  </si>
  <si>
    <t xml:space="preserve">海口市美兰区检察院等</t>
  </si>
  <si>
    <t xml:space="preserve">201504191730</t>
  </si>
  <si>
    <t xml:space="preserve">迟芳丽</t>
  </si>
  <si>
    <t xml:space="preserve">201504134414</t>
  </si>
  <si>
    <t xml:space="preserve">王鹤</t>
  </si>
  <si>
    <t xml:space="preserve">201504250219</t>
  </si>
  <si>
    <t xml:space="preserve">熊东益</t>
  </si>
  <si>
    <t xml:space="preserve">201504123918</t>
  </si>
  <si>
    <t xml:space="preserve">高蝶</t>
  </si>
  <si>
    <t xml:space="preserve">201504150104</t>
  </si>
  <si>
    <t xml:space="preserve">王皓</t>
  </si>
  <si>
    <t xml:space="preserve">201504202222</t>
  </si>
  <si>
    <t xml:space="preserve">谢苗</t>
  </si>
  <si>
    <t xml:space="preserve">201504132103</t>
  </si>
  <si>
    <t xml:space="preserve">史琦</t>
  </si>
  <si>
    <t xml:space="preserve">201504222604</t>
  </si>
  <si>
    <t xml:space="preserve">符学柳</t>
  </si>
  <si>
    <t xml:space="preserve">201504063328</t>
  </si>
  <si>
    <t xml:space="preserve">邓昌隆</t>
  </si>
  <si>
    <t xml:space="preserve">201504124114</t>
  </si>
  <si>
    <t xml:space="preserve">刘昭</t>
  </si>
  <si>
    <t xml:space="preserve">201504212720</t>
  </si>
  <si>
    <t xml:space="preserve">张依歆</t>
  </si>
  <si>
    <t xml:space="preserve">201504092212</t>
  </si>
  <si>
    <t xml:space="preserve">李棵</t>
  </si>
  <si>
    <t xml:space="preserve">陵水县检察院等</t>
  </si>
  <si>
    <t xml:space="preserve">201504095809</t>
  </si>
  <si>
    <t xml:space="preserve">陈君二</t>
  </si>
  <si>
    <t xml:space="preserve">201504027325</t>
  </si>
  <si>
    <t xml:space="preserve">李婷</t>
  </si>
  <si>
    <t xml:space="preserve">201504090519</t>
  </si>
  <si>
    <t xml:space="preserve">李同丁</t>
  </si>
  <si>
    <t xml:space="preserve">201504073710</t>
  </si>
  <si>
    <t xml:space="preserve">潘国承</t>
  </si>
  <si>
    <t xml:space="preserve">201504027504</t>
  </si>
  <si>
    <t xml:space="preserve">李伟优</t>
  </si>
  <si>
    <t xml:space="preserve">201504191213</t>
  </si>
  <si>
    <t xml:space="preserve">吕仕广</t>
  </si>
  <si>
    <t xml:space="preserve">201504250517</t>
  </si>
  <si>
    <t xml:space="preserve">黎宗昆</t>
  </si>
  <si>
    <t xml:space="preserve">201504141501</t>
  </si>
  <si>
    <t xml:space="preserve">龙仕雪</t>
  </si>
  <si>
    <t xml:space="preserve">201504362216</t>
  </si>
  <si>
    <t xml:space="preserve">汤瑞萍</t>
  </si>
  <si>
    <t xml:space="preserve">海口市琼山区检察院等</t>
  </si>
  <si>
    <t xml:space="preserve">201504354703</t>
  </si>
  <si>
    <t xml:space="preserve">王江月</t>
  </si>
  <si>
    <t xml:space="preserve">201504332802</t>
  </si>
  <si>
    <t xml:space="preserve">梁欣</t>
  </si>
  <si>
    <t xml:space="preserve">201504342215</t>
  </si>
  <si>
    <t xml:space="preserve">吴海晓</t>
  </si>
  <si>
    <t xml:space="preserve">201504333609</t>
  </si>
  <si>
    <t xml:space="preserve">陈珍娜</t>
  </si>
  <si>
    <t xml:space="preserve">201504371905</t>
  </si>
  <si>
    <t xml:space="preserve">柯小丹</t>
  </si>
  <si>
    <t xml:space="preserve">201504352002</t>
  </si>
  <si>
    <t xml:space="preserve">韩雨竹</t>
  </si>
  <si>
    <t xml:space="preserve">201504344216</t>
  </si>
  <si>
    <t xml:space="preserve">陈炀</t>
  </si>
  <si>
    <t xml:space="preserve">201504371603</t>
  </si>
  <si>
    <t xml:space="preserve">齐金建</t>
  </si>
  <si>
    <t xml:space="preserve">201504335229</t>
  </si>
  <si>
    <t xml:space="preserve">刘芳</t>
  </si>
  <si>
    <t xml:space="preserve">201504334528</t>
  </si>
  <si>
    <t xml:space="preserve">黄小玲</t>
  </si>
  <si>
    <t xml:space="preserve">201504372506</t>
  </si>
  <si>
    <t xml:space="preserve">李悦</t>
  </si>
  <si>
    <t xml:space="preserve">201504340609</t>
  </si>
  <si>
    <t xml:space="preserve">陆莎</t>
  </si>
  <si>
    <t xml:space="preserve">海口市秀英区检察院</t>
  </si>
  <si>
    <t xml:space="preserve">201504330101</t>
  </si>
  <si>
    <t xml:space="preserve">杨颖颖</t>
  </si>
  <si>
    <t xml:space="preserve">201504352216</t>
  </si>
  <si>
    <t xml:space="preserve">李博</t>
  </si>
  <si>
    <t xml:space="preserve">201504363601</t>
  </si>
  <si>
    <t xml:space="preserve">吴淑卿</t>
  </si>
  <si>
    <t xml:space="preserve">万宁市检察院等</t>
  </si>
  <si>
    <t xml:space="preserve">201504363829</t>
  </si>
  <si>
    <t xml:space="preserve">罗伟桐</t>
  </si>
  <si>
    <t xml:space="preserve">201504335101</t>
  </si>
  <si>
    <t xml:space="preserve">叶喆</t>
  </si>
  <si>
    <t xml:space="preserve">201504340115</t>
  </si>
  <si>
    <t xml:space="preserve">罗雅丹</t>
  </si>
  <si>
    <t xml:space="preserve">201504341719</t>
  </si>
  <si>
    <t xml:space="preserve">刘瓅</t>
  </si>
  <si>
    <t xml:space="preserve">201504362912</t>
  </si>
  <si>
    <t xml:space="preserve">李飒楠</t>
  </si>
  <si>
    <t xml:space="preserve">201504340619</t>
  </si>
  <si>
    <t xml:space="preserve">黄小光</t>
  </si>
  <si>
    <t xml:space="preserve">201504362502</t>
  </si>
  <si>
    <t xml:space="preserve">史小琳</t>
  </si>
  <si>
    <t xml:space="preserve">201504354607</t>
  </si>
  <si>
    <t xml:space="preserve">贺庆平</t>
  </si>
  <si>
    <t xml:space="preserve">201504352017</t>
  </si>
  <si>
    <t xml:space="preserve">陈曦</t>
  </si>
  <si>
    <t xml:space="preserve">昌江县检察院等</t>
  </si>
  <si>
    <t xml:space="preserve">201504373530</t>
  </si>
  <si>
    <t xml:space="preserve">余积昌</t>
  </si>
  <si>
    <t xml:space="preserve">201504373206</t>
  </si>
  <si>
    <t xml:space="preserve">王靖芝</t>
  </si>
  <si>
    <t xml:space="preserve">201504370713</t>
  </si>
  <si>
    <t xml:space="preserve">钟思婷</t>
  </si>
  <si>
    <t xml:space="preserve">201504335211</t>
  </si>
  <si>
    <t xml:space="preserve">袁平</t>
  </si>
  <si>
    <t xml:space="preserve">201504362927</t>
  </si>
  <si>
    <t xml:space="preserve">胡玉颖</t>
  </si>
  <si>
    <t xml:space="preserve">201504371209</t>
  </si>
  <si>
    <t xml:space="preserve">刘涵婧</t>
  </si>
  <si>
    <t xml:space="preserve">201504371925</t>
  </si>
  <si>
    <t xml:space="preserve">孙苡沫</t>
  </si>
  <si>
    <t xml:space="preserve">201504370323</t>
  </si>
  <si>
    <t xml:space="preserve">俞伟</t>
  </si>
  <si>
    <t xml:space="preserve">201504361601</t>
  </si>
  <si>
    <t xml:space="preserve">谢宇娇</t>
  </si>
  <si>
    <t xml:space="preserve">儋州市检察院</t>
  </si>
  <si>
    <t xml:space="preserve">201504341208</t>
  </si>
  <si>
    <t xml:space="preserve">王明</t>
  </si>
  <si>
    <t xml:space="preserve">瑶族</t>
  </si>
  <si>
    <t xml:space="preserve">201504334306</t>
  </si>
  <si>
    <t xml:space="preserve">梅国英</t>
  </si>
  <si>
    <t xml:space="preserve">201504351310</t>
  </si>
  <si>
    <t xml:space="preserve">黄文施</t>
  </si>
  <si>
    <t xml:space="preserve">东方市检察院</t>
  </si>
  <si>
    <t xml:space="preserve">201504340812</t>
  </si>
  <si>
    <t xml:space="preserve">刘琪</t>
  </si>
  <si>
    <t xml:space="preserve">201504370820</t>
  </si>
  <si>
    <t xml:space="preserve">陈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8.42"/>
    <col collapsed="false" customWidth="true" hidden="false" outlineLevel="0" max="3" min="3" style="0" width="14.85"/>
    <col collapsed="false" customWidth="true" hidden="false" outlineLevel="0" max="4" min="4" style="0" width="8.28"/>
    <col collapsed="false" customWidth="true" hidden="false" outlineLevel="0" max="5" min="5" style="0" width="4.7"/>
    <col collapsed="false" customWidth="true" hidden="false" outlineLevel="0" max="6" min="6" style="0" width="5.42"/>
    <col collapsed="false" customWidth="true" hidden="false" outlineLevel="0" max="7" min="7" style="0" width="30.13"/>
    <col collapsed="false" customWidth="true" hidden="false" outlineLevel="0" max="8" min="8" style="0" width="22.28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2" width="9.99"/>
    <col collapsed="false" customWidth="true" hidden="false" outlineLevel="0" max="12" min="12" style="0" width="16.56"/>
    <col collapsed="false" customWidth="false" hidden="true" outlineLevel="0" max="13" min="13" style="0" width="9.13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48.7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4" t="s">
        <v>8</v>
      </c>
      <c r="J2" s="4" t="s">
        <v>9</v>
      </c>
      <c r="K2" s="6" t="s">
        <v>10</v>
      </c>
      <c r="L2" s="7" t="s">
        <v>11</v>
      </c>
      <c r="M2" s="8" t="s">
        <v>12</v>
      </c>
    </row>
    <row r="3" s="15" customFormat="true" ht="33" hidden="false" customHeight="true" outlineLevel="0" collapsed="false">
      <c r="A3" s="10" t="str">
        <f aca="false">IF(AND(G4=G3,H4=H3,K4=K3),"并列","")</f>
        <v/>
      </c>
      <c r="B3" s="10" t="n">
        <f aca="false">SUMPRODUCT(($G$3:$G$215=$G3)*($H$3:$H$215=$H3)*($K$3:$K$215&gt;$K3))+1</f>
        <v>1</v>
      </c>
      <c r="C3" s="10" t="s">
        <v>13</v>
      </c>
      <c r="D3" s="11" t="s">
        <v>14</v>
      </c>
      <c r="E3" s="11" t="s">
        <v>15</v>
      </c>
      <c r="F3" s="11" t="s">
        <v>16</v>
      </c>
      <c r="G3" s="12" t="s">
        <v>17</v>
      </c>
      <c r="H3" s="11" t="s">
        <v>18</v>
      </c>
      <c r="I3" s="11" t="n">
        <v>1</v>
      </c>
      <c r="J3" s="11" t="s">
        <v>19</v>
      </c>
      <c r="K3" s="13" t="n">
        <v>75.8</v>
      </c>
      <c r="L3" s="14"/>
      <c r="M3" s="15" t="n">
        <v>1</v>
      </c>
    </row>
    <row r="4" s="15" customFormat="true" ht="33" hidden="false" customHeight="true" outlineLevel="0" collapsed="false">
      <c r="A4" s="11" t="str">
        <f aca="false">IF(AND(G5=G4,H5=H4,K5=K4),"并列","")</f>
        <v/>
      </c>
      <c r="B4" s="11" t="n">
        <f aca="false">SUMPRODUCT(($G$3:$G$215=$G4)*($H$3:$H$215=$H4)*($K$3:$K$215&gt;$K4))+1</f>
        <v>2</v>
      </c>
      <c r="C4" s="10" t="s">
        <v>20</v>
      </c>
      <c r="D4" s="11" t="s">
        <v>21</v>
      </c>
      <c r="E4" s="11" t="s">
        <v>15</v>
      </c>
      <c r="F4" s="11" t="s">
        <v>16</v>
      </c>
      <c r="G4" s="12" t="s">
        <v>17</v>
      </c>
      <c r="H4" s="11" t="s">
        <v>18</v>
      </c>
      <c r="I4" s="11" t="n">
        <v>1</v>
      </c>
      <c r="J4" s="11" t="s">
        <v>19</v>
      </c>
      <c r="K4" s="13" t="n">
        <v>71.6</v>
      </c>
      <c r="L4" s="14"/>
      <c r="M4" s="15" t="n">
        <v>1</v>
      </c>
    </row>
    <row r="5" s="15" customFormat="true" ht="33" hidden="false" customHeight="true" outlineLevel="0" collapsed="false">
      <c r="A5" s="16" t="str">
        <f aca="false">IF(AND(G6=G5,H6=H5,K6=K5),"并列","")</f>
        <v/>
      </c>
      <c r="B5" s="16" t="n">
        <f aca="false">SUMPRODUCT(($G$3:$G$215=$G5)*($H$3:$H$215=$H5)*($K$3:$K$215&gt;$K5))+1</f>
        <v>3</v>
      </c>
      <c r="C5" s="16" t="s">
        <v>22</v>
      </c>
      <c r="D5" s="17" t="s">
        <v>23</v>
      </c>
      <c r="E5" s="17" t="s">
        <v>15</v>
      </c>
      <c r="F5" s="17" t="s">
        <v>16</v>
      </c>
      <c r="G5" s="18" t="s">
        <v>17</v>
      </c>
      <c r="H5" s="17" t="s">
        <v>18</v>
      </c>
      <c r="I5" s="17" t="n">
        <v>1</v>
      </c>
      <c r="J5" s="17" t="s">
        <v>19</v>
      </c>
      <c r="K5" s="19" t="n">
        <v>0</v>
      </c>
      <c r="L5" s="20"/>
      <c r="M5" s="15" t="n">
        <v>1</v>
      </c>
    </row>
    <row r="6" s="15" customFormat="true" ht="33" hidden="false" customHeight="true" outlineLevel="0" collapsed="false">
      <c r="A6" s="21" t="str">
        <f aca="false">IF(AND(G7=G6,H7=H6,K7=K6),"并列","")</f>
        <v/>
      </c>
      <c r="B6" s="21" t="n">
        <f aca="false">SUMPRODUCT(($G$3:$G$215=$G6)*($H$3:$H$215=$H6)*($K$3:$K$215&gt;$K6))+1</f>
        <v>1</v>
      </c>
      <c r="C6" s="21" t="s">
        <v>24</v>
      </c>
      <c r="D6" s="22" t="s">
        <v>25</v>
      </c>
      <c r="E6" s="22" t="s">
        <v>26</v>
      </c>
      <c r="F6" s="22" t="s">
        <v>16</v>
      </c>
      <c r="G6" s="22" t="s">
        <v>27</v>
      </c>
      <c r="H6" s="22" t="s">
        <v>28</v>
      </c>
      <c r="I6" s="22" t="n">
        <v>1</v>
      </c>
      <c r="J6" s="22" t="s">
        <v>19</v>
      </c>
      <c r="K6" s="23" t="n">
        <v>78.9</v>
      </c>
      <c r="L6" s="24"/>
      <c r="M6" s="15" t="n">
        <v>2</v>
      </c>
    </row>
    <row r="7" s="15" customFormat="true" ht="33" hidden="false" customHeight="true" outlineLevel="0" collapsed="false">
      <c r="A7" s="11" t="str">
        <f aca="false">IF(AND(G8=G7,H8=H7,K8=K7),"并列","")</f>
        <v/>
      </c>
      <c r="B7" s="11" t="n">
        <f aca="false">SUMPRODUCT(($G$3:$G$215=$G7)*($H$3:$H$215=$H7)*($K$3:$K$215&gt;$K7))+1</f>
        <v>2</v>
      </c>
      <c r="C7" s="10" t="s">
        <v>29</v>
      </c>
      <c r="D7" s="11" t="s">
        <v>30</v>
      </c>
      <c r="E7" s="11" t="s">
        <v>26</v>
      </c>
      <c r="F7" s="11" t="s">
        <v>16</v>
      </c>
      <c r="G7" s="11" t="s">
        <v>27</v>
      </c>
      <c r="H7" s="11" t="s">
        <v>28</v>
      </c>
      <c r="I7" s="11" t="n">
        <v>1</v>
      </c>
      <c r="J7" s="11" t="s">
        <v>19</v>
      </c>
      <c r="K7" s="13" t="n">
        <v>74.2</v>
      </c>
      <c r="L7" s="14"/>
      <c r="M7" s="15" t="n">
        <v>2</v>
      </c>
    </row>
    <row r="8" s="15" customFormat="true" ht="33" hidden="false" customHeight="true" outlineLevel="0" collapsed="false">
      <c r="A8" s="17" t="str">
        <f aca="false">IF(AND(G9=G8,H9=H8,K9=K8),"并列","")</f>
        <v/>
      </c>
      <c r="B8" s="17" t="n">
        <f aca="false">SUMPRODUCT(($G$3:$G$215=$G8)*($H$3:$H$215=$H8)*($K$3:$K$215&gt;$K8))+1</f>
        <v>3</v>
      </c>
      <c r="C8" s="16" t="s">
        <v>31</v>
      </c>
      <c r="D8" s="17" t="s">
        <v>32</v>
      </c>
      <c r="E8" s="17" t="s">
        <v>26</v>
      </c>
      <c r="F8" s="17" t="s">
        <v>16</v>
      </c>
      <c r="G8" s="17" t="s">
        <v>27</v>
      </c>
      <c r="H8" s="17" t="s">
        <v>28</v>
      </c>
      <c r="I8" s="17" t="n">
        <v>1</v>
      </c>
      <c r="J8" s="17" t="s">
        <v>19</v>
      </c>
      <c r="K8" s="19" t="n">
        <v>71</v>
      </c>
      <c r="L8" s="20"/>
      <c r="M8" s="15" t="n">
        <v>2</v>
      </c>
    </row>
    <row r="9" s="15" customFormat="true" ht="33" hidden="false" customHeight="true" outlineLevel="0" collapsed="false">
      <c r="A9" s="22" t="str">
        <f aca="false">IF(AND(G10=G9,H10=H9,K10=K9),"并列","")</f>
        <v/>
      </c>
      <c r="B9" s="22" t="n">
        <f aca="false">SUMPRODUCT(($G$3:$G$215=$G9)*($H$3:$H$215=$H9)*($K$3:$K$215&gt;$K9))+1</f>
        <v>1</v>
      </c>
      <c r="C9" s="21" t="s">
        <v>33</v>
      </c>
      <c r="D9" s="22" t="s">
        <v>34</v>
      </c>
      <c r="E9" s="22" t="s">
        <v>26</v>
      </c>
      <c r="F9" s="22" t="s">
        <v>16</v>
      </c>
      <c r="G9" s="22" t="s">
        <v>35</v>
      </c>
      <c r="H9" s="22" t="s">
        <v>36</v>
      </c>
      <c r="I9" s="22" t="n">
        <v>1</v>
      </c>
      <c r="J9" s="22" t="s">
        <v>19</v>
      </c>
      <c r="K9" s="23" t="n">
        <v>72.6</v>
      </c>
      <c r="L9" s="24"/>
      <c r="M9" s="15" t="n">
        <v>3</v>
      </c>
    </row>
    <row r="10" s="15" customFormat="true" ht="33" hidden="false" customHeight="true" outlineLevel="0" collapsed="false">
      <c r="A10" s="11" t="str">
        <f aca="false">IF(AND(G11=G10,H11=H10,K11=K10),"并列","")</f>
        <v/>
      </c>
      <c r="B10" s="11" t="n">
        <f aca="false">SUMPRODUCT(($G$3:$G$215=$G10)*($H$3:$H$215=$H10)*($K$3:$K$215&gt;$K10))+1</f>
        <v>2</v>
      </c>
      <c r="C10" s="10" t="s">
        <v>37</v>
      </c>
      <c r="D10" s="11" t="s">
        <v>38</v>
      </c>
      <c r="E10" s="11" t="s">
        <v>26</v>
      </c>
      <c r="F10" s="11" t="s">
        <v>39</v>
      </c>
      <c r="G10" s="11" t="s">
        <v>35</v>
      </c>
      <c r="H10" s="11" t="s">
        <v>36</v>
      </c>
      <c r="I10" s="11" t="n">
        <v>1</v>
      </c>
      <c r="J10" s="11" t="s">
        <v>19</v>
      </c>
      <c r="K10" s="13" t="n">
        <v>72.2</v>
      </c>
      <c r="L10" s="14"/>
      <c r="M10" s="15" t="n">
        <v>3</v>
      </c>
    </row>
    <row r="11" s="15" customFormat="true" ht="33" hidden="false" customHeight="true" outlineLevel="0" collapsed="false">
      <c r="A11" s="17" t="str">
        <f aca="false">IF(AND(G12=G11,H12=H11,K12=K11),"并列","")</f>
        <v/>
      </c>
      <c r="B11" s="17" t="n">
        <f aca="false">SUMPRODUCT(($G$3:$G$215=$G11)*($H$3:$H$215=$H11)*($K$3:$K$215&gt;$K11))+1</f>
        <v>3</v>
      </c>
      <c r="C11" s="16" t="s">
        <v>40</v>
      </c>
      <c r="D11" s="17" t="s">
        <v>41</v>
      </c>
      <c r="E11" s="17" t="s">
        <v>26</v>
      </c>
      <c r="F11" s="17" t="s">
        <v>16</v>
      </c>
      <c r="G11" s="17" t="s">
        <v>35</v>
      </c>
      <c r="H11" s="17" t="s">
        <v>36</v>
      </c>
      <c r="I11" s="17" t="n">
        <v>1</v>
      </c>
      <c r="J11" s="17" t="s">
        <v>19</v>
      </c>
      <c r="K11" s="19" t="n">
        <v>68.6</v>
      </c>
      <c r="L11" s="20"/>
      <c r="M11" s="15" t="n">
        <v>3</v>
      </c>
    </row>
    <row r="12" s="15" customFormat="true" ht="33" hidden="false" customHeight="true" outlineLevel="0" collapsed="false">
      <c r="A12" s="22" t="str">
        <f aca="false">IF(AND(G13=G12,H13=H12,K13=K12),"并列","")</f>
        <v/>
      </c>
      <c r="B12" s="22" t="n">
        <f aca="false">SUMPRODUCT(($G$3:$G$215=$G12)*($H$3:$H$215=$H12)*($K$3:$K$215&gt;$K12))+1</f>
        <v>1</v>
      </c>
      <c r="C12" s="21" t="s">
        <v>42</v>
      </c>
      <c r="D12" s="22" t="s">
        <v>43</v>
      </c>
      <c r="E12" s="22" t="s">
        <v>15</v>
      </c>
      <c r="F12" s="22" t="s">
        <v>44</v>
      </c>
      <c r="G12" s="22" t="s">
        <v>45</v>
      </c>
      <c r="H12" s="22" t="s">
        <v>46</v>
      </c>
      <c r="I12" s="22" t="n">
        <v>2</v>
      </c>
      <c r="J12" s="22" t="s">
        <v>19</v>
      </c>
      <c r="K12" s="23" t="n">
        <v>82</v>
      </c>
      <c r="L12" s="24"/>
      <c r="M12" s="15" t="n">
        <v>4</v>
      </c>
    </row>
    <row r="13" s="15" customFormat="true" ht="33" hidden="false" customHeight="true" outlineLevel="0" collapsed="false">
      <c r="A13" s="11" t="str">
        <f aca="false">IF(AND(G14=G13,H14=H13,K14=K13),"并列","")</f>
        <v/>
      </c>
      <c r="B13" s="11" t="n">
        <f aca="false">SUMPRODUCT(($G$3:$G$215=$G13)*($H$3:$H$215=$H13)*($K$3:$K$215&gt;$K13))+1</f>
        <v>2</v>
      </c>
      <c r="C13" s="10" t="s">
        <v>47</v>
      </c>
      <c r="D13" s="11" t="s">
        <v>48</v>
      </c>
      <c r="E13" s="11" t="s">
        <v>15</v>
      </c>
      <c r="F13" s="11" t="s">
        <v>16</v>
      </c>
      <c r="G13" s="11" t="s">
        <v>45</v>
      </c>
      <c r="H13" s="11" t="s">
        <v>46</v>
      </c>
      <c r="I13" s="11" t="n">
        <v>2</v>
      </c>
      <c r="J13" s="11" t="s">
        <v>19</v>
      </c>
      <c r="K13" s="13" t="n">
        <v>74.8</v>
      </c>
      <c r="L13" s="14"/>
      <c r="M13" s="15" t="n">
        <v>4</v>
      </c>
    </row>
    <row r="14" s="15" customFormat="true" ht="33" hidden="false" customHeight="true" outlineLevel="0" collapsed="false">
      <c r="A14" s="11" t="str">
        <f aca="false">IF(AND(G15=G14,H15=H14,K15=K14),"并列","")</f>
        <v/>
      </c>
      <c r="B14" s="11" t="n">
        <f aca="false">SUMPRODUCT(($G$3:$G$215=$G14)*($H$3:$H$215=$H14)*($K$3:$K$215&gt;$K14))+1</f>
        <v>3</v>
      </c>
      <c r="C14" s="10" t="s">
        <v>49</v>
      </c>
      <c r="D14" s="11" t="s">
        <v>50</v>
      </c>
      <c r="E14" s="11" t="s">
        <v>15</v>
      </c>
      <c r="F14" s="11" t="s">
        <v>16</v>
      </c>
      <c r="G14" s="11" t="s">
        <v>45</v>
      </c>
      <c r="H14" s="11" t="s">
        <v>46</v>
      </c>
      <c r="I14" s="11" t="n">
        <v>2</v>
      </c>
      <c r="J14" s="11" t="s">
        <v>19</v>
      </c>
      <c r="K14" s="13" t="n">
        <v>74.4</v>
      </c>
      <c r="L14" s="14"/>
      <c r="M14" s="15" t="n">
        <v>4</v>
      </c>
    </row>
    <row r="15" s="15" customFormat="true" ht="33" hidden="false" customHeight="true" outlineLevel="0" collapsed="false">
      <c r="A15" s="11" t="str">
        <f aca="false">IF(AND(G16=G15,H16=H15,K16=K15),"并列","")</f>
        <v/>
      </c>
      <c r="B15" s="11" t="n">
        <f aca="false">SUMPRODUCT(($G$3:$G$215=$G15)*($H$3:$H$215=$H15)*($K$3:$K$215&gt;$K15))+1</f>
        <v>4</v>
      </c>
      <c r="C15" s="10" t="s">
        <v>51</v>
      </c>
      <c r="D15" s="11" t="s">
        <v>52</v>
      </c>
      <c r="E15" s="11" t="s">
        <v>26</v>
      </c>
      <c r="F15" s="11" t="s">
        <v>16</v>
      </c>
      <c r="G15" s="11" t="s">
        <v>45</v>
      </c>
      <c r="H15" s="11" t="s">
        <v>46</v>
      </c>
      <c r="I15" s="11" t="n">
        <v>2</v>
      </c>
      <c r="J15" s="11" t="s">
        <v>19</v>
      </c>
      <c r="K15" s="13" t="n">
        <v>74.2</v>
      </c>
      <c r="L15" s="14"/>
      <c r="M15" s="15" t="n">
        <v>4</v>
      </c>
    </row>
    <row r="16" s="15" customFormat="true" ht="33" hidden="false" customHeight="true" outlineLevel="0" collapsed="false">
      <c r="A16" s="11" t="str">
        <f aca="false">IF(AND(G17=G16,H17=H16,K17=K16),"并列","")</f>
        <v/>
      </c>
      <c r="B16" s="11" t="n">
        <f aca="false">SUMPRODUCT(($G$3:$G$215=$G16)*($H$3:$H$215=$H16)*($K$3:$K$215&gt;$K16))+1</f>
        <v>5</v>
      </c>
      <c r="C16" s="10" t="s">
        <v>53</v>
      </c>
      <c r="D16" s="11" t="s">
        <v>54</v>
      </c>
      <c r="E16" s="11" t="s">
        <v>15</v>
      </c>
      <c r="F16" s="11" t="s">
        <v>16</v>
      </c>
      <c r="G16" s="11" t="s">
        <v>45</v>
      </c>
      <c r="H16" s="11" t="s">
        <v>46</v>
      </c>
      <c r="I16" s="11" t="n">
        <v>2</v>
      </c>
      <c r="J16" s="11" t="s">
        <v>19</v>
      </c>
      <c r="K16" s="13" t="n">
        <v>72.4</v>
      </c>
      <c r="L16" s="14"/>
      <c r="M16" s="15" t="n">
        <v>4</v>
      </c>
    </row>
    <row r="17" s="15" customFormat="true" ht="33" hidden="false" customHeight="true" outlineLevel="0" collapsed="false">
      <c r="A17" s="17" t="str">
        <f aca="false">IF(AND(G18=G17,H18=H17,K18=K17),"并列","")</f>
        <v/>
      </c>
      <c r="B17" s="17"/>
      <c r="C17" s="16" t="s">
        <v>55</v>
      </c>
      <c r="D17" s="17" t="s">
        <v>56</v>
      </c>
      <c r="E17" s="17" t="s">
        <v>26</v>
      </c>
      <c r="F17" s="17" t="s">
        <v>16</v>
      </c>
      <c r="G17" s="17" t="s">
        <v>45</v>
      </c>
      <c r="H17" s="17" t="s">
        <v>46</v>
      </c>
      <c r="I17" s="17" t="n">
        <v>2</v>
      </c>
      <c r="J17" s="17" t="s">
        <v>19</v>
      </c>
      <c r="K17" s="19" t="n">
        <v>0</v>
      </c>
      <c r="L17" s="25" t="s">
        <v>57</v>
      </c>
      <c r="M17" s="15" t="n">
        <v>4</v>
      </c>
    </row>
    <row r="18" s="15" customFormat="true" ht="33" hidden="false" customHeight="true" outlineLevel="0" collapsed="false">
      <c r="A18" s="22" t="str">
        <f aca="false">IF(AND(G19=G18,H19=H18,K19=K18),"并列","")</f>
        <v/>
      </c>
      <c r="B18" s="22" t="n">
        <f aca="false">SUMPRODUCT(($G$3:$G$215=$G18)*($H$3:$H$215=$H18)*($K$3:$K$215&gt;$K18))+1</f>
        <v>1</v>
      </c>
      <c r="C18" s="21" t="s">
        <v>58</v>
      </c>
      <c r="D18" s="22" t="s">
        <v>59</v>
      </c>
      <c r="E18" s="22" t="s">
        <v>15</v>
      </c>
      <c r="F18" s="22" t="s">
        <v>16</v>
      </c>
      <c r="G18" s="22" t="s">
        <v>60</v>
      </c>
      <c r="H18" s="22" t="s">
        <v>61</v>
      </c>
      <c r="I18" s="22" t="n">
        <v>2</v>
      </c>
      <c r="J18" s="22" t="s">
        <v>19</v>
      </c>
      <c r="K18" s="23" t="n">
        <v>75.6</v>
      </c>
      <c r="L18" s="24"/>
      <c r="M18" s="15" t="n">
        <v>5</v>
      </c>
    </row>
    <row r="19" s="15" customFormat="true" ht="33" hidden="false" customHeight="true" outlineLevel="0" collapsed="false">
      <c r="A19" s="11" t="str">
        <f aca="false">IF(AND(G20=G19,H20=H19,K20=K19),"并列","")</f>
        <v/>
      </c>
      <c r="B19" s="11" t="n">
        <f aca="false">SUMPRODUCT(($G$3:$G$215=$G19)*($H$3:$H$215=$H19)*($K$3:$K$215&gt;$K19))+1</f>
        <v>2</v>
      </c>
      <c r="C19" s="10" t="s">
        <v>62</v>
      </c>
      <c r="D19" s="11" t="s">
        <v>63</v>
      </c>
      <c r="E19" s="11" t="s">
        <v>26</v>
      </c>
      <c r="F19" s="11" t="s">
        <v>16</v>
      </c>
      <c r="G19" s="11" t="s">
        <v>60</v>
      </c>
      <c r="H19" s="11" t="s">
        <v>61</v>
      </c>
      <c r="I19" s="11" t="n">
        <v>2</v>
      </c>
      <c r="J19" s="11" t="s">
        <v>19</v>
      </c>
      <c r="K19" s="13" t="n">
        <v>71.6</v>
      </c>
      <c r="L19" s="14"/>
      <c r="M19" s="15" t="n">
        <v>5</v>
      </c>
    </row>
    <row r="20" s="15" customFormat="true" ht="33" hidden="false" customHeight="true" outlineLevel="0" collapsed="false">
      <c r="A20" s="11" t="str">
        <f aca="false">IF(AND(G21=G20,H21=H20,K21=K20),"并列","")</f>
        <v/>
      </c>
      <c r="B20" s="11" t="n">
        <f aca="false">SUMPRODUCT(($G$3:$G$215=$G20)*($H$3:$H$215=$H20)*($K$3:$K$215&gt;$K20))+1</f>
        <v>3</v>
      </c>
      <c r="C20" s="10" t="s">
        <v>64</v>
      </c>
      <c r="D20" s="11" t="s">
        <v>65</v>
      </c>
      <c r="E20" s="11" t="s">
        <v>26</v>
      </c>
      <c r="F20" s="11" t="s">
        <v>16</v>
      </c>
      <c r="G20" s="11" t="s">
        <v>60</v>
      </c>
      <c r="H20" s="11" t="s">
        <v>61</v>
      </c>
      <c r="I20" s="11" t="n">
        <v>2</v>
      </c>
      <c r="J20" s="11" t="s">
        <v>19</v>
      </c>
      <c r="K20" s="13" t="n">
        <v>69.8</v>
      </c>
      <c r="L20" s="14"/>
      <c r="M20" s="15" t="n">
        <v>5</v>
      </c>
    </row>
    <row r="21" s="15" customFormat="true" ht="33" hidden="false" customHeight="true" outlineLevel="0" collapsed="false">
      <c r="A21" s="11" t="str">
        <f aca="false">IF(AND(G22=G21,H22=H21,K22=K21),"并列","")</f>
        <v/>
      </c>
      <c r="B21" s="11" t="n">
        <f aca="false">SUMPRODUCT(($G$3:$G$215=$G21)*($H$3:$H$215=$H21)*($K$3:$K$215&gt;$K21))+1</f>
        <v>4</v>
      </c>
      <c r="C21" s="10" t="s">
        <v>66</v>
      </c>
      <c r="D21" s="11" t="s">
        <v>67</v>
      </c>
      <c r="E21" s="11" t="s">
        <v>26</v>
      </c>
      <c r="F21" s="11" t="s">
        <v>16</v>
      </c>
      <c r="G21" s="11" t="s">
        <v>60</v>
      </c>
      <c r="H21" s="11" t="s">
        <v>61</v>
      </c>
      <c r="I21" s="11" t="n">
        <v>2</v>
      </c>
      <c r="J21" s="11" t="s">
        <v>19</v>
      </c>
      <c r="K21" s="13" t="n">
        <v>69</v>
      </c>
      <c r="L21" s="14"/>
      <c r="M21" s="15" t="n">
        <v>5</v>
      </c>
    </row>
    <row r="22" s="15" customFormat="true" ht="33" hidden="false" customHeight="true" outlineLevel="0" collapsed="false">
      <c r="A22" s="11" t="str">
        <f aca="false">IF(AND(G23=G22,H23=H22,K23=K22),"并列","")</f>
        <v/>
      </c>
      <c r="B22" s="11" t="n">
        <f aca="false">SUMPRODUCT(($G$3:$G$215=$G22)*($H$3:$H$215=$H22)*($K$3:$K$215&gt;$K22))+1</f>
        <v>5</v>
      </c>
      <c r="C22" s="10" t="s">
        <v>68</v>
      </c>
      <c r="D22" s="11" t="s">
        <v>69</v>
      </c>
      <c r="E22" s="11" t="s">
        <v>26</v>
      </c>
      <c r="F22" s="11" t="s">
        <v>16</v>
      </c>
      <c r="G22" s="11" t="s">
        <v>60</v>
      </c>
      <c r="H22" s="11" t="s">
        <v>61</v>
      </c>
      <c r="I22" s="11" t="n">
        <v>2</v>
      </c>
      <c r="J22" s="11" t="s">
        <v>19</v>
      </c>
      <c r="K22" s="13" t="n">
        <v>68</v>
      </c>
      <c r="L22" s="14"/>
      <c r="M22" s="15" t="n">
        <v>5</v>
      </c>
    </row>
    <row r="23" s="15" customFormat="true" ht="33" hidden="false" customHeight="true" outlineLevel="0" collapsed="false">
      <c r="A23" s="17" t="str">
        <f aca="false">IF(AND(G24=G23,H24=H23,K24=K23),"并列","")</f>
        <v/>
      </c>
      <c r="B23" s="17" t="n">
        <f aca="false">SUMPRODUCT(($G$3:$G$215=$G23)*($H$3:$H$215=$H23)*($K$3:$K$215&gt;$K23))+1</f>
        <v>6</v>
      </c>
      <c r="C23" s="16" t="s">
        <v>70</v>
      </c>
      <c r="D23" s="17" t="s">
        <v>71</v>
      </c>
      <c r="E23" s="17" t="s">
        <v>26</v>
      </c>
      <c r="F23" s="17" t="s">
        <v>16</v>
      </c>
      <c r="G23" s="17" t="s">
        <v>60</v>
      </c>
      <c r="H23" s="17" t="s">
        <v>61</v>
      </c>
      <c r="I23" s="17" t="n">
        <v>2</v>
      </c>
      <c r="J23" s="17" t="s">
        <v>19</v>
      </c>
      <c r="K23" s="19" t="n">
        <v>64.4</v>
      </c>
      <c r="L23" s="20"/>
      <c r="M23" s="15" t="n">
        <v>5</v>
      </c>
    </row>
    <row r="24" s="15" customFormat="true" ht="33" hidden="false" customHeight="true" outlineLevel="0" collapsed="false">
      <c r="A24" s="22" t="str">
        <f aca="false">IF(AND(G25=G24,H25=H24,K25=K24),"并列","")</f>
        <v/>
      </c>
      <c r="B24" s="22" t="n">
        <f aca="false">SUMPRODUCT(($G$3:$G$215=$G24)*($H$3:$H$215=$H24)*($K$3:$K$215&gt;$K24))+1</f>
        <v>1</v>
      </c>
      <c r="C24" s="21" t="s">
        <v>72</v>
      </c>
      <c r="D24" s="22" t="s">
        <v>73</v>
      </c>
      <c r="E24" s="22" t="s">
        <v>26</v>
      </c>
      <c r="F24" s="22" t="s">
        <v>16</v>
      </c>
      <c r="G24" s="22" t="s">
        <v>74</v>
      </c>
      <c r="H24" s="22" t="s">
        <v>61</v>
      </c>
      <c r="I24" s="22" t="n">
        <v>1</v>
      </c>
      <c r="J24" s="22" t="s">
        <v>19</v>
      </c>
      <c r="K24" s="23" t="n">
        <v>76.6</v>
      </c>
      <c r="L24" s="24"/>
      <c r="M24" s="15" t="n">
        <v>6</v>
      </c>
    </row>
    <row r="25" s="15" customFormat="true" ht="33" hidden="false" customHeight="true" outlineLevel="0" collapsed="false">
      <c r="A25" s="11" t="str">
        <f aca="false">IF(AND(G26=G25,H26=H25,K26=K25),"并列","")</f>
        <v/>
      </c>
      <c r="B25" s="11" t="n">
        <f aca="false">SUMPRODUCT(($G$3:$G$215=$G25)*($H$3:$H$215=$H25)*($K$3:$K$215&gt;$K25))+1</f>
        <v>2</v>
      </c>
      <c r="C25" s="10" t="s">
        <v>75</v>
      </c>
      <c r="D25" s="11" t="s">
        <v>76</v>
      </c>
      <c r="E25" s="11" t="s">
        <v>15</v>
      </c>
      <c r="F25" s="11" t="s">
        <v>16</v>
      </c>
      <c r="G25" s="11" t="s">
        <v>74</v>
      </c>
      <c r="H25" s="11" t="s">
        <v>61</v>
      </c>
      <c r="I25" s="11" t="n">
        <v>1</v>
      </c>
      <c r="J25" s="11" t="s">
        <v>19</v>
      </c>
      <c r="K25" s="13" t="n">
        <v>75.6</v>
      </c>
      <c r="L25" s="14"/>
      <c r="M25" s="15" t="n">
        <v>6</v>
      </c>
    </row>
    <row r="26" s="15" customFormat="true" ht="33" hidden="false" customHeight="true" outlineLevel="0" collapsed="false">
      <c r="A26" s="17" t="str">
        <f aca="false">IF(AND(G27=G26,H27=H26,K27=K26),"并列","")</f>
        <v/>
      </c>
      <c r="B26" s="17" t="n">
        <f aca="false">SUMPRODUCT(($G$3:$G$215=$G26)*($H$3:$H$215=$H26)*($K$3:$K$215&gt;$K26))+1</f>
        <v>3</v>
      </c>
      <c r="C26" s="16" t="s">
        <v>77</v>
      </c>
      <c r="D26" s="17" t="s">
        <v>78</v>
      </c>
      <c r="E26" s="17" t="s">
        <v>26</v>
      </c>
      <c r="F26" s="17" t="s">
        <v>16</v>
      </c>
      <c r="G26" s="17" t="s">
        <v>74</v>
      </c>
      <c r="H26" s="17" t="s">
        <v>61</v>
      </c>
      <c r="I26" s="17" t="n">
        <v>1</v>
      </c>
      <c r="J26" s="17" t="s">
        <v>19</v>
      </c>
      <c r="K26" s="19" t="n">
        <v>68.2</v>
      </c>
      <c r="L26" s="20"/>
      <c r="M26" s="15" t="n">
        <v>6</v>
      </c>
    </row>
    <row r="27" s="15" customFormat="true" ht="33" hidden="false" customHeight="true" outlineLevel="0" collapsed="false">
      <c r="A27" s="22" t="str">
        <f aca="false">IF(AND(G28=G27,H28=H27,K28=K27),"并列","")</f>
        <v/>
      </c>
      <c r="B27" s="22" t="n">
        <f aca="false">SUMPRODUCT(($G$3:$G$215=$G27)*($H$3:$H$215=$H27)*($K$3:$K$215&gt;$K27))+1</f>
        <v>1</v>
      </c>
      <c r="C27" s="21" t="s">
        <v>79</v>
      </c>
      <c r="D27" s="22" t="s">
        <v>80</v>
      </c>
      <c r="E27" s="22" t="s">
        <v>26</v>
      </c>
      <c r="F27" s="22" t="s">
        <v>16</v>
      </c>
      <c r="G27" s="22" t="s">
        <v>81</v>
      </c>
      <c r="H27" s="22" t="s">
        <v>82</v>
      </c>
      <c r="I27" s="22" t="n">
        <v>1</v>
      </c>
      <c r="J27" s="22" t="s">
        <v>19</v>
      </c>
      <c r="K27" s="23" t="n">
        <v>76</v>
      </c>
      <c r="L27" s="24"/>
      <c r="M27" s="15" t="n">
        <v>7</v>
      </c>
    </row>
    <row r="28" s="15" customFormat="true" ht="33" hidden="false" customHeight="true" outlineLevel="0" collapsed="false">
      <c r="A28" s="11" t="str">
        <f aca="false">IF(AND(G29=G28,H29=H28,K29=K28),"并列","")</f>
        <v/>
      </c>
      <c r="B28" s="11" t="n">
        <f aca="false">SUMPRODUCT(($G$3:$G$215=$G28)*($H$3:$H$215=$H28)*($K$3:$K$215&gt;$K28))+1</f>
        <v>2</v>
      </c>
      <c r="C28" s="10" t="s">
        <v>83</v>
      </c>
      <c r="D28" s="11" t="s">
        <v>84</v>
      </c>
      <c r="E28" s="11" t="s">
        <v>26</v>
      </c>
      <c r="F28" s="11" t="s">
        <v>16</v>
      </c>
      <c r="G28" s="11" t="s">
        <v>81</v>
      </c>
      <c r="H28" s="11" t="s">
        <v>82</v>
      </c>
      <c r="I28" s="11" t="n">
        <v>1</v>
      </c>
      <c r="J28" s="11" t="s">
        <v>19</v>
      </c>
      <c r="K28" s="13" t="n">
        <v>68.2</v>
      </c>
      <c r="L28" s="14"/>
      <c r="M28" s="15" t="n">
        <v>7</v>
      </c>
    </row>
    <row r="29" s="15" customFormat="true" ht="33" hidden="false" customHeight="true" outlineLevel="0" collapsed="false">
      <c r="A29" s="17" t="str">
        <f aca="false">IF(AND(G30=G29,H30=H29,K30=K29),"并列","")</f>
        <v/>
      </c>
      <c r="B29" s="17"/>
      <c r="C29" s="16" t="s">
        <v>85</v>
      </c>
      <c r="D29" s="17" t="s">
        <v>86</v>
      </c>
      <c r="E29" s="17" t="s">
        <v>26</v>
      </c>
      <c r="F29" s="17" t="s">
        <v>16</v>
      </c>
      <c r="G29" s="17" t="s">
        <v>81</v>
      </c>
      <c r="H29" s="17" t="s">
        <v>82</v>
      </c>
      <c r="I29" s="17" t="n">
        <v>1</v>
      </c>
      <c r="J29" s="17" t="s">
        <v>19</v>
      </c>
      <c r="K29" s="19" t="n">
        <v>0</v>
      </c>
      <c r="L29" s="25" t="s">
        <v>57</v>
      </c>
      <c r="M29" s="15" t="n">
        <v>7</v>
      </c>
    </row>
    <row r="30" s="15" customFormat="true" ht="33" hidden="false" customHeight="true" outlineLevel="0" collapsed="false">
      <c r="A30" s="22" t="str">
        <f aca="false">IF(AND(G31=G30,H31=H30,K31=K30),"并列","")</f>
        <v/>
      </c>
      <c r="B30" s="22" t="n">
        <f aca="false">SUMPRODUCT(($G$3:$G$215=$G30)*($H$3:$H$215=$H30)*($K$3:$K$215&gt;$K30))+1</f>
        <v>1</v>
      </c>
      <c r="C30" s="21" t="s">
        <v>87</v>
      </c>
      <c r="D30" s="22" t="s">
        <v>88</v>
      </c>
      <c r="E30" s="22" t="s">
        <v>26</v>
      </c>
      <c r="F30" s="22" t="s">
        <v>16</v>
      </c>
      <c r="G30" s="22" t="s">
        <v>81</v>
      </c>
      <c r="H30" s="22" t="s">
        <v>89</v>
      </c>
      <c r="I30" s="22" t="n">
        <v>2</v>
      </c>
      <c r="J30" s="22" t="s">
        <v>90</v>
      </c>
      <c r="K30" s="23" t="n">
        <v>69.6</v>
      </c>
      <c r="L30" s="24"/>
      <c r="M30" s="15" t="n">
        <v>8</v>
      </c>
    </row>
    <row r="31" s="15" customFormat="true" ht="33" hidden="false" customHeight="true" outlineLevel="0" collapsed="false">
      <c r="A31" s="11" t="str">
        <f aca="false">IF(AND(G32=G31,H32=H31,K32=K31),"并列","")</f>
        <v/>
      </c>
      <c r="B31" s="11" t="n">
        <f aca="false">SUMPRODUCT(($G$3:$G$215=$G31)*($H$3:$H$215=$H31)*($K$3:$K$215&gt;$K31))+1</f>
        <v>2</v>
      </c>
      <c r="C31" s="10" t="s">
        <v>91</v>
      </c>
      <c r="D31" s="11" t="s">
        <v>92</v>
      </c>
      <c r="E31" s="11" t="s">
        <v>26</v>
      </c>
      <c r="F31" s="11" t="s">
        <v>16</v>
      </c>
      <c r="G31" s="11" t="s">
        <v>81</v>
      </c>
      <c r="H31" s="11" t="s">
        <v>89</v>
      </c>
      <c r="I31" s="11" t="n">
        <v>2</v>
      </c>
      <c r="J31" s="11" t="s">
        <v>90</v>
      </c>
      <c r="K31" s="13" t="n">
        <v>67.8</v>
      </c>
      <c r="L31" s="14"/>
      <c r="M31" s="15" t="n">
        <v>8</v>
      </c>
    </row>
    <row r="32" s="15" customFormat="true" ht="33" hidden="false" customHeight="true" outlineLevel="0" collapsed="false">
      <c r="A32" s="11" t="str">
        <f aca="false">IF(AND(G33=G32,H33=H32,K33=K32),"并列","")</f>
        <v/>
      </c>
      <c r="B32" s="11" t="n">
        <f aca="false">SUMPRODUCT(($G$3:$G$215=$G32)*($H$3:$H$215=$H32)*($K$3:$K$215&gt;$K32))+1</f>
        <v>3</v>
      </c>
      <c r="C32" s="10" t="s">
        <v>93</v>
      </c>
      <c r="D32" s="11" t="s">
        <v>94</v>
      </c>
      <c r="E32" s="11" t="s">
        <v>15</v>
      </c>
      <c r="F32" s="11" t="s">
        <v>16</v>
      </c>
      <c r="G32" s="11" t="s">
        <v>81</v>
      </c>
      <c r="H32" s="11" t="s">
        <v>89</v>
      </c>
      <c r="I32" s="11" t="n">
        <v>2</v>
      </c>
      <c r="J32" s="11" t="s">
        <v>90</v>
      </c>
      <c r="K32" s="13" t="n">
        <v>67.4</v>
      </c>
      <c r="L32" s="14"/>
      <c r="M32" s="15" t="n">
        <v>8</v>
      </c>
    </row>
    <row r="33" s="15" customFormat="true" ht="33" hidden="false" customHeight="true" outlineLevel="0" collapsed="false">
      <c r="A33" s="11" t="str">
        <f aca="false">IF(AND(G34=G33,H34=H33,K34=K33),"并列","")</f>
        <v/>
      </c>
      <c r="B33" s="11" t="n">
        <f aca="false">SUMPRODUCT(($G$3:$G$215=$G33)*($H$3:$H$215=$H33)*($K$3:$K$215&gt;$K33))+1</f>
        <v>4</v>
      </c>
      <c r="C33" s="10" t="s">
        <v>95</v>
      </c>
      <c r="D33" s="11" t="s">
        <v>96</v>
      </c>
      <c r="E33" s="11" t="s">
        <v>26</v>
      </c>
      <c r="F33" s="11" t="s">
        <v>16</v>
      </c>
      <c r="G33" s="11" t="s">
        <v>81</v>
      </c>
      <c r="H33" s="11" t="s">
        <v>89</v>
      </c>
      <c r="I33" s="11" t="n">
        <v>2</v>
      </c>
      <c r="J33" s="11" t="s">
        <v>90</v>
      </c>
      <c r="K33" s="13" t="n">
        <v>66.2</v>
      </c>
      <c r="L33" s="14"/>
      <c r="M33" s="15" t="n">
        <v>8</v>
      </c>
    </row>
    <row r="34" s="15" customFormat="true" ht="33" hidden="false" customHeight="true" outlineLevel="0" collapsed="false">
      <c r="A34" s="11" t="str">
        <f aca="false">IF(AND(G35=G34,H35=H34,K35=K34),"并列","")</f>
        <v/>
      </c>
      <c r="B34" s="11" t="n">
        <f aca="false">SUMPRODUCT(($G$3:$G$215=$G34)*($H$3:$H$215=$H34)*($K$3:$K$215&gt;$K34))+1</f>
        <v>5</v>
      </c>
      <c r="C34" s="10" t="s">
        <v>97</v>
      </c>
      <c r="D34" s="11" t="s">
        <v>98</v>
      </c>
      <c r="E34" s="11" t="s">
        <v>26</v>
      </c>
      <c r="F34" s="11" t="s">
        <v>16</v>
      </c>
      <c r="G34" s="11" t="s">
        <v>81</v>
      </c>
      <c r="H34" s="11" t="s">
        <v>89</v>
      </c>
      <c r="I34" s="11" t="n">
        <v>2</v>
      </c>
      <c r="J34" s="11" t="s">
        <v>90</v>
      </c>
      <c r="K34" s="13" t="n">
        <v>60</v>
      </c>
      <c r="L34" s="14"/>
      <c r="M34" s="15" t="n">
        <v>8</v>
      </c>
    </row>
    <row r="35" s="15" customFormat="true" ht="33" hidden="false" customHeight="true" outlineLevel="0" collapsed="false">
      <c r="A35" s="17" t="str">
        <f aca="false">IF(AND(G36=G35,H36=H35,K36=K35),"并列","")</f>
        <v/>
      </c>
      <c r="B35" s="17" t="n">
        <f aca="false">SUMPRODUCT(($G$3:$G$215=$G35)*($H$3:$H$215=$H35)*($K$3:$K$215&gt;$K35))+1</f>
        <v>6</v>
      </c>
      <c r="C35" s="16" t="s">
        <v>99</v>
      </c>
      <c r="D35" s="17" t="s">
        <v>100</v>
      </c>
      <c r="E35" s="17" t="s">
        <v>15</v>
      </c>
      <c r="F35" s="17" t="s">
        <v>16</v>
      </c>
      <c r="G35" s="17" t="s">
        <v>81</v>
      </c>
      <c r="H35" s="17" t="s">
        <v>89</v>
      </c>
      <c r="I35" s="17" t="n">
        <v>2</v>
      </c>
      <c r="J35" s="17" t="s">
        <v>90</v>
      </c>
      <c r="K35" s="19" t="n">
        <v>59.6</v>
      </c>
      <c r="L35" s="20"/>
      <c r="M35" s="15" t="n">
        <v>8</v>
      </c>
    </row>
    <row r="36" s="15" customFormat="true" ht="33" hidden="false" customHeight="true" outlineLevel="0" collapsed="false">
      <c r="A36" s="22" t="str">
        <f aca="false">IF(AND(G37=G36,H37=H36,K37=K36),"并列","")</f>
        <v/>
      </c>
      <c r="B36" s="22" t="n">
        <f aca="false">SUMPRODUCT(($G$3:$G$215=$G36)*($H$3:$H$215=$H36)*($K$3:$K$215&gt;$K36))+1</f>
        <v>1</v>
      </c>
      <c r="C36" s="21" t="s">
        <v>101</v>
      </c>
      <c r="D36" s="22" t="s">
        <v>102</v>
      </c>
      <c r="E36" s="22" t="s">
        <v>15</v>
      </c>
      <c r="F36" s="22" t="s">
        <v>16</v>
      </c>
      <c r="G36" s="22" t="s">
        <v>81</v>
      </c>
      <c r="H36" s="22" t="s">
        <v>103</v>
      </c>
      <c r="I36" s="22" t="n">
        <v>1</v>
      </c>
      <c r="J36" s="22" t="s">
        <v>19</v>
      </c>
      <c r="K36" s="23" t="n">
        <v>72.6</v>
      </c>
      <c r="L36" s="24"/>
      <c r="M36" s="15" t="n">
        <v>9</v>
      </c>
    </row>
    <row r="37" s="15" customFormat="true" ht="33" hidden="false" customHeight="true" outlineLevel="0" collapsed="false">
      <c r="A37" s="11" t="str">
        <f aca="false">IF(AND(G38=G37,H38=H37,K38=K37),"并列","")</f>
        <v/>
      </c>
      <c r="B37" s="11" t="n">
        <f aca="false">SUMPRODUCT(($G$3:$G$215=$G37)*($H$3:$H$215=$H37)*($K$3:$K$215&gt;$K37))+1</f>
        <v>2</v>
      </c>
      <c r="C37" s="10" t="s">
        <v>104</v>
      </c>
      <c r="D37" s="11" t="s">
        <v>105</v>
      </c>
      <c r="E37" s="11" t="s">
        <v>15</v>
      </c>
      <c r="F37" s="11" t="s">
        <v>16</v>
      </c>
      <c r="G37" s="11" t="s">
        <v>81</v>
      </c>
      <c r="H37" s="11" t="s">
        <v>103</v>
      </c>
      <c r="I37" s="11" t="n">
        <v>1</v>
      </c>
      <c r="J37" s="11" t="s">
        <v>19</v>
      </c>
      <c r="K37" s="13" t="n">
        <v>64.6</v>
      </c>
      <c r="L37" s="14"/>
      <c r="M37" s="15" t="n">
        <v>9</v>
      </c>
    </row>
    <row r="38" s="15" customFormat="true" ht="33" hidden="false" customHeight="true" outlineLevel="0" collapsed="false">
      <c r="A38" s="17" t="str">
        <f aca="false">IF(AND(G39=G38,H39=H38,K39=K38),"并列","")</f>
        <v/>
      </c>
      <c r="B38" s="17" t="n">
        <f aca="false">SUMPRODUCT(($G$3:$G$215=$G38)*($H$3:$H$215=$H38)*($K$3:$K$215&gt;$K38))+1</f>
        <v>3</v>
      </c>
      <c r="C38" s="16" t="s">
        <v>106</v>
      </c>
      <c r="D38" s="17" t="s">
        <v>107</v>
      </c>
      <c r="E38" s="17" t="s">
        <v>26</v>
      </c>
      <c r="F38" s="17" t="s">
        <v>16</v>
      </c>
      <c r="G38" s="17" t="s">
        <v>81</v>
      </c>
      <c r="H38" s="17" t="s">
        <v>103</v>
      </c>
      <c r="I38" s="17" t="n">
        <v>1</v>
      </c>
      <c r="J38" s="17" t="s">
        <v>19</v>
      </c>
      <c r="K38" s="19" t="n">
        <v>61.6</v>
      </c>
      <c r="L38" s="20"/>
      <c r="M38" s="15" t="n">
        <v>9</v>
      </c>
    </row>
    <row r="39" s="15" customFormat="true" ht="33" hidden="false" customHeight="true" outlineLevel="0" collapsed="false">
      <c r="A39" s="22" t="str">
        <f aca="false">IF(AND(G40=G39,H40=H39,K40=K39),"并列","")</f>
        <v/>
      </c>
      <c r="B39" s="22" t="n">
        <f aca="false">SUMPRODUCT(($G$3:$G$215=$G39)*($H$3:$H$215=$H39)*($K$3:$K$215&gt;$K39))+1</f>
        <v>1</v>
      </c>
      <c r="C39" s="21" t="s">
        <v>108</v>
      </c>
      <c r="D39" s="22" t="s">
        <v>109</v>
      </c>
      <c r="E39" s="22" t="s">
        <v>15</v>
      </c>
      <c r="F39" s="22" t="s">
        <v>16</v>
      </c>
      <c r="G39" s="22" t="s">
        <v>110</v>
      </c>
      <c r="H39" s="22" t="s">
        <v>111</v>
      </c>
      <c r="I39" s="22" t="n">
        <v>19</v>
      </c>
      <c r="J39" s="22" t="s">
        <v>19</v>
      </c>
      <c r="K39" s="23" t="n">
        <v>78.6</v>
      </c>
      <c r="L39" s="24"/>
      <c r="M39" s="15" t="n">
        <v>10</v>
      </c>
    </row>
    <row r="40" s="15" customFormat="true" ht="33" hidden="false" customHeight="true" outlineLevel="0" collapsed="false">
      <c r="A40" s="11" t="str">
        <f aca="false">IF(AND(G41=G40,H41=H40,K41=K40),"并列","")</f>
        <v/>
      </c>
      <c r="B40" s="11" t="n">
        <f aca="false">SUMPRODUCT(($G$3:$G$215=$G40)*($H$3:$H$215=$H40)*($K$3:$K$215&gt;$K40))+1</f>
        <v>2</v>
      </c>
      <c r="C40" s="10" t="s">
        <v>112</v>
      </c>
      <c r="D40" s="11" t="s">
        <v>113</v>
      </c>
      <c r="E40" s="11" t="s">
        <v>15</v>
      </c>
      <c r="F40" s="11" t="s">
        <v>16</v>
      </c>
      <c r="G40" s="11" t="s">
        <v>110</v>
      </c>
      <c r="H40" s="11" t="s">
        <v>111</v>
      </c>
      <c r="I40" s="11" t="n">
        <v>19</v>
      </c>
      <c r="J40" s="11" t="s">
        <v>19</v>
      </c>
      <c r="K40" s="13" t="n">
        <v>77.2</v>
      </c>
      <c r="L40" s="14"/>
      <c r="M40" s="15" t="n">
        <v>10</v>
      </c>
    </row>
    <row r="41" s="15" customFormat="true" ht="33" hidden="false" customHeight="true" outlineLevel="0" collapsed="false">
      <c r="A41" s="11" t="str">
        <f aca="false">IF(AND(G42=G41,H42=H41,K42=K41),"并列","")</f>
        <v/>
      </c>
      <c r="B41" s="11" t="n">
        <f aca="false">SUMPRODUCT(($G$3:$G$215=$G41)*($H$3:$H$215=$H41)*($K$3:$K$215&gt;$K41))+1</f>
        <v>3</v>
      </c>
      <c r="C41" s="10" t="s">
        <v>114</v>
      </c>
      <c r="D41" s="11" t="s">
        <v>115</v>
      </c>
      <c r="E41" s="11" t="s">
        <v>15</v>
      </c>
      <c r="F41" s="11" t="s">
        <v>16</v>
      </c>
      <c r="G41" s="11" t="s">
        <v>110</v>
      </c>
      <c r="H41" s="11" t="s">
        <v>111</v>
      </c>
      <c r="I41" s="11" t="n">
        <v>19</v>
      </c>
      <c r="J41" s="11" t="s">
        <v>19</v>
      </c>
      <c r="K41" s="13" t="n">
        <v>76.6</v>
      </c>
      <c r="L41" s="14"/>
      <c r="M41" s="15" t="n">
        <v>10</v>
      </c>
    </row>
    <row r="42" s="15" customFormat="true" ht="33" hidden="false" customHeight="true" outlineLevel="0" collapsed="false">
      <c r="A42" s="11" t="str">
        <f aca="false">IF(AND(G43=G42,H43=H42,K43=K42),"并列","")</f>
        <v/>
      </c>
      <c r="B42" s="11" t="n">
        <f aca="false">SUMPRODUCT(($G$3:$G$215=$G42)*($H$3:$H$215=$H42)*($K$3:$K$215&gt;$K42))+1</f>
        <v>4</v>
      </c>
      <c r="C42" s="10" t="s">
        <v>116</v>
      </c>
      <c r="D42" s="11" t="s">
        <v>117</v>
      </c>
      <c r="E42" s="11" t="s">
        <v>15</v>
      </c>
      <c r="F42" s="11" t="s">
        <v>118</v>
      </c>
      <c r="G42" s="11" t="s">
        <v>110</v>
      </c>
      <c r="H42" s="11" t="s">
        <v>111</v>
      </c>
      <c r="I42" s="11" t="n">
        <v>19</v>
      </c>
      <c r="J42" s="11" t="s">
        <v>19</v>
      </c>
      <c r="K42" s="13" t="n">
        <v>75.8</v>
      </c>
      <c r="L42" s="14"/>
      <c r="M42" s="15" t="n">
        <v>10</v>
      </c>
    </row>
    <row r="43" s="15" customFormat="true" ht="33" hidden="false" customHeight="true" outlineLevel="0" collapsed="false">
      <c r="A43" s="11" t="str">
        <f aca="false">IF(AND(G44=G43,H44=H43,K44=K43),"并列","")</f>
        <v/>
      </c>
      <c r="B43" s="11" t="n">
        <f aca="false">SUMPRODUCT(($G$3:$G$215=$G43)*($H$3:$H$215=$H43)*($K$3:$K$215&gt;$K43))+1</f>
        <v>5</v>
      </c>
      <c r="C43" s="10" t="s">
        <v>119</v>
      </c>
      <c r="D43" s="11" t="s">
        <v>120</v>
      </c>
      <c r="E43" s="11" t="s">
        <v>15</v>
      </c>
      <c r="F43" s="11" t="s">
        <v>16</v>
      </c>
      <c r="G43" s="11" t="s">
        <v>110</v>
      </c>
      <c r="H43" s="11" t="s">
        <v>111</v>
      </c>
      <c r="I43" s="11" t="n">
        <v>19</v>
      </c>
      <c r="J43" s="11" t="s">
        <v>19</v>
      </c>
      <c r="K43" s="13" t="n">
        <v>75.4</v>
      </c>
      <c r="L43" s="14"/>
      <c r="M43" s="15" t="n">
        <v>10</v>
      </c>
    </row>
    <row r="44" s="15" customFormat="true" ht="33" hidden="false" customHeight="true" outlineLevel="0" collapsed="false">
      <c r="A44" s="11" t="str">
        <f aca="false">IF(AND(G45=G44,H45=H44,K45=K44),"并列","")</f>
        <v/>
      </c>
      <c r="B44" s="11" t="n">
        <f aca="false">SUMPRODUCT(($G$3:$G$215=$G44)*($H$3:$H$215=$H44)*($K$3:$K$215&gt;$K44))+1</f>
        <v>6</v>
      </c>
      <c r="C44" s="10" t="s">
        <v>121</v>
      </c>
      <c r="D44" s="11" t="s">
        <v>122</v>
      </c>
      <c r="E44" s="11" t="s">
        <v>15</v>
      </c>
      <c r="F44" s="11" t="s">
        <v>16</v>
      </c>
      <c r="G44" s="11" t="s">
        <v>110</v>
      </c>
      <c r="H44" s="11" t="s">
        <v>111</v>
      </c>
      <c r="I44" s="11" t="n">
        <v>19</v>
      </c>
      <c r="J44" s="11" t="s">
        <v>19</v>
      </c>
      <c r="K44" s="13" t="n">
        <v>74</v>
      </c>
      <c r="L44" s="14"/>
      <c r="M44" s="15" t="n">
        <v>10</v>
      </c>
    </row>
    <row r="45" s="15" customFormat="true" ht="33" hidden="false" customHeight="true" outlineLevel="0" collapsed="false">
      <c r="A45" s="11" t="str">
        <f aca="false">IF(AND(G46=G45,H46=H45,K46=K45),"并列","")</f>
        <v/>
      </c>
      <c r="B45" s="11" t="n">
        <f aca="false">SUMPRODUCT(($G$3:$G$215=$G45)*($H$3:$H$215=$H45)*($K$3:$K$215&gt;$K45))+1</f>
        <v>7</v>
      </c>
      <c r="C45" s="10" t="s">
        <v>123</v>
      </c>
      <c r="D45" s="11" t="s">
        <v>124</v>
      </c>
      <c r="E45" s="11" t="s">
        <v>15</v>
      </c>
      <c r="F45" s="11" t="s">
        <v>16</v>
      </c>
      <c r="G45" s="11" t="s">
        <v>110</v>
      </c>
      <c r="H45" s="11" t="s">
        <v>111</v>
      </c>
      <c r="I45" s="11" t="n">
        <v>19</v>
      </c>
      <c r="J45" s="11" t="s">
        <v>19</v>
      </c>
      <c r="K45" s="13" t="n">
        <v>73.8</v>
      </c>
      <c r="L45" s="14"/>
      <c r="M45" s="15" t="n">
        <v>10</v>
      </c>
    </row>
    <row r="46" s="15" customFormat="true" ht="33" hidden="false" customHeight="true" outlineLevel="0" collapsed="false">
      <c r="A46" s="11" t="str">
        <f aca="false">IF(AND(G47=G46,H47=H46,K47=K46),"并列","")</f>
        <v/>
      </c>
      <c r="B46" s="11" t="n">
        <f aca="false">SUMPRODUCT(($G$3:$G$215=$G46)*($H$3:$H$215=$H46)*($K$3:$K$215&gt;$K46))+1</f>
        <v>8</v>
      </c>
      <c r="C46" s="10" t="s">
        <v>125</v>
      </c>
      <c r="D46" s="11" t="s">
        <v>126</v>
      </c>
      <c r="E46" s="11" t="s">
        <v>15</v>
      </c>
      <c r="F46" s="11" t="s">
        <v>16</v>
      </c>
      <c r="G46" s="11" t="s">
        <v>110</v>
      </c>
      <c r="H46" s="11" t="s">
        <v>111</v>
      </c>
      <c r="I46" s="11" t="n">
        <v>19</v>
      </c>
      <c r="J46" s="11" t="s">
        <v>19</v>
      </c>
      <c r="K46" s="13" t="n">
        <v>72.4</v>
      </c>
      <c r="L46" s="14"/>
      <c r="M46" s="15" t="n">
        <v>10</v>
      </c>
    </row>
    <row r="47" s="15" customFormat="true" ht="33" hidden="false" customHeight="true" outlineLevel="0" collapsed="false">
      <c r="A47" s="11" t="str">
        <f aca="false">IF(AND(G48=G47,H48=H47,K48=K47),"并列","")</f>
        <v/>
      </c>
      <c r="B47" s="11" t="n">
        <f aca="false">SUMPRODUCT(($G$3:$G$215=$G47)*($H$3:$H$215=$H47)*($K$3:$K$215&gt;$K47))+1</f>
        <v>9</v>
      </c>
      <c r="C47" s="10" t="s">
        <v>127</v>
      </c>
      <c r="D47" s="11" t="s">
        <v>128</v>
      </c>
      <c r="E47" s="11" t="s">
        <v>15</v>
      </c>
      <c r="F47" s="11" t="s">
        <v>16</v>
      </c>
      <c r="G47" s="11" t="s">
        <v>110</v>
      </c>
      <c r="H47" s="11" t="s">
        <v>111</v>
      </c>
      <c r="I47" s="11" t="n">
        <v>19</v>
      </c>
      <c r="J47" s="11" t="s">
        <v>19</v>
      </c>
      <c r="K47" s="13" t="n">
        <v>71.8</v>
      </c>
      <c r="L47" s="14"/>
      <c r="M47" s="15" t="n">
        <v>10</v>
      </c>
    </row>
    <row r="48" s="15" customFormat="true" ht="33" hidden="false" customHeight="true" outlineLevel="0" collapsed="false">
      <c r="A48" s="11" t="str">
        <f aca="false">IF(AND(G49=G48,H49=H48,K49=K48),"并列","")</f>
        <v/>
      </c>
      <c r="B48" s="11" t="n">
        <f aca="false">SUMPRODUCT(($G$3:$G$215=$G48)*($H$3:$H$215=$H48)*($K$3:$K$215&gt;$K48))+1</f>
        <v>10</v>
      </c>
      <c r="C48" s="10" t="s">
        <v>129</v>
      </c>
      <c r="D48" s="11" t="s">
        <v>130</v>
      </c>
      <c r="E48" s="11" t="s">
        <v>15</v>
      </c>
      <c r="F48" s="11" t="s">
        <v>16</v>
      </c>
      <c r="G48" s="11" t="s">
        <v>110</v>
      </c>
      <c r="H48" s="11" t="s">
        <v>111</v>
      </c>
      <c r="I48" s="11" t="n">
        <v>19</v>
      </c>
      <c r="J48" s="11" t="s">
        <v>19</v>
      </c>
      <c r="K48" s="13" t="n">
        <v>71.2</v>
      </c>
      <c r="L48" s="14"/>
      <c r="M48" s="15" t="n">
        <v>10</v>
      </c>
    </row>
    <row r="49" s="15" customFormat="true" ht="33" hidden="false" customHeight="true" outlineLevel="0" collapsed="false">
      <c r="A49" s="11" t="str">
        <f aca="false">IF(AND(G50=G49,H50=H49,K50=K49),"并列","")</f>
        <v/>
      </c>
      <c r="B49" s="11" t="n">
        <f aca="false">SUMPRODUCT(($G$3:$G$215=$G49)*($H$3:$H$215=$H49)*($K$3:$K$215&gt;$K49))+1</f>
        <v>11</v>
      </c>
      <c r="C49" s="10" t="s">
        <v>131</v>
      </c>
      <c r="D49" s="11" t="s">
        <v>132</v>
      </c>
      <c r="E49" s="11" t="s">
        <v>15</v>
      </c>
      <c r="F49" s="11" t="s">
        <v>118</v>
      </c>
      <c r="G49" s="11" t="s">
        <v>110</v>
      </c>
      <c r="H49" s="11" t="s">
        <v>111</v>
      </c>
      <c r="I49" s="11" t="n">
        <v>19</v>
      </c>
      <c r="J49" s="11" t="s">
        <v>19</v>
      </c>
      <c r="K49" s="13" t="n">
        <v>70.8</v>
      </c>
      <c r="L49" s="14"/>
      <c r="M49" s="15" t="n">
        <v>10</v>
      </c>
    </row>
    <row r="50" s="15" customFormat="true" ht="33" hidden="false" customHeight="true" outlineLevel="0" collapsed="false">
      <c r="A50" s="11" t="str">
        <f aca="false">IF(AND(G51=G50,H51=H50,K51=K50),"并列","")</f>
        <v/>
      </c>
      <c r="B50" s="11" t="n">
        <f aca="false">SUMPRODUCT(($G$3:$G$215=$G50)*($H$3:$H$215=$H50)*($K$3:$K$215&gt;$K50))+1</f>
        <v>12</v>
      </c>
      <c r="C50" s="10" t="s">
        <v>133</v>
      </c>
      <c r="D50" s="11" t="s">
        <v>134</v>
      </c>
      <c r="E50" s="11" t="s">
        <v>15</v>
      </c>
      <c r="F50" s="11" t="s">
        <v>16</v>
      </c>
      <c r="G50" s="11" t="s">
        <v>110</v>
      </c>
      <c r="H50" s="11" t="s">
        <v>111</v>
      </c>
      <c r="I50" s="11" t="n">
        <v>19</v>
      </c>
      <c r="J50" s="11" t="s">
        <v>19</v>
      </c>
      <c r="K50" s="13" t="n">
        <v>70.4</v>
      </c>
      <c r="L50" s="14"/>
      <c r="M50" s="15" t="n">
        <v>10</v>
      </c>
    </row>
    <row r="51" s="15" customFormat="true" ht="33" hidden="false" customHeight="true" outlineLevel="0" collapsed="false">
      <c r="A51" s="11" t="str">
        <f aca="false">IF(AND(G52=G51,H52=H51,K52=K51),"并列","")</f>
        <v/>
      </c>
      <c r="B51" s="11" t="n">
        <f aca="false">SUMPRODUCT(($G$3:$G$215=$G51)*($H$3:$H$215=$H51)*($K$3:$K$215&gt;$K51))+1</f>
        <v>13</v>
      </c>
      <c r="C51" s="10" t="s">
        <v>135</v>
      </c>
      <c r="D51" s="11" t="s">
        <v>136</v>
      </c>
      <c r="E51" s="11" t="s">
        <v>15</v>
      </c>
      <c r="F51" s="11" t="s">
        <v>16</v>
      </c>
      <c r="G51" s="11" t="s">
        <v>110</v>
      </c>
      <c r="H51" s="11" t="s">
        <v>111</v>
      </c>
      <c r="I51" s="11" t="n">
        <v>19</v>
      </c>
      <c r="J51" s="11" t="s">
        <v>19</v>
      </c>
      <c r="K51" s="13" t="n">
        <v>70</v>
      </c>
      <c r="L51" s="14"/>
      <c r="M51" s="15" t="n">
        <v>10</v>
      </c>
    </row>
    <row r="52" s="15" customFormat="true" ht="33" hidden="false" customHeight="true" outlineLevel="0" collapsed="false">
      <c r="A52" s="11" t="str">
        <f aca="false">IF(AND(G53=G52,H53=H52,K53=K52),"并列","")</f>
        <v/>
      </c>
      <c r="B52" s="11" t="n">
        <f aca="false">SUMPRODUCT(($G$3:$G$215=$G52)*($H$3:$H$215=$H52)*($K$3:$K$215&gt;$K52))+1</f>
        <v>14</v>
      </c>
      <c r="C52" s="10" t="s">
        <v>137</v>
      </c>
      <c r="D52" s="11" t="s">
        <v>138</v>
      </c>
      <c r="E52" s="11" t="s">
        <v>15</v>
      </c>
      <c r="F52" s="11" t="s">
        <v>16</v>
      </c>
      <c r="G52" s="11" t="s">
        <v>110</v>
      </c>
      <c r="H52" s="11" t="s">
        <v>111</v>
      </c>
      <c r="I52" s="11" t="n">
        <v>19</v>
      </c>
      <c r="J52" s="11" t="s">
        <v>19</v>
      </c>
      <c r="K52" s="13" t="n">
        <v>69.4</v>
      </c>
      <c r="L52" s="14"/>
      <c r="M52" s="15" t="n">
        <v>10</v>
      </c>
    </row>
    <row r="53" s="15" customFormat="true" ht="33" hidden="false" customHeight="true" outlineLevel="0" collapsed="false">
      <c r="A53" s="11" t="str">
        <f aca="false">IF(AND(G54=G53,H54=H53,K54=K53),"并列","")</f>
        <v/>
      </c>
      <c r="B53" s="11" t="n">
        <f aca="false">SUMPRODUCT(($G$3:$G$215=$G53)*($H$3:$H$215=$H53)*($K$3:$K$215&gt;$K53))+1</f>
        <v>15</v>
      </c>
      <c r="C53" s="10" t="s">
        <v>139</v>
      </c>
      <c r="D53" s="11" t="s">
        <v>140</v>
      </c>
      <c r="E53" s="11" t="s">
        <v>15</v>
      </c>
      <c r="F53" s="11" t="s">
        <v>16</v>
      </c>
      <c r="G53" s="11" t="s">
        <v>110</v>
      </c>
      <c r="H53" s="11" t="s">
        <v>111</v>
      </c>
      <c r="I53" s="11" t="n">
        <v>19</v>
      </c>
      <c r="J53" s="11" t="s">
        <v>19</v>
      </c>
      <c r="K53" s="13" t="n">
        <v>69.2</v>
      </c>
      <c r="L53" s="14"/>
      <c r="M53" s="15" t="n">
        <v>10</v>
      </c>
    </row>
    <row r="54" s="15" customFormat="true" ht="33" hidden="false" customHeight="true" outlineLevel="0" collapsed="false">
      <c r="A54" s="11" t="str">
        <f aca="false">IF(AND(G55=G54,H55=H54,K55=K54),"并列","")</f>
        <v/>
      </c>
      <c r="B54" s="11" t="n">
        <f aca="false">SUMPRODUCT(($G$3:$G$215=$G54)*($H$3:$H$215=$H54)*($K$3:$K$215&gt;$K54))+1</f>
        <v>16</v>
      </c>
      <c r="C54" s="10" t="s">
        <v>141</v>
      </c>
      <c r="D54" s="11" t="s">
        <v>142</v>
      </c>
      <c r="E54" s="11" t="s">
        <v>15</v>
      </c>
      <c r="F54" s="11" t="s">
        <v>16</v>
      </c>
      <c r="G54" s="11" t="s">
        <v>110</v>
      </c>
      <c r="H54" s="11" t="s">
        <v>111</v>
      </c>
      <c r="I54" s="11" t="n">
        <v>19</v>
      </c>
      <c r="J54" s="11" t="s">
        <v>19</v>
      </c>
      <c r="K54" s="13" t="n">
        <v>69</v>
      </c>
      <c r="L54" s="14"/>
      <c r="M54" s="15" t="n">
        <v>10</v>
      </c>
    </row>
    <row r="55" s="15" customFormat="true" ht="33" hidden="false" customHeight="true" outlineLevel="0" collapsed="false">
      <c r="A55" s="11" t="str">
        <f aca="false">IF(AND(G56=G55,H56=H55,K56=K55),"并列","")</f>
        <v/>
      </c>
      <c r="B55" s="11" t="n">
        <f aca="false">SUMPRODUCT(($G$3:$G$215=$G55)*($H$3:$H$215=$H55)*($K$3:$K$215&gt;$K55))+1</f>
        <v>17</v>
      </c>
      <c r="C55" s="10" t="s">
        <v>143</v>
      </c>
      <c r="D55" s="11" t="s">
        <v>144</v>
      </c>
      <c r="E55" s="11" t="s">
        <v>15</v>
      </c>
      <c r="F55" s="11" t="s">
        <v>16</v>
      </c>
      <c r="G55" s="11" t="s">
        <v>110</v>
      </c>
      <c r="H55" s="11" t="s">
        <v>111</v>
      </c>
      <c r="I55" s="11" t="n">
        <v>19</v>
      </c>
      <c r="J55" s="11" t="s">
        <v>19</v>
      </c>
      <c r="K55" s="13" t="n">
        <v>67.8</v>
      </c>
      <c r="L55" s="14"/>
      <c r="M55" s="15" t="n">
        <v>10</v>
      </c>
    </row>
    <row r="56" s="15" customFormat="true" ht="33" hidden="false" customHeight="true" outlineLevel="0" collapsed="false">
      <c r="A56" s="11" t="str">
        <f aca="false">IF(AND(G57=G56,H57=H56,K57=K56),"并列","")</f>
        <v/>
      </c>
      <c r="B56" s="11" t="n">
        <f aca="false">SUMPRODUCT(($G$3:$G$215=$G56)*($H$3:$H$215=$H56)*($K$3:$K$215&gt;$K56))+1</f>
        <v>18</v>
      </c>
      <c r="C56" s="10" t="s">
        <v>145</v>
      </c>
      <c r="D56" s="11" t="s">
        <v>146</v>
      </c>
      <c r="E56" s="11" t="s">
        <v>15</v>
      </c>
      <c r="F56" s="11" t="s">
        <v>16</v>
      </c>
      <c r="G56" s="11" t="s">
        <v>110</v>
      </c>
      <c r="H56" s="11" t="s">
        <v>111</v>
      </c>
      <c r="I56" s="11" t="n">
        <v>19</v>
      </c>
      <c r="J56" s="11" t="s">
        <v>19</v>
      </c>
      <c r="K56" s="13" t="n">
        <v>67</v>
      </c>
      <c r="L56" s="14"/>
      <c r="M56" s="15" t="n">
        <v>10</v>
      </c>
    </row>
    <row r="57" s="15" customFormat="true" ht="33" hidden="false" customHeight="true" outlineLevel="0" collapsed="false">
      <c r="A57" s="11" t="str">
        <f aca="false">IF(AND(G58=G57,H58=H57,K58=K57),"并列","")</f>
        <v/>
      </c>
      <c r="B57" s="11" t="n">
        <f aca="false">SUMPRODUCT(($G$3:$G$215=$G57)*($H$3:$H$215=$H57)*($K$3:$K$215&gt;$K57))+1</f>
        <v>19</v>
      </c>
      <c r="C57" s="10" t="s">
        <v>147</v>
      </c>
      <c r="D57" s="11" t="s">
        <v>148</v>
      </c>
      <c r="E57" s="11" t="s">
        <v>15</v>
      </c>
      <c r="F57" s="11" t="s">
        <v>16</v>
      </c>
      <c r="G57" s="11" t="s">
        <v>110</v>
      </c>
      <c r="H57" s="11" t="s">
        <v>111</v>
      </c>
      <c r="I57" s="11" t="n">
        <v>19</v>
      </c>
      <c r="J57" s="11" t="s">
        <v>19</v>
      </c>
      <c r="K57" s="13" t="n">
        <v>66.6</v>
      </c>
      <c r="L57" s="14"/>
      <c r="M57" s="15" t="n">
        <v>10</v>
      </c>
    </row>
    <row r="58" s="15" customFormat="true" ht="33" hidden="false" customHeight="true" outlineLevel="0" collapsed="false">
      <c r="A58" s="11" t="str">
        <f aca="false">IF(AND(G59=G58,H59=H58,K59=K58),"并列","")</f>
        <v/>
      </c>
      <c r="B58" s="11" t="n">
        <f aca="false">SUMPRODUCT(($G$3:$G$215=$G58)*($H$3:$H$215=$H58)*($K$3:$K$215&gt;$K58))+1</f>
        <v>20</v>
      </c>
      <c r="C58" s="10" t="s">
        <v>149</v>
      </c>
      <c r="D58" s="11" t="s">
        <v>150</v>
      </c>
      <c r="E58" s="11" t="s">
        <v>15</v>
      </c>
      <c r="F58" s="11" t="s">
        <v>16</v>
      </c>
      <c r="G58" s="11" t="s">
        <v>110</v>
      </c>
      <c r="H58" s="11" t="s">
        <v>111</v>
      </c>
      <c r="I58" s="11" t="n">
        <v>19</v>
      </c>
      <c r="J58" s="11" t="s">
        <v>19</v>
      </c>
      <c r="K58" s="13" t="n">
        <v>66</v>
      </c>
      <c r="L58" s="14"/>
      <c r="M58" s="15" t="n">
        <v>10</v>
      </c>
    </row>
    <row r="59" s="15" customFormat="true" ht="33" hidden="false" customHeight="true" outlineLevel="0" collapsed="false">
      <c r="A59" s="11" t="str">
        <f aca="false">IF(AND(G60=G59,H60=H59,K60=K59),"并列","")</f>
        <v/>
      </c>
      <c r="B59" s="11" t="n">
        <f aca="false">SUMPRODUCT(($G$3:$G$215=$G59)*($H$3:$H$215=$H59)*($K$3:$K$215&gt;$K59))+1</f>
        <v>21</v>
      </c>
      <c r="C59" s="10" t="s">
        <v>151</v>
      </c>
      <c r="D59" s="11" t="s">
        <v>152</v>
      </c>
      <c r="E59" s="11" t="s">
        <v>15</v>
      </c>
      <c r="F59" s="11" t="s">
        <v>16</v>
      </c>
      <c r="G59" s="11" t="s">
        <v>110</v>
      </c>
      <c r="H59" s="11" t="s">
        <v>111</v>
      </c>
      <c r="I59" s="11" t="n">
        <v>19</v>
      </c>
      <c r="J59" s="11" t="s">
        <v>19</v>
      </c>
      <c r="K59" s="13" t="n">
        <v>65.2</v>
      </c>
      <c r="L59" s="14"/>
      <c r="M59" s="15" t="n">
        <v>10</v>
      </c>
    </row>
    <row r="60" s="15" customFormat="true" ht="33" hidden="false" customHeight="true" outlineLevel="0" collapsed="false">
      <c r="A60" s="11" t="str">
        <f aca="false">IF(AND(G61=G60,H61=H60,K61=K60),"并列","")</f>
        <v/>
      </c>
      <c r="B60" s="11" t="n">
        <f aca="false">SUMPRODUCT(($G$3:$G$215=$G60)*($H$3:$H$215=$H60)*($K$3:$K$215&gt;$K60))+1</f>
        <v>22</v>
      </c>
      <c r="C60" s="10" t="s">
        <v>153</v>
      </c>
      <c r="D60" s="11" t="s">
        <v>154</v>
      </c>
      <c r="E60" s="11" t="s">
        <v>15</v>
      </c>
      <c r="F60" s="11" t="s">
        <v>16</v>
      </c>
      <c r="G60" s="11" t="s">
        <v>110</v>
      </c>
      <c r="H60" s="11" t="s">
        <v>111</v>
      </c>
      <c r="I60" s="11" t="n">
        <v>19</v>
      </c>
      <c r="J60" s="11" t="s">
        <v>19</v>
      </c>
      <c r="K60" s="13" t="n">
        <v>65</v>
      </c>
      <c r="L60" s="14"/>
      <c r="M60" s="15" t="n">
        <v>10</v>
      </c>
    </row>
    <row r="61" s="15" customFormat="true" ht="33" hidden="false" customHeight="true" outlineLevel="0" collapsed="false">
      <c r="A61" s="11" t="str">
        <f aca="false">IF(AND(G62=G61,H62=H61,K62=K61),"并列","")</f>
        <v/>
      </c>
      <c r="B61" s="11" t="n">
        <f aca="false">SUMPRODUCT(($G$3:$G$215=$G61)*($H$3:$H$215=$H61)*($K$3:$K$215&gt;$K61))+1</f>
        <v>23</v>
      </c>
      <c r="C61" s="10" t="s">
        <v>155</v>
      </c>
      <c r="D61" s="11" t="s">
        <v>156</v>
      </c>
      <c r="E61" s="11" t="s">
        <v>15</v>
      </c>
      <c r="F61" s="11" t="s">
        <v>16</v>
      </c>
      <c r="G61" s="11" t="s">
        <v>110</v>
      </c>
      <c r="H61" s="11" t="s">
        <v>111</v>
      </c>
      <c r="I61" s="11" t="n">
        <v>19</v>
      </c>
      <c r="J61" s="11" t="s">
        <v>19</v>
      </c>
      <c r="K61" s="13" t="n">
        <v>64.8</v>
      </c>
      <c r="L61" s="14"/>
      <c r="M61" s="15" t="n">
        <v>10</v>
      </c>
    </row>
    <row r="62" s="15" customFormat="true" ht="33" hidden="false" customHeight="true" outlineLevel="0" collapsed="false">
      <c r="A62" s="11" t="str">
        <f aca="false">IF(AND(G63=G62,H63=H62,K63=K62),"并列","")</f>
        <v/>
      </c>
      <c r="B62" s="11" t="n">
        <f aca="false">SUMPRODUCT(($G$3:$G$215=$G62)*($H$3:$H$215=$H62)*($K$3:$K$215&gt;$K62))+1</f>
        <v>24</v>
      </c>
      <c r="C62" s="10" t="s">
        <v>157</v>
      </c>
      <c r="D62" s="11" t="s">
        <v>158</v>
      </c>
      <c r="E62" s="11" t="s">
        <v>15</v>
      </c>
      <c r="F62" s="11" t="s">
        <v>16</v>
      </c>
      <c r="G62" s="11" t="s">
        <v>110</v>
      </c>
      <c r="H62" s="11" t="s">
        <v>111</v>
      </c>
      <c r="I62" s="11" t="n">
        <v>19</v>
      </c>
      <c r="J62" s="11" t="s">
        <v>19</v>
      </c>
      <c r="K62" s="13" t="n">
        <v>64.4</v>
      </c>
      <c r="L62" s="14"/>
      <c r="M62" s="15" t="n">
        <v>10</v>
      </c>
    </row>
    <row r="63" s="15" customFormat="true" ht="33" hidden="false" customHeight="true" outlineLevel="0" collapsed="false">
      <c r="A63" s="11" t="str">
        <f aca="false">IF(AND(G64=G63,H64=H63,K64=K63),"并列","")</f>
        <v/>
      </c>
      <c r="B63" s="11" t="n">
        <f aca="false">SUMPRODUCT(($G$3:$G$215=$G63)*($H$3:$H$215=$H63)*($K$3:$K$215&gt;$K63))+1</f>
        <v>25</v>
      </c>
      <c r="C63" s="10" t="s">
        <v>159</v>
      </c>
      <c r="D63" s="11" t="s">
        <v>160</v>
      </c>
      <c r="E63" s="11" t="s">
        <v>15</v>
      </c>
      <c r="F63" s="11" t="s">
        <v>16</v>
      </c>
      <c r="G63" s="11" t="s">
        <v>110</v>
      </c>
      <c r="H63" s="11" t="s">
        <v>111</v>
      </c>
      <c r="I63" s="11" t="n">
        <v>19</v>
      </c>
      <c r="J63" s="11" t="s">
        <v>19</v>
      </c>
      <c r="K63" s="13" t="n">
        <v>64.2</v>
      </c>
      <c r="L63" s="14"/>
      <c r="M63" s="15" t="n">
        <v>10</v>
      </c>
    </row>
    <row r="64" s="15" customFormat="true" ht="33" hidden="false" customHeight="true" outlineLevel="0" collapsed="false">
      <c r="A64" s="11" t="str">
        <f aca="false">IF(AND(G65=G64,H65=H64,K65=K64),"并列","")</f>
        <v/>
      </c>
      <c r="B64" s="11" t="n">
        <f aca="false">SUMPRODUCT(($G$3:$G$215=$G64)*($H$3:$H$215=$H64)*($K$3:$K$215&gt;$K64))+1</f>
        <v>26</v>
      </c>
      <c r="C64" s="10" t="s">
        <v>161</v>
      </c>
      <c r="D64" s="11" t="s">
        <v>162</v>
      </c>
      <c r="E64" s="11" t="s">
        <v>15</v>
      </c>
      <c r="F64" s="11" t="s">
        <v>16</v>
      </c>
      <c r="G64" s="11" t="s">
        <v>110</v>
      </c>
      <c r="H64" s="11" t="s">
        <v>111</v>
      </c>
      <c r="I64" s="11" t="n">
        <v>19</v>
      </c>
      <c r="J64" s="11" t="s">
        <v>19</v>
      </c>
      <c r="K64" s="13" t="n">
        <v>64</v>
      </c>
      <c r="L64" s="14"/>
      <c r="M64" s="15" t="n">
        <v>10</v>
      </c>
    </row>
    <row r="65" s="15" customFormat="true" ht="33" hidden="false" customHeight="true" outlineLevel="0" collapsed="false">
      <c r="A65" s="11" t="str">
        <f aca="false">IF(AND(G66=G65,H66=H65,K66=K65),"并列","")</f>
        <v/>
      </c>
      <c r="B65" s="11" t="n">
        <f aca="false">SUMPRODUCT(($G$3:$G$215=$G65)*($H$3:$H$215=$H65)*($K$3:$K$215&gt;$K65))+1</f>
        <v>27</v>
      </c>
      <c r="C65" s="10" t="s">
        <v>163</v>
      </c>
      <c r="D65" s="11" t="s">
        <v>164</v>
      </c>
      <c r="E65" s="11" t="s">
        <v>15</v>
      </c>
      <c r="F65" s="11" t="s">
        <v>16</v>
      </c>
      <c r="G65" s="11" t="s">
        <v>110</v>
      </c>
      <c r="H65" s="11" t="s">
        <v>111</v>
      </c>
      <c r="I65" s="11" t="n">
        <v>19</v>
      </c>
      <c r="J65" s="11" t="s">
        <v>19</v>
      </c>
      <c r="K65" s="13" t="n">
        <v>63.6</v>
      </c>
      <c r="L65" s="14"/>
      <c r="M65" s="15" t="n">
        <v>10</v>
      </c>
    </row>
    <row r="66" s="15" customFormat="true" ht="33" hidden="false" customHeight="true" outlineLevel="0" collapsed="false">
      <c r="A66" s="11" t="str">
        <f aca="false">IF(AND(G67=G66,H67=H66,K67=K66),"并列","")</f>
        <v/>
      </c>
      <c r="B66" s="11" t="n">
        <f aca="false">SUMPRODUCT(($G$3:$G$215=$G66)*($H$3:$H$215=$H66)*($K$3:$K$215&gt;$K66))+1</f>
        <v>28</v>
      </c>
      <c r="C66" s="10" t="s">
        <v>165</v>
      </c>
      <c r="D66" s="11" t="s">
        <v>166</v>
      </c>
      <c r="E66" s="11" t="s">
        <v>15</v>
      </c>
      <c r="F66" s="11" t="s">
        <v>16</v>
      </c>
      <c r="G66" s="11" t="s">
        <v>110</v>
      </c>
      <c r="H66" s="11" t="s">
        <v>111</v>
      </c>
      <c r="I66" s="11" t="n">
        <v>19</v>
      </c>
      <c r="J66" s="11" t="s">
        <v>19</v>
      </c>
      <c r="K66" s="13" t="n">
        <v>63.4</v>
      </c>
      <c r="L66" s="14"/>
      <c r="M66" s="15" t="n">
        <v>10</v>
      </c>
    </row>
    <row r="67" s="15" customFormat="true" ht="33" hidden="false" customHeight="true" outlineLevel="0" collapsed="false">
      <c r="A67" s="11"/>
      <c r="B67" s="11" t="n">
        <f aca="false">SUMPRODUCT(($G$3:$G$215=$G67)*($H$3:$H$215=$H67)*($K$3:$K$215&gt;$K67))+1</f>
        <v>29</v>
      </c>
      <c r="C67" s="10" t="s">
        <v>167</v>
      </c>
      <c r="D67" s="11" t="s">
        <v>168</v>
      </c>
      <c r="E67" s="11" t="s">
        <v>15</v>
      </c>
      <c r="F67" s="11" t="s">
        <v>16</v>
      </c>
      <c r="G67" s="11" t="s">
        <v>110</v>
      </c>
      <c r="H67" s="11" t="s">
        <v>111</v>
      </c>
      <c r="I67" s="11" t="n">
        <v>19</v>
      </c>
      <c r="J67" s="11" t="s">
        <v>19</v>
      </c>
      <c r="K67" s="13" t="n">
        <v>62.8</v>
      </c>
      <c r="L67" s="14"/>
      <c r="M67" s="15" t="n">
        <v>10</v>
      </c>
    </row>
    <row r="68" s="15" customFormat="true" ht="33" hidden="false" customHeight="true" outlineLevel="0" collapsed="false">
      <c r="A68" s="11" t="s">
        <v>169</v>
      </c>
      <c r="B68" s="11" t="n">
        <f aca="false">SUMPRODUCT(($G$3:$G$215=$G68)*($H$3:$H$215=$H68)*($K$3:$K$215&gt;$K68))+1</f>
        <v>29</v>
      </c>
      <c r="C68" s="10" t="s">
        <v>170</v>
      </c>
      <c r="D68" s="11" t="s">
        <v>171</v>
      </c>
      <c r="E68" s="11" t="s">
        <v>15</v>
      </c>
      <c r="F68" s="11" t="s">
        <v>16</v>
      </c>
      <c r="G68" s="11" t="s">
        <v>110</v>
      </c>
      <c r="H68" s="11" t="s">
        <v>111</v>
      </c>
      <c r="I68" s="11" t="n">
        <v>19</v>
      </c>
      <c r="J68" s="11" t="s">
        <v>19</v>
      </c>
      <c r="K68" s="13" t="n">
        <v>62.8</v>
      </c>
      <c r="L68" s="14"/>
      <c r="M68" s="15" t="n">
        <v>10</v>
      </c>
    </row>
    <row r="69" s="15" customFormat="true" ht="33" hidden="false" customHeight="true" outlineLevel="0" collapsed="false">
      <c r="A69" s="11" t="str">
        <f aca="false">IF(AND(G70=G69,H70=H69,K70=K69),"并列","")</f>
        <v/>
      </c>
      <c r="B69" s="11" t="n">
        <f aca="false">SUMPRODUCT(($G$3:$G$215=$G69)*($H$3:$H$215=$H69)*($K$3:$K$215&gt;$K69))+1</f>
        <v>31</v>
      </c>
      <c r="C69" s="10" t="s">
        <v>172</v>
      </c>
      <c r="D69" s="11" t="s">
        <v>173</v>
      </c>
      <c r="E69" s="11" t="s">
        <v>15</v>
      </c>
      <c r="F69" s="11" t="s">
        <v>16</v>
      </c>
      <c r="G69" s="11" t="s">
        <v>110</v>
      </c>
      <c r="H69" s="11" t="s">
        <v>111</v>
      </c>
      <c r="I69" s="11" t="n">
        <v>19</v>
      </c>
      <c r="J69" s="11" t="s">
        <v>19</v>
      </c>
      <c r="K69" s="13" t="n">
        <v>62.4</v>
      </c>
      <c r="L69" s="14"/>
      <c r="M69" s="15" t="n">
        <v>10</v>
      </c>
    </row>
    <row r="70" s="15" customFormat="true" ht="33" hidden="false" customHeight="true" outlineLevel="0" collapsed="false">
      <c r="A70" s="11" t="str">
        <f aca="false">IF(AND(G71=G70,H71=H70,K71=K70),"并列","")</f>
        <v/>
      </c>
      <c r="B70" s="11" t="n">
        <f aca="false">SUMPRODUCT(($G$3:$G$215=$G70)*($H$3:$H$215=$H70)*($K$3:$K$215&gt;$K70))+1</f>
        <v>32</v>
      </c>
      <c r="C70" s="10" t="s">
        <v>174</v>
      </c>
      <c r="D70" s="11" t="s">
        <v>175</v>
      </c>
      <c r="E70" s="11" t="s">
        <v>15</v>
      </c>
      <c r="F70" s="11" t="s">
        <v>16</v>
      </c>
      <c r="G70" s="11" t="s">
        <v>110</v>
      </c>
      <c r="H70" s="11" t="s">
        <v>111</v>
      </c>
      <c r="I70" s="11" t="n">
        <v>19</v>
      </c>
      <c r="J70" s="11" t="s">
        <v>19</v>
      </c>
      <c r="K70" s="13" t="n">
        <v>62</v>
      </c>
      <c r="L70" s="14"/>
      <c r="M70" s="15" t="n">
        <v>10</v>
      </c>
    </row>
    <row r="71" s="15" customFormat="true" ht="33" hidden="false" customHeight="true" outlineLevel="0" collapsed="false">
      <c r="A71" s="11" t="str">
        <f aca="false">IF(AND(G72=G71,H72=H71,K72=K71),"并列","")</f>
        <v/>
      </c>
      <c r="B71" s="11" t="n">
        <f aca="false">SUMPRODUCT(($G$3:$G$215=$G71)*($H$3:$H$215=$H71)*($K$3:$K$215&gt;$K71))+1</f>
        <v>33</v>
      </c>
      <c r="C71" s="10" t="s">
        <v>176</v>
      </c>
      <c r="D71" s="11" t="s">
        <v>177</v>
      </c>
      <c r="E71" s="11" t="s">
        <v>15</v>
      </c>
      <c r="F71" s="11" t="s">
        <v>16</v>
      </c>
      <c r="G71" s="11" t="s">
        <v>110</v>
      </c>
      <c r="H71" s="11" t="s">
        <v>111</v>
      </c>
      <c r="I71" s="11" t="n">
        <v>19</v>
      </c>
      <c r="J71" s="11" t="s">
        <v>19</v>
      </c>
      <c r="K71" s="13" t="n">
        <v>61.6</v>
      </c>
      <c r="L71" s="14"/>
      <c r="M71" s="15" t="n">
        <v>10</v>
      </c>
    </row>
    <row r="72" s="15" customFormat="true" ht="33" hidden="false" customHeight="true" outlineLevel="0" collapsed="false">
      <c r="A72" s="11" t="str">
        <f aca="false">IF(AND(G73=G72,H73=H72,K73=K72),"并列","")</f>
        <v/>
      </c>
      <c r="B72" s="11" t="n">
        <f aca="false">SUMPRODUCT(($G$3:$G$215=$G72)*($H$3:$H$215=$H72)*($K$3:$K$215&gt;$K72))+1</f>
        <v>34</v>
      </c>
      <c r="C72" s="10" t="s">
        <v>178</v>
      </c>
      <c r="D72" s="11" t="s">
        <v>179</v>
      </c>
      <c r="E72" s="11" t="s">
        <v>15</v>
      </c>
      <c r="F72" s="11" t="s">
        <v>16</v>
      </c>
      <c r="G72" s="11" t="s">
        <v>110</v>
      </c>
      <c r="H72" s="11" t="s">
        <v>111</v>
      </c>
      <c r="I72" s="11" t="n">
        <v>19</v>
      </c>
      <c r="J72" s="11" t="s">
        <v>19</v>
      </c>
      <c r="K72" s="13" t="n">
        <v>61.4</v>
      </c>
      <c r="L72" s="14"/>
      <c r="M72" s="15" t="n">
        <v>10</v>
      </c>
    </row>
    <row r="73" s="15" customFormat="true" ht="33" hidden="false" customHeight="true" outlineLevel="0" collapsed="false">
      <c r="A73" s="11" t="str">
        <f aca="false">IF(AND(G74=G73,H74=H73,K74=K73),"并列","")</f>
        <v/>
      </c>
      <c r="B73" s="11" t="n">
        <f aca="false">SUMPRODUCT(($G$3:$G$215=$G73)*($H$3:$H$215=$H73)*($K$3:$K$215&gt;$K73))+1</f>
        <v>35</v>
      </c>
      <c r="C73" s="10" t="s">
        <v>180</v>
      </c>
      <c r="D73" s="11" t="s">
        <v>181</v>
      </c>
      <c r="E73" s="11" t="s">
        <v>15</v>
      </c>
      <c r="F73" s="11" t="s">
        <v>16</v>
      </c>
      <c r="G73" s="11" t="s">
        <v>110</v>
      </c>
      <c r="H73" s="11" t="s">
        <v>111</v>
      </c>
      <c r="I73" s="11" t="n">
        <v>19</v>
      </c>
      <c r="J73" s="11" t="s">
        <v>19</v>
      </c>
      <c r="K73" s="13" t="n">
        <v>61.2</v>
      </c>
      <c r="L73" s="14"/>
      <c r="M73" s="15" t="n">
        <v>10</v>
      </c>
    </row>
    <row r="74" s="15" customFormat="true" ht="33" hidden="false" customHeight="true" outlineLevel="0" collapsed="false">
      <c r="A74" s="11" t="str">
        <f aca="false">IF(AND(G75=G74,H75=H74,K75=K74),"并列","")</f>
        <v/>
      </c>
      <c r="B74" s="11" t="n">
        <f aca="false">SUMPRODUCT(($G$3:$G$215=$G74)*($H$3:$H$215=$H74)*($K$3:$K$215&gt;$K74))+1</f>
        <v>36</v>
      </c>
      <c r="C74" s="10" t="s">
        <v>182</v>
      </c>
      <c r="D74" s="11" t="s">
        <v>183</v>
      </c>
      <c r="E74" s="11" t="s">
        <v>15</v>
      </c>
      <c r="F74" s="11" t="s">
        <v>16</v>
      </c>
      <c r="G74" s="11" t="s">
        <v>110</v>
      </c>
      <c r="H74" s="11" t="s">
        <v>111</v>
      </c>
      <c r="I74" s="11" t="n">
        <v>19</v>
      </c>
      <c r="J74" s="11" t="s">
        <v>19</v>
      </c>
      <c r="K74" s="13" t="n">
        <v>60.8</v>
      </c>
      <c r="L74" s="14"/>
      <c r="M74" s="15" t="n">
        <v>10</v>
      </c>
    </row>
    <row r="75" s="15" customFormat="true" ht="33" hidden="false" customHeight="true" outlineLevel="0" collapsed="false">
      <c r="A75" s="11"/>
      <c r="B75" s="11"/>
      <c r="C75" s="10" t="s">
        <v>184</v>
      </c>
      <c r="D75" s="11" t="s">
        <v>185</v>
      </c>
      <c r="E75" s="11" t="s">
        <v>15</v>
      </c>
      <c r="F75" s="11" t="s">
        <v>16</v>
      </c>
      <c r="G75" s="11" t="s">
        <v>110</v>
      </c>
      <c r="H75" s="11" t="s">
        <v>111</v>
      </c>
      <c r="I75" s="11" t="n">
        <v>19</v>
      </c>
      <c r="J75" s="11" t="s">
        <v>19</v>
      </c>
      <c r="K75" s="26" t="n">
        <v>0</v>
      </c>
      <c r="L75" s="27" t="s">
        <v>57</v>
      </c>
      <c r="M75" s="15" t="n">
        <v>10</v>
      </c>
    </row>
    <row r="76" s="15" customFormat="true" ht="33" hidden="false" customHeight="true" outlineLevel="0" collapsed="false">
      <c r="A76" s="11"/>
      <c r="B76" s="11"/>
      <c r="C76" s="10" t="s">
        <v>186</v>
      </c>
      <c r="D76" s="11" t="s">
        <v>187</v>
      </c>
      <c r="E76" s="11" t="s">
        <v>15</v>
      </c>
      <c r="F76" s="11" t="s">
        <v>16</v>
      </c>
      <c r="G76" s="11" t="s">
        <v>110</v>
      </c>
      <c r="H76" s="11" t="s">
        <v>111</v>
      </c>
      <c r="I76" s="11" t="n">
        <v>19</v>
      </c>
      <c r="J76" s="11" t="s">
        <v>19</v>
      </c>
      <c r="K76" s="26" t="n">
        <v>0</v>
      </c>
      <c r="L76" s="27" t="s">
        <v>57</v>
      </c>
      <c r="M76" s="15" t="n">
        <v>10</v>
      </c>
    </row>
    <row r="77" s="15" customFormat="true" ht="33" hidden="false" customHeight="true" outlineLevel="0" collapsed="false">
      <c r="A77" s="17" t="str">
        <f aca="false">IF(AND(G78=G77,H78=H77,K78=K77),"并列","")</f>
        <v/>
      </c>
      <c r="B77" s="17"/>
      <c r="C77" s="16" t="s">
        <v>188</v>
      </c>
      <c r="D77" s="17" t="s">
        <v>189</v>
      </c>
      <c r="E77" s="17" t="s">
        <v>15</v>
      </c>
      <c r="F77" s="17" t="s">
        <v>16</v>
      </c>
      <c r="G77" s="17" t="s">
        <v>110</v>
      </c>
      <c r="H77" s="17" t="s">
        <v>111</v>
      </c>
      <c r="I77" s="17" t="n">
        <v>19</v>
      </c>
      <c r="J77" s="17" t="s">
        <v>19</v>
      </c>
      <c r="K77" s="19" t="n">
        <v>0</v>
      </c>
      <c r="L77" s="25" t="s">
        <v>57</v>
      </c>
      <c r="M77" s="15" t="n">
        <v>10</v>
      </c>
    </row>
    <row r="78" s="15" customFormat="true" ht="33" hidden="false" customHeight="true" outlineLevel="0" collapsed="false">
      <c r="A78" s="22" t="str">
        <f aca="false">IF(AND(G79=G78,H79=H78,K79=K78),"并列","")</f>
        <v/>
      </c>
      <c r="B78" s="22" t="n">
        <f aca="false">SUMPRODUCT(($G$3:$G$215=$G78)*($H$3:$H$215=$H78)*($K$3:$K$215&gt;$K78))+1</f>
        <v>1</v>
      </c>
      <c r="C78" s="21" t="s">
        <v>190</v>
      </c>
      <c r="D78" s="22" t="s">
        <v>191</v>
      </c>
      <c r="E78" s="22" t="s">
        <v>26</v>
      </c>
      <c r="F78" s="22" t="s">
        <v>16</v>
      </c>
      <c r="G78" s="22" t="s">
        <v>192</v>
      </c>
      <c r="H78" s="22" t="s">
        <v>111</v>
      </c>
      <c r="I78" s="22" t="n">
        <v>14</v>
      </c>
      <c r="J78" s="22" t="s">
        <v>19</v>
      </c>
      <c r="K78" s="23" t="n">
        <v>81.6</v>
      </c>
      <c r="L78" s="24"/>
      <c r="M78" s="15" t="n">
        <v>11</v>
      </c>
    </row>
    <row r="79" s="15" customFormat="true" ht="33" hidden="false" customHeight="true" outlineLevel="0" collapsed="false">
      <c r="A79" s="11" t="str">
        <f aca="false">IF(AND(G80=G79,H80=H79,K80=K79),"并列","")</f>
        <v/>
      </c>
      <c r="B79" s="11" t="n">
        <f aca="false">SUMPRODUCT(($G$3:$G$215=$G79)*($H$3:$H$215=$H79)*($K$3:$K$215&gt;$K79))+1</f>
        <v>2</v>
      </c>
      <c r="C79" s="10" t="s">
        <v>193</v>
      </c>
      <c r="D79" s="11" t="s">
        <v>194</v>
      </c>
      <c r="E79" s="11" t="s">
        <v>26</v>
      </c>
      <c r="F79" s="11" t="s">
        <v>16</v>
      </c>
      <c r="G79" s="11" t="s">
        <v>192</v>
      </c>
      <c r="H79" s="11" t="s">
        <v>111</v>
      </c>
      <c r="I79" s="11" t="n">
        <v>14</v>
      </c>
      <c r="J79" s="11" t="s">
        <v>19</v>
      </c>
      <c r="K79" s="13" t="n">
        <v>80.2</v>
      </c>
      <c r="L79" s="14"/>
      <c r="M79" s="15" t="n">
        <v>11</v>
      </c>
    </row>
    <row r="80" s="15" customFormat="true" ht="33" hidden="false" customHeight="true" outlineLevel="0" collapsed="false">
      <c r="A80" s="11"/>
      <c r="B80" s="11" t="n">
        <f aca="false">SUMPRODUCT(($G$3:$G$215=$G80)*($H$3:$H$215=$H80)*($K$3:$K$215&gt;$K80))+1</f>
        <v>3</v>
      </c>
      <c r="C80" s="10" t="s">
        <v>195</v>
      </c>
      <c r="D80" s="11" t="s">
        <v>196</v>
      </c>
      <c r="E80" s="11" t="s">
        <v>26</v>
      </c>
      <c r="F80" s="11" t="s">
        <v>16</v>
      </c>
      <c r="G80" s="11" t="s">
        <v>192</v>
      </c>
      <c r="H80" s="11" t="s">
        <v>111</v>
      </c>
      <c r="I80" s="11" t="n">
        <v>14</v>
      </c>
      <c r="J80" s="11" t="s">
        <v>19</v>
      </c>
      <c r="K80" s="13" t="n">
        <v>80</v>
      </c>
      <c r="L80" s="14"/>
      <c r="M80" s="15" t="n">
        <v>11</v>
      </c>
    </row>
    <row r="81" s="15" customFormat="true" ht="33" hidden="false" customHeight="true" outlineLevel="0" collapsed="false">
      <c r="A81" s="11" t="s">
        <v>169</v>
      </c>
      <c r="B81" s="11" t="n">
        <f aca="false">SUMPRODUCT(($G$3:$G$215=$G81)*($H$3:$H$215=$H81)*($K$3:$K$215&gt;$K81))+1</f>
        <v>3</v>
      </c>
      <c r="C81" s="10" t="s">
        <v>197</v>
      </c>
      <c r="D81" s="11" t="s">
        <v>198</v>
      </c>
      <c r="E81" s="11" t="s">
        <v>26</v>
      </c>
      <c r="F81" s="11" t="s">
        <v>16</v>
      </c>
      <c r="G81" s="11" t="s">
        <v>192</v>
      </c>
      <c r="H81" s="11" t="s">
        <v>111</v>
      </c>
      <c r="I81" s="11" t="n">
        <v>14</v>
      </c>
      <c r="J81" s="11" t="s">
        <v>19</v>
      </c>
      <c r="K81" s="13" t="n">
        <v>80</v>
      </c>
      <c r="L81" s="14"/>
      <c r="M81" s="15" t="n">
        <v>11</v>
      </c>
    </row>
    <row r="82" s="15" customFormat="true" ht="33" hidden="false" customHeight="true" outlineLevel="0" collapsed="false">
      <c r="A82" s="11" t="str">
        <f aca="false">IF(AND(G83=G82,H83=H82,K83=K82),"并列","")</f>
        <v/>
      </c>
      <c r="B82" s="11" t="n">
        <f aca="false">SUMPRODUCT(($G$3:$G$215=$G82)*($H$3:$H$215=$H82)*($K$3:$K$215&gt;$K82))+1</f>
        <v>5</v>
      </c>
      <c r="C82" s="10" t="s">
        <v>199</v>
      </c>
      <c r="D82" s="11" t="s">
        <v>200</v>
      </c>
      <c r="E82" s="11" t="s">
        <v>26</v>
      </c>
      <c r="F82" s="11" t="s">
        <v>16</v>
      </c>
      <c r="G82" s="11" t="s">
        <v>192</v>
      </c>
      <c r="H82" s="11" t="s">
        <v>111</v>
      </c>
      <c r="I82" s="11" t="n">
        <v>14</v>
      </c>
      <c r="J82" s="11" t="s">
        <v>19</v>
      </c>
      <c r="K82" s="13" t="n">
        <v>78.8</v>
      </c>
      <c r="L82" s="14"/>
      <c r="M82" s="15" t="n">
        <v>11</v>
      </c>
    </row>
    <row r="83" s="15" customFormat="true" ht="33" hidden="false" customHeight="true" outlineLevel="0" collapsed="false">
      <c r="A83" s="11" t="str">
        <f aca="false">IF(AND(G84=G83,H84=H83,K84=K83),"并列","")</f>
        <v/>
      </c>
      <c r="B83" s="11" t="n">
        <f aca="false">SUMPRODUCT(($G$3:$G$215=$G83)*($H$3:$H$215=$H83)*($K$3:$K$215&gt;$K83))+1</f>
        <v>6</v>
      </c>
      <c r="C83" s="10" t="s">
        <v>201</v>
      </c>
      <c r="D83" s="11" t="s">
        <v>202</v>
      </c>
      <c r="E83" s="11" t="s">
        <v>26</v>
      </c>
      <c r="F83" s="11" t="s">
        <v>16</v>
      </c>
      <c r="G83" s="11" t="s">
        <v>192</v>
      </c>
      <c r="H83" s="11" t="s">
        <v>111</v>
      </c>
      <c r="I83" s="11" t="n">
        <v>14</v>
      </c>
      <c r="J83" s="11" t="s">
        <v>19</v>
      </c>
      <c r="K83" s="13" t="n">
        <v>76.6</v>
      </c>
      <c r="L83" s="14"/>
      <c r="M83" s="15" t="n">
        <v>11</v>
      </c>
    </row>
    <row r="84" s="15" customFormat="true" ht="33" hidden="false" customHeight="true" outlineLevel="0" collapsed="false">
      <c r="A84" s="11" t="str">
        <f aca="false">IF(AND(G85=G84,H85=H84,K85=K84),"并列","")</f>
        <v/>
      </c>
      <c r="B84" s="11" t="n">
        <f aca="false">SUMPRODUCT(($G$3:$G$215=$G84)*($H$3:$H$215=$H84)*($K$3:$K$215&gt;$K84))+1</f>
        <v>7</v>
      </c>
      <c r="C84" s="10" t="s">
        <v>203</v>
      </c>
      <c r="D84" s="11" t="s">
        <v>204</v>
      </c>
      <c r="E84" s="11" t="s">
        <v>26</v>
      </c>
      <c r="F84" s="11" t="s">
        <v>16</v>
      </c>
      <c r="G84" s="11" t="s">
        <v>192</v>
      </c>
      <c r="H84" s="11" t="s">
        <v>111</v>
      </c>
      <c r="I84" s="11" t="n">
        <v>14</v>
      </c>
      <c r="J84" s="11" t="s">
        <v>19</v>
      </c>
      <c r="K84" s="13" t="n">
        <v>75.8</v>
      </c>
      <c r="L84" s="14"/>
      <c r="M84" s="15" t="n">
        <v>11</v>
      </c>
    </row>
    <row r="85" s="15" customFormat="true" ht="33" hidden="false" customHeight="true" outlineLevel="0" collapsed="false">
      <c r="A85" s="11" t="str">
        <f aca="false">IF(AND(G86=G85,H86=H85,K86=K85),"并列","")</f>
        <v/>
      </c>
      <c r="B85" s="11" t="n">
        <f aca="false">SUMPRODUCT(($G$3:$G$215=$G85)*($H$3:$H$215=$H85)*($K$3:$K$215&gt;$K85))+1</f>
        <v>8</v>
      </c>
      <c r="C85" s="10" t="s">
        <v>205</v>
      </c>
      <c r="D85" s="11" t="s">
        <v>206</v>
      </c>
      <c r="E85" s="11" t="s">
        <v>26</v>
      </c>
      <c r="F85" s="11" t="s">
        <v>16</v>
      </c>
      <c r="G85" s="11" t="s">
        <v>192</v>
      </c>
      <c r="H85" s="11" t="s">
        <v>111</v>
      </c>
      <c r="I85" s="11" t="n">
        <v>14</v>
      </c>
      <c r="J85" s="11" t="s">
        <v>19</v>
      </c>
      <c r="K85" s="13" t="n">
        <v>75.4</v>
      </c>
      <c r="L85" s="14"/>
      <c r="M85" s="15" t="n">
        <v>11</v>
      </c>
    </row>
    <row r="86" s="15" customFormat="true" ht="33" hidden="false" customHeight="true" outlineLevel="0" collapsed="false">
      <c r="A86" s="11" t="str">
        <f aca="false">IF(AND(G87=G86,H87=H86,K87=K86),"并列","")</f>
        <v/>
      </c>
      <c r="B86" s="11" t="n">
        <f aca="false">SUMPRODUCT(($G$3:$G$215=$G86)*($H$3:$H$215=$H86)*($K$3:$K$215&gt;$K86))+1</f>
        <v>9</v>
      </c>
      <c r="C86" s="10" t="s">
        <v>207</v>
      </c>
      <c r="D86" s="11" t="s">
        <v>208</v>
      </c>
      <c r="E86" s="11" t="s">
        <v>26</v>
      </c>
      <c r="F86" s="11" t="s">
        <v>16</v>
      </c>
      <c r="G86" s="11" t="s">
        <v>192</v>
      </c>
      <c r="H86" s="11" t="s">
        <v>111</v>
      </c>
      <c r="I86" s="11" t="n">
        <v>14</v>
      </c>
      <c r="J86" s="11" t="s">
        <v>19</v>
      </c>
      <c r="K86" s="13" t="n">
        <v>74.6</v>
      </c>
      <c r="L86" s="14"/>
      <c r="M86" s="15" t="n">
        <v>11</v>
      </c>
    </row>
    <row r="87" s="15" customFormat="true" ht="33" hidden="false" customHeight="true" outlineLevel="0" collapsed="false">
      <c r="A87" s="11" t="str">
        <f aca="false">IF(AND(G88=G87,H88=H87,K88=K87),"并列","")</f>
        <v/>
      </c>
      <c r="B87" s="11" t="n">
        <f aca="false">SUMPRODUCT(($G$3:$G$215=$G87)*($H$3:$H$215=$H87)*($K$3:$K$215&gt;$K87))+1</f>
        <v>10</v>
      </c>
      <c r="C87" s="10" t="s">
        <v>209</v>
      </c>
      <c r="D87" s="11" t="s">
        <v>210</v>
      </c>
      <c r="E87" s="11" t="s">
        <v>26</v>
      </c>
      <c r="F87" s="11" t="s">
        <v>16</v>
      </c>
      <c r="G87" s="11" t="s">
        <v>192</v>
      </c>
      <c r="H87" s="11" t="s">
        <v>111</v>
      </c>
      <c r="I87" s="11" t="n">
        <v>14</v>
      </c>
      <c r="J87" s="11" t="s">
        <v>19</v>
      </c>
      <c r="K87" s="13" t="n">
        <v>74.4</v>
      </c>
      <c r="L87" s="14"/>
      <c r="M87" s="15" t="n">
        <v>11</v>
      </c>
    </row>
    <row r="88" s="15" customFormat="true" ht="33" hidden="false" customHeight="true" outlineLevel="0" collapsed="false">
      <c r="A88" s="11" t="str">
        <f aca="false">IF(AND(G89=G88,H89=H88,K89=K88),"并列","")</f>
        <v/>
      </c>
      <c r="B88" s="11" t="n">
        <f aca="false">SUMPRODUCT(($G$3:$G$215=$G88)*($H$3:$H$215=$H88)*($K$3:$K$215&gt;$K88))+1</f>
        <v>11</v>
      </c>
      <c r="C88" s="10" t="s">
        <v>211</v>
      </c>
      <c r="D88" s="11" t="s">
        <v>212</v>
      </c>
      <c r="E88" s="11" t="s">
        <v>26</v>
      </c>
      <c r="F88" s="11" t="s">
        <v>16</v>
      </c>
      <c r="G88" s="11" t="s">
        <v>192</v>
      </c>
      <c r="H88" s="11" t="s">
        <v>111</v>
      </c>
      <c r="I88" s="11" t="n">
        <v>14</v>
      </c>
      <c r="J88" s="11" t="s">
        <v>19</v>
      </c>
      <c r="K88" s="13" t="n">
        <v>73.2</v>
      </c>
      <c r="L88" s="14"/>
      <c r="M88" s="15" t="n">
        <v>11</v>
      </c>
    </row>
    <row r="89" s="15" customFormat="true" ht="33" hidden="false" customHeight="true" outlineLevel="0" collapsed="false">
      <c r="A89" s="11"/>
      <c r="B89" s="11" t="n">
        <f aca="false">SUMPRODUCT(($G$3:$G$215=$G89)*($H$3:$H$215=$H89)*($K$3:$K$215&gt;$K89))+1</f>
        <v>12</v>
      </c>
      <c r="C89" s="10" t="s">
        <v>213</v>
      </c>
      <c r="D89" s="11" t="s">
        <v>214</v>
      </c>
      <c r="E89" s="11" t="s">
        <v>26</v>
      </c>
      <c r="F89" s="11" t="s">
        <v>16</v>
      </c>
      <c r="G89" s="11" t="s">
        <v>192</v>
      </c>
      <c r="H89" s="11" t="s">
        <v>111</v>
      </c>
      <c r="I89" s="11" t="n">
        <v>14</v>
      </c>
      <c r="J89" s="11" t="s">
        <v>19</v>
      </c>
      <c r="K89" s="13" t="n">
        <v>72.6</v>
      </c>
      <c r="L89" s="14"/>
      <c r="M89" s="15" t="n">
        <v>11</v>
      </c>
    </row>
    <row r="90" s="15" customFormat="true" ht="33" hidden="false" customHeight="true" outlineLevel="0" collapsed="false">
      <c r="A90" s="11" t="s">
        <v>169</v>
      </c>
      <c r="B90" s="11" t="n">
        <f aca="false">SUMPRODUCT(($G$3:$G$215=$G90)*($H$3:$H$215=$H90)*($K$3:$K$215&gt;$K90))+1</f>
        <v>12</v>
      </c>
      <c r="C90" s="10" t="s">
        <v>215</v>
      </c>
      <c r="D90" s="11" t="s">
        <v>216</v>
      </c>
      <c r="E90" s="11" t="s">
        <v>26</v>
      </c>
      <c r="F90" s="11" t="s">
        <v>16</v>
      </c>
      <c r="G90" s="11" t="s">
        <v>192</v>
      </c>
      <c r="H90" s="11" t="s">
        <v>111</v>
      </c>
      <c r="I90" s="11" t="n">
        <v>14</v>
      </c>
      <c r="J90" s="11" t="s">
        <v>19</v>
      </c>
      <c r="K90" s="13" t="n">
        <v>72.6</v>
      </c>
      <c r="L90" s="14"/>
      <c r="M90" s="15" t="n">
        <v>11</v>
      </c>
    </row>
    <row r="91" s="15" customFormat="true" ht="33" hidden="false" customHeight="true" outlineLevel="0" collapsed="false">
      <c r="A91" s="11" t="str">
        <f aca="false">IF(AND(G92=G91,H92=H91,K92=K91),"并列","")</f>
        <v/>
      </c>
      <c r="B91" s="11" t="n">
        <f aca="false">SUMPRODUCT(($G$3:$G$215=$G91)*($H$3:$H$215=$H91)*($K$3:$K$215&gt;$K91))+1</f>
        <v>14</v>
      </c>
      <c r="C91" s="10" t="s">
        <v>217</v>
      </c>
      <c r="D91" s="11" t="s">
        <v>218</v>
      </c>
      <c r="E91" s="11" t="s">
        <v>26</v>
      </c>
      <c r="F91" s="11" t="s">
        <v>16</v>
      </c>
      <c r="G91" s="11" t="s">
        <v>192</v>
      </c>
      <c r="H91" s="11" t="s">
        <v>111</v>
      </c>
      <c r="I91" s="11" t="n">
        <v>14</v>
      </c>
      <c r="J91" s="11" t="s">
        <v>19</v>
      </c>
      <c r="K91" s="13" t="n">
        <v>72</v>
      </c>
      <c r="L91" s="14"/>
      <c r="M91" s="15" t="n">
        <v>11</v>
      </c>
    </row>
    <row r="92" s="15" customFormat="true" ht="33" hidden="false" customHeight="true" outlineLevel="0" collapsed="false">
      <c r="A92" s="11" t="str">
        <f aca="false">IF(AND(G93=G92,H93=H92,K93=K92),"并列","")</f>
        <v/>
      </c>
      <c r="B92" s="11" t="n">
        <f aca="false">SUMPRODUCT(($G$3:$G$215=$G92)*($H$3:$H$215=$H92)*($K$3:$K$215&gt;$K92))+1</f>
        <v>15</v>
      </c>
      <c r="C92" s="10" t="s">
        <v>219</v>
      </c>
      <c r="D92" s="11" t="s">
        <v>220</v>
      </c>
      <c r="E92" s="11" t="s">
        <v>26</v>
      </c>
      <c r="F92" s="11" t="s">
        <v>16</v>
      </c>
      <c r="G92" s="11" t="s">
        <v>192</v>
      </c>
      <c r="H92" s="11" t="s">
        <v>111</v>
      </c>
      <c r="I92" s="11" t="n">
        <v>14</v>
      </c>
      <c r="J92" s="11" t="s">
        <v>19</v>
      </c>
      <c r="K92" s="13" t="n">
        <v>71.8</v>
      </c>
      <c r="L92" s="14"/>
      <c r="M92" s="15" t="n">
        <v>11</v>
      </c>
    </row>
    <row r="93" s="15" customFormat="true" ht="33" hidden="false" customHeight="true" outlineLevel="0" collapsed="false">
      <c r="A93" s="11" t="str">
        <f aca="false">IF(AND(G94=G93,H94=H93,K94=K93),"并列","")</f>
        <v/>
      </c>
      <c r="B93" s="11" t="n">
        <f aca="false">SUMPRODUCT(($G$3:$G$215=$G93)*($H$3:$H$215=$H93)*($K$3:$K$215&gt;$K93))+1</f>
        <v>16</v>
      </c>
      <c r="C93" s="10" t="s">
        <v>221</v>
      </c>
      <c r="D93" s="11" t="s">
        <v>222</v>
      </c>
      <c r="E93" s="11" t="s">
        <v>26</v>
      </c>
      <c r="F93" s="11" t="s">
        <v>16</v>
      </c>
      <c r="G93" s="11" t="s">
        <v>192</v>
      </c>
      <c r="H93" s="11" t="s">
        <v>111</v>
      </c>
      <c r="I93" s="11" t="n">
        <v>14</v>
      </c>
      <c r="J93" s="11" t="s">
        <v>19</v>
      </c>
      <c r="K93" s="13" t="n">
        <v>71.6</v>
      </c>
      <c r="L93" s="14"/>
      <c r="M93" s="15" t="n">
        <v>11</v>
      </c>
    </row>
    <row r="94" s="15" customFormat="true" ht="33" hidden="false" customHeight="true" outlineLevel="0" collapsed="false">
      <c r="A94" s="11"/>
      <c r="B94" s="11" t="n">
        <f aca="false">SUMPRODUCT(($G$3:$G$215=$G94)*($H$3:$H$215=$H94)*($K$3:$K$215&gt;$K94))+1</f>
        <v>17</v>
      </c>
      <c r="C94" s="10" t="s">
        <v>223</v>
      </c>
      <c r="D94" s="11" t="s">
        <v>224</v>
      </c>
      <c r="E94" s="11" t="s">
        <v>26</v>
      </c>
      <c r="F94" s="11" t="s">
        <v>16</v>
      </c>
      <c r="G94" s="11" t="s">
        <v>192</v>
      </c>
      <c r="H94" s="11" t="s">
        <v>111</v>
      </c>
      <c r="I94" s="11" t="n">
        <v>14</v>
      </c>
      <c r="J94" s="11" t="s">
        <v>19</v>
      </c>
      <c r="K94" s="13" t="n">
        <v>70</v>
      </c>
      <c r="L94" s="14"/>
      <c r="M94" s="15" t="n">
        <v>11</v>
      </c>
    </row>
    <row r="95" s="15" customFormat="true" ht="33" hidden="false" customHeight="true" outlineLevel="0" collapsed="false">
      <c r="A95" s="11" t="str">
        <f aca="false">IF(AND(G96=G95,H96=H95,K96=K95),"并列","")</f>
        <v>并列</v>
      </c>
      <c r="B95" s="11" t="n">
        <f aca="false">SUMPRODUCT(($G$3:$G$215=$G95)*($H$3:$H$215=$H95)*($K$3:$K$215&gt;$K95))+1</f>
        <v>17</v>
      </c>
      <c r="C95" s="10" t="s">
        <v>225</v>
      </c>
      <c r="D95" s="11" t="s">
        <v>226</v>
      </c>
      <c r="E95" s="11" t="s">
        <v>26</v>
      </c>
      <c r="F95" s="11" t="s">
        <v>16</v>
      </c>
      <c r="G95" s="11" t="s">
        <v>192</v>
      </c>
      <c r="H95" s="11" t="s">
        <v>111</v>
      </c>
      <c r="I95" s="11" t="n">
        <v>14</v>
      </c>
      <c r="J95" s="11" t="s">
        <v>19</v>
      </c>
      <c r="K95" s="13" t="n">
        <v>70</v>
      </c>
      <c r="L95" s="14"/>
      <c r="M95" s="15" t="n">
        <v>11</v>
      </c>
    </row>
    <row r="96" s="15" customFormat="true" ht="33" hidden="false" customHeight="true" outlineLevel="0" collapsed="false">
      <c r="A96" s="11" t="s">
        <v>169</v>
      </c>
      <c r="B96" s="11" t="n">
        <f aca="false">SUMPRODUCT(($G$3:$G$215=$G96)*($H$3:$H$215=$H96)*($K$3:$K$215&gt;$K96))+1</f>
        <v>17</v>
      </c>
      <c r="C96" s="10" t="s">
        <v>227</v>
      </c>
      <c r="D96" s="11" t="s">
        <v>228</v>
      </c>
      <c r="E96" s="11" t="s">
        <v>26</v>
      </c>
      <c r="F96" s="11" t="s">
        <v>16</v>
      </c>
      <c r="G96" s="11" t="s">
        <v>192</v>
      </c>
      <c r="H96" s="11" t="s">
        <v>111</v>
      </c>
      <c r="I96" s="11" t="n">
        <v>14</v>
      </c>
      <c r="J96" s="11" t="s">
        <v>19</v>
      </c>
      <c r="K96" s="13" t="n">
        <v>70</v>
      </c>
      <c r="L96" s="14"/>
      <c r="M96" s="15" t="n">
        <v>11</v>
      </c>
    </row>
    <row r="97" s="15" customFormat="true" ht="33" hidden="false" customHeight="true" outlineLevel="0" collapsed="false">
      <c r="A97" s="11" t="str">
        <f aca="false">IF(AND(G98=G97,H98=H97,K98=K97),"并列","")</f>
        <v/>
      </c>
      <c r="B97" s="11" t="n">
        <f aca="false">SUMPRODUCT(($G$3:$G$215=$G97)*($H$3:$H$215=$H97)*($K$3:$K$215&gt;$K97))+1</f>
        <v>20</v>
      </c>
      <c r="C97" s="10" t="s">
        <v>229</v>
      </c>
      <c r="D97" s="11" t="s">
        <v>230</v>
      </c>
      <c r="E97" s="11" t="s">
        <v>15</v>
      </c>
      <c r="F97" s="11" t="s">
        <v>16</v>
      </c>
      <c r="G97" s="11" t="s">
        <v>192</v>
      </c>
      <c r="H97" s="11" t="s">
        <v>111</v>
      </c>
      <c r="I97" s="11" t="n">
        <v>14</v>
      </c>
      <c r="J97" s="11" t="s">
        <v>19</v>
      </c>
      <c r="K97" s="13" t="n">
        <v>69.2</v>
      </c>
      <c r="L97" s="14"/>
      <c r="M97" s="15" t="n">
        <v>11</v>
      </c>
    </row>
    <row r="98" s="15" customFormat="true" ht="33" hidden="false" customHeight="true" outlineLevel="0" collapsed="false">
      <c r="A98" s="11" t="str">
        <f aca="false">IF(AND(G99=G98,H99=H98,K99=K98),"并列","")</f>
        <v/>
      </c>
      <c r="B98" s="11" t="n">
        <f aca="false">SUMPRODUCT(($G$3:$G$215=$G98)*($H$3:$H$215=$H98)*($K$3:$K$215&gt;$K98))+1</f>
        <v>21</v>
      </c>
      <c r="C98" s="10" t="s">
        <v>231</v>
      </c>
      <c r="D98" s="11" t="s">
        <v>232</v>
      </c>
      <c r="E98" s="11" t="s">
        <v>26</v>
      </c>
      <c r="F98" s="11" t="s">
        <v>16</v>
      </c>
      <c r="G98" s="11" t="s">
        <v>192</v>
      </c>
      <c r="H98" s="11" t="s">
        <v>111</v>
      </c>
      <c r="I98" s="11" t="n">
        <v>14</v>
      </c>
      <c r="J98" s="11" t="s">
        <v>19</v>
      </c>
      <c r="K98" s="13" t="n">
        <v>68.4</v>
      </c>
      <c r="L98" s="14"/>
      <c r="M98" s="15" t="n">
        <v>11</v>
      </c>
    </row>
    <row r="99" s="15" customFormat="true" ht="33" hidden="false" customHeight="true" outlineLevel="0" collapsed="false">
      <c r="A99" s="11" t="str">
        <f aca="false">IF(AND(G100=G99,H100=H99,K100=K99),"并列","")</f>
        <v/>
      </c>
      <c r="B99" s="11" t="n">
        <f aca="false">SUMPRODUCT(($G$3:$G$215=$G99)*($H$3:$H$215=$H99)*($K$3:$K$215&gt;$K99))+1</f>
        <v>22</v>
      </c>
      <c r="C99" s="10" t="s">
        <v>233</v>
      </c>
      <c r="D99" s="11" t="s">
        <v>234</v>
      </c>
      <c r="E99" s="11" t="s">
        <v>26</v>
      </c>
      <c r="F99" s="11" t="s">
        <v>16</v>
      </c>
      <c r="G99" s="11" t="s">
        <v>192</v>
      </c>
      <c r="H99" s="11" t="s">
        <v>111</v>
      </c>
      <c r="I99" s="11" t="n">
        <v>14</v>
      </c>
      <c r="J99" s="11" t="s">
        <v>19</v>
      </c>
      <c r="K99" s="13" t="n">
        <v>66</v>
      </c>
      <c r="L99" s="14"/>
      <c r="M99" s="15" t="n">
        <v>11</v>
      </c>
    </row>
    <row r="100" s="15" customFormat="true" ht="33" hidden="false" customHeight="true" outlineLevel="0" collapsed="false">
      <c r="A100" s="11" t="str">
        <f aca="false">IF(AND(G101=G100,H101=H100,K101=K100),"并列","")</f>
        <v/>
      </c>
      <c r="B100" s="11" t="n">
        <f aca="false">SUMPRODUCT(($G$3:$G$215=$G100)*($H$3:$H$215=$H100)*($K$3:$K$215&gt;$K100))+1</f>
        <v>23</v>
      </c>
      <c r="C100" s="10" t="s">
        <v>235</v>
      </c>
      <c r="D100" s="11" t="s">
        <v>236</v>
      </c>
      <c r="E100" s="11" t="s">
        <v>26</v>
      </c>
      <c r="F100" s="11" t="s">
        <v>16</v>
      </c>
      <c r="G100" s="11" t="s">
        <v>192</v>
      </c>
      <c r="H100" s="11" t="s">
        <v>111</v>
      </c>
      <c r="I100" s="11" t="n">
        <v>14</v>
      </c>
      <c r="J100" s="11" t="s">
        <v>19</v>
      </c>
      <c r="K100" s="13" t="n">
        <v>64.2</v>
      </c>
      <c r="L100" s="14"/>
      <c r="M100" s="15" t="n">
        <v>11</v>
      </c>
    </row>
    <row r="101" s="15" customFormat="true" ht="33" hidden="false" customHeight="true" outlineLevel="0" collapsed="false">
      <c r="A101" s="11" t="str">
        <f aca="false">IF(AND(G102=G101,H102=H101,K102=K101),"并列","")</f>
        <v/>
      </c>
      <c r="B101" s="11" t="n">
        <f aca="false">SUMPRODUCT(($G$3:$G$215=$G101)*($H$3:$H$215=$H101)*($K$3:$K$215&gt;$K101))+1</f>
        <v>24</v>
      </c>
      <c r="C101" s="10" t="s">
        <v>237</v>
      </c>
      <c r="D101" s="11" t="s">
        <v>238</v>
      </c>
      <c r="E101" s="11" t="s">
        <v>26</v>
      </c>
      <c r="F101" s="11" t="s">
        <v>16</v>
      </c>
      <c r="G101" s="11" t="s">
        <v>192</v>
      </c>
      <c r="H101" s="11" t="s">
        <v>111</v>
      </c>
      <c r="I101" s="11" t="n">
        <v>14</v>
      </c>
      <c r="J101" s="11" t="s">
        <v>19</v>
      </c>
      <c r="K101" s="13" t="n">
        <v>61.6</v>
      </c>
      <c r="L101" s="14"/>
      <c r="M101" s="15" t="n">
        <v>11</v>
      </c>
    </row>
    <row r="102" s="15" customFormat="true" ht="33" hidden="false" customHeight="true" outlineLevel="0" collapsed="false">
      <c r="A102" s="11" t="str">
        <f aca="false">IF(AND(G103=G102,H103=H102,K103=K102),"并列","")</f>
        <v/>
      </c>
      <c r="B102" s="11" t="n">
        <f aca="false">SUMPRODUCT(($G$3:$G$215=$G102)*($H$3:$H$215=$H102)*($K$3:$K$215&gt;$K102))+1</f>
        <v>25</v>
      </c>
      <c r="C102" s="10" t="s">
        <v>239</v>
      </c>
      <c r="D102" s="11" t="s">
        <v>240</v>
      </c>
      <c r="E102" s="11" t="s">
        <v>15</v>
      </c>
      <c r="F102" s="11" t="s">
        <v>16</v>
      </c>
      <c r="G102" s="11" t="s">
        <v>192</v>
      </c>
      <c r="H102" s="11" t="s">
        <v>111</v>
      </c>
      <c r="I102" s="11" t="n">
        <v>14</v>
      </c>
      <c r="J102" s="11" t="s">
        <v>19</v>
      </c>
      <c r="K102" s="13" t="n">
        <v>60</v>
      </c>
      <c r="L102" s="14"/>
      <c r="M102" s="15" t="n">
        <v>11</v>
      </c>
    </row>
    <row r="103" s="15" customFormat="true" ht="33" hidden="false" customHeight="true" outlineLevel="0" collapsed="false">
      <c r="A103" s="11" t="str">
        <f aca="false">IF(AND(G104=G103,H104=H103,K104=K103),"并列","")</f>
        <v/>
      </c>
      <c r="B103" s="11" t="n">
        <f aca="false">SUMPRODUCT(($G$3:$G$215=$G103)*($H$3:$H$215=$H103)*($K$3:$K$215&gt;$K103))+1</f>
        <v>26</v>
      </c>
      <c r="C103" s="10" t="s">
        <v>241</v>
      </c>
      <c r="D103" s="11" t="s">
        <v>242</v>
      </c>
      <c r="E103" s="11" t="s">
        <v>26</v>
      </c>
      <c r="F103" s="11" t="s">
        <v>16</v>
      </c>
      <c r="G103" s="11" t="s">
        <v>192</v>
      </c>
      <c r="H103" s="11" t="s">
        <v>111</v>
      </c>
      <c r="I103" s="11" t="n">
        <v>14</v>
      </c>
      <c r="J103" s="11" t="s">
        <v>19</v>
      </c>
      <c r="K103" s="13" t="n">
        <v>50</v>
      </c>
      <c r="L103" s="14"/>
      <c r="M103" s="15" t="n">
        <v>11</v>
      </c>
    </row>
    <row r="104" s="15" customFormat="true" ht="33" hidden="false" customHeight="true" outlineLevel="0" collapsed="false">
      <c r="A104" s="11"/>
      <c r="B104" s="11"/>
      <c r="C104" s="10" t="s">
        <v>243</v>
      </c>
      <c r="D104" s="11" t="s">
        <v>244</v>
      </c>
      <c r="E104" s="11" t="s">
        <v>26</v>
      </c>
      <c r="F104" s="11" t="s">
        <v>16</v>
      </c>
      <c r="G104" s="11" t="s">
        <v>192</v>
      </c>
      <c r="H104" s="11" t="s">
        <v>111</v>
      </c>
      <c r="I104" s="11" t="n">
        <v>14</v>
      </c>
      <c r="J104" s="11" t="s">
        <v>19</v>
      </c>
      <c r="K104" s="26" t="n">
        <v>0</v>
      </c>
      <c r="L104" s="27" t="s">
        <v>57</v>
      </c>
      <c r="M104" s="15" t="n">
        <v>11</v>
      </c>
    </row>
    <row r="105" s="15" customFormat="true" ht="33" hidden="false" customHeight="true" outlineLevel="0" collapsed="false">
      <c r="A105" s="17" t="str">
        <f aca="false">IF(AND(G106=G105,H106=H105,K106=K105),"并列","")</f>
        <v/>
      </c>
      <c r="B105" s="17"/>
      <c r="C105" s="16" t="s">
        <v>245</v>
      </c>
      <c r="D105" s="17" t="s">
        <v>246</v>
      </c>
      <c r="E105" s="17" t="s">
        <v>26</v>
      </c>
      <c r="F105" s="17" t="s">
        <v>16</v>
      </c>
      <c r="G105" s="17" t="s">
        <v>192</v>
      </c>
      <c r="H105" s="17" t="s">
        <v>111</v>
      </c>
      <c r="I105" s="17" t="n">
        <v>14</v>
      </c>
      <c r="J105" s="17" t="s">
        <v>19</v>
      </c>
      <c r="K105" s="28" t="n">
        <v>0</v>
      </c>
      <c r="L105" s="25" t="s">
        <v>57</v>
      </c>
      <c r="M105" s="15" t="n">
        <v>11</v>
      </c>
    </row>
    <row r="106" s="15" customFormat="true" ht="33" hidden="false" customHeight="true" outlineLevel="0" collapsed="false">
      <c r="A106" s="22" t="str">
        <f aca="false">IF(AND(G107=G106,H107=H106,K107=K106),"并列","")</f>
        <v/>
      </c>
      <c r="B106" s="22" t="n">
        <f aca="false">SUMPRODUCT(($G$3:$G$215=$G106)*($H$3:$H$215=$H106)*($K$3:$K$215&gt;$K106))+1</f>
        <v>1</v>
      </c>
      <c r="C106" s="21" t="s">
        <v>247</v>
      </c>
      <c r="D106" s="22" t="s">
        <v>248</v>
      </c>
      <c r="E106" s="22" t="s">
        <v>15</v>
      </c>
      <c r="F106" s="22" t="s">
        <v>16</v>
      </c>
      <c r="G106" s="22" t="s">
        <v>249</v>
      </c>
      <c r="H106" s="22" t="s">
        <v>111</v>
      </c>
      <c r="I106" s="22" t="n">
        <v>10</v>
      </c>
      <c r="J106" s="22" t="s">
        <v>19</v>
      </c>
      <c r="K106" s="23" t="n">
        <v>80.4</v>
      </c>
      <c r="L106" s="24"/>
      <c r="M106" s="15" t="n">
        <v>12</v>
      </c>
    </row>
    <row r="107" s="15" customFormat="true" ht="33" hidden="false" customHeight="true" outlineLevel="0" collapsed="false">
      <c r="A107" s="11" t="str">
        <f aca="false">IF(AND(G108=G107,H108=H107,K108=K107),"并列","")</f>
        <v/>
      </c>
      <c r="B107" s="11" t="n">
        <f aca="false">SUMPRODUCT(($G$3:$G$215=$G107)*($H$3:$H$215=$H107)*($K$3:$K$215&gt;$K107))+1</f>
        <v>2</v>
      </c>
      <c r="C107" s="10" t="s">
        <v>250</v>
      </c>
      <c r="D107" s="11" t="s">
        <v>251</v>
      </c>
      <c r="E107" s="11" t="s">
        <v>15</v>
      </c>
      <c r="F107" s="11" t="s">
        <v>16</v>
      </c>
      <c r="G107" s="11" t="s">
        <v>249</v>
      </c>
      <c r="H107" s="11" t="s">
        <v>111</v>
      </c>
      <c r="I107" s="11" t="n">
        <v>10</v>
      </c>
      <c r="J107" s="11" t="s">
        <v>19</v>
      </c>
      <c r="K107" s="13" t="n">
        <v>77.8</v>
      </c>
      <c r="L107" s="14"/>
      <c r="M107" s="15" t="n">
        <v>12</v>
      </c>
    </row>
    <row r="108" s="15" customFormat="true" ht="33" hidden="false" customHeight="true" outlineLevel="0" collapsed="false">
      <c r="A108" s="11" t="str">
        <f aca="false">IF(AND(G109=G108,H109=H108,K109=K108),"并列","")</f>
        <v/>
      </c>
      <c r="B108" s="11" t="n">
        <f aca="false">SUMPRODUCT(($G$3:$G$215=$G108)*($H$3:$H$215=$H108)*($K$3:$K$215&gt;$K108))+1</f>
        <v>3</v>
      </c>
      <c r="C108" s="10" t="s">
        <v>252</v>
      </c>
      <c r="D108" s="11" t="s">
        <v>253</v>
      </c>
      <c r="E108" s="11" t="s">
        <v>15</v>
      </c>
      <c r="F108" s="11" t="s">
        <v>16</v>
      </c>
      <c r="G108" s="11" t="s">
        <v>249</v>
      </c>
      <c r="H108" s="11" t="s">
        <v>111</v>
      </c>
      <c r="I108" s="11" t="n">
        <v>10</v>
      </c>
      <c r="J108" s="11" t="s">
        <v>19</v>
      </c>
      <c r="K108" s="13" t="n">
        <v>74.8</v>
      </c>
      <c r="L108" s="14"/>
      <c r="M108" s="15" t="n">
        <v>12</v>
      </c>
    </row>
    <row r="109" s="15" customFormat="true" ht="33" hidden="false" customHeight="true" outlineLevel="0" collapsed="false">
      <c r="A109" s="11" t="str">
        <f aca="false">IF(AND(G110=G109,H110=H109,K110=K109),"并列","")</f>
        <v/>
      </c>
      <c r="B109" s="11" t="n">
        <f aca="false">SUMPRODUCT(($G$3:$G$215=$G109)*($H$3:$H$215=$H109)*($K$3:$K$215&gt;$K109))+1</f>
        <v>4</v>
      </c>
      <c r="C109" s="10" t="s">
        <v>254</v>
      </c>
      <c r="D109" s="11" t="s">
        <v>255</v>
      </c>
      <c r="E109" s="11" t="s">
        <v>15</v>
      </c>
      <c r="F109" s="11" t="s">
        <v>16</v>
      </c>
      <c r="G109" s="11" t="s">
        <v>249</v>
      </c>
      <c r="H109" s="11" t="s">
        <v>111</v>
      </c>
      <c r="I109" s="11" t="n">
        <v>10</v>
      </c>
      <c r="J109" s="11" t="s">
        <v>19</v>
      </c>
      <c r="K109" s="13" t="n">
        <v>74.4</v>
      </c>
      <c r="L109" s="14"/>
      <c r="M109" s="15" t="n">
        <v>12</v>
      </c>
    </row>
    <row r="110" s="15" customFormat="true" ht="33" hidden="false" customHeight="true" outlineLevel="0" collapsed="false">
      <c r="A110" s="11" t="str">
        <f aca="false">IF(AND(G111=G110,H111=H110,K111=K110),"并列","")</f>
        <v/>
      </c>
      <c r="B110" s="11" t="n">
        <f aca="false">SUMPRODUCT(($G$3:$G$215=$G110)*($H$3:$H$215=$H110)*($K$3:$K$215&gt;$K110))+1</f>
        <v>5</v>
      </c>
      <c r="C110" s="10" t="s">
        <v>256</v>
      </c>
      <c r="D110" s="11" t="s">
        <v>257</v>
      </c>
      <c r="E110" s="11" t="s">
        <v>15</v>
      </c>
      <c r="F110" s="11" t="s">
        <v>16</v>
      </c>
      <c r="G110" s="11" t="s">
        <v>249</v>
      </c>
      <c r="H110" s="11" t="s">
        <v>111</v>
      </c>
      <c r="I110" s="11" t="n">
        <v>10</v>
      </c>
      <c r="J110" s="11" t="s">
        <v>19</v>
      </c>
      <c r="K110" s="13" t="n">
        <v>74</v>
      </c>
      <c r="L110" s="14"/>
      <c r="M110" s="15" t="n">
        <v>12</v>
      </c>
    </row>
    <row r="111" s="15" customFormat="true" ht="33" hidden="false" customHeight="true" outlineLevel="0" collapsed="false">
      <c r="A111" s="11"/>
      <c r="B111" s="11" t="n">
        <f aca="false">SUMPRODUCT(($G$3:$G$215=$G111)*($H$3:$H$215=$H111)*($K$3:$K$215&gt;$K111))+1</f>
        <v>6</v>
      </c>
      <c r="C111" s="10" t="s">
        <v>258</v>
      </c>
      <c r="D111" s="11" t="s">
        <v>259</v>
      </c>
      <c r="E111" s="11" t="s">
        <v>15</v>
      </c>
      <c r="F111" s="11" t="s">
        <v>16</v>
      </c>
      <c r="G111" s="11" t="s">
        <v>249</v>
      </c>
      <c r="H111" s="11" t="s">
        <v>111</v>
      </c>
      <c r="I111" s="11" t="n">
        <v>10</v>
      </c>
      <c r="J111" s="11" t="s">
        <v>19</v>
      </c>
      <c r="K111" s="13" t="n">
        <v>73.8</v>
      </c>
      <c r="L111" s="14"/>
      <c r="M111" s="15" t="n">
        <v>12</v>
      </c>
    </row>
    <row r="112" s="15" customFormat="true" ht="33" hidden="false" customHeight="true" outlineLevel="0" collapsed="false">
      <c r="A112" s="11" t="s">
        <v>169</v>
      </c>
      <c r="B112" s="11" t="n">
        <f aca="false">SUMPRODUCT(($G$3:$G$215=$G112)*($H$3:$H$215=$H112)*($K$3:$K$215&gt;$K112))+1</f>
        <v>6</v>
      </c>
      <c r="C112" s="10" t="s">
        <v>260</v>
      </c>
      <c r="D112" s="11" t="s">
        <v>261</v>
      </c>
      <c r="E112" s="11" t="s">
        <v>15</v>
      </c>
      <c r="F112" s="11" t="s">
        <v>16</v>
      </c>
      <c r="G112" s="11" t="s">
        <v>249</v>
      </c>
      <c r="H112" s="11" t="s">
        <v>111</v>
      </c>
      <c r="I112" s="11" t="n">
        <v>10</v>
      </c>
      <c r="J112" s="11" t="s">
        <v>19</v>
      </c>
      <c r="K112" s="13" t="n">
        <v>73.8</v>
      </c>
      <c r="L112" s="14"/>
      <c r="M112" s="15" t="n">
        <v>12</v>
      </c>
    </row>
    <row r="113" s="15" customFormat="true" ht="33" hidden="false" customHeight="true" outlineLevel="0" collapsed="false">
      <c r="A113" s="11" t="str">
        <f aca="false">IF(AND(G114=G113,H114=H113,K114=K113),"并列","")</f>
        <v/>
      </c>
      <c r="B113" s="11" t="n">
        <f aca="false">SUMPRODUCT(($G$3:$G$215=$G113)*($H$3:$H$215=$H113)*($K$3:$K$215&gt;$K113))+1</f>
        <v>8</v>
      </c>
      <c r="C113" s="10" t="s">
        <v>262</v>
      </c>
      <c r="D113" s="11" t="s">
        <v>263</v>
      </c>
      <c r="E113" s="11" t="s">
        <v>15</v>
      </c>
      <c r="F113" s="11" t="s">
        <v>16</v>
      </c>
      <c r="G113" s="11" t="s">
        <v>249</v>
      </c>
      <c r="H113" s="11" t="s">
        <v>111</v>
      </c>
      <c r="I113" s="11" t="n">
        <v>10</v>
      </c>
      <c r="J113" s="11" t="s">
        <v>19</v>
      </c>
      <c r="K113" s="13" t="n">
        <v>72.4</v>
      </c>
      <c r="L113" s="14"/>
      <c r="M113" s="15" t="n">
        <v>12</v>
      </c>
    </row>
    <row r="114" s="15" customFormat="true" ht="33" hidden="false" customHeight="true" outlineLevel="0" collapsed="false">
      <c r="A114" s="11" t="str">
        <f aca="false">IF(AND(G115=G114,H115=H114,K115=K114),"并列","")</f>
        <v/>
      </c>
      <c r="B114" s="11" t="n">
        <f aca="false">SUMPRODUCT(($G$3:$G$215=$G114)*($H$3:$H$215=$H114)*($K$3:$K$215&gt;$K114))+1</f>
        <v>9</v>
      </c>
      <c r="C114" s="10" t="s">
        <v>264</v>
      </c>
      <c r="D114" s="11" t="s">
        <v>265</v>
      </c>
      <c r="E114" s="11" t="s">
        <v>15</v>
      </c>
      <c r="F114" s="11" t="s">
        <v>16</v>
      </c>
      <c r="G114" s="11" t="s">
        <v>249</v>
      </c>
      <c r="H114" s="11" t="s">
        <v>111</v>
      </c>
      <c r="I114" s="11" t="n">
        <v>10</v>
      </c>
      <c r="J114" s="11" t="s">
        <v>19</v>
      </c>
      <c r="K114" s="13" t="n">
        <v>72</v>
      </c>
      <c r="L114" s="14"/>
      <c r="M114" s="15" t="n">
        <v>12</v>
      </c>
    </row>
    <row r="115" s="15" customFormat="true" ht="33" hidden="false" customHeight="true" outlineLevel="0" collapsed="false">
      <c r="A115" s="11" t="str">
        <f aca="false">IF(AND(G116=G115,H116=H115,K116=K115),"并列","")</f>
        <v/>
      </c>
      <c r="B115" s="11" t="n">
        <f aca="false">SUMPRODUCT(($G$3:$G$215=$G115)*($H$3:$H$215=$H115)*($K$3:$K$215&gt;$K115))+1</f>
        <v>10</v>
      </c>
      <c r="C115" s="10" t="s">
        <v>266</v>
      </c>
      <c r="D115" s="11" t="s">
        <v>267</v>
      </c>
      <c r="E115" s="11" t="s">
        <v>15</v>
      </c>
      <c r="F115" s="11" t="s">
        <v>16</v>
      </c>
      <c r="G115" s="11" t="s">
        <v>249</v>
      </c>
      <c r="H115" s="11" t="s">
        <v>111</v>
      </c>
      <c r="I115" s="11" t="n">
        <v>10</v>
      </c>
      <c r="J115" s="11" t="s">
        <v>19</v>
      </c>
      <c r="K115" s="13" t="n">
        <v>71.8</v>
      </c>
      <c r="L115" s="14"/>
      <c r="M115" s="15" t="n">
        <v>12</v>
      </c>
    </row>
    <row r="116" s="15" customFormat="true" ht="33" hidden="false" customHeight="true" outlineLevel="0" collapsed="false">
      <c r="A116" s="11" t="str">
        <f aca="false">IF(AND(G117=G116,H117=H116,K117=K116),"并列","")</f>
        <v/>
      </c>
      <c r="B116" s="11" t="n">
        <f aca="false">SUMPRODUCT(($G$3:$G$215=$G116)*($H$3:$H$215=$H116)*($K$3:$K$215&gt;$K116))+1</f>
        <v>11</v>
      </c>
      <c r="C116" s="10" t="s">
        <v>268</v>
      </c>
      <c r="D116" s="11" t="s">
        <v>269</v>
      </c>
      <c r="E116" s="11" t="s">
        <v>15</v>
      </c>
      <c r="F116" s="11" t="s">
        <v>16</v>
      </c>
      <c r="G116" s="11" t="s">
        <v>249</v>
      </c>
      <c r="H116" s="11" t="s">
        <v>111</v>
      </c>
      <c r="I116" s="11" t="n">
        <v>10</v>
      </c>
      <c r="J116" s="11" t="s">
        <v>19</v>
      </c>
      <c r="K116" s="13" t="n">
        <v>71</v>
      </c>
      <c r="L116" s="14"/>
      <c r="M116" s="15" t="n">
        <v>12</v>
      </c>
    </row>
    <row r="117" s="15" customFormat="true" ht="33" hidden="false" customHeight="true" outlineLevel="0" collapsed="false">
      <c r="A117" s="11" t="str">
        <f aca="false">IF(AND(G118=G117,H118=H117,K118=K117),"并列","")</f>
        <v/>
      </c>
      <c r="B117" s="11" t="n">
        <f aca="false">SUMPRODUCT(($G$3:$G$215=$G117)*($H$3:$H$215=$H117)*($K$3:$K$215&gt;$K117))+1</f>
        <v>12</v>
      </c>
      <c r="C117" s="10" t="s">
        <v>270</v>
      </c>
      <c r="D117" s="11" t="s">
        <v>271</v>
      </c>
      <c r="E117" s="11" t="s">
        <v>15</v>
      </c>
      <c r="F117" s="11" t="s">
        <v>16</v>
      </c>
      <c r="G117" s="11" t="s">
        <v>249</v>
      </c>
      <c r="H117" s="11" t="s">
        <v>111</v>
      </c>
      <c r="I117" s="11" t="n">
        <v>10</v>
      </c>
      <c r="J117" s="11" t="s">
        <v>19</v>
      </c>
      <c r="K117" s="13" t="n">
        <v>70.8</v>
      </c>
      <c r="L117" s="14"/>
      <c r="M117" s="15" t="n">
        <v>12</v>
      </c>
    </row>
    <row r="118" s="15" customFormat="true" ht="33" hidden="false" customHeight="true" outlineLevel="0" collapsed="false">
      <c r="A118" s="11" t="str">
        <f aca="false">IF(AND(G119=G118,H119=H118,K119=K118),"并列","")</f>
        <v/>
      </c>
      <c r="B118" s="11" t="n">
        <f aca="false">SUMPRODUCT(($G$3:$G$215=$G118)*($H$3:$H$215=$H118)*($K$3:$K$215&gt;$K118))+1</f>
        <v>13</v>
      </c>
      <c r="C118" s="10" t="s">
        <v>272</v>
      </c>
      <c r="D118" s="11" t="s">
        <v>273</v>
      </c>
      <c r="E118" s="11" t="s">
        <v>15</v>
      </c>
      <c r="F118" s="11" t="s">
        <v>16</v>
      </c>
      <c r="G118" s="11" t="s">
        <v>249</v>
      </c>
      <c r="H118" s="11" t="s">
        <v>111</v>
      </c>
      <c r="I118" s="11" t="n">
        <v>10</v>
      </c>
      <c r="J118" s="11" t="s">
        <v>19</v>
      </c>
      <c r="K118" s="13" t="n">
        <v>70.6</v>
      </c>
      <c r="L118" s="14"/>
      <c r="M118" s="15" t="n">
        <v>12</v>
      </c>
    </row>
    <row r="119" s="15" customFormat="true" ht="33" hidden="false" customHeight="true" outlineLevel="0" collapsed="false">
      <c r="A119" s="11" t="str">
        <f aca="false">IF(AND(G120=G119,H120=H119,K120=K119),"并列","")</f>
        <v/>
      </c>
      <c r="B119" s="11" t="n">
        <f aca="false">SUMPRODUCT(($G$3:$G$215=$G119)*($H$3:$H$215=$H119)*($K$3:$K$215&gt;$K119))+1</f>
        <v>14</v>
      </c>
      <c r="C119" s="10" t="s">
        <v>274</v>
      </c>
      <c r="D119" s="11" t="s">
        <v>275</v>
      </c>
      <c r="E119" s="11" t="s">
        <v>15</v>
      </c>
      <c r="F119" s="11" t="s">
        <v>16</v>
      </c>
      <c r="G119" s="11" t="s">
        <v>249</v>
      </c>
      <c r="H119" s="11" t="s">
        <v>111</v>
      </c>
      <c r="I119" s="11" t="n">
        <v>10</v>
      </c>
      <c r="J119" s="11" t="s">
        <v>19</v>
      </c>
      <c r="K119" s="13" t="n">
        <v>70</v>
      </c>
      <c r="L119" s="14"/>
      <c r="M119" s="15" t="n">
        <v>12</v>
      </c>
    </row>
    <row r="120" s="15" customFormat="true" ht="33" hidden="false" customHeight="true" outlineLevel="0" collapsed="false">
      <c r="A120" s="11" t="str">
        <f aca="false">IF(AND(G121=G120,H121=H120,K121=K120),"并列","")</f>
        <v/>
      </c>
      <c r="B120" s="11" t="n">
        <f aca="false">SUMPRODUCT(($G$3:$G$215=$G120)*($H$3:$H$215=$H120)*($K$3:$K$215&gt;$K120))+1</f>
        <v>15</v>
      </c>
      <c r="C120" s="10" t="s">
        <v>276</v>
      </c>
      <c r="D120" s="11" t="s">
        <v>277</v>
      </c>
      <c r="E120" s="11" t="s">
        <v>15</v>
      </c>
      <c r="F120" s="11" t="s">
        <v>16</v>
      </c>
      <c r="G120" s="11" t="s">
        <v>249</v>
      </c>
      <c r="H120" s="11" t="s">
        <v>111</v>
      </c>
      <c r="I120" s="11" t="n">
        <v>10</v>
      </c>
      <c r="J120" s="11" t="s">
        <v>19</v>
      </c>
      <c r="K120" s="13" t="n">
        <v>69.8</v>
      </c>
      <c r="L120" s="14"/>
      <c r="M120" s="15" t="n">
        <v>12</v>
      </c>
    </row>
    <row r="121" s="15" customFormat="true" ht="33" hidden="false" customHeight="true" outlineLevel="0" collapsed="false">
      <c r="A121" s="11" t="str">
        <f aca="false">IF(AND(G122=G121,H122=H121,K122=K121),"并列","")</f>
        <v/>
      </c>
      <c r="B121" s="11" t="n">
        <f aca="false">SUMPRODUCT(($G$3:$G$215=$G121)*($H$3:$H$215=$H121)*($K$3:$K$215&gt;$K121))+1</f>
        <v>16</v>
      </c>
      <c r="C121" s="10" t="s">
        <v>278</v>
      </c>
      <c r="D121" s="11" t="s">
        <v>279</v>
      </c>
      <c r="E121" s="11" t="s">
        <v>15</v>
      </c>
      <c r="F121" s="11" t="s">
        <v>16</v>
      </c>
      <c r="G121" s="11" t="s">
        <v>249</v>
      </c>
      <c r="H121" s="11" t="s">
        <v>111</v>
      </c>
      <c r="I121" s="11" t="n">
        <v>10</v>
      </c>
      <c r="J121" s="11" t="s">
        <v>19</v>
      </c>
      <c r="K121" s="13" t="n">
        <v>69</v>
      </c>
      <c r="L121" s="14"/>
      <c r="M121" s="15" t="n">
        <v>12</v>
      </c>
    </row>
    <row r="122" s="15" customFormat="true" ht="33" hidden="false" customHeight="true" outlineLevel="0" collapsed="false">
      <c r="A122" s="11" t="str">
        <f aca="false">IF(AND(G123=G122,H123=H122,K123=K122),"并列","")</f>
        <v/>
      </c>
      <c r="B122" s="11" t="n">
        <f aca="false">SUMPRODUCT(($G$3:$G$215=$G122)*($H$3:$H$215=$H122)*($K$3:$K$215&gt;$K122))+1</f>
        <v>17</v>
      </c>
      <c r="C122" s="10" t="s">
        <v>280</v>
      </c>
      <c r="D122" s="11" t="s">
        <v>281</v>
      </c>
      <c r="E122" s="11" t="s">
        <v>15</v>
      </c>
      <c r="F122" s="11" t="s">
        <v>16</v>
      </c>
      <c r="G122" s="11" t="s">
        <v>249</v>
      </c>
      <c r="H122" s="11" t="s">
        <v>111</v>
      </c>
      <c r="I122" s="11" t="n">
        <v>10</v>
      </c>
      <c r="J122" s="11" t="s">
        <v>19</v>
      </c>
      <c r="K122" s="13" t="n">
        <v>67.6</v>
      </c>
      <c r="L122" s="14"/>
      <c r="M122" s="15" t="n">
        <v>12</v>
      </c>
    </row>
    <row r="123" s="15" customFormat="true" ht="33" hidden="false" customHeight="true" outlineLevel="0" collapsed="false">
      <c r="A123" s="11" t="str">
        <f aca="false">IF(AND(G124=G123,H124=H123,K124=K123),"并列","")</f>
        <v/>
      </c>
      <c r="B123" s="11" t="n">
        <f aca="false">SUMPRODUCT(($G$3:$G$215=$G123)*($H$3:$H$215=$H123)*($K$3:$K$215&gt;$K123))+1</f>
        <v>18</v>
      </c>
      <c r="C123" s="10" t="s">
        <v>282</v>
      </c>
      <c r="D123" s="11" t="s">
        <v>283</v>
      </c>
      <c r="E123" s="11" t="s">
        <v>15</v>
      </c>
      <c r="F123" s="11" t="s">
        <v>16</v>
      </c>
      <c r="G123" s="11" t="s">
        <v>249</v>
      </c>
      <c r="H123" s="11" t="s">
        <v>111</v>
      </c>
      <c r="I123" s="11" t="n">
        <v>10</v>
      </c>
      <c r="J123" s="11" t="s">
        <v>19</v>
      </c>
      <c r="K123" s="13" t="n">
        <v>66.8</v>
      </c>
      <c r="L123" s="14"/>
      <c r="M123" s="15" t="n">
        <v>12</v>
      </c>
    </row>
    <row r="124" s="15" customFormat="true" ht="33" hidden="false" customHeight="true" outlineLevel="0" collapsed="false">
      <c r="A124" s="11"/>
      <c r="B124" s="11"/>
      <c r="C124" s="10" t="s">
        <v>284</v>
      </c>
      <c r="D124" s="11" t="s">
        <v>285</v>
      </c>
      <c r="E124" s="11" t="s">
        <v>15</v>
      </c>
      <c r="F124" s="11" t="s">
        <v>16</v>
      </c>
      <c r="G124" s="11" t="s">
        <v>249</v>
      </c>
      <c r="H124" s="11" t="s">
        <v>111</v>
      </c>
      <c r="I124" s="11" t="n">
        <v>10</v>
      </c>
      <c r="J124" s="11" t="s">
        <v>19</v>
      </c>
      <c r="K124" s="26" t="n">
        <v>0</v>
      </c>
      <c r="L124" s="27" t="s">
        <v>57</v>
      </c>
      <c r="M124" s="15" t="n">
        <v>12</v>
      </c>
    </row>
    <row r="125" s="15" customFormat="true" ht="33" hidden="false" customHeight="true" outlineLevel="0" collapsed="false">
      <c r="A125" s="17" t="str">
        <f aca="false">IF(AND(G126=G125,H126=H125,K126=K125),"并列","")</f>
        <v/>
      </c>
      <c r="B125" s="17"/>
      <c r="C125" s="16" t="s">
        <v>286</v>
      </c>
      <c r="D125" s="17" t="s">
        <v>287</v>
      </c>
      <c r="E125" s="17" t="s">
        <v>15</v>
      </c>
      <c r="F125" s="17" t="s">
        <v>16</v>
      </c>
      <c r="G125" s="17" t="s">
        <v>249</v>
      </c>
      <c r="H125" s="17" t="s">
        <v>111</v>
      </c>
      <c r="I125" s="17" t="n">
        <v>10</v>
      </c>
      <c r="J125" s="17" t="s">
        <v>19</v>
      </c>
      <c r="K125" s="28" t="n">
        <v>0</v>
      </c>
      <c r="L125" s="25" t="s">
        <v>57</v>
      </c>
      <c r="M125" s="15" t="n">
        <v>12</v>
      </c>
    </row>
    <row r="126" s="15" customFormat="true" ht="33" hidden="false" customHeight="true" outlineLevel="0" collapsed="false">
      <c r="A126" s="22" t="str">
        <f aca="false">IF(AND(G127=G126,H127=H126,K127=K126),"并列","")</f>
        <v/>
      </c>
      <c r="B126" s="22" t="n">
        <f aca="false">SUMPRODUCT(($G$3:$G$215=$G126)*($H$3:$H$215=$H126)*($K$3:$K$215&gt;$K126))+1</f>
        <v>1</v>
      </c>
      <c r="C126" s="21" t="s">
        <v>288</v>
      </c>
      <c r="D126" s="22" t="s">
        <v>289</v>
      </c>
      <c r="E126" s="22" t="s">
        <v>15</v>
      </c>
      <c r="F126" s="22" t="s">
        <v>16</v>
      </c>
      <c r="G126" s="22" t="s">
        <v>290</v>
      </c>
      <c r="H126" s="22" t="s">
        <v>111</v>
      </c>
      <c r="I126" s="22" t="n">
        <v>6</v>
      </c>
      <c r="J126" s="22" t="s">
        <v>19</v>
      </c>
      <c r="K126" s="23" t="n">
        <v>71.8</v>
      </c>
      <c r="L126" s="24"/>
      <c r="M126" s="15" t="n">
        <v>13</v>
      </c>
    </row>
    <row r="127" s="15" customFormat="true" ht="33" hidden="false" customHeight="true" outlineLevel="0" collapsed="false">
      <c r="A127" s="11" t="str">
        <f aca="false">IF(AND(G128=G127,H128=H127,K128=K127),"并列","")</f>
        <v/>
      </c>
      <c r="B127" s="11" t="n">
        <f aca="false">SUMPRODUCT(($G$3:$G$215=$G127)*($H$3:$H$215=$H127)*($K$3:$K$215&gt;$K127))+1</f>
        <v>2</v>
      </c>
      <c r="C127" s="10" t="s">
        <v>291</v>
      </c>
      <c r="D127" s="11" t="s">
        <v>292</v>
      </c>
      <c r="E127" s="11" t="s">
        <v>15</v>
      </c>
      <c r="F127" s="11" t="s">
        <v>16</v>
      </c>
      <c r="G127" s="11" t="s">
        <v>290</v>
      </c>
      <c r="H127" s="11" t="s">
        <v>111</v>
      </c>
      <c r="I127" s="11" t="n">
        <v>6</v>
      </c>
      <c r="J127" s="11" t="s">
        <v>19</v>
      </c>
      <c r="K127" s="13" t="n">
        <v>71</v>
      </c>
      <c r="L127" s="14"/>
      <c r="M127" s="15" t="n">
        <v>13</v>
      </c>
    </row>
    <row r="128" s="15" customFormat="true" ht="33" hidden="false" customHeight="true" outlineLevel="0" collapsed="false">
      <c r="A128" s="11" t="str">
        <f aca="false">IF(AND(G129=G128,H129=H128,K129=K128),"并列","")</f>
        <v/>
      </c>
      <c r="B128" s="11" t="n">
        <f aca="false">SUMPRODUCT(($G$3:$G$215=$G128)*($H$3:$H$215=$H128)*($K$3:$K$215&gt;$K128))+1</f>
        <v>3</v>
      </c>
      <c r="C128" s="10" t="s">
        <v>293</v>
      </c>
      <c r="D128" s="11" t="s">
        <v>294</v>
      </c>
      <c r="E128" s="11" t="s">
        <v>15</v>
      </c>
      <c r="F128" s="11" t="s">
        <v>16</v>
      </c>
      <c r="G128" s="11" t="s">
        <v>290</v>
      </c>
      <c r="H128" s="11" t="s">
        <v>111</v>
      </c>
      <c r="I128" s="11" t="n">
        <v>6</v>
      </c>
      <c r="J128" s="11" t="s">
        <v>19</v>
      </c>
      <c r="K128" s="13" t="n">
        <v>68.4</v>
      </c>
      <c r="L128" s="14"/>
      <c r="M128" s="15" t="n">
        <v>13</v>
      </c>
    </row>
    <row r="129" s="15" customFormat="true" ht="33" hidden="false" customHeight="true" outlineLevel="0" collapsed="false">
      <c r="A129" s="11" t="str">
        <f aca="false">IF(AND(G130=G129,H130=H129,K130=K129),"并列","")</f>
        <v/>
      </c>
      <c r="B129" s="11" t="n">
        <f aca="false">SUMPRODUCT(($G$3:$G$215=$G129)*($H$3:$H$215=$H129)*($K$3:$K$215&gt;$K129))+1</f>
        <v>4</v>
      </c>
      <c r="C129" s="10" t="s">
        <v>295</v>
      </c>
      <c r="D129" s="11" t="s">
        <v>296</v>
      </c>
      <c r="E129" s="11" t="s">
        <v>15</v>
      </c>
      <c r="F129" s="11" t="s">
        <v>39</v>
      </c>
      <c r="G129" s="11" t="s">
        <v>290</v>
      </c>
      <c r="H129" s="11" t="s">
        <v>111</v>
      </c>
      <c r="I129" s="11" t="n">
        <v>6</v>
      </c>
      <c r="J129" s="11" t="s">
        <v>19</v>
      </c>
      <c r="K129" s="13" t="n">
        <v>67.8</v>
      </c>
      <c r="L129" s="14"/>
      <c r="M129" s="15" t="n">
        <v>13</v>
      </c>
    </row>
    <row r="130" s="15" customFormat="true" ht="33" hidden="false" customHeight="true" outlineLevel="0" collapsed="false">
      <c r="A130" s="11" t="str">
        <f aca="false">IF(AND(G131=G130,H131=H130,K131=K130),"并列","")</f>
        <v/>
      </c>
      <c r="B130" s="11" t="n">
        <f aca="false">SUMPRODUCT(($G$3:$G$215=$G130)*($H$3:$H$215=$H130)*($K$3:$K$215&gt;$K130))+1</f>
        <v>5</v>
      </c>
      <c r="C130" s="10" t="s">
        <v>297</v>
      </c>
      <c r="D130" s="11" t="s">
        <v>298</v>
      </c>
      <c r="E130" s="11" t="s">
        <v>15</v>
      </c>
      <c r="F130" s="11" t="s">
        <v>299</v>
      </c>
      <c r="G130" s="11" t="s">
        <v>290</v>
      </c>
      <c r="H130" s="11" t="s">
        <v>111</v>
      </c>
      <c r="I130" s="11" t="n">
        <v>6</v>
      </c>
      <c r="J130" s="11" t="s">
        <v>19</v>
      </c>
      <c r="K130" s="13" t="n">
        <v>66.2</v>
      </c>
      <c r="L130" s="14"/>
      <c r="M130" s="15" t="n">
        <v>13</v>
      </c>
    </row>
    <row r="131" s="15" customFormat="true" ht="33" hidden="false" customHeight="true" outlineLevel="0" collapsed="false">
      <c r="A131" s="11" t="str">
        <f aca="false">IF(AND(G132=G131,H132=H131,K132=K131),"并列","")</f>
        <v/>
      </c>
      <c r="B131" s="11" t="n">
        <f aca="false">SUMPRODUCT(($G$3:$G$215=$G131)*($H$3:$H$215=$H131)*($K$3:$K$215&gt;$K131))+1</f>
        <v>6</v>
      </c>
      <c r="C131" s="10" t="s">
        <v>300</v>
      </c>
      <c r="D131" s="11" t="s">
        <v>301</v>
      </c>
      <c r="E131" s="11" t="s">
        <v>15</v>
      </c>
      <c r="F131" s="11" t="s">
        <v>39</v>
      </c>
      <c r="G131" s="11" t="s">
        <v>290</v>
      </c>
      <c r="H131" s="11" t="s">
        <v>111</v>
      </c>
      <c r="I131" s="11" t="n">
        <v>6</v>
      </c>
      <c r="J131" s="11" t="s">
        <v>19</v>
      </c>
      <c r="K131" s="13" t="n">
        <v>66</v>
      </c>
      <c r="L131" s="14"/>
      <c r="M131" s="15" t="n">
        <v>13</v>
      </c>
    </row>
    <row r="132" s="15" customFormat="true" ht="33" hidden="false" customHeight="true" outlineLevel="0" collapsed="false">
      <c r="A132" s="11" t="str">
        <f aca="false">IF(AND(G133=G132,H133=H132,K133=K132),"并列","")</f>
        <v/>
      </c>
      <c r="B132" s="11" t="n">
        <f aca="false">SUMPRODUCT(($G$3:$G$215=$G132)*($H$3:$H$215=$H132)*($K$3:$K$215&gt;$K132))+1</f>
        <v>7</v>
      </c>
      <c r="C132" s="10" t="s">
        <v>302</v>
      </c>
      <c r="D132" s="11" t="s">
        <v>303</v>
      </c>
      <c r="E132" s="11" t="s">
        <v>15</v>
      </c>
      <c r="F132" s="11" t="s">
        <v>16</v>
      </c>
      <c r="G132" s="11" t="s">
        <v>290</v>
      </c>
      <c r="H132" s="11" t="s">
        <v>111</v>
      </c>
      <c r="I132" s="11" t="n">
        <v>6</v>
      </c>
      <c r="J132" s="11" t="s">
        <v>19</v>
      </c>
      <c r="K132" s="13" t="n">
        <v>64.2</v>
      </c>
      <c r="L132" s="14"/>
      <c r="M132" s="15" t="n">
        <v>13</v>
      </c>
    </row>
    <row r="133" s="15" customFormat="true" ht="33" hidden="false" customHeight="true" outlineLevel="0" collapsed="false">
      <c r="A133" s="11" t="str">
        <f aca="false">IF(AND(G134=G133,H134=H133,K134=K133),"并列","")</f>
        <v/>
      </c>
      <c r="B133" s="11" t="n">
        <f aca="false">SUMPRODUCT(($G$3:$G$215=$G133)*($H$3:$H$215=$H133)*($K$3:$K$215&gt;$K133))+1</f>
        <v>8</v>
      </c>
      <c r="C133" s="10" t="s">
        <v>304</v>
      </c>
      <c r="D133" s="11" t="s">
        <v>305</v>
      </c>
      <c r="E133" s="11" t="s">
        <v>15</v>
      </c>
      <c r="F133" s="11" t="s">
        <v>39</v>
      </c>
      <c r="G133" s="11" t="s">
        <v>290</v>
      </c>
      <c r="H133" s="11" t="s">
        <v>111</v>
      </c>
      <c r="I133" s="11" t="n">
        <v>6</v>
      </c>
      <c r="J133" s="11" t="s">
        <v>19</v>
      </c>
      <c r="K133" s="13" t="n">
        <v>60.2</v>
      </c>
      <c r="L133" s="14"/>
      <c r="M133" s="15" t="n">
        <v>13</v>
      </c>
    </row>
    <row r="134" s="15" customFormat="true" ht="33" hidden="false" customHeight="true" outlineLevel="0" collapsed="false">
      <c r="A134" s="11" t="str">
        <f aca="false">IF(AND(G135=G134,H135=H134,K135=K134),"并列","")</f>
        <v/>
      </c>
      <c r="B134" s="11" t="n">
        <f aca="false">SUMPRODUCT(($G$3:$G$215=$G134)*($H$3:$H$215=$H134)*($K$3:$K$215&gt;$K134))+1</f>
        <v>9</v>
      </c>
      <c r="C134" s="10" t="s">
        <v>306</v>
      </c>
      <c r="D134" s="11" t="s">
        <v>307</v>
      </c>
      <c r="E134" s="11" t="s">
        <v>15</v>
      </c>
      <c r="F134" s="11" t="s">
        <v>16</v>
      </c>
      <c r="G134" s="11" t="s">
        <v>290</v>
      </c>
      <c r="H134" s="11" t="s">
        <v>111</v>
      </c>
      <c r="I134" s="11" t="n">
        <v>6</v>
      </c>
      <c r="J134" s="11" t="s">
        <v>19</v>
      </c>
      <c r="K134" s="13" t="n">
        <v>58.8</v>
      </c>
      <c r="L134" s="14"/>
      <c r="M134" s="15" t="n">
        <v>13</v>
      </c>
    </row>
    <row r="135" s="15" customFormat="true" ht="33" hidden="false" customHeight="true" outlineLevel="0" collapsed="false">
      <c r="A135" s="11" t="str">
        <f aca="false">IF(AND(G136=G135,H136=H135,K136=K135),"并列","")</f>
        <v/>
      </c>
      <c r="B135" s="11" t="n">
        <f aca="false">SUMPRODUCT(($G$3:$G$215=$G135)*($H$3:$H$215=$H135)*($K$3:$K$215&gt;$K135))+1</f>
        <v>10</v>
      </c>
      <c r="C135" s="10" t="s">
        <v>308</v>
      </c>
      <c r="D135" s="11" t="s">
        <v>309</v>
      </c>
      <c r="E135" s="11" t="s">
        <v>15</v>
      </c>
      <c r="F135" s="11" t="s">
        <v>39</v>
      </c>
      <c r="G135" s="11" t="s">
        <v>290</v>
      </c>
      <c r="H135" s="11" t="s">
        <v>111</v>
      </c>
      <c r="I135" s="11" t="n">
        <v>6</v>
      </c>
      <c r="J135" s="11" t="s">
        <v>19</v>
      </c>
      <c r="K135" s="13" t="n">
        <v>43.2</v>
      </c>
      <c r="L135" s="14"/>
      <c r="M135" s="15" t="n">
        <v>13</v>
      </c>
    </row>
    <row r="136" s="15" customFormat="true" ht="33" hidden="false" customHeight="true" outlineLevel="0" collapsed="false">
      <c r="A136" s="17" t="str">
        <f aca="false">IF(AND(G137=G136,H137=H136,K137=K136),"并列","")</f>
        <v/>
      </c>
      <c r="B136" s="17"/>
      <c r="C136" s="16" t="s">
        <v>310</v>
      </c>
      <c r="D136" s="17" t="s">
        <v>311</v>
      </c>
      <c r="E136" s="17" t="s">
        <v>15</v>
      </c>
      <c r="F136" s="17" t="s">
        <v>16</v>
      </c>
      <c r="G136" s="17" t="s">
        <v>290</v>
      </c>
      <c r="H136" s="17" t="s">
        <v>111</v>
      </c>
      <c r="I136" s="17" t="n">
        <v>6</v>
      </c>
      <c r="J136" s="17" t="s">
        <v>19</v>
      </c>
      <c r="K136" s="28" t="n">
        <v>0</v>
      </c>
      <c r="L136" s="25" t="s">
        <v>57</v>
      </c>
      <c r="M136" s="15" t="n">
        <v>13</v>
      </c>
    </row>
    <row r="137" s="15" customFormat="true" ht="33" hidden="false" customHeight="true" outlineLevel="0" collapsed="false">
      <c r="A137" s="22" t="str">
        <f aca="false">IF(AND(G138=G137,H138=H137,K138=K137),"并列","")</f>
        <v/>
      </c>
      <c r="B137" s="22" t="n">
        <f aca="false">SUMPRODUCT(($G$3:$G$215=$G137)*($H$3:$H$215=$H137)*($K$3:$K$215&gt;$K137))+1</f>
        <v>1</v>
      </c>
      <c r="C137" s="21" t="s">
        <v>312</v>
      </c>
      <c r="D137" s="22" t="s">
        <v>313</v>
      </c>
      <c r="E137" s="22" t="s">
        <v>26</v>
      </c>
      <c r="F137" s="22" t="s">
        <v>16</v>
      </c>
      <c r="G137" s="22" t="s">
        <v>314</v>
      </c>
      <c r="H137" s="22" t="s">
        <v>111</v>
      </c>
      <c r="I137" s="22" t="n">
        <v>6</v>
      </c>
      <c r="J137" s="22" t="s">
        <v>19</v>
      </c>
      <c r="K137" s="23" t="n">
        <v>79.8</v>
      </c>
      <c r="L137" s="24"/>
      <c r="M137" s="15" t="n">
        <v>14</v>
      </c>
    </row>
    <row r="138" s="15" customFormat="true" ht="33" hidden="false" customHeight="true" outlineLevel="0" collapsed="false">
      <c r="A138" s="11" t="str">
        <f aca="false">IF(AND(G139=G138,H139=H138,K139=K138),"并列","")</f>
        <v/>
      </c>
      <c r="B138" s="11" t="n">
        <f aca="false">SUMPRODUCT(($G$3:$G$215=$G138)*($H$3:$H$215=$H138)*($K$3:$K$215&gt;$K138))+1</f>
        <v>2</v>
      </c>
      <c r="C138" s="10" t="s">
        <v>315</v>
      </c>
      <c r="D138" s="11" t="s">
        <v>316</v>
      </c>
      <c r="E138" s="11" t="s">
        <v>26</v>
      </c>
      <c r="F138" s="11" t="s">
        <v>16</v>
      </c>
      <c r="G138" s="11" t="s">
        <v>314</v>
      </c>
      <c r="H138" s="11" t="s">
        <v>111</v>
      </c>
      <c r="I138" s="11" t="n">
        <v>6</v>
      </c>
      <c r="J138" s="11" t="s">
        <v>19</v>
      </c>
      <c r="K138" s="13" t="n">
        <v>79.2</v>
      </c>
      <c r="L138" s="14"/>
      <c r="M138" s="15" t="n">
        <v>14</v>
      </c>
    </row>
    <row r="139" s="15" customFormat="true" ht="33" hidden="false" customHeight="true" outlineLevel="0" collapsed="false">
      <c r="A139" s="11" t="str">
        <f aca="false">IF(AND(G140=G139,H140=H139,K140=K139),"并列","")</f>
        <v/>
      </c>
      <c r="B139" s="11" t="n">
        <f aca="false">SUMPRODUCT(($G$3:$G$215=$G139)*($H$3:$H$215=$H139)*($K$3:$K$215&gt;$K139))+1</f>
        <v>3</v>
      </c>
      <c r="C139" s="10" t="s">
        <v>317</v>
      </c>
      <c r="D139" s="11" t="s">
        <v>318</v>
      </c>
      <c r="E139" s="11" t="s">
        <v>26</v>
      </c>
      <c r="F139" s="11" t="s">
        <v>16</v>
      </c>
      <c r="G139" s="11" t="s">
        <v>314</v>
      </c>
      <c r="H139" s="11" t="s">
        <v>111</v>
      </c>
      <c r="I139" s="11" t="n">
        <v>6</v>
      </c>
      <c r="J139" s="11" t="s">
        <v>19</v>
      </c>
      <c r="K139" s="13" t="n">
        <v>73</v>
      </c>
      <c r="L139" s="14"/>
      <c r="M139" s="15" t="n">
        <v>14</v>
      </c>
    </row>
    <row r="140" s="15" customFormat="true" ht="33" hidden="false" customHeight="true" outlineLevel="0" collapsed="false">
      <c r="A140" s="11" t="str">
        <f aca="false">IF(AND(G141=G140,H141=H140,K141=K140),"并列","")</f>
        <v/>
      </c>
      <c r="B140" s="11" t="n">
        <f aca="false">SUMPRODUCT(($G$3:$G$215=$G140)*($H$3:$H$215=$H140)*($K$3:$K$215&gt;$K140))+1</f>
        <v>4</v>
      </c>
      <c r="C140" s="10" t="s">
        <v>319</v>
      </c>
      <c r="D140" s="11" t="s">
        <v>320</v>
      </c>
      <c r="E140" s="11" t="s">
        <v>26</v>
      </c>
      <c r="F140" s="11" t="s">
        <v>118</v>
      </c>
      <c r="G140" s="11" t="s">
        <v>314</v>
      </c>
      <c r="H140" s="11" t="s">
        <v>111</v>
      </c>
      <c r="I140" s="11" t="n">
        <v>6</v>
      </c>
      <c r="J140" s="11" t="s">
        <v>19</v>
      </c>
      <c r="K140" s="13" t="n">
        <v>72</v>
      </c>
      <c r="L140" s="14"/>
      <c r="M140" s="15" t="n">
        <v>14</v>
      </c>
    </row>
    <row r="141" s="15" customFormat="true" ht="33" hidden="false" customHeight="true" outlineLevel="0" collapsed="false">
      <c r="A141" s="11" t="str">
        <f aca="false">IF(AND(G142=G141,H142=H141,K142=K141),"并列","")</f>
        <v/>
      </c>
      <c r="B141" s="11" t="n">
        <f aca="false">SUMPRODUCT(($G$3:$G$215=$G141)*($H$3:$H$215=$H141)*($K$3:$K$215&gt;$K141))+1</f>
        <v>5</v>
      </c>
      <c r="C141" s="10" t="s">
        <v>321</v>
      </c>
      <c r="D141" s="11" t="s">
        <v>322</v>
      </c>
      <c r="E141" s="11" t="s">
        <v>26</v>
      </c>
      <c r="F141" s="11" t="s">
        <v>16</v>
      </c>
      <c r="G141" s="11" t="s">
        <v>314</v>
      </c>
      <c r="H141" s="11" t="s">
        <v>111</v>
      </c>
      <c r="I141" s="11" t="n">
        <v>6</v>
      </c>
      <c r="J141" s="11" t="s">
        <v>19</v>
      </c>
      <c r="K141" s="13" t="n">
        <v>69.4</v>
      </c>
      <c r="L141" s="14"/>
      <c r="M141" s="15" t="n">
        <v>14</v>
      </c>
    </row>
    <row r="142" s="15" customFormat="true" ht="33" hidden="false" customHeight="true" outlineLevel="0" collapsed="false">
      <c r="A142" s="11" t="str">
        <f aca="false">IF(AND(G143=G142,H143=H142,K143=K142),"并列","")</f>
        <v/>
      </c>
      <c r="B142" s="11" t="n">
        <f aca="false">SUMPRODUCT(($G$3:$G$215=$G142)*($H$3:$H$215=$H142)*($K$3:$K$215&gt;$K142))+1</f>
        <v>6</v>
      </c>
      <c r="C142" s="10" t="s">
        <v>323</v>
      </c>
      <c r="D142" s="11" t="s">
        <v>324</v>
      </c>
      <c r="E142" s="11" t="s">
        <v>26</v>
      </c>
      <c r="F142" s="11" t="s">
        <v>16</v>
      </c>
      <c r="G142" s="11" t="s">
        <v>314</v>
      </c>
      <c r="H142" s="11" t="s">
        <v>111</v>
      </c>
      <c r="I142" s="11" t="n">
        <v>6</v>
      </c>
      <c r="J142" s="11" t="s">
        <v>19</v>
      </c>
      <c r="K142" s="13" t="n">
        <v>68</v>
      </c>
      <c r="L142" s="14"/>
      <c r="M142" s="15" t="n">
        <v>14</v>
      </c>
    </row>
    <row r="143" s="15" customFormat="true" ht="33" hidden="false" customHeight="true" outlineLevel="0" collapsed="false">
      <c r="A143" s="11" t="str">
        <f aca="false">IF(AND(G144=G143,H144=H143,K144=K143),"并列","")</f>
        <v/>
      </c>
      <c r="B143" s="11" t="n">
        <f aca="false">SUMPRODUCT(($G$3:$G$215=$G143)*($H$3:$H$215=$H143)*($K$3:$K$215&gt;$K143))+1</f>
        <v>7</v>
      </c>
      <c r="C143" s="10" t="s">
        <v>325</v>
      </c>
      <c r="D143" s="11" t="s">
        <v>326</v>
      </c>
      <c r="E143" s="11" t="s">
        <v>26</v>
      </c>
      <c r="F143" s="11" t="s">
        <v>16</v>
      </c>
      <c r="G143" s="11" t="s">
        <v>314</v>
      </c>
      <c r="H143" s="11" t="s">
        <v>111</v>
      </c>
      <c r="I143" s="11" t="n">
        <v>6</v>
      </c>
      <c r="J143" s="11" t="s">
        <v>19</v>
      </c>
      <c r="K143" s="13" t="n">
        <v>66.8</v>
      </c>
      <c r="L143" s="14"/>
      <c r="M143" s="15" t="n">
        <v>14</v>
      </c>
    </row>
    <row r="144" s="15" customFormat="true" ht="33" hidden="false" customHeight="true" outlineLevel="0" collapsed="false">
      <c r="A144" s="11" t="str">
        <f aca="false">IF(AND(G145=G144,H145=H144,K145=K144),"并列","")</f>
        <v/>
      </c>
      <c r="B144" s="11" t="n">
        <f aca="false">SUMPRODUCT(($G$3:$G$215=$G144)*($H$3:$H$215=$H144)*($K$3:$K$215&gt;$K144))+1</f>
        <v>8</v>
      </c>
      <c r="C144" s="10" t="s">
        <v>327</v>
      </c>
      <c r="D144" s="11" t="s">
        <v>328</v>
      </c>
      <c r="E144" s="11" t="s">
        <v>26</v>
      </c>
      <c r="F144" s="11" t="s">
        <v>16</v>
      </c>
      <c r="G144" s="11" t="s">
        <v>314</v>
      </c>
      <c r="H144" s="11" t="s">
        <v>111</v>
      </c>
      <c r="I144" s="11" t="n">
        <v>6</v>
      </c>
      <c r="J144" s="11" t="s">
        <v>19</v>
      </c>
      <c r="K144" s="13" t="n">
        <v>66.2</v>
      </c>
      <c r="L144" s="14"/>
      <c r="M144" s="15" t="n">
        <v>14</v>
      </c>
    </row>
    <row r="145" s="15" customFormat="true" ht="33" hidden="false" customHeight="true" outlineLevel="0" collapsed="false">
      <c r="A145" s="11" t="str">
        <f aca="false">IF(AND(G146=G145,H146=H145,K146=K145),"并列","")</f>
        <v/>
      </c>
      <c r="B145" s="11" t="n">
        <f aca="false">SUMPRODUCT(($G$3:$G$215=$G145)*($H$3:$H$215=$H145)*($K$3:$K$215&gt;$K145))+1</f>
        <v>9</v>
      </c>
      <c r="C145" s="10" t="s">
        <v>329</v>
      </c>
      <c r="D145" s="11" t="s">
        <v>330</v>
      </c>
      <c r="E145" s="11" t="s">
        <v>26</v>
      </c>
      <c r="F145" s="11" t="s">
        <v>16</v>
      </c>
      <c r="G145" s="11" t="s">
        <v>314</v>
      </c>
      <c r="H145" s="11" t="s">
        <v>111</v>
      </c>
      <c r="I145" s="11" t="n">
        <v>6</v>
      </c>
      <c r="J145" s="11" t="s">
        <v>19</v>
      </c>
      <c r="K145" s="13" t="n">
        <v>66</v>
      </c>
      <c r="L145" s="14"/>
      <c r="M145" s="15" t="n">
        <v>14</v>
      </c>
    </row>
    <row r="146" s="15" customFormat="true" ht="33" hidden="false" customHeight="true" outlineLevel="0" collapsed="false">
      <c r="A146" s="11"/>
      <c r="B146" s="11" t="n">
        <f aca="false">SUMPRODUCT(($G$3:$G$215=$G146)*($H$3:$H$215=$H146)*($K$3:$K$215&gt;$K146))+1</f>
        <v>10</v>
      </c>
      <c r="C146" s="10" t="s">
        <v>331</v>
      </c>
      <c r="D146" s="11" t="s">
        <v>332</v>
      </c>
      <c r="E146" s="11" t="s">
        <v>26</v>
      </c>
      <c r="F146" s="11" t="s">
        <v>16</v>
      </c>
      <c r="G146" s="11" t="s">
        <v>314</v>
      </c>
      <c r="H146" s="11" t="s">
        <v>111</v>
      </c>
      <c r="I146" s="11" t="n">
        <v>6</v>
      </c>
      <c r="J146" s="11" t="s">
        <v>19</v>
      </c>
      <c r="K146" s="13" t="n">
        <v>65.6</v>
      </c>
      <c r="L146" s="14"/>
      <c r="M146" s="15" t="n">
        <v>14</v>
      </c>
    </row>
    <row r="147" s="15" customFormat="true" ht="33" hidden="false" customHeight="true" outlineLevel="0" collapsed="false">
      <c r="A147" s="11" t="s">
        <v>169</v>
      </c>
      <c r="B147" s="11" t="n">
        <f aca="false">SUMPRODUCT(($G$3:$G$215=$G147)*($H$3:$H$215=$H147)*($K$3:$K$215&gt;$K147))+1</f>
        <v>10</v>
      </c>
      <c r="C147" s="10" t="s">
        <v>333</v>
      </c>
      <c r="D147" s="11" t="s">
        <v>334</v>
      </c>
      <c r="E147" s="11" t="s">
        <v>26</v>
      </c>
      <c r="F147" s="11" t="s">
        <v>16</v>
      </c>
      <c r="G147" s="11" t="s">
        <v>314</v>
      </c>
      <c r="H147" s="11" t="s">
        <v>111</v>
      </c>
      <c r="I147" s="11" t="n">
        <v>6</v>
      </c>
      <c r="J147" s="11" t="s">
        <v>19</v>
      </c>
      <c r="K147" s="13" t="n">
        <v>65.6</v>
      </c>
      <c r="L147" s="14"/>
      <c r="M147" s="15" t="n">
        <v>14</v>
      </c>
    </row>
    <row r="148" s="15" customFormat="true" ht="33" hidden="false" customHeight="true" outlineLevel="0" collapsed="false">
      <c r="A148" s="11" t="str">
        <f aca="false">IF(AND(G149=G148,H149=H148,K149=K148),"并列","")</f>
        <v/>
      </c>
      <c r="B148" s="11" t="n">
        <f aca="false">SUMPRODUCT(($G$3:$G$215=$G148)*($H$3:$H$215=$H148)*($K$3:$K$215&gt;$K148))+1</f>
        <v>12</v>
      </c>
      <c r="C148" s="10" t="s">
        <v>335</v>
      </c>
      <c r="D148" s="11" t="s">
        <v>336</v>
      </c>
      <c r="E148" s="11" t="s">
        <v>26</v>
      </c>
      <c r="F148" s="11" t="s">
        <v>39</v>
      </c>
      <c r="G148" s="11" t="s">
        <v>314</v>
      </c>
      <c r="H148" s="11" t="s">
        <v>111</v>
      </c>
      <c r="I148" s="11" t="n">
        <v>6</v>
      </c>
      <c r="J148" s="11" t="s">
        <v>19</v>
      </c>
      <c r="K148" s="13" t="n">
        <v>65.4</v>
      </c>
      <c r="L148" s="14"/>
      <c r="M148" s="15" t="n">
        <v>14</v>
      </c>
    </row>
    <row r="149" s="15" customFormat="true" ht="33" hidden="false" customHeight="true" outlineLevel="0" collapsed="false">
      <c r="A149" s="11" t="str">
        <f aca="false">IF(AND(G150=G149,H150=H149,K150=K149),"并列","")</f>
        <v/>
      </c>
      <c r="B149" s="11" t="n">
        <f aca="false">SUMPRODUCT(($G$3:$G$215=$G149)*($H$3:$H$215=$H149)*($K$3:$K$215&gt;$K149))+1</f>
        <v>13</v>
      </c>
      <c r="C149" s="10" t="s">
        <v>337</v>
      </c>
      <c r="D149" s="11" t="s">
        <v>338</v>
      </c>
      <c r="E149" s="11" t="s">
        <v>26</v>
      </c>
      <c r="F149" s="11" t="s">
        <v>16</v>
      </c>
      <c r="G149" s="11" t="s">
        <v>314</v>
      </c>
      <c r="H149" s="11" t="s">
        <v>111</v>
      </c>
      <c r="I149" s="11" t="n">
        <v>6</v>
      </c>
      <c r="J149" s="11" t="s">
        <v>19</v>
      </c>
      <c r="K149" s="13" t="n">
        <v>64.8</v>
      </c>
      <c r="L149" s="14"/>
      <c r="M149" s="15" t="n">
        <v>14</v>
      </c>
    </row>
    <row r="150" s="15" customFormat="true" ht="33" hidden="false" customHeight="true" outlineLevel="0" collapsed="false">
      <c r="A150" s="11" t="str">
        <f aca="false">IF(AND(G151=G150,H151=H150,K151=K150),"并列","")</f>
        <v/>
      </c>
      <c r="B150" s="11" t="n">
        <f aca="false">SUMPRODUCT(($G$3:$G$215=$G150)*($H$3:$H$215=$H150)*($K$3:$K$215&gt;$K150))+1</f>
        <v>14</v>
      </c>
      <c r="C150" s="10" t="s">
        <v>339</v>
      </c>
      <c r="D150" s="11" t="s">
        <v>340</v>
      </c>
      <c r="E150" s="11" t="s">
        <v>26</v>
      </c>
      <c r="F150" s="11" t="s">
        <v>16</v>
      </c>
      <c r="G150" s="11" t="s">
        <v>314</v>
      </c>
      <c r="H150" s="11" t="s">
        <v>111</v>
      </c>
      <c r="I150" s="11" t="n">
        <v>6</v>
      </c>
      <c r="J150" s="11" t="s">
        <v>19</v>
      </c>
      <c r="K150" s="13" t="n">
        <v>61.8</v>
      </c>
      <c r="L150" s="14"/>
      <c r="M150" s="15" t="n">
        <v>14</v>
      </c>
    </row>
    <row r="151" s="15" customFormat="true" ht="33" hidden="false" customHeight="true" outlineLevel="0" collapsed="false">
      <c r="A151" s="11" t="str">
        <f aca="false">IF(AND(G152=G151,H152=H151,K152=K151),"并列","")</f>
        <v/>
      </c>
      <c r="B151" s="11" t="n">
        <f aca="false">SUMPRODUCT(($G$3:$G$215=$G151)*($H$3:$H$215=$H151)*($K$3:$K$215&gt;$K151))+1</f>
        <v>15</v>
      </c>
      <c r="C151" s="10" t="s">
        <v>341</v>
      </c>
      <c r="D151" s="11" t="s">
        <v>342</v>
      </c>
      <c r="E151" s="11" t="s">
        <v>15</v>
      </c>
      <c r="F151" s="11" t="s">
        <v>16</v>
      </c>
      <c r="G151" s="11" t="s">
        <v>314</v>
      </c>
      <c r="H151" s="11" t="s">
        <v>111</v>
      </c>
      <c r="I151" s="11" t="n">
        <v>6</v>
      </c>
      <c r="J151" s="11" t="s">
        <v>19</v>
      </c>
      <c r="K151" s="13" t="n">
        <v>61.6</v>
      </c>
      <c r="L151" s="14"/>
      <c r="M151" s="15" t="n">
        <v>14</v>
      </c>
    </row>
    <row r="152" s="15" customFormat="true" ht="33" hidden="false" customHeight="true" outlineLevel="0" collapsed="false">
      <c r="A152" s="11"/>
      <c r="B152" s="11"/>
      <c r="C152" s="10" t="s">
        <v>343</v>
      </c>
      <c r="D152" s="11" t="s">
        <v>344</v>
      </c>
      <c r="E152" s="11" t="s">
        <v>26</v>
      </c>
      <c r="F152" s="11" t="s">
        <v>16</v>
      </c>
      <c r="G152" s="11" t="s">
        <v>314</v>
      </c>
      <c r="H152" s="11" t="s">
        <v>111</v>
      </c>
      <c r="I152" s="11" t="n">
        <v>6</v>
      </c>
      <c r="J152" s="11" t="s">
        <v>19</v>
      </c>
      <c r="K152" s="26" t="n">
        <v>0</v>
      </c>
      <c r="L152" s="27" t="s">
        <v>57</v>
      </c>
      <c r="M152" s="15" t="n">
        <v>14</v>
      </c>
    </row>
    <row r="153" s="15" customFormat="true" ht="33" hidden="false" customHeight="true" outlineLevel="0" collapsed="false">
      <c r="A153" s="11"/>
      <c r="B153" s="11"/>
      <c r="C153" s="10" t="s">
        <v>345</v>
      </c>
      <c r="D153" s="11" t="s">
        <v>346</v>
      </c>
      <c r="E153" s="11" t="s">
        <v>26</v>
      </c>
      <c r="F153" s="11" t="s">
        <v>16</v>
      </c>
      <c r="G153" s="11" t="s">
        <v>314</v>
      </c>
      <c r="H153" s="11" t="s">
        <v>111</v>
      </c>
      <c r="I153" s="11" t="n">
        <v>6</v>
      </c>
      <c r="J153" s="11" t="s">
        <v>19</v>
      </c>
      <c r="K153" s="26" t="n">
        <v>0</v>
      </c>
      <c r="L153" s="27" t="s">
        <v>57</v>
      </c>
      <c r="M153" s="15" t="n">
        <v>14</v>
      </c>
    </row>
    <row r="154" s="15" customFormat="true" ht="33" hidden="false" customHeight="true" outlineLevel="0" collapsed="false">
      <c r="A154" s="17" t="str">
        <f aca="false">IF(AND(G155=G154,H155=H154,K155=K154),"并列","")</f>
        <v/>
      </c>
      <c r="B154" s="17"/>
      <c r="C154" s="16" t="s">
        <v>347</v>
      </c>
      <c r="D154" s="17" t="s">
        <v>348</v>
      </c>
      <c r="E154" s="17" t="s">
        <v>26</v>
      </c>
      <c r="F154" s="17" t="s">
        <v>39</v>
      </c>
      <c r="G154" s="17" t="s">
        <v>314</v>
      </c>
      <c r="H154" s="17" t="s">
        <v>111</v>
      </c>
      <c r="I154" s="17" t="n">
        <v>6</v>
      </c>
      <c r="J154" s="17" t="s">
        <v>19</v>
      </c>
      <c r="K154" s="28" t="n">
        <v>0</v>
      </c>
      <c r="L154" s="25" t="s">
        <v>57</v>
      </c>
      <c r="M154" s="15" t="n">
        <v>14</v>
      </c>
    </row>
    <row r="155" s="15" customFormat="true" ht="33" hidden="false" customHeight="true" outlineLevel="0" collapsed="false">
      <c r="A155" s="22" t="str">
        <f aca="false">IF(AND(G156=G155,H156=H155,K156=K155),"并列","")</f>
        <v/>
      </c>
      <c r="B155" s="22" t="n">
        <f aca="false">SUMPRODUCT(($G$3:$G$215=$G155)*($H$3:$H$215=$H155)*($K$3:$K$215&gt;$K155))+1</f>
        <v>1</v>
      </c>
      <c r="C155" s="21" t="s">
        <v>349</v>
      </c>
      <c r="D155" s="22" t="s">
        <v>350</v>
      </c>
      <c r="E155" s="22" t="s">
        <v>15</v>
      </c>
      <c r="F155" s="22" t="s">
        <v>39</v>
      </c>
      <c r="G155" s="22" t="s">
        <v>351</v>
      </c>
      <c r="H155" s="22" t="s">
        <v>111</v>
      </c>
      <c r="I155" s="22" t="n">
        <v>1</v>
      </c>
      <c r="J155" s="22" t="s">
        <v>19</v>
      </c>
      <c r="K155" s="23" t="n">
        <v>69.6</v>
      </c>
      <c r="L155" s="24"/>
      <c r="M155" s="15" t="n">
        <v>15</v>
      </c>
    </row>
    <row r="156" s="15" customFormat="true" ht="33" hidden="false" customHeight="true" outlineLevel="0" collapsed="false">
      <c r="A156" s="11" t="str">
        <f aca="false">IF(AND(G157=G156,H157=H156,K157=K156),"并列","")</f>
        <v/>
      </c>
      <c r="B156" s="11" t="n">
        <f aca="false">SUMPRODUCT(($G$3:$G$215=$G156)*($H$3:$H$215=$H156)*($K$3:$K$215&gt;$K156))+1</f>
        <v>1</v>
      </c>
      <c r="C156" s="10" t="s">
        <v>352</v>
      </c>
      <c r="D156" s="11" t="s">
        <v>353</v>
      </c>
      <c r="E156" s="11" t="s">
        <v>26</v>
      </c>
      <c r="F156" s="11" t="s">
        <v>16</v>
      </c>
      <c r="G156" s="11" t="s">
        <v>354</v>
      </c>
      <c r="H156" s="11" t="s">
        <v>61</v>
      </c>
      <c r="I156" s="11" t="n">
        <v>4</v>
      </c>
      <c r="J156" s="11" t="s">
        <v>90</v>
      </c>
      <c r="K156" s="13" t="n">
        <v>71.4</v>
      </c>
      <c r="L156" s="14"/>
      <c r="M156" s="15" t="n">
        <v>16</v>
      </c>
    </row>
    <row r="157" s="15" customFormat="true" ht="33" hidden="false" customHeight="true" outlineLevel="0" collapsed="false">
      <c r="A157" s="11" t="str">
        <f aca="false">IF(AND(G158=G157,H158=H157,K158=K157),"并列","")</f>
        <v/>
      </c>
      <c r="B157" s="11" t="n">
        <f aca="false">SUMPRODUCT(($G$3:$G$215=$G157)*($H$3:$H$215=$H157)*($K$3:$K$215&gt;$K157))+1</f>
        <v>2</v>
      </c>
      <c r="C157" s="10" t="s">
        <v>355</v>
      </c>
      <c r="D157" s="11" t="s">
        <v>356</v>
      </c>
      <c r="E157" s="11" t="s">
        <v>26</v>
      </c>
      <c r="F157" s="11" t="s">
        <v>16</v>
      </c>
      <c r="G157" s="11" t="s">
        <v>354</v>
      </c>
      <c r="H157" s="11" t="s">
        <v>61</v>
      </c>
      <c r="I157" s="11" t="n">
        <v>4</v>
      </c>
      <c r="J157" s="11" t="s">
        <v>90</v>
      </c>
      <c r="K157" s="13" t="n">
        <v>71</v>
      </c>
      <c r="L157" s="14"/>
      <c r="M157" s="15" t="n">
        <v>16</v>
      </c>
    </row>
    <row r="158" s="15" customFormat="true" ht="33" hidden="false" customHeight="true" outlineLevel="0" collapsed="false">
      <c r="A158" s="11"/>
      <c r="B158" s="11" t="n">
        <f aca="false">SUMPRODUCT(($G$3:$G$215=$G158)*($H$3:$H$215=$H158)*($K$3:$K$215&gt;$K158))+1</f>
        <v>3</v>
      </c>
      <c r="C158" s="10" t="s">
        <v>357</v>
      </c>
      <c r="D158" s="11" t="s">
        <v>358</v>
      </c>
      <c r="E158" s="11" t="s">
        <v>15</v>
      </c>
      <c r="F158" s="11" t="s">
        <v>16</v>
      </c>
      <c r="G158" s="11" t="s">
        <v>354</v>
      </c>
      <c r="H158" s="11" t="s">
        <v>61</v>
      </c>
      <c r="I158" s="11" t="n">
        <v>4</v>
      </c>
      <c r="J158" s="11" t="s">
        <v>90</v>
      </c>
      <c r="K158" s="13" t="n">
        <v>70.4</v>
      </c>
      <c r="L158" s="14"/>
      <c r="M158" s="15" t="n">
        <v>16</v>
      </c>
    </row>
    <row r="159" s="15" customFormat="true" ht="33" hidden="false" customHeight="true" outlineLevel="0" collapsed="false">
      <c r="A159" s="11" t="s">
        <v>169</v>
      </c>
      <c r="B159" s="11" t="n">
        <f aca="false">SUMPRODUCT(($G$3:$G$215=$G159)*($H$3:$H$215=$H159)*($K$3:$K$215&gt;$K159))+1</f>
        <v>3</v>
      </c>
      <c r="C159" s="10" t="s">
        <v>359</v>
      </c>
      <c r="D159" s="11" t="s">
        <v>360</v>
      </c>
      <c r="E159" s="11" t="s">
        <v>15</v>
      </c>
      <c r="F159" s="11" t="s">
        <v>16</v>
      </c>
      <c r="G159" s="11" t="s">
        <v>354</v>
      </c>
      <c r="H159" s="11" t="s">
        <v>61</v>
      </c>
      <c r="I159" s="11" t="n">
        <v>4</v>
      </c>
      <c r="J159" s="11" t="s">
        <v>90</v>
      </c>
      <c r="K159" s="13" t="n">
        <v>70.4</v>
      </c>
      <c r="L159" s="14"/>
      <c r="M159" s="15" t="n">
        <v>16</v>
      </c>
    </row>
    <row r="160" s="15" customFormat="true" ht="33" hidden="false" customHeight="true" outlineLevel="0" collapsed="false">
      <c r="A160" s="11"/>
      <c r="B160" s="11" t="n">
        <f aca="false">SUMPRODUCT(($G$3:$G$215=$G160)*($H$3:$H$215=$H160)*($K$3:$K$215&gt;$K160))+1</f>
        <v>5</v>
      </c>
      <c r="C160" s="10" t="s">
        <v>361</v>
      </c>
      <c r="D160" s="11" t="s">
        <v>362</v>
      </c>
      <c r="E160" s="11" t="s">
        <v>26</v>
      </c>
      <c r="F160" s="11" t="s">
        <v>16</v>
      </c>
      <c r="G160" s="11" t="s">
        <v>354</v>
      </c>
      <c r="H160" s="11" t="s">
        <v>61</v>
      </c>
      <c r="I160" s="11" t="n">
        <v>4</v>
      </c>
      <c r="J160" s="11" t="s">
        <v>90</v>
      </c>
      <c r="K160" s="13" t="n">
        <v>67.2</v>
      </c>
      <c r="L160" s="14"/>
      <c r="M160" s="15" t="n">
        <v>16</v>
      </c>
    </row>
    <row r="161" s="15" customFormat="true" ht="33" hidden="false" customHeight="true" outlineLevel="0" collapsed="false">
      <c r="A161" s="11" t="s">
        <v>169</v>
      </c>
      <c r="B161" s="11" t="n">
        <f aca="false">SUMPRODUCT(($G$3:$G$215=$G161)*($H$3:$H$215=$H161)*($K$3:$K$215&gt;$K161))+1</f>
        <v>5</v>
      </c>
      <c r="C161" s="10" t="s">
        <v>363</v>
      </c>
      <c r="D161" s="11" t="s">
        <v>364</v>
      </c>
      <c r="E161" s="11" t="s">
        <v>15</v>
      </c>
      <c r="F161" s="11" t="s">
        <v>16</v>
      </c>
      <c r="G161" s="11" t="s">
        <v>354</v>
      </c>
      <c r="H161" s="11" t="s">
        <v>61</v>
      </c>
      <c r="I161" s="11" t="n">
        <v>4</v>
      </c>
      <c r="J161" s="11" t="s">
        <v>90</v>
      </c>
      <c r="K161" s="13" t="n">
        <v>67.2</v>
      </c>
      <c r="L161" s="14"/>
      <c r="M161" s="15" t="n">
        <v>16</v>
      </c>
    </row>
    <row r="162" s="15" customFormat="true" ht="33" hidden="false" customHeight="true" outlineLevel="0" collapsed="false">
      <c r="A162" s="11" t="str">
        <f aca="false">IF(AND(G163=G162,H163=H162,K163=K162),"并列","")</f>
        <v/>
      </c>
      <c r="B162" s="11" t="n">
        <f aca="false">SUMPRODUCT(($G$3:$G$215=$G162)*($H$3:$H$215=$H162)*($K$3:$K$215&gt;$K162))+1</f>
        <v>7</v>
      </c>
      <c r="C162" s="10" t="s">
        <v>365</v>
      </c>
      <c r="D162" s="11" t="s">
        <v>366</v>
      </c>
      <c r="E162" s="11" t="s">
        <v>26</v>
      </c>
      <c r="F162" s="11" t="s">
        <v>16</v>
      </c>
      <c r="G162" s="11" t="s">
        <v>354</v>
      </c>
      <c r="H162" s="11" t="s">
        <v>61</v>
      </c>
      <c r="I162" s="11" t="n">
        <v>4</v>
      </c>
      <c r="J162" s="11" t="s">
        <v>90</v>
      </c>
      <c r="K162" s="13" t="n">
        <v>67</v>
      </c>
      <c r="L162" s="14"/>
      <c r="M162" s="15" t="n">
        <v>16</v>
      </c>
    </row>
    <row r="163" s="15" customFormat="true" ht="33" hidden="false" customHeight="true" outlineLevel="0" collapsed="false">
      <c r="A163" s="11" t="str">
        <f aca="false">IF(AND(G164=G163,H164=H163,K164=K163),"并列","")</f>
        <v/>
      </c>
      <c r="B163" s="11" t="n">
        <f aca="false">SUMPRODUCT(($G$3:$G$215=$G163)*($H$3:$H$215=$H163)*($K$3:$K$215&gt;$K163))+1</f>
        <v>8</v>
      </c>
      <c r="C163" s="10" t="s">
        <v>367</v>
      </c>
      <c r="D163" s="11" t="s">
        <v>368</v>
      </c>
      <c r="E163" s="11" t="s">
        <v>15</v>
      </c>
      <c r="F163" s="11" t="s">
        <v>16</v>
      </c>
      <c r="G163" s="11" t="s">
        <v>354</v>
      </c>
      <c r="H163" s="11" t="s">
        <v>61</v>
      </c>
      <c r="I163" s="11" t="n">
        <v>4</v>
      </c>
      <c r="J163" s="11" t="s">
        <v>90</v>
      </c>
      <c r="K163" s="13" t="n">
        <v>66.4</v>
      </c>
      <c r="L163" s="14"/>
      <c r="M163" s="15" t="n">
        <v>16</v>
      </c>
    </row>
    <row r="164" s="15" customFormat="true" ht="33" hidden="false" customHeight="true" outlineLevel="0" collapsed="false">
      <c r="A164" s="11" t="str">
        <f aca="false">IF(AND(G165=G164,H165=H164,K165=K164),"并列","")</f>
        <v/>
      </c>
      <c r="B164" s="11" t="n">
        <f aca="false">SUMPRODUCT(($G$3:$G$215=$G164)*($H$3:$H$215=$H164)*($K$3:$K$215&gt;$K164))+1</f>
        <v>9</v>
      </c>
      <c r="C164" s="10" t="s">
        <v>369</v>
      </c>
      <c r="D164" s="11" t="s">
        <v>370</v>
      </c>
      <c r="E164" s="11" t="s">
        <v>26</v>
      </c>
      <c r="F164" s="11" t="s">
        <v>16</v>
      </c>
      <c r="G164" s="11" t="s">
        <v>354</v>
      </c>
      <c r="H164" s="11" t="s">
        <v>61</v>
      </c>
      <c r="I164" s="11" t="n">
        <v>4</v>
      </c>
      <c r="J164" s="11" t="s">
        <v>90</v>
      </c>
      <c r="K164" s="13" t="n">
        <v>66</v>
      </c>
      <c r="L164" s="14"/>
      <c r="M164" s="15" t="n">
        <v>16</v>
      </c>
    </row>
    <row r="165" s="15" customFormat="true" ht="33" hidden="false" customHeight="true" outlineLevel="0" collapsed="false">
      <c r="A165" s="11" t="str">
        <f aca="false">IF(AND(G166=G165,H166=H165,K166=K165),"并列","")</f>
        <v/>
      </c>
      <c r="B165" s="11" t="n">
        <f aca="false">SUMPRODUCT(($G$3:$G$215=$G165)*($H$3:$H$215=$H165)*($K$3:$K$215&gt;$K165))+1</f>
        <v>10</v>
      </c>
      <c r="C165" s="10" t="s">
        <v>371</v>
      </c>
      <c r="D165" s="11" t="s">
        <v>372</v>
      </c>
      <c r="E165" s="11" t="s">
        <v>15</v>
      </c>
      <c r="F165" s="11" t="s">
        <v>16</v>
      </c>
      <c r="G165" s="11" t="s">
        <v>354</v>
      </c>
      <c r="H165" s="11" t="s">
        <v>61</v>
      </c>
      <c r="I165" s="11" t="n">
        <v>4</v>
      </c>
      <c r="J165" s="11" t="s">
        <v>90</v>
      </c>
      <c r="K165" s="13" t="n">
        <v>64.6</v>
      </c>
      <c r="L165" s="14"/>
      <c r="M165" s="15" t="n">
        <v>16</v>
      </c>
    </row>
    <row r="166" s="15" customFormat="true" ht="33" hidden="false" customHeight="true" outlineLevel="0" collapsed="false">
      <c r="A166" s="11" t="str">
        <f aca="false">IF(AND(G167=G166,H167=H166,K167=K166),"并列","")</f>
        <v/>
      </c>
      <c r="B166" s="11" t="n">
        <f aca="false">SUMPRODUCT(($G$3:$G$215=$G166)*($H$3:$H$215=$H166)*($K$3:$K$215&gt;$K166))+1</f>
        <v>11</v>
      </c>
      <c r="C166" s="10" t="s">
        <v>373</v>
      </c>
      <c r="D166" s="11" t="s">
        <v>374</v>
      </c>
      <c r="E166" s="11" t="s">
        <v>26</v>
      </c>
      <c r="F166" s="11" t="s">
        <v>16</v>
      </c>
      <c r="G166" s="11" t="s">
        <v>354</v>
      </c>
      <c r="H166" s="11" t="s">
        <v>61</v>
      </c>
      <c r="I166" s="11" t="n">
        <v>4</v>
      </c>
      <c r="J166" s="11" t="s">
        <v>90</v>
      </c>
      <c r="K166" s="13" t="n">
        <v>55</v>
      </c>
      <c r="L166" s="14"/>
      <c r="M166" s="15" t="n">
        <v>16</v>
      </c>
    </row>
    <row r="167" s="15" customFormat="true" ht="33" hidden="false" customHeight="true" outlineLevel="0" collapsed="false">
      <c r="A167" s="17" t="str">
        <f aca="false">IF(AND(G168=G167,H168=H167,K168=K167),"并列","")</f>
        <v/>
      </c>
      <c r="B167" s="17"/>
      <c r="C167" s="16" t="s">
        <v>375</v>
      </c>
      <c r="D167" s="17" t="s">
        <v>376</v>
      </c>
      <c r="E167" s="17" t="s">
        <v>26</v>
      </c>
      <c r="F167" s="17" t="s">
        <v>16</v>
      </c>
      <c r="G167" s="17" t="s">
        <v>354</v>
      </c>
      <c r="H167" s="17" t="s">
        <v>61</v>
      </c>
      <c r="I167" s="17" t="n">
        <v>4</v>
      </c>
      <c r="J167" s="17" t="s">
        <v>90</v>
      </c>
      <c r="K167" s="28" t="n">
        <v>0</v>
      </c>
      <c r="L167" s="25" t="s">
        <v>57</v>
      </c>
      <c r="M167" s="15" t="n">
        <v>16</v>
      </c>
    </row>
    <row r="168" s="15" customFormat="true" ht="33" hidden="false" customHeight="true" outlineLevel="0" collapsed="false">
      <c r="A168" s="22" t="str">
        <f aca="false">IF(AND(G169=G168,H169=H168,K169=K168),"并列","")</f>
        <v/>
      </c>
      <c r="B168" s="22" t="n">
        <f aca="false">SUMPRODUCT(($G$3:$G$215=$G168)*($H$3:$H$215=$H168)*($K$3:$K$215&gt;$K168))+1</f>
        <v>1</v>
      </c>
      <c r="C168" s="21" t="s">
        <v>377</v>
      </c>
      <c r="D168" s="22" t="s">
        <v>378</v>
      </c>
      <c r="E168" s="22" t="s">
        <v>15</v>
      </c>
      <c r="F168" s="22" t="s">
        <v>16</v>
      </c>
      <c r="G168" s="22" t="s">
        <v>379</v>
      </c>
      <c r="H168" s="22" t="s">
        <v>61</v>
      </c>
      <c r="I168" s="22" t="n">
        <v>3</v>
      </c>
      <c r="J168" s="22" t="s">
        <v>90</v>
      </c>
      <c r="K168" s="23" t="n">
        <v>74.8</v>
      </c>
      <c r="L168" s="24"/>
      <c r="M168" s="15" t="n">
        <v>17</v>
      </c>
    </row>
    <row r="169" s="15" customFormat="true" ht="33" hidden="false" customHeight="true" outlineLevel="0" collapsed="false">
      <c r="A169" s="11" t="str">
        <f aca="false">IF(AND(G170=G169,H170=H169,K170=K169),"并列","")</f>
        <v/>
      </c>
      <c r="B169" s="11" t="n">
        <f aca="false">SUMPRODUCT(($G$3:$G$215=$G169)*($H$3:$H$215=$H169)*($K$3:$K$215&gt;$K169))+1</f>
        <v>2</v>
      </c>
      <c r="C169" s="10" t="s">
        <v>380</v>
      </c>
      <c r="D169" s="11" t="s">
        <v>381</v>
      </c>
      <c r="E169" s="11" t="s">
        <v>15</v>
      </c>
      <c r="F169" s="11" t="s">
        <v>16</v>
      </c>
      <c r="G169" s="11" t="s">
        <v>379</v>
      </c>
      <c r="H169" s="11" t="s">
        <v>61</v>
      </c>
      <c r="I169" s="11" t="n">
        <v>3</v>
      </c>
      <c r="J169" s="11" t="s">
        <v>90</v>
      </c>
      <c r="K169" s="13" t="n">
        <v>70.4</v>
      </c>
      <c r="L169" s="14"/>
      <c r="M169" s="15" t="n">
        <v>17</v>
      </c>
    </row>
    <row r="170" s="15" customFormat="true" ht="33" hidden="false" customHeight="true" outlineLevel="0" collapsed="false">
      <c r="A170" s="11" t="str">
        <f aca="false">IF(AND(G171=G170,H171=H170,K171=K170),"并列","")</f>
        <v/>
      </c>
      <c r="B170" s="11" t="n">
        <f aca="false">SUMPRODUCT(($G$3:$G$215=$G170)*($H$3:$H$215=$H170)*($K$3:$K$215&gt;$K170))+1</f>
        <v>3</v>
      </c>
      <c r="C170" s="10" t="s">
        <v>382</v>
      </c>
      <c r="D170" s="11" t="s">
        <v>383</v>
      </c>
      <c r="E170" s="11" t="s">
        <v>26</v>
      </c>
      <c r="F170" s="11" t="s">
        <v>16</v>
      </c>
      <c r="G170" s="11" t="s">
        <v>379</v>
      </c>
      <c r="H170" s="11" t="s">
        <v>61</v>
      </c>
      <c r="I170" s="11" t="n">
        <v>3</v>
      </c>
      <c r="J170" s="11" t="s">
        <v>90</v>
      </c>
      <c r="K170" s="13" t="n">
        <v>68</v>
      </c>
      <c r="L170" s="14"/>
      <c r="M170" s="15" t="n">
        <v>17</v>
      </c>
    </row>
    <row r="171" s="15" customFormat="true" ht="33" hidden="false" customHeight="true" outlineLevel="0" collapsed="false">
      <c r="A171" s="11" t="str">
        <f aca="false">IF(AND(G172=G171,H172=H171,K172=K171),"并列","")</f>
        <v/>
      </c>
      <c r="B171" s="11" t="n">
        <f aca="false">SUMPRODUCT(($G$3:$G$215=$G171)*($H$3:$H$215=$H171)*($K$3:$K$215&gt;$K171))+1</f>
        <v>4</v>
      </c>
      <c r="C171" s="10" t="s">
        <v>384</v>
      </c>
      <c r="D171" s="11" t="s">
        <v>385</v>
      </c>
      <c r="E171" s="11" t="s">
        <v>15</v>
      </c>
      <c r="F171" s="11" t="s">
        <v>16</v>
      </c>
      <c r="G171" s="11" t="s">
        <v>379</v>
      </c>
      <c r="H171" s="11" t="s">
        <v>61</v>
      </c>
      <c r="I171" s="11" t="n">
        <v>3</v>
      </c>
      <c r="J171" s="11" t="s">
        <v>90</v>
      </c>
      <c r="K171" s="13" t="n">
        <v>66.8</v>
      </c>
      <c r="L171" s="14"/>
      <c r="M171" s="15" t="n">
        <v>17</v>
      </c>
    </row>
    <row r="172" s="15" customFormat="true" ht="33" hidden="false" customHeight="true" outlineLevel="0" collapsed="false">
      <c r="A172" s="11" t="str">
        <f aca="false">IF(AND(G173=G172,H173=H172,K173=K172),"并列","")</f>
        <v/>
      </c>
      <c r="B172" s="11" t="n">
        <f aca="false">SUMPRODUCT(($G$3:$G$215=$G172)*($H$3:$H$215=$H172)*($K$3:$K$215&gt;$K172))+1</f>
        <v>5</v>
      </c>
      <c r="C172" s="10" t="s">
        <v>386</v>
      </c>
      <c r="D172" s="11" t="s">
        <v>387</v>
      </c>
      <c r="E172" s="11" t="s">
        <v>15</v>
      </c>
      <c r="F172" s="11" t="s">
        <v>16</v>
      </c>
      <c r="G172" s="11" t="s">
        <v>379</v>
      </c>
      <c r="H172" s="11" t="s">
        <v>61</v>
      </c>
      <c r="I172" s="11" t="n">
        <v>3</v>
      </c>
      <c r="J172" s="11" t="s">
        <v>90</v>
      </c>
      <c r="K172" s="13" t="n">
        <v>66.2</v>
      </c>
      <c r="L172" s="14"/>
      <c r="M172" s="15" t="n">
        <v>17</v>
      </c>
    </row>
    <row r="173" s="15" customFormat="true" ht="33" hidden="false" customHeight="true" outlineLevel="0" collapsed="false">
      <c r="A173" s="11" t="str">
        <f aca="false">IF(AND(G174=G173,H174=H173,K174=K173),"并列","")</f>
        <v/>
      </c>
      <c r="B173" s="11" t="n">
        <f aca="false">SUMPRODUCT(($G$3:$G$215=$G173)*($H$3:$H$215=$H173)*($K$3:$K$215&gt;$K173))+1</f>
        <v>6</v>
      </c>
      <c r="C173" s="10" t="s">
        <v>388</v>
      </c>
      <c r="D173" s="11" t="s">
        <v>389</v>
      </c>
      <c r="E173" s="11" t="s">
        <v>15</v>
      </c>
      <c r="F173" s="11" t="s">
        <v>39</v>
      </c>
      <c r="G173" s="11" t="s">
        <v>379</v>
      </c>
      <c r="H173" s="11" t="s">
        <v>61</v>
      </c>
      <c r="I173" s="11" t="n">
        <v>3</v>
      </c>
      <c r="J173" s="11" t="s">
        <v>90</v>
      </c>
      <c r="K173" s="13" t="n">
        <v>63.6</v>
      </c>
      <c r="L173" s="14"/>
      <c r="M173" s="15" t="n">
        <v>17</v>
      </c>
    </row>
    <row r="174" s="15" customFormat="true" ht="33" hidden="false" customHeight="true" outlineLevel="0" collapsed="false">
      <c r="A174" s="11" t="str">
        <f aca="false">IF(AND(G175=G174,H175=H174,K175=K174),"并列","")</f>
        <v/>
      </c>
      <c r="B174" s="11" t="n">
        <f aca="false">SUMPRODUCT(($G$3:$G$215=$G174)*($H$3:$H$215=$H174)*($K$3:$K$215&gt;$K174))+1</f>
        <v>7</v>
      </c>
      <c r="C174" s="10" t="s">
        <v>390</v>
      </c>
      <c r="D174" s="11" t="s">
        <v>391</v>
      </c>
      <c r="E174" s="11" t="s">
        <v>15</v>
      </c>
      <c r="F174" s="11" t="s">
        <v>16</v>
      </c>
      <c r="G174" s="11" t="s">
        <v>379</v>
      </c>
      <c r="H174" s="11" t="s">
        <v>61</v>
      </c>
      <c r="I174" s="11" t="n">
        <v>3</v>
      </c>
      <c r="J174" s="11" t="s">
        <v>90</v>
      </c>
      <c r="K174" s="13" t="n">
        <v>55.6</v>
      </c>
      <c r="L174" s="14"/>
      <c r="M174" s="15" t="n">
        <v>17</v>
      </c>
    </row>
    <row r="175" s="15" customFormat="true" ht="33" hidden="false" customHeight="true" outlineLevel="0" collapsed="false">
      <c r="A175" s="11"/>
      <c r="B175" s="11"/>
      <c r="C175" s="10" t="s">
        <v>392</v>
      </c>
      <c r="D175" s="11" t="s">
        <v>393</v>
      </c>
      <c r="E175" s="11" t="s">
        <v>15</v>
      </c>
      <c r="F175" s="11" t="s">
        <v>16</v>
      </c>
      <c r="G175" s="11" t="s">
        <v>379</v>
      </c>
      <c r="H175" s="11" t="s">
        <v>61</v>
      </c>
      <c r="I175" s="11" t="n">
        <v>3</v>
      </c>
      <c r="J175" s="11" t="s">
        <v>90</v>
      </c>
      <c r="K175" s="26" t="n">
        <v>0</v>
      </c>
      <c r="L175" s="27" t="s">
        <v>57</v>
      </c>
      <c r="M175" s="15" t="n">
        <v>17</v>
      </c>
    </row>
    <row r="176" s="15" customFormat="true" ht="33" hidden="false" customHeight="true" outlineLevel="0" collapsed="false">
      <c r="A176" s="17" t="str">
        <f aca="false">IF(AND(G177=G176,H177=H176,K177=K176),"并列","")</f>
        <v/>
      </c>
      <c r="B176" s="17"/>
      <c r="C176" s="16" t="s">
        <v>394</v>
      </c>
      <c r="D176" s="17" t="s">
        <v>395</v>
      </c>
      <c r="E176" s="17" t="s">
        <v>26</v>
      </c>
      <c r="F176" s="17" t="s">
        <v>16</v>
      </c>
      <c r="G176" s="17" t="s">
        <v>379</v>
      </c>
      <c r="H176" s="17" t="s">
        <v>61</v>
      </c>
      <c r="I176" s="17" t="n">
        <v>3</v>
      </c>
      <c r="J176" s="17" t="s">
        <v>90</v>
      </c>
      <c r="K176" s="28" t="n">
        <v>0</v>
      </c>
      <c r="L176" s="25" t="s">
        <v>57</v>
      </c>
      <c r="M176" s="15" t="n">
        <v>17</v>
      </c>
    </row>
    <row r="177" s="15" customFormat="true" ht="33" hidden="false" customHeight="true" outlineLevel="0" collapsed="false">
      <c r="A177" s="22" t="str">
        <f aca="false">IF(AND(G178=G177,H178=H177,K178=K177),"并列","")</f>
        <v/>
      </c>
      <c r="B177" s="22" t="n">
        <f aca="false">SUMPRODUCT(($G$3:$G$215=$G177)*($H$3:$H$215=$H177)*($K$3:$K$215&gt;$K177))+1</f>
        <v>1</v>
      </c>
      <c r="C177" s="21" t="s">
        <v>396</v>
      </c>
      <c r="D177" s="22" t="s">
        <v>397</v>
      </c>
      <c r="E177" s="22" t="s">
        <v>26</v>
      </c>
      <c r="F177" s="22" t="s">
        <v>16</v>
      </c>
      <c r="G177" s="22" t="s">
        <v>398</v>
      </c>
      <c r="H177" s="22" t="s">
        <v>61</v>
      </c>
      <c r="I177" s="22" t="n">
        <v>4</v>
      </c>
      <c r="J177" s="22" t="s">
        <v>19</v>
      </c>
      <c r="K177" s="23" t="n">
        <v>79.8</v>
      </c>
      <c r="L177" s="24"/>
      <c r="M177" s="15" t="n">
        <v>18</v>
      </c>
    </row>
    <row r="178" s="15" customFormat="true" ht="33" hidden="false" customHeight="true" outlineLevel="0" collapsed="false">
      <c r="A178" s="11" t="str">
        <f aca="false">IF(AND(G179=G178,H179=H178,K179=K178),"并列","")</f>
        <v/>
      </c>
      <c r="B178" s="11" t="n">
        <f aca="false">SUMPRODUCT(($G$3:$G$215=$G178)*($H$3:$H$215=$H178)*($K$3:$K$215&gt;$K178))+1</f>
        <v>2</v>
      </c>
      <c r="C178" s="10" t="s">
        <v>399</v>
      </c>
      <c r="D178" s="11" t="s">
        <v>400</v>
      </c>
      <c r="E178" s="11" t="s">
        <v>26</v>
      </c>
      <c r="F178" s="11" t="s">
        <v>16</v>
      </c>
      <c r="G178" s="11" t="s">
        <v>398</v>
      </c>
      <c r="H178" s="11" t="s">
        <v>61</v>
      </c>
      <c r="I178" s="11" t="n">
        <v>4</v>
      </c>
      <c r="J178" s="11" t="s">
        <v>19</v>
      </c>
      <c r="K178" s="13" t="n">
        <v>76.4</v>
      </c>
      <c r="L178" s="14"/>
      <c r="M178" s="15" t="n">
        <v>18</v>
      </c>
    </row>
    <row r="179" s="15" customFormat="true" ht="33" hidden="false" customHeight="true" outlineLevel="0" collapsed="false">
      <c r="A179" s="11" t="str">
        <f aca="false">IF(AND(G180=G179,H180=H179,K180=K179),"并列","")</f>
        <v/>
      </c>
      <c r="B179" s="11" t="n">
        <f aca="false">SUMPRODUCT(($G$3:$G$215=$G179)*($H$3:$H$215=$H179)*($K$3:$K$215&gt;$K179))+1</f>
        <v>3</v>
      </c>
      <c r="C179" s="10" t="s">
        <v>401</v>
      </c>
      <c r="D179" s="11" t="s">
        <v>402</v>
      </c>
      <c r="E179" s="11" t="s">
        <v>26</v>
      </c>
      <c r="F179" s="11" t="s">
        <v>16</v>
      </c>
      <c r="G179" s="11" t="s">
        <v>398</v>
      </c>
      <c r="H179" s="11" t="s">
        <v>61</v>
      </c>
      <c r="I179" s="11" t="n">
        <v>4</v>
      </c>
      <c r="J179" s="11" t="s">
        <v>19</v>
      </c>
      <c r="K179" s="13" t="n">
        <v>75.8</v>
      </c>
      <c r="L179" s="14"/>
      <c r="M179" s="15" t="n">
        <v>18</v>
      </c>
    </row>
    <row r="180" s="15" customFormat="true" ht="33" hidden="false" customHeight="true" outlineLevel="0" collapsed="false">
      <c r="A180" s="11" t="str">
        <f aca="false">IF(AND(G181=G180,H181=H180,K181=K180),"并列","")</f>
        <v/>
      </c>
      <c r="B180" s="11" t="n">
        <f aca="false">SUMPRODUCT(($G$3:$G$215=$G180)*($H$3:$H$215=$H180)*($K$3:$K$215&gt;$K180))+1</f>
        <v>4</v>
      </c>
      <c r="C180" s="10" t="s">
        <v>403</v>
      </c>
      <c r="D180" s="11" t="s">
        <v>404</v>
      </c>
      <c r="E180" s="11" t="s">
        <v>26</v>
      </c>
      <c r="F180" s="11" t="s">
        <v>16</v>
      </c>
      <c r="G180" s="11" t="s">
        <v>398</v>
      </c>
      <c r="H180" s="11" t="s">
        <v>61</v>
      </c>
      <c r="I180" s="11" t="n">
        <v>4</v>
      </c>
      <c r="J180" s="11" t="s">
        <v>19</v>
      </c>
      <c r="K180" s="13" t="n">
        <v>75.6</v>
      </c>
      <c r="L180" s="14"/>
      <c r="M180" s="15" t="n">
        <v>18</v>
      </c>
    </row>
    <row r="181" s="15" customFormat="true" ht="33" hidden="false" customHeight="true" outlineLevel="0" collapsed="false">
      <c r="A181" s="11" t="str">
        <f aca="false">IF(AND(G182=G181,H182=H181,K182=K181),"并列","")</f>
        <v/>
      </c>
      <c r="B181" s="11" t="n">
        <f aca="false">SUMPRODUCT(($G$3:$G$215=$G181)*($H$3:$H$215=$H181)*($K$3:$K$215&gt;$K181))+1</f>
        <v>5</v>
      </c>
      <c r="C181" s="10" t="s">
        <v>405</v>
      </c>
      <c r="D181" s="11" t="s">
        <v>406</v>
      </c>
      <c r="E181" s="11" t="s">
        <v>26</v>
      </c>
      <c r="F181" s="11" t="s">
        <v>16</v>
      </c>
      <c r="G181" s="11" t="s">
        <v>398</v>
      </c>
      <c r="H181" s="11" t="s">
        <v>61</v>
      </c>
      <c r="I181" s="11" t="n">
        <v>4</v>
      </c>
      <c r="J181" s="11" t="s">
        <v>19</v>
      </c>
      <c r="K181" s="13" t="n">
        <v>73</v>
      </c>
      <c r="L181" s="14"/>
      <c r="M181" s="15" t="n">
        <v>18</v>
      </c>
    </row>
    <row r="182" s="15" customFormat="true" ht="33" hidden="false" customHeight="true" outlineLevel="0" collapsed="false">
      <c r="A182" s="11" t="str">
        <f aca="false">IF(AND(G183=G182,H183=H182,K183=K182),"并列","")</f>
        <v/>
      </c>
      <c r="B182" s="11" t="n">
        <f aca="false">SUMPRODUCT(($G$3:$G$215=$G182)*($H$3:$H$215=$H182)*($K$3:$K$215&gt;$K182))+1</f>
        <v>6</v>
      </c>
      <c r="C182" s="10" t="s">
        <v>407</v>
      </c>
      <c r="D182" s="11" t="s">
        <v>408</v>
      </c>
      <c r="E182" s="11" t="s">
        <v>26</v>
      </c>
      <c r="F182" s="11" t="s">
        <v>16</v>
      </c>
      <c r="G182" s="11" t="s">
        <v>398</v>
      </c>
      <c r="H182" s="11" t="s">
        <v>61</v>
      </c>
      <c r="I182" s="11" t="n">
        <v>4</v>
      </c>
      <c r="J182" s="11" t="s">
        <v>19</v>
      </c>
      <c r="K182" s="13" t="n">
        <v>72.8</v>
      </c>
      <c r="L182" s="14"/>
      <c r="M182" s="15" t="n">
        <v>18</v>
      </c>
    </row>
    <row r="183" s="15" customFormat="true" ht="33" hidden="false" customHeight="true" outlineLevel="0" collapsed="false">
      <c r="A183" s="11" t="str">
        <f aca="false">IF(AND(G184=G183,H184=H183,K184=K183),"并列","")</f>
        <v/>
      </c>
      <c r="B183" s="11" t="n">
        <f aca="false">SUMPRODUCT(($G$3:$G$215=$G183)*($H$3:$H$215=$H183)*($K$3:$K$215&gt;$K183))+1</f>
        <v>7</v>
      </c>
      <c r="C183" s="10" t="s">
        <v>409</v>
      </c>
      <c r="D183" s="11" t="s">
        <v>410</v>
      </c>
      <c r="E183" s="11" t="s">
        <v>26</v>
      </c>
      <c r="F183" s="11" t="s">
        <v>16</v>
      </c>
      <c r="G183" s="11" t="s">
        <v>398</v>
      </c>
      <c r="H183" s="11" t="s">
        <v>61</v>
      </c>
      <c r="I183" s="11" t="n">
        <v>4</v>
      </c>
      <c r="J183" s="11" t="s">
        <v>19</v>
      </c>
      <c r="K183" s="13" t="n">
        <v>72.2</v>
      </c>
      <c r="L183" s="14"/>
      <c r="M183" s="15" t="n">
        <v>18</v>
      </c>
    </row>
    <row r="184" s="15" customFormat="true" ht="33" hidden="false" customHeight="true" outlineLevel="0" collapsed="false">
      <c r="A184" s="11"/>
      <c r="B184" s="11" t="n">
        <f aca="false">SUMPRODUCT(($G$3:$G$215=$G184)*($H$3:$H$215=$H184)*($K$3:$K$215&gt;$K184))+1</f>
        <v>8</v>
      </c>
      <c r="C184" s="10" t="s">
        <v>411</v>
      </c>
      <c r="D184" s="11" t="s">
        <v>412</v>
      </c>
      <c r="E184" s="11" t="s">
        <v>26</v>
      </c>
      <c r="F184" s="11" t="s">
        <v>16</v>
      </c>
      <c r="G184" s="11" t="s">
        <v>398</v>
      </c>
      <c r="H184" s="11" t="s">
        <v>61</v>
      </c>
      <c r="I184" s="11" t="n">
        <v>4</v>
      </c>
      <c r="J184" s="11" t="s">
        <v>19</v>
      </c>
      <c r="K184" s="13" t="n">
        <v>71.8</v>
      </c>
      <c r="L184" s="14"/>
      <c r="M184" s="15" t="n">
        <v>18</v>
      </c>
    </row>
    <row r="185" s="15" customFormat="true" ht="33" hidden="false" customHeight="true" outlineLevel="0" collapsed="false">
      <c r="A185" s="11" t="s">
        <v>169</v>
      </c>
      <c r="B185" s="11" t="n">
        <f aca="false">SUMPRODUCT(($G$3:$G$215=$G185)*($H$3:$H$215=$H185)*($K$3:$K$215&gt;$K185))+1</f>
        <v>8</v>
      </c>
      <c r="C185" s="10" t="s">
        <v>413</v>
      </c>
      <c r="D185" s="11" t="s">
        <v>414</v>
      </c>
      <c r="E185" s="11" t="s">
        <v>15</v>
      </c>
      <c r="F185" s="11" t="s">
        <v>16</v>
      </c>
      <c r="G185" s="11" t="s">
        <v>398</v>
      </c>
      <c r="H185" s="11" t="s">
        <v>61</v>
      </c>
      <c r="I185" s="11" t="n">
        <v>4</v>
      </c>
      <c r="J185" s="11" t="s">
        <v>19</v>
      </c>
      <c r="K185" s="13" t="n">
        <v>71.8</v>
      </c>
      <c r="L185" s="14"/>
      <c r="M185" s="15" t="n">
        <v>18</v>
      </c>
    </row>
    <row r="186" s="15" customFormat="true" ht="33" hidden="false" customHeight="true" outlineLevel="0" collapsed="false">
      <c r="A186" s="11" t="str">
        <f aca="false">IF(AND(G187=G186,H187=H186,K187=K186),"并列","")</f>
        <v/>
      </c>
      <c r="B186" s="11" t="n">
        <f aca="false">SUMPRODUCT(($G$3:$G$215=$G186)*($H$3:$H$215=$H186)*($K$3:$K$215&gt;$K186))+1</f>
        <v>10</v>
      </c>
      <c r="C186" s="10" t="s">
        <v>415</v>
      </c>
      <c r="D186" s="11" t="s">
        <v>416</v>
      </c>
      <c r="E186" s="11" t="s">
        <v>26</v>
      </c>
      <c r="F186" s="11" t="s">
        <v>16</v>
      </c>
      <c r="G186" s="11" t="s">
        <v>398</v>
      </c>
      <c r="H186" s="11" t="s">
        <v>61</v>
      </c>
      <c r="I186" s="11" t="n">
        <v>4</v>
      </c>
      <c r="J186" s="11" t="s">
        <v>19</v>
      </c>
      <c r="K186" s="13" t="n">
        <v>69.2</v>
      </c>
      <c r="L186" s="14"/>
      <c r="M186" s="15" t="n">
        <v>18</v>
      </c>
    </row>
    <row r="187" s="15" customFormat="true" ht="33" hidden="false" customHeight="true" outlineLevel="0" collapsed="false">
      <c r="A187" s="11" t="str">
        <f aca="false">IF(AND(G188=G187,H188=H187,K188=K187),"并列","")</f>
        <v/>
      </c>
      <c r="B187" s="11" t="n">
        <f aca="false">SUMPRODUCT(($G$3:$G$215=$G187)*($H$3:$H$215=$H187)*($K$3:$K$215&gt;$K187))+1</f>
        <v>11</v>
      </c>
      <c r="C187" s="10" t="s">
        <v>417</v>
      </c>
      <c r="D187" s="11" t="s">
        <v>418</v>
      </c>
      <c r="E187" s="11" t="s">
        <v>26</v>
      </c>
      <c r="F187" s="11" t="s">
        <v>16</v>
      </c>
      <c r="G187" s="11" t="s">
        <v>398</v>
      </c>
      <c r="H187" s="11" t="s">
        <v>61</v>
      </c>
      <c r="I187" s="11" t="n">
        <v>4</v>
      </c>
      <c r="J187" s="11" t="s">
        <v>19</v>
      </c>
      <c r="K187" s="13" t="n">
        <v>68.8</v>
      </c>
      <c r="L187" s="14"/>
      <c r="M187" s="15" t="n">
        <v>18</v>
      </c>
    </row>
    <row r="188" s="15" customFormat="true" ht="33" hidden="false" customHeight="true" outlineLevel="0" collapsed="false">
      <c r="A188" s="17" t="str">
        <f aca="false">IF(AND(G189=G188,H189=H188,K189=K188),"并列","")</f>
        <v/>
      </c>
      <c r="B188" s="17" t="n">
        <f aca="false">SUMPRODUCT(($G$3:$G$215=$G188)*($H$3:$H$215=$H188)*($K$3:$K$215&gt;$K188))+1</f>
        <v>12</v>
      </c>
      <c r="C188" s="16" t="s">
        <v>419</v>
      </c>
      <c r="D188" s="17" t="s">
        <v>420</v>
      </c>
      <c r="E188" s="17" t="s">
        <v>26</v>
      </c>
      <c r="F188" s="17" t="s">
        <v>16</v>
      </c>
      <c r="G188" s="17" t="s">
        <v>398</v>
      </c>
      <c r="H188" s="17" t="s">
        <v>61</v>
      </c>
      <c r="I188" s="17" t="n">
        <v>4</v>
      </c>
      <c r="J188" s="17" t="s">
        <v>19</v>
      </c>
      <c r="K188" s="19" t="n">
        <v>67.4</v>
      </c>
      <c r="L188" s="20"/>
      <c r="M188" s="15" t="n">
        <v>18</v>
      </c>
    </row>
    <row r="189" s="15" customFormat="true" ht="33" hidden="false" customHeight="true" outlineLevel="0" collapsed="false">
      <c r="A189" s="22" t="str">
        <f aca="false">IF(AND(G190=G189,H190=H189,K190=K189),"并列","")</f>
        <v/>
      </c>
      <c r="B189" s="22" t="n">
        <f aca="false">SUMPRODUCT(($G$3:$G$215=$G189)*($H$3:$H$215=$H189)*($K$3:$K$215&gt;$K189))+1</f>
        <v>1</v>
      </c>
      <c r="C189" s="21" t="s">
        <v>421</v>
      </c>
      <c r="D189" s="22" t="s">
        <v>422</v>
      </c>
      <c r="E189" s="22" t="s">
        <v>26</v>
      </c>
      <c r="F189" s="22" t="s">
        <v>16</v>
      </c>
      <c r="G189" s="22" t="s">
        <v>423</v>
      </c>
      <c r="H189" s="22" t="s">
        <v>61</v>
      </c>
      <c r="I189" s="22" t="n">
        <v>1</v>
      </c>
      <c r="J189" s="22" t="s">
        <v>19</v>
      </c>
      <c r="K189" s="23" t="n">
        <v>74.4</v>
      </c>
      <c r="L189" s="24"/>
      <c r="M189" s="15" t="n">
        <v>19</v>
      </c>
    </row>
    <row r="190" s="15" customFormat="true" ht="33" hidden="false" customHeight="true" outlineLevel="0" collapsed="false">
      <c r="A190" s="11" t="str">
        <f aca="false">IF(AND(G191=G190,H191=H190,K191=K190),"并列","")</f>
        <v/>
      </c>
      <c r="B190" s="11" t="n">
        <f aca="false">SUMPRODUCT(($G$3:$G$215=$G190)*($H$3:$H$215=$H190)*($K$3:$K$215&gt;$K190))+1</f>
        <v>2</v>
      </c>
      <c r="C190" s="10" t="s">
        <v>424</v>
      </c>
      <c r="D190" s="11" t="s">
        <v>425</v>
      </c>
      <c r="E190" s="11" t="s">
        <v>26</v>
      </c>
      <c r="F190" s="11" t="s">
        <v>16</v>
      </c>
      <c r="G190" s="11" t="s">
        <v>423</v>
      </c>
      <c r="H190" s="11" t="s">
        <v>61</v>
      </c>
      <c r="I190" s="11" t="n">
        <v>1</v>
      </c>
      <c r="J190" s="11" t="s">
        <v>19</v>
      </c>
      <c r="K190" s="13" t="n">
        <v>71.2</v>
      </c>
      <c r="L190" s="14"/>
      <c r="M190" s="15" t="n">
        <v>19</v>
      </c>
    </row>
    <row r="191" s="15" customFormat="true" ht="33" hidden="false" customHeight="true" outlineLevel="0" collapsed="false">
      <c r="A191" s="17" t="str">
        <f aca="false">IF(AND(G192=G191,H192=H191,K192=K191),"并列","")</f>
        <v/>
      </c>
      <c r="B191" s="17" t="n">
        <f aca="false">SUMPRODUCT(($G$3:$G$215=$G191)*($H$3:$H$215=$H191)*($K$3:$K$215&gt;$K191))+1</f>
        <v>3</v>
      </c>
      <c r="C191" s="16" t="s">
        <v>426</v>
      </c>
      <c r="D191" s="17" t="s">
        <v>427</v>
      </c>
      <c r="E191" s="17" t="s">
        <v>26</v>
      </c>
      <c r="F191" s="17" t="s">
        <v>16</v>
      </c>
      <c r="G191" s="17" t="s">
        <v>423</v>
      </c>
      <c r="H191" s="17" t="s">
        <v>61</v>
      </c>
      <c r="I191" s="17" t="n">
        <v>1</v>
      </c>
      <c r="J191" s="17" t="s">
        <v>19</v>
      </c>
      <c r="K191" s="19" t="n">
        <v>62.2</v>
      </c>
      <c r="L191" s="20"/>
      <c r="M191" s="15" t="n">
        <v>19</v>
      </c>
    </row>
    <row r="192" s="15" customFormat="true" ht="33" hidden="false" customHeight="true" outlineLevel="0" collapsed="false">
      <c r="A192" s="22" t="str">
        <f aca="false">IF(AND(G193=G192,H193=H192,K193=K192),"并列","")</f>
        <v/>
      </c>
      <c r="B192" s="22" t="n">
        <f aca="false">SUMPRODUCT(($G$3:$G$215=$G192)*($H$3:$H$215=$H192)*($K$3:$K$215&gt;$K192))+1</f>
        <v>1</v>
      </c>
      <c r="C192" s="21" t="s">
        <v>428</v>
      </c>
      <c r="D192" s="22" t="s">
        <v>429</v>
      </c>
      <c r="E192" s="22" t="s">
        <v>15</v>
      </c>
      <c r="F192" s="22" t="s">
        <v>16</v>
      </c>
      <c r="G192" s="22" t="s">
        <v>430</v>
      </c>
      <c r="H192" s="22" t="s">
        <v>61</v>
      </c>
      <c r="I192" s="22" t="n">
        <v>3</v>
      </c>
      <c r="J192" s="22" t="s">
        <v>19</v>
      </c>
      <c r="K192" s="23" t="n">
        <v>80.4</v>
      </c>
      <c r="L192" s="24"/>
      <c r="M192" s="15" t="n">
        <v>20</v>
      </c>
    </row>
    <row r="193" s="15" customFormat="true" ht="33" hidden="false" customHeight="true" outlineLevel="0" collapsed="false">
      <c r="A193" s="11" t="str">
        <f aca="false">IF(AND(G194=G193,H194=H193,K194=K193),"并列","")</f>
        <v/>
      </c>
      <c r="B193" s="11" t="n">
        <f aca="false">SUMPRODUCT(($G$3:$G$215=$G193)*($H$3:$H$215=$H193)*($K$3:$K$215&gt;$K193))+1</f>
        <v>2</v>
      </c>
      <c r="C193" s="10" t="s">
        <v>431</v>
      </c>
      <c r="D193" s="11" t="s">
        <v>432</v>
      </c>
      <c r="E193" s="11" t="s">
        <v>15</v>
      </c>
      <c r="F193" s="11" t="s">
        <v>16</v>
      </c>
      <c r="G193" s="11" t="s">
        <v>430</v>
      </c>
      <c r="H193" s="11" t="s">
        <v>61</v>
      </c>
      <c r="I193" s="11" t="n">
        <v>3</v>
      </c>
      <c r="J193" s="11" t="s">
        <v>19</v>
      </c>
      <c r="K193" s="13" t="n">
        <v>77</v>
      </c>
      <c r="L193" s="14"/>
      <c r="M193" s="15" t="n">
        <v>20</v>
      </c>
    </row>
    <row r="194" s="15" customFormat="true" ht="33" hidden="false" customHeight="true" outlineLevel="0" collapsed="false">
      <c r="A194" s="11" t="str">
        <f aca="false">IF(AND(G195=G194,H195=H194,K195=K194),"并列","")</f>
        <v/>
      </c>
      <c r="B194" s="11" t="n">
        <f aca="false">SUMPRODUCT(($G$3:$G$215=$G194)*($H$3:$H$215=$H194)*($K$3:$K$215&gt;$K194))+1</f>
        <v>3</v>
      </c>
      <c r="C194" s="10" t="s">
        <v>433</v>
      </c>
      <c r="D194" s="11" t="s">
        <v>434</v>
      </c>
      <c r="E194" s="11" t="s">
        <v>26</v>
      </c>
      <c r="F194" s="11" t="s">
        <v>16</v>
      </c>
      <c r="G194" s="11" t="s">
        <v>430</v>
      </c>
      <c r="H194" s="11" t="s">
        <v>61</v>
      </c>
      <c r="I194" s="11" t="n">
        <v>3</v>
      </c>
      <c r="J194" s="11" t="s">
        <v>19</v>
      </c>
      <c r="K194" s="13" t="n">
        <v>76.6</v>
      </c>
      <c r="L194" s="14"/>
      <c r="M194" s="15" t="n">
        <v>20</v>
      </c>
    </row>
    <row r="195" s="15" customFormat="true" ht="33" hidden="false" customHeight="true" outlineLevel="0" collapsed="false">
      <c r="A195" s="11" t="str">
        <f aca="false">IF(AND(G196=G195,H196=H195,K196=K195),"并列","")</f>
        <v/>
      </c>
      <c r="B195" s="11" t="n">
        <f aca="false">SUMPRODUCT(($G$3:$G$215=$G195)*($H$3:$H$215=$H195)*($K$3:$K$215&gt;$K195))+1</f>
        <v>4</v>
      </c>
      <c r="C195" s="10" t="s">
        <v>435</v>
      </c>
      <c r="D195" s="11" t="s">
        <v>436</v>
      </c>
      <c r="E195" s="11" t="s">
        <v>26</v>
      </c>
      <c r="F195" s="11" t="s">
        <v>16</v>
      </c>
      <c r="G195" s="11" t="s">
        <v>430</v>
      </c>
      <c r="H195" s="11" t="s">
        <v>61</v>
      </c>
      <c r="I195" s="11" t="n">
        <v>3</v>
      </c>
      <c r="J195" s="11" t="s">
        <v>19</v>
      </c>
      <c r="K195" s="13" t="n">
        <v>74.6</v>
      </c>
      <c r="L195" s="14"/>
      <c r="M195" s="15" t="n">
        <v>20</v>
      </c>
    </row>
    <row r="196" s="15" customFormat="true" ht="33" hidden="false" customHeight="true" outlineLevel="0" collapsed="false">
      <c r="A196" s="11" t="str">
        <f aca="false">IF(AND(G197=G196,H197=H196,K197=K196),"并列","")</f>
        <v/>
      </c>
      <c r="B196" s="11" t="n">
        <f aca="false">SUMPRODUCT(($G$3:$G$215=$G196)*($H$3:$H$215=$H196)*($K$3:$K$215&gt;$K196))+1</f>
        <v>5</v>
      </c>
      <c r="C196" s="10" t="s">
        <v>437</v>
      </c>
      <c r="D196" s="11" t="s">
        <v>438</v>
      </c>
      <c r="E196" s="11" t="s">
        <v>26</v>
      </c>
      <c r="F196" s="11" t="s">
        <v>16</v>
      </c>
      <c r="G196" s="11" t="s">
        <v>430</v>
      </c>
      <c r="H196" s="11" t="s">
        <v>61</v>
      </c>
      <c r="I196" s="11" t="n">
        <v>3</v>
      </c>
      <c r="J196" s="11" t="s">
        <v>19</v>
      </c>
      <c r="K196" s="13" t="n">
        <v>74</v>
      </c>
      <c r="L196" s="14"/>
      <c r="M196" s="15" t="n">
        <v>20</v>
      </c>
    </row>
    <row r="197" s="15" customFormat="true" ht="33" hidden="false" customHeight="true" outlineLevel="0" collapsed="false">
      <c r="A197" s="11" t="str">
        <f aca="false">IF(AND(G198=G197,H198=H197,K198=K197),"并列","")</f>
        <v/>
      </c>
      <c r="B197" s="11" t="n">
        <f aca="false">SUMPRODUCT(($G$3:$G$215=$G197)*($H$3:$H$215=$H197)*($K$3:$K$215&gt;$K197))+1</f>
        <v>6</v>
      </c>
      <c r="C197" s="10" t="s">
        <v>439</v>
      </c>
      <c r="D197" s="11" t="s">
        <v>440</v>
      </c>
      <c r="E197" s="11" t="s">
        <v>26</v>
      </c>
      <c r="F197" s="11" t="s">
        <v>16</v>
      </c>
      <c r="G197" s="11" t="s">
        <v>430</v>
      </c>
      <c r="H197" s="11" t="s">
        <v>61</v>
      </c>
      <c r="I197" s="11" t="n">
        <v>3</v>
      </c>
      <c r="J197" s="11" t="s">
        <v>19</v>
      </c>
      <c r="K197" s="13" t="n">
        <v>69.2</v>
      </c>
      <c r="L197" s="14"/>
      <c r="M197" s="15" t="n">
        <v>20</v>
      </c>
    </row>
    <row r="198" s="15" customFormat="true" ht="33" hidden="false" customHeight="true" outlineLevel="0" collapsed="false">
      <c r="A198" s="11"/>
      <c r="B198" s="11" t="n">
        <f aca="false">SUMPRODUCT(($G$3:$G$215=$G198)*($H$3:$H$215=$H198)*($K$3:$K$215&gt;$K198))+1</f>
        <v>7</v>
      </c>
      <c r="C198" s="10" t="s">
        <v>441</v>
      </c>
      <c r="D198" s="11" t="s">
        <v>442</v>
      </c>
      <c r="E198" s="11" t="s">
        <v>15</v>
      </c>
      <c r="F198" s="11" t="s">
        <v>16</v>
      </c>
      <c r="G198" s="11" t="s">
        <v>430</v>
      </c>
      <c r="H198" s="11" t="s">
        <v>61</v>
      </c>
      <c r="I198" s="11" t="n">
        <v>3</v>
      </c>
      <c r="J198" s="11" t="s">
        <v>19</v>
      </c>
      <c r="K198" s="13" t="n">
        <v>67.2</v>
      </c>
      <c r="L198" s="14"/>
      <c r="M198" s="15" t="n">
        <v>20</v>
      </c>
    </row>
    <row r="199" s="15" customFormat="true" ht="33" hidden="false" customHeight="true" outlineLevel="0" collapsed="false">
      <c r="A199" s="11" t="s">
        <v>169</v>
      </c>
      <c r="B199" s="11" t="n">
        <f aca="false">SUMPRODUCT(($G$3:$G$215=$G199)*($H$3:$H$215=$H199)*($K$3:$K$215&gt;$K199))+1</f>
        <v>7</v>
      </c>
      <c r="C199" s="10" t="s">
        <v>443</v>
      </c>
      <c r="D199" s="11" t="s">
        <v>444</v>
      </c>
      <c r="E199" s="11" t="s">
        <v>26</v>
      </c>
      <c r="F199" s="11" t="s">
        <v>16</v>
      </c>
      <c r="G199" s="11" t="s">
        <v>430</v>
      </c>
      <c r="H199" s="11" t="s">
        <v>61</v>
      </c>
      <c r="I199" s="11" t="n">
        <v>3</v>
      </c>
      <c r="J199" s="11" t="s">
        <v>19</v>
      </c>
      <c r="K199" s="13" t="n">
        <v>67.2</v>
      </c>
      <c r="L199" s="14"/>
      <c r="M199" s="15" t="n">
        <v>20</v>
      </c>
    </row>
    <row r="200" s="15" customFormat="true" ht="33" hidden="false" customHeight="true" outlineLevel="0" collapsed="false">
      <c r="A200" s="17" t="str">
        <f aca="false">IF(AND(G201=G200,H201=H200,K201=K200),"并列","")</f>
        <v/>
      </c>
      <c r="B200" s="17" t="n">
        <f aca="false">SUMPRODUCT(($G$3:$G$215=$G200)*($H$3:$H$215=$H200)*($K$3:$K$215&gt;$K200))+1</f>
        <v>9</v>
      </c>
      <c r="C200" s="16" t="s">
        <v>445</v>
      </c>
      <c r="D200" s="17" t="s">
        <v>446</v>
      </c>
      <c r="E200" s="17" t="s">
        <v>15</v>
      </c>
      <c r="F200" s="17" t="s">
        <v>16</v>
      </c>
      <c r="G200" s="17" t="s">
        <v>430</v>
      </c>
      <c r="H200" s="17" t="s">
        <v>61</v>
      </c>
      <c r="I200" s="17" t="n">
        <v>3</v>
      </c>
      <c r="J200" s="17" t="s">
        <v>19</v>
      </c>
      <c r="K200" s="19" t="n">
        <v>66</v>
      </c>
      <c r="L200" s="20"/>
      <c r="M200" s="15" t="n">
        <v>20</v>
      </c>
    </row>
    <row r="201" s="15" customFormat="true" ht="33" hidden="false" customHeight="true" outlineLevel="0" collapsed="false">
      <c r="A201" s="22" t="str">
        <f aca="false">IF(AND(G202=G201,H202=H201,K202=K201),"并列","")</f>
        <v/>
      </c>
      <c r="B201" s="22" t="n">
        <f aca="false">SUMPRODUCT(($G$3:$G$215=$G201)*($H$3:$H$215=$H201)*($K$3:$K$215&gt;$K201))+1</f>
        <v>1</v>
      </c>
      <c r="C201" s="21" t="s">
        <v>447</v>
      </c>
      <c r="D201" s="22" t="s">
        <v>448</v>
      </c>
      <c r="E201" s="22" t="s">
        <v>26</v>
      </c>
      <c r="F201" s="22" t="s">
        <v>39</v>
      </c>
      <c r="G201" s="22" t="s">
        <v>449</v>
      </c>
      <c r="H201" s="22" t="s">
        <v>61</v>
      </c>
      <c r="I201" s="22" t="n">
        <v>3</v>
      </c>
      <c r="J201" s="22" t="s">
        <v>19</v>
      </c>
      <c r="K201" s="23" t="n">
        <v>81.8</v>
      </c>
      <c r="L201" s="24"/>
      <c r="M201" s="15" t="n">
        <v>21</v>
      </c>
    </row>
    <row r="202" s="15" customFormat="true" ht="33" hidden="false" customHeight="true" outlineLevel="0" collapsed="false">
      <c r="A202" s="11" t="str">
        <f aca="false">IF(AND(G203=G202,H203=H202,K203=K202),"并列","")</f>
        <v/>
      </c>
      <c r="B202" s="11" t="n">
        <f aca="false">SUMPRODUCT(($G$3:$G$215=$G202)*($H$3:$H$215=$H202)*($K$3:$K$215&gt;$K202))+1</f>
        <v>2</v>
      </c>
      <c r="C202" s="10" t="s">
        <v>450</v>
      </c>
      <c r="D202" s="11" t="s">
        <v>451</v>
      </c>
      <c r="E202" s="11" t="s">
        <v>15</v>
      </c>
      <c r="F202" s="11" t="s">
        <v>16</v>
      </c>
      <c r="G202" s="11" t="s">
        <v>449</v>
      </c>
      <c r="H202" s="11" t="s">
        <v>61</v>
      </c>
      <c r="I202" s="11" t="n">
        <v>3</v>
      </c>
      <c r="J202" s="11" t="s">
        <v>19</v>
      </c>
      <c r="K202" s="13" t="n">
        <v>79.8</v>
      </c>
      <c r="L202" s="14"/>
      <c r="M202" s="15" t="n">
        <v>21</v>
      </c>
    </row>
    <row r="203" s="15" customFormat="true" ht="33" hidden="false" customHeight="true" outlineLevel="0" collapsed="false">
      <c r="A203" s="11" t="str">
        <f aca="false">IF(AND(G204=G203,H204=H203,K204=K203),"并列","")</f>
        <v/>
      </c>
      <c r="B203" s="11" t="n">
        <f aca="false">SUMPRODUCT(($G$3:$G$215=$G203)*($H$3:$H$215=$H203)*($K$3:$K$215&gt;$K203))+1</f>
        <v>3</v>
      </c>
      <c r="C203" s="10" t="s">
        <v>452</v>
      </c>
      <c r="D203" s="11" t="s">
        <v>453</v>
      </c>
      <c r="E203" s="11" t="s">
        <v>26</v>
      </c>
      <c r="F203" s="11" t="s">
        <v>39</v>
      </c>
      <c r="G203" s="11" t="s">
        <v>449</v>
      </c>
      <c r="H203" s="11" t="s">
        <v>61</v>
      </c>
      <c r="I203" s="11" t="n">
        <v>3</v>
      </c>
      <c r="J203" s="11" t="s">
        <v>19</v>
      </c>
      <c r="K203" s="13" t="n">
        <v>79.6</v>
      </c>
      <c r="L203" s="14"/>
      <c r="M203" s="15" t="n">
        <v>21</v>
      </c>
    </row>
    <row r="204" s="15" customFormat="true" ht="33" hidden="false" customHeight="true" outlineLevel="0" collapsed="false">
      <c r="A204" s="11" t="str">
        <f aca="false">IF(AND(G205=G204,H205=H204,K205=K204),"并列","")</f>
        <v/>
      </c>
      <c r="B204" s="11" t="n">
        <f aca="false">SUMPRODUCT(($G$3:$G$215=$G204)*($H$3:$H$215=$H204)*($K$3:$K$215&gt;$K204))+1</f>
        <v>4</v>
      </c>
      <c r="C204" s="10" t="s">
        <v>454</v>
      </c>
      <c r="D204" s="11" t="s">
        <v>455</v>
      </c>
      <c r="E204" s="11" t="s">
        <v>26</v>
      </c>
      <c r="F204" s="11" t="s">
        <v>16</v>
      </c>
      <c r="G204" s="11" t="s">
        <v>449</v>
      </c>
      <c r="H204" s="11" t="s">
        <v>61</v>
      </c>
      <c r="I204" s="11" t="n">
        <v>3</v>
      </c>
      <c r="J204" s="11" t="s">
        <v>19</v>
      </c>
      <c r="K204" s="13" t="n">
        <v>79.4</v>
      </c>
      <c r="L204" s="14"/>
      <c r="M204" s="15" t="n">
        <v>21</v>
      </c>
    </row>
    <row r="205" s="15" customFormat="true" ht="33" hidden="false" customHeight="true" outlineLevel="0" collapsed="false">
      <c r="A205" s="11" t="str">
        <f aca="false">IF(AND(G206=G205,H206=H205,K206=K205),"并列","")</f>
        <v/>
      </c>
      <c r="B205" s="11" t="n">
        <f aca="false">SUMPRODUCT(($G$3:$G$215=$G205)*($H$3:$H$215=$H205)*($K$3:$K$215&gt;$K205))+1</f>
        <v>5</v>
      </c>
      <c r="C205" s="10" t="s">
        <v>456</v>
      </c>
      <c r="D205" s="11" t="s">
        <v>457</v>
      </c>
      <c r="E205" s="11" t="s">
        <v>26</v>
      </c>
      <c r="F205" s="11" t="s">
        <v>16</v>
      </c>
      <c r="G205" s="11" t="s">
        <v>449</v>
      </c>
      <c r="H205" s="11" t="s">
        <v>61</v>
      </c>
      <c r="I205" s="11" t="n">
        <v>3</v>
      </c>
      <c r="J205" s="11" t="s">
        <v>19</v>
      </c>
      <c r="K205" s="13" t="n">
        <v>79</v>
      </c>
      <c r="L205" s="14"/>
      <c r="M205" s="15" t="n">
        <v>21</v>
      </c>
    </row>
    <row r="206" s="15" customFormat="true" ht="33" hidden="false" customHeight="true" outlineLevel="0" collapsed="false">
      <c r="A206" s="11" t="str">
        <f aca="false">IF(AND(G207=G206,H207=H206,K207=K206),"并列","")</f>
        <v/>
      </c>
      <c r="B206" s="11" t="n">
        <f aca="false">SUMPRODUCT(($G$3:$G$215=$G206)*($H$3:$H$215=$H206)*($K$3:$K$215&gt;$K206))+1</f>
        <v>6</v>
      </c>
      <c r="C206" s="10" t="s">
        <v>458</v>
      </c>
      <c r="D206" s="11" t="s">
        <v>459</v>
      </c>
      <c r="E206" s="11" t="s">
        <v>26</v>
      </c>
      <c r="F206" s="11" t="s">
        <v>16</v>
      </c>
      <c r="G206" s="11" t="s">
        <v>449</v>
      </c>
      <c r="H206" s="11" t="s">
        <v>61</v>
      </c>
      <c r="I206" s="11" t="n">
        <v>3</v>
      </c>
      <c r="J206" s="11" t="s">
        <v>19</v>
      </c>
      <c r="K206" s="13" t="n">
        <v>76</v>
      </c>
      <c r="L206" s="14"/>
      <c r="M206" s="15" t="n">
        <v>21</v>
      </c>
    </row>
    <row r="207" s="15" customFormat="true" ht="33" hidden="false" customHeight="true" outlineLevel="0" collapsed="false">
      <c r="A207" s="11" t="str">
        <f aca="false">IF(AND(G208=G207,H208=H207,K208=K207),"并列","")</f>
        <v/>
      </c>
      <c r="B207" s="11" t="n">
        <f aca="false">SUMPRODUCT(($G$3:$G$215=$G207)*($H$3:$H$215=$H207)*($K$3:$K$215&gt;$K207))+1</f>
        <v>7</v>
      </c>
      <c r="C207" s="10" t="s">
        <v>460</v>
      </c>
      <c r="D207" s="11" t="s">
        <v>461</v>
      </c>
      <c r="E207" s="11" t="s">
        <v>26</v>
      </c>
      <c r="F207" s="11" t="s">
        <v>39</v>
      </c>
      <c r="G207" s="11" t="s">
        <v>449</v>
      </c>
      <c r="H207" s="11" t="s">
        <v>61</v>
      </c>
      <c r="I207" s="11" t="n">
        <v>3</v>
      </c>
      <c r="J207" s="11" t="s">
        <v>19</v>
      </c>
      <c r="K207" s="13" t="n">
        <v>73.4</v>
      </c>
      <c r="L207" s="14"/>
      <c r="M207" s="15" t="n">
        <v>21</v>
      </c>
    </row>
    <row r="208" s="15" customFormat="true" ht="33" hidden="false" customHeight="true" outlineLevel="0" collapsed="false">
      <c r="A208" s="11" t="str">
        <f aca="false">IF(AND(G209=G208,H209=H208,K209=K208),"并列","")</f>
        <v/>
      </c>
      <c r="B208" s="11" t="n">
        <f aca="false">SUMPRODUCT(($G$3:$G$215=$G208)*($H$3:$H$215=$H208)*($K$3:$K$215&gt;$K208))+1</f>
        <v>8</v>
      </c>
      <c r="C208" s="10" t="s">
        <v>462</v>
      </c>
      <c r="D208" s="11" t="s">
        <v>463</v>
      </c>
      <c r="E208" s="11" t="s">
        <v>26</v>
      </c>
      <c r="F208" s="11" t="s">
        <v>16</v>
      </c>
      <c r="G208" s="11" t="s">
        <v>449</v>
      </c>
      <c r="H208" s="11" t="s">
        <v>61</v>
      </c>
      <c r="I208" s="11" t="n">
        <v>3</v>
      </c>
      <c r="J208" s="11" t="s">
        <v>19</v>
      </c>
      <c r="K208" s="13" t="n">
        <v>72.4</v>
      </c>
      <c r="L208" s="14"/>
      <c r="M208" s="15" t="n">
        <v>21</v>
      </c>
    </row>
    <row r="209" s="15" customFormat="true" ht="33" hidden="false" customHeight="true" outlineLevel="0" collapsed="false">
      <c r="A209" s="17" t="str">
        <f aca="false">IF(AND(G210=G209,H210=H209,K210=K209),"并列","")</f>
        <v/>
      </c>
      <c r="B209" s="17" t="n">
        <f aca="false">SUMPRODUCT(($G$3:$G$215=$G209)*($H$3:$H$215=$H209)*($K$3:$K$215&gt;$K209))+1</f>
        <v>9</v>
      </c>
      <c r="C209" s="16" t="s">
        <v>464</v>
      </c>
      <c r="D209" s="17" t="s">
        <v>465</v>
      </c>
      <c r="E209" s="17" t="s">
        <v>15</v>
      </c>
      <c r="F209" s="17" t="s">
        <v>16</v>
      </c>
      <c r="G209" s="17" t="s">
        <v>449</v>
      </c>
      <c r="H209" s="17" t="s">
        <v>61</v>
      </c>
      <c r="I209" s="17" t="n">
        <v>3</v>
      </c>
      <c r="J209" s="17" t="s">
        <v>19</v>
      </c>
      <c r="K209" s="19" t="n">
        <v>62.6</v>
      </c>
      <c r="L209" s="20"/>
      <c r="M209" s="15" t="n">
        <v>21</v>
      </c>
    </row>
    <row r="210" s="15" customFormat="true" ht="33" hidden="false" customHeight="true" outlineLevel="0" collapsed="false">
      <c r="A210" s="22" t="str">
        <f aca="false">IF(AND(G211=G210,H211=H210,K211=K210),"并列","")</f>
        <v/>
      </c>
      <c r="B210" s="22" t="n">
        <f aca="false">SUMPRODUCT(($G$3:$G$215=$G210)*($H$3:$H$215=$H210)*($K$3:$K$215&gt;$K210))+1</f>
        <v>1</v>
      </c>
      <c r="C210" s="21" t="s">
        <v>466</v>
      </c>
      <c r="D210" s="22" t="s">
        <v>467</v>
      </c>
      <c r="E210" s="22" t="s">
        <v>26</v>
      </c>
      <c r="F210" s="22" t="s">
        <v>16</v>
      </c>
      <c r="G210" s="22" t="s">
        <v>468</v>
      </c>
      <c r="H210" s="22" t="s">
        <v>61</v>
      </c>
      <c r="I210" s="22" t="n">
        <v>1</v>
      </c>
      <c r="J210" s="22" t="s">
        <v>19</v>
      </c>
      <c r="K210" s="23" t="n">
        <v>73.6</v>
      </c>
      <c r="L210" s="24"/>
      <c r="M210" s="15" t="n">
        <v>22</v>
      </c>
    </row>
    <row r="211" s="15" customFormat="true" ht="33" hidden="false" customHeight="true" outlineLevel="0" collapsed="false">
      <c r="A211" s="11" t="str">
        <f aca="false">IF(AND(G212=G211,H212=H211,K212=K211),"并列","")</f>
        <v/>
      </c>
      <c r="B211" s="11" t="n">
        <f aca="false">SUMPRODUCT(($G$3:$G$215=$G211)*($H$3:$H$215=$H211)*($K$3:$K$215&gt;$K211))+1</f>
        <v>2</v>
      </c>
      <c r="C211" s="10" t="s">
        <v>469</v>
      </c>
      <c r="D211" s="11" t="s">
        <v>470</v>
      </c>
      <c r="E211" s="11" t="s">
        <v>26</v>
      </c>
      <c r="F211" s="11" t="s">
        <v>471</v>
      </c>
      <c r="G211" s="11" t="s">
        <v>468</v>
      </c>
      <c r="H211" s="11" t="s">
        <v>61</v>
      </c>
      <c r="I211" s="11" t="n">
        <v>1</v>
      </c>
      <c r="J211" s="11" t="s">
        <v>19</v>
      </c>
      <c r="K211" s="13" t="n">
        <v>73</v>
      </c>
      <c r="L211" s="14"/>
      <c r="M211" s="15" t="n">
        <v>22</v>
      </c>
    </row>
    <row r="212" s="15" customFormat="true" ht="33" hidden="false" customHeight="true" outlineLevel="0" collapsed="false">
      <c r="A212" s="17" t="str">
        <f aca="false">IF(AND(G213=G212,H213=H212,K213=K212),"并列","")</f>
        <v/>
      </c>
      <c r="B212" s="17" t="n">
        <f aca="false">SUMPRODUCT(($G$3:$G$215=$G212)*($H$3:$H$215=$H212)*($K$3:$K$215&gt;$K212))+1</f>
        <v>3</v>
      </c>
      <c r="C212" s="16" t="s">
        <v>472</v>
      </c>
      <c r="D212" s="17" t="s">
        <v>473</v>
      </c>
      <c r="E212" s="17" t="s">
        <v>26</v>
      </c>
      <c r="F212" s="17" t="s">
        <v>16</v>
      </c>
      <c r="G212" s="17" t="s">
        <v>468</v>
      </c>
      <c r="H212" s="17" t="s">
        <v>61</v>
      </c>
      <c r="I212" s="17" t="n">
        <v>1</v>
      </c>
      <c r="J212" s="17" t="s">
        <v>19</v>
      </c>
      <c r="K212" s="19" t="n">
        <v>65.2</v>
      </c>
      <c r="L212" s="20"/>
      <c r="M212" s="15" t="n">
        <v>22</v>
      </c>
    </row>
    <row r="213" s="15" customFormat="true" ht="33" hidden="false" customHeight="true" outlineLevel="0" collapsed="false">
      <c r="A213" s="22" t="str">
        <f aca="false">IF(AND(G214=G213,H214=H213,K214=K213),"并列","")</f>
        <v/>
      </c>
      <c r="B213" s="22" t="n">
        <f aca="false">SUMPRODUCT(($G$3:$G$215=$G213)*($H$3:$H$215=$H213)*($K$3:$K$215&gt;$K213))+1</f>
        <v>1</v>
      </c>
      <c r="C213" s="21" t="s">
        <v>474</v>
      </c>
      <c r="D213" s="22" t="s">
        <v>475</v>
      </c>
      <c r="E213" s="22" t="s">
        <v>26</v>
      </c>
      <c r="F213" s="22" t="s">
        <v>16</v>
      </c>
      <c r="G213" s="22" t="s">
        <v>476</v>
      </c>
      <c r="H213" s="22" t="s">
        <v>61</v>
      </c>
      <c r="I213" s="22" t="n">
        <v>1</v>
      </c>
      <c r="J213" s="22" t="s">
        <v>19</v>
      </c>
      <c r="K213" s="23" t="n">
        <v>66.8</v>
      </c>
      <c r="L213" s="24"/>
      <c r="M213" s="15" t="n">
        <v>23</v>
      </c>
    </row>
    <row r="214" s="15" customFormat="true" ht="33" hidden="false" customHeight="true" outlineLevel="0" collapsed="false">
      <c r="A214" s="11" t="str">
        <f aca="false">IF(AND(G215=G214,H215=H214,K215=K214),"并列","")</f>
        <v/>
      </c>
      <c r="B214" s="11" t="n">
        <f aca="false">SUMPRODUCT(($G$3:$G$215=$G214)*($H$3:$H$215=$H214)*($K$3:$K$215&gt;$K214))+1</f>
        <v>2</v>
      </c>
      <c r="C214" s="10" t="s">
        <v>477</v>
      </c>
      <c r="D214" s="11" t="s">
        <v>478</v>
      </c>
      <c r="E214" s="11" t="s">
        <v>26</v>
      </c>
      <c r="F214" s="11" t="s">
        <v>16</v>
      </c>
      <c r="G214" s="11" t="s">
        <v>476</v>
      </c>
      <c r="H214" s="11" t="s">
        <v>61</v>
      </c>
      <c r="I214" s="11" t="n">
        <v>1</v>
      </c>
      <c r="J214" s="11" t="s">
        <v>19</v>
      </c>
      <c r="K214" s="13" t="n">
        <v>65.4</v>
      </c>
      <c r="L214" s="14"/>
      <c r="M214" s="15" t="n">
        <v>23</v>
      </c>
    </row>
    <row r="215" s="15" customFormat="true" ht="33" hidden="false" customHeight="true" outlineLevel="0" collapsed="false">
      <c r="A215" s="11" t="str">
        <f aca="false">IF(AND(G216=G215,H216=H215,K216=K215),"并列","")</f>
        <v/>
      </c>
      <c r="B215" s="11" t="n">
        <f aca="false">SUMPRODUCT(($G$3:$G$215=$G215)*($H$3:$H$215=$H215)*($K$3:$K$215&gt;$K215))+1</f>
        <v>3</v>
      </c>
      <c r="C215" s="10" t="s">
        <v>479</v>
      </c>
      <c r="D215" s="11" t="s">
        <v>480</v>
      </c>
      <c r="E215" s="11" t="s">
        <v>26</v>
      </c>
      <c r="F215" s="11" t="s">
        <v>39</v>
      </c>
      <c r="G215" s="11" t="s">
        <v>476</v>
      </c>
      <c r="H215" s="11" t="s">
        <v>61</v>
      </c>
      <c r="I215" s="11" t="n">
        <v>1</v>
      </c>
      <c r="J215" s="11" t="s">
        <v>19</v>
      </c>
      <c r="K215" s="13" t="n">
        <v>64.4</v>
      </c>
      <c r="L215" s="14"/>
      <c r="M215" s="15" t="n">
        <v>23</v>
      </c>
    </row>
  </sheetData>
  <sheetProtection sheet="true" password="c691" objects="true" scenarios="true"/>
  <autoFilter ref="A2:M215"/>
  <mergeCells count="2">
    <mergeCell ref="A1:L1"/>
    <mergeCell ref="A2:B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9:28Z</dcterms:created>
  <dc:creator>Administrator</dc:creator>
  <dc:description/>
  <cp:keywords/>
  <dc:language>en-US</dc:language>
  <cp:lastModifiedBy>401-1</cp:lastModifiedBy>
  <cp:lastPrinted>2015-07-11T09:15:40Z</cp:lastPrinted>
  <dcterms:modified xsi:type="dcterms:W3CDTF">2015-07-12T02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