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文广局050108" sheetId="1" state="visible" r:id="rId2"/>
    <sheet name="统计局050109" sheetId="2" state="visible" r:id="rId3"/>
    <sheet name="检察院050110" sheetId="3" state="visible" r:id="rId4"/>
    <sheet name="重点局050101" sheetId="4" state="visible" r:id="rId5"/>
    <sheet name="重点局050102" sheetId="5" state="visible" r:id="rId6"/>
    <sheet name="重点局050103" sheetId="6" state="visible" r:id="rId7"/>
    <sheet name="重点局050104" sheetId="7" state="visible" r:id="rId8"/>
    <sheet name="重点局050105" sheetId="8" state="visible" r:id="rId9"/>
    <sheet name="重点局050106" sheetId="9" state="visible" r:id="rId10"/>
    <sheet name="园林局050111" sheetId="10" state="visible" r:id="rId11"/>
  </sheets>
  <definedNames>
    <definedName function="false" hidden="false" localSheetId="2" name="_xlnm.Print_Titles" vbProcedure="false">检察院050110!$1:$2</definedName>
    <definedName function="false" hidden="false" localSheetId="1" name="_xlnm.Print_Titles" vbProcedure="false">统计局050109!$1:$2</definedName>
    <definedName function="false" hidden="false" localSheetId="3" name="_xlnm.Print_Titles" vbProcedure="false">重点局050101!$1:$2</definedName>
    <definedName function="false" hidden="false" localSheetId="4" name="_xlnm.Print_Titles" vbProcedure="false">重点局050102!$1:$2</definedName>
    <definedName function="false" hidden="false" localSheetId="5" name="_xlnm.Print_Titles" vbProcedure="false">重点局050103!$1:$2</definedName>
    <definedName function="false" hidden="false" localSheetId="7" name="_xlnm.Print_Titles" vbProcedure="false">重点局050105!$1:$2</definedName>
    <definedName function="false" hidden="false" localSheetId="8" name="_xlnm.Print_Titles" vbProcedure="false">重点局050106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679">
  <si>
    <r>
      <rPr>
        <sz val="18"/>
        <rFont val="Noto Sans"/>
        <family val="2"/>
      </rPr>
      <t xml:space="preserve">肥西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部分县直单位招聘工作人员
笔试成绩</t>
    </r>
  </si>
  <si>
    <t xml:space="preserve">性别</t>
  </si>
  <si>
    <t xml:space="preserve">学历</t>
  </si>
  <si>
    <t xml:space="preserve">毕 业 院 校</t>
  </si>
  <si>
    <t xml:space="preserve">所学专业</t>
  </si>
  <si>
    <t xml:space="preserve">准考证号</t>
  </si>
  <si>
    <t xml:space="preserve">报考单位</t>
  </si>
  <si>
    <t xml:space="preserve">岗位代码</t>
  </si>
  <si>
    <t xml:space="preserve">联系电话</t>
  </si>
  <si>
    <t xml:space="preserve">综合知识</t>
  </si>
  <si>
    <t xml:space="preserve">专业知识</t>
  </si>
  <si>
    <t xml:space="preserve">最终得分</t>
  </si>
  <si>
    <t xml:space="preserve">备注</t>
  </si>
  <si>
    <t xml:space="preserve">备 注</t>
  </si>
  <si>
    <t xml:space="preserve">女</t>
  </si>
  <si>
    <t xml:space="preserve">本科</t>
  </si>
  <si>
    <t xml:space="preserve">西华师范大学</t>
  </si>
  <si>
    <t xml:space="preserve">播音与主持艺术</t>
  </si>
  <si>
    <t xml:space="preserve">县文广新局</t>
  </si>
  <si>
    <t xml:space="preserve">050108</t>
  </si>
  <si>
    <t xml:space="preserve">浙江工业大学</t>
  </si>
  <si>
    <t xml:space="preserve">周口师范学院</t>
  </si>
  <si>
    <t xml:space="preserve">成都理工大学广播影视学院</t>
  </si>
  <si>
    <t xml:space="preserve">男</t>
  </si>
  <si>
    <t xml:space="preserve">成都理工大学</t>
  </si>
  <si>
    <t xml:space="preserve">内江师范学院</t>
  </si>
  <si>
    <t xml:space="preserve">合肥工业大学</t>
  </si>
  <si>
    <t xml:space="preserve">经济学</t>
  </si>
  <si>
    <t xml:space="preserve">2015070211</t>
  </si>
  <si>
    <t xml:space="preserve">县统计局</t>
  </si>
  <si>
    <t xml:space="preserve">050109</t>
  </si>
  <si>
    <t xml:space="preserve">安徽财经大学</t>
  </si>
  <si>
    <t xml:space="preserve">计算机科学与技术</t>
  </si>
  <si>
    <t xml:space="preserve">2015070322</t>
  </si>
  <si>
    <t xml:space="preserve">合肥师范学院</t>
  </si>
  <si>
    <t xml:space="preserve">2015070218</t>
  </si>
  <si>
    <t xml:space="preserve">铜陵学院</t>
  </si>
  <si>
    <t xml:space="preserve">金融学</t>
  </si>
  <si>
    <t xml:space="preserve">2015070210</t>
  </si>
  <si>
    <t xml:space="preserve">安徽农业大学经济技术学院</t>
  </si>
  <si>
    <t xml:space="preserve">2015070418</t>
  </si>
  <si>
    <t xml:space="preserve">硕士</t>
  </si>
  <si>
    <t xml:space="preserve">国际贸易学</t>
  </si>
  <si>
    <t xml:space="preserve">2015070202</t>
  </si>
  <si>
    <t xml:space="preserve">安徽大学</t>
  </si>
  <si>
    <t xml:space="preserve">产业经济学</t>
  </si>
  <si>
    <t xml:space="preserve">2015070407</t>
  </si>
  <si>
    <t xml:space="preserve">安徽财经大学商学院</t>
  </si>
  <si>
    <t xml:space="preserve">保险学</t>
  </si>
  <si>
    <t xml:space="preserve">2015070207</t>
  </si>
  <si>
    <t xml:space="preserve">宿州学院</t>
  </si>
  <si>
    <t xml:space="preserve">统计学</t>
  </si>
  <si>
    <t xml:space="preserve">2015070329</t>
  </si>
  <si>
    <t xml:space="preserve">2015070306</t>
  </si>
  <si>
    <t xml:space="preserve">安徽农业大学</t>
  </si>
  <si>
    <t xml:space="preserve">2015070415</t>
  </si>
  <si>
    <t xml:space="preserve">重庆文理学院</t>
  </si>
  <si>
    <t xml:space="preserve">2015070318</t>
  </si>
  <si>
    <t xml:space="preserve">s</t>
  </si>
  <si>
    <t xml:space="preserve">2015070220</t>
  </si>
  <si>
    <t xml:space="preserve">陕西理工学院</t>
  </si>
  <si>
    <t xml:space="preserve">2015070416</t>
  </si>
  <si>
    <t xml:space="preserve">网络工程</t>
  </si>
  <si>
    <t xml:space="preserve">重庆工商大学</t>
  </si>
  <si>
    <t xml:space="preserve">2015070215</t>
  </si>
  <si>
    <t xml:space="preserve">东北农业大学</t>
  </si>
  <si>
    <t xml:space="preserve">2015070410</t>
  </si>
  <si>
    <t xml:space="preserve">安师大皖江学院</t>
  </si>
  <si>
    <t xml:space="preserve">2015070219</t>
  </si>
  <si>
    <t xml:space="preserve">青海大学</t>
  </si>
  <si>
    <t xml:space="preserve">2015070308</t>
  </si>
  <si>
    <t xml:space="preserve">合肥学院</t>
  </si>
  <si>
    <t xml:space="preserve">国际经济与贸易</t>
  </si>
  <si>
    <t xml:space="preserve">2015070303</t>
  </si>
  <si>
    <t xml:space="preserve">税务</t>
  </si>
  <si>
    <t xml:space="preserve">2015070305</t>
  </si>
  <si>
    <t xml:space="preserve">2015070430</t>
  </si>
  <si>
    <t xml:space="preserve">2015070222</t>
  </si>
  <si>
    <t xml:space="preserve">上海师范大学</t>
  </si>
  <si>
    <t xml:space="preserve">2015070321</t>
  </si>
  <si>
    <t xml:space="preserve">2015070221</t>
  </si>
  <si>
    <t xml:space="preserve">2015070223</t>
  </si>
  <si>
    <t xml:space="preserve">2015070325</t>
  </si>
  <si>
    <t xml:space="preserve">安徽师范大学</t>
  </si>
  <si>
    <t xml:space="preserve">2015070225</t>
  </si>
  <si>
    <t xml:space="preserve">2015070428</t>
  </si>
  <si>
    <t xml:space="preserve">北京科技大学天津学院</t>
  </si>
  <si>
    <t xml:space="preserve">金融工程</t>
  </si>
  <si>
    <t xml:space="preserve">2015072013</t>
  </si>
  <si>
    <t xml:space="preserve">2015070217</t>
  </si>
  <si>
    <t xml:space="preserve">2015070212</t>
  </si>
  <si>
    <t xml:space="preserve">2015070405</t>
  </si>
  <si>
    <t xml:space="preserve">2015070307</t>
  </si>
  <si>
    <t xml:space="preserve">2015070312</t>
  </si>
  <si>
    <t xml:space="preserve">2015070309</t>
  </si>
  <si>
    <t xml:space="preserve">安徽宿州学院</t>
  </si>
  <si>
    <t xml:space="preserve">2015070406</t>
  </si>
  <si>
    <t xml:space="preserve">研究生</t>
  </si>
  <si>
    <t xml:space="preserve">计算机应用技术</t>
  </si>
  <si>
    <t xml:space="preserve">2015070326</t>
  </si>
  <si>
    <t xml:space="preserve">2015070315</t>
  </si>
  <si>
    <t xml:space="preserve">阜阳师范学院</t>
  </si>
  <si>
    <t xml:space="preserve">信息与计算科学</t>
  </si>
  <si>
    <t xml:space="preserve">2015070413</t>
  </si>
  <si>
    <t xml:space="preserve">2015070209</t>
  </si>
  <si>
    <t xml:space="preserve">安徽三联学院</t>
  </si>
  <si>
    <t xml:space="preserve">2015070426</t>
  </si>
  <si>
    <t xml:space="preserve">2015070411</t>
  </si>
  <si>
    <t xml:space="preserve">2015070314</t>
  </si>
  <si>
    <t xml:space="preserve">2015070227</t>
  </si>
  <si>
    <t xml:space="preserve">安徽工业大学工商学院</t>
  </si>
  <si>
    <t xml:space="preserve">2015070425</t>
  </si>
  <si>
    <t xml:space="preserve">吉林师范大学</t>
  </si>
  <si>
    <t xml:space="preserve">2015070228</t>
  </si>
  <si>
    <t xml:space="preserve">阜阳师范学院信息工程学院</t>
  </si>
  <si>
    <t xml:space="preserve">2015070206</t>
  </si>
  <si>
    <t xml:space="preserve">浙江工商大学</t>
  </si>
  <si>
    <t xml:space="preserve">国民经济学</t>
  </si>
  <si>
    <t xml:space="preserve">2015070301</t>
  </si>
  <si>
    <t xml:space="preserve">数量经济学</t>
  </si>
  <si>
    <t xml:space="preserve">2015070330</t>
  </si>
  <si>
    <t xml:space="preserve">淮北师范大学信息学院</t>
  </si>
  <si>
    <t xml:space="preserve">宁波大学</t>
  </si>
  <si>
    <t xml:space="preserve">2015070310</t>
  </si>
  <si>
    <t xml:space="preserve">2015070328</t>
  </si>
  <si>
    <t xml:space="preserve">2015070404</t>
  </si>
  <si>
    <t xml:space="preserve">2015070226</t>
  </si>
  <si>
    <t xml:space="preserve">信息管理与信息系统</t>
  </si>
  <si>
    <t xml:space="preserve">2015070316</t>
  </si>
  <si>
    <t xml:space="preserve">2015070201</t>
  </si>
  <si>
    <t xml:space="preserve">滁州学院</t>
  </si>
  <si>
    <t xml:space="preserve">2015070429</t>
  </si>
  <si>
    <t xml:space="preserve">宁波大红鹰学院</t>
  </si>
  <si>
    <t xml:space="preserve">2015070213</t>
  </si>
  <si>
    <t xml:space="preserve">安徽工业大学</t>
  </si>
  <si>
    <t xml:space="preserve">2015070208</t>
  </si>
  <si>
    <t xml:space="preserve">2015070327</t>
  </si>
  <si>
    <t xml:space="preserve">安大江淮学院</t>
  </si>
  <si>
    <t xml:space="preserve">2015070401</t>
  </si>
  <si>
    <t xml:space="preserve">2015072014</t>
  </si>
  <si>
    <t xml:space="preserve">2015070224</t>
  </si>
  <si>
    <t xml:space="preserve">温州大学</t>
  </si>
  <si>
    <t xml:space="preserve">2015070419</t>
  </si>
  <si>
    <t xml:space="preserve">河南大学</t>
  </si>
  <si>
    <t xml:space="preserve">2015070320</t>
  </si>
  <si>
    <t xml:space="preserve">安徽师范大学皖江学院</t>
  </si>
  <si>
    <t xml:space="preserve">淮北师范大学</t>
  </si>
  <si>
    <t xml:space="preserve">2015070204</t>
  </si>
  <si>
    <t xml:space="preserve">2015070313</t>
  </si>
  <si>
    <t xml:space="preserve">2015070311</t>
  </si>
  <si>
    <t xml:space="preserve">河海大学文天学院</t>
  </si>
  <si>
    <t xml:space="preserve">软件工程</t>
  </si>
  <si>
    <t xml:space="preserve">2015070323</t>
  </si>
  <si>
    <t xml:space="preserve">三峡大学</t>
  </si>
  <si>
    <t xml:space="preserve">2015070317</t>
  </si>
  <si>
    <t xml:space="preserve">2015070421</t>
  </si>
  <si>
    <t xml:space="preserve">哈尔滨石油学院</t>
  </si>
  <si>
    <t xml:space="preserve">2015070422</t>
  </si>
  <si>
    <t xml:space="preserve">2015070423</t>
  </si>
  <si>
    <t xml:space="preserve">蚌埠学院</t>
  </si>
  <si>
    <t xml:space="preserve">2015070408</t>
  </si>
  <si>
    <t xml:space="preserve">2015070420</t>
  </si>
  <si>
    <t xml:space="preserve">2015070409</t>
  </si>
  <si>
    <t xml:space="preserve">2015070230</t>
  </si>
  <si>
    <t xml:space="preserve">安徽新华学院</t>
  </si>
  <si>
    <t xml:space="preserve">2015070324</t>
  </si>
  <si>
    <t xml:space="preserve">巢湖学院</t>
  </si>
  <si>
    <t xml:space="preserve">2015070403</t>
  </si>
  <si>
    <t xml:space="preserve">2015070205</t>
  </si>
  <si>
    <t xml:space="preserve">2015070412</t>
  </si>
  <si>
    <t xml:space="preserve">2015070203</t>
  </si>
  <si>
    <t xml:space="preserve">阜阳师范信息工程学院</t>
  </si>
  <si>
    <t xml:space="preserve">2015070302</t>
  </si>
  <si>
    <t xml:space="preserve">浙江大学</t>
  </si>
  <si>
    <t xml:space="preserve">会计统计</t>
  </si>
  <si>
    <t xml:space="preserve">2015070417</t>
  </si>
  <si>
    <t xml:space="preserve">2015070214</t>
  </si>
  <si>
    <t xml:space="preserve">2015070319</t>
  </si>
  <si>
    <t xml:space="preserve">湖北工业大学</t>
  </si>
  <si>
    <t xml:space="preserve">国际贸易</t>
  </si>
  <si>
    <t xml:space="preserve">2015070216</t>
  </si>
  <si>
    <t xml:space="preserve">安徽理工大学</t>
  </si>
  <si>
    <t xml:space="preserve">信息安全</t>
  </si>
  <si>
    <t xml:space="preserve">2015070229</t>
  </si>
  <si>
    <t xml:space="preserve">安徽建筑工业学院</t>
  </si>
  <si>
    <t xml:space="preserve">2015070304</t>
  </si>
  <si>
    <t xml:space="preserve">2015070402</t>
  </si>
  <si>
    <t xml:space="preserve">安庆师范学院</t>
  </si>
  <si>
    <t xml:space="preserve">2015070414</t>
  </si>
  <si>
    <t xml:space="preserve">池州学院</t>
  </si>
  <si>
    <t xml:space="preserve">2015070424</t>
  </si>
  <si>
    <t xml:space="preserve">福建师范大学</t>
  </si>
  <si>
    <t xml:space="preserve">2015070427</t>
  </si>
  <si>
    <t xml:space="preserve">皖西学院</t>
  </si>
  <si>
    <t xml:space="preserve">法学</t>
  </si>
  <si>
    <t xml:space="preserve">2015070623</t>
  </si>
  <si>
    <t xml:space="preserve">县检察院</t>
  </si>
  <si>
    <t xml:space="preserve">050110</t>
  </si>
  <si>
    <t xml:space="preserve">法律硕士</t>
  </si>
  <si>
    <t xml:space="preserve">2015070726</t>
  </si>
  <si>
    <t xml:space="preserve">应届</t>
  </si>
  <si>
    <t xml:space="preserve">2015070602</t>
  </si>
  <si>
    <t xml:space="preserve">中国古代史硕士应届毕业生</t>
  </si>
  <si>
    <t xml:space="preserve">2015070719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教</t>
    </r>
    <r>
      <rPr>
        <sz val="11"/>
        <rFont val="宋体"/>
        <family val="0"/>
        <charset val="134"/>
      </rPr>
      <t xml:space="preserve">)</t>
    </r>
  </si>
  <si>
    <t xml:space="preserve">国家法官学院</t>
  </si>
  <si>
    <t xml:space="preserve">2015070715</t>
  </si>
  <si>
    <t xml:space="preserve">2015070619</t>
  </si>
  <si>
    <t xml:space="preserve">扬州大学</t>
  </si>
  <si>
    <t xml:space="preserve">民商法学</t>
  </si>
  <si>
    <t xml:space="preserve">2015070709</t>
  </si>
  <si>
    <t xml:space="preserve">2015070805</t>
  </si>
  <si>
    <t xml:space="preserve">皖南医学院</t>
  </si>
  <si>
    <t xml:space="preserve">2015070620</t>
  </si>
  <si>
    <t xml:space="preserve">2015070609</t>
  </si>
  <si>
    <r>
      <rPr>
        <sz val="11"/>
        <rFont val="Noto Sans"/>
        <family val="2"/>
      </rPr>
      <t xml:space="preserve">本科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考</t>
    </r>
    <r>
      <rPr>
        <sz val="11"/>
        <rFont val="宋体"/>
        <family val="0"/>
        <charset val="134"/>
      </rPr>
      <t xml:space="preserve">)</t>
    </r>
  </si>
  <si>
    <t xml:space="preserve">法律</t>
  </si>
  <si>
    <t xml:space="preserve">2015070603</t>
  </si>
  <si>
    <t xml:space="preserve">2015070618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考</t>
    </r>
    <r>
      <rPr>
        <sz val="11"/>
        <rFont val="宋体"/>
        <family val="0"/>
        <charset val="134"/>
      </rPr>
      <t xml:space="preserve">)</t>
    </r>
  </si>
  <si>
    <t xml:space="preserve">南京大学</t>
  </si>
  <si>
    <t xml:space="preserve">2015070710</t>
  </si>
  <si>
    <t xml:space="preserve">2015070613</t>
  </si>
  <si>
    <t xml:space="preserve">2015070604</t>
  </si>
  <si>
    <t xml:space="preserve">陇东学院</t>
  </si>
  <si>
    <t xml:space="preserve">2015070807</t>
  </si>
  <si>
    <t xml:space="preserve">大专</t>
  </si>
  <si>
    <t xml:space="preserve">法律事务</t>
  </si>
  <si>
    <t xml:space="preserve">2015070707</t>
  </si>
  <si>
    <t xml:space="preserve">2015070803</t>
  </si>
  <si>
    <t xml:space="preserve">2015070614</t>
  </si>
  <si>
    <t xml:space="preserve">2015070615</t>
  </si>
  <si>
    <t xml:space="preserve">安徽科技学院</t>
  </si>
  <si>
    <t xml:space="preserve">2015070816</t>
  </si>
  <si>
    <t xml:space="preserve">2015070701</t>
  </si>
  <si>
    <t xml:space="preserve">安徽建筑大学</t>
  </si>
  <si>
    <t xml:space="preserve">2015070725</t>
  </si>
  <si>
    <t xml:space="preserve">2015070712</t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考</t>
    </r>
    <r>
      <rPr>
        <sz val="11"/>
        <rFont val="宋体"/>
        <family val="0"/>
        <charset val="134"/>
      </rPr>
      <t xml:space="preserve">)</t>
    </r>
  </si>
  <si>
    <t xml:space="preserve">2015070716</t>
  </si>
  <si>
    <t xml:space="preserve">韩山师范学院</t>
  </si>
  <si>
    <t xml:space="preserve">2015070625</t>
  </si>
  <si>
    <t xml:space="preserve">2015070627</t>
  </si>
  <si>
    <t xml:space="preserve">2015070723</t>
  </si>
  <si>
    <t xml:space="preserve">安徽警官职业学院</t>
  </si>
  <si>
    <t xml:space="preserve">2015070624</t>
  </si>
  <si>
    <t xml:space="preserve">2015070722</t>
  </si>
  <si>
    <t xml:space="preserve">嘉兴学院</t>
  </si>
  <si>
    <t xml:space="preserve">天津公安警官职业学院</t>
  </si>
  <si>
    <t xml:space="preserve">2015070621</t>
  </si>
  <si>
    <t xml:space="preserve">村官</t>
  </si>
  <si>
    <t xml:space="preserve">中国政法大学</t>
  </si>
  <si>
    <t xml:space="preserve">2015070703</t>
  </si>
  <si>
    <t xml:space="preserve">2015070809</t>
  </si>
  <si>
    <t xml:space="preserve">南通大学（自考）</t>
  </si>
  <si>
    <t xml:space="preserve">经济法学</t>
  </si>
  <si>
    <t xml:space="preserve">2015070727</t>
  </si>
  <si>
    <t xml:space="preserve">安徽大学江淮学院</t>
  </si>
  <si>
    <t xml:space="preserve">2015070802</t>
  </si>
  <si>
    <t xml:space="preserve">2015070702</t>
  </si>
  <si>
    <t xml:space="preserve">海南大学</t>
  </si>
  <si>
    <t xml:space="preserve">2015070617</t>
  </si>
  <si>
    <t xml:space="preserve">2015070629</t>
  </si>
  <si>
    <t xml:space="preserve">书记官</t>
  </si>
  <si>
    <t xml:space="preserve">2015070608</t>
  </si>
  <si>
    <t xml:space="preserve">2015070611</t>
  </si>
  <si>
    <t xml:space="preserve">2015070718</t>
  </si>
  <si>
    <t xml:space="preserve">2015070628</t>
  </si>
  <si>
    <t xml:space="preserve">2015070721</t>
  </si>
  <si>
    <t xml:space="preserve">2015070806</t>
  </si>
  <si>
    <t xml:space="preserve">安徽经济管理干部学院</t>
  </si>
  <si>
    <r>
      <rPr>
        <sz val="11"/>
        <rFont val="Noto Sans"/>
        <family val="2"/>
      </rPr>
      <t xml:space="preserve">大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教</t>
    </r>
    <r>
      <rPr>
        <sz val="11"/>
        <rFont val="宋体"/>
        <family val="0"/>
        <charset val="134"/>
      </rPr>
      <t xml:space="preserve">)</t>
    </r>
  </si>
  <si>
    <t xml:space="preserve">2015070706</t>
  </si>
  <si>
    <t xml:space="preserve">2015070717</t>
  </si>
  <si>
    <t xml:space="preserve">安徽商贸职业技术学院</t>
  </si>
  <si>
    <t xml:space="preserve">法律文秘</t>
  </si>
  <si>
    <t xml:space="preserve">2015070711</t>
  </si>
  <si>
    <t xml:space="preserve">2015070817</t>
  </si>
  <si>
    <t xml:space="preserve">2015070616</t>
  </si>
  <si>
    <t xml:space="preserve">司法助理</t>
  </si>
  <si>
    <t xml:space="preserve">2015070607</t>
  </si>
  <si>
    <t xml:space="preserve">2015070708</t>
  </si>
  <si>
    <r>
      <rPr>
        <sz val="11"/>
        <rFont val="Noto Sans"/>
        <family val="2"/>
      </rPr>
      <t xml:space="preserve">大专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考</t>
    </r>
    <r>
      <rPr>
        <sz val="11"/>
        <rFont val="宋体"/>
        <family val="0"/>
        <charset val="134"/>
      </rPr>
      <t xml:space="preserve">)</t>
    </r>
  </si>
  <si>
    <t xml:space="preserve">北京大学</t>
  </si>
  <si>
    <t xml:space="preserve">2015070815</t>
  </si>
  <si>
    <t xml:space="preserve">2015070811</t>
  </si>
  <si>
    <r>
      <rPr>
        <sz val="11"/>
        <rFont val="Noto Sans"/>
        <family val="2"/>
      </rPr>
      <t xml:space="preserve">本科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函授</t>
    </r>
    <r>
      <rPr>
        <sz val="11"/>
        <rFont val="宋体"/>
        <family val="0"/>
        <charset val="134"/>
      </rPr>
      <t xml:space="preserve">)</t>
    </r>
  </si>
  <si>
    <t xml:space="preserve">2015070606</t>
  </si>
  <si>
    <r>
      <rPr>
        <sz val="11"/>
        <rFont val="Noto Sans"/>
        <family val="2"/>
      </rPr>
      <t xml:space="preserve">本科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教</t>
    </r>
    <r>
      <rPr>
        <sz val="11"/>
        <rFont val="宋体"/>
        <family val="0"/>
        <charset val="134"/>
      </rPr>
      <t xml:space="preserve">)</t>
    </r>
  </si>
  <si>
    <t xml:space="preserve">2015070612</t>
  </si>
  <si>
    <t xml:space="preserve">2015070720</t>
  </si>
  <si>
    <t xml:space="preserve">2015070804</t>
  </si>
  <si>
    <t xml:space="preserve">2015070808</t>
  </si>
  <si>
    <t xml:space="preserve">2015070813</t>
  </si>
  <si>
    <t xml:space="preserve">司法警务</t>
  </si>
  <si>
    <t xml:space="preserve">2015070704</t>
  </si>
  <si>
    <t xml:space="preserve">2015070601</t>
  </si>
  <si>
    <t xml:space="preserve">2015070713</t>
  </si>
  <si>
    <t xml:space="preserve">2015070814</t>
  </si>
  <si>
    <t xml:space="preserve">2015070724</t>
  </si>
  <si>
    <t xml:space="preserve">2015070630</t>
  </si>
  <si>
    <t xml:space="preserve">2015070605</t>
  </si>
  <si>
    <t xml:space="preserve">2015070728</t>
  </si>
  <si>
    <t xml:space="preserve">补学生证复印件</t>
  </si>
  <si>
    <t xml:space="preserve">补就业推荐表复印件</t>
  </si>
  <si>
    <t xml:space="preserve">2015070705</t>
  </si>
  <si>
    <t xml:space="preserve">2015070729</t>
  </si>
  <si>
    <r>
      <rPr>
        <sz val="11"/>
        <rFont val="Noto Sans"/>
        <family val="2"/>
      </rPr>
      <t xml:space="preserve">大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考</t>
    </r>
    <r>
      <rPr>
        <sz val="11"/>
        <rFont val="宋体"/>
        <family val="0"/>
        <charset val="134"/>
      </rPr>
      <t xml:space="preserve">)</t>
    </r>
  </si>
  <si>
    <t xml:space="preserve">武汉大学</t>
  </si>
  <si>
    <t xml:space="preserve">2015070812</t>
  </si>
  <si>
    <t xml:space="preserve">2015070622</t>
  </si>
  <si>
    <t xml:space="preserve">沈阳理工大学</t>
  </si>
  <si>
    <t xml:space="preserve">集美大学</t>
  </si>
  <si>
    <t xml:space="preserve">2015070610</t>
  </si>
  <si>
    <t xml:space="preserve">2015070626</t>
  </si>
  <si>
    <t xml:space="preserve">亳州在编
人员</t>
  </si>
  <si>
    <t xml:space="preserve">中国科学技术大学</t>
  </si>
  <si>
    <t xml:space="preserve">2015070714</t>
  </si>
  <si>
    <t xml:space="preserve">2015070730</t>
  </si>
  <si>
    <t xml:space="preserve">东华理工大学</t>
  </si>
  <si>
    <t xml:space="preserve">2015070801</t>
  </si>
  <si>
    <t xml:space="preserve">2015070810</t>
  </si>
  <si>
    <r>
      <rPr>
        <sz val="18"/>
        <rFont val="Noto Sans"/>
        <family val="2"/>
      </rPr>
      <t xml:space="preserve">肥西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部分县直单位工作人员
招聘笔试成绩</t>
    </r>
  </si>
  <si>
    <t xml:space="preserve">建筑与土木工程</t>
  </si>
  <si>
    <t xml:space="preserve">2015071118</t>
  </si>
  <si>
    <t xml:space="preserve">县重点局</t>
  </si>
  <si>
    <t xml:space="preserve">050101</t>
  </si>
  <si>
    <t xml:space="preserve">土木工程</t>
  </si>
  <si>
    <t xml:space="preserve">北京建筑大学</t>
  </si>
  <si>
    <t xml:space="preserve">2015071019</t>
  </si>
  <si>
    <t xml:space="preserve">黄山学院</t>
  </si>
  <si>
    <t xml:space="preserve">安徽建筑大学城市建设学院</t>
  </si>
  <si>
    <t xml:space="preserve">2015071028</t>
  </si>
  <si>
    <t xml:space="preserve">大连理工大学</t>
  </si>
  <si>
    <t xml:space="preserve">2015071023</t>
  </si>
  <si>
    <t xml:space="preserve">2015071125</t>
  </si>
  <si>
    <t xml:space="preserve">2015071022</t>
  </si>
  <si>
    <t xml:space="preserve">2015071015</t>
  </si>
  <si>
    <t xml:space="preserve">2015071626</t>
  </si>
  <si>
    <t xml:space="preserve">2015071120</t>
  </si>
  <si>
    <t xml:space="preserve">2015071119</t>
  </si>
  <si>
    <t xml:space="preserve">2015071107</t>
  </si>
  <si>
    <t xml:space="preserve">安徽工程大学</t>
  </si>
  <si>
    <t xml:space="preserve">2015071115</t>
  </si>
  <si>
    <t xml:space="preserve">2015071002</t>
  </si>
  <si>
    <t xml:space="preserve">2015071006</t>
  </si>
  <si>
    <t xml:space="preserve">2015071116</t>
  </si>
  <si>
    <t xml:space="preserve">2015071109</t>
  </si>
  <si>
    <t xml:space="preserve">2015071123</t>
  </si>
  <si>
    <t xml:space="preserve">商丘师范学院</t>
  </si>
  <si>
    <t xml:space="preserve">2015071020</t>
  </si>
  <si>
    <t xml:space="preserve">2015071110</t>
  </si>
  <si>
    <t xml:space="preserve">2015071014</t>
  </si>
  <si>
    <t xml:space="preserve">2015071029</t>
  </si>
  <si>
    <t xml:space="preserve">新华学院</t>
  </si>
  <si>
    <t xml:space="preserve">2015071012</t>
  </si>
  <si>
    <t xml:space="preserve">2015071103</t>
  </si>
  <si>
    <t xml:space="preserve">安徽建筑工业学院城市建设学院</t>
  </si>
  <si>
    <t xml:space="preserve">2015071030</t>
  </si>
  <si>
    <t xml:space="preserve">2015071105</t>
  </si>
  <si>
    <t xml:space="preserve">2015071124</t>
  </si>
  <si>
    <t xml:space="preserve">2015071025</t>
  </si>
  <si>
    <t xml:space="preserve">西南交通大学</t>
  </si>
  <si>
    <t xml:space="preserve">2015071625</t>
  </si>
  <si>
    <t xml:space="preserve">2015071018</t>
  </si>
  <si>
    <t xml:space="preserve">2015071624</t>
  </si>
  <si>
    <t xml:space="preserve">2015071005</t>
  </si>
  <si>
    <t xml:space="preserve">中国地质大学长城学院</t>
  </si>
  <si>
    <t xml:space="preserve">2015071026</t>
  </si>
  <si>
    <t xml:space="preserve">河海大学</t>
  </si>
  <si>
    <t xml:space="preserve">东北林业大学</t>
  </si>
  <si>
    <t xml:space="preserve">2015071113</t>
  </si>
  <si>
    <t xml:space="preserve">2015071001</t>
  </si>
  <si>
    <t xml:space="preserve">2015071008</t>
  </si>
  <si>
    <t xml:space="preserve">2015071128</t>
  </si>
  <si>
    <t xml:space="preserve">安徽工程大学机电学院</t>
  </si>
  <si>
    <t xml:space="preserve">2015071102</t>
  </si>
  <si>
    <t xml:space="preserve">2015071106</t>
  </si>
  <si>
    <t xml:space="preserve">2015071021</t>
  </si>
  <si>
    <t xml:space="preserve">2015071622</t>
  </si>
  <si>
    <t xml:space="preserve">2015071623</t>
  </si>
  <si>
    <t xml:space="preserve">2015071112</t>
  </si>
  <si>
    <t xml:space="preserve">2015071127</t>
  </si>
  <si>
    <t xml:space="preserve">2015071122</t>
  </si>
  <si>
    <t xml:space="preserve">2015071010</t>
  </si>
  <si>
    <t xml:space="preserve">江苏大学</t>
  </si>
  <si>
    <t xml:space="preserve">2015071007</t>
  </si>
  <si>
    <t xml:space="preserve">北京交通大学</t>
  </si>
  <si>
    <t xml:space="preserve">2015071011</t>
  </si>
  <si>
    <t xml:space="preserve">2015071017</t>
  </si>
  <si>
    <t xml:space="preserve">2015071121</t>
  </si>
  <si>
    <t xml:space="preserve">徐州工程学院</t>
  </si>
  <si>
    <t xml:space="preserve">2015071111</t>
  </si>
  <si>
    <t xml:space="preserve">2015071101</t>
  </si>
  <si>
    <t xml:space="preserve">2015071004</t>
  </si>
  <si>
    <t xml:space="preserve">2015071130</t>
  </si>
  <si>
    <t xml:space="preserve">湖北工业大学商贸学院</t>
  </si>
  <si>
    <t xml:space="preserve">2015071024</t>
  </si>
  <si>
    <t xml:space="preserve">石河子大学</t>
  </si>
  <si>
    <t xml:space="preserve">2015071117</t>
  </si>
  <si>
    <t xml:space="preserve">2015071013</t>
  </si>
  <si>
    <t xml:space="preserve">东北大学</t>
  </si>
  <si>
    <t xml:space="preserve">2015071003</t>
  </si>
  <si>
    <t xml:space="preserve">2015071009</t>
  </si>
  <si>
    <t xml:space="preserve">2015071016</t>
  </si>
  <si>
    <t xml:space="preserve">2015071027</t>
  </si>
  <si>
    <t xml:space="preserve">中国矿业大学</t>
  </si>
  <si>
    <t xml:space="preserve">2015071104</t>
  </si>
  <si>
    <t xml:space="preserve">2015071108</t>
  </si>
  <si>
    <t xml:space="preserve">2015071114</t>
  </si>
  <si>
    <t xml:space="preserve">2015071126</t>
  </si>
  <si>
    <t xml:space="preserve">2015071129</t>
  </si>
  <si>
    <t xml:space="preserve">电气工程及其自动化</t>
  </si>
  <si>
    <t xml:space="preserve">2015071912</t>
  </si>
  <si>
    <t xml:space="preserve">050102</t>
  </si>
  <si>
    <t xml:space="preserve">西北工业大学</t>
  </si>
  <si>
    <t xml:space="preserve">2015071910</t>
  </si>
  <si>
    <t xml:space="preserve">温州大学城市学院</t>
  </si>
  <si>
    <t xml:space="preserve">2015071913</t>
  </si>
  <si>
    <t xml:space="preserve">自动学</t>
  </si>
  <si>
    <t xml:space="preserve">2015071908</t>
  </si>
  <si>
    <t xml:space="preserve">15551636616</t>
  </si>
  <si>
    <t xml:space="preserve">铜陵学院电气工程学院</t>
  </si>
  <si>
    <t xml:space="preserve">自动化</t>
  </si>
  <si>
    <t xml:space="preserve">2015071901</t>
  </si>
  <si>
    <t xml:space="preserve">2015071904</t>
  </si>
  <si>
    <t xml:space="preserve">2015071911</t>
  </si>
  <si>
    <t xml:space="preserve">2015071915</t>
  </si>
  <si>
    <t xml:space="preserve">电气工程及自动化</t>
  </si>
  <si>
    <t xml:space="preserve">2015071906</t>
  </si>
  <si>
    <t xml:space="preserve">三峡大学科技学院</t>
  </si>
  <si>
    <t xml:space="preserve">2015071914</t>
  </si>
  <si>
    <t xml:space="preserve">河南理工大学万方
科技学院</t>
  </si>
  <si>
    <t xml:space="preserve">2015071917</t>
  </si>
  <si>
    <t xml:space="preserve">顺德职业技术学院</t>
  </si>
  <si>
    <t xml:space="preserve">电气自动化技术</t>
  </si>
  <si>
    <t xml:space="preserve">2015071903</t>
  </si>
  <si>
    <t xml:space="preserve">2015071902</t>
  </si>
  <si>
    <t xml:space="preserve">专科</t>
  </si>
  <si>
    <t xml:space="preserve">淮南职业技术学院</t>
  </si>
  <si>
    <t xml:space="preserve">电气自动化</t>
  </si>
  <si>
    <t xml:space="preserve">2015071907</t>
  </si>
  <si>
    <t xml:space="preserve">2015071905</t>
  </si>
  <si>
    <t xml:space="preserve">2015071909</t>
  </si>
  <si>
    <t xml:space="preserve">华北电力大学</t>
  </si>
  <si>
    <t xml:space="preserve">2015071916</t>
  </si>
  <si>
    <t xml:space="preserve">园林</t>
  </si>
  <si>
    <t xml:space="preserve">2015071603</t>
  </si>
  <si>
    <t xml:space="preserve">050103</t>
  </si>
  <si>
    <t xml:space="preserve">2015071418</t>
  </si>
  <si>
    <t xml:space="preserve">2015071409</t>
  </si>
  <si>
    <t xml:space="preserve">2015071407</t>
  </si>
  <si>
    <t xml:space="preserve">2015071617</t>
  </si>
  <si>
    <t xml:space="preserve">景观学</t>
  </si>
  <si>
    <t xml:space="preserve">2015071417</t>
  </si>
  <si>
    <t xml:space="preserve">2015071608</t>
  </si>
  <si>
    <t xml:space="preserve">2015071611</t>
  </si>
  <si>
    <t xml:space="preserve">丽水学院</t>
  </si>
  <si>
    <t xml:space="preserve">2015071619</t>
  </si>
  <si>
    <t xml:space="preserve">2015071609</t>
  </si>
  <si>
    <t xml:space="preserve">2015071621</t>
  </si>
  <si>
    <t xml:space="preserve">2015071406</t>
  </si>
  <si>
    <t xml:space="preserve">安徽林业职业技术学院</t>
  </si>
  <si>
    <t xml:space="preserve">园林技术</t>
  </si>
  <si>
    <t xml:space="preserve">2015071606</t>
  </si>
  <si>
    <t xml:space="preserve">2015071601</t>
  </si>
  <si>
    <t xml:space="preserve">2015071416</t>
  </si>
  <si>
    <t xml:space="preserve">南京林业大学</t>
  </si>
  <si>
    <t xml:space="preserve">2015071612</t>
  </si>
  <si>
    <t xml:space="preserve">2015071423</t>
  </si>
  <si>
    <t xml:space="preserve">园林植物与观赏园艺</t>
  </si>
  <si>
    <t xml:space="preserve">2015071420</t>
  </si>
  <si>
    <t xml:space="preserve">2015071610</t>
  </si>
  <si>
    <t xml:space="preserve">2015071602</t>
  </si>
  <si>
    <t xml:space="preserve">2015071616</t>
  </si>
  <si>
    <t xml:space="preserve">惠州学院</t>
  </si>
  <si>
    <t xml:space="preserve">2015071401</t>
  </si>
  <si>
    <t xml:space="preserve">2015071605</t>
  </si>
  <si>
    <t xml:space="preserve">华中农业大学</t>
  </si>
  <si>
    <t xml:space="preserve">2015071427</t>
  </si>
  <si>
    <t xml:space="preserve">2015071415</t>
  </si>
  <si>
    <t xml:space="preserve">2015071422</t>
  </si>
  <si>
    <t xml:space="preserve">2015071614</t>
  </si>
  <si>
    <t xml:space="preserve">2015071428</t>
  </si>
  <si>
    <t xml:space="preserve">2015071424</t>
  </si>
  <si>
    <t xml:space="preserve">2015071412</t>
  </si>
  <si>
    <t xml:space="preserve">2015071430</t>
  </si>
  <si>
    <t xml:space="preserve">2015071613</t>
  </si>
  <si>
    <t xml:space="preserve">2015071411</t>
  </si>
  <si>
    <t xml:space="preserve">2015071429</t>
  </si>
  <si>
    <t xml:space="preserve">2015071426</t>
  </si>
  <si>
    <t xml:space="preserve">2015071405</t>
  </si>
  <si>
    <t xml:space="preserve">仲恺农业工程学院</t>
  </si>
  <si>
    <t xml:space="preserve">2015071414</t>
  </si>
  <si>
    <t xml:space="preserve">安徽城市管理职业学院</t>
  </si>
  <si>
    <t xml:space="preserve">2015071607</t>
  </si>
  <si>
    <t xml:space="preserve">2015071615</t>
  </si>
  <si>
    <t xml:space="preserve">2015071408</t>
  </si>
  <si>
    <t xml:space="preserve">2015071413</t>
  </si>
  <si>
    <t xml:space="preserve">2015071419</t>
  </si>
  <si>
    <t xml:space="preserve">2015071421</t>
  </si>
  <si>
    <t xml:space="preserve">牡丹江师范学院</t>
  </si>
  <si>
    <t xml:space="preserve">2015071402</t>
  </si>
  <si>
    <t xml:space="preserve">2015071403</t>
  </si>
  <si>
    <t xml:space="preserve">2015071404</t>
  </si>
  <si>
    <t xml:space="preserve">淮南师范学院</t>
  </si>
  <si>
    <t xml:space="preserve">2015071410</t>
  </si>
  <si>
    <t xml:space="preserve">2015071425</t>
  </si>
  <si>
    <t xml:space="preserve">四川农业大学</t>
  </si>
  <si>
    <t xml:space="preserve">园林（景观设计）</t>
  </si>
  <si>
    <t xml:space="preserve">2015071604</t>
  </si>
  <si>
    <t xml:space="preserve">2015071618</t>
  </si>
  <si>
    <t xml:space="preserve">黑龙江林业职业技术学院</t>
  </si>
  <si>
    <t xml:space="preserve">2015071620</t>
  </si>
  <si>
    <t xml:space="preserve">给排水工程</t>
  </si>
  <si>
    <t xml:space="preserve">2015071920</t>
  </si>
  <si>
    <t xml:space="preserve">050104</t>
  </si>
  <si>
    <t xml:space="preserve">2015071919</t>
  </si>
  <si>
    <t xml:space="preserve">2015071923</t>
  </si>
  <si>
    <t xml:space="preserve">建筑给排水</t>
  </si>
  <si>
    <t xml:space="preserve">2015071921</t>
  </si>
  <si>
    <t xml:space="preserve">2015071918</t>
  </si>
  <si>
    <t xml:space="preserve">安徽建筑大学 </t>
  </si>
  <si>
    <t xml:space="preserve">2015071922</t>
  </si>
  <si>
    <t xml:space="preserve">2015071924</t>
  </si>
  <si>
    <t xml:space="preserve">财务管理</t>
  </si>
  <si>
    <t xml:space="preserve">2015071528</t>
  </si>
  <si>
    <t xml:space="preserve">050105</t>
  </si>
  <si>
    <t xml:space="preserve">2015072003</t>
  </si>
  <si>
    <t xml:space="preserve">2015071503</t>
  </si>
  <si>
    <t xml:space="preserve">2015071628</t>
  </si>
  <si>
    <t xml:space="preserve">河北金融学院</t>
  </si>
  <si>
    <t xml:space="preserve">2015071827</t>
  </si>
  <si>
    <t xml:space="preserve">2015072007</t>
  </si>
  <si>
    <t xml:space="preserve">2015071516</t>
  </si>
  <si>
    <t xml:space="preserve">2015071522</t>
  </si>
  <si>
    <t xml:space="preserve">2015071526</t>
  </si>
  <si>
    <t xml:space="preserve">2015071830</t>
  </si>
  <si>
    <t xml:space="preserve">2015071521</t>
  </si>
  <si>
    <t xml:space="preserve">2015071515</t>
  </si>
  <si>
    <t xml:space="preserve">2015071629</t>
  </si>
  <si>
    <t xml:space="preserve">石家庄经济学院</t>
  </si>
  <si>
    <t xml:space="preserve">2015071627</t>
  </si>
  <si>
    <t xml:space="preserve">2015072005</t>
  </si>
  <si>
    <t xml:space="preserve">2015071527</t>
  </si>
  <si>
    <t xml:space="preserve">2015071520</t>
  </si>
  <si>
    <t xml:space="preserve">2015072004</t>
  </si>
  <si>
    <t xml:space="preserve">2015071505</t>
  </si>
  <si>
    <t xml:space="preserve">2015071506</t>
  </si>
  <si>
    <t xml:space="preserve">2015072001</t>
  </si>
  <si>
    <t xml:space="preserve">2015071828</t>
  </si>
  <si>
    <t xml:space="preserve">2015072002</t>
  </si>
  <si>
    <t xml:space="preserve">2015072006</t>
  </si>
  <si>
    <t xml:space="preserve">2015071507</t>
  </si>
  <si>
    <t xml:space="preserve">2015071508</t>
  </si>
  <si>
    <t xml:space="preserve">2015071518</t>
  </si>
  <si>
    <t xml:space="preserve">2015071829</t>
  </si>
  <si>
    <t xml:space="preserve">2015071517</t>
  </si>
  <si>
    <t xml:space="preserve">2015071513</t>
  </si>
  <si>
    <t xml:space="preserve">2015071529</t>
  </si>
  <si>
    <t xml:space="preserve">2015071519</t>
  </si>
  <si>
    <t xml:space="preserve">2015071530</t>
  </si>
  <si>
    <t xml:space="preserve">2015071523</t>
  </si>
  <si>
    <t xml:space="preserve">2015071501</t>
  </si>
  <si>
    <t xml:space="preserve">阜阳师范学院信息学院</t>
  </si>
  <si>
    <t xml:space="preserve">2015071524</t>
  </si>
  <si>
    <t xml:space="preserve">2015071504</t>
  </si>
  <si>
    <t xml:space="preserve">上海师范大学天华学院</t>
  </si>
  <si>
    <t xml:space="preserve">2015071514</t>
  </si>
  <si>
    <t xml:space="preserve">2015071630</t>
  </si>
  <si>
    <t xml:space="preserve">2015071511</t>
  </si>
  <si>
    <t xml:space="preserve">2015071502</t>
  </si>
  <si>
    <t xml:space="preserve">2015071510</t>
  </si>
  <si>
    <t xml:space="preserve">2015071509</t>
  </si>
  <si>
    <t xml:space="preserve">2015071512</t>
  </si>
  <si>
    <t xml:space="preserve">2015071525</t>
  </si>
  <si>
    <t xml:space="preserve">天津科技大学</t>
  </si>
  <si>
    <t xml:space="preserve">2015072008</t>
  </si>
  <si>
    <t xml:space="preserve">东南大学成贤学院</t>
  </si>
  <si>
    <t xml:space="preserve">2015072009</t>
  </si>
  <si>
    <t xml:space="preserve">中国古代文学</t>
  </si>
  <si>
    <t xml:space="preserve">2015071209</t>
  </si>
  <si>
    <t xml:space="preserve">050106</t>
  </si>
  <si>
    <t xml:space="preserve">汉语言文学</t>
  </si>
  <si>
    <t xml:space="preserve">2015071220</t>
  </si>
  <si>
    <t xml:space="preserve">2015071315</t>
  </si>
  <si>
    <t xml:space="preserve">2015071317</t>
  </si>
  <si>
    <t xml:space="preserve">2015071308</t>
  </si>
  <si>
    <t xml:space="preserve">2015071304</t>
  </si>
  <si>
    <t xml:space="preserve">2015071211</t>
  </si>
  <si>
    <t xml:space="preserve">江苏扬州大学</t>
  </si>
  <si>
    <t xml:space="preserve">中国现代当代文学</t>
  </si>
  <si>
    <t xml:space="preserve">2015071210</t>
  </si>
  <si>
    <t xml:space="preserve">吉林大学</t>
  </si>
  <si>
    <t xml:space="preserve">汉语国际教育</t>
  </si>
  <si>
    <t xml:space="preserve">2015071213</t>
  </si>
  <si>
    <t xml:space="preserve">对外汉语</t>
  </si>
  <si>
    <t xml:space="preserve">2015071212</t>
  </si>
  <si>
    <t xml:space="preserve">2015071202</t>
  </si>
  <si>
    <t xml:space="preserve">2015072012</t>
  </si>
  <si>
    <t xml:space="preserve">2015071330</t>
  </si>
  <si>
    <t xml:space="preserve">2015071310</t>
  </si>
  <si>
    <t xml:space="preserve">2015071207</t>
  </si>
  <si>
    <t xml:space="preserve">2015071205</t>
  </si>
  <si>
    <t xml:space="preserve">南京师范大学中北学院</t>
  </si>
  <si>
    <t xml:space="preserve">2015071224</t>
  </si>
  <si>
    <t xml:space="preserve">2015072011</t>
  </si>
  <si>
    <t xml:space="preserve">2015071230</t>
  </si>
  <si>
    <t xml:space="preserve">2015071226</t>
  </si>
  <si>
    <t xml:space="preserve">2015071322</t>
  </si>
  <si>
    <t xml:space="preserve">2015071214</t>
  </si>
  <si>
    <t xml:space="preserve">2015071307</t>
  </si>
  <si>
    <t xml:space="preserve">2015071216</t>
  </si>
  <si>
    <t xml:space="preserve">2015071301</t>
  </si>
  <si>
    <t xml:space="preserve">2015071227</t>
  </si>
  <si>
    <t xml:space="preserve">哈尔滨学院</t>
  </si>
  <si>
    <t xml:space="preserve">2015071326</t>
  </si>
  <si>
    <t xml:space="preserve">湖南第一师范学院</t>
  </si>
  <si>
    <t xml:space="preserve">2015071328</t>
  </si>
  <si>
    <t xml:space="preserve">2015072010</t>
  </si>
  <si>
    <t xml:space="preserve">福建师范大学协和学院</t>
  </si>
  <si>
    <t xml:space="preserve">2015071305</t>
  </si>
  <si>
    <t xml:space="preserve">2015071229</t>
  </si>
  <si>
    <t xml:space="preserve">语言学及应用语言学</t>
  </si>
  <si>
    <t xml:space="preserve">2015071312</t>
  </si>
  <si>
    <t xml:space="preserve">2015071321</t>
  </si>
  <si>
    <t xml:space="preserve">2015071309</t>
  </si>
  <si>
    <t xml:space="preserve">2015071323</t>
  </si>
  <si>
    <t xml:space="preserve">2015071303</t>
  </si>
  <si>
    <t xml:space="preserve">2015071221</t>
  </si>
  <si>
    <t xml:space="preserve">2015071217</t>
  </si>
  <si>
    <t xml:space="preserve">2015071302</t>
  </si>
  <si>
    <t xml:space="preserve">2015071320</t>
  </si>
  <si>
    <t xml:space="preserve">2015071201</t>
  </si>
  <si>
    <t xml:space="preserve">2015071218</t>
  </si>
  <si>
    <t xml:space="preserve">江南大学</t>
  </si>
  <si>
    <t xml:space="preserve">2015071313</t>
  </si>
  <si>
    <t xml:space="preserve">2015071208</t>
  </si>
  <si>
    <t xml:space="preserve">2015071228</t>
  </si>
  <si>
    <t xml:space="preserve">山东大学</t>
  </si>
  <si>
    <t xml:space="preserve">2015071222</t>
  </si>
  <si>
    <t xml:space="preserve">2015071311</t>
  </si>
  <si>
    <t xml:space="preserve">2015071329</t>
  </si>
  <si>
    <t xml:space="preserve">上海电大</t>
  </si>
  <si>
    <t xml:space="preserve">2015071316</t>
  </si>
  <si>
    <t xml:space="preserve">2015071204</t>
  </si>
  <si>
    <t xml:space="preserve">2015071206</t>
  </si>
  <si>
    <t xml:space="preserve">2015071219</t>
  </si>
  <si>
    <t xml:space="preserve">2015071223</t>
  </si>
  <si>
    <t xml:space="preserve">2015071306</t>
  </si>
  <si>
    <t xml:space="preserve">湖南理工学院</t>
  </si>
  <si>
    <t xml:space="preserve">2015071325</t>
  </si>
  <si>
    <t xml:space="preserve">中央广播电视大学</t>
  </si>
  <si>
    <t xml:space="preserve">2015071203</t>
  </si>
  <si>
    <t xml:space="preserve">2015071215</t>
  </si>
  <si>
    <t xml:space="preserve">2015071225</t>
  </si>
  <si>
    <t xml:space="preserve">2015071314</t>
  </si>
  <si>
    <t xml:space="preserve">华中师范大学汉口分校</t>
  </si>
  <si>
    <t xml:space="preserve">2015071318</t>
  </si>
  <si>
    <t xml:space="preserve">四川大学</t>
  </si>
  <si>
    <t xml:space="preserve">2015071319</t>
  </si>
  <si>
    <t xml:space="preserve">2015071324</t>
  </si>
  <si>
    <t xml:space="preserve">2015071327</t>
  </si>
  <si>
    <t xml:space="preserve">辽宁师范大学</t>
  </si>
  <si>
    <t xml:space="preserve">法学理论</t>
  </si>
  <si>
    <t xml:space="preserve">2015071729</t>
  </si>
  <si>
    <t xml:space="preserve">县林业和园林局</t>
  </si>
  <si>
    <t xml:space="preserve">050111</t>
  </si>
  <si>
    <t xml:space="preserve">河南司法警官职业学院</t>
  </si>
  <si>
    <t xml:space="preserve">2015071730</t>
  </si>
  <si>
    <t xml:space="preserve">武汉警官职业学院</t>
  </si>
  <si>
    <t xml:space="preserve">吉林警官学院</t>
  </si>
  <si>
    <t xml:space="preserve">湖北警官学院</t>
  </si>
  <si>
    <t xml:space="preserve">国际经济法</t>
  </si>
  <si>
    <t xml:space="preserve">2015071726</t>
  </si>
  <si>
    <t xml:space="preserve">2015071728</t>
  </si>
  <si>
    <t xml:space="preserve">安徽农业大学
经济技术学院</t>
  </si>
  <si>
    <t xml:space="preserve">2015071725</t>
  </si>
  <si>
    <t xml:space="preserve">20150717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7.74"/>
    <col collapsed="false" customWidth="true" hidden="true" outlineLevel="0" max="3" min="3" style="2" width="22.87"/>
    <col collapsed="false" customWidth="true" hidden="true" outlineLevel="0" max="4" min="4" style="2" width="9.24"/>
    <col collapsed="false" customWidth="true" hidden="false" outlineLevel="0" max="5" min="5" style="3" width="15.5"/>
    <col collapsed="false" customWidth="true" hidden="true" outlineLevel="0" max="6" min="6" style="2" width="11.87"/>
    <col collapsed="false" customWidth="true" hidden="false" outlineLevel="0" max="7" min="7" style="3" width="10.99"/>
    <col collapsed="false" customWidth="true" hidden="true" outlineLevel="0" max="8" min="8" style="2" width="13.12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true" hidden="false" outlineLevel="0" max="11" min="11" style="4" width="10.62"/>
    <col collapsed="false" customWidth="false" hidden="true" outlineLevel="0" max="12" min="12" style="1" width="8.99"/>
    <col collapsed="false" customWidth="true" hidden="false" outlineLevel="0" max="13" min="13" style="1" width="10.12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30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10" t="s">
        <v>10</v>
      </c>
      <c r="K2" s="11" t="s">
        <v>11</v>
      </c>
      <c r="L2" s="10" t="s">
        <v>12</v>
      </c>
      <c r="M2" s="9" t="s">
        <v>13</v>
      </c>
    </row>
    <row r="3" s="17" customFormat="true" ht="27" hidden="false" customHeight="true" outlineLevel="0" collapsed="false">
      <c r="A3" s="13" t="s">
        <v>14</v>
      </c>
      <c r="B3" s="13" t="s">
        <v>15</v>
      </c>
      <c r="C3" s="14" t="s">
        <v>16</v>
      </c>
      <c r="D3" s="14" t="s">
        <v>17</v>
      </c>
      <c r="E3" s="15" t="n">
        <v>2015071926</v>
      </c>
      <c r="F3" s="14" t="s">
        <v>18</v>
      </c>
      <c r="G3" s="15" t="s">
        <v>19</v>
      </c>
      <c r="H3" s="14" t="n">
        <v>13955123784</v>
      </c>
      <c r="I3" s="14" t="n">
        <v>42.5</v>
      </c>
      <c r="J3" s="13" t="n">
        <v>86</v>
      </c>
      <c r="K3" s="16" t="n">
        <f aca="false">I3*0.3+J3*0.7</f>
        <v>72.95</v>
      </c>
      <c r="L3" s="13"/>
      <c r="M3" s="13"/>
    </row>
    <row r="4" s="17" customFormat="true" ht="27" hidden="false" customHeight="true" outlineLevel="0" collapsed="false">
      <c r="A4" s="13" t="s">
        <v>14</v>
      </c>
      <c r="B4" s="13" t="s">
        <v>15</v>
      </c>
      <c r="C4" s="14" t="s">
        <v>20</v>
      </c>
      <c r="D4" s="14" t="s">
        <v>17</v>
      </c>
      <c r="E4" s="15" t="n">
        <v>2015071925</v>
      </c>
      <c r="F4" s="14" t="s">
        <v>18</v>
      </c>
      <c r="G4" s="15" t="s">
        <v>19</v>
      </c>
      <c r="H4" s="14" t="n">
        <v>15955170732</v>
      </c>
      <c r="I4" s="14" t="n">
        <v>52.5</v>
      </c>
      <c r="J4" s="13" t="n">
        <v>74</v>
      </c>
      <c r="K4" s="16" t="n">
        <f aca="false">I4*0.3+J4*0.7</f>
        <v>67.55</v>
      </c>
      <c r="L4" s="13"/>
      <c r="M4" s="13"/>
    </row>
    <row r="5" s="17" customFormat="true" ht="27" hidden="false" customHeight="true" outlineLevel="0" collapsed="false">
      <c r="A5" s="13" t="s">
        <v>14</v>
      </c>
      <c r="B5" s="13" t="s">
        <v>15</v>
      </c>
      <c r="C5" s="14" t="s">
        <v>21</v>
      </c>
      <c r="D5" s="14" t="s">
        <v>17</v>
      </c>
      <c r="E5" s="15" t="n">
        <v>2015071930</v>
      </c>
      <c r="F5" s="14" t="s">
        <v>18</v>
      </c>
      <c r="G5" s="15" t="s">
        <v>19</v>
      </c>
      <c r="H5" s="14" t="n">
        <v>18605625553</v>
      </c>
      <c r="I5" s="14" t="n">
        <v>40</v>
      </c>
      <c r="J5" s="13" t="n">
        <v>77</v>
      </c>
      <c r="K5" s="16" t="n">
        <f aca="false">I5*0.3+J5*0.7</f>
        <v>65.9</v>
      </c>
      <c r="L5" s="13"/>
      <c r="M5" s="13"/>
    </row>
    <row r="6" s="17" customFormat="true" ht="27" hidden="false" customHeight="true" outlineLevel="0" collapsed="false">
      <c r="A6" s="13" t="s">
        <v>14</v>
      </c>
      <c r="B6" s="13" t="s">
        <v>15</v>
      </c>
      <c r="C6" s="14" t="s">
        <v>22</v>
      </c>
      <c r="D6" s="14" t="s">
        <v>17</v>
      </c>
      <c r="E6" s="15" t="n">
        <v>2015071928</v>
      </c>
      <c r="F6" s="14" t="s">
        <v>18</v>
      </c>
      <c r="G6" s="15" t="s">
        <v>19</v>
      </c>
      <c r="H6" s="14" t="n">
        <v>13305605617</v>
      </c>
      <c r="I6" s="14" t="n">
        <v>47.5</v>
      </c>
      <c r="J6" s="13" t="n">
        <v>73</v>
      </c>
      <c r="K6" s="16" t="n">
        <f aca="false">I6*0.3+J6*0.7</f>
        <v>65.35</v>
      </c>
      <c r="L6" s="13"/>
      <c r="M6" s="13"/>
    </row>
    <row r="7" s="17" customFormat="true" ht="27" hidden="false" customHeight="true" outlineLevel="0" collapsed="false">
      <c r="A7" s="13" t="s">
        <v>23</v>
      </c>
      <c r="B7" s="13" t="s">
        <v>15</v>
      </c>
      <c r="C7" s="14" t="s">
        <v>24</v>
      </c>
      <c r="D7" s="14" t="s">
        <v>17</v>
      </c>
      <c r="E7" s="15" t="n">
        <v>2015071929</v>
      </c>
      <c r="F7" s="14" t="s">
        <v>18</v>
      </c>
      <c r="G7" s="15" t="s">
        <v>19</v>
      </c>
      <c r="H7" s="14" t="n">
        <v>13855101642</v>
      </c>
      <c r="I7" s="14" t="n">
        <v>41.25</v>
      </c>
      <c r="J7" s="13" t="n">
        <v>72</v>
      </c>
      <c r="K7" s="16" t="n">
        <f aca="false">I7*0.3+J7*0.7</f>
        <v>62.775</v>
      </c>
      <c r="L7" s="13"/>
      <c r="M7" s="13"/>
    </row>
    <row r="8" s="17" customFormat="true" ht="27" hidden="false" customHeight="true" outlineLevel="0" collapsed="false">
      <c r="A8" s="13" t="s">
        <v>14</v>
      </c>
      <c r="B8" s="13" t="s">
        <v>15</v>
      </c>
      <c r="C8" s="14" t="s">
        <v>25</v>
      </c>
      <c r="D8" s="14" t="s">
        <v>17</v>
      </c>
      <c r="E8" s="15" t="n">
        <v>2015071927</v>
      </c>
      <c r="F8" s="14" t="s">
        <v>18</v>
      </c>
      <c r="G8" s="15" t="s">
        <v>19</v>
      </c>
      <c r="H8" s="14" t="n">
        <v>15055672356</v>
      </c>
      <c r="I8" s="14" t="n">
        <v>0</v>
      </c>
      <c r="J8" s="13" t="n">
        <v>0</v>
      </c>
      <c r="K8" s="18" t="n">
        <v>0</v>
      </c>
      <c r="L8" s="19"/>
      <c r="M8" s="13"/>
    </row>
    <row r="9" s="24" customFormat="true" ht="27" hidden="false" customHeight="true" outlineLevel="0" collapsed="false">
      <c r="A9" s="20"/>
      <c r="B9" s="20"/>
      <c r="C9" s="21"/>
      <c r="D9" s="21"/>
      <c r="E9" s="22"/>
      <c r="F9" s="21"/>
      <c r="G9" s="22"/>
      <c r="H9" s="21"/>
      <c r="I9" s="21"/>
      <c r="J9" s="20"/>
      <c r="K9" s="23"/>
      <c r="L9" s="20"/>
      <c r="M9" s="20"/>
    </row>
    <row r="10" s="24" customFormat="true" ht="27" hidden="false" customHeight="true" outlineLevel="0" collapsed="false">
      <c r="A10" s="20"/>
      <c r="B10" s="20"/>
      <c r="C10" s="21"/>
      <c r="D10" s="21"/>
      <c r="E10" s="22"/>
      <c r="F10" s="21"/>
      <c r="G10" s="22"/>
      <c r="H10" s="21"/>
      <c r="I10" s="21"/>
      <c r="J10" s="20"/>
      <c r="K10" s="23"/>
      <c r="L10" s="20"/>
      <c r="M10" s="20"/>
    </row>
    <row r="11" s="24" customFormat="true" ht="27" hidden="false" customHeight="true" outlineLevel="0" collapsed="false">
      <c r="A11" s="20"/>
      <c r="B11" s="20"/>
      <c r="C11" s="21"/>
      <c r="D11" s="21"/>
      <c r="E11" s="22"/>
      <c r="F11" s="21"/>
      <c r="G11" s="22"/>
      <c r="H11" s="21"/>
      <c r="I11" s="21"/>
      <c r="J11" s="20"/>
      <c r="K11" s="23"/>
      <c r="L11" s="20"/>
      <c r="M11" s="20"/>
    </row>
    <row r="12" s="24" customFormat="true" ht="27" hidden="false" customHeight="true" outlineLevel="0" collapsed="false">
      <c r="A12" s="20"/>
      <c r="B12" s="20"/>
      <c r="C12" s="21"/>
      <c r="D12" s="21"/>
      <c r="E12" s="22"/>
      <c r="F12" s="25"/>
      <c r="G12" s="22"/>
      <c r="H12" s="21"/>
      <c r="I12" s="21"/>
      <c r="J12" s="20"/>
      <c r="K12" s="23"/>
      <c r="L12" s="20"/>
      <c r="M12" s="20"/>
    </row>
    <row r="13" s="24" customFormat="true" ht="27" hidden="false" customHeight="true" outlineLevel="0" collapsed="false">
      <c r="A13" s="20"/>
      <c r="B13" s="20"/>
      <c r="C13" s="21"/>
      <c r="D13" s="21"/>
      <c r="E13" s="22"/>
      <c r="F13" s="25"/>
      <c r="G13" s="22"/>
      <c r="H13" s="21"/>
      <c r="I13" s="21"/>
      <c r="J13" s="20"/>
      <c r="K13" s="23"/>
      <c r="L13" s="20"/>
      <c r="M13" s="20"/>
    </row>
    <row r="14" s="24" customFormat="true" ht="27" hidden="false" customHeight="true" outlineLevel="0" collapsed="false">
      <c r="A14" s="20"/>
      <c r="B14" s="20"/>
      <c r="C14" s="21"/>
      <c r="D14" s="21"/>
      <c r="E14" s="22"/>
      <c r="F14" s="25"/>
      <c r="G14" s="22"/>
      <c r="H14" s="21"/>
      <c r="I14" s="21"/>
      <c r="J14" s="20"/>
      <c r="K14" s="23"/>
      <c r="L14" s="20"/>
      <c r="M14" s="20"/>
    </row>
    <row r="15" s="24" customFormat="true" ht="27" hidden="false" customHeight="true" outlineLevel="0" collapsed="false">
      <c r="A15" s="20"/>
      <c r="B15" s="20"/>
      <c r="C15" s="21"/>
      <c r="D15" s="21"/>
      <c r="E15" s="22"/>
      <c r="F15" s="25"/>
      <c r="G15" s="22"/>
      <c r="H15" s="21"/>
      <c r="I15" s="26"/>
      <c r="J15" s="20"/>
      <c r="K15" s="23"/>
      <c r="L15" s="20"/>
      <c r="M15" s="20"/>
    </row>
    <row r="16" s="24" customFormat="true" ht="27" hidden="false" customHeight="true" outlineLevel="0" collapsed="false">
      <c r="A16" s="20"/>
      <c r="B16" s="20"/>
      <c r="C16" s="21"/>
      <c r="D16" s="21"/>
      <c r="E16" s="22"/>
      <c r="F16" s="25"/>
      <c r="G16" s="22"/>
      <c r="H16" s="21"/>
      <c r="I16" s="21"/>
      <c r="J16" s="20"/>
      <c r="K16" s="23"/>
      <c r="L16" s="20"/>
      <c r="M16" s="20"/>
    </row>
    <row r="17" s="31" customFormat="true" ht="14.25" hidden="false" customHeight="false" outlineLevel="0" collapsed="false">
      <c r="A17" s="27"/>
      <c r="B17" s="27"/>
      <c r="C17" s="28"/>
      <c r="D17" s="28"/>
      <c r="E17" s="29"/>
      <c r="F17" s="28"/>
      <c r="G17" s="29"/>
      <c r="H17" s="28"/>
      <c r="I17" s="28"/>
      <c r="J17" s="27"/>
      <c r="K17" s="30"/>
      <c r="L17" s="27"/>
      <c r="M17" s="27"/>
    </row>
    <row r="18" s="31" customFormat="true" ht="14.25" hidden="false" customHeight="false" outlineLevel="0" collapsed="false">
      <c r="A18" s="27"/>
      <c r="B18" s="27"/>
      <c r="C18" s="28"/>
      <c r="D18" s="28"/>
      <c r="E18" s="29"/>
      <c r="F18" s="28"/>
      <c r="G18" s="29"/>
      <c r="H18" s="28"/>
      <c r="I18" s="28"/>
      <c r="J18" s="27"/>
      <c r="K18" s="30"/>
      <c r="L18" s="27"/>
      <c r="M18" s="27"/>
    </row>
    <row r="19" s="31" customFormat="true" ht="14.25" hidden="false" customHeight="false" outlineLevel="0" collapsed="false">
      <c r="A19" s="27"/>
      <c r="B19" s="27"/>
      <c r="C19" s="28"/>
      <c r="D19" s="28"/>
      <c r="E19" s="29"/>
      <c r="F19" s="28"/>
      <c r="G19" s="29"/>
      <c r="H19" s="28"/>
      <c r="I19" s="28"/>
      <c r="J19" s="27"/>
      <c r="K19" s="30"/>
      <c r="L19" s="27"/>
      <c r="M19" s="27"/>
    </row>
    <row r="20" s="31" customFormat="true" ht="14.25" hidden="false" customHeight="false" outlineLevel="0" collapsed="false">
      <c r="A20" s="27"/>
      <c r="B20" s="27"/>
      <c r="C20" s="28"/>
      <c r="D20" s="28"/>
      <c r="E20" s="29"/>
      <c r="F20" s="28"/>
      <c r="G20" s="29"/>
      <c r="H20" s="28"/>
      <c r="I20" s="28"/>
      <c r="J20" s="27"/>
      <c r="K20" s="30"/>
      <c r="L20" s="27"/>
      <c r="M20" s="27"/>
    </row>
    <row r="21" s="31" customFormat="true" ht="14.25" hidden="false" customHeight="false" outlineLevel="0" collapsed="false">
      <c r="A21" s="27"/>
      <c r="B21" s="27"/>
      <c r="C21" s="28"/>
      <c r="D21" s="28"/>
      <c r="E21" s="29"/>
      <c r="F21" s="28"/>
      <c r="G21" s="29"/>
      <c r="H21" s="28"/>
      <c r="I21" s="28"/>
      <c r="J21" s="27"/>
      <c r="K21" s="30"/>
      <c r="L21" s="27"/>
      <c r="M21" s="27"/>
    </row>
    <row r="22" s="31" customFormat="true" ht="14.25" hidden="false" customHeight="false" outlineLevel="0" collapsed="false">
      <c r="A22" s="27"/>
      <c r="B22" s="27"/>
      <c r="C22" s="28"/>
      <c r="D22" s="28"/>
      <c r="E22" s="29"/>
      <c r="F22" s="28"/>
      <c r="G22" s="29"/>
      <c r="H22" s="28"/>
      <c r="I22" s="28"/>
      <c r="J22" s="27"/>
      <c r="K22" s="30"/>
      <c r="L22" s="27"/>
      <c r="M22" s="27"/>
    </row>
    <row r="23" s="31" customFormat="true" ht="14.25" hidden="false" customHeight="false" outlineLevel="0" collapsed="false">
      <c r="A23" s="27"/>
      <c r="B23" s="27"/>
      <c r="C23" s="28"/>
      <c r="D23" s="28"/>
      <c r="E23" s="29"/>
      <c r="F23" s="28"/>
      <c r="G23" s="29"/>
      <c r="H23" s="28"/>
      <c r="I23" s="28"/>
      <c r="J23" s="27"/>
      <c r="K23" s="30"/>
      <c r="L23" s="27"/>
      <c r="M23" s="27"/>
    </row>
    <row r="24" s="31" customFormat="true" ht="14.25" hidden="false" customHeight="false" outlineLevel="0" collapsed="false">
      <c r="A24" s="27"/>
      <c r="B24" s="27"/>
      <c r="C24" s="28"/>
      <c r="D24" s="28"/>
      <c r="E24" s="29"/>
      <c r="F24" s="28"/>
      <c r="G24" s="29"/>
      <c r="H24" s="28"/>
      <c r="I24" s="28"/>
      <c r="J24" s="27"/>
      <c r="K24" s="30"/>
      <c r="L24" s="27"/>
      <c r="M24" s="27"/>
    </row>
    <row r="25" s="31" customFormat="true" ht="14.25" hidden="false" customHeight="false" outlineLevel="0" collapsed="false">
      <c r="A25" s="27"/>
      <c r="B25" s="27"/>
      <c r="C25" s="28"/>
      <c r="D25" s="28"/>
      <c r="E25" s="29"/>
      <c r="F25" s="28"/>
      <c r="G25" s="29"/>
      <c r="H25" s="28"/>
      <c r="I25" s="28"/>
      <c r="J25" s="27"/>
      <c r="K25" s="30"/>
      <c r="L25" s="27"/>
      <c r="M25" s="27"/>
    </row>
    <row r="26" s="31" customFormat="true" ht="14.25" hidden="false" customHeight="false" outlineLevel="0" collapsed="false">
      <c r="A26" s="27"/>
      <c r="B26" s="27"/>
      <c r="C26" s="28"/>
      <c r="D26" s="28"/>
      <c r="E26" s="29"/>
      <c r="F26" s="28"/>
      <c r="G26" s="29"/>
      <c r="H26" s="28"/>
      <c r="I26" s="28"/>
      <c r="J26" s="27"/>
      <c r="K26" s="30"/>
      <c r="L26" s="27"/>
      <c r="M26" s="27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7.74"/>
    <col collapsed="false" customWidth="true" hidden="true" outlineLevel="0" max="3" min="3" style="1" width="22.99"/>
    <col collapsed="false" customWidth="true" hidden="true" outlineLevel="0" max="4" min="4" style="1" width="9.24"/>
    <col collapsed="false" customWidth="true" hidden="false" outlineLevel="0" max="5" min="5" style="3" width="16.37"/>
    <col collapsed="false" customWidth="true" hidden="true" outlineLevel="0" max="6" min="6" style="1" width="14.62"/>
    <col collapsed="false" customWidth="true" hidden="false" outlineLevel="0" max="7" min="7" style="32" width="13.87"/>
    <col collapsed="false" customWidth="true" hidden="true" outlineLevel="0" max="8" min="8" style="1" width="13.12"/>
    <col collapsed="false" customWidth="true" hidden="false" outlineLevel="0" max="12" min="9" style="1" width="10.62"/>
  </cols>
  <sheetData>
    <row r="1" customFormat="false" ht="50.2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33" t="s">
        <v>5</v>
      </c>
      <c r="F2" s="9" t="s">
        <v>6</v>
      </c>
      <c r="G2" s="34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9" t="s">
        <v>12</v>
      </c>
    </row>
    <row r="3" s="17" customFormat="true" ht="27" hidden="false" customHeight="true" outlineLevel="0" collapsed="false">
      <c r="A3" s="13" t="s">
        <v>23</v>
      </c>
      <c r="B3" s="13" t="s">
        <v>41</v>
      </c>
      <c r="C3" s="13" t="s">
        <v>663</v>
      </c>
      <c r="D3" s="13" t="s">
        <v>664</v>
      </c>
      <c r="E3" s="15" t="s">
        <v>665</v>
      </c>
      <c r="F3" s="13" t="s">
        <v>666</v>
      </c>
      <c r="G3" s="45" t="s">
        <v>667</v>
      </c>
      <c r="H3" s="13" t="n">
        <v>18155175527</v>
      </c>
      <c r="I3" s="13" t="n">
        <v>63.75</v>
      </c>
      <c r="J3" s="13" t="n">
        <v>78</v>
      </c>
      <c r="K3" s="16" t="n">
        <f aca="false">I3*0.3+J3*0.7</f>
        <v>73.725</v>
      </c>
      <c r="L3" s="13"/>
    </row>
    <row r="4" s="17" customFormat="true" ht="27" hidden="false" customHeight="true" outlineLevel="0" collapsed="false">
      <c r="A4" s="14" t="s">
        <v>23</v>
      </c>
      <c r="B4" s="14" t="s">
        <v>15</v>
      </c>
      <c r="C4" s="14" t="s">
        <v>44</v>
      </c>
      <c r="D4" s="14" t="s">
        <v>216</v>
      </c>
      <c r="E4" s="15" t="n">
        <v>2015070830</v>
      </c>
      <c r="F4" s="14" t="s">
        <v>666</v>
      </c>
      <c r="G4" s="15" t="s">
        <v>667</v>
      </c>
      <c r="H4" s="14" t="n">
        <v>17755611529</v>
      </c>
      <c r="I4" s="14" t="n">
        <v>62.5</v>
      </c>
      <c r="J4" s="13" t="n">
        <v>78</v>
      </c>
      <c r="K4" s="16" t="n">
        <f aca="false">I4*0.3+J4*0.7</f>
        <v>73.35</v>
      </c>
      <c r="L4" s="13"/>
    </row>
    <row r="5" s="17" customFormat="true" ht="27" hidden="false" customHeight="true" outlineLevel="0" collapsed="false">
      <c r="A5" s="13" t="s">
        <v>23</v>
      </c>
      <c r="B5" s="13" t="s">
        <v>226</v>
      </c>
      <c r="C5" s="13" t="s">
        <v>244</v>
      </c>
      <c r="D5" s="13" t="s">
        <v>194</v>
      </c>
      <c r="E5" s="15" t="n">
        <v>2015070825</v>
      </c>
      <c r="F5" s="13" t="s">
        <v>666</v>
      </c>
      <c r="G5" s="45" t="s">
        <v>667</v>
      </c>
      <c r="H5" s="13" t="n">
        <v>15955105203</v>
      </c>
      <c r="I5" s="13" t="n">
        <v>67.5</v>
      </c>
      <c r="J5" s="13" t="n">
        <v>73</v>
      </c>
      <c r="K5" s="50" t="n">
        <f aca="false">I5*0.3+J5*0.7</f>
        <v>71.35</v>
      </c>
      <c r="L5" s="13"/>
    </row>
    <row r="6" s="17" customFormat="true" ht="27" hidden="false" customHeight="true" outlineLevel="0" collapsed="false">
      <c r="A6" s="13" t="s">
        <v>23</v>
      </c>
      <c r="B6" s="13" t="s">
        <v>226</v>
      </c>
      <c r="C6" s="13" t="s">
        <v>244</v>
      </c>
      <c r="D6" s="13" t="s">
        <v>263</v>
      </c>
      <c r="E6" s="15" t="n">
        <v>2015070823</v>
      </c>
      <c r="F6" s="13" t="s">
        <v>666</v>
      </c>
      <c r="G6" s="45" t="s">
        <v>667</v>
      </c>
      <c r="H6" s="13" t="n">
        <v>15955966412</v>
      </c>
      <c r="I6" s="13" t="n">
        <v>63.75</v>
      </c>
      <c r="J6" s="13" t="n">
        <v>69</v>
      </c>
      <c r="K6" s="16" t="n">
        <f aca="false">I6*0.3+J6*0.7</f>
        <v>67.425</v>
      </c>
      <c r="L6" s="13"/>
    </row>
    <row r="7" s="17" customFormat="true" ht="27" hidden="false" customHeight="true" outlineLevel="0" collapsed="false">
      <c r="A7" s="13" t="s">
        <v>23</v>
      </c>
      <c r="B7" s="13" t="s">
        <v>15</v>
      </c>
      <c r="C7" s="13" t="s">
        <v>44</v>
      </c>
      <c r="D7" s="13" t="s">
        <v>216</v>
      </c>
      <c r="E7" s="15" t="n">
        <v>2015070822</v>
      </c>
      <c r="F7" s="13" t="s">
        <v>666</v>
      </c>
      <c r="G7" s="51" t="s">
        <v>667</v>
      </c>
      <c r="H7" s="13" t="n">
        <v>13866682404</v>
      </c>
      <c r="I7" s="13" t="n">
        <v>57.5</v>
      </c>
      <c r="J7" s="13" t="n">
        <v>71</v>
      </c>
      <c r="K7" s="16" t="n">
        <f aca="false">I7*0.3+J7*0.7</f>
        <v>66.95</v>
      </c>
      <c r="L7" s="13"/>
    </row>
    <row r="8" s="17" customFormat="true" ht="27" hidden="false" customHeight="true" outlineLevel="0" collapsed="false">
      <c r="A8" s="14" t="s">
        <v>14</v>
      </c>
      <c r="B8" s="14" t="s">
        <v>226</v>
      </c>
      <c r="C8" s="14" t="s">
        <v>189</v>
      </c>
      <c r="D8" s="14" t="s">
        <v>227</v>
      </c>
      <c r="E8" s="15" t="n">
        <v>2015070829</v>
      </c>
      <c r="F8" s="14" t="s">
        <v>666</v>
      </c>
      <c r="G8" s="15" t="s">
        <v>667</v>
      </c>
      <c r="H8" s="14" t="n">
        <v>13855129815</v>
      </c>
      <c r="I8" s="14" t="n">
        <v>57.5</v>
      </c>
      <c r="J8" s="13" t="n">
        <v>67</v>
      </c>
      <c r="K8" s="16" t="n">
        <f aca="false">I8*0.3+J8*0.7</f>
        <v>64.15</v>
      </c>
      <c r="L8" s="13"/>
    </row>
    <row r="9" s="17" customFormat="true" ht="27" hidden="false" customHeight="true" outlineLevel="0" collapsed="false">
      <c r="A9" s="13" t="s">
        <v>23</v>
      </c>
      <c r="B9" s="13" t="s">
        <v>226</v>
      </c>
      <c r="C9" s="13" t="s">
        <v>668</v>
      </c>
      <c r="D9" s="13" t="s">
        <v>275</v>
      </c>
      <c r="E9" s="15" t="n">
        <v>2015070824</v>
      </c>
      <c r="F9" s="13" t="s">
        <v>666</v>
      </c>
      <c r="G9" s="45" t="s">
        <v>667</v>
      </c>
      <c r="H9" s="13" t="n">
        <v>15955912385</v>
      </c>
      <c r="I9" s="13" t="n">
        <v>47.5</v>
      </c>
      <c r="J9" s="13" t="n">
        <v>70</v>
      </c>
      <c r="K9" s="16" t="n">
        <f aca="false">I9*0.3+J9*0.7</f>
        <v>63.25</v>
      </c>
      <c r="L9" s="13"/>
    </row>
    <row r="10" s="17" customFormat="true" ht="27" hidden="false" customHeight="true" outlineLevel="0" collapsed="false">
      <c r="A10" s="13" t="s">
        <v>23</v>
      </c>
      <c r="B10" s="13" t="s">
        <v>226</v>
      </c>
      <c r="C10" s="13" t="s">
        <v>244</v>
      </c>
      <c r="D10" s="13" t="s">
        <v>227</v>
      </c>
      <c r="E10" s="15" t="n">
        <v>2015070821</v>
      </c>
      <c r="F10" s="13" t="s">
        <v>666</v>
      </c>
      <c r="G10" s="45" t="s">
        <v>667</v>
      </c>
      <c r="H10" s="13" t="n">
        <v>15922425785</v>
      </c>
      <c r="I10" s="13" t="n">
        <v>58.75</v>
      </c>
      <c r="J10" s="13" t="n">
        <v>61</v>
      </c>
      <c r="K10" s="16" t="n">
        <f aca="false">I10*0.3+J10*0.7</f>
        <v>60.325</v>
      </c>
      <c r="L10" s="13"/>
    </row>
    <row r="11" s="17" customFormat="true" ht="27" hidden="false" customHeight="true" outlineLevel="0" collapsed="false">
      <c r="A11" s="13" t="s">
        <v>23</v>
      </c>
      <c r="B11" s="13" t="s">
        <v>226</v>
      </c>
      <c r="C11" s="13" t="s">
        <v>244</v>
      </c>
      <c r="D11" s="13" t="s">
        <v>227</v>
      </c>
      <c r="E11" s="15" t="s">
        <v>669</v>
      </c>
      <c r="F11" s="13" t="s">
        <v>666</v>
      </c>
      <c r="G11" s="45" t="s">
        <v>667</v>
      </c>
      <c r="H11" s="13" t="n">
        <v>18095659667</v>
      </c>
      <c r="I11" s="13" t="n">
        <v>55</v>
      </c>
      <c r="J11" s="13" t="n">
        <v>62</v>
      </c>
      <c r="K11" s="16" t="n">
        <f aca="false">I11*0.3+J11*0.7</f>
        <v>59.9</v>
      </c>
      <c r="L11" s="13"/>
    </row>
    <row r="12" s="17" customFormat="true" ht="27" hidden="false" customHeight="true" outlineLevel="0" collapsed="false">
      <c r="A12" s="13" t="s">
        <v>23</v>
      </c>
      <c r="B12" s="13" t="s">
        <v>226</v>
      </c>
      <c r="C12" s="13" t="s">
        <v>244</v>
      </c>
      <c r="D12" s="13" t="s">
        <v>227</v>
      </c>
      <c r="E12" s="15" t="n">
        <v>2015070827</v>
      </c>
      <c r="F12" s="13" t="s">
        <v>666</v>
      </c>
      <c r="G12" s="45" t="s">
        <v>667</v>
      </c>
      <c r="H12" s="13" t="n">
        <v>18856466567</v>
      </c>
      <c r="I12" s="13" t="n">
        <v>55</v>
      </c>
      <c r="J12" s="13" t="n">
        <v>60</v>
      </c>
      <c r="K12" s="16" t="n">
        <f aca="false">I12*0.3+J12*0.7</f>
        <v>58.5</v>
      </c>
      <c r="L12" s="13"/>
    </row>
    <row r="13" s="17" customFormat="true" ht="27" hidden="false" customHeight="true" outlineLevel="0" collapsed="false">
      <c r="A13" s="13" t="s">
        <v>23</v>
      </c>
      <c r="B13" s="13" t="s">
        <v>226</v>
      </c>
      <c r="C13" s="13" t="s">
        <v>670</v>
      </c>
      <c r="D13" s="13" t="s">
        <v>227</v>
      </c>
      <c r="E13" s="15" t="n">
        <v>2015070820</v>
      </c>
      <c r="F13" s="13" t="s">
        <v>666</v>
      </c>
      <c r="G13" s="45" t="s">
        <v>667</v>
      </c>
      <c r="H13" s="13" t="n">
        <v>18256062162</v>
      </c>
      <c r="I13" s="13" t="n">
        <v>47.5</v>
      </c>
      <c r="J13" s="13" t="n">
        <v>63</v>
      </c>
      <c r="K13" s="16" t="n">
        <f aca="false">I13*0.3+J13*0.7</f>
        <v>58.35</v>
      </c>
      <c r="L13" s="13"/>
    </row>
    <row r="14" s="17" customFormat="true" ht="27" hidden="false" customHeight="true" outlineLevel="0" collapsed="false">
      <c r="A14" s="52" t="s">
        <v>23</v>
      </c>
      <c r="B14" s="52" t="s">
        <v>226</v>
      </c>
      <c r="C14" s="52" t="s">
        <v>26</v>
      </c>
      <c r="D14" s="52" t="s">
        <v>227</v>
      </c>
      <c r="E14" s="53" t="n">
        <v>2015070826</v>
      </c>
      <c r="F14" s="52" t="s">
        <v>666</v>
      </c>
      <c r="G14" s="54" t="s">
        <v>667</v>
      </c>
      <c r="H14" s="52" t="n">
        <v>15156821286</v>
      </c>
      <c r="I14" s="13" t="n">
        <v>45</v>
      </c>
      <c r="J14" s="13" t="n">
        <v>64</v>
      </c>
      <c r="K14" s="16" t="n">
        <f aca="false">I14*0.3+J14*0.7</f>
        <v>58.3</v>
      </c>
      <c r="L14" s="13"/>
    </row>
    <row r="15" s="17" customFormat="true" ht="27" hidden="false" customHeight="true" outlineLevel="0" collapsed="false">
      <c r="A15" s="13" t="s">
        <v>23</v>
      </c>
      <c r="B15" s="13" t="s">
        <v>226</v>
      </c>
      <c r="C15" s="13" t="s">
        <v>671</v>
      </c>
      <c r="D15" s="13" t="s">
        <v>227</v>
      </c>
      <c r="E15" s="15" t="n">
        <v>2015070818</v>
      </c>
      <c r="F15" s="13" t="s">
        <v>666</v>
      </c>
      <c r="G15" s="45" t="s">
        <v>667</v>
      </c>
      <c r="H15" s="13" t="n">
        <v>18805606907</v>
      </c>
      <c r="I15" s="13" t="n">
        <v>43.75</v>
      </c>
      <c r="J15" s="13" t="n">
        <v>60</v>
      </c>
      <c r="K15" s="16" t="n">
        <f aca="false">I15*0.3+J15*0.7</f>
        <v>55.125</v>
      </c>
      <c r="L15" s="13"/>
    </row>
    <row r="16" s="17" customFormat="true" ht="27" hidden="false" customHeight="true" outlineLevel="0" collapsed="false">
      <c r="A16" s="55" t="s">
        <v>23</v>
      </c>
      <c r="B16" s="55" t="s">
        <v>15</v>
      </c>
      <c r="C16" s="55" t="s">
        <v>672</v>
      </c>
      <c r="D16" s="56" t="s">
        <v>673</v>
      </c>
      <c r="E16" s="57" t="s">
        <v>674</v>
      </c>
      <c r="F16" s="55" t="s">
        <v>666</v>
      </c>
      <c r="G16" s="58" t="s">
        <v>667</v>
      </c>
      <c r="H16" s="55" t="n">
        <v>18225600759</v>
      </c>
      <c r="I16" s="13" t="n">
        <v>50</v>
      </c>
      <c r="J16" s="13" t="n">
        <v>57</v>
      </c>
      <c r="K16" s="16" t="n">
        <f aca="false">I16*0.3+J16*0.7</f>
        <v>54.9</v>
      </c>
      <c r="L16" s="13"/>
    </row>
    <row r="17" s="17" customFormat="true" ht="27" hidden="false" customHeight="true" outlineLevel="0" collapsed="false">
      <c r="A17" s="13" t="s">
        <v>23</v>
      </c>
      <c r="B17" s="13" t="s">
        <v>226</v>
      </c>
      <c r="C17" s="13" t="s">
        <v>244</v>
      </c>
      <c r="D17" s="13" t="s">
        <v>227</v>
      </c>
      <c r="E17" s="15" t="n">
        <v>2015070819</v>
      </c>
      <c r="F17" s="13" t="s">
        <v>666</v>
      </c>
      <c r="G17" s="45" t="s">
        <v>667</v>
      </c>
      <c r="H17" s="13" t="n">
        <v>15656581689</v>
      </c>
      <c r="I17" s="13" t="n">
        <v>50</v>
      </c>
      <c r="J17" s="13" t="n">
        <v>56</v>
      </c>
      <c r="K17" s="16" t="n">
        <f aca="false">I17*0.3+J17*0.7</f>
        <v>54.2</v>
      </c>
      <c r="L17" s="13"/>
    </row>
    <row r="18" s="17" customFormat="true" ht="27" hidden="false" customHeight="true" outlineLevel="0" collapsed="false">
      <c r="A18" s="13" t="s">
        <v>23</v>
      </c>
      <c r="B18" s="13" t="s">
        <v>438</v>
      </c>
      <c r="C18" s="13" t="s">
        <v>244</v>
      </c>
      <c r="D18" s="13" t="s">
        <v>227</v>
      </c>
      <c r="E18" s="15" t="s">
        <v>675</v>
      </c>
      <c r="F18" s="13" t="s">
        <v>666</v>
      </c>
      <c r="G18" s="45" t="s">
        <v>667</v>
      </c>
      <c r="H18" s="13" t="n">
        <v>15655115001</v>
      </c>
      <c r="I18" s="13" t="n">
        <v>42.5</v>
      </c>
      <c r="J18" s="13" t="n">
        <v>55</v>
      </c>
      <c r="K18" s="16" t="n">
        <f aca="false">I18*0.3+J18*0.7</f>
        <v>51.25</v>
      </c>
      <c r="L18" s="13"/>
    </row>
    <row r="19" s="17" customFormat="true" ht="27" hidden="false" customHeight="true" outlineLevel="0" collapsed="false">
      <c r="A19" s="13" t="s">
        <v>23</v>
      </c>
      <c r="B19" s="13" t="s">
        <v>15</v>
      </c>
      <c r="C19" s="13" t="s">
        <v>251</v>
      </c>
      <c r="D19" s="13" t="s">
        <v>194</v>
      </c>
      <c r="E19" s="15" t="n">
        <v>2015070828</v>
      </c>
      <c r="F19" s="13" t="s">
        <v>666</v>
      </c>
      <c r="G19" s="45" t="s">
        <v>667</v>
      </c>
      <c r="H19" s="13" t="n">
        <v>15955142999</v>
      </c>
      <c r="I19" s="13" t="n">
        <v>37.5</v>
      </c>
      <c r="J19" s="13" t="n">
        <v>54</v>
      </c>
      <c r="K19" s="16" t="n">
        <f aca="false">I19*0.3+J19*0.7</f>
        <v>49.05</v>
      </c>
      <c r="L19" s="13"/>
    </row>
    <row r="20" s="17" customFormat="true" ht="27" hidden="false" customHeight="true" outlineLevel="0" collapsed="false">
      <c r="A20" s="13" t="s">
        <v>23</v>
      </c>
      <c r="B20" s="13" t="s">
        <v>15</v>
      </c>
      <c r="C20" s="13" t="s">
        <v>676</v>
      </c>
      <c r="D20" s="13" t="s">
        <v>194</v>
      </c>
      <c r="E20" s="15" t="s">
        <v>677</v>
      </c>
      <c r="F20" s="13" t="s">
        <v>666</v>
      </c>
      <c r="G20" s="45" t="s">
        <v>667</v>
      </c>
      <c r="H20" s="13" t="n">
        <v>18156335338</v>
      </c>
      <c r="I20" s="13" t="n">
        <v>0</v>
      </c>
      <c r="J20" s="13" t="n">
        <v>0</v>
      </c>
      <c r="K20" s="18" t="n">
        <f aca="false">I20*0.3+J20*0.7</f>
        <v>0</v>
      </c>
      <c r="L20" s="13"/>
    </row>
    <row r="21" s="17" customFormat="true" ht="27" hidden="false" customHeight="true" outlineLevel="0" collapsed="false">
      <c r="A21" s="13" t="s">
        <v>23</v>
      </c>
      <c r="B21" s="13" t="s">
        <v>15</v>
      </c>
      <c r="C21" s="13" t="s">
        <v>232</v>
      </c>
      <c r="D21" s="13" t="s">
        <v>194</v>
      </c>
      <c r="E21" s="15" t="s">
        <v>678</v>
      </c>
      <c r="F21" s="13" t="s">
        <v>666</v>
      </c>
      <c r="G21" s="45" t="s">
        <v>667</v>
      </c>
      <c r="H21" s="13" t="n">
        <v>18956477309</v>
      </c>
      <c r="I21" s="13" t="n">
        <v>0</v>
      </c>
      <c r="J21" s="13" t="n">
        <v>0</v>
      </c>
      <c r="K21" s="18" t="n">
        <f aca="false">I21*0.3+J21*0.7</f>
        <v>0</v>
      </c>
      <c r="L21" s="13"/>
    </row>
    <row r="22" s="17" customFormat="true" ht="27" hidden="false" customHeight="true" outlineLevel="0" collapsed="false">
      <c r="A22" s="49"/>
      <c r="B22" s="49"/>
      <c r="C22" s="49"/>
      <c r="D22" s="49"/>
      <c r="E22" s="41"/>
      <c r="F22" s="49"/>
      <c r="G22" s="42"/>
      <c r="H22" s="49"/>
      <c r="I22" s="49"/>
      <c r="J22" s="49"/>
      <c r="K22" s="49"/>
      <c r="L22" s="49"/>
    </row>
    <row r="23" s="17" customFormat="true" ht="27" hidden="false" customHeight="true" outlineLevel="0" collapsed="false">
      <c r="A23" s="49"/>
      <c r="B23" s="49"/>
      <c r="C23" s="49"/>
      <c r="D23" s="49"/>
      <c r="E23" s="41"/>
      <c r="F23" s="49"/>
      <c r="G23" s="42"/>
      <c r="H23" s="49"/>
      <c r="I23" s="49"/>
      <c r="J23" s="49"/>
      <c r="K23" s="49"/>
      <c r="L23" s="49"/>
    </row>
    <row r="24" s="17" customFormat="true" ht="27" hidden="false" customHeight="true" outlineLevel="0" collapsed="false">
      <c r="A24" s="49"/>
      <c r="B24" s="49"/>
      <c r="C24" s="49"/>
      <c r="D24" s="49"/>
      <c r="E24" s="41"/>
      <c r="F24" s="49"/>
      <c r="G24" s="42"/>
      <c r="H24" s="49"/>
      <c r="I24" s="49"/>
      <c r="J24" s="49"/>
      <c r="K24" s="49"/>
      <c r="L24" s="49"/>
    </row>
    <row r="25" s="17" customFormat="true" ht="27" hidden="false" customHeight="true" outlineLevel="0" collapsed="false">
      <c r="A25" s="49"/>
      <c r="B25" s="49"/>
      <c r="C25" s="49"/>
      <c r="D25" s="49"/>
      <c r="E25" s="41"/>
      <c r="F25" s="49"/>
      <c r="G25" s="42"/>
      <c r="H25" s="49"/>
      <c r="I25" s="49"/>
      <c r="J25" s="49"/>
      <c r="K25" s="49"/>
      <c r="L25" s="49"/>
    </row>
    <row r="26" s="17" customFormat="true" ht="27" hidden="false" customHeight="true" outlineLevel="0" collapsed="false">
      <c r="A26" s="49"/>
      <c r="B26" s="49"/>
      <c r="C26" s="49"/>
      <c r="D26" s="49"/>
      <c r="E26" s="41"/>
      <c r="F26" s="49"/>
      <c r="G26" s="42"/>
      <c r="H26" s="49"/>
      <c r="I26" s="49"/>
      <c r="J26" s="49"/>
      <c r="K26" s="49"/>
      <c r="L26" s="49"/>
    </row>
    <row r="27" s="17" customFormat="true" ht="27" hidden="false" customHeight="true" outlineLevel="0" collapsed="false">
      <c r="A27" s="49"/>
      <c r="B27" s="49"/>
      <c r="C27" s="49"/>
      <c r="D27" s="49"/>
      <c r="E27" s="41"/>
      <c r="F27" s="49"/>
      <c r="G27" s="42"/>
      <c r="H27" s="49"/>
      <c r="I27" s="49"/>
      <c r="J27" s="49"/>
      <c r="K27" s="49"/>
      <c r="L27" s="49"/>
    </row>
    <row r="28" s="17" customFormat="true" ht="27" hidden="false" customHeight="true" outlineLevel="0" collapsed="false">
      <c r="A28" s="49"/>
      <c r="B28" s="49"/>
      <c r="C28" s="49"/>
      <c r="D28" s="49"/>
      <c r="E28" s="41"/>
      <c r="F28" s="49"/>
      <c r="G28" s="42"/>
      <c r="H28" s="49"/>
      <c r="I28" s="49"/>
      <c r="J28" s="49"/>
      <c r="K28" s="49"/>
      <c r="L28" s="49"/>
    </row>
    <row r="29" s="17" customFormat="true" ht="27" hidden="false" customHeight="true" outlineLevel="0" collapsed="false">
      <c r="A29" s="49"/>
      <c r="B29" s="49"/>
      <c r="C29" s="49"/>
      <c r="D29" s="49"/>
      <c r="E29" s="41"/>
      <c r="F29" s="49"/>
      <c r="G29" s="42"/>
      <c r="H29" s="49"/>
      <c r="I29" s="49"/>
      <c r="J29" s="49"/>
      <c r="K29" s="49"/>
      <c r="L29" s="49"/>
    </row>
    <row r="30" s="17" customFormat="true" ht="27" hidden="false" customHeight="true" outlineLevel="0" collapsed="false">
      <c r="A30" s="49"/>
      <c r="B30" s="49"/>
      <c r="C30" s="49"/>
      <c r="D30" s="49"/>
      <c r="E30" s="41"/>
      <c r="F30" s="49"/>
      <c r="G30" s="42"/>
      <c r="H30" s="49"/>
      <c r="I30" s="49"/>
      <c r="J30" s="49"/>
      <c r="K30" s="49"/>
      <c r="L30" s="49"/>
    </row>
    <row r="31" s="17" customFormat="true" ht="27" hidden="false" customHeight="true" outlineLevel="0" collapsed="false">
      <c r="A31" s="49"/>
      <c r="B31" s="49"/>
      <c r="C31" s="49"/>
      <c r="D31" s="49"/>
      <c r="E31" s="41"/>
      <c r="F31" s="49"/>
      <c r="G31" s="42"/>
      <c r="H31" s="49"/>
      <c r="I31" s="49"/>
      <c r="J31" s="49"/>
      <c r="K31" s="49"/>
      <c r="L31" s="49"/>
    </row>
    <row r="32" s="17" customFormat="true" ht="27" hidden="false" customHeight="true" outlineLevel="0" collapsed="false">
      <c r="A32" s="49"/>
      <c r="B32" s="49"/>
      <c r="C32" s="49"/>
      <c r="D32" s="49"/>
      <c r="E32" s="41"/>
      <c r="F32" s="49"/>
      <c r="G32" s="42"/>
      <c r="H32" s="49"/>
      <c r="I32" s="49"/>
      <c r="J32" s="49"/>
      <c r="K32" s="49"/>
      <c r="L32" s="49"/>
    </row>
    <row r="33" s="17" customFormat="true" ht="27" hidden="false" customHeight="true" outlineLevel="0" collapsed="false">
      <c r="A33" s="49"/>
      <c r="B33" s="49"/>
      <c r="C33" s="49"/>
      <c r="D33" s="49"/>
      <c r="E33" s="41"/>
      <c r="F33" s="49"/>
      <c r="G33" s="42"/>
      <c r="H33" s="49"/>
      <c r="I33" s="49"/>
      <c r="J33" s="49"/>
      <c r="K33" s="49"/>
      <c r="L33" s="49"/>
    </row>
    <row r="34" s="17" customFormat="true" ht="27" hidden="false" customHeight="true" outlineLevel="0" collapsed="false">
      <c r="A34" s="49"/>
      <c r="B34" s="49"/>
      <c r="C34" s="49"/>
      <c r="D34" s="49"/>
      <c r="E34" s="41"/>
      <c r="F34" s="49"/>
      <c r="G34" s="42"/>
      <c r="H34" s="49"/>
      <c r="I34" s="49"/>
      <c r="J34" s="49"/>
      <c r="K34" s="49"/>
      <c r="L34" s="49"/>
    </row>
    <row r="35" s="17" customFormat="true" ht="27" hidden="false" customHeight="true" outlineLevel="0" collapsed="false">
      <c r="A35" s="49"/>
      <c r="B35" s="49"/>
      <c r="C35" s="49"/>
      <c r="D35" s="49"/>
      <c r="E35" s="41"/>
      <c r="F35" s="49"/>
      <c r="G35" s="42"/>
      <c r="H35" s="49"/>
      <c r="I35" s="49"/>
      <c r="J35" s="49"/>
      <c r="K35" s="49"/>
      <c r="L35" s="49"/>
    </row>
    <row r="36" s="17" customFormat="true" ht="27" hidden="false" customHeight="true" outlineLevel="0" collapsed="false">
      <c r="A36" s="49"/>
      <c r="B36" s="49"/>
      <c r="C36" s="49"/>
      <c r="D36" s="49"/>
      <c r="E36" s="41"/>
      <c r="F36" s="49"/>
      <c r="G36" s="42"/>
      <c r="H36" s="49"/>
      <c r="I36" s="49"/>
      <c r="J36" s="49"/>
      <c r="K36" s="49"/>
      <c r="L36" s="49"/>
    </row>
    <row r="37" s="17" customFormat="true" ht="27" hidden="false" customHeight="true" outlineLevel="0" collapsed="false">
      <c r="A37" s="49"/>
      <c r="B37" s="49"/>
      <c r="C37" s="49"/>
      <c r="D37" s="49"/>
      <c r="E37" s="41"/>
      <c r="F37" s="49"/>
      <c r="G37" s="42"/>
      <c r="H37" s="49"/>
      <c r="I37" s="49"/>
      <c r="J37" s="49"/>
      <c r="K37" s="49"/>
      <c r="L37" s="49"/>
    </row>
    <row r="38" s="17" customFormat="true" ht="13.5" hidden="false" customHeight="false" outlineLevel="0" collapsed="false">
      <c r="A38" s="49"/>
      <c r="B38" s="49"/>
      <c r="C38" s="49"/>
      <c r="D38" s="49"/>
      <c r="E38" s="41"/>
      <c r="F38" s="49"/>
      <c r="G38" s="42"/>
      <c r="H38" s="49"/>
      <c r="I38" s="49"/>
      <c r="J38" s="49"/>
      <c r="K38" s="49"/>
      <c r="L38" s="49"/>
    </row>
    <row r="39" s="17" customFormat="true" ht="13.5" hidden="false" customHeight="false" outlineLevel="0" collapsed="false">
      <c r="A39" s="49"/>
      <c r="B39" s="49"/>
      <c r="C39" s="49"/>
      <c r="D39" s="49"/>
      <c r="E39" s="41"/>
      <c r="F39" s="49"/>
      <c r="G39" s="42"/>
      <c r="H39" s="49"/>
      <c r="I39" s="49"/>
      <c r="J39" s="49"/>
      <c r="K39" s="49"/>
      <c r="L39" s="49"/>
    </row>
    <row r="40" s="17" customFormat="true" ht="13.5" hidden="false" customHeight="false" outlineLevel="0" collapsed="false">
      <c r="A40" s="49"/>
      <c r="B40" s="49"/>
      <c r="C40" s="49"/>
      <c r="D40" s="49"/>
      <c r="E40" s="41"/>
      <c r="F40" s="49"/>
      <c r="G40" s="42"/>
      <c r="H40" s="49"/>
      <c r="I40" s="49"/>
      <c r="J40" s="49"/>
      <c r="K40" s="49"/>
      <c r="L40" s="49"/>
    </row>
    <row r="41" s="17" customFormat="true" ht="13.5" hidden="false" customHeight="false" outlineLevel="0" collapsed="false">
      <c r="A41" s="49"/>
      <c r="B41" s="49"/>
      <c r="C41" s="49"/>
      <c r="D41" s="49"/>
      <c r="E41" s="41"/>
      <c r="F41" s="49"/>
      <c r="G41" s="42"/>
      <c r="H41" s="49"/>
      <c r="I41" s="49"/>
      <c r="J41" s="49"/>
      <c r="K41" s="49"/>
      <c r="L41" s="49"/>
    </row>
    <row r="42" s="17" customFormat="true" ht="13.5" hidden="false" customHeight="false" outlineLevel="0" collapsed="false">
      <c r="A42" s="49"/>
      <c r="B42" s="49"/>
      <c r="C42" s="49"/>
      <c r="D42" s="49"/>
      <c r="E42" s="41"/>
      <c r="F42" s="49"/>
      <c r="G42" s="42"/>
      <c r="H42" s="49"/>
      <c r="I42" s="49"/>
      <c r="J42" s="49"/>
      <c r="K42" s="49"/>
      <c r="L42" s="49"/>
    </row>
    <row r="43" s="17" customFormat="true" ht="13.5" hidden="false" customHeight="false" outlineLevel="0" collapsed="false">
      <c r="A43" s="49"/>
      <c r="B43" s="49"/>
      <c r="C43" s="49"/>
      <c r="D43" s="49"/>
      <c r="E43" s="41"/>
      <c r="F43" s="49"/>
      <c r="G43" s="42"/>
      <c r="H43" s="49"/>
      <c r="I43" s="49"/>
      <c r="J43" s="49"/>
      <c r="K43" s="49"/>
      <c r="L43" s="49"/>
    </row>
    <row r="44" s="17" customFormat="true" ht="13.5" hidden="false" customHeight="false" outlineLevel="0" collapsed="false">
      <c r="A44" s="49"/>
      <c r="B44" s="49"/>
      <c r="C44" s="49"/>
      <c r="D44" s="49"/>
      <c r="E44" s="41"/>
      <c r="F44" s="49"/>
      <c r="G44" s="42"/>
      <c r="H44" s="49"/>
      <c r="I44" s="49"/>
      <c r="J44" s="49"/>
      <c r="K44" s="49"/>
      <c r="L44" s="49"/>
    </row>
    <row r="45" s="17" customFormat="true" ht="13.5" hidden="false" customHeight="false" outlineLevel="0" collapsed="false">
      <c r="A45" s="49"/>
      <c r="B45" s="49"/>
      <c r="C45" s="49"/>
      <c r="D45" s="49"/>
      <c r="E45" s="41"/>
      <c r="F45" s="49"/>
      <c r="G45" s="42"/>
      <c r="H45" s="49"/>
      <c r="I45" s="49"/>
      <c r="J45" s="49"/>
      <c r="K45" s="49"/>
      <c r="L45" s="49"/>
    </row>
    <row r="46" s="17" customFormat="true" ht="13.5" hidden="false" customHeight="false" outlineLevel="0" collapsed="false">
      <c r="A46" s="49"/>
      <c r="B46" s="49"/>
      <c r="C46" s="49"/>
      <c r="D46" s="49"/>
      <c r="E46" s="41"/>
      <c r="F46" s="49"/>
      <c r="G46" s="42"/>
      <c r="H46" s="49"/>
      <c r="I46" s="49"/>
      <c r="J46" s="49"/>
      <c r="K46" s="49"/>
      <c r="L46" s="49"/>
    </row>
    <row r="47" s="17" customFormat="true" ht="13.5" hidden="false" customHeight="false" outlineLevel="0" collapsed="false">
      <c r="A47" s="49"/>
      <c r="B47" s="49"/>
      <c r="C47" s="49"/>
      <c r="D47" s="49"/>
      <c r="E47" s="41"/>
      <c r="F47" s="49"/>
      <c r="G47" s="42"/>
      <c r="H47" s="49"/>
      <c r="I47" s="49"/>
      <c r="J47" s="49"/>
      <c r="K47" s="49"/>
      <c r="L47" s="49"/>
    </row>
    <row r="48" s="17" customFormat="true" ht="13.5" hidden="false" customHeight="false" outlineLevel="0" collapsed="false">
      <c r="A48" s="49"/>
      <c r="B48" s="49"/>
      <c r="C48" s="49"/>
      <c r="D48" s="49"/>
      <c r="E48" s="41"/>
      <c r="F48" s="49"/>
      <c r="G48" s="42"/>
      <c r="H48" s="49"/>
      <c r="I48" s="49"/>
      <c r="J48" s="49"/>
      <c r="K48" s="49"/>
      <c r="L48" s="49"/>
    </row>
    <row r="49" s="17" customFormat="true" ht="13.5" hidden="false" customHeight="false" outlineLevel="0" collapsed="false">
      <c r="A49" s="49"/>
      <c r="B49" s="49"/>
      <c r="C49" s="49"/>
      <c r="D49" s="49"/>
      <c r="E49" s="41"/>
      <c r="F49" s="49"/>
      <c r="G49" s="42"/>
      <c r="H49" s="49"/>
      <c r="I49" s="49"/>
      <c r="J49" s="49"/>
      <c r="K49" s="49"/>
      <c r="L49" s="49"/>
    </row>
    <row r="50" s="17" customFormat="true" ht="13.5" hidden="false" customHeight="false" outlineLevel="0" collapsed="false">
      <c r="A50" s="49"/>
      <c r="B50" s="49"/>
      <c r="C50" s="49"/>
      <c r="D50" s="49"/>
      <c r="E50" s="41"/>
      <c r="F50" s="49"/>
      <c r="G50" s="42"/>
      <c r="H50" s="49"/>
      <c r="I50" s="49"/>
      <c r="J50" s="49"/>
      <c r="K50" s="49"/>
      <c r="L50" s="49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7.74"/>
    <col collapsed="false" customWidth="true" hidden="true" outlineLevel="0" max="3" min="3" style="1" width="22.87"/>
    <col collapsed="false" customWidth="true" hidden="true" outlineLevel="0" max="4" min="4" style="1" width="9.24"/>
    <col collapsed="false" customWidth="true" hidden="false" outlineLevel="0" max="5" min="5" style="3" width="16.99"/>
    <col collapsed="false" customWidth="true" hidden="true" outlineLevel="0" max="6" min="6" style="1" width="11.87"/>
    <col collapsed="false" customWidth="true" hidden="false" outlineLevel="0" max="7" min="7" style="32" width="12.5"/>
    <col collapsed="false" customWidth="true" hidden="true" outlineLevel="0" max="8" min="8" style="1" width="13.12"/>
    <col collapsed="false" customWidth="true" hidden="false" outlineLevel="0" max="11" min="9" style="1" width="10.62"/>
    <col collapsed="false" customWidth="false" hidden="true" outlineLevel="0" max="12" min="12" style="1" width="8.99"/>
    <col collapsed="false" customWidth="true" hidden="false" outlineLevel="0" max="13" min="13" style="1" width="11.62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30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33" t="s">
        <v>5</v>
      </c>
      <c r="F2" s="9" t="s">
        <v>6</v>
      </c>
      <c r="G2" s="34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9" t="s">
        <v>13</v>
      </c>
    </row>
    <row r="3" s="17" customFormat="true" ht="27" hidden="false" customHeight="true" outlineLevel="0" collapsed="false">
      <c r="A3" s="13" t="s">
        <v>23</v>
      </c>
      <c r="B3" s="13" t="s">
        <v>15</v>
      </c>
      <c r="C3" s="13" t="s">
        <v>26</v>
      </c>
      <c r="D3" s="13" t="s">
        <v>27</v>
      </c>
      <c r="E3" s="15" t="s">
        <v>28</v>
      </c>
      <c r="F3" s="35" t="s">
        <v>29</v>
      </c>
      <c r="G3" s="36" t="s">
        <v>30</v>
      </c>
      <c r="H3" s="13" t="n">
        <v>18054087638</v>
      </c>
      <c r="I3" s="13" t="n">
        <v>73.75</v>
      </c>
      <c r="J3" s="13" t="n">
        <v>69</v>
      </c>
      <c r="K3" s="16" t="n">
        <f aca="false">I3*0.3+J3*0.7</f>
        <v>70.425</v>
      </c>
      <c r="L3" s="13"/>
      <c r="M3" s="13"/>
    </row>
    <row r="4" customFormat="false" ht="27" hidden="false" customHeight="true" outlineLevel="0" collapsed="false">
      <c r="A4" s="13" t="s">
        <v>14</v>
      </c>
      <c r="B4" s="13" t="s">
        <v>15</v>
      </c>
      <c r="C4" s="13" t="s">
        <v>31</v>
      </c>
      <c r="D4" s="13" t="s">
        <v>32</v>
      </c>
      <c r="E4" s="15" t="s">
        <v>33</v>
      </c>
      <c r="F4" s="35" t="s">
        <v>29</v>
      </c>
      <c r="G4" s="36" t="s">
        <v>30</v>
      </c>
      <c r="H4" s="13" t="n">
        <v>18225522116</v>
      </c>
      <c r="I4" s="13" t="n">
        <v>61.25</v>
      </c>
      <c r="J4" s="37" t="n">
        <v>70</v>
      </c>
      <c r="K4" s="16" t="n">
        <f aca="false">I4*0.3+J4*0.7</f>
        <v>67.375</v>
      </c>
      <c r="L4" s="37"/>
      <c r="M4" s="37"/>
    </row>
    <row r="5" s="17" customFormat="true" ht="27" hidden="false" customHeight="true" outlineLevel="0" collapsed="false">
      <c r="A5" s="13" t="s">
        <v>14</v>
      </c>
      <c r="B5" s="13" t="s">
        <v>15</v>
      </c>
      <c r="C5" s="13" t="s">
        <v>34</v>
      </c>
      <c r="D5" s="13" t="s">
        <v>27</v>
      </c>
      <c r="E5" s="15" t="s">
        <v>35</v>
      </c>
      <c r="F5" s="35" t="s">
        <v>29</v>
      </c>
      <c r="G5" s="36" t="s">
        <v>30</v>
      </c>
      <c r="H5" s="13" t="n">
        <v>18326300207</v>
      </c>
      <c r="I5" s="13" t="n">
        <v>52.5</v>
      </c>
      <c r="J5" s="13" t="n">
        <v>70</v>
      </c>
      <c r="K5" s="16" t="n">
        <f aca="false">I5*0.3+J5*0.7</f>
        <v>64.75</v>
      </c>
      <c r="L5" s="13"/>
      <c r="M5" s="13"/>
    </row>
    <row r="6" s="17" customFormat="true" ht="27" hidden="false" customHeight="true" outlineLevel="0" collapsed="false">
      <c r="A6" s="13" t="s">
        <v>14</v>
      </c>
      <c r="B6" s="13" t="s">
        <v>15</v>
      </c>
      <c r="C6" s="13" t="s">
        <v>36</v>
      </c>
      <c r="D6" s="13" t="s">
        <v>37</v>
      </c>
      <c r="E6" s="15" t="s">
        <v>38</v>
      </c>
      <c r="F6" s="35" t="s">
        <v>29</v>
      </c>
      <c r="G6" s="36" t="s">
        <v>30</v>
      </c>
      <c r="H6" s="13" t="n">
        <v>13696770720</v>
      </c>
      <c r="I6" s="13" t="n">
        <v>61.25</v>
      </c>
      <c r="J6" s="13" t="n">
        <v>66</v>
      </c>
      <c r="K6" s="16" t="n">
        <f aca="false">I6*0.3+J6*0.7</f>
        <v>64.575</v>
      </c>
      <c r="L6" s="13"/>
      <c r="M6" s="37"/>
    </row>
    <row r="7" customFormat="false" ht="27" hidden="false" customHeight="true" outlineLevel="0" collapsed="false">
      <c r="A7" s="13" t="s">
        <v>14</v>
      </c>
      <c r="B7" s="13" t="s">
        <v>15</v>
      </c>
      <c r="C7" s="13" t="s">
        <v>39</v>
      </c>
      <c r="D7" s="13" t="s">
        <v>37</v>
      </c>
      <c r="E7" s="15" t="s">
        <v>40</v>
      </c>
      <c r="F7" s="35" t="s">
        <v>29</v>
      </c>
      <c r="G7" s="36" t="s">
        <v>30</v>
      </c>
      <c r="H7" s="13" t="n">
        <v>13515567939</v>
      </c>
      <c r="I7" s="13" t="n">
        <v>68.75</v>
      </c>
      <c r="J7" s="37" t="n">
        <v>62</v>
      </c>
      <c r="K7" s="16" t="n">
        <f aca="false">I7*0.3+J7*0.7</f>
        <v>64.025</v>
      </c>
      <c r="L7" s="37"/>
      <c r="M7" s="13"/>
    </row>
    <row r="8" s="17" customFormat="true" ht="27" hidden="false" customHeight="true" outlineLevel="0" collapsed="false">
      <c r="A8" s="13" t="s">
        <v>14</v>
      </c>
      <c r="B8" s="13" t="s">
        <v>41</v>
      </c>
      <c r="C8" s="13" t="s">
        <v>31</v>
      </c>
      <c r="D8" s="38" t="s">
        <v>42</v>
      </c>
      <c r="E8" s="15" t="s">
        <v>43</v>
      </c>
      <c r="F8" s="35" t="s">
        <v>29</v>
      </c>
      <c r="G8" s="36" t="s">
        <v>30</v>
      </c>
      <c r="H8" s="13" t="n">
        <v>18096619665</v>
      </c>
      <c r="I8" s="13" t="n">
        <v>58.75</v>
      </c>
      <c r="J8" s="13" t="n">
        <v>66</v>
      </c>
      <c r="K8" s="16" t="n">
        <f aca="false">I8*0.3+J8*0.7</f>
        <v>63.825</v>
      </c>
      <c r="L8" s="13"/>
      <c r="M8" s="37"/>
    </row>
    <row r="9" customFormat="false" ht="27" hidden="false" customHeight="true" outlineLevel="0" collapsed="false">
      <c r="A9" s="13" t="s">
        <v>23</v>
      </c>
      <c r="B9" s="13" t="s">
        <v>41</v>
      </c>
      <c r="C9" s="13" t="s">
        <v>44</v>
      </c>
      <c r="D9" s="13" t="s">
        <v>45</v>
      </c>
      <c r="E9" s="15" t="s">
        <v>46</v>
      </c>
      <c r="F9" s="35" t="s">
        <v>29</v>
      </c>
      <c r="G9" s="36" t="s">
        <v>30</v>
      </c>
      <c r="H9" s="13" t="n">
        <v>13956966504</v>
      </c>
      <c r="I9" s="13" t="n">
        <v>58.75</v>
      </c>
      <c r="J9" s="37" t="n">
        <v>66</v>
      </c>
      <c r="K9" s="16" t="n">
        <f aca="false">I9*0.3+J9*0.7</f>
        <v>63.825</v>
      </c>
      <c r="L9" s="37"/>
      <c r="M9" s="13"/>
    </row>
    <row r="10" s="17" customFormat="true" ht="27" hidden="false" customHeight="true" outlineLevel="0" collapsed="false">
      <c r="A10" s="13" t="s">
        <v>14</v>
      </c>
      <c r="B10" s="13" t="s">
        <v>15</v>
      </c>
      <c r="C10" s="13" t="s">
        <v>47</v>
      </c>
      <c r="D10" s="13" t="s">
        <v>48</v>
      </c>
      <c r="E10" s="15" t="s">
        <v>49</v>
      </c>
      <c r="F10" s="35" t="s">
        <v>29</v>
      </c>
      <c r="G10" s="36" t="s">
        <v>30</v>
      </c>
      <c r="H10" s="13" t="n">
        <v>15056907609</v>
      </c>
      <c r="I10" s="13" t="n">
        <v>56.25</v>
      </c>
      <c r="J10" s="13" t="n">
        <v>66</v>
      </c>
      <c r="K10" s="16" t="n">
        <f aca="false">I10*0.3+J10*0.7</f>
        <v>63.075</v>
      </c>
      <c r="L10" s="13"/>
      <c r="M10" s="37"/>
    </row>
    <row r="11" customFormat="false" ht="27" hidden="false" customHeight="true" outlineLevel="0" collapsed="false">
      <c r="A11" s="13" t="s">
        <v>23</v>
      </c>
      <c r="B11" s="13" t="s">
        <v>15</v>
      </c>
      <c r="C11" s="13" t="s">
        <v>50</v>
      </c>
      <c r="D11" s="13" t="s">
        <v>51</v>
      </c>
      <c r="E11" s="15" t="s">
        <v>52</v>
      </c>
      <c r="F11" s="35" t="s">
        <v>29</v>
      </c>
      <c r="G11" s="36" t="s">
        <v>30</v>
      </c>
      <c r="H11" s="13" t="n">
        <v>15922336516</v>
      </c>
      <c r="I11" s="13" t="n">
        <v>65</v>
      </c>
      <c r="J11" s="37" t="n">
        <v>61</v>
      </c>
      <c r="K11" s="16" t="n">
        <f aca="false">I11*0.3+J11*0.7</f>
        <v>62.2</v>
      </c>
      <c r="L11" s="37"/>
      <c r="M11" s="13"/>
    </row>
    <row r="12" s="24" customFormat="true" ht="27" hidden="false" customHeight="true" outlineLevel="0" collapsed="false">
      <c r="A12" s="13" t="s">
        <v>14</v>
      </c>
      <c r="B12" s="13" t="s">
        <v>15</v>
      </c>
      <c r="C12" s="13" t="s">
        <v>34</v>
      </c>
      <c r="D12" s="13" t="s">
        <v>27</v>
      </c>
      <c r="E12" s="15" t="s">
        <v>53</v>
      </c>
      <c r="F12" s="35" t="s">
        <v>29</v>
      </c>
      <c r="G12" s="36" t="s">
        <v>30</v>
      </c>
      <c r="H12" s="13" t="n">
        <v>15155917362</v>
      </c>
      <c r="I12" s="13" t="n">
        <v>62.5</v>
      </c>
      <c r="J12" s="13" t="n">
        <v>62</v>
      </c>
      <c r="K12" s="16" t="n">
        <f aca="false">I12*0.3+J12*0.7</f>
        <v>62.15</v>
      </c>
      <c r="L12" s="13"/>
      <c r="M12" s="37"/>
    </row>
    <row r="13" s="17" customFormat="true" ht="27" hidden="false" customHeight="true" outlineLevel="0" collapsed="false">
      <c r="A13" s="13" t="s">
        <v>23</v>
      </c>
      <c r="B13" s="13" t="s">
        <v>15</v>
      </c>
      <c r="C13" s="13" t="s">
        <v>34</v>
      </c>
      <c r="D13" s="13" t="s">
        <v>27</v>
      </c>
      <c r="E13" s="15" t="n">
        <v>2015070115</v>
      </c>
      <c r="F13" s="35" t="s">
        <v>29</v>
      </c>
      <c r="G13" s="36" t="s">
        <v>30</v>
      </c>
      <c r="H13" s="13" t="n">
        <v>13515650992</v>
      </c>
      <c r="I13" s="13" t="n">
        <v>53.75</v>
      </c>
      <c r="J13" s="13" t="n">
        <v>65</v>
      </c>
      <c r="K13" s="16" t="n">
        <f aca="false">I13*0.3+J13*0.7</f>
        <v>61.625</v>
      </c>
      <c r="L13" s="13"/>
      <c r="M13" s="13"/>
    </row>
    <row r="14" customFormat="false" ht="27" hidden="false" customHeight="true" outlineLevel="0" collapsed="false">
      <c r="A14" s="13" t="s">
        <v>14</v>
      </c>
      <c r="B14" s="13" t="s">
        <v>41</v>
      </c>
      <c r="C14" s="13" t="s">
        <v>54</v>
      </c>
      <c r="D14" s="13" t="s">
        <v>45</v>
      </c>
      <c r="E14" s="15" t="s">
        <v>55</v>
      </c>
      <c r="F14" s="35" t="s">
        <v>29</v>
      </c>
      <c r="G14" s="36" t="s">
        <v>30</v>
      </c>
      <c r="H14" s="13" t="n">
        <v>13695512028</v>
      </c>
      <c r="I14" s="13" t="n">
        <v>51.25</v>
      </c>
      <c r="J14" s="37" t="n">
        <v>66</v>
      </c>
      <c r="K14" s="16" t="n">
        <f aca="false">I14*0.3+J14*0.7</f>
        <v>61.575</v>
      </c>
      <c r="L14" s="37"/>
      <c r="M14" s="37"/>
    </row>
    <row r="15" customFormat="false" ht="27" hidden="false" customHeight="true" outlineLevel="0" collapsed="false">
      <c r="A15" s="13" t="s">
        <v>23</v>
      </c>
      <c r="B15" s="13" t="s">
        <v>15</v>
      </c>
      <c r="C15" s="13" t="s">
        <v>56</v>
      </c>
      <c r="D15" s="13" t="s">
        <v>51</v>
      </c>
      <c r="E15" s="15" t="s">
        <v>57</v>
      </c>
      <c r="F15" s="35" t="s">
        <v>29</v>
      </c>
      <c r="G15" s="36" t="s">
        <v>30</v>
      </c>
      <c r="H15" s="13" t="n">
        <v>13965450281</v>
      </c>
      <c r="I15" s="13" t="n">
        <v>62.5</v>
      </c>
      <c r="J15" s="37" t="n">
        <v>61</v>
      </c>
      <c r="K15" s="16" t="n">
        <f aca="false">I15*0.3+J15*0.7</f>
        <v>61.45</v>
      </c>
      <c r="L15" s="37"/>
      <c r="M15" s="13"/>
    </row>
    <row r="16" s="17" customFormat="true" ht="27" hidden="false" customHeight="true" outlineLevel="0" collapsed="false">
      <c r="A16" s="13" t="s">
        <v>23</v>
      </c>
      <c r="B16" s="13" t="s">
        <v>41</v>
      </c>
      <c r="C16" s="13" t="s">
        <v>54</v>
      </c>
      <c r="D16" s="13" t="s">
        <v>45</v>
      </c>
      <c r="E16" s="15" t="n">
        <v>2015070129</v>
      </c>
      <c r="F16" s="35" t="s">
        <v>29</v>
      </c>
      <c r="G16" s="36" t="s">
        <v>30</v>
      </c>
      <c r="H16" s="13" t="n">
        <v>15956936622</v>
      </c>
      <c r="I16" s="13" t="n">
        <v>60</v>
      </c>
      <c r="J16" s="13" t="n">
        <v>62</v>
      </c>
      <c r="K16" s="16" t="n">
        <f aca="false">I16*0.3+J16*0.7</f>
        <v>61.4</v>
      </c>
      <c r="L16" s="13"/>
      <c r="M16" s="37"/>
      <c r="O16" s="17" t="s">
        <v>58</v>
      </c>
    </row>
    <row r="17" s="17" customFormat="true" ht="27" hidden="false" customHeight="true" outlineLevel="0" collapsed="false">
      <c r="A17" s="13" t="s">
        <v>23</v>
      </c>
      <c r="B17" s="13" t="s">
        <v>15</v>
      </c>
      <c r="C17" s="13" t="s">
        <v>54</v>
      </c>
      <c r="D17" s="13" t="s">
        <v>51</v>
      </c>
      <c r="E17" s="15" t="s">
        <v>59</v>
      </c>
      <c r="F17" s="35" t="s">
        <v>29</v>
      </c>
      <c r="G17" s="36" t="s">
        <v>30</v>
      </c>
      <c r="H17" s="13" t="n">
        <v>15156001585</v>
      </c>
      <c r="I17" s="13" t="n">
        <v>60</v>
      </c>
      <c r="J17" s="13" t="n">
        <v>62</v>
      </c>
      <c r="K17" s="16" t="n">
        <f aca="false">I17*0.3+J17*0.7</f>
        <v>61.4</v>
      </c>
      <c r="L17" s="13"/>
      <c r="M17" s="13"/>
    </row>
    <row r="18" customFormat="false" ht="27" hidden="false" customHeight="true" outlineLevel="0" collapsed="false">
      <c r="A18" s="13" t="s">
        <v>23</v>
      </c>
      <c r="B18" s="13" t="s">
        <v>15</v>
      </c>
      <c r="C18" s="13" t="s">
        <v>60</v>
      </c>
      <c r="D18" s="13" t="s">
        <v>27</v>
      </c>
      <c r="E18" s="15" t="s">
        <v>61</v>
      </c>
      <c r="F18" s="35" t="s">
        <v>29</v>
      </c>
      <c r="G18" s="36" t="s">
        <v>30</v>
      </c>
      <c r="H18" s="13" t="n">
        <v>18609627580</v>
      </c>
      <c r="I18" s="13" t="n">
        <v>57.5</v>
      </c>
      <c r="J18" s="37" t="n">
        <v>63</v>
      </c>
      <c r="K18" s="16" t="n">
        <f aca="false">I18*0.3+J18*0.7</f>
        <v>61.35</v>
      </c>
      <c r="L18" s="37"/>
      <c r="M18" s="37"/>
    </row>
    <row r="19" s="17" customFormat="true" ht="27" hidden="false" customHeight="true" outlineLevel="0" collapsed="false">
      <c r="A19" s="13" t="s">
        <v>23</v>
      </c>
      <c r="B19" s="13" t="s">
        <v>15</v>
      </c>
      <c r="C19" s="13" t="s">
        <v>34</v>
      </c>
      <c r="D19" s="13" t="s">
        <v>62</v>
      </c>
      <c r="E19" s="15" t="n">
        <v>2015070103</v>
      </c>
      <c r="F19" s="35" t="s">
        <v>29</v>
      </c>
      <c r="G19" s="36" t="s">
        <v>30</v>
      </c>
      <c r="H19" s="13" t="n">
        <v>13865969183</v>
      </c>
      <c r="I19" s="13" t="n">
        <v>50</v>
      </c>
      <c r="J19" s="13" t="n">
        <v>66</v>
      </c>
      <c r="K19" s="16" t="n">
        <f aca="false">I19*0.3+J19*0.7</f>
        <v>61.2</v>
      </c>
      <c r="L19" s="13"/>
      <c r="M19" s="13"/>
    </row>
    <row r="20" s="17" customFormat="true" ht="27" hidden="false" customHeight="true" outlineLevel="0" collapsed="false">
      <c r="A20" s="13" t="s">
        <v>23</v>
      </c>
      <c r="B20" s="13" t="s">
        <v>15</v>
      </c>
      <c r="C20" s="13" t="s">
        <v>63</v>
      </c>
      <c r="D20" s="13" t="s">
        <v>48</v>
      </c>
      <c r="E20" s="15" t="s">
        <v>64</v>
      </c>
      <c r="F20" s="35" t="s">
        <v>29</v>
      </c>
      <c r="G20" s="36" t="s">
        <v>30</v>
      </c>
      <c r="H20" s="13" t="n">
        <v>18856043839</v>
      </c>
      <c r="I20" s="13" t="n">
        <v>66.25</v>
      </c>
      <c r="J20" s="13" t="n">
        <v>59</v>
      </c>
      <c r="K20" s="16" t="n">
        <f aca="false">I20*0.3+J20*0.7</f>
        <v>61.175</v>
      </c>
      <c r="L20" s="13"/>
      <c r="M20" s="37"/>
    </row>
    <row r="21" s="17" customFormat="true" ht="27" hidden="false" customHeight="true" outlineLevel="0" collapsed="false">
      <c r="A21" s="13" t="s">
        <v>14</v>
      </c>
      <c r="B21" s="13" t="s">
        <v>15</v>
      </c>
      <c r="C21" s="13" t="s">
        <v>65</v>
      </c>
      <c r="D21" s="13" t="s">
        <v>32</v>
      </c>
      <c r="E21" s="15" t="n">
        <v>2015070104</v>
      </c>
      <c r="F21" s="35" t="s">
        <v>29</v>
      </c>
      <c r="G21" s="36" t="s">
        <v>30</v>
      </c>
      <c r="H21" s="13" t="n">
        <v>13866936561</v>
      </c>
      <c r="I21" s="13" t="n">
        <v>60</v>
      </c>
      <c r="J21" s="13" t="n">
        <v>61</v>
      </c>
      <c r="K21" s="16" t="n">
        <f aca="false">I21*0.3+J21*0.7</f>
        <v>60.7</v>
      </c>
      <c r="L21" s="13"/>
      <c r="M21" s="13"/>
    </row>
    <row r="22" customFormat="false" ht="27" hidden="false" customHeight="true" outlineLevel="0" collapsed="false">
      <c r="A22" s="13" t="s">
        <v>23</v>
      </c>
      <c r="B22" s="13" t="s">
        <v>15</v>
      </c>
      <c r="C22" s="13" t="s">
        <v>39</v>
      </c>
      <c r="D22" s="13" t="s">
        <v>32</v>
      </c>
      <c r="E22" s="15" t="s">
        <v>66</v>
      </c>
      <c r="F22" s="35" t="s">
        <v>29</v>
      </c>
      <c r="G22" s="36" t="s">
        <v>30</v>
      </c>
      <c r="H22" s="13" t="n">
        <v>18656565665</v>
      </c>
      <c r="I22" s="13" t="n">
        <v>57.5</v>
      </c>
      <c r="J22" s="37" t="n">
        <v>62</v>
      </c>
      <c r="K22" s="16" t="n">
        <f aca="false">I22*0.3+J22*0.7</f>
        <v>60.65</v>
      </c>
      <c r="L22" s="37"/>
      <c r="M22" s="37"/>
    </row>
    <row r="23" s="17" customFormat="true" ht="27" hidden="false" customHeight="true" outlineLevel="0" collapsed="false">
      <c r="A23" s="13" t="s">
        <v>14</v>
      </c>
      <c r="B23" s="13" t="s">
        <v>15</v>
      </c>
      <c r="C23" s="13" t="s">
        <v>36</v>
      </c>
      <c r="D23" s="13" t="s">
        <v>27</v>
      </c>
      <c r="E23" s="15" t="n">
        <v>2015070113</v>
      </c>
      <c r="F23" s="35" t="s">
        <v>29</v>
      </c>
      <c r="G23" s="36" t="s">
        <v>30</v>
      </c>
      <c r="H23" s="13" t="n">
        <v>13739294776</v>
      </c>
      <c r="I23" s="13" t="n">
        <v>58.75</v>
      </c>
      <c r="J23" s="13" t="n">
        <v>61</v>
      </c>
      <c r="K23" s="16" t="n">
        <f aca="false">I23*0.3+J23*0.7</f>
        <v>60.325</v>
      </c>
      <c r="L23" s="13"/>
      <c r="M23" s="13"/>
    </row>
    <row r="24" s="17" customFormat="true" ht="27" hidden="false" customHeight="true" outlineLevel="0" collapsed="false">
      <c r="A24" s="13" t="s">
        <v>14</v>
      </c>
      <c r="B24" s="13" t="s">
        <v>15</v>
      </c>
      <c r="C24" s="13" t="s">
        <v>67</v>
      </c>
      <c r="D24" s="13" t="s">
        <v>27</v>
      </c>
      <c r="E24" s="15" t="s">
        <v>68</v>
      </c>
      <c r="F24" s="35" t="s">
        <v>29</v>
      </c>
      <c r="G24" s="36" t="s">
        <v>30</v>
      </c>
      <c r="H24" s="13" t="n">
        <v>15715601885</v>
      </c>
      <c r="I24" s="13" t="n">
        <v>62.5</v>
      </c>
      <c r="J24" s="13" t="n">
        <v>59</v>
      </c>
      <c r="K24" s="16" t="n">
        <f aca="false">I24*0.3+J24*0.7</f>
        <v>60.05</v>
      </c>
      <c r="L24" s="13"/>
      <c r="M24" s="37"/>
    </row>
    <row r="25" customFormat="false" ht="27" hidden="false" customHeight="true" outlineLevel="0" collapsed="false">
      <c r="A25" s="13" t="s">
        <v>23</v>
      </c>
      <c r="B25" s="13" t="s">
        <v>15</v>
      </c>
      <c r="C25" s="13" t="s">
        <v>69</v>
      </c>
      <c r="D25" s="13" t="s">
        <v>27</v>
      </c>
      <c r="E25" s="15" t="s">
        <v>70</v>
      </c>
      <c r="F25" s="35" t="s">
        <v>29</v>
      </c>
      <c r="G25" s="36" t="s">
        <v>30</v>
      </c>
      <c r="H25" s="13" t="n">
        <v>18756935886</v>
      </c>
      <c r="I25" s="13" t="n">
        <v>63.75</v>
      </c>
      <c r="J25" s="37" t="n">
        <v>58</v>
      </c>
      <c r="K25" s="16" t="n">
        <f aca="false">I25*0.3+J25*0.7</f>
        <v>59.725</v>
      </c>
      <c r="L25" s="37"/>
      <c r="M25" s="13"/>
    </row>
    <row r="26" s="24" customFormat="true" ht="27" hidden="false" customHeight="true" outlineLevel="0" collapsed="false">
      <c r="A26" s="13" t="s">
        <v>14</v>
      </c>
      <c r="B26" s="13" t="s">
        <v>15</v>
      </c>
      <c r="C26" s="13" t="s">
        <v>71</v>
      </c>
      <c r="D26" s="13" t="s">
        <v>72</v>
      </c>
      <c r="E26" s="15" t="s">
        <v>73</v>
      </c>
      <c r="F26" s="35" t="s">
        <v>29</v>
      </c>
      <c r="G26" s="36" t="s">
        <v>30</v>
      </c>
      <c r="H26" s="13" t="n">
        <v>15212776828</v>
      </c>
      <c r="I26" s="13" t="n">
        <v>66.25</v>
      </c>
      <c r="J26" s="13" t="n">
        <v>56</v>
      </c>
      <c r="K26" s="16" t="n">
        <f aca="false">I26*0.3+J26*0.7</f>
        <v>59.075</v>
      </c>
      <c r="L26" s="13"/>
      <c r="M26" s="37"/>
    </row>
    <row r="27" s="24" customFormat="true" ht="27" hidden="false" customHeight="true" outlineLevel="0" collapsed="false">
      <c r="A27" s="13" t="s">
        <v>14</v>
      </c>
      <c r="B27" s="13" t="s">
        <v>15</v>
      </c>
      <c r="C27" s="13" t="s">
        <v>36</v>
      </c>
      <c r="D27" s="13" t="s">
        <v>74</v>
      </c>
      <c r="E27" s="15" t="s">
        <v>75</v>
      </c>
      <c r="F27" s="35" t="s">
        <v>29</v>
      </c>
      <c r="G27" s="36" t="s">
        <v>30</v>
      </c>
      <c r="H27" s="13" t="n">
        <v>18756232915</v>
      </c>
      <c r="I27" s="13" t="n">
        <v>56.25</v>
      </c>
      <c r="J27" s="13" t="n">
        <v>60</v>
      </c>
      <c r="K27" s="16" t="n">
        <f aca="false">I27*0.3+J27*0.7</f>
        <v>58.875</v>
      </c>
      <c r="L27" s="13"/>
      <c r="M27" s="13"/>
    </row>
    <row r="28" customFormat="false" ht="27" hidden="false" customHeight="true" outlineLevel="0" collapsed="false">
      <c r="A28" s="13" t="s">
        <v>14</v>
      </c>
      <c r="B28" s="13" t="s">
        <v>15</v>
      </c>
      <c r="C28" s="13" t="s">
        <v>50</v>
      </c>
      <c r="D28" s="13" t="s">
        <v>72</v>
      </c>
      <c r="E28" s="15" t="s">
        <v>76</v>
      </c>
      <c r="F28" s="35" t="s">
        <v>29</v>
      </c>
      <c r="G28" s="36" t="s">
        <v>30</v>
      </c>
      <c r="H28" s="13" t="n">
        <v>14790910126</v>
      </c>
      <c r="I28" s="13" t="n">
        <v>53.75</v>
      </c>
      <c r="J28" s="37" t="n">
        <v>61</v>
      </c>
      <c r="K28" s="16" t="n">
        <f aca="false">I28*0.3+J28*0.7</f>
        <v>58.825</v>
      </c>
      <c r="L28" s="37"/>
      <c r="M28" s="37"/>
    </row>
    <row r="29" s="17" customFormat="true" ht="27" hidden="false" customHeight="true" outlineLevel="0" collapsed="false">
      <c r="A29" s="13" t="s">
        <v>14</v>
      </c>
      <c r="B29" s="13" t="s">
        <v>15</v>
      </c>
      <c r="C29" s="13" t="s">
        <v>31</v>
      </c>
      <c r="D29" s="13" t="s">
        <v>51</v>
      </c>
      <c r="E29" s="15" t="s">
        <v>77</v>
      </c>
      <c r="F29" s="35" t="s">
        <v>29</v>
      </c>
      <c r="G29" s="36" t="s">
        <v>30</v>
      </c>
      <c r="H29" s="13" t="n">
        <v>15256003205</v>
      </c>
      <c r="I29" s="13" t="n">
        <v>67.5</v>
      </c>
      <c r="J29" s="13" t="n">
        <v>55</v>
      </c>
      <c r="K29" s="16" t="n">
        <f aca="false">I29*0.3+J29*0.7</f>
        <v>58.75</v>
      </c>
      <c r="L29" s="13"/>
      <c r="M29" s="13"/>
    </row>
    <row r="30" customFormat="false" ht="27" hidden="false" customHeight="true" outlineLevel="0" collapsed="false">
      <c r="A30" s="13" t="s">
        <v>14</v>
      </c>
      <c r="B30" s="13" t="s">
        <v>15</v>
      </c>
      <c r="C30" s="13" t="s">
        <v>78</v>
      </c>
      <c r="D30" s="13" t="s">
        <v>27</v>
      </c>
      <c r="E30" s="15" t="s">
        <v>79</v>
      </c>
      <c r="F30" s="35" t="s">
        <v>29</v>
      </c>
      <c r="G30" s="36" t="s">
        <v>30</v>
      </c>
      <c r="H30" s="13" t="n">
        <v>18856912541</v>
      </c>
      <c r="I30" s="13" t="n">
        <v>47.5</v>
      </c>
      <c r="J30" s="37" t="n">
        <v>63</v>
      </c>
      <c r="K30" s="16" t="n">
        <f aca="false">I30*0.3+J30*0.7</f>
        <v>58.35</v>
      </c>
      <c r="L30" s="37"/>
      <c r="M30" s="37"/>
    </row>
    <row r="31" s="17" customFormat="true" ht="27" hidden="false" customHeight="true" outlineLevel="0" collapsed="false">
      <c r="A31" s="13" t="s">
        <v>14</v>
      </c>
      <c r="B31" s="13" t="s">
        <v>15</v>
      </c>
      <c r="C31" s="13" t="s">
        <v>71</v>
      </c>
      <c r="D31" s="13" t="s">
        <v>72</v>
      </c>
      <c r="E31" s="15" t="s">
        <v>80</v>
      </c>
      <c r="F31" s="35" t="s">
        <v>29</v>
      </c>
      <c r="G31" s="36" t="s">
        <v>30</v>
      </c>
      <c r="H31" s="13" t="n">
        <v>15556963038</v>
      </c>
      <c r="I31" s="13" t="n">
        <v>63.75</v>
      </c>
      <c r="J31" s="13" t="n">
        <v>56</v>
      </c>
      <c r="K31" s="16" t="n">
        <f aca="false">I31*0.3+J31*0.7</f>
        <v>58.325</v>
      </c>
      <c r="L31" s="13"/>
      <c r="M31" s="13"/>
    </row>
    <row r="32" s="17" customFormat="true" ht="27" hidden="false" customHeight="true" outlineLevel="0" collapsed="false">
      <c r="A32" s="13" t="s">
        <v>23</v>
      </c>
      <c r="B32" s="13" t="s">
        <v>15</v>
      </c>
      <c r="C32" s="13" t="s">
        <v>54</v>
      </c>
      <c r="D32" s="13" t="s">
        <v>37</v>
      </c>
      <c r="E32" s="15" t="s">
        <v>81</v>
      </c>
      <c r="F32" s="35" t="s">
        <v>29</v>
      </c>
      <c r="G32" s="36" t="s">
        <v>30</v>
      </c>
      <c r="H32" s="13" t="n">
        <v>13856932766</v>
      </c>
      <c r="I32" s="13" t="n">
        <v>53.75</v>
      </c>
      <c r="J32" s="13" t="n">
        <v>60</v>
      </c>
      <c r="K32" s="16" t="n">
        <f aca="false">I32*0.3+J32*0.7</f>
        <v>58.125</v>
      </c>
      <c r="L32" s="13"/>
      <c r="M32" s="37"/>
    </row>
    <row r="33" customFormat="false" ht="27" hidden="false" customHeight="true" outlineLevel="0" collapsed="false">
      <c r="A33" s="13" t="s">
        <v>14</v>
      </c>
      <c r="B33" s="13" t="s">
        <v>15</v>
      </c>
      <c r="C33" s="13" t="s">
        <v>54</v>
      </c>
      <c r="D33" s="13" t="s">
        <v>51</v>
      </c>
      <c r="E33" s="15" t="s">
        <v>82</v>
      </c>
      <c r="F33" s="35" t="s">
        <v>29</v>
      </c>
      <c r="G33" s="36" t="s">
        <v>30</v>
      </c>
      <c r="H33" s="13" t="n">
        <v>18860416265</v>
      </c>
      <c r="I33" s="13" t="n">
        <v>48.75</v>
      </c>
      <c r="J33" s="37" t="n">
        <v>62</v>
      </c>
      <c r="K33" s="16" t="n">
        <f aca="false">I33*0.3+J33*0.7</f>
        <v>58.025</v>
      </c>
      <c r="L33" s="37"/>
      <c r="M33" s="13"/>
    </row>
    <row r="34" s="17" customFormat="true" ht="27" hidden="false" customHeight="true" outlineLevel="0" collapsed="false">
      <c r="A34" s="13" t="s">
        <v>23</v>
      </c>
      <c r="B34" s="13" t="s">
        <v>15</v>
      </c>
      <c r="C34" s="13" t="s">
        <v>83</v>
      </c>
      <c r="D34" s="13" t="s">
        <v>27</v>
      </c>
      <c r="E34" s="15" t="s">
        <v>84</v>
      </c>
      <c r="F34" s="35" t="s">
        <v>29</v>
      </c>
      <c r="G34" s="36" t="s">
        <v>30</v>
      </c>
      <c r="H34" s="13" t="n">
        <v>18654133034</v>
      </c>
      <c r="I34" s="13" t="n">
        <v>57.5</v>
      </c>
      <c r="J34" s="13" t="n">
        <v>58</v>
      </c>
      <c r="K34" s="16" t="n">
        <f aca="false">I34*0.3+J34*0.7</f>
        <v>57.85</v>
      </c>
      <c r="L34" s="13"/>
      <c r="M34" s="37"/>
    </row>
    <row r="35" customFormat="false" ht="27" hidden="false" customHeight="true" outlineLevel="0" collapsed="false">
      <c r="A35" s="13" t="s">
        <v>14</v>
      </c>
      <c r="B35" s="13" t="s">
        <v>15</v>
      </c>
      <c r="C35" s="13" t="s">
        <v>71</v>
      </c>
      <c r="D35" s="13" t="s">
        <v>27</v>
      </c>
      <c r="E35" s="15" t="s">
        <v>85</v>
      </c>
      <c r="F35" s="35" t="s">
        <v>29</v>
      </c>
      <c r="G35" s="36" t="s">
        <v>30</v>
      </c>
      <c r="H35" s="13" t="n">
        <v>15055705976</v>
      </c>
      <c r="I35" s="13" t="n">
        <v>57.5</v>
      </c>
      <c r="J35" s="37" t="n">
        <v>58</v>
      </c>
      <c r="K35" s="16" t="n">
        <f aca="false">I35*0.3+J35*0.7</f>
        <v>57.85</v>
      </c>
      <c r="L35" s="37"/>
      <c r="M35" s="13"/>
    </row>
    <row r="36" customFormat="false" ht="27" hidden="false" customHeight="true" outlineLevel="0" collapsed="false">
      <c r="A36" s="13" t="s">
        <v>23</v>
      </c>
      <c r="B36" s="13" t="s">
        <v>15</v>
      </c>
      <c r="C36" s="13" t="s">
        <v>86</v>
      </c>
      <c r="D36" s="13" t="s">
        <v>87</v>
      </c>
      <c r="E36" s="15" t="s">
        <v>88</v>
      </c>
      <c r="F36" s="35" t="s">
        <v>29</v>
      </c>
      <c r="G36" s="36" t="s">
        <v>30</v>
      </c>
      <c r="H36" s="13" t="n">
        <v>13856901668</v>
      </c>
      <c r="I36" s="13" t="n">
        <v>70</v>
      </c>
      <c r="J36" s="37" t="n">
        <v>52</v>
      </c>
      <c r="K36" s="16" t="n">
        <f aca="false">I36*0.3+J36*0.7</f>
        <v>57.4</v>
      </c>
      <c r="L36" s="37"/>
      <c r="M36" s="37"/>
    </row>
    <row r="37" s="17" customFormat="true" ht="27" hidden="false" customHeight="true" outlineLevel="0" collapsed="false">
      <c r="A37" s="13" t="s">
        <v>14</v>
      </c>
      <c r="B37" s="13" t="s">
        <v>15</v>
      </c>
      <c r="C37" s="13" t="s">
        <v>83</v>
      </c>
      <c r="D37" s="13" t="s">
        <v>27</v>
      </c>
      <c r="E37" s="15" t="s">
        <v>89</v>
      </c>
      <c r="F37" s="35" t="s">
        <v>29</v>
      </c>
      <c r="G37" s="36" t="s">
        <v>30</v>
      </c>
      <c r="H37" s="13" t="n">
        <v>18156829015</v>
      </c>
      <c r="I37" s="13" t="n">
        <v>51.25</v>
      </c>
      <c r="J37" s="13" t="n">
        <v>60</v>
      </c>
      <c r="K37" s="16" t="n">
        <f aca="false">I37*0.3+J37*0.7</f>
        <v>57.375</v>
      </c>
      <c r="L37" s="13"/>
      <c r="M37" s="13"/>
    </row>
    <row r="38" s="17" customFormat="true" ht="27" hidden="false" customHeight="true" outlineLevel="0" collapsed="false">
      <c r="A38" s="13" t="s">
        <v>14</v>
      </c>
      <c r="B38" s="13" t="s">
        <v>15</v>
      </c>
      <c r="C38" s="13" t="s">
        <v>83</v>
      </c>
      <c r="D38" s="13" t="s">
        <v>27</v>
      </c>
      <c r="E38" s="15" t="n">
        <v>2015070127</v>
      </c>
      <c r="F38" s="35" t="s">
        <v>29</v>
      </c>
      <c r="G38" s="36" t="s">
        <v>30</v>
      </c>
      <c r="H38" s="13" t="n">
        <v>17756571536</v>
      </c>
      <c r="I38" s="13" t="n">
        <v>57.5</v>
      </c>
      <c r="J38" s="13" t="n">
        <v>57</v>
      </c>
      <c r="K38" s="16" t="n">
        <f aca="false">I38*0.3+J38*0.7</f>
        <v>57.15</v>
      </c>
      <c r="L38" s="13"/>
      <c r="M38" s="37"/>
    </row>
    <row r="39" s="17" customFormat="true" ht="27" hidden="false" customHeight="true" outlineLevel="0" collapsed="false">
      <c r="A39" s="13" t="s">
        <v>23</v>
      </c>
      <c r="B39" s="13" t="s">
        <v>15</v>
      </c>
      <c r="C39" s="13" t="s">
        <v>54</v>
      </c>
      <c r="D39" s="13" t="s">
        <v>27</v>
      </c>
      <c r="E39" s="15" t="s">
        <v>90</v>
      </c>
      <c r="F39" s="35" t="s">
        <v>29</v>
      </c>
      <c r="G39" s="36" t="s">
        <v>30</v>
      </c>
      <c r="H39" s="13" t="n">
        <v>13866165146</v>
      </c>
      <c r="I39" s="13" t="n">
        <v>55</v>
      </c>
      <c r="J39" s="13" t="n">
        <v>58</v>
      </c>
      <c r="K39" s="16" t="n">
        <f aca="false">I39*0.3+J39*0.7</f>
        <v>57.1</v>
      </c>
      <c r="L39" s="13"/>
      <c r="M39" s="13"/>
    </row>
    <row r="40" s="17" customFormat="true" ht="27" hidden="false" customHeight="true" outlineLevel="0" collapsed="false">
      <c r="A40" s="13" t="s">
        <v>23</v>
      </c>
      <c r="B40" s="13" t="s">
        <v>15</v>
      </c>
      <c r="C40" s="13" t="s">
        <v>44</v>
      </c>
      <c r="D40" s="13" t="s">
        <v>72</v>
      </c>
      <c r="E40" s="15" t="n">
        <v>2015070119</v>
      </c>
      <c r="F40" s="35" t="s">
        <v>29</v>
      </c>
      <c r="G40" s="36" t="s">
        <v>30</v>
      </c>
      <c r="H40" s="13" t="n">
        <v>15212793925</v>
      </c>
      <c r="I40" s="13" t="n">
        <v>63.75</v>
      </c>
      <c r="J40" s="13" t="n">
        <v>54</v>
      </c>
      <c r="K40" s="16" t="n">
        <f aca="false">I40*0.3+J40*0.7</f>
        <v>56.925</v>
      </c>
      <c r="L40" s="13"/>
      <c r="M40" s="37"/>
    </row>
    <row r="41" customFormat="false" ht="27" hidden="false" customHeight="true" outlineLevel="0" collapsed="false">
      <c r="A41" s="13" t="s">
        <v>23</v>
      </c>
      <c r="B41" s="13" t="s">
        <v>15</v>
      </c>
      <c r="C41" s="13" t="s">
        <v>31</v>
      </c>
      <c r="D41" s="13" t="s">
        <v>51</v>
      </c>
      <c r="E41" s="15" t="s">
        <v>91</v>
      </c>
      <c r="F41" s="35" t="s">
        <v>29</v>
      </c>
      <c r="G41" s="36" t="s">
        <v>30</v>
      </c>
      <c r="H41" s="13" t="n">
        <v>15005523626</v>
      </c>
      <c r="I41" s="13" t="n">
        <v>67.5</v>
      </c>
      <c r="J41" s="37" t="n">
        <v>52</v>
      </c>
      <c r="K41" s="16" t="n">
        <f aca="false">I41*0.3+J41*0.7</f>
        <v>56.65</v>
      </c>
      <c r="L41" s="37"/>
      <c r="M41" s="13"/>
    </row>
    <row r="42" s="24" customFormat="true" ht="27" hidden="false" customHeight="true" outlineLevel="0" collapsed="false">
      <c r="A42" s="13" t="s">
        <v>23</v>
      </c>
      <c r="B42" s="13" t="s">
        <v>15</v>
      </c>
      <c r="C42" s="13" t="s">
        <v>54</v>
      </c>
      <c r="D42" s="13" t="s">
        <v>27</v>
      </c>
      <c r="E42" s="15" t="s">
        <v>92</v>
      </c>
      <c r="F42" s="35" t="s">
        <v>29</v>
      </c>
      <c r="G42" s="36" t="s">
        <v>30</v>
      </c>
      <c r="H42" s="13" t="n">
        <v>18255173167</v>
      </c>
      <c r="I42" s="13" t="n">
        <v>52.5</v>
      </c>
      <c r="J42" s="13" t="n">
        <v>58</v>
      </c>
      <c r="K42" s="16" t="n">
        <f aca="false">I42*0.3+J42*0.7</f>
        <v>56.35</v>
      </c>
      <c r="L42" s="13"/>
      <c r="M42" s="37"/>
    </row>
    <row r="43" customFormat="false" ht="27" hidden="false" customHeight="true" outlineLevel="0" collapsed="false">
      <c r="A43" s="13" t="s">
        <v>23</v>
      </c>
      <c r="B43" s="13" t="s">
        <v>15</v>
      </c>
      <c r="C43" s="13" t="s">
        <v>31</v>
      </c>
      <c r="D43" s="13" t="s">
        <v>51</v>
      </c>
      <c r="E43" s="15" t="s">
        <v>93</v>
      </c>
      <c r="F43" s="35" t="s">
        <v>29</v>
      </c>
      <c r="G43" s="36" t="s">
        <v>30</v>
      </c>
      <c r="H43" s="13" t="n">
        <v>13965679615</v>
      </c>
      <c r="I43" s="13" t="n">
        <v>53.75</v>
      </c>
      <c r="J43" s="37" t="n">
        <v>57</v>
      </c>
      <c r="K43" s="16" t="n">
        <f aca="false">I43*0.3+J43*0.7</f>
        <v>56.025</v>
      </c>
      <c r="L43" s="37"/>
      <c r="M43" s="13"/>
    </row>
    <row r="44" customFormat="false" ht="27" hidden="false" customHeight="true" outlineLevel="0" collapsed="false">
      <c r="A44" s="13" t="s">
        <v>14</v>
      </c>
      <c r="B44" s="13" t="s">
        <v>15</v>
      </c>
      <c r="C44" s="13" t="s">
        <v>54</v>
      </c>
      <c r="D44" s="13" t="s">
        <v>72</v>
      </c>
      <c r="E44" s="15" t="s">
        <v>94</v>
      </c>
      <c r="F44" s="35" t="s">
        <v>29</v>
      </c>
      <c r="G44" s="36" t="s">
        <v>30</v>
      </c>
      <c r="H44" s="13" t="n">
        <v>15155199088</v>
      </c>
      <c r="I44" s="13" t="n">
        <v>60</v>
      </c>
      <c r="J44" s="37" t="n">
        <v>54</v>
      </c>
      <c r="K44" s="16" t="n">
        <f aca="false">I44*0.3+J44*0.7</f>
        <v>55.8</v>
      </c>
      <c r="L44" s="37"/>
      <c r="M44" s="37"/>
    </row>
    <row r="45" s="17" customFormat="true" ht="27" hidden="false" customHeight="true" outlineLevel="0" collapsed="false">
      <c r="A45" s="13" t="s">
        <v>14</v>
      </c>
      <c r="B45" s="13" t="s">
        <v>15</v>
      </c>
      <c r="C45" s="13" t="s">
        <v>95</v>
      </c>
      <c r="D45" s="13" t="s">
        <v>32</v>
      </c>
      <c r="E45" s="15" t="n">
        <v>2015070110</v>
      </c>
      <c r="F45" s="35" t="s">
        <v>29</v>
      </c>
      <c r="G45" s="36" t="s">
        <v>30</v>
      </c>
      <c r="H45" s="13" t="n">
        <v>18895736626</v>
      </c>
      <c r="I45" s="13" t="n">
        <v>55</v>
      </c>
      <c r="J45" s="13" t="n">
        <v>56</v>
      </c>
      <c r="K45" s="16" t="n">
        <f aca="false">I45*0.3+J45*0.7</f>
        <v>55.7</v>
      </c>
      <c r="L45" s="13"/>
      <c r="M45" s="13"/>
    </row>
    <row r="46" customFormat="false" ht="27" hidden="false" customHeight="true" outlineLevel="0" collapsed="false">
      <c r="A46" s="13" t="s">
        <v>23</v>
      </c>
      <c r="B46" s="13" t="s">
        <v>15</v>
      </c>
      <c r="C46" s="13" t="s">
        <v>54</v>
      </c>
      <c r="D46" s="13" t="s">
        <v>27</v>
      </c>
      <c r="E46" s="15" t="s">
        <v>96</v>
      </c>
      <c r="F46" s="35" t="s">
        <v>29</v>
      </c>
      <c r="G46" s="36" t="s">
        <v>30</v>
      </c>
      <c r="H46" s="13" t="n">
        <v>13856902537</v>
      </c>
      <c r="I46" s="13" t="n">
        <v>68.75</v>
      </c>
      <c r="J46" s="37" t="n">
        <v>50</v>
      </c>
      <c r="K46" s="16" t="n">
        <f aca="false">I46*0.3+J46*0.7</f>
        <v>55.625</v>
      </c>
      <c r="L46" s="37"/>
      <c r="M46" s="37"/>
    </row>
    <row r="47" customFormat="false" ht="27" hidden="false" customHeight="true" outlineLevel="0" collapsed="false">
      <c r="A47" s="13" t="s">
        <v>23</v>
      </c>
      <c r="B47" s="13" t="s">
        <v>97</v>
      </c>
      <c r="C47" s="13" t="s">
        <v>54</v>
      </c>
      <c r="D47" s="13" t="s">
        <v>98</v>
      </c>
      <c r="E47" s="15" t="s">
        <v>99</v>
      </c>
      <c r="F47" s="35" t="s">
        <v>29</v>
      </c>
      <c r="G47" s="36" t="s">
        <v>30</v>
      </c>
      <c r="H47" s="13" t="n">
        <v>15855173525</v>
      </c>
      <c r="I47" s="13" t="n">
        <v>60</v>
      </c>
      <c r="J47" s="37" t="n">
        <v>53</v>
      </c>
      <c r="K47" s="16" t="n">
        <f aca="false">I47*0.3+J47*0.7</f>
        <v>55.1</v>
      </c>
      <c r="L47" s="37"/>
      <c r="M47" s="13"/>
    </row>
    <row r="48" s="17" customFormat="true" ht="27" hidden="false" customHeight="true" outlineLevel="0" collapsed="false">
      <c r="A48" s="13" t="s">
        <v>23</v>
      </c>
      <c r="B48" s="13" t="s">
        <v>15</v>
      </c>
      <c r="C48" s="13" t="s">
        <v>34</v>
      </c>
      <c r="D48" s="13" t="s">
        <v>27</v>
      </c>
      <c r="E48" s="15" t="n">
        <v>2015070102</v>
      </c>
      <c r="F48" s="35" t="s">
        <v>29</v>
      </c>
      <c r="G48" s="36" t="s">
        <v>30</v>
      </c>
      <c r="H48" s="13" t="n">
        <v>15655170135</v>
      </c>
      <c r="I48" s="13" t="n">
        <v>57.5</v>
      </c>
      <c r="J48" s="13" t="n">
        <v>54</v>
      </c>
      <c r="K48" s="16" t="n">
        <f aca="false">I48*0.3+J48*0.7</f>
        <v>55.05</v>
      </c>
      <c r="L48" s="13"/>
      <c r="M48" s="37"/>
    </row>
    <row r="49" customFormat="false" ht="27" hidden="false" customHeight="true" outlineLevel="0" collapsed="false">
      <c r="A49" s="13" t="s">
        <v>23</v>
      </c>
      <c r="B49" s="13" t="s">
        <v>15</v>
      </c>
      <c r="C49" s="13" t="s">
        <v>54</v>
      </c>
      <c r="D49" s="13" t="s">
        <v>32</v>
      </c>
      <c r="E49" s="15" t="s">
        <v>100</v>
      </c>
      <c r="F49" s="35" t="s">
        <v>29</v>
      </c>
      <c r="G49" s="36" t="s">
        <v>30</v>
      </c>
      <c r="H49" s="13" t="n">
        <v>15055703367</v>
      </c>
      <c r="I49" s="13" t="n">
        <v>55</v>
      </c>
      <c r="J49" s="37" t="n">
        <v>55</v>
      </c>
      <c r="K49" s="16" t="n">
        <f aca="false">I49*0.3+J49*0.7</f>
        <v>55</v>
      </c>
      <c r="L49" s="37"/>
      <c r="M49" s="13"/>
    </row>
    <row r="50" customFormat="false" ht="27" hidden="false" customHeight="true" outlineLevel="0" collapsed="false">
      <c r="A50" s="13" t="s">
        <v>14</v>
      </c>
      <c r="B50" s="13" t="s">
        <v>15</v>
      </c>
      <c r="C50" s="13" t="s">
        <v>101</v>
      </c>
      <c r="D50" s="13" t="s">
        <v>102</v>
      </c>
      <c r="E50" s="15" t="s">
        <v>103</v>
      </c>
      <c r="F50" s="35" t="s">
        <v>29</v>
      </c>
      <c r="G50" s="36" t="s">
        <v>30</v>
      </c>
      <c r="H50" s="13" t="n">
        <v>1539505726</v>
      </c>
      <c r="I50" s="13" t="n">
        <v>47.5</v>
      </c>
      <c r="J50" s="37" t="n">
        <v>58</v>
      </c>
      <c r="K50" s="16" t="n">
        <f aca="false">I50*0.3+J50*0.7</f>
        <v>54.85</v>
      </c>
      <c r="L50" s="37"/>
      <c r="M50" s="37"/>
    </row>
    <row r="51" s="17" customFormat="true" ht="27" hidden="false" customHeight="true" outlineLevel="0" collapsed="false">
      <c r="A51" s="13" t="s">
        <v>23</v>
      </c>
      <c r="B51" s="13" t="s">
        <v>15</v>
      </c>
      <c r="C51" s="13" t="s">
        <v>34</v>
      </c>
      <c r="D51" s="13" t="s">
        <v>72</v>
      </c>
      <c r="E51" s="15" t="s">
        <v>104</v>
      </c>
      <c r="F51" s="35" t="s">
        <v>29</v>
      </c>
      <c r="G51" s="36" t="s">
        <v>30</v>
      </c>
      <c r="H51" s="13" t="n">
        <v>15856476671</v>
      </c>
      <c r="I51" s="13" t="n">
        <v>53.75</v>
      </c>
      <c r="J51" s="13" t="n">
        <v>55</v>
      </c>
      <c r="K51" s="16" t="n">
        <f aca="false">I51*0.3+J51*0.7</f>
        <v>54.625</v>
      </c>
      <c r="L51" s="13"/>
      <c r="M51" s="13"/>
    </row>
    <row r="52" s="17" customFormat="true" ht="27" hidden="false" customHeight="true" outlineLevel="0" collapsed="false">
      <c r="A52" s="13" t="s">
        <v>23</v>
      </c>
      <c r="B52" s="13" t="s">
        <v>15</v>
      </c>
      <c r="C52" s="13" t="s">
        <v>105</v>
      </c>
      <c r="D52" s="13" t="s">
        <v>32</v>
      </c>
      <c r="E52" s="15" t="n">
        <v>2015070106</v>
      </c>
      <c r="F52" s="35" t="s">
        <v>29</v>
      </c>
      <c r="G52" s="36" t="s">
        <v>30</v>
      </c>
      <c r="H52" s="13" t="n">
        <v>13966764458</v>
      </c>
      <c r="I52" s="13" t="n">
        <v>51.25</v>
      </c>
      <c r="J52" s="13" t="n">
        <v>56</v>
      </c>
      <c r="K52" s="16" t="n">
        <f aca="false">I52*0.3+J52*0.7</f>
        <v>54.575</v>
      </c>
      <c r="L52" s="13"/>
      <c r="M52" s="37"/>
    </row>
    <row r="53" customFormat="false" ht="27" hidden="false" customHeight="true" outlineLevel="0" collapsed="false">
      <c r="A53" s="13" t="s">
        <v>23</v>
      </c>
      <c r="B53" s="13" t="s">
        <v>15</v>
      </c>
      <c r="C53" s="13" t="s">
        <v>54</v>
      </c>
      <c r="D53" s="13" t="s">
        <v>37</v>
      </c>
      <c r="E53" s="15" t="s">
        <v>106</v>
      </c>
      <c r="F53" s="35" t="s">
        <v>29</v>
      </c>
      <c r="G53" s="36" t="s">
        <v>30</v>
      </c>
      <c r="H53" s="13" t="n">
        <v>13966770691</v>
      </c>
      <c r="I53" s="13" t="n">
        <v>60</v>
      </c>
      <c r="J53" s="37" t="n">
        <v>52</v>
      </c>
      <c r="K53" s="16" t="n">
        <f aca="false">I53*0.3+J53*0.7</f>
        <v>54.4</v>
      </c>
      <c r="L53" s="37"/>
      <c r="M53" s="13"/>
    </row>
    <row r="54" customFormat="false" ht="27" hidden="false" customHeight="true" outlineLevel="0" collapsed="false">
      <c r="A54" s="13" t="s">
        <v>23</v>
      </c>
      <c r="B54" s="13" t="s">
        <v>15</v>
      </c>
      <c r="C54" s="13" t="s">
        <v>101</v>
      </c>
      <c r="D54" s="13" t="s">
        <v>51</v>
      </c>
      <c r="E54" s="15" t="s">
        <v>107</v>
      </c>
      <c r="F54" s="35" t="s">
        <v>29</v>
      </c>
      <c r="G54" s="36" t="s">
        <v>30</v>
      </c>
      <c r="H54" s="13" t="n">
        <v>18756492630</v>
      </c>
      <c r="I54" s="13" t="n">
        <v>57.5</v>
      </c>
      <c r="J54" s="37" t="n">
        <v>53</v>
      </c>
      <c r="K54" s="16" t="n">
        <f aca="false">I54*0.3+J54*0.7</f>
        <v>54.35</v>
      </c>
      <c r="L54" s="37"/>
      <c r="M54" s="37"/>
    </row>
    <row r="55" customFormat="false" ht="27" hidden="false" customHeight="true" outlineLevel="0" collapsed="false">
      <c r="A55" s="13" t="s">
        <v>23</v>
      </c>
      <c r="B55" s="13" t="s">
        <v>15</v>
      </c>
      <c r="C55" s="13" t="s">
        <v>36</v>
      </c>
      <c r="D55" s="13" t="s">
        <v>51</v>
      </c>
      <c r="E55" s="15" t="s">
        <v>108</v>
      </c>
      <c r="F55" s="35" t="s">
        <v>29</v>
      </c>
      <c r="G55" s="36" t="s">
        <v>30</v>
      </c>
      <c r="H55" s="13" t="n">
        <v>18225880582</v>
      </c>
      <c r="I55" s="13" t="n">
        <v>55</v>
      </c>
      <c r="J55" s="37" t="n">
        <v>54</v>
      </c>
      <c r="K55" s="16" t="n">
        <f aca="false">I55*0.3+J55*0.7</f>
        <v>54.3</v>
      </c>
      <c r="L55" s="37"/>
      <c r="M55" s="13"/>
    </row>
    <row r="56" s="17" customFormat="true" ht="27" hidden="false" customHeight="true" outlineLevel="0" collapsed="false">
      <c r="A56" s="13" t="s">
        <v>23</v>
      </c>
      <c r="B56" s="13" t="s">
        <v>15</v>
      </c>
      <c r="C56" s="13" t="s">
        <v>39</v>
      </c>
      <c r="D56" s="13" t="s">
        <v>37</v>
      </c>
      <c r="E56" s="15" t="s">
        <v>109</v>
      </c>
      <c r="F56" s="35" t="s">
        <v>29</v>
      </c>
      <c r="G56" s="36" t="s">
        <v>30</v>
      </c>
      <c r="H56" s="13" t="n">
        <v>18255115808</v>
      </c>
      <c r="I56" s="13" t="n">
        <v>58.75</v>
      </c>
      <c r="J56" s="13" t="n">
        <v>52</v>
      </c>
      <c r="K56" s="16" t="n">
        <f aca="false">I56*0.3+J56*0.7</f>
        <v>54.025</v>
      </c>
      <c r="L56" s="13"/>
      <c r="M56" s="37"/>
    </row>
    <row r="57" customFormat="false" ht="27" hidden="false" customHeight="true" outlineLevel="0" collapsed="false">
      <c r="A57" s="13" t="s">
        <v>23</v>
      </c>
      <c r="B57" s="13" t="s">
        <v>15</v>
      </c>
      <c r="C57" s="13" t="s">
        <v>110</v>
      </c>
      <c r="D57" s="13" t="s">
        <v>37</v>
      </c>
      <c r="E57" s="15" t="s">
        <v>111</v>
      </c>
      <c r="F57" s="35" t="s">
        <v>29</v>
      </c>
      <c r="G57" s="36" t="s">
        <v>30</v>
      </c>
      <c r="H57" s="13" t="n">
        <v>18355512385</v>
      </c>
      <c r="I57" s="13" t="n">
        <v>58.75</v>
      </c>
      <c r="J57" s="37" t="n">
        <v>52</v>
      </c>
      <c r="K57" s="16" t="n">
        <f aca="false">I57*0.3+J57*0.7</f>
        <v>54.025</v>
      </c>
      <c r="L57" s="37"/>
      <c r="M57" s="13"/>
    </row>
    <row r="58" s="24" customFormat="true" ht="27" hidden="false" customHeight="true" outlineLevel="0" collapsed="false">
      <c r="A58" s="13" t="s">
        <v>14</v>
      </c>
      <c r="B58" s="13" t="s">
        <v>15</v>
      </c>
      <c r="C58" s="13" t="s">
        <v>112</v>
      </c>
      <c r="D58" s="13" t="s">
        <v>51</v>
      </c>
      <c r="E58" s="15" t="s">
        <v>113</v>
      </c>
      <c r="F58" s="35" t="s">
        <v>29</v>
      </c>
      <c r="G58" s="36" t="s">
        <v>30</v>
      </c>
      <c r="H58" s="13" t="n">
        <v>18225866086</v>
      </c>
      <c r="I58" s="13" t="n">
        <v>40</v>
      </c>
      <c r="J58" s="13" t="n">
        <v>60</v>
      </c>
      <c r="K58" s="16" t="n">
        <f aca="false">I58*0.3+J58*0.7</f>
        <v>54</v>
      </c>
      <c r="L58" s="13"/>
      <c r="M58" s="37"/>
    </row>
    <row r="59" s="17" customFormat="true" ht="27" hidden="false" customHeight="true" outlineLevel="0" collapsed="false">
      <c r="A59" s="13" t="s">
        <v>14</v>
      </c>
      <c r="B59" s="13" t="s">
        <v>15</v>
      </c>
      <c r="C59" s="13" t="s">
        <v>83</v>
      </c>
      <c r="D59" s="13" t="s">
        <v>27</v>
      </c>
      <c r="E59" s="15" t="n">
        <v>2015070111</v>
      </c>
      <c r="F59" s="35" t="s">
        <v>29</v>
      </c>
      <c r="G59" s="36" t="s">
        <v>30</v>
      </c>
      <c r="H59" s="13" t="n">
        <v>18788855753</v>
      </c>
      <c r="I59" s="13" t="n">
        <v>56.25</v>
      </c>
      <c r="J59" s="13" t="n">
        <v>53</v>
      </c>
      <c r="K59" s="16" t="n">
        <f aca="false">I59*0.3+J59*0.7</f>
        <v>53.975</v>
      </c>
      <c r="L59" s="13"/>
      <c r="M59" s="13"/>
    </row>
    <row r="60" s="17" customFormat="true" ht="27" hidden="false" customHeight="true" outlineLevel="0" collapsed="false">
      <c r="A60" s="13" t="s">
        <v>14</v>
      </c>
      <c r="B60" s="13" t="s">
        <v>15</v>
      </c>
      <c r="C60" s="13" t="s">
        <v>114</v>
      </c>
      <c r="D60" s="13" t="s">
        <v>27</v>
      </c>
      <c r="E60" s="15" t="s">
        <v>115</v>
      </c>
      <c r="F60" s="35" t="s">
        <v>29</v>
      </c>
      <c r="G60" s="36" t="s">
        <v>30</v>
      </c>
      <c r="H60" s="13" t="n">
        <v>18355139350</v>
      </c>
      <c r="I60" s="13" t="n">
        <v>56.25</v>
      </c>
      <c r="J60" s="13" t="n">
        <v>53</v>
      </c>
      <c r="K60" s="16" t="n">
        <f aca="false">I60*0.3+J60*0.7</f>
        <v>53.975</v>
      </c>
      <c r="L60" s="13"/>
      <c r="M60" s="37"/>
    </row>
    <row r="61" s="24" customFormat="true" ht="27" hidden="false" customHeight="true" outlineLevel="0" collapsed="false">
      <c r="A61" s="13" t="s">
        <v>14</v>
      </c>
      <c r="B61" s="13" t="s">
        <v>97</v>
      </c>
      <c r="C61" s="13" t="s">
        <v>116</v>
      </c>
      <c r="D61" s="38" t="s">
        <v>117</v>
      </c>
      <c r="E61" s="15" t="s">
        <v>118</v>
      </c>
      <c r="F61" s="35" t="s">
        <v>29</v>
      </c>
      <c r="G61" s="36" t="s">
        <v>30</v>
      </c>
      <c r="H61" s="13" t="n">
        <v>18326670858</v>
      </c>
      <c r="I61" s="13" t="n">
        <v>56.25</v>
      </c>
      <c r="J61" s="13" t="n">
        <v>53</v>
      </c>
      <c r="K61" s="16" t="n">
        <f aca="false">I61*0.3+J61*0.7</f>
        <v>53.975</v>
      </c>
      <c r="L61" s="13"/>
      <c r="M61" s="13"/>
    </row>
    <row r="62" customFormat="false" ht="27" hidden="false" customHeight="true" outlineLevel="0" collapsed="false">
      <c r="A62" s="13" t="s">
        <v>14</v>
      </c>
      <c r="B62" s="13" t="s">
        <v>97</v>
      </c>
      <c r="C62" s="13" t="s">
        <v>26</v>
      </c>
      <c r="D62" s="13" t="s">
        <v>119</v>
      </c>
      <c r="E62" s="15" t="s">
        <v>120</v>
      </c>
      <c r="F62" s="35" t="s">
        <v>29</v>
      </c>
      <c r="G62" s="36" t="s">
        <v>30</v>
      </c>
      <c r="H62" s="13" t="n">
        <v>15155917102</v>
      </c>
      <c r="I62" s="13" t="n">
        <v>56.25</v>
      </c>
      <c r="J62" s="37" t="n">
        <v>53</v>
      </c>
      <c r="K62" s="16" t="n">
        <f aca="false">I62*0.3+J62*0.7</f>
        <v>53.975</v>
      </c>
      <c r="L62" s="37"/>
      <c r="M62" s="37"/>
    </row>
    <row r="63" s="17" customFormat="true" ht="27" hidden="false" customHeight="true" outlineLevel="0" collapsed="false">
      <c r="A63" s="13" t="s">
        <v>14</v>
      </c>
      <c r="B63" s="13" t="s">
        <v>15</v>
      </c>
      <c r="C63" s="13" t="s">
        <v>121</v>
      </c>
      <c r="D63" s="13" t="s">
        <v>27</v>
      </c>
      <c r="E63" s="15" t="n">
        <v>2015070105</v>
      </c>
      <c r="F63" s="35" t="s">
        <v>29</v>
      </c>
      <c r="G63" s="36" t="s">
        <v>30</v>
      </c>
      <c r="H63" s="13" t="n">
        <v>17756063794</v>
      </c>
      <c r="I63" s="13" t="n">
        <v>68.75</v>
      </c>
      <c r="J63" s="13" t="n">
        <v>47</v>
      </c>
      <c r="K63" s="16" t="n">
        <f aca="false">I63*0.3+J63*0.7</f>
        <v>53.525</v>
      </c>
      <c r="L63" s="13"/>
      <c r="M63" s="13"/>
    </row>
    <row r="64" s="17" customFormat="true" ht="27" hidden="false" customHeight="true" outlineLevel="0" collapsed="false">
      <c r="A64" s="13" t="s">
        <v>23</v>
      </c>
      <c r="B64" s="13" t="s">
        <v>41</v>
      </c>
      <c r="C64" s="13" t="s">
        <v>122</v>
      </c>
      <c r="D64" s="38" t="s">
        <v>119</v>
      </c>
      <c r="E64" s="15" t="n">
        <v>2015070108</v>
      </c>
      <c r="F64" s="35" t="s">
        <v>29</v>
      </c>
      <c r="G64" s="36" t="s">
        <v>30</v>
      </c>
      <c r="H64" s="13" t="n">
        <v>15825574453</v>
      </c>
      <c r="I64" s="13" t="n">
        <v>47.5</v>
      </c>
      <c r="J64" s="13" t="n">
        <v>56</v>
      </c>
      <c r="K64" s="16" t="n">
        <f aca="false">I64*0.3+J64*0.7</f>
        <v>53.45</v>
      </c>
      <c r="L64" s="13"/>
      <c r="M64" s="37"/>
    </row>
    <row r="65" customFormat="false" ht="27" hidden="false" customHeight="true" outlineLevel="0" collapsed="false">
      <c r="A65" s="13" t="s">
        <v>23</v>
      </c>
      <c r="B65" s="13" t="s">
        <v>15</v>
      </c>
      <c r="C65" s="13" t="s">
        <v>36</v>
      </c>
      <c r="D65" s="13" t="s">
        <v>72</v>
      </c>
      <c r="E65" s="15" t="s">
        <v>123</v>
      </c>
      <c r="F65" s="35" t="s">
        <v>29</v>
      </c>
      <c r="G65" s="36" t="s">
        <v>30</v>
      </c>
      <c r="H65" s="13" t="n">
        <v>18205620991</v>
      </c>
      <c r="I65" s="13" t="n">
        <v>63.75</v>
      </c>
      <c r="J65" s="37" t="n">
        <v>49</v>
      </c>
      <c r="K65" s="16" t="n">
        <f aca="false">I65*0.3+J65*0.7</f>
        <v>53.425</v>
      </c>
      <c r="L65" s="37"/>
      <c r="M65" s="13"/>
    </row>
    <row r="66" customFormat="false" ht="27" hidden="false" customHeight="true" outlineLevel="0" collapsed="false">
      <c r="A66" s="13" t="s">
        <v>14</v>
      </c>
      <c r="B66" s="13" t="s">
        <v>97</v>
      </c>
      <c r="C66" s="13" t="s">
        <v>54</v>
      </c>
      <c r="D66" s="13" t="s">
        <v>45</v>
      </c>
      <c r="E66" s="15" t="s">
        <v>124</v>
      </c>
      <c r="F66" s="35" t="s">
        <v>29</v>
      </c>
      <c r="G66" s="36" t="s">
        <v>30</v>
      </c>
      <c r="H66" s="13" t="n">
        <v>18755127165</v>
      </c>
      <c r="I66" s="13" t="n">
        <v>53.75</v>
      </c>
      <c r="J66" s="37" t="n">
        <v>53</v>
      </c>
      <c r="K66" s="16" t="n">
        <f aca="false">I66*0.3+J66*0.7</f>
        <v>53.225</v>
      </c>
      <c r="L66" s="37"/>
      <c r="M66" s="37"/>
    </row>
    <row r="67" customFormat="false" ht="27" hidden="false" customHeight="true" outlineLevel="0" collapsed="false">
      <c r="A67" s="13" t="s">
        <v>23</v>
      </c>
      <c r="B67" s="13" t="s">
        <v>15</v>
      </c>
      <c r="C67" s="13" t="s">
        <v>36</v>
      </c>
      <c r="D67" s="13" t="s">
        <v>32</v>
      </c>
      <c r="E67" s="15" t="s">
        <v>125</v>
      </c>
      <c r="F67" s="35" t="s">
        <v>29</v>
      </c>
      <c r="G67" s="36" t="s">
        <v>30</v>
      </c>
      <c r="H67" s="13" t="n">
        <v>13965139677</v>
      </c>
      <c r="I67" s="13" t="n">
        <v>51.25</v>
      </c>
      <c r="J67" s="37" t="n">
        <v>54</v>
      </c>
      <c r="K67" s="16" t="n">
        <f aca="false">I67*0.3+J67*0.7</f>
        <v>53.175</v>
      </c>
      <c r="L67" s="37"/>
      <c r="M67" s="13"/>
    </row>
    <row r="68" s="17" customFormat="true" ht="27" hidden="false" customHeight="true" outlineLevel="0" collapsed="false">
      <c r="A68" s="13" t="s">
        <v>23</v>
      </c>
      <c r="B68" s="13" t="s">
        <v>15</v>
      </c>
      <c r="C68" s="13" t="s">
        <v>36</v>
      </c>
      <c r="D68" s="13" t="s">
        <v>27</v>
      </c>
      <c r="E68" s="15" t="s">
        <v>126</v>
      </c>
      <c r="F68" s="35" t="s">
        <v>29</v>
      </c>
      <c r="G68" s="36" t="s">
        <v>30</v>
      </c>
      <c r="H68" s="13" t="n">
        <v>18656599073</v>
      </c>
      <c r="I68" s="13" t="n">
        <v>65</v>
      </c>
      <c r="J68" s="13" t="n">
        <v>48</v>
      </c>
      <c r="K68" s="16" t="n">
        <f aca="false">I68*0.3+J68*0.7</f>
        <v>53.1</v>
      </c>
      <c r="L68" s="13"/>
      <c r="M68" s="37"/>
    </row>
    <row r="69" customFormat="false" ht="27" hidden="false" customHeight="true" outlineLevel="0" collapsed="false">
      <c r="A69" s="13" t="s">
        <v>14</v>
      </c>
      <c r="B69" s="13" t="s">
        <v>15</v>
      </c>
      <c r="C69" s="13" t="s">
        <v>31</v>
      </c>
      <c r="D69" s="39" t="s">
        <v>127</v>
      </c>
      <c r="E69" s="15" t="s">
        <v>128</v>
      </c>
      <c r="F69" s="35" t="s">
        <v>29</v>
      </c>
      <c r="G69" s="36" t="s">
        <v>30</v>
      </c>
      <c r="H69" s="13" t="n">
        <v>13856968588</v>
      </c>
      <c r="I69" s="13" t="n">
        <v>46.25</v>
      </c>
      <c r="J69" s="37" t="n">
        <v>56</v>
      </c>
      <c r="K69" s="16" t="n">
        <f aca="false">I69*0.3+J69*0.7</f>
        <v>53.075</v>
      </c>
      <c r="L69" s="37"/>
      <c r="M69" s="13"/>
    </row>
    <row r="70" s="17" customFormat="true" ht="27" hidden="false" customHeight="true" outlineLevel="0" collapsed="false">
      <c r="A70" s="13" t="s">
        <v>14</v>
      </c>
      <c r="B70" s="13" t="s">
        <v>15</v>
      </c>
      <c r="C70" s="13" t="s">
        <v>36</v>
      </c>
      <c r="D70" s="13" t="s">
        <v>27</v>
      </c>
      <c r="E70" s="15" t="n">
        <v>2015070120</v>
      </c>
      <c r="F70" s="35" t="s">
        <v>29</v>
      </c>
      <c r="G70" s="36" t="s">
        <v>30</v>
      </c>
      <c r="H70" s="13" t="n">
        <v>13965102558</v>
      </c>
      <c r="I70" s="13" t="n">
        <v>60</v>
      </c>
      <c r="J70" s="13" t="n">
        <v>50</v>
      </c>
      <c r="K70" s="16" t="n">
        <f aca="false">I70*0.3+J70*0.7</f>
        <v>53</v>
      </c>
      <c r="L70" s="13"/>
      <c r="M70" s="37"/>
    </row>
    <row r="71" s="17" customFormat="true" ht="27" hidden="false" customHeight="true" outlineLevel="0" collapsed="false">
      <c r="A71" s="13" t="s">
        <v>14</v>
      </c>
      <c r="B71" s="13" t="s">
        <v>15</v>
      </c>
      <c r="C71" s="13" t="s">
        <v>101</v>
      </c>
      <c r="D71" s="13" t="s">
        <v>51</v>
      </c>
      <c r="E71" s="15" t="s">
        <v>129</v>
      </c>
      <c r="F71" s="35" t="s">
        <v>29</v>
      </c>
      <c r="G71" s="36" t="s">
        <v>30</v>
      </c>
      <c r="H71" s="13" t="n">
        <v>13637058159</v>
      </c>
      <c r="I71" s="13" t="n">
        <v>57.5</v>
      </c>
      <c r="J71" s="13" t="n">
        <v>51</v>
      </c>
      <c r="K71" s="16" t="n">
        <f aca="false">I71*0.3+J71*0.7</f>
        <v>52.95</v>
      </c>
      <c r="L71" s="13"/>
      <c r="M71" s="13"/>
    </row>
    <row r="72" customFormat="false" ht="27" hidden="false" customHeight="true" outlineLevel="0" collapsed="false">
      <c r="A72" s="13" t="s">
        <v>14</v>
      </c>
      <c r="B72" s="13" t="s">
        <v>15</v>
      </c>
      <c r="C72" s="13" t="s">
        <v>130</v>
      </c>
      <c r="D72" s="13" t="s">
        <v>72</v>
      </c>
      <c r="E72" s="15" t="s">
        <v>131</v>
      </c>
      <c r="F72" s="35" t="s">
        <v>29</v>
      </c>
      <c r="G72" s="36" t="s">
        <v>30</v>
      </c>
      <c r="H72" s="13" t="n">
        <v>15212782630</v>
      </c>
      <c r="I72" s="13" t="n">
        <v>55</v>
      </c>
      <c r="J72" s="37" t="n">
        <v>52</v>
      </c>
      <c r="K72" s="16" t="n">
        <f aca="false">I72*0.3+J72*0.7</f>
        <v>52.9</v>
      </c>
      <c r="L72" s="37"/>
      <c r="M72" s="37"/>
    </row>
    <row r="73" s="17" customFormat="true" ht="27" hidden="false" customHeight="true" outlineLevel="0" collapsed="false">
      <c r="A73" s="13" t="s">
        <v>23</v>
      </c>
      <c r="B73" s="13" t="s">
        <v>15</v>
      </c>
      <c r="C73" s="13" t="s">
        <v>132</v>
      </c>
      <c r="D73" s="13" t="s">
        <v>32</v>
      </c>
      <c r="E73" s="15" t="s">
        <v>133</v>
      </c>
      <c r="F73" s="35" t="s">
        <v>29</v>
      </c>
      <c r="G73" s="36" t="s">
        <v>30</v>
      </c>
      <c r="H73" s="13" t="n">
        <v>13966768001</v>
      </c>
      <c r="I73" s="13" t="n">
        <v>50</v>
      </c>
      <c r="J73" s="13" t="n">
        <v>54</v>
      </c>
      <c r="K73" s="16" t="n">
        <f aca="false">I73*0.3+J73*0.7</f>
        <v>52.8</v>
      </c>
      <c r="L73" s="13"/>
      <c r="M73" s="13"/>
    </row>
    <row r="74" s="17" customFormat="true" ht="27" hidden="false" customHeight="true" outlineLevel="0" collapsed="false">
      <c r="A74" s="13" t="s">
        <v>23</v>
      </c>
      <c r="B74" s="13" t="s">
        <v>15</v>
      </c>
      <c r="C74" s="13" t="s">
        <v>31</v>
      </c>
      <c r="D74" s="13" t="s">
        <v>51</v>
      </c>
      <c r="E74" s="15" t="n">
        <v>2015070112</v>
      </c>
      <c r="F74" s="35" t="s">
        <v>29</v>
      </c>
      <c r="G74" s="36" t="s">
        <v>30</v>
      </c>
      <c r="H74" s="13" t="n">
        <v>13665512963</v>
      </c>
      <c r="I74" s="13" t="n">
        <v>47.5</v>
      </c>
      <c r="J74" s="13" t="n">
        <v>55</v>
      </c>
      <c r="K74" s="16" t="n">
        <f aca="false">I74*0.3+J74*0.7</f>
        <v>52.75</v>
      </c>
      <c r="L74" s="13"/>
      <c r="M74" s="37"/>
    </row>
    <row r="75" s="17" customFormat="true" ht="27" hidden="false" customHeight="true" outlineLevel="0" collapsed="false">
      <c r="A75" s="13" t="s">
        <v>14</v>
      </c>
      <c r="B75" s="13" t="s">
        <v>15</v>
      </c>
      <c r="C75" s="13" t="s">
        <v>134</v>
      </c>
      <c r="D75" s="13" t="s">
        <v>37</v>
      </c>
      <c r="E75" s="15" t="s">
        <v>135</v>
      </c>
      <c r="F75" s="35" t="s">
        <v>29</v>
      </c>
      <c r="G75" s="36" t="s">
        <v>30</v>
      </c>
      <c r="H75" s="13" t="n">
        <v>18110947015</v>
      </c>
      <c r="I75" s="13" t="n">
        <v>53.75</v>
      </c>
      <c r="J75" s="13" t="n">
        <v>52</v>
      </c>
      <c r="K75" s="16" t="n">
        <f aca="false">I75*0.3+J75*0.7</f>
        <v>52.525</v>
      </c>
      <c r="L75" s="13"/>
      <c r="M75" s="13"/>
    </row>
    <row r="76" customFormat="false" ht="27" hidden="false" customHeight="true" outlineLevel="0" collapsed="false">
      <c r="A76" s="13" t="s">
        <v>23</v>
      </c>
      <c r="B76" s="13" t="s">
        <v>15</v>
      </c>
      <c r="C76" s="13" t="s">
        <v>31</v>
      </c>
      <c r="D76" s="13" t="s">
        <v>32</v>
      </c>
      <c r="E76" s="15" t="s">
        <v>136</v>
      </c>
      <c r="F76" s="35" t="s">
        <v>29</v>
      </c>
      <c r="G76" s="36" t="s">
        <v>30</v>
      </c>
      <c r="H76" s="13" t="n">
        <v>18856050809</v>
      </c>
      <c r="I76" s="13" t="n">
        <v>53.75</v>
      </c>
      <c r="J76" s="37" t="n">
        <v>52</v>
      </c>
      <c r="K76" s="16" t="n">
        <f aca="false">I76*0.3+J76*0.7</f>
        <v>52.525</v>
      </c>
      <c r="L76" s="37"/>
      <c r="M76" s="37"/>
    </row>
    <row r="77" customFormat="false" ht="27" hidden="false" customHeight="true" outlineLevel="0" collapsed="false">
      <c r="A77" s="13" t="s">
        <v>14</v>
      </c>
      <c r="B77" s="13" t="s">
        <v>15</v>
      </c>
      <c r="C77" s="13" t="s">
        <v>137</v>
      </c>
      <c r="D77" s="13" t="s">
        <v>37</v>
      </c>
      <c r="E77" s="15" t="s">
        <v>138</v>
      </c>
      <c r="F77" s="35" t="s">
        <v>29</v>
      </c>
      <c r="G77" s="36" t="s">
        <v>30</v>
      </c>
      <c r="H77" s="13" t="n">
        <v>18256973152</v>
      </c>
      <c r="I77" s="13" t="n">
        <v>53.75</v>
      </c>
      <c r="J77" s="37" t="n">
        <v>52</v>
      </c>
      <c r="K77" s="16" t="n">
        <f aca="false">I77*0.3+J77*0.7</f>
        <v>52.525</v>
      </c>
      <c r="L77" s="37"/>
      <c r="M77" s="13"/>
    </row>
    <row r="78" customFormat="false" ht="27" hidden="false" customHeight="true" outlineLevel="0" collapsed="false">
      <c r="A78" s="13" t="s">
        <v>14</v>
      </c>
      <c r="B78" s="13" t="s">
        <v>41</v>
      </c>
      <c r="C78" s="13" t="s">
        <v>44</v>
      </c>
      <c r="D78" s="13" t="s">
        <v>51</v>
      </c>
      <c r="E78" s="15" t="s">
        <v>139</v>
      </c>
      <c r="F78" s="35" t="s">
        <v>29</v>
      </c>
      <c r="G78" s="36" t="s">
        <v>30</v>
      </c>
      <c r="H78" s="13" t="n">
        <v>18256068286</v>
      </c>
      <c r="I78" s="13" t="n">
        <v>51.25</v>
      </c>
      <c r="J78" s="37" t="n">
        <v>53</v>
      </c>
      <c r="K78" s="16" t="n">
        <f aca="false">I78*0.3+J78*0.7</f>
        <v>52.475</v>
      </c>
      <c r="L78" s="37"/>
      <c r="M78" s="37"/>
    </row>
    <row r="79" s="17" customFormat="true" ht="27" hidden="false" customHeight="true" outlineLevel="0" collapsed="false">
      <c r="A79" s="13" t="s">
        <v>14</v>
      </c>
      <c r="B79" s="13" t="s">
        <v>15</v>
      </c>
      <c r="C79" s="13" t="s">
        <v>50</v>
      </c>
      <c r="D79" s="13" t="s">
        <v>51</v>
      </c>
      <c r="E79" s="15" t="s">
        <v>140</v>
      </c>
      <c r="F79" s="35" t="s">
        <v>29</v>
      </c>
      <c r="G79" s="36" t="s">
        <v>30</v>
      </c>
      <c r="H79" s="13" t="n">
        <v>13285661356</v>
      </c>
      <c r="I79" s="13" t="n">
        <v>45</v>
      </c>
      <c r="J79" s="13" t="n">
        <v>55</v>
      </c>
      <c r="K79" s="16" t="n">
        <f aca="false">I79*0.3+J79*0.7</f>
        <v>52</v>
      </c>
      <c r="L79" s="13"/>
      <c r="M79" s="13"/>
    </row>
    <row r="80" s="17" customFormat="true" ht="27" hidden="false" customHeight="true" outlineLevel="0" collapsed="false">
      <c r="A80" s="13" t="s">
        <v>14</v>
      </c>
      <c r="B80" s="13" t="s">
        <v>15</v>
      </c>
      <c r="C80" s="13" t="s">
        <v>71</v>
      </c>
      <c r="D80" s="13" t="s">
        <v>72</v>
      </c>
      <c r="E80" s="15" t="n">
        <v>2015070126</v>
      </c>
      <c r="F80" s="35" t="s">
        <v>29</v>
      </c>
      <c r="G80" s="36" t="s">
        <v>30</v>
      </c>
      <c r="H80" s="13" t="n">
        <v>15855131098</v>
      </c>
      <c r="I80" s="13" t="n">
        <v>46.25</v>
      </c>
      <c r="J80" s="13" t="n">
        <v>54</v>
      </c>
      <c r="K80" s="16" t="n">
        <f aca="false">I80*0.3+J80*0.7</f>
        <v>51.675</v>
      </c>
      <c r="L80" s="13"/>
      <c r="M80" s="37"/>
    </row>
    <row r="81" customFormat="false" ht="27" hidden="false" customHeight="true" outlineLevel="0" collapsed="false">
      <c r="A81" s="13" t="s">
        <v>14</v>
      </c>
      <c r="B81" s="13" t="s">
        <v>97</v>
      </c>
      <c r="C81" s="13" t="s">
        <v>141</v>
      </c>
      <c r="D81" s="13" t="s">
        <v>98</v>
      </c>
      <c r="E81" s="15" t="s">
        <v>142</v>
      </c>
      <c r="F81" s="35" t="s">
        <v>29</v>
      </c>
      <c r="G81" s="36" t="s">
        <v>30</v>
      </c>
      <c r="H81" s="13" t="n">
        <v>15255165610</v>
      </c>
      <c r="I81" s="13" t="n">
        <v>48.75</v>
      </c>
      <c r="J81" s="37" t="n">
        <v>52</v>
      </c>
      <c r="K81" s="16" t="n">
        <f aca="false">I81*0.3+J81*0.7</f>
        <v>51.025</v>
      </c>
      <c r="L81" s="37"/>
      <c r="M81" s="13"/>
    </row>
    <row r="82" customFormat="false" ht="27" hidden="false" customHeight="true" outlineLevel="0" collapsed="false">
      <c r="A82" s="13" t="s">
        <v>14</v>
      </c>
      <c r="B82" s="13" t="s">
        <v>15</v>
      </c>
      <c r="C82" s="13" t="s">
        <v>143</v>
      </c>
      <c r="D82" s="13" t="s">
        <v>27</v>
      </c>
      <c r="E82" s="15" t="s">
        <v>144</v>
      </c>
      <c r="F82" s="35" t="s">
        <v>29</v>
      </c>
      <c r="G82" s="36" t="s">
        <v>30</v>
      </c>
      <c r="H82" s="13" t="n">
        <v>15156876392</v>
      </c>
      <c r="I82" s="13" t="n">
        <v>57.5</v>
      </c>
      <c r="J82" s="37" t="n">
        <v>48</v>
      </c>
      <c r="K82" s="16" t="n">
        <f aca="false">I82*0.3+J82*0.7</f>
        <v>50.85</v>
      </c>
      <c r="L82" s="37"/>
      <c r="M82" s="37"/>
    </row>
    <row r="83" s="17" customFormat="true" ht="27" hidden="false" customHeight="true" outlineLevel="0" collapsed="false">
      <c r="A83" s="13" t="s">
        <v>14</v>
      </c>
      <c r="B83" s="13" t="s">
        <v>15</v>
      </c>
      <c r="C83" s="13" t="s">
        <v>145</v>
      </c>
      <c r="D83" s="13" t="s">
        <v>32</v>
      </c>
      <c r="E83" s="15" t="n">
        <v>2015070128</v>
      </c>
      <c r="F83" s="35" t="s">
        <v>29</v>
      </c>
      <c r="G83" s="36" t="s">
        <v>30</v>
      </c>
      <c r="H83" s="13" t="n">
        <v>18130561387</v>
      </c>
      <c r="I83" s="13" t="n">
        <v>50</v>
      </c>
      <c r="J83" s="13" t="n">
        <v>51</v>
      </c>
      <c r="K83" s="16" t="n">
        <f aca="false">I83*0.3+J83*0.7</f>
        <v>50.7</v>
      </c>
      <c r="L83" s="13"/>
      <c r="M83" s="13"/>
    </row>
    <row r="84" s="17" customFormat="true" ht="27" hidden="false" customHeight="true" outlineLevel="0" collapsed="false">
      <c r="A84" s="13" t="s">
        <v>14</v>
      </c>
      <c r="B84" s="13" t="s">
        <v>15</v>
      </c>
      <c r="C84" s="13" t="s">
        <v>146</v>
      </c>
      <c r="D84" s="13" t="s">
        <v>72</v>
      </c>
      <c r="E84" s="15" t="s">
        <v>147</v>
      </c>
      <c r="F84" s="35" t="s">
        <v>29</v>
      </c>
      <c r="G84" s="36" t="s">
        <v>30</v>
      </c>
      <c r="H84" s="13" t="n">
        <v>18164480896</v>
      </c>
      <c r="I84" s="13" t="n">
        <v>50</v>
      </c>
      <c r="J84" s="13" t="n">
        <v>50</v>
      </c>
      <c r="K84" s="16" t="n">
        <f aca="false">I84*0.3+J84*0.7</f>
        <v>50</v>
      </c>
      <c r="L84" s="13"/>
      <c r="M84" s="37"/>
    </row>
    <row r="85" customFormat="false" ht="27" hidden="false" customHeight="true" outlineLevel="0" collapsed="false">
      <c r="A85" s="13" t="s">
        <v>14</v>
      </c>
      <c r="B85" s="13" t="s">
        <v>15</v>
      </c>
      <c r="C85" s="13" t="s">
        <v>54</v>
      </c>
      <c r="D85" s="13" t="s">
        <v>37</v>
      </c>
      <c r="E85" s="15" t="s">
        <v>148</v>
      </c>
      <c r="F85" s="35" t="s">
        <v>29</v>
      </c>
      <c r="G85" s="36" t="s">
        <v>30</v>
      </c>
      <c r="H85" s="13" t="n">
        <v>15209831980</v>
      </c>
      <c r="I85" s="13" t="n">
        <v>47.5</v>
      </c>
      <c r="J85" s="37" t="n">
        <v>51</v>
      </c>
      <c r="K85" s="16" t="n">
        <f aca="false">I85*0.3+J85*0.7</f>
        <v>49.95</v>
      </c>
      <c r="L85" s="37"/>
      <c r="M85" s="13"/>
    </row>
    <row r="86" customFormat="false" ht="27" hidden="false" customHeight="true" outlineLevel="0" collapsed="false">
      <c r="A86" s="13" t="s">
        <v>14</v>
      </c>
      <c r="B86" s="13" t="s">
        <v>15</v>
      </c>
      <c r="C86" s="13" t="s">
        <v>44</v>
      </c>
      <c r="D86" s="13" t="s">
        <v>27</v>
      </c>
      <c r="E86" s="15" t="s">
        <v>149</v>
      </c>
      <c r="F86" s="35" t="s">
        <v>29</v>
      </c>
      <c r="G86" s="36" t="s">
        <v>30</v>
      </c>
      <c r="H86" s="13" t="n">
        <v>15056921588</v>
      </c>
      <c r="I86" s="13" t="n">
        <v>42.5</v>
      </c>
      <c r="J86" s="37" t="n">
        <v>53</v>
      </c>
      <c r="K86" s="16" t="n">
        <f aca="false">I86*0.3+J86*0.7</f>
        <v>49.85</v>
      </c>
      <c r="L86" s="37"/>
      <c r="M86" s="37"/>
    </row>
    <row r="87" s="17" customFormat="true" ht="27" hidden="false" customHeight="true" outlineLevel="0" collapsed="false">
      <c r="A87" s="13" t="s">
        <v>14</v>
      </c>
      <c r="B87" s="13" t="s">
        <v>15</v>
      </c>
      <c r="C87" s="13" t="s">
        <v>150</v>
      </c>
      <c r="D87" s="13" t="s">
        <v>72</v>
      </c>
      <c r="E87" s="15" t="n">
        <v>2015070122</v>
      </c>
      <c r="F87" s="35" t="s">
        <v>29</v>
      </c>
      <c r="G87" s="36" t="s">
        <v>30</v>
      </c>
      <c r="H87" s="13" t="n">
        <v>15556672767</v>
      </c>
      <c r="I87" s="13" t="n">
        <v>53.75</v>
      </c>
      <c r="J87" s="13" t="n">
        <v>48</v>
      </c>
      <c r="K87" s="16" t="n">
        <f aca="false">I87*0.3+J87*0.7</f>
        <v>49.725</v>
      </c>
      <c r="L87" s="13"/>
      <c r="M87" s="13"/>
    </row>
    <row r="88" customFormat="false" ht="27" hidden="false" customHeight="true" outlineLevel="0" collapsed="false">
      <c r="A88" s="13" t="s">
        <v>23</v>
      </c>
      <c r="B88" s="13" t="s">
        <v>15</v>
      </c>
      <c r="C88" s="13" t="s">
        <v>134</v>
      </c>
      <c r="D88" s="13" t="s">
        <v>151</v>
      </c>
      <c r="E88" s="15" t="s">
        <v>152</v>
      </c>
      <c r="F88" s="35" t="s">
        <v>29</v>
      </c>
      <c r="G88" s="36" t="s">
        <v>30</v>
      </c>
      <c r="H88" s="13" t="n">
        <v>13856560281</v>
      </c>
      <c r="I88" s="13" t="n">
        <v>60</v>
      </c>
      <c r="J88" s="37" t="n">
        <v>45</v>
      </c>
      <c r="K88" s="16" t="n">
        <f aca="false">I88*0.3+J88*0.7</f>
        <v>49.5</v>
      </c>
      <c r="L88" s="37"/>
      <c r="M88" s="37"/>
    </row>
    <row r="89" s="17" customFormat="true" ht="27" hidden="false" customHeight="true" outlineLevel="0" collapsed="false">
      <c r="A89" s="13" t="s">
        <v>14</v>
      </c>
      <c r="B89" s="13" t="s">
        <v>15</v>
      </c>
      <c r="C89" s="13" t="s">
        <v>34</v>
      </c>
      <c r="D89" s="13" t="s">
        <v>51</v>
      </c>
      <c r="E89" s="15" t="n">
        <v>2015070116</v>
      </c>
      <c r="F89" s="35" t="s">
        <v>29</v>
      </c>
      <c r="G89" s="36" t="s">
        <v>30</v>
      </c>
      <c r="H89" s="13" t="n">
        <v>15055113067</v>
      </c>
      <c r="I89" s="13" t="n">
        <v>47.5</v>
      </c>
      <c r="J89" s="13" t="n">
        <v>50</v>
      </c>
      <c r="K89" s="16" t="n">
        <f aca="false">I89*0.3+J89*0.7</f>
        <v>49.25</v>
      </c>
      <c r="L89" s="13"/>
      <c r="M89" s="13"/>
    </row>
    <row r="90" customFormat="false" ht="27" hidden="false" customHeight="true" outlineLevel="0" collapsed="false">
      <c r="A90" s="13" t="s">
        <v>14</v>
      </c>
      <c r="B90" s="13" t="s">
        <v>15</v>
      </c>
      <c r="C90" s="13" t="s">
        <v>153</v>
      </c>
      <c r="D90" s="13" t="s">
        <v>27</v>
      </c>
      <c r="E90" s="15" t="s">
        <v>154</v>
      </c>
      <c r="F90" s="35" t="s">
        <v>29</v>
      </c>
      <c r="G90" s="36" t="s">
        <v>30</v>
      </c>
      <c r="H90" s="13" t="n">
        <v>18297968101</v>
      </c>
      <c r="I90" s="13" t="n">
        <v>45</v>
      </c>
      <c r="J90" s="37" t="n">
        <v>51</v>
      </c>
      <c r="K90" s="16" t="n">
        <f aca="false">I90*0.3+J90*0.7</f>
        <v>49.2</v>
      </c>
      <c r="L90" s="37"/>
      <c r="M90" s="37"/>
    </row>
    <row r="91" s="17" customFormat="true" ht="27" hidden="false" customHeight="true" outlineLevel="0" collapsed="false">
      <c r="A91" s="13" t="s">
        <v>23</v>
      </c>
      <c r="B91" s="13" t="s">
        <v>15</v>
      </c>
      <c r="C91" s="13" t="s">
        <v>54</v>
      </c>
      <c r="D91" s="13" t="s">
        <v>72</v>
      </c>
      <c r="E91" s="15" t="n">
        <v>2015070123</v>
      </c>
      <c r="F91" s="35" t="s">
        <v>29</v>
      </c>
      <c r="G91" s="36" t="s">
        <v>30</v>
      </c>
      <c r="H91" s="13" t="n">
        <v>15156692416</v>
      </c>
      <c r="I91" s="13" t="n">
        <v>52.5</v>
      </c>
      <c r="J91" s="13" t="n">
        <v>46</v>
      </c>
      <c r="K91" s="16" t="n">
        <f aca="false">I91*0.3+J91*0.7</f>
        <v>47.95</v>
      </c>
      <c r="L91" s="13"/>
      <c r="M91" s="13"/>
    </row>
    <row r="92" customFormat="false" ht="27" hidden="false" customHeight="true" outlineLevel="0" collapsed="false">
      <c r="A92" s="13" t="s">
        <v>14</v>
      </c>
      <c r="B92" s="13" t="s">
        <v>15</v>
      </c>
      <c r="C92" s="13" t="s">
        <v>36</v>
      </c>
      <c r="D92" s="39" t="s">
        <v>127</v>
      </c>
      <c r="E92" s="15" t="s">
        <v>155</v>
      </c>
      <c r="F92" s="35" t="s">
        <v>29</v>
      </c>
      <c r="G92" s="36" t="s">
        <v>30</v>
      </c>
      <c r="H92" s="13" t="n">
        <v>15256565112</v>
      </c>
      <c r="I92" s="13" t="n">
        <v>52.5</v>
      </c>
      <c r="J92" s="37" t="n">
        <v>46</v>
      </c>
      <c r="K92" s="16" t="n">
        <f aca="false">I92*0.3+J92*0.7</f>
        <v>47.95</v>
      </c>
      <c r="L92" s="37"/>
      <c r="M92" s="37"/>
    </row>
    <row r="93" customFormat="false" ht="27" hidden="false" customHeight="true" outlineLevel="0" collapsed="false">
      <c r="A93" s="13" t="s">
        <v>14</v>
      </c>
      <c r="B93" s="13" t="s">
        <v>15</v>
      </c>
      <c r="C93" s="13" t="s">
        <v>156</v>
      </c>
      <c r="D93" s="13" t="s">
        <v>32</v>
      </c>
      <c r="E93" s="15" t="s">
        <v>157</v>
      </c>
      <c r="F93" s="35" t="s">
        <v>29</v>
      </c>
      <c r="G93" s="36" t="s">
        <v>30</v>
      </c>
      <c r="H93" s="13" t="n">
        <v>18645120896</v>
      </c>
      <c r="I93" s="13" t="n">
        <v>50</v>
      </c>
      <c r="J93" s="37" t="n">
        <v>47</v>
      </c>
      <c r="K93" s="16" t="n">
        <f aca="false">I93*0.3+J93*0.7</f>
        <v>47.9</v>
      </c>
      <c r="L93" s="37"/>
      <c r="M93" s="13"/>
    </row>
    <row r="94" customFormat="false" ht="27" hidden="false" customHeight="true" outlineLevel="0" collapsed="false">
      <c r="A94" s="13" t="s">
        <v>23</v>
      </c>
      <c r="B94" s="13" t="s">
        <v>15</v>
      </c>
      <c r="C94" s="13" t="s">
        <v>150</v>
      </c>
      <c r="D94" s="13" t="s">
        <v>72</v>
      </c>
      <c r="E94" s="15" t="s">
        <v>158</v>
      </c>
      <c r="F94" s="35" t="s">
        <v>29</v>
      </c>
      <c r="G94" s="36" t="s">
        <v>30</v>
      </c>
      <c r="H94" s="13" t="n">
        <v>15056563515</v>
      </c>
      <c r="I94" s="13" t="n">
        <v>52.5</v>
      </c>
      <c r="J94" s="37" t="n">
        <v>45</v>
      </c>
      <c r="K94" s="16" t="n">
        <f aca="false">I94*0.3+J94*0.7</f>
        <v>47.25</v>
      </c>
      <c r="L94" s="37"/>
      <c r="M94" s="37"/>
    </row>
    <row r="95" s="17" customFormat="true" ht="27" hidden="false" customHeight="true" outlineLevel="0" collapsed="false">
      <c r="A95" s="13" t="s">
        <v>23</v>
      </c>
      <c r="B95" s="13" t="s">
        <v>15</v>
      </c>
      <c r="C95" s="13" t="s">
        <v>146</v>
      </c>
      <c r="D95" s="13" t="s">
        <v>27</v>
      </c>
      <c r="E95" s="15" t="n">
        <v>2015070124</v>
      </c>
      <c r="F95" s="35" t="s">
        <v>29</v>
      </c>
      <c r="G95" s="36" t="s">
        <v>30</v>
      </c>
      <c r="H95" s="13" t="n">
        <v>13695513136</v>
      </c>
      <c r="I95" s="13" t="n">
        <v>61.25</v>
      </c>
      <c r="J95" s="13" t="n">
        <v>41</v>
      </c>
      <c r="K95" s="16" t="n">
        <f aca="false">I95*0.3+J95*0.7</f>
        <v>47.075</v>
      </c>
      <c r="L95" s="13"/>
      <c r="M95" s="13"/>
    </row>
    <row r="96" customFormat="false" ht="27" hidden="false" customHeight="true" outlineLevel="0" collapsed="false">
      <c r="A96" s="13" t="s">
        <v>14</v>
      </c>
      <c r="B96" s="13" t="s">
        <v>15</v>
      </c>
      <c r="C96" s="13" t="s">
        <v>159</v>
      </c>
      <c r="D96" s="13" t="s">
        <v>32</v>
      </c>
      <c r="E96" s="15" t="s">
        <v>160</v>
      </c>
      <c r="F96" s="35" t="s">
        <v>29</v>
      </c>
      <c r="G96" s="36" t="s">
        <v>30</v>
      </c>
      <c r="H96" s="13" t="n">
        <v>18305526108</v>
      </c>
      <c r="I96" s="13" t="n">
        <v>53.75</v>
      </c>
      <c r="J96" s="37" t="n">
        <v>44</v>
      </c>
      <c r="K96" s="16" t="n">
        <f aca="false">I96*0.3+J96*0.7</f>
        <v>46.925</v>
      </c>
      <c r="L96" s="37"/>
      <c r="M96" s="37"/>
    </row>
    <row r="97" customFormat="false" ht="27" hidden="false" customHeight="true" outlineLevel="0" collapsed="false">
      <c r="A97" s="13" t="s">
        <v>14</v>
      </c>
      <c r="B97" s="13" t="s">
        <v>15</v>
      </c>
      <c r="C97" s="13" t="s">
        <v>114</v>
      </c>
      <c r="D97" s="13" t="s">
        <v>27</v>
      </c>
      <c r="E97" s="15" t="s">
        <v>161</v>
      </c>
      <c r="F97" s="35" t="s">
        <v>29</v>
      </c>
      <c r="G97" s="36" t="s">
        <v>30</v>
      </c>
      <c r="H97" s="13" t="n">
        <v>13675513163</v>
      </c>
      <c r="I97" s="13" t="n">
        <v>65</v>
      </c>
      <c r="J97" s="37" t="n">
        <v>39</v>
      </c>
      <c r="K97" s="16" t="n">
        <f aca="false">I97*0.3+J97*0.7</f>
        <v>46.8</v>
      </c>
      <c r="L97" s="37"/>
      <c r="M97" s="13"/>
    </row>
    <row r="98" customFormat="false" ht="27" hidden="false" customHeight="true" outlineLevel="0" collapsed="false">
      <c r="A98" s="13" t="s">
        <v>14</v>
      </c>
      <c r="B98" s="13" t="s">
        <v>15</v>
      </c>
      <c r="C98" s="13" t="s">
        <v>146</v>
      </c>
      <c r="D98" s="13" t="s">
        <v>62</v>
      </c>
      <c r="E98" s="15" t="s">
        <v>162</v>
      </c>
      <c r="F98" s="35" t="s">
        <v>29</v>
      </c>
      <c r="G98" s="36" t="s">
        <v>30</v>
      </c>
      <c r="H98" s="13" t="n">
        <v>18356161676</v>
      </c>
      <c r="I98" s="13" t="n">
        <v>43.75</v>
      </c>
      <c r="J98" s="37" t="n">
        <v>48</v>
      </c>
      <c r="K98" s="16" t="n">
        <f aca="false">I98*0.3+J98*0.7</f>
        <v>46.725</v>
      </c>
      <c r="L98" s="37"/>
      <c r="M98" s="37"/>
    </row>
    <row r="99" s="24" customFormat="true" ht="27" hidden="false" customHeight="true" outlineLevel="0" collapsed="false">
      <c r="A99" s="13" t="s">
        <v>23</v>
      </c>
      <c r="B99" s="13" t="s">
        <v>15</v>
      </c>
      <c r="C99" s="13" t="s">
        <v>83</v>
      </c>
      <c r="D99" s="13" t="s">
        <v>32</v>
      </c>
      <c r="E99" s="15" t="s">
        <v>163</v>
      </c>
      <c r="F99" s="35" t="s">
        <v>29</v>
      </c>
      <c r="G99" s="36" t="s">
        <v>30</v>
      </c>
      <c r="H99" s="13" t="n">
        <v>15856961421</v>
      </c>
      <c r="I99" s="13" t="n">
        <v>50</v>
      </c>
      <c r="J99" s="13" t="n">
        <v>45</v>
      </c>
      <c r="K99" s="16" t="n">
        <f aca="false">I99*0.3+J99*0.7</f>
        <v>46.5</v>
      </c>
      <c r="L99" s="13"/>
      <c r="M99" s="13"/>
    </row>
    <row r="100" customFormat="false" ht="27" hidden="false" customHeight="true" outlineLevel="0" collapsed="false">
      <c r="A100" s="13" t="s">
        <v>14</v>
      </c>
      <c r="B100" s="13" t="s">
        <v>15</v>
      </c>
      <c r="C100" s="13" t="s">
        <v>164</v>
      </c>
      <c r="D100" s="13" t="s">
        <v>32</v>
      </c>
      <c r="E100" s="15" t="s">
        <v>165</v>
      </c>
      <c r="F100" s="35" t="s">
        <v>29</v>
      </c>
      <c r="G100" s="36" t="s">
        <v>30</v>
      </c>
      <c r="H100" s="13" t="n">
        <v>18705661442</v>
      </c>
      <c r="I100" s="13" t="n">
        <v>65</v>
      </c>
      <c r="J100" s="37" t="n">
        <v>38</v>
      </c>
      <c r="K100" s="16" t="n">
        <f aca="false">I100*0.3+J100*0.7</f>
        <v>46.1</v>
      </c>
      <c r="L100" s="37"/>
      <c r="M100" s="37"/>
    </row>
    <row r="101" s="17" customFormat="true" ht="27" hidden="false" customHeight="true" outlineLevel="0" collapsed="false">
      <c r="A101" s="13" t="s">
        <v>14</v>
      </c>
      <c r="B101" s="13" t="s">
        <v>15</v>
      </c>
      <c r="C101" s="13" t="s">
        <v>166</v>
      </c>
      <c r="D101" s="13" t="s">
        <v>32</v>
      </c>
      <c r="E101" s="15" t="n">
        <v>2015070118</v>
      </c>
      <c r="F101" s="35" t="s">
        <v>29</v>
      </c>
      <c r="G101" s="36" t="s">
        <v>30</v>
      </c>
      <c r="H101" s="13" t="n">
        <v>13955198045</v>
      </c>
      <c r="I101" s="13" t="n">
        <v>55</v>
      </c>
      <c r="J101" s="13" t="n">
        <v>41</v>
      </c>
      <c r="K101" s="16" t="n">
        <f aca="false">I101*0.3+J101*0.7</f>
        <v>45.2</v>
      </c>
      <c r="L101" s="13"/>
      <c r="M101" s="13"/>
    </row>
    <row r="102" s="17" customFormat="true" ht="27" hidden="false" customHeight="true" outlineLevel="0" collapsed="false">
      <c r="A102" s="13" t="s">
        <v>23</v>
      </c>
      <c r="B102" s="13" t="s">
        <v>15</v>
      </c>
      <c r="C102" s="13" t="s">
        <v>34</v>
      </c>
      <c r="D102" s="13" t="s">
        <v>32</v>
      </c>
      <c r="E102" s="15" t="n">
        <v>2015070107</v>
      </c>
      <c r="F102" s="35" t="s">
        <v>29</v>
      </c>
      <c r="G102" s="36" t="s">
        <v>30</v>
      </c>
      <c r="H102" s="13" t="n">
        <v>18788891228</v>
      </c>
      <c r="I102" s="13" t="n">
        <v>50</v>
      </c>
      <c r="J102" s="13" t="n">
        <v>43</v>
      </c>
      <c r="K102" s="16" t="n">
        <f aca="false">I102*0.3+J102*0.7</f>
        <v>45.1</v>
      </c>
      <c r="L102" s="13"/>
      <c r="M102" s="37"/>
    </row>
    <row r="103" s="17" customFormat="true" ht="27" hidden="false" customHeight="true" outlineLevel="0" collapsed="false">
      <c r="A103" s="13" t="s">
        <v>23</v>
      </c>
      <c r="B103" s="13" t="s">
        <v>15</v>
      </c>
      <c r="C103" s="13" t="s">
        <v>50</v>
      </c>
      <c r="D103" s="13" t="s">
        <v>32</v>
      </c>
      <c r="E103" s="15" t="n">
        <v>2015070125</v>
      </c>
      <c r="F103" s="35" t="s">
        <v>29</v>
      </c>
      <c r="G103" s="36" t="s">
        <v>30</v>
      </c>
      <c r="H103" s="13" t="n">
        <v>15695576325</v>
      </c>
      <c r="I103" s="13" t="n">
        <v>50</v>
      </c>
      <c r="J103" s="13" t="n">
        <v>43</v>
      </c>
      <c r="K103" s="16" t="n">
        <f aca="false">I103*0.3+J103*0.7</f>
        <v>45.1</v>
      </c>
      <c r="L103" s="13"/>
      <c r="M103" s="13"/>
    </row>
    <row r="104" customFormat="false" ht="27" hidden="false" customHeight="true" outlineLevel="0" collapsed="false">
      <c r="A104" s="13" t="s">
        <v>23</v>
      </c>
      <c r="B104" s="13" t="s">
        <v>15</v>
      </c>
      <c r="C104" s="13" t="s">
        <v>67</v>
      </c>
      <c r="D104" s="13" t="s">
        <v>27</v>
      </c>
      <c r="E104" s="15" t="s">
        <v>167</v>
      </c>
      <c r="F104" s="35" t="s">
        <v>29</v>
      </c>
      <c r="G104" s="36" t="s">
        <v>30</v>
      </c>
      <c r="H104" s="13" t="n">
        <v>18955137468</v>
      </c>
      <c r="I104" s="13" t="n">
        <v>50</v>
      </c>
      <c r="J104" s="37" t="n">
        <v>42</v>
      </c>
      <c r="K104" s="16" t="n">
        <f aca="false">I104*0.3+J104*0.7</f>
        <v>44.4</v>
      </c>
      <c r="L104" s="37"/>
      <c r="M104" s="37"/>
    </row>
    <row r="105" s="17" customFormat="true" ht="27" hidden="false" customHeight="true" outlineLevel="0" collapsed="false">
      <c r="A105" s="13" t="s">
        <v>23</v>
      </c>
      <c r="B105" s="13" t="s">
        <v>15</v>
      </c>
      <c r="C105" s="13" t="s">
        <v>71</v>
      </c>
      <c r="D105" s="13" t="s">
        <v>62</v>
      </c>
      <c r="E105" s="15" t="n">
        <v>2015070114</v>
      </c>
      <c r="F105" s="35" t="s">
        <v>29</v>
      </c>
      <c r="G105" s="36" t="s">
        <v>30</v>
      </c>
      <c r="H105" s="13" t="n">
        <v>18255154456</v>
      </c>
      <c r="I105" s="13" t="n">
        <v>45</v>
      </c>
      <c r="J105" s="13" t="n">
        <v>44</v>
      </c>
      <c r="K105" s="16" t="n">
        <f aca="false">I105*0.3+J105*0.7</f>
        <v>44.3</v>
      </c>
      <c r="L105" s="13"/>
      <c r="M105" s="13"/>
    </row>
    <row r="106" s="17" customFormat="true" ht="27" hidden="false" customHeight="true" outlineLevel="0" collapsed="false">
      <c r="A106" s="13" t="s">
        <v>23</v>
      </c>
      <c r="B106" s="13" t="s">
        <v>15</v>
      </c>
      <c r="C106" s="13" t="s">
        <v>145</v>
      </c>
      <c r="D106" s="13" t="s">
        <v>32</v>
      </c>
      <c r="E106" s="15" t="s">
        <v>168</v>
      </c>
      <c r="F106" s="35" t="s">
        <v>29</v>
      </c>
      <c r="G106" s="36" t="s">
        <v>30</v>
      </c>
      <c r="H106" s="13" t="n">
        <v>18355314203</v>
      </c>
      <c r="I106" s="13" t="n">
        <v>43.75</v>
      </c>
      <c r="J106" s="13" t="n">
        <v>43</v>
      </c>
      <c r="K106" s="16" t="n">
        <f aca="false">I106*0.3+J106*0.7</f>
        <v>43.225</v>
      </c>
      <c r="L106" s="13"/>
      <c r="M106" s="37"/>
    </row>
    <row r="107" s="17" customFormat="true" ht="27" hidden="false" customHeight="true" outlineLevel="0" collapsed="false">
      <c r="A107" s="13" t="s">
        <v>14</v>
      </c>
      <c r="B107" s="13" t="s">
        <v>15</v>
      </c>
      <c r="C107" s="13" t="s">
        <v>54</v>
      </c>
      <c r="D107" s="13" t="s">
        <v>72</v>
      </c>
      <c r="E107" s="15" t="n">
        <v>2015070109</v>
      </c>
      <c r="F107" s="35" t="s">
        <v>29</v>
      </c>
      <c r="G107" s="36" t="s">
        <v>30</v>
      </c>
      <c r="H107" s="13" t="n">
        <v>18055135598</v>
      </c>
      <c r="I107" s="13" t="n">
        <v>57.5</v>
      </c>
      <c r="J107" s="13" t="n">
        <v>36</v>
      </c>
      <c r="K107" s="16" t="n">
        <f aca="false">I107*0.3+J107*0.7</f>
        <v>42.45</v>
      </c>
      <c r="L107" s="13"/>
      <c r="M107" s="13"/>
    </row>
    <row r="108" customFormat="false" ht="27" hidden="false" customHeight="true" outlineLevel="0" collapsed="false">
      <c r="A108" s="13" t="s">
        <v>14</v>
      </c>
      <c r="B108" s="13" t="s">
        <v>15</v>
      </c>
      <c r="C108" s="13" t="s">
        <v>26</v>
      </c>
      <c r="D108" s="13" t="s">
        <v>32</v>
      </c>
      <c r="E108" s="15" t="s">
        <v>169</v>
      </c>
      <c r="F108" s="35" t="s">
        <v>29</v>
      </c>
      <c r="G108" s="36" t="s">
        <v>30</v>
      </c>
      <c r="H108" s="13" t="n">
        <v>15922401570</v>
      </c>
      <c r="I108" s="13" t="n">
        <v>40</v>
      </c>
      <c r="J108" s="37" t="n">
        <v>43</v>
      </c>
      <c r="K108" s="16" t="n">
        <f aca="false">I108*0.3+J108*0.7</f>
        <v>42.1</v>
      </c>
      <c r="L108" s="37"/>
      <c r="M108" s="37"/>
    </row>
    <row r="109" s="17" customFormat="true" ht="27" hidden="false" customHeight="true" outlineLevel="0" collapsed="false">
      <c r="A109" s="13" t="s">
        <v>14</v>
      </c>
      <c r="B109" s="13" t="s">
        <v>15</v>
      </c>
      <c r="C109" s="13" t="s">
        <v>130</v>
      </c>
      <c r="D109" s="13" t="s">
        <v>32</v>
      </c>
      <c r="E109" s="15" t="s">
        <v>170</v>
      </c>
      <c r="F109" s="35" t="s">
        <v>29</v>
      </c>
      <c r="G109" s="36" t="s">
        <v>30</v>
      </c>
      <c r="H109" s="13" t="n">
        <v>13855194390</v>
      </c>
      <c r="I109" s="13" t="n">
        <v>45</v>
      </c>
      <c r="J109" s="13" t="n">
        <v>40</v>
      </c>
      <c r="K109" s="16" t="n">
        <f aca="false">I109*0.3+J109*0.7</f>
        <v>41.5</v>
      </c>
      <c r="L109" s="13"/>
      <c r="M109" s="13"/>
    </row>
    <row r="110" s="24" customFormat="true" ht="27" hidden="false" customHeight="true" outlineLevel="0" collapsed="false">
      <c r="A110" s="13" t="s">
        <v>23</v>
      </c>
      <c r="B110" s="13" t="s">
        <v>15</v>
      </c>
      <c r="C110" s="13" t="s">
        <v>171</v>
      </c>
      <c r="D110" s="13" t="s">
        <v>27</v>
      </c>
      <c r="E110" s="15" t="s">
        <v>172</v>
      </c>
      <c r="F110" s="35" t="s">
        <v>29</v>
      </c>
      <c r="G110" s="36" t="s">
        <v>30</v>
      </c>
      <c r="H110" s="13" t="n">
        <v>15855809923</v>
      </c>
      <c r="I110" s="13" t="n">
        <v>45</v>
      </c>
      <c r="J110" s="13" t="n">
        <v>39</v>
      </c>
      <c r="K110" s="16" t="n">
        <f aca="false">I110*0.3+J110*0.7</f>
        <v>40.8</v>
      </c>
      <c r="L110" s="13"/>
      <c r="M110" s="37"/>
    </row>
    <row r="111" customFormat="false" ht="27" hidden="false" customHeight="true" outlineLevel="0" collapsed="false">
      <c r="A111" s="13" t="s">
        <v>14</v>
      </c>
      <c r="B111" s="13" t="s">
        <v>15</v>
      </c>
      <c r="C111" s="13" t="s">
        <v>173</v>
      </c>
      <c r="D111" s="13" t="s">
        <v>174</v>
      </c>
      <c r="E111" s="15" t="s">
        <v>175</v>
      </c>
      <c r="F111" s="35" t="s">
        <v>29</v>
      </c>
      <c r="G111" s="36" t="s">
        <v>30</v>
      </c>
      <c r="H111" s="13" t="n">
        <v>13905516208</v>
      </c>
      <c r="I111" s="13" t="n">
        <v>40</v>
      </c>
      <c r="J111" s="37" t="n">
        <v>41</v>
      </c>
      <c r="K111" s="16" t="n">
        <f aca="false">I111*0.3+J111*0.7</f>
        <v>40.7</v>
      </c>
      <c r="L111" s="37"/>
      <c r="M111" s="13"/>
    </row>
    <row r="112" s="17" customFormat="true" ht="27" hidden="false" customHeight="true" outlineLevel="0" collapsed="false">
      <c r="A112" s="13" t="s">
        <v>23</v>
      </c>
      <c r="B112" s="13" t="s">
        <v>15</v>
      </c>
      <c r="C112" s="13" t="s">
        <v>26</v>
      </c>
      <c r="D112" s="13" t="s">
        <v>32</v>
      </c>
      <c r="E112" s="15" t="s">
        <v>176</v>
      </c>
      <c r="F112" s="35" t="s">
        <v>29</v>
      </c>
      <c r="G112" s="36" t="s">
        <v>30</v>
      </c>
      <c r="H112" s="13" t="n">
        <v>13866734042</v>
      </c>
      <c r="I112" s="13" t="n">
        <v>48.75</v>
      </c>
      <c r="J112" s="13" t="n">
        <v>37</v>
      </c>
      <c r="K112" s="16" t="n">
        <f aca="false">I112*0.3+J112*0.7</f>
        <v>40.525</v>
      </c>
      <c r="L112" s="13"/>
      <c r="M112" s="37"/>
    </row>
    <row r="113" customFormat="false" ht="27" hidden="false" customHeight="true" outlineLevel="0" collapsed="false">
      <c r="A113" s="13" t="s">
        <v>23</v>
      </c>
      <c r="B113" s="13" t="s">
        <v>15</v>
      </c>
      <c r="C113" s="13" t="s">
        <v>34</v>
      </c>
      <c r="D113" s="13" t="s">
        <v>32</v>
      </c>
      <c r="E113" s="15" t="s">
        <v>177</v>
      </c>
      <c r="F113" s="35" t="s">
        <v>29</v>
      </c>
      <c r="G113" s="36" t="s">
        <v>30</v>
      </c>
      <c r="H113" s="13" t="n">
        <v>18255137949</v>
      </c>
      <c r="I113" s="13" t="n">
        <v>38.75</v>
      </c>
      <c r="J113" s="37" t="n">
        <v>40</v>
      </c>
      <c r="K113" s="16" t="n">
        <f aca="false">I113*0.3+J113*0.7</f>
        <v>39.625</v>
      </c>
      <c r="L113" s="37"/>
      <c r="M113" s="13"/>
    </row>
    <row r="114" s="17" customFormat="true" ht="27" hidden="false" customHeight="true" outlineLevel="0" collapsed="false">
      <c r="A114" s="13" t="s">
        <v>23</v>
      </c>
      <c r="B114" s="13" t="s">
        <v>15</v>
      </c>
      <c r="C114" s="13" t="s">
        <v>34</v>
      </c>
      <c r="D114" s="13" t="s">
        <v>27</v>
      </c>
      <c r="E114" s="15" t="n">
        <v>2015070101</v>
      </c>
      <c r="F114" s="35" t="s">
        <v>29</v>
      </c>
      <c r="G114" s="36" t="s">
        <v>30</v>
      </c>
      <c r="H114" s="13" t="n">
        <v>13275514323</v>
      </c>
      <c r="I114" s="13" t="n">
        <v>0</v>
      </c>
      <c r="J114" s="13" t="n">
        <v>0</v>
      </c>
      <c r="K114" s="18" t="n">
        <f aca="false">I114*0.3+J114*0.7</f>
        <v>0</v>
      </c>
      <c r="L114" s="13"/>
      <c r="M114" s="37"/>
    </row>
    <row r="115" s="17" customFormat="true" ht="27" hidden="false" customHeight="true" outlineLevel="0" collapsed="false">
      <c r="A115" s="13" t="s">
        <v>23</v>
      </c>
      <c r="B115" s="13" t="s">
        <v>15</v>
      </c>
      <c r="C115" s="13" t="s">
        <v>178</v>
      </c>
      <c r="D115" s="13" t="s">
        <v>179</v>
      </c>
      <c r="E115" s="15" t="n">
        <v>2015070117</v>
      </c>
      <c r="F115" s="35" t="s">
        <v>29</v>
      </c>
      <c r="G115" s="36" t="s">
        <v>30</v>
      </c>
      <c r="H115" s="13" t="n">
        <v>15385811618</v>
      </c>
      <c r="I115" s="13" t="n">
        <v>0</v>
      </c>
      <c r="J115" s="13" t="n">
        <v>0</v>
      </c>
      <c r="K115" s="18" t="n">
        <f aca="false">I115*0.3+J115*0.7</f>
        <v>0</v>
      </c>
      <c r="L115" s="13"/>
      <c r="M115" s="13"/>
    </row>
    <row r="116" s="17" customFormat="true" ht="27" hidden="false" customHeight="true" outlineLevel="0" collapsed="false">
      <c r="A116" s="13" t="s">
        <v>23</v>
      </c>
      <c r="B116" s="13" t="s">
        <v>15</v>
      </c>
      <c r="C116" s="13" t="s">
        <v>101</v>
      </c>
      <c r="D116" s="13" t="s">
        <v>32</v>
      </c>
      <c r="E116" s="15" t="n">
        <v>2015070121</v>
      </c>
      <c r="F116" s="35" t="s">
        <v>29</v>
      </c>
      <c r="G116" s="36" t="s">
        <v>30</v>
      </c>
      <c r="H116" s="13" t="n">
        <v>18305518380</v>
      </c>
      <c r="I116" s="13" t="n">
        <v>0</v>
      </c>
      <c r="J116" s="13" t="n">
        <v>0</v>
      </c>
      <c r="K116" s="18" t="n">
        <f aca="false">I116*0.3+J116*0.7</f>
        <v>0</v>
      </c>
      <c r="L116" s="13"/>
      <c r="M116" s="37"/>
    </row>
    <row r="117" s="17" customFormat="true" ht="27" hidden="false" customHeight="true" outlineLevel="0" collapsed="false">
      <c r="A117" s="13" t="s">
        <v>14</v>
      </c>
      <c r="B117" s="13" t="s">
        <v>15</v>
      </c>
      <c r="C117" s="13" t="s">
        <v>34</v>
      </c>
      <c r="D117" s="13" t="s">
        <v>32</v>
      </c>
      <c r="E117" s="15" t="n">
        <v>2015070130</v>
      </c>
      <c r="F117" s="35" t="s">
        <v>29</v>
      </c>
      <c r="G117" s="36" t="s">
        <v>30</v>
      </c>
      <c r="H117" s="13" t="n">
        <v>15255568060</v>
      </c>
      <c r="I117" s="13" t="n">
        <v>0</v>
      </c>
      <c r="J117" s="13" t="n">
        <v>0</v>
      </c>
      <c r="K117" s="18" t="n">
        <f aca="false">I117*0.3+J117*0.7</f>
        <v>0</v>
      </c>
      <c r="L117" s="13"/>
      <c r="M117" s="13"/>
    </row>
    <row r="118" s="17" customFormat="true" ht="27" hidden="false" customHeight="true" outlineLevel="0" collapsed="false">
      <c r="A118" s="13" t="s">
        <v>23</v>
      </c>
      <c r="B118" s="13" t="s">
        <v>15</v>
      </c>
      <c r="C118" s="13" t="s">
        <v>83</v>
      </c>
      <c r="D118" s="13" t="s">
        <v>32</v>
      </c>
      <c r="E118" s="15" t="s">
        <v>180</v>
      </c>
      <c r="F118" s="35" t="s">
        <v>29</v>
      </c>
      <c r="G118" s="36" t="s">
        <v>30</v>
      </c>
      <c r="H118" s="13" t="n">
        <v>18355301684</v>
      </c>
      <c r="I118" s="13" t="n">
        <v>0</v>
      </c>
      <c r="J118" s="13" t="n">
        <v>0</v>
      </c>
      <c r="K118" s="18" t="n">
        <f aca="false">I118*0.3+J118*0.7</f>
        <v>0</v>
      </c>
      <c r="L118" s="13"/>
      <c r="M118" s="37"/>
    </row>
    <row r="119" s="24" customFormat="true" ht="27" hidden="false" customHeight="true" outlineLevel="0" collapsed="false">
      <c r="A119" s="13" t="s">
        <v>23</v>
      </c>
      <c r="B119" s="13" t="s">
        <v>15</v>
      </c>
      <c r="C119" s="13" t="s">
        <v>181</v>
      </c>
      <c r="D119" s="13" t="s">
        <v>182</v>
      </c>
      <c r="E119" s="15" t="s">
        <v>183</v>
      </c>
      <c r="F119" s="35" t="s">
        <v>29</v>
      </c>
      <c r="G119" s="36" t="s">
        <v>30</v>
      </c>
      <c r="H119" s="13" t="n">
        <v>17756036819</v>
      </c>
      <c r="I119" s="13" t="n">
        <v>0</v>
      </c>
      <c r="J119" s="13" t="n">
        <v>0</v>
      </c>
      <c r="K119" s="18" t="n">
        <f aca="false">I119*0.3+J119*0.7</f>
        <v>0</v>
      </c>
      <c r="L119" s="13"/>
      <c r="M119" s="13"/>
    </row>
    <row r="120" s="24" customFormat="true" ht="27" hidden="false" customHeight="true" outlineLevel="0" collapsed="false">
      <c r="A120" s="13" t="s">
        <v>14</v>
      </c>
      <c r="B120" s="13" t="s">
        <v>15</v>
      </c>
      <c r="C120" s="13" t="s">
        <v>184</v>
      </c>
      <c r="D120" s="13" t="s">
        <v>32</v>
      </c>
      <c r="E120" s="15" t="s">
        <v>185</v>
      </c>
      <c r="F120" s="35" t="s">
        <v>29</v>
      </c>
      <c r="G120" s="36" t="s">
        <v>30</v>
      </c>
      <c r="H120" s="13" t="n">
        <v>15395050104</v>
      </c>
      <c r="I120" s="13" t="n">
        <v>0</v>
      </c>
      <c r="J120" s="13" t="n">
        <v>0</v>
      </c>
      <c r="K120" s="18" t="n">
        <f aca="false">I120*0.3+J120*0.7</f>
        <v>0</v>
      </c>
      <c r="L120" s="13"/>
      <c r="M120" s="37"/>
    </row>
    <row r="121" customFormat="false" ht="27" hidden="false" customHeight="true" outlineLevel="0" collapsed="false">
      <c r="A121" s="13" t="s">
        <v>23</v>
      </c>
      <c r="B121" s="13" t="s">
        <v>15</v>
      </c>
      <c r="C121" s="13" t="s">
        <v>31</v>
      </c>
      <c r="D121" s="13" t="s">
        <v>72</v>
      </c>
      <c r="E121" s="15" t="s">
        <v>186</v>
      </c>
      <c r="F121" s="35" t="s">
        <v>29</v>
      </c>
      <c r="G121" s="36" t="s">
        <v>30</v>
      </c>
      <c r="H121" s="13" t="n">
        <v>18656009390</v>
      </c>
      <c r="I121" s="13" t="n">
        <v>0</v>
      </c>
      <c r="J121" s="13" t="n">
        <v>0</v>
      </c>
      <c r="K121" s="18" t="n">
        <f aca="false">I121*0.3+J121*0.7</f>
        <v>0</v>
      </c>
      <c r="L121" s="37"/>
      <c r="M121" s="13"/>
    </row>
    <row r="122" customFormat="false" ht="27" hidden="false" customHeight="true" outlineLevel="0" collapsed="false">
      <c r="A122" s="13" t="s">
        <v>14</v>
      </c>
      <c r="B122" s="13" t="s">
        <v>15</v>
      </c>
      <c r="C122" s="13" t="s">
        <v>187</v>
      </c>
      <c r="D122" s="39" t="s">
        <v>127</v>
      </c>
      <c r="E122" s="15" t="s">
        <v>188</v>
      </c>
      <c r="F122" s="35" t="s">
        <v>29</v>
      </c>
      <c r="G122" s="36" t="s">
        <v>30</v>
      </c>
      <c r="H122" s="13" t="n">
        <v>13685645953</v>
      </c>
      <c r="I122" s="13" t="n">
        <v>0</v>
      </c>
      <c r="J122" s="13" t="n">
        <v>0</v>
      </c>
      <c r="K122" s="18" t="n">
        <f aca="false">I122*0.3+J122*0.7</f>
        <v>0</v>
      </c>
      <c r="L122" s="37"/>
      <c r="M122" s="37"/>
    </row>
    <row r="123" customFormat="false" ht="27" hidden="false" customHeight="true" outlineLevel="0" collapsed="false">
      <c r="A123" s="13" t="s">
        <v>23</v>
      </c>
      <c r="B123" s="13" t="s">
        <v>15</v>
      </c>
      <c r="C123" s="13" t="s">
        <v>189</v>
      </c>
      <c r="D123" s="13" t="s">
        <v>32</v>
      </c>
      <c r="E123" s="15" t="s">
        <v>190</v>
      </c>
      <c r="F123" s="35" t="s">
        <v>29</v>
      </c>
      <c r="G123" s="36" t="s">
        <v>30</v>
      </c>
      <c r="H123" s="13" t="n">
        <v>15665413425</v>
      </c>
      <c r="I123" s="13" t="n">
        <v>0</v>
      </c>
      <c r="J123" s="13" t="n">
        <v>0</v>
      </c>
      <c r="K123" s="18" t="n">
        <f aca="false">I123*0.3+J123*0.7</f>
        <v>0</v>
      </c>
      <c r="L123" s="37"/>
      <c r="M123" s="13"/>
    </row>
    <row r="124" customFormat="false" ht="27" hidden="false" customHeight="true" outlineLevel="0" collapsed="false">
      <c r="A124" s="13" t="s">
        <v>23</v>
      </c>
      <c r="B124" s="13" t="s">
        <v>15</v>
      </c>
      <c r="C124" s="13" t="s">
        <v>191</v>
      </c>
      <c r="D124" s="13" t="s">
        <v>151</v>
      </c>
      <c r="E124" s="15" t="s">
        <v>192</v>
      </c>
      <c r="F124" s="35" t="s">
        <v>29</v>
      </c>
      <c r="G124" s="36" t="s">
        <v>30</v>
      </c>
      <c r="H124" s="13" t="n">
        <v>15056953100</v>
      </c>
      <c r="I124" s="13" t="n">
        <v>0</v>
      </c>
      <c r="J124" s="13" t="n">
        <v>0</v>
      </c>
      <c r="K124" s="18" t="n">
        <f aca="false">I124*0.3+J124*0.7</f>
        <v>0</v>
      </c>
      <c r="L124" s="37"/>
      <c r="M124" s="37"/>
    </row>
    <row r="125" customFormat="false" ht="27" hidden="false" customHeight="true" outlineLevel="0" collapsed="false">
      <c r="A125" s="40"/>
      <c r="B125" s="40"/>
      <c r="C125" s="40"/>
      <c r="D125" s="40"/>
      <c r="E125" s="41"/>
      <c r="F125" s="40"/>
      <c r="G125" s="42"/>
      <c r="H125" s="40"/>
      <c r="I125" s="40"/>
    </row>
    <row r="126" customFormat="false" ht="27" hidden="false" customHeight="true" outlineLevel="0" collapsed="false">
      <c r="A126" s="40"/>
      <c r="B126" s="40"/>
      <c r="C126" s="40"/>
      <c r="D126" s="40"/>
      <c r="E126" s="41"/>
      <c r="F126" s="40"/>
      <c r="G126" s="42"/>
      <c r="H126" s="40"/>
      <c r="I126" s="40"/>
    </row>
    <row r="127" customFormat="false" ht="27" hidden="false" customHeight="true" outlineLevel="0" collapsed="false">
      <c r="A127" s="40"/>
      <c r="B127" s="40"/>
      <c r="C127" s="40"/>
      <c r="D127" s="40"/>
      <c r="E127" s="41"/>
      <c r="F127" s="40"/>
      <c r="G127" s="42"/>
      <c r="H127" s="40"/>
      <c r="I127" s="40"/>
    </row>
    <row r="128" customFormat="false" ht="27" hidden="false" customHeight="true" outlineLevel="0" collapsed="false">
      <c r="A128" s="40"/>
      <c r="B128" s="40"/>
      <c r="C128" s="40"/>
      <c r="D128" s="40"/>
      <c r="E128" s="41"/>
      <c r="F128" s="40"/>
      <c r="G128" s="42"/>
      <c r="H128" s="40"/>
      <c r="I128" s="40"/>
    </row>
    <row r="129" customFormat="false" ht="27" hidden="false" customHeight="true" outlineLevel="0" collapsed="false">
      <c r="A129" s="40"/>
      <c r="B129" s="40"/>
      <c r="C129" s="40"/>
      <c r="D129" s="40"/>
      <c r="E129" s="41"/>
      <c r="F129" s="40"/>
      <c r="G129" s="42"/>
      <c r="H129" s="40"/>
      <c r="I129" s="40"/>
    </row>
    <row r="130" customFormat="false" ht="27" hidden="false" customHeight="true" outlineLevel="0" collapsed="false">
      <c r="A130" s="40"/>
      <c r="B130" s="40"/>
      <c r="C130" s="40"/>
      <c r="D130" s="40"/>
      <c r="E130" s="41"/>
      <c r="F130" s="40"/>
      <c r="G130" s="42"/>
      <c r="H130" s="40"/>
      <c r="I130" s="40"/>
    </row>
    <row r="131" customFormat="false" ht="27" hidden="false" customHeight="true" outlineLevel="0" collapsed="false">
      <c r="A131" s="40"/>
      <c r="B131" s="40"/>
      <c r="C131" s="40"/>
      <c r="D131" s="40"/>
      <c r="E131" s="41"/>
      <c r="F131" s="40"/>
      <c r="G131" s="42"/>
      <c r="H131" s="40"/>
      <c r="I131" s="40"/>
    </row>
    <row r="132" customFormat="false" ht="27" hidden="false" customHeight="true" outlineLevel="0" collapsed="false">
      <c r="A132" s="40"/>
      <c r="B132" s="40"/>
      <c r="C132" s="40"/>
      <c r="D132" s="40"/>
      <c r="E132" s="41"/>
      <c r="F132" s="40"/>
      <c r="G132" s="42"/>
      <c r="H132" s="40"/>
      <c r="I132" s="40"/>
    </row>
    <row r="133" customFormat="false" ht="27" hidden="false" customHeight="true" outlineLevel="0" collapsed="false">
      <c r="A133" s="40"/>
      <c r="B133" s="40"/>
      <c r="C133" s="40"/>
      <c r="D133" s="40"/>
      <c r="E133" s="41"/>
      <c r="F133" s="40"/>
      <c r="G133" s="42"/>
      <c r="H133" s="40"/>
      <c r="I133" s="40"/>
    </row>
    <row r="134" customFormat="false" ht="27" hidden="false" customHeight="true" outlineLevel="0" collapsed="false">
      <c r="A134" s="40"/>
      <c r="B134" s="40"/>
      <c r="C134" s="40"/>
      <c r="D134" s="40"/>
      <c r="E134" s="41"/>
      <c r="F134" s="40"/>
      <c r="G134" s="42"/>
      <c r="H134" s="40"/>
      <c r="I134" s="40"/>
    </row>
    <row r="135" customFormat="false" ht="27" hidden="false" customHeight="true" outlineLevel="0" collapsed="false">
      <c r="A135" s="40"/>
      <c r="B135" s="40"/>
      <c r="C135" s="40"/>
      <c r="D135" s="40"/>
      <c r="E135" s="41"/>
      <c r="F135" s="40"/>
      <c r="G135" s="42"/>
      <c r="H135" s="40"/>
      <c r="I135" s="40"/>
    </row>
    <row r="136" customFormat="false" ht="27" hidden="false" customHeight="true" outlineLevel="0" collapsed="false">
      <c r="A136" s="40"/>
      <c r="B136" s="40"/>
      <c r="C136" s="40"/>
      <c r="D136" s="40"/>
      <c r="E136" s="41"/>
      <c r="F136" s="40"/>
      <c r="G136" s="42"/>
      <c r="H136" s="40"/>
      <c r="I136" s="40"/>
    </row>
    <row r="137" customFormat="false" ht="27" hidden="false" customHeight="true" outlineLevel="0" collapsed="false">
      <c r="A137" s="40"/>
      <c r="B137" s="40"/>
      <c r="C137" s="40"/>
      <c r="D137" s="40"/>
      <c r="E137" s="41"/>
      <c r="F137" s="40"/>
      <c r="G137" s="42"/>
      <c r="H137" s="40"/>
      <c r="I137" s="40"/>
    </row>
    <row r="138" customFormat="false" ht="27" hidden="false" customHeight="true" outlineLevel="0" collapsed="false">
      <c r="A138" s="40"/>
      <c r="B138" s="40"/>
      <c r="C138" s="40"/>
      <c r="D138" s="40"/>
      <c r="E138" s="41"/>
      <c r="F138" s="40"/>
      <c r="G138" s="42"/>
      <c r="H138" s="40"/>
      <c r="I138" s="40"/>
    </row>
    <row r="139" customFormat="false" ht="27" hidden="false" customHeight="true" outlineLevel="0" collapsed="false">
      <c r="A139" s="40"/>
      <c r="B139" s="40"/>
      <c r="C139" s="40"/>
      <c r="D139" s="40"/>
      <c r="E139" s="41"/>
      <c r="F139" s="40"/>
      <c r="G139" s="42"/>
      <c r="H139" s="40"/>
      <c r="I139" s="40"/>
    </row>
    <row r="140" customFormat="false" ht="27" hidden="false" customHeight="true" outlineLevel="0" collapsed="false">
      <c r="A140" s="40"/>
      <c r="B140" s="40"/>
      <c r="C140" s="40"/>
      <c r="D140" s="40"/>
      <c r="E140" s="41"/>
      <c r="F140" s="40"/>
      <c r="G140" s="42"/>
      <c r="H140" s="40"/>
      <c r="I140" s="40"/>
    </row>
    <row r="141" customFormat="false" ht="27" hidden="false" customHeight="true" outlineLevel="0" collapsed="false">
      <c r="A141" s="40"/>
      <c r="B141" s="40"/>
      <c r="C141" s="40"/>
      <c r="D141" s="40"/>
      <c r="E141" s="41"/>
      <c r="F141" s="40"/>
      <c r="G141" s="42"/>
      <c r="H141" s="40"/>
      <c r="I141" s="40"/>
    </row>
    <row r="142" customFormat="false" ht="14.25" hidden="false" customHeight="false" outlineLevel="0" collapsed="false">
      <c r="A142" s="40"/>
      <c r="B142" s="40"/>
      <c r="C142" s="40"/>
      <c r="D142" s="40"/>
      <c r="E142" s="41"/>
      <c r="F142" s="40"/>
      <c r="G142" s="42"/>
      <c r="H142" s="40"/>
      <c r="I142" s="40"/>
    </row>
    <row r="143" customFormat="false" ht="14.25" hidden="false" customHeight="false" outlineLevel="0" collapsed="false">
      <c r="A143" s="40"/>
      <c r="B143" s="40"/>
      <c r="C143" s="40"/>
      <c r="D143" s="40"/>
      <c r="E143" s="41"/>
      <c r="F143" s="40"/>
      <c r="G143" s="42"/>
      <c r="H143" s="40"/>
      <c r="I143" s="40"/>
    </row>
    <row r="144" customFormat="false" ht="14.25" hidden="false" customHeight="false" outlineLevel="0" collapsed="false">
      <c r="A144" s="40"/>
      <c r="B144" s="40"/>
      <c r="C144" s="40"/>
      <c r="D144" s="40"/>
      <c r="E144" s="41"/>
      <c r="F144" s="40"/>
      <c r="G144" s="42"/>
      <c r="H144" s="40"/>
      <c r="I144" s="40"/>
    </row>
    <row r="145" customFormat="false" ht="14.25" hidden="false" customHeight="false" outlineLevel="0" collapsed="false">
      <c r="A145" s="40"/>
      <c r="B145" s="40"/>
      <c r="C145" s="40"/>
      <c r="D145" s="40"/>
      <c r="E145" s="41"/>
      <c r="F145" s="40"/>
      <c r="G145" s="42"/>
      <c r="H145" s="40"/>
      <c r="I145" s="40"/>
    </row>
    <row r="146" customFormat="false" ht="14.25" hidden="false" customHeight="false" outlineLevel="0" collapsed="false">
      <c r="A146" s="40"/>
      <c r="B146" s="40"/>
      <c r="C146" s="40"/>
      <c r="D146" s="40"/>
      <c r="E146" s="41"/>
      <c r="F146" s="40"/>
      <c r="G146" s="42"/>
      <c r="H146" s="40"/>
      <c r="I146" s="40"/>
    </row>
    <row r="147" customFormat="false" ht="14.25" hidden="false" customHeight="false" outlineLevel="0" collapsed="false">
      <c r="A147" s="40"/>
      <c r="B147" s="40"/>
      <c r="C147" s="40"/>
      <c r="D147" s="40"/>
      <c r="E147" s="41"/>
      <c r="F147" s="40"/>
      <c r="G147" s="42"/>
      <c r="H147" s="40"/>
      <c r="I147" s="40"/>
    </row>
    <row r="148" customFormat="false" ht="14.25" hidden="false" customHeight="false" outlineLevel="0" collapsed="false">
      <c r="A148" s="40"/>
      <c r="B148" s="40"/>
      <c r="C148" s="40"/>
      <c r="D148" s="40"/>
      <c r="E148" s="41"/>
      <c r="F148" s="40"/>
      <c r="G148" s="42"/>
      <c r="H148" s="40"/>
      <c r="I148" s="40"/>
    </row>
    <row r="149" customFormat="false" ht="14.25" hidden="false" customHeight="false" outlineLevel="0" collapsed="false">
      <c r="A149" s="40"/>
      <c r="B149" s="40"/>
      <c r="C149" s="40"/>
      <c r="D149" s="40"/>
      <c r="E149" s="41"/>
      <c r="F149" s="40"/>
      <c r="G149" s="42"/>
      <c r="H149" s="40"/>
      <c r="I149" s="40"/>
    </row>
    <row r="150" customFormat="false" ht="14.25" hidden="false" customHeight="false" outlineLevel="0" collapsed="false">
      <c r="A150" s="40"/>
      <c r="B150" s="40"/>
      <c r="C150" s="40"/>
      <c r="D150" s="40"/>
      <c r="E150" s="41"/>
      <c r="F150" s="40"/>
      <c r="G150" s="42"/>
      <c r="H150" s="40"/>
      <c r="I150" s="40"/>
    </row>
    <row r="151" customFormat="false" ht="14.25" hidden="false" customHeight="false" outlineLevel="0" collapsed="false">
      <c r="A151" s="40"/>
      <c r="B151" s="40"/>
      <c r="C151" s="40"/>
      <c r="D151" s="40"/>
      <c r="E151" s="41"/>
      <c r="F151" s="40"/>
      <c r="G151" s="42"/>
      <c r="H151" s="40"/>
      <c r="I151" s="40"/>
    </row>
    <row r="152" customFormat="false" ht="14.25" hidden="false" customHeight="false" outlineLevel="0" collapsed="false">
      <c r="A152" s="40"/>
      <c r="B152" s="40"/>
      <c r="C152" s="40"/>
      <c r="D152" s="40"/>
      <c r="E152" s="41"/>
      <c r="F152" s="40"/>
      <c r="G152" s="42"/>
      <c r="H152" s="40"/>
      <c r="I152" s="40"/>
    </row>
    <row r="153" customFormat="false" ht="14.25" hidden="false" customHeight="false" outlineLevel="0" collapsed="false">
      <c r="A153" s="40"/>
      <c r="B153" s="40"/>
      <c r="C153" s="40"/>
      <c r="D153" s="40"/>
      <c r="E153" s="41"/>
      <c r="F153" s="40"/>
      <c r="G153" s="42"/>
      <c r="H153" s="40"/>
      <c r="I153" s="40"/>
    </row>
    <row r="154" customFormat="false" ht="14.25" hidden="false" customHeight="false" outlineLevel="0" collapsed="false">
      <c r="A154" s="40"/>
      <c r="B154" s="40"/>
      <c r="C154" s="40"/>
      <c r="D154" s="40"/>
      <c r="E154" s="41"/>
      <c r="F154" s="40"/>
      <c r="G154" s="42"/>
      <c r="H154" s="40"/>
      <c r="I154" s="40"/>
    </row>
    <row r="155" customFormat="false" ht="14.25" hidden="false" customHeight="false" outlineLevel="0" collapsed="false">
      <c r="A155" s="40"/>
      <c r="B155" s="40"/>
      <c r="C155" s="40"/>
      <c r="D155" s="40"/>
      <c r="E155" s="41"/>
      <c r="F155" s="40"/>
      <c r="G155" s="42"/>
      <c r="H155" s="40"/>
      <c r="I155" s="40"/>
    </row>
    <row r="156" customFormat="false" ht="14.25" hidden="false" customHeight="false" outlineLevel="0" collapsed="false">
      <c r="A156" s="40"/>
      <c r="B156" s="40"/>
      <c r="C156" s="40"/>
      <c r="D156" s="40"/>
      <c r="E156" s="41"/>
      <c r="F156" s="40"/>
      <c r="G156" s="42"/>
      <c r="H156" s="40"/>
      <c r="I156" s="40"/>
    </row>
    <row r="157" customFormat="false" ht="14.25" hidden="false" customHeight="false" outlineLevel="0" collapsed="false">
      <c r="A157" s="40"/>
      <c r="B157" s="40"/>
      <c r="C157" s="40"/>
      <c r="D157" s="40"/>
      <c r="E157" s="41"/>
      <c r="F157" s="40"/>
      <c r="G157" s="42"/>
      <c r="H157" s="40"/>
      <c r="I157" s="40"/>
    </row>
    <row r="158" customFormat="false" ht="14.25" hidden="false" customHeight="false" outlineLevel="0" collapsed="false">
      <c r="A158" s="40"/>
      <c r="B158" s="40"/>
      <c r="C158" s="40"/>
      <c r="D158" s="40"/>
      <c r="E158" s="41"/>
      <c r="F158" s="40"/>
      <c r="G158" s="42"/>
      <c r="H158" s="40"/>
      <c r="I158" s="40"/>
    </row>
    <row r="159" customFormat="false" ht="14.25" hidden="false" customHeight="false" outlineLevel="0" collapsed="false">
      <c r="A159" s="40"/>
      <c r="B159" s="40"/>
      <c r="C159" s="40"/>
      <c r="D159" s="40"/>
      <c r="E159" s="41"/>
      <c r="F159" s="40"/>
      <c r="G159" s="42"/>
      <c r="H159" s="40"/>
      <c r="I159" s="40"/>
    </row>
    <row r="160" customFormat="false" ht="14.25" hidden="false" customHeight="false" outlineLevel="0" collapsed="false">
      <c r="A160" s="40"/>
      <c r="B160" s="40"/>
      <c r="C160" s="40"/>
      <c r="D160" s="40"/>
      <c r="E160" s="41"/>
      <c r="F160" s="40"/>
      <c r="G160" s="42"/>
      <c r="H160" s="40"/>
      <c r="I160" s="40"/>
    </row>
    <row r="161" customFormat="false" ht="14.25" hidden="false" customHeight="false" outlineLevel="0" collapsed="false">
      <c r="A161" s="40"/>
      <c r="B161" s="40"/>
      <c r="C161" s="40"/>
      <c r="D161" s="40"/>
      <c r="E161" s="41"/>
      <c r="F161" s="40"/>
      <c r="G161" s="42"/>
      <c r="H161" s="40"/>
      <c r="I161" s="40"/>
    </row>
    <row r="162" customFormat="false" ht="14.25" hidden="false" customHeight="false" outlineLevel="0" collapsed="false">
      <c r="A162" s="40"/>
      <c r="B162" s="40"/>
      <c r="C162" s="40"/>
      <c r="D162" s="40"/>
      <c r="E162" s="41"/>
      <c r="F162" s="40"/>
      <c r="G162" s="42"/>
      <c r="H162" s="40"/>
      <c r="I162" s="40"/>
    </row>
    <row r="163" customFormat="false" ht="14.25" hidden="false" customHeight="false" outlineLevel="0" collapsed="false">
      <c r="A163" s="40"/>
      <c r="B163" s="40"/>
      <c r="C163" s="40"/>
      <c r="D163" s="40"/>
      <c r="E163" s="41"/>
      <c r="F163" s="40"/>
      <c r="G163" s="42"/>
      <c r="H163" s="40"/>
      <c r="I163" s="40"/>
    </row>
    <row r="164" customFormat="false" ht="14.25" hidden="false" customHeight="false" outlineLevel="0" collapsed="false">
      <c r="A164" s="40"/>
      <c r="B164" s="40"/>
      <c r="C164" s="40"/>
      <c r="D164" s="40"/>
      <c r="E164" s="41"/>
      <c r="F164" s="40"/>
      <c r="G164" s="42"/>
      <c r="H164" s="40"/>
      <c r="I164" s="40"/>
    </row>
    <row r="165" customFormat="false" ht="14.25" hidden="false" customHeight="false" outlineLevel="0" collapsed="false">
      <c r="A165" s="40"/>
      <c r="B165" s="40"/>
      <c r="C165" s="40"/>
      <c r="D165" s="40"/>
      <c r="E165" s="41"/>
      <c r="F165" s="40"/>
      <c r="G165" s="42"/>
      <c r="H165" s="40"/>
      <c r="I165" s="40"/>
    </row>
    <row r="166" customFormat="false" ht="14.25" hidden="false" customHeight="false" outlineLevel="0" collapsed="false">
      <c r="A166" s="40"/>
      <c r="B166" s="40"/>
      <c r="C166" s="40"/>
      <c r="D166" s="40"/>
      <c r="E166" s="41"/>
      <c r="F166" s="40"/>
      <c r="G166" s="42"/>
      <c r="H166" s="40"/>
      <c r="I166" s="40"/>
    </row>
    <row r="167" customFormat="false" ht="14.25" hidden="false" customHeight="false" outlineLevel="0" collapsed="false">
      <c r="A167" s="40"/>
      <c r="B167" s="40"/>
      <c r="C167" s="40"/>
      <c r="D167" s="40"/>
      <c r="E167" s="41"/>
      <c r="F167" s="40"/>
      <c r="G167" s="42"/>
      <c r="H167" s="40"/>
      <c r="I167" s="40"/>
    </row>
    <row r="168" customFormat="false" ht="14.25" hidden="false" customHeight="false" outlineLevel="0" collapsed="false">
      <c r="A168" s="40"/>
      <c r="B168" s="40"/>
      <c r="C168" s="40"/>
      <c r="D168" s="40"/>
      <c r="E168" s="41"/>
      <c r="F168" s="40"/>
      <c r="G168" s="42"/>
      <c r="H168" s="40"/>
      <c r="I168" s="40"/>
    </row>
    <row r="169" customFormat="false" ht="14.25" hidden="false" customHeight="false" outlineLevel="0" collapsed="false">
      <c r="A169" s="40"/>
      <c r="B169" s="40"/>
      <c r="C169" s="40"/>
      <c r="D169" s="40"/>
      <c r="E169" s="41"/>
      <c r="F169" s="40"/>
      <c r="G169" s="42"/>
      <c r="H169" s="40"/>
      <c r="I169" s="40"/>
    </row>
    <row r="170" customFormat="false" ht="14.25" hidden="false" customHeight="false" outlineLevel="0" collapsed="false">
      <c r="A170" s="40"/>
      <c r="B170" s="40"/>
      <c r="C170" s="40"/>
      <c r="D170" s="40"/>
      <c r="E170" s="41"/>
      <c r="F170" s="40"/>
      <c r="G170" s="42"/>
      <c r="H170" s="40"/>
      <c r="I170" s="40"/>
    </row>
    <row r="171" customFormat="false" ht="14.25" hidden="false" customHeight="false" outlineLevel="0" collapsed="false">
      <c r="A171" s="40"/>
      <c r="B171" s="40"/>
      <c r="C171" s="40"/>
      <c r="D171" s="40"/>
      <c r="E171" s="41"/>
      <c r="F171" s="40"/>
      <c r="G171" s="42"/>
      <c r="H171" s="40"/>
      <c r="I171" s="40"/>
    </row>
    <row r="172" customFormat="false" ht="14.25" hidden="false" customHeight="false" outlineLevel="0" collapsed="false">
      <c r="A172" s="40"/>
      <c r="B172" s="40"/>
      <c r="C172" s="40"/>
      <c r="D172" s="40"/>
      <c r="E172" s="41"/>
      <c r="F172" s="40"/>
      <c r="G172" s="42"/>
      <c r="H172" s="40"/>
      <c r="I172" s="40"/>
    </row>
    <row r="173" customFormat="false" ht="14.25" hidden="false" customHeight="false" outlineLevel="0" collapsed="false">
      <c r="A173" s="40"/>
      <c r="B173" s="40"/>
      <c r="C173" s="40"/>
      <c r="D173" s="40"/>
      <c r="E173" s="41"/>
      <c r="F173" s="40"/>
      <c r="G173" s="42"/>
      <c r="H173" s="40"/>
      <c r="I173" s="40"/>
    </row>
    <row r="174" customFormat="false" ht="14.25" hidden="false" customHeight="false" outlineLevel="0" collapsed="false">
      <c r="A174" s="40"/>
      <c r="B174" s="40"/>
      <c r="C174" s="40"/>
      <c r="D174" s="40"/>
      <c r="E174" s="41"/>
      <c r="F174" s="40"/>
      <c r="G174" s="42"/>
      <c r="H174" s="40"/>
      <c r="I174" s="40"/>
    </row>
    <row r="175" customFormat="false" ht="14.25" hidden="false" customHeight="false" outlineLevel="0" collapsed="false">
      <c r="A175" s="40"/>
      <c r="B175" s="40"/>
      <c r="C175" s="40"/>
      <c r="D175" s="40"/>
      <c r="E175" s="41"/>
      <c r="F175" s="40"/>
      <c r="G175" s="42"/>
      <c r="H175" s="40"/>
      <c r="I175" s="40"/>
    </row>
    <row r="176" customFormat="false" ht="14.25" hidden="false" customHeight="false" outlineLevel="0" collapsed="false">
      <c r="A176" s="40"/>
      <c r="B176" s="40"/>
      <c r="C176" s="40"/>
      <c r="D176" s="40"/>
      <c r="E176" s="41"/>
      <c r="F176" s="40"/>
      <c r="G176" s="42"/>
      <c r="H176" s="40"/>
      <c r="I176" s="40"/>
    </row>
    <row r="177" customFormat="false" ht="14.25" hidden="false" customHeight="false" outlineLevel="0" collapsed="false">
      <c r="A177" s="40"/>
      <c r="B177" s="40"/>
      <c r="C177" s="40"/>
      <c r="D177" s="40"/>
      <c r="E177" s="41"/>
      <c r="F177" s="40"/>
      <c r="G177" s="42"/>
      <c r="H177" s="40"/>
      <c r="I177" s="40"/>
    </row>
    <row r="178" customFormat="false" ht="14.25" hidden="false" customHeight="false" outlineLevel="0" collapsed="false">
      <c r="A178" s="40"/>
      <c r="B178" s="40"/>
      <c r="C178" s="40"/>
      <c r="D178" s="40"/>
      <c r="E178" s="41"/>
      <c r="F178" s="40"/>
      <c r="G178" s="42"/>
      <c r="H178" s="40"/>
      <c r="I178" s="40"/>
    </row>
    <row r="179" customFormat="false" ht="14.25" hidden="false" customHeight="false" outlineLevel="0" collapsed="false">
      <c r="A179" s="40"/>
      <c r="B179" s="40"/>
      <c r="C179" s="40"/>
      <c r="D179" s="40"/>
      <c r="E179" s="41"/>
      <c r="F179" s="40"/>
      <c r="G179" s="42"/>
      <c r="H179" s="40"/>
      <c r="I179" s="40"/>
    </row>
    <row r="180" customFormat="false" ht="14.25" hidden="false" customHeight="false" outlineLevel="0" collapsed="false">
      <c r="A180" s="40"/>
      <c r="B180" s="40"/>
      <c r="C180" s="40"/>
      <c r="D180" s="40"/>
      <c r="E180" s="41"/>
      <c r="F180" s="40"/>
      <c r="G180" s="42"/>
      <c r="H180" s="40"/>
      <c r="I180" s="40"/>
    </row>
    <row r="181" customFormat="false" ht="14.25" hidden="false" customHeight="false" outlineLevel="0" collapsed="false">
      <c r="A181" s="40"/>
      <c r="B181" s="40"/>
      <c r="C181" s="40"/>
      <c r="D181" s="40"/>
      <c r="E181" s="41"/>
      <c r="F181" s="40"/>
      <c r="G181" s="42"/>
      <c r="H181" s="40"/>
      <c r="I181" s="40"/>
    </row>
    <row r="182" customFormat="false" ht="14.25" hidden="false" customHeight="false" outlineLevel="0" collapsed="false">
      <c r="A182" s="40"/>
      <c r="B182" s="40"/>
      <c r="C182" s="40"/>
      <c r="D182" s="40"/>
      <c r="E182" s="41"/>
      <c r="F182" s="40"/>
      <c r="G182" s="42"/>
      <c r="H182" s="40"/>
      <c r="I182" s="40"/>
    </row>
    <row r="183" customFormat="false" ht="14.25" hidden="false" customHeight="false" outlineLevel="0" collapsed="false">
      <c r="A183" s="40"/>
      <c r="B183" s="40"/>
      <c r="C183" s="40"/>
      <c r="D183" s="40"/>
      <c r="E183" s="41"/>
      <c r="F183" s="40"/>
      <c r="G183" s="42"/>
      <c r="H183" s="40"/>
      <c r="I183" s="40"/>
    </row>
    <row r="184" customFormat="false" ht="14.25" hidden="false" customHeight="false" outlineLevel="0" collapsed="false">
      <c r="A184" s="40"/>
      <c r="B184" s="40"/>
      <c r="C184" s="40"/>
      <c r="D184" s="40"/>
      <c r="E184" s="41"/>
      <c r="F184" s="40"/>
      <c r="G184" s="42"/>
      <c r="H184" s="40"/>
      <c r="I184" s="40"/>
    </row>
    <row r="185" customFormat="false" ht="14.25" hidden="false" customHeight="false" outlineLevel="0" collapsed="false">
      <c r="A185" s="40"/>
      <c r="B185" s="40"/>
      <c r="C185" s="40"/>
      <c r="D185" s="40"/>
      <c r="E185" s="41"/>
      <c r="F185" s="40"/>
      <c r="G185" s="42"/>
      <c r="H185" s="40"/>
      <c r="I185" s="40"/>
    </row>
    <row r="186" customFormat="false" ht="14.25" hidden="false" customHeight="false" outlineLevel="0" collapsed="false">
      <c r="A186" s="40"/>
      <c r="B186" s="40"/>
      <c r="C186" s="40"/>
      <c r="D186" s="40"/>
      <c r="E186" s="41"/>
      <c r="F186" s="40"/>
      <c r="G186" s="42"/>
      <c r="H186" s="40"/>
      <c r="I186" s="40"/>
    </row>
    <row r="187" customFormat="false" ht="14.25" hidden="false" customHeight="false" outlineLevel="0" collapsed="false">
      <c r="A187" s="40"/>
      <c r="B187" s="40"/>
      <c r="C187" s="40"/>
      <c r="D187" s="40"/>
      <c r="E187" s="41"/>
      <c r="F187" s="40"/>
      <c r="G187" s="42"/>
      <c r="H187" s="40"/>
      <c r="I187" s="40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6.5"/>
    <col collapsed="false" customWidth="true" hidden="true" outlineLevel="0" max="3" min="3" style="1" width="22.87"/>
    <col collapsed="false" customWidth="true" hidden="true" outlineLevel="0" max="4" min="4" style="1" width="9.24"/>
    <col collapsed="false" customWidth="true" hidden="false" outlineLevel="0" max="5" min="5" style="3" width="15.62"/>
    <col collapsed="false" customWidth="true" hidden="true" outlineLevel="0" max="6" min="6" style="1" width="11.87"/>
    <col collapsed="false" customWidth="true" hidden="false" outlineLevel="0" max="7" min="7" style="32" width="12.36"/>
    <col collapsed="false" customWidth="true" hidden="true" outlineLevel="0" max="8" min="8" style="1" width="13.12"/>
    <col collapsed="false" customWidth="false" hidden="true" outlineLevel="0" max="9" min="9" style="1" width="8.99"/>
    <col collapsed="false" customWidth="true" hidden="false" outlineLevel="0" max="12" min="10" style="43" width="10.62"/>
    <col collapsed="false" customWidth="false" hidden="true" outlineLevel="0" max="13" min="13" style="43" width="8.99"/>
    <col collapsed="false" customWidth="false" hidden="false" outlineLevel="0" max="254" min="14" style="43" width="8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4" customFormat="true" ht="30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33" t="s">
        <v>5</v>
      </c>
      <c r="F2" s="9" t="s">
        <v>6</v>
      </c>
      <c r="G2" s="34" t="s">
        <v>7</v>
      </c>
      <c r="H2" s="9" t="s">
        <v>8</v>
      </c>
      <c r="I2" s="9" t="s">
        <v>12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</row>
    <row r="3" s="46" customFormat="true" ht="26.1" hidden="false" customHeight="true" outlineLevel="0" collapsed="false">
      <c r="A3" s="13" t="s">
        <v>14</v>
      </c>
      <c r="B3" s="13" t="s">
        <v>15</v>
      </c>
      <c r="C3" s="13" t="s">
        <v>193</v>
      </c>
      <c r="D3" s="13" t="s">
        <v>194</v>
      </c>
      <c r="E3" s="15" t="s">
        <v>195</v>
      </c>
      <c r="F3" s="13" t="s">
        <v>196</v>
      </c>
      <c r="G3" s="45" t="s">
        <v>197</v>
      </c>
      <c r="H3" s="13" t="n">
        <v>15256926273</v>
      </c>
      <c r="I3" s="13"/>
      <c r="J3" s="35" t="n">
        <v>72.5</v>
      </c>
      <c r="K3" s="35" t="n">
        <v>91</v>
      </c>
      <c r="L3" s="16" t="n">
        <f aca="false">J3*0.3+K3*0.7</f>
        <v>85.45</v>
      </c>
      <c r="M3" s="35"/>
      <c r="N3" s="35"/>
    </row>
    <row r="4" s="46" customFormat="true" ht="26.1" hidden="false" customHeight="true" outlineLevel="0" collapsed="false">
      <c r="A4" s="13" t="s">
        <v>14</v>
      </c>
      <c r="B4" s="13" t="s">
        <v>41</v>
      </c>
      <c r="C4" s="13" t="s">
        <v>78</v>
      </c>
      <c r="D4" s="13" t="s">
        <v>198</v>
      </c>
      <c r="E4" s="15" t="s">
        <v>199</v>
      </c>
      <c r="F4" s="13" t="s">
        <v>196</v>
      </c>
      <c r="G4" s="45" t="s">
        <v>197</v>
      </c>
      <c r="H4" s="13" t="n">
        <v>13856904263</v>
      </c>
      <c r="I4" s="13" t="s">
        <v>200</v>
      </c>
      <c r="J4" s="35" t="n">
        <v>68.75</v>
      </c>
      <c r="K4" s="35" t="n">
        <v>92</v>
      </c>
      <c r="L4" s="16" t="n">
        <f aca="false">J4*0.3+K4*0.7</f>
        <v>85.025</v>
      </c>
      <c r="M4" s="35"/>
      <c r="N4" s="35"/>
    </row>
    <row r="5" s="46" customFormat="true" ht="27" hidden="false" customHeight="true" outlineLevel="0" collapsed="false">
      <c r="A5" s="13" t="s">
        <v>23</v>
      </c>
      <c r="B5" s="13" t="s">
        <v>15</v>
      </c>
      <c r="C5" s="13" t="s">
        <v>137</v>
      </c>
      <c r="D5" s="13" t="s">
        <v>194</v>
      </c>
      <c r="E5" s="15" t="s">
        <v>201</v>
      </c>
      <c r="F5" s="13" t="s">
        <v>196</v>
      </c>
      <c r="G5" s="45" t="s">
        <v>197</v>
      </c>
      <c r="H5" s="13" t="n">
        <v>13865924787</v>
      </c>
      <c r="I5" s="47" t="s">
        <v>202</v>
      </c>
      <c r="J5" s="35" t="n">
        <v>82.5</v>
      </c>
      <c r="K5" s="35" t="n">
        <v>85</v>
      </c>
      <c r="L5" s="16" t="n">
        <f aca="false">J5*0.3+K5*0.7</f>
        <v>84.25</v>
      </c>
      <c r="M5" s="35"/>
      <c r="N5" s="35"/>
    </row>
    <row r="6" s="46" customFormat="true" ht="26.1" hidden="false" customHeight="true" outlineLevel="0" collapsed="false">
      <c r="A6" s="13" t="s">
        <v>14</v>
      </c>
      <c r="B6" s="13" t="s">
        <v>15</v>
      </c>
      <c r="C6" s="13" t="s">
        <v>83</v>
      </c>
      <c r="D6" s="13" t="s">
        <v>194</v>
      </c>
      <c r="E6" s="15" t="s">
        <v>203</v>
      </c>
      <c r="F6" s="13" t="s">
        <v>196</v>
      </c>
      <c r="G6" s="45" t="s">
        <v>197</v>
      </c>
      <c r="H6" s="13" t="n">
        <v>18365590529</v>
      </c>
      <c r="I6" s="13"/>
      <c r="J6" s="35" t="n">
        <v>72.5</v>
      </c>
      <c r="K6" s="35" t="n">
        <v>86</v>
      </c>
      <c r="L6" s="16" t="n">
        <f aca="false">J6*0.3+K6*0.7</f>
        <v>81.95</v>
      </c>
      <c r="M6" s="35"/>
      <c r="N6" s="35"/>
    </row>
    <row r="7" s="46" customFormat="true" ht="26.1" hidden="false" customHeight="true" outlineLevel="0" collapsed="false">
      <c r="A7" s="13" t="s">
        <v>23</v>
      </c>
      <c r="B7" s="13" t="s">
        <v>204</v>
      </c>
      <c r="C7" s="13" t="s">
        <v>205</v>
      </c>
      <c r="D7" s="13" t="s">
        <v>194</v>
      </c>
      <c r="E7" s="15" t="s">
        <v>206</v>
      </c>
      <c r="F7" s="13" t="s">
        <v>196</v>
      </c>
      <c r="G7" s="45" t="s">
        <v>197</v>
      </c>
      <c r="H7" s="13" t="n">
        <v>18056874289</v>
      </c>
      <c r="I7" s="13"/>
      <c r="J7" s="35" t="n">
        <v>73.75</v>
      </c>
      <c r="K7" s="35" t="n">
        <v>85</v>
      </c>
      <c r="L7" s="16" t="n">
        <f aca="false">J7*0.3+K7*0.7</f>
        <v>81.625</v>
      </c>
      <c r="M7" s="35"/>
      <c r="N7" s="35"/>
    </row>
    <row r="8" s="46" customFormat="true" ht="26.1" hidden="false" customHeight="true" outlineLevel="0" collapsed="false">
      <c r="A8" s="13" t="s">
        <v>14</v>
      </c>
      <c r="B8" s="13" t="s">
        <v>15</v>
      </c>
      <c r="C8" s="13" t="s">
        <v>101</v>
      </c>
      <c r="D8" s="13" t="s">
        <v>194</v>
      </c>
      <c r="E8" s="15" t="s">
        <v>207</v>
      </c>
      <c r="F8" s="13" t="s">
        <v>196</v>
      </c>
      <c r="G8" s="45" t="s">
        <v>197</v>
      </c>
      <c r="H8" s="13" t="n">
        <v>18298189677</v>
      </c>
      <c r="I8" s="13" t="s">
        <v>200</v>
      </c>
      <c r="J8" s="35" t="n">
        <v>62.5</v>
      </c>
      <c r="K8" s="35" t="n">
        <v>89</v>
      </c>
      <c r="L8" s="16" t="n">
        <f aca="false">J8*0.3+K8*0.7</f>
        <v>81.05</v>
      </c>
      <c r="M8" s="35"/>
      <c r="N8" s="35"/>
    </row>
    <row r="9" s="46" customFormat="true" ht="26.1" hidden="false" customHeight="true" outlineLevel="0" collapsed="false">
      <c r="A9" s="13" t="s">
        <v>14</v>
      </c>
      <c r="B9" s="13" t="s">
        <v>41</v>
      </c>
      <c r="C9" s="13" t="s">
        <v>208</v>
      </c>
      <c r="D9" s="13" t="s">
        <v>209</v>
      </c>
      <c r="E9" s="15" t="s">
        <v>210</v>
      </c>
      <c r="F9" s="13" t="s">
        <v>196</v>
      </c>
      <c r="G9" s="45" t="s">
        <v>197</v>
      </c>
      <c r="H9" s="13" t="n">
        <v>15956907246</v>
      </c>
      <c r="I9" s="13"/>
      <c r="J9" s="35" t="n">
        <v>71.25</v>
      </c>
      <c r="K9" s="35" t="n">
        <v>85</v>
      </c>
      <c r="L9" s="16" t="n">
        <f aca="false">J9*0.3+K9*0.7</f>
        <v>80.875</v>
      </c>
      <c r="M9" s="35"/>
      <c r="N9" s="35"/>
    </row>
    <row r="10" s="46" customFormat="true" ht="27" hidden="false" customHeight="true" outlineLevel="0" collapsed="false">
      <c r="A10" s="13" t="s">
        <v>23</v>
      </c>
      <c r="B10" s="13" t="s">
        <v>15</v>
      </c>
      <c r="C10" s="13" t="s">
        <v>39</v>
      </c>
      <c r="D10" s="13" t="s">
        <v>194</v>
      </c>
      <c r="E10" s="15" t="s">
        <v>211</v>
      </c>
      <c r="F10" s="13" t="s">
        <v>196</v>
      </c>
      <c r="G10" s="45" t="s">
        <v>197</v>
      </c>
      <c r="H10" s="13" t="n">
        <v>13696530539</v>
      </c>
      <c r="I10" s="13"/>
      <c r="J10" s="35" t="n">
        <v>68.75</v>
      </c>
      <c r="K10" s="35" t="n">
        <v>86</v>
      </c>
      <c r="L10" s="16" t="n">
        <f aca="false">J10*0.3+K10*0.7</f>
        <v>80.825</v>
      </c>
      <c r="M10" s="35"/>
      <c r="N10" s="35"/>
    </row>
    <row r="11" s="46" customFormat="true" ht="26.1" hidden="false" customHeight="true" outlineLevel="0" collapsed="false">
      <c r="A11" s="13" t="s">
        <v>23</v>
      </c>
      <c r="B11" s="13" t="s">
        <v>15</v>
      </c>
      <c r="C11" s="13" t="s">
        <v>212</v>
      </c>
      <c r="D11" s="13" t="s">
        <v>194</v>
      </c>
      <c r="E11" s="15" t="s">
        <v>213</v>
      </c>
      <c r="F11" s="13" t="s">
        <v>196</v>
      </c>
      <c r="G11" s="45" t="s">
        <v>197</v>
      </c>
      <c r="H11" s="13" t="n">
        <v>18715155262</v>
      </c>
      <c r="I11" s="13" t="s">
        <v>200</v>
      </c>
      <c r="J11" s="35" t="n">
        <v>63.75</v>
      </c>
      <c r="K11" s="35" t="n">
        <v>87</v>
      </c>
      <c r="L11" s="16" t="n">
        <f aca="false">J11*0.3+K11*0.7</f>
        <v>80.025</v>
      </c>
      <c r="M11" s="35"/>
      <c r="N11" s="35"/>
    </row>
    <row r="12" s="46" customFormat="true" ht="27" hidden="false" customHeight="true" outlineLevel="0" collapsed="false">
      <c r="A12" s="13" t="s">
        <v>14</v>
      </c>
      <c r="B12" s="13" t="s">
        <v>15</v>
      </c>
      <c r="C12" s="13" t="s">
        <v>101</v>
      </c>
      <c r="D12" s="13" t="s">
        <v>194</v>
      </c>
      <c r="E12" s="15" t="n">
        <v>2015070529</v>
      </c>
      <c r="F12" s="13" t="s">
        <v>196</v>
      </c>
      <c r="G12" s="45" t="s">
        <v>197</v>
      </c>
      <c r="H12" s="13" t="n">
        <v>18255818011</v>
      </c>
      <c r="I12" s="13"/>
      <c r="J12" s="35" t="n">
        <v>63.75</v>
      </c>
      <c r="K12" s="35" t="n">
        <v>86</v>
      </c>
      <c r="L12" s="16" t="n">
        <f aca="false">J12*0.3+K12*0.7</f>
        <v>79.325</v>
      </c>
      <c r="M12" s="35"/>
      <c r="N12" s="35"/>
    </row>
    <row r="13" s="46" customFormat="true" ht="27" hidden="false" customHeight="true" outlineLevel="0" collapsed="false">
      <c r="A13" s="13" t="s">
        <v>14</v>
      </c>
      <c r="B13" s="13" t="s">
        <v>15</v>
      </c>
      <c r="C13" s="13" t="s">
        <v>83</v>
      </c>
      <c r="D13" s="13" t="s">
        <v>194</v>
      </c>
      <c r="E13" s="15" t="s">
        <v>214</v>
      </c>
      <c r="F13" s="13" t="s">
        <v>196</v>
      </c>
      <c r="G13" s="45" t="s">
        <v>197</v>
      </c>
      <c r="H13" s="13" t="n">
        <v>18356975772</v>
      </c>
      <c r="I13" s="13"/>
      <c r="J13" s="35" t="n">
        <v>73.75</v>
      </c>
      <c r="K13" s="35" t="n">
        <v>81</v>
      </c>
      <c r="L13" s="16" t="n">
        <f aca="false">J13*0.3+K13*0.7</f>
        <v>78.825</v>
      </c>
      <c r="M13" s="35"/>
      <c r="N13" s="35"/>
    </row>
    <row r="14" s="46" customFormat="true" ht="27" hidden="false" customHeight="true" outlineLevel="0" collapsed="false">
      <c r="A14" s="13" t="s">
        <v>14</v>
      </c>
      <c r="B14" s="13" t="s">
        <v>215</v>
      </c>
      <c r="C14" s="13" t="s">
        <v>44</v>
      </c>
      <c r="D14" s="13" t="s">
        <v>216</v>
      </c>
      <c r="E14" s="15" t="s">
        <v>217</v>
      </c>
      <c r="F14" s="13" t="s">
        <v>196</v>
      </c>
      <c r="G14" s="45" t="s">
        <v>197</v>
      </c>
      <c r="H14" s="13" t="n">
        <v>15856933447</v>
      </c>
      <c r="I14" s="13"/>
      <c r="J14" s="35" t="n">
        <v>66.25</v>
      </c>
      <c r="K14" s="35" t="n">
        <v>84</v>
      </c>
      <c r="L14" s="16" t="n">
        <f aca="false">J14*0.3+K14*0.7</f>
        <v>78.675</v>
      </c>
      <c r="M14" s="35"/>
      <c r="N14" s="35"/>
    </row>
    <row r="15" s="46" customFormat="true" ht="26.1" hidden="false" customHeight="true" outlineLevel="0" collapsed="false">
      <c r="A15" s="13" t="s">
        <v>14</v>
      </c>
      <c r="B15" s="13" t="s">
        <v>15</v>
      </c>
      <c r="C15" s="13" t="s">
        <v>187</v>
      </c>
      <c r="D15" s="13" t="s">
        <v>194</v>
      </c>
      <c r="E15" s="15" t="s">
        <v>218</v>
      </c>
      <c r="F15" s="13" t="s">
        <v>196</v>
      </c>
      <c r="G15" s="45" t="s">
        <v>197</v>
      </c>
      <c r="H15" s="13" t="n">
        <v>18256947804</v>
      </c>
      <c r="I15" s="13"/>
      <c r="J15" s="35" t="n">
        <v>63.75</v>
      </c>
      <c r="K15" s="35" t="n">
        <v>85</v>
      </c>
      <c r="L15" s="16" t="n">
        <f aca="false">J15*0.3+K15*0.7</f>
        <v>78.625</v>
      </c>
      <c r="M15" s="35"/>
      <c r="N15" s="35"/>
    </row>
    <row r="16" s="46" customFormat="true" ht="26.1" hidden="false" customHeight="true" outlineLevel="0" collapsed="false">
      <c r="A16" s="13" t="s">
        <v>23</v>
      </c>
      <c r="B16" s="13" t="s">
        <v>219</v>
      </c>
      <c r="C16" s="13" t="s">
        <v>220</v>
      </c>
      <c r="D16" s="13" t="s">
        <v>216</v>
      </c>
      <c r="E16" s="15" t="s">
        <v>221</v>
      </c>
      <c r="F16" s="13" t="s">
        <v>196</v>
      </c>
      <c r="G16" s="45" t="s">
        <v>197</v>
      </c>
      <c r="H16" s="13" t="n">
        <v>15922472901</v>
      </c>
      <c r="I16" s="13"/>
      <c r="J16" s="35" t="n">
        <v>61.25</v>
      </c>
      <c r="K16" s="35" t="n">
        <v>86</v>
      </c>
      <c r="L16" s="16" t="n">
        <f aca="false">J16*0.3+K16*0.7</f>
        <v>78.575</v>
      </c>
      <c r="M16" s="35"/>
      <c r="N16" s="35"/>
    </row>
    <row r="17" s="46" customFormat="true" ht="26.1" hidden="false" customHeight="true" outlineLevel="0" collapsed="false">
      <c r="A17" s="13" t="s">
        <v>14</v>
      </c>
      <c r="B17" s="13" t="s">
        <v>15</v>
      </c>
      <c r="C17" s="13" t="s">
        <v>54</v>
      </c>
      <c r="D17" s="13" t="s">
        <v>194</v>
      </c>
      <c r="E17" s="15" t="s">
        <v>222</v>
      </c>
      <c r="F17" s="13" t="s">
        <v>196</v>
      </c>
      <c r="G17" s="45" t="s">
        <v>197</v>
      </c>
      <c r="H17" s="13" t="n">
        <v>13866792405</v>
      </c>
      <c r="I17" s="13" t="s">
        <v>200</v>
      </c>
      <c r="J17" s="35" t="n">
        <v>66.25</v>
      </c>
      <c r="K17" s="35" t="n">
        <v>83</v>
      </c>
      <c r="L17" s="16" t="n">
        <f aca="false">J17*0.3+K17*0.7</f>
        <v>77.975</v>
      </c>
      <c r="M17" s="35"/>
      <c r="N17" s="35"/>
    </row>
    <row r="18" s="46" customFormat="true" ht="27" hidden="false" customHeight="true" outlineLevel="0" collapsed="false">
      <c r="A18" s="13" t="s">
        <v>23</v>
      </c>
      <c r="B18" s="13" t="s">
        <v>15</v>
      </c>
      <c r="C18" s="13" t="s">
        <v>212</v>
      </c>
      <c r="D18" s="13" t="s">
        <v>194</v>
      </c>
      <c r="E18" s="15" t="n">
        <v>2015070512</v>
      </c>
      <c r="F18" s="13" t="s">
        <v>196</v>
      </c>
      <c r="G18" s="45" t="s">
        <v>197</v>
      </c>
      <c r="H18" s="13" t="n">
        <v>18355356446</v>
      </c>
      <c r="I18" s="13" t="s">
        <v>200</v>
      </c>
      <c r="J18" s="35" t="n">
        <v>66.25</v>
      </c>
      <c r="K18" s="35" t="n">
        <v>82</v>
      </c>
      <c r="L18" s="16" t="n">
        <f aca="false">J18*0.3+K18*0.7</f>
        <v>77.275</v>
      </c>
      <c r="M18" s="35"/>
      <c r="N18" s="35"/>
    </row>
    <row r="19" s="46" customFormat="true" ht="27" hidden="false" customHeight="true" outlineLevel="0" collapsed="false">
      <c r="A19" s="13" t="s">
        <v>14</v>
      </c>
      <c r="B19" s="13" t="s">
        <v>15</v>
      </c>
      <c r="C19" s="13" t="s">
        <v>54</v>
      </c>
      <c r="D19" s="13" t="s">
        <v>194</v>
      </c>
      <c r="E19" s="15" t="s">
        <v>223</v>
      </c>
      <c r="F19" s="13" t="s">
        <v>196</v>
      </c>
      <c r="G19" s="45" t="s">
        <v>197</v>
      </c>
      <c r="H19" s="13" t="n">
        <v>15209877105</v>
      </c>
      <c r="I19" s="13" t="s">
        <v>200</v>
      </c>
      <c r="J19" s="35" t="n">
        <v>63.75</v>
      </c>
      <c r="K19" s="35" t="n">
        <v>83</v>
      </c>
      <c r="L19" s="16" t="n">
        <f aca="false">J19*0.3+K19*0.7</f>
        <v>77.225</v>
      </c>
      <c r="M19" s="35"/>
      <c r="N19" s="35"/>
    </row>
    <row r="20" s="46" customFormat="true" ht="27" hidden="false" customHeight="true" outlineLevel="0" collapsed="false">
      <c r="A20" s="13" t="s">
        <v>14</v>
      </c>
      <c r="B20" s="13" t="s">
        <v>15</v>
      </c>
      <c r="C20" s="13" t="s">
        <v>224</v>
      </c>
      <c r="D20" s="13" t="s">
        <v>194</v>
      </c>
      <c r="E20" s="15" t="s">
        <v>225</v>
      </c>
      <c r="F20" s="13" t="s">
        <v>196</v>
      </c>
      <c r="G20" s="45" t="s">
        <v>197</v>
      </c>
      <c r="H20" s="13" t="n">
        <v>15705711699</v>
      </c>
      <c r="I20" s="13"/>
      <c r="J20" s="35" t="n">
        <v>63.75</v>
      </c>
      <c r="K20" s="35" t="n">
        <v>83</v>
      </c>
      <c r="L20" s="16" t="n">
        <f aca="false">J20*0.3+K20*0.7</f>
        <v>77.225</v>
      </c>
      <c r="M20" s="35"/>
      <c r="N20" s="35"/>
    </row>
    <row r="21" s="46" customFormat="true" ht="27" hidden="false" customHeight="true" outlineLevel="0" collapsed="false">
      <c r="A21" s="13" t="s">
        <v>14</v>
      </c>
      <c r="B21" s="13" t="s">
        <v>15</v>
      </c>
      <c r="C21" s="13" t="s">
        <v>187</v>
      </c>
      <c r="D21" s="13" t="s">
        <v>194</v>
      </c>
      <c r="E21" s="15" t="n">
        <v>2015070520</v>
      </c>
      <c r="F21" s="13" t="s">
        <v>196</v>
      </c>
      <c r="G21" s="45" t="s">
        <v>197</v>
      </c>
      <c r="H21" s="13" t="n">
        <v>18326676261</v>
      </c>
      <c r="I21" s="13"/>
      <c r="J21" s="35" t="n">
        <v>61.25</v>
      </c>
      <c r="K21" s="35" t="n">
        <v>84</v>
      </c>
      <c r="L21" s="16" t="n">
        <f aca="false">J21*0.3+K21*0.7</f>
        <v>77.175</v>
      </c>
      <c r="M21" s="35"/>
      <c r="N21" s="35"/>
    </row>
    <row r="22" s="46" customFormat="true" ht="26.1" hidden="false" customHeight="true" outlineLevel="0" collapsed="false">
      <c r="A22" s="13" t="s">
        <v>14</v>
      </c>
      <c r="B22" s="13" t="s">
        <v>226</v>
      </c>
      <c r="C22" s="13" t="s">
        <v>189</v>
      </c>
      <c r="D22" s="13" t="s">
        <v>227</v>
      </c>
      <c r="E22" s="15" t="s">
        <v>228</v>
      </c>
      <c r="F22" s="13" t="s">
        <v>196</v>
      </c>
      <c r="G22" s="45" t="s">
        <v>197</v>
      </c>
      <c r="H22" s="13" t="n">
        <v>15209859893</v>
      </c>
      <c r="I22" s="13"/>
      <c r="J22" s="35" t="n">
        <v>58.75</v>
      </c>
      <c r="K22" s="35" t="n">
        <v>85</v>
      </c>
      <c r="L22" s="16" t="n">
        <f aca="false">J22*0.3+K22*0.7</f>
        <v>77.125</v>
      </c>
      <c r="M22" s="35"/>
      <c r="N22" s="35"/>
    </row>
    <row r="23" s="46" customFormat="true" ht="27" hidden="false" customHeight="true" outlineLevel="0" collapsed="false">
      <c r="A23" s="13" t="s">
        <v>14</v>
      </c>
      <c r="B23" s="13" t="s">
        <v>215</v>
      </c>
      <c r="C23" s="13" t="s">
        <v>44</v>
      </c>
      <c r="D23" s="13" t="s">
        <v>216</v>
      </c>
      <c r="E23" s="15" t="n">
        <v>2015070511</v>
      </c>
      <c r="F23" s="13" t="s">
        <v>196</v>
      </c>
      <c r="G23" s="45" t="s">
        <v>197</v>
      </c>
      <c r="H23" s="13" t="n">
        <v>15956944847</v>
      </c>
      <c r="I23" s="13"/>
      <c r="J23" s="35" t="n">
        <v>62.5</v>
      </c>
      <c r="K23" s="35" t="n">
        <v>83</v>
      </c>
      <c r="L23" s="16" t="n">
        <f aca="false">J23*0.3+K23*0.7</f>
        <v>76.85</v>
      </c>
      <c r="M23" s="35"/>
      <c r="N23" s="35"/>
    </row>
    <row r="24" s="46" customFormat="true" ht="27" hidden="false" customHeight="true" outlineLevel="0" collapsed="false">
      <c r="A24" s="13" t="s">
        <v>14</v>
      </c>
      <c r="B24" s="13" t="s">
        <v>15</v>
      </c>
      <c r="C24" s="13" t="s">
        <v>31</v>
      </c>
      <c r="D24" s="13" t="s">
        <v>194</v>
      </c>
      <c r="E24" s="15" t="n">
        <v>2015070502</v>
      </c>
      <c r="F24" s="13" t="s">
        <v>196</v>
      </c>
      <c r="G24" s="45" t="s">
        <v>197</v>
      </c>
      <c r="H24" s="13" t="n">
        <v>15155198486</v>
      </c>
      <c r="I24" s="13"/>
      <c r="J24" s="35" t="n">
        <v>60</v>
      </c>
      <c r="K24" s="35" t="n">
        <v>82</v>
      </c>
      <c r="L24" s="16" t="n">
        <f aca="false">J24*0.3+K24*0.7</f>
        <v>75.4</v>
      </c>
      <c r="M24" s="35"/>
      <c r="N24" s="35"/>
    </row>
    <row r="25" s="46" customFormat="true" ht="27" hidden="false" customHeight="true" outlineLevel="0" collapsed="false">
      <c r="A25" s="13" t="s">
        <v>14</v>
      </c>
      <c r="B25" s="13" t="s">
        <v>15</v>
      </c>
      <c r="C25" s="13" t="s">
        <v>44</v>
      </c>
      <c r="D25" s="13" t="s">
        <v>194</v>
      </c>
      <c r="E25" s="15" t="s">
        <v>229</v>
      </c>
      <c r="F25" s="13" t="s">
        <v>196</v>
      </c>
      <c r="G25" s="45" t="s">
        <v>197</v>
      </c>
      <c r="H25" s="13" t="n">
        <v>18226612820</v>
      </c>
      <c r="I25" s="13"/>
      <c r="J25" s="35" t="n">
        <v>57.5</v>
      </c>
      <c r="K25" s="35" t="n">
        <v>83</v>
      </c>
      <c r="L25" s="16" t="n">
        <f aca="false">J25*0.3+K25*0.7</f>
        <v>75.35</v>
      </c>
      <c r="M25" s="35"/>
      <c r="N25" s="35"/>
    </row>
    <row r="26" s="46" customFormat="true" ht="26.1" hidden="false" customHeight="true" outlineLevel="0" collapsed="false">
      <c r="A26" s="13" t="s">
        <v>14</v>
      </c>
      <c r="B26" s="13" t="s">
        <v>15</v>
      </c>
      <c r="C26" s="13" t="s">
        <v>54</v>
      </c>
      <c r="D26" s="13" t="s">
        <v>194</v>
      </c>
      <c r="E26" s="15" t="s">
        <v>230</v>
      </c>
      <c r="F26" s="13" t="s">
        <v>196</v>
      </c>
      <c r="G26" s="45" t="s">
        <v>197</v>
      </c>
      <c r="H26" s="13" t="n">
        <v>13635600480</v>
      </c>
      <c r="I26" s="13" t="s">
        <v>200</v>
      </c>
      <c r="J26" s="35" t="n">
        <v>66.25</v>
      </c>
      <c r="K26" s="35" t="n">
        <v>79</v>
      </c>
      <c r="L26" s="16" t="n">
        <f aca="false">J26*0.3+K26*0.7</f>
        <v>75.175</v>
      </c>
      <c r="M26" s="35"/>
      <c r="N26" s="35"/>
    </row>
    <row r="27" s="46" customFormat="true" ht="26.1" hidden="false" customHeight="true" outlineLevel="0" collapsed="false">
      <c r="A27" s="13" t="s">
        <v>14</v>
      </c>
      <c r="B27" s="13" t="s">
        <v>15</v>
      </c>
      <c r="C27" s="39" t="s">
        <v>39</v>
      </c>
      <c r="D27" s="13" t="s">
        <v>194</v>
      </c>
      <c r="E27" s="15" t="s">
        <v>231</v>
      </c>
      <c r="F27" s="13" t="s">
        <v>196</v>
      </c>
      <c r="G27" s="45" t="s">
        <v>197</v>
      </c>
      <c r="H27" s="13" t="n">
        <v>13035403587</v>
      </c>
      <c r="I27" s="13"/>
      <c r="J27" s="35" t="n">
        <v>70</v>
      </c>
      <c r="K27" s="35" t="n">
        <v>77</v>
      </c>
      <c r="L27" s="16" t="n">
        <f aca="false">J27*0.3+K27*0.7</f>
        <v>74.9</v>
      </c>
      <c r="M27" s="35"/>
      <c r="N27" s="35"/>
    </row>
    <row r="28" s="46" customFormat="true" ht="27" hidden="false" customHeight="true" outlineLevel="0" collapsed="false">
      <c r="A28" s="13" t="s">
        <v>14</v>
      </c>
      <c r="B28" s="13" t="s">
        <v>15</v>
      </c>
      <c r="C28" s="13" t="s">
        <v>166</v>
      </c>
      <c r="D28" s="13" t="s">
        <v>194</v>
      </c>
      <c r="E28" s="15" t="n">
        <v>2015070504</v>
      </c>
      <c r="F28" s="13" t="s">
        <v>196</v>
      </c>
      <c r="G28" s="45" t="s">
        <v>197</v>
      </c>
      <c r="H28" s="13" t="n">
        <v>13955653851</v>
      </c>
      <c r="I28" s="13"/>
      <c r="J28" s="35" t="n">
        <v>71.25</v>
      </c>
      <c r="K28" s="35" t="n">
        <v>76</v>
      </c>
      <c r="L28" s="16" t="n">
        <f aca="false">J28*0.3+K28*0.7</f>
        <v>74.575</v>
      </c>
      <c r="M28" s="35"/>
      <c r="N28" s="35"/>
    </row>
    <row r="29" s="46" customFormat="true" ht="27" hidden="false" customHeight="true" outlineLevel="0" collapsed="false">
      <c r="A29" s="13" t="s">
        <v>14</v>
      </c>
      <c r="B29" s="13" t="s">
        <v>15</v>
      </c>
      <c r="C29" s="13" t="s">
        <v>232</v>
      </c>
      <c r="D29" s="13" t="s">
        <v>194</v>
      </c>
      <c r="E29" s="15" t="s">
        <v>233</v>
      </c>
      <c r="F29" s="13" t="s">
        <v>196</v>
      </c>
      <c r="G29" s="45" t="s">
        <v>197</v>
      </c>
      <c r="H29" s="13" t="n">
        <v>13122570550</v>
      </c>
      <c r="I29" s="13"/>
      <c r="J29" s="35" t="n">
        <v>62.5</v>
      </c>
      <c r="K29" s="35" t="n">
        <v>79</v>
      </c>
      <c r="L29" s="16" t="n">
        <f aca="false">J29*0.3+K29*0.7</f>
        <v>74.05</v>
      </c>
      <c r="M29" s="35"/>
      <c r="N29" s="35"/>
    </row>
    <row r="30" s="46" customFormat="true" ht="26.1" hidden="false" customHeight="true" outlineLevel="0" collapsed="false">
      <c r="A30" s="13" t="s">
        <v>23</v>
      </c>
      <c r="B30" s="13" t="s">
        <v>226</v>
      </c>
      <c r="C30" s="13" t="s">
        <v>105</v>
      </c>
      <c r="D30" s="13" t="s">
        <v>227</v>
      </c>
      <c r="E30" s="15" t="s">
        <v>234</v>
      </c>
      <c r="F30" s="13" t="s">
        <v>196</v>
      </c>
      <c r="G30" s="45" t="s">
        <v>197</v>
      </c>
      <c r="H30" s="13" t="n">
        <v>18096636552</v>
      </c>
      <c r="I30" s="13"/>
      <c r="J30" s="35" t="n">
        <v>60</v>
      </c>
      <c r="K30" s="35" t="n">
        <v>80</v>
      </c>
      <c r="L30" s="16" t="n">
        <f aca="false">J30*0.3+K30*0.7</f>
        <v>74</v>
      </c>
      <c r="M30" s="35"/>
      <c r="N30" s="35"/>
    </row>
    <row r="31" s="46" customFormat="true" ht="26.1" hidden="false" customHeight="true" outlineLevel="0" collapsed="false">
      <c r="A31" s="13" t="s">
        <v>14</v>
      </c>
      <c r="B31" s="13" t="s">
        <v>15</v>
      </c>
      <c r="C31" s="13" t="s">
        <v>235</v>
      </c>
      <c r="D31" s="13" t="s">
        <v>194</v>
      </c>
      <c r="E31" s="15" t="s">
        <v>236</v>
      </c>
      <c r="F31" s="13" t="s">
        <v>196</v>
      </c>
      <c r="G31" s="45" t="s">
        <v>197</v>
      </c>
      <c r="H31" s="13" t="n">
        <v>13739252883</v>
      </c>
      <c r="I31" s="13"/>
      <c r="J31" s="35" t="n">
        <v>58.75</v>
      </c>
      <c r="K31" s="35" t="n">
        <v>80</v>
      </c>
      <c r="L31" s="16" t="n">
        <f aca="false">J31*0.3+K31*0.7</f>
        <v>73.625</v>
      </c>
      <c r="M31" s="35"/>
      <c r="N31" s="35"/>
    </row>
    <row r="32" s="46" customFormat="true" ht="27" hidden="false" customHeight="true" outlineLevel="0" collapsed="false">
      <c r="A32" s="13" t="s">
        <v>14</v>
      </c>
      <c r="B32" s="13" t="s">
        <v>41</v>
      </c>
      <c r="C32" s="13" t="s">
        <v>44</v>
      </c>
      <c r="D32" s="13" t="s">
        <v>198</v>
      </c>
      <c r="E32" s="15" t="n">
        <v>2015070526</v>
      </c>
      <c r="F32" s="13" t="s">
        <v>196</v>
      </c>
      <c r="G32" s="45" t="s">
        <v>197</v>
      </c>
      <c r="H32" s="13" t="n">
        <v>15395181233</v>
      </c>
      <c r="I32" s="13" t="s">
        <v>200</v>
      </c>
      <c r="J32" s="35" t="n">
        <v>56.25</v>
      </c>
      <c r="K32" s="35" t="n">
        <v>81</v>
      </c>
      <c r="L32" s="16" t="n">
        <f aca="false">J32*0.3+K32*0.7</f>
        <v>73.575</v>
      </c>
      <c r="M32" s="35"/>
      <c r="N32" s="35"/>
    </row>
    <row r="33" s="46" customFormat="true" ht="26.1" hidden="false" customHeight="true" outlineLevel="0" collapsed="false">
      <c r="A33" s="13" t="s">
        <v>14</v>
      </c>
      <c r="B33" s="13" t="s">
        <v>15</v>
      </c>
      <c r="C33" s="13" t="s">
        <v>36</v>
      </c>
      <c r="D33" s="13" t="s">
        <v>194</v>
      </c>
      <c r="E33" s="15" t="s">
        <v>237</v>
      </c>
      <c r="F33" s="13" t="s">
        <v>196</v>
      </c>
      <c r="G33" s="45" t="s">
        <v>197</v>
      </c>
      <c r="H33" s="13" t="n">
        <v>18756235057</v>
      </c>
      <c r="I33" s="13"/>
      <c r="J33" s="35" t="n">
        <v>70</v>
      </c>
      <c r="K33" s="35" t="n">
        <v>75</v>
      </c>
      <c r="L33" s="16" t="n">
        <f aca="false">J33*0.3+K33*0.7</f>
        <v>73.5</v>
      </c>
      <c r="M33" s="35"/>
      <c r="N33" s="35"/>
    </row>
    <row r="34" s="46" customFormat="true" ht="26.1" hidden="false" customHeight="true" outlineLevel="0" collapsed="false">
      <c r="A34" s="13" t="s">
        <v>14</v>
      </c>
      <c r="B34" s="13" t="s">
        <v>238</v>
      </c>
      <c r="C34" s="13" t="s">
        <v>44</v>
      </c>
      <c r="D34" s="13" t="s">
        <v>216</v>
      </c>
      <c r="E34" s="15" t="s">
        <v>239</v>
      </c>
      <c r="F34" s="13" t="s">
        <v>196</v>
      </c>
      <c r="G34" s="45" t="s">
        <v>197</v>
      </c>
      <c r="H34" s="13" t="n">
        <v>13966721753</v>
      </c>
      <c r="I34" s="13"/>
      <c r="J34" s="35" t="n">
        <v>70</v>
      </c>
      <c r="K34" s="35" t="n">
        <v>75</v>
      </c>
      <c r="L34" s="16" t="n">
        <f aca="false">J34*0.3+K34*0.7</f>
        <v>73.5</v>
      </c>
      <c r="M34" s="35"/>
      <c r="N34" s="35"/>
    </row>
    <row r="35" s="46" customFormat="true" ht="26.1" hidden="false" customHeight="true" outlineLevel="0" collapsed="false">
      <c r="A35" s="13" t="s">
        <v>23</v>
      </c>
      <c r="B35" s="13" t="s">
        <v>15</v>
      </c>
      <c r="C35" s="13" t="s">
        <v>240</v>
      </c>
      <c r="D35" s="13" t="s">
        <v>194</v>
      </c>
      <c r="E35" s="15" t="s">
        <v>241</v>
      </c>
      <c r="F35" s="13" t="s">
        <v>196</v>
      </c>
      <c r="G35" s="45" t="s">
        <v>197</v>
      </c>
      <c r="H35" s="13" t="n">
        <v>15255681378</v>
      </c>
      <c r="I35" s="13"/>
      <c r="J35" s="35" t="n">
        <v>65</v>
      </c>
      <c r="K35" s="35" t="n">
        <v>77</v>
      </c>
      <c r="L35" s="16" t="n">
        <f aca="false">J35*0.3+K35*0.7</f>
        <v>73.4</v>
      </c>
      <c r="M35" s="35"/>
      <c r="N35" s="35"/>
    </row>
    <row r="36" s="46" customFormat="true" ht="27" hidden="false" customHeight="true" outlineLevel="0" collapsed="false">
      <c r="A36" s="13" t="s">
        <v>14</v>
      </c>
      <c r="B36" s="13" t="s">
        <v>15</v>
      </c>
      <c r="C36" s="13" t="s">
        <v>193</v>
      </c>
      <c r="D36" s="13" t="s">
        <v>194</v>
      </c>
      <c r="E36" s="15" t="n">
        <v>2015070528</v>
      </c>
      <c r="F36" s="13" t="s">
        <v>196</v>
      </c>
      <c r="G36" s="45" t="s">
        <v>197</v>
      </c>
      <c r="H36" s="13" t="n">
        <v>18712309611</v>
      </c>
      <c r="I36" s="13"/>
      <c r="J36" s="35" t="n">
        <v>61.25</v>
      </c>
      <c r="K36" s="35" t="n">
        <v>78</v>
      </c>
      <c r="L36" s="16" t="n">
        <f aca="false">J36*0.3+K36*0.7</f>
        <v>72.975</v>
      </c>
      <c r="M36" s="35"/>
      <c r="N36" s="35"/>
    </row>
    <row r="37" s="46" customFormat="true" ht="25.5" hidden="false" customHeight="true" outlineLevel="0" collapsed="false">
      <c r="A37" s="13" t="s">
        <v>14</v>
      </c>
      <c r="B37" s="13" t="s">
        <v>15</v>
      </c>
      <c r="C37" s="13" t="s">
        <v>193</v>
      </c>
      <c r="D37" s="13" t="s">
        <v>194</v>
      </c>
      <c r="E37" s="15" t="s">
        <v>242</v>
      </c>
      <c r="F37" s="13" t="s">
        <v>196</v>
      </c>
      <c r="G37" s="45" t="s">
        <v>197</v>
      </c>
      <c r="H37" s="13" t="n">
        <v>18712377704</v>
      </c>
      <c r="I37" s="13"/>
      <c r="J37" s="35" t="n">
        <v>61.25</v>
      </c>
      <c r="K37" s="35" t="n">
        <v>78</v>
      </c>
      <c r="L37" s="16" t="n">
        <f aca="false">J37*0.3+K37*0.7</f>
        <v>72.975</v>
      </c>
      <c r="M37" s="35"/>
      <c r="N37" s="35"/>
    </row>
    <row r="38" s="46" customFormat="true" ht="26.1" hidden="false" customHeight="true" outlineLevel="0" collapsed="false">
      <c r="A38" s="13" t="s">
        <v>14</v>
      </c>
      <c r="B38" s="13" t="s">
        <v>219</v>
      </c>
      <c r="C38" s="13" t="s">
        <v>44</v>
      </c>
      <c r="D38" s="13" t="s">
        <v>216</v>
      </c>
      <c r="E38" s="15" t="s">
        <v>243</v>
      </c>
      <c r="F38" s="13" t="s">
        <v>196</v>
      </c>
      <c r="G38" s="45" t="s">
        <v>197</v>
      </c>
      <c r="H38" s="13" t="n">
        <v>13625630093</v>
      </c>
      <c r="I38" s="13"/>
      <c r="J38" s="35" t="n">
        <v>56.25</v>
      </c>
      <c r="K38" s="35" t="n">
        <v>80</v>
      </c>
      <c r="L38" s="16" t="n">
        <f aca="false">J38*0.3+K38*0.7</f>
        <v>72.875</v>
      </c>
      <c r="M38" s="35"/>
      <c r="N38" s="35"/>
    </row>
    <row r="39" s="46" customFormat="true" ht="26.1" hidden="false" customHeight="true" outlineLevel="0" collapsed="false">
      <c r="A39" s="13" t="s">
        <v>14</v>
      </c>
      <c r="B39" s="13" t="s">
        <v>226</v>
      </c>
      <c r="C39" s="13" t="s">
        <v>244</v>
      </c>
      <c r="D39" s="13" t="s">
        <v>227</v>
      </c>
      <c r="E39" s="15" t="s">
        <v>245</v>
      </c>
      <c r="F39" s="13" t="s">
        <v>196</v>
      </c>
      <c r="G39" s="45" t="s">
        <v>197</v>
      </c>
      <c r="H39" s="13" t="n">
        <v>15256590821</v>
      </c>
      <c r="I39" s="13" t="s">
        <v>200</v>
      </c>
      <c r="J39" s="35" t="n">
        <v>63.75</v>
      </c>
      <c r="K39" s="35" t="n">
        <v>76</v>
      </c>
      <c r="L39" s="16" t="n">
        <f aca="false">J39*0.3+K39*0.7</f>
        <v>72.325</v>
      </c>
      <c r="M39" s="35"/>
      <c r="N39" s="35"/>
    </row>
    <row r="40" s="46" customFormat="true" ht="26.1" hidden="false" customHeight="true" outlineLevel="0" collapsed="false">
      <c r="A40" s="13" t="s">
        <v>14</v>
      </c>
      <c r="B40" s="13" t="s">
        <v>41</v>
      </c>
      <c r="C40" s="13" t="s">
        <v>44</v>
      </c>
      <c r="D40" s="13" t="s">
        <v>198</v>
      </c>
      <c r="E40" s="15" t="s">
        <v>246</v>
      </c>
      <c r="F40" s="13" t="s">
        <v>196</v>
      </c>
      <c r="G40" s="45" t="s">
        <v>197</v>
      </c>
      <c r="H40" s="13" t="n">
        <v>13013089015</v>
      </c>
      <c r="I40" s="13"/>
      <c r="J40" s="35" t="n">
        <v>63.75</v>
      </c>
      <c r="K40" s="35" t="n">
        <v>76</v>
      </c>
      <c r="L40" s="16" t="n">
        <f aca="false">J40*0.3+K40*0.7</f>
        <v>72.325</v>
      </c>
      <c r="M40" s="35"/>
      <c r="N40" s="35"/>
    </row>
    <row r="41" s="46" customFormat="true" ht="27" hidden="false" customHeight="true" outlineLevel="0" collapsed="false">
      <c r="A41" s="13" t="s">
        <v>14</v>
      </c>
      <c r="B41" s="13" t="s">
        <v>15</v>
      </c>
      <c r="C41" s="13" t="s">
        <v>247</v>
      </c>
      <c r="D41" s="13" t="s">
        <v>194</v>
      </c>
      <c r="E41" s="15" t="n">
        <v>2015070524</v>
      </c>
      <c r="F41" s="13" t="s">
        <v>196</v>
      </c>
      <c r="G41" s="45" t="s">
        <v>197</v>
      </c>
      <c r="H41" s="13" t="n">
        <v>13965049593</v>
      </c>
      <c r="I41" s="13"/>
      <c r="J41" s="35" t="n">
        <v>53.75</v>
      </c>
      <c r="K41" s="35" t="n">
        <v>80</v>
      </c>
      <c r="L41" s="16" t="n">
        <f aca="false">J41*0.3+K41*0.7</f>
        <v>72.125</v>
      </c>
      <c r="M41" s="35"/>
      <c r="N41" s="35"/>
    </row>
    <row r="42" s="46" customFormat="true" ht="27" hidden="false" customHeight="true" outlineLevel="0" collapsed="false">
      <c r="A42" s="13" t="s">
        <v>23</v>
      </c>
      <c r="B42" s="13" t="s">
        <v>226</v>
      </c>
      <c r="C42" s="13" t="s">
        <v>248</v>
      </c>
      <c r="D42" s="13" t="s">
        <v>227</v>
      </c>
      <c r="E42" s="15" t="n">
        <v>2015070514</v>
      </c>
      <c r="F42" s="13" t="s">
        <v>196</v>
      </c>
      <c r="G42" s="45" t="s">
        <v>197</v>
      </c>
      <c r="H42" s="13" t="n">
        <v>18356036925</v>
      </c>
      <c r="I42" s="13"/>
      <c r="J42" s="35" t="n">
        <v>68.75</v>
      </c>
      <c r="K42" s="35" t="n">
        <v>73</v>
      </c>
      <c r="L42" s="16" t="n">
        <f aca="false">J42*0.3+K42*0.7</f>
        <v>71.725</v>
      </c>
      <c r="M42" s="35"/>
      <c r="N42" s="35"/>
    </row>
    <row r="43" s="46" customFormat="true" ht="26.1" hidden="false" customHeight="true" outlineLevel="0" collapsed="false">
      <c r="A43" s="13" t="s">
        <v>14</v>
      </c>
      <c r="B43" s="13" t="s">
        <v>15</v>
      </c>
      <c r="C43" s="13" t="s">
        <v>101</v>
      </c>
      <c r="D43" s="13" t="s">
        <v>194</v>
      </c>
      <c r="E43" s="15" t="s">
        <v>249</v>
      </c>
      <c r="F43" s="13" t="s">
        <v>196</v>
      </c>
      <c r="G43" s="45" t="s">
        <v>197</v>
      </c>
      <c r="H43" s="13" t="n">
        <v>18919723561</v>
      </c>
      <c r="I43" s="13" t="s">
        <v>250</v>
      </c>
      <c r="J43" s="35" t="n">
        <v>63.75</v>
      </c>
      <c r="K43" s="35" t="n">
        <v>74</v>
      </c>
      <c r="L43" s="16" t="n">
        <f aca="false">J43*0.3+K43*0.7</f>
        <v>70.925</v>
      </c>
      <c r="M43" s="35"/>
      <c r="N43" s="35"/>
    </row>
    <row r="44" s="46" customFormat="true" ht="26.1" hidden="false" customHeight="true" outlineLevel="0" collapsed="false">
      <c r="A44" s="13" t="s">
        <v>23</v>
      </c>
      <c r="B44" s="13" t="s">
        <v>204</v>
      </c>
      <c r="C44" s="13" t="s">
        <v>251</v>
      </c>
      <c r="D44" s="13" t="s">
        <v>194</v>
      </c>
      <c r="E44" s="15" t="s">
        <v>252</v>
      </c>
      <c r="F44" s="13" t="s">
        <v>196</v>
      </c>
      <c r="G44" s="45" t="s">
        <v>197</v>
      </c>
      <c r="H44" s="13" t="n">
        <v>18055174779</v>
      </c>
      <c r="I44" s="13"/>
      <c r="J44" s="35" t="n">
        <v>57.5</v>
      </c>
      <c r="K44" s="35" t="n">
        <v>76</v>
      </c>
      <c r="L44" s="16" t="n">
        <f aca="false">J44*0.3+K44*0.7</f>
        <v>70.45</v>
      </c>
      <c r="M44" s="35"/>
      <c r="N44" s="35"/>
    </row>
    <row r="45" s="46" customFormat="true" ht="27" hidden="false" customHeight="true" outlineLevel="0" collapsed="false">
      <c r="A45" s="13" t="s">
        <v>14</v>
      </c>
      <c r="B45" s="13" t="s">
        <v>15</v>
      </c>
      <c r="C45" s="13" t="s">
        <v>232</v>
      </c>
      <c r="D45" s="13" t="s">
        <v>194</v>
      </c>
      <c r="E45" s="15" t="s">
        <v>253</v>
      </c>
      <c r="F45" s="13" t="s">
        <v>196</v>
      </c>
      <c r="G45" s="45" t="s">
        <v>197</v>
      </c>
      <c r="H45" s="13" t="n">
        <v>18130042168</v>
      </c>
      <c r="I45" s="13"/>
      <c r="J45" s="35" t="n">
        <v>57.5</v>
      </c>
      <c r="K45" s="35" t="n">
        <v>76</v>
      </c>
      <c r="L45" s="16" t="n">
        <f aca="false">J45*0.3+K45*0.7</f>
        <v>70.45</v>
      </c>
      <c r="M45" s="35"/>
      <c r="N45" s="35"/>
    </row>
    <row r="46" s="46" customFormat="true" ht="26.1" hidden="false" customHeight="true" outlineLevel="0" collapsed="false">
      <c r="A46" s="13" t="s">
        <v>14</v>
      </c>
      <c r="B46" s="13" t="s">
        <v>15</v>
      </c>
      <c r="C46" s="13" t="s">
        <v>254</v>
      </c>
      <c r="D46" s="13" t="s">
        <v>255</v>
      </c>
      <c r="E46" s="15" t="s">
        <v>256</v>
      </c>
      <c r="F46" s="13" t="s">
        <v>196</v>
      </c>
      <c r="G46" s="45" t="s">
        <v>197</v>
      </c>
      <c r="H46" s="13" t="n">
        <v>18096626513</v>
      </c>
      <c r="I46" s="13" t="s">
        <v>200</v>
      </c>
      <c r="J46" s="35" t="n">
        <v>63.75</v>
      </c>
      <c r="K46" s="35" t="n">
        <v>73</v>
      </c>
      <c r="L46" s="16" t="n">
        <f aca="false">J46*0.3+K46*0.7</f>
        <v>70.225</v>
      </c>
      <c r="M46" s="35"/>
      <c r="N46" s="35"/>
    </row>
    <row r="47" s="46" customFormat="true" ht="27" hidden="false" customHeight="true" outlineLevel="0" collapsed="false">
      <c r="A47" s="13" t="s">
        <v>14</v>
      </c>
      <c r="B47" s="13" t="s">
        <v>215</v>
      </c>
      <c r="C47" s="13" t="s">
        <v>44</v>
      </c>
      <c r="D47" s="13" t="s">
        <v>216</v>
      </c>
      <c r="E47" s="15" t="n">
        <v>2015070503</v>
      </c>
      <c r="F47" s="13" t="s">
        <v>196</v>
      </c>
      <c r="G47" s="45" t="s">
        <v>197</v>
      </c>
      <c r="H47" s="13" t="n">
        <v>15656065772</v>
      </c>
      <c r="I47" s="13"/>
      <c r="J47" s="35" t="n">
        <v>58.75</v>
      </c>
      <c r="K47" s="35" t="n">
        <v>74</v>
      </c>
      <c r="L47" s="16" t="n">
        <f aca="false">J47*0.3+K47*0.7</f>
        <v>69.425</v>
      </c>
      <c r="M47" s="35"/>
      <c r="N47" s="35"/>
    </row>
    <row r="48" s="46" customFormat="true" ht="26.1" hidden="false" customHeight="true" outlineLevel="0" collapsed="false">
      <c r="A48" s="13" t="s">
        <v>23</v>
      </c>
      <c r="B48" s="13" t="s">
        <v>15</v>
      </c>
      <c r="C48" s="13" t="s">
        <v>257</v>
      </c>
      <c r="D48" s="13" t="s">
        <v>194</v>
      </c>
      <c r="E48" s="15" t="s">
        <v>258</v>
      </c>
      <c r="F48" s="13" t="s">
        <v>196</v>
      </c>
      <c r="G48" s="45" t="s">
        <v>197</v>
      </c>
      <c r="H48" s="13" t="n">
        <v>15755128949</v>
      </c>
      <c r="I48" s="13"/>
      <c r="J48" s="35" t="n">
        <v>58.75</v>
      </c>
      <c r="K48" s="35" t="n">
        <v>74</v>
      </c>
      <c r="L48" s="16" t="n">
        <f aca="false">J48*0.3+K48*0.7</f>
        <v>69.425</v>
      </c>
      <c r="M48" s="35"/>
      <c r="N48" s="35"/>
    </row>
    <row r="49" s="46" customFormat="true" ht="26.1" hidden="false" customHeight="true" outlineLevel="0" collapsed="false">
      <c r="A49" s="13" t="s">
        <v>14</v>
      </c>
      <c r="B49" s="13" t="s">
        <v>15</v>
      </c>
      <c r="C49" s="13" t="s">
        <v>166</v>
      </c>
      <c r="D49" s="13" t="s">
        <v>194</v>
      </c>
      <c r="E49" s="15" t="s">
        <v>259</v>
      </c>
      <c r="F49" s="13" t="s">
        <v>196</v>
      </c>
      <c r="G49" s="45" t="s">
        <v>197</v>
      </c>
      <c r="H49" s="13" t="n">
        <v>15695654410</v>
      </c>
      <c r="I49" s="13" t="s">
        <v>200</v>
      </c>
      <c r="J49" s="35" t="n">
        <v>52.5</v>
      </c>
      <c r="K49" s="35" t="n">
        <v>76</v>
      </c>
      <c r="L49" s="16" t="n">
        <f aca="false">J49*0.3+K49*0.7</f>
        <v>68.95</v>
      </c>
      <c r="M49" s="35"/>
      <c r="N49" s="35"/>
    </row>
    <row r="50" s="46" customFormat="true" ht="26.1" hidden="false" customHeight="true" outlineLevel="0" collapsed="false">
      <c r="A50" s="13" t="s">
        <v>14</v>
      </c>
      <c r="B50" s="13" t="s">
        <v>15</v>
      </c>
      <c r="C50" s="13" t="s">
        <v>260</v>
      </c>
      <c r="D50" s="13" t="s">
        <v>194</v>
      </c>
      <c r="E50" s="15" t="s">
        <v>261</v>
      </c>
      <c r="F50" s="13" t="s">
        <v>196</v>
      </c>
      <c r="G50" s="45" t="s">
        <v>197</v>
      </c>
      <c r="H50" s="13" t="n">
        <v>18289764140</v>
      </c>
      <c r="I50" s="13" t="s">
        <v>200</v>
      </c>
      <c r="J50" s="35" t="n">
        <v>61.25</v>
      </c>
      <c r="K50" s="35" t="n">
        <v>71</v>
      </c>
      <c r="L50" s="16" t="n">
        <f aca="false">J50*0.3+K50*0.7</f>
        <v>68.075</v>
      </c>
      <c r="M50" s="35"/>
      <c r="N50" s="35"/>
    </row>
    <row r="51" s="46" customFormat="true" ht="26.1" hidden="false" customHeight="true" outlineLevel="0" collapsed="false">
      <c r="A51" s="13" t="s">
        <v>14</v>
      </c>
      <c r="B51" s="13" t="s">
        <v>15</v>
      </c>
      <c r="C51" s="13" t="s">
        <v>187</v>
      </c>
      <c r="D51" s="13" t="s">
        <v>194</v>
      </c>
      <c r="E51" s="15" t="s">
        <v>262</v>
      </c>
      <c r="F51" s="13" t="s">
        <v>196</v>
      </c>
      <c r="G51" s="45" t="s">
        <v>197</v>
      </c>
      <c r="H51" s="13" t="n">
        <v>18297786191</v>
      </c>
      <c r="I51" s="13" t="s">
        <v>200</v>
      </c>
      <c r="J51" s="35" t="n">
        <v>57.5</v>
      </c>
      <c r="K51" s="35" t="n">
        <v>72</v>
      </c>
      <c r="L51" s="16" t="n">
        <f aca="false">J51*0.3+K51*0.7</f>
        <v>67.65</v>
      </c>
      <c r="M51" s="35"/>
      <c r="N51" s="35"/>
    </row>
    <row r="52" s="46" customFormat="true" ht="27" hidden="false" customHeight="true" outlineLevel="0" collapsed="false">
      <c r="A52" s="13" t="s">
        <v>14</v>
      </c>
      <c r="B52" s="13" t="s">
        <v>226</v>
      </c>
      <c r="C52" s="13" t="s">
        <v>244</v>
      </c>
      <c r="D52" s="13" t="s">
        <v>263</v>
      </c>
      <c r="E52" s="15" t="s">
        <v>264</v>
      </c>
      <c r="F52" s="13" t="s">
        <v>196</v>
      </c>
      <c r="G52" s="45" t="s">
        <v>197</v>
      </c>
      <c r="H52" s="13" t="n">
        <v>15255453071</v>
      </c>
      <c r="I52" s="13"/>
      <c r="J52" s="35" t="n">
        <v>56.25</v>
      </c>
      <c r="K52" s="35" t="n">
        <v>72</v>
      </c>
      <c r="L52" s="16" t="n">
        <f aca="false">J52*0.3+K52*0.7</f>
        <v>67.275</v>
      </c>
      <c r="M52" s="35"/>
      <c r="N52" s="35"/>
    </row>
    <row r="53" s="46" customFormat="true" ht="27" hidden="false" customHeight="true" outlineLevel="0" collapsed="false">
      <c r="A53" s="13" t="s">
        <v>14</v>
      </c>
      <c r="B53" s="13" t="s">
        <v>15</v>
      </c>
      <c r="C53" s="13" t="s">
        <v>137</v>
      </c>
      <c r="D53" s="13" t="s">
        <v>194</v>
      </c>
      <c r="E53" s="15" t="s">
        <v>265</v>
      </c>
      <c r="F53" s="13" t="s">
        <v>196</v>
      </c>
      <c r="G53" s="45" t="s">
        <v>197</v>
      </c>
      <c r="H53" s="13" t="n">
        <v>13739247760</v>
      </c>
      <c r="I53" s="13"/>
      <c r="J53" s="35" t="n">
        <v>62.5</v>
      </c>
      <c r="K53" s="35" t="n">
        <v>68</v>
      </c>
      <c r="L53" s="16" t="n">
        <f aca="false">J53*0.3+K53*0.7</f>
        <v>66.35</v>
      </c>
      <c r="M53" s="35"/>
      <c r="N53" s="35"/>
    </row>
    <row r="54" s="46" customFormat="true" ht="27" hidden="false" customHeight="true" outlineLevel="0" collapsed="false">
      <c r="A54" s="13" t="s">
        <v>14</v>
      </c>
      <c r="B54" s="13" t="s">
        <v>226</v>
      </c>
      <c r="C54" s="13" t="s">
        <v>244</v>
      </c>
      <c r="D54" s="13" t="s">
        <v>227</v>
      </c>
      <c r="E54" s="15" t="n">
        <v>2015070508</v>
      </c>
      <c r="F54" s="13" t="s">
        <v>196</v>
      </c>
      <c r="G54" s="45" t="s">
        <v>197</v>
      </c>
      <c r="H54" s="13" t="n">
        <v>18755471270</v>
      </c>
      <c r="I54" s="13"/>
      <c r="J54" s="35" t="n">
        <v>60</v>
      </c>
      <c r="K54" s="35" t="n">
        <v>69</v>
      </c>
      <c r="L54" s="16" t="n">
        <f aca="false">J54*0.3+K54*0.7</f>
        <v>66.3</v>
      </c>
      <c r="M54" s="35"/>
      <c r="N54" s="35"/>
    </row>
    <row r="55" s="46" customFormat="true" ht="26.1" hidden="false" customHeight="true" outlineLevel="0" collapsed="false">
      <c r="A55" s="13" t="s">
        <v>14</v>
      </c>
      <c r="B55" s="13" t="s">
        <v>219</v>
      </c>
      <c r="C55" s="13" t="s">
        <v>44</v>
      </c>
      <c r="D55" s="13" t="s">
        <v>194</v>
      </c>
      <c r="E55" s="15" t="s">
        <v>266</v>
      </c>
      <c r="F55" s="13" t="s">
        <v>196</v>
      </c>
      <c r="G55" s="45" t="s">
        <v>197</v>
      </c>
      <c r="H55" s="13" t="n">
        <v>18356037919</v>
      </c>
      <c r="I55" s="13"/>
      <c r="J55" s="35" t="n">
        <v>56.25</v>
      </c>
      <c r="K55" s="35" t="n">
        <v>70</v>
      </c>
      <c r="L55" s="16" t="n">
        <f aca="false">J55*0.3+K55*0.7</f>
        <v>65.875</v>
      </c>
      <c r="M55" s="35"/>
      <c r="N55" s="35"/>
    </row>
    <row r="56" s="46" customFormat="true" ht="26.1" hidden="false" customHeight="true" outlineLevel="0" collapsed="false">
      <c r="A56" s="13" t="s">
        <v>14</v>
      </c>
      <c r="B56" s="13" t="s">
        <v>15</v>
      </c>
      <c r="C56" s="13" t="s">
        <v>257</v>
      </c>
      <c r="D56" s="13" t="s">
        <v>194</v>
      </c>
      <c r="E56" s="15" t="s">
        <v>267</v>
      </c>
      <c r="F56" s="13" t="s">
        <v>196</v>
      </c>
      <c r="G56" s="45" t="s">
        <v>197</v>
      </c>
      <c r="H56" s="13" t="n">
        <v>18900543068</v>
      </c>
      <c r="I56" s="13"/>
      <c r="J56" s="35" t="n">
        <v>62.5</v>
      </c>
      <c r="K56" s="35" t="n">
        <v>67</v>
      </c>
      <c r="L56" s="16" t="n">
        <f aca="false">J56*0.3+K56*0.7</f>
        <v>65.65</v>
      </c>
      <c r="M56" s="35"/>
      <c r="N56" s="35"/>
    </row>
    <row r="57" s="46" customFormat="true" ht="26.1" hidden="false" customHeight="true" outlineLevel="0" collapsed="false">
      <c r="A57" s="13" t="s">
        <v>14</v>
      </c>
      <c r="B57" s="13" t="s">
        <v>15</v>
      </c>
      <c r="C57" s="13" t="s">
        <v>54</v>
      </c>
      <c r="D57" s="13" t="s">
        <v>194</v>
      </c>
      <c r="E57" s="15" t="s">
        <v>268</v>
      </c>
      <c r="F57" s="13" t="s">
        <v>196</v>
      </c>
      <c r="G57" s="45" t="s">
        <v>197</v>
      </c>
      <c r="H57" s="13" t="n">
        <v>15715699659</v>
      </c>
      <c r="I57" s="13"/>
      <c r="J57" s="35" t="n">
        <v>52.5</v>
      </c>
      <c r="K57" s="35" t="n">
        <v>71</v>
      </c>
      <c r="L57" s="16" t="n">
        <f aca="false">J57*0.3+K57*0.7</f>
        <v>65.45</v>
      </c>
      <c r="M57" s="35"/>
      <c r="N57" s="35"/>
    </row>
    <row r="58" s="46" customFormat="true" ht="27" hidden="false" customHeight="true" outlineLevel="0" collapsed="false">
      <c r="A58" s="13" t="s">
        <v>14</v>
      </c>
      <c r="B58" s="13" t="s">
        <v>15</v>
      </c>
      <c r="C58" s="13" t="s">
        <v>235</v>
      </c>
      <c r="D58" s="13" t="s">
        <v>194</v>
      </c>
      <c r="E58" s="15" t="s">
        <v>269</v>
      </c>
      <c r="F58" s="13" t="s">
        <v>196</v>
      </c>
      <c r="G58" s="45" t="s">
        <v>197</v>
      </c>
      <c r="H58" s="13" t="n">
        <v>15155155059</v>
      </c>
      <c r="I58" s="13"/>
      <c r="J58" s="35" t="n">
        <v>61.25</v>
      </c>
      <c r="K58" s="35" t="n">
        <v>67</v>
      </c>
      <c r="L58" s="16" t="n">
        <f aca="false">J58*0.3+K58*0.7</f>
        <v>65.275</v>
      </c>
      <c r="M58" s="35"/>
      <c r="N58" s="35"/>
    </row>
    <row r="59" s="46" customFormat="true" ht="27" hidden="false" customHeight="true" outlineLevel="0" collapsed="false">
      <c r="A59" s="13" t="s">
        <v>14</v>
      </c>
      <c r="B59" s="13" t="s">
        <v>226</v>
      </c>
      <c r="C59" s="13" t="s">
        <v>270</v>
      </c>
      <c r="D59" s="13" t="s">
        <v>227</v>
      </c>
      <c r="E59" s="15" t="n">
        <v>2015070516</v>
      </c>
      <c r="F59" s="13" t="s">
        <v>196</v>
      </c>
      <c r="G59" s="45" t="s">
        <v>197</v>
      </c>
      <c r="H59" s="13" t="n">
        <v>13856942387</v>
      </c>
      <c r="I59" s="13"/>
      <c r="J59" s="35" t="n">
        <v>57.5</v>
      </c>
      <c r="K59" s="35" t="n">
        <v>67</v>
      </c>
      <c r="L59" s="16" t="n">
        <f aca="false">J59*0.3+K59*0.7</f>
        <v>64.15</v>
      </c>
      <c r="M59" s="35"/>
      <c r="N59" s="35"/>
    </row>
    <row r="60" s="46" customFormat="true" ht="26.1" hidden="false" customHeight="true" outlineLevel="0" collapsed="false">
      <c r="A60" s="13" t="s">
        <v>23</v>
      </c>
      <c r="B60" s="13" t="s">
        <v>271</v>
      </c>
      <c r="C60" s="13" t="s">
        <v>44</v>
      </c>
      <c r="D60" s="13" t="s">
        <v>227</v>
      </c>
      <c r="E60" s="15" t="s">
        <v>272</v>
      </c>
      <c r="F60" s="13" t="s">
        <v>196</v>
      </c>
      <c r="G60" s="45" t="s">
        <v>197</v>
      </c>
      <c r="H60" s="13" t="n">
        <v>15255124431</v>
      </c>
      <c r="I60" s="13"/>
      <c r="J60" s="35" t="n">
        <v>51.25</v>
      </c>
      <c r="K60" s="35" t="n">
        <v>69</v>
      </c>
      <c r="L60" s="16" t="n">
        <f aca="false">J60*0.3+K60*0.7</f>
        <v>63.675</v>
      </c>
      <c r="M60" s="35"/>
      <c r="N60" s="35"/>
    </row>
    <row r="61" s="46" customFormat="true" ht="27" hidden="false" customHeight="true" outlineLevel="0" collapsed="false">
      <c r="A61" s="13" t="s">
        <v>14</v>
      </c>
      <c r="B61" s="13" t="s">
        <v>215</v>
      </c>
      <c r="C61" s="13" t="s">
        <v>44</v>
      </c>
      <c r="D61" s="13" t="s">
        <v>216</v>
      </c>
      <c r="E61" s="15" t="n">
        <v>2015070513</v>
      </c>
      <c r="F61" s="13" t="s">
        <v>196</v>
      </c>
      <c r="G61" s="45" t="s">
        <v>197</v>
      </c>
      <c r="H61" s="13" t="n">
        <v>15665518508</v>
      </c>
      <c r="I61" s="13"/>
      <c r="J61" s="35" t="n">
        <v>60</v>
      </c>
      <c r="K61" s="35" t="n">
        <v>65</v>
      </c>
      <c r="L61" s="16" t="n">
        <f aca="false">J61*0.3+K61*0.7</f>
        <v>63.5</v>
      </c>
      <c r="M61" s="35"/>
      <c r="N61" s="35"/>
    </row>
    <row r="62" s="46" customFormat="true" ht="26.1" hidden="false" customHeight="true" outlineLevel="0" collapsed="false">
      <c r="A62" s="13" t="s">
        <v>14</v>
      </c>
      <c r="B62" s="13" t="s">
        <v>219</v>
      </c>
      <c r="C62" s="13" t="s">
        <v>44</v>
      </c>
      <c r="D62" s="13" t="s">
        <v>194</v>
      </c>
      <c r="E62" s="15" t="s">
        <v>273</v>
      </c>
      <c r="F62" s="13" t="s">
        <v>196</v>
      </c>
      <c r="G62" s="45" t="s">
        <v>197</v>
      </c>
      <c r="H62" s="13" t="n">
        <v>13295601970</v>
      </c>
      <c r="I62" s="13"/>
      <c r="J62" s="35" t="n">
        <v>52.5</v>
      </c>
      <c r="K62" s="35" t="n">
        <v>68</v>
      </c>
      <c r="L62" s="16" t="n">
        <f aca="false">J62*0.3+K62*0.7</f>
        <v>63.35</v>
      </c>
      <c r="M62" s="35"/>
      <c r="N62" s="35"/>
    </row>
    <row r="63" s="46" customFormat="true" ht="26.1" hidden="false" customHeight="true" outlineLevel="0" collapsed="false">
      <c r="A63" s="13" t="s">
        <v>14</v>
      </c>
      <c r="B63" s="13" t="s">
        <v>226</v>
      </c>
      <c r="C63" s="13" t="s">
        <v>274</v>
      </c>
      <c r="D63" s="13" t="s">
        <v>275</v>
      </c>
      <c r="E63" s="15" t="s">
        <v>276</v>
      </c>
      <c r="F63" s="13" t="s">
        <v>196</v>
      </c>
      <c r="G63" s="45" t="s">
        <v>197</v>
      </c>
      <c r="H63" s="13" t="n">
        <v>18355358611</v>
      </c>
      <c r="I63" s="13"/>
      <c r="J63" s="35" t="n">
        <v>65</v>
      </c>
      <c r="K63" s="35" t="n">
        <v>62</v>
      </c>
      <c r="L63" s="16" t="n">
        <f aca="false">J63*0.3+K63*0.7</f>
        <v>62.9</v>
      </c>
      <c r="M63" s="35"/>
      <c r="N63" s="35"/>
    </row>
    <row r="64" s="46" customFormat="true" ht="27" hidden="false" customHeight="true" outlineLevel="0" collapsed="false">
      <c r="A64" s="13" t="s">
        <v>14</v>
      </c>
      <c r="B64" s="13" t="s">
        <v>15</v>
      </c>
      <c r="C64" s="13" t="s">
        <v>193</v>
      </c>
      <c r="D64" s="13" t="s">
        <v>194</v>
      </c>
      <c r="E64" s="15" t="n">
        <v>2015070519</v>
      </c>
      <c r="F64" s="13" t="s">
        <v>196</v>
      </c>
      <c r="G64" s="45" t="s">
        <v>197</v>
      </c>
      <c r="H64" s="13" t="n">
        <v>13956958515</v>
      </c>
      <c r="I64" s="13"/>
      <c r="J64" s="35" t="n">
        <v>57.5</v>
      </c>
      <c r="K64" s="35" t="n">
        <v>65</v>
      </c>
      <c r="L64" s="16" t="n">
        <f aca="false">J64*0.3+K64*0.7</f>
        <v>62.75</v>
      </c>
      <c r="M64" s="35"/>
      <c r="N64" s="35"/>
    </row>
    <row r="65" s="46" customFormat="true" ht="27" hidden="false" customHeight="true" outlineLevel="0" collapsed="false">
      <c r="A65" s="13" t="s">
        <v>14</v>
      </c>
      <c r="B65" s="13" t="s">
        <v>226</v>
      </c>
      <c r="C65" s="13" t="s">
        <v>244</v>
      </c>
      <c r="D65" s="13" t="s">
        <v>263</v>
      </c>
      <c r="E65" s="15" t="s">
        <v>277</v>
      </c>
      <c r="F65" s="13" t="s">
        <v>196</v>
      </c>
      <c r="G65" s="45" t="s">
        <v>197</v>
      </c>
      <c r="H65" s="13" t="n">
        <v>15056930886</v>
      </c>
      <c r="I65" s="13"/>
      <c r="J65" s="35" t="n">
        <v>61.25</v>
      </c>
      <c r="K65" s="35" t="n">
        <v>63</v>
      </c>
      <c r="L65" s="16" t="n">
        <f aca="false">J65*0.3+K65*0.7</f>
        <v>62.475</v>
      </c>
      <c r="M65" s="35"/>
      <c r="N65" s="35"/>
    </row>
    <row r="66" s="46" customFormat="true" ht="27" hidden="false" customHeight="true" outlineLevel="0" collapsed="false">
      <c r="A66" s="13" t="s">
        <v>14</v>
      </c>
      <c r="B66" s="13" t="s">
        <v>215</v>
      </c>
      <c r="C66" s="13" t="s">
        <v>44</v>
      </c>
      <c r="D66" s="13" t="s">
        <v>216</v>
      </c>
      <c r="E66" s="15" t="n">
        <v>2015070518</v>
      </c>
      <c r="F66" s="13" t="s">
        <v>196</v>
      </c>
      <c r="G66" s="45" t="s">
        <v>197</v>
      </c>
      <c r="H66" s="13" t="n">
        <v>15856939939</v>
      </c>
      <c r="I66" s="13"/>
      <c r="J66" s="35" t="n">
        <v>53.75</v>
      </c>
      <c r="K66" s="35" t="n">
        <v>66</v>
      </c>
      <c r="L66" s="16" t="n">
        <f aca="false">J66*0.3+K66*0.7</f>
        <v>62.325</v>
      </c>
      <c r="M66" s="35"/>
      <c r="N66" s="35"/>
    </row>
    <row r="67" s="46" customFormat="true" ht="26.1" hidden="false" customHeight="true" outlineLevel="0" collapsed="false">
      <c r="A67" s="13" t="s">
        <v>23</v>
      </c>
      <c r="B67" s="13" t="s">
        <v>226</v>
      </c>
      <c r="C67" s="13" t="s">
        <v>244</v>
      </c>
      <c r="D67" s="13" t="s">
        <v>227</v>
      </c>
      <c r="E67" s="15" t="s">
        <v>278</v>
      </c>
      <c r="F67" s="13" t="s">
        <v>196</v>
      </c>
      <c r="G67" s="45" t="s">
        <v>197</v>
      </c>
      <c r="H67" s="13" t="n">
        <v>18297815552</v>
      </c>
      <c r="I67" s="13"/>
      <c r="J67" s="35" t="n">
        <v>60</v>
      </c>
      <c r="K67" s="35" t="n">
        <v>63</v>
      </c>
      <c r="L67" s="16" t="n">
        <f aca="false">J67*0.3+K67*0.7</f>
        <v>62.1</v>
      </c>
      <c r="M67" s="35"/>
      <c r="N67" s="35"/>
    </row>
    <row r="68" s="46" customFormat="true" ht="27" hidden="false" customHeight="true" outlineLevel="0" collapsed="false">
      <c r="A68" s="13" t="s">
        <v>14</v>
      </c>
      <c r="B68" s="13" t="s">
        <v>226</v>
      </c>
      <c r="C68" s="13" t="s">
        <v>244</v>
      </c>
      <c r="D68" s="13" t="s">
        <v>279</v>
      </c>
      <c r="E68" s="15" t="s">
        <v>280</v>
      </c>
      <c r="F68" s="13" t="s">
        <v>196</v>
      </c>
      <c r="G68" s="45" t="s">
        <v>197</v>
      </c>
      <c r="H68" s="13" t="n">
        <v>13655558693</v>
      </c>
      <c r="I68" s="13"/>
      <c r="J68" s="35" t="n">
        <v>56.25</v>
      </c>
      <c r="K68" s="35" t="n">
        <v>64</v>
      </c>
      <c r="L68" s="16" t="n">
        <f aca="false">J68*0.3+K68*0.7</f>
        <v>61.675</v>
      </c>
      <c r="M68" s="35"/>
      <c r="N68" s="35"/>
    </row>
    <row r="69" s="46" customFormat="true" ht="27" hidden="false" customHeight="true" outlineLevel="0" collapsed="false">
      <c r="A69" s="13" t="s">
        <v>23</v>
      </c>
      <c r="B69" s="13" t="s">
        <v>226</v>
      </c>
      <c r="C69" s="13" t="s">
        <v>244</v>
      </c>
      <c r="D69" s="13" t="s">
        <v>227</v>
      </c>
      <c r="E69" s="15" t="n">
        <v>2015070527</v>
      </c>
      <c r="F69" s="13" t="s">
        <v>196</v>
      </c>
      <c r="G69" s="45" t="s">
        <v>197</v>
      </c>
      <c r="H69" s="13" t="n">
        <v>15256939557</v>
      </c>
      <c r="I69" s="13"/>
      <c r="J69" s="35" t="n">
        <v>56.25</v>
      </c>
      <c r="K69" s="35" t="n">
        <v>63</v>
      </c>
      <c r="L69" s="16" t="n">
        <f aca="false">J69*0.3+K69*0.7</f>
        <v>60.975</v>
      </c>
      <c r="M69" s="35"/>
      <c r="N69" s="35"/>
    </row>
    <row r="70" s="46" customFormat="true" ht="27" hidden="false" customHeight="true" outlineLevel="0" collapsed="false">
      <c r="A70" s="13" t="s">
        <v>14</v>
      </c>
      <c r="B70" s="13" t="s">
        <v>215</v>
      </c>
      <c r="C70" s="13" t="s">
        <v>44</v>
      </c>
      <c r="D70" s="13" t="s">
        <v>216</v>
      </c>
      <c r="E70" s="15" t="n">
        <v>2015070507</v>
      </c>
      <c r="F70" s="13" t="s">
        <v>196</v>
      </c>
      <c r="G70" s="45" t="s">
        <v>197</v>
      </c>
      <c r="H70" s="13" t="n">
        <v>13655694530</v>
      </c>
      <c r="I70" s="13"/>
      <c r="J70" s="35" t="n">
        <v>55</v>
      </c>
      <c r="K70" s="35" t="n">
        <v>63</v>
      </c>
      <c r="L70" s="16" t="n">
        <f aca="false">J70*0.3+K70*0.7</f>
        <v>60.6</v>
      </c>
      <c r="M70" s="35"/>
      <c r="N70" s="35"/>
    </row>
    <row r="71" s="46" customFormat="true" ht="26.1" hidden="false" customHeight="true" outlineLevel="0" collapsed="false">
      <c r="A71" s="13" t="s">
        <v>14</v>
      </c>
      <c r="B71" s="13" t="s">
        <v>219</v>
      </c>
      <c r="C71" s="13" t="s">
        <v>44</v>
      </c>
      <c r="D71" s="13" t="s">
        <v>216</v>
      </c>
      <c r="E71" s="15" t="s">
        <v>281</v>
      </c>
      <c r="F71" s="13" t="s">
        <v>196</v>
      </c>
      <c r="G71" s="45" t="s">
        <v>197</v>
      </c>
      <c r="H71" s="13" t="n">
        <v>15955105332</v>
      </c>
      <c r="I71" s="13"/>
      <c r="J71" s="35" t="n">
        <v>61.25</v>
      </c>
      <c r="K71" s="35" t="n">
        <v>60</v>
      </c>
      <c r="L71" s="16" t="n">
        <f aca="false">J71*0.3+K71*0.7</f>
        <v>60.375</v>
      </c>
      <c r="M71" s="35"/>
      <c r="N71" s="35"/>
    </row>
    <row r="72" s="46" customFormat="true" ht="27" hidden="false" customHeight="true" outlineLevel="0" collapsed="false">
      <c r="A72" s="13" t="s">
        <v>14</v>
      </c>
      <c r="B72" s="13" t="s">
        <v>282</v>
      </c>
      <c r="C72" s="13" t="s">
        <v>283</v>
      </c>
      <c r="D72" s="13" t="s">
        <v>216</v>
      </c>
      <c r="E72" s="15" t="n">
        <v>2015070525</v>
      </c>
      <c r="F72" s="13" t="s">
        <v>196</v>
      </c>
      <c r="G72" s="45" t="s">
        <v>197</v>
      </c>
      <c r="H72" s="13" t="n">
        <v>18355165865</v>
      </c>
      <c r="I72" s="13"/>
      <c r="J72" s="35" t="n">
        <v>41.25</v>
      </c>
      <c r="K72" s="35" t="n">
        <v>68</v>
      </c>
      <c r="L72" s="16" t="n">
        <f aca="false">J72*0.3+K72*0.7</f>
        <v>59.975</v>
      </c>
      <c r="M72" s="35"/>
      <c r="N72" s="35"/>
    </row>
    <row r="73" s="46" customFormat="true" ht="27" hidden="false" customHeight="true" outlineLevel="0" collapsed="false">
      <c r="A73" s="13" t="s">
        <v>14</v>
      </c>
      <c r="B73" s="13" t="s">
        <v>226</v>
      </c>
      <c r="C73" s="13" t="s">
        <v>244</v>
      </c>
      <c r="D73" s="13" t="s">
        <v>275</v>
      </c>
      <c r="E73" s="15" t="s">
        <v>284</v>
      </c>
      <c r="F73" s="13" t="s">
        <v>196</v>
      </c>
      <c r="G73" s="45" t="s">
        <v>197</v>
      </c>
      <c r="H73" s="13" t="n">
        <v>15056912917</v>
      </c>
      <c r="I73" s="13"/>
      <c r="J73" s="35" t="n">
        <v>50</v>
      </c>
      <c r="K73" s="35" t="n">
        <v>64</v>
      </c>
      <c r="L73" s="16" t="n">
        <f aca="false">J73*0.3+K73*0.7</f>
        <v>59.8</v>
      </c>
      <c r="M73" s="35"/>
      <c r="N73" s="35"/>
    </row>
    <row r="74" s="46" customFormat="true" ht="27" hidden="false" customHeight="true" outlineLevel="0" collapsed="false">
      <c r="A74" s="13" t="s">
        <v>14</v>
      </c>
      <c r="B74" s="13" t="s">
        <v>226</v>
      </c>
      <c r="C74" s="13" t="s">
        <v>189</v>
      </c>
      <c r="D74" s="13" t="s">
        <v>227</v>
      </c>
      <c r="E74" s="15" t="s">
        <v>285</v>
      </c>
      <c r="F74" s="13" t="s">
        <v>196</v>
      </c>
      <c r="G74" s="45" t="s">
        <v>197</v>
      </c>
      <c r="H74" s="13" t="n">
        <v>18256912645</v>
      </c>
      <c r="I74" s="13"/>
      <c r="J74" s="35" t="n">
        <v>55</v>
      </c>
      <c r="K74" s="35" t="n">
        <v>61</v>
      </c>
      <c r="L74" s="16" t="n">
        <f aca="false">J74*0.3+K74*0.7</f>
        <v>59.2</v>
      </c>
      <c r="M74" s="35"/>
      <c r="N74" s="35"/>
    </row>
    <row r="75" s="46" customFormat="true" ht="27" hidden="false" customHeight="true" outlineLevel="0" collapsed="false">
      <c r="A75" s="13" t="s">
        <v>14</v>
      </c>
      <c r="B75" s="13" t="s">
        <v>286</v>
      </c>
      <c r="C75" s="13" t="s">
        <v>251</v>
      </c>
      <c r="D75" s="13" t="s">
        <v>194</v>
      </c>
      <c r="E75" s="15" t="n">
        <v>2015070517</v>
      </c>
      <c r="F75" s="13" t="s">
        <v>196</v>
      </c>
      <c r="G75" s="45" t="s">
        <v>197</v>
      </c>
      <c r="H75" s="13" t="n">
        <v>13905605899</v>
      </c>
      <c r="I75" s="13"/>
      <c r="J75" s="35" t="n">
        <v>51.25</v>
      </c>
      <c r="K75" s="35" t="n">
        <v>62</v>
      </c>
      <c r="L75" s="16" t="n">
        <f aca="false">J75*0.3+K75*0.7</f>
        <v>58.775</v>
      </c>
      <c r="M75" s="35"/>
      <c r="N75" s="35"/>
    </row>
    <row r="76" s="46" customFormat="true" ht="27" hidden="false" customHeight="true" outlineLevel="0" collapsed="false">
      <c r="A76" s="13" t="s">
        <v>23</v>
      </c>
      <c r="B76" s="13" t="s">
        <v>226</v>
      </c>
      <c r="C76" s="13" t="s">
        <v>244</v>
      </c>
      <c r="D76" s="13" t="s">
        <v>227</v>
      </c>
      <c r="E76" s="15" t="s">
        <v>287</v>
      </c>
      <c r="F76" s="13" t="s">
        <v>196</v>
      </c>
      <c r="G76" s="45" t="s">
        <v>197</v>
      </c>
      <c r="H76" s="13" t="n">
        <v>18255113867</v>
      </c>
      <c r="I76" s="13"/>
      <c r="J76" s="35" t="n">
        <v>52.5</v>
      </c>
      <c r="K76" s="35" t="n">
        <v>61</v>
      </c>
      <c r="L76" s="16" t="n">
        <f aca="false">J76*0.3+K76*0.7</f>
        <v>58.45</v>
      </c>
      <c r="M76" s="35"/>
      <c r="N76" s="35"/>
    </row>
    <row r="77" s="46" customFormat="true" ht="27" hidden="false" customHeight="true" outlineLevel="0" collapsed="false">
      <c r="A77" s="13" t="s">
        <v>23</v>
      </c>
      <c r="B77" s="13" t="s">
        <v>288</v>
      </c>
      <c r="C77" s="13" t="s">
        <v>54</v>
      </c>
      <c r="D77" s="13" t="s">
        <v>194</v>
      </c>
      <c r="E77" s="15" t="s">
        <v>289</v>
      </c>
      <c r="F77" s="13" t="s">
        <v>196</v>
      </c>
      <c r="G77" s="45" t="s">
        <v>197</v>
      </c>
      <c r="H77" s="13" t="n">
        <v>18756925067</v>
      </c>
      <c r="I77" s="13"/>
      <c r="J77" s="35" t="n">
        <v>63.75</v>
      </c>
      <c r="K77" s="35" t="n">
        <v>56</v>
      </c>
      <c r="L77" s="16" t="n">
        <f aca="false">J77*0.3+K77*0.7</f>
        <v>58.325</v>
      </c>
      <c r="M77" s="35"/>
      <c r="N77" s="35"/>
    </row>
    <row r="78" s="46" customFormat="true" ht="27" hidden="false" customHeight="true" outlineLevel="0" collapsed="false">
      <c r="A78" s="13" t="s">
        <v>14</v>
      </c>
      <c r="B78" s="13" t="s">
        <v>226</v>
      </c>
      <c r="C78" s="13" t="s">
        <v>270</v>
      </c>
      <c r="D78" s="13" t="s">
        <v>227</v>
      </c>
      <c r="E78" s="15" t="n">
        <v>2015070515</v>
      </c>
      <c r="F78" s="13" t="s">
        <v>196</v>
      </c>
      <c r="G78" s="45" t="s">
        <v>197</v>
      </c>
      <c r="H78" s="13" t="n">
        <v>18356053016</v>
      </c>
      <c r="I78" s="13"/>
      <c r="J78" s="35" t="n">
        <v>58.75</v>
      </c>
      <c r="K78" s="35" t="n">
        <v>58</v>
      </c>
      <c r="L78" s="16" t="n">
        <f aca="false">J78*0.3+K78*0.7</f>
        <v>58.225</v>
      </c>
      <c r="M78" s="35"/>
      <c r="N78" s="35"/>
    </row>
    <row r="79" s="46" customFormat="true" ht="26.1" hidden="false" customHeight="true" outlineLevel="0" collapsed="false">
      <c r="A79" s="13" t="s">
        <v>23</v>
      </c>
      <c r="B79" s="13" t="s">
        <v>226</v>
      </c>
      <c r="C79" s="13" t="s">
        <v>244</v>
      </c>
      <c r="D79" s="13" t="s">
        <v>263</v>
      </c>
      <c r="E79" s="15" t="s">
        <v>290</v>
      </c>
      <c r="F79" s="13" t="s">
        <v>196</v>
      </c>
      <c r="G79" s="45" t="s">
        <v>197</v>
      </c>
      <c r="H79" s="13" t="n">
        <v>18297979652</v>
      </c>
      <c r="I79" s="13" t="s">
        <v>200</v>
      </c>
      <c r="J79" s="35" t="n">
        <v>65</v>
      </c>
      <c r="K79" s="35" t="n">
        <v>55</v>
      </c>
      <c r="L79" s="16" t="n">
        <f aca="false">J79*0.3+K79*0.7</f>
        <v>58</v>
      </c>
      <c r="M79" s="35"/>
      <c r="N79" s="35"/>
    </row>
    <row r="80" s="46" customFormat="true" ht="27" hidden="false" customHeight="true" outlineLevel="0" collapsed="false">
      <c r="A80" s="13" t="s">
        <v>14</v>
      </c>
      <c r="B80" s="13" t="s">
        <v>15</v>
      </c>
      <c r="C80" s="13" t="s">
        <v>39</v>
      </c>
      <c r="D80" s="13" t="s">
        <v>194</v>
      </c>
      <c r="E80" s="15" t="s">
        <v>291</v>
      </c>
      <c r="F80" s="13" t="s">
        <v>196</v>
      </c>
      <c r="G80" s="45" t="s">
        <v>197</v>
      </c>
      <c r="H80" s="13" t="n">
        <v>18255199357</v>
      </c>
      <c r="I80" s="13"/>
      <c r="J80" s="35" t="n">
        <v>52.5</v>
      </c>
      <c r="K80" s="35" t="n">
        <v>59</v>
      </c>
      <c r="L80" s="16" t="n">
        <f aca="false">J80*0.3+K80*0.7</f>
        <v>57.05</v>
      </c>
      <c r="M80" s="35"/>
      <c r="N80" s="35"/>
    </row>
    <row r="81" s="46" customFormat="true" ht="27" hidden="false" customHeight="true" outlineLevel="0" collapsed="false">
      <c r="A81" s="13" t="s">
        <v>14</v>
      </c>
      <c r="B81" s="13" t="s">
        <v>219</v>
      </c>
      <c r="C81" s="13" t="s">
        <v>44</v>
      </c>
      <c r="D81" s="13" t="s">
        <v>216</v>
      </c>
      <c r="E81" s="15" t="s">
        <v>292</v>
      </c>
      <c r="F81" s="13" t="s">
        <v>196</v>
      </c>
      <c r="G81" s="45" t="s">
        <v>197</v>
      </c>
      <c r="H81" s="13" t="n">
        <v>18756960935</v>
      </c>
      <c r="I81" s="13"/>
      <c r="J81" s="35" t="n">
        <v>47.5</v>
      </c>
      <c r="K81" s="35" t="n">
        <v>61</v>
      </c>
      <c r="L81" s="16" t="n">
        <f aca="false">J81*0.3+K81*0.7</f>
        <v>56.95</v>
      </c>
      <c r="M81" s="35"/>
      <c r="N81" s="35"/>
    </row>
    <row r="82" s="46" customFormat="true" ht="27" hidden="false" customHeight="true" outlineLevel="0" collapsed="false">
      <c r="A82" s="13" t="s">
        <v>23</v>
      </c>
      <c r="B82" s="13" t="s">
        <v>226</v>
      </c>
      <c r="C82" s="13" t="s">
        <v>248</v>
      </c>
      <c r="D82" s="13" t="s">
        <v>227</v>
      </c>
      <c r="E82" s="15" t="s">
        <v>293</v>
      </c>
      <c r="F82" s="13" t="s">
        <v>196</v>
      </c>
      <c r="G82" s="45" t="s">
        <v>197</v>
      </c>
      <c r="H82" s="13" t="n">
        <v>15395446972</v>
      </c>
      <c r="I82" s="13"/>
      <c r="J82" s="35" t="n">
        <v>58.75</v>
      </c>
      <c r="K82" s="35" t="n">
        <v>56</v>
      </c>
      <c r="L82" s="16" t="n">
        <f aca="false">J82*0.3+K82*0.7</f>
        <v>56.825</v>
      </c>
      <c r="M82" s="35"/>
      <c r="N82" s="35"/>
    </row>
    <row r="83" s="46" customFormat="true" ht="26.1" hidden="false" customHeight="true" outlineLevel="0" collapsed="false">
      <c r="A83" s="13" t="s">
        <v>14</v>
      </c>
      <c r="B83" s="13" t="s">
        <v>226</v>
      </c>
      <c r="C83" s="13" t="s">
        <v>244</v>
      </c>
      <c r="D83" s="13" t="s">
        <v>294</v>
      </c>
      <c r="E83" s="15" t="s">
        <v>295</v>
      </c>
      <c r="F83" s="13" t="s">
        <v>196</v>
      </c>
      <c r="G83" s="45" t="s">
        <v>197</v>
      </c>
      <c r="H83" s="13" t="n">
        <v>18356061466</v>
      </c>
      <c r="I83" s="13"/>
      <c r="J83" s="35" t="n">
        <v>52.5</v>
      </c>
      <c r="K83" s="35" t="n">
        <v>58</v>
      </c>
      <c r="L83" s="16" t="n">
        <f aca="false">J83*0.3+K83*0.7</f>
        <v>56.35</v>
      </c>
      <c r="M83" s="35"/>
      <c r="N83" s="35"/>
    </row>
    <row r="84" s="46" customFormat="true" ht="27" hidden="false" customHeight="true" outlineLevel="0" collapsed="false">
      <c r="A84" s="13" t="s">
        <v>14</v>
      </c>
      <c r="B84" s="13" t="s">
        <v>215</v>
      </c>
      <c r="C84" s="13" t="s">
        <v>44</v>
      </c>
      <c r="D84" s="13" t="s">
        <v>216</v>
      </c>
      <c r="E84" s="15" t="s">
        <v>296</v>
      </c>
      <c r="F84" s="13" t="s">
        <v>196</v>
      </c>
      <c r="G84" s="45" t="s">
        <v>197</v>
      </c>
      <c r="H84" s="13" t="n">
        <v>18255113929</v>
      </c>
      <c r="I84" s="13"/>
      <c r="J84" s="35" t="n">
        <v>53.75</v>
      </c>
      <c r="K84" s="35" t="n">
        <v>57</v>
      </c>
      <c r="L84" s="16" t="n">
        <f aca="false">J84*0.3+K84*0.7</f>
        <v>56.025</v>
      </c>
      <c r="M84" s="35"/>
      <c r="N84" s="35"/>
    </row>
    <row r="85" s="46" customFormat="true" ht="27" hidden="false" customHeight="true" outlineLevel="0" collapsed="false">
      <c r="A85" s="13" t="s">
        <v>14</v>
      </c>
      <c r="B85" s="13" t="s">
        <v>226</v>
      </c>
      <c r="C85" s="13" t="s">
        <v>244</v>
      </c>
      <c r="D85" s="13" t="s">
        <v>263</v>
      </c>
      <c r="E85" s="15" t="n">
        <v>2015070505</v>
      </c>
      <c r="F85" s="13" t="s">
        <v>196</v>
      </c>
      <c r="G85" s="45" t="s">
        <v>197</v>
      </c>
      <c r="H85" s="13" t="n">
        <v>15256592960</v>
      </c>
      <c r="I85" s="13" t="s">
        <v>200</v>
      </c>
      <c r="J85" s="35" t="n">
        <v>46.25</v>
      </c>
      <c r="K85" s="35" t="n">
        <v>59</v>
      </c>
      <c r="L85" s="16" t="n">
        <f aca="false">J85*0.3+K85*0.7</f>
        <v>55.175</v>
      </c>
      <c r="M85" s="35"/>
      <c r="N85" s="35"/>
    </row>
    <row r="86" s="46" customFormat="true" ht="27" hidden="false" customHeight="true" outlineLevel="0" collapsed="false">
      <c r="A86" s="13" t="s">
        <v>14</v>
      </c>
      <c r="B86" s="13" t="s">
        <v>226</v>
      </c>
      <c r="C86" s="13" t="s">
        <v>244</v>
      </c>
      <c r="D86" s="13" t="s">
        <v>227</v>
      </c>
      <c r="E86" s="15" t="n">
        <v>2015070501</v>
      </c>
      <c r="F86" s="13" t="s">
        <v>196</v>
      </c>
      <c r="G86" s="45" t="s">
        <v>197</v>
      </c>
      <c r="H86" s="13" t="n">
        <v>18255105423</v>
      </c>
      <c r="I86" s="13"/>
      <c r="J86" s="35" t="n">
        <v>45</v>
      </c>
      <c r="K86" s="35" t="n">
        <v>58</v>
      </c>
      <c r="L86" s="16" t="n">
        <f aca="false">J86*0.3+K86*0.7</f>
        <v>54.1</v>
      </c>
      <c r="M86" s="35"/>
      <c r="N86" s="35"/>
    </row>
    <row r="87" s="46" customFormat="true" ht="26.1" hidden="false" customHeight="true" outlineLevel="0" collapsed="false">
      <c r="A87" s="13" t="s">
        <v>14</v>
      </c>
      <c r="B87" s="13" t="s">
        <v>226</v>
      </c>
      <c r="C87" s="13" t="s">
        <v>244</v>
      </c>
      <c r="D87" s="13" t="s">
        <v>227</v>
      </c>
      <c r="E87" s="15" t="s">
        <v>297</v>
      </c>
      <c r="F87" s="13" t="s">
        <v>196</v>
      </c>
      <c r="G87" s="45" t="s">
        <v>197</v>
      </c>
      <c r="H87" s="13" t="n">
        <v>18355855246</v>
      </c>
      <c r="I87" s="13"/>
      <c r="J87" s="35" t="n">
        <v>46.25</v>
      </c>
      <c r="K87" s="35" t="n">
        <v>57</v>
      </c>
      <c r="L87" s="16" t="n">
        <f aca="false">J87*0.3+K87*0.7</f>
        <v>53.775</v>
      </c>
      <c r="M87" s="35"/>
      <c r="N87" s="35"/>
    </row>
    <row r="88" s="46" customFormat="true" ht="27" hidden="false" customHeight="true" outlineLevel="0" collapsed="false">
      <c r="A88" s="13" t="s">
        <v>14</v>
      </c>
      <c r="B88" s="13" t="s">
        <v>219</v>
      </c>
      <c r="C88" s="13" t="s">
        <v>44</v>
      </c>
      <c r="D88" s="13" t="s">
        <v>216</v>
      </c>
      <c r="E88" s="15" t="s">
        <v>298</v>
      </c>
      <c r="F88" s="13" t="s">
        <v>196</v>
      </c>
      <c r="G88" s="45" t="s">
        <v>197</v>
      </c>
      <c r="H88" s="13" t="n">
        <v>13866723289</v>
      </c>
      <c r="I88" s="13"/>
      <c r="J88" s="35" t="n">
        <v>47.5</v>
      </c>
      <c r="K88" s="35" t="n">
        <v>56</v>
      </c>
      <c r="L88" s="16" t="n">
        <f aca="false">J88*0.3+K88*0.7</f>
        <v>53.45</v>
      </c>
      <c r="M88" s="35"/>
      <c r="N88" s="35"/>
    </row>
    <row r="89" s="46" customFormat="true" ht="26.1" hidden="false" customHeight="true" outlineLevel="0" collapsed="false">
      <c r="A89" s="13" t="s">
        <v>14</v>
      </c>
      <c r="B89" s="13" t="s">
        <v>226</v>
      </c>
      <c r="C89" s="13" t="s">
        <v>244</v>
      </c>
      <c r="D89" s="13" t="s">
        <v>227</v>
      </c>
      <c r="E89" s="15" t="s">
        <v>299</v>
      </c>
      <c r="F89" s="13" t="s">
        <v>196</v>
      </c>
      <c r="G89" s="45" t="s">
        <v>197</v>
      </c>
      <c r="H89" s="13" t="n">
        <v>18255186811</v>
      </c>
      <c r="I89" s="13"/>
      <c r="J89" s="35" t="n">
        <v>45</v>
      </c>
      <c r="K89" s="35" t="n">
        <v>57</v>
      </c>
      <c r="L89" s="16" t="n">
        <f aca="false">J89*0.3+K89*0.7</f>
        <v>53.4</v>
      </c>
      <c r="M89" s="35"/>
      <c r="N89" s="35"/>
    </row>
    <row r="90" s="46" customFormat="true" ht="26.1" hidden="false" customHeight="true" outlineLevel="0" collapsed="false">
      <c r="A90" s="13" t="s">
        <v>23</v>
      </c>
      <c r="B90" s="13" t="s">
        <v>226</v>
      </c>
      <c r="C90" s="13" t="s">
        <v>244</v>
      </c>
      <c r="D90" s="13" t="s">
        <v>275</v>
      </c>
      <c r="E90" s="15" t="s">
        <v>300</v>
      </c>
      <c r="F90" s="13" t="s">
        <v>196</v>
      </c>
      <c r="G90" s="45" t="s">
        <v>197</v>
      </c>
      <c r="H90" s="13" t="n">
        <v>18056084291</v>
      </c>
      <c r="I90" s="13" t="s">
        <v>200</v>
      </c>
      <c r="J90" s="35" t="n">
        <v>56.25</v>
      </c>
      <c r="K90" s="35" t="n">
        <v>52</v>
      </c>
      <c r="L90" s="16" t="n">
        <f aca="false">J90*0.3+K90*0.7</f>
        <v>53.275</v>
      </c>
      <c r="M90" s="35"/>
      <c r="N90" s="35"/>
    </row>
    <row r="91" s="46" customFormat="true" ht="27" hidden="false" customHeight="true" outlineLevel="0" collapsed="false">
      <c r="A91" s="13" t="s">
        <v>14</v>
      </c>
      <c r="B91" s="13" t="s">
        <v>215</v>
      </c>
      <c r="C91" s="13" t="s">
        <v>44</v>
      </c>
      <c r="D91" s="13" t="s">
        <v>216</v>
      </c>
      <c r="E91" s="15" t="s">
        <v>301</v>
      </c>
      <c r="F91" s="13" t="s">
        <v>196</v>
      </c>
      <c r="G91" s="45" t="s">
        <v>197</v>
      </c>
      <c r="H91" s="13" t="n">
        <v>18255186935</v>
      </c>
      <c r="I91" s="13"/>
      <c r="J91" s="35" t="n">
        <v>55</v>
      </c>
      <c r="K91" s="35" t="n">
        <v>52</v>
      </c>
      <c r="L91" s="16" t="n">
        <f aca="false">J91*0.3+K91*0.7</f>
        <v>52.9</v>
      </c>
      <c r="M91" s="35"/>
      <c r="N91" s="35"/>
    </row>
    <row r="92" s="46" customFormat="true" ht="26.1" hidden="false" customHeight="true" outlineLevel="0" collapsed="false">
      <c r="A92" s="13" t="s">
        <v>23</v>
      </c>
      <c r="B92" s="13" t="s">
        <v>226</v>
      </c>
      <c r="C92" s="13" t="s">
        <v>244</v>
      </c>
      <c r="D92" s="13" t="s">
        <v>227</v>
      </c>
      <c r="E92" s="15" t="s">
        <v>302</v>
      </c>
      <c r="F92" s="13" t="s">
        <v>196</v>
      </c>
      <c r="G92" s="45" t="s">
        <v>197</v>
      </c>
      <c r="H92" s="13" t="n">
        <v>13695517612</v>
      </c>
      <c r="I92" s="13" t="s">
        <v>200</v>
      </c>
      <c r="J92" s="35" t="n">
        <v>50</v>
      </c>
      <c r="K92" s="35" t="n">
        <v>54</v>
      </c>
      <c r="L92" s="16" t="n">
        <f aca="false">J92*0.3+K92*0.7</f>
        <v>52.8</v>
      </c>
      <c r="M92" s="35"/>
      <c r="N92" s="35"/>
    </row>
    <row r="93" s="46" customFormat="true" ht="27" hidden="false" customHeight="true" outlineLevel="0" collapsed="false">
      <c r="A93" s="13" t="s">
        <v>14</v>
      </c>
      <c r="B93" s="13" t="s">
        <v>226</v>
      </c>
      <c r="C93" s="13" t="s">
        <v>244</v>
      </c>
      <c r="D93" s="13" t="s">
        <v>227</v>
      </c>
      <c r="E93" s="15" t="n">
        <v>2015070509</v>
      </c>
      <c r="F93" s="13" t="s">
        <v>196</v>
      </c>
      <c r="G93" s="45" t="s">
        <v>197</v>
      </c>
      <c r="H93" s="13" t="n">
        <v>15155138258</v>
      </c>
      <c r="I93" s="39" t="s">
        <v>303</v>
      </c>
      <c r="J93" s="35" t="n">
        <v>53.75</v>
      </c>
      <c r="K93" s="35" t="n">
        <v>52</v>
      </c>
      <c r="L93" s="16" t="n">
        <f aca="false">J93*0.3+K93*0.7</f>
        <v>52.525</v>
      </c>
      <c r="M93" s="35"/>
      <c r="N93" s="35"/>
    </row>
    <row r="94" s="46" customFormat="true" ht="27" hidden="false" customHeight="true" outlineLevel="0" collapsed="false">
      <c r="A94" s="13" t="s">
        <v>14</v>
      </c>
      <c r="B94" s="13" t="s">
        <v>226</v>
      </c>
      <c r="C94" s="13" t="s">
        <v>244</v>
      </c>
      <c r="D94" s="13" t="s">
        <v>263</v>
      </c>
      <c r="E94" s="15" t="n">
        <v>2015070506</v>
      </c>
      <c r="F94" s="13" t="s">
        <v>196</v>
      </c>
      <c r="G94" s="45" t="s">
        <v>197</v>
      </c>
      <c r="H94" s="13" t="n">
        <v>15705604268</v>
      </c>
      <c r="I94" s="13" t="s">
        <v>200</v>
      </c>
      <c r="J94" s="35" t="n">
        <v>45</v>
      </c>
      <c r="K94" s="35" t="n">
        <v>53</v>
      </c>
      <c r="L94" s="16" t="n">
        <f aca="false">J94*0.3+K94*0.7</f>
        <v>50.6</v>
      </c>
      <c r="M94" s="35"/>
      <c r="N94" s="35"/>
    </row>
    <row r="95" s="46" customFormat="true" ht="27" hidden="false" customHeight="true" outlineLevel="0" collapsed="false">
      <c r="A95" s="13" t="s">
        <v>14</v>
      </c>
      <c r="B95" s="13" t="s">
        <v>226</v>
      </c>
      <c r="C95" s="13" t="s">
        <v>244</v>
      </c>
      <c r="D95" s="13" t="s">
        <v>227</v>
      </c>
      <c r="E95" s="15" t="n">
        <v>2015070510</v>
      </c>
      <c r="F95" s="13" t="s">
        <v>196</v>
      </c>
      <c r="G95" s="45" t="s">
        <v>197</v>
      </c>
      <c r="H95" s="13" t="n">
        <v>15605514766</v>
      </c>
      <c r="I95" s="39" t="s">
        <v>304</v>
      </c>
      <c r="J95" s="35" t="n">
        <v>45</v>
      </c>
      <c r="K95" s="35" t="n">
        <v>51</v>
      </c>
      <c r="L95" s="16" t="n">
        <f aca="false">J95*0.3+K95*0.7</f>
        <v>49.2</v>
      </c>
      <c r="M95" s="35"/>
      <c r="N95" s="35"/>
    </row>
    <row r="96" s="46" customFormat="true" ht="27" hidden="false" customHeight="true" outlineLevel="0" collapsed="false">
      <c r="A96" s="13" t="s">
        <v>14</v>
      </c>
      <c r="B96" s="13" t="s">
        <v>226</v>
      </c>
      <c r="C96" s="13" t="s">
        <v>244</v>
      </c>
      <c r="D96" s="13" t="s">
        <v>294</v>
      </c>
      <c r="E96" s="15" t="n">
        <v>2015070523</v>
      </c>
      <c r="F96" s="13" t="s">
        <v>196</v>
      </c>
      <c r="G96" s="45" t="s">
        <v>197</v>
      </c>
      <c r="H96" s="13" t="n">
        <v>15755103537</v>
      </c>
      <c r="I96" s="13"/>
      <c r="J96" s="35" t="n">
        <v>42.5</v>
      </c>
      <c r="K96" s="35" t="n">
        <v>52</v>
      </c>
      <c r="L96" s="16" t="n">
        <f aca="false">J96*0.3+K96*0.7</f>
        <v>49.15</v>
      </c>
      <c r="M96" s="35"/>
      <c r="N96" s="35"/>
    </row>
    <row r="97" s="46" customFormat="true" ht="26.1" hidden="false" customHeight="true" outlineLevel="0" collapsed="false">
      <c r="A97" s="13" t="s">
        <v>14</v>
      </c>
      <c r="B97" s="13" t="s">
        <v>226</v>
      </c>
      <c r="C97" s="13" t="s">
        <v>244</v>
      </c>
      <c r="D97" s="13" t="s">
        <v>227</v>
      </c>
      <c r="E97" s="15" t="s">
        <v>305</v>
      </c>
      <c r="F97" s="13" t="s">
        <v>196</v>
      </c>
      <c r="G97" s="45" t="s">
        <v>197</v>
      </c>
      <c r="H97" s="13" t="n">
        <v>15755105198</v>
      </c>
      <c r="I97" s="13" t="s">
        <v>200</v>
      </c>
      <c r="J97" s="35" t="n">
        <v>42.5</v>
      </c>
      <c r="K97" s="35" t="n">
        <v>52</v>
      </c>
      <c r="L97" s="16" t="n">
        <f aca="false">J97*0.3+K97*0.7</f>
        <v>49.15</v>
      </c>
      <c r="M97" s="35"/>
      <c r="N97" s="35"/>
    </row>
    <row r="98" s="46" customFormat="true" ht="26.1" hidden="false" customHeight="true" outlineLevel="0" collapsed="false">
      <c r="A98" s="13" t="s">
        <v>14</v>
      </c>
      <c r="B98" s="13" t="s">
        <v>226</v>
      </c>
      <c r="C98" s="13" t="s">
        <v>244</v>
      </c>
      <c r="D98" s="13" t="s">
        <v>227</v>
      </c>
      <c r="E98" s="15" t="s">
        <v>306</v>
      </c>
      <c r="F98" s="13" t="s">
        <v>196</v>
      </c>
      <c r="G98" s="45" t="s">
        <v>197</v>
      </c>
      <c r="H98" s="13" t="n">
        <v>18256991641</v>
      </c>
      <c r="I98" s="13" t="s">
        <v>200</v>
      </c>
      <c r="J98" s="35" t="n">
        <v>42.5</v>
      </c>
      <c r="K98" s="35" t="n">
        <v>52</v>
      </c>
      <c r="L98" s="16" t="n">
        <f aca="false">J98*0.3+K98*0.7</f>
        <v>49.15</v>
      </c>
      <c r="M98" s="35"/>
      <c r="N98" s="35"/>
    </row>
    <row r="99" s="46" customFormat="true" ht="27" hidden="false" customHeight="true" outlineLevel="0" collapsed="false">
      <c r="A99" s="13" t="s">
        <v>14</v>
      </c>
      <c r="B99" s="13" t="s">
        <v>307</v>
      </c>
      <c r="C99" s="13" t="s">
        <v>308</v>
      </c>
      <c r="D99" s="13" t="s">
        <v>216</v>
      </c>
      <c r="E99" s="15" t="s">
        <v>309</v>
      </c>
      <c r="F99" s="13" t="s">
        <v>196</v>
      </c>
      <c r="G99" s="45" t="s">
        <v>197</v>
      </c>
      <c r="H99" s="13" t="n">
        <v>15055141204</v>
      </c>
      <c r="I99" s="13"/>
      <c r="J99" s="35" t="n">
        <v>43.75</v>
      </c>
      <c r="K99" s="35" t="n">
        <v>50</v>
      </c>
      <c r="L99" s="16" t="n">
        <f aca="false">J99*0.3+K99*0.7</f>
        <v>48.125</v>
      </c>
      <c r="M99" s="35"/>
      <c r="N99" s="35"/>
    </row>
    <row r="100" s="46" customFormat="true" ht="26.1" hidden="false" customHeight="true" outlineLevel="0" collapsed="false">
      <c r="A100" s="13" t="s">
        <v>14</v>
      </c>
      <c r="B100" s="13" t="s">
        <v>226</v>
      </c>
      <c r="C100" s="13" t="s">
        <v>189</v>
      </c>
      <c r="D100" s="13" t="s">
        <v>227</v>
      </c>
      <c r="E100" s="15" t="s">
        <v>310</v>
      </c>
      <c r="F100" s="13" t="s">
        <v>196</v>
      </c>
      <c r="G100" s="45" t="s">
        <v>197</v>
      </c>
      <c r="H100" s="13" t="n">
        <v>18226986833</v>
      </c>
      <c r="I100" s="13"/>
      <c r="J100" s="35" t="n">
        <v>53.75</v>
      </c>
      <c r="K100" s="35" t="n">
        <v>45</v>
      </c>
      <c r="L100" s="16" t="n">
        <f aca="false">J100*0.3+K100*0.7</f>
        <v>47.625</v>
      </c>
      <c r="M100" s="35"/>
      <c r="N100" s="35"/>
    </row>
    <row r="101" s="46" customFormat="true" ht="27" hidden="false" customHeight="true" outlineLevel="0" collapsed="false">
      <c r="A101" s="13" t="s">
        <v>23</v>
      </c>
      <c r="B101" s="13" t="s">
        <v>226</v>
      </c>
      <c r="C101" s="13" t="s">
        <v>244</v>
      </c>
      <c r="D101" s="13" t="s">
        <v>216</v>
      </c>
      <c r="E101" s="15" t="n">
        <v>2015070521</v>
      </c>
      <c r="F101" s="13" t="s">
        <v>196</v>
      </c>
      <c r="G101" s="45" t="s">
        <v>197</v>
      </c>
      <c r="H101" s="13" t="n">
        <v>18256910862</v>
      </c>
      <c r="I101" s="13"/>
      <c r="J101" s="35" t="n">
        <v>52.5</v>
      </c>
      <c r="K101" s="35" t="n">
        <v>45</v>
      </c>
      <c r="L101" s="16" t="n">
        <f aca="false">J101*0.3+K101*0.7</f>
        <v>47.25</v>
      </c>
      <c r="M101" s="35"/>
      <c r="N101" s="35"/>
    </row>
    <row r="102" s="46" customFormat="true" ht="27" hidden="false" customHeight="true" outlineLevel="0" collapsed="false">
      <c r="A102" s="13" t="s">
        <v>23</v>
      </c>
      <c r="B102" s="13" t="s">
        <v>226</v>
      </c>
      <c r="C102" s="13" t="s">
        <v>244</v>
      </c>
      <c r="D102" s="13" t="s">
        <v>227</v>
      </c>
      <c r="E102" s="15" t="n">
        <v>2015070522</v>
      </c>
      <c r="F102" s="13" t="s">
        <v>196</v>
      </c>
      <c r="G102" s="45" t="s">
        <v>197</v>
      </c>
      <c r="H102" s="13" t="n">
        <v>18130070165</v>
      </c>
      <c r="I102" s="13"/>
      <c r="J102" s="35" t="n">
        <v>50</v>
      </c>
      <c r="K102" s="35" t="n">
        <v>45</v>
      </c>
      <c r="L102" s="16" t="n">
        <f aca="false">J102*0.3+K102*0.7</f>
        <v>46.5</v>
      </c>
      <c r="M102" s="35"/>
      <c r="N102" s="35"/>
    </row>
    <row r="103" s="46" customFormat="true" ht="27" hidden="false" customHeight="true" outlineLevel="0" collapsed="false">
      <c r="A103" s="13" t="s">
        <v>23</v>
      </c>
      <c r="B103" s="13" t="s">
        <v>15</v>
      </c>
      <c r="C103" s="13" t="s">
        <v>311</v>
      </c>
      <c r="D103" s="13" t="s">
        <v>194</v>
      </c>
      <c r="E103" s="15" t="n">
        <v>2015070530</v>
      </c>
      <c r="F103" s="13" t="s">
        <v>196</v>
      </c>
      <c r="G103" s="45" t="s">
        <v>197</v>
      </c>
      <c r="H103" s="13" t="n">
        <v>13145555686</v>
      </c>
      <c r="I103" s="13"/>
      <c r="J103" s="35" t="n">
        <v>0</v>
      </c>
      <c r="K103" s="35" t="n">
        <v>0</v>
      </c>
      <c r="L103" s="18" t="n">
        <f aca="false">J103*0.3+K103*0.7</f>
        <v>0</v>
      </c>
      <c r="M103" s="35"/>
      <c r="N103" s="35"/>
    </row>
    <row r="104" s="46" customFormat="true" ht="27" hidden="false" customHeight="true" outlineLevel="0" collapsed="false">
      <c r="A104" s="13" t="s">
        <v>23</v>
      </c>
      <c r="B104" s="13" t="s">
        <v>15</v>
      </c>
      <c r="C104" s="13" t="s">
        <v>312</v>
      </c>
      <c r="D104" s="13" t="s">
        <v>194</v>
      </c>
      <c r="E104" s="15" t="s">
        <v>313</v>
      </c>
      <c r="F104" s="13" t="s">
        <v>196</v>
      </c>
      <c r="G104" s="45" t="s">
        <v>197</v>
      </c>
      <c r="H104" s="13" t="n">
        <v>15005553620</v>
      </c>
      <c r="I104" s="13"/>
      <c r="J104" s="35" t="n">
        <v>0</v>
      </c>
      <c r="K104" s="35" t="n">
        <v>0</v>
      </c>
      <c r="L104" s="18" t="n">
        <f aca="false">J104*0.3+K104*0.7</f>
        <v>0</v>
      </c>
      <c r="M104" s="35"/>
      <c r="N104" s="35"/>
    </row>
    <row r="105" s="46" customFormat="true" ht="26.1" hidden="false" customHeight="true" outlineLevel="0" collapsed="false">
      <c r="A105" s="13" t="s">
        <v>23</v>
      </c>
      <c r="B105" s="13" t="s">
        <v>15</v>
      </c>
      <c r="C105" s="13" t="s">
        <v>36</v>
      </c>
      <c r="D105" s="13" t="s">
        <v>194</v>
      </c>
      <c r="E105" s="15" t="s">
        <v>314</v>
      </c>
      <c r="F105" s="13" t="s">
        <v>196</v>
      </c>
      <c r="G105" s="45" t="s">
        <v>197</v>
      </c>
      <c r="H105" s="13" t="n">
        <v>18119977841</v>
      </c>
      <c r="I105" s="39" t="s">
        <v>315</v>
      </c>
      <c r="J105" s="35" t="n">
        <v>0</v>
      </c>
      <c r="K105" s="35" t="n">
        <v>0</v>
      </c>
      <c r="L105" s="18" t="n">
        <f aca="false">J105*0.3+K105*0.7</f>
        <v>0</v>
      </c>
      <c r="M105" s="35"/>
      <c r="N105" s="35"/>
    </row>
    <row r="106" s="46" customFormat="true" ht="26.1" hidden="false" customHeight="true" outlineLevel="0" collapsed="false">
      <c r="A106" s="13" t="s">
        <v>14</v>
      </c>
      <c r="B106" s="13" t="s">
        <v>41</v>
      </c>
      <c r="C106" s="13" t="s">
        <v>316</v>
      </c>
      <c r="D106" s="13" t="s">
        <v>198</v>
      </c>
      <c r="E106" s="15" t="s">
        <v>317</v>
      </c>
      <c r="F106" s="13" t="s">
        <v>196</v>
      </c>
      <c r="G106" s="45" t="s">
        <v>197</v>
      </c>
      <c r="H106" s="13" t="n">
        <v>15395003968</v>
      </c>
      <c r="I106" s="13"/>
      <c r="J106" s="35" t="n">
        <v>0</v>
      </c>
      <c r="K106" s="35" t="n">
        <v>0</v>
      </c>
      <c r="L106" s="18" t="n">
        <f aca="false">J106*0.3+K106*0.7</f>
        <v>0</v>
      </c>
      <c r="M106" s="35"/>
      <c r="N106" s="35"/>
    </row>
    <row r="107" s="46" customFormat="true" ht="26.1" hidden="false" customHeight="true" outlineLevel="0" collapsed="false">
      <c r="A107" s="13" t="s">
        <v>23</v>
      </c>
      <c r="B107" s="13" t="s">
        <v>226</v>
      </c>
      <c r="C107" s="13" t="s">
        <v>244</v>
      </c>
      <c r="D107" s="13" t="s">
        <v>227</v>
      </c>
      <c r="E107" s="15" t="s">
        <v>318</v>
      </c>
      <c r="F107" s="13" t="s">
        <v>196</v>
      </c>
      <c r="G107" s="45" t="s">
        <v>197</v>
      </c>
      <c r="H107" s="13" t="n">
        <v>18256033628</v>
      </c>
      <c r="I107" s="13" t="s">
        <v>200</v>
      </c>
      <c r="J107" s="35" t="n">
        <v>0</v>
      </c>
      <c r="K107" s="35" t="n">
        <v>0</v>
      </c>
      <c r="L107" s="18" t="n">
        <f aca="false">J107*0.3+K107*0.7</f>
        <v>0</v>
      </c>
      <c r="M107" s="35"/>
      <c r="N107" s="35"/>
    </row>
    <row r="108" s="46" customFormat="true" ht="26.1" hidden="false" customHeight="true" outlineLevel="0" collapsed="false">
      <c r="A108" s="13" t="s">
        <v>23</v>
      </c>
      <c r="B108" s="13" t="s">
        <v>15</v>
      </c>
      <c r="C108" s="13" t="s">
        <v>319</v>
      </c>
      <c r="D108" s="13" t="s">
        <v>194</v>
      </c>
      <c r="E108" s="15" t="s">
        <v>320</v>
      </c>
      <c r="F108" s="13" t="s">
        <v>196</v>
      </c>
      <c r="G108" s="45" t="s">
        <v>197</v>
      </c>
      <c r="H108" s="13" t="n">
        <v>18949897649</v>
      </c>
      <c r="I108" s="13"/>
      <c r="J108" s="35" t="n">
        <v>0</v>
      </c>
      <c r="K108" s="35" t="n">
        <v>0</v>
      </c>
      <c r="L108" s="18" t="n">
        <f aca="false">J108*0.3+K108*0.7</f>
        <v>0</v>
      </c>
      <c r="M108" s="35"/>
      <c r="N108" s="35"/>
    </row>
    <row r="109" s="46" customFormat="true" ht="27" hidden="false" customHeight="true" outlineLevel="0" collapsed="false">
      <c r="A109" s="13" t="s">
        <v>14</v>
      </c>
      <c r="B109" s="13" t="s">
        <v>226</v>
      </c>
      <c r="C109" s="13" t="s">
        <v>244</v>
      </c>
      <c r="D109" s="13" t="s">
        <v>275</v>
      </c>
      <c r="E109" s="15" t="s">
        <v>321</v>
      </c>
      <c r="F109" s="13" t="s">
        <v>196</v>
      </c>
      <c r="G109" s="45" t="s">
        <v>197</v>
      </c>
      <c r="H109" s="13" t="n">
        <v>18306730710</v>
      </c>
      <c r="I109" s="13"/>
      <c r="J109" s="35" t="n">
        <v>0</v>
      </c>
      <c r="K109" s="35" t="n">
        <v>0</v>
      </c>
      <c r="L109" s="18" t="n">
        <f aca="false">J109*0.3+K109*0.7</f>
        <v>0</v>
      </c>
      <c r="M109" s="35"/>
      <c r="N109" s="35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7.74"/>
    <col collapsed="false" customWidth="true" hidden="true" outlineLevel="0" max="3" min="3" style="1" width="22.87"/>
    <col collapsed="false" customWidth="true" hidden="true" outlineLevel="0" max="4" min="4" style="1" width="10.62"/>
    <col collapsed="false" customWidth="true" hidden="false" outlineLevel="0" max="5" min="5" style="3" width="16.12"/>
    <col collapsed="false" customWidth="true" hidden="true" outlineLevel="0" max="6" min="6" style="1" width="11.87"/>
    <col collapsed="false" customWidth="true" hidden="false" outlineLevel="0" max="7" min="7" style="32" width="12.5"/>
    <col collapsed="false" customWidth="true" hidden="true" outlineLevel="0" max="8" min="8" style="1" width="13.12"/>
    <col collapsed="false" customWidth="true" hidden="false" outlineLevel="0" max="9" min="9" style="1" width="10.62"/>
    <col collapsed="false" customWidth="true" hidden="false" outlineLevel="0" max="12" min="10" style="0" width="10.62"/>
  </cols>
  <sheetData>
    <row r="1" customFormat="false" ht="51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33" t="s">
        <v>5</v>
      </c>
      <c r="F2" s="9" t="s">
        <v>6</v>
      </c>
      <c r="G2" s="34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</row>
    <row r="3" s="17" customFormat="true" ht="27" hidden="false" customHeight="true" outlineLevel="0" collapsed="false">
      <c r="A3" s="13" t="s">
        <v>23</v>
      </c>
      <c r="B3" s="13" t="s">
        <v>41</v>
      </c>
      <c r="C3" s="13" t="s">
        <v>235</v>
      </c>
      <c r="D3" s="13" t="s">
        <v>323</v>
      </c>
      <c r="E3" s="15" t="s">
        <v>324</v>
      </c>
      <c r="F3" s="13" t="s">
        <v>325</v>
      </c>
      <c r="G3" s="45" t="s">
        <v>326</v>
      </c>
      <c r="H3" s="13" t="n">
        <v>18709854705</v>
      </c>
      <c r="I3" s="13" t="n">
        <v>58.75</v>
      </c>
      <c r="J3" s="35" t="n">
        <v>66</v>
      </c>
      <c r="K3" s="16" t="n">
        <f aca="false">I3*0.3+J3*0.7</f>
        <v>63.825</v>
      </c>
      <c r="L3" s="35"/>
    </row>
    <row r="4" s="17" customFormat="true" ht="27" hidden="false" customHeight="true" outlineLevel="0" collapsed="false">
      <c r="A4" s="13" t="s">
        <v>23</v>
      </c>
      <c r="B4" s="13" t="s">
        <v>15</v>
      </c>
      <c r="C4" s="13" t="s">
        <v>235</v>
      </c>
      <c r="D4" s="13" t="s">
        <v>327</v>
      </c>
      <c r="E4" s="15" t="n">
        <v>2015070910</v>
      </c>
      <c r="F4" s="13" t="s">
        <v>325</v>
      </c>
      <c r="G4" s="45" t="s">
        <v>326</v>
      </c>
      <c r="H4" s="13" t="n">
        <v>13952382431</v>
      </c>
      <c r="I4" s="13" t="n">
        <v>57.5</v>
      </c>
      <c r="J4" s="35" t="n">
        <v>64</v>
      </c>
      <c r="K4" s="16" t="n">
        <f aca="false">I4*0.3+J4*0.7</f>
        <v>62.05</v>
      </c>
      <c r="L4" s="35"/>
    </row>
    <row r="5" s="17" customFormat="true" ht="27" hidden="false" customHeight="true" outlineLevel="0" collapsed="false">
      <c r="A5" s="13" t="s">
        <v>23</v>
      </c>
      <c r="B5" s="13" t="s">
        <v>15</v>
      </c>
      <c r="C5" s="13" t="s">
        <v>36</v>
      </c>
      <c r="D5" s="13" t="s">
        <v>327</v>
      </c>
      <c r="E5" s="15" t="n">
        <v>2015070917</v>
      </c>
      <c r="F5" s="13" t="s">
        <v>325</v>
      </c>
      <c r="G5" s="45" t="s">
        <v>326</v>
      </c>
      <c r="H5" s="13" t="n">
        <v>18205625622</v>
      </c>
      <c r="I5" s="13" t="n">
        <v>57.5</v>
      </c>
      <c r="J5" s="35" t="n">
        <v>64</v>
      </c>
      <c r="K5" s="16" t="n">
        <f aca="false">I5*0.3+J5*0.7</f>
        <v>62.05</v>
      </c>
      <c r="L5" s="35"/>
    </row>
    <row r="6" s="17" customFormat="true" ht="27" hidden="false" customHeight="true" outlineLevel="0" collapsed="false">
      <c r="A6" s="13" t="s">
        <v>14</v>
      </c>
      <c r="B6" s="13" t="s">
        <v>15</v>
      </c>
      <c r="C6" s="13" t="s">
        <v>134</v>
      </c>
      <c r="D6" s="13" t="s">
        <v>327</v>
      </c>
      <c r="E6" s="15" t="n">
        <v>2015070925</v>
      </c>
      <c r="F6" s="13" t="s">
        <v>325</v>
      </c>
      <c r="G6" s="45" t="s">
        <v>326</v>
      </c>
      <c r="H6" s="13" t="n">
        <v>15956958319</v>
      </c>
      <c r="I6" s="13" t="n">
        <v>57.5</v>
      </c>
      <c r="J6" s="35" t="n">
        <v>64</v>
      </c>
      <c r="K6" s="16" t="n">
        <f aca="false">I6*0.3+J6*0.7</f>
        <v>62.05</v>
      </c>
      <c r="L6" s="35"/>
    </row>
    <row r="7" s="17" customFormat="true" ht="27" hidden="false" customHeight="true" outlineLevel="0" collapsed="false">
      <c r="A7" s="13" t="s">
        <v>23</v>
      </c>
      <c r="B7" s="13" t="s">
        <v>15</v>
      </c>
      <c r="C7" s="13" t="s">
        <v>328</v>
      </c>
      <c r="D7" s="13" t="s">
        <v>327</v>
      </c>
      <c r="E7" s="15" t="s">
        <v>329</v>
      </c>
      <c r="F7" s="13" t="s">
        <v>325</v>
      </c>
      <c r="G7" s="45" t="s">
        <v>326</v>
      </c>
      <c r="H7" s="13" t="n">
        <v>18856050557</v>
      </c>
      <c r="I7" s="13" t="n">
        <v>63.75</v>
      </c>
      <c r="J7" s="35" t="n">
        <v>61</v>
      </c>
      <c r="K7" s="16" t="n">
        <f aca="false">I7*0.3+J7*0.7</f>
        <v>61.825</v>
      </c>
      <c r="L7" s="35"/>
    </row>
    <row r="8" s="17" customFormat="true" ht="27" hidden="false" customHeight="true" outlineLevel="0" collapsed="false">
      <c r="A8" s="13" t="s">
        <v>23</v>
      </c>
      <c r="B8" s="13" t="s">
        <v>15</v>
      </c>
      <c r="C8" s="13" t="s">
        <v>330</v>
      </c>
      <c r="D8" s="13" t="s">
        <v>327</v>
      </c>
      <c r="E8" s="15" t="n">
        <v>2015070901</v>
      </c>
      <c r="F8" s="13" t="s">
        <v>325</v>
      </c>
      <c r="G8" s="45" t="s">
        <v>326</v>
      </c>
      <c r="H8" s="13" t="n">
        <v>13645595577</v>
      </c>
      <c r="I8" s="13" t="n">
        <v>55</v>
      </c>
      <c r="J8" s="35" t="n">
        <v>64</v>
      </c>
      <c r="K8" s="16" t="n">
        <f aca="false">I8*0.3+J8*0.7</f>
        <v>61.3</v>
      </c>
      <c r="L8" s="35"/>
    </row>
    <row r="9" s="17" customFormat="true" ht="27" hidden="false" customHeight="true" outlineLevel="0" collapsed="false">
      <c r="A9" s="13" t="s">
        <v>23</v>
      </c>
      <c r="B9" s="13" t="s">
        <v>15</v>
      </c>
      <c r="C9" s="38" t="s">
        <v>331</v>
      </c>
      <c r="D9" s="13" t="s">
        <v>327</v>
      </c>
      <c r="E9" s="15" t="s">
        <v>332</v>
      </c>
      <c r="F9" s="13" t="s">
        <v>325</v>
      </c>
      <c r="G9" s="45" t="s">
        <v>326</v>
      </c>
      <c r="H9" s="13" t="n">
        <v>15212233075</v>
      </c>
      <c r="I9" s="13" t="n">
        <v>56.25</v>
      </c>
      <c r="J9" s="35" t="n">
        <v>63</v>
      </c>
      <c r="K9" s="16" t="n">
        <f aca="false">I9*0.3+J9*0.7</f>
        <v>60.975</v>
      </c>
      <c r="L9" s="35"/>
    </row>
    <row r="10" s="17" customFormat="true" ht="27" hidden="false" customHeight="true" outlineLevel="0" collapsed="false">
      <c r="A10" s="13" t="s">
        <v>23</v>
      </c>
      <c r="B10" s="13" t="s">
        <v>15</v>
      </c>
      <c r="C10" s="13" t="s">
        <v>71</v>
      </c>
      <c r="D10" s="13" t="s">
        <v>327</v>
      </c>
      <c r="E10" s="15" t="n">
        <v>2015070919</v>
      </c>
      <c r="F10" s="13" t="s">
        <v>325</v>
      </c>
      <c r="G10" s="45" t="s">
        <v>326</v>
      </c>
      <c r="H10" s="13" t="n">
        <v>15212774940</v>
      </c>
      <c r="I10" s="13" t="n">
        <v>60</v>
      </c>
      <c r="J10" s="35" t="n">
        <v>61</v>
      </c>
      <c r="K10" s="16" t="n">
        <f aca="false">I10*0.3+J10*0.7</f>
        <v>60.7</v>
      </c>
      <c r="L10" s="35"/>
    </row>
    <row r="11" s="17" customFormat="true" ht="27" hidden="false" customHeight="true" outlineLevel="0" collapsed="false">
      <c r="A11" s="13" t="s">
        <v>23</v>
      </c>
      <c r="B11" s="13" t="s">
        <v>15</v>
      </c>
      <c r="C11" s="13" t="s">
        <v>333</v>
      </c>
      <c r="D11" s="13" t="s">
        <v>327</v>
      </c>
      <c r="E11" s="15" t="s">
        <v>334</v>
      </c>
      <c r="F11" s="13" t="s">
        <v>325</v>
      </c>
      <c r="G11" s="45" t="s">
        <v>326</v>
      </c>
      <c r="H11" s="13" t="n">
        <v>15255381007</v>
      </c>
      <c r="I11" s="13" t="n">
        <v>60</v>
      </c>
      <c r="J11" s="35" t="n">
        <v>61</v>
      </c>
      <c r="K11" s="16" t="n">
        <f aca="false">I11*0.3+J11*0.7</f>
        <v>60.7</v>
      </c>
      <c r="L11" s="35"/>
    </row>
    <row r="12" s="17" customFormat="true" ht="27" hidden="false" customHeight="true" outlineLevel="0" collapsed="false">
      <c r="A12" s="13" t="s">
        <v>23</v>
      </c>
      <c r="B12" s="13" t="s">
        <v>15</v>
      </c>
      <c r="C12" s="13" t="s">
        <v>193</v>
      </c>
      <c r="D12" s="13" t="s">
        <v>327</v>
      </c>
      <c r="E12" s="15" t="s">
        <v>335</v>
      </c>
      <c r="F12" s="13" t="s">
        <v>325</v>
      </c>
      <c r="G12" s="45" t="s">
        <v>326</v>
      </c>
      <c r="H12" s="13" t="n">
        <v>18256568386</v>
      </c>
      <c r="I12" s="13" t="n">
        <v>52.5</v>
      </c>
      <c r="J12" s="35" t="n">
        <v>63</v>
      </c>
      <c r="K12" s="16" t="n">
        <f aca="false">I12*0.3+J12*0.7</f>
        <v>59.85</v>
      </c>
      <c r="L12" s="35"/>
    </row>
    <row r="13" s="17" customFormat="true" ht="27" hidden="false" customHeight="true" outlineLevel="0" collapsed="false">
      <c r="A13" s="13" t="s">
        <v>23</v>
      </c>
      <c r="B13" s="13" t="s">
        <v>15</v>
      </c>
      <c r="C13" s="13" t="s">
        <v>184</v>
      </c>
      <c r="D13" s="13" t="s">
        <v>327</v>
      </c>
      <c r="E13" s="15" t="n">
        <v>2015070920</v>
      </c>
      <c r="F13" s="13" t="s">
        <v>325</v>
      </c>
      <c r="G13" s="45" t="s">
        <v>326</v>
      </c>
      <c r="H13" s="13" t="n">
        <v>18605513753</v>
      </c>
      <c r="I13" s="13" t="n">
        <v>55</v>
      </c>
      <c r="J13" s="35" t="n">
        <v>60</v>
      </c>
      <c r="K13" s="16" t="n">
        <f aca="false">I13*0.3+J13*0.7</f>
        <v>58.5</v>
      </c>
      <c r="L13" s="35"/>
    </row>
    <row r="14" s="17" customFormat="true" ht="27" hidden="false" customHeight="true" outlineLevel="0" collapsed="false">
      <c r="A14" s="13" t="s">
        <v>14</v>
      </c>
      <c r="B14" s="13" t="s">
        <v>15</v>
      </c>
      <c r="C14" s="13" t="s">
        <v>193</v>
      </c>
      <c r="D14" s="13" t="s">
        <v>327</v>
      </c>
      <c r="E14" s="15" t="n">
        <v>2015070913</v>
      </c>
      <c r="F14" s="13" t="s">
        <v>325</v>
      </c>
      <c r="G14" s="45" t="s">
        <v>326</v>
      </c>
      <c r="H14" s="13" t="n">
        <v>13866116887</v>
      </c>
      <c r="I14" s="13" t="n">
        <v>50</v>
      </c>
      <c r="J14" s="35" t="n">
        <v>62</v>
      </c>
      <c r="K14" s="16" t="n">
        <f aca="false">I14*0.3+J14*0.7</f>
        <v>58.4</v>
      </c>
      <c r="L14" s="35"/>
    </row>
    <row r="15" s="17" customFormat="true" ht="27" hidden="false" customHeight="true" outlineLevel="0" collapsed="false">
      <c r="A15" s="13" t="s">
        <v>23</v>
      </c>
      <c r="B15" s="13" t="s">
        <v>15</v>
      </c>
      <c r="C15" s="13" t="s">
        <v>235</v>
      </c>
      <c r="D15" s="13" t="s">
        <v>327</v>
      </c>
      <c r="E15" s="15" t="s">
        <v>336</v>
      </c>
      <c r="F15" s="13" t="s">
        <v>325</v>
      </c>
      <c r="G15" s="45" t="s">
        <v>326</v>
      </c>
      <c r="H15" s="13" t="n">
        <v>13855132136</v>
      </c>
      <c r="I15" s="13" t="n">
        <v>53.75</v>
      </c>
      <c r="J15" s="35" t="n">
        <v>60</v>
      </c>
      <c r="K15" s="16" t="n">
        <f aca="false">I15*0.3+J15*0.7</f>
        <v>58.125</v>
      </c>
      <c r="L15" s="35"/>
    </row>
    <row r="16" s="17" customFormat="true" ht="27" hidden="false" customHeight="true" outlineLevel="0" collapsed="false">
      <c r="A16" s="13" t="s">
        <v>23</v>
      </c>
      <c r="B16" s="13" t="s">
        <v>15</v>
      </c>
      <c r="C16" s="13" t="s">
        <v>164</v>
      </c>
      <c r="D16" s="13" t="s">
        <v>327</v>
      </c>
      <c r="E16" s="15" t="n">
        <v>2015070903</v>
      </c>
      <c r="F16" s="13" t="s">
        <v>325</v>
      </c>
      <c r="G16" s="45" t="s">
        <v>326</v>
      </c>
      <c r="H16" s="13" t="n">
        <v>18656966975</v>
      </c>
      <c r="I16" s="13" t="n">
        <v>52.5</v>
      </c>
      <c r="J16" s="35" t="n">
        <v>60</v>
      </c>
      <c r="K16" s="16" t="n">
        <f aca="false">I16*0.3+J16*0.7</f>
        <v>57.75</v>
      </c>
      <c r="L16" s="35"/>
    </row>
    <row r="17" s="17" customFormat="true" ht="27" hidden="false" customHeight="true" outlineLevel="0" collapsed="false">
      <c r="A17" s="13" t="s">
        <v>23</v>
      </c>
      <c r="B17" s="13" t="s">
        <v>15</v>
      </c>
      <c r="C17" s="13" t="s">
        <v>134</v>
      </c>
      <c r="D17" s="13" t="s">
        <v>327</v>
      </c>
      <c r="E17" s="15" t="s">
        <v>337</v>
      </c>
      <c r="F17" s="13" t="s">
        <v>325</v>
      </c>
      <c r="G17" s="45" t="s">
        <v>326</v>
      </c>
      <c r="H17" s="13" t="n">
        <v>15715555019</v>
      </c>
      <c r="I17" s="13" t="n">
        <v>56.25</v>
      </c>
      <c r="J17" s="35" t="n">
        <v>58</v>
      </c>
      <c r="K17" s="16" t="n">
        <f aca="false">I17*0.3+J17*0.7</f>
        <v>57.475</v>
      </c>
      <c r="L17" s="35"/>
    </row>
    <row r="18" s="17" customFormat="true" ht="27" hidden="false" customHeight="true" outlineLevel="0" collapsed="false">
      <c r="A18" s="13" t="s">
        <v>23</v>
      </c>
      <c r="B18" s="13" t="s">
        <v>15</v>
      </c>
      <c r="C18" s="13" t="s">
        <v>150</v>
      </c>
      <c r="D18" s="13" t="s">
        <v>327</v>
      </c>
      <c r="E18" s="15" t="s">
        <v>338</v>
      </c>
      <c r="F18" s="13" t="s">
        <v>325</v>
      </c>
      <c r="G18" s="45" t="s">
        <v>326</v>
      </c>
      <c r="H18" s="13" t="n">
        <v>18955113728</v>
      </c>
      <c r="I18" s="13" t="n">
        <v>62.5</v>
      </c>
      <c r="J18" s="35" t="n">
        <v>55</v>
      </c>
      <c r="K18" s="16" t="n">
        <f aca="false">I18*0.3+J18*0.7</f>
        <v>57.25</v>
      </c>
      <c r="L18" s="35"/>
    </row>
    <row r="19" s="17" customFormat="true" ht="27" hidden="false" customHeight="true" outlineLevel="0" collapsed="false">
      <c r="A19" s="13" t="s">
        <v>23</v>
      </c>
      <c r="B19" s="13" t="s">
        <v>15</v>
      </c>
      <c r="C19" s="13" t="s">
        <v>184</v>
      </c>
      <c r="D19" s="13" t="s">
        <v>327</v>
      </c>
      <c r="E19" s="15" t="s">
        <v>339</v>
      </c>
      <c r="F19" s="13" t="s">
        <v>325</v>
      </c>
      <c r="G19" s="45" t="s">
        <v>326</v>
      </c>
      <c r="H19" s="13" t="n">
        <v>13083088207</v>
      </c>
      <c r="I19" s="13" t="n">
        <v>61.25</v>
      </c>
      <c r="J19" s="35" t="n">
        <v>55</v>
      </c>
      <c r="K19" s="16" t="n">
        <f aca="false">I19*0.3+J19*0.7</f>
        <v>56.875</v>
      </c>
      <c r="L19" s="35"/>
    </row>
    <row r="20" s="17" customFormat="true" ht="27" hidden="false" customHeight="true" outlineLevel="0" collapsed="false">
      <c r="A20" s="13" t="s">
        <v>23</v>
      </c>
      <c r="B20" s="13" t="s">
        <v>15</v>
      </c>
      <c r="C20" s="13" t="s">
        <v>164</v>
      </c>
      <c r="D20" s="13" t="s">
        <v>327</v>
      </c>
      <c r="E20" s="15" t="s">
        <v>340</v>
      </c>
      <c r="F20" s="13" t="s">
        <v>325</v>
      </c>
      <c r="G20" s="45" t="s">
        <v>326</v>
      </c>
      <c r="H20" s="13" t="n">
        <v>15156024150</v>
      </c>
      <c r="I20" s="13" t="n">
        <v>53.75</v>
      </c>
      <c r="J20" s="35" t="n">
        <v>58</v>
      </c>
      <c r="K20" s="16" t="n">
        <f aca="false">I20*0.3+J20*0.7</f>
        <v>56.725</v>
      </c>
      <c r="L20" s="35"/>
    </row>
    <row r="21" s="17" customFormat="true" ht="27" hidden="false" customHeight="true" outlineLevel="0" collapsed="false">
      <c r="A21" s="13" t="s">
        <v>23</v>
      </c>
      <c r="B21" s="13" t="s">
        <v>15</v>
      </c>
      <c r="C21" s="13" t="s">
        <v>71</v>
      </c>
      <c r="D21" s="13" t="s">
        <v>327</v>
      </c>
      <c r="E21" s="15" t="n">
        <v>2015070902</v>
      </c>
      <c r="F21" s="13" t="s">
        <v>325</v>
      </c>
      <c r="G21" s="45" t="s">
        <v>326</v>
      </c>
      <c r="H21" s="13" t="n">
        <v>13605692737</v>
      </c>
      <c r="I21" s="13" t="n">
        <v>60</v>
      </c>
      <c r="J21" s="35" t="n">
        <v>55</v>
      </c>
      <c r="K21" s="16" t="n">
        <f aca="false">I21*0.3+J21*0.7</f>
        <v>56.5</v>
      </c>
      <c r="L21" s="35"/>
    </row>
    <row r="22" s="17" customFormat="true" ht="27" hidden="false" customHeight="true" outlineLevel="0" collapsed="false">
      <c r="A22" s="13" t="s">
        <v>23</v>
      </c>
      <c r="B22" s="13" t="s">
        <v>15</v>
      </c>
      <c r="C22" s="13" t="s">
        <v>330</v>
      </c>
      <c r="D22" s="13" t="s">
        <v>327</v>
      </c>
      <c r="E22" s="15" t="n">
        <v>2015070918</v>
      </c>
      <c r="F22" s="13" t="s">
        <v>325</v>
      </c>
      <c r="G22" s="45" t="s">
        <v>326</v>
      </c>
      <c r="H22" s="13" t="n">
        <v>18856056015</v>
      </c>
      <c r="I22" s="13" t="n">
        <v>63.75</v>
      </c>
      <c r="J22" s="35" t="n">
        <v>53</v>
      </c>
      <c r="K22" s="16" t="n">
        <f aca="false">I22*0.3+J22*0.7</f>
        <v>56.225</v>
      </c>
      <c r="L22" s="35"/>
    </row>
    <row r="23" s="17" customFormat="true" ht="27" hidden="false" customHeight="true" outlineLevel="0" collapsed="false">
      <c r="A23" s="13" t="s">
        <v>23</v>
      </c>
      <c r="B23" s="13" t="s">
        <v>15</v>
      </c>
      <c r="C23" s="13" t="s">
        <v>150</v>
      </c>
      <c r="D23" s="13" t="s">
        <v>327</v>
      </c>
      <c r="E23" s="15" t="s">
        <v>341</v>
      </c>
      <c r="F23" s="13" t="s">
        <v>325</v>
      </c>
      <c r="G23" s="45" t="s">
        <v>326</v>
      </c>
      <c r="H23" s="13" t="n">
        <v>18755192265</v>
      </c>
      <c r="I23" s="13" t="n">
        <v>63.75</v>
      </c>
      <c r="J23" s="35" t="n">
        <v>53</v>
      </c>
      <c r="K23" s="16" t="n">
        <f aca="false">I23*0.3+J23*0.7</f>
        <v>56.225</v>
      </c>
      <c r="L23" s="35"/>
    </row>
    <row r="24" s="17" customFormat="true" ht="27" hidden="false" customHeight="true" outlineLevel="0" collapsed="false">
      <c r="A24" s="13" t="s">
        <v>23</v>
      </c>
      <c r="B24" s="13" t="s">
        <v>15</v>
      </c>
      <c r="C24" s="13" t="s">
        <v>333</v>
      </c>
      <c r="D24" s="13" t="s">
        <v>327</v>
      </c>
      <c r="E24" s="15" t="n">
        <v>2015070915</v>
      </c>
      <c r="F24" s="13" t="s">
        <v>325</v>
      </c>
      <c r="G24" s="45" t="s">
        <v>326</v>
      </c>
      <c r="H24" s="13" t="n">
        <v>13865996466</v>
      </c>
      <c r="I24" s="13" t="n">
        <v>56.25</v>
      </c>
      <c r="J24" s="35" t="n">
        <v>56</v>
      </c>
      <c r="K24" s="16" t="n">
        <f aca="false">I24*0.3+J24*0.7</f>
        <v>56.075</v>
      </c>
      <c r="L24" s="35"/>
    </row>
    <row r="25" s="17" customFormat="true" ht="27" hidden="false" customHeight="true" outlineLevel="0" collapsed="false">
      <c r="A25" s="13" t="s">
        <v>23</v>
      </c>
      <c r="B25" s="13" t="s">
        <v>15</v>
      </c>
      <c r="C25" s="13" t="s">
        <v>342</v>
      </c>
      <c r="D25" s="13" t="s">
        <v>327</v>
      </c>
      <c r="E25" s="15" t="s">
        <v>343</v>
      </c>
      <c r="F25" s="13" t="s">
        <v>325</v>
      </c>
      <c r="G25" s="45" t="s">
        <v>326</v>
      </c>
      <c r="H25" s="13" t="n">
        <v>15551199400</v>
      </c>
      <c r="I25" s="13" t="n">
        <v>62.5</v>
      </c>
      <c r="J25" s="35" t="n">
        <v>53</v>
      </c>
      <c r="K25" s="16" t="n">
        <f aca="false">I25*0.3+J25*0.7</f>
        <v>55.85</v>
      </c>
      <c r="L25" s="35"/>
    </row>
    <row r="26" s="17" customFormat="true" ht="27" hidden="false" customHeight="true" outlineLevel="0" collapsed="false">
      <c r="A26" s="13" t="s">
        <v>23</v>
      </c>
      <c r="B26" s="13" t="s">
        <v>15</v>
      </c>
      <c r="C26" s="13" t="s">
        <v>235</v>
      </c>
      <c r="D26" s="13" t="s">
        <v>327</v>
      </c>
      <c r="E26" s="15" t="s">
        <v>344</v>
      </c>
      <c r="F26" s="13" t="s">
        <v>325</v>
      </c>
      <c r="G26" s="45" t="s">
        <v>326</v>
      </c>
      <c r="H26" s="13" t="n">
        <v>15256291438</v>
      </c>
      <c r="I26" s="13" t="n">
        <v>43.75</v>
      </c>
      <c r="J26" s="35" t="n">
        <v>61</v>
      </c>
      <c r="K26" s="16" t="n">
        <f aca="false">I26*0.3+J26*0.7</f>
        <v>55.825</v>
      </c>
      <c r="L26" s="35"/>
    </row>
    <row r="27" s="17" customFormat="true" ht="27" hidden="false" customHeight="true" outlineLevel="0" collapsed="false">
      <c r="A27" s="13" t="s">
        <v>23</v>
      </c>
      <c r="B27" s="13" t="s">
        <v>15</v>
      </c>
      <c r="C27" s="13" t="s">
        <v>164</v>
      </c>
      <c r="D27" s="13" t="s">
        <v>327</v>
      </c>
      <c r="E27" s="15" t="s">
        <v>345</v>
      </c>
      <c r="F27" s="13" t="s">
        <v>325</v>
      </c>
      <c r="G27" s="45" t="s">
        <v>326</v>
      </c>
      <c r="H27" s="13" t="n">
        <v>18552881979</v>
      </c>
      <c r="I27" s="13" t="n">
        <v>60</v>
      </c>
      <c r="J27" s="35" t="n">
        <v>54</v>
      </c>
      <c r="K27" s="16" t="n">
        <f aca="false">I27*0.3+J27*0.7</f>
        <v>55.8</v>
      </c>
      <c r="L27" s="35"/>
    </row>
    <row r="28" s="17" customFormat="true" ht="27" hidden="false" customHeight="true" outlineLevel="0" collapsed="false">
      <c r="A28" s="13" t="s">
        <v>23</v>
      </c>
      <c r="B28" s="13" t="s">
        <v>15</v>
      </c>
      <c r="C28" s="13" t="s">
        <v>181</v>
      </c>
      <c r="D28" s="13" t="s">
        <v>327</v>
      </c>
      <c r="E28" s="15" t="n">
        <v>2015070929</v>
      </c>
      <c r="F28" s="13" t="s">
        <v>325</v>
      </c>
      <c r="G28" s="45" t="s">
        <v>326</v>
      </c>
      <c r="H28" s="13" t="n">
        <v>18326454775</v>
      </c>
      <c r="I28" s="13" t="n">
        <v>55</v>
      </c>
      <c r="J28" s="35" t="n">
        <v>54</v>
      </c>
      <c r="K28" s="16" t="n">
        <f aca="false">I28*0.3+J28*0.7</f>
        <v>54.3</v>
      </c>
      <c r="L28" s="35"/>
    </row>
    <row r="29" s="17" customFormat="true" ht="27" hidden="false" customHeight="true" outlineLevel="0" collapsed="false">
      <c r="A29" s="13" t="s">
        <v>14</v>
      </c>
      <c r="B29" s="13" t="s">
        <v>15</v>
      </c>
      <c r="C29" s="13" t="s">
        <v>150</v>
      </c>
      <c r="D29" s="13" t="s">
        <v>327</v>
      </c>
      <c r="E29" s="15" t="s">
        <v>346</v>
      </c>
      <c r="F29" s="13" t="s">
        <v>325</v>
      </c>
      <c r="G29" s="45" t="s">
        <v>326</v>
      </c>
      <c r="H29" s="13" t="n">
        <v>18715053881</v>
      </c>
      <c r="I29" s="13" t="n">
        <v>52.5</v>
      </c>
      <c r="J29" s="35" t="n">
        <v>55</v>
      </c>
      <c r="K29" s="16" t="n">
        <f aca="false">I29*0.3+J29*0.7</f>
        <v>54.25</v>
      </c>
      <c r="L29" s="35"/>
    </row>
    <row r="30" s="17" customFormat="true" ht="27" hidden="false" customHeight="true" outlineLevel="0" collapsed="false">
      <c r="A30" s="13" t="s">
        <v>23</v>
      </c>
      <c r="B30" s="13" t="s">
        <v>15</v>
      </c>
      <c r="C30" s="13" t="s">
        <v>164</v>
      </c>
      <c r="D30" s="13" t="s">
        <v>327</v>
      </c>
      <c r="E30" s="15" t="s">
        <v>347</v>
      </c>
      <c r="F30" s="13" t="s">
        <v>325</v>
      </c>
      <c r="G30" s="45" t="s">
        <v>326</v>
      </c>
      <c r="H30" s="13" t="n">
        <v>18255180855</v>
      </c>
      <c r="I30" s="13" t="n">
        <v>58.75</v>
      </c>
      <c r="J30" s="35" t="n">
        <v>52</v>
      </c>
      <c r="K30" s="16" t="n">
        <f aca="false">I30*0.3+J30*0.7</f>
        <v>54.025</v>
      </c>
      <c r="L30" s="35"/>
    </row>
    <row r="31" s="17" customFormat="true" ht="27" hidden="false" customHeight="true" outlineLevel="0" collapsed="false">
      <c r="A31" s="13" t="s">
        <v>23</v>
      </c>
      <c r="B31" s="13" t="s">
        <v>15</v>
      </c>
      <c r="C31" s="13" t="s">
        <v>26</v>
      </c>
      <c r="D31" s="13" t="s">
        <v>327</v>
      </c>
      <c r="E31" s="15" t="s">
        <v>348</v>
      </c>
      <c r="F31" s="13" t="s">
        <v>325</v>
      </c>
      <c r="G31" s="45" t="s">
        <v>326</v>
      </c>
      <c r="H31" s="13" t="n">
        <v>18606150247</v>
      </c>
      <c r="I31" s="13" t="n">
        <v>62.5</v>
      </c>
      <c r="J31" s="35" t="n">
        <v>50</v>
      </c>
      <c r="K31" s="16" t="n">
        <f aca="false">I31*0.3+J31*0.7</f>
        <v>53.75</v>
      </c>
      <c r="L31" s="35"/>
    </row>
    <row r="32" s="17" customFormat="true" ht="27" hidden="false" customHeight="true" outlineLevel="0" collapsed="false">
      <c r="A32" s="13" t="s">
        <v>23</v>
      </c>
      <c r="B32" s="13" t="s">
        <v>15</v>
      </c>
      <c r="C32" s="13" t="s">
        <v>349</v>
      </c>
      <c r="D32" s="13" t="s">
        <v>327</v>
      </c>
      <c r="E32" s="15" t="n">
        <v>2015070908</v>
      </c>
      <c r="F32" s="13" t="s">
        <v>325</v>
      </c>
      <c r="G32" s="45" t="s">
        <v>326</v>
      </c>
      <c r="H32" s="13" t="n">
        <v>18856931255</v>
      </c>
      <c r="I32" s="13" t="n">
        <v>57.5</v>
      </c>
      <c r="J32" s="35" t="n">
        <v>52</v>
      </c>
      <c r="K32" s="16" t="n">
        <f aca="false">I32*0.3+J32*0.7</f>
        <v>53.65</v>
      </c>
      <c r="L32" s="35"/>
    </row>
    <row r="33" s="17" customFormat="true" ht="27" hidden="false" customHeight="true" outlineLevel="0" collapsed="false">
      <c r="A33" s="13" t="s">
        <v>23</v>
      </c>
      <c r="B33" s="13" t="s">
        <v>15</v>
      </c>
      <c r="C33" s="13" t="s">
        <v>71</v>
      </c>
      <c r="D33" s="13" t="s">
        <v>327</v>
      </c>
      <c r="E33" s="15" t="n">
        <v>2015070921</v>
      </c>
      <c r="F33" s="13" t="s">
        <v>325</v>
      </c>
      <c r="G33" s="45" t="s">
        <v>326</v>
      </c>
      <c r="H33" s="13" t="n">
        <v>15665418756</v>
      </c>
      <c r="I33" s="13" t="n">
        <v>52.5</v>
      </c>
      <c r="J33" s="35" t="n">
        <v>54</v>
      </c>
      <c r="K33" s="16" t="n">
        <f aca="false">I33*0.3+J33*0.7</f>
        <v>53.55</v>
      </c>
      <c r="L33" s="35"/>
    </row>
    <row r="34" s="17" customFormat="true" ht="27" hidden="false" customHeight="true" outlineLevel="0" collapsed="false">
      <c r="A34" s="13" t="s">
        <v>23</v>
      </c>
      <c r="B34" s="13" t="s">
        <v>15</v>
      </c>
      <c r="C34" s="13" t="s">
        <v>134</v>
      </c>
      <c r="D34" s="13" t="s">
        <v>327</v>
      </c>
      <c r="E34" s="15" t="s">
        <v>350</v>
      </c>
      <c r="F34" s="13" t="s">
        <v>325</v>
      </c>
      <c r="G34" s="45" t="s">
        <v>326</v>
      </c>
      <c r="H34" s="13" t="n">
        <v>18055252857</v>
      </c>
      <c r="I34" s="13" t="n">
        <v>50</v>
      </c>
      <c r="J34" s="35" t="n">
        <v>55</v>
      </c>
      <c r="K34" s="16" t="n">
        <f aca="false">I34*0.3+J34*0.7</f>
        <v>53.5</v>
      </c>
      <c r="L34" s="35"/>
    </row>
    <row r="35" s="17" customFormat="true" ht="27" hidden="false" customHeight="true" outlineLevel="0" collapsed="false">
      <c r="A35" s="13" t="s">
        <v>23</v>
      </c>
      <c r="B35" s="13" t="s">
        <v>15</v>
      </c>
      <c r="C35" s="13" t="s">
        <v>164</v>
      </c>
      <c r="D35" s="13" t="s">
        <v>327</v>
      </c>
      <c r="E35" s="15" t="s">
        <v>351</v>
      </c>
      <c r="F35" s="13" t="s">
        <v>325</v>
      </c>
      <c r="G35" s="45" t="s">
        <v>326</v>
      </c>
      <c r="H35" s="13" t="n">
        <v>18256947117</v>
      </c>
      <c r="I35" s="13" t="n">
        <v>50</v>
      </c>
      <c r="J35" s="35" t="n">
        <v>55</v>
      </c>
      <c r="K35" s="16" t="n">
        <f aca="false">I35*0.3+J35*0.7</f>
        <v>53.5</v>
      </c>
      <c r="L35" s="35"/>
    </row>
    <row r="36" s="17" customFormat="true" ht="27" hidden="false" customHeight="true" outlineLevel="0" collapsed="false">
      <c r="A36" s="13" t="s">
        <v>23</v>
      </c>
      <c r="B36" s="13" t="s">
        <v>15</v>
      </c>
      <c r="C36" s="13" t="s">
        <v>235</v>
      </c>
      <c r="D36" s="13" t="s">
        <v>327</v>
      </c>
      <c r="E36" s="15" t="s">
        <v>352</v>
      </c>
      <c r="F36" s="13" t="s">
        <v>325</v>
      </c>
      <c r="G36" s="45" t="s">
        <v>326</v>
      </c>
      <c r="H36" s="13" t="n">
        <v>13355512180</v>
      </c>
      <c r="I36" s="13" t="n">
        <v>57.5</v>
      </c>
      <c r="J36" s="35" t="n">
        <v>51</v>
      </c>
      <c r="K36" s="16" t="n">
        <f aca="false">I36*0.3+J36*0.7</f>
        <v>52.95</v>
      </c>
      <c r="L36" s="35"/>
    </row>
    <row r="37" s="17" customFormat="true" ht="27" hidden="false" customHeight="true" outlineLevel="0" collapsed="false">
      <c r="A37" s="13" t="s">
        <v>23</v>
      </c>
      <c r="B37" s="13" t="s">
        <v>15</v>
      </c>
      <c r="C37" s="13" t="s">
        <v>193</v>
      </c>
      <c r="D37" s="13" t="s">
        <v>327</v>
      </c>
      <c r="E37" s="15" t="s">
        <v>353</v>
      </c>
      <c r="F37" s="13" t="s">
        <v>325</v>
      </c>
      <c r="G37" s="45" t="s">
        <v>326</v>
      </c>
      <c r="H37" s="13" t="n">
        <v>18856429258</v>
      </c>
      <c r="I37" s="13" t="n">
        <v>57.5</v>
      </c>
      <c r="J37" s="35" t="n">
        <v>51</v>
      </c>
      <c r="K37" s="16" t="n">
        <f aca="false">I37*0.3+J37*0.7</f>
        <v>52.95</v>
      </c>
      <c r="L37" s="35"/>
    </row>
    <row r="38" s="17" customFormat="true" ht="27" hidden="false" customHeight="true" outlineLevel="0" collapsed="false">
      <c r="A38" s="13" t="s">
        <v>23</v>
      </c>
      <c r="B38" s="13" t="s">
        <v>15</v>
      </c>
      <c r="C38" s="13" t="s">
        <v>354</v>
      </c>
      <c r="D38" s="13" t="s">
        <v>327</v>
      </c>
      <c r="E38" s="15" t="s">
        <v>355</v>
      </c>
      <c r="F38" s="13" t="s">
        <v>325</v>
      </c>
      <c r="G38" s="45" t="s">
        <v>326</v>
      </c>
      <c r="H38" s="13" t="n">
        <v>13285600357</v>
      </c>
      <c r="I38" s="13" t="n">
        <v>48.75</v>
      </c>
      <c r="J38" s="35" t="n">
        <v>54</v>
      </c>
      <c r="K38" s="16" t="n">
        <f aca="false">I38*0.3+J38*0.7</f>
        <v>52.425</v>
      </c>
      <c r="L38" s="35"/>
    </row>
    <row r="39" s="17" customFormat="true" ht="27" hidden="false" customHeight="true" outlineLevel="0" collapsed="false">
      <c r="A39" s="13" t="s">
        <v>23</v>
      </c>
      <c r="B39" s="13" t="s">
        <v>15</v>
      </c>
      <c r="C39" s="13" t="s">
        <v>235</v>
      </c>
      <c r="D39" s="13" t="s">
        <v>327</v>
      </c>
      <c r="E39" s="15" t="s">
        <v>356</v>
      </c>
      <c r="F39" s="13" t="s">
        <v>325</v>
      </c>
      <c r="G39" s="45" t="s">
        <v>326</v>
      </c>
      <c r="H39" s="13" t="n">
        <v>15055787963</v>
      </c>
      <c r="I39" s="13" t="n">
        <v>60</v>
      </c>
      <c r="J39" s="35" t="n">
        <v>49</v>
      </c>
      <c r="K39" s="16" t="n">
        <f aca="false">I39*0.3+J39*0.7</f>
        <v>52.3</v>
      </c>
      <c r="L39" s="35"/>
    </row>
    <row r="40" s="17" customFormat="true" ht="27" hidden="false" customHeight="true" outlineLevel="0" collapsed="false">
      <c r="A40" s="13" t="s">
        <v>23</v>
      </c>
      <c r="B40" s="13" t="s">
        <v>15</v>
      </c>
      <c r="C40" s="38" t="s">
        <v>357</v>
      </c>
      <c r="D40" s="13" t="s">
        <v>327</v>
      </c>
      <c r="E40" s="15" t="s">
        <v>358</v>
      </c>
      <c r="F40" s="13" t="s">
        <v>325</v>
      </c>
      <c r="G40" s="45" t="s">
        <v>326</v>
      </c>
      <c r="H40" s="13" t="n">
        <v>15956302211</v>
      </c>
      <c r="I40" s="13" t="n">
        <v>55</v>
      </c>
      <c r="J40" s="35" t="n">
        <v>51</v>
      </c>
      <c r="K40" s="16" t="n">
        <f aca="false">I40*0.3+J40*0.7</f>
        <v>52.2</v>
      </c>
      <c r="L40" s="35"/>
    </row>
    <row r="41" s="17" customFormat="true" ht="27" hidden="false" customHeight="true" outlineLevel="0" collapsed="false">
      <c r="A41" s="13" t="s">
        <v>23</v>
      </c>
      <c r="B41" s="13" t="s">
        <v>15</v>
      </c>
      <c r="C41" s="13" t="s">
        <v>342</v>
      </c>
      <c r="D41" s="13" t="s">
        <v>327</v>
      </c>
      <c r="E41" s="15" t="s">
        <v>359</v>
      </c>
      <c r="F41" s="13" t="s">
        <v>325</v>
      </c>
      <c r="G41" s="45" t="s">
        <v>326</v>
      </c>
      <c r="H41" s="13" t="n">
        <v>15055112166</v>
      </c>
      <c r="I41" s="13" t="n">
        <v>55</v>
      </c>
      <c r="J41" s="35" t="n">
        <v>51</v>
      </c>
      <c r="K41" s="16" t="n">
        <f aca="false">I41*0.3+J41*0.7</f>
        <v>52.2</v>
      </c>
      <c r="L41" s="35"/>
    </row>
    <row r="42" s="17" customFormat="true" ht="27" hidden="false" customHeight="true" outlineLevel="0" collapsed="false">
      <c r="A42" s="13" t="s">
        <v>23</v>
      </c>
      <c r="B42" s="13" t="s">
        <v>15</v>
      </c>
      <c r="C42" s="13" t="s">
        <v>26</v>
      </c>
      <c r="D42" s="13" t="s">
        <v>327</v>
      </c>
      <c r="E42" s="15" t="s">
        <v>360</v>
      </c>
      <c r="F42" s="13" t="s">
        <v>325</v>
      </c>
      <c r="G42" s="45" t="s">
        <v>326</v>
      </c>
      <c r="H42" s="13" t="n">
        <v>13305695657</v>
      </c>
      <c r="I42" s="13" t="n">
        <v>52.5</v>
      </c>
      <c r="J42" s="35" t="n">
        <v>52</v>
      </c>
      <c r="K42" s="16" t="n">
        <f aca="false">I42*0.3+J42*0.7</f>
        <v>52.15</v>
      </c>
      <c r="L42" s="35"/>
    </row>
    <row r="43" s="17" customFormat="true" ht="27" hidden="false" customHeight="true" outlineLevel="0" collapsed="false">
      <c r="A43" s="13" t="s">
        <v>23</v>
      </c>
      <c r="B43" s="13" t="s">
        <v>15</v>
      </c>
      <c r="C43" s="13" t="s">
        <v>150</v>
      </c>
      <c r="D43" s="13" t="s">
        <v>327</v>
      </c>
      <c r="E43" s="15" t="s">
        <v>361</v>
      </c>
      <c r="F43" s="13" t="s">
        <v>325</v>
      </c>
      <c r="G43" s="45" t="s">
        <v>326</v>
      </c>
      <c r="H43" s="13" t="n">
        <v>18205642966</v>
      </c>
      <c r="I43" s="13" t="n">
        <v>61.25</v>
      </c>
      <c r="J43" s="35" t="n">
        <v>48</v>
      </c>
      <c r="K43" s="16" t="n">
        <f aca="false">I43*0.3+J43*0.7</f>
        <v>51.975</v>
      </c>
      <c r="L43" s="35"/>
    </row>
    <row r="44" s="17" customFormat="true" ht="27" hidden="false" customHeight="true" outlineLevel="0" collapsed="false">
      <c r="A44" s="13" t="s">
        <v>14</v>
      </c>
      <c r="B44" s="13" t="s">
        <v>15</v>
      </c>
      <c r="C44" s="13" t="s">
        <v>362</v>
      </c>
      <c r="D44" s="13" t="s">
        <v>327</v>
      </c>
      <c r="E44" s="15" t="n">
        <v>2015070912</v>
      </c>
      <c r="F44" s="13" t="s">
        <v>325</v>
      </c>
      <c r="G44" s="45" t="s">
        <v>326</v>
      </c>
      <c r="H44" s="13" t="n">
        <v>15055708086</v>
      </c>
      <c r="I44" s="13" t="n">
        <v>50</v>
      </c>
      <c r="J44" s="35" t="n">
        <v>52</v>
      </c>
      <c r="K44" s="16" t="n">
        <f aca="false">I44*0.3+J44*0.7</f>
        <v>51.4</v>
      </c>
      <c r="L44" s="35"/>
    </row>
    <row r="45" s="17" customFormat="true" ht="27" hidden="false" customHeight="true" outlineLevel="0" collapsed="false">
      <c r="A45" s="13" t="s">
        <v>23</v>
      </c>
      <c r="B45" s="13" t="s">
        <v>15</v>
      </c>
      <c r="C45" s="13" t="s">
        <v>181</v>
      </c>
      <c r="D45" s="13" t="s">
        <v>327</v>
      </c>
      <c r="E45" s="15" t="n">
        <v>2015070928</v>
      </c>
      <c r="F45" s="13" t="s">
        <v>325</v>
      </c>
      <c r="G45" s="45" t="s">
        <v>326</v>
      </c>
      <c r="H45" s="13" t="n">
        <v>18110906036</v>
      </c>
      <c r="I45" s="13" t="n">
        <v>45</v>
      </c>
      <c r="J45" s="35" t="n">
        <v>54</v>
      </c>
      <c r="K45" s="16" t="n">
        <f aca="false">I45*0.3+J45*0.7</f>
        <v>51.3</v>
      </c>
      <c r="L45" s="35"/>
    </row>
    <row r="46" s="17" customFormat="true" ht="27" hidden="false" customHeight="true" outlineLevel="0" collapsed="false">
      <c r="A46" s="13" t="s">
        <v>23</v>
      </c>
      <c r="B46" s="13" t="s">
        <v>15</v>
      </c>
      <c r="C46" s="13" t="s">
        <v>181</v>
      </c>
      <c r="D46" s="13" t="s">
        <v>327</v>
      </c>
      <c r="E46" s="15" t="s">
        <v>363</v>
      </c>
      <c r="F46" s="13" t="s">
        <v>325</v>
      </c>
      <c r="G46" s="45" t="s">
        <v>326</v>
      </c>
      <c r="H46" s="13" t="n">
        <v>18225546954</v>
      </c>
      <c r="I46" s="13" t="n">
        <v>53.75</v>
      </c>
      <c r="J46" s="35" t="n">
        <v>50</v>
      </c>
      <c r="K46" s="16" t="n">
        <f aca="false">I46*0.3+J46*0.7</f>
        <v>51.125</v>
      </c>
      <c r="L46" s="35"/>
    </row>
    <row r="47" s="17" customFormat="true" ht="27" hidden="false" customHeight="true" outlineLevel="0" collapsed="false">
      <c r="A47" s="13" t="s">
        <v>23</v>
      </c>
      <c r="B47" s="13" t="s">
        <v>15</v>
      </c>
      <c r="C47" s="13" t="s">
        <v>71</v>
      </c>
      <c r="D47" s="13" t="s">
        <v>327</v>
      </c>
      <c r="E47" s="15" t="s">
        <v>364</v>
      </c>
      <c r="F47" s="13" t="s">
        <v>325</v>
      </c>
      <c r="G47" s="45" t="s">
        <v>326</v>
      </c>
      <c r="H47" s="13" t="n">
        <v>15077909390</v>
      </c>
      <c r="I47" s="13" t="n">
        <v>51.25</v>
      </c>
      <c r="J47" s="35" t="n">
        <v>51</v>
      </c>
      <c r="K47" s="16" t="n">
        <f aca="false">I47*0.3+J47*0.7</f>
        <v>51.075</v>
      </c>
      <c r="L47" s="35"/>
    </row>
    <row r="48" s="17" customFormat="true" ht="27" hidden="false" customHeight="true" outlineLevel="0" collapsed="false">
      <c r="A48" s="13" t="s">
        <v>23</v>
      </c>
      <c r="B48" s="13" t="s">
        <v>15</v>
      </c>
      <c r="C48" s="13" t="s">
        <v>193</v>
      </c>
      <c r="D48" s="13" t="s">
        <v>327</v>
      </c>
      <c r="E48" s="15" t="s">
        <v>365</v>
      </c>
      <c r="F48" s="13" t="s">
        <v>325</v>
      </c>
      <c r="G48" s="45" t="s">
        <v>326</v>
      </c>
      <c r="H48" s="13" t="n">
        <v>18788821086</v>
      </c>
      <c r="I48" s="13" t="n">
        <v>51.25</v>
      </c>
      <c r="J48" s="35" t="n">
        <v>51</v>
      </c>
      <c r="K48" s="16" t="n">
        <f aca="false">I48*0.3+J48*0.7</f>
        <v>51.075</v>
      </c>
      <c r="L48" s="35"/>
    </row>
    <row r="49" s="17" customFormat="true" ht="27" hidden="false" customHeight="true" outlineLevel="0" collapsed="false">
      <c r="A49" s="13" t="s">
        <v>23</v>
      </c>
      <c r="B49" s="13" t="s">
        <v>15</v>
      </c>
      <c r="C49" s="13" t="s">
        <v>193</v>
      </c>
      <c r="D49" s="13" t="s">
        <v>327</v>
      </c>
      <c r="E49" s="15" t="n">
        <v>2015070930</v>
      </c>
      <c r="F49" s="13" t="s">
        <v>325</v>
      </c>
      <c r="G49" s="45" t="s">
        <v>326</v>
      </c>
      <c r="H49" s="35" t="n">
        <v>18856426745</v>
      </c>
      <c r="I49" s="13" t="n">
        <v>48.75</v>
      </c>
      <c r="J49" s="35" t="n">
        <v>52</v>
      </c>
      <c r="K49" s="16" t="n">
        <f aca="false">I49*0.3+J49*0.7</f>
        <v>51.025</v>
      </c>
      <c r="L49" s="35"/>
    </row>
    <row r="50" s="17" customFormat="true" ht="27" hidden="false" customHeight="true" outlineLevel="0" collapsed="false">
      <c r="A50" s="13" t="s">
        <v>23</v>
      </c>
      <c r="B50" s="13" t="s">
        <v>41</v>
      </c>
      <c r="C50" s="13" t="s">
        <v>235</v>
      </c>
      <c r="D50" s="13" t="s">
        <v>323</v>
      </c>
      <c r="E50" s="15" t="n">
        <v>2015070907</v>
      </c>
      <c r="F50" s="13" t="s">
        <v>325</v>
      </c>
      <c r="G50" s="45" t="s">
        <v>326</v>
      </c>
      <c r="H50" s="13" t="n">
        <v>13866724125</v>
      </c>
      <c r="I50" s="13" t="n">
        <v>57.5</v>
      </c>
      <c r="J50" s="35" t="n">
        <v>48</v>
      </c>
      <c r="K50" s="16" t="n">
        <f aca="false">I50*0.3+J50*0.7</f>
        <v>50.85</v>
      </c>
      <c r="L50" s="35"/>
    </row>
    <row r="51" s="17" customFormat="true" ht="27" hidden="false" customHeight="true" outlineLevel="0" collapsed="false">
      <c r="A51" s="13" t="s">
        <v>14</v>
      </c>
      <c r="B51" s="13" t="s">
        <v>97</v>
      </c>
      <c r="C51" s="13" t="s">
        <v>235</v>
      </c>
      <c r="D51" s="13" t="s">
        <v>327</v>
      </c>
      <c r="E51" s="15" t="s">
        <v>366</v>
      </c>
      <c r="F51" s="13" t="s">
        <v>325</v>
      </c>
      <c r="G51" s="45" t="s">
        <v>326</v>
      </c>
      <c r="H51" s="13" t="n">
        <v>13739229563</v>
      </c>
      <c r="I51" s="13" t="n">
        <v>56.25</v>
      </c>
      <c r="J51" s="35" t="n">
        <v>48</v>
      </c>
      <c r="K51" s="16" t="n">
        <f aca="false">I51*0.3+J51*0.7</f>
        <v>50.475</v>
      </c>
      <c r="L51" s="35"/>
    </row>
    <row r="52" s="17" customFormat="true" ht="27" hidden="false" customHeight="true" outlineLevel="0" collapsed="false">
      <c r="A52" s="13" t="s">
        <v>23</v>
      </c>
      <c r="B52" s="13" t="s">
        <v>15</v>
      </c>
      <c r="C52" s="13" t="s">
        <v>367</v>
      </c>
      <c r="D52" s="13" t="s">
        <v>327</v>
      </c>
      <c r="E52" s="15" t="s">
        <v>368</v>
      </c>
      <c r="F52" s="13" t="s">
        <v>325</v>
      </c>
      <c r="G52" s="45" t="s">
        <v>326</v>
      </c>
      <c r="H52" s="13" t="n">
        <v>15555477610</v>
      </c>
      <c r="I52" s="13" t="n">
        <v>53.75</v>
      </c>
      <c r="J52" s="35" t="n">
        <v>49</v>
      </c>
      <c r="K52" s="16" t="n">
        <f aca="false">I52*0.3+J52*0.7</f>
        <v>50.425</v>
      </c>
      <c r="L52" s="35"/>
    </row>
    <row r="53" s="17" customFormat="true" ht="27" hidden="false" customHeight="true" outlineLevel="0" collapsed="false">
      <c r="A53" s="13" t="s">
        <v>23</v>
      </c>
      <c r="B53" s="13" t="s">
        <v>15</v>
      </c>
      <c r="C53" s="13" t="s">
        <v>369</v>
      </c>
      <c r="D53" s="13" t="s">
        <v>327</v>
      </c>
      <c r="E53" s="15" t="n">
        <v>2015070927</v>
      </c>
      <c r="F53" s="13" t="s">
        <v>325</v>
      </c>
      <c r="G53" s="45" t="s">
        <v>326</v>
      </c>
      <c r="H53" s="13" t="n">
        <v>18019936027</v>
      </c>
      <c r="I53" s="13" t="n">
        <v>48.75</v>
      </c>
      <c r="J53" s="35" t="n">
        <v>51</v>
      </c>
      <c r="K53" s="16" t="n">
        <f aca="false">I53*0.3+J53*0.7</f>
        <v>50.325</v>
      </c>
      <c r="L53" s="35"/>
    </row>
    <row r="54" s="17" customFormat="true" ht="27" hidden="false" customHeight="true" outlineLevel="0" collapsed="false">
      <c r="A54" s="13" t="s">
        <v>23</v>
      </c>
      <c r="B54" s="13" t="s">
        <v>15</v>
      </c>
      <c r="C54" s="13" t="s">
        <v>71</v>
      </c>
      <c r="D54" s="13" t="s">
        <v>327</v>
      </c>
      <c r="E54" s="15" t="n">
        <v>2015070922</v>
      </c>
      <c r="F54" s="13" t="s">
        <v>325</v>
      </c>
      <c r="G54" s="45" t="s">
        <v>326</v>
      </c>
      <c r="H54" s="13" t="n">
        <v>15357950860</v>
      </c>
      <c r="I54" s="13" t="n">
        <v>46.25</v>
      </c>
      <c r="J54" s="35" t="n">
        <v>52</v>
      </c>
      <c r="K54" s="16" t="n">
        <f aca="false">I54*0.3+J54*0.7</f>
        <v>50.275</v>
      </c>
      <c r="L54" s="35"/>
    </row>
    <row r="55" s="17" customFormat="true" ht="27" hidden="false" customHeight="true" outlineLevel="0" collapsed="false">
      <c r="A55" s="13" t="s">
        <v>23</v>
      </c>
      <c r="B55" s="13" t="s">
        <v>15</v>
      </c>
      <c r="C55" s="13" t="s">
        <v>370</v>
      </c>
      <c r="D55" s="13" t="s">
        <v>327</v>
      </c>
      <c r="E55" s="15" t="s">
        <v>371</v>
      </c>
      <c r="F55" s="13" t="s">
        <v>325</v>
      </c>
      <c r="G55" s="45" t="s">
        <v>326</v>
      </c>
      <c r="H55" s="13" t="n">
        <v>18656388569</v>
      </c>
      <c r="I55" s="13" t="n">
        <v>55</v>
      </c>
      <c r="J55" s="35" t="n">
        <v>48</v>
      </c>
      <c r="K55" s="16" t="n">
        <f aca="false">I55*0.3+J55*0.7</f>
        <v>50.1</v>
      </c>
      <c r="L55" s="35"/>
    </row>
    <row r="56" s="17" customFormat="true" ht="27" hidden="false" customHeight="true" outlineLevel="0" collapsed="false">
      <c r="A56" s="13" t="s">
        <v>23</v>
      </c>
      <c r="B56" s="13" t="s">
        <v>15</v>
      </c>
      <c r="C56" s="13" t="s">
        <v>181</v>
      </c>
      <c r="D56" s="13" t="s">
        <v>327</v>
      </c>
      <c r="E56" s="15" t="s">
        <v>372</v>
      </c>
      <c r="F56" s="13" t="s">
        <v>325</v>
      </c>
      <c r="G56" s="45" t="s">
        <v>326</v>
      </c>
      <c r="H56" s="13" t="n">
        <v>17705607146</v>
      </c>
      <c r="I56" s="13" t="n">
        <v>51.25</v>
      </c>
      <c r="J56" s="35" t="n">
        <v>49</v>
      </c>
      <c r="K56" s="16" t="n">
        <f aca="false">I56*0.3+J56*0.7</f>
        <v>49.675</v>
      </c>
      <c r="L56" s="35"/>
    </row>
    <row r="57" s="17" customFormat="true" ht="27" hidden="false" customHeight="true" outlineLevel="0" collapsed="false">
      <c r="A57" s="13" t="s">
        <v>23</v>
      </c>
      <c r="B57" s="13" t="s">
        <v>15</v>
      </c>
      <c r="C57" s="13" t="s">
        <v>110</v>
      </c>
      <c r="D57" s="13" t="s">
        <v>327</v>
      </c>
      <c r="E57" s="15" t="s">
        <v>373</v>
      </c>
      <c r="F57" s="13" t="s">
        <v>325</v>
      </c>
      <c r="G57" s="45" t="s">
        <v>326</v>
      </c>
      <c r="H57" s="13" t="n">
        <v>13955575041</v>
      </c>
      <c r="I57" s="13" t="n">
        <v>51.25</v>
      </c>
      <c r="J57" s="35" t="n">
        <v>49</v>
      </c>
      <c r="K57" s="16" t="n">
        <f aca="false">I57*0.3+J57*0.7</f>
        <v>49.675</v>
      </c>
      <c r="L57" s="35"/>
    </row>
    <row r="58" s="17" customFormat="true" ht="27" hidden="false" customHeight="true" outlineLevel="0" collapsed="false">
      <c r="A58" s="13" t="s">
        <v>23</v>
      </c>
      <c r="B58" s="13" t="s">
        <v>15</v>
      </c>
      <c r="C58" s="13" t="s">
        <v>110</v>
      </c>
      <c r="D58" s="13" t="s">
        <v>327</v>
      </c>
      <c r="E58" s="15" t="n">
        <v>2015070904</v>
      </c>
      <c r="F58" s="13" t="s">
        <v>325</v>
      </c>
      <c r="G58" s="45" t="s">
        <v>326</v>
      </c>
      <c r="H58" s="13" t="n">
        <v>18656098882</v>
      </c>
      <c r="I58" s="13" t="n">
        <v>46.25</v>
      </c>
      <c r="J58" s="35" t="n">
        <v>51</v>
      </c>
      <c r="K58" s="16" t="n">
        <f aca="false">I58*0.3+J58*0.7</f>
        <v>49.575</v>
      </c>
      <c r="L58" s="35"/>
    </row>
    <row r="59" s="17" customFormat="true" ht="27" hidden="false" customHeight="true" outlineLevel="0" collapsed="false">
      <c r="A59" s="13" t="s">
        <v>23</v>
      </c>
      <c r="B59" s="13" t="s">
        <v>15</v>
      </c>
      <c r="C59" s="13" t="s">
        <v>184</v>
      </c>
      <c r="D59" s="13" t="s">
        <v>327</v>
      </c>
      <c r="E59" s="15" t="s">
        <v>374</v>
      </c>
      <c r="F59" s="13" t="s">
        <v>325</v>
      </c>
      <c r="G59" s="45" t="s">
        <v>326</v>
      </c>
      <c r="H59" s="13" t="n">
        <v>13865950032</v>
      </c>
      <c r="I59" s="13" t="n">
        <v>47.5</v>
      </c>
      <c r="J59" s="35" t="n">
        <v>50</v>
      </c>
      <c r="K59" s="16" t="n">
        <f aca="false">I59*0.3+J59*0.7</f>
        <v>49.25</v>
      </c>
      <c r="L59" s="35"/>
    </row>
    <row r="60" s="17" customFormat="true" ht="27" hidden="false" customHeight="true" outlineLevel="0" collapsed="false">
      <c r="A60" s="13" t="s">
        <v>23</v>
      </c>
      <c r="B60" s="13" t="s">
        <v>15</v>
      </c>
      <c r="C60" s="13" t="s">
        <v>375</v>
      </c>
      <c r="D60" s="13" t="s">
        <v>327</v>
      </c>
      <c r="E60" s="15" t="s">
        <v>376</v>
      </c>
      <c r="F60" s="13" t="s">
        <v>325</v>
      </c>
      <c r="G60" s="45" t="s">
        <v>326</v>
      </c>
      <c r="H60" s="13" t="n">
        <v>13399698766</v>
      </c>
      <c r="I60" s="13" t="n">
        <v>58.75</v>
      </c>
      <c r="J60" s="35" t="n">
        <v>45</v>
      </c>
      <c r="K60" s="16" t="n">
        <f aca="false">I60*0.3+J60*0.7</f>
        <v>49.125</v>
      </c>
      <c r="L60" s="35"/>
    </row>
    <row r="61" s="17" customFormat="true" ht="27" hidden="false" customHeight="true" outlineLevel="0" collapsed="false">
      <c r="A61" s="13" t="s">
        <v>14</v>
      </c>
      <c r="B61" s="13" t="s">
        <v>15</v>
      </c>
      <c r="C61" s="13" t="s">
        <v>342</v>
      </c>
      <c r="D61" s="13" t="s">
        <v>327</v>
      </c>
      <c r="E61" s="15" t="s">
        <v>377</v>
      </c>
      <c r="F61" s="13" t="s">
        <v>325</v>
      </c>
      <c r="G61" s="45" t="s">
        <v>326</v>
      </c>
      <c r="H61" s="13" t="n">
        <v>18256992230</v>
      </c>
      <c r="I61" s="13" t="n">
        <v>40</v>
      </c>
      <c r="J61" s="35" t="n">
        <v>53</v>
      </c>
      <c r="K61" s="16" t="n">
        <f aca="false">I61*0.3+J61*0.7</f>
        <v>49.1</v>
      </c>
      <c r="L61" s="35"/>
    </row>
    <row r="62" s="17" customFormat="true" ht="27" hidden="false" customHeight="true" outlineLevel="0" collapsed="false">
      <c r="A62" s="13" t="s">
        <v>23</v>
      </c>
      <c r="B62" s="13" t="s">
        <v>15</v>
      </c>
      <c r="C62" s="13" t="s">
        <v>71</v>
      </c>
      <c r="D62" s="13" t="s">
        <v>327</v>
      </c>
      <c r="E62" s="15" t="s">
        <v>378</v>
      </c>
      <c r="F62" s="13" t="s">
        <v>325</v>
      </c>
      <c r="G62" s="45" t="s">
        <v>326</v>
      </c>
      <c r="H62" s="13" t="n">
        <v>15855128439</v>
      </c>
      <c r="I62" s="13" t="n">
        <v>53.75</v>
      </c>
      <c r="J62" s="35" t="n">
        <v>47</v>
      </c>
      <c r="K62" s="16" t="n">
        <f aca="false">I62*0.3+J62*0.7</f>
        <v>49.025</v>
      </c>
      <c r="L62" s="35"/>
    </row>
    <row r="63" s="17" customFormat="true" ht="27" hidden="false" customHeight="true" outlineLevel="0" collapsed="false">
      <c r="A63" s="13" t="s">
        <v>23</v>
      </c>
      <c r="B63" s="13" t="s">
        <v>15</v>
      </c>
      <c r="C63" s="13" t="s">
        <v>193</v>
      </c>
      <c r="D63" s="13" t="s">
        <v>327</v>
      </c>
      <c r="E63" s="15" t="s">
        <v>379</v>
      </c>
      <c r="F63" s="13" t="s">
        <v>325</v>
      </c>
      <c r="G63" s="45" t="s">
        <v>326</v>
      </c>
      <c r="H63" s="13" t="n">
        <v>18712358727</v>
      </c>
      <c r="I63" s="13" t="n">
        <v>53.75</v>
      </c>
      <c r="J63" s="35" t="n">
        <v>47</v>
      </c>
      <c r="K63" s="16" t="n">
        <f aca="false">I63*0.3+J63*0.7</f>
        <v>49.025</v>
      </c>
      <c r="L63" s="35"/>
    </row>
    <row r="64" s="17" customFormat="true" ht="27" hidden="false" customHeight="true" outlineLevel="0" collapsed="false">
      <c r="A64" s="13" t="s">
        <v>23</v>
      </c>
      <c r="B64" s="13" t="s">
        <v>15</v>
      </c>
      <c r="C64" s="13" t="s">
        <v>342</v>
      </c>
      <c r="D64" s="13" t="s">
        <v>327</v>
      </c>
      <c r="E64" s="15" t="n">
        <v>2015070914</v>
      </c>
      <c r="F64" s="13" t="s">
        <v>325</v>
      </c>
      <c r="G64" s="45" t="s">
        <v>326</v>
      </c>
      <c r="H64" s="13" t="n">
        <v>18956027422</v>
      </c>
      <c r="I64" s="13" t="n">
        <v>52.5</v>
      </c>
      <c r="J64" s="35" t="n">
        <v>47</v>
      </c>
      <c r="K64" s="16" t="n">
        <f aca="false">I64*0.3+J64*0.7</f>
        <v>48.65</v>
      </c>
      <c r="L64" s="35"/>
    </row>
    <row r="65" s="17" customFormat="true" ht="27" hidden="false" customHeight="true" outlineLevel="0" collapsed="false">
      <c r="A65" s="13" t="s">
        <v>23</v>
      </c>
      <c r="B65" s="13" t="s">
        <v>15</v>
      </c>
      <c r="C65" s="13" t="s">
        <v>36</v>
      </c>
      <c r="D65" s="13" t="s">
        <v>327</v>
      </c>
      <c r="E65" s="15" t="s">
        <v>380</v>
      </c>
      <c r="F65" s="13" t="s">
        <v>325</v>
      </c>
      <c r="G65" s="45" t="s">
        <v>326</v>
      </c>
      <c r="H65" s="13" t="n">
        <v>15395159401</v>
      </c>
      <c r="I65" s="13" t="n">
        <v>42.5</v>
      </c>
      <c r="J65" s="35" t="n">
        <v>51</v>
      </c>
      <c r="K65" s="16" t="n">
        <f aca="false">I65*0.3+J65*0.7</f>
        <v>48.45</v>
      </c>
      <c r="L65" s="35"/>
    </row>
    <row r="66" s="17" customFormat="true" ht="27" hidden="false" customHeight="true" outlineLevel="0" collapsed="false">
      <c r="A66" s="13" t="s">
        <v>23</v>
      </c>
      <c r="B66" s="13" t="s">
        <v>15</v>
      </c>
      <c r="C66" s="13" t="s">
        <v>342</v>
      </c>
      <c r="D66" s="13" t="s">
        <v>327</v>
      </c>
      <c r="E66" s="15" t="s">
        <v>381</v>
      </c>
      <c r="F66" s="13" t="s">
        <v>325</v>
      </c>
      <c r="G66" s="45" t="s">
        <v>326</v>
      </c>
      <c r="H66" s="13" t="n">
        <v>18156081638</v>
      </c>
      <c r="I66" s="13" t="n">
        <v>52.5</v>
      </c>
      <c r="J66" s="35" t="n">
        <v>46</v>
      </c>
      <c r="K66" s="16" t="n">
        <f aca="false">I66*0.3+J66*0.7</f>
        <v>47.95</v>
      </c>
      <c r="L66" s="35"/>
    </row>
    <row r="67" s="17" customFormat="true" ht="27" hidden="false" customHeight="true" outlineLevel="0" collapsed="false">
      <c r="A67" s="13" t="s">
        <v>23</v>
      </c>
      <c r="B67" s="13" t="s">
        <v>15</v>
      </c>
      <c r="C67" s="13" t="s">
        <v>193</v>
      </c>
      <c r="D67" s="13" t="s">
        <v>327</v>
      </c>
      <c r="E67" s="15" t="s">
        <v>382</v>
      </c>
      <c r="F67" s="13" t="s">
        <v>325</v>
      </c>
      <c r="G67" s="45" t="s">
        <v>326</v>
      </c>
      <c r="H67" s="13" t="n">
        <v>18792213675</v>
      </c>
      <c r="I67" s="13" t="n">
        <v>40</v>
      </c>
      <c r="J67" s="35" t="n">
        <v>51</v>
      </c>
      <c r="K67" s="16" t="n">
        <f aca="false">I67*0.3+J67*0.7</f>
        <v>47.7</v>
      </c>
      <c r="L67" s="35"/>
    </row>
    <row r="68" s="17" customFormat="true" ht="27" hidden="false" customHeight="true" outlineLevel="0" collapsed="false">
      <c r="A68" s="13" t="s">
        <v>23</v>
      </c>
      <c r="B68" s="13" t="s">
        <v>15</v>
      </c>
      <c r="C68" s="13" t="s">
        <v>110</v>
      </c>
      <c r="D68" s="13" t="s">
        <v>327</v>
      </c>
      <c r="E68" s="15" t="s">
        <v>383</v>
      </c>
      <c r="F68" s="13" t="s">
        <v>325</v>
      </c>
      <c r="G68" s="45" t="s">
        <v>326</v>
      </c>
      <c r="H68" s="13" t="n">
        <v>18256923789</v>
      </c>
      <c r="I68" s="13" t="n">
        <v>46.25</v>
      </c>
      <c r="J68" s="35" t="n">
        <v>48</v>
      </c>
      <c r="K68" s="16" t="n">
        <f aca="false">I68*0.3+J68*0.7</f>
        <v>47.475</v>
      </c>
      <c r="L68" s="35"/>
    </row>
    <row r="69" s="17" customFormat="true" ht="27" hidden="false" customHeight="true" outlineLevel="0" collapsed="false">
      <c r="A69" s="13" t="s">
        <v>23</v>
      </c>
      <c r="B69" s="13" t="s">
        <v>15</v>
      </c>
      <c r="C69" s="13" t="s">
        <v>193</v>
      </c>
      <c r="D69" s="13" t="s">
        <v>327</v>
      </c>
      <c r="E69" s="15" t="s">
        <v>384</v>
      </c>
      <c r="F69" s="13" t="s">
        <v>325</v>
      </c>
      <c r="G69" s="45" t="s">
        <v>326</v>
      </c>
      <c r="H69" s="13" t="n">
        <v>18056219846</v>
      </c>
      <c r="I69" s="13" t="n">
        <v>56.25</v>
      </c>
      <c r="J69" s="35" t="n">
        <v>43</v>
      </c>
      <c r="K69" s="16" t="n">
        <f aca="false">I69*0.3+J69*0.7</f>
        <v>46.975</v>
      </c>
      <c r="L69" s="35"/>
    </row>
    <row r="70" s="17" customFormat="true" ht="27" hidden="false" customHeight="true" outlineLevel="0" collapsed="false">
      <c r="A70" s="13" t="s">
        <v>23</v>
      </c>
      <c r="B70" s="13" t="s">
        <v>97</v>
      </c>
      <c r="C70" s="13" t="s">
        <v>385</v>
      </c>
      <c r="D70" s="13" t="s">
        <v>327</v>
      </c>
      <c r="E70" s="15" t="s">
        <v>386</v>
      </c>
      <c r="F70" s="13" t="s">
        <v>325</v>
      </c>
      <c r="G70" s="45" t="s">
        <v>326</v>
      </c>
      <c r="H70" s="13" t="n">
        <v>18361811692</v>
      </c>
      <c r="I70" s="13" t="n">
        <v>53.75</v>
      </c>
      <c r="J70" s="35" t="n">
        <v>44</v>
      </c>
      <c r="K70" s="16" t="n">
        <f aca="false">I70*0.3+J70*0.7</f>
        <v>46.925</v>
      </c>
      <c r="L70" s="35"/>
    </row>
    <row r="71" s="17" customFormat="true" ht="27" hidden="false" customHeight="true" outlineLevel="0" collapsed="false">
      <c r="A71" s="13" t="s">
        <v>23</v>
      </c>
      <c r="B71" s="13" t="s">
        <v>15</v>
      </c>
      <c r="C71" s="13" t="s">
        <v>387</v>
      </c>
      <c r="D71" s="13" t="s">
        <v>327</v>
      </c>
      <c r="E71" s="15" t="s">
        <v>388</v>
      </c>
      <c r="F71" s="13" t="s">
        <v>325</v>
      </c>
      <c r="G71" s="45" t="s">
        <v>326</v>
      </c>
      <c r="H71" s="13" t="n">
        <v>15655332707</v>
      </c>
      <c r="I71" s="13" t="n">
        <v>51.25</v>
      </c>
      <c r="J71" s="35" t="n">
        <v>45</v>
      </c>
      <c r="K71" s="16" t="n">
        <f aca="false">I71*0.3+J71*0.7</f>
        <v>46.875</v>
      </c>
      <c r="L71" s="35"/>
    </row>
    <row r="72" s="17" customFormat="true" ht="27" hidden="false" customHeight="true" outlineLevel="0" collapsed="false">
      <c r="A72" s="13" t="s">
        <v>23</v>
      </c>
      <c r="B72" s="13" t="s">
        <v>15</v>
      </c>
      <c r="C72" s="13" t="s">
        <v>235</v>
      </c>
      <c r="D72" s="13" t="s">
        <v>327</v>
      </c>
      <c r="E72" s="15" t="n">
        <v>2015070923</v>
      </c>
      <c r="F72" s="13" t="s">
        <v>325</v>
      </c>
      <c r="G72" s="45" t="s">
        <v>326</v>
      </c>
      <c r="H72" s="13" t="n">
        <v>13696507387</v>
      </c>
      <c r="I72" s="13" t="n">
        <v>48.75</v>
      </c>
      <c r="J72" s="35" t="n">
        <v>46</v>
      </c>
      <c r="K72" s="16" t="n">
        <f aca="false">I72*0.3+J72*0.7</f>
        <v>46.825</v>
      </c>
      <c r="L72" s="35"/>
    </row>
    <row r="73" s="17" customFormat="true" ht="27" hidden="false" customHeight="true" outlineLevel="0" collapsed="false">
      <c r="A73" s="13" t="s">
        <v>23</v>
      </c>
      <c r="B73" s="13" t="s">
        <v>15</v>
      </c>
      <c r="C73" s="13" t="s">
        <v>354</v>
      </c>
      <c r="D73" s="13" t="s">
        <v>327</v>
      </c>
      <c r="E73" s="15" t="s">
        <v>389</v>
      </c>
      <c r="F73" s="13" t="s">
        <v>325</v>
      </c>
      <c r="G73" s="45" t="s">
        <v>326</v>
      </c>
      <c r="H73" s="13" t="n">
        <v>15256565351</v>
      </c>
      <c r="I73" s="13" t="n">
        <v>56.25</v>
      </c>
      <c r="J73" s="35" t="n">
        <v>42</v>
      </c>
      <c r="K73" s="16" t="n">
        <f aca="false">I73*0.3+J73*0.7</f>
        <v>46.275</v>
      </c>
      <c r="L73" s="35"/>
    </row>
    <row r="74" s="17" customFormat="true" ht="27" hidden="false" customHeight="true" outlineLevel="0" collapsed="false">
      <c r="A74" s="13" t="s">
        <v>23</v>
      </c>
      <c r="B74" s="13" t="s">
        <v>15</v>
      </c>
      <c r="C74" s="13" t="s">
        <v>164</v>
      </c>
      <c r="D74" s="13" t="s">
        <v>327</v>
      </c>
      <c r="E74" s="15" t="s">
        <v>390</v>
      </c>
      <c r="F74" s="13" t="s">
        <v>325</v>
      </c>
      <c r="G74" s="45" t="s">
        <v>326</v>
      </c>
      <c r="H74" s="13" t="n">
        <v>15255191082</v>
      </c>
      <c r="I74" s="13" t="n">
        <v>56.25</v>
      </c>
      <c r="J74" s="35" t="n">
        <v>42</v>
      </c>
      <c r="K74" s="16" t="n">
        <f aca="false">I74*0.3+J74*0.7</f>
        <v>46.275</v>
      </c>
      <c r="L74" s="35"/>
    </row>
    <row r="75" s="17" customFormat="true" ht="27" hidden="false" customHeight="true" outlineLevel="0" collapsed="false">
      <c r="A75" s="13" t="s">
        <v>23</v>
      </c>
      <c r="B75" s="13" t="s">
        <v>15</v>
      </c>
      <c r="C75" s="13" t="s">
        <v>235</v>
      </c>
      <c r="D75" s="13" t="s">
        <v>327</v>
      </c>
      <c r="E75" s="15" t="n">
        <v>2015070924</v>
      </c>
      <c r="F75" s="13" t="s">
        <v>325</v>
      </c>
      <c r="G75" s="45" t="s">
        <v>326</v>
      </c>
      <c r="H75" s="13" t="n">
        <v>15155516899</v>
      </c>
      <c r="I75" s="13" t="n">
        <v>51.25</v>
      </c>
      <c r="J75" s="35" t="n">
        <v>43</v>
      </c>
      <c r="K75" s="16" t="n">
        <f aca="false">I75*0.3+J75*0.7</f>
        <v>45.475</v>
      </c>
      <c r="L75" s="35"/>
    </row>
    <row r="76" s="17" customFormat="true" ht="27" hidden="false" customHeight="true" outlineLevel="0" collapsed="false">
      <c r="A76" s="13" t="s">
        <v>23</v>
      </c>
      <c r="B76" s="13" t="s">
        <v>15</v>
      </c>
      <c r="C76" s="13" t="s">
        <v>391</v>
      </c>
      <c r="D76" s="13" t="s">
        <v>327</v>
      </c>
      <c r="E76" s="15" t="s">
        <v>392</v>
      </c>
      <c r="F76" s="13" t="s">
        <v>325</v>
      </c>
      <c r="G76" s="45" t="s">
        <v>326</v>
      </c>
      <c r="H76" s="13" t="n">
        <v>15156987877</v>
      </c>
      <c r="I76" s="13" t="n">
        <v>48.75</v>
      </c>
      <c r="J76" s="35" t="n">
        <v>44</v>
      </c>
      <c r="K76" s="16" t="n">
        <f aca="false">I76*0.3+J76*0.7</f>
        <v>45.425</v>
      </c>
      <c r="L76" s="35"/>
    </row>
    <row r="77" s="17" customFormat="true" ht="27" hidden="false" customHeight="true" outlineLevel="0" collapsed="false">
      <c r="A77" s="13" t="s">
        <v>14</v>
      </c>
      <c r="B77" s="13" t="s">
        <v>15</v>
      </c>
      <c r="C77" s="13" t="s">
        <v>26</v>
      </c>
      <c r="D77" s="13" t="s">
        <v>327</v>
      </c>
      <c r="E77" s="15" t="s">
        <v>393</v>
      </c>
      <c r="F77" s="13" t="s">
        <v>325</v>
      </c>
      <c r="G77" s="45" t="s">
        <v>326</v>
      </c>
      <c r="H77" s="13" t="n">
        <v>13855191537</v>
      </c>
      <c r="I77" s="13" t="n">
        <v>55</v>
      </c>
      <c r="J77" s="35" t="n">
        <v>41</v>
      </c>
      <c r="K77" s="16" t="n">
        <f aca="false">I77*0.3+J77*0.7</f>
        <v>45.2</v>
      </c>
      <c r="L77" s="35"/>
    </row>
    <row r="78" s="17" customFormat="true" ht="27" hidden="false" customHeight="true" outlineLevel="0" collapsed="false">
      <c r="A78" s="13" t="s">
        <v>23</v>
      </c>
      <c r="B78" s="13" t="s">
        <v>15</v>
      </c>
      <c r="C78" s="13" t="s">
        <v>362</v>
      </c>
      <c r="D78" s="13" t="s">
        <v>327</v>
      </c>
      <c r="E78" s="15" t="s">
        <v>394</v>
      </c>
      <c r="F78" s="13" t="s">
        <v>325</v>
      </c>
      <c r="G78" s="45" t="s">
        <v>326</v>
      </c>
      <c r="H78" s="13" t="n">
        <v>13956013949</v>
      </c>
      <c r="I78" s="13" t="n">
        <v>47.5</v>
      </c>
      <c r="J78" s="35" t="n">
        <v>44</v>
      </c>
      <c r="K78" s="16" t="n">
        <f aca="false">I78*0.3+J78*0.7</f>
        <v>45.05</v>
      </c>
      <c r="L78" s="35"/>
    </row>
    <row r="79" s="17" customFormat="true" ht="27" hidden="false" customHeight="true" outlineLevel="0" collapsed="false">
      <c r="A79" s="13" t="s">
        <v>23</v>
      </c>
      <c r="B79" s="13" t="s">
        <v>15</v>
      </c>
      <c r="C79" s="13" t="s">
        <v>150</v>
      </c>
      <c r="D79" s="13" t="s">
        <v>327</v>
      </c>
      <c r="E79" s="15" t="n">
        <v>2015070916</v>
      </c>
      <c r="F79" s="13" t="s">
        <v>325</v>
      </c>
      <c r="G79" s="45" t="s">
        <v>326</v>
      </c>
      <c r="H79" s="13" t="n">
        <v>18355556330</v>
      </c>
      <c r="I79" s="13" t="n">
        <v>53.75</v>
      </c>
      <c r="J79" s="35" t="n">
        <v>39</v>
      </c>
      <c r="K79" s="16" t="n">
        <f aca="false">I79*0.3+J79*0.7</f>
        <v>43.425</v>
      </c>
      <c r="L79" s="35"/>
    </row>
    <row r="80" s="17" customFormat="true" ht="27" hidden="false" customHeight="true" outlineLevel="0" collapsed="false">
      <c r="A80" s="13" t="s">
        <v>23</v>
      </c>
      <c r="B80" s="13" t="s">
        <v>15</v>
      </c>
      <c r="C80" s="13" t="s">
        <v>26</v>
      </c>
      <c r="D80" s="13" t="s">
        <v>327</v>
      </c>
      <c r="E80" s="15" t="s">
        <v>395</v>
      </c>
      <c r="F80" s="13" t="s">
        <v>325</v>
      </c>
      <c r="G80" s="45" t="s">
        <v>326</v>
      </c>
      <c r="H80" s="13" t="n">
        <v>15950539804</v>
      </c>
      <c r="I80" s="13" t="n">
        <v>53.75</v>
      </c>
      <c r="J80" s="35" t="n">
        <v>38</v>
      </c>
      <c r="K80" s="16" t="n">
        <f aca="false">I80*0.3+J80*0.7</f>
        <v>42.725</v>
      </c>
      <c r="L80" s="35"/>
    </row>
    <row r="81" s="17" customFormat="true" ht="27" hidden="false" customHeight="true" outlineLevel="0" collapsed="false">
      <c r="A81" s="13" t="s">
        <v>23</v>
      </c>
      <c r="B81" s="13" t="s">
        <v>15</v>
      </c>
      <c r="C81" s="13" t="s">
        <v>396</v>
      </c>
      <c r="D81" s="13" t="s">
        <v>327</v>
      </c>
      <c r="E81" s="15" t="s">
        <v>397</v>
      </c>
      <c r="F81" s="13" t="s">
        <v>325</v>
      </c>
      <c r="G81" s="45" t="s">
        <v>326</v>
      </c>
      <c r="H81" s="13" t="n">
        <v>18656152552</v>
      </c>
      <c r="I81" s="13" t="n">
        <v>48.75</v>
      </c>
      <c r="J81" s="35" t="n">
        <v>40</v>
      </c>
      <c r="K81" s="16" t="n">
        <f aca="false">I81*0.3+J81*0.7</f>
        <v>42.625</v>
      </c>
      <c r="L81" s="35"/>
    </row>
    <row r="82" s="17" customFormat="true" ht="27" hidden="false" customHeight="true" outlineLevel="0" collapsed="false">
      <c r="A82" s="13" t="s">
        <v>23</v>
      </c>
      <c r="B82" s="13" t="s">
        <v>15</v>
      </c>
      <c r="C82" s="13" t="s">
        <v>398</v>
      </c>
      <c r="D82" s="13" t="s">
        <v>327</v>
      </c>
      <c r="E82" s="15" t="s">
        <v>399</v>
      </c>
      <c r="F82" s="13" t="s">
        <v>325</v>
      </c>
      <c r="G82" s="45" t="s">
        <v>326</v>
      </c>
      <c r="H82" s="13" t="n">
        <v>15665440705</v>
      </c>
      <c r="I82" s="13" t="n">
        <v>46.25</v>
      </c>
      <c r="J82" s="35" t="n">
        <v>39</v>
      </c>
      <c r="K82" s="16" t="n">
        <f aca="false">I82*0.3+J82*0.7</f>
        <v>41.175</v>
      </c>
      <c r="L82" s="35"/>
    </row>
    <row r="83" s="17" customFormat="true" ht="27" hidden="false" customHeight="true" outlineLevel="0" collapsed="false">
      <c r="A83" s="13" t="s">
        <v>23</v>
      </c>
      <c r="B83" s="13" t="s">
        <v>15</v>
      </c>
      <c r="C83" s="13" t="s">
        <v>134</v>
      </c>
      <c r="D83" s="13" t="s">
        <v>327</v>
      </c>
      <c r="E83" s="15" t="n">
        <v>2015070909</v>
      </c>
      <c r="F83" s="13" t="s">
        <v>325</v>
      </c>
      <c r="G83" s="45" t="s">
        <v>326</v>
      </c>
      <c r="H83" s="13" t="n">
        <v>15211182680</v>
      </c>
      <c r="I83" s="13" t="n">
        <v>60</v>
      </c>
      <c r="J83" s="35" t="n">
        <v>33</v>
      </c>
      <c r="K83" s="16" t="n">
        <f aca="false">I83*0.3+J83*0.7</f>
        <v>41.1</v>
      </c>
      <c r="L83" s="35"/>
    </row>
    <row r="84" s="17" customFormat="true" ht="27" hidden="false" customHeight="true" outlineLevel="0" collapsed="false">
      <c r="A84" s="13" t="s">
        <v>14</v>
      </c>
      <c r="B84" s="13" t="s">
        <v>15</v>
      </c>
      <c r="C84" s="13" t="s">
        <v>235</v>
      </c>
      <c r="D84" s="13" t="s">
        <v>327</v>
      </c>
      <c r="E84" s="15" t="s">
        <v>400</v>
      </c>
      <c r="F84" s="13" t="s">
        <v>325</v>
      </c>
      <c r="G84" s="45" t="s">
        <v>326</v>
      </c>
      <c r="H84" s="13" t="n">
        <v>18226629380</v>
      </c>
      <c r="I84" s="13" t="n">
        <v>36.25</v>
      </c>
      <c r="J84" s="35" t="n">
        <v>42</v>
      </c>
      <c r="K84" s="16" t="n">
        <f aca="false">I84*0.3+J84*0.7</f>
        <v>40.275</v>
      </c>
      <c r="L84" s="35"/>
    </row>
    <row r="85" s="17" customFormat="true" ht="27" hidden="false" customHeight="true" outlineLevel="0" collapsed="false">
      <c r="A85" s="13" t="s">
        <v>23</v>
      </c>
      <c r="B85" s="13" t="s">
        <v>15</v>
      </c>
      <c r="C85" s="13" t="s">
        <v>71</v>
      </c>
      <c r="D85" s="13" t="s">
        <v>327</v>
      </c>
      <c r="E85" s="15" t="n">
        <v>2015070911</v>
      </c>
      <c r="F85" s="13" t="s">
        <v>325</v>
      </c>
      <c r="G85" s="45" t="s">
        <v>326</v>
      </c>
      <c r="H85" s="13" t="n">
        <v>15155116625</v>
      </c>
      <c r="I85" s="13" t="n">
        <v>40</v>
      </c>
      <c r="J85" s="35" t="n">
        <v>37</v>
      </c>
      <c r="K85" s="16" t="n">
        <f aca="false">I85*0.3+J85*0.7</f>
        <v>37.9</v>
      </c>
      <c r="L85" s="35"/>
    </row>
    <row r="86" s="17" customFormat="true" ht="27" hidden="false" customHeight="true" outlineLevel="0" collapsed="false">
      <c r="A86" s="13" t="s">
        <v>23</v>
      </c>
      <c r="B86" s="13" t="s">
        <v>15</v>
      </c>
      <c r="C86" s="13" t="s">
        <v>150</v>
      </c>
      <c r="D86" s="13" t="s">
        <v>327</v>
      </c>
      <c r="E86" s="15" t="n">
        <v>2015070906</v>
      </c>
      <c r="F86" s="13" t="s">
        <v>325</v>
      </c>
      <c r="G86" s="45" t="s">
        <v>326</v>
      </c>
      <c r="H86" s="13" t="n">
        <v>18156833959</v>
      </c>
      <c r="I86" s="13" t="n">
        <v>35</v>
      </c>
      <c r="J86" s="35" t="n">
        <v>37</v>
      </c>
      <c r="K86" s="16" t="n">
        <f aca="false">I86*0.3+J86*0.7</f>
        <v>36.4</v>
      </c>
      <c r="L86" s="35"/>
    </row>
    <row r="87" s="17" customFormat="true" ht="27" hidden="false" customHeight="true" outlineLevel="0" collapsed="false">
      <c r="A87" s="13" t="s">
        <v>23</v>
      </c>
      <c r="B87" s="13" t="s">
        <v>15</v>
      </c>
      <c r="C87" s="13" t="s">
        <v>401</v>
      </c>
      <c r="D87" s="13" t="s">
        <v>327</v>
      </c>
      <c r="E87" s="15" t="n">
        <v>2015070905</v>
      </c>
      <c r="F87" s="13" t="s">
        <v>325</v>
      </c>
      <c r="G87" s="45" t="s">
        <v>326</v>
      </c>
      <c r="H87" s="13" t="n">
        <v>13965066642</v>
      </c>
      <c r="I87" s="13" t="n">
        <v>0</v>
      </c>
      <c r="J87" s="35" t="n">
        <v>0</v>
      </c>
      <c r="K87" s="18" t="n">
        <f aca="false">I87*0.3+J87*0.7</f>
        <v>0</v>
      </c>
      <c r="L87" s="35"/>
    </row>
    <row r="88" s="17" customFormat="true" ht="27" hidden="false" customHeight="true" outlineLevel="0" collapsed="false">
      <c r="A88" s="13" t="s">
        <v>23</v>
      </c>
      <c r="B88" s="13" t="s">
        <v>15</v>
      </c>
      <c r="C88" s="13" t="s">
        <v>181</v>
      </c>
      <c r="D88" s="13" t="s">
        <v>327</v>
      </c>
      <c r="E88" s="15" t="n">
        <v>2015070926</v>
      </c>
      <c r="F88" s="13" t="s">
        <v>325</v>
      </c>
      <c r="G88" s="45" t="s">
        <v>326</v>
      </c>
      <c r="H88" s="13" t="n">
        <v>15357437372</v>
      </c>
      <c r="I88" s="13" t="n">
        <v>0</v>
      </c>
      <c r="J88" s="13" t="n">
        <v>0</v>
      </c>
      <c r="K88" s="18" t="n">
        <f aca="false">I88*0.3+J88*0.7</f>
        <v>0</v>
      </c>
      <c r="L88" s="35"/>
    </row>
    <row r="89" s="17" customFormat="true" ht="27" hidden="false" customHeight="true" outlineLevel="0" collapsed="false">
      <c r="A89" s="13" t="s">
        <v>23</v>
      </c>
      <c r="B89" s="13" t="s">
        <v>15</v>
      </c>
      <c r="C89" s="13" t="s">
        <v>181</v>
      </c>
      <c r="D89" s="13" t="s">
        <v>327</v>
      </c>
      <c r="E89" s="15" t="s">
        <v>402</v>
      </c>
      <c r="F89" s="13" t="s">
        <v>325</v>
      </c>
      <c r="G89" s="45" t="s">
        <v>326</v>
      </c>
      <c r="H89" s="13" t="n">
        <v>17756509495</v>
      </c>
      <c r="I89" s="13" t="n">
        <v>0</v>
      </c>
      <c r="J89" s="13" t="n">
        <v>0</v>
      </c>
      <c r="K89" s="18" t="n">
        <f aca="false">I89*0.3+J89*0.7</f>
        <v>0</v>
      </c>
      <c r="L89" s="35"/>
    </row>
    <row r="90" s="17" customFormat="true" ht="27" hidden="false" customHeight="true" outlineLevel="0" collapsed="false">
      <c r="A90" s="13" t="s">
        <v>23</v>
      </c>
      <c r="B90" s="13" t="s">
        <v>15</v>
      </c>
      <c r="C90" s="13" t="s">
        <v>235</v>
      </c>
      <c r="D90" s="13" t="s">
        <v>327</v>
      </c>
      <c r="E90" s="15" t="s">
        <v>403</v>
      </c>
      <c r="F90" s="13" t="s">
        <v>325</v>
      </c>
      <c r="G90" s="45" t="s">
        <v>326</v>
      </c>
      <c r="H90" s="13" t="n">
        <v>15905518441</v>
      </c>
      <c r="I90" s="13" t="n">
        <v>0</v>
      </c>
      <c r="J90" s="13" t="n">
        <v>0</v>
      </c>
      <c r="K90" s="18" t="n">
        <f aca="false">I90*0.3+J90*0.7</f>
        <v>0</v>
      </c>
      <c r="L90" s="35"/>
    </row>
    <row r="91" s="17" customFormat="true" ht="27" hidden="false" customHeight="true" outlineLevel="0" collapsed="false">
      <c r="A91" s="13" t="s">
        <v>23</v>
      </c>
      <c r="B91" s="13" t="s">
        <v>15</v>
      </c>
      <c r="C91" s="13" t="s">
        <v>150</v>
      </c>
      <c r="D91" s="13" t="s">
        <v>327</v>
      </c>
      <c r="E91" s="15" t="s">
        <v>404</v>
      </c>
      <c r="F91" s="13" t="s">
        <v>325</v>
      </c>
      <c r="G91" s="45" t="s">
        <v>326</v>
      </c>
      <c r="H91" s="13" t="n">
        <v>15215555143</v>
      </c>
      <c r="I91" s="13" t="n">
        <v>0</v>
      </c>
      <c r="J91" s="13" t="n">
        <v>0</v>
      </c>
      <c r="K91" s="18" t="n">
        <f aca="false">I91*0.3+J91*0.7</f>
        <v>0</v>
      </c>
      <c r="L91" s="35"/>
    </row>
    <row r="92" s="17" customFormat="true" ht="27" hidden="false" customHeight="true" outlineLevel="0" collapsed="false">
      <c r="A92" s="13" t="s">
        <v>14</v>
      </c>
      <c r="B92" s="13" t="s">
        <v>15</v>
      </c>
      <c r="C92" s="13" t="s">
        <v>184</v>
      </c>
      <c r="D92" s="13" t="s">
        <v>327</v>
      </c>
      <c r="E92" s="15" t="s">
        <v>405</v>
      </c>
      <c r="F92" s="13" t="s">
        <v>325</v>
      </c>
      <c r="G92" s="45" t="s">
        <v>326</v>
      </c>
      <c r="H92" s="13" t="n">
        <v>18196571131</v>
      </c>
      <c r="I92" s="13" t="n">
        <v>0</v>
      </c>
      <c r="J92" s="13" t="n">
        <v>0</v>
      </c>
      <c r="K92" s="18" t="n">
        <f aca="false">I92*0.3+J92*0.7</f>
        <v>0</v>
      </c>
      <c r="L92" s="35"/>
    </row>
    <row r="93" s="17" customFormat="true" ht="27" hidden="false" customHeight="true" outlineLevel="0" collapsed="false">
      <c r="A93" s="13" t="s">
        <v>23</v>
      </c>
      <c r="B93" s="13" t="s">
        <v>97</v>
      </c>
      <c r="C93" s="13" t="s">
        <v>406</v>
      </c>
      <c r="D93" s="13" t="s">
        <v>327</v>
      </c>
      <c r="E93" s="15" t="s">
        <v>407</v>
      </c>
      <c r="F93" s="13" t="s">
        <v>325</v>
      </c>
      <c r="G93" s="45" t="s">
        <v>326</v>
      </c>
      <c r="H93" s="13" t="n">
        <v>15105511332</v>
      </c>
      <c r="I93" s="13" t="n">
        <v>0</v>
      </c>
      <c r="J93" s="13" t="n">
        <v>0</v>
      </c>
      <c r="K93" s="18" t="n">
        <f aca="false">I93*0.3+J93*0.7</f>
        <v>0</v>
      </c>
      <c r="L93" s="35"/>
    </row>
    <row r="94" s="17" customFormat="true" ht="27" hidden="false" customHeight="true" outlineLevel="0" collapsed="false">
      <c r="A94" s="13" t="s">
        <v>14</v>
      </c>
      <c r="B94" s="13" t="s">
        <v>15</v>
      </c>
      <c r="C94" s="13" t="s">
        <v>164</v>
      </c>
      <c r="D94" s="13" t="s">
        <v>327</v>
      </c>
      <c r="E94" s="15" t="s">
        <v>408</v>
      </c>
      <c r="F94" s="13" t="s">
        <v>325</v>
      </c>
      <c r="G94" s="45" t="s">
        <v>326</v>
      </c>
      <c r="H94" s="13" t="n">
        <v>13865395583</v>
      </c>
      <c r="I94" s="13" t="n">
        <v>0</v>
      </c>
      <c r="J94" s="13" t="n">
        <v>0</v>
      </c>
      <c r="K94" s="18" t="n">
        <f aca="false">I94*0.3+J94*0.7</f>
        <v>0</v>
      </c>
      <c r="L94" s="35"/>
    </row>
    <row r="95" s="17" customFormat="true" ht="27" hidden="false" customHeight="true" outlineLevel="0" collapsed="false">
      <c r="A95" s="13" t="s">
        <v>23</v>
      </c>
      <c r="B95" s="13" t="s">
        <v>15</v>
      </c>
      <c r="C95" s="13" t="s">
        <v>36</v>
      </c>
      <c r="D95" s="13" t="s">
        <v>327</v>
      </c>
      <c r="E95" s="15" t="s">
        <v>409</v>
      </c>
      <c r="F95" s="13" t="s">
        <v>325</v>
      </c>
      <c r="G95" s="45" t="s">
        <v>326</v>
      </c>
      <c r="H95" s="13" t="n">
        <v>18205625750</v>
      </c>
      <c r="I95" s="13" t="n">
        <v>0</v>
      </c>
      <c r="J95" s="13" t="n">
        <v>0</v>
      </c>
      <c r="K95" s="18" t="n">
        <f aca="false">I95*0.3+J95*0.7</f>
        <v>0</v>
      </c>
      <c r="L95" s="35"/>
    </row>
    <row r="96" s="17" customFormat="true" ht="27" hidden="false" customHeight="true" outlineLevel="0" collapsed="false">
      <c r="A96" s="13" t="s">
        <v>23</v>
      </c>
      <c r="B96" s="13" t="s">
        <v>15</v>
      </c>
      <c r="C96" s="13" t="s">
        <v>71</v>
      </c>
      <c r="D96" s="13" t="s">
        <v>327</v>
      </c>
      <c r="E96" s="15" t="s">
        <v>410</v>
      </c>
      <c r="F96" s="13" t="s">
        <v>325</v>
      </c>
      <c r="G96" s="45" t="s">
        <v>326</v>
      </c>
      <c r="H96" s="13" t="n">
        <v>15055195075</v>
      </c>
      <c r="I96" s="13" t="n">
        <v>0</v>
      </c>
      <c r="J96" s="13" t="n">
        <v>0</v>
      </c>
      <c r="K96" s="18" t="n">
        <f aca="false">I96*0.3+J96*0.7</f>
        <v>0</v>
      </c>
      <c r="L96" s="35"/>
    </row>
    <row r="97" s="17" customFormat="true" ht="27" hidden="false" customHeight="true" outlineLevel="0" collapsed="false">
      <c r="A97" s="13" t="s">
        <v>23</v>
      </c>
      <c r="B97" s="13" t="s">
        <v>15</v>
      </c>
      <c r="C97" s="13" t="s">
        <v>342</v>
      </c>
      <c r="D97" s="13" t="s">
        <v>327</v>
      </c>
      <c r="E97" s="15" t="s">
        <v>411</v>
      </c>
      <c r="F97" s="13" t="s">
        <v>325</v>
      </c>
      <c r="G97" s="45" t="s">
        <v>326</v>
      </c>
      <c r="H97" s="13" t="n">
        <v>18677200554</v>
      </c>
      <c r="I97" s="13" t="n">
        <v>0</v>
      </c>
      <c r="J97" s="13" t="n">
        <v>0</v>
      </c>
      <c r="K97" s="18" t="n">
        <f aca="false">I97*0.3+J97*0.7</f>
        <v>0</v>
      </c>
      <c r="L97" s="35"/>
    </row>
    <row r="98" customFormat="false" ht="14.25" hidden="false" customHeight="false" outlineLevel="0" collapsed="false">
      <c r="J98" s="43"/>
      <c r="K98" s="43"/>
      <c r="L98" s="4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7.74"/>
    <col collapsed="false" customWidth="true" hidden="true" outlineLevel="0" max="3" min="3" style="1" width="22.87"/>
    <col collapsed="false" customWidth="true" hidden="true" outlineLevel="0" max="4" min="4" style="1" width="10.62"/>
    <col collapsed="false" customWidth="true" hidden="false" outlineLevel="0" max="5" min="5" style="3" width="15.99"/>
    <col collapsed="false" customWidth="true" hidden="true" outlineLevel="0" max="6" min="6" style="1" width="11.87"/>
    <col collapsed="false" customWidth="true" hidden="false" outlineLevel="0" max="7" min="7" style="32" width="12.62"/>
    <col collapsed="false" customWidth="true" hidden="true" outlineLevel="0" max="8" min="8" style="1" width="13.12"/>
    <col collapsed="false" customWidth="true" hidden="false" outlineLevel="0" max="9" min="9" style="1" width="10.62"/>
    <col collapsed="false" customWidth="true" hidden="false" outlineLevel="0" max="12" min="10" style="0" width="10.62"/>
  </cols>
  <sheetData>
    <row r="1" customFormat="false" ht="51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33" t="s">
        <v>5</v>
      </c>
      <c r="F2" s="9" t="s">
        <v>6</v>
      </c>
      <c r="G2" s="34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</row>
    <row r="3" s="17" customFormat="true" ht="27" hidden="false" customHeight="true" outlineLevel="0" collapsed="false">
      <c r="A3" s="13" t="s">
        <v>23</v>
      </c>
      <c r="B3" s="13" t="s">
        <v>15</v>
      </c>
      <c r="C3" s="13" t="s">
        <v>181</v>
      </c>
      <c r="D3" s="13" t="s">
        <v>412</v>
      </c>
      <c r="E3" s="15" t="s">
        <v>413</v>
      </c>
      <c r="F3" s="13" t="s">
        <v>325</v>
      </c>
      <c r="G3" s="45" t="s">
        <v>414</v>
      </c>
      <c r="H3" s="13" t="n">
        <v>18019573356</v>
      </c>
      <c r="I3" s="13" t="n">
        <v>55</v>
      </c>
      <c r="J3" s="35" t="n">
        <v>57</v>
      </c>
      <c r="K3" s="16" t="n">
        <f aca="false">I3*0.3+J3*0.7</f>
        <v>56.4</v>
      </c>
      <c r="L3" s="35"/>
    </row>
    <row r="4" s="17" customFormat="true" ht="27" hidden="false" customHeight="true" outlineLevel="0" collapsed="false">
      <c r="A4" s="13" t="s">
        <v>23</v>
      </c>
      <c r="B4" s="13" t="s">
        <v>15</v>
      </c>
      <c r="C4" s="13" t="s">
        <v>415</v>
      </c>
      <c r="D4" s="13" t="s">
        <v>412</v>
      </c>
      <c r="E4" s="15" t="s">
        <v>416</v>
      </c>
      <c r="F4" s="13" t="s">
        <v>325</v>
      </c>
      <c r="G4" s="45" t="s">
        <v>414</v>
      </c>
      <c r="H4" s="13" t="n">
        <v>13355600231</v>
      </c>
      <c r="I4" s="13" t="n">
        <v>43.75</v>
      </c>
      <c r="J4" s="35" t="n">
        <v>60</v>
      </c>
      <c r="K4" s="16" t="n">
        <f aca="false">I4*0.3+J4*0.7</f>
        <v>55.125</v>
      </c>
      <c r="L4" s="35"/>
    </row>
    <row r="5" s="17" customFormat="true" ht="27" hidden="false" customHeight="true" outlineLevel="0" collapsed="false">
      <c r="A5" s="13" t="s">
        <v>23</v>
      </c>
      <c r="B5" s="13" t="s">
        <v>15</v>
      </c>
      <c r="C5" s="13" t="s">
        <v>417</v>
      </c>
      <c r="D5" s="13" t="s">
        <v>412</v>
      </c>
      <c r="E5" s="15" t="s">
        <v>418</v>
      </c>
      <c r="F5" s="13" t="s">
        <v>325</v>
      </c>
      <c r="G5" s="45" t="s">
        <v>414</v>
      </c>
      <c r="H5" s="13" t="n">
        <v>18257751658</v>
      </c>
      <c r="I5" s="13" t="n">
        <v>56.25</v>
      </c>
      <c r="J5" s="35" t="n">
        <v>54</v>
      </c>
      <c r="K5" s="16" t="n">
        <f aca="false">I5*0.3+J5*0.7</f>
        <v>54.675</v>
      </c>
      <c r="L5" s="35"/>
    </row>
    <row r="6" s="17" customFormat="true" ht="27" hidden="false" customHeight="true" outlineLevel="0" collapsed="false">
      <c r="A6" s="13" t="s">
        <v>23</v>
      </c>
      <c r="B6" s="13" t="s">
        <v>15</v>
      </c>
      <c r="C6" s="13" t="s">
        <v>181</v>
      </c>
      <c r="D6" s="13" t="s">
        <v>419</v>
      </c>
      <c r="E6" s="15" t="s">
        <v>420</v>
      </c>
      <c r="F6" s="13" t="s">
        <v>325</v>
      </c>
      <c r="G6" s="45" t="s">
        <v>414</v>
      </c>
      <c r="H6" s="45" t="s">
        <v>421</v>
      </c>
      <c r="I6" s="13" t="n">
        <v>53.75</v>
      </c>
      <c r="J6" s="35" t="n">
        <v>55</v>
      </c>
      <c r="K6" s="16" t="n">
        <f aca="false">I6*0.3+J6*0.7</f>
        <v>54.625</v>
      </c>
      <c r="L6" s="35"/>
    </row>
    <row r="7" s="17" customFormat="true" ht="27" hidden="false" customHeight="true" outlineLevel="0" collapsed="false">
      <c r="A7" s="13" t="s">
        <v>23</v>
      </c>
      <c r="B7" s="13" t="s">
        <v>15</v>
      </c>
      <c r="C7" s="13" t="s">
        <v>422</v>
      </c>
      <c r="D7" s="13" t="s">
        <v>423</v>
      </c>
      <c r="E7" s="15" t="s">
        <v>424</v>
      </c>
      <c r="F7" s="13" t="s">
        <v>325</v>
      </c>
      <c r="G7" s="45" t="s">
        <v>414</v>
      </c>
      <c r="H7" s="13" t="n">
        <v>13121398057</v>
      </c>
      <c r="I7" s="13" t="n">
        <v>63.75</v>
      </c>
      <c r="J7" s="35" t="n">
        <v>50</v>
      </c>
      <c r="K7" s="16" t="n">
        <f aca="false">I7*0.3+J7*0.7</f>
        <v>54.125</v>
      </c>
      <c r="L7" s="35"/>
    </row>
    <row r="8" s="17" customFormat="true" ht="27" hidden="false" customHeight="true" outlineLevel="0" collapsed="false">
      <c r="A8" s="13" t="s">
        <v>14</v>
      </c>
      <c r="B8" s="13" t="s">
        <v>15</v>
      </c>
      <c r="C8" s="13" t="s">
        <v>193</v>
      </c>
      <c r="D8" s="13" t="s">
        <v>412</v>
      </c>
      <c r="E8" s="15" t="s">
        <v>425</v>
      </c>
      <c r="F8" s="13" t="s">
        <v>325</v>
      </c>
      <c r="G8" s="45" t="s">
        <v>414</v>
      </c>
      <c r="H8" s="13" t="n">
        <v>18297996886</v>
      </c>
      <c r="I8" s="13" t="n">
        <v>58.75</v>
      </c>
      <c r="J8" s="35" t="n">
        <v>49</v>
      </c>
      <c r="K8" s="16" t="n">
        <f aca="false">I8*0.3+J8*0.7</f>
        <v>51.925</v>
      </c>
      <c r="L8" s="35"/>
    </row>
    <row r="9" s="17" customFormat="true" ht="27" hidden="false" customHeight="true" outlineLevel="0" collapsed="false">
      <c r="A9" s="13" t="s">
        <v>23</v>
      </c>
      <c r="B9" s="13" t="s">
        <v>15</v>
      </c>
      <c r="C9" s="13" t="s">
        <v>166</v>
      </c>
      <c r="D9" s="13" t="s">
        <v>412</v>
      </c>
      <c r="E9" s="15" t="s">
        <v>426</v>
      </c>
      <c r="F9" s="13" t="s">
        <v>325</v>
      </c>
      <c r="G9" s="45" t="s">
        <v>414</v>
      </c>
      <c r="H9" s="13" t="n">
        <v>15056561929</v>
      </c>
      <c r="I9" s="13" t="n">
        <v>48.75</v>
      </c>
      <c r="J9" s="35" t="n">
        <v>53</v>
      </c>
      <c r="K9" s="16" t="n">
        <f aca="false">I9*0.3+J9*0.7</f>
        <v>51.725</v>
      </c>
      <c r="L9" s="35"/>
    </row>
    <row r="10" s="17" customFormat="true" ht="27" hidden="false" customHeight="true" outlineLevel="0" collapsed="false">
      <c r="A10" s="13" t="s">
        <v>23</v>
      </c>
      <c r="B10" s="13" t="s">
        <v>15</v>
      </c>
      <c r="C10" s="13" t="s">
        <v>166</v>
      </c>
      <c r="D10" s="13" t="s">
        <v>412</v>
      </c>
      <c r="E10" s="15" t="s">
        <v>427</v>
      </c>
      <c r="F10" s="13" t="s">
        <v>325</v>
      </c>
      <c r="G10" s="45" t="s">
        <v>414</v>
      </c>
      <c r="H10" s="13" t="n">
        <v>15156823170</v>
      </c>
      <c r="I10" s="13" t="n">
        <v>55</v>
      </c>
      <c r="J10" s="35" t="n">
        <v>50</v>
      </c>
      <c r="K10" s="16" t="n">
        <f aca="false">I10*0.3+J10*0.7</f>
        <v>51.5</v>
      </c>
      <c r="L10" s="35"/>
    </row>
    <row r="11" s="17" customFormat="true" ht="27" hidden="false" customHeight="true" outlineLevel="0" collapsed="false">
      <c r="A11" s="13" t="s">
        <v>23</v>
      </c>
      <c r="B11" s="13" t="s">
        <v>15</v>
      </c>
      <c r="C11" s="13" t="s">
        <v>159</v>
      </c>
      <c r="D11" s="13" t="s">
        <v>428</v>
      </c>
      <c r="E11" s="15" t="s">
        <v>429</v>
      </c>
      <c r="F11" s="13" t="s">
        <v>325</v>
      </c>
      <c r="G11" s="45" t="s">
        <v>414</v>
      </c>
      <c r="H11" s="13" t="n">
        <v>18075283917</v>
      </c>
      <c r="I11" s="13" t="n">
        <v>55</v>
      </c>
      <c r="J11" s="35" t="n">
        <v>49</v>
      </c>
      <c r="K11" s="16" t="n">
        <f aca="false">I11*0.3+J11*0.7</f>
        <v>50.8</v>
      </c>
      <c r="L11" s="35"/>
    </row>
    <row r="12" s="17" customFormat="true" ht="27" hidden="false" customHeight="true" outlineLevel="0" collapsed="false">
      <c r="A12" s="13" t="s">
        <v>23</v>
      </c>
      <c r="B12" s="13" t="s">
        <v>15</v>
      </c>
      <c r="C12" s="13" t="s">
        <v>430</v>
      </c>
      <c r="D12" s="13" t="s">
        <v>412</v>
      </c>
      <c r="E12" s="15" t="s">
        <v>431</v>
      </c>
      <c r="F12" s="13" t="s">
        <v>325</v>
      </c>
      <c r="G12" s="45" t="s">
        <v>414</v>
      </c>
      <c r="H12" s="13" t="n">
        <v>18119666766</v>
      </c>
      <c r="I12" s="13" t="n">
        <v>62.5</v>
      </c>
      <c r="J12" s="35" t="n">
        <v>42</v>
      </c>
      <c r="K12" s="16" t="n">
        <f aca="false">I12*0.3+J12*0.7</f>
        <v>48.15</v>
      </c>
      <c r="L12" s="35"/>
    </row>
    <row r="13" s="17" customFormat="true" ht="27" hidden="false" customHeight="true" outlineLevel="0" collapsed="false">
      <c r="A13" s="13" t="s">
        <v>23</v>
      </c>
      <c r="B13" s="13" t="s">
        <v>15</v>
      </c>
      <c r="C13" s="13" t="s">
        <v>432</v>
      </c>
      <c r="D13" s="13" t="s">
        <v>412</v>
      </c>
      <c r="E13" s="15" t="s">
        <v>433</v>
      </c>
      <c r="F13" s="13" t="s">
        <v>325</v>
      </c>
      <c r="G13" s="45" t="s">
        <v>414</v>
      </c>
      <c r="H13" s="13" t="n">
        <v>18739126043</v>
      </c>
      <c r="I13" s="13" t="n">
        <v>42.5</v>
      </c>
      <c r="J13" s="35" t="n">
        <v>45</v>
      </c>
      <c r="K13" s="16" t="n">
        <f aca="false">I13*0.3+J13*0.7</f>
        <v>44.25</v>
      </c>
      <c r="L13" s="35"/>
    </row>
    <row r="14" s="17" customFormat="true" ht="27" hidden="false" customHeight="true" outlineLevel="0" collapsed="false">
      <c r="A14" s="13" t="s">
        <v>23</v>
      </c>
      <c r="B14" s="13" t="s">
        <v>226</v>
      </c>
      <c r="C14" s="13" t="s">
        <v>434</v>
      </c>
      <c r="D14" s="13" t="s">
        <v>435</v>
      </c>
      <c r="E14" s="15" t="s">
        <v>436</v>
      </c>
      <c r="F14" s="13" t="s">
        <v>325</v>
      </c>
      <c r="G14" s="45" t="s">
        <v>414</v>
      </c>
      <c r="H14" s="13" t="n">
        <v>15056670600</v>
      </c>
      <c r="I14" s="13" t="n">
        <v>53.75</v>
      </c>
      <c r="J14" s="35" t="n">
        <v>40</v>
      </c>
      <c r="K14" s="16" t="n">
        <f aca="false">I14*0.3+J14*0.7</f>
        <v>44.125</v>
      </c>
      <c r="L14" s="35"/>
    </row>
    <row r="15" s="17" customFormat="true" ht="27" hidden="false" customHeight="true" outlineLevel="0" collapsed="false">
      <c r="A15" s="13" t="s">
        <v>23</v>
      </c>
      <c r="B15" s="13" t="s">
        <v>15</v>
      </c>
      <c r="C15" s="13" t="s">
        <v>166</v>
      </c>
      <c r="D15" s="13" t="s">
        <v>412</v>
      </c>
      <c r="E15" s="15" t="s">
        <v>437</v>
      </c>
      <c r="F15" s="13" t="s">
        <v>325</v>
      </c>
      <c r="G15" s="45" t="s">
        <v>414</v>
      </c>
      <c r="H15" s="13" t="n">
        <v>18256520733</v>
      </c>
      <c r="I15" s="13" t="n">
        <v>50</v>
      </c>
      <c r="J15" s="35" t="n">
        <v>41</v>
      </c>
      <c r="K15" s="16" t="n">
        <f aca="false">I15*0.3+J15*0.7</f>
        <v>43.7</v>
      </c>
      <c r="L15" s="35"/>
    </row>
    <row r="16" s="17" customFormat="true" ht="27" hidden="false" customHeight="true" outlineLevel="0" collapsed="false">
      <c r="A16" s="13" t="s">
        <v>23</v>
      </c>
      <c r="B16" s="13" t="s">
        <v>438</v>
      </c>
      <c r="C16" s="13" t="s">
        <v>439</v>
      </c>
      <c r="D16" s="38" t="s">
        <v>440</v>
      </c>
      <c r="E16" s="15" t="s">
        <v>441</v>
      </c>
      <c r="F16" s="13" t="s">
        <v>325</v>
      </c>
      <c r="G16" s="45" t="s">
        <v>414</v>
      </c>
      <c r="H16" s="13" t="n">
        <v>15077956049</v>
      </c>
      <c r="I16" s="13" t="n">
        <v>48.75</v>
      </c>
      <c r="J16" s="35" t="n">
        <v>35</v>
      </c>
      <c r="K16" s="16" t="n">
        <f aca="false">I16*0.3+J16*0.7</f>
        <v>39.125</v>
      </c>
      <c r="L16" s="35"/>
    </row>
    <row r="17" s="17" customFormat="true" ht="27" hidden="false" customHeight="true" outlineLevel="0" collapsed="false">
      <c r="A17" s="13" t="s">
        <v>23</v>
      </c>
      <c r="B17" s="13" t="s">
        <v>15</v>
      </c>
      <c r="C17" s="13" t="s">
        <v>150</v>
      </c>
      <c r="D17" s="13" t="s">
        <v>412</v>
      </c>
      <c r="E17" s="15" t="s">
        <v>442</v>
      </c>
      <c r="F17" s="13" t="s">
        <v>325</v>
      </c>
      <c r="G17" s="45" t="s">
        <v>414</v>
      </c>
      <c r="H17" s="13" t="n">
        <v>18130113050</v>
      </c>
      <c r="I17" s="13" t="n">
        <v>0</v>
      </c>
      <c r="J17" s="35" t="n">
        <v>0</v>
      </c>
      <c r="K17" s="18" t="n">
        <f aca="false">I17*0.3+J17*0.7</f>
        <v>0</v>
      </c>
      <c r="L17" s="35"/>
    </row>
    <row r="18" s="17" customFormat="true" ht="27" hidden="false" customHeight="true" outlineLevel="0" collapsed="false">
      <c r="A18" s="13" t="s">
        <v>14</v>
      </c>
      <c r="B18" s="13" t="s">
        <v>15</v>
      </c>
      <c r="C18" s="38" t="s">
        <v>357</v>
      </c>
      <c r="D18" s="13" t="s">
        <v>412</v>
      </c>
      <c r="E18" s="15" t="s">
        <v>443</v>
      </c>
      <c r="F18" s="13" t="s">
        <v>325</v>
      </c>
      <c r="G18" s="45" t="s">
        <v>414</v>
      </c>
      <c r="H18" s="13" t="n">
        <v>15955164083</v>
      </c>
      <c r="I18" s="13" t="n">
        <v>0</v>
      </c>
      <c r="J18" s="13" t="n">
        <v>0</v>
      </c>
      <c r="K18" s="18" t="n">
        <f aca="false">I18*0.3+J18*0.7</f>
        <v>0</v>
      </c>
      <c r="L18" s="35"/>
    </row>
    <row r="19" s="17" customFormat="true" ht="27" hidden="false" customHeight="true" outlineLevel="0" collapsed="false">
      <c r="A19" s="13" t="s">
        <v>23</v>
      </c>
      <c r="B19" s="13" t="s">
        <v>15</v>
      </c>
      <c r="C19" s="13" t="s">
        <v>444</v>
      </c>
      <c r="D19" s="13" t="s">
        <v>412</v>
      </c>
      <c r="E19" s="15" t="s">
        <v>445</v>
      </c>
      <c r="F19" s="13" t="s">
        <v>325</v>
      </c>
      <c r="G19" s="45" t="s">
        <v>414</v>
      </c>
      <c r="H19" s="13" t="n">
        <v>13675655364</v>
      </c>
      <c r="I19" s="13" t="n">
        <v>0</v>
      </c>
      <c r="J19" s="13" t="n">
        <v>0</v>
      </c>
      <c r="K19" s="18" t="n">
        <f aca="false">I19*0.3+J19*0.7</f>
        <v>0</v>
      </c>
      <c r="L19" s="35"/>
    </row>
    <row r="20" customFormat="false" ht="14.25" hidden="false" customHeight="false" outlineLevel="0" collapsed="false">
      <c r="J20" s="43"/>
      <c r="K20" s="43"/>
      <c r="L20" s="4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7.74"/>
    <col collapsed="false" customWidth="true" hidden="true" outlineLevel="0" max="3" min="3" style="1" width="22.87"/>
    <col collapsed="false" customWidth="true" hidden="true" outlineLevel="0" max="4" min="4" style="1" width="10.62"/>
    <col collapsed="false" customWidth="true" hidden="false" outlineLevel="0" max="5" min="5" style="3" width="16.12"/>
    <col collapsed="false" customWidth="true" hidden="true" outlineLevel="0" max="6" min="6" style="1" width="11.87"/>
    <col collapsed="false" customWidth="true" hidden="false" outlineLevel="0" max="7" min="7" style="32" width="11.74"/>
    <col collapsed="false" customWidth="true" hidden="true" outlineLevel="0" max="8" min="8" style="1" width="13.12"/>
    <col collapsed="false" customWidth="true" hidden="false" outlineLevel="0" max="9" min="9" style="1" width="10.62"/>
    <col collapsed="false" customWidth="true" hidden="false" outlineLevel="0" max="12" min="10" style="0" width="10.62"/>
  </cols>
  <sheetData>
    <row r="1" customFormat="false" ht="51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33" t="s">
        <v>5</v>
      </c>
      <c r="F2" s="9" t="s">
        <v>6</v>
      </c>
      <c r="G2" s="34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</row>
    <row r="3" s="17" customFormat="true" ht="27" hidden="false" customHeight="true" outlineLevel="0" collapsed="false">
      <c r="A3" s="13" t="s">
        <v>14</v>
      </c>
      <c r="B3" s="13" t="s">
        <v>15</v>
      </c>
      <c r="C3" s="13" t="s">
        <v>65</v>
      </c>
      <c r="D3" s="13" t="s">
        <v>446</v>
      </c>
      <c r="E3" s="15" t="s">
        <v>447</v>
      </c>
      <c r="F3" s="13" t="s">
        <v>325</v>
      </c>
      <c r="G3" s="45" t="s">
        <v>448</v>
      </c>
      <c r="H3" s="13" t="n">
        <v>13695651432</v>
      </c>
      <c r="I3" s="13" t="n">
        <v>48.75</v>
      </c>
      <c r="J3" s="35" t="n">
        <v>80</v>
      </c>
      <c r="K3" s="16" t="n">
        <f aca="false">I3*0.3+J3*0.7</f>
        <v>70.625</v>
      </c>
      <c r="L3" s="35"/>
    </row>
    <row r="4" s="17" customFormat="true" ht="27" hidden="false" customHeight="true" outlineLevel="0" collapsed="false">
      <c r="A4" s="13" t="s">
        <v>23</v>
      </c>
      <c r="B4" s="13" t="s">
        <v>15</v>
      </c>
      <c r="C4" s="13" t="s">
        <v>54</v>
      </c>
      <c r="D4" s="13" t="s">
        <v>446</v>
      </c>
      <c r="E4" s="15" t="s">
        <v>449</v>
      </c>
      <c r="F4" s="13" t="s">
        <v>325</v>
      </c>
      <c r="G4" s="45" t="s">
        <v>448</v>
      </c>
      <c r="H4" s="13" t="n">
        <v>18326212158</v>
      </c>
      <c r="I4" s="13" t="n">
        <v>53.75</v>
      </c>
      <c r="J4" s="35" t="n">
        <v>76</v>
      </c>
      <c r="K4" s="16" t="n">
        <f aca="false">I4*0.3+J4*0.7</f>
        <v>69.325</v>
      </c>
      <c r="L4" s="35"/>
    </row>
    <row r="5" s="17" customFormat="true" ht="27" hidden="false" customHeight="true" outlineLevel="0" collapsed="false">
      <c r="A5" s="13" t="s">
        <v>23</v>
      </c>
      <c r="B5" s="13" t="s">
        <v>15</v>
      </c>
      <c r="C5" s="13" t="s">
        <v>330</v>
      </c>
      <c r="D5" s="13" t="s">
        <v>446</v>
      </c>
      <c r="E5" s="15" t="s">
        <v>450</v>
      </c>
      <c r="F5" s="13" t="s">
        <v>325</v>
      </c>
      <c r="G5" s="45" t="s">
        <v>448</v>
      </c>
      <c r="H5" s="13" t="n">
        <v>18556518209</v>
      </c>
      <c r="I5" s="13" t="n">
        <v>62.5</v>
      </c>
      <c r="J5" s="35" t="n">
        <v>72</v>
      </c>
      <c r="K5" s="16" t="n">
        <f aca="false">I5*0.3+J5*0.7</f>
        <v>69.15</v>
      </c>
      <c r="L5" s="35"/>
    </row>
    <row r="6" s="17" customFormat="true" ht="27" hidden="false" customHeight="true" outlineLevel="0" collapsed="false">
      <c r="A6" s="13" t="s">
        <v>14</v>
      </c>
      <c r="B6" s="13" t="s">
        <v>15</v>
      </c>
      <c r="C6" s="13" t="s">
        <v>232</v>
      </c>
      <c r="D6" s="13" t="s">
        <v>446</v>
      </c>
      <c r="E6" s="15" t="s">
        <v>451</v>
      </c>
      <c r="F6" s="13" t="s">
        <v>325</v>
      </c>
      <c r="G6" s="45" t="s">
        <v>448</v>
      </c>
      <c r="H6" s="13" t="n">
        <v>15609688486</v>
      </c>
      <c r="I6" s="13" t="n">
        <v>53.75</v>
      </c>
      <c r="J6" s="35" t="n">
        <v>75</v>
      </c>
      <c r="K6" s="16" t="n">
        <f aca="false">I6*0.3+J6*0.7</f>
        <v>68.625</v>
      </c>
      <c r="L6" s="35"/>
    </row>
    <row r="7" s="17" customFormat="true" ht="27" hidden="false" customHeight="true" outlineLevel="0" collapsed="false">
      <c r="A7" s="13" t="s">
        <v>23</v>
      </c>
      <c r="B7" s="13" t="s">
        <v>15</v>
      </c>
      <c r="C7" s="13" t="s">
        <v>330</v>
      </c>
      <c r="D7" s="13" t="s">
        <v>446</v>
      </c>
      <c r="E7" s="15" t="s">
        <v>452</v>
      </c>
      <c r="F7" s="13" t="s">
        <v>325</v>
      </c>
      <c r="G7" s="45" t="s">
        <v>448</v>
      </c>
      <c r="H7" s="13" t="n">
        <v>13645513850</v>
      </c>
      <c r="I7" s="13" t="n">
        <v>48.75</v>
      </c>
      <c r="J7" s="35" t="n">
        <v>76</v>
      </c>
      <c r="K7" s="16" t="n">
        <f aca="false">I7*0.3+J7*0.7</f>
        <v>67.825</v>
      </c>
      <c r="L7" s="35"/>
    </row>
    <row r="8" s="17" customFormat="true" ht="27" hidden="false" customHeight="true" outlineLevel="0" collapsed="false">
      <c r="A8" s="13" t="s">
        <v>14</v>
      </c>
      <c r="B8" s="13" t="s">
        <v>15</v>
      </c>
      <c r="C8" s="13" t="s">
        <v>235</v>
      </c>
      <c r="D8" s="13" t="s">
        <v>453</v>
      </c>
      <c r="E8" s="15" t="s">
        <v>454</v>
      </c>
      <c r="F8" s="13" t="s">
        <v>325</v>
      </c>
      <c r="G8" s="45" t="s">
        <v>448</v>
      </c>
      <c r="H8" s="13" t="n">
        <v>15155942565</v>
      </c>
      <c r="I8" s="13" t="n">
        <v>63.75</v>
      </c>
      <c r="J8" s="35" t="n">
        <v>69</v>
      </c>
      <c r="K8" s="16" t="n">
        <f aca="false">I8*0.3+J8*0.7</f>
        <v>67.425</v>
      </c>
      <c r="L8" s="35"/>
    </row>
    <row r="9" s="17" customFormat="true" ht="27" hidden="false" customHeight="true" outlineLevel="0" collapsed="false">
      <c r="A9" s="13" t="s">
        <v>14</v>
      </c>
      <c r="B9" s="13" t="s">
        <v>15</v>
      </c>
      <c r="C9" s="13" t="s">
        <v>54</v>
      </c>
      <c r="D9" s="13" t="s">
        <v>446</v>
      </c>
      <c r="E9" s="15" t="s">
        <v>455</v>
      </c>
      <c r="F9" s="13" t="s">
        <v>325</v>
      </c>
      <c r="G9" s="45" t="s">
        <v>448</v>
      </c>
      <c r="H9" s="13" t="n">
        <v>15155191281</v>
      </c>
      <c r="I9" s="13" t="n">
        <v>48.75</v>
      </c>
      <c r="J9" s="35" t="n">
        <v>75</v>
      </c>
      <c r="K9" s="16" t="n">
        <f aca="false">I9*0.3+J9*0.7</f>
        <v>67.125</v>
      </c>
      <c r="L9" s="35"/>
    </row>
    <row r="10" s="17" customFormat="true" ht="27" hidden="false" customHeight="true" outlineLevel="0" collapsed="false">
      <c r="A10" s="13" t="s">
        <v>23</v>
      </c>
      <c r="B10" s="13" t="s">
        <v>15</v>
      </c>
      <c r="C10" s="13" t="s">
        <v>184</v>
      </c>
      <c r="D10" s="13" t="s">
        <v>446</v>
      </c>
      <c r="E10" s="15" t="s">
        <v>456</v>
      </c>
      <c r="F10" s="13" t="s">
        <v>325</v>
      </c>
      <c r="G10" s="45" t="s">
        <v>448</v>
      </c>
      <c r="H10" s="13" t="n">
        <v>13739233244</v>
      </c>
      <c r="I10" s="13" t="n">
        <v>70</v>
      </c>
      <c r="J10" s="35" t="n">
        <v>64</v>
      </c>
      <c r="K10" s="16" t="n">
        <f aca="false">I10*0.3+J10*0.7</f>
        <v>65.8</v>
      </c>
      <c r="L10" s="35"/>
    </row>
    <row r="11" s="17" customFormat="true" ht="27" hidden="false" customHeight="true" outlineLevel="0" collapsed="false">
      <c r="A11" s="13" t="s">
        <v>23</v>
      </c>
      <c r="B11" s="13" t="s">
        <v>15</v>
      </c>
      <c r="C11" s="13" t="s">
        <v>457</v>
      </c>
      <c r="D11" s="13" t="s">
        <v>446</v>
      </c>
      <c r="E11" s="15" t="s">
        <v>458</v>
      </c>
      <c r="F11" s="13" t="s">
        <v>325</v>
      </c>
      <c r="G11" s="45" t="s">
        <v>448</v>
      </c>
      <c r="H11" s="13" t="n">
        <v>18096617311</v>
      </c>
      <c r="I11" s="13" t="n">
        <v>58.75</v>
      </c>
      <c r="J11" s="35" t="n">
        <v>68</v>
      </c>
      <c r="K11" s="16" t="n">
        <f aca="false">I11*0.3+J11*0.7</f>
        <v>65.225</v>
      </c>
      <c r="L11" s="35"/>
    </row>
    <row r="12" s="17" customFormat="true" ht="27" hidden="false" customHeight="true" outlineLevel="0" collapsed="false">
      <c r="A12" s="13" t="s">
        <v>14</v>
      </c>
      <c r="B12" s="13" t="s">
        <v>15</v>
      </c>
      <c r="C12" s="13" t="s">
        <v>330</v>
      </c>
      <c r="D12" s="13" t="s">
        <v>446</v>
      </c>
      <c r="E12" s="15" t="s">
        <v>459</v>
      </c>
      <c r="F12" s="13" t="s">
        <v>325</v>
      </c>
      <c r="G12" s="45" t="s">
        <v>448</v>
      </c>
      <c r="H12" s="13" t="n">
        <v>18226178211</v>
      </c>
      <c r="I12" s="13" t="n">
        <v>57.5</v>
      </c>
      <c r="J12" s="35" t="n">
        <v>68</v>
      </c>
      <c r="K12" s="16" t="n">
        <f aca="false">I12*0.3+J12*0.7</f>
        <v>64.85</v>
      </c>
      <c r="L12" s="35"/>
    </row>
    <row r="13" s="17" customFormat="true" ht="27" hidden="false" customHeight="true" outlineLevel="0" collapsed="false">
      <c r="A13" s="13" t="s">
        <v>14</v>
      </c>
      <c r="B13" s="13" t="s">
        <v>15</v>
      </c>
      <c r="C13" s="13" t="s">
        <v>54</v>
      </c>
      <c r="D13" s="13" t="s">
        <v>446</v>
      </c>
      <c r="E13" s="15" t="s">
        <v>460</v>
      </c>
      <c r="F13" s="13" t="s">
        <v>325</v>
      </c>
      <c r="G13" s="45" t="s">
        <v>448</v>
      </c>
      <c r="H13" s="13" t="n">
        <v>18110922620</v>
      </c>
      <c r="I13" s="13" t="n">
        <v>51.25</v>
      </c>
      <c r="J13" s="35" t="n">
        <v>70</v>
      </c>
      <c r="K13" s="16" t="n">
        <f aca="false">I13*0.3+J13*0.7</f>
        <v>64.375</v>
      </c>
      <c r="L13" s="35"/>
    </row>
    <row r="14" s="17" customFormat="true" ht="27" hidden="false" customHeight="true" outlineLevel="0" collapsed="false">
      <c r="A14" s="13" t="s">
        <v>23</v>
      </c>
      <c r="B14" s="13" t="s">
        <v>15</v>
      </c>
      <c r="C14" s="13" t="s">
        <v>232</v>
      </c>
      <c r="D14" s="13" t="s">
        <v>446</v>
      </c>
      <c r="E14" s="15" t="s">
        <v>461</v>
      </c>
      <c r="F14" s="13" t="s">
        <v>325</v>
      </c>
      <c r="G14" s="45" t="s">
        <v>448</v>
      </c>
      <c r="H14" s="13" t="n">
        <v>15155179889</v>
      </c>
      <c r="I14" s="13" t="n">
        <v>47.5</v>
      </c>
      <c r="J14" s="35" t="n">
        <v>71</v>
      </c>
      <c r="K14" s="16" t="n">
        <f aca="false">I14*0.3+J14*0.7</f>
        <v>63.95</v>
      </c>
      <c r="L14" s="35"/>
    </row>
    <row r="15" s="17" customFormat="true" ht="27" hidden="false" customHeight="true" outlineLevel="0" collapsed="false">
      <c r="A15" s="13" t="s">
        <v>14</v>
      </c>
      <c r="B15" s="13" t="s">
        <v>226</v>
      </c>
      <c r="C15" s="13" t="s">
        <v>462</v>
      </c>
      <c r="D15" s="13" t="s">
        <v>463</v>
      </c>
      <c r="E15" s="15" t="s">
        <v>464</v>
      </c>
      <c r="F15" s="13" t="s">
        <v>325</v>
      </c>
      <c r="G15" s="45" t="s">
        <v>448</v>
      </c>
      <c r="H15" s="13" t="n">
        <v>18155197303</v>
      </c>
      <c r="I15" s="13" t="n">
        <v>48.75</v>
      </c>
      <c r="J15" s="35" t="n">
        <v>70</v>
      </c>
      <c r="K15" s="16" t="n">
        <f aca="false">I15*0.3+J15*0.7</f>
        <v>63.625</v>
      </c>
      <c r="L15" s="35"/>
    </row>
    <row r="16" s="17" customFormat="true" ht="27" hidden="false" customHeight="true" outlineLevel="0" collapsed="false">
      <c r="A16" s="13" t="s">
        <v>23</v>
      </c>
      <c r="B16" s="13" t="s">
        <v>15</v>
      </c>
      <c r="C16" s="13" t="s">
        <v>56</v>
      </c>
      <c r="D16" s="13" t="s">
        <v>446</v>
      </c>
      <c r="E16" s="15" t="s">
        <v>465</v>
      </c>
      <c r="F16" s="13" t="s">
        <v>325</v>
      </c>
      <c r="G16" s="45" t="s">
        <v>448</v>
      </c>
      <c r="H16" s="13" t="n">
        <v>13856062130</v>
      </c>
      <c r="I16" s="13" t="n">
        <v>62.5</v>
      </c>
      <c r="J16" s="35" t="n">
        <v>64</v>
      </c>
      <c r="K16" s="16" t="n">
        <f aca="false">I16*0.3+J16*0.7</f>
        <v>63.55</v>
      </c>
      <c r="L16" s="35"/>
    </row>
    <row r="17" s="17" customFormat="true" ht="27" hidden="false" customHeight="true" outlineLevel="0" collapsed="false">
      <c r="A17" s="13" t="s">
        <v>14</v>
      </c>
      <c r="B17" s="13" t="s">
        <v>15</v>
      </c>
      <c r="C17" s="13" t="s">
        <v>54</v>
      </c>
      <c r="D17" s="13" t="s">
        <v>446</v>
      </c>
      <c r="E17" s="15" t="s">
        <v>466</v>
      </c>
      <c r="F17" s="13" t="s">
        <v>325</v>
      </c>
      <c r="G17" s="45" t="s">
        <v>448</v>
      </c>
      <c r="H17" s="13" t="n">
        <v>15375221789</v>
      </c>
      <c r="I17" s="13" t="n">
        <v>55</v>
      </c>
      <c r="J17" s="35" t="n">
        <v>67</v>
      </c>
      <c r="K17" s="16" t="n">
        <f aca="false">I17*0.3+J17*0.7</f>
        <v>63.4</v>
      </c>
      <c r="L17" s="35"/>
    </row>
    <row r="18" s="17" customFormat="true" ht="27" hidden="false" customHeight="true" outlineLevel="0" collapsed="false">
      <c r="A18" s="13" t="s">
        <v>14</v>
      </c>
      <c r="B18" s="13" t="s">
        <v>15</v>
      </c>
      <c r="C18" s="13" t="s">
        <v>467</v>
      </c>
      <c r="D18" s="13" t="s">
        <v>446</v>
      </c>
      <c r="E18" s="15" t="s">
        <v>468</v>
      </c>
      <c r="F18" s="13" t="s">
        <v>325</v>
      </c>
      <c r="G18" s="45" t="s">
        <v>448</v>
      </c>
      <c r="H18" s="13" t="n">
        <v>13866746022</v>
      </c>
      <c r="I18" s="13" t="n">
        <v>43.75</v>
      </c>
      <c r="J18" s="35" t="n">
        <v>71</v>
      </c>
      <c r="K18" s="16" t="n">
        <f aca="false">I18*0.3+J18*0.7</f>
        <v>62.825</v>
      </c>
      <c r="L18" s="35"/>
    </row>
    <row r="19" s="17" customFormat="true" ht="27" hidden="false" customHeight="true" outlineLevel="0" collapsed="false">
      <c r="A19" s="13" t="s">
        <v>14</v>
      </c>
      <c r="B19" s="13" t="s">
        <v>15</v>
      </c>
      <c r="C19" s="13" t="s">
        <v>330</v>
      </c>
      <c r="D19" s="13" t="s">
        <v>446</v>
      </c>
      <c r="E19" s="15" t="s">
        <v>469</v>
      </c>
      <c r="F19" s="13" t="s">
        <v>325</v>
      </c>
      <c r="G19" s="45" t="s">
        <v>448</v>
      </c>
      <c r="H19" s="13" t="n">
        <v>18856422511</v>
      </c>
      <c r="I19" s="13" t="n">
        <v>41.25</v>
      </c>
      <c r="J19" s="35" t="n">
        <v>71</v>
      </c>
      <c r="K19" s="16" t="n">
        <f aca="false">I19*0.3+J19*0.7</f>
        <v>62.075</v>
      </c>
      <c r="L19" s="35"/>
    </row>
    <row r="20" s="17" customFormat="true" ht="27" hidden="false" customHeight="true" outlineLevel="0" collapsed="false">
      <c r="A20" s="13" t="s">
        <v>14</v>
      </c>
      <c r="B20" s="13" t="s">
        <v>41</v>
      </c>
      <c r="C20" s="13" t="s">
        <v>54</v>
      </c>
      <c r="D20" s="13" t="s">
        <v>470</v>
      </c>
      <c r="E20" s="15" t="s">
        <v>471</v>
      </c>
      <c r="F20" s="13" t="s">
        <v>325</v>
      </c>
      <c r="G20" s="45" t="s">
        <v>448</v>
      </c>
      <c r="H20" s="13" t="n">
        <v>13665690104</v>
      </c>
      <c r="I20" s="13" t="n">
        <v>50</v>
      </c>
      <c r="J20" s="35" t="n">
        <v>67</v>
      </c>
      <c r="K20" s="16" t="n">
        <f aca="false">I20*0.3+J20*0.7</f>
        <v>61.9</v>
      </c>
      <c r="L20" s="35"/>
    </row>
    <row r="21" s="17" customFormat="true" ht="27" hidden="false" customHeight="true" outlineLevel="0" collapsed="false">
      <c r="A21" s="13" t="s">
        <v>23</v>
      </c>
      <c r="B21" s="13" t="s">
        <v>41</v>
      </c>
      <c r="C21" s="13" t="s">
        <v>54</v>
      </c>
      <c r="D21" s="13" t="s">
        <v>470</v>
      </c>
      <c r="E21" s="15" t="s">
        <v>472</v>
      </c>
      <c r="F21" s="13" t="s">
        <v>325</v>
      </c>
      <c r="G21" s="45" t="s">
        <v>448</v>
      </c>
      <c r="H21" s="13" t="n">
        <v>13865992860</v>
      </c>
      <c r="I21" s="13" t="n">
        <v>56.25</v>
      </c>
      <c r="J21" s="35" t="n">
        <v>64</v>
      </c>
      <c r="K21" s="16" t="n">
        <f aca="false">I21*0.3+J21*0.7</f>
        <v>61.675</v>
      </c>
      <c r="L21" s="35"/>
    </row>
    <row r="22" s="17" customFormat="true" ht="27" hidden="false" customHeight="true" outlineLevel="0" collapsed="false">
      <c r="A22" s="13" t="s">
        <v>14</v>
      </c>
      <c r="B22" s="13" t="s">
        <v>15</v>
      </c>
      <c r="C22" s="38" t="s">
        <v>39</v>
      </c>
      <c r="D22" s="13" t="s">
        <v>446</v>
      </c>
      <c r="E22" s="15" t="s">
        <v>473</v>
      </c>
      <c r="F22" s="13" t="s">
        <v>325</v>
      </c>
      <c r="G22" s="45" t="s">
        <v>448</v>
      </c>
      <c r="H22" s="13" t="n">
        <v>15156890889</v>
      </c>
      <c r="I22" s="13" t="n">
        <v>53.75</v>
      </c>
      <c r="J22" s="35" t="n">
        <v>65</v>
      </c>
      <c r="K22" s="16" t="n">
        <f aca="false">I22*0.3+J22*0.7</f>
        <v>61.625</v>
      </c>
      <c r="L22" s="35"/>
    </row>
    <row r="23" s="17" customFormat="true" ht="27" hidden="false" customHeight="true" outlineLevel="0" collapsed="false">
      <c r="A23" s="13" t="s">
        <v>23</v>
      </c>
      <c r="B23" s="13" t="s">
        <v>15</v>
      </c>
      <c r="C23" s="13" t="s">
        <v>330</v>
      </c>
      <c r="D23" s="13" t="s">
        <v>446</v>
      </c>
      <c r="E23" s="15" t="s">
        <v>474</v>
      </c>
      <c r="F23" s="13" t="s">
        <v>325</v>
      </c>
      <c r="G23" s="45" t="s">
        <v>448</v>
      </c>
      <c r="H23" s="13" t="n">
        <v>18256015881</v>
      </c>
      <c r="I23" s="13" t="n">
        <v>52.5</v>
      </c>
      <c r="J23" s="35" t="n">
        <v>65</v>
      </c>
      <c r="K23" s="16" t="n">
        <f aca="false">I23*0.3+J23*0.7</f>
        <v>61.25</v>
      </c>
      <c r="L23" s="35"/>
    </row>
    <row r="24" s="17" customFormat="true" ht="27" hidden="false" customHeight="true" outlineLevel="0" collapsed="false">
      <c r="A24" s="13" t="s">
        <v>23</v>
      </c>
      <c r="B24" s="13" t="s">
        <v>15</v>
      </c>
      <c r="C24" s="13" t="s">
        <v>475</v>
      </c>
      <c r="D24" s="13" t="s">
        <v>446</v>
      </c>
      <c r="E24" s="15" t="s">
        <v>476</v>
      </c>
      <c r="F24" s="13" t="s">
        <v>325</v>
      </c>
      <c r="G24" s="45" t="s">
        <v>448</v>
      </c>
      <c r="H24" s="13" t="n">
        <v>15256115561</v>
      </c>
      <c r="I24" s="13" t="n">
        <v>50</v>
      </c>
      <c r="J24" s="35" t="n">
        <v>66</v>
      </c>
      <c r="K24" s="16" t="n">
        <f aca="false">I24*0.3+J24*0.7</f>
        <v>61.2</v>
      </c>
      <c r="L24" s="35"/>
    </row>
    <row r="25" s="17" customFormat="true" ht="27" hidden="false" customHeight="true" outlineLevel="0" collapsed="false">
      <c r="A25" s="13" t="s">
        <v>23</v>
      </c>
      <c r="B25" s="13" t="s">
        <v>15</v>
      </c>
      <c r="C25" s="13" t="s">
        <v>184</v>
      </c>
      <c r="D25" s="13" t="s">
        <v>446</v>
      </c>
      <c r="E25" s="15" t="s">
        <v>477</v>
      </c>
      <c r="F25" s="13" t="s">
        <v>325</v>
      </c>
      <c r="G25" s="45" t="s">
        <v>448</v>
      </c>
      <c r="H25" s="13" t="n">
        <v>15955104859</v>
      </c>
      <c r="I25" s="13" t="n">
        <v>51.25</v>
      </c>
      <c r="J25" s="35" t="n">
        <v>65</v>
      </c>
      <c r="K25" s="16" t="n">
        <f aca="false">I25*0.3+J25*0.7</f>
        <v>60.875</v>
      </c>
      <c r="L25" s="35"/>
    </row>
    <row r="26" s="17" customFormat="true" ht="27" hidden="false" customHeight="true" outlineLevel="0" collapsed="false">
      <c r="A26" s="13" t="s">
        <v>14</v>
      </c>
      <c r="B26" s="13" t="s">
        <v>41</v>
      </c>
      <c r="C26" s="13" t="s">
        <v>478</v>
      </c>
      <c r="D26" s="13" t="s">
        <v>470</v>
      </c>
      <c r="E26" s="15" t="s">
        <v>479</v>
      </c>
      <c r="F26" s="13" t="s">
        <v>325</v>
      </c>
      <c r="G26" s="45" t="s">
        <v>448</v>
      </c>
      <c r="H26" s="13" t="n">
        <v>13145515806</v>
      </c>
      <c r="I26" s="13" t="n">
        <v>43.75</v>
      </c>
      <c r="J26" s="35" t="n">
        <v>68</v>
      </c>
      <c r="K26" s="16" t="n">
        <f aca="false">I26*0.3+J26*0.7</f>
        <v>60.725</v>
      </c>
      <c r="L26" s="35"/>
    </row>
    <row r="27" s="17" customFormat="true" ht="27" hidden="false" customHeight="true" outlineLevel="0" collapsed="false">
      <c r="A27" s="13" t="s">
        <v>14</v>
      </c>
      <c r="B27" s="13" t="s">
        <v>15</v>
      </c>
      <c r="C27" s="13" t="s">
        <v>54</v>
      </c>
      <c r="D27" s="13" t="s">
        <v>446</v>
      </c>
      <c r="E27" s="15" t="s">
        <v>480</v>
      </c>
      <c r="F27" s="13" t="s">
        <v>325</v>
      </c>
      <c r="G27" s="45" t="s">
        <v>448</v>
      </c>
      <c r="H27" s="13" t="n">
        <v>18755122469</v>
      </c>
      <c r="I27" s="13" t="n">
        <v>60</v>
      </c>
      <c r="J27" s="35" t="n">
        <v>61</v>
      </c>
      <c r="K27" s="16" t="n">
        <f aca="false">I27*0.3+J27*0.7</f>
        <v>60.7</v>
      </c>
      <c r="L27" s="35"/>
    </row>
    <row r="28" s="17" customFormat="true" ht="27" hidden="false" customHeight="true" outlineLevel="0" collapsed="false">
      <c r="A28" s="13" t="s">
        <v>14</v>
      </c>
      <c r="B28" s="13" t="s">
        <v>15</v>
      </c>
      <c r="C28" s="13" t="s">
        <v>54</v>
      </c>
      <c r="D28" s="13" t="s">
        <v>446</v>
      </c>
      <c r="E28" s="15" t="s">
        <v>481</v>
      </c>
      <c r="F28" s="13" t="s">
        <v>325</v>
      </c>
      <c r="G28" s="45" t="s">
        <v>448</v>
      </c>
      <c r="H28" s="13" t="n">
        <v>13866193109</v>
      </c>
      <c r="I28" s="13" t="n">
        <v>50</v>
      </c>
      <c r="J28" s="35" t="n">
        <v>65</v>
      </c>
      <c r="K28" s="16" t="n">
        <f aca="false">I28*0.3+J28*0.7</f>
        <v>60.5</v>
      </c>
      <c r="L28" s="35"/>
    </row>
    <row r="29" s="17" customFormat="true" ht="27" hidden="false" customHeight="true" outlineLevel="0" collapsed="false">
      <c r="A29" s="13" t="s">
        <v>23</v>
      </c>
      <c r="B29" s="13" t="s">
        <v>15</v>
      </c>
      <c r="C29" s="38" t="s">
        <v>39</v>
      </c>
      <c r="D29" s="13" t="s">
        <v>446</v>
      </c>
      <c r="E29" s="15" t="s">
        <v>482</v>
      </c>
      <c r="F29" s="13" t="s">
        <v>325</v>
      </c>
      <c r="G29" s="45" t="s">
        <v>448</v>
      </c>
      <c r="H29" s="13" t="n">
        <v>15155142951</v>
      </c>
      <c r="I29" s="13" t="n">
        <v>47.5</v>
      </c>
      <c r="J29" s="35" t="n">
        <v>66</v>
      </c>
      <c r="K29" s="16" t="n">
        <f aca="false">I29*0.3+J29*0.7</f>
        <v>60.45</v>
      </c>
      <c r="L29" s="35"/>
    </row>
    <row r="30" s="17" customFormat="true" ht="27" hidden="false" customHeight="true" outlineLevel="0" collapsed="false">
      <c r="A30" s="13" t="s">
        <v>14</v>
      </c>
      <c r="B30" s="13" t="s">
        <v>15</v>
      </c>
      <c r="C30" s="13" t="s">
        <v>232</v>
      </c>
      <c r="D30" s="13" t="s">
        <v>446</v>
      </c>
      <c r="E30" s="15" t="s">
        <v>483</v>
      </c>
      <c r="F30" s="13" t="s">
        <v>325</v>
      </c>
      <c r="G30" s="45" t="s">
        <v>448</v>
      </c>
      <c r="H30" s="13" t="n">
        <v>15255146136</v>
      </c>
      <c r="I30" s="13" t="n">
        <v>48.75</v>
      </c>
      <c r="J30" s="35" t="n">
        <v>65</v>
      </c>
      <c r="K30" s="16" t="n">
        <f aca="false">I30*0.3+J30*0.7</f>
        <v>60.125</v>
      </c>
      <c r="L30" s="35"/>
    </row>
    <row r="31" s="17" customFormat="true" ht="27" hidden="false" customHeight="true" outlineLevel="0" collapsed="false">
      <c r="A31" s="13" t="s">
        <v>23</v>
      </c>
      <c r="B31" s="13" t="s">
        <v>15</v>
      </c>
      <c r="C31" s="38" t="s">
        <v>39</v>
      </c>
      <c r="D31" s="13" t="s">
        <v>446</v>
      </c>
      <c r="E31" s="15" t="s">
        <v>484</v>
      </c>
      <c r="F31" s="13" t="s">
        <v>325</v>
      </c>
      <c r="G31" s="45" t="s">
        <v>448</v>
      </c>
      <c r="H31" s="13" t="n">
        <v>18256093833</v>
      </c>
      <c r="I31" s="13" t="n">
        <v>38.75</v>
      </c>
      <c r="J31" s="35" t="n">
        <v>69</v>
      </c>
      <c r="K31" s="16" t="n">
        <f aca="false">I31*0.3+J31*0.7</f>
        <v>59.925</v>
      </c>
      <c r="L31" s="35"/>
    </row>
    <row r="32" s="17" customFormat="true" ht="27" hidden="false" customHeight="true" outlineLevel="0" collapsed="false">
      <c r="A32" s="13" t="s">
        <v>14</v>
      </c>
      <c r="B32" s="13" t="s">
        <v>15</v>
      </c>
      <c r="C32" s="13" t="s">
        <v>330</v>
      </c>
      <c r="D32" s="13" t="s">
        <v>446</v>
      </c>
      <c r="E32" s="15" t="s">
        <v>485</v>
      </c>
      <c r="F32" s="13" t="s">
        <v>325</v>
      </c>
      <c r="G32" s="45" t="s">
        <v>448</v>
      </c>
      <c r="H32" s="13" t="n">
        <v>18156016075</v>
      </c>
      <c r="I32" s="13" t="n">
        <v>52.5</v>
      </c>
      <c r="J32" s="35" t="n">
        <v>63</v>
      </c>
      <c r="K32" s="16" t="n">
        <f aca="false">I32*0.3+J32*0.7</f>
        <v>59.85</v>
      </c>
      <c r="L32" s="35"/>
    </row>
    <row r="33" s="17" customFormat="true" ht="27" hidden="false" customHeight="true" outlineLevel="0" collapsed="false">
      <c r="A33" s="13" t="s">
        <v>23</v>
      </c>
      <c r="B33" s="13" t="s">
        <v>15</v>
      </c>
      <c r="C33" s="13" t="s">
        <v>330</v>
      </c>
      <c r="D33" s="13" t="s">
        <v>446</v>
      </c>
      <c r="E33" s="15" t="s">
        <v>486</v>
      </c>
      <c r="F33" s="13" t="s">
        <v>325</v>
      </c>
      <c r="G33" s="45" t="s">
        <v>448</v>
      </c>
      <c r="H33" s="13" t="n">
        <v>18855952324</v>
      </c>
      <c r="I33" s="13" t="n">
        <v>43.75</v>
      </c>
      <c r="J33" s="35" t="n">
        <v>66</v>
      </c>
      <c r="K33" s="16" t="n">
        <f aca="false">I33*0.3+J33*0.7</f>
        <v>59.325</v>
      </c>
      <c r="L33" s="35"/>
    </row>
    <row r="34" s="17" customFormat="true" ht="27" hidden="false" customHeight="true" outlineLevel="0" collapsed="false">
      <c r="A34" s="13" t="s">
        <v>23</v>
      </c>
      <c r="B34" s="13" t="s">
        <v>15</v>
      </c>
      <c r="C34" s="38" t="s">
        <v>39</v>
      </c>
      <c r="D34" s="13" t="s">
        <v>446</v>
      </c>
      <c r="E34" s="15" t="s">
        <v>487</v>
      </c>
      <c r="F34" s="13" t="s">
        <v>325</v>
      </c>
      <c r="G34" s="45" t="s">
        <v>448</v>
      </c>
      <c r="H34" s="13" t="n">
        <v>13695698559</v>
      </c>
      <c r="I34" s="13" t="n">
        <v>55</v>
      </c>
      <c r="J34" s="35" t="n">
        <v>60</v>
      </c>
      <c r="K34" s="16" t="n">
        <f aca="false">I34*0.3+J34*0.7</f>
        <v>58.5</v>
      </c>
      <c r="L34" s="35"/>
    </row>
    <row r="35" s="17" customFormat="true" ht="27" hidden="false" customHeight="true" outlineLevel="0" collapsed="false">
      <c r="A35" s="13" t="s">
        <v>23</v>
      </c>
      <c r="B35" s="13" t="s">
        <v>15</v>
      </c>
      <c r="C35" s="13" t="s">
        <v>54</v>
      </c>
      <c r="D35" s="13" t="s">
        <v>446</v>
      </c>
      <c r="E35" s="15" t="s">
        <v>488</v>
      </c>
      <c r="F35" s="13" t="s">
        <v>325</v>
      </c>
      <c r="G35" s="45" t="s">
        <v>448</v>
      </c>
      <c r="H35" s="13" t="n">
        <v>13955596596</v>
      </c>
      <c r="I35" s="13" t="n">
        <v>52.5</v>
      </c>
      <c r="J35" s="35" t="n">
        <v>60</v>
      </c>
      <c r="K35" s="16" t="n">
        <f aca="false">I35*0.3+J35*0.7</f>
        <v>57.75</v>
      </c>
      <c r="L35" s="35"/>
    </row>
    <row r="36" s="17" customFormat="true" ht="27" hidden="false" customHeight="true" outlineLevel="0" collapsed="false">
      <c r="A36" s="13" t="s">
        <v>23</v>
      </c>
      <c r="B36" s="13" t="s">
        <v>15</v>
      </c>
      <c r="C36" s="13" t="s">
        <v>235</v>
      </c>
      <c r="D36" s="13" t="s">
        <v>453</v>
      </c>
      <c r="E36" s="15" t="s">
        <v>489</v>
      </c>
      <c r="F36" s="13" t="s">
        <v>325</v>
      </c>
      <c r="G36" s="45" t="s">
        <v>448</v>
      </c>
      <c r="H36" s="13" t="n">
        <v>18255178769</v>
      </c>
      <c r="I36" s="13" t="n">
        <v>61.25</v>
      </c>
      <c r="J36" s="35" t="n">
        <v>56</v>
      </c>
      <c r="K36" s="16" t="n">
        <f aca="false">I36*0.3+J36*0.7</f>
        <v>57.575</v>
      </c>
      <c r="L36" s="35"/>
    </row>
    <row r="37" s="17" customFormat="true" ht="27" hidden="false" customHeight="true" outlineLevel="0" collapsed="false">
      <c r="A37" s="13" t="s">
        <v>23</v>
      </c>
      <c r="B37" s="13" t="s">
        <v>15</v>
      </c>
      <c r="C37" s="38" t="s">
        <v>39</v>
      </c>
      <c r="D37" s="13" t="s">
        <v>446</v>
      </c>
      <c r="E37" s="15" t="s">
        <v>490</v>
      </c>
      <c r="F37" s="13" t="s">
        <v>325</v>
      </c>
      <c r="G37" s="45" t="s">
        <v>448</v>
      </c>
      <c r="H37" s="13" t="n">
        <v>18226624966</v>
      </c>
      <c r="I37" s="13" t="n">
        <v>46.25</v>
      </c>
      <c r="J37" s="35" t="n">
        <v>62</v>
      </c>
      <c r="K37" s="16" t="n">
        <f aca="false">I37*0.3+J37*0.7</f>
        <v>57.275</v>
      </c>
      <c r="L37" s="35"/>
    </row>
    <row r="38" s="17" customFormat="true" ht="27" hidden="false" customHeight="true" outlineLevel="0" collapsed="false">
      <c r="A38" s="13" t="s">
        <v>14</v>
      </c>
      <c r="B38" s="13" t="s">
        <v>15</v>
      </c>
      <c r="C38" s="13" t="s">
        <v>232</v>
      </c>
      <c r="D38" s="13" t="s">
        <v>446</v>
      </c>
      <c r="E38" s="15" t="s">
        <v>491</v>
      </c>
      <c r="F38" s="13" t="s">
        <v>325</v>
      </c>
      <c r="G38" s="45" t="s">
        <v>448</v>
      </c>
      <c r="H38" s="13" t="n">
        <v>13856565899</v>
      </c>
      <c r="I38" s="13" t="n">
        <v>55</v>
      </c>
      <c r="J38" s="35" t="n">
        <v>58</v>
      </c>
      <c r="K38" s="16" t="n">
        <f aca="false">I38*0.3+J38*0.7</f>
        <v>57.1</v>
      </c>
      <c r="L38" s="35"/>
    </row>
    <row r="39" s="17" customFormat="true" ht="27" hidden="false" customHeight="true" outlineLevel="0" collapsed="false">
      <c r="A39" s="13" t="s">
        <v>14</v>
      </c>
      <c r="B39" s="13" t="s">
        <v>15</v>
      </c>
      <c r="C39" s="13" t="s">
        <v>492</v>
      </c>
      <c r="D39" s="13" t="s">
        <v>446</v>
      </c>
      <c r="E39" s="15" t="s">
        <v>493</v>
      </c>
      <c r="F39" s="13" t="s">
        <v>325</v>
      </c>
      <c r="G39" s="45" t="s">
        <v>448</v>
      </c>
      <c r="H39" s="13" t="n">
        <v>18756946447</v>
      </c>
      <c r="I39" s="13" t="n">
        <v>45</v>
      </c>
      <c r="J39" s="35" t="n">
        <v>62</v>
      </c>
      <c r="K39" s="16" t="n">
        <f aca="false">I39*0.3+J39*0.7</f>
        <v>56.9</v>
      </c>
      <c r="L39" s="35"/>
    </row>
    <row r="40" s="17" customFormat="true" ht="27" hidden="false" customHeight="true" outlineLevel="0" collapsed="false">
      <c r="A40" s="13" t="s">
        <v>23</v>
      </c>
      <c r="B40" s="13" t="s">
        <v>226</v>
      </c>
      <c r="C40" s="13" t="s">
        <v>494</v>
      </c>
      <c r="D40" s="13" t="s">
        <v>463</v>
      </c>
      <c r="E40" s="15" t="s">
        <v>495</v>
      </c>
      <c r="F40" s="13" t="s">
        <v>325</v>
      </c>
      <c r="G40" s="45" t="s">
        <v>448</v>
      </c>
      <c r="H40" s="13" t="n">
        <v>15056581150</v>
      </c>
      <c r="I40" s="13" t="n">
        <v>61.25</v>
      </c>
      <c r="J40" s="35" t="n">
        <v>55</v>
      </c>
      <c r="K40" s="16" t="n">
        <f aca="false">I40*0.3+J40*0.7</f>
        <v>56.875</v>
      </c>
      <c r="L40" s="35"/>
    </row>
    <row r="41" s="17" customFormat="true" ht="27" hidden="false" customHeight="true" outlineLevel="0" collapsed="false">
      <c r="A41" s="13" t="s">
        <v>23</v>
      </c>
      <c r="B41" s="13" t="s">
        <v>226</v>
      </c>
      <c r="C41" s="13" t="s">
        <v>462</v>
      </c>
      <c r="D41" s="13" t="s">
        <v>463</v>
      </c>
      <c r="E41" s="15" t="s">
        <v>496</v>
      </c>
      <c r="F41" s="13" t="s">
        <v>325</v>
      </c>
      <c r="G41" s="45" t="s">
        <v>448</v>
      </c>
      <c r="H41" s="13" t="n">
        <v>13866662809</v>
      </c>
      <c r="I41" s="13" t="n">
        <v>56.25</v>
      </c>
      <c r="J41" s="35" t="n">
        <v>56</v>
      </c>
      <c r="K41" s="16" t="n">
        <f aca="false">I41*0.3+J41*0.7</f>
        <v>56.075</v>
      </c>
      <c r="L41" s="35"/>
    </row>
    <row r="42" s="17" customFormat="true" ht="27" hidden="false" customHeight="true" outlineLevel="0" collapsed="false">
      <c r="A42" s="13" t="s">
        <v>14</v>
      </c>
      <c r="B42" s="13" t="s">
        <v>15</v>
      </c>
      <c r="C42" s="38" t="s">
        <v>331</v>
      </c>
      <c r="D42" s="13" t="s">
        <v>453</v>
      </c>
      <c r="E42" s="15" t="s">
        <v>497</v>
      </c>
      <c r="F42" s="13" t="s">
        <v>325</v>
      </c>
      <c r="G42" s="45" t="s">
        <v>448</v>
      </c>
      <c r="H42" s="13" t="n">
        <v>18256910632</v>
      </c>
      <c r="I42" s="13" t="n">
        <v>51.25</v>
      </c>
      <c r="J42" s="35" t="n">
        <v>58</v>
      </c>
      <c r="K42" s="16" t="n">
        <f aca="false">I42*0.3+J42*0.7</f>
        <v>55.975</v>
      </c>
      <c r="L42" s="35"/>
    </row>
    <row r="43" s="17" customFormat="true" ht="27" hidden="false" customHeight="true" outlineLevel="0" collapsed="false">
      <c r="A43" s="13" t="s">
        <v>14</v>
      </c>
      <c r="B43" s="13" t="s">
        <v>15</v>
      </c>
      <c r="C43" s="38" t="s">
        <v>39</v>
      </c>
      <c r="D43" s="13" t="s">
        <v>446</v>
      </c>
      <c r="E43" s="15" t="s">
        <v>498</v>
      </c>
      <c r="F43" s="13" t="s">
        <v>325</v>
      </c>
      <c r="G43" s="45" t="s">
        <v>448</v>
      </c>
      <c r="H43" s="13" t="n">
        <v>18356082683</v>
      </c>
      <c r="I43" s="13" t="n">
        <v>48.75</v>
      </c>
      <c r="J43" s="35" t="n">
        <v>58</v>
      </c>
      <c r="K43" s="16" t="n">
        <f aca="false">I43*0.3+J43*0.7</f>
        <v>55.225</v>
      </c>
      <c r="L43" s="35"/>
    </row>
    <row r="44" s="17" customFormat="true" ht="27" hidden="false" customHeight="true" outlineLevel="0" collapsed="false">
      <c r="A44" s="13" t="s">
        <v>14</v>
      </c>
      <c r="B44" s="13" t="s">
        <v>438</v>
      </c>
      <c r="C44" s="48" t="s">
        <v>462</v>
      </c>
      <c r="D44" s="13" t="s">
        <v>463</v>
      </c>
      <c r="E44" s="15" t="s">
        <v>499</v>
      </c>
      <c r="F44" s="13" t="s">
        <v>325</v>
      </c>
      <c r="G44" s="45" t="s">
        <v>448</v>
      </c>
      <c r="H44" s="13" t="n">
        <v>15375361561</v>
      </c>
      <c r="I44" s="13" t="n">
        <v>38.75</v>
      </c>
      <c r="J44" s="35" t="n">
        <v>59</v>
      </c>
      <c r="K44" s="16" t="n">
        <f aca="false">I44*0.3+J44*0.7</f>
        <v>52.925</v>
      </c>
      <c r="L44" s="35"/>
    </row>
    <row r="45" s="17" customFormat="true" ht="27" hidden="false" customHeight="true" outlineLevel="0" collapsed="false">
      <c r="A45" s="13" t="s">
        <v>14</v>
      </c>
      <c r="B45" s="13" t="s">
        <v>226</v>
      </c>
      <c r="C45" s="13" t="s">
        <v>462</v>
      </c>
      <c r="D45" s="13" t="s">
        <v>463</v>
      </c>
      <c r="E45" s="15" t="s">
        <v>500</v>
      </c>
      <c r="F45" s="13" t="s">
        <v>325</v>
      </c>
      <c r="G45" s="45" t="s">
        <v>448</v>
      </c>
      <c r="H45" s="13" t="n">
        <v>15156082958</v>
      </c>
      <c r="I45" s="13" t="n">
        <v>47.5</v>
      </c>
      <c r="J45" s="35" t="n">
        <v>55</v>
      </c>
      <c r="K45" s="16" t="n">
        <f aca="false">I45*0.3+J45*0.7</f>
        <v>52.75</v>
      </c>
      <c r="L45" s="35"/>
    </row>
    <row r="46" s="17" customFormat="true" ht="27" hidden="false" customHeight="true" outlineLevel="0" collapsed="false">
      <c r="A46" s="13" t="s">
        <v>23</v>
      </c>
      <c r="B46" s="13" t="s">
        <v>15</v>
      </c>
      <c r="C46" s="13" t="s">
        <v>501</v>
      </c>
      <c r="D46" s="13" t="s">
        <v>446</v>
      </c>
      <c r="E46" s="15" t="s">
        <v>502</v>
      </c>
      <c r="F46" s="13" t="s">
        <v>325</v>
      </c>
      <c r="G46" s="45" t="s">
        <v>448</v>
      </c>
      <c r="H46" s="13" t="n">
        <v>15055070198</v>
      </c>
      <c r="I46" s="13" t="n">
        <v>0</v>
      </c>
      <c r="J46" s="35" t="n">
        <v>0</v>
      </c>
      <c r="K46" s="18" t="n">
        <f aca="false">I46*0.3+J46*0.7</f>
        <v>0</v>
      </c>
      <c r="L46" s="35"/>
    </row>
    <row r="47" s="17" customFormat="true" ht="27" hidden="false" customHeight="true" outlineLevel="0" collapsed="false">
      <c r="A47" s="13" t="s">
        <v>14</v>
      </c>
      <c r="B47" s="13" t="s">
        <v>15</v>
      </c>
      <c r="C47" s="13" t="s">
        <v>54</v>
      </c>
      <c r="D47" s="13" t="s">
        <v>446</v>
      </c>
      <c r="E47" s="15" t="s">
        <v>503</v>
      </c>
      <c r="F47" s="13" t="s">
        <v>325</v>
      </c>
      <c r="G47" s="45" t="s">
        <v>448</v>
      </c>
      <c r="H47" s="13" t="n">
        <v>15105608763</v>
      </c>
      <c r="I47" s="13" t="n">
        <v>0</v>
      </c>
      <c r="J47" s="13" t="n">
        <v>0</v>
      </c>
      <c r="K47" s="18" t="n">
        <f aca="false">I47*0.3+J47*0.7</f>
        <v>0</v>
      </c>
      <c r="L47" s="35"/>
    </row>
    <row r="48" s="17" customFormat="true" ht="27" hidden="false" customHeight="true" outlineLevel="0" collapsed="false">
      <c r="A48" s="13" t="s">
        <v>23</v>
      </c>
      <c r="B48" s="13" t="s">
        <v>15</v>
      </c>
      <c r="C48" s="13" t="s">
        <v>235</v>
      </c>
      <c r="D48" s="13" t="s">
        <v>453</v>
      </c>
      <c r="E48" s="15" t="s">
        <v>504</v>
      </c>
      <c r="F48" s="13" t="s">
        <v>325</v>
      </c>
      <c r="G48" s="45" t="s">
        <v>448</v>
      </c>
      <c r="H48" s="13" t="n">
        <v>18714822566</v>
      </c>
      <c r="I48" s="13" t="n">
        <v>0</v>
      </c>
      <c r="J48" s="13" t="n">
        <v>0</v>
      </c>
      <c r="K48" s="18" t="n">
        <f aca="false">I48*0.3+J48*0.7</f>
        <v>0</v>
      </c>
      <c r="L48" s="35"/>
    </row>
    <row r="49" s="17" customFormat="true" ht="27" hidden="false" customHeight="true" outlineLevel="0" collapsed="false">
      <c r="A49" s="13" t="s">
        <v>14</v>
      </c>
      <c r="B49" s="13" t="s">
        <v>15</v>
      </c>
      <c r="C49" s="13" t="s">
        <v>505</v>
      </c>
      <c r="D49" s="13" t="s">
        <v>446</v>
      </c>
      <c r="E49" s="15" t="s">
        <v>506</v>
      </c>
      <c r="F49" s="13" t="s">
        <v>325</v>
      </c>
      <c r="G49" s="45" t="s">
        <v>448</v>
      </c>
      <c r="H49" s="13" t="n">
        <v>18255426021</v>
      </c>
      <c r="I49" s="13" t="n">
        <v>0</v>
      </c>
      <c r="J49" s="13" t="n">
        <v>0</v>
      </c>
      <c r="K49" s="18" t="n">
        <f aca="false">I49*0.3+J49*0.7</f>
        <v>0</v>
      </c>
      <c r="L49" s="35"/>
    </row>
    <row r="50" s="17" customFormat="true" ht="27" hidden="false" customHeight="true" outlineLevel="0" collapsed="false">
      <c r="A50" s="13" t="s">
        <v>23</v>
      </c>
      <c r="B50" s="13" t="s">
        <v>15</v>
      </c>
      <c r="C50" s="13" t="s">
        <v>478</v>
      </c>
      <c r="D50" s="13" t="s">
        <v>446</v>
      </c>
      <c r="E50" s="15" t="s">
        <v>507</v>
      </c>
      <c r="F50" s="13" t="s">
        <v>325</v>
      </c>
      <c r="G50" s="45" t="s">
        <v>448</v>
      </c>
      <c r="H50" s="13" t="n">
        <v>18717156825</v>
      </c>
      <c r="I50" s="13" t="n">
        <v>0</v>
      </c>
      <c r="J50" s="13" t="n">
        <v>0</v>
      </c>
      <c r="K50" s="18" t="n">
        <f aca="false">I50*0.3+J50*0.7</f>
        <v>0</v>
      </c>
      <c r="L50" s="35"/>
    </row>
    <row r="51" s="17" customFormat="true" ht="27" hidden="false" customHeight="true" outlineLevel="0" collapsed="false">
      <c r="A51" s="13" t="s">
        <v>14</v>
      </c>
      <c r="B51" s="13" t="s">
        <v>15</v>
      </c>
      <c r="C51" s="13" t="s">
        <v>508</v>
      </c>
      <c r="D51" s="38" t="s">
        <v>509</v>
      </c>
      <c r="E51" s="15" t="s">
        <v>510</v>
      </c>
      <c r="F51" s="13" t="s">
        <v>325</v>
      </c>
      <c r="G51" s="45" t="s">
        <v>448</v>
      </c>
      <c r="H51" s="13" t="n">
        <v>18780171533</v>
      </c>
      <c r="I51" s="13" t="n">
        <v>0</v>
      </c>
      <c r="J51" s="13" t="n">
        <v>0</v>
      </c>
      <c r="K51" s="18" t="n">
        <f aca="false">I51*0.3+J51*0.7</f>
        <v>0</v>
      </c>
      <c r="L51" s="35"/>
    </row>
    <row r="52" s="17" customFormat="true" ht="27" hidden="false" customHeight="true" outlineLevel="0" collapsed="false">
      <c r="A52" s="13" t="s">
        <v>23</v>
      </c>
      <c r="B52" s="13" t="s">
        <v>15</v>
      </c>
      <c r="C52" s="13" t="s">
        <v>467</v>
      </c>
      <c r="D52" s="13" t="s">
        <v>446</v>
      </c>
      <c r="E52" s="15" t="s">
        <v>511</v>
      </c>
      <c r="F52" s="13" t="s">
        <v>325</v>
      </c>
      <c r="G52" s="45" t="s">
        <v>448</v>
      </c>
      <c r="H52" s="13" t="n">
        <v>13514986805</v>
      </c>
      <c r="I52" s="13" t="n">
        <v>0</v>
      </c>
      <c r="J52" s="13" t="n">
        <v>0</v>
      </c>
      <c r="K52" s="18" t="n">
        <f aca="false">I52*0.3+J52*0.7</f>
        <v>0</v>
      </c>
      <c r="L52" s="35"/>
    </row>
    <row r="53" s="17" customFormat="true" ht="27" hidden="false" customHeight="true" outlineLevel="0" collapsed="false">
      <c r="A53" s="13" t="s">
        <v>23</v>
      </c>
      <c r="B53" s="13" t="s">
        <v>226</v>
      </c>
      <c r="C53" s="13" t="s">
        <v>512</v>
      </c>
      <c r="D53" s="13" t="s">
        <v>463</v>
      </c>
      <c r="E53" s="15" t="s">
        <v>513</v>
      </c>
      <c r="F53" s="13" t="s">
        <v>325</v>
      </c>
      <c r="G53" s="45" t="s">
        <v>448</v>
      </c>
      <c r="H53" s="13" t="n">
        <v>18226776626</v>
      </c>
      <c r="I53" s="13" t="n">
        <v>0</v>
      </c>
      <c r="J53" s="13" t="n">
        <v>0</v>
      </c>
      <c r="K53" s="18" t="n">
        <f aca="false">I53*0.3+J53*0.7</f>
        <v>0</v>
      </c>
      <c r="L53" s="35"/>
    </row>
    <row r="54" customFormat="false" ht="14.25" hidden="false" customHeight="false" outlineLevel="0" collapsed="false">
      <c r="J54" s="43"/>
      <c r="K54" s="43"/>
      <c r="L54" s="4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7.74"/>
    <col collapsed="false" customWidth="true" hidden="true" outlineLevel="0" max="3" min="3" style="1" width="22.87"/>
    <col collapsed="false" customWidth="true" hidden="true" outlineLevel="0" max="4" min="4" style="1" width="10.62"/>
    <col collapsed="false" customWidth="true" hidden="false" outlineLevel="0" max="5" min="5" style="3" width="15.75"/>
    <col collapsed="false" customWidth="true" hidden="true" outlineLevel="0" max="6" min="6" style="1" width="11.87"/>
    <col collapsed="false" customWidth="true" hidden="false" outlineLevel="0" max="7" min="7" style="32" width="11.74"/>
    <col collapsed="false" customWidth="true" hidden="true" outlineLevel="0" max="8" min="8" style="1" width="13.12"/>
    <col collapsed="false" customWidth="true" hidden="false" outlineLevel="0" max="9" min="9" style="1" width="10.62"/>
    <col collapsed="false" customWidth="true" hidden="false" outlineLevel="0" max="12" min="10" style="0" width="10.62"/>
  </cols>
  <sheetData>
    <row r="1" customFormat="false" ht="51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33" t="s">
        <v>5</v>
      </c>
      <c r="F2" s="9" t="s">
        <v>6</v>
      </c>
      <c r="G2" s="34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</row>
    <row r="3" s="17" customFormat="true" ht="27" hidden="false" customHeight="true" outlineLevel="0" collapsed="false">
      <c r="A3" s="13" t="s">
        <v>14</v>
      </c>
      <c r="B3" s="13" t="s">
        <v>15</v>
      </c>
      <c r="C3" s="13" t="s">
        <v>110</v>
      </c>
      <c r="D3" s="38" t="s">
        <v>514</v>
      </c>
      <c r="E3" s="15" t="s">
        <v>515</v>
      </c>
      <c r="F3" s="13" t="s">
        <v>325</v>
      </c>
      <c r="G3" s="45" t="s">
        <v>516</v>
      </c>
      <c r="H3" s="13" t="n">
        <v>15922401210</v>
      </c>
      <c r="I3" s="13" t="n">
        <v>61.25</v>
      </c>
      <c r="J3" s="35" t="n">
        <v>60</v>
      </c>
      <c r="K3" s="16" t="n">
        <f aca="false">I3*0.3+J3*0.7</f>
        <v>60.375</v>
      </c>
      <c r="L3" s="35"/>
    </row>
    <row r="4" s="17" customFormat="true" ht="27" hidden="false" customHeight="true" outlineLevel="0" collapsed="false">
      <c r="A4" s="13" t="s">
        <v>23</v>
      </c>
      <c r="B4" s="13" t="s">
        <v>15</v>
      </c>
      <c r="C4" s="13" t="s">
        <v>150</v>
      </c>
      <c r="D4" s="38" t="s">
        <v>514</v>
      </c>
      <c r="E4" s="15" t="s">
        <v>517</v>
      </c>
      <c r="F4" s="13" t="s">
        <v>325</v>
      </c>
      <c r="G4" s="45" t="s">
        <v>516</v>
      </c>
      <c r="H4" s="13" t="n">
        <v>18355534812</v>
      </c>
      <c r="I4" s="13" t="n">
        <v>51.25</v>
      </c>
      <c r="J4" s="35" t="n">
        <v>61</v>
      </c>
      <c r="K4" s="16" t="n">
        <f aca="false">I4*0.3+J4*0.7</f>
        <v>58.075</v>
      </c>
      <c r="L4" s="35"/>
    </row>
    <row r="5" s="17" customFormat="true" ht="27" hidden="false" customHeight="true" outlineLevel="0" collapsed="false">
      <c r="A5" s="13" t="s">
        <v>14</v>
      </c>
      <c r="B5" s="13" t="s">
        <v>15</v>
      </c>
      <c r="C5" s="13" t="s">
        <v>150</v>
      </c>
      <c r="D5" s="38" t="s">
        <v>514</v>
      </c>
      <c r="E5" s="15" t="s">
        <v>518</v>
      </c>
      <c r="F5" s="13" t="s">
        <v>325</v>
      </c>
      <c r="G5" s="45" t="s">
        <v>516</v>
      </c>
      <c r="H5" s="13" t="n">
        <v>15105558086</v>
      </c>
      <c r="I5" s="13" t="n">
        <v>51.25</v>
      </c>
      <c r="J5" s="35" t="n">
        <v>58</v>
      </c>
      <c r="K5" s="16" t="n">
        <f aca="false">I5*0.3+J5*0.7</f>
        <v>55.975</v>
      </c>
      <c r="L5" s="35"/>
    </row>
    <row r="6" s="17" customFormat="true" ht="27" hidden="false" customHeight="true" outlineLevel="0" collapsed="false">
      <c r="A6" s="13" t="s">
        <v>23</v>
      </c>
      <c r="B6" s="13" t="s">
        <v>15</v>
      </c>
      <c r="C6" s="13" t="s">
        <v>193</v>
      </c>
      <c r="D6" s="38" t="s">
        <v>519</v>
      </c>
      <c r="E6" s="15" t="s">
        <v>520</v>
      </c>
      <c r="F6" s="13" t="s">
        <v>325</v>
      </c>
      <c r="G6" s="45" t="s">
        <v>516</v>
      </c>
      <c r="H6" s="13" t="n">
        <v>15055108897</v>
      </c>
      <c r="I6" s="13" t="n">
        <v>50</v>
      </c>
      <c r="J6" s="35" t="n">
        <v>49</v>
      </c>
      <c r="K6" s="16" t="n">
        <f aca="false">I6*0.3+J6*0.7</f>
        <v>49.3</v>
      </c>
      <c r="L6" s="35"/>
    </row>
    <row r="7" s="17" customFormat="true" ht="27" hidden="false" customHeight="true" outlineLevel="0" collapsed="false">
      <c r="A7" s="13" t="s">
        <v>23</v>
      </c>
      <c r="B7" s="13" t="s">
        <v>15</v>
      </c>
      <c r="C7" s="13" t="s">
        <v>150</v>
      </c>
      <c r="D7" s="38" t="s">
        <v>514</v>
      </c>
      <c r="E7" s="15" t="s">
        <v>521</v>
      </c>
      <c r="F7" s="13" t="s">
        <v>325</v>
      </c>
      <c r="G7" s="45" t="s">
        <v>516</v>
      </c>
      <c r="H7" s="13" t="n">
        <v>13965459891</v>
      </c>
      <c r="I7" s="13" t="n">
        <v>56.25</v>
      </c>
      <c r="J7" s="35" t="n">
        <v>41</v>
      </c>
      <c r="K7" s="16" t="n">
        <f aca="false">I7*0.3+J7*0.7</f>
        <v>45.575</v>
      </c>
      <c r="L7" s="35"/>
    </row>
    <row r="8" s="17" customFormat="true" ht="27" hidden="false" customHeight="true" outlineLevel="0" collapsed="false">
      <c r="A8" s="13" t="s">
        <v>23</v>
      </c>
      <c r="B8" s="13" t="s">
        <v>15</v>
      </c>
      <c r="C8" s="13" t="s">
        <v>522</v>
      </c>
      <c r="D8" s="38" t="s">
        <v>514</v>
      </c>
      <c r="E8" s="15" t="s">
        <v>523</v>
      </c>
      <c r="F8" s="13" t="s">
        <v>325</v>
      </c>
      <c r="G8" s="45" t="s">
        <v>516</v>
      </c>
      <c r="H8" s="13" t="n">
        <v>15215695560</v>
      </c>
      <c r="I8" s="13" t="n">
        <v>45</v>
      </c>
      <c r="J8" s="35" t="n">
        <v>44</v>
      </c>
      <c r="K8" s="16" t="n">
        <f aca="false">I8*0.3+J8*0.7</f>
        <v>44.3</v>
      </c>
      <c r="L8" s="35"/>
    </row>
    <row r="9" s="17" customFormat="true" ht="27" hidden="false" customHeight="true" outlineLevel="0" collapsed="false">
      <c r="A9" s="13" t="s">
        <v>23</v>
      </c>
      <c r="B9" s="13" t="s">
        <v>15</v>
      </c>
      <c r="C9" s="13" t="s">
        <v>150</v>
      </c>
      <c r="D9" s="38" t="s">
        <v>514</v>
      </c>
      <c r="E9" s="15" t="s">
        <v>524</v>
      </c>
      <c r="F9" s="13" t="s">
        <v>325</v>
      </c>
      <c r="G9" s="45" t="s">
        <v>516</v>
      </c>
      <c r="H9" s="13" t="n">
        <v>13966760288</v>
      </c>
      <c r="I9" s="13" t="n">
        <v>38.75</v>
      </c>
      <c r="J9" s="35" t="n">
        <v>39</v>
      </c>
      <c r="K9" s="16" t="n">
        <f aca="false">I9*0.3+J9*0.7</f>
        <v>38.925</v>
      </c>
      <c r="L9" s="35"/>
    </row>
    <row r="10" customFormat="false" ht="14.25" hidden="false" customHeight="false" outlineLevel="0" collapsed="false">
      <c r="J10" s="43"/>
      <c r="K10" s="43"/>
      <c r="L10" s="4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7.74"/>
    <col collapsed="false" customWidth="true" hidden="true" outlineLevel="0" max="3" min="3" style="1" width="22.87"/>
    <col collapsed="false" customWidth="true" hidden="true" outlineLevel="0" max="4" min="4" style="1" width="10.62"/>
    <col collapsed="false" customWidth="true" hidden="false" outlineLevel="0" max="5" min="5" style="3" width="15.99"/>
    <col collapsed="false" customWidth="true" hidden="true" outlineLevel="0" max="6" min="6" style="1" width="11.87"/>
    <col collapsed="false" customWidth="true" hidden="false" outlineLevel="0" max="7" min="7" style="32" width="11.99"/>
    <col collapsed="false" customWidth="true" hidden="true" outlineLevel="0" max="8" min="8" style="1" width="13.12"/>
    <col collapsed="false" customWidth="true" hidden="false" outlineLevel="0" max="9" min="9" style="1" width="10.62"/>
    <col collapsed="false" customWidth="true" hidden="false" outlineLevel="0" max="12" min="10" style="0" width="10.62"/>
  </cols>
  <sheetData>
    <row r="1" customFormat="false" ht="51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33" t="s">
        <v>5</v>
      </c>
      <c r="F2" s="9" t="s">
        <v>6</v>
      </c>
      <c r="G2" s="34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</row>
    <row r="3" s="17" customFormat="true" ht="27" hidden="false" customHeight="true" outlineLevel="0" collapsed="false">
      <c r="A3" s="13" t="s">
        <v>14</v>
      </c>
      <c r="B3" s="13" t="s">
        <v>15</v>
      </c>
      <c r="C3" s="13" t="s">
        <v>235</v>
      </c>
      <c r="D3" s="13" t="s">
        <v>525</v>
      </c>
      <c r="E3" s="15" t="s">
        <v>526</v>
      </c>
      <c r="F3" s="13" t="s">
        <v>325</v>
      </c>
      <c r="G3" s="45" t="s">
        <v>527</v>
      </c>
      <c r="H3" s="13" t="n">
        <v>13685514748</v>
      </c>
      <c r="I3" s="13" t="n">
        <v>60</v>
      </c>
      <c r="J3" s="35" t="n">
        <v>65</v>
      </c>
      <c r="K3" s="16" t="n">
        <f aca="false">I3*0.3+J3*0.7</f>
        <v>63.5</v>
      </c>
      <c r="L3" s="35"/>
    </row>
    <row r="4" s="17" customFormat="true" ht="27" hidden="false" customHeight="true" outlineLevel="0" collapsed="false">
      <c r="A4" s="13" t="s">
        <v>23</v>
      </c>
      <c r="B4" s="13" t="s">
        <v>15</v>
      </c>
      <c r="C4" s="13" t="s">
        <v>184</v>
      </c>
      <c r="D4" s="13" t="s">
        <v>525</v>
      </c>
      <c r="E4" s="15" t="s">
        <v>528</v>
      </c>
      <c r="F4" s="13" t="s">
        <v>325</v>
      </c>
      <c r="G4" s="45" t="s">
        <v>527</v>
      </c>
      <c r="H4" s="13" t="n">
        <v>18158853327</v>
      </c>
      <c r="I4" s="13" t="n">
        <v>68.75</v>
      </c>
      <c r="J4" s="35" t="n">
        <v>57</v>
      </c>
      <c r="K4" s="16" t="n">
        <f aca="false">I4*0.3+J4*0.7</f>
        <v>60.525</v>
      </c>
      <c r="L4" s="35"/>
    </row>
    <row r="5" s="17" customFormat="true" ht="27" hidden="false" customHeight="true" outlineLevel="0" collapsed="false">
      <c r="A5" s="13" t="s">
        <v>23</v>
      </c>
      <c r="B5" s="13" t="s">
        <v>15</v>
      </c>
      <c r="C5" s="13" t="s">
        <v>110</v>
      </c>
      <c r="D5" s="13" t="s">
        <v>525</v>
      </c>
      <c r="E5" s="15" t="s">
        <v>529</v>
      </c>
      <c r="F5" s="13" t="s">
        <v>325</v>
      </c>
      <c r="G5" s="45" t="s">
        <v>527</v>
      </c>
      <c r="H5" s="13" t="n">
        <v>18055163012</v>
      </c>
      <c r="I5" s="13" t="n">
        <v>63.75</v>
      </c>
      <c r="J5" s="35" t="n">
        <v>59</v>
      </c>
      <c r="K5" s="16" t="n">
        <f aca="false">I5*0.3+J5*0.7</f>
        <v>60.425</v>
      </c>
      <c r="L5" s="35"/>
    </row>
    <row r="6" s="17" customFormat="true" ht="27" hidden="false" customHeight="true" outlineLevel="0" collapsed="false">
      <c r="A6" s="13" t="s">
        <v>14</v>
      </c>
      <c r="B6" s="13" t="s">
        <v>15</v>
      </c>
      <c r="C6" s="35" t="s">
        <v>44</v>
      </c>
      <c r="D6" s="13" t="s">
        <v>525</v>
      </c>
      <c r="E6" s="15" t="s">
        <v>530</v>
      </c>
      <c r="F6" s="13" t="s">
        <v>325</v>
      </c>
      <c r="G6" s="45" t="s">
        <v>527</v>
      </c>
      <c r="H6" s="13" t="n">
        <v>18956106689</v>
      </c>
      <c r="I6" s="13" t="n">
        <v>52.5</v>
      </c>
      <c r="J6" s="35" t="n">
        <v>62</v>
      </c>
      <c r="K6" s="16" t="n">
        <f aca="false">I6*0.3+J6*0.7</f>
        <v>59.15</v>
      </c>
      <c r="L6" s="35"/>
    </row>
    <row r="7" s="17" customFormat="true" ht="27" hidden="false" customHeight="true" outlineLevel="0" collapsed="false">
      <c r="A7" s="13" t="s">
        <v>14</v>
      </c>
      <c r="B7" s="13" t="s">
        <v>15</v>
      </c>
      <c r="C7" s="13" t="s">
        <v>531</v>
      </c>
      <c r="D7" s="13" t="s">
        <v>525</v>
      </c>
      <c r="E7" s="15" t="s">
        <v>532</v>
      </c>
      <c r="F7" s="13" t="s">
        <v>325</v>
      </c>
      <c r="G7" s="45" t="s">
        <v>527</v>
      </c>
      <c r="H7" s="13" t="n">
        <v>18656964634</v>
      </c>
      <c r="I7" s="13" t="n">
        <v>61.25</v>
      </c>
      <c r="J7" s="35" t="n">
        <v>57</v>
      </c>
      <c r="K7" s="16" t="n">
        <f aca="false">I7*0.3+J7*0.7</f>
        <v>58.275</v>
      </c>
      <c r="L7" s="35"/>
    </row>
    <row r="8" s="17" customFormat="true" ht="27" hidden="false" customHeight="true" outlineLevel="0" collapsed="false">
      <c r="A8" s="13" t="s">
        <v>14</v>
      </c>
      <c r="B8" s="13" t="s">
        <v>15</v>
      </c>
      <c r="C8" s="13" t="s">
        <v>47</v>
      </c>
      <c r="D8" s="13" t="s">
        <v>525</v>
      </c>
      <c r="E8" s="15" t="s">
        <v>533</v>
      </c>
      <c r="F8" s="13" t="s">
        <v>325</v>
      </c>
      <c r="G8" s="45" t="s">
        <v>527</v>
      </c>
      <c r="H8" s="13" t="n">
        <v>18255139700</v>
      </c>
      <c r="I8" s="13" t="n">
        <v>60</v>
      </c>
      <c r="J8" s="35" t="n">
        <v>57</v>
      </c>
      <c r="K8" s="16" t="n">
        <f aca="false">I8*0.3+J8*0.7</f>
        <v>57.9</v>
      </c>
      <c r="L8" s="35"/>
    </row>
    <row r="9" s="17" customFormat="true" ht="27" hidden="false" customHeight="true" outlineLevel="0" collapsed="false">
      <c r="A9" s="13" t="s">
        <v>23</v>
      </c>
      <c r="B9" s="13" t="s">
        <v>15</v>
      </c>
      <c r="C9" s="13" t="s">
        <v>105</v>
      </c>
      <c r="D9" s="13" t="s">
        <v>525</v>
      </c>
      <c r="E9" s="15" t="s">
        <v>534</v>
      </c>
      <c r="F9" s="13" t="s">
        <v>325</v>
      </c>
      <c r="G9" s="45" t="s">
        <v>527</v>
      </c>
      <c r="H9" s="13" t="n">
        <v>15956932171</v>
      </c>
      <c r="I9" s="13" t="n">
        <v>65</v>
      </c>
      <c r="J9" s="35" t="n">
        <v>52</v>
      </c>
      <c r="K9" s="16" t="n">
        <f aca="false">I9*0.3+J9*0.7</f>
        <v>55.9</v>
      </c>
      <c r="L9" s="35"/>
    </row>
    <row r="10" s="17" customFormat="true" ht="27" hidden="false" customHeight="true" outlineLevel="0" collapsed="false">
      <c r="A10" s="13" t="s">
        <v>14</v>
      </c>
      <c r="B10" s="13" t="s">
        <v>15</v>
      </c>
      <c r="C10" s="13" t="s">
        <v>257</v>
      </c>
      <c r="D10" s="13" t="s">
        <v>525</v>
      </c>
      <c r="E10" s="15" t="s">
        <v>535</v>
      </c>
      <c r="F10" s="13" t="s">
        <v>325</v>
      </c>
      <c r="G10" s="45" t="s">
        <v>527</v>
      </c>
      <c r="H10" s="13" t="n">
        <v>15056905685</v>
      </c>
      <c r="I10" s="13" t="n">
        <v>60</v>
      </c>
      <c r="J10" s="35" t="n">
        <v>54</v>
      </c>
      <c r="K10" s="16" t="n">
        <f aca="false">I10*0.3+J10*0.7</f>
        <v>55.8</v>
      </c>
      <c r="L10" s="35"/>
    </row>
    <row r="11" s="17" customFormat="true" ht="27" hidden="false" customHeight="true" outlineLevel="0" collapsed="false">
      <c r="A11" s="13" t="s">
        <v>23</v>
      </c>
      <c r="B11" s="13" t="s">
        <v>15</v>
      </c>
      <c r="C11" s="13" t="s">
        <v>101</v>
      </c>
      <c r="D11" s="13" t="s">
        <v>525</v>
      </c>
      <c r="E11" s="15" t="s">
        <v>536</v>
      </c>
      <c r="F11" s="13" t="s">
        <v>325</v>
      </c>
      <c r="G11" s="45" t="s">
        <v>527</v>
      </c>
      <c r="H11" s="13" t="n">
        <v>18298190508</v>
      </c>
      <c r="I11" s="13" t="n">
        <v>68.75</v>
      </c>
      <c r="J11" s="35" t="n">
        <v>50</v>
      </c>
      <c r="K11" s="16" t="n">
        <f aca="false">I11*0.3+J11*0.7</f>
        <v>55.625</v>
      </c>
      <c r="L11" s="35"/>
    </row>
    <row r="12" s="17" customFormat="true" ht="27" hidden="false" customHeight="true" outlineLevel="0" collapsed="false">
      <c r="A12" s="13" t="s">
        <v>14</v>
      </c>
      <c r="B12" s="13" t="s">
        <v>15</v>
      </c>
      <c r="C12" s="13" t="s">
        <v>193</v>
      </c>
      <c r="D12" s="13" t="s">
        <v>525</v>
      </c>
      <c r="E12" s="15" t="s">
        <v>537</v>
      </c>
      <c r="F12" s="13" t="s">
        <v>325</v>
      </c>
      <c r="G12" s="45" t="s">
        <v>527</v>
      </c>
      <c r="H12" s="13" t="n">
        <v>15209890129</v>
      </c>
      <c r="I12" s="13" t="n">
        <v>55</v>
      </c>
      <c r="J12" s="35" t="n">
        <v>55</v>
      </c>
      <c r="K12" s="16" t="n">
        <f aca="false">I12*0.3+J12*0.7</f>
        <v>55</v>
      </c>
      <c r="L12" s="35"/>
    </row>
    <row r="13" s="17" customFormat="true" ht="27" hidden="false" customHeight="true" outlineLevel="0" collapsed="false">
      <c r="A13" s="13" t="s">
        <v>14</v>
      </c>
      <c r="B13" s="13" t="s">
        <v>15</v>
      </c>
      <c r="C13" s="13" t="s">
        <v>257</v>
      </c>
      <c r="D13" s="13" t="s">
        <v>525</v>
      </c>
      <c r="E13" s="15" t="s">
        <v>538</v>
      </c>
      <c r="F13" s="13" t="s">
        <v>325</v>
      </c>
      <c r="G13" s="45" t="s">
        <v>527</v>
      </c>
      <c r="H13" s="13" t="n">
        <v>13515668163</v>
      </c>
      <c r="I13" s="13" t="n">
        <v>61.25</v>
      </c>
      <c r="J13" s="35" t="n">
        <v>52</v>
      </c>
      <c r="K13" s="16" t="n">
        <f aca="false">I13*0.3+J13*0.7</f>
        <v>54.775</v>
      </c>
      <c r="L13" s="35"/>
    </row>
    <row r="14" s="17" customFormat="true" ht="27" hidden="false" customHeight="true" outlineLevel="0" collapsed="false">
      <c r="A14" s="13" t="s">
        <v>14</v>
      </c>
      <c r="B14" s="13" t="s">
        <v>15</v>
      </c>
      <c r="C14" s="13" t="s">
        <v>330</v>
      </c>
      <c r="D14" s="13" t="s">
        <v>525</v>
      </c>
      <c r="E14" s="15" t="s">
        <v>539</v>
      </c>
      <c r="F14" s="13" t="s">
        <v>325</v>
      </c>
      <c r="G14" s="45" t="s">
        <v>527</v>
      </c>
      <c r="H14" s="13" t="n">
        <v>13966257659</v>
      </c>
      <c r="I14" s="13" t="n">
        <v>58.75</v>
      </c>
      <c r="J14" s="35" t="n">
        <v>53</v>
      </c>
      <c r="K14" s="16" t="n">
        <f aca="false">I14*0.3+J14*0.7</f>
        <v>54.725</v>
      </c>
      <c r="L14" s="35"/>
    </row>
    <row r="15" s="17" customFormat="true" ht="27" hidden="false" customHeight="true" outlineLevel="0" collapsed="false">
      <c r="A15" s="13" t="s">
        <v>14</v>
      </c>
      <c r="B15" s="13" t="s">
        <v>15</v>
      </c>
      <c r="C15" s="13" t="s">
        <v>257</v>
      </c>
      <c r="D15" s="13" t="s">
        <v>525</v>
      </c>
      <c r="E15" s="15" t="s">
        <v>540</v>
      </c>
      <c r="F15" s="13" t="s">
        <v>325</v>
      </c>
      <c r="G15" s="45" t="s">
        <v>527</v>
      </c>
      <c r="H15" s="13" t="n">
        <v>13966762171</v>
      </c>
      <c r="I15" s="13" t="n">
        <v>60</v>
      </c>
      <c r="J15" s="35" t="n">
        <v>52</v>
      </c>
      <c r="K15" s="16" t="n">
        <f aca="false">I15*0.3+J15*0.7</f>
        <v>54.4</v>
      </c>
      <c r="L15" s="35"/>
    </row>
    <row r="16" s="17" customFormat="true" ht="27" hidden="false" customHeight="true" outlineLevel="0" collapsed="false">
      <c r="A16" s="13" t="s">
        <v>23</v>
      </c>
      <c r="B16" s="13" t="s">
        <v>15</v>
      </c>
      <c r="C16" s="13" t="s">
        <v>541</v>
      </c>
      <c r="D16" s="13" t="s">
        <v>525</v>
      </c>
      <c r="E16" s="15" t="s">
        <v>542</v>
      </c>
      <c r="F16" s="13" t="s">
        <v>325</v>
      </c>
      <c r="G16" s="45" t="s">
        <v>527</v>
      </c>
      <c r="H16" s="13" t="n">
        <v>18726968526</v>
      </c>
      <c r="I16" s="13" t="n">
        <v>55</v>
      </c>
      <c r="J16" s="35" t="n">
        <v>54</v>
      </c>
      <c r="K16" s="16" t="n">
        <f aca="false">I16*0.3+J16*0.7</f>
        <v>54.3</v>
      </c>
      <c r="L16" s="35"/>
    </row>
    <row r="17" s="17" customFormat="true" ht="27" hidden="false" customHeight="true" outlineLevel="0" collapsed="false">
      <c r="A17" s="13" t="s">
        <v>14</v>
      </c>
      <c r="B17" s="13" t="s">
        <v>15</v>
      </c>
      <c r="C17" s="13" t="s">
        <v>101</v>
      </c>
      <c r="D17" s="13" t="s">
        <v>525</v>
      </c>
      <c r="E17" s="15" t="s">
        <v>543</v>
      </c>
      <c r="F17" s="13" t="s">
        <v>325</v>
      </c>
      <c r="G17" s="45" t="s">
        <v>527</v>
      </c>
      <c r="H17" s="13" t="n">
        <v>18355163386</v>
      </c>
      <c r="I17" s="13" t="n">
        <v>55</v>
      </c>
      <c r="J17" s="35" t="n">
        <v>52</v>
      </c>
      <c r="K17" s="16" t="n">
        <f aca="false">I17*0.3+J17*0.7</f>
        <v>52.9</v>
      </c>
      <c r="L17" s="35"/>
    </row>
    <row r="18" s="17" customFormat="true" ht="27" hidden="false" customHeight="true" outlineLevel="0" collapsed="false">
      <c r="A18" s="13" t="s">
        <v>14</v>
      </c>
      <c r="B18" s="13" t="s">
        <v>15</v>
      </c>
      <c r="C18" s="13" t="s">
        <v>193</v>
      </c>
      <c r="D18" s="13" t="s">
        <v>525</v>
      </c>
      <c r="E18" s="15" t="s">
        <v>544</v>
      </c>
      <c r="F18" s="13" t="s">
        <v>325</v>
      </c>
      <c r="G18" s="45" t="s">
        <v>527</v>
      </c>
      <c r="H18" s="13" t="n">
        <v>18297929930</v>
      </c>
      <c r="I18" s="13" t="n">
        <v>56.25</v>
      </c>
      <c r="J18" s="35" t="n">
        <v>50</v>
      </c>
      <c r="K18" s="16" t="n">
        <f aca="false">I18*0.3+J18*0.7</f>
        <v>51.875</v>
      </c>
      <c r="L18" s="35"/>
    </row>
    <row r="19" s="17" customFormat="true" ht="27" hidden="false" customHeight="true" outlineLevel="0" collapsed="false">
      <c r="A19" s="13" t="s">
        <v>14</v>
      </c>
      <c r="B19" s="13" t="s">
        <v>15</v>
      </c>
      <c r="C19" s="13" t="s">
        <v>191</v>
      </c>
      <c r="D19" s="13" t="s">
        <v>525</v>
      </c>
      <c r="E19" s="15" t="s">
        <v>545</v>
      </c>
      <c r="F19" s="13" t="s">
        <v>325</v>
      </c>
      <c r="G19" s="45" t="s">
        <v>527</v>
      </c>
      <c r="H19" s="13" t="n">
        <v>18326667921</v>
      </c>
      <c r="I19" s="13" t="n">
        <v>51.25</v>
      </c>
      <c r="J19" s="35" t="n">
        <v>52</v>
      </c>
      <c r="K19" s="16" t="n">
        <f aca="false">I19*0.3+J19*0.7</f>
        <v>51.775</v>
      </c>
      <c r="L19" s="35"/>
    </row>
    <row r="20" s="17" customFormat="true" ht="27" hidden="false" customHeight="true" outlineLevel="0" collapsed="false">
      <c r="A20" s="13" t="s">
        <v>23</v>
      </c>
      <c r="B20" s="13" t="s">
        <v>15</v>
      </c>
      <c r="C20" s="38" t="s">
        <v>114</v>
      </c>
      <c r="D20" s="13" t="s">
        <v>525</v>
      </c>
      <c r="E20" s="15" t="s">
        <v>546</v>
      </c>
      <c r="F20" s="13" t="s">
        <v>325</v>
      </c>
      <c r="G20" s="45" t="s">
        <v>527</v>
      </c>
      <c r="H20" s="13" t="n">
        <v>15956544341</v>
      </c>
      <c r="I20" s="13" t="n">
        <v>66.25</v>
      </c>
      <c r="J20" s="35" t="n">
        <v>45</v>
      </c>
      <c r="K20" s="16" t="n">
        <f aca="false">I20*0.3+J20*0.7</f>
        <v>51.375</v>
      </c>
      <c r="L20" s="35"/>
    </row>
    <row r="21" s="17" customFormat="true" ht="27" hidden="false" customHeight="true" outlineLevel="0" collapsed="false">
      <c r="A21" s="13" t="s">
        <v>14</v>
      </c>
      <c r="B21" s="13" t="s">
        <v>15</v>
      </c>
      <c r="C21" s="13" t="s">
        <v>101</v>
      </c>
      <c r="D21" s="13" t="s">
        <v>525</v>
      </c>
      <c r="E21" s="15" t="s">
        <v>547</v>
      </c>
      <c r="F21" s="13" t="s">
        <v>325</v>
      </c>
      <c r="G21" s="45" t="s">
        <v>527</v>
      </c>
      <c r="H21" s="13" t="n">
        <v>18326881780</v>
      </c>
      <c r="I21" s="13" t="n">
        <v>58.75</v>
      </c>
      <c r="J21" s="35" t="n">
        <v>48</v>
      </c>
      <c r="K21" s="16" t="n">
        <f aca="false">I21*0.3+J21*0.7</f>
        <v>51.225</v>
      </c>
      <c r="L21" s="35"/>
    </row>
    <row r="22" s="17" customFormat="true" ht="27" hidden="false" customHeight="true" outlineLevel="0" collapsed="false">
      <c r="A22" s="13" t="s">
        <v>23</v>
      </c>
      <c r="B22" s="13" t="s">
        <v>15</v>
      </c>
      <c r="C22" s="13" t="s">
        <v>193</v>
      </c>
      <c r="D22" s="13" t="s">
        <v>525</v>
      </c>
      <c r="E22" s="15" t="s">
        <v>548</v>
      </c>
      <c r="F22" s="13" t="s">
        <v>325</v>
      </c>
      <c r="G22" s="45" t="s">
        <v>527</v>
      </c>
      <c r="H22" s="13" t="n">
        <v>15755116891</v>
      </c>
      <c r="I22" s="13" t="n">
        <v>60</v>
      </c>
      <c r="J22" s="35" t="n">
        <v>46</v>
      </c>
      <c r="K22" s="16" t="n">
        <f aca="false">I22*0.3+J22*0.7</f>
        <v>50.2</v>
      </c>
      <c r="L22" s="35"/>
    </row>
    <row r="23" s="17" customFormat="true" ht="27" hidden="false" customHeight="true" outlineLevel="0" collapsed="false">
      <c r="A23" s="13" t="s">
        <v>14</v>
      </c>
      <c r="B23" s="13" t="s">
        <v>15</v>
      </c>
      <c r="C23" s="38" t="s">
        <v>331</v>
      </c>
      <c r="D23" s="13" t="s">
        <v>525</v>
      </c>
      <c r="E23" s="15" t="s">
        <v>549</v>
      </c>
      <c r="F23" s="13" t="s">
        <v>325</v>
      </c>
      <c r="G23" s="45" t="s">
        <v>527</v>
      </c>
      <c r="H23" s="13" t="n">
        <v>18255162362</v>
      </c>
      <c r="I23" s="13" t="n">
        <v>60</v>
      </c>
      <c r="J23" s="35" t="n">
        <v>46</v>
      </c>
      <c r="K23" s="16" t="n">
        <f aca="false">I23*0.3+J23*0.7</f>
        <v>50.2</v>
      </c>
      <c r="L23" s="35"/>
    </row>
    <row r="24" s="17" customFormat="true" ht="27" hidden="false" customHeight="true" outlineLevel="0" collapsed="false">
      <c r="A24" s="13" t="s">
        <v>23</v>
      </c>
      <c r="B24" s="13" t="s">
        <v>15</v>
      </c>
      <c r="C24" s="38" t="s">
        <v>114</v>
      </c>
      <c r="D24" s="13" t="s">
        <v>525</v>
      </c>
      <c r="E24" s="15" t="s">
        <v>550</v>
      </c>
      <c r="F24" s="13" t="s">
        <v>325</v>
      </c>
      <c r="G24" s="45" t="s">
        <v>527</v>
      </c>
      <c r="H24" s="13" t="n">
        <v>13865912239</v>
      </c>
      <c r="I24" s="13" t="n">
        <v>67.5</v>
      </c>
      <c r="J24" s="35" t="n">
        <v>42</v>
      </c>
      <c r="K24" s="16" t="n">
        <f aca="false">I24*0.3+J24*0.7</f>
        <v>49.65</v>
      </c>
      <c r="L24" s="35"/>
    </row>
    <row r="25" s="17" customFormat="true" ht="27" hidden="false" customHeight="true" outlineLevel="0" collapsed="false">
      <c r="A25" s="13" t="s">
        <v>23</v>
      </c>
      <c r="B25" s="13" t="s">
        <v>15</v>
      </c>
      <c r="C25" s="13" t="s">
        <v>193</v>
      </c>
      <c r="D25" s="13" t="s">
        <v>525</v>
      </c>
      <c r="E25" s="15" t="s">
        <v>551</v>
      </c>
      <c r="F25" s="13" t="s">
        <v>325</v>
      </c>
      <c r="G25" s="45" t="s">
        <v>527</v>
      </c>
      <c r="H25" s="13" t="n">
        <v>15255116387</v>
      </c>
      <c r="I25" s="13" t="n">
        <v>62.5</v>
      </c>
      <c r="J25" s="35" t="n">
        <v>42</v>
      </c>
      <c r="K25" s="16" t="n">
        <f aca="false">I25*0.3+J25*0.7</f>
        <v>48.15</v>
      </c>
      <c r="L25" s="35"/>
    </row>
    <row r="26" s="17" customFormat="true" ht="27" hidden="false" customHeight="true" outlineLevel="0" collapsed="false">
      <c r="A26" s="13" t="s">
        <v>14</v>
      </c>
      <c r="B26" s="13" t="s">
        <v>15</v>
      </c>
      <c r="C26" s="13" t="s">
        <v>54</v>
      </c>
      <c r="D26" s="13" t="s">
        <v>525</v>
      </c>
      <c r="E26" s="15" t="s">
        <v>552</v>
      </c>
      <c r="F26" s="13" t="s">
        <v>325</v>
      </c>
      <c r="G26" s="45" t="s">
        <v>527</v>
      </c>
      <c r="H26" s="13" t="n">
        <v>18010886230</v>
      </c>
      <c r="I26" s="13" t="n">
        <v>62.5</v>
      </c>
      <c r="J26" s="35" t="n">
        <v>42</v>
      </c>
      <c r="K26" s="16" t="n">
        <f aca="false">I26*0.3+J26*0.7</f>
        <v>48.15</v>
      </c>
      <c r="L26" s="35"/>
    </row>
    <row r="27" s="17" customFormat="true" ht="27" hidden="false" customHeight="true" outlineLevel="0" collapsed="false">
      <c r="A27" s="13" t="s">
        <v>14</v>
      </c>
      <c r="B27" s="13" t="s">
        <v>15</v>
      </c>
      <c r="C27" s="38" t="s">
        <v>331</v>
      </c>
      <c r="D27" s="13" t="s">
        <v>525</v>
      </c>
      <c r="E27" s="15" t="s">
        <v>553</v>
      </c>
      <c r="F27" s="13" t="s">
        <v>325</v>
      </c>
      <c r="G27" s="45" t="s">
        <v>527</v>
      </c>
      <c r="H27" s="13" t="n">
        <v>18356030175</v>
      </c>
      <c r="I27" s="13" t="n">
        <v>53.75</v>
      </c>
      <c r="J27" s="35" t="n">
        <v>45</v>
      </c>
      <c r="K27" s="16" t="n">
        <f aca="false">I27*0.3+J27*0.7</f>
        <v>47.625</v>
      </c>
      <c r="L27" s="35"/>
    </row>
    <row r="28" s="17" customFormat="true" ht="27" hidden="false" customHeight="true" outlineLevel="0" collapsed="false">
      <c r="A28" s="13" t="s">
        <v>14</v>
      </c>
      <c r="B28" s="13" t="s">
        <v>15</v>
      </c>
      <c r="C28" s="13" t="s">
        <v>105</v>
      </c>
      <c r="D28" s="13" t="s">
        <v>525</v>
      </c>
      <c r="E28" s="15" t="s">
        <v>554</v>
      </c>
      <c r="F28" s="13" t="s">
        <v>325</v>
      </c>
      <c r="G28" s="45" t="s">
        <v>527</v>
      </c>
      <c r="H28" s="13" t="n">
        <v>13515644898</v>
      </c>
      <c r="I28" s="13" t="n">
        <v>56.25</v>
      </c>
      <c r="J28" s="35" t="n">
        <v>43</v>
      </c>
      <c r="K28" s="16" t="n">
        <f aca="false">I28*0.3+J28*0.7</f>
        <v>46.975</v>
      </c>
      <c r="L28" s="35"/>
    </row>
    <row r="29" s="17" customFormat="true" ht="27" hidden="false" customHeight="true" outlineLevel="0" collapsed="false">
      <c r="A29" s="13" t="s">
        <v>14</v>
      </c>
      <c r="B29" s="13" t="s">
        <v>15</v>
      </c>
      <c r="C29" s="13" t="s">
        <v>164</v>
      </c>
      <c r="D29" s="13" t="s">
        <v>525</v>
      </c>
      <c r="E29" s="15" t="s">
        <v>555</v>
      </c>
      <c r="F29" s="13" t="s">
        <v>325</v>
      </c>
      <c r="G29" s="45" t="s">
        <v>527</v>
      </c>
      <c r="H29" s="13" t="n">
        <v>18726389616</v>
      </c>
      <c r="I29" s="13" t="n">
        <v>60</v>
      </c>
      <c r="J29" s="35" t="n">
        <v>41</v>
      </c>
      <c r="K29" s="16" t="n">
        <f aca="false">I29*0.3+J29*0.7</f>
        <v>46.7</v>
      </c>
      <c r="L29" s="35"/>
    </row>
    <row r="30" s="17" customFormat="true" ht="27" hidden="false" customHeight="true" outlineLevel="0" collapsed="false">
      <c r="A30" s="13" t="s">
        <v>23</v>
      </c>
      <c r="B30" s="13" t="s">
        <v>15</v>
      </c>
      <c r="C30" s="13" t="s">
        <v>235</v>
      </c>
      <c r="D30" s="13" t="s">
        <v>525</v>
      </c>
      <c r="E30" s="15" t="s">
        <v>556</v>
      </c>
      <c r="F30" s="13" t="s">
        <v>325</v>
      </c>
      <c r="G30" s="45" t="s">
        <v>527</v>
      </c>
      <c r="H30" s="13" t="n">
        <v>18256909533</v>
      </c>
      <c r="I30" s="13" t="n">
        <v>60</v>
      </c>
      <c r="J30" s="35" t="n">
        <v>41</v>
      </c>
      <c r="K30" s="16" t="n">
        <f aca="false">I30*0.3+J30*0.7</f>
        <v>46.7</v>
      </c>
      <c r="L30" s="35"/>
    </row>
    <row r="31" s="17" customFormat="true" ht="27" hidden="false" customHeight="true" outlineLevel="0" collapsed="false">
      <c r="A31" s="13" t="s">
        <v>14</v>
      </c>
      <c r="B31" s="13" t="s">
        <v>15</v>
      </c>
      <c r="C31" s="38" t="s">
        <v>114</v>
      </c>
      <c r="D31" s="13" t="s">
        <v>525</v>
      </c>
      <c r="E31" s="15" t="s">
        <v>557</v>
      </c>
      <c r="F31" s="13" t="s">
        <v>325</v>
      </c>
      <c r="G31" s="45" t="s">
        <v>527</v>
      </c>
      <c r="H31" s="13" t="n">
        <v>18055198073</v>
      </c>
      <c r="I31" s="13" t="n">
        <v>53.75</v>
      </c>
      <c r="J31" s="35" t="n">
        <v>43</v>
      </c>
      <c r="K31" s="16" t="n">
        <f aca="false">I31*0.3+J31*0.7</f>
        <v>46.225</v>
      </c>
      <c r="L31" s="35"/>
    </row>
    <row r="32" s="17" customFormat="true" ht="27" hidden="false" customHeight="true" outlineLevel="0" collapsed="false">
      <c r="A32" s="13" t="s">
        <v>14</v>
      </c>
      <c r="B32" s="13" t="s">
        <v>15</v>
      </c>
      <c r="C32" s="13" t="s">
        <v>130</v>
      </c>
      <c r="D32" s="13" t="s">
        <v>525</v>
      </c>
      <c r="E32" s="15" t="s">
        <v>558</v>
      </c>
      <c r="F32" s="13" t="s">
        <v>325</v>
      </c>
      <c r="G32" s="45" t="s">
        <v>527</v>
      </c>
      <c r="H32" s="13" t="n">
        <v>18255064025</v>
      </c>
      <c r="I32" s="13" t="n">
        <v>67.5</v>
      </c>
      <c r="J32" s="35" t="n">
        <v>37</v>
      </c>
      <c r="K32" s="16" t="n">
        <f aca="false">I32*0.3+J32*0.7</f>
        <v>46.15</v>
      </c>
      <c r="L32" s="35"/>
    </row>
    <row r="33" s="17" customFormat="true" ht="27" hidden="false" customHeight="true" outlineLevel="0" collapsed="false">
      <c r="A33" s="13" t="s">
        <v>14</v>
      </c>
      <c r="B33" s="13" t="s">
        <v>15</v>
      </c>
      <c r="C33" s="13" t="s">
        <v>44</v>
      </c>
      <c r="D33" s="13" t="s">
        <v>525</v>
      </c>
      <c r="E33" s="15" t="s">
        <v>559</v>
      </c>
      <c r="F33" s="13" t="s">
        <v>325</v>
      </c>
      <c r="G33" s="45" t="s">
        <v>527</v>
      </c>
      <c r="H33" s="13" t="n">
        <v>15856944966</v>
      </c>
      <c r="I33" s="13" t="n">
        <v>58.75</v>
      </c>
      <c r="J33" s="35" t="n">
        <v>40</v>
      </c>
      <c r="K33" s="16" t="n">
        <f aca="false">I33*0.3+J33*0.7</f>
        <v>45.625</v>
      </c>
      <c r="L33" s="35"/>
    </row>
    <row r="34" s="17" customFormat="true" ht="27" hidden="false" customHeight="true" outlineLevel="0" collapsed="false">
      <c r="A34" s="13" t="s">
        <v>14</v>
      </c>
      <c r="B34" s="13" t="s">
        <v>15</v>
      </c>
      <c r="C34" s="49" t="s">
        <v>193</v>
      </c>
      <c r="D34" s="13" t="s">
        <v>525</v>
      </c>
      <c r="E34" s="15" t="s">
        <v>560</v>
      </c>
      <c r="F34" s="13" t="s">
        <v>325</v>
      </c>
      <c r="G34" s="45" t="s">
        <v>527</v>
      </c>
      <c r="H34" s="13" t="n">
        <v>13721079416</v>
      </c>
      <c r="I34" s="13" t="n">
        <v>53.75</v>
      </c>
      <c r="J34" s="35" t="n">
        <v>41</v>
      </c>
      <c r="K34" s="16" t="n">
        <f aca="false">I34*0.3+J34*0.7</f>
        <v>44.825</v>
      </c>
      <c r="L34" s="35"/>
    </row>
    <row r="35" s="17" customFormat="true" ht="27" hidden="false" customHeight="true" outlineLevel="0" collapsed="false">
      <c r="A35" s="13" t="s">
        <v>23</v>
      </c>
      <c r="B35" s="13" t="s">
        <v>15</v>
      </c>
      <c r="C35" s="38" t="s">
        <v>114</v>
      </c>
      <c r="D35" s="13" t="s">
        <v>525</v>
      </c>
      <c r="E35" s="15" t="s">
        <v>561</v>
      </c>
      <c r="F35" s="13" t="s">
        <v>325</v>
      </c>
      <c r="G35" s="45" t="s">
        <v>527</v>
      </c>
      <c r="H35" s="13" t="n">
        <v>18255813833</v>
      </c>
      <c r="I35" s="13" t="n">
        <v>55</v>
      </c>
      <c r="J35" s="35" t="n">
        <v>39</v>
      </c>
      <c r="K35" s="16" t="n">
        <f aca="false">I35*0.3+J35*0.7</f>
        <v>43.8</v>
      </c>
      <c r="L35" s="35"/>
    </row>
    <row r="36" s="17" customFormat="true" ht="27" hidden="false" customHeight="true" outlineLevel="0" collapsed="false">
      <c r="A36" s="13" t="s">
        <v>14</v>
      </c>
      <c r="B36" s="13" t="s">
        <v>15</v>
      </c>
      <c r="C36" s="13" t="s">
        <v>101</v>
      </c>
      <c r="D36" s="13" t="s">
        <v>525</v>
      </c>
      <c r="E36" s="15" t="s">
        <v>562</v>
      </c>
      <c r="F36" s="13" t="s">
        <v>325</v>
      </c>
      <c r="G36" s="45" t="s">
        <v>527</v>
      </c>
      <c r="H36" s="13" t="n">
        <v>18010969194</v>
      </c>
      <c r="I36" s="13" t="n">
        <v>61.25</v>
      </c>
      <c r="J36" s="35" t="n">
        <v>36</v>
      </c>
      <c r="K36" s="16" t="n">
        <f aca="false">I36*0.3+J36*0.7</f>
        <v>43.575</v>
      </c>
      <c r="L36" s="35"/>
    </row>
    <row r="37" s="17" customFormat="true" ht="27" hidden="false" customHeight="true" outlineLevel="0" collapsed="false">
      <c r="A37" s="13" t="s">
        <v>14</v>
      </c>
      <c r="B37" s="13" t="s">
        <v>15</v>
      </c>
      <c r="C37" s="38" t="s">
        <v>331</v>
      </c>
      <c r="D37" s="13" t="s">
        <v>525</v>
      </c>
      <c r="E37" s="15" t="s">
        <v>563</v>
      </c>
      <c r="F37" s="13" t="s">
        <v>325</v>
      </c>
      <c r="G37" s="45" t="s">
        <v>527</v>
      </c>
      <c r="H37" s="13" t="n">
        <v>15209887360</v>
      </c>
      <c r="I37" s="13" t="n">
        <v>58.75</v>
      </c>
      <c r="J37" s="35" t="n">
        <v>37</v>
      </c>
      <c r="K37" s="16" t="n">
        <f aca="false">I37*0.3+J37*0.7</f>
        <v>43.525</v>
      </c>
      <c r="L37" s="35"/>
    </row>
    <row r="38" s="17" customFormat="true" ht="27" hidden="false" customHeight="true" outlineLevel="0" collapsed="false">
      <c r="A38" s="13" t="s">
        <v>14</v>
      </c>
      <c r="B38" s="13" t="s">
        <v>15</v>
      </c>
      <c r="C38" s="13" t="s">
        <v>564</v>
      </c>
      <c r="D38" s="13" t="s">
        <v>525</v>
      </c>
      <c r="E38" s="15" t="s">
        <v>565</v>
      </c>
      <c r="F38" s="13" t="s">
        <v>325</v>
      </c>
      <c r="G38" s="45" t="s">
        <v>527</v>
      </c>
      <c r="H38" s="13" t="n">
        <v>15155606527</v>
      </c>
      <c r="I38" s="13" t="n">
        <v>61.25</v>
      </c>
      <c r="J38" s="35" t="n">
        <v>34</v>
      </c>
      <c r="K38" s="16" t="n">
        <f aca="false">I38*0.3+J38*0.7</f>
        <v>42.175</v>
      </c>
      <c r="L38" s="35"/>
    </row>
    <row r="39" s="17" customFormat="true" ht="27" hidden="false" customHeight="true" outlineLevel="0" collapsed="false">
      <c r="A39" s="13" t="s">
        <v>14</v>
      </c>
      <c r="B39" s="13" t="s">
        <v>15</v>
      </c>
      <c r="C39" s="13" t="s">
        <v>232</v>
      </c>
      <c r="D39" s="13" t="s">
        <v>525</v>
      </c>
      <c r="E39" s="15" t="s">
        <v>566</v>
      </c>
      <c r="F39" s="13" t="s">
        <v>325</v>
      </c>
      <c r="G39" s="45" t="s">
        <v>527</v>
      </c>
      <c r="H39" s="13" t="n">
        <v>18255066693</v>
      </c>
      <c r="I39" s="13" t="n">
        <v>50</v>
      </c>
      <c r="J39" s="35" t="n">
        <v>38</v>
      </c>
      <c r="K39" s="16" t="n">
        <f aca="false">I39*0.3+J39*0.7</f>
        <v>41.6</v>
      </c>
      <c r="L39" s="35"/>
    </row>
    <row r="40" s="17" customFormat="true" ht="27" hidden="false" customHeight="true" outlineLevel="0" collapsed="false">
      <c r="A40" s="13" t="s">
        <v>14</v>
      </c>
      <c r="B40" s="13" t="s">
        <v>15</v>
      </c>
      <c r="C40" s="13" t="s">
        <v>567</v>
      </c>
      <c r="D40" s="13" t="s">
        <v>525</v>
      </c>
      <c r="E40" s="15" t="s">
        <v>568</v>
      </c>
      <c r="F40" s="13" t="s">
        <v>325</v>
      </c>
      <c r="G40" s="45" t="s">
        <v>527</v>
      </c>
      <c r="H40" s="13" t="n">
        <v>13956010046</v>
      </c>
      <c r="I40" s="13" t="n">
        <v>53.75</v>
      </c>
      <c r="J40" s="35" t="n">
        <v>36</v>
      </c>
      <c r="K40" s="16" t="n">
        <f aca="false">I40*0.3+J40*0.7</f>
        <v>41.325</v>
      </c>
      <c r="L40" s="35"/>
    </row>
    <row r="41" s="17" customFormat="true" ht="27" hidden="false" customHeight="true" outlineLevel="0" collapsed="false">
      <c r="A41" s="13" t="s">
        <v>14</v>
      </c>
      <c r="B41" s="13" t="s">
        <v>15</v>
      </c>
      <c r="C41" s="38" t="s">
        <v>39</v>
      </c>
      <c r="D41" s="13" t="s">
        <v>525</v>
      </c>
      <c r="E41" s="15" t="s">
        <v>569</v>
      </c>
      <c r="F41" s="13" t="s">
        <v>325</v>
      </c>
      <c r="G41" s="45" t="s">
        <v>527</v>
      </c>
      <c r="H41" s="13" t="n">
        <v>17756084059</v>
      </c>
      <c r="I41" s="13" t="n">
        <v>46.25</v>
      </c>
      <c r="J41" s="35" t="n">
        <v>39</v>
      </c>
      <c r="K41" s="16" t="n">
        <f aca="false">I41*0.3+J41*0.7</f>
        <v>41.175</v>
      </c>
      <c r="L41" s="35"/>
    </row>
    <row r="42" s="17" customFormat="true" ht="27" hidden="false" customHeight="true" outlineLevel="0" collapsed="false">
      <c r="A42" s="13" t="s">
        <v>14</v>
      </c>
      <c r="B42" s="13" t="s">
        <v>15</v>
      </c>
      <c r="C42" s="13" t="s">
        <v>71</v>
      </c>
      <c r="D42" s="13" t="s">
        <v>525</v>
      </c>
      <c r="E42" s="15" t="s">
        <v>570</v>
      </c>
      <c r="F42" s="13" t="s">
        <v>325</v>
      </c>
      <c r="G42" s="45" t="s">
        <v>527</v>
      </c>
      <c r="H42" s="13" t="n">
        <v>18297991321</v>
      </c>
      <c r="I42" s="13" t="n">
        <v>62.5</v>
      </c>
      <c r="J42" s="35" t="n">
        <v>30</v>
      </c>
      <c r="K42" s="16" t="n">
        <f aca="false">I42*0.3+J42*0.7</f>
        <v>39.75</v>
      </c>
      <c r="L42" s="35"/>
    </row>
    <row r="43" s="17" customFormat="true" ht="27" hidden="false" customHeight="true" outlineLevel="0" collapsed="false">
      <c r="A43" s="13" t="s">
        <v>23</v>
      </c>
      <c r="B43" s="13" t="s">
        <v>15</v>
      </c>
      <c r="C43" s="13" t="s">
        <v>235</v>
      </c>
      <c r="D43" s="13" t="s">
        <v>525</v>
      </c>
      <c r="E43" s="15" t="s">
        <v>571</v>
      </c>
      <c r="F43" s="13" t="s">
        <v>325</v>
      </c>
      <c r="G43" s="45" t="s">
        <v>527</v>
      </c>
      <c r="H43" s="13" t="n">
        <v>15856960219</v>
      </c>
      <c r="I43" s="13" t="n">
        <v>40</v>
      </c>
      <c r="J43" s="35" t="n">
        <v>34</v>
      </c>
      <c r="K43" s="16" t="n">
        <f aca="false">I43*0.3+J43*0.7</f>
        <v>35.8</v>
      </c>
      <c r="L43" s="35"/>
    </row>
    <row r="44" s="17" customFormat="true" ht="27" hidden="false" customHeight="true" outlineLevel="0" collapsed="false">
      <c r="A44" s="13" t="s">
        <v>14</v>
      </c>
      <c r="B44" s="13" t="s">
        <v>15</v>
      </c>
      <c r="C44" s="13" t="s">
        <v>47</v>
      </c>
      <c r="D44" s="13" t="s">
        <v>525</v>
      </c>
      <c r="E44" s="15" t="s">
        <v>572</v>
      </c>
      <c r="F44" s="13" t="s">
        <v>325</v>
      </c>
      <c r="G44" s="45" t="s">
        <v>527</v>
      </c>
      <c r="H44" s="13" t="n">
        <v>17755232240</v>
      </c>
      <c r="I44" s="13" t="n">
        <v>47.5</v>
      </c>
      <c r="J44" s="35" t="n">
        <v>29</v>
      </c>
      <c r="K44" s="16" t="n">
        <f aca="false">I44*0.3+J44*0.7</f>
        <v>34.55</v>
      </c>
      <c r="L44" s="35"/>
    </row>
    <row r="45" s="17" customFormat="true" ht="27" hidden="false" customHeight="true" outlineLevel="0" collapsed="false">
      <c r="A45" s="13" t="s">
        <v>23</v>
      </c>
      <c r="B45" s="13" t="s">
        <v>15</v>
      </c>
      <c r="C45" s="13" t="s">
        <v>164</v>
      </c>
      <c r="D45" s="13" t="s">
        <v>525</v>
      </c>
      <c r="E45" s="15" t="s">
        <v>573</v>
      </c>
      <c r="F45" s="13" t="s">
        <v>325</v>
      </c>
      <c r="G45" s="45" t="s">
        <v>527</v>
      </c>
      <c r="H45" s="13" t="n">
        <v>18856079172</v>
      </c>
      <c r="I45" s="13" t="n">
        <v>0</v>
      </c>
      <c r="J45" s="35" t="n">
        <v>0</v>
      </c>
      <c r="K45" s="18" t="n">
        <f aca="false">I45*0.3+J45*0.7</f>
        <v>0</v>
      </c>
      <c r="L45" s="35"/>
    </row>
    <row r="46" s="17" customFormat="true" ht="27" hidden="false" customHeight="true" outlineLevel="0" collapsed="false">
      <c r="A46" s="13" t="s">
        <v>14</v>
      </c>
      <c r="B46" s="13" t="s">
        <v>15</v>
      </c>
      <c r="C46" s="13" t="s">
        <v>50</v>
      </c>
      <c r="D46" s="13" t="s">
        <v>525</v>
      </c>
      <c r="E46" s="15" t="s">
        <v>574</v>
      </c>
      <c r="F46" s="13" t="s">
        <v>325</v>
      </c>
      <c r="G46" s="45" t="s">
        <v>527</v>
      </c>
      <c r="H46" s="13" t="n">
        <v>15178200263</v>
      </c>
      <c r="I46" s="13" t="n">
        <v>0</v>
      </c>
      <c r="J46" s="13" t="n">
        <v>0</v>
      </c>
      <c r="K46" s="18" t="n">
        <f aca="false">I46*0.3+J46*0.7</f>
        <v>0</v>
      </c>
      <c r="L46" s="35"/>
    </row>
    <row r="47" s="17" customFormat="true" ht="27" hidden="false" customHeight="true" outlineLevel="0" collapsed="false">
      <c r="A47" s="13" t="s">
        <v>23</v>
      </c>
      <c r="B47" s="13" t="s">
        <v>15</v>
      </c>
      <c r="C47" s="13" t="s">
        <v>257</v>
      </c>
      <c r="D47" s="13" t="s">
        <v>525</v>
      </c>
      <c r="E47" s="15" t="s">
        <v>575</v>
      </c>
      <c r="F47" s="13" t="s">
        <v>325</v>
      </c>
      <c r="G47" s="45" t="s">
        <v>527</v>
      </c>
      <c r="H47" s="13" t="n">
        <v>13856967891</v>
      </c>
      <c r="I47" s="13" t="n">
        <v>0</v>
      </c>
      <c r="J47" s="13" t="n">
        <v>0</v>
      </c>
      <c r="K47" s="18" t="n">
        <f aca="false">I47*0.3+J47*0.7</f>
        <v>0</v>
      </c>
      <c r="L47" s="35"/>
    </row>
    <row r="48" s="17" customFormat="true" ht="27" hidden="false" customHeight="true" outlineLevel="0" collapsed="false">
      <c r="A48" s="13" t="s">
        <v>14</v>
      </c>
      <c r="B48" s="13" t="s">
        <v>15</v>
      </c>
      <c r="C48" s="13" t="s">
        <v>576</v>
      </c>
      <c r="D48" s="13" t="s">
        <v>525</v>
      </c>
      <c r="E48" s="15" t="s">
        <v>577</v>
      </c>
      <c r="F48" s="13" t="s">
        <v>325</v>
      </c>
      <c r="G48" s="45" t="s">
        <v>527</v>
      </c>
      <c r="H48" s="13" t="n">
        <v>15802207274</v>
      </c>
      <c r="I48" s="13" t="n">
        <v>0</v>
      </c>
      <c r="J48" s="13" t="n">
        <v>0</v>
      </c>
      <c r="K48" s="18" t="n">
        <f aca="false">I48*0.3+J48*0.7</f>
        <v>0</v>
      </c>
      <c r="L48" s="35"/>
    </row>
    <row r="49" s="17" customFormat="true" ht="27" hidden="false" customHeight="true" outlineLevel="0" collapsed="false">
      <c r="A49" s="13" t="s">
        <v>14</v>
      </c>
      <c r="B49" s="13" t="s">
        <v>15</v>
      </c>
      <c r="C49" s="13" t="s">
        <v>578</v>
      </c>
      <c r="D49" s="13" t="s">
        <v>525</v>
      </c>
      <c r="E49" s="15" t="s">
        <v>579</v>
      </c>
      <c r="F49" s="13" t="s">
        <v>325</v>
      </c>
      <c r="G49" s="45" t="s">
        <v>527</v>
      </c>
      <c r="H49" s="13" t="n">
        <v>13965677555</v>
      </c>
      <c r="I49" s="13" t="n">
        <v>0</v>
      </c>
      <c r="J49" s="13" t="n">
        <v>0</v>
      </c>
      <c r="K49" s="18" t="n">
        <f aca="false">I49*0.3+J49*0.7</f>
        <v>0</v>
      </c>
      <c r="L49" s="35"/>
    </row>
    <row r="50" customFormat="false" ht="14.25" hidden="false" customHeight="false" outlineLevel="0" collapsed="false">
      <c r="J50" s="43"/>
      <c r="K50" s="43"/>
      <c r="L50" s="4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7.74"/>
    <col collapsed="false" customWidth="true" hidden="true" outlineLevel="0" max="3" min="3" style="1" width="22.87"/>
    <col collapsed="false" customWidth="true" hidden="true" outlineLevel="0" max="4" min="4" style="1" width="10.62"/>
    <col collapsed="false" customWidth="true" hidden="false" outlineLevel="0" max="5" min="5" style="3" width="16.49"/>
    <col collapsed="false" customWidth="true" hidden="true" outlineLevel="0" max="6" min="6" style="1" width="11.87"/>
    <col collapsed="false" customWidth="true" hidden="false" outlineLevel="0" max="7" min="7" style="32" width="11.24"/>
    <col collapsed="false" customWidth="true" hidden="true" outlineLevel="0" max="8" min="8" style="1" width="13.12"/>
    <col collapsed="false" customWidth="true" hidden="false" outlineLevel="0" max="9" min="9" style="1" width="10.62"/>
    <col collapsed="false" customWidth="true" hidden="false" outlineLevel="0" max="12" min="10" style="0" width="10.62"/>
  </cols>
  <sheetData>
    <row r="1" customFormat="false" ht="51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9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33" t="s">
        <v>5</v>
      </c>
      <c r="F2" s="9" t="s">
        <v>6</v>
      </c>
      <c r="G2" s="34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</row>
    <row r="3" s="17" customFormat="true" ht="27" hidden="false" customHeight="true" outlineLevel="0" collapsed="false">
      <c r="A3" s="13" t="s">
        <v>14</v>
      </c>
      <c r="B3" s="13" t="s">
        <v>97</v>
      </c>
      <c r="C3" s="13" t="s">
        <v>83</v>
      </c>
      <c r="D3" s="38" t="s">
        <v>580</v>
      </c>
      <c r="E3" s="15" t="s">
        <v>581</v>
      </c>
      <c r="F3" s="13" t="s">
        <v>325</v>
      </c>
      <c r="G3" s="45" t="s">
        <v>582</v>
      </c>
      <c r="H3" s="13" t="n">
        <v>13695658466</v>
      </c>
      <c r="I3" s="13" t="n">
        <v>61.25</v>
      </c>
      <c r="J3" s="35" t="n">
        <v>82</v>
      </c>
      <c r="K3" s="16" t="n">
        <f aca="false">I3*0.3+J3*0.7</f>
        <v>75.775</v>
      </c>
      <c r="L3" s="35"/>
    </row>
    <row r="4" s="17" customFormat="true" ht="27" hidden="false" customHeight="true" outlineLevel="0" collapsed="false">
      <c r="A4" s="13" t="s">
        <v>14</v>
      </c>
      <c r="B4" s="13" t="s">
        <v>15</v>
      </c>
      <c r="C4" s="13" t="s">
        <v>34</v>
      </c>
      <c r="D4" s="38" t="s">
        <v>583</v>
      </c>
      <c r="E4" s="15" t="s">
        <v>584</v>
      </c>
      <c r="F4" s="13" t="s">
        <v>325</v>
      </c>
      <c r="G4" s="45" t="s">
        <v>582</v>
      </c>
      <c r="H4" s="13" t="n">
        <v>15255150505</v>
      </c>
      <c r="I4" s="13" t="n">
        <v>62.5</v>
      </c>
      <c r="J4" s="35" t="n">
        <v>78</v>
      </c>
      <c r="K4" s="16" t="n">
        <f aca="false">I4*0.3+J4*0.7</f>
        <v>73.35</v>
      </c>
      <c r="L4" s="35"/>
    </row>
    <row r="5" s="17" customFormat="true" ht="27" hidden="false" customHeight="true" outlineLevel="0" collapsed="false">
      <c r="A5" s="13" t="s">
        <v>14</v>
      </c>
      <c r="B5" s="13" t="s">
        <v>41</v>
      </c>
      <c r="C5" s="13" t="s">
        <v>44</v>
      </c>
      <c r="D5" s="38" t="s">
        <v>580</v>
      </c>
      <c r="E5" s="15" t="s">
        <v>585</v>
      </c>
      <c r="F5" s="13" t="s">
        <v>325</v>
      </c>
      <c r="G5" s="45" t="s">
        <v>582</v>
      </c>
      <c r="H5" s="13" t="n">
        <v>15655102538</v>
      </c>
      <c r="I5" s="13" t="n">
        <v>68.75</v>
      </c>
      <c r="J5" s="35" t="n">
        <v>75</v>
      </c>
      <c r="K5" s="16" t="n">
        <f aca="false">I5*0.3+J5*0.7</f>
        <v>73.125</v>
      </c>
      <c r="L5" s="35"/>
    </row>
    <row r="6" s="17" customFormat="true" ht="27" hidden="false" customHeight="true" outlineLevel="0" collapsed="false">
      <c r="A6" s="13" t="s">
        <v>14</v>
      </c>
      <c r="B6" s="13" t="s">
        <v>15</v>
      </c>
      <c r="C6" s="13" t="s">
        <v>83</v>
      </c>
      <c r="D6" s="13" t="s">
        <v>583</v>
      </c>
      <c r="E6" s="15" t="s">
        <v>586</v>
      </c>
      <c r="F6" s="13" t="s">
        <v>325</v>
      </c>
      <c r="G6" s="45" t="s">
        <v>582</v>
      </c>
      <c r="H6" s="13" t="n">
        <v>18256080758</v>
      </c>
      <c r="I6" s="13" t="n">
        <v>55</v>
      </c>
      <c r="J6" s="35" t="n">
        <v>80</v>
      </c>
      <c r="K6" s="16" t="n">
        <f aca="false">I6*0.3+J6*0.7</f>
        <v>72.5</v>
      </c>
      <c r="L6" s="35"/>
    </row>
    <row r="7" s="17" customFormat="true" ht="27" hidden="false" customHeight="true" outlineLevel="0" collapsed="false">
      <c r="A7" s="13" t="s">
        <v>23</v>
      </c>
      <c r="B7" s="13" t="s">
        <v>15</v>
      </c>
      <c r="C7" s="13" t="s">
        <v>83</v>
      </c>
      <c r="D7" s="13" t="s">
        <v>583</v>
      </c>
      <c r="E7" s="15" t="s">
        <v>587</v>
      </c>
      <c r="F7" s="13" t="s">
        <v>325</v>
      </c>
      <c r="G7" s="45" t="s">
        <v>582</v>
      </c>
      <c r="H7" s="13" t="n">
        <v>13866595783</v>
      </c>
      <c r="I7" s="13" t="n">
        <v>66.25</v>
      </c>
      <c r="J7" s="35" t="n">
        <v>74</v>
      </c>
      <c r="K7" s="16" t="n">
        <f aca="false">I7*0.3+J7*0.7</f>
        <v>71.675</v>
      </c>
      <c r="L7" s="35"/>
    </row>
    <row r="8" s="17" customFormat="true" ht="27" hidden="false" customHeight="true" outlineLevel="0" collapsed="false">
      <c r="A8" s="13" t="s">
        <v>14</v>
      </c>
      <c r="B8" s="13" t="s">
        <v>15</v>
      </c>
      <c r="C8" s="13" t="s">
        <v>166</v>
      </c>
      <c r="D8" s="13" t="s">
        <v>583</v>
      </c>
      <c r="E8" s="15" t="s">
        <v>588</v>
      </c>
      <c r="F8" s="13" t="s">
        <v>325</v>
      </c>
      <c r="G8" s="45" t="s">
        <v>582</v>
      </c>
      <c r="H8" s="13" t="n">
        <v>15375266016</v>
      </c>
      <c r="I8" s="13" t="n">
        <v>66.25</v>
      </c>
      <c r="J8" s="35" t="n">
        <v>71</v>
      </c>
      <c r="K8" s="16" t="n">
        <f aca="false">I8*0.3+J8*0.7</f>
        <v>69.575</v>
      </c>
      <c r="L8" s="35"/>
    </row>
    <row r="9" s="17" customFormat="true" ht="27" hidden="false" customHeight="true" outlineLevel="0" collapsed="false">
      <c r="A9" s="13" t="s">
        <v>23</v>
      </c>
      <c r="B9" s="13" t="s">
        <v>41</v>
      </c>
      <c r="C9" s="35" t="s">
        <v>130</v>
      </c>
      <c r="D9" s="38" t="s">
        <v>583</v>
      </c>
      <c r="E9" s="15" t="s">
        <v>589</v>
      </c>
      <c r="F9" s="13" t="s">
        <v>325</v>
      </c>
      <c r="G9" s="45" t="s">
        <v>582</v>
      </c>
      <c r="H9" s="13" t="n">
        <v>18655951082</v>
      </c>
      <c r="I9" s="13" t="n">
        <v>57.5</v>
      </c>
      <c r="J9" s="35" t="n">
        <v>74</v>
      </c>
      <c r="K9" s="16" t="n">
        <f aca="false">I9*0.3+J9*0.7</f>
        <v>69.05</v>
      </c>
      <c r="L9" s="35"/>
    </row>
    <row r="10" s="17" customFormat="true" ht="27" hidden="false" customHeight="true" outlineLevel="0" collapsed="false">
      <c r="A10" s="13" t="s">
        <v>14</v>
      </c>
      <c r="B10" s="13" t="s">
        <v>97</v>
      </c>
      <c r="C10" s="13" t="s">
        <v>590</v>
      </c>
      <c r="D10" s="38" t="s">
        <v>591</v>
      </c>
      <c r="E10" s="15" t="s">
        <v>592</v>
      </c>
      <c r="F10" s="13" t="s">
        <v>325</v>
      </c>
      <c r="G10" s="45" t="s">
        <v>582</v>
      </c>
      <c r="H10" s="13" t="n">
        <v>18652542303</v>
      </c>
      <c r="I10" s="13" t="n">
        <v>63.75</v>
      </c>
      <c r="J10" s="35" t="n">
        <v>71</v>
      </c>
      <c r="K10" s="16" t="n">
        <f aca="false">I10*0.3+J10*0.7</f>
        <v>68.825</v>
      </c>
      <c r="L10" s="35"/>
    </row>
    <row r="11" s="17" customFormat="true" ht="27" hidden="false" customHeight="true" outlineLevel="0" collapsed="false">
      <c r="A11" s="13" t="s">
        <v>23</v>
      </c>
      <c r="B11" s="13" t="s">
        <v>41</v>
      </c>
      <c r="C11" s="13" t="s">
        <v>593</v>
      </c>
      <c r="D11" s="13" t="s">
        <v>594</v>
      </c>
      <c r="E11" s="15" t="s">
        <v>595</v>
      </c>
      <c r="F11" s="13" t="s">
        <v>325</v>
      </c>
      <c r="G11" s="45" t="s">
        <v>582</v>
      </c>
      <c r="H11" s="13" t="n">
        <v>15055708735</v>
      </c>
      <c r="I11" s="13" t="n">
        <v>61.25</v>
      </c>
      <c r="J11" s="35" t="n">
        <v>71</v>
      </c>
      <c r="K11" s="16" t="n">
        <f aca="false">I11*0.3+J11*0.7</f>
        <v>68.075</v>
      </c>
      <c r="L11" s="35"/>
    </row>
    <row r="12" s="17" customFormat="true" ht="27" hidden="false" customHeight="true" outlineLevel="0" collapsed="false">
      <c r="A12" s="13" t="s">
        <v>14</v>
      </c>
      <c r="B12" s="13" t="s">
        <v>15</v>
      </c>
      <c r="C12" s="13" t="s">
        <v>260</v>
      </c>
      <c r="D12" s="13" t="s">
        <v>596</v>
      </c>
      <c r="E12" s="15" t="s">
        <v>597</v>
      </c>
      <c r="F12" s="13" t="s">
        <v>325</v>
      </c>
      <c r="G12" s="45" t="s">
        <v>582</v>
      </c>
      <c r="H12" s="13" t="n">
        <v>13956086832</v>
      </c>
      <c r="I12" s="13" t="n">
        <v>67.5</v>
      </c>
      <c r="J12" s="35" t="n">
        <v>68</v>
      </c>
      <c r="K12" s="16" t="n">
        <f aca="false">I12*0.3+J12*0.7</f>
        <v>67.85</v>
      </c>
      <c r="L12" s="35"/>
    </row>
    <row r="13" s="17" customFormat="true" ht="27" hidden="false" customHeight="true" outlineLevel="0" collapsed="false">
      <c r="A13" s="13" t="s">
        <v>14</v>
      </c>
      <c r="B13" s="13" t="s">
        <v>41</v>
      </c>
      <c r="C13" s="13" t="s">
        <v>141</v>
      </c>
      <c r="D13" s="38" t="s">
        <v>583</v>
      </c>
      <c r="E13" s="15" t="s">
        <v>598</v>
      </c>
      <c r="F13" s="13" t="s">
        <v>325</v>
      </c>
      <c r="G13" s="45" t="s">
        <v>582</v>
      </c>
      <c r="H13" s="13" t="n">
        <v>15858826936</v>
      </c>
      <c r="I13" s="13" t="n">
        <v>66.25</v>
      </c>
      <c r="J13" s="35" t="n">
        <v>68</v>
      </c>
      <c r="K13" s="16" t="n">
        <f aca="false">I13*0.3+J13*0.7</f>
        <v>67.475</v>
      </c>
      <c r="L13" s="35"/>
    </row>
    <row r="14" s="17" customFormat="true" ht="27" hidden="false" customHeight="true" outlineLevel="0" collapsed="false">
      <c r="A14" s="13" t="s">
        <v>23</v>
      </c>
      <c r="B14" s="13" t="s">
        <v>15</v>
      </c>
      <c r="C14" s="13" t="s">
        <v>101</v>
      </c>
      <c r="D14" s="38" t="s">
        <v>583</v>
      </c>
      <c r="E14" s="15" t="s">
        <v>599</v>
      </c>
      <c r="F14" s="13" t="s">
        <v>325</v>
      </c>
      <c r="G14" s="45" t="s">
        <v>582</v>
      </c>
      <c r="H14" s="13" t="n">
        <v>18119633959</v>
      </c>
      <c r="I14" s="13" t="n">
        <v>62.5</v>
      </c>
      <c r="J14" s="35" t="n">
        <v>69</v>
      </c>
      <c r="K14" s="16" t="n">
        <f aca="false">I14*0.3+J14*0.7</f>
        <v>67.05</v>
      </c>
      <c r="L14" s="35"/>
    </row>
    <row r="15" s="17" customFormat="true" ht="27" hidden="false" customHeight="true" outlineLevel="0" collapsed="false">
      <c r="A15" s="13" t="s">
        <v>23</v>
      </c>
      <c r="B15" s="13" t="s">
        <v>15</v>
      </c>
      <c r="C15" s="13" t="s">
        <v>187</v>
      </c>
      <c r="D15" s="13" t="s">
        <v>583</v>
      </c>
      <c r="E15" s="15" t="s">
        <v>600</v>
      </c>
      <c r="F15" s="13" t="s">
        <v>325</v>
      </c>
      <c r="G15" s="45" t="s">
        <v>582</v>
      </c>
      <c r="H15" s="13" t="n">
        <v>13956048781</v>
      </c>
      <c r="I15" s="13" t="n">
        <v>56.25</v>
      </c>
      <c r="J15" s="35" t="n">
        <v>69</v>
      </c>
      <c r="K15" s="16" t="n">
        <f aca="false">I15*0.3+J15*0.7</f>
        <v>65.175</v>
      </c>
      <c r="L15" s="35"/>
    </row>
    <row r="16" s="17" customFormat="true" ht="27" hidden="false" customHeight="true" outlineLevel="0" collapsed="false">
      <c r="A16" s="13" t="s">
        <v>14</v>
      </c>
      <c r="B16" s="13" t="s">
        <v>41</v>
      </c>
      <c r="C16" s="13" t="s">
        <v>44</v>
      </c>
      <c r="D16" s="13" t="s">
        <v>596</v>
      </c>
      <c r="E16" s="15" t="s">
        <v>601</v>
      </c>
      <c r="F16" s="13" t="s">
        <v>325</v>
      </c>
      <c r="G16" s="45" t="s">
        <v>582</v>
      </c>
      <c r="H16" s="13" t="n">
        <v>13625518214</v>
      </c>
      <c r="I16" s="13" t="n">
        <v>65</v>
      </c>
      <c r="J16" s="35" t="n">
        <v>65</v>
      </c>
      <c r="K16" s="16" t="n">
        <f aca="false">I16*0.3+J16*0.7</f>
        <v>65</v>
      </c>
      <c r="L16" s="35"/>
    </row>
    <row r="17" s="17" customFormat="true" ht="27" hidden="false" customHeight="true" outlineLevel="0" collapsed="false">
      <c r="A17" s="13" t="s">
        <v>14</v>
      </c>
      <c r="B17" s="13" t="s">
        <v>15</v>
      </c>
      <c r="C17" s="13" t="s">
        <v>101</v>
      </c>
      <c r="D17" s="38" t="s">
        <v>583</v>
      </c>
      <c r="E17" s="15" t="s">
        <v>602</v>
      </c>
      <c r="F17" s="13" t="s">
        <v>325</v>
      </c>
      <c r="G17" s="45" t="s">
        <v>582</v>
      </c>
      <c r="H17" s="13" t="n">
        <v>18805690792</v>
      </c>
      <c r="I17" s="13" t="n">
        <v>62.5</v>
      </c>
      <c r="J17" s="35" t="n">
        <v>66</v>
      </c>
      <c r="K17" s="16" t="n">
        <f aca="false">I17*0.3+J17*0.7</f>
        <v>64.95</v>
      </c>
      <c r="L17" s="35"/>
    </row>
    <row r="18" s="17" customFormat="true" ht="27" hidden="false" customHeight="true" outlineLevel="0" collapsed="false">
      <c r="A18" s="13" t="s">
        <v>14</v>
      </c>
      <c r="B18" s="13" t="s">
        <v>41</v>
      </c>
      <c r="C18" s="13" t="s">
        <v>44</v>
      </c>
      <c r="D18" s="38" t="s">
        <v>583</v>
      </c>
      <c r="E18" s="15" t="s">
        <v>603</v>
      </c>
      <c r="F18" s="13" t="s">
        <v>325</v>
      </c>
      <c r="G18" s="45" t="s">
        <v>582</v>
      </c>
      <c r="H18" s="13" t="n">
        <v>18255177126</v>
      </c>
      <c r="I18" s="13" t="n">
        <v>63.75</v>
      </c>
      <c r="J18" s="35" t="n">
        <v>65</v>
      </c>
      <c r="K18" s="16" t="n">
        <f aca="false">I18*0.3+J18*0.7</f>
        <v>64.625</v>
      </c>
      <c r="L18" s="35"/>
    </row>
    <row r="19" s="17" customFormat="true" ht="27" hidden="false" customHeight="true" outlineLevel="0" collapsed="false">
      <c r="A19" s="13" t="s">
        <v>14</v>
      </c>
      <c r="B19" s="13" t="s">
        <v>15</v>
      </c>
      <c r="C19" s="13" t="s">
        <v>604</v>
      </c>
      <c r="D19" s="38" t="s">
        <v>583</v>
      </c>
      <c r="E19" s="15" t="s">
        <v>605</v>
      </c>
      <c r="F19" s="13" t="s">
        <v>325</v>
      </c>
      <c r="G19" s="45" t="s">
        <v>582</v>
      </c>
      <c r="H19" s="13" t="n">
        <v>15720806626</v>
      </c>
      <c r="I19" s="13" t="n">
        <v>53.75</v>
      </c>
      <c r="J19" s="35" t="n">
        <v>69</v>
      </c>
      <c r="K19" s="16" t="n">
        <f aca="false">I19*0.3+J19*0.7</f>
        <v>64.425</v>
      </c>
      <c r="L19" s="35"/>
    </row>
    <row r="20" s="17" customFormat="true" ht="27" hidden="false" customHeight="true" outlineLevel="0" collapsed="false">
      <c r="A20" s="13" t="s">
        <v>14</v>
      </c>
      <c r="B20" s="13" t="s">
        <v>41</v>
      </c>
      <c r="C20" s="13" t="s">
        <v>44</v>
      </c>
      <c r="D20" s="38" t="s">
        <v>580</v>
      </c>
      <c r="E20" s="15" t="s">
        <v>606</v>
      </c>
      <c r="F20" s="13" t="s">
        <v>325</v>
      </c>
      <c r="G20" s="45" t="s">
        <v>582</v>
      </c>
      <c r="H20" s="13" t="n">
        <v>18156068599</v>
      </c>
      <c r="I20" s="13" t="n">
        <v>62.5</v>
      </c>
      <c r="J20" s="35" t="n">
        <v>65</v>
      </c>
      <c r="K20" s="16" t="n">
        <f aca="false">I20*0.3+J20*0.7</f>
        <v>64.25</v>
      </c>
      <c r="L20" s="35"/>
    </row>
    <row r="21" s="17" customFormat="true" ht="27" hidden="false" customHeight="true" outlineLevel="0" collapsed="false">
      <c r="A21" s="13" t="s">
        <v>23</v>
      </c>
      <c r="B21" s="13" t="s">
        <v>15</v>
      </c>
      <c r="C21" s="13" t="s">
        <v>83</v>
      </c>
      <c r="D21" s="38" t="s">
        <v>583</v>
      </c>
      <c r="E21" s="15" t="s">
        <v>607</v>
      </c>
      <c r="F21" s="13" t="s">
        <v>325</v>
      </c>
      <c r="G21" s="45" t="s">
        <v>582</v>
      </c>
      <c r="H21" s="13" t="n">
        <v>15056809927</v>
      </c>
      <c r="I21" s="13" t="n">
        <v>66.25</v>
      </c>
      <c r="J21" s="35" t="n">
        <v>63</v>
      </c>
      <c r="K21" s="16" t="n">
        <f aca="false">I21*0.3+J21*0.7</f>
        <v>63.975</v>
      </c>
      <c r="L21" s="35"/>
    </row>
    <row r="22" s="17" customFormat="true" ht="27" hidden="false" customHeight="true" outlineLevel="0" collapsed="false">
      <c r="A22" s="13" t="s">
        <v>23</v>
      </c>
      <c r="B22" s="13" t="s">
        <v>15</v>
      </c>
      <c r="C22" s="13" t="s">
        <v>145</v>
      </c>
      <c r="D22" s="38" t="s">
        <v>583</v>
      </c>
      <c r="E22" s="15" t="s">
        <v>608</v>
      </c>
      <c r="F22" s="13" t="s">
        <v>325</v>
      </c>
      <c r="G22" s="45" t="s">
        <v>582</v>
      </c>
      <c r="H22" s="13" t="n">
        <v>15212275199</v>
      </c>
      <c r="I22" s="13" t="n">
        <v>58.75</v>
      </c>
      <c r="J22" s="35" t="n">
        <v>65</v>
      </c>
      <c r="K22" s="16" t="n">
        <f aca="false">I22*0.3+J22*0.7</f>
        <v>63.125</v>
      </c>
      <c r="L22" s="35"/>
    </row>
    <row r="23" s="17" customFormat="true" ht="27" hidden="false" customHeight="true" outlineLevel="0" collapsed="false">
      <c r="A23" s="13" t="s">
        <v>14</v>
      </c>
      <c r="B23" s="13" t="s">
        <v>15</v>
      </c>
      <c r="C23" s="13" t="s">
        <v>44</v>
      </c>
      <c r="D23" s="13" t="s">
        <v>583</v>
      </c>
      <c r="E23" s="15" t="s">
        <v>609</v>
      </c>
      <c r="F23" s="13" t="s">
        <v>325</v>
      </c>
      <c r="G23" s="45" t="s">
        <v>582</v>
      </c>
      <c r="H23" s="13" t="n">
        <v>15256005342</v>
      </c>
      <c r="I23" s="13" t="n">
        <v>58.75</v>
      </c>
      <c r="J23" s="35" t="n">
        <v>65</v>
      </c>
      <c r="K23" s="16" t="n">
        <f aca="false">I23*0.3+J23*0.7</f>
        <v>63.125</v>
      </c>
      <c r="L23" s="35"/>
    </row>
    <row r="24" s="17" customFormat="true" ht="27" hidden="false" customHeight="true" outlineLevel="0" collapsed="false">
      <c r="A24" s="13" t="s">
        <v>14</v>
      </c>
      <c r="B24" s="13" t="s">
        <v>15</v>
      </c>
      <c r="C24" s="13" t="s">
        <v>34</v>
      </c>
      <c r="D24" s="38" t="s">
        <v>583</v>
      </c>
      <c r="E24" s="15" t="s">
        <v>610</v>
      </c>
      <c r="F24" s="13" t="s">
        <v>325</v>
      </c>
      <c r="G24" s="45" t="s">
        <v>582</v>
      </c>
      <c r="H24" s="13" t="n">
        <v>15105607369</v>
      </c>
      <c r="I24" s="13" t="n">
        <v>57.5</v>
      </c>
      <c r="J24" s="35" t="n">
        <v>65</v>
      </c>
      <c r="K24" s="16" t="n">
        <f aca="false">I24*0.3+J24*0.7</f>
        <v>62.75</v>
      </c>
      <c r="L24" s="35"/>
    </row>
    <row r="25" s="17" customFormat="true" ht="27" hidden="false" customHeight="true" outlineLevel="0" collapsed="false">
      <c r="A25" s="13" t="s">
        <v>23</v>
      </c>
      <c r="B25" s="13" t="s">
        <v>15</v>
      </c>
      <c r="C25" s="13" t="s">
        <v>193</v>
      </c>
      <c r="D25" s="13" t="s">
        <v>583</v>
      </c>
      <c r="E25" s="15" t="s">
        <v>611</v>
      </c>
      <c r="F25" s="13" t="s">
        <v>325</v>
      </c>
      <c r="G25" s="45" t="s">
        <v>582</v>
      </c>
      <c r="H25" s="13" t="n">
        <v>18226629903</v>
      </c>
      <c r="I25" s="13" t="n">
        <v>61.25</v>
      </c>
      <c r="J25" s="35" t="n">
        <v>63</v>
      </c>
      <c r="K25" s="16" t="n">
        <f aca="false">I25*0.3+J25*0.7</f>
        <v>62.475</v>
      </c>
      <c r="L25" s="35"/>
    </row>
    <row r="26" s="17" customFormat="true" ht="27" hidden="false" customHeight="true" outlineLevel="0" collapsed="false">
      <c r="A26" s="13" t="s">
        <v>14</v>
      </c>
      <c r="B26" s="13" t="s">
        <v>15</v>
      </c>
      <c r="C26" s="13" t="s">
        <v>21</v>
      </c>
      <c r="D26" s="38" t="s">
        <v>583</v>
      </c>
      <c r="E26" s="15" t="s">
        <v>612</v>
      </c>
      <c r="F26" s="13" t="s">
        <v>325</v>
      </c>
      <c r="G26" s="45" t="s">
        <v>582</v>
      </c>
      <c r="H26" s="13" t="n">
        <v>13663045206</v>
      </c>
      <c r="I26" s="13" t="n">
        <v>53.75</v>
      </c>
      <c r="J26" s="35" t="n">
        <v>66</v>
      </c>
      <c r="K26" s="16" t="n">
        <f aca="false">I26*0.3+J26*0.7</f>
        <v>62.325</v>
      </c>
      <c r="L26" s="35"/>
    </row>
    <row r="27" s="17" customFormat="true" ht="27" hidden="false" customHeight="true" outlineLevel="0" collapsed="false">
      <c r="A27" s="13" t="s">
        <v>14</v>
      </c>
      <c r="B27" s="13" t="s">
        <v>15</v>
      </c>
      <c r="C27" s="13" t="s">
        <v>330</v>
      </c>
      <c r="D27" s="38" t="s">
        <v>583</v>
      </c>
      <c r="E27" s="15" t="s">
        <v>613</v>
      </c>
      <c r="F27" s="13" t="s">
        <v>325</v>
      </c>
      <c r="G27" s="45" t="s">
        <v>582</v>
      </c>
      <c r="H27" s="13" t="n">
        <v>18856911998</v>
      </c>
      <c r="I27" s="13" t="n">
        <v>57.5</v>
      </c>
      <c r="J27" s="35" t="n">
        <v>64</v>
      </c>
      <c r="K27" s="16" t="n">
        <f aca="false">I27*0.3+J27*0.7</f>
        <v>62.05</v>
      </c>
      <c r="L27" s="35"/>
    </row>
    <row r="28" s="17" customFormat="true" ht="27" hidden="false" customHeight="true" outlineLevel="0" collapsed="false">
      <c r="A28" s="13" t="s">
        <v>23</v>
      </c>
      <c r="B28" s="13" t="s">
        <v>15</v>
      </c>
      <c r="C28" s="13" t="s">
        <v>71</v>
      </c>
      <c r="D28" s="38" t="s">
        <v>583</v>
      </c>
      <c r="E28" s="15" t="s">
        <v>614</v>
      </c>
      <c r="F28" s="13" t="s">
        <v>325</v>
      </c>
      <c r="G28" s="45" t="s">
        <v>582</v>
      </c>
      <c r="H28" s="13" t="n">
        <v>15155186017</v>
      </c>
      <c r="I28" s="13" t="n">
        <v>66.25</v>
      </c>
      <c r="J28" s="35" t="n">
        <v>60</v>
      </c>
      <c r="K28" s="16" t="n">
        <f aca="false">I28*0.3+J28*0.7</f>
        <v>61.875</v>
      </c>
      <c r="L28" s="35"/>
    </row>
    <row r="29" s="17" customFormat="true" ht="27" hidden="false" customHeight="true" outlineLevel="0" collapsed="false">
      <c r="A29" s="13" t="s">
        <v>23</v>
      </c>
      <c r="B29" s="13" t="s">
        <v>15</v>
      </c>
      <c r="C29" s="13" t="s">
        <v>615</v>
      </c>
      <c r="D29" s="13" t="s">
        <v>583</v>
      </c>
      <c r="E29" s="15" t="s">
        <v>616</v>
      </c>
      <c r="F29" s="13" t="s">
        <v>325</v>
      </c>
      <c r="G29" s="45" t="s">
        <v>582</v>
      </c>
      <c r="H29" s="13" t="n">
        <v>18096616210</v>
      </c>
      <c r="I29" s="13" t="n">
        <v>58.75</v>
      </c>
      <c r="J29" s="35" t="n">
        <v>63</v>
      </c>
      <c r="K29" s="16" t="n">
        <f aca="false">I29*0.3+J29*0.7</f>
        <v>61.725</v>
      </c>
      <c r="L29" s="35"/>
    </row>
    <row r="30" s="17" customFormat="true" ht="27" hidden="false" customHeight="true" outlineLevel="0" collapsed="false">
      <c r="A30" s="13" t="s">
        <v>14</v>
      </c>
      <c r="B30" s="13" t="s">
        <v>15</v>
      </c>
      <c r="C30" s="13" t="s">
        <v>617</v>
      </c>
      <c r="D30" s="13" t="s">
        <v>583</v>
      </c>
      <c r="E30" s="15" t="s">
        <v>618</v>
      </c>
      <c r="F30" s="13" t="s">
        <v>325</v>
      </c>
      <c r="G30" s="45" t="s">
        <v>582</v>
      </c>
      <c r="H30" s="13" t="n">
        <v>15156810011</v>
      </c>
      <c r="I30" s="13" t="n">
        <v>56.25</v>
      </c>
      <c r="J30" s="35" t="n">
        <v>63</v>
      </c>
      <c r="K30" s="16" t="n">
        <f aca="false">I30*0.3+J30*0.7</f>
        <v>60.975</v>
      </c>
      <c r="L30" s="35"/>
    </row>
    <row r="31" s="17" customFormat="true" ht="27" hidden="false" customHeight="true" outlineLevel="0" collapsed="false">
      <c r="A31" s="13" t="s">
        <v>14</v>
      </c>
      <c r="B31" s="13" t="s">
        <v>15</v>
      </c>
      <c r="C31" s="13" t="s">
        <v>44</v>
      </c>
      <c r="D31" s="13" t="s">
        <v>583</v>
      </c>
      <c r="E31" s="15" t="s">
        <v>619</v>
      </c>
      <c r="F31" s="13" t="s">
        <v>325</v>
      </c>
      <c r="G31" s="45" t="s">
        <v>582</v>
      </c>
      <c r="H31" s="13" t="n">
        <v>15855114019</v>
      </c>
      <c r="I31" s="13" t="n">
        <v>56.25</v>
      </c>
      <c r="J31" s="35" t="n">
        <v>63</v>
      </c>
      <c r="K31" s="16" t="n">
        <f aca="false">I31*0.3+J31*0.7</f>
        <v>60.975</v>
      </c>
      <c r="L31" s="35"/>
    </row>
    <row r="32" s="17" customFormat="true" ht="27" hidden="false" customHeight="true" outlineLevel="0" collapsed="false">
      <c r="A32" s="13" t="s">
        <v>14</v>
      </c>
      <c r="B32" s="13" t="s">
        <v>15</v>
      </c>
      <c r="C32" s="13" t="s">
        <v>620</v>
      </c>
      <c r="D32" s="13" t="s">
        <v>583</v>
      </c>
      <c r="E32" s="15" t="s">
        <v>621</v>
      </c>
      <c r="F32" s="13" t="s">
        <v>325</v>
      </c>
      <c r="G32" s="45" t="s">
        <v>582</v>
      </c>
      <c r="H32" s="13" t="n">
        <v>18326635127</v>
      </c>
      <c r="I32" s="13" t="n">
        <v>62.5</v>
      </c>
      <c r="J32" s="35" t="n">
        <v>60</v>
      </c>
      <c r="K32" s="16" t="n">
        <f aca="false">I32*0.3+J32*0.7</f>
        <v>60.75</v>
      </c>
      <c r="L32" s="35"/>
    </row>
    <row r="33" s="17" customFormat="true" ht="27" hidden="false" customHeight="true" outlineLevel="0" collapsed="false">
      <c r="A33" s="13" t="s">
        <v>23</v>
      </c>
      <c r="B33" s="13" t="s">
        <v>15</v>
      </c>
      <c r="C33" s="13" t="s">
        <v>71</v>
      </c>
      <c r="D33" s="38" t="s">
        <v>583</v>
      </c>
      <c r="E33" s="15" t="s">
        <v>622</v>
      </c>
      <c r="F33" s="13" t="s">
        <v>325</v>
      </c>
      <c r="G33" s="45" t="s">
        <v>582</v>
      </c>
      <c r="H33" s="13" t="n">
        <v>18356097396</v>
      </c>
      <c r="I33" s="13" t="n">
        <v>58.75</v>
      </c>
      <c r="J33" s="35" t="n">
        <v>61</v>
      </c>
      <c r="K33" s="16" t="n">
        <f aca="false">I33*0.3+J33*0.7</f>
        <v>60.325</v>
      </c>
      <c r="L33" s="35"/>
    </row>
    <row r="34" s="17" customFormat="true" ht="27" hidden="false" customHeight="true" outlineLevel="0" collapsed="false">
      <c r="A34" s="13" t="s">
        <v>23</v>
      </c>
      <c r="B34" s="13" t="s">
        <v>97</v>
      </c>
      <c r="C34" s="13" t="s">
        <v>44</v>
      </c>
      <c r="D34" s="13" t="s">
        <v>623</v>
      </c>
      <c r="E34" s="15" t="s">
        <v>624</v>
      </c>
      <c r="F34" s="13" t="s">
        <v>325</v>
      </c>
      <c r="G34" s="45" t="s">
        <v>582</v>
      </c>
      <c r="H34" s="13" t="n">
        <v>13956009984</v>
      </c>
      <c r="I34" s="13" t="n">
        <v>58.75</v>
      </c>
      <c r="J34" s="35" t="n">
        <v>61</v>
      </c>
      <c r="K34" s="16" t="n">
        <f aca="false">I34*0.3+J34*0.7</f>
        <v>60.325</v>
      </c>
      <c r="L34" s="35"/>
    </row>
    <row r="35" s="17" customFormat="true" ht="27" hidden="false" customHeight="true" outlineLevel="0" collapsed="false">
      <c r="A35" s="13" t="s">
        <v>14</v>
      </c>
      <c r="B35" s="13" t="s">
        <v>15</v>
      </c>
      <c r="C35" s="13" t="s">
        <v>44</v>
      </c>
      <c r="D35" s="13" t="s">
        <v>583</v>
      </c>
      <c r="E35" s="15" t="s">
        <v>625</v>
      </c>
      <c r="F35" s="13" t="s">
        <v>325</v>
      </c>
      <c r="G35" s="45" t="s">
        <v>582</v>
      </c>
      <c r="H35" s="13" t="n">
        <v>18788898315</v>
      </c>
      <c r="I35" s="13" t="n">
        <v>56.25</v>
      </c>
      <c r="J35" s="35" t="n">
        <v>62</v>
      </c>
      <c r="K35" s="16" t="n">
        <f aca="false">I35*0.3+J35*0.7</f>
        <v>60.275</v>
      </c>
      <c r="L35" s="35"/>
    </row>
    <row r="36" s="17" customFormat="true" ht="27" hidden="false" customHeight="true" outlineLevel="0" collapsed="false">
      <c r="A36" s="13" t="s">
        <v>14</v>
      </c>
      <c r="B36" s="13" t="s">
        <v>15</v>
      </c>
      <c r="C36" s="13" t="s">
        <v>83</v>
      </c>
      <c r="D36" s="13" t="s">
        <v>583</v>
      </c>
      <c r="E36" s="15" t="s">
        <v>626</v>
      </c>
      <c r="F36" s="13" t="s">
        <v>325</v>
      </c>
      <c r="G36" s="45" t="s">
        <v>582</v>
      </c>
      <c r="H36" s="13" t="n">
        <v>15395367601</v>
      </c>
      <c r="I36" s="13" t="n">
        <v>53.75</v>
      </c>
      <c r="J36" s="35" t="n">
        <v>62</v>
      </c>
      <c r="K36" s="16" t="n">
        <f aca="false">I36*0.3+J36*0.7</f>
        <v>59.525</v>
      </c>
      <c r="L36" s="35"/>
    </row>
    <row r="37" s="17" customFormat="true" ht="27" hidden="false" customHeight="true" outlineLevel="0" collapsed="false">
      <c r="A37" s="13" t="s">
        <v>14</v>
      </c>
      <c r="B37" s="13" t="s">
        <v>15</v>
      </c>
      <c r="C37" s="13" t="s">
        <v>44</v>
      </c>
      <c r="D37" s="13" t="s">
        <v>583</v>
      </c>
      <c r="E37" s="15" t="s">
        <v>627</v>
      </c>
      <c r="F37" s="13" t="s">
        <v>325</v>
      </c>
      <c r="G37" s="45" t="s">
        <v>582</v>
      </c>
      <c r="H37" s="13" t="n">
        <v>15956532669</v>
      </c>
      <c r="I37" s="13" t="n">
        <v>53.75</v>
      </c>
      <c r="J37" s="35" t="n">
        <v>62</v>
      </c>
      <c r="K37" s="16" t="n">
        <f aca="false">I37*0.3+J37*0.7</f>
        <v>59.525</v>
      </c>
      <c r="L37" s="35"/>
    </row>
    <row r="38" s="17" customFormat="true" ht="27" hidden="false" customHeight="true" outlineLevel="0" collapsed="false">
      <c r="A38" s="13" t="s">
        <v>14</v>
      </c>
      <c r="B38" s="13" t="s">
        <v>15</v>
      </c>
      <c r="C38" s="13" t="s">
        <v>146</v>
      </c>
      <c r="D38" s="13" t="s">
        <v>583</v>
      </c>
      <c r="E38" s="15" t="s">
        <v>628</v>
      </c>
      <c r="F38" s="13" t="s">
        <v>325</v>
      </c>
      <c r="G38" s="45" t="s">
        <v>582</v>
      </c>
      <c r="H38" s="13" t="n">
        <v>15209835152</v>
      </c>
      <c r="I38" s="13" t="n">
        <v>67.5</v>
      </c>
      <c r="J38" s="35" t="n">
        <v>56</v>
      </c>
      <c r="K38" s="16" t="n">
        <f aca="false">I38*0.3+J38*0.7</f>
        <v>59.45</v>
      </c>
      <c r="L38" s="35"/>
    </row>
    <row r="39" s="17" customFormat="true" ht="27" hidden="false" customHeight="true" outlineLevel="0" collapsed="false">
      <c r="A39" s="13" t="s">
        <v>23</v>
      </c>
      <c r="B39" s="13" t="s">
        <v>15</v>
      </c>
      <c r="C39" s="13" t="s">
        <v>146</v>
      </c>
      <c r="D39" s="38" t="s">
        <v>583</v>
      </c>
      <c r="E39" s="15" t="s">
        <v>629</v>
      </c>
      <c r="F39" s="13" t="s">
        <v>325</v>
      </c>
      <c r="G39" s="45" t="s">
        <v>582</v>
      </c>
      <c r="H39" s="13" t="n">
        <v>18356152125</v>
      </c>
      <c r="I39" s="13" t="n">
        <v>55</v>
      </c>
      <c r="J39" s="35" t="n">
        <v>61</v>
      </c>
      <c r="K39" s="16" t="n">
        <f aca="false">I39*0.3+J39*0.7</f>
        <v>59.2</v>
      </c>
      <c r="L39" s="35"/>
    </row>
    <row r="40" s="17" customFormat="true" ht="27" hidden="false" customHeight="true" outlineLevel="0" collapsed="false">
      <c r="A40" s="13" t="s">
        <v>23</v>
      </c>
      <c r="B40" s="13" t="s">
        <v>15</v>
      </c>
      <c r="C40" s="13" t="s">
        <v>145</v>
      </c>
      <c r="D40" s="38" t="s">
        <v>583</v>
      </c>
      <c r="E40" s="15" t="s">
        <v>630</v>
      </c>
      <c r="F40" s="13" t="s">
        <v>325</v>
      </c>
      <c r="G40" s="45" t="s">
        <v>582</v>
      </c>
      <c r="H40" s="13" t="n">
        <v>18297955576</v>
      </c>
      <c r="I40" s="13" t="n">
        <v>52.5</v>
      </c>
      <c r="J40" s="35" t="n">
        <v>62</v>
      </c>
      <c r="K40" s="16" t="n">
        <f aca="false">I40*0.3+J40*0.7</f>
        <v>59.15</v>
      </c>
      <c r="L40" s="35"/>
    </row>
    <row r="41" s="17" customFormat="true" ht="27" hidden="false" customHeight="true" outlineLevel="0" collapsed="false">
      <c r="A41" s="13" t="s">
        <v>23</v>
      </c>
      <c r="B41" s="13" t="s">
        <v>15</v>
      </c>
      <c r="C41" s="13" t="s">
        <v>187</v>
      </c>
      <c r="D41" s="13" t="s">
        <v>596</v>
      </c>
      <c r="E41" s="15" t="s">
        <v>631</v>
      </c>
      <c r="F41" s="13" t="s">
        <v>325</v>
      </c>
      <c r="G41" s="45" t="s">
        <v>582</v>
      </c>
      <c r="H41" s="13" t="n">
        <v>15922379396</v>
      </c>
      <c r="I41" s="13" t="n">
        <v>63.75</v>
      </c>
      <c r="J41" s="35" t="n">
        <v>56</v>
      </c>
      <c r="K41" s="16" t="n">
        <f aca="false">I41*0.3+J41*0.7</f>
        <v>58.325</v>
      </c>
      <c r="L41" s="35"/>
    </row>
    <row r="42" s="17" customFormat="true" ht="27" hidden="false" customHeight="true" outlineLevel="0" collapsed="false">
      <c r="A42" s="13" t="s">
        <v>23</v>
      </c>
      <c r="B42" s="13" t="s">
        <v>15</v>
      </c>
      <c r="C42" s="13" t="s">
        <v>166</v>
      </c>
      <c r="D42" s="13" t="s">
        <v>583</v>
      </c>
      <c r="E42" s="15" t="s">
        <v>632</v>
      </c>
      <c r="F42" s="13" t="s">
        <v>325</v>
      </c>
      <c r="G42" s="45" t="s">
        <v>582</v>
      </c>
      <c r="H42" s="13" t="n">
        <v>15905654773</v>
      </c>
      <c r="I42" s="13" t="n">
        <v>61.25</v>
      </c>
      <c r="J42" s="35" t="n">
        <v>57</v>
      </c>
      <c r="K42" s="16" t="n">
        <f aca="false">I42*0.3+J42*0.7</f>
        <v>58.275</v>
      </c>
      <c r="L42" s="35"/>
    </row>
    <row r="43" s="17" customFormat="true" ht="27" hidden="false" customHeight="true" outlineLevel="0" collapsed="false">
      <c r="A43" s="13" t="s">
        <v>14</v>
      </c>
      <c r="B43" s="13" t="s">
        <v>15</v>
      </c>
      <c r="C43" s="13" t="s">
        <v>34</v>
      </c>
      <c r="D43" s="38" t="s">
        <v>583</v>
      </c>
      <c r="E43" s="15" t="s">
        <v>633</v>
      </c>
      <c r="F43" s="13" t="s">
        <v>325</v>
      </c>
      <c r="G43" s="45" t="s">
        <v>582</v>
      </c>
      <c r="H43" s="13" t="n">
        <v>18055126028</v>
      </c>
      <c r="I43" s="13" t="n">
        <v>56.25</v>
      </c>
      <c r="J43" s="35" t="n">
        <v>59</v>
      </c>
      <c r="K43" s="16" t="n">
        <f aca="false">I43*0.3+J43*0.7</f>
        <v>58.175</v>
      </c>
      <c r="L43" s="35"/>
    </row>
    <row r="44" s="17" customFormat="true" ht="27" hidden="false" customHeight="true" outlineLevel="0" collapsed="false">
      <c r="A44" s="13" t="s">
        <v>23</v>
      </c>
      <c r="B44" s="13" t="s">
        <v>15</v>
      </c>
      <c r="C44" s="13" t="s">
        <v>71</v>
      </c>
      <c r="D44" s="38" t="s">
        <v>583</v>
      </c>
      <c r="E44" s="15" t="s">
        <v>634</v>
      </c>
      <c r="F44" s="13" t="s">
        <v>325</v>
      </c>
      <c r="G44" s="45" t="s">
        <v>582</v>
      </c>
      <c r="H44" s="13" t="n">
        <v>15855115041</v>
      </c>
      <c r="I44" s="13" t="n">
        <v>57.5</v>
      </c>
      <c r="J44" s="35" t="n">
        <v>58</v>
      </c>
      <c r="K44" s="16" t="n">
        <f aca="false">I44*0.3+J44*0.7</f>
        <v>57.85</v>
      </c>
      <c r="L44" s="35"/>
    </row>
    <row r="45" s="17" customFormat="true" ht="27" hidden="false" customHeight="true" outlineLevel="0" collapsed="false">
      <c r="A45" s="13" t="s">
        <v>23</v>
      </c>
      <c r="B45" s="13" t="s">
        <v>15</v>
      </c>
      <c r="C45" s="13" t="s">
        <v>635</v>
      </c>
      <c r="D45" s="13" t="s">
        <v>583</v>
      </c>
      <c r="E45" s="15" t="s">
        <v>636</v>
      </c>
      <c r="F45" s="13" t="s">
        <v>325</v>
      </c>
      <c r="G45" s="45" t="s">
        <v>582</v>
      </c>
      <c r="H45" s="13" t="n">
        <v>15178647612</v>
      </c>
      <c r="I45" s="13" t="n">
        <v>57.5</v>
      </c>
      <c r="J45" s="35" t="n">
        <v>58</v>
      </c>
      <c r="K45" s="16" t="n">
        <f aca="false">I45*0.3+J45*0.7</f>
        <v>57.85</v>
      </c>
      <c r="L45" s="35"/>
    </row>
    <row r="46" s="17" customFormat="true" ht="27" hidden="false" customHeight="true" outlineLevel="0" collapsed="false">
      <c r="A46" s="13" t="s">
        <v>14</v>
      </c>
      <c r="B46" s="13" t="s">
        <v>15</v>
      </c>
      <c r="C46" s="13" t="s">
        <v>34</v>
      </c>
      <c r="D46" s="38" t="s">
        <v>583</v>
      </c>
      <c r="E46" s="15" t="s">
        <v>637</v>
      </c>
      <c r="F46" s="13" t="s">
        <v>325</v>
      </c>
      <c r="G46" s="45" t="s">
        <v>582</v>
      </c>
      <c r="H46" s="13" t="n">
        <v>18226151556</v>
      </c>
      <c r="I46" s="13" t="n">
        <v>61.25</v>
      </c>
      <c r="J46" s="35" t="n">
        <v>56</v>
      </c>
      <c r="K46" s="16" t="n">
        <f aca="false">I46*0.3+J46*0.7</f>
        <v>57.575</v>
      </c>
      <c r="L46" s="35"/>
    </row>
    <row r="47" s="17" customFormat="true" ht="27" hidden="false" customHeight="true" outlineLevel="0" collapsed="false">
      <c r="A47" s="13" t="s">
        <v>23</v>
      </c>
      <c r="B47" s="13" t="s">
        <v>15</v>
      </c>
      <c r="C47" s="13" t="s">
        <v>145</v>
      </c>
      <c r="D47" s="38" t="s">
        <v>583</v>
      </c>
      <c r="E47" s="15" t="s">
        <v>638</v>
      </c>
      <c r="F47" s="13" t="s">
        <v>325</v>
      </c>
      <c r="G47" s="45" t="s">
        <v>582</v>
      </c>
      <c r="H47" s="13" t="n">
        <v>13645535738</v>
      </c>
      <c r="I47" s="13" t="n">
        <v>65</v>
      </c>
      <c r="J47" s="35" t="n">
        <v>54</v>
      </c>
      <c r="K47" s="16" t="n">
        <f aca="false">I47*0.3+J47*0.7</f>
        <v>57.3</v>
      </c>
      <c r="L47" s="35"/>
    </row>
    <row r="48" s="17" customFormat="true" ht="27" hidden="false" customHeight="true" outlineLevel="0" collapsed="false">
      <c r="A48" s="13" t="s">
        <v>14</v>
      </c>
      <c r="B48" s="13" t="s">
        <v>15</v>
      </c>
      <c r="C48" s="13" t="s">
        <v>639</v>
      </c>
      <c r="D48" s="13" t="s">
        <v>596</v>
      </c>
      <c r="E48" s="15" t="s">
        <v>640</v>
      </c>
      <c r="F48" s="13" t="s">
        <v>325</v>
      </c>
      <c r="G48" s="45" t="s">
        <v>582</v>
      </c>
      <c r="H48" s="13" t="n">
        <v>18225650983</v>
      </c>
      <c r="I48" s="13" t="n">
        <v>62.5</v>
      </c>
      <c r="J48" s="35" t="n">
        <v>55</v>
      </c>
      <c r="K48" s="16" t="n">
        <f aca="false">I48*0.3+J48*0.7</f>
        <v>57.25</v>
      </c>
      <c r="L48" s="35"/>
    </row>
    <row r="49" s="17" customFormat="true" ht="27" hidden="false" customHeight="true" outlineLevel="0" collapsed="false">
      <c r="A49" s="13" t="s">
        <v>23</v>
      </c>
      <c r="B49" s="13" t="s">
        <v>15</v>
      </c>
      <c r="C49" s="13" t="s">
        <v>187</v>
      </c>
      <c r="D49" s="13" t="s">
        <v>583</v>
      </c>
      <c r="E49" s="15" t="s">
        <v>641</v>
      </c>
      <c r="F49" s="13" t="s">
        <v>325</v>
      </c>
      <c r="G49" s="45" t="s">
        <v>582</v>
      </c>
      <c r="H49" s="13" t="n">
        <v>15855659050</v>
      </c>
      <c r="I49" s="13" t="n">
        <v>50</v>
      </c>
      <c r="J49" s="35" t="n">
        <v>59</v>
      </c>
      <c r="K49" s="16" t="n">
        <f aca="false">I49*0.3+J49*0.7</f>
        <v>56.3</v>
      </c>
      <c r="L49" s="35"/>
    </row>
    <row r="50" s="17" customFormat="true" ht="27" hidden="false" customHeight="true" outlineLevel="0" collapsed="false">
      <c r="A50" s="13" t="s">
        <v>23</v>
      </c>
      <c r="B50" s="13" t="s">
        <v>15</v>
      </c>
      <c r="C50" s="13" t="s">
        <v>159</v>
      </c>
      <c r="D50" s="13" t="s">
        <v>583</v>
      </c>
      <c r="E50" s="15" t="s">
        <v>642</v>
      </c>
      <c r="F50" s="13" t="s">
        <v>325</v>
      </c>
      <c r="G50" s="45" t="s">
        <v>582</v>
      </c>
      <c r="H50" s="13" t="n">
        <v>13865804542</v>
      </c>
      <c r="I50" s="13" t="n">
        <v>46.25</v>
      </c>
      <c r="J50" s="35" t="n">
        <v>60</v>
      </c>
      <c r="K50" s="16" t="n">
        <f aca="false">I50*0.3+J50*0.7</f>
        <v>55.875</v>
      </c>
      <c r="L50" s="35"/>
    </row>
    <row r="51" s="17" customFormat="true" ht="27" hidden="false" customHeight="true" outlineLevel="0" collapsed="false">
      <c r="A51" s="13" t="s">
        <v>23</v>
      </c>
      <c r="B51" s="13" t="s">
        <v>15</v>
      </c>
      <c r="C51" s="13" t="s">
        <v>643</v>
      </c>
      <c r="D51" s="13" t="s">
        <v>583</v>
      </c>
      <c r="E51" s="15" t="s">
        <v>644</v>
      </c>
      <c r="F51" s="13" t="s">
        <v>325</v>
      </c>
      <c r="G51" s="45" t="s">
        <v>582</v>
      </c>
      <c r="H51" s="13" t="n">
        <v>13865937650</v>
      </c>
      <c r="I51" s="13" t="n">
        <v>60</v>
      </c>
      <c r="J51" s="35" t="n">
        <v>54</v>
      </c>
      <c r="K51" s="16" t="n">
        <f aca="false">I51*0.3+J51*0.7</f>
        <v>55.8</v>
      </c>
      <c r="L51" s="35"/>
    </row>
    <row r="52" s="17" customFormat="true" ht="27" hidden="false" customHeight="true" outlineLevel="0" collapsed="false">
      <c r="A52" s="13" t="s">
        <v>14</v>
      </c>
      <c r="B52" s="13" t="s">
        <v>15</v>
      </c>
      <c r="C52" s="13" t="s">
        <v>44</v>
      </c>
      <c r="D52" s="38" t="s">
        <v>583</v>
      </c>
      <c r="E52" s="15" t="s">
        <v>645</v>
      </c>
      <c r="F52" s="13" t="s">
        <v>325</v>
      </c>
      <c r="G52" s="45" t="s">
        <v>582</v>
      </c>
      <c r="H52" s="13" t="n">
        <v>15955167805</v>
      </c>
      <c r="I52" s="13" t="n">
        <v>45</v>
      </c>
      <c r="J52" s="35" t="n">
        <v>60</v>
      </c>
      <c r="K52" s="16" t="n">
        <f aca="false">I52*0.3+J52*0.7</f>
        <v>55.5</v>
      </c>
      <c r="L52" s="35"/>
    </row>
    <row r="53" s="17" customFormat="true" ht="27" hidden="false" customHeight="true" outlineLevel="0" collapsed="false">
      <c r="A53" s="13" t="s">
        <v>14</v>
      </c>
      <c r="B53" s="13" t="s">
        <v>15</v>
      </c>
      <c r="C53" s="13" t="s">
        <v>34</v>
      </c>
      <c r="D53" s="38" t="s">
        <v>583</v>
      </c>
      <c r="E53" s="15" t="s">
        <v>646</v>
      </c>
      <c r="F53" s="13" t="s">
        <v>325</v>
      </c>
      <c r="G53" s="45" t="s">
        <v>582</v>
      </c>
      <c r="H53" s="13" t="n">
        <v>13605695875</v>
      </c>
      <c r="I53" s="13" t="n">
        <v>55</v>
      </c>
      <c r="J53" s="35" t="n">
        <v>55</v>
      </c>
      <c r="K53" s="16" t="n">
        <f aca="false">I53*0.3+J53*0.7</f>
        <v>55</v>
      </c>
      <c r="L53" s="35"/>
    </row>
    <row r="54" s="17" customFormat="true" ht="27" hidden="false" customHeight="true" outlineLevel="0" collapsed="false">
      <c r="A54" s="13" t="s">
        <v>23</v>
      </c>
      <c r="B54" s="13" t="s">
        <v>15</v>
      </c>
      <c r="C54" s="13" t="s">
        <v>34</v>
      </c>
      <c r="D54" s="38" t="s">
        <v>583</v>
      </c>
      <c r="E54" s="15" t="s">
        <v>647</v>
      </c>
      <c r="F54" s="13" t="s">
        <v>325</v>
      </c>
      <c r="G54" s="45" t="s">
        <v>582</v>
      </c>
      <c r="H54" s="13" t="n">
        <v>18654168315</v>
      </c>
      <c r="I54" s="13" t="n">
        <v>56.25</v>
      </c>
      <c r="J54" s="35" t="n">
        <v>53</v>
      </c>
      <c r="K54" s="16" t="n">
        <f aca="false">I54*0.3+J54*0.7</f>
        <v>53.975</v>
      </c>
      <c r="L54" s="35"/>
    </row>
    <row r="55" s="17" customFormat="true" ht="27" hidden="false" customHeight="true" outlineLevel="0" collapsed="false">
      <c r="A55" s="13" t="s">
        <v>14</v>
      </c>
      <c r="B55" s="13" t="s">
        <v>15</v>
      </c>
      <c r="C55" s="13" t="s">
        <v>71</v>
      </c>
      <c r="D55" s="13" t="s">
        <v>596</v>
      </c>
      <c r="E55" s="15" t="s">
        <v>648</v>
      </c>
      <c r="F55" s="13" t="s">
        <v>325</v>
      </c>
      <c r="G55" s="45" t="s">
        <v>582</v>
      </c>
      <c r="H55" s="13" t="n">
        <v>18756050797</v>
      </c>
      <c r="I55" s="13" t="n">
        <v>53.75</v>
      </c>
      <c r="J55" s="35" t="n">
        <v>54</v>
      </c>
      <c r="K55" s="16" t="n">
        <f aca="false">I55*0.3+J55*0.7</f>
        <v>53.925</v>
      </c>
      <c r="L55" s="35"/>
    </row>
    <row r="56" s="17" customFormat="true" ht="27" hidden="false" customHeight="true" outlineLevel="0" collapsed="false">
      <c r="A56" s="13" t="s">
        <v>14</v>
      </c>
      <c r="B56" s="13" t="s">
        <v>15</v>
      </c>
      <c r="C56" s="13" t="s">
        <v>83</v>
      </c>
      <c r="D56" s="13" t="s">
        <v>583</v>
      </c>
      <c r="E56" s="15" t="s">
        <v>649</v>
      </c>
      <c r="F56" s="13" t="s">
        <v>325</v>
      </c>
      <c r="G56" s="45" t="s">
        <v>582</v>
      </c>
      <c r="H56" s="13" t="n">
        <v>15655321505</v>
      </c>
      <c r="I56" s="13" t="n">
        <v>55</v>
      </c>
      <c r="J56" s="35" t="n">
        <v>53</v>
      </c>
      <c r="K56" s="16" t="n">
        <f aca="false">I56*0.3+J56*0.7</f>
        <v>53.6</v>
      </c>
      <c r="L56" s="35"/>
    </row>
    <row r="57" s="17" customFormat="true" ht="27" hidden="false" customHeight="true" outlineLevel="0" collapsed="false">
      <c r="A57" s="13" t="s">
        <v>14</v>
      </c>
      <c r="B57" s="13" t="s">
        <v>15</v>
      </c>
      <c r="C57" s="13" t="s">
        <v>650</v>
      </c>
      <c r="D57" s="13" t="s">
        <v>583</v>
      </c>
      <c r="E57" s="15" t="s">
        <v>651</v>
      </c>
      <c r="F57" s="13" t="s">
        <v>325</v>
      </c>
      <c r="G57" s="45" t="s">
        <v>582</v>
      </c>
      <c r="H57" s="13" t="n">
        <v>18207306883</v>
      </c>
      <c r="I57" s="13" t="n">
        <v>52.5</v>
      </c>
      <c r="J57" s="35" t="n">
        <v>51</v>
      </c>
      <c r="K57" s="16" t="n">
        <f aca="false">I57*0.3+J57*0.7</f>
        <v>51.45</v>
      </c>
      <c r="L57" s="35"/>
    </row>
    <row r="58" s="17" customFormat="true" ht="27" hidden="false" customHeight="true" outlineLevel="0" collapsed="false">
      <c r="A58" s="13" t="s">
        <v>14</v>
      </c>
      <c r="B58" s="13" t="s">
        <v>15</v>
      </c>
      <c r="C58" s="13" t="s">
        <v>652</v>
      </c>
      <c r="D58" s="38" t="s">
        <v>583</v>
      </c>
      <c r="E58" s="15" t="s">
        <v>653</v>
      </c>
      <c r="F58" s="13" t="s">
        <v>325</v>
      </c>
      <c r="G58" s="45" t="s">
        <v>582</v>
      </c>
      <c r="H58" s="13" t="n">
        <v>13866182156</v>
      </c>
      <c r="I58" s="13" t="n">
        <v>52.5</v>
      </c>
      <c r="J58" s="35" t="n">
        <v>49</v>
      </c>
      <c r="K58" s="16" t="n">
        <f aca="false">I58*0.3+J58*0.7</f>
        <v>50.05</v>
      </c>
      <c r="L58" s="35"/>
    </row>
    <row r="59" s="17" customFormat="true" ht="27" hidden="false" customHeight="true" outlineLevel="0" collapsed="false">
      <c r="A59" s="13" t="s">
        <v>14</v>
      </c>
      <c r="B59" s="13" t="s">
        <v>15</v>
      </c>
      <c r="C59" s="13" t="s">
        <v>146</v>
      </c>
      <c r="D59" s="13" t="s">
        <v>596</v>
      </c>
      <c r="E59" s="15" t="s">
        <v>654</v>
      </c>
      <c r="F59" s="13" t="s">
        <v>325</v>
      </c>
      <c r="G59" s="45" t="s">
        <v>582</v>
      </c>
      <c r="H59" s="13" t="n">
        <v>18055157385</v>
      </c>
      <c r="I59" s="13" t="n">
        <v>0</v>
      </c>
      <c r="J59" s="35" t="n">
        <v>0</v>
      </c>
      <c r="K59" s="18" t="n">
        <f aca="false">I59*0.3+J59*0.7</f>
        <v>0</v>
      </c>
      <c r="L59" s="35"/>
    </row>
    <row r="60" s="17" customFormat="true" ht="27" hidden="false" customHeight="true" outlineLevel="0" collapsed="false">
      <c r="A60" s="13" t="s">
        <v>23</v>
      </c>
      <c r="B60" s="13" t="s">
        <v>15</v>
      </c>
      <c r="C60" s="13" t="s">
        <v>44</v>
      </c>
      <c r="D60" s="13" t="s">
        <v>596</v>
      </c>
      <c r="E60" s="15" t="s">
        <v>655</v>
      </c>
      <c r="F60" s="13" t="s">
        <v>325</v>
      </c>
      <c r="G60" s="45" t="s">
        <v>582</v>
      </c>
      <c r="H60" s="13" t="n">
        <v>13865986219</v>
      </c>
      <c r="I60" s="13" t="n">
        <v>0</v>
      </c>
      <c r="J60" s="13" t="n">
        <v>0</v>
      </c>
      <c r="K60" s="18" t="n">
        <f aca="false">I60*0.3+J60*0.7</f>
        <v>0</v>
      </c>
      <c r="L60" s="35"/>
    </row>
    <row r="61" s="17" customFormat="true" ht="27" hidden="false" customHeight="true" outlineLevel="0" collapsed="false">
      <c r="A61" s="13" t="s">
        <v>23</v>
      </c>
      <c r="B61" s="13" t="s">
        <v>15</v>
      </c>
      <c r="C61" s="13" t="s">
        <v>44</v>
      </c>
      <c r="D61" s="13" t="s">
        <v>583</v>
      </c>
      <c r="E61" s="15" t="s">
        <v>656</v>
      </c>
      <c r="F61" s="13" t="s">
        <v>325</v>
      </c>
      <c r="G61" s="45" t="s">
        <v>582</v>
      </c>
      <c r="H61" s="13" t="n">
        <v>13514988019</v>
      </c>
      <c r="I61" s="13" t="n">
        <v>0</v>
      </c>
      <c r="J61" s="13" t="n">
        <v>0</v>
      </c>
      <c r="K61" s="18" t="n">
        <f aca="false">I61*0.3+J61*0.7</f>
        <v>0</v>
      </c>
      <c r="L61" s="35"/>
    </row>
    <row r="62" s="17" customFormat="true" ht="27" hidden="false" customHeight="true" outlineLevel="0" collapsed="false">
      <c r="A62" s="13" t="s">
        <v>23</v>
      </c>
      <c r="B62" s="13" t="s">
        <v>15</v>
      </c>
      <c r="C62" s="13" t="s">
        <v>657</v>
      </c>
      <c r="D62" s="13" t="s">
        <v>583</v>
      </c>
      <c r="E62" s="15" t="s">
        <v>658</v>
      </c>
      <c r="F62" s="13" t="s">
        <v>325</v>
      </c>
      <c r="G62" s="45" t="s">
        <v>582</v>
      </c>
      <c r="H62" s="13" t="n">
        <v>15155333169</v>
      </c>
      <c r="I62" s="13" t="n">
        <v>0</v>
      </c>
      <c r="J62" s="13" t="n">
        <v>0</v>
      </c>
      <c r="K62" s="18" t="n">
        <f aca="false">I62*0.3+J62*0.7</f>
        <v>0</v>
      </c>
      <c r="L62" s="35"/>
    </row>
    <row r="63" s="17" customFormat="true" ht="27" hidden="false" customHeight="true" outlineLevel="0" collapsed="false">
      <c r="A63" s="13" t="s">
        <v>23</v>
      </c>
      <c r="B63" s="13" t="s">
        <v>41</v>
      </c>
      <c r="C63" s="13" t="s">
        <v>659</v>
      </c>
      <c r="D63" s="38" t="s">
        <v>580</v>
      </c>
      <c r="E63" s="15" t="s">
        <v>660</v>
      </c>
      <c r="F63" s="13" t="s">
        <v>325</v>
      </c>
      <c r="G63" s="45" t="s">
        <v>582</v>
      </c>
      <c r="H63" s="13" t="n">
        <v>15928762348</v>
      </c>
      <c r="I63" s="13" t="n">
        <v>0</v>
      </c>
      <c r="J63" s="13" t="n">
        <v>0</v>
      </c>
      <c r="K63" s="18" t="n">
        <f aca="false">I63*0.3+J63*0.7</f>
        <v>0</v>
      </c>
      <c r="L63" s="35"/>
    </row>
    <row r="64" s="17" customFormat="true" ht="27" hidden="false" customHeight="true" outlineLevel="0" collapsed="false">
      <c r="A64" s="13" t="s">
        <v>14</v>
      </c>
      <c r="B64" s="13" t="s">
        <v>15</v>
      </c>
      <c r="C64" s="13" t="s">
        <v>44</v>
      </c>
      <c r="D64" s="13" t="s">
        <v>596</v>
      </c>
      <c r="E64" s="15" t="s">
        <v>661</v>
      </c>
      <c r="F64" s="13" t="s">
        <v>325</v>
      </c>
      <c r="G64" s="45" t="s">
        <v>582</v>
      </c>
      <c r="H64" s="13" t="n">
        <v>15240034315</v>
      </c>
      <c r="I64" s="13" t="n">
        <v>0</v>
      </c>
      <c r="J64" s="13" t="n">
        <v>0</v>
      </c>
      <c r="K64" s="18" t="n">
        <f aca="false">I64*0.3+J64*0.7</f>
        <v>0</v>
      </c>
      <c r="L64" s="35"/>
    </row>
    <row r="65" s="17" customFormat="true" ht="27" hidden="false" customHeight="true" outlineLevel="0" collapsed="false">
      <c r="A65" s="13" t="s">
        <v>14</v>
      </c>
      <c r="B65" s="13" t="s">
        <v>15</v>
      </c>
      <c r="C65" s="38" t="s">
        <v>114</v>
      </c>
      <c r="D65" s="13" t="s">
        <v>583</v>
      </c>
      <c r="E65" s="15" t="s">
        <v>662</v>
      </c>
      <c r="F65" s="13" t="s">
        <v>325</v>
      </c>
      <c r="G65" s="45" t="s">
        <v>582</v>
      </c>
      <c r="H65" s="13" t="n">
        <v>15395126875</v>
      </c>
      <c r="I65" s="13" t="n">
        <v>0</v>
      </c>
      <c r="J65" s="13" t="n">
        <v>0</v>
      </c>
      <c r="K65" s="18" t="n">
        <f aca="false">I65*0.3+J65*0.7</f>
        <v>0</v>
      </c>
      <c r="L65" s="35"/>
    </row>
    <row r="66" customFormat="false" ht="14.25" hidden="false" customHeight="false" outlineLevel="0" collapsed="false">
      <c r="J66" s="43"/>
      <c r="K66" s="43"/>
      <c r="L66" s="4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3T01:48:30Z</cp:lastPrinted>
  <dcterms:modified xsi:type="dcterms:W3CDTF">2015-07-13T10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