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3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淮南市事业单位公开招聘体检人员名单</t>
    </r>
  </si>
  <si>
    <t xml:space="preserve">岗位代码</t>
  </si>
  <si>
    <t xml:space="preserve">准考证号</t>
  </si>
  <si>
    <t xml:space="preserve">笔试总成绩</t>
  </si>
  <si>
    <t xml:space="preserve">专业测试成绩</t>
  </si>
  <si>
    <t xml:space="preserve">总成绩</t>
  </si>
  <si>
    <t xml:space="preserve">1510101709</t>
  </si>
  <si>
    <t xml:space="preserve">1510100212</t>
  </si>
  <si>
    <t xml:space="preserve">1520203621</t>
  </si>
  <si>
    <t xml:space="preserve">1520203628</t>
  </si>
  <si>
    <t xml:space="preserve">1520203815</t>
  </si>
  <si>
    <t xml:space="preserve">1520203825</t>
  </si>
  <si>
    <t xml:space="preserve">1520204001</t>
  </si>
  <si>
    <t xml:space="preserve">1520203923</t>
  </si>
  <si>
    <t xml:space="preserve">1520101605</t>
  </si>
  <si>
    <t xml:space="preserve">1520203713</t>
  </si>
  <si>
    <t xml:space="preserve">1520203804</t>
  </si>
  <si>
    <t xml:space="preserve">1520203927</t>
  </si>
  <si>
    <t xml:space="preserve">1520203911</t>
  </si>
  <si>
    <t xml:space="preserve">1520203716</t>
  </si>
  <si>
    <t xml:space="preserve">1520203908</t>
  </si>
  <si>
    <t xml:space="preserve">1520102905</t>
  </si>
  <si>
    <t xml:space="preserve">1520203630</t>
  </si>
  <si>
    <t xml:space="preserve">1520203906</t>
  </si>
  <si>
    <t xml:space="preserve">1520101320</t>
  </si>
  <si>
    <t xml:space="preserve">1520203921</t>
  </si>
  <si>
    <t xml:space="preserve">1520101716</t>
  </si>
  <si>
    <t xml:space="preserve">1520203826</t>
  </si>
  <si>
    <t xml:space="preserve">1510103227</t>
  </si>
  <si>
    <t xml:space="preserve">1510100510</t>
  </si>
  <si>
    <t xml:space="preserve">1520102008</t>
  </si>
  <si>
    <t xml:space="preserve">1520103230</t>
  </si>
  <si>
    <t xml:space="preserve">1520102109</t>
  </si>
  <si>
    <t xml:space="preserve">1520102304</t>
  </si>
  <si>
    <t xml:space="preserve">1510101316</t>
  </si>
  <si>
    <t xml:space="preserve">1510100315</t>
  </si>
  <si>
    <t xml:space="preserve">1510100215</t>
  </si>
  <si>
    <t xml:space="preserve">1520103111</t>
  </si>
  <si>
    <t xml:space="preserve">1520101511</t>
  </si>
  <si>
    <t xml:space="preserve">1520203625</t>
  </si>
  <si>
    <t xml:space="preserve">1520100209</t>
  </si>
  <si>
    <t xml:space="preserve">1520102225</t>
  </si>
  <si>
    <t xml:space="preserve">1520101501</t>
  </si>
  <si>
    <t xml:space="preserve">1520101101</t>
  </si>
  <si>
    <t xml:space="preserve">1510102010</t>
  </si>
  <si>
    <t xml:space="preserve">1520102902</t>
  </si>
  <si>
    <t xml:space="preserve">1520203926</t>
  </si>
  <si>
    <t xml:space="preserve">1520101211</t>
  </si>
  <si>
    <t xml:space="preserve">1520203627</t>
  </si>
  <si>
    <t xml:space="preserve">1510103317</t>
  </si>
  <si>
    <t xml:space="preserve">1520102327</t>
  </si>
  <si>
    <t xml:space="preserve">1520102612</t>
  </si>
  <si>
    <t xml:space="preserve">1510104009</t>
  </si>
  <si>
    <t xml:space="preserve">1510101921</t>
  </si>
  <si>
    <t xml:space="preserve">1520101910</t>
  </si>
  <si>
    <t xml:space="preserve">1510103730</t>
  </si>
  <si>
    <t xml:space="preserve">1510103918</t>
  </si>
  <si>
    <t xml:space="preserve">1520101216</t>
  </si>
  <si>
    <t xml:space="preserve">1520102104</t>
  </si>
  <si>
    <t xml:space="preserve">1510100421</t>
  </si>
  <si>
    <t xml:space="preserve">1520102813</t>
  </si>
  <si>
    <t xml:space="preserve">1520100623</t>
  </si>
  <si>
    <t xml:space="preserve">1510104005</t>
  </si>
  <si>
    <t xml:space="preserve">1510100905</t>
  </si>
  <si>
    <t xml:space="preserve">1510100607</t>
  </si>
  <si>
    <t xml:space="preserve">1520101706</t>
  </si>
  <si>
    <t xml:space="preserve">1520100326</t>
  </si>
  <si>
    <t xml:space="preserve">1520101417</t>
  </si>
  <si>
    <t xml:space="preserve">1520102507</t>
  </si>
  <si>
    <t xml:space="preserve">1510102215</t>
  </si>
  <si>
    <t xml:space="preserve">1520101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87"/>
    <col collapsed="false" customWidth="true" hidden="false" outlineLevel="0" max="3" min="3" style="1" width="12.49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15.9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s="10" customFormat="true" ht="15.75" hidden="false" customHeight="true" outlineLevel="0" collapsed="false">
      <c r="A4" s="8" t="n">
        <v>34042015001</v>
      </c>
      <c r="B4" s="8" t="s">
        <v>7</v>
      </c>
      <c r="C4" s="9" t="n">
        <v>71.25</v>
      </c>
      <c r="D4" s="8" t="n">
        <v>81</v>
      </c>
      <c r="E4" s="8" t="n">
        <f aca="false">C4*0.6+D4*0.4</f>
        <v>75.15</v>
      </c>
    </row>
    <row r="5" s="10" customFormat="true" ht="15.95" hidden="false" customHeight="true" outlineLevel="0" collapsed="false">
      <c r="A5" s="8" t="n">
        <v>34042015002</v>
      </c>
      <c r="B5" s="8" t="s">
        <v>8</v>
      </c>
      <c r="C5" s="9" t="n">
        <v>68.25</v>
      </c>
      <c r="D5" s="8" t="n">
        <v>76.8</v>
      </c>
      <c r="E5" s="8" t="n">
        <f aca="false">C5*0.6+D5*0.4</f>
        <v>71.67</v>
      </c>
    </row>
    <row r="6" s="10" customFormat="true" ht="15.95" hidden="false" customHeight="true" outlineLevel="0" collapsed="false">
      <c r="A6" s="8" t="n">
        <v>34042015003</v>
      </c>
      <c r="B6" s="8" t="s">
        <v>9</v>
      </c>
      <c r="C6" s="9" t="n">
        <v>65</v>
      </c>
      <c r="D6" s="8" t="n">
        <v>73.4</v>
      </c>
      <c r="E6" s="8" t="n">
        <f aca="false">C6*0.6+D6*0.4</f>
        <v>68.36</v>
      </c>
    </row>
    <row r="7" s="10" customFormat="true" ht="15.95" hidden="false" customHeight="true" outlineLevel="0" collapsed="false">
      <c r="A7" s="8" t="n">
        <v>34042015004</v>
      </c>
      <c r="B7" s="8" t="s">
        <v>10</v>
      </c>
      <c r="C7" s="9" t="n">
        <v>71</v>
      </c>
      <c r="D7" s="8" t="n">
        <v>75</v>
      </c>
      <c r="E7" s="8" t="n">
        <f aca="false">C7*0.6+D7*0.4</f>
        <v>72.6</v>
      </c>
    </row>
    <row r="8" s="10" customFormat="true" ht="15.95" hidden="false" customHeight="true" outlineLevel="0" collapsed="false">
      <c r="A8" s="8" t="n">
        <v>34042015004</v>
      </c>
      <c r="B8" s="8" t="s">
        <v>11</v>
      </c>
      <c r="C8" s="9" t="n">
        <v>69</v>
      </c>
      <c r="D8" s="8" t="n">
        <v>72.4</v>
      </c>
      <c r="E8" s="8" t="n">
        <f aca="false">C8*0.6+D8*0.4</f>
        <v>70.36</v>
      </c>
    </row>
    <row r="9" s="10" customFormat="true" ht="15.95" hidden="false" customHeight="true" outlineLevel="0" collapsed="false">
      <c r="A9" s="8" t="n">
        <v>34042015004</v>
      </c>
      <c r="B9" s="8" t="s">
        <v>12</v>
      </c>
      <c r="C9" s="9" t="n">
        <v>67.5</v>
      </c>
      <c r="D9" s="8" t="n">
        <v>73.2</v>
      </c>
      <c r="E9" s="8" t="n">
        <f aca="false">C9*0.6+D9*0.4</f>
        <v>69.78</v>
      </c>
    </row>
    <row r="10" s="10" customFormat="true" ht="15.95" hidden="false" customHeight="true" outlineLevel="0" collapsed="false">
      <c r="A10" s="8" t="n">
        <v>34042015006</v>
      </c>
      <c r="B10" s="8" t="s">
        <v>13</v>
      </c>
      <c r="C10" s="9" t="n">
        <v>60.75</v>
      </c>
      <c r="D10" s="8" t="n">
        <v>69.2</v>
      </c>
      <c r="E10" s="8" t="n">
        <f aca="false">C10*0.6+D10*0.4</f>
        <v>64.13</v>
      </c>
    </row>
    <row r="11" s="10" customFormat="true" ht="15.95" hidden="false" customHeight="true" outlineLevel="0" collapsed="false">
      <c r="A11" s="8" t="n">
        <v>34042015007</v>
      </c>
      <c r="B11" s="8" t="s">
        <v>14</v>
      </c>
      <c r="C11" s="9" t="n">
        <v>57.5</v>
      </c>
      <c r="D11" s="8" t="n">
        <v>75.2</v>
      </c>
      <c r="E11" s="8" t="n">
        <f aca="false">C11*0.6+D11*0.4</f>
        <v>64.58</v>
      </c>
    </row>
    <row r="12" s="10" customFormat="true" ht="15.95" hidden="false" customHeight="true" outlineLevel="0" collapsed="false">
      <c r="A12" s="8" t="n">
        <v>34042015008</v>
      </c>
      <c r="B12" s="8" t="s">
        <v>15</v>
      </c>
      <c r="C12" s="9" t="n">
        <v>69.25</v>
      </c>
      <c r="D12" s="8" t="n">
        <v>79.2</v>
      </c>
      <c r="E12" s="8" t="n">
        <f aca="false">C12*0.6+D12*0.4</f>
        <v>73.23</v>
      </c>
    </row>
    <row r="13" s="10" customFormat="true" ht="15.95" hidden="false" customHeight="true" outlineLevel="0" collapsed="false">
      <c r="A13" s="8" t="n">
        <v>34042015011</v>
      </c>
      <c r="B13" s="8" t="s">
        <v>16</v>
      </c>
      <c r="C13" s="9" t="n">
        <v>62.75</v>
      </c>
      <c r="D13" s="8" t="n">
        <v>71</v>
      </c>
      <c r="E13" s="8" t="n">
        <f aca="false">C13*0.6+D13*0.4</f>
        <v>66.05</v>
      </c>
    </row>
    <row r="14" s="10" customFormat="true" ht="15.95" hidden="false" customHeight="true" outlineLevel="0" collapsed="false">
      <c r="A14" s="8" t="n">
        <v>34042015012</v>
      </c>
      <c r="B14" s="8" t="s">
        <v>17</v>
      </c>
      <c r="C14" s="9" t="n">
        <v>69.75</v>
      </c>
      <c r="D14" s="8" t="n">
        <v>74.4</v>
      </c>
      <c r="E14" s="8" t="n">
        <f aca="false">C14*0.6+D14*0.4</f>
        <v>71.61</v>
      </c>
    </row>
    <row r="15" s="10" customFormat="true" ht="15.95" hidden="false" customHeight="true" outlineLevel="0" collapsed="false">
      <c r="A15" s="8" t="n">
        <v>34042015012</v>
      </c>
      <c r="B15" s="8" t="s">
        <v>18</v>
      </c>
      <c r="C15" s="9" t="n">
        <v>62.25</v>
      </c>
      <c r="D15" s="8" t="n">
        <v>78.4</v>
      </c>
      <c r="E15" s="8" t="n">
        <f aca="false">C15*0.6+D15*0.4</f>
        <v>68.71</v>
      </c>
    </row>
    <row r="16" s="10" customFormat="true" ht="15.95" hidden="false" customHeight="true" outlineLevel="0" collapsed="false">
      <c r="A16" s="8" t="n">
        <v>34042015012</v>
      </c>
      <c r="B16" s="8" t="s">
        <v>19</v>
      </c>
      <c r="C16" s="9" t="n">
        <v>61.5</v>
      </c>
      <c r="D16" s="8" t="n">
        <v>75.2</v>
      </c>
      <c r="E16" s="8" t="n">
        <f aca="false">C16*0.6+D16*0.4</f>
        <v>66.98</v>
      </c>
    </row>
    <row r="17" s="10" customFormat="true" ht="15.95" hidden="false" customHeight="true" outlineLevel="0" collapsed="false">
      <c r="A17" s="11" t="n">
        <v>34042015013</v>
      </c>
      <c r="B17" s="11" t="s">
        <v>20</v>
      </c>
      <c r="C17" s="12" t="n">
        <v>72.75</v>
      </c>
      <c r="D17" s="8" t="n">
        <v>76.6</v>
      </c>
      <c r="E17" s="8" t="n">
        <f aca="false">C17*0.6+D17*0.4</f>
        <v>74.29</v>
      </c>
    </row>
    <row r="18" s="10" customFormat="true" ht="15.95" hidden="false" customHeight="true" outlineLevel="0" collapsed="false">
      <c r="A18" s="8" t="n">
        <v>34042015013</v>
      </c>
      <c r="B18" s="8" t="s">
        <v>21</v>
      </c>
      <c r="C18" s="9" t="n">
        <v>68.5</v>
      </c>
      <c r="D18" s="8" t="n">
        <v>82.4</v>
      </c>
      <c r="E18" s="8" t="n">
        <f aca="false">C18*0.6+D18*0.4</f>
        <v>74.06</v>
      </c>
    </row>
    <row r="19" s="10" customFormat="true" ht="15.95" hidden="false" customHeight="true" outlineLevel="0" collapsed="false">
      <c r="A19" s="8" t="n">
        <v>34042015014</v>
      </c>
      <c r="B19" s="8" t="s">
        <v>22</v>
      </c>
      <c r="C19" s="9" t="n">
        <v>69.25</v>
      </c>
      <c r="D19" s="8" t="n">
        <v>78.6</v>
      </c>
      <c r="E19" s="8" t="n">
        <f aca="false">C19*0.6+D19*0.4</f>
        <v>72.99</v>
      </c>
    </row>
    <row r="20" s="10" customFormat="true" ht="15.95" hidden="false" customHeight="true" outlineLevel="0" collapsed="false">
      <c r="A20" s="8" t="n">
        <v>34042015016</v>
      </c>
      <c r="B20" s="8" t="s">
        <v>23</v>
      </c>
      <c r="C20" s="9" t="n">
        <v>67.5</v>
      </c>
      <c r="D20" s="8" t="n">
        <v>80.8</v>
      </c>
      <c r="E20" s="8" t="n">
        <f aca="false">C20*0.6+D20*0.4</f>
        <v>72.82</v>
      </c>
    </row>
    <row r="21" s="10" customFormat="true" ht="15.95" hidden="false" customHeight="true" outlineLevel="0" collapsed="false">
      <c r="A21" s="8" t="n">
        <v>34042015017</v>
      </c>
      <c r="B21" s="8" t="s">
        <v>24</v>
      </c>
      <c r="C21" s="9" t="n">
        <v>56</v>
      </c>
      <c r="D21" s="8" t="n">
        <v>77.8</v>
      </c>
      <c r="E21" s="8" t="n">
        <f aca="false">C21*0.6+D21*0.4</f>
        <v>64.72</v>
      </c>
    </row>
    <row r="22" s="10" customFormat="true" ht="15.95" hidden="false" customHeight="true" outlineLevel="0" collapsed="false">
      <c r="A22" s="8" t="n">
        <v>34042015018</v>
      </c>
      <c r="B22" s="8" t="s">
        <v>25</v>
      </c>
      <c r="C22" s="9" t="n">
        <v>73.25</v>
      </c>
      <c r="D22" s="8" t="n">
        <v>80.6</v>
      </c>
      <c r="E22" s="8" t="n">
        <f aca="false">C22*0.6+D22*0.4</f>
        <v>76.19</v>
      </c>
    </row>
    <row r="23" s="10" customFormat="true" ht="15.95" hidden="false" customHeight="true" outlineLevel="0" collapsed="false">
      <c r="A23" s="8" t="n">
        <v>34042015019</v>
      </c>
      <c r="B23" s="8" t="s">
        <v>26</v>
      </c>
      <c r="C23" s="9" t="n">
        <v>63.25</v>
      </c>
      <c r="D23" s="8" t="n">
        <v>74.4</v>
      </c>
      <c r="E23" s="8" t="n">
        <f aca="false">C23*0.6+D23*0.4</f>
        <v>67.71</v>
      </c>
    </row>
    <row r="24" s="10" customFormat="true" ht="15.95" hidden="false" customHeight="true" outlineLevel="0" collapsed="false">
      <c r="A24" s="8" t="n">
        <v>34042015020</v>
      </c>
      <c r="B24" s="8" t="s">
        <v>27</v>
      </c>
      <c r="C24" s="9" t="n">
        <v>74.25</v>
      </c>
      <c r="D24" s="8" t="n">
        <v>76.2</v>
      </c>
      <c r="E24" s="8" t="n">
        <f aca="false">C24*0.6+D24*0.4</f>
        <v>75.03</v>
      </c>
    </row>
    <row r="25" s="10" customFormat="true" ht="15.95" hidden="false" customHeight="true" outlineLevel="0" collapsed="false">
      <c r="A25" s="8" t="n">
        <v>34042015021</v>
      </c>
      <c r="B25" s="8" t="s">
        <v>28</v>
      </c>
      <c r="C25" s="9" t="n">
        <v>59.75</v>
      </c>
      <c r="D25" s="8" t="n">
        <v>74.6</v>
      </c>
      <c r="E25" s="8" t="n">
        <f aca="false">C25*0.6+D25*0.4</f>
        <v>65.69</v>
      </c>
    </row>
    <row r="26" s="10" customFormat="true" ht="15.95" hidden="false" customHeight="true" outlineLevel="0" collapsed="false">
      <c r="A26" s="8" t="n">
        <v>34042015022</v>
      </c>
      <c r="B26" s="8" t="s">
        <v>29</v>
      </c>
      <c r="C26" s="9" t="n">
        <v>71.75</v>
      </c>
      <c r="D26" s="8" t="n">
        <v>75.6</v>
      </c>
      <c r="E26" s="8" t="n">
        <f aca="false">C26*0.6+D26*0.4</f>
        <v>73.29</v>
      </c>
    </row>
    <row r="27" s="10" customFormat="true" ht="15.95" hidden="false" customHeight="true" outlineLevel="0" collapsed="false">
      <c r="A27" s="8" t="n">
        <v>34042015023</v>
      </c>
      <c r="B27" s="8" t="s">
        <v>30</v>
      </c>
      <c r="C27" s="9" t="n">
        <v>68.75</v>
      </c>
      <c r="D27" s="8" t="n">
        <v>77.4</v>
      </c>
      <c r="E27" s="8" t="n">
        <f aca="false">C27*0.6+D27*0.4</f>
        <v>72.21</v>
      </c>
    </row>
    <row r="28" s="10" customFormat="true" ht="15.95" hidden="false" customHeight="true" outlineLevel="0" collapsed="false">
      <c r="A28" s="8" t="n">
        <v>34042015024</v>
      </c>
      <c r="B28" s="8" t="s">
        <v>31</v>
      </c>
      <c r="C28" s="9" t="n">
        <v>79</v>
      </c>
      <c r="D28" s="8" t="n">
        <v>75.6</v>
      </c>
      <c r="E28" s="8" t="n">
        <f aca="false">C28*0.6+D28*0.4</f>
        <v>77.64</v>
      </c>
    </row>
    <row r="29" s="10" customFormat="true" ht="15.95" hidden="false" customHeight="true" outlineLevel="0" collapsed="false">
      <c r="A29" s="8" t="n">
        <v>34042015025</v>
      </c>
      <c r="B29" s="8" t="s">
        <v>32</v>
      </c>
      <c r="C29" s="9" t="n">
        <v>69</v>
      </c>
      <c r="D29" s="8" t="n">
        <v>79.2</v>
      </c>
      <c r="E29" s="8" t="n">
        <f aca="false">C29*0.6+D29*0.4</f>
        <v>73.08</v>
      </c>
    </row>
    <row r="30" s="10" customFormat="true" ht="15.95" hidden="false" customHeight="true" outlineLevel="0" collapsed="false">
      <c r="A30" s="8" t="n">
        <v>34042015026</v>
      </c>
      <c r="B30" s="8" t="s">
        <v>33</v>
      </c>
      <c r="C30" s="9" t="n">
        <v>71.75</v>
      </c>
      <c r="D30" s="8" t="n">
        <v>72.8</v>
      </c>
      <c r="E30" s="8" t="n">
        <f aca="false">C30*0.6+D30*0.4</f>
        <v>72.17</v>
      </c>
    </row>
    <row r="31" s="10" customFormat="true" ht="15.95" hidden="false" customHeight="true" outlineLevel="0" collapsed="false">
      <c r="A31" s="8" t="n">
        <v>34042015027</v>
      </c>
      <c r="B31" s="8" t="s">
        <v>34</v>
      </c>
      <c r="C31" s="9" t="n">
        <v>74.5</v>
      </c>
      <c r="D31" s="8" t="n">
        <v>71.4</v>
      </c>
      <c r="E31" s="8" t="n">
        <f aca="false">C31*0.6+D31*0.4</f>
        <v>73.26</v>
      </c>
    </row>
    <row r="32" s="10" customFormat="true" ht="15.95" hidden="false" customHeight="true" outlineLevel="0" collapsed="false">
      <c r="A32" s="8" t="n">
        <v>34042015028</v>
      </c>
      <c r="B32" s="8" t="s">
        <v>35</v>
      </c>
      <c r="C32" s="9" t="n">
        <v>73</v>
      </c>
      <c r="D32" s="8" t="n">
        <v>74.6</v>
      </c>
      <c r="E32" s="8" t="n">
        <f aca="false">C32*0.6+D32*0.4</f>
        <v>73.64</v>
      </c>
    </row>
    <row r="33" s="10" customFormat="true" ht="15.95" hidden="false" customHeight="true" outlineLevel="0" collapsed="false">
      <c r="A33" s="8" t="n">
        <v>34042015029</v>
      </c>
      <c r="B33" s="8" t="s">
        <v>36</v>
      </c>
      <c r="C33" s="9" t="n">
        <v>70.5</v>
      </c>
      <c r="D33" s="8" t="n">
        <v>77</v>
      </c>
      <c r="E33" s="8" t="n">
        <f aca="false">C33*0.6+D33*0.4</f>
        <v>73.1</v>
      </c>
    </row>
    <row r="34" s="10" customFormat="true" ht="15.95" hidden="false" customHeight="true" outlineLevel="0" collapsed="false">
      <c r="A34" s="8" t="n">
        <v>34042015030</v>
      </c>
      <c r="B34" s="8" t="s">
        <v>37</v>
      </c>
      <c r="C34" s="9" t="n">
        <v>73</v>
      </c>
      <c r="D34" s="8" t="n">
        <v>77.6</v>
      </c>
      <c r="E34" s="8" t="n">
        <f aca="false">C34*0.6+D34*0.4</f>
        <v>74.84</v>
      </c>
    </row>
    <row r="35" s="10" customFormat="true" ht="15.95" hidden="false" customHeight="true" outlineLevel="0" collapsed="false">
      <c r="A35" s="8" t="n">
        <v>34042015031</v>
      </c>
      <c r="B35" s="8" t="s">
        <v>38</v>
      </c>
      <c r="C35" s="9" t="n">
        <v>64.75</v>
      </c>
      <c r="D35" s="8" t="n">
        <v>73.8</v>
      </c>
      <c r="E35" s="8" t="n">
        <f aca="false">C35*0.6+D35*0.4</f>
        <v>68.37</v>
      </c>
    </row>
    <row r="36" s="10" customFormat="true" ht="15.95" hidden="false" customHeight="true" outlineLevel="0" collapsed="false">
      <c r="A36" s="8" t="n">
        <v>34042015032</v>
      </c>
      <c r="B36" s="8" t="s">
        <v>39</v>
      </c>
      <c r="C36" s="9" t="n">
        <v>73.5</v>
      </c>
      <c r="D36" s="8" t="n">
        <v>77.8</v>
      </c>
      <c r="E36" s="8" t="n">
        <f aca="false">C36*0.6+D36*0.4</f>
        <v>75.22</v>
      </c>
    </row>
    <row r="37" s="10" customFormat="true" ht="15.95" hidden="false" customHeight="true" outlineLevel="0" collapsed="false">
      <c r="A37" s="8" t="n">
        <v>34042015033</v>
      </c>
      <c r="B37" s="8" t="s">
        <v>40</v>
      </c>
      <c r="C37" s="9" t="n">
        <v>58.75</v>
      </c>
      <c r="D37" s="8" t="n">
        <v>68.8</v>
      </c>
      <c r="E37" s="8" t="n">
        <f aca="false">C37*0.6+D37*0.4</f>
        <v>62.77</v>
      </c>
    </row>
    <row r="38" s="10" customFormat="true" ht="15.95" hidden="false" customHeight="true" outlineLevel="0" collapsed="false">
      <c r="A38" s="8" t="n">
        <v>34042015034</v>
      </c>
      <c r="B38" s="8" t="s">
        <v>41</v>
      </c>
      <c r="C38" s="9" t="n">
        <v>70.75</v>
      </c>
      <c r="D38" s="8" t="n">
        <v>76.8</v>
      </c>
      <c r="E38" s="8" t="n">
        <f aca="false">C38*0.6+D38*0.4</f>
        <v>73.17</v>
      </c>
    </row>
    <row r="39" s="10" customFormat="true" ht="15.95" hidden="false" customHeight="true" outlineLevel="0" collapsed="false">
      <c r="A39" s="8" t="n">
        <v>34042015035</v>
      </c>
      <c r="B39" s="8" t="s">
        <v>42</v>
      </c>
      <c r="C39" s="9" t="n">
        <v>76.25</v>
      </c>
      <c r="D39" s="8" t="n">
        <v>80</v>
      </c>
      <c r="E39" s="8" t="n">
        <f aca="false">C39*0.6+D39*0.4</f>
        <v>77.75</v>
      </c>
    </row>
    <row r="40" s="10" customFormat="true" ht="15.95" hidden="false" customHeight="true" outlineLevel="0" collapsed="false">
      <c r="A40" s="8" t="n">
        <v>34042015036</v>
      </c>
      <c r="B40" s="8" t="s">
        <v>43</v>
      </c>
      <c r="C40" s="9" t="n">
        <v>73.5</v>
      </c>
      <c r="D40" s="8" t="n">
        <v>79</v>
      </c>
      <c r="E40" s="8" t="n">
        <f aca="false">C40*0.6+D40*0.4</f>
        <v>75.7</v>
      </c>
    </row>
    <row r="41" s="10" customFormat="true" ht="15.95" hidden="false" customHeight="true" outlineLevel="0" collapsed="false">
      <c r="A41" s="8" t="n">
        <v>34042015037</v>
      </c>
      <c r="B41" s="8" t="s">
        <v>44</v>
      </c>
      <c r="C41" s="9" t="n">
        <v>73</v>
      </c>
      <c r="D41" s="8" t="n">
        <v>79.8</v>
      </c>
      <c r="E41" s="8" t="n">
        <f aca="false">C41*0.6+D41*0.4</f>
        <v>75.72</v>
      </c>
    </row>
    <row r="42" s="10" customFormat="true" ht="15.95" hidden="false" customHeight="true" outlineLevel="0" collapsed="false">
      <c r="A42" s="8" t="n">
        <v>34042015038</v>
      </c>
      <c r="B42" s="8" t="s">
        <v>45</v>
      </c>
      <c r="C42" s="9" t="n">
        <v>71.5</v>
      </c>
      <c r="D42" s="8" t="n">
        <v>79</v>
      </c>
      <c r="E42" s="8" t="n">
        <f aca="false">C42*0.6+D42*0.4</f>
        <v>74.5</v>
      </c>
    </row>
    <row r="43" s="10" customFormat="true" ht="15.95" hidden="false" customHeight="true" outlineLevel="0" collapsed="false">
      <c r="A43" s="8" t="n">
        <v>34042015039</v>
      </c>
      <c r="B43" s="8" t="s">
        <v>46</v>
      </c>
      <c r="C43" s="9" t="n">
        <v>65.75</v>
      </c>
      <c r="D43" s="8" t="n">
        <v>79.8</v>
      </c>
      <c r="E43" s="8" t="n">
        <f aca="false">C43*0.6+D43*0.4</f>
        <v>71.37</v>
      </c>
    </row>
    <row r="44" s="10" customFormat="true" ht="15.95" hidden="false" customHeight="true" outlineLevel="0" collapsed="false">
      <c r="A44" s="8" t="n">
        <v>34042015040</v>
      </c>
      <c r="B44" s="8" t="s">
        <v>47</v>
      </c>
      <c r="C44" s="9" t="n">
        <v>56</v>
      </c>
      <c r="D44" s="8" t="n">
        <v>76</v>
      </c>
      <c r="E44" s="8" t="n">
        <f aca="false">C44*0.6+D44*0.4</f>
        <v>64</v>
      </c>
    </row>
    <row r="45" s="10" customFormat="true" ht="15.95" hidden="false" customHeight="true" outlineLevel="0" collapsed="false">
      <c r="A45" s="8" t="n">
        <v>34042015041</v>
      </c>
      <c r="B45" s="8" t="s">
        <v>48</v>
      </c>
      <c r="C45" s="9" t="n">
        <v>71.75</v>
      </c>
      <c r="D45" s="8" t="n">
        <v>78.2</v>
      </c>
      <c r="E45" s="8" t="n">
        <f aca="false">C45*0.6+D45*0.4</f>
        <v>74.33</v>
      </c>
    </row>
    <row r="46" s="10" customFormat="true" ht="15.95" hidden="false" customHeight="true" outlineLevel="0" collapsed="false">
      <c r="A46" s="8" t="n">
        <v>34042015042</v>
      </c>
      <c r="B46" s="8" t="s">
        <v>49</v>
      </c>
      <c r="C46" s="9" t="n">
        <v>67</v>
      </c>
      <c r="D46" s="8" t="n">
        <v>72.4</v>
      </c>
      <c r="E46" s="8" t="n">
        <f aca="false">C46*0.6+D46*0.4</f>
        <v>69.16</v>
      </c>
    </row>
    <row r="47" s="10" customFormat="true" ht="15.95" hidden="false" customHeight="true" outlineLevel="0" collapsed="false">
      <c r="A47" s="8" t="n">
        <v>34042015044</v>
      </c>
      <c r="B47" s="8" t="s">
        <v>50</v>
      </c>
      <c r="C47" s="9" t="n">
        <v>72.75</v>
      </c>
      <c r="D47" s="8" t="n">
        <v>77</v>
      </c>
      <c r="E47" s="8" t="n">
        <f aca="false">C47*0.6+D47*0.4</f>
        <v>74.45</v>
      </c>
    </row>
    <row r="48" s="10" customFormat="true" ht="15.95" hidden="false" customHeight="true" outlineLevel="0" collapsed="false">
      <c r="A48" s="8" t="n">
        <v>34042015045</v>
      </c>
      <c r="B48" s="8" t="s">
        <v>51</v>
      </c>
      <c r="C48" s="9" t="n">
        <v>67.25</v>
      </c>
      <c r="D48" s="8" t="n">
        <v>79.6</v>
      </c>
      <c r="E48" s="8" t="n">
        <f aca="false">C48*0.6+D48*0.4</f>
        <v>72.19</v>
      </c>
    </row>
    <row r="49" s="10" customFormat="true" ht="15.95" hidden="false" customHeight="true" outlineLevel="0" collapsed="false">
      <c r="A49" s="8" t="n">
        <v>34042015046</v>
      </c>
      <c r="B49" s="8" t="s">
        <v>52</v>
      </c>
      <c r="C49" s="9" t="n">
        <v>70.5</v>
      </c>
      <c r="D49" s="8" t="n">
        <v>74.4</v>
      </c>
      <c r="E49" s="8" t="n">
        <f aca="false">C49*0.6+D49*0.4</f>
        <v>72.06</v>
      </c>
    </row>
    <row r="50" s="10" customFormat="true" ht="15.95" hidden="false" customHeight="true" outlineLevel="0" collapsed="false">
      <c r="A50" s="8" t="n">
        <v>34042015047</v>
      </c>
      <c r="B50" s="8" t="s">
        <v>53</v>
      </c>
      <c r="C50" s="9" t="n">
        <v>70.5</v>
      </c>
      <c r="D50" s="8" t="n">
        <v>81</v>
      </c>
      <c r="E50" s="8" t="n">
        <f aca="false">C50*0.6+D50*0.4</f>
        <v>74.7</v>
      </c>
    </row>
    <row r="51" s="10" customFormat="true" ht="15.95" hidden="false" customHeight="true" outlineLevel="0" collapsed="false">
      <c r="A51" s="8" t="n">
        <v>34042015048</v>
      </c>
      <c r="B51" s="8" t="s">
        <v>54</v>
      </c>
      <c r="C51" s="9" t="n">
        <v>72.25</v>
      </c>
      <c r="D51" s="8" t="n">
        <v>73.6</v>
      </c>
      <c r="E51" s="8" t="n">
        <f aca="false">C51*0.6+D51*0.4</f>
        <v>72.79</v>
      </c>
    </row>
    <row r="52" s="10" customFormat="true" ht="15.95" hidden="false" customHeight="true" outlineLevel="0" collapsed="false">
      <c r="A52" s="8" t="n">
        <v>34042015049</v>
      </c>
      <c r="B52" s="8" t="s">
        <v>55</v>
      </c>
      <c r="C52" s="9" t="n">
        <v>73.75</v>
      </c>
      <c r="D52" s="8" t="n">
        <v>78.4</v>
      </c>
      <c r="E52" s="8" t="n">
        <f aca="false">C52*0.6+D52*0.4</f>
        <v>75.61</v>
      </c>
    </row>
    <row r="53" s="10" customFormat="true" ht="15.95" hidden="false" customHeight="true" outlineLevel="0" collapsed="false">
      <c r="A53" s="8" t="n">
        <v>34042015050</v>
      </c>
      <c r="B53" s="8" t="s">
        <v>56</v>
      </c>
      <c r="C53" s="9" t="n">
        <v>71.75</v>
      </c>
      <c r="D53" s="8" t="n">
        <v>76.8</v>
      </c>
      <c r="E53" s="8" t="n">
        <f aca="false">C53*0.6+D53*0.4</f>
        <v>73.77</v>
      </c>
    </row>
    <row r="54" s="10" customFormat="true" ht="15.95" hidden="false" customHeight="true" outlineLevel="0" collapsed="false">
      <c r="A54" s="8" t="n">
        <v>34042015051</v>
      </c>
      <c r="B54" s="8" t="s">
        <v>57</v>
      </c>
      <c r="C54" s="9" t="n">
        <v>72</v>
      </c>
      <c r="D54" s="8" t="n">
        <v>76.4</v>
      </c>
      <c r="E54" s="8" t="n">
        <f aca="false">C54*0.6+D54*0.4</f>
        <v>73.76</v>
      </c>
    </row>
    <row r="55" s="10" customFormat="true" ht="15.95" hidden="false" customHeight="true" outlineLevel="0" collapsed="false">
      <c r="A55" s="8" t="n">
        <v>34042015052</v>
      </c>
      <c r="B55" s="8" t="s">
        <v>58</v>
      </c>
      <c r="C55" s="9" t="n">
        <v>76.25</v>
      </c>
      <c r="D55" s="8" t="n">
        <v>80</v>
      </c>
      <c r="E55" s="8" t="n">
        <f aca="false">C55*0.6+D55*0.4</f>
        <v>77.75</v>
      </c>
    </row>
    <row r="56" s="10" customFormat="true" ht="15.95" hidden="false" customHeight="true" outlineLevel="0" collapsed="false">
      <c r="A56" s="8" t="n">
        <v>34042015053</v>
      </c>
      <c r="B56" s="8" t="s">
        <v>59</v>
      </c>
      <c r="C56" s="9" t="n">
        <v>73.5</v>
      </c>
      <c r="D56" s="8" t="n">
        <v>80.6</v>
      </c>
      <c r="E56" s="8" t="n">
        <f aca="false">C56*0.6+D56*0.4</f>
        <v>76.34</v>
      </c>
    </row>
    <row r="57" s="10" customFormat="true" ht="15.95" hidden="false" customHeight="true" outlineLevel="0" collapsed="false">
      <c r="A57" s="8" t="n">
        <v>34042015054</v>
      </c>
      <c r="B57" s="8" t="s">
        <v>60</v>
      </c>
      <c r="C57" s="9" t="n">
        <v>69</v>
      </c>
      <c r="D57" s="8" t="n">
        <v>79</v>
      </c>
      <c r="E57" s="8" t="n">
        <f aca="false">C57*0.6+D57*0.4</f>
        <v>73</v>
      </c>
    </row>
    <row r="58" s="10" customFormat="true" ht="15.95" hidden="false" customHeight="true" outlineLevel="0" collapsed="false">
      <c r="A58" s="8" t="n">
        <v>34042015055</v>
      </c>
      <c r="B58" s="8" t="s">
        <v>61</v>
      </c>
      <c r="C58" s="9" t="n">
        <v>70.75</v>
      </c>
      <c r="D58" s="8" t="n">
        <v>79.6</v>
      </c>
      <c r="E58" s="8" t="n">
        <f aca="false">C58*0.6+D58*0.4</f>
        <v>74.29</v>
      </c>
    </row>
    <row r="59" s="10" customFormat="true" ht="15.95" hidden="false" customHeight="true" outlineLevel="0" collapsed="false">
      <c r="A59" s="8" t="n">
        <v>34042015056</v>
      </c>
      <c r="B59" s="8" t="s">
        <v>62</v>
      </c>
      <c r="C59" s="9" t="n">
        <v>71.25</v>
      </c>
      <c r="D59" s="8" t="n">
        <v>80.4</v>
      </c>
      <c r="E59" s="8" t="n">
        <f aca="false">C59*0.6+D59*0.4</f>
        <v>74.91</v>
      </c>
    </row>
    <row r="60" s="10" customFormat="true" ht="15.95" hidden="false" customHeight="true" outlineLevel="0" collapsed="false">
      <c r="A60" s="8" t="n">
        <v>34042015057</v>
      </c>
      <c r="B60" s="8" t="s">
        <v>63</v>
      </c>
      <c r="C60" s="9" t="n">
        <v>73.75</v>
      </c>
      <c r="D60" s="8" t="n">
        <v>76.6</v>
      </c>
      <c r="E60" s="8" t="n">
        <f aca="false">C60*0.6+D60*0.4</f>
        <v>74.89</v>
      </c>
    </row>
    <row r="61" s="10" customFormat="true" ht="15.95" hidden="false" customHeight="true" outlineLevel="0" collapsed="false">
      <c r="A61" s="8" t="n">
        <v>34042015058</v>
      </c>
      <c r="B61" s="8" t="s">
        <v>64</v>
      </c>
      <c r="C61" s="9" t="n">
        <v>68.25</v>
      </c>
      <c r="D61" s="8" t="n">
        <v>73.6</v>
      </c>
      <c r="E61" s="8" t="n">
        <f aca="false">C61*0.6+D61*0.4</f>
        <v>70.39</v>
      </c>
    </row>
    <row r="62" s="10" customFormat="true" ht="15.95" hidden="false" customHeight="true" outlineLevel="0" collapsed="false">
      <c r="A62" s="13" t="n">
        <v>34042015059</v>
      </c>
      <c r="B62" s="13" t="s">
        <v>65</v>
      </c>
      <c r="C62" s="14" t="n">
        <v>71.5</v>
      </c>
      <c r="D62" s="8" t="n">
        <v>76.4</v>
      </c>
      <c r="E62" s="8" t="n">
        <f aca="false">C62*0.6+D62*0.4</f>
        <v>73.46</v>
      </c>
    </row>
    <row r="63" s="10" customFormat="true" ht="15.95" hidden="false" customHeight="true" outlineLevel="0" collapsed="false">
      <c r="A63" s="8" t="n">
        <v>34042015061</v>
      </c>
      <c r="B63" s="8" t="s">
        <v>66</v>
      </c>
      <c r="C63" s="9" t="n">
        <v>74.5</v>
      </c>
      <c r="D63" s="8" t="n">
        <v>76.6</v>
      </c>
      <c r="E63" s="8" t="n">
        <f aca="false">C63*0.6+D63*0.4</f>
        <v>75.34</v>
      </c>
    </row>
    <row r="64" s="10" customFormat="true" ht="15.95" hidden="false" customHeight="true" outlineLevel="0" collapsed="false">
      <c r="A64" s="8" t="n">
        <v>34042015062</v>
      </c>
      <c r="B64" s="8" t="s">
        <v>67</v>
      </c>
      <c r="C64" s="9" t="n">
        <v>75.5</v>
      </c>
      <c r="D64" s="8" t="n">
        <v>75.8</v>
      </c>
      <c r="E64" s="8" t="n">
        <f aca="false">C64*0.6+D64*0.4</f>
        <v>75.62</v>
      </c>
    </row>
    <row r="65" s="10" customFormat="true" ht="15.95" hidden="false" customHeight="true" outlineLevel="0" collapsed="false">
      <c r="A65" s="8" t="n">
        <v>34042015063</v>
      </c>
      <c r="B65" s="8" t="s">
        <v>68</v>
      </c>
      <c r="C65" s="9" t="n">
        <v>66.5</v>
      </c>
      <c r="D65" s="8" t="n">
        <v>74.2</v>
      </c>
      <c r="E65" s="8" t="n">
        <f aca="false">C65*0.6+D65*0.4</f>
        <v>69.58</v>
      </c>
    </row>
    <row r="66" s="10" customFormat="true" ht="15.95" hidden="false" customHeight="true" outlineLevel="0" collapsed="false">
      <c r="A66" s="8" t="n">
        <v>34042015065</v>
      </c>
      <c r="B66" s="8" t="s">
        <v>69</v>
      </c>
      <c r="C66" s="9" t="n">
        <v>72</v>
      </c>
      <c r="D66" s="8" t="n">
        <v>78</v>
      </c>
      <c r="E66" s="8" t="n">
        <f aca="false">C66*0.6+D66*0.4</f>
        <v>74.4</v>
      </c>
    </row>
    <row r="67" s="10" customFormat="true" ht="15.95" hidden="false" customHeight="true" outlineLevel="0" collapsed="false">
      <c r="A67" s="8" t="n">
        <v>34042015065</v>
      </c>
      <c r="B67" s="8" t="s">
        <v>70</v>
      </c>
      <c r="C67" s="9" t="n">
        <v>72.5</v>
      </c>
      <c r="D67" s="8" t="n">
        <v>74.8</v>
      </c>
      <c r="E67" s="8" t="n">
        <f aca="false">C67*0.6+D67*0.4</f>
        <v>73.42</v>
      </c>
    </row>
    <row r="68" s="10" customFormat="true" ht="15.95" hidden="false" customHeight="true" outlineLevel="0" collapsed="false">
      <c r="A68" s="8" t="n">
        <v>34042015066</v>
      </c>
      <c r="B68" s="8" t="s">
        <v>71</v>
      </c>
      <c r="C68" s="9" t="n">
        <v>74.75</v>
      </c>
      <c r="D68" s="8" t="n">
        <v>76.2</v>
      </c>
      <c r="E68" s="8" t="n">
        <f aca="false">C68*0.6+D68*0.4</f>
        <v>75.33</v>
      </c>
    </row>
    <row r="69" customFormat="false" ht="15.95" hidden="false" customHeight="true" outlineLevel="0" collapsed="false">
      <c r="A69" s="15"/>
      <c r="B69" s="16"/>
      <c r="C69" s="15"/>
    </row>
    <row r="70" customFormat="false" ht="15.95" hidden="false" customHeight="true" outlineLevel="0" collapsed="false">
      <c r="A70" s="15"/>
      <c r="B70" s="16"/>
      <c r="C70" s="15"/>
    </row>
    <row r="71" customFormat="false" ht="15.95" hidden="false" customHeight="true" outlineLevel="0" collapsed="false">
      <c r="A71" s="15"/>
      <c r="B71" s="16"/>
      <c r="C71" s="15"/>
    </row>
    <row r="72" customFormat="false" ht="15.95" hidden="false" customHeight="true" outlineLevel="0" collapsed="false">
      <c r="A72" s="15"/>
      <c r="B72" s="16"/>
      <c r="C72" s="15"/>
    </row>
    <row r="73" customFormat="false" ht="15.95" hidden="false" customHeight="true" outlineLevel="0" collapsed="false">
      <c r="A73" s="15"/>
      <c r="B73" s="16"/>
      <c r="C73" s="15"/>
    </row>
    <row r="74" customFormat="false" ht="15.95" hidden="false" customHeight="true" outlineLevel="0" collapsed="false">
      <c r="A74" s="15"/>
      <c r="B74" s="16"/>
      <c r="C74" s="15"/>
    </row>
    <row r="75" customFormat="false" ht="15.95" hidden="false" customHeight="true" outlineLevel="0" collapsed="false">
      <c r="A75" s="15"/>
      <c r="B75" s="16"/>
      <c r="C75" s="15"/>
    </row>
    <row r="76" customFormat="false" ht="15.95" hidden="false" customHeight="true" outlineLevel="0" collapsed="false">
      <c r="A76" s="15"/>
      <c r="B76" s="16"/>
      <c r="C76" s="15"/>
    </row>
    <row r="77" customFormat="false" ht="15.95" hidden="false" customHeight="true" outlineLevel="0" collapsed="false">
      <c r="A77" s="15"/>
      <c r="B77" s="16"/>
      <c r="C77" s="15"/>
    </row>
    <row r="78" customFormat="false" ht="15.95" hidden="false" customHeight="true" outlineLevel="0" collapsed="false">
      <c r="A78" s="15"/>
      <c r="B78" s="16"/>
      <c r="C78" s="15"/>
    </row>
    <row r="79" customFormat="false" ht="15.95" hidden="false" customHeight="true" outlineLevel="0" collapsed="false">
      <c r="A79" s="15"/>
      <c r="B79" s="16"/>
      <c r="C79" s="15"/>
    </row>
    <row r="80" customFormat="false" ht="15.95" hidden="false" customHeight="true" outlineLevel="0" collapsed="false">
      <c r="A80" s="15"/>
      <c r="B80" s="16"/>
      <c r="C80" s="15"/>
    </row>
    <row r="81" customFormat="false" ht="15.95" hidden="false" customHeight="true" outlineLevel="0" collapsed="false">
      <c r="A81" s="15"/>
      <c r="B81" s="16"/>
      <c r="C81" s="15"/>
    </row>
    <row r="82" customFormat="false" ht="15.95" hidden="false" customHeight="true" outlineLevel="0" collapsed="false">
      <c r="A82" s="15"/>
      <c r="B82" s="16"/>
      <c r="C82" s="15"/>
    </row>
    <row r="83" customFormat="false" ht="15.95" hidden="false" customHeight="true" outlineLevel="0" collapsed="false">
      <c r="A83" s="15"/>
      <c r="B83" s="16"/>
      <c r="C83" s="15"/>
    </row>
    <row r="84" customFormat="false" ht="15.95" hidden="false" customHeight="true" outlineLevel="0" collapsed="false">
      <c r="A84" s="15"/>
      <c r="B84" s="16"/>
      <c r="C84" s="15"/>
    </row>
    <row r="85" customFormat="false" ht="15.95" hidden="false" customHeight="true" outlineLevel="0" collapsed="false">
      <c r="A85" s="15"/>
      <c r="B85" s="16"/>
      <c r="C85" s="15"/>
    </row>
    <row r="86" customFormat="false" ht="15.95" hidden="false" customHeight="true" outlineLevel="0" collapsed="false">
      <c r="A86" s="15"/>
      <c r="B86" s="16"/>
      <c r="C86" s="15"/>
    </row>
    <row r="87" customFormat="false" ht="15.95" hidden="false" customHeight="true" outlineLevel="0" collapsed="false">
      <c r="A87" s="15"/>
      <c r="B87" s="16"/>
      <c r="C87" s="15"/>
    </row>
    <row r="88" customFormat="false" ht="15.95" hidden="false" customHeight="true" outlineLevel="0" collapsed="false">
      <c r="A88" s="15"/>
      <c r="B88" s="16"/>
      <c r="C88" s="15"/>
    </row>
    <row r="89" customFormat="false" ht="15.95" hidden="false" customHeight="true" outlineLevel="0" collapsed="false">
      <c r="A89" s="15"/>
      <c r="B89" s="16"/>
      <c r="C89" s="15"/>
    </row>
    <row r="90" customFormat="false" ht="15.95" hidden="false" customHeight="true" outlineLevel="0" collapsed="false">
      <c r="A90" s="15"/>
      <c r="B90" s="16"/>
      <c r="C90" s="15"/>
    </row>
    <row r="91" customFormat="false" ht="15.95" hidden="false" customHeight="true" outlineLevel="0" collapsed="false">
      <c r="A91" s="15"/>
      <c r="B91" s="16"/>
      <c r="C91" s="15"/>
    </row>
    <row r="92" customFormat="false" ht="15.95" hidden="false" customHeight="true" outlineLevel="0" collapsed="false">
      <c r="A92" s="15"/>
      <c r="B92" s="16"/>
      <c r="C92" s="15"/>
    </row>
    <row r="93" customFormat="false" ht="15.95" hidden="false" customHeight="true" outlineLevel="0" collapsed="false">
      <c r="A93" s="15"/>
      <c r="B93" s="16"/>
      <c r="C93" s="15"/>
    </row>
    <row r="94" customFormat="false" ht="15.95" hidden="false" customHeight="true" outlineLevel="0" collapsed="false">
      <c r="A94" s="15"/>
      <c r="B94" s="16"/>
      <c r="C94" s="15"/>
    </row>
    <row r="95" customFormat="false" ht="15.95" hidden="false" customHeight="true" outlineLevel="0" collapsed="false">
      <c r="A95" s="15"/>
      <c r="B95" s="16"/>
      <c r="C95" s="15"/>
    </row>
    <row r="96" customFormat="false" ht="15.95" hidden="false" customHeight="true" outlineLevel="0" collapsed="false">
      <c r="A96" s="15"/>
      <c r="B96" s="16"/>
      <c r="C96" s="15"/>
    </row>
    <row r="97" customFormat="false" ht="15.95" hidden="false" customHeight="true" outlineLevel="0" collapsed="false">
      <c r="A97" s="15"/>
      <c r="B97" s="16"/>
      <c r="C97" s="15"/>
    </row>
    <row r="98" customFormat="false" ht="15.95" hidden="false" customHeight="true" outlineLevel="0" collapsed="false">
      <c r="A98" s="15"/>
      <c r="B98" s="16"/>
      <c r="C98" s="15"/>
    </row>
    <row r="99" customFormat="false" ht="15.95" hidden="false" customHeight="true" outlineLevel="0" collapsed="false">
      <c r="A99" s="15"/>
      <c r="B99" s="16"/>
      <c r="C99" s="15"/>
    </row>
    <row r="100" customFormat="false" ht="15.95" hidden="false" customHeight="true" outlineLevel="0" collapsed="false">
      <c r="A100" s="15"/>
      <c r="B100" s="16"/>
      <c r="C100" s="15"/>
    </row>
    <row r="101" customFormat="false" ht="15.95" hidden="false" customHeight="true" outlineLevel="0" collapsed="false">
      <c r="A101" s="15"/>
      <c r="B101" s="16"/>
      <c r="C101" s="15"/>
    </row>
    <row r="102" customFormat="false" ht="15.95" hidden="false" customHeight="true" outlineLevel="0" collapsed="false">
      <c r="A102" s="15"/>
      <c r="B102" s="16"/>
      <c r="C102" s="15"/>
    </row>
    <row r="103" customFormat="false" ht="15.95" hidden="false" customHeight="true" outlineLevel="0" collapsed="false">
      <c r="A103" s="15"/>
      <c r="B103" s="16"/>
      <c r="C103" s="15"/>
    </row>
    <row r="104" customFormat="false" ht="15.95" hidden="false" customHeight="true" outlineLevel="0" collapsed="false">
      <c r="A104" s="15"/>
      <c r="B104" s="16"/>
      <c r="C104" s="15"/>
    </row>
    <row r="105" customFormat="false" ht="15.95" hidden="false" customHeight="true" outlineLevel="0" collapsed="false">
      <c r="A105" s="15"/>
      <c r="B105" s="16"/>
      <c r="C105" s="15"/>
    </row>
    <row r="106" customFormat="false" ht="15.95" hidden="false" customHeight="true" outlineLevel="0" collapsed="false">
      <c r="A106" s="15"/>
      <c r="B106" s="16"/>
      <c r="C106" s="15"/>
    </row>
    <row r="107" customFormat="false" ht="15.95" hidden="false" customHeight="true" outlineLevel="0" collapsed="false">
      <c r="A107" s="15"/>
      <c r="B107" s="16"/>
      <c r="C107" s="15"/>
    </row>
    <row r="108" customFormat="false" ht="15.95" hidden="false" customHeight="true" outlineLevel="0" collapsed="false">
      <c r="A108" s="15"/>
      <c r="B108" s="16"/>
      <c r="C108" s="15"/>
    </row>
    <row r="109" customFormat="false" ht="15.95" hidden="false" customHeight="true" outlineLevel="0" collapsed="false">
      <c r="A109" s="15"/>
      <c r="B109" s="16"/>
      <c r="C109" s="15"/>
    </row>
    <row r="110" customFormat="false" ht="15.95" hidden="false" customHeight="true" outlineLevel="0" collapsed="false">
      <c r="A110" s="15"/>
      <c r="B110" s="16"/>
      <c r="C110" s="15"/>
    </row>
    <row r="111" customFormat="false" ht="15.95" hidden="false" customHeight="true" outlineLevel="0" collapsed="false">
      <c r="A111" s="15"/>
      <c r="B111" s="16"/>
      <c r="C111" s="15"/>
    </row>
    <row r="112" customFormat="false" ht="15.95" hidden="false" customHeight="true" outlineLevel="0" collapsed="false">
      <c r="A112" s="15"/>
      <c r="B112" s="16"/>
      <c r="C112" s="15"/>
    </row>
    <row r="113" customFormat="false" ht="15.95" hidden="false" customHeight="true" outlineLevel="0" collapsed="false">
      <c r="A113" s="15"/>
      <c r="B113" s="16"/>
      <c r="C113" s="15"/>
    </row>
    <row r="114" customFormat="false" ht="15.95" hidden="false" customHeight="true" outlineLevel="0" collapsed="false">
      <c r="A114" s="15"/>
      <c r="B114" s="16"/>
      <c r="C114" s="15"/>
    </row>
    <row r="115" customFormat="false" ht="15.95" hidden="false" customHeight="true" outlineLevel="0" collapsed="false">
      <c r="A115" s="15"/>
      <c r="B115" s="16"/>
      <c r="C115" s="15"/>
    </row>
    <row r="116" customFormat="false" ht="15.95" hidden="false" customHeight="true" outlineLevel="0" collapsed="false">
      <c r="A116" s="15"/>
      <c r="B116" s="16"/>
      <c r="C116" s="15"/>
    </row>
    <row r="117" customFormat="false" ht="15.95" hidden="false" customHeight="true" outlineLevel="0" collapsed="false">
      <c r="A117" s="15"/>
      <c r="B117" s="16"/>
      <c r="C117" s="15"/>
    </row>
    <row r="118" customFormat="false" ht="15.95" hidden="false" customHeight="true" outlineLevel="0" collapsed="false">
      <c r="A118" s="15"/>
      <c r="B118" s="16"/>
      <c r="C118" s="15"/>
    </row>
    <row r="119" customFormat="false" ht="15.95" hidden="false" customHeight="true" outlineLevel="0" collapsed="false">
      <c r="A119" s="15"/>
      <c r="B119" s="16"/>
      <c r="C119" s="15"/>
    </row>
    <row r="120" customFormat="false" ht="15.95" hidden="false" customHeight="true" outlineLevel="0" collapsed="false">
      <c r="A120" s="15"/>
      <c r="B120" s="16"/>
      <c r="C120" s="15"/>
    </row>
    <row r="121" customFormat="false" ht="15.95" hidden="false" customHeight="true" outlineLevel="0" collapsed="false">
      <c r="A121" s="15"/>
      <c r="B121" s="16"/>
      <c r="C121" s="15"/>
    </row>
    <row r="122" customFormat="false" ht="15.95" hidden="false" customHeight="true" outlineLevel="0" collapsed="false">
      <c r="A122" s="15"/>
      <c r="B122" s="16"/>
      <c r="C122" s="15"/>
    </row>
    <row r="123" customFormat="false" ht="15.95" hidden="false" customHeight="true" outlineLevel="0" collapsed="false">
      <c r="A123" s="15"/>
      <c r="B123" s="16"/>
      <c r="C123" s="15"/>
    </row>
    <row r="124" customFormat="false" ht="15.95" hidden="false" customHeight="true" outlineLevel="0" collapsed="false">
      <c r="A124" s="15"/>
      <c r="B124" s="16"/>
      <c r="C124" s="15"/>
    </row>
    <row r="125" customFormat="false" ht="15.95" hidden="false" customHeight="true" outlineLevel="0" collapsed="false">
      <c r="A125" s="15"/>
      <c r="B125" s="16"/>
      <c r="C125" s="15"/>
    </row>
    <row r="126" customFormat="false" ht="15.95" hidden="false" customHeight="true" outlineLevel="0" collapsed="false">
      <c r="A126" s="15"/>
      <c r="B126" s="16"/>
      <c r="C126" s="15"/>
    </row>
    <row r="127" customFormat="false" ht="15.95" hidden="false" customHeight="true" outlineLevel="0" collapsed="false">
      <c r="A127" s="15"/>
      <c r="B127" s="16"/>
      <c r="C127" s="15"/>
    </row>
    <row r="128" customFormat="false" ht="15.95" hidden="false" customHeight="true" outlineLevel="0" collapsed="false">
      <c r="A128" s="15"/>
      <c r="B128" s="16"/>
      <c r="C128" s="15"/>
    </row>
    <row r="129" customFormat="false" ht="15.95" hidden="false" customHeight="true" outlineLevel="0" collapsed="false">
      <c r="A129" s="15"/>
      <c r="B129" s="16"/>
      <c r="C129" s="15"/>
    </row>
    <row r="130" customFormat="false" ht="15.95" hidden="false" customHeight="true" outlineLevel="0" collapsed="false">
      <c r="A130" s="15"/>
      <c r="B130" s="16"/>
      <c r="C130" s="15"/>
    </row>
    <row r="131" customFormat="false" ht="15.95" hidden="false" customHeight="true" outlineLevel="0" collapsed="false">
      <c r="A131" s="15"/>
      <c r="B131" s="16"/>
      <c r="C131" s="15"/>
    </row>
    <row r="132" customFormat="false" ht="15.95" hidden="false" customHeight="true" outlineLevel="0" collapsed="false">
      <c r="A132" s="15"/>
      <c r="B132" s="16"/>
      <c r="C132" s="15"/>
    </row>
    <row r="133" customFormat="false" ht="15.95" hidden="false" customHeight="true" outlineLevel="0" collapsed="false">
      <c r="A133" s="15"/>
      <c r="B133" s="16"/>
      <c r="C133" s="15"/>
    </row>
    <row r="134" customFormat="false" ht="15.95" hidden="false" customHeight="true" outlineLevel="0" collapsed="false">
      <c r="A134" s="15"/>
      <c r="B134" s="16"/>
      <c r="C134" s="15"/>
    </row>
    <row r="135" customFormat="false" ht="15.95" hidden="false" customHeight="true" outlineLevel="0" collapsed="false">
      <c r="A135" s="15"/>
      <c r="B135" s="16"/>
      <c r="C135" s="15"/>
    </row>
    <row r="136" customFormat="false" ht="15.95" hidden="false" customHeight="true" outlineLevel="0" collapsed="false">
      <c r="A136" s="15"/>
      <c r="B136" s="16"/>
      <c r="C136" s="15"/>
    </row>
    <row r="137" customFormat="false" ht="15.95" hidden="false" customHeight="true" outlineLevel="0" collapsed="false">
      <c r="A137" s="15"/>
      <c r="B137" s="16"/>
      <c r="C137" s="15"/>
    </row>
    <row r="138" customFormat="false" ht="15.95" hidden="false" customHeight="true" outlineLevel="0" collapsed="false">
      <c r="A138" s="15"/>
      <c r="B138" s="16"/>
      <c r="C138" s="15"/>
    </row>
    <row r="139" customFormat="false" ht="15.95" hidden="false" customHeight="true" outlineLevel="0" collapsed="false">
      <c r="A139" s="15"/>
      <c r="B139" s="16"/>
      <c r="C139" s="15"/>
    </row>
    <row r="140" customFormat="false" ht="15.95" hidden="false" customHeight="true" outlineLevel="0" collapsed="false">
      <c r="A140" s="15"/>
      <c r="B140" s="16"/>
      <c r="C140" s="15"/>
    </row>
    <row r="141" customFormat="false" ht="15.95" hidden="false" customHeight="true" outlineLevel="0" collapsed="false">
      <c r="A141" s="15"/>
      <c r="B141" s="16"/>
      <c r="C141" s="15"/>
    </row>
    <row r="142" customFormat="false" ht="15.95" hidden="false" customHeight="true" outlineLevel="0" collapsed="false">
      <c r="A142" s="15"/>
      <c r="B142" s="16"/>
      <c r="C142" s="15"/>
    </row>
    <row r="143" customFormat="false" ht="15.95" hidden="false" customHeight="true" outlineLevel="0" collapsed="false">
      <c r="A143" s="15"/>
      <c r="B143" s="16"/>
      <c r="C143" s="15"/>
    </row>
    <row r="144" customFormat="false" ht="15.95" hidden="false" customHeight="true" outlineLevel="0" collapsed="false">
      <c r="A144" s="15"/>
      <c r="B144" s="16"/>
      <c r="C144" s="15"/>
    </row>
    <row r="145" customFormat="false" ht="15.95" hidden="false" customHeight="true" outlineLevel="0" collapsed="false">
      <c r="A145" s="15"/>
      <c r="B145" s="16"/>
      <c r="C145" s="15"/>
    </row>
    <row r="146" customFormat="false" ht="15.95" hidden="false" customHeight="true" outlineLevel="0" collapsed="false">
      <c r="A146" s="15"/>
      <c r="B146" s="16"/>
      <c r="C146" s="15"/>
    </row>
    <row r="147" customFormat="false" ht="15.95" hidden="false" customHeight="true" outlineLevel="0" collapsed="false">
      <c r="A147" s="15"/>
      <c r="B147" s="16"/>
      <c r="C147" s="15"/>
    </row>
    <row r="148" customFormat="false" ht="15.95" hidden="false" customHeight="true" outlineLevel="0" collapsed="false">
      <c r="A148" s="15"/>
      <c r="B148" s="16"/>
      <c r="C148" s="15"/>
    </row>
    <row r="149" customFormat="false" ht="15.95" hidden="false" customHeight="true" outlineLevel="0" collapsed="false">
      <c r="A149" s="15"/>
      <c r="B149" s="16"/>
      <c r="C149" s="15"/>
    </row>
    <row r="150" customFormat="false" ht="15.95" hidden="false" customHeight="true" outlineLevel="0" collapsed="false">
      <c r="A150" s="15"/>
      <c r="B150" s="16"/>
      <c r="C150" s="15"/>
    </row>
    <row r="151" customFormat="false" ht="15.95" hidden="false" customHeight="true" outlineLevel="0" collapsed="false">
      <c r="A151" s="15"/>
      <c r="B151" s="16"/>
      <c r="C151" s="15"/>
    </row>
    <row r="152" customFormat="false" ht="15.95" hidden="false" customHeight="true" outlineLevel="0" collapsed="false">
      <c r="A152" s="15"/>
      <c r="B152" s="16"/>
      <c r="C152" s="15"/>
    </row>
    <row r="153" customFormat="false" ht="15.95" hidden="false" customHeight="true" outlineLevel="0" collapsed="false">
      <c r="A153" s="15"/>
      <c r="B153" s="16"/>
      <c r="C153" s="15"/>
    </row>
    <row r="154" customFormat="false" ht="15.95" hidden="false" customHeight="true" outlineLevel="0" collapsed="false">
      <c r="A154" s="15"/>
      <c r="B154" s="16"/>
      <c r="C154" s="15"/>
    </row>
    <row r="155" customFormat="false" ht="15.95" hidden="false" customHeight="true" outlineLevel="0" collapsed="false">
      <c r="A155" s="15"/>
      <c r="B155" s="16"/>
      <c r="C155" s="15"/>
    </row>
    <row r="156" customFormat="false" ht="15.95" hidden="false" customHeight="true" outlineLevel="0" collapsed="false">
      <c r="A156" s="15"/>
      <c r="B156" s="16"/>
      <c r="C156" s="15"/>
    </row>
  </sheetData>
  <mergeCells count="1">
    <mergeCell ref="A2:E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34:54Z</dcterms:created>
  <dc:creator>Administrator</dc:creator>
  <dc:description/>
  <dc:language>en-US</dc:language>
  <cp:lastModifiedBy>Microsoft</cp:lastModifiedBy>
  <cp:lastPrinted>2015-07-13T08:26:35Z</cp:lastPrinted>
  <dcterms:modified xsi:type="dcterms:W3CDTF">2015-07-13T09:21:03Z</dcterms:modified>
  <cp:revision>0</cp:revision>
  <dc:subject/>
  <dc:title/>
</cp:coreProperties>
</file>