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讲成绩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市直事业单位公开招聘试讲岗位成绩及
合成后最终成绩表</t>
    </r>
  </si>
  <si>
    <t xml:space="preserve">序号</t>
  </si>
  <si>
    <t xml:space="preserve">报考岗位</t>
  </si>
  <si>
    <t xml:space="preserve">专业测试
通知书编号</t>
  </si>
  <si>
    <t xml:space="preserve">笔试最终
成绩</t>
  </si>
  <si>
    <t xml:space="preserve">试讲
成绩</t>
  </si>
  <si>
    <t xml:space="preserve">合成后最终
成绩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(1501025)</t>
    </r>
  </si>
  <si>
    <t xml:space="preserve">B2015001</t>
  </si>
  <si>
    <t xml:space="preserve">B2015002</t>
  </si>
  <si>
    <t xml:space="preserve">B2015004</t>
  </si>
  <si>
    <t xml:space="preserve">B2015005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(1501026)</t>
    </r>
  </si>
  <si>
    <t xml:space="preserve">B2015006</t>
  </si>
  <si>
    <t xml:space="preserve">B2015007</t>
  </si>
  <si>
    <t xml:space="preserve">B2015009</t>
  </si>
  <si>
    <t xml:space="preserve">B2015010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(1501027)</t>
    </r>
  </si>
  <si>
    <t xml:space="preserve">B2015011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(1501028)</t>
    </r>
  </si>
  <si>
    <t xml:space="preserve">B2015012</t>
  </si>
  <si>
    <t xml:space="preserve">B2015013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(1501029)</t>
    </r>
  </si>
  <si>
    <t xml:space="preserve">B2015014</t>
  </si>
  <si>
    <t xml:space="preserve">B2015015</t>
  </si>
  <si>
    <t xml:space="preserve">B2015016</t>
  </si>
  <si>
    <t xml:space="preserve">B2015017</t>
  </si>
  <si>
    <t xml:space="preserve">B2015018</t>
  </si>
  <si>
    <t xml:space="preserve">B2015019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(1501030)</t>
    </r>
  </si>
  <si>
    <t xml:space="preserve">B2015020</t>
  </si>
  <si>
    <t xml:space="preserve">B2015021</t>
  </si>
  <si>
    <t xml:space="preserve">B2015022</t>
  </si>
  <si>
    <t xml:space="preserve">B2015023</t>
  </si>
  <si>
    <t xml:space="preserve">B2015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24"/>
    <col collapsed="false" customWidth="true" hidden="false" outlineLevel="0" max="3" min="3" style="0" width="14.5"/>
    <col collapsed="false" customWidth="true" hidden="false" outlineLevel="0" max="4" min="4" style="0" width="13.74"/>
    <col collapsed="false" customWidth="true" hidden="false" outlineLevel="0" max="5" min="5" style="1" width="14.5"/>
    <col collapsed="false" customWidth="true" hidden="false" outlineLevel="0" max="6" min="6" style="1" width="15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28" hidden="false" customHeight="true" outlineLevel="0" collapsed="false">
      <c r="A3" s="7" t="n">
        <v>1</v>
      </c>
      <c r="B3" s="8" t="s">
        <v>7</v>
      </c>
      <c r="C3" s="7" t="s">
        <v>8</v>
      </c>
      <c r="D3" s="9" t="n">
        <v>96.5</v>
      </c>
      <c r="E3" s="10" t="n">
        <v>76.8</v>
      </c>
      <c r="F3" s="10" t="n">
        <f aca="false">SUM(D3/1.2*0.5+E3*0.5)</f>
        <v>78.6083333333333</v>
      </c>
      <c r="G3" s="11"/>
    </row>
    <row r="4" customFormat="false" ht="28" hidden="false" customHeight="true" outlineLevel="0" collapsed="false">
      <c r="A4" s="7" t="n">
        <v>2</v>
      </c>
      <c r="B4" s="8" t="s">
        <v>7</v>
      </c>
      <c r="C4" s="7" t="s">
        <v>9</v>
      </c>
      <c r="D4" s="9" t="n">
        <v>95.5</v>
      </c>
      <c r="E4" s="10" t="n">
        <v>78.8</v>
      </c>
      <c r="F4" s="10" t="n">
        <f aca="false">SUM(D4/1.2*0.5+E4*0.5)</f>
        <v>79.1916666666667</v>
      </c>
      <c r="G4" s="11"/>
    </row>
    <row r="5" customFormat="false" ht="28" hidden="false" customHeight="true" outlineLevel="0" collapsed="false">
      <c r="A5" s="7" t="n">
        <v>3</v>
      </c>
      <c r="B5" s="8" t="s">
        <v>7</v>
      </c>
      <c r="C5" s="7" t="s">
        <v>10</v>
      </c>
      <c r="D5" s="9" t="n">
        <v>85</v>
      </c>
      <c r="E5" s="10" t="n">
        <v>74.6</v>
      </c>
      <c r="F5" s="10" t="n">
        <f aca="false">SUM(D5/1.2*0.5+E5*0.5)</f>
        <v>72.7166666666667</v>
      </c>
      <c r="G5" s="11"/>
    </row>
    <row r="6" customFormat="false" ht="28" hidden="false" customHeight="true" outlineLevel="0" collapsed="false">
      <c r="A6" s="7" t="n">
        <v>4</v>
      </c>
      <c r="B6" s="8" t="s">
        <v>7</v>
      </c>
      <c r="C6" s="7" t="s">
        <v>11</v>
      </c>
      <c r="D6" s="9" t="n">
        <v>83</v>
      </c>
      <c r="E6" s="10" t="n">
        <v>73.8</v>
      </c>
      <c r="F6" s="10" t="n">
        <f aca="false">SUM(D6/1.2*0.5+E6*0.5)</f>
        <v>71.4833333333333</v>
      </c>
      <c r="G6" s="11"/>
    </row>
    <row r="7" customFormat="false" ht="28" hidden="false" customHeight="true" outlineLevel="0" collapsed="false">
      <c r="A7" s="7" t="n">
        <v>5</v>
      </c>
      <c r="B7" s="8" t="s">
        <v>12</v>
      </c>
      <c r="C7" s="7" t="s">
        <v>13</v>
      </c>
      <c r="D7" s="9" t="n">
        <v>97</v>
      </c>
      <c r="E7" s="10" t="n">
        <v>75.7</v>
      </c>
      <c r="F7" s="10" t="n">
        <f aca="false">SUM(D7/1.2*0.5+E7*0.5)</f>
        <v>78.2666666666667</v>
      </c>
      <c r="G7" s="11"/>
    </row>
    <row r="8" customFormat="false" ht="28" hidden="false" customHeight="true" outlineLevel="0" collapsed="false">
      <c r="A8" s="7" t="n">
        <v>6</v>
      </c>
      <c r="B8" s="8" t="s">
        <v>12</v>
      </c>
      <c r="C8" s="7" t="s">
        <v>14</v>
      </c>
      <c r="D8" s="9" t="n">
        <v>96.5</v>
      </c>
      <c r="E8" s="10" t="n">
        <v>77.1</v>
      </c>
      <c r="F8" s="10" t="n">
        <f aca="false">SUM(D8/1.2*0.5+E8*0.5)</f>
        <v>78.7583333333333</v>
      </c>
      <c r="G8" s="11"/>
    </row>
    <row r="9" customFormat="false" ht="28" hidden="false" customHeight="true" outlineLevel="0" collapsed="false">
      <c r="A9" s="7" t="n">
        <v>7</v>
      </c>
      <c r="B9" s="8" t="s">
        <v>12</v>
      </c>
      <c r="C9" s="7" t="s">
        <v>15</v>
      </c>
      <c r="D9" s="9" t="n">
        <v>94.5</v>
      </c>
      <c r="E9" s="10" t="n">
        <v>76.26</v>
      </c>
      <c r="F9" s="10" t="n">
        <f aca="false">SUM(D9/1.2*0.5+E9*0.5)</f>
        <v>77.505</v>
      </c>
      <c r="G9" s="11"/>
    </row>
    <row r="10" customFormat="false" ht="28" hidden="false" customHeight="true" outlineLevel="0" collapsed="false">
      <c r="A10" s="7" t="n">
        <v>8</v>
      </c>
      <c r="B10" s="8" t="s">
        <v>12</v>
      </c>
      <c r="C10" s="7" t="s">
        <v>16</v>
      </c>
      <c r="D10" s="9" t="n">
        <v>94</v>
      </c>
      <c r="E10" s="10" t="n">
        <v>73.2</v>
      </c>
      <c r="F10" s="10" t="n">
        <f aca="false">SUM(D10/1.2*0.5+E10*0.5)</f>
        <v>75.7666666666667</v>
      </c>
      <c r="G10" s="11"/>
    </row>
    <row r="11" customFormat="false" ht="28" hidden="false" customHeight="true" outlineLevel="0" collapsed="false">
      <c r="A11" s="7" t="n">
        <v>9</v>
      </c>
      <c r="B11" s="8" t="s">
        <v>17</v>
      </c>
      <c r="C11" s="7" t="s">
        <v>18</v>
      </c>
      <c r="D11" s="9" t="n">
        <v>96.5</v>
      </c>
      <c r="E11" s="10" t="n">
        <v>74.8</v>
      </c>
      <c r="F11" s="10" t="n">
        <f aca="false">SUM(D11/1.2*0.5+E11*0.5)</f>
        <v>77.6083333333333</v>
      </c>
      <c r="G11" s="11"/>
    </row>
    <row r="12" customFormat="false" ht="28" hidden="false" customHeight="true" outlineLevel="0" collapsed="false">
      <c r="A12" s="7" t="n">
        <v>10</v>
      </c>
      <c r="B12" s="8" t="s">
        <v>19</v>
      </c>
      <c r="C12" s="7" t="s">
        <v>20</v>
      </c>
      <c r="D12" s="9" t="n">
        <v>79.5</v>
      </c>
      <c r="E12" s="10" t="n">
        <v>75.5</v>
      </c>
      <c r="F12" s="10" t="n">
        <f aca="false">SUM(D12/1.2*0.5+E12*0.5)</f>
        <v>70.875</v>
      </c>
      <c r="G12" s="11"/>
    </row>
    <row r="13" customFormat="false" ht="28" hidden="false" customHeight="true" outlineLevel="0" collapsed="false">
      <c r="A13" s="7" t="n">
        <v>11</v>
      </c>
      <c r="B13" s="8" t="s">
        <v>19</v>
      </c>
      <c r="C13" s="7" t="s">
        <v>21</v>
      </c>
      <c r="D13" s="9" t="n">
        <v>76.5</v>
      </c>
      <c r="E13" s="10" t="n">
        <v>72.4</v>
      </c>
      <c r="F13" s="10" t="n">
        <f aca="false">SUM(D13/1.2*0.5+E13*0.5)</f>
        <v>68.075</v>
      </c>
      <c r="G13" s="11"/>
    </row>
    <row r="14" customFormat="false" ht="28" hidden="false" customHeight="true" outlineLevel="0" collapsed="false">
      <c r="A14" s="7" t="n">
        <v>12</v>
      </c>
      <c r="B14" s="8" t="s">
        <v>22</v>
      </c>
      <c r="C14" s="7" t="s">
        <v>23</v>
      </c>
      <c r="D14" s="9" t="n">
        <v>93</v>
      </c>
      <c r="E14" s="10" t="n">
        <v>77.7</v>
      </c>
      <c r="F14" s="10" t="n">
        <f aca="false">SUM(D14/1.2*0.5+E14*0.5)</f>
        <v>77.6</v>
      </c>
      <c r="G14" s="11"/>
    </row>
    <row r="15" customFormat="false" ht="28" hidden="false" customHeight="true" outlineLevel="0" collapsed="false">
      <c r="A15" s="7" t="n">
        <v>13</v>
      </c>
      <c r="B15" s="8" t="s">
        <v>22</v>
      </c>
      <c r="C15" s="7" t="s">
        <v>24</v>
      </c>
      <c r="D15" s="9" t="n">
        <v>92</v>
      </c>
      <c r="E15" s="10" t="n">
        <v>73.2</v>
      </c>
      <c r="F15" s="10" t="n">
        <f aca="false">SUM(D15/1.2*0.5+E15*0.5)</f>
        <v>74.9333333333333</v>
      </c>
      <c r="G15" s="11"/>
    </row>
    <row r="16" customFormat="false" ht="28" hidden="false" customHeight="true" outlineLevel="0" collapsed="false">
      <c r="A16" s="7" t="n">
        <v>14</v>
      </c>
      <c r="B16" s="8" t="s">
        <v>22</v>
      </c>
      <c r="C16" s="7" t="s">
        <v>25</v>
      </c>
      <c r="D16" s="9" t="n">
        <v>87.5</v>
      </c>
      <c r="E16" s="10" t="n">
        <v>74.3</v>
      </c>
      <c r="F16" s="10" t="n">
        <f aca="false">SUM(D16/1.2*0.5+E16*0.5)</f>
        <v>73.6083333333333</v>
      </c>
      <c r="G16" s="11"/>
    </row>
    <row r="17" customFormat="false" ht="28" hidden="false" customHeight="true" outlineLevel="0" collapsed="false">
      <c r="A17" s="7" t="n">
        <v>15</v>
      </c>
      <c r="B17" s="8" t="s">
        <v>22</v>
      </c>
      <c r="C17" s="7" t="s">
        <v>26</v>
      </c>
      <c r="D17" s="9" t="n">
        <v>84.5</v>
      </c>
      <c r="E17" s="10" t="n">
        <v>73.2</v>
      </c>
      <c r="F17" s="10" t="n">
        <f aca="false">SUM(D17/1.2*0.5+E17*0.5)</f>
        <v>71.8083333333333</v>
      </c>
      <c r="G17" s="11"/>
    </row>
    <row r="18" customFormat="false" ht="28" hidden="false" customHeight="true" outlineLevel="0" collapsed="false">
      <c r="A18" s="7" t="n">
        <v>16</v>
      </c>
      <c r="B18" s="8" t="s">
        <v>22</v>
      </c>
      <c r="C18" s="7" t="s">
        <v>27</v>
      </c>
      <c r="D18" s="9" t="n">
        <v>84</v>
      </c>
      <c r="E18" s="10" t="n">
        <v>74.6</v>
      </c>
      <c r="F18" s="10" t="n">
        <f aca="false">SUM(D18/1.2*0.5+E18*0.5)</f>
        <v>72.3</v>
      </c>
      <c r="G18" s="11"/>
    </row>
    <row r="19" customFormat="false" ht="28" hidden="false" customHeight="true" outlineLevel="0" collapsed="false">
      <c r="A19" s="7" t="n">
        <v>17</v>
      </c>
      <c r="B19" s="8" t="s">
        <v>22</v>
      </c>
      <c r="C19" s="7" t="s">
        <v>28</v>
      </c>
      <c r="D19" s="9" t="n">
        <v>84</v>
      </c>
      <c r="E19" s="10" t="n">
        <v>73.2</v>
      </c>
      <c r="F19" s="10" t="n">
        <f aca="false">SUM(D19/1.2*0.5+E19*0.5)</f>
        <v>71.6</v>
      </c>
      <c r="G19" s="11"/>
    </row>
    <row r="20" customFormat="false" ht="28" hidden="false" customHeight="true" outlineLevel="0" collapsed="false">
      <c r="A20" s="7" t="n">
        <v>18</v>
      </c>
      <c r="B20" s="8" t="s">
        <v>29</v>
      </c>
      <c r="C20" s="7" t="s">
        <v>30</v>
      </c>
      <c r="D20" s="9" t="n">
        <v>92.5</v>
      </c>
      <c r="E20" s="10" t="n">
        <v>77.4</v>
      </c>
      <c r="F20" s="10" t="n">
        <f aca="false">SUM(D20/1.2*0.5+E20*0.5)</f>
        <v>77.2416666666667</v>
      </c>
      <c r="G20" s="11"/>
    </row>
    <row r="21" customFormat="false" ht="28" hidden="false" customHeight="true" outlineLevel="0" collapsed="false">
      <c r="A21" s="7" t="n">
        <v>19</v>
      </c>
      <c r="B21" s="8" t="s">
        <v>29</v>
      </c>
      <c r="C21" s="7" t="s">
        <v>31</v>
      </c>
      <c r="D21" s="9" t="n">
        <v>88</v>
      </c>
      <c r="E21" s="10" t="n">
        <v>74.8</v>
      </c>
      <c r="F21" s="10" t="n">
        <f aca="false">SUM(D21/1.2*0.5+E21*0.5)</f>
        <v>74.0666666666667</v>
      </c>
      <c r="G21" s="11"/>
    </row>
    <row r="22" customFormat="false" ht="28" hidden="false" customHeight="true" outlineLevel="0" collapsed="false">
      <c r="A22" s="7" t="n">
        <v>20</v>
      </c>
      <c r="B22" s="8" t="s">
        <v>29</v>
      </c>
      <c r="C22" s="7" t="s">
        <v>32</v>
      </c>
      <c r="D22" s="9" t="n">
        <v>85</v>
      </c>
      <c r="E22" s="10" t="n">
        <v>76.2</v>
      </c>
      <c r="F22" s="10" t="n">
        <f aca="false">SUM(D22/1.2*0.5+E22*0.5)</f>
        <v>73.5166666666667</v>
      </c>
      <c r="G22" s="11"/>
    </row>
    <row r="23" customFormat="false" ht="28" hidden="false" customHeight="true" outlineLevel="0" collapsed="false">
      <c r="A23" s="7" t="n">
        <v>21</v>
      </c>
      <c r="B23" s="8" t="s">
        <v>29</v>
      </c>
      <c r="C23" s="7" t="s">
        <v>33</v>
      </c>
      <c r="D23" s="9" t="n">
        <v>85</v>
      </c>
      <c r="E23" s="10" t="n">
        <v>75</v>
      </c>
      <c r="F23" s="10" t="n">
        <f aca="false">SUM(D23/1.2*0.5+E23*0.5)</f>
        <v>72.9166666666667</v>
      </c>
      <c r="G23" s="11"/>
    </row>
    <row r="24" customFormat="false" ht="28" hidden="false" customHeight="true" outlineLevel="0" collapsed="false">
      <c r="A24" s="7" t="n">
        <v>22</v>
      </c>
      <c r="B24" s="8" t="s">
        <v>29</v>
      </c>
      <c r="C24" s="7" t="s">
        <v>34</v>
      </c>
      <c r="D24" s="9" t="n">
        <v>84.5</v>
      </c>
      <c r="E24" s="10" t="n">
        <v>76.8</v>
      </c>
      <c r="F24" s="10" t="n">
        <f aca="false">SUM(D24/1.2*0.5+E24*0.5)</f>
        <v>73.6083333333333</v>
      </c>
      <c r="G24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196527777777778" top="0.6673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04:10Z</dcterms:created>
  <dc:creator>Administrator</dc:creator>
  <dc:description/>
  <dc:language>en-US</dc:language>
  <cp:lastModifiedBy/>
  <dcterms:modified xsi:type="dcterms:W3CDTF">2015-07-13T0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