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05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黄岩区事业单位公开招聘面试后总成绩及预取体检人员名单</t>
    </r>
  </si>
  <si>
    <t xml:space="preserve">报考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综合及专业成绩</t>
  </si>
  <si>
    <t xml:space="preserve">职测成绩</t>
  </si>
  <si>
    <t xml:space="preserve">笔试总成绩</t>
  </si>
  <si>
    <t xml:space="preserve">技能测试成绩</t>
  </si>
  <si>
    <t xml:space="preserve">面试成绩</t>
  </si>
  <si>
    <t xml:space="preserve">总成绩</t>
  </si>
  <si>
    <t xml:space="preserve">备注</t>
  </si>
  <si>
    <t xml:space="preserve">人力资源和社会保障咨询服务中心</t>
  </si>
  <si>
    <t xml:space="preserve">工作人员</t>
  </si>
  <si>
    <t xml:space="preserve">邱越</t>
  </si>
  <si>
    <t xml:space="preserve">男</t>
  </si>
  <si>
    <t xml:space="preserve">28888012518</t>
  </si>
  <si>
    <t xml:space="preserve">/</t>
  </si>
  <si>
    <t xml:space="preserve">预取体检</t>
  </si>
  <si>
    <t xml:space="preserve">周琦峰</t>
  </si>
  <si>
    <t xml:space="preserve">28888012410</t>
  </si>
  <si>
    <t xml:space="preserve">姜璐希</t>
  </si>
  <si>
    <t xml:space="preserve">女</t>
  </si>
  <si>
    <t xml:space="preserve">28888012427</t>
  </si>
  <si>
    <t xml:space="preserve">城乡居民基本医疗保险管理服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</si>
  <si>
    <t xml:space="preserve">张攀</t>
  </si>
  <si>
    <t xml:space="preserve">28888010212</t>
  </si>
  <si>
    <t xml:space="preserve">李樱子</t>
  </si>
  <si>
    <t xml:space="preserve">28888010208</t>
  </si>
  <si>
    <t xml:space="preserve">黄岩区博物馆</t>
  </si>
  <si>
    <r>
      <rPr>
        <sz val="10"/>
        <rFont val="Noto Sans"/>
        <family val="2"/>
      </rPr>
      <t xml:space="preserve">文物藏品管理和研究</t>
    </r>
    <r>
      <rPr>
        <sz val="10"/>
        <rFont val="宋体"/>
        <family val="0"/>
        <charset val="134"/>
      </rPr>
      <t xml:space="preserve">B</t>
    </r>
  </si>
  <si>
    <t xml:space="preserve">陈苏芳</t>
  </si>
  <si>
    <t xml:space="preserve">28888010219</t>
  </si>
  <si>
    <t xml:space="preserve">曹冰心</t>
  </si>
  <si>
    <t xml:space="preserve">28888010216</t>
  </si>
  <si>
    <t xml:space="preserve">黄岩区港航管理处</t>
  </si>
  <si>
    <t xml:space="preserve">王悠</t>
  </si>
  <si>
    <t xml:space="preserve">28888010430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B</t>
    </r>
  </si>
  <si>
    <t xml:space="preserve">郑念念</t>
  </si>
  <si>
    <t xml:space="preserve">28888010503</t>
  </si>
  <si>
    <t xml:space="preserve">黄岩区道路运输管理局</t>
  </si>
  <si>
    <t xml:space="preserve">文员</t>
  </si>
  <si>
    <t xml:space="preserve">郑琪</t>
  </si>
  <si>
    <t xml:space="preserve">28888010225</t>
  </si>
  <si>
    <t xml:space="preserve">朱远超</t>
  </si>
  <si>
    <t xml:space="preserve">28888010301</t>
  </si>
  <si>
    <t xml:space="preserve">黄岩区电子商务办公室</t>
  </si>
  <si>
    <t xml:space="preserve">郑娅</t>
  </si>
  <si>
    <t xml:space="preserve">28888010316</t>
  </si>
  <si>
    <t xml:space="preserve">章丹莎</t>
  </si>
  <si>
    <t xml:space="preserve">28888010312</t>
  </si>
  <si>
    <t xml:space="preserve">黄岩区房地产管理处</t>
  </si>
  <si>
    <t xml:space="preserve">房屋登记</t>
  </si>
  <si>
    <t xml:space="preserve">周丽莎</t>
  </si>
  <si>
    <t xml:space="preserve">28888010407</t>
  </si>
  <si>
    <t xml:space="preserve">叶之逍</t>
  </si>
  <si>
    <t xml:space="preserve">28888010410</t>
  </si>
  <si>
    <t xml:space="preserve">缺考</t>
  </si>
  <si>
    <t xml:space="preserve">面试未合格</t>
  </si>
  <si>
    <t xml:space="preserve">徐意</t>
  </si>
  <si>
    <t xml:space="preserve">28888010422</t>
  </si>
  <si>
    <t xml:space="preserve">林琳</t>
  </si>
  <si>
    <t xml:space="preserve">28888010415</t>
  </si>
  <si>
    <t xml:space="preserve">黄岩区果树技术推广总站</t>
  </si>
  <si>
    <t xml:space="preserve">果树技术推广员</t>
  </si>
  <si>
    <t xml:space="preserve">叶海萍</t>
  </si>
  <si>
    <t xml:space="preserve">28888010510</t>
  </si>
  <si>
    <t xml:space="preserve">李彬彬</t>
  </si>
  <si>
    <t xml:space="preserve">28888010509</t>
  </si>
  <si>
    <t xml:space="preserve">黄岩区环境卫生管理处</t>
  </si>
  <si>
    <t xml:space="preserve">会计</t>
  </si>
  <si>
    <t xml:space="preserve">林朱伊人</t>
  </si>
  <si>
    <t xml:space="preserve">28888010602</t>
  </si>
  <si>
    <t xml:space="preserve">黄沙沙</t>
  </si>
  <si>
    <t xml:space="preserve">28888010524</t>
  </si>
  <si>
    <t xml:space="preserve">黄岩区检察事务服务中心</t>
  </si>
  <si>
    <t xml:space="preserve">检察辅助人员</t>
  </si>
  <si>
    <t xml:space="preserve">谷瑛瑛</t>
  </si>
  <si>
    <t xml:space="preserve">28888010609</t>
  </si>
  <si>
    <t xml:space="preserve">林鸥</t>
  </si>
  <si>
    <t xml:space="preserve">28888010703</t>
  </si>
  <si>
    <t xml:space="preserve">黄岩区建筑工程质量监督站</t>
  </si>
  <si>
    <t xml:space="preserve">工程质量安全监督</t>
  </si>
  <si>
    <t xml:space="preserve">王瑞峰</t>
  </si>
  <si>
    <t xml:space="preserve">28888010713</t>
  </si>
  <si>
    <t xml:space="preserve">李宗赞</t>
  </si>
  <si>
    <t xml:space="preserve">28888010715</t>
  </si>
  <si>
    <t xml:space="preserve">黄岩区林业技术推广总站</t>
  </si>
  <si>
    <t xml:space="preserve">林业技术推广员</t>
  </si>
  <si>
    <t xml:space="preserve">王菁</t>
  </si>
  <si>
    <t xml:space="preserve">28888010721</t>
  </si>
  <si>
    <t xml:space="preserve">黄岩区农村经营管理总站</t>
  </si>
  <si>
    <t xml:space="preserve">陈晓</t>
  </si>
  <si>
    <t xml:space="preserve">28888010723</t>
  </si>
  <si>
    <t xml:space="preserve">朱梦迪</t>
  </si>
  <si>
    <t xml:space="preserve">28888010722</t>
  </si>
  <si>
    <t xml:space="preserve">黄岩区农业技术推广中心</t>
  </si>
  <si>
    <t xml:space="preserve">农业技术推广</t>
  </si>
  <si>
    <t xml:space="preserve">李迪</t>
  </si>
  <si>
    <t xml:space="preserve">28888010727</t>
  </si>
  <si>
    <t xml:space="preserve">黄岩区气象防灾减灾中心</t>
  </si>
  <si>
    <t xml:space="preserve">防灾减灾员</t>
  </si>
  <si>
    <t xml:space="preserve">徐婷婷</t>
  </si>
  <si>
    <t xml:space="preserve">28888010729</t>
  </si>
  <si>
    <t xml:space="preserve">章蓝文</t>
  </si>
  <si>
    <t xml:space="preserve">28888010730</t>
  </si>
  <si>
    <t xml:space="preserve">黄岩区少年儿童业余体校</t>
  </si>
  <si>
    <t xml:space="preserve">财会</t>
  </si>
  <si>
    <t xml:space="preserve">林茜</t>
  </si>
  <si>
    <t xml:space="preserve">28888010912</t>
  </si>
  <si>
    <t xml:space="preserve">陈紫嫣</t>
  </si>
  <si>
    <t xml:space="preserve">28888010808</t>
  </si>
  <si>
    <t xml:space="preserve">章佩琪</t>
  </si>
  <si>
    <t xml:space="preserve">28888010908</t>
  </si>
  <si>
    <t xml:space="preserve">朱卓雅</t>
  </si>
  <si>
    <t xml:space="preserve">28888010906</t>
  </si>
  <si>
    <t xml:space="preserve">黄岩区数字化城市管理办公室</t>
  </si>
  <si>
    <t xml:space="preserve">王江川</t>
  </si>
  <si>
    <t xml:space="preserve">28888011010</t>
  </si>
  <si>
    <t xml:space="preserve">余韵</t>
  </si>
  <si>
    <t xml:space="preserve">28888011020</t>
  </si>
  <si>
    <t xml:space="preserve">黄岩区土地规划勘测设计所</t>
  </si>
  <si>
    <t xml:space="preserve">土地资源管理</t>
  </si>
  <si>
    <t xml:space="preserve">潘芳芳</t>
  </si>
  <si>
    <t xml:space="preserve">28888011101</t>
  </si>
  <si>
    <t xml:space="preserve">项贤坤</t>
  </si>
  <si>
    <t xml:space="preserve">28888011028</t>
  </si>
  <si>
    <t xml:space="preserve">黄岩区地质矿产管理所</t>
  </si>
  <si>
    <t xml:space="preserve">国土资源管理</t>
  </si>
  <si>
    <t xml:space="preserve">王磊</t>
  </si>
  <si>
    <t xml:space="preserve">桂磊峰</t>
  </si>
  <si>
    <t xml:space="preserve">黄岩区消费者权益保护委员会办公室</t>
  </si>
  <si>
    <t xml:space="preserve">周梦婕</t>
  </si>
  <si>
    <t xml:space="preserve">28888011116</t>
  </si>
  <si>
    <t xml:space="preserve">林迪</t>
  </si>
  <si>
    <t xml:space="preserve">28888011108</t>
  </si>
  <si>
    <t xml:space="preserve">黄岩区新闻信息中心</t>
  </si>
  <si>
    <t xml:space="preserve">新闻采编</t>
  </si>
  <si>
    <t xml:space="preserve">陈湛</t>
  </si>
  <si>
    <t xml:space="preserve">28888011201</t>
  </si>
  <si>
    <t xml:space="preserve">叶晨曦</t>
  </si>
  <si>
    <t xml:space="preserve">28888011202</t>
  </si>
  <si>
    <t xml:space="preserve">新闻美编</t>
  </si>
  <si>
    <t xml:space="preserve">王佳阳</t>
  </si>
  <si>
    <t xml:space="preserve">28888011230</t>
  </si>
  <si>
    <t xml:space="preserve">廖望</t>
  </si>
  <si>
    <t xml:space="preserve">28888011306</t>
  </si>
  <si>
    <t xml:space="preserve">黄岩区行政争议调解中心</t>
  </si>
  <si>
    <t xml:space="preserve">张逸晨</t>
  </si>
  <si>
    <t xml:space="preserve">28888011324</t>
  </si>
  <si>
    <t xml:space="preserve">潘婵</t>
  </si>
  <si>
    <t xml:space="preserve">28888011323</t>
  </si>
  <si>
    <t xml:space="preserve">黄岩区富山电站管理局</t>
  </si>
  <si>
    <t xml:space="preserve">水工运行</t>
  </si>
  <si>
    <t xml:space="preserve">王一鸣</t>
  </si>
  <si>
    <t xml:space="preserve">28888010428</t>
  </si>
  <si>
    <t xml:space="preserve">张骐</t>
  </si>
  <si>
    <t xml:space="preserve">28888010426</t>
  </si>
  <si>
    <t xml:space="preserve">黄岩区永宁江管理局</t>
  </si>
  <si>
    <t xml:space="preserve">符金羽</t>
  </si>
  <si>
    <t xml:space="preserve">28888011405</t>
  </si>
  <si>
    <t xml:space="preserve">项坚挺</t>
  </si>
  <si>
    <t xml:space="preserve">28888011408</t>
  </si>
  <si>
    <t xml:space="preserve">黄岩区政府采购中心</t>
  </si>
  <si>
    <t xml:space="preserve">郑舒阳</t>
  </si>
  <si>
    <t xml:space="preserve">28888011418</t>
  </si>
  <si>
    <t xml:space="preserve">杨婷婷</t>
  </si>
  <si>
    <t xml:space="preserve">28888011422</t>
  </si>
  <si>
    <t xml:space="preserve">黄岩区质量技术监督检测研究院</t>
  </si>
  <si>
    <r>
      <rPr>
        <sz val="10"/>
        <rFont val="Noto Sans"/>
        <family val="2"/>
      </rPr>
      <t xml:space="preserve">检验员</t>
    </r>
    <r>
      <rPr>
        <sz val="10"/>
        <rFont val="宋体"/>
        <family val="0"/>
        <charset val="134"/>
      </rPr>
      <t xml:space="preserve">A</t>
    </r>
  </si>
  <si>
    <t xml:space="preserve">陈小平</t>
  </si>
  <si>
    <t xml:space="preserve">28888011502</t>
  </si>
  <si>
    <t xml:space="preserve">沈海青</t>
  </si>
  <si>
    <t xml:space="preserve">28888011429</t>
  </si>
  <si>
    <r>
      <rPr>
        <sz val="10"/>
        <rFont val="Noto Sans"/>
        <family val="2"/>
      </rPr>
      <t xml:space="preserve">检验员</t>
    </r>
    <r>
      <rPr>
        <sz val="10"/>
        <rFont val="宋体"/>
        <family val="0"/>
        <charset val="134"/>
      </rPr>
      <t xml:space="preserve">B</t>
    </r>
  </si>
  <si>
    <t xml:space="preserve">杨挺</t>
  </si>
  <si>
    <t xml:space="preserve">28888011513</t>
  </si>
  <si>
    <t xml:space="preserve">王诗媛</t>
  </si>
  <si>
    <t xml:space="preserve">28888011505</t>
  </si>
  <si>
    <r>
      <rPr>
        <sz val="10"/>
        <rFont val="Noto Sans"/>
        <family val="2"/>
      </rPr>
      <t xml:space="preserve">检验员</t>
    </r>
    <r>
      <rPr>
        <sz val="10"/>
        <rFont val="宋体"/>
        <family val="0"/>
        <charset val="134"/>
      </rPr>
      <t xml:space="preserve">C</t>
    </r>
  </si>
  <si>
    <t xml:space="preserve">周青青</t>
  </si>
  <si>
    <t xml:space="preserve">28888011714</t>
  </si>
  <si>
    <t xml:space="preserve">蒋苏莎</t>
  </si>
  <si>
    <t xml:space="preserve">28888011607</t>
  </si>
  <si>
    <t xml:space="preserve">陈凌辉</t>
  </si>
  <si>
    <t xml:space="preserve">28888011719</t>
  </si>
  <si>
    <t xml:space="preserve">黄岩区质量技术监督所</t>
  </si>
  <si>
    <t xml:space="preserve">质监员</t>
  </si>
  <si>
    <t xml:space="preserve">王星</t>
  </si>
  <si>
    <t xml:space="preserve">28888011817</t>
  </si>
  <si>
    <t xml:space="preserve">张宇</t>
  </si>
  <si>
    <t xml:space="preserve">28888011810</t>
  </si>
  <si>
    <t xml:space="preserve">黄岩区住房保障管理办公室</t>
  </si>
  <si>
    <t xml:space="preserve">吴天使</t>
  </si>
  <si>
    <t xml:space="preserve">28888011830</t>
  </si>
  <si>
    <t xml:space="preserve">梁晨帆</t>
  </si>
  <si>
    <t xml:space="preserve">28888011827</t>
  </si>
  <si>
    <t xml:space="preserve">台州市黄岩区长潭水库管理局</t>
  </si>
  <si>
    <t xml:space="preserve">周莹</t>
  </si>
  <si>
    <t xml:space="preserve">28888013010</t>
  </si>
  <si>
    <t xml:space="preserve">鲍佳凝</t>
  </si>
  <si>
    <t xml:space="preserve">28888013014</t>
  </si>
  <si>
    <t xml:space="preserve">任财</t>
  </si>
  <si>
    <t xml:space="preserve">28888013030</t>
  </si>
  <si>
    <t xml:space="preserve">下属农村中小学</t>
  </si>
  <si>
    <t xml:space="preserve">王梦璐</t>
  </si>
  <si>
    <t xml:space="preserve">28888013119</t>
  </si>
  <si>
    <t xml:space="preserve">周晨佳</t>
  </si>
  <si>
    <t xml:space="preserve">28888013118</t>
  </si>
  <si>
    <t xml:space="preserve">林思嘉</t>
  </si>
  <si>
    <t xml:space="preserve">28888013209</t>
  </si>
  <si>
    <t xml:space="preserve">任倩</t>
  </si>
  <si>
    <t xml:space="preserve">28888013210</t>
  </si>
  <si>
    <t xml:space="preserve">蒋紫依</t>
  </si>
  <si>
    <t xml:space="preserve">28888013125</t>
  </si>
  <si>
    <t xml:space="preserve">北洋镇经济建设服务中心</t>
  </si>
  <si>
    <t xml:space="preserve">周之凯</t>
  </si>
  <si>
    <t xml:space="preserve">28888010116</t>
  </si>
  <si>
    <t xml:space="preserve">王贝贝</t>
  </si>
  <si>
    <t xml:space="preserve">28888010109</t>
  </si>
  <si>
    <t xml:space="preserve">茅畲乡经济建设服务中心</t>
  </si>
  <si>
    <t xml:space="preserve">洪刚</t>
  </si>
  <si>
    <t xml:space="preserve">28888012002</t>
  </si>
  <si>
    <t xml:space="preserve">叶优优</t>
  </si>
  <si>
    <t xml:space="preserve">28888011919</t>
  </si>
  <si>
    <t xml:space="preserve">平田乡农业综合服务中心</t>
  </si>
  <si>
    <t xml:space="preserve">胡佳</t>
  </si>
  <si>
    <t xml:space="preserve">28888012016</t>
  </si>
  <si>
    <t xml:space="preserve">方宇</t>
  </si>
  <si>
    <t xml:space="preserve">28888012021</t>
  </si>
  <si>
    <t xml:space="preserve">沙埠镇经济建设服务中心</t>
  </si>
  <si>
    <t xml:space="preserve">城建员</t>
  </si>
  <si>
    <t xml:space="preserve">夏益民</t>
  </si>
  <si>
    <t xml:space="preserve">28888012827</t>
  </si>
  <si>
    <t xml:space="preserve">李宁</t>
  </si>
  <si>
    <t xml:space="preserve">28888012830</t>
  </si>
  <si>
    <t xml:space="preserve">沙埠镇社会事业服务中心</t>
  </si>
  <si>
    <t xml:space="preserve">安航</t>
  </si>
  <si>
    <t xml:space="preserve">28888012906</t>
  </si>
  <si>
    <t xml:space="preserve">王路茜</t>
  </si>
  <si>
    <t xml:space="preserve">28888012904</t>
  </si>
  <si>
    <t xml:space="preserve">上垟乡农业综合服务中心</t>
  </si>
  <si>
    <t xml:space="preserve">余轩汐</t>
  </si>
  <si>
    <t xml:space="preserve">28888012920</t>
  </si>
  <si>
    <t xml:space="preserve">王家宁</t>
  </si>
  <si>
    <t xml:space="preserve">28888012918</t>
  </si>
  <si>
    <t xml:space="preserve">上垟乡社会事业服务中心</t>
  </si>
  <si>
    <t xml:space="preserve">章艺馨</t>
  </si>
  <si>
    <t xml:space="preserve">28888013003</t>
  </si>
  <si>
    <t xml:space="preserve">王熙熙</t>
  </si>
  <si>
    <t xml:space="preserve">28888012924</t>
  </si>
  <si>
    <t xml:space="preserve">屿头乡农业综合服务中心</t>
  </si>
  <si>
    <t xml:space="preserve">吴佳男</t>
  </si>
  <si>
    <t xml:space="preserve">28888013212</t>
  </si>
  <si>
    <t xml:space="preserve">汤淑衣</t>
  </si>
  <si>
    <t xml:space="preserve">28888013215</t>
  </si>
  <si>
    <t xml:space="preserve">院桥镇经济建设服务中心</t>
  </si>
  <si>
    <t xml:space="preserve">李茜茜</t>
  </si>
  <si>
    <t xml:space="preserve">28888013319</t>
  </si>
  <si>
    <t xml:space="preserve">郭丽丽</t>
  </si>
  <si>
    <t xml:space="preserve">28888013310</t>
  </si>
  <si>
    <t xml:space="preserve">陈洁</t>
  </si>
  <si>
    <t xml:space="preserve">28888013315</t>
  </si>
  <si>
    <t xml:space="preserve">王黛丽</t>
  </si>
  <si>
    <t xml:space="preserve">28888013223</t>
  </si>
  <si>
    <t xml:space="preserve">陈燕</t>
  </si>
  <si>
    <t xml:space="preserve">28888013307</t>
  </si>
  <si>
    <t xml:space="preserve">院桥镇社会事业服务中心</t>
  </si>
  <si>
    <t xml:space="preserve">王亚敏</t>
  </si>
  <si>
    <t xml:space="preserve">28888013402</t>
  </si>
  <si>
    <t xml:space="preserve">王薇颖</t>
  </si>
  <si>
    <t xml:space="preserve">28888013405</t>
  </si>
  <si>
    <t xml:space="preserve">浙江省台州城建设计研究院</t>
  </si>
  <si>
    <t xml:space="preserve">暖通、给排水设计</t>
  </si>
  <si>
    <t xml:space="preserve">徐昌松</t>
  </si>
  <si>
    <t xml:space="preserve">28888013417</t>
  </si>
  <si>
    <t xml:space="preserve">道路设计</t>
  </si>
  <si>
    <t xml:space="preserve">张慧</t>
  </si>
  <si>
    <t xml:space="preserve">28888013409</t>
  </si>
  <si>
    <t xml:space="preserve">林芝</t>
  </si>
  <si>
    <t xml:space="preserve">28888013410</t>
  </si>
  <si>
    <t xml:space="preserve">规划设计</t>
  </si>
  <si>
    <t xml:space="preserve">黄德</t>
  </si>
  <si>
    <t xml:space="preserve">28888013413</t>
  </si>
  <si>
    <t xml:space="preserve">金珊珊</t>
  </si>
  <si>
    <t xml:space="preserve">28888013416</t>
  </si>
  <si>
    <t xml:space="preserve">园林设计</t>
  </si>
  <si>
    <t xml:space="preserve">邱琳瑾</t>
  </si>
  <si>
    <t xml:space="preserve">28888013420</t>
  </si>
  <si>
    <t xml:space="preserve">郑迎春</t>
  </si>
  <si>
    <t xml:space="preserve">28888013426</t>
  </si>
  <si>
    <t xml:space="preserve">台州市黄岩区广播电视台</t>
  </si>
  <si>
    <t xml:space="preserve">冯盛浩</t>
  </si>
  <si>
    <t xml:space="preserve">28888013108</t>
  </si>
  <si>
    <t xml:space="preserve">黄一鹏</t>
  </si>
  <si>
    <t xml:space="preserve">28888013114</t>
  </si>
  <si>
    <t xml:space="preserve">黄岩区文化馆</t>
  </si>
  <si>
    <t xml:space="preserve">曲艺表演和辅导</t>
  </si>
  <si>
    <t xml:space="preserve">何佳瑶</t>
  </si>
  <si>
    <t xml:space="preserve">28888011104</t>
  </si>
  <si>
    <t xml:space="preserve">池也</t>
  </si>
  <si>
    <t xml:space="preserve">28888011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16.99"/>
    <col collapsed="false" customWidth="true" hidden="false" outlineLevel="0" max="3" min="3" style="2" width="7.37"/>
    <col collapsed="false" customWidth="true" hidden="false" outlineLevel="0" max="4" min="4" style="2" width="3.24"/>
    <col collapsed="false" customWidth="true" hidden="false" outlineLevel="0" max="5" min="5" style="2" width="12.12"/>
    <col collapsed="false" customWidth="true" hidden="false" outlineLevel="0" max="7" min="6" style="2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false" hidden="false" outlineLevel="0" max="11" min="10" style="1" width="7.99"/>
    <col collapsed="false" customWidth="true" hidden="false" outlineLevel="0" max="12" min="12" style="1" width="10.37"/>
    <col collapsed="false" customWidth="false" hidden="false" outlineLevel="0" max="257" min="13" style="1" width="7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</row>
    <row r="3" s="1" customFormat="true" ht="20" hidden="false" customHeight="true" outlineLevel="0" collapsed="false">
      <c r="A3" s="7" t="s">
        <v>13</v>
      </c>
      <c r="B3" s="7" t="s">
        <v>14</v>
      </c>
      <c r="C3" s="8" t="s">
        <v>15</v>
      </c>
      <c r="D3" s="8" t="s">
        <v>16</v>
      </c>
      <c r="E3" s="9" t="s">
        <v>17</v>
      </c>
      <c r="F3" s="9" t="n">
        <v>62.5</v>
      </c>
      <c r="G3" s="9" t="n">
        <v>87</v>
      </c>
      <c r="H3" s="10" t="n">
        <f aca="false">F3+G3</f>
        <v>149.5</v>
      </c>
      <c r="I3" s="10" t="s">
        <v>18</v>
      </c>
      <c r="J3" s="10" t="n">
        <v>81.53</v>
      </c>
      <c r="K3" s="10" t="n">
        <f aca="false">H3*0.25+J3*0.5</f>
        <v>78.14</v>
      </c>
      <c r="L3" s="11" t="s">
        <v>19</v>
      </c>
    </row>
    <row r="4" s="1" customFormat="true" ht="20" hidden="false" customHeight="true" outlineLevel="0" collapsed="false">
      <c r="A4" s="7" t="s">
        <v>13</v>
      </c>
      <c r="B4" s="7" t="s">
        <v>14</v>
      </c>
      <c r="C4" s="8" t="s">
        <v>20</v>
      </c>
      <c r="D4" s="8" t="s">
        <v>16</v>
      </c>
      <c r="E4" s="9" t="s">
        <v>21</v>
      </c>
      <c r="F4" s="9" t="n">
        <v>68.5</v>
      </c>
      <c r="G4" s="9" t="n">
        <v>81</v>
      </c>
      <c r="H4" s="11" t="n">
        <f aca="false">F4+G4</f>
        <v>149.5</v>
      </c>
      <c r="I4" s="10" t="s">
        <v>18</v>
      </c>
      <c r="J4" s="11" t="n">
        <v>78.22</v>
      </c>
      <c r="K4" s="11" t="n">
        <f aca="false">H4*0.25+J4*0.5</f>
        <v>76.485</v>
      </c>
      <c r="L4" s="11"/>
    </row>
    <row r="5" s="1" customFormat="true" ht="20" hidden="false" customHeight="true" outlineLevel="0" collapsed="false">
      <c r="A5" s="7" t="s">
        <v>13</v>
      </c>
      <c r="B5" s="7" t="s">
        <v>14</v>
      </c>
      <c r="C5" s="8" t="s">
        <v>22</v>
      </c>
      <c r="D5" s="8" t="s">
        <v>23</v>
      </c>
      <c r="E5" s="9" t="s">
        <v>24</v>
      </c>
      <c r="F5" s="9" t="n">
        <v>66</v>
      </c>
      <c r="G5" s="9" t="n">
        <v>84</v>
      </c>
      <c r="H5" s="11" t="n">
        <f aca="false">F5+G5</f>
        <v>150</v>
      </c>
      <c r="I5" s="10" t="s">
        <v>18</v>
      </c>
      <c r="J5" s="11" t="n">
        <v>77.47</v>
      </c>
      <c r="K5" s="11" t="n">
        <f aca="false">H5*0.25+J5*0.5</f>
        <v>76.235</v>
      </c>
      <c r="L5" s="11"/>
    </row>
    <row r="6" s="1" customFormat="true" ht="20" hidden="false" customHeight="true" outlineLevel="0" collapsed="false">
      <c r="A6" s="7" t="s">
        <v>25</v>
      </c>
      <c r="B6" s="7" t="s">
        <v>26</v>
      </c>
      <c r="C6" s="8" t="s">
        <v>27</v>
      </c>
      <c r="D6" s="8" t="s">
        <v>23</v>
      </c>
      <c r="E6" s="9" t="s">
        <v>28</v>
      </c>
      <c r="F6" s="9" t="n">
        <v>75</v>
      </c>
      <c r="G6" s="9" t="n">
        <v>73</v>
      </c>
      <c r="H6" s="11" t="n">
        <f aca="false">F6+G6</f>
        <v>148</v>
      </c>
      <c r="I6" s="10" t="s">
        <v>18</v>
      </c>
      <c r="J6" s="11" t="n">
        <v>78.1</v>
      </c>
      <c r="K6" s="11" t="n">
        <f aca="false">H6*0.25+J6*0.5</f>
        <v>76.05</v>
      </c>
      <c r="L6" s="11" t="s">
        <v>19</v>
      </c>
    </row>
    <row r="7" s="1" customFormat="true" ht="20" hidden="false" customHeight="true" outlineLevel="0" collapsed="false">
      <c r="A7" s="7" t="s">
        <v>25</v>
      </c>
      <c r="B7" s="7" t="s">
        <v>26</v>
      </c>
      <c r="C7" s="8" t="s">
        <v>29</v>
      </c>
      <c r="D7" s="8" t="s">
        <v>23</v>
      </c>
      <c r="E7" s="9" t="s">
        <v>30</v>
      </c>
      <c r="F7" s="9" t="n">
        <v>67</v>
      </c>
      <c r="G7" s="9" t="n">
        <v>78</v>
      </c>
      <c r="H7" s="11" t="n">
        <f aca="false">F7+G7</f>
        <v>145</v>
      </c>
      <c r="I7" s="10" t="s">
        <v>18</v>
      </c>
      <c r="J7" s="11" t="n">
        <v>76.81</v>
      </c>
      <c r="K7" s="11" t="n">
        <f aca="false">H7*0.25+J7*0.5</f>
        <v>74.655</v>
      </c>
      <c r="L7" s="11"/>
    </row>
    <row r="8" s="1" customFormat="true" ht="20" hidden="false" customHeight="true" outlineLevel="0" collapsed="false">
      <c r="A8" s="7" t="s">
        <v>31</v>
      </c>
      <c r="B8" s="7" t="s">
        <v>32</v>
      </c>
      <c r="C8" s="8" t="s">
        <v>33</v>
      </c>
      <c r="D8" s="8" t="s">
        <v>23</v>
      </c>
      <c r="E8" s="9" t="s">
        <v>34</v>
      </c>
      <c r="F8" s="9" t="n">
        <v>58</v>
      </c>
      <c r="G8" s="9" t="n">
        <v>75</v>
      </c>
      <c r="H8" s="11" t="n">
        <f aca="false">F8+G8</f>
        <v>133</v>
      </c>
      <c r="I8" s="10" t="s">
        <v>18</v>
      </c>
      <c r="J8" s="11" t="n">
        <v>74.75</v>
      </c>
      <c r="K8" s="11" t="n">
        <f aca="false">H8*0.25+J8*0.5</f>
        <v>70.625</v>
      </c>
      <c r="L8" s="11" t="s">
        <v>19</v>
      </c>
    </row>
    <row r="9" s="1" customFormat="true" ht="20" hidden="false" customHeight="true" outlineLevel="0" collapsed="false">
      <c r="A9" s="7" t="s">
        <v>31</v>
      </c>
      <c r="B9" s="7" t="s">
        <v>32</v>
      </c>
      <c r="C9" s="8" t="s">
        <v>35</v>
      </c>
      <c r="D9" s="8" t="s">
        <v>23</v>
      </c>
      <c r="E9" s="9" t="s">
        <v>36</v>
      </c>
      <c r="F9" s="9" t="n">
        <v>55</v>
      </c>
      <c r="G9" s="9" t="n">
        <v>72</v>
      </c>
      <c r="H9" s="11" t="n">
        <f aca="false">F9+G9</f>
        <v>127</v>
      </c>
      <c r="I9" s="10" t="s">
        <v>18</v>
      </c>
      <c r="J9" s="11" t="n">
        <v>74.62</v>
      </c>
      <c r="K9" s="11" t="n">
        <f aca="false">H9*0.25+J9*0.5</f>
        <v>69.06</v>
      </c>
      <c r="L9" s="11"/>
    </row>
    <row r="10" s="1" customFormat="true" ht="20" hidden="false" customHeight="true" outlineLevel="0" collapsed="false">
      <c r="A10" s="7" t="s">
        <v>37</v>
      </c>
      <c r="B10" s="7" t="s">
        <v>26</v>
      </c>
      <c r="C10" s="8" t="s">
        <v>38</v>
      </c>
      <c r="D10" s="8" t="s">
        <v>23</v>
      </c>
      <c r="E10" s="9" t="s">
        <v>39</v>
      </c>
      <c r="F10" s="9" t="n">
        <v>57.5</v>
      </c>
      <c r="G10" s="9" t="n">
        <v>78</v>
      </c>
      <c r="H10" s="11" t="n">
        <f aca="false">F10+G10</f>
        <v>135.5</v>
      </c>
      <c r="I10" s="10" t="s">
        <v>18</v>
      </c>
      <c r="J10" s="11" t="n">
        <v>76.68</v>
      </c>
      <c r="K10" s="11" t="n">
        <f aca="false">H10*0.25+J10*0.5</f>
        <v>72.215</v>
      </c>
      <c r="L10" s="11" t="s">
        <v>19</v>
      </c>
    </row>
    <row r="11" s="1" customFormat="true" ht="20" hidden="false" customHeight="true" outlineLevel="0" collapsed="false">
      <c r="A11" s="7" t="s">
        <v>37</v>
      </c>
      <c r="B11" s="7" t="s">
        <v>40</v>
      </c>
      <c r="C11" s="8" t="s">
        <v>41</v>
      </c>
      <c r="D11" s="8" t="s">
        <v>16</v>
      </c>
      <c r="E11" s="9" t="s">
        <v>42</v>
      </c>
      <c r="F11" s="9" t="n">
        <v>53</v>
      </c>
      <c r="G11" s="9" t="n">
        <v>62</v>
      </c>
      <c r="H11" s="11" t="n">
        <f aca="false">F11+G11</f>
        <v>115</v>
      </c>
      <c r="I11" s="10" t="s">
        <v>18</v>
      </c>
      <c r="J11" s="11" t="n">
        <v>72.44</v>
      </c>
      <c r="K11" s="11" t="n">
        <f aca="false">H11*0.25+J11*0.5</f>
        <v>64.97</v>
      </c>
      <c r="L11" s="11" t="s">
        <v>19</v>
      </c>
    </row>
    <row r="12" s="1" customFormat="true" ht="20" hidden="false" customHeight="true" outlineLevel="0" collapsed="false">
      <c r="A12" s="7" t="s">
        <v>43</v>
      </c>
      <c r="B12" s="7" t="s">
        <v>44</v>
      </c>
      <c r="C12" s="8" t="s">
        <v>45</v>
      </c>
      <c r="D12" s="8" t="s">
        <v>16</v>
      </c>
      <c r="E12" s="9" t="s">
        <v>46</v>
      </c>
      <c r="F12" s="9" t="n">
        <v>74</v>
      </c>
      <c r="G12" s="9" t="n">
        <v>75</v>
      </c>
      <c r="H12" s="11" t="n">
        <f aca="false">F12+G12</f>
        <v>149</v>
      </c>
      <c r="I12" s="10" t="s">
        <v>18</v>
      </c>
      <c r="J12" s="11" t="n">
        <v>75.36</v>
      </c>
      <c r="K12" s="11" t="n">
        <f aca="false">H12*0.25+J12*0.5</f>
        <v>74.93</v>
      </c>
      <c r="L12" s="11" t="s">
        <v>19</v>
      </c>
    </row>
    <row r="13" s="1" customFormat="true" ht="20" hidden="false" customHeight="true" outlineLevel="0" collapsed="false">
      <c r="A13" s="7" t="s">
        <v>43</v>
      </c>
      <c r="B13" s="7" t="s">
        <v>44</v>
      </c>
      <c r="C13" s="8" t="s">
        <v>47</v>
      </c>
      <c r="D13" s="8" t="s">
        <v>16</v>
      </c>
      <c r="E13" s="9" t="s">
        <v>48</v>
      </c>
      <c r="F13" s="9" t="n">
        <v>69.5</v>
      </c>
      <c r="G13" s="9" t="n">
        <v>81</v>
      </c>
      <c r="H13" s="11" t="n">
        <f aca="false">F13+G13</f>
        <v>150.5</v>
      </c>
      <c r="I13" s="10" t="s">
        <v>18</v>
      </c>
      <c r="J13" s="11" t="n">
        <v>74.13</v>
      </c>
      <c r="K13" s="11" t="n">
        <f aca="false">H13*0.25+J13*0.5</f>
        <v>74.69</v>
      </c>
      <c r="L13" s="11"/>
    </row>
    <row r="14" s="1" customFormat="true" ht="20" hidden="false" customHeight="true" outlineLevel="0" collapsed="false">
      <c r="A14" s="7" t="s">
        <v>49</v>
      </c>
      <c r="B14" s="7" t="s">
        <v>14</v>
      </c>
      <c r="C14" s="8" t="s">
        <v>50</v>
      </c>
      <c r="D14" s="8" t="s">
        <v>23</v>
      </c>
      <c r="E14" s="9" t="s">
        <v>51</v>
      </c>
      <c r="F14" s="9" t="n">
        <v>66</v>
      </c>
      <c r="G14" s="9" t="n">
        <v>78</v>
      </c>
      <c r="H14" s="11" t="n">
        <f aca="false">F14+G14</f>
        <v>144</v>
      </c>
      <c r="I14" s="10" t="s">
        <v>18</v>
      </c>
      <c r="J14" s="11" t="n">
        <v>79.55</v>
      </c>
      <c r="K14" s="11" t="n">
        <f aca="false">H14*0.25+J14*0.5</f>
        <v>75.775</v>
      </c>
      <c r="L14" s="11" t="s">
        <v>19</v>
      </c>
    </row>
    <row r="15" s="1" customFormat="true" ht="20" hidden="false" customHeight="true" outlineLevel="0" collapsed="false">
      <c r="A15" s="7" t="s">
        <v>49</v>
      </c>
      <c r="B15" s="7" t="s">
        <v>14</v>
      </c>
      <c r="C15" s="8" t="s">
        <v>52</v>
      </c>
      <c r="D15" s="8" t="s">
        <v>23</v>
      </c>
      <c r="E15" s="9" t="s">
        <v>53</v>
      </c>
      <c r="F15" s="9" t="n">
        <v>63</v>
      </c>
      <c r="G15" s="9" t="n">
        <v>81</v>
      </c>
      <c r="H15" s="11" t="n">
        <f aca="false">F15+G15</f>
        <v>144</v>
      </c>
      <c r="I15" s="10" t="s">
        <v>18</v>
      </c>
      <c r="J15" s="11" t="n">
        <v>77.93</v>
      </c>
      <c r="K15" s="11" t="n">
        <f aca="false">H15*0.25+J15*0.5</f>
        <v>74.965</v>
      </c>
      <c r="L15" s="11"/>
    </row>
    <row r="16" s="1" customFormat="true" ht="20" hidden="false" customHeight="true" outlineLevel="0" collapsed="false">
      <c r="A16" s="7" t="s">
        <v>54</v>
      </c>
      <c r="B16" s="7" t="s">
        <v>55</v>
      </c>
      <c r="C16" s="8" t="s">
        <v>56</v>
      </c>
      <c r="D16" s="8" t="s">
        <v>23</v>
      </c>
      <c r="E16" s="9" t="s">
        <v>57</v>
      </c>
      <c r="F16" s="9" t="n">
        <v>55</v>
      </c>
      <c r="G16" s="9" t="n">
        <v>83</v>
      </c>
      <c r="H16" s="11" t="n">
        <f aca="false">F16+G16</f>
        <v>138</v>
      </c>
      <c r="I16" s="10" t="s">
        <v>18</v>
      </c>
      <c r="J16" s="11" t="n">
        <v>73.2</v>
      </c>
      <c r="K16" s="11" t="n">
        <f aca="false">H16*0.25+J16*0.5</f>
        <v>71.1</v>
      </c>
      <c r="L16" s="11" t="s">
        <v>19</v>
      </c>
    </row>
    <row r="17" s="1" customFormat="true" ht="20" hidden="false" customHeight="true" outlineLevel="0" collapsed="false">
      <c r="A17" s="7" t="s">
        <v>54</v>
      </c>
      <c r="B17" s="7" t="s">
        <v>55</v>
      </c>
      <c r="C17" s="8" t="s">
        <v>58</v>
      </c>
      <c r="D17" s="8" t="s">
        <v>16</v>
      </c>
      <c r="E17" s="9" t="s">
        <v>59</v>
      </c>
      <c r="F17" s="9" t="n">
        <v>62.5</v>
      </c>
      <c r="G17" s="9" t="n">
        <v>78</v>
      </c>
      <c r="H17" s="11" t="n">
        <f aca="false">F17+G17</f>
        <v>140.5</v>
      </c>
      <c r="I17" s="10" t="s">
        <v>18</v>
      </c>
      <c r="J17" s="11" t="s">
        <v>60</v>
      </c>
      <c r="K17" s="11" t="n">
        <v>35.125</v>
      </c>
      <c r="L17" s="11" t="s">
        <v>61</v>
      </c>
    </row>
    <row r="18" s="1" customFormat="true" ht="20" hidden="false" customHeight="true" outlineLevel="0" collapsed="false">
      <c r="A18" s="7" t="s">
        <v>54</v>
      </c>
      <c r="B18" s="7" t="s">
        <v>14</v>
      </c>
      <c r="C18" s="8" t="s">
        <v>62</v>
      </c>
      <c r="D18" s="8" t="s">
        <v>16</v>
      </c>
      <c r="E18" s="9" t="s">
        <v>63</v>
      </c>
      <c r="F18" s="9" t="n">
        <v>68</v>
      </c>
      <c r="G18" s="9" t="n">
        <v>74</v>
      </c>
      <c r="H18" s="11" t="n">
        <f aca="false">F18+G18</f>
        <v>142</v>
      </c>
      <c r="I18" s="10" t="s">
        <v>18</v>
      </c>
      <c r="J18" s="11" t="n">
        <v>81.32</v>
      </c>
      <c r="K18" s="11" t="n">
        <f aca="false">H18*0.25+J18*0.5</f>
        <v>76.16</v>
      </c>
      <c r="L18" s="11" t="s">
        <v>19</v>
      </c>
    </row>
    <row r="19" s="1" customFormat="true" ht="20" hidden="false" customHeight="true" outlineLevel="0" collapsed="false">
      <c r="A19" s="7" t="s">
        <v>54</v>
      </c>
      <c r="B19" s="7" t="s">
        <v>14</v>
      </c>
      <c r="C19" s="8" t="s">
        <v>64</v>
      </c>
      <c r="D19" s="8" t="s">
        <v>23</v>
      </c>
      <c r="E19" s="9" t="s">
        <v>65</v>
      </c>
      <c r="F19" s="9" t="n">
        <v>72</v>
      </c>
      <c r="G19" s="9" t="n">
        <v>76</v>
      </c>
      <c r="H19" s="11" t="n">
        <f aca="false">F19+G19</f>
        <v>148</v>
      </c>
      <c r="I19" s="10" t="s">
        <v>18</v>
      </c>
      <c r="J19" s="11" t="n">
        <v>74.49</v>
      </c>
      <c r="K19" s="11" t="n">
        <f aca="false">H19*0.25+J19*0.5</f>
        <v>74.245</v>
      </c>
      <c r="L19" s="11"/>
    </row>
    <row r="20" s="1" customFormat="true" ht="20" hidden="false" customHeight="true" outlineLevel="0" collapsed="false">
      <c r="A20" s="7" t="s">
        <v>66</v>
      </c>
      <c r="B20" s="7" t="s">
        <v>67</v>
      </c>
      <c r="C20" s="8" t="s">
        <v>68</v>
      </c>
      <c r="D20" s="8" t="s">
        <v>23</v>
      </c>
      <c r="E20" s="9" t="s">
        <v>69</v>
      </c>
      <c r="F20" s="9" t="n">
        <v>58.5</v>
      </c>
      <c r="G20" s="9" t="n">
        <v>74</v>
      </c>
      <c r="H20" s="11" t="n">
        <f aca="false">F20+G20</f>
        <v>132.5</v>
      </c>
      <c r="I20" s="10" t="s">
        <v>18</v>
      </c>
      <c r="J20" s="11" t="n">
        <v>75.32</v>
      </c>
      <c r="K20" s="11" t="n">
        <f aca="false">H20*0.25+J20*0.5</f>
        <v>70.785</v>
      </c>
      <c r="L20" s="11" t="s">
        <v>19</v>
      </c>
    </row>
    <row r="21" s="1" customFormat="true" ht="20" hidden="false" customHeight="true" outlineLevel="0" collapsed="false">
      <c r="A21" s="7" t="s">
        <v>66</v>
      </c>
      <c r="B21" s="7" t="s">
        <v>67</v>
      </c>
      <c r="C21" s="8" t="s">
        <v>70</v>
      </c>
      <c r="D21" s="8" t="s">
        <v>16</v>
      </c>
      <c r="E21" s="9" t="s">
        <v>71</v>
      </c>
      <c r="F21" s="9" t="n">
        <v>56.5</v>
      </c>
      <c r="G21" s="9" t="n">
        <v>63</v>
      </c>
      <c r="H21" s="11" t="n">
        <f aca="false">F21+G21</f>
        <v>119.5</v>
      </c>
      <c r="I21" s="10" t="s">
        <v>18</v>
      </c>
      <c r="J21" s="11" t="n">
        <v>73.63</v>
      </c>
      <c r="K21" s="11" t="n">
        <f aca="false">H21*0.25+J21*0.5</f>
        <v>66.69</v>
      </c>
      <c r="L21" s="11"/>
    </row>
    <row r="22" s="1" customFormat="true" ht="20" hidden="false" customHeight="true" outlineLevel="0" collapsed="false">
      <c r="A22" s="7" t="s">
        <v>72</v>
      </c>
      <c r="B22" s="7" t="s">
        <v>73</v>
      </c>
      <c r="C22" s="8" t="s">
        <v>74</v>
      </c>
      <c r="D22" s="8" t="s">
        <v>23</v>
      </c>
      <c r="E22" s="9" t="s">
        <v>75</v>
      </c>
      <c r="F22" s="9" t="n">
        <v>75</v>
      </c>
      <c r="G22" s="9" t="n">
        <v>69</v>
      </c>
      <c r="H22" s="11" t="n">
        <f aca="false">F22+G22</f>
        <v>144</v>
      </c>
      <c r="I22" s="10" t="s">
        <v>18</v>
      </c>
      <c r="J22" s="11" t="n">
        <v>80.18</v>
      </c>
      <c r="K22" s="11" t="n">
        <f aca="false">H22*0.25+J22*0.5</f>
        <v>76.09</v>
      </c>
      <c r="L22" s="11" t="s">
        <v>19</v>
      </c>
    </row>
    <row r="23" s="1" customFormat="true" ht="20" hidden="false" customHeight="true" outlineLevel="0" collapsed="false">
      <c r="A23" s="7" t="s">
        <v>72</v>
      </c>
      <c r="B23" s="7" t="s">
        <v>73</v>
      </c>
      <c r="C23" s="8" t="s">
        <v>76</v>
      </c>
      <c r="D23" s="8" t="s">
        <v>23</v>
      </c>
      <c r="E23" s="9" t="s">
        <v>77</v>
      </c>
      <c r="F23" s="9" t="n">
        <v>67</v>
      </c>
      <c r="G23" s="9" t="n">
        <v>77</v>
      </c>
      <c r="H23" s="11" t="n">
        <f aca="false">F23+G23</f>
        <v>144</v>
      </c>
      <c r="I23" s="10" t="s">
        <v>18</v>
      </c>
      <c r="J23" s="11" t="n">
        <v>75.53</v>
      </c>
      <c r="K23" s="11" t="n">
        <f aca="false">H23*0.25+J23*0.5</f>
        <v>73.765</v>
      </c>
      <c r="L23" s="11"/>
    </row>
    <row r="24" s="1" customFormat="true" ht="20" hidden="false" customHeight="true" outlineLevel="0" collapsed="false">
      <c r="A24" s="7" t="s">
        <v>78</v>
      </c>
      <c r="B24" s="7" t="s">
        <v>79</v>
      </c>
      <c r="C24" s="8" t="s">
        <v>80</v>
      </c>
      <c r="D24" s="8" t="s">
        <v>23</v>
      </c>
      <c r="E24" s="9" t="s">
        <v>81</v>
      </c>
      <c r="F24" s="9" t="n">
        <v>62</v>
      </c>
      <c r="G24" s="9" t="n">
        <v>75</v>
      </c>
      <c r="H24" s="11" t="n">
        <f aca="false">F24+G24</f>
        <v>137</v>
      </c>
      <c r="I24" s="10" t="s">
        <v>18</v>
      </c>
      <c r="J24" s="11" t="n">
        <v>77.47</v>
      </c>
      <c r="K24" s="11" t="n">
        <f aca="false">H24*0.25+J24*0.5</f>
        <v>72.985</v>
      </c>
      <c r="L24" s="11" t="s">
        <v>19</v>
      </c>
    </row>
    <row r="25" s="1" customFormat="true" ht="20" hidden="false" customHeight="true" outlineLevel="0" collapsed="false">
      <c r="A25" s="7" t="s">
        <v>78</v>
      </c>
      <c r="B25" s="7" t="s">
        <v>79</v>
      </c>
      <c r="C25" s="8" t="s">
        <v>82</v>
      </c>
      <c r="D25" s="8" t="s">
        <v>16</v>
      </c>
      <c r="E25" s="9" t="s">
        <v>83</v>
      </c>
      <c r="F25" s="9" t="n">
        <v>60.5</v>
      </c>
      <c r="G25" s="9" t="n">
        <v>76</v>
      </c>
      <c r="H25" s="11" t="n">
        <f aca="false">F25+G25</f>
        <v>136.5</v>
      </c>
      <c r="I25" s="10" t="s">
        <v>18</v>
      </c>
      <c r="J25" s="11" t="n">
        <v>77.22</v>
      </c>
      <c r="K25" s="11" t="n">
        <f aca="false">H25*0.25+J25*0.5</f>
        <v>72.735</v>
      </c>
      <c r="L25" s="11"/>
    </row>
    <row r="26" s="1" customFormat="true" ht="20" hidden="false" customHeight="true" outlineLevel="0" collapsed="false">
      <c r="A26" s="7" t="s">
        <v>84</v>
      </c>
      <c r="B26" s="7" t="s">
        <v>85</v>
      </c>
      <c r="C26" s="8" t="s">
        <v>86</v>
      </c>
      <c r="D26" s="8" t="s">
        <v>16</v>
      </c>
      <c r="E26" s="9" t="s">
        <v>87</v>
      </c>
      <c r="F26" s="9" t="n">
        <v>55</v>
      </c>
      <c r="G26" s="9" t="n">
        <v>63</v>
      </c>
      <c r="H26" s="11" t="n">
        <f aca="false">F26+G26</f>
        <v>118</v>
      </c>
      <c r="I26" s="10" t="s">
        <v>18</v>
      </c>
      <c r="J26" s="11" t="n">
        <v>74.79</v>
      </c>
      <c r="K26" s="11" t="n">
        <f aca="false">H26*0.25+J26*0.5</f>
        <v>66.895</v>
      </c>
      <c r="L26" s="11" t="s">
        <v>19</v>
      </c>
    </row>
    <row r="27" s="1" customFormat="true" ht="20" hidden="false" customHeight="true" outlineLevel="0" collapsed="false">
      <c r="A27" s="7" t="s">
        <v>84</v>
      </c>
      <c r="B27" s="7" t="s">
        <v>85</v>
      </c>
      <c r="C27" s="8" t="s">
        <v>88</v>
      </c>
      <c r="D27" s="8" t="s">
        <v>16</v>
      </c>
      <c r="E27" s="9" t="s">
        <v>89</v>
      </c>
      <c r="F27" s="9" t="n">
        <v>46</v>
      </c>
      <c r="G27" s="9" t="n">
        <v>68</v>
      </c>
      <c r="H27" s="11" t="n">
        <f aca="false">F27+G27</f>
        <v>114</v>
      </c>
      <c r="I27" s="10" t="s">
        <v>18</v>
      </c>
      <c r="J27" s="11" t="n">
        <v>70.7</v>
      </c>
      <c r="K27" s="11" t="n">
        <f aca="false">H27*0.25+J27*0.5</f>
        <v>63.85</v>
      </c>
      <c r="L27" s="11"/>
    </row>
    <row r="28" s="1" customFormat="true" ht="20" hidden="false" customHeight="true" outlineLevel="0" collapsed="false">
      <c r="A28" s="7" t="s">
        <v>90</v>
      </c>
      <c r="B28" s="7" t="s">
        <v>91</v>
      </c>
      <c r="C28" s="8" t="s">
        <v>92</v>
      </c>
      <c r="D28" s="8" t="s">
        <v>23</v>
      </c>
      <c r="E28" s="9" t="s">
        <v>93</v>
      </c>
      <c r="F28" s="9" t="n">
        <v>57</v>
      </c>
      <c r="G28" s="9" t="n">
        <v>79</v>
      </c>
      <c r="H28" s="11" t="n">
        <f aca="false">F28+G28</f>
        <v>136</v>
      </c>
      <c r="I28" s="10" t="s">
        <v>18</v>
      </c>
      <c r="J28" s="11" t="n">
        <v>77.89</v>
      </c>
      <c r="K28" s="11" t="n">
        <f aca="false">H28*0.25+J28*0.5</f>
        <v>72.945</v>
      </c>
      <c r="L28" s="11" t="s">
        <v>19</v>
      </c>
    </row>
    <row r="29" s="1" customFormat="true" ht="20" hidden="false" customHeight="true" outlineLevel="0" collapsed="false">
      <c r="A29" s="7" t="s">
        <v>94</v>
      </c>
      <c r="B29" s="7" t="s">
        <v>14</v>
      </c>
      <c r="C29" s="8" t="s">
        <v>95</v>
      </c>
      <c r="D29" s="8" t="s">
        <v>23</v>
      </c>
      <c r="E29" s="9" t="s">
        <v>96</v>
      </c>
      <c r="F29" s="9" t="n">
        <v>59</v>
      </c>
      <c r="G29" s="9" t="n">
        <v>82</v>
      </c>
      <c r="H29" s="11" t="n">
        <f aca="false">F29+G29</f>
        <v>141</v>
      </c>
      <c r="I29" s="10" t="s">
        <v>18</v>
      </c>
      <c r="J29" s="11" t="n">
        <v>73.28</v>
      </c>
      <c r="K29" s="11" t="n">
        <f aca="false">H29*0.25+J29*0.5</f>
        <v>71.89</v>
      </c>
      <c r="L29" s="11" t="s">
        <v>19</v>
      </c>
    </row>
    <row r="30" s="1" customFormat="true" ht="20" hidden="false" customHeight="true" outlineLevel="0" collapsed="false">
      <c r="A30" s="7" t="s">
        <v>94</v>
      </c>
      <c r="B30" s="7" t="s">
        <v>14</v>
      </c>
      <c r="C30" s="8" t="s">
        <v>97</v>
      </c>
      <c r="D30" s="8" t="s">
        <v>23</v>
      </c>
      <c r="E30" s="9" t="s">
        <v>98</v>
      </c>
      <c r="F30" s="9" t="n">
        <v>65.5</v>
      </c>
      <c r="G30" s="9" t="n">
        <v>68</v>
      </c>
      <c r="H30" s="11" t="n">
        <f aca="false">F30+G30</f>
        <v>133.5</v>
      </c>
      <c r="I30" s="10" t="s">
        <v>18</v>
      </c>
      <c r="J30" s="11" t="n">
        <v>75.5</v>
      </c>
      <c r="K30" s="11" t="n">
        <f aca="false">H30*0.25+J30*0.5</f>
        <v>71.125</v>
      </c>
      <c r="L30" s="11"/>
    </row>
    <row r="31" s="1" customFormat="true" ht="20" hidden="false" customHeight="true" outlineLevel="0" collapsed="false">
      <c r="A31" s="7" t="s">
        <v>99</v>
      </c>
      <c r="B31" s="7" t="s">
        <v>100</v>
      </c>
      <c r="C31" s="8" t="s">
        <v>101</v>
      </c>
      <c r="D31" s="8" t="s">
        <v>16</v>
      </c>
      <c r="E31" s="9" t="s">
        <v>102</v>
      </c>
      <c r="F31" s="9" t="n">
        <v>63</v>
      </c>
      <c r="G31" s="9" t="n">
        <v>80</v>
      </c>
      <c r="H31" s="11" t="n">
        <f aca="false">F31+G31</f>
        <v>143</v>
      </c>
      <c r="I31" s="10" t="s">
        <v>18</v>
      </c>
      <c r="J31" s="11" t="n">
        <v>78.84</v>
      </c>
      <c r="K31" s="11" t="n">
        <f aca="false">H31*0.25+J31*0.5</f>
        <v>75.17</v>
      </c>
      <c r="L31" s="11" t="s">
        <v>19</v>
      </c>
    </row>
    <row r="32" s="1" customFormat="true" ht="20" hidden="false" customHeight="true" outlineLevel="0" collapsed="false">
      <c r="A32" s="7" t="s">
        <v>103</v>
      </c>
      <c r="B32" s="7" t="s">
        <v>104</v>
      </c>
      <c r="C32" s="8" t="s">
        <v>105</v>
      </c>
      <c r="D32" s="8" t="s">
        <v>23</v>
      </c>
      <c r="E32" s="9" t="s">
        <v>106</v>
      </c>
      <c r="F32" s="9" t="n">
        <v>60.5</v>
      </c>
      <c r="G32" s="9" t="n">
        <v>74</v>
      </c>
      <c r="H32" s="11" t="n">
        <f aca="false">F32+G32</f>
        <v>134.5</v>
      </c>
      <c r="I32" s="10" t="s">
        <v>18</v>
      </c>
      <c r="J32" s="11" t="n">
        <v>72.59</v>
      </c>
      <c r="K32" s="11" t="n">
        <f aca="false">H32*0.25+J32*0.5</f>
        <v>69.92</v>
      </c>
      <c r="L32" s="11" t="s">
        <v>19</v>
      </c>
    </row>
    <row r="33" s="1" customFormat="true" ht="20" hidden="false" customHeight="true" outlineLevel="0" collapsed="false">
      <c r="A33" s="7" t="s">
        <v>103</v>
      </c>
      <c r="B33" s="7" t="s">
        <v>104</v>
      </c>
      <c r="C33" s="8" t="s">
        <v>107</v>
      </c>
      <c r="D33" s="8" t="s">
        <v>23</v>
      </c>
      <c r="E33" s="9" t="s">
        <v>108</v>
      </c>
      <c r="F33" s="9" t="n">
        <v>59</v>
      </c>
      <c r="G33" s="9" t="n">
        <v>60</v>
      </c>
      <c r="H33" s="11" t="n">
        <f aca="false">F33+G33</f>
        <v>119</v>
      </c>
      <c r="I33" s="10" t="s">
        <v>18</v>
      </c>
      <c r="J33" s="11" t="n">
        <v>73.87</v>
      </c>
      <c r="K33" s="11" t="n">
        <f aca="false">H33*0.25+J33*0.5</f>
        <v>66.685</v>
      </c>
      <c r="L33" s="11"/>
    </row>
    <row r="34" s="1" customFormat="true" ht="20" hidden="false" customHeight="true" outlineLevel="0" collapsed="false">
      <c r="A34" s="7" t="s">
        <v>109</v>
      </c>
      <c r="B34" s="7" t="s">
        <v>110</v>
      </c>
      <c r="C34" s="8" t="s">
        <v>111</v>
      </c>
      <c r="D34" s="8" t="s">
        <v>23</v>
      </c>
      <c r="E34" s="9" t="s">
        <v>112</v>
      </c>
      <c r="F34" s="9" t="n">
        <v>56.5</v>
      </c>
      <c r="G34" s="9" t="n">
        <v>81</v>
      </c>
      <c r="H34" s="11" t="n">
        <f aca="false">F34+G34</f>
        <v>137.5</v>
      </c>
      <c r="I34" s="10" t="s">
        <v>18</v>
      </c>
      <c r="J34" s="11" t="n">
        <v>77.01</v>
      </c>
      <c r="K34" s="11" t="n">
        <f aca="false">H34*0.25+J34*0.5</f>
        <v>72.88</v>
      </c>
      <c r="L34" s="11" t="s">
        <v>19</v>
      </c>
    </row>
    <row r="35" s="1" customFormat="true" ht="20" hidden="false" customHeight="true" outlineLevel="0" collapsed="false">
      <c r="A35" s="7" t="s">
        <v>109</v>
      </c>
      <c r="B35" s="7" t="s">
        <v>110</v>
      </c>
      <c r="C35" s="8" t="s">
        <v>113</v>
      </c>
      <c r="D35" s="8" t="s">
        <v>23</v>
      </c>
      <c r="E35" s="9" t="s">
        <v>114</v>
      </c>
      <c r="F35" s="9" t="n">
        <v>67</v>
      </c>
      <c r="G35" s="9" t="n">
        <v>70</v>
      </c>
      <c r="H35" s="11" t="n">
        <f aca="false">F35+G35</f>
        <v>137</v>
      </c>
      <c r="I35" s="10" t="s">
        <v>18</v>
      </c>
      <c r="J35" s="11" t="n">
        <v>76.54</v>
      </c>
      <c r="K35" s="11" t="n">
        <f aca="false">H35*0.25+J35*0.5</f>
        <v>72.52</v>
      </c>
      <c r="L35" s="11"/>
    </row>
    <row r="36" s="1" customFormat="true" ht="20" hidden="false" customHeight="true" outlineLevel="0" collapsed="false">
      <c r="A36" s="7" t="s">
        <v>109</v>
      </c>
      <c r="B36" s="7" t="s">
        <v>110</v>
      </c>
      <c r="C36" s="8" t="s">
        <v>115</v>
      </c>
      <c r="D36" s="8" t="s">
        <v>23</v>
      </c>
      <c r="E36" s="9" t="s">
        <v>116</v>
      </c>
      <c r="F36" s="9" t="n">
        <v>62</v>
      </c>
      <c r="G36" s="9" t="n">
        <v>75</v>
      </c>
      <c r="H36" s="11" t="n">
        <f aca="false">F36+G36</f>
        <v>137</v>
      </c>
      <c r="I36" s="10" t="s">
        <v>18</v>
      </c>
      <c r="J36" s="11" t="n">
        <v>76.32</v>
      </c>
      <c r="K36" s="11" t="n">
        <f aca="false">H36*0.25+J36*0.5</f>
        <v>72.41</v>
      </c>
      <c r="L36" s="11"/>
    </row>
    <row r="37" s="1" customFormat="true" ht="20" hidden="false" customHeight="true" outlineLevel="0" collapsed="false">
      <c r="A37" s="7" t="s">
        <v>109</v>
      </c>
      <c r="B37" s="7" t="s">
        <v>110</v>
      </c>
      <c r="C37" s="8" t="s">
        <v>117</v>
      </c>
      <c r="D37" s="8" t="s">
        <v>23</v>
      </c>
      <c r="E37" s="9" t="s">
        <v>118</v>
      </c>
      <c r="F37" s="9" t="n">
        <v>62</v>
      </c>
      <c r="G37" s="9" t="n">
        <v>75</v>
      </c>
      <c r="H37" s="11" t="n">
        <f aca="false">F37+G37</f>
        <v>137</v>
      </c>
      <c r="I37" s="10" t="s">
        <v>18</v>
      </c>
      <c r="J37" s="11" t="n">
        <v>75.16</v>
      </c>
      <c r="K37" s="11" t="n">
        <f aca="false">H37*0.25+J37*0.5</f>
        <v>71.83</v>
      </c>
      <c r="L37" s="11"/>
    </row>
    <row r="38" s="1" customFormat="true" ht="20" hidden="false" customHeight="true" outlineLevel="0" collapsed="false">
      <c r="A38" s="7" t="s">
        <v>119</v>
      </c>
      <c r="B38" s="7" t="s">
        <v>14</v>
      </c>
      <c r="C38" s="8" t="s">
        <v>120</v>
      </c>
      <c r="D38" s="8" t="s">
        <v>16</v>
      </c>
      <c r="E38" s="9" t="s">
        <v>121</v>
      </c>
      <c r="F38" s="9" t="n">
        <v>61</v>
      </c>
      <c r="G38" s="9" t="n">
        <v>82</v>
      </c>
      <c r="H38" s="11" t="n">
        <f aca="false">F38+G38</f>
        <v>143</v>
      </c>
      <c r="I38" s="10" t="s">
        <v>18</v>
      </c>
      <c r="J38" s="11" t="n">
        <v>80.34</v>
      </c>
      <c r="K38" s="11" t="n">
        <f aca="false">H38*0.25+J38*0.5</f>
        <v>75.92</v>
      </c>
      <c r="L38" s="11" t="s">
        <v>19</v>
      </c>
    </row>
    <row r="39" s="1" customFormat="true" ht="20" hidden="false" customHeight="true" outlineLevel="0" collapsed="false">
      <c r="A39" s="7" t="s">
        <v>119</v>
      </c>
      <c r="B39" s="7" t="s">
        <v>14</v>
      </c>
      <c r="C39" s="8" t="s">
        <v>122</v>
      </c>
      <c r="D39" s="8" t="s">
        <v>23</v>
      </c>
      <c r="E39" s="9" t="s">
        <v>123</v>
      </c>
      <c r="F39" s="9" t="n">
        <v>65.5</v>
      </c>
      <c r="G39" s="9" t="n">
        <v>77</v>
      </c>
      <c r="H39" s="11" t="n">
        <f aca="false">F39+G39</f>
        <v>142.5</v>
      </c>
      <c r="I39" s="10" t="s">
        <v>18</v>
      </c>
      <c r="J39" s="11" t="n">
        <v>80.29</v>
      </c>
      <c r="K39" s="11" t="n">
        <f aca="false">H39*0.25+J39*0.5</f>
        <v>75.77</v>
      </c>
      <c r="L39" s="11"/>
    </row>
    <row r="40" s="1" customFormat="true" ht="20" hidden="false" customHeight="true" outlineLevel="0" collapsed="false">
      <c r="A40" s="7" t="s">
        <v>124</v>
      </c>
      <c r="B40" s="7" t="s">
        <v>125</v>
      </c>
      <c r="C40" s="8" t="s">
        <v>126</v>
      </c>
      <c r="D40" s="8" t="s">
        <v>23</v>
      </c>
      <c r="E40" s="9" t="s">
        <v>127</v>
      </c>
      <c r="F40" s="9" t="n">
        <v>66.5</v>
      </c>
      <c r="G40" s="9" t="n">
        <v>77</v>
      </c>
      <c r="H40" s="11" t="n">
        <f aca="false">F40+G40</f>
        <v>143.5</v>
      </c>
      <c r="I40" s="10" t="s">
        <v>18</v>
      </c>
      <c r="J40" s="11" t="n">
        <v>77.95</v>
      </c>
      <c r="K40" s="11" t="n">
        <f aca="false">H40*0.25+J40*0.5</f>
        <v>74.85</v>
      </c>
      <c r="L40" s="11" t="s">
        <v>19</v>
      </c>
    </row>
    <row r="41" s="1" customFormat="true" ht="20" hidden="false" customHeight="true" outlineLevel="0" collapsed="false">
      <c r="A41" s="7" t="s">
        <v>124</v>
      </c>
      <c r="B41" s="7" t="s">
        <v>125</v>
      </c>
      <c r="C41" s="8" t="s">
        <v>128</v>
      </c>
      <c r="D41" s="8" t="s">
        <v>16</v>
      </c>
      <c r="E41" s="9" t="s">
        <v>129</v>
      </c>
      <c r="F41" s="9" t="n">
        <v>69.5</v>
      </c>
      <c r="G41" s="9" t="n">
        <v>77</v>
      </c>
      <c r="H41" s="11" t="n">
        <f aca="false">F41+G41</f>
        <v>146.5</v>
      </c>
      <c r="I41" s="10" t="s">
        <v>18</v>
      </c>
      <c r="J41" s="11" t="n">
        <v>76.18</v>
      </c>
      <c r="K41" s="11" t="n">
        <f aca="false">H41*0.25+J41*0.5</f>
        <v>74.715</v>
      </c>
      <c r="L41" s="11"/>
    </row>
    <row r="42" s="1" customFormat="true" ht="20" hidden="false" customHeight="true" outlineLevel="0" collapsed="false">
      <c r="A42" s="7" t="s">
        <v>130</v>
      </c>
      <c r="B42" s="7" t="s">
        <v>131</v>
      </c>
      <c r="C42" s="8" t="s">
        <v>132</v>
      </c>
      <c r="D42" s="8" t="s">
        <v>16</v>
      </c>
      <c r="E42" s="9" t="n">
        <v>28888013427</v>
      </c>
      <c r="F42" s="9" t="n">
        <v>57</v>
      </c>
      <c r="G42" s="9" t="n">
        <v>68</v>
      </c>
      <c r="H42" s="11" t="n">
        <f aca="false">F42+G42</f>
        <v>125</v>
      </c>
      <c r="I42" s="10" t="s">
        <v>18</v>
      </c>
      <c r="J42" s="11" t="s">
        <v>60</v>
      </c>
      <c r="K42" s="11" t="n">
        <v>31.25</v>
      </c>
      <c r="L42" s="11" t="s">
        <v>61</v>
      </c>
    </row>
    <row r="43" s="1" customFormat="true" ht="20" hidden="false" customHeight="true" outlineLevel="0" collapsed="false">
      <c r="A43" s="7" t="s">
        <v>130</v>
      </c>
      <c r="B43" s="7" t="s">
        <v>131</v>
      </c>
      <c r="C43" s="8" t="s">
        <v>133</v>
      </c>
      <c r="D43" s="8" t="s">
        <v>16</v>
      </c>
      <c r="E43" s="9" t="n">
        <v>28888013428</v>
      </c>
      <c r="F43" s="9" t="n">
        <v>59</v>
      </c>
      <c r="G43" s="9" t="n">
        <v>66</v>
      </c>
      <c r="H43" s="11" t="n">
        <f aca="false">F43+G43</f>
        <v>125</v>
      </c>
      <c r="I43" s="10" t="s">
        <v>18</v>
      </c>
      <c r="J43" s="11" t="s">
        <v>60</v>
      </c>
      <c r="K43" s="11" t="n">
        <v>31.25</v>
      </c>
      <c r="L43" s="11" t="s">
        <v>61</v>
      </c>
    </row>
    <row r="44" s="1" customFormat="true" ht="20" hidden="false" customHeight="true" outlineLevel="0" collapsed="false">
      <c r="A44" s="7" t="s">
        <v>134</v>
      </c>
      <c r="B44" s="7" t="s">
        <v>14</v>
      </c>
      <c r="C44" s="8" t="s">
        <v>135</v>
      </c>
      <c r="D44" s="8" t="s">
        <v>23</v>
      </c>
      <c r="E44" s="9" t="s">
        <v>136</v>
      </c>
      <c r="F44" s="9" t="n">
        <v>67</v>
      </c>
      <c r="G44" s="9" t="n">
        <v>77</v>
      </c>
      <c r="H44" s="11" t="n">
        <f aca="false">F44+G44</f>
        <v>144</v>
      </c>
      <c r="I44" s="10" t="s">
        <v>18</v>
      </c>
      <c r="J44" s="11" t="n">
        <v>78.69</v>
      </c>
      <c r="K44" s="11" t="n">
        <f aca="false">H44*0.25+J44*0.5</f>
        <v>75.345</v>
      </c>
      <c r="L44" s="11" t="s">
        <v>19</v>
      </c>
    </row>
    <row r="45" s="1" customFormat="true" ht="20" hidden="false" customHeight="true" outlineLevel="0" collapsed="false">
      <c r="A45" s="7" t="s">
        <v>134</v>
      </c>
      <c r="B45" s="7" t="s">
        <v>14</v>
      </c>
      <c r="C45" s="8" t="s">
        <v>137</v>
      </c>
      <c r="D45" s="8" t="s">
        <v>16</v>
      </c>
      <c r="E45" s="9" t="s">
        <v>138</v>
      </c>
      <c r="F45" s="9" t="n">
        <v>54</v>
      </c>
      <c r="G45" s="9" t="n">
        <v>85</v>
      </c>
      <c r="H45" s="11" t="n">
        <f aca="false">F45+G45</f>
        <v>139</v>
      </c>
      <c r="I45" s="10" t="s">
        <v>18</v>
      </c>
      <c r="J45" s="11" t="n">
        <v>78.43</v>
      </c>
      <c r="K45" s="11" t="n">
        <f aca="false">H45*0.25+J45*0.5</f>
        <v>73.965</v>
      </c>
      <c r="L45" s="11"/>
    </row>
    <row r="46" s="1" customFormat="true" ht="20" hidden="false" customHeight="true" outlineLevel="0" collapsed="false">
      <c r="A46" s="7" t="s">
        <v>139</v>
      </c>
      <c r="B46" s="7" t="s">
        <v>140</v>
      </c>
      <c r="C46" s="8" t="s">
        <v>141</v>
      </c>
      <c r="D46" s="8" t="s">
        <v>16</v>
      </c>
      <c r="E46" s="9" t="s">
        <v>142</v>
      </c>
      <c r="F46" s="9" t="n">
        <v>66</v>
      </c>
      <c r="G46" s="9" t="n">
        <v>74</v>
      </c>
      <c r="H46" s="11" t="n">
        <f aca="false">F46+G46</f>
        <v>140</v>
      </c>
      <c r="I46" s="10" t="s">
        <v>18</v>
      </c>
      <c r="J46" s="11" t="n">
        <v>76.57</v>
      </c>
      <c r="K46" s="11" t="n">
        <f aca="false">H46*0.25+J46*0.5</f>
        <v>73.285</v>
      </c>
      <c r="L46" s="11" t="s">
        <v>19</v>
      </c>
    </row>
    <row r="47" s="1" customFormat="true" ht="20" hidden="false" customHeight="true" outlineLevel="0" collapsed="false">
      <c r="A47" s="7" t="s">
        <v>139</v>
      </c>
      <c r="B47" s="7" t="s">
        <v>140</v>
      </c>
      <c r="C47" s="8" t="s">
        <v>143</v>
      </c>
      <c r="D47" s="8" t="s">
        <v>23</v>
      </c>
      <c r="E47" s="9" t="s">
        <v>144</v>
      </c>
      <c r="F47" s="9" t="n">
        <v>61</v>
      </c>
      <c r="G47" s="9" t="n">
        <v>68</v>
      </c>
      <c r="H47" s="11" t="n">
        <f aca="false">F47+G47</f>
        <v>129</v>
      </c>
      <c r="I47" s="10" t="s">
        <v>18</v>
      </c>
      <c r="J47" s="11" t="n">
        <v>74.73</v>
      </c>
      <c r="K47" s="11" t="n">
        <f aca="false">H47*0.25+J47*0.5</f>
        <v>69.615</v>
      </c>
      <c r="L47" s="11"/>
    </row>
    <row r="48" s="1" customFormat="true" ht="20" hidden="false" customHeight="true" outlineLevel="0" collapsed="false">
      <c r="A48" s="7" t="s">
        <v>139</v>
      </c>
      <c r="B48" s="7" t="s">
        <v>145</v>
      </c>
      <c r="C48" s="8" t="s">
        <v>146</v>
      </c>
      <c r="D48" s="8" t="s">
        <v>16</v>
      </c>
      <c r="E48" s="9" t="s">
        <v>147</v>
      </c>
      <c r="F48" s="9" t="n">
        <v>65</v>
      </c>
      <c r="G48" s="9" t="n">
        <v>69</v>
      </c>
      <c r="H48" s="11" t="n">
        <f aca="false">F48+G48</f>
        <v>134</v>
      </c>
      <c r="I48" s="10" t="s">
        <v>18</v>
      </c>
      <c r="J48" s="11" t="n">
        <v>75.6</v>
      </c>
      <c r="K48" s="11" t="n">
        <f aca="false">H48*0.25+J48*0.5</f>
        <v>71.3</v>
      </c>
      <c r="L48" s="11" t="s">
        <v>19</v>
      </c>
    </row>
    <row r="49" s="1" customFormat="true" ht="20" hidden="false" customHeight="true" outlineLevel="0" collapsed="false">
      <c r="A49" s="7" t="s">
        <v>139</v>
      </c>
      <c r="B49" s="7" t="s">
        <v>145</v>
      </c>
      <c r="C49" s="8" t="s">
        <v>148</v>
      </c>
      <c r="D49" s="8" t="s">
        <v>23</v>
      </c>
      <c r="E49" s="9" t="s">
        <v>149</v>
      </c>
      <c r="F49" s="9" t="n">
        <v>66.5</v>
      </c>
      <c r="G49" s="9" t="n">
        <v>65</v>
      </c>
      <c r="H49" s="11" t="n">
        <f aca="false">F49+G49</f>
        <v>131.5</v>
      </c>
      <c r="I49" s="10" t="s">
        <v>18</v>
      </c>
      <c r="J49" s="11" t="n">
        <v>74.85</v>
      </c>
      <c r="K49" s="11" t="n">
        <f aca="false">H49*0.25+J49*0.5</f>
        <v>70.3</v>
      </c>
      <c r="L49" s="11"/>
    </row>
    <row r="50" s="1" customFormat="true" ht="20" hidden="false" customHeight="true" outlineLevel="0" collapsed="false">
      <c r="A50" s="7" t="s">
        <v>150</v>
      </c>
      <c r="B50" s="7" t="s">
        <v>14</v>
      </c>
      <c r="C50" s="8" t="s">
        <v>151</v>
      </c>
      <c r="D50" s="8" t="s">
        <v>23</v>
      </c>
      <c r="E50" s="9" t="s">
        <v>152</v>
      </c>
      <c r="F50" s="9" t="n">
        <v>64</v>
      </c>
      <c r="G50" s="9" t="n">
        <v>79</v>
      </c>
      <c r="H50" s="11" t="n">
        <f aca="false">F50+G50</f>
        <v>143</v>
      </c>
      <c r="I50" s="10" t="s">
        <v>18</v>
      </c>
      <c r="J50" s="11" t="n">
        <v>77.96</v>
      </c>
      <c r="K50" s="11" t="n">
        <f aca="false">H50*0.25+J50*0.5</f>
        <v>74.73</v>
      </c>
      <c r="L50" s="11" t="s">
        <v>19</v>
      </c>
    </row>
    <row r="51" s="1" customFormat="true" ht="20" hidden="false" customHeight="true" outlineLevel="0" collapsed="false">
      <c r="A51" s="7" t="s">
        <v>150</v>
      </c>
      <c r="B51" s="7" t="s">
        <v>14</v>
      </c>
      <c r="C51" s="8" t="s">
        <v>153</v>
      </c>
      <c r="D51" s="8" t="s">
        <v>23</v>
      </c>
      <c r="E51" s="9" t="s">
        <v>154</v>
      </c>
      <c r="F51" s="9" t="n">
        <v>74</v>
      </c>
      <c r="G51" s="9" t="n">
        <v>71</v>
      </c>
      <c r="H51" s="11" t="n">
        <f aca="false">F51+G51</f>
        <v>145</v>
      </c>
      <c r="I51" s="10" t="s">
        <v>18</v>
      </c>
      <c r="J51" s="11" t="n">
        <v>75.91</v>
      </c>
      <c r="K51" s="11" t="n">
        <f aca="false">H51*0.25+J51*0.5</f>
        <v>74.205</v>
      </c>
      <c r="L51" s="11"/>
    </row>
    <row r="52" s="1" customFormat="true" ht="20" hidden="false" customHeight="true" outlineLevel="0" collapsed="false">
      <c r="A52" s="7" t="s">
        <v>155</v>
      </c>
      <c r="B52" s="7" t="s">
        <v>156</v>
      </c>
      <c r="C52" s="8" t="s">
        <v>157</v>
      </c>
      <c r="D52" s="8" t="s">
        <v>16</v>
      </c>
      <c r="E52" s="9" t="s">
        <v>158</v>
      </c>
      <c r="F52" s="9" t="n">
        <v>56.5</v>
      </c>
      <c r="G52" s="9" t="n">
        <v>68</v>
      </c>
      <c r="H52" s="11" t="n">
        <f aca="false">F52+G52</f>
        <v>124.5</v>
      </c>
      <c r="I52" s="10" t="s">
        <v>18</v>
      </c>
      <c r="J52" s="11" t="n">
        <v>75.22</v>
      </c>
      <c r="K52" s="11" t="n">
        <f aca="false">H52*0.25+J52*0.5</f>
        <v>68.735</v>
      </c>
      <c r="L52" s="11" t="s">
        <v>19</v>
      </c>
    </row>
    <row r="53" s="1" customFormat="true" ht="20" hidden="false" customHeight="true" outlineLevel="0" collapsed="false">
      <c r="A53" s="7" t="s">
        <v>155</v>
      </c>
      <c r="B53" s="7" t="s">
        <v>156</v>
      </c>
      <c r="C53" s="8" t="s">
        <v>159</v>
      </c>
      <c r="D53" s="8" t="s">
        <v>23</v>
      </c>
      <c r="E53" s="9" t="s">
        <v>160</v>
      </c>
      <c r="F53" s="9" t="n">
        <v>56</v>
      </c>
      <c r="G53" s="9" t="n">
        <v>62</v>
      </c>
      <c r="H53" s="11" t="n">
        <f aca="false">F53+G53</f>
        <v>118</v>
      </c>
      <c r="I53" s="10" t="s">
        <v>18</v>
      </c>
      <c r="J53" s="11" t="n">
        <v>73.97</v>
      </c>
      <c r="K53" s="11" t="n">
        <f aca="false">H53*0.25+J53*0.5</f>
        <v>66.485</v>
      </c>
      <c r="L53" s="11"/>
    </row>
    <row r="54" s="1" customFormat="true" ht="20" hidden="false" customHeight="true" outlineLevel="0" collapsed="false">
      <c r="A54" s="7" t="s">
        <v>161</v>
      </c>
      <c r="B54" s="7" t="s">
        <v>14</v>
      </c>
      <c r="C54" s="8" t="s">
        <v>162</v>
      </c>
      <c r="D54" s="8" t="s">
        <v>23</v>
      </c>
      <c r="E54" s="9" t="s">
        <v>163</v>
      </c>
      <c r="F54" s="9" t="n">
        <v>64</v>
      </c>
      <c r="G54" s="9" t="n">
        <v>79</v>
      </c>
      <c r="H54" s="11" t="n">
        <f aca="false">F54+G54</f>
        <v>143</v>
      </c>
      <c r="I54" s="10" t="s">
        <v>18</v>
      </c>
      <c r="J54" s="11" t="n">
        <v>78.04</v>
      </c>
      <c r="K54" s="11" t="n">
        <f aca="false">H54*0.25+J54*0.5</f>
        <v>74.77</v>
      </c>
      <c r="L54" s="11" t="s">
        <v>19</v>
      </c>
    </row>
    <row r="55" s="1" customFormat="true" ht="20" hidden="false" customHeight="true" outlineLevel="0" collapsed="false">
      <c r="A55" s="7" t="s">
        <v>161</v>
      </c>
      <c r="B55" s="7" t="s">
        <v>14</v>
      </c>
      <c r="C55" s="8" t="s">
        <v>164</v>
      </c>
      <c r="D55" s="8" t="s">
        <v>16</v>
      </c>
      <c r="E55" s="9" t="s">
        <v>165</v>
      </c>
      <c r="F55" s="9" t="n">
        <v>57.5</v>
      </c>
      <c r="G55" s="9" t="n">
        <v>82</v>
      </c>
      <c r="H55" s="11" t="n">
        <f aca="false">F55+G55</f>
        <v>139.5</v>
      </c>
      <c r="I55" s="10" t="s">
        <v>18</v>
      </c>
      <c r="J55" s="11" t="n">
        <v>77.18</v>
      </c>
      <c r="K55" s="11" t="n">
        <f aca="false">H55*0.25+J55*0.5</f>
        <v>73.465</v>
      </c>
      <c r="L55" s="11"/>
    </row>
    <row r="56" s="1" customFormat="true" ht="20" hidden="false" customHeight="true" outlineLevel="0" collapsed="false">
      <c r="A56" s="7" t="s">
        <v>166</v>
      </c>
      <c r="B56" s="7" t="s">
        <v>14</v>
      </c>
      <c r="C56" s="8" t="s">
        <v>167</v>
      </c>
      <c r="D56" s="8" t="s">
        <v>23</v>
      </c>
      <c r="E56" s="9" t="s">
        <v>168</v>
      </c>
      <c r="F56" s="9" t="n">
        <v>73</v>
      </c>
      <c r="G56" s="9" t="n">
        <v>71</v>
      </c>
      <c r="H56" s="11" t="n">
        <f aca="false">F56+G56</f>
        <v>144</v>
      </c>
      <c r="I56" s="10" t="s">
        <v>18</v>
      </c>
      <c r="J56" s="11" t="n">
        <v>77.1</v>
      </c>
      <c r="K56" s="11" t="n">
        <f aca="false">H56*0.25+J56*0.5</f>
        <v>74.55</v>
      </c>
      <c r="L56" s="11" t="s">
        <v>19</v>
      </c>
    </row>
    <row r="57" s="1" customFormat="true" ht="20" hidden="false" customHeight="true" outlineLevel="0" collapsed="false">
      <c r="A57" s="7" t="s">
        <v>166</v>
      </c>
      <c r="B57" s="7" t="s">
        <v>14</v>
      </c>
      <c r="C57" s="8" t="s">
        <v>169</v>
      </c>
      <c r="D57" s="8" t="s">
        <v>23</v>
      </c>
      <c r="E57" s="9" t="s">
        <v>170</v>
      </c>
      <c r="F57" s="9" t="n">
        <v>59</v>
      </c>
      <c r="G57" s="9" t="n">
        <v>76</v>
      </c>
      <c r="H57" s="11" t="n">
        <f aca="false">F57+G57</f>
        <v>135</v>
      </c>
      <c r="I57" s="10" t="s">
        <v>18</v>
      </c>
      <c r="J57" s="11" t="n">
        <v>70.82</v>
      </c>
      <c r="K57" s="11" t="n">
        <f aca="false">H57*0.25+J57*0.5</f>
        <v>69.16</v>
      </c>
      <c r="L57" s="11"/>
    </row>
    <row r="58" s="1" customFormat="true" ht="20" hidden="false" customHeight="true" outlineLevel="0" collapsed="false">
      <c r="A58" s="7" t="s">
        <v>171</v>
      </c>
      <c r="B58" s="7" t="s">
        <v>172</v>
      </c>
      <c r="C58" s="8" t="s">
        <v>173</v>
      </c>
      <c r="D58" s="8" t="s">
        <v>16</v>
      </c>
      <c r="E58" s="9" t="s">
        <v>174</v>
      </c>
      <c r="F58" s="9" t="n">
        <v>66.5</v>
      </c>
      <c r="G58" s="9" t="n">
        <v>64</v>
      </c>
      <c r="H58" s="11" t="n">
        <f aca="false">F58+G58</f>
        <v>130.5</v>
      </c>
      <c r="I58" s="10" t="s">
        <v>18</v>
      </c>
      <c r="J58" s="11" t="n">
        <v>74.42</v>
      </c>
      <c r="K58" s="11" t="n">
        <f aca="false">H58*0.25+J58*0.5</f>
        <v>69.835</v>
      </c>
      <c r="L58" s="11" t="s">
        <v>19</v>
      </c>
    </row>
    <row r="59" s="1" customFormat="true" ht="20" hidden="false" customHeight="true" outlineLevel="0" collapsed="false">
      <c r="A59" s="7" t="s">
        <v>171</v>
      </c>
      <c r="B59" s="7" t="s">
        <v>172</v>
      </c>
      <c r="C59" s="8" t="s">
        <v>175</v>
      </c>
      <c r="D59" s="8" t="s">
        <v>16</v>
      </c>
      <c r="E59" s="9" t="s">
        <v>176</v>
      </c>
      <c r="F59" s="9" t="n">
        <v>58</v>
      </c>
      <c r="G59" s="9" t="n">
        <v>59</v>
      </c>
      <c r="H59" s="11" t="n">
        <f aca="false">F59+G59</f>
        <v>117</v>
      </c>
      <c r="I59" s="10" t="s">
        <v>18</v>
      </c>
      <c r="J59" s="11" t="n">
        <v>76.42</v>
      </c>
      <c r="K59" s="11" t="n">
        <f aca="false">H59*0.25+J59*0.5</f>
        <v>67.46</v>
      </c>
      <c r="L59" s="11"/>
    </row>
    <row r="60" s="1" customFormat="true" ht="20" hidden="false" customHeight="true" outlineLevel="0" collapsed="false">
      <c r="A60" s="7" t="s">
        <v>171</v>
      </c>
      <c r="B60" s="7" t="s">
        <v>177</v>
      </c>
      <c r="C60" s="8" t="s">
        <v>178</v>
      </c>
      <c r="D60" s="8" t="s">
        <v>16</v>
      </c>
      <c r="E60" s="9" t="s">
        <v>179</v>
      </c>
      <c r="F60" s="9" t="n">
        <v>61</v>
      </c>
      <c r="G60" s="9" t="n">
        <v>86</v>
      </c>
      <c r="H60" s="11" t="n">
        <f aca="false">F60+G60</f>
        <v>147</v>
      </c>
      <c r="I60" s="10" t="s">
        <v>18</v>
      </c>
      <c r="J60" s="11" t="n">
        <v>75.76</v>
      </c>
      <c r="K60" s="11" t="n">
        <f aca="false">H60*0.25+J60*0.5</f>
        <v>74.63</v>
      </c>
      <c r="L60" s="11" t="s">
        <v>19</v>
      </c>
    </row>
    <row r="61" s="1" customFormat="true" ht="20" hidden="false" customHeight="true" outlineLevel="0" collapsed="false">
      <c r="A61" s="7" t="s">
        <v>171</v>
      </c>
      <c r="B61" s="7" t="s">
        <v>177</v>
      </c>
      <c r="C61" s="8" t="s">
        <v>180</v>
      </c>
      <c r="D61" s="8" t="s">
        <v>23</v>
      </c>
      <c r="E61" s="9" t="s">
        <v>181</v>
      </c>
      <c r="F61" s="9" t="n">
        <v>60.5</v>
      </c>
      <c r="G61" s="9" t="n">
        <v>87</v>
      </c>
      <c r="H61" s="11" t="n">
        <f aca="false">F61+G61</f>
        <v>147.5</v>
      </c>
      <c r="I61" s="10" t="s">
        <v>18</v>
      </c>
      <c r="J61" s="11" t="n">
        <v>73.16</v>
      </c>
      <c r="K61" s="11" t="n">
        <f aca="false">H61*0.25+J61*0.5</f>
        <v>73.455</v>
      </c>
      <c r="L61" s="11"/>
    </row>
    <row r="62" s="1" customFormat="true" ht="20" hidden="false" customHeight="true" outlineLevel="0" collapsed="false">
      <c r="A62" s="7" t="s">
        <v>171</v>
      </c>
      <c r="B62" s="7" t="s">
        <v>182</v>
      </c>
      <c r="C62" s="8" t="s">
        <v>183</v>
      </c>
      <c r="D62" s="8" t="s">
        <v>23</v>
      </c>
      <c r="E62" s="9" t="s">
        <v>184</v>
      </c>
      <c r="F62" s="9" t="n">
        <v>69</v>
      </c>
      <c r="G62" s="9" t="n">
        <v>76</v>
      </c>
      <c r="H62" s="11" t="n">
        <f aca="false">F62+G62</f>
        <v>145</v>
      </c>
      <c r="I62" s="10" t="s">
        <v>18</v>
      </c>
      <c r="J62" s="11" t="n">
        <v>78.36</v>
      </c>
      <c r="K62" s="11" t="n">
        <f aca="false">H62*0.25+J62*0.5</f>
        <v>75.43</v>
      </c>
      <c r="L62" s="11" t="s">
        <v>19</v>
      </c>
    </row>
    <row r="63" s="1" customFormat="true" ht="20" hidden="false" customHeight="true" outlineLevel="0" collapsed="false">
      <c r="A63" s="7" t="s">
        <v>171</v>
      </c>
      <c r="B63" s="7" t="s">
        <v>182</v>
      </c>
      <c r="C63" s="8" t="s">
        <v>185</v>
      </c>
      <c r="D63" s="8" t="s">
        <v>23</v>
      </c>
      <c r="E63" s="9" t="s">
        <v>186</v>
      </c>
      <c r="F63" s="9" t="n">
        <v>65</v>
      </c>
      <c r="G63" s="9" t="n">
        <v>80</v>
      </c>
      <c r="H63" s="11" t="n">
        <f aca="false">F63+G63</f>
        <v>145</v>
      </c>
      <c r="I63" s="10" t="s">
        <v>18</v>
      </c>
      <c r="J63" s="11" t="n">
        <v>76.83</v>
      </c>
      <c r="K63" s="11" t="n">
        <f aca="false">H63*0.25+J63*0.5</f>
        <v>74.665</v>
      </c>
      <c r="L63" s="11"/>
    </row>
    <row r="64" s="1" customFormat="true" ht="20" hidden="false" customHeight="true" outlineLevel="0" collapsed="false">
      <c r="A64" s="7" t="s">
        <v>171</v>
      </c>
      <c r="B64" s="7" t="s">
        <v>182</v>
      </c>
      <c r="C64" s="8" t="s">
        <v>187</v>
      </c>
      <c r="D64" s="8" t="s">
        <v>16</v>
      </c>
      <c r="E64" s="9" t="s">
        <v>188</v>
      </c>
      <c r="F64" s="9" t="n">
        <v>72</v>
      </c>
      <c r="G64" s="9" t="n">
        <v>74</v>
      </c>
      <c r="H64" s="11" t="n">
        <f aca="false">F64+G64</f>
        <v>146</v>
      </c>
      <c r="I64" s="10" t="s">
        <v>18</v>
      </c>
      <c r="J64" s="11" t="s">
        <v>60</v>
      </c>
      <c r="K64" s="11" t="n">
        <v>36.5</v>
      </c>
      <c r="L64" s="11" t="s">
        <v>61</v>
      </c>
    </row>
    <row r="65" s="1" customFormat="true" ht="20" hidden="false" customHeight="true" outlineLevel="0" collapsed="false">
      <c r="A65" s="7" t="s">
        <v>189</v>
      </c>
      <c r="B65" s="7" t="s">
        <v>190</v>
      </c>
      <c r="C65" s="8" t="s">
        <v>191</v>
      </c>
      <c r="D65" s="8" t="s">
        <v>16</v>
      </c>
      <c r="E65" s="9" t="s">
        <v>192</v>
      </c>
      <c r="F65" s="9" t="n">
        <v>67</v>
      </c>
      <c r="G65" s="9" t="n">
        <v>76</v>
      </c>
      <c r="H65" s="11" t="n">
        <f aca="false">F65+G65</f>
        <v>143</v>
      </c>
      <c r="I65" s="10" t="s">
        <v>18</v>
      </c>
      <c r="J65" s="11" t="n">
        <v>75.54</v>
      </c>
      <c r="K65" s="11" t="n">
        <f aca="false">H65*0.25+J65*0.5</f>
        <v>73.52</v>
      </c>
      <c r="L65" s="11" t="s">
        <v>19</v>
      </c>
    </row>
    <row r="66" s="1" customFormat="true" ht="20" hidden="false" customHeight="true" outlineLevel="0" collapsed="false">
      <c r="A66" s="7" t="s">
        <v>189</v>
      </c>
      <c r="B66" s="7" t="s">
        <v>190</v>
      </c>
      <c r="C66" s="8" t="s">
        <v>193</v>
      </c>
      <c r="D66" s="8" t="s">
        <v>16</v>
      </c>
      <c r="E66" s="9" t="s">
        <v>194</v>
      </c>
      <c r="F66" s="9" t="n">
        <v>66</v>
      </c>
      <c r="G66" s="9" t="n">
        <v>77</v>
      </c>
      <c r="H66" s="11" t="n">
        <f aca="false">F66+G66</f>
        <v>143</v>
      </c>
      <c r="I66" s="10" t="s">
        <v>18</v>
      </c>
      <c r="J66" s="11" t="n">
        <v>72.03</v>
      </c>
      <c r="K66" s="11" t="n">
        <f aca="false">H66*0.25+J66*0.5</f>
        <v>71.765</v>
      </c>
      <c r="L66" s="11"/>
    </row>
    <row r="67" s="1" customFormat="true" ht="20" hidden="false" customHeight="true" outlineLevel="0" collapsed="false">
      <c r="A67" s="7" t="s">
        <v>195</v>
      </c>
      <c r="B67" s="7" t="s">
        <v>14</v>
      </c>
      <c r="C67" s="8" t="s">
        <v>196</v>
      </c>
      <c r="D67" s="8" t="s">
        <v>23</v>
      </c>
      <c r="E67" s="9" t="s">
        <v>197</v>
      </c>
      <c r="F67" s="9" t="n">
        <v>66</v>
      </c>
      <c r="G67" s="9" t="n">
        <v>75</v>
      </c>
      <c r="H67" s="11" t="n">
        <f aca="false">F67+G67</f>
        <v>141</v>
      </c>
      <c r="I67" s="10" t="s">
        <v>18</v>
      </c>
      <c r="J67" s="11" t="n">
        <v>79.73</v>
      </c>
      <c r="K67" s="11" t="n">
        <f aca="false">H67*0.25+J67*0.5</f>
        <v>75.115</v>
      </c>
      <c r="L67" s="11" t="s">
        <v>19</v>
      </c>
    </row>
    <row r="68" s="1" customFormat="true" ht="20" hidden="false" customHeight="true" outlineLevel="0" collapsed="false">
      <c r="A68" s="7" t="s">
        <v>195</v>
      </c>
      <c r="B68" s="7" t="s">
        <v>14</v>
      </c>
      <c r="C68" s="8" t="s">
        <v>198</v>
      </c>
      <c r="D68" s="8" t="s">
        <v>16</v>
      </c>
      <c r="E68" s="9" t="s">
        <v>199</v>
      </c>
      <c r="F68" s="9" t="n">
        <v>63.5</v>
      </c>
      <c r="G68" s="9" t="n">
        <v>76</v>
      </c>
      <c r="H68" s="11" t="n">
        <f aca="false">F68+G68</f>
        <v>139.5</v>
      </c>
      <c r="I68" s="10" t="s">
        <v>18</v>
      </c>
      <c r="J68" s="11" t="n">
        <v>76.32</v>
      </c>
      <c r="K68" s="11" t="n">
        <f aca="false">H68*0.25+J68*0.5</f>
        <v>73.035</v>
      </c>
      <c r="L68" s="11"/>
    </row>
    <row r="69" s="1" customFormat="true" ht="20" hidden="false" customHeight="true" outlineLevel="0" collapsed="false">
      <c r="A69" s="7" t="s">
        <v>200</v>
      </c>
      <c r="B69" s="7" t="s">
        <v>26</v>
      </c>
      <c r="C69" s="8" t="s">
        <v>201</v>
      </c>
      <c r="D69" s="8" t="s">
        <v>23</v>
      </c>
      <c r="E69" s="9" t="s">
        <v>202</v>
      </c>
      <c r="F69" s="9" t="n">
        <v>68.5</v>
      </c>
      <c r="G69" s="9" t="n">
        <v>77</v>
      </c>
      <c r="H69" s="11" t="n">
        <f aca="false">F69+G69</f>
        <v>145.5</v>
      </c>
      <c r="I69" s="10" t="s">
        <v>18</v>
      </c>
      <c r="J69" s="11" t="n">
        <v>76.01</v>
      </c>
      <c r="K69" s="11" t="n">
        <f aca="false">H69*0.25+J69*0.5</f>
        <v>74.38</v>
      </c>
      <c r="L69" s="11" t="s">
        <v>19</v>
      </c>
    </row>
    <row r="70" s="1" customFormat="true" ht="20" hidden="false" customHeight="true" outlineLevel="0" collapsed="false">
      <c r="A70" s="7" t="s">
        <v>200</v>
      </c>
      <c r="B70" s="7" t="s">
        <v>26</v>
      </c>
      <c r="C70" s="8" t="s">
        <v>203</v>
      </c>
      <c r="D70" s="8" t="s">
        <v>23</v>
      </c>
      <c r="E70" s="9" t="s">
        <v>204</v>
      </c>
      <c r="F70" s="9" t="n">
        <v>67</v>
      </c>
      <c r="G70" s="9" t="n">
        <v>74</v>
      </c>
      <c r="H70" s="11" t="n">
        <f aca="false">F70+G70</f>
        <v>141</v>
      </c>
      <c r="I70" s="10" t="s">
        <v>18</v>
      </c>
      <c r="J70" s="11" t="n">
        <v>77.53</v>
      </c>
      <c r="K70" s="11" t="n">
        <f aca="false">H70*0.25+J70*0.5</f>
        <v>74.015</v>
      </c>
      <c r="L70" s="11"/>
    </row>
    <row r="71" s="1" customFormat="true" ht="20" hidden="false" customHeight="true" outlineLevel="0" collapsed="false">
      <c r="A71" s="7" t="s">
        <v>200</v>
      </c>
      <c r="B71" s="7" t="s">
        <v>40</v>
      </c>
      <c r="C71" s="8" t="s">
        <v>205</v>
      </c>
      <c r="D71" s="8" t="s">
        <v>16</v>
      </c>
      <c r="E71" s="9" t="s">
        <v>206</v>
      </c>
      <c r="F71" s="9" t="n">
        <v>68</v>
      </c>
      <c r="G71" s="9" t="n">
        <v>80</v>
      </c>
      <c r="H71" s="11" t="n">
        <f aca="false">F71+G71</f>
        <v>148</v>
      </c>
      <c r="I71" s="10" t="s">
        <v>18</v>
      </c>
      <c r="J71" s="11" t="n">
        <v>77.71</v>
      </c>
      <c r="K71" s="11" t="n">
        <f aca="false">H71*0.25+J71*0.5</f>
        <v>75.855</v>
      </c>
      <c r="L71" s="11" t="s">
        <v>19</v>
      </c>
    </row>
    <row r="72" s="1" customFormat="true" ht="20" hidden="false" customHeight="true" outlineLevel="0" collapsed="false">
      <c r="A72" s="7" t="s">
        <v>207</v>
      </c>
      <c r="B72" s="7" t="s">
        <v>73</v>
      </c>
      <c r="C72" s="8" t="s">
        <v>208</v>
      </c>
      <c r="D72" s="8" t="s">
        <v>23</v>
      </c>
      <c r="E72" s="9" t="s">
        <v>209</v>
      </c>
      <c r="F72" s="9" t="n">
        <v>67.5</v>
      </c>
      <c r="G72" s="9" t="n">
        <v>83</v>
      </c>
      <c r="H72" s="11" t="n">
        <f aca="false">F72+G72</f>
        <v>150.5</v>
      </c>
      <c r="I72" s="10" t="s">
        <v>18</v>
      </c>
      <c r="J72" s="11" t="n">
        <v>76.28</v>
      </c>
      <c r="K72" s="11" t="n">
        <f aca="false">H72*0.25+J72*0.5</f>
        <v>75.765</v>
      </c>
      <c r="L72" s="11" t="s">
        <v>19</v>
      </c>
    </row>
    <row r="73" s="1" customFormat="true" ht="20" hidden="false" customHeight="true" outlineLevel="0" collapsed="false">
      <c r="A73" s="7" t="s">
        <v>207</v>
      </c>
      <c r="B73" s="7" t="s">
        <v>73</v>
      </c>
      <c r="C73" s="8" t="s">
        <v>210</v>
      </c>
      <c r="D73" s="8" t="s">
        <v>23</v>
      </c>
      <c r="E73" s="9" t="s">
        <v>211</v>
      </c>
      <c r="F73" s="9" t="n">
        <v>71</v>
      </c>
      <c r="G73" s="9" t="n">
        <v>74</v>
      </c>
      <c r="H73" s="11" t="n">
        <f aca="false">F73+G73</f>
        <v>145</v>
      </c>
      <c r="I73" s="10" t="s">
        <v>18</v>
      </c>
      <c r="J73" s="11" t="n">
        <v>77.04</v>
      </c>
      <c r="K73" s="11" t="n">
        <f aca="false">H73*0.25+J73*0.5</f>
        <v>74.77</v>
      </c>
      <c r="L73" s="11" t="s">
        <v>19</v>
      </c>
    </row>
    <row r="74" s="1" customFormat="true" ht="20" hidden="false" customHeight="true" outlineLevel="0" collapsed="false">
      <c r="A74" s="7" t="s">
        <v>207</v>
      </c>
      <c r="B74" s="7" t="s">
        <v>73</v>
      </c>
      <c r="C74" s="8" t="s">
        <v>212</v>
      </c>
      <c r="D74" s="8" t="s">
        <v>23</v>
      </c>
      <c r="E74" s="9" t="s">
        <v>213</v>
      </c>
      <c r="F74" s="9" t="n">
        <v>72</v>
      </c>
      <c r="G74" s="9" t="n">
        <v>66</v>
      </c>
      <c r="H74" s="11" t="n">
        <f aca="false">F74+G74</f>
        <v>138</v>
      </c>
      <c r="I74" s="10" t="s">
        <v>18</v>
      </c>
      <c r="J74" s="11" t="n">
        <v>78.05</v>
      </c>
      <c r="K74" s="11" t="n">
        <f aca="false">H74*0.25+J74*0.5</f>
        <v>73.525</v>
      </c>
      <c r="L74" s="11"/>
    </row>
    <row r="75" s="1" customFormat="true" ht="20" hidden="false" customHeight="true" outlineLevel="0" collapsed="false">
      <c r="A75" s="7" t="s">
        <v>207</v>
      </c>
      <c r="B75" s="7" t="s">
        <v>73</v>
      </c>
      <c r="C75" s="8" t="s">
        <v>214</v>
      </c>
      <c r="D75" s="8" t="s">
        <v>23</v>
      </c>
      <c r="E75" s="9" t="s">
        <v>215</v>
      </c>
      <c r="F75" s="9" t="n">
        <v>65</v>
      </c>
      <c r="G75" s="9" t="n">
        <v>80</v>
      </c>
      <c r="H75" s="11" t="n">
        <f aca="false">F75+G75</f>
        <v>145</v>
      </c>
      <c r="I75" s="10" t="s">
        <v>18</v>
      </c>
      <c r="J75" s="11" t="n">
        <v>74.23</v>
      </c>
      <c r="K75" s="11" t="n">
        <f aca="false">H75*0.25+J75*0.5</f>
        <v>73.365</v>
      </c>
      <c r="L75" s="11"/>
    </row>
    <row r="76" s="1" customFormat="true" ht="20" hidden="false" customHeight="true" outlineLevel="0" collapsed="false">
      <c r="A76" s="7" t="s">
        <v>207</v>
      </c>
      <c r="B76" s="7" t="s">
        <v>73</v>
      </c>
      <c r="C76" s="8" t="s">
        <v>216</v>
      </c>
      <c r="D76" s="8" t="s">
        <v>23</v>
      </c>
      <c r="E76" s="9" t="s">
        <v>217</v>
      </c>
      <c r="F76" s="9" t="n">
        <v>60</v>
      </c>
      <c r="G76" s="9" t="n">
        <v>78</v>
      </c>
      <c r="H76" s="11" t="n">
        <f aca="false">F76+G76</f>
        <v>138</v>
      </c>
      <c r="I76" s="10" t="s">
        <v>18</v>
      </c>
      <c r="J76" s="11" t="n">
        <v>76.31</v>
      </c>
      <c r="K76" s="11" t="n">
        <f aca="false">H76*0.25+J76*0.5</f>
        <v>72.655</v>
      </c>
      <c r="L76" s="11"/>
    </row>
    <row r="77" s="1" customFormat="true" ht="20" hidden="false" customHeight="true" outlineLevel="0" collapsed="false">
      <c r="A77" s="7" t="s">
        <v>218</v>
      </c>
      <c r="B77" s="7" t="s">
        <v>14</v>
      </c>
      <c r="C77" s="8" t="s">
        <v>219</v>
      </c>
      <c r="D77" s="8" t="s">
        <v>16</v>
      </c>
      <c r="E77" s="9" t="s">
        <v>220</v>
      </c>
      <c r="F77" s="9" t="n">
        <v>61</v>
      </c>
      <c r="G77" s="9" t="n">
        <v>88</v>
      </c>
      <c r="H77" s="11" t="n">
        <f aca="false">F77+G77</f>
        <v>149</v>
      </c>
      <c r="I77" s="10" t="s">
        <v>18</v>
      </c>
      <c r="J77" s="11" t="n">
        <v>77.06</v>
      </c>
      <c r="K77" s="11" t="n">
        <f aca="false">H77*0.25+J77*0.5</f>
        <v>75.78</v>
      </c>
      <c r="L77" s="11" t="s">
        <v>19</v>
      </c>
    </row>
    <row r="78" s="1" customFormat="true" ht="20" hidden="false" customHeight="true" outlineLevel="0" collapsed="false">
      <c r="A78" s="7" t="s">
        <v>218</v>
      </c>
      <c r="B78" s="7" t="s">
        <v>14</v>
      </c>
      <c r="C78" s="8" t="s">
        <v>221</v>
      </c>
      <c r="D78" s="8" t="s">
        <v>23</v>
      </c>
      <c r="E78" s="9" t="s">
        <v>222</v>
      </c>
      <c r="F78" s="9" t="n">
        <v>65</v>
      </c>
      <c r="G78" s="9" t="n">
        <v>83</v>
      </c>
      <c r="H78" s="11" t="n">
        <f aca="false">F78+G78</f>
        <v>148</v>
      </c>
      <c r="I78" s="10" t="s">
        <v>18</v>
      </c>
      <c r="J78" s="11" t="n">
        <v>76.88</v>
      </c>
      <c r="K78" s="11" t="n">
        <f aca="false">H78*0.25+J78*0.5</f>
        <v>75.44</v>
      </c>
      <c r="L78" s="11"/>
    </row>
    <row r="79" s="1" customFormat="true" ht="20" hidden="false" customHeight="true" outlineLevel="0" collapsed="false">
      <c r="A79" s="7" t="s">
        <v>223</v>
      </c>
      <c r="B79" s="7" t="s">
        <v>14</v>
      </c>
      <c r="C79" s="8" t="s">
        <v>224</v>
      </c>
      <c r="D79" s="8" t="s">
        <v>16</v>
      </c>
      <c r="E79" s="9" t="s">
        <v>225</v>
      </c>
      <c r="F79" s="9" t="n">
        <v>66</v>
      </c>
      <c r="G79" s="9" t="n">
        <v>75</v>
      </c>
      <c r="H79" s="11" t="n">
        <f aca="false">F79+G79</f>
        <v>141</v>
      </c>
      <c r="I79" s="10" t="s">
        <v>18</v>
      </c>
      <c r="J79" s="11" t="n">
        <v>76.44</v>
      </c>
      <c r="K79" s="11" t="n">
        <f aca="false">H79*0.25+J79*0.5</f>
        <v>73.47</v>
      </c>
      <c r="L79" s="11" t="s">
        <v>19</v>
      </c>
    </row>
    <row r="80" s="1" customFormat="true" ht="20" hidden="false" customHeight="true" outlineLevel="0" collapsed="false">
      <c r="A80" s="7" t="s">
        <v>223</v>
      </c>
      <c r="B80" s="7" t="s">
        <v>14</v>
      </c>
      <c r="C80" s="8" t="s">
        <v>226</v>
      </c>
      <c r="D80" s="8" t="s">
        <v>23</v>
      </c>
      <c r="E80" s="9" t="s">
        <v>227</v>
      </c>
      <c r="F80" s="9" t="n">
        <v>69</v>
      </c>
      <c r="G80" s="9" t="n">
        <v>72</v>
      </c>
      <c r="H80" s="11" t="n">
        <f aca="false">F80+G80</f>
        <v>141</v>
      </c>
      <c r="I80" s="10" t="s">
        <v>18</v>
      </c>
      <c r="J80" s="11" t="n">
        <v>72.05</v>
      </c>
      <c r="K80" s="11" t="n">
        <f aca="false">H80*0.25+J80*0.5</f>
        <v>71.275</v>
      </c>
      <c r="L80" s="11"/>
    </row>
    <row r="81" s="1" customFormat="true" ht="20" hidden="false" customHeight="true" outlineLevel="0" collapsed="false">
      <c r="A81" s="7" t="s">
        <v>228</v>
      </c>
      <c r="B81" s="7" t="s">
        <v>14</v>
      </c>
      <c r="C81" s="8" t="s">
        <v>229</v>
      </c>
      <c r="D81" s="8" t="s">
        <v>23</v>
      </c>
      <c r="E81" s="9" t="s">
        <v>230</v>
      </c>
      <c r="F81" s="9" t="n">
        <v>64.5</v>
      </c>
      <c r="G81" s="9" t="n">
        <v>64</v>
      </c>
      <c r="H81" s="11" t="n">
        <f aca="false">F81+G81</f>
        <v>128.5</v>
      </c>
      <c r="I81" s="10" t="s">
        <v>18</v>
      </c>
      <c r="J81" s="11" t="n">
        <v>77.33</v>
      </c>
      <c r="K81" s="11" t="n">
        <f aca="false">H81*0.25+J81*0.5</f>
        <v>70.79</v>
      </c>
      <c r="L81" s="11" t="s">
        <v>19</v>
      </c>
    </row>
    <row r="82" s="1" customFormat="true" ht="20" hidden="false" customHeight="true" outlineLevel="0" collapsed="false">
      <c r="A82" s="7" t="s">
        <v>228</v>
      </c>
      <c r="B82" s="7" t="s">
        <v>14</v>
      </c>
      <c r="C82" s="8" t="s">
        <v>231</v>
      </c>
      <c r="D82" s="8" t="s">
        <v>16</v>
      </c>
      <c r="E82" s="9" t="s">
        <v>232</v>
      </c>
      <c r="F82" s="9" t="n">
        <v>68.5</v>
      </c>
      <c r="G82" s="9" t="n">
        <v>61</v>
      </c>
      <c r="H82" s="11" t="n">
        <f aca="false">F82+G82</f>
        <v>129.5</v>
      </c>
      <c r="I82" s="10" t="s">
        <v>18</v>
      </c>
      <c r="J82" s="11" t="n">
        <v>75.12</v>
      </c>
      <c r="K82" s="11" t="n">
        <f aca="false">H82*0.25+J82*0.5</f>
        <v>69.935</v>
      </c>
      <c r="L82" s="11"/>
    </row>
    <row r="83" s="1" customFormat="true" ht="20" hidden="false" customHeight="true" outlineLevel="0" collapsed="false">
      <c r="A83" s="7" t="s">
        <v>233</v>
      </c>
      <c r="B83" s="7" t="s">
        <v>234</v>
      </c>
      <c r="C83" s="8" t="s">
        <v>235</v>
      </c>
      <c r="D83" s="8" t="s">
        <v>16</v>
      </c>
      <c r="E83" s="9" t="s">
        <v>236</v>
      </c>
      <c r="F83" s="9" t="n">
        <v>57</v>
      </c>
      <c r="G83" s="9" t="n">
        <v>62</v>
      </c>
      <c r="H83" s="11" t="n">
        <f aca="false">F83+G83</f>
        <v>119</v>
      </c>
      <c r="I83" s="10" t="s">
        <v>18</v>
      </c>
      <c r="J83" s="11" t="n">
        <v>76.22</v>
      </c>
      <c r="K83" s="11" t="n">
        <f aca="false">H83*0.25+J83*0.5</f>
        <v>67.86</v>
      </c>
      <c r="L83" s="11" t="s">
        <v>19</v>
      </c>
    </row>
    <row r="84" s="1" customFormat="true" ht="20" hidden="false" customHeight="true" outlineLevel="0" collapsed="false">
      <c r="A84" s="7" t="s">
        <v>233</v>
      </c>
      <c r="B84" s="7" t="s">
        <v>234</v>
      </c>
      <c r="C84" s="8" t="s">
        <v>237</v>
      </c>
      <c r="D84" s="8" t="s">
        <v>23</v>
      </c>
      <c r="E84" s="9" t="s">
        <v>238</v>
      </c>
      <c r="F84" s="9" t="n">
        <v>55</v>
      </c>
      <c r="G84" s="9" t="n">
        <v>61</v>
      </c>
      <c r="H84" s="11" t="n">
        <f aca="false">F84+G84</f>
        <v>116</v>
      </c>
      <c r="I84" s="10" t="s">
        <v>18</v>
      </c>
      <c r="J84" s="11" t="n">
        <v>72.98</v>
      </c>
      <c r="K84" s="11" t="n">
        <f aca="false">H84*0.25+J84*0.5</f>
        <v>65.49</v>
      </c>
      <c r="L84" s="11"/>
    </row>
    <row r="85" s="1" customFormat="true" ht="20" hidden="false" customHeight="true" outlineLevel="0" collapsed="false">
      <c r="A85" s="7" t="s">
        <v>239</v>
      </c>
      <c r="B85" s="7" t="s">
        <v>234</v>
      </c>
      <c r="C85" s="8" t="s">
        <v>240</v>
      </c>
      <c r="D85" s="8" t="s">
        <v>16</v>
      </c>
      <c r="E85" s="9" t="s">
        <v>241</v>
      </c>
      <c r="F85" s="9" t="n">
        <v>62</v>
      </c>
      <c r="G85" s="9" t="n">
        <v>74</v>
      </c>
      <c r="H85" s="11" t="n">
        <f aca="false">F85+G85</f>
        <v>136</v>
      </c>
      <c r="I85" s="10" t="s">
        <v>18</v>
      </c>
      <c r="J85" s="11" t="n">
        <v>77.02</v>
      </c>
      <c r="K85" s="11" t="n">
        <f aca="false">H85*0.25+J85*0.5</f>
        <v>72.51</v>
      </c>
      <c r="L85" s="11" t="s">
        <v>19</v>
      </c>
    </row>
    <row r="86" s="1" customFormat="true" ht="20" hidden="false" customHeight="true" outlineLevel="0" collapsed="false">
      <c r="A86" s="7" t="s">
        <v>239</v>
      </c>
      <c r="B86" s="7" t="s">
        <v>234</v>
      </c>
      <c r="C86" s="8" t="s">
        <v>242</v>
      </c>
      <c r="D86" s="8" t="s">
        <v>23</v>
      </c>
      <c r="E86" s="9" t="s">
        <v>243</v>
      </c>
      <c r="F86" s="9" t="n">
        <v>64</v>
      </c>
      <c r="G86" s="9" t="n">
        <v>75</v>
      </c>
      <c r="H86" s="11" t="n">
        <f aca="false">F86+G86</f>
        <v>139</v>
      </c>
      <c r="I86" s="10" t="s">
        <v>18</v>
      </c>
      <c r="J86" s="11" t="n">
        <v>72.8</v>
      </c>
      <c r="K86" s="11" t="n">
        <f aca="false">H86*0.25+J86*0.5</f>
        <v>71.15</v>
      </c>
      <c r="L86" s="11"/>
    </row>
    <row r="87" s="1" customFormat="true" ht="20" hidden="false" customHeight="true" outlineLevel="0" collapsed="false">
      <c r="A87" s="7" t="s">
        <v>244</v>
      </c>
      <c r="B87" s="7" t="s">
        <v>40</v>
      </c>
      <c r="C87" s="8" t="s">
        <v>245</v>
      </c>
      <c r="D87" s="8" t="s">
        <v>16</v>
      </c>
      <c r="E87" s="9" t="s">
        <v>246</v>
      </c>
      <c r="F87" s="9" t="n">
        <v>64.5</v>
      </c>
      <c r="G87" s="9" t="n">
        <v>74</v>
      </c>
      <c r="H87" s="11" t="n">
        <f aca="false">F87+G87</f>
        <v>138.5</v>
      </c>
      <c r="I87" s="10" t="s">
        <v>18</v>
      </c>
      <c r="J87" s="11" t="n">
        <v>75.18</v>
      </c>
      <c r="K87" s="11" t="n">
        <f aca="false">H87*0.25+J87*0.5</f>
        <v>72.215</v>
      </c>
      <c r="L87" s="11" t="s">
        <v>19</v>
      </c>
    </row>
    <row r="88" s="1" customFormat="true" ht="20" hidden="false" customHeight="true" outlineLevel="0" collapsed="false">
      <c r="A88" s="7" t="s">
        <v>244</v>
      </c>
      <c r="B88" s="7" t="s">
        <v>40</v>
      </c>
      <c r="C88" s="8" t="s">
        <v>247</v>
      </c>
      <c r="D88" s="8" t="s">
        <v>16</v>
      </c>
      <c r="E88" s="9" t="s">
        <v>248</v>
      </c>
      <c r="F88" s="9" t="n">
        <v>63.5</v>
      </c>
      <c r="G88" s="9" t="n">
        <v>70</v>
      </c>
      <c r="H88" s="11" t="n">
        <f aca="false">F88+G88</f>
        <v>133.5</v>
      </c>
      <c r="I88" s="10" t="s">
        <v>18</v>
      </c>
      <c r="J88" s="11" t="n">
        <v>77.26</v>
      </c>
      <c r="K88" s="11" t="n">
        <f aca="false">H88*0.25+J88*0.5</f>
        <v>72.005</v>
      </c>
      <c r="L88" s="11"/>
    </row>
    <row r="89" s="1" customFormat="true" ht="20" hidden="false" customHeight="true" outlineLevel="0" collapsed="false">
      <c r="A89" s="7" t="s">
        <v>249</v>
      </c>
      <c r="B89" s="7" t="s">
        <v>26</v>
      </c>
      <c r="C89" s="8" t="s">
        <v>250</v>
      </c>
      <c r="D89" s="8" t="s">
        <v>23</v>
      </c>
      <c r="E89" s="9" t="s">
        <v>251</v>
      </c>
      <c r="F89" s="9" t="n">
        <v>70.5</v>
      </c>
      <c r="G89" s="9" t="n">
        <v>71</v>
      </c>
      <c r="H89" s="11" t="n">
        <f aca="false">F89+G89</f>
        <v>141.5</v>
      </c>
      <c r="I89" s="10" t="s">
        <v>18</v>
      </c>
      <c r="J89" s="11" t="n">
        <v>74.07</v>
      </c>
      <c r="K89" s="11" t="n">
        <f aca="false">H89*0.25+J89*0.5</f>
        <v>72.41</v>
      </c>
      <c r="L89" s="11" t="s">
        <v>19</v>
      </c>
    </row>
    <row r="90" s="1" customFormat="true" ht="20" hidden="false" customHeight="true" outlineLevel="0" collapsed="false">
      <c r="A90" s="7" t="s">
        <v>249</v>
      </c>
      <c r="B90" s="7" t="s">
        <v>26</v>
      </c>
      <c r="C90" s="8" t="s">
        <v>252</v>
      </c>
      <c r="D90" s="8" t="s">
        <v>23</v>
      </c>
      <c r="E90" s="9" t="s">
        <v>253</v>
      </c>
      <c r="F90" s="9" t="n">
        <v>61</v>
      </c>
      <c r="G90" s="9" t="n">
        <v>71</v>
      </c>
      <c r="H90" s="11" t="n">
        <f aca="false">F90+G90</f>
        <v>132</v>
      </c>
      <c r="I90" s="10" t="s">
        <v>18</v>
      </c>
      <c r="J90" s="11" t="n">
        <v>73.52</v>
      </c>
      <c r="K90" s="11" t="n">
        <f aca="false">H90*0.25+J90*0.5</f>
        <v>69.76</v>
      </c>
      <c r="L90" s="11"/>
    </row>
    <row r="91" s="1" customFormat="true" ht="20" hidden="false" customHeight="true" outlineLevel="0" collapsed="false">
      <c r="A91" s="7" t="s">
        <v>254</v>
      </c>
      <c r="B91" s="7" t="s">
        <v>14</v>
      </c>
      <c r="C91" s="8" t="s">
        <v>255</v>
      </c>
      <c r="D91" s="8" t="s">
        <v>23</v>
      </c>
      <c r="E91" s="9" t="s">
        <v>256</v>
      </c>
      <c r="F91" s="9" t="n">
        <v>63</v>
      </c>
      <c r="G91" s="9" t="n">
        <v>73</v>
      </c>
      <c r="H91" s="11" t="n">
        <f aca="false">F91+G91</f>
        <v>136</v>
      </c>
      <c r="I91" s="10" t="s">
        <v>18</v>
      </c>
      <c r="J91" s="11" t="n">
        <v>76.06</v>
      </c>
      <c r="K91" s="11" t="n">
        <f aca="false">H91*0.25+J91*0.5</f>
        <v>72.03</v>
      </c>
      <c r="L91" s="11" t="s">
        <v>19</v>
      </c>
    </row>
    <row r="92" s="1" customFormat="true" ht="20" hidden="false" customHeight="true" outlineLevel="0" collapsed="false">
      <c r="A92" s="7" t="s">
        <v>254</v>
      </c>
      <c r="B92" s="7" t="s">
        <v>14</v>
      </c>
      <c r="C92" s="8" t="s">
        <v>257</v>
      </c>
      <c r="D92" s="8" t="s">
        <v>23</v>
      </c>
      <c r="E92" s="9" t="s">
        <v>258</v>
      </c>
      <c r="F92" s="9" t="n">
        <v>69</v>
      </c>
      <c r="G92" s="9" t="n">
        <v>65</v>
      </c>
      <c r="H92" s="11" t="n">
        <f aca="false">F92+G92</f>
        <v>134</v>
      </c>
      <c r="I92" s="10" t="s">
        <v>18</v>
      </c>
      <c r="J92" s="11" t="n">
        <v>75.22</v>
      </c>
      <c r="K92" s="11" t="n">
        <f aca="false">H92*0.25+J92*0.5</f>
        <v>71.11</v>
      </c>
      <c r="L92" s="11"/>
    </row>
    <row r="93" s="1" customFormat="true" ht="20" hidden="false" customHeight="true" outlineLevel="0" collapsed="false">
      <c r="A93" s="7" t="s">
        <v>259</v>
      </c>
      <c r="B93" s="7" t="s">
        <v>14</v>
      </c>
      <c r="C93" s="8" t="s">
        <v>260</v>
      </c>
      <c r="D93" s="8" t="s">
        <v>23</v>
      </c>
      <c r="E93" s="9" t="s">
        <v>261</v>
      </c>
      <c r="F93" s="9" t="n">
        <v>71</v>
      </c>
      <c r="G93" s="9" t="n">
        <v>72</v>
      </c>
      <c r="H93" s="11" t="n">
        <f aca="false">F93+G93</f>
        <v>143</v>
      </c>
      <c r="I93" s="10" t="s">
        <v>18</v>
      </c>
      <c r="J93" s="11" t="n">
        <v>78.2</v>
      </c>
      <c r="K93" s="11" t="n">
        <f aca="false">H93*0.25+J93*0.5</f>
        <v>74.85</v>
      </c>
      <c r="L93" s="11" t="s">
        <v>19</v>
      </c>
    </row>
    <row r="94" s="1" customFormat="true" ht="20" hidden="false" customHeight="true" outlineLevel="0" collapsed="false">
      <c r="A94" s="7" t="s">
        <v>259</v>
      </c>
      <c r="B94" s="7" t="s">
        <v>14</v>
      </c>
      <c r="C94" s="8" t="s">
        <v>262</v>
      </c>
      <c r="D94" s="8" t="s">
        <v>23</v>
      </c>
      <c r="E94" s="9" t="s">
        <v>263</v>
      </c>
      <c r="F94" s="9" t="n">
        <v>62</v>
      </c>
      <c r="G94" s="9" t="n">
        <v>76</v>
      </c>
      <c r="H94" s="11" t="n">
        <f aca="false">F94+G94</f>
        <v>138</v>
      </c>
      <c r="I94" s="10" t="s">
        <v>18</v>
      </c>
      <c r="J94" s="11" t="n">
        <v>79.11</v>
      </c>
      <c r="K94" s="11" t="n">
        <f aca="false">H94*0.25+J94*0.5</f>
        <v>74.055</v>
      </c>
      <c r="L94" s="11"/>
    </row>
    <row r="95" s="1" customFormat="true" ht="20" hidden="false" customHeight="true" outlineLevel="0" collapsed="false">
      <c r="A95" s="7" t="s">
        <v>259</v>
      </c>
      <c r="B95" s="7" t="s">
        <v>14</v>
      </c>
      <c r="C95" s="8" t="s">
        <v>264</v>
      </c>
      <c r="D95" s="8" t="s">
        <v>23</v>
      </c>
      <c r="E95" s="9" t="s">
        <v>265</v>
      </c>
      <c r="F95" s="9" t="n">
        <v>62</v>
      </c>
      <c r="G95" s="9" t="n">
        <v>76</v>
      </c>
      <c r="H95" s="11" t="n">
        <f aca="false">F95+G95</f>
        <v>138</v>
      </c>
      <c r="I95" s="10" t="s">
        <v>18</v>
      </c>
      <c r="J95" s="11" t="n">
        <v>75.97</v>
      </c>
      <c r="K95" s="11" t="n">
        <f aca="false">H95*0.25+J95*0.5</f>
        <v>72.485</v>
      </c>
      <c r="L95" s="11"/>
    </row>
    <row r="96" s="1" customFormat="true" ht="20" hidden="false" customHeight="true" outlineLevel="0" collapsed="false">
      <c r="A96" s="7" t="s">
        <v>259</v>
      </c>
      <c r="B96" s="7" t="s">
        <v>14</v>
      </c>
      <c r="C96" s="8" t="s">
        <v>266</v>
      </c>
      <c r="D96" s="8" t="s">
        <v>23</v>
      </c>
      <c r="E96" s="9" t="s">
        <v>267</v>
      </c>
      <c r="F96" s="9" t="n">
        <v>68</v>
      </c>
      <c r="G96" s="9" t="n">
        <v>70</v>
      </c>
      <c r="H96" s="11" t="n">
        <f aca="false">F96+G96</f>
        <v>138</v>
      </c>
      <c r="I96" s="10" t="s">
        <v>18</v>
      </c>
      <c r="J96" s="11" t="n">
        <v>74.35</v>
      </c>
      <c r="K96" s="11" t="n">
        <f aca="false">H96*0.25+J96*0.5</f>
        <v>71.675</v>
      </c>
      <c r="L96" s="11"/>
    </row>
    <row r="97" s="1" customFormat="true" ht="20" hidden="false" customHeight="true" outlineLevel="0" collapsed="false">
      <c r="A97" s="7" t="s">
        <v>259</v>
      </c>
      <c r="B97" s="7" t="s">
        <v>14</v>
      </c>
      <c r="C97" s="8" t="s">
        <v>268</v>
      </c>
      <c r="D97" s="8" t="s">
        <v>23</v>
      </c>
      <c r="E97" s="9" t="s">
        <v>269</v>
      </c>
      <c r="F97" s="9" t="n">
        <v>66</v>
      </c>
      <c r="G97" s="9" t="n">
        <v>72</v>
      </c>
      <c r="H97" s="11" t="n">
        <f aca="false">F97+G97</f>
        <v>138</v>
      </c>
      <c r="I97" s="10" t="s">
        <v>18</v>
      </c>
      <c r="J97" s="11" t="n">
        <v>74.2</v>
      </c>
      <c r="K97" s="11" t="n">
        <f aca="false">H97*0.25+J97*0.5</f>
        <v>71.6</v>
      </c>
      <c r="L97" s="11"/>
    </row>
    <row r="98" s="1" customFormat="true" ht="20" hidden="false" customHeight="true" outlineLevel="0" collapsed="false">
      <c r="A98" s="7" t="s">
        <v>270</v>
      </c>
      <c r="B98" s="7" t="s">
        <v>14</v>
      </c>
      <c r="C98" s="8" t="s">
        <v>271</v>
      </c>
      <c r="D98" s="8" t="s">
        <v>23</v>
      </c>
      <c r="E98" s="9" t="s">
        <v>272</v>
      </c>
      <c r="F98" s="9" t="n">
        <v>69</v>
      </c>
      <c r="G98" s="9" t="n">
        <v>81</v>
      </c>
      <c r="H98" s="11" t="n">
        <f aca="false">F98+G98</f>
        <v>150</v>
      </c>
      <c r="I98" s="10" t="s">
        <v>18</v>
      </c>
      <c r="J98" s="11" t="n">
        <v>73.76</v>
      </c>
      <c r="K98" s="11" t="n">
        <f aca="false">H98*0.25+J98*0.5</f>
        <v>74.38</v>
      </c>
      <c r="L98" s="11" t="s">
        <v>19</v>
      </c>
    </row>
    <row r="99" s="1" customFormat="true" ht="20" hidden="false" customHeight="true" outlineLevel="0" collapsed="false">
      <c r="A99" s="7" t="s">
        <v>270</v>
      </c>
      <c r="B99" s="7" t="s">
        <v>14</v>
      </c>
      <c r="C99" s="8" t="s">
        <v>273</v>
      </c>
      <c r="D99" s="8" t="s">
        <v>23</v>
      </c>
      <c r="E99" s="9" t="s">
        <v>274</v>
      </c>
      <c r="F99" s="9" t="n">
        <v>59</v>
      </c>
      <c r="G99" s="9" t="n">
        <v>80</v>
      </c>
      <c r="H99" s="11" t="n">
        <f aca="false">F99+G99</f>
        <v>139</v>
      </c>
      <c r="I99" s="10" t="s">
        <v>18</v>
      </c>
      <c r="J99" s="11" t="n">
        <v>74.65</v>
      </c>
      <c r="K99" s="11" t="n">
        <f aca="false">H99*0.25+J99*0.5</f>
        <v>72.075</v>
      </c>
      <c r="L99" s="11"/>
    </row>
    <row r="100" s="1" customFormat="true" ht="20" hidden="false" customHeight="true" outlineLevel="0" collapsed="false">
      <c r="A100" s="7" t="s">
        <v>275</v>
      </c>
      <c r="B100" s="7" t="s">
        <v>276</v>
      </c>
      <c r="C100" s="8" t="s">
        <v>277</v>
      </c>
      <c r="D100" s="8" t="s">
        <v>16</v>
      </c>
      <c r="E100" s="9" t="s">
        <v>278</v>
      </c>
      <c r="F100" s="9" t="n">
        <v>62</v>
      </c>
      <c r="G100" s="9" t="n">
        <v>61</v>
      </c>
      <c r="H100" s="11" t="n">
        <f aca="false">F100+G100</f>
        <v>123</v>
      </c>
      <c r="I100" s="10" t="s">
        <v>18</v>
      </c>
      <c r="J100" s="11" t="n">
        <v>74.73</v>
      </c>
      <c r="K100" s="11" t="n">
        <f aca="false">H100*0.25+J100*0.5</f>
        <v>68.115</v>
      </c>
      <c r="L100" s="11" t="s">
        <v>19</v>
      </c>
    </row>
    <row r="101" s="1" customFormat="true" ht="20" hidden="false" customHeight="true" outlineLevel="0" collapsed="false">
      <c r="A101" s="7" t="s">
        <v>275</v>
      </c>
      <c r="B101" s="7" t="s">
        <v>279</v>
      </c>
      <c r="C101" s="8" t="s">
        <v>280</v>
      </c>
      <c r="D101" s="8" t="s">
        <v>16</v>
      </c>
      <c r="E101" s="9" t="s">
        <v>281</v>
      </c>
      <c r="F101" s="9" t="n">
        <v>57.5</v>
      </c>
      <c r="G101" s="9" t="n">
        <v>60</v>
      </c>
      <c r="H101" s="11" t="n">
        <f aca="false">F101+G101</f>
        <v>117.5</v>
      </c>
      <c r="I101" s="11" t="n">
        <v>24.5</v>
      </c>
      <c r="J101" s="11" t="n">
        <v>72.57</v>
      </c>
      <c r="K101" s="11" t="n">
        <f aca="false">H101*0.2+I101*0.3+J101*0.3</f>
        <v>52.621</v>
      </c>
      <c r="L101" s="11" t="s">
        <v>19</v>
      </c>
    </row>
    <row r="102" s="1" customFormat="true" ht="20" hidden="false" customHeight="true" outlineLevel="0" collapsed="false">
      <c r="A102" s="7" t="s">
        <v>275</v>
      </c>
      <c r="B102" s="7" t="s">
        <v>279</v>
      </c>
      <c r="C102" s="8" t="s">
        <v>282</v>
      </c>
      <c r="D102" s="8" t="s">
        <v>23</v>
      </c>
      <c r="E102" s="9" t="s">
        <v>283</v>
      </c>
      <c r="F102" s="9" t="n">
        <v>52</v>
      </c>
      <c r="G102" s="9" t="n">
        <v>49</v>
      </c>
      <c r="H102" s="11" t="n">
        <f aca="false">F102+G102</f>
        <v>101</v>
      </c>
      <c r="I102" s="11" t="n">
        <v>91</v>
      </c>
      <c r="J102" s="11" t="n">
        <v>52.33</v>
      </c>
      <c r="K102" s="11" t="n">
        <f aca="false">H102*0.2+I102*0.3+J102*0.3</f>
        <v>63.199</v>
      </c>
      <c r="L102" s="11" t="s">
        <v>61</v>
      </c>
    </row>
    <row r="103" s="1" customFormat="true" ht="20" hidden="false" customHeight="true" outlineLevel="0" collapsed="false">
      <c r="A103" s="7" t="s">
        <v>275</v>
      </c>
      <c r="B103" s="7" t="s">
        <v>284</v>
      </c>
      <c r="C103" s="8" t="s">
        <v>285</v>
      </c>
      <c r="D103" s="8" t="s">
        <v>16</v>
      </c>
      <c r="E103" s="9" t="s">
        <v>286</v>
      </c>
      <c r="F103" s="9" t="n">
        <v>63.5</v>
      </c>
      <c r="G103" s="9" t="n">
        <v>61</v>
      </c>
      <c r="H103" s="11" t="n">
        <f aca="false">F103+G103</f>
        <v>124.5</v>
      </c>
      <c r="I103" s="11" t="n">
        <v>71.33</v>
      </c>
      <c r="J103" s="11" t="n">
        <v>74.19</v>
      </c>
      <c r="K103" s="11" t="n">
        <f aca="false">H103*0.2+I103*0.3+J103*0.3</f>
        <v>68.556</v>
      </c>
      <c r="L103" s="11" t="s">
        <v>19</v>
      </c>
    </row>
    <row r="104" s="1" customFormat="true" ht="20" hidden="false" customHeight="true" outlineLevel="0" collapsed="false">
      <c r="A104" s="7" t="s">
        <v>275</v>
      </c>
      <c r="B104" s="7" t="s">
        <v>284</v>
      </c>
      <c r="C104" s="8" t="s">
        <v>287</v>
      </c>
      <c r="D104" s="8" t="s">
        <v>23</v>
      </c>
      <c r="E104" s="9" t="s">
        <v>288</v>
      </c>
      <c r="F104" s="9" t="n">
        <v>55</v>
      </c>
      <c r="G104" s="9" t="n">
        <v>43</v>
      </c>
      <c r="H104" s="11" t="n">
        <f aca="false">F104+G104</f>
        <v>98</v>
      </c>
      <c r="I104" s="11" t="n">
        <v>66</v>
      </c>
      <c r="J104" s="11" t="s">
        <v>60</v>
      </c>
      <c r="K104" s="11" t="n">
        <v>39.4</v>
      </c>
      <c r="L104" s="11" t="s">
        <v>61</v>
      </c>
    </row>
    <row r="105" s="1" customFormat="true" ht="20" hidden="false" customHeight="true" outlineLevel="0" collapsed="false">
      <c r="A105" s="7" t="s">
        <v>275</v>
      </c>
      <c r="B105" s="7" t="s">
        <v>289</v>
      </c>
      <c r="C105" s="8" t="s">
        <v>290</v>
      </c>
      <c r="D105" s="8" t="s">
        <v>23</v>
      </c>
      <c r="E105" s="9" t="s">
        <v>291</v>
      </c>
      <c r="F105" s="9" t="n">
        <v>59</v>
      </c>
      <c r="G105" s="9" t="n">
        <v>65</v>
      </c>
      <c r="H105" s="11" t="n">
        <f aca="false">F105+G105</f>
        <v>124</v>
      </c>
      <c r="I105" s="11" t="n">
        <v>62.5</v>
      </c>
      <c r="J105" s="11" t="n">
        <v>75.08</v>
      </c>
      <c r="K105" s="11" t="n">
        <f aca="false">H105*0.2+I105*0.3+J105*0.3</f>
        <v>66.074</v>
      </c>
      <c r="L105" s="11" t="s">
        <v>19</v>
      </c>
    </row>
    <row r="106" s="1" customFormat="true" ht="20" hidden="false" customHeight="true" outlineLevel="0" collapsed="false">
      <c r="A106" s="7" t="s">
        <v>275</v>
      </c>
      <c r="B106" s="7" t="s">
        <v>289</v>
      </c>
      <c r="C106" s="8" t="s">
        <v>292</v>
      </c>
      <c r="D106" s="8" t="s">
        <v>23</v>
      </c>
      <c r="E106" s="9" t="s">
        <v>293</v>
      </c>
      <c r="F106" s="9" t="n">
        <v>65</v>
      </c>
      <c r="G106" s="9" t="n">
        <v>58</v>
      </c>
      <c r="H106" s="11" t="n">
        <f aca="false">F106+G106</f>
        <v>123</v>
      </c>
      <c r="I106" s="11" t="n">
        <v>60.5</v>
      </c>
      <c r="J106" s="11" t="n">
        <v>69.23</v>
      </c>
      <c r="K106" s="11" t="n">
        <f aca="false">H106*0.2+I106*0.3+J106*0.3</f>
        <v>63.519</v>
      </c>
      <c r="L106" s="11"/>
    </row>
    <row r="107" s="1" customFormat="true" ht="20" hidden="false" customHeight="true" outlineLevel="0" collapsed="false">
      <c r="A107" s="7" t="s">
        <v>294</v>
      </c>
      <c r="B107" s="7" t="s">
        <v>140</v>
      </c>
      <c r="C107" s="8" t="s">
        <v>295</v>
      </c>
      <c r="D107" s="8" t="s">
        <v>16</v>
      </c>
      <c r="E107" s="9" t="s">
        <v>296</v>
      </c>
      <c r="F107" s="9" t="n">
        <v>63</v>
      </c>
      <c r="G107" s="9" t="n">
        <v>71</v>
      </c>
      <c r="H107" s="11" t="n">
        <f aca="false">F107+G107</f>
        <v>134</v>
      </c>
      <c r="I107" s="11" t="n">
        <v>76</v>
      </c>
      <c r="J107" s="11" t="n">
        <v>75.39</v>
      </c>
      <c r="K107" s="11" t="n">
        <f aca="false">H107*0.2+I107*0.3+J107*0.3</f>
        <v>72.217</v>
      </c>
      <c r="L107" s="11" t="s">
        <v>19</v>
      </c>
    </row>
    <row r="108" s="1" customFormat="true" ht="20" hidden="false" customHeight="true" outlineLevel="0" collapsed="false">
      <c r="A108" s="8" t="s">
        <v>294</v>
      </c>
      <c r="B108" s="7" t="s">
        <v>140</v>
      </c>
      <c r="C108" s="7" t="s">
        <v>297</v>
      </c>
      <c r="D108" s="8" t="s">
        <v>16</v>
      </c>
      <c r="E108" s="9" t="s">
        <v>298</v>
      </c>
      <c r="F108" s="7" t="n">
        <v>62</v>
      </c>
      <c r="G108" s="9" t="n">
        <v>64</v>
      </c>
      <c r="H108" s="7" t="n">
        <f aca="false">F108+G108</f>
        <v>126</v>
      </c>
      <c r="I108" s="9" t="n">
        <v>78</v>
      </c>
      <c r="J108" s="11" t="n">
        <v>76.86</v>
      </c>
      <c r="K108" s="11" t="n">
        <f aca="false">H108*0.2+I108*0.3+J108*0.3</f>
        <v>71.658</v>
      </c>
      <c r="L108" s="11"/>
    </row>
    <row r="109" customFormat="false" ht="20" hidden="false" customHeight="true" outlineLevel="0" collapsed="false">
      <c r="A109" s="8" t="s">
        <v>299</v>
      </c>
      <c r="B109" s="7" t="s">
        <v>300</v>
      </c>
      <c r="C109" s="7" t="s">
        <v>301</v>
      </c>
      <c r="D109" s="8" t="s">
        <v>23</v>
      </c>
      <c r="E109" s="9" t="s">
        <v>302</v>
      </c>
      <c r="F109" s="7" t="n">
        <v>55</v>
      </c>
      <c r="G109" s="9" t="n">
        <v>57</v>
      </c>
      <c r="H109" s="7" t="n">
        <v>112</v>
      </c>
      <c r="I109" s="9" t="n">
        <v>84</v>
      </c>
      <c r="J109" s="11" t="n">
        <v>75.75</v>
      </c>
      <c r="K109" s="11" t="n">
        <f aca="false">H109*0.2+I109*0.3+J109*0.3</f>
        <v>70.325</v>
      </c>
      <c r="L109" s="11" t="s">
        <v>19</v>
      </c>
      <c r="IW109" s="0"/>
    </row>
    <row r="110" customFormat="false" ht="20" hidden="false" customHeight="true" outlineLevel="0" collapsed="false">
      <c r="A110" s="8" t="s">
        <v>299</v>
      </c>
      <c r="B110" s="7" t="s">
        <v>300</v>
      </c>
      <c r="C110" s="7" t="s">
        <v>303</v>
      </c>
      <c r="D110" s="8" t="s">
        <v>23</v>
      </c>
      <c r="E110" s="9" t="s">
        <v>304</v>
      </c>
      <c r="F110" s="7" t="n">
        <v>61</v>
      </c>
      <c r="G110" s="9" t="n">
        <v>55</v>
      </c>
      <c r="H110" s="7" t="n">
        <v>116</v>
      </c>
      <c r="I110" s="9" t="n">
        <v>77.67</v>
      </c>
      <c r="J110" s="11" t="n">
        <v>71.47</v>
      </c>
      <c r="K110" s="11" t="n">
        <f aca="false">H110*0.2+I110*0.3+J110*0.3</f>
        <v>67.942</v>
      </c>
      <c r="L110" s="11"/>
      <c r="IW110" s="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9T09:13:47Z</dcterms:created>
  <dc:creator>Administrator</dc:creator>
  <dc:description/>
  <dc:language>en-US</dc:language>
  <cp:lastModifiedBy/>
  <dcterms:modified xsi:type="dcterms:W3CDTF">2015-07-19T09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