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</sheets>
  <definedNames>
    <definedName function="false" hidden="false" localSheetId="0" name="_xlnm.Print_Titles" vbProcedure="false">全!$3:$3</definedName>
    <definedName function="false" hidden="false" localSheetId="0" name="Excel_BuiltIn__FilterDatabase" vbProcedure="false">全!$E$3:$E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786">
  <si>
    <r>
      <rPr>
        <sz val="18"/>
        <rFont val="Noto Sans"/>
        <family val="2"/>
      </rPr>
      <t xml:space="preserve">桐梓县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公开招聘综合类事业单位人员总成绩公示</t>
    </r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2015Z3446</t>
  </si>
  <si>
    <t xml:space="preserve">64</t>
  </si>
  <si>
    <t xml:space="preserve">2015Z3457</t>
  </si>
  <si>
    <t xml:space="preserve">2015Z3460</t>
  </si>
  <si>
    <t xml:space="preserve">2015Z3458</t>
  </si>
  <si>
    <t xml:space="preserve">2015Z3436</t>
  </si>
  <si>
    <t xml:space="preserve">2015Z3450</t>
  </si>
  <si>
    <t xml:space="preserve">2015Z3478</t>
  </si>
  <si>
    <t xml:space="preserve">2015Z3440</t>
  </si>
  <si>
    <t xml:space="preserve">2015Z3472</t>
  </si>
  <si>
    <t xml:space="preserve">2015Z3471</t>
  </si>
  <si>
    <t xml:space="preserve">2015Z3468</t>
  </si>
  <si>
    <t xml:space="preserve">2015Z3475</t>
  </si>
  <si>
    <t xml:space="preserve">2015Z3435</t>
  </si>
  <si>
    <t xml:space="preserve">2015Z3437</t>
  </si>
  <si>
    <t xml:space="preserve">2015Z3447</t>
  </si>
  <si>
    <t xml:space="preserve">2015Z3495</t>
  </si>
  <si>
    <t xml:space="preserve">67</t>
  </si>
  <si>
    <t xml:space="preserve">2015Z3499</t>
  </si>
  <si>
    <t xml:space="preserve">2015Z3497</t>
  </si>
  <si>
    <t xml:space="preserve">缺考</t>
  </si>
  <si>
    <t xml:space="preserve">2015Z3501</t>
  </si>
  <si>
    <t xml:space="preserve">68</t>
  </si>
  <si>
    <t xml:space="preserve">2015Z3502</t>
  </si>
  <si>
    <t xml:space="preserve">2015Z3500</t>
  </si>
  <si>
    <t xml:space="preserve">2015Z3504</t>
  </si>
  <si>
    <t xml:space="preserve">69</t>
  </si>
  <si>
    <t xml:space="preserve">2015Z3505</t>
  </si>
  <si>
    <t xml:space="preserve">2015Z3503</t>
  </si>
  <si>
    <t xml:space="preserve">2015Z3508</t>
  </si>
  <si>
    <t xml:space="preserve">70</t>
  </si>
  <si>
    <t xml:space="preserve">2015Z3506</t>
  </si>
  <si>
    <t xml:space="preserve">2015Z3507</t>
  </si>
  <si>
    <t xml:space="preserve">2015Z3518</t>
  </si>
  <si>
    <t xml:space="preserve">72</t>
  </si>
  <si>
    <t xml:space="preserve">2015Z3515</t>
  </si>
  <si>
    <t xml:space="preserve">2015Z3519</t>
  </si>
  <si>
    <t xml:space="preserve">2015Z3525</t>
  </si>
  <si>
    <t xml:space="preserve">73</t>
  </si>
  <si>
    <t xml:space="preserve">2015Z3523</t>
  </si>
  <si>
    <t xml:space="preserve">2015Z3526</t>
  </si>
  <si>
    <t xml:space="preserve">2015Z0050</t>
  </si>
  <si>
    <t xml:space="preserve">01</t>
  </si>
  <si>
    <t xml:space="preserve">2015Z0012</t>
  </si>
  <si>
    <t xml:space="preserve">2015Z0061</t>
  </si>
  <si>
    <t xml:space="preserve">2015Z0104</t>
  </si>
  <si>
    <t xml:space="preserve">02</t>
  </si>
  <si>
    <t xml:space="preserve">2015Z0087</t>
  </si>
  <si>
    <t xml:space="preserve">2015Z0100</t>
  </si>
  <si>
    <t xml:space="preserve">2015Z0084</t>
  </si>
  <si>
    <t xml:space="preserve">2015Z0081</t>
  </si>
  <si>
    <t xml:space="preserve">2015Z0111</t>
  </si>
  <si>
    <t xml:space="preserve">2015Z0120</t>
  </si>
  <si>
    <t xml:space="preserve">03</t>
  </si>
  <si>
    <t xml:space="preserve">2015Z0164</t>
  </si>
  <si>
    <t xml:space="preserve">2015Z0142</t>
  </si>
  <si>
    <t xml:space="preserve">2015Z0174</t>
  </si>
  <si>
    <t xml:space="preserve">2015Z0150</t>
  </si>
  <si>
    <t xml:space="preserve">2015Z0149</t>
  </si>
  <si>
    <t xml:space="preserve">2015Z0153</t>
  </si>
  <si>
    <t xml:space="preserve">2015Z0177</t>
  </si>
  <si>
    <t xml:space="preserve">04</t>
  </si>
  <si>
    <t xml:space="preserve">2015Z0184</t>
  </si>
  <si>
    <t xml:space="preserve">2015Z0193</t>
  </si>
  <si>
    <t xml:space="preserve">2015Z0192</t>
  </si>
  <si>
    <t xml:space="preserve">2015Z0179</t>
  </si>
  <si>
    <t xml:space="preserve">2015Z0186</t>
  </si>
  <si>
    <t xml:space="preserve">2015Z0298</t>
  </si>
  <si>
    <t xml:space="preserve">05</t>
  </si>
  <si>
    <t xml:space="preserve">2015Z0273</t>
  </si>
  <si>
    <t xml:space="preserve">2015Z0296</t>
  </si>
  <si>
    <t xml:space="preserve">2015Z0241</t>
  </si>
  <si>
    <t xml:space="preserve">2015Z0310</t>
  </si>
  <si>
    <t xml:space="preserve">2015Z0199</t>
  </si>
  <si>
    <t xml:space="preserve">2015Z0221</t>
  </si>
  <si>
    <t xml:space="preserve">2015Z0223</t>
  </si>
  <si>
    <t xml:space="preserve">2015Z0271</t>
  </si>
  <si>
    <t xml:space="preserve">2015Z0326</t>
  </si>
  <si>
    <t xml:space="preserve">06</t>
  </si>
  <si>
    <t xml:space="preserve">2015Z0329</t>
  </si>
  <si>
    <t xml:space="preserve">2015Z0335</t>
  </si>
  <si>
    <t xml:space="preserve">2015Z0340</t>
  </si>
  <si>
    <t xml:space="preserve">07</t>
  </si>
  <si>
    <t xml:space="preserve">2015Z0342</t>
  </si>
  <si>
    <t xml:space="preserve">2015Z0339</t>
  </si>
  <si>
    <t xml:space="preserve">2015Z0350</t>
  </si>
  <si>
    <t xml:space="preserve">08</t>
  </si>
  <si>
    <t xml:space="preserve">2015Z0351</t>
  </si>
  <si>
    <t xml:space="preserve">2015Z0356</t>
  </si>
  <si>
    <t xml:space="preserve">2015Z0347</t>
  </si>
  <si>
    <t xml:space="preserve">2015Z0352</t>
  </si>
  <si>
    <t xml:space="preserve">2015Z0348</t>
  </si>
  <si>
    <t xml:space="preserve">2015Z0349</t>
  </si>
  <si>
    <t xml:space="preserve">2015Z0346</t>
  </si>
  <si>
    <t xml:space="preserve">2015Z0354</t>
  </si>
  <si>
    <t xml:space="preserve">2015Z0355</t>
  </si>
  <si>
    <t xml:space="preserve">2015Z0385</t>
  </si>
  <si>
    <t xml:space="preserve">09</t>
  </si>
  <si>
    <t xml:space="preserve">2015Z0374</t>
  </si>
  <si>
    <t xml:space="preserve">2015Z0401</t>
  </si>
  <si>
    <t xml:space="preserve">2015Z0393</t>
  </si>
  <si>
    <t xml:space="preserve">2015Z0366</t>
  </si>
  <si>
    <t xml:space="preserve">2015Z0395</t>
  </si>
  <si>
    <t xml:space="preserve">2015Z0358</t>
  </si>
  <si>
    <t xml:space="preserve">2015Z0363</t>
  </si>
  <si>
    <t xml:space="preserve">2015Z0381</t>
  </si>
  <si>
    <t xml:space="preserve">2015Z0382</t>
  </si>
  <si>
    <t xml:space="preserve">2015Z0371</t>
  </si>
  <si>
    <t xml:space="preserve">2015Z0368</t>
  </si>
  <si>
    <t xml:space="preserve">2015Z0402</t>
  </si>
  <si>
    <t xml:space="preserve">2015Z0452</t>
  </si>
  <si>
    <t xml:space="preserve">11</t>
  </si>
  <si>
    <t xml:space="preserve">2015Z0482</t>
  </si>
  <si>
    <t xml:space="preserve">2015Z0480</t>
  </si>
  <si>
    <t xml:space="preserve">2015Z0461</t>
  </si>
  <si>
    <t xml:space="preserve">2015Z0471</t>
  </si>
  <si>
    <t xml:space="preserve">2015Z0476</t>
  </si>
  <si>
    <t xml:space="preserve">2015Z0410</t>
  </si>
  <si>
    <t xml:space="preserve">10</t>
  </si>
  <si>
    <t xml:space="preserve">2015Z0409</t>
  </si>
  <si>
    <t xml:space="preserve">2015Z0405</t>
  </si>
  <si>
    <t xml:space="preserve">2015Z0433</t>
  </si>
  <si>
    <t xml:space="preserve">2015Z0406</t>
  </si>
  <si>
    <t xml:space="preserve">2015Z0411</t>
  </si>
  <si>
    <t xml:space="preserve">2015Z0429</t>
  </si>
  <si>
    <t xml:space="preserve">2015Z0413</t>
  </si>
  <si>
    <t xml:space="preserve">2015Z0417</t>
  </si>
  <si>
    <t xml:space="preserve">2015Z0420</t>
  </si>
  <si>
    <t xml:space="preserve">2015Z0424</t>
  </si>
  <si>
    <t xml:space="preserve">2015Z0418</t>
  </si>
  <si>
    <t xml:space="preserve">2015Z0421</t>
  </si>
  <si>
    <t xml:space="preserve">2015Z0430</t>
  </si>
  <si>
    <t xml:space="preserve">2015Z0489</t>
  </si>
  <si>
    <t xml:space="preserve">12</t>
  </si>
  <si>
    <t xml:space="preserve">2015Z0494</t>
  </si>
  <si>
    <t xml:space="preserve">2015Z0498</t>
  </si>
  <si>
    <t xml:space="preserve">2015Z0490</t>
  </si>
  <si>
    <t xml:space="preserve">2015Z0502</t>
  </si>
  <si>
    <t xml:space="preserve">2015Z0511</t>
  </si>
  <si>
    <t xml:space="preserve">2015Z0524</t>
  </si>
  <si>
    <t xml:space="preserve">13</t>
  </si>
  <si>
    <t xml:space="preserve">2015Z0527</t>
  </si>
  <si>
    <t xml:space="preserve">2015Z0548</t>
  </si>
  <si>
    <t xml:space="preserve">2015Z0526</t>
  </si>
  <si>
    <t xml:space="preserve">2015Z0532</t>
  </si>
  <si>
    <t xml:space="preserve">2015Z0542</t>
  </si>
  <si>
    <t xml:space="preserve">2015Z0570</t>
  </si>
  <si>
    <t xml:space="preserve">14</t>
  </si>
  <si>
    <t xml:space="preserve">2015Z0571</t>
  </si>
  <si>
    <t xml:space="preserve">2015Z0566</t>
  </si>
  <si>
    <t xml:space="preserve">2015Z0747</t>
  </si>
  <si>
    <t xml:space="preserve">18</t>
  </si>
  <si>
    <t xml:space="preserve">2015Z0735</t>
  </si>
  <si>
    <t xml:space="preserve">2015Z0753</t>
  </si>
  <si>
    <t xml:space="preserve">2015Z0746</t>
  </si>
  <si>
    <t xml:space="preserve">2015Z0743</t>
  </si>
  <si>
    <t xml:space="preserve">2015Z0730</t>
  </si>
  <si>
    <t xml:space="preserve">2015Z0577</t>
  </si>
  <si>
    <t xml:space="preserve">15</t>
  </si>
  <si>
    <t xml:space="preserve">2015Z0578</t>
  </si>
  <si>
    <t xml:space="preserve">2015Z0576</t>
  </si>
  <si>
    <t xml:space="preserve">2015Z0573</t>
  </si>
  <si>
    <t xml:space="preserve">2015Z0572</t>
  </si>
  <si>
    <t xml:space="preserve">2015Z0574</t>
  </si>
  <si>
    <t xml:space="preserve">2015Z0654</t>
  </si>
  <si>
    <t xml:space="preserve">17</t>
  </si>
  <si>
    <t xml:space="preserve">2015Z0699</t>
  </si>
  <si>
    <t xml:space="preserve">2015Z0691</t>
  </si>
  <si>
    <t xml:space="preserve">2015Z0630</t>
  </si>
  <si>
    <t xml:space="preserve">2015Z0622</t>
  </si>
  <si>
    <t xml:space="preserve">2015Z0641</t>
  </si>
  <si>
    <t xml:space="preserve">2015Z0644</t>
  </si>
  <si>
    <t xml:space="preserve">2015Z0656</t>
  </si>
  <si>
    <t xml:space="preserve">2015Z0672</t>
  </si>
  <si>
    <t xml:space="preserve">2015Z0690</t>
  </si>
  <si>
    <t xml:space="preserve">2015Z0658</t>
  </si>
  <si>
    <t xml:space="preserve">2015Z0695</t>
  </si>
  <si>
    <t xml:space="preserve">2015Z0696</t>
  </si>
  <si>
    <t xml:space="preserve">2015Z0595</t>
  </si>
  <si>
    <t xml:space="preserve">2015Z0620</t>
  </si>
  <si>
    <t xml:space="preserve">2015Z0670</t>
  </si>
  <si>
    <t xml:space="preserve">2015Z0681</t>
  </si>
  <si>
    <t xml:space="preserve">2015Z0710</t>
  </si>
  <si>
    <t xml:space="preserve">2015Z0600</t>
  </si>
  <si>
    <t xml:space="preserve">2015Z0610</t>
  </si>
  <si>
    <t xml:space="preserve">2015Z0631</t>
  </si>
  <si>
    <t xml:space="preserve">2015Z0601</t>
  </si>
  <si>
    <t xml:space="preserve">2015Z0612</t>
  </si>
  <si>
    <t xml:space="preserve">2015Z0615</t>
  </si>
  <si>
    <t xml:space="preserve">2015Z0623</t>
  </si>
  <si>
    <t xml:space="preserve">2015Z0712</t>
  </si>
  <si>
    <t xml:space="preserve">2015Z0585</t>
  </si>
  <si>
    <t xml:space="preserve">16</t>
  </si>
  <si>
    <t xml:space="preserve">2015Z0586</t>
  </si>
  <si>
    <t xml:space="preserve">2015Z0588</t>
  </si>
  <si>
    <t xml:space="preserve">2015Z0757</t>
  </si>
  <si>
    <t xml:space="preserve">19</t>
  </si>
  <si>
    <t xml:space="preserve">2015Z0761</t>
  </si>
  <si>
    <t xml:space="preserve">2015Z0760</t>
  </si>
  <si>
    <t xml:space="preserve">2015Z0758</t>
  </si>
  <si>
    <t xml:space="preserve">2015Z0765</t>
  </si>
  <si>
    <t xml:space="preserve">2015Z0764</t>
  </si>
  <si>
    <t xml:space="preserve">2015Z0763</t>
  </si>
  <si>
    <t xml:space="preserve">2015Z0759</t>
  </si>
  <si>
    <t xml:space="preserve">2015Z0756</t>
  </si>
  <si>
    <t xml:space="preserve">2015Z0834</t>
  </si>
  <si>
    <t xml:space="preserve">20</t>
  </si>
  <si>
    <t xml:space="preserve">2015Z0868</t>
  </si>
  <si>
    <t xml:space="preserve">2015Z0799</t>
  </si>
  <si>
    <t xml:space="preserve">2015Z0844</t>
  </si>
  <si>
    <t xml:space="preserve">2015Z0851</t>
  </si>
  <si>
    <t xml:space="preserve">2015Z0769</t>
  </si>
  <si>
    <t xml:space="preserve">2015Z0770</t>
  </si>
  <si>
    <t xml:space="preserve">2015Z0813</t>
  </si>
  <si>
    <t xml:space="preserve">2015Z0937</t>
  </si>
  <si>
    <t xml:space="preserve">2015Z0966</t>
  </si>
  <si>
    <t xml:space="preserve">21</t>
  </si>
  <si>
    <t xml:space="preserve">2015Z0959</t>
  </si>
  <si>
    <t xml:space="preserve">2015Z0957</t>
  </si>
  <si>
    <t xml:space="preserve">2015Z0969</t>
  </si>
  <si>
    <t xml:space="preserve">22</t>
  </si>
  <si>
    <t xml:space="preserve">2015Z0968</t>
  </si>
  <si>
    <t xml:space="preserve">2015Z0972</t>
  </si>
  <si>
    <t xml:space="preserve">2015Z0974</t>
  </si>
  <si>
    <t xml:space="preserve">23</t>
  </si>
  <si>
    <t xml:space="preserve">2015Z0973</t>
  </si>
  <si>
    <t xml:space="preserve">2015Z0976</t>
  </si>
  <si>
    <t xml:space="preserve">2015Z0979</t>
  </si>
  <si>
    <t xml:space="preserve">24</t>
  </si>
  <si>
    <t xml:space="preserve">2015Z0984</t>
  </si>
  <si>
    <t xml:space="preserve">2015Z0986</t>
  </si>
  <si>
    <t xml:space="preserve">2015Z1007</t>
  </si>
  <si>
    <t xml:space="preserve">25</t>
  </si>
  <si>
    <t xml:space="preserve">2015Z1008</t>
  </si>
  <si>
    <t xml:space="preserve">2015Z0996</t>
  </si>
  <si>
    <t xml:space="preserve">2015Z1006</t>
  </si>
  <si>
    <t xml:space="preserve">2015Z1014</t>
  </si>
  <si>
    <t xml:space="preserve">26</t>
  </si>
  <si>
    <t xml:space="preserve">2015Z1019</t>
  </si>
  <si>
    <t xml:space="preserve">2015Z1015</t>
  </si>
  <si>
    <t xml:space="preserve">2015Z1035</t>
  </si>
  <si>
    <t xml:space="preserve">30</t>
  </si>
  <si>
    <t xml:space="preserve">2015Z1053</t>
  </si>
  <si>
    <t xml:space="preserve">2015Z1051</t>
  </si>
  <si>
    <t xml:space="preserve">2015Z1066</t>
  </si>
  <si>
    <t xml:space="preserve">2015Z1106</t>
  </si>
  <si>
    <t xml:space="preserve">31</t>
  </si>
  <si>
    <t xml:space="preserve">2015Z1133</t>
  </si>
  <si>
    <t xml:space="preserve">2015Z1103</t>
  </si>
  <si>
    <t xml:space="preserve">2015Z1120</t>
  </si>
  <si>
    <t xml:space="preserve">2015Z1110</t>
  </si>
  <si>
    <t xml:space="preserve">2015Z1074</t>
  </si>
  <si>
    <t xml:space="preserve">2015Z1141</t>
  </si>
  <si>
    <t xml:space="preserve">32</t>
  </si>
  <si>
    <t xml:space="preserve">2015Z1144</t>
  </si>
  <si>
    <t xml:space="preserve">2015Z1140</t>
  </si>
  <si>
    <t xml:space="preserve">2015Z1142</t>
  </si>
  <si>
    <t xml:space="preserve">2015Z1139</t>
  </si>
  <si>
    <t xml:space="preserve">2015Z1143</t>
  </si>
  <si>
    <t xml:space="preserve">2015Z1155</t>
  </si>
  <si>
    <t xml:space="preserve">33</t>
  </si>
  <si>
    <t xml:space="preserve">2015Z1153</t>
  </si>
  <si>
    <t xml:space="preserve">2015Z1146</t>
  </si>
  <si>
    <t xml:space="preserve">2015Z1166</t>
  </si>
  <si>
    <t xml:space="preserve">34</t>
  </si>
  <si>
    <t xml:space="preserve">2015Z1165</t>
  </si>
  <si>
    <t xml:space="preserve">2015Z1163</t>
  </si>
  <si>
    <t xml:space="preserve">2015Z1168</t>
  </si>
  <si>
    <t xml:space="preserve">35</t>
  </si>
  <si>
    <t xml:space="preserve">2015Z1167</t>
  </si>
  <si>
    <t xml:space="preserve">2015Z1175</t>
  </si>
  <si>
    <t xml:space="preserve">2015Z1181</t>
  </si>
  <si>
    <t xml:space="preserve">37</t>
  </si>
  <si>
    <t xml:space="preserve">2015Z1180</t>
  </si>
  <si>
    <t xml:space="preserve">2015Z1182</t>
  </si>
  <si>
    <t xml:space="preserve">2015Z1235</t>
  </si>
  <si>
    <t xml:space="preserve">38</t>
  </si>
  <si>
    <t xml:space="preserve">2015Z1250</t>
  </si>
  <si>
    <t xml:space="preserve">2015Z1260</t>
  </si>
  <si>
    <t xml:space="preserve">2015Z1288</t>
  </si>
  <si>
    <t xml:space="preserve">2015Z1272</t>
  </si>
  <si>
    <t xml:space="preserve">2015Z1254</t>
  </si>
  <si>
    <t xml:space="preserve">2015Z1196</t>
  </si>
  <si>
    <t xml:space="preserve">2015Z1226</t>
  </si>
  <si>
    <t xml:space="preserve">2015Z1188</t>
  </si>
  <si>
    <t xml:space="preserve">2015Z1228</t>
  </si>
  <si>
    <t xml:space="preserve">2015Z1237</t>
  </si>
  <si>
    <t xml:space="preserve">2015Z1216</t>
  </si>
  <si>
    <t xml:space="preserve">2015Z1251</t>
  </si>
  <si>
    <t xml:space="preserve">2015Z1256</t>
  </si>
  <si>
    <t xml:space="preserve">2015Z1191</t>
  </si>
  <si>
    <t xml:space="preserve">2015Z1221</t>
  </si>
  <si>
    <t xml:space="preserve">2015Z1266</t>
  </si>
  <si>
    <t xml:space="preserve">2015Z1227</t>
  </si>
  <si>
    <t xml:space="preserve">2015Z1259</t>
  </si>
  <si>
    <t xml:space="preserve">2015Z1276</t>
  </si>
  <si>
    <t xml:space="preserve">2015Z1207</t>
  </si>
  <si>
    <t xml:space="preserve">2015Z1308</t>
  </si>
  <si>
    <t xml:space="preserve">39</t>
  </si>
  <si>
    <t xml:space="preserve">2015Z1310</t>
  </si>
  <si>
    <t xml:space="preserve">2015Z1307</t>
  </si>
  <si>
    <t xml:space="preserve">2015Z1316</t>
  </si>
  <si>
    <t xml:space="preserve">2015Z1313</t>
  </si>
  <si>
    <t xml:space="preserve">2015Z1309</t>
  </si>
  <si>
    <t xml:space="preserve">2015Z3485</t>
  </si>
  <si>
    <t xml:space="preserve">65</t>
  </si>
  <si>
    <t xml:space="preserve">2015Z3486</t>
  </si>
  <si>
    <t xml:space="preserve">2015Z3488</t>
  </si>
  <si>
    <t xml:space="preserve">2015Z3509</t>
  </si>
  <si>
    <t xml:space="preserve">71</t>
  </si>
  <si>
    <t xml:space="preserve">2015Z3513</t>
  </si>
  <si>
    <t xml:space="preserve">2015Z3511</t>
  </si>
  <si>
    <t xml:space="preserve">2015Z1032</t>
  </si>
  <si>
    <t xml:space="preserve">28</t>
  </si>
  <si>
    <t xml:space="preserve">2015Z1027</t>
  </si>
  <si>
    <t xml:space="preserve">2015Z1030</t>
  </si>
  <si>
    <t xml:space="preserve">2015Z1322</t>
  </si>
  <si>
    <t xml:space="preserve">40</t>
  </si>
  <si>
    <t xml:space="preserve">2015Z1335</t>
  </si>
  <si>
    <t xml:space="preserve">2015Z1320</t>
  </si>
  <si>
    <t xml:space="preserve">2015Z1331</t>
  </si>
  <si>
    <t xml:space="preserve">2015Z1347</t>
  </si>
  <si>
    <t xml:space="preserve">42</t>
  </si>
  <si>
    <t xml:space="preserve">2015Z1349</t>
  </si>
  <si>
    <t xml:space="preserve">2015Z1345</t>
  </si>
  <si>
    <t xml:space="preserve">2015Z1348</t>
  </si>
  <si>
    <t xml:space="preserve">2015Z1344</t>
  </si>
  <si>
    <t xml:space="preserve">2015Z1346</t>
  </si>
  <si>
    <t xml:space="preserve">2015Z1353</t>
  </si>
  <si>
    <t xml:space="preserve">43</t>
  </si>
  <si>
    <t xml:space="preserve">2015Z1365</t>
  </si>
  <si>
    <t xml:space="preserve">2015Z1363</t>
  </si>
  <si>
    <t xml:space="preserve">2015Z3357</t>
  </si>
  <si>
    <t xml:space="preserve">63</t>
  </si>
  <si>
    <t xml:space="preserve">2015Z3304</t>
  </si>
  <si>
    <t xml:space="preserve">2015Z3344</t>
  </si>
  <si>
    <t xml:space="preserve">2015Z3400</t>
  </si>
  <si>
    <t xml:space="preserve">2015Z3269</t>
  </si>
  <si>
    <t xml:space="preserve">2015Z3277</t>
  </si>
  <si>
    <t xml:space="preserve">2015Z3328</t>
  </si>
  <si>
    <t xml:space="preserve">2015Z3356</t>
  </si>
  <si>
    <t xml:space="preserve">2015Z3268</t>
  </si>
  <si>
    <t xml:space="preserve">2015Z3294</t>
  </si>
  <si>
    <t xml:space="preserve">2015Z3320</t>
  </si>
  <si>
    <t xml:space="preserve">2015Z3322</t>
  </si>
  <si>
    <t xml:space="preserve">2015Z3330</t>
  </si>
  <si>
    <t xml:space="preserve">2015Z3491</t>
  </si>
  <si>
    <t xml:space="preserve">66</t>
  </si>
  <si>
    <t xml:space="preserve">2015Z3489</t>
  </si>
  <si>
    <t xml:space="preserve">2015Z3490</t>
  </si>
  <si>
    <t xml:space="preserve">2015Z1423</t>
  </si>
  <si>
    <t xml:space="preserve">44</t>
  </si>
  <si>
    <t xml:space="preserve">2015Z1659</t>
  </si>
  <si>
    <t xml:space="preserve">2015Z1497</t>
  </si>
  <si>
    <t xml:space="preserve">2015Z1439</t>
  </si>
  <si>
    <t xml:space="preserve">2015Z1710</t>
  </si>
  <si>
    <t xml:space="preserve">2015Z1745</t>
  </si>
  <si>
    <t xml:space="preserve">2015Z1849</t>
  </si>
  <si>
    <t xml:space="preserve">2015Z1485</t>
  </si>
  <si>
    <t xml:space="preserve">2015Z1543</t>
  </si>
  <si>
    <t xml:space="preserve">2015Z1839</t>
  </si>
  <si>
    <t xml:space="preserve">2015Z1572</t>
  </si>
  <si>
    <t xml:space="preserve">2015Z1608</t>
  </si>
  <si>
    <t xml:space="preserve">2015Z1498</t>
  </si>
  <si>
    <t xml:space="preserve">2015Z1547</t>
  </si>
  <si>
    <t xml:space="preserve">2015Z1800</t>
  </si>
  <si>
    <t xml:space="preserve">2015Z1554</t>
  </si>
  <si>
    <t xml:space="preserve">2015Z1556</t>
  </si>
  <si>
    <t xml:space="preserve">2015Z1585</t>
  </si>
  <si>
    <t xml:space="preserve">2015Z1650</t>
  </si>
  <si>
    <t xml:space="preserve">2015Z1779</t>
  </si>
  <si>
    <t xml:space="preserve">2015Z1806</t>
  </si>
  <si>
    <t xml:space="preserve">2015Z1433</t>
  </si>
  <si>
    <t xml:space="preserve">2015Z1616</t>
  </si>
  <si>
    <t xml:space="preserve">2015Z1639</t>
  </si>
  <si>
    <t xml:space="preserve">2015Z1694</t>
  </si>
  <si>
    <t xml:space="preserve">2015Z1837</t>
  </si>
  <si>
    <t xml:space="preserve">2015Z1848</t>
  </si>
  <si>
    <t xml:space="preserve">2015Z1461</t>
  </si>
  <si>
    <t xml:space="preserve">2015Z1540</t>
  </si>
  <si>
    <t xml:space="preserve">2015Z1548</t>
  </si>
  <si>
    <t xml:space="preserve">2015Z1577</t>
  </si>
  <si>
    <t xml:space="preserve">2015Z1499</t>
  </si>
  <si>
    <t xml:space="preserve">2015Z1541</t>
  </si>
  <si>
    <t xml:space="preserve">2015Z1651</t>
  </si>
  <si>
    <t xml:space="preserve">2015Z1690</t>
  </si>
  <si>
    <t xml:space="preserve">2015Z1739</t>
  </si>
  <si>
    <t xml:space="preserve">2015Z1881</t>
  </si>
  <si>
    <t xml:space="preserve">45</t>
  </si>
  <si>
    <t xml:space="preserve">2015Z2246</t>
  </si>
  <si>
    <t xml:space="preserve">2015Z2182</t>
  </si>
  <si>
    <t xml:space="preserve">2015Z1872</t>
  </si>
  <si>
    <t xml:space="preserve">2015Z1909</t>
  </si>
  <si>
    <t xml:space="preserve">2015Z2051</t>
  </si>
  <si>
    <t xml:space="preserve">2015Z2015</t>
  </si>
  <si>
    <t xml:space="preserve">2015Z2180</t>
  </si>
  <si>
    <t xml:space="preserve">2015Z2244</t>
  </si>
  <si>
    <t xml:space="preserve">2015Z2348</t>
  </si>
  <si>
    <t xml:space="preserve">2015Z2065</t>
  </si>
  <si>
    <t xml:space="preserve">2015Z1939</t>
  </si>
  <si>
    <t xml:space="preserve">2015Z1947</t>
  </si>
  <si>
    <t xml:space="preserve">2015Z1944</t>
  </si>
  <si>
    <t xml:space="preserve">2015Z2057</t>
  </si>
  <si>
    <t xml:space="preserve">2015Z2138</t>
  </si>
  <si>
    <t xml:space="preserve">2015Z2145</t>
  </si>
  <si>
    <t xml:space="preserve">2015Z2089</t>
  </si>
  <si>
    <t xml:space="preserve">2015Z2095</t>
  </si>
  <si>
    <t xml:space="preserve">2015Z2178</t>
  </si>
  <si>
    <t xml:space="preserve">2015Z2342</t>
  </si>
  <si>
    <t xml:space="preserve">2015Z1873</t>
  </si>
  <si>
    <t xml:space="preserve">2015Z2019</t>
  </si>
  <si>
    <t xml:space="preserve">2015Z2036</t>
  </si>
  <si>
    <t xml:space="preserve">2015Z2190</t>
  </si>
  <si>
    <t xml:space="preserve">2015Z2071</t>
  </si>
  <si>
    <t xml:space="preserve">2015Z2194</t>
  </si>
  <si>
    <t xml:space="preserve">2015Z1916</t>
  </si>
  <si>
    <t xml:space="preserve">2015Z2140</t>
  </si>
  <si>
    <t xml:space="preserve">2015Z2191</t>
  </si>
  <si>
    <t xml:space="preserve">2015Z2213</t>
  </si>
  <si>
    <t xml:space="preserve">2015Z2218</t>
  </si>
  <si>
    <t xml:space="preserve">2015Z2261</t>
  </si>
  <si>
    <t xml:space="preserve">2015Z2562</t>
  </si>
  <si>
    <t xml:space="preserve">46</t>
  </si>
  <si>
    <t xml:space="preserve">2015Z2485</t>
  </si>
  <si>
    <t xml:space="preserve">2015Z2449</t>
  </si>
  <si>
    <t xml:space="preserve">2015Z2510</t>
  </si>
  <si>
    <t xml:space="preserve">2015Z2538</t>
  </si>
  <si>
    <t xml:space="preserve">2015Z2705</t>
  </si>
  <si>
    <t xml:space="preserve">2015Z2529</t>
  </si>
  <si>
    <t xml:space="preserve">2015Z2621</t>
  </si>
  <si>
    <t xml:space="preserve">2015Z2630</t>
  </si>
  <si>
    <t xml:space="preserve">2015Z2434</t>
  </si>
  <si>
    <t xml:space="preserve">2015Z2553</t>
  </si>
  <si>
    <t xml:space="preserve">2015Z2612</t>
  </si>
  <si>
    <t xml:space="preserve">2015Z2623</t>
  </si>
  <si>
    <t xml:space="preserve">2015Z2439</t>
  </si>
  <si>
    <t xml:space="preserve">2015Z2547</t>
  </si>
  <si>
    <t xml:space="preserve">2015Z2556</t>
  </si>
  <si>
    <t xml:space="preserve">2015Z2731</t>
  </si>
  <si>
    <t xml:space="preserve">2015Z2440</t>
  </si>
  <si>
    <t xml:space="preserve">2015Z2507</t>
  </si>
  <si>
    <t xml:space="preserve">2015Z2543</t>
  </si>
  <si>
    <t xml:space="preserve">2015Z2394</t>
  </si>
  <si>
    <t xml:space="preserve">2015Z2680</t>
  </si>
  <si>
    <t xml:space="preserve">2015Z2694</t>
  </si>
  <si>
    <t xml:space="preserve">2015Z2718</t>
  </si>
  <si>
    <t xml:space="preserve">2015Z2362</t>
  </si>
  <si>
    <t xml:space="preserve">2015Z2417</t>
  </si>
  <si>
    <t xml:space="preserve">2015Z2516</t>
  </si>
  <si>
    <t xml:space="preserve">2015Z1022</t>
  </si>
  <si>
    <t xml:space="preserve">27</t>
  </si>
  <si>
    <t xml:space="preserve">2015Z1021</t>
  </si>
  <si>
    <t xml:space="preserve">2015Z1020</t>
  </si>
  <si>
    <t xml:space="preserve">2015Z2753</t>
  </si>
  <si>
    <t xml:space="preserve">47</t>
  </si>
  <si>
    <t xml:space="preserve">2015Z2747</t>
  </si>
  <si>
    <t xml:space="preserve">2015Z2755</t>
  </si>
  <si>
    <t xml:space="preserve">2015Z2758</t>
  </si>
  <si>
    <t xml:space="preserve">2015Z2756</t>
  </si>
  <si>
    <t xml:space="preserve">2015Z2748</t>
  </si>
  <si>
    <t xml:space="preserve">2015Z2757</t>
  </si>
  <si>
    <t xml:space="preserve">2015Z2752</t>
  </si>
  <si>
    <t xml:space="preserve">2015Z2750</t>
  </si>
  <si>
    <t xml:space="preserve">2015Z2749</t>
  </si>
  <si>
    <t xml:space="preserve">2015Z2759</t>
  </si>
  <si>
    <t xml:space="preserve">2015Z2754</t>
  </si>
  <si>
    <t xml:space="preserve">2015Z2751</t>
  </si>
  <si>
    <t xml:space="preserve">2015Z2770</t>
  </si>
  <si>
    <t xml:space="preserve">48</t>
  </si>
  <si>
    <t xml:space="preserve">2015Z2762</t>
  </si>
  <si>
    <t xml:space="preserve">2015Z2775</t>
  </si>
  <si>
    <t xml:space="preserve">2015Z2763</t>
  </si>
  <si>
    <t xml:space="preserve">2015Z2769</t>
  </si>
  <si>
    <t xml:space="preserve">2015Z2774</t>
  </si>
  <si>
    <t xml:space="preserve">2015Z2761</t>
  </si>
  <si>
    <t xml:space="preserve">2015Z2760</t>
  </si>
  <si>
    <t xml:space="preserve">2015Z2767</t>
  </si>
  <si>
    <t xml:space="preserve">2015Z2765</t>
  </si>
  <si>
    <t xml:space="preserve">2015Z3520</t>
  </si>
  <si>
    <t xml:space="preserve">2015Z2773</t>
  </si>
  <si>
    <t xml:space="preserve">2015Z2772</t>
  </si>
  <si>
    <t xml:space="preserve">2015Z2766</t>
  </si>
  <si>
    <t xml:space="preserve">2015Z2771</t>
  </si>
  <si>
    <t xml:space="preserve">2015Z2768</t>
  </si>
  <si>
    <t xml:space="preserve">2015Z2764</t>
  </si>
  <si>
    <t xml:space="preserve">2015Z2777</t>
  </si>
  <si>
    <t xml:space="preserve">49</t>
  </si>
  <si>
    <t xml:space="preserve">2015Z2789</t>
  </si>
  <si>
    <t xml:space="preserve">2015Z2778</t>
  </si>
  <si>
    <t xml:space="preserve">2015Z2779</t>
  </si>
  <si>
    <t xml:space="preserve">2015Z2783</t>
  </si>
  <si>
    <t xml:space="preserve">2015Z2788</t>
  </si>
  <si>
    <t xml:space="preserve">2015Z2784</t>
  </si>
  <si>
    <t xml:space="preserve">2015Z2787</t>
  </si>
  <si>
    <t xml:space="preserve">2015Z2776</t>
  </si>
  <si>
    <t xml:space="preserve">2015Z2786</t>
  </si>
  <si>
    <t xml:space="preserve">2015Z2780</t>
  </si>
  <si>
    <t xml:space="preserve">2015Z2785</t>
  </si>
  <si>
    <t xml:space="preserve">2015Z2782</t>
  </si>
  <si>
    <t xml:space="preserve">2015Z2781</t>
  </si>
  <si>
    <t xml:space="preserve">2015Z2790</t>
  </si>
  <si>
    <t xml:space="preserve">50</t>
  </si>
  <si>
    <t xml:space="preserve">2015Z2797</t>
  </si>
  <si>
    <t xml:space="preserve">2015Z2800</t>
  </si>
  <si>
    <t xml:space="preserve">2015Z2793</t>
  </si>
  <si>
    <t xml:space="preserve">2015Z2806</t>
  </si>
  <si>
    <t xml:space="preserve">2015Z2794</t>
  </si>
  <si>
    <t xml:space="preserve">2015Z2792</t>
  </si>
  <si>
    <t xml:space="preserve">2015Z2802</t>
  </si>
  <si>
    <t xml:space="preserve">2015Z2803</t>
  </si>
  <si>
    <t xml:space="preserve">2015Z2804</t>
  </si>
  <si>
    <t xml:space="preserve">2015Z2791</t>
  </si>
  <si>
    <t xml:space="preserve">2015Z2798</t>
  </si>
  <si>
    <t xml:space="preserve">2015Z2795</t>
  </si>
  <si>
    <t xml:space="preserve">2015Z2801</t>
  </si>
  <si>
    <t xml:space="preserve">2015Z2796</t>
  </si>
  <si>
    <t xml:space="preserve">2015Z2799</t>
  </si>
  <si>
    <t xml:space="preserve">2015Z2805</t>
  </si>
  <si>
    <t xml:space="preserve">2015Z2833</t>
  </si>
  <si>
    <t xml:space="preserve">51</t>
  </si>
  <si>
    <t xml:space="preserve">2015Z2811</t>
  </si>
  <si>
    <t xml:space="preserve">2015Z2807</t>
  </si>
  <si>
    <t xml:space="preserve">2015Z2818</t>
  </si>
  <si>
    <t xml:space="preserve">2015Z2817</t>
  </si>
  <si>
    <t xml:space="preserve">2015Z2819</t>
  </si>
  <si>
    <t xml:space="preserve">2015Z2828</t>
  </si>
  <si>
    <t xml:space="preserve">2015Z2835</t>
  </si>
  <si>
    <t xml:space="preserve">2015Z2820</t>
  </si>
  <si>
    <t xml:space="preserve">2015Z2822</t>
  </si>
  <si>
    <t xml:space="preserve">2015Z2816</t>
  </si>
  <si>
    <t xml:space="preserve">2015Z2829</t>
  </si>
  <si>
    <t xml:space="preserve">2015Z2831</t>
  </si>
  <si>
    <t xml:space="preserve">2015Z2821</t>
  </si>
  <si>
    <t xml:space="preserve">2015Z2823</t>
  </si>
  <si>
    <t xml:space="preserve">2015Z2830</t>
  </si>
  <si>
    <t xml:space="preserve">2015Z2815</t>
  </si>
  <si>
    <t xml:space="preserve">2015Z2827</t>
  </si>
  <si>
    <t xml:space="preserve">2015Z2814</t>
  </si>
  <si>
    <t xml:space="preserve">2015Z2825</t>
  </si>
  <si>
    <t xml:space="preserve">2015Z2813</t>
  </si>
  <si>
    <t xml:space="preserve">2015Z2826</t>
  </si>
  <si>
    <t xml:space="preserve">2015Z2808</t>
  </si>
  <si>
    <t xml:space="preserve">2015Z2810</t>
  </si>
  <si>
    <t xml:space="preserve">2015Z2834</t>
  </si>
  <si>
    <t xml:space="preserve">2015Z2812</t>
  </si>
  <si>
    <t xml:space="preserve">2015Z2824</t>
  </si>
  <si>
    <t xml:space="preserve">2015Z2809</t>
  </si>
  <si>
    <t xml:space="preserve">2015Z2832</t>
  </si>
  <si>
    <t xml:space="preserve">2015Z2913</t>
  </si>
  <si>
    <t xml:space="preserve">56</t>
  </si>
  <si>
    <t xml:space="preserve">2015Z2915</t>
  </si>
  <si>
    <t xml:space="preserve">2015Z2914</t>
  </si>
  <si>
    <t xml:space="preserve">2015Z1337</t>
  </si>
  <si>
    <t xml:space="preserve">41</t>
  </si>
  <si>
    <t xml:space="preserve">2015Z1340</t>
  </si>
  <si>
    <t xml:space="preserve">2015Z1341</t>
  </si>
  <si>
    <t xml:space="preserve">2015Z1338</t>
  </si>
  <si>
    <t xml:space="preserve">2015Z1343</t>
  </si>
  <si>
    <t xml:space="preserve">2015Z1342</t>
  </si>
  <si>
    <t xml:space="preserve">2015Z2836</t>
  </si>
  <si>
    <t xml:space="preserve">52</t>
  </si>
  <si>
    <t xml:space="preserve">2015Z2837</t>
  </si>
  <si>
    <t xml:space="preserve">2015Z2839</t>
  </si>
  <si>
    <t xml:space="preserve">2015Z2842</t>
  </si>
  <si>
    <t xml:space="preserve">2015Z2846</t>
  </si>
  <si>
    <t xml:space="preserve">2015Z2844</t>
  </si>
  <si>
    <t xml:space="preserve">2015Z2851</t>
  </si>
  <si>
    <t xml:space="preserve">2015Z2843</t>
  </si>
  <si>
    <t xml:space="preserve">2015Z2848</t>
  </si>
  <si>
    <t xml:space="preserve">2015Z2840</t>
  </si>
  <si>
    <t xml:space="preserve">2015Z2838</t>
  </si>
  <si>
    <t xml:space="preserve">2015Z2841</t>
  </si>
  <si>
    <t xml:space="preserve">2015Z2859</t>
  </si>
  <si>
    <t xml:space="preserve">2015Z2857</t>
  </si>
  <si>
    <t xml:space="preserve">2015Z2860</t>
  </si>
  <si>
    <t xml:space="preserve">2015Z2850</t>
  </si>
  <si>
    <t xml:space="preserve">2015Z2849</t>
  </si>
  <si>
    <t xml:space="preserve">2015Z2855</t>
  </si>
  <si>
    <t xml:space="preserve">2015Z2852</t>
  </si>
  <si>
    <t xml:space="preserve">2015Z2858</t>
  </si>
  <si>
    <t xml:space="preserve">2015Z2853</t>
  </si>
  <si>
    <t xml:space="preserve">2015Z2856</t>
  </si>
  <si>
    <t xml:space="preserve">2015Z2847</t>
  </si>
  <si>
    <t xml:space="preserve">2015Z2845</t>
  </si>
  <si>
    <t xml:space="preserve">2015Z2854</t>
  </si>
  <si>
    <t xml:space="preserve">2015Z2871</t>
  </si>
  <si>
    <t xml:space="preserve">53</t>
  </si>
  <si>
    <t xml:space="preserve">2015Z2876</t>
  </si>
  <si>
    <t xml:space="preserve">2015Z2861</t>
  </si>
  <si>
    <t xml:space="preserve">2015Z2866</t>
  </si>
  <si>
    <t xml:space="preserve">2015Z2864</t>
  </si>
  <si>
    <t xml:space="preserve">2015Z2867</t>
  </si>
  <si>
    <t xml:space="preserve">2015Z2879</t>
  </si>
  <si>
    <t xml:space="preserve">2015Z2883</t>
  </si>
  <si>
    <t xml:space="preserve">2015Z2865</t>
  </si>
  <si>
    <t xml:space="preserve">2015Z2862</t>
  </si>
  <si>
    <t xml:space="preserve">2015Z2863</t>
  </si>
  <si>
    <t xml:space="preserve">2015Z2874</t>
  </si>
  <si>
    <t xml:space="preserve">2015Z2880</t>
  </si>
  <si>
    <t xml:space="preserve">2015Z2875</t>
  </si>
  <si>
    <t xml:space="preserve">2015Z2868</t>
  </si>
  <si>
    <t xml:space="preserve">2015Z2878</t>
  </si>
  <si>
    <t xml:space="preserve">2015Z2870</t>
  </si>
  <si>
    <t xml:space="preserve">2015Z2873</t>
  </si>
  <si>
    <t xml:space="preserve">2015Z2881</t>
  </si>
  <si>
    <t xml:space="preserve">2015Z2869</t>
  </si>
  <si>
    <t xml:space="preserve">2015Z2882</t>
  </si>
  <si>
    <t xml:space="preserve">2015Z2877</t>
  </si>
  <si>
    <t xml:space="preserve">2015Z2918</t>
  </si>
  <si>
    <t xml:space="preserve">57</t>
  </si>
  <si>
    <t xml:space="preserve">2015Z2917</t>
  </si>
  <si>
    <t xml:space="preserve">2015Z2916</t>
  </si>
  <si>
    <t xml:space="preserve">2015Z2919</t>
  </si>
  <si>
    <t xml:space="preserve">58</t>
  </si>
  <si>
    <t xml:space="preserve">2015Z2920</t>
  </si>
  <si>
    <t xml:space="preserve">2015Z2923</t>
  </si>
  <si>
    <t xml:space="preserve">59</t>
  </si>
  <si>
    <t xml:space="preserve">2015Z2921</t>
  </si>
  <si>
    <t xml:space="preserve">2015Z2922</t>
  </si>
  <si>
    <t xml:space="preserve">2015Z2891</t>
  </si>
  <si>
    <t xml:space="preserve">54</t>
  </si>
  <si>
    <t xml:space="preserve">2015Z2887</t>
  </si>
  <si>
    <t xml:space="preserve">2015Z2897</t>
  </si>
  <si>
    <t xml:space="preserve">2015Z2895</t>
  </si>
  <si>
    <t xml:space="preserve">2015Z2885</t>
  </si>
  <si>
    <t xml:space="preserve">2015Z2886</t>
  </si>
  <si>
    <t xml:space="preserve">2015Z2896</t>
  </si>
  <si>
    <t xml:space="preserve">2015Z2890</t>
  </si>
  <si>
    <t xml:space="preserve">2015Z2888</t>
  </si>
  <si>
    <t xml:space="preserve">2015Z2889</t>
  </si>
  <si>
    <t xml:space="preserve">2015Z2898</t>
  </si>
  <si>
    <t xml:space="preserve">2015Z2893</t>
  </si>
  <si>
    <t xml:space="preserve">2015Z2892</t>
  </si>
  <si>
    <t xml:space="preserve">2015Z2894</t>
  </si>
  <si>
    <t xml:space="preserve">2015Z2884</t>
  </si>
  <si>
    <t xml:space="preserve">2015Z2904</t>
  </si>
  <si>
    <t xml:space="preserve">55</t>
  </si>
  <si>
    <t xml:space="preserve">2015Z2903</t>
  </si>
  <si>
    <t xml:space="preserve">2015Z2910</t>
  </si>
  <si>
    <t xml:space="preserve">2015Z2901</t>
  </si>
  <si>
    <t xml:space="preserve">2015Z2907</t>
  </si>
  <si>
    <t xml:space="preserve">2015Z2911</t>
  </si>
  <si>
    <t xml:space="preserve">2015Z2912</t>
  </si>
  <si>
    <t xml:space="preserve">2015Z2909</t>
  </si>
  <si>
    <t xml:space="preserve">2015Z2900</t>
  </si>
  <si>
    <t xml:space="preserve">2015Z2902</t>
  </si>
  <si>
    <t xml:space="preserve">2015Z2905</t>
  </si>
  <si>
    <t xml:space="preserve">2015Z2906</t>
  </si>
  <si>
    <t xml:space="preserve">2015Z2908</t>
  </si>
  <si>
    <t xml:space="preserve">2015Z2899</t>
  </si>
  <si>
    <t xml:space="preserve">2015Z2987</t>
  </si>
  <si>
    <t xml:space="preserve">60</t>
  </si>
  <si>
    <t xml:space="preserve">2015Z2993</t>
  </si>
  <si>
    <t xml:space="preserve">2015Z2994</t>
  </si>
  <si>
    <t xml:space="preserve">2015Z2928</t>
  </si>
  <si>
    <t xml:space="preserve">2015Z2940</t>
  </si>
  <si>
    <t xml:space="preserve">2015Z2992</t>
  </si>
  <si>
    <t xml:space="preserve">2015Z2942</t>
  </si>
  <si>
    <t xml:space="preserve">2015Z2970</t>
  </si>
  <si>
    <t xml:space="preserve">2015Z2975</t>
  </si>
  <si>
    <t xml:space="preserve">2015Z2985</t>
  </si>
  <si>
    <t xml:space="preserve">2015Z2988</t>
  </si>
  <si>
    <t xml:space="preserve">2015Z2924</t>
  </si>
  <si>
    <t xml:space="preserve">2015Z2933</t>
  </si>
  <si>
    <t xml:space="preserve">2015Z2944</t>
  </si>
  <si>
    <t xml:space="preserve">2015Z2966</t>
  </si>
  <si>
    <t xml:space="preserve">2015Z2974</t>
  </si>
  <si>
    <t xml:space="preserve">2015Z2995</t>
  </si>
  <si>
    <t xml:space="preserve">2015Z2937</t>
  </si>
  <si>
    <t xml:space="preserve">2015Z2961</t>
  </si>
  <si>
    <t xml:space="preserve">2015Z2964</t>
  </si>
  <si>
    <t xml:space="preserve">2015Z2996</t>
  </si>
  <si>
    <t xml:space="preserve">2015Z2998</t>
  </si>
  <si>
    <t xml:space="preserve">2015Z2938</t>
  </si>
  <si>
    <t xml:space="preserve">2015Z2963</t>
  </si>
  <si>
    <t xml:space="preserve">2015Z2931</t>
  </si>
  <si>
    <t xml:space="preserve">2015Z2956</t>
  </si>
  <si>
    <t xml:space="preserve">2015Z2971</t>
  </si>
  <si>
    <t xml:space="preserve">2015Z2978</t>
  </si>
  <si>
    <t xml:space="preserve">2015Z2991</t>
  </si>
  <si>
    <t xml:space="preserve">2015Z2941</t>
  </si>
  <si>
    <t xml:space="preserve">2015Z2986</t>
  </si>
  <si>
    <t xml:space="preserve">2015Z2948</t>
  </si>
  <si>
    <t xml:space="preserve">2015Z2952</t>
  </si>
  <si>
    <t xml:space="preserve">2015Z2973</t>
  </si>
  <si>
    <t xml:space="preserve">2015Z2936</t>
  </si>
  <si>
    <t xml:space="preserve">2015Z2977</t>
  </si>
  <si>
    <t xml:space="preserve">2015Z2932</t>
  </si>
  <si>
    <t xml:space="preserve">2015Z2939</t>
  </si>
  <si>
    <t xml:space="preserve">2015Z2943</t>
  </si>
  <si>
    <t xml:space="preserve">2015Z2979</t>
  </si>
  <si>
    <t xml:space="preserve">2015Z3047</t>
  </si>
  <si>
    <t xml:space="preserve">61</t>
  </si>
  <si>
    <t xml:space="preserve">2015Z3103</t>
  </si>
  <si>
    <t xml:space="preserve">2015Z3073</t>
  </si>
  <si>
    <t xml:space="preserve">2015Z3069</t>
  </si>
  <si>
    <t xml:space="preserve">2015Z3125</t>
  </si>
  <si>
    <t xml:space="preserve">2015Z3055</t>
  </si>
  <si>
    <t xml:space="preserve">2015Z3139</t>
  </si>
  <si>
    <t xml:space="preserve">2015Z3074</t>
  </si>
  <si>
    <t xml:space="preserve">2015Z3088</t>
  </si>
  <si>
    <t xml:space="preserve">2015Z3120</t>
  </si>
  <si>
    <t xml:space="preserve">2015Z3065</t>
  </si>
  <si>
    <t xml:space="preserve">2015Z3108</t>
  </si>
  <si>
    <t xml:space="preserve">2015Z3110</t>
  </si>
  <si>
    <t xml:space="preserve">2015Z3042</t>
  </si>
  <si>
    <t xml:space="preserve">2015Z3063</t>
  </si>
  <si>
    <t xml:space="preserve">2015Z3113</t>
  </si>
  <si>
    <t xml:space="preserve">2015Z3127</t>
  </si>
  <si>
    <t xml:space="preserve">2015Z3137</t>
  </si>
  <si>
    <t xml:space="preserve">2015Z3044</t>
  </si>
  <si>
    <t xml:space="preserve">2015Z3098</t>
  </si>
  <si>
    <t xml:space="preserve">2015Z3135</t>
  </si>
  <si>
    <t xml:space="preserve">2015Z3010</t>
  </si>
  <si>
    <t xml:space="preserve">2015Z3036</t>
  </si>
  <si>
    <t xml:space="preserve">2015Z3075</t>
  </si>
  <si>
    <t xml:space="preserve">2015Z3089</t>
  </si>
  <si>
    <t xml:space="preserve">2015Z3121</t>
  </si>
  <si>
    <t xml:space="preserve">2015Z3122</t>
  </si>
  <si>
    <t xml:space="preserve">2015Z3133</t>
  </si>
  <si>
    <t xml:space="preserve">2015Z3017</t>
  </si>
  <si>
    <t xml:space="preserve">2015Z3020</t>
  </si>
  <si>
    <t xml:space="preserve">2015Z3062</t>
  </si>
  <si>
    <t xml:space="preserve">2015Z3104</t>
  </si>
  <si>
    <t xml:space="preserve">2015Z3106</t>
  </si>
  <si>
    <t xml:space="preserve">2015Z3140</t>
  </si>
  <si>
    <t xml:space="preserve">2015Z3050</t>
  </si>
  <si>
    <t xml:space="preserve">2015Z3061</t>
  </si>
  <si>
    <t xml:space="preserve">2015Z3070</t>
  </si>
  <si>
    <t xml:space="preserve">2015Z3049</t>
  </si>
  <si>
    <t xml:space="preserve">2015Z3053</t>
  </si>
  <si>
    <t xml:space="preserve">2015Z3126</t>
  </si>
  <si>
    <t xml:space="preserve">2015Z3145</t>
  </si>
  <si>
    <t xml:space="preserve">2015Z3025</t>
  </si>
  <si>
    <t xml:space="preserve">2015Z3079</t>
  </si>
  <si>
    <t xml:space="preserve">2015Z3123</t>
  </si>
  <si>
    <t xml:space="preserve">2015Z3130</t>
  </si>
  <si>
    <t xml:space="preserve">2015Z3191</t>
  </si>
  <si>
    <t xml:space="preserve">62</t>
  </si>
  <si>
    <t xml:space="preserve">2015Z3206</t>
  </si>
  <si>
    <t xml:space="preserve">2015Z3184</t>
  </si>
  <si>
    <t xml:space="preserve">2015Z3225</t>
  </si>
  <si>
    <t xml:space="preserve">2015Z3262</t>
  </si>
  <si>
    <t xml:space="preserve">2015Z3163</t>
  </si>
  <si>
    <t xml:space="preserve">2015Z3194</t>
  </si>
  <si>
    <t xml:space="preserve">2015Z3204</t>
  </si>
  <si>
    <t xml:space="preserve">2015Z3227</t>
  </si>
  <si>
    <t xml:space="preserve">2015Z3171</t>
  </si>
  <si>
    <t xml:space="preserve">2015Z3230</t>
  </si>
  <si>
    <t xml:space="preserve">2015Z3150</t>
  </si>
  <si>
    <t xml:space="preserve">2015Z3147</t>
  </si>
  <si>
    <t xml:space="preserve">2015Z3172</t>
  </si>
  <si>
    <t xml:space="preserve">2015Z3182</t>
  </si>
  <si>
    <t xml:space="preserve">2015Z3207</t>
  </si>
  <si>
    <t xml:space="preserve">2015Z3177</t>
  </si>
  <si>
    <t xml:space="preserve">2015Z3215</t>
  </si>
  <si>
    <t xml:space="preserve">2015Z3232</t>
  </si>
  <si>
    <t xml:space="preserve">2015Z3219</t>
  </si>
  <si>
    <t xml:space="preserve">2015Z3236</t>
  </si>
  <si>
    <t xml:space="preserve">2015Z3238</t>
  </si>
  <si>
    <t xml:space="preserve">2015Z3148</t>
  </si>
  <si>
    <t xml:space="preserve">2015Z3154</t>
  </si>
  <si>
    <t xml:space="preserve">2015Z3162</t>
  </si>
  <si>
    <t xml:space="preserve">2015Z3170</t>
  </si>
  <si>
    <t xml:space="preserve">2015Z3218</t>
  </si>
  <si>
    <t xml:space="preserve">2015Z3223</t>
  </si>
  <si>
    <t xml:space="preserve">2015Z3185</t>
  </si>
  <si>
    <t xml:space="preserve">2015Z3260</t>
  </si>
  <si>
    <t xml:space="preserve">2015Z3200</t>
  </si>
  <si>
    <t xml:space="preserve">2015Z3228</t>
  </si>
  <si>
    <t xml:space="preserve">2015Z3183</t>
  </si>
  <si>
    <t xml:space="preserve">2015Z3190</t>
  </si>
  <si>
    <t xml:space="preserve">2015Z3231</t>
  </si>
  <si>
    <t xml:space="preserve">2015Z3239</t>
  </si>
  <si>
    <t xml:space="preserve">2015Z3233</t>
  </si>
  <si>
    <t xml:space="preserve">2015Z3152</t>
  </si>
  <si>
    <t xml:space="preserve">2015Z3220</t>
  </si>
  <si>
    <t xml:space="preserve">2015Z3263</t>
  </si>
  <si>
    <t xml:space="preserve">2015Z3155</t>
  </si>
  <si>
    <t xml:space="preserve">2015Z32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87"/>
    <col collapsed="false" customWidth="true" hidden="false" outlineLevel="0" max="3" min="3" style="2" width="12.75"/>
    <col collapsed="false" customWidth="true" hidden="false" outlineLevel="0" max="4" min="4" style="3" width="14.74"/>
    <col collapsed="false" customWidth="true" hidden="false" outlineLevel="0" max="5" min="5" style="4" width="17.74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8" hidden="false" customHeight="true" outlineLevel="0" collapsed="false">
      <c r="A2" s="5"/>
      <c r="B2" s="5"/>
      <c r="C2" s="5"/>
      <c r="D2" s="5"/>
      <c r="E2" s="5"/>
    </row>
    <row r="3" customFormat="false" ht="13.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  <c r="C4" s="10" t="n">
        <v>70.5</v>
      </c>
      <c r="D4" s="11" t="n">
        <v>86.34</v>
      </c>
      <c r="E4" s="11" t="n">
        <f aca="false">C4*0.6+D4*0.4</f>
        <v>76.836</v>
      </c>
    </row>
    <row r="5" customFormat="false" ht="14.25" hidden="false" customHeight="true" outlineLevel="0" collapsed="false">
      <c r="A5" s="1" t="s">
        <v>8</v>
      </c>
      <c r="B5" s="1" t="s">
        <v>7</v>
      </c>
      <c r="C5" s="10" t="n">
        <v>69.5</v>
      </c>
      <c r="D5" s="11" t="n">
        <v>58.14</v>
      </c>
      <c r="E5" s="11" t="n">
        <f aca="false">C5*0.6+D5*0.4</f>
        <v>64.956</v>
      </c>
    </row>
    <row r="6" customFormat="false" ht="14.25" hidden="false" customHeight="true" outlineLevel="0" collapsed="false">
      <c r="A6" s="1" t="s">
        <v>9</v>
      </c>
      <c r="B6" s="1" t="s">
        <v>7</v>
      </c>
      <c r="C6" s="10" t="n">
        <v>69.5</v>
      </c>
      <c r="D6" s="11" t="n">
        <v>77.64</v>
      </c>
      <c r="E6" s="11" t="n">
        <f aca="false">C6*0.6+D6*0.4</f>
        <v>72.756</v>
      </c>
    </row>
    <row r="7" customFormat="false" ht="14.25" hidden="false" customHeight="true" outlineLevel="0" collapsed="false">
      <c r="A7" s="1" t="s">
        <v>10</v>
      </c>
      <c r="B7" s="1" t="s">
        <v>7</v>
      </c>
      <c r="C7" s="10" t="n">
        <v>69</v>
      </c>
      <c r="D7" s="11" t="n">
        <v>80.58</v>
      </c>
      <c r="E7" s="11" t="n">
        <f aca="false">C7*0.6+D7*0.4</f>
        <v>73.632</v>
      </c>
    </row>
    <row r="8" customFormat="false" ht="14.25" hidden="false" customHeight="true" outlineLevel="0" collapsed="false">
      <c r="A8" s="1" t="s">
        <v>11</v>
      </c>
      <c r="B8" s="1" t="s">
        <v>7</v>
      </c>
      <c r="C8" s="10" t="n">
        <v>68.5</v>
      </c>
      <c r="D8" s="11" t="n">
        <v>82.06</v>
      </c>
      <c r="E8" s="11" t="n">
        <f aca="false">C8*0.6+D8*0.4</f>
        <v>73.924</v>
      </c>
    </row>
    <row r="9" customFormat="false" ht="14.25" hidden="false" customHeight="true" outlineLevel="0" collapsed="false">
      <c r="A9" s="1" t="s">
        <v>12</v>
      </c>
      <c r="B9" s="1" t="s">
        <v>7</v>
      </c>
      <c r="C9" s="10" t="n">
        <v>68</v>
      </c>
      <c r="D9" s="11" t="n">
        <v>74.78</v>
      </c>
      <c r="E9" s="11" t="n">
        <f aca="false">C9*0.6+D9*0.4</f>
        <v>70.712</v>
      </c>
    </row>
    <row r="10" customFormat="false" ht="14.25" hidden="false" customHeight="true" outlineLevel="0" collapsed="false">
      <c r="A10" s="1" t="s">
        <v>13</v>
      </c>
      <c r="B10" s="1" t="s">
        <v>7</v>
      </c>
      <c r="C10" s="10" t="n">
        <v>67.5</v>
      </c>
      <c r="D10" s="11" t="n">
        <v>80.48</v>
      </c>
      <c r="E10" s="11" t="n">
        <f aca="false">C10*0.6+D10*0.4</f>
        <v>72.692</v>
      </c>
    </row>
    <row r="11" customFormat="false" ht="14.25" hidden="false" customHeight="true" outlineLevel="0" collapsed="false">
      <c r="A11" s="1" t="s">
        <v>14</v>
      </c>
      <c r="B11" s="1" t="s">
        <v>7</v>
      </c>
      <c r="C11" s="10" t="n">
        <v>67</v>
      </c>
      <c r="D11" s="11" t="n">
        <v>71.58</v>
      </c>
      <c r="E11" s="11" t="n">
        <f aca="false">C11*0.6+D11*0.4</f>
        <v>68.832</v>
      </c>
    </row>
    <row r="12" customFormat="false" ht="14.25" hidden="false" customHeight="true" outlineLevel="0" collapsed="false">
      <c r="A12" s="1" t="s">
        <v>15</v>
      </c>
      <c r="B12" s="1" t="s">
        <v>7</v>
      </c>
      <c r="C12" s="10" t="n">
        <v>66.5</v>
      </c>
      <c r="D12" s="11" t="n">
        <v>77.46</v>
      </c>
      <c r="E12" s="11" t="n">
        <f aca="false">C12*0.6+D12*0.4</f>
        <v>70.884</v>
      </c>
    </row>
    <row r="13" customFormat="false" ht="14.25" hidden="false" customHeight="true" outlineLevel="0" collapsed="false">
      <c r="A13" s="1" t="s">
        <v>16</v>
      </c>
      <c r="B13" s="1" t="s">
        <v>7</v>
      </c>
      <c r="C13" s="10" t="n">
        <v>65</v>
      </c>
      <c r="D13" s="11" t="n">
        <v>78.4</v>
      </c>
      <c r="E13" s="11" t="n">
        <f aca="false">C13*0.6+D13*0.4</f>
        <v>70.36</v>
      </c>
    </row>
    <row r="14" customFormat="false" ht="14.25" hidden="false" customHeight="true" outlineLevel="0" collapsed="false">
      <c r="A14" s="1" t="s">
        <v>17</v>
      </c>
      <c r="B14" s="1" t="s">
        <v>7</v>
      </c>
      <c r="C14" s="10" t="n">
        <v>64</v>
      </c>
      <c r="D14" s="11" t="n">
        <v>68.88</v>
      </c>
      <c r="E14" s="11" t="n">
        <f aca="false">C14*0.6+D14*0.4</f>
        <v>65.952</v>
      </c>
    </row>
    <row r="15" customFormat="false" ht="14.25" hidden="false" customHeight="true" outlineLevel="0" collapsed="false">
      <c r="A15" s="1" t="s">
        <v>18</v>
      </c>
      <c r="B15" s="1" t="s">
        <v>7</v>
      </c>
      <c r="C15" s="10" t="n">
        <v>64</v>
      </c>
      <c r="D15" s="11" t="n">
        <v>76.36</v>
      </c>
      <c r="E15" s="11" t="n">
        <f aca="false">C15*0.6+D15*0.4</f>
        <v>68.944</v>
      </c>
    </row>
    <row r="16" customFormat="false" ht="14.25" hidden="false" customHeight="true" outlineLevel="0" collapsed="false">
      <c r="A16" s="1" t="s">
        <v>19</v>
      </c>
      <c r="B16" s="1" t="s">
        <v>7</v>
      </c>
      <c r="C16" s="10" t="n">
        <v>63.5</v>
      </c>
      <c r="D16" s="11" t="n">
        <v>79.9</v>
      </c>
      <c r="E16" s="11" t="n">
        <f aca="false">C16*0.6+D16*0.4</f>
        <v>70.06</v>
      </c>
    </row>
    <row r="17" customFormat="false" ht="14.25" hidden="false" customHeight="true" outlineLevel="0" collapsed="false">
      <c r="A17" s="1" t="s">
        <v>20</v>
      </c>
      <c r="B17" s="1" t="s">
        <v>7</v>
      </c>
      <c r="C17" s="10" t="n">
        <v>63.5</v>
      </c>
      <c r="D17" s="11" t="n">
        <v>80.94</v>
      </c>
      <c r="E17" s="11" t="n">
        <f aca="false">C17*0.6+D17*0.4</f>
        <v>70.476</v>
      </c>
    </row>
    <row r="18" customFormat="false" ht="14.25" hidden="false" customHeight="true" outlineLevel="0" collapsed="false">
      <c r="A18" s="1" t="s">
        <v>21</v>
      </c>
      <c r="B18" s="1" t="s">
        <v>7</v>
      </c>
      <c r="C18" s="10" t="n">
        <v>63.5</v>
      </c>
      <c r="D18" s="11" t="n">
        <v>83.02</v>
      </c>
      <c r="E18" s="11" t="n">
        <f aca="false">C18*0.6+D18*0.4</f>
        <v>71.308</v>
      </c>
    </row>
    <row r="19" customFormat="false" ht="14.25" hidden="false" customHeight="true" outlineLevel="0" collapsed="false">
      <c r="A19" s="1" t="s">
        <v>22</v>
      </c>
      <c r="B19" s="1" t="s">
        <v>23</v>
      </c>
      <c r="C19" s="10" t="n">
        <v>61</v>
      </c>
      <c r="D19" s="11" t="n">
        <v>81.44</v>
      </c>
      <c r="E19" s="11" t="n">
        <f aca="false">C19*0.6+D19*0.4</f>
        <v>69.176</v>
      </c>
    </row>
    <row r="20" customFormat="false" ht="14.25" hidden="false" customHeight="true" outlineLevel="0" collapsed="false">
      <c r="A20" s="1" t="s">
        <v>24</v>
      </c>
      <c r="B20" s="1" t="s">
        <v>23</v>
      </c>
      <c r="C20" s="10" t="n">
        <v>57.5</v>
      </c>
      <c r="D20" s="11" t="n">
        <v>77.32</v>
      </c>
      <c r="E20" s="11" t="n">
        <f aca="false">C20*0.6+D20*0.4</f>
        <v>65.428</v>
      </c>
    </row>
    <row r="21" customFormat="false" ht="14.25" hidden="false" customHeight="true" outlineLevel="0" collapsed="false">
      <c r="A21" s="1" t="s">
        <v>25</v>
      </c>
      <c r="B21" s="1" t="s">
        <v>23</v>
      </c>
      <c r="C21" s="10" t="n">
        <v>47.5</v>
      </c>
      <c r="D21" s="12" t="s">
        <v>26</v>
      </c>
      <c r="E21" s="11" t="n">
        <f aca="false">C21*0.6</f>
        <v>28.5</v>
      </c>
    </row>
    <row r="22" customFormat="false" ht="14.25" hidden="false" customHeight="true" outlineLevel="0" collapsed="false">
      <c r="A22" s="1" t="s">
        <v>27</v>
      </c>
      <c r="B22" s="1" t="s">
        <v>28</v>
      </c>
      <c r="C22" s="10" t="n">
        <v>55</v>
      </c>
      <c r="D22" s="11" t="n">
        <v>70.64</v>
      </c>
      <c r="E22" s="11" t="n">
        <f aca="false">C22*0.6+D22*0.4</f>
        <v>61.256</v>
      </c>
    </row>
    <row r="23" customFormat="false" ht="14.25" hidden="false" customHeight="true" outlineLevel="0" collapsed="false">
      <c r="A23" s="1" t="s">
        <v>29</v>
      </c>
      <c r="B23" s="1" t="s">
        <v>28</v>
      </c>
      <c r="C23" s="10" t="n">
        <v>54</v>
      </c>
      <c r="D23" s="11" t="n">
        <v>70.16</v>
      </c>
      <c r="E23" s="11" t="n">
        <f aca="false">C23*0.6+D23*0.4</f>
        <v>60.464</v>
      </c>
    </row>
    <row r="24" customFormat="false" ht="14.25" hidden="false" customHeight="true" outlineLevel="0" collapsed="false">
      <c r="A24" s="1" t="s">
        <v>30</v>
      </c>
      <c r="B24" s="1" t="s">
        <v>28</v>
      </c>
      <c r="C24" s="10" t="n">
        <v>48</v>
      </c>
      <c r="D24" s="11" t="n">
        <v>69.34</v>
      </c>
      <c r="E24" s="11" t="n">
        <f aca="false">C24*0.6+D24*0.4</f>
        <v>56.536</v>
      </c>
    </row>
    <row r="25" customFormat="false" ht="14.25" hidden="false" customHeight="true" outlineLevel="0" collapsed="false">
      <c r="A25" s="1" t="s">
        <v>31</v>
      </c>
      <c r="B25" s="1" t="s">
        <v>32</v>
      </c>
      <c r="C25" s="10" t="n">
        <v>60.5</v>
      </c>
      <c r="D25" s="11" t="n">
        <v>78.72</v>
      </c>
      <c r="E25" s="11" t="n">
        <f aca="false">C25*0.6+D25*0.4</f>
        <v>67.788</v>
      </c>
    </row>
    <row r="26" customFormat="false" ht="14.25" hidden="false" customHeight="true" outlineLevel="0" collapsed="false">
      <c r="A26" s="1" t="s">
        <v>33</v>
      </c>
      <c r="B26" s="1" t="s">
        <v>32</v>
      </c>
      <c r="C26" s="10" t="n">
        <v>60</v>
      </c>
      <c r="D26" s="11" t="n">
        <v>77.02</v>
      </c>
      <c r="E26" s="11" t="n">
        <f aca="false">C26*0.6+D26*0.4</f>
        <v>66.808</v>
      </c>
    </row>
    <row r="27" customFormat="false" ht="14.25" hidden="false" customHeight="true" outlineLevel="0" collapsed="false">
      <c r="A27" s="1" t="s">
        <v>34</v>
      </c>
      <c r="B27" s="1" t="s">
        <v>32</v>
      </c>
      <c r="C27" s="10" t="n">
        <v>58.5</v>
      </c>
      <c r="D27" s="11" t="n">
        <v>73.86</v>
      </c>
      <c r="E27" s="11" t="n">
        <f aca="false">C27*0.6+D27*0.4</f>
        <v>64.644</v>
      </c>
    </row>
    <row r="28" customFormat="false" ht="14.25" hidden="false" customHeight="true" outlineLevel="0" collapsed="false">
      <c r="A28" s="1" t="s">
        <v>35</v>
      </c>
      <c r="B28" s="1" t="s">
        <v>36</v>
      </c>
      <c r="C28" s="10" t="n">
        <v>52.5</v>
      </c>
      <c r="D28" s="11" t="n">
        <v>76.06</v>
      </c>
      <c r="E28" s="11" t="n">
        <f aca="false">C28*0.6+D28*0.4</f>
        <v>61.924</v>
      </c>
    </row>
    <row r="29" customFormat="false" ht="14.25" hidden="false" customHeight="true" outlineLevel="0" collapsed="false">
      <c r="A29" s="1" t="s">
        <v>37</v>
      </c>
      <c r="B29" s="1" t="s">
        <v>36</v>
      </c>
      <c r="C29" s="10" t="n">
        <v>50.5</v>
      </c>
      <c r="D29" s="11" t="n">
        <v>54.94</v>
      </c>
      <c r="E29" s="11" t="n">
        <f aca="false">C29*0.6+D29*0.4</f>
        <v>52.276</v>
      </c>
    </row>
    <row r="30" customFormat="false" ht="14.25" hidden="false" customHeight="true" outlineLevel="0" collapsed="false">
      <c r="A30" s="1" t="s">
        <v>38</v>
      </c>
      <c r="B30" s="1" t="s">
        <v>36</v>
      </c>
      <c r="C30" s="10" t="n">
        <v>49.5</v>
      </c>
      <c r="D30" s="11" t="n">
        <v>80.04</v>
      </c>
      <c r="E30" s="11" t="n">
        <f aca="false">C30*0.6+D30*0.4</f>
        <v>61.716</v>
      </c>
    </row>
    <row r="31" customFormat="false" ht="14.25" hidden="false" customHeight="true" outlineLevel="0" collapsed="false">
      <c r="A31" s="1" t="s">
        <v>39</v>
      </c>
      <c r="B31" s="1" t="s">
        <v>40</v>
      </c>
      <c r="C31" s="10" t="n">
        <v>51.5</v>
      </c>
      <c r="D31" s="11" t="n">
        <v>53.78</v>
      </c>
      <c r="E31" s="11" t="n">
        <f aca="false">C31*0.6+D31*0.4</f>
        <v>52.412</v>
      </c>
    </row>
    <row r="32" customFormat="false" ht="14.25" hidden="false" customHeight="true" outlineLevel="0" collapsed="false">
      <c r="A32" s="1" t="s">
        <v>41</v>
      </c>
      <c r="B32" s="1" t="s">
        <v>40</v>
      </c>
      <c r="C32" s="10" t="n">
        <v>46.5</v>
      </c>
      <c r="D32" s="11" t="n">
        <v>54.34</v>
      </c>
      <c r="E32" s="11" t="n">
        <f aca="false">C32*0.6+D32*0.4</f>
        <v>49.636</v>
      </c>
    </row>
    <row r="33" customFormat="false" ht="14.25" hidden="false" customHeight="true" outlineLevel="0" collapsed="false">
      <c r="A33" s="1" t="s">
        <v>42</v>
      </c>
      <c r="B33" s="1" t="s">
        <v>40</v>
      </c>
      <c r="C33" s="10" t="n">
        <v>46</v>
      </c>
      <c r="D33" s="11" t="n">
        <v>72.54</v>
      </c>
      <c r="E33" s="11" t="n">
        <f aca="false">C33*0.6+D33*0.4</f>
        <v>56.616</v>
      </c>
    </row>
    <row r="34" customFormat="false" ht="14.25" hidden="false" customHeight="true" outlineLevel="0" collapsed="false">
      <c r="A34" s="1" t="s">
        <v>43</v>
      </c>
      <c r="B34" s="1" t="s">
        <v>44</v>
      </c>
      <c r="C34" s="10" t="n">
        <v>63.5</v>
      </c>
      <c r="D34" s="11" t="n">
        <v>81.34</v>
      </c>
      <c r="E34" s="11" t="n">
        <f aca="false">C34*0.6+D34*0.4</f>
        <v>70.636</v>
      </c>
    </row>
    <row r="35" customFormat="false" ht="14.25" hidden="false" customHeight="true" outlineLevel="0" collapsed="false">
      <c r="A35" s="1" t="s">
        <v>45</v>
      </c>
      <c r="B35" s="1" t="s">
        <v>44</v>
      </c>
      <c r="C35" s="10" t="n">
        <v>57</v>
      </c>
      <c r="D35" s="11" t="n">
        <v>76.56</v>
      </c>
      <c r="E35" s="11" t="n">
        <f aca="false">C35*0.6+D35*0.4</f>
        <v>64.824</v>
      </c>
    </row>
    <row r="36" customFormat="false" ht="14.25" hidden="false" customHeight="true" outlineLevel="0" collapsed="false">
      <c r="A36" s="1" t="s">
        <v>46</v>
      </c>
      <c r="B36" s="1" t="s">
        <v>44</v>
      </c>
      <c r="C36" s="10" t="n">
        <v>50</v>
      </c>
      <c r="D36" s="12" t="s">
        <v>26</v>
      </c>
      <c r="E36" s="11" t="n">
        <f aca="false">C36*0.6</f>
        <v>30</v>
      </c>
    </row>
    <row r="37" customFormat="false" ht="14.25" hidden="false" customHeight="true" outlineLevel="0" collapsed="false">
      <c r="A37" s="1" t="s">
        <v>47</v>
      </c>
      <c r="B37" s="1" t="s">
        <v>48</v>
      </c>
      <c r="C37" s="10" t="n">
        <v>73.5</v>
      </c>
      <c r="D37" s="13" t="n">
        <v>87.02</v>
      </c>
      <c r="E37" s="11" t="n">
        <f aca="false">C37*0.6+D37*0.4</f>
        <v>78.908</v>
      </c>
    </row>
    <row r="38" customFormat="false" ht="14.25" hidden="false" customHeight="true" outlineLevel="0" collapsed="false">
      <c r="A38" s="1" t="s">
        <v>49</v>
      </c>
      <c r="B38" s="1" t="s">
        <v>48</v>
      </c>
      <c r="C38" s="10" t="n">
        <v>71</v>
      </c>
      <c r="D38" s="13" t="n">
        <v>78.3</v>
      </c>
      <c r="E38" s="11" t="n">
        <f aca="false">C38*0.6+D38*0.4</f>
        <v>73.92</v>
      </c>
    </row>
    <row r="39" customFormat="false" ht="14.25" hidden="false" customHeight="true" outlineLevel="0" collapsed="false">
      <c r="A39" s="1" t="s">
        <v>50</v>
      </c>
      <c r="B39" s="1" t="s">
        <v>48</v>
      </c>
      <c r="C39" s="10" t="n">
        <v>71</v>
      </c>
      <c r="D39" s="13" t="n">
        <v>74.86</v>
      </c>
      <c r="E39" s="11" t="n">
        <f aca="false">C39*0.6+D39*0.4</f>
        <v>72.544</v>
      </c>
    </row>
    <row r="40" customFormat="false" ht="14.25" hidden="false" customHeight="true" outlineLevel="0" collapsed="false">
      <c r="A40" s="1" t="s">
        <v>51</v>
      </c>
      <c r="B40" s="1" t="s">
        <v>52</v>
      </c>
      <c r="C40" s="10" t="n">
        <v>74.5</v>
      </c>
      <c r="D40" s="13" t="n">
        <v>81.36</v>
      </c>
      <c r="E40" s="11" t="n">
        <f aca="false">C40*0.6+D40*0.4</f>
        <v>77.244</v>
      </c>
    </row>
    <row r="41" customFormat="false" ht="14.25" hidden="false" customHeight="true" outlineLevel="0" collapsed="false">
      <c r="A41" s="1" t="s">
        <v>53</v>
      </c>
      <c r="B41" s="1" t="s">
        <v>52</v>
      </c>
      <c r="C41" s="10" t="n">
        <v>72</v>
      </c>
      <c r="D41" s="13" t="n">
        <v>81</v>
      </c>
      <c r="E41" s="11" t="n">
        <f aca="false">C41*0.6+D41*0.4</f>
        <v>75.6</v>
      </c>
    </row>
    <row r="42" customFormat="false" ht="14.25" hidden="false" customHeight="true" outlineLevel="0" collapsed="false">
      <c r="A42" s="1" t="s">
        <v>54</v>
      </c>
      <c r="B42" s="1" t="s">
        <v>52</v>
      </c>
      <c r="C42" s="10" t="n">
        <v>72</v>
      </c>
      <c r="D42" s="13" t="n">
        <v>78.4</v>
      </c>
      <c r="E42" s="11" t="n">
        <f aca="false">C42*0.6+D42*0.4</f>
        <v>74.56</v>
      </c>
    </row>
    <row r="43" customFormat="false" ht="14.25" hidden="false" customHeight="true" outlineLevel="0" collapsed="false">
      <c r="A43" s="1" t="s">
        <v>55</v>
      </c>
      <c r="B43" s="1" t="s">
        <v>52</v>
      </c>
      <c r="C43" s="10" t="n">
        <v>71.5</v>
      </c>
      <c r="D43" s="13" t="n">
        <v>80.64</v>
      </c>
      <c r="E43" s="11" t="n">
        <f aca="false">C43*0.6+D43*0.4</f>
        <v>75.156</v>
      </c>
    </row>
    <row r="44" customFormat="false" ht="14.25" hidden="false" customHeight="true" outlineLevel="0" collapsed="false">
      <c r="A44" s="1" t="s">
        <v>56</v>
      </c>
      <c r="B44" s="1" t="s">
        <v>52</v>
      </c>
      <c r="C44" s="10" t="n">
        <v>71</v>
      </c>
      <c r="D44" s="13" t="n">
        <v>78.62</v>
      </c>
      <c r="E44" s="11" t="n">
        <f aca="false">C44*0.6+D44*0.4</f>
        <v>74.048</v>
      </c>
    </row>
    <row r="45" customFormat="false" ht="14.25" hidden="false" customHeight="true" outlineLevel="0" collapsed="false">
      <c r="A45" s="1" t="s">
        <v>57</v>
      </c>
      <c r="B45" s="1" t="s">
        <v>52</v>
      </c>
      <c r="C45" s="10" t="n">
        <v>70.5</v>
      </c>
      <c r="D45" s="13" t="n">
        <v>79.1</v>
      </c>
      <c r="E45" s="11" t="n">
        <f aca="false">C45*0.6+D45*0.4</f>
        <v>73.94</v>
      </c>
    </row>
    <row r="46" customFormat="false" ht="14.25" hidden="false" customHeight="true" outlineLevel="0" collapsed="false">
      <c r="A46" s="1" t="s">
        <v>58</v>
      </c>
      <c r="B46" s="1" t="s">
        <v>59</v>
      </c>
      <c r="C46" s="10" t="n">
        <v>76.5</v>
      </c>
      <c r="D46" s="13" t="n">
        <v>80.16</v>
      </c>
      <c r="E46" s="11" t="n">
        <f aca="false">C46*0.6+D46*0.4</f>
        <v>77.964</v>
      </c>
    </row>
    <row r="47" customFormat="false" ht="14.25" hidden="false" customHeight="true" outlineLevel="0" collapsed="false">
      <c r="A47" s="1" t="s">
        <v>60</v>
      </c>
      <c r="B47" s="1" t="s">
        <v>59</v>
      </c>
      <c r="C47" s="10" t="n">
        <v>72.5</v>
      </c>
      <c r="D47" s="13" t="n">
        <v>79.9</v>
      </c>
      <c r="E47" s="11" t="n">
        <f aca="false">C47*0.6+D47*0.4</f>
        <v>75.46</v>
      </c>
    </row>
    <row r="48" customFormat="false" ht="14.25" hidden="false" customHeight="true" outlineLevel="0" collapsed="false">
      <c r="A48" s="1" t="s">
        <v>61</v>
      </c>
      <c r="B48" s="1" t="s">
        <v>59</v>
      </c>
      <c r="C48" s="10" t="n">
        <v>71.5</v>
      </c>
      <c r="D48" s="13" t="n">
        <v>85.68</v>
      </c>
      <c r="E48" s="11" t="n">
        <f aca="false">C48*0.6+D48*0.4</f>
        <v>77.172</v>
      </c>
    </row>
    <row r="49" customFormat="false" ht="14.25" hidden="false" customHeight="true" outlineLevel="0" collapsed="false">
      <c r="A49" s="1" t="s">
        <v>62</v>
      </c>
      <c r="B49" s="1" t="s">
        <v>59</v>
      </c>
      <c r="C49" s="10" t="n">
        <v>71.5</v>
      </c>
      <c r="D49" s="13" t="n">
        <v>80.36</v>
      </c>
      <c r="E49" s="11" t="n">
        <f aca="false">C49*0.6+D49*0.4</f>
        <v>75.044</v>
      </c>
    </row>
    <row r="50" customFormat="false" ht="14.25" hidden="false" customHeight="true" outlineLevel="0" collapsed="false">
      <c r="A50" s="1" t="s">
        <v>63</v>
      </c>
      <c r="B50" s="1" t="s">
        <v>59</v>
      </c>
      <c r="C50" s="10" t="n">
        <v>70.5</v>
      </c>
      <c r="D50" s="13" t="n">
        <v>82.34</v>
      </c>
      <c r="E50" s="11" t="n">
        <f aca="false">C50*0.6+D50*0.4</f>
        <v>75.236</v>
      </c>
    </row>
    <row r="51" customFormat="false" ht="14.25" hidden="false" customHeight="true" outlineLevel="0" collapsed="false">
      <c r="A51" s="1" t="s">
        <v>64</v>
      </c>
      <c r="B51" s="1" t="s">
        <v>59</v>
      </c>
      <c r="C51" s="10" t="n">
        <v>70</v>
      </c>
      <c r="D51" s="14" t="s">
        <v>26</v>
      </c>
      <c r="E51" s="11" t="n">
        <f aca="false">C51*0.6</f>
        <v>42</v>
      </c>
    </row>
    <row r="52" customFormat="false" ht="14.25" hidden="false" customHeight="true" outlineLevel="0" collapsed="false">
      <c r="A52" s="1" t="s">
        <v>65</v>
      </c>
      <c r="B52" s="1" t="s">
        <v>59</v>
      </c>
      <c r="C52" s="10" t="n">
        <v>70</v>
      </c>
      <c r="D52" s="13" t="n">
        <v>74.91</v>
      </c>
      <c r="E52" s="11" t="n">
        <f aca="false">C52*0.6+D52*0.4</f>
        <v>71.964</v>
      </c>
    </row>
    <row r="53" customFormat="false" ht="14.25" hidden="false" customHeight="true" outlineLevel="0" collapsed="false">
      <c r="A53" s="1" t="s">
        <v>66</v>
      </c>
      <c r="B53" s="1" t="s">
        <v>67</v>
      </c>
      <c r="C53" s="10" t="n">
        <v>69.5</v>
      </c>
      <c r="D53" s="13" t="n">
        <v>78.56</v>
      </c>
      <c r="E53" s="11" t="n">
        <f aca="false">C53*0.6+D53*0.4</f>
        <v>73.124</v>
      </c>
    </row>
    <row r="54" customFormat="false" ht="14.25" hidden="false" customHeight="true" outlineLevel="0" collapsed="false">
      <c r="A54" s="1" t="s">
        <v>68</v>
      </c>
      <c r="B54" s="1" t="s">
        <v>67</v>
      </c>
      <c r="C54" s="10" t="n">
        <v>68.5</v>
      </c>
      <c r="D54" s="14" t="s">
        <v>26</v>
      </c>
      <c r="E54" s="11" t="n">
        <f aca="false">C54*0.6</f>
        <v>41.1</v>
      </c>
    </row>
    <row r="55" customFormat="false" ht="14.25" hidden="false" customHeight="true" outlineLevel="0" collapsed="false">
      <c r="A55" s="1" t="s">
        <v>69</v>
      </c>
      <c r="B55" s="1" t="s">
        <v>67</v>
      </c>
      <c r="C55" s="10" t="n">
        <v>68.5</v>
      </c>
      <c r="D55" s="13" t="n">
        <v>78.95</v>
      </c>
      <c r="E55" s="11" t="n">
        <f aca="false">C55*0.6+D55*0.4</f>
        <v>72.68</v>
      </c>
    </row>
    <row r="56" customFormat="false" ht="14.25" hidden="false" customHeight="true" outlineLevel="0" collapsed="false">
      <c r="A56" s="1" t="s">
        <v>70</v>
      </c>
      <c r="B56" s="1" t="s">
        <v>67</v>
      </c>
      <c r="C56" s="10" t="n">
        <v>67.5</v>
      </c>
      <c r="D56" s="13" t="n">
        <v>79.57</v>
      </c>
      <c r="E56" s="11" t="n">
        <f aca="false">C56*0.6+D56*0.4</f>
        <v>72.328</v>
      </c>
    </row>
    <row r="57" customFormat="false" ht="14.25" hidden="false" customHeight="true" outlineLevel="0" collapsed="false">
      <c r="A57" s="1" t="s">
        <v>71</v>
      </c>
      <c r="B57" s="1" t="s">
        <v>67</v>
      </c>
      <c r="C57" s="10" t="n">
        <v>67</v>
      </c>
      <c r="D57" s="13" t="n">
        <v>76.68</v>
      </c>
      <c r="E57" s="11" t="n">
        <f aca="false">C57*0.6+D57*0.4</f>
        <v>70.872</v>
      </c>
    </row>
    <row r="58" customFormat="false" ht="14.25" hidden="false" customHeight="true" outlineLevel="0" collapsed="false">
      <c r="A58" s="1" t="s">
        <v>72</v>
      </c>
      <c r="B58" s="1" t="s">
        <v>67</v>
      </c>
      <c r="C58" s="10" t="n">
        <v>65.5</v>
      </c>
      <c r="D58" s="13" t="n">
        <v>83.02</v>
      </c>
      <c r="E58" s="11" t="n">
        <f aca="false">C58*0.6+D58*0.4</f>
        <v>72.508</v>
      </c>
    </row>
    <row r="59" customFormat="false" ht="14.25" hidden="false" customHeight="true" outlineLevel="0" collapsed="false">
      <c r="A59" s="1" t="s">
        <v>73</v>
      </c>
      <c r="B59" s="1" t="s">
        <v>74</v>
      </c>
      <c r="C59" s="10" t="n">
        <v>70.5</v>
      </c>
      <c r="D59" s="13" t="n">
        <v>75</v>
      </c>
      <c r="E59" s="11" t="n">
        <f aca="false">C59*0.6+D59*0.4</f>
        <v>72.3</v>
      </c>
    </row>
    <row r="60" customFormat="false" ht="14.25" hidden="false" customHeight="true" outlineLevel="0" collapsed="false">
      <c r="A60" s="1" t="s">
        <v>75</v>
      </c>
      <c r="B60" s="1" t="s">
        <v>74</v>
      </c>
      <c r="C60" s="10" t="n">
        <v>69.5</v>
      </c>
      <c r="D60" s="14" t="s">
        <v>26</v>
      </c>
      <c r="E60" s="11" t="n">
        <f aca="false">C60*0.6</f>
        <v>41.7</v>
      </c>
    </row>
    <row r="61" customFormat="false" ht="14.25" hidden="false" customHeight="true" outlineLevel="0" collapsed="false">
      <c r="A61" s="1" t="s">
        <v>76</v>
      </c>
      <c r="B61" s="1" t="s">
        <v>74</v>
      </c>
      <c r="C61" s="10" t="n">
        <v>69.5</v>
      </c>
      <c r="D61" s="13" t="n">
        <v>80.3</v>
      </c>
      <c r="E61" s="11" t="n">
        <f aca="false">C61*0.6+D61*0.4</f>
        <v>73.82</v>
      </c>
    </row>
    <row r="62" customFormat="false" ht="14.25" hidden="false" customHeight="true" outlineLevel="0" collapsed="false">
      <c r="A62" s="1" t="s">
        <v>77</v>
      </c>
      <c r="B62" s="1" t="s">
        <v>74</v>
      </c>
      <c r="C62" s="10" t="n">
        <v>69</v>
      </c>
      <c r="D62" s="13" t="n">
        <v>75.72</v>
      </c>
      <c r="E62" s="11" t="n">
        <f aca="false">C62*0.6+D62*0.4</f>
        <v>71.688</v>
      </c>
    </row>
    <row r="63" customFormat="false" ht="14.25" hidden="false" customHeight="true" outlineLevel="0" collapsed="false">
      <c r="A63" s="1" t="s">
        <v>78</v>
      </c>
      <c r="B63" s="1" t="s">
        <v>74</v>
      </c>
      <c r="C63" s="10" t="n">
        <v>69</v>
      </c>
      <c r="D63" s="13" t="n">
        <v>78.7</v>
      </c>
      <c r="E63" s="11" t="n">
        <f aca="false">C63*0.6+D63*0.4</f>
        <v>72.88</v>
      </c>
    </row>
    <row r="64" customFormat="false" ht="14.25" hidden="false" customHeight="true" outlineLevel="0" collapsed="false">
      <c r="A64" s="1" t="s">
        <v>79</v>
      </c>
      <c r="B64" s="1" t="s">
        <v>74</v>
      </c>
      <c r="C64" s="10" t="n">
        <v>68.5</v>
      </c>
      <c r="D64" s="13" t="n">
        <v>83.32</v>
      </c>
      <c r="E64" s="11" t="n">
        <f aca="false">C64*0.6+D64*0.4</f>
        <v>74.428</v>
      </c>
    </row>
    <row r="65" customFormat="false" ht="14.25" hidden="false" customHeight="true" outlineLevel="0" collapsed="false">
      <c r="A65" s="1" t="s">
        <v>80</v>
      </c>
      <c r="B65" s="1" t="s">
        <v>74</v>
      </c>
      <c r="C65" s="10" t="n">
        <v>68.5</v>
      </c>
      <c r="D65" s="13" t="n">
        <v>75.37</v>
      </c>
      <c r="E65" s="11" t="n">
        <f aca="false">C65*0.6+D65*0.4</f>
        <v>71.248</v>
      </c>
    </row>
    <row r="66" customFormat="false" ht="14.25" hidden="false" customHeight="true" outlineLevel="0" collapsed="false">
      <c r="A66" s="1" t="s">
        <v>81</v>
      </c>
      <c r="B66" s="1" t="s">
        <v>74</v>
      </c>
      <c r="C66" s="10" t="n">
        <v>68.5</v>
      </c>
      <c r="D66" s="13" t="n">
        <v>80.45</v>
      </c>
      <c r="E66" s="11" t="n">
        <f aca="false">C66*0.6+D66*0.4</f>
        <v>73.28</v>
      </c>
    </row>
    <row r="67" customFormat="false" ht="14.25" hidden="false" customHeight="true" outlineLevel="0" collapsed="false">
      <c r="A67" s="1" t="s">
        <v>82</v>
      </c>
      <c r="B67" s="1" t="s">
        <v>74</v>
      </c>
      <c r="C67" s="10" t="n">
        <v>68.5</v>
      </c>
      <c r="D67" s="13" t="n">
        <v>83.21</v>
      </c>
      <c r="E67" s="11" t="n">
        <f aca="false">C67*0.6+D67*0.4</f>
        <v>74.384</v>
      </c>
    </row>
    <row r="68" customFormat="false" ht="14.25" hidden="false" customHeight="true" outlineLevel="0" collapsed="false">
      <c r="A68" s="1" t="s">
        <v>83</v>
      </c>
      <c r="B68" s="1" t="s">
        <v>84</v>
      </c>
      <c r="C68" s="10" t="n">
        <v>67.5</v>
      </c>
      <c r="D68" s="13" t="n">
        <v>82.01</v>
      </c>
      <c r="E68" s="11" t="n">
        <f aca="false">C68*0.6+D68*0.4</f>
        <v>73.304</v>
      </c>
    </row>
    <row r="69" customFormat="false" ht="14.25" hidden="false" customHeight="true" outlineLevel="0" collapsed="false">
      <c r="A69" s="1" t="s">
        <v>85</v>
      </c>
      <c r="B69" s="1" t="s">
        <v>84</v>
      </c>
      <c r="C69" s="10" t="n">
        <v>66.5</v>
      </c>
      <c r="D69" s="13" t="n">
        <v>76.38</v>
      </c>
      <c r="E69" s="11" t="n">
        <f aca="false">C69*0.6+D69*0.4</f>
        <v>70.452</v>
      </c>
    </row>
    <row r="70" customFormat="false" ht="14.25" hidden="false" customHeight="true" outlineLevel="0" collapsed="false">
      <c r="A70" s="1" t="s">
        <v>86</v>
      </c>
      <c r="B70" s="1" t="s">
        <v>84</v>
      </c>
      <c r="C70" s="10" t="n">
        <v>66.5</v>
      </c>
      <c r="D70" s="13" t="n">
        <v>77.53</v>
      </c>
      <c r="E70" s="11" t="n">
        <f aca="false">C70*0.6+D70*0.4</f>
        <v>70.912</v>
      </c>
    </row>
    <row r="71" customFormat="false" ht="15" hidden="false" customHeight="true" outlineLevel="0" collapsed="false">
      <c r="A71" s="1" t="s">
        <v>87</v>
      </c>
      <c r="B71" s="1" t="s">
        <v>88</v>
      </c>
      <c r="C71" s="10" t="n">
        <v>67</v>
      </c>
      <c r="D71" s="14" t="s">
        <v>26</v>
      </c>
      <c r="E71" s="11" t="n">
        <f aca="false">C71*0.6</f>
        <v>40.2</v>
      </c>
    </row>
    <row r="72" customFormat="false" ht="15" hidden="false" customHeight="true" outlineLevel="0" collapsed="false">
      <c r="A72" s="1" t="s">
        <v>89</v>
      </c>
      <c r="B72" s="1" t="s">
        <v>88</v>
      </c>
      <c r="C72" s="10" t="n">
        <v>62.5</v>
      </c>
      <c r="D72" s="13" t="n">
        <v>69.18</v>
      </c>
      <c r="E72" s="11" t="n">
        <f aca="false">C72*0.6+D72*0.4</f>
        <v>65.172</v>
      </c>
    </row>
    <row r="73" customFormat="false" ht="15" hidden="false" customHeight="true" outlineLevel="0" collapsed="false">
      <c r="A73" s="1" t="s">
        <v>90</v>
      </c>
      <c r="B73" s="1" t="s">
        <v>88</v>
      </c>
      <c r="C73" s="10" t="n">
        <v>61.5</v>
      </c>
      <c r="D73" s="13" t="n">
        <v>68.2</v>
      </c>
      <c r="E73" s="11" t="n">
        <f aca="false">C73*0.6+D73*0.4</f>
        <v>64.18</v>
      </c>
    </row>
    <row r="74" customFormat="false" ht="15" hidden="false" customHeight="true" outlineLevel="0" collapsed="false">
      <c r="A74" s="1" t="s">
        <v>91</v>
      </c>
      <c r="B74" s="1" t="s">
        <v>92</v>
      </c>
      <c r="C74" s="10" t="n">
        <v>70.5</v>
      </c>
      <c r="D74" s="13" t="n">
        <v>66.06</v>
      </c>
      <c r="E74" s="11" t="n">
        <f aca="false">C74*0.6+D74*0.4</f>
        <v>68.724</v>
      </c>
    </row>
    <row r="75" customFormat="false" ht="15" hidden="false" customHeight="true" outlineLevel="0" collapsed="false">
      <c r="A75" s="1" t="s">
        <v>93</v>
      </c>
      <c r="B75" s="1" t="s">
        <v>92</v>
      </c>
      <c r="C75" s="10" t="n">
        <v>66.5</v>
      </c>
      <c r="D75" s="13" t="n">
        <v>71.36</v>
      </c>
      <c r="E75" s="11" t="n">
        <f aca="false">C75*0.6+D75*0.4</f>
        <v>68.444</v>
      </c>
    </row>
    <row r="76" customFormat="false" ht="15" hidden="false" customHeight="true" outlineLevel="0" collapsed="false">
      <c r="A76" s="1" t="s">
        <v>94</v>
      </c>
      <c r="B76" s="1" t="s">
        <v>92</v>
      </c>
      <c r="C76" s="10" t="n">
        <v>64</v>
      </c>
      <c r="D76" s="13" t="n">
        <v>76.7</v>
      </c>
      <c r="E76" s="11" t="n">
        <f aca="false">C76*0.6+D76*0.4</f>
        <v>69.08</v>
      </c>
    </row>
    <row r="77" customFormat="false" ht="15" hidden="false" customHeight="true" outlineLevel="0" collapsed="false">
      <c r="A77" s="1" t="s">
        <v>95</v>
      </c>
      <c r="B77" s="1" t="s">
        <v>92</v>
      </c>
      <c r="C77" s="10" t="n">
        <v>63.5</v>
      </c>
      <c r="D77" s="14" t="s">
        <v>26</v>
      </c>
      <c r="E77" s="11" t="n">
        <f aca="false">C77*0.6</f>
        <v>38.1</v>
      </c>
    </row>
    <row r="78" customFormat="false" ht="15" hidden="false" customHeight="true" outlineLevel="0" collapsed="false">
      <c r="A78" s="1" t="s">
        <v>96</v>
      </c>
      <c r="B78" s="1" t="s">
        <v>92</v>
      </c>
      <c r="C78" s="10" t="n">
        <v>63.5</v>
      </c>
      <c r="D78" s="13" t="n">
        <v>62.54</v>
      </c>
      <c r="E78" s="11" t="n">
        <f aca="false">C78*0.6+D78*0.4</f>
        <v>63.116</v>
      </c>
    </row>
    <row r="79" customFormat="false" ht="15" hidden="false" customHeight="true" outlineLevel="0" collapsed="false">
      <c r="A79" s="1" t="s">
        <v>97</v>
      </c>
      <c r="B79" s="1" t="s">
        <v>92</v>
      </c>
      <c r="C79" s="10" t="n">
        <v>63</v>
      </c>
      <c r="D79" s="13" t="n">
        <v>67.1</v>
      </c>
      <c r="E79" s="11" t="n">
        <f aca="false">C79*0.6+D79*0.4</f>
        <v>64.64</v>
      </c>
    </row>
    <row r="80" customFormat="false" ht="15" hidden="false" customHeight="true" outlineLevel="0" collapsed="false">
      <c r="A80" s="1" t="s">
        <v>98</v>
      </c>
      <c r="B80" s="1" t="s">
        <v>92</v>
      </c>
      <c r="C80" s="10" t="n">
        <v>63</v>
      </c>
      <c r="D80" s="13" t="n">
        <v>69.02</v>
      </c>
      <c r="E80" s="11" t="n">
        <f aca="false">C80*0.6+D80*0.4</f>
        <v>65.408</v>
      </c>
    </row>
    <row r="81" customFormat="false" ht="15" hidden="false" customHeight="true" outlineLevel="0" collapsed="false">
      <c r="A81" s="1" t="s">
        <v>99</v>
      </c>
      <c r="B81" s="1" t="s">
        <v>92</v>
      </c>
      <c r="C81" s="10" t="n">
        <v>62.5</v>
      </c>
      <c r="D81" s="13" t="n">
        <v>66.5</v>
      </c>
      <c r="E81" s="11" t="n">
        <f aca="false">C81*0.6+D81*0.4</f>
        <v>64.1</v>
      </c>
    </row>
    <row r="82" customFormat="false" ht="15" hidden="false" customHeight="true" outlineLevel="0" collapsed="false">
      <c r="A82" s="1" t="s">
        <v>100</v>
      </c>
      <c r="B82" s="1" t="s">
        <v>92</v>
      </c>
      <c r="C82" s="10" t="n">
        <v>62</v>
      </c>
      <c r="D82" s="13" t="n">
        <v>67.74</v>
      </c>
      <c r="E82" s="11" t="n">
        <f aca="false">C82*0.6+D82*0.4</f>
        <v>64.296</v>
      </c>
    </row>
    <row r="83" customFormat="false" ht="15" hidden="false" customHeight="true" outlineLevel="0" collapsed="false">
      <c r="A83" s="1" t="s">
        <v>101</v>
      </c>
      <c r="B83" s="1" t="s">
        <v>92</v>
      </c>
      <c r="C83" s="10" t="n">
        <v>62</v>
      </c>
      <c r="D83" s="13" t="n">
        <v>68.2</v>
      </c>
      <c r="E83" s="11" t="n">
        <f aca="false">C83*0.6+D83*0.4</f>
        <v>64.48</v>
      </c>
    </row>
    <row r="84" customFormat="false" ht="15" hidden="false" customHeight="true" outlineLevel="0" collapsed="false">
      <c r="A84" s="1" t="s">
        <v>102</v>
      </c>
      <c r="B84" s="1" t="s">
        <v>103</v>
      </c>
      <c r="C84" s="10" t="n">
        <v>72.5</v>
      </c>
      <c r="D84" s="13" t="n">
        <v>79.72</v>
      </c>
      <c r="E84" s="11" t="n">
        <f aca="false">C84*0.6+D84*0.4</f>
        <v>75.388</v>
      </c>
    </row>
    <row r="85" customFormat="false" ht="15" hidden="false" customHeight="true" outlineLevel="0" collapsed="false">
      <c r="A85" s="1" t="s">
        <v>104</v>
      </c>
      <c r="B85" s="1" t="s">
        <v>103</v>
      </c>
      <c r="C85" s="10" t="n">
        <v>70</v>
      </c>
      <c r="D85" s="13" t="n">
        <v>77.46</v>
      </c>
      <c r="E85" s="11" t="n">
        <f aca="false">C85*0.6+D85*0.4</f>
        <v>72.984</v>
      </c>
    </row>
    <row r="86" customFormat="false" ht="15" hidden="false" customHeight="true" outlineLevel="0" collapsed="false">
      <c r="A86" s="1" t="s">
        <v>105</v>
      </c>
      <c r="B86" s="1" t="s">
        <v>103</v>
      </c>
      <c r="C86" s="10" t="n">
        <v>69.5</v>
      </c>
      <c r="D86" s="13" t="n">
        <v>81.46</v>
      </c>
      <c r="E86" s="11" t="n">
        <f aca="false">C86*0.6+D86*0.4</f>
        <v>74.284</v>
      </c>
    </row>
    <row r="87" customFormat="false" ht="15" hidden="false" customHeight="true" outlineLevel="0" collapsed="false">
      <c r="A87" s="1" t="s">
        <v>106</v>
      </c>
      <c r="B87" s="1" t="s">
        <v>103</v>
      </c>
      <c r="C87" s="10" t="n">
        <v>66.5</v>
      </c>
      <c r="D87" s="13" t="n">
        <v>71.56</v>
      </c>
      <c r="E87" s="11" t="n">
        <f aca="false">C87*0.6+D87*0.4</f>
        <v>68.524</v>
      </c>
    </row>
    <row r="88" customFormat="false" ht="15" hidden="false" customHeight="true" outlineLevel="0" collapsed="false">
      <c r="A88" s="1" t="s">
        <v>107</v>
      </c>
      <c r="B88" s="1" t="s">
        <v>103</v>
      </c>
      <c r="C88" s="10" t="n">
        <v>66</v>
      </c>
      <c r="D88" s="14" t="s">
        <v>26</v>
      </c>
      <c r="E88" s="11" t="n">
        <f aca="false">C88*0.6</f>
        <v>39.6</v>
      </c>
    </row>
    <row r="89" customFormat="false" ht="15" hidden="false" customHeight="true" outlineLevel="0" collapsed="false">
      <c r="A89" s="1" t="s">
        <v>108</v>
      </c>
      <c r="B89" s="1" t="s">
        <v>103</v>
      </c>
      <c r="C89" s="10" t="n">
        <v>65.5</v>
      </c>
      <c r="D89" s="14" t="s">
        <v>26</v>
      </c>
      <c r="E89" s="11" t="n">
        <f aca="false">C89*0.6</f>
        <v>39.3</v>
      </c>
    </row>
    <row r="90" customFormat="false" ht="15" hidden="false" customHeight="true" outlineLevel="0" collapsed="false">
      <c r="A90" s="1" t="s">
        <v>109</v>
      </c>
      <c r="B90" s="1" t="s">
        <v>103</v>
      </c>
      <c r="C90" s="10" t="n">
        <v>65</v>
      </c>
      <c r="D90" s="14" t="s">
        <v>26</v>
      </c>
      <c r="E90" s="11" t="n">
        <f aca="false">C90*0.6</f>
        <v>39</v>
      </c>
    </row>
    <row r="91" customFormat="false" ht="15" hidden="false" customHeight="true" outlineLevel="0" collapsed="false">
      <c r="A91" s="1" t="s">
        <v>110</v>
      </c>
      <c r="B91" s="1" t="s">
        <v>103</v>
      </c>
      <c r="C91" s="10" t="n">
        <v>65</v>
      </c>
      <c r="D91" s="14" t="s">
        <v>26</v>
      </c>
      <c r="E91" s="11" t="n">
        <f aca="false">C91*0.6</f>
        <v>39</v>
      </c>
    </row>
    <row r="92" customFormat="false" ht="15" hidden="false" customHeight="true" outlineLevel="0" collapsed="false">
      <c r="A92" s="1" t="s">
        <v>111</v>
      </c>
      <c r="B92" s="1" t="s">
        <v>103</v>
      </c>
      <c r="C92" s="10" t="n">
        <v>65</v>
      </c>
      <c r="D92" s="13" t="n">
        <v>69.4</v>
      </c>
      <c r="E92" s="11" t="n">
        <f aca="false">C92*0.6+D92*0.4</f>
        <v>66.76</v>
      </c>
    </row>
    <row r="93" customFormat="false" ht="15" hidden="false" customHeight="true" outlineLevel="0" collapsed="false">
      <c r="A93" s="1" t="s">
        <v>112</v>
      </c>
      <c r="B93" s="1" t="s">
        <v>103</v>
      </c>
      <c r="C93" s="10" t="n">
        <v>65</v>
      </c>
      <c r="D93" s="13" t="n">
        <v>78.3</v>
      </c>
      <c r="E93" s="11" t="n">
        <f aca="false">C93*0.6+D93*0.4</f>
        <v>70.32</v>
      </c>
    </row>
    <row r="94" customFormat="false" ht="15" hidden="false" customHeight="true" outlineLevel="0" collapsed="false">
      <c r="A94" s="1" t="s">
        <v>113</v>
      </c>
      <c r="B94" s="1" t="s">
        <v>103</v>
      </c>
      <c r="C94" s="10" t="n">
        <v>64.5</v>
      </c>
      <c r="D94" s="14" t="s">
        <v>26</v>
      </c>
      <c r="E94" s="11" t="n">
        <f aca="false">C94*0.6</f>
        <v>38.7</v>
      </c>
    </row>
    <row r="95" customFormat="false" ht="15" hidden="false" customHeight="true" outlineLevel="0" collapsed="false">
      <c r="A95" s="1" t="s">
        <v>114</v>
      </c>
      <c r="B95" s="1" t="s">
        <v>103</v>
      </c>
      <c r="C95" s="10" t="n">
        <v>63.5</v>
      </c>
      <c r="D95" s="14" t="s">
        <v>26</v>
      </c>
      <c r="E95" s="11" t="n">
        <f aca="false">C95*0.6</f>
        <v>38.1</v>
      </c>
    </row>
    <row r="96" customFormat="false" ht="15" hidden="false" customHeight="true" outlineLevel="0" collapsed="false">
      <c r="A96" s="1" t="s">
        <v>115</v>
      </c>
      <c r="B96" s="1" t="s">
        <v>103</v>
      </c>
      <c r="C96" s="10" t="n">
        <v>63.5</v>
      </c>
      <c r="D96" s="13" t="n">
        <v>66.62</v>
      </c>
      <c r="E96" s="11" t="n">
        <f aca="false">C96*0.6+D96*0.4</f>
        <v>64.748</v>
      </c>
    </row>
    <row r="97" customFormat="false" ht="15" hidden="false" customHeight="true" outlineLevel="0" collapsed="false">
      <c r="A97" s="1" t="s">
        <v>116</v>
      </c>
      <c r="B97" s="1" t="s">
        <v>117</v>
      </c>
      <c r="C97" s="10" t="n">
        <v>75.5</v>
      </c>
      <c r="D97" s="13" t="n">
        <v>72.76</v>
      </c>
      <c r="E97" s="11" t="n">
        <f aca="false">C97*0.6+D97*0.4</f>
        <v>74.404</v>
      </c>
    </row>
    <row r="98" customFormat="false" ht="15" hidden="false" customHeight="true" outlineLevel="0" collapsed="false">
      <c r="A98" s="1" t="s">
        <v>118</v>
      </c>
      <c r="B98" s="1" t="s">
        <v>117</v>
      </c>
      <c r="C98" s="10" t="n">
        <v>75</v>
      </c>
      <c r="D98" s="13" t="n">
        <v>80.78</v>
      </c>
      <c r="E98" s="11" t="n">
        <f aca="false">C98*0.6+D98*0.4</f>
        <v>77.312</v>
      </c>
    </row>
    <row r="99" customFormat="false" ht="15" hidden="false" customHeight="true" outlineLevel="0" collapsed="false">
      <c r="A99" s="1" t="s">
        <v>119</v>
      </c>
      <c r="B99" s="1" t="s">
        <v>117</v>
      </c>
      <c r="C99" s="10" t="n">
        <v>73.5</v>
      </c>
      <c r="D99" s="13" t="n">
        <v>77</v>
      </c>
      <c r="E99" s="11" t="n">
        <f aca="false">C99*0.6+D99*0.4</f>
        <v>74.9</v>
      </c>
    </row>
    <row r="100" customFormat="false" ht="15" hidden="false" customHeight="true" outlineLevel="0" collapsed="false">
      <c r="A100" s="1" t="s">
        <v>120</v>
      </c>
      <c r="B100" s="1" t="s">
        <v>117</v>
      </c>
      <c r="C100" s="10" t="n">
        <v>72.5</v>
      </c>
      <c r="D100" s="13" t="n">
        <v>75.44</v>
      </c>
      <c r="E100" s="11" t="n">
        <f aca="false">C100*0.6+D100*0.4</f>
        <v>73.676</v>
      </c>
    </row>
    <row r="101" customFormat="false" ht="15" hidden="false" customHeight="true" outlineLevel="0" collapsed="false">
      <c r="A101" s="1" t="s">
        <v>121</v>
      </c>
      <c r="B101" s="1" t="s">
        <v>117</v>
      </c>
      <c r="C101" s="10" t="n">
        <v>72</v>
      </c>
      <c r="D101" s="13" t="n">
        <v>84.82</v>
      </c>
      <c r="E101" s="11" t="n">
        <f aca="false">C101*0.6+D101*0.4</f>
        <v>77.128</v>
      </c>
    </row>
    <row r="102" customFormat="false" ht="15" hidden="false" customHeight="true" outlineLevel="0" collapsed="false">
      <c r="A102" s="1" t="s">
        <v>122</v>
      </c>
      <c r="B102" s="1" t="s">
        <v>117</v>
      </c>
      <c r="C102" s="10" t="n">
        <v>70.5</v>
      </c>
      <c r="D102" s="14" t="s">
        <v>26</v>
      </c>
      <c r="E102" s="11" t="n">
        <f aca="false">C102*0.6</f>
        <v>42.3</v>
      </c>
    </row>
    <row r="103" customFormat="false" ht="13.5" hidden="false" customHeight="true" outlineLevel="0" collapsed="false">
      <c r="A103" s="1" t="s">
        <v>123</v>
      </c>
      <c r="B103" s="1" t="s">
        <v>124</v>
      </c>
      <c r="C103" s="10" t="n">
        <v>72</v>
      </c>
      <c r="D103" s="13" t="n">
        <v>77.76</v>
      </c>
      <c r="E103" s="11" t="n">
        <f aca="false">C103*0.6+D103*0.4</f>
        <v>74.304</v>
      </c>
    </row>
    <row r="104" customFormat="false" ht="13.5" hidden="false" customHeight="true" outlineLevel="0" collapsed="false">
      <c r="A104" s="1" t="s">
        <v>125</v>
      </c>
      <c r="B104" s="1" t="s">
        <v>124</v>
      </c>
      <c r="C104" s="10" t="n">
        <v>71.5</v>
      </c>
      <c r="D104" s="13" t="n">
        <v>77.14</v>
      </c>
      <c r="E104" s="11" t="n">
        <f aca="false">C104*0.6+D104*0.4</f>
        <v>73.756</v>
      </c>
    </row>
    <row r="105" customFormat="false" ht="13.5" hidden="false" customHeight="true" outlineLevel="0" collapsed="false">
      <c r="A105" s="1" t="s">
        <v>126</v>
      </c>
      <c r="B105" s="1" t="s">
        <v>124</v>
      </c>
      <c r="C105" s="10" t="n">
        <v>71.5</v>
      </c>
      <c r="D105" s="13" t="n">
        <v>76.18</v>
      </c>
      <c r="E105" s="11" t="n">
        <f aca="false">C105*0.6+D105*0.4</f>
        <v>73.372</v>
      </c>
    </row>
    <row r="106" customFormat="false" ht="13.5" hidden="false" customHeight="true" outlineLevel="0" collapsed="false">
      <c r="A106" s="1" t="s">
        <v>127</v>
      </c>
      <c r="B106" s="1" t="s">
        <v>124</v>
      </c>
      <c r="C106" s="10" t="n">
        <v>71</v>
      </c>
      <c r="D106" s="13" t="n">
        <v>74.42</v>
      </c>
      <c r="E106" s="11" t="n">
        <f aca="false">C106*0.6+D106*0.4</f>
        <v>72.368</v>
      </c>
    </row>
    <row r="107" customFormat="false" ht="13.5" hidden="false" customHeight="true" outlineLevel="0" collapsed="false">
      <c r="A107" s="1" t="s">
        <v>128</v>
      </c>
      <c r="B107" s="1" t="s">
        <v>124</v>
      </c>
      <c r="C107" s="10" t="n">
        <v>69</v>
      </c>
      <c r="D107" s="14" t="s">
        <v>26</v>
      </c>
      <c r="E107" s="11" t="n">
        <f aca="false">C107*0.6</f>
        <v>41.4</v>
      </c>
    </row>
    <row r="108" customFormat="false" ht="13.5" hidden="false" customHeight="true" outlineLevel="0" collapsed="false">
      <c r="A108" s="1" t="s">
        <v>129</v>
      </c>
      <c r="B108" s="1" t="s">
        <v>124</v>
      </c>
      <c r="C108" s="10" t="n">
        <v>69</v>
      </c>
      <c r="D108" s="13" t="n">
        <v>79.24</v>
      </c>
      <c r="E108" s="11" t="n">
        <f aca="false">C108*0.6+D108*0.4</f>
        <v>73.096</v>
      </c>
    </row>
    <row r="109" customFormat="false" ht="13.5" hidden="false" customHeight="true" outlineLevel="0" collapsed="false">
      <c r="A109" s="1" t="s">
        <v>130</v>
      </c>
      <c r="B109" s="1" t="s">
        <v>124</v>
      </c>
      <c r="C109" s="10" t="n">
        <v>64</v>
      </c>
      <c r="D109" s="13" t="n">
        <v>78.32</v>
      </c>
      <c r="E109" s="11" t="n">
        <f aca="false">C109*0.6+D109*0.4</f>
        <v>69.728</v>
      </c>
    </row>
    <row r="110" customFormat="false" ht="13.5" hidden="false" customHeight="true" outlineLevel="0" collapsed="false">
      <c r="A110" s="1" t="s">
        <v>131</v>
      </c>
      <c r="B110" s="1" t="s">
        <v>124</v>
      </c>
      <c r="C110" s="10" t="n">
        <v>62.5</v>
      </c>
      <c r="D110" s="13" t="n">
        <v>80.34</v>
      </c>
      <c r="E110" s="11" t="n">
        <f aca="false">C110*0.6+D110*0.4</f>
        <v>69.636</v>
      </c>
    </row>
    <row r="111" customFormat="false" ht="13.5" hidden="false" customHeight="true" outlineLevel="0" collapsed="false">
      <c r="A111" s="1" t="s">
        <v>132</v>
      </c>
      <c r="B111" s="1" t="s">
        <v>124</v>
      </c>
      <c r="C111" s="10" t="n">
        <v>62</v>
      </c>
      <c r="D111" s="13" t="n">
        <v>58.88</v>
      </c>
      <c r="E111" s="11" t="n">
        <f aca="false">C111*0.6+D111*0.4</f>
        <v>60.752</v>
      </c>
    </row>
    <row r="112" customFormat="false" ht="13.5" hidden="false" customHeight="true" outlineLevel="0" collapsed="false">
      <c r="A112" s="1" t="s">
        <v>133</v>
      </c>
      <c r="B112" s="1" t="s">
        <v>124</v>
      </c>
      <c r="C112" s="10" t="n">
        <v>62</v>
      </c>
      <c r="D112" s="14" t="s">
        <v>26</v>
      </c>
      <c r="E112" s="11" t="n">
        <f aca="false">C112*0.6</f>
        <v>37.2</v>
      </c>
    </row>
    <row r="113" customFormat="false" ht="13.5" hidden="false" customHeight="true" outlineLevel="0" collapsed="false">
      <c r="A113" s="1" t="s">
        <v>134</v>
      </c>
      <c r="B113" s="1" t="s">
        <v>124</v>
      </c>
      <c r="C113" s="10" t="n">
        <v>61</v>
      </c>
      <c r="D113" s="13" t="n">
        <v>66.4</v>
      </c>
      <c r="E113" s="11" t="n">
        <f aca="false">C113*0.6+D113*0.4</f>
        <v>63.16</v>
      </c>
    </row>
    <row r="114" customFormat="false" ht="13.5" hidden="false" customHeight="true" outlineLevel="0" collapsed="false">
      <c r="A114" s="1" t="s">
        <v>135</v>
      </c>
      <c r="B114" s="1" t="s">
        <v>124</v>
      </c>
      <c r="C114" s="10" t="n">
        <v>60.5</v>
      </c>
      <c r="D114" s="14" t="s">
        <v>26</v>
      </c>
      <c r="E114" s="11" t="n">
        <f aca="false">C114*0.6</f>
        <v>36.3</v>
      </c>
    </row>
    <row r="115" customFormat="false" ht="13.5" hidden="false" customHeight="true" outlineLevel="0" collapsed="false">
      <c r="A115" s="1" t="s">
        <v>136</v>
      </c>
      <c r="B115" s="1" t="s">
        <v>124</v>
      </c>
      <c r="C115" s="10" t="n">
        <v>60.5</v>
      </c>
      <c r="D115" s="13" t="n">
        <v>76.56</v>
      </c>
      <c r="E115" s="11" t="n">
        <f aca="false">C115*0.6+D115*0.4</f>
        <v>66.924</v>
      </c>
    </row>
    <row r="116" customFormat="false" ht="13.5" hidden="false" customHeight="true" outlineLevel="0" collapsed="false">
      <c r="A116" s="1" t="s">
        <v>137</v>
      </c>
      <c r="B116" s="1" t="s">
        <v>124</v>
      </c>
      <c r="C116" s="10" t="n">
        <v>60.5</v>
      </c>
      <c r="D116" s="13" t="n">
        <v>81</v>
      </c>
      <c r="E116" s="11" t="n">
        <f aca="false">C116*0.6+D116*0.4</f>
        <v>68.7</v>
      </c>
    </row>
    <row r="117" customFormat="false" ht="13.5" hidden="false" customHeight="true" outlineLevel="0" collapsed="false">
      <c r="A117" s="1" t="s">
        <v>138</v>
      </c>
      <c r="B117" s="1" t="s">
        <v>139</v>
      </c>
      <c r="C117" s="10" t="n">
        <v>72</v>
      </c>
      <c r="D117" s="13" t="n">
        <v>78.82</v>
      </c>
      <c r="E117" s="11" t="n">
        <f aca="false">C117*0.6+D117*0.4</f>
        <v>74.728</v>
      </c>
    </row>
    <row r="118" customFormat="false" ht="13.5" hidden="false" customHeight="true" outlineLevel="0" collapsed="false">
      <c r="A118" s="1" t="s">
        <v>140</v>
      </c>
      <c r="B118" s="1" t="s">
        <v>139</v>
      </c>
      <c r="C118" s="10" t="n">
        <v>71.5</v>
      </c>
      <c r="D118" s="13" t="n">
        <v>82.04</v>
      </c>
      <c r="E118" s="11" t="n">
        <f aca="false">C118*0.6+D118*0.4</f>
        <v>75.716</v>
      </c>
    </row>
    <row r="119" customFormat="false" ht="13.5" hidden="false" customHeight="true" outlineLevel="0" collapsed="false">
      <c r="A119" s="1" t="s">
        <v>141</v>
      </c>
      <c r="B119" s="1" t="s">
        <v>139</v>
      </c>
      <c r="C119" s="10" t="n">
        <v>71.5</v>
      </c>
      <c r="D119" s="13" t="n">
        <v>77.18</v>
      </c>
      <c r="E119" s="11" t="n">
        <f aca="false">C119*0.6+D119*0.4</f>
        <v>73.772</v>
      </c>
    </row>
    <row r="120" customFormat="false" ht="13.5" hidden="false" customHeight="true" outlineLevel="0" collapsed="false">
      <c r="A120" s="1" t="s">
        <v>142</v>
      </c>
      <c r="B120" s="1" t="s">
        <v>139</v>
      </c>
      <c r="C120" s="10" t="n">
        <v>71</v>
      </c>
      <c r="D120" s="14" t="s">
        <v>26</v>
      </c>
      <c r="E120" s="11" t="n">
        <f aca="false">C120*0.6</f>
        <v>42.6</v>
      </c>
    </row>
    <row r="121" customFormat="false" ht="13.5" hidden="false" customHeight="true" outlineLevel="0" collapsed="false">
      <c r="A121" s="1" t="s">
        <v>143</v>
      </c>
      <c r="B121" s="1" t="s">
        <v>139</v>
      </c>
      <c r="C121" s="10" t="n">
        <v>69</v>
      </c>
      <c r="D121" s="13" t="n">
        <v>79.12</v>
      </c>
      <c r="E121" s="11" t="n">
        <f aca="false">C121*0.6+D121*0.4</f>
        <v>73.048</v>
      </c>
    </row>
    <row r="122" customFormat="false" ht="13.5" hidden="false" customHeight="true" outlineLevel="0" collapsed="false">
      <c r="A122" s="1" t="s">
        <v>144</v>
      </c>
      <c r="B122" s="1" t="s">
        <v>139</v>
      </c>
      <c r="C122" s="10" t="n">
        <v>69</v>
      </c>
      <c r="D122" s="14" t="s">
        <v>26</v>
      </c>
      <c r="E122" s="11" t="n">
        <f aca="false">C122*0.6</f>
        <v>41.4</v>
      </c>
    </row>
    <row r="123" customFormat="false" ht="13.5" hidden="false" customHeight="true" outlineLevel="0" collapsed="false">
      <c r="A123" s="1" t="s">
        <v>145</v>
      </c>
      <c r="B123" s="1" t="s">
        <v>146</v>
      </c>
      <c r="C123" s="10" t="n">
        <v>75</v>
      </c>
      <c r="D123" s="14" t="s">
        <v>26</v>
      </c>
      <c r="E123" s="11" t="n">
        <f aca="false">C123*0.6</f>
        <v>45</v>
      </c>
    </row>
    <row r="124" customFormat="false" ht="13.5" hidden="false" customHeight="true" outlineLevel="0" collapsed="false">
      <c r="A124" s="1" t="s">
        <v>147</v>
      </c>
      <c r="B124" s="1" t="s">
        <v>146</v>
      </c>
      <c r="C124" s="10" t="n">
        <v>72</v>
      </c>
      <c r="D124" s="13" t="n">
        <v>81</v>
      </c>
      <c r="E124" s="11" t="n">
        <f aca="false">C124*0.6+D124*0.4</f>
        <v>75.6</v>
      </c>
    </row>
    <row r="125" customFormat="false" ht="13.5" hidden="false" customHeight="true" outlineLevel="0" collapsed="false">
      <c r="A125" s="1" t="s">
        <v>148</v>
      </c>
      <c r="B125" s="1" t="s">
        <v>146</v>
      </c>
      <c r="C125" s="10" t="n">
        <v>71.5</v>
      </c>
      <c r="D125" s="13" t="n">
        <v>77.72</v>
      </c>
      <c r="E125" s="11" t="n">
        <f aca="false">C125*0.6+D125*0.4</f>
        <v>73.988</v>
      </c>
    </row>
    <row r="126" customFormat="false" ht="13.5" hidden="false" customHeight="true" outlineLevel="0" collapsed="false">
      <c r="A126" s="1" t="s">
        <v>149</v>
      </c>
      <c r="B126" s="1" t="s">
        <v>146</v>
      </c>
      <c r="C126" s="10" t="n">
        <v>69.5</v>
      </c>
      <c r="D126" s="14" t="s">
        <v>26</v>
      </c>
      <c r="E126" s="11" t="n">
        <f aca="false">C126*0.6</f>
        <v>41.7</v>
      </c>
    </row>
    <row r="127" customFormat="false" ht="13.5" hidden="false" customHeight="true" outlineLevel="0" collapsed="false">
      <c r="A127" s="1" t="s">
        <v>150</v>
      </c>
      <c r="B127" s="1" t="s">
        <v>146</v>
      </c>
      <c r="C127" s="10" t="n">
        <v>69</v>
      </c>
      <c r="D127" s="14" t="s">
        <v>26</v>
      </c>
      <c r="E127" s="11" t="n">
        <f aca="false">C127*0.6</f>
        <v>41.4</v>
      </c>
    </row>
    <row r="128" customFormat="false" ht="13.5" hidden="false" customHeight="true" outlineLevel="0" collapsed="false">
      <c r="A128" s="1" t="s">
        <v>151</v>
      </c>
      <c r="B128" s="1" t="s">
        <v>146</v>
      </c>
      <c r="C128" s="10" t="n">
        <v>69</v>
      </c>
      <c r="D128" s="13" t="n">
        <v>77.48</v>
      </c>
      <c r="E128" s="11" t="n">
        <f aca="false">C128*0.6+D128*0.4</f>
        <v>72.392</v>
      </c>
    </row>
    <row r="129" customFormat="false" ht="13.5" hidden="false" customHeight="true" outlineLevel="0" collapsed="false">
      <c r="A129" s="1" t="s">
        <v>152</v>
      </c>
      <c r="B129" s="1" t="s">
        <v>153</v>
      </c>
      <c r="C129" s="10" t="n">
        <v>68.5</v>
      </c>
      <c r="D129" s="13" t="n">
        <v>74.18</v>
      </c>
      <c r="E129" s="11" t="n">
        <f aca="false">C129*0.6+D129*0.4</f>
        <v>70.772</v>
      </c>
    </row>
    <row r="130" customFormat="false" ht="13.5" hidden="false" customHeight="true" outlineLevel="0" collapsed="false">
      <c r="A130" s="1" t="s">
        <v>154</v>
      </c>
      <c r="B130" s="1" t="s">
        <v>153</v>
      </c>
      <c r="C130" s="10" t="n">
        <v>66</v>
      </c>
      <c r="D130" s="14" t="s">
        <v>26</v>
      </c>
      <c r="E130" s="11" t="n">
        <f aca="false">C130*0.6</f>
        <v>39.6</v>
      </c>
    </row>
    <row r="131" customFormat="false" ht="13.5" hidden="false" customHeight="true" outlineLevel="0" collapsed="false">
      <c r="A131" s="1" t="s">
        <v>155</v>
      </c>
      <c r="B131" s="1" t="s">
        <v>153</v>
      </c>
      <c r="C131" s="10" t="n">
        <v>64</v>
      </c>
      <c r="D131" s="13" t="n">
        <v>76.36</v>
      </c>
      <c r="E131" s="11" t="n">
        <f aca="false">C131*0.6+D131*0.4</f>
        <v>68.944</v>
      </c>
    </row>
    <row r="132" customFormat="false" ht="13.5" hidden="false" customHeight="true" outlineLevel="0" collapsed="false">
      <c r="A132" s="1" t="s">
        <v>156</v>
      </c>
      <c r="B132" s="1" t="s">
        <v>157</v>
      </c>
      <c r="C132" s="10" t="n">
        <v>73</v>
      </c>
      <c r="D132" s="14" t="s">
        <v>26</v>
      </c>
      <c r="E132" s="11" t="n">
        <f aca="false">C132*0.6</f>
        <v>43.8</v>
      </c>
    </row>
    <row r="133" customFormat="false" ht="13.5" hidden="false" customHeight="true" outlineLevel="0" collapsed="false">
      <c r="A133" s="1" t="s">
        <v>158</v>
      </c>
      <c r="B133" s="1" t="s">
        <v>157</v>
      </c>
      <c r="C133" s="10" t="n">
        <v>71.5</v>
      </c>
      <c r="D133" s="13" t="n">
        <v>79.8</v>
      </c>
      <c r="E133" s="11" t="n">
        <f aca="false">C133*0.6+D133*0.4</f>
        <v>74.82</v>
      </c>
    </row>
    <row r="134" customFormat="false" ht="13.5" hidden="false" customHeight="true" outlineLevel="0" collapsed="false">
      <c r="A134" s="1" t="s">
        <v>159</v>
      </c>
      <c r="B134" s="1" t="s">
        <v>157</v>
      </c>
      <c r="C134" s="10" t="n">
        <v>70</v>
      </c>
      <c r="D134" s="13" t="n">
        <v>79.58</v>
      </c>
      <c r="E134" s="11" t="n">
        <f aca="false">C134*0.6+D134*0.4</f>
        <v>73.832</v>
      </c>
    </row>
    <row r="135" customFormat="false" ht="13.5" hidden="false" customHeight="true" outlineLevel="0" collapsed="false">
      <c r="A135" s="1" t="s">
        <v>160</v>
      </c>
      <c r="B135" s="1" t="s">
        <v>157</v>
      </c>
      <c r="C135" s="10" t="n">
        <v>69.5</v>
      </c>
      <c r="D135" s="13" t="n">
        <v>79.84</v>
      </c>
      <c r="E135" s="11" t="n">
        <f aca="false">C135*0.6+D135*0.4</f>
        <v>73.636</v>
      </c>
    </row>
    <row r="136" customFormat="false" ht="13.5" hidden="false" customHeight="true" outlineLevel="0" collapsed="false">
      <c r="A136" s="1" t="s">
        <v>161</v>
      </c>
      <c r="B136" s="1" t="s">
        <v>157</v>
      </c>
      <c r="C136" s="10" t="n">
        <v>69</v>
      </c>
      <c r="D136" s="13" t="n">
        <v>72.7</v>
      </c>
      <c r="E136" s="11" t="n">
        <f aca="false">C136*0.6+D136*0.4</f>
        <v>70.48</v>
      </c>
    </row>
    <row r="137" customFormat="false" ht="13.5" hidden="false" customHeight="true" outlineLevel="0" collapsed="false">
      <c r="A137" s="1" t="s">
        <v>162</v>
      </c>
      <c r="B137" s="1" t="s">
        <v>157</v>
      </c>
      <c r="C137" s="10" t="n">
        <v>68.5</v>
      </c>
      <c r="D137" s="13" t="n">
        <v>76.5</v>
      </c>
      <c r="E137" s="11" t="n">
        <f aca="false">C137*0.6+D137*0.4</f>
        <v>71.7</v>
      </c>
    </row>
    <row r="138" customFormat="false" ht="16.5" hidden="false" customHeight="true" outlineLevel="0" collapsed="false">
      <c r="A138" s="1" t="s">
        <v>163</v>
      </c>
      <c r="B138" s="1" t="s">
        <v>164</v>
      </c>
      <c r="C138" s="10" t="n">
        <v>70.5</v>
      </c>
      <c r="D138" s="13" t="n">
        <v>72.82</v>
      </c>
      <c r="E138" s="11" t="n">
        <f aca="false">C138*0.6+D138*0.4</f>
        <v>71.428</v>
      </c>
    </row>
    <row r="139" customFormat="false" ht="16.5" hidden="false" customHeight="true" outlineLevel="0" collapsed="false">
      <c r="A139" s="1" t="s">
        <v>165</v>
      </c>
      <c r="B139" s="1" t="s">
        <v>164</v>
      </c>
      <c r="C139" s="10" t="n">
        <v>68</v>
      </c>
      <c r="D139" s="14" t="s">
        <v>26</v>
      </c>
      <c r="E139" s="11" t="n">
        <f aca="false">C139*0.6</f>
        <v>40.8</v>
      </c>
    </row>
    <row r="140" customFormat="false" ht="16.5" hidden="false" customHeight="true" outlineLevel="0" collapsed="false">
      <c r="A140" s="1" t="s">
        <v>166</v>
      </c>
      <c r="B140" s="1" t="s">
        <v>164</v>
      </c>
      <c r="C140" s="10" t="n">
        <v>67</v>
      </c>
      <c r="D140" s="13" t="n">
        <v>68.92</v>
      </c>
      <c r="E140" s="11" t="n">
        <f aca="false">C140*0.6+D140*0.4</f>
        <v>67.768</v>
      </c>
    </row>
    <row r="141" customFormat="false" ht="16.5" hidden="false" customHeight="true" outlineLevel="0" collapsed="false">
      <c r="A141" s="1" t="s">
        <v>167</v>
      </c>
      <c r="B141" s="1" t="s">
        <v>164</v>
      </c>
      <c r="C141" s="10" t="n">
        <v>63.5</v>
      </c>
      <c r="D141" s="13" t="n">
        <v>83.3</v>
      </c>
      <c r="E141" s="11" t="n">
        <f aca="false">C141*0.6+D141*0.4</f>
        <v>71.42</v>
      </c>
    </row>
    <row r="142" customFormat="false" ht="16.5" hidden="false" customHeight="true" outlineLevel="0" collapsed="false">
      <c r="A142" s="1" t="s">
        <v>168</v>
      </c>
      <c r="B142" s="1" t="s">
        <v>164</v>
      </c>
      <c r="C142" s="10" t="n">
        <v>55.5</v>
      </c>
      <c r="D142" s="13" t="n">
        <v>75.74</v>
      </c>
      <c r="E142" s="11" t="n">
        <f aca="false">C142*0.6+D142*0.4</f>
        <v>63.596</v>
      </c>
    </row>
    <row r="143" customFormat="false" ht="16.5" hidden="false" customHeight="true" outlineLevel="0" collapsed="false">
      <c r="A143" s="1" t="s">
        <v>169</v>
      </c>
      <c r="B143" s="1" t="s">
        <v>164</v>
      </c>
      <c r="C143" s="10" t="n">
        <v>54</v>
      </c>
      <c r="D143" s="13" t="n">
        <v>63.7</v>
      </c>
      <c r="E143" s="11" t="n">
        <f aca="false">C143*0.6+D143*0.4</f>
        <v>57.88</v>
      </c>
    </row>
    <row r="144" customFormat="false" ht="16.5" hidden="false" customHeight="true" outlineLevel="0" collapsed="false">
      <c r="A144" s="1" t="s">
        <v>170</v>
      </c>
      <c r="B144" s="1" t="s">
        <v>171</v>
      </c>
      <c r="C144" s="10" t="n">
        <v>74</v>
      </c>
      <c r="D144" s="13" t="n">
        <v>77</v>
      </c>
      <c r="E144" s="11" t="n">
        <f aca="false">C144*0.6+D144*0.4</f>
        <v>75.2</v>
      </c>
    </row>
    <row r="145" customFormat="false" ht="16.5" hidden="false" customHeight="true" outlineLevel="0" collapsed="false">
      <c r="A145" s="1" t="s">
        <v>172</v>
      </c>
      <c r="B145" s="1" t="s">
        <v>171</v>
      </c>
      <c r="C145" s="10" t="n">
        <v>73.5</v>
      </c>
      <c r="D145" s="13" t="n">
        <v>75.16</v>
      </c>
      <c r="E145" s="11" t="n">
        <f aca="false">C145*0.6+D145*0.4</f>
        <v>74.164</v>
      </c>
    </row>
    <row r="146" customFormat="false" ht="16.5" hidden="false" customHeight="true" outlineLevel="0" collapsed="false">
      <c r="A146" s="1" t="s">
        <v>173</v>
      </c>
      <c r="B146" s="1" t="s">
        <v>171</v>
      </c>
      <c r="C146" s="10" t="n">
        <v>73</v>
      </c>
      <c r="D146" s="13" t="n">
        <v>74.68</v>
      </c>
      <c r="E146" s="11" t="n">
        <f aca="false">C146*0.6+D146*0.4</f>
        <v>73.672</v>
      </c>
    </row>
    <row r="147" customFormat="false" ht="16.5" hidden="false" customHeight="true" outlineLevel="0" collapsed="false">
      <c r="A147" s="1" t="s">
        <v>174</v>
      </c>
      <c r="B147" s="1" t="s">
        <v>171</v>
      </c>
      <c r="C147" s="10" t="n">
        <v>72</v>
      </c>
      <c r="D147" s="14" t="s">
        <v>26</v>
      </c>
      <c r="E147" s="11" t="n">
        <f aca="false">C147*0.6</f>
        <v>43.2</v>
      </c>
    </row>
    <row r="148" customFormat="false" ht="16.5" hidden="false" customHeight="true" outlineLevel="0" collapsed="false">
      <c r="A148" s="1" t="s">
        <v>175</v>
      </c>
      <c r="B148" s="1" t="s">
        <v>171</v>
      </c>
      <c r="C148" s="10" t="n">
        <v>70</v>
      </c>
      <c r="D148" s="13" t="n">
        <v>75.6</v>
      </c>
      <c r="E148" s="11" t="n">
        <f aca="false">C148*0.6+D148*0.4</f>
        <v>72.24</v>
      </c>
    </row>
    <row r="149" customFormat="false" ht="16.5" hidden="false" customHeight="true" outlineLevel="0" collapsed="false">
      <c r="A149" s="1" t="s">
        <v>176</v>
      </c>
      <c r="B149" s="1" t="s">
        <v>171</v>
      </c>
      <c r="C149" s="10" t="n">
        <v>70</v>
      </c>
      <c r="D149" s="13" t="n">
        <v>71</v>
      </c>
      <c r="E149" s="11" t="n">
        <f aca="false">C149*0.6+D149*0.4</f>
        <v>70.4</v>
      </c>
    </row>
    <row r="150" customFormat="false" ht="16.5" hidden="false" customHeight="true" outlineLevel="0" collapsed="false">
      <c r="A150" s="1" t="s">
        <v>177</v>
      </c>
      <c r="B150" s="1" t="s">
        <v>171</v>
      </c>
      <c r="C150" s="10" t="n">
        <v>70</v>
      </c>
      <c r="D150" s="14" t="s">
        <v>26</v>
      </c>
      <c r="E150" s="11" t="n">
        <f aca="false">C150*0.6</f>
        <v>42</v>
      </c>
    </row>
    <row r="151" customFormat="false" ht="16.5" hidden="false" customHeight="true" outlineLevel="0" collapsed="false">
      <c r="A151" s="1" t="s">
        <v>178</v>
      </c>
      <c r="B151" s="1" t="s">
        <v>171</v>
      </c>
      <c r="C151" s="10" t="n">
        <v>70</v>
      </c>
      <c r="D151" s="13" t="n">
        <v>73.24</v>
      </c>
      <c r="E151" s="11" t="n">
        <f aca="false">C151*0.6+D151*0.4</f>
        <v>71.296</v>
      </c>
    </row>
    <row r="152" customFormat="false" ht="16.5" hidden="false" customHeight="true" outlineLevel="0" collapsed="false">
      <c r="A152" s="1" t="s">
        <v>179</v>
      </c>
      <c r="B152" s="1" t="s">
        <v>171</v>
      </c>
      <c r="C152" s="10" t="n">
        <v>70</v>
      </c>
      <c r="D152" s="13" t="n">
        <v>75.26</v>
      </c>
      <c r="E152" s="11" t="n">
        <f aca="false">C152*0.6+D152*0.4</f>
        <v>72.104</v>
      </c>
    </row>
    <row r="153" customFormat="false" ht="16.5" hidden="false" customHeight="true" outlineLevel="0" collapsed="false">
      <c r="A153" s="1" t="s">
        <v>180</v>
      </c>
      <c r="B153" s="1" t="s">
        <v>171</v>
      </c>
      <c r="C153" s="10" t="n">
        <v>69.5</v>
      </c>
      <c r="D153" s="13" t="n">
        <v>74.66</v>
      </c>
      <c r="E153" s="11" t="n">
        <f aca="false">C153*0.6+D153*0.4</f>
        <v>71.564</v>
      </c>
    </row>
    <row r="154" customFormat="false" ht="16.5" hidden="false" customHeight="true" outlineLevel="0" collapsed="false">
      <c r="A154" s="1" t="s">
        <v>181</v>
      </c>
      <c r="B154" s="1" t="s">
        <v>171</v>
      </c>
      <c r="C154" s="10" t="n">
        <v>69</v>
      </c>
      <c r="D154" s="14" t="s">
        <v>26</v>
      </c>
      <c r="E154" s="11" t="n">
        <f aca="false">C154*0.6</f>
        <v>41.4</v>
      </c>
    </row>
    <row r="155" customFormat="false" ht="16.5" hidden="false" customHeight="true" outlineLevel="0" collapsed="false">
      <c r="A155" s="1" t="s">
        <v>182</v>
      </c>
      <c r="B155" s="1" t="s">
        <v>171</v>
      </c>
      <c r="C155" s="10" t="n">
        <v>69</v>
      </c>
      <c r="D155" s="13" t="n">
        <v>76.6</v>
      </c>
      <c r="E155" s="11" t="n">
        <f aca="false">C155*0.6+D155*0.4</f>
        <v>72.04</v>
      </c>
    </row>
    <row r="156" customFormat="false" ht="16.5" hidden="false" customHeight="true" outlineLevel="0" collapsed="false">
      <c r="A156" s="1" t="s">
        <v>183</v>
      </c>
      <c r="B156" s="1" t="s">
        <v>171</v>
      </c>
      <c r="C156" s="10" t="n">
        <v>69</v>
      </c>
      <c r="D156" s="13" t="n">
        <v>73.2</v>
      </c>
      <c r="E156" s="11" t="n">
        <f aca="false">C156*0.6+D156*0.4</f>
        <v>70.68</v>
      </c>
    </row>
    <row r="157" customFormat="false" ht="16.5" hidden="false" customHeight="true" outlineLevel="0" collapsed="false">
      <c r="A157" s="1" t="s">
        <v>184</v>
      </c>
      <c r="B157" s="1" t="s">
        <v>171</v>
      </c>
      <c r="C157" s="10" t="n">
        <v>68.5</v>
      </c>
      <c r="D157" s="13" t="n">
        <v>73.1</v>
      </c>
      <c r="E157" s="11" t="n">
        <f aca="false">C157*0.6+D157*0.4</f>
        <v>70.34</v>
      </c>
    </row>
    <row r="158" customFormat="false" ht="16.5" hidden="false" customHeight="true" outlineLevel="0" collapsed="false">
      <c r="A158" s="1" t="s">
        <v>185</v>
      </c>
      <c r="B158" s="1" t="s">
        <v>171</v>
      </c>
      <c r="C158" s="10" t="n">
        <v>68.5</v>
      </c>
      <c r="D158" s="14" t="s">
        <v>26</v>
      </c>
      <c r="E158" s="11" t="n">
        <f aca="false">C158*0.6</f>
        <v>41.1</v>
      </c>
    </row>
    <row r="159" customFormat="false" ht="16.5" hidden="false" customHeight="true" outlineLevel="0" collapsed="false">
      <c r="A159" s="1" t="s">
        <v>186</v>
      </c>
      <c r="B159" s="1" t="s">
        <v>171</v>
      </c>
      <c r="C159" s="10" t="n">
        <v>68.5</v>
      </c>
      <c r="D159" s="13" t="n">
        <v>73.96</v>
      </c>
      <c r="E159" s="11" t="n">
        <f aca="false">C159*0.6+D159*0.4</f>
        <v>70.684</v>
      </c>
    </row>
    <row r="160" customFormat="false" ht="16.5" hidden="false" customHeight="true" outlineLevel="0" collapsed="false">
      <c r="A160" s="1" t="s">
        <v>187</v>
      </c>
      <c r="B160" s="1" t="s">
        <v>171</v>
      </c>
      <c r="C160" s="10" t="n">
        <v>68</v>
      </c>
      <c r="D160" s="14" t="s">
        <v>26</v>
      </c>
      <c r="E160" s="11" t="n">
        <f aca="false">C160*0.6</f>
        <v>40.8</v>
      </c>
    </row>
    <row r="161" customFormat="false" ht="16.5" hidden="false" customHeight="true" outlineLevel="0" collapsed="false">
      <c r="A161" s="1" t="s">
        <v>188</v>
      </c>
      <c r="B161" s="1" t="s">
        <v>171</v>
      </c>
      <c r="C161" s="10" t="n">
        <v>68</v>
      </c>
      <c r="D161" s="14" t="s">
        <v>26</v>
      </c>
      <c r="E161" s="11" t="n">
        <f aca="false">C161*0.6</f>
        <v>40.8</v>
      </c>
    </row>
    <row r="162" customFormat="false" ht="16.5" hidden="false" customHeight="true" outlineLevel="0" collapsed="false">
      <c r="A162" s="1" t="s">
        <v>189</v>
      </c>
      <c r="B162" s="1" t="s">
        <v>171</v>
      </c>
      <c r="C162" s="10" t="n">
        <v>67.5</v>
      </c>
      <c r="D162" s="13" t="n">
        <v>74.76</v>
      </c>
      <c r="E162" s="11" t="n">
        <f aca="false">C162*0.6+D162*0.4</f>
        <v>70.404</v>
      </c>
    </row>
    <row r="163" customFormat="false" ht="16.5" hidden="false" customHeight="true" outlineLevel="0" collapsed="false">
      <c r="A163" s="1" t="s">
        <v>190</v>
      </c>
      <c r="B163" s="1" t="s">
        <v>171</v>
      </c>
      <c r="C163" s="10" t="n">
        <v>67.5</v>
      </c>
      <c r="D163" s="14" t="s">
        <v>26</v>
      </c>
      <c r="E163" s="11" t="n">
        <f aca="false">C163*0.6</f>
        <v>40.5</v>
      </c>
    </row>
    <row r="164" customFormat="false" ht="16.5" hidden="false" customHeight="true" outlineLevel="0" collapsed="false">
      <c r="A164" s="1" t="s">
        <v>191</v>
      </c>
      <c r="B164" s="1" t="s">
        <v>171</v>
      </c>
      <c r="C164" s="10" t="n">
        <v>67.5</v>
      </c>
      <c r="D164" s="14" t="s">
        <v>26</v>
      </c>
      <c r="E164" s="11" t="n">
        <f aca="false">C164*0.6</f>
        <v>40.5</v>
      </c>
    </row>
    <row r="165" customFormat="false" ht="16.5" hidden="false" customHeight="true" outlineLevel="0" collapsed="false">
      <c r="A165" s="1" t="s">
        <v>192</v>
      </c>
      <c r="B165" s="1" t="s">
        <v>171</v>
      </c>
      <c r="C165" s="10" t="n">
        <v>67</v>
      </c>
      <c r="D165" s="14" t="s">
        <v>26</v>
      </c>
      <c r="E165" s="11" t="n">
        <f aca="false">C165*0.6</f>
        <v>40.2</v>
      </c>
    </row>
    <row r="166" customFormat="false" ht="16.5" hidden="false" customHeight="true" outlineLevel="0" collapsed="false">
      <c r="A166" s="1" t="s">
        <v>193</v>
      </c>
      <c r="B166" s="1" t="s">
        <v>171</v>
      </c>
      <c r="C166" s="10" t="n">
        <v>67</v>
      </c>
      <c r="D166" s="13" t="n">
        <v>69.7</v>
      </c>
      <c r="E166" s="11" t="n">
        <f aca="false">C166*0.6+D166*0.4</f>
        <v>68.08</v>
      </c>
    </row>
    <row r="167" customFormat="false" ht="16.5" hidden="false" customHeight="true" outlineLevel="0" collapsed="false">
      <c r="A167" s="1" t="s">
        <v>194</v>
      </c>
      <c r="B167" s="1" t="s">
        <v>171</v>
      </c>
      <c r="C167" s="10" t="n">
        <v>67</v>
      </c>
      <c r="D167" s="14" t="s">
        <v>26</v>
      </c>
      <c r="E167" s="11" t="n">
        <f aca="false">C167*0.6</f>
        <v>40.2</v>
      </c>
    </row>
    <row r="168" customFormat="false" ht="16.5" hidden="false" customHeight="true" outlineLevel="0" collapsed="false">
      <c r="A168" s="1" t="s">
        <v>195</v>
      </c>
      <c r="B168" s="1" t="s">
        <v>171</v>
      </c>
      <c r="C168" s="10" t="n">
        <v>67</v>
      </c>
      <c r="D168" s="13" t="n">
        <v>71.74</v>
      </c>
      <c r="E168" s="11" t="n">
        <f aca="false">C168*0.6+D168*0.4</f>
        <v>68.896</v>
      </c>
    </row>
    <row r="169" customFormat="false" ht="16.5" hidden="false" customHeight="true" outlineLevel="0" collapsed="false">
      <c r="A169" s="1" t="s">
        <v>196</v>
      </c>
      <c r="B169" s="1" t="s">
        <v>171</v>
      </c>
      <c r="C169" s="10" t="n">
        <v>67</v>
      </c>
      <c r="D169" s="13" t="n">
        <v>70.3</v>
      </c>
      <c r="E169" s="11" t="n">
        <f aca="false">C169*0.6+D169*0.4</f>
        <v>68.32</v>
      </c>
    </row>
    <row r="170" customFormat="false" ht="14.25" hidden="false" customHeight="true" outlineLevel="0" collapsed="false">
      <c r="A170" s="1" t="s">
        <v>197</v>
      </c>
      <c r="B170" s="1" t="s">
        <v>198</v>
      </c>
      <c r="C170" s="10" t="n">
        <v>81</v>
      </c>
      <c r="D170" s="13" t="n">
        <v>78.2</v>
      </c>
      <c r="E170" s="11" t="n">
        <f aca="false">C170*0.6+D170*0.4</f>
        <v>79.88</v>
      </c>
    </row>
    <row r="171" customFormat="false" ht="14.25" hidden="false" customHeight="true" outlineLevel="0" collapsed="false">
      <c r="A171" s="1" t="s">
        <v>199</v>
      </c>
      <c r="B171" s="1" t="s">
        <v>198</v>
      </c>
      <c r="C171" s="10" t="n">
        <v>70.5</v>
      </c>
      <c r="D171" s="13" t="n">
        <v>81</v>
      </c>
      <c r="E171" s="11" t="n">
        <f aca="false">C171*0.6+D171*0.4</f>
        <v>74.7</v>
      </c>
    </row>
    <row r="172" customFormat="false" ht="14.25" hidden="false" customHeight="true" outlineLevel="0" collapsed="false">
      <c r="A172" s="1" t="s">
        <v>200</v>
      </c>
      <c r="B172" s="1" t="s">
        <v>198</v>
      </c>
      <c r="C172" s="10" t="n">
        <v>70.5</v>
      </c>
      <c r="D172" s="14" t="s">
        <v>26</v>
      </c>
      <c r="E172" s="11" t="n">
        <f aca="false">C172*0.6</f>
        <v>42.3</v>
      </c>
    </row>
    <row r="173" customFormat="false" ht="14.25" hidden="false" customHeight="true" outlineLevel="0" collapsed="false">
      <c r="A173" s="1" t="s">
        <v>201</v>
      </c>
      <c r="B173" s="1" t="s">
        <v>202</v>
      </c>
      <c r="C173" s="10" t="n">
        <v>68</v>
      </c>
      <c r="D173" s="13" t="n">
        <v>75.3</v>
      </c>
      <c r="E173" s="11" t="n">
        <f aca="false">C173*0.6+D173*0.4</f>
        <v>70.92</v>
      </c>
    </row>
    <row r="174" customFormat="false" ht="14.25" hidden="false" customHeight="true" outlineLevel="0" collapsed="false">
      <c r="A174" s="1" t="s">
        <v>203</v>
      </c>
      <c r="B174" s="1" t="s">
        <v>202</v>
      </c>
      <c r="C174" s="10" t="n">
        <v>66</v>
      </c>
      <c r="D174" s="13" t="n">
        <v>75.9</v>
      </c>
      <c r="E174" s="11" t="n">
        <f aca="false">C174*0.6+D174*0.4</f>
        <v>69.96</v>
      </c>
    </row>
    <row r="175" customFormat="false" ht="14.25" hidden="false" customHeight="true" outlineLevel="0" collapsed="false">
      <c r="A175" s="1" t="s">
        <v>204</v>
      </c>
      <c r="B175" s="1" t="s">
        <v>202</v>
      </c>
      <c r="C175" s="10" t="n">
        <v>65.5</v>
      </c>
      <c r="D175" s="13" t="n">
        <v>71.4</v>
      </c>
      <c r="E175" s="11" t="n">
        <f aca="false">C175*0.6+D175*0.4</f>
        <v>67.86</v>
      </c>
    </row>
    <row r="176" customFormat="false" ht="14.25" hidden="false" customHeight="true" outlineLevel="0" collapsed="false">
      <c r="A176" s="1" t="s">
        <v>205</v>
      </c>
      <c r="B176" s="1" t="s">
        <v>202</v>
      </c>
      <c r="C176" s="10" t="n">
        <v>65</v>
      </c>
      <c r="D176" s="14" t="s">
        <v>26</v>
      </c>
      <c r="E176" s="11" t="n">
        <f aca="false">C176*0.6</f>
        <v>39</v>
      </c>
    </row>
    <row r="177" customFormat="false" ht="14.25" hidden="false" customHeight="true" outlineLevel="0" collapsed="false">
      <c r="A177" s="1" t="s">
        <v>206</v>
      </c>
      <c r="B177" s="1" t="s">
        <v>202</v>
      </c>
      <c r="C177" s="10" t="n">
        <v>60</v>
      </c>
      <c r="D177" s="13" t="n">
        <v>76.1</v>
      </c>
      <c r="E177" s="11" t="n">
        <f aca="false">C177*0.6+D177*0.4</f>
        <v>66.44</v>
      </c>
    </row>
    <row r="178" customFormat="false" ht="14.25" hidden="false" customHeight="true" outlineLevel="0" collapsed="false">
      <c r="A178" s="1" t="s">
        <v>207</v>
      </c>
      <c r="B178" s="1" t="s">
        <v>202</v>
      </c>
      <c r="C178" s="10" t="n">
        <v>59</v>
      </c>
      <c r="D178" s="13" t="n">
        <v>74.5</v>
      </c>
      <c r="E178" s="11" t="n">
        <f aca="false">C178*0.6+D178*0.4</f>
        <v>65.2</v>
      </c>
    </row>
    <row r="179" customFormat="false" ht="14.25" hidden="false" customHeight="true" outlineLevel="0" collapsed="false">
      <c r="A179" s="1" t="s">
        <v>208</v>
      </c>
      <c r="B179" s="1" t="s">
        <v>202</v>
      </c>
      <c r="C179" s="10" t="n">
        <v>57.5</v>
      </c>
      <c r="D179" s="13" t="n">
        <v>76.6</v>
      </c>
      <c r="E179" s="11" t="n">
        <f aca="false">C179*0.6+D179*0.4</f>
        <v>65.14</v>
      </c>
    </row>
    <row r="180" customFormat="false" ht="14.25" hidden="false" customHeight="true" outlineLevel="0" collapsed="false">
      <c r="A180" s="1" t="s">
        <v>209</v>
      </c>
      <c r="B180" s="1" t="s">
        <v>202</v>
      </c>
      <c r="C180" s="10" t="n">
        <v>57</v>
      </c>
      <c r="D180" s="14" t="s">
        <v>26</v>
      </c>
      <c r="E180" s="11" t="n">
        <f aca="false">C180*0.6</f>
        <v>34.2</v>
      </c>
    </row>
    <row r="181" customFormat="false" ht="14.25" hidden="false" customHeight="true" outlineLevel="0" collapsed="false">
      <c r="A181" s="1" t="s">
        <v>210</v>
      </c>
      <c r="B181" s="1" t="s">
        <v>202</v>
      </c>
      <c r="C181" s="10" t="n">
        <v>54.5</v>
      </c>
      <c r="D181" s="13" t="n">
        <v>64.2</v>
      </c>
      <c r="E181" s="11" t="n">
        <f aca="false">C181*0.6+D181*0.4</f>
        <v>58.38</v>
      </c>
    </row>
    <row r="182" customFormat="false" ht="14.25" hidden="false" customHeight="true" outlineLevel="0" collapsed="false">
      <c r="A182" s="1" t="s">
        <v>211</v>
      </c>
      <c r="B182" s="1" t="s">
        <v>212</v>
      </c>
      <c r="C182" s="10" t="n">
        <v>76</v>
      </c>
      <c r="D182" s="13" t="n">
        <v>77.4</v>
      </c>
      <c r="E182" s="11" t="n">
        <f aca="false">C182*0.6+D182*0.4</f>
        <v>76.56</v>
      </c>
    </row>
    <row r="183" customFormat="false" ht="14.25" hidden="false" customHeight="true" outlineLevel="0" collapsed="false">
      <c r="A183" s="1" t="s">
        <v>213</v>
      </c>
      <c r="B183" s="1" t="s">
        <v>212</v>
      </c>
      <c r="C183" s="10" t="n">
        <v>74</v>
      </c>
      <c r="D183" s="14" t="s">
        <v>26</v>
      </c>
      <c r="E183" s="11" t="n">
        <f aca="false">C183*0.6</f>
        <v>44.4</v>
      </c>
    </row>
    <row r="184" customFormat="false" ht="14.25" hidden="false" customHeight="true" outlineLevel="0" collapsed="false">
      <c r="A184" s="1" t="s">
        <v>214</v>
      </c>
      <c r="B184" s="1" t="s">
        <v>212</v>
      </c>
      <c r="C184" s="10" t="n">
        <v>73.5</v>
      </c>
      <c r="D184" s="14" t="s">
        <v>26</v>
      </c>
      <c r="E184" s="11" t="n">
        <f aca="false">C184*0.6</f>
        <v>44.1</v>
      </c>
    </row>
    <row r="185" customFormat="false" ht="14.25" hidden="false" customHeight="true" outlineLevel="0" collapsed="false">
      <c r="A185" s="1" t="s">
        <v>215</v>
      </c>
      <c r="B185" s="1" t="s">
        <v>212</v>
      </c>
      <c r="C185" s="10" t="n">
        <v>72.5</v>
      </c>
      <c r="D185" s="13" t="n">
        <v>81.5</v>
      </c>
      <c r="E185" s="11" t="n">
        <f aca="false">C185*0.6+D185*0.4</f>
        <v>76.1</v>
      </c>
    </row>
    <row r="186" customFormat="false" ht="14.25" hidden="false" customHeight="true" outlineLevel="0" collapsed="false">
      <c r="A186" s="1" t="s">
        <v>216</v>
      </c>
      <c r="B186" s="1" t="s">
        <v>212</v>
      </c>
      <c r="C186" s="10" t="n">
        <v>72.5</v>
      </c>
      <c r="D186" s="13" t="n">
        <v>77.4</v>
      </c>
      <c r="E186" s="11" t="n">
        <f aca="false">C186*0.6+D186*0.4</f>
        <v>74.46</v>
      </c>
    </row>
    <row r="187" customFormat="false" ht="14.25" hidden="false" customHeight="true" outlineLevel="0" collapsed="false">
      <c r="A187" s="1" t="s">
        <v>217</v>
      </c>
      <c r="B187" s="1" t="s">
        <v>212</v>
      </c>
      <c r="C187" s="10" t="n">
        <v>71.5</v>
      </c>
      <c r="D187" s="13" t="n">
        <v>78.5</v>
      </c>
      <c r="E187" s="11" t="n">
        <f aca="false">C187*0.6+D187*0.4</f>
        <v>74.3</v>
      </c>
    </row>
    <row r="188" customFormat="false" ht="14.25" hidden="false" customHeight="true" outlineLevel="0" collapsed="false">
      <c r="A188" s="1" t="s">
        <v>218</v>
      </c>
      <c r="B188" s="1" t="s">
        <v>212</v>
      </c>
      <c r="C188" s="10" t="n">
        <v>71.5</v>
      </c>
      <c r="D188" s="13" t="n">
        <v>78.3</v>
      </c>
      <c r="E188" s="11" t="n">
        <f aca="false">C188*0.6+D188*0.4</f>
        <v>74.22</v>
      </c>
    </row>
    <row r="189" customFormat="false" ht="14.25" hidden="false" customHeight="true" outlineLevel="0" collapsed="false">
      <c r="A189" s="1" t="s">
        <v>219</v>
      </c>
      <c r="B189" s="1" t="s">
        <v>212</v>
      </c>
      <c r="C189" s="10" t="n">
        <v>71.5</v>
      </c>
      <c r="D189" s="13" t="n">
        <v>71.3</v>
      </c>
      <c r="E189" s="11" t="n">
        <f aca="false">C189*0.6+D189*0.4</f>
        <v>71.42</v>
      </c>
    </row>
    <row r="190" customFormat="false" ht="14.25" hidden="false" customHeight="true" outlineLevel="0" collapsed="false">
      <c r="A190" s="1" t="s">
        <v>220</v>
      </c>
      <c r="B190" s="1" t="s">
        <v>212</v>
      </c>
      <c r="C190" s="10" t="n">
        <v>71.5</v>
      </c>
      <c r="D190" s="13" t="n">
        <v>51</v>
      </c>
      <c r="E190" s="11" t="n">
        <f aca="false">C190*0.6+D190*0.4</f>
        <v>63.3</v>
      </c>
    </row>
    <row r="191" customFormat="false" ht="14.25" hidden="false" customHeight="true" outlineLevel="0" collapsed="false">
      <c r="A191" s="1" t="s">
        <v>221</v>
      </c>
      <c r="B191" s="1" t="s">
        <v>222</v>
      </c>
      <c r="C191" s="10" t="n">
        <v>72.5</v>
      </c>
      <c r="D191" s="14" t="s">
        <v>26</v>
      </c>
      <c r="E191" s="11" t="n">
        <f aca="false">C191*0.6</f>
        <v>43.5</v>
      </c>
    </row>
    <row r="192" customFormat="false" ht="14.25" hidden="false" customHeight="true" outlineLevel="0" collapsed="false">
      <c r="A192" s="1" t="s">
        <v>223</v>
      </c>
      <c r="B192" s="1" t="s">
        <v>222</v>
      </c>
      <c r="C192" s="10" t="n">
        <v>69.5</v>
      </c>
      <c r="D192" s="13" t="n">
        <v>79.8</v>
      </c>
      <c r="E192" s="11" t="n">
        <f aca="false">C192*0.6+D192*0.4</f>
        <v>73.62</v>
      </c>
    </row>
    <row r="193" customFormat="false" ht="14.25" hidden="false" customHeight="true" outlineLevel="0" collapsed="false">
      <c r="A193" s="1" t="s">
        <v>224</v>
      </c>
      <c r="B193" s="1" t="s">
        <v>222</v>
      </c>
      <c r="C193" s="10" t="n">
        <v>68</v>
      </c>
      <c r="D193" s="13" t="n">
        <v>77.1</v>
      </c>
      <c r="E193" s="11" t="n">
        <f aca="false">C193*0.6+D193*0.4</f>
        <v>71.64</v>
      </c>
    </row>
    <row r="194" customFormat="false" ht="14.25" hidden="false" customHeight="true" outlineLevel="0" collapsed="false">
      <c r="A194" s="1" t="s">
        <v>225</v>
      </c>
      <c r="B194" s="1" t="s">
        <v>226</v>
      </c>
      <c r="C194" s="10" t="n">
        <v>64.5</v>
      </c>
      <c r="D194" s="13" t="n">
        <v>74.1</v>
      </c>
      <c r="E194" s="11" t="n">
        <f aca="false">C194*0.6+D194*0.4</f>
        <v>68.34</v>
      </c>
    </row>
    <row r="195" customFormat="false" ht="14.25" hidden="false" customHeight="true" outlineLevel="0" collapsed="false">
      <c r="A195" s="1" t="s">
        <v>227</v>
      </c>
      <c r="B195" s="1" t="s">
        <v>226</v>
      </c>
      <c r="C195" s="10" t="n">
        <v>63</v>
      </c>
      <c r="D195" s="13" t="n">
        <v>78.7</v>
      </c>
      <c r="E195" s="11" t="n">
        <f aca="false">C195*0.6+D195*0.4</f>
        <v>69.28</v>
      </c>
    </row>
    <row r="196" customFormat="false" ht="14.25" hidden="false" customHeight="true" outlineLevel="0" collapsed="false">
      <c r="A196" s="1" t="s">
        <v>228</v>
      </c>
      <c r="B196" s="1" t="s">
        <v>226</v>
      </c>
      <c r="C196" s="10" t="n">
        <v>59</v>
      </c>
      <c r="D196" s="14" t="s">
        <v>26</v>
      </c>
      <c r="E196" s="11" t="n">
        <f aca="false">C196*0.6</f>
        <v>35.4</v>
      </c>
    </row>
    <row r="197" customFormat="false" ht="14.25" hidden="false" customHeight="true" outlineLevel="0" collapsed="false">
      <c r="A197" s="1" t="s">
        <v>229</v>
      </c>
      <c r="B197" s="1" t="s">
        <v>230</v>
      </c>
      <c r="C197" s="10" t="n">
        <v>60.5</v>
      </c>
      <c r="D197" s="13" t="n">
        <v>75.1</v>
      </c>
      <c r="E197" s="11" t="n">
        <f aca="false">C197*0.6+D197*0.4</f>
        <v>66.34</v>
      </c>
    </row>
    <row r="198" customFormat="false" ht="14.25" hidden="false" customHeight="true" outlineLevel="0" collapsed="false">
      <c r="A198" s="1" t="s">
        <v>231</v>
      </c>
      <c r="B198" s="1" t="s">
        <v>230</v>
      </c>
      <c r="C198" s="10" t="n">
        <v>55</v>
      </c>
      <c r="D198" s="13" t="n">
        <v>70.7</v>
      </c>
      <c r="E198" s="11" t="n">
        <f aca="false">C198*0.6+D198*0.4</f>
        <v>61.28</v>
      </c>
    </row>
    <row r="199" customFormat="false" ht="14.25" hidden="false" customHeight="true" outlineLevel="0" collapsed="false">
      <c r="A199" s="1" t="s">
        <v>232</v>
      </c>
      <c r="B199" s="1" t="s">
        <v>230</v>
      </c>
      <c r="C199" s="10" t="n">
        <v>44.5</v>
      </c>
      <c r="D199" s="14" t="s">
        <v>26</v>
      </c>
      <c r="E199" s="11" t="n">
        <f aca="false">C199*0.6</f>
        <v>26.7</v>
      </c>
    </row>
    <row r="200" customFormat="false" ht="14.25" hidden="false" customHeight="true" outlineLevel="0" collapsed="false">
      <c r="A200" s="1" t="s">
        <v>233</v>
      </c>
      <c r="B200" s="1" t="s">
        <v>234</v>
      </c>
      <c r="C200" s="10" t="n">
        <v>65.5</v>
      </c>
      <c r="D200" s="13" t="n">
        <v>72.2</v>
      </c>
      <c r="E200" s="11" t="n">
        <f aca="false">C200*0.6+D200*0.4</f>
        <v>68.18</v>
      </c>
    </row>
    <row r="201" customFormat="false" ht="14.25" hidden="false" customHeight="true" outlineLevel="0" collapsed="false">
      <c r="A201" s="1" t="s">
        <v>235</v>
      </c>
      <c r="B201" s="1" t="s">
        <v>234</v>
      </c>
      <c r="C201" s="10" t="n">
        <v>65.5</v>
      </c>
      <c r="D201" s="13" t="n">
        <v>74.4</v>
      </c>
      <c r="E201" s="11" t="n">
        <f aca="false">C201*0.6+D201*0.4</f>
        <v>69.06</v>
      </c>
    </row>
    <row r="202" customFormat="false" ht="14.25" hidden="false" customHeight="true" outlineLevel="0" collapsed="false">
      <c r="A202" s="1" t="s">
        <v>236</v>
      </c>
      <c r="B202" s="1" t="s">
        <v>234</v>
      </c>
      <c r="C202" s="10" t="n">
        <v>64.5</v>
      </c>
      <c r="D202" s="13" t="n">
        <v>37.8</v>
      </c>
      <c r="E202" s="11" t="n">
        <f aca="false">C202*0.6+D202*0.4</f>
        <v>53.82</v>
      </c>
    </row>
    <row r="203" customFormat="false" ht="18" hidden="false" customHeight="true" outlineLevel="0" collapsed="false">
      <c r="A203" s="1" t="s">
        <v>237</v>
      </c>
      <c r="B203" s="1" t="s">
        <v>238</v>
      </c>
      <c r="C203" s="10" t="n">
        <v>72</v>
      </c>
      <c r="D203" s="14" t="s">
        <v>26</v>
      </c>
      <c r="E203" s="11" t="n">
        <f aca="false">C203*0.6</f>
        <v>43.2</v>
      </c>
    </row>
    <row r="204" customFormat="false" ht="18" hidden="false" customHeight="true" outlineLevel="0" collapsed="false">
      <c r="A204" s="1" t="s">
        <v>239</v>
      </c>
      <c r="B204" s="1" t="s">
        <v>238</v>
      </c>
      <c r="C204" s="10" t="n">
        <v>71</v>
      </c>
      <c r="D204" s="13" t="n">
        <v>76.94</v>
      </c>
      <c r="E204" s="11" t="n">
        <f aca="false">C204*0.6+D204*0.4</f>
        <v>73.376</v>
      </c>
    </row>
    <row r="205" customFormat="false" ht="18" hidden="false" customHeight="true" outlineLevel="0" collapsed="false">
      <c r="A205" s="1" t="s">
        <v>240</v>
      </c>
      <c r="B205" s="1" t="s">
        <v>238</v>
      </c>
      <c r="C205" s="10" t="n">
        <v>70</v>
      </c>
      <c r="D205" s="13" t="n">
        <v>79.84</v>
      </c>
      <c r="E205" s="11" t="n">
        <f aca="false">C205*0.6+D205*0.4</f>
        <v>73.936</v>
      </c>
    </row>
    <row r="206" customFormat="false" ht="18" hidden="false" customHeight="true" outlineLevel="0" collapsed="false">
      <c r="A206" s="1" t="s">
        <v>241</v>
      </c>
      <c r="B206" s="1" t="s">
        <v>238</v>
      </c>
      <c r="C206" s="10" t="n">
        <v>70</v>
      </c>
      <c r="D206" s="13" t="n">
        <v>76.14</v>
      </c>
      <c r="E206" s="11" t="n">
        <f aca="false">C206*0.6+D206*0.4</f>
        <v>72.456</v>
      </c>
    </row>
    <row r="207" customFormat="false" ht="18" hidden="false" customHeight="true" outlineLevel="0" collapsed="false">
      <c r="A207" s="1" t="s">
        <v>242</v>
      </c>
      <c r="B207" s="1" t="s">
        <v>243</v>
      </c>
      <c r="C207" s="10" t="n">
        <v>67</v>
      </c>
      <c r="D207" s="13" t="n">
        <v>77.74</v>
      </c>
      <c r="E207" s="11" t="n">
        <f aca="false">C207*0.6+D207*0.4</f>
        <v>71.296</v>
      </c>
    </row>
    <row r="208" customFormat="false" ht="18" hidden="false" customHeight="true" outlineLevel="0" collapsed="false">
      <c r="A208" s="1" t="s">
        <v>244</v>
      </c>
      <c r="B208" s="1" t="s">
        <v>243</v>
      </c>
      <c r="C208" s="10" t="n">
        <v>64</v>
      </c>
      <c r="D208" s="13" t="n">
        <v>74.96</v>
      </c>
      <c r="E208" s="11" t="n">
        <f aca="false">C208*0.6+D208*0.4</f>
        <v>68.384</v>
      </c>
    </row>
    <row r="209" customFormat="false" ht="18" hidden="false" customHeight="true" outlineLevel="0" collapsed="false">
      <c r="A209" s="1" t="s">
        <v>245</v>
      </c>
      <c r="B209" s="1" t="s">
        <v>243</v>
      </c>
      <c r="C209" s="10" t="n">
        <v>61</v>
      </c>
      <c r="D209" s="13" t="n">
        <v>72.32</v>
      </c>
      <c r="E209" s="11" t="n">
        <f aca="false">C209*0.6+D209*0.4</f>
        <v>65.528</v>
      </c>
    </row>
    <row r="210" customFormat="false" ht="18" hidden="false" customHeight="true" outlineLevel="0" collapsed="false">
      <c r="A210" s="1" t="s">
        <v>246</v>
      </c>
      <c r="B210" s="1" t="s">
        <v>247</v>
      </c>
      <c r="C210" s="10" t="n">
        <v>72</v>
      </c>
      <c r="D210" s="14" t="s">
        <v>26</v>
      </c>
      <c r="E210" s="11" t="n">
        <f aca="false">C210*0.6</f>
        <v>43.2</v>
      </c>
    </row>
    <row r="211" customFormat="false" ht="18" hidden="false" customHeight="true" outlineLevel="0" collapsed="false">
      <c r="A211" s="1" t="s">
        <v>248</v>
      </c>
      <c r="B211" s="1" t="s">
        <v>247</v>
      </c>
      <c r="C211" s="10" t="n">
        <v>71</v>
      </c>
      <c r="D211" s="13" t="n">
        <v>72.02</v>
      </c>
      <c r="E211" s="11" t="n">
        <f aca="false">C211*0.6+D211*0.4</f>
        <v>71.408</v>
      </c>
    </row>
    <row r="212" customFormat="false" ht="18" hidden="false" customHeight="true" outlineLevel="0" collapsed="false">
      <c r="A212" s="1" t="s">
        <v>249</v>
      </c>
      <c r="B212" s="1" t="s">
        <v>247</v>
      </c>
      <c r="C212" s="10" t="n">
        <v>70</v>
      </c>
      <c r="D212" s="13" t="n">
        <v>72.84</v>
      </c>
      <c r="E212" s="11" t="n">
        <f aca="false">C212*0.6+D212*0.4</f>
        <v>71.136</v>
      </c>
    </row>
    <row r="213" customFormat="false" ht="18" hidden="false" customHeight="true" outlineLevel="0" collapsed="false">
      <c r="A213" s="1" t="s">
        <v>250</v>
      </c>
      <c r="B213" s="1" t="s">
        <v>247</v>
      </c>
      <c r="C213" s="10" t="n">
        <v>70</v>
      </c>
      <c r="D213" s="13" t="n">
        <v>78.92</v>
      </c>
      <c r="E213" s="11" t="n">
        <f aca="false">C213*0.6+D213*0.4</f>
        <v>73.568</v>
      </c>
    </row>
    <row r="214" customFormat="false" ht="18" hidden="false" customHeight="true" outlineLevel="0" collapsed="false">
      <c r="A214" s="1" t="s">
        <v>251</v>
      </c>
      <c r="B214" s="1" t="s">
        <v>252</v>
      </c>
      <c r="C214" s="10" t="n">
        <v>74.5</v>
      </c>
      <c r="D214" s="13" t="n">
        <v>77.2</v>
      </c>
      <c r="E214" s="11" t="n">
        <f aca="false">C214*0.6+D214*0.4</f>
        <v>75.58</v>
      </c>
    </row>
    <row r="215" customFormat="false" ht="18" hidden="false" customHeight="true" outlineLevel="0" collapsed="false">
      <c r="A215" s="1" t="s">
        <v>253</v>
      </c>
      <c r="B215" s="1" t="s">
        <v>252</v>
      </c>
      <c r="C215" s="10" t="n">
        <v>71.5</v>
      </c>
      <c r="D215" s="14" t="s">
        <v>26</v>
      </c>
      <c r="E215" s="11" t="n">
        <f aca="false">C215*0.6</f>
        <v>42.9</v>
      </c>
    </row>
    <row r="216" customFormat="false" ht="18" hidden="false" customHeight="true" outlineLevel="0" collapsed="false">
      <c r="A216" s="1" t="s">
        <v>254</v>
      </c>
      <c r="B216" s="1" t="s">
        <v>252</v>
      </c>
      <c r="C216" s="10" t="n">
        <v>71</v>
      </c>
      <c r="D216" s="13" t="n">
        <v>67.72</v>
      </c>
      <c r="E216" s="11" t="n">
        <f aca="false">C216*0.6+D216*0.4</f>
        <v>69.688</v>
      </c>
    </row>
    <row r="217" customFormat="false" ht="18" hidden="false" customHeight="true" outlineLevel="0" collapsed="false">
      <c r="A217" s="1" t="s">
        <v>255</v>
      </c>
      <c r="B217" s="1" t="s">
        <v>252</v>
      </c>
      <c r="C217" s="10" t="n">
        <v>71</v>
      </c>
      <c r="D217" s="13" t="n">
        <v>78.9</v>
      </c>
      <c r="E217" s="11" t="n">
        <f aca="false">C217*0.6+D217*0.4</f>
        <v>74.16</v>
      </c>
    </row>
    <row r="218" customFormat="false" ht="18" hidden="false" customHeight="true" outlineLevel="0" collapsed="false">
      <c r="A218" s="1" t="s">
        <v>256</v>
      </c>
      <c r="B218" s="1" t="s">
        <v>252</v>
      </c>
      <c r="C218" s="10" t="n">
        <v>70.5</v>
      </c>
      <c r="D218" s="13" t="n">
        <v>75.92</v>
      </c>
      <c r="E218" s="11" t="n">
        <f aca="false">C218*0.6+D218*0.4</f>
        <v>72.668</v>
      </c>
    </row>
    <row r="219" customFormat="false" ht="18" hidden="false" customHeight="true" outlineLevel="0" collapsed="false">
      <c r="A219" s="1" t="s">
        <v>257</v>
      </c>
      <c r="B219" s="1" t="s">
        <v>252</v>
      </c>
      <c r="C219" s="10" t="n">
        <v>69.5</v>
      </c>
      <c r="D219" s="13" t="n">
        <v>72.22</v>
      </c>
      <c r="E219" s="11" t="n">
        <f aca="false">C219*0.6+D219*0.4</f>
        <v>70.588</v>
      </c>
    </row>
    <row r="220" customFormat="false" ht="18" hidden="false" customHeight="true" outlineLevel="0" collapsed="false">
      <c r="A220" s="1" t="s">
        <v>258</v>
      </c>
      <c r="B220" s="1" t="s">
        <v>259</v>
      </c>
      <c r="C220" s="10" t="n">
        <v>68.5</v>
      </c>
      <c r="D220" s="13" t="n">
        <v>85.34</v>
      </c>
      <c r="E220" s="11" t="n">
        <f aca="false">C220*0.6+D220*0.4</f>
        <v>75.236</v>
      </c>
    </row>
    <row r="221" customFormat="false" ht="18" hidden="false" customHeight="true" outlineLevel="0" collapsed="false">
      <c r="A221" s="1" t="s">
        <v>260</v>
      </c>
      <c r="B221" s="1" t="s">
        <v>259</v>
      </c>
      <c r="C221" s="10" t="n">
        <v>60</v>
      </c>
      <c r="D221" s="13" t="n">
        <v>78.32</v>
      </c>
      <c r="E221" s="11" t="n">
        <f aca="false">C221*0.6+D221*0.4</f>
        <v>67.328</v>
      </c>
    </row>
    <row r="222" customFormat="false" ht="18" hidden="false" customHeight="true" outlineLevel="0" collapsed="false">
      <c r="A222" s="1" t="s">
        <v>261</v>
      </c>
      <c r="B222" s="1" t="s">
        <v>259</v>
      </c>
      <c r="C222" s="10" t="n">
        <v>58.5</v>
      </c>
      <c r="D222" s="13" t="n">
        <v>86.06</v>
      </c>
      <c r="E222" s="11" t="n">
        <f aca="false">C222*0.6+D222*0.4</f>
        <v>69.524</v>
      </c>
    </row>
    <row r="223" customFormat="false" ht="18" hidden="false" customHeight="true" outlineLevel="0" collapsed="false">
      <c r="A223" s="1" t="s">
        <v>262</v>
      </c>
      <c r="B223" s="1" t="s">
        <v>259</v>
      </c>
      <c r="C223" s="10" t="n">
        <v>57</v>
      </c>
      <c r="D223" s="13" t="n">
        <v>80.76</v>
      </c>
      <c r="E223" s="11" t="n">
        <f aca="false">C223*0.6+D223*0.4</f>
        <v>66.504</v>
      </c>
    </row>
    <row r="224" customFormat="false" ht="18" hidden="false" customHeight="true" outlineLevel="0" collapsed="false">
      <c r="A224" s="1" t="s">
        <v>263</v>
      </c>
      <c r="B224" s="1" t="s">
        <v>259</v>
      </c>
      <c r="C224" s="10" t="n">
        <v>53.5</v>
      </c>
      <c r="D224" s="13" t="n">
        <v>73.06</v>
      </c>
      <c r="E224" s="11" t="n">
        <f aca="false">C224*0.6+D224*0.4</f>
        <v>61.324</v>
      </c>
    </row>
    <row r="225" customFormat="false" ht="18" hidden="false" customHeight="true" outlineLevel="0" collapsed="false">
      <c r="A225" s="1" t="s">
        <v>264</v>
      </c>
      <c r="B225" s="1" t="s">
        <v>259</v>
      </c>
      <c r="C225" s="10" t="n">
        <v>50.5</v>
      </c>
      <c r="D225" s="13" t="n">
        <v>76.14</v>
      </c>
      <c r="E225" s="11" t="n">
        <f aca="false">C225*0.6+D225*0.4</f>
        <v>60.756</v>
      </c>
    </row>
    <row r="226" customFormat="false" ht="18" hidden="false" customHeight="true" outlineLevel="0" collapsed="false">
      <c r="A226" s="1" t="s">
        <v>265</v>
      </c>
      <c r="B226" s="1" t="s">
        <v>266</v>
      </c>
      <c r="C226" s="10" t="n">
        <v>69</v>
      </c>
      <c r="D226" s="13" t="n">
        <v>79.02</v>
      </c>
      <c r="E226" s="11" t="n">
        <f aca="false">C226*0.6+D226*0.4</f>
        <v>73.008</v>
      </c>
    </row>
    <row r="227" customFormat="false" ht="18" hidden="false" customHeight="true" outlineLevel="0" collapsed="false">
      <c r="A227" s="1" t="s">
        <v>267</v>
      </c>
      <c r="B227" s="1" t="s">
        <v>266</v>
      </c>
      <c r="C227" s="10" t="n">
        <v>67.5</v>
      </c>
      <c r="D227" s="13" t="n">
        <v>76.06</v>
      </c>
      <c r="E227" s="11" t="n">
        <f aca="false">C227*0.6+D227*0.4</f>
        <v>70.924</v>
      </c>
    </row>
    <row r="228" customFormat="false" ht="18" hidden="false" customHeight="true" outlineLevel="0" collapsed="false">
      <c r="A228" s="1" t="s">
        <v>268</v>
      </c>
      <c r="B228" s="1" t="s">
        <v>266</v>
      </c>
      <c r="C228" s="10" t="n">
        <v>67</v>
      </c>
      <c r="D228" s="14" t="s">
        <v>26</v>
      </c>
      <c r="E228" s="11" t="n">
        <f aca="false">C228*0.6</f>
        <v>40.2</v>
      </c>
    </row>
    <row r="229" customFormat="false" ht="18" hidden="false" customHeight="true" outlineLevel="0" collapsed="false">
      <c r="A229" s="1" t="s">
        <v>269</v>
      </c>
      <c r="B229" s="1" t="s">
        <v>270</v>
      </c>
      <c r="C229" s="10" t="n">
        <v>62</v>
      </c>
      <c r="D229" s="13" t="n">
        <v>66.5</v>
      </c>
      <c r="E229" s="11" t="n">
        <f aca="false">C229*0.6+D229*0.4</f>
        <v>63.8</v>
      </c>
    </row>
    <row r="230" customFormat="false" ht="18" hidden="false" customHeight="true" outlineLevel="0" collapsed="false">
      <c r="A230" s="1" t="s">
        <v>271</v>
      </c>
      <c r="B230" s="1" t="s">
        <v>270</v>
      </c>
      <c r="C230" s="10" t="n">
        <v>59</v>
      </c>
      <c r="D230" s="14" t="s">
        <v>26</v>
      </c>
      <c r="E230" s="11" t="n">
        <f aca="false">C230*0.6</f>
        <v>35.4</v>
      </c>
    </row>
    <row r="231" customFormat="false" ht="18" hidden="false" customHeight="true" outlineLevel="0" collapsed="false">
      <c r="A231" s="1" t="s">
        <v>272</v>
      </c>
      <c r="B231" s="1" t="s">
        <v>270</v>
      </c>
      <c r="C231" s="10" t="n">
        <v>58</v>
      </c>
      <c r="D231" s="13" t="n">
        <v>70.82</v>
      </c>
      <c r="E231" s="11" t="n">
        <f aca="false">C231*0.6+D231*0.4</f>
        <v>63.128</v>
      </c>
    </row>
    <row r="232" customFormat="false" ht="18" hidden="false" customHeight="true" outlineLevel="0" collapsed="false">
      <c r="A232" s="1" t="s">
        <v>273</v>
      </c>
      <c r="B232" s="1" t="s">
        <v>274</v>
      </c>
      <c r="C232" s="10" t="n">
        <v>73.5</v>
      </c>
      <c r="D232" s="14" t="s">
        <v>26</v>
      </c>
      <c r="E232" s="11" t="n">
        <f aca="false">C232*0.6</f>
        <v>44.1</v>
      </c>
    </row>
    <row r="233" customFormat="false" ht="18" hidden="false" customHeight="true" outlineLevel="0" collapsed="false">
      <c r="A233" s="1" t="s">
        <v>275</v>
      </c>
      <c r="B233" s="1" t="s">
        <v>274</v>
      </c>
      <c r="C233" s="10" t="n">
        <v>72</v>
      </c>
      <c r="D233" s="13" t="n">
        <v>83.36</v>
      </c>
      <c r="E233" s="11" t="n">
        <f aca="false">C233*0.6+D233*0.4</f>
        <v>76.544</v>
      </c>
    </row>
    <row r="234" customFormat="false" ht="18" hidden="false" customHeight="true" outlineLevel="0" collapsed="false">
      <c r="A234" s="1" t="s">
        <v>276</v>
      </c>
      <c r="B234" s="1" t="s">
        <v>274</v>
      </c>
      <c r="C234" s="10" t="n">
        <v>66.5</v>
      </c>
      <c r="D234" s="14" t="s">
        <v>26</v>
      </c>
      <c r="E234" s="11" t="n">
        <f aca="false">C234*0.6</f>
        <v>39.9</v>
      </c>
    </row>
    <row r="235" customFormat="false" ht="18" hidden="false" customHeight="true" outlineLevel="0" collapsed="false">
      <c r="A235" s="1" t="s">
        <v>277</v>
      </c>
      <c r="B235" s="1" t="s">
        <v>278</v>
      </c>
      <c r="C235" s="10" t="n">
        <v>69.5</v>
      </c>
      <c r="D235" s="13" t="n">
        <v>79.42</v>
      </c>
      <c r="E235" s="11" t="n">
        <f aca="false">C235*0.6+D235*0.4</f>
        <v>73.468</v>
      </c>
    </row>
    <row r="236" customFormat="false" ht="18" hidden="false" customHeight="true" outlineLevel="0" collapsed="false">
      <c r="A236" s="1" t="s">
        <v>279</v>
      </c>
      <c r="B236" s="1" t="s">
        <v>278</v>
      </c>
      <c r="C236" s="10" t="n">
        <v>69</v>
      </c>
      <c r="D236" s="14" t="s">
        <v>26</v>
      </c>
      <c r="E236" s="11" t="n">
        <f aca="false">C236*0.6</f>
        <v>41.4</v>
      </c>
    </row>
    <row r="237" customFormat="false" ht="18" hidden="false" customHeight="true" outlineLevel="0" collapsed="false">
      <c r="A237" s="1" t="s">
        <v>280</v>
      </c>
      <c r="B237" s="1" t="s">
        <v>278</v>
      </c>
      <c r="C237" s="10" t="n">
        <v>63.5</v>
      </c>
      <c r="D237" s="14" t="s">
        <v>26</v>
      </c>
      <c r="E237" s="11" t="n">
        <f aca="false">C237*0.6</f>
        <v>38.1</v>
      </c>
    </row>
    <row r="238" customFormat="false" ht="14.25" hidden="false" customHeight="true" outlineLevel="0" collapsed="false">
      <c r="A238" s="1" t="s">
        <v>281</v>
      </c>
      <c r="B238" s="1" t="s">
        <v>282</v>
      </c>
      <c r="C238" s="10" t="n">
        <v>72.5</v>
      </c>
      <c r="D238" s="13" t="n">
        <v>79.46</v>
      </c>
      <c r="E238" s="11" t="n">
        <f aca="false">C238*0.6+D238*0.4</f>
        <v>75.284</v>
      </c>
    </row>
    <row r="239" customFormat="false" ht="14.25" hidden="false" customHeight="true" outlineLevel="0" collapsed="false">
      <c r="A239" s="1" t="s">
        <v>283</v>
      </c>
      <c r="B239" s="1" t="s">
        <v>282</v>
      </c>
      <c r="C239" s="10" t="n">
        <v>72.5</v>
      </c>
      <c r="D239" s="13" t="n">
        <v>74.62</v>
      </c>
      <c r="E239" s="11" t="n">
        <f aca="false">C239*0.6+D239*0.4</f>
        <v>73.348</v>
      </c>
    </row>
    <row r="240" customFormat="false" ht="14.25" hidden="false" customHeight="true" outlineLevel="0" collapsed="false">
      <c r="A240" s="1" t="s">
        <v>284</v>
      </c>
      <c r="B240" s="1" t="s">
        <v>282</v>
      </c>
      <c r="C240" s="10" t="n">
        <v>72</v>
      </c>
      <c r="D240" s="13" t="n">
        <v>76.84</v>
      </c>
      <c r="E240" s="11" t="n">
        <f aca="false">C240*0.6+D240*0.4</f>
        <v>73.936</v>
      </c>
    </row>
    <row r="241" customFormat="false" ht="14.25" hidden="false" customHeight="true" outlineLevel="0" collapsed="false">
      <c r="A241" s="1" t="s">
        <v>285</v>
      </c>
      <c r="B241" s="1" t="s">
        <v>282</v>
      </c>
      <c r="C241" s="10" t="n">
        <v>71.5</v>
      </c>
      <c r="D241" s="13" t="n">
        <v>73.88</v>
      </c>
      <c r="E241" s="11" t="n">
        <f aca="false">C241*0.6+D241*0.4</f>
        <v>72.452</v>
      </c>
    </row>
    <row r="242" customFormat="false" ht="14.25" hidden="false" customHeight="true" outlineLevel="0" collapsed="false">
      <c r="A242" s="1" t="s">
        <v>286</v>
      </c>
      <c r="B242" s="1" t="s">
        <v>282</v>
      </c>
      <c r="C242" s="10" t="n">
        <v>71</v>
      </c>
      <c r="D242" s="13" t="n">
        <v>82.46</v>
      </c>
      <c r="E242" s="11" t="n">
        <f aca="false">C242*0.6+D242*0.4</f>
        <v>75.584</v>
      </c>
    </row>
    <row r="243" customFormat="false" ht="14.25" hidden="false" customHeight="true" outlineLevel="0" collapsed="false">
      <c r="A243" s="1" t="s">
        <v>287</v>
      </c>
      <c r="B243" s="1" t="s">
        <v>282</v>
      </c>
      <c r="C243" s="10" t="n">
        <v>70.5</v>
      </c>
      <c r="D243" s="13" t="n">
        <v>77.66</v>
      </c>
      <c r="E243" s="11" t="n">
        <f aca="false">C243*0.6+D243*0.4</f>
        <v>73.364</v>
      </c>
    </row>
    <row r="244" customFormat="false" ht="14.25" hidden="false" customHeight="true" outlineLevel="0" collapsed="false">
      <c r="A244" s="1" t="s">
        <v>288</v>
      </c>
      <c r="B244" s="1" t="s">
        <v>282</v>
      </c>
      <c r="C244" s="10" t="n">
        <v>70</v>
      </c>
      <c r="D244" s="13" t="n">
        <v>77.44</v>
      </c>
      <c r="E244" s="11" t="n">
        <f aca="false">C244*0.6+D244*0.4</f>
        <v>72.976</v>
      </c>
    </row>
    <row r="245" customFormat="false" ht="14.25" hidden="false" customHeight="true" outlineLevel="0" collapsed="false">
      <c r="A245" s="1" t="s">
        <v>289</v>
      </c>
      <c r="B245" s="1" t="s">
        <v>282</v>
      </c>
      <c r="C245" s="10" t="n">
        <v>70</v>
      </c>
      <c r="D245" s="13" t="n">
        <v>72.38</v>
      </c>
      <c r="E245" s="11" t="n">
        <f aca="false">C245*0.6+D245*0.4</f>
        <v>70.952</v>
      </c>
    </row>
    <row r="246" customFormat="false" ht="14.25" hidden="false" customHeight="true" outlineLevel="0" collapsed="false">
      <c r="A246" s="1" t="s">
        <v>290</v>
      </c>
      <c r="B246" s="1" t="s">
        <v>282</v>
      </c>
      <c r="C246" s="10" t="n">
        <v>69.5</v>
      </c>
      <c r="D246" s="13" t="n">
        <v>80.8</v>
      </c>
      <c r="E246" s="11" t="n">
        <f aca="false">C246*0.6+D246*0.4</f>
        <v>74.02</v>
      </c>
    </row>
    <row r="247" customFormat="false" ht="14.25" hidden="false" customHeight="true" outlineLevel="0" collapsed="false">
      <c r="A247" s="1" t="s">
        <v>291</v>
      </c>
      <c r="B247" s="1" t="s">
        <v>282</v>
      </c>
      <c r="C247" s="10" t="n">
        <v>69.5</v>
      </c>
      <c r="D247" s="13" t="n">
        <v>73.38</v>
      </c>
      <c r="E247" s="11" t="n">
        <f aca="false">C247*0.6+D247*0.4</f>
        <v>71.052</v>
      </c>
    </row>
    <row r="248" customFormat="false" ht="14.25" hidden="false" customHeight="true" outlineLevel="0" collapsed="false">
      <c r="A248" s="1" t="s">
        <v>292</v>
      </c>
      <c r="B248" s="1" t="s">
        <v>282</v>
      </c>
      <c r="C248" s="10" t="n">
        <v>69.5</v>
      </c>
      <c r="D248" s="13" t="n">
        <v>76.3</v>
      </c>
      <c r="E248" s="11" t="n">
        <f aca="false">C248*0.6+D248*0.4</f>
        <v>72.22</v>
      </c>
    </row>
    <row r="249" customFormat="false" ht="14.25" hidden="false" customHeight="true" outlineLevel="0" collapsed="false">
      <c r="A249" s="1" t="s">
        <v>293</v>
      </c>
      <c r="B249" s="1" t="s">
        <v>282</v>
      </c>
      <c r="C249" s="10" t="n">
        <v>69</v>
      </c>
      <c r="D249" s="14" t="s">
        <v>26</v>
      </c>
      <c r="E249" s="11" t="n">
        <f aca="false">C249*0.6</f>
        <v>41.4</v>
      </c>
    </row>
    <row r="250" customFormat="false" ht="14.25" hidden="false" customHeight="true" outlineLevel="0" collapsed="false">
      <c r="A250" s="1" t="s">
        <v>294</v>
      </c>
      <c r="B250" s="1" t="s">
        <v>282</v>
      </c>
      <c r="C250" s="10" t="n">
        <v>69</v>
      </c>
      <c r="D250" s="13" t="n">
        <v>78.66</v>
      </c>
      <c r="E250" s="11" t="n">
        <f aca="false">C250*0.6+D250*0.4</f>
        <v>72.864</v>
      </c>
    </row>
    <row r="251" customFormat="false" ht="14.25" hidden="false" customHeight="true" outlineLevel="0" collapsed="false">
      <c r="A251" s="1" t="s">
        <v>295</v>
      </c>
      <c r="B251" s="1" t="s">
        <v>282</v>
      </c>
      <c r="C251" s="10" t="n">
        <v>69</v>
      </c>
      <c r="D251" s="13" t="n">
        <v>77.82</v>
      </c>
      <c r="E251" s="11" t="n">
        <f aca="false">C251*0.6+D251*0.4</f>
        <v>72.528</v>
      </c>
    </row>
    <row r="252" customFormat="false" ht="14.25" hidden="false" customHeight="true" outlineLevel="0" collapsed="false">
      <c r="A252" s="1" t="s">
        <v>296</v>
      </c>
      <c r="B252" s="1" t="s">
        <v>282</v>
      </c>
      <c r="C252" s="10" t="n">
        <v>68.5</v>
      </c>
      <c r="D252" s="13" t="n">
        <v>73.96</v>
      </c>
      <c r="E252" s="11" t="n">
        <f aca="false">C252*0.6+D252*0.4</f>
        <v>70.684</v>
      </c>
    </row>
    <row r="253" customFormat="false" ht="14.25" hidden="false" customHeight="true" outlineLevel="0" collapsed="false">
      <c r="A253" s="1" t="s">
        <v>297</v>
      </c>
      <c r="B253" s="1" t="s">
        <v>282</v>
      </c>
      <c r="C253" s="10" t="n">
        <v>68.5</v>
      </c>
      <c r="D253" s="14" t="s">
        <v>26</v>
      </c>
      <c r="E253" s="11" t="n">
        <f aca="false">C253*0.6</f>
        <v>41.1</v>
      </c>
    </row>
    <row r="254" customFormat="false" ht="14.25" hidden="false" customHeight="true" outlineLevel="0" collapsed="false">
      <c r="A254" s="1" t="s">
        <v>298</v>
      </c>
      <c r="B254" s="1" t="s">
        <v>282</v>
      </c>
      <c r="C254" s="10" t="n">
        <v>68.5</v>
      </c>
      <c r="D254" s="13" t="n">
        <v>79.96</v>
      </c>
      <c r="E254" s="11" t="n">
        <f aca="false">C254*0.6+D254*0.4</f>
        <v>73.084</v>
      </c>
    </row>
    <row r="255" customFormat="false" ht="14.25" hidden="false" customHeight="true" outlineLevel="0" collapsed="false">
      <c r="A255" s="1" t="s">
        <v>299</v>
      </c>
      <c r="B255" s="1" t="s">
        <v>282</v>
      </c>
      <c r="C255" s="10" t="n">
        <v>67.5</v>
      </c>
      <c r="D255" s="13" t="n">
        <v>73.88</v>
      </c>
      <c r="E255" s="11" t="n">
        <f aca="false">C255*0.6+D255*0.4</f>
        <v>70.052</v>
      </c>
    </row>
    <row r="256" customFormat="false" ht="14.25" hidden="false" customHeight="true" outlineLevel="0" collapsed="false">
      <c r="A256" s="1" t="s">
        <v>300</v>
      </c>
      <c r="B256" s="1" t="s">
        <v>282</v>
      </c>
      <c r="C256" s="10" t="n">
        <v>67.5</v>
      </c>
      <c r="D256" s="14" t="s">
        <v>26</v>
      </c>
      <c r="E256" s="11" t="n">
        <f aca="false">C256*0.6</f>
        <v>40.5</v>
      </c>
    </row>
    <row r="257" customFormat="false" ht="14.25" hidden="false" customHeight="true" outlineLevel="0" collapsed="false">
      <c r="A257" s="1" t="s">
        <v>301</v>
      </c>
      <c r="B257" s="1" t="s">
        <v>282</v>
      </c>
      <c r="C257" s="10" t="n">
        <v>67.5</v>
      </c>
      <c r="D257" s="13" t="n">
        <v>79.66</v>
      </c>
      <c r="E257" s="11" t="n">
        <f aca="false">C257*0.6+D257*0.4</f>
        <v>72.364</v>
      </c>
    </row>
    <row r="258" customFormat="false" ht="14.25" hidden="false" customHeight="true" outlineLevel="0" collapsed="false">
      <c r="A258" s="1" t="s">
        <v>302</v>
      </c>
      <c r="B258" s="1" t="s">
        <v>282</v>
      </c>
      <c r="C258" s="10" t="n">
        <v>67</v>
      </c>
      <c r="D258" s="13" t="n">
        <v>75.64</v>
      </c>
      <c r="E258" s="11" t="n">
        <f aca="false">C258*0.6+D258*0.4</f>
        <v>70.456</v>
      </c>
    </row>
    <row r="259" customFormat="false" ht="14.25" hidden="false" customHeight="true" outlineLevel="0" collapsed="false">
      <c r="A259" s="1" t="s">
        <v>303</v>
      </c>
      <c r="B259" s="1" t="s">
        <v>304</v>
      </c>
      <c r="C259" s="10" t="n">
        <v>73</v>
      </c>
      <c r="D259" s="13" t="n">
        <v>79.56</v>
      </c>
      <c r="E259" s="11" t="n">
        <f aca="false">C259*0.6+D259*0.4</f>
        <v>75.624</v>
      </c>
    </row>
    <row r="260" customFormat="false" ht="14.25" hidden="false" customHeight="true" outlineLevel="0" collapsed="false">
      <c r="A260" s="1" t="s">
        <v>305</v>
      </c>
      <c r="B260" s="1" t="s">
        <v>304</v>
      </c>
      <c r="C260" s="10" t="n">
        <v>73</v>
      </c>
      <c r="D260" s="13" t="n">
        <v>71.86</v>
      </c>
      <c r="E260" s="11" t="n">
        <f aca="false">C260*0.6+D260*0.4</f>
        <v>72.544</v>
      </c>
    </row>
    <row r="261" customFormat="false" ht="14.25" hidden="false" customHeight="true" outlineLevel="0" collapsed="false">
      <c r="A261" s="1" t="s">
        <v>306</v>
      </c>
      <c r="B261" s="1" t="s">
        <v>304</v>
      </c>
      <c r="C261" s="10" t="n">
        <v>72</v>
      </c>
      <c r="D261" s="13" t="n">
        <v>80.18</v>
      </c>
      <c r="E261" s="11" t="n">
        <f aca="false">C261*0.6+D261*0.4</f>
        <v>75.272</v>
      </c>
    </row>
    <row r="262" customFormat="false" ht="14.25" hidden="false" customHeight="true" outlineLevel="0" collapsed="false">
      <c r="A262" s="1" t="s">
        <v>307</v>
      </c>
      <c r="B262" s="1" t="s">
        <v>304</v>
      </c>
      <c r="C262" s="10" t="n">
        <v>71</v>
      </c>
      <c r="D262" s="13" t="n">
        <v>80.2</v>
      </c>
      <c r="E262" s="11" t="n">
        <f aca="false">C262*0.6+D262*0.4</f>
        <v>74.68</v>
      </c>
    </row>
    <row r="263" customFormat="false" ht="14.25" hidden="false" customHeight="true" outlineLevel="0" collapsed="false">
      <c r="A263" s="1" t="s">
        <v>308</v>
      </c>
      <c r="B263" s="1" t="s">
        <v>304</v>
      </c>
      <c r="C263" s="10" t="n">
        <v>66</v>
      </c>
      <c r="D263" s="13" t="n">
        <v>71.42</v>
      </c>
      <c r="E263" s="11" t="n">
        <f aca="false">C263*0.6+D263*0.4</f>
        <v>68.168</v>
      </c>
    </row>
    <row r="264" customFormat="false" ht="14.25" hidden="false" customHeight="true" outlineLevel="0" collapsed="false">
      <c r="A264" s="1" t="s">
        <v>309</v>
      </c>
      <c r="B264" s="1" t="s">
        <v>304</v>
      </c>
      <c r="C264" s="10" t="n">
        <v>65.5</v>
      </c>
      <c r="D264" s="14" t="s">
        <v>26</v>
      </c>
      <c r="E264" s="11" t="n">
        <f aca="false">C264*0.6</f>
        <v>39.3</v>
      </c>
    </row>
    <row r="265" customFormat="false" ht="14.25" hidden="false" customHeight="true" outlineLevel="0" collapsed="false">
      <c r="A265" s="1" t="s">
        <v>310</v>
      </c>
      <c r="B265" s="1" t="s">
        <v>311</v>
      </c>
      <c r="C265" s="10" t="n">
        <v>60.5</v>
      </c>
      <c r="D265" s="13" t="n">
        <v>76.14</v>
      </c>
      <c r="E265" s="11" t="n">
        <f aca="false">C265*0.6+D265*0.4</f>
        <v>66.756</v>
      </c>
    </row>
    <row r="266" customFormat="false" ht="14.25" hidden="false" customHeight="true" outlineLevel="0" collapsed="false">
      <c r="A266" s="1" t="s">
        <v>312</v>
      </c>
      <c r="B266" s="1" t="s">
        <v>311</v>
      </c>
      <c r="C266" s="10" t="n">
        <v>57.5</v>
      </c>
      <c r="D266" s="14" t="s">
        <v>26</v>
      </c>
      <c r="E266" s="11" t="n">
        <f aca="false">C266*0.6</f>
        <v>34.5</v>
      </c>
    </row>
    <row r="267" customFormat="false" ht="14.25" hidden="false" customHeight="true" outlineLevel="0" collapsed="false">
      <c r="A267" s="1" t="s">
        <v>313</v>
      </c>
      <c r="B267" s="1" t="s">
        <v>311</v>
      </c>
      <c r="C267" s="10" t="n">
        <v>52</v>
      </c>
      <c r="D267" s="14" t="s">
        <v>26</v>
      </c>
      <c r="E267" s="11" t="n">
        <f aca="false">C267*0.6</f>
        <v>31.2</v>
      </c>
    </row>
    <row r="268" customFormat="false" ht="14.25" hidden="false" customHeight="true" outlineLevel="0" collapsed="false">
      <c r="A268" s="1" t="s">
        <v>314</v>
      </c>
      <c r="B268" s="1" t="s">
        <v>315</v>
      </c>
      <c r="C268" s="10" t="n">
        <v>59</v>
      </c>
      <c r="D268" s="13" t="n">
        <v>77.46</v>
      </c>
      <c r="E268" s="11" t="n">
        <f aca="false">C268*0.6+D268*0.4</f>
        <v>66.384</v>
      </c>
    </row>
    <row r="269" customFormat="false" ht="14.25" hidden="false" customHeight="true" outlineLevel="0" collapsed="false">
      <c r="A269" s="1" t="s">
        <v>316</v>
      </c>
      <c r="B269" s="1" t="s">
        <v>315</v>
      </c>
      <c r="C269" s="10" t="n">
        <v>58</v>
      </c>
      <c r="D269" s="14" t="s">
        <v>26</v>
      </c>
      <c r="E269" s="11" t="n">
        <f aca="false">C269*0.6</f>
        <v>34.8</v>
      </c>
    </row>
    <row r="270" customFormat="false" ht="14.25" hidden="false" customHeight="true" outlineLevel="0" collapsed="false">
      <c r="A270" s="1" t="s">
        <v>317</v>
      </c>
      <c r="B270" s="1" t="s">
        <v>315</v>
      </c>
      <c r="C270" s="10" t="n">
        <v>53.5</v>
      </c>
      <c r="D270" s="13" t="n">
        <v>71.96</v>
      </c>
      <c r="E270" s="11" t="n">
        <f aca="false">C270*0.6+D270*0.4</f>
        <v>60.884</v>
      </c>
    </row>
    <row r="271" customFormat="false" ht="14.25" hidden="false" customHeight="true" outlineLevel="0" collapsed="false">
      <c r="A271" s="1" t="s">
        <v>318</v>
      </c>
      <c r="B271" s="1" t="s">
        <v>319</v>
      </c>
      <c r="C271" s="10" t="n">
        <v>66.5</v>
      </c>
      <c r="D271" s="13" t="n">
        <v>82.26</v>
      </c>
      <c r="E271" s="11" t="n">
        <f aca="false">C271*0.6+D271*0.4</f>
        <v>72.804</v>
      </c>
    </row>
    <row r="272" customFormat="false" ht="14.25" hidden="false" customHeight="true" outlineLevel="0" collapsed="false">
      <c r="A272" s="1" t="s">
        <v>320</v>
      </c>
      <c r="B272" s="1" t="s">
        <v>319</v>
      </c>
      <c r="C272" s="10" t="n">
        <v>65</v>
      </c>
      <c r="D272" s="13" t="n">
        <v>71</v>
      </c>
      <c r="E272" s="11" t="n">
        <f aca="false">C272*0.6+D272*0.4</f>
        <v>67.4</v>
      </c>
    </row>
    <row r="273" customFormat="false" ht="14.25" hidden="false" customHeight="true" outlineLevel="0" collapsed="false">
      <c r="A273" s="1" t="s">
        <v>321</v>
      </c>
      <c r="B273" s="1" t="s">
        <v>319</v>
      </c>
      <c r="C273" s="10" t="n">
        <v>61.5</v>
      </c>
      <c r="D273" s="13" t="n">
        <v>81.8</v>
      </c>
      <c r="E273" s="11" t="n">
        <f aca="false">C273*0.6+D273*0.4</f>
        <v>69.62</v>
      </c>
    </row>
    <row r="274" customFormat="false" ht="14.25" hidden="false" customHeight="true" outlineLevel="0" collapsed="false">
      <c r="A274" s="1" t="s">
        <v>322</v>
      </c>
      <c r="B274" s="1" t="s">
        <v>323</v>
      </c>
      <c r="C274" s="10" t="n">
        <v>70</v>
      </c>
      <c r="D274" s="13" t="n">
        <v>82.2</v>
      </c>
      <c r="E274" s="11" t="n">
        <f aca="false">C274*0.6+D274*0.4</f>
        <v>74.88</v>
      </c>
    </row>
    <row r="275" customFormat="false" ht="14.25" hidden="false" customHeight="true" outlineLevel="0" collapsed="false">
      <c r="A275" s="1" t="s">
        <v>324</v>
      </c>
      <c r="B275" s="1" t="s">
        <v>323</v>
      </c>
      <c r="C275" s="10" t="n">
        <v>67.5</v>
      </c>
      <c r="D275" s="13" t="n">
        <v>78.4</v>
      </c>
      <c r="E275" s="11" t="n">
        <f aca="false">C275*0.6+D275*0.4</f>
        <v>71.86</v>
      </c>
    </row>
    <row r="276" customFormat="false" ht="14.25" hidden="false" customHeight="true" outlineLevel="0" collapsed="false">
      <c r="A276" s="1" t="s">
        <v>325</v>
      </c>
      <c r="B276" s="1" t="s">
        <v>323</v>
      </c>
      <c r="C276" s="10" t="n">
        <v>64.5</v>
      </c>
      <c r="D276" s="14" t="s">
        <v>26</v>
      </c>
      <c r="E276" s="11" t="n">
        <f aca="false">C276*0.6</f>
        <v>38.7</v>
      </c>
    </row>
    <row r="277" customFormat="false" ht="14.25" hidden="false" customHeight="true" outlineLevel="0" collapsed="false">
      <c r="A277" s="1" t="s">
        <v>326</v>
      </c>
      <c r="B277" s="1" t="s">
        <v>323</v>
      </c>
      <c r="C277" s="10" t="n">
        <v>64.5</v>
      </c>
      <c r="D277" s="13" t="n">
        <v>75.5</v>
      </c>
      <c r="E277" s="11" t="n">
        <f aca="false">C277*0.6+D277*0.4</f>
        <v>68.9</v>
      </c>
    </row>
    <row r="278" customFormat="false" ht="14.25" hidden="false" customHeight="true" outlineLevel="0" collapsed="false">
      <c r="A278" s="1" t="s">
        <v>327</v>
      </c>
      <c r="B278" s="1" t="s">
        <v>328</v>
      </c>
      <c r="C278" s="10" t="n">
        <v>63.5</v>
      </c>
      <c r="D278" s="13" t="n">
        <v>79.1</v>
      </c>
      <c r="E278" s="11" t="n">
        <f aca="false">C278*0.6+D278*0.4</f>
        <v>69.74</v>
      </c>
    </row>
    <row r="279" customFormat="false" ht="14.25" hidden="false" customHeight="true" outlineLevel="0" collapsed="false">
      <c r="A279" s="1" t="s">
        <v>329</v>
      </c>
      <c r="B279" s="1" t="s">
        <v>328</v>
      </c>
      <c r="C279" s="10" t="n">
        <v>59.5</v>
      </c>
      <c r="D279" s="13" t="n">
        <v>70.9</v>
      </c>
      <c r="E279" s="11" t="n">
        <f aca="false">C279*0.6+D279*0.4</f>
        <v>64.06</v>
      </c>
    </row>
    <row r="280" customFormat="false" ht="14.25" hidden="false" customHeight="true" outlineLevel="0" collapsed="false">
      <c r="A280" s="1" t="s">
        <v>330</v>
      </c>
      <c r="B280" s="1" t="s">
        <v>328</v>
      </c>
      <c r="C280" s="10" t="n">
        <v>55</v>
      </c>
      <c r="D280" s="13" t="n">
        <v>68.94</v>
      </c>
      <c r="E280" s="11" t="n">
        <f aca="false">C280*0.6+D280*0.4</f>
        <v>60.576</v>
      </c>
    </row>
    <row r="281" customFormat="false" ht="14.25" hidden="false" customHeight="true" outlineLevel="0" collapsed="false">
      <c r="A281" s="1" t="s">
        <v>331</v>
      </c>
      <c r="B281" s="1" t="s">
        <v>328</v>
      </c>
      <c r="C281" s="10" t="n">
        <v>50.5</v>
      </c>
      <c r="D281" s="13" t="n">
        <v>75.2</v>
      </c>
      <c r="E281" s="11" t="n">
        <f aca="false">C281*0.6+D281*0.4</f>
        <v>60.38</v>
      </c>
    </row>
    <row r="282" customFormat="false" ht="14.25" hidden="false" customHeight="true" outlineLevel="0" collapsed="false">
      <c r="A282" s="1" t="s">
        <v>332</v>
      </c>
      <c r="B282" s="1" t="s">
        <v>328</v>
      </c>
      <c r="C282" s="10" t="n">
        <v>45.5</v>
      </c>
      <c r="D282" s="13" t="n">
        <v>57.36</v>
      </c>
      <c r="E282" s="11" t="n">
        <f aca="false">C282*0.6+D282*0.4</f>
        <v>50.244</v>
      </c>
    </row>
    <row r="283" customFormat="false" ht="14.25" hidden="false" customHeight="true" outlineLevel="0" collapsed="false">
      <c r="A283" s="1" t="s">
        <v>333</v>
      </c>
      <c r="B283" s="1" t="s">
        <v>328</v>
      </c>
      <c r="C283" s="10" t="n">
        <v>41.5</v>
      </c>
      <c r="D283" s="14" t="s">
        <v>26</v>
      </c>
      <c r="E283" s="11" t="n">
        <f aca="false">C283*0.6</f>
        <v>24.9</v>
      </c>
    </row>
    <row r="284" customFormat="false" ht="14.25" hidden="false" customHeight="true" outlineLevel="0" collapsed="false">
      <c r="A284" s="1" t="s">
        <v>334</v>
      </c>
      <c r="B284" s="1" t="s">
        <v>335</v>
      </c>
      <c r="C284" s="10" t="n">
        <v>75.5</v>
      </c>
      <c r="D284" s="13" t="n">
        <v>80.9</v>
      </c>
      <c r="E284" s="11" t="n">
        <f aca="false">C284*0.6+D284*0.4</f>
        <v>77.66</v>
      </c>
    </row>
    <row r="285" customFormat="false" ht="14.25" hidden="false" customHeight="true" outlineLevel="0" collapsed="false">
      <c r="A285" s="1" t="s">
        <v>336</v>
      </c>
      <c r="B285" s="1" t="s">
        <v>335</v>
      </c>
      <c r="C285" s="10" t="n">
        <v>72.5</v>
      </c>
      <c r="D285" s="13" t="n">
        <v>80.5</v>
      </c>
      <c r="E285" s="11" t="n">
        <f aca="false">C285*0.6+D285*0.4</f>
        <v>75.7</v>
      </c>
    </row>
    <row r="286" customFormat="false" ht="14.25" hidden="false" customHeight="true" outlineLevel="0" collapsed="false">
      <c r="A286" s="1" t="s">
        <v>337</v>
      </c>
      <c r="B286" s="1" t="s">
        <v>335</v>
      </c>
      <c r="C286" s="10" t="n">
        <v>71</v>
      </c>
      <c r="D286" s="13" t="n">
        <v>82.38</v>
      </c>
      <c r="E286" s="11" t="n">
        <f aca="false">C286*0.6+D286*0.4</f>
        <v>75.552</v>
      </c>
    </row>
    <row r="287" customFormat="false" ht="14.25" hidden="false" customHeight="true" outlineLevel="0" collapsed="false">
      <c r="A287" s="1" t="s">
        <v>338</v>
      </c>
      <c r="B287" s="1" t="s">
        <v>339</v>
      </c>
      <c r="C287" s="10" t="n">
        <v>71.5</v>
      </c>
      <c r="D287" s="13" t="n">
        <v>79</v>
      </c>
      <c r="E287" s="11" t="n">
        <f aca="false">C287*0.6+D287*0.4</f>
        <v>74.5</v>
      </c>
    </row>
    <row r="288" customFormat="false" ht="14.25" hidden="false" customHeight="true" outlineLevel="0" collapsed="false">
      <c r="A288" s="1" t="s">
        <v>340</v>
      </c>
      <c r="B288" s="1" t="s">
        <v>339</v>
      </c>
      <c r="C288" s="10" t="n">
        <v>69</v>
      </c>
      <c r="D288" s="13" t="n">
        <v>77.86</v>
      </c>
      <c r="E288" s="11" t="n">
        <f aca="false">C288*0.6+D288*0.4</f>
        <v>72.544</v>
      </c>
    </row>
    <row r="289" customFormat="false" ht="14.25" hidden="false" customHeight="true" outlineLevel="0" collapsed="false">
      <c r="A289" s="1" t="s">
        <v>341</v>
      </c>
      <c r="B289" s="1" t="s">
        <v>339</v>
      </c>
      <c r="C289" s="10" t="n">
        <v>68</v>
      </c>
      <c r="D289" s="13" t="n">
        <v>68.2</v>
      </c>
      <c r="E289" s="11" t="n">
        <f aca="false">C289*0.6+D289*0.4</f>
        <v>68.08</v>
      </c>
    </row>
    <row r="290" customFormat="false" ht="14.25" hidden="false" customHeight="true" outlineLevel="0" collapsed="false">
      <c r="A290" s="1" t="s">
        <v>342</v>
      </c>
      <c r="B290" s="1" t="s">
        <v>339</v>
      </c>
      <c r="C290" s="10" t="n">
        <v>68</v>
      </c>
      <c r="D290" s="14" t="s">
        <v>26</v>
      </c>
      <c r="E290" s="11" t="n">
        <f aca="false">C290*0.6</f>
        <v>40.8</v>
      </c>
    </row>
    <row r="291" customFormat="false" ht="14.25" hidden="false" customHeight="true" outlineLevel="0" collapsed="false">
      <c r="A291" s="1" t="s">
        <v>343</v>
      </c>
      <c r="B291" s="1" t="s">
        <v>339</v>
      </c>
      <c r="C291" s="10" t="n">
        <v>67.5</v>
      </c>
      <c r="D291" s="13" t="n">
        <v>75.6</v>
      </c>
      <c r="E291" s="11" t="n">
        <f aca="false">C291*0.6+D291*0.4</f>
        <v>70.74</v>
      </c>
    </row>
    <row r="292" customFormat="false" ht="14.25" hidden="false" customHeight="true" outlineLevel="0" collapsed="false">
      <c r="A292" s="1" t="s">
        <v>344</v>
      </c>
      <c r="B292" s="1" t="s">
        <v>339</v>
      </c>
      <c r="C292" s="10" t="n">
        <v>67</v>
      </c>
      <c r="D292" s="13" t="n">
        <v>80.68</v>
      </c>
      <c r="E292" s="11" t="n">
        <f aca="false">C292*0.6+D292*0.4</f>
        <v>72.472</v>
      </c>
    </row>
    <row r="293" customFormat="false" ht="14.25" hidden="false" customHeight="true" outlineLevel="0" collapsed="false">
      <c r="A293" s="1" t="s">
        <v>345</v>
      </c>
      <c r="B293" s="1" t="s">
        <v>339</v>
      </c>
      <c r="C293" s="10" t="n">
        <v>67</v>
      </c>
      <c r="D293" s="13" t="n">
        <v>73.8</v>
      </c>
      <c r="E293" s="11" t="n">
        <f aca="false">C293*0.6+D293*0.4</f>
        <v>69.72</v>
      </c>
    </row>
    <row r="294" customFormat="false" ht="14.25" hidden="false" customHeight="true" outlineLevel="0" collapsed="false">
      <c r="A294" s="1" t="s">
        <v>346</v>
      </c>
      <c r="B294" s="1" t="s">
        <v>339</v>
      </c>
      <c r="C294" s="10" t="n">
        <v>67</v>
      </c>
      <c r="D294" s="13" t="n">
        <v>76.6</v>
      </c>
      <c r="E294" s="11" t="n">
        <f aca="false">C294*0.6+D294*0.4</f>
        <v>70.84</v>
      </c>
    </row>
    <row r="295" customFormat="false" ht="14.25" hidden="false" customHeight="true" outlineLevel="0" collapsed="false">
      <c r="A295" s="1" t="s">
        <v>347</v>
      </c>
      <c r="B295" s="1" t="s">
        <v>339</v>
      </c>
      <c r="C295" s="10" t="n">
        <v>66</v>
      </c>
      <c r="D295" s="13" t="n">
        <v>80</v>
      </c>
      <c r="E295" s="11" t="n">
        <f aca="false">C295*0.6+D295*0.4</f>
        <v>71.6</v>
      </c>
    </row>
    <row r="296" customFormat="false" ht="14.25" hidden="false" customHeight="true" outlineLevel="0" collapsed="false">
      <c r="A296" s="1" t="s">
        <v>348</v>
      </c>
      <c r="B296" s="1" t="s">
        <v>339</v>
      </c>
      <c r="C296" s="10" t="n">
        <v>66</v>
      </c>
      <c r="D296" s="14" t="s">
        <v>26</v>
      </c>
      <c r="E296" s="11" t="n">
        <f aca="false">C296*0.6</f>
        <v>39.6</v>
      </c>
    </row>
    <row r="297" customFormat="false" ht="14.25" hidden="false" customHeight="true" outlineLevel="0" collapsed="false">
      <c r="A297" s="1" t="s">
        <v>349</v>
      </c>
      <c r="B297" s="1" t="s">
        <v>339</v>
      </c>
      <c r="C297" s="10" t="n">
        <v>66</v>
      </c>
      <c r="D297" s="13" t="n">
        <v>85.48</v>
      </c>
      <c r="E297" s="11" t="n">
        <f aca="false">C297*0.6+D297*0.4</f>
        <v>73.792</v>
      </c>
    </row>
    <row r="298" customFormat="false" ht="14.25" hidden="false" customHeight="true" outlineLevel="0" collapsed="false">
      <c r="A298" s="1" t="s">
        <v>350</v>
      </c>
      <c r="B298" s="1" t="s">
        <v>339</v>
      </c>
      <c r="C298" s="10" t="n">
        <v>66</v>
      </c>
      <c r="D298" s="13" t="n">
        <v>62.7</v>
      </c>
      <c r="E298" s="11" t="n">
        <f aca="false">C298*0.6+D298*0.4</f>
        <v>64.68</v>
      </c>
    </row>
    <row r="299" customFormat="false" ht="14.25" hidden="false" customHeight="true" outlineLevel="0" collapsed="false">
      <c r="A299" s="1" t="s">
        <v>351</v>
      </c>
      <c r="B299" s="1" t="s">
        <v>339</v>
      </c>
      <c r="C299" s="10" t="n">
        <v>66</v>
      </c>
      <c r="D299" s="14" t="s">
        <v>26</v>
      </c>
      <c r="E299" s="11" t="n">
        <f aca="false">C299*0.6</f>
        <v>39.6</v>
      </c>
    </row>
    <row r="300" customFormat="false" ht="14.25" hidden="false" customHeight="true" outlineLevel="0" collapsed="false">
      <c r="A300" s="1" t="s">
        <v>352</v>
      </c>
      <c r="B300" s="1" t="s">
        <v>353</v>
      </c>
      <c r="C300" s="10" t="n">
        <v>59.5</v>
      </c>
      <c r="D300" s="13" t="n">
        <v>78.64</v>
      </c>
      <c r="E300" s="11" t="n">
        <f aca="false">C300*0.6+D300*0.4</f>
        <v>67.156</v>
      </c>
    </row>
    <row r="301" customFormat="false" ht="14.25" hidden="false" customHeight="true" outlineLevel="0" collapsed="false">
      <c r="A301" s="1" t="s">
        <v>354</v>
      </c>
      <c r="B301" s="1" t="s">
        <v>353</v>
      </c>
      <c r="C301" s="10" t="n">
        <v>54.5</v>
      </c>
      <c r="D301" s="13" t="n">
        <v>70.5</v>
      </c>
      <c r="E301" s="11" t="n">
        <f aca="false">C301*0.6+D301*0.4</f>
        <v>60.9</v>
      </c>
    </row>
    <row r="302" customFormat="false" ht="14.25" hidden="false" customHeight="true" outlineLevel="0" collapsed="false">
      <c r="A302" s="1" t="s">
        <v>355</v>
      </c>
      <c r="B302" s="1" t="s">
        <v>353</v>
      </c>
      <c r="C302" s="10" t="n">
        <v>49.5</v>
      </c>
      <c r="D302" s="13" t="n">
        <v>68.26</v>
      </c>
      <c r="E302" s="11" t="n">
        <f aca="false">C302*0.6+D302*0.4</f>
        <v>57.004</v>
      </c>
    </row>
    <row r="303" customFormat="false" ht="14.25" hidden="false" customHeight="true" outlineLevel="0" collapsed="false">
      <c r="A303" s="1" t="s">
        <v>356</v>
      </c>
      <c r="B303" s="1" t="s">
        <v>357</v>
      </c>
      <c r="C303" s="10" t="n">
        <v>77.5</v>
      </c>
      <c r="D303" s="14" t="s">
        <v>26</v>
      </c>
      <c r="E303" s="11" t="n">
        <f aca="false">C303*0.6</f>
        <v>46.5</v>
      </c>
    </row>
    <row r="304" customFormat="false" ht="14.25" hidden="false" customHeight="true" outlineLevel="0" collapsed="false">
      <c r="A304" s="1" t="s">
        <v>358</v>
      </c>
      <c r="B304" s="1" t="s">
        <v>357</v>
      </c>
      <c r="C304" s="10" t="n">
        <v>73</v>
      </c>
      <c r="D304" s="13" t="n">
        <v>65.9</v>
      </c>
      <c r="E304" s="11" t="n">
        <f aca="false">C304*0.6+D304*0.4</f>
        <v>70.16</v>
      </c>
    </row>
    <row r="305" customFormat="false" ht="14.25" hidden="false" customHeight="true" outlineLevel="0" collapsed="false">
      <c r="A305" s="1" t="s">
        <v>359</v>
      </c>
      <c r="B305" s="1" t="s">
        <v>357</v>
      </c>
      <c r="C305" s="10" t="n">
        <v>72.5</v>
      </c>
      <c r="D305" s="13" t="n">
        <v>76.5</v>
      </c>
      <c r="E305" s="11" t="n">
        <f aca="false">C305*0.6+D305*0.4</f>
        <v>74.1</v>
      </c>
    </row>
    <row r="306" customFormat="false" ht="14.25" hidden="false" customHeight="true" outlineLevel="0" collapsed="false">
      <c r="A306" s="1" t="s">
        <v>360</v>
      </c>
      <c r="B306" s="1" t="s">
        <v>357</v>
      </c>
      <c r="C306" s="10" t="n">
        <v>72</v>
      </c>
      <c r="D306" s="13" t="n">
        <v>82.32</v>
      </c>
      <c r="E306" s="11" t="n">
        <f aca="false">C306*0.6+D306*0.4</f>
        <v>76.128</v>
      </c>
    </row>
    <row r="307" customFormat="false" ht="14.25" hidden="false" customHeight="true" outlineLevel="0" collapsed="false">
      <c r="A307" s="1" t="s">
        <v>361</v>
      </c>
      <c r="B307" s="1" t="s">
        <v>357</v>
      </c>
      <c r="C307" s="10" t="n">
        <v>72</v>
      </c>
      <c r="D307" s="13" t="n">
        <v>75.26</v>
      </c>
      <c r="E307" s="11" t="n">
        <f aca="false">C307*0.6+D307*0.4</f>
        <v>73.304</v>
      </c>
    </row>
    <row r="308" customFormat="false" ht="14.25" hidden="false" customHeight="true" outlineLevel="0" collapsed="false">
      <c r="A308" s="1" t="s">
        <v>362</v>
      </c>
      <c r="B308" s="1" t="s">
        <v>357</v>
      </c>
      <c r="C308" s="10" t="n">
        <v>72</v>
      </c>
      <c r="D308" s="13" t="n">
        <v>84.06</v>
      </c>
      <c r="E308" s="11" t="n">
        <f aca="false">C308*0.6+D308*0.4</f>
        <v>76.824</v>
      </c>
    </row>
    <row r="309" customFormat="false" ht="14.25" hidden="false" customHeight="true" outlineLevel="0" collapsed="false">
      <c r="A309" s="1" t="s">
        <v>363</v>
      </c>
      <c r="B309" s="1" t="s">
        <v>357</v>
      </c>
      <c r="C309" s="10" t="n">
        <v>71.5</v>
      </c>
      <c r="D309" s="13" t="n">
        <v>77.46</v>
      </c>
      <c r="E309" s="11" t="n">
        <f aca="false">C309*0.6+D309*0.4</f>
        <v>73.884</v>
      </c>
    </row>
    <row r="310" customFormat="false" ht="14.25" hidden="false" customHeight="true" outlineLevel="0" collapsed="false">
      <c r="A310" s="1" t="s">
        <v>364</v>
      </c>
      <c r="B310" s="1" t="s">
        <v>357</v>
      </c>
      <c r="C310" s="10" t="n">
        <v>71</v>
      </c>
      <c r="D310" s="14" t="s">
        <v>26</v>
      </c>
      <c r="E310" s="11" t="n">
        <f aca="false">C310*0.6</f>
        <v>42.6</v>
      </c>
    </row>
    <row r="311" customFormat="false" ht="14.25" hidden="false" customHeight="true" outlineLevel="0" collapsed="false">
      <c r="A311" s="1" t="s">
        <v>365</v>
      </c>
      <c r="B311" s="1" t="s">
        <v>357</v>
      </c>
      <c r="C311" s="10" t="n">
        <v>70.5</v>
      </c>
      <c r="D311" s="13" t="n">
        <v>79.9</v>
      </c>
      <c r="E311" s="11" t="n">
        <f aca="false">C311*0.6+D311*0.4</f>
        <v>74.26</v>
      </c>
    </row>
    <row r="312" customFormat="false" ht="14.25" hidden="false" customHeight="true" outlineLevel="0" collapsed="false">
      <c r="A312" s="1" t="s">
        <v>366</v>
      </c>
      <c r="B312" s="1" t="s">
        <v>357</v>
      </c>
      <c r="C312" s="10" t="n">
        <v>70.5</v>
      </c>
      <c r="D312" s="13" t="n">
        <v>81.06</v>
      </c>
      <c r="E312" s="11" t="n">
        <f aca="false">C312*0.6+D312*0.4</f>
        <v>74.724</v>
      </c>
    </row>
    <row r="313" customFormat="false" ht="14.25" hidden="false" customHeight="true" outlineLevel="0" collapsed="false">
      <c r="A313" s="1" t="s">
        <v>367</v>
      </c>
      <c r="B313" s="1" t="s">
        <v>357</v>
      </c>
      <c r="C313" s="10" t="n">
        <v>70</v>
      </c>
      <c r="D313" s="13" t="n">
        <v>77.8</v>
      </c>
      <c r="E313" s="11" t="n">
        <f aca="false">C313*0.6+D313*0.4</f>
        <v>73.12</v>
      </c>
    </row>
    <row r="314" customFormat="false" ht="14.25" hidden="false" customHeight="true" outlineLevel="0" collapsed="false">
      <c r="A314" s="1" t="s">
        <v>368</v>
      </c>
      <c r="B314" s="1" t="s">
        <v>357</v>
      </c>
      <c r="C314" s="10" t="n">
        <v>70</v>
      </c>
      <c r="D314" s="13" t="n">
        <v>78.1</v>
      </c>
      <c r="E314" s="11" t="n">
        <f aca="false">C314*0.6+D314*0.4</f>
        <v>73.24</v>
      </c>
    </row>
    <row r="315" customFormat="false" ht="14.25" hidden="false" customHeight="true" outlineLevel="0" collapsed="false">
      <c r="A315" s="1" t="s">
        <v>369</v>
      </c>
      <c r="B315" s="1" t="s">
        <v>357</v>
      </c>
      <c r="C315" s="10" t="n">
        <v>69.5</v>
      </c>
      <c r="D315" s="13" t="n">
        <v>78.7</v>
      </c>
      <c r="E315" s="11" t="n">
        <f aca="false">C315*0.6+D315*0.4</f>
        <v>73.18</v>
      </c>
    </row>
    <row r="316" customFormat="false" ht="14.25" hidden="false" customHeight="true" outlineLevel="0" collapsed="false">
      <c r="A316" s="1" t="s">
        <v>370</v>
      </c>
      <c r="B316" s="1" t="s">
        <v>357</v>
      </c>
      <c r="C316" s="10" t="n">
        <v>69.5</v>
      </c>
      <c r="D316" s="13" t="n">
        <v>79.1</v>
      </c>
      <c r="E316" s="11" t="n">
        <f aca="false">C316*0.6+D316*0.4</f>
        <v>73.34</v>
      </c>
    </row>
    <row r="317" customFormat="false" ht="14.25" hidden="false" customHeight="true" outlineLevel="0" collapsed="false">
      <c r="A317" s="1" t="s">
        <v>371</v>
      </c>
      <c r="B317" s="1" t="s">
        <v>357</v>
      </c>
      <c r="C317" s="10" t="n">
        <v>69.5</v>
      </c>
      <c r="D317" s="13" t="n">
        <v>78.56</v>
      </c>
      <c r="E317" s="11" t="n">
        <f aca="false">C317*0.6+D317*0.4</f>
        <v>73.124</v>
      </c>
    </row>
    <row r="318" customFormat="false" ht="14.25" hidden="false" customHeight="true" outlineLevel="0" collapsed="false">
      <c r="A318" s="1" t="s">
        <v>372</v>
      </c>
      <c r="B318" s="1" t="s">
        <v>357</v>
      </c>
      <c r="C318" s="10" t="n">
        <v>69</v>
      </c>
      <c r="D318" s="13" t="n">
        <v>76.26</v>
      </c>
      <c r="E318" s="11" t="n">
        <f aca="false">C318*0.6+D318*0.4</f>
        <v>71.904</v>
      </c>
    </row>
    <row r="319" customFormat="false" ht="14.25" hidden="false" customHeight="true" outlineLevel="0" collapsed="false">
      <c r="A319" s="1" t="s">
        <v>373</v>
      </c>
      <c r="B319" s="1" t="s">
        <v>357</v>
      </c>
      <c r="C319" s="10" t="n">
        <v>69</v>
      </c>
      <c r="D319" s="13" t="n">
        <v>80.46</v>
      </c>
      <c r="E319" s="11" t="n">
        <f aca="false">C319*0.6+D319*0.4</f>
        <v>73.584</v>
      </c>
    </row>
    <row r="320" customFormat="false" ht="14.25" hidden="false" customHeight="true" outlineLevel="0" collapsed="false">
      <c r="A320" s="1" t="s">
        <v>374</v>
      </c>
      <c r="B320" s="1" t="s">
        <v>357</v>
      </c>
      <c r="C320" s="10" t="n">
        <v>69</v>
      </c>
      <c r="D320" s="13" t="n">
        <v>82.46</v>
      </c>
      <c r="E320" s="11" t="n">
        <f aca="false">C320*0.6+D320*0.4</f>
        <v>74.384</v>
      </c>
    </row>
    <row r="321" customFormat="false" ht="14.25" hidden="false" customHeight="true" outlineLevel="0" collapsed="false">
      <c r="A321" s="1" t="s">
        <v>375</v>
      </c>
      <c r="B321" s="1" t="s">
        <v>357</v>
      </c>
      <c r="C321" s="10" t="n">
        <v>69</v>
      </c>
      <c r="D321" s="13" t="n">
        <v>72.4</v>
      </c>
      <c r="E321" s="11" t="n">
        <f aca="false">C321*0.6+D321*0.4</f>
        <v>70.36</v>
      </c>
    </row>
    <row r="322" customFormat="false" ht="14.25" hidden="false" customHeight="true" outlineLevel="0" collapsed="false">
      <c r="A322" s="1" t="s">
        <v>376</v>
      </c>
      <c r="B322" s="1" t="s">
        <v>357</v>
      </c>
      <c r="C322" s="10" t="n">
        <v>69</v>
      </c>
      <c r="D322" s="14" t="s">
        <v>26</v>
      </c>
      <c r="E322" s="11" t="n">
        <f aca="false">C322*0.6</f>
        <v>41.4</v>
      </c>
    </row>
    <row r="323" customFormat="false" ht="14.25" hidden="false" customHeight="true" outlineLevel="0" collapsed="false">
      <c r="A323" s="1" t="s">
        <v>377</v>
      </c>
      <c r="B323" s="1" t="s">
        <v>357</v>
      </c>
      <c r="C323" s="10" t="n">
        <v>69</v>
      </c>
      <c r="D323" s="13" t="n">
        <v>82</v>
      </c>
      <c r="E323" s="11" t="n">
        <f aca="false">C323*0.6+D323*0.4</f>
        <v>74.2</v>
      </c>
    </row>
    <row r="324" customFormat="false" ht="14.25" hidden="false" customHeight="true" outlineLevel="0" collapsed="false">
      <c r="A324" s="1" t="s">
        <v>378</v>
      </c>
      <c r="B324" s="1" t="s">
        <v>357</v>
      </c>
      <c r="C324" s="10" t="n">
        <v>68.5</v>
      </c>
      <c r="D324" s="13" t="n">
        <v>75</v>
      </c>
      <c r="E324" s="11" t="n">
        <f aca="false">C324*0.6+D324*0.4</f>
        <v>71.1</v>
      </c>
    </row>
    <row r="325" customFormat="false" ht="14.25" hidden="false" customHeight="true" outlineLevel="0" collapsed="false">
      <c r="A325" s="1" t="s">
        <v>379</v>
      </c>
      <c r="B325" s="1" t="s">
        <v>357</v>
      </c>
      <c r="C325" s="10" t="n">
        <v>68.5</v>
      </c>
      <c r="D325" s="13" t="n">
        <v>79.4</v>
      </c>
      <c r="E325" s="11" t="n">
        <f aca="false">C325*0.6+D325*0.4</f>
        <v>72.86</v>
      </c>
    </row>
    <row r="326" customFormat="false" ht="14.25" hidden="false" customHeight="true" outlineLevel="0" collapsed="false">
      <c r="A326" s="1" t="s">
        <v>380</v>
      </c>
      <c r="B326" s="1" t="s">
        <v>357</v>
      </c>
      <c r="C326" s="10" t="n">
        <v>68.5</v>
      </c>
      <c r="D326" s="13" t="n">
        <v>81.2</v>
      </c>
      <c r="E326" s="11" t="n">
        <f aca="false">C326*0.6+D326*0.4</f>
        <v>73.58</v>
      </c>
    </row>
    <row r="327" customFormat="false" ht="14.25" hidden="false" customHeight="true" outlineLevel="0" collapsed="false">
      <c r="A327" s="1" t="s">
        <v>381</v>
      </c>
      <c r="B327" s="1" t="s">
        <v>357</v>
      </c>
      <c r="C327" s="10" t="n">
        <v>68.5</v>
      </c>
      <c r="D327" s="13" t="n">
        <v>76.86</v>
      </c>
      <c r="E327" s="11" t="n">
        <f aca="false">C327*0.6+D327*0.4</f>
        <v>71.844</v>
      </c>
    </row>
    <row r="328" customFormat="false" ht="14.25" hidden="false" customHeight="true" outlineLevel="0" collapsed="false">
      <c r="A328" s="1" t="s">
        <v>382</v>
      </c>
      <c r="B328" s="1" t="s">
        <v>357</v>
      </c>
      <c r="C328" s="10" t="n">
        <v>68.5</v>
      </c>
      <c r="D328" s="13" t="n">
        <v>79</v>
      </c>
      <c r="E328" s="11" t="n">
        <f aca="false">C328*0.6+D328*0.4</f>
        <v>72.7</v>
      </c>
    </row>
    <row r="329" customFormat="false" ht="14.25" hidden="false" customHeight="true" outlineLevel="0" collapsed="false">
      <c r="A329" s="1" t="s">
        <v>383</v>
      </c>
      <c r="B329" s="1" t="s">
        <v>357</v>
      </c>
      <c r="C329" s="10" t="n">
        <v>68.5</v>
      </c>
      <c r="D329" s="13" t="n">
        <v>79.7</v>
      </c>
      <c r="E329" s="11" t="n">
        <f aca="false">C329*0.6+D329*0.4</f>
        <v>72.98</v>
      </c>
    </row>
    <row r="330" customFormat="false" ht="14.25" hidden="false" customHeight="true" outlineLevel="0" collapsed="false">
      <c r="A330" s="1" t="s">
        <v>384</v>
      </c>
      <c r="B330" s="1" t="s">
        <v>357</v>
      </c>
      <c r="C330" s="10" t="n">
        <v>68</v>
      </c>
      <c r="D330" s="13" t="n">
        <v>77.86</v>
      </c>
      <c r="E330" s="11" t="n">
        <f aca="false">C330*0.6+D330*0.4</f>
        <v>71.944</v>
      </c>
    </row>
    <row r="331" customFormat="false" ht="14.25" hidden="false" customHeight="true" outlineLevel="0" collapsed="false">
      <c r="A331" s="1" t="s">
        <v>385</v>
      </c>
      <c r="B331" s="1" t="s">
        <v>357</v>
      </c>
      <c r="C331" s="10" t="n">
        <v>68</v>
      </c>
      <c r="D331" s="13" t="n">
        <v>65.1</v>
      </c>
      <c r="E331" s="11" t="n">
        <f aca="false">C331*0.6+D331*0.4</f>
        <v>66.84</v>
      </c>
    </row>
    <row r="332" customFormat="false" ht="14.25" hidden="false" customHeight="true" outlineLevel="0" collapsed="false">
      <c r="A332" s="1" t="s">
        <v>386</v>
      </c>
      <c r="B332" s="1" t="s">
        <v>357</v>
      </c>
      <c r="C332" s="10" t="n">
        <v>68</v>
      </c>
      <c r="D332" s="13" t="n">
        <v>75.76</v>
      </c>
      <c r="E332" s="11" t="n">
        <f aca="false">C332*0.6+D332*0.4</f>
        <v>71.104</v>
      </c>
    </row>
    <row r="333" customFormat="false" ht="14.25" hidden="false" customHeight="true" outlineLevel="0" collapsed="false">
      <c r="A333" s="1" t="s">
        <v>387</v>
      </c>
      <c r="B333" s="1" t="s">
        <v>357</v>
      </c>
      <c r="C333" s="10" t="n">
        <v>68</v>
      </c>
      <c r="D333" s="13" t="n">
        <v>72.7</v>
      </c>
      <c r="E333" s="11" t="n">
        <f aca="false">C333*0.6+D333*0.4</f>
        <v>69.88</v>
      </c>
    </row>
    <row r="334" customFormat="false" ht="14.25" hidden="false" customHeight="true" outlineLevel="0" collapsed="false">
      <c r="A334" s="1" t="s">
        <v>388</v>
      </c>
      <c r="B334" s="1" t="s">
        <v>357</v>
      </c>
      <c r="C334" s="10" t="n">
        <v>67.5</v>
      </c>
      <c r="D334" s="14" t="s">
        <v>26</v>
      </c>
      <c r="E334" s="11" t="n">
        <f aca="false">C334*0.6</f>
        <v>40.5</v>
      </c>
    </row>
    <row r="335" customFormat="false" ht="14.25" hidden="false" customHeight="true" outlineLevel="0" collapsed="false">
      <c r="A335" s="1" t="s">
        <v>389</v>
      </c>
      <c r="B335" s="1" t="s">
        <v>357</v>
      </c>
      <c r="C335" s="10" t="n">
        <v>67.5</v>
      </c>
      <c r="D335" s="14" t="s">
        <v>26</v>
      </c>
      <c r="E335" s="11" t="n">
        <f aca="false">C335*0.6</f>
        <v>40.5</v>
      </c>
    </row>
    <row r="336" customFormat="false" ht="14.25" hidden="false" customHeight="true" outlineLevel="0" collapsed="false">
      <c r="A336" s="1" t="s">
        <v>390</v>
      </c>
      <c r="B336" s="1" t="s">
        <v>357</v>
      </c>
      <c r="C336" s="10" t="n">
        <v>67.5</v>
      </c>
      <c r="D336" s="13" t="n">
        <v>79.9</v>
      </c>
      <c r="E336" s="11" t="n">
        <f aca="false">C336*0.6+D336*0.4</f>
        <v>72.46</v>
      </c>
    </row>
    <row r="337" customFormat="false" ht="14.25" hidden="false" customHeight="true" outlineLevel="0" collapsed="false">
      <c r="A337" s="1" t="s">
        <v>391</v>
      </c>
      <c r="B337" s="1" t="s">
        <v>357</v>
      </c>
      <c r="C337" s="10" t="n">
        <v>67.5</v>
      </c>
      <c r="D337" s="13" t="n">
        <v>76.5</v>
      </c>
      <c r="E337" s="11" t="n">
        <f aca="false">C337*0.6+D337*0.4</f>
        <v>71.1</v>
      </c>
    </row>
    <row r="338" customFormat="false" ht="14.25" hidden="false" customHeight="true" outlineLevel="0" collapsed="false">
      <c r="A338" s="1" t="s">
        <v>392</v>
      </c>
      <c r="B338" s="1" t="s">
        <v>357</v>
      </c>
      <c r="C338" s="10" t="n">
        <v>67.5</v>
      </c>
      <c r="D338" s="13" t="n">
        <v>77.8</v>
      </c>
      <c r="E338" s="11" t="n">
        <f aca="false">C338*0.6+D338*0.4</f>
        <v>71.62</v>
      </c>
    </row>
    <row r="339" customFormat="false" ht="14.25" hidden="false" customHeight="true" outlineLevel="0" collapsed="false">
      <c r="A339" s="1" t="s">
        <v>393</v>
      </c>
      <c r="B339" s="1" t="s">
        <v>394</v>
      </c>
      <c r="C339" s="10" t="n">
        <v>74.5</v>
      </c>
      <c r="D339" s="13" t="n">
        <v>78.98</v>
      </c>
      <c r="E339" s="11" t="n">
        <f aca="false">C339*0.6+D339*0.4</f>
        <v>76.292</v>
      </c>
    </row>
    <row r="340" customFormat="false" ht="14.25" hidden="false" customHeight="true" outlineLevel="0" collapsed="false">
      <c r="A340" s="1" t="s">
        <v>395</v>
      </c>
      <c r="B340" s="1" t="s">
        <v>394</v>
      </c>
      <c r="C340" s="10" t="n">
        <v>74.5</v>
      </c>
      <c r="D340" s="13" t="n">
        <v>77.92</v>
      </c>
      <c r="E340" s="11" t="n">
        <f aca="false">C340*0.6+D340*0.4</f>
        <v>75.868</v>
      </c>
    </row>
    <row r="341" customFormat="false" ht="14.25" hidden="false" customHeight="true" outlineLevel="0" collapsed="false">
      <c r="A341" s="1" t="s">
        <v>396</v>
      </c>
      <c r="B341" s="1" t="s">
        <v>394</v>
      </c>
      <c r="C341" s="10" t="n">
        <v>73.5</v>
      </c>
      <c r="D341" s="14" t="s">
        <v>26</v>
      </c>
      <c r="E341" s="11" t="n">
        <f aca="false">C341*0.6</f>
        <v>44.1</v>
      </c>
    </row>
    <row r="342" customFormat="false" ht="14.25" hidden="false" customHeight="true" outlineLevel="0" collapsed="false">
      <c r="A342" s="1" t="s">
        <v>397</v>
      </c>
      <c r="B342" s="1" t="s">
        <v>394</v>
      </c>
      <c r="C342" s="10" t="n">
        <v>72.5</v>
      </c>
      <c r="D342" s="14" t="s">
        <v>26</v>
      </c>
      <c r="E342" s="11" t="n">
        <f aca="false">C342*0.6</f>
        <v>43.5</v>
      </c>
    </row>
    <row r="343" customFormat="false" ht="14.25" hidden="false" customHeight="true" outlineLevel="0" collapsed="false">
      <c r="A343" s="1" t="s">
        <v>398</v>
      </c>
      <c r="B343" s="1" t="s">
        <v>394</v>
      </c>
      <c r="C343" s="10" t="n">
        <v>72.5</v>
      </c>
      <c r="D343" s="14" t="s">
        <v>26</v>
      </c>
      <c r="E343" s="11" t="n">
        <f aca="false">C343*0.6</f>
        <v>43.5</v>
      </c>
    </row>
    <row r="344" customFormat="false" ht="14.25" hidden="false" customHeight="true" outlineLevel="0" collapsed="false">
      <c r="A344" s="1" t="s">
        <v>399</v>
      </c>
      <c r="B344" s="1" t="s">
        <v>394</v>
      </c>
      <c r="C344" s="10" t="n">
        <v>72.5</v>
      </c>
      <c r="D344" s="13" t="n">
        <v>67.58</v>
      </c>
      <c r="E344" s="11" t="n">
        <f aca="false">C344*0.6+D344*0.4</f>
        <v>70.532</v>
      </c>
    </row>
    <row r="345" customFormat="false" ht="14.25" hidden="false" customHeight="true" outlineLevel="0" collapsed="false">
      <c r="A345" s="1" t="s">
        <v>400</v>
      </c>
      <c r="B345" s="1" t="s">
        <v>394</v>
      </c>
      <c r="C345" s="10" t="n">
        <v>72</v>
      </c>
      <c r="D345" s="13" t="n">
        <v>79.48</v>
      </c>
      <c r="E345" s="11" t="n">
        <f aca="false">C345*0.6+D345*0.4</f>
        <v>74.992</v>
      </c>
    </row>
    <row r="346" customFormat="false" ht="14.25" hidden="false" customHeight="true" outlineLevel="0" collapsed="false">
      <c r="A346" s="1" t="s">
        <v>401</v>
      </c>
      <c r="B346" s="1" t="s">
        <v>394</v>
      </c>
      <c r="C346" s="10" t="n">
        <v>72</v>
      </c>
      <c r="D346" s="13" t="n">
        <v>69.72</v>
      </c>
      <c r="E346" s="11" t="n">
        <f aca="false">C346*0.6+D346*0.4</f>
        <v>71.088</v>
      </c>
    </row>
    <row r="347" customFormat="false" ht="14.25" hidden="false" customHeight="true" outlineLevel="0" collapsed="false">
      <c r="A347" s="1" t="s">
        <v>402</v>
      </c>
      <c r="B347" s="1" t="s">
        <v>394</v>
      </c>
      <c r="C347" s="10" t="n">
        <v>72</v>
      </c>
      <c r="D347" s="13" t="n">
        <v>79.68</v>
      </c>
      <c r="E347" s="11" t="n">
        <f aca="false">C347*0.6+D347*0.4</f>
        <v>75.072</v>
      </c>
    </row>
    <row r="348" customFormat="false" ht="14.25" hidden="false" customHeight="true" outlineLevel="0" collapsed="false">
      <c r="A348" s="1" t="s">
        <v>403</v>
      </c>
      <c r="B348" s="1" t="s">
        <v>394</v>
      </c>
      <c r="C348" s="10" t="n">
        <v>72</v>
      </c>
      <c r="D348" s="13" t="n">
        <v>79.9</v>
      </c>
      <c r="E348" s="11" t="n">
        <f aca="false">C348*0.6+D348*0.4</f>
        <v>75.16</v>
      </c>
    </row>
    <row r="349" customFormat="false" ht="14.25" hidden="false" customHeight="true" outlineLevel="0" collapsed="false">
      <c r="A349" s="1" t="s">
        <v>404</v>
      </c>
      <c r="B349" s="1" t="s">
        <v>394</v>
      </c>
      <c r="C349" s="10" t="n">
        <v>71.5</v>
      </c>
      <c r="D349" s="13" t="n">
        <v>79.22</v>
      </c>
      <c r="E349" s="11" t="n">
        <f aca="false">C349*0.6+D349*0.4</f>
        <v>74.588</v>
      </c>
    </row>
    <row r="350" customFormat="false" ht="14.25" hidden="false" customHeight="true" outlineLevel="0" collapsed="false">
      <c r="A350" s="1" t="s">
        <v>405</v>
      </c>
      <c r="B350" s="1" t="s">
        <v>394</v>
      </c>
      <c r="C350" s="10" t="n">
        <v>71</v>
      </c>
      <c r="D350" s="14" t="s">
        <v>26</v>
      </c>
      <c r="E350" s="11" t="n">
        <f aca="false">C350*0.6</f>
        <v>42.6</v>
      </c>
    </row>
    <row r="351" customFormat="false" ht="14.25" hidden="false" customHeight="true" outlineLevel="0" collapsed="false">
      <c r="A351" s="1" t="s">
        <v>406</v>
      </c>
      <c r="B351" s="1" t="s">
        <v>394</v>
      </c>
      <c r="C351" s="10" t="n">
        <v>71</v>
      </c>
      <c r="D351" s="13" t="n">
        <v>76.56</v>
      </c>
      <c r="E351" s="11" t="n">
        <f aca="false">C351*0.6+D351*0.4</f>
        <v>73.224</v>
      </c>
    </row>
    <row r="352" customFormat="false" ht="14.25" hidden="false" customHeight="true" outlineLevel="0" collapsed="false">
      <c r="A352" s="1" t="s">
        <v>407</v>
      </c>
      <c r="B352" s="1" t="s">
        <v>394</v>
      </c>
      <c r="C352" s="10" t="n">
        <v>70</v>
      </c>
      <c r="D352" s="14" t="s">
        <v>26</v>
      </c>
      <c r="E352" s="11" t="n">
        <f aca="false">C352*0.6</f>
        <v>42</v>
      </c>
    </row>
    <row r="353" customFormat="false" ht="14.25" hidden="false" customHeight="true" outlineLevel="0" collapsed="false">
      <c r="A353" s="1" t="s">
        <v>408</v>
      </c>
      <c r="B353" s="1" t="s">
        <v>394</v>
      </c>
      <c r="C353" s="10" t="n">
        <v>69</v>
      </c>
      <c r="D353" s="13" t="n">
        <v>78.66</v>
      </c>
      <c r="E353" s="11" t="n">
        <f aca="false">C353*0.6+D353*0.4</f>
        <v>72.864</v>
      </c>
    </row>
    <row r="354" customFormat="false" ht="14.25" hidden="false" customHeight="true" outlineLevel="0" collapsed="false">
      <c r="A354" s="1" t="s">
        <v>409</v>
      </c>
      <c r="B354" s="1" t="s">
        <v>394</v>
      </c>
      <c r="C354" s="10" t="n">
        <v>69</v>
      </c>
      <c r="D354" s="13" t="n">
        <v>73.78</v>
      </c>
      <c r="E354" s="11" t="n">
        <f aca="false">C354*0.6+D354*0.4</f>
        <v>70.912</v>
      </c>
    </row>
    <row r="355" customFormat="false" ht="14.25" hidden="false" customHeight="true" outlineLevel="0" collapsed="false">
      <c r="A355" s="1" t="s">
        <v>410</v>
      </c>
      <c r="B355" s="1" t="s">
        <v>394</v>
      </c>
      <c r="C355" s="10" t="n">
        <v>69</v>
      </c>
      <c r="D355" s="14" t="s">
        <v>26</v>
      </c>
      <c r="E355" s="11" t="n">
        <f aca="false">C355*0.6</f>
        <v>41.4</v>
      </c>
    </row>
    <row r="356" customFormat="false" ht="14.25" hidden="false" customHeight="true" outlineLevel="0" collapsed="false">
      <c r="A356" s="1" t="s">
        <v>411</v>
      </c>
      <c r="B356" s="1" t="s">
        <v>394</v>
      </c>
      <c r="C356" s="10" t="n">
        <v>68.5</v>
      </c>
      <c r="D356" s="13" t="n">
        <v>74.04</v>
      </c>
      <c r="E356" s="11" t="n">
        <f aca="false">C356*0.6+D356*0.4</f>
        <v>70.716</v>
      </c>
    </row>
    <row r="357" customFormat="false" ht="14.25" hidden="false" customHeight="true" outlineLevel="0" collapsed="false">
      <c r="A357" s="1" t="s">
        <v>412</v>
      </c>
      <c r="B357" s="1" t="s">
        <v>394</v>
      </c>
      <c r="C357" s="10" t="n">
        <v>68.5</v>
      </c>
      <c r="D357" s="13" t="n">
        <v>72.24</v>
      </c>
      <c r="E357" s="11" t="n">
        <f aca="false">C357*0.6+D357*0.4</f>
        <v>69.996</v>
      </c>
    </row>
    <row r="358" customFormat="false" ht="14.25" hidden="false" customHeight="true" outlineLevel="0" collapsed="false">
      <c r="A358" s="1" t="s">
        <v>413</v>
      </c>
      <c r="B358" s="1" t="s">
        <v>394</v>
      </c>
      <c r="C358" s="10" t="n">
        <v>68.5</v>
      </c>
      <c r="D358" s="14" t="s">
        <v>26</v>
      </c>
      <c r="E358" s="11" t="n">
        <f aca="false">C358*0.6</f>
        <v>41.1</v>
      </c>
    </row>
    <row r="359" customFormat="false" ht="14.25" hidden="false" customHeight="true" outlineLevel="0" collapsed="false">
      <c r="A359" s="1" t="s">
        <v>414</v>
      </c>
      <c r="B359" s="1" t="s">
        <v>394</v>
      </c>
      <c r="C359" s="10" t="n">
        <v>68.5</v>
      </c>
      <c r="D359" s="14" t="s">
        <v>26</v>
      </c>
      <c r="E359" s="11" t="n">
        <f aca="false">C359*0.6</f>
        <v>41.1</v>
      </c>
    </row>
    <row r="360" customFormat="false" ht="14.25" hidden="false" customHeight="true" outlineLevel="0" collapsed="false">
      <c r="A360" s="1" t="s">
        <v>415</v>
      </c>
      <c r="B360" s="1" t="s">
        <v>394</v>
      </c>
      <c r="C360" s="10" t="n">
        <v>68</v>
      </c>
      <c r="D360" s="13" t="n">
        <v>70.88</v>
      </c>
      <c r="E360" s="11" t="n">
        <f aca="false">C360*0.6+D360*0.4</f>
        <v>69.152</v>
      </c>
    </row>
    <row r="361" customFormat="false" ht="14.25" hidden="false" customHeight="true" outlineLevel="0" collapsed="false">
      <c r="A361" s="1" t="s">
        <v>416</v>
      </c>
      <c r="B361" s="1" t="s">
        <v>394</v>
      </c>
      <c r="C361" s="10" t="n">
        <v>68</v>
      </c>
      <c r="D361" s="13" t="n">
        <v>81.8</v>
      </c>
      <c r="E361" s="11" t="n">
        <f aca="false">C361*0.6+D361*0.4</f>
        <v>73.52</v>
      </c>
    </row>
    <row r="362" customFormat="false" ht="14.25" hidden="false" customHeight="true" outlineLevel="0" collapsed="false">
      <c r="A362" s="1" t="s">
        <v>417</v>
      </c>
      <c r="B362" s="1" t="s">
        <v>394</v>
      </c>
      <c r="C362" s="10" t="n">
        <v>68</v>
      </c>
      <c r="D362" s="14" t="s">
        <v>26</v>
      </c>
      <c r="E362" s="11" t="n">
        <f aca="false">C362*0.6</f>
        <v>40.8</v>
      </c>
    </row>
    <row r="363" customFormat="false" ht="14.25" hidden="false" customHeight="true" outlineLevel="0" collapsed="false">
      <c r="A363" s="1" t="s">
        <v>418</v>
      </c>
      <c r="B363" s="1" t="s">
        <v>394</v>
      </c>
      <c r="C363" s="10" t="n">
        <v>68</v>
      </c>
      <c r="D363" s="13" t="n">
        <v>78.98</v>
      </c>
      <c r="E363" s="11" t="n">
        <f aca="false">C363*0.6+D363*0.4</f>
        <v>72.392</v>
      </c>
    </row>
    <row r="364" customFormat="false" ht="14.25" hidden="false" customHeight="true" outlineLevel="0" collapsed="false">
      <c r="A364" s="1" t="s">
        <v>419</v>
      </c>
      <c r="B364" s="1" t="s">
        <v>394</v>
      </c>
      <c r="C364" s="10" t="n">
        <v>67.5</v>
      </c>
      <c r="D364" s="13" t="n">
        <v>72.96</v>
      </c>
      <c r="E364" s="11" t="n">
        <f aca="false">C364*0.6+D364*0.4</f>
        <v>69.684</v>
      </c>
    </row>
    <row r="365" customFormat="false" ht="14.25" hidden="false" customHeight="true" outlineLevel="0" collapsed="false">
      <c r="A365" s="1" t="s">
        <v>420</v>
      </c>
      <c r="B365" s="1" t="s">
        <v>394</v>
      </c>
      <c r="C365" s="10" t="n">
        <v>67.5</v>
      </c>
      <c r="D365" s="13" t="n">
        <v>82.68</v>
      </c>
      <c r="E365" s="11" t="n">
        <f aca="false">C365*0.6+D365*0.4</f>
        <v>73.572</v>
      </c>
    </row>
    <row r="366" customFormat="false" ht="14.25" hidden="false" customHeight="true" outlineLevel="0" collapsed="false">
      <c r="A366" s="1" t="s">
        <v>421</v>
      </c>
      <c r="B366" s="1" t="s">
        <v>394</v>
      </c>
      <c r="C366" s="10" t="n">
        <v>67</v>
      </c>
      <c r="D366" s="13" t="n">
        <v>77.28</v>
      </c>
      <c r="E366" s="11" t="n">
        <f aca="false">C366*0.6+D366*0.4</f>
        <v>71.112</v>
      </c>
    </row>
    <row r="367" customFormat="false" ht="14.25" hidden="false" customHeight="true" outlineLevel="0" collapsed="false">
      <c r="A367" s="1" t="s">
        <v>422</v>
      </c>
      <c r="B367" s="1" t="s">
        <v>394</v>
      </c>
      <c r="C367" s="10" t="n">
        <v>67</v>
      </c>
      <c r="D367" s="13" t="n">
        <v>70.02</v>
      </c>
      <c r="E367" s="11" t="n">
        <f aca="false">C367*0.6+D367*0.4</f>
        <v>68.208</v>
      </c>
    </row>
    <row r="368" customFormat="false" ht="14.25" hidden="false" customHeight="true" outlineLevel="0" collapsed="false">
      <c r="A368" s="1" t="s">
        <v>423</v>
      </c>
      <c r="B368" s="1" t="s">
        <v>394</v>
      </c>
      <c r="C368" s="10" t="n">
        <v>67</v>
      </c>
      <c r="D368" s="13" t="n">
        <v>80.4</v>
      </c>
      <c r="E368" s="11" t="n">
        <f aca="false">C368*0.6+D368*0.4</f>
        <v>72.36</v>
      </c>
    </row>
    <row r="369" customFormat="false" ht="14.25" hidden="false" customHeight="true" outlineLevel="0" collapsed="false">
      <c r="A369" s="1" t="s">
        <v>424</v>
      </c>
      <c r="B369" s="1" t="s">
        <v>394</v>
      </c>
      <c r="C369" s="10" t="n">
        <v>67</v>
      </c>
      <c r="D369" s="13" t="n">
        <v>76.8</v>
      </c>
      <c r="E369" s="11" t="n">
        <f aca="false">C369*0.6+D369*0.4</f>
        <v>70.92</v>
      </c>
    </row>
    <row r="370" customFormat="false" ht="14.25" hidden="false" customHeight="true" outlineLevel="0" collapsed="false">
      <c r="A370" s="1" t="s">
        <v>425</v>
      </c>
      <c r="B370" s="1" t="s">
        <v>394</v>
      </c>
      <c r="C370" s="10" t="n">
        <v>67</v>
      </c>
      <c r="D370" s="14" t="s">
        <v>26</v>
      </c>
      <c r="E370" s="11" t="n">
        <f aca="false">C370*0.6</f>
        <v>40.2</v>
      </c>
    </row>
    <row r="371" customFormat="false" ht="14.25" hidden="false" customHeight="true" outlineLevel="0" collapsed="false">
      <c r="A371" s="1" t="s">
        <v>426</v>
      </c>
      <c r="B371" s="1" t="s">
        <v>394</v>
      </c>
      <c r="C371" s="10" t="n">
        <v>67</v>
      </c>
      <c r="D371" s="13" t="n">
        <v>82.78</v>
      </c>
      <c r="E371" s="11" t="n">
        <f aca="false">C371*0.6+D371*0.4</f>
        <v>73.312</v>
      </c>
    </row>
    <row r="372" customFormat="false" ht="13.5" hidden="false" customHeight="true" outlineLevel="0" collapsed="false">
      <c r="A372" s="1" t="s">
        <v>427</v>
      </c>
      <c r="B372" s="1" t="s">
        <v>428</v>
      </c>
      <c r="C372" s="10" t="n">
        <v>76</v>
      </c>
      <c r="D372" s="13" t="n">
        <v>76.54</v>
      </c>
      <c r="E372" s="11" t="n">
        <f aca="false">C372*0.6+D372*0.4</f>
        <v>76.216</v>
      </c>
    </row>
    <row r="373" customFormat="false" ht="13.5" hidden="false" customHeight="true" outlineLevel="0" collapsed="false">
      <c r="A373" s="1" t="s">
        <v>429</v>
      </c>
      <c r="B373" s="1" t="s">
        <v>428</v>
      </c>
      <c r="C373" s="10" t="n">
        <v>73</v>
      </c>
      <c r="D373" s="13" t="n">
        <v>79.36</v>
      </c>
      <c r="E373" s="11" t="n">
        <f aca="false">C373*0.6+D373*0.4</f>
        <v>75.544</v>
      </c>
    </row>
    <row r="374" customFormat="false" ht="13.5" hidden="false" customHeight="true" outlineLevel="0" collapsed="false">
      <c r="A374" s="1" t="s">
        <v>430</v>
      </c>
      <c r="B374" s="1" t="s">
        <v>428</v>
      </c>
      <c r="C374" s="10" t="n">
        <v>72</v>
      </c>
      <c r="D374" s="13" t="n">
        <v>68.8</v>
      </c>
      <c r="E374" s="11" t="n">
        <f aca="false">C374*0.6+D374*0.4</f>
        <v>70.72</v>
      </c>
    </row>
    <row r="375" customFormat="false" ht="13.5" hidden="false" customHeight="true" outlineLevel="0" collapsed="false">
      <c r="A375" s="1" t="s">
        <v>431</v>
      </c>
      <c r="B375" s="1" t="s">
        <v>428</v>
      </c>
      <c r="C375" s="10" t="n">
        <v>72</v>
      </c>
      <c r="D375" s="13" t="n">
        <v>69.1</v>
      </c>
      <c r="E375" s="11" t="n">
        <f aca="false">C375*0.6+D375*0.4</f>
        <v>70.84</v>
      </c>
    </row>
    <row r="376" customFormat="false" ht="13.5" hidden="false" customHeight="true" outlineLevel="0" collapsed="false">
      <c r="A376" s="1" t="s">
        <v>432</v>
      </c>
      <c r="B376" s="1" t="s">
        <v>428</v>
      </c>
      <c r="C376" s="10" t="n">
        <v>72</v>
      </c>
      <c r="D376" s="13" t="n">
        <v>73.34</v>
      </c>
      <c r="E376" s="11" t="n">
        <f aca="false">C376*0.6+D376*0.4</f>
        <v>72.536</v>
      </c>
    </row>
    <row r="377" customFormat="false" ht="13.5" hidden="false" customHeight="true" outlineLevel="0" collapsed="false">
      <c r="A377" s="1" t="s">
        <v>433</v>
      </c>
      <c r="B377" s="1" t="s">
        <v>428</v>
      </c>
      <c r="C377" s="10" t="n">
        <v>72</v>
      </c>
      <c r="D377" s="13" t="n">
        <v>72.7</v>
      </c>
      <c r="E377" s="11" t="n">
        <f aca="false">C377*0.6+D377*0.4</f>
        <v>72.28</v>
      </c>
    </row>
    <row r="378" customFormat="false" ht="13.5" hidden="false" customHeight="true" outlineLevel="0" collapsed="false">
      <c r="A378" s="1" t="s">
        <v>434</v>
      </c>
      <c r="B378" s="1" t="s">
        <v>428</v>
      </c>
      <c r="C378" s="10" t="n">
        <v>71</v>
      </c>
      <c r="D378" s="13" t="n">
        <v>72.2</v>
      </c>
      <c r="E378" s="11" t="n">
        <f aca="false">C378*0.6+D378*0.4</f>
        <v>71.48</v>
      </c>
    </row>
    <row r="379" customFormat="false" ht="13.5" hidden="false" customHeight="true" outlineLevel="0" collapsed="false">
      <c r="A379" s="1" t="s">
        <v>435</v>
      </c>
      <c r="B379" s="1" t="s">
        <v>428</v>
      </c>
      <c r="C379" s="10" t="n">
        <v>70.5</v>
      </c>
      <c r="D379" s="13" t="n">
        <v>74.46</v>
      </c>
      <c r="E379" s="11" t="n">
        <f aca="false">C379*0.6+D379*0.4</f>
        <v>72.084</v>
      </c>
    </row>
    <row r="380" customFormat="false" ht="13.5" hidden="false" customHeight="true" outlineLevel="0" collapsed="false">
      <c r="A380" s="1" t="s">
        <v>436</v>
      </c>
      <c r="B380" s="1" t="s">
        <v>428</v>
      </c>
      <c r="C380" s="10" t="n">
        <v>70.5</v>
      </c>
      <c r="D380" s="14" t="s">
        <v>26</v>
      </c>
      <c r="E380" s="11" t="n">
        <f aca="false">C380*0.6</f>
        <v>42.3</v>
      </c>
    </row>
    <row r="381" customFormat="false" ht="13.5" hidden="false" customHeight="true" outlineLevel="0" collapsed="false">
      <c r="A381" s="1" t="s">
        <v>437</v>
      </c>
      <c r="B381" s="1" t="s">
        <v>428</v>
      </c>
      <c r="C381" s="10" t="n">
        <v>70</v>
      </c>
      <c r="D381" s="13" t="n">
        <v>65.8</v>
      </c>
      <c r="E381" s="11" t="n">
        <f aca="false">C381*0.6+D381*0.4</f>
        <v>68.32</v>
      </c>
    </row>
    <row r="382" customFormat="false" ht="13.5" hidden="false" customHeight="true" outlineLevel="0" collapsed="false">
      <c r="A382" s="1" t="s">
        <v>438</v>
      </c>
      <c r="B382" s="1" t="s">
        <v>428</v>
      </c>
      <c r="C382" s="10" t="n">
        <v>70</v>
      </c>
      <c r="D382" s="14" t="s">
        <v>26</v>
      </c>
      <c r="E382" s="11" t="n">
        <f aca="false">C382*0.6</f>
        <v>42</v>
      </c>
    </row>
    <row r="383" customFormat="false" ht="13.5" hidden="false" customHeight="true" outlineLevel="0" collapsed="false">
      <c r="A383" s="1" t="s">
        <v>439</v>
      </c>
      <c r="B383" s="1" t="s">
        <v>428</v>
      </c>
      <c r="C383" s="10" t="n">
        <v>70</v>
      </c>
      <c r="D383" s="13" t="n">
        <v>71.32</v>
      </c>
      <c r="E383" s="11" t="n">
        <f aca="false">C383*0.6+D383*0.4</f>
        <v>70.528</v>
      </c>
    </row>
    <row r="384" customFormat="false" ht="13.5" hidden="false" customHeight="true" outlineLevel="0" collapsed="false">
      <c r="A384" s="1" t="s">
        <v>440</v>
      </c>
      <c r="B384" s="1" t="s">
        <v>428</v>
      </c>
      <c r="C384" s="10" t="n">
        <v>70</v>
      </c>
      <c r="D384" s="13" t="n">
        <v>69.34</v>
      </c>
      <c r="E384" s="11" t="n">
        <f aca="false">C384*0.6+D384*0.4</f>
        <v>69.736</v>
      </c>
    </row>
    <row r="385" customFormat="false" ht="13.5" hidden="false" customHeight="true" outlineLevel="0" collapsed="false">
      <c r="A385" s="1" t="s">
        <v>441</v>
      </c>
      <c r="B385" s="1" t="s">
        <v>428</v>
      </c>
      <c r="C385" s="10" t="n">
        <v>69.5</v>
      </c>
      <c r="D385" s="13" t="n">
        <v>67.5</v>
      </c>
      <c r="E385" s="11" t="n">
        <f aca="false">C385*0.6+D385*0.4</f>
        <v>68.7</v>
      </c>
    </row>
    <row r="386" customFormat="false" ht="13.5" hidden="false" customHeight="true" outlineLevel="0" collapsed="false">
      <c r="A386" s="1" t="s">
        <v>442</v>
      </c>
      <c r="B386" s="1" t="s">
        <v>428</v>
      </c>
      <c r="C386" s="10" t="n">
        <v>69.5</v>
      </c>
      <c r="D386" s="13" t="n">
        <v>66.86</v>
      </c>
      <c r="E386" s="11" t="n">
        <f aca="false">C386*0.6+D386*0.4</f>
        <v>68.444</v>
      </c>
    </row>
    <row r="387" customFormat="false" ht="13.5" hidden="false" customHeight="true" outlineLevel="0" collapsed="false">
      <c r="A387" s="1" t="s">
        <v>443</v>
      </c>
      <c r="B387" s="1" t="s">
        <v>428</v>
      </c>
      <c r="C387" s="10" t="n">
        <v>69.5</v>
      </c>
      <c r="D387" s="13" t="n">
        <v>66.34</v>
      </c>
      <c r="E387" s="11" t="n">
        <f aca="false">C387*0.6+D387*0.4</f>
        <v>68.236</v>
      </c>
    </row>
    <row r="388" customFormat="false" ht="13.5" hidden="false" customHeight="true" outlineLevel="0" collapsed="false">
      <c r="A388" s="1" t="s">
        <v>444</v>
      </c>
      <c r="B388" s="1" t="s">
        <v>428</v>
      </c>
      <c r="C388" s="10" t="n">
        <v>69.5</v>
      </c>
      <c r="D388" s="13" t="n">
        <v>65.9</v>
      </c>
      <c r="E388" s="11" t="n">
        <f aca="false">C388*0.6+D388*0.4</f>
        <v>68.06</v>
      </c>
    </row>
    <row r="389" customFormat="false" ht="13.5" hidden="false" customHeight="true" outlineLevel="0" collapsed="false">
      <c r="A389" s="1" t="s">
        <v>445</v>
      </c>
      <c r="B389" s="1" t="s">
        <v>428</v>
      </c>
      <c r="C389" s="10" t="n">
        <v>69</v>
      </c>
      <c r="D389" s="13" t="n">
        <v>77.9</v>
      </c>
      <c r="E389" s="11" t="n">
        <f aca="false">C389*0.6+D389*0.4</f>
        <v>72.56</v>
      </c>
    </row>
    <row r="390" customFormat="false" ht="13.5" hidden="false" customHeight="true" outlineLevel="0" collapsed="false">
      <c r="A390" s="1" t="s">
        <v>446</v>
      </c>
      <c r="B390" s="1" t="s">
        <v>428</v>
      </c>
      <c r="C390" s="10" t="n">
        <v>69</v>
      </c>
      <c r="D390" s="13" t="n">
        <v>69</v>
      </c>
      <c r="E390" s="11" t="n">
        <f aca="false">C390*0.6+D390*0.4</f>
        <v>69</v>
      </c>
    </row>
    <row r="391" customFormat="false" ht="13.5" hidden="false" customHeight="true" outlineLevel="0" collapsed="false">
      <c r="A391" s="1" t="s">
        <v>447</v>
      </c>
      <c r="B391" s="1" t="s">
        <v>428</v>
      </c>
      <c r="C391" s="10" t="n">
        <v>69</v>
      </c>
      <c r="D391" s="14" t="s">
        <v>26</v>
      </c>
      <c r="E391" s="11" t="n">
        <f aca="false">C391*0.6</f>
        <v>41.4</v>
      </c>
    </row>
    <row r="392" customFormat="false" ht="13.5" hidden="false" customHeight="true" outlineLevel="0" collapsed="false">
      <c r="A392" s="1" t="s">
        <v>448</v>
      </c>
      <c r="B392" s="1" t="s">
        <v>428</v>
      </c>
      <c r="C392" s="10" t="n">
        <v>68.5</v>
      </c>
      <c r="D392" s="13" t="n">
        <v>67.7</v>
      </c>
      <c r="E392" s="11" t="n">
        <f aca="false">C392*0.6+D392*0.4</f>
        <v>68.18</v>
      </c>
    </row>
    <row r="393" customFormat="false" ht="13.5" hidden="false" customHeight="true" outlineLevel="0" collapsed="false">
      <c r="A393" s="1" t="s">
        <v>449</v>
      </c>
      <c r="B393" s="1" t="s">
        <v>428</v>
      </c>
      <c r="C393" s="10" t="n">
        <v>68.5</v>
      </c>
      <c r="D393" s="13" t="n">
        <v>74.96</v>
      </c>
      <c r="E393" s="11" t="n">
        <f aca="false">C393*0.6+D393*0.4</f>
        <v>71.084</v>
      </c>
    </row>
    <row r="394" customFormat="false" ht="13.5" hidden="false" customHeight="true" outlineLevel="0" collapsed="false">
      <c r="A394" s="1" t="s">
        <v>450</v>
      </c>
      <c r="B394" s="1" t="s">
        <v>428</v>
      </c>
      <c r="C394" s="10" t="n">
        <v>68.5</v>
      </c>
      <c r="D394" s="13" t="n">
        <v>66.64</v>
      </c>
      <c r="E394" s="11" t="n">
        <f aca="false">C394*0.6+D394*0.4</f>
        <v>67.756</v>
      </c>
    </row>
    <row r="395" customFormat="false" ht="13.5" hidden="false" customHeight="true" outlineLevel="0" collapsed="false">
      <c r="A395" s="1" t="s">
        <v>451</v>
      </c>
      <c r="B395" s="1" t="s">
        <v>428</v>
      </c>
      <c r="C395" s="10" t="n">
        <v>68.5</v>
      </c>
      <c r="D395" s="13" t="n">
        <v>71.34</v>
      </c>
      <c r="E395" s="11" t="n">
        <f aca="false">C395*0.6+D395*0.4</f>
        <v>69.636</v>
      </c>
    </row>
    <row r="396" customFormat="false" ht="13.5" hidden="false" customHeight="true" outlineLevel="0" collapsed="false">
      <c r="A396" s="1" t="s">
        <v>452</v>
      </c>
      <c r="B396" s="1" t="s">
        <v>428</v>
      </c>
      <c r="C396" s="10" t="n">
        <v>68</v>
      </c>
      <c r="D396" s="13" t="n">
        <v>70.52</v>
      </c>
      <c r="E396" s="11" t="n">
        <f aca="false">C396*0.6+D396*0.4</f>
        <v>69.008</v>
      </c>
    </row>
    <row r="397" customFormat="false" ht="13.5" hidden="false" customHeight="true" outlineLevel="0" collapsed="false">
      <c r="A397" s="1" t="s">
        <v>453</v>
      </c>
      <c r="B397" s="1" t="s">
        <v>428</v>
      </c>
      <c r="C397" s="10" t="n">
        <v>68</v>
      </c>
      <c r="D397" s="13" t="n">
        <v>70.24</v>
      </c>
      <c r="E397" s="11" t="n">
        <f aca="false">C397*0.6+D397*0.4</f>
        <v>68.896</v>
      </c>
    </row>
    <row r="398" customFormat="false" ht="13.5" hidden="false" customHeight="true" outlineLevel="0" collapsed="false">
      <c r="A398" s="1" t="s">
        <v>454</v>
      </c>
      <c r="B398" s="1" t="s">
        <v>428</v>
      </c>
      <c r="C398" s="10" t="n">
        <v>68</v>
      </c>
      <c r="D398" s="13" t="n">
        <v>62.4</v>
      </c>
      <c r="E398" s="11" t="n">
        <f aca="false">C398*0.6+D398*0.4</f>
        <v>65.76</v>
      </c>
    </row>
    <row r="399" customFormat="false" ht="14.25" hidden="false" customHeight="true" outlineLevel="0" collapsed="false">
      <c r="A399" s="1" t="s">
        <v>455</v>
      </c>
      <c r="B399" s="1" t="s">
        <v>456</v>
      </c>
      <c r="C399" s="10" t="n">
        <v>69</v>
      </c>
      <c r="D399" s="11" t="n">
        <v>87.3</v>
      </c>
      <c r="E399" s="11" t="n">
        <f aca="false">C399*0.6+D399*0.4</f>
        <v>76.32</v>
      </c>
    </row>
    <row r="400" customFormat="false" ht="14.25" hidden="false" customHeight="true" outlineLevel="0" collapsed="false">
      <c r="A400" s="1" t="s">
        <v>457</v>
      </c>
      <c r="B400" s="1" t="s">
        <v>456</v>
      </c>
      <c r="C400" s="10" t="n">
        <v>56.5</v>
      </c>
      <c r="D400" s="11" t="n">
        <v>84.1</v>
      </c>
      <c r="E400" s="11" t="n">
        <f aca="false">C400*0.6+D400*0.4</f>
        <v>67.54</v>
      </c>
    </row>
    <row r="401" customFormat="false" ht="14.25" hidden="false" customHeight="true" outlineLevel="0" collapsed="false">
      <c r="A401" s="1" t="s">
        <v>458</v>
      </c>
      <c r="B401" s="1" t="s">
        <v>456</v>
      </c>
      <c r="C401" s="10" t="n">
        <v>55.5</v>
      </c>
      <c r="D401" s="12" t="s">
        <v>26</v>
      </c>
      <c r="E401" s="11" t="n">
        <f aca="false">C401*0.6</f>
        <v>33.3</v>
      </c>
    </row>
    <row r="402" customFormat="false" ht="14.25" hidden="false" customHeight="true" outlineLevel="0" collapsed="false">
      <c r="A402" s="1" t="s">
        <v>459</v>
      </c>
      <c r="B402" s="1" t="s">
        <v>460</v>
      </c>
      <c r="C402" s="10" t="n">
        <v>62.5</v>
      </c>
      <c r="D402" s="11" t="n">
        <v>80.88</v>
      </c>
      <c r="E402" s="11" t="n">
        <f aca="false">C402*0.6+D402*0.4</f>
        <v>69.852</v>
      </c>
    </row>
    <row r="403" customFormat="false" ht="14.25" hidden="false" customHeight="true" outlineLevel="0" collapsed="false">
      <c r="A403" s="1" t="s">
        <v>461</v>
      </c>
      <c r="B403" s="1" t="s">
        <v>460</v>
      </c>
      <c r="C403" s="10" t="n">
        <v>62</v>
      </c>
      <c r="D403" s="11" t="n">
        <v>77.06</v>
      </c>
      <c r="E403" s="11" t="n">
        <f aca="false">C403*0.6+D403*0.4</f>
        <v>68.024</v>
      </c>
    </row>
    <row r="404" customFormat="false" ht="14.25" hidden="false" customHeight="true" outlineLevel="0" collapsed="false">
      <c r="A404" s="1" t="s">
        <v>462</v>
      </c>
      <c r="B404" s="1" t="s">
        <v>460</v>
      </c>
      <c r="C404" s="10" t="n">
        <v>60.5</v>
      </c>
      <c r="D404" s="11" t="n">
        <v>76.26</v>
      </c>
      <c r="E404" s="11" t="n">
        <f aca="false">C404*0.6+D404*0.4</f>
        <v>66.804</v>
      </c>
    </row>
    <row r="405" customFormat="false" ht="14.25" hidden="false" customHeight="true" outlineLevel="0" collapsed="false">
      <c r="A405" s="1" t="s">
        <v>463</v>
      </c>
      <c r="B405" s="1" t="s">
        <v>460</v>
      </c>
      <c r="C405" s="10" t="n">
        <v>57</v>
      </c>
      <c r="D405" s="11" t="n">
        <v>80.22</v>
      </c>
      <c r="E405" s="11" t="n">
        <f aca="false">C405*0.6+D405*0.4</f>
        <v>66.288</v>
      </c>
    </row>
    <row r="406" customFormat="false" ht="14.25" hidden="false" customHeight="true" outlineLevel="0" collapsed="false">
      <c r="A406" s="1" t="s">
        <v>464</v>
      </c>
      <c r="B406" s="1" t="s">
        <v>460</v>
      </c>
      <c r="C406" s="10" t="n">
        <v>55</v>
      </c>
      <c r="D406" s="11" t="n">
        <v>84.2</v>
      </c>
      <c r="E406" s="11" t="n">
        <f aca="false">C406*0.6+D406*0.4</f>
        <v>66.68</v>
      </c>
    </row>
    <row r="407" customFormat="false" ht="14.25" hidden="false" customHeight="true" outlineLevel="0" collapsed="false">
      <c r="A407" s="1" t="s">
        <v>465</v>
      </c>
      <c r="B407" s="1" t="s">
        <v>460</v>
      </c>
      <c r="C407" s="10" t="n">
        <v>53.5</v>
      </c>
      <c r="D407" s="11" t="n">
        <v>74.52</v>
      </c>
      <c r="E407" s="11" t="n">
        <f aca="false">C407*0.6+D407*0.4</f>
        <v>61.908</v>
      </c>
    </row>
    <row r="408" customFormat="false" ht="14.25" hidden="false" customHeight="true" outlineLevel="0" collapsed="false">
      <c r="A408" s="1" t="s">
        <v>466</v>
      </c>
      <c r="B408" s="1" t="s">
        <v>460</v>
      </c>
      <c r="C408" s="10" t="n">
        <v>52.5</v>
      </c>
      <c r="D408" s="11" t="n">
        <v>78.84</v>
      </c>
      <c r="E408" s="11" t="n">
        <f aca="false">C408*0.6+D408*0.4</f>
        <v>63.036</v>
      </c>
    </row>
    <row r="409" customFormat="false" ht="14.25" hidden="false" customHeight="true" outlineLevel="0" collapsed="false">
      <c r="A409" s="1" t="s">
        <v>467</v>
      </c>
      <c r="B409" s="1" t="s">
        <v>460</v>
      </c>
      <c r="C409" s="10" t="n">
        <v>52</v>
      </c>
      <c r="D409" s="11" t="n">
        <v>77.8</v>
      </c>
      <c r="E409" s="11" t="n">
        <f aca="false">C409*0.6+D409*0.4</f>
        <v>62.32</v>
      </c>
    </row>
    <row r="410" customFormat="false" ht="14.25" hidden="false" customHeight="true" outlineLevel="0" collapsed="false">
      <c r="A410" s="1" t="s">
        <v>468</v>
      </c>
      <c r="B410" s="1" t="s">
        <v>460</v>
      </c>
      <c r="C410" s="10" t="n">
        <v>49</v>
      </c>
      <c r="D410" s="11" t="n">
        <v>75.14</v>
      </c>
      <c r="E410" s="11" t="n">
        <f aca="false">C410*0.6+D410*0.4</f>
        <v>59.456</v>
      </c>
    </row>
    <row r="411" customFormat="false" ht="14.25" hidden="false" customHeight="true" outlineLevel="0" collapsed="false">
      <c r="A411" s="1" t="s">
        <v>469</v>
      </c>
      <c r="B411" s="1" t="s">
        <v>460</v>
      </c>
      <c r="C411" s="10" t="n">
        <v>48.5</v>
      </c>
      <c r="D411" s="12" t="s">
        <v>26</v>
      </c>
      <c r="E411" s="11" t="n">
        <f aca="false">C411*0.6</f>
        <v>29.1</v>
      </c>
    </row>
    <row r="412" customFormat="false" ht="14.25" hidden="false" customHeight="true" outlineLevel="0" collapsed="false">
      <c r="A412" s="1" t="s">
        <v>470</v>
      </c>
      <c r="B412" s="1" t="s">
        <v>460</v>
      </c>
      <c r="C412" s="10" t="n">
        <v>48</v>
      </c>
      <c r="D412" s="11" t="n">
        <v>80.66</v>
      </c>
      <c r="E412" s="11" t="n">
        <f aca="false">C412*0.6+D412*0.4</f>
        <v>61.064</v>
      </c>
    </row>
    <row r="413" customFormat="false" ht="14.25" hidden="false" customHeight="true" outlineLevel="0" collapsed="false">
      <c r="A413" s="1" t="s">
        <v>471</v>
      </c>
      <c r="B413" s="1" t="s">
        <v>460</v>
      </c>
      <c r="C413" s="10" t="n">
        <v>47.5</v>
      </c>
      <c r="D413" s="11" t="n">
        <v>69.44</v>
      </c>
      <c r="E413" s="11" t="n">
        <f aca="false">C413*0.6+D413*0.4</f>
        <v>56.276</v>
      </c>
    </row>
    <row r="414" customFormat="false" ht="14.25" hidden="false" customHeight="true" outlineLevel="0" collapsed="false">
      <c r="A414" s="1" t="s">
        <v>472</v>
      </c>
      <c r="B414" s="1" t="s">
        <v>460</v>
      </c>
      <c r="C414" s="10" t="n">
        <v>43.5</v>
      </c>
      <c r="D414" s="12" t="s">
        <v>26</v>
      </c>
      <c r="E414" s="11" t="n">
        <f aca="false">C414*0.6</f>
        <v>26.1</v>
      </c>
    </row>
    <row r="415" customFormat="false" ht="14.25" hidden="false" customHeight="true" outlineLevel="0" collapsed="false">
      <c r="A415" s="1" t="s">
        <v>473</v>
      </c>
      <c r="B415" s="1" t="s">
        <v>474</v>
      </c>
      <c r="C415" s="10" t="n">
        <v>70</v>
      </c>
      <c r="D415" s="11" t="n">
        <v>70.7</v>
      </c>
      <c r="E415" s="11" t="n">
        <f aca="false">C415*0.6+D415*0.4</f>
        <v>70.28</v>
      </c>
    </row>
    <row r="416" customFormat="false" ht="14.25" hidden="false" customHeight="true" outlineLevel="0" collapsed="false">
      <c r="A416" s="1" t="s">
        <v>475</v>
      </c>
      <c r="B416" s="1" t="s">
        <v>474</v>
      </c>
      <c r="C416" s="10" t="n">
        <v>68</v>
      </c>
      <c r="D416" s="11" t="n">
        <v>81.12</v>
      </c>
      <c r="E416" s="11" t="n">
        <f aca="false">C416*0.6+D416*0.4</f>
        <v>73.248</v>
      </c>
    </row>
    <row r="417" customFormat="false" ht="14.25" hidden="false" customHeight="true" outlineLevel="0" collapsed="false">
      <c r="A417" s="1" t="s">
        <v>476</v>
      </c>
      <c r="B417" s="1" t="s">
        <v>474</v>
      </c>
      <c r="C417" s="10" t="n">
        <v>62.5</v>
      </c>
      <c r="D417" s="11" t="n">
        <v>80.54</v>
      </c>
      <c r="E417" s="11" t="n">
        <f aca="false">C417*0.6+D417*0.4</f>
        <v>69.716</v>
      </c>
    </row>
    <row r="418" customFormat="false" ht="14.25" hidden="false" customHeight="true" outlineLevel="0" collapsed="false">
      <c r="A418" s="1" t="s">
        <v>477</v>
      </c>
      <c r="B418" s="1" t="s">
        <v>474</v>
      </c>
      <c r="C418" s="10" t="n">
        <v>62</v>
      </c>
      <c r="D418" s="11" t="n">
        <v>85.3</v>
      </c>
      <c r="E418" s="11" t="n">
        <f aca="false">C418*0.6+D418*0.4</f>
        <v>71.32</v>
      </c>
    </row>
    <row r="419" customFormat="false" ht="14.25" hidden="false" customHeight="true" outlineLevel="0" collapsed="false">
      <c r="A419" s="1" t="s">
        <v>478</v>
      </c>
      <c r="B419" s="1" t="s">
        <v>474</v>
      </c>
      <c r="C419" s="10" t="n">
        <v>61.5</v>
      </c>
      <c r="D419" s="11" t="n">
        <v>54.28</v>
      </c>
      <c r="E419" s="11" t="n">
        <f aca="false">C419*0.6+D419*0.4</f>
        <v>58.612</v>
      </c>
    </row>
    <row r="420" customFormat="false" ht="14.25" hidden="false" customHeight="true" outlineLevel="0" collapsed="false">
      <c r="A420" s="1" t="s">
        <v>479</v>
      </c>
      <c r="B420" s="1" t="s">
        <v>474</v>
      </c>
      <c r="C420" s="10" t="n">
        <v>60.5</v>
      </c>
      <c r="D420" s="11" t="n">
        <v>79.42</v>
      </c>
      <c r="E420" s="11" t="n">
        <f aca="false">C420*0.6+D420*0.4</f>
        <v>68.068</v>
      </c>
    </row>
    <row r="421" customFormat="false" ht="14.25" hidden="false" customHeight="true" outlineLevel="0" collapsed="false">
      <c r="A421" s="1" t="s">
        <v>480</v>
      </c>
      <c r="B421" s="1" t="s">
        <v>474</v>
      </c>
      <c r="C421" s="10" t="n">
        <v>58.5</v>
      </c>
      <c r="D421" s="11" t="n">
        <v>79.12</v>
      </c>
      <c r="E421" s="11" t="n">
        <f aca="false">C421*0.6+D421*0.4</f>
        <v>66.748</v>
      </c>
    </row>
    <row r="422" customFormat="false" ht="14.25" hidden="false" customHeight="true" outlineLevel="0" collapsed="false">
      <c r="A422" s="1" t="s">
        <v>481</v>
      </c>
      <c r="B422" s="1" t="s">
        <v>474</v>
      </c>
      <c r="C422" s="10" t="n">
        <v>58</v>
      </c>
      <c r="D422" s="11" t="n">
        <v>81.1</v>
      </c>
      <c r="E422" s="11" t="n">
        <f aca="false">C422*0.6+D422*0.4</f>
        <v>67.24</v>
      </c>
    </row>
    <row r="423" customFormat="false" ht="14.25" hidden="false" customHeight="true" outlineLevel="0" collapsed="false">
      <c r="A423" s="1" t="s">
        <v>482</v>
      </c>
      <c r="B423" s="1" t="s">
        <v>474</v>
      </c>
      <c r="C423" s="10" t="n">
        <v>54.5</v>
      </c>
      <c r="D423" s="11" t="n">
        <v>72.5</v>
      </c>
      <c r="E423" s="11" t="n">
        <f aca="false">C423*0.6+D423*0.4</f>
        <v>61.7</v>
      </c>
    </row>
    <row r="424" customFormat="false" ht="14.25" hidden="false" customHeight="true" outlineLevel="0" collapsed="false">
      <c r="A424" s="15" t="s">
        <v>483</v>
      </c>
      <c r="B424" s="15" t="s">
        <v>474</v>
      </c>
      <c r="C424" s="10" t="n">
        <v>52</v>
      </c>
      <c r="D424" s="11" t="n">
        <v>84.42</v>
      </c>
      <c r="E424" s="11" t="n">
        <f aca="false">C424*0.6+D424*0.4</f>
        <v>64.968</v>
      </c>
    </row>
    <row r="425" customFormat="false" ht="14.25" hidden="false" customHeight="true" outlineLevel="0" collapsed="false">
      <c r="A425" s="15" t="s">
        <v>484</v>
      </c>
      <c r="B425" s="15" t="n">
        <v>48</v>
      </c>
      <c r="C425" s="16" t="n">
        <v>51</v>
      </c>
      <c r="D425" s="11" t="n">
        <v>81.24</v>
      </c>
      <c r="E425" s="11" t="n">
        <f aca="false">C425*0.6+D425*0.4</f>
        <v>63.096</v>
      </c>
    </row>
    <row r="426" customFormat="false" ht="14.25" hidden="false" customHeight="true" outlineLevel="0" collapsed="false">
      <c r="A426" s="15" t="s">
        <v>485</v>
      </c>
      <c r="B426" s="15" t="s">
        <v>474</v>
      </c>
      <c r="C426" s="10" t="n">
        <v>49</v>
      </c>
      <c r="D426" s="11" t="n">
        <v>77.26</v>
      </c>
      <c r="E426" s="11" t="n">
        <f aca="false">C426*0.6+D426*0.4</f>
        <v>60.304</v>
      </c>
    </row>
    <row r="427" customFormat="false" ht="14.25" hidden="false" customHeight="true" outlineLevel="0" collapsed="false">
      <c r="A427" s="1" t="s">
        <v>486</v>
      </c>
      <c r="B427" s="1" t="s">
        <v>474</v>
      </c>
      <c r="C427" s="10" t="n">
        <v>45</v>
      </c>
      <c r="D427" s="11" t="n">
        <v>60.94</v>
      </c>
      <c r="E427" s="11" t="n">
        <f aca="false">C427*0.6+D427*0.4</f>
        <v>51.376</v>
      </c>
    </row>
    <row r="428" customFormat="false" ht="14.25" hidden="false" customHeight="true" outlineLevel="0" collapsed="false">
      <c r="A428" s="1" t="s">
        <v>487</v>
      </c>
      <c r="B428" s="1" t="s">
        <v>474</v>
      </c>
      <c r="C428" s="10" t="n">
        <v>44</v>
      </c>
      <c r="D428" s="11" t="n">
        <v>62.9</v>
      </c>
      <c r="E428" s="11" t="n">
        <f aca="false">C428*0.6+D428*0.4</f>
        <v>51.56</v>
      </c>
    </row>
    <row r="429" customFormat="false" ht="14.25" hidden="false" customHeight="true" outlineLevel="0" collapsed="false">
      <c r="A429" s="1" t="s">
        <v>488</v>
      </c>
      <c r="B429" s="1" t="s">
        <v>474</v>
      </c>
      <c r="C429" s="10" t="n">
        <v>44</v>
      </c>
      <c r="D429" s="12" t="s">
        <v>26</v>
      </c>
      <c r="E429" s="11" t="n">
        <f aca="false">C429*0.6</f>
        <v>26.4</v>
      </c>
    </row>
    <row r="430" customFormat="false" ht="14.25" hidden="false" customHeight="true" outlineLevel="0" collapsed="false">
      <c r="A430" s="1" t="s">
        <v>489</v>
      </c>
      <c r="B430" s="1" t="s">
        <v>474</v>
      </c>
      <c r="C430" s="10" t="n">
        <v>38.5</v>
      </c>
      <c r="D430" s="11" t="n">
        <v>72.72</v>
      </c>
      <c r="E430" s="11" t="n">
        <f aca="false">C430*0.6+D430*0.4</f>
        <v>52.188</v>
      </c>
    </row>
    <row r="431" customFormat="false" ht="14.25" hidden="false" customHeight="true" outlineLevel="0" collapsed="false">
      <c r="A431" s="1" t="s">
        <v>490</v>
      </c>
      <c r="B431" s="1" t="s">
        <v>474</v>
      </c>
      <c r="C431" s="10" t="n">
        <v>27</v>
      </c>
      <c r="D431" s="12" t="s">
        <v>26</v>
      </c>
      <c r="E431" s="11" t="n">
        <f aca="false">C431*0.6</f>
        <v>16.2</v>
      </c>
    </row>
    <row r="432" customFormat="false" ht="14.25" hidden="false" customHeight="true" outlineLevel="0" collapsed="false">
      <c r="A432" s="1" t="s">
        <v>491</v>
      </c>
      <c r="B432" s="1" t="s">
        <v>492</v>
      </c>
      <c r="C432" s="10" t="n">
        <v>72</v>
      </c>
      <c r="D432" s="11" t="n">
        <v>77.7</v>
      </c>
      <c r="E432" s="11" t="n">
        <f aca="false">C432*0.6+D432*0.4</f>
        <v>74.28</v>
      </c>
    </row>
    <row r="433" customFormat="false" ht="14.25" hidden="false" customHeight="true" outlineLevel="0" collapsed="false">
      <c r="A433" s="1" t="s">
        <v>493</v>
      </c>
      <c r="B433" s="1" t="s">
        <v>492</v>
      </c>
      <c r="C433" s="10" t="n">
        <v>68</v>
      </c>
      <c r="D433" s="11" t="n">
        <v>72.28</v>
      </c>
      <c r="E433" s="11" t="n">
        <f aca="false">C433*0.6+D433*0.4</f>
        <v>69.712</v>
      </c>
    </row>
    <row r="434" customFormat="false" ht="14.25" hidden="false" customHeight="true" outlineLevel="0" collapsed="false">
      <c r="A434" s="1" t="s">
        <v>494</v>
      </c>
      <c r="B434" s="1" t="s">
        <v>492</v>
      </c>
      <c r="C434" s="10" t="n">
        <v>67.5</v>
      </c>
      <c r="D434" s="11" t="n">
        <v>71.4</v>
      </c>
      <c r="E434" s="11" t="n">
        <f aca="false">C434*0.6+D434*0.4</f>
        <v>69.06</v>
      </c>
    </row>
    <row r="435" customFormat="false" ht="14.25" hidden="false" customHeight="true" outlineLevel="0" collapsed="false">
      <c r="A435" s="1" t="s">
        <v>495</v>
      </c>
      <c r="B435" s="1" t="s">
        <v>492</v>
      </c>
      <c r="C435" s="10" t="n">
        <v>67</v>
      </c>
      <c r="D435" s="12" t="s">
        <v>26</v>
      </c>
      <c r="E435" s="11" t="n">
        <f aca="false">C435*0.6</f>
        <v>40.2</v>
      </c>
    </row>
    <row r="436" customFormat="false" ht="14.25" hidden="false" customHeight="true" outlineLevel="0" collapsed="false">
      <c r="A436" s="1" t="s">
        <v>496</v>
      </c>
      <c r="B436" s="1" t="s">
        <v>492</v>
      </c>
      <c r="C436" s="10" t="n">
        <v>63.5</v>
      </c>
      <c r="D436" s="11" t="n">
        <v>76.58</v>
      </c>
      <c r="E436" s="11" t="n">
        <f aca="false">C436*0.6+D436*0.4</f>
        <v>68.732</v>
      </c>
    </row>
    <row r="437" customFormat="false" ht="14.25" hidden="false" customHeight="true" outlineLevel="0" collapsed="false">
      <c r="A437" s="1" t="s">
        <v>497</v>
      </c>
      <c r="B437" s="1" t="s">
        <v>492</v>
      </c>
      <c r="C437" s="10" t="n">
        <v>61.5</v>
      </c>
      <c r="D437" s="11" t="n">
        <v>77.8</v>
      </c>
      <c r="E437" s="11" t="n">
        <f aca="false">C437*0.6+D437*0.4</f>
        <v>68.02</v>
      </c>
    </row>
    <row r="438" customFormat="false" ht="14.25" hidden="false" customHeight="true" outlineLevel="0" collapsed="false">
      <c r="A438" s="1" t="s">
        <v>498</v>
      </c>
      <c r="B438" s="1" t="s">
        <v>492</v>
      </c>
      <c r="C438" s="10" t="n">
        <v>59.5</v>
      </c>
      <c r="D438" s="11" t="n">
        <v>78.6</v>
      </c>
      <c r="E438" s="11" t="n">
        <f aca="false">C438*0.6+D438*0.4</f>
        <v>67.14</v>
      </c>
    </row>
    <row r="439" customFormat="false" ht="14.25" hidden="false" customHeight="true" outlineLevel="0" collapsed="false">
      <c r="A439" s="1" t="s">
        <v>499</v>
      </c>
      <c r="B439" s="1" t="s">
        <v>492</v>
      </c>
      <c r="C439" s="10" t="n">
        <v>59.5</v>
      </c>
      <c r="D439" s="11" t="n">
        <v>76.7</v>
      </c>
      <c r="E439" s="11" t="n">
        <f aca="false">C439*0.6+D439*0.4</f>
        <v>66.38</v>
      </c>
    </row>
    <row r="440" customFormat="false" ht="14.25" hidden="false" customHeight="true" outlineLevel="0" collapsed="false">
      <c r="A440" s="1" t="s">
        <v>500</v>
      </c>
      <c r="B440" s="1" t="s">
        <v>492</v>
      </c>
      <c r="C440" s="10" t="n">
        <v>57</v>
      </c>
      <c r="D440" s="11" t="n">
        <v>81.28</v>
      </c>
      <c r="E440" s="11" t="n">
        <f aca="false">C440*0.6+D440*0.4</f>
        <v>66.712</v>
      </c>
    </row>
    <row r="441" customFormat="false" ht="14.25" hidden="false" customHeight="true" outlineLevel="0" collapsed="false">
      <c r="A441" s="1" t="s">
        <v>501</v>
      </c>
      <c r="B441" s="1" t="s">
        <v>492</v>
      </c>
      <c r="C441" s="10" t="n">
        <v>55.5</v>
      </c>
      <c r="D441" s="11" t="n">
        <v>66.24</v>
      </c>
      <c r="E441" s="11" t="n">
        <f aca="false">C441*0.6+D441*0.4</f>
        <v>59.796</v>
      </c>
    </row>
    <row r="442" customFormat="false" ht="14.25" hidden="false" customHeight="true" outlineLevel="0" collapsed="false">
      <c r="A442" s="1" t="s">
        <v>502</v>
      </c>
      <c r="B442" s="1" t="s">
        <v>492</v>
      </c>
      <c r="C442" s="10" t="n">
        <v>55</v>
      </c>
      <c r="D442" s="11" t="n">
        <v>70.36</v>
      </c>
      <c r="E442" s="11" t="n">
        <f aca="false">C442*0.6+D442*0.4</f>
        <v>61.144</v>
      </c>
    </row>
    <row r="443" customFormat="false" ht="14.25" hidden="false" customHeight="true" outlineLevel="0" collapsed="false">
      <c r="A443" s="1" t="s">
        <v>503</v>
      </c>
      <c r="B443" s="1" t="s">
        <v>492</v>
      </c>
      <c r="C443" s="10" t="n">
        <v>54</v>
      </c>
      <c r="D443" s="11" t="n">
        <v>65.84</v>
      </c>
      <c r="E443" s="11" t="n">
        <f aca="false">C443*0.6+D443*0.4</f>
        <v>58.736</v>
      </c>
    </row>
    <row r="444" customFormat="false" ht="14.25" hidden="false" customHeight="true" outlineLevel="0" collapsed="false">
      <c r="A444" s="1" t="s">
        <v>504</v>
      </c>
      <c r="B444" s="1" t="s">
        <v>492</v>
      </c>
      <c r="C444" s="10" t="n">
        <v>50</v>
      </c>
      <c r="D444" s="11" t="n">
        <v>75.7</v>
      </c>
      <c r="E444" s="11" t="n">
        <f aca="false">C444*0.6+D444*0.4</f>
        <v>60.28</v>
      </c>
    </row>
    <row r="445" customFormat="false" ht="14.25" hidden="false" customHeight="true" outlineLevel="0" collapsed="false">
      <c r="A445" s="1" t="s">
        <v>505</v>
      </c>
      <c r="B445" s="1" t="s">
        <v>492</v>
      </c>
      <c r="C445" s="10" t="n">
        <v>46.5</v>
      </c>
      <c r="D445" s="11" t="n">
        <v>63.9</v>
      </c>
      <c r="E445" s="11" t="n">
        <f aca="false">C445*0.6+D445*0.4</f>
        <v>53.46</v>
      </c>
    </row>
    <row r="446" customFormat="false" ht="14.25" hidden="false" customHeight="true" outlineLevel="0" collapsed="false">
      <c r="A446" s="1" t="s">
        <v>506</v>
      </c>
      <c r="B446" s="1" t="s">
        <v>507</v>
      </c>
      <c r="C446" s="10" t="n">
        <v>64</v>
      </c>
      <c r="D446" s="11" t="n">
        <v>74.3</v>
      </c>
      <c r="E446" s="11" t="n">
        <f aca="false">C446*0.6+D446*0.4</f>
        <v>68.12</v>
      </c>
    </row>
    <row r="447" customFormat="false" ht="14.25" hidden="false" customHeight="true" outlineLevel="0" collapsed="false">
      <c r="A447" s="1" t="s">
        <v>508</v>
      </c>
      <c r="B447" s="1" t="s">
        <v>507</v>
      </c>
      <c r="C447" s="10" t="n">
        <v>64</v>
      </c>
      <c r="D447" s="12" t="s">
        <v>26</v>
      </c>
      <c r="E447" s="11" t="n">
        <f aca="false">C447*0.6</f>
        <v>38.4</v>
      </c>
    </row>
    <row r="448" customFormat="false" ht="14.25" hidden="false" customHeight="true" outlineLevel="0" collapsed="false">
      <c r="A448" s="1" t="s">
        <v>509</v>
      </c>
      <c r="B448" s="1" t="s">
        <v>507</v>
      </c>
      <c r="C448" s="10" t="n">
        <v>64</v>
      </c>
      <c r="D448" s="12" t="s">
        <v>26</v>
      </c>
      <c r="E448" s="11" t="n">
        <f aca="false">C448*0.6</f>
        <v>38.4</v>
      </c>
    </row>
    <row r="449" customFormat="false" ht="14.25" hidden="false" customHeight="true" outlineLevel="0" collapsed="false">
      <c r="A449" s="1" t="s">
        <v>510</v>
      </c>
      <c r="B449" s="1" t="s">
        <v>507</v>
      </c>
      <c r="C449" s="10" t="n">
        <v>63</v>
      </c>
      <c r="D449" s="11" t="n">
        <v>80.42</v>
      </c>
      <c r="E449" s="11" t="n">
        <f aca="false">C449*0.6+D449*0.4</f>
        <v>69.968</v>
      </c>
    </row>
    <row r="450" customFormat="false" ht="14.25" hidden="false" customHeight="true" outlineLevel="0" collapsed="false">
      <c r="A450" s="1" t="s">
        <v>511</v>
      </c>
      <c r="B450" s="1" t="s">
        <v>507</v>
      </c>
      <c r="C450" s="10" t="n">
        <v>63</v>
      </c>
      <c r="D450" s="11" t="n">
        <v>71.4</v>
      </c>
      <c r="E450" s="11" t="n">
        <f aca="false">C450*0.6+D450*0.4</f>
        <v>66.36</v>
      </c>
    </row>
    <row r="451" customFormat="false" ht="14.25" hidden="false" customHeight="true" outlineLevel="0" collapsed="false">
      <c r="A451" s="1" t="s">
        <v>512</v>
      </c>
      <c r="B451" s="1" t="s">
        <v>507</v>
      </c>
      <c r="C451" s="10" t="n">
        <v>61</v>
      </c>
      <c r="D451" s="11" t="n">
        <v>77.74</v>
      </c>
      <c r="E451" s="11" t="n">
        <f aca="false">C451*0.6+D451*0.4</f>
        <v>67.696</v>
      </c>
    </row>
    <row r="452" customFormat="false" ht="14.25" hidden="false" customHeight="true" outlineLevel="0" collapsed="false">
      <c r="A452" s="1" t="s">
        <v>513</v>
      </c>
      <c r="B452" s="1" t="s">
        <v>507</v>
      </c>
      <c r="C452" s="10" t="n">
        <v>60.5</v>
      </c>
      <c r="D452" s="11" t="n">
        <v>80.2</v>
      </c>
      <c r="E452" s="11" t="n">
        <f aca="false">C452*0.6+D452*0.4</f>
        <v>68.38</v>
      </c>
    </row>
    <row r="453" customFormat="false" ht="14.25" hidden="false" customHeight="true" outlineLevel="0" collapsed="false">
      <c r="A453" s="1" t="s">
        <v>514</v>
      </c>
      <c r="B453" s="1" t="s">
        <v>507</v>
      </c>
      <c r="C453" s="10" t="n">
        <v>57</v>
      </c>
      <c r="D453" s="11" t="n">
        <v>67.64</v>
      </c>
      <c r="E453" s="11" t="n">
        <f aca="false">C453*0.6+D453*0.4</f>
        <v>61.256</v>
      </c>
    </row>
    <row r="454" customFormat="false" ht="14.25" hidden="false" customHeight="true" outlineLevel="0" collapsed="false">
      <c r="A454" s="1" t="s">
        <v>515</v>
      </c>
      <c r="B454" s="1" t="s">
        <v>507</v>
      </c>
      <c r="C454" s="10" t="n">
        <v>57</v>
      </c>
      <c r="D454" s="11" t="n">
        <v>81.56</v>
      </c>
      <c r="E454" s="11" t="n">
        <f aca="false">C454*0.6+D454*0.4</f>
        <v>66.824</v>
      </c>
    </row>
    <row r="455" customFormat="false" ht="14.25" hidden="false" customHeight="true" outlineLevel="0" collapsed="false">
      <c r="A455" s="1" t="s">
        <v>516</v>
      </c>
      <c r="B455" s="1" t="s">
        <v>507</v>
      </c>
      <c r="C455" s="10" t="n">
        <v>57</v>
      </c>
      <c r="D455" s="11" t="n">
        <v>72.5</v>
      </c>
      <c r="E455" s="11" t="n">
        <f aca="false">C455*0.6+D455*0.4</f>
        <v>63.2</v>
      </c>
    </row>
    <row r="456" customFormat="false" ht="14.25" hidden="false" customHeight="true" outlineLevel="0" collapsed="false">
      <c r="A456" s="1" t="s">
        <v>517</v>
      </c>
      <c r="B456" s="1" t="s">
        <v>507</v>
      </c>
      <c r="C456" s="10" t="n">
        <v>56</v>
      </c>
      <c r="D456" s="11" t="n">
        <v>57.46</v>
      </c>
      <c r="E456" s="11" t="n">
        <f aca="false">C456*0.6+D456*0.4</f>
        <v>56.584</v>
      </c>
    </row>
    <row r="457" customFormat="false" ht="14.25" hidden="false" customHeight="true" outlineLevel="0" collapsed="false">
      <c r="A457" s="1" t="s">
        <v>518</v>
      </c>
      <c r="B457" s="1" t="s">
        <v>507</v>
      </c>
      <c r="C457" s="10" t="n">
        <v>56</v>
      </c>
      <c r="D457" s="11" t="n">
        <v>74.46</v>
      </c>
      <c r="E457" s="11" t="n">
        <f aca="false">C457*0.6+D457*0.4</f>
        <v>63.384</v>
      </c>
    </row>
    <row r="458" customFormat="false" ht="14.25" hidden="false" customHeight="true" outlineLevel="0" collapsed="false">
      <c r="A458" s="1" t="s">
        <v>519</v>
      </c>
      <c r="B458" s="1" t="s">
        <v>507</v>
      </c>
      <c r="C458" s="10" t="n">
        <v>55</v>
      </c>
      <c r="D458" s="11" t="n">
        <v>75.72</v>
      </c>
      <c r="E458" s="11" t="n">
        <f aca="false">C458*0.6+D458*0.4</f>
        <v>63.288</v>
      </c>
    </row>
    <row r="459" customFormat="false" ht="14.25" hidden="false" customHeight="true" outlineLevel="0" collapsed="false">
      <c r="A459" s="1" t="s">
        <v>520</v>
      </c>
      <c r="B459" s="1" t="s">
        <v>507</v>
      </c>
      <c r="C459" s="10" t="n">
        <v>55</v>
      </c>
      <c r="D459" s="11" t="n">
        <v>74</v>
      </c>
      <c r="E459" s="11" t="n">
        <f aca="false">C459*0.6+D459*0.4</f>
        <v>62.6</v>
      </c>
    </row>
    <row r="460" customFormat="false" ht="14.25" hidden="false" customHeight="true" outlineLevel="0" collapsed="false">
      <c r="A460" s="1" t="s">
        <v>521</v>
      </c>
      <c r="B460" s="1" t="s">
        <v>507</v>
      </c>
      <c r="C460" s="10" t="n">
        <v>54.5</v>
      </c>
      <c r="D460" s="12" t="s">
        <v>26</v>
      </c>
      <c r="E460" s="11" t="n">
        <f aca="false">C460*0.6</f>
        <v>32.7</v>
      </c>
    </row>
    <row r="461" customFormat="false" ht="14.25" hidden="false" customHeight="true" outlineLevel="0" collapsed="false">
      <c r="A461" s="1" t="s">
        <v>522</v>
      </c>
      <c r="B461" s="1" t="s">
        <v>507</v>
      </c>
      <c r="C461" s="10" t="n">
        <v>53.5</v>
      </c>
      <c r="D461" s="12" t="s">
        <v>26</v>
      </c>
      <c r="E461" s="11" t="n">
        <f aca="false">C461*0.6</f>
        <v>32.1</v>
      </c>
    </row>
    <row r="462" customFormat="false" ht="14.25" hidden="false" customHeight="true" outlineLevel="0" collapsed="false">
      <c r="A462" s="1" t="s">
        <v>523</v>
      </c>
      <c r="B462" s="1" t="s">
        <v>507</v>
      </c>
      <c r="C462" s="10" t="n">
        <v>41</v>
      </c>
      <c r="D462" s="11" t="n">
        <v>68.1</v>
      </c>
      <c r="E462" s="11" t="n">
        <f aca="false">C462*0.6+D462*0.4</f>
        <v>51.84</v>
      </c>
    </row>
    <row r="463" customFormat="false" ht="14.25" hidden="false" customHeight="true" outlineLevel="0" collapsed="false">
      <c r="A463" s="1" t="s">
        <v>524</v>
      </c>
      <c r="B463" s="1" t="s">
        <v>525</v>
      </c>
      <c r="C463" s="10" t="n">
        <v>68</v>
      </c>
      <c r="D463" s="11" t="n">
        <v>79.74</v>
      </c>
      <c r="E463" s="11" t="n">
        <f aca="false">C463*0.6+D463*0.4</f>
        <v>72.696</v>
      </c>
    </row>
    <row r="464" customFormat="false" ht="14.25" hidden="false" customHeight="true" outlineLevel="0" collapsed="false">
      <c r="A464" s="1" t="s">
        <v>526</v>
      </c>
      <c r="B464" s="1" t="s">
        <v>525</v>
      </c>
      <c r="C464" s="10" t="n">
        <v>67</v>
      </c>
      <c r="D464" s="11" t="n">
        <v>75.24</v>
      </c>
      <c r="E464" s="11" t="n">
        <f aca="false">C464*0.6+D464*0.4</f>
        <v>70.296</v>
      </c>
    </row>
    <row r="465" customFormat="false" ht="14.25" hidden="false" customHeight="true" outlineLevel="0" collapsed="false">
      <c r="A465" s="1" t="s">
        <v>527</v>
      </c>
      <c r="B465" s="1" t="s">
        <v>525</v>
      </c>
      <c r="C465" s="10" t="n">
        <v>62.5</v>
      </c>
      <c r="D465" s="11" t="n">
        <v>78.96</v>
      </c>
      <c r="E465" s="11" t="n">
        <f aca="false">C465*0.6+D465*0.4</f>
        <v>69.084</v>
      </c>
    </row>
    <row r="466" customFormat="false" ht="14.25" hidden="false" customHeight="true" outlineLevel="0" collapsed="false">
      <c r="A466" s="1" t="s">
        <v>528</v>
      </c>
      <c r="B466" s="1" t="s">
        <v>525</v>
      </c>
      <c r="C466" s="10" t="n">
        <v>61</v>
      </c>
      <c r="D466" s="11" t="n">
        <v>81.2</v>
      </c>
      <c r="E466" s="11" t="n">
        <f aca="false">C466*0.6+D466*0.4</f>
        <v>69.08</v>
      </c>
    </row>
    <row r="467" customFormat="false" ht="14.25" hidden="false" customHeight="true" outlineLevel="0" collapsed="false">
      <c r="A467" s="1" t="s">
        <v>529</v>
      </c>
      <c r="B467" s="1" t="s">
        <v>525</v>
      </c>
      <c r="C467" s="10" t="n">
        <v>60.5</v>
      </c>
      <c r="D467" s="11" t="n">
        <v>81.82</v>
      </c>
      <c r="E467" s="11" t="n">
        <f aca="false">C467*0.6+D467*0.4</f>
        <v>69.028</v>
      </c>
    </row>
    <row r="468" customFormat="false" ht="14.25" hidden="false" customHeight="true" outlineLevel="0" collapsed="false">
      <c r="A468" s="1" t="s">
        <v>530</v>
      </c>
      <c r="B468" s="1" t="s">
        <v>525</v>
      </c>
      <c r="C468" s="10" t="n">
        <v>59.5</v>
      </c>
      <c r="D468" s="11" t="n">
        <v>73.02</v>
      </c>
      <c r="E468" s="11" t="n">
        <f aca="false">C468*0.6+D468*0.4</f>
        <v>64.908</v>
      </c>
    </row>
    <row r="469" customFormat="false" ht="14.25" hidden="false" customHeight="true" outlineLevel="0" collapsed="false">
      <c r="A469" s="1" t="s">
        <v>531</v>
      </c>
      <c r="B469" s="1" t="s">
        <v>525</v>
      </c>
      <c r="C469" s="10" t="n">
        <v>58.5</v>
      </c>
      <c r="D469" s="11" t="n">
        <v>76.5</v>
      </c>
      <c r="E469" s="11" t="n">
        <f aca="false">C469*0.6+D469*0.4</f>
        <v>65.7</v>
      </c>
    </row>
    <row r="470" customFormat="false" ht="14.25" hidden="false" customHeight="true" outlineLevel="0" collapsed="false">
      <c r="A470" s="1" t="s">
        <v>532</v>
      </c>
      <c r="B470" s="1" t="s">
        <v>525</v>
      </c>
      <c r="C470" s="10" t="n">
        <v>57.5</v>
      </c>
      <c r="D470" s="11" t="n">
        <v>76</v>
      </c>
      <c r="E470" s="11" t="n">
        <f aca="false">C470*0.6+D470*0.4</f>
        <v>64.9</v>
      </c>
    </row>
    <row r="471" customFormat="false" ht="14.25" hidden="false" customHeight="true" outlineLevel="0" collapsed="false">
      <c r="A471" s="1" t="s">
        <v>533</v>
      </c>
      <c r="B471" s="1" t="s">
        <v>525</v>
      </c>
      <c r="C471" s="10" t="n">
        <v>55</v>
      </c>
      <c r="D471" s="12" t="s">
        <v>26</v>
      </c>
      <c r="E471" s="11" t="n">
        <f aca="false">C471*0.6</f>
        <v>33</v>
      </c>
    </row>
    <row r="472" customFormat="false" ht="14.25" hidden="false" customHeight="true" outlineLevel="0" collapsed="false">
      <c r="A472" s="1" t="s">
        <v>534</v>
      </c>
      <c r="B472" s="1" t="s">
        <v>525</v>
      </c>
      <c r="C472" s="10" t="n">
        <v>55</v>
      </c>
      <c r="D472" s="11" t="n">
        <v>75.12</v>
      </c>
      <c r="E472" s="11" t="n">
        <f aca="false">C472*0.6+D472*0.4</f>
        <v>63.048</v>
      </c>
    </row>
    <row r="473" customFormat="false" ht="14.25" hidden="false" customHeight="true" outlineLevel="0" collapsed="false">
      <c r="A473" s="1" t="s">
        <v>535</v>
      </c>
      <c r="B473" s="1" t="s">
        <v>525</v>
      </c>
      <c r="C473" s="10" t="n">
        <v>54.5</v>
      </c>
      <c r="D473" s="11" t="n">
        <v>74.02</v>
      </c>
      <c r="E473" s="11" t="n">
        <f aca="false">C473*0.6+D473*0.4</f>
        <v>62.308</v>
      </c>
    </row>
    <row r="474" customFormat="false" ht="14.25" hidden="false" customHeight="true" outlineLevel="0" collapsed="false">
      <c r="A474" s="1" t="s">
        <v>536</v>
      </c>
      <c r="B474" s="1" t="s">
        <v>525</v>
      </c>
      <c r="C474" s="10" t="n">
        <v>54.5</v>
      </c>
      <c r="D474" s="11" t="n">
        <v>77.88</v>
      </c>
      <c r="E474" s="11" t="n">
        <f aca="false">C474*0.6+D474*0.4</f>
        <v>63.852</v>
      </c>
    </row>
    <row r="475" customFormat="false" ht="14.25" hidden="false" customHeight="true" outlineLevel="0" collapsed="false">
      <c r="A475" s="1" t="s">
        <v>537</v>
      </c>
      <c r="B475" s="1" t="s">
        <v>525</v>
      </c>
      <c r="C475" s="10" t="n">
        <v>54</v>
      </c>
      <c r="D475" s="11" t="n">
        <v>70.52</v>
      </c>
      <c r="E475" s="11" t="n">
        <f aca="false">C475*0.6+D475*0.4</f>
        <v>60.608</v>
      </c>
    </row>
    <row r="476" customFormat="false" ht="14.25" hidden="false" customHeight="true" outlineLevel="0" collapsed="false">
      <c r="A476" s="1" t="s">
        <v>538</v>
      </c>
      <c r="B476" s="1" t="s">
        <v>525</v>
      </c>
      <c r="C476" s="10" t="n">
        <v>53.5</v>
      </c>
      <c r="D476" s="11" t="n">
        <v>85.34</v>
      </c>
      <c r="E476" s="11" t="n">
        <f aca="false">C476*0.6+D476*0.4</f>
        <v>66.236</v>
      </c>
    </row>
    <row r="477" customFormat="false" ht="14.25" hidden="false" customHeight="true" outlineLevel="0" collapsed="false">
      <c r="A477" s="1" t="s">
        <v>539</v>
      </c>
      <c r="B477" s="1" t="s">
        <v>525</v>
      </c>
      <c r="C477" s="10" t="n">
        <v>53.5</v>
      </c>
      <c r="D477" s="11" t="n">
        <v>79.86</v>
      </c>
      <c r="E477" s="11" t="n">
        <f aca="false">C477*0.6+D477*0.4</f>
        <v>64.044</v>
      </c>
    </row>
    <row r="478" customFormat="false" ht="14.25" hidden="false" customHeight="true" outlineLevel="0" collapsed="false">
      <c r="A478" s="1" t="s">
        <v>540</v>
      </c>
      <c r="B478" s="1" t="s">
        <v>525</v>
      </c>
      <c r="C478" s="10" t="n">
        <v>53.5</v>
      </c>
      <c r="D478" s="11" t="n">
        <v>75.9</v>
      </c>
      <c r="E478" s="11" t="n">
        <f aca="false">C478*0.6+D478*0.4</f>
        <v>62.46</v>
      </c>
    </row>
    <row r="479" customFormat="false" ht="14.25" hidden="false" customHeight="true" outlineLevel="0" collapsed="false">
      <c r="A479" s="1" t="s">
        <v>541</v>
      </c>
      <c r="B479" s="1" t="s">
        <v>525</v>
      </c>
      <c r="C479" s="10" t="n">
        <v>52</v>
      </c>
      <c r="D479" s="11" t="n">
        <v>73.66</v>
      </c>
      <c r="E479" s="11" t="n">
        <f aca="false">C479*0.6+D479*0.4</f>
        <v>60.664</v>
      </c>
    </row>
    <row r="480" customFormat="false" ht="14.25" hidden="false" customHeight="true" outlineLevel="0" collapsed="false">
      <c r="A480" s="1" t="s">
        <v>542</v>
      </c>
      <c r="B480" s="1" t="s">
        <v>525</v>
      </c>
      <c r="C480" s="10" t="n">
        <v>51.5</v>
      </c>
      <c r="D480" s="11" t="n">
        <v>77.98</v>
      </c>
      <c r="E480" s="11" t="n">
        <f aca="false">C480*0.6+D480*0.4</f>
        <v>62.092</v>
      </c>
    </row>
    <row r="481" customFormat="false" ht="14.25" hidden="false" customHeight="true" outlineLevel="0" collapsed="false">
      <c r="A481" s="1" t="s">
        <v>543</v>
      </c>
      <c r="B481" s="1" t="s">
        <v>525</v>
      </c>
      <c r="C481" s="10" t="n">
        <v>51</v>
      </c>
      <c r="D481" s="11" t="n">
        <v>71.76</v>
      </c>
      <c r="E481" s="11" t="n">
        <f aca="false">C481*0.6+D481*0.4</f>
        <v>59.304</v>
      </c>
    </row>
    <row r="482" customFormat="false" ht="14.25" hidden="false" customHeight="true" outlineLevel="0" collapsed="false">
      <c r="A482" s="1" t="s">
        <v>544</v>
      </c>
      <c r="B482" s="1" t="s">
        <v>525</v>
      </c>
      <c r="C482" s="10" t="n">
        <v>51</v>
      </c>
      <c r="D482" s="11" t="n">
        <v>82.82</v>
      </c>
      <c r="E482" s="11" t="n">
        <f aca="false">C482*0.6+D482*0.4</f>
        <v>63.728</v>
      </c>
    </row>
    <row r="483" customFormat="false" ht="14.25" hidden="false" customHeight="true" outlineLevel="0" collapsed="false">
      <c r="A483" s="1" t="s">
        <v>545</v>
      </c>
      <c r="B483" s="1" t="s">
        <v>525</v>
      </c>
      <c r="C483" s="10" t="n">
        <v>50</v>
      </c>
      <c r="D483" s="11" t="n">
        <v>74.62</v>
      </c>
      <c r="E483" s="11" t="n">
        <f aca="false">C483*0.6+D483*0.4</f>
        <v>59.848</v>
      </c>
    </row>
    <row r="484" customFormat="false" ht="14.25" hidden="false" customHeight="true" outlineLevel="0" collapsed="false">
      <c r="A484" s="1" t="s">
        <v>546</v>
      </c>
      <c r="B484" s="1" t="s">
        <v>525</v>
      </c>
      <c r="C484" s="10" t="n">
        <v>50</v>
      </c>
      <c r="D484" s="11" t="n">
        <v>75.7</v>
      </c>
      <c r="E484" s="11" t="n">
        <f aca="false">C484*0.6+D484*0.4</f>
        <v>60.28</v>
      </c>
    </row>
    <row r="485" customFormat="false" ht="14.25" hidden="false" customHeight="true" outlineLevel="0" collapsed="false">
      <c r="A485" s="1" t="s">
        <v>547</v>
      </c>
      <c r="B485" s="1" t="s">
        <v>525</v>
      </c>
      <c r="C485" s="10" t="n">
        <v>47.5</v>
      </c>
      <c r="D485" s="11" t="n">
        <v>71.14</v>
      </c>
      <c r="E485" s="11" t="n">
        <f aca="false">C485*0.6+D485*0.4</f>
        <v>56.956</v>
      </c>
    </row>
    <row r="486" customFormat="false" ht="14.25" hidden="false" customHeight="true" outlineLevel="0" collapsed="false">
      <c r="A486" s="1" t="s">
        <v>548</v>
      </c>
      <c r="B486" s="1" t="s">
        <v>525</v>
      </c>
      <c r="C486" s="10" t="n">
        <v>47.5</v>
      </c>
      <c r="D486" s="11" t="n">
        <v>70.6</v>
      </c>
      <c r="E486" s="11" t="n">
        <f aca="false">C486*0.6+D486*0.4</f>
        <v>56.74</v>
      </c>
    </row>
    <row r="487" customFormat="false" ht="14.25" hidden="false" customHeight="true" outlineLevel="0" collapsed="false">
      <c r="A487" s="1" t="s">
        <v>549</v>
      </c>
      <c r="B487" s="1" t="s">
        <v>525</v>
      </c>
      <c r="C487" s="10" t="n">
        <v>47.5</v>
      </c>
      <c r="D487" s="12" t="s">
        <v>26</v>
      </c>
      <c r="E487" s="11" t="n">
        <f aca="false">C487*0.6</f>
        <v>28.5</v>
      </c>
    </row>
    <row r="488" customFormat="false" ht="14.25" hidden="false" customHeight="true" outlineLevel="0" collapsed="false">
      <c r="A488" s="1" t="s">
        <v>550</v>
      </c>
      <c r="B488" s="1" t="s">
        <v>525</v>
      </c>
      <c r="C488" s="10" t="n">
        <v>46.5</v>
      </c>
      <c r="D488" s="12" t="s">
        <v>26</v>
      </c>
      <c r="E488" s="11" t="n">
        <f aca="false">C488*0.6</f>
        <v>27.9</v>
      </c>
    </row>
    <row r="489" customFormat="false" ht="14.25" hidden="false" customHeight="true" outlineLevel="0" collapsed="false">
      <c r="A489" s="1" t="s">
        <v>551</v>
      </c>
      <c r="B489" s="1" t="s">
        <v>525</v>
      </c>
      <c r="C489" s="10" t="n">
        <v>46</v>
      </c>
      <c r="D489" s="12" t="s">
        <v>26</v>
      </c>
      <c r="E489" s="11" t="n">
        <f aca="false">C489*0.6</f>
        <v>27.6</v>
      </c>
    </row>
    <row r="490" customFormat="false" ht="14.25" hidden="false" customHeight="true" outlineLevel="0" collapsed="false">
      <c r="A490" s="1" t="s">
        <v>552</v>
      </c>
      <c r="B490" s="1" t="s">
        <v>525</v>
      </c>
      <c r="C490" s="10" t="n">
        <v>45</v>
      </c>
      <c r="D490" s="11" t="n">
        <v>71.18</v>
      </c>
      <c r="E490" s="11" t="n">
        <f aca="false">C490*0.6+D490*0.4</f>
        <v>55.472</v>
      </c>
    </row>
    <row r="491" customFormat="false" ht="14.25" hidden="false" customHeight="true" outlineLevel="0" collapsed="false">
      <c r="A491" s="1" t="s">
        <v>553</v>
      </c>
      <c r="B491" s="1" t="s">
        <v>525</v>
      </c>
      <c r="C491" s="10" t="n">
        <v>37.5</v>
      </c>
      <c r="D491" s="12" t="s">
        <v>26</v>
      </c>
      <c r="E491" s="11" t="n">
        <f aca="false">C491*0.6</f>
        <v>22.5</v>
      </c>
    </row>
    <row r="492" customFormat="false" ht="14.25" hidden="false" customHeight="true" outlineLevel="0" collapsed="false">
      <c r="A492" s="1" t="s">
        <v>554</v>
      </c>
      <c r="B492" s="1" t="s">
        <v>555</v>
      </c>
      <c r="C492" s="10" t="n">
        <v>64.5</v>
      </c>
      <c r="D492" s="11" t="n">
        <v>77.28</v>
      </c>
      <c r="E492" s="11" t="n">
        <f aca="false">C492*0.6+D492*0.4</f>
        <v>69.612</v>
      </c>
    </row>
    <row r="493" customFormat="false" ht="14.25" hidden="false" customHeight="true" outlineLevel="0" collapsed="false">
      <c r="A493" s="1" t="s">
        <v>556</v>
      </c>
      <c r="B493" s="1" t="s">
        <v>555</v>
      </c>
      <c r="C493" s="10" t="n">
        <v>57</v>
      </c>
      <c r="D493" s="11" t="n">
        <v>79.04</v>
      </c>
      <c r="E493" s="11" t="n">
        <f aca="false">C493*0.6+D493*0.4</f>
        <v>65.816</v>
      </c>
    </row>
    <row r="494" customFormat="false" ht="14.25" hidden="false" customHeight="true" outlineLevel="0" collapsed="false">
      <c r="A494" s="1" t="s">
        <v>557</v>
      </c>
      <c r="B494" s="1" t="s">
        <v>555</v>
      </c>
      <c r="C494" s="10" t="n">
        <v>55</v>
      </c>
      <c r="D494" s="11" t="n">
        <v>75.62</v>
      </c>
      <c r="E494" s="11" t="n">
        <f aca="false">C494*0.6+D494*0.4</f>
        <v>63.248</v>
      </c>
    </row>
    <row r="495" customFormat="false" ht="14.25" hidden="false" customHeight="true" outlineLevel="0" collapsed="false">
      <c r="A495" s="1" t="s">
        <v>558</v>
      </c>
      <c r="B495" s="1" t="s">
        <v>559</v>
      </c>
      <c r="C495" s="10" t="n">
        <v>65</v>
      </c>
      <c r="D495" s="11" t="n">
        <v>76.96</v>
      </c>
      <c r="E495" s="11" t="n">
        <f aca="false">C495*0.6+D495*0.4</f>
        <v>69.784</v>
      </c>
    </row>
    <row r="496" customFormat="false" ht="14.25" hidden="false" customHeight="true" outlineLevel="0" collapsed="false">
      <c r="A496" s="1" t="s">
        <v>560</v>
      </c>
      <c r="B496" s="1" t="s">
        <v>559</v>
      </c>
      <c r="C496" s="10" t="n">
        <v>60.5</v>
      </c>
      <c r="D496" s="11" t="n">
        <v>80.58</v>
      </c>
      <c r="E496" s="11" t="n">
        <f aca="false">C496*0.6+D496*0.4</f>
        <v>68.532</v>
      </c>
    </row>
    <row r="497" customFormat="false" ht="14.25" hidden="false" customHeight="true" outlineLevel="0" collapsed="false">
      <c r="A497" s="1" t="s">
        <v>561</v>
      </c>
      <c r="B497" s="1" t="s">
        <v>559</v>
      </c>
      <c r="C497" s="10" t="n">
        <v>57</v>
      </c>
      <c r="D497" s="12" t="s">
        <v>26</v>
      </c>
      <c r="E497" s="11" t="n">
        <f aca="false">C497*0.6</f>
        <v>34.2</v>
      </c>
    </row>
    <row r="498" customFormat="false" ht="14.25" hidden="false" customHeight="true" outlineLevel="0" collapsed="false">
      <c r="A498" s="1" t="s">
        <v>562</v>
      </c>
      <c r="B498" s="1" t="s">
        <v>559</v>
      </c>
      <c r="C498" s="10" t="n">
        <v>55</v>
      </c>
      <c r="D498" s="12" t="s">
        <v>26</v>
      </c>
      <c r="E498" s="11" t="n">
        <f aca="false">C498*0.6</f>
        <v>33</v>
      </c>
    </row>
    <row r="499" customFormat="false" ht="14.25" hidden="false" customHeight="true" outlineLevel="0" collapsed="false">
      <c r="A499" s="1" t="s">
        <v>563</v>
      </c>
      <c r="B499" s="1" t="s">
        <v>559</v>
      </c>
      <c r="C499" s="10" t="n">
        <v>54.5</v>
      </c>
      <c r="D499" s="11" t="n">
        <v>79.66</v>
      </c>
      <c r="E499" s="11" t="n">
        <f aca="false">C499*0.6+D499*0.4</f>
        <v>64.564</v>
      </c>
    </row>
    <row r="500" customFormat="false" ht="14.25" hidden="false" customHeight="true" outlineLevel="0" collapsed="false">
      <c r="A500" s="1" t="s">
        <v>564</v>
      </c>
      <c r="B500" s="1" t="s">
        <v>559</v>
      </c>
      <c r="C500" s="10" t="n">
        <v>53.5</v>
      </c>
      <c r="D500" s="11" t="n">
        <v>79.18</v>
      </c>
      <c r="E500" s="11" t="n">
        <f aca="false">C500*0.6+D500*0.4</f>
        <v>63.772</v>
      </c>
    </row>
    <row r="501" customFormat="false" ht="14.25" hidden="false" customHeight="true" outlineLevel="0" collapsed="false">
      <c r="A501" s="1" t="s">
        <v>565</v>
      </c>
      <c r="B501" s="1" t="s">
        <v>566</v>
      </c>
      <c r="C501" s="10" t="n">
        <v>63.5</v>
      </c>
      <c r="D501" s="12" t="s">
        <v>26</v>
      </c>
      <c r="E501" s="11" t="n">
        <f aca="false">C501*0.6</f>
        <v>38.1</v>
      </c>
    </row>
    <row r="502" customFormat="false" ht="14.25" hidden="false" customHeight="true" outlineLevel="0" collapsed="false">
      <c r="A502" s="1" t="s">
        <v>567</v>
      </c>
      <c r="B502" s="1" t="s">
        <v>566</v>
      </c>
      <c r="C502" s="10" t="n">
        <v>63.5</v>
      </c>
      <c r="D502" s="11" t="n">
        <v>81.86</v>
      </c>
      <c r="E502" s="11" t="n">
        <f aca="false">C502*0.6+D502*0.4</f>
        <v>70.844</v>
      </c>
    </row>
    <row r="503" customFormat="false" ht="14.25" hidden="false" customHeight="true" outlineLevel="0" collapsed="false">
      <c r="A503" s="1" t="s">
        <v>568</v>
      </c>
      <c r="B503" s="1" t="s">
        <v>566</v>
      </c>
      <c r="C503" s="10" t="n">
        <v>61</v>
      </c>
      <c r="D503" s="11" t="n">
        <v>87.98</v>
      </c>
      <c r="E503" s="11" t="n">
        <f aca="false">C503*0.6+D503*0.4</f>
        <v>71.792</v>
      </c>
    </row>
    <row r="504" customFormat="false" ht="14.25" hidden="false" customHeight="true" outlineLevel="0" collapsed="false">
      <c r="A504" s="1" t="s">
        <v>569</v>
      </c>
      <c r="B504" s="1" t="s">
        <v>566</v>
      </c>
      <c r="C504" s="10" t="n">
        <v>60</v>
      </c>
      <c r="D504" s="11" t="n">
        <v>76.86</v>
      </c>
      <c r="E504" s="11" t="n">
        <f aca="false">C504*0.6+D504*0.4</f>
        <v>66.744</v>
      </c>
    </row>
    <row r="505" customFormat="false" ht="14.25" hidden="false" customHeight="true" outlineLevel="0" collapsed="false">
      <c r="A505" s="1" t="s">
        <v>570</v>
      </c>
      <c r="B505" s="1" t="s">
        <v>566</v>
      </c>
      <c r="C505" s="10" t="n">
        <v>58.5</v>
      </c>
      <c r="D505" s="11" t="n">
        <v>75.46</v>
      </c>
      <c r="E505" s="11" t="n">
        <f aca="false">C505*0.6+D505*0.4</f>
        <v>65.284</v>
      </c>
    </row>
    <row r="506" customFormat="false" ht="14.25" hidden="false" customHeight="true" outlineLevel="0" collapsed="false">
      <c r="A506" s="1" t="s">
        <v>571</v>
      </c>
      <c r="B506" s="1" t="s">
        <v>566</v>
      </c>
      <c r="C506" s="10" t="n">
        <v>58</v>
      </c>
      <c r="D506" s="11" t="n">
        <v>73.76</v>
      </c>
      <c r="E506" s="11" t="n">
        <f aca="false">C506*0.6+D506*0.4</f>
        <v>64.304</v>
      </c>
    </row>
    <row r="507" customFormat="false" ht="14.25" hidden="false" customHeight="true" outlineLevel="0" collapsed="false">
      <c r="A507" s="1" t="s">
        <v>572</v>
      </c>
      <c r="B507" s="1" t="s">
        <v>566</v>
      </c>
      <c r="C507" s="10" t="n">
        <v>57.5</v>
      </c>
      <c r="D507" s="11" t="n">
        <v>81.36</v>
      </c>
      <c r="E507" s="11" t="n">
        <f aca="false">C507*0.6+D507*0.4</f>
        <v>67.044</v>
      </c>
    </row>
    <row r="508" customFormat="false" ht="14.25" hidden="false" customHeight="true" outlineLevel="0" collapsed="false">
      <c r="A508" s="1" t="s">
        <v>573</v>
      </c>
      <c r="B508" s="1" t="s">
        <v>566</v>
      </c>
      <c r="C508" s="10" t="n">
        <v>57</v>
      </c>
      <c r="D508" s="11" t="n">
        <v>80.94</v>
      </c>
      <c r="E508" s="11" t="n">
        <f aca="false">C508*0.6+D508*0.4</f>
        <v>66.576</v>
      </c>
    </row>
    <row r="509" customFormat="false" ht="14.25" hidden="false" customHeight="true" outlineLevel="0" collapsed="false">
      <c r="A509" s="1" t="s">
        <v>574</v>
      </c>
      <c r="B509" s="1" t="s">
        <v>566</v>
      </c>
      <c r="C509" s="10" t="n">
        <v>57</v>
      </c>
      <c r="D509" s="11" t="n">
        <v>77.94</v>
      </c>
      <c r="E509" s="11" t="n">
        <f aca="false">C509*0.6+D509*0.4</f>
        <v>65.376</v>
      </c>
    </row>
    <row r="510" customFormat="false" ht="14.25" hidden="false" customHeight="true" outlineLevel="0" collapsed="false">
      <c r="A510" s="1" t="s">
        <v>575</v>
      </c>
      <c r="B510" s="1" t="s">
        <v>566</v>
      </c>
      <c r="C510" s="10" t="n">
        <v>56</v>
      </c>
      <c r="D510" s="12" t="s">
        <v>26</v>
      </c>
      <c r="E510" s="11" t="n">
        <f aca="false">C510*0.6</f>
        <v>33.6</v>
      </c>
    </row>
    <row r="511" customFormat="false" ht="14.25" hidden="false" customHeight="true" outlineLevel="0" collapsed="false">
      <c r="A511" s="1" t="s">
        <v>576</v>
      </c>
      <c r="B511" s="1" t="s">
        <v>566</v>
      </c>
      <c r="C511" s="10" t="n">
        <v>55.5</v>
      </c>
      <c r="D511" s="11" t="n">
        <v>76.4</v>
      </c>
      <c r="E511" s="11" t="n">
        <f aca="false">C511*0.6+D511*0.4</f>
        <v>63.86</v>
      </c>
    </row>
    <row r="512" customFormat="false" ht="14.25" hidden="false" customHeight="true" outlineLevel="0" collapsed="false">
      <c r="A512" s="1" t="s">
        <v>577</v>
      </c>
      <c r="B512" s="1" t="s">
        <v>566</v>
      </c>
      <c r="C512" s="10" t="n">
        <v>55</v>
      </c>
      <c r="D512" s="11" t="n">
        <v>52.52</v>
      </c>
      <c r="E512" s="11" t="n">
        <f aca="false">C512*0.6+D512*0.4</f>
        <v>54.008</v>
      </c>
    </row>
    <row r="513" customFormat="false" ht="14.25" hidden="false" customHeight="true" outlineLevel="0" collapsed="false">
      <c r="A513" s="1" t="s">
        <v>578</v>
      </c>
      <c r="B513" s="1" t="s">
        <v>566</v>
      </c>
      <c r="C513" s="10" t="n">
        <v>53.5</v>
      </c>
      <c r="D513" s="11" t="n">
        <v>77.12</v>
      </c>
      <c r="E513" s="11" t="n">
        <f aca="false">C513*0.6+D513*0.4</f>
        <v>62.948</v>
      </c>
    </row>
    <row r="514" customFormat="false" ht="14.25" hidden="false" customHeight="true" outlineLevel="0" collapsed="false">
      <c r="A514" s="1" t="s">
        <v>579</v>
      </c>
      <c r="B514" s="1" t="s">
        <v>566</v>
      </c>
      <c r="C514" s="10" t="n">
        <v>51</v>
      </c>
      <c r="D514" s="11" t="n">
        <v>70.1</v>
      </c>
      <c r="E514" s="11" t="n">
        <f aca="false">C514*0.6+D514*0.4</f>
        <v>58.64</v>
      </c>
    </row>
    <row r="515" customFormat="false" ht="14.25" hidden="false" customHeight="true" outlineLevel="0" collapsed="false">
      <c r="A515" s="1" t="s">
        <v>580</v>
      </c>
      <c r="B515" s="1" t="s">
        <v>566</v>
      </c>
      <c r="C515" s="10" t="n">
        <v>51</v>
      </c>
      <c r="D515" s="11" t="n">
        <v>76.94</v>
      </c>
      <c r="E515" s="11" t="n">
        <f aca="false">C515*0.6+D515*0.4</f>
        <v>61.376</v>
      </c>
    </row>
    <row r="516" customFormat="false" ht="14.25" hidden="false" customHeight="true" outlineLevel="0" collapsed="false">
      <c r="A516" s="1" t="s">
        <v>581</v>
      </c>
      <c r="B516" s="1" t="s">
        <v>566</v>
      </c>
      <c r="C516" s="10" t="n">
        <v>49.5</v>
      </c>
      <c r="D516" s="12" t="s">
        <v>26</v>
      </c>
      <c r="E516" s="11" t="n">
        <f aca="false">C516*0.6</f>
        <v>29.7</v>
      </c>
    </row>
    <row r="517" customFormat="false" ht="14.25" hidden="false" customHeight="true" outlineLevel="0" collapsed="false">
      <c r="A517" s="1" t="s">
        <v>582</v>
      </c>
      <c r="B517" s="1" t="s">
        <v>566</v>
      </c>
      <c r="C517" s="10" t="n">
        <v>49</v>
      </c>
      <c r="D517" s="12" t="s">
        <v>26</v>
      </c>
      <c r="E517" s="11" t="n">
        <f aca="false">C517*0.6</f>
        <v>29.4</v>
      </c>
    </row>
    <row r="518" customFormat="false" ht="14.25" hidden="false" customHeight="true" outlineLevel="0" collapsed="false">
      <c r="A518" s="1" t="s">
        <v>583</v>
      </c>
      <c r="B518" s="1" t="s">
        <v>566</v>
      </c>
      <c r="C518" s="10" t="n">
        <v>48</v>
      </c>
      <c r="D518" s="11" t="n">
        <v>81.96</v>
      </c>
      <c r="E518" s="11" t="n">
        <f aca="false">C518*0.6+D518*0.4</f>
        <v>61.584</v>
      </c>
    </row>
    <row r="519" customFormat="false" ht="14.25" hidden="false" customHeight="true" outlineLevel="0" collapsed="false">
      <c r="A519" s="1" t="s">
        <v>584</v>
      </c>
      <c r="B519" s="1" t="s">
        <v>566</v>
      </c>
      <c r="C519" s="10" t="n">
        <v>47</v>
      </c>
      <c r="D519" s="11" t="n">
        <v>67.3</v>
      </c>
      <c r="E519" s="11" t="n">
        <f aca="false">C519*0.6+D519*0.4</f>
        <v>55.12</v>
      </c>
    </row>
    <row r="520" customFormat="false" ht="14.25" hidden="false" customHeight="true" outlineLevel="0" collapsed="false">
      <c r="A520" s="1" t="s">
        <v>585</v>
      </c>
      <c r="B520" s="1" t="s">
        <v>566</v>
      </c>
      <c r="C520" s="10" t="n">
        <v>46</v>
      </c>
      <c r="D520" s="11" t="n">
        <v>74</v>
      </c>
      <c r="E520" s="11" t="n">
        <f aca="false">C520*0.6+D520*0.4</f>
        <v>57.2</v>
      </c>
    </row>
    <row r="521" customFormat="false" ht="14.25" hidden="false" customHeight="true" outlineLevel="0" collapsed="false">
      <c r="A521" s="1" t="s">
        <v>586</v>
      </c>
      <c r="B521" s="1" t="s">
        <v>566</v>
      </c>
      <c r="C521" s="10" t="n">
        <v>43.5</v>
      </c>
      <c r="D521" s="11" t="n">
        <v>77.62</v>
      </c>
      <c r="E521" s="11" t="n">
        <f aca="false">C521*0.6+D521*0.4</f>
        <v>57.148</v>
      </c>
    </row>
    <row r="522" customFormat="false" ht="14.25" hidden="false" customHeight="true" outlineLevel="0" collapsed="false">
      <c r="A522" s="1" t="s">
        <v>587</v>
      </c>
      <c r="B522" s="1" t="s">
        <v>566</v>
      </c>
      <c r="C522" s="10" t="n">
        <v>43.5</v>
      </c>
      <c r="D522" s="11" t="n">
        <v>70.68</v>
      </c>
      <c r="E522" s="11" t="n">
        <f aca="false">C522*0.6+D522*0.4</f>
        <v>54.372</v>
      </c>
    </row>
    <row r="523" customFormat="false" ht="14.25" hidden="false" customHeight="true" outlineLevel="0" collapsed="false">
      <c r="A523" s="1" t="s">
        <v>588</v>
      </c>
      <c r="B523" s="1" t="s">
        <v>566</v>
      </c>
      <c r="C523" s="10" t="n">
        <v>42</v>
      </c>
      <c r="D523" s="11" t="n">
        <v>67.76</v>
      </c>
      <c r="E523" s="11" t="n">
        <f aca="false">C523*0.6+D523*0.4</f>
        <v>52.304</v>
      </c>
    </row>
    <row r="524" customFormat="false" ht="14.25" hidden="false" customHeight="true" outlineLevel="0" collapsed="false">
      <c r="A524" s="1" t="s">
        <v>589</v>
      </c>
      <c r="B524" s="1" t="s">
        <v>566</v>
      </c>
      <c r="C524" s="10" t="n">
        <v>41</v>
      </c>
      <c r="D524" s="12" t="s">
        <v>26</v>
      </c>
      <c r="E524" s="11" t="n">
        <f aca="false">C524*0.6</f>
        <v>24.6</v>
      </c>
    </row>
    <row r="525" customFormat="false" ht="14.25" hidden="false" customHeight="true" outlineLevel="0" collapsed="false">
      <c r="A525" s="1" t="s">
        <v>590</v>
      </c>
      <c r="B525" s="1" t="s">
        <v>566</v>
      </c>
      <c r="C525" s="10" t="n">
        <v>40.5</v>
      </c>
      <c r="D525" s="11" t="n">
        <v>78.16</v>
      </c>
      <c r="E525" s="11" t="n">
        <f aca="false">C525*0.6+D525*0.4</f>
        <v>55.564</v>
      </c>
    </row>
    <row r="526" customFormat="false" ht="14.25" hidden="false" customHeight="true" outlineLevel="0" collapsed="false">
      <c r="A526" s="1" t="s">
        <v>591</v>
      </c>
      <c r="B526" s="1" t="s">
        <v>592</v>
      </c>
      <c r="C526" s="10" t="n">
        <v>66.5</v>
      </c>
      <c r="D526" s="11" t="n">
        <v>74.94</v>
      </c>
      <c r="E526" s="11" t="n">
        <f aca="false">C526*0.6+D526*0.4</f>
        <v>69.876</v>
      </c>
    </row>
    <row r="527" customFormat="false" ht="14.25" hidden="false" customHeight="true" outlineLevel="0" collapsed="false">
      <c r="A527" s="1" t="s">
        <v>593</v>
      </c>
      <c r="B527" s="1" t="s">
        <v>592</v>
      </c>
      <c r="C527" s="10" t="n">
        <v>62.5</v>
      </c>
      <c r="D527" s="11" t="n">
        <v>82.4</v>
      </c>
      <c r="E527" s="11" t="n">
        <f aca="false">C527*0.6+D527*0.4</f>
        <v>70.46</v>
      </c>
    </row>
    <row r="528" customFormat="false" ht="14.25" hidden="false" customHeight="true" outlineLevel="0" collapsed="false">
      <c r="A528" s="1" t="s">
        <v>594</v>
      </c>
      <c r="B528" s="1" t="s">
        <v>592</v>
      </c>
      <c r="C528" s="10" t="n">
        <v>62</v>
      </c>
      <c r="D528" s="11" t="n">
        <v>79.44</v>
      </c>
      <c r="E528" s="11" t="n">
        <f aca="false">C528*0.6+D528*0.4</f>
        <v>68.976</v>
      </c>
    </row>
    <row r="529" customFormat="false" ht="14.25" hidden="false" customHeight="true" outlineLevel="0" collapsed="false">
      <c r="A529" s="1" t="s">
        <v>595</v>
      </c>
      <c r="B529" s="1" t="s">
        <v>592</v>
      </c>
      <c r="C529" s="10" t="n">
        <v>60.5</v>
      </c>
      <c r="D529" s="11" t="n">
        <v>73.76</v>
      </c>
      <c r="E529" s="11" t="n">
        <f aca="false">C529*0.6+D529*0.4</f>
        <v>65.804</v>
      </c>
    </row>
    <row r="530" customFormat="false" ht="14.25" hidden="false" customHeight="true" outlineLevel="0" collapsed="false">
      <c r="A530" s="1" t="s">
        <v>596</v>
      </c>
      <c r="B530" s="1" t="s">
        <v>592</v>
      </c>
      <c r="C530" s="10" t="n">
        <v>59.5</v>
      </c>
      <c r="D530" s="11" t="n">
        <v>73.56</v>
      </c>
      <c r="E530" s="11" t="n">
        <f aca="false">C530*0.6+D530*0.4</f>
        <v>65.124</v>
      </c>
    </row>
    <row r="531" customFormat="false" ht="14.25" hidden="false" customHeight="true" outlineLevel="0" collapsed="false">
      <c r="A531" s="1" t="s">
        <v>597</v>
      </c>
      <c r="B531" s="1" t="s">
        <v>592</v>
      </c>
      <c r="C531" s="10" t="n">
        <v>59</v>
      </c>
      <c r="D531" s="12" t="s">
        <v>26</v>
      </c>
      <c r="E531" s="11" t="n">
        <f aca="false">C531*0.6</f>
        <v>35.4</v>
      </c>
    </row>
    <row r="532" customFormat="false" ht="14.25" hidden="false" customHeight="true" outlineLevel="0" collapsed="false">
      <c r="A532" s="1" t="s">
        <v>598</v>
      </c>
      <c r="B532" s="1" t="s">
        <v>592</v>
      </c>
      <c r="C532" s="10" t="n">
        <v>59</v>
      </c>
      <c r="D532" s="11" t="n">
        <v>75.2</v>
      </c>
      <c r="E532" s="11" t="n">
        <f aca="false">C532*0.6+D532*0.4</f>
        <v>65.48</v>
      </c>
    </row>
    <row r="533" customFormat="false" ht="14.25" hidden="false" customHeight="true" outlineLevel="0" collapsed="false">
      <c r="A533" s="1" t="s">
        <v>599</v>
      </c>
      <c r="B533" s="1" t="s">
        <v>592</v>
      </c>
      <c r="C533" s="10" t="n">
        <v>57.5</v>
      </c>
      <c r="D533" s="11" t="n">
        <v>76.9</v>
      </c>
      <c r="E533" s="11" t="n">
        <f aca="false">C533*0.6+D533*0.4</f>
        <v>65.26</v>
      </c>
    </row>
    <row r="534" customFormat="false" ht="14.25" hidden="false" customHeight="true" outlineLevel="0" collapsed="false">
      <c r="A534" s="1" t="s">
        <v>600</v>
      </c>
      <c r="B534" s="1" t="s">
        <v>592</v>
      </c>
      <c r="C534" s="10" t="n">
        <v>56.5</v>
      </c>
      <c r="D534" s="12" t="s">
        <v>26</v>
      </c>
      <c r="E534" s="11" t="n">
        <f aca="false">C534*0.6</f>
        <v>33.9</v>
      </c>
    </row>
    <row r="535" customFormat="false" ht="14.25" hidden="false" customHeight="true" outlineLevel="0" collapsed="false">
      <c r="A535" s="1" t="s">
        <v>601</v>
      </c>
      <c r="B535" s="1" t="s">
        <v>592</v>
      </c>
      <c r="C535" s="10" t="n">
        <v>56</v>
      </c>
      <c r="D535" s="11" t="n">
        <v>73.5</v>
      </c>
      <c r="E535" s="11" t="n">
        <f aca="false">C535*0.6+D535*0.4</f>
        <v>63</v>
      </c>
    </row>
    <row r="536" customFormat="false" ht="14.25" hidden="false" customHeight="true" outlineLevel="0" collapsed="false">
      <c r="A536" s="1" t="s">
        <v>602</v>
      </c>
      <c r="B536" s="1" t="s">
        <v>592</v>
      </c>
      <c r="C536" s="10" t="n">
        <v>56</v>
      </c>
      <c r="D536" s="12" t="s">
        <v>26</v>
      </c>
      <c r="E536" s="11" t="n">
        <f aca="false">C536*0.6</f>
        <v>33.6</v>
      </c>
    </row>
    <row r="537" customFormat="false" ht="14.25" hidden="false" customHeight="true" outlineLevel="0" collapsed="false">
      <c r="A537" s="1" t="s">
        <v>603</v>
      </c>
      <c r="B537" s="1" t="s">
        <v>592</v>
      </c>
      <c r="C537" s="10" t="n">
        <v>55</v>
      </c>
      <c r="D537" s="11" t="n">
        <v>71.22</v>
      </c>
      <c r="E537" s="11" t="n">
        <f aca="false">C537*0.6+D537*0.4</f>
        <v>61.488</v>
      </c>
    </row>
    <row r="538" customFormat="false" ht="14.25" hidden="false" customHeight="true" outlineLevel="0" collapsed="false">
      <c r="A538" s="1" t="s">
        <v>604</v>
      </c>
      <c r="B538" s="1" t="s">
        <v>592</v>
      </c>
      <c r="C538" s="10" t="n">
        <v>55</v>
      </c>
      <c r="D538" s="11" t="n">
        <v>70.66</v>
      </c>
      <c r="E538" s="11" t="n">
        <f aca="false">C538*0.6+D538*0.4</f>
        <v>61.264</v>
      </c>
    </row>
    <row r="539" customFormat="false" ht="14.25" hidden="false" customHeight="true" outlineLevel="0" collapsed="false">
      <c r="A539" s="1" t="s">
        <v>605</v>
      </c>
      <c r="B539" s="1" t="s">
        <v>592</v>
      </c>
      <c r="C539" s="10" t="n">
        <v>54</v>
      </c>
      <c r="D539" s="11" t="n">
        <v>75.62</v>
      </c>
      <c r="E539" s="11" t="n">
        <f aca="false">C539*0.6+D539*0.4</f>
        <v>62.648</v>
      </c>
    </row>
    <row r="540" customFormat="false" ht="14.25" hidden="false" customHeight="true" outlineLevel="0" collapsed="false">
      <c r="A540" s="1" t="s">
        <v>606</v>
      </c>
      <c r="B540" s="1" t="s">
        <v>592</v>
      </c>
      <c r="C540" s="10" t="n">
        <v>53</v>
      </c>
      <c r="D540" s="11" t="n">
        <v>67.8</v>
      </c>
      <c r="E540" s="11" t="n">
        <f aca="false">C540*0.6+D540*0.4</f>
        <v>58.92</v>
      </c>
    </row>
    <row r="541" customFormat="false" ht="14.25" hidden="false" customHeight="true" outlineLevel="0" collapsed="false">
      <c r="A541" s="1" t="s">
        <v>607</v>
      </c>
      <c r="B541" s="1" t="s">
        <v>592</v>
      </c>
      <c r="C541" s="10" t="n">
        <v>50.5</v>
      </c>
      <c r="D541" s="11" t="n">
        <v>72.34</v>
      </c>
      <c r="E541" s="11" t="n">
        <f aca="false">C541*0.6+D541*0.4</f>
        <v>59.236</v>
      </c>
    </row>
    <row r="542" customFormat="false" ht="14.25" hidden="false" customHeight="true" outlineLevel="0" collapsed="false">
      <c r="A542" s="1" t="s">
        <v>608</v>
      </c>
      <c r="B542" s="1" t="s">
        <v>592</v>
      </c>
      <c r="C542" s="10" t="n">
        <v>50</v>
      </c>
      <c r="D542" s="11" t="n">
        <v>75.88</v>
      </c>
      <c r="E542" s="11" t="n">
        <f aca="false">C542*0.6+D542*0.4</f>
        <v>60.352</v>
      </c>
    </row>
    <row r="543" customFormat="false" ht="14.25" hidden="false" customHeight="true" outlineLevel="0" collapsed="false">
      <c r="A543" s="1" t="s">
        <v>609</v>
      </c>
      <c r="B543" s="1" t="s">
        <v>592</v>
      </c>
      <c r="C543" s="10" t="n">
        <v>48</v>
      </c>
      <c r="D543" s="11" t="n">
        <v>71.6</v>
      </c>
      <c r="E543" s="11" t="n">
        <f aca="false">C543*0.6+D543*0.4</f>
        <v>57.44</v>
      </c>
    </row>
    <row r="544" customFormat="false" ht="14.25" hidden="false" customHeight="true" outlineLevel="0" collapsed="false">
      <c r="A544" s="1" t="s">
        <v>610</v>
      </c>
      <c r="B544" s="1" t="s">
        <v>592</v>
      </c>
      <c r="C544" s="10" t="n">
        <v>48</v>
      </c>
      <c r="D544" s="11" t="n">
        <v>73.76</v>
      </c>
      <c r="E544" s="11" t="n">
        <f aca="false">C544*0.6+D544*0.4</f>
        <v>58.304</v>
      </c>
    </row>
    <row r="545" customFormat="false" ht="14.25" hidden="false" customHeight="true" outlineLevel="0" collapsed="false">
      <c r="A545" s="1" t="s">
        <v>611</v>
      </c>
      <c r="B545" s="1" t="s">
        <v>592</v>
      </c>
      <c r="C545" s="10" t="n">
        <v>45.5</v>
      </c>
      <c r="D545" s="11" t="n">
        <v>47.72</v>
      </c>
      <c r="E545" s="11" t="n">
        <f aca="false">C545*0.6+D545*0.4</f>
        <v>46.388</v>
      </c>
    </row>
    <row r="546" customFormat="false" ht="14.25" hidden="false" customHeight="true" outlineLevel="0" collapsed="false">
      <c r="A546" s="1" t="s">
        <v>612</v>
      </c>
      <c r="B546" s="1" t="s">
        <v>592</v>
      </c>
      <c r="C546" s="10" t="n">
        <v>44</v>
      </c>
      <c r="D546" s="12" t="s">
        <v>26</v>
      </c>
      <c r="E546" s="11" t="n">
        <f aca="false">C546*0.6</f>
        <v>26.4</v>
      </c>
    </row>
    <row r="547" customFormat="false" ht="14.25" hidden="false" customHeight="true" outlineLevel="0" collapsed="false">
      <c r="A547" s="1" t="s">
        <v>613</v>
      </c>
      <c r="B547" s="1" t="s">
        <v>592</v>
      </c>
      <c r="C547" s="10" t="n">
        <v>33</v>
      </c>
      <c r="D547" s="11" t="n">
        <v>68.82</v>
      </c>
      <c r="E547" s="11" t="n">
        <f aca="false">C547*0.6+D547*0.4</f>
        <v>47.328</v>
      </c>
    </row>
    <row r="548" customFormat="false" ht="14.25" hidden="false" customHeight="true" outlineLevel="0" collapsed="false">
      <c r="A548" s="1" t="s">
        <v>614</v>
      </c>
      <c r="B548" s="1" t="s">
        <v>615</v>
      </c>
      <c r="C548" s="10" t="n">
        <v>71</v>
      </c>
      <c r="D548" s="11" t="n">
        <v>82.04</v>
      </c>
      <c r="E548" s="11" t="n">
        <f aca="false">C548*0.6+D548*0.4</f>
        <v>75.416</v>
      </c>
    </row>
    <row r="549" customFormat="false" ht="14.25" hidden="false" customHeight="true" outlineLevel="0" collapsed="false">
      <c r="A549" s="1" t="s">
        <v>616</v>
      </c>
      <c r="B549" s="1" t="s">
        <v>615</v>
      </c>
      <c r="C549" s="10" t="n">
        <v>59</v>
      </c>
      <c r="D549" s="11" t="n">
        <v>73.98</v>
      </c>
      <c r="E549" s="11" t="n">
        <f aca="false">C549*0.6+D549*0.4</f>
        <v>64.992</v>
      </c>
    </row>
    <row r="550" customFormat="false" ht="14.25" hidden="false" customHeight="true" outlineLevel="0" collapsed="false">
      <c r="A550" s="1" t="s">
        <v>617</v>
      </c>
      <c r="B550" s="1" t="s">
        <v>615</v>
      </c>
      <c r="C550" s="10" t="n">
        <v>57.5</v>
      </c>
      <c r="D550" s="11" t="n">
        <v>73.98</v>
      </c>
      <c r="E550" s="11" t="n">
        <f aca="false">C550*0.6+D550*0.4</f>
        <v>64.092</v>
      </c>
    </row>
    <row r="551" customFormat="false" ht="14.25" hidden="false" customHeight="true" outlineLevel="0" collapsed="false">
      <c r="A551" s="1" t="s">
        <v>618</v>
      </c>
      <c r="B551" s="1" t="s">
        <v>619</v>
      </c>
      <c r="C551" s="10" t="n">
        <v>68</v>
      </c>
      <c r="D551" s="11" t="n">
        <v>83.02</v>
      </c>
      <c r="E551" s="11" t="n">
        <f aca="false">C551*0.6+D551*0.4</f>
        <v>74.008</v>
      </c>
    </row>
    <row r="552" customFormat="false" ht="14.25" hidden="false" customHeight="true" outlineLevel="0" collapsed="false">
      <c r="A552" s="1" t="s">
        <v>620</v>
      </c>
      <c r="B552" s="1" t="s">
        <v>619</v>
      </c>
      <c r="C552" s="10" t="n">
        <v>53</v>
      </c>
      <c r="D552" s="12" t="s">
        <v>26</v>
      </c>
      <c r="E552" s="11" t="n">
        <f aca="false">C552*0.6</f>
        <v>31.8</v>
      </c>
    </row>
    <row r="553" customFormat="false" ht="14.25" hidden="false" customHeight="true" outlineLevel="0" collapsed="false">
      <c r="A553" s="1" t="s">
        <v>621</v>
      </c>
      <c r="B553" s="1" t="s">
        <v>622</v>
      </c>
      <c r="C553" s="10" t="n">
        <v>71</v>
      </c>
      <c r="D553" s="11" t="n">
        <v>76.98</v>
      </c>
      <c r="E553" s="11" t="n">
        <f aca="false">C553*0.6+D553*0.4</f>
        <v>73.392</v>
      </c>
    </row>
    <row r="554" customFormat="false" ht="14.25" hidden="false" customHeight="true" outlineLevel="0" collapsed="false">
      <c r="A554" s="1" t="s">
        <v>623</v>
      </c>
      <c r="B554" s="1" t="s">
        <v>622</v>
      </c>
      <c r="C554" s="10" t="n">
        <v>56.5</v>
      </c>
      <c r="D554" s="11" t="n">
        <v>77.56</v>
      </c>
      <c r="E554" s="11" t="n">
        <f aca="false">C554*0.6+D554*0.4</f>
        <v>64.924</v>
      </c>
    </row>
    <row r="555" customFormat="false" ht="14.25" hidden="false" customHeight="true" outlineLevel="0" collapsed="false">
      <c r="A555" s="1" t="s">
        <v>624</v>
      </c>
      <c r="B555" s="1" t="s">
        <v>622</v>
      </c>
      <c r="C555" s="10" t="n">
        <v>52.5</v>
      </c>
      <c r="D555" s="11" t="n">
        <v>75.9</v>
      </c>
      <c r="E555" s="11" t="n">
        <f aca="false">C555*0.6+D555*0.4</f>
        <v>61.86</v>
      </c>
    </row>
    <row r="556" customFormat="false" ht="14.25" hidden="false" customHeight="true" outlineLevel="0" collapsed="false">
      <c r="A556" s="1" t="s">
        <v>625</v>
      </c>
      <c r="B556" s="1" t="s">
        <v>626</v>
      </c>
      <c r="C556" s="10" t="n">
        <v>61</v>
      </c>
      <c r="D556" s="11" t="n">
        <v>78.72</v>
      </c>
      <c r="E556" s="11" t="n">
        <f aca="false">C556*0.6+D556*0.4</f>
        <v>68.088</v>
      </c>
    </row>
    <row r="557" customFormat="false" ht="14.25" hidden="false" customHeight="true" outlineLevel="0" collapsed="false">
      <c r="A557" s="1" t="s">
        <v>627</v>
      </c>
      <c r="B557" s="1" t="s">
        <v>626</v>
      </c>
      <c r="C557" s="10" t="n">
        <v>58.5</v>
      </c>
      <c r="D557" s="11" t="n">
        <v>73.3</v>
      </c>
      <c r="E557" s="11" t="n">
        <f aca="false">C557*0.6+D557*0.4</f>
        <v>64.42</v>
      </c>
    </row>
    <row r="558" customFormat="false" ht="14.25" hidden="false" customHeight="true" outlineLevel="0" collapsed="false">
      <c r="A558" s="1" t="s">
        <v>628</v>
      </c>
      <c r="B558" s="1" t="s">
        <v>626</v>
      </c>
      <c r="C558" s="10" t="n">
        <v>58</v>
      </c>
      <c r="D558" s="11" t="n">
        <v>83.9</v>
      </c>
      <c r="E558" s="11" t="n">
        <f aca="false">C558*0.6+D558*0.4</f>
        <v>68.36</v>
      </c>
    </row>
    <row r="559" customFormat="false" ht="14.25" hidden="false" customHeight="true" outlineLevel="0" collapsed="false">
      <c r="A559" s="1" t="s">
        <v>629</v>
      </c>
      <c r="B559" s="1" t="s">
        <v>626</v>
      </c>
      <c r="C559" s="10" t="n">
        <v>56.5</v>
      </c>
      <c r="D559" s="11" t="n">
        <v>75.1</v>
      </c>
      <c r="E559" s="11" t="n">
        <f aca="false">C559*0.6+D559*0.4</f>
        <v>63.94</v>
      </c>
    </row>
    <row r="560" customFormat="false" ht="14.25" hidden="false" customHeight="true" outlineLevel="0" collapsed="false">
      <c r="A560" s="1" t="s">
        <v>630</v>
      </c>
      <c r="B560" s="1" t="s">
        <v>626</v>
      </c>
      <c r="C560" s="10" t="n">
        <v>56</v>
      </c>
      <c r="D560" s="11" t="n">
        <v>80.14</v>
      </c>
      <c r="E560" s="11" t="n">
        <f aca="false">C560*0.6+D560*0.4</f>
        <v>65.656</v>
      </c>
    </row>
    <row r="561" customFormat="false" ht="14.25" hidden="false" customHeight="true" outlineLevel="0" collapsed="false">
      <c r="A561" s="1" t="s">
        <v>631</v>
      </c>
      <c r="B561" s="1" t="s">
        <v>626</v>
      </c>
      <c r="C561" s="10" t="n">
        <v>54.5</v>
      </c>
      <c r="D561" s="11" t="n">
        <v>76.86</v>
      </c>
      <c r="E561" s="11" t="n">
        <f aca="false">C561*0.6+D561*0.4</f>
        <v>63.444</v>
      </c>
    </row>
    <row r="562" customFormat="false" ht="14.25" hidden="false" customHeight="true" outlineLevel="0" collapsed="false">
      <c r="A562" s="1" t="s">
        <v>632</v>
      </c>
      <c r="B562" s="1" t="s">
        <v>626</v>
      </c>
      <c r="C562" s="10" t="n">
        <v>54.5</v>
      </c>
      <c r="D562" s="11" t="n">
        <v>70.98</v>
      </c>
      <c r="E562" s="11" t="n">
        <f aca="false">C562*0.6+D562*0.4</f>
        <v>61.092</v>
      </c>
    </row>
    <row r="563" customFormat="false" ht="14.25" hidden="false" customHeight="true" outlineLevel="0" collapsed="false">
      <c r="A563" s="1" t="s">
        <v>633</v>
      </c>
      <c r="B563" s="1" t="s">
        <v>626</v>
      </c>
      <c r="C563" s="10" t="n">
        <v>53</v>
      </c>
      <c r="D563" s="11" t="n">
        <v>67.64</v>
      </c>
      <c r="E563" s="11" t="n">
        <f aca="false">C563*0.6+D563*0.4</f>
        <v>58.856</v>
      </c>
    </row>
    <row r="564" customFormat="false" ht="14.25" hidden="false" customHeight="true" outlineLevel="0" collapsed="false">
      <c r="A564" s="1" t="s">
        <v>634</v>
      </c>
      <c r="B564" s="1" t="s">
        <v>626</v>
      </c>
      <c r="C564" s="10" t="n">
        <v>51.5</v>
      </c>
      <c r="D564" s="11" t="n">
        <v>78.08</v>
      </c>
      <c r="E564" s="11" t="n">
        <f aca="false">C564*0.6+D564*0.4</f>
        <v>62.132</v>
      </c>
    </row>
    <row r="565" customFormat="false" ht="14.25" hidden="false" customHeight="true" outlineLevel="0" collapsed="false">
      <c r="A565" s="1" t="s">
        <v>635</v>
      </c>
      <c r="B565" s="1" t="s">
        <v>626</v>
      </c>
      <c r="C565" s="10" t="n">
        <v>51.5</v>
      </c>
      <c r="D565" s="11" t="n">
        <v>74.06</v>
      </c>
      <c r="E565" s="11" t="n">
        <f aca="false">C565*0.6+D565*0.4</f>
        <v>60.524</v>
      </c>
    </row>
    <row r="566" customFormat="false" ht="14.25" hidden="false" customHeight="true" outlineLevel="0" collapsed="false">
      <c r="A566" s="1" t="s">
        <v>636</v>
      </c>
      <c r="B566" s="1" t="s">
        <v>626</v>
      </c>
      <c r="C566" s="10" t="n">
        <v>50.5</v>
      </c>
      <c r="D566" s="11" t="n">
        <v>70.34</v>
      </c>
      <c r="E566" s="11" t="n">
        <f aca="false">C566*0.6+D566*0.4</f>
        <v>58.436</v>
      </c>
    </row>
    <row r="567" customFormat="false" ht="14.25" hidden="false" customHeight="true" outlineLevel="0" collapsed="false">
      <c r="A567" s="1" t="s">
        <v>637</v>
      </c>
      <c r="B567" s="1" t="s">
        <v>626</v>
      </c>
      <c r="C567" s="10" t="n">
        <v>49</v>
      </c>
      <c r="D567" s="11" t="n">
        <v>69.84</v>
      </c>
      <c r="E567" s="11" t="n">
        <f aca="false">C567*0.6+D567*0.4</f>
        <v>57.336</v>
      </c>
    </row>
    <row r="568" customFormat="false" ht="14.25" hidden="false" customHeight="true" outlineLevel="0" collapsed="false">
      <c r="A568" s="1" t="s">
        <v>638</v>
      </c>
      <c r="B568" s="1" t="s">
        <v>626</v>
      </c>
      <c r="C568" s="10" t="n">
        <v>47</v>
      </c>
      <c r="D568" s="11" t="n">
        <v>72.34</v>
      </c>
      <c r="E568" s="11" t="n">
        <f aca="false">C568*0.6+D568*0.4</f>
        <v>57.136</v>
      </c>
    </row>
    <row r="569" customFormat="false" ht="14.25" hidden="false" customHeight="true" outlineLevel="0" collapsed="false">
      <c r="A569" s="1" t="s">
        <v>639</v>
      </c>
      <c r="B569" s="1" t="s">
        <v>626</v>
      </c>
      <c r="C569" s="10" t="n">
        <v>44.5</v>
      </c>
      <c r="D569" s="12" t="s">
        <v>26</v>
      </c>
      <c r="E569" s="11" t="n">
        <f aca="false">C569*0.6</f>
        <v>26.7</v>
      </c>
    </row>
    <row r="570" customFormat="false" ht="14.25" hidden="false" customHeight="true" outlineLevel="0" collapsed="false">
      <c r="A570" s="1" t="s">
        <v>640</v>
      </c>
      <c r="B570" s="1" t="s">
        <v>626</v>
      </c>
      <c r="C570" s="10" t="n">
        <v>42.5</v>
      </c>
      <c r="D570" s="11" t="n">
        <v>66.9</v>
      </c>
      <c r="E570" s="11" t="n">
        <f aca="false">C570*0.6+D570*0.4</f>
        <v>52.26</v>
      </c>
    </row>
    <row r="571" customFormat="false" ht="14.25" hidden="false" customHeight="true" outlineLevel="0" collapsed="false">
      <c r="A571" s="1" t="s">
        <v>641</v>
      </c>
      <c r="B571" s="1" t="s">
        <v>642</v>
      </c>
      <c r="C571" s="10" t="n">
        <v>62.5</v>
      </c>
      <c r="D571" s="11" t="n">
        <v>76.86</v>
      </c>
      <c r="E571" s="11" t="n">
        <f aca="false">C571*0.6+D571*0.4</f>
        <v>68.244</v>
      </c>
    </row>
    <row r="572" customFormat="false" ht="14.25" hidden="false" customHeight="true" outlineLevel="0" collapsed="false">
      <c r="A572" s="1" t="s">
        <v>643</v>
      </c>
      <c r="B572" s="1" t="s">
        <v>642</v>
      </c>
      <c r="C572" s="10" t="n">
        <v>59</v>
      </c>
      <c r="D572" s="11" t="n">
        <v>77.74</v>
      </c>
      <c r="E572" s="11" t="n">
        <f aca="false">C572*0.6+D572*0.4</f>
        <v>66.496</v>
      </c>
    </row>
    <row r="573" customFormat="false" ht="14.25" hidden="false" customHeight="true" outlineLevel="0" collapsed="false">
      <c r="A573" s="1" t="s">
        <v>644</v>
      </c>
      <c r="B573" s="1" t="s">
        <v>642</v>
      </c>
      <c r="C573" s="10" t="n">
        <v>59</v>
      </c>
      <c r="D573" s="11" t="n">
        <v>76.88</v>
      </c>
      <c r="E573" s="11" t="n">
        <f aca="false">C573*0.6+D573*0.4</f>
        <v>66.152</v>
      </c>
    </row>
    <row r="574" customFormat="false" ht="14.25" hidden="false" customHeight="true" outlineLevel="0" collapsed="false">
      <c r="A574" s="1" t="s">
        <v>645</v>
      </c>
      <c r="B574" s="1" t="s">
        <v>642</v>
      </c>
      <c r="C574" s="10" t="n">
        <v>57</v>
      </c>
      <c r="D574" s="12" t="s">
        <v>26</v>
      </c>
      <c r="E574" s="11" t="n">
        <f aca="false">C574*0.6</f>
        <v>34.2</v>
      </c>
    </row>
    <row r="575" customFormat="false" ht="14.25" hidden="false" customHeight="true" outlineLevel="0" collapsed="false">
      <c r="A575" s="1" t="s">
        <v>646</v>
      </c>
      <c r="B575" s="1" t="s">
        <v>642</v>
      </c>
      <c r="C575" s="10" t="n">
        <v>55.5</v>
      </c>
      <c r="D575" s="11" t="n">
        <v>77.4</v>
      </c>
      <c r="E575" s="11" t="n">
        <f aca="false">C575*0.6+D575*0.4</f>
        <v>64.26</v>
      </c>
    </row>
    <row r="576" customFormat="false" ht="14.25" hidden="false" customHeight="true" outlineLevel="0" collapsed="false">
      <c r="A576" s="1" t="s">
        <v>647</v>
      </c>
      <c r="B576" s="1" t="s">
        <v>642</v>
      </c>
      <c r="C576" s="10" t="n">
        <v>55</v>
      </c>
      <c r="D576" s="11" t="n">
        <v>64.2</v>
      </c>
      <c r="E576" s="11" t="n">
        <f aca="false">C576*0.6+D576*0.4</f>
        <v>58.68</v>
      </c>
    </row>
    <row r="577" customFormat="false" ht="14.25" hidden="false" customHeight="true" outlineLevel="0" collapsed="false">
      <c r="A577" s="1" t="s">
        <v>648</v>
      </c>
      <c r="B577" s="1" t="s">
        <v>642</v>
      </c>
      <c r="C577" s="10" t="n">
        <v>54.5</v>
      </c>
      <c r="D577" s="11" t="n">
        <v>69.94</v>
      </c>
      <c r="E577" s="11" t="n">
        <f aca="false">C577*0.6+D577*0.4</f>
        <v>60.676</v>
      </c>
    </row>
    <row r="578" customFormat="false" ht="14.25" hidden="false" customHeight="true" outlineLevel="0" collapsed="false">
      <c r="A578" s="1" t="s">
        <v>649</v>
      </c>
      <c r="B578" s="1" t="s">
        <v>642</v>
      </c>
      <c r="C578" s="10" t="n">
        <v>54</v>
      </c>
      <c r="D578" s="11" t="n">
        <v>68.5</v>
      </c>
      <c r="E578" s="11" t="n">
        <f aca="false">C578*0.6+D578*0.4</f>
        <v>59.8</v>
      </c>
    </row>
    <row r="579" customFormat="false" ht="14.25" hidden="false" customHeight="true" outlineLevel="0" collapsed="false">
      <c r="A579" s="1" t="s">
        <v>650</v>
      </c>
      <c r="B579" s="1" t="s">
        <v>642</v>
      </c>
      <c r="C579" s="10" t="n">
        <v>52.5</v>
      </c>
      <c r="D579" s="11" t="n">
        <v>66</v>
      </c>
      <c r="E579" s="11" t="n">
        <f aca="false">C579*0.6+D579*0.4</f>
        <v>57.9</v>
      </c>
    </row>
    <row r="580" customFormat="false" ht="14.25" hidden="false" customHeight="true" outlineLevel="0" collapsed="false">
      <c r="A580" s="1" t="s">
        <v>651</v>
      </c>
      <c r="B580" s="1" t="s">
        <v>642</v>
      </c>
      <c r="C580" s="10" t="n">
        <v>52</v>
      </c>
      <c r="D580" s="11" t="n">
        <v>72.76</v>
      </c>
      <c r="E580" s="11" t="n">
        <f aca="false">C580*0.6+D580*0.4</f>
        <v>60.304</v>
      </c>
    </row>
    <row r="581" customFormat="false" ht="14.25" hidden="false" customHeight="true" outlineLevel="0" collapsed="false">
      <c r="A581" s="1" t="s">
        <v>652</v>
      </c>
      <c r="B581" s="1" t="s">
        <v>642</v>
      </c>
      <c r="C581" s="10" t="n">
        <v>49</v>
      </c>
      <c r="D581" s="11" t="n">
        <v>79.4</v>
      </c>
      <c r="E581" s="11" t="n">
        <f aca="false">C581*0.6+D581*0.4</f>
        <v>61.16</v>
      </c>
    </row>
    <row r="582" customFormat="false" ht="14.25" hidden="false" customHeight="true" outlineLevel="0" collapsed="false">
      <c r="A582" s="1" t="s">
        <v>653</v>
      </c>
      <c r="B582" s="1" t="s">
        <v>642</v>
      </c>
      <c r="C582" s="10" t="n">
        <v>49</v>
      </c>
      <c r="D582" s="11" t="n">
        <v>71.42</v>
      </c>
      <c r="E582" s="11" t="n">
        <f aca="false">C582*0.6+D582*0.4</f>
        <v>57.968</v>
      </c>
    </row>
    <row r="583" customFormat="false" ht="14.25" hidden="false" customHeight="true" outlineLevel="0" collapsed="false">
      <c r="A583" s="1" t="s">
        <v>654</v>
      </c>
      <c r="B583" s="1" t="s">
        <v>642</v>
      </c>
      <c r="C583" s="10" t="n">
        <v>44.5</v>
      </c>
      <c r="D583" s="12" t="s">
        <v>26</v>
      </c>
      <c r="E583" s="11" t="n">
        <f aca="false">C583*0.6</f>
        <v>26.7</v>
      </c>
    </row>
    <row r="584" customFormat="false" ht="14.25" hidden="false" customHeight="true" outlineLevel="0" collapsed="false">
      <c r="A584" s="1" t="s">
        <v>655</v>
      </c>
      <c r="B584" s="1" t="s">
        <v>642</v>
      </c>
      <c r="C584" s="10" t="n">
        <v>41.5</v>
      </c>
      <c r="D584" s="11" t="n">
        <v>72.3</v>
      </c>
      <c r="E584" s="11" t="n">
        <f aca="false">C584*0.6+D584*0.4</f>
        <v>53.82</v>
      </c>
    </row>
    <row r="585" customFormat="false" ht="14.25" hidden="false" customHeight="true" outlineLevel="0" collapsed="false">
      <c r="A585" s="1" t="s">
        <v>656</v>
      </c>
      <c r="B585" s="1" t="s">
        <v>657</v>
      </c>
      <c r="C585" s="10" t="n">
        <v>71</v>
      </c>
      <c r="D585" s="11" t="n">
        <v>76.84</v>
      </c>
      <c r="E585" s="11" t="n">
        <f aca="false">C585*0.6+D585*0.4</f>
        <v>73.336</v>
      </c>
    </row>
    <row r="586" customFormat="false" ht="14.25" hidden="false" customHeight="true" outlineLevel="0" collapsed="false">
      <c r="A586" s="1" t="s">
        <v>658</v>
      </c>
      <c r="B586" s="1" t="s">
        <v>657</v>
      </c>
      <c r="C586" s="10" t="n">
        <v>70</v>
      </c>
      <c r="D586" s="11" t="n">
        <v>80.08</v>
      </c>
      <c r="E586" s="11" t="n">
        <f aca="false">C586*0.6+D586*0.4</f>
        <v>74.032</v>
      </c>
    </row>
    <row r="587" customFormat="false" ht="14.25" hidden="false" customHeight="true" outlineLevel="0" collapsed="false">
      <c r="A587" s="1" t="s">
        <v>659</v>
      </c>
      <c r="B587" s="1" t="s">
        <v>657</v>
      </c>
      <c r="C587" s="10" t="n">
        <v>70</v>
      </c>
      <c r="D587" s="11" t="n">
        <v>86.38</v>
      </c>
      <c r="E587" s="11" t="n">
        <f aca="false">C587*0.6+D587*0.4</f>
        <v>76.552</v>
      </c>
    </row>
    <row r="588" customFormat="false" ht="14.25" hidden="false" customHeight="true" outlineLevel="0" collapsed="false">
      <c r="A588" s="1" t="s">
        <v>660</v>
      </c>
      <c r="B588" s="1" t="s">
        <v>657</v>
      </c>
      <c r="C588" s="10" t="n">
        <v>69.5</v>
      </c>
      <c r="D588" s="11" t="n">
        <v>84.4</v>
      </c>
      <c r="E588" s="11" t="n">
        <f aca="false">C588*0.6+D588*0.4</f>
        <v>75.46</v>
      </c>
    </row>
    <row r="589" customFormat="false" ht="14.25" hidden="false" customHeight="true" outlineLevel="0" collapsed="false">
      <c r="A589" s="1" t="s">
        <v>661</v>
      </c>
      <c r="B589" s="1" t="s">
        <v>657</v>
      </c>
      <c r="C589" s="10" t="n">
        <v>69.5</v>
      </c>
      <c r="D589" s="11" t="n">
        <v>82.98</v>
      </c>
      <c r="E589" s="11" t="n">
        <f aca="false">C589*0.6+D589*0.4</f>
        <v>74.892</v>
      </c>
    </row>
    <row r="590" customFormat="false" ht="14.25" hidden="false" customHeight="true" outlineLevel="0" collapsed="false">
      <c r="A590" s="1" t="s">
        <v>662</v>
      </c>
      <c r="B590" s="1" t="s">
        <v>657</v>
      </c>
      <c r="C590" s="10" t="n">
        <v>68.5</v>
      </c>
      <c r="D590" s="11" t="n">
        <v>77.52</v>
      </c>
      <c r="E590" s="11" t="n">
        <f aca="false">C590*0.6+D590*0.4</f>
        <v>72.108</v>
      </c>
    </row>
    <row r="591" customFormat="false" ht="14.25" hidden="false" customHeight="true" outlineLevel="0" collapsed="false">
      <c r="A591" s="1" t="s">
        <v>663</v>
      </c>
      <c r="B591" s="1" t="s">
        <v>657</v>
      </c>
      <c r="C591" s="10" t="n">
        <v>67.5</v>
      </c>
      <c r="D591" s="11" t="n">
        <v>80.9</v>
      </c>
      <c r="E591" s="11" t="n">
        <f aca="false">C591*0.6+D591*0.4</f>
        <v>72.86</v>
      </c>
    </row>
    <row r="592" customFormat="false" ht="14.25" hidden="false" customHeight="true" outlineLevel="0" collapsed="false">
      <c r="A592" s="1" t="s">
        <v>664</v>
      </c>
      <c r="B592" s="1" t="s">
        <v>657</v>
      </c>
      <c r="C592" s="10" t="n">
        <v>67.5</v>
      </c>
      <c r="D592" s="11" t="n">
        <v>81.42</v>
      </c>
      <c r="E592" s="11" t="n">
        <f aca="false">C592*0.6+D592*0.4</f>
        <v>73.068</v>
      </c>
    </row>
    <row r="593" customFormat="false" ht="14.25" hidden="false" customHeight="true" outlineLevel="0" collapsed="false">
      <c r="A593" s="1" t="s">
        <v>665</v>
      </c>
      <c r="B593" s="1" t="s">
        <v>657</v>
      </c>
      <c r="C593" s="10" t="n">
        <v>67.5</v>
      </c>
      <c r="D593" s="11" t="n">
        <v>83.24</v>
      </c>
      <c r="E593" s="11" t="n">
        <f aca="false">C593*0.6+D593*0.4</f>
        <v>73.796</v>
      </c>
    </row>
    <row r="594" customFormat="false" ht="14.25" hidden="false" customHeight="true" outlineLevel="0" collapsed="false">
      <c r="A594" s="1" t="s">
        <v>666</v>
      </c>
      <c r="B594" s="1" t="s">
        <v>657</v>
      </c>
      <c r="C594" s="10" t="n">
        <v>67</v>
      </c>
      <c r="D594" s="11" t="n">
        <v>82.3</v>
      </c>
      <c r="E594" s="11" t="n">
        <f aca="false">C594*0.6+D594*0.4</f>
        <v>73.12</v>
      </c>
    </row>
    <row r="595" customFormat="false" ht="14.25" hidden="false" customHeight="true" outlineLevel="0" collapsed="false">
      <c r="A595" s="1" t="s">
        <v>667</v>
      </c>
      <c r="B595" s="1" t="s">
        <v>657</v>
      </c>
      <c r="C595" s="10" t="n">
        <v>66.5</v>
      </c>
      <c r="D595" s="11" t="n">
        <v>76.16</v>
      </c>
      <c r="E595" s="11" t="n">
        <f aca="false">C595*0.6+D595*0.4</f>
        <v>70.364</v>
      </c>
    </row>
    <row r="596" customFormat="false" ht="14.25" hidden="false" customHeight="true" outlineLevel="0" collapsed="false">
      <c r="A596" s="1" t="s">
        <v>668</v>
      </c>
      <c r="B596" s="1" t="s">
        <v>657</v>
      </c>
      <c r="C596" s="10" t="n">
        <v>66</v>
      </c>
      <c r="D596" s="11" t="n">
        <v>80.94</v>
      </c>
      <c r="E596" s="11" t="n">
        <f aca="false">C596*0.6+D596*0.4</f>
        <v>71.976</v>
      </c>
    </row>
    <row r="597" customFormat="false" ht="14.25" hidden="false" customHeight="true" outlineLevel="0" collapsed="false">
      <c r="A597" s="1" t="s">
        <v>669</v>
      </c>
      <c r="B597" s="1" t="s">
        <v>657</v>
      </c>
      <c r="C597" s="10" t="n">
        <v>65.5</v>
      </c>
      <c r="D597" s="11" t="n">
        <v>75.44</v>
      </c>
      <c r="E597" s="11" t="n">
        <f aca="false">C597*0.6+D597*0.4</f>
        <v>69.476</v>
      </c>
    </row>
    <row r="598" customFormat="false" ht="14.25" hidden="false" customHeight="true" outlineLevel="0" collapsed="false">
      <c r="A598" s="1" t="s">
        <v>670</v>
      </c>
      <c r="B598" s="1" t="s">
        <v>657</v>
      </c>
      <c r="C598" s="10" t="n">
        <v>65.5</v>
      </c>
      <c r="D598" s="12" t="s">
        <v>26</v>
      </c>
      <c r="E598" s="11" t="n">
        <f aca="false">C598*0.6</f>
        <v>39.3</v>
      </c>
    </row>
    <row r="599" customFormat="false" ht="14.25" hidden="false" customHeight="true" outlineLevel="0" collapsed="false">
      <c r="A599" s="1" t="s">
        <v>671</v>
      </c>
      <c r="B599" s="1" t="s">
        <v>657</v>
      </c>
      <c r="C599" s="10" t="n">
        <v>65.5</v>
      </c>
      <c r="D599" s="11" t="n">
        <v>78.38</v>
      </c>
      <c r="E599" s="11" t="n">
        <f aca="false">C599*0.6+D599*0.4</f>
        <v>70.652</v>
      </c>
    </row>
    <row r="600" customFormat="false" ht="14.25" hidden="false" customHeight="true" outlineLevel="0" collapsed="false">
      <c r="A600" s="1" t="s">
        <v>672</v>
      </c>
      <c r="B600" s="1" t="s">
        <v>657</v>
      </c>
      <c r="C600" s="10" t="n">
        <v>65.5</v>
      </c>
      <c r="D600" s="11" t="n">
        <v>85.98</v>
      </c>
      <c r="E600" s="11" t="n">
        <f aca="false">C600*0.6+D600*0.4</f>
        <v>73.692</v>
      </c>
    </row>
    <row r="601" customFormat="false" ht="14.25" hidden="false" customHeight="true" outlineLevel="0" collapsed="false">
      <c r="A601" s="1" t="s">
        <v>673</v>
      </c>
      <c r="B601" s="1" t="s">
        <v>657</v>
      </c>
      <c r="C601" s="10" t="n">
        <v>65.5</v>
      </c>
      <c r="D601" s="11" t="n">
        <v>75.84</v>
      </c>
      <c r="E601" s="11" t="n">
        <f aca="false">C601*0.6+D601*0.4</f>
        <v>69.636</v>
      </c>
    </row>
    <row r="602" customFormat="false" ht="14.25" hidden="false" customHeight="true" outlineLevel="0" collapsed="false">
      <c r="A602" s="1" t="s">
        <v>674</v>
      </c>
      <c r="B602" s="1" t="s">
        <v>657</v>
      </c>
      <c r="C602" s="10" t="n">
        <v>64.5</v>
      </c>
      <c r="D602" s="12" t="s">
        <v>26</v>
      </c>
      <c r="E602" s="11" t="n">
        <f aca="false">C602*0.6</f>
        <v>38.7</v>
      </c>
    </row>
    <row r="603" customFormat="false" ht="14.25" hidden="false" customHeight="true" outlineLevel="0" collapsed="false">
      <c r="A603" s="1" t="s">
        <v>675</v>
      </c>
      <c r="B603" s="1" t="s">
        <v>657</v>
      </c>
      <c r="C603" s="10" t="n">
        <v>64.5</v>
      </c>
      <c r="D603" s="11" t="n">
        <v>79.08</v>
      </c>
      <c r="E603" s="11" t="n">
        <f aca="false">C603*0.6+D603*0.4</f>
        <v>70.332</v>
      </c>
    </row>
    <row r="604" customFormat="false" ht="14.25" hidden="false" customHeight="true" outlineLevel="0" collapsed="false">
      <c r="A604" s="1" t="s">
        <v>676</v>
      </c>
      <c r="B604" s="1" t="s">
        <v>657</v>
      </c>
      <c r="C604" s="10" t="n">
        <v>64.5</v>
      </c>
      <c r="D604" s="11" t="n">
        <v>81.6</v>
      </c>
      <c r="E604" s="11" t="n">
        <f aca="false">C604*0.6+D604*0.4</f>
        <v>71.34</v>
      </c>
    </row>
    <row r="605" customFormat="false" ht="14.25" hidden="false" customHeight="true" outlineLevel="0" collapsed="false">
      <c r="A605" s="1" t="s">
        <v>677</v>
      </c>
      <c r="B605" s="1" t="s">
        <v>657</v>
      </c>
      <c r="C605" s="10" t="n">
        <v>64.5</v>
      </c>
      <c r="D605" s="11" t="n">
        <v>62.74</v>
      </c>
      <c r="E605" s="11" t="n">
        <f aca="false">C605*0.6+D605*0.4</f>
        <v>63.796</v>
      </c>
    </row>
    <row r="606" customFormat="false" ht="14.25" hidden="false" customHeight="true" outlineLevel="0" collapsed="false">
      <c r="A606" s="1" t="s">
        <v>678</v>
      </c>
      <c r="B606" s="1" t="s">
        <v>657</v>
      </c>
      <c r="C606" s="10" t="n">
        <v>64.5</v>
      </c>
      <c r="D606" s="11" t="n">
        <v>82.92</v>
      </c>
      <c r="E606" s="11" t="n">
        <f aca="false">C606*0.6+D606*0.4</f>
        <v>71.868</v>
      </c>
    </row>
    <row r="607" customFormat="false" ht="14.25" hidden="false" customHeight="true" outlineLevel="0" collapsed="false">
      <c r="A607" s="1" t="s">
        <v>679</v>
      </c>
      <c r="B607" s="1" t="s">
        <v>657</v>
      </c>
      <c r="C607" s="10" t="n">
        <v>64</v>
      </c>
      <c r="D607" s="12" t="s">
        <v>26</v>
      </c>
      <c r="E607" s="11" t="n">
        <f aca="false">C607*0.6</f>
        <v>38.4</v>
      </c>
    </row>
    <row r="608" customFormat="false" ht="14.25" hidden="false" customHeight="true" outlineLevel="0" collapsed="false">
      <c r="A608" s="1" t="s">
        <v>680</v>
      </c>
      <c r="B608" s="1" t="s">
        <v>657</v>
      </c>
      <c r="C608" s="10" t="n">
        <v>64</v>
      </c>
      <c r="D608" s="12" t="s">
        <v>26</v>
      </c>
      <c r="E608" s="11" t="n">
        <f aca="false">C608*0.6</f>
        <v>38.4</v>
      </c>
    </row>
    <row r="609" customFormat="false" ht="14.25" hidden="false" customHeight="true" outlineLevel="0" collapsed="false">
      <c r="A609" s="1" t="s">
        <v>681</v>
      </c>
      <c r="B609" s="1" t="s">
        <v>657</v>
      </c>
      <c r="C609" s="10" t="n">
        <v>63.5</v>
      </c>
      <c r="D609" s="12" t="s">
        <v>26</v>
      </c>
      <c r="E609" s="11" t="n">
        <f aca="false">C609*0.6</f>
        <v>38.1</v>
      </c>
    </row>
    <row r="610" customFormat="false" ht="14.25" hidden="false" customHeight="true" outlineLevel="0" collapsed="false">
      <c r="A610" s="1" t="s">
        <v>682</v>
      </c>
      <c r="B610" s="1" t="s">
        <v>657</v>
      </c>
      <c r="C610" s="10" t="n">
        <v>63.5</v>
      </c>
      <c r="D610" s="11" t="n">
        <v>70.08</v>
      </c>
      <c r="E610" s="11" t="n">
        <f aca="false">C610*0.6+D610*0.4</f>
        <v>66.132</v>
      </c>
    </row>
    <row r="611" customFormat="false" ht="14.25" hidden="false" customHeight="true" outlineLevel="0" collapsed="false">
      <c r="A611" s="1" t="s">
        <v>683</v>
      </c>
      <c r="B611" s="1" t="s">
        <v>657</v>
      </c>
      <c r="C611" s="10" t="n">
        <v>63.5</v>
      </c>
      <c r="D611" s="11" t="n">
        <v>76.34</v>
      </c>
      <c r="E611" s="11" t="n">
        <f aca="false">C611*0.6+D611*0.4</f>
        <v>68.636</v>
      </c>
    </row>
    <row r="612" customFormat="false" ht="14.25" hidden="false" customHeight="true" outlineLevel="0" collapsed="false">
      <c r="A612" s="1" t="s">
        <v>684</v>
      </c>
      <c r="B612" s="1" t="s">
        <v>657</v>
      </c>
      <c r="C612" s="10" t="n">
        <v>63.5</v>
      </c>
      <c r="D612" s="11" t="n">
        <v>79.28</v>
      </c>
      <c r="E612" s="11" t="n">
        <f aca="false">C612*0.6+D612*0.4</f>
        <v>69.812</v>
      </c>
    </row>
    <row r="613" customFormat="false" ht="14.25" hidden="false" customHeight="true" outlineLevel="0" collapsed="false">
      <c r="A613" s="1" t="s">
        <v>685</v>
      </c>
      <c r="B613" s="1" t="s">
        <v>657</v>
      </c>
      <c r="C613" s="10" t="n">
        <v>63.5</v>
      </c>
      <c r="D613" s="11" t="n">
        <v>80.94</v>
      </c>
      <c r="E613" s="11" t="n">
        <f aca="false">C613*0.6+D613*0.4</f>
        <v>70.476</v>
      </c>
    </row>
    <row r="614" customFormat="false" ht="14.25" hidden="false" customHeight="true" outlineLevel="0" collapsed="false">
      <c r="A614" s="1" t="s">
        <v>686</v>
      </c>
      <c r="B614" s="1" t="s">
        <v>657</v>
      </c>
      <c r="C614" s="10" t="n">
        <v>63</v>
      </c>
      <c r="D614" s="11" t="n">
        <v>73.82</v>
      </c>
      <c r="E614" s="11" t="n">
        <f aca="false">C614*0.6+D614*0.4</f>
        <v>67.328</v>
      </c>
    </row>
    <row r="615" customFormat="false" ht="14.25" hidden="false" customHeight="true" outlineLevel="0" collapsed="false">
      <c r="A615" s="1" t="s">
        <v>687</v>
      </c>
      <c r="B615" s="1" t="s">
        <v>657</v>
      </c>
      <c r="C615" s="10" t="n">
        <v>63</v>
      </c>
      <c r="D615" s="11" t="n">
        <v>74.88</v>
      </c>
      <c r="E615" s="11" t="n">
        <f aca="false">C615*0.6+D615*0.4</f>
        <v>67.752</v>
      </c>
    </row>
    <row r="616" customFormat="false" ht="14.25" hidden="false" customHeight="true" outlineLevel="0" collapsed="false">
      <c r="A616" s="1" t="s">
        <v>688</v>
      </c>
      <c r="B616" s="1" t="s">
        <v>657</v>
      </c>
      <c r="C616" s="10" t="n">
        <v>62.5</v>
      </c>
      <c r="D616" s="11" t="n">
        <v>78.04</v>
      </c>
      <c r="E616" s="11" t="n">
        <f aca="false">C616*0.6+D616*0.4</f>
        <v>68.716</v>
      </c>
    </row>
    <row r="617" customFormat="false" ht="14.25" hidden="false" customHeight="true" outlineLevel="0" collapsed="false">
      <c r="A617" s="1" t="s">
        <v>689</v>
      </c>
      <c r="B617" s="1" t="s">
        <v>657</v>
      </c>
      <c r="C617" s="10" t="n">
        <v>62.5</v>
      </c>
      <c r="D617" s="12" t="s">
        <v>26</v>
      </c>
      <c r="E617" s="11" t="n">
        <f aca="false">C617*0.6</f>
        <v>37.5</v>
      </c>
    </row>
    <row r="618" customFormat="false" ht="14.25" hidden="false" customHeight="true" outlineLevel="0" collapsed="false">
      <c r="A618" s="1" t="s">
        <v>690</v>
      </c>
      <c r="B618" s="1" t="s">
        <v>657</v>
      </c>
      <c r="C618" s="10" t="n">
        <v>62.5</v>
      </c>
      <c r="D618" s="11" t="n">
        <v>75.72</v>
      </c>
      <c r="E618" s="11" t="n">
        <f aca="false">C618*0.6+D618*0.4</f>
        <v>67.788</v>
      </c>
    </row>
    <row r="619" customFormat="false" ht="14.25" hidden="false" customHeight="true" outlineLevel="0" collapsed="false">
      <c r="A619" s="1" t="s">
        <v>691</v>
      </c>
      <c r="B619" s="1" t="s">
        <v>657</v>
      </c>
      <c r="C619" s="10" t="n">
        <v>61.5</v>
      </c>
      <c r="D619" s="12" t="s">
        <v>26</v>
      </c>
      <c r="E619" s="11" t="n">
        <f aca="false">C619*0.6</f>
        <v>36.9</v>
      </c>
    </row>
    <row r="620" customFormat="false" ht="14.25" hidden="false" customHeight="true" outlineLevel="0" collapsed="false">
      <c r="A620" s="1" t="s">
        <v>692</v>
      </c>
      <c r="B620" s="1" t="s">
        <v>657</v>
      </c>
      <c r="C620" s="10" t="n">
        <v>61.5</v>
      </c>
      <c r="D620" s="12" t="s">
        <v>26</v>
      </c>
      <c r="E620" s="11" t="n">
        <f aca="false">C620*0.6</f>
        <v>36.9</v>
      </c>
    </row>
    <row r="621" customFormat="false" ht="14.25" hidden="false" customHeight="true" outlineLevel="0" collapsed="false">
      <c r="A621" s="1" t="s">
        <v>693</v>
      </c>
      <c r="B621" s="1" t="s">
        <v>657</v>
      </c>
      <c r="C621" s="10" t="n">
        <v>61</v>
      </c>
      <c r="D621" s="11" t="n">
        <v>77.64</v>
      </c>
      <c r="E621" s="11" t="n">
        <f aca="false">C621*0.6+D621*0.4</f>
        <v>67.656</v>
      </c>
    </row>
    <row r="622" customFormat="false" ht="14.25" hidden="false" customHeight="true" outlineLevel="0" collapsed="false">
      <c r="A622" s="1" t="s">
        <v>694</v>
      </c>
      <c r="B622" s="1" t="s">
        <v>657</v>
      </c>
      <c r="C622" s="10" t="n">
        <v>61</v>
      </c>
      <c r="D622" s="12" t="s">
        <v>26</v>
      </c>
      <c r="E622" s="11" t="n">
        <f aca="false">C622*0.6</f>
        <v>36.6</v>
      </c>
    </row>
    <row r="623" customFormat="false" ht="14.25" hidden="false" customHeight="true" outlineLevel="0" collapsed="false">
      <c r="A623" s="1" t="s">
        <v>695</v>
      </c>
      <c r="B623" s="1" t="s">
        <v>657</v>
      </c>
      <c r="C623" s="10" t="n">
        <v>61</v>
      </c>
      <c r="D623" s="12" t="s">
        <v>26</v>
      </c>
      <c r="E623" s="11" t="n">
        <f aca="false">C623*0.6</f>
        <v>36.6</v>
      </c>
    </row>
    <row r="624" customFormat="false" ht="14.25" hidden="false" customHeight="true" outlineLevel="0" collapsed="false">
      <c r="A624" s="1" t="s">
        <v>696</v>
      </c>
      <c r="B624" s="1" t="s">
        <v>657</v>
      </c>
      <c r="C624" s="10" t="n">
        <v>61</v>
      </c>
      <c r="D624" s="12" t="s">
        <v>26</v>
      </c>
      <c r="E624" s="11" t="n">
        <f aca="false">C624*0.6</f>
        <v>36.6</v>
      </c>
    </row>
    <row r="625" customFormat="false" ht="14.25" hidden="false" customHeight="true" outlineLevel="0" collapsed="false">
      <c r="A625" s="1" t="s">
        <v>697</v>
      </c>
      <c r="B625" s="1" t="s">
        <v>698</v>
      </c>
      <c r="C625" s="10" t="n">
        <v>74</v>
      </c>
      <c r="D625" s="11" t="n">
        <v>79.46</v>
      </c>
      <c r="E625" s="11" t="n">
        <f aca="false">C625*0.6+D625*0.4</f>
        <v>76.184</v>
      </c>
    </row>
    <row r="626" customFormat="false" ht="14.25" hidden="false" customHeight="true" outlineLevel="0" collapsed="false">
      <c r="A626" s="1" t="s">
        <v>699</v>
      </c>
      <c r="B626" s="1" t="s">
        <v>698</v>
      </c>
      <c r="C626" s="10" t="n">
        <v>73.5</v>
      </c>
      <c r="D626" s="11" t="n">
        <v>78.72</v>
      </c>
      <c r="E626" s="11" t="n">
        <f aca="false">C626*0.6+D626*0.4</f>
        <v>75.588</v>
      </c>
    </row>
    <row r="627" customFormat="false" ht="14.25" hidden="false" customHeight="true" outlineLevel="0" collapsed="false">
      <c r="A627" s="1" t="s">
        <v>700</v>
      </c>
      <c r="B627" s="1" t="s">
        <v>698</v>
      </c>
      <c r="C627" s="10" t="n">
        <v>73</v>
      </c>
      <c r="D627" s="11" t="n">
        <v>70.28</v>
      </c>
      <c r="E627" s="11" t="n">
        <f aca="false">C627*0.6+D627*0.4</f>
        <v>71.912</v>
      </c>
    </row>
    <row r="628" customFormat="false" ht="14.25" hidden="false" customHeight="true" outlineLevel="0" collapsed="false">
      <c r="A628" s="1" t="s">
        <v>701</v>
      </c>
      <c r="B628" s="1" t="s">
        <v>698</v>
      </c>
      <c r="C628" s="10" t="n">
        <v>72.5</v>
      </c>
      <c r="D628" s="11" t="n">
        <v>83.82</v>
      </c>
      <c r="E628" s="11" t="n">
        <f aca="false">C628*0.6+D628*0.4</f>
        <v>77.028</v>
      </c>
    </row>
    <row r="629" customFormat="false" ht="14.25" hidden="false" customHeight="true" outlineLevel="0" collapsed="false">
      <c r="A629" s="1" t="s">
        <v>702</v>
      </c>
      <c r="B629" s="1" t="s">
        <v>698</v>
      </c>
      <c r="C629" s="10" t="n">
        <v>71</v>
      </c>
      <c r="D629" s="11" t="n">
        <v>78.64</v>
      </c>
      <c r="E629" s="11" t="n">
        <f aca="false">C629*0.6+D629*0.4</f>
        <v>74.056</v>
      </c>
    </row>
    <row r="630" customFormat="false" ht="14.25" hidden="false" customHeight="true" outlineLevel="0" collapsed="false">
      <c r="A630" s="1" t="s">
        <v>703</v>
      </c>
      <c r="B630" s="1" t="s">
        <v>698</v>
      </c>
      <c r="C630" s="10" t="n">
        <v>70.5</v>
      </c>
      <c r="D630" s="11" t="n">
        <v>78.36</v>
      </c>
      <c r="E630" s="11" t="n">
        <f aca="false">C630*0.6+D630*0.4</f>
        <v>73.644</v>
      </c>
    </row>
    <row r="631" customFormat="false" ht="14.25" hidden="false" customHeight="true" outlineLevel="0" collapsed="false">
      <c r="A631" s="1" t="s">
        <v>704</v>
      </c>
      <c r="B631" s="1" t="s">
        <v>698</v>
      </c>
      <c r="C631" s="10" t="n">
        <v>70.5</v>
      </c>
      <c r="D631" s="11" t="n">
        <v>78.28</v>
      </c>
      <c r="E631" s="11" t="n">
        <f aca="false">C631*0.6+D631*0.4</f>
        <v>73.612</v>
      </c>
    </row>
    <row r="632" customFormat="false" ht="14.25" hidden="false" customHeight="true" outlineLevel="0" collapsed="false">
      <c r="A632" s="1" t="s">
        <v>705</v>
      </c>
      <c r="B632" s="1" t="s">
        <v>698</v>
      </c>
      <c r="C632" s="10" t="n">
        <v>70</v>
      </c>
      <c r="D632" s="11" t="n">
        <v>79.96</v>
      </c>
      <c r="E632" s="11" t="n">
        <f aca="false">C632*0.6+D632*0.4</f>
        <v>73.984</v>
      </c>
    </row>
    <row r="633" customFormat="false" ht="14.25" hidden="false" customHeight="true" outlineLevel="0" collapsed="false">
      <c r="A633" s="1" t="s">
        <v>706</v>
      </c>
      <c r="B633" s="1" t="s">
        <v>698</v>
      </c>
      <c r="C633" s="10" t="n">
        <v>70</v>
      </c>
      <c r="D633" s="11" t="n">
        <v>80.68</v>
      </c>
      <c r="E633" s="11" t="n">
        <f aca="false">C633*0.6+D633*0.4</f>
        <v>74.272</v>
      </c>
    </row>
    <row r="634" customFormat="false" ht="14.25" hidden="false" customHeight="true" outlineLevel="0" collapsed="false">
      <c r="A634" s="1" t="s">
        <v>707</v>
      </c>
      <c r="B634" s="1" t="s">
        <v>698</v>
      </c>
      <c r="C634" s="10" t="n">
        <v>70</v>
      </c>
      <c r="D634" s="11" t="n">
        <v>73.56</v>
      </c>
      <c r="E634" s="11" t="n">
        <f aca="false">C634*0.6+D634*0.4</f>
        <v>71.424</v>
      </c>
    </row>
    <row r="635" customFormat="false" ht="14.25" hidden="false" customHeight="true" outlineLevel="0" collapsed="false">
      <c r="A635" s="1" t="s">
        <v>708</v>
      </c>
      <c r="B635" s="1" t="s">
        <v>698</v>
      </c>
      <c r="C635" s="10" t="n">
        <v>69.5</v>
      </c>
      <c r="D635" s="12" t="s">
        <v>26</v>
      </c>
      <c r="E635" s="11" t="n">
        <f aca="false">C635*0.6</f>
        <v>41.7</v>
      </c>
    </row>
    <row r="636" customFormat="false" ht="14.25" hidden="false" customHeight="true" outlineLevel="0" collapsed="false">
      <c r="A636" s="1" t="s">
        <v>709</v>
      </c>
      <c r="B636" s="1" t="s">
        <v>698</v>
      </c>
      <c r="C636" s="10" t="n">
        <v>69.5</v>
      </c>
      <c r="D636" s="11" t="n">
        <v>80.44</v>
      </c>
      <c r="E636" s="11" t="n">
        <f aca="false">C636*0.6+D636*0.4</f>
        <v>73.876</v>
      </c>
    </row>
    <row r="637" customFormat="false" ht="14.25" hidden="false" customHeight="true" outlineLevel="0" collapsed="false">
      <c r="A637" s="1" t="s">
        <v>710</v>
      </c>
      <c r="B637" s="1" t="s">
        <v>698</v>
      </c>
      <c r="C637" s="10" t="n">
        <v>69</v>
      </c>
      <c r="D637" s="11" t="n">
        <v>77.14</v>
      </c>
      <c r="E637" s="11" t="n">
        <f aca="false">C637*0.6+D637*0.4</f>
        <v>72.256</v>
      </c>
    </row>
    <row r="638" customFormat="false" ht="14.25" hidden="false" customHeight="true" outlineLevel="0" collapsed="false">
      <c r="A638" s="1" t="s">
        <v>711</v>
      </c>
      <c r="B638" s="1" t="s">
        <v>698</v>
      </c>
      <c r="C638" s="10" t="n">
        <v>68</v>
      </c>
      <c r="D638" s="11" t="n">
        <v>83.28</v>
      </c>
      <c r="E638" s="11" t="n">
        <f aca="false">C638*0.6+D638*0.4</f>
        <v>74.112</v>
      </c>
    </row>
    <row r="639" customFormat="false" ht="14.25" hidden="false" customHeight="true" outlineLevel="0" collapsed="false">
      <c r="A639" s="1" t="s">
        <v>712</v>
      </c>
      <c r="B639" s="1" t="s">
        <v>698</v>
      </c>
      <c r="C639" s="10" t="n">
        <v>68</v>
      </c>
      <c r="D639" s="11" t="n">
        <v>75.16</v>
      </c>
      <c r="E639" s="11" t="n">
        <f aca="false">C639*0.6+D639*0.4</f>
        <v>70.864</v>
      </c>
    </row>
    <row r="640" customFormat="false" ht="14.25" hidden="false" customHeight="true" outlineLevel="0" collapsed="false">
      <c r="A640" s="1" t="s">
        <v>713</v>
      </c>
      <c r="B640" s="1" t="s">
        <v>698</v>
      </c>
      <c r="C640" s="10" t="n">
        <v>68</v>
      </c>
      <c r="D640" s="11" t="n">
        <v>73.64</v>
      </c>
      <c r="E640" s="11" t="n">
        <f aca="false">C640*0.6+D640*0.4</f>
        <v>70.256</v>
      </c>
    </row>
    <row r="641" customFormat="false" ht="14.25" hidden="false" customHeight="true" outlineLevel="0" collapsed="false">
      <c r="A641" s="1" t="s">
        <v>714</v>
      </c>
      <c r="B641" s="1" t="s">
        <v>698</v>
      </c>
      <c r="C641" s="10" t="n">
        <v>68</v>
      </c>
      <c r="D641" s="12" t="s">
        <v>26</v>
      </c>
      <c r="E641" s="11" t="n">
        <f aca="false">C641*0.6</f>
        <v>40.8</v>
      </c>
    </row>
    <row r="642" customFormat="false" ht="14.25" hidden="false" customHeight="true" outlineLevel="0" collapsed="false">
      <c r="A642" s="1" t="s">
        <v>715</v>
      </c>
      <c r="B642" s="1" t="s">
        <v>698</v>
      </c>
      <c r="C642" s="10" t="n">
        <v>68</v>
      </c>
      <c r="D642" s="11" t="n">
        <v>76.56</v>
      </c>
      <c r="E642" s="11" t="n">
        <f aca="false">C642*0.6+D642*0.4</f>
        <v>71.424</v>
      </c>
    </row>
    <row r="643" customFormat="false" ht="14.25" hidden="false" customHeight="true" outlineLevel="0" collapsed="false">
      <c r="A643" s="1" t="s">
        <v>716</v>
      </c>
      <c r="B643" s="1" t="s">
        <v>698</v>
      </c>
      <c r="C643" s="10" t="n">
        <v>67.5</v>
      </c>
      <c r="D643" s="11" t="n">
        <v>81.54</v>
      </c>
      <c r="E643" s="11" t="n">
        <f aca="false">C643*0.6+D643*0.4</f>
        <v>73.116</v>
      </c>
    </row>
    <row r="644" customFormat="false" ht="14.25" hidden="false" customHeight="true" outlineLevel="0" collapsed="false">
      <c r="A644" s="1" t="s">
        <v>717</v>
      </c>
      <c r="B644" s="1" t="s">
        <v>698</v>
      </c>
      <c r="C644" s="10" t="n">
        <v>67.5</v>
      </c>
      <c r="D644" s="11" t="n">
        <v>58.16</v>
      </c>
      <c r="E644" s="11" t="n">
        <f aca="false">C644*0.6+D644*0.4</f>
        <v>63.764</v>
      </c>
    </row>
    <row r="645" customFormat="false" ht="14.25" hidden="false" customHeight="true" outlineLevel="0" collapsed="false">
      <c r="A645" s="1" t="s">
        <v>718</v>
      </c>
      <c r="B645" s="1" t="s">
        <v>698</v>
      </c>
      <c r="C645" s="10" t="n">
        <v>67.5</v>
      </c>
      <c r="D645" s="11" t="n">
        <v>74.74</v>
      </c>
      <c r="E645" s="11" t="n">
        <f aca="false">C645*0.6+D645*0.4</f>
        <v>70.396</v>
      </c>
    </row>
    <row r="646" customFormat="false" ht="14.25" hidden="false" customHeight="true" outlineLevel="0" collapsed="false">
      <c r="A646" s="1" t="s">
        <v>719</v>
      </c>
      <c r="B646" s="1" t="s">
        <v>698</v>
      </c>
      <c r="C646" s="10" t="n">
        <v>67</v>
      </c>
      <c r="D646" s="11" t="n">
        <v>68</v>
      </c>
      <c r="E646" s="11" t="n">
        <f aca="false">C646*0.6+D646*0.4</f>
        <v>67.4</v>
      </c>
    </row>
    <row r="647" customFormat="false" ht="14.25" hidden="false" customHeight="true" outlineLevel="0" collapsed="false">
      <c r="A647" s="1" t="s">
        <v>720</v>
      </c>
      <c r="B647" s="1" t="s">
        <v>698</v>
      </c>
      <c r="C647" s="10" t="n">
        <v>67</v>
      </c>
      <c r="D647" s="11" t="n">
        <v>77.42</v>
      </c>
      <c r="E647" s="11" t="n">
        <f aca="false">C647*0.6+D647*0.4</f>
        <v>71.168</v>
      </c>
    </row>
    <row r="648" customFormat="false" ht="14.25" hidden="false" customHeight="true" outlineLevel="0" collapsed="false">
      <c r="A648" s="1" t="s">
        <v>721</v>
      </c>
      <c r="B648" s="1" t="s">
        <v>698</v>
      </c>
      <c r="C648" s="10" t="n">
        <v>67</v>
      </c>
      <c r="D648" s="12" t="s">
        <v>26</v>
      </c>
      <c r="E648" s="11" t="n">
        <f aca="false">C648*0.6</f>
        <v>40.2</v>
      </c>
    </row>
    <row r="649" customFormat="false" ht="14.25" hidden="false" customHeight="true" outlineLevel="0" collapsed="false">
      <c r="A649" s="1" t="s">
        <v>722</v>
      </c>
      <c r="B649" s="1" t="s">
        <v>698</v>
      </c>
      <c r="C649" s="10" t="n">
        <v>67</v>
      </c>
      <c r="D649" s="11" t="n">
        <v>75.28</v>
      </c>
      <c r="E649" s="11" t="n">
        <f aca="false">C649*0.6+D649*0.4</f>
        <v>70.312</v>
      </c>
    </row>
    <row r="650" customFormat="false" ht="14.25" hidden="false" customHeight="true" outlineLevel="0" collapsed="false">
      <c r="A650" s="1" t="s">
        <v>723</v>
      </c>
      <c r="B650" s="1" t="s">
        <v>698</v>
      </c>
      <c r="C650" s="10" t="n">
        <v>67</v>
      </c>
      <c r="D650" s="11" t="n">
        <v>84.36</v>
      </c>
      <c r="E650" s="11" t="n">
        <f aca="false">C650*0.6+D650*0.4</f>
        <v>73.944</v>
      </c>
    </row>
    <row r="651" customFormat="false" ht="14.25" hidden="false" customHeight="true" outlineLevel="0" collapsed="false">
      <c r="A651" s="1" t="s">
        <v>724</v>
      </c>
      <c r="B651" s="1" t="s">
        <v>698</v>
      </c>
      <c r="C651" s="10" t="n">
        <v>67</v>
      </c>
      <c r="D651" s="11" t="n">
        <v>79.78</v>
      </c>
      <c r="E651" s="11" t="n">
        <f aca="false">C651*0.6+D651*0.4</f>
        <v>72.112</v>
      </c>
    </row>
    <row r="652" customFormat="false" ht="14.25" hidden="false" customHeight="true" outlineLevel="0" collapsed="false">
      <c r="A652" s="1" t="s">
        <v>725</v>
      </c>
      <c r="B652" s="1" t="s">
        <v>698</v>
      </c>
      <c r="C652" s="10" t="n">
        <v>67</v>
      </c>
      <c r="D652" s="12" t="s">
        <v>26</v>
      </c>
      <c r="E652" s="11" t="n">
        <f aca="false">C652*0.6</f>
        <v>40.2</v>
      </c>
    </row>
    <row r="653" customFormat="false" ht="14.25" hidden="false" customHeight="true" outlineLevel="0" collapsed="false">
      <c r="A653" s="1" t="s">
        <v>726</v>
      </c>
      <c r="B653" s="1" t="s">
        <v>698</v>
      </c>
      <c r="C653" s="10" t="n">
        <v>66.5</v>
      </c>
      <c r="D653" s="11" t="n">
        <v>79.66</v>
      </c>
      <c r="E653" s="11" t="n">
        <f aca="false">C653*0.6+D653*0.4</f>
        <v>71.764</v>
      </c>
    </row>
    <row r="654" customFormat="false" ht="14.25" hidden="false" customHeight="true" outlineLevel="0" collapsed="false">
      <c r="A654" s="1" t="s">
        <v>727</v>
      </c>
      <c r="B654" s="1" t="s">
        <v>698</v>
      </c>
      <c r="C654" s="10" t="n">
        <v>66.5</v>
      </c>
      <c r="D654" s="11" t="n">
        <v>47.48</v>
      </c>
      <c r="E654" s="11" t="n">
        <f aca="false">C654*0.6+D654*0.4</f>
        <v>58.892</v>
      </c>
    </row>
    <row r="655" customFormat="false" ht="14.25" hidden="false" customHeight="true" outlineLevel="0" collapsed="false">
      <c r="A655" s="1" t="s">
        <v>728</v>
      </c>
      <c r="B655" s="1" t="s">
        <v>698</v>
      </c>
      <c r="C655" s="10" t="n">
        <v>66.5</v>
      </c>
      <c r="D655" s="11" t="n">
        <v>75.7</v>
      </c>
      <c r="E655" s="11" t="n">
        <f aca="false">C655*0.6+D655*0.4</f>
        <v>70.18</v>
      </c>
    </row>
    <row r="656" customFormat="false" ht="14.25" hidden="false" customHeight="true" outlineLevel="0" collapsed="false">
      <c r="A656" s="1" t="s">
        <v>729</v>
      </c>
      <c r="B656" s="1" t="s">
        <v>698</v>
      </c>
      <c r="C656" s="10" t="n">
        <v>66.5</v>
      </c>
      <c r="D656" s="11" t="n">
        <v>72.66</v>
      </c>
      <c r="E656" s="11" t="n">
        <f aca="false">C656*0.6+D656*0.4</f>
        <v>68.964</v>
      </c>
    </row>
    <row r="657" customFormat="false" ht="14.25" hidden="false" customHeight="true" outlineLevel="0" collapsed="false">
      <c r="A657" s="1" t="s">
        <v>730</v>
      </c>
      <c r="B657" s="1" t="s">
        <v>698</v>
      </c>
      <c r="C657" s="10" t="n">
        <v>66</v>
      </c>
      <c r="D657" s="11" t="n">
        <v>79.4</v>
      </c>
      <c r="E657" s="11" t="n">
        <f aca="false">C657*0.6+D657*0.4</f>
        <v>71.36</v>
      </c>
    </row>
    <row r="658" customFormat="false" ht="14.25" hidden="false" customHeight="true" outlineLevel="0" collapsed="false">
      <c r="A658" s="1" t="s">
        <v>731</v>
      </c>
      <c r="B658" s="1" t="s">
        <v>698</v>
      </c>
      <c r="C658" s="10" t="n">
        <v>66</v>
      </c>
      <c r="D658" s="11" t="n">
        <v>79.42</v>
      </c>
      <c r="E658" s="11" t="n">
        <f aca="false">C658*0.6+D658*0.4</f>
        <v>71.368</v>
      </c>
    </row>
    <row r="659" customFormat="false" ht="14.25" hidden="false" customHeight="true" outlineLevel="0" collapsed="false">
      <c r="A659" s="1" t="s">
        <v>732</v>
      </c>
      <c r="B659" s="1" t="s">
        <v>698</v>
      </c>
      <c r="C659" s="10" t="n">
        <v>65.5</v>
      </c>
      <c r="D659" s="11" t="n">
        <v>74.16</v>
      </c>
      <c r="E659" s="11" t="n">
        <f aca="false">C659*0.6+D659*0.4</f>
        <v>68.964</v>
      </c>
    </row>
    <row r="660" customFormat="false" ht="14.25" hidden="false" customHeight="true" outlineLevel="0" collapsed="false">
      <c r="A660" s="1" t="s">
        <v>733</v>
      </c>
      <c r="B660" s="1" t="s">
        <v>698</v>
      </c>
      <c r="C660" s="10" t="n">
        <v>65.5</v>
      </c>
      <c r="D660" s="11" t="n">
        <v>80.54</v>
      </c>
      <c r="E660" s="11" t="n">
        <f aca="false">C660*0.6+D660*0.4</f>
        <v>71.516</v>
      </c>
    </row>
    <row r="661" customFormat="false" ht="14.25" hidden="false" customHeight="true" outlineLevel="0" collapsed="false">
      <c r="A661" s="1" t="s">
        <v>734</v>
      </c>
      <c r="B661" s="1" t="s">
        <v>698</v>
      </c>
      <c r="C661" s="10" t="n">
        <v>65.5</v>
      </c>
      <c r="D661" s="11" t="n">
        <v>76.78</v>
      </c>
      <c r="E661" s="11" t="n">
        <f aca="false">C661*0.6+D661*0.4</f>
        <v>70.012</v>
      </c>
    </row>
    <row r="662" customFormat="false" ht="14.25" hidden="false" customHeight="true" outlineLevel="0" collapsed="false">
      <c r="A662" s="1" t="s">
        <v>735</v>
      </c>
      <c r="B662" s="1" t="s">
        <v>698</v>
      </c>
      <c r="C662" s="10" t="n">
        <v>65</v>
      </c>
      <c r="D662" s="12" t="s">
        <v>26</v>
      </c>
      <c r="E662" s="11" t="n">
        <f aca="false">C662*0.6</f>
        <v>39</v>
      </c>
    </row>
    <row r="663" customFormat="false" ht="14.25" hidden="false" customHeight="true" outlineLevel="0" collapsed="false">
      <c r="A663" s="1" t="s">
        <v>736</v>
      </c>
      <c r="B663" s="1" t="s">
        <v>698</v>
      </c>
      <c r="C663" s="10" t="n">
        <v>65</v>
      </c>
      <c r="D663" s="11" t="n">
        <v>76.16</v>
      </c>
      <c r="E663" s="11" t="n">
        <f aca="false">C663*0.6+D663*0.4</f>
        <v>69.464</v>
      </c>
    </row>
    <row r="664" customFormat="false" ht="14.25" hidden="false" customHeight="true" outlineLevel="0" collapsed="false">
      <c r="A664" s="1" t="s">
        <v>737</v>
      </c>
      <c r="B664" s="1" t="s">
        <v>698</v>
      </c>
      <c r="C664" s="10" t="n">
        <v>65</v>
      </c>
      <c r="D664" s="11" t="n">
        <v>72.26</v>
      </c>
      <c r="E664" s="11" t="n">
        <f aca="false">C664*0.6+D664*0.4</f>
        <v>67.904</v>
      </c>
    </row>
    <row r="665" customFormat="false" ht="14.25" hidden="false" customHeight="true" outlineLevel="0" collapsed="false">
      <c r="A665" s="1" t="s">
        <v>738</v>
      </c>
      <c r="B665" s="1" t="s">
        <v>698</v>
      </c>
      <c r="C665" s="10" t="n">
        <v>65</v>
      </c>
      <c r="D665" s="12" t="s">
        <v>26</v>
      </c>
      <c r="E665" s="11" t="n">
        <f aca="false">C665*0.6</f>
        <v>39</v>
      </c>
    </row>
    <row r="666" customFormat="false" ht="14.25" hidden="false" customHeight="true" outlineLevel="0" collapsed="false">
      <c r="A666" s="1" t="s">
        <v>739</v>
      </c>
      <c r="B666" s="1" t="s">
        <v>698</v>
      </c>
      <c r="C666" s="10" t="n">
        <v>64.5</v>
      </c>
      <c r="D666" s="11" t="n">
        <v>81.02</v>
      </c>
      <c r="E666" s="11" t="n">
        <f aca="false">C666*0.6+D666*0.4</f>
        <v>71.108</v>
      </c>
    </row>
    <row r="667" customFormat="false" ht="14.25" hidden="false" customHeight="true" outlineLevel="0" collapsed="false">
      <c r="A667" s="1" t="s">
        <v>740</v>
      </c>
      <c r="B667" s="1" t="s">
        <v>698</v>
      </c>
      <c r="C667" s="10" t="n">
        <v>64.5</v>
      </c>
      <c r="D667" s="12" t="s">
        <v>26</v>
      </c>
      <c r="E667" s="11" t="n">
        <f aca="false">C667*0.6</f>
        <v>38.7</v>
      </c>
    </row>
    <row r="668" customFormat="false" ht="14.25" hidden="false" customHeight="true" outlineLevel="0" collapsed="false">
      <c r="A668" s="1" t="s">
        <v>741</v>
      </c>
      <c r="B668" s="1" t="s">
        <v>698</v>
      </c>
      <c r="C668" s="10" t="n">
        <v>64.5</v>
      </c>
      <c r="D668" s="11" t="n">
        <v>78.12</v>
      </c>
      <c r="E668" s="11" t="n">
        <f aca="false">C668*0.6+D668*0.4</f>
        <v>69.948</v>
      </c>
    </row>
    <row r="669" customFormat="false" ht="14.25" hidden="false" customHeight="true" outlineLevel="0" collapsed="false">
      <c r="A669" s="1" t="s">
        <v>742</v>
      </c>
      <c r="B669" s="1" t="s">
        <v>698</v>
      </c>
      <c r="C669" s="10" t="n">
        <v>64.5</v>
      </c>
      <c r="D669" s="11" t="n">
        <v>74.88</v>
      </c>
      <c r="E669" s="11" t="n">
        <f aca="false">C669*0.6+D669*0.4</f>
        <v>68.652</v>
      </c>
    </row>
    <row r="670" customFormat="false" ht="14.25" hidden="false" customHeight="true" outlineLevel="0" collapsed="false">
      <c r="A670" s="1" t="s">
        <v>743</v>
      </c>
      <c r="B670" s="1" t="s">
        <v>744</v>
      </c>
      <c r="C670" s="10" t="n">
        <v>71</v>
      </c>
      <c r="D670" s="12" t="s">
        <v>26</v>
      </c>
      <c r="E670" s="11" t="n">
        <f aca="false">C670*0.6</f>
        <v>42.6</v>
      </c>
    </row>
    <row r="671" customFormat="false" ht="14.25" hidden="false" customHeight="true" outlineLevel="0" collapsed="false">
      <c r="A671" s="1" t="s">
        <v>745</v>
      </c>
      <c r="B671" s="1" t="s">
        <v>744</v>
      </c>
      <c r="C671" s="10" t="n">
        <v>70.5</v>
      </c>
      <c r="D671" s="11" t="n">
        <v>59.6</v>
      </c>
      <c r="E671" s="11" t="n">
        <f aca="false">C671*0.6+D671*0.4</f>
        <v>66.14</v>
      </c>
    </row>
    <row r="672" customFormat="false" ht="14.25" hidden="false" customHeight="true" outlineLevel="0" collapsed="false">
      <c r="A672" s="1" t="s">
        <v>746</v>
      </c>
      <c r="B672" s="1" t="s">
        <v>744</v>
      </c>
      <c r="C672" s="10" t="n">
        <v>70</v>
      </c>
      <c r="D672" s="11" t="n">
        <v>74.1</v>
      </c>
      <c r="E672" s="11" t="n">
        <f aca="false">C672*0.6+D672*0.4</f>
        <v>71.64</v>
      </c>
    </row>
    <row r="673" customFormat="false" ht="14.25" hidden="false" customHeight="true" outlineLevel="0" collapsed="false">
      <c r="A673" s="1" t="s">
        <v>747</v>
      </c>
      <c r="B673" s="1" t="s">
        <v>744</v>
      </c>
      <c r="C673" s="10" t="n">
        <v>70</v>
      </c>
      <c r="D673" s="11" t="n">
        <v>76.6</v>
      </c>
      <c r="E673" s="11" t="n">
        <f aca="false">C673*0.6+D673*0.4</f>
        <v>72.64</v>
      </c>
    </row>
    <row r="674" customFormat="false" ht="14.25" hidden="false" customHeight="true" outlineLevel="0" collapsed="false">
      <c r="A674" s="1" t="s">
        <v>748</v>
      </c>
      <c r="B674" s="1" t="s">
        <v>744</v>
      </c>
      <c r="C674" s="10" t="n">
        <v>70</v>
      </c>
      <c r="D674" s="11" t="n">
        <v>87.46</v>
      </c>
      <c r="E674" s="11" t="n">
        <f aca="false">C674*0.6+D674*0.4</f>
        <v>76.984</v>
      </c>
    </row>
    <row r="675" customFormat="false" ht="14.25" hidden="false" customHeight="true" outlineLevel="0" collapsed="false">
      <c r="A675" s="1" t="s">
        <v>749</v>
      </c>
      <c r="B675" s="1" t="s">
        <v>744</v>
      </c>
      <c r="C675" s="10" t="n">
        <v>67</v>
      </c>
      <c r="D675" s="11" t="n">
        <v>79.96</v>
      </c>
      <c r="E675" s="11" t="n">
        <f aca="false">C675*0.6+D675*0.4</f>
        <v>72.184</v>
      </c>
    </row>
    <row r="676" customFormat="false" ht="14.25" hidden="false" customHeight="true" outlineLevel="0" collapsed="false">
      <c r="A676" s="1" t="s">
        <v>750</v>
      </c>
      <c r="B676" s="1" t="s">
        <v>744</v>
      </c>
      <c r="C676" s="10" t="n">
        <v>66</v>
      </c>
      <c r="D676" s="11" t="n">
        <v>80.6</v>
      </c>
      <c r="E676" s="11" t="n">
        <f aca="false">C676*0.6+D676*0.4</f>
        <v>71.84</v>
      </c>
    </row>
    <row r="677" customFormat="false" ht="14.25" hidden="false" customHeight="true" outlineLevel="0" collapsed="false">
      <c r="A677" s="1" t="s">
        <v>751</v>
      </c>
      <c r="B677" s="1" t="s">
        <v>744</v>
      </c>
      <c r="C677" s="10" t="n">
        <v>64.5</v>
      </c>
      <c r="D677" s="11" t="n">
        <v>73.14</v>
      </c>
      <c r="E677" s="11" t="n">
        <f aca="false">C677*0.6+D677*0.4</f>
        <v>67.956</v>
      </c>
    </row>
    <row r="678" customFormat="false" ht="14.25" hidden="false" customHeight="true" outlineLevel="0" collapsed="false">
      <c r="A678" s="1" t="s">
        <v>752</v>
      </c>
      <c r="B678" s="1" t="s">
        <v>744</v>
      </c>
      <c r="C678" s="10" t="n">
        <v>64.5</v>
      </c>
      <c r="D678" s="11" t="n">
        <v>70.6</v>
      </c>
      <c r="E678" s="11" t="n">
        <f aca="false">C678*0.6+D678*0.4</f>
        <v>66.94</v>
      </c>
    </row>
    <row r="679" customFormat="false" ht="14.25" hidden="false" customHeight="true" outlineLevel="0" collapsed="false">
      <c r="A679" s="1" t="s">
        <v>753</v>
      </c>
      <c r="B679" s="1" t="s">
        <v>744</v>
      </c>
      <c r="C679" s="10" t="n">
        <v>63.5</v>
      </c>
      <c r="D679" s="11" t="n">
        <v>68.48</v>
      </c>
      <c r="E679" s="11" t="n">
        <f aca="false">C679*0.6+D679*0.4</f>
        <v>65.492</v>
      </c>
    </row>
    <row r="680" customFormat="false" ht="14.25" hidden="false" customHeight="true" outlineLevel="0" collapsed="false">
      <c r="A680" s="1" t="s">
        <v>754</v>
      </c>
      <c r="B680" s="1" t="s">
        <v>744</v>
      </c>
      <c r="C680" s="10" t="n">
        <v>63.5</v>
      </c>
      <c r="D680" s="11" t="n">
        <v>68.3</v>
      </c>
      <c r="E680" s="11" t="n">
        <f aca="false">C680*0.6+D680*0.4</f>
        <v>65.42</v>
      </c>
    </row>
    <row r="681" customFormat="false" ht="14.25" hidden="false" customHeight="true" outlineLevel="0" collapsed="false">
      <c r="A681" s="1" t="s">
        <v>755</v>
      </c>
      <c r="B681" s="1" t="s">
        <v>744</v>
      </c>
      <c r="C681" s="10" t="n">
        <v>63</v>
      </c>
      <c r="D681" s="11" t="n">
        <v>74.9</v>
      </c>
      <c r="E681" s="11" t="n">
        <f aca="false">C681*0.6+D681*0.4</f>
        <v>67.76</v>
      </c>
    </row>
    <row r="682" customFormat="false" ht="14.25" hidden="false" customHeight="true" outlineLevel="0" collapsed="false">
      <c r="A682" s="1" t="s">
        <v>756</v>
      </c>
      <c r="B682" s="1" t="s">
        <v>744</v>
      </c>
      <c r="C682" s="10" t="n">
        <v>62</v>
      </c>
      <c r="D682" s="11" t="n">
        <v>72.1</v>
      </c>
      <c r="E682" s="11" t="n">
        <f aca="false">C682*0.6+D682*0.4</f>
        <v>66.04</v>
      </c>
    </row>
    <row r="683" customFormat="false" ht="14.25" hidden="false" customHeight="true" outlineLevel="0" collapsed="false">
      <c r="A683" s="1" t="s">
        <v>757</v>
      </c>
      <c r="B683" s="1" t="s">
        <v>744</v>
      </c>
      <c r="C683" s="10" t="n">
        <v>62</v>
      </c>
      <c r="D683" s="11" t="n">
        <v>83.5</v>
      </c>
      <c r="E683" s="11" t="n">
        <f aca="false">C683*0.6+D683*0.4</f>
        <v>70.6</v>
      </c>
    </row>
    <row r="684" customFormat="false" ht="14.25" hidden="false" customHeight="true" outlineLevel="0" collapsed="false">
      <c r="A684" s="1" t="s">
        <v>758</v>
      </c>
      <c r="B684" s="1" t="s">
        <v>744</v>
      </c>
      <c r="C684" s="10" t="n">
        <v>62</v>
      </c>
      <c r="D684" s="11" t="n">
        <v>79.74</v>
      </c>
      <c r="E684" s="11" t="n">
        <f aca="false">C684*0.6+D684*0.4</f>
        <v>69.096</v>
      </c>
    </row>
    <row r="685" customFormat="false" ht="14.25" hidden="false" customHeight="true" outlineLevel="0" collapsed="false">
      <c r="A685" s="1" t="s">
        <v>759</v>
      </c>
      <c r="B685" s="1" t="s">
        <v>744</v>
      </c>
      <c r="C685" s="10" t="n">
        <v>62</v>
      </c>
      <c r="D685" s="11" t="n">
        <v>78.94</v>
      </c>
      <c r="E685" s="11" t="n">
        <f aca="false">C685*0.6+D685*0.4</f>
        <v>68.776</v>
      </c>
    </row>
    <row r="686" customFormat="false" ht="14.25" hidden="false" customHeight="true" outlineLevel="0" collapsed="false">
      <c r="A686" s="1" t="s">
        <v>760</v>
      </c>
      <c r="B686" s="1" t="s">
        <v>744</v>
      </c>
      <c r="C686" s="10" t="n">
        <v>61.5</v>
      </c>
      <c r="D686" s="11" t="n">
        <v>67.8</v>
      </c>
      <c r="E686" s="11" t="n">
        <f aca="false">C686*0.6+D686*0.4</f>
        <v>64.02</v>
      </c>
    </row>
    <row r="687" customFormat="false" ht="14.25" hidden="false" customHeight="true" outlineLevel="0" collapsed="false">
      <c r="A687" s="1" t="s">
        <v>761</v>
      </c>
      <c r="B687" s="1" t="s">
        <v>744</v>
      </c>
      <c r="C687" s="10" t="n">
        <v>61.5</v>
      </c>
      <c r="D687" s="11" t="n">
        <v>83.76</v>
      </c>
      <c r="E687" s="11" t="n">
        <f aca="false">C687*0.6+D687*0.4</f>
        <v>70.404</v>
      </c>
    </row>
    <row r="688" customFormat="false" ht="14.25" hidden="false" customHeight="true" outlineLevel="0" collapsed="false">
      <c r="A688" s="1" t="s">
        <v>762</v>
      </c>
      <c r="B688" s="1" t="s">
        <v>744</v>
      </c>
      <c r="C688" s="10" t="n">
        <v>61</v>
      </c>
      <c r="D688" s="11" t="n">
        <v>75.14</v>
      </c>
      <c r="E688" s="11" t="n">
        <f aca="false">C688*0.6+D688*0.4</f>
        <v>66.656</v>
      </c>
    </row>
    <row r="689" customFormat="false" ht="14.25" hidden="false" customHeight="true" outlineLevel="0" collapsed="false">
      <c r="A689" s="1" t="s">
        <v>763</v>
      </c>
      <c r="B689" s="1" t="s">
        <v>744</v>
      </c>
      <c r="C689" s="10" t="n">
        <v>60.5</v>
      </c>
      <c r="D689" s="11" t="n">
        <v>71.32</v>
      </c>
      <c r="E689" s="11" t="n">
        <f aca="false">C689*0.6+D689*0.4</f>
        <v>64.828</v>
      </c>
    </row>
    <row r="690" customFormat="false" ht="14.25" hidden="false" customHeight="true" outlineLevel="0" collapsed="false">
      <c r="A690" s="1" t="s">
        <v>764</v>
      </c>
      <c r="B690" s="1" t="s">
        <v>744</v>
      </c>
      <c r="C690" s="10" t="n">
        <v>60.5</v>
      </c>
      <c r="D690" s="11" t="n">
        <v>70.92</v>
      </c>
      <c r="E690" s="11" t="n">
        <f aca="false">C690*0.6+D690*0.4</f>
        <v>64.668</v>
      </c>
    </row>
    <row r="691" customFormat="false" ht="14.25" hidden="false" customHeight="true" outlineLevel="0" collapsed="false">
      <c r="A691" s="1" t="s">
        <v>765</v>
      </c>
      <c r="B691" s="1" t="s">
        <v>744</v>
      </c>
      <c r="C691" s="10" t="n">
        <v>60.5</v>
      </c>
      <c r="D691" s="11" t="n">
        <v>81.7</v>
      </c>
      <c r="E691" s="11" t="n">
        <f aca="false">C691*0.6+D691*0.4</f>
        <v>68.98</v>
      </c>
    </row>
    <row r="692" customFormat="false" ht="14.25" hidden="false" customHeight="true" outlineLevel="0" collapsed="false">
      <c r="A692" s="1" t="s">
        <v>766</v>
      </c>
      <c r="B692" s="1" t="s">
        <v>744</v>
      </c>
      <c r="C692" s="10" t="n">
        <v>60</v>
      </c>
      <c r="D692" s="11" t="n">
        <v>82.9</v>
      </c>
      <c r="E692" s="11" t="n">
        <f aca="false">C692*0.6+D692*0.4</f>
        <v>69.16</v>
      </c>
    </row>
    <row r="693" customFormat="false" ht="14.25" hidden="false" customHeight="true" outlineLevel="0" collapsed="false">
      <c r="A693" s="1" t="s">
        <v>767</v>
      </c>
      <c r="B693" s="1" t="s">
        <v>744</v>
      </c>
      <c r="C693" s="10" t="n">
        <v>60</v>
      </c>
      <c r="D693" s="11" t="n">
        <v>75.7</v>
      </c>
      <c r="E693" s="11" t="n">
        <f aca="false">C693*0.6+D693*0.4</f>
        <v>66.28</v>
      </c>
    </row>
    <row r="694" customFormat="false" ht="14.25" hidden="false" customHeight="true" outlineLevel="0" collapsed="false">
      <c r="A694" s="1" t="s">
        <v>768</v>
      </c>
      <c r="B694" s="1" t="s">
        <v>744</v>
      </c>
      <c r="C694" s="10" t="n">
        <v>60</v>
      </c>
      <c r="D694" s="11" t="n">
        <v>78.36</v>
      </c>
      <c r="E694" s="11" t="n">
        <f aca="false">C694*0.6+D694*0.4</f>
        <v>67.344</v>
      </c>
    </row>
    <row r="695" customFormat="false" ht="14.25" hidden="false" customHeight="true" outlineLevel="0" collapsed="false">
      <c r="A695" s="1" t="s">
        <v>769</v>
      </c>
      <c r="B695" s="1" t="s">
        <v>744</v>
      </c>
      <c r="C695" s="10" t="n">
        <v>60</v>
      </c>
      <c r="D695" s="11" t="n">
        <v>63</v>
      </c>
      <c r="E695" s="11" t="n">
        <f aca="false">C695*0.6+D695*0.4</f>
        <v>61.2</v>
      </c>
    </row>
    <row r="696" customFormat="false" ht="14.25" hidden="false" customHeight="true" outlineLevel="0" collapsed="false">
      <c r="A696" s="1" t="s">
        <v>770</v>
      </c>
      <c r="B696" s="1" t="s">
        <v>744</v>
      </c>
      <c r="C696" s="10" t="n">
        <v>60</v>
      </c>
      <c r="D696" s="11" t="n">
        <v>75.66</v>
      </c>
      <c r="E696" s="11" t="n">
        <f aca="false">C696*0.6+D696*0.4</f>
        <v>66.264</v>
      </c>
    </row>
    <row r="697" customFormat="false" ht="14.25" hidden="false" customHeight="true" outlineLevel="0" collapsed="false">
      <c r="A697" s="1" t="s">
        <v>771</v>
      </c>
      <c r="B697" s="1" t="s">
        <v>744</v>
      </c>
      <c r="C697" s="10" t="n">
        <v>59.5</v>
      </c>
      <c r="D697" s="11" t="n">
        <v>74.8</v>
      </c>
      <c r="E697" s="11" t="n">
        <f aca="false">C697*0.6+D697*0.4</f>
        <v>65.62</v>
      </c>
    </row>
    <row r="698" customFormat="false" ht="14.25" hidden="false" customHeight="true" outlineLevel="0" collapsed="false">
      <c r="A698" s="1" t="s">
        <v>772</v>
      </c>
      <c r="B698" s="1" t="s">
        <v>744</v>
      </c>
      <c r="C698" s="10" t="n">
        <v>59</v>
      </c>
      <c r="D698" s="11" t="n">
        <v>76.4</v>
      </c>
      <c r="E698" s="11" t="n">
        <f aca="false">C698*0.6+D698*0.4</f>
        <v>65.96</v>
      </c>
    </row>
    <row r="699" customFormat="false" ht="14.25" hidden="false" customHeight="true" outlineLevel="0" collapsed="false">
      <c r="A699" s="1" t="s">
        <v>773</v>
      </c>
      <c r="B699" s="1" t="s">
        <v>744</v>
      </c>
      <c r="C699" s="10" t="n">
        <v>59</v>
      </c>
      <c r="D699" s="12" t="s">
        <v>26</v>
      </c>
      <c r="E699" s="11" t="n">
        <f aca="false">C699*0.6</f>
        <v>35.4</v>
      </c>
    </row>
    <row r="700" customFormat="false" ht="14.25" hidden="false" customHeight="true" outlineLevel="0" collapsed="false">
      <c r="A700" s="1" t="s">
        <v>774</v>
      </c>
      <c r="B700" s="1" t="s">
        <v>744</v>
      </c>
      <c r="C700" s="10" t="n">
        <v>58.5</v>
      </c>
      <c r="D700" s="11" t="n">
        <v>79.2</v>
      </c>
      <c r="E700" s="11" t="n">
        <f aca="false">C700*0.6+D700*0.4</f>
        <v>66.78</v>
      </c>
    </row>
    <row r="701" customFormat="false" ht="14.25" hidden="false" customHeight="true" outlineLevel="0" collapsed="false">
      <c r="A701" s="1" t="s">
        <v>775</v>
      </c>
      <c r="B701" s="1" t="s">
        <v>744</v>
      </c>
      <c r="C701" s="10" t="n">
        <v>58.5</v>
      </c>
      <c r="D701" s="11" t="n">
        <v>62.76</v>
      </c>
      <c r="E701" s="11" t="n">
        <f aca="false">C701*0.6+D701*0.4</f>
        <v>60.204</v>
      </c>
    </row>
    <row r="702" customFormat="false" ht="14.25" hidden="false" customHeight="true" outlineLevel="0" collapsed="false">
      <c r="A702" s="1" t="s">
        <v>776</v>
      </c>
      <c r="B702" s="1" t="s">
        <v>744</v>
      </c>
      <c r="C702" s="10" t="n">
        <v>58</v>
      </c>
      <c r="D702" s="12" t="s">
        <v>26</v>
      </c>
      <c r="E702" s="11" t="n">
        <f aca="false">C702*0.6</f>
        <v>34.8</v>
      </c>
    </row>
    <row r="703" customFormat="false" ht="14.25" hidden="false" customHeight="true" outlineLevel="0" collapsed="false">
      <c r="A703" s="1" t="s">
        <v>777</v>
      </c>
      <c r="B703" s="1" t="s">
        <v>744</v>
      </c>
      <c r="C703" s="10" t="n">
        <v>58</v>
      </c>
      <c r="D703" s="11" t="n">
        <v>50.2</v>
      </c>
      <c r="E703" s="11" t="n">
        <f aca="false">C703*0.6+D703*0.4</f>
        <v>54.88</v>
      </c>
    </row>
    <row r="704" customFormat="false" ht="14.25" hidden="false" customHeight="true" outlineLevel="0" collapsed="false">
      <c r="A704" s="1" t="s">
        <v>778</v>
      </c>
      <c r="B704" s="1" t="s">
        <v>744</v>
      </c>
      <c r="C704" s="10" t="n">
        <v>58</v>
      </c>
      <c r="D704" s="11" t="n">
        <v>82.8</v>
      </c>
      <c r="E704" s="11" t="n">
        <f aca="false">C704*0.6+D704*0.4</f>
        <v>67.92</v>
      </c>
    </row>
    <row r="705" customFormat="false" ht="14.25" hidden="false" customHeight="true" outlineLevel="0" collapsed="false">
      <c r="A705" s="1" t="s">
        <v>779</v>
      </c>
      <c r="B705" s="1" t="s">
        <v>744</v>
      </c>
      <c r="C705" s="10" t="n">
        <v>58</v>
      </c>
      <c r="D705" s="11" t="n">
        <v>71.74</v>
      </c>
      <c r="E705" s="11" t="n">
        <f aca="false">C705*0.6+D705*0.4</f>
        <v>63.496</v>
      </c>
    </row>
    <row r="706" customFormat="false" ht="14.25" hidden="false" customHeight="true" outlineLevel="0" collapsed="false">
      <c r="A706" s="1" t="s">
        <v>780</v>
      </c>
      <c r="B706" s="1" t="s">
        <v>744</v>
      </c>
      <c r="C706" s="10" t="n">
        <v>57.5</v>
      </c>
      <c r="D706" s="11" t="n">
        <v>75.96</v>
      </c>
      <c r="E706" s="11" t="n">
        <f aca="false">C706*0.6+D706*0.4</f>
        <v>64.884</v>
      </c>
    </row>
    <row r="707" customFormat="false" ht="14.25" hidden="false" customHeight="true" outlineLevel="0" collapsed="false">
      <c r="A707" s="1" t="s">
        <v>781</v>
      </c>
      <c r="B707" s="1" t="s">
        <v>744</v>
      </c>
      <c r="C707" s="10" t="n">
        <v>57</v>
      </c>
      <c r="D707" s="11" t="n">
        <v>68.78</v>
      </c>
      <c r="E707" s="11" t="n">
        <f aca="false">C707*0.6+D707*0.4</f>
        <v>61.712</v>
      </c>
    </row>
    <row r="708" customFormat="false" ht="14.25" hidden="false" customHeight="true" outlineLevel="0" collapsed="false">
      <c r="A708" s="1" t="s">
        <v>782</v>
      </c>
      <c r="B708" s="1" t="s">
        <v>744</v>
      </c>
      <c r="C708" s="10" t="n">
        <v>57</v>
      </c>
      <c r="D708" s="11" t="n">
        <v>74.5</v>
      </c>
      <c r="E708" s="11" t="n">
        <f aca="false">C708*0.6+D708*0.4</f>
        <v>64</v>
      </c>
    </row>
    <row r="709" customFormat="false" ht="14.25" hidden="false" customHeight="true" outlineLevel="0" collapsed="false">
      <c r="A709" s="1" t="s">
        <v>783</v>
      </c>
      <c r="B709" s="1" t="s">
        <v>744</v>
      </c>
      <c r="C709" s="10" t="n">
        <v>57</v>
      </c>
      <c r="D709" s="12" t="s">
        <v>26</v>
      </c>
      <c r="E709" s="11" t="n">
        <f aca="false">C709*0.6</f>
        <v>34.2</v>
      </c>
    </row>
    <row r="710" customFormat="false" ht="14.25" hidden="false" customHeight="true" outlineLevel="0" collapsed="false">
      <c r="A710" s="1" t="s">
        <v>784</v>
      </c>
      <c r="B710" s="1" t="s">
        <v>744</v>
      </c>
      <c r="C710" s="10" t="n">
        <v>56.5</v>
      </c>
      <c r="D710" s="11" t="n">
        <v>72</v>
      </c>
      <c r="E710" s="11" t="n">
        <f aca="false">C710*0.6+D710*0.4</f>
        <v>62.7</v>
      </c>
    </row>
    <row r="711" customFormat="false" ht="14.25" hidden="false" customHeight="true" outlineLevel="0" collapsed="false">
      <c r="A711" s="1" t="s">
        <v>785</v>
      </c>
      <c r="B711" s="1" t="s">
        <v>744</v>
      </c>
      <c r="C711" s="10" t="n">
        <v>56.5</v>
      </c>
      <c r="D711" s="11" t="n">
        <v>73.76</v>
      </c>
      <c r="E711" s="11" t="n">
        <f aca="false">C711*0.6+D711*0.4</f>
        <v>63.404</v>
      </c>
    </row>
    <row r="712" s="21" customFormat="true" ht="13.5" hidden="false" customHeight="true" outlineLevel="0" collapsed="false">
      <c r="A712" s="17"/>
      <c r="B712" s="17"/>
      <c r="C712" s="18"/>
      <c r="D712" s="19"/>
      <c r="E712" s="20"/>
    </row>
    <row r="713" s="21" customFormat="true" ht="13.5" hidden="false" customHeight="true" outlineLevel="0" collapsed="false">
      <c r="A713" s="17"/>
      <c r="B713" s="17"/>
      <c r="C713" s="18"/>
      <c r="D713" s="19"/>
      <c r="E713" s="20"/>
    </row>
    <row r="714" s="21" customFormat="true" ht="13.5" hidden="false" customHeight="true" outlineLevel="0" collapsed="false">
      <c r="A714" s="17"/>
      <c r="B714" s="17"/>
      <c r="C714" s="18"/>
      <c r="D714" s="19"/>
      <c r="E714" s="20"/>
    </row>
    <row r="715" s="21" customFormat="true" ht="13.5" hidden="false" customHeight="true" outlineLevel="0" collapsed="false">
      <c r="A715" s="17"/>
      <c r="B715" s="17"/>
      <c r="C715" s="18"/>
      <c r="D715" s="19"/>
      <c r="E715" s="20"/>
    </row>
    <row r="716" s="21" customFormat="true" ht="13.5" hidden="false" customHeight="true" outlineLevel="0" collapsed="false">
      <c r="A716" s="17"/>
      <c r="B716" s="17"/>
      <c r="C716" s="18"/>
      <c r="D716" s="19"/>
      <c r="E716" s="20"/>
    </row>
    <row r="717" s="21" customFormat="true" ht="13.5" hidden="false" customHeight="true" outlineLevel="0" collapsed="false">
      <c r="A717" s="17"/>
      <c r="B717" s="17"/>
      <c r="C717" s="18"/>
      <c r="D717" s="19"/>
      <c r="E717" s="20"/>
    </row>
    <row r="718" s="21" customFormat="true" ht="13.5" hidden="false" customHeight="true" outlineLevel="0" collapsed="false">
      <c r="A718" s="17"/>
      <c r="B718" s="17"/>
      <c r="C718" s="18"/>
      <c r="D718" s="19"/>
      <c r="E718" s="20"/>
    </row>
    <row r="719" s="21" customFormat="true" ht="13.5" hidden="false" customHeight="true" outlineLevel="0" collapsed="false">
      <c r="A719" s="17"/>
      <c r="B719" s="17"/>
      <c r="C719" s="18"/>
      <c r="D719" s="19"/>
      <c r="E719" s="20"/>
    </row>
    <row r="720" s="21" customFormat="true" ht="13.5" hidden="false" customHeight="true" outlineLevel="0" collapsed="false">
      <c r="A720" s="17"/>
      <c r="B720" s="17"/>
      <c r="C720" s="18"/>
      <c r="D720" s="19"/>
      <c r="E720" s="20"/>
    </row>
    <row r="721" s="21" customFormat="true" ht="13.5" hidden="false" customHeight="true" outlineLevel="0" collapsed="false">
      <c r="A721" s="17"/>
      <c r="B721" s="17"/>
      <c r="C721" s="18"/>
      <c r="D721" s="19"/>
      <c r="E721" s="20"/>
    </row>
    <row r="722" s="21" customFormat="true" ht="13.5" hidden="false" customHeight="true" outlineLevel="0" collapsed="false">
      <c r="A722" s="17"/>
      <c r="B722" s="17"/>
      <c r="C722" s="18"/>
      <c r="D722" s="19"/>
      <c r="E722" s="20"/>
    </row>
    <row r="723" s="21" customFormat="true" ht="13.5" hidden="false" customHeight="true" outlineLevel="0" collapsed="false">
      <c r="A723" s="17"/>
      <c r="B723" s="17"/>
      <c r="C723" s="18"/>
      <c r="D723" s="19"/>
      <c r="E723" s="20"/>
    </row>
    <row r="724" s="21" customFormat="true" ht="13.5" hidden="false" customHeight="true" outlineLevel="0" collapsed="false">
      <c r="A724" s="17"/>
      <c r="B724" s="17"/>
      <c r="C724" s="18"/>
      <c r="D724" s="19"/>
      <c r="E724" s="20"/>
    </row>
    <row r="725" s="21" customFormat="true" ht="13.5" hidden="false" customHeight="true" outlineLevel="0" collapsed="false">
      <c r="A725" s="17"/>
      <c r="B725" s="17"/>
      <c r="C725" s="18"/>
      <c r="D725" s="19"/>
      <c r="E725" s="20"/>
    </row>
    <row r="726" s="21" customFormat="true" ht="13.5" hidden="false" customHeight="true" outlineLevel="0" collapsed="false">
      <c r="A726" s="17"/>
      <c r="B726" s="17"/>
      <c r="C726" s="18"/>
      <c r="D726" s="19"/>
      <c r="E726" s="20"/>
    </row>
    <row r="727" s="21" customFormat="true" ht="13.5" hidden="false" customHeight="true" outlineLevel="0" collapsed="false">
      <c r="A727" s="17"/>
      <c r="B727" s="17"/>
      <c r="C727" s="18"/>
      <c r="D727" s="19"/>
      <c r="E727" s="20"/>
    </row>
    <row r="728" s="21" customFormat="true" ht="13.5" hidden="false" customHeight="true" outlineLevel="0" collapsed="false">
      <c r="A728" s="17"/>
      <c r="B728" s="17"/>
      <c r="C728" s="18"/>
      <c r="D728" s="19"/>
      <c r="E728" s="20"/>
    </row>
    <row r="729" s="21" customFormat="true" ht="13.5" hidden="false" customHeight="true" outlineLevel="0" collapsed="false">
      <c r="A729" s="17"/>
      <c r="B729" s="17"/>
      <c r="C729" s="18"/>
      <c r="D729" s="19"/>
      <c r="E729" s="20"/>
    </row>
    <row r="730" s="21" customFormat="true" ht="13.5" hidden="false" customHeight="true" outlineLevel="0" collapsed="false">
      <c r="A730" s="17"/>
      <c r="B730" s="17"/>
      <c r="C730" s="18"/>
      <c r="D730" s="19"/>
      <c r="E730" s="20"/>
    </row>
    <row r="731" s="21" customFormat="true" ht="13.5" hidden="false" customHeight="true" outlineLevel="0" collapsed="false">
      <c r="A731" s="17"/>
      <c r="B731" s="17"/>
      <c r="C731" s="18"/>
      <c r="D731" s="19"/>
      <c r="E731" s="20"/>
    </row>
    <row r="732" s="21" customFormat="true" ht="13.5" hidden="false" customHeight="true" outlineLevel="0" collapsed="false">
      <c r="A732" s="17"/>
      <c r="B732" s="17"/>
      <c r="C732" s="18"/>
      <c r="D732" s="19"/>
      <c r="E732" s="20"/>
    </row>
    <row r="733" s="21" customFormat="true" ht="13.5" hidden="false" customHeight="true" outlineLevel="0" collapsed="false">
      <c r="A733" s="17"/>
      <c r="B733" s="17"/>
      <c r="C733" s="18"/>
      <c r="D733" s="19"/>
      <c r="E733" s="20"/>
    </row>
    <row r="734" s="21" customFormat="true" ht="13.5" hidden="false" customHeight="true" outlineLevel="0" collapsed="false">
      <c r="A734" s="17"/>
      <c r="B734" s="17"/>
      <c r="C734" s="18"/>
      <c r="D734" s="19"/>
      <c r="E734" s="20"/>
    </row>
    <row r="735" s="21" customFormat="true" ht="13.5" hidden="false" customHeight="true" outlineLevel="0" collapsed="false">
      <c r="A735" s="17"/>
      <c r="B735" s="17"/>
      <c r="C735" s="18"/>
      <c r="D735" s="19"/>
      <c r="E735" s="20"/>
    </row>
    <row r="736" s="21" customFormat="true" ht="13.5" hidden="false" customHeight="true" outlineLevel="0" collapsed="false">
      <c r="A736" s="17"/>
      <c r="B736" s="17"/>
      <c r="C736" s="18"/>
      <c r="D736" s="19"/>
      <c r="E736" s="20"/>
    </row>
    <row r="737" s="21" customFormat="true" ht="13.5" hidden="false" customHeight="true" outlineLevel="0" collapsed="false">
      <c r="A737" s="17"/>
      <c r="B737" s="17"/>
      <c r="C737" s="18"/>
      <c r="D737" s="19"/>
      <c r="E737" s="20"/>
    </row>
    <row r="738" s="21" customFormat="true" ht="13.5" hidden="false" customHeight="true" outlineLevel="0" collapsed="false">
      <c r="A738" s="17"/>
      <c r="B738" s="17"/>
      <c r="C738" s="18"/>
      <c r="D738" s="19"/>
      <c r="E738" s="20"/>
    </row>
    <row r="739" s="21" customFormat="true" ht="13.5" hidden="false" customHeight="true" outlineLevel="0" collapsed="false">
      <c r="A739" s="17"/>
      <c r="B739" s="17"/>
      <c r="C739" s="18"/>
      <c r="D739" s="19"/>
      <c r="E739" s="20"/>
    </row>
    <row r="740" s="21" customFormat="true" ht="13.5" hidden="false" customHeight="true" outlineLevel="0" collapsed="false">
      <c r="A740" s="17"/>
      <c r="B740" s="17"/>
      <c r="C740" s="18"/>
      <c r="D740" s="19"/>
      <c r="E740" s="20"/>
    </row>
    <row r="741" s="21" customFormat="true" ht="13.5" hidden="false" customHeight="true" outlineLevel="0" collapsed="false">
      <c r="A741" s="17"/>
      <c r="B741" s="17"/>
      <c r="C741" s="18"/>
      <c r="D741" s="19"/>
      <c r="E741" s="20"/>
    </row>
    <row r="742" s="21" customFormat="true" ht="13.5" hidden="false" customHeight="true" outlineLevel="0" collapsed="false">
      <c r="A742" s="17"/>
      <c r="B742" s="17"/>
      <c r="C742" s="18"/>
      <c r="D742" s="19"/>
      <c r="E742" s="20"/>
    </row>
    <row r="743" s="21" customFormat="true" ht="13.5" hidden="false" customHeight="true" outlineLevel="0" collapsed="false">
      <c r="A743" s="17"/>
      <c r="B743" s="17"/>
      <c r="C743" s="18"/>
      <c r="D743" s="19"/>
      <c r="E743" s="20"/>
    </row>
    <row r="744" s="21" customFormat="true" ht="13.5" hidden="false" customHeight="true" outlineLevel="0" collapsed="false">
      <c r="A744" s="17"/>
      <c r="B744" s="17"/>
      <c r="C744" s="18"/>
      <c r="D744" s="19"/>
      <c r="E744" s="20"/>
    </row>
    <row r="745" s="21" customFormat="true" ht="13.5" hidden="false" customHeight="true" outlineLevel="0" collapsed="false">
      <c r="A745" s="17"/>
      <c r="B745" s="17"/>
      <c r="C745" s="18"/>
      <c r="D745" s="19"/>
      <c r="E745" s="20"/>
    </row>
    <row r="746" s="21" customFormat="true" ht="13.5" hidden="false" customHeight="true" outlineLevel="0" collapsed="false">
      <c r="A746" s="17"/>
      <c r="B746" s="17"/>
      <c r="C746" s="18"/>
      <c r="D746" s="19"/>
      <c r="E746" s="20"/>
    </row>
    <row r="747" s="21" customFormat="true" ht="13.5" hidden="false" customHeight="true" outlineLevel="0" collapsed="false">
      <c r="A747" s="17"/>
      <c r="B747" s="17"/>
      <c r="C747" s="18"/>
      <c r="D747" s="19"/>
      <c r="E747" s="20"/>
    </row>
    <row r="748" s="21" customFormat="true" ht="13.5" hidden="false" customHeight="true" outlineLevel="0" collapsed="false">
      <c r="A748" s="17"/>
      <c r="B748" s="17"/>
      <c r="C748" s="18"/>
      <c r="D748" s="19"/>
      <c r="E748" s="20"/>
    </row>
    <row r="749" s="21" customFormat="true" ht="13.5" hidden="false" customHeight="true" outlineLevel="0" collapsed="false">
      <c r="A749" s="17"/>
      <c r="B749" s="17"/>
      <c r="C749" s="18"/>
      <c r="D749" s="19"/>
      <c r="E749" s="20"/>
    </row>
    <row r="750" s="21" customFormat="true" ht="13.5" hidden="false" customHeight="true" outlineLevel="0" collapsed="false">
      <c r="A750" s="17"/>
      <c r="B750" s="17"/>
      <c r="C750" s="18"/>
      <c r="D750" s="19"/>
      <c r="E750" s="20"/>
    </row>
    <row r="751" s="21" customFormat="true" ht="13.5" hidden="false" customHeight="true" outlineLevel="0" collapsed="false">
      <c r="A751" s="17"/>
      <c r="B751" s="17"/>
      <c r="C751" s="18"/>
      <c r="D751" s="19"/>
      <c r="E751" s="20"/>
    </row>
    <row r="752" s="21" customFormat="true" ht="13.5" hidden="false" customHeight="true" outlineLevel="0" collapsed="false">
      <c r="A752" s="17"/>
      <c r="B752" s="17"/>
      <c r="C752" s="18"/>
      <c r="D752" s="19"/>
      <c r="E752" s="20"/>
    </row>
    <row r="753" s="21" customFormat="true" ht="13.5" hidden="false" customHeight="true" outlineLevel="0" collapsed="false">
      <c r="A753" s="17"/>
      <c r="B753" s="17"/>
      <c r="C753" s="18"/>
      <c r="D753" s="19"/>
      <c r="E753" s="20"/>
    </row>
  </sheetData>
  <mergeCells count="1">
    <mergeCell ref="A1:E2"/>
  </mergeCells>
  <printOptions headings="false" gridLines="false" gridLinesSet="true" horizontalCentered="false" verticalCentered="false"/>
  <pageMargins left="0.708333333333333" right="0.751388888888889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0:27Z</dcterms:created>
  <dc:creator>Administrator</dc:creator>
  <dc:description/>
  <dc:language>en-US</dc:language>
  <cp:lastModifiedBy>事管科</cp:lastModifiedBy>
  <cp:lastPrinted>2015-07-17T14:40:43Z</cp:lastPrinted>
  <dcterms:modified xsi:type="dcterms:W3CDTF">2015-07-18T16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