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市直事业单位公开招聘管理岗位面试成绩及最终合成成绩表</t>
    </r>
  </si>
  <si>
    <t xml:space="preserve">序号</t>
  </si>
  <si>
    <t xml:space="preserve">报考岗位</t>
  </si>
  <si>
    <t xml:space="preserve">专业测试
通知书编号</t>
  </si>
  <si>
    <t xml:space="preserve">笔试
最终成绩</t>
  </si>
  <si>
    <t xml:space="preserve">面试成绩</t>
  </si>
  <si>
    <t xml:space="preserve">最终
合成成绩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68)</t>
    </r>
  </si>
  <si>
    <t xml:space="preserve">A2015001</t>
  </si>
  <si>
    <t xml:space="preserve">A2015002</t>
  </si>
  <si>
    <t xml:space="preserve">A2015003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61)</t>
    </r>
  </si>
  <si>
    <t xml:space="preserve">A2015004</t>
  </si>
  <si>
    <t xml:space="preserve">A2015005</t>
  </si>
  <si>
    <t xml:space="preserve">A2015006</t>
  </si>
  <si>
    <t xml:space="preserve">A2015007</t>
  </si>
  <si>
    <t xml:space="preserve">A2015008</t>
  </si>
  <si>
    <t xml:space="preserve">A2015010</t>
  </si>
  <si>
    <t xml:space="preserve">A2015011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62)</t>
    </r>
  </si>
  <si>
    <t xml:space="preserve">A2015012</t>
  </si>
  <si>
    <t xml:space="preserve">A2015013</t>
  </si>
  <si>
    <t xml:space="preserve">A2015014</t>
  </si>
  <si>
    <t xml:space="preserve">A2015015</t>
  </si>
  <si>
    <t xml:space="preserve">A2015016</t>
  </si>
  <si>
    <t xml:space="preserve">A2015017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38)</t>
    </r>
  </si>
  <si>
    <t xml:space="preserve">A2015018</t>
  </si>
  <si>
    <t xml:space="preserve">A2015019</t>
  </si>
  <si>
    <t xml:space="preserve">A2015020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71)</t>
    </r>
  </si>
  <si>
    <t xml:space="preserve">A2015021</t>
  </si>
  <si>
    <t xml:space="preserve">A5015022</t>
  </si>
  <si>
    <t xml:space="preserve">A2015023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67)</t>
    </r>
  </si>
  <si>
    <t xml:space="preserve">A2015024</t>
  </si>
  <si>
    <t xml:space="preserve">A2015025</t>
  </si>
  <si>
    <t xml:space="preserve">A2015026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66)</t>
    </r>
  </si>
  <si>
    <t xml:space="preserve">A2015027</t>
  </si>
  <si>
    <t xml:space="preserve">A2015028</t>
  </si>
  <si>
    <t xml:space="preserve">A2015029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72)</t>
    </r>
  </si>
  <si>
    <t xml:space="preserve">A2015030</t>
  </si>
  <si>
    <t xml:space="preserve">A2015031</t>
  </si>
  <si>
    <t xml:space="preserve">A2015032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39)</t>
    </r>
  </si>
  <si>
    <t xml:space="preserve">A2015033</t>
  </si>
  <si>
    <t xml:space="preserve">A2015034</t>
  </si>
  <si>
    <t xml:space="preserve">A2015035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69)</t>
    </r>
  </si>
  <si>
    <t xml:space="preserve">A2015036</t>
  </si>
  <si>
    <t xml:space="preserve">A2015037</t>
  </si>
  <si>
    <t xml:space="preserve">A2015038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31)</t>
    </r>
  </si>
  <si>
    <t xml:space="preserve">A2015040</t>
  </si>
  <si>
    <t xml:space="preserve">A2015041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65)</t>
    </r>
  </si>
  <si>
    <t xml:space="preserve">A2015042</t>
  </si>
  <si>
    <t xml:space="preserve">A2015043</t>
  </si>
  <si>
    <t xml:space="preserve">A2015044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70)</t>
    </r>
  </si>
  <si>
    <t xml:space="preserve">A2015045</t>
  </si>
  <si>
    <t xml:space="preserve">A2015046</t>
  </si>
  <si>
    <t xml:space="preserve">A2015047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42)</t>
    </r>
  </si>
  <si>
    <t xml:space="preserve">A2015048</t>
  </si>
  <si>
    <t xml:space="preserve">A2015049</t>
  </si>
  <si>
    <t xml:space="preserve">A2015050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63)</t>
    </r>
  </si>
  <si>
    <t xml:space="preserve">A2015051</t>
  </si>
  <si>
    <t xml:space="preserve">A2015052</t>
  </si>
  <si>
    <t xml:space="preserve">A2015053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(1501064)</t>
    </r>
  </si>
  <si>
    <t xml:space="preserve">A2015054</t>
  </si>
  <si>
    <t xml:space="preserve">A2015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62"/>
    <col collapsed="false" customWidth="true" hidden="false" outlineLevel="0" max="3" min="3" style="0" width="15.99"/>
    <col collapsed="false" customWidth="true" hidden="false" outlineLevel="0" max="4" min="4" style="1" width="14.5"/>
    <col collapsed="false" customWidth="true" hidden="false" outlineLevel="0" max="5" min="5" style="2" width="12.75"/>
    <col collapsed="false" customWidth="true" hidden="false" outlineLevel="0" max="6" min="6" style="2" width="1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20" hidden="false" customHeight="true" outlineLevel="0" collapsed="false">
      <c r="A3" s="9" t="n">
        <v>1</v>
      </c>
      <c r="B3" s="10" t="s">
        <v>7</v>
      </c>
      <c r="C3" s="9" t="s">
        <v>8</v>
      </c>
      <c r="D3" s="11" t="n">
        <v>90.5</v>
      </c>
      <c r="E3" s="12" t="n">
        <v>76.5</v>
      </c>
      <c r="F3" s="12" t="n">
        <f aca="false">SUM(D3/1.2*0.6+E3*0.4)</f>
        <v>75.85</v>
      </c>
    </row>
    <row r="4" customFormat="false" ht="20" hidden="false" customHeight="true" outlineLevel="0" collapsed="false">
      <c r="A4" s="9" t="n">
        <v>2</v>
      </c>
      <c r="B4" s="10" t="s">
        <v>7</v>
      </c>
      <c r="C4" s="9" t="s">
        <v>9</v>
      </c>
      <c r="D4" s="11" t="n">
        <v>86.5</v>
      </c>
      <c r="E4" s="12" t="n">
        <v>76.2</v>
      </c>
      <c r="F4" s="12" t="n">
        <f aca="false">SUM(D4/1.2*0.6+E4*0.4)</f>
        <v>73.73</v>
      </c>
    </row>
    <row r="5" customFormat="false" ht="20" hidden="false" customHeight="true" outlineLevel="0" collapsed="false">
      <c r="A5" s="9" t="n">
        <v>3</v>
      </c>
      <c r="B5" s="10" t="s">
        <v>7</v>
      </c>
      <c r="C5" s="9" t="s">
        <v>10</v>
      </c>
      <c r="D5" s="11" t="n">
        <v>80.5</v>
      </c>
      <c r="E5" s="12" t="n">
        <v>76.5</v>
      </c>
      <c r="F5" s="12" t="n">
        <f aca="false">SUM(D5/1.2*0.6+E5*0.4)</f>
        <v>70.85</v>
      </c>
    </row>
    <row r="6" customFormat="false" ht="20" hidden="false" customHeight="true" outlineLevel="0" collapsed="false">
      <c r="A6" s="9" t="n">
        <v>4</v>
      </c>
      <c r="B6" s="10" t="s">
        <v>11</v>
      </c>
      <c r="C6" s="9" t="s">
        <v>12</v>
      </c>
      <c r="D6" s="11" t="n">
        <v>104</v>
      </c>
      <c r="E6" s="12" t="n">
        <v>76.8</v>
      </c>
      <c r="F6" s="12" t="n">
        <f aca="false">SUM(D6/1.2*0.6+E6*0.4)</f>
        <v>82.72</v>
      </c>
    </row>
    <row r="7" customFormat="false" ht="20" hidden="false" customHeight="true" outlineLevel="0" collapsed="false">
      <c r="A7" s="9" t="n">
        <v>5</v>
      </c>
      <c r="B7" s="10" t="s">
        <v>11</v>
      </c>
      <c r="C7" s="9" t="s">
        <v>13</v>
      </c>
      <c r="D7" s="11" t="n">
        <v>99</v>
      </c>
      <c r="E7" s="12" t="n">
        <v>76.4</v>
      </c>
      <c r="F7" s="12" t="n">
        <f aca="false">SUM(D7/1.2*0.6+E7*0.4)</f>
        <v>80.06</v>
      </c>
    </row>
    <row r="8" customFormat="false" ht="20" hidden="false" customHeight="true" outlineLevel="0" collapsed="false">
      <c r="A8" s="9" t="n">
        <v>6</v>
      </c>
      <c r="B8" s="10" t="s">
        <v>11</v>
      </c>
      <c r="C8" s="9" t="s">
        <v>14</v>
      </c>
      <c r="D8" s="11" t="n">
        <v>98.5</v>
      </c>
      <c r="E8" s="12" t="n">
        <v>74</v>
      </c>
      <c r="F8" s="12" t="n">
        <f aca="false">SUM(D8/1.2*0.6+E8*0.4)</f>
        <v>78.85</v>
      </c>
    </row>
    <row r="9" customFormat="false" ht="20" hidden="false" customHeight="true" outlineLevel="0" collapsed="false">
      <c r="A9" s="9" t="n">
        <v>7</v>
      </c>
      <c r="B9" s="10" t="s">
        <v>11</v>
      </c>
      <c r="C9" s="9" t="s">
        <v>15</v>
      </c>
      <c r="D9" s="11" t="n">
        <v>97.5</v>
      </c>
      <c r="E9" s="12" t="n">
        <v>74.1</v>
      </c>
      <c r="F9" s="12" t="n">
        <f aca="false">SUM(D9/1.2*0.6+E9*0.4)</f>
        <v>78.39</v>
      </c>
    </row>
    <row r="10" customFormat="false" ht="20" hidden="false" customHeight="true" outlineLevel="0" collapsed="false">
      <c r="A10" s="9" t="n">
        <v>8</v>
      </c>
      <c r="B10" s="10" t="s">
        <v>11</v>
      </c>
      <c r="C10" s="9" t="s">
        <v>16</v>
      </c>
      <c r="D10" s="11" t="n">
        <v>97.5</v>
      </c>
      <c r="E10" s="12" t="n">
        <v>75.2</v>
      </c>
      <c r="F10" s="12" t="n">
        <f aca="false">SUM(D10/1.2*0.6+E10*0.4)</f>
        <v>78.83</v>
      </c>
    </row>
    <row r="11" customFormat="false" ht="20" hidden="false" customHeight="true" outlineLevel="0" collapsed="false">
      <c r="A11" s="9" t="n">
        <v>9</v>
      </c>
      <c r="B11" s="10" t="s">
        <v>11</v>
      </c>
      <c r="C11" s="9" t="s">
        <v>17</v>
      </c>
      <c r="D11" s="11" t="n">
        <v>97</v>
      </c>
      <c r="E11" s="12" t="n">
        <v>77.1</v>
      </c>
      <c r="F11" s="12" t="n">
        <f aca="false">SUM(D11/1.2*0.6+E11*0.4)</f>
        <v>79.34</v>
      </c>
    </row>
    <row r="12" customFormat="false" ht="20" hidden="false" customHeight="true" outlineLevel="0" collapsed="false">
      <c r="A12" s="9" t="n">
        <v>10</v>
      </c>
      <c r="B12" s="10" t="s">
        <v>11</v>
      </c>
      <c r="C12" s="9" t="s">
        <v>18</v>
      </c>
      <c r="D12" s="11" t="n">
        <v>97</v>
      </c>
      <c r="E12" s="12" t="n">
        <v>75.2</v>
      </c>
      <c r="F12" s="12" t="n">
        <f aca="false">SUM(D12/1.2*0.6+E12*0.4)</f>
        <v>78.58</v>
      </c>
    </row>
    <row r="13" customFormat="false" ht="20" hidden="false" customHeight="true" outlineLevel="0" collapsed="false">
      <c r="A13" s="9" t="n">
        <v>11</v>
      </c>
      <c r="B13" s="10" t="s">
        <v>19</v>
      </c>
      <c r="C13" s="9" t="s">
        <v>20</v>
      </c>
      <c r="D13" s="11" t="n">
        <v>95</v>
      </c>
      <c r="E13" s="12" t="n">
        <v>75.7</v>
      </c>
      <c r="F13" s="12" t="n">
        <f aca="false">SUM(D13/1.2*0.6+E13*0.4)</f>
        <v>77.78</v>
      </c>
    </row>
    <row r="14" customFormat="false" ht="20" hidden="false" customHeight="true" outlineLevel="0" collapsed="false">
      <c r="A14" s="9" t="n">
        <v>12</v>
      </c>
      <c r="B14" s="10" t="s">
        <v>19</v>
      </c>
      <c r="C14" s="9" t="s">
        <v>21</v>
      </c>
      <c r="D14" s="11" t="n">
        <v>94</v>
      </c>
      <c r="E14" s="12" t="n">
        <v>69.6</v>
      </c>
      <c r="F14" s="12" t="n">
        <f aca="false">SUM(D14/1.2*0.6+E14*0.4)</f>
        <v>74.84</v>
      </c>
    </row>
    <row r="15" customFormat="false" ht="20" hidden="false" customHeight="true" outlineLevel="0" collapsed="false">
      <c r="A15" s="9" t="n">
        <v>13</v>
      </c>
      <c r="B15" s="10" t="s">
        <v>19</v>
      </c>
      <c r="C15" s="9" t="s">
        <v>22</v>
      </c>
      <c r="D15" s="11" t="n">
        <v>93</v>
      </c>
      <c r="E15" s="12" t="n">
        <v>74.8</v>
      </c>
      <c r="F15" s="12" t="n">
        <f aca="false">SUM(D15/1.2*0.6+E15*0.4)</f>
        <v>76.42</v>
      </c>
    </row>
    <row r="16" customFormat="false" ht="20" hidden="false" customHeight="true" outlineLevel="0" collapsed="false">
      <c r="A16" s="9" t="n">
        <v>14</v>
      </c>
      <c r="B16" s="10" t="s">
        <v>19</v>
      </c>
      <c r="C16" s="9" t="s">
        <v>23</v>
      </c>
      <c r="D16" s="11" t="n">
        <v>92</v>
      </c>
      <c r="E16" s="12" t="n">
        <v>74.6</v>
      </c>
      <c r="F16" s="12" t="n">
        <f aca="false">SUM(D16/1.2*0.6+E16*0.4)</f>
        <v>75.84</v>
      </c>
    </row>
    <row r="17" customFormat="false" ht="20" hidden="false" customHeight="true" outlineLevel="0" collapsed="false">
      <c r="A17" s="9" t="n">
        <v>15</v>
      </c>
      <c r="B17" s="10" t="s">
        <v>19</v>
      </c>
      <c r="C17" s="9" t="s">
        <v>24</v>
      </c>
      <c r="D17" s="11" t="n">
        <v>91</v>
      </c>
      <c r="E17" s="12" t="n">
        <v>72.3</v>
      </c>
      <c r="F17" s="12" t="n">
        <f aca="false">SUM(D17/1.2*0.6+E17*0.4)</f>
        <v>74.42</v>
      </c>
    </row>
    <row r="18" customFormat="false" ht="20" hidden="false" customHeight="true" outlineLevel="0" collapsed="false">
      <c r="A18" s="9" t="n">
        <v>16</v>
      </c>
      <c r="B18" s="10" t="s">
        <v>19</v>
      </c>
      <c r="C18" s="9" t="s">
        <v>25</v>
      </c>
      <c r="D18" s="11" t="n">
        <v>81</v>
      </c>
      <c r="E18" s="12" t="n">
        <v>72.6</v>
      </c>
      <c r="F18" s="12" t="n">
        <f aca="false">SUM(D18/1.2*0.6+E18*0.4)</f>
        <v>69.54</v>
      </c>
    </row>
    <row r="19" customFormat="false" ht="20" hidden="false" customHeight="true" outlineLevel="0" collapsed="false">
      <c r="A19" s="9" t="n">
        <v>17</v>
      </c>
      <c r="B19" s="10" t="s">
        <v>26</v>
      </c>
      <c r="C19" s="9" t="s">
        <v>27</v>
      </c>
      <c r="D19" s="11" t="n">
        <v>102</v>
      </c>
      <c r="E19" s="12" t="n">
        <v>78.2</v>
      </c>
      <c r="F19" s="12" t="n">
        <f aca="false">SUM(D19/1.2*0.6+E19*0.4)</f>
        <v>82.28</v>
      </c>
    </row>
    <row r="20" customFormat="false" ht="20" hidden="false" customHeight="true" outlineLevel="0" collapsed="false">
      <c r="A20" s="9" t="n">
        <v>18</v>
      </c>
      <c r="B20" s="10" t="s">
        <v>26</v>
      </c>
      <c r="C20" s="9" t="s">
        <v>28</v>
      </c>
      <c r="D20" s="11" t="n">
        <v>98.5</v>
      </c>
      <c r="E20" s="12" t="n">
        <v>77.7</v>
      </c>
      <c r="F20" s="12" t="n">
        <f aca="false">SUM(D20/1.2*0.6+E20*0.4)</f>
        <v>80.33</v>
      </c>
    </row>
    <row r="21" customFormat="false" ht="20" hidden="false" customHeight="true" outlineLevel="0" collapsed="false">
      <c r="A21" s="9" t="n">
        <v>19</v>
      </c>
      <c r="B21" s="10" t="s">
        <v>26</v>
      </c>
      <c r="C21" s="9" t="s">
        <v>29</v>
      </c>
      <c r="D21" s="11" t="n">
        <v>94</v>
      </c>
      <c r="E21" s="12" t="n">
        <v>74.6</v>
      </c>
      <c r="F21" s="12" t="n">
        <f aca="false">SUM(D21/1.2*0.6+E21*0.4)</f>
        <v>76.84</v>
      </c>
    </row>
    <row r="22" customFormat="false" ht="20" hidden="false" customHeight="true" outlineLevel="0" collapsed="false">
      <c r="A22" s="9" t="n">
        <v>20</v>
      </c>
      <c r="B22" s="10" t="s">
        <v>30</v>
      </c>
      <c r="C22" s="9" t="s">
        <v>31</v>
      </c>
      <c r="D22" s="11" t="n">
        <v>99.5</v>
      </c>
      <c r="E22" s="12" t="n">
        <v>78.7</v>
      </c>
      <c r="F22" s="12" t="n">
        <f aca="false">SUM(D22/1.2*0.6+E22*0.4)</f>
        <v>81.23</v>
      </c>
    </row>
    <row r="23" customFormat="false" ht="20" hidden="false" customHeight="true" outlineLevel="0" collapsed="false">
      <c r="A23" s="9" t="n">
        <v>21</v>
      </c>
      <c r="B23" s="10" t="s">
        <v>30</v>
      </c>
      <c r="C23" s="9" t="s">
        <v>32</v>
      </c>
      <c r="D23" s="11" t="n">
        <v>99</v>
      </c>
      <c r="E23" s="12" t="n">
        <v>74.9</v>
      </c>
      <c r="F23" s="12" t="n">
        <f aca="false">SUM(D23/1.2*0.6+E23*0.4)</f>
        <v>79.46</v>
      </c>
    </row>
    <row r="24" customFormat="false" ht="20" hidden="false" customHeight="true" outlineLevel="0" collapsed="false">
      <c r="A24" s="9" t="n">
        <v>22</v>
      </c>
      <c r="B24" s="10" t="s">
        <v>30</v>
      </c>
      <c r="C24" s="9" t="s">
        <v>33</v>
      </c>
      <c r="D24" s="11" t="n">
        <v>96</v>
      </c>
      <c r="E24" s="12" t="n">
        <v>76.8</v>
      </c>
      <c r="F24" s="12" t="n">
        <f aca="false">SUM(D24/1.2*0.6+E24*0.4)</f>
        <v>78.72</v>
      </c>
    </row>
    <row r="25" customFormat="false" ht="20" hidden="false" customHeight="true" outlineLevel="0" collapsed="false">
      <c r="A25" s="9" t="n">
        <v>23</v>
      </c>
      <c r="B25" s="10" t="s">
        <v>34</v>
      </c>
      <c r="C25" s="9" t="s">
        <v>35</v>
      </c>
      <c r="D25" s="11" t="n">
        <v>98.5</v>
      </c>
      <c r="E25" s="12" t="n">
        <v>74.6</v>
      </c>
      <c r="F25" s="12" t="n">
        <f aca="false">SUM(D25/1.2*0.6+E25*0.4)</f>
        <v>79.09</v>
      </c>
    </row>
    <row r="26" customFormat="false" ht="20" hidden="false" customHeight="true" outlineLevel="0" collapsed="false">
      <c r="A26" s="9" t="n">
        <v>24</v>
      </c>
      <c r="B26" s="10" t="s">
        <v>34</v>
      </c>
      <c r="C26" s="9" t="s">
        <v>36</v>
      </c>
      <c r="D26" s="11" t="n">
        <v>98</v>
      </c>
      <c r="E26" s="12" t="n">
        <v>77</v>
      </c>
      <c r="F26" s="12" t="n">
        <f aca="false">SUM(D26/1.2*0.6+E26*0.4)</f>
        <v>79.8</v>
      </c>
    </row>
    <row r="27" customFormat="false" ht="20" hidden="false" customHeight="true" outlineLevel="0" collapsed="false">
      <c r="A27" s="9" t="n">
        <v>25</v>
      </c>
      <c r="B27" s="10" t="s">
        <v>34</v>
      </c>
      <c r="C27" s="9" t="s">
        <v>37</v>
      </c>
      <c r="D27" s="11" t="n">
        <v>97.5</v>
      </c>
      <c r="E27" s="12" t="n">
        <v>72.4</v>
      </c>
      <c r="F27" s="12" t="n">
        <f aca="false">SUM(D27/1.2*0.6+E27*0.4)</f>
        <v>77.71</v>
      </c>
    </row>
    <row r="28" customFormat="false" ht="20" hidden="false" customHeight="true" outlineLevel="0" collapsed="false">
      <c r="A28" s="9" t="n">
        <v>26</v>
      </c>
      <c r="B28" s="10" t="s">
        <v>38</v>
      </c>
      <c r="C28" s="9" t="s">
        <v>39</v>
      </c>
      <c r="D28" s="11" t="n">
        <v>102.5</v>
      </c>
      <c r="E28" s="12" t="n">
        <v>80.6</v>
      </c>
      <c r="F28" s="12" t="n">
        <f aca="false">SUM(D28/1.2*0.6+E28*0.4)</f>
        <v>83.49</v>
      </c>
    </row>
    <row r="29" customFormat="false" ht="20" hidden="false" customHeight="true" outlineLevel="0" collapsed="false">
      <c r="A29" s="9" t="n">
        <v>27</v>
      </c>
      <c r="B29" s="10" t="s">
        <v>38</v>
      </c>
      <c r="C29" s="9" t="s">
        <v>40</v>
      </c>
      <c r="D29" s="11" t="n">
        <v>98.5</v>
      </c>
      <c r="E29" s="12" t="n">
        <v>77.3</v>
      </c>
      <c r="F29" s="12" t="n">
        <f aca="false">SUM(D29/1.2*0.6+E29*0.4)</f>
        <v>80.17</v>
      </c>
    </row>
    <row r="30" customFormat="false" ht="20" hidden="false" customHeight="true" outlineLevel="0" collapsed="false">
      <c r="A30" s="9" t="n">
        <v>28</v>
      </c>
      <c r="B30" s="10" t="s">
        <v>38</v>
      </c>
      <c r="C30" s="9" t="s">
        <v>41</v>
      </c>
      <c r="D30" s="11" t="n">
        <v>97.5</v>
      </c>
      <c r="E30" s="12" t="n">
        <v>74.6</v>
      </c>
      <c r="F30" s="12" t="n">
        <f aca="false">SUM(D30/1.2*0.6+E30*0.4)</f>
        <v>78.59</v>
      </c>
    </row>
    <row r="31" customFormat="false" ht="20" hidden="false" customHeight="true" outlineLevel="0" collapsed="false">
      <c r="A31" s="9" t="n">
        <v>29</v>
      </c>
      <c r="B31" s="10" t="s">
        <v>42</v>
      </c>
      <c r="C31" s="9" t="s">
        <v>43</v>
      </c>
      <c r="D31" s="11" t="n">
        <v>91</v>
      </c>
      <c r="E31" s="12" t="n">
        <v>78.2</v>
      </c>
      <c r="F31" s="12" t="n">
        <f aca="false">SUM(D31/1.2*0.6+E31*0.4)</f>
        <v>76.78</v>
      </c>
    </row>
    <row r="32" customFormat="false" ht="20" hidden="false" customHeight="true" outlineLevel="0" collapsed="false">
      <c r="A32" s="9" t="n">
        <v>30</v>
      </c>
      <c r="B32" s="10" t="s">
        <v>42</v>
      </c>
      <c r="C32" s="9" t="s">
        <v>44</v>
      </c>
      <c r="D32" s="11" t="n">
        <v>90</v>
      </c>
      <c r="E32" s="12" t="n">
        <v>74.5</v>
      </c>
      <c r="F32" s="12" t="n">
        <f aca="false">SUM(D32/1.2*0.6+E32*0.4)</f>
        <v>74.8</v>
      </c>
    </row>
    <row r="33" customFormat="false" ht="20" hidden="false" customHeight="true" outlineLevel="0" collapsed="false">
      <c r="A33" s="9" t="n">
        <v>31</v>
      </c>
      <c r="B33" s="10" t="s">
        <v>42</v>
      </c>
      <c r="C33" s="9" t="s">
        <v>45</v>
      </c>
      <c r="D33" s="11" t="n">
        <v>85.5</v>
      </c>
      <c r="E33" s="12" t="n">
        <v>75.56</v>
      </c>
      <c r="F33" s="12" t="n">
        <f aca="false">SUM(D33/1.2*0.6+E33*0.4)</f>
        <v>72.974</v>
      </c>
    </row>
    <row r="34" customFormat="false" ht="20" hidden="false" customHeight="true" outlineLevel="0" collapsed="false">
      <c r="A34" s="9" t="n">
        <v>32</v>
      </c>
      <c r="B34" s="10" t="s">
        <v>46</v>
      </c>
      <c r="C34" s="9" t="s">
        <v>47</v>
      </c>
      <c r="D34" s="11" t="n">
        <v>85.5</v>
      </c>
      <c r="E34" s="12" t="n">
        <v>72.9</v>
      </c>
      <c r="F34" s="12" t="n">
        <f aca="false">SUM(D34/1.2*0.6+E34*0.4)</f>
        <v>71.91</v>
      </c>
    </row>
    <row r="35" customFormat="false" ht="20" hidden="false" customHeight="true" outlineLevel="0" collapsed="false">
      <c r="A35" s="9" t="n">
        <v>33</v>
      </c>
      <c r="B35" s="10" t="s">
        <v>46</v>
      </c>
      <c r="C35" s="9" t="s">
        <v>48</v>
      </c>
      <c r="D35" s="11" t="n">
        <v>85</v>
      </c>
      <c r="E35" s="12" t="n">
        <v>79.5</v>
      </c>
      <c r="F35" s="12" t="n">
        <f aca="false">SUM(D35/1.2*0.6+E35*0.4)</f>
        <v>74.3</v>
      </c>
    </row>
    <row r="36" customFormat="false" ht="20" hidden="false" customHeight="true" outlineLevel="0" collapsed="false">
      <c r="A36" s="9" t="n">
        <v>34</v>
      </c>
      <c r="B36" s="10" t="s">
        <v>46</v>
      </c>
      <c r="C36" s="9" t="s">
        <v>49</v>
      </c>
      <c r="D36" s="11" t="n">
        <v>84.5</v>
      </c>
      <c r="E36" s="12" t="n">
        <v>74.8</v>
      </c>
      <c r="F36" s="12" t="n">
        <f aca="false">SUM(D36/1.2*0.6+E36*0.4)</f>
        <v>72.17</v>
      </c>
    </row>
    <row r="37" customFormat="false" ht="20" hidden="false" customHeight="true" outlineLevel="0" collapsed="false">
      <c r="A37" s="9" t="n">
        <v>35</v>
      </c>
      <c r="B37" s="10" t="s">
        <v>50</v>
      </c>
      <c r="C37" s="9" t="s">
        <v>51</v>
      </c>
      <c r="D37" s="11" t="n">
        <v>93.5</v>
      </c>
      <c r="E37" s="12" t="n">
        <v>74.9</v>
      </c>
      <c r="F37" s="12" t="n">
        <f aca="false">SUM(D37/1.2*0.6+E37*0.4)</f>
        <v>76.71</v>
      </c>
    </row>
    <row r="38" customFormat="false" ht="20" hidden="false" customHeight="true" outlineLevel="0" collapsed="false">
      <c r="A38" s="9" t="n">
        <v>36</v>
      </c>
      <c r="B38" s="10" t="s">
        <v>50</v>
      </c>
      <c r="C38" s="9" t="s">
        <v>52</v>
      </c>
      <c r="D38" s="11" t="n">
        <v>90</v>
      </c>
      <c r="E38" s="12" t="n">
        <v>75.5</v>
      </c>
      <c r="F38" s="12" t="n">
        <f aca="false">SUM(D38/1.2*0.6+E38*0.4)</f>
        <v>75.2</v>
      </c>
    </row>
    <row r="39" customFormat="false" ht="20" hidden="false" customHeight="true" outlineLevel="0" collapsed="false">
      <c r="A39" s="9" t="n">
        <v>37</v>
      </c>
      <c r="B39" s="10" t="s">
        <v>50</v>
      </c>
      <c r="C39" s="9" t="s">
        <v>53</v>
      </c>
      <c r="D39" s="11" t="n">
        <v>85.5</v>
      </c>
      <c r="E39" s="12" t="n">
        <v>74.3</v>
      </c>
      <c r="F39" s="12" t="n">
        <f aca="false">SUM(D39/1.2*0.6+E39*0.4)</f>
        <v>72.47</v>
      </c>
    </row>
    <row r="40" customFormat="false" ht="20" hidden="false" customHeight="true" outlineLevel="0" collapsed="false">
      <c r="A40" s="9" t="n">
        <v>38</v>
      </c>
      <c r="B40" s="10" t="s">
        <v>54</v>
      </c>
      <c r="C40" s="9" t="s">
        <v>55</v>
      </c>
      <c r="D40" s="11" t="n">
        <v>94.5</v>
      </c>
      <c r="E40" s="12" t="n">
        <v>75.4</v>
      </c>
      <c r="F40" s="12" t="n">
        <f aca="false">SUM(D40/1.2*0.6+E40*0.4)</f>
        <v>77.41</v>
      </c>
    </row>
    <row r="41" customFormat="false" ht="20" hidden="false" customHeight="true" outlineLevel="0" collapsed="false">
      <c r="A41" s="9" t="n">
        <v>39</v>
      </c>
      <c r="B41" s="10" t="s">
        <v>54</v>
      </c>
      <c r="C41" s="9" t="s">
        <v>56</v>
      </c>
      <c r="D41" s="11" t="n">
        <v>93.5</v>
      </c>
      <c r="E41" s="12" t="n">
        <v>80.6</v>
      </c>
      <c r="F41" s="12" t="n">
        <f aca="false">SUM(D41/1.2*0.6+E41*0.4)</f>
        <v>78.99</v>
      </c>
    </row>
    <row r="42" customFormat="false" ht="20" hidden="false" customHeight="true" outlineLevel="0" collapsed="false">
      <c r="A42" s="9" t="n">
        <v>40</v>
      </c>
      <c r="B42" s="10" t="s">
        <v>57</v>
      </c>
      <c r="C42" s="9" t="s">
        <v>58</v>
      </c>
      <c r="D42" s="11" t="n">
        <v>98</v>
      </c>
      <c r="E42" s="12" t="n">
        <v>75</v>
      </c>
      <c r="F42" s="12" t="n">
        <f aca="false">SUM(D42/1.2*0.6+E42*0.4)</f>
        <v>79</v>
      </c>
    </row>
    <row r="43" customFormat="false" ht="20" hidden="false" customHeight="true" outlineLevel="0" collapsed="false">
      <c r="A43" s="9" t="n">
        <v>41</v>
      </c>
      <c r="B43" s="10" t="s">
        <v>57</v>
      </c>
      <c r="C43" s="9" t="s">
        <v>59</v>
      </c>
      <c r="D43" s="11" t="n">
        <v>97.5</v>
      </c>
      <c r="E43" s="12" t="n">
        <v>75.5</v>
      </c>
      <c r="F43" s="12" t="n">
        <f aca="false">SUM(D43/1.2*0.6+E43*0.4)</f>
        <v>78.95</v>
      </c>
    </row>
    <row r="44" customFormat="false" ht="20" hidden="false" customHeight="true" outlineLevel="0" collapsed="false">
      <c r="A44" s="9" t="n">
        <v>42</v>
      </c>
      <c r="B44" s="10" t="s">
        <v>57</v>
      </c>
      <c r="C44" s="9" t="s">
        <v>60</v>
      </c>
      <c r="D44" s="11" t="n">
        <v>97</v>
      </c>
      <c r="E44" s="12" t="n">
        <v>74.7</v>
      </c>
      <c r="F44" s="12" t="n">
        <f aca="false">SUM(D44/1.2*0.6+E44*0.4)</f>
        <v>78.38</v>
      </c>
    </row>
    <row r="45" customFormat="false" ht="20" hidden="false" customHeight="true" outlineLevel="0" collapsed="false">
      <c r="A45" s="9" t="n">
        <v>43</v>
      </c>
      <c r="B45" s="10" t="s">
        <v>61</v>
      </c>
      <c r="C45" s="9" t="s">
        <v>62</v>
      </c>
      <c r="D45" s="11" t="n">
        <v>106</v>
      </c>
      <c r="E45" s="12" t="n">
        <v>76.3</v>
      </c>
      <c r="F45" s="12" t="n">
        <f aca="false">SUM(D45/1.2*0.6+E45*0.4)</f>
        <v>83.52</v>
      </c>
    </row>
    <row r="46" customFormat="false" ht="20" hidden="false" customHeight="true" outlineLevel="0" collapsed="false">
      <c r="A46" s="9" t="n">
        <v>44</v>
      </c>
      <c r="B46" s="10" t="s">
        <v>61</v>
      </c>
      <c r="C46" s="9" t="s">
        <v>63</v>
      </c>
      <c r="D46" s="11" t="n">
        <v>104.5</v>
      </c>
      <c r="E46" s="12" t="n">
        <v>79.2</v>
      </c>
      <c r="F46" s="12" t="n">
        <f aca="false">SUM(D46/1.2*0.6+E46*0.4)</f>
        <v>83.93</v>
      </c>
    </row>
    <row r="47" customFormat="false" ht="20" hidden="false" customHeight="true" outlineLevel="0" collapsed="false">
      <c r="A47" s="9" t="n">
        <v>45</v>
      </c>
      <c r="B47" s="10" t="s">
        <v>61</v>
      </c>
      <c r="C47" s="9" t="s">
        <v>64</v>
      </c>
      <c r="D47" s="11" t="n">
        <v>94.5</v>
      </c>
      <c r="E47" s="12" t="n">
        <v>75.6</v>
      </c>
      <c r="F47" s="12" t="n">
        <f aca="false">SUM(D47/1.2*0.6+E47*0.4)</f>
        <v>77.49</v>
      </c>
    </row>
    <row r="48" customFormat="false" ht="20" hidden="false" customHeight="true" outlineLevel="0" collapsed="false">
      <c r="A48" s="9" t="n">
        <v>46</v>
      </c>
      <c r="B48" s="10" t="s">
        <v>65</v>
      </c>
      <c r="C48" s="9" t="s">
        <v>66</v>
      </c>
      <c r="D48" s="11" t="n">
        <v>88.5</v>
      </c>
      <c r="E48" s="12" t="n">
        <v>75.7</v>
      </c>
      <c r="F48" s="12" t="n">
        <f aca="false">SUM(D48/1.2*0.6+E48*0.4)</f>
        <v>74.53</v>
      </c>
    </row>
    <row r="49" customFormat="false" ht="20" hidden="false" customHeight="true" outlineLevel="0" collapsed="false">
      <c r="A49" s="9" t="n">
        <v>47</v>
      </c>
      <c r="B49" s="10" t="s">
        <v>65</v>
      </c>
      <c r="C49" s="9" t="s">
        <v>67</v>
      </c>
      <c r="D49" s="11" t="n">
        <v>80.5</v>
      </c>
      <c r="E49" s="12" t="n">
        <v>72.8</v>
      </c>
      <c r="F49" s="12" t="n">
        <f aca="false">SUM(D49/1.2*0.6+E49*0.4)</f>
        <v>69.37</v>
      </c>
    </row>
    <row r="50" customFormat="false" ht="20" hidden="false" customHeight="true" outlineLevel="0" collapsed="false">
      <c r="A50" s="9" t="n">
        <v>48</v>
      </c>
      <c r="B50" s="10" t="s">
        <v>65</v>
      </c>
      <c r="C50" s="9" t="s">
        <v>68</v>
      </c>
      <c r="D50" s="11" t="n">
        <v>71</v>
      </c>
      <c r="E50" s="12" t="n">
        <v>76</v>
      </c>
      <c r="F50" s="12" t="n">
        <f aca="false">SUM(D50/1.2*0.6+E50*0.4)</f>
        <v>65.9</v>
      </c>
    </row>
    <row r="51" customFormat="false" ht="20" hidden="false" customHeight="true" outlineLevel="0" collapsed="false">
      <c r="A51" s="9" t="n">
        <v>49</v>
      </c>
      <c r="B51" s="10" t="s">
        <v>69</v>
      </c>
      <c r="C51" s="9" t="s">
        <v>70</v>
      </c>
      <c r="D51" s="11" t="n">
        <v>89.5</v>
      </c>
      <c r="E51" s="12" t="n">
        <v>74.2</v>
      </c>
      <c r="F51" s="12" t="n">
        <f aca="false">SUM(D51/1.2*0.6+E51*0.4)</f>
        <v>74.43</v>
      </c>
    </row>
    <row r="52" customFormat="false" ht="20" hidden="false" customHeight="true" outlineLevel="0" collapsed="false">
      <c r="A52" s="9" t="n">
        <v>50</v>
      </c>
      <c r="B52" s="10" t="s">
        <v>69</v>
      </c>
      <c r="C52" s="9" t="s">
        <v>71</v>
      </c>
      <c r="D52" s="11" t="n">
        <v>88</v>
      </c>
      <c r="E52" s="12" t="n">
        <v>72.6</v>
      </c>
      <c r="F52" s="12" t="n">
        <f aca="false">SUM(D52/1.2*0.6+E52*0.4)</f>
        <v>73.04</v>
      </c>
    </row>
    <row r="53" customFormat="false" ht="20" hidden="false" customHeight="true" outlineLevel="0" collapsed="false">
      <c r="A53" s="9" t="n">
        <v>51</v>
      </c>
      <c r="B53" s="10" t="s">
        <v>69</v>
      </c>
      <c r="C53" s="9" t="s">
        <v>72</v>
      </c>
      <c r="D53" s="11" t="n">
        <v>86.5</v>
      </c>
      <c r="E53" s="12" t="n">
        <v>72.6</v>
      </c>
      <c r="F53" s="12" t="n">
        <f aca="false">SUM(D53/1.2*0.6+E53*0.4)</f>
        <v>72.29</v>
      </c>
    </row>
    <row r="54" customFormat="false" ht="20" hidden="false" customHeight="true" outlineLevel="0" collapsed="false">
      <c r="A54" s="9" t="n">
        <v>52</v>
      </c>
      <c r="B54" s="10" t="s">
        <v>73</v>
      </c>
      <c r="C54" s="9" t="s">
        <v>74</v>
      </c>
      <c r="D54" s="11" t="n">
        <v>103.5</v>
      </c>
      <c r="E54" s="12" t="n">
        <v>76.3</v>
      </c>
      <c r="F54" s="12" t="n">
        <f aca="false">SUM(D54/1.2*0.6+E54*0.4)</f>
        <v>82.27</v>
      </c>
    </row>
    <row r="55" customFormat="false" ht="20" hidden="false" customHeight="true" outlineLevel="0" collapsed="false">
      <c r="A55" s="9" t="n">
        <v>53</v>
      </c>
      <c r="B55" s="10" t="s">
        <v>73</v>
      </c>
      <c r="C55" s="9" t="s">
        <v>75</v>
      </c>
      <c r="D55" s="11" t="n">
        <v>96</v>
      </c>
      <c r="E55" s="12" t="n">
        <v>62.6</v>
      </c>
      <c r="F55" s="12" t="n">
        <f aca="false">SUM(D55/1.2*0.6+E55*0.4)</f>
        <v>73.04</v>
      </c>
    </row>
  </sheetData>
  <mergeCells count="1">
    <mergeCell ref="A1:F1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3:44:50Z</dcterms:created>
  <dc:creator>Administrator</dc:creator>
  <dc:description/>
  <dc:language>en-US</dc:language>
  <cp:lastModifiedBy/>
  <dcterms:modified xsi:type="dcterms:W3CDTF">2015-07-20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