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太和县事业单位公开招聘人员笔试成绩（合成分数）" sheetId="1" state="visible" r:id="rId2"/>
  </sheets>
  <definedNames>
    <definedName function="false" hidden="true" localSheetId="0" name="_xlnm._FilterDatabase" vbProcedure="false">'2015年度太和县事业单位公开招聘人员笔试成绩（合成分数）'!$A$2:$J$39</definedName>
    <definedName function="false" hidden="false" name="_015年度太和县事业单位公开招聘人员笔试成绩" vbProcedure="false">'2015年度太和县事业单位公开招聘人员笔试成绩（合成分数）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7101010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0</xdr:row>
                <xdr:rowOff>1</xdr:rowOff>
              </xdr:from>
              <xdr:to>
                <xdr:col>2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3">
  <si>
    <t xml:space="preserve">准考证号</t>
  </si>
  <si>
    <t xml:space="preserve">岗位代码</t>
  </si>
  <si>
    <t xml:space="preserve">姓名</t>
  </si>
  <si>
    <t xml:space="preserve">公共基础</t>
  </si>
  <si>
    <t xml:space="preserve">专业科目</t>
  </si>
  <si>
    <t xml:space="preserve">笔试成绩</t>
  </si>
  <si>
    <t xml:space="preserve">面试成绩</t>
  </si>
  <si>
    <t xml:space="preserve">总成绩</t>
  </si>
  <si>
    <t xml:space="preserve">考试成绩</t>
  </si>
  <si>
    <t xml:space="preserve">加分</t>
  </si>
  <si>
    <t xml:space="preserve">062090506707</t>
  </si>
  <si>
    <t xml:space="preserve">0605038</t>
  </si>
  <si>
    <t xml:space="preserve">王晴</t>
  </si>
  <si>
    <t xml:space="preserve">062090506714</t>
  </si>
  <si>
    <t xml:space="preserve">张玲玲</t>
  </si>
  <si>
    <t xml:space="preserve">062090506814</t>
  </si>
  <si>
    <t xml:space="preserve">李丹丹</t>
  </si>
  <si>
    <t xml:space="preserve">062090506903</t>
  </si>
  <si>
    <t xml:space="preserve">屈惠</t>
  </si>
  <si>
    <t xml:space="preserve">062090506724</t>
  </si>
  <si>
    <t xml:space="preserve">石翠翠</t>
  </si>
  <si>
    <t xml:space="preserve">062090506828</t>
  </si>
  <si>
    <t xml:space="preserve">王雪荣</t>
  </si>
  <si>
    <t xml:space="preserve">062090506822</t>
  </si>
  <si>
    <t xml:space="preserve">陈黎明</t>
  </si>
  <si>
    <t xml:space="preserve">062090506730</t>
  </si>
  <si>
    <t xml:space="preserve">韩提文</t>
  </si>
  <si>
    <t xml:space="preserve">062090506719</t>
  </si>
  <si>
    <t xml:space="preserve">谢赛</t>
  </si>
  <si>
    <t xml:space="preserve">062090506821</t>
  </si>
  <si>
    <t xml:space="preserve">陈娟</t>
  </si>
  <si>
    <t xml:space="preserve">062090506819</t>
  </si>
  <si>
    <t xml:space="preserve">韩梦杰</t>
  </si>
  <si>
    <t xml:space="preserve">062090506713</t>
  </si>
  <si>
    <t xml:space="preserve">李方竹</t>
  </si>
  <si>
    <t xml:space="preserve">062090506818</t>
  </si>
  <si>
    <t xml:space="preserve">孙晴晴</t>
  </si>
  <si>
    <t xml:space="preserve">062090506725</t>
  </si>
  <si>
    <t xml:space="preserve">李园园</t>
  </si>
  <si>
    <t xml:space="preserve">062090506703</t>
  </si>
  <si>
    <t xml:space="preserve">姚莉</t>
  </si>
  <si>
    <t xml:space="preserve">062090507010</t>
  </si>
  <si>
    <t xml:space="preserve">0605039</t>
  </si>
  <si>
    <t xml:space="preserve">洪真真</t>
  </si>
  <si>
    <t xml:space="preserve">062090507003</t>
  </si>
  <si>
    <t xml:space="preserve">倪卉馨</t>
  </si>
  <si>
    <t xml:space="preserve">062090506906</t>
  </si>
  <si>
    <t xml:space="preserve">欧阳白雪</t>
  </si>
  <si>
    <t xml:space="preserve">062090507015</t>
  </si>
  <si>
    <t xml:space="preserve">郭芮</t>
  </si>
  <si>
    <t xml:space="preserve">062090506907</t>
  </si>
  <si>
    <t xml:space="preserve">钱婷婷</t>
  </si>
  <si>
    <t xml:space="preserve">062090506928</t>
  </si>
  <si>
    <t xml:space="preserve">孙志颖</t>
  </si>
  <si>
    <t xml:space="preserve">062090600206</t>
  </si>
  <si>
    <t xml:space="preserve">0605040</t>
  </si>
  <si>
    <t xml:space="preserve">付凯丽</t>
  </si>
  <si>
    <t xml:space="preserve">062090600209</t>
  </si>
  <si>
    <t xml:space="preserve">朱叶青</t>
  </si>
  <si>
    <t xml:space="preserve">062090600208</t>
  </si>
  <si>
    <t xml:space="preserve">王冰</t>
  </si>
  <si>
    <t xml:space="preserve">062090600202</t>
  </si>
  <si>
    <t xml:space="preserve">吕晴</t>
  </si>
  <si>
    <t xml:space="preserve">062090600123</t>
  </si>
  <si>
    <t xml:space="preserve">白羽</t>
  </si>
  <si>
    <t xml:space="preserve">062090600215</t>
  </si>
  <si>
    <t xml:space="preserve">闫培培</t>
  </si>
  <si>
    <t xml:space="preserve">062090600112</t>
  </si>
  <si>
    <t xml:space="preserve">王静</t>
  </si>
  <si>
    <t xml:space="preserve">062090600321</t>
  </si>
  <si>
    <t xml:space="preserve">0605041</t>
  </si>
  <si>
    <t xml:space="preserve">陈欣</t>
  </si>
  <si>
    <t xml:space="preserve">062090600412</t>
  </si>
  <si>
    <t xml:space="preserve">李梦梦</t>
  </si>
  <si>
    <t xml:space="preserve">062090600410</t>
  </si>
  <si>
    <t xml:space="preserve">肖玉敏</t>
  </si>
  <si>
    <t xml:space="preserve">062090600308</t>
  </si>
  <si>
    <t xml:space="preserve">刘萌萌</t>
  </si>
  <si>
    <t xml:space="preserve">062090600424</t>
  </si>
  <si>
    <t xml:space="preserve">张倩</t>
  </si>
  <si>
    <t xml:space="preserve">062090600417</t>
  </si>
  <si>
    <t xml:space="preserve">王玄</t>
  </si>
  <si>
    <t xml:space="preserve">062090600325</t>
  </si>
  <si>
    <t xml:space="preserve">杜雪娇</t>
  </si>
  <si>
    <t xml:space="preserve">062090600311</t>
  </si>
  <si>
    <t xml:space="preserve">赵琦</t>
  </si>
  <si>
    <t xml:space="preserve">062090600310</t>
  </si>
  <si>
    <t xml:space="preserve">温学芹</t>
  </si>
  <si>
    <t xml:space="preserve">062090600324</t>
  </si>
  <si>
    <t xml:space="preserve">张青青</t>
  </si>
  <si>
    <t xml:space="preserve">062090506622</t>
  </si>
  <si>
    <t xml:space="preserve">0605026</t>
  </si>
  <si>
    <t xml:space="preserve">葛静雅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3" xfId="28"/>
    <cellStyle name="20% - 强调文字颜色 1 2 2 3 4" xfId="29"/>
    <cellStyle name="20% - 强调文字颜色 1 2 2 4" xfId="30"/>
    <cellStyle name="20% - 强调文字颜色 1 2 2 4 2" xfId="31"/>
    <cellStyle name="20% - 强调文字颜色 1 2 2 4 3" xfId="32"/>
    <cellStyle name="20% - 强调文字颜色 1 2 2 4 4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5" xfId="47"/>
    <cellStyle name="20% - 强调文字颜色 1 5 2" xfId="48"/>
    <cellStyle name="20% - 强调文字颜色 1 5 3" xfId="49"/>
    <cellStyle name="20% - 强调文字颜色 1 5 4" xfId="50"/>
    <cellStyle name="20% - 强调文字颜色 2 2" xfId="51"/>
    <cellStyle name="20% - 强调文字颜色 2 2 2" xfId="52"/>
    <cellStyle name="20% - 强调文字颜色 2 2 2 2" xfId="53"/>
    <cellStyle name="20% - 强调文字颜色 2 2 2 2 2" xfId="54"/>
    <cellStyle name="20% - 强调文字颜色 2 2 2 2 3" xfId="55"/>
    <cellStyle name="20% - 强调文字颜色 2 2 2 2 4" xfId="56"/>
    <cellStyle name="20% - 强调文字颜色 2 2 2 3" xfId="57"/>
    <cellStyle name="20% - 强调文字颜色 2 2 2 3 2" xfId="58"/>
    <cellStyle name="20% - 强调文字颜色 2 2 2 3 3" xfId="59"/>
    <cellStyle name="20% - 强调文字颜色 2 2 2 3 4" xfId="60"/>
    <cellStyle name="20% - 强调文字颜色 2 2 2 4" xfId="61"/>
    <cellStyle name="20% - 强调文字颜色 2 2 2 4 2" xfId="62"/>
    <cellStyle name="20% - 强调文字颜色 2 2 2 4 3" xfId="63"/>
    <cellStyle name="20% - 强调文字颜色 2 2 2 4 4" xfId="64"/>
    <cellStyle name="20% - 强调文字颜色 2 2 3" xfId="65"/>
    <cellStyle name="20% - 强调文字颜色 2 2 4" xfId="66"/>
    <cellStyle name="20% - 强调文字颜色 2 2 5" xfId="67"/>
    <cellStyle name="20% - 强调文字颜色 2 2 6" xfId="68"/>
    <cellStyle name="20% - 强调文字颜色 2 2 7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2 5" xfId="78"/>
    <cellStyle name="20% - 强调文字颜色 2 5 2" xfId="79"/>
    <cellStyle name="20% - 强调文字颜色 2 5 3" xfId="80"/>
    <cellStyle name="20% - 强调文字颜色 2 5 4" xfId="81"/>
    <cellStyle name="20% - 强调文字颜色 3 2" xfId="82"/>
    <cellStyle name="20% - 强调文字颜色 3 2 2" xfId="83"/>
    <cellStyle name="20% - 强调文字颜色 3 2 2 2" xfId="84"/>
    <cellStyle name="20% - 强调文字颜色 3 2 2 2 2" xfId="85"/>
    <cellStyle name="20% - 强调文字颜色 3 2 2 2 3" xfId="86"/>
    <cellStyle name="20% - 强调文字颜色 3 2 2 2 4" xfId="87"/>
    <cellStyle name="20% - 强调文字颜色 3 2 2 3" xfId="88"/>
    <cellStyle name="20% - 强调文字颜色 3 2 2 3 2" xfId="89"/>
    <cellStyle name="20% - 强调文字颜色 3 2 2 3 3" xfId="90"/>
    <cellStyle name="20% - 强调文字颜色 3 2 2 3 4" xfId="91"/>
    <cellStyle name="20% - 强调文字颜色 3 2 2 4" xfId="92"/>
    <cellStyle name="20% - 强调文字颜色 3 2 2 4 2" xfId="93"/>
    <cellStyle name="20% - 强调文字颜色 3 2 2 4 3" xfId="94"/>
    <cellStyle name="20% - 强调文字颜色 3 2 2 4 4" xfId="95"/>
    <cellStyle name="20% - 强调文字颜色 3 2 3" xfId="96"/>
    <cellStyle name="20% - 强调文字颜色 3 2 4" xfId="97"/>
    <cellStyle name="20% - 强调文字颜色 3 2 5" xfId="98"/>
    <cellStyle name="20% - 强调文字颜色 3 2 6" xfId="99"/>
    <cellStyle name="20% - 强调文字颜色 3 2 7" xfId="100"/>
    <cellStyle name="20% - 强调文字颜色 3 3" xfId="101"/>
    <cellStyle name="20% - 强调文字颜色 3 3 2" xfId="102"/>
    <cellStyle name="20% - 强调文字颜色 3 3 3" xfId="103"/>
    <cellStyle name="20% - 强调文字颜色 3 3 4" xfId="104"/>
    <cellStyle name="20% - 强调文字颜色 3 4" xfId="105"/>
    <cellStyle name="20% - 强调文字颜色 3 4 2" xfId="106"/>
    <cellStyle name="20% - 强调文字颜色 3 4 3" xfId="107"/>
    <cellStyle name="20% - 强调文字颜色 3 4 4" xfId="108"/>
    <cellStyle name="20% - 强调文字颜色 3 5" xfId="109"/>
    <cellStyle name="20% - 强调文字颜色 3 5 2" xfId="110"/>
    <cellStyle name="20% - 强调文字颜色 3 5 3" xfId="111"/>
    <cellStyle name="20% - 强调文字颜色 3 5 4" xfId="112"/>
    <cellStyle name="20% - 强调文字颜色 4 2" xfId="113"/>
    <cellStyle name="20% - 强调文字颜色 4 2 2" xfId="114"/>
    <cellStyle name="20% - 强调文字颜色 4 2 2 2" xfId="115"/>
    <cellStyle name="20% - 强调文字颜色 4 2 2 2 2" xfId="116"/>
    <cellStyle name="20% - 强调文字颜色 4 2 2 2 3" xfId="117"/>
    <cellStyle name="20% - 强调文字颜色 4 2 2 2 4" xfId="118"/>
    <cellStyle name="20% - 强调文字颜色 4 2 2 3" xfId="119"/>
    <cellStyle name="20% - 强调文字颜色 4 2 2 3 2" xfId="120"/>
    <cellStyle name="20% - 强调文字颜色 4 2 2 3 3" xfId="121"/>
    <cellStyle name="20% - 强调文字颜色 4 2 2 3 4" xfId="122"/>
    <cellStyle name="20% - 强调文字颜色 4 2 2 4" xfId="123"/>
    <cellStyle name="20% - 强调文字颜色 4 2 2 4 2" xfId="124"/>
    <cellStyle name="20% - 强调文字颜色 4 2 2 4 3" xfId="125"/>
    <cellStyle name="20% - 强调文字颜色 4 2 2 4 4" xfId="126"/>
    <cellStyle name="20% - 强调文字颜色 4 2 3" xfId="127"/>
    <cellStyle name="20% - 强调文字颜色 4 2 4" xfId="128"/>
    <cellStyle name="20% - 强调文字颜色 4 2 5" xfId="129"/>
    <cellStyle name="20% - 强调文字颜色 4 2 6" xfId="130"/>
    <cellStyle name="20% - 强调文字颜色 4 2 7" xfId="131"/>
    <cellStyle name="20% - 强调文字颜色 4 3" xfId="132"/>
    <cellStyle name="20% - 强调文字颜色 4 3 2" xfId="133"/>
    <cellStyle name="20% - 强调文字颜色 4 3 3" xfId="134"/>
    <cellStyle name="20% - 强调文字颜色 4 3 4" xfId="135"/>
    <cellStyle name="20% - 强调文字颜色 4 4" xfId="136"/>
    <cellStyle name="20% - 强调文字颜色 4 4 2" xfId="137"/>
    <cellStyle name="20% - 强调文字颜色 4 4 3" xfId="138"/>
    <cellStyle name="20% - 强调文字颜色 4 4 4" xfId="139"/>
    <cellStyle name="20% - 强调文字颜色 4 5" xfId="140"/>
    <cellStyle name="20% - 强调文字颜色 4 5 2" xfId="141"/>
    <cellStyle name="20% - 强调文字颜色 4 5 3" xfId="142"/>
    <cellStyle name="20% - 强调文字颜色 4 5 4" xfId="143"/>
    <cellStyle name="20% - 强调文字颜色 5 2" xfId="144"/>
    <cellStyle name="20% - 强调文字颜色 5 2 2" xfId="145"/>
    <cellStyle name="20% - 强调文字颜色 5 2 2 2" xfId="146"/>
    <cellStyle name="20% - 强调文字颜色 5 2 2 2 2" xfId="147"/>
    <cellStyle name="20% - 强调文字颜色 5 2 2 2 3" xfId="148"/>
    <cellStyle name="20% - 强调文字颜色 5 2 2 2 4" xfId="149"/>
    <cellStyle name="20% - 强调文字颜色 5 2 2 3" xfId="150"/>
    <cellStyle name="20% - 强调文字颜色 5 2 2 3 2" xfId="151"/>
    <cellStyle name="20% - 强调文字颜色 5 2 2 3 3" xfId="152"/>
    <cellStyle name="20% - 强调文字颜色 5 2 2 3 4" xfId="153"/>
    <cellStyle name="20% - 强调文字颜色 5 2 2 4" xfId="154"/>
    <cellStyle name="20% - 强调文字颜色 5 2 2 4 2" xfId="155"/>
    <cellStyle name="20% - 强调文字颜色 5 2 2 4 3" xfId="156"/>
    <cellStyle name="20% - 强调文字颜色 5 2 2 4 4" xfId="157"/>
    <cellStyle name="20% - 强调文字颜色 5 2 3" xfId="158"/>
    <cellStyle name="20% - 强调文字颜色 5 2 4" xfId="159"/>
    <cellStyle name="20% - 强调文字颜色 5 2 5" xfId="160"/>
    <cellStyle name="20% - 强调文字颜色 5 2 6" xfId="161"/>
    <cellStyle name="20% - 强调文字颜色 5 2 7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4" xfId="167"/>
    <cellStyle name="20% - 强调文字颜色 5 4 2" xfId="168"/>
    <cellStyle name="20% - 强调文字颜色 5 4 3" xfId="169"/>
    <cellStyle name="20% - 强调文字颜色 5 4 4" xfId="170"/>
    <cellStyle name="20% - 强调文字颜色 5 5" xfId="171"/>
    <cellStyle name="20% - 强调文字颜色 5 5 2" xfId="172"/>
    <cellStyle name="20% - 强调文字颜色 5 5 3" xfId="173"/>
    <cellStyle name="20% - 强调文字颜色 5 5 4" xfId="174"/>
    <cellStyle name="20% - 强调文字颜色 6 2" xfId="175"/>
    <cellStyle name="20% - 强调文字颜色 6 2 2" xfId="176"/>
    <cellStyle name="20% - 强调文字颜色 6 2 2 2" xfId="177"/>
    <cellStyle name="20% - 强调文字颜色 6 2 2 2 2" xfId="178"/>
    <cellStyle name="20% - 强调文字颜色 6 2 2 2 3" xfId="179"/>
    <cellStyle name="20% - 强调文字颜色 6 2 2 2 4" xfId="180"/>
    <cellStyle name="20% - 强调文字颜色 6 2 2 3" xfId="181"/>
    <cellStyle name="20% - 强调文字颜色 6 2 2 3 2" xfId="182"/>
    <cellStyle name="20% - 强调文字颜色 6 2 2 3 3" xfId="183"/>
    <cellStyle name="20% - 强调文字颜色 6 2 2 3 4" xfId="184"/>
    <cellStyle name="20% - 强调文字颜色 6 2 2 4" xfId="185"/>
    <cellStyle name="20% - 强调文字颜色 6 2 2 4 2" xfId="186"/>
    <cellStyle name="20% - 强调文字颜色 6 2 2 4 3" xfId="187"/>
    <cellStyle name="20% - 强调文字颜色 6 2 2 4 4" xfId="188"/>
    <cellStyle name="20% - 强调文字颜色 6 2 3" xfId="189"/>
    <cellStyle name="20% - 强调文字颜色 6 2 4" xfId="190"/>
    <cellStyle name="20% - 强调文字颜色 6 2 5" xfId="191"/>
    <cellStyle name="20% - 强调文字颜色 6 2 6" xfId="192"/>
    <cellStyle name="20% - 强调文字颜色 6 2 7" xfId="193"/>
    <cellStyle name="20% - 强调文字颜色 6 3" xfId="194"/>
    <cellStyle name="20% - 强调文字颜色 6 3 2" xfId="195"/>
    <cellStyle name="20% - 强调文字颜色 6 3 3" xfId="196"/>
    <cellStyle name="20% - 强调文字颜色 6 3 4" xfId="197"/>
    <cellStyle name="20% - 强调文字颜色 6 4" xfId="198"/>
    <cellStyle name="20% - 强调文字颜色 6 4 2" xfId="199"/>
    <cellStyle name="20% - 强调文字颜色 6 4 3" xfId="200"/>
    <cellStyle name="20% - 强调文字颜色 6 4 4" xfId="201"/>
    <cellStyle name="20% - 强调文字颜色 6 5" xfId="202"/>
    <cellStyle name="20% - 强调文字颜色 6 5 2" xfId="203"/>
    <cellStyle name="20% - 强调文字颜色 6 5 3" xfId="204"/>
    <cellStyle name="20% - 强调文字颜色 6 5 4" xfId="205"/>
    <cellStyle name="40% - 强调文字颜色 1 2" xfId="206"/>
    <cellStyle name="40% - 强调文字颜色 1 2 2" xfId="207"/>
    <cellStyle name="40% - 强调文字颜色 1 2 2 2" xfId="208"/>
    <cellStyle name="40% - 强调文字颜色 1 2 2 2 2" xfId="209"/>
    <cellStyle name="40% - 强调文字颜色 1 2 2 2 3" xfId="210"/>
    <cellStyle name="40% - 强调文字颜色 1 2 2 2 4" xfId="211"/>
    <cellStyle name="40% - 强调文字颜色 1 2 2 3" xfId="212"/>
    <cellStyle name="40% - 强调文字颜色 1 2 2 3 2" xfId="213"/>
    <cellStyle name="40% - 强调文字颜色 1 2 2 3 3" xfId="214"/>
    <cellStyle name="40% - 强调文字颜色 1 2 2 3 4" xfId="215"/>
    <cellStyle name="40% - 强调文字颜色 1 2 2 4" xfId="216"/>
    <cellStyle name="40% - 强调文字颜色 1 2 2 4 2" xfId="217"/>
    <cellStyle name="40% - 强调文字颜色 1 2 2 4 3" xfId="218"/>
    <cellStyle name="40% - 强调文字颜色 1 2 2 4 4" xfId="219"/>
    <cellStyle name="40% - 强调文字颜色 1 2 3" xfId="220"/>
    <cellStyle name="40% - 强调文字颜色 1 2 4" xfId="221"/>
    <cellStyle name="40% - 强调文字颜色 1 2 5" xfId="222"/>
    <cellStyle name="40% - 强调文字颜色 1 2 6" xfId="223"/>
    <cellStyle name="40% - 强调文字颜色 1 2 7" xfId="224"/>
    <cellStyle name="40% - 强调文字颜色 1 3" xfId="225"/>
    <cellStyle name="40% - 强调文字颜色 1 3 2" xfId="226"/>
    <cellStyle name="40% - 强调文字颜色 1 3 3" xfId="227"/>
    <cellStyle name="40% - 强调文字颜色 1 3 4" xfId="228"/>
    <cellStyle name="40% - 强调文字颜色 1 4" xfId="229"/>
    <cellStyle name="40% - 强调文字颜色 1 4 2" xfId="230"/>
    <cellStyle name="40% - 强调文字颜色 1 4 3" xfId="231"/>
    <cellStyle name="40% - 强调文字颜色 1 4 4" xfId="232"/>
    <cellStyle name="40% - 强调文字颜色 1 5" xfId="233"/>
    <cellStyle name="40% - 强调文字颜色 1 5 2" xfId="234"/>
    <cellStyle name="40% - 强调文字颜色 1 5 3" xfId="235"/>
    <cellStyle name="40% - 强调文字颜色 1 5 4" xfId="236"/>
    <cellStyle name="40% - 强调文字颜色 2 2" xfId="237"/>
    <cellStyle name="40% - 强调文字颜色 2 2 2" xfId="238"/>
    <cellStyle name="40% - 强调文字颜色 2 2 2 2" xfId="239"/>
    <cellStyle name="40% - 强调文字颜色 2 2 2 2 2" xfId="240"/>
    <cellStyle name="40% - 强调文字颜色 2 2 2 2 3" xfId="241"/>
    <cellStyle name="40% - 强调文字颜色 2 2 2 2 4" xfId="242"/>
    <cellStyle name="40% - 强调文字颜色 2 2 2 3" xfId="243"/>
    <cellStyle name="40% - 强调文字颜色 2 2 2 3 2" xfId="244"/>
    <cellStyle name="40% - 强调文字颜色 2 2 2 3 3" xfId="245"/>
    <cellStyle name="40% - 强调文字颜色 2 2 2 3 4" xfId="246"/>
    <cellStyle name="40% - 强调文字颜色 2 2 2 4" xfId="247"/>
    <cellStyle name="40% - 强调文字颜色 2 2 2 4 2" xfId="248"/>
    <cellStyle name="40% - 强调文字颜色 2 2 2 4 3" xfId="249"/>
    <cellStyle name="40% - 强调文字颜色 2 2 2 4 4" xfId="250"/>
    <cellStyle name="40% - 强调文字颜色 2 2 3" xfId="251"/>
    <cellStyle name="40% - 强调文字颜色 2 2 4" xfId="252"/>
    <cellStyle name="40% - 强调文字颜色 2 2 5" xfId="253"/>
    <cellStyle name="40% - 强调文字颜色 2 2 6" xfId="254"/>
    <cellStyle name="40% - 强调文字颜色 2 2 7" xfId="255"/>
    <cellStyle name="40% - 强调文字颜色 2 3" xfId="256"/>
    <cellStyle name="40% - 强调文字颜色 2 3 2" xfId="257"/>
    <cellStyle name="40% - 强调文字颜色 2 3 3" xfId="258"/>
    <cellStyle name="40% - 强调文字颜色 2 3 4" xfId="259"/>
    <cellStyle name="40% - 强调文字颜色 2 4" xfId="260"/>
    <cellStyle name="40% - 强调文字颜色 2 4 2" xfId="261"/>
    <cellStyle name="40% - 强调文字颜色 2 4 3" xfId="262"/>
    <cellStyle name="40% - 强调文字颜色 2 4 4" xfId="263"/>
    <cellStyle name="40% - 强调文字颜色 2 5" xfId="264"/>
    <cellStyle name="40% - 强调文字颜色 2 5 2" xfId="265"/>
    <cellStyle name="40% - 强调文字颜色 2 5 3" xfId="266"/>
    <cellStyle name="40% - 强调文字颜色 2 5 4" xfId="267"/>
    <cellStyle name="40% - 强调文字颜色 3 2" xfId="268"/>
    <cellStyle name="40% - 强调文字颜色 3 2 2" xfId="269"/>
    <cellStyle name="40% - 强调文字颜色 3 2 2 2" xfId="270"/>
    <cellStyle name="40% - 强调文字颜色 3 2 2 2 2" xfId="271"/>
    <cellStyle name="40% - 强调文字颜色 3 2 2 2 3" xfId="272"/>
    <cellStyle name="40% - 强调文字颜色 3 2 2 2 4" xfId="273"/>
    <cellStyle name="40% - 强调文字颜色 3 2 2 3" xfId="274"/>
    <cellStyle name="40% - 强调文字颜色 3 2 2 3 2" xfId="275"/>
    <cellStyle name="40% - 强调文字颜色 3 2 2 3 3" xfId="276"/>
    <cellStyle name="40% - 强调文字颜色 3 2 2 3 4" xfId="277"/>
    <cellStyle name="40% - 强调文字颜色 3 2 2 4" xfId="278"/>
    <cellStyle name="40% - 强调文字颜色 3 2 2 4 2" xfId="279"/>
    <cellStyle name="40% - 强调文字颜色 3 2 2 4 3" xfId="280"/>
    <cellStyle name="40% - 强调文字颜色 3 2 2 4 4" xfId="281"/>
    <cellStyle name="40% - 强调文字颜色 3 2 3" xfId="282"/>
    <cellStyle name="40% - 强调文字颜色 3 2 4" xfId="283"/>
    <cellStyle name="40% - 强调文字颜色 3 2 5" xfId="284"/>
    <cellStyle name="40% - 强调文字颜色 3 2 6" xfId="285"/>
    <cellStyle name="40% - 强调文字颜色 3 2 7" xfId="286"/>
    <cellStyle name="40% - 强调文字颜色 3 3" xfId="287"/>
    <cellStyle name="40% - 强调文字颜色 3 3 2" xfId="288"/>
    <cellStyle name="40% - 强调文字颜色 3 3 3" xfId="289"/>
    <cellStyle name="40% - 强调文字颜色 3 3 4" xfId="290"/>
    <cellStyle name="40% - 强调文字颜色 3 4" xfId="291"/>
    <cellStyle name="40% - 强调文字颜色 3 4 2" xfId="292"/>
    <cellStyle name="40% - 强调文字颜色 3 4 3" xfId="293"/>
    <cellStyle name="40% - 强调文字颜色 3 4 4" xfId="294"/>
    <cellStyle name="40% - 强调文字颜色 3 5" xfId="295"/>
    <cellStyle name="40% - 强调文字颜色 3 5 2" xfId="296"/>
    <cellStyle name="40% - 强调文字颜色 3 5 3" xfId="297"/>
    <cellStyle name="40% - 强调文字颜色 3 5 4" xfId="298"/>
    <cellStyle name="40% - 强调文字颜色 4 2" xfId="299"/>
    <cellStyle name="40% - 强调文字颜色 4 2 2" xfId="300"/>
    <cellStyle name="40% - 强调文字颜色 4 2 2 2" xfId="301"/>
    <cellStyle name="40% - 强调文字颜色 4 2 2 2 2" xfId="302"/>
    <cellStyle name="40% - 强调文字颜色 4 2 2 2 3" xfId="303"/>
    <cellStyle name="40% - 强调文字颜色 4 2 2 2 4" xfId="304"/>
    <cellStyle name="40% - 强调文字颜色 4 2 2 3" xfId="305"/>
    <cellStyle name="40% - 强调文字颜色 4 2 2 3 2" xfId="306"/>
    <cellStyle name="40% - 强调文字颜色 4 2 2 3 3" xfId="307"/>
    <cellStyle name="40% - 强调文字颜色 4 2 2 3 4" xfId="308"/>
    <cellStyle name="40% - 强调文字颜色 4 2 2 4" xfId="309"/>
    <cellStyle name="40% - 强调文字颜色 4 2 2 4 2" xfId="310"/>
    <cellStyle name="40% - 强调文字颜色 4 2 2 4 3" xfId="311"/>
    <cellStyle name="40% - 强调文字颜色 4 2 2 4 4" xfId="312"/>
    <cellStyle name="40% - 强调文字颜色 4 2 3" xfId="313"/>
    <cellStyle name="40% - 强调文字颜色 4 2 4" xfId="314"/>
    <cellStyle name="40% - 强调文字颜色 4 2 5" xfId="315"/>
    <cellStyle name="40% - 强调文字颜色 4 2 6" xfId="316"/>
    <cellStyle name="40% - 强调文字颜色 4 2 7" xfId="317"/>
    <cellStyle name="40% - 强调文字颜色 4 3" xfId="318"/>
    <cellStyle name="40% - 强调文字颜色 4 3 2" xfId="319"/>
    <cellStyle name="40% - 强调文字颜色 4 3 3" xfId="320"/>
    <cellStyle name="40% - 强调文字颜色 4 3 4" xfId="321"/>
    <cellStyle name="40% - 强调文字颜色 4 4" xfId="322"/>
    <cellStyle name="40% - 强调文字颜色 4 4 2" xfId="323"/>
    <cellStyle name="40% - 强调文字颜色 4 4 3" xfId="324"/>
    <cellStyle name="40% - 强调文字颜色 4 4 4" xfId="325"/>
    <cellStyle name="40% - 强调文字颜色 4 5" xfId="326"/>
    <cellStyle name="40% - 强调文字颜色 4 5 2" xfId="327"/>
    <cellStyle name="40% - 强调文字颜色 4 5 3" xfId="328"/>
    <cellStyle name="40% - 强调文字颜色 4 5 4" xfId="329"/>
    <cellStyle name="40% - 强调文字颜色 5 2" xfId="330"/>
    <cellStyle name="40% - 强调文字颜色 5 2 2" xfId="331"/>
    <cellStyle name="40% - 强调文字颜色 5 2 2 2" xfId="332"/>
    <cellStyle name="40% - 强调文字颜色 5 2 2 2 2" xfId="333"/>
    <cellStyle name="40% - 强调文字颜色 5 2 2 2 3" xfId="334"/>
    <cellStyle name="40% - 强调文字颜色 5 2 2 2 4" xfId="335"/>
    <cellStyle name="40% - 强调文字颜色 5 2 2 3" xfId="336"/>
    <cellStyle name="40% - 强调文字颜色 5 2 2 3 2" xfId="337"/>
    <cellStyle name="40% - 强调文字颜色 5 2 2 3 3" xfId="338"/>
    <cellStyle name="40% - 强调文字颜色 5 2 2 3 4" xfId="339"/>
    <cellStyle name="40% - 强调文字颜色 5 2 2 4" xfId="340"/>
    <cellStyle name="40% - 强调文字颜色 5 2 2 4 2" xfId="341"/>
    <cellStyle name="40% - 强调文字颜色 5 2 2 4 3" xfId="342"/>
    <cellStyle name="40% - 强调文字颜色 5 2 2 4 4" xfId="343"/>
    <cellStyle name="40% - 强调文字颜色 5 2 3" xfId="344"/>
    <cellStyle name="40% - 强调文字颜色 5 2 4" xfId="345"/>
    <cellStyle name="40% - 强调文字颜色 5 2 5" xfId="346"/>
    <cellStyle name="40% - 强调文字颜色 5 2 6" xfId="347"/>
    <cellStyle name="40% - 强调文字颜色 5 2 7" xfId="348"/>
    <cellStyle name="40% - 强调文字颜色 5 3" xfId="349"/>
    <cellStyle name="40% - 强调文字颜色 5 3 2" xfId="350"/>
    <cellStyle name="40% - 强调文字颜色 5 3 3" xfId="351"/>
    <cellStyle name="40% - 强调文字颜色 5 3 4" xfId="352"/>
    <cellStyle name="40% - 强调文字颜色 5 4" xfId="353"/>
    <cellStyle name="40% - 强调文字颜色 5 4 2" xfId="354"/>
    <cellStyle name="40% - 强调文字颜色 5 4 3" xfId="355"/>
    <cellStyle name="40% - 强调文字颜色 5 4 4" xfId="356"/>
    <cellStyle name="40% - 强调文字颜色 5 5" xfId="357"/>
    <cellStyle name="40% - 强调文字颜色 5 5 2" xfId="358"/>
    <cellStyle name="40% - 强调文字颜色 5 5 3" xfId="359"/>
    <cellStyle name="40% - 强调文字颜色 5 5 4" xfId="360"/>
    <cellStyle name="40% - 强调文字颜色 6 2" xfId="361"/>
    <cellStyle name="40% - 强调文字颜色 6 2 2" xfId="362"/>
    <cellStyle name="40% - 强调文字颜色 6 2 2 2" xfId="363"/>
    <cellStyle name="40% - 强调文字颜色 6 2 2 2 2" xfId="364"/>
    <cellStyle name="40% - 强调文字颜色 6 2 2 2 3" xfId="365"/>
    <cellStyle name="40% - 强调文字颜色 6 2 2 2 4" xfId="366"/>
    <cellStyle name="40% - 强调文字颜色 6 2 2 3" xfId="367"/>
    <cellStyle name="40% - 强调文字颜色 6 2 2 3 2" xfId="368"/>
    <cellStyle name="40% - 强调文字颜色 6 2 2 3 3" xfId="369"/>
    <cellStyle name="40% - 强调文字颜色 6 2 2 3 4" xfId="370"/>
    <cellStyle name="40% - 强调文字颜色 6 2 2 4" xfId="371"/>
    <cellStyle name="40% - 强调文字颜色 6 2 2 4 2" xfId="372"/>
    <cellStyle name="40% - 强调文字颜色 6 2 2 4 3" xfId="373"/>
    <cellStyle name="40% - 强调文字颜色 6 2 2 4 4" xfId="374"/>
    <cellStyle name="40% - 强调文字颜色 6 2 3" xfId="375"/>
    <cellStyle name="40% - 强调文字颜色 6 2 4" xfId="376"/>
    <cellStyle name="40% - 强调文字颜色 6 2 5" xfId="377"/>
    <cellStyle name="40% - 强调文字颜色 6 2 6" xfId="378"/>
    <cellStyle name="40% - 强调文字颜色 6 2 7" xfId="379"/>
    <cellStyle name="40% - 强调文字颜色 6 3" xfId="380"/>
    <cellStyle name="40% - 强调文字颜色 6 3 2" xfId="381"/>
    <cellStyle name="40% - 强调文字颜色 6 3 3" xfId="382"/>
    <cellStyle name="40% - 强调文字颜色 6 3 4" xfId="383"/>
    <cellStyle name="40% - 强调文字颜色 6 4" xfId="384"/>
    <cellStyle name="40% - 强调文字颜色 6 4 2" xfId="385"/>
    <cellStyle name="40% - 强调文字颜色 6 4 3" xfId="386"/>
    <cellStyle name="40% - 强调文字颜色 6 4 4" xfId="387"/>
    <cellStyle name="40% - 强调文字颜色 6 5" xfId="388"/>
    <cellStyle name="40% - 强调文字颜色 6 5 2" xfId="389"/>
    <cellStyle name="40% - 强调文字颜色 6 5 3" xfId="390"/>
    <cellStyle name="40% - 强调文字颜色 6 5 4" xfId="391"/>
    <cellStyle name="60% - 强调文字颜色 1 2" xfId="392"/>
    <cellStyle name="60% - 强调文字颜色 1 2 2" xfId="393"/>
    <cellStyle name="60% - 强调文字颜色 1 2 2 2" xfId="394"/>
    <cellStyle name="60% - 强调文字颜色 1 2 2 2 2" xfId="395"/>
    <cellStyle name="60% - 强调文字颜色 1 2 2 2 3" xfId="396"/>
    <cellStyle name="60% - 强调文字颜色 1 2 2 2 4" xfId="397"/>
    <cellStyle name="60% - 强调文字颜色 1 2 2 3" xfId="398"/>
    <cellStyle name="60% - 强调文字颜色 1 2 2 3 2" xfId="399"/>
    <cellStyle name="60% - 强调文字颜色 1 2 2 3 3" xfId="400"/>
    <cellStyle name="60% - 强调文字颜色 1 2 2 3 4" xfId="401"/>
    <cellStyle name="60% - 强调文字颜色 1 2 2 4" xfId="402"/>
    <cellStyle name="60% - 强调文字颜色 1 2 2 4 2" xfId="403"/>
    <cellStyle name="60% - 强调文字颜色 1 2 2 4 3" xfId="404"/>
    <cellStyle name="60% - 强调文字颜色 1 2 2 4 4" xfId="405"/>
    <cellStyle name="60% - 强调文字颜色 1 2 3" xfId="406"/>
    <cellStyle name="60% - 强调文字颜色 1 2 4" xfId="407"/>
    <cellStyle name="60% - 强调文字颜色 1 2 5" xfId="408"/>
    <cellStyle name="60% - 强调文字颜色 1 2 6" xfId="409"/>
    <cellStyle name="60% - 强调文字颜色 1 2 7" xfId="410"/>
    <cellStyle name="60% - 强调文字颜色 1 3" xfId="411"/>
    <cellStyle name="60% - 强调文字颜色 1 3 2" xfId="412"/>
    <cellStyle name="60% - 强调文字颜色 1 3 3" xfId="413"/>
    <cellStyle name="60% - 强调文字颜色 1 3 4" xfId="414"/>
    <cellStyle name="60% - 强调文字颜色 1 4" xfId="415"/>
    <cellStyle name="60% - 强调文字颜色 1 4 2" xfId="416"/>
    <cellStyle name="60% - 强调文字颜色 1 4 3" xfId="417"/>
    <cellStyle name="60% - 强调文字颜色 1 4 4" xfId="418"/>
    <cellStyle name="60% - 强调文字颜色 1 5" xfId="419"/>
    <cellStyle name="60% - 强调文字颜色 1 5 2" xfId="420"/>
    <cellStyle name="60% - 强调文字颜色 1 5 3" xfId="421"/>
    <cellStyle name="60% - 强调文字颜色 1 5 4" xfId="422"/>
    <cellStyle name="60% - 强调文字颜色 2 2" xfId="423"/>
    <cellStyle name="60% - 强调文字颜色 2 2 2" xfId="424"/>
    <cellStyle name="60% - 强调文字颜色 2 2 2 2" xfId="425"/>
    <cellStyle name="60% - 强调文字颜色 2 2 2 2 2" xfId="426"/>
    <cellStyle name="60% - 强调文字颜色 2 2 2 2 3" xfId="427"/>
    <cellStyle name="60% - 强调文字颜色 2 2 2 2 4" xfId="428"/>
    <cellStyle name="60% - 强调文字颜色 2 2 2 3" xfId="429"/>
    <cellStyle name="60% - 强调文字颜色 2 2 2 3 2" xfId="430"/>
    <cellStyle name="60% - 强调文字颜色 2 2 2 3 3" xfId="431"/>
    <cellStyle name="60% - 强调文字颜色 2 2 2 3 4" xfId="432"/>
    <cellStyle name="60% - 强调文字颜色 2 2 2 4" xfId="433"/>
    <cellStyle name="60% - 强调文字颜色 2 2 2 4 2" xfId="434"/>
    <cellStyle name="60% - 强调文字颜色 2 2 2 4 3" xfId="435"/>
    <cellStyle name="60% - 强调文字颜色 2 2 2 4 4" xfId="436"/>
    <cellStyle name="60% - 强调文字颜色 2 2 3" xfId="437"/>
    <cellStyle name="60% - 强调文字颜色 2 2 4" xfId="438"/>
    <cellStyle name="60% - 强调文字颜色 2 2 5" xfId="439"/>
    <cellStyle name="60% - 强调文字颜色 2 2 6" xfId="440"/>
    <cellStyle name="60% - 强调文字颜色 2 2 7" xfId="441"/>
    <cellStyle name="60% - 强调文字颜色 2 3" xfId="442"/>
    <cellStyle name="60% - 强调文字颜色 2 3 2" xfId="443"/>
    <cellStyle name="60% - 强调文字颜色 2 3 3" xfId="444"/>
    <cellStyle name="60% - 强调文字颜色 2 3 4" xfId="445"/>
    <cellStyle name="60% - 强调文字颜色 2 4" xfId="446"/>
    <cellStyle name="60% - 强调文字颜色 2 4 2" xfId="447"/>
    <cellStyle name="60% - 强调文字颜色 2 4 3" xfId="448"/>
    <cellStyle name="60% - 强调文字颜色 2 4 4" xfId="449"/>
    <cellStyle name="60% - 强调文字颜色 2 5" xfId="450"/>
    <cellStyle name="60% - 强调文字颜色 2 5 2" xfId="451"/>
    <cellStyle name="60% - 强调文字颜色 2 5 3" xfId="452"/>
    <cellStyle name="60% - 强调文字颜色 2 5 4" xfId="453"/>
    <cellStyle name="60% - 强调文字颜色 3 2" xfId="454"/>
    <cellStyle name="60% - 强调文字颜色 3 2 2" xfId="455"/>
    <cellStyle name="60% - 强调文字颜色 3 2 2 2" xfId="456"/>
    <cellStyle name="60% - 强调文字颜色 3 2 2 2 2" xfId="457"/>
    <cellStyle name="60% - 强调文字颜色 3 2 2 2 3" xfId="458"/>
    <cellStyle name="60% - 强调文字颜色 3 2 2 2 4" xfId="459"/>
    <cellStyle name="60% - 强调文字颜色 3 2 2 3" xfId="460"/>
    <cellStyle name="60% - 强调文字颜色 3 2 2 3 2" xfId="461"/>
    <cellStyle name="60% - 强调文字颜色 3 2 2 3 3" xfId="462"/>
    <cellStyle name="60% - 强调文字颜色 3 2 2 3 4" xfId="463"/>
    <cellStyle name="60% - 强调文字颜色 3 2 2 4" xfId="464"/>
    <cellStyle name="60% - 强调文字颜色 3 2 2 4 2" xfId="465"/>
    <cellStyle name="60% - 强调文字颜色 3 2 2 4 3" xfId="466"/>
    <cellStyle name="60% - 强调文字颜色 3 2 2 4 4" xfId="467"/>
    <cellStyle name="60% - 强调文字颜色 3 2 3" xfId="468"/>
    <cellStyle name="60% - 强调文字颜色 3 2 4" xfId="469"/>
    <cellStyle name="60% - 强调文字颜色 3 2 5" xfId="470"/>
    <cellStyle name="60% - 强调文字颜色 3 2 6" xfId="471"/>
    <cellStyle name="60% - 强调文字颜色 3 2 7" xfId="472"/>
    <cellStyle name="60% - 强调文字颜色 3 3" xfId="473"/>
    <cellStyle name="60% - 强调文字颜色 3 3 2" xfId="474"/>
    <cellStyle name="60% - 强调文字颜色 3 3 3" xfId="475"/>
    <cellStyle name="60% - 强调文字颜色 3 3 4" xfId="476"/>
    <cellStyle name="60% - 强调文字颜色 3 4" xfId="477"/>
    <cellStyle name="60% - 强调文字颜色 3 4 2" xfId="478"/>
    <cellStyle name="60% - 强调文字颜色 3 4 3" xfId="479"/>
    <cellStyle name="60% - 强调文字颜色 3 4 4" xfId="480"/>
    <cellStyle name="60% - 强调文字颜色 3 5" xfId="481"/>
    <cellStyle name="60% - 强调文字颜色 3 5 2" xfId="482"/>
    <cellStyle name="60% - 强调文字颜色 3 5 3" xfId="483"/>
    <cellStyle name="60% - 强调文字颜色 3 5 4" xfId="484"/>
    <cellStyle name="60% - 强调文字颜色 4 2" xfId="485"/>
    <cellStyle name="60% - 强调文字颜色 4 2 2" xfId="486"/>
    <cellStyle name="60% - 强调文字颜色 4 2 2 2" xfId="487"/>
    <cellStyle name="60% - 强调文字颜色 4 2 2 2 2" xfId="488"/>
    <cellStyle name="60% - 强调文字颜色 4 2 2 2 3" xfId="489"/>
    <cellStyle name="60% - 强调文字颜色 4 2 2 2 4" xfId="490"/>
    <cellStyle name="60% - 强调文字颜色 4 2 2 3" xfId="491"/>
    <cellStyle name="60% - 强调文字颜色 4 2 2 3 2" xfId="492"/>
    <cellStyle name="60% - 强调文字颜色 4 2 2 3 3" xfId="493"/>
    <cellStyle name="60% - 强调文字颜色 4 2 2 3 4" xfId="494"/>
    <cellStyle name="60% - 强调文字颜色 4 2 2 4" xfId="495"/>
    <cellStyle name="60% - 强调文字颜色 4 2 2 4 2" xfId="496"/>
    <cellStyle name="60% - 强调文字颜色 4 2 2 4 3" xfId="497"/>
    <cellStyle name="60% - 强调文字颜色 4 2 2 4 4" xfId="498"/>
    <cellStyle name="60% - 强调文字颜色 4 2 3" xfId="499"/>
    <cellStyle name="60% - 强调文字颜色 4 2 4" xfId="500"/>
    <cellStyle name="60% - 强调文字颜色 4 2 5" xfId="501"/>
    <cellStyle name="60% - 强调文字颜色 4 2 6" xfId="502"/>
    <cellStyle name="60% - 强调文字颜色 4 2 7" xfId="503"/>
    <cellStyle name="60% - 强调文字颜色 4 3" xfId="504"/>
    <cellStyle name="60% - 强调文字颜色 4 3 2" xfId="505"/>
    <cellStyle name="60% - 强调文字颜色 4 3 3" xfId="506"/>
    <cellStyle name="60% - 强调文字颜色 4 3 4" xfId="507"/>
    <cellStyle name="60% - 强调文字颜色 4 4" xfId="508"/>
    <cellStyle name="60% - 强调文字颜色 4 4 2" xfId="509"/>
    <cellStyle name="60% - 强调文字颜色 4 4 3" xfId="510"/>
    <cellStyle name="60% - 强调文字颜色 4 4 4" xfId="511"/>
    <cellStyle name="60% - 强调文字颜色 4 5" xfId="512"/>
    <cellStyle name="60% - 强调文字颜色 4 5 2" xfId="513"/>
    <cellStyle name="60% - 强调文字颜色 4 5 3" xfId="514"/>
    <cellStyle name="60% - 强调文字颜色 4 5 4" xfId="515"/>
    <cellStyle name="60% - 强调文字颜色 5 2" xfId="516"/>
    <cellStyle name="60% - 强调文字颜色 5 2 2" xfId="517"/>
    <cellStyle name="60% - 强调文字颜色 5 2 2 2" xfId="518"/>
    <cellStyle name="60% - 强调文字颜色 5 2 2 2 2" xfId="519"/>
    <cellStyle name="60% - 强调文字颜色 5 2 2 2 3" xfId="520"/>
    <cellStyle name="60% - 强调文字颜色 5 2 2 2 4" xfId="521"/>
    <cellStyle name="60% - 强调文字颜色 5 2 2 3" xfId="522"/>
    <cellStyle name="60% - 强调文字颜色 5 2 2 3 2" xfId="523"/>
    <cellStyle name="60% - 强调文字颜色 5 2 2 3 3" xfId="524"/>
    <cellStyle name="60% - 强调文字颜色 5 2 2 3 4" xfId="525"/>
    <cellStyle name="60% - 强调文字颜色 5 2 2 4" xfId="526"/>
    <cellStyle name="60% - 强调文字颜色 5 2 2 4 2" xfId="527"/>
    <cellStyle name="60% - 强调文字颜色 5 2 2 4 3" xfId="528"/>
    <cellStyle name="60% - 强调文字颜色 5 2 2 4 4" xfId="529"/>
    <cellStyle name="60% - 强调文字颜色 5 2 3" xfId="530"/>
    <cellStyle name="60% - 强调文字颜色 5 2 4" xfId="531"/>
    <cellStyle name="60% - 强调文字颜色 5 2 5" xfId="532"/>
    <cellStyle name="60% - 强调文字颜色 5 2 6" xfId="533"/>
    <cellStyle name="60% - 强调文字颜色 5 2 7" xfId="534"/>
    <cellStyle name="60% - 强调文字颜色 5 3" xfId="535"/>
    <cellStyle name="60% - 强调文字颜色 5 3 2" xfId="536"/>
    <cellStyle name="60% - 强调文字颜色 5 3 3" xfId="537"/>
    <cellStyle name="60% - 强调文字颜色 5 3 4" xfId="538"/>
    <cellStyle name="60% - 强调文字颜色 5 4" xfId="539"/>
    <cellStyle name="60% - 强调文字颜色 5 4 2" xfId="540"/>
    <cellStyle name="60% - 强调文字颜色 5 4 3" xfId="541"/>
    <cellStyle name="60% - 强调文字颜色 5 4 4" xfId="542"/>
    <cellStyle name="60% - 强调文字颜色 5 5" xfId="543"/>
    <cellStyle name="60% - 强调文字颜色 5 5 2" xfId="544"/>
    <cellStyle name="60% - 强调文字颜色 5 5 3" xfId="545"/>
    <cellStyle name="60% - 强调文字颜色 5 5 4" xfId="546"/>
    <cellStyle name="60% - 强调文字颜色 6 2" xfId="547"/>
    <cellStyle name="60% - 强调文字颜色 6 2 2" xfId="548"/>
    <cellStyle name="60% - 强调文字颜色 6 2 2 2" xfId="549"/>
    <cellStyle name="60% - 强调文字颜色 6 2 2 2 2" xfId="550"/>
    <cellStyle name="60% - 强调文字颜色 6 2 2 2 3" xfId="551"/>
    <cellStyle name="60% - 强调文字颜色 6 2 2 2 4" xfId="552"/>
    <cellStyle name="60% - 强调文字颜色 6 2 2 3" xfId="553"/>
    <cellStyle name="60% - 强调文字颜色 6 2 2 3 2" xfId="554"/>
    <cellStyle name="60% - 强调文字颜色 6 2 2 3 3" xfId="555"/>
    <cellStyle name="60% - 强调文字颜色 6 2 2 3 4" xfId="556"/>
    <cellStyle name="60% - 强调文字颜色 6 2 2 4" xfId="557"/>
    <cellStyle name="60% - 强调文字颜色 6 2 2 4 2" xfId="558"/>
    <cellStyle name="60% - 强调文字颜色 6 2 2 4 3" xfId="559"/>
    <cellStyle name="60% - 强调文字颜色 6 2 2 4 4" xfId="560"/>
    <cellStyle name="60% - 强调文字颜色 6 2 3" xfId="561"/>
    <cellStyle name="60% - 强调文字颜色 6 2 4" xfId="562"/>
    <cellStyle name="60% - 强调文字颜色 6 2 5" xfId="563"/>
    <cellStyle name="60% - 强调文字颜色 6 2 6" xfId="564"/>
    <cellStyle name="60% - 强调文字颜色 6 2 7" xfId="565"/>
    <cellStyle name="60% - 强调文字颜色 6 3" xfId="566"/>
    <cellStyle name="60% - 强调文字颜色 6 3 2" xfId="567"/>
    <cellStyle name="60% - 强调文字颜色 6 3 3" xfId="568"/>
    <cellStyle name="60% - 强调文字颜色 6 3 4" xfId="569"/>
    <cellStyle name="60% - 强调文字颜色 6 4" xfId="570"/>
    <cellStyle name="60% - 强调文字颜色 6 4 2" xfId="571"/>
    <cellStyle name="60% - 强调文字颜色 6 4 3" xfId="572"/>
    <cellStyle name="60% - 强调文字颜色 6 4 4" xfId="573"/>
    <cellStyle name="60% - 强调文字颜色 6 5" xfId="574"/>
    <cellStyle name="60% - 强调文字颜色 6 5 2" xfId="575"/>
    <cellStyle name="60% - 强调文字颜色 6 5 3" xfId="576"/>
    <cellStyle name="60% - 强调文字颜色 6 5 4" xfId="577"/>
    <cellStyle name="好 2" xfId="578"/>
    <cellStyle name="好 2 2" xfId="579"/>
    <cellStyle name="好 2 2 2" xfId="580"/>
    <cellStyle name="好 2 2 2 2" xfId="581"/>
    <cellStyle name="好 2 2 2 3" xfId="582"/>
    <cellStyle name="好 2 2 2 4" xfId="583"/>
    <cellStyle name="好 2 2 3" xfId="584"/>
    <cellStyle name="好 2 2 3 2" xfId="585"/>
    <cellStyle name="好 2 2 3 3" xfId="586"/>
    <cellStyle name="好 2 2 3 4" xfId="587"/>
    <cellStyle name="好 2 2 4" xfId="588"/>
    <cellStyle name="好 2 2 4 2" xfId="589"/>
    <cellStyle name="好 2 2 4 3" xfId="590"/>
    <cellStyle name="好 2 2 4 4" xfId="591"/>
    <cellStyle name="好 2 3" xfId="592"/>
    <cellStyle name="好 2 4" xfId="593"/>
    <cellStyle name="好 2 5" xfId="594"/>
    <cellStyle name="好 2 6" xfId="595"/>
    <cellStyle name="好 2 7" xfId="596"/>
    <cellStyle name="好 3" xfId="597"/>
    <cellStyle name="好 3 2" xfId="598"/>
    <cellStyle name="好 3 3" xfId="599"/>
    <cellStyle name="好 3 4" xfId="600"/>
    <cellStyle name="好 4" xfId="601"/>
    <cellStyle name="好 4 2" xfId="602"/>
    <cellStyle name="好 4 3" xfId="603"/>
    <cellStyle name="好 4 4" xfId="604"/>
    <cellStyle name="好 5" xfId="605"/>
    <cellStyle name="好 5 2" xfId="606"/>
    <cellStyle name="好 5 3" xfId="607"/>
    <cellStyle name="好 5 4" xfId="608"/>
    <cellStyle name="差 2" xfId="609"/>
    <cellStyle name="差 2 2" xfId="610"/>
    <cellStyle name="差 2 2 2" xfId="611"/>
    <cellStyle name="差 2 2 2 2" xfId="612"/>
    <cellStyle name="差 2 2 2 3" xfId="613"/>
    <cellStyle name="差 2 2 2 4" xfId="614"/>
    <cellStyle name="差 2 2 3" xfId="615"/>
    <cellStyle name="差 2 2 3 2" xfId="616"/>
    <cellStyle name="差 2 2 3 3" xfId="617"/>
    <cellStyle name="差 2 2 3 4" xfId="618"/>
    <cellStyle name="差 2 2 4" xfId="619"/>
    <cellStyle name="差 2 2 4 2" xfId="620"/>
    <cellStyle name="差 2 2 4 3" xfId="621"/>
    <cellStyle name="差 2 2 4 4" xfId="622"/>
    <cellStyle name="差 2 3" xfId="623"/>
    <cellStyle name="差 2 4" xfId="624"/>
    <cellStyle name="差 2 5" xfId="625"/>
    <cellStyle name="差 2 6" xfId="626"/>
    <cellStyle name="差 2 7" xfId="627"/>
    <cellStyle name="差 3" xfId="628"/>
    <cellStyle name="差 3 2" xfId="629"/>
    <cellStyle name="差 3 3" xfId="630"/>
    <cellStyle name="差 3 4" xfId="631"/>
    <cellStyle name="差 4" xfId="632"/>
    <cellStyle name="差 4 2" xfId="633"/>
    <cellStyle name="差 4 3" xfId="634"/>
    <cellStyle name="差 4 4" xfId="635"/>
    <cellStyle name="差 5" xfId="636"/>
    <cellStyle name="差 5 2" xfId="637"/>
    <cellStyle name="差 5 3" xfId="638"/>
    <cellStyle name="差 5 4" xfId="639"/>
    <cellStyle name="常规 2" xfId="640"/>
    <cellStyle name="常规 2 2" xfId="641"/>
    <cellStyle name="常规 2 2 2" xfId="642"/>
    <cellStyle name="常规 2 2 2 2" xfId="643"/>
    <cellStyle name="常规 2 2 2 3" xfId="644"/>
    <cellStyle name="常规 2 2 2 4" xfId="645"/>
    <cellStyle name="常规 2 2 2 5" xfId="646"/>
    <cellStyle name="常规 2 2 3" xfId="647"/>
    <cellStyle name="常规 2 2 3 2" xfId="648"/>
    <cellStyle name="常规 2 2 3 3" xfId="649"/>
    <cellStyle name="常规 2 2 3 4" xfId="650"/>
    <cellStyle name="常规 2 2 4" xfId="651"/>
    <cellStyle name="常规 2 2 4 2" xfId="652"/>
    <cellStyle name="常规 2 2 4 3" xfId="653"/>
    <cellStyle name="常规 2 2 4 4" xfId="654"/>
    <cellStyle name="常规 2 2 5" xfId="655"/>
    <cellStyle name="常规 2 2 6" xfId="656"/>
    <cellStyle name="常规 2 2 7" xfId="657"/>
    <cellStyle name="常规 2 3" xfId="658"/>
    <cellStyle name="常规 2 4" xfId="659"/>
    <cellStyle name="常规 2 5" xfId="660"/>
    <cellStyle name="常规 2 6" xfId="661"/>
    <cellStyle name="常规 2 7" xfId="662"/>
    <cellStyle name="常规 3" xfId="663"/>
    <cellStyle name="常规 3 2" xfId="664"/>
    <cellStyle name="常规 3 2 2" xfId="665"/>
    <cellStyle name="常规 3 2 3" xfId="666"/>
    <cellStyle name="常规 3 2 4" xfId="667"/>
    <cellStyle name="常规 3 3" xfId="668"/>
    <cellStyle name="常规 3 3 2" xfId="669"/>
    <cellStyle name="常规 3 3 3" xfId="670"/>
    <cellStyle name="常规 3 3 4" xfId="671"/>
    <cellStyle name="常规 6" xfId="672"/>
    <cellStyle name="强调文字颜色 1 2" xfId="673"/>
    <cellStyle name="强调文字颜色 1 2 2" xfId="674"/>
    <cellStyle name="强调文字颜色 1 2 2 2" xfId="675"/>
    <cellStyle name="强调文字颜色 1 2 2 2 2" xfId="676"/>
    <cellStyle name="强调文字颜色 1 2 2 2 3" xfId="677"/>
    <cellStyle name="强调文字颜色 1 2 2 2 4" xfId="678"/>
    <cellStyle name="强调文字颜色 1 2 2 3" xfId="679"/>
    <cellStyle name="强调文字颜色 1 2 2 3 2" xfId="680"/>
    <cellStyle name="强调文字颜色 1 2 2 3 3" xfId="681"/>
    <cellStyle name="强调文字颜色 1 2 2 3 4" xfId="682"/>
    <cellStyle name="强调文字颜色 1 2 2 4" xfId="683"/>
    <cellStyle name="强调文字颜色 1 2 2 4 2" xfId="684"/>
    <cellStyle name="强调文字颜色 1 2 2 4 3" xfId="685"/>
    <cellStyle name="强调文字颜色 1 2 2 4 4" xfId="686"/>
    <cellStyle name="强调文字颜色 1 2 3" xfId="687"/>
    <cellStyle name="强调文字颜色 1 2 4" xfId="688"/>
    <cellStyle name="强调文字颜色 1 2 5" xfId="689"/>
    <cellStyle name="强调文字颜色 1 2 6" xfId="690"/>
    <cellStyle name="强调文字颜色 1 2 7" xfId="691"/>
    <cellStyle name="强调文字颜色 1 3" xfId="692"/>
    <cellStyle name="强调文字颜色 1 3 2" xfId="693"/>
    <cellStyle name="强调文字颜色 1 3 3" xfId="694"/>
    <cellStyle name="强调文字颜色 1 3 4" xfId="695"/>
    <cellStyle name="强调文字颜色 1 4" xfId="696"/>
    <cellStyle name="强调文字颜色 1 4 2" xfId="697"/>
    <cellStyle name="强调文字颜色 1 4 3" xfId="698"/>
    <cellStyle name="强调文字颜色 1 4 4" xfId="699"/>
    <cellStyle name="强调文字颜色 1 5" xfId="700"/>
    <cellStyle name="强调文字颜色 1 5 2" xfId="701"/>
    <cellStyle name="强调文字颜色 1 5 3" xfId="702"/>
    <cellStyle name="强调文字颜色 1 5 4" xfId="703"/>
    <cellStyle name="强调文字颜色 2 2" xfId="704"/>
    <cellStyle name="强调文字颜色 2 2 2" xfId="705"/>
    <cellStyle name="强调文字颜色 2 2 2 2" xfId="706"/>
    <cellStyle name="强调文字颜色 2 2 2 2 2" xfId="707"/>
    <cellStyle name="强调文字颜色 2 2 2 2 3" xfId="708"/>
    <cellStyle name="强调文字颜色 2 2 2 2 4" xfId="709"/>
    <cellStyle name="强调文字颜色 2 2 2 3" xfId="710"/>
    <cellStyle name="强调文字颜色 2 2 2 3 2" xfId="711"/>
    <cellStyle name="强调文字颜色 2 2 2 3 3" xfId="712"/>
    <cellStyle name="强调文字颜色 2 2 2 3 4" xfId="713"/>
    <cellStyle name="强调文字颜色 2 2 2 4" xfId="714"/>
    <cellStyle name="强调文字颜色 2 2 2 4 2" xfId="715"/>
    <cellStyle name="强调文字颜色 2 2 2 4 3" xfId="716"/>
    <cellStyle name="强调文字颜色 2 2 2 4 4" xfId="717"/>
    <cellStyle name="强调文字颜色 2 2 3" xfId="718"/>
    <cellStyle name="强调文字颜色 2 2 4" xfId="719"/>
    <cellStyle name="强调文字颜色 2 2 5" xfId="720"/>
    <cellStyle name="强调文字颜色 2 2 6" xfId="721"/>
    <cellStyle name="强调文字颜色 2 2 7" xfId="722"/>
    <cellStyle name="强调文字颜色 2 3" xfId="723"/>
    <cellStyle name="强调文字颜色 2 3 2" xfId="724"/>
    <cellStyle name="强调文字颜色 2 3 3" xfId="725"/>
    <cellStyle name="强调文字颜色 2 3 4" xfId="726"/>
    <cellStyle name="强调文字颜色 2 4" xfId="727"/>
    <cellStyle name="强调文字颜色 2 4 2" xfId="728"/>
    <cellStyle name="强调文字颜色 2 4 3" xfId="729"/>
    <cellStyle name="强调文字颜色 2 4 4" xfId="730"/>
    <cellStyle name="强调文字颜色 2 5" xfId="731"/>
    <cellStyle name="强调文字颜色 2 5 2" xfId="732"/>
    <cellStyle name="强调文字颜色 2 5 3" xfId="733"/>
    <cellStyle name="强调文字颜色 2 5 4" xfId="734"/>
    <cellStyle name="强调文字颜色 3 2" xfId="735"/>
    <cellStyle name="强调文字颜色 3 2 2" xfId="736"/>
    <cellStyle name="强调文字颜色 3 2 2 2" xfId="737"/>
    <cellStyle name="强调文字颜色 3 2 2 2 2" xfId="738"/>
    <cellStyle name="强调文字颜色 3 2 2 2 3" xfId="739"/>
    <cellStyle name="强调文字颜色 3 2 2 2 4" xfId="740"/>
    <cellStyle name="强调文字颜色 3 2 2 3" xfId="741"/>
    <cellStyle name="强调文字颜色 3 2 2 3 2" xfId="742"/>
    <cellStyle name="强调文字颜色 3 2 2 3 3" xfId="743"/>
    <cellStyle name="强调文字颜色 3 2 2 3 4" xfId="744"/>
    <cellStyle name="强调文字颜色 3 2 2 4" xfId="745"/>
    <cellStyle name="强调文字颜色 3 2 2 4 2" xfId="746"/>
    <cellStyle name="强调文字颜色 3 2 2 4 3" xfId="747"/>
    <cellStyle name="强调文字颜色 3 2 2 4 4" xfId="748"/>
    <cellStyle name="强调文字颜色 3 2 3" xfId="749"/>
    <cellStyle name="强调文字颜色 3 2 4" xfId="750"/>
    <cellStyle name="强调文字颜色 3 2 5" xfId="751"/>
    <cellStyle name="强调文字颜色 3 2 6" xfId="752"/>
    <cellStyle name="强调文字颜色 3 2 7" xfId="753"/>
    <cellStyle name="强调文字颜色 3 3" xfId="754"/>
    <cellStyle name="强调文字颜色 3 3 2" xfId="755"/>
    <cellStyle name="强调文字颜色 3 3 3" xfId="756"/>
    <cellStyle name="强调文字颜色 3 3 4" xfId="757"/>
    <cellStyle name="强调文字颜色 3 4" xfId="758"/>
    <cellStyle name="强调文字颜色 3 4 2" xfId="759"/>
    <cellStyle name="强调文字颜色 3 4 3" xfId="760"/>
    <cellStyle name="强调文字颜色 3 4 4" xfId="761"/>
    <cellStyle name="强调文字颜色 3 5" xfId="762"/>
    <cellStyle name="强调文字颜色 3 5 2" xfId="763"/>
    <cellStyle name="强调文字颜色 3 5 3" xfId="764"/>
    <cellStyle name="强调文字颜色 3 5 4" xfId="765"/>
    <cellStyle name="强调文字颜色 4 2" xfId="766"/>
    <cellStyle name="强调文字颜色 4 2 2" xfId="767"/>
    <cellStyle name="强调文字颜色 4 2 2 2" xfId="768"/>
    <cellStyle name="强调文字颜色 4 2 2 2 2" xfId="769"/>
    <cellStyle name="强调文字颜色 4 2 2 2 3" xfId="770"/>
    <cellStyle name="强调文字颜色 4 2 2 2 4" xfId="771"/>
    <cellStyle name="强调文字颜色 4 2 2 3" xfId="772"/>
    <cellStyle name="强调文字颜色 4 2 2 3 2" xfId="773"/>
    <cellStyle name="强调文字颜色 4 2 2 3 3" xfId="774"/>
    <cellStyle name="强调文字颜色 4 2 2 3 4" xfId="775"/>
    <cellStyle name="强调文字颜色 4 2 2 4" xfId="776"/>
    <cellStyle name="强调文字颜色 4 2 2 4 2" xfId="777"/>
    <cellStyle name="强调文字颜色 4 2 2 4 3" xfId="778"/>
    <cellStyle name="强调文字颜色 4 2 2 4 4" xfId="779"/>
    <cellStyle name="强调文字颜色 4 2 3" xfId="780"/>
    <cellStyle name="强调文字颜色 4 2 4" xfId="781"/>
    <cellStyle name="强调文字颜色 4 2 5" xfId="782"/>
    <cellStyle name="强调文字颜色 4 2 6" xfId="783"/>
    <cellStyle name="强调文字颜色 4 2 7" xfId="784"/>
    <cellStyle name="强调文字颜色 4 3" xfId="785"/>
    <cellStyle name="强调文字颜色 4 3 2" xfId="786"/>
    <cellStyle name="强调文字颜色 4 3 3" xfId="787"/>
    <cellStyle name="强调文字颜色 4 3 4" xfId="788"/>
    <cellStyle name="强调文字颜色 4 4" xfId="789"/>
    <cellStyle name="强调文字颜色 4 4 2" xfId="790"/>
    <cellStyle name="强调文字颜色 4 4 3" xfId="791"/>
    <cellStyle name="强调文字颜色 4 4 4" xfId="792"/>
    <cellStyle name="强调文字颜色 4 5" xfId="793"/>
    <cellStyle name="强调文字颜色 4 5 2" xfId="794"/>
    <cellStyle name="强调文字颜色 4 5 3" xfId="795"/>
    <cellStyle name="强调文字颜色 4 5 4" xfId="796"/>
    <cellStyle name="强调文字颜色 5 2" xfId="797"/>
    <cellStyle name="强调文字颜色 5 2 2" xfId="798"/>
    <cellStyle name="强调文字颜色 5 2 2 2" xfId="799"/>
    <cellStyle name="强调文字颜色 5 2 2 2 2" xfId="800"/>
    <cellStyle name="强调文字颜色 5 2 2 2 3" xfId="801"/>
    <cellStyle name="强调文字颜色 5 2 2 2 4" xfId="802"/>
    <cellStyle name="强调文字颜色 5 2 2 3" xfId="803"/>
    <cellStyle name="强调文字颜色 5 2 2 3 2" xfId="804"/>
    <cellStyle name="强调文字颜色 5 2 2 3 3" xfId="805"/>
    <cellStyle name="强调文字颜色 5 2 2 3 4" xfId="806"/>
    <cellStyle name="强调文字颜色 5 2 2 4" xfId="807"/>
    <cellStyle name="强调文字颜色 5 2 2 4 2" xfId="808"/>
    <cellStyle name="强调文字颜色 5 2 2 4 3" xfId="809"/>
    <cellStyle name="强调文字颜色 5 2 2 4 4" xfId="810"/>
    <cellStyle name="强调文字颜色 5 2 3" xfId="811"/>
    <cellStyle name="强调文字颜色 5 2 4" xfId="812"/>
    <cellStyle name="强调文字颜色 5 2 5" xfId="813"/>
    <cellStyle name="强调文字颜色 5 2 6" xfId="814"/>
    <cellStyle name="强调文字颜色 5 2 7" xfId="815"/>
    <cellStyle name="强调文字颜色 5 3" xfId="816"/>
    <cellStyle name="强调文字颜色 5 3 2" xfId="817"/>
    <cellStyle name="强调文字颜色 5 3 3" xfId="818"/>
    <cellStyle name="强调文字颜色 5 3 4" xfId="819"/>
    <cellStyle name="强调文字颜色 5 4" xfId="820"/>
    <cellStyle name="强调文字颜色 5 4 2" xfId="821"/>
    <cellStyle name="强调文字颜色 5 4 3" xfId="822"/>
    <cellStyle name="强调文字颜色 5 4 4" xfId="823"/>
    <cellStyle name="强调文字颜色 5 5" xfId="824"/>
    <cellStyle name="强调文字颜色 5 5 2" xfId="825"/>
    <cellStyle name="强调文字颜色 5 5 3" xfId="826"/>
    <cellStyle name="强调文字颜色 5 5 4" xfId="827"/>
    <cellStyle name="强调文字颜色 6 2" xfId="828"/>
    <cellStyle name="强调文字颜色 6 2 2" xfId="829"/>
    <cellStyle name="强调文字颜色 6 2 2 2" xfId="830"/>
    <cellStyle name="强调文字颜色 6 2 2 2 2" xfId="831"/>
    <cellStyle name="强调文字颜色 6 2 2 2 3" xfId="832"/>
    <cellStyle name="强调文字颜色 6 2 2 2 4" xfId="833"/>
    <cellStyle name="强调文字颜色 6 2 2 3" xfId="834"/>
    <cellStyle name="强调文字颜色 6 2 2 3 2" xfId="835"/>
    <cellStyle name="强调文字颜色 6 2 2 3 3" xfId="836"/>
    <cellStyle name="强调文字颜色 6 2 2 3 4" xfId="837"/>
    <cellStyle name="强调文字颜色 6 2 2 4" xfId="838"/>
    <cellStyle name="强调文字颜色 6 2 2 4 2" xfId="839"/>
    <cellStyle name="强调文字颜色 6 2 2 4 3" xfId="840"/>
    <cellStyle name="强调文字颜色 6 2 2 4 4" xfId="841"/>
    <cellStyle name="强调文字颜色 6 2 3" xfId="842"/>
    <cellStyle name="强调文字颜色 6 2 4" xfId="843"/>
    <cellStyle name="强调文字颜色 6 2 5" xfId="844"/>
    <cellStyle name="强调文字颜色 6 2 6" xfId="845"/>
    <cellStyle name="强调文字颜色 6 2 7" xfId="846"/>
    <cellStyle name="强调文字颜色 6 3" xfId="847"/>
    <cellStyle name="强调文字颜色 6 3 2" xfId="848"/>
    <cellStyle name="强调文字颜色 6 3 3" xfId="849"/>
    <cellStyle name="强调文字颜色 6 3 4" xfId="850"/>
    <cellStyle name="强调文字颜色 6 4" xfId="851"/>
    <cellStyle name="强调文字颜色 6 4 2" xfId="852"/>
    <cellStyle name="强调文字颜色 6 4 3" xfId="853"/>
    <cellStyle name="强调文字颜色 6 4 4" xfId="854"/>
    <cellStyle name="强调文字颜色 6 5" xfId="855"/>
    <cellStyle name="强调文字颜色 6 5 2" xfId="856"/>
    <cellStyle name="强调文字颜色 6 5 3" xfId="857"/>
    <cellStyle name="强调文字颜色 6 5 4" xfId="858"/>
    <cellStyle name="标题 1 2" xfId="859"/>
    <cellStyle name="标题 1 2 2" xfId="860"/>
    <cellStyle name="标题 1 2 2 2" xfId="861"/>
    <cellStyle name="标题 1 2 2 2 2" xfId="862"/>
    <cellStyle name="标题 1 2 2 2 3" xfId="863"/>
    <cellStyle name="标题 1 2 2 2 4" xfId="864"/>
    <cellStyle name="标题 1 2 2 3" xfId="865"/>
    <cellStyle name="标题 1 2 2 3 2" xfId="866"/>
    <cellStyle name="标题 1 2 2 3 3" xfId="867"/>
    <cellStyle name="标题 1 2 2 3 4" xfId="868"/>
    <cellStyle name="标题 1 2 2 4" xfId="869"/>
    <cellStyle name="标题 1 2 2 4 2" xfId="870"/>
    <cellStyle name="标题 1 2 2 4 3" xfId="871"/>
    <cellStyle name="标题 1 2 2 4 4" xfId="872"/>
    <cellStyle name="标题 1 2 3" xfId="873"/>
    <cellStyle name="标题 1 2 4" xfId="874"/>
    <cellStyle name="标题 1 2 5" xfId="875"/>
    <cellStyle name="标题 1 2 6" xfId="876"/>
    <cellStyle name="标题 1 2 7" xfId="877"/>
    <cellStyle name="标题 1 3" xfId="878"/>
    <cellStyle name="标题 1 3 2" xfId="879"/>
    <cellStyle name="标题 1 3 3" xfId="880"/>
    <cellStyle name="标题 1 3 4" xfId="881"/>
    <cellStyle name="标题 1 4" xfId="882"/>
    <cellStyle name="标题 1 4 2" xfId="883"/>
    <cellStyle name="标题 1 4 3" xfId="884"/>
    <cellStyle name="标题 1 4 4" xfId="885"/>
    <cellStyle name="标题 1 5" xfId="886"/>
    <cellStyle name="标题 1 5 2" xfId="887"/>
    <cellStyle name="标题 1 5 3" xfId="888"/>
    <cellStyle name="标题 1 5 4" xfId="889"/>
    <cellStyle name="标题 2 2" xfId="890"/>
    <cellStyle name="标题 2 2 2" xfId="891"/>
    <cellStyle name="标题 2 2 2 2" xfId="892"/>
    <cellStyle name="标题 2 2 2 2 2" xfId="893"/>
    <cellStyle name="标题 2 2 2 2 3" xfId="894"/>
    <cellStyle name="标题 2 2 2 2 4" xfId="895"/>
    <cellStyle name="标题 2 2 2 3" xfId="896"/>
    <cellStyle name="标题 2 2 2 3 2" xfId="897"/>
    <cellStyle name="标题 2 2 2 3 3" xfId="898"/>
    <cellStyle name="标题 2 2 2 3 4" xfId="899"/>
    <cellStyle name="标题 2 2 2 4" xfId="900"/>
    <cellStyle name="标题 2 2 2 4 2" xfId="901"/>
    <cellStyle name="标题 2 2 2 4 3" xfId="902"/>
    <cellStyle name="标题 2 2 2 4 4" xfId="903"/>
    <cellStyle name="标题 2 2 3" xfId="904"/>
    <cellStyle name="标题 2 2 4" xfId="905"/>
    <cellStyle name="标题 2 2 5" xfId="906"/>
    <cellStyle name="标题 2 2 6" xfId="907"/>
    <cellStyle name="标题 2 2 7" xfId="908"/>
    <cellStyle name="标题 2 3" xfId="909"/>
    <cellStyle name="标题 2 3 2" xfId="910"/>
    <cellStyle name="标题 2 3 3" xfId="911"/>
    <cellStyle name="标题 2 3 4" xfId="912"/>
    <cellStyle name="标题 2 4" xfId="913"/>
    <cellStyle name="标题 2 4 2" xfId="914"/>
    <cellStyle name="标题 2 4 3" xfId="915"/>
    <cellStyle name="标题 2 4 4" xfId="916"/>
    <cellStyle name="标题 2 5" xfId="917"/>
    <cellStyle name="标题 2 5 2" xfId="918"/>
    <cellStyle name="标题 2 5 3" xfId="919"/>
    <cellStyle name="标题 2 5 4" xfId="920"/>
    <cellStyle name="标题 3 2" xfId="921"/>
    <cellStyle name="标题 3 2 2" xfId="922"/>
    <cellStyle name="标题 3 2 2 2" xfId="923"/>
    <cellStyle name="标题 3 2 2 2 2" xfId="924"/>
    <cellStyle name="标题 3 2 2 2 3" xfId="925"/>
    <cellStyle name="标题 3 2 2 2 4" xfId="926"/>
    <cellStyle name="标题 3 2 2 3" xfId="927"/>
    <cellStyle name="标题 3 2 2 3 2" xfId="928"/>
    <cellStyle name="标题 3 2 2 3 3" xfId="929"/>
    <cellStyle name="标题 3 2 2 3 4" xfId="930"/>
    <cellStyle name="标题 3 2 2 4" xfId="931"/>
    <cellStyle name="标题 3 2 2 4 2" xfId="932"/>
    <cellStyle name="标题 3 2 2 4 3" xfId="933"/>
    <cellStyle name="标题 3 2 2 4 4" xfId="934"/>
    <cellStyle name="标题 3 2 3" xfId="935"/>
    <cellStyle name="标题 3 2 4" xfId="936"/>
    <cellStyle name="标题 3 2 5" xfId="937"/>
    <cellStyle name="标题 3 2 6" xfId="938"/>
    <cellStyle name="标题 3 2 7" xfId="939"/>
    <cellStyle name="标题 3 3" xfId="940"/>
    <cellStyle name="标题 3 3 2" xfId="941"/>
    <cellStyle name="标题 3 3 3" xfId="942"/>
    <cellStyle name="标题 3 3 4" xfId="943"/>
    <cellStyle name="标题 3 4" xfId="944"/>
    <cellStyle name="标题 3 4 2" xfId="945"/>
    <cellStyle name="标题 3 4 3" xfId="946"/>
    <cellStyle name="标题 3 4 4" xfId="947"/>
    <cellStyle name="标题 3 5" xfId="948"/>
    <cellStyle name="标题 3 5 2" xfId="949"/>
    <cellStyle name="标题 3 5 3" xfId="950"/>
    <cellStyle name="标题 3 5 4" xfId="951"/>
    <cellStyle name="标题 4 2" xfId="952"/>
    <cellStyle name="标题 4 2 2" xfId="953"/>
    <cellStyle name="标题 4 2 2 2" xfId="954"/>
    <cellStyle name="标题 4 2 2 2 2" xfId="955"/>
    <cellStyle name="标题 4 2 2 2 3" xfId="956"/>
    <cellStyle name="标题 4 2 2 2 4" xfId="957"/>
    <cellStyle name="标题 4 2 2 3" xfId="958"/>
    <cellStyle name="标题 4 2 2 3 2" xfId="959"/>
    <cellStyle name="标题 4 2 2 3 3" xfId="960"/>
    <cellStyle name="标题 4 2 2 3 4" xfId="961"/>
    <cellStyle name="标题 4 2 2 4" xfId="962"/>
    <cellStyle name="标题 4 2 2 4 2" xfId="963"/>
    <cellStyle name="标题 4 2 2 4 3" xfId="964"/>
    <cellStyle name="标题 4 2 2 4 4" xfId="965"/>
    <cellStyle name="标题 4 2 3" xfId="966"/>
    <cellStyle name="标题 4 2 4" xfId="967"/>
    <cellStyle name="标题 4 2 5" xfId="968"/>
    <cellStyle name="标题 4 2 6" xfId="969"/>
    <cellStyle name="标题 4 2 7" xfId="970"/>
    <cellStyle name="标题 4 3" xfId="971"/>
    <cellStyle name="标题 4 3 2" xfId="972"/>
    <cellStyle name="标题 4 3 3" xfId="973"/>
    <cellStyle name="标题 4 3 4" xfId="974"/>
    <cellStyle name="标题 4 4" xfId="975"/>
    <cellStyle name="标题 4 4 2" xfId="976"/>
    <cellStyle name="标题 4 4 3" xfId="977"/>
    <cellStyle name="标题 4 4 4" xfId="978"/>
    <cellStyle name="标题 4 5" xfId="979"/>
    <cellStyle name="标题 4 5 2" xfId="980"/>
    <cellStyle name="标题 4 5 3" xfId="981"/>
    <cellStyle name="标题 4 5 4" xfId="982"/>
    <cellStyle name="标题 5" xfId="983"/>
    <cellStyle name="标题 5 2" xfId="984"/>
    <cellStyle name="标题 5 2 2" xfId="985"/>
    <cellStyle name="标题 5 2 3" xfId="986"/>
    <cellStyle name="标题 5 2 4" xfId="987"/>
    <cellStyle name="标题 5 3" xfId="988"/>
    <cellStyle name="标题 5 3 2" xfId="989"/>
    <cellStyle name="标题 5 3 3" xfId="990"/>
    <cellStyle name="标题 5 3 4" xfId="991"/>
    <cellStyle name="标题 5 4" xfId="992"/>
    <cellStyle name="标题 5 4 2" xfId="993"/>
    <cellStyle name="标题 5 4 3" xfId="994"/>
    <cellStyle name="标题 5 4 4" xfId="995"/>
    <cellStyle name="标题 5 5" xfId="996"/>
    <cellStyle name="标题 5 6" xfId="997"/>
    <cellStyle name="标题 5 7" xfId="998"/>
    <cellStyle name="标题 6" xfId="999"/>
    <cellStyle name="标题 6 2" xfId="1000"/>
    <cellStyle name="标题 6 3" xfId="1001"/>
    <cellStyle name="标题 6 4" xfId="1002"/>
    <cellStyle name="标题 7" xfId="1003"/>
    <cellStyle name="标题 7 2" xfId="1004"/>
    <cellStyle name="标题 7 3" xfId="1005"/>
    <cellStyle name="标题 7 4" xfId="1006"/>
    <cellStyle name="标题 8" xfId="1007"/>
    <cellStyle name="标题 8 2" xfId="1008"/>
    <cellStyle name="标题 8 3" xfId="1009"/>
    <cellStyle name="标题 8 4" xfId="1010"/>
    <cellStyle name="检查单元格 2" xfId="1011"/>
    <cellStyle name="检查单元格 2 2" xfId="1012"/>
    <cellStyle name="检查单元格 2 2 2" xfId="1013"/>
    <cellStyle name="检查单元格 2 2 2 2" xfId="1014"/>
    <cellStyle name="检查单元格 2 2 2 3" xfId="1015"/>
    <cellStyle name="检查单元格 2 2 2 4" xfId="1016"/>
    <cellStyle name="检查单元格 2 2 3" xfId="1017"/>
    <cellStyle name="检查单元格 2 2 3 2" xfId="1018"/>
    <cellStyle name="检查单元格 2 2 3 3" xfId="1019"/>
    <cellStyle name="检查单元格 2 2 3 4" xfId="1020"/>
    <cellStyle name="检查单元格 2 2 4" xfId="1021"/>
    <cellStyle name="检查单元格 2 2 4 2" xfId="1022"/>
    <cellStyle name="检查单元格 2 2 4 3" xfId="1023"/>
    <cellStyle name="检查单元格 2 2 4 4" xfId="1024"/>
    <cellStyle name="检查单元格 2 3" xfId="1025"/>
    <cellStyle name="检查单元格 2 4" xfId="1026"/>
    <cellStyle name="检查单元格 2 5" xfId="1027"/>
    <cellStyle name="检查单元格 2 6" xfId="1028"/>
    <cellStyle name="检查单元格 2 7" xfId="1029"/>
    <cellStyle name="检查单元格 3" xfId="1030"/>
    <cellStyle name="检查单元格 3 2" xfId="1031"/>
    <cellStyle name="检查单元格 3 3" xfId="1032"/>
    <cellStyle name="检查单元格 3 4" xfId="1033"/>
    <cellStyle name="检查单元格 4" xfId="1034"/>
    <cellStyle name="检查单元格 4 2" xfId="1035"/>
    <cellStyle name="检查单元格 4 3" xfId="1036"/>
    <cellStyle name="检查单元格 4 4" xfId="1037"/>
    <cellStyle name="检查单元格 5" xfId="1038"/>
    <cellStyle name="检查单元格 5 2" xfId="1039"/>
    <cellStyle name="检查单元格 5 3" xfId="1040"/>
    <cellStyle name="检查单元格 5 4" xfId="1041"/>
    <cellStyle name="汇总 2" xfId="1042"/>
    <cellStyle name="汇总 2 2" xfId="1043"/>
    <cellStyle name="汇总 2 2 2" xfId="1044"/>
    <cellStyle name="汇总 2 2 2 2" xfId="1045"/>
    <cellStyle name="汇总 2 2 2 3" xfId="1046"/>
    <cellStyle name="汇总 2 2 2 4" xfId="1047"/>
    <cellStyle name="汇总 2 2 3" xfId="1048"/>
    <cellStyle name="汇总 2 2 3 2" xfId="1049"/>
    <cellStyle name="汇总 2 2 3 3" xfId="1050"/>
    <cellStyle name="汇总 2 2 3 4" xfId="1051"/>
    <cellStyle name="汇总 2 2 4" xfId="1052"/>
    <cellStyle name="汇总 2 2 4 2" xfId="1053"/>
    <cellStyle name="汇总 2 2 4 3" xfId="1054"/>
    <cellStyle name="汇总 2 2 4 4" xfId="1055"/>
    <cellStyle name="汇总 2 3" xfId="1056"/>
    <cellStyle name="汇总 2 4" xfId="1057"/>
    <cellStyle name="汇总 2 5" xfId="1058"/>
    <cellStyle name="汇总 2 6" xfId="1059"/>
    <cellStyle name="汇总 2 7" xfId="1060"/>
    <cellStyle name="汇总 3" xfId="1061"/>
    <cellStyle name="汇总 3 2" xfId="1062"/>
    <cellStyle name="汇总 3 3" xfId="1063"/>
    <cellStyle name="汇总 3 4" xfId="1064"/>
    <cellStyle name="汇总 4" xfId="1065"/>
    <cellStyle name="汇总 4 2" xfId="1066"/>
    <cellStyle name="汇总 4 3" xfId="1067"/>
    <cellStyle name="汇总 4 4" xfId="1068"/>
    <cellStyle name="汇总 5" xfId="1069"/>
    <cellStyle name="汇总 5 2" xfId="1070"/>
    <cellStyle name="汇总 5 3" xfId="1071"/>
    <cellStyle name="汇总 5 4" xfId="1072"/>
    <cellStyle name="注释 2" xfId="1073"/>
    <cellStyle name="注释 2 2" xfId="1074"/>
    <cellStyle name="注释 2 2 2" xfId="1075"/>
    <cellStyle name="注释 2 2 3" xfId="1076"/>
    <cellStyle name="注释 2 2 3 2" xfId="1077"/>
    <cellStyle name="注释 2 2 3 3" xfId="1078"/>
    <cellStyle name="注释 2 2 3 4" xfId="1079"/>
    <cellStyle name="注释 2 2 4" xfId="1080"/>
    <cellStyle name="注释 2 2 4 2" xfId="1081"/>
    <cellStyle name="注释 2 2 4 3" xfId="1082"/>
    <cellStyle name="注释 2 2 4 4" xfId="1083"/>
    <cellStyle name="注释 2 3" xfId="1084"/>
    <cellStyle name="注释 2 3 2" xfId="1085"/>
    <cellStyle name="注释 2 3 3" xfId="1086"/>
    <cellStyle name="注释 2 3 4" xfId="1087"/>
    <cellStyle name="注释 2 4" xfId="1088"/>
    <cellStyle name="注释 2 4 2" xfId="1089"/>
    <cellStyle name="注释 2 4 3" xfId="1090"/>
    <cellStyle name="注释 2 4 4" xfId="1091"/>
    <cellStyle name="注释 3" xfId="1092"/>
    <cellStyle name="注释 3 2" xfId="1093"/>
    <cellStyle name="注释 3 2 2" xfId="1094"/>
    <cellStyle name="注释 3 2 3" xfId="1095"/>
    <cellStyle name="注释 3 2 4" xfId="1096"/>
    <cellStyle name="注释 3 3" xfId="1097"/>
    <cellStyle name="注释 3 3 2" xfId="1098"/>
    <cellStyle name="注释 3 3 3" xfId="1099"/>
    <cellStyle name="注释 3 3 4" xfId="1100"/>
    <cellStyle name="注释 4" xfId="1101"/>
    <cellStyle name="注释 4 2" xfId="1102"/>
    <cellStyle name="注释 4 3" xfId="1103"/>
    <cellStyle name="注释 4 4" xfId="1104"/>
    <cellStyle name="注释 5" xfId="1105"/>
    <cellStyle name="注释 5 2" xfId="1106"/>
    <cellStyle name="注释 5 3" xfId="1107"/>
    <cellStyle name="注释 5 4" xfId="1108"/>
    <cellStyle name="解释性文本 2" xfId="1109"/>
    <cellStyle name="解释性文本 2 2" xfId="1110"/>
    <cellStyle name="解释性文本 2 2 2" xfId="1111"/>
    <cellStyle name="解释性文本 2 2 2 2" xfId="1112"/>
    <cellStyle name="解释性文本 2 2 2 3" xfId="1113"/>
    <cellStyle name="解释性文本 2 2 2 4" xfId="1114"/>
    <cellStyle name="解释性文本 2 2 3" xfId="1115"/>
    <cellStyle name="解释性文本 2 2 3 2" xfId="1116"/>
    <cellStyle name="解释性文本 2 2 3 3" xfId="1117"/>
    <cellStyle name="解释性文本 2 2 3 4" xfId="1118"/>
    <cellStyle name="解释性文本 2 2 4" xfId="1119"/>
    <cellStyle name="解释性文本 2 2 4 2" xfId="1120"/>
    <cellStyle name="解释性文本 2 2 4 3" xfId="1121"/>
    <cellStyle name="解释性文本 2 2 4 4" xfId="1122"/>
    <cellStyle name="解释性文本 2 3" xfId="1123"/>
    <cellStyle name="解释性文本 2 4" xfId="1124"/>
    <cellStyle name="解释性文本 2 5" xfId="1125"/>
    <cellStyle name="解释性文本 2 6" xfId="1126"/>
    <cellStyle name="解释性文本 2 7" xfId="1127"/>
    <cellStyle name="解释性文本 3" xfId="1128"/>
    <cellStyle name="解释性文本 3 2" xfId="1129"/>
    <cellStyle name="解释性文本 3 3" xfId="1130"/>
    <cellStyle name="解释性文本 3 4" xfId="1131"/>
    <cellStyle name="解释性文本 4" xfId="1132"/>
    <cellStyle name="解释性文本 4 2" xfId="1133"/>
    <cellStyle name="解释性文本 4 3" xfId="1134"/>
    <cellStyle name="解释性文本 4 4" xfId="1135"/>
    <cellStyle name="解释性文本 5" xfId="1136"/>
    <cellStyle name="解释性文本 5 2" xfId="1137"/>
    <cellStyle name="解释性文本 5 3" xfId="1138"/>
    <cellStyle name="解释性文本 5 4" xfId="1139"/>
    <cellStyle name="警告文本 2" xfId="1140"/>
    <cellStyle name="警告文本 2 2" xfId="1141"/>
    <cellStyle name="警告文本 2 2 2" xfId="1142"/>
    <cellStyle name="警告文本 2 2 2 2" xfId="1143"/>
    <cellStyle name="警告文本 2 2 2 3" xfId="1144"/>
    <cellStyle name="警告文本 2 2 2 4" xfId="1145"/>
    <cellStyle name="警告文本 2 2 3" xfId="1146"/>
    <cellStyle name="警告文本 2 2 3 2" xfId="1147"/>
    <cellStyle name="警告文本 2 2 3 3" xfId="1148"/>
    <cellStyle name="警告文本 2 2 3 4" xfId="1149"/>
    <cellStyle name="警告文本 2 2 4" xfId="1150"/>
    <cellStyle name="警告文本 2 2 4 2" xfId="1151"/>
    <cellStyle name="警告文本 2 2 4 3" xfId="1152"/>
    <cellStyle name="警告文本 2 2 4 4" xfId="1153"/>
    <cellStyle name="警告文本 2 3" xfId="1154"/>
    <cellStyle name="警告文本 2 4" xfId="1155"/>
    <cellStyle name="警告文本 2 5" xfId="1156"/>
    <cellStyle name="警告文本 2 6" xfId="1157"/>
    <cellStyle name="警告文本 2 7" xfId="1158"/>
    <cellStyle name="警告文本 3" xfId="1159"/>
    <cellStyle name="警告文本 3 2" xfId="1160"/>
    <cellStyle name="警告文本 3 3" xfId="1161"/>
    <cellStyle name="警告文本 3 4" xfId="1162"/>
    <cellStyle name="警告文本 4" xfId="1163"/>
    <cellStyle name="警告文本 4 2" xfId="1164"/>
    <cellStyle name="警告文本 4 3" xfId="1165"/>
    <cellStyle name="警告文本 4 4" xfId="1166"/>
    <cellStyle name="警告文本 5" xfId="1167"/>
    <cellStyle name="警告文本 5 2" xfId="1168"/>
    <cellStyle name="警告文本 5 3" xfId="1169"/>
    <cellStyle name="警告文本 5 4" xfId="1170"/>
    <cellStyle name="计算 2" xfId="1171"/>
    <cellStyle name="计算 2 2" xfId="1172"/>
    <cellStyle name="计算 2 2 2" xfId="1173"/>
    <cellStyle name="计算 2 2 2 2" xfId="1174"/>
    <cellStyle name="计算 2 2 2 3" xfId="1175"/>
    <cellStyle name="计算 2 2 2 4" xfId="1176"/>
    <cellStyle name="计算 2 2 3" xfId="1177"/>
    <cellStyle name="计算 2 2 3 2" xfId="1178"/>
    <cellStyle name="计算 2 2 3 3" xfId="1179"/>
    <cellStyle name="计算 2 2 3 4" xfId="1180"/>
    <cellStyle name="计算 2 2 4" xfId="1181"/>
    <cellStyle name="计算 2 2 4 2" xfId="1182"/>
    <cellStyle name="计算 2 2 4 3" xfId="1183"/>
    <cellStyle name="计算 2 2 4 4" xfId="1184"/>
    <cellStyle name="计算 2 3" xfId="1185"/>
    <cellStyle name="计算 2 4" xfId="1186"/>
    <cellStyle name="计算 2 5" xfId="1187"/>
    <cellStyle name="计算 2 6" xfId="1188"/>
    <cellStyle name="计算 2 7" xfId="1189"/>
    <cellStyle name="计算 3" xfId="1190"/>
    <cellStyle name="计算 3 2" xfId="1191"/>
    <cellStyle name="计算 3 3" xfId="1192"/>
    <cellStyle name="计算 3 4" xfId="1193"/>
    <cellStyle name="计算 4" xfId="1194"/>
    <cellStyle name="计算 4 2" xfId="1195"/>
    <cellStyle name="计算 4 3" xfId="1196"/>
    <cellStyle name="计算 4 4" xfId="1197"/>
    <cellStyle name="计算 5" xfId="1198"/>
    <cellStyle name="计算 5 2" xfId="1199"/>
    <cellStyle name="计算 5 3" xfId="1200"/>
    <cellStyle name="计算 5 4" xfId="1201"/>
    <cellStyle name="输入 2" xfId="1202"/>
    <cellStyle name="输入 2 2" xfId="1203"/>
    <cellStyle name="输入 2 2 2" xfId="1204"/>
    <cellStyle name="输入 2 2 2 2" xfId="1205"/>
    <cellStyle name="输入 2 2 2 3" xfId="1206"/>
    <cellStyle name="输入 2 2 2 4" xfId="1207"/>
    <cellStyle name="输入 2 2 3" xfId="1208"/>
    <cellStyle name="输入 2 2 3 2" xfId="1209"/>
    <cellStyle name="输入 2 2 3 3" xfId="1210"/>
    <cellStyle name="输入 2 2 3 4" xfId="1211"/>
    <cellStyle name="输入 2 2 4" xfId="1212"/>
    <cellStyle name="输入 2 2 4 2" xfId="1213"/>
    <cellStyle name="输入 2 2 4 3" xfId="1214"/>
    <cellStyle name="输入 2 2 4 4" xfId="1215"/>
    <cellStyle name="输入 2 3" xfId="1216"/>
    <cellStyle name="输入 2 4" xfId="1217"/>
    <cellStyle name="输入 2 5" xfId="1218"/>
    <cellStyle name="输入 2 6" xfId="1219"/>
    <cellStyle name="输入 2 7" xfId="1220"/>
    <cellStyle name="输入 3" xfId="1221"/>
    <cellStyle name="输入 3 2" xfId="1222"/>
    <cellStyle name="输入 3 3" xfId="1223"/>
    <cellStyle name="输入 3 4" xfId="1224"/>
    <cellStyle name="输入 4" xfId="1225"/>
    <cellStyle name="输入 4 2" xfId="1226"/>
    <cellStyle name="输入 4 3" xfId="1227"/>
    <cellStyle name="输入 4 4" xfId="1228"/>
    <cellStyle name="输入 5" xfId="1229"/>
    <cellStyle name="输入 5 2" xfId="1230"/>
    <cellStyle name="输入 5 3" xfId="1231"/>
    <cellStyle name="输入 5 4" xfId="1232"/>
    <cellStyle name="输出 2" xfId="1233"/>
    <cellStyle name="输出 2 2" xfId="1234"/>
    <cellStyle name="输出 2 2 2" xfId="1235"/>
    <cellStyle name="输出 2 2 2 2" xfId="1236"/>
    <cellStyle name="输出 2 2 2 3" xfId="1237"/>
    <cellStyle name="输出 2 2 2 4" xfId="1238"/>
    <cellStyle name="输出 2 2 3" xfId="1239"/>
    <cellStyle name="输出 2 2 3 2" xfId="1240"/>
    <cellStyle name="输出 2 2 3 3" xfId="1241"/>
    <cellStyle name="输出 2 2 3 4" xfId="1242"/>
    <cellStyle name="输出 2 2 4" xfId="1243"/>
    <cellStyle name="输出 2 2 4 2" xfId="1244"/>
    <cellStyle name="输出 2 2 4 3" xfId="1245"/>
    <cellStyle name="输出 2 2 4 4" xfId="1246"/>
    <cellStyle name="输出 2 3" xfId="1247"/>
    <cellStyle name="输出 2 4" xfId="1248"/>
    <cellStyle name="输出 2 5" xfId="1249"/>
    <cellStyle name="输出 2 6" xfId="1250"/>
    <cellStyle name="输出 2 7" xfId="1251"/>
    <cellStyle name="输出 3" xfId="1252"/>
    <cellStyle name="输出 3 2" xfId="1253"/>
    <cellStyle name="输出 3 3" xfId="1254"/>
    <cellStyle name="输出 3 4" xfId="1255"/>
    <cellStyle name="输出 4" xfId="1256"/>
    <cellStyle name="输出 4 2" xfId="1257"/>
    <cellStyle name="输出 4 3" xfId="1258"/>
    <cellStyle name="输出 4 4" xfId="1259"/>
    <cellStyle name="输出 5" xfId="1260"/>
    <cellStyle name="输出 5 2" xfId="1261"/>
    <cellStyle name="输出 5 3" xfId="1262"/>
    <cellStyle name="输出 5 4" xfId="1263"/>
    <cellStyle name="适中 2" xfId="1264"/>
    <cellStyle name="适中 2 2" xfId="1265"/>
    <cellStyle name="适中 2 2 2" xfId="1266"/>
    <cellStyle name="适中 2 2 2 2" xfId="1267"/>
    <cellStyle name="适中 2 2 2 3" xfId="1268"/>
    <cellStyle name="适中 2 2 2 4" xfId="1269"/>
    <cellStyle name="适中 2 2 3" xfId="1270"/>
    <cellStyle name="适中 2 2 3 2" xfId="1271"/>
    <cellStyle name="适中 2 2 3 3" xfId="1272"/>
    <cellStyle name="适中 2 2 3 4" xfId="1273"/>
    <cellStyle name="适中 2 2 4" xfId="1274"/>
    <cellStyle name="适中 2 2 4 2" xfId="1275"/>
    <cellStyle name="适中 2 2 4 3" xfId="1276"/>
    <cellStyle name="适中 2 2 4 4" xfId="1277"/>
    <cellStyle name="适中 2 3" xfId="1278"/>
    <cellStyle name="适中 2 4" xfId="1279"/>
    <cellStyle name="适中 2 5" xfId="1280"/>
    <cellStyle name="适中 2 6" xfId="1281"/>
    <cellStyle name="适中 2 7" xfId="1282"/>
    <cellStyle name="适中 3" xfId="1283"/>
    <cellStyle name="适中 3 2" xfId="1284"/>
    <cellStyle name="适中 3 3" xfId="1285"/>
    <cellStyle name="适中 3 4" xfId="1286"/>
    <cellStyle name="适中 4" xfId="1287"/>
    <cellStyle name="适中 4 2" xfId="1288"/>
    <cellStyle name="适中 4 3" xfId="1289"/>
    <cellStyle name="适中 4 4" xfId="1290"/>
    <cellStyle name="适中 5" xfId="1291"/>
    <cellStyle name="适中 5 2" xfId="1292"/>
    <cellStyle name="适中 5 3" xfId="1293"/>
    <cellStyle name="适中 5 4" xfId="1294"/>
    <cellStyle name="链接单元格 2" xfId="1295"/>
    <cellStyle name="链接单元格 2 2" xfId="1296"/>
    <cellStyle name="链接单元格 2 2 2" xfId="1297"/>
    <cellStyle name="链接单元格 2 2 2 2" xfId="1298"/>
    <cellStyle name="链接单元格 2 2 2 3" xfId="1299"/>
    <cellStyle name="链接单元格 2 2 2 4" xfId="1300"/>
    <cellStyle name="链接单元格 2 2 3" xfId="1301"/>
    <cellStyle name="链接单元格 2 2 3 2" xfId="1302"/>
    <cellStyle name="链接单元格 2 2 3 3" xfId="1303"/>
    <cellStyle name="链接单元格 2 2 3 4" xfId="1304"/>
    <cellStyle name="链接单元格 2 2 4" xfId="1305"/>
    <cellStyle name="链接单元格 2 2 4 2" xfId="1306"/>
    <cellStyle name="链接单元格 2 2 4 3" xfId="1307"/>
    <cellStyle name="链接单元格 2 2 4 4" xfId="1308"/>
    <cellStyle name="链接单元格 2 3" xfId="1309"/>
    <cellStyle name="链接单元格 2 4" xfId="1310"/>
    <cellStyle name="链接单元格 2 5" xfId="1311"/>
    <cellStyle name="链接单元格 2 6" xfId="1312"/>
    <cellStyle name="链接单元格 2 7" xfId="1313"/>
    <cellStyle name="链接单元格 3" xfId="1314"/>
    <cellStyle name="链接单元格 3 2" xfId="1315"/>
    <cellStyle name="链接单元格 3 3" xfId="1316"/>
    <cellStyle name="链接单元格 3 4" xfId="1317"/>
    <cellStyle name="链接单元格 4" xfId="1318"/>
    <cellStyle name="链接单元格 4 2" xfId="1319"/>
    <cellStyle name="链接单元格 4 3" xfId="1320"/>
    <cellStyle name="链接单元格 4 4" xfId="1321"/>
    <cellStyle name="链接单元格 5" xfId="1322"/>
    <cellStyle name="链接单元格 5 2" xfId="1323"/>
    <cellStyle name="链接单元格 5 3" xfId="1324"/>
    <cellStyle name="链接单元格 5 4" xfId="13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5" min="4" style="2" width="9.28"/>
    <col collapsed="false" customWidth="true" hidden="false" outlineLevel="0" max="7" min="6" style="2" width="9.13"/>
    <col collapsed="false" customWidth="true" hidden="false" outlineLevel="0" max="8" min="8" style="2" width="11.85"/>
    <col collapsed="false" customWidth="true" hidden="false" outlineLevel="0" max="10" min="9" style="1" width="14.7"/>
  </cols>
  <sheetData>
    <row r="1" s="4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 t="s">
        <v>6</v>
      </c>
      <c r="J1" s="3" t="s">
        <v>7</v>
      </c>
    </row>
    <row r="2" s="4" customFormat="true" ht="27.95" hidden="false" customHeight="true" outlineLevel="0" collapsed="false">
      <c r="A2" s="3"/>
      <c r="B2" s="3"/>
      <c r="C2" s="3"/>
      <c r="D2" s="3" t="s">
        <v>8</v>
      </c>
      <c r="E2" s="3" t="s">
        <v>9</v>
      </c>
      <c r="F2" s="3" t="s">
        <v>8</v>
      </c>
      <c r="G2" s="3" t="s">
        <v>9</v>
      </c>
      <c r="H2" s="3"/>
      <c r="I2" s="3"/>
      <c r="J2" s="3"/>
    </row>
    <row r="3" s="4" customFormat="true" ht="27.95" hidden="false" customHeight="true" outlineLevel="0" collapsed="false">
      <c r="A3" s="5" t="s">
        <v>10</v>
      </c>
      <c r="B3" s="6" t="s">
        <v>11</v>
      </c>
      <c r="C3" s="7" t="s">
        <v>12</v>
      </c>
      <c r="D3" s="7" t="n">
        <v>75</v>
      </c>
      <c r="E3" s="7" t="n">
        <v>0</v>
      </c>
      <c r="F3" s="7" t="n">
        <v>102</v>
      </c>
      <c r="G3" s="7" t="n">
        <v>0</v>
      </c>
      <c r="H3" s="7" t="n">
        <f aca="false">ROUND((D3+E3)/1.2*0.4+(F3+G3)/1.2*0.6,2)</f>
        <v>76</v>
      </c>
      <c r="I3" s="8" t="n">
        <v>86.2</v>
      </c>
      <c r="J3" s="8" t="n">
        <f aca="false">H3*0.6+I3*0.4</f>
        <v>80.08</v>
      </c>
    </row>
    <row r="4" s="4" customFormat="true" ht="27.95" hidden="false" customHeight="true" outlineLevel="0" collapsed="false">
      <c r="A4" s="5" t="s">
        <v>13</v>
      </c>
      <c r="B4" s="6" t="s">
        <v>11</v>
      </c>
      <c r="C4" s="7" t="s">
        <v>14</v>
      </c>
      <c r="D4" s="7" t="n">
        <v>74</v>
      </c>
      <c r="E4" s="7" t="n">
        <v>0</v>
      </c>
      <c r="F4" s="7" t="n">
        <v>97</v>
      </c>
      <c r="G4" s="7" t="n">
        <v>0</v>
      </c>
      <c r="H4" s="7" t="n">
        <f aca="false">ROUND((D4+E4)/1.2*0.4+(F4+G4)/1.2*0.6,2)</f>
        <v>73.17</v>
      </c>
      <c r="I4" s="8" t="n">
        <v>85.2</v>
      </c>
      <c r="J4" s="8" t="n">
        <f aca="false">H4*0.6+I4*0.4</f>
        <v>77.982</v>
      </c>
    </row>
    <row r="5" s="4" customFormat="true" ht="27.95" hidden="false" customHeight="true" outlineLevel="0" collapsed="false">
      <c r="A5" s="5" t="s">
        <v>15</v>
      </c>
      <c r="B5" s="6" t="s">
        <v>11</v>
      </c>
      <c r="C5" s="7" t="s">
        <v>16</v>
      </c>
      <c r="D5" s="7" t="n">
        <v>74.5</v>
      </c>
      <c r="E5" s="7" t="n">
        <v>0</v>
      </c>
      <c r="F5" s="7" t="n">
        <v>88</v>
      </c>
      <c r="G5" s="7" t="n">
        <v>0</v>
      </c>
      <c r="H5" s="7" t="n">
        <f aca="false">ROUND((D5+E5)/1.2*0.4+(F5+G5)/1.2*0.6,2)</f>
        <v>68.83</v>
      </c>
      <c r="I5" s="8" t="n">
        <v>88.4</v>
      </c>
      <c r="J5" s="8" t="n">
        <f aca="false">H5*0.6+I5*0.4</f>
        <v>76.658</v>
      </c>
    </row>
    <row r="6" s="4" customFormat="true" ht="27.95" hidden="false" customHeight="true" outlineLevel="0" collapsed="false">
      <c r="A6" s="5" t="s">
        <v>17</v>
      </c>
      <c r="B6" s="6" t="s">
        <v>11</v>
      </c>
      <c r="C6" s="7" t="s">
        <v>18</v>
      </c>
      <c r="D6" s="7" t="n">
        <v>60</v>
      </c>
      <c r="E6" s="7" t="n">
        <v>0</v>
      </c>
      <c r="F6" s="7" t="n">
        <v>91</v>
      </c>
      <c r="G6" s="7" t="n">
        <v>0</v>
      </c>
      <c r="H6" s="7" t="n">
        <f aca="false">ROUND((D6+E6)/1.2*0.4+(F6+G6)/1.2*0.6,2)</f>
        <v>65.5</v>
      </c>
      <c r="I6" s="8" t="n">
        <v>91</v>
      </c>
      <c r="J6" s="8" t="n">
        <f aca="false">H6*0.6+I6*0.4</f>
        <v>75.7</v>
      </c>
    </row>
    <row r="7" s="4" customFormat="true" ht="27.95" hidden="false" customHeight="true" outlineLevel="0" collapsed="false">
      <c r="A7" s="5" t="s">
        <v>19</v>
      </c>
      <c r="B7" s="6" t="s">
        <v>11</v>
      </c>
      <c r="C7" s="7" t="s">
        <v>20</v>
      </c>
      <c r="D7" s="7" t="n">
        <v>60.5</v>
      </c>
      <c r="E7" s="7" t="n">
        <v>0</v>
      </c>
      <c r="F7" s="7" t="n">
        <v>91</v>
      </c>
      <c r="G7" s="7" t="n">
        <v>0</v>
      </c>
      <c r="H7" s="7" t="n">
        <f aca="false">ROUND((D7+E7)/1.2*0.4+(F7+G7)/1.2*0.6,2)</f>
        <v>65.67</v>
      </c>
      <c r="I7" s="8" t="n">
        <v>89.8</v>
      </c>
      <c r="J7" s="8" t="n">
        <f aca="false">H7*0.6+I7*0.4</f>
        <v>75.322</v>
      </c>
    </row>
    <row r="8" s="4" customFormat="true" ht="27.95" hidden="false" customHeight="true" outlineLevel="0" collapsed="false">
      <c r="A8" s="5" t="s">
        <v>21</v>
      </c>
      <c r="B8" s="6" t="s">
        <v>11</v>
      </c>
      <c r="C8" s="7" t="s">
        <v>22</v>
      </c>
      <c r="D8" s="7" t="n">
        <v>67</v>
      </c>
      <c r="E8" s="7" t="n">
        <v>0</v>
      </c>
      <c r="F8" s="7" t="n">
        <v>88.5</v>
      </c>
      <c r="G8" s="7" t="n">
        <v>0</v>
      </c>
      <c r="H8" s="7" t="n">
        <f aca="false">ROUND((D8+E8)/1.2*0.4+(F8+G8)/1.2*0.6,2)</f>
        <v>66.58</v>
      </c>
      <c r="I8" s="8" t="n">
        <v>82</v>
      </c>
      <c r="J8" s="8" t="n">
        <f aca="false">H8*0.6+I8*0.4</f>
        <v>72.748</v>
      </c>
    </row>
    <row r="9" s="4" customFormat="true" ht="27.95" hidden="false" customHeight="true" outlineLevel="0" collapsed="false">
      <c r="A9" s="5" t="s">
        <v>23</v>
      </c>
      <c r="B9" s="6" t="s">
        <v>11</v>
      </c>
      <c r="C9" s="7" t="s">
        <v>24</v>
      </c>
      <c r="D9" s="7" t="n">
        <v>73.5</v>
      </c>
      <c r="E9" s="7" t="n">
        <v>0</v>
      </c>
      <c r="F9" s="7" t="n">
        <v>86.5</v>
      </c>
      <c r="G9" s="7" t="n">
        <v>0</v>
      </c>
      <c r="H9" s="7" t="n">
        <f aca="false">ROUND((D9+E9)/1.2*0.4+(F9+G9)/1.2*0.6,2)</f>
        <v>67.75</v>
      </c>
      <c r="I9" s="8" t="n">
        <v>79.6</v>
      </c>
      <c r="J9" s="8" t="n">
        <f aca="false">H9*0.6+I9*0.4</f>
        <v>72.49</v>
      </c>
    </row>
    <row r="10" s="4" customFormat="true" ht="27.95" hidden="false" customHeight="true" outlineLevel="0" collapsed="false">
      <c r="A10" s="5" t="s">
        <v>25</v>
      </c>
      <c r="B10" s="6" t="s">
        <v>11</v>
      </c>
      <c r="C10" s="7" t="s">
        <v>26</v>
      </c>
      <c r="D10" s="7" t="n">
        <v>72</v>
      </c>
      <c r="E10" s="7" t="n">
        <v>0</v>
      </c>
      <c r="F10" s="7" t="n">
        <v>83</v>
      </c>
      <c r="G10" s="7" t="n">
        <v>0</v>
      </c>
      <c r="H10" s="7" t="n">
        <f aca="false">ROUND((D10+E10)/1.2*0.4+(F10+G10)/1.2*0.6,2)</f>
        <v>65.5</v>
      </c>
      <c r="I10" s="8" t="n">
        <v>81.6</v>
      </c>
      <c r="J10" s="8" t="n">
        <f aca="false">H10*0.6+I10*0.4</f>
        <v>71.94</v>
      </c>
    </row>
    <row r="11" s="4" customFormat="true" ht="27.95" hidden="false" customHeight="true" outlineLevel="0" collapsed="false">
      <c r="A11" s="5" t="s">
        <v>27</v>
      </c>
      <c r="B11" s="6" t="s">
        <v>11</v>
      </c>
      <c r="C11" s="7" t="s">
        <v>28</v>
      </c>
      <c r="D11" s="7" t="n">
        <v>68</v>
      </c>
      <c r="E11" s="7" t="n">
        <v>0</v>
      </c>
      <c r="F11" s="7" t="n">
        <v>86</v>
      </c>
      <c r="G11" s="7" t="n">
        <v>0</v>
      </c>
      <c r="H11" s="7" t="n">
        <f aca="false">ROUND((D11+E11)/1.2*0.4+(F11+G11)/1.2*0.6,2)</f>
        <v>65.67</v>
      </c>
      <c r="I11" s="8" t="n">
        <v>81</v>
      </c>
      <c r="J11" s="8" t="n">
        <f aca="false">H11*0.6+I11*0.4</f>
        <v>71.802</v>
      </c>
    </row>
    <row r="12" s="4" customFormat="true" ht="27.95" hidden="false" customHeight="true" outlineLevel="0" collapsed="false">
      <c r="A12" s="5" t="s">
        <v>29</v>
      </c>
      <c r="B12" s="6" t="s">
        <v>11</v>
      </c>
      <c r="C12" s="7" t="s">
        <v>30</v>
      </c>
      <c r="D12" s="7" t="n">
        <v>70.5</v>
      </c>
      <c r="E12" s="7" t="n">
        <v>0</v>
      </c>
      <c r="F12" s="7" t="n">
        <v>85</v>
      </c>
      <c r="G12" s="7" t="n">
        <v>0</v>
      </c>
      <c r="H12" s="7" t="n">
        <f aca="false">ROUND((D12+E12)/1.2*0.4+(F12+G12)/1.2*0.6,2)</f>
        <v>66</v>
      </c>
      <c r="I12" s="8" t="n">
        <v>78.2</v>
      </c>
      <c r="J12" s="8" t="n">
        <f aca="false">H12*0.6+I12*0.4</f>
        <v>70.88</v>
      </c>
    </row>
    <row r="13" s="4" customFormat="true" ht="27.95" hidden="false" customHeight="true" outlineLevel="0" collapsed="false">
      <c r="A13" s="5" t="s">
        <v>31</v>
      </c>
      <c r="B13" s="6" t="s">
        <v>11</v>
      </c>
      <c r="C13" s="7" t="s">
        <v>32</v>
      </c>
      <c r="D13" s="7" t="n">
        <v>66.5</v>
      </c>
      <c r="E13" s="7" t="n">
        <v>0</v>
      </c>
      <c r="F13" s="7" t="n">
        <v>86.5</v>
      </c>
      <c r="G13" s="7" t="n">
        <v>0</v>
      </c>
      <c r="H13" s="7" t="n">
        <f aca="false">ROUND((D13+E13)/1.2*0.4+(F13+G13)/1.2*0.6,2)</f>
        <v>65.42</v>
      </c>
      <c r="I13" s="8" t="n">
        <v>78.8</v>
      </c>
      <c r="J13" s="8" t="n">
        <f aca="false">H13*0.6+I13*0.4</f>
        <v>70.772</v>
      </c>
    </row>
    <row r="14" s="4" customFormat="true" ht="27.95" hidden="false" customHeight="true" outlineLevel="0" collapsed="false">
      <c r="A14" s="5" t="s">
        <v>33</v>
      </c>
      <c r="B14" s="6" t="s">
        <v>11</v>
      </c>
      <c r="C14" s="7" t="s">
        <v>34</v>
      </c>
      <c r="D14" s="7" t="n">
        <v>62</v>
      </c>
      <c r="E14" s="7" t="n">
        <v>0</v>
      </c>
      <c r="F14" s="7" t="n">
        <v>88.5</v>
      </c>
      <c r="G14" s="7" t="n">
        <v>0</v>
      </c>
      <c r="H14" s="7" t="n">
        <f aca="false">ROUND((D14+E14)/1.2*0.4+(F14+G14)/1.2*0.6,2)</f>
        <v>64.92</v>
      </c>
      <c r="I14" s="8" t="n">
        <v>76.6</v>
      </c>
      <c r="J14" s="8" t="n">
        <f aca="false">H14*0.6+I14*0.4</f>
        <v>69.592</v>
      </c>
    </row>
    <row r="15" s="4" customFormat="true" ht="27.95" hidden="false" customHeight="true" outlineLevel="0" collapsed="false">
      <c r="A15" s="5" t="s">
        <v>35</v>
      </c>
      <c r="B15" s="6" t="s">
        <v>11</v>
      </c>
      <c r="C15" s="7" t="s">
        <v>36</v>
      </c>
      <c r="D15" s="7" t="n">
        <v>61.5</v>
      </c>
      <c r="E15" s="7" t="n">
        <v>0</v>
      </c>
      <c r="F15" s="7" t="n">
        <v>83.5</v>
      </c>
      <c r="G15" s="7" t="n">
        <v>0</v>
      </c>
      <c r="H15" s="7" t="n">
        <f aca="false">ROUND((D15+E15)/1.2*0.4+(F15+G15)/1.2*0.6,2)</f>
        <v>62.25</v>
      </c>
      <c r="I15" s="8" t="n">
        <v>80.2</v>
      </c>
      <c r="J15" s="8" t="n">
        <f aca="false">H15*0.6+I15*0.4</f>
        <v>69.43</v>
      </c>
    </row>
    <row r="16" s="4" customFormat="true" ht="27.95" hidden="false" customHeight="true" outlineLevel="0" collapsed="false">
      <c r="A16" s="5" t="s">
        <v>37</v>
      </c>
      <c r="B16" s="6" t="s">
        <v>11</v>
      </c>
      <c r="C16" s="7" t="s">
        <v>38</v>
      </c>
      <c r="D16" s="7" t="n">
        <v>61.5</v>
      </c>
      <c r="E16" s="7" t="n">
        <v>0</v>
      </c>
      <c r="F16" s="7" t="n">
        <v>87</v>
      </c>
      <c r="G16" s="7" t="n">
        <v>0</v>
      </c>
      <c r="H16" s="7" t="n">
        <f aca="false">ROUND((D16+E16)/1.2*0.4+(F16+G16)/1.2*0.6,2)</f>
        <v>64</v>
      </c>
      <c r="I16" s="8" t="n">
        <v>74.2</v>
      </c>
      <c r="J16" s="8" t="n">
        <f aca="false">H16*0.6+I16*0.4</f>
        <v>68.08</v>
      </c>
    </row>
    <row r="17" s="4" customFormat="true" ht="27.95" hidden="false" customHeight="true" outlineLevel="0" collapsed="false">
      <c r="A17" s="5" t="s">
        <v>39</v>
      </c>
      <c r="B17" s="6" t="s">
        <v>11</v>
      </c>
      <c r="C17" s="7" t="s">
        <v>40</v>
      </c>
      <c r="D17" s="7" t="n">
        <v>61</v>
      </c>
      <c r="E17" s="7" t="n">
        <v>0</v>
      </c>
      <c r="F17" s="7" t="n">
        <v>82</v>
      </c>
      <c r="G17" s="7" t="n">
        <v>0</v>
      </c>
      <c r="H17" s="7" t="n">
        <f aca="false">ROUND((D17+E17)/1.2*0.4+(F17+G17)/1.2*0.6,2)</f>
        <v>61.33</v>
      </c>
      <c r="I17" s="8" t="n">
        <v>76.4</v>
      </c>
      <c r="J17" s="8" t="n">
        <f aca="false">H17*0.6+I17*0.4</f>
        <v>67.358</v>
      </c>
    </row>
    <row r="18" s="4" customFormat="true" ht="27.95" hidden="false" customHeight="true" outlineLevel="0" collapsed="false">
      <c r="A18" s="5" t="s">
        <v>41</v>
      </c>
      <c r="B18" s="6" t="s">
        <v>42</v>
      </c>
      <c r="C18" s="7" t="s">
        <v>43</v>
      </c>
      <c r="D18" s="7" t="n">
        <v>72</v>
      </c>
      <c r="E18" s="7" t="n">
        <v>0</v>
      </c>
      <c r="F18" s="7" t="n">
        <v>99</v>
      </c>
      <c r="G18" s="7" t="n">
        <v>0</v>
      </c>
      <c r="H18" s="7" t="n">
        <f aca="false">ROUND((D18+E18)/1.2*0.4+(F18+G18)/1.2*0.6,2)</f>
        <v>73.5</v>
      </c>
      <c r="I18" s="8" t="n">
        <v>82.6</v>
      </c>
      <c r="J18" s="8" t="n">
        <f aca="false">H18*0.6+I18*0.4</f>
        <v>77.14</v>
      </c>
    </row>
    <row r="19" s="4" customFormat="true" ht="27.95" hidden="false" customHeight="true" outlineLevel="0" collapsed="false">
      <c r="A19" s="5" t="s">
        <v>44</v>
      </c>
      <c r="B19" s="6" t="s">
        <v>42</v>
      </c>
      <c r="C19" s="7" t="s">
        <v>45</v>
      </c>
      <c r="D19" s="7" t="n">
        <v>71</v>
      </c>
      <c r="E19" s="7" t="n">
        <v>0</v>
      </c>
      <c r="F19" s="7" t="n">
        <v>90.5</v>
      </c>
      <c r="G19" s="7" t="n">
        <v>0</v>
      </c>
      <c r="H19" s="7" t="n">
        <f aca="false">ROUND((D19+E19)/1.2*0.4+(F19+G19)/1.2*0.6,2)</f>
        <v>68.92</v>
      </c>
      <c r="I19" s="8" t="n">
        <v>80.4</v>
      </c>
      <c r="J19" s="8" t="n">
        <f aca="false">H19*0.6+I19*0.4</f>
        <v>73.512</v>
      </c>
    </row>
    <row r="20" s="4" customFormat="true" ht="27.95" hidden="false" customHeight="true" outlineLevel="0" collapsed="false">
      <c r="A20" s="5" t="s">
        <v>46</v>
      </c>
      <c r="B20" s="6" t="s">
        <v>42</v>
      </c>
      <c r="C20" s="7" t="s">
        <v>47</v>
      </c>
      <c r="D20" s="7" t="n">
        <v>63.5</v>
      </c>
      <c r="E20" s="7" t="n">
        <v>0</v>
      </c>
      <c r="F20" s="7" t="n">
        <v>99.5</v>
      </c>
      <c r="G20" s="7" t="n">
        <v>0</v>
      </c>
      <c r="H20" s="7" t="n">
        <f aca="false">ROUND((D20+E20)/1.2*0.4+(F20+G20)/1.2*0.6,2)</f>
        <v>70.92</v>
      </c>
      <c r="I20" s="8" t="n">
        <v>76.4</v>
      </c>
      <c r="J20" s="8" t="n">
        <f aca="false">H20*0.6+I20*0.4</f>
        <v>73.112</v>
      </c>
    </row>
    <row r="21" s="4" customFormat="true" ht="27.95" hidden="false" customHeight="true" outlineLevel="0" collapsed="false">
      <c r="A21" s="5" t="s">
        <v>48</v>
      </c>
      <c r="B21" s="6" t="s">
        <v>42</v>
      </c>
      <c r="C21" s="7" t="s">
        <v>49</v>
      </c>
      <c r="D21" s="7" t="n">
        <v>66</v>
      </c>
      <c r="E21" s="7" t="n">
        <v>0</v>
      </c>
      <c r="F21" s="7" t="n">
        <v>78.5</v>
      </c>
      <c r="G21" s="7" t="n">
        <v>0</v>
      </c>
      <c r="H21" s="7" t="n">
        <f aca="false">ROUND((D21+E21)/1.2*0.4+(F21+G21)/1.2*0.6,2)</f>
        <v>61.25</v>
      </c>
      <c r="I21" s="8" t="n">
        <v>84.8</v>
      </c>
      <c r="J21" s="8" t="n">
        <f aca="false">H21*0.6+I21*0.4</f>
        <v>70.67</v>
      </c>
    </row>
    <row r="22" s="4" customFormat="true" ht="27.95" hidden="false" customHeight="true" outlineLevel="0" collapsed="false">
      <c r="A22" s="5" t="s">
        <v>50</v>
      </c>
      <c r="B22" s="6" t="s">
        <v>42</v>
      </c>
      <c r="C22" s="7" t="s">
        <v>51</v>
      </c>
      <c r="D22" s="7" t="n">
        <v>63.5</v>
      </c>
      <c r="E22" s="7" t="n">
        <v>0</v>
      </c>
      <c r="F22" s="7" t="n">
        <v>73</v>
      </c>
      <c r="G22" s="7" t="n">
        <v>0</v>
      </c>
      <c r="H22" s="7" t="n">
        <f aca="false">ROUND((D22+E22)/1.2*0.4+(F22+G22)/1.2*0.6,2)</f>
        <v>57.67</v>
      </c>
      <c r="I22" s="8" t="n">
        <v>76.2</v>
      </c>
      <c r="J22" s="8" t="n">
        <f aca="false">H22*0.6+I22*0.4</f>
        <v>65.082</v>
      </c>
    </row>
    <row r="23" s="4" customFormat="true" ht="27.95" hidden="false" customHeight="true" outlineLevel="0" collapsed="false">
      <c r="A23" s="5" t="s">
        <v>52</v>
      </c>
      <c r="B23" s="6" t="s">
        <v>42</v>
      </c>
      <c r="C23" s="7" t="s">
        <v>53</v>
      </c>
      <c r="D23" s="7" t="n">
        <v>61</v>
      </c>
      <c r="E23" s="7" t="n">
        <v>0</v>
      </c>
      <c r="F23" s="7" t="n">
        <v>75.5</v>
      </c>
      <c r="G23" s="7" t="n">
        <v>0</v>
      </c>
      <c r="H23" s="7" t="n">
        <f aca="false">ROUND((D23+E23)/1.2*0.4+(F23+G23)/1.2*0.6,2)</f>
        <v>58.08</v>
      </c>
      <c r="I23" s="8" t="n">
        <v>74.4</v>
      </c>
      <c r="J23" s="8" t="n">
        <f aca="false">H23*0.6+I23*0.4</f>
        <v>64.608</v>
      </c>
    </row>
    <row r="24" s="4" customFormat="true" ht="27.95" hidden="false" customHeight="true" outlineLevel="0" collapsed="false">
      <c r="A24" s="5" t="s">
        <v>54</v>
      </c>
      <c r="B24" s="6" t="s">
        <v>55</v>
      </c>
      <c r="C24" s="7" t="s">
        <v>56</v>
      </c>
      <c r="D24" s="7" t="n">
        <v>69</v>
      </c>
      <c r="E24" s="7" t="n">
        <v>0</v>
      </c>
      <c r="F24" s="7" t="n">
        <v>103</v>
      </c>
      <c r="G24" s="7" t="n">
        <v>0</v>
      </c>
      <c r="H24" s="7" t="n">
        <f aca="false">ROUND((D24+E24)/1.2*0.4+(F24+G24)/1.2*0.6,2)</f>
        <v>74.5</v>
      </c>
      <c r="I24" s="8" t="n">
        <v>81.2</v>
      </c>
      <c r="J24" s="8" t="n">
        <f aca="false">H24*0.6+I24*0.4</f>
        <v>77.18</v>
      </c>
    </row>
    <row r="25" s="4" customFormat="true" ht="27.95" hidden="false" customHeight="true" outlineLevel="0" collapsed="false">
      <c r="A25" s="5" t="s">
        <v>57</v>
      </c>
      <c r="B25" s="6" t="s">
        <v>55</v>
      </c>
      <c r="C25" s="7" t="s">
        <v>58</v>
      </c>
      <c r="D25" s="7" t="n">
        <v>65.5</v>
      </c>
      <c r="E25" s="7" t="n">
        <v>0</v>
      </c>
      <c r="F25" s="7" t="n">
        <v>95</v>
      </c>
      <c r="G25" s="7" t="n">
        <v>0</v>
      </c>
      <c r="H25" s="7" t="n">
        <f aca="false">ROUND((D25+E25)/1.2*0.4+(F25+G25)/1.2*0.6,2)</f>
        <v>69.33</v>
      </c>
      <c r="I25" s="8" t="n">
        <v>80.4</v>
      </c>
      <c r="J25" s="8" t="n">
        <f aca="false">H25*0.6+I25*0.4</f>
        <v>73.758</v>
      </c>
    </row>
    <row r="26" s="4" customFormat="true" ht="27.95" hidden="false" customHeight="true" outlineLevel="0" collapsed="false">
      <c r="A26" s="5" t="s">
        <v>59</v>
      </c>
      <c r="B26" s="6" t="s">
        <v>55</v>
      </c>
      <c r="C26" s="7" t="s">
        <v>60</v>
      </c>
      <c r="D26" s="7" t="n">
        <v>70</v>
      </c>
      <c r="E26" s="7" t="n">
        <v>0</v>
      </c>
      <c r="F26" s="7" t="n">
        <v>83.5</v>
      </c>
      <c r="G26" s="7" t="n">
        <v>0</v>
      </c>
      <c r="H26" s="7" t="n">
        <f aca="false">ROUND((D26+E26)/1.2*0.4+(F26+G26)/1.2*0.6,2)</f>
        <v>65.08</v>
      </c>
      <c r="I26" s="8" t="n">
        <v>75.6</v>
      </c>
      <c r="J26" s="8" t="n">
        <f aca="false">H26*0.6+I26*0.4</f>
        <v>69.288</v>
      </c>
    </row>
    <row r="27" s="4" customFormat="true" ht="27.95" hidden="false" customHeight="true" outlineLevel="0" collapsed="false">
      <c r="A27" s="5" t="s">
        <v>61</v>
      </c>
      <c r="B27" s="6" t="s">
        <v>55</v>
      </c>
      <c r="C27" s="7" t="s">
        <v>62</v>
      </c>
      <c r="D27" s="7" t="n">
        <v>60.5</v>
      </c>
      <c r="E27" s="7" t="n">
        <v>0</v>
      </c>
      <c r="F27" s="7" t="n">
        <v>82.5</v>
      </c>
      <c r="G27" s="7" t="n">
        <v>0</v>
      </c>
      <c r="H27" s="7" t="n">
        <f aca="false">ROUND((D27+E27)/1.2*0.4+(F27+G27)/1.2*0.6,2)</f>
        <v>61.42</v>
      </c>
      <c r="I27" s="8" t="n">
        <v>79.9</v>
      </c>
      <c r="J27" s="8" t="n">
        <f aca="false">H27*0.6+I27*0.4</f>
        <v>68.812</v>
      </c>
    </row>
    <row r="28" s="4" customFormat="true" ht="27.95" hidden="false" customHeight="true" outlineLevel="0" collapsed="false">
      <c r="A28" s="5" t="s">
        <v>63</v>
      </c>
      <c r="B28" s="6" t="s">
        <v>55</v>
      </c>
      <c r="C28" s="7" t="s">
        <v>64</v>
      </c>
      <c r="D28" s="7" t="n">
        <v>63</v>
      </c>
      <c r="E28" s="7" t="n">
        <v>0</v>
      </c>
      <c r="F28" s="7" t="n">
        <v>84</v>
      </c>
      <c r="G28" s="7" t="n">
        <v>0</v>
      </c>
      <c r="H28" s="7" t="n">
        <f aca="false">ROUND((D28+E28)/1.2*0.4+(F28+G28)/1.2*0.6,2)</f>
        <v>63</v>
      </c>
      <c r="I28" s="8" t="n">
        <v>76.4</v>
      </c>
      <c r="J28" s="8" t="n">
        <f aca="false">H28*0.6+I28*0.4</f>
        <v>68.36</v>
      </c>
    </row>
    <row r="29" s="4" customFormat="true" ht="27.95" hidden="false" customHeight="true" outlineLevel="0" collapsed="false">
      <c r="A29" s="5" t="s">
        <v>65</v>
      </c>
      <c r="B29" s="6" t="s">
        <v>55</v>
      </c>
      <c r="C29" s="7" t="s">
        <v>66</v>
      </c>
      <c r="D29" s="7" t="n">
        <v>77.5</v>
      </c>
      <c r="E29" s="7" t="n">
        <v>0</v>
      </c>
      <c r="F29" s="7" t="n">
        <v>77.5</v>
      </c>
      <c r="G29" s="7" t="n">
        <v>0</v>
      </c>
      <c r="H29" s="7" t="n">
        <f aca="false">ROUND((D29+E29)/1.2*0.4+(F29+G29)/1.2*0.6,2)</f>
        <v>64.58</v>
      </c>
      <c r="I29" s="8" t="n">
        <v>70.6</v>
      </c>
      <c r="J29" s="8" t="n">
        <f aca="false">H29*0.6+I29*0.4</f>
        <v>66.988</v>
      </c>
    </row>
    <row r="30" s="4" customFormat="true" ht="27.95" hidden="false" customHeight="true" outlineLevel="0" collapsed="false">
      <c r="A30" s="5" t="s">
        <v>67</v>
      </c>
      <c r="B30" s="6" t="s">
        <v>55</v>
      </c>
      <c r="C30" s="7" t="s">
        <v>68</v>
      </c>
      <c r="D30" s="7" t="n">
        <v>71.5</v>
      </c>
      <c r="E30" s="7" t="n">
        <v>0</v>
      </c>
      <c r="F30" s="7" t="n">
        <v>71.5</v>
      </c>
      <c r="G30" s="7" t="n">
        <v>0</v>
      </c>
      <c r="H30" s="7" t="n">
        <f aca="false">ROUND((D30+E30)/1.2*0.4+(F30+G30)/1.2*0.6,2)</f>
        <v>59.58</v>
      </c>
      <c r="I30" s="8" t="n">
        <v>78</v>
      </c>
      <c r="J30" s="8" t="n">
        <f aca="false">H30*0.6+I30*0.4</f>
        <v>66.948</v>
      </c>
    </row>
    <row r="31" s="4" customFormat="true" ht="27.95" hidden="false" customHeight="true" outlineLevel="0" collapsed="false">
      <c r="A31" s="5" t="s">
        <v>69</v>
      </c>
      <c r="B31" s="6" t="s">
        <v>70</v>
      </c>
      <c r="C31" s="7" t="s">
        <v>71</v>
      </c>
      <c r="D31" s="7" t="n">
        <v>60</v>
      </c>
      <c r="E31" s="7" t="n">
        <v>0</v>
      </c>
      <c r="F31" s="7" t="n">
        <v>99</v>
      </c>
      <c r="G31" s="7" t="n">
        <v>0</v>
      </c>
      <c r="H31" s="7" t="n">
        <f aca="false">ROUND((D31+E31)/1.2*0.4+(F31+G31)/1.2*0.6,2)</f>
        <v>69.5</v>
      </c>
      <c r="I31" s="8" t="n">
        <v>90.7</v>
      </c>
      <c r="J31" s="8" t="n">
        <f aca="false">H31*0.6+I31*0.4</f>
        <v>77.98</v>
      </c>
    </row>
    <row r="32" s="4" customFormat="true" ht="27.95" hidden="false" customHeight="true" outlineLevel="0" collapsed="false">
      <c r="A32" s="5" t="s">
        <v>72</v>
      </c>
      <c r="B32" s="6" t="s">
        <v>70</v>
      </c>
      <c r="C32" s="7" t="s">
        <v>73</v>
      </c>
      <c r="D32" s="7" t="n">
        <v>61</v>
      </c>
      <c r="E32" s="7" t="n">
        <v>0</v>
      </c>
      <c r="F32" s="7" t="n">
        <v>99.5</v>
      </c>
      <c r="G32" s="7" t="n">
        <v>0</v>
      </c>
      <c r="H32" s="7" t="n">
        <f aca="false">ROUND((D32+E32)/1.2*0.4+(F32+G32)/1.2*0.6,2)</f>
        <v>70.08</v>
      </c>
      <c r="I32" s="8" t="n">
        <v>86.2</v>
      </c>
      <c r="J32" s="8" t="n">
        <f aca="false">H32*0.6+I32*0.4</f>
        <v>76.528</v>
      </c>
    </row>
    <row r="33" s="4" customFormat="true" ht="27.95" hidden="false" customHeight="true" outlineLevel="0" collapsed="false">
      <c r="A33" s="5" t="s">
        <v>74</v>
      </c>
      <c r="B33" s="6" t="s">
        <v>70</v>
      </c>
      <c r="C33" s="7" t="s">
        <v>75</v>
      </c>
      <c r="D33" s="7" t="n">
        <v>61.5</v>
      </c>
      <c r="E33" s="7" t="n">
        <v>0</v>
      </c>
      <c r="F33" s="7" t="n">
        <v>95.5</v>
      </c>
      <c r="G33" s="7" t="n">
        <v>0</v>
      </c>
      <c r="H33" s="7" t="n">
        <f aca="false">ROUND((D33+E33)/1.2*0.4+(F33+G33)/1.2*0.6,2)</f>
        <v>68.25</v>
      </c>
      <c r="I33" s="8" t="n">
        <v>87.2</v>
      </c>
      <c r="J33" s="8" t="n">
        <f aca="false">H33*0.6+I33*0.4</f>
        <v>75.83</v>
      </c>
    </row>
    <row r="34" s="4" customFormat="true" ht="27.95" hidden="false" customHeight="true" outlineLevel="0" collapsed="false">
      <c r="A34" s="5" t="s">
        <v>76</v>
      </c>
      <c r="B34" s="6" t="s">
        <v>70</v>
      </c>
      <c r="C34" s="7" t="s">
        <v>77</v>
      </c>
      <c r="D34" s="7" t="n">
        <v>68</v>
      </c>
      <c r="E34" s="7" t="n">
        <v>0</v>
      </c>
      <c r="F34" s="7" t="n">
        <v>91.5</v>
      </c>
      <c r="G34" s="7" t="n">
        <v>0</v>
      </c>
      <c r="H34" s="7" t="n">
        <f aca="false">ROUND((D34+E34)/1.2*0.4+(F34+G34)/1.2*0.6,2)</f>
        <v>68.42</v>
      </c>
      <c r="I34" s="8" t="n">
        <v>86.6</v>
      </c>
      <c r="J34" s="8" t="n">
        <f aca="false">H34*0.6+I34*0.4</f>
        <v>75.692</v>
      </c>
    </row>
    <row r="35" s="4" customFormat="true" ht="27.95" hidden="false" customHeight="true" outlineLevel="0" collapsed="false">
      <c r="A35" s="5" t="s">
        <v>78</v>
      </c>
      <c r="B35" s="6" t="s">
        <v>70</v>
      </c>
      <c r="C35" s="7" t="s">
        <v>79</v>
      </c>
      <c r="D35" s="7" t="n">
        <v>73</v>
      </c>
      <c r="E35" s="7" t="n">
        <v>0</v>
      </c>
      <c r="F35" s="7" t="n">
        <v>83.5</v>
      </c>
      <c r="G35" s="7" t="n">
        <v>0</v>
      </c>
      <c r="H35" s="7" t="n">
        <f aca="false">ROUND((D35+E35)/1.2*0.4+(F35+G35)/1.2*0.6,2)</f>
        <v>66.08</v>
      </c>
      <c r="I35" s="8" t="n">
        <v>86.4</v>
      </c>
      <c r="J35" s="8" t="n">
        <f aca="false">H35*0.6+I35*0.4</f>
        <v>74.208</v>
      </c>
    </row>
    <row r="36" s="4" customFormat="true" ht="27.95" hidden="false" customHeight="true" outlineLevel="0" collapsed="false">
      <c r="A36" s="5" t="s">
        <v>80</v>
      </c>
      <c r="B36" s="6" t="s">
        <v>70</v>
      </c>
      <c r="C36" s="7" t="s">
        <v>81</v>
      </c>
      <c r="D36" s="7" t="n">
        <v>61</v>
      </c>
      <c r="E36" s="7" t="n">
        <v>0</v>
      </c>
      <c r="F36" s="7" t="n">
        <v>96</v>
      </c>
      <c r="G36" s="7" t="n">
        <v>0</v>
      </c>
      <c r="H36" s="7" t="n">
        <f aca="false">ROUND((D36+E36)/1.2*0.4+(F36+G36)/1.2*0.6,2)</f>
        <v>68.33</v>
      </c>
      <c r="I36" s="8" t="n">
        <v>74.4</v>
      </c>
      <c r="J36" s="8" t="n">
        <f aca="false">H36*0.6+I36*0.4</f>
        <v>70.758</v>
      </c>
    </row>
    <row r="37" s="4" customFormat="true" ht="27.95" hidden="false" customHeight="true" outlineLevel="0" collapsed="false">
      <c r="A37" s="5" t="s">
        <v>82</v>
      </c>
      <c r="B37" s="6" t="s">
        <v>70</v>
      </c>
      <c r="C37" s="7" t="s">
        <v>83</v>
      </c>
      <c r="D37" s="7" t="n">
        <v>67.5</v>
      </c>
      <c r="E37" s="7" t="n">
        <v>0</v>
      </c>
      <c r="F37" s="7" t="n">
        <v>85</v>
      </c>
      <c r="G37" s="7" t="n">
        <v>0</v>
      </c>
      <c r="H37" s="7" t="n">
        <f aca="false">ROUND((D37+E37)/1.2*0.4+(F37+G37)/1.2*0.6,2)</f>
        <v>65</v>
      </c>
      <c r="I37" s="8" t="n">
        <v>77.5</v>
      </c>
      <c r="J37" s="8" t="n">
        <f aca="false">H37*0.6+I37*0.4</f>
        <v>70</v>
      </c>
    </row>
    <row r="38" s="4" customFormat="true" ht="27.95" hidden="false" customHeight="true" outlineLevel="0" collapsed="false">
      <c r="A38" s="5" t="s">
        <v>84</v>
      </c>
      <c r="B38" s="6" t="s">
        <v>70</v>
      </c>
      <c r="C38" s="7" t="s">
        <v>85</v>
      </c>
      <c r="D38" s="7" t="n">
        <v>71.5</v>
      </c>
      <c r="E38" s="7" t="n">
        <v>0</v>
      </c>
      <c r="F38" s="7" t="n">
        <v>82.5</v>
      </c>
      <c r="G38" s="7" t="n">
        <v>0</v>
      </c>
      <c r="H38" s="7" t="n">
        <f aca="false">ROUND((D38+E38)/1.2*0.4+(F38+G38)/1.2*0.6,2)</f>
        <v>65.08</v>
      </c>
      <c r="I38" s="8" t="n">
        <v>74.9</v>
      </c>
      <c r="J38" s="8" t="n">
        <f aca="false">H38*0.6+I38*0.4</f>
        <v>69.008</v>
      </c>
    </row>
    <row r="39" s="4" customFormat="true" ht="27.95" hidden="false" customHeight="true" outlineLevel="0" collapsed="false">
      <c r="A39" s="5" t="s">
        <v>86</v>
      </c>
      <c r="B39" s="6" t="s">
        <v>70</v>
      </c>
      <c r="C39" s="7" t="s">
        <v>87</v>
      </c>
      <c r="D39" s="7" t="n">
        <v>60.5</v>
      </c>
      <c r="E39" s="7" t="n">
        <v>0</v>
      </c>
      <c r="F39" s="7" t="n">
        <v>80.5</v>
      </c>
      <c r="G39" s="7" t="n">
        <v>0</v>
      </c>
      <c r="H39" s="7" t="n">
        <f aca="false">ROUND((D39+E39)/1.2*0.4+(F39+G39)/1.2*0.6,2)</f>
        <v>60.42</v>
      </c>
      <c r="I39" s="8" t="n">
        <v>70.4</v>
      </c>
      <c r="J39" s="8" t="n">
        <f aca="false">H39*0.6+I39*0.4</f>
        <v>64.412</v>
      </c>
    </row>
    <row r="40" s="4" customFormat="true" ht="27.95" hidden="false" customHeight="true" outlineLevel="0" collapsed="false">
      <c r="A40" s="5" t="s">
        <v>88</v>
      </c>
      <c r="B40" s="6" t="s">
        <v>70</v>
      </c>
      <c r="C40" s="7" t="s">
        <v>89</v>
      </c>
      <c r="D40" s="7" t="n">
        <v>63</v>
      </c>
      <c r="E40" s="7" t="n">
        <v>0</v>
      </c>
      <c r="F40" s="7" t="n">
        <v>68</v>
      </c>
      <c r="G40" s="7" t="n">
        <v>0</v>
      </c>
      <c r="H40" s="7" t="n">
        <f aca="false">ROUND((D40+E40)/1.2*0.4+(F40+G40)/1.2*0.6,2)</f>
        <v>55</v>
      </c>
      <c r="I40" s="8" t="n">
        <v>77.6</v>
      </c>
      <c r="J40" s="8" t="n">
        <f aca="false">H40*0.6+I40*0.4</f>
        <v>64.04</v>
      </c>
    </row>
    <row r="41" s="4" customFormat="true" ht="27.95" hidden="false" customHeight="true" outlineLevel="0" collapsed="false">
      <c r="A41" s="5" t="s">
        <v>90</v>
      </c>
      <c r="B41" s="6" t="s">
        <v>91</v>
      </c>
      <c r="C41" s="7" t="s">
        <v>92</v>
      </c>
      <c r="D41" s="7" t="n">
        <v>73.5</v>
      </c>
      <c r="E41" s="7" t="n">
        <v>0</v>
      </c>
      <c r="F41" s="7" t="n">
        <v>87</v>
      </c>
      <c r="G41" s="7" t="n">
        <v>0</v>
      </c>
      <c r="H41" s="7" t="n">
        <f aca="false">ROUND((D41+E41)/1.2*0.4+(F41+G41)/1.2*0.6,2)</f>
        <v>68</v>
      </c>
      <c r="I41" s="8" t="n">
        <v>72.4</v>
      </c>
      <c r="J41" s="8" t="n">
        <f aca="false">H41*0.6+I41*0.4</f>
        <v>69.76</v>
      </c>
    </row>
  </sheetData>
  <autoFilter ref="A2:J39"/>
  <mergeCells count="8">
    <mergeCell ref="A1:A2"/>
    <mergeCell ref="B1:B2"/>
    <mergeCell ref="C1:C2"/>
    <mergeCell ref="D1:E1"/>
    <mergeCell ref="F1:G1"/>
    <mergeCell ref="H1:H2"/>
    <mergeCell ref="I1:I2"/>
    <mergeCell ref="J1:J2"/>
  </mergeCells>
  <printOptions headings="false" gridLines="true" gridLinesSet="true" horizontalCentered="false" verticalCentered="false"/>
  <pageMargins left="0.75" right="0.75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23:02Z</dcterms:created>
  <dc:creator/>
  <dc:description/>
  <dc:language>en-US</dc:language>
  <cp:lastModifiedBy>Sky123.Org</cp:lastModifiedBy>
  <cp:lastPrinted>2015-07-20T02:14:02Z</cp:lastPrinted>
  <dcterms:modified xsi:type="dcterms:W3CDTF">2015-07-20T08:49:32Z</dcterms:modified>
  <cp:revision>0</cp:revision>
  <dc:subject/>
  <dc:title/>
</cp:coreProperties>
</file>