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全" sheetId="1" state="visible" r:id="rId2"/>
  </sheets>
  <definedNames>
    <definedName function="false" hidden="false" localSheetId="0" name="_xlnm.Print_Titles" vbProcedure="false">成绩全!$2:$2</definedName>
    <definedName function="false" hidden="false" localSheetId="0" name="Excel_BuiltIn__FilterDatabase" vbProcedure="false">成绩全!$A$2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5">
  <si>
    <r>
      <rPr>
        <sz val="22"/>
        <rFont val="Noto Sans"/>
        <family val="2"/>
      </rPr>
      <t xml:space="preserve">梓潼县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上半年公开招聘事业单位工作人员
进入面试人员考试总成绩</t>
    </r>
  </si>
  <si>
    <t xml:space="preserve">报考岗位</t>
  </si>
  <si>
    <t xml:space="preserve">岗位代码</t>
  </si>
  <si>
    <t xml:space="preserve">招聘人数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武管局</t>
  </si>
  <si>
    <t xml:space="preserve">1509001</t>
  </si>
  <si>
    <t xml:space="preserve">徐涛</t>
  </si>
  <si>
    <t xml:space="preserve">6150620035127</t>
  </si>
  <si>
    <t xml:space="preserve">陈悦</t>
  </si>
  <si>
    <t xml:space="preserve">6150620035405</t>
  </si>
  <si>
    <t xml:space="preserve">罗斌</t>
  </si>
  <si>
    <t xml:space="preserve">6150620035505</t>
  </si>
  <si>
    <t xml:space="preserve">农业技术推广中心</t>
  </si>
  <si>
    <t xml:space="preserve">1509002</t>
  </si>
  <si>
    <t xml:space="preserve">吴霞</t>
  </si>
  <si>
    <t xml:space="preserve">6150620035514</t>
  </si>
  <si>
    <t xml:space="preserve">游卫星</t>
  </si>
  <si>
    <t xml:space="preserve">6150620035217</t>
  </si>
  <si>
    <t xml:space="preserve">唐思斯</t>
  </si>
  <si>
    <t xml:space="preserve">6150620035419</t>
  </si>
  <si>
    <t xml:space="preserve">自动放弃</t>
  </si>
  <si>
    <t xml:space="preserve">不予计算</t>
  </si>
  <si>
    <t xml:space="preserve">广播电视台</t>
  </si>
  <si>
    <t xml:space="preserve">1509004</t>
  </si>
  <si>
    <t xml:space="preserve">杨冬华</t>
  </si>
  <si>
    <t xml:space="preserve">6150620035222</t>
  </si>
  <si>
    <t xml:space="preserve">王欢</t>
  </si>
  <si>
    <t xml:space="preserve">6150620035502</t>
  </si>
  <si>
    <t xml:space="preserve">梁家英</t>
  </si>
  <si>
    <t xml:space="preserve">6150620035329</t>
  </si>
  <si>
    <t xml:space="preserve">动物疫病预防控制中心</t>
  </si>
  <si>
    <t xml:space="preserve">1509005</t>
  </si>
  <si>
    <t xml:space="preserve">李盛琼</t>
  </si>
  <si>
    <t xml:space="preserve">6150620035312</t>
  </si>
  <si>
    <t xml:space="preserve">黄静</t>
  </si>
  <si>
    <t xml:space="preserve">6150620035213</t>
  </si>
  <si>
    <t xml:space="preserve">廖伟</t>
  </si>
  <si>
    <t xml:space="preserve">6150620035209</t>
  </si>
  <si>
    <t xml:space="preserve">残疾人康复中心</t>
  </si>
  <si>
    <t xml:space="preserve">1509006</t>
  </si>
  <si>
    <t xml:space="preserve">倪淋滟</t>
  </si>
  <si>
    <t xml:space="preserve">6150620010925</t>
  </si>
  <si>
    <t xml:space="preserve">文昌宏仁中心敬老院</t>
  </si>
  <si>
    <t xml:space="preserve">1509008</t>
  </si>
  <si>
    <t xml:space="preserve">高凤英</t>
  </si>
  <si>
    <t xml:space="preserve">6150620035607</t>
  </si>
  <si>
    <t xml:space="preserve">胡馨月</t>
  </si>
  <si>
    <t xml:space="preserve">6150620035326</t>
  </si>
  <si>
    <t xml:space="preserve">陈莉</t>
  </si>
  <si>
    <t xml:space="preserve">6150620035303</t>
  </si>
  <si>
    <t xml:space="preserve">水利水保综合岗位</t>
  </si>
  <si>
    <t xml:space="preserve">1509009</t>
  </si>
  <si>
    <t xml:space="preserve">张映良</t>
  </si>
  <si>
    <t xml:space="preserve">6150620035428</t>
  </si>
  <si>
    <t xml:space="preserve">袁菲</t>
  </si>
  <si>
    <t xml:space="preserve">6150620035401</t>
  </si>
  <si>
    <t xml:space="preserve">梁超</t>
  </si>
  <si>
    <t xml:space="preserve">6150620035205</t>
  </si>
  <si>
    <t xml:space="preserve">张再胜</t>
  </si>
  <si>
    <t xml:space="preserve">6150620035318</t>
  </si>
  <si>
    <t xml:space="preserve">母文全</t>
  </si>
  <si>
    <t xml:space="preserve">6150620035113</t>
  </si>
  <si>
    <t xml:space="preserve">长卿武引水管站</t>
  </si>
  <si>
    <t xml:space="preserve">1509013</t>
  </si>
  <si>
    <t xml:space="preserve">马娟</t>
  </si>
  <si>
    <t xml:space="preserve">6150620035202</t>
  </si>
  <si>
    <t xml:space="preserve">羊杰</t>
  </si>
  <si>
    <t xml:space="preserve">6150620035517</t>
  </si>
  <si>
    <t xml:space="preserve">乡镇畜牧兽医站</t>
  </si>
  <si>
    <t xml:space="preserve">1509015</t>
  </si>
  <si>
    <t xml:space="preserve">熊剑</t>
  </si>
  <si>
    <t xml:space="preserve">6150620035609</t>
  </si>
  <si>
    <t xml:space="preserve">李秀芳</t>
  </si>
  <si>
    <t xml:space="preserve">6150620035510</t>
  </si>
  <si>
    <t xml:space="preserve">范思瑶</t>
  </si>
  <si>
    <t xml:space="preserve">6150620035116</t>
  </si>
  <si>
    <t xml:space="preserve">敬东洋</t>
  </si>
  <si>
    <t xml:space="preserve">6150620035330</t>
  </si>
  <si>
    <t xml:space="preserve">何国明</t>
  </si>
  <si>
    <t xml:space="preserve">6150620035302</t>
  </si>
  <si>
    <t xml:space="preserve">梁晴</t>
  </si>
  <si>
    <t xml:space="preserve">6150620035123</t>
  </si>
  <si>
    <t xml:space="preserve">黄晨驰</t>
  </si>
  <si>
    <t xml:space="preserve">6150620035503</t>
  </si>
  <si>
    <t xml:space="preserve">申唯戬</t>
  </si>
  <si>
    <t xml:space="preserve">6150620035304</t>
  </si>
  <si>
    <t xml:space="preserve">李晓梅</t>
  </si>
  <si>
    <t xml:space="preserve">6150620035412</t>
  </si>
  <si>
    <t xml:space="preserve">刘飞</t>
  </si>
  <si>
    <t xml:space="preserve">6150620035513</t>
  </si>
  <si>
    <t xml:space="preserve">蒲鳌瑛</t>
  </si>
  <si>
    <t xml:space="preserve">6150620035201</t>
  </si>
  <si>
    <t xml:space="preserve">周扬</t>
  </si>
  <si>
    <t xml:space="preserve">6150620035315</t>
  </si>
  <si>
    <t xml:space="preserve">李剑波</t>
  </si>
  <si>
    <t xml:space="preserve">6150620035221</t>
  </si>
  <si>
    <t xml:space="preserve">宝石广电站</t>
  </si>
  <si>
    <t xml:space="preserve">1509016</t>
  </si>
  <si>
    <t xml:space="preserve">吴俞啸</t>
  </si>
  <si>
    <t xml:space="preserve">6150620035516</t>
  </si>
  <si>
    <t xml:space="preserve">刘艳</t>
  </si>
  <si>
    <t xml:space="preserve">6150620035225</t>
  </si>
  <si>
    <t xml:space="preserve">刘家锡</t>
  </si>
  <si>
    <t xml:space="preserve">6150620035214</t>
  </si>
  <si>
    <t xml:space="preserve">自强镇社会事务服务中心</t>
  </si>
  <si>
    <t xml:space="preserve">1509017</t>
  </si>
  <si>
    <t xml:space="preserve">胡娜</t>
  </si>
  <si>
    <t xml:space="preserve">6150620035417</t>
  </si>
  <si>
    <t xml:space="preserve">黄丹悦</t>
  </si>
  <si>
    <t xml:space="preserve">6150620035325</t>
  </si>
  <si>
    <t xml:space="preserve">程一鑫</t>
  </si>
  <si>
    <t xml:space="preserve">6150620035218</t>
  </si>
  <si>
    <t xml:space="preserve">仙峰乡农业服务中心</t>
  </si>
  <si>
    <t xml:space="preserve">1509019</t>
  </si>
  <si>
    <t xml:space="preserve">张红</t>
  </si>
  <si>
    <t xml:space="preserve">6150620035423</t>
  </si>
  <si>
    <t xml:space="preserve">演武、大新乡农业服务中心</t>
  </si>
  <si>
    <t xml:space="preserve">1509020</t>
  </si>
  <si>
    <t xml:space="preserve">黄雪梅</t>
  </si>
  <si>
    <t xml:space="preserve">6150620035427</t>
  </si>
  <si>
    <t xml:space="preserve">邓晶晶</t>
  </si>
  <si>
    <t xml:space="preserve">6150620035117</t>
  </si>
  <si>
    <t xml:space="preserve">建兴乡农业服务中心</t>
  </si>
  <si>
    <t xml:space="preserve">1509021</t>
  </si>
  <si>
    <t xml:space="preserve">王慧婷</t>
  </si>
  <si>
    <t xml:space="preserve">6150620035604</t>
  </si>
  <si>
    <t xml:space="preserve">张丽君</t>
  </si>
  <si>
    <t xml:space="preserve">6150620035313</t>
  </si>
  <si>
    <t xml:space="preserve">梁仪</t>
  </si>
  <si>
    <t xml:space="preserve">6150620035323</t>
  </si>
  <si>
    <t xml:space="preserve">宝石乡农业服务中心</t>
  </si>
  <si>
    <t xml:space="preserve">1509022</t>
  </si>
  <si>
    <t xml:space="preserve">王瑶</t>
  </si>
  <si>
    <t xml:space="preserve">6150620035311</t>
  </si>
  <si>
    <t xml:space="preserve">罗琳越</t>
  </si>
  <si>
    <t xml:space="preserve">6150620035322</t>
  </si>
  <si>
    <t xml:space="preserve">孙端端</t>
  </si>
  <si>
    <t xml:space="preserve">6150620035515</t>
  </si>
  <si>
    <t xml:space="preserve">卧龙镇社会事务服务中心</t>
  </si>
  <si>
    <t xml:space="preserve">1509024</t>
  </si>
  <si>
    <t xml:space="preserve">白杨</t>
  </si>
  <si>
    <t xml:space="preserve">6150620035612</t>
  </si>
  <si>
    <t xml:space="preserve">龚小东</t>
  </si>
  <si>
    <t xml:space="preserve">6150620035321</t>
  </si>
  <si>
    <t xml:space="preserve">鲜林林</t>
  </si>
  <si>
    <t xml:space="preserve">6150620035429</t>
  </si>
  <si>
    <t xml:space="preserve">仙鹅乡农业服务中心</t>
  </si>
  <si>
    <t xml:space="preserve">1509025</t>
  </si>
  <si>
    <t xml:space="preserve">贾灵</t>
  </si>
  <si>
    <t xml:space="preserve">6150620035614</t>
  </si>
  <si>
    <t xml:space="preserve">黎学标</t>
  </si>
  <si>
    <t xml:space="preserve">6150620035309</t>
  </si>
  <si>
    <t xml:space="preserve">布格木呷</t>
  </si>
  <si>
    <t xml:space="preserve">6150620035216</t>
  </si>
  <si>
    <t xml:space="preserve">石牛镇农业服务中心</t>
  </si>
  <si>
    <t xml:space="preserve">1509027</t>
  </si>
  <si>
    <t xml:space="preserve">彭文</t>
  </si>
  <si>
    <t xml:space="preserve">6150620035210</t>
  </si>
  <si>
    <t xml:space="preserve">魏静</t>
  </si>
  <si>
    <t xml:space="preserve">6150620035529</t>
  </si>
  <si>
    <t xml:space="preserve">敬芳芳</t>
  </si>
  <si>
    <t xml:space="preserve">6150620035305</t>
  </si>
  <si>
    <t xml:space="preserve">金龙场乡农业服务中心</t>
  </si>
  <si>
    <t xml:space="preserve">1509028</t>
  </si>
  <si>
    <t xml:space="preserve">宋丽梅</t>
  </si>
  <si>
    <t xml:space="preserve">6150620035118</t>
  </si>
  <si>
    <t xml:space="preserve">范宇</t>
  </si>
  <si>
    <t xml:space="preserve">6150620035320</t>
  </si>
  <si>
    <t xml:space="preserve">张丽华</t>
  </si>
  <si>
    <t xml:space="preserve">6150620035308</t>
  </si>
  <si>
    <t xml:space="preserve">石台乡农业服务中心</t>
  </si>
  <si>
    <t xml:space="preserve">1509029</t>
  </si>
  <si>
    <t xml:space="preserve">谢娇</t>
  </si>
  <si>
    <t xml:space="preserve">6150620035522</t>
  </si>
  <si>
    <t xml:space="preserve">蔡万勇</t>
  </si>
  <si>
    <t xml:space="preserve">6150620035310</t>
  </si>
  <si>
    <t xml:space="preserve">王建波</t>
  </si>
  <si>
    <t xml:space="preserve">6150620035613</t>
  </si>
  <si>
    <t xml:space="preserve">演武乡社会事务服务中心</t>
  </si>
  <si>
    <t xml:space="preserve">1509030</t>
  </si>
  <si>
    <t xml:space="preserve">张莉</t>
  </si>
  <si>
    <t xml:space="preserve">6150620035206</t>
  </si>
  <si>
    <t xml:space="preserve">罗惠方</t>
  </si>
  <si>
    <t xml:space="preserve">6150620035406</t>
  </si>
  <si>
    <t xml:space="preserve">任琳琳</t>
  </si>
  <si>
    <t xml:space="preserve">6150620035328</t>
  </si>
  <si>
    <t xml:space="preserve">马迎乡农业服务中心</t>
  </si>
  <si>
    <t xml:space="preserve">1509031</t>
  </si>
  <si>
    <t xml:space="preserve">刘吉雪</t>
  </si>
  <si>
    <t xml:space="preserve">6150620035512</t>
  </si>
  <si>
    <t xml:space="preserve">唐永红</t>
  </si>
  <si>
    <t xml:space="preserve">6150620035414</t>
  </si>
  <si>
    <t xml:space="preserve">双峰乡社会事务中心</t>
  </si>
  <si>
    <t xml:space="preserve">1509032</t>
  </si>
  <si>
    <t xml:space="preserve">白敏</t>
  </si>
  <si>
    <t xml:space="preserve">6150620035409</t>
  </si>
  <si>
    <t xml:space="preserve">胡文益</t>
  </si>
  <si>
    <t xml:space="preserve">6150620035602</t>
  </si>
  <si>
    <t xml:space="preserve">双峰乡农业服务中心</t>
  </si>
  <si>
    <t xml:space="preserve">1509033</t>
  </si>
  <si>
    <t xml:space="preserve">彭映泥</t>
  </si>
  <si>
    <t xml:space="preserve">6150620035324</t>
  </si>
  <si>
    <t xml:space="preserve">陶怡</t>
  </si>
  <si>
    <t xml:space="preserve">6150620035526</t>
  </si>
  <si>
    <t xml:space="preserve">李事昭</t>
  </si>
  <si>
    <t xml:space="preserve">6150620035119</t>
  </si>
  <si>
    <t xml:space="preserve">仁和镇、宏仁乡农业服务中心</t>
  </si>
  <si>
    <t xml:space="preserve">1509034</t>
  </si>
  <si>
    <t xml:space="preserve">宋金兰</t>
  </si>
  <si>
    <t xml:space="preserve">6150620035226</t>
  </si>
  <si>
    <t xml:space="preserve">陆芦</t>
  </si>
  <si>
    <t xml:space="preserve">6150620035416</t>
  </si>
  <si>
    <t xml:space="preserve">李时刚</t>
  </si>
  <si>
    <t xml:space="preserve">6150620035314</t>
  </si>
  <si>
    <t xml:space="preserve">王桂元</t>
  </si>
  <si>
    <t xml:space="preserve">6150620035507</t>
  </si>
  <si>
    <t xml:space="preserve">魏嘉</t>
  </si>
  <si>
    <t xml:space="preserve">6150620035501</t>
  </si>
  <si>
    <t xml:space="preserve">宏仁乡、仙鹅乡社会事务服务中心</t>
  </si>
  <si>
    <t xml:space="preserve">1509035</t>
  </si>
  <si>
    <t xml:space="preserve">张波</t>
  </si>
  <si>
    <t xml:space="preserve">6150620035230</t>
  </si>
  <si>
    <t xml:space="preserve">王莉萍</t>
  </si>
  <si>
    <t xml:space="preserve">6150620035411</t>
  </si>
  <si>
    <t xml:space="preserve">李冬灵</t>
  </si>
  <si>
    <t xml:space="preserve">6150620035520</t>
  </si>
  <si>
    <t xml:space="preserve">黄小洁</t>
  </si>
  <si>
    <t xml:space="preserve">6150620035504</t>
  </si>
  <si>
    <t xml:space="preserve">文兴乡社会事务服务中心</t>
  </si>
  <si>
    <t xml:space="preserve">1509036</t>
  </si>
  <si>
    <t xml:space="preserve">曾峥</t>
  </si>
  <si>
    <t xml:space="preserve">6150620035317</t>
  </si>
  <si>
    <t xml:space="preserve">王宇</t>
  </si>
  <si>
    <t xml:space="preserve">6150620035421</t>
  </si>
  <si>
    <t xml:space="preserve">肖桂花</t>
  </si>
  <si>
    <t xml:space="preserve">6150620035327</t>
  </si>
  <si>
    <t xml:space="preserve">二洞乡农业服务中心</t>
  </si>
  <si>
    <t xml:space="preserve">1509037</t>
  </si>
  <si>
    <t xml:space="preserve">王崧霖</t>
  </si>
  <si>
    <t xml:space="preserve">6150620035430</t>
  </si>
  <si>
    <t xml:space="preserve">王艺璇</t>
  </si>
  <si>
    <t xml:space="preserve">6150620035128</t>
  </si>
  <si>
    <t xml:space="preserve">梁周朝</t>
  </si>
  <si>
    <t xml:space="preserve">6150620035605</t>
  </si>
  <si>
    <t xml:space="preserve">乡镇卫生院会计核算中心</t>
  </si>
  <si>
    <t xml:space="preserve">1509038</t>
  </si>
  <si>
    <t xml:space="preserve">伍雪梅</t>
  </si>
  <si>
    <t xml:space="preserve">6150620035121</t>
  </si>
  <si>
    <t xml:space="preserve">刘建林</t>
  </si>
  <si>
    <t xml:space="preserve">6150620035112</t>
  </si>
  <si>
    <t xml:space="preserve">田兴龙</t>
  </si>
  <si>
    <t xml:space="preserve">6150620035203</t>
  </si>
  <si>
    <t xml:space="preserve">妇幼保健院医学检验</t>
  </si>
  <si>
    <t xml:space="preserve">1509039</t>
  </si>
  <si>
    <t xml:space="preserve">吴晓蓉</t>
  </si>
  <si>
    <t xml:space="preserve">6150620010901</t>
  </si>
  <si>
    <t xml:space="preserve">王凯</t>
  </si>
  <si>
    <t xml:space="preserve">6150620010815</t>
  </si>
  <si>
    <t xml:space="preserve">赵越林</t>
  </si>
  <si>
    <t xml:space="preserve">6150620010922</t>
  </si>
  <si>
    <t xml:space="preserve">县医院外科</t>
  </si>
  <si>
    <t xml:space="preserve">1509042</t>
  </si>
  <si>
    <t xml:space="preserve">刘泽武</t>
  </si>
  <si>
    <t xml:space="preserve">6150620010911</t>
  </si>
  <si>
    <t xml:space="preserve">陈强</t>
  </si>
  <si>
    <t xml:space="preserve">6150620010803</t>
  </si>
  <si>
    <t xml:space="preserve">县医院口腔科</t>
  </si>
  <si>
    <t xml:space="preserve">1509045</t>
  </si>
  <si>
    <t xml:space="preserve">李雕</t>
  </si>
  <si>
    <t xml:space="preserve">6150620010905</t>
  </si>
  <si>
    <t xml:space="preserve">张梦洁</t>
  </si>
  <si>
    <t xml:space="preserve">6150620010806</t>
  </si>
  <si>
    <t xml:space="preserve">李浩</t>
  </si>
  <si>
    <t xml:space="preserve">6150620010807</t>
  </si>
  <si>
    <t xml:space="preserve">县医院内科、急诊、皮肤科</t>
  </si>
  <si>
    <t xml:space="preserve">1509046</t>
  </si>
  <si>
    <t xml:space="preserve">冯义宗</t>
  </si>
  <si>
    <t xml:space="preserve">6150620010812</t>
  </si>
  <si>
    <t xml:space="preserve">县医院药剂科</t>
  </si>
  <si>
    <t xml:space="preserve">1509050</t>
  </si>
  <si>
    <t xml:space="preserve">黄爱琳</t>
  </si>
  <si>
    <t xml:space="preserve">6150620010814</t>
  </si>
  <si>
    <t xml:space="preserve">徐鑫</t>
  </si>
  <si>
    <t xml:space="preserve">6150620010813</t>
  </si>
  <si>
    <t xml:space="preserve">张娅</t>
  </si>
  <si>
    <t xml:space="preserve">6150620010825</t>
  </si>
  <si>
    <t xml:space="preserve">王梦瑶</t>
  </si>
  <si>
    <t xml:space="preserve">6150620010924</t>
  </si>
  <si>
    <t xml:space="preserve">中医院中医门诊</t>
  </si>
  <si>
    <t xml:space="preserve">1509056</t>
  </si>
  <si>
    <t xml:space="preserve">刘小波</t>
  </si>
  <si>
    <t xml:space="preserve">6150620010820</t>
  </si>
  <si>
    <t xml:space="preserve">赵小明</t>
  </si>
  <si>
    <t xml:space="preserve">6150620010918</t>
  </si>
  <si>
    <t xml:space="preserve">中医院护理</t>
  </si>
  <si>
    <t xml:space="preserve">1509062</t>
  </si>
  <si>
    <t xml:space="preserve">贾玲</t>
  </si>
  <si>
    <t xml:space="preserve">6150620012404</t>
  </si>
  <si>
    <t xml:space="preserve">范书书</t>
  </si>
  <si>
    <t xml:space="preserve">6150620012311</t>
  </si>
  <si>
    <t xml:space="preserve">艾静蓉</t>
  </si>
  <si>
    <t xml:space="preserve">6150620012322</t>
  </si>
  <si>
    <t xml:space="preserve">黎雅外科</t>
  </si>
  <si>
    <t xml:space="preserve">1509065</t>
  </si>
  <si>
    <t xml:space="preserve">李勇</t>
  </si>
  <si>
    <t xml:space="preserve">6150620010912</t>
  </si>
  <si>
    <t xml:space="preserve">王洋</t>
  </si>
  <si>
    <t xml:space="preserve">6150620010926</t>
  </si>
  <si>
    <t xml:space="preserve">黎雅妇产科</t>
  </si>
  <si>
    <t xml:space="preserve">1509067</t>
  </si>
  <si>
    <t xml:space="preserve">母春兰</t>
  </si>
  <si>
    <t xml:space="preserve">6150620010829</t>
  </si>
  <si>
    <t xml:space="preserve">黎雅内科</t>
  </si>
  <si>
    <t xml:space="preserve">1509068</t>
  </si>
  <si>
    <t xml:space="preserve">赵远芳</t>
  </si>
  <si>
    <t xml:space="preserve">6150620010909</t>
  </si>
  <si>
    <t xml:space="preserve">黎雅护理</t>
  </si>
  <si>
    <t xml:space="preserve">1509069</t>
  </si>
  <si>
    <t xml:space="preserve">邓玲</t>
  </si>
  <si>
    <t xml:space="preserve">6150620012323</t>
  </si>
  <si>
    <t xml:space="preserve">罗慧鸣</t>
  </si>
  <si>
    <t xml:space="preserve">6150620012328</t>
  </si>
  <si>
    <t xml:space="preserve">林胜序</t>
  </si>
  <si>
    <t xml:space="preserve">6150620012325</t>
  </si>
  <si>
    <t xml:space="preserve">孙姣姣</t>
  </si>
  <si>
    <t xml:space="preserve">6150620012326</t>
  </si>
  <si>
    <r>
      <rPr>
        <sz val="10"/>
        <rFont val="Noto Sans"/>
        <family val="2"/>
      </rPr>
      <t xml:space="preserve">黎雅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1509070</t>
  </si>
  <si>
    <t xml:space="preserve">张国春</t>
  </si>
  <si>
    <t xml:space="preserve">6150620010802</t>
  </si>
  <si>
    <t xml:space="preserve">仁和护理</t>
  </si>
  <si>
    <t xml:space="preserve">1509072</t>
  </si>
  <si>
    <t xml:space="preserve">赵彦鑫</t>
  </si>
  <si>
    <t xml:space="preserve">6150620012401</t>
  </si>
  <si>
    <t xml:space="preserve">董泓</t>
  </si>
  <si>
    <t xml:space="preserve">6150620012410</t>
  </si>
  <si>
    <t xml:space="preserve">仁和外科</t>
  </si>
  <si>
    <t xml:space="preserve">1509073</t>
  </si>
  <si>
    <t xml:space="preserve">杨永谦</t>
  </si>
  <si>
    <t xml:space="preserve">6150620010906</t>
  </si>
  <si>
    <t xml:space="preserve">乡镇卫生院临床</t>
  </si>
  <si>
    <t xml:space="preserve">1509075</t>
  </si>
  <si>
    <t xml:space="preserve">冯忠智</t>
  </si>
  <si>
    <t xml:space="preserve">6150620010824</t>
  </si>
  <si>
    <t xml:space="preserve">乡镇卫生院护理</t>
  </si>
  <si>
    <t xml:space="preserve">1509078</t>
  </si>
  <si>
    <t xml:space="preserve">何冬梅</t>
  </si>
  <si>
    <t xml:space="preserve">6150620012321</t>
  </si>
  <si>
    <t xml:space="preserve">王林英</t>
  </si>
  <si>
    <t xml:space="preserve">6150620012329</t>
  </si>
  <si>
    <t xml:space="preserve">余晓庆</t>
  </si>
  <si>
    <t xml:space="preserve">6150620012313</t>
  </si>
  <si>
    <t xml:space="preserve">贾婉莹</t>
  </si>
  <si>
    <t xml:space="preserve">6150620012324</t>
  </si>
  <si>
    <t xml:space="preserve">李德莉</t>
  </si>
  <si>
    <t xml:space="preserve">6150620012405</t>
  </si>
  <si>
    <t xml:space="preserve">潘虹</t>
  </si>
  <si>
    <t xml:space="preserve">6150620012312</t>
  </si>
  <si>
    <t xml:space="preserve">梁艳琳</t>
  </si>
  <si>
    <t xml:space="preserve">6150620012317</t>
  </si>
  <si>
    <t xml:space="preserve">何莹</t>
  </si>
  <si>
    <t xml:space="preserve">6150620012403</t>
  </si>
  <si>
    <t xml:space="preserve">赵鸿雁</t>
  </si>
  <si>
    <t xml:space="preserve">6150620012407</t>
  </si>
  <si>
    <t xml:space="preserve">李素君</t>
  </si>
  <si>
    <t xml:space="preserve">6150620012402</t>
  </si>
  <si>
    <t xml:space="preserve">王鸣佳</t>
  </si>
  <si>
    <t xml:space="preserve">6150620012318</t>
  </si>
  <si>
    <t xml:space="preserve">饶卿卿</t>
  </si>
  <si>
    <t xml:space="preserve">6150620012406</t>
  </si>
  <si>
    <t xml:space="preserve">罗宝玉</t>
  </si>
  <si>
    <t xml:space="preserve">6150620012315</t>
  </si>
  <si>
    <t xml:space="preserve">高月</t>
  </si>
  <si>
    <t xml:space="preserve">61506200123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7"/>
    <col collapsed="false" customWidth="true" hidden="false" outlineLevel="0" max="3" min="3" style="1" width="3.7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8" min="6" style="2" width="6.13"/>
    <col collapsed="false" customWidth="true" hidden="false" outlineLevel="0" max="9" min="9" style="2" width="4.7"/>
    <col collapsed="false" customWidth="true" hidden="false" outlineLevel="0" max="10" min="10" style="2" width="12.28"/>
    <col collapsed="false" customWidth="true" hidden="false" outlineLevel="0" max="11" min="11" style="2" width="8.7"/>
    <col collapsed="false" customWidth="true" hidden="false" outlineLevel="0" max="12" min="12" style="2" width="9.85"/>
    <col collapsed="false" customWidth="true" hidden="false" outlineLevel="0" max="13" min="13" style="2" width="9.28"/>
    <col collapsed="false" customWidth="true" hidden="false" outlineLevel="0" max="14" min="14" style="2" width="3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6" t="s">
        <v>15</v>
      </c>
      <c r="B3" s="7" t="s">
        <v>16</v>
      </c>
      <c r="C3" s="7" t="n">
        <v>1</v>
      </c>
      <c r="D3" s="8" t="s">
        <v>17</v>
      </c>
      <c r="E3" s="7" t="s">
        <v>18</v>
      </c>
      <c r="F3" s="7" t="n">
        <v>67.8</v>
      </c>
      <c r="G3" s="7" t="n">
        <v>67.2</v>
      </c>
      <c r="H3" s="7" t="n">
        <f aca="false">F3*0.5+G3*0.5</f>
        <v>67.5</v>
      </c>
      <c r="I3" s="7"/>
      <c r="J3" s="7" t="n">
        <f aca="false">(H3+I3)*0.5</f>
        <v>33.75</v>
      </c>
      <c r="K3" s="7" t="n">
        <v>81.6</v>
      </c>
      <c r="L3" s="7" t="n">
        <f aca="false">K3*0.5</f>
        <v>40.8</v>
      </c>
      <c r="M3" s="7" t="n">
        <f aca="false">J3+L3</f>
        <v>74.55</v>
      </c>
      <c r="N3" s="7" t="n">
        <v>1</v>
      </c>
    </row>
    <row r="4" customFormat="false" ht="20.1" hidden="false" customHeight="true" outlineLevel="0" collapsed="false">
      <c r="A4" s="6" t="s">
        <v>15</v>
      </c>
      <c r="B4" s="7" t="s">
        <v>16</v>
      </c>
      <c r="C4" s="7" t="n">
        <v>1</v>
      </c>
      <c r="D4" s="8" t="s">
        <v>19</v>
      </c>
      <c r="E4" s="7" t="s">
        <v>20</v>
      </c>
      <c r="F4" s="7" t="n">
        <v>64.2</v>
      </c>
      <c r="G4" s="7" t="n">
        <v>71</v>
      </c>
      <c r="H4" s="7" t="n">
        <f aca="false">F4*0.5+G4*0.5</f>
        <v>67.6</v>
      </c>
      <c r="I4" s="7"/>
      <c r="J4" s="7" t="n">
        <f aca="false">(H4+I4)*0.5</f>
        <v>33.8</v>
      </c>
      <c r="K4" s="7" t="n">
        <v>77.4</v>
      </c>
      <c r="L4" s="7" t="n">
        <f aca="false">K4*0.5</f>
        <v>38.7</v>
      </c>
      <c r="M4" s="7" t="n">
        <f aca="false">J4+L4</f>
        <v>72.5</v>
      </c>
      <c r="N4" s="7" t="n">
        <v>2</v>
      </c>
    </row>
    <row r="5" customFormat="false" ht="20.1" hidden="false" customHeight="true" outlineLevel="0" collapsed="false">
      <c r="A5" s="6" t="s">
        <v>15</v>
      </c>
      <c r="B5" s="7" t="s">
        <v>16</v>
      </c>
      <c r="C5" s="7" t="n">
        <v>1</v>
      </c>
      <c r="D5" s="8" t="s">
        <v>21</v>
      </c>
      <c r="E5" s="7" t="s">
        <v>22</v>
      </c>
      <c r="F5" s="7" t="n">
        <v>63</v>
      </c>
      <c r="G5" s="7" t="n">
        <v>61.9</v>
      </c>
      <c r="H5" s="7" t="n">
        <f aca="false">F5*0.5+G5*0.5</f>
        <v>62.45</v>
      </c>
      <c r="I5" s="7"/>
      <c r="J5" s="7" t="n">
        <f aca="false">(H5+I5)*0.5</f>
        <v>31.225</v>
      </c>
      <c r="K5" s="7" t="n">
        <v>70.1</v>
      </c>
      <c r="L5" s="7" t="n">
        <f aca="false">K5*0.5</f>
        <v>35.05</v>
      </c>
      <c r="M5" s="7" t="n">
        <f aca="false">J5+L5</f>
        <v>66.275</v>
      </c>
      <c r="N5" s="7" t="n">
        <v>3</v>
      </c>
    </row>
    <row r="6" customFormat="false" ht="20.1" hidden="false" customHeight="true" outlineLevel="0" collapsed="false">
      <c r="A6" s="6" t="s">
        <v>23</v>
      </c>
      <c r="B6" s="7" t="s">
        <v>24</v>
      </c>
      <c r="C6" s="7" t="n">
        <v>1</v>
      </c>
      <c r="D6" s="8" t="s">
        <v>25</v>
      </c>
      <c r="E6" s="7" t="s">
        <v>26</v>
      </c>
      <c r="F6" s="7" t="n">
        <v>77.7</v>
      </c>
      <c r="G6" s="7" t="n">
        <v>72.7</v>
      </c>
      <c r="H6" s="7" t="n">
        <f aca="false">F6*0.5+G6*0.5</f>
        <v>75.2</v>
      </c>
      <c r="I6" s="7"/>
      <c r="J6" s="7" t="n">
        <f aca="false">(H6+I6)*0.5</f>
        <v>37.6</v>
      </c>
      <c r="K6" s="7" t="n">
        <v>85.7</v>
      </c>
      <c r="L6" s="7" t="n">
        <f aca="false">K6*0.5</f>
        <v>42.85</v>
      </c>
      <c r="M6" s="7" t="n">
        <f aca="false">J6+L6</f>
        <v>80.45</v>
      </c>
      <c r="N6" s="7" t="n">
        <v>1</v>
      </c>
    </row>
    <row r="7" customFormat="false" ht="20.1" hidden="false" customHeight="true" outlineLevel="0" collapsed="false">
      <c r="A7" s="6" t="s">
        <v>23</v>
      </c>
      <c r="B7" s="7" t="s">
        <v>24</v>
      </c>
      <c r="C7" s="7" t="n">
        <v>1</v>
      </c>
      <c r="D7" s="8" t="s">
        <v>27</v>
      </c>
      <c r="E7" s="7" t="s">
        <v>28</v>
      </c>
      <c r="F7" s="7" t="n">
        <v>65.6</v>
      </c>
      <c r="G7" s="7" t="n">
        <v>66.2</v>
      </c>
      <c r="H7" s="7" t="n">
        <f aca="false">F7*0.5+G7*0.5</f>
        <v>65.9</v>
      </c>
      <c r="I7" s="7"/>
      <c r="J7" s="7" t="n">
        <f aca="false">(H7+I7)*0.5</f>
        <v>32.95</v>
      </c>
      <c r="K7" s="7" t="n">
        <v>78.8</v>
      </c>
      <c r="L7" s="7" t="n">
        <f aca="false">K7*0.5</f>
        <v>39.4</v>
      </c>
      <c r="M7" s="7" t="n">
        <f aca="false">J7+L7</f>
        <v>72.35</v>
      </c>
      <c r="N7" s="7" t="n">
        <v>2</v>
      </c>
    </row>
    <row r="8" customFormat="false" ht="20.1" hidden="false" customHeight="true" outlineLevel="0" collapsed="false">
      <c r="A8" s="6" t="s">
        <v>23</v>
      </c>
      <c r="B8" s="7" t="s">
        <v>24</v>
      </c>
      <c r="C8" s="7" t="n">
        <v>1</v>
      </c>
      <c r="D8" s="8" t="s">
        <v>29</v>
      </c>
      <c r="E8" s="7" t="s">
        <v>30</v>
      </c>
      <c r="F8" s="7" t="n">
        <v>67</v>
      </c>
      <c r="G8" s="7" t="n">
        <v>66.5</v>
      </c>
      <c r="H8" s="7" t="n">
        <f aca="false">F8*0.5+G8*0.5</f>
        <v>66.75</v>
      </c>
      <c r="I8" s="7"/>
      <c r="J8" s="7" t="n">
        <f aca="false">(H8+I8)*0.5</f>
        <v>33.375</v>
      </c>
      <c r="K8" s="8" t="s">
        <v>31</v>
      </c>
      <c r="L8" s="8" t="s">
        <v>31</v>
      </c>
      <c r="M8" s="8" t="s">
        <v>32</v>
      </c>
      <c r="N8" s="7"/>
    </row>
    <row r="9" customFormat="false" ht="20.1" hidden="false" customHeight="true" outlineLevel="0" collapsed="false">
      <c r="A9" s="6" t="s">
        <v>33</v>
      </c>
      <c r="B9" s="7" t="s">
        <v>34</v>
      </c>
      <c r="C9" s="7" t="n">
        <v>1</v>
      </c>
      <c r="D9" s="8" t="s">
        <v>35</v>
      </c>
      <c r="E9" s="7" t="s">
        <v>36</v>
      </c>
      <c r="F9" s="7" t="n">
        <v>67.4</v>
      </c>
      <c r="G9" s="7" t="n">
        <v>66.2</v>
      </c>
      <c r="H9" s="7" t="n">
        <f aca="false">F9*0.5+G9*0.5</f>
        <v>66.8</v>
      </c>
      <c r="I9" s="7"/>
      <c r="J9" s="7" t="n">
        <f aca="false">(H9+I9)*0.5</f>
        <v>33.4</v>
      </c>
      <c r="K9" s="7" t="n">
        <v>79.7</v>
      </c>
      <c r="L9" s="7" t="n">
        <f aca="false">K9*0.5</f>
        <v>39.85</v>
      </c>
      <c r="M9" s="7" t="n">
        <f aca="false">J9+L9</f>
        <v>73.25</v>
      </c>
      <c r="N9" s="7" t="n">
        <v>1</v>
      </c>
    </row>
    <row r="10" customFormat="false" ht="20.1" hidden="false" customHeight="true" outlineLevel="0" collapsed="false">
      <c r="A10" s="6" t="s">
        <v>33</v>
      </c>
      <c r="B10" s="7" t="s">
        <v>34</v>
      </c>
      <c r="C10" s="7" t="n">
        <v>1</v>
      </c>
      <c r="D10" s="8" t="s">
        <v>37</v>
      </c>
      <c r="E10" s="7" t="s">
        <v>38</v>
      </c>
      <c r="F10" s="7" t="n">
        <v>58.2</v>
      </c>
      <c r="G10" s="7" t="n">
        <v>63.8</v>
      </c>
      <c r="H10" s="7" t="n">
        <f aca="false">F10*0.5+G10*0.5</f>
        <v>61</v>
      </c>
      <c r="I10" s="7"/>
      <c r="J10" s="7" t="n">
        <f aca="false">(H10+I10)*0.5</f>
        <v>30.5</v>
      </c>
      <c r="K10" s="7" t="n">
        <v>84.1</v>
      </c>
      <c r="L10" s="7" t="n">
        <f aca="false">K10*0.5</f>
        <v>42.05</v>
      </c>
      <c r="M10" s="7" t="n">
        <f aca="false">J10+L10</f>
        <v>72.55</v>
      </c>
      <c r="N10" s="7" t="n">
        <v>2</v>
      </c>
    </row>
    <row r="11" customFormat="false" ht="20.1" hidden="false" customHeight="true" outlineLevel="0" collapsed="false">
      <c r="A11" s="6" t="s">
        <v>33</v>
      </c>
      <c r="B11" s="7" t="s">
        <v>34</v>
      </c>
      <c r="C11" s="7" t="n">
        <v>1</v>
      </c>
      <c r="D11" s="8" t="s">
        <v>39</v>
      </c>
      <c r="E11" s="7" t="s">
        <v>40</v>
      </c>
      <c r="F11" s="7" t="n">
        <v>52.8</v>
      </c>
      <c r="G11" s="7" t="n">
        <v>60.9</v>
      </c>
      <c r="H11" s="7" t="n">
        <f aca="false">F11*0.5+G11*0.5</f>
        <v>56.85</v>
      </c>
      <c r="I11" s="7"/>
      <c r="J11" s="7" t="n">
        <f aca="false">(H11+I11)*0.5</f>
        <v>28.425</v>
      </c>
      <c r="K11" s="7" t="n">
        <v>84.1</v>
      </c>
      <c r="L11" s="7" t="n">
        <f aca="false">K11*0.5</f>
        <v>42.05</v>
      </c>
      <c r="M11" s="7" t="n">
        <f aca="false">J11+L11</f>
        <v>70.475</v>
      </c>
      <c r="N11" s="7" t="n">
        <v>3</v>
      </c>
    </row>
    <row r="12" customFormat="false" ht="20.1" hidden="false" customHeight="true" outlineLevel="0" collapsed="false">
      <c r="A12" s="6" t="s">
        <v>41</v>
      </c>
      <c r="B12" s="7" t="s">
        <v>42</v>
      </c>
      <c r="C12" s="7" t="n">
        <v>1</v>
      </c>
      <c r="D12" s="8" t="s">
        <v>43</v>
      </c>
      <c r="E12" s="7" t="s">
        <v>44</v>
      </c>
      <c r="F12" s="7" t="n">
        <v>69.6</v>
      </c>
      <c r="G12" s="7" t="n">
        <v>65.9</v>
      </c>
      <c r="H12" s="7" t="n">
        <f aca="false">F12*0.5+G12*0.5</f>
        <v>67.75</v>
      </c>
      <c r="I12" s="7"/>
      <c r="J12" s="7" t="n">
        <f aca="false">(H12+I12)*0.5</f>
        <v>33.875</v>
      </c>
      <c r="K12" s="7" t="n">
        <v>82.6</v>
      </c>
      <c r="L12" s="7" t="n">
        <f aca="false">K12*0.5</f>
        <v>41.3</v>
      </c>
      <c r="M12" s="7" t="n">
        <f aca="false">J12+L12</f>
        <v>75.175</v>
      </c>
      <c r="N12" s="7" t="n">
        <v>1</v>
      </c>
    </row>
    <row r="13" customFormat="false" ht="20.1" hidden="false" customHeight="true" outlineLevel="0" collapsed="false">
      <c r="A13" s="6" t="s">
        <v>41</v>
      </c>
      <c r="B13" s="7" t="s">
        <v>42</v>
      </c>
      <c r="C13" s="7" t="n">
        <v>1</v>
      </c>
      <c r="D13" s="8" t="s">
        <v>45</v>
      </c>
      <c r="E13" s="7" t="s">
        <v>46</v>
      </c>
      <c r="F13" s="7" t="n">
        <v>60.9</v>
      </c>
      <c r="G13" s="7" t="n">
        <v>65.6</v>
      </c>
      <c r="H13" s="7" t="n">
        <f aca="false">F13*0.5+G13*0.5</f>
        <v>63.25</v>
      </c>
      <c r="I13" s="7"/>
      <c r="J13" s="7" t="n">
        <f aca="false">(H13+I13)*0.5</f>
        <v>31.625</v>
      </c>
      <c r="K13" s="7" t="n">
        <v>82.3</v>
      </c>
      <c r="L13" s="7" t="n">
        <f aca="false">K13*0.5</f>
        <v>41.15</v>
      </c>
      <c r="M13" s="7" t="n">
        <f aca="false">J13+L13</f>
        <v>72.775</v>
      </c>
      <c r="N13" s="7" t="n">
        <v>2</v>
      </c>
    </row>
    <row r="14" customFormat="false" ht="20.1" hidden="false" customHeight="true" outlineLevel="0" collapsed="false">
      <c r="A14" s="6" t="s">
        <v>41</v>
      </c>
      <c r="B14" s="7" t="s">
        <v>42</v>
      </c>
      <c r="C14" s="7" t="n">
        <v>1</v>
      </c>
      <c r="D14" s="8" t="s">
        <v>47</v>
      </c>
      <c r="E14" s="7" t="s">
        <v>48</v>
      </c>
      <c r="F14" s="7" t="n">
        <v>58.5</v>
      </c>
      <c r="G14" s="7" t="n">
        <v>47.3</v>
      </c>
      <c r="H14" s="7" t="n">
        <f aca="false">F14*0.5+G14*0.5</f>
        <v>52.9</v>
      </c>
      <c r="I14" s="7"/>
      <c r="J14" s="7" t="n">
        <f aca="false">(H14+I14)*0.5</f>
        <v>26.45</v>
      </c>
      <c r="K14" s="7" t="n">
        <v>79</v>
      </c>
      <c r="L14" s="7" t="n">
        <f aca="false">K14*0.5</f>
        <v>39.5</v>
      </c>
      <c r="M14" s="7" t="n">
        <f aca="false">J14+L14</f>
        <v>65.95</v>
      </c>
      <c r="N14" s="7" t="n">
        <v>3</v>
      </c>
    </row>
    <row r="15" customFormat="false" ht="20.1" hidden="false" customHeight="true" outlineLevel="0" collapsed="false">
      <c r="A15" s="8" t="s">
        <v>49</v>
      </c>
      <c r="B15" s="7" t="s">
        <v>50</v>
      </c>
      <c r="C15" s="7" t="n">
        <v>1</v>
      </c>
      <c r="D15" s="8" t="s">
        <v>51</v>
      </c>
      <c r="E15" s="7" t="s">
        <v>52</v>
      </c>
      <c r="F15" s="7" t="n">
        <v>46</v>
      </c>
      <c r="G15" s="7" t="n">
        <v>55.1</v>
      </c>
      <c r="H15" s="7" t="n">
        <f aca="false">F15*0.5+G15*0.5</f>
        <v>50.55</v>
      </c>
      <c r="I15" s="7"/>
      <c r="J15" s="7" t="n">
        <f aca="false">(H15+I15)*0.5</f>
        <v>25.275</v>
      </c>
      <c r="K15" s="9" t="n">
        <v>79.4</v>
      </c>
      <c r="L15" s="7" t="n">
        <f aca="false">K15*0.5</f>
        <v>39.7</v>
      </c>
      <c r="M15" s="7" t="n">
        <f aca="false">J15+L15</f>
        <v>64.975</v>
      </c>
      <c r="N15" s="7" t="n">
        <v>1</v>
      </c>
    </row>
    <row r="16" customFormat="false" ht="20.1" hidden="false" customHeight="true" outlineLevel="0" collapsed="false">
      <c r="A16" s="6" t="s">
        <v>53</v>
      </c>
      <c r="B16" s="7" t="s">
        <v>54</v>
      </c>
      <c r="C16" s="7" t="n">
        <v>1</v>
      </c>
      <c r="D16" s="8" t="s">
        <v>55</v>
      </c>
      <c r="E16" s="7" t="s">
        <v>56</v>
      </c>
      <c r="F16" s="7" t="n">
        <v>58.8</v>
      </c>
      <c r="G16" s="7" t="n">
        <v>68.2</v>
      </c>
      <c r="H16" s="7" t="n">
        <f aca="false">F16*0.5+G16*0.5</f>
        <v>63.5</v>
      </c>
      <c r="I16" s="7"/>
      <c r="J16" s="7" t="n">
        <f aca="false">(H16+I16)*0.5</f>
        <v>31.75</v>
      </c>
      <c r="K16" s="7" t="n">
        <v>85.5</v>
      </c>
      <c r="L16" s="7" t="n">
        <f aca="false">K16*0.5</f>
        <v>42.75</v>
      </c>
      <c r="M16" s="7" t="n">
        <f aca="false">J16+L16</f>
        <v>74.5</v>
      </c>
      <c r="N16" s="7" t="n">
        <v>1</v>
      </c>
    </row>
    <row r="17" customFormat="false" ht="20.1" hidden="false" customHeight="true" outlineLevel="0" collapsed="false">
      <c r="A17" s="6" t="s">
        <v>53</v>
      </c>
      <c r="B17" s="7" t="s">
        <v>54</v>
      </c>
      <c r="C17" s="7" t="n">
        <v>1</v>
      </c>
      <c r="D17" s="8" t="s">
        <v>57</v>
      </c>
      <c r="E17" s="7" t="s">
        <v>58</v>
      </c>
      <c r="F17" s="7" t="n">
        <v>58</v>
      </c>
      <c r="G17" s="7" t="n">
        <v>62.3</v>
      </c>
      <c r="H17" s="7" t="n">
        <f aca="false">F17*0.5+G17*0.5</f>
        <v>60.15</v>
      </c>
      <c r="I17" s="7"/>
      <c r="J17" s="7" t="n">
        <f aca="false">(H17+I17)*0.5</f>
        <v>30.075</v>
      </c>
      <c r="K17" s="7" t="n">
        <v>87</v>
      </c>
      <c r="L17" s="7" t="n">
        <f aca="false">K17*0.5</f>
        <v>43.5</v>
      </c>
      <c r="M17" s="7" t="n">
        <f aca="false">J17+L17</f>
        <v>73.575</v>
      </c>
      <c r="N17" s="7" t="n">
        <v>2</v>
      </c>
    </row>
    <row r="18" customFormat="false" ht="20.1" hidden="false" customHeight="true" outlineLevel="0" collapsed="false">
      <c r="A18" s="6" t="s">
        <v>53</v>
      </c>
      <c r="B18" s="7" t="s">
        <v>54</v>
      </c>
      <c r="C18" s="7" t="n">
        <v>1</v>
      </c>
      <c r="D18" s="8" t="s">
        <v>59</v>
      </c>
      <c r="E18" s="7" t="s">
        <v>60</v>
      </c>
      <c r="F18" s="7" t="n">
        <v>63.3</v>
      </c>
      <c r="G18" s="7" t="n">
        <v>65.4</v>
      </c>
      <c r="H18" s="7" t="n">
        <f aca="false">F18*0.5+G18*0.5</f>
        <v>64.35</v>
      </c>
      <c r="I18" s="7"/>
      <c r="J18" s="7" t="n">
        <f aca="false">(H18+I18)*0.5</f>
        <v>32.175</v>
      </c>
      <c r="K18" s="7" t="n">
        <v>76.5</v>
      </c>
      <c r="L18" s="7" t="n">
        <f aca="false">K18*0.5</f>
        <v>38.25</v>
      </c>
      <c r="M18" s="7" t="n">
        <f aca="false">J18+L18</f>
        <v>70.425</v>
      </c>
      <c r="N18" s="7" t="n">
        <v>3</v>
      </c>
    </row>
    <row r="19" customFormat="false" ht="20.1" hidden="false" customHeight="true" outlineLevel="0" collapsed="false">
      <c r="A19" s="8" t="s">
        <v>61</v>
      </c>
      <c r="B19" s="7" t="s">
        <v>62</v>
      </c>
      <c r="C19" s="7" t="n">
        <v>2</v>
      </c>
      <c r="D19" s="8" t="s">
        <v>63</v>
      </c>
      <c r="E19" s="7" t="s">
        <v>64</v>
      </c>
      <c r="F19" s="7" t="n">
        <v>59.8</v>
      </c>
      <c r="G19" s="7" t="n">
        <v>52.5</v>
      </c>
      <c r="H19" s="7" t="n">
        <f aca="false">F19*0.5+G19*0.5</f>
        <v>56.15</v>
      </c>
      <c r="I19" s="7"/>
      <c r="J19" s="7" t="n">
        <f aca="false">(H19+I19)*0.5</f>
        <v>28.075</v>
      </c>
      <c r="K19" s="7" t="n">
        <v>78.5</v>
      </c>
      <c r="L19" s="7" t="n">
        <f aca="false">K19*0.5</f>
        <v>39.25</v>
      </c>
      <c r="M19" s="7" t="n">
        <f aca="false">J19+L19</f>
        <v>67.325</v>
      </c>
      <c r="N19" s="7" t="n">
        <v>1</v>
      </c>
    </row>
    <row r="20" customFormat="false" ht="20.1" hidden="false" customHeight="true" outlineLevel="0" collapsed="false">
      <c r="A20" s="8" t="s">
        <v>61</v>
      </c>
      <c r="B20" s="7" t="s">
        <v>62</v>
      </c>
      <c r="C20" s="7" t="n">
        <v>2</v>
      </c>
      <c r="D20" s="8" t="s">
        <v>65</v>
      </c>
      <c r="E20" s="7" t="s">
        <v>66</v>
      </c>
      <c r="F20" s="7" t="n">
        <v>52.2</v>
      </c>
      <c r="G20" s="7" t="n">
        <v>57.8</v>
      </c>
      <c r="H20" s="7" t="n">
        <f aca="false">F20*0.5+G20*0.5</f>
        <v>55</v>
      </c>
      <c r="I20" s="7"/>
      <c r="J20" s="7" t="n">
        <f aca="false">(H20+I20)*0.5</f>
        <v>27.5</v>
      </c>
      <c r="K20" s="7" t="n">
        <v>77.8</v>
      </c>
      <c r="L20" s="7" t="n">
        <f aca="false">K20*0.5</f>
        <v>38.9</v>
      </c>
      <c r="M20" s="7" t="n">
        <f aca="false">J20+L20</f>
        <v>66.4</v>
      </c>
      <c r="N20" s="7" t="n">
        <v>2</v>
      </c>
    </row>
    <row r="21" customFormat="false" ht="20.1" hidden="false" customHeight="true" outlineLevel="0" collapsed="false">
      <c r="A21" s="8" t="s">
        <v>61</v>
      </c>
      <c r="B21" s="7" t="s">
        <v>62</v>
      </c>
      <c r="C21" s="7" t="n">
        <v>2</v>
      </c>
      <c r="D21" s="8" t="s">
        <v>67</v>
      </c>
      <c r="E21" s="7" t="s">
        <v>68</v>
      </c>
      <c r="F21" s="7" t="n">
        <v>56.8</v>
      </c>
      <c r="G21" s="7" t="n">
        <v>54.6</v>
      </c>
      <c r="H21" s="7" t="n">
        <f aca="false">F21*0.5+G21*0.5</f>
        <v>55.7</v>
      </c>
      <c r="I21" s="7"/>
      <c r="J21" s="7" t="n">
        <f aca="false">(H21+I21)*0.5</f>
        <v>27.85</v>
      </c>
      <c r="K21" s="7" t="n">
        <v>74.1</v>
      </c>
      <c r="L21" s="7" t="n">
        <f aca="false">K21*0.5</f>
        <v>37.05</v>
      </c>
      <c r="M21" s="7" t="n">
        <f aca="false">J21+L21</f>
        <v>64.9</v>
      </c>
      <c r="N21" s="7" t="n">
        <v>3</v>
      </c>
    </row>
    <row r="22" customFormat="false" ht="20.1" hidden="false" customHeight="true" outlineLevel="0" collapsed="false">
      <c r="A22" s="8" t="s">
        <v>61</v>
      </c>
      <c r="B22" s="7" t="s">
        <v>62</v>
      </c>
      <c r="C22" s="7" t="n">
        <v>2</v>
      </c>
      <c r="D22" s="8" t="s">
        <v>69</v>
      </c>
      <c r="E22" s="7" t="s">
        <v>70</v>
      </c>
      <c r="F22" s="7" t="n">
        <v>46.2</v>
      </c>
      <c r="G22" s="7" t="n">
        <v>48.6</v>
      </c>
      <c r="H22" s="7" t="n">
        <f aca="false">F22*0.5+G22*0.5</f>
        <v>47.4</v>
      </c>
      <c r="I22" s="7"/>
      <c r="J22" s="7" t="n">
        <f aca="false">(H22+I22)*0.5</f>
        <v>23.7</v>
      </c>
      <c r="K22" s="7" t="n">
        <v>76.4</v>
      </c>
      <c r="L22" s="7" t="n">
        <f aca="false">K22*0.5</f>
        <v>38.2</v>
      </c>
      <c r="M22" s="7" t="n">
        <f aca="false">J22+L22</f>
        <v>61.9</v>
      </c>
      <c r="N22" s="7" t="n">
        <v>4</v>
      </c>
    </row>
    <row r="23" customFormat="false" ht="20.1" hidden="false" customHeight="true" outlineLevel="0" collapsed="false">
      <c r="A23" s="8" t="s">
        <v>61</v>
      </c>
      <c r="B23" s="7" t="s">
        <v>62</v>
      </c>
      <c r="C23" s="7" t="n">
        <v>2</v>
      </c>
      <c r="D23" s="8" t="s">
        <v>71</v>
      </c>
      <c r="E23" s="7" t="s">
        <v>72</v>
      </c>
      <c r="F23" s="7" t="n">
        <v>43.6</v>
      </c>
      <c r="G23" s="7" t="n">
        <v>44.9</v>
      </c>
      <c r="H23" s="7" t="n">
        <f aca="false">F23*0.5+G23*0.5</f>
        <v>44.25</v>
      </c>
      <c r="I23" s="7"/>
      <c r="J23" s="7" t="n">
        <f aca="false">(H23+I23)*0.5</f>
        <v>22.125</v>
      </c>
      <c r="K23" s="7" t="n">
        <v>75.3</v>
      </c>
      <c r="L23" s="7" t="n">
        <f aca="false">K23*0.5</f>
        <v>37.65</v>
      </c>
      <c r="M23" s="7" t="n">
        <f aca="false">J23+L23</f>
        <v>59.775</v>
      </c>
      <c r="N23" s="7" t="n">
        <v>5</v>
      </c>
    </row>
    <row r="24" customFormat="false" ht="20.1" hidden="false" customHeight="true" outlineLevel="0" collapsed="false">
      <c r="A24" s="6" t="s">
        <v>73</v>
      </c>
      <c r="B24" s="7" t="s">
        <v>74</v>
      </c>
      <c r="C24" s="7" t="n">
        <v>1</v>
      </c>
      <c r="D24" s="8" t="s">
        <v>75</v>
      </c>
      <c r="E24" s="7" t="s">
        <v>76</v>
      </c>
      <c r="F24" s="7" t="n">
        <v>55.4</v>
      </c>
      <c r="G24" s="7" t="n">
        <v>52</v>
      </c>
      <c r="H24" s="7" t="n">
        <f aca="false">F24*0.5+G24*0.5</f>
        <v>53.7</v>
      </c>
      <c r="I24" s="7"/>
      <c r="J24" s="7" t="n">
        <f aca="false">(H24+I24)*0.5</f>
        <v>26.85</v>
      </c>
      <c r="K24" s="7" t="n">
        <v>74.9</v>
      </c>
      <c r="L24" s="7" t="n">
        <f aca="false">K24*0.5</f>
        <v>37.45</v>
      </c>
      <c r="M24" s="7" t="n">
        <f aca="false">J24+L24</f>
        <v>64.3</v>
      </c>
      <c r="N24" s="7" t="n">
        <v>1</v>
      </c>
    </row>
    <row r="25" customFormat="false" ht="20.1" hidden="false" customHeight="true" outlineLevel="0" collapsed="false">
      <c r="A25" s="6" t="s">
        <v>73</v>
      </c>
      <c r="B25" s="7" t="s">
        <v>74</v>
      </c>
      <c r="C25" s="7" t="n">
        <v>1</v>
      </c>
      <c r="D25" s="8" t="s">
        <v>77</v>
      </c>
      <c r="E25" s="7" t="s">
        <v>78</v>
      </c>
      <c r="F25" s="7" t="n">
        <v>44.1</v>
      </c>
      <c r="G25" s="7" t="n">
        <v>38.4</v>
      </c>
      <c r="H25" s="7" t="n">
        <f aca="false">F25*0.5+G25*0.5</f>
        <v>41.25</v>
      </c>
      <c r="I25" s="7"/>
      <c r="J25" s="7" t="n">
        <f aca="false">(H25+I25)*0.5</f>
        <v>20.625</v>
      </c>
      <c r="K25" s="7" t="n">
        <v>65.4</v>
      </c>
      <c r="L25" s="7" t="n">
        <f aca="false">K25*0.5</f>
        <v>32.7</v>
      </c>
      <c r="M25" s="7" t="n">
        <f aca="false">J25+L25</f>
        <v>53.325</v>
      </c>
      <c r="N25" s="7" t="n">
        <v>2</v>
      </c>
    </row>
    <row r="26" customFormat="false" ht="20.1" hidden="false" customHeight="true" outlineLevel="0" collapsed="false">
      <c r="A26" s="6" t="s">
        <v>79</v>
      </c>
      <c r="B26" s="7" t="s">
        <v>80</v>
      </c>
      <c r="C26" s="7" t="n">
        <v>6</v>
      </c>
      <c r="D26" s="8" t="s">
        <v>81</v>
      </c>
      <c r="E26" s="7" t="s">
        <v>82</v>
      </c>
      <c r="F26" s="7" t="n">
        <v>73.3</v>
      </c>
      <c r="G26" s="7" t="n">
        <v>66.8</v>
      </c>
      <c r="H26" s="7" t="n">
        <f aca="false">F26*0.5+G26*0.5</f>
        <v>70.05</v>
      </c>
      <c r="I26" s="7"/>
      <c r="J26" s="7" t="n">
        <f aca="false">(H26+I26)*0.5</f>
        <v>35.025</v>
      </c>
      <c r="K26" s="7" t="n">
        <v>83.4</v>
      </c>
      <c r="L26" s="7" t="n">
        <f aca="false">K26*0.5</f>
        <v>41.7</v>
      </c>
      <c r="M26" s="7" t="n">
        <f aca="false">J26+L26</f>
        <v>76.725</v>
      </c>
      <c r="N26" s="7" t="n">
        <v>1</v>
      </c>
    </row>
    <row r="27" customFormat="false" ht="20.1" hidden="false" customHeight="true" outlineLevel="0" collapsed="false">
      <c r="A27" s="6" t="s">
        <v>79</v>
      </c>
      <c r="B27" s="7" t="s">
        <v>80</v>
      </c>
      <c r="C27" s="7" t="n">
        <v>6</v>
      </c>
      <c r="D27" s="8" t="s">
        <v>83</v>
      </c>
      <c r="E27" s="7" t="s">
        <v>84</v>
      </c>
      <c r="F27" s="7" t="n">
        <v>65.4</v>
      </c>
      <c r="G27" s="7" t="n">
        <v>70.7</v>
      </c>
      <c r="H27" s="7" t="n">
        <f aca="false">F27*0.5+G27*0.5</f>
        <v>68.05</v>
      </c>
      <c r="I27" s="7"/>
      <c r="J27" s="7" t="n">
        <f aca="false">(H27+I27)*0.5</f>
        <v>34.025</v>
      </c>
      <c r="K27" s="7" t="n">
        <v>78.5</v>
      </c>
      <c r="L27" s="7" t="n">
        <f aca="false">K27*0.5</f>
        <v>39.25</v>
      </c>
      <c r="M27" s="7" t="n">
        <f aca="false">J27+L27</f>
        <v>73.275</v>
      </c>
      <c r="N27" s="7" t="n">
        <v>2</v>
      </c>
    </row>
    <row r="28" customFormat="false" ht="20.1" hidden="false" customHeight="true" outlineLevel="0" collapsed="false">
      <c r="A28" s="6" t="s">
        <v>79</v>
      </c>
      <c r="B28" s="7" t="s">
        <v>80</v>
      </c>
      <c r="C28" s="7" t="n">
        <v>6</v>
      </c>
      <c r="D28" s="8" t="s">
        <v>85</v>
      </c>
      <c r="E28" s="7" t="s">
        <v>86</v>
      </c>
      <c r="F28" s="7" t="n">
        <v>63</v>
      </c>
      <c r="G28" s="7" t="n">
        <v>62</v>
      </c>
      <c r="H28" s="7" t="n">
        <f aca="false">F28*0.5+G28*0.5</f>
        <v>62.5</v>
      </c>
      <c r="I28" s="7"/>
      <c r="J28" s="7" t="n">
        <f aca="false">(H28+I28)*0.5</f>
        <v>31.25</v>
      </c>
      <c r="K28" s="7" t="n">
        <v>82.5</v>
      </c>
      <c r="L28" s="7" t="n">
        <f aca="false">K28*0.5</f>
        <v>41.25</v>
      </c>
      <c r="M28" s="7" t="n">
        <f aca="false">J28+L28</f>
        <v>72.5</v>
      </c>
      <c r="N28" s="7" t="n">
        <v>3</v>
      </c>
    </row>
    <row r="29" customFormat="false" ht="20.1" hidden="false" customHeight="true" outlineLevel="0" collapsed="false">
      <c r="A29" s="6" t="s">
        <v>79</v>
      </c>
      <c r="B29" s="7" t="s">
        <v>80</v>
      </c>
      <c r="C29" s="7" t="n">
        <v>6</v>
      </c>
      <c r="D29" s="8" t="s">
        <v>87</v>
      </c>
      <c r="E29" s="7" t="s">
        <v>88</v>
      </c>
      <c r="F29" s="7" t="n">
        <v>62.7</v>
      </c>
      <c r="G29" s="7" t="n">
        <v>61.7</v>
      </c>
      <c r="H29" s="7" t="n">
        <f aca="false">F29*0.5+G29*0.5</f>
        <v>62.2</v>
      </c>
      <c r="I29" s="7"/>
      <c r="J29" s="7" t="n">
        <f aca="false">(H29+I29)*0.5</f>
        <v>31.1</v>
      </c>
      <c r="K29" s="7" t="n">
        <v>81.9</v>
      </c>
      <c r="L29" s="7" t="n">
        <f aca="false">K29*0.5</f>
        <v>40.95</v>
      </c>
      <c r="M29" s="7" t="n">
        <f aca="false">J29+L29</f>
        <v>72.05</v>
      </c>
      <c r="N29" s="7" t="n">
        <v>4</v>
      </c>
    </row>
    <row r="30" customFormat="false" ht="20.1" hidden="false" customHeight="true" outlineLevel="0" collapsed="false">
      <c r="A30" s="6" t="s">
        <v>79</v>
      </c>
      <c r="B30" s="7" t="s">
        <v>80</v>
      </c>
      <c r="C30" s="7" t="n">
        <v>6</v>
      </c>
      <c r="D30" s="8" t="s">
        <v>89</v>
      </c>
      <c r="E30" s="7" t="s">
        <v>90</v>
      </c>
      <c r="F30" s="7" t="n">
        <v>58.6</v>
      </c>
      <c r="G30" s="7" t="n">
        <v>63</v>
      </c>
      <c r="H30" s="7" t="n">
        <f aca="false">F30*0.5+G30*0.5</f>
        <v>60.8</v>
      </c>
      <c r="I30" s="7"/>
      <c r="J30" s="7" t="n">
        <f aca="false">(H30+I30)*0.5</f>
        <v>30.4</v>
      </c>
      <c r="K30" s="7" t="n">
        <v>82.5</v>
      </c>
      <c r="L30" s="7" t="n">
        <f aca="false">K30*0.5</f>
        <v>41.25</v>
      </c>
      <c r="M30" s="7" t="n">
        <f aca="false">J30+L30</f>
        <v>71.65</v>
      </c>
      <c r="N30" s="7" t="n">
        <v>5</v>
      </c>
    </row>
    <row r="31" customFormat="false" ht="20.1" hidden="false" customHeight="true" outlineLevel="0" collapsed="false">
      <c r="A31" s="6" t="s">
        <v>79</v>
      </c>
      <c r="B31" s="7" t="s">
        <v>80</v>
      </c>
      <c r="C31" s="7" t="n">
        <v>6</v>
      </c>
      <c r="D31" s="8" t="s">
        <v>91</v>
      </c>
      <c r="E31" s="7" t="s">
        <v>92</v>
      </c>
      <c r="F31" s="7" t="n">
        <v>67.4</v>
      </c>
      <c r="G31" s="7" t="n">
        <v>60.1</v>
      </c>
      <c r="H31" s="7" t="n">
        <f aca="false">F31*0.5+G31*0.5</f>
        <v>63.75</v>
      </c>
      <c r="I31" s="7"/>
      <c r="J31" s="7" t="n">
        <f aca="false">(H31+I31)*0.5</f>
        <v>31.875</v>
      </c>
      <c r="K31" s="7" t="n">
        <v>79.1</v>
      </c>
      <c r="L31" s="7" t="n">
        <f aca="false">K31*0.5</f>
        <v>39.55</v>
      </c>
      <c r="M31" s="7" t="n">
        <f aca="false">J31+L31</f>
        <v>71.425</v>
      </c>
      <c r="N31" s="7" t="n">
        <v>6</v>
      </c>
    </row>
    <row r="32" customFormat="false" ht="20.1" hidden="false" customHeight="true" outlineLevel="0" collapsed="false">
      <c r="A32" s="6" t="s">
        <v>79</v>
      </c>
      <c r="B32" s="7" t="s">
        <v>80</v>
      </c>
      <c r="C32" s="7" t="n">
        <v>6</v>
      </c>
      <c r="D32" s="8" t="s">
        <v>93</v>
      </c>
      <c r="E32" s="7" t="s">
        <v>94</v>
      </c>
      <c r="F32" s="7" t="n">
        <v>54.3</v>
      </c>
      <c r="G32" s="7" t="n">
        <v>64.6</v>
      </c>
      <c r="H32" s="7" t="n">
        <f aca="false">F32*0.5+G32*0.5</f>
        <v>59.45</v>
      </c>
      <c r="I32" s="7"/>
      <c r="J32" s="7" t="n">
        <f aca="false">(H32+I32)*0.5</f>
        <v>29.725</v>
      </c>
      <c r="K32" s="7" t="n">
        <v>81.1</v>
      </c>
      <c r="L32" s="7" t="n">
        <f aca="false">K32*0.5</f>
        <v>40.55</v>
      </c>
      <c r="M32" s="7" t="n">
        <f aca="false">J32+L32</f>
        <v>70.275</v>
      </c>
      <c r="N32" s="7" t="n">
        <v>7</v>
      </c>
    </row>
    <row r="33" customFormat="false" ht="20.1" hidden="false" customHeight="true" outlineLevel="0" collapsed="false">
      <c r="A33" s="6" t="s">
        <v>79</v>
      </c>
      <c r="B33" s="7" t="s">
        <v>80</v>
      </c>
      <c r="C33" s="7" t="n">
        <v>6</v>
      </c>
      <c r="D33" s="8" t="s">
        <v>95</v>
      </c>
      <c r="E33" s="7" t="s">
        <v>96</v>
      </c>
      <c r="F33" s="7" t="n">
        <v>64.6</v>
      </c>
      <c r="G33" s="7" t="n">
        <v>55.9</v>
      </c>
      <c r="H33" s="7" t="n">
        <f aca="false">F33*0.5+G33*0.5</f>
        <v>60.25</v>
      </c>
      <c r="I33" s="7"/>
      <c r="J33" s="7" t="n">
        <f aca="false">(H33+I33)*0.5</f>
        <v>30.125</v>
      </c>
      <c r="K33" s="7" t="n">
        <v>80</v>
      </c>
      <c r="L33" s="7" t="n">
        <f aca="false">K33*0.5</f>
        <v>40</v>
      </c>
      <c r="M33" s="7" t="n">
        <f aca="false">J33+L33</f>
        <v>70.125</v>
      </c>
      <c r="N33" s="7" t="n">
        <v>8</v>
      </c>
    </row>
    <row r="34" customFormat="false" ht="20.1" hidden="false" customHeight="true" outlineLevel="0" collapsed="false">
      <c r="A34" s="6" t="s">
        <v>79</v>
      </c>
      <c r="B34" s="7" t="s">
        <v>80</v>
      </c>
      <c r="C34" s="7" t="n">
        <v>6</v>
      </c>
      <c r="D34" s="8" t="s">
        <v>97</v>
      </c>
      <c r="E34" s="7" t="s">
        <v>98</v>
      </c>
      <c r="F34" s="7" t="n">
        <v>64.3</v>
      </c>
      <c r="G34" s="7" t="n">
        <v>60.4</v>
      </c>
      <c r="H34" s="7" t="n">
        <f aca="false">F34*0.5+G34*0.5</f>
        <v>62.35</v>
      </c>
      <c r="I34" s="7"/>
      <c r="J34" s="7" t="n">
        <f aca="false">(H34+I34)*0.5</f>
        <v>31.175</v>
      </c>
      <c r="K34" s="7" t="n">
        <v>77.3</v>
      </c>
      <c r="L34" s="7" t="n">
        <f aca="false">K34*0.5</f>
        <v>38.65</v>
      </c>
      <c r="M34" s="7" t="n">
        <f aca="false">J34+L34</f>
        <v>69.825</v>
      </c>
      <c r="N34" s="7" t="n">
        <v>9</v>
      </c>
    </row>
    <row r="35" customFormat="false" ht="20.1" hidden="false" customHeight="true" outlineLevel="0" collapsed="false">
      <c r="A35" s="6" t="s">
        <v>79</v>
      </c>
      <c r="B35" s="7" t="s">
        <v>80</v>
      </c>
      <c r="C35" s="7" t="n">
        <v>6</v>
      </c>
      <c r="D35" s="8" t="s">
        <v>99</v>
      </c>
      <c r="E35" s="7" t="s">
        <v>100</v>
      </c>
      <c r="F35" s="7" t="n">
        <v>65.9</v>
      </c>
      <c r="G35" s="7" t="n">
        <v>60.9</v>
      </c>
      <c r="H35" s="7" t="n">
        <f aca="false">F35*0.5+G35*0.5</f>
        <v>63.4</v>
      </c>
      <c r="I35" s="7"/>
      <c r="J35" s="7" t="n">
        <f aca="false">(H35+I35)*0.5</f>
        <v>31.7</v>
      </c>
      <c r="K35" s="7" t="n">
        <v>76.1</v>
      </c>
      <c r="L35" s="7" t="n">
        <f aca="false">K35*0.5</f>
        <v>38.05</v>
      </c>
      <c r="M35" s="7" t="n">
        <f aca="false">J35+L35</f>
        <v>69.75</v>
      </c>
      <c r="N35" s="7" t="n">
        <v>10</v>
      </c>
    </row>
    <row r="36" customFormat="false" ht="20.1" hidden="false" customHeight="true" outlineLevel="0" collapsed="false">
      <c r="A36" s="6" t="s">
        <v>79</v>
      </c>
      <c r="B36" s="7" t="s">
        <v>80</v>
      </c>
      <c r="C36" s="7" t="n">
        <v>6</v>
      </c>
      <c r="D36" s="8" t="s">
        <v>101</v>
      </c>
      <c r="E36" s="7" t="s">
        <v>102</v>
      </c>
      <c r="F36" s="7" t="n">
        <v>52.7</v>
      </c>
      <c r="G36" s="7" t="n">
        <v>56.4</v>
      </c>
      <c r="H36" s="7" t="n">
        <f aca="false">F36*0.5+G36*0.5</f>
        <v>54.55</v>
      </c>
      <c r="I36" s="7"/>
      <c r="J36" s="7" t="n">
        <f aca="false">(H36+I36)*0.5</f>
        <v>27.275</v>
      </c>
      <c r="K36" s="7" t="n">
        <v>82.2</v>
      </c>
      <c r="L36" s="7" t="n">
        <f aca="false">K36*0.5</f>
        <v>41.1</v>
      </c>
      <c r="M36" s="7" t="n">
        <f aca="false">J36+L36</f>
        <v>68.375</v>
      </c>
      <c r="N36" s="7" t="n">
        <v>11</v>
      </c>
    </row>
    <row r="37" customFormat="false" ht="20.1" hidden="false" customHeight="true" outlineLevel="0" collapsed="false">
      <c r="A37" s="6" t="s">
        <v>79</v>
      </c>
      <c r="B37" s="7" t="s">
        <v>80</v>
      </c>
      <c r="C37" s="7" t="n">
        <v>6</v>
      </c>
      <c r="D37" s="8" t="s">
        <v>103</v>
      </c>
      <c r="E37" s="7" t="s">
        <v>104</v>
      </c>
      <c r="F37" s="7" t="n">
        <v>54.3</v>
      </c>
      <c r="G37" s="7" t="n">
        <v>63.5</v>
      </c>
      <c r="H37" s="7" t="n">
        <f aca="false">F37*0.5+G37*0.5</f>
        <v>58.9</v>
      </c>
      <c r="I37" s="7"/>
      <c r="J37" s="7" t="n">
        <f aca="false">(H37+I37)*0.5</f>
        <v>29.45</v>
      </c>
      <c r="K37" s="7" t="n">
        <v>76.4</v>
      </c>
      <c r="L37" s="7" t="n">
        <f aca="false">K37*0.5</f>
        <v>38.2</v>
      </c>
      <c r="M37" s="7" t="n">
        <f aca="false">J37+L37</f>
        <v>67.65</v>
      </c>
      <c r="N37" s="7" t="n">
        <v>12</v>
      </c>
    </row>
    <row r="38" customFormat="false" ht="20.1" hidden="false" customHeight="true" outlineLevel="0" collapsed="false">
      <c r="A38" s="6" t="s">
        <v>79</v>
      </c>
      <c r="B38" s="7" t="s">
        <v>80</v>
      </c>
      <c r="C38" s="7" t="n">
        <v>6</v>
      </c>
      <c r="D38" s="8" t="s">
        <v>105</v>
      </c>
      <c r="E38" s="7" t="s">
        <v>106</v>
      </c>
      <c r="F38" s="7" t="n">
        <v>47.8</v>
      </c>
      <c r="G38" s="7" t="n">
        <v>49.4</v>
      </c>
      <c r="H38" s="7" t="n">
        <f aca="false">F38*0.5+G38*0.5</f>
        <v>48.6</v>
      </c>
      <c r="I38" s="7" t="n">
        <v>6</v>
      </c>
      <c r="J38" s="7" t="n">
        <f aca="false">(H38+I38)*0.5</f>
        <v>27.3</v>
      </c>
      <c r="K38" s="7" t="n">
        <v>72.5</v>
      </c>
      <c r="L38" s="7" t="n">
        <f aca="false">K38*0.5</f>
        <v>36.25</v>
      </c>
      <c r="M38" s="7" t="n">
        <f aca="false">J38+L38</f>
        <v>63.55</v>
      </c>
      <c r="N38" s="7" t="n">
        <v>13</v>
      </c>
    </row>
    <row r="39" customFormat="false" ht="20.1" hidden="false" customHeight="true" outlineLevel="0" collapsed="false">
      <c r="A39" s="6" t="s">
        <v>107</v>
      </c>
      <c r="B39" s="7" t="s">
        <v>108</v>
      </c>
      <c r="C39" s="7" t="n">
        <v>1</v>
      </c>
      <c r="D39" s="8" t="s">
        <v>109</v>
      </c>
      <c r="E39" s="7" t="s">
        <v>110</v>
      </c>
      <c r="F39" s="7" t="n">
        <v>59.9</v>
      </c>
      <c r="G39" s="7" t="n">
        <v>64.9</v>
      </c>
      <c r="H39" s="7" t="n">
        <f aca="false">F39*0.5+G39*0.5</f>
        <v>62.4</v>
      </c>
      <c r="I39" s="7"/>
      <c r="J39" s="7" t="n">
        <f aca="false">(H39+I39)*0.5</f>
        <v>31.2</v>
      </c>
      <c r="K39" s="7" t="n">
        <v>77.1</v>
      </c>
      <c r="L39" s="7" t="n">
        <f aca="false">K39*0.5</f>
        <v>38.55</v>
      </c>
      <c r="M39" s="7" t="n">
        <f aca="false">J39+L39</f>
        <v>69.75</v>
      </c>
      <c r="N39" s="7" t="n">
        <v>1</v>
      </c>
    </row>
    <row r="40" customFormat="false" ht="20.1" hidden="false" customHeight="true" outlineLevel="0" collapsed="false">
      <c r="A40" s="6" t="s">
        <v>107</v>
      </c>
      <c r="B40" s="7" t="s">
        <v>108</v>
      </c>
      <c r="C40" s="7" t="n">
        <v>1</v>
      </c>
      <c r="D40" s="8" t="s">
        <v>111</v>
      </c>
      <c r="E40" s="7" t="s">
        <v>112</v>
      </c>
      <c r="F40" s="7" t="n">
        <v>64.6</v>
      </c>
      <c r="G40" s="7" t="n">
        <v>63.8</v>
      </c>
      <c r="H40" s="7" t="n">
        <f aca="false">F40*0.5+G40*0.5</f>
        <v>64.2</v>
      </c>
      <c r="I40" s="7"/>
      <c r="J40" s="7" t="n">
        <f aca="false">(H40+I40)*0.5</f>
        <v>32.1</v>
      </c>
      <c r="K40" s="7" t="n">
        <v>72.7</v>
      </c>
      <c r="L40" s="7" t="n">
        <f aca="false">K40*0.5</f>
        <v>36.35</v>
      </c>
      <c r="M40" s="7" t="n">
        <f aca="false">J40+L40</f>
        <v>68.45</v>
      </c>
      <c r="N40" s="7" t="n">
        <v>2</v>
      </c>
    </row>
    <row r="41" customFormat="false" ht="20.1" hidden="false" customHeight="true" outlineLevel="0" collapsed="false">
      <c r="A41" s="6" t="s">
        <v>107</v>
      </c>
      <c r="B41" s="7" t="s">
        <v>108</v>
      </c>
      <c r="C41" s="7" t="n">
        <v>1</v>
      </c>
      <c r="D41" s="8" t="s">
        <v>113</v>
      </c>
      <c r="E41" s="7" t="s">
        <v>114</v>
      </c>
      <c r="F41" s="7" t="n">
        <v>77.4</v>
      </c>
      <c r="G41" s="7" t="n">
        <v>77.9</v>
      </c>
      <c r="H41" s="7" t="n">
        <f aca="false">F41*0.5+G41*0.5</f>
        <v>77.65</v>
      </c>
      <c r="I41" s="7"/>
      <c r="J41" s="7" t="n">
        <f aca="false">(H41+I41)*0.5</f>
        <v>38.825</v>
      </c>
      <c r="K41" s="8" t="s">
        <v>31</v>
      </c>
      <c r="L41" s="8" t="s">
        <v>31</v>
      </c>
      <c r="M41" s="8" t="s">
        <v>32</v>
      </c>
      <c r="N41" s="7"/>
    </row>
    <row r="42" customFormat="false" ht="20.1" hidden="false" customHeight="true" outlineLevel="0" collapsed="false">
      <c r="A42" s="6" t="s">
        <v>115</v>
      </c>
      <c r="B42" s="7" t="s">
        <v>116</v>
      </c>
      <c r="C42" s="7" t="n">
        <v>1</v>
      </c>
      <c r="D42" s="8" t="s">
        <v>117</v>
      </c>
      <c r="E42" s="7" t="s">
        <v>118</v>
      </c>
      <c r="F42" s="7" t="n">
        <v>75.8</v>
      </c>
      <c r="G42" s="7" t="n">
        <v>64.2</v>
      </c>
      <c r="H42" s="7" t="n">
        <f aca="false">F42*0.5+G42*0.5</f>
        <v>70</v>
      </c>
      <c r="I42" s="7"/>
      <c r="J42" s="7" t="n">
        <f aca="false">(H42+I42)*0.5</f>
        <v>35</v>
      </c>
      <c r="K42" s="7" t="n">
        <v>83</v>
      </c>
      <c r="L42" s="7" t="n">
        <f aca="false">K42*0.5</f>
        <v>41.5</v>
      </c>
      <c r="M42" s="7" t="n">
        <f aca="false">J42+L42</f>
        <v>76.5</v>
      </c>
      <c r="N42" s="7" t="n">
        <v>1</v>
      </c>
    </row>
    <row r="43" customFormat="false" ht="20.1" hidden="false" customHeight="true" outlineLevel="0" collapsed="false">
      <c r="A43" s="6" t="s">
        <v>115</v>
      </c>
      <c r="B43" s="7" t="s">
        <v>116</v>
      </c>
      <c r="C43" s="7" t="n">
        <v>1</v>
      </c>
      <c r="D43" s="8" t="s">
        <v>119</v>
      </c>
      <c r="E43" s="7" t="s">
        <v>120</v>
      </c>
      <c r="F43" s="7" t="n">
        <v>63.2</v>
      </c>
      <c r="G43" s="7" t="n">
        <v>59.9</v>
      </c>
      <c r="H43" s="7" t="n">
        <f aca="false">F43*0.5+G43*0.5</f>
        <v>61.55</v>
      </c>
      <c r="I43" s="7"/>
      <c r="J43" s="7" t="n">
        <f aca="false">(H43+I43)*0.5</f>
        <v>30.775</v>
      </c>
      <c r="K43" s="7" t="n">
        <v>89</v>
      </c>
      <c r="L43" s="7" t="n">
        <f aca="false">K43*0.5</f>
        <v>44.5</v>
      </c>
      <c r="M43" s="7" t="n">
        <f aca="false">J43+L43</f>
        <v>75.275</v>
      </c>
      <c r="N43" s="7" t="n">
        <v>2</v>
      </c>
    </row>
    <row r="44" customFormat="false" ht="20.1" hidden="false" customHeight="true" outlineLevel="0" collapsed="false">
      <c r="A44" s="6" t="s">
        <v>115</v>
      </c>
      <c r="B44" s="7" t="s">
        <v>116</v>
      </c>
      <c r="C44" s="7" t="n">
        <v>1</v>
      </c>
      <c r="D44" s="8" t="s">
        <v>121</v>
      </c>
      <c r="E44" s="7" t="s">
        <v>122</v>
      </c>
      <c r="F44" s="7" t="n">
        <v>59.1</v>
      </c>
      <c r="G44" s="7" t="n">
        <v>62.3</v>
      </c>
      <c r="H44" s="7" t="n">
        <f aca="false">F44*0.5+G44*0.5</f>
        <v>60.7</v>
      </c>
      <c r="I44" s="7"/>
      <c r="J44" s="7" t="n">
        <f aca="false">(H44+I44)*0.5</f>
        <v>30.35</v>
      </c>
      <c r="K44" s="8" t="s">
        <v>31</v>
      </c>
      <c r="L44" s="8" t="s">
        <v>31</v>
      </c>
      <c r="M44" s="8" t="s">
        <v>32</v>
      </c>
      <c r="N44" s="7"/>
    </row>
    <row r="45" customFormat="false" ht="20.1" hidden="false" customHeight="true" outlineLevel="0" collapsed="false">
      <c r="A45" s="6" t="s">
        <v>123</v>
      </c>
      <c r="B45" s="7" t="s">
        <v>124</v>
      </c>
      <c r="C45" s="7" t="n">
        <v>1</v>
      </c>
      <c r="D45" s="8" t="s">
        <v>125</v>
      </c>
      <c r="E45" s="7" t="s">
        <v>126</v>
      </c>
      <c r="F45" s="7" t="n">
        <v>77.4</v>
      </c>
      <c r="G45" s="7" t="n">
        <v>61.4</v>
      </c>
      <c r="H45" s="7" t="n">
        <f aca="false">F45*0.5+G45*0.5</f>
        <v>69.4</v>
      </c>
      <c r="I45" s="7"/>
      <c r="J45" s="7" t="n">
        <f aca="false">(H45+I45)*0.5</f>
        <v>34.7</v>
      </c>
      <c r="K45" s="7" t="n">
        <v>81.8</v>
      </c>
      <c r="L45" s="7" t="n">
        <f aca="false">K45*0.5</f>
        <v>40.9</v>
      </c>
      <c r="M45" s="7" t="n">
        <f aca="false">J45+L45</f>
        <v>75.6</v>
      </c>
      <c r="N45" s="7" t="n">
        <v>1</v>
      </c>
    </row>
    <row r="46" customFormat="false" ht="20.1" hidden="false" customHeight="true" outlineLevel="0" collapsed="false">
      <c r="A46" s="6" t="s">
        <v>127</v>
      </c>
      <c r="B46" s="7" t="s">
        <v>128</v>
      </c>
      <c r="C46" s="7" t="n">
        <v>1</v>
      </c>
      <c r="D46" s="8" t="s">
        <v>129</v>
      </c>
      <c r="E46" s="7" t="s">
        <v>130</v>
      </c>
      <c r="F46" s="7" t="n">
        <v>64.3</v>
      </c>
      <c r="G46" s="7" t="n">
        <v>59.5</v>
      </c>
      <c r="H46" s="7" t="n">
        <f aca="false">F46*0.5+G46*0.5</f>
        <v>61.9</v>
      </c>
      <c r="I46" s="7"/>
      <c r="J46" s="7" t="n">
        <f aca="false">(H46+I46)*0.5</f>
        <v>30.95</v>
      </c>
      <c r="K46" s="7" t="n">
        <v>83.3</v>
      </c>
      <c r="L46" s="7" t="n">
        <f aca="false">K46*0.5</f>
        <v>41.65</v>
      </c>
      <c r="M46" s="7" t="n">
        <f aca="false">J46+L46</f>
        <v>72.6</v>
      </c>
      <c r="N46" s="7" t="n">
        <v>1</v>
      </c>
    </row>
    <row r="47" customFormat="false" ht="20.1" hidden="false" customHeight="true" outlineLevel="0" collapsed="false">
      <c r="A47" s="6" t="s">
        <v>127</v>
      </c>
      <c r="B47" s="7" t="s">
        <v>128</v>
      </c>
      <c r="C47" s="7" t="n">
        <v>1</v>
      </c>
      <c r="D47" s="8" t="s">
        <v>131</v>
      </c>
      <c r="E47" s="7" t="s">
        <v>132</v>
      </c>
      <c r="F47" s="7" t="n">
        <v>56.7</v>
      </c>
      <c r="G47" s="7" t="n">
        <v>51.7</v>
      </c>
      <c r="H47" s="7" t="n">
        <f aca="false">F47*0.5+G47*0.5</f>
        <v>54.2</v>
      </c>
      <c r="I47" s="7"/>
      <c r="J47" s="7" t="n">
        <f aca="false">(H47+I47)*0.5</f>
        <v>27.1</v>
      </c>
      <c r="K47" s="7" t="n">
        <v>82.4</v>
      </c>
      <c r="L47" s="7" t="n">
        <f aca="false">K47*0.5</f>
        <v>41.2</v>
      </c>
      <c r="M47" s="7" t="n">
        <f aca="false">J47+L47</f>
        <v>68.3</v>
      </c>
      <c r="N47" s="7" t="n">
        <v>2</v>
      </c>
    </row>
    <row r="48" customFormat="false" ht="20.1" hidden="false" customHeight="true" outlineLevel="0" collapsed="false">
      <c r="A48" s="6" t="s">
        <v>133</v>
      </c>
      <c r="B48" s="7" t="s">
        <v>134</v>
      </c>
      <c r="C48" s="7" t="n">
        <v>1</v>
      </c>
      <c r="D48" s="8" t="s">
        <v>135</v>
      </c>
      <c r="E48" s="7" t="s">
        <v>136</v>
      </c>
      <c r="F48" s="7" t="n">
        <v>66.7</v>
      </c>
      <c r="G48" s="7" t="n">
        <v>68.3</v>
      </c>
      <c r="H48" s="7" t="n">
        <f aca="false">F48*0.5+G48*0.5</f>
        <v>67.5</v>
      </c>
      <c r="I48" s="7" t="n">
        <v>4</v>
      </c>
      <c r="J48" s="7" t="n">
        <f aca="false">(H48+I48)*0.5</f>
        <v>35.75</v>
      </c>
      <c r="K48" s="7" t="n">
        <v>85.2</v>
      </c>
      <c r="L48" s="7" t="n">
        <f aca="false">K48*0.5</f>
        <v>42.6</v>
      </c>
      <c r="M48" s="7" t="n">
        <f aca="false">J48+L48</f>
        <v>78.35</v>
      </c>
      <c r="N48" s="7" t="n">
        <v>1</v>
      </c>
    </row>
    <row r="49" customFormat="false" ht="20.1" hidden="false" customHeight="true" outlineLevel="0" collapsed="false">
      <c r="A49" s="6" t="s">
        <v>133</v>
      </c>
      <c r="B49" s="7" t="s">
        <v>134</v>
      </c>
      <c r="C49" s="7" t="n">
        <v>1</v>
      </c>
      <c r="D49" s="8" t="s">
        <v>137</v>
      </c>
      <c r="E49" s="7" t="s">
        <v>138</v>
      </c>
      <c r="F49" s="7" t="n">
        <v>67.4</v>
      </c>
      <c r="G49" s="7" t="n">
        <v>62.2</v>
      </c>
      <c r="H49" s="7" t="n">
        <f aca="false">F49*0.5+G49*0.5</f>
        <v>64.8</v>
      </c>
      <c r="I49" s="7" t="n">
        <v>6</v>
      </c>
      <c r="J49" s="7" t="n">
        <f aca="false">(H49+I49)*0.5</f>
        <v>35.4</v>
      </c>
      <c r="K49" s="7" t="n">
        <v>84.5</v>
      </c>
      <c r="L49" s="7" t="n">
        <f aca="false">K49*0.5</f>
        <v>42.25</v>
      </c>
      <c r="M49" s="7" t="n">
        <f aca="false">J49+L49</f>
        <v>77.65</v>
      </c>
      <c r="N49" s="7" t="n">
        <v>2</v>
      </c>
    </row>
    <row r="50" customFormat="false" ht="20.1" hidden="false" customHeight="true" outlineLevel="0" collapsed="false">
      <c r="A50" s="6" t="s">
        <v>133</v>
      </c>
      <c r="B50" s="7" t="s">
        <v>134</v>
      </c>
      <c r="C50" s="7" t="n">
        <v>1</v>
      </c>
      <c r="D50" s="8" t="s">
        <v>139</v>
      </c>
      <c r="E50" s="7" t="s">
        <v>140</v>
      </c>
      <c r="F50" s="7" t="n">
        <v>61.2</v>
      </c>
      <c r="G50" s="7" t="n">
        <v>54.9</v>
      </c>
      <c r="H50" s="7" t="n">
        <f aca="false">F50*0.5+G50*0.5</f>
        <v>58.05</v>
      </c>
      <c r="I50" s="7"/>
      <c r="J50" s="7" t="n">
        <f aca="false">(H50+I50)*0.5</f>
        <v>29.025</v>
      </c>
      <c r="K50" s="7" t="n">
        <v>82.4</v>
      </c>
      <c r="L50" s="7" t="n">
        <f aca="false">K50*0.5</f>
        <v>41.2</v>
      </c>
      <c r="M50" s="7" t="n">
        <f aca="false">J50+L50</f>
        <v>70.225</v>
      </c>
      <c r="N50" s="7" t="n">
        <v>3</v>
      </c>
    </row>
    <row r="51" customFormat="false" ht="20.1" hidden="false" customHeight="true" outlineLevel="0" collapsed="false">
      <c r="A51" s="6" t="s">
        <v>141</v>
      </c>
      <c r="B51" s="7" t="s">
        <v>142</v>
      </c>
      <c r="C51" s="7" t="n">
        <v>1</v>
      </c>
      <c r="D51" s="8" t="s">
        <v>143</v>
      </c>
      <c r="E51" s="7" t="s">
        <v>144</v>
      </c>
      <c r="F51" s="7" t="n">
        <v>60.1</v>
      </c>
      <c r="G51" s="7" t="n">
        <v>58</v>
      </c>
      <c r="H51" s="7" t="n">
        <f aca="false">F51*0.5+G51*0.5</f>
        <v>59.05</v>
      </c>
      <c r="I51" s="7"/>
      <c r="J51" s="7" t="n">
        <f aca="false">(H51+I51)*0.5</f>
        <v>29.525</v>
      </c>
      <c r="K51" s="7" t="n">
        <v>82.7</v>
      </c>
      <c r="L51" s="7" t="n">
        <f aca="false">K51*0.5</f>
        <v>41.35</v>
      </c>
      <c r="M51" s="7" t="n">
        <f aca="false">J51+L51</f>
        <v>70.875</v>
      </c>
      <c r="N51" s="7" t="n">
        <v>1</v>
      </c>
    </row>
    <row r="52" customFormat="false" ht="20.1" hidden="false" customHeight="true" outlineLevel="0" collapsed="false">
      <c r="A52" s="6" t="s">
        <v>141</v>
      </c>
      <c r="B52" s="7" t="s">
        <v>142</v>
      </c>
      <c r="C52" s="7" t="n">
        <v>1</v>
      </c>
      <c r="D52" s="8" t="s">
        <v>145</v>
      </c>
      <c r="E52" s="7" t="s">
        <v>146</v>
      </c>
      <c r="F52" s="7" t="n">
        <v>47.3</v>
      </c>
      <c r="G52" s="7" t="n">
        <v>58</v>
      </c>
      <c r="H52" s="7" t="n">
        <f aca="false">F52*0.5+G52*0.5</f>
        <v>52.65</v>
      </c>
      <c r="I52" s="7"/>
      <c r="J52" s="7" t="n">
        <f aca="false">(H52+I52)*0.5</f>
        <v>26.325</v>
      </c>
      <c r="K52" s="7" t="n">
        <v>86</v>
      </c>
      <c r="L52" s="7" t="n">
        <f aca="false">K52*0.5</f>
        <v>43</v>
      </c>
      <c r="M52" s="7" t="n">
        <f aca="false">J52+L52</f>
        <v>69.325</v>
      </c>
      <c r="N52" s="7" t="n">
        <v>2</v>
      </c>
    </row>
    <row r="53" customFormat="false" ht="20.1" hidden="false" customHeight="true" outlineLevel="0" collapsed="false">
      <c r="A53" s="6" t="s">
        <v>141</v>
      </c>
      <c r="B53" s="7" t="s">
        <v>142</v>
      </c>
      <c r="C53" s="7" t="n">
        <v>1</v>
      </c>
      <c r="D53" s="8" t="s">
        <v>147</v>
      </c>
      <c r="E53" s="7" t="s">
        <v>148</v>
      </c>
      <c r="F53" s="7" t="n">
        <v>46.9</v>
      </c>
      <c r="G53" s="7" t="n">
        <v>48.7</v>
      </c>
      <c r="H53" s="7" t="n">
        <f aca="false">F53*0.5+G53*0.5</f>
        <v>47.8</v>
      </c>
      <c r="I53" s="7"/>
      <c r="J53" s="7" t="n">
        <f aca="false">(H53+I53)*0.5</f>
        <v>23.9</v>
      </c>
      <c r="K53" s="7" t="n">
        <v>81.2</v>
      </c>
      <c r="L53" s="7" t="n">
        <f aca="false">K53*0.5</f>
        <v>40.6</v>
      </c>
      <c r="M53" s="7" t="n">
        <f aca="false">J53+L53</f>
        <v>64.5</v>
      </c>
      <c r="N53" s="7" t="n">
        <v>3</v>
      </c>
    </row>
    <row r="54" customFormat="false" ht="20.1" hidden="false" customHeight="true" outlineLevel="0" collapsed="false">
      <c r="A54" s="6" t="s">
        <v>149</v>
      </c>
      <c r="B54" s="7" t="s">
        <v>150</v>
      </c>
      <c r="C54" s="7" t="n">
        <v>1</v>
      </c>
      <c r="D54" s="8" t="s">
        <v>151</v>
      </c>
      <c r="E54" s="7" t="s">
        <v>152</v>
      </c>
      <c r="F54" s="7" t="n">
        <v>64.3</v>
      </c>
      <c r="G54" s="7" t="n">
        <v>62.5</v>
      </c>
      <c r="H54" s="7" t="n">
        <f aca="false">F54*0.5+G54*0.5</f>
        <v>63.4</v>
      </c>
      <c r="I54" s="7"/>
      <c r="J54" s="7" t="n">
        <f aca="false">(H54+I54)*0.5</f>
        <v>31.7</v>
      </c>
      <c r="K54" s="7" t="n">
        <v>82</v>
      </c>
      <c r="L54" s="7" t="n">
        <f aca="false">K54*0.5</f>
        <v>41</v>
      </c>
      <c r="M54" s="7" t="n">
        <f aca="false">J54+L54</f>
        <v>72.7</v>
      </c>
      <c r="N54" s="7" t="n">
        <v>1</v>
      </c>
    </row>
    <row r="55" customFormat="false" ht="20.1" hidden="false" customHeight="true" outlineLevel="0" collapsed="false">
      <c r="A55" s="6" t="s">
        <v>149</v>
      </c>
      <c r="B55" s="7" t="s">
        <v>150</v>
      </c>
      <c r="C55" s="7" t="n">
        <v>1</v>
      </c>
      <c r="D55" s="8" t="s">
        <v>153</v>
      </c>
      <c r="E55" s="7" t="s">
        <v>154</v>
      </c>
      <c r="F55" s="7" t="n">
        <v>60.7</v>
      </c>
      <c r="G55" s="7" t="n">
        <v>53</v>
      </c>
      <c r="H55" s="7" t="n">
        <f aca="false">F55*0.5+G55*0.5</f>
        <v>56.85</v>
      </c>
      <c r="I55" s="7"/>
      <c r="J55" s="7" t="n">
        <f aca="false">(H55+I55)*0.5</f>
        <v>28.425</v>
      </c>
      <c r="K55" s="7" t="n">
        <v>82.9</v>
      </c>
      <c r="L55" s="7" t="n">
        <f aca="false">K55*0.5</f>
        <v>41.45</v>
      </c>
      <c r="M55" s="7" t="n">
        <f aca="false">J55+L55</f>
        <v>69.875</v>
      </c>
      <c r="N55" s="7" t="n">
        <v>2</v>
      </c>
    </row>
    <row r="56" customFormat="false" ht="20.1" hidden="false" customHeight="true" outlineLevel="0" collapsed="false">
      <c r="A56" s="6" t="s">
        <v>149</v>
      </c>
      <c r="B56" s="7" t="s">
        <v>150</v>
      </c>
      <c r="C56" s="7" t="n">
        <v>1</v>
      </c>
      <c r="D56" s="8" t="s">
        <v>155</v>
      </c>
      <c r="E56" s="7" t="s">
        <v>156</v>
      </c>
      <c r="F56" s="7" t="n">
        <v>63.3</v>
      </c>
      <c r="G56" s="7" t="n">
        <v>51.4</v>
      </c>
      <c r="H56" s="7" t="n">
        <f aca="false">F56*0.5+G56*0.5</f>
        <v>57.35</v>
      </c>
      <c r="I56" s="7"/>
      <c r="J56" s="7" t="n">
        <f aca="false">(H56+I56)*0.5</f>
        <v>28.675</v>
      </c>
      <c r="K56" s="7" t="n">
        <v>82.2</v>
      </c>
      <c r="L56" s="7" t="n">
        <f aca="false">K56*0.5</f>
        <v>41.1</v>
      </c>
      <c r="M56" s="7" t="n">
        <f aca="false">J56+L56</f>
        <v>69.775</v>
      </c>
      <c r="N56" s="7" t="n">
        <v>3</v>
      </c>
    </row>
    <row r="57" customFormat="false" ht="20.1" hidden="false" customHeight="true" outlineLevel="0" collapsed="false">
      <c r="A57" s="6" t="s">
        <v>157</v>
      </c>
      <c r="B57" s="7" t="s">
        <v>158</v>
      </c>
      <c r="C57" s="7" t="n">
        <v>1</v>
      </c>
      <c r="D57" s="8" t="s">
        <v>159</v>
      </c>
      <c r="E57" s="7" t="s">
        <v>160</v>
      </c>
      <c r="F57" s="7" t="n">
        <v>50.5</v>
      </c>
      <c r="G57" s="7" t="n">
        <v>54.6</v>
      </c>
      <c r="H57" s="7" t="n">
        <f aca="false">F57*0.5+G57*0.5</f>
        <v>52.55</v>
      </c>
      <c r="I57" s="7"/>
      <c r="J57" s="7" t="n">
        <f aca="false">(H57+I57)*0.5</f>
        <v>26.275</v>
      </c>
      <c r="K57" s="7" t="n">
        <v>84.6</v>
      </c>
      <c r="L57" s="7" t="n">
        <f aca="false">K57*0.5</f>
        <v>42.3</v>
      </c>
      <c r="M57" s="7" t="n">
        <f aca="false">J57+L57</f>
        <v>68.575</v>
      </c>
      <c r="N57" s="7" t="n">
        <v>1</v>
      </c>
    </row>
    <row r="58" customFormat="false" ht="20.1" hidden="false" customHeight="true" outlineLevel="0" collapsed="false">
      <c r="A58" s="6" t="s">
        <v>157</v>
      </c>
      <c r="B58" s="7" t="s">
        <v>158</v>
      </c>
      <c r="C58" s="7" t="n">
        <v>1</v>
      </c>
      <c r="D58" s="8" t="s">
        <v>161</v>
      </c>
      <c r="E58" s="7" t="s">
        <v>162</v>
      </c>
      <c r="F58" s="7" t="n">
        <v>59.9</v>
      </c>
      <c r="G58" s="7" t="n">
        <v>47.3</v>
      </c>
      <c r="H58" s="7" t="n">
        <f aca="false">F58*0.5+G58*0.5</f>
        <v>53.6</v>
      </c>
      <c r="I58" s="7"/>
      <c r="J58" s="7" t="n">
        <f aca="false">(H58+I58)*0.5</f>
        <v>26.8</v>
      </c>
      <c r="K58" s="7" t="n">
        <v>81.6</v>
      </c>
      <c r="L58" s="7" t="n">
        <f aca="false">K58*0.5</f>
        <v>40.8</v>
      </c>
      <c r="M58" s="7" t="n">
        <f aca="false">J58+L58</f>
        <v>67.6</v>
      </c>
      <c r="N58" s="7" t="n">
        <v>2</v>
      </c>
    </row>
    <row r="59" customFormat="false" ht="20.1" hidden="false" customHeight="true" outlineLevel="0" collapsed="false">
      <c r="A59" s="6" t="s">
        <v>157</v>
      </c>
      <c r="B59" s="7" t="s">
        <v>158</v>
      </c>
      <c r="C59" s="7" t="n">
        <v>1</v>
      </c>
      <c r="D59" s="8" t="s">
        <v>163</v>
      </c>
      <c r="E59" s="7" t="s">
        <v>164</v>
      </c>
      <c r="F59" s="7" t="n">
        <v>48.6</v>
      </c>
      <c r="G59" s="7" t="n">
        <v>42.8</v>
      </c>
      <c r="H59" s="7" t="n">
        <f aca="false">F59*0.5+G59*0.5</f>
        <v>45.7</v>
      </c>
      <c r="I59" s="7"/>
      <c r="J59" s="7" t="n">
        <f aca="false">(H59+I59)*0.5</f>
        <v>22.85</v>
      </c>
      <c r="K59" s="7" t="n">
        <v>83.3</v>
      </c>
      <c r="L59" s="7" t="n">
        <f aca="false">K59*0.5</f>
        <v>41.65</v>
      </c>
      <c r="M59" s="7" t="n">
        <f aca="false">J59+L59</f>
        <v>64.5</v>
      </c>
      <c r="N59" s="7" t="n">
        <v>3</v>
      </c>
    </row>
    <row r="60" customFormat="false" ht="20.1" hidden="false" customHeight="true" outlineLevel="0" collapsed="false">
      <c r="A60" s="6" t="s">
        <v>165</v>
      </c>
      <c r="B60" s="7" t="s">
        <v>166</v>
      </c>
      <c r="C60" s="7" t="n">
        <v>1</v>
      </c>
      <c r="D60" s="8" t="s">
        <v>167</v>
      </c>
      <c r="E60" s="7" t="s">
        <v>168</v>
      </c>
      <c r="F60" s="7" t="n">
        <v>61.7</v>
      </c>
      <c r="G60" s="7" t="n">
        <v>58.8</v>
      </c>
      <c r="H60" s="7" t="n">
        <f aca="false">F60*0.5+G60*0.5</f>
        <v>60.25</v>
      </c>
      <c r="I60" s="7"/>
      <c r="J60" s="7" t="n">
        <f aca="false">(H60+I60)*0.5</f>
        <v>30.125</v>
      </c>
      <c r="K60" s="7" t="n">
        <v>82.5</v>
      </c>
      <c r="L60" s="7" t="n">
        <f aca="false">K60*0.5</f>
        <v>41.25</v>
      </c>
      <c r="M60" s="7" t="n">
        <f aca="false">J60+L60</f>
        <v>71.375</v>
      </c>
      <c r="N60" s="7" t="n">
        <v>1</v>
      </c>
    </row>
    <row r="61" customFormat="false" ht="20.1" hidden="false" customHeight="true" outlineLevel="0" collapsed="false">
      <c r="A61" s="6" t="s">
        <v>165</v>
      </c>
      <c r="B61" s="7" t="s">
        <v>166</v>
      </c>
      <c r="C61" s="7" t="n">
        <v>1</v>
      </c>
      <c r="D61" s="8" t="s">
        <v>169</v>
      </c>
      <c r="E61" s="7" t="s">
        <v>170</v>
      </c>
      <c r="F61" s="7" t="n">
        <v>60.1</v>
      </c>
      <c r="G61" s="7" t="n">
        <v>50.5</v>
      </c>
      <c r="H61" s="7" t="n">
        <f aca="false">F61*0.5+G61*0.5</f>
        <v>55.3</v>
      </c>
      <c r="I61" s="7"/>
      <c r="J61" s="7" t="n">
        <f aca="false">(H61+I61)*0.5</f>
        <v>27.65</v>
      </c>
      <c r="K61" s="7" t="n">
        <v>86.1</v>
      </c>
      <c r="L61" s="7" t="n">
        <f aca="false">K61*0.5</f>
        <v>43.05</v>
      </c>
      <c r="M61" s="7" t="n">
        <f aca="false">J61+L61</f>
        <v>70.7</v>
      </c>
      <c r="N61" s="7" t="n">
        <v>2</v>
      </c>
    </row>
    <row r="62" customFormat="false" ht="20.1" hidden="false" customHeight="true" outlineLevel="0" collapsed="false">
      <c r="A62" s="6" t="s">
        <v>165</v>
      </c>
      <c r="B62" s="7" t="s">
        <v>166</v>
      </c>
      <c r="C62" s="7" t="n">
        <v>1</v>
      </c>
      <c r="D62" s="8" t="s">
        <v>171</v>
      </c>
      <c r="E62" s="7" t="s">
        <v>172</v>
      </c>
      <c r="F62" s="7" t="n">
        <v>56.6</v>
      </c>
      <c r="G62" s="7" t="n">
        <v>58.3</v>
      </c>
      <c r="H62" s="7" t="n">
        <f aca="false">F62*0.5+G62*0.5</f>
        <v>57.45</v>
      </c>
      <c r="I62" s="7"/>
      <c r="J62" s="7" t="n">
        <f aca="false">(H62+I62)*0.5</f>
        <v>28.725</v>
      </c>
      <c r="K62" s="7" t="n">
        <v>79.6</v>
      </c>
      <c r="L62" s="7" t="n">
        <f aca="false">K62*0.5</f>
        <v>39.8</v>
      </c>
      <c r="M62" s="7" t="n">
        <f aca="false">J62+L62</f>
        <v>68.525</v>
      </c>
      <c r="N62" s="7" t="n">
        <v>3</v>
      </c>
    </row>
    <row r="63" customFormat="false" ht="20.1" hidden="false" customHeight="true" outlineLevel="0" collapsed="false">
      <c r="A63" s="6" t="s">
        <v>173</v>
      </c>
      <c r="B63" s="7" t="s">
        <v>174</v>
      </c>
      <c r="C63" s="7" t="n">
        <v>1</v>
      </c>
      <c r="D63" s="8" t="s">
        <v>175</v>
      </c>
      <c r="E63" s="7" t="s">
        <v>176</v>
      </c>
      <c r="F63" s="7" t="n">
        <v>68.5</v>
      </c>
      <c r="G63" s="7" t="n">
        <v>55.4</v>
      </c>
      <c r="H63" s="7" t="n">
        <f aca="false">F63*0.5+G63*0.5</f>
        <v>61.95</v>
      </c>
      <c r="I63" s="7"/>
      <c r="J63" s="7" t="n">
        <f aca="false">(H63+I63)*0.5</f>
        <v>30.975</v>
      </c>
      <c r="K63" s="7" t="n">
        <v>83.6</v>
      </c>
      <c r="L63" s="7" t="n">
        <f aca="false">K63*0.5</f>
        <v>41.8</v>
      </c>
      <c r="M63" s="7" t="n">
        <f aca="false">J63+L63</f>
        <v>72.775</v>
      </c>
      <c r="N63" s="7" t="n">
        <v>1</v>
      </c>
    </row>
    <row r="64" customFormat="false" ht="20.1" hidden="false" customHeight="true" outlineLevel="0" collapsed="false">
      <c r="A64" s="6" t="s">
        <v>173</v>
      </c>
      <c r="B64" s="7" t="s">
        <v>174</v>
      </c>
      <c r="C64" s="7" t="n">
        <v>1</v>
      </c>
      <c r="D64" s="8" t="s">
        <v>177</v>
      </c>
      <c r="E64" s="7" t="s">
        <v>178</v>
      </c>
      <c r="F64" s="7" t="n">
        <v>60.4</v>
      </c>
      <c r="G64" s="7" t="n">
        <v>52.7</v>
      </c>
      <c r="H64" s="7" t="n">
        <f aca="false">F64*0.5+G64*0.5</f>
        <v>56.55</v>
      </c>
      <c r="I64" s="7"/>
      <c r="J64" s="7" t="n">
        <f aca="false">(H64+I64)*0.5</f>
        <v>28.275</v>
      </c>
      <c r="K64" s="7" t="n">
        <v>82</v>
      </c>
      <c r="L64" s="7" t="n">
        <f aca="false">K64*0.5</f>
        <v>41</v>
      </c>
      <c r="M64" s="7" t="n">
        <f aca="false">J64+L64</f>
        <v>69.275</v>
      </c>
      <c r="N64" s="7" t="n">
        <v>2</v>
      </c>
    </row>
    <row r="65" customFormat="false" ht="20.1" hidden="false" customHeight="true" outlineLevel="0" collapsed="false">
      <c r="A65" s="6" t="s">
        <v>173</v>
      </c>
      <c r="B65" s="7" t="s">
        <v>174</v>
      </c>
      <c r="C65" s="7" t="n">
        <v>1</v>
      </c>
      <c r="D65" s="8" t="s">
        <v>179</v>
      </c>
      <c r="E65" s="7" t="s">
        <v>180</v>
      </c>
      <c r="F65" s="7" t="n">
        <v>55.4</v>
      </c>
      <c r="G65" s="7" t="n">
        <v>58.8</v>
      </c>
      <c r="H65" s="7" t="n">
        <f aca="false">F65*0.5+G65*0.5</f>
        <v>57.1</v>
      </c>
      <c r="I65" s="7"/>
      <c r="J65" s="7" t="n">
        <f aca="false">(H65+I65)*0.5</f>
        <v>28.55</v>
      </c>
      <c r="K65" s="7" t="n">
        <v>80.2</v>
      </c>
      <c r="L65" s="7" t="n">
        <f aca="false">K65*0.5</f>
        <v>40.1</v>
      </c>
      <c r="M65" s="7" t="n">
        <f aca="false">J65+L65</f>
        <v>68.65</v>
      </c>
      <c r="N65" s="7" t="n">
        <v>3</v>
      </c>
    </row>
    <row r="66" customFormat="false" ht="20.1" hidden="false" customHeight="true" outlineLevel="0" collapsed="false">
      <c r="A66" s="6" t="s">
        <v>181</v>
      </c>
      <c r="B66" s="7" t="s">
        <v>182</v>
      </c>
      <c r="C66" s="7" t="n">
        <v>1</v>
      </c>
      <c r="D66" s="8" t="s">
        <v>183</v>
      </c>
      <c r="E66" s="7" t="s">
        <v>184</v>
      </c>
      <c r="F66" s="7" t="n">
        <v>58.2</v>
      </c>
      <c r="G66" s="7" t="n">
        <v>65.9</v>
      </c>
      <c r="H66" s="7" t="n">
        <f aca="false">F66*0.5+G66*0.5</f>
        <v>62.05</v>
      </c>
      <c r="I66" s="7"/>
      <c r="J66" s="7" t="n">
        <f aca="false">(H66+I66)*0.5</f>
        <v>31.025</v>
      </c>
      <c r="K66" s="7" t="n">
        <v>84.8</v>
      </c>
      <c r="L66" s="7" t="n">
        <f aca="false">K66*0.5</f>
        <v>42.4</v>
      </c>
      <c r="M66" s="7" t="n">
        <f aca="false">J66+L66</f>
        <v>73.425</v>
      </c>
      <c r="N66" s="7" t="n">
        <v>1</v>
      </c>
    </row>
    <row r="67" customFormat="false" ht="20.1" hidden="false" customHeight="true" outlineLevel="0" collapsed="false">
      <c r="A67" s="6" t="s">
        <v>181</v>
      </c>
      <c r="B67" s="7" t="s">
        <v>182</v>
      </c>
      <c r="C67" s="7" t="n">
        <v>1</v>
      </c>
      <c r="D67" s="8" t="s">
        <v>185</v>
      </c>
      <c r="E67" s="7" t="s">
        <v>186</v>
      </c>
      <c r="F67" s="7" t="n">
        <v>71.9</v>
      </c>
      <c r="G67" s="7" t="n">
        <v>65.9</v>
      </c>
      <c r="H67" s="7" t="n">
        <f aca="false">F67*0.5+G67*0.5</f>
        <v>68.9</v>
      </c>
      <c r="I67" s="7"/>
      <c r="J67" s="7" t="n">
        <f aca="false">(H67+I67)*0.5</f>
        <v>34.45</v>
      </c>
      <c r="K67" s="7" t="n">
        <v>77.8</v>
      </c>
      <c r="L67" s="7" t="n">
        <f aca="false">K67*0.5</f>
        <v>38.9</v>
      </c>
      <c r="M67" s="7" t="n">
        <f aca="false">J67+L67</f>
        <v>73.35</v>
      </c>
      <c r="N67" s="7" t="n">
        <v>2</v>
      </c>
    </row>
    <row r="68" customFormat="false" ht="20.1" hidden="false" customHeight="true" outlineLevel="0" collapsed="false">
      <c r="A68" s="6" t="s">
        <v>181</v>
      </c>
      <c r="B68" s="7" t="s">
        <v>182</v>
      </c>
      <c r="C68" s="7" t="n">
        <v>1</v>
      </c>
      <c r="D68" s="8" t="s">
        <v>187</v>
      </c>
      <c r="E68" s="7" t="s">
        <v>188</v>
      </c>
      <c r="F68" s="7" t="n">
        <v>62.2</v>
      </c>
      <c r="G68" s="7" t="n">
        <v>56</v>
      </c>
      <c r="H68" s="7" t="n">
        <f aca="false">F68*0.5+G68*0.5</f>
        <v>59.1</v>
      </c>
      <c r="I68" s="7"/>
      <c r="J68" s="7" t="n">
        <f aca="false">(H68+I68)*0.5</f>
        <v>29.55</v>
      </c>
      <c r="K68" s="8" t="s">
        <v>31</v>
      </c>
      <c r="L68" s="8" t="s">
        <v>31</v>
      </c>
      <c r="M68" s="8" t="s">
        <v>32</v>
      </c>
      <c r="N68" s="7"/>
    </row>
    <row r="69" customFormat="false" ht="20.1" hidden="false" customHeight="true" outlineLevel="0" collapsed="false">
      <c r="A69" s="6" t="s">
        <v>189</v>
      </c>
      <c r="B69" s="7" t="s">
        <v>190</v>
      </c>
      <c r="C69" s="7" t="n">
        <v>1</v>
      </c>
      <c r="D69" s="8" t="s">
        <v>191</v>
      </c>
      <c r="E69" s="7" t="s">
        <v>192</v>
      </c>
      <c r="F69" s="7" t="n">
        <v>66.4</v>
      </c>
      <c r="G69" s="7" t="n">
        <v>72.7</v>
      </c>
      <c r="H69" s="7" t="n">
        <f aca="false">F69*0.5+G69*0.5</f>
        <v>69.55</v>
      </c>
      <c r="I69" s="7"/>
      <c r="J69" s="7" t="n">
        <f aca="false">(H69+I69)*0.5</f>
        <v>34.775</v>
      </c>
      <c r="K69" s="7" t="n">
        <v>80.3</v>
      </c>
      <c r="L69" s="7" t="n">
        <f aca="false">K69*0.5</f>
        <v>40.15</v>
      </c>
      <c r="M69" s="7" t="n">
        <f aca="false">J69+L69</f>
        <v>74.925</v>
      </c>
      <c r="N69" s="7" t="n">
        <v>1</v>
      </c>
    </row>
    <row r="70" customFormat="false" ht="20.1" hidden="false" customHeight="true" outlineLevel="0" collapsed="false">
      <c r="A70" s="6" t="s">
        <v>189</v>
      </c>
      <c r="B70" s="7" t="s">
        <v>190</v>
      </c>
      <c r="C70" s="7" t="n">
        <v>1</v>
      </c>
      <c r="D70" s="8" t="s">
        <v>193</v>
      </c>
      <c r="E70" s="7" t="s">
        <v>194</v>
      </c>
      <c r="F70" s="7" t="n">
        <v>63.8</v>
      </c>
      <c r="G70" s="7" t="n">
        <v>57.9</v>
      </c>
      <c r="H70" s="7" t="n">
        <f aca="false">F70*0.5+G70*0.5</f>
        <v>60.85</v>
      </c>
      <c r="I70" s="7"/>
      <c r="J70" s="7" t="n">
        <f aca="false">(H70+I70)*0.5</f>
        <v>30.425</v>
      </c>
      <c r="K70" s="7" t="n">
        <v>82.7</v>
      </c>
      <c r="L70" s="7" t="n">
        <f aca="false">K70*0.5</f>
        <v>41.35</v>
      </c>
      <c r="M70" s="7" t="n">
        <f aca="false">J70+L70</f>
        <v>71.775</v>
      </c>
      <c r="N70" s="7" t="n">
        <v>2</v>
      </c>
    </row>
    <row r="71" customFormat="false" ht="20.1" hidden="false" customHeight="true" outlineLevel="0" collapsed="false">
      <c r="A71" s="6" t="s">
        <v>189</v>
      </c>
      <c r="B71" s="7" t="s">
        <v>190</v>
      </c>
      <c r="C71" s="7" t="n">
        <v>1</v>
      </c>
      <c r="D71" s="8" t="s">
        <v>195</v>
      </c>
      <c r="E71" s="7" t="s">
        <v>196</v>
      </c>
      <c r="F71" s="7" t="n">
        <v>61.4</v>
      </c>
      <c r="G71" s="7" t="n">
        <v>59.4</v>
      </c>
      <c r="H71" s="7" t="n">
        <f aca="false">F71*0.5+G71*0.5</f>
        <v>60.4</v>
      </c>
      <c r="I71" s="7"/>
      <c r="J71" s="7" t="n">
        <f aca="false">(H71+I71)*0.5</f>
        <v>30.2</v>
      </c>
      <c r="K71" s="7" t="n">
        <v>78.84</v>
      </c>
      <c r="L71" s="7" t="n">
        <f aca="false">K71*0.5</f>
        <v>39.42</v>
      </c>
      <c r="M71" s="7" t="n">
        <f aca="false">J71+L71</f>
        <v>69.62</v>
      </c>
      <c r="N71" s="7" t="n">
        <v>3</v>
      </c>
    </row>
    <row r="72" customFormat="false" ht="20.1" hidden="false" customHeight="true" outlineLevel="0" collapsed="false">
      <c r="A72" s="6" t="s">
        <v>197</v>
      </c>
      <c r="B72" s="7" t="s">
        <v>198</v>
      </c>
      <c r="C72" s="7" t="n">
        <v>1</v>
      </c>
      <c r="D72" s="8" t="s">
        <v>199</v>
      </c>
      <c r="E72" s="7" t="s">
        <v>200</v>
      </c>
      <c r="F72" s="7" t="n">
        <v>57.2</v>
      </c>
      <c r="G72" s="7" t="n">
        <v>57.5</v>
      </c>
      <c r="H72" s="7" t="n">
        <f aca="false">F72*0.5+G72*0.5</f>
        <v>57.35</v>
      </c>
      <c r="I72" s="7"/>
      <c r="J72" s="7" t="n">
        <f aca="false">(H72+I72)*0.5</f>
        <v>28.675</v>
      </c>
      <c r="K72" s="7" t="n">
        <v>84.3</v>
      </c>
      <c r="L72" s="7" t="n">
        <f aca="false">K72*0.5</f>
        <v>42.15</v>
      </c>
      <c r="M72" s="7" t="n">
        <f aca="false">J72+L72</f>
        <v>70.825</v>
      </c>
      <c r="N72" s="7" t="n">
        <v>1</v>
      </c>
    </row>
    <row r="73" customFormat="false" ht="20.1" hidden="false" customHeight="true" outlineLevel="0" collapsed="false">
      <c r="A73" s="6" t="s">
        <v>197</v>
      </c>
      <c r="B73" s="7" t="s">
        <v>198</v>
      </c>
      <c r="C73" s="7" t="n">
        <v>1</v>
      </c>
      <c r="D73" s="8" t="s">
        <v>201</v>
      </c>
      <c r="E73" s="7" t="s">
        <v>202</v>
      </c>
      <c r="F73" s="7" t="n">
        <v>58.8</v>
      </c>
      <c r="G73" s="7" t="n">
        <v>56</v>
      </c>
      <c r="H73" s="7" t="n">
        <f aca="false">F73*0.5+G73*0.5</f>
        <v>57.4</v>
      </c>
      <c r="I73" s="7"/>
      <c r="J73" s="7" t="n">
        <f aca="false">(H73+I73)*0.5</f>
        <v>28.7</v>
      </c>
      <c r="K73" s="7" t="n">
        <v>80.6</v>
      </c>
      <c r="L73" s="7" t="n">
        <f aca="false">K73*0.5</f>
        <v>40.3</v>
      </c>
      <c r="M73" s="7" t="n">
        <f aca="false">J73+L73</f>
        <v>69</v>
      </c>
      <c r="N73" s="7" t="n">
        <v>2</v>
      </c>
    </row>
    <row r="74" customFormat="false" ht="20.1" hidden="false" customHeight="true" outlineLevel="0" collapsed="false">
      <c r="A74" s="8" t="s">
        <v>203</v>
      </c>
      <c r="B74" s="7" t="s">
        <v>204</v>
      </c>
      <c r="C74" s="7" t="n">
        <v>1</v>
      </c>
      <c r="D74" s="8" t="s">
        <v>205</v>
      </c>
      <c r="E74" s="7" t="s">
        <v>206</v>
      </c>
      <c r="F74" s="7" t="n">
        <v>52.8</v>
      </c>
      <c r="G74" s="7" t="n">
        <v>51.7</v>
      </c>
      <c r="H74" s="7" t="n">
        <f aca="false">F74*0.5+G74*0.5</f>
        <v>52.25</v>
      </c>
      <c r="I74" s="7"/>
      <c r="J74" s="7" t="n">
        <f aca="false">(H74+I74)*0.5</f>
        <v>26.125</v>
      </c>
      <c r="K74" s="7" t="n">
        <v>81.7</v>
      </c>
      <c r="L74" s="7" t="n">
        <f aca="false">K74*0.5</f>
        <v>40.85</v>
      </c>
      <c r="M74" s="7" t="n">
        <f aca="false">J74+L74</f>
        <v>66.975</v>
      </c>
      <c r="N74" s="7" t="n">
        <v>1</v>
      </c>
    </row>
    <row r="75" customFormat="false" ht="20.1" hidden="false" customHeight="true" outlineLevel="0" collapsed="false">
      <c r="A75" s="8" t="s">
        <v>203</v>
      </c>
      <c r="B75" s="7" t="s">
        <v>204</v>
      </c>
      <c r="C75" s="7" t="n">
        <v>1</v>
      </c>
      <c r="D75" s="8" t="s">
        <v>207</v>
      </c>
      <c r="E75" s="7" t="s">
        <v>208</v>
      </c>
      <c r="F75" s="7" t="n">
        <v>48.3</v>
      </c>
      <c r="G75" s="7" t="n">
        <v>57.7</v>
      </c>
      <c r="H75" s="7" t="n">
        <f aca="false">F75*0.5+G75*0.5</f>
        <v>53</v>
      </c>
      <c r="I75" s="7"/>
      <c r="J75" s="7" t="n">
        <f aca="false">(H75+I75)*0.5</f>
        <v>26.5</v>
      </c>
      <c r="K75" s="7" t="n">
        <v>80.6</v>
      </c>
      <c r="L75" s="7" t="n">
        <f aca="false">K75*0.5</f>
        <v>40.3</v>
      </c>
      <c r="M75" s="7" t="n">
        <f aca="false">J75+L75</f>
        <v>66.8</v>
      </c>
      <c r="N75" s="7" t="n">
        <v>2</v>
      </c>
    </row>
    <row r="76" customFormat="false" ht="20.1" hidden="false" customHeight="true" outlineLevel="0" collapsed="false">
      <c r="A76" s="6" t="s">
        <v>209</v>
      </c>
      <c r="B76" s="7" t="s">
        <v>210</v>
      </c>
      <c r="C76" s="7" t="n">
        <v>1</v>
      </c>
      <c r="D76" s="8" t="s">
        <v>211</v>
      </c>
      <c r="E76" s="7" t="s">
        <v>212</v>
      </c>
      <c r="F76" s="7" t="n">
        <v>68.5</v>
      </c>
      <c r="G76" s="7" t="n">
        <v>59.9</v>
      </c>
      <c r="H76" s="7" t="n">
        <f aca="false">F76*0.5+G76*0.5</f>
        <v>64.2</v>
      </c>
      <c r="I76" s="7"/>
      <c r="J76" s="7" t="n">
        <f aca="false">(H76+I76)*0.5</f>
        <v>32.1</v>
      </c>
      <c r="K76" s="7" t="n">
        <v>82.4</v>
      </c>
      <c r="L76" s="7" t="n">
        <f aca="false">K76*0.5</f>
        <v>41.2</v>
      </c>
      <c r="M76" s="7" t="n">
        <f aca="false">J76+L76</f>
        <v>73.3</v>
      </c>
      <c r="N76" s="7" t="n">
        <v>1</v>
      </c>
    </row>
    <row r="77" customFormat="false" ht="20.1" hidden="false" customHeight="true" outlineLevel="0" collapsed="false">
      <c r="A77" s="6" t="s">
        <v>209</v>
      </c>
      <c r="B77" s="7" t="s">
        <v>210</v>
      </c>
      <c r="C77" s="7" t="n">
        <v>1</v>
      </c>
      <c r="D77" s="8" t="s">
        <v>213</v>
      </c>
      <c r="E77" s="7" t="s">
        <v>214</v>
      </c>
      <c r="F77" s="7" t="n">
        <v>71.4</v>
      </c>
      <c r="G77" s="7" t="n">
        <v>57.5</v>
      </c>
      <c r="H77" s="7" t="n">
        <f aca="false">F77*0.5+G77*0.5</f>
        <v>64.45</v>
      </c>
      <c r="I77" s="7"/>
      <c r="J77" s="7" t="n">
        <f aca="false">(H77+I77)*0.5</f>
        <v>32.225</v>
      </c>
      <c r="K77" s="7" t="n">
        <v>81.6</v>
      </c>
      <c r="L77" s="7" t="n">
        <f aca="false">K77*0.5</f>
        <v>40.8</v>
      </c>
      <c r="M77" s="7" t="n">
        <f aca="false">J77+L77</f>
        <v>73.025</v>
      </c>
      <c r="N77" s="7" t="n">
        <v>2</v>
      </c>
    </row>
    <row r="78" customFormat="false" ht="20.1" hidden="false" customHeight="true" outlineLevel="0" collapsed="false">
      <c r="A78" s="6" t="s">
        <v>209</v>
      </c>
      <c r="B78" s="7" t="s">
        <v>210</v>
      </c>
      <c r="C78" s="7" t="n">
        <v>1</v>
      </c>
      <c r="D78" s="8" t="s">
        <v>215</v>
      </c>
      <c r="E78" s="7" t="s">
        <v>216</v>
      </c>
      <c r="F78" s="7" t="n">
        <v>57.8</v>
      </c>
      <c r="G78" s="7" t="n">
        <v>57</v>
      </c>
      <c r="H78" s="7" t="n">
        <f aca="false">F78*0.5+G78*0.5</f>
        <v>57.4</v>
      </c>
      <c r="I78" s="7"/>
      <c r="J78" s="7" t="n">
        <f aca="false">(H78+I78)*0.5</f>
        <v>28.7</v>
      </c>
      <c r="K78" s="7" t="n">
        <v>81.4</v>
      </c>
      <c r="L78" s="7" t="n">
        <f aca="false">K78*0.5</f>
        <v>40.7</v>
      </c>
      <c r="M78" s="7" t="n">
        <f aca="false">J78+L78</f>
        <v>69.4</v>
      </c>
      <c r="N78" s="7" t="n">
        <v>3</v>
      </c>
    </row>
    <row r="79" customFormat="false" ht="20.1" hidden="false" customHeight="true" outlineLevel="0" collapsed="false">
      <c r="A79" s="6" t="s">
        <v>217</v>
      </c>
      <c r="B79" s="7" t="s">
        <v>218</v>
      </c>
      <c r="C79" s="7" t="n">
        <v>2</v>
      </c>
      <c r="D79" s="8" t="s">
        <v>219</v>
      </c>
      <c r="E79" s="7" t="s">
        <v>220</v>
      </c>
      <c r="F79" s="7" t="n">
        <v>66.9</v>
      </c>
      <c r="G79" s="7" t="n">
        <v>67.5</v>
      </c>
      <c r="H79" s="7" t="n">
        <f aca="false">F79*0.5+G79*0.5</f>
        <v>67.2</v>
      </c>
      <c r="I79" s="7"/>
      <c r="J79" s="7" t="n">
        <f aca="false">(H79+I79)*0.5</f>
        <v>33.6</v>
      </c>
      <c r="K79" s="7" t="n">
        <v>83.6</v>
      </c>
      <c r="L79" s="7" t="n">
        <f aca="false">K79*0.5</f>
        <v>41.8</v>
      </c>
      <c r="M79" s="7" t="n">
        <f aca="false">J79+L79</f>
        <v>75.4</v>
      </c>
      <c r="N79" s="7" t="n">
        <v>1</v>
      </c>
    </row>
    <row r="80" customFormat="false" ht="20.1" hidden="false" customHeight="true" outlineLevel="0" collapsed="false">
      <c r="A80" s="6" t="s">
        <v>217</v>
      </c>
      <c r="B80" s="7" t="s">
        <v>218</v>
      </c>
      <c r="C80" s="7" t="n">
        <v>2</v>
      </c>
      <c r="D80" s="8" t="s">
        <v>221</v>
      </c>
      <c r="E80" s="7" t="s">
        <v>222</v>
      </c>
      <c r="F80" s="7" t="n">
        <v>56.5</v>
      </c>
      <c r="G80" s="7" t="n">
        <v>69.6</v>
      </c>
      <c r="H80" s="7" t="n">
        <f aca="false">F80*0.5+G80*0.5</f>
        <v>63.05</v>
      </c>
      <c r="I80" s="7"/>
      <c r="J80" s="7" t="n">
        <f aca="false">(H80+I80)*0.5</f>
        <v>31.525</v>
      </c>
      <c r="K80" s="7" t="n">
        <v>85</v>
      </c>
      <c r="L80" s="7" t="n">
        <f aca="false">K80*0.5</f>
        <v>42.5</v>
      </c>
      <c r="M80" s="7" t="n">
        <f aca="false">J80+L80</f>
        <v>74.025</v>
      </c>
      <c r="N80" s="7" t="n">
        <v>2</v>
      </c>
    </row>
    <row r="81" customFormat="false" ht="20.1" hidden="false" customHeight="true" outlineLevel="0" collapsed="false">
      <c r="A81" s="6" t="s">
        <v>217</v>
      </c>
      <c r="B81" s="7" t="s">
        <v>218</v>
      </c>
      <c r="C81" s="7" t="n">
        <v>2</v>
      </c>
      <c r="D81" s="8" t="s">
        <v>223</v>
      </c>
      <c r="E81" s="7" t="s">
        <v>224</v>
      </c>
      <c r="F81" s="7" t="n">
        <v>61.2</v>
      </c>
      <c r="G81" s="7" t="n">
        <v>57.3</v>
      </c>
      <c r="H81" s="7" t="n">
        <f aca="false">F81*0.5+G81*0.5</f>
        <v>59.25</v>
      </c>
      <c r="I81" s="7"/>
      <c r="J81" s="7" t="n">
        <f aca="false">(H81+I81)*0.5</f>
        <v>29.625</v>
      </c>
      <c r="K81" s="7" t="n">
        <v>83.5</v>
      </c>
      <c r="L81" s="7" t="n">
        <f aca="false">K81*0.5</f>
        <v>41.75</v>
      </c>
      <c r="M81" s="7" t="n">
        <f aca="false">J81+L81</f>
        <v>71.375</v>
      </c>
      <c r="N81" s="7" t="n">
        <v>3</v>
      </c>
    </row>
    <row r="82" customFormat="false" ht="20.1" hidden="false" customHeight="true" outlineLevel="0" collapsed="false">
      <c r="A82" s="6" t="s">
        <v>217</v>
      </c>
      <c r="B82" s="7" t="s">
        <v>218</v>
      </c>
      <c r="C82" s="7" t="n">
        <v>2</v>
      </c>
      <c r="D82" s="8" t="s">
        <v>225</v>
      </c>
      <c r="E82" s="7" t="s">
        <v>226</v>
      </c>
      <c r="F82" s="7" t="n">
        <v>54.9</v>
      </c>
      <c r="G82" s="7" t="n">
        <v>64</v>
      </c>
      <c r="H82" s="7" t="n">
        <f aca="false">F82*0.5+G82*0.5</f>
        <v>59.45</v>
      </c>
      <c r="I82" s="7"/>
      <c r="J82" s="7" t="n">
        <f aca="false">(H82+I82)*0.5</f>
        <v>29.725</v>
      </c>
      <c r="K82" s="7" t="n">
        <v>82.9</v>
      </c>
      <c r="L82" s="7" t="n">
        <f aca="false">K82*0.5</f>
        <v>41.45</v>
      </c>
      <c r="M82" s="7" t="n">
        <f aca="false">J82+L82</f>
        <v>71.175</v>
      </c>
      <c r="N82" s="7" t="n">
        <v>4</v>
      </c>
    </row>
    <row r="83" customFormat="false" ht="20.1" hidden="false" customHeight="true" outlineLevel="0" collapsed="false">
      <c r="A83" s="6" t="s">
        <v>217</v>
      </c>
      <c r="B83" s="7" t="s">
        <v>218</v>
      </c>
      <c r="C83" s="7" t="n">
        <v>2</v>
      </c>
      <c r="D83" s="8" t="s">
        <v>227</v>
      </c>
      <c r="E83" s="7" t="s">
        <v>228</v>
      </c>
      <c r="F83" s="7" t="n">
        <v>64</v>
      </c>
      <c r="G83" s="7" t="n">
        <v>53.1</v>
      </c>
      <c r="H83" s="7" t="n">
        <f aca="false">F83*0.5+G83*0.5</f>
        <v>58.55</v>
      </c>
      <c r="I83" s="7"/>
      <c r="J83" s="7" t="n">
        <f aca="false">(H83+I83)*0.5</f>
        <v>29.275</v>
      </c>
      <c r="K83" s="8" t="s">
        <v>31</v>
      </c>
      <c r="L83" s="8" t="s">
        <v>31</v>
      </c>
      <c r="M83" s="8" t="s">
        <v>32</v>
      </c>
      <c r="N83" s="7"/>
    </row>
    <row r="84" customFormat="false" ht="20.1" hidden="false" customHeight="true" outlineLevel="0" collapsed="false">
      <c r="A84" s="6" t="s">
        <v>229</v>
      </c>
      <c r="B84" s="7" t="s">
        <v>230</v>
      </c>
      <c r="C84" s="7" t="n">
        <v>2</v>
      </c>
      <c r="D84" s="8" t="s">
        <v>231</v>
      </c>
      <c r="E84" s="7" t="s">
        <v>232</v>
      </c>
      <c r="F84" s="7" t="n">
        <v>68.8</v>
      </c>
      <c r="G84" s="7" t="n">
        <v>60.4</v>
      </c>
      <c r="H84" s="7" t="n">
        <f aca="false">F84*0.5+G84*0.5</f>
        <v>64.6</v>
      </c>
      <c r="I84" s="7"/>
      <c r="J84" s="7" t="n">
        <f aca="false">(H84+I84)*0.5</f>
        <v>32.3</v>
      </c>
      <c r="K84" s="7" t="n">
        <v>81.7</v>
      </c>
      <c r="L84" s="7" t="n">
        <f aca="false">K84*0.5</f>
        <v>40.85</v>
      </c>
      <c r="M84" s="7" t="n">
        <f aca="false">J84+L84</f>
        <v>73.15</v>
      </c>
      <c r="N84" s="7" t="n">
        <v>1</v>
      </c>
    </row>
    <row r="85" customFormat="false" ht="20.1" hidden="false" customHeight="true" outlineLevel="0" collapsed="false">
      <c r="A85" s="6" t="s">
        <v>229</v>
      </c>
      <c r="B85" s="7" t="s">
        <v>230</v>
      </c>
      <c r="C85" s="7" t="n">
        <v>2</v>
      </c>
      <c r="D85" s="8" t="s">
        <v>233</v>
      </c>
      <c r="E85" s="7" t="s">
        <v>234</v>
      </c>
      <c r="F85" s="7" t="n">
        <v>56.5</v>
      </c>
      <c r="G85" s="7" t="n">
        <v>55.1</v>
      </c>
      <c r="H85" s="7" t="n">
        <f aca="false">F85*0.5+G85*0.5</f>
        <v>55.8</v>
      </c>
      <c r="I85" s="7"/>
      <c r="J85" s="7" t="n">
        <f aca="false">(H85+I85)*0.5</f>
        <v>27.9</v>
      </c>
      <c r="K85" s="7" t="n">
        <v>82.1</v>
      </c>
      <c r="L85" s="7" t="n">
        <f aca="false">K85*0.5</f>
        <v>41.05</v>
      </c>
      <c r="M85" s="7" t="n">
        <f aca="false">J85+L85</f>
        <v>68.95</v>
      </c>
      <c r="N85" s="7" t="n">
        <v>2</v>
      </c>
    </row>
    <row r="86" customFormat="false" ht="20.1" hidden="false" customHeight="true" outlineLevel="0" collapsed="false">
      <c r="A86" s="6" t="s">
        <v>229</v>
      </c>
      <c r="B86" s="7" t="s">
        <v>230</v>
      </c>
      <c r="C86" s="7" t="n">
        <v>2</v>
      </c>
      <c r="D86" s="8" t="s">
        <v>235</v>
      </c>
      <c r="E86" s="7" t="s">
        <v>236</v>
      </c>
      <c r="F86" s="7" t="n">
        <v>53.8</v>
      </c>
      <c r="G86" s="7" t="n">
        <v>54.6</v>
      </c>
      <c r="H86" s="7" t="n">
        <f aca="false">F86*0.5+G86*0.5</f>
        <v>54.2</v>
      </c>
      <c r="I86" s="7"/>
      <c r="J86" s="7" t="n">
        <f aca="false">(H86+I86)*0.5</f>
        <v>27.1</v>
      </c>
      <c r="K86" s="7" t="n">
        <v>81.6</v>
      </c>
      <c r="L86" s="7" t="n">
        <f aca="false">K86*0.5</f>
        <v>40.8</v>
      </c>
      <c r="M86" s="7" t="n">
        <f aca="false">J86+L86</f>
        <v>67.9</v>
      </c>
      <c r="N86" s="7" t="n">
        <v>3</v>
      </c>
    </row>
    <row r="87" customFormat="false" ht="20.1" hidden="false" customHeight="true" outlineLevel="0" collapsed="false">
      <c r="A87" s="6" t="s">
        <v>229</v>
      </c>
      <c r="B87" s="7" t="s">
        <v>230</v>
      </c>
      <c r="C87" s="7" t="n">
        <v>2</v>
      </c>
      <c r="D87" s="8" t="s">
        <v>237</v>
      </c>
      <c r="E87" s="7" t="s">
        <v>238</v>
      </c>
      <c r="F87" s="7" t="n">
        <v>35.5</v>
      </c>
      <c r="G87" s="7" t="n">
        <v>52.3</v>
      </c>
      <c r="H87" s="7" t="n">
        <f aca="false">F87*0.5+G87*0.5</f>
        <v>43.9</v>
      </c>
      <c r="I87" s="7"/>
      <c r="J87" s="7" t="n">
        <f aca="false">(H87+I87)*0.5</f>
        <v>21.95</v>
      </c>
      <c r="K87" s="8" t="s">
        <v>31</v>
      </c>
      <c r="L87" s="8" t="s">
        <v>31</v>
      </c>
      <c r="M87" s="8" t="s">
        <v>32</v>
      </c>
      <c r="N87" s="7"/>
    </row>
    <row r="88" customFormat="false" ht="20.1" hidden="false" customHeight="true" outlineLevel="0" collapsed="false">
      <c r="A88" s="6" t="s">
        <v>239</v>
      </c>
      <c r="B88" s="7" t="s">
        <v>240</v>
      </c>
      <c r="C88" s="7" t="n">
        <v>1</v>
      </c>
      <c r="D88" s="8" t="s">
        <v>241</v>
      </c>
      <c r="E88" s="7" t="s">
        <v>242</v>
      </c>
      <c r="F88" s="7" t="n">
        <v>54.7</v>
      </c>
      <c r="G88" s="7" t="n">
        <v>68</v>
      </c>
      <c r="H88" s="7" t="n">
        <f aca="false">F88*0.5+G88*0.5</f>
        <v>61.35</v>
      </c>
      <c r="I88" s="7"/>
      <c r="J88" s="7" t="n">
        <f aca="false">(H88+I88)*0.5</f>
        <v>30.675</v>
      </c>
      <c r="K88" s="7" t="n">
        <v>86.4</v>
      </c>
      <c r="L88" s="7" t="n">
        <f aca="false">K88*0.5</f>
        <v>43.2</v>
      </c>
      <c r="M88" s="7" t="n">
        <f aca="false">J88+L88</f>
        <v>73.875</v>
      </c>
      <c r="N88" s="7" t="n">
        <v>1</v>
      </c>
    </row>
    <row r="89" customFormat="false" ht="20.1" hidden="false" customHeight="true" outlineLevel="0" collapsed="false">
      <c r="A89" s="6" t="s">
        <v>239</v>
      </c>
      <c r="B89" s="7" t="s">
        <v>240</v>
      </c>
      <c r="C89" s="7" t="n">
        <v>1</v>
      </c>
      <c r="D89" s="8" t="s">
        <v>243</v>
      </c>
      <c r="E89" s="7" t="s">
        <v>244</v>
      </c>
      <c r="F89" s="7" t="n">
        <v>45.4</v>
      </c>
      <c r="G89" s="7" t="n">
        <v>61.7</v>
      </c>
      <c r="H89" s="7" t="n">
        <f aca="false">F89*0.5+G89*0.5</f>
        <v>53.55</v>
      </c>
      <c r="I89" s="7"/>
      <c r="J89" s="7" t="n">
        <f aca="false">(H89+I89)*0.5</f>
        <v>26.775</v>
      </c>
      <c r="K89" s="7" t="n">
        <v>83.8</v>
      </c>
      <c r="L89" s="7" t="n">
        <f aca="false">K89*0.5</f>
        <v>41.9</v>
      </c>
      <c r="M89" s="7" t="n">
        <f aca="false">J89+L89</f>
        <v>68.675</v>
      </c>
      <c r="N89" s="7" t="n">
        <v>2</v>
      </c>
    </row>
    <row r="90" customFormat="false" ht="20.1" hidden="false" customHeight="true" outlineLevel="0" collapsed="false">
      <c r="A90" s="6" t="s">
        <v>239</v>
      </c>
      <c r="B90" s="7" t="s">
        <v>240</v>
      </c>
      <c r="C90" s="7" t="n">
        <v>1</v>
      </c>
      <c r="D90" s="8" t="s">
        <v>245</v>
      </c>
      <c r="E90" s="7" t="s">
        <v>246</v>
      </c>
      <c r="F90" s="7" t="n">
        <v>54.1</v>
      </c>
      <c r="G90" s="7" t="n">
        <v>53.7</v>
      </c>
      <c r="H90" s="7" t="n">
        <f aca="false">F90*0.5+G90*0.5</f>
        <v>53.9</v>
      </c>
      <c r="I90" s="7"/>
      <c r="J90" s="7" t="n">
        <f aca="false">(H90+I90)*0.5</f>
        <v>26.95</v>
      </c>
      <c r="K90" s="7" t="n">
        <v>80.3</v>
      </c>
      <c r="L90" s="7" t="n">
        <f aca="false">K90*0.5</f>
        <v>40.15</v>
      </c>
      <c r="M90" s="7" t="n">
        <f aca="false">J90+L90</f>
        <v>67.1</v>
      </c>
      <c r="N90" s="7" t="n">
        <v>3</v>
      </c>
    </row>
    <row r="91" customFormat="false" ht="20.1" hidden="false" customHeight="true" outlineLevel="0" collapsed="false">
      <c r="A91" s="6" t="s">
        <v>247</v>
      </c>
      <c r="B91" s="7" t="s">
        <v>248</v>
      </c>
      <c r="C91" s="7" t="n">
        <v>1</v>
      </c>
      <c r="D91" s="8" t="s">
        <v>249</v>
      </c>
      <c r="E91" s="7" t="s">
        <v>250</v>
      </c>
      <c r="F91" s="7" t="n">
        <v>58.3</v>
      </c>
      <c r="G91" s="7" t="n">
        <v>60.7</v>
      </c>
      <c r="H91" s="7" t="n">
        <f aca="false">F91*0.5+G91*0.5</f>
        <v>59.5</v>
      </c>
      <c r="I91" s="7"/>
      <c r="J91" s="7" t="n">
        <f aca="false">(H91+I91)*0.5</f>
        <v>29.75</v>
      </c>
      <c r="K91" s="7" t="n">
        <v>85.6</v>
      </c>
      <c r="L91" s="7" t="n">
        <f aca="false">K91*0.5</f>
        <v>42.8</v>
      </c>
      <c r="M91" s="7" t="n">
        <f aca="false">J91+L91</f>
        <v>72.55</v>
      </c>
      <c r="N91" s="7" t="n">
        <v>1</v>
      </c>
    </row>
    <row r="92" customFormat="false" ht="20.1" hidden="false" customHeight="true" outlineLevel="0" collapsed="false">
      <c r="A92" s="6" t="s">
        <v>247</v>
      </c>
      <c r="B92" s="7" t="s">
        <v>248</v>
      </c>
      <c r="C92" s="7" t="n">
        <v>1</v>
      </c>
      <c r="D92" s="8" t="s">
        <v>251</v>
      </c>
      <c r="E92" s="7" t="s">
        <v>252</v>
      </c>
      <c r="F92" s="7" t="n">
        <v>54.9</v>
      </c>
      <c r="G92" s="7" t="n">
        <v>56.5</v>
      </c>
      <c r="H92" s="7" t="n">
        <f aca="false">F92*0.5+G92*0.5</f>
        <v>55.7</v>
      </c>
      <c r="I92" s="7"/>
      <c r="J92" s="7" t="n">
        <f aca="false">(H92+I92)*0.5</f>
        <v>27.85</v>
      </c>
      <c r="K92" s="7" t="n">
        <v>85.2</v>
      </c>
      <c r="L92" s="7" t="n">
        <f aca="false">K92*0.5</f>
        <v>42.6</v>
      </c>
      <c r="M92" s="7" t="n">
        <f aca="false">J92+L92</f>
        <v>70.45</v>
      </c>
      <c r="N92" s="7" t="n">
        <v>2</v>
      </c>
    </row>
    <row r="93" customFormat="false" ht="20.1" hidden="false" customHeight="true" outlineLevel="0" collapsed="false">
      <c r="A93" s="6" t="s">
        <v>247</v>
      </c>
      <c r="B93" s="7" t="s">
        <v>248</v>
      </c>
      <c r="C93" s="7" t="n">
        <v>1</v>
      </c>
      <c r="D93" s="8" t="s">
        <v>253</v>
      </c>
      <c r="E93" s="7" t="s">
        <v>254</v>
      </c>
      <c r="F93" s="7" t="n">
        <v>53.6</v>
      </c>
      <c r="G93" s="7" t="n">
        <v>59</v>
      </c>
      <c r="H93" s="7" t="n">
        <f aca="false">F93*0.5+G93*0.5</f>
        <v>56.3</v>
      </c>
      <c r="I93" s="7"/>
      <c r="J93" s="7" t="n">
        <f aca="false">(H93+I93)*0.5</f>
        <v>28.15</v>
      </c>
      <c r="K93" s="7" t="n">
        <v>82.6</v>
      </c>
      <c r="L93" s="7" t="n">
        <f aca="false">K93*0.5</f>
        <v>41.3</v>
      </c>
      <c r="M93" s="7" t="n">
        <f aca="false">J93+L93</f>
        <v>69.45</v>
      </c>
      <c r="N93" s="7" t="n">
        <v>3</v>
      </c>
    </row>
    <row r="94" customFormat="false" ht="20.1" hidden="false" customHeight="true" outlineLevel="0" collapsed="false">
      <c r="A94" s="6" t="s">
        <v>255</v>
      </c>
      <c r="B94" s="7" t="s">
        <v>256</v>
      </c>
      <c r="C94" s="7" t="n">
        <v>1</v>
      </c>
      <c r="D94" s="8" t="s">
        <v>257</v>
      </c>
      <c r="E94" s="7" t="s">
        <v>258</v>
      </c>
      <c r="F94" s="7" t="n">
        <v>58.9</v>
      </c>
      <c r="G94" s="7" t="n">
        <v>66.1</v>
      </c>
      <c r="H94" s="7" t="n">
        <f aca="false">F94*0.5+G94*0.5</f>
        <v>62.5</v>
      </c>
      <c r="I94" s="7"/>
      <c r="J94" s="7" t="n">
        <f aca="false">(H94+I94)*0.5</f>
        <v>31.25</v>
      </c>
      <c r="K94" s="7" t="n">
        <v>83.8</v>
      </c>
      <c r="L94" s="7" t="n">
        <f aca="false">K94*0.5</f>
        <v>41.9</v>
      </c>
      <c r="M94" s="7" t="n">
        <f aca="false">J94+L94</f>
        <v>73.15</v>
      </c>
      <c r="N94" s="7" t="n">
        <v>1</v>
      </c>
    </row>
    <row r="95" customFormat="false" ht="20.1" hidden="false" customHeight="true" outlineLevel="0" collapsed="false">
      <c r="A95" s="6" t="s">
        <v>255</v>
      </c>
      <c r="B95" s="7" t="s">
        <v>256</v>
      </c>
      <c r="C95" s="7" t="n">
        <v>1</v>
      </c>
      <c r="D95" s="8" t="s">
        <v>259</v>
      </c>
      <c r="E95" s="7" t="s">
        <v>260</v>
      </c>
      <c r="F95" s="7" t="n">
        <v>60.1</v>
      </c>
      <c r="G95" s="7" t="n">
        <v>55.7</v>
      </c>
      <c r="H95" s="7" t="n">
        <f aca="false">F95*0.5+G95*0.5</f>
        <v>57.9</v>
      </c>
      <c r="I95" s="7"/>
      <c r="J95" s="7" t="n">
        <f aca="false">(H95+I95)*0.5</f>
        <v>28.95</v>
      </c>
      <c r="K95" s="7" t="n">
        <v>73.5</v>
      </c>
      <c r="L95" s="7" t="n">
        <f aca="false">K95*0.5</f>
        <v>36.75</v>
      </c>
      <c r="M95" s="7" t="n">
        <f aca="false">J95+L95</f>
        <v>65.7</v>
      </c>
      <c r="N95" s="7" t="n">
        <v>2</v>
      </c>
    </row>
    <row r="96" customFormat="false" ht="20.1" hidden="false" customHeight="true" outlineLevel="0" collapsed="false">
      <c r="A96" s="6" t="s">
        <v>255</v>
      </c>
      <c r="B96" s="7" t="s">
        <v>256</v>
      </c>
      <c r="C96" s="7" t="n">
        <v>1</v>
      </c>
      <c r="D96" s="8" t="s">
        <v>261</v>
      </c>
      <c r="E96" s="7" t="s">
        <v>262</v>
      </c>
      <c r="F96" s="7" t="n">
        <v>68.2</v>
      </c>
      <c r="G96" s="7" t="n">
        <v>70.8</v>
      </c>
      <c r="H96" s="7" t="n">
        <f aca="false">F96*0.5+G96*0.5</f>
        <v>69.5</v>
      </c>
      <c r="I96" s="7"/>
      <c r="J96" s="7" t="n">
        <f aca="false">(H96+I96)*0.5</f>
        <v>34.75</v>
      </c>
      <c r="K96" s="8" t="s">
        <v>31</v>
      </c>
      <c r="L96" s="8" t="s">
        <v>31</v>
      </c>
      <c r="M96" s="8" t="s">
        <v>32</v>
      </c>
      <c r="N96" s="7"/>
    </row>
    <row r="97" s="12" customFormat="true" ht="20.1" hidden="false" customHeight="true" outlineLevel="0" collapsed="false">
      <c r="A97" s="10" t="s">
        <v>263</v>
      </c>
      <c r="B97" s="9" t="s">
        <v>264</v>
      </c>
      <c r="C97" s="9" t="n">
        <v>1</v>
      </c>
      <c r="D97" s="11" t="s">
        <v>265</v>
      </c>
      <c r="E97" s="9" t="s">
        <v>266</v>
      </c>
      <c r="F97" s="9" t="n">
        <v>57.5</v>
      </c>
      <c r="G97" s="9" t="n">
        <v>61.7</v>
      </c>
      <c r="H97" s="9" t="n">
        <f aca="false">F97*0.5+G97*0.5</f>
        <v>59.6</v>
      </c>
      <c r="I97" s="9"/>
      <c r="J97" s="9" t="n">
        <f aca="false">(H97+I97)*0.5</f>
        <v>29.8</v>
      </c>
      <c r="K97" s="9" t="n">
        <v>84</v>
      </c>
      <c r="L97" s="7" t="n">
        <f aca="false">K97*0.5</f>
        <v>42</v>
      </c>
      <c r="M97" s="7" t="n">
        <f aca="false">J97+L97</f>
        <v>71.8</v>
      </c>
      <c r="N97" s="9" t="n">
        <v>1</v>
      </c>
    </row>
    <row r="98" s="12" customFormat="true" ht="20.1" hidden="false" customHeight="true" outlineLevel="0" collapsed="false">
      <c r="A98" s="10" t="s">
        <v>263</v>
      </c>
      <c r="B98" s="9" t="s">
        <v>264</v>
      </c>
      <c r="C98" s="9" t="n">
        <v>1</v>
      </c>
      <c r="D98" s="11" t="s">
        <v>267</v>
      </c>
      <c r="E98" s="9" t="s">
        <v>268</v>
      </c>
      <c r="F98" s="9" t="n">
        <v>56.4</v>
      </c>
      <c r="G98" s="9" t="n">
        <v>56</v>
      </c>
      <c r="H98" s="9" t="n">
        <f aca="false">F98*0.5+G98*0.5</f>
        <v>56.2</v>
      </c>
      <c r="I98" s="9"/>
      <c r="J98" s="9" t="n">
        <f aca="false">(H98+I98)*0.5</f>
        <v>28.1</v>
      </c>
      <c r="K98" s="9" t="n">
        <v>83.4</v>
      </c>
      <c r="L98" s="7" t="n">
        <f aca="false">K98*0.5</f>
        <v>41.7</v>
      </c>
      <c r="M98" s="7" t="n">
        <f aca="false">J98+L98</f>
        <v>69.8</v>
      </c>
      <c r="N98" s="9" t="n">
        <v>2</v>
      </c>
    </row>
    <row r="99" s="12" customFormat="true" ht="20.1" hidden="false" customHeight="true" outlineLevel="0" collapsed="false">
      <c r="A99" s="10" t="s">
        <v>263</v>
      </c>
      <c r="B99" s="9" t="s">
        <v>264</v>
      </c>
      <c r="C99" s="9" t="n">
        <v>1</v>
      </c>
      <c r="D99" s="11" t="s">
        <v>269</v>
      </c>
      <c r="E99" s="9" t="s">
        <v>270</v>
      </c>
      <c r="F99" s="9" t="n">
        <v>51.2</v>
      </c>
      <c r="G99" s="9" t="n">
        <v>53.1</v>
      </c>
      <c r="H99" s="9" t="n">
        <f aca="false">F99*0.5+G99*0.5</f>
        <v>52.15</v>
      </c>
      <c r="I99" s="9"/>
      <c r="J99" s="9" t="n">
        <f aca="false">(H99+I99)*0.5</f>
        <v>26.075</v>
      </c>
      <c r="K99" s="9" t="n">
        <v>73.4</v>
      </c>
      <c r="L99" s="7" t="n">
        <f aca="false">K99*0.5</f>
        <v>36.7</v>
      </c>
      <c r="M99" s="7" t="n">
        <f aca="false">J99+L99</f>
        <v>62.775</v>
      </c>
      <c r="N99" s="9" t="n">
        <v>3</v>
      </c>
    </row>
    <row r="100" customFormat="false" ht="20.1" hidden="false" customHeight="true" outlineLevel="0" collapsed="false">
      <c r="A100" s="6" t="s">
        <v>271</v>
      </c>
      <c r="B100" s="7" t="s">
        <v>272</v>
      </c>
      <c r="C100" s="7" t="n">
        <v>1</v>
      </c>
      <c r="D100" s="8" t="s">
        <v>273</v>
      </c>
      <c r="E100" s="7" t="s">
        <v>274</v>
      </c>
      <c r="F100" s="7" t="n">
        <v>56.3</v>
      </c>
      <c r="G100" s="7" t="n">
        <v>78.2</v>
      </c>
      <c r="H100" s="7" t="n">
        <f aca="false">F100*0.5+G100*0.5</f>
        <v>67.25</v>
      </c>
      <c r="I100" s="7"/>
      <c r="J100" s="7" t="n">
        <f aca="false">(H100+I100)*0.5</f>
        <v>33.625</v>
      </c>
      <c r="K100" s="7" t="n">
        <v>84.2</v>
      </c>
      <c r="L100" s="7" t="n">
        <f aca="false">K100*0.5</f>
        <v>42.1</v>
      </c>
      <c r="M100" s="7" t="n">
        <f aca="false">J100+L100</f>
        <v>75.725</v>
      </c>
      <c r="N100" s="7" t="n">
        <v>1</v>
      </c>
    </row>
    <row r="101" customFormat="false" ht="20.1" hidden="false" customHeight="true" outlineLevel="0" collapsed="false">
      <c r="A101" s="6" t="s">
        <v>271</v>
      </c>
      <c r="B101" s="7" t="s">
        <v>272</v>
      </c>
      <c r="C101" s="7" t="n">
        <v>1</v>
      </c>
      <c r="D101" s="8" t="s">
        <v>275</v>
      </c>
      <c r="E101" s="7" t="s">
        <v>276</v>
      </c>
      <c r="F101" s="7" t="n">
        <v>49.9</v>
      </c>
      <c r="G101" s="7" t="n">
        <v>75.9</v>
      </c>
      <c r="H101" s="7" t="n">
        <f aca="false">F101*0.5+G101*0.5</f>
        <v>62.9</v>
      </c>
      <c r="I101" s="7"/>
      <c r="J101" s="7" t="n">
        <f aca="false">(H101+I101)*0.5</f>
        <v>31.45</v>
      </c>
      <c r="K101" s="8" t="s">
        <v>31</v>
      </c>
      <c r="L101" s="8" t="s">
        <v>31</v>
      </c>
      <c r="M101" s="8" t="s">
        <v>32</v>
      </c>
      <c r="N101" s="7"/>
    </row>
    <row r="102" customFormat="false" ht="20.1" hidden="false" customHeight="true" outlineLevel="0" collapsed="false">
      <c r="A102" s="6" t="s">
        <v>277</v>
      </c>
      <c r="B102" s="7" t="s">
        <v>278</v>
      </c>
      <c r="C102" s="7" t="n">
        <v>1</v>
      </c>
      <c r="D102" s="8" t="s">
        <v>279</v>
      </c>
      <c r="E102" s="7" t="s">
        <v>280</v>
      </c>
      <c r="F102" s="7" t="n">
        <v>59.1</v>
      </c>
      <c r="G102" s="7" t="n">
        <v>55.7</v>
      </c>
      <c r="H102" s="7" t="n">
        <f aca="false">F102*0.5+G102*0.5</f>
        <v>57.4</v>
      </c>
      <c r="I102" s="7"/>
      <c r="J102" s="7" t="n">
        <f aca="false">(H102+I102)*0.5</f>
        <v>28.7</v>
      </c>
      <c r="K102" s="7" t="n">
        <v>81.6</v>
      </c>
      <c r="L102" s="7" t="n">
        <f aca="false">K102*0.5</f>
        <v>40.8</v>
      </c>
      <c r="M102" s="7" t="n">
        <f aca="false">J102+L102</f>
        <v>69.5</v>
      </c>
      <c r="N102" s="7" t="n">
        <v>1</v>
      </c>
    </row>
    <row r="103" customFormat="false" ht="20.1" hidden="false" customHeight="true" outlineLevel="0" collapsed="false">
      <c r="A103" s="6" t="s">
        <v>277</v>
      </c>
      <c r="B103" s="7" t="s">
        <v>278</v>
      </c>
      <c r="C103" s="7" t="n">
        <v>1</v>
      </c>
      <c r="D103" s="8" t="s">
        <v>281</v>
      </c>
      <c r="E103" s="7" t="s">
        <v>282</v>
      </c>
      <c r="F103" s="7" t="n">
        <v>60.4</v>
      </c>
      <c r="G103" s="7" t="n">
        <v>49.3</v>
      </c>
      <c r="H103" s="7" t="n">
        <f aca="false">F103*0.5+G103*0.5</f>
        <v>54.85</v>
      </c>
      <c r="I103" s="7"/>
      <c r="J103" s="7" t="n">
        <f aca="false">(H103+I103)*0.5</f>
        <v>27.425</v>
      </c>
      <c r="K103" s="7" t="n">
        <v>80.2</v>
      </c>
      <c r="L103" s="7" t="n">
        <f aca="false">K103*0.5</f>
        <v>40.1</v>
      </c>
      <c r="M103" s="7" t="n">
        <f aca="false">J103+L103</f>
        <v>67.525</v>
      </c>
      <c r="N103" s="7" t="n">
        <v>2</v>
      </c>
    </row>
    <row r="104" customFormat="false" ht="20.1" hidden="false" customHeight="true" outlineLevel="0" collapsed="false">
      <c r="A104" s="6" t="s">
        <v>277</v>
      </c>
      <c r="B104" s="7" t="s">
        <v>278</v>
      </c>
      <c r="C104" s="7" t="n">
        <v>1</v>
      </c>
      <c r="D104" s="8" t="s">
        <v>283</v>
      </c>
      <c r="E104" s="7" t="s">
        <v>284</v>
      </c>
      <c r="F104" s="7" t="n">
        <v>52.8</v>
      </c>
      <c r="G104" s="7" t="n">
        <v>53.8</v>
      </c>
      <c r="H104" s="7" t="n">
        <f aca="false">F104*0.5+G104*0.5</f>
        <v>53.3</v>
      </c>
      <c r="I104" s="7"/>
      <c r="J104" s="7" t="n">
        <f aca="false">(H104+I104)*0.5</f>
        <v>26.65</v>
      </c>
      <c r="K104" s="7" t="n">
        <v>76.4</v>
      </c>
      <c r="L104" s="7" t="n">
        <f aca="false">K104*0.5</f>
        <v>38.2</v>
      </c>
      <c r="M104" s="7" t="n">
        <f aca="false">J104+L104</f>
        <v>64.85</v>
      </c>
      <c r="N104" s="7" t="n">
        <v>3</v>
      </c>
    </row>
    <row r="105" customFormat="false" ht="20.1" hidden="false" customHeight="true" outlineLevel="0" collapsed="false">
      <c r="A105" s="6" t="s">
        <v>285</v>
      </c>
      <c r="B105" s="7" t="s">
        <v>286</v>
      </c>
      <c r="C105" s="7" t="n">
        <v>1</v>
      </c>
      <c r="D105" s="8" t="s">
        <v>287</v>
      </c>
      <c r="E105" s="7" t="s">
        <v>288</v>
      </c>
      <c r="F105" s="7" t="n">
        <v>58.3</v>
      </c>
      <c r="G105" s="7" t="n">
        <v>73.7</v>
      </c>
      <c r="H105" s="7" t="n">
        <f aca="false">F105*0.5+G105*0.5</f>
        <v>66</v>
      </c>
      <c r="I105" s="7"/>
      <c r="J105" s="7" t="n">
        <f aca="false">(H105+I105)*0.5</f>
        <v>33</v>
      </c>
      <c r="K105" s="7" t="n">
        <v>85</v>
      </c>
      <c r="L105" s="7" t="n">
        <f aca="false">K105*0.5</f>
        <v>42.5</v>
      </c>
      <c r="M105" s="7" t="n">
        <f aca="false">J105+L105</f>
        <v>75.5</v>
      </c>
      <c r="N105" s="7" t="n">
        <v>1</v>
      </c>
    </row>
    <row r="106" customFormat="false" ht="20.1" hidden="false" customHeight="true" outlineLevel="0" collapsed="false">
      <c r="A106" s="6" t="s">
        <v>289</v>
      </c>
      <c r="B106" s="7" t="s">
        <v>290</v>
      </c>
      <c r="C106" s="7" t="n">
        <v>1</v>
      </c>
      <c r="D106" s="8" t="s">
        <v>291</v>
      </c>
      <c r="E106" s="7" t="s">
        <v>292</v>
      </c>
      <c r="F106" s="7" t="n">
        <v>57.5</v>
      </c>
      <c r="G106" s="7" t="n">
        <v>62.5</v>
      </c>
      <c r="H106" s="7" t="n">
        <f aca="false">F106*0.5+G106*0.5</f>
        <v>60</v>
      </c>
      <c r="I106" s="7"/>
      <c r="J106" s="7" t="n">
        <f aca="false">(H106+I106)*0.5</f>
        <v>30</v>
      </c>
      <c r="K106" s="7" t="n">
        <v>83.6</v>
      </c>
      <c r="L106" s="7" t="n">
        <f aca="false">K106*0.5</f>
        <v>41.8</v>
      </c>
      <c r="M106" s="7" t="n">
        <f aca="false">J106+L106</f>
        <v>71.8</v>
      </c>
      <c r="N106" s="7" t="n">
        <v>1</v>
      </c>
    </row>
    <row r="107" customFormat="false" ht="20.1" hidden="false" customHeight="true" outlineLevel="0" collapsed="false">
      <c r="A107" s="6" t="s">
        <v>289</v>
      </c>
      <c r="B107" s="7" t="s">
        <v>290</v>
      </c>
      <c r="C107" s="7" t="n">
        <v>1</v>
      </c>
      <c r="D107" s="8" t="s">
        <v>293</v>
      </c>
      <c r="E107" s="7" t="s">
        <v>294</v>
      </c>
      <c r="F107" s="7" t="n">
        <v>58.5</v>
      </c>
      <c r="G107" s="7" t="n">
        <v>61.9</v>
      </c>
      <c r="H107" s="7" t="n">
        <f aca="false">F107*0.5+G107*0.5</f>
        <v>60.2</v>
      </c>
      <c r="I107" s="7"/>
      <c r="J107" s="7" t="n">
        <f aca="false">(H107+I107)*0.5</f>
        <v>30.1</v>
      </c>
      <c r="K107" s="7" t="n">
        <v>79.2</v>
      </c>
      <c r="L107" s="7" t="n">
        <f aca="false">K107*0.5</f>
        <v>39.6</v>
      </c>
      <c r="M107" s="7" t="n">
        <f aca="false">J107+L107</f>
        <v>69.7</v>
      </c>
      <c r="N107" s="7" t="n">
        <v>2</v>
      </c>
    </row>
    <row r="108" customFormat="false" ht="20.1" hidden="false" customHeight="true" outlineLevel="0" collapsed="false">
      <c r="A108" s="6" t="s">
        <v>289</v>
      </c>
      <c r="B108" s="7" t="s">
        <v>290</v>
      </c>
      <c r="C108" s="7" t="n">
        <v>1</v>
      </c>
      <c r="D108" s="8" t="s">
        <v>295</v>
      </c>
      <c r="E108" s="7" t="s">
        <v>296</v>
      </c>
      <c r="F108" s="7" t="n">
        <v>57.8</v>
      </c>
      <c r="G108" s="7" t="n">
        <v>58.5</v>
      </c>
      <c r="H108" s="7" t="n">
        <f aca="false">F108*0.5+G108*0.5</f>
        <v>58.15</v>
      </c>
      <c r="I108" s="7"/>
      <c r="J108" s="7" t="n">
        <f aca="false">(H108+I108)*0.5</f>
        <v>29.075</v>
      </c>
      <c r="K108" s="7" t="n">
        <v>81.2</v>
      </c>
      <c r="L108" s="7" t="n">
        <f aca="false">K108*0.5</f>
        <v>40.6</v>
      </c>
      <c r="M108" s="7" t="n">
        <f aca="false">J108+L108</f>
        <v>69.675</v>
      </c>
      <c r="N108" s="7" t="n">
        <v>3</v>
      </c>
    </row>
    <row r="109" customFormat="false" ht="20.1" hidden="false" customHeight="true" outlineLevel="0" collapsed="false">
      <c r="A109" s="6" t="s">
        <v>289</v>
      </c>
      <c r="B109" s="7" t="s">
        <v>290</v>
      </c>
      <c r="C109" s="7" t="n">
        <v>1</v>
      </c>
      <c r="D109" s="8" t="s">
        <v>297</v>
      </c>
      <c r="E109" s="7" t="s">
        <v>298</v>
      </c>
      <c r="F109" s="7" t="n">
        <v>51.2</v>
      </c>
      <c r="G109" s="7" t="n">
        <v>65.1</v>
      </c>
      <c r="H109" s="7" t="n">
        <f aca="false">F109*0.5+G109*0.5</f>
        <v>58.15</v>
      </c>
      <c r="I109" s="7"/>
      <c r="J109" s="7" t="n">
        <f aca="false">(H109+I109)*0.5</f>
        <v>29.075</v>
      </c>
      <c r="K109" s="8" t="s">
        <v>31</v>
      </c>
      <c r="L109" s="8" t="s">
        <v>31</v>
      </c>
      <c r="M109" s="8" t="s">
        <v>32</v>
      </c>
      <c r="N109" s="7"/>
    </row>
    <row r="110" customFormat="false" ht="20.1" hidden="false" customHeight="true" outlineLevel="0" collapsed="false">
      <c r="A110" s="6" t="s">
        <v>299</v>
      </c>
      <c r="B110" s="7" t="s">
        <v>300</v>
      </c>
      <c r="C110" s="7" t="n">
        <v>1</v>
      </c>
      <c r="D110" s="8" t="s">
        <v>301</v>
      </c>
      <c r="E110" s="7" t="s">
        <v>302</v>
      </c>
      <c r="F110" s="7" t="n">
        <v>52.2</v>
      </c>
      <c r="G110" s="7" t="n">
        <v>72.2</v>
      </c>
      <c r="H110" s="7" t="n">
        <f aca="false">F110*0.5+G110*0.5</f>
        <v>62.2</v>
      </c>
      <c r="I110" s="7"/>
      <c r="J110" s="7" t="n">
        <f aca="false">(H110+I110)*0.5</f>
        <v>31.1</v>
      </c>
      <c r="K110" s="7" t="n">
        <v>84</v>
      </c>
      <c r="L110" s="7" t="n">
        <f aca="false">K110*0.5</f>
        <v>42</v>
      </c>
      <c r="M110" s="7" t="n">
        <f aca="false">J110+L110</f>
        <v>73.1</v>
      </c>
      <c r="N110" s="7" t="n">
        <v>1</v>
      </c>
    </row>
    <row r="111" customFormat="false" ht="20.1" hidden="false" customHeight="true" outlineLevel="0" collapsed="false">
      <c r="A111" s="6" t="s">
        <v>299</v>
      </c>
      <c r="B111" s="7" t="s">
        <v>300</v>
      </c>
      <c r="C111" s="7" t="n">
        <v>1</v>
      </c>
      <c r="D111" s="8" t="s">
        <v>303</v>
      </c>
      <c r="E111" s="7" t="s">
        <v>304</v>
      </c>
      <c r="F111" s="7" t="n">
        <v>49.1</v>
      </c>
      <c r="G111" s="7" t="n">
        <v>62.7</v>
      </c>
      <c r="H111" s="7" t="n">
        <f aca="false">F111*0.5+G111*0.5</f>
        <v>55.9</v>
      </c>
      <c r="I111" s="7"/>
      <c r="J111" s="7" t="n">
        <f aca="false">(H111+I111)*0.5</f>
        <v>27.95</v>
      </c>
      <c r="K111" s="7" t="n">
        <v>79</v>
      </c>
      <c r="L111" s="7" t="n">
        <f aca="false">K111*0.5</f>
        <v>39.5</v>
      </c>
      <c r="M111" s="7" t="n">
        <f aca="false">J111+L111</f>
        <v>67.45</v>
      </c>
      <c r="N111" s="7" t="n">
        <v>2</v>
      </c>
    </row>
    <row r="112" customFormat="false" ht="20.1" hidden="false" customHeight="true" outlineLevel="0" collapsed="false">
      <c r="A112" s="6" t="s">
        <v>305</v>
      </c>
      <c r="B112" s="7" t="s">
        <v>306</v>
      </c>
      <c r="C112" s="7" t="n">
        <v>1</v>
      </c>
      <c r="D112" s="8" t="s">
        <v>307</v>
      </c>
      <c r="E112" s="7" t="s">
        <v>308</v>
      </c>
      <c r="F112" s="7" t="n">
        <v>46.8</v>
      </c>
      <c r="G112" s="7" t="n">
        <v>62.2</v>
      </c>
      <c r="H112" s="7" t="n">
        <f aca="false">F112*0.5+G112*0.5</f>
        <v>54.5</v>
      </c>
      <c r="I112" s="7"/>
      <c r="J112" s="7" t="n">
        <f aca="false">(H112+I112)*0.5</f>
        <v>27.25</v>
      </c>
      <c r="K112" s="7" t="n">
        <v>83.8</v>
      </c>
      <c r="L112" s="7" t="n">
        <f aca="false">K112*0.5</f>
        <v>41.9</v>
      </c>
      <c r="M112" s="7" t="n">
        <f aca="false">J112+L112</f>
        <v>69.15</v>
      </c>
      <c r="N112" s="7" t="n">
        <v>1</v>
      </c>
    </row>
    <row r="113" customFormat="false" ht="20.1" hidden="false" customHeight="true" outlineLevel="0" collapsed="false">
      <c r="A113" s="6" t="s">
        <v>305</v>
      </c>
      <c r="B113" s="7" t="s">
        <v>306</v>
      </c>
      <c r="C113" s="7" t="n">
        <v>1</v>
      </c>
      <c r="D113" s="8" t="s">
        <v>309</v>
      </c>
      <c r="E113" s="7" t="s">
        <v>310</v>
      </c>
      <c r="F113" s="7" t="n">
        <v>55.1</v>
      </c>
      <c r="G113" s="7" t="n">
        <v>60.6</v>
      </c>
      <c r="H113" s="7" t="n">
        <f aca="false">F113*0.5+G113*0.5</f>
        <v>57.85</v>
      </c>
      <c r="I113" s="7"/>
      <c r="J113" s="7" t="n">
        <f aca="false">(H113+I113)*0.5</f>
        <v>28.925</v>
      </c>
      <c r="K113" s="7" t="n">
        <v>80.2</v>
      </c>
      <c r="L113" s="7" t="n">
        <f aca="false">K113*0.5</f>
        <v>40.1</v>
      </c>
      <c r="M113" s="7" t="n">
        <f aca="false">J113+L113</f>
        <v>69.025</v>
      </c>
      <c r="N113" s="7" t="n">
        <v>2</v>
      </c>
    </row>
    <row r="114" customFormat="false" ht="20.1" hidden="false" customHeight="true" outlineLevel="0" collapsed="false">
      <c r="A114" s="6" t="s">
        <v>305</v>
      </c>
      <c r="B114" s="7" t="s">
        <v>306</v>
      </c>
      <c r="C114" s="7" t="n">
        <v>1</v>
      </c>
      <c r="D114" s="8" t="s">
        <v>311</v>
      </c>
      <c r="E114" s="7" t="s">
        <v>312</v>
      </c>
      <c r="F114" s="7" t="n">
        <v>47.8</v>
      </c>
      <c r="G114" s="7" t="n">
        <v>62.5</v>
      </c>
      <c r="H114" s="7" t="n">
        <f aca="false">F114*0.5+G114*0.5</f>
        <v>55.15</v>
      </c>
      <c r="I114" s="7"/>
      <c r="J114" s="7" t="n">
        <f aca="false">(H114+I114)*0.5</f>
        <v>27.575</v>
      </c>
      <c r="K114" s="7" t="n">
        <v>79</v>
      </c>
      <c r="L114" s="7" t="n">
        <f aca="false">K114*0.5</f>
        <v>39.5</v>
      </c>
      <c r="M114" s="7" t="n">
        <f aca="false">J114+L114</f>
        <v>67.075</v>
      </c>
      <c r="N114" s="7" t="n">
        <v>3</v>
      </c>
    </row>
    <row r="115" customFormat="false" ht="20.1" hidden="false" customHeight="true" outlineLevel="0" collapsed="false">
      <c r="A115" s="8" t="s">
        <v>313</v>
      </c>
      <c r="B115" s="7" t="s">
        <v>314</v>
      </c>
      <c r="C115" s="7" t="n">
        <v>1</v>
      </c>
      <c r="D115" s="8" t="s">
        <v>315</v>
      </c>
      <c r="E115" s="7" t="s">
        <v>316</v>
      </c>
      <c r="F115" s="7" t="n">
        <v>58.2</v>
      </c>
      <c r="G115" s="7" t="n">
        <v>73.5</v>
      </c>
      <c r="H115" s="7" t="n">
        <f aca="false">F115*0.5+G115*0.5</f>
        <v>65.85</v>
      </c>
      <c r="I115" s="7"/>
      <c r="J115" s="7" t="n">
        <f aca="false">(H115+I115)*0.5</f>
        <v>32.925</v>
      </c>
      <c r="K115" s="7" t="n">
        <v>82.2</v>
      </c>
      <c r="L115" s="7" t="n">
        <f aca="false">K115*0.5</f>
        <v>41.1</v>
      </c>
      <c r="M115" s="7" t="n">
        <f aca="false">J115+L115</f>
        <v>74.025</v>
      </c>
      <c r="N115" s="7" t="n">
        <v>1</v>
      </c>
    </row>
    <row r="116" customFormat="false" ht="20.1" hidden="false" customHeight="true" outlineLevel="0" collapsed="false">
      <c r="A116" s="8" t="s">
        <v>313</v>
      </c>
      <c r="B116" s="7" t="s">
        <v>314</v>
      </c>
      <c r="C116" s="7" t="n">
        <v>1</v>
      </c>
      <c r="D116" s="8" t="s">
        <v>317</v>
      </c>
      <c r="E116" s="7" t="s">
        <v>318</v>
      </c>
      <c r="F116" s="7" t="n">
        <v>39.1</v>
      </c>
      <c r="G116" s="7" t="n">
        <v>70.2</v>
      </c>
      <c r="H116" s="7" t="n">
        <f aca="false">F116*0.5+G116*0.5</f>
        <v>54.65</v>
      </c>
      <c r="I116" s="7"/>
      <c r="J116" s="7" t="n">
        <f aca="false">(H116+I116)*0.5</f>
        <v>27.325</v>
      </c>
      <c r="K116" s="7" t="n">
        <v>76.4</v>
      </c>
      <c r="L116" s="7" t="n">
        <f aca="false">K116*0.5</f>
        <v>38.2</v>
      </c>
      <c r="M116" s="7" t="n">
        <f aca="false">J116+L116</f>
        <v>65.525</v>
      </c>
      <c r="N116" s="7" t="n">
        <v>2</v>
      </c>
    </row>
    <row r="117" customFormat="false" ht="20.1" hidden="false" customHeight="true" outlineLevel="0" collapsed="false">
      <c r="A117" s="8" t="s">
        <v>319</v>
      </c>
      <c r="B117" s="7" t="s">
        <v>320</v>
      </c>
      <c r="C117" s="7" t="n">
        <v>1</v>
      </c>
      <c r="D117" s="8" t="s">
        <v>321</v>
      </c>
      <c r="E117" s="7" t="s">
        <v>322</v>
      </c>
      <c r="F117" s="7" t="n">
        <v>44.4</v>
      </c>
      <c r="G117" s="7" t="n">
        <v>62</v>
      </c>
      <c r="H117" s="7" t="n">
        <f aca="false">F117*0.5+G117*0.5</f>
        <v>53.2</v>
      </c>
      <c r="I117" s="7"/>
      <c r="J117" s="7" t="n">
        <f aca="false">(H117+I117)*0.5</f>
        <v>26.6</v>
      </c>
      <c r="K117" s="7" t="n">
        <v>80</v>
      </c>
      <c r="L117" s="7" t="n">
        <f aca="false">K117*0.5</f>
        <v>40</v>
      </c>
      <c r="M117" s="7" t="n">
        <f aca="false">J117+L117</f>
        <v>66.6</v>
      </c>
      <c r="N117" s="7" t="n">
        <v>1</v>
      </c>
    </row>
    <row r="118" customFormat="false" ht="20.1" hidden="false" customHeight="true" outlineLevel="0" collapsed="false">
      <c r="A118" s="8" t="s">
        <v>323</v>
      </c>
      <c r="B118" s="7" t="s">
        <v>324</v>
      </c>
      <c r="C118" s="7" t="n">
        <v>1</v>
      </c>
      <c r="D118" s="8" t="s">
        <v>325</v>
      </c>
      <c r="E118" s="7" t="s">
        <v>326</v>
      </c>
      <c r="F118" s="7" t="n">
        <v>51.6</v>
      </c>
      <c r="G118" s="7" t="n">
        <v>70.2</v>
      </c>
      <c r="H118" s="7" t="n">
        <f aca="false">F118*0.5+G118*0.5</f>
        <v>60.9</v>
      </c>
      <c r="I118" s="7"/>
      <c r="J118" s="7" t="n">
        <f aca="false">(H118+I118)*0.5</f>
        <v>30.45</v>
      </c>
      <c r="K118" s="7" t="n">
        <v>78.2</v>
      </c>
      <c r="L118" s="7" t="n">
        <f aca="false">K118*0.5</f>
        <v>39.1</v>
      </c>
      <c r="M118" s="7" t="n">
        <f aca="false">J118+L118</f>
        <v>69.55</v>
      </c>
      <c r="N118" s="7" t="n">
        <v>1</v>
      </c>
    </row>
    <row r="119" customFormat="false" ht="20.1" hidden="false" customHeight="true" outlineLevel="0" collapsed="false">
      <c r="A119" s="8" t="s">
        <v>327</v>
      </c>
      <c r="B119" s="7" t="s">
        <v>328</v>
      </c>
      <c r="C119" s="7" t="n">
        <v>2</v>
      </c>
      <c r="D119" s="8" t="s">
        <v>329</v>
      </c>
      <c r="E119" s="7" t="s">
        <v>330</v>
      </c>
      <c r="F119" s="7" t="n">
        <v>46.2</v>
      </c>
      <c r="G119" s="7" t="n">
        <v>73.8</v>
      </c>
      <c r="H119" s="7" t="n">
        <f aca="false">F119*0.5+G119*0.5</f>
        <v>60</v>
      </c>
      <c r="I119" s="7"/>
      <c r="J119" s="7" t="n">
        <f aca="false">(H119+I119)*0.5</f>
        <v>30</v>
      </c>
      <c r="K119" s="7" t="n">
        <v>84</v>
      </c>
      <c r="L119" s="7" t="n">
        <f aca="false">K119*0.5</f>
        <v>42</v>
      </c>
      <c r="M119" s="7" t="n">
        <f aca="false">J119+L119</f>
        <v>72</v>
      </c>
      <c r="N119" s="7" t="n">
        <v>1</v>
      </c>
    </row>
    <row r="120" customFormat="false" ht="20.1" hidden="false" customHeight="true" outlineLevel="0" collapsed="false">
      <c r="A120" s="8" t="s">
        <v>327</v>
      </c>
      <c r="B120" s="7" t="s">
        <v>328</v>
      </c>
      <c r="C120" s="7" t="n">
        <v>2</v>
      </c>
      <c r="D120" s="8" t="s">
        <v>331</v>
      </c>
      <c r="E120" s="7" t="s">
        <v>332</v>
      </c>
      <c r="F120" s="7" t="n">
        <v>49</v>
      </c>
      <c r="G120" s="7" t="n">
        <v>71.1</v>
      </c>
      <c r="H120" s="7" t="n">
        <f aca="false">F120*0.5+G120*0.5</f>
        <v>60.05</v>
      </c>
      <c r="I120" s="7"/>
      <c r="J120" s="7" t="n">
        <f aca="false">(H120+I120)*0.5</f>
        <v>30.025</v>
      </c>
      <c r="K120" s="7" t="n">
        <v>76.6</v>
      </c>
      <c r="L120" s="7" t="n">
        <f aca="false">K120*0.5</f>
        <v>38.3</v>
      </c>
      <c r="M120" s="7" t="n">
        <f aca="false">J120+L120</f>
        <v>68.325</v>
      </c>
      <c r="N120" s="7" t="n">
        <v>2</v>
      </c>
    </row>
    <row r="121" customFormat="false" ht="20.1" hidden="false" customHeight="true" outlineLevel="0" collapsed="false">
      <c r="A121" s="8" t="s">
        <v>327</v>
      </c>
      <c r="B121" s="7" t="s">
        <v>328</v>
      </c>
      <c r="C121" s="7" t="n">
        <v>2</v>
      </c>
      <c r="D121" s="8" t="s">
        <v>333</v>
      </c>
      <c r="E121" s="7" t="s">
        <v>334</v>
      </c>
      <c r="F121" s="7" t="n">
        <v>47</v>
      </c>
      <c r="G121" s="7" t="n">
        <v>57.4</v>
      </c>
      <c r="H121" s="7" t="n">
        <f aca="false">F121*0.5+G121*0.5</f>
        <v>52.2</v>
      </c>
      <c r="I121" s="7"/>
      <c r="J121" s="7" t="n">
        <f aca="false">(H121+I121)*0.5</f>
        <v>26.1</v>
      </c>
      <c r="K121" s="7" t="n">
        <v>82</v>
      </c>
      <c r="L121" s="7" t="n">
        <f aca="false">K121*0.5</f>
        <v>41</v>
      </c>
      <c r="M121" s="7" t="n">
        <f aca="false">J121+L121</f>
        <v>67.1</v>
      </c>
      <c r="N121" s="7" t="n">
        <v>3</v>
      </c>
    </row>
    <row r="122" customFormat="false" ht="20.1" hidden="false" customHeight="true" outlineLevel="0" collapsed="false">
      <c r="A122" s="8" t="s">
        <v>327</v>
      </c>
      <c r="B122" s="7" t="s">
        <v>328</v>
      </c>
      <c r="C122" s="7" t="n">
        <v>2</v>
      </c>
      <c r="D122" s="8" t="s">
        <v>335</v>
      </c>
      <c r="E122" s="7" t="s">
        <v>336</v>
      </c>
      <c r="F122" s="7" t="n">
        <v>39.8</v>
      </c>
      <c r="G122" s="7" t="n">
        <v>66.4</v>
      </c>
      <c r="H122" s="7" t="n">
        <f aca="false">F122*0.5+G122*0.5</f>
        <v>53.1</v>
      </c>
      <c r="I122" s="7"/>
      <c r="J122" s="7" t="n">
        <f aca="false">(H122+I122)*0.5</f>
        <v>26.55</v>
      </c>
      <c r="K122" s="8" t="s">
        <v>31</v>
      </c>
      <c r="L122" s="8" t="s">
        <v>31</v>
      </c>
      <c r="M122" s="8" t="s">
        <v>32</v>
      </c>
      <c r="N122" s="7"/>
    </row>
    <row r="123" customFormat="false" ht="20.1" hidden="false" customHeight="true" outlineLevel="0" collapsed="false">
      <c r="A123" s="8" t="s">
        <v>337</v>
      </c>
      <c r="B123" s="7" t="s">
        <v>338</v>
      </c>
      <c r="C123" s="7" t="n">
        <v>1</v>
      </c>
      <c r="D123" s="8" t="s">
        <v>339</v>
      </c>
      <c r="E123" s="7" t="s">
        <v>340</v>
      </c>
      <c r="F123" s="7" t="n">
        <v>56.8</v>
      </c>
      <c r="G123" s="7" t="n">
        <v>65</v>
      </c>
      <c r="H123" s="7" t="n">
        <f aca="false">F123*0.5+G123*0.5</f>
        <v>60.9</v>
      </c>
      <c r="I123" s="7"/>
      <c r="J123" s="7" t="n">
        <f aca="false">(H123+I123)*0.5</f>
        <v>30.45</v>
      </c>
      <c r="K123" s="7" t="n">
        <v>82.8</v>
      </c>
      <c r="L123" s="7" t="n">
        <f aca="false">K123*0.5</f>
        <v>41.4</v>
      </c>
      <c r="M123" s="7" t="n">
        <f aca="false">J123+L123</f>
        <v>71.85</v>
      </c>
      <c r="N123" s="7" t="n">
        <v>1</v>
      </c>
    </row>
    <row r="124" customFormat="false" ht="20.1" hidden="false" customHeight="true" outlineLevel="0" collapsed="false">
      <c r="A124" s="8" t="s">
        <v>341</v>
      </c>
      <c r="B124" s="7" t="s">
        <v>342</v>
      </c>
      <c r="C124" s="7" t="n">
        <v>1</v>
      </c>
      <c r="D124" s="8" t="s">
        <v>343</v>
      </c>
      <c r="E124" s="7" t="s">
        <v>344</v>
      </c>
      <c r="F124" s="7" t="n">
        <v>35.5</v>
      </c>
      <c r="G124" s="7" t="n">
        <v>54.2</v>
      </c>
      <c r="H124" s="7" t="n">
        <f aca="false">F124*0.5+G124*0.5</f>
        <v>44.85</v>
      </c>
      <c r="I124" s="7"/>
      <c r="J124" s="7" t="n">
        <f aca="false">(H124+I124)*0.5</f>
        <v>22.425</v>
      </c>
      <c r="K124" s="7" t="n">
        <v>79</v>
      </c>
      <c r="L124" s="7" t="n">
        <f aca="false">K124*0.5</f>
        <v>39.5</v>
      </c>
      <c r="M124" s="7" t="n">
        <f aca="false">J124+L124</f>
        <v>61.925</v>
      </c>
      <c r="N124" s="7" t="n">
        <v>1</v>
      </c>
    </row>
    <row r="125" customFormat="false" ht="20.1" hidden="false" customHeight="true" outlineLevel="0" collapsed="false">
      <c r="A125" s="8" t="s">
        <v>341</v>
      </c>
      <c r="B125" s="7" t="s">
        <v>342</v>
      </c>
      <c r="C125" s="7" t="n">
        <v>1</v>
      </c>
      <c r="D125" s="8" t="s">
        <v>345</v>
      </c>
      <c r="E125" s="7" t="s">
        <v>346</v>
      </c>
      <c r="F125" s="7" t="n">
        <v>39.6</v>
      </c>
      <c r="G125" s="7" t="n">
        <v>56.4</v>
      </c>
      <c r="H125" s="7" t="n">
        <f aca="false">F125*0.5+G125*0.5</f>
        <v>48</v>
      </c>
      <c r="I125" s="7"/>
      <c r="J125" s="7" t="n">
        <f aca="false">(H125+I125)*0.5</f>
        <v>24</v>
      </c>
      <c r="K125" s="7" t="n">
        <v>75.6</v>
      </c>
      <c r="L125" s="7" t="n">
        <f aca="false">K125*0.5</f>
        <v>37.8</v>
      </c>
      <c r="M125" s="7" t="n">
        <f aca="false">J125+L125</f>
        <v>61.8</v>
      </c>
      <c r="N125" s="7" t="n">
        <v>2</v>
      </c>
    </row>
    <row r="126" customFormat="false" ht="20.1" hidden="false" customHeight="true" outlineLevel="0" collapsed="false">
      <c r="A126" s="8" t="s">
        <v>347</v>
      </c>
      <c r="B126" s="7" t="s">
        <v>348</v>
      </c>
      <c r="C126" s="7" t="n">
        <v>1</v>
      </c>
      <c r="D126" s="8" t="s">
        <v>349</v>
      </c>
      <c r="E126" s="7" t="s">
        <v>350</v>
      </c>
      <c r="F126" s="7" t="n">
        <v>75.4</v>
      </c>
      <c r="G126" s="7" t="n">
        <v>62.2</v>
      </c>
      <c r="H126" s="7" t="n">
        <f aca="false">F126*0.5+G126*0.5</f>
        <v>68.8</v>
      </c>
      <c r="I126" s="7"/>
      <c r="J126" s="7" t="n">
        <f aca="false">(H126+I126)*0.5</f>
        <v>34.4</v>
      </c>
      <c r="K126" s="7" t="n">
        <v>80</v>
      </c>
      <c r="L126" s="7" t="n">
        <f aca="false">K126*0.5</f>
        <v>40</v>
      </c>
      <c r="M126" s="7" t="n">
        <f aca="false">J126+L126</f>
        <v>74.4</v>
      </c>
      <c r="N126" s="7" t="n">
        <v>1</v>
      </c>
    </row>
    <row r="127" customFormat="false" ht="20.1" hidden="false" customHeight="true" outlineLevel="0" collapsed="false">
      <c r="A127" s="6" t="s">
        <v>351</v>
      </c>
      <c r="B127" s="7" t="s">
        <v>352</v>
      </c>
      <c r="C127" s="7" t="n">
        <v>2</v>
      </c>
      <c r="D127" s="8" t="s">
        <v>353</v>
      </c>
      <c r="E127" s="7" t="s">
        <v>354</v>
      </c>
      <c r="F127" s="7" t="n">
        <v>44.5</v>
      </c>
      <c r="G127" s="7" t="n">
        <v>69.9</v>
      </c>
      <c r="H127" s="7" t="n">
        <f aca="false">F127*0.5+G127*0.5</f>
        <v>57.2</v>
      </c>
      <c r="I127" s="7"/>
      <c r="J127" s="7" t="n">
        <f aca="false">(H127+I127)*0.5</f>
        <v>28.6</v>
      </c>
      <c r="K127" s="7" t="n">
        <v>83.6</v>
      </c>
      <c r="L127" s="7" t="n">
        <f aca="false">K127*0.5</f>
        <v>41.8</v>
      </c>
      <c r="M127" s="7" t="n">
        <f aca="false">J127+L127</f>
        <v>70.4</v>
      </c>
      <c r="N127" s="7" t="n">
        <v>1</v>
      </c>
    </row>
    <row r="128" customFormat="false" ht="20.1" hidden="false" customHeight="true" outlineLevel="0" collapsed="false">
      <c r="A128" s="6" t="s">
        <v>355</v>
      </c>
      <c r="B128" s="7" t="s">
        <v>356</v>
      </c>
      <c r="C128" s="7" t="n">
        <v>5</v>
      </c>
      <c r="D128" s="8" t="s">
        <v>357</v>
      </c>
      <c r="E128" s="7" t="s">
        <v>358</v>
      </c>
      <c r="F128" s="7" t="n">
        <v>60.1</v>
      </c>
      <c r="G128" s="7" t="n">
        <v>78</v>
      </c>
      <c r="H128" s="7" t="n">
        <f aca="false">F128*0.5+G128*0.5</f>
        <v>69.05</v>
      </c>
      <c r="I128" s="7"/>
      <c r="J128" s="7" t="n">
        <f aca="false">(H128+I128)*0.5</f>
        <v>34.525</v>
      </c>
      <c r="K128" s="7" t="n">
        <v>86</v>
      </c>
      <c r="L128" s="7" t="n">
        <f aca="false">K128*0.5</f>
        <v>43</v>
      </c>
      <c r="M128" s="7" t="n">
        <f aca="false">J128+L128</f>
        <v>77.525</v>
      </c>
      <c r="N128" s="7" t="n">
        <v>1</v>
      </c>
    </row>
    <row r="129" customFormat="false" ht="20.1" hidden="false" customHeight="true" outlineLevel="0" collapsed="false">
      <c r="A129" s="6" t="s">
        <v>355</v>
      </c>
      <c r="B129" s="7" t="s">
        <v>356</v>
      </c>
      <c r="C129" s="7" t="n">
        <v>5</v>
      </c>
      <c r="D129" s="8" t="s">
        <v>359</v>
      </c>
      <c r="E129" s="7" t="s">
        <v>360</v>
      </c>
      <c r="F129" s="7" t="n">
        <v>48</v>
      </c>
      <c r="G129" s="7" t="n">
        <v>65.6</v>
      </c>
      <c r="H129" s="7" t="n">
        <f aca="false">F129*0.5+G129*0.5</f>
        <v>56.8</v>
      </c>
      <c r="I129" s="7"/>
      <c r="J129" s="7" t="n">
        <f aca="false">(H129+I129)*0.5</f>
        <v>28.4</v>
      </c>
      <c r="K129" s="7" t="n">
        <v>83</v>
      </c>
      <c r="L129" s="7" t="n">
        <f aca="false">K129*0.5</f>
        <v>41.5</v>
      </c>
      <c r="M129" s="7" t="n">
        <f aca="false">J129+L129</f>
        <v>69.9</v>
      </c>
      <c r="N129" s="7" t="n">
        <v>2</v>
      </c>
    </row>
    <row r="130" customFormat="false" ht="20.1" hidden="false" customHeight="true" outlineLevel="0" collapsed="false">
      <c r="A130" s="6" t="s">
        <v>355</v>
      </c>
      <c r="B130" s="7" t="s">
        <v>356</v>
      </c>
      <c r="C130" s="7" t="n">
        <v>5</v>
      </c>
      <c r="D130" s="8" t="s">
        <v>361</v>
      </c>
      <c r="E130" s="7" t="s">
        <v>362</v>
      </c>
      <c r="F130" s="7" t="n">
        <v>49.7</v>
      </c>
      <c r="G130" s="7" t="n">
        <v>67.8</v>
      </c>
      <c r="H130" s="7" t="n">
        <f aca="false">F130*0.5+G130*0.5</f>
        <v>58.75</v>
      </c>
      <c r="I130" s="7"/>
      <c r="J130" s="7" t="n">
        <f aca="false">(H130+I130)*0.5</f>
        <v>29.375</v>
      </c>
      <c r="K130" s="7" t="n">
        <v>79.2</v>
      </c>
      <c r="L130" s="7" t="n">
        <f aca="false">K130*0.5</f>
        <v>39.6</v>
      </c>
      <c r="M130" s="7" t="n">
        <f aca="false">J130+L130</f>
        <v>68.975</v>
      </c>
      <c r="N130" s="7" t="n">
        <v>3</v>
      </c>
    </row>
    <row r="131" customFormat="false" ht="20.1" hidden="false" customHeight="true" outlineLevel="0" collapsed="false">
      <c r="A131" s="6" t="s">
        <v>355</v>
      </c>
      <c r="B131" s="7" t="s">
        <v>356</v>
      </c>
      <c r="C131" s="7" t="n">
        <v>5</v>
      </c>
      <c r="D131" s="8" t="s">
        <v>363</v>
      </c>
      <c r="E131" s="7" t="s">
        <v>364</v>
      </c>
      <c r="F131" s="7" t="n">
        <v>46.9</v>
      </c>
      <c r="G131" s="7" t="n">
        <v>63.2</v>
      </c>
      <c r="H131" s="7" t="n">
        <f aca="false">F131*0.5+G131*0.5</f>
        <v>55.05</v>
      </c>
      <c r="I131" s="7"/>
      <c r="J131" s="7" t="n">
        <f aca="false">(H131+I131)*0.5</f>
        <v>27.525</v>
      </c>
      <c r="K131" s="7" t="n">
        <v>82.4</v>
      </c>
      <c r="L131" s="7" t="n">
        <f aca="false">K131*0.5</f>
        <v>41.2</v>
      </c>
      <c r="M131" s="7" t="n">
        <f aca="false">J131+L131</f>
        <v>68.725</v>
      </c>
      <c r="N131" s="7" t="n">
        <v>4</v>
      </c>
    </row>
    <row r="132" customFormat="false" ht="20.1" hidden="false" customHeight="true" outlineLevel="0" collapsed="false">
      <c r="A132" s="6" t="s">
        <v>355</v>
      </c>
      <c r="B132" s="7" t="s">
        <v>356</v>
      </c>
      <c r="C132" s="7" t="n">
        <v>5</v>
      </c>
      <c r="D132" s="8" t="s">
        <v>365</v>
      </c>
      <c r="E132" s="7" t="s">
        <v>366</v>
      </c>
      <c r="F132" s="7" t="n">
        <v>47</v>
      </c>
      <c r="G132" s="7" t="n">
        <v>66.4</v>
      </c>
      <c r="H132" s="7" t="n">
        <f aca="false">F132*0.5+G132*0.5</f>
        <v>56.7</v>
      </c>
      <c r="I132" s="7"/>
      <c r="J132" s="7" t="n">
        <f aca="false">(H132+I132)*0.5</f>
        <v>28.35</v>
      </c>
      <c r="K132" s="7" t="n">
        <v>78.4</v>
      </c>
      <c r="L132" s="7" t="n">
        <f aca="false">K132*0.5</f>
        <v>39.2</v>
      </c>
      <c r="M132" s="7" t="n">
        <f aca="false">J132+L132</f>
        <v>67.55</v>
      </c>
      <c r="N132" s="7" t="n">
        <v>5</v>
      </c>
    </row>
    <row r="133" customFormat="false" ht="20.1" hidden="false" customHeight="true" outlineLevel="0" collapsed="false">
      <c r="A133" s="6" t="s">
        <v>355</v>
      </c>
      <c r="B133" s="7" t="s">
        <v>356</v>
      </c>
      <c r="C133" s="7" t="n">
        <v>5</v>
      </c>
      <c r="D133" s="8" t="s">
        <v>367</v>
      </c>
      <c r="E133" s="7" t="s">
        <v>368</v>
      </c>
      <c r="F133" s="7" t="n">
        <v>48.8</v>
      </c>
      <c r="G133" s="7" t="n">
        <v>53.3</v>
      </c>
      <c r="H133" s="7" t="n">
        <f aca="false">F133*0.5+G133*0.5</f>
        <v>51.05</v>
      </c>
      <c r="I133" s="7"/>
      <c r="J133" s="7" t="n">
        <f aca="false">(H133+I133)*0.5</f>
        <v>25.525</v>
      </c>
      <c r="K133" s="7" t="n">
        <v>82</v>
      </c>
      <c r="L133" s="7" t="n">
        <f aca="false">K133*0.5</f>
        <v>41</v>
      </c>
      <c r="M133" s="7" t="n">
        <f aca="false">J133+L133</f>
        <v>66.525</v>
      </c>
      <c r="N133" s="7" t="n">
        <v>6</v>
      </c>
    </row>
    <row r="134" customFormat="false" ht="20.1" hidden="false" customHeight="true" outlineLevel="0" collapsed="false">
      <c r="A134" s="6" t="s">
        <v>355</v>
      </c>
      <c r="B134" s="7" t="s">
        <v>356</v>
      </c>
      <c r="C134" s="7" t="n">
        <v>5</v>
      </c>
      <c r="D134" s="8" t="s">
        <v>369</v>
      </c>
      <c r="E134" s="7" t="s">
        <v>370</v>
      </c>
      <c r="F134" s="7" t="n">
        <v>39.2</v>
      </c>
      <c r="G134" s="7" t="n">
        <v>58.8</v>
      </c>
      <c r="H134" s="7" t="n">
        <f aca="false">F134*0.5+G134*0.5</f>
        <v>49</v>
      </c>
      <c r="I134" s="7"/>
      <c r="J134" s="7" t="n">
        <f aca="false">(H134+I134)*0.5</f>
        <v>24.5</v>
      </c>
      <c r="K134" s="7" t="n">
        <v>83.6</v>
      </c>
      <c r="L134" s="7" t="n">
        <f aca="false">K134*0.5</f>
        <v>41.8</v>
      </c>
      <c r="M134" s="7" t="n">
        <f aca="false">J134+L134</f>
        <v>66.3</v>
      </c>
      <c r="N134" s="7" t="n">
        <v>7</v>
      </c>
    </row>
    <row r="135" customFormat="false" ht="20.1" hidden="false" customHeight="true" outlineLevel="0" collapsed="false">
      <c r="A135" s="6" t="s">
        <v>355</v>
      </c>
      <c r="B135" s="7" t="s">
        <v>356</v>
      </c>
      <c r="C135" s="7" t="n">
        <v>5</v>
      </c>
      <c r="D135" s="8" t="s">
        <v>371</v>
      </c>
      <c r="E135" s="7" t="s">
        <v>372</v>
      </c>
      <c r="F135" s="7" t="n">
        <v>42.5</v>
      </c>
      <c r="G135" s="7" t="n">
        <v>56.7</v>
      </c>
      <c r="H135" s="7" t="n">
        <f aca="false">F135*0.5+G135*0.5</f>
        <v>49.6</v>
      </c>
      <c r="I135" s="7"/>
      <c r="J135" s="7" t="n">
        <f aca="false">(H135+I135)*0.5</f>
        <v>24.8</v>
      </c>
      <c r="K135" s="7" t="n">
        <v>81.8</v>
      </c>
      <c r="L135" s="7" t="n">
        <f aca="false">K135*0.5</f>
        <v>40.9</v>
      </c>
      <c r="M135" s="7" t="n">
        <f aca="false">J135+L135</f>
        <v>65.7</v>
      </c>
      <c r="N135" s="7" t="n">
        <v>8</v>
      </c>
    </row>
    <row r="136" customFormat="false" ht="20.1" hidden="false" customHeight="true" outlineLevel="0" collapsed="false">
      <c r="A136" s="6" t="s">
        <v>355</v>
      </c>
      <c r="B136" s="7" t="s">
        <v>356</v>
      </c>
      <c r="C136" s="7" t="n">
        <v>5</v>
      </c>
      <c r="D136" s="8" t="s">
        <v>373</v>
      </c>
      <c r="E136" s="7" t="s">
        <v>374</v>
      </c>
      <c r="F136" s="7" t="n">
        <v>40.1</v>
      </c>
      <c r="G136" s="7" t="n">
        <v>62.3</v>
      </c>
      <c r="H136" s="7" t="n">
        <f aca="false">F136*0.5+G136*0.5</f>
        <v>51.2</v>
      </c>
      <c r="I136" s="7"/>
      <c r="J136" s="7" t="n">
        <f aca="false">(H136+I136)*0.5</f>
        <v>25.6</v>
      </c>
      <c r="K136" s="7" t="n">
        <v>79.4</v>
      </c>
      <c r="L136" s="7" t="n">
        <f aca="false">K136*0.5</f>
        <v>39.7</v>
      </c>
      <c r="M136" s="7" t="n">
        <f aca="false">J136+L136</f>
        <v>65.3</v>
      </c>
      <c r="N136" s="7" t="n">
        <v>9</v>
      </c>
    </row>
    <row r="137" customFormat="false" ht="20.1" hidden="false" customHeight="true" outlineLevel="0" collapsed="false">
      <c r="A137" s="6" t="s">
        <v>355</v>
      </c>
      <c r="B137" s="7" t="s">
        <v>356</v>
      </c>
      <c r="C137" s="7" t="n">
        <v>5</v>
      </c>
      <c r="D137" s="8" t="s">
        <v>375</v>
      </c>
      <c r="E137" s="7" t="s">
        <v>376</v>
      </c>
      <c r="F137" s="7" t="n">
        <v>38.9</v>
      </c>
      <c r="G137" s="7" t="n">
        <v>58.3</v>
      </c>
      <c r="H137" s="7" t="n">
        <f aca="false">F137*0.5+G137*0.5</f>
        <v>48.6</v>
      </c>
      <c r="I137" s="7"/>
      <c r="J137" s="7" t="n">
        <f aca="false">(H137+I137)*0.5</f>
        <v>24.3</v>
      </c>
      <c r="K137" s="7" t="n">
        <v>81</v>
      </c>
      <c r="L137" s="7" t="n">
        <f aca="false">K137*0.5</f>
        <v>40.5</v>
      </c>
      <c r="M137" s="7" t="n">
        <f aca="false">J137+L137</f>
        <v>64.8</v>
      </c>
      <c r="N137" s="7" t="n">
        <v>10</v>
      </c>
    </row>
    <row r="138" customFormat="false" ht="20.1" hidden="false" customHeight="true" outlineLevel="0" collapsed="false">
      <c r="A138" s="6" t="s">
        <v>355</v>
      </c>
      <c r="B138" s="7" t="s">
        <v>356</v>
      </c>
      <c r="C138" s="7" t="n">
        <v>5</v>
      </c>
      <c r="D138" s="8" t="s">
        <v>377</v>
      </c>
      <c r="E138" s="7" t="s">
        <v>378</v>
      </c>
      <c r="F138" s="7" t="n">
        <v>34.4</v>
      </c>
      <c r="G138" s="7" t="n">
        <v>56.8</v>
      </c>
      <c r="H138" s="7" t="n">
        <f aca="false">F138*0.5+G138*0.5</f>
        <v>45.6</v>
      </c>
      <c r="I138" s="7"/>
      <c r="J138" s="7" t="n">
        <f aca="false">(H138+I138)*0.5</f>
        <v>22.8</v>
      </c>
      <c r="K138" s="7" t="n">
        <v>80</v>
      </c>
      <c r="L138" s="7" t="n">
        <f aca="false">K138*0.5</f>
        <v>40</v>
      </c>
      <c r="M138" s="7" t="n">
        <f aca="false">J138+L138</f>
        <v>62.8</v>
      </c>
      <c r="N138" s="7" t="n">
        <v>11</v>
      </c>
    </row>
    <row r="139" customFormat="false" ht="20.1" hidden="false" customHeight="true" outlineLevel="0" collapsed="false">
      <c r="A139" s="6" t="s">
        <v>355</v>
      </c>
      <c r="B139" s="7" t="s">
        <v>356</v>
      </c>
      <c r="C139" s="7" t="n">
        <v>5</v>
      </c>
      <c r="D139" s="8" t="s">
        <v>379</v>
      </c>
      <c r="E139" s="7" t="s">
        <v>380</v>
      </c>
      <c r="F139" s="7" t="n">
        <v>35.7</v>
      </c>
      <c r="G139" s="7" t="n">
        <v>53.9</v>
      </c>
      <c r="H139" s="7" t="n">
        <f aca="false">F139*0.5+G139*0.5</f>
        <v>44.8</v>
      </c>
      <c r="I139" s="7"/>
      <c r="J139" s="7" t="n">
        <f aca="false">(H139+I139)*0.5</f>
        <v>22.4</v>
      </c>
      <c r="K139" s="7" t="n">
        <v>80.6</v>
      </c>
      <c r="L139" s="7" t="n">
        <f aca="false">K139*0.5</f>
        <v>40.3</v>
      </c>
      <c r="M139" s="7" t="n">
        <f aca="false">J139+L139</f>
        <v>62.7</v>
      </c>
      <c r="N139" s="7" t="n">
        <v>12</v>
      </c>
    </row>
    <row r="140" customFormat="false" ht="20.1" hidden="false" customHeight="true" outlineLevel="0" collapsed="false">
      <c r="A140" s="6" t="s">
        <v>355</v>
      </c>
      <c r="B140" s="7" t="s">
        <v>356</v>
      </c>
      <c r="C140" s="7" t="n">
        <v>5</v>
      </c>
      <c r="D140" s="8" t="s">
        <v>381</v>
      </c>
      <c r="E140" s="7" t="s">
        <v>382</v>
      </c>
      <c r="F140" s="7" t="n">
        <v>32.4</v>
      </c>
      <c r="G140" s="7" t="n">
        <v>57.6</v>
      </c>
      <c r="H140" s="7" t="n">
        <f aca="false">F140*0.5+G140*0.5</f>
        <v>45</v>
      </c>
      <c r="I140" s="7"/>
      <c r="J140" s="7" t="n">
        <f aca="false">(H140+I140)*0.5</f>
        <v>22.5</v>
      </c>
      <c r="K140" s="7" t="n">
        <v>79.8</v>
      </c>
      <c r="L140" s="7" t="n">
        <f aca="false">K140*0.5</f>
        <v>39.9</v>
      </c>
      <c r="M140" s="7" t="n">
        <f aca="false">J140+L140</f>
        <v>62.4</v>
      </c>
      <c r="N140" s="7" t="n">
        <v>13</v>
      </c>
    </row>
    <row r="141" customFormat="false" ht="20.1" hidden="false" customHeight="true" outlineLevel="0" collapsed="false">
      <c r="A141" s="6" t="s">
        <v>355</v>
      </c>
      <c r="B141" s="7" t="s">
        <v>356</v>
      </c>
      <c r="C141" s="7" t="n">
        <v>5</v>
      </c>
      <c r="D141" s="8" t="s">
        <v>383</v>
      </c>
      <c r="E141" s="7" t="s">
        <v>384</v>
      </c>
      <c r="F141" s="7" t="n">
        <v>42.2</v>
      </c>
      <c r="G141" s="7" t="n">
        <v>48.2</v>
      </c>
      <c r="H141" s="7" t="n">
        <f aca="false">F141*0.5+G141*0.5</f>
        <v>45.2</v>
      </c>
      <c r="I141" s="7"/>
      <c r="J141" s="7" t="n">
        <f aca="false">(H141+I141)*0.5</f>
        <v>22.6</v>
      </c>
      <c r="K141" s="7" t="n">
        <v>78.8</v>
      </c>
      <c r="L141" s="7" t="n">
        <f aca="false">K141*0.5</f>
        <v>39.4</v>
      </c>
      <c r="M141" s="7" t="n">
        <f aca="false">J141+L141</f>
        <v>62</v>
      </c>
      <c r="N141" s="7" t="n">
        <v>14</v>
      </c>
    </row>
  </sheetData>
  <mergeCells count="1">
    <mergeCell ref="A1:N1"/>
  </mergeCells>
  <printOptions headings="false" gridLines="false" gridLinesSet="true" horizontalCentered="true" verticalCentered="false"/>
  <pageMargins left="0.511111111111111" right="0.393055555555556" top="0.590277777777778" bottom="0.472222222222222" header="0.314583333333333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上半年事业单位公开招聘工作人员笔试成绩（梓潼县）</oddHeader>
    <oddFooter>&amp;C&amp;"宋体,Regular"第&amp;"Arial,Regular"&amp;P&amp;"宋体,Regular"页&amp;"Arial,Regular" &amp;"宋体,Regular"共&amp;"Arial,Regular"&amp;N&amp;"宋体,Regular"页</oddFooter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7:23Z</dcterms:created>
  <dc:creator>Administrator</dc:creator>
  <dc:description/>
  <dc:language>en-US</dc:language>
  <cp:lastModifiedBy>X</cp:lastModifiedBy>
  <cp:lastPrinted>2015-07-18T09:20:00Z</cp:lastPrinted>
  <dcterms:modified xsi:type="dcterms:W3CDTF">2015-07-20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