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K01" sheetId="1" state="visible" r:id="rId2"/>
  </sheets>
  <definedNames>
    <definedName function="false" hidden="false" name="CJK01" vbProcedure="false">CJK01!$A$2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17">
  <si>
    <t xml:space="preserve">《汽车驾驶岗位综合知识》考试成绩表（已排名）</t>
  </si>
  <si>
    <t xml:space="preserve">考号</t>
  </si>
  <si>
    <t xml:space="preserve">姓名</t>
  </si>
  <si>
    <t xml:space="preserve">考室</t>
  </si>
  <si>
    <t xml:space="preserve">成绩</t>
  </si>
  <si>
    <t xml:space="preserve">缺考</t>
  </si>
  <si>
    <t xml:space="preserve">名次</t>
  </si>
  <si>
    <t xml:space="preserve">201507180403</t>
  </si>
  <si>
    <t xml:space="preserve">杨育霆</t>
  </si>
  <si>
    <t xml:space="preserve">04</t>
  </si>
  <si>
    <t xml:space="preserve">201507180317</t>
  </si>
  <si>
    <t xml:space="preserve">喻真姚</t>
  </si>
  <si>
    <t xml:space="preserve">03</t>
  </si>
  <si>
    <t xml:space="preserve">201507180127</t>
  </si>
  <si>
    <t xml:space="preserve">王健康</t>
  </si>
  <si>
    <t xml:space="preserve">01</t>
  </si>
  <si>
    <t xml:space="preserve">201507180229</t>
  </si>
  <si>
    <t xml:space="preserve">吴芹涛</t>
  </si>
  <si>
    <t xml:space="preserve">02</t>
  </si>
  <si>
    <t xml:space="preserve">201507180405</t>
  </si>
  <si>
    <t xml:space="preserve">王  波</t>
  </si>
  <si>
    <t xml:space="preserve">201507180415</t>
  </si>
  <si>
    <t xml:space="preserve">王  超</t>
  </si>
  <si>
    <t xml:space="preserve">201507180119</t>
  </si>
  <si>
    <t xml:space="preserve">孙  宇</t>
  </si>
  <si>
    <t xml:space="preserve">201507180207</t>
  </si>
  <si>
    <t xml:space="preserve">徐门太</t>
  </si>
  <si>
    <t xml:space="preserve">201507180221</t>
  </si>
  <si>
    <t xml:space="preserve">刘泽斌</t>
  </si>
  <si>
    <t xml:space="preserve">201507180225</t>
  </si>
  <si>
    <t xml:space="preserve">张庆瑞</t>
  </si>
  <si>
    <t xml:space="preserve">201507180309</t>
  </si>
  <si>
    <t xml:space="preserve">杨  波</t>
  </si>
  <si>
    <t xml:space="preserve">201507180420</t>
  </si>
  <si>
    <t xml:space="preserve">王安健</t>
  </si>
  <si>
    <t xml:space="preserve">201507180206</t>
  </si>
  <si>
    <t xml:space="preserve">杨  骏</t>
  </si>
  <si>
    <t xml:space="preserve">201507180306</t>
  </si>
  <si>
    <t xml:space="preserve">汪承勇</t>
  </si>
  <si>
    <t xml:space="preserve">201507180408</t>
  </si>
  <si>
    <t xml:space="preserve">刘成豪</t>
  </si>
  <si>
    <t xml:space="preserve">201507180417</t>
  </si>
  <si>
    <t xml:space="preserve">何  宇</t>
  </si>
  <si>
    <t xml:space="preserve">201507180505</t>
  </si>
  <si>
    <t xml:space="preserve">陈  静</t>
  </si>
  <si>
    <t xml:space="preserve">05</t>
  </si>
  <si>
    <t xml:space="preserve">201507180111</t>
  </si>
  <si>
    <t xml:space="preserve">余国红</t>
  </si>
  <si>
    <t xml:space="preserve">201507180124</t>
  </si>
  <si>
    <t xml:space="preserve">卞文成</t>
  </si>
  <si>
    <t xml:space="preserve">201507180315</t>
  </si>
  <si>
    <t xml:space="preserve">杨雄平</t>
  </si>
  <si>
    <t xml:space="preserve">201507180418</t>
  </si>
  <si>
    <t xml:space="preserve">叶高华</t>
  </si>
  <si>
    <t xml:space="preserve">201507180113</t>
  </si>
  <si>
    <t xml:space="preserve">杨  超</t>
  </si>
  <si>
    <t xml:space="preserve">201507180217</t>
  </si>
  <si>
    <t xml:space="preserve">贺茂宇</t>
  </si>
  <si>
    <t xml:space="preserve">201507180227</t>
  </si>
  <si>
    <t xml:space="preserve">杨兴志</t>
  </si>
  <si>
    <t xml:space="preserve">201507180314</t>
  </si>
  <si>
    <t xml:space="preserve">陈  龙</t>
  </si>
  <si>
    <t xml:space="preserve">201507180322</t>
  </si>
  <si>
    <t xml:space="preserve">康  智</t>
  </si>
  <si>
    <t xml:space="preserve">201507180514</t>
  </si>
  <si>
    <t xml:space="preserve">陈  亮</t>
  </si>
  <si>
    <t xml:space="preserve">201507180527</t>
  </si>
  <si>
    <t xml:space="preserve">张  伟</t>
  </si>
  <si>
    <t xml:space="preserve">201507180103</t>
  </si>
  <si>
    <t xml:space="preserve">罗  杰</t>
  </si>
  <si>
    <t xml:space="preserve">201507180222</t>
  </si>
  <si>
    <t xml:space="preserve">陈龙云</t>
  </si>
  <si>
    <t xml:space="preserve">201507180305</t>
  </si>
  <si>
    <t xml:space="preserve">罗  成</t>
  </si>
  <si>
    <t xml:space="preserve">201507180424</t>
  </si>
  <si>
    <t xml:space="preserve">杨  浩</t>
  </si>
  <si>
    <t xml:space="preserve">201507180526</t>
  </si>
  <si>
    <t xml:space="preserve">曾  智</t>
  </si>
  <si>
    <t xml:space="preserve">201507180105</t>
  </si>
  <si>
    <t xml:space="preserve">苟  超</t>
  </si>
  <si>
    <t xml:space="preserve">201507180112</t>
  </si>
  <si>
    <t xml:space="preserve">梁  凯</t>
  </si>
  <si>
    <t xml:space="preserve">201507180128</t>
  </si>
  <si>
    <t xml:space="preserve">周  毅</t>
  </si>
  <si>
    <t xml:space="preserve">201507180220</t>
  </si>
  <si>
    <t xml:space="preserve">王祥飞</t>
  </si>
  <si>
    <t xml:space="preserve">201507180426</t>
  </si>
  <si>
    <t xml:space="preserve">黄开国</t>
  </si>
  <si>
    <t xml:space="preserve">201507180503</t>
  </si>
  <si>
    <t xml:space="preserve">侯  锐</t>
  </si>
  <si>
    <t xml:space="preserve">201507180509</t>
  </si>
  <si>
    <t xml:space="preserve">黄开明</t>
  </si>
  <si>
    <t xml:space="preserve">201507180518</t>
  </si>
  <si>
    <t xml:space="preserve">张代新</t>
  </si>
  <si>
    <t xml:space="preserve">201507180524</t>
  </si>
  <si>
    <t xml:space="preserve">孙  波</t>
  </si>
  <si>
    <t xml:space="preserve">201507180530</t>
  </si>
  <si>
    <t xml:space="preserve">施明明</t>
  </si>
  <si>
    <t xml:space="preserve">201507180310</t>
  </si>
  <si>
    <t xml:space="preserve">苏永斌</t>
  </si>
  <si>
    <t xml:space="preserve">201507180312</t>
  </si>
  <si>
    <t xml:space="preserve">文成健</t>
  </si>
  <si>
    <t xml:space="preserve">201507180327</t>
  </si>
  <si>
    <t xml:space="preserve">黄  锐</t>
  </si>
  <si>
    <t xml:space="preserve">201507180406</t>
  </si>
  <si>
    <t xml:space="preserve">马  强</t>
  </si>
  <si>
    <t xml:space="preserve">201507180410</t>
  </si>
  <si>
    <t xml:space="preserve">董华波</t>
  </si>
  <si>
    <t xml:space="preserve">201507180510</t>
  </si>
  <si>
    <t xml:space="preserve">郭正武</t>
  </si>
  <si>
    <t xml:space="preserve">201507180519</t>
  </si>
  <si>
    <t xml:space="preserve">李  超</t>
  </si>
  <si>
    <t xml:space="preserve">201507180214</t>
  </si>
  <si>
    <t xml:space="preserve">罗继平</t>
  </si>
  <si>
    <t xml:space="preserve">201507180218</t>
  </si>
  <si>
    <t xml:space="preserve">朱  琪</t>
  </si>
  <si>
    <t xml:space="preserve">201507180226</t>
  </si>
  <si>
    <t xml:space="preserve">黄  涛</t>
  </si>
  <si>
    <t xml:space="preserve">201507180228</t>
  </si>
  <si>
    <t xml:space="preserve">王福军</t>
  </si>
  <si>
    <t xml:space="preserve">201507180313</t>
  </si>
  <si>
    <t xml:space="preserve">王金明</t>
  </si>
  <si>
    <t xml:space="preserve">201507180202</t>
  </si>
  <si>
    <t xml:space="preserve">龙  成</t>
  </si>
  <si>
    <t xml:space="preserve">201507180215</t>
  </si>
  <si>
    <t xml:space="preserve">刘泽伟</t>
  </si>
  <si>
    <t xml:space="preserve">201507180216</t>
  </si>
  <si>
    <t xml:space="preserve">马永亮</t>
  </si>
  <si>
    <t xml:space="preserve">201507180230</t>
  </si>
  <si>
    <t xml:space="preserve">陈茂全</t>
  </si>
  <si>
    <t xml:space="preserve">201507180329</t>
  </si>
  <si>
    <t xml:space="preserve">王斌涛</t>
  </si>
  <si>
    <t xml:space="preserve">201507180402</t>
  </si>
  <si>
    <t xml:space="preserve">粟  军</t>
  </si>
  <si>
    <t xml:space="preserve">201507180502</t>
  </si>
  <si>
    <t xml:space="preserve">余  明</t>
  </si>
  <si>
    <t xml:space="preserve">201507180528</t>
  </si>
  <si>
    <t xml:space="preserve">何林勇</t>
  </si>
  <si>
    <t xml:space="preserve">201507180110</t>
  </si>
  <si>
    <t xml:space="preserve">杨恩鑫</t>
  </si>
  <si>
    <t xml:space="preserve">201507180118</t>
  </si>
  <si>
    <t xml:space="preserve">常毅刚</t>
  </si>
  <si>
    <t xml:space="preserve">201507180208</t>
  </si>
  <si>
    <t xml:space="preserve">杨雪林</t>
  </si>
  <si>
    <t xml:space="preserve">201507180325</t>
  </si>
  <si>
    <t xml:space="preserve">王春志</t>
  </si>
  <si>
    <t xml:space="preserve">201507180501</t>
  </si>
  <si>
    <t xml:space="preserve">徐茂军</t>
  </si>
  <si>
    <t xml:space="preserve">201507180507</t>
  </si>
  <si>
    <t xml:space="preserve">王义勇</t>
  </si>
  <si>
    <t xml:space="preserve">201507180520</t>
  </si>
  <si>
    <t xml:space="preserve">谢  强</t>
  </si>
  <si>
    <t xml:space="preserve">201507180525</t>
  </si>
  <si>
    <t xml:space="preserve">安开科</t>
  </si>
  <si>
    <t xml:space="preserve">201507180205</t>
  </si>
  <si>
    <t xml:space="preserve">张红波</t>
  </si>
  <si>
    <t xml:space="preserve">201507180210</t>
  </si>
  <si>
    <t xml:space="preserve">温仕祥</t>
  </si>
  <si>
    <t xml:space="preserve">201507180212</t>
  </si>
  <si>
    <t xml:space="preserve">唐董星</t>
  </si>
  <si>
    <t xml:space="preserve">201507180301</t>
  </si>
  <si>
    <t xml:space="preserve">余  浩</t>
  </si>
  <si>
    <t xml:space="preserve">201507180303</t>
  </si>
  <si>
    <t xml:space="preserve">王  猛</t>
  </si>
  <si>
    <t xml:space="preserve">201507180319</t>
  </si>
  <si>
    <t xml:space="preserve">陈  宇</t>
  </si>
  <si>
    <t xml:space="preserve">201507180411</t>
  </si>
  <si>
    <t xml:space="preserve">廖友强</t>
  </si>
  <si>
    <t xml:space="preserve">201507180414</t>
  </si>
  <si>
    <t xml:space="preserve">苏云果</t>
  </si>
  <si>
    <t xml:space="preserve">201507180428</t>
  </si>
  <si>
    <t xml:space="preserve">王松勇</t>
  </si>
  <si>
    <t xml:space="preserve">201507180508</t>
  </si>
  <si>
    <t xml:space="preserve">董成龙</t>
  </si>
  <si>
    <t xml:space="preserve">201507180102</t>
  </si>
  <si>
    <t xml:space="preserve">顺召宇</t>
  </si>
  <si>
    <t xml:space="preserve">201507180125</t>
  </si>
  <si>
    <t xml:space="preserve">陈福耀</t>
  </si>
  <si>
    <t xml:space="preserve">201507180224</t>
  </si>
  <si>
    <t xml:space="preserve">娄  航</t>
  </si>
  <si>
    <t xml:space="preserve">201507180323</t>
  </si>
  <si>
    <t xml:space="preserve">付  勇</t>
  </si>
  <si>
    <t xml:space="preserve">201507180419</t>
  </si>
  <si>
    <t xml:space="preserve">李  巍</t>
  </si>
  <si>
    <t xml:space="preserve">201507180427</t>
  </si>
  <si>
    <t xml:space="preserve">王  平</t>
  </si>
  <si>
    <t xml:space="preserve">201507180108</t>
  </si>
  <si>
    <t xml:space="preserve">王香军</t>
  </si>
  <si>
    <t xml:space="preserve">201507180204</t>
  </si>
  <si>
    <t xml:space="preserve">何  晓</t>
  </si>
  <si>
    <t xml:space="preserve">201507180328</t>
  </si>
  <si>
    <t xml:space="preserve">曾志恒</t>
  </si>
  <si>
    <t xml:space="preserve">201507180401</t>
  </si>
  <si>
    <t xml:space="preserve">高礼斌</t>
  </si>
  <si>
    <t xml:space="preserve">201507180412</t>
  </si>
  <si>
    <t xml:space="preserve">龙长江</t>
  </si>
  <si>
    <t xml:space="preserve">201507180425</t>
  </si>
  <si>
    <t xml:space="preserve">李向阳</t>
  </si>
  <si>
    <t xml:space="preserve">201507180515</t>
  </si>
  <si>
    <t xml:space="preserve">潘  毅</t>
  </si>
  <si>
    <t xml:space="preserve">201507180521</t>
  </si>
  <si>
    <t xml:space="preserve">杨  瑞</t>
  </si>
  <si>
    <t xml:space="preserve">201507180101</t>
  </si>
  <si>
    <t xml:space="preserve">罗  坤</t>
  </si>
  <si>
    <t xml:space="preserve">201507180106</t>
  </si>
  <si>
    <t xml:space="preserve">陈龙庆</t>
  </si>
  <si>
    <t xml:space="preserve">201507180321</t>
  </si>
  <si>
    <t xml:space="preserve">杨绍洪</t>
  </si>
  <si>
    <t xml:space="preserve">201507180409</t>
  </si>
  <si>
    <t xml:space="preserve">王世佑</t>
  </si>
  <si>
    <t xml:space="preserve">201507180130</t>
  </si>
  <si>
    <t xml:space="preserve">何  木</t>
  </si>
  <si>
    <t xml:space="preserve">201507180203</t>
  </si>
  <si>
    <t xml:space="preserve">杨天泽</t>
  </si>
  <si>
    <t xml:space="preserve">201507180223</t>
  </si>
  <si>
    <t xml:space="preserve">杨  茂</t>
  </si>
  <si>
    <t xml:space="preserve">201507180302</t>
  </si>
  <si>
    <t xml:space="preserve">陈  荣</t>
  </si>
  <si>
    <t xml:space="preserve">201507180326</t>
  </si>
  <si>
    <t xml:space="preserve">景代勇</t>
  </si>
  <si>
    <t xml:space="preserve">201507180522</t>
  </si>
  <si>
    <t xml:space="preserve">余小强</t>
  </si>
  <si>
    <t xml:space="preserve">201507180116</t>
  </si>
  <si>
    <t xml:space="preserve">徐国勇</t>
  </si>
  <si>
    <t xml:space="preserve">201507180213</t>
  </si>
  <si>
    <t xml:space="preserve">郭  涛</t>
  </si>
  <si>
    <t xml:space="preserve">201507180320</t>
  </si>
  <si>
    <t xml:space="preserve">张  维</t>
  </si>
  <si>
    <t xml:space="preserve">201507180330</t>
  </si>
  <si>
    <t xml:space="preserve">杨松菲</t>
  </si>
  <si>
    <t xml:space="preserve">201507180511</t>
  </si>
  <si>
    <t xml:space="preserve">杨天伟</t>
  </si>
  <si>
    <t xml:space="preserve">201507180516</t>
  </si>
  <si>
    <t xml:space="preserve">向庭春</t>
  </si>
  <si>
    <t xml:space="preserve">201507180523</t>
  </si>
  <si>
    <t xml:space="preserve">罗志勇</t>
  </si>
  <si>
    <t xml:space="preserve">201507180115</t>
  </si>
  <si>
    <t xml:space="preserve">何松琳</t>
  </si>
  <si>
    <t xml:space="preserve">201507180122</t>
  </si>
  <si>
    <t xml:space="preserve">马  柱</t>
  </si>
  <si>
    <t xml:space="preserve">201507180307</t>
  </si>
  <si>
    <t xml:space="preserve">杨  涛</t>
  </si>
  <si>
    <t xml:space="preserve">201507180416</t>
  </si>
  <si>
    <t xml:space="preserve">张国建</t>
  </si>
  <si>
    <t xml:space="preserve">201507180421</t>
  </si>
  <si>
    <t xml:space="preserve">罗海福</t>
  </si>
  <si>
    <t xml:space="preserve">201507180422</t>
  </si>
  <si>
    <t xml:space="preserve">赵传翔</t>
  </si>
  <si>
    <t xml:space="preserve">201507180423</t>
  </si>
  <si>
    <t xml:space="preserve">余富帅</t>
  </si>
  <si>
    <t xml:space="preserve">201507180504</t>
  </si>
  <si>
    <t xml:space="preserve">康生银</t>
  </si>
  <si>
    <t xml:space="preserve">201507180311</t>
  </si>
  <si>
    <t xml:space="preserve">杨亚东</t>
  </si>
  <si>
    <t xml:space="preserve">201507180404</t>
  </si>
  <si>
    <t xml:space="preserve">韩  松</t>
  </si>
  <si>
    <t xml:space="preserve">201507180517</t>
  </si>
  <si>
    <t xml:space="preserve">王胡康</t>
  </si>
  <si>
    <t xml:space="preserve">201507180117</t>
  </si>
  <si>
    <t xml:space="preserve">张世文</t>
  </si>
  <si>
    <t xml:space="preserve">201507180126</t>
  </si>
  <si>
    <t xml:space="preserve">余  勇</t>
  </si>
  <si>
    <t xml:space="preserve">201507180318</t>
  </si>
  <si>
    <t xml:space="preserve">徐国栋</t>
  </si>
  <si>
    <t xml:space="preserve">201507180430</t>
  </si>
  <si>
    <t xml:space="preserve">余和剑</t>
  </si>
  <si>
    <t xml:space="preserve">201507180512</t>
  </si>
  <si>
    <t xml:space="preserve">赵竹伟</t>
  </si>
  <si>
    <t xml:space="preserve">201507180107</t>
  </si>
  <si>
    <t xml:space="preserve">何  伟</t>
  </si>
  <si>
    <t xml:space="preserve">201507180121</t>
  </si>
  <si>
    <t xml:space="preserve">杨永兆</t>
  </si>
  <si>
    <t xml:space="preserve">201507180219</t>
  </si>
  <si>
    <t xml:space="preserve">陈洪博</t>
  </si>
  <si>
    <t xml:space="preserve">201507180506</t>
  </si>
  <si>
    <t xml:space="preserve">201507180211</t>
  </si>
  <si>
    <t xml:space="preserve">任道斌</t>
  </si>
  <si>
    <t xml:space="preserve">201507180324</t>
  </si>
  <si>
    <t xml:space="preserve">黄泽伟</t>
  </si>
  <si>
    <t xml:space="preserve">201507180407</t>
  </si>
  <si>
    <t xml:space="preserve">杜建峰</t>
  </si>
  <si>
    <t xml:space="preserve">201507180413</t>
  </si>
  <si>
    <t xml:space="preserve">杨茂军</t>
  </si>
  <si>
    <t xml:space="preserve">201507180429</t>
  </si>
  <si>
    <t xml:space="preserve">王  林</t>
  </si>
  <si>
    <t xml:space="preserve">201507180316</t>
  </si>
  <si>
    <t xml:space="preserve">王  军</t>
  </si>
  <si>
    <t xml:space="preserve">201507180109</t>
  </si>
  <si>
    <t xml:space="preserve">王  成</t>
  </si>
  <si>
    <t xml:space="preserve">201507180114</t>
  </si>
  <si>
    <t xml:space="preserve">黄略伟</t>
  </si>
  <si>
    <t xml:space="preserve">201507180120</t>
  </si>
  <si>
    <t xml:space="preserve">官文德</t>
  </si>
  <si>
    <t xml:space="preserve">201507180123</t>
  </si>
  <si>
    <t xml:space="preserve">陈平涛</t>
  </si>
  <si>
    <t xml:space="preserve">201507180104</t>
  </si>
  <si>
    <t xml:space="preserve">余  矾</t>
  </si>
  <si>
    <t xml:space="preserve">201507180603</t>
  </si>
  <si>
    <t xml:space="preserve">何永利</t>
  </si>
  <si>
    <t xml:space="preserve">06</t>
  </si>
  <si>
    <t xml:space="preserve">201507180529</t>
  </si>
  <si>
    <t xml:space="preserve">陈光琼</t>
  </si>
  <si>
    <t xml:space="preserve">201507180201</t>
  </si>
  <si>
    <t xml:space="preserve">周土金</t>
  </si>
  <si>
    <t xml:space="preserve">201507180129</t>
  </si>
  <si>
    <t xml:space="preserve">周  磊</t>
  </si>
  <si>
    <t xml:space="preserve">201507180209</t>
  </si>
  <si>
    <t xml:space="preserve">马  继</t>
  </si>
  <si>
    <t xml:space="preserve">201507180304</t>
  </si>
  <si>
    <t xml:space="preserve">201507180308</t>
  </si>
  <si>
    <t xml:space="preserve">周成迪</t>
  </si>
  <si>
    <t xml:space="preserve">201507180513</t>
  </si>
  <si>
    <t xml:space="preserve">李  亮</t>
  </si>
  <si>
    <t xml:space="preserve">201507180601</t>
  </si>
  <si>
    <t xml:space="preserve">吴自千</t>
  </si>
  <si>
    <t xml:space="preserve">201507180602</t>
  </si>
  <si>
    <t xml:space="preserve">陈光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8.13"/>
    <col collapsed="false" customWidth="true" hidden="false" outlineLevel="0" max="3" min="3" style="0" width="4.99"/>
    <col collapsed="false" customWidth="true" hidden="false" outlineLevel="0" max="4" min="4" style="0" width="5.42"/>
    <col collapsed="false" customWidth="true" hidden="false" outlineLevel="0" max="5" min="5" style="0" width="5.99"/>
    <col collapsed="false" customWidth="true" hidden="false" outlineLevel="0" max="6" min="6" style="0" width="10.13"/>
    <col collapsed="false" customWidth="true" hidden="false" outlineLevel="0" max="11" min="7" style="0" width="9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" hidden="false" customHeight="false" outlineLevel="0" collapsed="false">
      <c r="A3" s="3" t="s">
        <v>7</v>
      </c>
      <c r="B3" s="2" t="s">
        <v>8</v>
      </c>
      <c r="C3" s="3" t="s">
        <v>9</v>
      </c>
      <c r="D3" s="3" t="n">
        <v>83</v>
      </c>
      <c r="E3" s="4"/>
      <c r="F3" s="4" t="n">
        <f aca="false">RANK(D3,$D$3:$D$148)</f>
        <v>1</v>
      </c>
    </row>
    <row r="4" customFormat="false" ht="12" hidden="false" customHeight="false" outlineLevel="0" collapsed="false">
      <c r="A4" s="3" t="s">
        <v>10</v>
      </c>
      <c r="B4" s="2" t="s">
        <v>11</v>
      </c>
      <c r="C4" s="3" t="s">
        <v>12</v>
      </c>
      <c r="D4" s="3" t="n">
        <v>82</v>
      </c>
      <c r="E4" s="4"/>
      <c r="F4" s="4" t="n">
        <f aca="false">RANK(D4,$D$3:$D$148)</f>
        <v>2</v>
      </c>
    </row>
    <row r="5" customFormat="false" ht="12" hidden="false" customHeight="false" outlineLevel="0" collapsed="false">
      <c r="A5" s="3" t="s">
        <v>13</v>
      </c>
      <c r="B5" s="2" t="s">
        <v>14</v>
      </c>
      <c r="C5" s="3" t="s">
        <v>15</v>
      </c>
      <c r="D5" s="3" t="n">
        <v>80</v>
      </c>
      <c r="E5" s="4"/>
      <c r="F5" s="4" t="n">
        <f aca="false">RANK(D5,$D$3:$D$148)</f>
        <v>3</v>
      </c>
    </row>
    <row r="6" customFormat="false" ht="12" hidden="false" customHeight="false" outlineLevel="0" collapsed="false">
      <c r="A6" s="3" t="s">
        <v>16</v>
      </c>
      <c r="B6" s="2" t="s">
        <v>17</v>
      </c>
      <c r="C6" s="3" t="s">
        <v>18</v>
      </c>
      <c r="D6" s="3" t="n">
        <v>80</v>
      </c>
      <c r="E6" s="4"/>
      <c r="F6" s="4" t="n">
        <f aca="false">RANK(D6,$D$3:$D$148)</f>
        <v>3</v>
      </c>
    </row>
    <row r="7" customFormat="false" ht="12" hidden="false" customHeight="false" outlineLevel="0" collapsed="false">
      <c r="A7" s="3" t="s">
        <v>19</v>
      </c>
      <c r="B7" s="2" t="s">
        <v>20</v>
      </c>
      <c r="C7" s="3" t="s">
        <v>9</v>
      </c>
      <c r="D7" s="3" t="n">
        <v>80</v>
      </c>
      <c r="E7" s="4"/>
      <c r="F7" s="4" t="n">
        <f aca="false">RANK(D7,$D$3:$D$148)</f>
        <v>3</v>
      </c>
    </row>
    <row r="8" customFormat="false" ht="12" hidden="false" customHeight="false" outlineLevel="0" collapsed="false">
      <c r="A8" s="3" t="s">
        <v>21</v>
      </c>
      <c r="B8" s="2" t="s">
        <v>22</v>
      </c>
      <c r="C8" s="3" t="s">
        <v>9</v>
      </c>
      <c r="D8" s="3" t="n">
        <v>80</v>
      </c>
      <c r="E8" s="4"/>
      <c r="F8" s="4" t="n">
        <f aca="false">RANK(D8,$D$3:$D$148)</f>
        <v>3</v>
      </c>
    </row>
    <row r="9" customFormat="false" ht="12" hidden="false" customHeight="false" outlineLevel="0" collapsed="false">
      <c r="A9" s="3" t="s">
        <v>23</v>
      </c>
      <c r="B9" s="2" t="s">
        <v>24</v>
      </c>
      <c r="C9" s="3" t="s">
        <v>15</v>
      </c>
      <c r="D9" s="3" t="n">
        <v>79</v>
      </c>
      <c r="E9" s="4"/>
      <c r="F9" s="4" t="n">
        <f aca="false">RANK(D9,$D$3:$D$148)</f>
        <v>7</v>
      </c>
    </row>
    <row r="10" customFormat="false" ht="12" hidden="false" customHeight="false" outlineLevel="0" collapsed="false">
      <c r="A10" s="3" t="s">
        <v>25</v>
      </c>
      <c r="B10" s="2" t="s">
        <v>26</v>
      </c>
      <c r="C10" s="3" t="s">
        <v>18</v>
      </c>
      <c r="D10" s="3" t="n">
        <v>79</v>
      </c>
      <c r="E10" s="4"/>
      <c r="F10" s="4" t="n">
        <f aca="false">RANK(D10,$D$3:$D$148)</f>
        <v>7</v>
      </c>
    </row>
    <row r="11" customFormat="false" ht="12" hidden="false" customHeight="false" outlineLevel="0" collapsed="false">
      <c r="A11" s="3" t="s">
        <v>27</v>
      </c>
      <c r="B11" s="2" t="s">
        <v>28</v>
      </c>
      <c r="C11" s="3" t="s">
        <v>18</v>
      </c>
      <c r="D11" s="3" t="n">
        <v>79</v>
      </c>
      <c r="E11" s="4"/>
      <c r="F11" s="4" t="n">
        <f aca="false">RANK(D11,$D$3:$D$148)</f>
        <v>7</v>
      </c>
    </row>
    <row r="12" customFormat="false" ht="12" hidden="false" customHeight="false" outlineLevel="0" collapsed="false">
      <c r="A12" s="3" t="s">
        <v>29</v>
      </c>
      <c r="B12" s="2" t="s">
        <v>30</v>
      </c>
      <c r="C12" s="3" t="s">
        <v>18</v>
      </c>
      <c r="D12" s="3" t="n">
        <v>79</v>
      </c>
      <c r="E12" s="4"/>
      <c r="F12" s="4" t="n">
        <f aca="false">RANK(D12,$D$3:$D$148)</f>
        <v>7</v>
      </c>
    </row>
    <row r="13" customFormat="false" ht="12" hidden="false" customHeight="false" outlineLevel="0" collapsed="false">
      <c r="A13" s="3" t="s">
        <v>31</v>
      </c>
      <c r="B13" s="2" t="s">
        <v>32</v>
      </c>
      <c r="C13" s="3" t="s">
        <v>12</v>
      </c>
      <c r="D13" s="3" t="n">
        <v>79</v>
      </c>
      <c r="E13" s="4"/>
      <c r="F13" s="4" t="n">
        <f aca="false">RANK(D13,$D$3:$D$148)</f>
        <v>7</v>
      </c>
    </row>
    <row r="14" customFormat="false" ht="12" hidden="false" customHeight="false" outlineLevel="0" collapsed="false">
      <c r="A14" s="3" t="s">
        <v>33</v>
      </c>
      <c r="B14" s="2" t="s">
        <v>34</v>
      </c>
      <c r="C14" s="3" t="s">
        <v>9</v>
      </c>
      <c r="D14" s="3" t="n">
        <v>78</v>
      </c>
      <c r="E14" s="4"/>
      <c r="F14" s="4" t="n">
        <f aca="false">RANK(D14,$D$3:$D$148)</f>
        <v>12</v>
      </c>
    </row>
    <row r="15" customFormat="false" ht="12" hidden="false" customHeight="false" outlineLevel="0" collapsed="false">
      <c r="A15" s="3" t="s">
        <v>35</v>
      </c>
      <c r="B15" s="2" t="s">
        <v>36</v>
      </c>
      <c r="C15" s="3" t="s">
        <v>18</v>
      </c>
      <c r="D15" s="3" t="n">
        <v>77</v>
      </c>
      <c r="E15" s="4"/>
      <c r="F15" s="4" t="n">
        <f aca="false">RANK(D15,$D$3:$D$148)</f>
        <v>13</v>
      </c>
    </row>
    <row r="16" customFormat="false" ht="12" hidden="false" customHeight="false" outlineLevel="0" collapsed="false">
      <c r="A16" s="3" t="s">
        <v>37</v>
      </c>
      <c r="B16" s="2" t="s">
        <v>38</v>
      </c>
      <c r="C16" s="3" t="s">
        <v>12</v>
      </c>
      <c r="D16" s="3" t="n">
        <v>77</v>
      </c>
      <c r="E16" s="4"/>
      <c r="F16" s="4" t="n">
        <f aca="false">RANK(D16,$D$3:$D$148)</f>
        <v>13</v>
      </c>
    </row>
    <row r="17" customFormat="false" ht="12" hidden="false" customHeight="false" outlineLevel="0" collapsed="false">
      <c r="A17" s="3" t="s">
        <v>39</v>
      </c>
      <c r="B17" s="2" t="s">
        <v>40</v>
      </c>
      <c r="C17" s="3" t="s">
        <v>9</v>
      </c>
      <c r="D17" s="3" t="n">
        <v>77</v>
      </c>
      <c r="E17" s="4"/>
      <c r="F17" s="4" t="n">
        <f aca="false">RANK(D17,$D$3:$D$148)</f>
        <v>13</v>
      </c>
    </row>
    <row r="18" customFormat="false" ht="12" hidden="false" customHeight="false" outlineLevel="0" collapsed="false">
      <c r="A18" s="3" t="s">
        <v>41</v>
      </c>
      <c r="B18" s="2" t="s">
        <v>42</v>
      </c>
      <c r="C18" s="3" t="s">
        <v>9</v>
      </c>
      <c r="D18" s="3" t="n">
        <v>77</v>
      </c>
      <c r="E18" s="4"/>
      <c r="F18" s="4" t="n">
        <f aca="false">RANK(D18,$D$3:$D$148)</f>
        <v>13</v>
      </c>
    </row>
    <row r="19" customFormat="false" ht="12" hidden="false" customHeight="false" outlineLevel="0" collapsed="false">
      <c r="A19" s="3" t="s">
        <v>43</v>
      </c>
      <c r="B19" s="2" t="s">
        <v>44</v>
      </c>
      <c r="C19" s="3" t="s">
        <v>45</v>
      </c>
      <c r="D19" s="3" t="n">
        <v>77</v>
      </c>
      <c r="E19" s="4"/>
      <c r="F19" s="4" t="n">
        <f aca="false">RANK(D19,$D$3:$D$148)</f>
        <v>13</v>
      </c>
    </row>
    <row r="20" customFormat="false" ht="12" hidden="false" customHeight="false" outlineLevel="0" collapsed="false">
      <c r="A20" s="3" t="s">
        <v>46</v>
      </c>
      <c r="B20" s="2" t="s">
        <v>47</v>
      </c>
      <c r="C20" s="3" t="s">
        <v>15</v>
      </c>
      <c r="D20" s="3" t="n">
        <v>76</v>
      </c>
      <c r="E20" s="4"/>
      <c r="F20" s="4" t="n">
        <f aca="false">RANK(D20,$D$3:$D$148)</f>
        <v>18</v>
      </c>
    </row>
    <row r="21" customFormat="false" ht="12" hidden="false" customHeight="false" outlineLevel="0" collapsed="false">
      <c r="A21" s="3" t="s">
        <v>48</v>
      </c>
      <c r="B21" s="2" t="s">
        <v>49</v>
      </c>
      <c r="C21" s="3" t="s">
        <v>15</v>
      </c>
      <c r="D21" s="3" t="n">
        <v>76</v>
      </c>
      <c r="E21" s="4"/>
      <c r="F21" s="4" t="n">
        <f aca="false">RANK(D21,$D$3:$D$148)</f>
        <v>18</v>
      </c>
    </row>
    <row r="22" customFormat="false" ht="12" hidden="false" customHeight="false" outlineLevel="0" collapsed="false">
      <c r="A22" s="3" t="s">
        <v>50</v>
      </c>
      <c r="B22" s="2" t="s">
        <v>51</v>
      </c>
      <c r="C22" s="3" t="s">
        <v>12</v>
      </c>
      <c r="D22" s="3" t="n">
        <v>76</v>
      </c>
      <c r="E22" s="4"/>
      <c r="F22" s="4" t="n">
        <f aca="false">RANK(D22,$D$3:$D$148)</f>
        <v>18</v>
      </c>
    </row>
    <row r="23" customFormat="false" ht="12" hidden="false" customHeight="false" outlineLevel="0" collapsed="false">
      <c r="A23" s="3" t="s">
        <v>52</v>
      </c>
      <c r="B23" s="2" t="s">
        <v>53</v>
      </c>
      <c r="C23" s="3" t="s">
        <v>9</v>
      </c>
      <c r="D23" s="3" t="n">
        <v>75</v>
      </c>
      <c r="E23" s="4"/>
      <c r="F23" s="4" t="n">
        <f aca="false">RANK(D23,$D$3:$D$148)</f>
        <v>21</v>
      </c>
    </row>
    <row r="24" customFormat="false" ht="12" hidden="false" customHeight="false" outlineLevel="0" collapsed="false">
      <c r="A24" s="3" t="s">
        <v>54</v>
      </c>
      <c r="B24" s="2" t="s">
        <v>55</v>
      </c>
      <c r="C24" s="3" t="s">
        <v>15</v>
      </c>
      <c r="D24" s="3" t="n">
        <v>74</v>
      </c>
      <c r="E24" s="4"/>
      <c r="F24" s="4" t="n">
        <f aca="false">RANK(D24,$D$3:$D$148)</f>
        <v>22</v>
      </c>
    </row>
    <row r="25" customFormat="false" ht="12" hidden="false" customHeight="false" outlineLevel="0" collapsed="false">
      <c r="A25" s="3" t="s">
        <v>56</v>
      </c>
      <c r="B25" s="2" t="s">
        <v>57</v>
      </c>
      <c r="C25" s="3" t="s">
        <v>18</v>
      </c>
      <c r="D25" s="3" t="n">
        <v>74</v>
      </c>
      <c r="E25" s="4"/>
      <c r="F25" s="4" t="n">
        <f aca="false">RANK(D25,$D$3:$D$148)</f>
        <v>22</v>
      </c>
    </row>
    <row r="26" customFormat="false" ht="12" hidden="false" customHeight="false" outlineLevel="0" collapsed="false">
      <c r="A26" s="3" t="s">
        <v>58</v>
      </c>
      <c r="B26" s="2" t="s">
        <v>59</v>
      </c>
      <c r="C26" s="3" t="s">
        <v>18</v>
      </c>
      <c r="D26" s="3" t="n">
        <v>74</v>
      </c>
      <c r="E26" s="4"/>
      <c r="F26" s="4" t="n">
        <f aca="false">RANK(D26,$D$3:$D$148)</f>
        <v>22</v>
      </c>
    </row>
    <row r="27" customFormat="false" ht="12" hidden="false" customHeight="false" outlineLevel="0" collapsed="false">
      <c r="A27" s="3" t="s">
        <v>60</v>
      </c>
      <c r="B27" s="2" t="s">
        <v>61</v>
      </c>
      <c r="C27" s="3" t="s">
        <v>12</v>
      </c>
      <c r="D27" s="3" t="n">
        <v>74</v>
      </c>
      <c r="E27" s="4"/>
      <c r="F27" s="4" t="n">
        <f aca="false">RANK(D27,$D$3:$D$148)</f>
        <v>22</v>
      </c>
    </row>
    <row r="28" customFormat="false" ht="12" hidden="false" customHeight="false" outlineLevel="0" collapsed="false">
      <c r="A28" s="3" t="s">
        <v>62</v>
      </c>
      <c r="B28" s="2" t="s">
        <v>63</v>
      </c>
      <c r="C28" s="3" t="s">
        <v>12</v>
      </c>
      <c r="D28" s="3" t="n">
        <v>74</v>
      </c>
      <c r="E28" s="4"/>
      <c r="F28" s="4" t="n">
        <f aca="false">RANK(D28,$D$3:$D$148)</f>
        <v>22</v>
      </c>
    </row>
    <row r="29" customFormat="false" ht="12" hidden="false" customHeight="false" outlineLevel="0" collapsed="false">
      <c r="A29" s="3" t="s">
        <v>64</v>
      </c>
      <c r="B29" s="2" t="s">
        <v>65</v>
      </c>
      <c r="C29" s="3" t="s">
        <v>45</v>
      </c>
      <c r="D29" s="3" t="n">
        <v>74</v>
      </c>
      <c r="E29" s="4"/>
      <c r="F29" s="4" t="n">
        <f aca="false">RANK(D29,$D$3:$D$148)</f>
        <v>22</v>
      </c>
    </row>
    <row r="30" customFormat="false" ht="12" hidden="false" customHeight="false" outlineLevel="0" collapsed="false">
      <c r="A30" s="3" t="s">
        <v>66</v>
      </c>
      <c r="B30" s="2" t="s">
        <v>67</v>
      </c>
      <c r="C30" s="3" t="s">
        <v>45</v>
      </c>
      <c r="D30" s="3" t="n">
        <v>74</v>
      </c>
      <c r="E30" s="4"/>
      <c r="F30" s="4" t="n">
        <f aca="false">RANK(D30,$D$3:$D$148)</f>
        <v>22</v>
      </c>
    </row>
    <row r="31" customFormat="false" ht="12" hidden="false" customHeight="false" outlineLevel="0" collapsed="false">
      <c r="A31" s="3" t="s">
        <v>68</v>
      </c>
      <c r="B31" s="2" t="s">
        <v>69</v>
      </c>
      <c r="C31" s="3" t="s">
        <v>15</v>
      </c>
      <c r="D31" s="3" t="n">
        <v>73</v>
      </c>
      <c r="E31" s="4"/>
      <c r="F31" s="4" t="n">
        <f aca="false">RANK(D31,$D$3:$D$148)</f>
        <v>29</v>
      </c>
    </row>
    <row r="32" customFormat="false" ht="12" hidden="false" customHeight="false" outlineLevel="0" collapsed="false">
      <c r="A32" s="3" t="s">
        <v>70</v>
      </c>
      <c r="B32" s="2" t="s">
        <v>71</v>
      </c>
      <c r="C32" s="3" t="s">
        <v>18</v>
      </c>
      <c r="D32" s="3" t="n">
        <v>73</v>
      </c>
      <c r="E32" s="4"/>
      <c r="F32" s="4" t="n">
        <f aca="false">RANK(D32,$D$3:$D$148)</f>
        <v>29</v>
      </c>
    </row>
    <row r="33" customFormat="false" ht="12" hidden="false" customHeight="false" outlineLevel="0" collapsed="false">
      <c r="A33" s="3" t="s">
        <v>72</v>
      </c>
      <c r="B33" s="2" t="s">
        <v>73</v>
      </c>
      <c r="C33" s="3" t="s">
        <v>12</v>
      </c>
      <c r="D33" s="3" t="n">
        <v>73</v>
      </c>
      <c r="E33" s="4"/>
      <c r="F33" s="4" t="n">
        <f aca="false">RANK(D33,$D$3:$D$148)</f>
        <v>29</v>
      </c>
    </row>
    <row r="34" customFormat="false" ht="12" hidden="false" customHeight="false" outlineLevel="0" collapsed="false">
      <c r="A34" s="3" t="s">
        <v>74</v>
      </c>
      <c r="B34" s="2" t="s">
        <v>75</v>
      </c>
      <c r="C34" s="3" t="s">
        <v>9</v>
      </c>
      <c r="D34" s="3" t="n">
        <v>73</v>
      </c>
      <c r="E34" s="4"/>
      <c r="F34" s="4" t="n">
        <f aca="false">RANK(D34,$D$3:$D$148)</f>
        <v>29</v>
      </c>
    </row>
    <row r="35" customFormat="false" ht="12" hidden="false" customHeight="false" outlineLevel="0" collapsed="false">
      <c r="A35" s="3" t="s">
        <v>76</v>
      </c>
      <c r="B35" s="2" t="s">
        <v>77</v>
      </c>
      <c r="C35" s="3" t="s">
        <v>45</v>
      </c>
      <c r="D35" s="3" t="n">
        <v>73</v>
      </c>
      <c r="E35" s="4"/>
      <c r="F35" s="4" t="n">
        <f aca="false">RANK(D35,$D$3:$D$148)</f>
        <v>29</v>
      </c>
    </row>
    <row r="36" customFormat="false" ht="12" hidden="false" customHeight="false" outlineLevel="0" collapsed="false">
      <c r="A36" s="3" t="s">
        <v>78</v>
      </c>
      <c r="B36" s="2" t="s">
        <v>79</v>
      </c>
      <c r="C36" s="3" t="s">
        <v>15</v>
      </c>
      <c r="D36" s="3" t="n">
        <v>72</v>
      </c>
      <c r="E36" s="4"/>
      <c r="F36" s="4" t="n">
        <f aca="false">RANK(D36,$D$3:$D$148)</f>
        <v>34</v>
      </c>
    </row>
    <row r="37" customFormat="false" ht="12" hidden="false" customHeight="false" outlineLevel="0" collapsed="false">
      <c r="A37" s="3" t="s">
        <v>80</v>
      </c>
      <c r="B37" s="2" t="s">
        <v>81</v>
      </c>
      <c r="C37" s="3" t="s">
        <v>15</v>
      </c>
      <c r="D37" s="3" t="n">
        <v>72</v>
      </c>
      <c r="E37" s="4"/>
      <c r="F37" s="4" t="n">
        <f aca="false">RANK(D37,$D$3:$D$148)</f>
        <v>34</v>
      </c>
    </row>
    <row r="38" customFormat="false" ht="12" hidden="false" customHeight="false" outlineLevel="0" collapsed="false">
      <c r="A38" s="3" t="s">
        <v>82</v>
      </c>
      <c r="B38" s="2" t="s">
        <v>83</v>
      </c>
      <c r="C38" s="3" t="s">
        <v>15</v>
      </c>
      <c r="D38" s="3" t="n">
        <v>72</v>
      </c>
      <c r="E38" s="4"/>
      <c r="F38" s="4" t="n">
        <f aca="false">RANK(D38,$D$3:$D$148)</f>
        <v>34</v>
      </c>
    </row>
    <row r="39" customFormat="false" ht="12" hidden="false" customHeight="false" outlineLevel="0" collapsed="false">
      <c r="A39" s="3" t="s">
        <v>84</v>
      </c>
      <c r="B39" s="2" t="s">
        <v>85</v>
      </c>
      <c r="C39" s="3" t="s">
        <v>18</v>
      </c>
      <c r="D39" s="3" t="n">
        <v>72</v>
      </c>
      <c r="E39" s="4"/>
      <c r="F39" s="4" t="n">
        <f aca="false">RANK(D39,$D$3:$D$148)</f>
        <v>34</v>
      </c>
    </row>
    <row r="40" customFormat="false" ht="12" hidden="false" customHeight="false" outlineLevel="0" collapsed="false">
      <c r="A40" s="3" t="s">
        <v>86</v>
      </c>
      <c r="B40" s="2" t="s">
        <v>87</v>
      </c>
      <c r="C40" s="3" t="s">
        <v>9</v>
      </c>
      <c r="D40" s="3" t="n">
        <v>72</v>
      </c>
      <c r="E40" s="4"/>
      <c r="F40" s="4" t="n">
        <f aca="false">RANK(D40,$D$3:$D$148)</f>
        <v>34</v>
      </c>
    </row>
    <row r="41" customFormat="false" ht="12" hidden="false" customHeight="false" outlineLevel="0" collapsed="false">
      <c r="A41" s="3" t="s">
        <v>88</v>
      </c>
      <c r="B41" s="2" t="s">
        <v>89</v>
      </c>
      <c r="C41" s="3" t="s">
        <v>45</v>
      </c>
      <c r="D41" s="3" t="n">
        <v>72</v>
      </c>
      <c r="E41" s="4"/>
      <c r="F41" s="4" t="n">
        <f aca="false">RANK(D41,$D$3:$D$148)</f>
        <v>34</v>
      </c>
    </row>
    <row r="42" customFormat="false" ht="12" hidden="false" customHeight="false" outlineLevel="0" collapsed="false">
      <c r="A42" s="3" t="s">
        <v>90</v>
      </c>
      <c r="B42" s="2" t="s">
        <v>91</v>
      </c>
      <c r="C42" s="3" t="s">
        <v>45</v>
      </c>
      <c r="D42" s="3" t="n">
        <v>72</v>
      </c>
      <c r="E42" s="4"/>
      <c r="F42" s="4" t="n">
        <f aca="false">RANK(D42,$D$3:$D$148)</f>
        <v>34</v>
      </c>
    </row>
    <row r="43" customFormat="false" ht="12" hidden="false" customHeight="false" outlineLevel="0" collapsed="false">
      <c r="A43" s="3" t="s">
        <v>92</v>
      </c>
      <c r="B43" s="2" t="s">
        <v>93</v>
      </c>
      <c r="C43" s="3" t="s">
        <v>45</v>
      </c>
      <c r="D43" s="3" t="n">
        <v>72</v>
      </c>
      <c r="E43" s="4"/>
      <c r="F43" s="4" t="n">
        <f aca="false">RANK(D43,$D$3:$D$148)</f>
        <v>34</v>
      </c>
    </row>
    <row r="44" customFormat="false" ht="12" hidden="false" customHeight="false" outlineLevel="0" collapsed="false">
      <c r="A44" s="3" t="s">
        <v>94</v>
      </c>
      <c r="B44" s="2" t="s">
        <v>95</v>
      </c>
      <c r="C44" s="3" t="s">
        <v>45</v>
      </c>
      <c r="D44" s="3" t="n">
        <v>72</v>
      </c>
      <c r="E44" s="4"/>
      <c r="F44" s="4" t="n">
        <f aca="false">RANK(D44,$D$3:$D$148)</f>
        <v>34</v>
      </c>
    </row>
    <row r="45" customFormat="false" ht="12" hidden="false" customHeight="false" outlineLevel="0" collapsed="false">
      <c r="A45" s="3" t="s">
        <v>96</v>
      </c>
      <c r="B45" s="2" t="s">
        <v>97</v>
      </c>
      <c r="C45" s="3" t="s">
        <v>45</v>
      </c>
      <c r="D45" s="3" t="n">
        <v>72</v>
      </c>
      <c r="E45" s="4"/>
      <c r="F45" s="4" t="n">
        <f aca="false">RANK(D45,$D$3:$D$148)</f>
        <v>34</v>
      </c>
    </row>
    <row r="46" customFormat="false" ht="12" hidden="false" customHeight="false" outlineLevel="0" collapsed="false">
      <c r="A46" s="3" t="s">
        <v>98</v>
      </c>
      <c r="B46" s="2" t="s">
        <v>99</v>
      </c>
      <c r="C46" s="3" t="s">
        <v>12</v>
      </c>
      <c r="D46" s="3" t="n">
        <v>71</v>
      </c>
      <c r="E46" s="4"/>
      <c r="F46" s="4" t="n">
        <f aca="false">RANK(D46,$D$3:$D$148)</f>
        <v>44</v>
      </c>
    </row>
    <row r="47" customFormat="false" ht="12" hidden="false" customHeight="false" outlineLevel="0" collapsed="false">
      <c r="A47" s="3" t="s">
        <v>100</v>
      </c>
      <c r="B47" s="2" t="s">
        <v>101</v>
      </c>
      <c r="C47" s="3" t="s">
        <v>12</v>
      </c>
      <c r="D47" s="3" t="n">
        <v>71</v>
      </c>
      <c r="E47" s="4"/>
      <c r="F47" s="4" t="n">
        <f aca="false">RANK(D47,$D$3:$D$148)</f>
        <v>44</v>
      </c>
    </row>
    <row r="48" customFormat="false" ht="12" hidden="false" customHeight="false" outlineLevel="0" collapsed="false">
      <c r="A48" s="3" t="s">
        <v>102</v>
      </c>
      <c r="B48" s="2" t="s">
        <v>103</v>
      </c>
      <c r="C48" s="3" t="s">
        <v>12</v>
      </c>
      <c r="D48" s="3" t="n">
        <v>71</v>
      </c>
      <c r="E48" s="4"/>
      <c r="F48" s="4" t="n">
        <f aca="false">RANK(D48,$D$3:$D$148)</f>
        <v>44</v>
      </c>
    </row>
    <row r="49" customFormat="false" ht="12" hidden="false" customHeight="false" outlineLevel="0" collapsed="false">
      <c r="A49" s="3" t="s">
        <v>104</v>
      </c>
      <c r="B49" s="2" t="s">
        <v>105</v>
      </c>
      <c r="C49" s="3" t="s">
        <v>9</v>
      </c>
      <c r="D49" s="3" t="n">
        <v>71</v>
      </c>
      <c r="E49" s="4"/>
      <c r="F49" s="4" t="n">
        <f aca="false">RANK(D49,$D$3:$D$148)</f>
        <v>44</v>
      </c>
    </row>
    <row r="50" customFormat="false" ht="12" hidden="false" customHeight="false" outlineLevel="0" collapsed="false">
      <c r="A50" s="3" t="s">
        <v>106</v>
      </c>
      <c r="B50" s="2" t="s">
        <v>107</v>
      </c>
      <c r="C50" s="3" t="s">
        <v>9</v>
      </c>
      <c r="D50" s="3" t="n">
        <v>71</v>
      </c>
      <c r="E50" s="4"/>
      <c r="F50" s="4" t="n">
        <f aca="false">RANK(D50,$D$3:$D$148)</f>
        <v>44</v>
      </c>
    </row>
    <row r="51" customFormat="false" ht="12" hidden="false" customHeight="false" outlineLevel="0" collapsed="false">
      <c r="A51" s="3" t="s">
        <v>108</v>
      </c>
      <c r="B51" s="2" t="s">
        <v>109</v>
      </c>
      <c r="C51" s="3" t="s">
        <v>45</v>
      </c>
      <c r="D51" s="3" t="n">
        <v>71</v>
      </c>
      <c r="E51" s="4"/>
      <c r="F51" s="4" t="n">
        <f aca="false">RANK(D51,$D$3:$D$148)</f>
        <v>44</v>
      </c>
    </row>
    <row r="52" customFormat="false" ht="12" hidden="false" customHeight="false" outlineLevel="0" collapsed="false">
      <c r="A52" s="3" t="s">
        <v>110</v>
      </c>
      <c r="B52" s="2" t="s">
        <v>111</v>
      </c>
      <c r="C52" s="3" t="s">
        <v>45</v>
      </c>
      <c r="D52" s="3" t="n">
        <v>71</v>
      </c>
      <c r="E52" s="4"/>
      <c r="F52" s="4" t="n">
        <f aca="false">RANK(D52,$D$3:$D$148)</f>
        <v>44</v>
      </c>
    </row>
    <row r="53" customFormat="false" ht="12" hidden="false" customHeight="false" outlineLevel="0" collapsed="false">
      <c r="A53" s="3" t="s">
        <v>112</v>
      </c>
      <c r="B53" s="2" t="s">
        <v>113</v>
      </c>
      <c r="C53" s="3" t="s">
        <v>18</v>
      </c>
      <c r="D53" s="3" t="n">
        <v>70</v>
      </c>
      <c r="E53" s="4"/>
      <c r="F53" s="4" t="n">
        <f aca="false">RANK(D53,$D$3:$D$148)</f>
        <v>51</v>
      </c>
    </row>
    <row r="54" customFormat="false" ht="12" hidden="false" customHeight="false" outlineLevel="0" collapsed="false">
      <c r="A54" s="3" t="s">
        <v>114</v>
      </c>
      <c r="B54" s="2" t="s">
        <v>115</v>
      </c>
      <c r="C54" s="3" t="s">
        <v>18</v>
      </c>
      <c r="D54" s="3" t="n">
        <v>70</v>
      </c>
      <c r="E54" s="4"/>
      <c r="F54" s="4" t="n">
        <f aca="false">RANK(D54,$D$3:$D$148)</f>
        <v>51</v>
      </c>
    </row>
    <row r="55" customFormat="false" ht="12" hidden="false" customHeight="false" outlineLevel="0" collapsed="false">
      <c r="A55" s="3" t="s">
        <v>116</v>
      </c>
      <c r="B55" s="2" t="s">
        <v>117</v>
      </c>
      <c r="C55" s="3" t="s">
        <v>18</v>
      </c>
      <c r="D55" s="3" t="n">
        <v>70</v>
      </c>
      <c r="E55" s="4"/>
      <c r="F55" s="4" t="n">
        <f aca="false">RANK(D55,$D$3:$D$148)</f>
        <v>51</v>
      </c>
    </row>
    <row r="56" customFormat="false" ht="12" hidden="false" customHeight="false" outlineLevel="0" collapsed="false">
      <c r="A56" s="3" t="s">
        <v>118</v>
      </c>
      <c r="B56" s="2" t="s">
        <v>119</v>
      </c>
      <c r="C56" s="3" t="s">
        <v>18</v>
      </c>
      <c r="D56" s="3" t="n">
        <v>70</v>
      </c>
      <c r="E56" s="4"/>
      <c r="F56" s="4" t="n">
        <f aca="false">RANK(D56,$D$3:$D$148)</f>
        <v>51</v>
      </c>
    </row>
    <row r="57" customFormat="false" ht="12" hidden="false" customHeight="false" outlineLevel="0" collapsed="false">
      <c r="A57" s="3" t="s">
        <v>120</v>
      </c>
      <c r="B57" s="2" t="s">
        <v>121</v>
      </c>
      <c r="C57" s="3" t="s">
        <v>12</v>
      </c>
      <c r="D57" s="3" t="n">
        <v>70</v>
      </c>
      <c r="E57" s="4"/>
      <c r="F57" s="4" t="n">
        <f aca="false">RANK(D57,$D$3:$D$148)</f>
        <v>51</v>
      </c>
    </row>
    <row r="58" customFormat="false" ht="12" hidden="false" customHeight="false" outlineLevel="0" collapsed="false">
      <c r="A58" s="3" t="s">
        <v>122</v>
      </c>
      <c r="B58" s="2" t="s">
        <v>123</v>
      </c>
      <c r="C58" s="3" t="s">
        <v>18</v>
      </c>
      <c r="D58" s="3" t="n">
        <v>69</v>
      </c>
      <c r="E58" s="4"/>
      <c r="F58" s="4" t="n">
        <f aca="false">RANK(D58,$D$3:$D$148)</f>
        <v>56</v>
      </c>
    </row>
    <row r="59" customFormat="false" ht="12" hidden="false" customHeight="false" outlineLevel="0" collapsed="false">
      <c r="A59" s="3" t="s">
        <v>124</v>
      </c>
      <c r="B59" s="2" t="s">
        <v>125</v>
      </c>
      <c r="C59" s="3" t="s">
        <v>18</v>
      </c>
      <c r="D59" s="3" t="n">
        <v>69</v>
      </c>
      <c r="E59" s="4"/>
      <c r="F59" s="4" t="n">
        <f aca="false">RANK(D59,$D$3:$D$148)</f>
        <v>56</v>
      </c>
    </row>
    <row r="60" customFormat="false" ht="12" hidden="false" customHeight="false" outlineLevel="0" collapsed="false">
      <c r="A60" s="3" t="s">
        <v>126</v>
      </c>
      <c r="B60" s="2" t="s">
        <v>127</v>
      </c>
      <c r="C60" s="3" t="s">
        <v>18</v>
      </c>
      <c r="D60" s="3" t="n">
        <v>69</v>
      </c>
      <c r="E60" s="4"/>
      <c r="F60" s="4" t="n">
        <f aca="false">RANK(D60,$D$3:$D$148)</f>
        <v>56</v>
      </c>
    </row>
    <row r="61" customFormat="false" ht="12" hidden="false" customHeight="false" outlineLevel="0" collapsed="false">
      <c r="A61" s="3" t="s">
        <v>128</v>
      </c>
      <c r="B61" s="2" t="s">
        <v>129</v>
      </c>
      <c r="C61" s="3" t="s">
        <v>18</v>
      </c>
      <c r="D61" s="3" t="n">
        <v>69</v>
      </c>
      <c r="E61" s="4"/>
      <c r="F61" s="4" t="n">
        <f aca="false">RANK(D61,$D$3:$D$148)</f>
        <v>56</v>
      </c>
    </row>
    <row r="62" customFormat="false" ht="12" hidden="false" customHeight="false" outlineLevel="0" collapsed="false">
      <c r="A62" s="3" t="s">
        <v>130</v>
      </c>
      <c r="B62" s="2" t="s">
        <v>131</v>
      </c>
      <c r="C62" s="3" t="s">
        <v>12</v>
      </c>
      <c r="D62" s="3" t="n">
        <v>69</v>
      </c>
      <c r="E62" s="4"/>
      <c r="F62" s="4" t="n">
        <f aca="false">RANK(D62,$D$3:$D$148)</f>
        <v>56</v>
      </c>
    </row>
    <row r="63" customFormat="false" ht="12" hidden="false" customHeight="false" outlineLevel="0" collapsed="false">
      <c r="A63" s="3" t="s">
        <v>132</v>
      </c>
      <c r="B63" s="2" t="s">
        <v>133</v>
      </c>
      <c r="C63" s="3" t="s">
        <v>9</v>
      </c>
      <c r="D63" s="3" t="n">
        <v>69</v>
      </c>
      <c r="E63" s="4"/>
      <c r="F63" s="4" t="n">
        <f aca="false">RANK(D63,$D$3:$D$148)</f>
        <v>56</v>
      </c>
    </row>
    <row r="64" customFormat="false" ht="12" hidden="false" customHeight="false" outlineLevel="0" collapsed="false">
      <c r="A64" s="3" t="s">
        <v>134</v>
      </c>
      <c r="B64" s="2" t="s">
        <v>135</v>
      </c>
      <c r="C64" s="3" t="s">
        <v>45</v>
      </c>
      <c r="D64" s="3" t="n">
        <v>69</v>
      </c>
      <c r="E64" s="4"/>
      <c r="F64" s="4" t="n">
        <f aca="false">RANK(D64,$D$3:$D$148)</f>
        <v>56</v>
      </c>
    </row>
    <row r="65" customFormat="false" ht="12" hidden="false" customHeight="false" outlineLevel="0" collapsed="false">
      <c r="A65" s="3" t="s">
        <v>136</v>
      </c>
      <c r="B65" s="2" t="s">
        <v>137</v>
      </c>
      <c r="C65" s="3" t="s">
        <v>45</v>
      </c>
      <c r="D65" s="3" t="n">
        <v>69</v>
      </c>
      <c r="E65" s="4"/>
      <c r="F65" s="4" t="n">
        <f aca="false">RANK(D65,$D$3:$D$148)</f>
        <v>56</v>
      </c>
    </row>
    <row r="66" customFormat="false" ht="12" hidden="false" customHeight="false" outlineLevel="0" collapsed="false">
      <c r="A66" s="3" t="s">
        <v>138</v>
      </c>
      <c r="B66" s="2" t="s">
        <v>139</v>
      </c>
      <c r="C66" s="3" t="s">
        <v>15</v>
      </c>
      <c r="D66" s="3" t="n">
        <v>68</v>
      </c>
      <c r="E66" s="4"/>
      <c r="F66" s="4" t="n">
        <f aca="false">RANK(D66,$D$3:$D$148)</f>
        <v>64</v>
      </c>
    </row>
    <row r="67" customFormat="false" ht="12" hidden="false" customHeight="false" outlineLevel="0" collapsed="false">
      <c r="A67" s="3" t="s">
        <v>140</v>
      </c>
      <c r="B67" s="2" t="s">
        <v>141</v>
      </c>
      <c r="C67" s="3" t="s">
        <v>15</v>
      </c>
      <c r="D67" s="3" t="n">
        <v>68</v>
      </c>
      <c r="E67" s="4"/>
      <c r="F67" s="4" t="n">
        <f aca="false">RANK(D67,$D$3:$D$148)</f>
        <v>64</v>
      </c>
    </row>
    <row r="68" customFormat="false" ht="12" hidden="false" customHeight="false" outlineLevel="0" collapsed="false">
      <c r="A68" s="3" t="s">
        <v>142</v>
      </c>
      <c r="B68" s="2" t="s">
        <v>143</v>
      </c>
      <c r="C68" s="3" t="s">
        <v>18</v>
      </c>
      <c r="D68" s="3" t="n">
        <v>68</v>
      </c>
      <c r="E68" s="4"/>
      <c r="F68" s="4" t="n">
        <f aca="false">RANK(D68,$D$3:$D$148)</f>
        <v>64</v>
      </c>
    </row>
    <row r="69" customFormat="false" ht="12" hidden="false" customHeight="false" outlineLevel="0" collapsed="false">
      <c r="A69" s="3" t="s">
        <v>144</v>
      </c>
      <c r="B69" s="2" t="s">
        <v>145</v>
      </c>
      <c r="C69" s="3" t="s">
        <v>12</v>
      </c>
      <c r="D69" s="3" t="n">
        <v>68</v>
      </c>
      <c r="E69" s="4"/>
      <c r="F69" s="4" t="n">
        <f aca="false">RANK(D69,$D$3:$D$148)</f>
        <v>64</v>
      </c>
    </row>
    <row r="70" customFormat="false" ht="12" hidden="false" customHeight="false" outlineLevel="0" collapsed="false">
      <c r="A70" s="3" t="s">
        <v>146</v>
      </c>
      <c r="B70" s="2" t="s">
        <v>147</v>
      </c>
      <c r="C70" s="3" t="s">
        <v>45</v>
      </c>
      <c r="D70" s="3" t="n">
        <v>68</v>
      </c>
      <c r="E70" s="4"/>
      <c r="F70" s="4" t="n">
        <f aca="false">RANK(D70,$D$3:$D$148)</f>
        <v>64</v>
      </c>
    </row>
    <row r="71" customFormat="false" ht="12" hidden="false" customHeight="false" outlineLevel="0" collapsed="false">
      <c r="A71" s="3" t="s">
        <v>148</v>
      </c>
      <c r="B71" s="2" t="s">
        <v>149</v>
      </c>
      <c r="C71" s="3" t="s">
        <v>45</v>
      </c>
      <c r="D71" s="3" t="n">
        <v>68</v>
      </c>
      <c r="E71" s="4"/>
      <c r="F71" s="4" t="n">
        <f aca="false">RANK(D71,$D$3:$D$148)</f>
        <v>64</v>
      </c>
    </row>
    <row r="72" customFormat="false" ht="12" hidden="false" customHeight="false" outlineLevel="0" collapsed="false">
      <c r="A72" s="3" t="s">
        <v>150</v>
      </c>
      <c r="B72" s="2" t="s">
        <v>151</v>
      </c>
      <c r="C72" s="3" t="s">
        <v>45</v>
      </c>
      <c r="D72" s="3" t="n">
        <v>68</v>
      </c>
      <c r="E72" s="4"/>
      <c r="F72" s="4" t="n">
        <f aca="false">RANK(D72,$D$3:$D$148)</f>
        <v>64</v>
      </c>
    </row>
    <row r="73" customFormat="false" ht="12" hidden="false" customHeight="false" outlineLevel="0" collapsed="false">
      <c r="A73" s="3" t="s">
        <v>152</v>
      </c>
      <c r="B73" s="2" t="s">
        <v>153</v>
      </c>
      <c r="C73" s="3" t="s">
        <v>45</v>
      </c>
      <c r="D73" s="3" t="n">
        <v>68</v>
      </c>
      <c r="E73" s="4"/>
      <c r="F73" s="4" t="n">
        <f aca="false">RANK(D73,$D$3:$D$148)</f>
        <v>64</v>
      </c>
    </row>
    <row r="74" customFormat="false" ht="12" hidden="false" customHeight="false" outlineLevel="0" collapsed="false">
      <c r="A74" s="3" t="s">
        <v>154</v>
      </c>
      <c r="B74" s="2" t="s">
        <v>155</v>
      </c>
      <c r="C74" s="3" t="s">
        <v>18</v>
      </c>
      <c r="D74" s="3" t="n">
        <v>67</v>
      </c>
      <c r="E74" s="4"/>
      <c r="F74" s="4" t="n">
        <f aca="false">RANK(D74,$D$3:$D$148)</f>
        <v>72</v>
      </c>
    </row>
    <row r="75" customFormat="false" ht="12" hidden="false" customHeight="false" outlineLevel="0" collapsed="false">
      <c r="A75" s="3" t="s">
        <v>156</v>
      </c>
      <c r="B75" s="2" t="s">
        <v>157</v>
      </c>
      <c r="C75" s="3" t="s">
        <v>18</v>
      </c>
      <c r="D75" s="3" t="n">
        <v>67</v>
      </c>
      <c r="E75" s="4"/>
      <c r="F75" s="4" t="n">
        <f aca="false">RANK(D75,$D$3:$D$148)</f>
        <v>72</v>
      </c>
    </row>
    <row r="76" customFormat="false" ht="12" hidden="false" customHeight="false" outlineLevel="0" collapsed="false">
      <c r="A76" s="3" t="s">
        <v>158</v>
      </c>
      <c r="B76" s="2" t="s">
        <v>159</v>
      </c>
      <c r="C76" s="3" t="s">
        <v>18</v>
      </c>
      <c r="D76" s="3" t="n">
        <v>67</v>
      </c>
      <c r="E76" s="4"/>
      <c r="F76" s="4" t="n">
        <f aca="false">RANK(D76,$D$3:$D$148)</f>
        <v>72</v>
      </c>
    </row>
    <row r="77" customFormat="false" ht="12" hidden="false" customHeight="false" outlineLevel="0" collapsed="false">
      <c r="A77" s="3" t="s">
        <v>160</v>
      </c>
      <c r="B77" s="2" t="s">
        <v>161</v>
      </c>
      <c r="C77" s="3" t="s">
        <v>12</v>
      </c>
      <c r="D77" s="3" t="n">
        <v>67</v>
      </c>
      <c r="E77" s="4"/>
      <c r="F77" s="4" t="n">
        <f aca="false">RANK(D77,$D$3:$D$148)</f>
        <v>72</v>
      </c>
    </row>
    <row r="78" customFormat="false" ht="12" hidden="false" customHeight="false" outlineLevel="0" collapsed="false">
      <c r="A78" s="3" t="s">
        <v>162</v>
      </c>
      <c r="B78" s="2" t="s">
        <v>163</v>
      </c>
      <c r="C78" s="3" t="s">
        <v>12</v>
      </c>
      <c r="D78" s="3" t="n">
        <v>67</v>
      </c>
      <c r="E78" s="4"/>
      <c r="F78" s="4" t="n">
        <f aca="false">RANK(D78,$D$3:$D$148)</f>
        <v>72</v>
      </c>
    </row>
    <row r="79" customFormat="false" ht="12" hidden="false" customHeight="false" outlineLevel="0" collapsed="false">
      <c r="A79" s="3" t="s">
        <v>164</v>
      </c>
      <c r="B79" s="2" t="s">
        <v>165</v>
      </c>
      <c r="C79" s="3" t="s">
        <v>12</v>
      </c>
      <c r="D79" s="3" t="n">
        <v>67</v>
      </c>
      <c r="E79" s="4"/>
      <c r="F79" s="4" t="n">
        <f aca="false">RANK(D79,$D$3:$D$148)</f>
        <v>72</v>
      </c>
    </row>
    <row r="80" customFormat="false" ht="12" hidden="false" customHeight="false" outlineLevel="0" collapsed="false">
      <c r="A80" s="3" t="s">
        <v>166</v>
      </c>
      <c r="B80" s="2" t="s">
        <v>167</v>
      </c>
      <c r="C80" s="3" t="s">
        <v>9</v>
      </c>
      <c r="D80" s="3" t="n">
        <v>67</v>
      </c>
      <c r="E80" s="4"/>
      <c r="F80" s="4" t="n">
        <f aca="false">RANK(D80,$D$3:$D$148)</f>
        <v>72</v>
      </c>
    </row>
    <row r="81" customFormat="false" ht="12" hidden="false" customHeight="false" outlineLevel="0" collapsed="false">
      <c r="A81" s="3" t="s">
        <v>168</v>
      </c>
      <c r="B81" s="2" t="s">
        <v>169</v>
      </c>
      <c r="C81" s="3" t="s">
        <v>9</v>
      </c>
      <c r="D81" s="3" t="n">
        <v>67</v>
      </c>
      <c r="E81" s="4"/>
      <c r="F81" s="4" t="n">
        <f aca="false">RANK(D81,$D$3:$D$148)</f>
        <v>72</v>
      </c>
    </row>
    <row r="82" customFormat="false" ht="12" hidden="false" customHeight="false" outlineLevel="0" collapsed="false">
      <c r="A82" s="3" t="s">
        <v>170</v>
      </c>
      <c r="B82" s="2" t="s">
        <v>171</v>
      </c>
      <c r="C82" s="3" t="s">
        <v>9</v>
      </c>
      <c r="D82" s="3" t="n">
        <v>67</v>
      </c>
      <c r="E82" s="4"/>
      <c r="F82" s="4" t="n">
        <f aca="false">RANK(D82,$D$3:$D$148)</f>
        <v>72</v>
      </c>
    </row>
    <row r="83" customFormat="false" ht="12" hidden="false" customHeight="false" outlineLevel="0" collapsed="false">
      <c r="A83" s="3" t="s">
        <v>172</v>
      </c>
      <c r="B83" s="2" t="s">
        <v>173</v>
      </c>
      <c r="C83" s="3" t="s">
        <v>45</v>
      </c>
      <c r="D83" s="3" t="n">
        <v>67</v>
      </c>
      <c r="E83" s="4"/>
      <c r="F83" s="4" t="n">
        <f aca="false">RANK(D83,$D$3:$D$148)</f>
        <v>72</v>
      </c>
    </row>
    <row r="84" customFormat="false" ht="12" hidden="false" customHeight="false" outlineLevel="0" collapsed="false">
      <c r="A84" s="3" t="s">
        <v>174</v>
      </c>
      <c r="B84" s="2" t="s">
        <v>175</v>
      </c>
      <c r="C84" s="3" t="s">
        <v>15</v>
      </c>
      <c r="D84" s="3" t="n">
        <v>66</v>
      </c>
      <c r="E84" s="4"/>
      <c r="F84" s="4" t="n">
        <f aca="false">RANK(D84,$D$3:$D$148)</f>
        <v>82</v>
      </c>
    </row>
    <row r="85" customFormat="false" ht="12" hidden="false" customHeight="false" outlineLevel="0" collapsed="false">
      <c r="A85" s="3" t="s">
        <v>176</v>
      </c>
      <c r="B85" s="2" t="s">
        <v>177</v>
      </c>
      <c r="C85" s="3" t="s">
        <v>15</v>
      </c>
      <c r="D85" s="3" t="n">
        <v>66</v>
      </c>
      <c r="E85" s="4"/>
      <c r="F85" s="4" t="n">
        <f aca="false">RANK(D85,$D$3:$D$148)</f>
        <v>82</v>
      </c>
    </row>
    <row r="86" customFormat="false" ht="12" hidden="false" customHeight="false" outlineLevel="0" collapsed="false">
      <c r="A86" s="3" t="s">
        <v>178</v>
      </c>
      <c r="B86" s="2" t="s">
        <v>179</v>
      </c>
      <c r="C86" s="3" t="s">
        <v>18</v>
      </c>
      <c r="D86" s="3" t="n">
        <v>66</v>
      </c>
      <c r="E86" s="4"/>
      <c r="F86" s="4" t="n">
        <f aca="false">RANK(D86,$D$3:$D$148)</f>
        <v>82</v>
      </c>
    </row>
    <row r="87" customFormat="false" ht="12" hidden="false" customHeight="false" outlineLevel="0" collapsed="false">
      <c r="A87" s="3" t="s">
        <v>180</v>
      </c>
      <c r="B87" s="2" t="s">
        <v>181</v>
      </c>
      <c r="C87" s="3" t="s">
        <v>12</v>
      </c>
      <c r="D87" s="3" t="n">
        <v>66</v>
      </c>
      <c r="E87" s="4"/>
      <c r="F87" s="4" t="n">
        <f aca="false">RANK(D87,$D$3:$D$148)</f>
        <v>82</v>
      </c>
    </row>
    <row r="88" customFormat="false" ht="12" hidden="false" customHeight="false" outlineLevel="0" collapsed="false">
      <c r="A88" s="3" t="s">
        <v>182</v>
      </c>
      <c r="B88" s="2" t="s">
        <v>183</v>
      </c>
      <c r="C88" s="3" t="s">
        <v>9</v>
      </c>
      <c r="D88" s="3" t="n">
        <v>66</v>
      </c>
      <c r="E88" s="4"/>
      <c r="F88" s="4" t="n">
        <f aca="false">RANK(D88,$D$3:$D$148)</f>
        <v>82</v>
      </c>
    </row>
    <row r="89" customFormat="false" ht="12" hidden="false" customHeight="false" outlineLevel="0" collapsed="false">
      <c r="A89" s="3" t="s">
        <v>184</v>
      </c>
      <c r="B89" s="2" t="s">
        <v>185</v>
      </c>
      <c r="C89" s="3" t="s">
        <v>9</v>
      </c>
      <c r="D89" s="3" t="n">
        <v>66</v>
      </c>
      <c r="E89" s="4"/>
      <c r="F89" s="4" t="n">
        <f aca="false">RANK(D89,$D$3:$D$148)</f>
        <v>82</v>
      </c>
    </row>
    <row r="90" customFormat="false" ht="12" hidden="false" customHeight="false" outlineLevel="0" collapsed="false">
      <c r="A90" s="3" t="s">
        <v>186</v>
      </c>
      <c r="B90" s="2" t="s">
        <v>187</v>
      </c>
      <c r="C90" s="3" t="s">
        <v>15</v>
      </c>
      <c r="D90" s="3" t="n">
        <v>65</v>
      </c>
      <c r="E90" s="4"/>
      <c r="F90" s="4" t="n">
        <f aca="false">RANK(D90,$D$3:$D$148)</f>
        <v>88</v>
      </c>
    </row>
    <row r="91" customFormat="false" ht="12" hidden="false" customHeight="false" outlineLevel="0" collapsed="false">
      <c r="A91" s="3" t="s">
        <v>188</v>
      </c>
      <c r="B91" s="2" t="s">
        <v>189</v>
      </c>
      <c r="C91" s="3" t="s">
        <v>18</v>
      </c>
      <c r="D91" s="3" t="n">
        <v>65</v>
      </c>
      <c r="E91" s="4"/>
      <c r="F91" s="4" t="n">
        <f aca="false">RANK(D91,$D$3:$D$148)</f>
        <v>88</v>
      </c>
    </row>
    <row r="92" customFormat="false" ht="12" hidden="false" customHeight="false" outlineLevel="0" collapsed="false">
      <c r="A92" s="3" t="s">
        <v>190</v>
      </c>
      <c r="B92" s="2" t="s">
        <v>191</v>
      </c>
      <c r="C92" s="3" t="s">
        <v>12</v>
      </c>
      <c r="D92" s="3" t="n">
        <v>65</v>
      </c>
      <c r="E92" s="4"/>
      <c r="F92" s="4" t="n">
        <f aca="false">RANK(D92,$D$3:$D$148)</f>
        <v>88</v>
      </c>
    </row>
    <row r="93" customFormat="false" ht="12" hidden="false" customHeight="false" outlineLevel="0" collapsed="false">
      <c r="A93" s="3" t="s">
        <v>192</v>
      </c>
      <c r="B93" s="2" t="s">
        <v>193</v>
      </c>
      <c r="C93" s="3" t="s">
        <v>9</v>
      </c>
      <c r="D93" s="3" t="n">
        <v>65</v>
      </c>
      <c r="E93" s="4"/>
      <c r="F93" s="4" t="n">
        <f aca="false">RANK(D93,$D$3:$D$148)</f>
        <v>88</v>
      </c>
    </row>
    <row r="94" customFormat="false" ht="12" hidden="false" customHeight="false" outlineLevel="0" collapsed="false">
      <c r="A94" s="3" t="s">
        <v>194</v>
      </c>
      <c r="B94" s="2" t="s">
        <v>195</v>
      </c>
      <c r="C94" s="3" t="s">
        <v>9</v>
      </c>
      <c r="D94" s="3" t="n">
        <v>65</v>
      </c>
      <c r="E94" s="4"/>
      <c r="F94" s="4" t="n">
        <f aca="false">RANK(D94,$D$3:$D$148)</f>
        <v>88</v>
      </c>
    </row>
    <row r="95" customFormat="false" ht="12" hidden="false" customHeight="false" outlineLevel="0" collapsed="false">
      <c r="A95" s="3" t="s">
        <v>196</v>
      </c>
      <c r="B95" s="2" t="s">
        <v>197</v>
      </c>
      <c r="C95" s="3" t="s">
        <v>9</v>
      </c>
      <c r="D95" s="3" t="n">
        <v>65</v>
      </c>
      <c r="E95" s="4"/>
      <c r="F95" s="4" t="n">
        <f aca="false">RANK(D95,$D$3:$D$148)</f>
        <v>88</v>
      </c>
    </row>
    <row r="96" customFormat="false" ht="12" hidden="false" customHeight="false" outlineLevel="0" collapsed="false">
      <c r="A96" s="3" t="s">
        <v>198</v>
      </c>
      <c r="B96" s="2" t="s">
        <v>199</v>
      </c>
      <c r="C96" s="3" t="s">
        <v>45</v>
      </c>
      <c r="D96" s="3" t="n">
        <v>65</v>
      </c>
      <c r="E96" s="4"/>
      <c r="F96" s="4" t="n">
        <f aca="false">RANK(D96,$D$3:$D$148)</f>
        <v>88</v>
      </c>
    </row>
    <row r="97" customFormat="false" ht="12" hidden="false" customHeight="false" outlineLevel="0" collapsed="false">
      <c r="A97" s="3" t="s">
        <v>200</v>
      </c>
      <c r="B97" s="2" t="s">
        <v>201</v>
      </c>
      <c r="C97" s="3" t="s">
        <v>45</v>
      </c>
      <c r="D97" s="3" t="n">
        <v>65</v>
      </c>
      <c r="E97" s="4"/>
      <c r="F97" s="4" t="n">
        <f aca="false">RANK(D97,$D$3:$D$148)</f>
        <v>88</v>
      </c>
    </row>
    <row r="98" customFormat="false" ht="12" hidden="false" customHeight="false" outlineLevel="0" collapsed="false">
      <c r="A98" s="3" t="s">
        <v>202</v>
      </c>
      <c r="B98" s="2" t="s">
        <v>203</v>
      </c>
      <c r="C98" s="3" t="s">
        <v>15</v>
      </c>
      <c r="D98" s="3" t="n">
        <v>64</v>
      </c>
      <c r="E98" s="4"/>
      <c r="F98" s="4" t="n">
        <f aca="false">RANK(D98,$D$3:$D$148)</f>
        <v>96</v>
      </c>
    </row>
    <row r="99" customFormat="false" ht="12" hidden="false" customHeight="false" outlineLevel="0" collapsed="false">
      <c r="A99" s="3" t="s">
        <v>204</v>
      </c>
      <c r="B99" s="2" t="s">
        <v>205</v>
      </c>
      <c r="C99" s="3" t="s">
        <v>15</v>
      </c>
      <c r="D99" s="3" t="n">
        <v>64</v>
      </c>
      <c r="E99" s="4"/>
      <c r="F99" s="4" t="n">
        <f aca="false">RANK(D99,$D$3:$D$148)</f>
        <v>96</v>
      </c>
    </row>
    <row r="100" customFormat="false" ht="12" hidden="false" customHeight="false" outlineLevel="0" collapsed="false">
      <c r="A100" s="3" t="s">
        <v>206</v>
      </c>
      <c r="B100" s="2" t="s">
        <v>207</v>
      </c>
      <c r="C100" s="3" t="s">
        <v>12</v>
      </c>
      <c r="D100" s="3" t="n">
        <v>64</v>
      </c>
      <c r="E100" s="4"/>
      <c r="F100" s="4" t="n">
        <f aca="false">RANK(D100,$D$3:$D$148)</f>
        <v>96</v>
      </c>
    </row>
    <row r="101" customFormat="false" ht="12" hidden="false" customHeight="false" outlineLevel="0" collapsed="false">
      <c r="A101" s="3" t="s">
        <v>208</v>
      </c>
      <c r="B101" s="2" t="s">
        <v>209</v>
      </c>
      <c r="C101" s="3" t="s">
        <v>9</v>
      </c>
      <c r="D101" s="3" t="n">
        <v>64</v>
      </c>
      <c r="E101" s="4"/>
      <c r="F101" s="4" t="n">
        <f aca="false">RANK(D101,$D$3:$D$148)</f>
        <v>96</v>
      </c>
    </row>
    <row r="102" customFormat="false" ht="12" hidden="false" customHeight="false" outlineLevel="0" collapsed="false">
      <c r="A102" s="3" t="s">
        <v>210</v>
      </c>
      <c r="B102" s="2" t="s">
        <v>211</v>
      </c>
      <c r="C102" s="3" t="s">
        <v>15</v>
      </c>
      <c r="D102" s="3" t="n">
        <v>63</v>
      </c>
      <c r="E102" s="4"/>
      <c r="F102" s="4" t="n">
        <f aca="false">RANK(D102,$D$3:$D$148)</f>
        <v>100</v>
      </c>
    </row>
    <row r="103" customFormat="false" ht="12" hidden="false" customHeight="false" outlineLevel="0" collapsed="false">
      <c r="A103" s="3" t="s">
        <v>212</v>
      </c>
      <c r="B103" s="2" t="s">
        <v>213</v>
      </c>
      <c r="C103" s="3" t="s">
        <v>18</v>
      </c>
      <c r="D103" s="3" t="n">
        <v>63</v>
      </c>
      <c r="E103" s="4"/>
      <c r="F103" s="4" t="n">
        <f aca="false">RANK(D103,$D$3:$D$148)</f>
        <v>100</v>
      </c>
    </row>
    <row r="104" customFormat="false" ht="12" hidden="false" customHeight="false" outlineLevel="0" collapsed="false">
      <c r="A104" s="3" t="s">
        <v>214</v>
      </c>
      <c r="B104" s="2" t="s">
        <v>215</v>
      </c>
      <c r="C104" s="3" t="s">
        <v>18</v>
      </c>
      <c r="D104" s="3" t="n">
        <v>63</v>
      </c>
      <c r="E104" s="4"/>
      <c r="F104" s="4" t="n">
        <f aca="false">RANK(D104,$D$3:$D$148)</f>
        <v>100</v>
      </c>
    </row>
    <row r="105" customFormat="false" ht="12" hidden="false" customHeight="false" outlineLevel="0" collapsed="false">
      <c r="A105" s="3" t="s">
        <v>216</v>
      </c>
      <c r="B105" s="2" t="s">
        <v>217</v>
      </c>
      <c r="C105" s="3" t="s">
        <v>12</v>
      </c>
      <c r="D105" s="3" t="n">
        <v>63</v>
      </c>
      <c r="E105" s="4"/>
      <c r="F105" s="4" t="n">
        <f aca="false">RANK(D105,$D$3:$D$148)</f>
        <v>100</v>
      </c>
    </row>
    <row r="106" customFormat="false" ht="12" hidden="false" customHeight="false" outlineLevel="0" collapsed="false">
      <c r="A106" s="3" t="s">
        <v>218</v>
      </c>
      <c r="B106" s="2" t="s">
        <v>219</v>
      </c>
      <c r="C106" s="3" t="s">
        <v>12</v>
      </c>
      <c r="D106" s="3" t="n">
        <v>63</v>
      </c>
      <c r="E106" s="4"/>
      <c r="F106" s="4" t="n">
        <f aca="false">RANK(D106,$D$3:$D$148)</f>
        <v>100</v>
      </c>
    </row>
    <row r="107" customFormat="false" ht="12" hidden="false" customHeight="false" outlineLevel="0" collapsed="false">
      <c r="A107" s="3" t="s">
        <v>220</v>
      </c>
      <c r="B107" s="2" t="s">
        <v>221</v>
      </c>
      <c r="C107" s="3" t="s">
        <v>45</v>
      </c>
      <c r="D107" s="3" t="n">
        <v>63</v>
      </c>
      <c r="E107" s="4"/>
      <c r="F107" s="4" t="n">
        <f aca="false">RANK(D107,$D$3:$D$148)</f>
        <v>100</v>
      </c>
    </row>
    <row r="108" customFormat="false" ht="12" hidden="false" customHeight="false" outlineLevel="0" collapsed="false">
      <c r="A108" s="3" t="s">
        <v>222</v>
      </c>
      <c r="B108" s="2" t="s">
        <v>223</v>
      </c>
      <c r="C108" s="3" t="s">
        <v>15</v>
      </c>
      <c r="D108" s="3" t="n">
        <v>62</v>
      </c>
      <c r="E108" s="4"/>
      <c r="F108" s="4" t="n">
        <f aca="false">RANK(D108,$D$3:$D$148)</f>
        <v>106</v>
      </c>
    </row>
    <row r="109" customFormat="false" ht="12" hidden="false" customHeight="false" outlineLevel="0" collapsed="false">
      <c r="A109" s="3" t="s">
        <v>224</v>
      </c>
      <c r="B109" s="2" t="s">
        <v>225</v>
      </c>
      <c r="C109" s="3" t="s">
        <v>18</v>
      </c>
      <c r="D109" s="3" t="n">
        <v>62</v>
      </c>
      <c r="E109" s="4"/>
      <c r="F109" s="4" t="n">
        <f aca="false">RANK(D109,$D$3:$D$148)</f>
        <v>106</v>
      </c>
    </row>
    <row r="110" customFormat="false" ht="12" hidden="false" customHeight="false" outlineLevel="0" collapsed="false">
      <c r="A110" s="3" t="s">
        <v>226</v>
      </c>
      <c r="B110" s="2" t="s">
        <v>227</v>
      </c>
      <c r="C110" s="3" t="s">
        <v>12</v>
      </c>
      <c r="D110" s="3" t="n">
        <v>62</v>
      </c>
      <c r="E110" s="4"/>
      <c r="F110" s="4" t="n">
        <f aca="false">RANK(D110,$D$3:$D$148)</f>
        <v>106</v>
      </c>
    </row>
    <row r="111" customFormat="false" ht="12" hidden="false" customHeight="false" outlineLevel="0" collapsed="false">
      <c r="A111" s="3" t="s">
        <v>228</v>
      </c>
      <c r="B111" s="2" t="s">
        <v>229</v>
      </c>
      <c r="C111" s="3" t="s">
        <v>12</v>
      </c>
      <c r="D111" s="3" t="n">
        <v>62</v>
      </c>
      <c r="E111" s="4"/>
      <c r="F111" s="4" t="n">
        <f aca="false">RANK(D111,$D$3:$D$148)</f>
        <v>106</v>
      </c>
    </row>
    <row r="112" customFormat="false" ht="12" hidden="false" customHeight="false" outlineLevel="0" collapsed="false">
      <c r="A112" s="3" t="s">
        <v>230</v>
      </c>
      <c r="B112" s="2" t="s">
        <v>231</v>
      </c>
      <c r="C112" s="3" t="s">
        <v>45</v>
      </c>
      <c r="D112" s="3" t="n">
        <v>62</v>
      </c>
      <c r="E112" s="4"/>
      <c r="F112" s="4" t="n">
        <f aca="false">RANK(D112,$D$3:$D$148)</f>
        <v>106</v>
      </c>
    </row>
    <row r="113" customFormat="false" ht="12" hidden="false" customHeight="false" outlineLevel="0" collapsed="false">
      <c r="A113" s="3" t="s">
        <v>232</v>
      </c>
      <c r="B113" s="2" t="s">
        <v>233</v>
      </c>
      <c r="C113" s="3" t="s">
        <v>45</v>
      </c>
      <c r="D113" s="3" t="n">
        <v>62</v>
      </c>
      <c r="E113" s="4"/>
      <c r="F113" s="4" t="n">
        <f aca="false">RANK(D113,$D$3:$D$148)</f>
        <v>106</v>
      </c>
    </row>
    <row r="114" customFormat="false" ht="12" hidden="false" customHeight="false" outlineLevel="0" collapsed="false">
      <c r="A114" s="3" t="s">
        <v>234</v>
      </c>
      <c r="B114" s="2" t="s">
        <v>235</v>
      </c>
      <c r="C114" s="3" t="s">
        <v>45</v>
      </c>
      <c r="D114" s="3" t="n">
        <v>62</v>
      </c>
      <c r="E114" s="4"/>
      <c r="F114" s="4" t="n">
        <f aca="false">RANK(D114,$D$3:$D$148)</f>
        <v>106</v>
      </c>
    </row>
    <row r="115" customFormat="false" ht="12" hidden="false" customHeight="false" outlineLevel="0" collapsed="false">
      <c r="A115" s="3" t="s">
        <v>236</v>
      </c>
      <c r="B115" s="2" t="s">
        <v>237</v>
      </c>
      <c r="C115" s="3" t="s">
        <v>15</v>
      </c>
      <c r="D115" s="3" t="n">
        <v>61</v>
      </c>
      <c r="E115" s="4"/>
      <c r="F115" s="4" t="n">
        <f aca="false">RANK(D115,$D$3:$D$148)</f>
        <v>113</v>
      </c>
    </row>
    <row r="116" customFormat="false" ht="12" hidden="false" customHeight="false" outlineLevel="0" collapsed="false">
      <c r="A116" s="3" t="s">
        <v>238</v>
      </c>
      <c r="B116" s="2" t="s">
        <v>239</v>
      </c>
      <c r="C116" s="3" t="s">
        <v>15</v>
      </c>
      <c r="D116" s="3" t="n">
        <v>61</v>
      </c>
      <c r="E116" s="4"/>
      <c r="F116" s="4" t="n">
        <f aca="false">RANK(D116,$D$3:$D$148)</f>
        <v>113</v>
      </c>
    </row>
    <row r="117" customFormat="false" ht="12" hidden="false" customHeight="false" outlineLevel="0" collapsed="false">
      <c r="A117" s="3" t="s">
        <v>240</v>
      </c>
      <c r="B117" s="2" t="s">
        <v>241</v>
      </c>
      <c r="C117" s="3" t="s">
        <v>12</v>
      </c>
      <c r="D117" s="3" t="n">
        <v>61</v>
      </c>
      <c r="E117" s="4"/>
      <c r="F117" s="4" t="n">
        <f aca="false">RANK(D117,$D$3:$D$148)</f>
        <v>113</v>
      </c>
    </row>
    <row r="118" customFormat="false" ht="12" hidden="false" customHeight="false" outlineLevel="0" collapsed="false">
      <c r="A118" s="3" t="s">
        <v>242</v>
      </c>
      <c r="B118" s="2" t="s">
        <v>243</v>
      </c>
      <c r="C118" s="3" t="s">
        <v>9</v>
      </c>
      <c r="D118" s="3" t="n">
        <v>61</v>
      </c>
      <c r="E118" s="4"/>
      <c r="F118" s="4" t="n">
        <f aca="false">RANK(D118,$D$3:$D$148)</f>
        <v>113</v>
      </c>
    </row>
    <row r="119" customFormat="false" ht="12" hidden="false" customHeight="false" outlineLevel="0" collapsed="false">
      <c r="A119" s="3" t="s">
        <v>244</v>
      </c>
      <c r="B119" s="2" t="s">
        <v>245</v>
      </c>
      <c r="C119" s="3" t="s">
        <v>9</v>
      </c>
      <c r="D119" s="3" t="n">
        <v>61</v>
      </c>
      <c r="E119" s="4"/>
      <c r="F119" s="4" t="n">
        <f aca="false">RANK(D119,$D$3:$D$148)</f>
        <v>113</v>
      </c>
    </row>
    <row r="120" customFormat="false" ht="12" hidden="false" customHeight="false" outlineLevel="0" collapsed="false">
      <c r="A120" s="3" t="s">
        <v>246</v>
      </c>
      <c r="B120" s="2" t="s">
        <v>247</v>
      </c>
      <c r="C120" s="3" t="s">
        <v>9</v>
      </c>
      <c r="D120" s="3" t="n">
        <v>61</v>
      </c>
      <c r="E120" s="4"/>
      <c r="F120" s="4" t="n">
        <f aca="false">RANK(D120,$D$3:$D$148)</f>
        <v>113</v>
      </c>
    </row>
    <row r="121" customFormat="false" ht="12" hidden="false" customHeight="false" outlineLevel="0" collapsed="false">
      <c r="A121" s="3" t="s">
        <v>248</v>
      </c>
      <c r="B121" s="2" t="s">
        <v>249</v>
      </c>
      <c r="C121" s="3" t="s">
        <v>9</v>
      </c>
      <c r="D121" s="3" t="n">
        <v>61</v>
      </c>
      <c r="E121" s="4"/>
      <c r="F121" s="4" t="n">
        <f aca="false">RANK(D121,$D$3:$D$148)</f>
        <v>113</v>
      </c>
    </row>
    <row r="122" customFormat="false" ht="12" hidden="false" customHeight="false" outlineLevel="0" collapsed="false">
      <c r="A122" s="3" t="s">
        <v>250</v>
      </c>
      <c r="B122" s="2" t="s">
        <v>251</v>
      </c>
      <c r="C122" s="3" t="s">
        <v>45</v>
      </c>
      <c r="D122" s="3" t="n">
        <v>61</v>
      </c>
      <c r="E122" s="4"/>
      <c r="F122" s="4" t="n">
        <f aca="false">RANK(D122,$D$3:$D$148)</f>
        <v>113</v>
      </c>
    </row>
    <row r="123" customFormat="false" ht="12" hidden="false" customHeight="false" outlineLevel="0" collapsed="false">
      <c r="A123" s="3" t="s">
        <v>252</v>
      </c>
      <c r="B123" s="2" t="s">
        <v>253</v>
      </c>
      <c r="C123" s="3" t="s">
        <v>12</v>
      </c>
      <c r="D123" s="3" t="n">
        <v>60</v>
      </c>
      <c r="E123" s="4"/>
      <c r="F123" s="4" t="n">
        <f aca="false">RANK(D123,$D$3:$D$148)</f>
        <v>121</v>
      </c>
    </row>
    <row r="124" customFormat="false" ht="12" hidden="false" customHeight="false" outlineLevel="0" collapsed="false">
      <c r="A124" s="3" t="s">
        <v>254</v>
      </c>
      <c r="B124" s="2" t="s">
        <v>255</v>
      </c>
      <c r="C124" s="3" t="s">
        <v>9</v>
      </c>
      <c r="D124" s="3" t="n">
        <v>60</v>
      </c>
      <c r="E124" s="4"/>
      <c r="F124" s="4" t="n">
        <f aca="false">RANK(D124,$D$3:$D$148)</f>
        <v>121</v>
      </c>
    </row>
    <row r="125" customFormat="false" ht="12" hidden="false" customHeight="false" outlineLevel="0" collapsed="false">
      <c r="A125" s="3" t="s">
        <v>256</v>
      </c>
      <c r="B125" s="2" t="s">
        <v>257</v>
      </c>
      <c r="C125" s="3" t="s">
        <v>45</v>
      </c>
      <c r="D125" s="3" t="n">
        <v>60</v>
      </c>
      <c r="E125" s="4"/>
      <c r="F125" s="4" t="n">
        <f aca="false">RANK(D125,$D$3:$D$148)</f>
        <v>121</v>
      </c>
    </row>
    <row r="126" customFormat="false" ht="12" hidden="false" customHeight="false" outlineLevel="0" collapsed="false">
      <c r="A126" s="3" t="s">
        <v>258</v>
      </c>
      <c r="B126" s="2" t="s">
        <v>259</v>
      </c>
      <c r="C126" s="3" t="s">
        <v>15</v>
      </c>
      <c r="D126" s="3" t="n">
        <v>59</v>
      </c>
      <c r="E126" s="4"/>
      <c r="F126" s="4" t="n">
        <f aca="false">RANK(D126,$D$3:$D$148)</f>
        <v>124</v>
      </c>
    </row>
    <row r="127" customFormat="false" ht="12" hidden="false" customHeight="false" outlineLevel="0" collapsed="false">
      <c r="A127" s="3" t="s">
        <v>260</v>
      </c>
      <c r="B127" s="2" t="s">
        <v>261</v>
      </c>
      <c r="C127" s="3" t="s">
        <v>15</v>
      </c>
      <c r="D127" s="3" t="n">
        <v>59</v>
      </c>
      <c r="E127" s="4"/>
      <c r="F127" s="4" t="n">
        <f aca="false">RANK(D127,$D$3:$D$148)</f>
        <v>124</v>
      </c>
    </row>
    <row r="128" customFormat="false" ht="12" hidden="false" customHeight="false" outlineLevel="0" collapsed="false">
      <c r="A128" s="3" t="s">
        <v>262</v>
      </c>
      <c r="B128" s="2" t="s">
        <v>263</v>
      </c>
      <c r="C128" s="3" t="s">
        <v>12</v>
      </c>
      <c r="D128" s="3" t="n">
        <v>59</v>
      </c>
      <c r="E128" s="4"/>
      <c r="F128" s="4" t="n">
        <f aca="false">RANK(D128,$D$3:$D$148)</f>
        <v>124</v>
      </c>
    </row>
    <row r="129" customFormat="false" ht="12" hidden="false" customHeight="false" outlineLevel="0" collapsed="false">
      <c r="A129" s="3" t="s">
        <v>264</v>
      </c>
      <c r="B129" s="2" t="s">
        <v>265</v>
      </c>
      <c r="C129" s="3" t="s">
        <v>9</v>
      </c>
      <c r="D129" s="3" t="n">
        <v>59</v>
      </c>
      <c r="E129" s="4"/>
      <c r="F129" s="4" t="n">
        <f aca="false">RANK(D129,$D$3:$D$148)</f>
        <v>124</v>
      </c>
    </row>
    <row r="130" customFormat="false" ht="12" hidden="false" customHeight="false" outlineLevel="0" collapsed="false">
      <c r="A130" s="3" t="s">
        <v>266</v>
      </c>
      <c r="B130" s="2" t="s">
        <v>267</v>
      </c>
      <c r="C130" s="3" t="s">
        <v>45</v>
      </c>
      <c r="D130" s="3" t="n">
        <v>59</v>
      </c>
      <c r="E130" s="4"/>
      <c r="F130" s="4" t="n">
        <f aca="false">RANK(D130,$D$3:$D$148)</f>
        <v>124</v>
      </c>
    </row>
    <row r="131" customFormat="false" ht="12" hidden="false" customHeight="false" outlineLevel="0" collapsed="false">
      <c r="A131" s="3" t="s">
        <v>268</v>
      </c>
      <c r="B131" s="2" t="s">
        <v>269</v>
      </c>
      <c r="C131" s="3" t="s">
        <v>15</v>
      </c>
      <c r="D131" s="3" t="n">
        <v>58</v>
      </c>
      <c r="E131" s="4"/>
      <c r="F131" s="4" t="n">
        <f aca="false">RANK(D131,$D$3:$D$148)</f>
        <v>129</v>
      </c>
    </row>
    <row r="132" customFormat="false" ht="12" hidden="false" customHeight="false" outlineLevel="0" collapsed="false">
      <c r="A132" s="3" t="s">
        <v>270</v>
      </c>
      <c r="B132" s="2" t="s">
        <v>271</v>
      </c>
      <c r="C132" s="3" t="s">
        <v>15</v>
      </c>
      <c r="D132" s="3" t="n">
        <v>58</v>
      </c>
      <c r="E132" s="4"/>
      <c r="F132" s="4" t="n">
        <f aca="false">RANK(D132,$D$3:$D$148)</f>
        <v>129</v>
      </c>
    </row>
    <row r="133" customFormat="false" ht="12" hidden="false" customHeight="false" outlineLevel="0" collapsed="false">
      <c r="A133" s="3" t="s">
        <v>272</v>
      </c>
      <c r="B133" s="2" t="s">
        <v>273</v>
      </c>
      <c r="C133" s="3" t="s">
        <v>18</v>
      </c>
      <c r="D133" s="3" t="n">
        <v>58</v>
      </c>
      <c r="E133" s="4"/>
      <c r="F133" s="4" t="n">
        <f aca="false">RANK(D133,$D$3:$D$148)</f>
        <v>129</v>
      </c>
    </row>
    <row r="134" customFormat="false" ht="12" hidden="false" customHeight="false" outlineLevel="0" collapsed="false">
      <c r="A134" s="3" t="s">
        <v>274</v>
      </c>
      <c r="B134" s="2" t="s">
        <v>67</v>
      </c>
      <c r="C134" s="3" t="s">
        <v>45</v>
      </c>
      <c r="D134" s="3" t="n">
        <v>58</v>
      </c>
      <c r="E134" s="4"/>
      <c r="F134" s="4" t="n">
        <f aca="false">RANK(D134,$D$3:$D$148)</f>
        <v>129</v>
      </c>
    </row>
    <row r="135" customFormat="false" ht="12" hidden="false" customHeight="false" outlineLevel="0" collapsed="false">
      <c r="A135" s="3" t="s">
        <v>275</v>
      </c>
      <c r="B135" s="2" t="s">
        <v>276</v>
      </c>
      <c r="C135" s="3" t="s">
        <v>18</v>
      </c>
      <c r="D135" s="3" t="n">
        <v>57</v>
      </c>
      <c r="E135" s="4"/>
      <c r="F135" s="4" t="n">
        <f aca="false">RANK(D135,$D$3:$D$148)</f>
        <v>133</v>
      </c>
    </row>
    <row r="136" customFormat="false" ht="12" hidden="false" customHeight="false" outlineLevel="0" collapsed="false">
      <c r="A136" s="3" t="s">
        <v>277</v>
      </c>
      <c r="B136" s="2" t="s">
        <v>278</v>
      </c>
      <c r="C136" s="3" t="s">
        <v>12</v>
      </c>
      <c r="D136" s="3" t="n">
        <v>57</v>
      </c>
      <c r="E136" s="4"/>
      <c r="F136" s="4" t="n">
        <f aca="false">RANK(D136,$D$3:$D$148)</f>
        <v>133</v>
      </c>
    </row>
    <row r="137" customFormat="false" ht="12" hidden="false" customHeight="false" outlineLevel="0" collapsed="false">
      <c r="A137" s="3" t="s">
        <v>279</v>
      </c>
      <c r="B137" s="2" t="s">
        <v>280</v>
      </c>
      <c r="C137" s="3" t="s">
        <v>9</v>
      </c>
      <c r="D137" s="3" t="n">
        <v>57</v>
      </c>
      <c r="E137" s="4"/>
      <c r="F137" s="4" t="n">
        <f aca="false">RANK(D137,$D$3:$D$148)</f>
        <v>133</v>
      </c>
    </row>
    <row r="138" customFormat="false" ht="12" hidden="false" customHeight="false" outlineLevel="0" collapsed="false">
      <c r="A138" s="3" t="s">
        <v>281</v>
      </c>
      <c r="B138" s="2" t="s">
        <v>282</v>
      </c>
      <c r="C138" s="3" t="s">
        <v>9</v>
      </c>
      <c r="D138" s="3" t="n">
        <v>57</v>
      </c>
      <c r="E138" s="4"/>
      <c r="F138" s="4" t="n">
        <f aca="false">RANK(D138,$D$3:$D$148)</f>
        <v>133</v>
      </c>
    </row>
    <row r="139" customFormat="false" ht="12" hidden="false" customHeight="false" outlineLevel="0" collapsed="false">
      <c r="A139" s="3" t="s">
        <v>283</v>
      </c>
      <c r="B139" s="2" t="s">
        <v>284</v>
      </c>
      <c r="C139" s="3" t="s">
        <v>9</v>
      </c>
      <c r="D139" s="3" t="n">
        <v>57</v>
      </c>
      <c r="E139" s="4"/>
      <c r="F139" s="4" t="n">
        <f aca="false">RANK(D139,$D$3:$D$148)</f>
        <v>133</v>
      </c>
    </row>
    <row r="140" customFormat="false" ht="12" hidden="false" customHeight="false" outlineLevel="0" collapsed="false">
      <c r="A140" s="3" t="s">
        <v>285</v>
      </c>
      <c r="B140" s="2" t="s">
        <v>286</v>
      </c>
      <c r="C140" s="3" t="s">
        <v>12</v>
      </c>
      <c r="D140" s="3" t="n">
        <v>56</v>
      </c>
      <c r="E140" s="4"/>
      <c r="F140" s="4" t="n">
        <f aca="false">RANK(D140,$D$3:$D$148)</f>
        <v>138</v>
      </c>
    </row>
    <row r="141" customFormat="false" ht="12" hidden="false" customHeight="false" outlineLevel="0" collapsed="false">
      <c r="A141" s="3" t="s">
        <v>287</v>
      </c>
      <c r="B141" s="2" t="s">
        <v>288</v>
      </c>
      <c r="C141" s="3" t="s">
        <v>15</v>
      </c>
      <c r="D141" s="3" t="n">
        <v>55</v>
      </c>
      <c r="E141" s="4"/>
      <c r="F141" s="4" t="n">
        <f aca="false">RANK(D141,$D$3:$D$148)</f>
        <v>139</v>
      </c>
    </row>
    <row r="142" customFormat="false" ht="12" hidden="false" customHeight="false" outlineLevel="0" collapsed="false">
      <c r="A142" s="3" t="s">
        <v>289</v>
      </c>
      <c r="B142" s="2" t="s">
        <v>290</v>
      </c>
      <c r="C142" s="3" t="s">
        <v>15</v>
      </c>
      <c r="D142" s="3" t="n">
        <v>55</v>
      </c>
      <c r="E142" s="4"/>
      <c r="F142" s="4" t="n">
        <f aca="false">RANK(D142,$D$3:$D$148)</f>
        <v>139</v>
      </c>
    </row>
    <row r="143" customFormat="false" ht="12" hidden="false" customHeight="false" outlineLevel="0" collapsed="false">
      <c r="A143" s="3" t="s">
        <v>291</v>
      </c>
      <c r="B143" s="2" t="s">
        <v>292</v>
      </c>
      <c r="C143" s="3" t="s">
        <v>15</v>
      </c>
      <c r="D143" s="3" t="n">
        <v>55</v>
      </c>
      <c r="E143" s="4"/>
      <c r="F143" s="4" t="n">
        <f aca="false">RANK(D143,$D$3:$D$148)</f>
        <v>139</v>
      </c>
    </row>
    <row r="144" customFormat="false" ht="12" hidden="false" customHeight="false" outlineLevel="0" collapsed="false">
      <c r="A144" s="3" t="s">
        <v>293</v>
      </c>
      <c r="B144" s="2" t="s">
        <v>294</v>
      </c>
      <c r="C144" s="3" t="s">
        <v>15</v>
      </c>
      <c r="D144" s="3" t="n">
        <v>55</v>
      </c>
      <c r="E144" s="4"/>
      <c r="F144" s="4" t="n">
        <f aca="false">RANK(D144,$D$3:$D$148)</f>
        <v>139</v>
      </c>
    </row>
    <row r="145" customFormat="false" ht="12" hidden="false" customHeight="false" outlineLevel="0" collapsed="false">
      <c r="A145" s="3" t="s">
        <v>295</v>
      </c>
      <c r="B145" s="2" t="s">
        <v>296</v>
      </c>
      <c r="C145" s="3" t="s">
        <v>15</v>
      </c>
      <c r="D145" s="3" t="n">
        <v>53</v>
      </c>
      <c r="E145" s="4"/>
      <c r="F145" s="4" t="n">
        <f aca="false">RANK(D145,$D$3:$D$148)</f>
        <v>143</v>
      </c>
    </row>
    <row r="146" customFormat="false" ht="12" hidden="false" customHeight="false" outlineLevel="0" collapsed="false">
      <c r="A146" s="3" t="s">
        <v>297</v>
      </c>
      <c r="B146" s="2" t="s">
        <v>298</v>
      </c>
      <c r="C146" s="3" t="s">
        <v>299</v>
      </c>
      <c r="D146" s="3" t="n">
        <v>53</v>
      </c>
      <c r="E146" s="4"/>
      <c r="F146" s="4" t="n">
        <f aca="false">RANK(D146,$D$3:$D$148)</f>
        <v>143</v>
      </c>
    </row>
    <row r="147" customFormat="false" ht="12" hidden="false" customHeight="false" outlineLevel="0" collapsed="false">
      <c r="A147" s="3" t="s">
        <v>300</v>
      </c>
      <c r="B147" s="2" t="s">
        <v>301</v>
      </c>
      <c r="C147" s="3" t="s">
        <v>45</v>
      </c>
      <c r="D147" s="3" t="n">
        <v>52</v>
      </c>
      <c r="E147" s="4"/>
      <c r="F147" s="4" t="n">
        <f aca="false">RANK(D147,$D$3:$D$148)</f>
        <v>145</v>
      </c>
    </row>
    <row r="148" customFormat="false" ht="12" hidden="false" customHeight="false" outlineLevel="0" collapsed="false">
      <c r="A148" s="3" t="s">
        <v>302</v>
      </c>
      <c r="B148" s="2" t="s">
        <v>303</v>
      </c>
      <c r="C148" s="3" t="s">
        <v>18</v>
      </c>
      <c r="D148" s="3" t="n">
        <v>51</v>
      </c>
      <c r="E148" s="4"/>
      <c r="F148" s="4" t="n">
        <f aca="false">RANK(D148,$D$3:$D$148)</f>
        <v>146</v>
      </c>
    </row>
    <row r="149" customFormat="false" ht="12" hidden="false" customHeight="false" outlineLevel="0" collapsed="false">
      <c r="A149" s="3" t="s">
        <v>304</v>
      </c>
      <c r="B149" s="2" t="s">
        <v>305</v>
      </c>
      <c r="C149" s="3" t="s">
        <v>15</v>
      </c>
      <c r="D149" s="3" t="n">
        <v>0</v>
      </c>
      <c r="E149" s="2" t="s">
        <v>5</v>
      </c>
      <c r="F149" s="3"/>
    </row>
    <row r="150" customFormat="false" ht="12" hidden="false" customHeight="false" outlineLevel="0" collapsed="false">
      <c r="A150" s="3" t="s">
        <v>306</v>
      </c>
      <c r="B150" s="2" t="s">
        <v>307</v>
      </c>
      <c r="C150" s="3" t="s">
        <v>18</v>
      </c>
      <c r="D150" s="3" t="n">
        <v>0</v>
      </c>
      <c r="E150" s="2" t="s">
        <v>5</v>
      </c>
      <c r="F150" s="3"/>
    </row>
    <row r="151" customFormat="false" ht="12" hidden="false" customHeight="false" outlineLevel="0" collapsed="false">
      <c r="A151" s="3" t="s">
        <v>308</v>
      </c>
      <c r="B151" s="2" t="s">
        <v>67</v>
      </c>
      <c r="C151" s="3" t="s">
        <v>12</v>
      </c>
      <c r="D151" s="3" t="n">
        <v>0</v>
      </c>
      <c r="E151" s="2" t="s">
        <v>5</v>
      </c>
      <c r="F151" s="4"/>
    </row>
    <row r="152" customFormat="false" ht="12" hidden="false" customHeight="false" outlineLevel="0" collapsed="false">
      <c r="A152" s="3" t="s">
        <v>309</v>
      </c>
      <c r="B152" s="2" t="s">
        <v>310</v>
      </c>
      <c r="C152" s="3" t="s">
        <v>12</v>
      </c>
      <c r="D152" s="3" t="n">
        <v>0</v>
      </c>
      <c r="E152" s="2" t="s">
        <v>5</v>
      </c>
      <c r="F152" s="4"/>
    </row>
    <row r="153" customFormat="false" ht="12" hidden="false" customHeight="false" outlineLevel="0" collapsed="false">
      <c r="A153" s="3" t="s">
        <v>311</v>
      </c>
      <c r="B153" s="2" t="s">
        <v>312</v>
      </c>
      <c r="C153" s="3" t="s">
        <v>45</v>
      </c>
      <c r="D153" s="3" t="n">
        <v>0</v>
      </c>
      <c r="E153" s="2" t="s">
        <v>5</v>
      </c>
      <c r="F153" s="4"/>
    </row>
    <row r="154" customFormat="false" ht="12" hidden="false" customHeight="false" outlineLevel="0" collapsed="false">
      <c r="A154" s="3" t="s">
        <v>313</v>
      </c>
      <c r="B154" s="2" t="s">
        <v>314</v>
      </c>
      <c r="C154" s="3" t="s">
        <v>299</v>
      </c>
      <c r="D154" s="3" t="n">
        <v>0</v>
      </c>
      <c r="E154" s="2" t="s">
        <v>5</v>
      </c>
      <c r="F154" s="4"/>
    </row>
    <row r="155" customFormat="false" ht="12" hidden="false" customHeight="false" outlineLevel="0" collapsed="false">
      <c r="A155" s="3" t="s">
        <v>315</v>
      </c>
      <c r="B155" s="2" t="s">
        <v>316</v>
      </c>
      <c r="C155" s="3" t="s">
        <v>299</v>
      </c>
      <c r="D155" s="3" t="n">
        <v>0</v>
      </c>
      <c r="E155" s="2" t="s">
        <v>5</v>
      </c>
      <c r="F155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4:13:10Z</dcterms:created>
  <dc:creator/>
  <dc:description/>
  <dc:language>en-US</dc:language>
  <cp:lastModifiedBy>a</cp:lastModifiedBy>
  <cp:lastPrinted>2015-07-21T09:20:20Z</cp:lastPrinted>
  <dcterms:modified xsi:type="dcterms:W3CDTF">2015-07-21T09:23:11Z</dcterms:modified>
  <cp:revision>0</cp:revision>
  <dc:subject/>
  <dc:title/>
</cp:coreProperties>
</file>